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Circular" sheetId="1" state="visible" r:id="rId2"/>
    <sheet name="Instructions" sheetId="2" state="visible" r:id="rId3"/>
    <sheet name="Reference Data Sheet" sheetId="3" state="visible" r:id="rId4"/>
    <sheet name="1. Summary" sheetId="4" state="visible" r:id="rId5"/>
    <sheet name="2. Green Financing" sheetId="5" state="visible" r:id="rId6"/>
    <sheet name="3. Syndicate Loans" sheetId="6" state="visible" r:id="rId7"/>
    <sheet name="4. Own Impact" sheetId="7" state="visible" r:id="rId8"/>
    <sheet name="csv_GB" sheetId="8" state="hidden" r:id="rId9"/>
    <sheet name="Banks" sheetId="9" state="hidden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77">
  <si>
    <t xml:space="preserve">IH&amp;SMEFD Circular No. 08 of 2017 dated October 09, 2017 </t>
  </si>
  <si>
    <t xml:space="preserve">https://www.sbp.org.pk/smefd/circulars/2017/C8.htm</t>
  </si>
  <si>
    <t xml:space="preserve">Green Products</t>
  </si>
  <si>
    <t xml:space="preserve">Code</t>
  </si>
  <si>
    <t xml:space="preserve">SBP Financing Schemes</t>
  </si>
  <si>
    <t xml:space="preserve">Currency </t>
  </si>
  <si>
    <t xml:space="preserve">Standardized Gender Code List</t>
  </si>
  <si>
    <t xml:space="preserve">Maturity of Loans, Running Finance and Inland Bills</t>
  </si>
  <si>
    <t xml:space="preserve">Renewable Energy -Wind</t>
  </si>
  <si>
    <t xml:space="preserve">Export Finance Scheme (EFS) - Conventional</t>
  </si>
  <si>
    <t xml:space="preserve">Pak Rupees</t>
  </si>
  <si>
    <t xml:space="preserve">PKR</t>
  </si>
  <si>
    <t xml:space="preserve">Short-term</t>
  </si>
  <si>
    <t xml:space="preserve">Renewable Energy- Solar</t>
  </si>
  <si>
    <t xml:space="preserve">Export Finance Scheme (IEFS) - Other Islamic Modes of Financing</t>
  </si>
  <si>
    <t xml:space="preserve">United States Dollar</t>
  </si>
  <si>
    <t xml:space="preserve">USD</t>
  </si>
  <si>
    <t xml:space="preserve">Name/Group Name </t>
  </si>
  <si>
    <t xml:space="preserve">Overnight</t>
  </si>
  <si>
    <t xml:space="preserve">Renewable Energy- Biomass, Biogas and Biofuels  Energy Projects</t>
  </si>
  <si>
    <t xml:space="preserve">Others Short term - Conventional</t>
  </si>
  <si>
    <t xml:space="preserve">Euro</t>
  </si>
  <si>
    <t xml:space="preserve">EUR</t>
  </si>
  <si>
    <r>
      <rPr>
        <sz val="11"/>
        <color rgb="FF000000"/>
        <rFont val="Calibri"/>
        <family val="2"/>
      </rPr>
      <t xml:space="preserve">Mal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M</t>
  </si>
  <si>
    <t xml:space="preserve">2 days to 7 days</t>
  </si>
  <si>
    <t xml:space="preserve">Renewable Energy-Hydro </t>
  </si>
  <si>
    <t xml:space="preserve">Others Short term - Other Islamic Modes of Financing</t>
  </si>
  <si>
    <t xml:space="preserve">Pound Sterling</t>
  </si>
  <si>
    <t xml:space="preserve">GBP</t>
  </si>
  <si>
    <r>
      <rPr>
        <sz val="11"/>
        <color rgb="FF000000"/>
        <rFont val="Calibri"/>
        <family val="2"/>
      </rPr>
      <t xml:space="preserve">Female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For 8 days &amp; above but &lt; 1 month</t>
  </si>
  <si>
    <t xml:space="preserve">Energy Conservation Services</t>
  </si>
  <si>
    <t xml:space="preserve">Financing Scheme for Renewable Energy - Conventional</t>
  </si>
  <si>
    <t xml:space="preserve">Japanese Yen</t>
  </si>
  <si>
    <t xml:space="preserve">JPY</t>
  </si>
  <si>
    <r>
      <rPr>
        <sz val="11"/>
        <rFont val="Calibri"/>
        <family val="2"/>
      </rPr>
      <t xml:space="preserve">Transgender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, Including Transgender Joint Accounts with Transgender, Male or Female.</t>
    </r>
    <r>
      <rPr>
        <vertAlign val="superscript"/>
        <sz val="11"/>
        <rFont val="Calibri"/>
        <family val="2"/>
      </rPr>
      <t xml:space="preserve">4</t>
    </r>
  </si>
  <si>
    <t xml:space="preserve">T</t>
  </si>
  <si>
    <t xml:space="preserve">month &amp; above but &lt; 3 month</t>
  </si>
  <si>
    <t xml:space="preserve">Smart Power Grid Projects</t>
  </si>
  <si>
    <t xml:space="preserve">Financing Scheme for Renewable Energy - Other Islamic Modes of Financing</t>
  </si>
  <si>
    <t xml:space="preserve">Chinese Yuan</t>
  </si>
  <si>
    <t xml:space="preserve">CNY</t>
  </si>
  <si>
    <r>
      <rPr>
        <sz val="11"/>
        <color rgb="FF000000"/>
        <rFont val="Calibri"/>
        <family val="2"/>
      </rPr>
      <t xml:space="preserve">Both Male and Female</t>
    </r>
    <r>
      <rPr>
        <vertAlign val="superscript"/>
        <sz val="11"/>
        <color rgb="FF000000"/>
        <rFont val="Calibri"/>
        <family val="2"/>
      </rPr>
      <t xml:space="preserve">5</t>
    </r>
  </si>
  <si>
    <t xml:space="preserve">B</t>
  </si>
  <si>
    <t xml:space="preserve">For 3 months &amp; over but &lt; 6 months</t>
  </si>
  <si>
    <t xml:space="preserve">Energy Saving Related Products</t>
  </si>
  <si>
    <t xml:space="preserve">Refinancing Facility for Modernization of SMEs, Refinance and Credit Guarantee Scheme for Women Entrepreneurs - Conventional</t>
  </si>
  <si>
    <t xml:space="preserve">Others Equivalent USD</t>
  </si>
  <si>
    <t xml:space="preserve">OED</t>
  </si>
  <si>
    <r>
      <rPr>
        <sz val="11"/>
        <color rgb="FF000000"/>
        <rFont val="Calibri"/>
        <family val="2"/>
      </rPr>
      <t xml:space="preserve">Non-Natural Person-</t>
    </r>
    <r>
      <rPr>
        <b val="true"/>
        <sz val="11"/>
        <color rgb="FF000000"/>
        <rFont val="Calibri"/>
        <family val="2"/>
      </rPr>
      <t xml:space="preserve"> Private Partnership (individuals) / Private Limited Company (individuals) </t>
    </r>
  </si>
  <si>
    <t xml:space="preserve">For 6 months &amp; over but &lt; one year</t>
  </si>
  <si>
    <t xml:space="preserve">Cogeneration of Heat/Cool and Power From Power Plants</t>
  </si>
  <si>
    <t xml:space="preserve">Refinancing Facility for Modernization of SMEs, Refinance and Credit Guarantee Scheme for Women Entrepreneurs - Other Islamic Modes of Financing</t>
  </si>
  <si>
    <t xml:space="preserve">Female share 0%</t>
  </si>
  <si>
    <t xml:space="preserve">N.M</t>
  </si>
  <si>
    <t xml:space="preserve">Medium-term</t>
  </si>
  <si>
    <t xml:space="preserve">Energy Conservation and Environmental Protection Products Manufacture</t>
  </si>
  <si>
    <t xml:space="preserve">Financing Facility for Storage of Agricultural Produce (FFSAP)  - Conventional</t>
  </si>
  <si>
    <t xml:space="preserve">female share &gt; 0% but &lt; 10%</t>
  </si>
  <si>
    <t xml:space="preserve">N.F&lt; 10</t>
  </si>
  <si>
    <t xml:space="preserve"> For one year &amp; over but &lt; 2 years</t>
  </si>
  <si>
    <t xml:space="preserve">Supply chain management  for electricity transmission and distribution</t>
  </si>
  <si>
    <t xml:space="preserve">Financing Facility for Storage of Agricultural Produce (FFSAP)  - Other Islamic Modes of Financing</t>
  </si>
  <si>
    <t xml:space="preserve">female share &gt;= 10% but &lt; 33.33 %</t>
  </si>
  <si>
    <t xml:space="preserve">N.F&lt;33</t>
  </si>
  <si>
    <t xml:space="preserve">For 2 years &amp; over but &lt; 3 years</t>
  </si>
  <si>
    <t xml:space="preserve">Diesel/Coal-Fired Power Plants  Replacement With Carbon Free Systems</t>
  </si>
  <si>
    <t xml:space="preserve">Others Long term - Conventional</t>
  </si>
  <si>
    <t xml:space="preserve">Female share &gt;=33.33 % but &lt;50 %</t>
  </si>
  <si>
    <t xml:space="preserve">N.F&lt;50</t>
  </si>
  <si>
    <t xml:space="preserve">3. Long-term</t>
  </si>
  <si>
    <t xml:space="preserve">Sustainable Agriculture Products (such as soil remediation. sustainable animal husbandry, fishery and aquaculture, Forestry Developments etc. ) </t>
  </si>
  <si>
    <t xml:space="preserve">Others Long term - Other Islamic Modes of Financing</t>
  </si>
  <si>
    <t xml:space="preserve">Female share &gt;=50 % but &lt; 66.66 %</t>
  </si>
  <si>
    <t xml:space="preserve">N.F&lt;67</t>
  </si>
  <si>
    <t xml:space="preserve">For 3 years &amp; over but &lt; 4 years</t>
  </si>
  <si>
    <t xml:space="preserve">Drip -Irrigation System powered by Carbon Free Energy</t>
  </si>
  <si>
    <t xml:space="preserve">Long Term Financing Facility (LTFF) - Conventional</t>
  </si>
  <si>
    <t xml:space="preserve">Female share &gt;=66.66 % but &lt; 90 %</t>
  </si>
  <si>
    <t xml:space="preserve">N.F&lt;90</t>
  </si>
  <si>
    <t xml:space="preserve">For 4 years &amp; over but &lt; 5 years</t>
  </si>
  <si>
    <t xml:space="preserve">Water Purification Plants</t>
  </si>
  <si>
    <t xml:space="preserve">Temporary Economic Refinance Facility (TERF) - Conventional</t>
  </si>
  <si>
    <t xml:space="preserve">Female share &gt;=90 % but &lt; 100 %</t>
  </si>
  <si>
    <t xml:space="preserve">N.F&lt;100</t>
  </si>
  <si>
    <t xml:space="preserve">For 5 years &amp; over but &lt; 7 years</t>
  </si>
  <si>
    <t xml:space="preserve">Liquid Waste Management Plants</t>
  </si>
  <si>
    <t xml:space="preserve">Long Term Financing Facility (ILTFF) - Other Islamic Modes of Financing</t>
  </si>
  <si>
    <t xml:space="preserve">Female share 100%</t>
  </si>
  <si>
    <t xml:space="preserve">N.F</t>
  </si>
  <si>
    <t xml:space="preserve">For 7 years &amp; over but &lt; 10 years</t>
  </si>
  <si>
    <t xml:space="preserve">Solid Waste Management Plants</t>
  </si>
  <si>
    <t xml:space="preserve">Temporary Economic Refinance Facility (ITERF) - Other Islamic Modes of Financing</t>
  </si>
  <si>
    <t xml:space="preserve">All types Other ‘Non-Natural Persons’ Not found in above list (like Government, Public Ltd. Company (listed at PSX), Private Limited Company (with at least one institutional entity), Non-Financial Public Sector Enterprises (NFPSE), Non-Banks Financial Institutions (NBFIs), etc.)</t>
  </si>
  <si>
    <t xml:space="preserve">N</t>
  </si>
  <si>
    <t xml:space="preserve">For 10 years &amp; over but &lt; 15 years</t>
  </si>
  <si>
    <t xml:space="preserve">Products Recycling Plants/Machinery</t>
  </si>
  <si>
    <t xml:space="preserve">Refinance Scheme fo combating COVID-19 RFCC - Conventional</t>
  </si>
  <si>
    <t xml:space="preserve">For 15 years &amp; over but &lt; 20 years</t>
  </si>
  <si>
    <t xml:space="preserve">Pollution Prevention Management Systems  other than Recycling </t>
  </si>
  <si>
    <t xml:space="preserve">Refinance Scheme fo combating COVID-19 IRFCC - Other Islamic Modes of Financing</t>
  </si>
  <si>
    <t xml:space="preserve">For 20 years &amp; over but &lt; 25 years</t>
  </si>
  <si>
    <t xml:space="preserve">Fly Ash Bricks Making Systems  </t>
  </si>
  <si>
    <t xml:space="preserve">Note for Gender List:</t>
  </si>
  <si>
    <t xml:space="preserve">For 25 years &amp; over but &lt; 30 years</t>
  </si>
  <si>
    <t xml:space="preserve">Green Concrete Making Systems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It includes Male personal or sole proprietorship Accounts. </t>
    </r>
  </si>
  <si>
    <t xml:space="preserve"> For 30 years and over</t>
  </si>
  <si>
    <t xml:space="preserve">Plastic Bricks Making Systems</t>
  </si>
  <si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It includes Female personal or sole proprietorship Accounts.</t>
    </r>
  </si>
  <si>
    <t xml:space="preserve">Autoclaved Aerated Concrete Blocks Making Systems</t>
  </si>
  <si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Transgender means any person falls under the definition of Transgender person in  “Transgender Persons (Protection of Rights) Act, 201 8” </t>
    </r>
  </si>
  <si>
    <t xml:space="preserve">Misc. Products  Eco-Friendly Stuff of Buildings</t>
  </si>
  <si>
    <t xml:space="preserve">https://senate.gov.pk/uploads/documents/1536559131_237.pdf</t>
  </si>
  <si>
    <t xml:space="preserve">Low Carbon Emissions Transports</t>
  </si>
  <si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It includes Transgender Personal or sole proprietorship Business Accounts as well as Transgenders’ Joint Accounts with Transgenders, Male or Female. </t>
    </r>
  </si>
  <si>
    <t xml:space="preserve">Electric Vehicles  Related Products</t>
  </si>
  <si>
    <r>
      <rPr>
        <vertAlign val="super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It will include Joint Personal and Business Accounts.</t>
    </r>
  </si>
  <si>
    <t xml:space="preserve">Low Carbon Vehicles Manufacturing Supply Chain Facilities</t>
  </si>
  <si>
    <t xml:space="preserve">Manufacturing of offshore oil and gas exploration and development equipment</t>
  </si>
  <si>
    <t xml:space="preserve">Manufacture of  inorganic basic chemicals products</t>
  </si>
  <si>
    <t xml:space="preserve">Retrofit of gas transmission and distribution networks</t>
  </si>
  <si>
    <r>
      <rPr>
        <sz val="12"/>
        <color rgb="FF000000"/>
        <rFont val="Calibri"/>
        <family val="2"/>
      </rPr>
      <t xml:space="preserve">Protection of marine,</t>
    </r>
    <r>
      <rPr>
        <sz val="12"/>
        <rFont val="Calibri"/>
        <family val="2"/>
      </rPr>
      <t xml:space="preserve">coastal </t>
    </r>
    <r>
      <rPr>
        <sz val="12"/>
        <color rgb="FF000000"/>
        <rFont val="Calibri"/>
        <family val="2"/>
      </rPr>
      <t xml:space="preserve">or wildlife</t>
    </r>
  </si>
  <si>
    <t xml:space="preserve">Information System of early warning systems</t>
  </si>
  <si>
    <t xml:space="preserve">Miscellaneous Items </t>
  </si>
  <si>
    <t xml:space="preserve">Name of the Banks/DFIs/MFBs</t>
  </si>
  <si>
    <t xml:space="preserve">Select the Bank Name</t>
  </si>
  <si>
    <t xml:space="preserve">Period End</t>
  </si>
  <si>
    <t xml:space="preserve">01-Jan to 31-Mar 2021</t>
  </si>
  <si>
    <t xml:space="preserve">Sr. No</t>
  </si>
  <si>
    <t xml:space="preserve">Green Products/Sectors</t>
  </si>
  <si>
    <t xml:space="preserve">During the Reporting Quarter</t>
  </si>
  <si>
    <t xml:space="preserve"> Other assets especially mentioned (OAEM)</t>
  </si>
  <si>
    <t xml:space="preserve"> Substandard</t>
  </si>
  <si>
    <t xml:space="preserve">Doubtful</t>
  </si>
  <si>
    <t xml:space="preserve">Loss</t>
  </si>
  <si>
    <t xml:space="preserve">Amount of provisioning made against financing</t>
  </si>
  <si>
    <t xml:space="preserve">Green Bonds issued by the Borrowers -Amount of  Green Bonds  Proceeds Received in Reporting Banks' Accounts </t>
  </si>
  <si>
    <t xml:space="preserve">Remarks, if any</t>
  </si>
  <si>
    <t xml:space="preserve">Total Application Received</t>
  </si>
  <si>
    <t xml:space="preserve">Total Application Approved</t>
  </si>
  <si>
    <t xml:space="preserve">Local Proceeds- Deposited into Account</t>
  </si>
  <si>
    <t xml:space="preserve">Foreign Country Proceeds  inflows-Deposited into Accounts</t>
  </si>
  <si>
    <t xml:space="preserve"> Green Financing Statement -Quarterly</t>
  </si>
  <si>
    <t xml:space="preserve">Borrower Gender Code</t>
  </si>
  <si>
    <r>
      <rPr>
        <b val="true"/>
        <sz val="12"/>
        <rFont val="Calibri"/>
        <family val="2"/>
      </rPr>
      <t xml:space="preserve">Agreement</t>
    </r>
    <r>
      <rPr>
        <b val="true"/>
        <strike val="true"/>
        <sz val="12"/>
        <rFont val="Calibri"/>
        <family val="2"/>
      </rPr>
      <t xml:space="preserve">s</t>
    </r>
    <r>
      <rPr>
        <b val="true"/>
        <sz val="12"/>
        <rFont val="Calibri"/>
        <family val="2"/>
      </rPr>
      <t xml:space="preserve"> Amounts</t>
    </r>
  </si>
  <si>
    <t xml:space="preserve">Rate of Retun</t>
  </si>
  <si>
    <t xml:space="preserve">Maturity </t>
  </si>
  <si>
    <t xml:space="preserve">During the Quarter </t>
  </si>
  <si>
    <t xml:space="preserve">Amount Disbursed </t>
  </si>
  <si>
    <t xml:space="preserve">Principal  Received </t>
  </si>
  <si>
    <t xml:space="preserve">Interest paid</t>
  </si>
  <si>
    <t xml:space="preserve">Outstanding  loans</t>
  </si>
  <si>
    <t xml:space="preserve">Quarter  End</t>
  </si>
  <si>
    <t xml:space="preserve">Currency</t>
  </si>
  <si>
    <t xml:space="preserve">Syndicate Loan</t>
  </si>
  <si>
    <t xml:space="preserve">Rate of Return</t>
  </si>
  <si>
    <t xml:space="preserve">Maturiy</t>
  </si>
  <si>
    <t xml:space="preserve">Share of the Reporting Bank in syndicate Loans</t>
  </si>
  <si>
    <t xml:space="preserve">Principal Received </t>
  </si>
  <si>
    <t xml:space="preserve">Outstanding loans -Quarter End</t>
  </si>
  <si>
    <t xml:space="preserve">Provide list of projects financed as part of the syndicate </t>
  </si>
  <si>
    <t xml:space="preserve">Own Impact Reduction Indicators</t>
  </si>
  <si>
    <t xml:space="preserve">Period end</t>
  </si>
  <si>
    <t xml:space="preserve">Bank</t>
  </si>
  <si>
    <t xml:space="preserve">Sr. No.</t>
  </si>
  <si>
    <t xml:space="preserve">Items</t>
  </si>
  <si>
    <t xml:space="preserve">Actual Number Only </t>
  </si>
  <si>
    <t xml:space="preserve">201</t>
  </si>
  <si>
    <t xml:space="preserve">No. of branches using Solar Power -End period</t>
  </si>
  <si>
    <t xml:space="preserve">202</t>
  </si>
  <si>
    <t xml:space="preserve">No. of overall branches using complete Energy saving lights, fans etc.-End period</t>
  </si>
  <si>
    <t xml:space="preserve">203</t>
  </si>
  <si>
    <t xml:space="preserve">No. of  overall ATMs working with Solar Power- End Period</t>
  </si>
  <si>
    <t xml:space="preserve">204</t>
  </si>
  <si>
    <t xml:space="preserve">No. of overall Cash Deposits Machines (CDMs) working with Solar Power- End Period</t>
  </si>
  <si>
    <t xml:space="preserve">205</t>
  </si>
  <si>
    <t xml:space="preserve">No. of recyclable Payment Cards i.e. Debit, Credits, ATMs only  during the quarter</t>
  </si>
  <si>
    <t xml:space="preserve">206</t>
  </si>
  <si>
    <t xml:space="preserve">No. of digital accounts opened during the Quarter</t>
  </si>
  <si>
    <t xml:space="preserve">207</t>
  </si>
  <si>
    <t xml:space="preserve">No. of environmentally non-risky projects financed by your Bank  -during the Quarter</t>
  </si>
  <si>
    <t xml:space="preserve">208</t>
  </si>
  <si>
    <t xml:space="preserve">No. of employees trained on Green banking -End Period</t>
  </si>
  <si>
    <t xml:space="preserve">TYPE</t>
  </si>
  <si>
    <t xml:space="preserve">Period</t>
  </si>
  <si>
    <t xml:space="preserve">Sectors </t>
  </si>
  <si>
    <t xml:space="preserve">Application Received</t>
  </si>
  <si>
    <t xml:space="preserve">Application Approved</t>
  </si>
  <si>
    <t xml:space="preserve">OAEM</t>
  </si>
  <si>
    <t xml:space="preserve">Provisions</t>
  </si>
  <si>
    <t xml:space="preserve">Green Bonds  Local Proceeds</t>
  </si>
  <si>
    <t xml:space="preserve">Green Bonds FC Proceeds </t>
  </si>
  <si>
    <t xml:space="preserve">Remarks</t>
  </si>
  <si>
    <t xml:space="preserve">Sum</t>
  </si>
  <si>
    <t xml:space="preserve">Bank </t>
  </si>
  <si>
    <t xml:space="preserve">Sectors</t>
  </si>
  <si>
    <t xml:space="preserve">Gender</t>
  </si>
  <si>
    <t xml:space="preserve">Agreements Amounts</t>
  </si>
  <si>
    <t xml:space="preserve">Interest Rate </t>
  </si>
  <si>
    <t xml:space="preserve"> SBP Financing Scheme</t>
  </si>
  <si>
    <t xml:space="preserve">Actual Interest Rate (%p.a)</t>
  </si>
  <si>
    <t xml:space="preserve">SBP' Concessional Facility</t>
  </si>
  <si>
    <t xml:space="preserve">Share of the Reporting Bank </t>
  </si>
  <si>
    <t xml:space="preserve">Syn</t>
  </si>
  <si>
    <t xml:space="preserve">Type</t>
  </si>
  <si>
    <t xml:space="preserve">Number</t>
  </si>
  <si>
    <t xml:space="preserve">I</t>
  </si>
  <si>
    <t xml:space="preserve">Sr.No.</t>
  </si>
  <si>
    <t xml:space="preserve">Bank Code</t>
  </si>
  <si>
    <t xml:space="preserve">Bank Name</t>
  </si>
  <si>
    <t xml:space="preserve">01-Oct to December,2021</t>
  </si>
  <si>
    <t xml:space="preserve">Albaraka Bank (Pakistan) Ltd.</t>
  </si>
  <si>
    <t xml:space="preserve">Allied Bank Ltd.</t>
  </si>
  <si>
    <t xml:space="preserve">01-Apr to 30-Jun 2021</t>
  </si>
  <si>
    <t xml:space="preserve">Askari Bank Ltd.</t>
  </si>
  <si>
    <t xml:space="preserve">Bank Reference</t>
  </si>
  <si>
    <t xml:space="preserve">01-Jul to 30-Sep  2021</t>
  </si>
  <si>
    <t xml:space="preserve">Bank Alfalah Ltd.</t>
  </si>
  <si>
    <t xml:space="preserve">01-Oct to 31-Dec  2021</t>
  </si>
  <si>
    <t xml:space="preserve">Bank Al-Habib Ltd.</t>
  </si>
  <si>
    <t xml:space="preserve">01-Jan to 31-Mar 2022</t>
  </si>
  <si>
    <t xml:space="preserve">Bankislami Pakistan Ltd.</t>
  </si>
  <si>
    <t xml:space="preserve">01-Apr to 30-Jun 2022</t>
  </si>
  <si>
    <t xml:space="preserve">20220630</t>
  </si>
  <si>
    <t xml:space="preserve">Bank Of China Limited</t>
  </si>
  <si>
    <t xml:space="preserve">01-Jul to 30-Sep  2022</t>
  </si>
  <si>
    <t xml:space="preserve">20220930</t>
  </si>
  <si>
    <t xml:space="preserve">Citi Bank N. A.</t>
  </si>
  <si>
    <t xml:space="preserve">01-Oct to 31-Dec  2022</t>
  </si>
  <si>
    <t xml:space="preserve">20221231</t>
  </si>
  <si>
    <t xml:space="preserve">Deutsche Bank Ag</t>
  </si>
  <si>
    <t xml:space="preserve">01-Jan to 31-Mar 2023</t>
  </si>
  <si>
    <t xml:space="preserve">20220331</t>
  </si>
  <si>
    <t xml:space="preserve">Dubai Islamic Bank Pakistan Ltd.</t>
  </si>
  <si>
    <t xml:space="preserve">01-Apr to 30-Jun 2023</t>
  </si>
  <si>
    <t xml:space="preserve">Faysal Bank Ltd.</t>
  </si>
  <si>
    <t xml:space="preserve">Period Reference</t>
  </si>
  <si>
    <t xml:space="preserve">01-Jul to 30-Sep  2023</t>
  </si>
  <si>
    <t xml:space="preserve">First Women Bank Ltd.</t>
  </si>
  <si>
    <t xml:space="preserve">01-Oct to 31-Dec  2023</t>
  </si>
  <si>
    <t xml:space="preserve">Habib Bank Ltd.</t>
  </si>
  <si>
    <t xml:space="preserve">01-Jan to 31-Mar 2024</t>
  </si>
  <si>
    <t xml:space="preserve">20230331</t>
  </si>
  <si>
    <t xml:space="preserve">Habib Metropolitan Bank Ltd.</t>
  </si>
  <si>
    <t xml:space="preserve">01-Apr to 30-Jun 2024</t>
  </si>
  <si>
    <t xml:space="preserve">20230630</t>
  </si>
  <si>
    <t xml:space="preserve">Industrial And Commercial Bank Of China Ltd.</t>
  </si>
  <si>
    <t xml:space="preserve">01-Jul to 30-Sep  2024</t>
  </si>
  <si>
    <t xml:space="preserve">20230930</t>
  </si>
  <si>
    <t xml:space="preserve">Industrial Development Bank Ltd.</t>
  </si>
  <si>
    <t xml:space="preserve">01-Oct to 31-Dec  2024</t>
  </si>
  <si>
    <t xml:space="preserve">20231231</t>
  </si>
  <si>
    <t xml:space="preserve">Js Bank Ltd.</t>
  </si>
  <si>
    <t xml:space="preserve">01-Jan to 31-Mar 2025</t>
  </si>
  <si>
    <t xml:space="preserve">20240331</t>
  </si>
  <si>
    <t xml:space="preserve">Mcb Bank Ltd.</t>
  </si>
  <si>
    <t xml:space="preserve">01-Apr to 30-Jun 2025</t>
  </si>
  <si>
    <t xml:space="preserve">20240630</t>
  </si>
  <si>
    <t xml:space="preserve">Mcb Islamic Bank Ltd</t>
  </si>
  <si>
    <t xml:space="preserve">01-Jul to 30-Sep  2025</t>
  </si>
  <si>
    <t xml:space="preserve">20240930</t>
  </si>
  <si>
    <t xml:space="preserve">Meezan Bank Ltd.</t>
  </si>
  <si>
    <t xml:space="preserve">01-Oct to 31-Dec  2025</t>
  </si>
  <si>
    <t xml:space="preserve">20241231</t>
  </si>
  <si>
    <t xml:space="preserve">National Bank Of Pakistan</t>
  </si>
  <si>
    <t xml:space="preserve">01-Jan to 31-Mar 2026</t>
  </si>
  <si>
    <t xml:space="preserve">20250331</t>
  </si>
  <si>
    <t xml:space="preserve">Samba Bank Ltd.</t>
  </si>
  <si>
    <t xml:space="preserve">01-Apr to 30-Jun 2026</t>
  </si>
  <si>
    <t xml:space="preserve">20250630</t>
  </si>
  <si>
    <t xml:space="preserve">Silkbank Limited</t>
  </si>
  <si>
    <t xml:space="preserve">01-Jul to 30-Sep  2026</t>
  </si>
  <si>
    <t xml:space="preserve">20250930</t>
  </si>
  <si>
    <t xml:space="preserve">Sindh Bank Ltd.</t>
  </si>
  <si>
    <t xml:space="preserve">01-Oct to 31-Dec  2026</t>
  </si>
  <si>
    <t xml:space="preserve">20251231</t>
  </si>
  <si>
    <t xml:space="preserve">Sme Bank Ltd.</t>
  </si>
  <si>
    <t xml:space="preserve">01-Jan to 31-Mar 2027</t>
  </si>
  <si>
    <t xml:space="preserve">20260331</t>
  </si>
  <si>
    <t xml:space="preserve">Soneri Bank Ltd.</t>
  </si>
  <si>
    <t xml:space="preserve">01-Apr to 30-Jun 2027</t>
  </si>
  <si>
    <t xml:space="preserve">20260630</t>
  </si>
  <si>
    <t xml:space="preserve">Standard Chartered Bank (Pakistan) Ltd.</t>
  </si>
  <si>
    <t xml:space="preserve">01-Jul to 30-Sep  2027</t>
  </si>
  <si>
    <t xml:space="preserve">20260930</t>
  </si>
  <si>
    <t xml:space="preserve">Summit Bank Ltd.</t>
  </si>
  <si>
    <t xml:space="preserve">01-Oct to 31-Dec  2027</t>
  </si>
  <si>
    <t xml:space="preserve">20261231</t>
  </si>
  <si>
    <t xml:space="preserve">The Bank Of Khyber</t>
  </si>
  <si>
    <t xml:space="preserve">01-Jan to 31-Mar 2028</t>
  </si>
  <si>
    <t xml:space="preserve">20270331</t>
  </si>
  <si>
    <t xml:space="preserve">The Bank Of Punjab</t>
  </si>
  <si>
    <t xml:space="preserve">01-Apr to 30-Jun 2028</t>
  </si>
  <si>
    <t xml:space="preserve">20270630</t>
  </si>
  <si>
    <t xml:space="preserve">The Bank Of Tokyo-Mitsubishi Ufj, Ltd.</t>
  </si>
  <si>
    <t xml:space="preserve">01-Jul to 30-Sep  2028</t>
  </si>
  <si>
    <t xml:space="preserve">20270930</t>
  </si>
  <si>
    <t xml:space="preserve">The Punjab Provincial Cooperative Bank Ltd.</t>
  </si>
  <si>
    <t xml:space="preserve">01-Oct to 31-Dec  2028</t>
  </si>
  <si>
    <t xml:space="preserve">20271231</t>
  </si>
  <si>
    <t xml:space="preserve">United Bank Ltd.</t>
  </si>
  <si>
    <t xml:space="preserve">01-Jan to 31-Mar 2029</t>
  </si>
  <si>
    <t xml:space="preserve">20280331</t>
  </si>
  <si>
    <t xml:space="preserve">Zarai Taraqiati Bank Ltd. (Ztbl)</t>
  </si>
  <si>
    <t xml:space="preserve">01-Apr to 30-Jun 2029</t>
  </si>
  <si>
    <t xml:space="preserve">20280630</t>
  </si>
  <si>
    <t xml:space="preserve">Khushhali Microfinance Bank Limited</t>
  </si>
  <si>
    <t xml:space="preserve">01-Jul to 30-Sep  2029</t>
  </si>
  <si>
    <t xml:space="preserve">20280930</t>
  </si>
  <si>
    <t xml:space="preserve">Hbl Microfinance Bank Limited</t>
  </si>
  <si>
    <t xml:space="preserve">01-Oct to 31-Dec  2029</t>
  </si>
  <si>
    <t xml:space="preserve">20281231</t>
  </si>
  <si>
    <t xml:space="preserve">U Microfinance Bank Ltd.</t>
  </si>
  <si>
    <t xml:space="preserve">01-Jan to 31-Mar 2030</t>
  </si>
  <si>
    <t xml:space="preserve">20290331</t>
  </si>
  <si>
    <t xml:space="preserve">Pak Oman Microfinance Bank Limited</t>
  </si>
  <si>
    <t xml:space="preserve">01-Apr to 30-Jun 2030</t>
  </si>
  <si>
    <t xml:space="preserve">20290630</t>
  </si>
  <si>
    <t xml:space="preserve">Finca Microfinance Bank Limited</t>
  </si>
  <si>
    <t xml:space="preserve">01-Jul to 30-Sep  2030</t>
  </si>
  <si>
    <t xml:space="preserve">20290930</t>
  </si>
  <si>
    <t xml:space="preserve">Apna Microfinance Bank </t>
  </si>
  <si>
    <t xml:space="preserve">01-Oct to 31-Dec  2030</t>
  </si>
  <si>
    <t xml:space="preserve">20291231</t>
  </si>
  <si>
    <t xml:space="preserve">Telenor Microfinance Bank Limited</t>
  </si>
  <si>
    <t xml:space="preserve">01-Jan to 31-Mar 2031</t>
  </si>
  <si>
    <t xml:space="preserve">20300331</t>
  </si>
  <si>
    <t xml:space="preserve">Nrsp Microfinance Bank Ltd.</t>
  </si>
  <si>
    <t xml:space="preserve">01-Apr to 30-Jun 2031</t>
  </si>
  <si>
    <t xml:space="preserve">20300630</t>
  </si>
  <si>
    <t xml:space="preserve">Mobilink Microfinance Bank Ltd.</t>
  </si>
  <si>
    <t xml:space="preserve">01-Jul to 30-Sep  2031</t>
  </si>
  <si>
    <t xml:space="preserve">20300930</t>
  </si>
  <si>
    <t xml:space="preserve">Advans Pakistan Microfinance Bank Ltd</t>
  </si>
  <si>
    <t xml:space="preserve">01-Oct to 31-Dec  2031</t>
  </si>
  <si>
    <t xml:space="preserve">20301231</t>
  </si>
  <si>
    <t xml:space="preserve">Sindh Microfinance Bank</t>
  </si>
  <si>
    <t xml:space="preserve">01-Jan to 31-Mar 2032</t>
  </si>
  <si>
    <t xml:space="preserve">20310331</t>
  </si>
  <si>
    <t xml:space="preserve">Pak Brunei Investment Company Ltd.</t>
  </si>
  <si>
    <t xml:space="preserve">01-Apr to 30-Jun 2032</t>
  </si>
  <si>
    <t xml:space="preserve">20310630</t>
  </si>
  <si>
    <t xml:space="preserve">Saudi Pak Industrial &amp; Agri. Inv Co. (Pvt) Ltd.</t>
  </si>
  <si>
    <t xml:space="preserve">01-Jul to 30-Sep  2032</t>
  </si>
  <si>
    <t xml:space="preserve">20310930</t>
  </si>
  <si>
    <t xml:space="preserve">Pak Kuwait Investment Co. (Pvt) Ltd.</t>
  </si>
  <si>
    <t xml:space="preserve">01-Oct to 31-Dec  2032</t>
  </si>
  <si>
    <t xml:space="preserve">20311231</t>
  </si>
  <si>
    <t xml:space="preserve">Pair Investment Co. Ltd. (Formerly Pak-Iran Joint Investment Co.</t>
  </si>
  <si>
    <t xml:space="preserve">01-Jan to 31-Mar 2033</t>
  </si>
  <si>
    <t xml:space="preserve">20320331</t>
  </si>
  <si>
    <t xml:space="preserve">Pak Libya Holding Company Ltd.</t>
  </si>
  <si>
    <t xml:space="preserve">01-Apr to 30-Jun 2033</t>
  </si>
  <si>
    <t xml:space="preserve">20320630</t>
  </si>
  <si>
    <t xml:space="preserve">House Building Finance Company Ltd.</t>
  </si>
  <si>
    <t xml:space="preserve">01-Jul to 30-Sep  2033</t>
  </si>
  <si>
    <t xml:space="preserve">20320930</t>
  </si>
  <si>
    <t xml:space="preserve">Pak Oman Investment Company Ltd.</t>
  </si>
  <si>
    <t xml:space="preserve">01-Oct to 31-Dec  2033</t>
  </si>
  <si>
    <t xml:space="preserve">20321231</t>
  </si>
  <si>
    <t xml:space="preserve">Pak China Investment Co. Ltd.</t>
  </si>
  <si>
    <t xml:space="preserve">01-Jan to 31-Mar 2034</t>
  </si>
  <si>
    <t xml:space="preserve">20330331</t>
  </si>
  <si>
    <t xml:space="preserve">Pakistan Mortgage Refinance Company Limited</t>
  </si>
  <si>
    <t xml:space="preserve">01-Apr to 30-Jun 2034</t>
  </si>
  <si>
    <t xml:space="preserve">20330630</t>
  </si>
  <si>
    <t xml:space="preserve">01-Jul to 30-Sep  2034</t>
  </si>
  <si>
    <t xml:space="preserve">20330930</t>
  </si>
  <si>
    <t xml:space="preserve">01-Oct to 31-Dec  2034</t>
  </si>
  <si>
    <t xml:space="preserve">20331231</t>
  </si>
  <si>
    <t xml:space="preserve">01-Jan to 31-Mar 2035</t>
  </si>
  <si>
    <t xml:space="preserve">20340331</t>
  </si>
  <si>
    <t xml:space="preserve">01-Apr to 30-Jun 2035</t>
  </si>
  <si>
    <t xml:space="preserve">20340630</t>
  </si>
  <si>
    <t xml:space="preserve">01-Jul to 30-Sep  2035</t>
  </si>
  <si>
    <t xml:space="preserve">20340930</t>
  </si>
  <si>
    <t xml:space="preserve">01-Oct to 31-Dec  2035</t>
  </si>
  <si>
    <t xml:space="preserve">20341231</t>
  </si>
  <si>
    <t xml:space="preserve">01-Jan to 31-Mar 2036</t>
  </si>
  <si>
    <t xml:space="preserve">20350331</t>
  </si>
  <si>
    <t xml:space="preserve">01-Apr to 30-Jun 2036</t>
  </si>
  <si>
    <t xml:space="preserve">20350630</t>
  </si>
  <si>
    <t xml:space="preserve">01-Jul to 30-Sep  2036</t>
  </si>
  <si>
    <t xml:space="preserve">20350930</t>
  </si>
  <si>
    <t xml:space="preserve">01-Oct to 31-Dec  2036</t>
  </si>
  <si>
    <t xml:space="preserve">20351231</t>
  </si>
  <si>
    <t xml:space="preserve">01-Jan to 31-Mar 2037</t>
  </si>
  <si>
    <t xml:space="preserve">20360331</t>
  </si>
  <si>
    <t xml:space="preserve">01-Apr to 30-Jun 2037</t>
  </si>
  <si>
    <t xml:space="preserve">20360630</t>
  </si>
  <si>
    <t xml:space="preserve">01-Jul to 30-Sep  2037</t>
  </si>
  <si>
    <t xml:space="preserve">20360930</t>
  </si>
  <si>
    <t xml:space="preserve">01-Oct to 31-Dec  2037</t>
  </si>
  <si>
    <t xml:space="preserve">20361231</t>
  </si>
  <si>
    <t xml:space="preserve">01-Jan to 31-Mar 2038</t>
  </si>
  <si>
    <t xml:space="preserve">20370331</t>
  </si>
  <si>
    <t xml:space="preserve">01-Apr to 30-Jun 2038</t>
  </si>
  <si>
    <t xml:space="preserve">20370630</t>
  </si>
  <si>
    <t xml:space="preserve">01-Jul to 30-Sep  2038</t>
  </si>
  <si>
    <t xml:space="preserve">20370930</t>
  </si>
  <si>
    <t xml:space="preserve">01-Oct to 31-Dec  2038</t>
  </si>
  <si>
    <t xml:space="preserve">20371231</t>
  </si>
  <si>
    <t xml:space="preserve">01-Jan to 31-Mar 2039</t>
  </si>
  <si>
    <t xml:space="preserve">20380331</t>
  </si>
  <si>
    <t xml:space="preserve">01-Apr to 30-Jun 2039</t>
  </si>
  <si>
    <t xml:space="preserve">20380630</t>
  </si>
  <si>
    <t xml:space="preserve">01-Jul to 30-Sep  2039</t>
  </si>
  <si>
    <t xml:space="preserve">20380930</t>
  </si>
  <si>
    <t xml:space="preserve">01-Oct to 31-Dec  2039</t>
  </si>
  <si>
    <t xml:space="preserve">20381231</t>
  </si>
  <si>
    <t xml:space="preserve">01-Jan to 31-Mar 2040</t>
  </si>
  <si>
    <t xml:space="preserve">20390331</t>
  </si>
  <si>
    <t xml:space="preserve">01-Apr to 30-Jun 2040</t>
  </si>
  <si>
    <t xml:space="preserve">20390630</t>
  </si>
  <si>
    <t xml:space="preserve">01-Jul to 30-Sep  2040</t>
  </si>
  <si>
    <t xml:space="preserve">20390930</t>
  </si>
  <si>
    <t xml:space="preserve">01-Oct to 31-Dec  2040</t>
  </si>
  <si>
    <t xml:space="preserve">20391231</t>
  </si>
  <si>
    <t xml:space="preserve">01-Jan to 31-Mar 2041</t>
  </si>
  <si>
    <t xml:space="preserve">20400331</t>
  </si>
  <si>
    <t xml:space="preserve">01-Apr to 30-Jun 2041</t>
  </si>
  <si>
    <t xml:space="preserve">20400630</t>
  </si>
  <si>
    <t xml:space="preserve">01-Jul to 30-Sep  2041</t>
  </si>
  <si>
    <t xml:space="preserve">20400930</t>
  </si>
  <si>
    <t xml:space="preserve">01-Oct to 31-Dec  2041</t>
  </si>
  <si>
    <t xml:space="preserve">20401231</t>
  </si>
  <si>
    <t xml:space="preserve">01-Jan to 31-Mar 2042</t>
  </si>
  <si>
    <t xml:space="preserve">20410331</t>
  </si>
  <si>
    <t xml:space="preserve">01-Apr to 30-Jun 2042</t>
  </si>
  <si>
    <t xml:space="preserve">20410630</t>
  </si>
  <si>
    <t xml:space="preserve">01-Jul to 30-Sep  2042</t>
  </si>
  <si>
    <t xml:space="preserve">20410930</t>
  </si>
  <si>
    <t xml:space="preserve">01-Oct to 31-Dec  2042</t>
  </si>
  <si>
    <t xml:space="preserve">20411231</t>
  </si>
  <si>
    <t xml:space="preserve">01-Jan to 31-Mar 2043</t>
  </si>
  <si>
    <t xml:space="preserve">20420331</t>
  </si>
  <si>
    <t xml:space="preserve">01-Apr to 30-Jun 2043</t>
  </si>
  <si>
    <t xml:space="preserve">20420630</t>
  </si>
  <si>
    <t xml:space="preserve">01-Jul to 30-Sep  2043</t>
  </si>
  <si>
    <t xml:space="preserve">20420930</t>
  </si>
  <si>
    <t xml:space="preserve">01-Oct to 31-Dec  2043</t>
  </si>
  <si>
    <t xml:space="preserve">20421231</t>
  </si>
  <si>
    <t xml:space="preserve">01-Jan to 31-Mar 2044</t>
  </si>
  <si>
    <t xml:space="preserve">20430331</t>
  </si>
  <si>
    <t xml:space="preserve">01-Apr to 30-Jun 2044</t>
  </si>
  <si>
    <t xml:space="preserve">20430630</t>
  </si>
  <si>
    <t xml:space="preserve">01-Jul to 30-Sep  2044</t>
  </si>
  <si>
    <t xml:space="preserve">20430930</t>
  </si>
  <si>
    <t xml:space="preserve">01-Oct to 31-Dec  2044</t>
  </si>
  <si>
    <t xml:space="preserve">20431231</t>
  </si>
  <si>
    <t xml:space="preserve">01-Jan to 31-Mar 2045</t>
  </si>
  <si>
    <t xml:space="preserve">20440331</t>
  </si>
  <si>
    <t xml:space="preserve">01-Apr to 30-Jun 2045</t>
  </si>
  <si>
    <t xml:space="preserve">20440630</t>
  </si>
  <si>
    <t xml:space="preserve">01-Jul to 30-Sep  2045</t>
  </si>
  <si>
    <t xml:space="preserve">20440930</t>
  </si>
  <si>
    <t xml:space="preserve">01-Oct to 31-Dec  2045</t>
  </si>
  <si>
    <t xml:space="preserve">20441231</t>
  </si>
  <si>
    <t xml:space="preserve">01-Jan to 31-Mar 2046</t>
  </si>
  <si>
    <t xml:space="preserve">20450331</t>
  </si>
  <si>
    <t xml:space="preserve">01-Apr to 30-Jun 2046</t>
  </si>
  <si>
    <t xml:space="preserve">20450630</t>
  </si>
  <si>
    <t xml:space="preserve">01-Jul to 30-Sep  2046</t>
  </si>
  <si>
    <t xml:space="preserve">20450930</t>
  </si>
  <si>
    <t xml:space="preserve">01-Oct to 31-Dec  2046</t>
  </si>
  <si>
    <t xml:space="preserve">20451231</t>
  </si>
  <si>
    <t xml:space="preserve">01-Jan to 31-Mar 2047</t>
  </si>
  <si>
    <t xml:space="preserve">20460331</t>
  </si>
  <si>
    <t xml:space="preserve">01-Apr to 30-Jun 2047</t>
  </si>
  <si>
    <t xml:space="preserve">20460630</t>
  </si>
  <si>
    <t xml:space="preserve">01-Jul to 30-Sep  2047</t>
  </si>
  <si>
    <t xml:space="preserve">20460930</t>
  </si>
  <si>
    <t xml:space="preserve">01-Oct to 31-Dec  2047</t>
  </si>
  <si>
    <t xml:space="preserve">20461231</t>
  </si>
  <si>
    <t xml:space="preserve">01-Jan to 31-Mar 2048</t>
  </si>
  <si>
    <t xml:space="preserve">20470331</t>
  </si>
  <si>
    <t xml:space="preserve">01-Apr to 30-Jun 2048</t>
  </si>
  <si>
    <t xml:space="preserve">20470630</t>
  </si>
  <si>
    <t xml:space="preserve">01-Jul to 30-Sep  2048</t>
  </si>
  <si>
    <t xml:space="preserve">20470930</t>
  </si>
  <si>
    <t xml:space="preserve">01-Oct to 31-Dec  2048</t>
  </si>
  <si>
    <t xml:space="preserve">20471231</t>
  </si>
  <si>
    <t xml:space="preserve">01-Jan to 31-Mar 2049</t>
  </si>
  <si>
    <t xml:space="preserve">20480331</t>
  </si>
  <si>
    <t xml:space="preserve">01-Apr to 30-Jun 2049</t>
  </si>
  <si>
    <t xml:space="preserve">20480630</t>
  </si>
  <si>
    <t xml:space="preserve">01-Jul to 30-Sep  2049</t>
  </si>
  <si>
    <t xml:space="preserve">20480930</t>
  </si>
  <si>
    <t xml:space="preserve">01-Oct to 31-Dec  2049</t>
  </si>
  <si>
    <t xml:space="preserve">20481231</t>
  </si>
  <si>
    <t xml:space="preserve">01-Jan to 31-Mar 2050</t>
  </si>
  <si>
    <t xml:space="preserve">20490331</t>
  </si>
  <si>
    <t xml:space="preserve">01-Apr to 30-Jun 2050</t>
  </si>
  <si>
    <t xml:space="preserve">20490630</t>
  </si>
  <si>
    <t xml:space="preserve">01-Jul to 30-Sep  2050</t>
  </si>
  <si>
    <t xml:space="preserve">20490930</t>
  </si>
  <si>
    <t xml:space="preserve">01-Oct to 31-Dec  2050</t>
  </si>
  <si>
    <t xml:space="preserve">20491231</t>
  </si>
  <si>
    <t xml:space="preserve">01-Jan to 31-Mar 2051</t>
  </si>
  <si>
    <t xml:space="preserve">20500331</t>
  </si>
  <si>
    <t xml:space="preserve">01-Apr to 30-Jun 2051</t>
  </si>
  <si>
    <t xml:space="preserve">20500630</t>
  </si>
  <si>
    <t xml:space="preserve">01-Jul to 30-Sep  2051</t>
  </si>
  <si>
    <t xml:space="preserve">20500930</t>
  </si>
  <si>
    <t xml:space="preserve">01-Oct to 31-Dec  2051</t>
  </si>
  <si>
    <t xml:space="preserve">20501231</t>
  </si>
  <si>
    <t xml:space="preserve">01-Jan to 31-Mar 2052</t>
  </si>
  <si>
    <t xml:space="preserve">20510331</t>
  </si>
  <si>
    <t xml:space="preserve">01-Apr to 30-Jun 2052</t>
  </si>
  <si>
    <t xml:space="preserve">20510630</t>
  </si>
  <si>
    <t xml:space="preserve">01-Jul to 30-Sep  2052</t>
  </si>
  <si>
    <t xml:space="preserve">20510930</t>
  </si>
  <si>
    <t xml:space="preserve">01-Oct to 31-Dec  2052</t>
  </si>
  <si>
    <t xml:space="preserve">20511231</t>
  </si>
  <si>
    <t xml:space="preserve">01-Jan to 31-Mar 2053</t>
  </si>
  <si>
    <t xml:space="preserve">20520331</t>
  </si>
  <si>
    <t xml:space="preserve">01-Apr to 30-Jun 2053</t>
  </si>
  <si>
    <t xml:space="preserve">20520630</t>
  </si>
  <si>
    <t xml:space="preserve">01-Jul to 30-Sep  2053</t>
  </si>
  <si>
    <t xml:space="preserve">20520930</t>
  </si>
  <si>
    <t xml:space="preserve">01-Oct to 31-Dec  2053</t>
  </si>
  <si>
    <t xml:space="preserve">20521231</t>
  </si>
  <si>
    <t xml:space="preserve">01-Jan to 31-Mar 2054</t>
  </si>
  <si>
    <t xml:space="preserve">20530331</t>
  </si>
  <si>
    <t xml:space="preserve">01-Apr to 30-Jun 2054</t>
  </si>
  <si>
    <t xml:space="preserve">20530630</t>
  </si>
  <si>
    <t xml:space="preserve">01-Jul to 30-Sep  2054</t>
  </si>
  <si>
    <t xml:space="preserve">20530930</t>
  </si>
  <si>
    <t xml:space="preserve">01-Oct to 31-Dec  2054</t>
  </si>
  <si>
    <t xml:space="preserve">20531231</t>
  </si>
  <si>
    <t xml:space="preserve">01-Jan to 31-Mar 2055</t>
  </si>
  <si>
    <t xml:space="preserve">20540331</t>
  </si>
  <si>
    <t xml:space="preserve">01-Apr to 30-Jun 2055</t>
  </si>
  <si>
    <t xml:space="preserve">20540630</t>
  </si>
  <si>
    <t xml:space="preserve">01-Jul to 30-Sep  2055</t>
  </si>
  <si>
    <t xml:space="preserve">20540930</t>
  </si>
  <si>
    <t xml:space="preserve">01-Oct to 31-Dec  2055</t>
  </si>
  <si>
    <t xml:space="preserve">20541231</t>
  </si>
  <si>
    <t xml:space="preserve">01-Jan to 31-Mar 2056</t>
  </si>
  <si>
    <t xml:space="preserve">20550331</t>
  </si>
  <si>
    <t xml:space="preserve">01-Apr to 30-Jun 2056</t>
  </si>
  <si>
    <t xml:space="preserve">20550630</t>
  </si>
  <si>
    <t xml:space="preserve">01-Jul to 30-Sep  2056</t>
  </si>
  <si>
    <t xml:space="preserve">20550930</t>
  </si>
  <si>
    <t xml:space="preserve">01-Oct to 31-Dec  2056</t>
  </si>
  <si>
    <t xml:space="preserve">20551231</t>
  </si>
  <si>
    <t xml:space="preserve">01-Jan to 31-Mar 2057</t>
  </si>
  <si>
    <t xml:space="preserve">20560331</t>
  </si>
  <si>
    <t xml:space="preserve">01-Apr to 30-Jun 2057</t>
  </si>
  <si>
    <t xml:space="preserve">20560630</t>
  </si>
  <si>
    <t xml:space="preserve">01-Jul to 30-Sep  2057</t>
  </si>
  <si>
    <t xml:space="preserve">20560930</t>
  </si>
  <si>
    <t xml:space="preserve">01-Oct to 31-Dec  2057</t>
  </si>
  <si>
    <t xml:space="preserve">20561231</t>
  </si>
  <si>
    <t xml:space="preserve">01-Jan to 31-Mar 2058</t>
  </si>
  <si>
    <t xml:space="preserve">20570331</t>
  </si>
  <si>
    <t xml:space="preserve">01-Apr to 30-Jun 2058</t>
  </si>
  <si>
    <t xml:space="preserve">20570630</t>
  </si>
  <si>
    <t xml:space="preserve">01-Jul to 30-Sep  2058</t>
  </si>
  <si>
    <t xml:space="preserve">20570930</t>
  </si>
  <si>
    <t xml:space="preserve">01-Oct to 31-Dec  2058</t>
  </si>
  <si>
    <t xml:space="preserve">20571231</t>
  </si>
  <si>
    <t xml:space="preserve">01-Jan to 31-Mar 2059</t>
  </si>
  <si>
    <t xml:space="preserve">20580331</t>
  </si>
  <si>
    <t xml:space="preserve">01-Apr to 30-Jun 2059</t>
  </si>
  <si>
    <t xml:space="preserve">20580630</t>
  </si>
  <si>
    <t xml:space="preserve">01-Jul to 30-Sep  2059</t>
  </si>
  <si>
    <t xml:space="preserve">20580930</t>
  </si>
  <si>
    <t xml:space="preserve">01-Oct to 31-Dec  2059</t>
  </si>
  <si>
    <t xml:space="preserve">20581231</t>
  </si>
  <si>
    <t xml:space="preserve">01-Jan to 31-Mar 2060</t>
  </si>
  <si>
    <t xml:space="preserve">20590331</t>
  </si>
  <si>
    <t xml:space="preserve">01-Apr to 30-Jun 2060</t>
  </si>
  <si>
    <t xml:space="preserve">20590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General"/>
    <numFmt numFmtId="168" formatCode="_-* #,##0.00_-;\-* #,##0.00_-;_-* \-_-;_-@_-"/>
    <numFmt numFmtId="169" formatCode="_-* #,##0.0_-;\-* #,##0.0_-;_-* \-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66CC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sz val="14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Calibri"/>
      <family val="0"/>
    </font>
    <font>
      <b val="true"/>
      <sz val="14"/>
      <name val="Calibri"/>
      <family val="2"/>
    </font>
    <font>
      <b val="true"/>
      <strike val="true"/>
      <sz val="12"/>
      <name val="Calibri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0</xdr:row>
      <xdr:rowOff>142920</xdr:rowOff>
    </xdr:from>
    <xdr:to>
      <xdr:col>16</xdr:col>
      <xdr:colOff>464760</xdr:colOff>
      <xdr:row>24</xdr:row>
      <xdr:rowOff>37800</xdr:rowOff>
    </xdr:to>
    <xdr:sp>
      <xdr:nvSpPr>
        <xdr:cNvPr id="0" name="Rectangle 1"/>
        <xdr:cNvSpPr/>
      </xdr:nvSpPr>
      <xdr:spPr>
        <a:xfrm>
          <a:off x="345600" y="142920"/>
          <a:ext cx="10228320" cy="4466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Data Entry Sheets ar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 Summar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. Green  Financi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. Syndicate Loan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. Own Impact R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In Summary Sheet , please choose the name of  your bank and reporting  period  from the drop-down  list and enter the requisite  inform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In Green Financing  Sheet , select "Green Product /Sector" , "Borrower Gender " ,  "Currency", "SBP Conncessional Financing" , and  "Maturity of  the loan"  from the drop-down li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Before filling in the Gender information, please read  note for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andardized Gender Code List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"Reference Data sheet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For Maturity, please do not enter the parent co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In case of Syndicated  Loan, please enter the requisite informaton in the template "Syndicated Loans"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 Please report in million PK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. Create a folder named "Green Template" on your desktop and click  Export_CSV  on the summary sheet after data entry in all sheets.Please send csv file  to coms.banks@sbp.org.p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7ount to ported in Million PK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to be reported in Million PKR.PlPpplppll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1</xdr:row>
      <xdr:rowOff>151920</xdr:rowOff>
    </xdr:from>
    <xdr:to>
      <xdr:col>4</xdr:col>
      <xdr:colOff>1008360</xdr:colOff>
      <xdr:row>2</xdr:row>
      <xdr:rowOff>161640</xdr:rowOff>
    </xdr:to>
    <xdr:sp>
      <xdr:nvSpPr>
        <xdr:cNvPr id="1" name="Rectangle 1"/>
        <xdr:cNvSpPr/>
      </xdr:nvSpPr>
      <xdr:spPr>
        <a:xfrm>
          <a:off x="8344440" y="247320"/>
          <a:ext cx="1199520" cy="285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xport_cs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bp.org.pk/smefd/circulars/2017/C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enate.gov.pk/uploads/documents/1536559131_237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</sheetData>
  <hyperlinks>
    <hyperlink ref="A2" r:id="rId1" display="https://www.sbp.org.pk/smefd/circulars/2017/C8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59.99"/>
    <col collapsed="false" customWidth="fals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3" width="85.56"/>
    <col collapsed="false" customWidth="false" hidden="false" outlineLevel="0" max="6" min="6" style="3" width="9.14"/>
    <col collapsed="false" customWidth="true" hidden="false" outlineLevel="0" max="7" min="7" style="3" width="5.56"/>
    <col collapsed="false" customWidth="true" hidden="false" outlineLevel="0" max="8" min="8" style="4" width="21.13"/>
    <col collapsed="false" customWidth="true" hidden="false" outlineLevel="0" max="9" min="9" style="4" width="8.14"/>
    <col collapsed="false" customWidth="true" hidden="false" outlineLevel="0" max="10" min="10" style="4" width="3.7"/>
    <col collapsed="false" customWidth="true" hidden="false" outlineLevel="0" max="11" min="11" style="3" width="62.28"/>
    <col collapsed="false" customWidth="true" hidden="false" outlineLevel="0" max="12" min="12" style="3" width="46.7"/>
    <col collapsed="false" customWidth="true" hidden="false" outlineLevel="0" max="13" min="13" style="3" width="9.56"/>
    <col collapsed="false" customWidth="true" hidden="false" outlineLevel="0" max="14" min="14" style="3" width="40.99"/>
    <col collapsed="false" customWidth="true" hidden="false" outlineLevel="0" max="15" min="15" style="3" width="26.56"/>
    <col collapsed="false" customWidth="true" hidden="false" outlineLevel="0" max="16" min="16" style="3" width="4.99"/>
    <col collapsed="false" customWidth="true" hidden="false" outlineLevel="0" max="17" min="17" style="3" width="11.85"/>
    <col collapsed="false" customWidth="false" hidden="false" outlineLevel="0" max="257" min="18" style="3" width="9.14"/>
  </cols>
  <sheetData>
    <row r="1" customFormat="false" ht="10.5" hidden="false" customHeight="true" outlineLevel="0" collapsed="false">
      <c r="H1" s="5"/>
      <c r="K1" s="6"/>
      <c r="L1" s="6"/>
    </row>
    <row r="2" customFormat="false" ht="5.25" hidden="false" customHeight="true" outlineLevel="0" collapsed="false">
      <c r="H2" s="5"/>
      <c r="K2" s="7"/>
      <c r="L2" s="6"/>
    </row>
    <row r="3" customFormat="false" ht="8.25" hidden="false" customHeight="true" outlineLevel="0" collapsed="false">
      <c r="H3" s="5"/>
    </row>
    <row r="4" customFormat="false" ht="31.5" hidden="false" customHeight="false" outlineLevel="0" collapsed="false">
      <c r="B4" s="8" t="s">
        <v>2</v>
      </c>
      <c r="C4" s="8" t="s">
        <v>3</v>
      </c>
      <c r="E4" s="9" t="s">
        <v>4</v>
      </c>
      <c r="F4" s="8" t="s">
        <v>3</v>
      </c>
      <c r="H4" s="10" t="s">
        <v>5</v>
      </c>
      <c r="I4" s="8" t="s">
        <v>3</v>
      </c>
      <c r="K4" s="10" t="s">
        <v>6</v>
      </c>
      <c r="L4" s="11"/>
      <c r="N4" s="10" t="s">
        <v>7</v>
      </c>
      <c r="O4" s="8" t="s">
        <v>3</v>
      </c>
      <c r="R4" s="12"/>
    </row>
    <row r="5" customFormat="false" ht="15" hidden="false" customHeight="true" outlineLevel="0" collapsed="false">
      <c r="B5" s="13" t="s">
        <v>8</v>
      </c>
      <c r="C5" s="14" t="n">
        <v>100</v>
      </c>
      <c r="E5" s="15" t="s">
        <v>9</v>
      </c>
      <c r="F5" s="16" t="n">
        <v>1110</v>
      </c>
      <c r="H5" s="15" t="s">
        <v>10</v>
      </c>
      <c r="I5" s="17" t="s">
        <v>11</v>
      </c>
      <c r="K5" s="18"/>
      <c r="L5" s="18"/>
      <c r="N5" s="15" t="s">
        <v>12</v>
      </c>
      <c r="O5" s="17" t="n">
        <v>1000</v>
      </c>
    </row>
    <row r="6" customFormat="false" ht="15" hidden="false" customHeight="true" outlineLevel="0" collapsed="false">
      <c r="B6" s="13" t="s">
        <v>13</v>
      </c>
      <c r="C6" s="14" t="n">
        <v>125</v>
      </c>
      <c r="E6" s="15" t="s">
        <v>14</v>
      </c>
      <c r="F6" s="16" t="n">
        <v>1131</v>
      </c>
      <c r="H6" s="15" t="s">
        <v>15</v>
      </c>
      <c r="I6" s="17" t="s">
        <v>16</v>
      </c>
      <c r="K6" s="19" t="s">
        <v>17</v>
      </c>
      <c r="L6" s="20" t="s">
        <v>3</v>
      </c>
      <c r="N6" s="21" t="s">
        <v>18</v>
      </c>
      <c r="O6" s="17" t="n">
        <v>1100</v>
      </c>
    </row>
    <row r="7" customFormat="false" ht="18.75" hidden="false" customHeight="true" outlineLevel="0" collapsed="false">
      <c r="B7" s="13" t="s">
        <v>19</v>
      </c>
      <c r="C7" s="14" t="n">
        <v>150</v>
      </c>
      <c r="D7" s="22"/>
      <c r="E7" s="15" t="s">
        <v>20</v>
      </c>
      <c r="F7" s="16" t="n">
        <v>4410</v>
      </c>
      <c r="H7" s="15" t="s">
        <v>21</v>
      </c>
      <c r="I7" s="17" t="s">
        <v>22</v>
      </c>
      <c r="K7" s="18" t="s">
        <v>23</v>
      </c>
      <c r="L7" s="23" t="s">
        <v>24</v>
      </c>
      <c r="N7" s="21" t="s">
        <v>25</v>
      </c>
      <c r="O7" s="17" t="n">
        <v>1200</v>
      </c>
    </row>
    <row r="8" customFormat="false" ht="15" hidden="false" customHeight="true" outlineLevel="0" collapsed="false">
      <c r="B8" s="13" t="s">
        <v>26</v>
      </c>
      <c r="C8" s="14" t="n">
        <v>175</v>
      </c>
      <c r="E8" s="15" t="s">
        <v>27</v>
      </c>
      <c r="F8" s="16" t="n">
        <v>4435</v>
      </c>
      <c r="H8" s="15" t="s">
        <v>28</v>
      </c>
      <c r="I8" s="17" t="s">
        <v>29</v>
      </c>
      <c r="K8" s="18" t="s">
        <v>30</v>
      </c>
      <c r="L8" s="23" t="s">
        <v>31</v>
      </c>
      <c r="N8" s="21" t="s">
        <v>32</v>
      </c>
      <c r="O8" s="17" t="n">
        <v>1300</v>
      </c>
    </row>
    <row r="9" customFormat="false" ht="15" hidden="false" customHeight="true" outlineLevel="0" collapsed="false">
      <c r="B9" s="13" t="s">
        <v>33</v>
      </c>
      <c r="C9" s="14" t="n">
        <v>200</v>
      </c>
      <c r="E9" s="24" t="s">
        <v>34</v>
      </c>
      <c r="F9" s="25" t="n">
        <v>5210</v>
      </c>
      <c r="H9" s="15" t="s">
        <v>35</v>
      </c>
      <c r="I9" s="17" t="s">
        <v>36</v>
      </c>
      <c r="K9" s="26" t="s">
        <v>37</v>
      </c>
      <c r="L9" s="23" t="s">
        <v>38</v>
      </c>
      <c r="N9" s="21" t="s">
        <v>39</v>
      </c>
      <c r="O9" s="17" t="n">
        <v>1400</v>
      </c>
      <c r="Q9" s="27"/>
    </row>
    <row r="10" customFormat="false" ht="15" hidden="false" customHeight="true" outlineLevel="0" collapsed="false">
      <c r="B10" s="13" t="s">
        <v>40</v>
      </c>
      <c r="C10" s="14" t="n">
        <v>225</v>
      </c>
      <c r="E10" s="24" t="s">
        <v>41</v>
      </c>
      <c r="F10" s="25" t="n">
        <v>5232</v>
      </c>
      <c r="H10" s="15" t="s">
        <v>42</v>
      </c>
      <c r="I10" s="17" t="s">
        <v>43</v>
      </c>
      <c r="K10" s="28" t="s">
        <v>44</v>
      </c>
      <c r="L10" s="23" t="s">
        <v>45</v>
      </c>
      <c r="N10" s="21" t="s">
        <v>46</v>
      </c>
      <c r="O10" s="17" t="n">
        <v>1500</v>
      </c>
      <c r="Q10" s="27"/>
    </row>
    <row r="11" customFormat="false" ht="15" hidden="false" customHeight="true" outlineLevel="0" collapsed="false">
      <c r="B11" s="13" t="s">
        <v>47</v>
      </c>
      <c r="C11" s="14" t="n">
        <v>250</v>
      </c>
      <c r="E11" s="24" t="s">
        <v>48</v>
      </c>
      <c r="F11" s="25" t="n">
        <v>5410</v>
      </c>
      <c r="H11" s="15" t="s">
        <v>49</v>
      </c>
      <c r="I11" s="17" t="s">
        <v>50</v>
      </c>
      <c r="K11" s="29" t="s">
        <v>51</v>
      </c>
      <c r="L11" s="30"/>
      <c r="N11" s="21" t="s">
        <v>52</v>
      </c>
      <c r="O11" s="17" t="n">
        <v>1600</v>
      </c>
      <c r="Q11" s="27"/>
    </row>
    <row r="12" customFormat="false" ht="15" hidden="false" customHeight="true" outlineLevel="0" collapsed="false">
      <c r="B12" s="13" t="s">
        <v>53</v>
      </c>
      <c r="C12" s="14" t="n">
        <v>275</v>
      </c>
      <c r="D12" s="22"/>
      <c r="E12" s="24" t="s">
        <v>54</v>
      </c>
      <c r="F12" s="25" t="n">
        <v>5432</v>
      </c>
      <c r="K12" s="28" t="s">
        <v>55</v>
      </c>
      <c r="L12" s="23" t="s">
        <v>56</v>
      </c>
      <c r="N12" s="15" t="s">
        <v>57</v>
      </c>
      <c r="O12" s="17" t="n">
        <v>2000</v>
      </c>
      <c r="Q12" s="27"/>
    </row>
    <row r="13" customFormat="false" ht="15" hidden="false" customHeight="true" outlineLevel="0" collapsed="false">
      <c r="B13" s="13" t="s">
        <v>58</v>
      </c>
      <c r="C13" s="14" t="n">
        <v>300</v>
      </c>
      <c r="E13" s="15" t="s">
        <v>59</v>
      </c>
      <c r="F13" s="16" t="n">
        <v>5510</v>
      </c>
      <c r="K13" s="28" t="s">
        <v>60</v>
      </c>
      <c r="L13" s="23" t="s">
        <v>61</v>
      </c>
      <c r="N13" s="21" t="s">
        <v>62</v>
      </c>
      <c r="O13" s="17" t="n">
        <v>2100</v>
      </c>
      <c r="Q13" s="27"/>
    </row>
    <row r="14" customFormat="false" ht="15" hidden="false" customHeight="true" outlineLevel="0" collapsed="false">
      <c r="B14" s="13" t="s">
        <v>63</v>
      </c>
      <c r="C14" s="14" t="n">
        <v>325</v>
      </c>
      <c r="D14" s="22"/>
      <c r="E14" s="15" t="s">
        <v>64</v>
      </c>
      <c r="F14" s="16" t="n">
        <v>5600</v>
      </c>
      <c r="K14" s="31" t="s">
        <v>65</v>
      </c>
      <c r="L14" s="23" t="s">
        <v>66</v>
      </c>
      <c r="N14" s="21" t="s">
        <v>67</v>
      </c>
      <c r="O14" s="17" t="n">
        <v>2200</v>
      </c>
      <c r="Q14" s="27"/>
    </row>
    <row r="15" customFormat="false" ht="15" hidden="false" customHeight="true" outlineLevel="0" collapsed="false">
      <c r="B15" s="13" t="s">
        <v>68</v>
      </c>
      <c r="C15" s="14" t="n">
        <v>350</v>
      </c>
      <c r="D15" s="22"/>
      <c r="E15" s="24" t="s">
        <v>69</v>
      </c>
      <c r="F15" s="25" t="n">
        <v>5710</v>
      </c>
      <c r="K15" s="31" t="s">
        <v>70</v>
      </c>
      <c r="L15" s="23" t="s">
        <v>71</v>
      </c>
      <c r="N15" s="15" t="s">
        <v>72</v>
      </c>
      <c r="O15" s="17" t="n">
        <v>3000</v>
      </c>
      <c r="Q15" s="27"/>
    </row>
    <row r="16" customFormat="false" ht="15" hidden="false" customHeight="true" outlineLevel="0" collapsed="false">
      <c r="B16" s="32" t="s">
        <v>73</v>
      </c>
      <c r="C16" s="14" t="n">
        <v>375</v>
      </c>
      <c r="E16" s="24" t="s">
        <v>74</v>
      </c>
      <c r="F16" s="25" t="n">
        <v>5732</v>
      </c>
      <c r="K16" s="31" t="s">
        <v>75</v>
      </c>
      <c r="L16" s="23" t="s">
        <v>76</v>
      </c>
      <c r="N16" s="21" t="s">
        <v>77</v>
      </c>
      <c r="O16" s="17" t="n">
        <v>3100</v>
      </c>
      <c r="Q16" s="27"/>
    </row>
    <row r="17" customFormat="false" ht="15" hidden="false" customHeight="true" outlineLevel="0" collapsed="false">
      <c r="B17" s="13" t="s">
        <v>78</v>
      </c>
      <c r="C17" s="14" t="n">
        <v>400</v>
      </c>
      <c r="D17" s="22"/>
      <c r="E17" s="15" t="s">
        <v>79</v>
      </c>
      <c r="F17" s="16" t="n">
        <v>51110</v>
      </c>
      <c r="K17" s="31" t="s">
        <v>80</v>
      </c>
      <c r="L17" s="23" t="s">
        <v>81</v>
      </c>
      <c r="N17" s="21" t="s">
        <v>82</v>
      </c>
      <c r="O17" s="17" t="n">
        <v>3200</v>
      </c>
      <c r="Q17" s="27"/>
    </row>
    <row r="18" customFormat="false" ht="15" hidden="false" customHeight="true" outlineLevel="0" collapsed="false">
      <c r="B18" s="13" t="s">
        <v>83</v>
      </c>
      <c r="C18" s="14" t="n">
        <v>425</v>
      </c>
      <c r="E18" s="15" t="s">
        <v>84</v>
      </c>
      <c r="F18" s="16" t="n">
        <v>51120</v>
      </c>
      <c r="K18" s="31" t="s">
        <v>85</v>
      </c>
      <c r="L18" s="23" t="s">
        <v>86</v>
      </c>
      <c r="N18" s="21" t="s">
        <v>87</v>
      </c>
      <c r="O18" s="17" t="n">
        <v>3300</v>
      </c>
      <c r="Q18" s="27"/>
    </row>
    <row r="19" customFormat="false" ht="15" hidden="false" customHeight="true" outlineLevel="0" collapsed="false">
      <c r="B19" s="13" t="s">
        <v>88</v>
      </c>
      <c r="C19" s="14" t="n">
        <v>450</v>
      </c>
      <c r="E19" s="15" t="s">
        <v>89</v>
      </c>
      <c r="F19" s="16" t="n">
        <v>51321</v>
      </c>
      <c r="K19" s="31" t="s">
        <v>90</v>
      </c>
      <c r="L19" s="23" t="s">
        <v>91</v>
      </c>
      <c r="N19" s="21" t="s">
        <v>92</v>
      </c>
      <c r="O19" s="17" t="n">
        <v>3400</v>
      </c>
      <c r="Q19" s="27"/>
    </row>
    <row r="20" customFormat="false" ht="15" hidden="false" customHeight="true" outlineLevel="0" collapsed="false">
      <c r="B20" s="13" t="s">
        <v>93</v>
      </c>
      <c r="C20" s="14" t="n">
        <v>475</v>
      </c>
      <c r="E20" s="15" t="s">
        <v>94</v>
      </c>
      <c r="F20" s="16" t="n">
        <v>51322</v>
      </c>
      <c r="K20" s="33" t="s">
        <v>95</v>
      </c>
      <c r="L20" s="23" t="s">
        <v>96</v>
      </c>
      <c r="N20" s="21" t="s">
        <v>97</v>
      </c>
      <c r="O20" s="17" t="n">
        <v>3500</v>
      </c>
    </row>
    <row r="21" customFormat="false" ht="15" hidden="false" customHeight="true" outlineLevel="0" collapsed="false">
      <c r="B21" s="13" t="s">
        <v>98</v>
      </c>
      <c r="C21" s="14" t="n">
        <v>500</v>
      </c>
      <c r="E21" s="15" t="s">
        <v>99</v>
      </c>
      <c r="F21" s="16" t="n">
        <v>53120</v>
      </c>
      <c r="K21" s="34"/>
      <c r="L21" s="35"/>
      <c r="N21" s="21" t="s">
        <v>100</v>
      </c>
      <c r="O21" s="17" t="n">
        <v>3600</v>
      </c>
    </row>
    <row r="22" customFormat="false" ht="15" hidden="false" customHeight="true" outlineLevel="0" collapsed="false">
      <c r="B22" s="13" t="s">
        <v>101</v>
      </c>
      <c r="C22" s="14" t="n">
        <v>525</v>
      </c>
      <c r="E22" s="15" t="s">
        <v>102</v>
      </c>
      <c r="F22" s="16" t="n">
        <v>53322</v>
      </c>
      <c r="K22" s="1"/>
      <c r="L22" s="1"/>
      <c r="N22" s="21" t="s">
        <v>103</v>
      </c>
      <c r="O22" s="17" t="n">
        <v>3700</v>
      </c>
    </row>
    <row r="23" customFormat="false" ht="15" hidden="false" customHeight="true" outlineLevel="0" collapsed="false">
      <c r="B23" s="13" t="s">
        <v>104</v>
      </c>
      <c r="C23" s="14" t="n">
        <v>550</v>
      </c>
      <c r="K23" s="36" t="s">
        <v>105</v>
      </c>
      <c r="L23" s="1"/>
      <c r="N23" s="21" t="s">
        <v>106</v>
      </c>
      <c r="O23" s="17" t="n">
        <v>3800</v>
      </c>
    </row>
    <row r="24" customFormat="false" ht="15" hidden="false" customHeight="true" outlineLevel="0" collapsed="false">
      <c r="B24" s="13" t="s">
        <v>107</v>
      </c>
      <c r="C24" s="14" t="n">
        <v>575</v>
      </c>
      <c r="K24" s="37" t="s">
        <v>108</v>
      </c>
      <c r="L24" s="1"/>
      <c r="N24" s="21" t="s">
        <v>109</v>
      </c>
      <c r="O24" s="17" t="n">
        <v>3900</v>
      </c>
    </row>
    <row r="25" customFormat="false" ht="15" hidden="false" customHeight="true" outlineLevel="0" collapsed="false">
      <c r="B25" s="13" t="s">
        <v>110</v>
      </c>
      <c r="C25" s="14" t="n">
        <v>600</v>
      </c>
      <c r="K25" s="38" t="s">
        <v>111</v>
      </c>
      <c r="L25" s="1"/>
    </row>
    <row r="26" customFormat="false" ht="15" hidden="false" customHeight="true" outlineLevel="0" collapsed="false">
      <c r="B26" s="13" t="s">
        <v>112</v>
      </c>
      <c r="C26" s="14" t="n">
        <v>625</v>
      </c>
      <c r="K26" s="39" t="s">
        <v>113</v>
      </c>
      <c r="L26" s="1"/>
    </row>
    <row r="27" customFormat="false" ht="15" hidden="false" customHeight="true" outlineLevel="0" collapsed="false">
      <c r="B27" s="13" t="s">
        <v>114</v>
      </c>
      <c r="C27" s="14" t="n">
        <v>650</v>
      </c>
      <c r="K27" s="2" t="s">
        <v>115</v>
      </c>
      <c r="L27" s="1"/>
    </row>
    <row r="28" customFormat="false" ht="15" hidden="false" customHeight="true" outlineLevel="0" collapsed="false">
      <c r="B28" s="13" t="s">
        <v>116</v>
      </c>
      <c r="C28" s="14" t="n">
        <v>675</v>
      </c>
      <c r="K28" s="39" t="s">
        <v>117</v>
      </c>
      <c r="L28" s="1"/>
    </row>
    <row r="29" customFormat="false" ht="15" hidden="false" customHeight="true" outlineLevel="0" collapsed="false">
      <c r="B29" s="13" t="s">
        <v>118</v>
      </c>
      <c r="C29" s="14" t="n">
        <v>700</v>
      </c>
      <c r="K29" s="38" t="s">
        <v>119</v>
      </c>
      <c r="L29" s="1"/>
    </row>
    <row r="30" customFormat="false" ht="15" hidden="false" customHeight="true" outlineLevel="0" collapsed="false">
      <c r="B30" s="13" t="s">
        <v>120</v>
      </c>
      <c r="C30" s="14" t="n">
        <v>725</v>
      </c>
      <c r="K30" s="1"/>
      <c r="L30" s="1"/>
    </row>
    <row r="31" customFormat="false" ht="15" hidden="false" customHeight="true" outlineLevel="0" collapsed="false">
      <c r="B31" s="13" t="s">
        <v>121</v>
      </c>
      <c r="C31" s="14" t="n">
        <v>750</v>
      </c>
    </row>
    <row r="32" customFormat="false" ht="15" hidden="false" customHeight="true" outlineLevel="0" collapsed="false">
      <c r="B32" s="13" t="s">
        <v>122</v>
      </c>
      <c r="C32" s="14" t="n">
        <v>775</v>
      </c>
      <c r="J32" s="40"/>
    </row>
    <row r="33" customFormat="false" ht="15" hidden="false" customHeight="true" outlineLevel="0" collapsed="false">
      <c r="B33" s="13" t="s">
        <v>123</v>
      </c>
      <c r="C33" s="14" t="n">
        <v>800</v>
      </c>
      <c r="J33" s="40"/>
    </row>
    <row r="34" customFormat="false" ht="15" hidden="false" customHeight="true" outlineLevel="0" collapsed="false">
      <c r="B34" s="13" t="s">
        <v>124</v>
      </c>
      <c r="C34" s="14" t="n">
        <v>825</v>
      </c>
      <c r="J34" s="40"/>
    </row>
    <row r="35" customFormat="false" ht="15" hidden="false" customHeight="true" outlineLevel="0" collapsed="false">
      <c r="B35" s="13" t="s">
        <v>125</v>
      </c>
      <c r="C35" s="14" t="n">
        <v>850</v>
      </c>
      <c r="J35" s="40"/>
    </row>
    <row r="36" customFormat="false" ht="15" hidden="false" customHeight="true" outlineLevel="0" collapsed="false">
      <c r="B36" s="13" t="s">
        <v>126</v>
      </c>
      <c r="C36" s="14" t="n">
        <v>875</v>
      </c>
      <c r="J36" s="40"/>
      <c r="O36" s="11"/>
    </row>
    <row r="37" customFormat="false" ht="15.75" hidden="false" customHeight="false" outlineLevel="0" collapsed="false">
      <c r="J37" s="40"/>
      <c r="O37" s="11"/>
    </row>
    <row r="38" customFormat="false" ht="15.75" hidden="false" customHeight="false" outlineLevel="0" collapsed="false">
      <c r="I38" s="40"/>
      <c r="J38" s="40"/>
      <c r="O38" s="11"/>
    </row>
    <row r="39" customFormat="false" ht="15.75" hidden="false" customHeight="false" outlineLevel="0" collapsed="false">
      <c r="I39" s="40"/>
      <c r="J39" s="40"/>
    </row>
    <row r="40" customFormat="false" ht="15.75" hidden="false" customHeight="false" outlineLevel="0" collapsed="false">
      <c r="I40" s="40"/>
      <c r="J40" s="40"/>
    </row>
    <row r="41" customFormat="false" ht="15.75" hidden="false" customHeight="false" outlineLevel="0" collapsed="false">
      <c r="I41" s="40"/>
      <c r="J41" s="40"/>
    </row>
    <row r="42" customFormat="false" ht="15.75" hidden="false" customHeight="false" outlineLevel="0" collapsed="false">
      <c r="I42" s="40"/>
      <c r="J42" s="40"/>
    </row>
    <row r="43" customFormat="false" ht="15.75" hidden="false" customHeight="false" outlineLevel="0" collapsed="false">
      <c r="I43" s="40"/>
      <c r="J43" s="40"/>
    </row>
    <row r="44" customFormat="false" ht="15.75" hidden="false" customHeight="false" outlineLevel="0" collapsed="false">
      <c r="I44" s="40"/>
      <c r="J44" s="40"/>
    </row>
    <row r="45" customFormat="false" ht="15.75" hidden="false" customHeight="false" outlineLevel="0" collapsed="false">
      <c r="I45" s="40"/>
      <c r="J45" s="40"/>
    </row>
    <row r="46" customFormat="false" ht="15.75" hidden="false" customHeight="false" outlineLevel="0" collapsed="false">
      <c r="I46" s="40"/>
      <c r="J46" s="40"/>
    </row>
    <row r="47" customFormat="false" ht="15.75" hidden="false" customHeight="false" outlineLevel="0" collapsed="false">
      <c r="I47" s="40"/>
      <c r="J47" s="40"/>
    </row>
    <row r="48" customFormat="false" ht="15.75" hidden="false" customHeight="false" outlineLevel="0" collapsed="false">
      <c r="I48" s="40"/>
      <c r="J48" s="40"/>
    </row>
    <row r="49" customFormat="false" ht="15.75" hidden="false" customHeight="false" outlineLevel="0" collapsed="false">
      <c r="I49" s="40"/>
      <c r="J49" s="40"/>
    </row>
    <row r="50" customFormat="false" ht="15.75" hidden="false" customHeight="false" outlineLevel="0" collapsed="false">
      <c r="I50" s="40"/>
      <c r="J50" s="40"/>
    </row>
    <row r="51" customFormat="false" ht="15.75" hidden="false" customHeight="false" outlineLevel="0" collapsed="false">
      <c r="I51" s="40"/>
      <c r="J51" s="40"/>
    </row>
    <row r="66" customFormat="false" ht="34.5" hidden="false" customHeight="true" outlineLevel="0" collapsed="false"/>
    <row r="90" customFormat="false" ht="15.75" hidden="false" customHeight="false" outlineLevel="0" collapsed="false">
      <c r="K90" s="41"/>
    </row>
  </sheetData>
  <hyperlinks>
    <hyperlink ref="K27" r:id="rId1" display="https://senate.gov.pk/uploads/documents/1536559131_2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66.99"/>
    <col collapsed="false" customWidth="true" hidden="false" outlineLevel="0" max="3" min="3" style="43" width="27.42"/>
    <col collapsed="false" customWidth="true" hidden="false" outlineLevel="0" max="4" min="4" style="43" width="19.56"/>
    <col collapsed="false" customWidth="true" hidden="false" outlineLevel="0" max="5" min="5" style="43" width="21.13"/>
    <col collapsed="false" customWidth="true" hidden="false" outlineLevel="0" max="6" min="6" style="43" width="14.14"/>
    <col collapsed="false" customWidth="true" hidden="false" outlineLevel="0" max="7" min="7" style="43" width="9.7"/>
    <col collapsed="false" customWidth="true" hidden="false" outlineLevel="0" max="8" min="8" style="43" width="6.99"/>
    <col collapsed="false" customWidth="true" hidden="false" outlineLevel="0" max="11" min="9" style="44" width="23.7"/>
    <col collapsed="false" customWidth="true" hidden="false" outlineLevel="0" max="12" min="12" style="42" width="15.99"/>
    <col collapsed="false" customWidth="true" hidden="false" outlineLevel="0" max="13" min="13" style="42" width="23.7"/>
    <col collapsed="false" customWidth="false" hidden="false" outlineLevel="0" max="257" min="14" style="42" width="9.14"/>
  </cols>
  <sheetData>
    <row r="1" s="45" customFormat="true" ht="7.5" hidden="false" customHeight="true" outlineLevel="0" collapsed="false">
      <c r="B1" s="46"/>
      <c r="C1" s="46"/>
      <c r="D1" s="46"/>
      <c r="E1" s="46"/>
      <c r="F1" s="47"/>
      <c r="G1" s="48"/>
      <c r="H1" s="48"/>
      <c r="I1" s="49"/>
      <c r="J1" s="49"/>
      <c r="K1" s="49"/>
    </row>
    <row r="2" s="50" customFormat="true" ht="21.75" hidden="false" customHeight="true" outlineLevel="0" collapsed="false">
      <c r="B2" s="51" t="s">
        <v>127</v>
      </c>
      <c r="C2" s="52" t="s">
        <v>128</v>
      </c>
      <c r="D2" s="53"/>
      <c r="E2" s="53"/>
      <c r="F2" s="53"/>
      <c r="G2" s="53"/>
      <c r="H2" s="53"/>
      <c r="I2" s="54"/>
      <c r="J2" s="54"/>
      <c r="K2" s="54"/>
    </row>
    <row r="3" s="50" customFormat="true" ht="15.75" hidden="false" customHeight="true" outlineLevel="0" collapsed="false">
      <c r="B3" s="51" t="s">
        <v>129</v>
      </c>
      <c r="C3" s="52" t="s">
        <v>130</v>
      </c>
      <c r="D3" s="53"/>
      <c r="E3" s="53"/>
      <c r="F3" s="53"/>
      <c r="G3" s="53"/>
      <c r="H3" s="53"/>
      <c r="I3" s="54"/>
      <c r="J3" s="54"/>
      <c r="K3" s="54"/>
    </row>
    <row r="4" s="56" customFormat="true" ht="20.1" hidden="false" customHeight="true" outlineLevel="0" collapsed="false">
      <c r="A4" s="55"/>
      <c r="C4" s="54"/>
      <c r="D4" s="54"/>
      <c r="E4" s="54"/>
      <c r="F4" s="54"/>
      <c r="G4" s="54"/>
      <c r="H4" s="54"/>
      <c r="I4" s="57"/>
      <c r="J4" s="57"/>
      <c r="K4" s="57"/>
    </row>
    <row r="5" s="60" customFormat="true" ht="15.75" hidden="false" customHeight="true" outlineLevel="0" collapsed="false">
      <c r="A5" s="58" t="s">
        <v>131</v>
      </c>
      <c r="B5" s="59" t="s">
        <v>132</v>
      </c>
      <c r="C5" s="59" t="s">
        <v>133</v>
      </c>
      <c r="D5" s="59"/>
      <c r="E5" s="59" t="s">
        <v>134</v>
      </c>
      <c r="F5" s="59" t="s">
        <v>135</v>
      </c>
      <c r="G5" s="59" t="s">
        <v>136</v>
      </c>
      <c r="H5" s="59" t="s">
        <v>137</v>
      </c>
      <c r="I5" s="59" t="s">
        <v>138</v>
      </c>
      <c r="J5" s="59" t="s">
        <v>139</v>
      </c>
      <c r="K5" s="59"/>
      <c r="L5" s="59" t="s">
        <v>140</v>
      </c>
    </row>
    <row r="6" s="60" customFormat="true" ht="63" hidden="false" customHeight="false" outlineLevel="0" collapsed="false">
      <c r="A6" s="58"/>
      <c r="B6" s="59"/>
      <c r="C6" s="61" t="s">
        <v>141</v>
      </c>
      <c r="D6" s="61" t="s">
        <v>142</v>
      </c>
      <c r="E6" s="59"/>
      <c r="F6" s="59"/>
      <c r="G6" s="59"/>
      <c r="H6" s="59"/>
      <c r="I6" s="59"/>
      <c r="J6" s="61" t="s">
        <v>143</v>
      </c>
      <c r="K6" s="61" t="s">
        <v>144</v>
      </c>
      <c r="L6" s="59"/>
    </row>
    <row r="7" s="68" customFormat="true" ht="15.75" hidden="false" customHeight="false" outlineLevel="0" collapsed="false">
      <c r="A7" s="62" t="n">
        <v>1</v>
      </c>
      <c r="B7" s="63" t="s">
        <v>40</v>
      </c>
      <c r="C7" s="64"/>
      <c r="D7" s="65"/>
      <c r="E7" s="65"/>
      <c r="F7" s="65"/>
      <c r="G7" s="65"/>
      <c r="H7" s="65"/>
      <c r="I7" s="65"/>
      <c r="J7" s="65"/>
      <c r="K7" s="65"/>
      <c r="L7" s="66"/>
      <c r="M7" s="67"/>
    </row>
    <row r="8" s="68" customFormat="true" ht="21" hidden="false" customHeight="true" outlineLevel="0" collapsed="false">
      <c r="A8" s="62" t="n">
        <v>2</v>
      </c>
      <c r="B8" s="63" t="s">
        <v>63</v>
      </c>
      <c r="C8" s="64"/>
      <c r="D8" s="65"/>
      <c r="E8" s="65"/>
      <c r="F8" s="65"/>
      <c r="G8" s="65"/>
      <c r="H8" s="65"/>
      <c r="I8" s="65"/>
      <c r="J8" s="65"/>
      <c r="K8" s="65"/>
      <c r="L8" s="65"/>
    </row>
    <row r="9" s="68" customFormat="true" ht="15.75" hidden="false" customHeight="false" outlineLevel="0" collapsed="false">
      <c r="A9" s="62" t="n">
        <v>3</v>
      </c>
      <c r="B9" s="63" t="s">
        <v>63</v>
      </c>
      <c r="C9" s="64"/>
      <c r="D9" s="65"/>
      <c r="E9" s="65"/>
      <c r="F9" s="65"/>
      <c r="G9" s="65"/>
      <c r="H9" s="65"/>
      <c r="I9" s="65"/>
      <c r="J9" s="65"/>
      <c r="K9" s="65"/>
      <c r="L9" s="65"/>
    </row>
    <row r="10" s="68" customFormat="true" ht="15.75" hidden="false" customHeight="false" outlineLevel="0" collapsed="false">
      <c r="A10" s="62" t="n">
        <v>4</v>
      </c>
      <c r="B10" s="63" t="s">
        <v>58</v>
      </c>
      <c r="C10" s="64"/>
      <c r="D10" s="65"/>
      <c r="E10" s="65"/>
      <c r="F10" s="65"/>
      <c r="G10" s="65"/>
      <c r="H10" s="65"/>
      <c r="I10" s="65"/>
      <c r="J10" s="65"/>
      <c r="K10" s="65"/>
      <c r="L10" s="65"/>
    </row>
    <row r="11" s="68" customFormat="true" ht="15.75" hidden="false" customHeight="false" outlineLevel="0" collapsed="false">
      <c r="A11" s="62" t="n">
        <v>5</v>
      </c>
      <c r="B11" s="63" t="s">
        <v>68</v>
      </c>
      <c r="C11" s="64"/>
      <c r="D11" s="65"/>
      <c r="E11" s="65"/>
      <c r="F11" s="65"/>
      <c r="G11" s="65"/>
      <c r="H11" s="65"/>
      <c r="I11" s="65"/>
      <c r="J11" s="65"/>
      <c r="K11" s="65"/>
      <c r="L11" s="65"/>
    </row>
    <row r="12" s="68" customFormat="true" ht="15.75" hidden="false" customHeight="false" outlineLevel="0" collapsed="false">
      <c r="A12" s="62" t="n">
        <v>6</v>
      </c>
      <c r="B12" s="63" t="s">
        <v>47</v>
      </c>
      <c r="C12" s="64"/>
      <c r="D12" s="65"/>
      <c r="E12" s="65"/>
      <c r="F12" s="65"/>
      <c r="G12" s="65"/>
      <c r="H12" s="65"/>
      <c r="I12" s="65"/>
      <c r="J12" s="65"/>
      <c r="K12" s="65"/>
      <c r="L12" s="65"/>
    </row>
    <row r="13" s="68" customFormat="true" ht="15.75" hidden="false" customHeight="false" outlineLevel="0" collapsed="false">
      <c r="A13" s="62" t="n">
        <v>7</v>
      </c>
      <c r="B13" s="63" t="s">
        <v>93</v>
      </c>
      <c r="C13" s="64"/>
      <c r="D13" s="69"/>
      <c r="E13" s="69"/>
      <c r="F13" s="69"/>
      <c r="G13" s="69"/>
      <c r="H13" s="69"/>
      <c r="I13" s="70"/>
      <c r="J13" s="70"/>
      <c r="K13" s="70"/>
      <c r="L13" s="71"/>
    </row>
    <row r="14" s="74" customFormat="true" ht="15.75" hidden="false" customHeight="false" outlineLevel="0" collapsed="false">
      <c r="A14" s="62" t="n">
        <v>8</v>
      </c>
      <c r="B14" s="72"/>
      <c r="C14" s="64"/>
      <c r="D14" s="65"/>
      <c r="E14" s="65"/>
      <c r="F14" s="65"/>
      <c r="G14" s="65"/>
      <c r="H14" s="65"/>
      <c r="I14" s="65"/>
      <c r="J14" s="65"/>
      <c r="K14" s="65"/>
      <c r="L14" s="66"/>
      <c r="M14" s="73"/>
    </row>
    <row r="15" s="74" customFormat="true" ht="21" hidden="false" customHeight="true" outlineLevel="0" collapsed="false">
      <c r="A15" s="62" t="n">
        <v>9</v>
      </c>
      <c r="B15" s="72"/>
      <c r="C15" s="64"/>
      <c r="D15" s="65"/>
      <c r="E15" s="65"/>
      <c r="F15" s="65"/>
      <c r="G15" s="65"/>
      <c r="H15" s="65"/>
      <c r="I15" s="65"/>
      <c r="J15" s="65"/>
      <c r="K15" s="65"/>
      <c r="L15" s="65"/>
    </row>
    <row r="16" s="74" customFormat="true" ht="15.75" hidden="false" customHeight="false" outlineLevel="0" collapsed="false">
      <c r="A16" s="62" t="n">
        <v>10</v>
      </c>
      <c r="B16" s="72"/>
      <c r="C16" s="64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.75" hidden="false" customHeight="false" outlineLevel="0" collapsed="false">
      <c r="A17" s="75"/>
      <c r="B17" s="76"/>
    </row>
    <row r="18" customFormat="false" ht="15.75" hidden="false" customHeight="false" outlineLevel="0" collapsed="false">
      <c r="A18" s="75"/>
      <c r="B18" s="76"/>
    </row>
    <row r="19" customFormat="false" ht="15.75" hidden="false" customHeight="false" outlineLevel="0" collapsed="false">
      <c r="A19" s="75"/>
      <c r="B19" s="76"/>
    </row>
    <row r="20" customFormat="false" ht="15.75" hidden="false" customHeight="false" outlineLevel="0" collapsed="false">
      <c r="A20" s="75"/>
      <c r="B20" s="76"/>
    </row>
    <row r="21" customFormat="false" ht="15.75" hidden="false" customHeight="false" outlineLevel="0" collapsed="false">
      <c r="A21" s="75"/>
      <c r="B21" s="76"/>
    </row>
  </sheetData>
  <mergeCells count="11">
    <mergeCell ref="B1:E1"/>
    <mergeCell ref="A5:A6"/>
    <mergeCell ref="B5:B6"/>
    <mergeCell ref="C5:D5"/>
    <mergeCell ref="E5:E6"/>
    <mergeCell ref="F5:F6"/>
    <mergeCell ref="G5:G6"/>
    <mergeCell ref="H5:H6"/>
    <mergeCell ref="I5:I6"/>
    <mergeCell ref="J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99"/>
    <col collapsed="false" customWidth="true" hidden="true" outlineLevel="0" max="2" min="2" style="42" width="10.99"/>
    <col collapsed="false" customWidth="true" hidden="false" outlineLevel="0" max="3" min="3" style="42" width="70.85"/>
    <col collapsed="false" customWidth="true" hidden="false" outlineLevel="0" max="4" min="4" style="43" width="25.41"/>
    <col collapsed="false" customWidth="true" hidden="false" outlineLevel="0" max="5" min="5" style="43" width="15.28"/>
    <col collapsed="false" customWidth="true" hidden="false" outlineLevel="0" max="6" min="6" style="43" width="17.85"/>
    <col collapsed="false" customWidth="true" hidden="false" outlineLevel="0" max="7" min="7" style="43" width="10.41"/>
    <col collapsed="false" customWidth="true" hidden="false" outlineLevel="0" max="8" min="8" style="43" width="34.99"/>
    <col collapsed="false" customWidth="true" hidden="false" outlineLevel="0" max="9" min="9" style="43" width="31.42"/>
    <col collapsed="false" customWidth="true" hidden="false" outlineLevel="0" max="13" min="10" style="44" width="23.7"/>
    <col collapsed="false" customWidth="true" hidden="false" outlineLevel="0" max="15" min="14" style="42" width="23.7"/>
    <col collapsed="false" customWidth="false" hidden="false" outlineLevel="0" max="257" min="16" style="42" width="9.14"/>
  </cols>
  <sheetData>
    <row r="1" s="45" customFormat="true" ht="19.5" hidden="false" customHeight="true" outlineLevel="0" collapsed="false">
      <c r="C1" s="77" t="s">
        <v>145</v>
      </c>
      <c r="D1" s="77"/>
      <c r="E1" s="77"/>
      <c r="F1" s="77"/>
      <c r="G1" s="77"/>
      <c r="H1" s="78"/>
      <c r="I1" s="47"/>
      <c r="J1" s="49"/>
      <c r="K1" s="49"/>
      <c r="L1" s="49"/>
      <c r="M1" s="49"/>
    </row>
    <row r="2" s="50" customFormat="true" ht="21.75" hidden="false" customHeight="true" outlineLevel="0" collapsed="false">
      <c r="C2" s="79" t="s">
        <v>127</v>
      </c>
      <c r="D2" s="80" t="str">
        <f aca="false">'1. Summary'!C2</f>
        <v>Select the Bank Name</v>
      </c>
      <c r="E2" s="78"/>
      <c r="F2" s="78"/>
      <c r="G2" s="78"/>
      <c r="H2" s="78"/>
      <c r="I2" s="53"/>
      <c r="J2" s="54"/>
    </row>
    <row r="3" s="50" customFormat="true" ht="15.75" hidden="false" customHeight="true" outlineLevel="0" collapsed="false">
      <c r="C3" s="81" t="s">
        <v>129</v>
      </c>
      <c r="D3" s="82" t="str">
        <f aca="false">'1. Summary'!C3</f>
        <v>01-Jan to 31-Mar 2021</v>
      </c>
      <c r="E3" s="78"/>
      <c r="F3" s="78"/>
      <c r="G3" s="78"/>
      <c r="H3" s="78"/>
      <c r="I3" s="53"/>
      <c r="J3" s="54"/>
      <c r="K3" s="49"/>
      <c r="L3" s="49"/>
      <c r="M3" s="49"/>
    </row>
    <row r="4" s="56" customFormat="true" ht="20.1" hidden="false" customHeight="true" outlineLevel="0" collapsed="false">
      <c r="A4" s="55"/>
      <c r="B4" s="55"/>
      <c r="D4" s="54"/>
      <c r="E4" s="54"/>
      <c r="F4" s="54"/>
      <c r="G4" s="54"/>
      <c r="H4" s="83"/>
      <c r="I4" s="54"/>
      <c r="J4" s="57"/>
      <c r="K4" s="57"/>
      <c r="L4" s="57"/>
      <c r="M4" s="57"/>
    </row>
    <row r="5" s="41" customFormat="true" ht="24.95" hidden="false" customHeight="true" outlineLevel="0" collapsed="false">
      <c r="A5" s="84" t="s">
        <v>131</v>
      </c>
      <c r="B5" s="85"/>
      <c r="C5" s="85" t="s">
        <v>132</v>
      </c>
      <c r="D5" s="85" t="s">
        <v>146</v>
      </c>
      <c r="E5" s="85" t="s">
        <v>5</v>
      </c>
      <c r="F5" s="85" t="s">
        <v>147</v>
      </c>
      <c r="G5" s="85" t="s">
        <v>148</v>
      </c>
      <c r="H5" s="85" t="s">
        <v>4</v>
      </c>
      <c r="I5" s="85" t="s">
        <v>149</v>
      </c>
      <c r="J5" s="84" t="s">
        <v>150</v>
      </c>
      <c r="K5" s="84"/>
      <c r="L5" s="84"/>
      <c r="M5" s="84"/>
      <c r="N5" s="85" t="s">
        <v>140</v>
      </c>
    </row>
    <row r="6" s="41" customFormat="true" ht="24.95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 t="s">
        <v>151</v>
      </c>
      <c r="K6" s="85" t="s">
        <v>152</v>
      </c>
      <c r="L6" s="85" t="s">
        <v>153</v>
      </c>
      <c r="M6" s="85" t="s">
        <v>154</v>
      </c>
      <c r="N6" s="85"/>
    </row>
    <row r="7" s="41" customFormat="true" ht="15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s="68" customFormat="true" ht="21.75" hidden="false" customHeight="true" outlineLevel="0" collapsed="false">
      <c r="A8" s="86" t="n">
        <v>1</v>
      </c>
      <c r="B8" s="87"/>
      <c r="C8" s="86" t="s">
        <v>19</v>
      </c>
      <c r="D8" s="88"/>
      <c r="E8" s="88"/>
      <c r="F8" s="89"/>
      <c r="G8" s="90"/>
      <c r="H8" s="89"/>
      <c r="I8" s="89"/>
      <c r="J8" s="89"/>
      <c r="K8" s="89"/>
      <c r="L8" s="89"/>
      <c r="M8" s="89"/>
      <c r="N8" s="91"/>
      <c r="O8" s="67"/>
    </row>
    <row r="9" s="68" customFormat="true" ht="27.75" hidden="false" customHeight="true" outlineLevel="0" collapsed="false">
      <c r="A9" s="86" t="n">
        <v>2</v>
      </c>
      <c r="B9" s="87"/>
      <c r="C9" s="86" t="s">
        <v>33</v>
      </c>
      <c r="D9" s="88"/>
      <c r="E9" s="88"/>
      <c r="F9" s="89"/>
      <c r="G9" s="90"/>
      <c r="H9" s="89"/>
      <c r="I9" s="89"/>
      <c r="J9" s="89"/>
      <c r="K9" s="89"/>
      <c r="L9" s="89"/>
      <c r="M9" s="89"/>
      <c r="N9" s="91"/>
      <c r="O9" s="67"/>
    </row>
    <row r="10" s="68" customFormat="true" ht="25.5" hidden="false" customHeight="true" outlineLevel="0" collapsed="false">
      <c r="A10" s="86" t="n">
        <v>3</v>
      </c>
      <c r="B10" s="87"/>
      <c r="C10" s="86" t="s">
        <v>40</v>
      </c>
      <c r="D10" s="88"/>
      <c r="E10" s="88"/>
      <c r="F10" s="89"/>
      <c r="G10" s="90"/>
      <c r="H10" s="89"/>
      <c r="I10" s="89"/>
      <c r="J10" s="89"/>
      <c r="K10" s="89"/>
      <c r="L10" s="89"/>
      <c r="M10" s="89"/>
      <c r="N10" s="91"/>
      <c r="O10" s="67"/>
    </row>
    <row r="11" s="68" customFormat="true" ht="25.5" hidden="false" customHeight="true" outlineLevel="0" collapsed="false">
      <c r="A11" s="86" t="n">
        <v>4</v>
      </c>
      <c r="B11" s="87"/>
      <c r="C11" s="86" t="s">
        <v>58</v>
      </c>
      <c r="D11" s="88"/>
      <c r="E11" s="88"/>
      <c r="F11" s="89"/>
      <c r="G11" s="90"/>
      <c r="H11" s="89"/>
      <c r="I11" s="89"/>
      <c r="J11" s="89"/>
      <c r="K11" s="89"/>
      <c r="L11" s="89"/>
      <c r="M11" s="89"/>
      <c r="N11" s="91"/>
      <c r="O11" s="67"/>
    </row>
    <row r="12" s="68" customFormat="true" ht="24.75" hidden="false" customHeight="true" outlineLevel="0" collapsed="false">
      <c r="A12" s="86" t="n">
        <v>5</v>
      </c>
      <c r="B12" s="87"/>
      <c r="C12" s="86" t="s">
        <v>13</v>
      </c>
      <c r="D12" s="88"/>
      <c r="E12" s="88"/>
      <c r="F12" s="89"/>
      <c r="G12" s="90"/>
      <c r="H12" s="89"/>
      <c r="I12" s="89"/>
      <c r="J12" s="89"/>
      <c r="K12" s="89"/>
      <c r="L12" s="89"/>
      <c r="M12" s="89"/>
      <c r="N12" s="91"/>
      <c r="O12" s="67"/>
    </row>
    <row r="13" s="68" customFormat="true" ht="32.1" hidden="false" customHeight="true" outlineLevel="0" collapsed="false">
      <c r="A13" s="86" t="n">
        <v>6</v>
      </c>
      <c r="B13" s="87"/>
      <c r="C13" s="86"/>
      <c r="D13" s="88"/>
      <c r="E13" s="88"/>
      <c r="F13" s="89"/>
      <c r="G13" s="90"/>
      <c r="H13" s="89"/>
      <c r="I13" s="89"/>
      <c r="J13" s="89"/>
      <c r="K13" s="89"/>
      <c r="L13" s="89"/>
      <c r="M13" s="89"/>
      <c r="N13" s="91"/>
      <c r="O13" s="67"/>
    </row>
    <row r="14" s="68" customFormat="true" ht="32.1" hidden="false" customHeight="true" outlineLevel="0" collapsed="false">
      <c r="A14" s="86" t="n">
        <v>7</v>
      </c>
      <c r="B14" s="87"/>
      <c r="C14" s="86"/>
      <c r="D14" s="88"/>
      <c r="E14" s="88"/>
      <c r="F14" s="89"/>
      <c r="G14" s="90"/>
      <c r="H14" s="89"/>
      <c r="I14" s="89"/>
      <c r="J14" s="89"/>
      <c r="K14" s="89"/>
      <c r="L14" s="89"/>
      <c r="M14" s="89"/>
      <c r="N14" s="91"/>
      <c r="O14" s="67"/>
    </row>
    <row r="15" s="68" customFormat="true" ht="32.1" hidden="false" customHeight="true" outlineLevel="0" collapsed="false">
      <c r="A15" s="86" t="n">
        <v>8</v>
      </c>
      <c r="B15" s="92"/>
      <c r="C15" s="86"/>
      <c r="D15" s="88"/>
      <c r="E15" s="88"/>
      <c r="F15" s="89"/>
      <c r="G15" s="90"/>
      <c r="H15" s="89"/>
      <c r="I15" s="89"/>
      <c r="J15" s="89"/>
      <c r="K15" s="89"/>
      <c r="L15" s="89"/>
      <c r="M15" s="89"/>
      <c r="N15" s="91"/>
      <c r="O15" s="67"/>
    </row>
    <row r="16" s="68" customFormat="true" ht="32.1" hidden="false" customHeight="true" outlineLevel="0" collapsed="false">
      <c r="A16" s="86" t="n">
        <v>9</v>
      </c>
      <c r="B16" s="87"/>
      <c r="C16" s="86"/>
      <c r="D16" s="88"/>
      <c r="E16" s="88"/>
      <c r="F16" s="89"/>
      <c r="G16" s="90"/>
      <c r="H16" s="89"/>
      <c r="I16" s="89"/>
      <c r="J16" s="89"/>
      <c r="K16" s="89"/>
      <c r="L16" s="89"/>
      <c r="M16" s="89"/>
      <c r="N16" s="91"/>
      <c r="O16" s="67"/>
    </row>
    <row r="17" s="68" customFormat="true" ht="32.1" hidden="false" customHeight="true" outlineLevel="0" collapsed="false">
      <c r="A17" s="86" t="n">
        <v>10</v>
      </c>
      <c r="B17" s="87"/>
      <c r="C17" s="86"/>
      <c r="D17" s="88"/>
      <c r="E17" s="88"/>
      <c r="F17" s="89"/>
      <c r="G17" s="90"/>
      <c r="H17" s="89"/>
      <c r="I17" s="89"/>
      <c r="J17" s="89"/>
      <c r="K17" s="89"/>
      <c r="L17" s="89"/>
      <c r="M17" s="89"/>
      <c r="N17" s="91"/>
      <c r="O17" s="67"/>
    </row>
    <row r="18" customFormat="false" ht="15.75" hidden="false" customHeight="false" outlineLevel="0" collapsed="false">
      <c r="A18" s="75"/>
      <c r="B18" s="75"/>
      <c r="C18" s="76"/>
    </row>
    <row r="19" customFormat="false" ht="15.75" hidden="false" customHeight="false" outlineLevel="0" collapsed="false">
      <c r="A19" s="75"/>
      <c r="B19" s="75"/>
      <c r="C19" s="76"/>
    </row>
    <row r="20" customFormat="false" ht="15.75" hidden="false" customHeight="false" outlineLevel="0" collapsed="false">
      <c r="A20" s="75"/>
      <c r="B20" s="75"/>
      <c r="C20" s="76"/>
    </row>
    <row r="21" customFormat="false" ht="15.75" hidden="false" customHeight="false" outlineLevel="0" collapsed="false">
      <c r="A21" s="75"/>
      <c r="B21" s="75"/>
      <c r="C21" s="76"/>
    </row>
    <row r="22" customFormat="false" ht="15.75" hidden="false" customHeight="false" outlineLevel="0" collapsed="false">
      <c r="A22" s="75"/>
      <c r="B22" s="75"/>
      <c r="C22" s="76"/>
    </row>
    <row r="23" customFormat="false" ht="15.75" hidden="false" customHeight="false" outlineLevel="0" collapsed="false">
      <c r="A23" s="75"/>
      <c r="B23" s="75"/>
      <c r="C23" s="76"/>
    </row>
    <row r="24" customFormat="false" ht="15.75" hidden="false" customHeight="false" outlineLevel="0" collapsed="false">
      <c r="A24" s="75"/>
      <c r="B24" s="75"/>
      <c r="C24" s="76"/>
    </row>
    <row r="25" customFormat="false" ht="15.75" hidden="false" customHeight="false" outlineLevel="0" collapsed="false">
      <c r="A25" s="75"/>
      <c r="B25" s="75"/>
      <c r="C25" s="76"/>
    </row>
    <row r="26" customFormat="false" ht="15.75" hidden="false" customHeight="false" outlineLevel="0" collapsed="false">
      <c r="A26" s="75"/>
      <c r="B26" s="75"/>
      <c r="C26" s="76"/>
    </row>
    <row r="27" customFormat="false" ht="15.75" hidden="false" customHeight="false" outlineLevel="0" collapsed="false">
      <c r="A27" s="75"/>
      <c r="B27" s="75"/>
      <c r="C27" s="76"/>
    </row>
    <row r="28" customFormat="false" ht="15.75" hidden="false" customHeight="false" outlineLevel="0" collapsed="false">
      <c r="A28" s="75"/>
      <c r="B28" s="75"/>
      <c r="C28" s="76"/>
    </row>
    <row r="29" customFormat="false" ht="15.75" hidden="false" customHeight="false" outlineLevel="0" collapsed="false">
      <c r="A29" s="75"/>
      <c r="B29" s="75"/>
      <c r="C29" s="76"/>
    </row>
  </sheetData>
  <mergeCells count="16">
    <mergeCell ref="C1:F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99"/>
    <col collapsed="false" customWidth="true" hidden="true" outlineLevel="0" max="2" min="2" style="42" width="10.71"/>
    <col collapsed="false" customWidth="true" hidden="false" outlineLevel="0" max="3" min="3" style="42" width="60.56"/>
    <col collapsed="false" customWidth="true" hidden="false" outlineLevel="0" max="4" min="4" style="42" width="28.85"/>
    <col collapsed="false" customWidth="true" hidden="false" outlineLevel="0" max="5" min="5" style="43" width="23.7"/>
    <col collapsed="false" customWidth="true" hidden="false" outlineLevel="0" max="6" min="6" style="44" width="21.99"/>
    <col collapsed="false" customWidth="true" hidden="false" outlineLevel="0" max="7" min="7" style="44" width="23.7"/>
    <col collapsed="false" customWidth="true" hidden="false" outlineLevel="0" max="8" min="8" style="44" width="39.28"/>
    <col collapsed="false" customWidth="true" hidden="false" outlineLevel="0" max="10" min="9" style="44" width="23.7"/>
    <col collapsed="false" customWidth="true" hidden="false" outlineLevel="0" max="14" min="11" style="93" width="23.7"/>
    <col collapsed="false" customWidth="true" hidden="false" outlineLevel="0" max="18" min="15" style="42" width="23.7"/>
    <col collapsed="false" customWidth="true" hidden="true" outlineLevel="0" max="19" min="19" style="42" width="6.7"/>
    <col collapsed="false" customWidth="true" hidden="true" outlineLevel="0" max="20" min="20" style="42" width="57.7"/>
    <col collapsed="false" customWidth="false" hidden="false" outlineLevel="0" max="257" min="21" style="42" width="9.14"/>
  </cols>
  <sheetData>
    <row r="1" s="45" customFormat="true" ht="18.75" hidden="false" customHeight="true" outlineLevel="0" collapsed="false">
      <c r="C1" s="94" t="s">
        <v>145</v>
      </c>
      <c r="D1" s="94"/>
      <c r="E1" s="94"/>
      <c r="F1" s="94"/>
      <c r="G1" s="94"/>
      <c r="H1" s="95"/>
      <c r="I1" s="49"/>
      <c r="J1" s="49"/>
      <c r="K1" s="6"/>
      <c r="L1" s="6"/>
      <c r="M1" s="6"/>
      <c r="N1" s="6"/>
    </row>
    <row r="2" s="50" customFormat="true" ht="21.75" hidden="false" customHeight="true" outlineLevel="0" collapsed="false">
      <c r="C2" s="96" t="s">
        <v>127</v>
      </c>
      <c r="D2" s="97" t="str">
        <f aca="false">'1. Summary'!C2</f>
        <v>Select the Bank Name</v>
      </c>
      <c r="E2" s="98"/>
      <c r="F2" s="98"/>
      <c r="G2" s="98"/>
    </row>
    <row r="3" s="50" customFormat="true" ht="15.75" hidden="false" customHeight="false" outlineLevel="0" collapsed="false">
      <c r="C3" s="51" t="s">
        <v>155</v>
      </c>
      <c r="D3" s="99" t="str">
        <f aca="false">'1. Summary'!C3</f>
        <v>01-Jan to 31-Mar 2021</v>
      </c>
      <c r="E3" s="100"/>
      <c r="F3" s="100"/>
      <c r="G3" s="100"/>
      <c r="H3" s="49"/>
      <c r="I3" s="49"/>
      <c r="J3" s="49"/>
    </row>
    <row r="4" s="56" customFormat="true" ht="20.1" hidden="false" customHeight="true" outlineLevel="0" collapsed="false">
      <c r="A4" s="55"/>
      <c r="B4" s="55"/>
      <c r="E4" s="57"/>
      <c r="F4" s="57"/>
      <c r="G4" s="57"/>
      <c r="I4" s="57"/>
      <c r="J4" s="57"/>
      <c r="L4" s="101"/>
      <c r="M4" s="101"/>
      <c r="N4" s="101"/>
    </row>
    <row r="5" s="56" customFormat="true" ht="20.1" hidden="false" customHeight="true" outlineLevel="0" collapsed="false">
      <c r="A5" s="55"/>
      <c r="B5" s="55"/>
      <c r="E5" s="57"/>
      <c r="F5" s="57"/>
      <c r="G5" s="57"/>
      <c r="I5" s="57"/>
      <c r="J5" s="57"/>
      <c r="L5" s="101"/>
      <c r="M5" s="101"/>
      <c r="N5" s="101"/>
    </row>
    <row r="6" s="41" customFormat="true" ht="15.75" hidden="false" customHeight="true" outlineLevel="0" collapsed="false">
      <c r="A6" s="84" t="s">
        <v>131</v>
      </c>
      <c r="B6" s="85"/>
      <c r="C6" s="85" t="s">
        <v>132</v>
      </c>
      <c r="D6" s="85" t="s">
        <v>146</v>
      </c>
      <c r="E6" s="102" t="s">
        <v>156</v>
      </c>
      <c r="F6" s="85" t="s">
        <v>157</v>
      </c>
      <c r="G6" s="85" t="s">
        <v>158</v>
      </c>
      <c r="H6" s="102" t="s">
        <v>4</v>
      </c>
      <c r="I6" s="102" t="s">
        <v>159</v>
      </c>
      <c r="J6" s="85" t="s">
        <v>160</v>
      </c>
      <c r="K6" s="84" t="s">
        <v>150</v>
      </c>
      <c r="L6" s="84"/>
      <c r="M6" s="84"/>
      <c r="N6" s="84"/>
      <c r="O6" s="85" t="s">
        <v>140</v>
      </c>
      <c r="P6" s="56"/>
      <c r="Q6" s="56"/>
    </row>
    <row r="7" s="41" customFormat="true" ht="15.75" hidden="false" customHeight="true" outlineLevel="0" collapsed="false">
      <c r="A7" s="84"/>
      <c r="B7" s="85"/>
      <c r="C7" s="85"/>
      <c r="D7" s="85"/>
      <c r="E7" s="102"/>
      <c r="F7" s="85"/>
      <c r="G7" s="85"/>
      <c r="H7" s="102"/>
      <c r="I7" s="102"/>
      <c r="J7" s="85"/>
      <c r="K7" s="85" t="s">
        <v>151</v>
      </c>
      <c r="L7" s="85" t="s">
        <v>161</v>
      </c>
      <c r="M7" s="85" t="s">
        <v>153</v>
      </c>
      <c r="N7" s="85" t="s">
        <v>162</v>
      </c>
      <c r="O7" s="85"/>
      <c r="P7" s="56"/>
      <c r="Q7" s="56"/>
      <c r="S7" s="75"/>
      <c r="T7" s="103" t="s">
        <v>163</v>
      </c>
    </row>
    <row r="8" s="113" customFormat="true" ht="15.75" hidden="false" customHeight="false" outlineLevel="0" collapsed="false">
      <c r="A8" s="104" t="n">
        <v>1</v>
      </c>
      <c r="B8" s="104"/>
      <c r="C8" s="13" t="s">
        <v>40</v>
      </c>
      <c r="D8" s="105"/>
      <c r="E8" s="105"/>
      <c r="F8" s="106"/>
      <c r="G8" s="107"/>
      <c r="H8" s="108"/>
      <c r="I8" s="106"/>
      <c r="J8" s="106"/>
      <c r="K8" s="109"/>
      <c r="L8" s="109"/>
      <c r="M8" s="109"/>
      <c r="N8" s="109"/>
      <c r="O8" s="109"/>
      <c r="P8" s="41"/>
      <c r="Q8" s="41"/>
      <c r="R8" s="110"/>
      <c r="S8" s="111"/>
      <c r="T8" s="112"/>
    </row>
    <row r="9" s="113" customFormat="true" ht="15.75" hidden="false" customHeight="false" outlineLevel="0" collapsed="false">
      <c r="A9" s="104" t="n">
        <v>2</v>
      </c>
      <c r="B9" s="104"/>
      <c r="C9" s="13" t="s">
        <v>47</v>
      </c>
      <c r="D9" s="105"/>
      <c r="E9" s="105"/>
      <c r="F9" s="106"/>
      <c r="G9" s="107"/>
      <c r="H9" s="108"/>
      <c r="I9" s="106"/>
      <c r="J9" s="106"/>
      <c r="K9" s="109"/>
      <c r="L9" s="109"/>
      <c r="M9" s="109"/>
      <c r="N9" s="109"/>
      <c r="O9" s="114"/>
      <c r="P9" s="110"/>
      <c r="Q9" s="110"/>
      <c r="R9" s="110"/>
      <c r="S9" s="111"/>
      <c r="T9" s="112"/>
    </row>
    <row r="10" s="113" customFormat="true" ht="31.5" hidden="false" customHeight="false" outlineLevel="0" collapsed="false">
      <c r="A10" s="104" t="n">
        <v>3</v>
      </c>
      <c r="B10" s="104"/>
      <c r="C10" s="13" t="s">
        <v>101</v>
      </c>
      <c r="D10" s="105"/>
      <c r="E10" s="105"/>
      <c r="F10" s="106"/>
      <c r="G10" s="107"/>
      <c r="H10" s="108"/>
      <c r="I10" s="106"/>
      <c r="J10" s="106"/>
      <c r="K10" s="109"/>
      <c r="L10" s="109"/>
      <c r="M10" s="109"/>
      <c r="N10" s="109"/>
      <c r="O10" s="114"/>
      <c r="P10" s="110"/>
      <c r="Q10" s="110"/>
      <c r="R10" s="110"/>
      <c r="S10" s="111"/>
      <c r="T10" s="112"/>
    </row>
    <row r="11" s="113" customFormat="true" ht="15.75" hidden="false" customHeight="false" outlineLevel="0" collapsed="false">
      <c r="A11" s="104" t="n">
        <v>4</v>
      </c>
      <c r="B11" s="104"/>
      <c r="C11" s="13" t="s">
        <v>53</v>
      </c>
      <c r="D11" s="105"/>
      <c r="E11" s="105"/>
      <c r="F11" s="106"/>
      <c r="G11" s="107"/>
      <c r="H11" s="108"/>
      <c r="I11" s="106"/>
      <c r="J11" s="106"/>
      <c r="K11" s="109"/>
      <c r="L11" s="109"/>
      <c r="M11" s="109"/>
      <c r="N11" s="109"/>
      <c r="O11" s="114"/>
      <c r="P11" s="110"/>
      <c r="Q11" s="110"/>
      <c r="R11" s="110"/>
      <c r="S11" s="111"/>
      <c r="T11" s="112"/>
    </row>
    <row r="12" s="113" customFormat="true" ht="15.75" hidden="false" customHeight="false" outlineLevel="0" collapsed="false">
      <c r="A12" s="104" t="n">
        <v>5</v>
      </c>
      <c r="B12" s="104"/>
      <c r="C12" s="13"/>
      <c r="D12" s="105"/>
      <c r="E12" s="105"/>
      <c r="F12" s="106"/>
      <c r="G12" s="107"/>
      <c r="H12" s="108"/>
      <c r="I12" s="106"/>
      <c r="J12" s="106"/>
      <c r="K12" s="114"/>
      <c r="L12" s="114"/>
      <c r="M12" s="114"/>
      <c r="N12" s="114"/>
      <c r="O12" s="114"/>
      <c r="P12" s="110"/>
      <c r="Q12" s="110"/>
      <c r="R12" s="110"/>
    </row>
    <row r="13" s="113" customFormat="true" ht="15.75" hidden="false" customHeight="false" outlineLevel="0" collapsed="false">
      <c r="A13" s="104" t="n">
        <v>6</v>
      </c>
      <c r="B13" s="104"/>
      <c r="C13" s="13"/>
      <c r="D13" s="105"/>
      <c r="E13" s="105"/>
      <c r="F13" s="106"/>
      <c r="G13" s="107"/>
      <c r="H13" s="108"/>
      <c r="I13" s="106"/>
      <c r="J13" s="106"/>
      <c r="K13" s="114"/>
      <c r="L13" s="114"/>
      <c r="M13" s="114"/>
      <c r="N13" s="114"/>
      <c r="O13" s="114"/>
      <c r="P13" s="110"/>
      <c r="Q13" s="110"/>
      <c r="R13" s="110"/>
    </row>
    <row r="14" s="113" customFormat="true" ht="15.75" hidden="false" customHeight="false" outlineLevel="0" collapsed="false">
      <c r="A14" s="104" t="n">
        <v>7</v>
      </c>
      <c r="B14" s="104"/>
      <c r="C14" s="13"/>
      <c r="D14" s="105"/>
      <c r="E14" s="105"/>
      <c r="F14" s="106"/>
      <c r="G14" s="107"/>
      <c r="H14" s="108"/>
      <c r="I14" s="106"/>
      <c r="J14" s="106"/>
      <c r="K14" s="114"/>
      <c r="L14" s="114"/>
      <c r="M14" s="114"/>
      <c r="N14" s="114"/>
      <c r="O14" s="114"/>
      <c r="P14" s="110"/>
      <c r="Q14" s="110"/>
      <c r="R14" s="110"/>
    </row>
    <row r="15" s="113" customFormat="true" ht="15.75" hidden="false" customHeight="false" outlineLevel="0" collapsed="false">
      <c r="A15" s="104" t="n">
        <v>8</v>
      </c>
      <c r="B15" s="104"/>
      <c r="C15" s="13"/>
      <c r="D15" s="105"/>
      <c r="E15" s="105"/>
      <c r="F15" s="106"/>
      <c r="G15" s="107"/>
      <c r="H15" s="108"/>
      <c r="I15" s="106"/>
      <c r="J15" s="106"/>
      <c r="K15" s="114"/>
      <c r="L15" s="114"/>
      <c r="M15" s="114"/>
      <c r="N15" s="114"/>
      <c r="O15" s="114"/>
      <c r="P15" s="110"/>
      <c r="Q15" s="110"/>
      <c r="R15" s="110"/>
    </row>
    <row r="16" s="113" customFormat="true" ht="15.75" hidden="false" customHeight="false" outlineLevel="0" collapsed="false">
      <c r="A16" s="104" t="n">
        <v>9</v>
      </c>
      <c r="B16" s="104"/>
      <c r="C16" s="13"/>
      <c r="D16" s="105"/>
      <c r="E16" s="105"/>
      <c r="F16" s="106"/>
      <c r="G16" s="107"/>
      <c r="H16" s="108"/>
      <c r="I16" s="106"/>
      <c r="J16" s="106"/>
      <c r="K16" s="114"/>
      <c r="L16" s="114"/>
      <c r="M16" s="114"/>
      <c r="N16" s="114"/>
      <c r="O16" s="114"/>
      <c r="P16" s="110"/>
      <c r="Q16" s="110"/>
      <c r="R16" s="110"/>
    </row>
    <row r="17" s="113" customFormat="true" ht="15.75" hidden="false" customHeight="false" outlineLevel="0" collapsed="false">
      <c r="A17" s="104" t="n">
        <v>10</v>
      </c>
      <c r="B17" s="104"/>
      <c r="C17" s="13"/>
      <c r="D17" s="105"/>
      <c r="E17" s="105"/>
      <c r="F17" s="106"/>
      <c r="G17" s="107"/>
      <c r="H17" s="108"/>
      <c r="I17" s="106"/>
      <c r="J17" s="106"/>
      <c r="K17" s="114"/>
      <c r="L17" s="114"/>
      <c r="M17" s="114"/>
      <c r="N17" s="114"/>
      <c r="O17" s="114"/>
      <c r="P17" s="110"/>
      <c r="Q17" s="110"/>
      <c r="R17" s="110"/>
    </row>
    <row r="18" s="113" customFormat="true" ht="32.1" hidden="false" customHeight="true" outlineLevel="0" collapsed="false">
      <c r="A18" s="104"/>
      <c r="B18" s="104"/>
      <c r="C18" s="13"/>
      <c r="D18" s="105"/>
      <c r="E18" s="105"/>
      <c r="F18" s="106"/>
      <c r="G18" s="107"/>
      <c r="H18" s="108"/>
      <c r="I18" s="106"/>
      <c r="J18" s="106"/>
      <c r="K18" s="114"/>
      <c r="L18" s="114"/>
      <c r="M18" s="114"/>
      <c r="N18" s="114"/>
      <c r="O18" s="114"/>
      <c r="P18" s="110"/>
      <c r="Q18" s="110"/>
      <c r="R18" s="110"/>
    </row>
    <row r="19" s="113" customFormat="true" ht="32.1" hidden="false" customHeight="true" outlineLevel="0" collapsed="false">
      <c r="A19" s="104"/>
      <c r="B19" s="104"/>
      <c r="C19" s="13"/>
      <c r="D19" s="105"/>
      <c r="E19" s="105"/>
      <c r="F19" s="106"/>
      <c r="G19" s="107"/>
      <c r="H19" s="108"/>
      <c r="I19" s="106"/>
      <c r="J19" s="106"/>
      <c r="K19" s="114"/>
      <c r="L19" s="114"/>
      <c r="M19" s="114"/>
      <c r="N19" s="114"/>
      <c r="O19" s="114"/>
      <c r="P19" s="110"/>
      <c r="Q19" s="110"/>
      <c r="R19" s="110"/>
    </row>
    <row r="20" customFormat="false" ht="15.75" hidden="false" customHeight="false" outlineLevel="0" collapsed="false">
      <c r="A20" s="75"/>
      <c r="B20" s="75"/>
      <c r="C20" s="76"/>
      <c r="D20" s="76"/>
    </row>
    <row r="21" customFormat="false" ht="15.75" hidden="false" customHeight="false" outlineLevel="0" collapsed="false">
      <c r="A21" s="75"/>
      <c r="B21" s="75"/>
      <c r="C21" s="76"/>
      <c r="D21" s="76"/>
    </row>
    <row r="22" customFormat="false" ht="15.75" hidden="false" customHeight="false" outlineLevel="0" collapsed="false">
      <c r="A22" s="75"/>
      <c r="B22" s="75"/>
      <c r="C22" s="76"/>
      <c r="D22" s="76"/>
    </row>
  </sheetData>
  <mergeCells count="13">
    <mergeCell ref="C1:G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:F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13" width="10.85"/>
    <col collapsed="false" customWidth="true" hidden="true" outlineLevel="0" max="2" min="2" style="113" width="5.56"/>
    <col collapsed="false" customWidth="true" hidden="false" outlineLevel="0" max="3" min="3" style="113" width="9.28"/>
    <col collapsed="false" customWidth="true" hidden="false" outlineLevel="0" max="4" min="4" style="115" width="11.28"/>
    <col collapsed="false" customWidth="true" hidden="false" outlineLevel="0" max="5" min="5" style="113" width="101.13"/>
    <col collapsed="false" customWidth="true" hidden="false" outlineLevel="0" max="6" min="6" style="113" width="18.41"/>
    <col collapsed="false" customWidth="false" hidden="false" outlineLevel="0" max="257" min="7" style="113" width="9.14"/>
  </cols>
  <sheetData>
    <row r="1" s="50" customFormat="true" ht="15.75" hidden="false" customHeight="false" outlineLevel="0" collapsed="false">
      <c r="A1" s="116"/>
      <c r="B1" s="116"/>
      <c r="C1" s="117" t="s">
        <v>164</v>
      </c>
      <c r="D1" s="117"/>
      <c r="E1" s="117"/>
      <c r="F1" s="117"/>
      <c r="G1" s="116"/>
      <c r="H1" s="116"/>
      <c r="I1" s="116"/>
      <c r="J1" s="118"/>
      <c r="K1" s="118"/>
      <c r="L1" s="118"/>
      <c r="M1" s="118"/>
      <c r="N1" s="118"/>
      <c r="O1" s="118"/>
      <c r="P1" s="118"/>
      <c r="Q1" s="118"/>
      <c r="R1" s="119"/>
      <c r="S1" s="119"/>
      <c r="T1" s="119"/>
    </row>
    <row r="2" customFormat="false" ht="31.5" hidden="false" customHeight="false" outlineLevel="0" collapsed="false">
      <c r="A2" s="113" t="s">
        <v>165</v>
      </c>
      <c r="B2" s="113" t="s">
        <v>166</v>
      </c>
      <c r="C2" s="120" t="s">
        <v>167</v>
      </c>
      <c r="D2" s="120" t="s">
        <v>3</v>
      </c>
      <c r="E2" s="121" t="s">
        <v>168</v>
      </c>
      <c r="F2" s="120" t="s">
        <v>169</v>
      </c>
    </row>
    <row r="3" customFormat="false" ht="15.75" hidden="false" customHeight="false" outlineLevel="0" collapsed="false">
      <c r="A3" s="113" t="n">
        <f aca="false">INDEX(Banks!$G$3:$H$160,MATCH('1. Summary'!$C$3,Banks!$G$3:$G$160,0),2)</f>
        <v>20210331</v>
      </c>
      <c r="B3" s="113" t="e">
        <f aca="false">INDEX(Banks!$B$3:$C$56,MATCH('1. Summary'!$C$2,Banks!$C$3:$C$56,0),1)</f>
        <v>#N/A</v>
      </c>
      <c r="C3" s="122" t="n">
        <v>1</v>
      </c>
      <c r="D3" s="123" t="s">
        <v>170</v>
      </c>
      <c r="E3" s="124" t="s">
        <v>171</v>
      </c>
      <c r="F3" s="125"/>
    </row>
    <row r="4" customFormat="false" ht="15.75" hidden="false" customHeight="false" outlineLevel="0" collapsed="false">
      <c r="A4" s="113" t="n">
        <f aca="false">INDEX(Banks!$G$3:$H$160,MATCH('1. Summary'!$C$3,Banks!$G$3:$G$160,0),2)</f>
        <v>20210331</v>
      </c>
      <c r="B4" s="113" t="e">
        <f aca="false">INDEX(Banks!$B$3:$C$56,MATCH('1. Summary'!$C$2,Banks!$C$3:$C$56,0),1)</f>
        <v>#N/A</v>
      </c>
      <c r="C4" s="122" t="n">
        <v>2</v>
      </c>
      <c r="D4" s="123" t="s">
        <v>172</v>
      </c>
      <c r="E4" s="124" t="s">
        <v>173</v>
      </c>
      <c r="F4" s="125"/>
    </row>
    <row r="5" customFormat="false" ht="15.75" hidden="false" customHeight="false" outlineLevel="0" collapsed="false">
      <c r="A5" s="113" t="n">
        <f aca="false">INDEX(Banks!$G$3:$H$160,MATCH('1. Summary'!$C$3,Banks!$G$3:$G$160,0),2)</f>
        <v>20210331</v>
      </c>
      <c r="B5" s="113" t="e">
        <f aca="false">INDEX(Banks!$B$3:$C$56,MATCH('1. Summary'!$C$2,Banks!$C$3:$C$56,0),1)</f>
        <v>#N/A</v>
      </c>
      <c r="C5" s="122" t="n">
        <v>3</v>
      </c>
      <c r="D5" s="123" t="s">
        <v>174</v>
      </c>
      <c r="E5" s="124" t="s">
        <v>175</v>
      </c>
      <c r="F5" s="125"/>
    </row>
    <row r="6" s="129" customFormat="true" ht="15.75" hidden="false" customHeight="false" outlineLevel="0" collapsed="false">
      <c r="A6" s="113" t="n">
        <f aca="false">INDEX(Banks!$G$3:$H$160,MATCH('1. Summary'!$C$3,Banks!$G$3:$G$160,0),2)</f>
        <v>20210331</v>
      </c>
      <c r="B6" s="113" t="e">
        <f aca="false">INDEX(Banks!$B$3:$C$56,MATCH('1. Summary'!$C$2,Banks!$C$3:$C$56,0),1)</f>
        <v>#N/A</v>
      </c>
      <c r="C6" s="126" t="n">
        <v>4</v>
      </c>
      <c r="D6" s="127" t="s">
        <v>176</v>
      </c>
      <c r="E6" s="124" t="s">
        <v>177</v>
      </c>
      <c r="F6" s="128"/>
      <c r="H6" s="113"/>
    </row>
    <row r="7" s="129" customFormat="true" ht="15.75" hidden="false" customHeight="false" outlineLevel="0" collapsed="false">
      <c r="A7" s="113" t="n">
        <f aca="false">INDEX(Banks!$G$3:$H$160,MATCH('1. Summary'!$C$3,Banks!$G$3:$G$160,0),2)</f>
        <v>20210331</v>
      </c>
      <c r="B7" s="113" t="e">
        <f aca="false">INDEX(Banks!$B$3:$C$56,MATCH('1. Summary'!$C$2,Banks!$C$3:$C$56,0),1)</f>
        <v>#N/A</v>
      </c>
      <c r="C7" s="126" t="n">
        <v>5</v>
      </c>
      <c r="D7" s="127" t="s">
        <v>178</v>
      </c>
      <c r="E7" s="124" t="s">
        <v>179</v>
      </c>
      <c r="F7" s="128"/>
      <c r="H7" s="113"/>
    </row>
    <row r="8" s="129" customFormat="true" ht="15.75" hidden="false" customHeight="false" outlineLevel="0" collapsed="false">
      <c r="A8" s="113" t="n">
        <f aca="false">INDEX(Banks!$G$3:$H$160,MATCH('1. Summary'!$C$3,Banks!$G$3:$G$160,0),2)</f>
        <v>20210331</v>
      </c>
      <c r="B8" s="113" t="e">
        <f aca="false">INDEX(Banks!$B$3:$C$56,MATCH('1. Summary'!$C$2,Banks!$C$3:$C$56,0),1)</f>
        <v>#N/A</v>
      </c>
      <c r="C8" s="126" t="n">
        <v>6</v>
      </c>
      <c r="D8" s="127" t="s">
        <v>180</v>
      </c>
      <c r="E8" s="124" t="s">
        <v>181</v>
      </c>
      <c r="F8" s="128"/>
      <c r="H8" s="113"/>
    </row>
    <row r="9" s="129" customFormat="true" ht="15.75" hidden="false" customHeight="false" outlineLevel="0" collapsed="false">
      <c r="A9" s="113" t="n">
        <f aca="false">INDEX(Banks!$G$3:$H$160,MATCH('1. Summary'!$C$3,Banks!$G$3:$G$160,0),2)</f>
        <v>20210331</v>
      </c>
      <c r="B9" s="113" t="e">
        <f aca="false">INDEX(Banks!$B$3:$C$56,MATCH('1. Summary'!$C$2,Banks!$C$3:$C$56,0),1)</f>
        <v>#N/A</v>
      </c>
      <c r="C9" s="126" t="n">
        <v>7</v>
      </c>
      <c r="D9" s="127" t="s">
        <v>182</v>
      </c>
      <c r="E9" s="130" t="s">
        <v>183</v>
      </c>
      <c r="F9" s="128"/>
      <c r="H9" s="113"/>
    </row>
    <row r="10" s="129" customFormat="true" ht="15.75" hidden="false" customHeight="false" outlineLevel="0" collapsed="false">
      <c r="A10" s="113" t="n">
        <f aca="false">INDEX(Banks!$G$3:$H$160,MATCH('1. Summary'!$C$3,Banks!$G$3:$G$160,0),2)</f>
        <v>20210331</v>
      </c>
      <c r="B10" s="113" t="e">
        <f aca="false">INDEX(Banks!$B$3:$C$56,MATCH('1. Summary'!$C$2,Banks!$C$3:$C$56,0),1)</f>
        <v>#N/A</v>
      </c>
      <c r="C10" s="126" t="n">
        <v>8</v>
      </c>
      <c r="D10" s="127" t="s">
        <v>184</v>
      </c>
      <c r="E10" s="130" t="s">
        <v>185</v>
      </c>
      <c r="F10" s="128"/>
      <c r="H10" s="113"/>
    </row>
    <row r="11" customFormat="false" ht="15.75" hidden="false" customHeight="false" outlineLevel="0" collapsed="false">
      <c r="C11" s="110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8.99"/>
    <col collapsed="false" customWidth="true" hidden="false" outlineLevel="0" max="3" min="3" style="131" width="7.99"/>
    <col collapsed="false" customWidth="true" hidden="false" outlineLevel="0" max="4" min="4" style="131" width="16.13"/>
    <col collapsed="false" customWidth="true" hidden="false" outlineLevel="0" max="5" min="5" style="132" width="14.56"/>
    <col collapsed="false" customWidth="true" hidden="false" outlineLevel="0" max="6" min="6" style="131" width="19.28"/>
    <col collapsed="false" customWidth="true" hidden="false" outlineLevel="0" max="7" min="7" style="131" width="11.13"/>
    <col collapsed="false" customWidth="true" hidden="false" outlineLevel="0" max="8" min="8" style="131" width="7.85"/>
    <col collapsed="false" customWidth="false" hidden="false" outlineLevel="0" max="9" min="9" style="131" width="9.14"/>
    <col collapsed="false" customWidth="true" hidden="false" outlineLevel="0" max="10" min="10" style="131" width="15.56"/>
    <col collapsed="false" customWidth="true" hidden="false" outlineLevel="0" max="11" min="11" style="131" width="18.85"/>
    <col collapsed="false" customWidth="true" hidden="false" outlineLevel="0" max="12" min="12" style="131" width="14.14"/>
    <col collapsed="false" customWidth="false" hidden="false" outlineLevel="0" max="257" min="13" style="131" width="9.14"/>
  </cols>
  <sheetData>
    <row r="1" s="1" customFormat="true" ht="35.25" hidden="false" customHeight="true" outlineLevel="0" collapsed="false">
      <c r="A1" s="133" t="s">
        <v>186</v>
      </c>
      <c r="B1" s="133" t="s">
        <v>187</v>
      </c>
      <c r="C1" s="133" t="s">
        <v>166</v>
      </c>
      <c r="D1" s="133" t="s">
        <v>188</v>
      </c>
      <c r="E1" s="133" t="s">
        <v>189</v>
      </c>
      <c r="F1" s="133" t="s">
        <v>190</v>
      </c>
      <c r="G1" s="133" t="s">
        <v>191</v>
      </c>
      <c r="H1" s="133" t="s">
        <v>135</v>
      </c>
      <c r="I1" s="133" t="s">
        <v>136</v>
      </c>
      <c r="J1" s="133" t="s">
        <v>137</v>
      </c>
      <c r="K1" s="133" t="s">
        <v>192</v>
      </c>
      <c r="L1" s="133" t="s">
        <v>193</v>
      </c>
      <c r="M1" s="133" t="s">
        <v>194</v>
      </c>
      <c r="N1" s="133" t="s">
        <v>195</v>
      </c>
    </row>
    <row r="2" s="1" customFormat="true" ht="15" hidden="false" customHeight="false" outlineLevel="0" collapsed="false">
      <c r="A2" s="1" t="s">
        <v>196</v>
      </c>
      <c r="B2" s="131" t="n">
        <f aca="false">INDEX(Banks!$G$3:$H$160,MATCH('1. Summary'!$C$3,Banks!$G$3:$G$160,0),2)</f>
        <v>20210331</v>
      </c>
      <c r="C2" s="131" t="e">
        <f aca="false">INDEX(Banks!$B$3:$C$55,MATCH('1. Summary'!$C$2,Banks!$C$3:$C$55,0),1)</f>
        <v>#N/A</v>
      </c>
      <c r="D2" s="131" t="n">
        <f aca="false">IFERROR(INDEX('Reference Data Sheet'!$B$5:$C$36,MATCH('1. Summary'!B7,'Reference Data Sheet'!$B$5:$B$36,0),2)," ")</f>
        <v>225</v>
      </c>
      <c r="E2" s="134" t="str">
        <f aca="false">IF('1. Summary'!C7=0,"",'1. Summary'!C7)</f>
        <v/>
      </c>
      <c r="F2" s="1" t="str">
        <f aca="false">IF('1. Summary'!D7=0,"",'1. Summary'!D7)</f>
        <v/>
      </c>
      <c r="G2" s="1" t="str">
        <f aca="false">IF('1. Summary'!E7=0,"",'1. Summary'!E7)</f>
        <v/>
      </c>
      <c r="H2" s="1" t="str">
        <f aca="false">IF('1. Summary'!F7=0,"",'1. Summary'!F7)</f>
        <v/>
      </c>
      <c r="I2" s="1" t="str">
        <f aca="false">IF('1. Summary'!G7=0,"",'1. Summary'!G7)</f>
        <v/>
      </c>
      <c r="J2" s="1" t="str">
        <f aca="false">IF('1. Summary'!H7=0,"",'1. Summary'!H7)</f>
        <v/>
      </c>
      <c r="K2" s="1" t="str">
        <f aca="false">IF('1. Summary'!I7=0,"",'1. Summary'!I7)</f>
        <v/>
      </c>
      <c r="L2" s="1" t="str">
        <f aca="false">IF('1. Summary'!J7=0,"",'1. Summary'!J7)</f>
        <v/>
      </c>
      <c r="M2" s="1" t="str">
        <f aca="false">IF('1. Summary'!K7=0,"",'1. Summary'!K7)</f>
        <v/>
      </c>
      <c r="N2" s="1" t="str">
        <f aca="false">IF('1. Summary'!L7=0,"",'1. Summary'!L7)</f>
        <v/>
      </c>
    </row>
    <row r="3" s="1" customFormat="true" ht="15" hidden="false" customHeight="false" outlineLevel="0" collapsed="false">
      <c r="A3" s="1" t="s">
        <v>196</v>
      </c>
      <c r="B3" s="131" t="n">
        <f aca="false">INDEX(Banks!$G$3:$H$160,MATCH('1. Summary'!$C$3,Banks!$G$3:$G$160,0),2)</f>
        <v>20210331</v>
      </c>
      <c r="C3" s="131" t="e">
        <f aca="false">INDEX(Banks!$B$3:$C$55,MATCH('1. Summary'!$C$2,Banks!$C$3:$C$55,0),1)</f>
        <v>#N/A</v>
      </c>
      <c r="D3" s="131" t="n">
        <f aca="false">IFERROR(INDEX('Reference Data Sheet'!$B$5:$C$36,MATCH('1. Summary'!B8,'Reference Data Sheet'!$B$5:$B$36,0),2)," ")</f>
        <v>325</v>
      </c>
      <c r="E3" s="134" t="str">
        <f aca="false">IF('1. Summary'!C8=0,"",'1. Summary'!C8)</f>
        <v/>
      </c>
      <c r="F3" s="1" t="str">
        <f aca="false">IF('1. Summary'!D8=0,"",'1. Summary'!D8)</f>
        <v/>
      </c>
      <c r="G3" s="1" t="str">
        <f aca="false">IF('1. Summary'!E8=0,"",'1. Summary'!E8)</f>
        <v/>
      </c>
      <c r="H3" s="1" t="str">
        <f aca="false">IF('1. Summary'!F8=0,"",'1. Summary'!F8)</f>
        <v/>
      </c>
      <c r="I3" s="1" t="str">
        <f aca="false">IF('1. Summary'!G8=0,"",'1. Summary'!G8)</f>
        <v/>
      </c>
      <c r="J3" s="1" t="str">
        <f aca="false">IF('1. Summary'!H8=0,"",'1. Summary'!H8)</f>
        <v/>
      </c>
      <c r="K3" s="1" t="str">
        <f aca="false">IF('1. Summary'!I8=0,"",'1. Summary'!I8)</f>
        <v/>
      </c>
      <c r="L3" s="1" t="str">
        <f aca="false">IF('1. Summary'!J8=0,"",'1. Summary'!J8)</f>
        <v/>
      </c>
      <c r="M3" s="1" t="str">
        <f aca="false">IF('1. Summary'!K8=0,"",'1. Summary'!K8)</f>
        <v/>
      </c>
      <c r="N3" s="1" t="str">
        <f aca="false">IF('1. Summary'!L8=0,"",'1. Summary'!L8)</f>
        <v/>
      </c>
    </row>
    <row r="4" s="1" customFormat="true" ht="15" hidden="false" customHeight="false" outlineLevel="0" collapsed="false">
      <c r="A4" s="1" t="s">
        <v>196</v>
      </c>
      <c r="B4" s="131" t="n">
        <f aca="false">INDEX(Banks!$G$3:$H$160,MATCH('1. Summary'!$C$3,Banks!$G$3:$G$160,0),2)</f>
        <v>20210331</v>
      </c>
      <c r="C4" s="131" t="e">
        <f aca="false">INDEX(Banks!$B$3:$C$55,MATCH('1. Summary'!$C$2,Banks!$C$3:$C$55,0),1)</f>
        <v>#N/A</v>
      </c>
      <c r="D4" s="131" t="n">
        <f aca="false">IFERROR(INDEX('Reference Data Sheet'!$B$5:$C$36,MATCH('1. Summary'!B9,'Reference Data Sheet'!$B$5:$B$36,0),2)," ")</f>
        <v>325</v>
      </c>
      <c r="E4" s="134" t="str">
        <f aca="false">IF('1. Summary'!C9=0,"",'1. Summary'!C9)</f>
        <v/>
      </c>
      <c r="F4" s="1" t="str">
        <f aca="false">IF('1. Summary'!D9=0,"",'1. Summary'!D9)</f>
        <v/>
      </c>
      <c r="G4" s="1" t="str">
        <f aca="false">IF('1. Summary'!E9=0,"",'1. Summary'!E9)</f>
        <v/>
      </c>
      <c r="H4" s="1" t="str">
        <f aca="false">IF('1. Summary'!F9=0,"",'1. Summary'!F9)</f>
        <v/>
      </c>
      <c r="I4" s="1" t="str">
        <f aca="false">IF('1. Summary'!G9=0,"",'1. Summary'!G9)</f>
        <v/>
      </c>
      <c r="J4" s="1" t="str">
        <f aca="false">IF('1. Summary'!H9=0,"",'1. Summary'!H9)</f>
        <v/>
      </c>
      <c r="K4" s="1" t="str">
        <f aca="false">IF('1. Summary'!I9=0,"",'1. Summary'!I9)</f>
        <v/>
      </c>
      <c r="L4" s="1" t="str">
        <f aca="false">IF('1. Summary'!J9=0,"",'1. Summary'!J9)</f>
        <v/>
      </c>
      <c r="M4" s="1" t="str">
        <f aca="false">IF('1. Summary'!K9=0,"",'1. Summary'!K9)</f>
        <v/>
      </c>
      <c r="N4" s="1" t="str">
        <f aca="false">IF('1. Summary'!L9=0,"",'1. Summary'!L9)</f>
        <v/>
      </c>
    </row>
    <row r="5" s="1" customFormat="true" ht="15" hidden="false" customHeight="false" outlineLevel="0" collapsed="false">
      <c r="A5" s="1" t="s">
        <v>196</v>
      </c>
      <c r="B5" s="131" t="n">
        <f aca="false">INDEX(Banks!$G$3:$H$160,MATCH('1. Summary'!$C$3,Banks!$G$3:$G$160,0),2)</f>
        <v>20210331</v>
      </c>
      <c r="C5" s="131" t="e">
        <f aca="false">INDEX(Banks!$B$3:$C$55,MATCH('1. Summary'!$C$2,Banks!$C$3:$C$55,0),1)</f>
        <v>#N/A</v>
      </c>
      <c r="D5" s="131" t="n">
        <f aca="false">IFERROR(INDEX('Reference Data Sheet'!$B$5:$C$36,MATCH('1. Summary'!B10,'Reference Data Sheet'!$B$5:$B$36,0),2)," ")</f>
        <v>300</v>
      </c>
      <c r="E5" s="134" t="str">
        <f aca="false">IF('1. Summary'!C10=0,"",'1. Summary'!C10)</f>
        <v/>
      </c>
      <c r="F5" s="1" t="str">
        <f aca="false">IF('1. Summary'!D10=0,"",'1. Summary'!D10)</f>
        <v/>
      </c>
      <c r="G5" s="1" t="str">
        <f aca="false">IF('1. Summary'!E10=0,"",'1. Summary'!E10)</f>
        <v/>
      </c>
      <c r="H5" s="1" t="str">
        <f aca="false">IF('1. Summary'!F10=0,"",'1. Summary'!F10)</f>
        <v/>
      </c>
      <c r="I5" s="1" t="str">
        <f aca="false">IF('1. Summary'!G10=0,"",'1. Summary'!G10)</f>
        <v/>
      </c>
      <c r="J5" s="1" t="str">
        <f aca="false">IF('1. Summary'!H10=0,"",'1. Summary'!H10)</f>
        <v/>
      </c>
      <c r="K5" s="1" t="str">
        <f aca="false">IF('1. Summary'!I10=0,"",'1. Summary'!I10)</f>
        <v/>
      </c>
      <c r="L5" s="1" t="str">
        <f aca="false">IF('1. Summary'!J10=0,"",'1. Summary'!J10)</f>
        <v/>
      </c>
      <c r="M5" s="1" t="str">
        <f aca="false">IF('1. Summary'!K10=0,"",'1. Summary'!K10)</f>
        <v/>
      </c>
      <c r="N5" s="1" t="str">
        <f aca="false">IF('1. Summary'!L10=0,"",'1. Summary'!L10)</f>
        <v/>
      </c>
    </row>
    <row r="6" s="1" customFormat="true" ht="15" hidden="false" customHeight="false" outlineLevel="0" collapsed="false">
      <c r="A6" s="1" t="s">
        <v>196</v>
      </c>
      <c r="B6" s="131" t="n">
        <f aca="false">INDEX(Banks!$G$3:$H$160,MATCH('1. Summary'!$C$3,Banks!$G$3:$G$160,0),2)</f>
        <v>20210331</v>
      </c>
      <c r="C6" s="131" t="e">
        <f aca="false">INDEX(Banks!$B$3:$C$55,MATCH('1. Summary'!$C$2,Banks!$C$3:$C$55,0),1)</f>
        <v>#N/A</v>
      </c>
      <c r="D6" s="131" t="n">
        <f aca="false">IFERROR(INDEX('Reference Data Sheet'!$B$5:$C$36,MATCH('1. Summary'!B11,'Reference Data Sheet'!$B$5:$B$36,0),2)," ")</f>
        <v>350</v>
      </c>
      <c r="E6" s="134" t="str">
        <f aca="false">IF('1. Summary'!C11=0,"",'1. Summary'!C11)</f>
        <v/>
      </c>
      <c r="F6" s="1" t="str">
        <f aca="false">IF('1. Summary'!D11=0,"",'1. Summary'!D11)</f>
        <v/>
      </c>
      <c r="G6" s="1" t="str">
        <f aca="false">IF('1. Summary'!E11=0,"",'1. Summary'!E11)</f>
        <v/>
      </c>
      <c r="H6" s="1" t="str">
        <f aca="false">IF('1. Summary'!F11=0,"",'1. Summary'!F11)</f>
        <v/>
      </c>
      <c r="I6" s="1" t="str">
        <f aca="false">IF('1. Summary'!G11=0,"",'1. Summary'!G11)</f>
        <v/>
      </c>
      <c r="J6" s="1" t="str">
        <f aca="false">IF('1. Summary'!H11=0,"",'1. Summary'!H11)</f>
        <v/>
      </c>
      <c r="K6" s="1" t="str">
        <f aca="false">IF('1. Summary'!I11=0,"",'1. Summary'!I11)</f>
        <v/>
      </c>
      <c r="L6" s="1" t="str">
        <f aca="false">IF('1. Summary'!J11=0,"",'1. Summary'!J11)</f>
        <v/>
      </c>
      <c r="M6" s="1" t="str">
        <f aca="false">IF('1. Summary'!K11=0,"",'1. Summary'!K11)</f>
        <v/>
      </c>
      <c r="N6" s="1" t="str">
        <f aca="false">IF('1. Summary'!L11=0,"",'1. Summary'!L11)</f>
        <v/>
      </c>
    </row>
    <row r="7" s="1" customFormat="true" ht="15" hidden="false" customHeight="false" outlineLevel="0" collapsed="false">
      <c r="A7" s="1" t="s">
        <v>196</v>
      </c>
      <c r="B7" s="131" t="n">
        <f aca="false">INDEX(Banks!$G$3:$H$160,MATCH('1. Summary'!$C$3,Banks!$G$3:$G$160,0),2)</f>
        <v>20210331</v>
      </c>
      <c r="C7" s="131" t="e">
        <f aca="false">INDEX(Banks!$B$3:$C$55,MATCH('1. Summary'!$C$2,Banks!$C$3:$C$55,0),1)</f>
        <v>#N/A</v>
      </c>
      <c r="D7" s="131" t="n">
        <f aca="false">IFERROR(INDEX('Reference Data Sheet'!$B$5:$C$36,MATCH('1. Summary'!B12,'Reference Data Sheet'!$B$5:$B$36,0),2)," ")</f>
        <v>250</v>
      </c>
      <c r="E7" s="134" t="str">
        <f aca="false">IF('1. Summary'!C12=0,"",'1. Summary'!C12)</f>
        <v/>
      </c>
      <c r="F7" s="1" t="str">
        <f aca="false">IF('1. Summary'!D12=0,"",'1. Summary'!D12)</f>
        <v/>
      </c>
      <c r="G7" s="1" t="str">
        <f aca="false">IF('1. Summary'!E12=0,"",'1. Summary'!E12)</f>
        <v/>
      </c>
      <c r="H7" s="1" t="str">
        <f aca="false">IF('1. Summary'!F12=0,"",'1. Summary'!F12)</f>
        <v/>
      </c>
      <c r="I7" s="1" t="str">
        <f aca="false">IF('1. Summary'!G12=0,"",'1. Summary'!G12)</f>
        <v/>
      </c>
      <c r="J7" s="1" t="str">
        <f aca="false">IF('1. Summary'!H12=0,"",'1. Summary'!H12)</f>
        <v/>
      </c>
      <c r="K7" s="1" t="str">
        <f aca="false">IF('1. Summary'!I12=0,"",'1. Summary'!I12)</f>
        <v/>
      </c>
      <c r="L7" s="1" t="str">
        <f aca="false">IF('1. Summary'!J12=0,"",'1. Summary'!J12)</f>
        <v/>
      </c>
      <c r="M7" s="1" t="str">
        <f aca="false">IF('1. Summary'!K12=0,"",'1. Summary'!K12)</f>
        <v/>
      </c>
      <c r="N7" s="1" t="str">
        <f aca="false">IF('1. Summary'!L12=0,"",'1. Summary'!L12)</f>
        <v/>
      </c>
    </row>
    <row r="8" s="1" customFormat="true" ht="15" hidden="false" customHeight="false" outlineLevel="0" collapsed="false">
      <c r="A8" s="1" t="s">
        <v>196</v>
      </c>
      <c r="B8" s="131" t="n">
        <f aca="false">INDEX(Banks!$G$3:$H$160,MATCH('1. Summary'!$C$3,Banks!$G$3:$G$160,0),2)</f>
        <v>20210331</v>
      </c>
      <c r="C8" s="131" t="e">
        <f aca="false">INDEX(Banks!$B$3:$C$55,MATCH('1. Summary'!$C$2,Banks!$C$3:$C$55,0),1)</f>
        <v>#N/A</v>
      </c>
      <c r="D8" s="131" t="n">
        <f aca="false">IFERROR(INDEX('Reference Data Sheet'!$B$5:$C$36,MATCH('1. Summary'!B13,'Reference Data Sheet'!$B$5:$B$36,0),2)," ")</f>
        <v>475</v>
      </c>
      <c r="E8" s="134" t="str">
        <f aca="false">IF('1. Summary'!C13=0,"",'1. Summary'!C13)</f>
        <v/>
      </c>
      <c r="F8" s="1" t="str">
        <f aca="false">IF('1. Summary'!D13=0,"",'1. Summary'!D13)</f>
        <v/>
      </c>
      <c r="G8" s="1" t="str">
        <f aca="false">IF('1. Summary'!E13=0,"",'1. Summary'!E13)</f>
        <v/>
      </c>
      <c r="H8" s="1" t="str">
        <f aca="false">IF('1. Summary'!F13=0,"",'1. Summary'!F13)</f>
        <v/>
      </c>
      <c r="I8" s="1" t="str">
        <f aca="false">IF('1. Summary'!G13=0,"",'1. Summary'!G13)</f>
        <v/>
      </c>
      <c r="J8" s="1" t="str">
        <f aca="false">IF('1. Summary'!H13=0,"",'1. Summary'!H13)</f>
        <v/>
      </c>
      <c r="K8" s="1" t="str">
        <f aca="false">IF('1. Summary'!I13=0,"",'1. Summary'!I13)</f>
        <v/>
      </c>
      <c r="L8" s="1" t="str">
        <f aca="false">IF('1. Summary'!J13=0,"",'1. Summary'!J13)</f>
        <v/>
      </c>
      <c r="M8" s="1" t="str">
        <f aca="false">IF('1. Summary'!K13=0,"",'1. Summary'!K13)</f>
        <v/>
      </c>
      <c r="N8" s="1" t="str">
        <f aca="false">IF('1. Summary'!L13=0,"",'1. Summary'!L13)</f>
        <v/>
      </c>
    </row>
    <row r="9" s="1" customFormat="true" ht="15" hidden="false" customHeight="false" outlineLevel="0" collapsed="false">
      <c r="A9" s="1" t="s">
        <v>196</v>
      </c>
      <c r="B9" s="131" t="n">
        <f aca="false">INDEX(Banks!$G$3:$H$160,MATCH('1. Summary'!$C$3,Banks!$G$3:$G$160,0),2)</f>
        <v>20210331</v>
      </c>
      <c r="C9" s="131" t="e">
        <f aca="false">INDEX(Banks!$B$3:$C$55,MATCH('1. Summary'!$C$2,Banks!$C$3:$C$55,0),1)</f>
        <v>#N/A</v>
      </c>
      <c r="D9" s="131" t="str">
        <f aca="false">IFERROR(INDEX('Reference Data Sheet'!$B$5:$C$36,MATCH('1. Summary'!B14,'Reference Data Sheet'!$B$5:$B$36,0),2)," ")</f>
        <v> </v>
      </c>
      <c r="E9" s="134" t="str">
        <f aca="false">IF('1. Summary'!C14=0,"",'1. Summary'!C14)</f>
        <v/>
      </c>
      <c r="F9" s="1" t="str">
        <f aca="false">IF('1. Summary'!D14=0,"",'1. Summary'!D14)</f>
        <v/>
      </c>
      <c r="G9" s="1" t="str">
        <f aca="false">IF('1. Summary'!E14=0,"",'1. Summary'!E14)</f>
        <v/>
      </c>
      <c r="H9" s="1" t="str">
        <f aca="false">IF('1. Summary'!F14=0,"",'1. Summary'!F14)</f>
        <v/>
      </c>
      <c r="I9" s="1" t="str">
        <f aca="false">IF('1. Summary'!G14=0,"",'1. Summary'!G14)</f>
        <v/>
      </c>
      <c r="J9" s="1" t="str">
        <f aca="false">IF('1. Summary'!H14=0,"",'1. Summary'!H14)</f>
        <v/>
      </c>
      <c r="K9" s="1" t="str">
        <f aca="false">IF('1. Summary'!I14=0,"",'1. Summary'!I14)</f>
        <v/>
      </c>
      <c r="L9" s="1" t="str">
        <f aca="false">IF('1. Summary'!J14=0,"",'1. Summary'!J14)</f>
        <v/>
      </c>
      <c r="M9" s="1" t="str">
        <f aca="false">IF('1. Summary'!K14=0,"",'1. Summary'!K14)</f>
        <v/>
      </c>
      <c r="N9" s="1" t="str">
        <f aca="false">IF('1. Summary'!L14=0,"",'1. Summary'!L14)</f>
        <v/>
      </c>
    </row>
    <row r="10" s="1" customFormat="true" ht="15" hidden="false" customHeight="false" outlineLevel="0" collapsed="false">
      <c r="A10" s="1" t="s">
        <v>196</v>
      </c>
      <c r="B10" s="131" t="n">
        <f aca="false">INDEX(Banks!$G$3:$H$160,MATCH('1. Summary'!$C$3,Banks!$G$3:$G$160,0),2)</f>
        <v>20210331</v>
      </c>
      <c r="C10" s="131" t="e">
        <f aca="false">INDEX(Banks!$B$3:$C$55,MATCH('1. Summary'!$C$2,Banks!$C$3:$C$55,0),1)</f>
        <v>#N/A</v>
      </c>
      <c r="D10" s="131" t="str">
        <f aca="false">IFERROR(INDEX('Reference Data Sheet'!$B$5:$C$36,MATCH('1. Summary'!B15,'Reference Data Sheet'!$B$5:$B$36,0),2)," ")</f>
        <v> </v>
      </c>
      <c r="E10" s="134" t="str">
        <f aca="false">IF('1. Summary'!C15=0,"",'1. Summary'!C15)</f>
        <v/>
      </c>
      <c r="F10" s="1" t="str">
        <f aca="false">IF('1. Summary'!D15=0,"",'1. Summary'!D15)</f>
        <v/>
      </c>
      <c r="G10" s="1" t="str">
        <f aca="false">IF('1. Summary'!E15=0,"",'1. Summary'!E15)</f>
        <v/>
      </c>
      <c r="H10" s="1" t="str">
        <f aca="false">IF('1. Summary'!F15=0,"",'1. Summary'!F15)</f>
        <v/>
      </c>
      <c r="I10" s="1" t="str">
        <f aca="false">IF('1. Summary'!G15=0,"",'1. Summary'!G15)</f>
        <v/>
      </c>
      <c r="J10" s="1" t="str">
        <f aca="false">IF('1. Summary'!H15=0,"",'1. Summary'!H15)</f>
        <v/>
      </c>
      <c r="K10" s="1" t="str">
        <f aca="false">IF('1. Summary'!I15=0,"",'1. Summary'!I15)</f>
        <v/>
      </c>
      <c r="L10" s="1" t="str">
        <f aca="false">IF('1. Summary'!J15=0,"",'1. Summary'!J15)</f>
        <v/>
      </c>
      <c r="M10" s="1" t="str">
        <f aca="false">IF('1. Summary'!K15=0,"",'1. Summary'!K15)</f>
        <v/>
      </c>
      <c r="N10" s="1" t="str">
        <f aca="false">IF('1. Summary'!L15=0,"",'1. Summary'!L15)</f>
        <v/>
      </c>
    </row>
    <row r="11" s="1" customFormat="true" ht="15" hidden="false" customHeight="false" outlineLevel="0" collapsed="false">
      <c r="A11" s="1" t="s">
        <v>196</v>
      </c>
      <c r="B11" s="131" t="n">
        <f aca="false">INDEX(Banks!$G$3:$H$160,MATCH('1. Summary'!$C$3,Banks!$G$3:$G$160,0),2)</f>
        <v>20210331</v>
      </c>
      <c r="C11" s="131" t="e">
        <f aca="false">INDEX(Banks!$B$3:$C$55,MATCH('1. Summary'!$C$2,Banks!$C$3:$C$55,0),1)</f>
        <v>#N/A</v>
      </c>
      <c r="D11" s="131" t="str">
        <f aca="false">IFERROR(INDEX('Reference Data Sheet'!$B$5:$C$36,MATCH('1. Summary'!B16,'Reference Data Sheet'!$B$5:$B$36,0),2)," ")</f>
        <v> </v>
      </c>
      <c r="E11" s="134" t="str">
        <f aca="false">IF('1. Summary'!C16=0,"",'1. Summary'!C16)</f>
        <v/>
      </c>
      <c r="F11" s="1" t="str">
        <f aca="false">IF('1. Summary'!D16=0,"",'1. Summary'!D16)</f>
        <v/>
      </c>
      <c r="G11" s="1" t="str">
        <f aca="false">IF('1. Summary'!E16=0,"",'1. Summary'!E16)</f>
        <v/>
      </c>
      <c r="H11" s="1" t="str">
        <f aca="false">IF('1. Summary'!F16=0,"",'1. Summary'!F16)</f>
        <v/>
      </c>
      <c r="I11" s="1" t="str">
        <f aca="false">IF('1. Summary'!G16=0,"",'1. Summary'!G16)</f>
        <v/>
      </c>
      <c r="J11" s="1" t="str">
        <f aca="false">IF('1. Summary'!H16=0,"",'1. Summary'!H16)</f>
        <v/>
      </c>
      <c r="K11" s="1" t="str">
        <f aca="false">IF('1. Summary'!I16=0,"",'1. Summary'!I16)</f>
        <v/>
      </c>
      <c r="L11" s="1" t="str">
        <f aca="false">IF('1. Summary'!J16=0,"",'1. Summary'!J16)</f>
        <v/>
      </c>
      <c r="M11" s="1" t="str">
        <f aca="false">IF('1. Summary'!K16=0,"",'1. Summary'!K16)</f>
        <v/>
      </c>
      <c r="N11" s="1" t="str">
        <f aca="false">IF('1. Summary'!L16=0,"",'1. Summary'!L16)</f>
        <v/>
      </c>
    </row>
    <row r="12" s="1" customFormat="true" ht="15" hidden="false" customHeight="false" outlineLevel="0" collapsed="false">
      <c r="A12" s="1" t="s">
        <v>196</v>
      </c>
      <c r="B12" s="131" t="n">
        <f aca="false">INDEX(Banks!$G$3:$H$160,MATCH('1. Summary'!$C$3,Banks!$G$3:$G$160,0),2)</f>
        <v>20210331</v>
      </c>
      <c r="C12" s="131" t="e">
        <f aca="false">INDEX(Banks!$B$3:$C$55,MATCH('1. Summary'!$C$2,Banks!$C$3:$C$55,0),1)</f>
        <v>#N/A</v>
      </c>
      <c r="D12" s="131" t="str">
        <f aca="false">IFERROR(INDEX('Reference Data Sheet'!$B$5:$C$36,MATCH('1. Summary'!B17,'Reference Data Sheet'!$B$5:$B$36,0),2)," ")</f>
        <v> </v>
      </c>
      <c r="E12" s="134" t="str">
        <f aca="false">IF('1. Summary'!C17=0,"",'1. Summary'!C17)</f>
        <v/>
      </c>
      <c r="F12" s="1" t="str">
        <f aca="false">IF('1. Summary'!D17=0,"",'1. Summary'!D17)</f>
        <v/>
      </c>
      <c r="G12" s="1" t="str">
        <f aca="false">IF('1. Summary'!E17=0,"",'1. Summary'!E17)</f>
        <v/>
      </c>
      <c r="H12" s="1" t="str">
        <f aca="false">IF('1. Summary'!F17=0,"",'1. Summary'!F17)</f>
        <v/>
      </c>
      <c r="I12" s="1" t="str">
        <f aca="false">IF('1. Summary'!G17=0,"",'1. Summary'!G17)</f>
        <v/>
      </c>
      <c r="J12" s="1" t="str">
        <f aca="false">IF('1. Summary'!H17=0,"",'1. Summary'!H17)</f>
        <v/>
      </c>
      <c r="K12" s="1" t="str">
        <f aca="false">IF('1. Summary'!I17=0,"",'1. Summary'!I17)</f>
        <v/>
      </c>
      <c r="L12" s="1" t="str">
        <f aca="false">IF('1. Summary'!J17=0,"",'1. Summary'!J17)</f>
        <v/>
      </c>
      <c r="M12" s="1" t="str">
        <f aca="false">IF('1. Summary'!K17=0,"",'1. Summary'!K17)</f>
        <v/>
      </c>
      <c r="N12" s="1" t="str">
        <f aca="false">IF('1. Summary'!L17=0,"",'1. Summary'!L17)</f>
        <v/>
      </c>
    </row>
    <row r="13" s="1" customFormat="true" ht="15" hidden="false" customHeight="false" outlineLevel="0" collapsed="false">
      <c r="A13" s="1" t="s">
        <v>196</v>
      </c>
      <c r="B13" s="131" t="n">
        <f aca="false">INDEX(Banks!$G$3:$H$160,MATCH('1. Summary'!$C$3,Banks!$G$3:$G$160,0),2)</f>
        <v>20210331</v>
      </c>
      <c r="C13" s="131" t="e">
        <f aca="false">INDEX(Banks!$B$3:$C$55,MATCH('1. Summary'!$C$2,Banks!$C$3:$C$55,0),1)</f>
        <v>#N/A</v>
      </c>
      <c r="D13" s="131" t="str">
        <f aca="false">IFERROR(INDEX('Reference Data Sheet'!$B$5:$C$36,MATCH('1. Summary'!B18,'Reference Data Sheet'!$B$5:$B$36,0),2)," ")</f>
        <v> </v>
      </c>
      <c r="E13" s="134" t="str">
        <f aca="false">IF('1. Summary'!C18=0,"",'1. Summary'!C18)</f>
        <v/>
      </c>
      <c r="F13" s="1" t="str">
        <f aca="false">IF('1. Summary'!D18=0,"",'1. Summary'!D18)</f>
        <v/>
      </c>
      <c r="G13" s="1" t="str">
        <f aca="false">IF('1. Summary'!E18=0,"",'1. Summary'!E18)</f>
        <v/>
      </c>
      <c r="H13" s="1" t="str">
        <f aca="false">IF('1. Summary'!F18=0,"",'1. Summary'!F18)</f>
        <v/>
      </c>
      <c r="I13" s="1" t="str">
        <f aca="false">IF('1. Summary'!G18=0,"",'1. Summary'!G18)</f>
        <v/>
      </c>
      <c r="J13" s="1" t="str">
        <f aca="false">IF('1. Summary'!H18=0,"",'1. Summary'!H18)</f>
        <v/>
      </c>
      <c r="K13" s="1" t="str">
        <f aca="false">IF('1. Summary'!I18=0,"",'1. Summary'!I18)</f>
        <v/>
      </c>
      <c r="L13" s="1" t="str">
        <f aca="false">IF('1. Summary'!J18=0,"",'1. Summary'!J18)</f>
        <v/>
      </c>
      <c r="M13" s="1" t="str">
        <f aca="false">IF('1. Summary'!K18=0,"",'1. Summary'!K18)</f>
        <v/>
      </c>
      <c r="N13" s="1" t="str">
        <f aca="false">IF('1. Summary'!L18=0,"",'1. Summary'!L18)</f>
        <v/>
      </c>
    </row>
    <row r="14" s="1" customFormat="true" ht="15" hidden="false" customHeight="false" outlineLevel="0" collapsed="false">
      <c r="A14" s="1" t="s">
        <v>196</v>
      </c>
      <c r="B14" s="131" t="n">
        <f aca="false">INDEX(Banks!$G$3:$H$160,MATCH('1. Summary'!$C$3,Banks!$G$3:$G$160,0),2)</f>
        <v>20210331</v>
      </c>
      <c r="C14" s="131" t="e">
        <f aca="false">INDEX(Banks!$B$3:$C$55,MATCH('1. Summary'!$C$2,Banks!$C$3:$C$55,0),1)</f>
        <v>#N/A</v>
      </c>
      <c r="D14" s="131" t="str">
        <f aca="false">IFERROR(INDEX('Reference Data Sheet'!$B$5:$C$36,MATCH('1. Summary'!B19,'Reference Data Sheet'!$B$5:$B$36,0),2)," ")</f>
        <v> </v>
      </c>
      <c r="E14" s="134" t="str">
        <f aca="false">IF('1. Summary'!C19=0,"",'1. Summary'!C19)</f>
        <v/>
      </c>
      <c r="F14" s="1" t="str">
        <f aca="false">IF('1. Summary'!D19=0,"",'1. Summary'!D19)</f>
        <v/>
      </c>
      <c r="G14" s="1" t="str">
        <f aca="false">IF('1. Summary'!E19=0,"",'1. Summary'!E19)</f>
        <v/>
      </c>
      <c r="H14" s="1" t="str">
        <f aca="false">IF('1. Summary'!F19=0,"",'1. Summary'!F19)</f>
        <v/>
      </c>
      <c r="I14" s="1" t="str">
        <f aca="false">IF('1. Summary'!G19=0,"",'1. Summary'!G19)</f>
        <v/>
      </c>
      <c r="J14" s="1" t="str">
        <f aca="false">IF('1. Summary'!H19=0,"",'1. Summary'!H19)</f>
        <v/>
      </c>
      <c r="K14" s="1" t="str">
        <f aca="false">IF('1. Summary'!I19=0,"",'1. Summary'!I19)</f>
        <v/>
      </c>
      <c r="L14" s="1" t="str">
        <f aca="false">IF('1. Summary'!J19=0,"",'1. Summary'!J19)</f>
        <v/>
      </c>
      <c r="M14" s="1" t="str">
        <f aca="false">IF('1. Summary'!K19=0,"",'1. Summary'!K19)</f>
        <v/>
      </c>
      <c r="N14" s="1" t="str">
        <f aca="false">IF('1. Summary'!L19=0,"",'1. Summary'!L19)</f>
        <v/>
      </c>
    </row>
    <row r="15" s="1" customFormat="true" ht="15" hidden="false" customHeight="false" outlineLevel="0" collapsed="false">
      <c r="A15" s="1" t="s">
        <v>196</v>
      </c>
      <c r="B15" s="131" t="n">
        <f aca="false">INDEX(Banks!$G$3:$H$160,MATCH('1. Summary'!$C$3,Banks!$G$3:$G$160,0),2)</f>
        <v>20210331</v>
      </c>
      <c r="C15" s="131" t="e">
        <f aca="false">INDEX(Banks!$B$3:$C$55,MATCH('1. Summary'!$C$2,Banks!$C$3:$C$55,0),1)</f>
        <v>#N/A</v>
      </c>
      <c r="D15" s="131" t="str">
        <f aca="false">IFERROR(INDEX('Reference Data Sheet'!$B$5:$C$36,MATCH('1. Summary'!B20,'Reference Data Sheet'!$B$5:$B$36,0),2)," ")</f>
        <v> </v>
      </c>
      <c r="E15" s="134" t="str">
        <f aca="false">IF('1. Summary'!C20=0,"",'1. Summary'!C20)</f>
        <v/>
      </c>
      <c r="F15" s="1" t="str">
        <f aca="false">IF('1. Summary'!D20=0,"",'1. Summary'!D20)</f>
        <v/>
      </c>
      <c r="G15" s="1" t="str">
        <f aca="false">IF('1. Summary'!E20=0,"",'1. Summary'!E20)</f>
        <v/>
      </c>
      <c r="H15" s="1" t="str">
        <f aca="false">IF('1. Summary'!F20=0,"",'1. Summary'!F20)</f>
        <v/>
      </c>
      <c r="I15" s="1" t="str">
        <f aca="false">IF('1. Summary'!G20=0,"",'1. Summary'!G20)</f>
        <v/>
      </c>
      <c r="J15" s="1" t="str">
        <f aca="false">IF('1. Summary'!H20=0,"",'1. Summary'!H20)</f>
        <v/>
      </c>
      <c r="K15" s="1" t="str">
        <f aca="false">IF('1. Summary'!I20=0,"",'1. Summary'!I20)</f>
        <v/>
      </c>
      <c r="L15" s="1" t="str">
        <f aca="false">IF('1. Summary'!J20=0,"",'1. Summary'!J20)</f>
        <v/>
      </c>
      <c r="M15" s="1" t="str">
        <f aca="false">IF('1. Summary'!K20=0,"",'1. Summary'!K20)</f>
        <v/>
      </c>
      <c r="N15" s="1" t="str">
        <f aca="false">IF('1. Summary'!L20=0,"",'1. Summary'!L20)</f>
        <v/>
      </c>
    </row>
    <row r="16" s="1" customFormat="true" ht="15" hidden="false" customHeight="false" outlineLevel="0" collapsed="false">
      <c r="A16" s="1" t="s">
        <v>196</v>
      </c>
      <c r="B16" s="131" t="n">
        <f aca="false">INDEX(Banks!$G$3:$H$160,MATCH('1. Summary'!$C$3,Banks!$G$3:$G$160,0),2)</f>
        <v>20210331</v>
      </c>
      <c r="C16" s="131" t="e">
        <f aca="false">INDEX(Banks!$B$3:$C$55,MATCH('1. Summary'!$C$2,Banks!$C$3:$C$55,0),1)</f>
        <v>#N/A</v>
      </c>
      <c r="D16" s="131" t="str">
        <f aca="false">IFERROR(INDEX('Reference Data Sheet'!$B$5:$C$36,MATCH('1. Summary'!B21,'Reference Data Sheet'!$B$5:$B$36,0),2)," ")</f>
        <v> </v>
      </c>
      <c r="E16" s="134" t="str">
        <f aca="false">IF('1. Summary'!C21=0,"",'1. Summary'!C21)</f>
        <v/>
      </c>
      <c r="F16" s="1" t="str">
        <f aca="false">IF('1. Summary'!D21=0,"",'1. Summary'!D21)</f>
        <v/>
      </c>
      <c r="G16" s="1" t="str">
        <f aca="false">IF('1. Summary'!E21=0,"",'1. Summary'!E21)</f>
        <v/>
      </c>
      <c r="H16" s="1" t="str">
        <f aca="false">IF('1. Summary'!F21=0,"",'1. Summary'!F21)</f>
        <v/>
      </c>
      <c r="I16" s="1" t="str">
        <f aca="false">IF('1. Summary'!G21=0,"",'1. Summary'!G21)</f>
        <v/>
      </c>
      <c r="J16" s="1" t="str">
        <f aca="false">IF('1. Summary'!H21=0,"",'1. Summary'!H21)</f>
        <v/>
      </c>
      <c r="K16" s="1" t="str">
        <f aca="false">IF('1. Summary'!I21=0,"",'1. Summary'!I21)</f>
        <v/>
      </c>
      <c r="L16" s="1" t="str">
        <f aca="false">IF('1. Summary'!J21=0,"",'1. Summary'!J21)</f>
        <v/>
      </c>
      <c r="M16" s="1" t="str">
        <f aca="false">IF('1. Summary'!K21=0,"",'1. Summary'!K21)</f>
        <v/>
      </c>
      <c r="N16" s="1" t="str">
        <f aca="false">IF('1. Summary'!L21=0,"",'1. Summary'!L21)</f>
        <v/>
      </c>
    </row>
    <row r="17" s="1" customFormat="true" ht="15" hidden="false" customHeight="false" outlineLevel="0" collapsed="false">
      <c r="A17" s="1" t="s">
        <v>196</v>
      </c>
      <c r="B17" s="131" t="n">
        <f aca="false">INDEX(Banks!$G$3:$H$160,MATCH('1. Summary'!$C$3,Banks!$G$3:$G$160,0),2)</f>
        <v>20210331</v>
      </c>
      <c r="C17" s="131" t="e">
        <f aca="false">INDEX(Banks!$B$3:$C$55,MATCH('1. Summary'!$C$2,Banks!$C$3:$C$55,0),1)</f>
        <v>#N/A</v>
      </c>
      <c r="D17" s="131" t="str">
        <f aca="false">IFERROR(INDEX('Reference Data Sheet'!$B$5:$C$36,MATCH('1. Summary'!B22,'Reference Data Sheet'!$B$5:$B$36,0),2)," ")</f>
        <v> </v>
      </c>
      <c r="E17" s="134" t="str">
        <f aca="false">IF('1. Summary'!C22=0,"",'1. Summary'!C22)</f>
        <v/>
      </c>
      <c r="F17" s="1" t="str">
        <f aca="false">IF('1. Summary'!D22=0,"",'1. Summary'!D22)</f>
        <v/>
      </c>
      <c r="G17" s="1" t="str">
        <f aca="false">IF('1. Summary'!E22=0,"",'1. Summary'!E22)</f>
        <v/>
      </c>
      <c r="H17" s="1" t="str">
        <f aca="false">IF('1. Summary'!F22=0,"",'1. Summary'!F22)</f>
        <v/>
      </c>
      <c r="I17" s="1" t="str">
        <f aca="false">IF('1. Summary'!G22=0,"",'1. Summary'!G22)</f>
        <v/>
      </c>
      <c r="J17" s="1" t="str">
        <f aca="false">IF('1. Summary'!H22=0,"",'1. Summary'!H22)</f>
        <v/>
      </c>
      <c r="K17" s="1" t="str">
        <f aca="false">IF('1. Summary'!I22=0,"",'1. Summary'!I22)</f>
        <v/>
      </c>
      <c r="L17" s="1" t="str">
        <f aca="false">IF('1. Summary'!J22=0,"",'1. Summary'!J22)</f>
        <v/>
      </c>
      <c r="M17" s="1" t="str">
        <f aca="false">IF('1. Summary'!K22=0,"",'1. Summary'!K22)</f>
        <v/>
      </c>
      <c r="N17" s="1" t="str">
        <f aca="false">IF('1. Summary'!L22=0,"",'1. Summary'!L22)</f>
        <v/>
      </c>
    </row>
    <row r="18" s="1" customFormat="true" ht="15" hidden="false" customHeight="false" outlineLevel="0" collapsed="false">
      <c r="A18" s="1" t="s">
        <v>196</v>
      </c>
      <c r="B18" s="131" t="n">
        <f aca="false">INDEX(Banks!$G$3:$H$160,MATCH('1. Summary'!$C$3,Banks!$G$3:$G$160,0),2)</f>
        <v>20210331</v>
      </c>
      <c r="C18" s="131" t="e">
        <f aca="false">INDEX(Banks!$B$3:$C$55,MATCH('1. Summary'!$C$2,Banks!$C$3:$C$55,0),1)</f>
        <v>#N/A</v>
      </c>
      <c r="D18" s="131" t="str">
        <f aca="false">IFERROR(INDEX('Reference Data Sheet'!$B$5:$C$36,MATCH('1. Summary'!B23,'Reference Data Sheet'!$B$5:$B$36,0),2)," ")</f>
        <v> </v>
      </c>
      <c r="E18" s="134" t="str">
        <f aca="false">IF('1. Summary'!C23=0,"",'1. Summary'!C23)</f>
        <v/>
      </c>
      <c r="F18" s="1" t="str">
        <f aca="false">IF('1. Summary'!D23=0,"",'1. Summary'!D23)</f>
        <v/>
      </c>
      <c r="G18" s="1" t="str">
        <f aca="false">IF('1. Summary'!E23=0,"",'1. Summary'!E23)</f>
        <v/>
      </c>
      <c r="H18" s="1" t="str">
        <f aca="false">IF('1. Summary'!F23=0,"",'1. Summary'!F23)</f>
        <v/>
      </c>
      <c r="I18" s="1" t="str">
        <f aca="false">IF('1. Summary'!G23=0,"",'1. Summary'!G23)</f>
        <v/>
      </c>
      <c r="J18" s="1" t="str">
        <f aca="false">IF('1. Summary'!H23=0,"",'1. Summary'!H23)</f>
        <v/>
      </c>
      <c r="K18" s="1" t="str">
        <f aca="false">IF('1. Summary'!I23=0,"",'1. Summary'!I23)</f>
        <v/>
      </c>
      <c r="L18" s="1" t="str">
        <f aca="false">IF('1. Summary'!J23=0,"",'1. Summary'!J23)</f>
        <v/>
      </c>
      <c r="M18" s="1" t="str">
        <f aca="false">IF('1. Summary'!K23=0,"",'1. Summary'!K23)</f>
        <v/>
      </c>
      <c r="N18" s="1" t="str">
        <f aca="false">IF('1. Summary'!L23=0,"",'1. Summary'!L23)</f>
        <v/>
      </c>
    </row>
    <row r="19" s="1" customFormat="true" ht="15" hidden="false" customHeight="false" outlineLevel="0" collapsed="false">
      <c r="A19" s="1" t="s">
        <v>196</v>
      </c>
      <c r="B19" s="131" t="n">
        <f aca="false">INDEX(Banks!$G$3:$H$160,MATCH('1. Summary'!$C$3,Banks!$G$3:$G$160,0),2)</f>
        <v>20210331</v>
      </c>
      <c r="C19" s="131" t="e">
        <f aca="false">INDEX(Banks!$B$3:$C$55,MATCH('1. Summary'!$C$2,Banks!$C$3:$C$55,0),1)</f>
        <v>#N/A</v>
      </c>
      <c r="D19" s="131" t="str">
        <f aca="false">IFERROR(INDEX('Reference Data Sheet'!$B$5:$C$36,MATCH('1. Summary'!B24,'Reference Data Sheet'!$B$5:$B$36,0),2)," ")</f>
        <v> </v>
      </c>
      <c r="E19" s="134" t="str">
        <f aca="false">IF('1. Summary'!C24=0,"",'1. Summary'!C24)</f>
        <v/>
      </c>
      <c r="F19" s="1" t="str">
        <f aca="false">IF('1. Summary'!D24=0,"",'1. Summary'!D24)</f>
        <v/>
      </c>
      <c r="G19" s="1" t="str">
        <f aca="false">IF('1. Summary'!E24=0,"",'1. Summary'!E24)</f>
        <v/>
      </c>
      <c r="H19" s="1" t="str">
        <f aca="false">IF('1. Summary'!F24=0,"",'1. Summary'!F24)</f>
        <v/>
      </c>
      <c r="I19" s="1" t="str">
        <f aca="false">IF('1. Summary'!G24=0,"",'1. Summary'!G24)</f>
        <v/>
      </c>
      <c r="J19" s="1" t="str">
        <f aca="false">IF('1. Summary'!H24=0,"",'1. Summary'!H24)</f>
        <v/>
      </c>
      <c r="K19" s="1" t="str">
        <f aca="false">IF('1. Summary'!I24=0,"",'1. Summary'!I24)</f>
        <v/>
      </c>
      <c r="L19" s="1" t="str">
        <f aca="false">IF('1. Summary'!J24=0,"",'1. Summary'!J24)</f>
        <v/>
      </c>
      <c r="M19" s="1" t="str">
        <f aca="false">IF('1. Summary'!K24=0,"",'1. Summary'!K24)</f>
        <v/>
      </c>
      <c r="N19" s="1" t="str">
        <f aca="false">IF('1. Summary'!L24=0,"",'1. Summary'!L24)</f>
        <v/>
      </c>
    </row>
    <row r="20" s="1" customFormat="true" ht="15" hidden="false" customHeight="false" outlineLevel="0" collapsed="false">
      <c r="A20" s="1" t="s">
        <v>196</v>
      </c>
      <c r="B20" s="131" t="n">
        <f aca="false">INDEX(Banks!$G$3:$H$160,MATCH('1. Summary'!$C$3,Banks!$G$3:$G$160,0),2)</f>
        <v>20210331</v>
      </c>
      <c r="C20" s="131" t="e">
        <f aca="false">INDEX(Banks!$B$3:$C$55,MATCH('1. Summary'!$C$2,Banks!$C$3:$C$55,0),1)</f>
        <v>#N/A</v>
      </c>
      <c r="D20" s="131" t="str">
        <f aca="false">IFERROR(INDEX('Reference Data Sheet'!$B$5:$C$36,MATCH('1. Summary'!B25,'Reference Data Sheet'!$B$5:$B$36,0),2)," ")</f>
        <v> </v>
      </c>
      <c r="E20" s="134" t="str">
        <f aca="false">IF('1. Summary'!C25=0,"",'1. Summary'!C25)</f>
        <v/>
      </c>
      <c r="F20" s="1" t="str">
        <f aca="false">IF('1. Summary'!D25=0,"",'1. Summary'!D25)</f>
        <v/>
      </c>
      <c r="G20" s="1" t="str">
        <f aca="false">IF('1. Summary'!E25=0,"",'1. Summary'!E25)</f>
        <v/>
      </c>
      <c r="H20" s="1" t="str">
        <f aca="false">IF('1. Summary'!F25=0,"",'1. Summary'!F25)</f>
        <v/>
      </c>
      <c r="I20" s="1" t="str">
        <f aca="false">IF('1. Summary'!G25=0,"",'1. Summary'!G25)</f>
        <v/>
      </c>
      <c r="J20" s="1" t="str">
        <f aca="false">IF('1. Summary'!H25=0,"",'1. Summary'!H25)</f>
        <v/>
      </c>
      <c r="K20" s="1" t="str">
        <f aca="false">IF('1. Summary'!I25=0,"",'1. Summary'!I25)</f>
        <v/>
      </c>
      <c r="L20" s="1" t="str">
        <f aca="false">IF('1. Summary'!J25=0,"",'1. Summary'!J25)</f>
        <v/>
      </c>
      <c r="M20" s="1" t="str">
        <f aca="false">IF('1. Summary'!K25=0,"",'1. Summary'!K25)</f>
        <v/>
      </c>
      <c r="N20" s="1" t="str">
        <f aca="false">IF('1. Summary'!L25=0,"",'1. Summary'!L25)</f>
        <v/>
      </c>
    </row>
    <row r="21" s="1" customFormat="true" ht="15" hidden="false" customHeight="false" outlineLevel="0" collapsed="false">
      <c r="A21" s="1" t="s">
        <v>196</v>
      </c>
      <c r="B21" s="131" t="n">
        <f aca="false">INDEX(Banks!$G$3:$H$160,MATCH('1. Summary'!$C$3,Banks!$G$3:$G$160,0),2)</f>
        <v>20210331</v>
      </c>
      <c r="C21" s="131" t="e">
        <f aca="false">INDEX(Banks!$B$3:$C$55,MATCH('1. Summary'!$C$2,Banks!$C$3:$C$55,0),1)</f>
        <v>#N/A</v>
      </c>
      <c r="D21" s="131" t="str">
        <f aca="false">IFERROR(INDEX('Reference Data Sheet'!$B$5:$C$36,MATCH('1. Summary'!B26,'Reference Data Sheet'!$B$5:$B$36,0),2)," ")</f>
        <v> </v>
      </c>
      <c r="E21" s="134" t="str">
        <f aca="false">IF('1. Summary'!C26=0,"",'1. Summary'!C26)</f>
        <v/>
      </c>
      <c r="F21" s="1" t="str">
        <f aca="false">IF('1. Summary'!D26=0,"",'1. Summary'!D26)</f>
        <v/>
      </c>
      <c r="G21" s="1" t="str">
        <f aca="false">IF('1. Summary'!E26=0,"",'1. Summary'!E26)</f>
        <v/>
      </c>
      <c r="H21" s="1" t="str">
        <f aca="false">IF('1. Summary'!F26=0,"",'1. Summary'!F26)</f>
        <v/>
      </c>
      <c r="I21" s="1" t="str">
        <f aca="false">IF('1. Summary'!G26=0,"",'1. Summary'!G26)</f>
        <v/>
      </c>
      <c r="J21" s="1" t="str">
        <f aca="false">IF('1. Summary'!H26=0,"",'1. Summary'!H26)</f>
        <v/>
      </c>
      <c r="K21" s="1" t="str">
        <f aca="false">IF('1. Summary'!I26=0,"",'1. Summary'!I26)</f>
        <v/>
      </c>
      <c r="L21" s="1" t="str">
        <f aca="false">IF('1. Summary'!J26=0,"",'1. Summary'!J26)</f>
        <v/>
      </c>
      <c r="M21" s="1" t="str">
        <f aca="false">IF('1. Summary'!K26=0,"",'1. Summary'!K26)</f>
        <v/>
      </c>
      <c r="N21" s="1" t="str">
        <f aca="false">IF('1. Summary'!L26=0,"",'1. Summary'!L26)</f>
        <v/>
      </c>
    </row>
    <row r="22" s="1" customFormat="true" ht="15" hidden="false" customHeight="false" outlineLevel="0" collapsed="false">
      <c r="A22" s="1" t="s">
        <v>196</v>
      </c>
      <c r="B22" s="131" t="n">
        <f aca="false">INDEX(Banks!$G$3:$H$160,MATCH('1. Summary'!$C$3,Banks!$G$3:$G$160,0),2)</f>
        <v>20210331</v>
      </c>
      <c r="C22" s="131" t="e">
        <f aca="false">INDEX(Banks!$B$3:$C$55,MATCH('1. Summary'!$C$2,Banks!$C$3:$C$55,0),1)</f>
        <v>#N/A</v>
      </c>
      <c r="D22" s="131" t="str">
        <f aca="false">IFERROR(INDEX('Reference Data Sheet'!$B$5:$C$36,MATCH('1. Summary'!B27,'Reference Data Sheet'!$B$5:$B$36,0),2)," ")</f>
        <v> </v>
      </c>
      <c r="E22" s="134" t="str">
        <f aca="false">IF('1. Summary'!C27=0,"",'1. Summary'!C27)</f>
        <v/>
      </c>
      <c r="F22" s="1" t="str">
        <f aca="false">IF('1. Summary'!D27=0,"",'1. Summary'!D27)</f>
        <v/>
      </c>
      <c r="G22" s="1" t="str">
        <f aca="false">IF('1. Summary'!E27=0,"",'1. Summary'!E27)</f>
        <v/>
      </c>
      <c r="H22" s="1" t="str">
        <f aca="false">IF('1. Summary'!F27=0,"",'1. Summary'!F27)</f>
        <v/>
      </c>
      <c r="I22" s="1" t="str">
        <f aca="false">IF('1. Summary'!G27=0,"",'1. Summary'!G27)</f>
        <v/>
      </c>
      <c r="J22" s="1" t="str">
        <f aca="false">IF('1. Summary'!H27=0,"",'1. Summary'!H27)</f>
        <v/>
      </c>
      <c r="K22" s="1" t="str">
        <f aca="false">IF('1. Summary'!I27=0,"",'1. Summary'!I27)</f>
        <v/>
      </c>
      <c r="L22" s="1" t="str">
        <f aca="false">IF('1. Summary'!J27=0,"",'1. Summary'!J27)</f>
        <v/>
      </c>
      <c r="M22" s="1" t="str">
        <f aca="false">IF('1. Summary'!K27=0,"",'1. Summary'!K27)</f>
        <v/>
      </c>
      <c r="N22" s="1" t="str">
        <f aca="false">IF('1. Summary'!L27=0,"",'1. Summary'!L27)</f>
        <v/>
      </c>
    </row>
    <row r="23" s="1" customFormat="true" ht="15" hidden="false" customHeight="false" outlineLevel="0" collapsed="false">
      <c r="A23" s="1" t="s">
        <v>196</v>
      </c>
      <c r="B23" s="131" t="n">
        <f aca="false">INDEX(Banks!$G$3:$H$160,MATCH('1. Summary'!$C$3,Banks!$G$3:$G$160,0),2)</f>
        <v>20210331</v>
      </c>
      <c r="C23" s="131" t="e">
        <f aca="false">INDEX(Banks!$B$3:$C$55,MATCH('1. Summary'!$C$2,Banks!$C$3:$C$55,0),1)</f>
        <v>#N/A</v>
      </c>
      <c r="D23" s="131" t="str">
        <f aca="false">IFERROR(INDEX('Reference Data Sheet'!$B$5:$C$36,MATCH('1. Summary'!B28,'Reference Data Sheet'!$B$5:$B$36,0),2)," ")</f>
        <v> </v>
      </c>
      <c r="E23" s="134" t="str">
        <f aca="false">IF('1. Summary'!C28=0,"",'1. Summary'!C28)</f>
        <v/>
      </c>
      <c r="F23" s="1" t="str">
        <f aca="false">IF('1. Summary'!D28=0,"",'1. Summary'!D28)</f>
        <v/>
      </c>
      <c r="G23" s="1" t="str">
        <f aca="false">IF('1. Summary'!E28=0,"",'1. Summary'!E28)</f>
        <v/>
      </c>
      <c r="H23" s="1" t="str">
        <f aca="false">IF('1. Summary'!F28=0,"",'1. Summary'!F28)</f>
        <v/>
      </c>
      <c r="I23" s="1" t="str">
        <f aca="false">IF('1. Summary'!G28=0,"",'1. Summary'!G28)</f>
        <v/>
      </c>
      <c r="J23" s="1" t="str">
        <f aca="false">IF('1. Summary'!H28=0,"",'1. Summary'!H28)</f>
        <v/>
      </c>
      <c r="K23" s="1" t="str">
        <f aca="false">IF('1. Summary'!I28=0,"",'1. Summary'!I28)</f>
        <v/>
      </c>
      <c r="L23" s="1" t="str">
        <f aca="false">IF('1. Summary'!J28=0,"",'1. Summary'!J28)</f>
        <v/>
      </c>
      <c r="M23" s="1" t="str">
        <f aca="false">IF('1. Summary'!K28=0,"",'1. Summary'!K28)</f>
        <v/>
      </c>
      <c r="N23" s="1" t="str">
        <f aca="false">IF('1. Summary'!L28=0,"",'1. Summary'!L28)</f>
        <v/>
      </c>
    </row>
    <row r="24" s="1" customFormat="true" ht="15" hidden="false" customHeight="false" outlineLevel="0" collapsed="false">
      <c r="A24" s="1" t="s">
        <v>196</v>
      </c>
      <c r="B24" s="131" t="n">
        <f aca="false">INDEX(Banks!$G$3:$H$160,MATCH('1. Summary'!$C$3,Banks!$G$3:$G$160,0),2)</f>
        <v>20210331</v>
      </c>
      <c r="C24" s="131" t="e">
        <f aca="false">INDEX(Banks!$B$3:$C$55,MATCH('1. Summary'!$C$2,Banks!$C$3:$C$55,0),1)</f>
        <v>#N/A</v>
      </c>
      <c r="D24" s="131" t="str">
        <f aca="false">IFERROR(INDEX('Reference Data Sheet'!$B$5:$C$36,MATCH('1. Summary'!B29,'Reference Data Sheet'!$B$5:$B$36,0),2)," ")</f>
        <v> </v>
      </c>
      <c r="E24" s="134" t="str">
        <f aca="false">IF('1. Summary'!C29=0,"",'1. Summary'!C29)</f>
        <v/>
      </c>
      <c r="F24" s="1" t="str">
        <f aca="false">IF('1. Summary'!D29=0,"",'1. Summary'!D29)</f>
        <v/>
      </c>
      <c r="G24" s="1" t="str">
        <f aca="false">IF('1. Summary'!E29=0,"",'1. Summary'!E29)</f>
        <v/>
      </c>
      <c r="H24" s="1" t="str">
        <f aca="false">IF('1. Summary'!F29=0,"",'1. Summary'!F29)</f>
        <v/>
      </c>
      <c r="I24" s="1" t="str">
        <f aca="false">IF('1. Summary'!G29=0,"",'1. Summary'!G29)</f>
        <v/>
      </c>
      <c r="J24" s="1" t="str">
        <f aca="false">IF('1. Summary'!H29=0,"",'1. Summary'!H29)</f>
        <v/>
      </c>
      <c r="K24" s="1" t="str">
        <f aca="false">IF('1. Summary'!I29=0,"",'1. Summary'!I29)</f>
        <v/>
      </c>
      <c r="L24" s="1" t="str">
        <f aca="false">IF('1. Summary'!J29=0,"",'1. Summary'!J29)</f>
        <v/>
      </c>
      <c r="M24" s="1" t="str">
        <f aca="false">IF('1. Summary'!K29=0,"",'1. Summary'!K29)</f>
        <v/>
      </c>
      <c r="N24" s="1" t="str">
        <f aca="false">IF('1. Summary'!L29=0,"",'1. Summary'!L29)</f>
        <v/>
      </c>
    </row>
    <row r="25" s="1" customFormat="true" ht="15" hidden="false" customHeight="false" outlineLevel="0" collapsed="false">
      <c r="A25" s="1" t="s">
        <v>196</v>
      </c>
      <c r="B25" s="131" t="n">
        <f aca="false">INDEX(Banks!$G$3:$H$160,MATCH('1. Summary'!$C$3,Banks!$G$3:$G$160,0),2)</f>
        <v>20210331</v>
      </c>
      <c r="C25" s="131" t="e">
        <f aca="false">INDEX(Banks!$B$3:$C$55,MATCH('1. Summary'!$C$2,Banks!$C$3:$C$55,0),1)</f>
        <v>#N/A</v>
      </c>
      <c r="D25" s="131" t="str">
        <f aca="false">IFERROR(INDEX('Reference Data Sheet'!$B$5:$C$36,MATCH('1. Summary'!B30,'Reference Data Sheet'!$B$5:$B$36,0),2)," ")</f>
        <v> </v>
      </c>
      <c r="E25" s="134" t="str">
        <f aca="false">IF('1. Summary'!C30=0,"",'1. Summary'!C30)</f>
        <v/>
      </c>
      <c r="F25" s="1" t="str">
        <f aca="false">IF('1. Summary'!D30=0,"",'1. Summary'!D30)</f>
        <v/>
      </c>
      <c r="G25" s="1" t="str">
        <f aca="false">IF('1. Summary'!E30=0,"",'1. Summary'!E30)</f>
        <v/>
      </c>
      <c r="H25" s="1" t="str">
        <f aca="false">IF('1. Summary'!F30=0,"",'1. Summary'!F30)</f>
        <v/>
      </c>
      <c r="I25" s="1" t="str">
        <f aca="false">IF('1. Summary'!G30=0,"",'1. Summary'!G30)</f>
        <v/>
      </c>
      <c r="J25" s="1" t="str">
        <f aca="false">IF('1. Summary'!H30=0,"",'1. Summary'!H30)</f>
        <v/>
      </c>
      <c r="K25" s="1" t="str">
        <f aca="false">IF('1. Summary'!I30=0,"",'1. Summary'!I30)</f>
        <v/>
      </c>
      <c r="L25" s="1" t="str">
        <f aca="false">IF('1. Summary'!J30=0,"",'1. Summary'!J30)</f>
        <v/>
      </c>
      <c r="M25" s="1" t="str">
        <f aca="false">IF('1. Summary'!K30=0,"",'1. Summary'!K30)</f>
        <v/>
      </c>
      <c r="N25" s="1" t="str">
        <f aca="false">IF('1. Summary'!L30=0,"",'1. Summary'!L30)</f>
        <v/>
      </c>
    </row>
    <row r="26" s="1" customFormat="true" ht="15" hidden="false" customHeight="false" outlineLevel="0" collapsed="false">
      <c r="A26" s="1" t="s">
        <v>196</v>
      </c>
      <c r="B26" s="131" t="n">
        <f aca="false">INDEX(Banks!$G$3:$H$160,MATCH('1. Summary'!$C$3,Banks!$G$3:$G$160,0),2)</f>
        <v>20210331</v>
      </c>
      <c r="C26" s="131" t="e">
        <f aca="false">INDEX(Banks!$B$3:$C$55,MATCH('1. Summary'!$C$2,Banks!$C$3:$C$55,0),1)</f>
        <v>#N/A</v>
      </c>
      <c r="D26" s="131" t="str">
        <f aca="false">IFERROR(INDEX('Reference Data Sheet'!$B$5:$C$36,MATCH('1. Summary'!B31,'Reference Data Sheet'!$B$5:$B$36,0),2)," ")</f>
        <v> </v>
      </c>
      <c r="E26" s="134" t="str">
        <f aca="false">IF('1. Summary'!C31=0,"",'1. Summary'!C31)</f>
        <v/>
      </c>
      <c r="F26" s="1" t="str">
        <f aca="false">IF('1. Summary'!D31=0,"",'1. Summary'!D31)</f>
        <v/>
      </c>
      <c r="G26" s="1" t="str">
        <f aca="false">IF('1. Summary'!E31=0,"",'1. Summary'!E31)</f>
        <v/>
      </c>
      <c r="H26" s="1" t="str">
        <f aca="false">IF('1. Summary'!F31=0,"",'1. Summary'!F31)</f>
        <v/>
      </c>
      <c r="I26" s="1" t="str">
        <f aca="false">IF('1. Summary'!G31=0,"",'1. Summary'!G31)</f>
        <v/>
      </c>
      <c r="J26" s="1" t="str">
        <f aca="false">IF('1. Summary'!H31=0,"",'1. Summary'!H31)</f>
        <v/>
      </c>
      <c r="K26" s="1" t="str">
        <f aca="false">IF('1. Summary'!I31=0,"",'1. Summary'!I31)</f>
        <v/>
      </c>
      <c r="L26" s="1" t="str">
        <f aca="false">IF('1. Summary'!J31=0,"",'1. Summary'!J31)</f>
        <v/>
      </c>
      <c r="M26" s="1" t="str">
        <f aca="false">IF('1. Summary'!K31=0,"",'1. Summary'!K31)</f>
        <v/>
      </c>
      <c r="N26" s="1" t="str">
        <f aca="false">IF('1. Summary'!L31=0,"",'1. Summary'!L31)</f>
        <v/>
      </c>
    </row>
    <row r="27" s="1" customFormat="true" ht="15" hidden="false" customHeight="false" outlineLevel="0" collapsed="false">
      <c r="A27" s="1" t="s">
        <v>196</v>
      </c>
      <c r="B27" s="131" t="n">
        <f aca="false">INDEX(Banks!$G$3:$H$160,MATCH('1. Summary'!$C$3,Banks!$G$3:$G$160,0),2)</f>
        <v>20210331</v>
      </c>
      <c r="C27" s="131" t="e">
        <f aca="false">INDEX(Banks!$B$3:$C$55,MATCH('1. Summary'!$C$2,Banks!$C$3:$C$55,0),1)</f>
        <v>#N/A</v>
      </c>
      <c r="D27" s="131" t="str">
        <f aca="false">IFERROR(INDEX('Reference Data Sheet'!$B$5:$C$36,MATCH('1. Summary'!B32,'Reference Data Sheet'!$B$5:$B$36,0),2)," ")</f>
        <v> </v>
      </c>
      <c r="E27" s="134" t="str">
        <f aca="false">IF('1. Summary'!C32=0,"",'1. Summary'!C32)</f>
        <v/>
      </c>
      <c r="F27" s="1" t="str">
        <f aca="false">IF('1. Summary'!D32=0,"",'1. Summary'!D32)</f>
        <v/>
      </c>
      <c r="G27" s="1" t="str">
        <f aca="false">IF('1. Summary'!E32=0,"",'1. Summary'!E32)</f>
        <v/>
      </c>
      <c r="H27" s="1" t="str">
        <f aca="false">IF('1. Summary'!F32=0,"",'1. Summary'!F32)</f>
        <v/>
      </c>
      <c r="I27" s="1" t="str">
        <f aca="false">IF('1. Summary'!G32=0,"",'1. Summary'!G32)</f>
        <v/>
      </c>
      <c r="J27" s="1" t="str">
        <f aca="false">IF('1. Summary'!H32=0,"",'1. Summary'!H32)</f>
        <v/>
      </c>
      <c r="K27" s="1" t="str">
        <f aca="false">IF('1. Summary'!I32=0,"",'1. Summary'!I32)</f>
        <v/>
      </c>
      <c r="L27" s="1" t="str">
        <f aca="false">IF('1. Summary'!J32=0,"",'1. Summary'!J32)</f>
        <v/>
      </c>
      <c r="M27" s="1" t="str">
        <f aca="false">IF('1. Summary'!K32=0,"",'1. Summary'!K32)</f>
        <v/>
      </c>
      <c r="N27" s="1" t="str">
        <f aca="false">IF('1. Summary'!L32=0,"",'1. Summary'!L32)</f>
        <v/>
      </c>
    </row>
    <row r="28" s="1" customFormat="true" ht="15" hidden="false" customHeight="false" outlineLevel="0" collapsed="false">
      <c r="A28" s="1" t="s">
        <v>196</v>
      </c>
      <c r="B28" s="131" t="n">
        <f aca="false">INDEX(Banks!$G$3:$H$160,MATCH('1. Summary'!$C$3,Banks!$G$3:$G$160,0),2)</f>
        <v>20210331</v>
      </c>
      <c r="C28" s="131" t="e">
        <f aca="false">INDEX(Banks!$B$3:$C$55,MATCH('1. Summary'!$C$2,Banks!$C$3:$C$55,0),1)</f>
        <v>#N/A</v>
      </c>
      <c r="D28" s="131" t="str">
        <f aca="false">IFERROR(INDEX('Reference Data Sheet'!$B$5:$C$36,MATCH('1. Summary'!B33,'Reference Data Sheet'!$B$5:$B$36,0),2)," ")</f>
        <v> </v>
      </c>
      <c r="E28" s="134" t="str">
        <f aca="false">IF('1. Summary'!C33=0,"",'1. Summary'!C33)</f>
        <v/>
      </c>
      <c r="F28" s="1" t="str">
        <f aca="false">IF('1. Summary'!D33=0,"",'1. Summary'!D33)</f>
        <v/>
      </c>
      <c r="G28" s="1" t="str">
        <f aca="false">IF('1. Summary'!E33=0,"",'1. Summary'!E33)</f>
        <v/>
      </c>
      <c r="H28" s="1" t="str">
        <f aca="false">IF('1. Summary'!F33=0,"",'1. Summary'!F33)</f>
        <v/>
      </c>
      <c r="I28" s="1" t="str">
        <f aca="false">IF('1. Summary'!G33=0,"",'1. Summary'!G33)</f>
        <v/>
      </c>
      <c r="J28" s="1" t="str">
        <f aca="false">IF('1. Summary'!H33=0,"",'1. Summary'!H33)</f>
        <v/>
      </c>
      <c r="K28" s="1" t="str">
        <f aca="false">IF('1. Summary'!I33=0,"",'1. Summary'!I33)</f>
        <v/>
      </c>
      <c r="L28" s="1" t="str">
        <f aca="false">IF('1. Summary'!J33=0,"",'1. Summary'!J33)</f>
        <v/>
      </c>
      <c r="M28" s="1" t="str">
        <f aca="false">IF('1. Summary'!K33=0,"",'1. Summary'!K33)</f>
        <v/>
      </c>
      <c r="N28" s="1" t="str">
        <f aca="false">IF('1. Summary'!L33=0,"",'1. Summary'!L33)</f>
        <v/>
      </c>
    </row>
    <row r="29" s="1" customFormat="true" ht="15" hidden="false" customHeight="false" outlineLevel="0" collapsed="false">
      <c r="A29" s="1" t="s">
        <v>196</v>
      </c>
      <c r="B29" s="131" t="n">
        <f aca="false">INDEX(Banks!$G$3:$H$160,MATCH('1. Summary'!$C$3,Banks!$G$3:$G$160,0),2)</f>
        <v>20210331</v>
      </c>
      <c r="C29" s="131" t="e">
        <f aca="false">INDEX(Banks!$B$3:$C$55,MATCH('1. Summary'!$C$2,Banks!$C$3:$C$55,0),1)</f>
        <v>#N/A</v>
      </c>
      <c r="D29" s="131" t="str">
        <f aca="false">IFERROR(INDEX('Reference Data Sheet'!$B$5:$C$36,MATCH('1. Summary'!B34,'Reference Data Sheet'!$B$5:$B$36,0),2)," ")</f>
        <v> </v>
      </c>
      <c r="E29" s="134" t="str">
        <f aca="false">IF('1. Summary'!C34=0,"",'1. Summary'!C34)</f>
        <v/>
      </c>
      <c r="F29" s="1" t="str">
        <f aca="false">IF('1. Summary'!D34=0,"",'1. Summary'!D34)</f>
        <v/>
      </c>
      <c r="G29" s="1" t="str">
        <f aca="false">IF('1. Summary'!E34=0,"",'1. Summary'!E34)</f>
        <v/>
      </c>
      <c r="H29" s="1" t="str">
        <f aca="false">IF('1. Summary'!F34=0,"",'1. Summary'!F34)</f>
        <v/>
      </c>
      <c r="I29" s="1" t="str">
        <f aca="false">IF('1. Summary'!G34=0,"",'1. Summary'!G34)</f>
        <v/>
      </c>
      <c r="J29" s="1" t="str">
        <f aca="false">IF('1. Summary'!H34=0,"",'1. Summary'!H34)</f>
        <v/>
      </c>
      <c r="K29" s="1" t="str">
        <f aca="false">IF('1. Summary'!I34=0,"",'1. Summary'!I34)</f>
        <v/>
      </c>
      <c r="L29" s="1" t="str">
        <f aca="false">IF('1. Summary'!J34=0,"",'1. Summary'!J34)</f>
        <v/>
      </c>
      <c r="M29" s="1" t="str">
        <f aca="false">IF('1. Summary'!K34=0,"",'1. Summary'!K34)</f>
        <v/>
      </c>
      <c r="N29" s="1" t="str">
        <f aca="false">IF('1. Summary'!L34=0,"",'1. Summary'!L34)</f>
        <v/>
      </c>
    </row>
    <row r="30" s="1" customFormat="true" ht="15" hidden="false" customHeight="false" outlineLevel="0" collapsed="false">
      <c r="A30" s="1" t="s">
        <v>196</v>
      </c>
      <c r="B30" s="131" t="n">
        <f aca="false">INDEX(Banks!$G$3:$H$160,MATCH('1. Summary'!$C$3,Banks!$G$3:$G$160,0),2)</f>
        <v>20210331</v>
      </c>
      <c r="C30" s="131" t="e">
        <f aca="false">INDEX(Banks!$B$3:$C$55,MATCH('1. Summary'!$C$2,Banks!$C$3:$C$55,0),1)</f>
        <v>#N/A</v>
      </c>
      <c r="D30" s="131" t="str">
        <f aca="false">IFERROR(INDEX('Reference Data Sheet'!$B$5:$C$36,MATCH('1. Summary'!B35,'Reference Data Sheet'!$B$5:$B$36,0),2)," ")</f>
        <v> </v>
      </c>
      <c r="E30" s="134" t="str">
        <f aca="false">IF('1. Summary'!C35=0,"",'1. Summary'!C35)</f>
        <v/>
      </c>
      <c r="F30" s="1" t="str">
        <f aca="false">IF('1. Summary'!D35=0,"",'1. Summary'!D35)</f>
        <v/>
      </c>
      <c r="G30" s="1" t="str">
        <f aca="false">IF('1. Summary'!E35=0,"",'1. Summary'!E35)</f>
        <v/>
      </c>
      <c r="H30" s="1" t="str">
        <f aca="false">IF('1. Summary'!F35=0,"",'1. Summary'!F35)</f>
        <v/>
      </c>
      <c r="I30" s="1" t="str">
        <f aca="false">IF('1. Summary'!G35=0,"",'1. Summary'!G35)</f>
        <v/>
      </c>
      <c r="J30" s="1" t="str">
        <f aca="false">IF('1. Summary'!H35=0,"",'1. Summary'!H35)</f>
        <v/>
      </c>
      <c r="K30" s="1" t="str">
        <f aca="false">IF('1. Summary'!I35=0,"",'1. Summary'!I35)</f>
        <v/>
      </c>
      <c r="L30" s="1" t="str">
        <f aca="false">IF('1. Summary'!J35=0,"",'1. Summary'!J35)</f>
        <v/>
      </c>
      <c r="M30" s="1" t="str">
        <f aca="false">IF('1. Summary'!K35=0,"",'1. Summary'!K35)</f>
        <v/>
      </c>
      <c r="N30" s="1" t="str">
        <f aca="false">IF('1. Summary'!L35=0,"",'1. Summary'!L35)</f>
        <v/>
      </c>
    </row>
    <row r="31" s="1" customFormat="true" ht="15" hidden="false" customHeight="false" outlineLevel="0" collapsed="false">
      <c r="A31" s="1" t="s">
        <v>196</v>
      </c>
      <c r="B31" s="131" t="n">
        <f aca="false">INDEX(Banks!$G$3:$H$160,MATCH('1. Summary'!$C$3,Banks!$G$3:$G$160,0),2)</f>
        <v>20210331</v>
      </c>
      <c r="C31" s="131" t="e">
        <f aca="false">INDEX(Banks!$B$3:$C$55,MATCH('1. Summary'!$C$2,Banks!$C$3:$C$55,0),1)</f>
        <v>#N/A</v>
      </c>
      <c r="D31" s="131" t="str">
        <f aca="false">IFERROR(INDEX('Reference Data Sheet'!$B$5:$C$36,MATCH('1. Summary'!B36,'Reference Data Sheet'!$B$5:$B$36,0),2)," ")</f>
        <v> </v>
      </c>
      <c r="E31" s="134" t="str">
        <f aca="false">IF('1. Summary'!C36=0,"",'1. Summary'!C36)</f>
        <v/>
      </c>
      <c r="F31" s="1" t="str">
        <f aca="false">IF('1. Summary'!D36=0,"",'1. Summary'!D36)</f>
        <v/>
      </c>
      <c r="G31" s="1" t="str">
        <f aca="false">IF('1. Summary'!E36=0,"",'1. Summary'!E36)</f>
        <v/>
      </c>
      <c r="H31" s="1" t="str">
        <f aca="false">IF('1. Summary'!F36=0,"",'1. Summary'!F36)</f>
        <v/>
      </c>
      <c r="I31" s="1" t="str">
        <f aca="false">IF('1. Summary'!G36=0,"",'1. Summary'!G36)</f>
        <v/>
      </c>
      <c r="J31" s="1" t="str">
        <f aca="false">IF('1. Summary'!H36=0,"",'1. Summary'!H36)</f>
        <v/>
      </c>
      <c r="K31" s="1" t="str">
        <f aca="false">IF('1. Summary'!I36=0,"",'1. Summary'!I36)</f>
        <v/>
      </c>
      <c r="L31" s="1" t="str">
        <f aca="false">IF('1. Summary'!J36=0,"",'1. Summary'!J36)</f>
        <v/>
      </c>
      <c r="M31" s="1" t="str">
        <f aca="false">IF('1. Summary'!K36=0,"",'1. Summary'!K36)</f>
        <v/>
      </c>
      <c r="N31" s="1" t="str">
        <f aca="false">IF('1. Summary'!L36=0,"",'1. Summary'!L36)</f>
        <v/>
      </c>
    </row>
    <row r="32" s="1" customFormat="true" ht="15" hidden="false" customHeight="false" outlineLevel="0" collapsed="false">
      <c r="A32" s="1" t="s">
        <v>196</v>
      </c>
      <c r="B32" s="131" t="n">
        <f aca="false">INDEX(Banks!$G$3:$H$160,MATCH('1. Summary'!$C$3,Banks!$G$3:$G$160,0),2)</f>
        <v>20210331</v>
      </c>
      <c r="C32" s="131" t="e">
        <f aca="false">INDEX(Banks!$B$3:$C$55,MATCH('1. Summary'!$C$2,Banks!$C$3:$C$55,0),1)</f>
        <v>#N/A</v>
      </c>
      <c r="D32" s="131" t="str">
        <f aca="false">IFERROR(INDEX('Reference Data Sheet'!$B$5:$C$36,MATCH('1. Summary'!B37,'Reference Data Sheet'!$B$5:$B$36,0),2)," ")</f>
        <v> </v>
      </c>
      <c r="E32" s="134" t="str">
        <f aca="false">IF('1. Summary'!C37=0,"",'1. Summary'!C37)</f>
        <v/>
      </c>
      <c r="F32" s="1" t="str">
        <f aca="false">IF('1. Summary'!D37=0,"",'1. Summary'!D37)</f>
        <v/>
      </c>
      <c r="G32" s="1" t="str">
        <f aca="false">IF('1. Summary'!E37=0,"",'1. Summary'!E37)</f>
        <v/>
      </c>
      <c r="H32" s="1" t="str">
        <f aca="false">IF('1. Summary'!F37=0,"",'1. Summary'!F37)</f>
        <v/>
      </c>
      <c r="I32" s="1" t="str">
        <f aca="false">IF('1. Summary'!G37=0,"",'1. Summary'!G37)</f>
        <v/>
      </c>
      <c r="J32" s="1" t="str">
        <f aca="false">IF('1. Summary'!H37=0,"",'1. Summary'!H37)</f>
        <v/>
      </c>
      <c r="K32" s="1" t="str">
        <f aca="false">IF('1. Summary'!I37=0,"",'1. Summary'!I37)</f>
        <v/>
      </c>
      <c r="L32" s="1" t="str">
        <f aca="false">IF('1. Summary'!J37=0,"",'1. Summary'!J37)</f>
        <v/>
      </c>
      <c r="M32" s="1" t="str">
        <f aca="false">IF('1. Summary'!K37=0,"",'1. Summary'!K37)</f>
        <v/>
      </c>
      <c r="N32" s="1" t="str">
        <f aca="false">IF('1. Summary'!L37=0,"",'1. Summary'!L37)</f>
        <v/>
      </c>
    </row>
    <row r="33" s="1" customFormat="true" ht="15" hidden="false" customHeight="false" outlineLevel="0" collapsed="false">
      <c r="D33" s="131"/>
      <c r="E33" s="134"/>
    </row>
    <row r="34" s="1" customFormat="true" ht="15" hidden="false" customHeight="false" outlineLevel="0" collapsed="false">
      <c r="D34" s="131"/>
      <c r="E34" s="134"/>
    </row>
    <row r="35" s="1" customFormat="true" ht="15" hidden="false" customHeight="false" outlineLevel="0" collapsed="false">
      <c r="D35" s="131"/>
      <c r="E35" s="134"/>
    </row>
    <row r="36" s="1" customFormat="true" ht="15" hidden="false" customHeight="false" outlineLevel="0" collapsed="false">
      <c r="D36" s="131"/>
      <c r="E36" s="134"/>
    </row>
    <row r="37" s="1" customFormat="true" ht="15" hidden="false" customHeight="false" outlineLevel="0" collapsed="false">
      <c r="D37" s="131"/>
      <c r="E37" s="134"/>
    </row>
    <row r="38" s="1" customFormat="true" ht="15" hidden="false" customHeight="false" outlineLevel="0" collapsed="false">
      <c r="D38" s="131"/>
      <c r="E38" s="134"/>
    </row>
    <row r="39" s="1" customFormat="true" ht="15" hidden="false" customHeight="false" outlineLevel="0" collapsed="false">
      <c r="D39" s="131"/>
      <c r="E39" s="134"/>
    </row>
    <row r="40" s="1" customFormat="true" ht="15" hidden="false" customHeight="false" outlineLevel="0" collapsed="false">
      <c r="D40" s="131"/>
      <c r="E40" s="134"/>
    </row>
    <row r="41" s="1" customFormat="true" ht="15" hidden="false" customHeight="false" outlineLevel="0" collapsed="false">
      <c r="D41" s="131"/>
      <c r="E41" s="134"/>
    </row>
    <row r="42" s="1" customFormat="true" ht="15" hidden="false" customHeight="false" outlineLevel="0" collapsed="false">
      <c r="D42" s="131"/>
      <c r="E42" s="134"/>
    </row>
    <row r="43" customFormat="false" ht="38.25" hidden="false" customHeight="false" outlineLevel="0" collapsed="false">
      <c r="A43" s="133" t="s">
        <v>186</v>
      </c>
      <c r="B43" s="133" t="s">
        <v>187</v>
      </c>
      <c r="C43" s="133" t="s">
        <v>197</v>
      </c>
      <c r="D43" s="133" t="s">
        <v>198</v>
      </c>
      <c r="E43" s="133" t="s">
        <v>199</v>
      </c>
      <c r="F43" s="133" t="s">
        <v>5</v>
      </c>
      <c r="G43" s="133" t="s">
        <v>200</v>
      </c>
      <c r="H43" s="133" t="s">
        <v>201</v>
      </c>
      <c r="I43" s="133" t="s">
        <v>202</v>
      </c>
      <c r="J43" s="133" t="s">
        <v>149</v>
      </c>
      <c r="K43" s="133" t="s">
        <v>151</v>
      </c>
      <c r="L43" s="133" t="s">
        <v>152</v>
      </c>
      <c r="M43" s="133" t="s">
        <v>153</v>
      </c>
      <c r="N43" s="133" t="s">
        <v>154</v>
      </c>
      <c r="O43" s="133" t="s">
        <v>195</v>
      </c>
    </row>
    <row r="44" customFormat="false" ht="15" hidden="false" customHeight="false" outlineLevel="0" collapsed="false">
      <c r="A44" s="1" t="s">
        <v>31</v>
      </c>
      <c r="B44" s="131" t="n">
        <f aca="false">INDEX(Banks!$G$3:$H$160,MATCH('1. Summary'!$C$3,Banks!$G$3:$G$160,0),2)</f>
        <v>20210331</v>
      </c>
      <c r="C44" s="131" t="e">
        <f aca="false">INDEX(Banks!$B$3:$C$55,MATCH('1. Summary'!$C$2,Banks!$C$3:$C$55,0),1)</f>
        <v>#N/A</v>
      </c>
      <c r="D44" s="131" t="n">
        <f aca="false">IFERROR(INDEX('Reference Data Sheet'!$B$5:$C$36,MATCH('2. Green Financing'!C8,'Reference Data Sheet'!$B$5:$B$36,0),2),"")</f>
        <v>150</v>
      </c>
      <c r="E44" s="132" t="str">
        <f aca="false">IFERROR(INDEX('Reference Data Sheet'!$K$7:$L$20,MATCH('2. Green Financing'!D8,'Reference Data Sheet'!$K$7:$K$20,0),2),"")</f>
        <v/>
      </c>
      <c r="F44" s="131" t="str">
        <f aca="false">IF('2. Green Financing'!E8=0,"",'2. Green Financing'!E8)</f>
        <v/>
      </c>
      <c r="G44" s="131" t="str">
        <f aca="false">IF('2. Green Financing'!F8=0,"",'2. Green Financing'!F8)</f>
        <v/>
      </c>
      <c r="H44" s="131" t="str">
        <f aca="false">IF('2. Green Financing'!G8=0,"",'2. Green Financing'!G8)</f>
        <v/>
      </c>
      <c r="I44" s="131" t="str">
        <f aca="false">IFERROR(INDEX('Reference Data Sheet'!$E$5:$F$22,MATCH('2. Green Financing'!H8,'Reference Data Sheet'!$E$5:$E$22,0),2),"")</f>
        <v/>
      </c>
      <c r="J44" s="131" t="str">
        <f aca="false">IFERROR(INDEX('Reference Data Sheet'!$N$5:$O$24,MATCH('2. Green Financing'!I8,'Reference Data Sheet'!$N$5:$N$24,0),2),"")</f>
        <v/>
      </c>
      <c r="K44" s="131" t="str">
        <f aca="false">IF('2. Green Financing'!J8=0,"",'2. Green Financing'!J8)</f>
        <v/>
      </c>
      <c r="L44" s="131" t="str">
        <f aca="false">IF('2. Green Financing'!K8=0,"",'2. Green Financing'!K8)</f>
        <v/>
      </c>
      <c r="M44" s="131" t="str">
        <f aca="false">IF('2. Green Financing'!L8=0,"",'2. Green Financing'!L8)</f>
        <v/>
      </c>
      <c r="N44" s="131" t="str">
        <f aca="false">IF('2. Green Financing'!M8=0,"",'2. Green Financing'!M8)</f>
        <v/>
      </c>
      <c r="O44" s="131" t="str">
        <f aca="false">IF('2. Green Financing'!N8=0,"",'2. Green Financing'!N8)</f>
        <v/>
      </c>
    </row>
    <row r="45" customFormat="false" ht="15" hidden="false" customHeight="false" outlineLevel="0" collapsed="false">
      <c r="A45" s="1" t="s">
        <v>31</v>
      </c>
      <c r="B45" s="131" t="n">
        <f aca="false">INDEX(Banks!$G$3:$H$160,MATCH('1. Summary'!$C$3,Banks!$G$3:$G$160,0),2)</f>
        <v>20210331</v>
      </c>
      <c r="C45" s="131" t="e">
        <f aca="false">INDEX(Banks!$B$3:$C$55,MATCH('1. Summary'!$C$2,Banks!$C$3:$C$55,0),1)</f>
        <v>#N/A</v>
      </c>
      <c r="D45" s="131" t="n">
        <f aca="false">IFERROR(INDEX('Reference Data Sheet'!$B$5:$C$36,MATCH('2. Green Financing'!C9,'Reference Data Sheet'!$B$5:$B$36,0),2),"")</f>
        <v>200</v>
      </c>
      <c r="E45" s="132" t="str">
        <f aca="false">IFERROR(INDEX('Reference Data Sheet'!$K$7:$L$20,MATCH('2. Green Financing'!D9,'Reference Data Sheet'!$K$7:$K$20,0),2),"")</f>
        <v/>
      </c>
      <c r="F45" s="131" t="str">
        <f aca="false">IF('2. Green Financing'!E9=0,"",'2. Green Financing'!E9)</f>
        <v/>
      </c>
      <c r="G45" s="131" t="str">
        <f aca="false">IF('2. Green Financing'!F9=0,"",'2. Green Financing'!F9)</f>
        <v/>
      </c>
      <c r="H45" s="131" t="str">
        <f aca="false">IF('2. Green Financing'!G9=0,"",'2. Green Financing'!G9)</f>
        <v/>
      </c>
      <c r="I45" s="131" t="str">
        <f aca="false">IFERROR(INDEX('Reference Data Sheet'!$E$5:$F$22,MATCH('2. Green Financing'!H9,'Reference Data Sheet'!$E$5:$E$22,0),2),"")</f>
        <v/>
      </c>
      <c r="J45" s="131" t="str">
        <f aca="false">IFERROR(INDEX('Reference Data Sheet'!$N$5:$O$24,MATCH('2. Green Financing'!I9,'Reference Data Sheet'!$N$5:$N$24,0),2),"")</f>
        <v/>
      </c>
      <c r="K45" s="131" t="str">
        <f aca="false">IF('2. Green Financing'!J9=0,"",'2. Green Financing'!J9)</f>
        <v/>
      </c>
      <c r="L45" s="131" t="str">
        <f aca="false">IF('2. Green Financing'!K9=0,"",'2. Green Financing'!K9)</f>
        <v/>
      </c>
      <c r="M45" s="131" t="str">
        <f aca="false">IF('2. Green Financing'!L9=0,"",'2. Green Financing'!L9)</f>
        <v/>
      </c>
      <c r="N45" s="131" t="str">
        <f aca="false">IF('2. Green Financing'!M9=0,"",'2. Green Financing'!M9)</f>
        <v/>
      </c>
      <c r="O45" s="131" t="str">
        <f aca="false">IF('2. Green Financing'!N9=0,"",'2. Green Financing'!N9)</f>
        <v/>
      </c>
    </row>
    <row r="46" customFormat="false" ht="15" hidden="false" customHeight="false" outlineLevel="0" collapsed="false">
      <c r="A46" s="1" t="s">
        <v>31</v>
      </c>
      <c r="B46" s="131" t="n">
        <f aca="false">INDEX(Banks!$G$3:$H$160,MATCH('1. Summary'!$C$3,Banks!$G$3:$G$160,0),2)</f>
        <v>20210331</v>
      </c>
      <c r="C46" s="131" t="e">
        <f aca="false">INDEX(Banks!$B$3:$C$55,MATCH('1. Summary'!$C$2,Banks!$C$3:$C$55,0),1)</f>
        <v>#N/A</v>
      </c>
      <c r="D46" s="131" t="n">
        <f aca="false">IFERROR(INDEX('Reference Data Sheet'!$B$5:$C$36,MATCH('2. Green Financing'!C10,'Reference Data Sheet'!$B$5:$B$36,0),2),"")</f>
        <v>225</v>
      </c>
      <c r="E46" s="132" t="str">
        <f aca="false">IFERROR(INDEX('Reference Data Sheet'!$K$7:$L$20,MATCH('2. Green Financing'!D10,'Reference Data Sheet'!$K$7:$K$20,0),2),"")</f>
        <v/>
      </c>
      <c r="F46" s="131" t="str">
        <f aca="false">IF('2. Green Financing'!E10=0,"",'2. Green Financing'!E10)</f>
        <v/>
      </c>
      <c r="G46" s="131" t="str">
        <f aca="false">IF('2. Green Financing'!F10=0,"",'2. Green Financing'!F10)</f>
        <v/>
      </c>
      <c r="H46" s="131" t="str">
        <f aca="false">IF('2. Green Financing'!G10=0,"",'2. Green Financing'!G10)</f>
        <v/>
      </c>
      <c r="I46" s="131" t="str">
        <f aca="false">IFERROR(INDEX('Reference Data Sheet'!$E$5:$F$22,MATCH('2. Green Financing'!H10,'Reference Data Sheet'!$E$5:$E$22,0),2),"")</f>
        <v/>
      </c>
      <c r="J46" s="131" t="str">
        <f aca="false">IFERROR(INDEX('Reference Data Sheet'!$N$5:$O$24,MATCH('2. Green Financing'!I10,'Reference Data Sheet'!$N$5:$N$24,0),2),"")</f>
        <v/>
      </c>
      <c r="K46" s="131" t="str">
        <f aca="false">IF('2. Green Financing'!J10=0,"",'2. Green Financing'!J10)</f>
        <v/>
      </c>
      <c r="L46" s="131" t="str">
        <f aca="false">IF('2. Green Financing'!K10=0,"",'2. Green Financing'!K10)</f>
        <v/>
      </c>
      <c r="M46" s="131" t="str">
        <f aca="false">IF('2. Green Financing'!L10=0,"",'2. Green Financing'!L10)</f>
        <v/>
      </c>
      <c r="N46" s="131" t="str">
        <f aca="false">IF('2. Green Financing'!M10=0,"",'2. Green Financing'!M10)</f>
        <v/>
      </c>
      <c r="O46" s="131" t="str">
        <f aca="false">IF('2. Green Financing'!N10=0,"",'2. Green Financing'!N10)</f>
        <v/>
      </c>
    </row>
    <row r="47" customFormat="false" ht="15" hidden="false" customHeight="false" outlineLevel="0" collapsed="false">
      <c r="A47" s="1" t="s">
        <v>31</v>
      </c>
      <c r="B47" s="131" t="n">
        <f aca="false">INDEX(Banks!$G$3:$H$160,MATCH('1. Summary'!$C$3,Banks!$G$3:$G$160,0),2)</f>
        <v>20210331</v>
      </c>
      <c r="C47" s="131" t="e">
        <f aca="false">INDEX(Banks!$B$3:$C$55,MATCH('1. Summary'!$C$2,Banks!$C$3:$C$55,0),1)</f>
        <v>#N/A</v>
      </c>
      <c r="D47" s="131" t="n">
        <f aca="false">IFERROR(INDEX('Reference Data Sheet'!$B$5:$C$36,MATCH('2. Green Financing'!C11,'Reference Data Sheet'!$B$5:$B$36,0),2),"")</f>
        <v>300</v>
      </c>
      <c r="E47" s="132" t="str">
        <f aca="false">IFERROR(INDEX('Reference Data Sheet'!$K$7:$L$20,MATCH('2. Green Financing'!D11,'Reference Data Sheet'!$K$7:$K$20,0),2),"")</f>
        <v/>
      </c>
      <c r="F47" s="131" t="str">
        <f aca="false">IF('2. Green Financing'!E11=0,"",'2. Green Financing'!E11)</f>
        <v/>
      </c>
      <c r="G47" s="131" t="str">
        <f aca="false">IF('2. Green Financing'!F11=0,"",'2. Green Financing'!F11)</f>
        <v/>
      </c>
      <c r="H47" s="131" t="str">
        <f aca="false">IF('2. Green Financing'!G11=0,"",'2. Green Financing'!G11)</f>
        <v/>
      </c>
      <c r="I47" s="131" t="str">
        <f aca="false">IFERROR(INDEX('Reference Data Sheet'!$E$5:$F$22,MATCH('2. Green Financing'!H11,'Reference Data Sheet'!$E$5:$E$22,0),2),"")</f>
        <v/>
      </c>
      <c r="J47" s="131" t="str">
        <f aca="false">IFERROR(INDEX('Reference Data Sheet'!$N$5:$O$24,MATCH('2. Green Financing'!I11,'Reference Data Sheet'!$N$5:$N$24,0),2),"")</f>
        <v/>
      </c>
      <c r="K47" s="131" t="str">
        <f aca="false">IF('2. Green Financing'!J11=0,"",'2. Green Financing'!J11)</f>
        <v/>
      </c>
      <c r="L47" s="131" t="str">
        <f aca="false">IF('2. Green Financing'!K11=0,"",'2. Green Financing'!K11)</f>
        <v/>
      </c>
      <c r="M47" s="131" t="str">
        <f aca="false">IF('2. Green Financing'!L11=0,"",'2. Green Financing'!L11)</f>
        <v/>
      </c>
      <c r="N47" s="131" t="str">
        <f aca="false">IF('2. Green Financing'!M11=0,"",'2. Green Financing'!M11)</f>
        <v/>
      </c>
      <c r="O47" s="131" t="str">
        <f aca="false">IF('2. Green Financing'!N11=0,"",'2. Green Financing'!N11)</f>
        <v/>
      </c>
    </row>
    <row r="48" customFormat="false" ht="15" hidden="false" customHeight="false" outlineLevel="0" collapsed="false">
      <c r="A48" s="1" t="s">
        <v>31</v>
      </c>
      <c r="B48" s="131" t="n">
        <f aca="false">INDEX(Banks!$G$3:$H$160,MATCH('1. Summary'!$C$3,Banks!$G$3:$G$160,0),2)</f>
        <v>20210331</v>
      </c>
      <c r="C48" s="131" t="e">
        <f aca="false">INDEX(Banks!$B$3:$C$55,MATCH('1. Summary'!$C$2,Banks!$C$3:$C$55,0),1)</f>
        <v>#N/A</v>
      </c>
      <c r="D48" s="131" t="n">
        <f aca="false">IFERROR(INDEX('Reference Data Sheet'!$B$5:$C$36,MATCH('2. Green Financing'!C12,'Reference Data Sheet'!$B$5:$B$36,0),2),"")</f>
        <v>125</v>
      </c>
      <c r="E48" s="132" t="str">
        <f aca="false">IFERROR(INDEX('Reference Data Sheet'!$K$7:$L$20,MATCH('2. Green Financing'!D12,'Reference Data Sheet'!$K$7:$K$20,0),2),"")</f>
        <v/>
      </c>
      <c r="F48" s="131" t="str">
        <f aca="false">IF('2. Green Financing'!E12=0,"",'2. Green Financing'!E12)</f>
        <v/>
      </c>
      <c r="G48" s="131" t="str">
        <f aca="false">IF('2. Green Financing'!F12=0,"",'2. Green Financing'!F12)</f>
        <v/>
      </c>
      <c r="H48" s="131" t="str">
        <f aca="false">IF('2. Green Financing'!G12=0,"",'2. Green Financing'!G12)</f>
        <v/>
      </c>
      <c r="I48" s="131" t="str">
        <f aca="false">IFERROR(INDEX('Reference Data Sheet'!$E$5:$F$22,MATCH('2. Green Financing'!H12,'Reference Data Sheet'!$E$5:$E$22,0),2),"")</f>
        <v/>
      </c>
      <c r="J48" s="131" t="str">
        <f aca="false">IFERROR(INDEX('Reference Data Sheet'!$N$5:$O$24,MATCH('2. Green Financing'!I12,'Reference Data Sheet'!$N$5:$N$24,0),2),"")</f>
        <v/>
      </c>
      <c r="K48" s="131" t="str">
        <f aca="false">IF('2. Green Financing'!J12=0,"",'2. Green Financing'!J12)</f>
        <v/>
      </c>
      <c r="L48" s="131" t="str">
        <f aca="false">IF('2. Green Financing'!K12=0,"",'2. Green Financing'!K12)</f>
        <v/>
      </c>
      <c r="M48" s="131" t="str">
        <f aca="false">IF('2. Green Financing'!L12=0,"",'2. Green Financing'!L12)</f>
        <v/>
      </c>
      <c r="N48" s="131" t="str">
        <f aca="false">IF('2. Green Financing'!M12=0,"",'2. Green Financing'!M12)</f>
        <v/>
      </c>
      <c r="O48" s="131" t="str">
        <f aca="false">IF('2. Green Financing'!N12=0,"",'2. Green Financing'!N12)</f>
        <v/>
      </c>
    </row>
    <row r="49" customFormat="false" ht="15" hidden="false" customHeight="false" outlineLevel="0" collapsed="false">
      <c r="A49" s="1" t="s">
        <v>31</v>
      </c>
      <c r="B49" s="131" t="n">
        <f aca="false">INDEX(Banks!$G$3:$H$160,MATCH('1. Summary'!$C$3,Banks!$G$3:$G$160,0),2)</f>
        <v>20210331</v>
      </c>
      <c r="C49" s="131" t="e">
        <f aca="false">INDEX(Banks!$B$3:$C$55,MATCH('1. Summary'!$C$2,Banks!$C$3:$C$55,0),1)</f>
        <v>#N/A</v>
      </c>
      <c r="D49" s="131" t="str">
        <f aca="false">IFERROR(INDEX('Reference Data Sheet'!$B$5:$C$36,MATCH('2. Green Financing'!C13,'Reference Data Sheet'!$B$5:$B$36,0),2),"")</f>
        <v/>
      </c>
      <c r="E49" s="132" t="str">
        <f aca="false">IFERROR(INDEX('Reference Data Sheet'!$K$7:$L$20,MATCH('2. Green Financing'!D13,'Reference Data Sheet'!$K$7:$K$20,0),2),"")</f>
        <v/>
      </c>
      <c r="F49" s="131" t="str">
        <f aca="false">IF('2. Green Financing'!E13=0,"",'2. Green Financing'!E13)</f>
        <v/>
      </c>
      <c r="G49" s="131" t="str">
        <f aca="false">IF('2. Green Financing'!F13=0,"",'2. Green Financing'!F13)</f>
        <v/>
      </c>
      <c r="H49" s="131" t="str">
        <f aca="false">IF('2. Green Financing'!G13=0,"",'2. Green Financing'!G13)</f>
        <v/>
      </c>
      <c r="I49" s="131" t="str">
        <f aca="false">IFERROR(INDEX('Reference Data Sheet'!$E$5:$F$22,MATCH('2. Green Financing'!H13,'Reference Data Sheet'!$E$5:$E$22,0),2),"")</f>
        <v/>
      </c>
      <c r="J49" s="131" t="str">
        <f aca="false">IFERROR(INDEX('Reference Data Sheet'!$N$5:$O$24,MATCH('2. Green Financing'!I13,'Reference Data Sheet'!$N$5:$N$24,0),2),"")</f>
        <v/>
      </c>
      <c r="K49" s="131" t="str">
        <f aca="false">IF('2. Green Financing'!J13=0,"",'2. Green Financing'!J13)</f>
        <v/>
      </c>
      <c r="L49" s="131" t="str">
        <f aca="false">IF('2. Green Financing'!K13=0,"",'2. Green Financing'!K13)</f>
        <v/>
      </c>
      <c r="M49" s="131" t="str">
        <f aca="false">IF('2. Green Financing'!L13=0,"",'2. Green Financing'!L13)</f>
        <v/>
      </c>
      <c r="N49" s="131" t="str">
        <f aca="false">IF('2. Green Financing'!M13=0,"",'2. Green Financing'!M13)</f>
        <v/>
      </c>
      <c r="O49" s="131" t="str">
        <f aca="false">IF('2. Green Financing'!N13=0,"",'2. Green Financing'!N13)</f>
        <v/>
      </c>
    </row>
    <row r="50" customFormat="false" ht="15" hidden="false" customHeight="false" outlineLevel="0" collapsed="false">
      <c r="A50" s="1" t="s">
        <v>31</v>
      </c>
      <c r="B50" s="131" t="n">
        <f aca="false">INDEX(Banks!$G$3:$H$160,MATCH('1. Summary'!$C$3,Banks!$G$3:$G$160,0),2)</f>
        <v>20210331</v>
      </c>
      <c r="C50" s="131" t="e">
        <f aca="false">INDEX(Banks!$B$3:$C$55,MATCH('1. Summary'!$C$2,Banks!$C$3:$C$55,0),1)</f>
        <v>#N/A</v>
      </c>
      <c r="D50" s="131" t="str">
        <f aca="false">IFERROR(INDEX('Reference Data Sheet'!$B$5:$C$36,MATCH('2. Green Financing'!C14,'Reference Data Sheet'!$B$5:$B$36,0),2),"")</f>
        <v/>
      </c>
      <c r="E50" s="132" t="str">
        <f aca="false">IFERROR(INDEX('Reference Data Sheet'!$K$7:$L$20,MATCH('2. Green Financing'!D14,'Reference Data Sheet'!$K$7:$K$20,0),2),"")</f>
        <v/>
      </c>
      <c r="F50" s="131" t="str">
        <f aca="false">IF('2. Green Financing'!E14=0,"",'2. Green Financing'!E14)</f>
        <v/>
      </c>
      <c r="G50" s="131" t="str">
        <f aca="false">IF('2. Green Financing'!F14=0,"",'2. Green Financing'!F14)</f>
        <v/>
      </c>
      <c r="H50" s="131" t="str">
        <f aca="false">IF('2. Green Financing'!G14=0,"",'2. Green Financing'!G14)</f>
        <v/>
      </c>
      <c r="I50" s="131" t="str">
        <f aca="false">IFERROR(INDEX('Reference Data Sheet'!$E$5:$F$22,MATCH('2. Green Financing'!H14,'Reference Data Sheet'!$E$5:$E$22,0),2),"")</f>
        <v/>
      </c>
      <c r="J50" s="131" t="str">
        <f aca="false">IFERROR(INDEX('Reference Data Sheet'!$N$5:$O$24,MATCH('2. Green Financing'!I14,'Reference Data Sheet'!$N$5:$N$24,0),2),"")</f>
        <v/>
      </c>
      <c r="K50" s="131" t="str">
        <f aca="false">IF('2. Green Financing'!J14=0,"",'2. Green Financing'!J14)</f>
        <v/>
      </c>
      <c r="L50" s="131" t="str">
        <f aca="false">IF('2. Green Financing'!K14=0,"",'2. Green Financing'!K14)</f>
        <v/>
      </c>
      <c r="M50" s="131" t="str">
        <f aca="false">IF('2. Green Financing'!L14=0,"",'2. Green Financing'!L14)</f>
        <v/>
      </c>
      <c r="N50" s="131" t="str">
        <f aca="false">IF('2. Green Financing'!M14=0,"",'2. Green Financing'!M14)</f>
        <v/>
      </c>
      <c r="O50" s="131" t="str">
        <f aca="false">IF('2. Green Financing'!N14=0,"",'2. Green Financing'!N14)</f>
        <v/>
      </c>
    </row>
    <row r="51" customFormat="false" ht="15" hidden="false" customHeight="false" outlineLevel="0" collapsed="false">
      <c r="A51" s="1" t="s">
        <v>31</v>
      </c>
      <c r="B51" s="131" t="n">
        <f aca="false">INDEX(Banks!$G$3:$H$160,MATCH('1. Summary'!$C$3,Banks!$G$3:$G$160,0),2)</f>
        <v>20210331</v>
      </c>
      <c r="C51" s="131" t="e">
        <f aca="false">INDEX(Banks!$B$3:$C$55,MATCH('1. Summary'!$C$2,Banks!$C$3:$C$55,0),1)</f>
        <v>#N/A</v>
      </c>
      <c r="D51" s="131" t="str">
        <f aca="false">IFERROR(INDEX('Reference Data Sheet'!$B$5:$C$36,MATCH('2. Green Financing'!C15,'Reference Data Sheet'!$B$5:$B$36,0),2),"")</f>
        <v/>
      </c>
      <c r="E51" s="132" t="str">
        <f aca="false">IFERROR(INDEX('Reference Data Sheet'!$K$7:$L$20,MATCH('2. Green Financing'!D15,'Reference Data Sheet'!$K$7:$K$20,0),2),"")</f>
        <v/>
      </c>
      <c r="F51" s="131" t="str">
        <f aca="false">IF('2. Green Financing'!E15=0,"",'2. Green Financing'!E15)</f>
        <v/>
      </c>
      <c r="G51" s="131" t="str">
        <f aca="false">IF('2. Green Financing'!F15=0,"",'2. Green Financing'!F15)</f>
        <v/>
      </c>
      <c r="H51" s="131" t="str">
        <f aca="false">IF('2. Green Financing'!G15=0,"",'2. Green Financing'!G15)</f>
        <v/>
      </c>
      <c r="I51" s="131" t="str">
        <f aca="false">IFERROR(INDEX('Reference Data Sheet'!$E$5:$F$22,MATCH('2. Green Financing'!H15,'Reference Data Sheet'!$E$5:$E$22,0),2),"")</f>
        <v/>
      </c>
      <c r="J51" s="131" t="str">
        <f aca="false">IFERROR(INDEX('Reference Data Sheet'!$N$5:$O$24,MATCH('2. Green Financing'!I15,'Reference Data Sheet'!$N$5:$N$24,0),2),"")</f>
        <v/>
      </c>
      <c r="K51" s="131" t="str">
        <f aca="false">IF('2. Green Financing'!J15=0,"",'2. Green Financing'!J15)</f>
        <v/>
      </c>
      <c r="L51" s="131" t="str">
        <f aca="false">IF('2. Green Financing'!K15=0,"",'2. Green Financing'!K15)</f>
        <v/>
      </c>
      <c r="M51" s="131" t="str">
        <f aca="false">IF('2. Green Financing'!L15=0,"",'2. Green Financing'!L15)</f>
        <v/>
      </c>
      <c r="N51" s="131" t="str">
        <f aca="false">IF('2. Green Financing'!M15=0,"",'2. Green Financing'!M15)</f>
        <v/>
      </c>
      <c r="O51" s="131" t="str">
        <f aca="false">IF('2. Green Financing'!N15=0,"",'2. Green Financing'!N15)</f>
        <v/>
      </c>
    </row>
    <row r="52" customFormat="false" ht="15" hidden="false" customHeight="false" outlineLevel="0" collapsed="false">
      <c r="A52" s="1" t="s">
        <v>31</v>
      </c>
      <c r="B52" s="131" t="n">
        <f aca="false">INDEX(Banks!$G$3:$H$160,MATCH('1. Summary'!$C$3,Banks!$G$3:$G$160,0),2)</f>
        <v>20210331</v>
      </c>
      <c r="C52" s="131" t="e">
        <f aca="false">INDEX(Banks!$B$3:$C$55,MATCH('1. Summary'!$C$2,Banks!$C$3:$C$55,0),1)</f>
        <v>#N/A</v>
      </c>
      <c r="D52" s="131" t="str">
        <f aca="false">IFERROR(INDEX('Reference Data Sheet'!$B$5:$C$36,MATCH('2. Green Financing'!C16,'Reference Data Sheet'!$B$5:$B$36,0),2),"")</f>
        <v/>
      </c>
      <c r="E52" s="132" t="str">
        <f aca="false">IFERROR(INDEX('Reference Data Sheet'!$K$7:$L$20,MATCH('2. Green Financing'!D16,'Reference Data Sheet'!$K$7:$K$20,0),2),"")</f>
        <v/>
      </c>
      <c r="F52" s="131" t="str">
        <f aca="false">IF('2. Green Financing'!E16=0,"",'2. Green Financing'!E16)</f>
        <v/>
      </c>
      <c r="G52" s="131" t="str">
        <f aca="false">IF('2. Green Financing'!F16=0,"",'2. Green Financing'!F16)</f>
        <v/>
      </c>
      <c r="H52" s="131" t="str">
        <f aca="false">IF('2. Green Financing'!G16=0,"",'2. Green Financing'!G16)</f>
        <v/>
      </c>
      <c r="I52" s="131" t="str">
        <f aca="false">IFERROR(INDEX('Reference Data Sheet'!$E$5:$F$22,MATCH('2. Green Financing'!H16,'Reference Data Sheet'!$E$5:$E$22,0),2),"")</f>
        <v/>
      </c>
      <c r="J52" s="131" t="str">
        <f aca="false">IFERROR(INDEX('Reference Data Sheet'!$N$5:$O$24,MATCH('2. Green Financing'!I16,'Reference Data Sheet'!$N$5:$N$24,0),2),"")</f>
        <v/>
      </c>
      <c r="K52" s="131" t="str">
        <f aca="false">IF('2. Green Financing'!J16=0,"",'2. Green Financing'!J16)</f>
        <v/>
      </c>
      <c r="L52" s="131" t="str">
        <f aca="false">IF('2. Green Financing'!K16=0,"",'2. Green Financing'!K16)</f>
        <v/>
      </c>
      <c r="M52" s="131" t="str">
        <f aca="false">IF('2. Green Financing'!L16=0,"",'2. Green Financing'!L16)</f>
        <v/>
      </c>
      <c r="N52" s="131" t="str">
        <f aca="false">IF('2. Green Financing'!M16=0,"",'2. Green Financing'!M16)</f>
        <v/>
      </c>
      <c r="O52" s="131" t="str">
        <f aca="false">IF('2. Green Financing'!N16=0,"",'2. Green Financing'!N16)</f>
        <v/>
      </c>
    </row>
    <row r="53" customFormat="false" ht="15" hidden="false" customHeight="false" outlineLevel="0" collapsed="false">
      <c r="A53" s="1" t="s">
        <v>31</v>
      </c>
      <c r="B53" s="131" t="n">
        <f aca="false">INDEX(Banks!$G$3:$H$160,MATCH('1. Summary'!$C$3,Banks!$G$3:$G$160,0),2)</f>
        <v>20210331</v>
      </c>
      <c r="C53" s="131" t="e">
        <f aca="false">INDEX(Banks!$B$3:$C$55,MATCH('1. Summary'!$C$2,Banks!$C$3:$C$55,0),1)</f>
        <v>#N/A</v>
      </c>
      <c r="D53" s="131" t="str">
        <f aca="false">IFERROR(INDEX('Reference Data Sheet'!$B$5:$C$36,MATCH('2. Green Financing'!C17,'Reference Data Sheet'!$B$5:$B$36,0),2),"")</f>
        <v/>
      </c>
      <c r="E53" s="132" t="str">
        <f aca="false">IFERROR(INDEX('Reference Data Sheet'!$K$7:$L$20,MATCH('2. Green Financing'!D17,'Reference Data Sheet'!$K$7:$K$20,0),2),"")</f>
        <v/>
      </c>
      <c r="F53" s="131" t="str">
        <f aca="false">IF('2. Green Financing'!E17=0,"",'2. Green Financing'!E17)</f>
        <v/>
      </c>
      <c r="G53" s="131" t="str">
        <f aca="false">IF('2. Green Financing'!F17=0,"",'2. Green Financing'!F17)</f>
        <v/>
      </c>
      <c r="H53" s="131" t="str">
        <f aca="false">IF('2. Green Financing'!G17=0,"",'2. Green Financing'!G17)</f>
        <v/>
      </c>
      <c r="I53" s="131" t="str">
        <f aca="false">IFERROR(INDEX('Reference Data Sheet'!$E$5:$F$22,MATCH('2. Green Financing'!H17,'Reference Data Sheet'!$E$5:$E$22,0),2),"")</f>
        <v/>
      </c>
      <c r="J53" s="131" t="str">
        <f aca="false">IFERROR(INDEX('Reference Data Sheet'!$N$5:$O$24,MATCH('2. Green Financing'!I17,'Reference Data Sheet'!$N$5:$N$24,0),2),"")</f>
        <v/>
      </c>
      <c r="K53" s="131" t="str">
        <f aca="false">IF('2. Green Financing'!J17=0,"",'2. Green Financing'!J17)</f>
        <v/>
      </c>
      <c r="L53" s="131" t="str">
        <f aca="false">IF('2. Green Financing'!K17=0,"",'2. Green Financing'!K17)</f>
        <v/>
      </c>
      <c r="M53" s="131" t="str">
        <f aca="false">IF('2. Green Financing'!L17=0,"",'2. Green Financing'!L17)</f>
        <v/>
      </c>
      <c r="N53" s="131" t="str">
        <f aca="false">IF('2. Green Financing'!M17=0,"",'2. Green Financing'!M17)</f>
        <v/>
      </c>
      <c r="O53" s="131" t="str">
        <f aca="false">IF('2. Green Financing'!N17=0,"",'2. Green Financing'!N17)</f>
        <v/>
      </c>
    </row>
    <row r="54" customFormat="false" ht="15" hidden="false" customHeight="false" outlineLevel="0" collapsed="false">
      <c r="A54" s="1" t="s">
        <v>31</v>
      </c>
      <c r="B54" s="131" t="n">
        <f aca="false">INDEX(Banks!$G$3:$H$160,MATCH('1. Summary'!$C$3,Banks!$G$3:$G$160,0),2)</f>
        <v>20210331</v>
      </c>
      <c r="C54" s="131" t="e">
        <f aca="false">INDEX(Banks!$B$3:$C$55,MATCH('1. Summary'!$C$2,Banks!$C$3:$C$55,0),1)</f>
        <v>#N/A</v>
      </c>
      <c r="D54" s="131" t="str">
        <f aca="false">IFERROR(INDEX('Reference Data Sheet'!$B$5:$C$36,MATCH('2. Green Financing'!C18,'Reference Data Sheet'!$B$5:$B$36,0),2),"")</f>
        <v/>
      </c>
      <c r="E54" s="132" t="str">
        <f aca="false">IFERROR(INDEX('Reference Data Sheet'!$K$7:$L$20,MATCH('2. Green Financing'!D18,'Reference Data Sheet'!$K$7:$K$20,0),2),"")</f>
        <v/>
      </c>
      <c r="F54" s="131" t="str">
        <f aca="false">IF('2. Green Financing'!E18=0,"",'2. Green Financing'!E18)</f>
        <v/>
      </c>
      <c r="G54" s="131" t="str">
        <f aca="false">IF('2. Green Financing'!F18=0,"",'2. Green Financing'!F18)</f>
        <v/>
      </c>
      <c r="H54" s="131" t="str">
        <f aca="false">IF('2. Green Financing'!G18=0,"",'2. Green Financing'!G18)</f>
        <v/>
      </c>
      <c r="I54" s="131" t="str">
        <f aca="false">IFERROR(INDEX('Reference Data Sheet'!$E$5:$F$22,MATCH('2. Green Financing'!H18,'Reference Data Sheet'!$E$5:$E$22,0),2),"")</f>
        <v/>
      </c>
      <c r="J54" s="131" t="str">
        <f aca="false">IFERROR(INDEX('Reference Data Sheet'!$N$5:$O$24,MATCH('2. Green Financing'!I18,'Reference Data Sheet'!$N$5:$N$24,0),2),"")</f>
        <v/>
      </c>
      <c r="K54" s="131" t="str">
        <f aca="false">IF('2. Green Financing'!J18=0,"",'2. Green Financing'!J18)</f>
        <v/>
      </c>
      <c r="L54" s="131" t="str">
        <f aca="false">IF('2. Green Financing'!K18=0,"",'2. Green Financing'!K18)</f>
        <v/>
      </c>
      <c r="M54" s="131" t="str">
        <f aca="false">IF('2. Green Financing'!L18=0,"",'2. Green Financing'!L18)</f>
        <v/>
      </c>
      <c r="N54" s="131" t="str">
        <f aca="false">IF('2. Green Financing'!M18=0,"",'2. Green Financing'!M18)</f>
        <v/>
      </c>
      <c r="O54" s="131" t="str">
        <f aca="false">IF('2. Green Financing'!N18=0,"",'2. Green Financing'!N18)</f>
        <v/>
      </c>
    </row>
    <row r="55" customFormat="false" ht="15" hidden="false" customHeight="false" outlineLevel="0" collapsed="false">
      <c r="A55" s="1" t="s">
        <v>31</v>
      </c>
      <c r="B55" s="131" t="n">
        <f aca="false">INDEX(Banks!$G$3:$H$160,MATCH('1. Summary'!$C$3,Banks!$G$3:$G$160,0),2)</f>
        <v>20210331</v>
      </c>
      <c r="C55" s="131" t="e">
        <f aca="false">INDEX(Banks!$B$3:$C$55,MATCH('1. Summary'!$C$2,Banks!$C$3:$C$55,0),1)</f>
        <v>#N/A</v>
      </c>
      <c r="D55" s="131" t="str">
        <f aca="false">IFERROR(INDEX('Reference Data Sheet'!$B$5:$C$36,MATCH('2. Green Financing'!C19,'Reference Data Sheet'!$B$5:$B$36,0),2),"")</f>
        <v/>
      </c>
      <c r="E55" s="132" t="str">
        <f aca="false">IFERROR(INDEX('Reference Data Sheet'!$K$7:$L$20,MATCH('2. Green Financing'!D19,'Reference Data Sheet'!$K$7:$K$20,0),2),"")</f>
        <v/>
      </c>
      <c r="F55" s="131" t="str">
        <f aca="false">IF('2. Green Financing'!E19=0,"",'2. Green Financing'!E19)</f>
        <v/>
      </c>
      <c r="G55" s="131" t="str">
        <f aca="false">IF('2. Green Financing'!F19=0,"",'2. Green Financing'!F19)</f>
        <v/>
      </c>
      <c r="H55" s="131" t="str">
        <f aca="false">IF('2. Green Financing'!G19=0,"",'2. Green Financing'!G19)</f>
        <v/>
      </c>
      <c r="I55" s="131" t="str">
        <f aca="false">IFERROR(INDEX('Reference Data Sheet'!$E$5:$F$22,MATCH('2. Green Financing'!H19,'Reference Data Sheet'!$E$5:$E$22,0),2),"")</f>
        <v/>
      </c>
      <c r="J55" s="131" t="str">
        <f aca="false">IFERROR(INDEX('Reference Data Sheet'!$N$5:$O$24,MATCH('2. Green Financing'!I19,'Reference Data Sheet'!$N$5:$N$24,0),2),"")</f>
        <v/>
      </c>
      <c r="K55" s="131" t="str">
        <f aca="false">IF('2. Green Financing'!J19=0,"",'2. Green Financing'!J19)</f>
        <v/>
      </c>
      <c r="L55" s="131" t="str">
        <f aca="false">IF('2. Green Financing'!K19=0,"",'2. Green Financing'!K19)</f>
        <v/>
      </c>
      <c r="M55" s="131" t="str">
        <f aca="false">IF('2. Green Financing'!L19=0,"",'2. Green Financing'!L19)</f>
        <v/>
      </c>
      <c r="N55" s="131" t="str">
        <f aca="false">IF('2. Green Financing'!M19=0,"",'2. Green Financing'!M19)</f>
        <v/>
      </c>
      <c r="O55" s="131" t="str">
        <f aca="false">IF('2. Green Financing'!N19=0,"",'2. Green Financing'!N19)</f>
        <v/>
      </c>
    </row>
    <row r="56" customFormat="false" ht="15" hidden="false" customHeight="false" outlineLevel="0" collapsed="false">
      <c r="A56" s="1" t="s">
        <v>31</v>
      </c>
      <c r="B56" s="131" t="n">
        <f aca="false">INDEX(Banks!$G$3:$H$160,MATCH('1. Summary'!$C$3,Banks!$G$3:$G$160,0),2)</f>
        <v>20210331</v>
      </c>
      <c r="C56" s="131" t="e">
        <f aca="false">INDEX(Banks!$B$3:$C$55,MATCH('1. Summary'!$C$2,Banks!$C$3:$C$55,0),1)</f>
        <v>#N/A</v>
      </c>
      <c r="D56" s="131" t="str">
        <f aca="false">IFERROR(INDEX('Reference Data Sheet'!$B$5:$C$36,MATCH('2. Green Financing'!C20,'Reference Data Sheet'!$B$5:$B$36,0),2),"")</f>
        <v/>
      </c>
      <c r="E56" s="132" t="str">
        <f aca="false">IFERROR(INDEX('Reference Data Sheet'!$K$7:$L$20,MATCH('2. Green Financing'!D20,'Reference Data Sheet'!$K$7:$K$20,0),2),"")</f>
        <v/>
      </c>
      <c r="F56" s="131" t="str">
        <f aca="false">IF('2. Green Financing'!E20=0,"",'2. Green Financing'!E20)</f>
        <v/>
      </c>
      <c r="G56" s="131" t="str">
        <f aca="false">IF('2. Green Financing'!F20=0,"",'2. Green Financing'!F20)</f>
        <v/>
      </c>
      <c r="H56" s="131" t="str">
        <f aca="false">IF('2. Green Financing'!G20=0,"",'2. Green Financing'!G20)</f>
        <v/>
      </c>
      <c r="I56" s="131" t="str">
        <f aca="false">IFERROR(INDEX('Reference Data Sheet'!$E$5:$F$22,MATCH('2. Green Financing'!H20,'Reference Data Sheet'!$E$5:$E$22,0),2),"")</f>
        <v/>
      </c>
      <c r="J56" s="131" t="str">
        <f aca="false">IFERROR(INDEX('Reference Data Sheet'!$N$5:$O$24,MATCH('2. Green Financing'!I20,'Reference Data Sheet'!$N$5:$N$24,0),2),"")</f>
        <v/>
      </c>
      <c r="K56" s="131" t="str">
        <f aca="false">IF('2. Green Financing'!J20=0,"",'2. Green Financing'!J20)</f>
        <v/>
      </c>
      <c r="L56" s="131" t="str">
        <f aca="false">IF('2. Green Financing'!K20=0,"",'2. Green Financing'!K20)</f>
        <v/>
      </c>
      <c r="M56" s="131" t="str">
        <f aca="false">IF('2. Green Financing'!L20=0,"",'2. Green Financing'!L20)</f>
        <v/>
      </c>
      <c r="N56" s="131" t="str">
        <f aca="false">IF('2. Green Financing'!M20=0,"",'2. Green Financing'!M20)</f>
        <v/>
      </c>
      <c r="O56" s="131" t="str">
        <f aca="false">IF('2. Green Financing'!N20=0,"",'2. Green Financing'!N20)</f>
        <v/>
      </c>
    </row>
    <row r="57" customFormat="false" ht="15" hidden="false" customHeight="false" outlineLevel="0" collapsed="false">
      <c r="A57" s="1" t="s">
        <v>31</v>
      </c>
      <c r="B57" s="131" t="n">
        <f aca="false">INDEX(Banks!$G$3:$H$160,MATCH('1. Summary'!$C$3,Banks!$G$3:$G$160,0),2)</f>
        <v>20210331</v>
      </c>
      <c r="C57" s="131" t="e">
        <f aca="false">INDEX(Banks!$B$3:$C$55,MATCH('1. Summary'!$C$2,Banks!$C$3:$C$55,0),1)</f>
        <v>#N/A</v>
      </c>
      <c r="D57" s="131" t="str">
        <f aca="false">IFERROR(INDEX('Reference Data Sheet'!$B$5:$C$36,MATCH('2. Green Financing'!C21,'Reference Data Sheet'!$B$5:$B$36,0),2),"")</f>
        <v/>
      </c>
      <c r="E57" s="132" t="str">
        <f aca="false">IFERROR(INDEX('Reference Data Sheet'!$K$7:$L$20,MATCH('2. Green Financing'!D21,'Reference Data Sheet'!$K$7:$K$20,0),2),"")</f>
        <v/>
      </c>
      <c r="F57" s="131" t="str">
        <f aca="false">IF('2. Green Financing'!E21=0,"",'2. Green Financing'!E21)</f>
        <v/>
      </c>
      <c r="G57" s="131" t="str">
        <f aca="false">IF('2. Green Financing'!F21=0,"",'2. Green Financing'!F21)</f>
        <v/>
      </c>
      <c r="H57" s="131" t="str">
        <f aca="false">IF('2. Green Financing'!G21=0,"",'2. Green Financing'!G21)</f>
        <v/>
      </c>
      <c r="I57" s="131" t="str">
        <f aca="false">IFERROR(INDEX('Reference Data Sheet'!$E$5:$F$22,MATCH('2. Green Financing'!H21,'Reference Data Sheet'!$E$5:$E$22,0),2),"")</f>
        <v/>
      </c>
      <c r="J57" s="131" t="str">
        <f aca="false">IFERROR(INDEX('Reference Data Sheet'!$N$5:$O$24,MATCH('2. Green Financing'!I21,'Reference Data Sheet'!$N$5:$N$24,0),2),"")</f>
        <v/>
      </c>
      <c r="K57" s="131" t="str">
        <f aca="false">IF('2. Green Financing'!J21=0,"",'2. Green Financing'!J21)</f>
        <v/>
      </c>
      <c r="L57" s="131" t="str">
        <f aca="false">IF('2. Green Financing'!K21=0,"",'2. Green Financing'!K21)</f>
        <v/>
      </c>
      <c r="M57" s="131" t="str">
        <f aca="false">IF('2. Green Financing'!L21=0,"",'2. Green Financing'!L21)</f>
        <v/>
      </c>
      <c r="N57" s="131" t="str">
        <f aca="false">IF('2. Green Financing'!M21=0,"",'2. Green Financing'!M21)</f>
        <v/>
      </c>
      <c r="O57" s="131" t="str">
        <f aca="false">IF('2. Green Financing'!N21=0,"",'2. Green Financing'!N21)</f>
        <v/>
      </c>
    </row>
    <row r="58" customFormat="false" ht="15" hidden="false" customHeight="false" outlineLevel="0" collapsed="false">
      <c r="A58" s="1" t="s">
        <v>31</v>
      </c>
      <c r="B58" s="131" t="n">
        <f aca="false">INDEX(Banks!$G$3:$H$160,MATCH('1. Summary'!$C$3,Banks!$G$3:$G$160,0),2)</f>
        <v>20210331</v>
      </c>
      <c r="C58" s="131" t="e">
        <f aca="false">INDEX(Banks!$B$3:$C$55,MATCH('1. Summary'!$C$2,Banks!$C$3:$C$55,0),1)</f>
        <v>#N/A</v>
      </c>
      <c r="D58" s="131" t="str">
        <f aca="false">IFERROR(INDEX('Reference Data Sheet'!$B$5:$C$36,MATCH('2. Green Financing'!C22,'Reference Data Sheet'!$B$5:$B$36,0),2),"")</f>
        <v/>
      </c>
      <c r="E58" s="132" t="str">
        <f aca="false">IFERROR(INDEX('Reference Data Sheet'!$K$7:$L$20,MATCH('2. Green Financing'!D22,'Reference Data Sheet'!$K$7:$K$20,0),2),"")</f>
        <v/>
      </c>
      <c r="F58" s="131" t="str">
        <f aca="false">IF('2. Green Financing'!E22=0,"",'2. Green Financing'!E22)</f>
        <v/>
      </c>
      <c r="G58" s="131" t="str">
        <f aca="false">IF('2. Green Financing'!F22=0,"",'2. Green Financing'!F22)</f>
        <v/>
      </c>
      <c r="H58" s="131" t="str">
        <f aca="false">IF('2. Green Financing'!G22=0,"",'2. Green Financing'!G22)</f>
        <v/>
      </c>
      <c r="I58" s="131" t="str">
        <f aca="false">IFERROR(INDEX('Reference Data Sheet'!$E$5:$F$22,MATCH('2. Green Financing'!H22,'Reference Data Sheet'!$E$5:$E$22,0),2),"")</f>
        <v/>
      </c>
      <c r="J58" s="131" t="str">
        <f aca="false">IFERROR(INDEX('Reference Data Sheet'!$N$5:$O$24,MATCH('2. Green Financing'!I22,'Reference Data Sheet'!$N$5:$N$24,0),2),"")</f>
        <v/>
      </c>
      <c r="K58" s="131" t="str">
        <f aca="false">IF('2. Green Financing'!J22=0,"",'2. Green Financing'!J22)</f>
        <v/>
      </c>
      <c r="L58" s="131" t="str">
        <f aca="false">IF('2. Green Financing'!K22=0,"",'2. Green Financing'!K22)</f>
        <v/>
      </c>
      <c r="M58" s="131" t="str">
        <f aca="false">IF('2. Green Financing'!L22=0,"",'2. Green Financing'!L22)</f>
        <v/>
      </c>
      <c r="N58" s="131" t="str">
        <f aca="false">IF('2. Green Financing'!M22=0,"",'2. Green Financing'!M22)</f>
        <v/>
      </c>
      <c r="O58" s="131" t="str">
        <f aca="false">IF('2. Green Financing'!N22=0,"",'2. Green Financing'!N22)</f>
        <v/>
      </c>
    </row>
    <row r="59" customFormat="false" ht="15" hidden="false" customHeight="false" outlineLevel="0" collapsed="false">
      <c r="A59" s="1" t="s">
        <v>31</v>
      </c>
      <c r="B59" s="131" t="n">
        <f aca="false">INDEX(Banks!$G$3:$H$160,MATCH('1. Summary'!$C$3,Banks!$G$3:$G$160,0),2)</f>
        <v>20210331</v>
      </c>
      <c r="C59" s="131" t="e">
        <f aca="false">INDEX(Banks!$B$3:$C$55,MATCH('1. Summary'!$C$2,Banks!$C$3:$C$55,0),1)</f>
        <v>#N/A</v>
      </c>
      <c r="D59" s="131" t="str">
        <f aca="false">IFERROR(INDEX('Reference Data Sheet'!$B$5:$C$36,MATCH('2. Green Financing'!C23,'Reference Data Sheet'!$B$5:$B$36,0),2),"")</f>
        <v/>
      </c>
      <c r="E59" s="132" t="str">
        <f aca="false">IFERROR(INDEX('Reference Data Sheet'!$K$7:$L$20,MATCH('2. Green Financing'!D23,'Reference Data Sheet'!$K$7:$K$20,0),2),"")</f>
        <v/>
      </c>
      <c r="F59" s="131" t="str">
        <f aca="false">IF('2. Green Financing'!E23=0,"",'2. Green Financing'!E23)</f>
        <v/>
      </c>
      <c r="G59" s="131" t="str">
        <f aca="false">IF('2. Green Financing'!F23=0,"",'2. Green Financing'!F23)</f>
        <v/>
      </c>
      <c r="H59" s="131" t="str">
        <f aca="false">IF('2. Green Financing'!G23=0,"",'2. Green Financing'!G23)</f>
        <v/>
      </c>
      <c r="I59" s="131" t="str">
        <f aca="false">IFERROR(INDEX('Reference Data Sheet'!$E$5:$F$22,MATCH('2. Green Financing'!H23,'Reference Data Sheet'!$E$5:$E$22,0),2),"")</f>
        <v/>
      </c>
      <c r="J59" s="131" t="str">
        <f aca="false">IFERROR(INDEX('Reference Data Sheet'!$N$5:$O$24,MATCH('2. Green Financing'!I23,'Reference Data Sheet'!$N$5:$N$24,0),2),"")</f>
        <v/>
      </c>
      <c r="K59" s="131" t="str">
        <f aca="false">IF('2. Green Financing'!J23=0,"",'2. Green Financing'!J23)</f>
        <v/>
      </c>
      <c r="L59" s="131" t="str">
        <f aca="false">IF('2. Green Financing'!K23=0,"",'2. Green Financing'!K23)</f>
        <v/>
      </c>
      <c r="M59" s="131" t="str">
        <f aca="false">IF('2. Green Financing'!L23=0,"",'2. Green Financing'!L23)</f>
        <v/>
      </c>
      <c r="N59" s="131" t="str">
        <f aca="false">IF('2. Green Financing'!M23=0,"",'2. Green Financing'!M23)</f>
        <v/>
      </c>
      <c r="O59" s="131" t="str">
        <f aca="false">IF('2. Green Financing'!N23=0,"",'2. Green Financing'!N23)</f>
        <v/>
      </c>
    </row>
    <row r="60" customFormat="false" ht="15" hidden="false" customHeight="false" outlineLevel="0" collapsed="false">
      <c r="A60" s="1" t="s">
        <v>31</v>
      </c>
      <c r="B60" s="131" t="n">
        <f aca="false">INDEX(Banks!$G$3:$H$160,MATCH('1. Summary'!$C$3,Banks!$G$3:$G$160,0),2)</f>
        <v>20210331</v>
      </c>
      <c r="C60" s="131" t="e">
        <f aca="false">INDEX(Banks!$B$3:$C$55,MATCH('1. Summary'!$C$2,Banks!$C$3:$C$55,0),1)</f>
        <v>#N/A</v>
      </c>
      <c r="D60" s="131" t="str">
        <f aca="false">IFERROR(INDEX('Reference Data Sheet'!$B$5:$C$36,MATCH('2. Green Financing'!C24,'Reference Data Sheet'!$B$5:$B$36,0),2),"")</f>
        <v/>
      </c>
      <c r="E60" s="132" t="str">
        <f aca="false">IFERROR(INDEX('Reference Data Sheet'!$K$7:$L$20,MATCH('2. Green Financing'!D24,'Reference Data Sheet'!$K$7:$K$20,0),2),"")</f>
        <v/>
      </c>
      <c r="F60" s="131" t="str">
        <f aca="false">IF('2. Green Financing'!E24=0,"",'2. Green Financing'!E24)</f>
        <v/>
      </c>
      <c r="G60" s="131" t="str">
        <f aca="false">IF('2. Green Financing'!F24=0,"",'2. Green Financing'!F24)</f>
        <v/>
      </c>
      <c r="H60" s="131" t="str">
        <f aca="false">IF('2. Green Financing'!G24=0,"",'2. Green Financing'!G24)</f>
        <v/>
      </c>
      <c r="I60" s="131" t="str">
        <f aca="false">IFERROR(INDEX('Reference Data Sheet'!$E$5:$F$22,MATCH('2. Green Financing'!H24,'Reference Data Sheet'!$E$5:$E$22,0),2),"")</f>
        <v/>
      </c>
      <c r="J60" s="131" t="str">
        <f aca="false">IFERROR(INDEX('Reference Data Sheet'!$N$5:$O$24,MATCH('2. Green Financing'!I24,'Reference Data Sheet'!$N$5:$N$24,0),2),"")</f>
        <v/>
      </c>
      <c r="K60" s="131" t="str">
        <f aca="false">IF('2. Green Financing'!J24=0,"",'2. Green Financing'!J24)</f>
        <v/>
      </c>
      <c r="L60" s="131" t="str">
        <f aca="false">IF('2. Green Financing'!K24=0,"",'2. Green Financing'!K24)</f>
        <v/>
      </c>
      <c r="M60" s="131" t="str">
        <f aca="false">IF('2. Green Financing'!L24=0,"",'2. Green Financing'!L24)</f>
        <v/>
      </c>
      <c r="N60" s="131" t="str">
        <f aca="false">IF('2. Green Financing'!M24=0,"",'2. Green Financing'!M24)</f>
        <v/>
      </c>
      <c r="O60" s="131" t="str">
        <f aca="false">IF('2. Green Financing'!N24=0,"",'2. Green Financing'!N24)</f>
        <v/>
      </c>
    </row>
    <row r="61" customFormat="false" ht="15" hidden="false" customHeight="false" outlineLevel="0" collapsed="false">
      <c r="A61" s="1" t="s">
        <v>31</v>
      </c>
      <c r="B61" s="131" t="n">
        <f aca="false">INDEX(Banks!$G$3:$H$160,MATCH('1. Summary'!$C$3,Banks!$G$3:$G$160,0),2)</f>
        <v>20210331</v>
      </c>
      <c r="C61" s="131" t="e">
        <f aca="false">INDEX(Banks!$B$3:$C$55,MATCH('1. Summary'!$C$2,Banks!$C$3:$C$55,0),1)</f>
        <v>#N/A</v>
      </c>
      <c r="D61" s="131" t="str">
        <f aca="false">IFERROR(INDEX('Reference Data Sheet'!$B$5:$C$36,MATCH('2. Green Financing'!C25,'Reference Data Sheet'!$B$5:$B$36,0),2),"")</f>
        <v/>
      </c>
      <c r="E61" s="132" t="str">
        <f aca="false">IFERROR(INDEX('Reference Data Sheet'!$K$7:$L$20,MATCH('2. Green Financing'!D25,'Reference Data Sheet'!$K$7:$K$20,0),2),"")</f>
        <v/>
      </c>
      <c r="F61" s="131" t="str">
        <f aca="false">IF('2. Green Financing'!E25=0,"",'2. Green Financing'!E25)</f>
        <v/>
      </c>
      <c r="G61" s="131" t="str">
        <f aca="false">IF('2. Green Financing'!F25=0,"",'2. Green Financing'!F25)</f>
        <v/>
      </c>
      <c r="H61" s="131" t="str">
        <f aca="false">IF('2. Green Financing'!G25=0,"",'2. Green Financing'!G25)</f>
        <v/>
      </c>
      <c r="I61" s="131" t="str">
        <f aca="false">IFERROR(INDEX('Reference Data Sheet'!$E$5:$F$22,MATCH('2. Green Financing'!H25,'Reference Data Sheet'!$E$5:$E$22,0),2),"")</f>
        <v/>
      </c>
      <c r="J61" s="131" t="str">
        <f aca="false">IFERROR(INDEX('Reference Data Sheet'!$N$5:$O$24,MATCH('2. Green Financing'!I25,'Reference Data Sheet'!$N$5:$N$24,0),2),"")</f>
        <v/>
      </c>
      <c r="K61" s="131" t="str">
        <f aca="false">IF('2. Green Financing'!J25=0,"",'2. Green Financing'!J25)</f>
        <v/>
      </c>
      <c r="L61" s="131" t="str">
        <f aca="false">IF('2. Green Financing'!K25=0,"",'2. Green Financing'!K25)</f>
        <v/>
      </c>
      <c r="M61" s="131" t="str">
        <f aca="false">IF('2. Green Financing'!L25=0,"",'2. Green Financing'!L25)</f>
        <v/>
      </c>
      <c r="N61" s="131" t="str">
        <f aca="false">IF('2. Green Financing'!M25=0,"",'2. Green Financing'!M25)</f>
        <v/>
      </c>
      <c r="O61" s="131" t="str">
        <f aca="false">IF('2. Green Financing'!N25=0,"",'2. Green Financing'!N25)</f>
        <v/>
      </c>
    </row>
    <row r="62" customFormat="false" ht="15" hidden="false" customHeight="false" outlineLevel="0" collapsed="false">
      <c r="A62" s="1" t="s">
        <v>31</v>
      </c>
      <c r="B62" s="131" t="n">
        <f aca="false">INDEX(Banks!$G$3:$H$160,MATCH('1. Summary'!$C$3,Banks!$G$3:$G$160,0),2)</f>
        <v>20210331</v>
      </c>
      <c r="C62" s="131" t="e">
        <f aca="false">INDEX(Banks!$B$3:$C$55,MATCH('1. Summary'!$C$2,Banks!$C$3:$C$55,0),1)</f>
        <v>#N/A</v>
      </c>
      <c r="D62" s="131" t="str">
        <f aca="false">IFERROR(INDEX('Reference Data Sheet'!$B$5:$C$36,MATCH('2. Green Financing'!C26,'Reference Data Sheet'!$B$5:$B$36,0),2),"")</f>
        <v/>
      </c>
      <c r="E62" s="132" t="str">
        <f aca="false">IFERROR(INDEX('Reference Data Sheet'!$K$7:$L$20,MATCH('2. Green Financing'!D26,'Reference Data Sheet'!$K$7:$K$20,0),2),"")</f>
        <v/>
      </c>
      <c r="F62" s="131" t="str">
        <f aca="false">IF('2. Green Financing'!E26=0,"",'2. Green Financing'!E26)</f>
        <v/>
      </c>
      <c r="G62" s="131" t="str">
        <f aca="false">IF('2. Green Financing'!F26=0,"",'2. Green Financing'!F26)</f>
        <v/>
      </c>
      <c r="H62" s="131" t="str">
        <f aca="false">IF('2. Green Financing'!G26=0,"",'2. Green Financing'!G26)</f>
        <v/>
      </c>
      <c r="I62" s="131" t="str">
        <f aca="false">IFERROR(INDEX('Reference Data Sheet'!$E$5:$F$22,MATCH('2. Green Financing'!H26,'Reference Data Sheet'!$E$5:$E$22,0),2),"")</f>
        <v/>
      </c>
      <c r="J62" s="131" t="str">
        <f aca="false">IFERROR(INDEX('Reference Data Sheet'!$N$5:$O$24,MATCH('2. Green Financing'!I26,'Reference Data Sheet'!$N$5:$N$24,0),2),"")</f>
        <v/>
      </c>
      <c r="K62" s="131" t="str">
        <f aca="false">IF('2. Green Financing'!J26=0,"",'2. Green Financing'!J26)</f>
        <v/>
      </c>
      <c r="L62" s="131" t="str">
        <f aca="false">IF('2. Green Financing'!K26=0,"",'2. Green Financing'!K26)</f>
        <v/>
      </c>
      <c r="M62" s="131" t="str">
        <f aca="false">IF('2. Green Financing'!L26=0,"",'2. Green Financing'!L26)</f>
        <v/>
      </c>
      <c r="N62" s="131" t="str">
        <f aca="false">IF('2. Green Financing'!M26=0,"",'2. Green Financing'!M26)</f>
        <v/>
      </c>
      <c r="O62" s="131" t="str">
        <f aca="false">IF('2. Green Financing'!N26=0,"",'2. Green Financing'!N26)</f>
        <v/>
      </c>
    </row>
    <row r="63" customFormat="false" ht="15" hidden="false" customHeight="false" outlineLevel="0" collapsed="false">
      <c r="A63" s="1" t="s">
        <v>31</v>
      </c>
      <c r="B63" s="131" t="n">
        <f aca="false">INDEX(Banks!$G$3:$H$160,MATCH('1. Summary'!$C$3,Banks!$G$3:$G$160,0),2)</f>
        <v>20210331</v>
      </c>
      <c r="C63" s="131" t="e">
        <f aca="false">INDEX(Banks!$B$3:$C$55,MATCH('1. Summary'!$C$2,Banks!$C$3:$C$55,0),1)</f>
        <v>#N/A</v>
      </c>
      <c r="D63" s="131" t="str">
        <f aca="false">IFERROR(INDEX('Reference Data Sheet'!$B$5:$C$36,MATCH('2. Green Financing'!C27,'Reference Data Sheet'!$B$5:$B$36,0),2),"")</f>
        <v/>
      </c>
      <c r="E63" s="132" t="str">
        <f aca="false">IFERROR(INDEX('Reference Data Sheet'!$K$7:$L$20,MATCH('2. Green Financing'!D27,'Reference Data Sheet'!$K$7:$K$20,0),2),"")</f>
        <v/>
      </c>
      <c r="F63" s="131" t="str">
        <f aca="false">IF('2. Green Financing'!E27=0,"",'2. Green Financing'!E27)</f>
        <v/>
      </c>
      <c r="G63" s="131" t="str">
        <f aca="false">IF('2. Green Financing'!F27=0,"",'2. Green Financing'!F27)</f>
        <v/>
      </c>
      <c r="H63" s="131" t="str">
        <f aca="false">IF('2. Green Financing'!G27=0,"",'2. Green Financing'!G27)</f>
        <v/>
      </c>
      <c r="I63" s="131" t="str">
        <f aca="false">IFERROR(INDEX('Reference Data Sheet'!$E$5:$F$22,MATCH('2. Green Financing'!H27,'Reference Data Sheet'!$E$5:$E$22,0),2),"")</f>
        <v/>
      </c>
      <c r="J63" s="131" t="str">
        <f aca="false">IFERROR(INDEX('Reference Data Sheet'!$N$5:$O$24,MATCH('2. Green Financing'!I27,'Reference Data Sheet'!$N$5:$N$24,0),2),"")</f>
        <v/>
      </c>
      <c r="K63" s="131" t="str">
        <f aca="false">IF('2. Green Financing'!J27=0,"",'2. Green Financing'!J27)</f>
        <v/>
      </c>
      <c r="L63" s="131" t="str">
        <f aca="false">IF('2. Green Financing'!K27=0,"",'2. Green Financing'!K27)</f>
        <v/>
      </c>
      <c r="M63" s="131" t="str">
        <f aca="false">IF('2. Green Financing'!L27=0,"",'2. Green Financing'!L27)</f>
        <v/>
      </c>
      <c r="N63" s="131" t="str">
        <f aca="false">IF('2. Green Financing'!M27=0,"",'2. Green Financing'!M27)</f>
        <v/>
      </c>
      <c r="O63" s="131" t="str">
        <f aca="false">IF('2. Green Financing'!N27=0,"",'2. Green Financing'!N27)</f>
        <v/>
      </c>
    </row>
    <row r="64" customFormat="false" ht="15" hidden="false" customHeight="false" outlineLevel="0" collapsed="false">
      <c r="A64" s="1" t="s">
        <v>31</v>
      </c>
      <c r="B64" s="131" t="n">
        <f aca="false">INDEX(Banks!$G$3:$H$160,MATCH('1. Summary'!$C$3,Banks!$G$3:$G$160,0),2)</f>
        <v>20210331</v>
      </c>
      <c r="C64" s="131" t="e">
        <f aca="false">INDEX(Banks!$B$3:$C$55,MATCH('1. Summary'!$C$2,Banks!$C$3:$C$55,0),1)</f>
        <v>#N/A</v>
      </c>
      <c r="D64" s="131" t="str">
        <f aca="false">IFERROR(INDEX('Reference Data Sheet'!$B$5:$C$36,MATCH('2. Green Financing'!C28,'Reference Data Sheet'!$B$5:$B$36,0),2),"")</f>
        <v/>
      </c>
      <c r="E64" s="132" t="str">
        <f aca="false">IFERROR(INDEX('Reference Data Sheet'!$K$7:$L$20,MATCH('2. Green Financing'!D28,'Reference Data Sheet'!$K$7:$K$20,0),2),"")</f>
        <v/>
      </c>
      <c r="F64" s="131" t="str">
        <f aca="false">IF('2. Green Financing'!E28=0,"",'2. Green Financing'!E28)</f>
        <v/>
      </c>
      <c r="G64" s="131" t="str">
        <f aca="false">IF('2. Green Financing'!F28=0,"",'2. Green Financing'!F28)</f>
        <v/>
      </c>
      <c r="H64" s="131" t="str">
        <f aca="false">IF('2. Green Financing'!G28=0,"",'2. Green Financing'!G28)</f>
        <v/>
      </c>
      <c r="I64" s="131" t="str">
        <f aca="false">IFERROR(INDEX('Reference Data Sheet'!$E$5:$F$22,MATCH('2. Green Financing'!H28,'Reference Data Sheet'!$E$5:$E$22,0),2),"")</f>
        <v/>
      </c>
      <c r="J64" s="131" t="str">
        <f aca="false">IFERROR(INDEX('Reference Data Sheet'!$N$5:$O$24,MATCH('2. Green Financing'!I28,'Reference Data Sheet'!$N$5:$N$24,0),2),"")</f>
        <v/>
      </c>
      <c r="K64" s="131" t="str">
        <f aca="false">IF('2. Green Financing'!J28=0,"",'2. Green Financing'!J28)</f>
        <v/>
      </c>
      <c r="L64" s="131" t="str">
        <f aca="false">IF('2. Green Financing'!K28=0,"",'2. Green Financing'!K28)</f>
        <v/>
      </c>
      <c r="M64" s="131" t="str">
        <f aca="false">IF('2. Green Financing'!L28=0,"",'2. Green Financing'!L28)</f>
        <v/>
      </c>
      <c r="N64" s="131" t="str">
        <f aca="false">IF('2. Green Financing'!M28=0,"",'2. Green Financing'!M28)</f>
        <v/>
      </c>
      <c r="O64" s="131" t="str">
        <f aca="false">IF('2. Green Financing'!N28=0,"",'2. Green Financing'!N28)</f>
        <v/>
      </c>
    </row>
    <row r="65" customFormat="false" ht="15" hidden="false" customHeight="false" outlineLevel="0" collapsed="false">
      <c r="A65" s="1" t="s">
        <v>31</v>
      </c>
      <c r="B65" s="131" t="n">
        <f aca="false">INDEX(Banks!$G$3:$H$160,MATCH('1. Summary'!$C$3,Banks!$G$3:$G$160,0),2)</f>
        <v>20210331</v>
      </c>
      <c r="C65" s="131" t="e">
        <f aca="false">INDEX(Banks!$B$3:$C$55,MATCH('1. Summary'!$C$2,Banks!$C$3:$C$55,0),1)</f>
        <v>#N/A</v>
      </c>
      <c r="D65" s="131" t="str">
        <f aca="false">IFERROR(INDEX('Reference Data Sheet'!$B$5:$C$36,MATCH('2. Green Financing'!C29,'Reference Data Sheet'!$B$5:$B$36,0),2),"")</f>
        <v/>
      </c>
      <c r="E65" s="132" t="str">
        <f aca="false">IFERROR(INDEX('Reference Data Sheet'!$K$7:$L$20,MATCH('2. Green Financing'!D29,'Reference Data Sheet'!$K$7:$K$20,0),2),"")</f>
        <v/>
      </c>
      <c r="F65" s="131" t="str">
        <f aca="false">IF('2. Green Financing'!E29=0,"",'2. Green Financing'!E29)</f>
        <v/>
      </c>
      <c r="G65" s="131" t="str">
        <f aca="false">IF('2. Green Financing'!F29=0,"",'2. Green Financing'!F29)</f>
        <v/>
      </c>
      <c r="H65" s="131" t="str">
        <f aca="false">IF('2. Green Financing'!G29=0,"",'2. Green Financing'!G29)</f>
        <v/>
      </c>
      <c r="I65" s="131" t="str">
        <f aca="false">IFERROR(INDEX('Reference Data Sheet'!$E$5:$F$22,MATCH('2. Green Financing'!H29,'Reference Data Sheet'!$E$5:$E$22,0),2),"")</f>
        <v/>
      </c>
      <c r="J65" s="131" t="str">
        <f aca="false">IFERROR(INDEX('Reference Data Sheet'!$N$5:$O$24,MATCH('2. Green Financing'!I29,'Reference Data Sheet'!$N$5:$N$24,0),2),"")</f>
        <v/>
      </c>
      <c r="K65" s="131" t="str">
        <f aca="false">IF('2. Green Financing'!J29=0,"",'2. Green Financing'!J29)</f>
        <v/>
      </c>
      <c r="L65" s="131" t="str">
        <f aca="false">IF('2. Green Financing'!K29=0,"",'2. Green Financing'!K29)</f>
        <v/>
      </c>
      <c r="M65" s="131" t="str">
        <f aca="false">IF('2. Green Financing'!L29=0,"",'2. Green Financing'!L29)</f>
        <v/>
      </c>
      <c r="N65" s="131" t="str">
        <f aca="false">IF('2. Green Financing'!M29=0,"",'2. Green Financing'!M29)</f>
        <v/>
      </c>
      <c r="O65" s="131" t="str">
        <f aca="false">IF('2. Green Financing'!N29=0,"",'2. Green Financing'!N29)</f>
        <v/>
      </c>
    </row>
    <row r="66" customFormat="false" ht="15" hidden="false" customHeight="false" outlineLevel="0" collapsed="false">
      <c r="A66" s="1" t="s">
        <v>31</v>
      </c>
      <c r="B66" s="131" t="n">
        <f aca="false">INDEX(Banks!$G$3:$H$160,MATCH('1. Summary'!$C$3,Banks!$G$3:$G$160,0),2)</f>
        <v>20210331</v>
      </c>
      <c r="C66" s="131" t="e">
        <f aca="false">INDEX(Banks!$B$3:$C$55,MATCH('1. Summary'!$C$2,Banks!$C$3:$C$55,0),1)</f>
        <v>#N/A</v>
      </c>
      <c r="D66" s="131" t="str">
        <f aca="false">IFERROR(INDEX('Reference Data Sheet'!$B$5:$C$36,MATCH('2. Green Financing'!C30,'Reference Data Sheet'!$B$5:$B$36,0),2),"")</f>
        <v/>
      </c>
      <c r="E66" s="132" t="str">
        <f aca="false">IFERROR(INDEX('Reference Data Sheet'!$K$7:$L$20,MATCH('2. Green Financing'!D30,'Reference Data Sheet'!$K$7:$K$20,0),2),"")</f>
        <v/>
      </c>
      <c r="F66" s="131" t="str">
        <f aca="false">IF('2. Green Financing'!E30=0,"",'2. Green Financing'!E30)</f>
        <v/>
      </c>
      <c r="G66" s="131" t="str">
        <f aca="false">IF('2. Green Financing'!F30=0,"",'2. Green Financing'!F30)</f>
        <v/>
      </c>
      <c r="H66" s="131" t="str">
        <f aca="false">IF('2. Green Financing'!G30=0,"",'2. Green Financing'!G30)</f>
        <v/>
      </c>
      <c r="I66" s="131" t="str">
        <f aca="false">IFERROR(INDEX('Reference Data Sheet'!$E$5:$F$22,MATCH('2. Green Financing'!H30,'Reference Data Sheet'!$E$5:$E$22,0),2),"")</f>
        <v/>
      </c>
      <c r="J66" s="131" t="str">
        <f aca="false">IFERROR(INDEX('Reference Data Sheet'!$N$5:$O$24,MATCH('2. Green Financing'!I30,'Reference Data Sheet'!$N$5:$N$24,0),2),"")</f>
        <v/>
      </c>
      <c r="K66" s="131" t="str">
        <f aca="false">IF('2. Green Financing'!J30=0,"",'2. Green Financing'!J30)</f>
        <v/>
      </c>
      <c r="L66" s="131" t="str">
        <f aca="false">IF('2. Green Financing'!K30=0,"",'2. Green Financing'!K30)</f>
        <v/>
      </c>
      <c r="M66" s="131" t="str">
        <f aca="false">IF('2. Green Financing'!L30=0,"",'2. Green Financing'!L30)</f>
        <v/>
      </c>
      <c r="N66" s="131" t="str">
        <f aca="false">IF('2. Green Financing'!M30=0,"",'2. Green Financing'!M30)</f>
        <v/>
      </c>
      <c r="O66" s="131" t="str">
        <f aca="false">IF('2. Green Financing'!N30=0,"",'2. Green Financing'!N30)</f>
        <v/>
      </c>
    </row>
    <row r="67" customFormat="false" ht="15" hidden="false" customHeight="false" outlineLevel="0" collapsed="false">
      <c r="A67" s="1" t="s">
        <v>31</v>
      </c>
      <c r="B67" s="131" t="n">
        <f aca="false">INDEX(Banks!$G$3:$H$160,MATCH('1. Summary'!$C$3,Banks!$G$3:$G$160,0),2)</f>
        <v>20210331</v>
      </c>
      <c r="C67" s="131" t="e">
        <f aca="false">INDEX(Banks!$B$3:$C$55,MATCH('1. Summary'!$C$2,Banks!$C$3:$C$55,0),1)</f>
        <v>#N/A</v>
      </c>
      <c r="D67" s="131" t="str">
        <f aca="false">IFERROR(INDEX('Reference Data Sheet'!$B$5:$C$36,MATCH('2. Green Financing'!C31,'Reference Data Sheet'!$B$5:$B$36,0),2),"")</f>
        <v/>
      </c>
      <c r="E67" s="132" t="str">
        <f aca="false">IFERROR(INDEX('Reference Data Sheet'!$K$7:$L$20,MATCH('2. Green Financing'!D31,'Reference Data Sheet'!$K$7:$K$20,0),2),"")</f>
        <v/>
      </c>
      <c r="F67" s="131" t="str">
        <f aca="false">IF('2. Green Financing'!E31=0,"",'2. Green Financing'!E31)</f>
        <v/>
      </c>
      <c r="G67" s="131" t="str">
        <f aca="false">IF('2. Green Financing'!F31=0,"",'2. Green Financing'!F31)</f>
        <v/>
      </c>
      <c r="H67" s="131" t="str">
        <f aca="false">IF('2. Green Financing'!G31=0,"",'2. Green Financing'!G31)</f>
        <v/>
      </c>
      <c r="I67" s="131" t="str">
        <f aca="false">IFERROR(INDEX('Reference Data Sheet'!$E$5:$F$22,MATCH('2. Green Financing'!H31,'Reference Data Sheet'!$E$5:$E$22,0),2),"")</f>
        <v/>
      </c>
      <c r="J67" s="131" t="str">
        <f aca="false">IFERROR(INDEX('Reference Data Sheet'!$N$5:$O$24,MATCH('2. Green Financing'!I31,'Reference Data Sheet'!$N$5:$N$24,0),2),"")</f>
        <v/>
      </c>
      <c r="K67" s="131" t="str">
        <f aca="false">IF('2. Green Financing'!J31=0,"",'2. Green Financing'!J31)</f>
        <v/>
      </c>
      <c r="L67" s="131" t="str">
        <f aca="false">IF('2. Green Financing'!K31=0,"",'2. Green Financing'!K31)</f>
        <v/>
      </c>
      <c r="M67" s="131" t="str">
        <f aca="false">IF('2. Green Financing'!L31=0,"",'2. Green Financing'!L31)</f>
        <v/>
      </c>
      <c r="N67" s="131" t="str">
        <f aca="false">IF('2. Green Financing'!M31=0,"",'2. Green Financing'!M31)</f>
        <v/>
      </c>
      <c r="O67" s="131" t="str">
        <f aca="false">IF('2. Green Financing'!N31=0,"",'2. Green Financing'!N31)</f>
        <v/>
      </c>
    </row>
    <row r="68" customFormat="false" ht="15" hidden="false" customHeight="false" outlineLevel="0" collapsed="false">
      <c r="A68" s="1" t="s">
        <v>31</v>
      </c>
      <c r="B68" s="131" t="n">
        <f aca="false">INDEX(Banks!$G$3:$H$160,MATCH('1. Summary'!$C$3,Banks!$G$3:$G$160,0),2)</f>
        <v>20210331</v>
      </c>
      <c r="C68" s="131" t="e">
        <f aca="false">INDEX(Banks!$B$3:$C$55,MATCH('1. Summary'!$C$2,Banks!$C$3:$C$55,0),1)</f>
        <v>#N/A</v>
      </c>
      <c r="D68" s="131" t="str">
        <f aca="false">IFERROR(INDEX('Reference Data Sheet'!$B$5:$C$36,MATCH('2. Green Financing'!C32,'Reference Data Sheet'!$B$5:$B$36,0),2),"")</f>
        <v/>
      </c>
      <c r="E68" s="132" t="str">
        <f aca="false">IFERROR(INDEX('Reference Data Sheet'!$K$7:$L$20,MATCH('2. Green Financing'!D32,'Reference Data Sheet'!$K$7:$K$20,0),2),"")</f>
        <v/>
      </c>
      <c r="F68" s="131" t="str">
        <f aca="false">IF('2. Green Financing'!E32=0,"",'2. Green Financing'!E32)</f>
        <v/>
      </c>
      <c r="G68" s="131" t="str">
        <f aca="false">IF('2. Green Financing'!F32=0,"",'2. Green Financing'!F32)</f>
        <v/>
      </c>
      <c r="H68" s="131" t="str">
        <f aca="false">IF('2. Green Financing'!G32=0,"",'2. Green Financing'!G32)</f>
        <v/>
      </c>
      <c r="I68" s="131" t="str">
        <f aca="false">IFERROR(INDEX('Reference Data Sheet'!$E$5:$F$22,MATCH('2. Green Financing'!H32,'Reference Data Sheet'!$E$5:$E$22,0),2),"")</f>
        <v/>
      </c>
      <c r="J68" s="131" t="str">
        <f aca="false">IFERROR(INDEX('Reference Data Sheet'!$N$5:$O$24,MATCH('2. Green Financing'!I32,'Reference Data Sheet'!$N$5:$N$24,0),2),"")</f>
        <v/>
      </c>
      <c r="K68" s="131" t="str">
        <f aca="false">IF('2. Green Financing'!J32=0,"",'2. Green Financing'!J32)</f>
        <v/>
      </c>
      <c r="L68" s="131" t="str">
        <f aca="false">IF('2. Green Financing'!K32=0,"",'2. Green Financing'!K32)</f>
        <v/>
      </c>
      <c r="M68" s="131" t="str">
        <f aca="false">IF('2. Green Financing'!L32=0,"",'2. Green Financing'!L32)</f>
        <v/>
      </c>
      <c r="N68" s="131" t="str">
        <f aca="false">IF('2. Green Financing'!M32=0,"",'2. Green Financing'!M32)</f>
        <v/>
      </c>
      <c r="O68" s="131" t="str">
        <f aca="false">IF('2. Green Financing'!N32=0,"",'2. Green Financing'!N32)</f>
        <v/>
      </c>
    </row>
    <row r="69" customFormat="false" ht="15" hidden="false" customHeight="false" outlineLevel="0" collapsed="false">
      <c r="A69" s="1" t="s">
        <v>31</v>
      </c>
      <c r="B69" s="131" t="n">
        <f aca="false">INDEX(Banks!$G$3:$H$160,MATCH('1. Summary'!$C$3,Banks!$G$3:$G$160,0),2)</f>
        <v>20210331</v>
      </c>
      <c r="C69" s="131" t="e">
        <f aca="false">INDEX(Banks!$B$3:$C$55,MATCH('1. Summary'!$C$2,Banks!$C$3:$C$55,0),1)</f>
        <v>#N/A</v>
      </c>
      <c r="D69" s="131" t="str">
        <f aca="false">IFERROR(INDEX('Reference Data Sheet'!$B$5:$C$36,MATCH('2. Green Financing'!C33,'Reference Data Sheet'!$B$5:$B$36,0),2),"")</f>
        <v/>
      </c>
      <c r="E69" s="132" t="str">
        <f aca="false">IFERROR(INDEX('Reference Data Sheet'!$K$7:$L$20,MATCH('2. Green Financing'!D33,'Reference Data Sheet'!$K$7:$K$20,0),2),"")</f>
        <v/>
      </c>
      <c r="F69" s="131" t="str">
        <f aca="false">IF('2. Green Financing'!E33=0,"",'2. Green Financing'!E33)</f>
        <v/>
      </c>
      <c r="G69" s="131" t="str">
        <f aca="false">IF('2. Green Financing'!F33=0,"",'2. Green Financing'!F33)</f>
        <v/>
      </c>
      <c r="H69" s="131" t="str">
        <f aca="false">IF('2. Green Financing'!G33=0,"",'2. Green Financing'!G33)</f>
        <v/>
      </c>
      <c r="I69" s="131" t="str">
        <f aca="false">IFERROR(INDEX('Reference Data Sheet'!$E$5:$F$22,MATCH('2. Green Financing'!H33,'Reference Data Sheet'!$E$5:$E$22,0),2),"")</f>
        <v/>
      </c>
      <c r="J69" s="131" t="str">
        <f aca="false">IFERROR(INDEX('Reference Data Sheet'!$N$5:$O$24,MATCH('2. Green Financing'!I33,'Reference Data Sheet'!$N$5:$N$24,0),2),"")</f>
        <v/>
      </c>
      <c r="K69" s="131" t="str">
        <f aca="false">IF('2. Green Financing'!J33=0,"",'2. Green Financing'!J33)</f>
        <v/>
      </c>
      <c r="L69" s="131" t="str">
        <f aca="false">IF('2. Green Financing'!K33=0,"",'2. Green Financing'!K33)</f>
        <v/>
      </c>
      <c r="M69" s="131" t="str">
        <f aca="false">IF('2. Green Financing'!L33=0,"",'2. Green Financing'!L33)</f>
        <v/>
      </c>
      <c r="N69" s="131" t="str">
        <f aca="false">IF('2. Green Financing'!M33=0,"",'2. Green Financing'!M33)</f>
        <v/>
      </c>
      <c r="O69" s="131" t="str">
        <f aca="false">IF('2. Green Financing'!N33=0,"",'2. Green Financing'!N33)</f>
        <v/>
      </c>
    </row>
    <row r="70" customFormat="false" ht="15" hidden="false" customHeight="false" outlineLevel="0" collapsed="false">
      <c r="A70" s="1" t="s">
        <v>31</v>
      </c>
      <c r="B70" s="131" t="n">
        <f aca="false">INDEX(Banks!$G$3:$H$160,MATCH('1. Summary'!$C$3,Banks!$G$3:$G$160,0),2)</f>
        <v>20210331</v>
      </c>
      <c r="C70" s="131" t="e">
        <f aca="false">INDEX(Banks!$B$3:$C$55,MATCH('1. Summary'!$C$2,Banks!$C$3:$C$55,0),1)</f>
        <v>#N/A</v>
      </c>
      <c r="D70" s="131" t="str">
        <f aca="false">IFERROR(INDEX('Reference Data Sheet'!$B$5:$C$36,MATCH('2. Green Financing'!C34,'Reference Data Sheet'!$B$5:$B$36,0),2),"")</f>
        <v/>
      </c>
      <c r="E70" s="132" t="str">
        <f aca="false">IFERROR(INDEX('Reference Data Sheet'!$K$7:$L$20,MATCH('2. Green Financing'!D34,'Reference Data Sheet'!$K$7:$K$20,0),2),"")</f>
        <v/>
      </c>
      <c r="F70" s="131" t="str">
        <f aca="false">IF('2. Green Financing'!E34=0,"",'2. Green Financing'!E34)</f>
        <v/>
      </c>
      <c r="G70" s="131" t="str">
        <f aca="false">IF('2. Green Financing'!F34=0,"",'2. Green Financing'!F34)</f>
        <v/>
      </c>
      <c r="H70" s="131" t="str">
        <f aca="false">IF('2. Green Financing'!G34=0,"",'2. Green Financing'!G34)</f>
        <v/>
      </c>
      <c r="I70" s="131" t="str">
        <f aca="false">IFERROR(INDEX('Reference Data Sheet'!$E$5:$F$22,MATCH('2. Green Financing'!H34,'Reference Data Sheet'!$E$5:$E$22,0),2),"")</f>
        <v/>
      </c>
      <c r="J70" s="131" t="str">
        <f aca="false">IFERROR(INDEX('Reference Data Sheet'!$N$5:$O$24,MATCH('2. Green Financing'!I34,'Reference Data Sheet'!$N$5:$N$24,0),2),"")</f>
        <v/>
      </c>
      <c r="K70" s="131" t="str">
        <f aca="false">IF('2. Green Financing'!J34=0,"",'2. Green Financing'!J34)</f>
        <v/>
      </c>
      <c r="L70" s="131" t="str">
        <f aca="false">IF('2. Green Financing'!K34=0,"",'2. Green Financing'!K34)</f>
        <v/>
      </c>
      <c r="M70" s="131" t="str">
        <f aca="false">IF('2. Green Financing'!L34=0,"",'2. Green Financing'!L34)</f>
        <v/>
      </c>
      <c r="N70" s="131" t="str">
        <f aca="false">IF('2. Green Financing'!M34=0,"",'2. Green Financing'!M34)</f>
        <v/>
      </c>
      <c r="O70" s="131" t="str">
        <f aca="false">IF('2. Green Financing'!N34=0,"",'2. Green Financing'!N34)</f>
        <v/>
      </c>
    </row>
    <row r="71" customFormat="false" ht="15" hidden="false" customHeight="false" outlineLevel="0" collapsed="false">
      <c r="A71" s="1" t="s">
        <v>31</v>
      </c>
      <c r="B71" s="131" t="n">
        <f aca="false">INDEX(Banks!$G$3:$H$160,MATCH('1. Summary'!$C$3,Banks!$G$3:$G$160,0),2)</f>
        <v>20210331</v>
      </c>
      <c r="C71" s="131" t="e">
        <f aca="false">INDEX(Banks!$B$3:$C$55,MATCH('1. Summary'!$C$2,Banks!$C$3:$C$55,0),1)</f>
        <v>#N/A</v>
      </c>
      <c r="D71" s="131" t="str">
        <f aca="false">IFERROR(INDEX('Reference Data Sheet'!$B$5:$C$36,MATCH('2. Green Financing'!C35,'Reference Data Sheet'!$B$5:$B$36,0),2),"")</f>
        <v/>
      </c>
      <c r="E71" s="132" t="str">
        <f aca="false">IFERROR(INDEX('Reference Data Sheet'!$K$7:$L$20,MATCH('2. Green Financing'!D35,'Reference Data Sheet'!$K$7:$K$20,0),2),"")</f>
        <v/>
      </c>
      <c r="F71" s="131" t="str">
        <f aca="false">IF('2. Green Financing'!E35=0,"",'2. Green Financing'!E35)</f>
        <v/>
      </c>
      <c r="G71" s="131" t="str">
        <f aca="false">IF('2. Green Financing'!F35=0,"",'2. Green Financing'!F35)</f>
        <v/>
      </c>
      <c r="H71" s="131" t="str">
        <f aca="false">IF('2. Green Financing'!G35=0,"",'2. Green Financing'!G35)</f>
        <v/>
      </c>
      <c r="I71" s="131" t="str">
        <f aca="false">IFERROR(INDEX('Reference Data Sheet'!$E$5:$F$22,MATCH('2. Green Financing'!H35,'Reference Data Sheet'!$E$5:$E$22,0),2),"")</f>
        <v/>
      </c>
      <c r="J71" s="131" t="str">
        <f aca="false">IFERROR(INDEX('Reference Data Sheet'!$N$5:$O$24,MATCH('2. Green Financing'!I35,'Reference Data Sheet'!$N$5:$N$24,0),2),"")</f>
        <v/>
      </c>
      <c r="K71" s="131" t="str">
        <f aca="false">IF('2. Green Financing'!J35=0,"",'2. Green Financing'!J35)</f>
        <v/>
      </c>
      <c r="L71" s="131" t="str">
        <f aca="false">IF('2. Green Financing'!K35=0,"",'2. Green Financing'!K35)</f>
        <v/>
      </c>
      <c r="M71" s="131" t="str">
        <f aca="false">IF('2. Green Financing'!L35=0,"",'2. Green Financing'!L35)</f>
        <v/>
      </c>
      <c r="N71" s="131" t="str">
        <f aca="false">IF('2. Green Financing'!M35=0,"",'2. Green Financing'!M35)</f>
        <v/>
      </c>
      <c r="O71" s="131" t="str">
        <f aca="false">IF('2. Green Financing'!N35=0,"",'2. Green Financing'!N35)</f>
        <v/>
      </c>
    </row>
    <row r="72" customFormat="false" ht="15" hidden="false" customHeight="false" outlineLevel="0" collapsed="false">
      <c r="A72" s="1" t="s">
        <v>31</v>
      </c>
      <c r="B72" s="131" t="n">
        <f aca="false">INDEX(Banks!$G$3:$H$160,MATCH('1. Summary'!$C$3,Banks!$G$3:$G$160,0),2)</f>
        <v>20210331</v>
      </c>
      <c r="C72" s="131" t="e">
        <f aca="false">INDEX(Banks!$B$3:$C$55,MATCH('1. Summary'!$C$2,Banks!$C$3:$C$55,0),1)</f>
        <v>#N/A</v>
      </c>
      <c r="D72" s="131" t="str">
        <f aca="false">IFERROR(INDEX('Reference Data Sheet'!$B$5:$C$36,MATCH('2. Green Financing'!C36,'Reference Data Sheet'!$B$5:$B$36,0),2),"")</f>
        <v/>
      </c>
      <c r="E72" s="132" t="str">
        <f aca="false">IFERROR(INDEX('Reference Data Sheet'!$K$7:$L$20,MATCH('2. Green Financing'!D36,'Reference Data Sheet'!$K$7:$K$20,0),2),"")</f>
        <v/>
      </c>
      <c r="F72" s="131" t="str">
        <f aca="false">IF('2. Green Financing'!E36=0,"",'2. Green Financing'!E36)</f>
        <v/>
      </c>
      <c r="G72" s="131" t="str">
        <f aca="false">IF('2. Green Financing'!F36=0,"",'2. Green Financing'!F36)</f>
        <v/>
      </c>
      <c r="H72" s="131" t="str">
        <f aca="false">IF('2. Green Financing'!G36=0,"",'2. Green Financing'!G36)</f>
        <v/>
      </c>
      <c r="I72" s="131" t="str">
        <f aca="false">IFERROR(INDEX('Reference Data Sheet'!$E$5:$F$22,MATCH('2. Green Financing'!H36,'Reference Data Sheet'!$E$5:$E$22,0),2),"")</f>
        <v/>
      </c>
      <c r="J72" s="131" t="str">
        <f aca="false">IFERROR(INDEX('Reference Data Sheet'!$N$5:$O$24,MATCH('2. Green Financing'!I36,'Reference Data Sheet'!$N$5:$N$24,0),2),"")</f>
        <v/>
      </c>
      <c r="K72" s="131" t="str">
        <f aca="false">IF('2. Green Financing'!J36=0,"",'2. Green Financing'!J36)</f>
        <v/>
      </c>
      <c r="L72" s="131" t="str">
        <f aca="false">IF('2. Green Financing'!K36=0,"",'2. Green Financing'!K36)</f>
        <v/>
      </c>
      <c r="M72" s="131" t="str">
        <f aca="false">IF('2. Green Financing'!L36=0,"",'2. Green Financing'!L36)</f>
        <v/>
      </c>
      <c r="N72" s="131" t="str">
        <f aca="false">IF('2. Green Financing'!M36=0,"",'2. Green Financing'!M36)</f>
        <v/>
      </c>
      <c r="O72" s="131" t="str">
        <f aca="false">IF('2. Green Financing'!N36=0,"",'2. Green Financing'!N36)</f>
        <v/>
      </c>
    </row>
    <row r="73" customFormat="false" ht="15" hidden="false" customHeight="false" outlineLevel="0" collapsed="false">
      <c r="A73" s="1" t="s">
        <v>31</v>
      </c>
      <c r="B73" s="131" t="n">
        <f aca="false">INDEX(Banks!$G$3:$H$160,MATCH('1. Summary'!$C$3,Banks!$G$3:$G$160,0),2)</f>
        <v>20210331</v>
      </c>
      <c r="C73" s="131" t="e">
        <f aca="false">INDEX(Banks!$B$3:$C$55,MATCH('1. Summary'!$C$2,Banks!$C$3:$C$55,0),1)</f>
        <v>#N/A</v>
      </c>
      <c r="D73" s="131" t="str">
        <f aca="false">IFERROR(INDEX('Reference Data Sheet'!$B$5:$C$36,MATCH('2. Green Financing'!C37,'Reference Data Sheet'!$B$5:$B$36,0),2),"")</f>
        <v/>
      </c>
      <c r="E73" s="132" t="str">
        <f aca="false">IFERROR(INDEX('Reference Data Sheet'!$K$7:$L$20,MATCH('2. Green Financing'!D37,'Reference Data Sheet'!$K$7:$K$20,0),2),"")</f>
        <v/>
      </c>
      <c r="F73" s="131" t="str">
        <f aca="false">IF('2. Green Financing'!E37=0,"",'2. Green Financing'!E37)</f>
        <v/>
      </c>
      <c r="G73" s="131" t="str">
        <f aca="false">IF('2. Green Financing'!F37=0,"",'2. Green Financing'!F37)</f>
        <v/>
      </c>
      <c r="H73" s="131" t="str">
        <f aca="false">IF('2. Green Financing'!G37=0,"",'2. Green Financing'!G37)</f>
        <v/>
      </c>
      <c r="I73" s="131" t="str">
        <f aca="false">IFERROR(INDEX('Reference Data Sheet'!$E$5:$F$22,MATCH('2. Green Financing'!H37,'Reference Data Sheet'!$E$5:$E$22,0),2),"")</f>
        <v/>
      </c>
      <c r="J73" s="131" t="str">
        <f aca="false">IFERROR(INDEX('Reference Data Sheet'!$N$5:$O$24,MATCH('2. Green Financing'!I37,'Reference Data Sheet'!$N$5:$N$24,0),2),"")</f>
        <v/>
      </c>
      <c r="K73" s="131" t="str">
        <f aca="false">IF('2. Green Financing'!J37=0,"",'2. Green Financing'!J37)</f>
        <v/>
      </c>
      <c r="L73" s="131" t="str">
        <f aca="false">IF('2. Green Financing'!K37=0,"",'2. Green Financing'!K37)</f>
        <v/>
      </c>
      <c r="M73" s="131" t="str">
        <f aca="false">IF('2. Green Financing'!L37=0,"",'2. Green Financing'!L37)</f>
        <v/>
      </c>
      <c r="N73" s="131" t="str">
        <f aca="false">IF('2. Green Financing'!M37=0,"",'2. Green Financing'!M37)</f>
        <v/>
      </c>
      <c r="O73" s="131" t="str">
        <f aca="false">IF('2. Green Financing'!N37=0,"",'2. Green Financing'!N37)</f>
        <v/>
      </c>
    </row>
    <row r="74" customFormat="false" ht="15" hidden="false" customHeight="false" outlineLevel="0" collapsed="false">
      <c r="A74" s="1" t="s">
        <v>31</v>
      </c>
      <c r="B74" s="131" t="n">
        <f aca="false">INDEX(Banks!$G$3:$H$160,MATCH('1. Summary'!$C$3,Banks!$G$3:$G$160,0),2)</f>
        <v>20210331</v>
      </c>
      <c r="C74" s="131" t="e">
        <f aca="false">INDEX(Banks!$B$3:$C$55,MATCH('1. Summary'!$C$2,Banks!$C$3:$C$55,0),1)</f>
        <v>#N/A</v>
      </c>
      <c r="D74" s="131" t="str">
        <f aca="false">IFERROR(INDEX('Reference Data Sheet'!$B$5:$C$36,MATCH('2. Green Financing'!C38,'Reference Data Sheet'!$B$5:$B$36,0),2),"")</f>
        <v/>
      </c>
      <c r="E74" s="132" t="str">
        <f aca="false">IFERROR(INDEX('Reference Data Sheet'!$K$7:$L$20,MATCH('2. Green Financing'!D38,'Reference Data Sheet'!$K$7:$K$20,0),2),"")</f>
        <v/>
      </c>
      <c r="F74" s="131" t="str">
        <f aca="false">IF('2. Green Financing'!E38=0,"",'2. Green Financing'!E38)</f>
        <v/>
      </c>
      <c r="G74" s="131" t="str">
        <f aca="false">IF('2. Green Financing'!F38=0,"",'2. Green Financing'!F38)</f>
        <v/>
      </c>
      <c r="H74" s="131" t="str">
        <f aca="false">IF('2. Green Financing'!G38=0,"",'2. Green Financing'!G38)</f>
        <v/>
      </c>
      <c r="I74" s="131" t="str">
        <f aca="false">IFERROR(INDEX('Reference Data Sheet'!$E$5:$F$22,MATCH('2. Green Financing'!H38,'Reference Data Sheet'!$E$5:$E$22,0),2),"")</f>
        <v/>
      </c>
      <c r="J74" s="131" t="str">
        <f aca="false">IFERROR(INDEX('Reference Data Sheet'!$N$5:$O$24,MATCH('2. Green Financing'!I38,'Reference Data Sheet'!$N$5:$N$24,0),2),"")</f>
        <v/>
      </c>
      <c r="K74" s="131" t="str">
        <f aca="false">IF('2. Green Financing'!J38=0,"",'2. Green Financing'!J38)</f>
        <v/>
      </c>
      <c r="L74" s="131" t="str">
        <f aca="false">IF('2. Green Financing'!K38=0,"",'2. Green Financing'!K38)</f>
        <v/>
      </c>
      <c r="M74" s="131" t="str">
        <f aca="false">IF('2. Green Financing'!L38=0,"",'2. Green Financing'!L38)</f>
        <v/>
      </c>
      <c r="N74" s="131" t="str">
        <f aca="false">IF('2. Green Financing'!M38=0,"",'2. Green Financing'!M38)</f>
        <v/>
      </c>
      <c r="O74" s="131" t="str">
        <f aca="false">IF('2. Green Financing'!N38=0,"",'2. Green Financing'!N38)</f>
        <v/>
      </c>
    </row>
    <row r="75" customFormat="false" ht="15" hidden="false" customHeight="false" outlineLevel="0" collapsed="false">
      <c r="A75" s="1" t="s">
        <v>31</v>
      </c>
      <c r="B75" s="131" t="n">
        <f aca="false">INDEX(Banks!$G$3:$H$160,MATCH('1. Summary'!$C$3,Banks!$G$3:$G$160,0),2)</f>
        <v>20210331</v>
      </c>
      <c r="C75" s="131" t="e">
        <f aca="false">INDEX(Banks!$B$3:$C$55,MATCH('1. Summary'!$C$2,Banks!$C$3:$C$55,0),1)</f>
        <v>#N/A</v>
      </c>
      <c r="D75" s="131" t="str">
        <f aca="false">IFERROR(INDEX('Reference Data Sheet'!$B$5:$C$36,MATCH('2. Green Financing'!C39,'Reference Data Sheet'!$B$5:$B$36,0),2),"")</f>
        <v/>
      </c>
      <c r="E75" s="132" t="str">
        <f aca="false">IFERROR(INDEX('Reference Data Sheet'!$K$7:$L$20,MATCH('2. Green Financing'!D39,'Reference Data Sheet'!$K$7:$K$20,0),2),"")</f>
        <v/>
      </c>
      <c r="F75" s="131" t="str">
        <f aca="false">IF('2. Green Financing'!E39=0,"",'2. Green Financing'!E39)</f>
        <v/>
      </c>
      <c r="G75" s="131" t="str">
        <f aca="false">IF('2. Green Financing'!F39=0,"",'2. Green Financing'!F39)</f>
        <v/>
      </c>
      <c r="H75" s="131" t="str">
        <f aca="false">IF('2. Green Financing'!G39=0,"",'2. Green Financing'!G39)</f>
        <v/>
      </c>
      <c r="I75" s="131" t="str">
        <f aca="false">IFERROR(INDEX('Reference Data Sheet'!$E$5:$F$22,MATCH('2. Green Financing'!H39,'Reference Data Sheet'!$E$5:$E$22,0),2),"")</f>
        <v/>
      </c>
      <c r="J75" s="131" t="str">
        <f aca="false">IFERROR(INDEX('Reference Data Sheet'!$N$5:$O$24,MATCH('2. Green Financing'!I39,'Reference Data Sheet'!$N$5:$N$24,0),2),"")</f>
        <v/>
      </c>
      <c r="K75" s="131" t="str">
        <f aca="false">IF('2. Green Financing'!J39=0,"",'2. Green Financing'!J39)</f>
        <v/>
      </c>
      <c r="L75" s="131" t="str">
        <f aca="false">IF('2. Green Financing'!K39=0,"",'2. Green Financing'!K39)</f>
        <v/>
      </c>
      <c r="M75" s="131" t="str">
        <f aca="false">IF('2. Green Financing'!L39=0,"",'2. Green Financing'!L39)</f>
        <v/>
      </c>
      <c r="N75" s="131" t="str">
        <f aca="false">IF('2. Green Financing'!M39=0,"",'2. Green Financing'!M39)</f>
        <v/>
      </c>
      <c r="O75" s="131" t="str">
        <f aca="false">IF('2. Green Financing'!N39=0,"",'2. Green Financing'!N39)</f>
        <v/>
      </c>
    </row>
    <row r="76" customFormat="false" ht="15" hidden="false" customHeight="false" outlineLevel="0" collapsed="false">
      <c r="A76" s="1" t="s">
        <v>31</v>
      </c>
      <c r="B76" s="131" t="n">
        <f aca="false">INDEX(Banks!$G$3:$H$160,MATCH('1. Summary'!$C$3,Banks!$G$3:$G$160,0),2)</f>
        <v>20210331</v>
      </c>
      <c r="C76" s="131" t="e">
        <f aca="false">INDEX(Banks!$B$3:$C$55,MATCH('1. Summary'!$C$2,Banks!$C$3:$C$55,0),1)</f>
        <v>#N/A</v>
      </c>
      <c r="D76" s="131" t="str">
        <f aca="false">IFERROR(INDEX('Reference Data Sheet'!$B$5:$C$36,MATCH('2. Green Financing'!C40,'Reference Data Sheet'!$B$5:$B$36,0),2),"")</f>
        <v/>
      </c>
      <c r="E76" s="132" t="str">
        <f aca="false">IFERROR(INDEX('Reference Data Sheet'!$K$7:$L$20,MATCH('2. Green Financing'!D40,'Reference Data Sheet'!$K$7:$K$20,0),2),"")</f>
        <v/>
      </c>
      <c r="F76" s="131" t="str">
        <f aca="false">IF('2. Green Financing'!E40=0,"",'2. Green Financing'!E40)</f>
        <v/>
      </c>
      <c r="G76" s="131" t="str">
        <f aca="false">IF('2. Green Financing'!F40=0,"",'2. Green Financing'!F40)</f>
        <v/>
      </c>
      <c r="H76" s="131" t="str">
        <f aca="false">IF('2. Green Financing'!G40=0,"",'2. Green Financing'!G40)</f>
        <v/>
      </c>
      <c r="I76" s="131" t="str">
        <f aca="false">IFERROR(INDEX('Reference Data Sheet'!$E$5:$F$22,MATCH('2. Green Financing'!H40,'Reference Data Sheet'!$E$5:$E$22,0),2),"")</f>
        <v/>
      </c>
      <c r="J76" s="131" t="str">
        <f aca="false">IFERROR(INDEX('Reference Data Sheet'!$N$5:$O$24,MATCH('2. Green Financing'!I40,'Reference Data Sheet'!$N$5:$N$24,0),2),"")</f>
        <v/>
      </c>
      <c r="K76" s="131" t="str">
        <f aca="false">IF('2. Green Financing'!J40=0,"",'2. Green Financing'!J40)</f>
        <v/>
      </c>
      <c r="L76" s="131" t="str">
        <f aca="false">IF('2. Green Financing'!K40=0,"",'2. Green Financing'!K40)</f>
        <v/>
      </c>
      <c r="M76" s="131" t="str">
        <f aca="false">IF('2. Green Financing'!L40=0,"",'2. Green Financing'!L40)</f>
        <v/>
      </c>
      <c r="N76" s="131" t="str">
        <f aca="false">IF('2. Green Financing'!M40=0,"",'2. Green Financing'!M40)</f>
        <v/>
      </c>
      <c r="O76" s="131" t="str">
        <f aca="false">IF('2. Green Financing'!N40=0,"",'2. Green Financing'!N40)</f>
        <v/>
      </c>
    </row>
    <row r="77" customFormat="false" ht="15" hidden="false" customHeight="false" outlineLevel="0" collapsed="false">
      <c r="A77" s="1" t="s">
        <v>31</v>
      </c>
      <c r="B77" s="131" t="n">
        <f aca="false">INDEX(Banks!$G$3:$H$160,MATCH('1. Summary'!$C$3,Banks!$G$3:$G$160,0),2)</f>
        <v>20210331</v>
      </c>
      <c r="C77" s="131" t="e">
        <f aca="false">INDEX(Banks!$B$3:$C$55,MATCH('1. Summary'!$C$2,Banks!$C$3:$C$55,0),1)</f>
        <v>#N/A</v>
      </c>
      <c r="D77" s="131" t="str">
        <f aca="false">IFERROR(INDEX('Reference Data Sheet'!$B$5:$C$36,MATCH('2. Green Financing'!C41,'Reference Data Sheet'!$B$5:$B$36,0),2),"")</f>
        <v/>
      </c>
      <c r="E77" s="132" t="str">
        <f aca="false">IFERROR(INDEX('Reference Data Sheet'!$K$7:$L$20,MATCH('2. Green Financing'!D41,'Reference Data Sheet'!$K$7:$K$20,0),2),"")</f>
        <v/>
      </c>
      <c r="F77" s="131" t="str">
        <f aca="false">IF('2. Green Financing'!E41=0,"",'2. Green Financing'!E41)</f>
        <v/>
      </c>
      <c r="G77" s="131" t="str">
        <f aca="false">IF('2. Green Financing'!F41=0,"",'2. Green Financing'!F41)</f>
        <v/>
      </c>
      <c r="H77" s="131" t="str">
        <f aca="false">IF('2. Green Financing'!G41=0,"",'2. Green Financing'!G41)</f>
        <v/>
      </c>
      <c r="I77" s="131" t="str">
        <f aca="false">IFERROR(INDEX('Reference Data Sheet'!$E$5:$F$22,MATCH('2. Green Financing'!H41,'Reference Data Sheet'!$E$5:$E$22,0),2),"")</f>
        <v/>
      </c>
      <c r="J77" s="131" t="str">
        <f aca="false">IFERROR(INDEX('Reference Data Sheet'!$N$5:$O$24,MATCH('2. Green Financing'!I41,'Reference Data Sheet'!$N$5:$N$24,0),2),"")</f>
        <v/>
      </c>
      <c r="K77" s="131" t="str">
        <f aca="false">IF('2. Green Financing'!J41=0,"",'2. Green Financing'!J41)</f>
        <v/>
      </c>
      <c r="L77" s="131" t="str">
        <f aca="false">IF('2. Green Financing'!K41=0,"",'2. Green Financing'!K41)</f>
        <v/>
      </c>
      <c r="M77" s="131" t="str">
        <f aca="false">IF('2. Green Financing'!L41=0,"",'2. Green Financing'!L41)</f>
        <v/>
      </c>
      <c r="N77" s="131" t="str">
        <f aca="false">IF('2. Green Financing'!M41=0,"",'2. Green Financing'!M41)</f>
        <v/>
      </c>
      <c r="O77" s="131" t="str">
        <f aca="false">IF('2. Green Financing'!N41=0,"",'2. Green Financing'!N41)</f>
        <v/>
      </c>
    </row>
    <row r="78" customFormat="false" ht="15" hidden="false" customHeight="false" outlineLevel="0" collapsed="false">
      <c r="A78" s="1" t="s">
        <v>31</v>
      </c>
      <c r="B78" s="131" t="n">
        <f aca="false">INDEX(Banks!$G$3:$H$160,MATCH('1. Summary'!$C$3,Banks!$G$3:$G$160,0),2)</f>
        <v>20210331</v>
      </c>
      <c r="C78" s="131" t="e">
        <f aca="false">INDEX(Banks!$B$3:$C$55,MATCH('1. Summary'!$C$2,Banks!$C$3:$C$55,0),1)</f>
        <v>#N/A</v>
      </c>
      <c r="D78" s="131" t="str">
        <f aca="false">IFERROR(INDEX('Reference Data Sheet'!$B$5:$C$36,MATCH('2. Green Financing'!C42,'Reference Data Sheet'!$B$5:$B$36,0),2),"")</f>
        <v/>
      </c>
      <c r="E78" s="132" t="str">
        <f aca="false">IFERROR(INDEX('Reference Data Sheet'!$K$7:$L$20,MATCH('2. Green Financing'!D42,'Reference Data Sheet'!$K$7:$K$20,0),2),"")</f>
        <v/>
      </c>
      <c r="F78" s="131" t="str">
        <f aca="false">IF('2. Green Financing'!E42=0,"",'2. Green Financing'!E42)</f>
        <v/>
      </c>
      <c r="G78" s="131" t="str">
        <f aca="false">IF('2. Green Financing'!F42=0,"",'2. Green Financing'!F42)</f>
        <v/>
      </c>
      <c r="H78" s="131" t="str">
        <f aca="false">IF('2. Green Financing'!G42=0,"",'2. Green Financing'!G42)</f>
        <v/>
      </c>
      <c r="I78" s="131" t="str">
        <f aca="false">IFERROR(INDEX('Reference Data Sheet'!$E$5:$F$22,MATCH('2. Green Financing'!H42,'Reference Data Sheet'!$E$5:$E$22,0),2),"")</f>
        <v/>
      </c>
      <c r="J78" s="131" t="str">
        <f aca="false">IFERROR(INDEX('Reference Data Sheet'!$N$5:$O$24,MATCH('2. Green Financing'!I42,'Reference Data Sheet'!$N$5:$N$24,0),2),"")</f>
        <v/>
      </c>
      <c r="K78" s="131" t="str">
        <f aca="false">IF('2. Green Financing'!J42=0,"",'2. Green Financing'!J42)</f>
        <v/>
      </c>
      <c r="L78" s="131" t="str">
        <f aca="false">IF('2. Green Financing'!K42=0,"",'2. Green Financing'!K42)</f>
        <v/>
      </c>
      <c r="M78" s="131" t="str">
        <f aca="false">IF('2. Green Financing'!L42=0,"",'2. Green Financing'!L42)</f>
        <v/>
      </c>
      <c r="N78" s="131" t="str">
        <f aca="false">IF('2. Green Financing'!M42=0,"",'2. Green Financing'!M42)</f>
        <v/>
      </c>
      <c r="O78" s="131" t="str">
        <f aca="false">IF('2. Green Financing'!N42=0,"",'2. Green Financing'!N42)</f>
        <v/>
      </c>
    </row>
    <row r="79" customFormat="false" ht="15" hidden="false" customHeight="false" outlineLevel="0" collapsed="false">
      <c r="A79" s="1" t="s">
        <v>31</v>
      </c>
      <c r="B79" s="131" t="n">
        <f aca="false">INDEX(Banks!$G$3:$H$160,MATCH('1. Summary'!$C$3,Banks!$G$3:$G$160,0),2)</f>
        <v>20210331</v>
      </c>
      <c r="C79" s="131" t="e">
        <f aca="false">INDEX(Banks!$B$3:$C$55,MATCH('1. Summary'!$C$2,Banks!$C$3:$C$55,0),1)</f>
        <v>#N/A</v>
      </c>
      <c r="D79" s="131" t="str">
        <f aca="false">IFERROR(INDEX('Reference Data Sheet'!$B$5:$C$36,MATCH('2. Green Financing'!C43,'Reference Data Sheet'!$B$5:$B$36,0),2),"")</f>
        <v/>
      </c>
      <c r="E79" s="132" t="str">
        <f aca="false">IFERROR(INDEX('Reference Data Sheet'!$K$7:$L$20,MATCH('2. Green Financing'!D43,'Reference Data Sheet'!$K$7:$K$20,0),2),"")</f>
        <v/>
      </c>
      <c r="F79" s="131" t="str">
        <f aca="false">IF('2. Green Financing'!E43=0,"",'2. Green Financing'!E43)</f>
        <v/>
      </c>
      <c r="G79" s="131" t="str">
        <f aca="false">IF('2. Green Financing'!F43=0,"",'2. Green Financing'!F43)</f>
        <v/>
      </c>
      <c r="H79" s="131" t="str">
        <f aca="false">IF('2. Green Financing'!G43=0,"",'2. Green Financing'!G43)</f>
        <v/>
      </c>
      <c r="I79" s="131" t="str">
        <f aca="false">IFERROR(INDEX('Reference Data Sheet'!$E$5:$F$22,MATCH('2. Green Financing'!H43,'Reference Data Sheet'!$E$5:$E$22,0),2),"")</f>
        <v/>
      </c>
      <c r="J79" s="131" t="str">
        <f aca="false">IFERROR(INDEX('Reference Data Sheet'!$N$5:$O$24,MATCH('2. Green Financing'!I43,'Reference Data Sheet'!$N$5:$N$24,0),2),"")</f>
        <v/>
      </c>
      <c r="K79" s="131" t="str">
        <f aca="false">IF('2. Green Financing'!J43=0,"",'2. Green Financing'!J43)</f>
        <v/>
      </c>
      <c r="L79" s="131" t="str">
        <f aca="false">IF('2. Green Financing'!K43=0,"",'2. Green Financing'!K43)</f>
        <v/>
      </c>
      <c r="M79" s="131" t="str">
        <f aca="false">IF('2. Green Financing'!L43=0,"",'2. Green Financing'!L43)</f>
        <v/>
      </c>
      <c r="N79" s="131" t="str">
        <f aca="false">IF('2. Green Financing'!M43=0,"",'2. Green Financing'!M43)</f>
        <v/>
      </c>
      <c r="O79" s="131" t="str">
        <f aca="false">IF('2. Green Financing'!N43=0,"",'2. Green Financing'!N43)</f>
        <v/>
      </c>
    </row>
    <row r="80" customFormat="false" ht="15" hidden="false" customHeight="false" outlineLevel="0" collapsed="false">
      <c r="A80" s="1" t="s">
        <v>31</v>
      </c>
      <c r="B80" s="131" t="n">
        <f aca="false">INDEX(Banks!$G$3:$H$160,MATCH('1. Summary'!$C$3,Banks!$G$3:$G$160,0),2)</f>
        <v>20210331</v>
      </c>
      <c r="C80" s="131" t="e">
        <f aca="false">INDEX(Banks!$B$3:$C$55,MATCH('1. Summary'!$C$2,Banks!$C$3:$C$55,0),1)</f>
        <v>#N/A</v>
      </c>
      <c r="D80" s="131" t="str">
        <f aca="false">IFERROR(INDEX('Reference Data Sheet'!$B$5:$C$36,MATCH('2. Green Financing'!C44,'Reference Data Sheet'!$B$5:$B$36,0),2),"")</f>
        <v/>
      </c>
      <c r="E80" s="132" t="str">
        <f aca="false">IFERROR(INDEX('Reference Data Sheet'!$K$7:$L$20,MATCH('2. Green Financing'!D44,'Reference Data Sheet'!$K$7:$K$20,0),2),"")</f>
        <v/>
      </c>
      <c r="F80" s="131" t="str">
        <f aca="false">IF('2. Green Financing'!E44=0,"",'2. Green Financing'!E44)</f>
        <v/>
      </c>
      <c r="G80" s="131" t="str">
        <f aca="false">IF('2. Green Financing'!F44=0,"",'2. Green Financing'!F44)</f>
        <v/>
      </c>
      <c r="H80" s="131" t="str">
        <f aca="false">IF('2. Green Financing'!G44=0,"",'2. Green Financing'!G44)</f>
        <v/>
      </c>
      <c r="I80" s="131" t="str">
        <f aca="false">IFERROR(INDEX('Reference Data Sheet'!$E$5:$F$22,MATCH('2. Green Financing'!H44,'Reference Data Sheet'!$E$5:$E$22,0),2),"")</f>
        <v/>
      </c>
      <c r="J80" s="131" t="str">
        <f aca="false">IFERROR(INDEX('Reference Data Sheet'!$N$5:$O$24,MATCH('2. Green Financing'!I44,'Reference Data Sheet'!$N$5:$N$24,0),2),"")</f>
        <v/>
      </c>
      <c r="K80" s="131" t="str">
        <f aca="false">IF('2. Green Financing'!J44=0,"",'2. Green Financing'!J44)</f>
        <v/>
      </c>
      <c r="L80" s="131" t="str">
        <f aca="false">IF('2. Green Financing'!K44=0,"",'2. Green Financing'!K44)</f>
        <v/>
      </c>
      <c r="M80" s="131" t="str">
        <f aca="false">IF('2. Green Financing'!L44=0,"",'2. Green Financing'!L44)</f>
        <v/>
      </c>
      <c r="N80" s="131" t="str">
        <f aca="false">IF('2. Green Financing'!M44=0,"",'2. Green Financing'!M44)</f>
        <v/>
      </c>
      <c r="O80" s="131" t="str">
        <f aca="false">IF('2. Green Financing'!N44=0,"",'2. Green Financing'!N44)</f>
        <v/>
      </c>
    </row>
    <row r="81" customFormat="false" ht="15" hidden="false" customHeight="false" outlineLevel="0" collapsed="false">
      <c r="A81" s="1" t="s">
        <v>31</v>
      </c>
      <c r="B81" s="131" t="n">
        <f aca="false">INDEX(Banks!$G$3:$H$160,MATCH('1. Summary'!$C$3,Banks!$G$3:$G$160,0),2)</f>
        <v>20210331</v>
      </c>
      <c r="C81" s="131" t="e">
        <f aca="false">INDEX(Banks!$B$3:$C$55,MATCH('1. Summary'!$C$2,Banks!$C$3:$C$55,0),1)</f>
        <v>#N/A</v>
      </c>
      <c r="D81" s="131" t="str">
        <f aca="false">IFERROR(INDEX('Reference Data Sheet'!$B$5:$C$36,MATCH('2. Green Financing'!C45,'Reference Data Sheet'!$B$5:$B$36,0),2),"")</f>
        <v/>
      </c>
      <c r="E81" s="132" t="str">
        <f aca="false">IFERROR(INDEX('Reference Data Sheet'!$K$7:$L$20,MATCH('2. Green Financing'!D45,'Reference Data Sheet'!$K$7:$K$20,0),2),"")</f>
        <v/>
      </c>
      <c r="F81" s="131" t="str">
        <f aca="false">IF('2. Green Financing'!E45=0,"",'2. Green Financing'!E45)</f>
        <v/>
      </c>
      <c r="G81" s="131" t="str">
        <f aca="false">IF('2. Green Financing'!F45=0,"",'2. Green Financing'!F45)</f>
        <v/>
      </c>
      <c r="H81" s="131" t="str">
        <f aca="false">IF('2. Green Financing'!G45=0,"",'2. Green Financing'!G45)</f>
        <v/>
      </c>
      <c r="I81" s="131" t="str">
        <f aca="false">IFERROR(INDEX('Reference Data Sheet'!$E$5:$F$22,MATCH('2. Green Financing'!H45,'Reference Data Sheet'!$E$5:$E$22,0),2),"")</f>
        <v/>
      </c>
      <c r="J81" s="131" t="str">
        <f aca="false">IFERROR(INDEX('Reference Data Sheet'!$N$5:$O$24,MATCH('2. Green Financing'!I45,'Reference Data Sheet'!$N$5:$N$24,0),2),"")</f>
        <v/>
      </c>
      <c r="K81" s="131" t="str">
        <f aca="false">IF('2. Green Financing'!J45=0,"",'2. Green Financing'!J45)</f>
        <v/>
      </c>
      <c r="L81" s="131" t="str">
        <f aca="false">IF('2. Green Financing'!K45=0,"",'2. Green Financing'!K45)</f>
        <v/>
      </c>
      <c r="M81" s="131" t="str">
        <f aca="false">IF('2. Green Financing'!L45=0,"",'2. Green Financing'!L45)</f>
        <v/>
      </c>
      <c r="N81" s="131" t="str">
        <f aca="false">IF('2. Green Financing'!M45=0,"",'2. Green Financing'!M45)</f>
        <v/>
      </c>
      <c r="O81" s="131" t="str">
        <f aca="false">IF('2. Green Financing'!N45=0,"",'2. Green Financing'!N45)</f>
        <v/>
      </c>
    </row>
    <row r="82" customFormat="false" ht="15" hidden="false" customHeight="false" outlineLevel="0" collapsed="false">
      <c r="A82" s="1" t="s">
        <v>31</v>
      </c>
      <c r="B82" s="131" t="n">
        <f aca="false">INDEX(Banks!$G$3:$H$160,MATCH('1. Summary'!$C$3,Banks!$G$3:$G$160,0),2)</f>
        <v>20210331</v>
      </c>
      <c r="C82" s="131" t="e">
        <f aca="false">INDEX(Banks!$B$3:$C$55,MATCH('1. Summary'!$C$2,Banks!$C$3:$C$55,0),1)</f>
        <v>#N/A</v>
      </c>
      <c r="D82" s="131" t="str">
        <f aca="false">IFERROR(INDEX('Reference Data Sheet'!$B$5:$C$36,MATCH('2. Green Financing'!C46,'Reference Data Sheet'!$B$5:$B$36,0),2),"")</f>
        <v/>
      </c>
      <c r="E82" s="132" t="str">
        <f aca="false">IFERROR(INDEX('Reference Data Sheet'!$K$7:$L$20,MATCH('2. Green Financing'!D46,'Reference Data Sheet'!$K$7:$K$20,0),2),"")</f>
        <v/>
      </c>
      <c r="F82" s="131" t="str">
        <f aca="false">IF('2. Green Financing'!E46=0,"",'2. Green Financing'!E46)</f>
        <v/>
      </c>
      <c r="G82" s="131" t="str">
        <f aca="false">IF('2. Green Financing'!F46=0,"",'2. Green Financing'!F46)</f>
        <v/>
      </c>
      <c r="H82" s="131" t="str">
        <f aca="false">IF('2. Green Financing'!G46=0,"",'2. Green Financing'!G46)</f>
        <v/>
      </c>
      <c r="I82" s="131" t="str">
        <f aca="false">IFERROR(INDEX('Reference Data Sheet'!$E$5:$F$22,MATCH('2. Green Financing'!H46,'Reference Data Sheet'!$E$5:$E$22,0),2),"")</f>
        <v/>
      </c>
      <c r="J82" s="131" t="str">
        <f aca="false">IFERROR(INDEX('Reference Data Sheet'!$N$5:$O$24,MATCH('2. Green Financing'!I46,'Reference Data Sheet'!$N$5:$N$24,0),2),"")</f>
        <v/>
      </c>
      <c r="K82" s="131" t="str">
        <f aca="false">IF('2. Green Financing'!J46=0,"",'2. Green Financing'!J46)</f>
        <v/>
      </c>
      <c r="L82" s="131" t="str">
        <f aca="false">IF('2. Green Financing'!K46=0,"",'2. Green Financing'!K46)</f>
        <v/>
      </c>
      <c r="M82" s="131" t="str">
        <f aca="false">IF('2. Green Financing'!L46=0,"",'2. Green Financing'!L46)</f>
        <v/>
      </c>
      <c r="N82" s="131" t="str">
        <f aca="false">IF('2. Green Financing'!M46=0,"",'2. Green Financing'!M46)</f>
        <v/>
      </c>
      <c r="O82" s="131" t="str">
        <f aca="false">IF('2. Green Financing'!N46=0,"",'2. Green Financing'!N46)</f>
        <v/>
      </c>
    </row>
    <row r="83" customFormat="false" ht="15" hidden="false" customHeight="false" outlineLevel="0" collapsed="false">
      <c r="A83" s="1" t="s">
        <v>31</v>
      </c>
      <c r="B83" s="131" t="n">
        <f aca="false">INDEX(Banks!$G$3:$H$160,MATCH('1. Summary'!$C$3,Banks!$G$3:$G$160,0),2)</f>
        <v>20210331</v>
      </c>
      <c r="C83" s="131" t="e">
        <f aca="false">INDEX(Banks!$B$3:$C$55,MATCH('1. Summary'!$C$2,Banks!$C$3:$C$55,0),1)</f>
        <v>#N/A</v>
      </c>
      <c r="D83" s="131" t="str">
        <f aca="false">IFERROR(INDEX('Reference Data Sheet'!$B$5:$C$36,MATCH('2. Green Financing'!C47,'Reference Data Sheet'!$B$5:$B$36,0),2),"")</f>
        <v/>
      </c>
      <c r="E83" s="132" t="str">
        <f aca="false">IFERROR(INDEX('Reference Data Sheet'!$K$7:$L$20,MATCH('2. Green Financing'!D47,'Reference Data Sheet'!$K$7:$K$20,0),2),"")</f>
        <v/>
      </c>
      <c r="F83" s="131" t="str">
        <f aca="false">IF('2. Green Financing'!E47=0,"",'2. Green Financing'!E47)</f>
        <v/>
      </c>
      <c r="G83" s="131" t="str">
        <f aca="false">IF('2. Green Financing'!F47=0,"",'2. Green Financing'!F47)</f>
        <v/>
      </c>
      <c r="H83" s="131" t="str">
        <f aca="false">IF('2. Green Financing'!G47=0,"",'2. Green Financing'!G47)</f>
        <v/>
      </c>
      <c r="I83" s="131" t="str">
        <f aca="false">IFERROR(INDEX('Reference Data Sheet'!$E$5:$F$22,MATCH('2. Green Financing'!H47,'Reference Data Sheet'!$E$5:$E$22,0),2),"")</f>
        <v/>
      </c>
      <c r="J83" s="131" t="str">
        <f aca="false">IFERROR(INDEX('Reference Data Sheet'!$N$5:$O$24,MATCH('2. Green Financing'!I47,'Reference Data Sheet'!$N$5:$N$24,0),2),"")</f>
        <v/>
      </c>
      <c r="K83" s="131" t="str">
        <f aca="false">IF('2. Green Financing'!J47=0,"",'2. Green Financing'!J47)</f>
        <v/>
      </c>
      <c r="L83" s="131" t="str">
        <f aca="false">IF('2. Green Financing'!K47=0,"",'2. Green Financing'!K47)</f>
        <v/>
      </c>
      <c r="M83" s="131" t="str">
        <f aca="false">IF('2. Green Financing'!L47=0,"",'2. Green Financing'!L47)</f>
        <v/>
      </c>
      <c r="N83" s="131" t="str">
        <f aca="false">IF('2. Green Financing'!M47=0,"",'2. Green Financing'!M47)</f>
        <v/>
      </c>
      <c r="O83" s="131" t="str">
        <f aca="false">IF('2. Green Financing'!N47=0,"",'2. Green Financing'!N47)</f>
        <v/>
      </c>
    </row>
    <row r="84" customFormat="false" ht="15" hidden="false" customHeight="false" outlineLevel="0" collapsed="false">
      <c r="A84" s="1" t="s">
        <v>31</v>
      </c>
      <c r="B84" s="131" t="n">
        <f aca="false">INDEX(Banks!$G$3:$H$160,MATCH('1. Summary'!$C$3,Banks!$G$3:$G$160,0),2)</f>
        <v>20210331</v>
      </c>
      <c r="C84" s="131" t="e">
        <f aca="false">INDEX(Banks!$B$3:$C$55,MATCH('1. Summary'!$C$2,Banks!$C$3:$C$55,0),1)</f>
        <v>#N/A</v>
      </c>
      <c r="D84" s="131" t="str">
        <f aca="false">IFERROR(INDEX('Reference Data Sheet'!$B$5:$C$36,MATCH('2. Green Financing'!C48,'Reference Data Sheet'!$B$5:$B$36,0),2),"")</f>
        <v/>
      </c>
      <c r="E84" s="132" t="str">
        <f aca="false">IFERROR(INDEX('Reference Data Sheet'!$K$7:$L$20,MATCH('2. Green Financing'!D48,'Reference Data Sheet'!$K$7:$K$20,0),2),"")</f>
        <v/>
      </c>
      <c r="F84" s="131" t="str">
        <f aca="false">IF('2. Green Financing'!E48=0,"",'2. Green Financing'!E48)</f>
        <v/>
      </c>
      <c r="G84" s="131" t="str">
        <f aca="false">IF('2. Green Financing'!F48=0,"",'2. Green Financing'!F48)</f>
        <v/>
      </c>
      <c r="H84" s="131" t="str">
        <f aca="false">IF('2. Green Financing'!G48=0,"",'2. Green Financing'!G48)</f>
        <v/>
      </c>
      <c r="I84" s="131" t="str">
        <f aca="false">IFERROR(INDEX('Reference Data Sheet'!$E$5:$F$22,MATCH('2. Green Financing'!H48,'Reference Data Sheet'!$E$5:$E$22,0),2),"")</f>
        <v/>
      </c>
      <c r="J84" s="131" t="str">
        <f aca="false">IFERROR(INDEX('Reference Data Sheet'!$N$5:$O$24,MATCH('2. Green Financing'!I48,'Reference Data Sheet'!$N$5:$N$24,0),2),"")</f>
        <v/>
      </c>
      <c r="K84" s="131" t="str">
        <f aca="false">IF('2. Green Financing'!J48=0,"",'2. Green Financing'!J48)</f>
        <v/>
      </c>
      <c r="L84" s="131" t="str">
        <f aca="false">IF('2. Green Financing'!K48=0,"",'2. Green Financing'!K48)</f>
        <v/>
      </c>
      <c r="M84" s="131" t="str">
        <f aca="false">IF('2. Green Financing'!L48=0,"",'2. Green Financing'!L48)</f>
        <v/>
      </c>
      <c r="N84" s="131" t="str">
        <f aca="false">IF('2. Green Financing'!M48=0,"",'2. Green Financing'!M48)</f>
        <v/>
      </c>
      <c r="O84" s="131" t="str">
        <f aca="false">IF('2. Green Financing'!N48=0,"",'2. Green Financing'!N48)</f>
        <v/>
      </c>
    </row>
    <row r="85" customFormat="false" ht="15" hidden="false" customHeight="false" outlineLevel="0" collapsed="false">
      <c r="A85" s="1" t="s">
        <v>31</v>
      </c>
      <c r="B85" s="131" t="n">
        <f aca="false">INDEX(Banks!$G$3:$H$160,MATCH('1. Summary'!$C$3,Banks!$G$3:$G$160,0),2)</f>
        <v>20210331</v>
      </c>
      <c r="C85" s="131" t="e">
        <f aca="false">INDEX(Banks!$B$3:$C$55,MATCH('1. Summary'!$C$2,Banks!$C$3:$C$55,0),1)</f>
        <v>#N/A</v>
      </c>
      <c r="D85" s="131" t="str">
        <f aca="false">IFERROR(INDEX('Reference Data Sheet'!$B$5:$C$36,MATCH('2. Green Financing'!C49,'Reference Data Sheet'!$B$5:$B$36,0),2),"")</f>
        <v/>
      </c>
      <c r="E85" s="132" t="str">
        <f aca="false">IFERROR(INDEX('Reference Data Sheet'!$K$7:$L$20,MATCH('2. Green Financing'!D49,'Reference Data Sheet'!$K$7:$K$20,0),2),"")</f>
        <v/>
      </c>
      <c r="F85" s="131" t="str">
        <f aca="false">IF('2. Green Financing'!E49=0,"",'2. Green Financing'!E49)</f>
        <v/>
      </c>
      <c r="G85" s="131" t="str">
        <f aca="false">IF('2. Green Financing'!F49=0,"",'2. Green Financing'!F49)</f>
        <v/>
      </c>
      <c r="H85" s="131" t="str">
        <f aca="false">IF('2. Green Financing'!G49=0,"",'2. Green Financing'!G49)</f>
        <v/>
      </c>
      <c r="I85" s="131" t="str">
        <f aca="false">IFERROR(INDEX('Reference Data Sheet'!$E$5:$F$22,MATCH('2. Green Financing'!H49,'Reference Data Sheet'!$E$5:$E$22,0),2),"")</f>
        <v/>
      </c>
      <c r="J85" s="131" t="str">
        <f aca="false">IFERROR(INDEX('Reference Data Sheet'!$N$5:$O$24,MATCH('2. Green Financing'!I49,'Reference Data Sheet'!$N$5:$N$24,0),2),"")</f>
        <v/>
      </c>
      <c r="K85" s="131" t="str">
        <f aca="false">IF('2. Green Financing'!J49=0,"",'2. Green Financing'!J49)</f>
        <v/>
      </c>
      <c r="L85" s="131" t="str">
        <f aca="false">IF('2. Green Financing'!K49=0,"",'2. Green Financing'!K49)</f>
        <v/>
      </c>
      <c r="M85" s="131" t="str">
        <f aca="false">IF('2. Green Financing'!L49=0,"",'2. Green Financing'!L49)</f>
        <v/>
      </c>
      <c r="N85" s="131" t="str">
        <f aca="false">IF('2. Green Financing'!M49=0,"",'2. Green Financing'!M49)</f>
        <v/>
      </c>
      <c r="O85" s="131" t="str">
        <f aca="false">IF('2. Green Financing'!N49=0,"",'2. Green Financing'!N49)</f>
        <v/>
      </c>
    </row>
    <row r="86" customFormat="false" ht="15" hidden="false" customHeight="false" outlineLevel="0" collapsed="false">
      <c r="A86" s="1" t="s">
        <v>31</v>
      </c>
      <c r="B86" s="131" t="n">
        <f aca="false">INDEX(Banks!$G$3:$H$160,MATCH('1. Summary'!$C$3,Banks!$G$3:$G$160,0),2)</f>
        <v>20210331</v>
      </c>
      <c r="C86" s="131" t="e">
        <f aca="false">INDEX(Banks!$B$3:$C$55,MATCH('1. Summary'!$C$2,Banks!$C$3:$C$55,0),1)</f>
        <v>#N/A</v>
      </c>
      <c r="D86" s="131" t="str">
        <f aca="false">IFERROR(INDEX('Reference Data Sheet'!$B$5:$C$36,MATCH('2. Green Financing'!C50,'Reference Data Sheet'!$B$5:$B$36,0),2),"")</f>
        <v/>
      </c>
      <c r="E86" s="132" t="str">
        <f aca="false">IFERROR(INDEX('Reference Data Sheet'!$K$7:$L$20,MATCH('2. Green Financing'!D50,'Reference Data Sheet'!$K$7:$K$20,0),2),"")</f>
        <v/>
      </c>
      <c r="F86" s="131" t="str">
        <f aca="false">IF('2. Green Financing'!E50=0,"",'2. Green Financing'!E50)</f>
        <v/>
      </c>
      <c r="G86" s="131" t="str">
        <f aca="false">IF('2. Green Financing'!F50=0,"",'2. Green Financing'!F50)</f>
        <v/>
      </c>
      <c r="H86" s="131" t="str">
        <f aca="false">IF('2. Green Financing'!G50=0,"",'2. Green Financing'!G50)</f>
        <v/>
      </c>
      <c r="I86" s="131" t="str">
        <f aca="false">IFERROR(INDEX('Reference Data Sheet'!$E$5:$F$22,MATCH('2. Green Financing'!H50,'Reference Data Sheet'!$E$5:$E$22,0),2),"")</f>
        <v/>
      </c>
      <c r="J86" s="131" t="str">
        <f aca="false">IFERROR(INDEX('Reference Data Sheet'!$N$5:$O$24,MATCH('2. Green Financing'!I50,'Reference Data Sheet'!$N$5:$N$24,0),2),"")</f>
        <v/>
      </c>
      <c r="K86" s="131" t="str">
        <f aca="false">IF('2. Green Financing'!J50=0,"",'2. Green Financing'!J50)</f>
        <v/>
      </c>
      <c r="L86" s="131" t="str">
        <f aca="false">IF('2. Green Financing'!K50=0,"",'2. Green Financing'!K50)</f>
        <v/>
      </c>
      <c r="M86" s="131" t="str">
        <f aca="false">IF('2. Green Financing'!L50=0,"",'2. Green Financing'!L50)</f>
        <v/>
      </c>
      <c r="N86" s="131" t="str">
        <f aca="false">IF('2. Green Financing'!M50=0,"",'2. Green Financing'!M50)</f>
        <v/>
      </c>
      <c r="O86" s="131" t="str">
        <f aca="false">IF('2. Green Financing'!N50=0,"",'2. Green Financing'!N50)</f>
        <v/>
      </c>
    </row>
    <row r="87" customFormat="false" ht="15" hidden="false" customHeight="false" outlineLevel="0" collapsed="false">
      <c r="A87" s="1" t="s">
        <v>31</v>
      </c>
      <c r="B87" s="131" t="n">
        <f aca="false">INDEX(Banks!$G$3:$H$160,MATCH('1. Summary'!$C$3,Banks!$G$3:$G$160,0),2)</f>
        <v>20210331</v>
      </c>
      <c r="C87" s="131" t="e">
        <f aca="false">INDEX(Banks!$B$3:$C$55,MATCH('1. Summary'!$C$2,Banks!$C$3:$C$55,0),1)</f>
        <v>#N/A</v>
      </c>
      <c r="D87" s="131" t="str">
        <f aca="false">IFERROR(INDEX('Reference Data Sheet'!$B$5:$C$36,MATCH('2. Green Financing'!C51,'Reference Data Sheet'!$B$5:$B$36,0),2),"")</f>
        <v/>
      </c>
      <c r="E87" s="132" t="str">
        <f aca="false">IFERROR(INDEX('Reference Data Sheet'!$K$7:$L$20,MATCH('2. Green Financing'!D51,'Reference Data Sheet'!$K$7:$K$20,0),2),"")</f>
        <v/>
      </c>
      <c r="F87" s="131" t="str">
        <f aca="false">IF('2. Green Financing'!E51=0,"",'2. Green Financing'!E51)</f>
        <v/>
      </c>
      <c r="G87" s="131" t="str">
        <f aca="false">IF('2. Green Financing'!F51=0,"",'2. Green Financing'!F51)</f>
        <v/>
      </c>
      <c r="H87" s="131" t="str">
        <f aca="false">IF('2. Green Financing'!G51=0,"",'2. Green Financing'!G51)</f>
        <v/>
      </c>
      <c r="I87" s="131" t="str">
        <f aca="false">IFERROR(INDEX('Reference Data Sheet'!$E$5:$F$22,MATCH('2. Green Financing'!H51,'Reference Data Sheet'!$E$5:$E$22,0),2),"")</f>
        <v/>
      </c>
      <c r="J87" s="131" t="str">
        <f aca="false">IFERROR(INDEX('Reference Data Sheet'!$N$5:$O$24,MATCH('2. Green Financing'!I51,'Reference Data Sheet'!$N$5:$N$24,0),2),"")</f>
        <v/>
      </c>
      <c r="K87" s="131" t="str">
        <f aca="false">IF('2. Green Financing'!J51=0,"",'2. Green Financing'!J51)</f>
        <v/>
      </c>
      <c r="L87" s="131" t="str">
        <f aca="false">IF('2. Green Financing'!K51=0,"",'2. Green Financing'!K51)</f>
        <v/>
      </c>
      <c r="M87" s="131" t="str">
        <f aca="false">IF('2. Green Financing'!L51=0,"",'2. Green Financing'!L51)</f>
        <v/>
      </c>
      <c r="N87" s="131" t="str">
        <f aca="false">IF('2. Green Financing'!M51=0,"",'2. Green Financing'!M51)</f>
        <v/>
      </c>
      <c r="O87" s="131" t="str">
        <f aca="false">IF('2. Green Financing'!N51=0,"",'2. Green Financing'!N51)</f>
        <v/>
      </c>
    </row>
    <row r="88" customFormat="false" ht="15" hidden="false" customHeight="false" outlineLevel="0" collapsed="false">
      <c r="A88" s="1" t="s">
        <v>31</v>
      </c>
      <c r="B88" s="131" t="n">
        <f aca="false">INDEX(Banks!$G$3:$H$160,MATCH('1. Summary'!$C$3,Banks!$G$3:$G$160,0),2)</f>
        <v>20210331</v>
      </c>
      <c r="C88" s="131" t="e">
        <f aca="false">INDEX(Banks!$B$3:$C$55,MATCH('1. Summary'!$C$2,Banks!$C$3:$C$55,0),1)</f>
        <v>#N/A</v>
      </c>
      <c r="D88" s="131" t="str">
        <f aca="false">IFERROR(INDEX('Reference Data Sheet'!$B$5:$C$36,MATCH('2. Green Financing'!C52,'Reference Data Sheet'!$B$5:$B$36,0),2),"")</f>
        <v/>
      </c>
      <c r="E88" s="132" t="str">
        <f aca="false">IFERROR(INDEX('Reference Data Sheet'!$K$7:$L$20,MATCH('2. Green Financing'!D52,'Reference Data Sheet'!$K$7:$K$20,0),2),"")</f>
        <v/>
      </c>
      <c r="F88" s="131" t="str">
        <f aca="false">IF('2. Green Financing'!E52=0,"",'2. Green Financing'!E52)</f>
        <v/>
      </c>
      <c r="G88" s="131" t="str">
        <f aca="false">IF('2. Green Financing'!F52=0,"",'2. Green Financing'!F52)</f>
        <v/>
      </c>
      <c r="H88" s="131" t="str">
        <f aca="false">IF('2. Green Financing'!G52=0,"",'2. Green Financing'!G52)</f>
        <v/>
      </c>
      <c r="I88" s="131" t="str">
        <f aca="false">IFERROR(INDEX('Reference Data Sheet'!$E$5:$F$22,MATCH('2. Green Financing'!H52,'Reference Data Sheet'!$E$5:$E$22,0),2),"")</f>
        <v/>
      </c>
      <c r="J88" s="131" t="str">
        <f aca="false">IFERROR(INDEX('Reference Data Sheet'!$N$5:$O$24,MATCH('2. Green Financing'!I52,'Reference Data Sheet'!$N$5:$N$24,0),2),"")</f>
        <v/>
      </c>
      <c r="K88" s="131" t="str">
        <f aca="false">IF('2. Green Financing'!J52=0,"",'2. Green Financing'!J52)</f>
        <v/>
      </c>
      <c r="L88" s="131" t="str">
        <f aca="false">IF('2. Green Financing'!K52=0,"",'2. Green Financing'!K52)</f>
        <v/>
      </c>
      <c r="M88" s="131" t="str">
        <f aca="false">IF('2. Green Financing'!L52=0,"",'2. Green Financing'!L52)</f>
        <v/>
      </c>
      <c r="N88" s="131" t="str">
        <f aca="false">IF('2. Green Financing'!M52=0,"",'2. Green Financing'!M52)</f>
        <v/>
      </c>
      <c r="O88" s="131" t="str">
        <f aca="false">IF('2. Green Financing'!N52=0,"",'2. Green Financing'!N52)</f>
        <v/>
      </c>
    </row>
    <row r="89" customFormat="false" ht="15" hidden="false" customHeight="false" outlineLevel="0" collapsed="false">
      <c r="A89" s="1" t="s">
        <v>31</v>
      </c>
      <c r="B89" s="131" t="n">
        <f aca="false">INDEX(Banks!$G$3:$H$160,MATCH('1. Summary'!$C$3,Banks!$G$3:$G$160,0),2)</f>
        <v>20210331</v>
      </c>
      <c r="C89" s="131" t="e">
        <f aca="false">INDEX(Banks!$B$3:$C$55,MATCH('1. Summary'!$C$2,Banks!$C$3:$C$55,0),1)</f>
        <v>#N/A</v>
      </c>
      <c r="D89" s="131" t="str">
        <f aca="false">IFERROR(INDEX('Reference Data Sheet'!$B$5:$C$36,MATCH('2. Green Financing'!C53,'Reference Data Sheet'!$B$5:$B$36,0),2),"")</f>
        <v/>
      </c>
      <c r="E89" s="132" t="str">
        <f aca="false">IFERROR(INDEX('Reference Data Sheet'!$K$7:$L$20,MATCH('2. Green Financing'!D53,'Reference Data Sheet'!$K$7:$K$20,0),2),"")</f>
        <v/>
      </c>
      <c r="F89" s="131" t="str">
        <f aca="false">IF('2. Green Financing'!E53=0,"",'2. Green Financing'!E53)</f>
        <v/>
      </c>
      <c r="G89" s="131" t="str">
        <f aca="false">IF('2. Green Financing'!F53=0,"",'2. Green Financing'!F53)</f>
        <v/>
      </c>
      <c r="H89" s="131" t="str">
        <f aca="false">IF('2. Green Financing'!G53=0,"",'2. Green Financing'!G53)</f>
        <v/>
      </c>
      <c r="I89" s="131" t="str">
        <f aca="false">IFERROR(INDEX('Reference Data Sheet'!$E$5:$F$22,MATCH('2. Green Financing'!H53,'Reference Data Sheet'!$E$5:$E$22,0),2),"")</f>
        <v/>
      </c>
      <c r="J89" s="131" t="str">
        <f aca="false">IFERROR(INDEX('Reference Data Sheet'!$N$5:$O$24,MATCH('2. Green Financing'!I53,'Reference Data Sheet'!$N$5:$N$24,0),2),"")</f>
        <v/>
      </c>
      <c r="K89" s="131" t="str">
        <f aca="false">IF('2. Green Financing'!J53=0,"",'2. Green Financing'!J53)</f>
        <v/>
      </c>
      <c r="L89" s="131" t="str">
        <f aca="false">IF('2. Green Financing'!K53=0,"",'2. Green Financing'!K53)</f>
        <v/>
      </c>
      <c r="M89" s="131" t="str">
        <f aca="false">IF('2. Green Financing'!L53=0,"",'2. Green Financing'!L53)</f>
        <v/>
      </c>
      <c r="N89" s="131" t="str">
        <f aca="false">IF('2. Green Financing'!M53=0,"",'2. Green Financing'!M53)</f>
        <v/>
      </c>
      <c r="O89" s="131" t="str">
        <f aca="false">IF('2. Green Financing'!N53=0,"",'2. Green Financing'!N53)</f>
        <v/>
      </c>
    </row>
    <row r="90" customFormat="false" ht="15" hidden="false" customHeight="false" outlineLevel="0" collapsed="false">
      <c r="A90" s="1" t="s">
        <v>31</v>
      </c>
      <c r="B90" s="131" t="n">
        <f aca="false">INDEX(Banks!$G$3:$H$160,MATCH('1. Summary'!$C$3,Banks!$G$3:$G$160,0),2)</f>
        <v>20210331</v>
      </c>
      <c r="C90" s="131" t="e">
        <f aca="false">INDEX(Banks!$B$3:$C$55,MATCH('1. Summary'!$C$2,Banks!$C$3:$C$55,0),1)</f>
        <v>#N/A</v>
      </c>
      <c r="D90" s="131" t="str">
        <f aca="false">IFERROR(INDEX('Reference Data Sheet'!$B$5:$C$36,MATCH('2. Green Financing'!C54,'Reference Data Sheet'!$B$5:$B$36,0),2),"")</f>
        <v/>
      </c>
      <c r="E90" s="132" t="str">
        <f aca="false">IFERROR(INDEX('Reference Data Sheet'!$K$7:$L$20,MATCH('2. Green Financing'!D54,'Reference Data Sheet'!$K$7:$K$20,0),2),"")</f>
        <v/>
      </c>
      <c r="F90" s="131" t="str">
        <f aca="false">IF('2. Green Financing'!E54=0,"",'2. Green Financing'!E54)</f>
        <v/>
      </c>
      <c r="G90" s="131" t="str">
        <f aca="false">IF('2. Green Financing'!F54=0,"",'2. Green Financing'!F54)</f>
        <v/>
      </c>
      <c r="H90" s="131" t="str">
        <f aca="false">IF('2. Green Financing'!G54=0,"",'2. Green Financing'!G54)</f>
        <v/>
      </c>
      <c r="I90" s="131" t="str">
        <f aca="false">IFERROR(INDEX('Reference Data Sheet'!$E$5:$F$22,MATCH('2. Green Financing'!H54,'Reference Data Sheet'!$E$5:$E$22,0),2),"")</f>
        <v/>
      </c>
      <c r="J90" s="131" t="str">
        <f aca="false">IFERROR(INDEX('Reference Data Sheet'!$N$5:$O$24,MATCH('2. Green Financing'!I54,'Reference Data Sheet'!$N$5:$N$24,0),2),"")</f>
        <v/>
      </c>
      <c r="K90" s="131" t="str">
        <f aca="false">IF('2. Green Financing'!J54=0,"",'2. Green Financing'!J54)</f>
        <v/>
      </c>
      <c r="L90" s="131" t="str">
        <f aca="false">IF('2. Green Financing'!K54=0,"",'2. Green Financing'!K54)</f>
        <v/>
      </c>
      <c r="M90" s="131" t="str">
        <f aca="false">IF('2. Green Financing'!L54=0,"",'2. Green Financing'!L54)</f>
        <v/>
      </c>
      <c r="N90" s="131" t="str">
        <f aca="false">IF('2. Green Financing'!M54=0,"",'2. Green Financing'!M54)</f>
        <v/>
      </c>
      <c r="O90" s="131" t="str">
        <f aca="false">IF('2. Green Financing'!N54=0,"",'2. Green Financing'!N54)</f>
        <v/>
      </c>
    </row>
    <row r="91" customFormat="false" ht="15" hidden="false" customHeight="false" outlineLevel="0" collapsed="false">
      <c r="A91" s="1" t="s">
        <v>31</v>
      </c>
      <c r="B91" s="131" t="n">
        <f aca="false">INDEX(Banks!$G$3:$H$160,MATCH('1. Summary'!$C$3,Banks!$G$3:$G$160,0),2)</f>
        <v>20210331</v>
      </c>
      <c r="C91" s="131" t="e">
        <f aca="false">INDEX(Banks!$B$3:$C$55,MATCH('1. Summary'!$C$2,Banks!$C$3:$C$55,0),1)</f>
        <v>#N/A</v>
      </c>
      <c r="D91" s="131" t="str">
        <f aca="false">IFERROR(INDEX('Reference Data Sheet'!$B$5:$C$36,MATCH('2. Green Financing'!C55,'Reference Data Sheet'!$B$5:$B$36,0),2),"")</f>
        <v/>
      </c>
      <c r="E91" s="132" t="str">
        <f aca="false">IFERROR(INDEX('Reference Data Sheet'!$K$7:$L$20,MATCH('2. Green Financing'!D55,'Reference Data Sheet'!$K$7:$K$20,0),2),"")</f>
        <v/>
      </c>
      <c r="F91" s="131" t="str">
        <f aca="false">IF('2. Green Financing'!E55=0,"",'2. Green Financing'!E55)</f>
        <v/>
      </c>
      <c r="G91" s="131" t="str">
        <f aca="false">IF('2. Green Financing'!F55=0,"",'2. Green Financing'!F55)</f>
        <v/>
      </c>
      <c r="H91" s="131" t="str">
        <f aca="false">IF('2. Green Financing'!G55=0,"",'2. Green Financing'!G55)</f>
        <v/>
      </c>
      <c r="I91" s="131" t="str">
        <f aca="false">IFERROR(INDEX('Reference Data Sheet'!$E$5:$F$22,MATCH('2. Green Financing'!H55,'Reference Data Sheet'!$E$5:$E$22,0),2),"")</f>
        <v/>
      </c>
      <c r="J91" s="131" t="str">
        <f aca="false">IFERROR(INDEX('Reference Data Sheet'!$N$5:$O$24,MATCH('2. Green Financing'!I55,'Reference Data Sheet'!$N$5:$N$24,0),2),"")</f>
        <v/>
      </c>
      <c r="K91" s="131" t="str">
        <f aca="false">IF('2. Green Financing'!J55=0,"",'2. Green Financing'!J55)</f>
        <v/>
      </c>
      <c r="L91" s="131" t="str">
        <f aca="false">IF('2. Green Financing'!K55=0,"",'2. Green Financing'!K55)</f>
        <v/>
      </c>
      <c r="M91" s="131" t="str">
        <f aca="false">IF('2. Green Financing'!L55=0,"",'2. Green Financing'!L55)</f>
        <v/>
      </c>
      <c r="N91" s="131" t="str">
        <f aca="false">IF('2. Green Financing'!M55=0,"",'2. Green Financing'!M55)</f>
        <v/>
      </c>
      <c r="O91" s="131" t="str">
        <f aca="false">IF('2. Green Financing'!N55=0,"",'2. Green Financing'!N55)</f>
        <v/>
      </c>
    </row>
    <row r="92" customFormat="false" ht="15" hidden="false" customHeight="false" outlineLevel="0" collapsed="false">
      <c r="A92" s="1" t="s">
        <v>31</v>
      </c>
      <c r="B92" s="131" t="n">
        <f aca="false">INDEX(Banks!$G$3:$H$160,MATCH('1. Summary'!$C$3,Banks!$G$3:$G$160,0),2)</f>
        <v>20210331</v>
      </c>
      <c r="C92" s="131" t="e">
        <f aca="false">INDEX(Banks!$B$3:$C$55,MATCH('1. Summary'!$C$2,Banks!$C$3:$C$55,0),1)</f>
        <v>#N/A</v>
      </c>
      <c r="D92" s="131" t="str">
        <f aca="false">IFERROR(INDEX('Reference Data Sheet'!$B$5:$C$36,MATCH('2. Green Financing'!C56,'Reference Data Sheet'!$B$5:$B$36,0),2),"")</f>
        <v/>
      </c>
      <c r="E92" s="132" t="str">
        <f aca="false">IFERROR(INDEX('Reference Data Sheet'!$K$7:$L$20,MATCH('2. Green Financing'!D56,'Reference Data Sheet'!$K$7:$K$20,0),2),"")</f>
        <v/>
      </c>
      <c r="F92" s="131" t="str">
        <f aca="false">IF('2. Green Financing'!E56=0,"",'2. Green Financing'!E56)</f>
        <v/>
      </c>
      <c r="G92" s="131" t="str">
        <f aca="false">IF('2. Green Financing'!F56=0,"",'2. Green Financing'!F56)</f>
        <v/>
      </c>
      <c r="H92" s="131" t="str">
        <f aca="false">IF('2. Green Financing'!G56=0,"",'2. Green Financing'!G56)</f>
        <v/>
      </c>
      <c r="I92" s="131" t="str">
        <f aca="false">IFERROR(INDEX('Reference Data Sheet'!$E$5:$F$22,MATCH('2. Green Financing'!H56,'Reference Data Sheet'!$E$5:$E$22,0),2),"")</f>
        <v/>
      </c>
      <c r="J92" s="131" t="str">
        <f aca="false">IFERROR(INDEX('Reference Data Sheet'!$N$5:$O$24,MATCH('2. Green Financing'!I56,'Reference Data Sheet'!$N$5:$N$24,0),2),"")</f>
        <v/>
      </c>
      <c r="K92" s="131" t="str">
        <f aca="false">IF('2. Green Financing'!J56=0,"",'2. Green Financing'!J56)</f>
        <v/>
      </c>
      <c r="L92" s="131" t="str">
        <f aca="false">IF('2. Green Financing'!K56=0,"",'2. Green Financing'!K56)</f>
        <v/>
      </c>
      <c r="M92" s="131" t="str">
        <f aca="false">IF('2. Green Financing'!L56=0,"",'2. Green Financing'!L56)</f>
        <v/>
      </c>
      <c r="N92" s="131" t="str">
        <f aca="false">IF('2. Green Financing'!M56=0,"",'2. Green Financing'!M56)</f>
        <v/>
      </c>
      <c r="O92" s="131" t="str">
        <f aca="false">IF('2. Green Financing'!N56=0,"",'2. Green Financing'!N56)</f>
        <v/>
      </c>
    </row>
    <row r="93" customFormat="false" ht="15" hidden="false" customHeight="false" outlineLevel="0" collapsed="false">
      <c r="A93" s="1" t="s">
        <v>31</v>
      </c>
      <c r="B93" s="131" t="n">
        <f aca="false">INDEX(Banks!$G$3:$H$160,MATCH('1. Summary'!$C$3,Banks!$G$3:$G$160,0),2)</f>
        <v>20210331</v>
      </c>
      <c r="C93" s="131" t="e">
        <f aca="false">INDEX(Banks!$B$3:$C$55,MATCH('1. Summary'!$C$2,Banks!$C$3:$C$55,0),1)</f>
        <v>#N/A</v>
      </c>
      <c r="D93" s="131" t="str">
        <f aca="false">IFERROR(INDEX('Reference Data Sheet'!$B$5:$C$36,MATCH('2. Green Financing'!C57,'Reference Data Sheet'!$B$5:$B$36,0),2),"")</f>
        <v/>
      </c>
      <c r="E93" s="132" t="str">
        <f aca="false">IFERROR(INDEX('Reference Data Sheet'!$K$7:$L$20,MATCH('2. Green Financing'!D57,'Reference Data Sheet'!$K$7:$K$20,0),2),"")</f>
        <v/>
      </c>
      <c r="F93" s="131" t="str">
        <f aca="false">IF('2. Green Financing'!E57=0,"",'2. Green Financing'!E57)</f>
        <v/>
      </c>
      <c r="G93" s="131" t="str">
        <f aca="false">IF('2. Green Financing'!F57=0,"",'2. Green Financing'!F57)</f>
        <v/>
      </c>
      <c r="H93" s="131" t="str">
        <f aca="false">IF('2. Green Financing'!G57=0,"",'2. Green Financing'!G57)</f>
        <v/>
      </c>
      <c r="I93" s="131" t="str">
        <f aca="false">IFERROR(INDEX('Reference Data Sheet'!$E$5:$F$22,MATCH('2. Green Financing'!H57,'Reference Data Sheet'!$E$5:$E$22,0),2),"")</f>
        <v/>
      </c>
      <c r="J93" s="131" t="str">
        <f aca="false">IFERROR(INDEX('Reference Data Sheet'!$N$5:$O$24,MATCH('2. Green Financing'!I57,'Reference Data Sheet'!$N$5:$N$24,0),2),"")</f>
        <v/>
      </c>
      <c r="K93" s="131" t="str">
        <f aca="false">IF('2. Green Financing'!J57=0,"",'2. Green Financing'!J57)</f>
        <v/>
      </c>
      <c r="L93" s="131" t="str">
        <f aca="false">IF('2. Green Financing'!K57=0,"",'2. Green Financing'!K57)</f>
        <v/>
      </c>
      <c r="M93" s="131" t="str">
        <f aca="false">IF('2. Green Financing'!L57=0,"",'2. Green Financing'!L57)</f>
        <v/>
      </c>
      <c r="N93" s="131" t="str">
        <f aca="false">IF('2. Green Financing'!M57=0,"",'2. Green Financing'!M57)</f>
        <v/>
      </c>
      <c r="O93" s="131" t="str">
        <f aca="false">IF('2. Green Financing'!N57=0,"",'2. Green Financing'!N57)</f>
        <v/>
      </c>
    </row>
    <row r="94" customFormat="false" ht="15" hidden="false" customHeight="false" outlineLevel="0" collapsed="false">
      <c r="A94" s="1" t="s">
        <v>31</v>
      </c>
      <c r="B94" s="131" t="n">
        <f aca="false">INDEX(Banks!$G$3:$H$160,MATCH('1. Summary'!$C$3,Banks!$G$3:$G$160,0),2)</f>
        <v>20210331</v>
      </c>
      <c r="C94" s="131" t="e">
        <f aca="false">INDEX(Banks!$B$3:$C$55,MATCH('1. Summary'!$C$2,Banks!$C$3:$C$55,0),1)</f>
        <v>#N/A</v>
      </c>
      <c r="D94" s="131" t="str">
        <f aca="false">IFERROR(INDEX('Reference Data Sheet'!$B$5:$C$36,MATCH('2. Green Financing'!C58,'Reference Data Sheet'!$B$5:$B$36,0),2),"")</f>
        <v/>
      </c>
      <c r="E94" s="132" t="str">
        <f aca="false">IFERROR(INDEX('Reference Data Sheet'!$K$7:$L$20,MATCH('2. Green Financing'!D58,'Reference Data Sheet'!$K$7:$K$20,0),2),"")</f>
        <v/>
      </c>
      <c r="F94" s="131" t="str">
        <f aca="false">IF('2. Green Financing'!E58=0,"",'2. Green Financing'!E58)</f>
        <v/>
      </c>
      <c r="G94" s="131" t="str">
        <f aca="false">IF('2. Green Financing'!F58=0,"",'2. Green Financing'!F58)</f>
        <v/>
      </c>
      <c r="H94" s="131" t="str">
        <f aca="false">IF('2. Green Financing'!G58=0,"",'2. Green Financing'!G58)</f>
        <v/>
      </c>
      <c r="I94" s="131" t="str">
        <f aca="false">IFERROR(INDEX('Reference Data Sheet'!$E$5:$F$22,MATCH('2. Green Financing'!H58,'Reference Data Sheet'!$E$5:$E$22,0),2),"")</f>
        <v/>
      </c>
      <c r="J94" s="131" t="str">
        <f aca="false">IFERROR(INDEX('Reference Data Sheet'!$N$5:$O$24,MATCH('2. Green Financing'!I58,'Reference Data Sheet'!$N$5:$N$24,0),2),"")</f>
        <v/>
      </c>
      <c r="K94" s="131" t="str">
        <f aca="false">IF('2. Green Financing'!J58=0,"",'2. Green Financing'!J58)</f>
        <v/>
      </c>
      <c r="L94" s="131" t="str">
        <f aca="false">IF('2. Green Financing'!K58=0,"",'2. Green Financing'!K58)</f>
        <v/>
      </c>
      <c r="M94" s="131" t="str">
        <f aca="false">IF('2. Green Financing'!L58=0,"",'2. Green Financing'!L58)</f>
        <v/>
      </c>
      <c r="N94" s="131" t="str">
        <f aca="false">IF('2. Green Financing'!M58=0,"",'2. Green Financing'!M58)</f>
        <v/>
      </c>
      <c r="O94" s="131" t="str">
        <f aca="false">IF('2. Green Financing'!N58=0,"",'2. Green Financing'!N58)</f>
        <v/>
      </c>
    </row>
    <row r="95" customFormat="false" ht="15" hidden="false" customHeight="false" outlineLevel="0" collapsed="false">
      <c r="A95" s="1" t="s">
        <v>31</v>
      </c>
      <c r="B95" s="131" t="n">
        <f aca="false">INDEX(Banks!$G$3:$H$160,MATCH('1. Summary'!$C$3,Banks!$G$3:$G$160,0),2)</f>
        <v>20210331</v>
      </c>
      <c r="C95" s="131" t="e">
        <f aca="false">INDEX(Banks!$B$3:$C$55,MATCH('1. Summary'!$C$2,Banks!$C$3:$C$55,0),1)</f>
        <v>#N/A</v>
      </c>
      <c r="D95" s="131" t="str">
        <f aca="false">IFERROR(INDEX('Reference Data Sheet'!$B$5:$C$36,MATCH('2. Green Financing'!C59,'Reference Data Sheet'!$B$5:$B$36,0),2),"")</f>
        <v/>
      </c>
      <c r="E95" s="132" t="str">
        <f aca="false">IFERROR(INDEX('Reference Data Sheet'!$K$7:$L$20,MATCH('2. Green Financing'!D59,'Reference Data Sheet'!$K$7:$K$20,0),2),"")</f>
        <v/>
      </c>
      <c r="F95" s="131" t="str">
        <f aca="false">IF('2. Green Financing'!E59=0,"",'2. Green Financing'!E59)</f>
        <v/>
      </c>
      <c r="G95" s="131" t="str">
        <f aca="false">IF('2. Green Financing'!F59=0,"",'2. Green Financing'!F59)</f>
        <v/>
      </c>
      <c r="H95" s="131" t="str">
        <f aca="false">IF('2. Green Financing'!G59=0,"",'2. Green Financing'!G59)</f>
        <v/>
      </c>
      <c r="I95" s="131" t="str">
        <f aca="false">IFERROR(INDEX('Reference Data Sheet'!$E$5:$F$22,MATCH('2. Green Financing'!H59,'Reference Data Sheet'!$E$5:$E$22,0),2),"")</f>
        <v/>
      </c>
      <c r="J95" s="131" t="str">
        <f aca="false">IFERROR(INDEX('Reference Data Sheet'!$N$5:$O$24,MATCH('2. Green Financing'!I59,'Reference Data Sheet'!$N$5:$N$24,0),2),"")</f>
        <v/>
      </c>
      <c r="K95" s="131" t="str">
        <f aca="false">IF('2. Green Financing'!J59=0,"",'2. Green Financing'!J59)</f>
        <v/>
      </c>
      <c r="L95" s="131" t="str">
        <f aca="false">IF('2. Green Financing'!K59=0,"",'2. Green Financing'!K59)</f>
        <v/>
      </c>
      <c r="M95" s="131" t="str">
        <f aca="false">IF('2. Green Financing'!L59=0,"",'2. Green Financing'!L59)</f>
        <v/>
      </c>
      <c r="N95" s="131" t="str">
        <f aca="false">IF('2. Green Financing'!M59=0,"",'2. Green Financing'!M59)</f>
        <v/>
      </c>
      <c r="O95" s="131" t="str">
        <f aca="false">IF('2. Green Financing'!N59=0,"",'2. Green Financing'!N59)</f>
        <v/>
      </c>
    </row>
    <row r="96" customFormat="false" ht="15" hidden="false" customHeight="false" outlineLevel="0" collapsed="false">
      <c r="A96" s="1" t="s">
        <v>31</v>
      </c>
      <c r="B96" s="131" t="n">
        <f aca="false">INDEX(Banks!$G$3:$H$160,MATCH('1. Summary'!$C$3,Banks!$G$3:$G$160,0),2)</f>
        <v>20210331</v>
      </c>
      <c r="C96" s="131" t="e">
        <f aca="false">INDEX(Banks!$B$3:$C$55,MATCH('1. Summary'!$C$2,Banks!$C$3:$C$55,0),1)</f>
        <v>#N/A</v>
      </c>
      <c r="D96" s="131" t="str">
        <f aca="false">IFERROR(INDEX('Reference Data Sheet'!$B$5:$C$36,MATCH('2. Green Financing'!C60,'Reference Data Sheet'!$B$5:$B$36,0),2),"")</f>
        <v/>
      </c>
      <c r="E96" s="132" t="str">
        <f aca="false">IFERROR(INDEX('Reference Data Sheet'!$K$7:$L$20,MATCH('2. Green Financing'!D60,'Reference Data Sheet'!$K$7:$K$20,0),2),"")</f>
        <v/>
      </c>
      <c r="F96" s="131" t="str">
        <f aca="false">IF('2. Green Financing'!E60=0,"",'2. Green Financing'!E60)</f>
        <v/>
      </c>
      <c r="G96" s="131" t="str">
        <f aca="false">IF('2. Green Financing'!F60=0,"",'2. Green Financing'!F60)</f>
        <v/>
      </c>
      <c r="H96" s="131" t="str">
        <f aca="false">IF('2. Green Financing'!G60=0,"",'2. Green Financing'!G60)</f>
        <v/>
      </c>
      <c r="I96" s="131" t="str">
        <f aca="false">IFERROR(INDEX('Reference Data Sheet'!$E$5:$F$22,MATCH('2. Green Financing'!H60,'Reference Data Sheet'!$E$5:$E$22,0),2),"")</f>
        <v/>
      </c>
      <c r="J96" s="131" t="str">
        <f aca="false">IFERROR(INDEX('Reference Data Sheet'!$N$5:$O$24,MATCH('2. Green Financing'!I60,'Reference Data Sheet'!$N$5:$N$24,0),2),"")</f>
        <v/>
      </c>
      <c r="K96" s="131" t="str">
        <f aca="false">IF('2. Green Financing'!J60=0,"",'2. Green Financing'!J60)</f>
        <v/>
      </c>
      <c r="L96" s="131" t="str">
        <f aca="false">IF('2. Green Financing'!K60=0,"",'2. Green Financing'!K60)</f>
        <v/>
      </c>
      <c r="M96" s="131" t="str">
        <f aca="false">IF('2. Green Financing'!L60=0,"",'2. Green Financing'!L60)</f>
        <v/>
      </c>
      <c r="N96" s="131" t="str">
        <f aca="false">IF('2. Green Financing'!M60=0,"",'2. Green Financing'!M60)</f>
        <v/>
      </c>
      <c r="O96" s="131" t="str">
        <f aca="false">IF('2. Green Financing'!N60=0,"",'2. Green Financing'!N60)</f>
        <v/>
      </c>
    </row>
    <row r="97" customFormat="false" ht="15" hidden="false" customHeight="false" outlineLevel="0" collapsed="false">
      <c r="A97" s="1" t="s">
        <v>31</v>
      </c>
      <c r="B97" s="131" t="n">
        <f aca="false">INDEX(Banks!$G$3:$H$160,MATCH('1. Summary'!$C$3,Banks!$G$3:$G$160,0),2)</f>
        <v>20210331</v>
      </c>
      <c r="C97" s="131" t="e">
        <f aca="false">INDEX(Banks!$B$3:$C$55,MATCH('1. Summary'!$C$2,Banks!$C$3:$C$55,0),1)</f>
        <v>#N/A</v>
      </c>
      <c r="D97" s="131" t="str">
        <f aca="false">IFERROR(INDEX('Reference Data Sheet'!$B$5:$C$36,MATCH('2. Green Financing'!C61,'Reference Data Sheet'!$B$5:$B$36,0),2),"")</f>
        <v/>
      </c>
      <c r="E97" s="132" t="str">
        <f aca="false">IFERROR(INDEX('Reference Data Sheet'!$K$7:$L$20,MATCH('2. Green Financing'!D61,'Reference Data Sheet'!$K$7:$K$20,0),2),"")</f>
        <v/>
      </c>
      <c r="F97" s="131" t="str">
        <f aca="false">IF('2. Green Financing'!E61=0,"",'2. Green Financing'!E61)</f>
        <v/>
      </c>
      <c r="G97" s="131" t="str">
        <f aca="false">IF('2. Green Financing'!F61=0,"",'2. Green Financing'!F61)</f>
        <v/>
      </c>
      <c r="H97" s="131" t="str">
        <f aca="false">IF('2. Green Financing'!G61=0,"",'2. Green Financing'!G61)</f>
        <v/>
      </c>
      <c r="I97" s="131" t="str">
        <f aca="false">IFERROR(INDEX('Reference Data Sheet'!$E$5:$F$22,MATCH('2. Green Financing'!H61,'Reference Data Sheet'!$E$5:$E$22,0),2),"")</f>
        <v/>
      </c>
      <c r="J97" s="131" t="str">
        <f aca="false">IFERROR(INDEX('Reference Data Sheet'!$N$5:$O$24,MATCH('2. Green Financing'!I61,'Reference Data Sheet'!$N$5:$N$24,0),2),"")</f>
        <v/>
      </c>
      <c r="K97" s="131" t="str">
        <f aca="false">IF('2. Green Financing'!J61=0,"",'2. Green Financing'!J61)</f>
        <v/>
      </c>
      <c r="L97" s="131" t="str">
        <f aca="false">IF('2. Green Financing'!K61=0,"",'2. Green Financing'!K61)</f>
        <v/>
      </c>
      <c r="M97" s="131" t="str">
        <f aca="false">IF('2. Green Financing'!L61=0,"",'2. Green Financing'!L61)</f>
        <v/>
      </c>
      <c r="N97" s="131" t="str">
        <f aca="false">IF('2. Green Financing'!M61=0,"",'2. Green Financing'!M61)</f>
        <v/>
      </c>
      <c r="O97" s="131" t="str">
        <f aca="false">IF('2. Green Financing'!N61=0,"",'2. Green Financing'!N61)</f>
        <v/>
      </c>
    </row>
    <row r="98" customFormat="false" ht="15" hidden="false" customHeight="false" outlineLevel="0" collapsed="false">
      <c r="A98" s="1" t="s">
        <v>31</v>
      </c>
      <c r="B98" s="131" t="n">
        <f aca="false">INDEX(Banks!$G$3:$H$160,MATCH('1. Summary'!$C$3,Banks!$G$3:$G$160,0),2)</f>
        <v>20210331</v>
      </c>
      <c r="C98" s="131" t="e">
        <f aca="false">INDEX(Banks!$B$3:$C$55,MATCH('1. Summary'!$C$2,Banks!$C$3:$C$55,0),1)</f>
        <v>#N/A</v>
      </c>
      <c r="D98" s="131" t="str">
        <f aca="false">IFERROR(INDEX('Reference Data Sheet'!$B$5:$C$36,MATCH('2. Green Financing'!C62,'Reference Data Sheet'!$B$5:$B$36,0),2),"")</f>
        <v/>
      </c>
      <c r="E98" s="132" t="str">
        <f aca="false">IFERROR(INDEX('Reference Data Sheet'!$K$7:$L$20,MATCH('2. Green Financing'!D62,'Reference Data Sheet'!$K$7:$K$20,0),2),"")</f>
        <v/>
      </c>
      <c r="F98" s="131" t="str">
        <f aca="false">IF('2. Green Financing'!E62=0,"",'2. Green Financing'!E62)</f>
        <v/>
      </c>
      <c r="G98" s="131" t="str">
        <f aca="false">IF('2. Green Financing'!F62=0,"",'2. Green Financing'!F62)</f>
        <v/>
      </c>
      <c r="H98" s="131" t="str">
        <f aca="false">IF('2. Green Financing'!G62=0,"",'2. Green Financing'!G62)</f>
        <v/>
      </c>
      <c r="I98" s="131" t="str">
        <f aca="false">IFERROR(INDEX('Reference Data Sheet'!$E$5:$F$22,MATCH('2. Green Financing'!H62,'Reference Data Sheet'!$E$5:$E$22,0),2),"")</f>
        <v/>
      </c>
      <c r="J98" s="131" t="str">
        <f aca="false">IFERROR(INDEX('Reference Data Sheet'!$N$5:$O$24,MATCH('2. Green Financing'!I62,'Reference Data Sheet'!$N$5:$N$24,0),2),"")</f>
        <v/>
      </c>
      <c r="K98" s="131" t="str">
        <f aca="false">IF('2. Green Financing'!J62=0,"",'2. Green Financing'!J62)</f>
        <v/>
      </c>
      <c r="L98" s="131" t="str">
        <f aca="false">IF('2. Green Financing'!K62=0,"",'2. Green Financing'!K62)</f>
        <v/>
      </c>
      <c r="M98" s="131" t="str">
        <f aca="false">IF('2. Green Financing'!L62=0,"",'2. Green Financing'!L62)</f>
        <v/>
      </c>
      <c r="N98" s="131" t="str">
        <f aca="false">IF('2. Green Financing'!M62=0,"",'2. Green Financing'!M62)</f>
        <v/>
      </c>
      <c r="O98" s="131" t="str">
        <f aca="false">IF('2. Green Financing'!N62=0,"",'2. Green Financing'!N62)</f>
        <v/>
      </c>
    </row>
    <row r="99" customFormat="false" ht="15" hidden="false" customHeight="false" outlineLevel="0" collapsed="false">
      <c r="A99" s="1" t="s">
        <v>31</v>
      </c>
      <c r="B99" s="131" t="n">
        <f aca="false">INDEX(Banks!$G$3:$H$160,MATCH('1. Summary'!$C$3,Banks!$G$3:$G$160,0),2)</f>
        <v>20210331</v>
      </c>
      <c r="C99" s="131" t="e">
        <f aca="false">INDEX(Banks!$B$3:$C$55,MATCH('1. Summary'!$C$2,Banks!$C$3:$C$55,0),1)</f>
        <v>#N/A</v>
      </c>
      <c r="D99" s="131" t="str">
        <f aca="false">IFERROR(INDEX('Reference Data Sheet'!$B$5:$C$36,MATCH('2. Green Financing'!C63,'Reference Data Sheet'!$B$5:$B$36,0),2),"")</f>
        <v/>
      </c>
      <c r="E99" s="132" t="str">
        <f aca="false">IFERROR(INDEX('Reference Data Sheet'!$K$7:$L$20,MATCH('2. Green Financing'!D63,'Reference Data Sheet'!$K$7:$K$20,0),2),"")</f>
        <v/>
      </c>
      <c r="F99" s="131" t="str">
        <f aca="false">IF('2. Green Financing'!E63=0,"",'2. Green Financing'!E63)</f>
        <v/>
      </c>
      <c r="G99" s="131" t="str">
        <f aca="false">IF('2. Green Financing'!F63=0,"",'2. Green Financing'!F63)</f>
        <v/>
      </c>
      <c r="H99" s="131" t="str">
        <f aca="false">IF('2. Green Financing'!G63=0,"",'2. Green Financing'!G63)</f>
        <v/>
      </c>
      <c r="I99" s="131" t="str">
        <f aca="false">IFERROR(INDEX('Reference Data Sheet'!$E$5:$F$22,MATCH('2. Green Financing'!H63,'Reference Data Sheet'!$E$5:$E$22,0),2),"")</f>
        <v/>
      </c>
      <c r="J99" s="131" t="str">
        <f aca="false">IFERROR(INDEX('Reference Data Sheet'!$N$5:$O$24,MATCH('2. Green Financing'!I63,'Reference Data Sheet'!$N$5:$N$24,0),2),"")</f>
        <v/>
      </c>
      <c r="K99" s="131" t="str">
        <f aca="false">IF('2. Green Financing'!J63=0,"",'2. Green Financing'!J63)</f>
        <v/>
      </c>
      <c r="L99" s="131" t="str">
        <f aca="false">IF('2. Green Financing'!K63=0,"",'2. Green Financing'!K63)</f>
        <v/>
      </c>
      <c r="M99" s="131" t="str">
        <f aca="false">IF('2. Green Financing'!L63=0,"",'2. Green Financing'!L63)</f>
        <v/>
      </c>
      <c r="N99" s="131" t="str">
        <f aca="false">IF('2. Green Financing'!M63=0,"",'2. Green Financing'!M63)</f>
        <v/>
      </c>
      <c r="O99" s="131" t="str">
        <f aca="false">IF('2. Green Financing'!N63=0,"",'2. Green Financing'!N63)</f>
        <v/>
      </c>
    </row>
    <row r="100" customFormat="false" ht="15" hidden="false" customHeight="false" outlineLevel="0" collapsed="false">
      <c r="A100" s="1" t="s">
        <v>31</v>
      </c>
      <c r="B100" s="131" t="n">
        <f aca="false">INDEX(Banks!$G$3:$H$160,MATCH('1. Summary'!$C$3,Banks!$G$3:$G$160,0),2)</f>
        <v>20210331</v>
      </c>
      <c r="C100" s="131" t="e">
        <f aca="false">INDEX(Banks!$B$3:$C$55,MATCH('1. Summary'!$C$2,Banks!$C$3:$C$55,0),1)</f>
        <v>#N/A</v>
      </c>
      <c r="D100" s="131" t="str">
        <f aca="false">IFERROR(INDEX('Reference Data Sheet'!$B$5:$C$36,MATCH('2. Green Financing'!C64,'Reference Data Sheet'!$B$5:$B$36,0),2),"")</f>
        <v/>
      </c>
      <c r="E100" s="132" t="str">
        <f aca="false">IFERROR(INDEX('Reference Data Sheet'!$K$7:$L$20,MATCH('2. Green Financing'!D64,'Reference Data Sheet'!$K$7:$K$20,0),2),"")</f>
        <v/>
      </c>
      <c r="F100" s="131" t="str">
        <f aca="false">IF('2. Green Financing'!E64=0,"",'2. Green Financing'!E64)</f>
        <v/>
      </c>
      <c r="G100" s="131" t="str">
        <f aca="false">IF('2. Green Financing'!F64=0,"",'2. Green Financing'!F64)</f>
        <v/>
      </c>
      <c r="H100" s="131" t="str">
        <f aca="false">IF('2. Green Financing'!G64=0,"",'2. Green Financing'!G64)</f>
        <v/>
      </c>
      <c r="I100" s="131" t="str">
        <f aca="false">IFERROR(INDEX('Reference Data Sheet'!$E$5:$F$22,MATCH('2. Green Financing'!H64,'Reference Data Sheet'!$E$5:$E$22,0),2),"")</f>
        <v/>
      </c>
      <c r="J100" s="131" t="str">
        <f aca="false">IFERROR(INDEX('Reference Data Sheet'!$N$5:$O$24,MATCH('2. Green Financing'!I64,'Reference Data Sheet'!$N$5:$N$24,0),2),"")</f>
        <v/>
      </c>
      <c r="K100" s="131" t="str">
        <f aca="false">IF('2. Green Financing'!J64=0,"",'2. Green Financing'!J64)</f>
        <v/>
      </c>
      <c r="L100" s="131" t="str">
        <f aca="false">IF('2. Green Financing'!K64=0,"",'2. Green Financing'!K64)</f>
        <v/>
      </c>
      <c r="M100" s="131" t="str">
        <f aca="false">IF('2. Green Financing'!L64=0,"",'2. Green Financing'!L64)</f>
        <v/>
      </c>
      <c r="N100" s="131" t="str">
        <f aca="false">IF('2. Green Financing'!M64=0,"",'2. Green Financing'!M64)</f>
        <v/>
      </c>
      <c r="O100" s="131" t="str">
        <f aca="false">IF('2. Green Financing'!N64=0,"",'2. Green Financing'!N64)</f>
        <v/>
      </c>
    </row>
    <row r="101" customFormat="false" ht="15" hidden="false" customHeight="false" outlineLevel="0" collapsed="false">
      <c r="A101" s="1" t="s">
        <v>31</v>
      </c>
      <c r="B101" s="131" t="n">
        <f aca="false">INDEX(Banks!$G$3:$H$160,MATCH('1. Summary'!$C$3,Banks!$G$3:$G$160,0),2)</f>
        <v>20210331</v>
      </c>
      <c r="C101" s="131" t="e">
        <f aca="false">INDEX(Banks!$B$3:$C$55,MATCH('1. Summary'!$C$2,Banks!$C$3:$C$55,0),1)</f>
        <v>#N/A</v>
      </c>
      <c r="D101" s="131" t="str">
        <f aca="false">IFERROR(INDEX('Reference Data Sheet'!$B$5:$C$36,MATCH('2. Green Financing'!C65,'Reference Data Sheet'!$B$5:$B$36,0),2),"")</f>
        <v/>
      </c>
      <c r="E101" s="132" t="str">
        <f aca="false">IFERROR(INDEX('Reference Data Sheet'!$K$7:$L$20,MATCH('2. Green Financing'!D65,'Reference Data Sheet'!$K$7:$K$20,0),2),"")</f>
        <v/>
      </c>
      <c r="F101" s="131" t="str">
        <f aca="false">IF('2. Green Financing'!E65=0,"",'2. Green Financing'!E65)</f>
        <v/>
      </c>
      <c r="G101" s="131" t="str">
        <f aca="false">IF('2. Green Financing'!F65=0,"",'2. Green Financing'!F65)</f>
        <v/>
      </c>
      <c r="H101" s="131" t="str">
        <f aca="false">IF('2. Green Financing'!G65=0,"",'2. Green Financing'!G65)</f>
        <v/>
      </c>
      <c r="I101" s="131" t="str">
        <f aca="false">IFERROR(INDEX('Reference Data Sheet'!$E$5:$F$22,MATCH('2. Green Financing'!H65,'Reference Data Sheet'!$E$5:$E$22,0),2),"")</f>
        <v/>
      </c>
      <c r="J101" s="131" t="str">
        <f aca="false">IFERROR(INDEX('Reference Data Sheet'!$N$5:$O$24,MATCH('2. Green Financing'!I65,'Reference Data Sheet'!$N$5:$N$24,0),2),"")</f>
        <v/>
      </c>
      <c r="K101" s="131" t="str">
        <f aca="false">IF('2. Green Financing'!J65=0,"",'2. Green Financing'!J65)</f>
        <v/>
      </c>
      <c r="L101" s="131" t="str">
        <f aca="false">IF('2. Green Financing'!K65=0,"",'2. Green Financing'!K65)</f>
        <v/>
      </c>
      <c r="M101" s="131" t="str">
        <f aca="false">IF('2. Green Financing'!L65=0,"",'2. Green Financing'!L65)</f>
        <v/>
      </c>
      <c r="N101" s="131" t="str">
        <f aca="false">IF('2. Green Financing'!M65=0,"",'2. Green Financing'!M65)</f>
        <v/>
      </c>
      <c r="O101" s="131" t="str">
        <f aca="false">IF('2. Green Financing'!N65=0,"",'2. Green Financing'!N65)</f>
        <v/>
      </c>
    </row>
    <row r="102" customFormat="false" ht="15" hidden="false" customHeight="false" outlineLevel="0" collapsed="false">
      <c r="A102" s="1" t="s">
        <v>31</v>
      </c>
      <c r="B102" s="131" t="n">
        <f aca="false">INDEX(Banks!$G$3:$H$160,MATCH('1. Summary'!$C$3,Banks!$G$3:$G$160,0),2)</f>
        <v>20210331</v>
      </c>
      <c r="C102" s="131" t="e">
        <f aca="false">INDEX(Banks!$B$3:$C$55,MATCH('1. Summary'!$C$2,Banks!$C$3:$C$55,0),1)</f>
        <v>#N/A</v>
      </c>
      <c r="D102" s="131" t="str">
        <f aca="false">IFERROR(INDEX('Reference Data Sheet'!$B$5:$C$36,MATCH('2. Green Financing'!C66,'Reference Data Sheet'!$B$5:$B$36,0),2),"")</f>
        <v/>
      </c>
      <c r="E102" s="132" t="str">
        <f aca="false">IFERROR(INDEX('Reference Data Sheet'!$K$7:$L$20,MATCH('2. Green Financing'!D66,'Reference Data Sheet'!$K$7:$K$20,0),2),"")</f>
        <v/>
      </c>
      <c r="F102" s="131" t="str">
        <f aca="false">IF('2. Green Financing'!E66=0,"",'2. Green Financing'!E66)</f>
        <v/>
      </c>
      <c r="G102" s="131" t="str">
        <f aca="false">IF('2. Green Financing'!F66=0,"",'2. Green Financing'!F66)</f>
        <v/>
      </c>
      <c r="H102" s="131" t="str">
        <f aca="false">IF('2. Green Financing'!G66=0,"",'2. Green Financing'!G66)</f>
        <v/>
      </c>
      <c r="I102" s="131" t="str">
        <f aca="false">IFERROR(INDEX('Reference Data Sheet'!$E$5:$F$22,MATCH('2. Green Financing'!H66,'Reference Data Sheet'!$E$5:$E$22,0),2),"")</f>
        <v/>
      </c>
      <c r="J102" s="131" t="str">
        <f aca="false">IFERROR(INDEX('Reference Data Sheet'!$N$5:$O$24,MATCH('2. Green Financing'!I66,'Reference Data Sheet'!$N$5:$N$24,0),2),"")</f>
        <v/>
      </c>
      <c r="K102" s="131" t="str">
        <f aca="false">IF('2. Green Financing'!J66=0,"",'2. Green Financing'!J66)</f>
        <v/>
      </c>
      <c r="L102" s="131" t="str">
        <f aca="false">IF('2. Green Financing'!K66=0,"",'2. Green Financing'!K66)</f>
        <v/>
      </c>
      <c r="M102" s="131" t="str">
        <f aca="false">IF('2. Green Financing'!L66=0,"",'2. Green Financing'!L66)</f>
        <v/>
      </c>
      <c r="N102" s="131" t="str">
        <f aca="false">IF('2. Green Financing'!M66=0,"",'2. Green Financing'!M66)</f>
        <v/>
      </c>
      <c r="O102" s="131" t="str">
        <f aca="false">IF('2. Green Financing'!N66=0,"",'2. Green Financing'!N66)</f>
        <v/>
      </c>
    </row>
    <row r="103" customFormat="false" ht="15" hidden="false" customHeight="false" outlineLevel="0" collapsed="false">
      <c r="A103" s="1" t="s">
        <v>31</v>
      </c>
      <c r="B103" s="131" t="n">
        <f aca="false">INDEX(Banks!$G$3:$H$160,MATCH('1. Summary'!$C$3,Banks!$G$3:$G$160,0),2)</f>
        <v>20210331</v>
      </c>
      <c r="C103" s="131" t="e">
        <f aca="false">INDEX(Banks!$B$3:$C$55,MATCH('1. Summary'!$C$2,Banks!$C$3:$C$55,0),1)</f>
        <v>#N/A</v>
      </c>
      <c r="D103" s="131" t="str">
        <f aca="false">IFERROR(INDEX('Reference Data Sheet'!$B$5:$C$36,MATCH('2. Green Financing'!C67,'Reference Data Sheet'!$B$5:$B$36,0),2),"")</f>
        <v/>
      </c>
      <c r="E103" s="132" t="str">
        <f aca="false">IFERROR(INDEX('Reference Data Sheet'!$K$7:$L$20,MATCH('2. Green Financing'!D67,'Reference Data Sheet'!$K$7:$K$20,0),2),"")</f>
        <v/>
      </c>
      <c r="F103" s="131" t="str">
        <f aca="false">IF('2. Green Financing'!E67=0,"",'2. Green Financing'!E67)</f>
        <v/>
      </c>
      <c r="G103" s="131" t="str">
        <f aca="false">IF('2. Green Financing'!F67=0,"",'2. Green Financing'!F67)</f>
        <v/>
      </c>
      <c r="H103" s="131" t="str">
        <f aca="false">IF('2. Green Financing'!G67=0,"",'2. Green Financing'!G67)</f>
        <v/>
      </c>
      <c r="I103" s="131" t="str">
        <f aca="false">IFERROR(INDEX('Reference Data Sheet'!$E$5:$F$22,MATCH('2. Green Financing'!H67,'Reference Data Sheet'!$E$5:$E$22,0),2),"")</f>
        <v/>
      </c>
      <c r="J103" s="131" t="str">
        <f aca="false">IFERROR(INDEX('Reference Data Sheet'!$N$5:$O$24,MATCH('2. Green Financing'!I67,'Reference Data Sheet'!$N$5:$N$24,0),2),"")</f>
        <v/>
      </c>
      <c r="K103" s="131" t="str">
        <f aca="false">IF('2. Green Financing'!J67=0,"",'2. Green Financing'!J67)</f>
        <v/>
      </c>
      <c r="L103" s="131" t="str">
        <f aca="false">IF('2. Green Financing'!K67=0,"",'2. Green Financing'!K67)</f>
        <v/>
      </c>
      <c r="M103" s="131" t="str">
        <f aca="false">IF('2. Green Financing'!L67=0,"",'2. Green Financing'!L67)</f>
        <v/>
      </c>
      <c r="N103" s="131" t="str">
        <f aca="false">IF('2. Green Financing'!M67=0,"",'2. Green Financing'!M67)</f>
        <v/>
      </c>
      <c r="O103" s="131" t="str">
        <f aca="false">IF('2. Green Financing'!N67=0,"",'2. Green Financing'!N67)</f>
        <v/>
      </c>
    </row>
    <row r="104" customFormat="false" ht="15" hidden="false" customHeight="false" outlineLevel="0" collapsed="false">
      <c r="A104" s="1" t="s">
        <v>31</v>
      </c>
      <c r="B104" s="131" t="n">
        <f aca="false">INDEX(Banks!$G$3:$H$160,MATCH('1. Summary'!$C$3,Banks!$G$3:$G$160,0),2)</f>
        <v>20210331</v>
      </c>
      <c r="C104" s="131" t="e">
        <f aca="false">INDEX(Banks!$B$3:$C$55,MATCH('1. Summary'!$C$2,Banks!$C$3:$C$55,0),1)</f>
        <v>#N/A</v>
      </c>
      <c r="D104" s="131" t="str">
        <f aca="false">IFERROR(INDEX('Reference Data Sheet'!$B$5:$C$36,MATCH('2. Green Financing'!C68,'Reference Data Sheet'!$B$5:$B$36,0),2),"")</f>
        <v/>
      </c>
      <c r="E104" s="132" t="str">
        <f aca="false">IFERROR(INDEX('Reference Data Sheet'!$K$7:$L$20,MATCH('2. Green Financing'!D68,'Reference Data Sheet'!$K$7:$K$20,0),2),"")</f>
        <v/>
      </c>
      <c r="F104" s="131" t="str">
        <f aca="false">IF('2. Green Financing'!E68=0,"",'2. Green Financing'!E68)</f>
        <v/>
      </c>
      <c r="G104" s="131" t="str">
        <f aca="false">IF('2. Green Financing'!F68=0,"",'2. Green Financing'!F68)</f>
        <v/>
      </c>
      <c r="H104" s="131" t="str">
        <f aca="false">IF('2. Green Financing'!G68=0,"",'2. Green Financing'!G68)</f>
        <v/>
      </c>
      <c r="I104" s="131" t="str">
        <f aca="false">IFERROR(INDEX('Reference Data Sheet'!$E$5:$F$22,MATCH('2. Green Financing'!H68,'Reference Data Sheet'!$E$5:$E$22,0),2),"")</f>
        <v/>
      </c>
      <c r="J104" s="131" t="str">
        <f aca="false">IFERROR(INDEX('Reference Data Sheet'!$N$5:$O$24,MATCH('2. Green Financing'!I68,'Reference Data Sheet'!$N$5:$N$24,0),2),"")</f>
        <v/>
      </c>
      <c r="K104" s="131" t="str">
        <f aca="false">IF('2. Green Financing'!J68=0,"",'2. Green Financing'!J68)</f>
        <v/>
      </c>
      <c r="L104" s="131" t="str">
        <f aca="false">IF('2. Green Financing'!K68=0,"",'2. Green Financing'!K68)</f>
        <v/>
      </c>
      <c r="M104" s="131" t="str">
        <f aca="false">IF('2. Green Financing'!L68=0,"",'2. Green Financing'!L68)</f>
        <v/>
      </c>
      <c r="N104" s="131" t="str">
        <f aca="false">IF('2. Green Financing'!M68=0,"",'2. Green Financing'!M68)</f>
        <v/>
      </c>
      <c r="O104" s="131" t="str">
        <f aca="false">IF('2. Green Financing'!N68=0,"",'2. Green Financing'!N68)</f>
        <v/>
      </c>
    </row>
    <row r="105" customFormat="false" ht="15" hidden="false" customHeight="false" outlineLevel="0" collapsed="false">
      <c r="A105" s="1" t="s">
        <v>31</v>
      </c>
      <c r="B105" s="131" t="n">
        <f aca="false">INDEX(Banks!$G$3:$H$160,MATCH('1. Summary'!$C$3,Banks!$G$3:$G$160,0),2)</f>
        <v>20210331</v>
      </c>
      <c r="C105" s="131" t="e">
        <f aca="false">INDEX(Banks!$B$3:$C$55,MATCH('1. Summary'!$C$2,Banks!$C$3:$C$55,0),1)</f>
        <v>#N/A</v>
      </c>
      <c r="D105" s="131" t="str">
        <f aca="false">IFERROR(INDEX('Reference Data Sheet'!$B$5:$C$36,MATCH('2. Green Financing'!C69,'Reference Data Sheet'!$B$5:$B$36,0),2),"")</f>
        <v/>
      </c>
      <c r="E105" s="132" t="str">
        <f aca="false">IFERROR(INDEX('Reference Data Sheet'!$K$7:$L$20,MATCH('2. Green Financing'!D69,'Reference Data Sheet'!$K$7:$K$20,0),2),"")</f>
        <v/>
      </c>
      <c r="F105" s="131" t="str">
        <f aca="false">IF('2. Green Financing'!E69=0,"",'2. Green Financing'!E69)</f>
        <v/>
      </c>
      <c r="G105" s="131" t="str">
        <f aca="false">IF('2. Green Financing'!F69=0,"",'2. Green Financing'!F69)</f>
        <v/>
      </c>
      <c r="H105" s="131" t="str">
        <f aca="false">IF('2. Green Financing'!G69=0,"",'2. Green Financing'!G69)</f>
        <v/>
      </c>
      <c r="I105" s="131" t="str">
        <f aca="false">IFERROR(INDEX('Reference Data Sheet'!$E$5:$F$22,MATCH('2. Green Financing'!H69,'Reference Data Sheet'!$E$5:$E$22,0),2),"")</f>
        <v/>
      </c>
      <c r="J105" s="131" t="str">
        <f aca="false">IFERROR(INDEX('Reference Data Sheet'!$N$5:$O$24,MATCH('2. Green Financing'!I69,'Reference Data Sheet'!$N$5:$N$24,0),2),"")</f>
        <v/>
      </c>
      <c r="K105" s="131" t="str">
        <f aca="false">IF('2. Green Financing'!J69=0,"",'2. Green Financing'!J69)</f>
        <v/>
      </c>
      <c r="L105" s="131" t="str">
        <f aca="false">IF('2. Green Financing'!K69=0,"",'2. Green Financing'!K69)</f>
        <v/>
      </c>
      <c r="M105" s="131" t="str">
        <f aca="false">IF('2. Green Financing'!L69=0,"",'2. Green Financing'!L69)</f>
        <v/>
      </c>
      <c r="N105" s="131" t="str">
        <f aca="false">IF('2. Green Financing'!M69=0,"",'2. Green Financing'!M69)</f>
        <v/>
      </c>
      <c r="O105" s="131" t="str">
        <f aca="false">IF('2. Green Financing'!N69=0,"",'2. Green Financing'!N69)</f>
        <v/>
      </c>
    </row>
    <row r="106" customFormat="false" ht="15" hidden="false" customHeight="false" outlineLevel="0" collapsed="false">
      <c r="A106" s="1" t="s">
        <v>31</v>
      </c>
      <c r="B106" s="131" t="n">
        <f aca="false">INDEX(Banks!$G$3:$H$160,MATCH('1. Summary'!$C$3,Banks!$G$3:$G$160,0),2)</f>
        <v>20210331</v>
      </c>
      <c r="C106" s="131" t="e">
        <f aca="false">INDEX(Banks!$B$3:$C$55,MATCH('1. Summary'!$C$2,Banks!$C$3:$C$55,0),1)</f>
        <v>#N/A</v>
      </c>
      <c r="D106" s="131" t="str">
        <f aca="false">IFERROR(INDEX('Reference Data Sheet'!$B$5:$C$36,MATCH('2. Green Financing'!C70,'Reference Data Sheet'!$B$5:$B$36,0),2),"")</f>
        <v/>
      </c>
      <c r="E106" s="132" t="str">
        <f aca="false">IFERROR(INDEX('Reference Data Sheet'!$K$7:$L$20,MATCH('2. Green Financing'!D70,'Reference Data Sheet'!$K$7:$K$20,0),2),"")</f>
        <v/>
      </c>
      <c r="F106" s="131" t="str">
        <f aca="false">IF('2. Green Financing'!E70=0,"",'2. Green Financing'!E70)</f>
        <v/>
      </c>
      <c r="G106" s="131" t="str">
        <f aca="false">IF('2. Green Financing'!F70=0,"",'2. Green Financing'!F70)</f>
        <v/>
      </c>
      <c r="H106" s="131" t="str">
        <f aca="false">IF('2. Green Financing'!G70=0,"",'2. Green Financing'!G70)</f>
        <v/>
      </c>
      <c r="I106" s="131" t="str">
        <f aca="false">IFERROR(INDEX('Reference Data Sheet'!$E$5:$F$22,MATCH('2. Green Financing'!H70,'Reference Data Sheet'!$E$5:$E$22,0),2),"")</f>
        <v/>
      </c>
      <c r="J106" s="131" t="str">
        <f aca="false">IFERROR(INDEX('Reference Data Sheet'!$N$5:$O$24,MATCH('2. Green Financing'!I70,'Reference Data Sheet'!$N$5:$N$24,0),2),"")</f>
        <v/>
      </c>
      <c r="K106" s="131" t="str">
        <f aca="false">IF('2. Green Financing'!J70=0,"",'2. Green Financing'!J70)</f>
        <v/>
      </c>
      <c r="L106" s="131" t="str">
        <f aca="false">IF('2. Green Financing'!K70=0,"",'2. Green Financing'!K70)</f>
        <v/>
      </c>
      <c r="M106" s="131" t="str">
        <f aca="false">IF('2. Green Financing'!L70=0,"",'2. Green Financing'!L70)</f>
        <v/>
      </c>
      <c r="N106" s="131" t="str">
        <f aca="false">IF('2. Green Financing'!M70=0,"",'2. Green Financing'!M70)</f>
        <v/>
      </c>
      <c r="O106" s="131" t="str">
        <f aca="false">IF('2. Green Financing'!N70=0,"",'2. Green Financing'!N70)</f>
        <v/>
      </c>
    </row>
    <row r="107" customFormat="false" ht="15" hidden="false" customHeight="false" outlineLevel="0" collapsed="false">
      <c r="A107" s="1" t="s">
        <v>31</v>
      </c>
      <c r="B107" s="131" t="n">
        <f aca="false">INDEX(Banks!$G$3:$H$160,MATCH('1. Summary'!$C$3,Banks!$G$3:$G$160,0),2)</f>
        <v>20210331</v>
      </c>
      <c r="C107" s="131" t="e">
        <f aca="false">INDEX(Banks!$B$3:$C$55,MATCH('1. Summary'!$C$2,Banks!$C$3:$C$55,0),1)</f>
        <v>#N/A</v>
      </c>
      <c r="D107" s="131" t="str">
        <f aca="false">IFERROR(INDEX('Reference Data Sheet'!$B$5:$C$36,MATCH('2. Green Financing'!C71,'Reference Data Sheet'!$B$5:$B$36,0),2),"")</f>
        <v/>
      </c>
      <c r="E107" s="132" t="str">
        <f aca="false">IFERROR(INDEX('Reference Data Sheet'!$K$7:$L$20,MATCH('2. Green Financing'!D71,'Reference Data Sheet'!$K$7:$K$20,0),2),"")</f>
        <v/>
      </c>
      <c r="F107" s="131" t="str">
        <f aca="false">IF('2. Green Financing'!E71=0,"",'2. Green Financing'!E71)</f>
        <v/>
      </c>
      <c r="G107" s="131" t="str">
        <f aca="false">IF('2. Green Financing'!F71=0,"",'2. Green Financing'!F71)</f>
        <v/>
      </c>
      <c r="H107" s="131" t="str">
        <f aca="false">IF('2. Green Financing'!G71=0,"",'2. Green Financing'!G71)</f>
        <v/>
      </c>
      <c r="I107" s="131" t="str">
        <f aca="false">IFERROR(INDEX('Reference Data Sheet'!$E$5:$F$22,MATCH('2. Green Financing'!H71,'Reference Data Sheet'!$E$5:$E$22,0),2),"")</f>
        <v/>
      </c>
      <c r="J107" s="131" t="str">
        <f aca="false">IFERROR(INDEX('Reference Data Sheet'!$N$5:$O$24,MATCH('2. Green Financing'!I71,'Reference Data Sheet'!$N$5:$N$24,0),2),"")</f>
        <v/>
      </c>
      <c r="K107" s="131" t="str">
        <f aca="false">IF('2. Green Financing'!J71=0,"",'2. Green Financing'!J71)</f>
        <v/>
      </c>
      <c r="L107" s="131" t="str">
        <f aca="false">IF('2. Green Financing'!K71=0,"",'2. Green Financing'!K71)</f>
        <v/>
      </c>
      <c r="M107" s="131" t="str">
        <f aca="false">IF('2. Green Financing'!L71=0,"",'2. Green Financing'!L71)</f>
        <v/>
      </c>
      <c r="N107" s="131" t="str">
        <f aca="false">IF('2. Green Financing'!M71=0,"",'2. Green Financing'!M71)</f>
        <v/>
      </c>
      <c r="O107" s="131" t="str">
        <f aca="false">IF('2. Green Financing'!N71=0,"",'2. Green Financing'!N71)</f>
        <v/>
      </c>
    </row>
    <row r="108" customFormat="false" ht="15" hidden="false" customHeight="false" outlineLevel="0" collapsed="false">
      <c r="A108" s="1" t="s">
        <v>31</v>
      </c>
      <c r="B108" s="131" t="n">
        <f aca="false">INDEX(Banks!$G$3:$H$160,MATCH('1. Summary'!$C$3,Banks!$G$3:$G$160,0),2)</f>
        <v>20210331</v>
      </c>
      <c r="C108" s="131" t="e">
        <f aca="false">INDEX(Banks!$B$3:$C$55,MATCH('1. Summary'!$C$2,Banks!$C$3:$C$55,0),1)</f>
        <v>#N/A</v>
      </c>
      <c r="D108" s="131" t="str">
        <f aca="false">IFERROR(INDEX('Reference Data Sheet'!$B$5:$C$36,MATCH('2. Green Financing'!C72,'Reference Data Sheet'!$B$5:$B$36,0),2),"")</f>
        <v/>
      </c>
      <c r="E108" s="132" t="str">
        <f aca="false">IFERROR(INDEX('Reference Data Sheet'!$K$7:$L$20,MATCH('2. Green Financing'!D72,'Reference Data Sheet'!$K$7:$K$20,0),2),"")</f>
        <v/>
      </c>
      <c r="F108" s="131" t="str">
        <f aca="false">IF('2. Green Financing'!E72=0,"",'2. Green Financing'!E72)</f>
        <v/>
      </c>
      <c r="G108" s="131" t="str">
        <f aca="false">IF('2. Green Financing'!F72=0,"",'2. Green Financing'!F72)</f>
        <v/>
      </c>
      <c r="H108" s="131" t="str">
        <f aca="false">IF('2. Green Financing'!G72=0,"",'2. Green Financing'!G72)</f>
        <v/>
      </c>
      <c r="I108" s="131" t="str">
        <f aca="false">IFERROR(INDEX('Reference Data Sheet'!$E$5:$F$22,MATCH('2. Green Financing'!H72,'Reference Data Sheet'!$E$5:$E$22,0),2),"")</f>
        <v/>
      </c>
      <c r="J108" s="131" t="str">
        <f aca="false">IFERROR(INDEX('Reference Data Sheet'!$N$5:$O$24,MATCH('2. Green Financing'!I72,'Reference Data Sheet'!$N$5:$N$24,0),2),"")</f>
        <v/>
      </c>
      <c r="K108" s="131" t="str">
        <f aca="false">IF('2. Green Financing'!J72=0,"",'2. Green Financing'!J72)</f>
        <v/>
      </c>
      <c r="L108" s="131" t="str">
        <f aca="false">IF('2. Green Financing'!K72=0,"",'2. Green Financing'!K72)</f>
        <v/>
      </c>
      <c r="M108" s="131" t="str">
        <f aca="false">IF('2. Green Financing'!L72=0,"",'2. Green Financing'!L72)</f>
        <v/>
      </c>
      <c r="N108" s="131" t="str">
        <f aca="false">IF('2. Green Financing'!M72=0,"",'2. Green Financing'!M72)</f>
        <v/>
      </c>
      <c r="O108" s="131" t="str">
        <f aca="false">IF('2. Green Financing'!N72=0,"",'2. Green Financing'!N72)</f>
        <v/>
      </c>
    </row>
    <row r="109" customFormat="false" ht="15" hidden="false" customHeight="false" outlineLevel="0" collapsed="false">
      <c r="A109" s="1" t="s">
        <v>31</v>
      </c>
      <c r="B109" s="131" t="n">
        <f aca="false">INDEX(Banks!$G$3:$H$160,MATCH('1. Summary'!$C$3,Banks!$G$3:$G$160,0),2)</f>
        <v>20210331</v>
      </c>
      <c r="C109" s="131" t="e">
        <f aca="false">INDEX(Banks!$B$3:$C$55,MATCH('1. Summary'!$C$2,Banks!$C$3:$C$55,0),1)</f>
        <v>#N/A</v>
      </c>
      <c r="D109" s="131" t="str">
        <f aca="false">IFERROR(INDEX('Reference Data Sheet'!$B$5:$C$36,MATCH('2. Green Financing'!C73,'Reference Data Sheet'!$B$5:$B$36,0),2),"")</f>
        <v/>
      </c>
      <c r="E109" s="132" t="str">
        <f aca="false">IFERROR(INDEX('Reference Data Sheet'!$K$7:$L$20,MATCH('2. Green Financing'!D73,'Reference Data Sheet'!$K$7:$K$20,0),2),"")</f>
        <v/>
      </c>
      <c r="F109" s="131" t="str">
        <f aca="false">IF('2. Green Financing'!E73=0,"",'2. Green Financing'!E73)</f>
        <v/>
      </c>
      <c r="G109" s="131" t="str">
        <f aca="false">IF('2. Green Financing'!F73=0,"",'2. Green Financing'!F73)</f>
        <v/>
      </c>
      <c r="H109" s="131" t="str">
        <f aca="false">IF('2. Green Financing'!G73=0,"",'2. Green Financing'!G73)</f>
        <v/>
      </c>
      <c r="I109" s="131" t="str">
        <f aca="false">IFERROR(INDEX('Reference Data Sheet'!$E$5:$F$22,MATCH('2. Green Financing'!H73,'Reference Data Sheet'!$E$5:$E$22,0),2),"")</f>
        <v/>
      </c>
      <c r="J109" s="131" t="str">
        <f aca="false">IFERROR(INDEX('Reference Data Sheet'!$N$5:$O$24,MATCH('2. Green Financing'!I73,'Reference Data Sheet'!$N$5:$N$24,0),2),"")</f>
        <v/>
      </c>
      <c r="K109" s="131" t="str">
        <f aca="false">IF('2. Green Financing'!J73=0,"",'2. Green Financing'!J73)</f>
        <v/>
      </c>
      <c r="L109" s="131" t="str">
        <f aca="false">IF('2. Green Financing'!K73=0,"",'2. Green Financing'!K73)</f>
        <v/>
      </c>
      <c r="M109" s="131" t="str">
        <f aca="false">IF('2. Green Financing'!L73=0,"",'2. Green Financing'!L73)</f>
        <v/>
      </c>
      <c r="N109" s="131" t="str">
        <f aca="false">IF('2. Green Financing'!M73=0,"",'2. Green Financing'!M73)</f>
        <v/>
      </c>
      <c r="O109" s="131" t="str">
        <f aca="false">IF('2. Green Financing'!N73=0,"",'2. Green Financing'!N73)</f>
        <v/>
      </c>
    </row>
    <row r="110" customFormat="false" ht="15" hidden="false" customHeight="false" outlineLevel="0" collapsed="false">
      <c r="A110" s="1" t="s">
        <v>31</v>
      </c>
      <c r="B110" s="131" t="n">
        <f aca="false">INDEX(Banks!$G$3:$H$160,MATCH('1. Summary'!$C$3,Banks!$G$3:$G$160,0),2)</f>
        <v>20210331</v>
      </c>
      <c r="C110" s="131" t="e">
        <f aca="false">INDEX(Banks!$B$3:$C$55,MATCH('1. Summary'!$C$2,Banks!$C$3:$C$55,0),1)</f>
        <v>#N/A</v>
      </c>
      <c r="D110" s="131" t="str">
        <f aca="false">IFERROR(INDEX('Reference Data Sheet'!$B$5:$C$36,MATCH('2. Green Financing'!C74,'Reference Data Sheet'!$B$5:$B$36,0),2),"")</f>
        <v/>
      </c>
      <c r="E110" s="132" t="str">
        <f aca="false">IFERROR(INDEX('Reference Data Sheet'!$K$7:$L$20,MATCH('2. Green Financing'!D74,'Reference Data Sheet'!$K$7:$K$20,0),2),"")</f>
        <v/>
      </c>
      <c r="F110" s="131" t="str">
        <f aca="false">IF('2. Green Financing'!E74=0,"",'2. Green Financing'!E74)</f>
        <v/>
      </c>
      <c r="G110" s="131" t="str">
        <f aca="false">IF('2. Green Financing'!F74=0,"",'2. Green Financing'!F74)</f>
        <v/>
      </c>
      <c r="H110" s="131" t="str">
        <f aca="false">IF('2. Green Financing'!G74=0,"",'2. Green Financing'!G74)</f>
        <v/>
      </c>
      <c r="I110" s="131" t="str">
        <f aca="false">IFERROR(INDEX('Reference Data Sheet'!$E$5:$F$22,MATCH('2. Green Financing'!H74,'Reference Data Sheet'!$E$5:$E$22,0),2),"")</f>
        <v/>
      </c>
      <c r="J110" s="131" t="str">
        <f aca="false">IFERROR(INDEX('Reference Data Sheet'!$N$5:$O$24,MATCH('2. Green Financing'!I74,'Reference Data Sheet'!$N$5:$N$24,0),2),"")</f>
        <v/>
      </c>
      <c r="K110" s="131" t="str">
        <f aca="false">IF('2. Green Financing'!J74=0,"",'2. Green Financing'!J74)</f>
        <v/>
      </c>
      <c r="L110" s="131" t="str">
        <f aca="false">IF('2. Green Financing'!K74=0,"",'2. Green Financing'!K74)</f>
        <v/>
      </c>
      <c r="M110" s="131" t="str">
        <f aca="false">IF('2. Green Financing'!L74=0,"",'2. Green Financing'!L74)</f>
        <v/>
      </c>
      <c r="N110" s="131" t="str">
        <f aca="false">IF('2. Green Financing'!M74=0,"",'2. Green Financing'!M74)</f>
        <v/>
      </c>
      <c r="O110" s="131" t="str">
        <f aca="false">IF('2. Green Financing'!N74=0,"",'2. Green Financing'!N74)</f>
        <v/>
      </c>
    </row>
    <row r="111" customFormat="false" ht="15" hidden="false" customHeight="false" outlineLevel="0" collapsed="false">
      <c r="A111" s="1" t="s">
        <v>31</v>
      </c>
      <c r="B111" s="131" t="n">
        <f aca="false">INDEX(Banks!$G$3:$H$160,MATCH('1. Summary'!$C$3,Banks!$G$3:$G$160,0),2)</f>
        <v>20210331</v>
      </c>
      <c r="C111" s="131" t="e">
        <f aca="false">INDEX(Banks!$B$3:$C$55,MATCH('1. Summary'!$C$2,Banks!$C$3:$C$55,0),1)</f>
        <v>#N/A</v>
      </c>
      <c r="D111" s="131" t="str">
        <f aca="false">IFERROR(INDEX('Reference Data Sheet'!$B$5:$C$36,MATCH('2. Green Financing'!C75,'Reference Data Sheet'!$B$5:$B$36,0),2),"")</f>
        <v/>
      </c>
      <c r="E111" s="132" t="str">
        <f aca="false">IFERROR(INDEX('Reference Data Sheet'!$K$7:$L$20,MATCH('2. Green Financing'!D75,'Reference Data Sheet'!$K$7:$K$20,0),2),"")</f>
        <v/>
      </c>
      <c r="F111" s="131" t="str">
        <f aca="false">IF('2. Green Financing'!E75=0,"",'2. Green Financing'!E75)</f>
        <v/>
      </c>
      <c r="G111" s="131" t="str">
        <f aca="false">IF('2. Green Financing'!F75=0,"",'2. Green Financing'!F75)</f>
        <v/>
      </c>
      <c r="H111" s="131" t="str">
        <f aca="false">IF('2. Green Financing'!G75=0,"",'2. Green Financing'!G75)</f>
        <v/>
      </c>
      <c r="I111" s="131" t="str">
        <f aca="false">IFERROR(INDEX('Reference Data Sheet'!$E$5:$F$22,MATCH('2. Green Financing'!H75,'Reference Data Sheet'!$E$5:$E$22,0),2),"")</f>
        <v/>
      </c>
      <c r="J111" s="131" t="str">
        <f aca="false">IFERROR(INDEX('Reference Data Sheet'!$N$5:$O$24,MATCH('2. Green Financing'!I75,'Reference Data Sheet'!$N$5:$N$24,0),2),"")</f>
        <v/>
      </c>
      <c r="K111" s="131" t="str">
        <f aca="false">IF('2. Green Financing'!J75=0,"",'2. Green Financing'!J75)</f>
        <v/>
      </c>
      <c r="L111" s="131" t="str">
        <f aca="false">IF('2. Green Financing'!K75=0,"",'2. Green Financing'!K75)</f>
        <v/>
      </c>
      <c r="M111" s="131" t="str">
        <f aca="false">IF('2. Green Financing'!L75=0,"",'2. Green Financing'!L75)</f>
        <v/>
      </c>
      <c r="N111" s="131" t="str">
        <f aca="false">IF('2. Green Financing'!M75=0,"",'2. Green Financing'!M75)</f>
        <v/>
      </c>
      <c r="O111" s="131" t="str">
        <f aca="false">IF('2. Green Financing'!N75=0,"",'2. Green Financing'!N75)</f>
        <v/>
      </c>
    </row>
    <row r="112" customFormat="false" ht="15" hidden="false" customHeight="false" outlineLevel="0" collapsed="false">
      <c r="A112" s="1" t="s">
        <v>31</v>
      </c>
      <c r="B112" s="131" t="n">
        <f aca="false">INDEX(Banks!$G$3:$H$160,MATCH('1. Summary'!$C$3,Banks!$G$3:$G$160,0),2)</f>
        <v>20210331</v>
      </c>
      <c r="C112" s="131" t="e">
        <f aca="false">INDEX(Banks!$B$3:$C$55,MATCH('1. Summary'!$C$2,Banks!$C$3:$C$55,0),1)</f>
        <v>#N/A</v>
      </c>
      <c r="D112" s="131" t="str">
        <f aca="false">IFERROR(INDEX('Reference Data Sheet'!$B$5:$C$36,MATCH('2. Green Financing'!C76,'Reference Data Sheet'!$B$5:$B$36,0),2),"")</f>
        <v/>
      </c>
      <c r="E112" s="132" t="str">
        <f aca="false">IFERROR(INDEX('Reference Data Sheet'!$K$7:$L$20,MATCH('2. Green Financing'!D76,'Reference Data Sheet'!$K$7:$K$20,0),2),"")</f>
        <v/>
      </c>
      <c r="F112" s="131" t="str">
        <f aca="false">IF('2. Green Financing'!E76=0,"",'2. Green Financing'!E76)</f>
        <v/>
      </c>
      <c r="G112" s="131" t="str">
        <f aca="false">IF('2. Green Financing'!F76=0,"",'2. Green Financing'!F76)</f>
        <v/>
      </c>
      <c r="H112" s="131" t="str">
        <f aca="false">IF('2. Green Financing'!G76=0,"",'2. Green Financing'!G76)</f>
        <v/>
      </c>
      <c r="I112" s="131" t="str">
        <f aca="false">IFERROR(INDEX('Reference Data Sheet'!$E$5:$F$22,MATCH('2. Green Financing'!H76,'Reference Data Sheet'!$E$5:$E$22,0),2),"")</f>
        <v/>
      </c>
      <c r="J112" s="131" t="str">
        <f aca="false">IFERROR(INDEX('Reference Data Sheet'!$N$5:$O$24,MATCH('2. Green Financing'!I76,'Reference Data Sheet'!$N$5:$N$24,0),2),"")</f>
        <v/>
      </c>
      <c r="K112" s="131" t="str">
        <f aca="false">IF('2. Green Financing'!J76=0,"",'2. Green Financing'!J76)</f>
        <v/>
      </c>
      <c r="L112" s="131" t="str">
        <f aca="false">IF('2. Green Financing'!K76=0,"",'2. Green Financing'!K76)</f>
        <v/>
      </c>
      <c r="M112" s="131" t="str">
        <f aca="false">IF('2. Green Financing'!L76=0,"",'2. Green Financing'!L76)</f>
        <v/>
      </c>
      <c r="N112" s="131" t="str">
        <f aca="false">IF('2. Green Financing'!M76=0,"",'2. Green Financing'!M76)</f>
        <v/>
      </c>
      <c r="O112" s="131" t="str">
        <f aca="false">IF('2. Green Financing'!N76=0,"",'2. Green Financing'!N76)</f>
        <v/>
      </c>
    </row>
    <row r="113" customFormat="false" ht="15" hidden="false" customHeight="false" outlineLevel="0" collapsed="false">
      <c r="A113" s="1" t="s">
        <v>31</v>
      </c>
      <c r="B113" s="131" t="n">
        <f aca="false">INDEX(Banks!$G$3:$H$160,MATCH('1. Summary'!$C$3,Banks!$G$3:$G$160,0),2)</f>
        <v>20210331</v>
      </c>
      <c r="C113" s="131" t="e">
        <f aca="false">INDEX(Banks!$B$3:$C$55,MATCH('1. Summary'!$C$2,Banks!$C$3:$C$55,0),1)</f>
        <v>#N/A</v>
      </c>
      <c r="D113" s="131" t="str">
        <f aca="false">IFERROR(INDEX('Reference Data Sheet'!$B$5:$C$36,MATCH('2. Green Financing'!C77,'Reference Data Sheet'!$B$5:$B$36,0),2),"")</f>
        <v/>
      </c>
      <c r="E113" s="132" t="str">
        <f aca="false">IFERROR(INDEX('Reference Data Sheet'!$K$7:$L$20,MATCH('2. Green Financing'!D77,'Reference Data Sheet'!$K$7:$K$20,0),2),"")</f>
        <v/>
      </c>
      <c r="F113" s="131" t="str">
        <f aca="false">IF('2. Green Financing'!E77=0,"",'2. Green Financing'!E77)</f>
        <v/>
      </c>
      <c r="G113" s="131" t="str">
        <f aca="false">IF('2. Green Financing'!F77=0,"",'2. Green Financing'!F77)</f>
        <v/>
      </c>
      <c r="H113" s="131" t="str">
        <f aca="false">IF('2. Green Financing'!G77=0,"",'2. Green Financing'!G77)</f>
        <v/>
      </c>
      <c r="I113" s="131" t="str">
        <f aca="false">IFERROR(INDEX('Reference Data Sheet'!$E$5:$F$22,MATCH('2. Green Financing'!H77,'Reference Data Sheet'!$E$5:$E$22,0),2),"")</f>
        <v/>
      </c>
      <c r="J113" s="131" t="str">
        <f aca="false">IFERROR(INDEX('Reference Data Sheet'!$N$5:$O$24,MATCH('2. Green Financing'!I77,'Reference Data Sheet'!$N$5:$N$24,0),2),"")</f>
        <v/>
      </c>
      <c r="K113" s="131" t="str">
        <f aca="false">IF('2. Green Financing'!J77=0,"",'2. Green Financing'!J77)</f>
        <v/>
      </c>
      <c r="L113" s="131" t="str">
        <f aca="false">IF('2. Green Financing'!K77=0,"",'2. Green Financing'!K77)</f>
        <v/>
      </c>
      <c r="M113" s="131" t="str">
        <f aca="false">IF('2. Green Financing'!L77=0,"",'2. Green Financing'!L77)</f>
        <v/>
      </c>
      <c r="N113" s="131" t="str">
        <f aca="false">IF('2. Green Financing'!M77=0,"",'2. Green Financing'!M77)</f>
        <v/>
      </c>
      <c r="O113" s="131" t="str">
        <f aca="false">IF('2. Green Financing'!N77=0,"",'2. Green Financing'!N77)</f>
        <v/>
      </c>
    </row>
    <row r="114" customFormat="false" ht="15" hidden="false" customHeight="false" outlineLevel="0" collapsed="false">
      <c r="A114" s="1" t="s">
        <v>31</v>
      </c>
      <c r="B114" s="131" t="n">
        <f aca="false">INDEX(Banks!$G$3:$H$160,MATCH('1. Summary'!$C$3,Banks!$G$3:$G$160,0),2)</f>
        <v>20210331</v>
      </c>
      <c r="C114" s="131" t="e">
        <f aca="false">INDEX(Banks!$B$3:$C$55,MATCH('1. Summary'!$C$2,Banks!$C$3:$C$55,0),1)</f>
        <v>#N/A</v>
      </c>
      <c r="D114" s="131" t="str">
        <f aca="false">IFERROR(INDEX('Reference Data Sheet'!$B$5:$C$36,MATCH('2. Green Financing'!C78,'Reference Data Sheet'!$B$5:$B$36,0),2),"")</f>
        <v/>
      </c>
      <c r="E114" s="132" t="str">
        <f aca="false">IFERROR(INDEX('Reference Data Sheet'!$K$7:$L$20,MATCH('2. Green Financing'!D78,'Reference Data Sheet'!$K$7:$K$20,0),2),"")</f>
        <v/>
      </c>
      <c r="F114" s="131" t="str">
        <f aca="false">IF('2. Green Financing'!E78=0,"",'2. Green Financing'!E78)</f>
        <v/>
      </c>
      <c r="G114" s="131" t="str">
        <f aca="false">IF('2. Green Financing'!F78=0,"",'2. Green Financing'!F78)</f>
        <v/>
      </c>
      <c r="H114" s="131" t="str">
        <f aca="false">IF('2. Green Financing'!G78=0,"",'2. Green Financing'!G78)</f>
        <v/>
      </c>
      <c r="I114" s="131" t="str">
        <f aca="false">IFERROR(INDEX('Reference Data Sheet'!$E$5:$F$22,MATCH('2. Green Financing'!H78,'Reference Data Sheet'!$E$5:$E$22,0),2),"")</f>
        <v/>
      </c>
      <c r="J114" s="131" t="str">
        <f aca="false">IFERROR(INDEX('Reference Data Sheet'!$N$5:$O$24,MATCH('2. Green Financing'!I78,'Reference Data Sheet'!$N$5:$N$24,0),2),"")</f>
        <v/>
      </c>
      <c r="K114" s="131" t="str">
        <f aca="false">IF('2. Green Financing'!J78=0,"",'2. Green Financing'!J78)</f>
        <v/>
      </c>
      <c r="L114" s="131" t="str">
        <f aca="false">IF('2. Green Financing'!K78=0,"",'2. Green Financing'!K78)</f>
        <v/>
      </c>
      <c r="M114" s="131" t="str">
        <f aca="false">IF('2. Green Financing'!L78=0,"",'2. Green Financing'!L78)</f>
        <v/>
      </c>
      <c r="N114" s="131" t="str">
        <f aca="false">IF('2. Green Financing'!M78=0,"",'2. Green Financing'!M78)</f>
        <v/>
      </c>
      <c r="O114" s="131" t="str">
        <f aca="false">IF('2. Green Financing'!N78=0,"",'2. Green Financing'!N78)</f>
        <v/>
      </c>
    </row>
    <row r="115" customFormat="false" ht="15" hidden="false" customHeight="false" outlineLevel="0" collapsed="false">
      <c r="A115" s="1" t="s">
        <v>31</v>
      </c>
      <c r="B115" s="131" t="n">
        <f aca="false">INDEX(Banks!$G$3:$H$160,MATCH('1. Summary'!$C$3,Banks!$G$3:$G$160,0),2)</f>
        <v>20210331</v>
      </c>
      <c r="C115" s="131" t="e">
        <f aca="false">INDEX(Banks!$B$3:$C$55,MATCH('1. Summary'!$C$2,Banks!$C$3:$C$55,0),1)</f>
        <v>#N/A</v>
      </c>
      <c r="D115" s="131" t="str">
        <f aca="false">IFERROR(INDEX('Reference Data Sheet'!$B$5:$C$36,MATCH('2. Green Financing'!C79,'Reference Data Sheet'!$B$5:$B$36,0),2),"")</f>
        <v/>
      </c>
      <c r="E115" s="132" t="str">
        <f aca="false">IFERROR(INDEX('Reference Data Sheet'!$K$7:$L$20,MATCH('2. Green Financing'!D79,'Reference Data Sheet'!$K$7:$K$20,0),2),"")</f>
        <v/>
      </c>
      <c r="F115" s="131" t="str">
        <f aca="false">IF('2. Green Financing'!E79=0,"",'2. Green Financing'!E79)</f>
        <v/>
      </c>
      <c r="G115" s="131" t="str">
        <f aca="false">IF('2. Green Financing'!F79=0,"",'2. Green Financing'!F79)</f>
        <v/>
      </c>
      <c r="H115" s="131" t="str">
        <f aca="false">IF('2. Green Financing'!G79=0,"",'2. Green Financing'!G79)</f>
        <v/>
      </c>
      <c r="I115" s="131" t="str">
        <f aca="false">IFERROR(INDEX('Reference Data Sheet'!$E$5:$F$22,MATCH('2. Green Financing'!H79,'Reference Data Sheet'!$E$5:$E$22,0),2),"")</f>
        <v/>
      </c>
      <c r="J115" s="131" t="str">
        <f aca="false">IFERROR(INDEX('Reference Data Sheet'!$N$5:$O$24,MATCH('2. Green Financing'!I79,'Reference Data Sheet'!$N$5:$N$24,0),2),"")</f>
        <v/>
      </c>
      <c r="K115" s="131" t="str">
        <f aca="false">IF('2. Green Financing'!J79=0,"",'2. Green Financing'!J79)</f>
        <v/>
      </c>
      <c r="L115" s="131" t="str">
        <f aca="false">IF('2. Green Financing'!K79=0,"",'2. Green Financing'!K79)</f>
        <v/>
      </c>
      <c r="M115" s="131" t="str">
        <f aca="false">IF('2. Green Financing'!L79=0,"",'2. Green Financing'!L79)</f>
        <v/>
      </c>
      <c r="N115" s="131" t="str">
        <f aca="false">IF('2. Green Financing'!M79=0,"",'2. Green Financing'!M79)</f>
        <v/>
      </c>
      <c r="O115" s="131" t="str">
        <f aca="false">IF('2. Green Financing'!N79=0,"",'2. Green Financing'!N79)</f>
        <v/>
      </c>
    </row>
    <row r="116" customFormat="false" ht="15" hidden="false" customHeight="false" outlineLevel="0" collapsed="false">
      <c r="A116" s="1" t="s">
        <v>31</v>
      </c>
      <c r="B116" s="131" t="n">
        <f aca="false">INDEX(Banks!$G$3:$H$160,MATCH('1. Summary'!$C$3,Banks!$G$3:$G$160,0),2)</f>
        <v>20210331</v>
      </c>
      <c r="C116" s="131" t="e">
        <f aca="false">INDEX(Banks!$B$3:$C$55,MATCH('1. Summary'!$C$2,Banks!$C$3:$C$55,0),1)</f>
        <v>#N/A</v>
      </c>
      <c r="D116" s="131" t="str">
        <f aca="false">IFERROR(INDEX('Reference Data Sheet'!$B$5:$C$36,MATCH('2. Green Financing'!C80,'Reference Data Sheet'!$B$5:$B$36,0),2),"")</f>
        <v/>
      </c>
      <c r="E116" s="132" t="str">
        <f aca="false">IFERROR(INDEX('Reference Data Sheet'!$K$7:$L$20,MATCH('2. Green Financing'!D80,'Reference Data Sheet'!$K$7:$K$20,0),2),"")</f>
        <v/>
      </c>
      <c r="F116" s="131" t="str">
        <f aca="false">IF('2. Green Financing'!E80=0,"",'2. Green Financing'!E80)</f>
        <v/>
      </c>
      <c r="G116" s="131" t="str">
        <f aca="false">IF('2. Green Financing'!F80=0,"",'2. Green Financing'!F80)</f>
        <v/>
      </c>
      <c r="H116" s="131" t="str">
        <f aca="false">IF('2. Green Financing'!G80=0,"",'2. Green Financing'!G80)</f>
        <v/>
      </c>
      <c r="I116" s="131" t="str">
        <f aca="false">IFERROR(INDEX('Reference Data Sheet'!$E$5:$F$22,MATCH('2. Green Financing'!H80,'Reference Data Sheet'!$E$5:$E$22,0),2),"")</f>
        <v/>
      </c>
      <c r="J116" s="131" t="str">
        <f aca="false">IFERROR(INDEX('Reference Data Sheet'!$N$5:$O$24,MATCH('2. Green Financing'!I80,'Reference Data Sheet'!$N$5:$N$24,0),2),"")</f>
        <v/>
      </c>
      <c r="K116" s="131" t="str">
        <f aca="false">IF('2. Green Financing'!J80=0,"",'2. Green Financing'!J80)</f>
        <v/>
      </c>
      <c r="L116" s="131" t="str">
        <f aca="false">IF('2. Green Financing'!K80=0,"",'2. Green Financing'!K80)</f>
        <v/>
      </c>
      <c r="M116" s="131" t="str">
        <f aca="false">IF('2. Green Financing'!L80=0,"",'2. Green Financing'!L80)</f>
        <v/>
      </c>
      <c r="N116" s="131" t="str">
        <f aca="false">IF('2. Green Financing'!M80=0,"",'2. Green Financing'!M80)</f>
        <v/>
      </c>
      <c r="O116" s="131" t="str">
        <f aca="false">IF('2. Green Financing'!N80=0,"",'2. Green Financing'!N80)</f>
        <v/>
      </c>
    </row>
    <row r="117" customFormat="false" ht="15" hidden="false" customHeight="false" outlineLevel="0" collapsed="false">
      <c r="A117" s="1" t="s">
        <v>31</v>
      </c>
      <c r="B117" s="131" t="n">
        <f aca="false">INDEX(Banks!$G$3:$H$160,MATCH('1. Summary'!$C$3,Banks!$G$3:$G$160,0),2)</f>
        <v>20210331</v>
      </c>
      <c r="C117" s="131" t="e">
        <f aca="false">INDEX(Banks!$B$3:$C$55,MATCH('1. Summary'!$C$2,Banks!$C$3:$C$55,0),1)</f>
        <v>#N/A</v>
      </c>
      <c r="D117" s="131" t="str">
        <f aca="false">IFERROR(INDEX('Reference Data Sheet'!$B$5:$C$36,MATCH('2. Green Financing'!C81,'Reference Data Sheet'!$B$5:$B$36,0),2),"")</f>
        <v/>
      </c>
      <c r="E117" s="132" t="str">
        <f aca="false">IFERROR(INDEX('Reference Data Sheet'!$K$7:$L$20,MATCH('2. Green Financing'!D81,'Reference Data Sheet'!$K$7:$K$20,0),2),"")</f>
        <v/>
      </c>
      <c r="F117" s="131" t="str">
        <f aca="false">IF('2. Green Financing'!E81=0,"",'2. Green Financing'!E81)</f>
        <v/>
      </c>
      <c r="G117" s="131" t="str">
        <f aca="false">IF('2. Green Financing'!F81=0,"",'2. Green Financing'!F81)</f>
        <v/>
      </c>
      <c r="H117" s="131" t="str">
        <f aca="false">IF('2. Green Financing'!G81=0,"",'2. Green Financing'!G81)</f>
        <v/>
      </c>
      <c r="I117" s="131" t="str">
        <f aca="false">IFERROR(INDEX('Reference Data Sheet'!$E$5:$F$22,MATCH('2. Green Financing'!H81,'Reference Data Sheet'!$E$5:$E$22,0),2),"")</f>
        <v/>
      </c>
      <c r="J117" s="131" t="str">
        <f aca="false">IFERROR(INDEX('Reference Data Sheet'!$N$5:$O$24,MATCH('2. Green Financing'!I81,'Reference Data Sheet'!$N$5:$N$24,0),2),"")</f>
        <v/>
      </c>
      <c r="K117" s="131" t="str">
        <f aca="false">IF('2. Green Financing'!J81=0,"",'2. Green Financing'!J81)</f>
        <v/>
      </c>
      <c r="L117" s="131" t="str">
        <f aca="false">IF('2. Green Financing'!K81=0,"",'2. Green Financing'!K81)</f>
        <v/>
      </c>
      <c r="M117" s="131" t="str">
        <f aca="false">IF('2. Green Financing'!L81=0,"",'2. Green Financing'!L81)</f>
        <v/>
      </c>
      <c r="N117" s="131" t="str">
        <f aca="false">IF('2. Green Financing'!M81=0,"",'2. Green Financing'!M81)</f>
        <v/>
      </c>
      <c r="O117" s="131" t="str">
        <f aca="false">IF('2. Green Financing'!N81=0,"",'2. Green Financing'!N81)</f>
        <v/>
      </c>
    </row>
    <row r="118" customFormat="false" ht="15" hidden="false" customHeight="false" outlineLevel="0" collapsed="false">
      <c r="A118" s="1" t="s">
        <v>31</v>
      </c>
      <c r="B118" s="131" t="n">
        <f aca="false">INDEX(Banks!$G$3:$H$160,MATCH('1. Summary'!$C$3,Banks!$G$3:$G$160,0),2)</f>
        <v>20210331</v>
      </c>
      <c r="C118" s="131" t="e">
        <f aca="false">INDEX(Banks!$B$3:$C$55,MATCH('1. Summary'!$C$2,Banks!$C$3:$C$55,0),1)</f>
        <v>#N/A</v>
      </c>
      <c r="D118" s="131" t="str">
        <f aca="false">IFERROR(INDEX('Reference Data Sheet'!$B$5:$C$36,MATCH('2. Green Financing'!C82,'Reference Data Sheet'!$B$5:$B$36,0),2),"")</f>
        <v/>
      </c>
      <c r="E118" s="132" t="str">
        <f aca="false">IFERROR(INDEX('Reference Data Sheet'!$K$7:$L$20,MATCH('2. Green Financing'!D82,'Reference Data Sheet'!$K$7:$K$20,0),2),"")</f>
        <v/>
      </c>
      <c r="F118" s="131" t="str">
        <f aca="false">IF('2. Green Financing'!E82=0,"",'2. Green Financing'!E82)</f>
        <v/>
      </c>
      <c r="G118" s="131" t="str">
        <f aca="false">IF('2. Green Financing'!F82=0,"",'2. Green Financing'!F82)</f>
        <v/>
      </c>
      <c r="H118" s="131" t="str">
        <f aca="false">IF('2. Green Financing'!G82=0,"",'2. Green Financing'!G82)</f>
        <v/>
      </c>
      <c r="I118" s="131" t="str">
        <f aca="false">IFERROR(INDEX('Reference Data Sheet'!$E$5:$F$22,MATCH('2. Green Financing'!H82,'Reference Data Sheet'!$E$5:$E$22,0),2),"")</f>
        <v/>
      </c>
      <c r="J118" s="131" t="str">
        <f aca="false">IFERROR(INDEX('Reference Data Sheet'!$N$5:$O$24,MATCH('2. Green Financing'!I82,'Reference Data Sheet'!$N$5:$N$24,0),2),"")</f>
        <v/>
      </c>
      <c r="K118" s="131" t="str">
        <f aca="false">IF('2. Green Financing'!J82=0,"",'2. Green Financing'!J82)</f>
        <v/>
      </c>
      <c r="L118" s="131" t="str">
        <f aca="false">IF('2. Green Financing'!K82=0,"",'2. Green Financing'!K82)</f>
        <v/>
      </c>
      <c r="M118" s="131" t="str">
        <f aca="false">IF('2. Green Financing'!L82=0,"",'2. Green Financing'!L82)</f>
        <v/>
      </c>
      <c r="N118" s="131" t="str">
        <f aca="false">IF('2. Green Financing'!M82=0,"",'2. Green Financing'!M82)</f>
        <v/>
      </c>
      <c r="O118" s="131" t="str">
        <f aca="false">IF('2. Green Financing'!N82=0,"",'2. Green Financing'!N82)</f>
        <v/>
      </c>
    </row>
    <row r="119" customFormat="false" ht="15" hidden="false" customHeight="false" outlineLevel="0" collapsed="false">
      <c r="A119" s="1" t="s">
        <v>31</v>
      </c>
      <c r="B119" s="131" t="n">
        <f aca="false">INDEX(Banks!$G$3:$H$160,MATCH('1. Summary'!$C$3,Banks!$G$3:$G$160,0),2)</f>
        <v>20210331</v>
      </c>
      <c r="C119" s="131" t="e">
        <f aca="false">INDEX(Banks!$B$3:$C$55,MATCH('1. Summary'!$C$2,Banks!$C$3:$C$55,0),1)</f>
        <v>#N/A</v>
      </c>
      <c r="D119" s="131" t="str">
        <f aca="false">IFERROR(INDEX('Reference Data Sheet'!$B$5:$C$36,MATCH('2. Green Financing'!C83,'Reference Data Sheet'!$B$5:$B$36,0),2),"")</f>
        <v/>
      </c>
      <c r="E119" s="132" t="str">
        <f aca="false">IFERROR(INDEX('Reference Data Sheet'!$K$7:$L$20,MATCH('2. Green Financing'!D83,'Reference Data Sheet'!$K$7:$K$20,0),2),"")</f>
        <v/>
      </c>
      <c r="F119" s="131" t="str">
        <f aca="false">IF('2. Green Financing'!E83=0,"",'2. Green Financing'!E83)</f>
        <v/>
      </c>
      <c r="G119" s="131" t="str">
        <f aca="false">IF('2. Green Financing'!F83=0,"",'2. Green Financing'!F83)</f>
        <v/>
      </c>
      <c r="H119" s="131" t="str">
        <f aca="false">IF('2. Green Financing'!G83=0,"",'2. Green Financing'!G83)</f>
        <v/>
      </c>
      <c r="I119" s="131" t="str">
        <f aca="false">IFERROR(INDEX('Reference Data Sheet'!$E$5:$F$22,MATCH('2. Green Financing'!H83,'Reference Data Sheet'!$E$5:$E$22,0),2),"")</f>
        <v/>
      </c>
      <c r="J119" s="131" t="str">
        <f aca="false">IFERROR(INDEX('Reference Data Sheet'!$N$5:$O$24,MATCH('2. Green Financing'!I83,'Reference Data Sheet'!$N$5:$N$24,0),2),"")</f>
        <v/>
      </c>
      <c r="K119" s="131" t="str">
        <f aca="false">IF('2. Green Financing'!J83=0,"",'2. Green Financing'!J83)</f>
        <v/>
      </c>
      <c r="L119" s="131" t="str">
        <f aca="false">IF('2. Green Financing'!K83=0,"",'2. Green Financing'!K83)</f>
        <v/>
      </c>
      <c r="M119" s="131" t="str">
        <f aca="false">IF('2. Green Financing'!L83=0,"",'2. Green Financing'!L83)</f>
        <v/>
      </c>
      <c r="N119" s="131" t="str">
        <f aca="false">IF('2. Green Financing'!M83=0,"",'2. Green Financing'!M83)</f>
        <v/>
      </c>
      <c r="O119" s="131" t="str">
        <f aca="false">IF('2. Green Financing'!N83=0,"",'2. Green Financing'!N83)</f>
        <v/>
      </c>
    </row>
    <row r="120" customFormat="false" ht="15" hidden="false" customHeight="false" outlineLevel="0" collapsed="false">
      <c r="A120" s="1" t="s">
        <v>31</v>
      </c>
      <c r="B120" s="131" t="n">
        <f aca="false">INDEX(Banks!$G$3:$H$160,MATCH('1. Summary'!$C$3,Banks!$G$3:$G$160,0),2)</f>
        <v>20210331</v>
      </c>
      <c r="C120" s="131" t="e">
        <f aca="false">INDEX(Banks!$B$3:$C$55,MATCH('1. Summary'!$C$2,Banks!$C$3:$C$55,0),1)</f>
        <v>#N/A</v>
      </c>
      <c r="D120" s="131" t="str">
        <f aca="false">IFERROR(INDEX('Reference Data Sheet'!$B$5:$C$36,MATCH('2. Green Financing'!C84,'Reference Data Sheet'!$B$5:$B$36,0),2),"")</f>
        <v/>
      </c>
      <c r="E120" s="132" t="str">
        <f aca="false">IFERROR(INDEX('Reference Data Sheet'!$K$7:$L$20,MATCH('2. Green Financing'!D84,'Reference Data Sheet'!$K$7:$K$20,0),2),"")</f>
        <v/>
      </c>
      <c r="F120" s="131" t="str">
        <f aca="false">IF('2. Green Financing'!E84=0,"",'2. Green Financing'!E84)</f>
        <v/>
      </c>
      <c r="G120" s="131" t="str">
        <f aca="false">IF('2. Green Financing'!F84=0,"",'2. Green Financing'!F84)</f>
        <v/>
      </c>
      <c r="H120" s="131" t="str">
        <f aca="false">IF('2. Green Financing'!G84=0,"",'2. Green Financing'!G84)</f>
        <v/>
      </c>
      <c r="I120" s="131" t="str">
        <f aca="false">IFERROR(INDEX('Reference Data Sheet'!$E$5:$F$22,MATCH('2. Green Financing'!H84,'Reference Data Sheet'!$E$5:$E$22,0),2),"")</f>
        <v/>
      </c>
      <c r="J120" s="131" t="str">
        <f aca="false">IFERROR(INDEX('Reference Data Sheet'!$N$5:$O$24,MATCH('2. Green Financing'!I84,'Reference Data Sheet'!$N$5:$N$24,0),2),"")</f>
        <v/>
      </c>
      <c r="K120" s="131" t="str">
        <f aca="false">IF('2. Green Financing'!J84=0,"",'2. Green Financing'!J84)</f>
        <v/>
      </c>
      <c r="L120" s="131" t="str">
        <f aca="false">IF('2. Green Financing'!K84=0,"",'2. Green Financing'!K84)</f>
        <v/>
      </c>
      <c r="M120" s="131" t="str">
        <f aca="false">IF('2. Green Financing'!L84=0,"",'2. Green Financing'!L84)</f>
        <v/>
      </c>
      <c r="N120" s="131" t="str">
        <f aca="false">IF('2. Green Financing'!M84=0,"",'2. Green Financing'!M84)</f>
        <v/>
      </c>
      <c r="O120" s="131" t="str">
        <f aca="false">IF('2. Green Financing'!N84=0,"",'2. Green Financing'!N84)</f>
        <v/>
      </c>
    </row>
    <row r="121" customFormat="false" ht="15" hidden="false" customHeight="false" outlineLevel="0" collapsed="false">
      <c r="A121" s="1" t="s">
        <v>31</v>
      </c>
      <c r="B121" s="131" t="n">
        <f aca="false">INDEX(Banks!$G$3:$H$160,MATCH('1. Summary'!$C$3,Banks!$G$3:$G$160,0),2)</f>
        <v>20210331</v>
      </c>
      <c r="C121" s="131" t="e">
        <f aca="false">INDEX(Banks!$B$3:$C$55,MATCH('1. Summary'!$C$2,Banks!$C$3:$C$55,0),1)</f>
        <v>#N/A</v>
      </c>
      <c r="D121" s="131" t="str">
        <f aca="false">IFERROR(INDEX('Reference Data Sheet'!$B$5:$C$36,MATCH('2. Green Financing'!C85,'Reference Data Sheet'!$B$5:$B$36,0),2),"")</f>
        <v/>
      </c>
      <c r="E121" s="132" t="str">
        <f aca="false">IFERROR(INDEX('Reference Data Sheet'!$K$7:$L$20,MATCH('2. Green Financing'!D85,'Reference Data Sheet'!$K$7:$K$20,0),2),"")</f>
        <v/>
      </c>
      <c r="F121" s="131" t="str">
        <f aca="false">IF('2. Green Financing'!E85=0,"",'2. Green Financing'!E85)</f>
        <v/>
      </c>
      <c r="G121" s="131" t="str">
        <f aca="false">IF('2. Green Financing'!F85=0,"",'2. Green Financing'!F85)</f>
        <v/>
      </c>
      <c r="H121" s="131" t="str">
        <f aca="false">IF('2. Green Financing'!G85=0,"",'2. Green Financing'!G85)</f>
        <v/>
      </c>
      <c r="I121" s="131" t="str">
        <f aca="false">IFERROR(INDEX('Reference Data Sheet'!$E$5:$F$22,MATCH('2. Green Financing'!H85,'Reference Data Sheet'!$E$5:$E$22,0),2),"")</f>
        <v/>
      </c>
      <c r="J121" s="131" t="str">
        <f aca="false">IFERROR(INDEX('Reference Data Sheet'!$N$5:$O$24,MATCH('2. Green Financing'!I85,'Reference Data Sheet'!$N$5:$N$24,0),2),"")</f>
        <v/>
      </c>
      <c r="K121" s="131" t="str">
        <f aca="false">IF('2. Green Financing'!J85=0,"",'2. Green Financing'!J85)</f>
        <v/>
      </c>
      <c r="L121" s="131" t="str">
        <f aca="false">IF('2. Green Financing'!K85=0,"",'2. Green Financing'!K85)</f>
        <v/>
      </c>
      <c r="M121" s="131" t="str">
        <f aca="false">IF('2. Green Financing'!L85=0,"",'2. Green Financing'!L85)</f>
        <v/>
      </c>
      <c r="N121" s="131" t="str">
        <f aca="false">IF('2. Green Financing'!M85=0,"",'2. Green Financing'!M85)</f>
        <v/>
      </c>
      <c r="O121" s="131" t="str">
        <f aca="false">IF('2. Green Financing'!N85=0,"",'2. Green Financing'!N85)</f>
        <v/>
      </c>
    </row>
    <row r="122" customFormat="false" ht="15" hidden="false" customHeight="false" outlineLevel="0" collapsed="false">
      <c r="A122" s="1" t="s">
        <v>31</v>
      </c>
      <c r="B122" s="131" t="n">
        <f aca="false">INDEX(Banks!$G$3:$H$160,MATCH('1. Summary'!$C$3,Banks!$G$3:$G$160,0),2)</f>
        <v>20210331</v>
      </c>
      <c r="C122" s="131" t="e">
        <f aca="false">INDEX(Banks!$B$3:$C$55,MATCH('1. Summary'!$C$2,Banks!$C$3:$C$55,0),1)</f>
        <v>#N/A</v>
      </c>
      <c r="D122" s="131" t="str">
        <f aca="false">IFERROR(INDEX('Reference Data Sheet'!$B$5:$C$36,MATCH('2. Green Financing'!C86,'Reference Data Sheet'!$B$5:$B$36,0),2),"")</f>
        <v/>
      </c>
      <c r="E122" s="132" t="str">
        <f aca="false">IFERROR(INDEX('Reference Data Sheet'!$K$7:$L$20,MATCH('2. Green Financing'!D86,'Reference Data Sheet'!$K$7:$K$20,0),2),"")</f>
        <v/>
      </c>
      <c r="F122" s="131" t="str">
        <f aca="false">IF('2. Green Financing'!E86=0,"",'2. Green Financing'!E86)</f>
        <v/>
      </c>
      <c r="G122" s="131" t="str">
        <f aca="false">IF('2. Green Financing'!F86=0,"",'2. Green Financing'!F86)</f>
        <v/>
      </c>
      <c r="H122" s="131" t="str">
        <f aca="false">IF('2. Green Financing'!G86=0,"",'2. Green Financing'!G86)</f>
        <v/>
      </c>
      <c r="I122" s="131" t="str">
        <f aca="false">IFERROR(INDEX('Reference Data Sheet'!$E$5:$F$22,MATCH('2. Green Financing'!H86,'Reference Data Sheet'!$E$5:$E$22,0),2),"")</f>
        <v/>
      </c>
      <c r="J122" s="131" t="str">
        <f aca="false">IFERROR(INDEX('Reference Data Sheet'!$N$5:$O$24,MATCH('2. Green Financing'!I86,'Reference Data Sheet'!$N$5:$N$24,0),2),"")</f>
        <v/>
      </c>
      <c r="K122" s="131" t="str">
        <f aca="false">IF('2. Green Financing'!J86=0,"",'2. Green Financing'!J86)</f>
        <v/>
      </c>
      <c r="L122" s="131" t="str">
        <f aca="false">IF('2. Green Financing'!K86=0,"",'2. Green Financing'!K86)</f>
        <v/>
      </c>
      <c r="M122" s="131" t="str">
        <f aca="false">IF('2. Green Financing'!L86=0,"",'2. Green Financing'!L86)</f>
        <v/>
      </c>
      <c r="N122" s="131" t="str">
        <f aca="false">IF('2. Green Financing'!M86=0,"",'2. Green Financing'!M86)</f>
        <v/>
      </c>
      <c r="O122" s="131" t="str">
        <f aca="false">IF('2. Green Financing'!N86=0,"",'2. Green Financing'!N86)</f>
        <v/>
      </c>
    </row>
    <row r="131" customFormat="false" ht="51" hidden="false" customHeight="false" outlineLevel="0" collapsed="false">
      <c r="A131" s="133" t="s">
        <v>186</v>
      </c>
      <c r="B131" s="133" t="s">
        <v>187</v>
      </c>
      <c r="C131" s="133" t="s">
        <v>197</v>
      </c>
      <c r="D131" s="133" t="s">
        <v>198</v>
      </c>
      <c r="E131" s="133" t="s">
        <v>199</v>
      </c>
      <c r="F131" s="133" t="s">
        <v>156</v>
      </c>
      <c r="G131" s="133" t="s">
        <v>200</v>
      </c>
      <c r="H131" s="133" t="s">
        <v>203</v>
      </c>
      <c r="I131" s="133" t="s">
        <v>204</v>
      </c>
      <c r="J131" s="133" t="s">
        <v>149</v>
      </c>
      <c r="K131" s="133" t="s">
        <v>205</v>
      </c>
      <c r="L131" s="133" t="s">
        <v>151</v>
      </c>
      <c r="M131" s="133" t="s">
        <v>152</v>
      </c>
      <c r="N131" s="133" t="s">
        <v>153</v>
      </c>
      <c r="O131" s="133" t="s">
        <v>154</v>
      </c>
      <c r="P131" s="133" t="s">
        <v>195</v>
      </c>
    </row>
    <row r="132" customFormat="false" ht="15" hidden="false" customHeight="false" outlineLevel="0" collapsed="false">
      <c r="A132" s="131" t="s">
        <v>206</v>
      </c>
      <c r="B132" s="131" t="n">
        <f aca="false">INDEX(Banks!$G$3:$H$160,MATCH('1. Summary'!$C$3,Banks!$G$3:$G$160,0),2)</f>
        <v>20210331</v>
      </c>
      <c r="C132" s="131" t="e">
        <f aca="false">INDEX(Banks!$B$3:$C$55,MATCH('1. Summary'!$C$2,Banks!$C$3:$C$55,0),1)</f>
        <v>#N/A</v>
      </c>
      <c r="D132" s="131" t="n">
        <f aca="false">IFERROR(INDEX('Reference Data Sheet'!$B$5:$C$36,MATCH('3. Syndicate Loans'!C8,'Reference Data Sheet'!$B$5:$B$36,0),2),"")</f>
        <v>225</v>
      </c>
      <c r="E132" s="132" t="str">
        <f aca="false">IFERROR(INDEX('Reference Data Sheet'!$K$7:$L$20,MATCH('3. Syndicate Loans'!D8,'Reference Data Sheet'!$K$7:$K$20,0),2),"")</f>
        <v/>
      </c>
      <c r="F132" s="131" t="str">
        <f aca="false">IF('3. Syndicate Loans'!E8=0,"",'3. Syndicate Loans'!E8)</f>
        <v/>
      </c>
      <c r="G132" s="131" t="str">
        <f aca="false">IF('3. Syndicate Loans'!F8=0,"",'3. Syndicate Loans'!F8)</f>
        <v/>
      </c>
      <c r="H132" s="131" t="str">
        <f aca="false">IF('3. Syndicate Loans'!G8=0,"",'3. Syndicate Loans'!G8)</f>
        <v/>
      </c>
      <c r="I132" s="131" t="str">
        <f aca="false">IFERROR(INDEX('Reference Data Sheet'!$E$5:$F$22,MATCH('3. Syndicate Loans'!H8,'Reference Data Sheet'!$E$5:$E$22,0),2),"")</f>
        <v/>
      </c>
      <c r="J132" s="131" t="str">
        <f aca="false">IFERROR(INDEX('Reference Data Sheet'!$N$5:$O$24,MATCH('3. Syndicate Loans'!I8,'Reference Data Sheet'!$N$5:$N$24,0),2),"")</f>
        <v/>
      </c>
      <c r="K132" s="131" t="str">
        <f aca="false">IF('3. Syndicate Loans'!J8=0,"",'3. Syndicate Loans'!J8)</f>
        <v/>
      </c>
      <c r="L132" s="131" t="str">
        <f aca="false">IF('3. Syndicate Loans'!K8=0,"",'3. Syndicate Loans'!K8)</f>
        <v/>
      </c>
      <c r="M132" s="131" t="str">
        <f aca="false">IF('3. Syndicate Loans'!L8=0,"",'3. Syndicate Loans'!L8)</f>
        <v/>
      </c>
      <c r="N132" s="131" t="str">
        <f aca="false">IF('3. Syndicate Loans'!M8=0,"",'3. Syndicate Loans'!M8)</f>
        <v/>
      </c>
      <c r="O132" s="131" t="str">
        <f aca="false">IF('3. Syndicate Loans'!N8=0,"",'3. Syndicate Loans'!N8)</f>
        <v/>
      </c>
      <c r="P132" s="131" t="str">
        <f aca="false">IF('3. Syndicate Loans'!O8=0,"",'3. Syndicate Loans'!O8)</f>
        <v/>
      </c>
    </row>
    <row r="133" customFormat="false" ht="15" hidden="false" customHeight="false" outlineLevel="0" collapsed="false">
      <c r="A133" s="131" t="s">
        <v>206</v>
      </c>
      <c r="B133" s="131" t="n">
        <f aca="false">INDEX(Banks!$G$3:$H$160,MATCH('1. Summary'!$C$3,Banks!$G$3:$G$160,0),2)</f>
        <v>20210331</v>
      </c>
      <c r="C133" s="131" t="e">
        <f aca="false">INDEX(Banks!$B$3:$C$55,MATCH('1. Summary'!$C$2,Banks!$C$3:$C$55,0),1)</f>
        <v>#N/A</v>
      </c>
      <c r="D133" s="131" t="n">
        <f aca="false">IFERROR(INDEX('Reference Data Sheet'!$B$5:$C$36,MATCH('3. Syndicate Loans'!C9,'Reference Data Sheet'!$B$5:$B$36,0),2),"")</f>
        <v>250</v>
      </c>
      <c r="E133" s="132" t="str">
        <f aca="false">IFERROR(INDEX('Reference Data Sheet'!$K$7:$L$20,MATCH('3. Syndicate Loans'!D9,'Reference Data Sheet'!$K$7:$K$20,0),2),"")</f>
        <v/>
      </c>
      <c r="F133" s="131" t="str">
        <f aca="false">IF('3. Syndicate Loans'!E9=0,"",'3. Syndicate Loans'!E9)</f>
        <v/>
      </c>
      <c r="G133" s="131" t="str">
        <f aca="false">IF('3. Syndicate Loans'!F9=0,"",'3. Syndicate Loans'!F9)</f>
        <v/>
      </c>
      <c r="H133" s="131" t="str">
        <f aca="false">IF('3. Syndicate Loans'!G9=0,"",'3. Syndicate Loans'!G9)</f>
        <v/>
      </c>
      <c r="I133" s="131" t="str">
        <f aca="false">IFERROR(INDEX('Reference Data Sheet'!$E$5:$F$22,MATCH('3. Syndicate Loans'!H9,'Reference Data Sheet'!$E$5:$E$22,0),2),"")</f>
        <v/>
      </c>
      <c r="J133" s="131" t="str">
        <f aca="false">IFERROR(INDEX('Reference Data Sheet'!$N$5:$O$24,MATCH('3. Syndicate Loans'!I9,'Reference Data Sheet'!$N$5:$N$24,0),2),"")</f>
        <v/>
      </c>
      <c r="K133" s="131" t="str">
        <f aca="false">IF('3. Syndicate Loans'!J9=0,"",'3. Syndicate Loans'!J9)</f>
        <v/>
      </c>
      <c r="L133" s="131" t="str">
        <f aca="false">IF('3. Syndicate Loans'!K9=0,"",'3. Syndicate Loans'!K9)</f>
        <v/>
      </c>
      <c r="M133" s="131" t="str">
        <f aca="false">IF('3. Syndicate Loans'!L9=0,"",'3. Syndicate Loans'!L9)</f>
        <v/>
      </c>
      <c r="N133" s="131" t="str">
        <f aca="false">IF('3. Syndicate Loans'!M9=0,"",'3. Syndicate Loans'!M9)</f>
        <v/>
      </c>
      <c r="O133" s="131" t="str">
        <f aca="false">IF('3. Syndicate Loans'!N9=0,"",'3. Syndicate Loans'!N9)</f>
        <v/>
      </c>
      <c r="P133" s="131" t="str">
        <f aca="false">IF('3. Syndicate Loans'!O9=0,"",'3. Syndicate Loans'!O9)</f>
        <v/>
      </c>
    </row>
    <row r="134" customFormat="false" ht="15" hidden="false" customHeight="false" outlineLevel="0" collapsed="false">
      <c r="A134" s="131" t="s">
        <v>206</v>
      </c>
      <c r="B134" s="131" t="n">
        <f aca="false">INDEX(Banks!$G$3:$H$160,MATCH('1. Summary'!$C$3,Banks!$G$3:$G$160,0),2)</f>
        <v>20210331</v>
      </c>
      <c r="C134" s="131" t="e">
        <f aca="false">INDEX(Banks!$B$3:$C$55,MATCH('1. Summary'!$C$2,Banks!$C$3:$C$55,0),1)</f>
        <v>#N/A</v>
      </c>
      <c r="D134" s="131" t="n">
        <f aca="false">IFERROR(INDEX('Reference Data Sheet'!$B$5:$C$36,MATCH('3. Syndicate Loans'!C10,'Reference Data Sheet'!$B$5:$B$36,0),2),"")</f>
        <v>525</v>
      </c>
      <c r="E134" s="132" t="str">
        <f aca="false">IFERROR(INDEX('Reference Data Sheet'!$K$7:$L$20,MATCH('3. Syndicate Loans'!D10,'Reference Data Sheet'!$K$7:$K$20,0),2),"")</f>
        <v/>
      </c>
      <c r="F134" s="131" t="str">
        <f aca="false">IF('3. Syndicate Loans'!E10=0,"",'3. Syndicate Loans'!E10)</f>
        <v/>
      </c>
      <c r="G134" s="131" t="str">
        <f aca="false">IF('3. Syndicate Loans'!F10=0,"",'3. Syndicate Loans'!F10)</f>
        <v/>
      </c>
      <c r="H134" s="131" t="str">
        <f aca="false">IF('3. Syndicate Loans'!G10=0,"",'3. Syndicate Loans'!G10)</f>
        <v/>
      </c>
      <c r="I134" s="131" t="str">
        <f aca="false">IFERROR(INDEX('Reference Data Sheet'!$E$5:$F$22,MATCH('3. Syndicate Loans'!H10,'Reference Data Sheet'!$E$5:$E$22,0),2),"")</f>
        <v/>
      </c>
      <c r="J134" s="131" t="str">
        <f aca="false">IFERROR(INDEX('Reference Data Sheet'!$N$5:$O$24,MATCH('3. Syndicate Loans'!I10,'Reference Data Sheet'!$N$5:$N$24,0),2),"")</f>
        <v/>
      </c>
      <c r="K134" s="131" t="str">
        <f aca="false">IF('3. Syndicate Loans'!J10=0,"",'3. Syndicate Loans'!J10)</f>
        <v/>
      </c>
      <c r="L134" s="131" t="str">
        <f aca="false">IF('3. Syndicate Loans'!K10=0,"",'3. Syndicate Loans'!K10)</f>
        <v/>
      </c>
      <c r="M134" s="131" t="str">
        <f aca="false">IF('3. Syndicate Loans'!L10=0,"",'3. Syndicate Loans'!L10)</f>
        <v/>
      </c>
      <c r="N134" s="131" t="str">
        <f aca="false">IF('3. Syndicate Loans'!M10=0,"",'3. Syndicate Loans'!M10)</f>
        <v/>
      </c>
      <c r="O134" s="131" t="str">
        <f aca="false">IF('3. Syndicate Loans'!N10=0,"",'3. Syndicate Loans'!N10)</f>
        <v/>
      </c>
      <c r="P134" s="131" t="str">
        <f aca="false">IF('3. Syndicate Loans'!O10=0,"",'3. Syndicate Loans'!O10)</f>
        <v/>
      </c>
    </row>
    <row r="135" customFormat="false" ht="15" hidden="false" customHeight="false" outlineLevel="0" collapsed="false">
      <c r="A135" s="131" t="s">
        <v>206</v>
      </c>
      <c r="B135" s="131" t="n">
        <f aca="false">INDEX(Banks!$G$3:$H$160,MATCH('1. Summary'!$C$3,Banks!$G$3:$G$160,0),2)</f>
        <v>20210331</v>
      </c>
      <c r="C135" s="131" t="e">
        <f aca="false">INDEX(Banks!$B$3:$C$55,MATCH('1. Summary'!$C$2,Banks!$C$3:$C$55,0),1)</f>
        <v>#N/A</v>
      </c>
      <c r="D135" s="131" t="n">
        <f aca="false">IFERROR(INDEX('Reference Data Sheet'!$B$5:$C$36,MATCH('3. Syndicate Loans'!C11,'Reference Data Sheet'!$B$5:$B$36,0),2),"")</f>
        <v>275</v>
      </c>
      <c r="E135" s="132" t="str">
        <f aca="false">IFERROR(INDEX('Reference Data Sheet'!$K$7:$L$20,MATCH('3. Syndicate Loans'!D11,'Reference Data Sheet'!$K$7:$K$20,0),2),"")</f>
        <v/>
      </c>
      <c r="F135" s="131" t="str">
        <f aca="false">IF('3. Syndicate Loans'!E11=0,"",'3. Syndicate Loans'!E11)</f>
        <v/>
      </c>
      <c r="G135" s="131" t="str">
        <f aca="false">IF('3. Syndicate Loans'!F11=0,"",'3. Syndicate Loans'!F11)</f>
        <v/>
      </c>
      <c r="H135" s="131" t="str">
        <f aca="false">IF('3. Syndicate Loans'!G11=0,"",'3. Syndicate Loans'!G11)</f>
        <v/>
      </c>
      <c r="I135" s="131" t="str">
        <f aca="false">IFERROR(INDEX('Reference Data Sheet'!$E$5:$F$22,MATCH('3. Syndicate Loans'!H11,'Reference Data Sheet'!$E$5:$E$22,0),2),"")</f>
        <v/>
      </c>
      <c r="J135" s="131" t="str">
        <f aca="false">IFERROR(INDEX('Reference Data Sheet'!$N$5:$O$24,MATCH('3. Syndicate Loans'!I11,'Reference Data Sheet'!$N$5:$N$24,0),2),"")</f>
        <v/>
      </c>
      <c r="K135" s="131" t="str">
        <f aca="false">IF('3. Syndicate Loans'!J11=0,"",'3. Syndicate Loans'!J11)</f>
        <v/>
      </c>
      <c r="L135" s="131" t="str">
        <f aca="false">IF('3. Syndicate Loans'!K11=0,"",'3. Syndicate Loans'!K11)</f>
        <v/>
      </c>
      <c r="M135" s="131" t="str">
        <f aca="false">IF('3. Syndicate Loans'!L11=0,"",'3. Syndicate Loans'!L11)</f>
        <v/>
      </c>
      <c r="N135" s="131" t="str">
        <f aca="false">IF('3. Syndicate Loans'!M11=0,"",'3. Syndicate Loans'!M11)</f>
        <v/>
      </c>
      <c r="O135" s="131" t="str">
        <f aca="false">IF('3. Syndicate Loans'!N11=0,"",'3. Syndicate Loans'!N11)</f>
        <v/>
      </c>
      <c r="P135" s="131" t="str">
        <f aca="false">IF('3. Syndicate Loans'!O11=0,"",'3. Syndicate Loans'!O11)</f>
        <v/>
      </c>
    </row>
    <row r="136" customFormat="false" ht="15" hidden="false" customHeight="false" outlineLevel="0" collapsed="false">
      <c r="A136" s="131" t="s">
        <v>206</v>
      </c>
      <c r="B136" s="131" t="n">
        <f aca="false">INDEX(Banks!$G$3:$H$160,MATCH('1. Summary'!$C$3,Banks!$G$3:$G$160,0),2)</f>
        <v>20210331</v>
      </c>
      <c r="C136" s="131" t="e">
        <f aca="false">INDEX(Banks!$B$3:$C$55,MATCH('1. Summary'!$C$2,Banks!$C$3:$C$55,0),1)</f>
        <v>#N/A</v>
      </c>
      <c r="D136" s="131" t="str">
        <f aca="false">IFERROR(INDEX('Reference Data Sheet'!$B$5:$C$36,MATCH('3. Syndicate Loans'!C12,'Reference Data Sheet'!$B$5:$B$36,0),2),"")</f>
        <v/>
      </c>
      <c r="E136" s="132" t="str">
        <f aca="false">IFERROR(INDEX('Reference Data Sheet'!$K$7:$L$20,MATCH('3. Syndicate Loans'!D12,'Reference Data Sheet'!$K$7:$K$20,0),2),"")</f>
        <v/>
      </c>
      <c r="F136" s="131" t="str">
        <f aca="false">IF('3. Syndicate Loans'!E12=0,"",'3. Syndicate Loans'!E12)</f>
        <v/>
      </c>
      <c r="G136" s="131" t="str">
        <f aca="false">IF('3. Syndicate Loans'!F12=0,"",'3. Syndicate Loans'!F12)</f>
        <v/>
      </c>
      <c r="H136" s="131" t="str">
        <f aca="false">IF('3. Syndicate Loans'!G12=0,"",'3. Syndicate Loans'!G12)</f>
        <v/>
      </c>
      <c r="I136" s="131" t="str">
        <f aca="false">IFERROR(INDEX('Reference Data Sheet'!$E$5:$F$22,MATCH('3. Syndicate Loans'!H12,'Reference Data Sheet'!$E$5:$E$22,0),2),"")</f>
        <v/>
      </c>
      <c r="J136" s="131" t="str">
        <f aca="false">IFERROR(INDEX('Reference Data Sheet'!$N$5:$O$24,MATCH('3. Syndicate Loans'!I12,'Reference Data Sheet'!$N$5:$N$24,0),2),"")</f>
        <v/>
      </c>
      <c r="K136" s="131" t="str">
        <f aca="false">IF('3. Syndicate Loans'!J12=0,"",'3. Syndicate Loans'!J12)</f>
        <v/>
      </c>
      <c r="L136" s="131" t="str">
        <f aca="false">IF('3. Syndicate Loans'!K12=0,"",'3. Syndicate Loans'!K12)</f>
        <v/>
      </c>
      <c r="M136" s="131" t="str">
        <f aca="false">IF('3. Syndicate Loans'!L12=0,"",'3. Syndicate Loans'!L12)</f>
        <v/>
      </c>
      <c r="N136" s="131" t="str">
        <f aca="false">IF('3. Syndicate Loans'!M12=0,"",'3. Syndicate Loans'!M12)</f>
        <v/>
      </c>
      <c r="O136" s="131" t="str">
        <f aca="false">IF('3. Syndicate Loans'!N12=0,"",'3. Syndicate Loans'!N12)</f>
        <v/>
      </c>
      <c r="P136" s="131" t="str">
        <f aca="false">IF('3. Syndicate Loans'!O12=0,"",'3. Syndicate Loans'!O12)</f>
        <v/>
      </c>
    </row>
    <row r="137" customFormat="false" ht="15" hidden="false" customHeight="false" outlineLevel="0" collapsed="false">
      <c r="A137" s="131" t="s">
        <v>206</v>
      </c>
      <c r="B137" s="131" t="n">
        <f aca="false">INDEX(Banks!$G$3:$H$160,MATCH('1. Summary'!$C$3,Banks!$G$3:$G$160,0),2)</f>
        <v>20210331</v>
      </c>
      <c r="C137" s="131" t="e">
        <f aca="false">INDEX(Banks!$B$3:$C$55,MATCH('1. Summary'!$C$2,Banks!$C$3:$C$55,0),1)</f>
        <v>#N/A</v>
      </c>
      <c r="D137" s="131" t="str">
        <f aca="false">IFERROR(INDEX('Reference Data Sheet'!$B$5:$C$36,MATCH('3. Syndicate Loans'!C13,'Reference Data Sheet'!$B$5:$B$36,0),2),"")</f>
        <v/>
      </c>
      <c r="E137" s="132" t="str">
        <f aca="false">IFERROR(INDEX('Reference Data Sheet'!$K$7:$L$20,MATCH('3. Syndicate Loans'!D13,'Reference Data Sheet'!$K$7:$K$20,0),2),"")</f>
        <v/>
      </c>
      <c r="F137" s="131" t="str">
        <f aca="false">IF('3. Syndicate Loans'!E13=0,"",'3. Syndicate Loans'!E13)</f>
        <v/>
      </c>
      <c r="G137" s="131" t="str">
        <f aca="false">IF('3. Syndicate Loans'!F13=0,"",'3. Syndicate Loans'!F13)</f>
        <v/>
      </c>
      <c r="H137" s="131" t="str">
        <f aca="false">IF('3. Syndicate Loans'!G13=0,"",'3. Syndicate Loans'!G13)</f>
        <v/>
      </c>
      <c r="I137" s="131" t="str">
        <f aca="false">IFERROR(INDEX('Reference Data Sheet'!$E$5:$F$22,MATCH('3. Syndicate Loans'!H13,'Reference Data Sheet'!$E$5:$E$22,0),2),"")</f>
        <v/>
      </c>
      <c r="J137" s="131" t="str">
        <f aca="false">IFERROR(INDEX('Reference Data Sheet'!$N$5:$O$24,MATCH('3. Syndicate Loans'!I13,'Reference Data Sheet'!$N$5:$N$24,0),2),"")</f>
        <v/>
      </c>
      <c r="K137" s="131" t="str">
        <f aca="false">IF('3. Syndicate Loans'!J13=0,"",'3. Syndicate Loans'!J13)</f>
        <v/>
      </c>
      <c r="L137" s="131" t="str">
        <f aca="false">IF('3. Syndicate Loans'!K13=0,"",'3. Syndicate Loans'!K13)</f>
        <v/>
      </c>
      <c r="M137" s="131" t="str">
        <f aca="false">IF('3. Syndicate Loans'!L13=0,"",'3. Syndicate Loans'!L13)</f>
        <v/>
      </c>
      <c r="N137" s="131" t="str">
        <f aca="false">IF('3. Syndicate Loans'!M13=0,"",'3. Syndicate Loans'!M13)</f>
        <v/>
      </c>
      <c r="O137" s="131" t="str">
        <f aca="false">IF('3. Syndicate Loans'!N13=0,"",'3. Syndicate Loans'!N13)</f>
        <v/>
      </c>
      <c r="P137" s="131" t="str">
        <f aca="false">IF('3. Syndicate Loans'!O13=0,"",'3. Syndicate Loans'!O13)</f>
        <v/>
      </c>
    </row>
    <row r="138" customFormat="false" ht="15" hidden="false" customHeight="false" outlineLevel="0" collapsed="false">
      <c r="A138" s="131" t="s">
        <v>206</v>
      </c>
      <c r="B138" s="131" t="n">
        <f aca="false">INDEX(Banks!$G$3:$H$160,MATCH('1. Summary'!$C$3,Banks!$G$3:$G$160,0),2)</f>
        <v>20210331</v>
      </c>
      <c r="C138" s="131" t="e">
        <f aca="false">INDEX(Banks!$B$3:$C$55,MATCH('1. Summary'!$C$2,Banks!$C$3:$C$55,0),1)</f>
        <v>#N/A</v>
      </c>
      <c r="D138" s="131" t="str">
        <f aca="false">IFERROR(INDEX('Reference Data Sheet'!$B$5:$C$36,MATCH('3. Syndicate Loans'!C14,'Reference Data Sheet'!$B$5:$B$36,0),2),"")</f>
        <v/>
      </c>
      <c r="E138" s="132" t="str">
        <f aca="false">IFERROR(INDEX('Reference Data Sheet'!$K$7:$L$20,MATCH('3. Syndicate Loans'!D14,'Reference Data Sheet'!$K$7:$K$20,0),2),"")</f>
        <v/>
      </c>
      <c r="F138" s="131" t="str">
        <f aca="false">IF('3. Syndicate Loans'!E14=0,"",'3. Syndicate Loans'!E14)</f>
        <v/>
      </c>
      <c r="G138" s="131" t="str">
        <f aca="false">IF('3. Syndicate Loans'!F14=0,"",'3. Syndicate Loans'!F14)</f>
        <v/>
      </c>
      <c r="H138" s="131" t="str">
        <f aca="false">IF('3. Syndicate Loans'!G14=0,"",'3. Syndicate Loans'!G14)</f>
        <v/>
      </c>
      <c r="I138" s="131" t="str">
        <f aca="false">IFERROR(INDEX('Reference Data Sheet'!$E$5:$F$22,MATCH('3. Syndicate Loans'!H14,'Reference Data Sheet'!$E$5:$E$22,0),2),"")</f>
        <v/>
      </c>
      <c r="J138" s="131" t="str">
        <f aca="false">IFERROR(INDEX('Reference Data Sheet'!$N$5:$O$24,MATCH('3. Syndicate Loans'!I14,'Reference Data Sheet'!$N$5:$N$24,0),2),"")</f>
        <v/>
      </c>
      <c r="K138" s="131" t="str">
        <f aca="false">IF('3. Syndicate Loans'!J14=0,"",'3. Syndicate Loans'!J14)</f>
        <v/>
      </c>
      <c r="L138" s="131" t="str">
        <f aca="false">IF('3. Syndicate Loans'!K14=0,"",'3. Syndicate Loans'!K14)</f>
        <v/>
      </c>
      <c r="M138" s="131" t="str">
        <f aca="false">IF('3. Syndicate Loans'!L14=0,"",'3. Syndicate Loans'!L14)</f>
        <v/>
      </c>
      <c r="N138" s="131" t="str">
        <f aca="false">IF('3. Syndicate Loans'!M14=0,"",'3. Syndicate Loans'!M14)</f>
        <v/>
      </c>
      <c r="O138" s="131" t="str">
        <f aca="false">IF('3. Syndicate Loans'!N14=0,"",'3. Syndicate Loans'!N14)</f>
        <v/>
      </c>
      <c r="P138" s="131" t="str">
        <f aca="false">IF('3. Syndicate Loans'!O14=0,"",'3. Syndicate Loans'!O14)</f>
        <v/>
      </c>
    </row>
    <row r="139" customFormat="false" ht="15" hidden="false" customHeight="false" outlineLevel="0" collapsed="false">
      <c r="A139" s="131" t="s">
        <v>206</v>
      </c>
      <c r="B139" s="131" t="n">
        <f aca="false">INDEX(Banks!$G$3:$H$160,MATCH('1. Summary'!$C$3,Banks!$G$3:$G$160,0),2)</f>
        <v>20210331</v>
      </c>
      <c r="C139" s="131" t="e">
        <f aca="false">INDEX(Banks!$B$3:$C$55,MATCH('1. Summary'!$C$2,Banks!$C$3:$C$55,0),1)</f>
        <v>#N/A</v>
      </c>
      <c r="D139" s="131" t="str">
        <f aca="false">IFERROR(INDEX('Reference Data Sheet'!$B$5:$C$36,MATCH('3. Syndicate Loans'!C15,'Reference Data Sheet'!$B$5:$B$36,0),2),"")</f>
        <v/>
      </c>
      <c r="E139" s="132" t="str">
        <f aca="false">IFERROR(INDEX('Reference Data Sheet'!$K$7:$L$20,MATCH('3. Syndicate Loans'!D15,'Reference Data Sheet'!$K$7:$K$20,0),2),"")</f>
        <v/>
      </c>
      <c r="F139" s="131" t="str">
        <f aca="false">IF('3. Syndicate Loans'!E15=0,"",'3. Syndicate Loans'!E15)</f>
        <v/>
      </c>
      <c r="G139" s="131" t="str">
        <f aca="false">IF('3. Syndicate Loans'!F15=0,"",'3. Syndicate Loans'!F15)</f>
        <v/>
      </c>
      <c r="H139" s="131" t="str">
        <f aca="false">IF('3. Syndicate Loans'!G15=0,"",'3. Syndicate Loans'!G15)</f>
        <v/>
      </c>
      <c r="I139" s="131" t="str">
        <f aca="false">IFERROR(INDEX('Reference Data Sheet'!$E$5:$F$22,MATCH('3. Syndicate Loans'!H15,'Reference Data Sheet'!$E$5:$E$22,0),2),"")</f>
        <v/>
      </c>
      <c r="J139" s="131" t="str">
        <f aca="false">IFERROR(INDEX('Reference Data Sheet'!$N$5:$O$24,MATCH('3. Syndicate Loans'!I15,'Reference Data Sheet'!$N$5:$N$24,0),2),"")</f>
        <v/>
      </c>
      <c r="K139" s="131" t="str">
        <f aca="false">IF('3. Syndicate Loans'!J15=0,"",'3. Syndicate Loans'!J15)</f>
        <v/>
      </c>
      <c r="L139" s="131" t="str">
        <f aca="false">IF('3. Syndicate Loans'!K15=0,"",'3. Syndicate Loans'!K15)</f>
        <v/>
      </c>
      <c r="M139" s="131" t="str">
        <f aca="false">IF('3. Syndicate Loans'!L15=0,"",'3. Syndicate Loans'!L15)</f>
        <v/>
      </c>
      <c r="N139" s="131" t="str">
        <f aca="false">IF('3. Syndicate Loans'!M15=0,"",'3. Syndicate Loans'!M15)</f>
        <v/>
      </c>
      <c r="O139" s="131" t="str">
        <f aca="false">IF('3. Syndicate Loans'!N15=0,"",'3. Syndicate Loans'!N15)</f>
        <v/>
      </c>
      <c r="P139" s="131" t="str">
        <f aca="false">IF('3. Syndicate Loans'!O15=0,"",'3. Syndicate Loans'!O15)</f>
        <v/>
      </c>
    </row>
    <row r="140" customFormat="false" ht="15" hidden="false" customHeight="false" outlineLevel="0" collapsed="false">
      <c r="A140" s="131" t="s">
        <v>206</v>
      </c>
      <c r="B140" s="131" t="n">
        <f aca="false">INDEX(Banks!$G$3:$H$160,MATCH('1. Summary'!$C$3,Banks!$G$3:$G$160,0),2)</f>
        <v>20210331</v>
      </c>
      <c r="C140" s="131" t="e">
        <f aca="false">INDEX(Banks!$B$3:$C$55,MATCH('1. Summary'!$C$2,Banks!$C$3:$C$55,0),1)</f>
        <v>#N/A</v>
      </c>
      <c r="D140" s="131" t="str">
        <f aca="false">IFERROR(INDEX('Reference Data Sheet'!$B$5:$C$36,MATCH('3. Syndicate Loans'!C16,'Reference Data Sheet'!$B$5:$B$36,0),2),"")</f>
        <v/>
      </c>
      <c r="E140" s="132" t="str">
        <f aca="false">IFERROR(INDEX('Reference Data Sheet'!$K$7:$L$20,MATCH('3. Syndicate Loans'!D16,'Reference Data Sheet'!$K$7:$K$20,0),2),"")</f>
        <v/>
      </c>
      <c r="F140" s="131" t="str">
        <f aca="false">IF('3. Syndicate Loans'!E16=0,"",'3. Syndicate Loans'!E16)</f>
        <v/>
      </c>
      <c r="G140" s="131" t="str">
        <f aca="false">IF('3. Syndicate Loans'!F16=0,"",'3. Syndicate Loans'!F16)</f>
        <v/>
      </c>
      <c r="H140" s="131" t="str">
        <f aca="false">IF('3. Syndicate Loans'!G16=0,"",'3. Syndicate Loans'!G16)</f>
        <v/>
      </c>
      <c r="I140" s="131" t="str">
        <f aca="false">IFERROR(INDEX('Reference Data Sheet'!$E$5:$F$22,MATCH('3. Syndicate Loans'!H16,'Reference Data Sheet'!$E$5:$E$22,0),2),"")</f>
        <v/>
      </c>
      <c r="J140" s="131" t="str">
        <f aca="false">IFERROR(INDEX('Reference Data Sheet'!$N$5:$O$24,MATCH('3. Syndicate Loans'!I16,'Reference Data Sheet'!$N$5:$N$24,0),2),"")</f>
        <v/>
      </c>
      <c r="K140" s="131" t="str">
        <f aca="false">IF('3. Syndicate Loans'!J16=0,"",'3. Syndicate Loans'!J16)</f>
        <v/>
      </c>
      <c r="L140" s="131" t="str">
        <f aca="false">IF('3. Syndicate Loans'!K16=0,"",'3. Syndicate Loans'!K16)</f>
        <v/>
      </c>
      <c r="M140" s="131" t="str">
        <f aca="false">IF('3. Syndicate Loans'!L16=0,"",'3. Syndicate Loans'!L16)</f>
        <v/>
      </c>
      <c r="N140" s="131" t="str">
        <f aca="false">IF('3. Syndicate Loans'!M16=0,"",'3. Syndicate Loans'!M16)</f>
        <v/>
      </c>
      <c r="O140" s="131" t="str">
        <f aca="false">IF('3. Syndicate Loans'!N16=0,"",'3. Syndicate Loans'!N16)</f>
        <v/>
      </c>
      <c r="P140" s="131" t="str">
        <f aca="false">IF('3. Syndicate Loans'!O16=0,"",'3. Syndicate Loans'!O16)</f>
        <v/>
      </c>
    </row>
    <row r="141" customFormat="false" ht="15" hidden="false" customHeight="false" outlineLevel="0" collapsed="false">
      <c r="A141" s="131" t="s">
        <v>206</v>
      </c>
      <c r="B141" s="131" t="n">
        <f aca="false">INDEX(Banks!$G$3:$H$160,MATCH('1. Summary'!$C$3,Banks!$G$3:$G$160,0),2)</f>
        <v>20210331</v>
      </c>
      <c r="C141" s="131" t="e">
        <f aca="false">INDEX(Banks!$B$3:$C$55,MATCH('1. Summary'!$C$2,Banks!$C$3:$C$55,0),1)</f>
        <v>#N/A</v>
      </c>
      <c r="D141" s="131" t="str">
        <f aca="false">IFERROR(INDEX('Reference Data Sheet'!$B$5:$C$36,MATCH('3. Syndicate Loans'!C17,'Reference Data Sheet'!$B$5:$B$36,0),2),"")</f>
        <v/>
      </c>
      <c r="E141" s="132" t="str">
        <f aca="false">IFERROR(INDEX('Reference Data Sheet'!$K$7:$L$20,MATCH('3. Syndicate Loans'!D17,'Reference Data Sheet'!$K$7:$K$20,0),2),"")</f>
        <v/>
      </c>
      <c r="F141" s="131" t="str">
        <f aca="false">IF('3. Syndicate Loans'!E17=0,"",'3. Syndicate Loans'!E17)</f>
        <v/>
      </c>
      <c r="G141" s="131" t="str">
        <f aca="false">IF('3. Syndicate Loans'!F17=0,"",'3. Syndicate Loans'!F17)</f>
        <v/>
      </c>
      <c r="H141" s="131" t="str">
        <f aca="false">IF('3. Syndicate Loans'!G17=0,"",'3. Syndicate Loans'!G17)</f>
        <v/>
      </c>
      <c r="I141" s="131" t="str">
        <f aca="false">IFERROR(INDEX('Reference Data Sheet'!$E$5:$F$22,MATCH('3. Syndicate Loans'!H17,'Reference Data Sheet'!$E$5:$E$22,0),2),"")</f>
        <v/>
      </c>
      <c r="J141" s="131" t="str">
        <f aca="false">IFERROR(INDEX('Reference Data Sheet'!$N$5:$O$24,MATCH('3. Syndicate Loans'!I17,'Reference Data Sheet'!$N$5:$N$24,0),2),"")</f>
        <v/>
      </c>
      <c r="K141" s="131" t="str">
        <f aca="false">IF('3. Syndicate Loans'!J17=0,"",'3. Syndicate Loans'!J17)</f>
        <v/>
      </c>
      <c r="L141" s="131" t="str">
        <f aca="false">IF('3. Syndicate Loans'!K17=0,"",'3. Syndicate Loans'!K17)</f>
        <v/>
      </c>
      <c r="M141" s="131" t="str">
        <f aca="false">IF('3. Syndicate Loans'!L17=0,"",'3. Syndicate Loans'!L17)</f>
        <v/>
      </c>
      <c r="N141" s="131" t="str">
        <f aca="false">IF('3. Syndicate Loans'!M17=0,"",'3. Syndicate Loans'!M17)</f>
        <v/>
      </c>
      <c r="O141" s="131" t="str">
        <f aca="false">IF('3. Syndicate Loans'!N17=0,"",'3. Syndicate Loans'!N17)</f>
        <v/>
      </c>
      <c r="P141" s="131" t="str">
        <f aca="false">IF('3. Syndicate Loans'!O17=0,"",'3. Syndicate Loans'!O17)</f>
        <v/>
      </c>
    </row>
    <row r="142" customFormat="false" ht="15" hidden="false" customHeight="false" outlineLevel="0" collapsed="false">
      <c r="A142" s="131" t="s">
        <v>206</v>
      </c>
      <c r="B142" s="131" t="n">
        <f aca="false">INDEX(Banks!$G$3:$H$160,MATCH('1. Summary'!$C$3,Banks!$G$3:$G$160,0),2)</f>
        <v>20210331</v>
      </c>
      <c r="C142" s="131" t="e">
        <f aca="false">INDEX(Banks!$B$3:$C$55,MATCH('1. Summary'!$C$2,Banks!$C$3:$C$55,0),1)</f>
        <v>#N/A</v>
      </c>
      <c r="D142" s="131" t="str">
        <f aca="false">IFERROR(INDEX('Reference Data Sheet'!$B$5:$C$36,MATCH('3. Syndicate Loans'!C18,'Reference Data Sheet'!$B$5:$B$36,0),2),"")</f>
        <v/>
      </c>
      <c r="E142" s="132" t="str">
        <f aca="false">IFERROR(INDEX('Reference Data Sheet'!$K$7:$L$20,MATCH('3. Syndicate Loans'!D18,'Reference Data Sheet'!$K$7:$K$20,0),2),"")</f>
        <v/>
      </c>
      <c r="F142" s="131" t="str">
        <f aca="false">IF('3. Syndicate Loans'!E18=0,"",'3. Syndicate Loans'!E18)</f>
        <v/>
      </c>
      <c r="G142" s="131" t="str">
        <f aca="false">IF('3. Syndicate Loans'!F18=0,"",'3. Syndicate Loans'!F18)</f>
        <v/>
      </c>
      <c r="H142" s="131" t="str">
        <f aca="false">IF('3. Syndicate Loans'!G18=0,"",'3. Syndicate Loans'!G18)</f>
        <v/>
      </c>
      <c r="I142" s="131" t="str">
        <f aca="false">IFERROR(INDEX('Reference Data Sheet'!$E$5:$F$22,MATCH('3. Syndicate Loans'!H18,'Reference Data Sheet'!$E$5:$E$22,0),2),"")</f>
        <v/>
      </c>
      <c r="J142" s="131" t="str">
        <f aca="false">IFERROR(INDEX('Reference Data Sheet'!$N$5:$O$24,MATCH('3. Syndicate Loans'!I18,'Reference Data Sheet'!$N$5:$N$24,0),2),"")</f>
        <v/>
      </c>
      <c r="K142" s="131" t="str">
        <f aca="false">IF('3. Syndicate Loans'!J18=0,"",'3. Syndicate Loans'!J18)</f>
        <v/>
      </c>
      <c r="L142" s="131" t="str">
        <f aca="false">IF('3. Syndicate Loans'!K18=0,"",'3. Syndicate Loans'!K18)</f>
        <v/>
      </c>
      <c r="M142" s="131" t="str">
        <f aca="false">IF('3. Syndicate Loans'!L18=0,"",'3. Syndicate Loans'!L18)</f>
        <v/>
      </c>
      <c r="N142" s="131" t="str">
        <f aca="false">IF('3. Syndicate Loans'!M18=0,"",'3. Syndicate Loans'!M18)</f>
        <v/>
      </c>
      <c r="O142" s="131" t="str">
        <f aca="false">IF('3. Syndicate Loans'!N18=0,"",'3. Syndicate Loans'!N18)</f>
        <v/>
      </c>
      <c r="P142" s="131" t="str">
        <f aca="false">IF('3. Syndicate Loans'!O18=0,"",'3. Syndicate Loans'!O18)</f>
        <v/>
      </c>
    </row>
    <row r="143" customFormat="false" ht="15" hidden="false" customHeight="false" outlineLevel="0" collapsed="false">
      <c r="A143" s="131" t="s">
        <v>206</v>
      </c>
      <c r="B143" s="131" t="n">
        <f aca="false">INDEX(Banks!$G$3:$H$160,MATCH('1. Summary'!$C$3,Banks!$G$3:$G$160,0),2)</f>
        <v>20210331</v>
      </c>
      <c r="C143" s="131" t="e">
        <f aca="false">INDEX(Banks!$B$3:$C$55,MATCH('1. Summary'!$C$2,Banks!$C$3:$C$55,0),1)</f>
        <v>#N/A</v>
      </c>
      <c r="D143" s="131" t="str">
        <f aca="false">IFERROR(INDEX('Reference Data Sheet'!$B$5:$C$36,MATCH('3. Syndicate Loans'!C19,'Reference Data Sheet'!$B$5:$B$36,0),2),"")</f>
        <v/>
      </c>
      <c r="E143" s="132" t="str">
        <f aca="false">IFERROR(INDEX('Reference Data Sheet'!$K$7:$L$20,MATCH('3. Syndicate Loans'!D19,'Reference Data Sheet'!$K$7:$K$20,0),2),"")</f>
        <v/>
      </c>
      <c r="F143" s="131" t="str">
        <f aca="false">IF('3. Syndicate Loans'!E19=0,"",'3. Syndicate Loans'!E19)</f>
        <v/>
      </c>
      <c r="G143" s="131" t="str">
        <f aca="false">IF('3. Syndicate Loans'!F19=0,"",'3. Syndicate Loans'!F19)</f>
        <v/>
      </c>
      <c r="H143" s="131" t="str">
        <f aca="false">IF('3. Syndicate Loans'!G19=0,"",'3. Syndicate Loans'!G19)</f>
        <v/>
      </c>
      <c r="I143" s="131" t="str">
        <f aca="false">IFERROR(INDEX('Reference Data Sheet'!$E$5:$F$22,MATCH('3. Syndicate Loans'!H19,'Reference Data Sheet'!$E$5:$E$22,0),2),"")</f>
        <v/>
      </c>
      <c r="J143" s="131" t="str">
        <f aca="false">IFERROR(INDEX('Reference Data Sheet'!$N$5:$O$24,MATCH('3. Syndicate Loans'!I19,'Reference Data Sheet'!$N$5:$N$24,0),2),"")</f>
        <v/>
      </c>
      <c r="K143" s="131" t="str">
        <f aca="false">IF('3. Syndicate Loans'!J19=0,"",'3. Syndicate Loans'!J19)</f>
        <v/>
      </c>
      <c r="L143" s="131" t="str">
        <f aca="false">IF('3. Syndicate Loans'!K19=0,"",'3. Syndicate Loans'!K19)</f>
        <v/>
      </c>
      <c r="M143" s="131" t="str">
        <f aca="false">IF('3. Syndicate Loans'!L19=0,"",'3. Syndicate Loans'!L19)</f>
        <v/>
      </c>
      <c r="N143" s="131" t="str">
        <f aca="false">IF('3. Syndicate Loans'!M19=0,"",'3. Syndicate Loans'!M19)</f>
        <v/>
      </c>
      <c r="O143" s="131" t="str">
        <f aca="false">IF('3. Syndicate Loans'!N19=0,"",'3. Syndicate Loans'!N19)</f>
        <v/>
      </c>
      <c r="P143" s="131" t="str">
        <f aca="false">IF('3. Syndicate Loans'!O19=0,"",'3. Syndicate Loans'!O19)</f>
        <v/>
      </c>
    </row>
    <row r="144" customFormat="false" ht="15" hidden="false" customHeight="false" outlineLevel="0" collapsed="false">
      <c r="A144" s="131" t="s">
        <v>206</v>
      </c>
      <c r="B144" s="131" t="n">
        <f aca="false">INDEX(Banks!$G$3:$H$160,MATCH('1. Summary'!$C$3,Banks!$G$3:$G$160,0),2)</f>
        <v>20210331</v>
      </c>
      <c r="C144" s="131" t="e">
        <f aca="false">INDEX(Banks!$B$3:$C$55,MATCH('1. Summary'!$C$2,Banks!$C$3:$C$55,0),1)</f>
        <v>#N/A</v>
      </c>
      <c r="D144" s="131" t="str">
        <f aca="false">IFERROR(INDEX('Reference Data Sheet'!$B$5:$C$36,MATCH('3. Syndicate Loans'!C20,'Reference Data Sheet'!$B$5:$B$36,0),2),"")</f>
        <v/>
      </c>
      <c r="E144" s="132" t="str">
        <f aca="false">IFERROR(INDEX('Reference Data Sheet'!$K$7:$L$20,MATCH('3. Syndicate Loans'!D20,'Reference Data Sheet'!$K$7:$K$20,0),2),"")</f>
        <v/>
      </c>
      <c r="F144" s="131" t="str">
        <f aca="false">IF('3. Syndicate Loans'!E20=0,"",'3. Syndicate Loans'!E20)</f>
        <v/>
      </c>
      <c r="G144" s="131" t="str">
        <f aca="false">IF('3. Syndicate Loans'!F20=0,"",'3. Syndicate Loans'!F20)</f>
        <v/>
      </c>
      <c r="H144" s="131" t="str">
        <f aca="false">IF('3. Syndicate Loans'!G20=0,"",'3. Syndicate Loans'!G20)</f>
        <v/>
      </c>
      <c r="I144" s="131" t="str">
        <f aca="false">IFERROR(INDEX('Reference Data Sheet'!$E$5:$F$22,MATCH('3. Syndicate Loans'!H20,'Reference Data Sheet'!$E$5:$E$22,0),2),"")</f>
        <v/>
      </c>
      <c r="J144" s="131" t="str">
        <f aca="false">IFERROR(INDEX('Reference Data Sheet'!$N$5:$O$24,MATCH('3. Syndicate Loans'!I20,'Reference Data Sheet'!$N$5:$N$24,0),2),"")</f>
        <v/>
      </c>
      <c r="K144" s="131" t="str">
        <f aca="false">IF('3. Syndicate Loans'!J20=0,"",'3. Syndicate Loans'!J20)</f>
        <v/>
      </c>
      <c r="L144" s="131" t="str">
        <f aca="false">IF('3. Syndicate Loans'!K20=0,"",'3. Syndicate Loans'!K20)</f>
        <v/>
      </c>
      <c r="M144" s="131" t="str">
        <f aca="false">IF('3. Syndicate Loans'!L20=0,"",'3. Syndicate Loans'!L20)</f>
        <v/>
      </c>
      <c r="N144" s="131" t="str">
        <f aca="false">IF('3. Syndicate Loans'!M20=0,"",'3. Syndicate Loans'!M20)</f>
        <v/>
      </c>
      <c r="O144" s="131" t="str">
        <f aca="false">IF('3. Syndicate Loans'!N20=0,"",'3. Syndicate Loans'!N20)</f>
        <v/>
      </c>
      <c r="P144" s="131" t="str">
        <f aca="false">IF('3. Syndicate Loans'!O20=0,"",'3. Syndicate Loans'!O20)</f>
        <v/>
      </c>
    </row>
    <row r="145" customFormat="false" ht="15" hidden="false" customHeight="false" outlineLevel="0" collapsed="false">
      <c r="A145" s="131" t="s">
        <v>206</v>
      </c>
      <c r="B145" s="131" t="n">
        <f aca="false">INDEX(Banks!$G$3:$H$160,MATCH('1. Summary'!$C$3,Banks!$G$3:$G$160,0),2)</f>
        <v>20210331</v>
      </c>
      <c r="C145" s="131" t="e">
        <f aca="false">INDEX(Banks!$B$3:$C$55,MATCH('1. Summary'!$C$2,Banks!$C$3:$C$55,0),1)</f>
        <v>#N/A</v>
      </c>
      <c r="D145" s="131" t="str">
        <f aca="false">IFERROR(INDEX('Reference Data Sheet'!$B$5:$C$36,MATCH('3. Syndicate Loans'!C21,'Reference Data Sheet'!$B$5:$B$36,0),2),"")</f>
        <v/>
      </c>
      <c r="E145" s="132" t="str">
        <f aca="false">IFERROR(INDEX('Reference Data Sheet'!$K$7:$L$20,MATCH('3. Syndicate Loans'!D21,'Reference Data Sheet'!$K$7:$K$20,0),2),"")</f>
        <v/>
      </c>
      <c r="F145" s="131" t="str">
        <f aca="false">IF('3. Syndicate Loans'!E21=0,"",'3. Syndicate Loans'!E21)</f>
        <v/>
      </c>
      <c r="G145" s="131" t="str">
        <f aca="false">IF('3. Syndicate Loans'!F21=0,"",'3. Syndicate Loans'!F21)</f>
        <v/>
      </c>
      <c r="H145" s="131" t="str">
        <f aca="false">IF('3. Syndicate Loans'!G21=0,"",'3. Syndicate Loans'!G21)</f>
        <v/>
      </c>
      <c r="I145" s="131" t="str">
        <f aca="false">IFERROR(INDEX('Reference Data Sheet'!$E$5:$F$22,MATCH('3. Syndicate Loans'!H21,'Reference Data Sheet'!$E$5:$E$22,0),2),"")</f>
        <v/>
      </c>
      <c r="J145" s="131" t="str">
        <f aca="false">IFERROR(INDEX('Reference Data Sheet'!$N$5:$O$24,MATCH('3. Syndicate Loans'!I21,'Reference Data Sheet'!$N$5:$N$24,0),2),"")</f>
        <v/>
      </c>
      <c r="K145" s="131" t="str">
        <f aca="false">IF('3. Syndicate Loans'!J21=0,"",'3. Syndicate Loans'!J21)</f>
        <v/>
      </c>
      <c r="L145" s="131" t="str">
        <f aca="false">IF('3. Syndicate Loans'!K21=0,"",'3. Syndicate Loans'!K21)</f>
        <v/>
      </c>
      <c r="M145" s="131" t="str">
        <f aca="false">IF('3. Syndicate Loans'!L21=0,"",'3. Syndicate Loans'!L21)</f>
        <v/>
      </c>
      <c r="N145" s="131" t="str">
        <f aca="false">IF('3. Syndicate Loans'!M21=0,"",'3. Syndicate Loans'!M21)</f>
        <v/>
      </c>
      <c r="O145" s="131" t="str">
        <f aca="false">IF('3. Syndicate Loans'!N21=0,"",'3. Syndicate Loans'!N21)</f>
        <v/>
      </c>
      <c r="P145" s="131" t="str">
        <f aca="false">IF('3. Syndicate Loans'!O21=0,"",'3. Syndicate Loans'!O21)</f>
        <v/>
      </c>
    </row>
    <row r="146" customFormat="false" ht="15" hidden="false" customHeight="false" outlineLevel="0" collapsed="false">
      <c r="A146" s="131" t="s">
        <v>206</v>
      </c>
      <c r="B146" s="131" t="n">
        <f aca="false">INDEX(Banks!$G$3:$H$160,MATCH('1. Summary'!$C$3,Banks!$G$3:$G$160,0),2)</f>
        <v>20210331</v>
      </c>
      <c r="C146" s="131" t="e">
        <f aca="false">INDEX(Banks!$B$3:$C$55,MATCH('1. Summary'!$C$2,Banks!$C$3:$C$55,0),1)</f>
        <v>#N/A</v>
      </c>
      <c r="D146" s="131" t="str">
        <f aca="false">IFERROR(INDEX('Reference Data Sheet'!$B$5:$C$36,MATCH('3. Syndicate Loans'!C22,'Reference Data Sheet'!$B$5:$B$36,0),2),"")</f>
        <v/>
      </c>
      <c r="E146" s="132" t="str">
        <f aca="false">IFERROR(INDEX('Reference Data Sheet'!$K$7:$L$20,MATCH('3. Syndicate Loans'!D22,'Reference Data Sheet'!$K$7:$K$20,0),2),"")</f>
        <v/>
      </c>
      <c r="F146" s="131" t="str">
        <f aca="false">IF('3. Syndicate Loans'!E22=0,"",'3. Syndicate Loans'!E22)</f>
        <v/>
      </c>
      <c r="G146" s="131" t="str">
        <f aca="false">IF('3. Syndicate Loans'!F22=0,"",'3. Syndicate Loans'!F22)</f>
        <v/>
      </c>
      <c r="H146" s="131" t="str">
        <f aca="false">IF('3. Syndicate Loans'!G22=0,"",'3. Syndicate Loans'!G22)</f>
        <v/>
      </c>
      <c r="I146" s="131" t="str">
        <f aca="false">IFERROR(INDEX('Reference Data Sheet'!$E$5:$F$22,MATCH('3. Syndicate Loans'!H22,'Reference Data Sheet'!$E$5:$E$22,0),2),"")</f>
        <v/>
      </c>
      <c r="J146" s="131" t="str">
        <f aca="false">IFERROR(INDEX('Reference Data Sheet'!$N$5:$O$24,MATCH('3. Syndicate Loans'!I22,'Reference Data Sheet'!$N$5:$N$24,0),2),"")</f>
        <v/>
      </c>
      <c r="K146" s="131" t="str">
        <f aca="false">IF('3. Syndicate Loans'!J22=0,"",'3. Syndicate Loans'!J22)</f>
        <v/>
      </c>
      <c r="L146" s="131" t="str">
        <f aca="false">IF('3. Syndicate Loans'!K22=0,"",'3. Syndicate Loans'!K22)</f>
        <v/>
      </c>
      <c r="M146" s="131" t="str">
        <f aca="false">IF('3. Syndicate Loans'!L22=0,"",'3. Syndicate Loans'!L22)</f>
        <v/>
      </c>
      <c r="N146" s="131" t="str">
        <f aca="false">IF('3. Syndicate Loans'!M22=0,"",'3. Syndicate Loans'!M22)</f>
        <v/>
      </c>
      <c r="O146" s="131" t="str">
        <f aca="false">IF('3. Syndicate Loans'!N22=0,"",'3. Syndicate Loans'!N22)</f>
        <v/>
      </c>
      <c r="P146" s="131" t="str">
        <f aca="false">IF('3. Syndicate Loans'!O22=0,"",'3. Syndicate Loans'!O22)</f>
        <v/>
      </c>
    </row>
    <row r="147" customFormat="false" ht="15" hidden="false" customHeight="false" outlineLevel="0" collapsed="false">
      <c r="A147" s="131" t="s">
        <v>206</v>
      </c>
      <c r="B147" s="131" t="n">
        <f aca="false">INDEX(Banks!$G$3:$H$160,MATCH('1. Summary'!$C$3,Banks!$G$3:$G$160,0),2)</f>
        <v>20210331</v>
      </c>
      <c r="C147" s="131" t="e">
        <f aca="false">INDEX(Banks!$B$3:$C$55,MATCH('1. Summary'!$C$2,Banks!$C$3:$C$55,0),1)</f>
        <v>#N/A</v>
      </c>
      <c r="D147" s="131" t="str">
        <f aca="false">IFERROR(INDEX('Reference Data Sheet'!$B$5:$C$36,MATCH('3. Syndicate Loans'!C23,'Reference Data Sheet'!$B$5:$B$36,0),2),"")</f>
        <v/>
      </c>
      <c r="E147" s="132" t="str">
        <f aca="false">IFERROR(INDEX('Reference Data Sheet'!$K$7:$L$20,MATCH('3. Syndicate Loans'!D23,'Reference Data Sheet'!$K$7:$K$20,0),2),"")</f>
        <v/>
      </c>
      <c r="F147" s="131" t="str">
        <f aca="false">IF('3. Syndicate Loans'!E23=0,"",'3. Syndicate Loans'!E23)</f>
        <v/>
      </c>
      <c r="G147" s="131" t="str">
        <f aca="false">IF('3. Syndicate Loans'!F23=0,"",'3. Syndicate Loans'!F23)</f>
        <v/>
      </c>
      <c r="H147" s="131" t="str">
        <f aca="false">IF('3. Syndicate Loans'!G23=0,"",'3. Syndicate Loans'!G23)</f>
        <v/>
      </c>
      <c r="I147" s="131" t="str">
        <f aca="false">IFERROR(INDEX('Reference Data Sheet'!$E$5:$F$22,MATCH('3. Syndicate Loans'!H23,'Reference Data Sheet'!$E$5:$E$22,0),2),"")</f>
        <v/>
      </c>
      <c r="J147" s="131" t="str">
        <f aca="false">IFERROR(INDEX('Reference Data Sheet'!$N$5:$O$24,MATCH('3. Syndicate Loans'!I23,'Reference Data Sheet'!$N$5:$N$24,0),2),"")</f>
        <v/>
      </c>
      <c r="K147" s="131" t="str">
        <f aca="false">IF('3. Syndicate Loans'!J23=0,"",'3. Syndicate Loans'!J23)</f>
        <v/>
      </c>
      <c r="L147" s="131" t="str">
        <f aca="false">IF('3. Syndicate Loans'!K23=0,"",'3. Syndicate Loans'!K23)</f>
        <v/>
      </c>
      <c r="M147" s="131" t="str">
        <f aca="false">IF('3. Syndicate Loans'!L23=0,"",'3. Syndicate Loans'!L23)</f>
        <v/>
      </c>
      <c r="N147" s="131" t="str">
        <f aca="false">IF('3. Syndicate Loans'!M23=0,"",'3. Syndicate Loans'!M23)</f>
        <v/>
      </c>
      <c r="O147" s="131" t="str">
        <f aca="false">IF('3. Syndicate Loans'!N23=0,"",'3. Syndicate Loans'!N23)</f>
        <v/>
      </c>
      <c r="P147" s="131" t="str">
        <f aca="false">IF('3. Syndicate Loans'!O23=0,"",'3. Syndicate Loans'!O23)</f>
        <v/>
      </c>
    </row>
    <row r="152" customFormat="false" ht="15" hidden="false" customHeight="false" outlineLevel="0" collapsed="false">
      <c r="A152" s="133" t="s">
        <v>207</v>
      </c>
      <c r="B152" s="133" t="s">
        <v>187</v>
      </c>
      <c r="C152" s="133" t="s">
        <v>197</v>
      </c>
      <c r="D152" s="133" t="s">
        <v>168</v>
      </c>
      <c r="E152" s="133" t="s">
        <v>208</v>
      </c>
    </row>
    <row r="153" customFormat="false" ht="15" hidden="false" customHeight="false" outlineLevel="0" collapsed="false">
      <c r="A153" s="131" t="s">
        <v>209</v>
      </c>
      <c r="B153" s="131" t="n">
        <f aca="false">INDEX(Banks!$G$3:$H$160,MATCH('1. Summary'!$C$3,Banks!$G$3:$G$160,0),2)</f>
        <v>20210331</v>
      </c>
      <c r="C153" s="131" t="e">
        <f aca="false">INDEX(Banks!$B$3:$C$55,MATCH('1. Summary'!$C$2,Banks!$C$3:$C$55,0),1)</f>
        <v>#N/A</v>
      </c>
      <c r="D153" s="131" t="str">
        <f aca="false">'4. Own Impact'!D3</f>
        <v>201</v>
      </c>
      <c r="E153" s="132" t="n">
        <f aca="false">'4. Own Impact'!F3</f>
        <v>0</v>
      </c>
    </row>
    <row r="154" customFormat="false" ht="15" hidden="false" customHeight="false" outlineLevel="0" collapsed="false">
      <c r="A154" s="131" t="s">
        <v>209</v>
      </c>
      <c r="B154" s="131" t="n">
        <f aca="false">INDEX(Banks!$G$3:$H$160,MATCH('1. Summary'!$C$3,Banks!$G$3:$G$160,0),2)</f>
        <v>20210331</v>
      </c>
      <c r="C154" s="131" t="e">
        <f aca="false">INDEX(Banks!$B$3:$C$55,MATCH('1. Summary'!$C$2,Banks!$C$3:$C$55,0),1)</f>
        <v>#N/A</v>
      </c>
      <c r="D154" s="131" t="str">
        <f aca="false">'4. Own Impact'!D4</f>
        <v>202</v>
      </c>
      <c r="E154" s="132" t="n">
        <f aca="false">'4. Own Impact'!F4</f>
        <v>0</v>
      </c>
    </row>
    <row r="155" customFormat="false" ht="15" hidden="false" customHeight="false" outlineLevel="0" collapsed="false">
      <c r="A155" s="131" t="s">
        <v>209</v>
      </c>
      <c r="B155" s="131" t="n">
        <f aca="false">INDEX(Banks!$G$3:$H$160,MATCH('1. Summary'!$C$3,Banks!$G$3:$G$160,0),2)</f>
        <v>20210331</v>
      </c>
      <c r="C155" s="131" t="e">
        <f aca="false">INDEX(Banks!$B$3:$C$55,MATCH('1. Summary'!$C$2,Banks!$C$3:$C$55,0),1)</f>
        <v>#N/A</v>
      </c>
      <c r="D155" s="131" t="str">
        <f aca="false">'4. Own Impact'!D5</f>
        <v>203</v>
      </c>
      <c r="E155" s="132" t="n">
        <f aca="false">'4. Own Impact'!F5</f>
        <v>0</v>
      </c>
    </row>
    <row r="156" customFormat="false" ht="15" hidden="false" customHeight="false" outlineLevel="0" collapsed="false">
      <c r="A156" s="131" t="s">
        <v>209</v>
      </c>
      <c r="B156" s="131" t="n">
        <f aca="false">INDEX(Banks!$G$3:$H$160,MATCH('1. Summary'!$C$3,Banks!$G$3:$G$160,0),2)</f>
        <v>20210331</v>
      </c>
      <c r="C156" s="131" t="e">
        <f aca="false">INDEX(Banks!$B$3:$C$55,MATCH('1. Summary'!$C$2,Banks!$C$3:$C$55,0),1)</f>
        <v>#N/A</v>
      </c>
      <c r="D156" s="131" t="str">
        <f aca="false">'4. Own Impact'!D6</f>
        <v>204</v>
      </c>
      <c r="E156" s="132" t="n">
        <f aca="false">'4. Own Impact'!F6</f>
        <v>0</v>
      </c>
    </row>
    <row r="157" customFormat="false" ht="15" hidden="false" customHeight="false" outlineLevel="0" collapsed="false">
      <c r="A157" s="131" t="s">
        <v>209</v>
      </c>
      <c r="B157" s="131" t="n">
        <f aca="false">INDEX(Banks!$G$3:$H$160,MATCH('1. Summary'!$C$3,Banks!$G$3:$G$160,0),2)</f>
        <v>20210331</v>
      </c>
      <c r="C157" s="131" t="e">
        <f aca="false">INDEX(Banks!$B$3:$C$55,MATCH('1. Summary'!$C$2,Banks!$C$3:$C$55,0),1)</f>
        <v>#N/A</v>
      </c>
      <c r="D157" s="131" t="str">
        <f aca="false">'4. Own Impact'!D7</f>
        <v>205</v>
      </c>
      <c r="E157" s="132" t="n">
        <f aca="false">'4. Own Impact'!F7</f>
        <v>0</v>
      </c>
    </row>
    <row r="158" customFormat="false" ht="15" hidden="false" customHeight="false" outlineLevel="0" collapsed="false">
      <c r="A158" s="131" t="s">
        <v>209</v>
      </c>
      <c r="B158" s="131" t="n">
        <f aca="false">INDEX(Banks!$G$3:$H$160,MATCH('1. Summary'!$C$3,Banks!$G$3:$G$160,0),2)</f>
        <v>20210331</v>
      </c>
      <c r="C158" s="131" t="e">
        <f aca="false">INDEX(Banks!$B$3:$C$55,MATCH('1. Summary'!$C$2,Banks!$C$3:$C$55,0),1)</f>
        <v>#N/A</v>
      </c>
      <c r="D158" s="131" t="str">
        <f aca="false">'4. Own Impact'!D8</f>
        <v>206</v>
      </c>
      <c r="E158" s="132" t="n">
        <f aca="false">'4. Own Impact'!F8</f>
        <v>0</v>
      </c>
    </row>
    <row r="159" customFormat="false" ht="15" hidden="false" customHeight="false" outlineLevel="0" collapsed="false">
      <c r="A159" s="131" t="s">
        <v>209</v>
      </c>
      <c r="B159" s="131" t="n">
        <f aca="false">INDEX(Banks!$G$3:$H$160,MATCH('1. Summary'!$C$3,Banks!$G$3:$G$160,0),2)</f>
        <v>20210331</v>
      </c>
      <c r="C159" s="131" t="e">
        <f aca="false">INDEX(Banks!$B$3:$C$55,MATCH('1. Summary'!$C$2,Banks!$C$3:$C$55,0),1)</f>
        <v>#N/A</v>
      </c>
      <c r="D159" s="131" t="str">
        <f aca="false">'4. Own Impact'!D9</f>
        <v>207</v>
      </c>
      <c r="E159" s="132" t="n">
        <f aca="false">'4. Own Impact'!F9</f>
        <v>0</v>
      </c>
    </row>
    <row r="160" customFormat="false" ht="15" hidden="false" customHeight="false" outlineLevel="0" collapsed="false">
      <c r="A160" s="131" t="s">
        <v>209</v>
      </c>
      <c r="B160" s="131" t="n">
        <f aca="false">INDEX(Banks!$G$3:$H$160,MATCH('1. Summary'!$C$3,Banks!$G$3:$G$160,0),2)</f>
        <v>20210331</v>
      </c>
      <c r="C160" s="131" t="e">
        <f aca="false">INDEX(Banks!$B$3:$C$55,MATCH('1. Summary'!$C$2,Banks!$C$3:$C$55,0),1)</f>
        <v>#N/A</v>
      </c>
      <c r="D160" s="131" t="str">
        <f aca="false">'4. Own Impact'!D10</f>
        <v>208</v>
      </c>
      <c r="E160" s="132" t="n">
        <f aca="false">'4. Own Impact'!F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49.56"/>
    <col collapsed="false" customWidth="true" hidden="false" outlineLevel="0" max="4" min="4" style="1" width="6.7"/>
    <col collapsed="false" customWidth="true" hidden="false" outlineLevel="0" max="5" min="5" style="1" width="16.56"/>
    <col collapsed="false" customWidth="true" hidden="false" outlineLevel="0" max="6" min="6" style="135" width="10.56"/>
    <col collapsed="false" customWidth="true" hidden="false" outlineLevel="0" max="7" min="7" style="113" width="25.28"/>
    <col collapsed="false" customWidth="true" hidden="false" outlineLevel="0" max="8" min="8" style="136" width="12.28"/>
    <col collapsed="false" customWidth="true" hidden="false" outlineLevel="0" max="10" min="9" style="1" width="9.14"/>
    <col collapsed="false" customWidth="true" hidden="false" outlineLevel="0" max="15" min="15" style="1" width="9.14"/>
  </cols>
  <sheetData>
    <row r="1" s="139" customFormat="true" ht="18.75" hidden="false" customHeight="false" outlineLevel="0" collapsed="false">
      <c r="A1" s="137" t="s">
        <v>210</v>
      </c>
      <c r="B1" s="137" t="s">
        <v>211</v>
      </c>
      <c r="C1" s="137" t="s">
        <v>212</v>
      </c>
      <c r="D1" s="138"/>
      <c r="F1" s="140" t="s">
        <v>167</v>
      </c>
      <c r="G1" s="140" t="s">
        <v>187</v>
      </c>
      <c r="H1" s="140"/>
    </row>
    <row r="2" customFormat="false" ht="15.75" hidden="false" customHeight="false" outlineLevel="0" collapsed="false">
      <c r="A2" s="141" t="n">
        <v>1</v>
      </c>
      <c r="B2" s="142" t="n">
        <v>0</v>
      </c>
      <c r="C2" s="143" t="s">
        <v>128</v>
      </c>
      <c r="D2" s="144"/>
      <c r="F2" s="145" t="n">
        <v>1</v>
      </c>
      <c r="G2" s="113" t="s">
        <v>213</v>
      </c>
      <c r="H2" s="146" t="n">
        <v>20211231</v>
      </c>
    </row>
    <row r="3" customFormat="false" ht="15.75" hidden="false" customHeight="false" outlineLevel="0" collapsed="false">
      <c r="A3" s="141" t="n">
        <v>2</v>
      </c>
      <c r="B3" s="142" t="n">
        <v>69</v>
      </c>
      <c r="C3" s="142" t="s">
        <v>214</v>
      </c>
      <c r="D3" s="144"/>
      <c r="F3" s="145" t="n">
        <v>2</v>
      </c>
      <c r="G3" s="143" t="s">
        <v>130</v>
      </c>
      <c r="H3" s="146" t="n">
        <v>20210331</v>
      </c>
    </row>
    <row r="4" customFormat="false" ht="15.75" hidden="false" customHeight="false" outlineLevel="0" collapsed="false">
      <c r="A4" s="141" t="n">
        <v>3</v>
      </c>
      <c r="B4" s="142" t="n">
        <v>14</v>
      </c>
      <c r="C4" s="142" t="s">
        <v>215</v>
      </c>
      <c r="D4" s="144"/>
      <c r="F4" s="145" t="n">
        <v>3</v>
      </c>
      <c r="G4" s="143" t="s">
        <v>216</v>
      </c>
      <c r="H4" s="146" t="n">
        <v>20210630</v>
      </c>
    </row>
    <row r="5" customFormat="false" ht="15.75" hidden="false" customHeight="false" outlineLevel="0" collapsed="false">
      <c r="A5" s="141" t="n">
        <v>4</v>
      </c>
      <c r="B5" s="142" t="n">
        <v>17</v>
      </c>
      <c r="C5" s="142" t="s">
        <v>217</v>
      </c>
      <c r="D5" s="144"/>
      <c r="E5" s="1" t="s">
        <v>218</v>
      </c>
      <c r="F5" s="145" t="n">
        <v>4</v>
      </c>
      <c r="G5" s="143" t="s">
        <v>219</v>
      </c>
      <c r="H5" s="146" t="n">
        <v>20210930</v>
      </c>
    </row>
    <row r="6" customFormat="false" ht="15.75" hidden="false" customHeight="false" outlineLevel="0" collapsed="false">
      <c r="A6" s="141" t="n">
        <v>5</v>
      </c>
      <c r="B6" s="142" t="n">
        <v>53</v>
      </c>
      <c r="C6" s="142" t="s">
        <v>220</v>
      </c>
      <c r="D6" s="144"/>
      <c r="E6" s="147" t="n">
        <v>35</v>
      </c>
      <c r="F6" s="145" t="n">
        <v>1</v>
      </c>
      <c r="G6" s="143" t="s">
        <v>221</v>
      </c>
      <c r="H6" s="146" t="n">
        <v>20211231</v>
      </c>
    </row>
    <row r="7" customFormat="false" ht="15.75" hidden="false" customHeight="false" outlineLevel="0" collapsed="false">
      <c r="A7" s="141" t="n">
        <v>6</v>
      </c>
      <c r="B7" s="142" t="n">
        <v>23</v>
      </c>
      <c r="C7" s="142" t="s">
        <v>222</v>
      </c>
      <c r="D7" s="144"/>
      <c r="F7" s="145" t="n">
        <v>2</v>
      </c>
      <c r="G7" s="143" t="s">
        <v>223</v>
      </c>
      <c r="H7" s="146" t="n">
        <v>20220331</v>
      </c>
    </row>
    <row r="8" customFormat="false" ht="15.75" hidden="false" customHeight="false" outlineLevel="0" collapsed="false">
      <c r="A8" s="141" t="n">
        <v>7</v>
      </c>
      <c r="B8" s="142" t="n">
        <v>68</v>
      </c>
      <c r="C8" s="142" t="s">
        <v>224</v>
      </c>
      <c r="D8" s="144"/>
      <c r="F8" s="145" t="n">
        <v>3</v>
      </c>
      <c r="G8" s="143" t="s">
        <v>225</v>
      </c>
      <c r="H8" s="146" t="s">
        <v>226</v>
      </c>
    </row>
    <row r="9" customFormat="false" ht="15.75" hidden="false" customHeight="false" outlineLevel="0" collapsed="false">
      <c r="A9" s="141" t="n">
        <v>8</v>
      </c>
      <c r="B9" s="142" t="n">
        <v>21</v>
      </c>
      <c r="C9" s="142" t="s">
        <v>227</v>
      </c>
      <c r="D9" s="144"/>
      <c r="F9" s="145" t="n">
        <v>4</v>
      </c>
      <c r="G9" s="143" t="s">
        <v>228</v>
      </c>
      <c r="H9" s="146" t="s">
        <v>229</v>
      </c>
    </row>
    <row r="10" customFormat="false" ht="15.75" hidden="false" customHeight="false" outlineLevel="0" collapsed="false">
      <c r="A10" s="141" t="n">
        <v>9</v>
      </c>
      <c r="B10" s="142" t="n">
        <v>46</v>
      </c>
      <c r="C10" s="142" t="s">
        <v>230</v>
      </c>
      <c r="D10" s="144"/>
      <c r="F10" s="145" t="n">
        <v>5</v>
      </c>
      <c r="G10" s="143" t="s">
        <v>231</v>
      </c>
      <c r="H10" s="146" t="s">
        <v>232</v>
      </c>
    </row>
    <row r="11" customFormat="false" ht="15.75" hidden="false" customHeight="false" outlineLevel="0" collapsed="false">
      <c r="A11" s="141" t="n">
        <v>10</v>
      </c>
      <c r="B11" s="142" t="n">
        <v>42</v>
      </c>
      <c r="C11" s="142" t="s">
        <v>233</v>
      </c>
      <c r="D11" s="144"/>
      <c r="F11" s="145" t="n">
        <v>6</v>
      </c>
      <c r="G11" s="143" t="s">
        <v>234</v>
      </c>
      <c r="H11" s="146" t="s">
        <v>235</v>
      </c>
    </row>
    <row r="12" customFormat="false" ht="15.75" hidden="false" customHeight="false" outlineLevel="0" collapsed="false">
      <c r="A12" s="141" t="n">
        <v>11</v>
      </c>
      <c r="B12" s="142" t="n">
        <v>88</v>
      </c>
      <c r="C12" s="142" t="s">
        <v>236</v>
      </c>
      <c r="D12" s="144"/>
      <c r="F12" s="145" t="n">
        <v>7</v>
      </c>
      <c r="G12" s="143" t="s">
        <v>237</v>
      </c>
      <c r="H12" s="146" t="s">
        <v>226</v>
      </c>
    </row>
    <row r="13" customFormat="false" ht="15.75" hidden="false" customHeight="false" outlineLevel="0" collapsed="false">
      <c r="A13" s="141" t="n">
        <v>12</v>
      </c>
      <c r="B13" s="142" t="n">
        <v>60</v>
      </c>
      <c r="C13" s="142" t="s">
        <v>238</v>
      </c>
      <c r="D13" s="144"/>
      <c r="E13" s="1" t="s">
        <v>239</v>
      </c>
      <c r="F13" s="145" t="n">
        <v>8</v>
      </c>
      <c r="G13" s="143" t="s">
        <v>240</v>
      </c>
      <c r="H13" s="146" t="s">
        <v>229</v>
      </c>
    </row>
    <row r="14" customFormat="false" ht="15.75" hidden="false" customHeight="false" outlineLevel="0" collapsed="false">
      <c r="A14" s="141" t="n">
        <v>13</v>
      </c>
      <c r="B14" s="142" t="n">
        <v>47</v>
      </c>
      <c r="C14" s="142" t="s">
        <v>241</v>
      </c>
      <c r="D14" s="144"/>
      <c r="E14" s="148" t="n">
        <v>24</v>
      </c>
      <c r="F14" s="145" t="n">
        <v>9</v>
      </c>
      <c r="G14" s="143" t="s">
        <v>242</v>
      </c>
      <c r="H14" s="146" t="s">
        <v>232</v>
      </c>
    </row>
    <row r="15" customFormat="false" ht="15.75" hidden="false" customHeight="false" outlineLevel="0" collapsed="false">
      <c r="A15" s="141" t="n">
        <v>14</v>
      </c>
      <c r="B15" s="142" t="n">
        <v>54</v>
      </c>
      <c r="C15" s="142" t="s">
        <v>243</v>
      </c>
      <c r="D15" s="144"/>
      <c r="F15" s="145" t="n">
        <v>10</v>
      </c>
      <c r="G15" s="143" t="s">
        <v>244</v>
      </c>
      <c r="H15" s="146" t="s">
        <v>245</v>
      </c>
    </row>
    <row r="16" customFormat="false" ht="15.75" hidden="false" customHeight="false" outlineLevel="0" collapsed="false">
      <c r="A16" s="141" t="n">
        <v>15</v>
      </c>
      <c r="B16" s="142" t="n">
        <v>64</v>
      </c>
      <c r="C16" s="142" t="s">
        <v>246</v>
      </c>
      <c r="D16" s="144"/>
      <c r="F16" s="145" t="n">
        <v>11</v>
      </c>
      <c r="G16" s="143" t="s">
        <v>247</v>
      </c>
      <c r="H16" s="146" t="s">
        <v>248</v>
      </c>
    </row>
    <row r="17" customFormat="false" ht="15.75" hidden="false" customHeight="false" outlineLevel="0" collapsed="false">
      <c r="A17" s="141" t="n">
        <v>16</v>
      </c>
      <c r="B17" s="142" t="n">
        <v>20</v>
      </c>
      <c r="C17" s="142" t="s">
        <v>249</v>
      </c>
      <c r="D17" s="144"/>
      <c r="F17" s="145" t="n">
        <v>12</v>
      </c>
      <c r="G17" s="143" t="s">
        <v>250</v>
      </c>
      <c r="H17" s="146" t="s">
        <v>251</v>
      </c>
    </row>
    <row r="18" customFormat="false" ht="15.75" hidden="false" customHeight="false" outlineLevel="0" collapsed="false">
      <c r="A18" s="141" t="n">
        <v>17</v>
      </c>
      <c r="B18" s="142" t="n">
        <v>58</v>
      </c>
      <c r="C18" s="142" t="s">
        <v>252</v>
      </c>
      <c r="D18" s="144"/>
      <c r="F18" s="145" t="n">
        <v>13</v>
      </c>
      <c r="G18" s="143" t="s">
        <v>253</v>
      </c>
      <c r="H18" s="146" t="s">
        <v>254</v>
      </c>
    </row>
    <row r="19" customFormat="false" ht="15.75" hidden="false" customHeight="false" outlineLevel="0" collapsed="false">
      <c r="A19" s="141" t="n">
        <v>18</v>
      </c>
      <c r="B19" s="142" t="n">
        <v>18</v>
      </c>
      <c r="C19" s="142" t="s">
        <v>255</v>
      </c>
      <c r="D19" s="144"/>
      <c r="F19" s="145" t="n">
        <v>14</v>
      </c>
      <c r="G19" s="143" t="s">
        <v>256</v>
      </c>
      <c r="H19" s="146" t="s">
        <v>257</v>
      </c>
    </row>
    <row r="20" customFormat="false" ht="15.75" hidden="false" customHeight="false" outlineLevel="0" collapsed="false">
      <c r="A20" s="141" t="n">
        <v>19</v>
      </c>
      <c r="B20" s="142" t="n">
        <v>62</v>
      </c>
      <c r="C20" s="142" t="s">
        <v>258</v>
      </c>
      <c r="D20" s="144"/>
      <c r="F20" s="145" t="n">
        <v>15</v>
      </c>
      <c r="G20" s="143" t="s">
        <v>259</v>
      </c>
      <c r="H20" s="146" t="s">
        <v>260</v>
      </c>
    </row>
    <row r="21" customFormat="false" ht="15.75" hidden="false" customHeight="false" outlineLevel="0" collapsed="false">
      <c r="A21" s="141" t="n">
        <v>20</v>
      </c>
      <c r="B21" s="142" t="n">
        <v>63</v>
      </c>
      <c r="C21" s="142" t="s">
        <v>261</v>
      </c>
      <c r="D21" s="144"/>
      <c r="F21" s="145" t="n">
        <v>16</v>
      </c>
      <c r="G21" s="143" t="s">
        <v>262</v>
      </c>
      <c r="H21" s="146" t="s">
        <v>263</v>
      </c>
    </row>
    <row r="22" customFormat="false" ht="15.75" hidden="false" customHeight="false" outlineLevel="0" collapsed="false">
      <c r="A22" s="141" t="n">
        <v>21</v>
      </c>
      <c r="B22" s="142" t="n">
        <v>67</v>
      </c>
      <c r="C22" s="142" t="s">
        <v>264</v>
      </c>
      <c r="D22" s="144"/>
      <c r="F22" s="145" t="n">
        <v>17</v>
      </c>
      <c r="G22" s="143" t="s">
        <v>265</v>
      </c>
      <c r="H22" s="146" t="s">
        <v>266</v>
      </c>
    </row>
    <row r="23" customFormat="false" ht="15.75" hidden="false" customHeight="false" outlineLevel="0" collapsed="false">
      <c r="A23" s="141" t="n">
        <v>22</v>
      </c>
      <c r="B23" s="142" t="n">
        <v>70</v>
      </c>
      <c r="C23" s="142" t="s">
        <v>267</v>
      </c>
      <c r="D23" s="144"/>
      <c r="F23" s="145" t="n">
        <v>18</v>
      </c>
      <c r="G23" s="143" t="s">
        <v>268</v>
      </c>
      <c r="H23" s="146" t="s">
        <v>269</v>
      </c>
    </row>
    <row r="24" customFormat="false" ht="15.75" hidden="false" customHeight="false" outlineLevel="0" collapsed="false">
      <c r="A24" s="141" t="n">
        <v>23</v>
      </c>
      <c r="B24" s="142" t="n">
        <v>28</v>
      </c>
      <c r="C24" s="142" t="s">
        <v>270</v>
      </c>
      <c r="D24" s="144"/>
      <c r="F24" s="145" t="n">
        <v>19</v>
      </c>
      <c r="G24" s="143" t="s">
        <v>271</v>
      </c>
      <c r="H24" s="146" t="s">
        <v>272</v>
      </c>
    </row>
    <row r="25" customFormat="false" ht="15.75" hidden="false" customHeight="false" outlineLevel="0" collapsed="false">
      <c r="A25" s="141" t="n">
        <v>24</v>
      </c>
      <c r="B25" s="142" t="n">
        <v>66</v>
      </c>
      <c r="C25" s="142" t="s">
        <v>273</v>
      </c>
      <c r="D25" s="144"/>
      <c r="F25" s="145" t="n">
        <v>20</v>
      </c>
      <c r="G25" s="143" t="s">
        <v>274</v>
      </c>
      <c r="H25" s="146" t="s">
        <v>275</v>
      </c>
    </row>
    <row r="26" customFormat="false" ht="15.75" hidden="false" customHeight="false" outlineLevel="0" collapsed="false">
      <c r="A26" s="141" t="n">
        <v>25</v>
      </c>
      <c r="B26" s="142" t="n">
        <v>82</v>
      </c>
      <c r="C26" s="142" t="s">
        <v>276</v>
      </c>
      <c r="D26" s="144"/>
      <c r="F26" s="145" t="n">
        <v>21</v>
      </c>
      <c r="G26" s="143" t="s">
        <v>277</v>
      </c>
      <c r="H26" s="146" t="s">
        <v>278</v>
      </c>
    </row>
    <row r="27" customFormat="false" ht="15.75" hidden="false" customHeight="false" outlineLevel="0" collapsed="false">
      <c r="A27" s="141" t="n">
        <v>26</v>
      </c>
      <c r="B27" s="142" t="n">
        <v>72</v>
      </c>
      <c r="C27" s="142" t="s">
        <v>279</v>
      </c>
      <c r="D27" s="144"/>
      <c r="F27" s="145" t="n">
        <v>22</v>
      </c>
      <c r="G27" s="143" t="s">
        <v>280</v>
      </c>
      <c r="H27" s="146" t="s">
        <v>281</v>
      </c>
    </row>
    <row r="28" customFormat="false" ht="15.75" hidden="false" customHeight="false" outlineLevel="0" collapsed="false">
      <c r="A28" s="141" t="n">
        <v>27</v>
      </c>
      <c r="B28" s="142" t="n">
        <v>85</v>
      </c>
      <c r="C28" s="142" t="s">
        <v>282</v>
      </c>
      <c r="D28" s="144"/>
      <c r="F28" s="145" t="n">
        <v>23</v>
      </c>
      <c r="G28" s="143" t="s">
        <v>283</v>
      </c>
      <c r="H28" s="146" t="s">
        <v>284</v>
      </c>
    </row>
    <row r="29" customFormat="false" ht="15.75" hidden="false" customHeight="false" outlineLevel="0" collapsed="false">
      <c r="A29" s="141" t="n">
        <v>28</v>
      </c>
      <c r="B29" s="142" t="n">
        <v>38</v>
      </c>
      <c r="C29" s="142" t="s">
        <v>285</v>
      </c>
      <c r="D29" s="144"/>
      <c r="F29" s="145" t="n">
        <v>24</v>
      </c>
      <c r="G29" s="143" t="s">
        <v>286</v>
      </c>
      <c r="H29" s="146" t="s">
        <v>287</v>
      </c>
    </row>
    <row r="30" customFormat="false" ht="15.75" hidden="false" customHeight="false" outlineLevel="0" collapsed="false">
      <c r="A30" s="141" t="n">
        <v>29</v>
      </c>
      <c r="B30" s="142" t="n">
        <v>81</v>
      </c>
      <c r="C30" s="142" t="s">
        <v>288</v>
      </c>
      <c r="D30" s="144"/>
      <c r="F30" s="145" t="n">
        <v>25</v>
      </c>
      <c r="G30" s="143" t="s">
        <v>289</v>
      </c>
      <c r="H30" s="146" t="s">
        <v>290</v>
      </c>
    </row>
    <row r="31" customFormat="false" ht="15.75" hidden="false" customHeight="false" outlineLevel="0" collapsed="false">
      <c r="A31" s="141" t="n">
        <v>30</v>
      </c>
      <c r="B31" s="142" t="n">
        <v>61</v>
      </c>
      <c r="C31" s="142" t="s">
        <v>291</v>
      </c>
      <c r="D31" s="144"/>
      <c r="F31" s="145" t="n">
        <v>26</v>
      </c>
      <c r="G31" s="143" t="s">
        <v>292</v>
      </c>
      <c r="H31" s="146" t="s">
        <v>293</v>
      </c>
    </row>
    <row r="32" customFormat="false" ht="15.75" hidden="false" customHeight="false" outlineLevel="0" collapsed="false">
      <c r="A32" s="141" t="n">
        <v>31</v>
      </c>
      <c r="B32" s="142" t="n">
        <v>83</v>
      </c>
      <c r="C32" s="142" t="s">
        <v>294</v>
      </c>
      <c r="D32" s="144"/>
      <c r="F32" s="145" t="n">
        <v>27</v>
      </c>
      <c r="G32" s="143" t="s">
        <v>295</v>
      </c>
      <c r="H32" s="146" t="s">
        <v>296</v>
      </c>
    </row>
    <row r="33" customFormat="false" ht="15.75" hidden="false" customHeight="false" outlineLevel="0" collapsed="false">
      <c r="A33" s="141" t="n">
        <v>32</v>
      </c>
      <c r="B33" s="142" t="n">
        <v>30</v>
      </c>
      <c r="C33" s="142" t="s">
        <v>297</v>
      </c>
      <c r="D33" s="144"/>
      <c r="F33" s="145" t="n">
        <v>28</v>
      </c>
      <c r="G33" s="143" t="s">
        <v>298</v>
      </c>
      <c r="H33" s="146" t="s">
        <v>299</v>
      </c>
    </row>
    <row r="34" customFormat="false" ht="15.75" hidden="false" customHeight="false" outlineLevel="0" collapsed="false">
      <c r="A34" s="141" t="n">
        <v>33</v>
      </c>
      <c r="B34" s="142" t="n">
        <v>79</v>
      </c>
      <c r="C34" s="142" t="s">
        <v>300</v>
      </c>
      <c r="D34" s="144"/>
      <c r="F34" s="145" t="n">
        <v>29</v>
      </c>
      <c r="G34" s="143" t="s">
        <v>301</v>
      </c>
      <c r="H34" s="146" t="s">
        <v>302</v>
      </c>
    </row>
    <row r="35" customFormat="false" ht="15.75" hidden="false" customHeight="false" outlineLevel="0" collapsed="false">
      <c r="A35" s="141" t="n">
        <v>34</v>
      </c>
      <c r="B35" s="142" t="n">
        <v>86</v>
      </c>
      <c r="C35" s="142" t="s">
        <v>303</v>
      </c>
      <c r="D35" s="144"/>
      <c r="F35" s="145" t="n">
        <v>30</v>
      </c>
      <c r="G35" s="143" t="s">
        <v>304</v>
      </c>
      <c r="H35" s="146" t="s">
        <v>305</v>
      </c>
    </row>
    <row r="36" customFormat="false" ht="15.75" hidden="false" customHeight="false" outlineLevel="0" collapsed="false">
      <c r="A36" s="141" t="n">
        <v>35</v>
      </c>
      <c r="B36" s="142" t="n">
        <v>10</v>
      </c>
      <c r="C36" s="142" t="s">
        <v>306</v>
      </c>
      <c r="D36" s="144"/>
      <c r="F36" s="145" t="n">
        <v>31</v>
      </c>
      <c r="G36" s="143" t="s">
        <v>307</v>
      </c>
      <c r="H36" s="146" t="s">
        <v>308</v>
      </c>
    </row>
    <row r="37" customFormat="false" ht="15.75" hidden="false" customHeight="false" outlineLevel="0" collapsed="false">
      <c r="A37" s="141" t="n">
        <v>36</v>
      </c>
      <c r="B37" s="142" t="n">
        <v>200001</v>
      </c>
      <c r="C37" s="142" t="s">
        <v>309</v>
      </c>
      <c r="D37" s="149"/>
      <c r="F37" s="145" t="n">
        <v>32</v>
      </c>
      <c r="G37" s="143" t="s">
        <v>310</v>
      </c>
      <c r="H37" s="146" t="s">
        <v>311</v>
      </c>
    </row>
    <row r="38" customFormat="false" ht="15.75" hidden="false" customHeight="false" outlineLevel="0" collapsed="false">
      <c r="A38" s="141" t="n">
        <v>37</v>
      </c>
      <c r="B38" s="142" t="n">
        <v>200002</v>
      </c>
      <c r="C38" s="142" t="s">
        <v>312</v>
      </c>
      <c r="D38" s="149"/>
      <c r="F38" s="145" t="n">
        <v>33</v>
      </c>
      <c r="G38" s="143" t="s">
        <v>313</v>
      </c>
      <c r="H38" s="146" t="s">
        <v>314</v>
      </c>
    </row>
    <row r="39" customFormat="false" ht="15.75" hidden="false" customHeight="false" outlineLevel="0" collapsed="false">
      <c r="A39" s="141" t="n">
        <v>38</v>
      </c>
      <c r="B39" s="142" t="n">
        <v>200003</v>
      </c>
      <c r="C39" s="142" t="s">
        <v>315</v>
      </c>
      <c r="D39" s="149"/>
      <c r="F39" s="145" t="n">
        <v>34</v>
      </c>
      <c r="G39" s="143" t="s">
        <v>316</v>
      </c>
      <c r="H39" s="146" t="s">
        <v>317</v>
      </c>
    </row>
    <row r="40" customFormat="false" ht="15.75" hidden="false" customHeight="false" outlineLevel="0" collapsed="false">
      <c r="A40" s="141" t="n">
        <v>39</v>
      </c>
      <c r="B40" s="142" t="n">
        <v>200004</v>
      </c>
      <c r="C40" s="142" t="s">
        <v>318</v>
      </c>
      <c r="D40" s="149"/>
      <c r="F40" s="145" t="n">
        <v>35</v>
      </c>
      <c r="G40" s="143" t="s">
        <v>319</v>
      </c>
      <c r="H40" s="146" t="s">
        <v>320</v>
      </c>
    </row>
    <row r="41" customFormat="false" ht="15.75" hidden="false" customHeight="false" outlineLevel="0" collapsed="false">
      <c r="A41" s="141" t="n">
        <v>40</v>
      </c>
      <c r="B41" s="142" t="n">
        <v>200005</v>
      </c>
      <c r="C41" s="142" t="s">
        <v>321</v>
      </c>
      <c r="D41" s="149"/>
      <c r="F41" s="145" t="n">
        <v>36</v>
      </c>
      <c r="G41" s="143" t="s">
        <v>322</v>
      </c>
      <c r="H41" s="146" t="s">
        <v>323</v>
      </c>
    </row>
    <row r="42" customFormat="false" ht="15.75" hidden="false" customHeight="false" outlineLevel="0" collapsed="false">
      <c r="A42" s="141" t="n">
        <v>41</v>
      </c>
      <c r="B42" s="142" t="n">
        <v>200006</v>
      </c>
      <c r="C42" s="142" t="s">
        <v>324</v>
      </c>
      <c r="D42" s="149"/>
      <c r="F42" s="145" t="n">
        <v>37</v>
      </c>
      <c r="G42" s="143" t="s">
        <v>325</v>
      </c>
      <c r="H42" s="146" t="s">
        <v>326</v>
      </c>
    </row>
    <row r="43" customFormat="false" ht="15.75" hidden="false" customHeight="false" outlineLevel="0" collapsed="false">
      <c r="A43" s="141" t="n">
        <v>42</v>
      </c>
      <c r="B43" s="142" t="n">
        <v>200007</v>
      </c>
      <c r="C43" s="142" t="s">
        <v>327</v>
      </c>
      <c r="D43" s="149"/>
      <c r="F43" s="145" t="n">
        <v>38</v>
      </c>
      <c r="G43" s="143" t="s">
        <v>328</v>
      </c>
      <c r="H43" s="146" t="s">
        <v>329</v>
      </c>
    </row>
    <row r="44" customFormat="false" ht="15.75" hidden="false" customHeight="false" outlineLevel="0" collapsed="false">
      <c r="A44" s="141" t="n">
        <v>43</v>
      </c>
      <c r="B44" s="142" t="n">
        <v>200008</v>
      </c>
      <c r="C44" s="142" t="s">
        <v>330</v>
      </c>
      <c r="D44" s="149"/>
      <c r="F44" s="145" t="n">
        <v>39</v>
      </c>
      <c r="G44" s="143" t="s">
        <v>331</v>
      </c>
      <c r="H44" s="146" t="s">
        <v>332</v>
      </c>
    </row>
    <row r="45" customFormat="false" ht="15.75" hidden="false" customHeight="false" outlineLevel="0" collapsed="false">
      <c r="A45" s="141" t="n">
        <v>44</v>
      </c>
      <c r="B45" s="142" t="n">
        <v>200009</v>
      </c>
      <c r="C45" s="142" t="s">
        <v>333</v>
      </c>
      <c r="D45" s="149"/>
      <c r="F45" s="145" t="n">
        <v>40</v>
      </c>
      <c r="G45" s="143" t="s">
        <v>334</v>
      </c>
      <c r="H45" s="146" t="s">
        <v>335</v>
      </c>
    </row>
    <row r="46" customFormat="false" ht="15.75" hidden="false" customHeight="false" outlineLevel="0" collapsed="false">
      <c r="A46" s="141" t="n">
        <v>45</v>
      </c>
      <c r="B46" s="142" t="n">
        <v>200010</v>
      </c>
      <c r="C46" s="142" t="s">
        <v>336</v>
      </c>
      <c r="D46" s="149"/>
      <c r="F46" s="145" t="n">
        <v>41</v>
      </c>
      <c r="G46" s="143" t="s">
        <v>337</v>
      </c>
      <c r="H46" s="146" t="s">
        <v>338</v>
      </c>
    </row>
    <row r="47" customFormat="false" ht="15.75" hidden="false" customHeight="false" outlineLevel="0" collapsed="false">
      <c r="A47" s="141" t="n">
        <v>46</v>
      </c>
      <c r="B47" s="142" t="n">
        <v>200011</v>
      </c>
      <c r="C47" s="142" t="s">
        <v>339</v>
      </c>
      <c r="D47" s="149"/>
      <c r="F47" s="145" t="n">
        <v>42</v>
      </c>
      <c r="G47" s="143" t="s">
        <v>340</v>
      </c>
      <c r="H47" s="146" t="s">
        <v>341</v>
      </c>
    </row>
    <row r="48" customFormat="false" ht="15.75" hidden="false" customHeight="false" outlineLevel="0" collapsed="false">
      <c r="A48" s="141" t="n">
        <v>47</v>
      </c>
      <c r="B48" s="142" t="n">
        <v>3116</v>
      </c>
      <c r="C48" s="124" t="s">
        <v>342</v>
      </c>
      <c r="D48" s="149"/>
      <c r="F48" s="145" t="n">
        <v>43</v>
      </c>
      <c r="G48" s="143" t="s">
        <v>343</v>
      </c>
      <c r="H48" s="146" t="s">
        <v>344</v>
      </c>
    </row>
    <row r="49" customFormat="false" ht="15.75" hidden="false" customHeight="false" outlineLevel="0" collapsed="false">
      <c r="A49" s="141" t="n">
        <v>48</v>
      </c>
      <c r="B49" s="142" t="n">
        <v>3111</v>
      </c>
      <c r="C49" s="124" t="s">
        <v>345</v>
      </c>
      <c r="F49" s="145" t="n">
        <v>44</v>
      </c>
      <c r="G49" s="143" t="s">
        <v>346</v>
      </c>
      <c r="H49" s="146" t="s">
        <v>347</v>
      </c>
    </row>
    <row r="50" customFormat="false" ht="15.75" hidden="false" customHeight="false" outlineLevel="0" collapsed="false">
      <c r="A50" s="141" t="n">
        <v>49</v>
      </c>
      <c r="B50" s="142" t="n">
        <v>3113</v>
      </c>
      <c r="C50" s="124" t="s">
        <v>348</v>
      </c>
      <c r="F50" s="145" t="n">
        <v>45</v>
      </c>
      <c r="G50" s="143" t="s">
        <v>349</v>
      </c>
      <c r="H50" s="146" t="s">
        <v>350</v>
      </c>
    </row>
    <row r="51" customFormat="false" ht="15.75" hidden="false" customHeight="false" outlineLevel="0" collapsed="false">
      <c r="A51" s="141" t="n">
        <v>50</v>
      </c>
      <c r="B51" s="142" t="n">
        <v>3117</v>
      </c>
      <c r="C51" s="124" t="s">
        <v>351</v>
      </c>
      <c r="F51" s="145" t="n">
        <v>46</v>
      </c>
      <c r="G51" s="143" t="s">
        <v>352</v>
      </c>
      <c r="H51" s="146" t="s">
        <v>353</v>
      </c>
    </row>
    <row r="52" customFormat="false" ht="15.75" hidden="false" customHeight="false" outlineLevel="0" collapsed="false">
      <c r="A52" s="141" t="n">
        <v>51</v>
      </c>
      <c r="B52" s="142" t="n">
        <v>3114</v>
      </c>
      <c r="C52" s="124" t="s">
        <v>354</v>
      </c>
      <c r="F52" s="145" t="n">
        <v>47</v>
      </c>
      <c r="G52" s="143" t="s">
        <v>355</v>
      </c>
      <c r="H52" s="146" t="s">
        <v>356</v>
      </c>
    </row>
    <row r="53" customFormat="false" ht="15.75" hidden="false" customHeight="false" outlineLevel="0" collapsed="false">
      <c r="A53" s="141" t="n">
        <v>52</v>
      </c>
      <c r="B53" s="142" t="n">
        <v>130001</v>
      </c>
      <c r="C53" s="124" t="s">
        <v>357</v>
      </c>
      <c r="F53" s="145" t="n">
        <v>48</v>
      </c>
      <c r="G53" s="143" t="s">
        <v>358</v>
      </c>
      <c r="H53" s="146" t="s">
        <v>359</v>
      </c>
    </row>
    <row r="54" customFormat="false" ht="15.75" hidden="false" customHeight="false" outlineLevel="0" collapsed="false">
      <c r="A54" s="141" t="n">
        <v>53</v>
      </c>
      <c r="B54" s="142" t="n">
        <v>3115</v>
      </c>
      <c r="C54" s="124" t="s">
        <v>360</v>
      </c>
      <c r="F54" s="145" t="n">
        <v>49</v>
      </c>
      <c r="G54" s="143" t="s">
        <v>361</v>
      </c>
      <c r="H54" s="146" t="s">
        <v>362</v>
      </c>
    </row>
    <row r="55" customFormat="false" ht="15.75" hidden="false" customHeight="false" outlineLevel="0" collapsed="false">
      <c r="A55" s="141" t="n">
        <v>54</v>
      </c>
      <c r="B55" s="142" t="n">
        <v>3118</v>
      </c>
      <c r="C55" s="124" t="s">
        <v>363</v>
      </c>
      <c r="F55" s="145" t="n">
        <v>50</v>
      </c>
      <c r="G55" s="143" t="s">
        <v>364</v>
      </c>
      <c r="H55" s="146" t="s">
        <v>365</v>
      </c>
    </row>
    <row r="56" customFormat="false" ht="15.75" hidden="false" customHeight="false" outlineLevel="0" collapsed="false">
      <c r="A56" s="150" t="n">
        <v>55</v>
      </c>
      <c r="B56" s="142" t="n">
        <v>3120</v>
      </c>
      <c r="C56" s="124" t="s">
        <v>366</v>
      </c>
      <c r="F56" s="145" t="n">
        <v>51</v>
      </c>
      <c r="G56" s="143" t="s">
        <v>367</v>
      </c>
      <c r="H56" s="146" t="s">
        <v>368</v>
      </c>
    </row>
    <row r="57" customFormat="false" ht="15.75" hidden="false" customHeight="false" outlineLevel="0" collapsed="false">
      <c r="F57" s="145" t="n">
        <v>52</v>
      </c>
      <c r="G57" s="143" t="s">
        <v>369</v>
      </c>
      <c r="H57" s="146" t="s">
        <v>370</v>
      </c>
    </row>
    <row r="58" customFormat="false" ht="15.75" hidden="false" customHeight="false" outlineLevel="0" collapsed="false">
      <c r="F58" s="145" t="n">
        <v>53</v>
      </c>
      <c r="G58" s="143" t="s">
        <v>371</v>
      </c>
      <c r="H58" s="146" t="s">
        <v>372</v>
      </c>
    </row>
    <row r="59" customFormat="false" ht="15.75" hidden="false" customHeight="false" outlineLevel="0" collapsed="false">
      <c r="F59" s="145" t="n">
        <v>54</v>
      </c>
      <c r="G59" s="143" t="s">
        <v>373</v>
      </c>
      <c r="H59" s="146" t="s">
        <v>374</v>
      </c>
    </row>
    <row r="60" customFormat="false" ht="15.75" hidden="false" customHeight="false" outlineLevel="0" collapsed="false">
      <c r="F60" s="145" t="n">
        <v>55</v>
      </c>
      <c r="G60" s="143" t="s">
        <v>375</v>
      </c>
      <c r="H60" s="146" t="s">
        <v>376</v>
      </c>
    </row>
    <row r="61" customFormat="false" ht="15.75" hidden="false" customHeight="false" outlineLevel="0" collapsed="false">
      <c r="F61" s="145" t="n">
        <v>56</v>
      </c>
      <c r="G61" s="143" t="s">
        <v>377</v>
      </c>
      <c r="H61" s="146" t="s">
        <v>378</v>
      </c>
    </row>
    <row r="62" customFormat="false" ht="15.75" hidden="false" customHeight="false" outlineLevel="0" collapsed="false">
      <c r="F62" s="145" t="n">
        <v>57</v>
      </c>
      <c r="G62" s="143" t="s">
        <v>379</v>
      </c>
      <c r="H62" s="146" t="s">
        <v>380</v>
      </c>
    </row>
    <row r="63" customFormat="false" ht="15.75" hidden="false" customHeight="false" outlineLevel="0" collapsed="false">
      <c r="F63" s="145" t="n">
        <v>58</v>
      </c>
      <c r="G63" s="143" t="s">
        <v>381</v>
      </c>
      <c r="H63" s="146" t="s">
        <v>382</v>
      </c>
    </row>
    <row r="64" customFormat="false" ht="15.75" hidden="false" customHeight="false" outlineLevel="0" collapsed="false">
      <c r="F64" s="145" t="n">
        <v>59</v>
      </c>
      <c r="G64" s="143" t="s">
        <v>383</v>
      </c>
      <c r="H64" s="146" t="s">
        <v>384</v>
      </c>
    </row>
    <row r="65" customFormat="false" ht="15.75" hidden="false" customHeight="false" outlineLevel="0" collapsed="false">
      <c r="F65" s="145" t="n">
        <v>60</v>
      </c>
      <c r="G65" s="143" t="s">
        <v>385</v>
      </c>
      <c r="H65" s="146" t="s">
        <v>386</v>
      </c>
    </row>
    <row r="66" customFormat="false" ht="15.75" hidden="false" customHeight="false" outlineLevel="0" collapsed="false">
      <c r="F66" s="145" t="n">
        <v>61</v>
      </c>
      <c r="G66" s="143" t="s">
        <v>387</v>
      </c>
      <c r="H66" s="146" t="s">
        <v>388</v>
      </c>
    </row>
    <row r="67" customFormat="false" ht="15.75" hidden="false" customHeight="false" outlineLevel="0" collapsed="false">
      <c r="F67" s="145" t="n">
        <v>62</v>
      </c>
      <c r="G67" s="143" t="s">
        <v>389</v>
      </c>
      <c r="H67" s="146" t="s">
        <v>390</v>
      </c>
    </row>
    <row r="68" customFormat="false" ht="15.75" hidden="false" customHeight="false" outlineLevel="0" collapsed="false">
      <c r="F68" s="145" t="n">
        <v>63</v>
      </c>
      <c r="G68" s="143" t="s">
        <v>391</v>
      </c>
      <c r="H68" s="146" t="s">
        <v>392</v>
      </c>
    </row>
    <row r="69" customFormat="false" ht="15.75" hidden="false" customHeight="false" outlineLevel="0" collapsed="false">
      <c r="F69" s="145" t="n">
        <v>64</v>
      </c>
      <c r="G69" s="143" t="s">
        <v>393</v>
      </c>
      <c r="H69" s="146" t="s">
        <v>394</v>
      </c>
    </row>
    <row r="70" customFormat="false" ht="15.75" hidden="false" customHeight="false" outlineLevel="0" collapsed="false">
      <c r="F70" s="145" t="n">
        <v>65</v>
      </c>
      <c r="G70" s="143" t="s">
        <v>395</v>
      </c>
      <c r="H70" s="146" t="s">
        <v>396</v>
      </c>
    </row>
    <row r="71" customFormat="false" ht="15.75" hidden="false" customHeight="false" outlineLevel="0" collapsed="false">
      <c r="F71" s="145" t="n">
        <v>66</v>
      </c>
      <c r="G71" s="143" t="s">
        <v>397</v>
      </c>
      <c r="H71" s="146" t="s">
        <v>398</v>
      </c>
    </row>
    <row r="72" customFormat="false" ht="15.75" hidden="false" customHeight="false" outlineLevel="0" collapsed="false">
      <c r="F72" s="145" t="n">
        <v>67</v>
      </c>
      <c r="G72" s="143" t="s">
        <v>399</v>
      </c>
      <c r="H72" s="146" t="s">
        <v>400</v>
      </c>
    </row>
    <row r="73" customFormat="false" ht="15.75" hidden="false" customHeight="false" outlineLevel="0" collapsed="false">
      <c r="F73" s="145" t="n">
        <v>68</v>
      </c>
      <c r="G73" s="143" t="s">
        <v>401</v>
      </c>
      <c r="H73" s="146" t="s">
        <v>402</v>
      </c>
    </row>
    <row r="74" customFormat="false" ht="15.75" hidden="false" customHeight="false" outlineLevel="0" collapsed="false">
      <c r="F74" s="145" t="n">
        <v>69</v>
      </c>
      <c r="G74" s="143" t="s">
        <v>403</v>
      </c>
      <c r="H74" s="146" t="s">
        <v>404</v>
      </c>
    </row>
    <row r="75" customFormat="false" ht="15.75" hidden="false" customHeight="false" outlineLevel="0" collapsed="false">
      <c r="F75" s="145" t="n">
        <v>70</v>
      </c>
      <c r="G75" s="143" t="s">
        <v>405</v>
      </c>
      <c r="H75" s="146" t="s">
        <v>406</v>
      </c>
    </row>
    <row r="76" customFormat="false" ht="15.75" hidden="false" customHeight="false" outlineLevel="0" collapsed="false">
      <c r="F76" s="145" t="n">
        <v>71</v>
      </c>
      <c r="G76" s="143" t="s">
        <v>407</v>
      </c>
      <c r="H76" s="146" t="s">
        <v>408</v>
      </c>
    </row>
    <row r="77" customFormat="false" ht="15.75" hidden="false" customHeight="false" outlineLevel="0" collapsed="false">
      <c r="F77" s="145" t="n">
        <v>72</v>
      </c>
      <c r="G77" s="143" t="s">
        <v>409</v>
      </c>
      <c r="H77" s="146" t="s">
        <v>410</v>
      </c>
    </row>
    <row r="78" customFormat="false" ht="15.75" hidden="false" customHeight="false" outlineLevel="0" collapsed="false">
      <c r="F78" s="145" t="n">
        <v>73</v>
      </c>
      <c r="G78" s="143" t="s">
        <v>411</v>
      </c>
      <c r="H78" s="146" t="s">
        <v>412</v>
      </c>
    </row>
    <row r="79" customFormat="false" ht="15.75" hidden="false" customHeight="false" outlineLevel="0" collapsed="false">
      <c r="F79" s="145" t="n">
        <v>74</v>
      </c>
      <c r="G79" s="143" t="s">
        <v>413</v>
      </c>
      <c r="H79" s="146" t="s">
        <v>414</v>
      </c>
    </row>
    <row r="80" customFormat="false" ht="15.75" hidden="false" customHeight="false" outlineLevel="0" collapsed="false">
      <c r="F80" s="145" t="n">
        <v>75</v>
      </c>
      <c r="G80" s="143" t="s">
        <v>415</v>
      </c>
      <c r="H80" s="146" t="s">
        <v>416</v>
      </c>
    </row>
    <row r="81" customFormat="false" ht="15.75" hidden="false" customHeight="false" outlineLevel="0" collapsed="false">
      <c r="F81" s="145" t="n">
        <v>76</v>
      </c>
      <c r="G81" s="143" t="s">
        <v>417</v>
      </c>
      <c r="H81" s="146" t="s">
        <v>418</v>
      </c>
    </row>
    <row r="82" customFormat="false" ht="15.75" hidden="false" customHeight="false" outlineLevel="0" collapsed="false">
      <c r="F82" s="145" t="n">
        <v>77</v>
      </c>
      <c r="G82" s="143" t="s">
        <v>419</v>
      </c>
      <c r="H82" s="146" t="s">
        <v>420</v>
      </c>
    </row>
    <row r="83" customFormat="false" ht="15.75" hidden="false" customHeight="false" outlineLevel="0" collapsed="false">
      <c r="F83" s="145" t="n">
        <v>78</v>
      </c>
      <c r="G83" s="143" t="s">
        <v>421</v>
      </c>
      <c r="H83" s="146" t="s">
        <v>422</v>
      </c>
    </row>
    <row r="84" customFormat="false" ht="15.75" hidden="false" customHeight="false" outlineLevel="0" collapsed="false">
      <c r="F84" s="145" t="n">
        <v>79</v>
      </c>
      <c r="G84" s="143" t="s">
        <v>423</v>
      </c>
      <c r="H84" s="146" t="s">
        <v>424</v>
      </c>
    </row>
    <row r="85" customFormat="false" ht="15.75" hidden="false" customHeight="false" outlineLevel="0" collapsed="false">
      <c r="F85" s="145" t="n">
        <v>80</v>
      </c>
      <c r="G85" s="143" t="s">
        <v>425</v>
      </c>
      <c r="H85" s="146" t="s">
        <v>426</v>
      </c>
    </row>
    <row r="86" customFormat="false" ht="15.75" hidden="false" customHeight="false" outlineLevel="0" collapsed="false">
      <c r="F86" s="145" t="n">
        <v>81</v>
      </c>
      <c r="G86" s="143" t="s">
        <v>427</v>
      </c>
      <c r="H86" s="146" t="s">
        <v>428</v>
      </c>
    </row>
    <row r="87" customFormat="false" ht="15.75" hidden="false" customHeight="false" outlineLevel="0" collapsed="false">
      <c r="F87" s="145" t="n">
        <v>82</v>
      </c>
      <c r="G87" s="143" t="s">
        <v>429</v>
      </c>
      <c r="H87" s="146" t="s">
        <v>430</v>
      </c>
    </row>
    <row r="88" customFormat="false" ht="15.75" hidden="false" customHeight="false" outlineLevel="0" collapsed="false">
      <c r="F88" s="145" t="n">
        <v>83</v>
      </c>
      <c r="G88" s="143" t="s">
        <v>431</v>
      </c>
      <c r="H88" s="146" t="s">
        <v>432</v>
      </c>
    </row>
    <row r="89" customFormat="false" ht="15.75" hidden="false" customHeight="false" outlineLevel="0" collapsed="false">
      <c r="F89" s="145" t="n">
        <v>84</v>
      </c>
      <c r="G89" s="143" t="s">
        <v>433</v>
      </c>
      <c r="H89" s="146" t="s">
        <v>434</v>
      </c>
    </row>
    <row r="90" customFormat="false" ht="15.75" hidden="false" customHeight="false" outlineLevel="0" collapsed="false">
      <c r="F90" s="145" t="n">
        <v>85</v>
      </c>
      <c r="G90" s="143" t="s">
        <v>435</v>
      </c>
      <c r="H90" s="146" t="s">
        <v>436</v>
      </c>
    </row>
    <row r="91" customFormat="false" ht="15.75" hidden="false" customHeight="false" outlineLevel="0" collapsed="false">
      <c r="F91" s="145" t="n">
        <v>86</v>
      </c>
      <c r="G91" s="143" t="s">
        <v>437</v>
      </c>
      <c r="H91" s="146" t="s">
        <v>438</v>
      </c>
    </row>
    <row r="92" customFormat="false" ht="15.75" hidden="false" customHeight="false" outlineLevel="0" collapsed="false">
      <c r="F92" s="145" t="n">
        <v>87</v>
      </c>
      <c r="G92" s="143" t="s">
        <v>439</v>
      </c>
      <c r="H92" s="146" t="s">
        <v>440</v>
      </c>
    </row>
    <row r="93" customFormat="false" ht="15.75" hidden="false" customHeight="false" outlineLevel="0" collapsed="false">
      <c r="F93" s="145" t="n">
        <v>88</v>
      </c>
      <c r="G93" s="143" t="s">
        <v>441</v>
      </c>
      <c r="H93" s="146" t="s">
        <v>442</v>
      </c>
    </row>
    <row r="94" customFormat="false" ht="15.75" hidden="false" customHeight="false" outlineLevel="0" collapsed="false">
      <c r="F94" s="145" t="n">
        <v>89</v>
      </c>
      <c r="G94" s="143" t="s">
        <v>443</v>
      </c>
      <c r="H94" s="146" t="s">
        <v>444</v>
      </c>
    </row>
    <row r="95" customFormat="false" ht="15.75" hidden="false" customHeight="false" outlineLevel="0" collapsed="false">
      <c r="F95" s="145" t="n">
        <v>90</v>
      </c>
      <c r="G95" s="143" t="s">
        <v>445</v>
      </c>
      <c r="H95" s="146" t="s">
        <v>446</v>
      </c>
    </row>
    <row r="96" customFormat="false" ht="15.75" hidden="false" customHeight="false" outlineLevel="0" collapsed="false">
      <c r="F96" s="145" t="n">
        <v>91</v>
      </c>
      <c r="G96" s="143" t="s">
        <v>447</v>
      </c>
      <c r="H96" s="146" t="s">
        <v>448</v>
      </c>
    </row>
    <row r="97" customFormat="false" ht="15.75" hidden="false" customHeight="false" outlineLevel="0" collapsed="false">
      <c r="F97" s="145" t="n">
        <v>92</v>
      </c>
      <c r="G97" s="143" t="s">
        <v>449</v>
      </c>
      <c r="H97" s="146" t="s">
        <v>450</v>
      </c>
    </row>
    <row r="98" customFormat="false" ht="15.75" hidden="false" customHeight="false" outlineLevel="0" collapsed="false">
      <c r="F98" s="145" t="n">
        <v>93</v>
      </c>
      <c r="G98" s="143" t="s">
        <v>451</v>
      </c>
      <c r="H98" s="146" t="s">
        <v>452</v>
      </c>
    </row>
    <row r="99" customFormat="false" ht="15.75" hidden="false" customHeight="false" outlineLevel="0" collapsed="false">
      <c r="F99" s="145" t="n">
        <v>94</v>
      </c>
      <c r="G99" s="143" t="s">
        <v>453</v>
      </c>
      <c r="H99" s="146" t="s">
        <v>454</v>
      </c>
    </row>
    <row r="100" customFormat="false" ht="15.75" hidden="false" customHeight="false" outlineLevel="0" collapsed="false">
      <c r="F100" s="145" t="n">
        <v>95</v>
      </c>
      <c r="G100" s="143" t="s">
        <v>455</v>
      </c>
      <c r="H100" s="146" t="s">
        <v>456</v>
      </c>
    </row>
    <row r="101" customFormat="false" ht="15.75" hidden="false" customHeight="false" outlineLevel="0" collapsed="false">
      <c r="F101" s="145" t="n">
        <v>96</v>
      </c>
      <c r="G101" s="143" t="s">
        <v>457</v>
      </c>
      <c r="H101" s="146" t="s">
        <v>458</v>
      </c>
    </row>
    <row r="102" customFormat="false" ht="15.75" hidden="false" customHeight="false" outlineLevel="0" collapsed="false">
      <c r="F102" s="145" t="n">
        <v>97</v>
      </c>
      <c r="G102" s="143" t="s">
        <v>459</v>
      </c>
      <c r="H102" s="146" t="s">
        <v>460</v>
      </c>
    </row>
    <row r="103" customFormat="false" ht="15.75" hidden="false" customHeight="false" outlineLevel="0" collapsed="false">
      <c r="F103" s="145" t="n">
        <v>98</v>
      </c>
      <c r="G103" s="143" t="s">
        <v>461</v>
      </c>
      <c r="H103" s="146" t="s">
        <v>462</v>
      </c>
    </row>
    <row r="104" customFormat="false" ht="15.75" hidden="false" customHeight="false" outlineLevel="0" collapsed="false">
      <c r="F104" s="145" t="n">
        <v>99</v>
      </c>
      <c r="G104" s="143" t="s">
        <v>463</v>
      </c>
      <c r="H104" s="146" t="s">
        <v>464</v>
      </c>
    </row>
    <row r="105" customFormat="false" ht="15.75" hidden="false" customHeight="false" outlineLevel="0" collapsed="false">
      <c r="F105" s="145" t="n">
        <v>100</v>
      </c>
      <c r="G105" s="143" t="s">
        <v>465</v>
      </c>
      <c r="H105" s="146" t="s">
        <v>466</v>
      </c>
    </row>
    <row r="106" customFormat="false" ht="15.75" hidden="false" customHeight="false" outlineLevel="0" collapsed="false">
      <c r="F106" s="145" t="n">
        <v>101</v>
      </c>
      <c r="G106" s="143" t="s">
        <v>467</v>
      </c>
      <c r="H106" s="146" t="s">
        <v>468</v>
      </c>
    </row>
    <row r="107" customFormat="false" ht="15.75" hidden="false" customHeight="false" outlineLevel="0" collapsed="false">
      <c r="F107" s="145" t="n">
        <v>102</v>
      </c>
      <c r="G107" s="143" t="s">
        <v>469</v>
      </c>
      <c r="H107" s="146" t="s">
        <v>470</v>
      </c>
    </row>
    <row r="108" customFormat="false" ht="15.75" hidden="false" customHeight="false" outlineLevel="0" collapsed="false">
      <c r="F108" s="145" t="n">
        <v>103</v>
      </c>
      <c r="G108" s="143" t="s">
        <v>471</v>
      </c>
      <c r="H108" s="146" t="s">
        <v>472</v>
      </c>
    </row>
    <row r="109" customFormat="false" ht="15.75" hidden="false" customHeight="false" outlineLevel="0" collapsed="false">
      <c r="F109" s="145" t="n">
        <v>104</v>
      </c>
      <c r="G109" s="143" t="s">
        <v>473</v>
      </c>
      <c r="H109" s="146" t="s">
        <v>474</v>
      </c>
    </row>
    <row r="110" customFormat="false" ht="15.75" hidden="false" customHeight="false" outlineLevel="0" collapsed="false">
      <c r="F110" s="145" t="n">
        <v>105</v>
      </c>
      <c r="G110" s="143" t="s">
        <v>475</v>
      </c>
      <c r="H110" s="146" t="s">
        <v>476</v>
      </c>
    </row>
    <row r="111" customFormat="false" ht="15.75" hidden="false" customHeight="false" outlineLevel="0" collapsed="false">
      <c r="F111" s="145" t="n">
        <v>106</v>
      </c>
      <c r="G111" s="143" t="s">
        <v>477</v>
      </c>
      <c r="H111" s="146" t="s">
        <v>478</v>
      </c>
    </row>
    <row r="112" customFormat="false" ht="15.75" hidden="false" customHeight="false" outlineLevel="0" collapsed="false">
      <c r="F112" s="145" t="n">
        <v>107</v>
      </c>
      <c r="G112" s="143" t="s">
        <v>479</v>
      </c>
      <c r="H112" s="146" t="s">
        <v>480</v>
      </c>
    </row>
    <row r="113" customFormat="false" ht="15.75" hidden="false" customHeight="false" outlineLevel="0" collapsed="false">
      <c r="F113" s="145" t="n">
        <v>108</v>
      </c>
      <c r="G113" s="143" t="s">
        <v>481</v>
      </c>
      <c r="H113" s="146" t="s">
        <v>482</v>
      </c>
    </row>
    <row r="114" customFormat="false" ht="15.75" hidden="false" customHeight="false" outlineLevel="0" collapsed="false">
      <c r="F114" s="145" t="n">
        <v>109</v>
      </c>
      <c r="G114" s="143" t="s">
        <v>483</v>
      </c>
      <c r="H114" s="146" t="s">
        <v>484</v>
      </c>
    </row>
    <row r="115" customFormat="false" ht="15.75" hidden="false" customHeight="false" outlineLevel="0" collapsed="false">
      <c r="F115" s="145" t="n">
        <v>110</v>
      </c>
      <c r="G115" s="143" t="s">
        <v>485</v>
      </c>
      <c r="H115" s="146" t="s">
        <v>486</v>
      </c>
    </row>
    <row r="116" customFormat="false" ht="15.75" hidden="false" customHeight="false" outlineLevel="0" collapsed="false">
      <c r="F116" s="145" t="n">
        <v>111</v>
      </c>
      <c r="G116" s="143" t="s">
        <v>487</v>
      </c>
      <c r="H116" s="146" t="s">
        <v>488</v>
      </c>
    </row>
    <row r="117" customFormat="false" ht="15.75" hidden="false" customHeight="false" outlineLevel="0" collapsed="false">
      <c r="F117" s="145" t="n">
        <v>112</v>
      </c>
      <c r="G117" s="143" t="s">
        <v>489</v>
      </c>
      <c r="H117" s="146" t="s">
        <v>490</v>
      </c>
    </row>
    <row r="118" customFormat="false" ht="15.75" hidden="false" customHeight="false" outlineLevel="0" collapsed="false">
      <c r="F118" s="145" t="n">
        <v>113</v>
      </c>
      <c r="G118" s="143" t="s">
        <v>491</v>
      </c>
      <c r="H118" s="146" t="s">
        <v>492</v>
      </c>
    </row>
    <row r="119" customFormat="false" ht="15.75" hidden="false" customHeight="false" outlineLevel="0" collapsed="false">
      <c r="F119" s="145" t="n">
        <v>114</v>
      </c>
      <c r="G119" s="143" t="s">
        <v>493</v>
      </c>
      <c r="H119" s="146" t="s">
        <v>494</v>
      </c>
    </row>
    <row r="120" customFormat="false" ht="15.75" hidden="false" customHeight="false" outlineLevel="0" collapsed="false">
      <c r="F120" s="145" t="n">
        <v>115</v>
      </c>
      <c r="G120" s="143" t="s">
        <v>495</v>
      </c>
      <c r="H120" s="146" t="s">
        <v>496</v>
      </c>
    </row>
    <row r="121" customFormat="false" ht="15.75" hidden="false" customHeight="false" outlineLevel="0" collapsed="false">
      <c r="F121" s="145" t="n">
        <v>116</v>
      </c>
      <c r="G121" s="143" t="s">
        <v>497</v>
      </c>
      <c r="H121" s="146" t="s">
        <v>498</v>
      </c>
    </row>
    <row r="122" customFormat="false" ht="15.75" hidden="false" customHeight="false" outlineLevel="0" collapsed="false">
      <c r="F122" s="145" t="n">
        <v>117</v>
      </c>
      <c r="G122" s="143" t="s">
        <v>499</v>
      </c>
      <c r="H122" s="146" t="s">
        <v>500</v>
      </c>
    </row>
    <row r="123" customFormat="false" ht="15.75" hidden="false" customHeight="false" outlineLevel="0" collapsed="false">
      <c r="F123" s="145" t="n">
        <v>118</v>
      </c>
      <c r="G123" s="143" t="s">
        <v>501</v>
      </c>
      <c r="H123" s="146" t="s">
        <v>502</v>
      </c>
    </row>
    <row r="124" customFormat="false" ht="15.75" hidden="false" customHeight="false" outlineLevel="0" collapsed="false">
      <c r="F124" s="145" t="n">
        <v>119</v>
      </c>
      <c r="G124" s="143" t="s">
        <v>503</v>
      </c>
      <c r="H124" s="146" t="s">
        <v>504</v>
      </c>
    </row>
    <row r="125" customFormat="false" ht="15.75" hidden="false" customHeight="false" outlineLevel="0" collapsed="false">
      <c r="F125" s="145" t="n">
        <v>120</v>
      </c>
      <c r="G125" s="143" t="s">
        <v>505</v>
      </c>
      <c r="H125" s="146" t="s">
        <v>506</v>
      </c>
    </row>
    <row r="126" customFormat="false" ht="15.75" hidden="false" customHeight="false" outlineLevel="0" collapsed="false">
      <c r="F126" s="145" t="n">
        <v>121</v>
      </c>
      <c r="G126" s="143" t="s">
        <v>507</v>
      </c>
      <c r="H126" s="146" t="s">
        <v>508</v>
      </c>
    </row>
    <row r="127" customFormat="false" ht="15.75" hidden="false" customHeight="false" outlineLevel="0" collapsed="false">
      <c r="F127" s="145" t="n">
        <v>122</v>
      </c>
      <c r="G127" s="143" t="s">
        <v>509</v>
      </c>
      <c r="H127" s="146" t="s">
        <v>510</v>
      </c>
    </row>
    <row r="128" customFormat="false" ht="15.75" hidden="false" customHeight="false" outlineLevel="0" collapsed="false">
      <c r="F128" s="145" t="n">
        <v>123</v>
      </c>
      <c r="G128" s="143" t="s">
        <v>511</v>
      </c>
      <c r="H128" s="146" t="s">
        <v>512</v>
      </c>
    </row>
    <row r="129" customFormat="false" ht="15.75" hidden="false" customHeight="false" outlineLevel="0" collapsed="false">
      <c r="F129" s="145" t="n">
        <v>124</v>
      </c>
      <c r="G129" s="143" t="s">
        <v>513</v>
      </c>
      <c r="H129" s="146" t="s">
        <v>514</v>
      </c>
    </row>
    <row r="130" customFormat="false" ht="15.75" hidden="false" customHeight="false" outlineLevel="0" collapsed="false">
      <c r="F130" s="145" t="n">
        <v>125</v>
      </c>
      <c r="G130" s="143" t="s">
        <v>515</v>
      </c>
      <c r="H130" s="146" t="s">
        <v>516</v>
      </c>
    </row>
    <row r="131" customFormat="false" ht="15.75" hidden="false" customHeight="false" outlineLevel="0" collapsed="false">
      <c r="F131" s="145" t="n">
        <v>126</v>
      </c>
      <c r="G131" s="143" t="s">
        <v>517</v>
      </c>
      <c r="H131" s="146" t="s">
        <v>518</v>
      </c>
    </row>
    <row r="132" customFormat="false" ht="15.75" hidden="false" customHeight="false" outlineLevel="0" collapsed="false">
      <c r="F132" s="145" t="n">
        <v>127</v>
      </c>
      <c r="G132" s="143" t="s">
        <v>519</v>
      </c>
      <c r="H132" s="146" t="s">
        <v>520</v>
      </c>
    </row>
    <row r="133" customFormat="false" ht="15.75" hidden="false" customHeight="false" outlineLevel="0" collapsed="false">
      <c r="F133" s="145" t="n">
        <v>128</v>
      </c>
      <c r="G133" s="143" t="s">
        <v>521</v>
      </c>
      <c r="H133" s="146" t="s">
        <v>522</v>
      </c>
    </row>
    <row r="134" customFormat="false" ht="15.75" hidden="false" customHeight="false" outlineLevel="0" collapsed="false">
      <c r="F134" s="145" t="n">
        <v>129</v>
      </c>
      <c r="G134" s="143" t="s">
        <v>523</v>
      </c>
      <c r="H134" s="146" t="s">
        <v>524</v>
      </c>
    </row>
    <row r="135" customFormat="false" ht="15.75" hidden="false" customHeight="false" outlineLevel="0" collapsed="false">
      <c r="F135" s="145" t="n">
        <v>130</v>
      </c>
      <c r="G135" s="143" t="s">
        <v>525</v>
      </c>
      <c r="H135" s="146" t="s">
        <v>526</v>
      </c>
    </row>
    <row r="136" customFormat="false" ht="15.75" hidden="false" customHeight="false" outlineLevel="0" collapsed="false">
      <c r="F136" s="145" t="n">
        <v>131</v>
      </c>
      <c r="G136" s="143" t="s">
        <v>527</v>
      </c>
      <c r="H136" s="146" t="s">
        <v>528</v>
      </c>
    </row>
    <row r="137" customFormat="false" ht="15.75" hidden="false" customHeight="false" outlineLevel="0" collapsed="false">
      <c r="F137" s="145" t="n">
        <v>132</v>
      </c>
      <c r="G137" s="143" t="s">
        <v>529</v>
      </c>
      <c r="H137" s="146" t="s">
        <v>530</v>
      </c>
    </row>
    <row r="138" customFormat="false" ht="15.75" hidden="false" customHeight="false" outlineLevel="0" collapsed="false">
      <c r="F138" s="145" t="n">
        <v>133</v>
      </c>
      <c r="G138" s="143" t="s">
        <v>531</v>
      </c>
      <c r="H138" s="146" t="s">
        <v>532</v>
      </c>
    </row>
    <row r="139" customFormat="false" ht="15.75" hidden="false" customHeight="false" outlineLevel="0" collapsed="false">
      <c r="F139" s="145" t="n">
        <v>134</v>
      </c>
      <c r="G139" s="143" t="s">
        <v>533</v>
      </c>
      <c r="H139" s="146" t="s">
        <v>534</v>
      </c>
    </row>
    <row r="140" customFormat="false" ht="15.75" hidden="false" customHeight="false" outlineLevel="0" collapsed="false">
      <c r="F140" s="145" t="n">
        <v>135</v>
      </c>
      <c r="G140" s="143" t="s">
        <v>535</v>
      </c>
      <c r="H140" s="146" t="s">
        <v>536</v>
      </c>
    </row>
    <row r="141" customFormat="false" ht="15.75" hidden="false" customHeight="false" outlineLevel="0" collapsed="false">
      <c r="F141" s="145" t="n">
        <v>136</v>
      </c>
      <c r="G141" s="143" t="s">
        <v>537</v>
      </c>
      <c r="H141" s="146" t="s">
        <v>538</v>
      </c>
    </row>
    <row r="142" customFormat="false" ht="15.75" hidden="false" customHeight="false" outlineLevel="0" collapsed="false">
      <c r="F142" s="145" t="n">
        <v>137</v>
      </c>
      <c r="G142" s="143" t="s">
        <v>539</v>
      </c>
      <c r="H142" s="146" t="s">
        <v>540</v>
      </c>
    </row>
    <row r="143" customFormat="false" ht="15.75" hidden="false" customHeight="false" outlineLevel="0" collapsed="false">
      <c r="F143" s="145" t="n">
        <v>138</v>
      </c>
      <c r="G143" s="143" t="s">
        <v>541</v>
      </c>
      <c r="H143" s="146" t="s">
        <v>542</v>
      </c>
    </row>
    <row r="144" customFormat="false" ht="15.75" hidden="false" customHeight="false" outlineLevel="0" collapsed="false">
      <c r="F144" s="145" t="n">
        <v>139</v>
      </c>
      <c r="G144" s="143" t="s">
        <v>543</v>
      </c>
      <c r="H144" s="146" t="s">
        <v>544</v>
      </c>
    </row>
    <row r="145" customFormat="false" ht="15.75" hidden="false" customHeight="false" outlineLevel="0" collapsed="false">
      <c r="F145" s="145" t="n">
        <v>140</v>
      </c>
      <c r="G145" s="143" t="s">
        <v>545</v>
      </c>
      <c r="H145" s="146" t="s">
        <v>546</v>
      </c>
    </row>
    <row r="146" customFormat="false" ht="15.75" hidden="false" customHeight="false" outlineLevel="0" collapsed="false">
      <c r="F146" s="145" t="n">
        <v>141</v>
      </c>
      <c r="G146" s="143" t="s">
        <v>547</v>
      </c>
      <c r="H146" s="146" t="s">
        <v>548</v>
      </c>
    </row>
    <row r="147" customFormat="false" ht="15.75" hidden="false" customHeight="false" outlineLevel="0" collapsed="false">
      <c r="F147" s="145" t="n">
        <v>142</v>
      </c>
      <c r="G147" s="143" t="s">
        <v>549</v>
      </c>
      <c r="H147" s="146" t="s">
        <v>550</v>
      </c>
    </row>
    <row r="148" customFormat="false" ht="15.75" hidden="false" customHeight="false" outlineLevel="0" collapsed="false">
      <c r="F148" s="145" t="n">
        <v>143</v>
      </c>
      <c r="G148" s="143" t="s">
        <v>551</v>
      </c>
      <c r="H148" s="146" t="s">
        <v>552</v>
      </c>
    </row>
    <row r="149" customFormat="false" ht="15.75" hidden="false" customHeight="false" outlineLevel="0" collapsed="false">
      <c r="F149" s="145" t="n">
        <v>144</v>
      </c>
      <c r="G149" s="143" t="s">
        <v>553</v>
      </c>
      <c r="H149" s="146" t="s">
        <v>554</v>
      </c>
    </row>
    <row r="150" customFormat="false" ht="15.75" hidden="false" customHeight="false" outlineLevel="0" collapsed="false">
      <c r="F150" s="145" t="n">
        <v>145</v>
      </c>
      <c r="G150" s="143" t="s">
        <v>555</v>
      </c>
      <c r="H150" s="146" t="s">
        <v>556</v>
      </c>
    </row>
    <row r="151" customFormat="false" ht="15.75" hidden="false" customHeight="false" outlineLevel="0" collapsed="false">
      <c r="F151" s="145" t="n">
        <v>146</v>
      </c>
      <c r="G151" s="143" t="s">
        <v>557</v>
      </c>
      <c r="H151" s="146" t="s">
        <v>558</v>
      </c>
    </row>
    <row r="152" customFormat="false" ht="15.75" hidden="false" customHeight="false" outlineLevel="0" collapsed="false">
      <c r="F152" s="145" t="n">
        <v>147</v>
      </c>
      <c r="G152" s="143" t="s">
        <v>559</v>
      </c>
      <c r="H152" s="146" t="s">
        <v>560</v>
      </c>
    </row>
    <row r="153" customFormat="false" ht="15.75" hidden="false" customHeight="false" outlineLevel="0" collapsed="false">
      <c r="F153" s="145" t="n">
        <v>148</v>
      </c>
      <c r="G153" s="143" t="s">
        <v>561</v>
      </c>
      <c r="H153" s="146" t="s">
        <v>562</v>
      </c>
    </row>
    <row r="154" customFormat="false" ht="15.75" hidden="false" customHeight="false" outlineLevel="0" collapsed="false">
      <c r="F154" s="145" t="n">
        <v>149</v>
      </c>
      <c r="G154" s="143" t="s">
        <v>563</v>
      </c>
      <c r="H154" s="146" t="s">
        <v>564</v>
      </c>
    </row>
    <row r="155" customFormat="false" ht="15.75" hidden="false" customHeight="false" outlineLevel="0" collapsed="false">
      <c r="F155" s="145" t="n">
        <v>150</v>
      </c>
      <c r="G155" s="143" t="s">
        <v>565</v>
      </c>
      <c r="H155" s="146" t="s">
        <v>566</v>
      </c>
    </row>
    <row r="156" customFormat="false" ht="15.75" hidden="false" customHeight="false" outlineLevel="0" collapsed="false">
      <c r="F156" s="145" t="n">
        <v>151</v>
      </c>
      <c r="G156" s="143" t="s">
        <v>567</v>
      </c>
      <c r="H156" s="146" t="s">
        <v>568</v>
      </c>
    </row>
    <row r="157" customFormat="false" ht="15.75" hidden="false" customHeight="false" outlineLevel="0" collapsed="false">
      <c r="F157" s="145" t="n">
        <v>152</v>
      </c>
      <c r="G157" s="143" t="s">
        <v>569</v>
      </c>
      <c r="H157" s="146" t="s">
        <v>570</v>
      </c>
    </row>
    <row r="158" customFormat="false" ht="15.75" hidden="false" customHeight="false" outlineLevel="0" collapsed="false">
      <c r="F158" s="145" t="n">
        <v>153</v>
      </c>
      <c r="G158" s="143" t="s">
        <v>571</v>
      </c>
      <c r="H158" s="146" t="s">
        <v>572</v>
      </c>
    </row>
    <row r="159" customFormat="false" ht="15.75" hidden="false" customHeight="false" outlineLevel="0" collapsed="false">
      <c r="F159" s="145" t="n">
        <v>154</v>
      </c>
      <c r="G159" s="143" t="s">
        <v>573</v>
      </c>
      <c r="H159" s="146" t="s">
        <v>574</v>
      </c>
    </row>
    <row r="160" customFormat="false" ht="15.75" hidden="false" customHeight="false" outlineLevel="0" collapsed="false">
      <c r="F160" s="145" t="n">
        <v>155</v>
      </c>
      <c r="G160" s="143" t="s">
        <v>575</v>
      </c>
      <c r="H160" s="146" t="s">
        <v>576</v>
      </c>
    </row>
    <row r="161" customFormat="false" ht="15.75" hidden="false" customHeight="false" outlineLevel="0" collapsed="false">
      <c r="G161" s="151"/>
      <c r="H161" s="152"/>
      <c r="I161" s="153"/>
    </row>
    <row r="162" customFormat="false" ht="15.75" hidden="false" customHeight="false" outlineLevel="0" collapsed="false">
      <c r="G162" s="151"/>
      <c r="H162" s="152"/>
      <c r="I162" s="153"/>
    </row>
    <row r="163" customFormat="false" ht="15.75" hidden="false" customHeight="false" outlineLevel="0" collapsed="false">
      <c r="G163" s="151"/>
      <c r="H163" s="152"/>
      <c r="I163" s="153"/>
    </row>
    <row r="164" customFormat="false" ht="15.75" hidden="false" customHeight="false" outlineLevel="0" collapsed="false">
      <c r="G164" s="151"/>
      <c r="H164" s="152"/>
      <c r="I164" s="153"/>
    </row>
    <row r="165" customFormat="false" ht="15.75" hidden="false" customHeight="false" outlineLevel="0" collapsed="false">
      <c r="G165" s="151"/>
      <c r="H165" s="152"/>
      <c r="I165" s="153"/>
    </row>
    <row r="166" customFormat="false" ht="15.75" hidden="false" customHeight="false" outlineLevel="0" collapsed="false">
      <c r="G166" s="151"/>
      <c r="H166" s="152"/>
      <c r="I166" s="153"/>
    </row>
    <row r="167" customFormat="false" ht="15.75" hidden="false" customHeight="false" outlineLevel="0" collapsed="false">
      <c r="G167" s="151"/>
      <c r="H167" s="152"/>
      <c r="I167" s="153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28:58Z</dcterms:created>
  <dc:creator>Ahmad Nadeem - Statistics &amp; DWH</dc:creator>
  <dc:description/>
  <dc:language>en-US</dc:language>
  <cp:lastModifiedBy>Muhammad Jahanger Khan - ERD</cp:lastModifiedBy>
  <cp:lastPrinted>2022-04-01T04:59:31Z</cp:lastPrinted>
  <dcterms:modified xsi:type="dcterms:W3CDTF">2022-04-04T09:40:39Z</dcterms:modified>
  <cp:revision>0</cp:revision>
  <dc:subject/>
  <dc:title/>
</cp:coreProperties>
</file>