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3"/>
  </bookViews>
  <sheets>
    <sheet name="SBP bUDGET REVIEW 05-06" sheetId="1" state="visible" r:id="rId2"/>
    <sheet name="Budget Review graph" sheetId="2" state="visible" r:id="rId3"/>
    <sheet name="Budget Review 05-06 new format" sheetId="3" state="visible" r:id="rId4"/>
    <sheet name="Actual Cost comparison for 2 yr" sheetId="4" state="visible" r:id="rId5"/>
  </sheets>
  <definedNames>
    <definedName function="false" hidden="false" localSheetId="3" name="_xlnm.Print_Area" vbProcedure="false">'Actual Cost comparison for 2 yr'!$A$1:$R$54</definedName>
    <definedName function="false" hidden="false" localSheetId="2" name="_xlnm.Print_Area" vbProcedure="false">'Budget Review 05-06 new format'!$A$1:$O$54</definedName>
    <definedName function="false" hidden="false" localSheetId="1" name="_xlnm.Print_Area" vbProcedure="false">'Budget Review graph'!$A$1:$O$95</definedName>
    <definedName function="false" hidden="false" localSheetId="0" name="_xlnm.Print_Area" vbProcedure="false">'SBP bUDGET REVIEW 05-06'!$A$1:$M$67</definedName>
    <definedName function="false" hidden="false" localSheetId="0" name="_xlnm.Print_Titles" vbProcedure="false">'SBP bUDGET REVIEW 05-06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10"/>
            <color rgb="FF000000"/>
            <rFont val="Tahoma"/>
            <family val="2"/>
          </rPr>
          <t xml:space="preserve">shabbir:
</t>
        </r>
        <r>
          <rPr>
            <sz val="10"/>
            <color rgb="FF000000"/>
            <rFont val="Tahoma"/>
            <family val="2"/>
          </rPr>
          <t xml:space="preserve">Budget proposals of training local ta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3</xdr:colOff>
                <xdr:row>10</xdr:row>
                <xdr:rowOff>10</xdr:rowOff>
              </xdr:from>
              <xdr:to>
                <xdr:col>5</xdr:col>
                <xdr:colOff>35</xdr:colOff>
                <xdr:row>12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2"/>
            <color rgb="FF000000"/>
            <rFont val="Tahoma"/>
            <family val="2"/>
          </rPr>
          <t xml:space="preserve">shabbir:
</t>
        </r>
        <r>
          <rPr>
            <sz val="12"/>
            <color rgb="FF000000"/>
            <rFont val="Tahoma"/>
            <family val="2"/>
          </rPr>
          <t xml:space="preserve">As per instructions of Babar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3</xdr:colOff>
                <xdr:row>18</xdr:row>
                <xdr:rowOff>21</xdr:rowOff>
              </xdr:from>
              <xdr:to>
                <xdr:col>5</xdr:col>
                <xdr:colOff>103</xdr:colOff>
                <xdr:row>23</xdr:row>
                <xdr:rowOff>10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10"/>
            <color rgb="FF000000"/>
            <rFont val="Tahoma"/>
            <family val="2"/>
          </rPr>
          <t xml:space="preserve">shabbir:
</t>
        </r>
        <r>
          <rPr>
            <sz val="10"/>
            <color rgb="FF000000"/>
            <rFont val="Tahoma"/>
            <family val="2"/>
          </rPr>
          <t xml:space="preserve">Library Books budget 3.5 M  excluded here and shown under Stationery and Publica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71</xdr:row>
                <xdr:rowOff>23</xdr:rowOff>
              </xdr:from>
              <xdr:to>
                <xdr:col>6</xdr:col>
                <xdr:colOff>172</xdr:colOff>
                <xdr:row>75</xdr:row>
                <xdr:rowOff>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10"/>
            <color rgb="FF000000"/>
            <rFont val="Tahoma"/>
            <family val="2"/>
          </rPr>
          <t xml:space="preserve">shabbir:
</t>
        </r>
        <r>
          <rPr>
            <sz val="10"/>
            <color rgb="FF000000"/>
            <rFont val="Tahoma"/>
            <family val="2"/>
          </rPr>
          <t xml:space="preserve">Budget proposals of training local tak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23</xdr:row>
                <xdr:rowOff>4</xdr:rowOff>
              </xdr:from>
              <xdr:to>
                <xdr:col>9</xdr:col>
                <xdr:colOff>-33</xdr:colOff>
                <xdr:row>26</xdr:row>
                <xdr:rowOff>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000000"/>
            <rFont val="Tahoma"/>
            <family val="2"/>
          </rPr>
          <t xml:space="preserve">shabbir:
</t>
        </r>
        <r>
          <rPr>
            <sz val="12"/>
            <color rgb="FF000000"/>
            <rFont val="Tahoma"/>
            <family val="2"/>
          </rPr>
          <t xml:space="preserve">As per instructions of Babar 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6</xdr:row>
                <xdr:rowOff>6</xdr:rowOff>
              </xdr:from>
              <xdr:to>
                <xdr:col>9</xdr:col>
                <xdr:colOff>38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05">
  <si>
    <t xml:space="preserve">Executive Summary of expenditure budget of SBP and its subsidiaries for the year 2005-06</t>
  </si>
  <si>
    <t xml:space="preserve">SBP</t>
  </si>
  <si>
    <t xml:space="preserve">BSC</t>
  </si>
  <si>
    <t xml:space="preserve">Consolidated</t>
  </si>
  <si>
    <t xml:space="preserve">Variance</t>
  </si>
  <si>
    <t xml:space="preserve">Variance %</t>
  </si>
  <si>
    <t xml:space="preserve">Head of Account</t>
  </si>
  <si>
    <t xml:space="preserve">Budget</t>
  </si>
  <si>
    <t xml:space="preserve">ACTUAL</t>
  </si>
  <si>
    <t xml:space="preserve">Corporate Expenses</t>
  </si>
  <si>
    <t xml:space="preserve">Agency Commission Charges</t>
  </si>
  <si>
    <t xml:space="preserve">Notes Printing Charges</t>
  </si>
  <si>
    <t xml:space="preserve">Charges on Allocation of SDRs</t>
  </si>
  <si>
    <t xml:space="preserve">Establishment Expenses</t>
  </si>
  <si>
    <t xml:space="preserve">Salaries</t>
  </si>
  <si>
    <t xml:space="preserve">Rest and Recreation</t>
  </si>
  <si>
    <t xml:space="preserve">Other Benefits</t>
  </si>
  <si>
    <t xml:space="preserve">Medical Expenditure:</t>
  </si>
  <si>
    <t xml:space="preserve">Training Expenditures</t>
  </si>
  <si>
    <t xml:space="preserve">Operational Expenses</t>
  </si>
  <si>
    <t xml:space="preserve">a) Rent Taxes Insurance and lighting</t>
  </si>
  <si>
    <t xml:space="preserve">Rent Taxes and Insurance</t>
  </si>
  <si>
    <t xml:space="preserve">Utilities charges</t>
  </si>
  <si>
    <t xml:space="preserve">b) Fees Paid to outsiders</t>
  </si>
  <si>
    <t xml:space="preserve">Directors</t>
  </si>
  <si>
    <t xml:space="preserve">Auditors</t>
  </si>
  <si>
    <t xml:space="preserve">Legal</t>
  </si>
  <si>
    <t xml:space="preserve">Professional</t>
  </si>
  <si>
    <t xml:space="preserve">Fund Managers Expenses</t>
  </si>
  <si>
    <t xml:space="preserve">c) Stationery and Publication</t>
  </si>
  <si>
    <t xml:space="preserve">Stationery</t>
  </si>
  <si>
    <t xml:space="preserve">Publication</t>
  </si>
  <si>
    <t xml:space="preserve">d) Depreciation/Amortization *</t>
  </si>
  <si>
    <t xml:space="preserve">Depreciation of Bank Properties</t>
  </si>
  <si>
    <t xml:space="preserve">Depreciation - Vehicles</t>
  </si>
  <si>
    <t xml:space="preserve">Amortization of Computer Softwares</t>
  </si>
  <si>
    <t xml:space="preserve">e) Travelling Expenditures</t>
  </si>
  <si>
    <t xml:space="preserve">Travelling  </t>
  </si>
  <si>
    <t xml:space="preserve">Daily Allowance</t>
  </si>
  <si>
    <t xml:space="preserve">Conveyance &amp; Fuel Charges</t>
  </si>
  <si>
    <t xml:space="preserve">f) Communication</t>
  </si>
  <si>
    <t xml:space="preserve">Postage , Telephone,Fax, Internet &amp; Web Site Charges</t>
  </si>
  <si>
    <t xml:space="preserve">V-SAT Charges and other network charges</t>
  </si>
  <si>
    <t xml:space="preserve">Swift , Reuter's and Bloomberg Charges</t>
  </si>
  <si>
    <t xml:space="preserve">g) EDP Maintenance</t>
  </si>
  <si>
    <t xml:space="preserve">h) Computer Consumables</t>
  </si>
  <si>
    <t xml:space="preserve">i) Repairs and Maintenance to Bank property</t>
  </si>
  <si>
    <t xml:space="preserve">k) Miscellaneous Expenses</t>
  </si>
  <si>
    <t xml:space="preserve">NIBAF  </t>
  </si>
  <si>
    <t xml:space="preserve">GRAND  TOTAL</t>
  </si>
  <si>
    <t xml:space="preserve">State Bank of Pakistan</t>
  </si>
  <si>
    <t xml:space="preserve">Executive Summary of Budget for SBP and Its Subsidiaries</t>
  </si>
  <si>
    <t xml:space="preserve">For the year 2005-06</t>
  </si>
  <si>
    <t xml:space="preserve">Table 10.3: SBP Annual Review for the FY 2005-06- Summary</t>
  </si>
  <si>
    <t xml:space="preserve">Rs.  In million</t>
  </si>
  <si>
    <t xml:space="preserve">STATE BANK OF PAKISTAN</t>
  </si>
  <si>
    <t xml:space="preserve">SBP BANKING SERVICES CORPORATION</t>
  </si>
  <si>
    <t xml:space="preserve">CONSOLIDATED</t>
  </si>
  <si>
    <t xml:space="preserve">Serial No.</t>
  </si>
  <si>
    <t xml:space="preserve">Budget  2005-06</t>
  </si>
  <si>
    <t xml:space="preserve">Actual Expenses 2005-06</t>
  </si>
  <si>
    <t xml:space="preserve">Budget Variance</t>
  </si>
  <si>
    <t xml:space="preserve">Variance % age</t>
  </si>
  <si>
    <t xml:space="preserve">1)</t>
  </si>
  <si>
    <t xml:space="preserve">Note Printing Charges</t>
  </si>
  <si>
    <t xml:space="preserve">Charges on allocation of SDRs</t>
  </si>
  <si>
    <t xml:space="preserve">2)</t>
  </si>
  <si>
    <t xml:space="preserve">Other benefits</t>
  </si>
  <si>
    <t xml:space="preserve">                i)       In Service Employees</t>
  </si>
  <si>
    <t xml:space="preserve">               ii)       Retired Employees</t>
  </si>
  <si>
    <t xml:space="preserve">3)</t>
  </si>
  <si>
    <t xml:space="preserve">Rent Taxes Insurance and Lighting</t>
  </si>
  <si>
    <t xml:space="preserve">i)</t>
  </si>
  <si>
    <t xml:space="preserve">ii)</t>
  </si>
  <si>
    <t xml:space="preserve">Utility Charges</t>
  </si>
  <si>
    <t xml:space="preserve">Fees Paid to Outsiders</t>
  </si>
  <si>
    <t xml:space="preserve">iii)</t>
  </si>
  <si>
    <t xml:space="preserve">iv)</t>
  </si>
  <si>
    <t xml:space="preserve">v</t>
  </si>
  <si>
    <t xml:space="preserve">Funds Managers Expenses</t>
  </si>
  <si>
    <t xml:space="preserve">Stationary and Publication</t>
  </si>
  <si>
    <t xml:space="preserve">Stationary</t>
  </si>
  <si>
    <t xml:space="preserve">Depreciation</t>
  </si>
  <si>
    <t xml:space="preserve">Depreciation to Bank Property</t>
  </si>
  <si>
    <t xml:space="preserve">Traveling Expenditures</t>
  </si>
  <si>
    <t xml:space="preserve">Traveling</t>
  </si>
  <si>
    <t xml:space="preserve">Communication</t>
  </si>
  <si>
    <t xml:space="preserve">Postal/ Tele/ Fax/ Internet/ Site Charges</t>
  </si>
  <si>
    <t xml:space="preserve">V - SAT, Other network Charges</t>
  </si>
  <si>
    <t xml:space="preserve">Swift, Reuter's, Bloomberg Charges</t>
  </si>
  <si>
    <t xml:space="preserve">EDP Maintenance</t>
  </si>
  <si>
    <t xml:space="preserve">Computer Consumables</t>
  </si>
  <si>
    <t xml:space="preserve">Repair and Maintenance Bank</t>
  </si>
  <si>
    <t xml:space="preserve">Miscellaneous Expenses</t>
  </si>
  <si>
    <t xml:space="preserve">4)</t>
  </si>
  <si>
    <t xml:space="preserve">NIBAF</t>
  </si>
  <si>
    <t xml:space="preserve">                  GRAND TOTAL</t>
  </si>
  <si>
    <t xml:space="preserve">Figure-10.1</t>
  </si>
  <si>
    <t xml:space="preserve">Table 10.4: SBP Annual Review for the FY 2005-06- Detail</t>
  </si>
  <si>
    <t xml:space="preserve">Comparison of actual cost for 2004-05 &amp; 2005-06</t>
  </si>
  <si>
    <t xml:space="preserve">Table 10.5: SBP Annual Actual Cost Comparison for the FY 2004-05 &amp; 2005-06</t>
  </si>
  <si>
    <t xml:space="preserve">Actual Expenses 2004-05</t>
  </si>
  <si>
    <t xml:space="preserve">Increase/ (decrease)</t>
  </si>
  <si>
    <t xml:space="preserve">Increase/ (decrease) %age</t>
  </si>
  <si>
    <t xml:space="preserve">`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#,##0.000"/>
    <numFmt numFmtId="168" formatCode="0.00%"/>
    <numFmt numFmtId="169" formatCode="0.000"/>
    <numFmt numFmtId="170" formatCode="0.00"/>
    <numFmt numFmtId="171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b val="true"/>
      <u val="single"/>
      <sz val="17"/>
      <name val="Arial"/>
      <family val="2"/>
    </font>
    <font>
      <b val="true"/>
      <u val="single"/>
      <sz val="15"/>
      <name val="Arial"/>
      <family val="2"/>
    </font>
    <font>
      <b val="true"/>
      <i val="true"/>
      <sz val="16"/>
      <name val="Arial"/>
      <family val="2"/>
    </font>
    <font>
      <b val="true"/>
      <i val="true"/>
      <u val="single"/>
      <sz val="16"/>
      <name val="Arial"/>
      <family val="2"/>
    </font>
    <font>
      <sz val="10"/>
      <name val="Arial"/>
      <family val="2"/>
    </font>
    <font>
      <b val="true"/>
      <sz val="17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Budget Review graph'!$D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D$8:$D$52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Budget Review graph'!$E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E$8:$E$5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Budget Review graph'!$F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F$8:$F$52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Budget Review graph'!$G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G$8:$G$52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Budget Review graph'!$H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H$8:$H$52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Budget Review graph'!$I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I$8:$I$52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Budget Review graph'!$J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J$8:$J$52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Budget Review graph'!$K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K$8:$K$52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Budget Review graph'!$L$7</c:f>
              <c:strCache>
                <c:ptCount val="1"/>
                <c:pt idx="0">
                  <c:v>Budget  2005-0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L$8:$L$52</c:f>
              <c:numCache>
                <c:formatCode>General</c:formatCode>
                <c:ptCount val="7"/>
                <c:pt idx="0">
                  <c:v>4950</c:v>
                </c:pt>
                <c:pt idx="2">
                  <c:v>3486.116</c:v>
                </c:pt>
                <c:pt idx="4">
                  <c:v>1521.357</c:v>
                </c:pt>
                <c:pt idx="6">
                  <c:v>58</c:v>
                </c:pt>
              </c:numCache>
            </c:numRef>
          </c:val>
        </c:ser>
        <c:ser>
          <c:idx val="9"/>
          <c:order val="9"/>
          <c:tx>
            <c:strRef>
              <c:f>'Budget Review graph'!$M$7</c:f>
              <c:strCache>
                <c:ptCount val="1"/>
                <c:pt idx="0">
                  <c:v>Actual Expenses 2005-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dget Review graph'!$C$8:$C$52</c:f>
              <c:strCache>
                <c:ptCount val="7"/>
                <c:pt idx="0">
                  <c:v>Corporate Expenses</c:v>
                </c:pt>
                <c:pt idx="1">
                  <c:v/>
                </c:pt>
                <c:pt idx="2">
                  <c:v>Establishment Expenses</c:v>
                </c:pt>
                <c:pt idx="3">
                  <c:v/>
                </c:pt>
                <c:pt idx="4">
                  <c:v>Operational Expenses</c:v>
                </c:pt>
                <c:pt idx="5">
                  <c:v/>
                </c:pt>
                <c:pt idx="6">
                  <c:v>NIBAF</c:v>
                </c:pt>
              </c:strCache>
            </c:strRef>
          </c:cat>
          <c:val>
            <c:numRef>
              <c:f>'Budget Review graph'!$M$8:$M$52</c:f>
              <c:numCache>
                <c:formatCode>General</c:formatCode>
                <c:ptCount val="7"/>
                <c:pt idx="0">
                  <c:v>5084.083</c:v>
                </c:pt>
                <c:pt idx="2">
                  <c:v>3437.16</c:v>
                </c:pt>
                <c:pt idx="4">
                  <c:v>1411.91561</c:v>
                </c:pt>
                <c:pt idx="6">
                  <c:v>63.006</c:v>
                </c:pt>
              </c:numCache>
            </c:numRef>
          </c:val>
        </c:ser>
        <c:gapWidth val="150"/>
        <c:overlap val="0"/>
        <c:axId val="63605708"/>
        <c:axId val="61158496"/>
      </c:barChart>
      <c:catAx>
        <c:axId val="63605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58496"/>
        <c:crossesAt val="0"/>
        <c:auto val="1"/>
        <c:lblAlgn val="ctr"/>
        <c:lblOffset val="100"/>
        <c:noMultiLvlLbl val="0"/>
      </c:catAx>
      <c:valAx>
        <c:axId val="6115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57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6</xdr:row>
      <xdr:rowOff>86040</xdr:rowOff>
    </xdr:from>
    <xdr:to>
      <xdr:col>14</xdr:col>
      <xdr:colOff>574200</xdr:colOff>
      <xdr:row>85</xdr:row>
      <xdr:rowOff>114480</xdr:rowOff>
    </xdr:to>
    <xdr:graphicFrame>
      <xdr:nvGraphicFramePr>
        <xdr:cNvPr id="0" name="Chart 2"/>
        <xdr:cNvGraphicFramePr/>
      </xdr:nvGraphicFramePr>
      <xdr:xfrm>
        <a:off x="201240" y="3410280"/>
        <a:ext cx="654120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50" zoomScaleNormal="50" zoomScalePageLayoutView="75" workbookViewId="0">
      <selection pane="topLeft" activeCell="I50" activeCellId="0" sqref="I50"/>
    </sheetView>
  </sheetViews>
  <sheetFormatPr defaultColWidth="24.70703125" defaultRowHeight="19.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24.7"/>
    <col collapsed="false" customWidth="true" hidden="false" outlineLevel="0" max="3" min="3" style="1" width="53.99"/>
    <col collapsed="false" customWidth="true" hidden="true" outlineLevel="0" max="4" min="4" style="1" width="4.14"/>
    <col collapsed="false" customWidth="false" hidden="true" outlineLevel="0" max="5" min="5" style="1" width="24.7"/>
    <col collapsed="false" customWidth="true" hidden="false" outlineLevel="0" max="7" min="6" style="1" width="26.7"/>
    <col collapsed="false" customWidth="true" hidden="false" outlineLevel="0" max="8" min="8" style="1" width="19.56"/>
    <col collapsed="false" customWidth="true" hidden="false" outlineLevel="0" max="9" min="9" style="1" width="24.56"/>
    <col collapsed="false" customWidth="true" hidden="false" outlineLevel="0" max="10" min="10" style="1" width="19.28"/>
    <col collapsed="false" customWidth="true" hidden="false" outlineLevel="0" max="11" min="11" style="1" width="21.42"/>
    <col collapsed="false" customWidth="true" hidden="false" outlineLevel="0" max="12" min="12" style="2" width="17.85"/>
    <col collapsed="false" customWidth="false" hidden="false" outlineLevel="0" max="13" min="13" style="2" width="24.7"/>
    <col collapsed="false" customWidth="false" hidden="false" outlineLevel="0" max="257" min="14" style="1" width="24.7"/>
  </cols>
  <sheetData>
    <row r="1" customFormat="false" ht="20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6"/>
    </row>
    <row r="2" customFormat="false" ht="20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5"/>
      <c r="K2" s="5"/>
      <c r="L2" s="5"/>
      <c r="M2" s="5"/>
      <c r="N2" s="6"/>
    </row>
    <row r="3" customFormat="false" ht="20.2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5"/>
      <c r="K3" s="5"/>
      <c r="L3" s="5"/>
      <c r="M3" s="5"/>
      <c r="N3" s="6"/>
    </row>
    <row r="4" customFormat="false" ht="21.75" hidden="false" customHeight="false" outlineLevel="0" collapsed="false">
      <c r="A4" s="9"/>
      <c r="B4" s="11" t="s">
        <v>0</v>
      </c>
      <c r="C4" s="8"/>
      <c r="D4" s="8"/>
      <c r="E4" s="8"/>
      <c r="F4" s="8"/>
      <c r="G4" s="8"/>
      <c r="H4" s="8"/>
      <c r="I4" s="8"/>
      <c r="J4" s="5"/>
      <c r="K4" s="5"/>
      <c r="L4" s="5"/>
      <c r="M4" s="5"/>
      <c r="N4" s="6"/>
    </row>
    <row r="5" customFormat="false" ht="20.25" hidden="false" customHeight="false" outlineLevel="0" collapsed="false">
      <c r="A5" s="9"/>
      <c r="B5" s="12"/>
      <c r="C5" s="10"/>
      <c r="D5" s="10"/>
      <c r="E5" s="10"/>
      <c r="F5" s="10"/>
      <c r="G5" s="10"/>
      <c r="H5" s="10"/>
      <c r="I5" s="10"/>
      <c r="J5" s="5"/>
      <c r="K5" s="5"/>
      <c r="L5" s="5"/>
      <c r="M5" s="5"/>
      <c r="N5" s="6"/>
    </row>
    <row r="6" customFormat="false" ht="21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/>
      <c r="K6" s="15"/>
      <c r="L6" s="15"/>
      <c r="M6" s="15"/>
      <c r="N6" s="6"/>
    </row>
    <row r="7" customFormat="false" ht="19.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  <c r="K7" s="17"/>
      <c r="L7" s="16"/>
      <c r="M7" s="16"/>
    </row>
    <row r="8" customFormat="false" ht="19.5" hidden="false" customHeight="false" outlineLevel="0" collapsed="false">
      <c r="B8" s="18"/>
      <c r="C8" s="18"/>
      <c r="D8" s="18"/>
      <c r="E8" s="18"/>
      <c r="F8" s="19" t="s">
        <v>1</v>
      </c>
      <c r="G8" s="19" t="s">
        <v>2</v>
      </c>
      <c r="H8" s="19" t="s">
        <v>3</v>
      </c>
      <c r="I8" s="19" t="s">
        <v>1</v>
      </c>
      <c r="J8" s="19" t="s">
        <v>2</v>
      </c>
      <c r="K8" s="19" t="s">
        <v>3</v>
      </c>
      <c r="L8" s="19" t="s">
        <v>4</v>
      </c>
      <c r="M8" s="19" t="s">
        <v>5</v>
      </c>
    </row>
    <row r="9" customFormat="false" ht="19.5" hidden="false" customHeight="false" outlineLevel="0" collapsed="false">
      <c r="B9" s="19" t="s">
        <v>6</v>
      </c>
      <c r="C9" s="19"/>
      <c r="D9" s="19"/>
      <c r="E9" s="19"/>
      <c r="F9" s="19" t="s">
        <v>7</v>
      </c>
      <c r="G9" s="19" t="s">
        <v>7</v>
      </c>
      <c r="H9" s="19" t="s">
        <v>7</v>
      </c>
      <c r="I9" s="19" t="s">
        <v>8</v>
      </c>
      <c r="J9" s="19" t="s">
        <v>8</v>
      </c>
      <c r="K9" s="19" t="s">
        <v>8</v>
      </c>
      <c r="L9" s="19"/>
      <c r="M9" s="19"/>
    </row>
    <row r="10" customFormat="false" ht="19.5" hidden="false" customHeight="false" outlineLevel="0" collapsed="false">
      <c r="L10" s="1"/>
      <c r="M10" s="1"/>
    </row>
    <row r="11" customFormat="false" ht="19.5" hidden="false" customHeight="false" outlineLevel="0" collapsed="false">
      <c r="A11" s="20" t="n">
        <v>1</v>
      </c>
      <c r="B11" s="21" t="s">
        <v>9</v>
      </c>
      <c r="F11" s="22" t="n">
        <f aca="false">SUM(F12:F16)</f>
        <v>4950</v>
      </c>
      <c r="G11" s="23" t="n">
        <f aca="false">SUM(G12:G16)</f>
        <v>0</v>
      </c>
      <c r="H11" s="22" t="n">
        <f aca="false">SUM(H12:H16)</f>
        <v>4950</v>
      </c>
      <c r="I11" s="22" t="n">
        <f aca="false">SUM(I12:I16)</f>
        <v>5084.083</v>
      </c>
      <c r="J11" s="23" t="n">
        <f aca="false">SUM(J12:J16)</f>
        <v>0</v>
      </c>
      <c r="K11" s="22" t="n">
        <f aca="false">SUM(K12:K16)</f>
        <v>5084.083</v>
      </c>
      <c r="L11" s="24" t="n">
        <f aca="false">H11-K11</f>
        <v>-134.083</v>
      </c>
      <c r="M11" s="25" t="n">
        <f aca="false">L11/H11</f>
        <v>-0.0270874747474747</v>
      </c>
    </row>
    <row r="12" customFormat="false" ht="45" hidden="false" customHeight="true" outlineLevel="0" collapsed="false">
      <c r="A12" s="20"/>
      <c r="B12" s="1" t="s">
        <v>10</v>
      </c>
      <c r="F12" s="26" t="n">
        <v>1850</v>
      </c>
      <c r="G12" s="23" t="n">
        <v>0</v>
      </c>
      <c r="H12" s="26" t="n">
        <f aca="false">F12+G12</f>
        <v>1850</v>
      </c>
      <c r="I12" s="26" t="n">
        <v>2190.528</v>
      </c>
      <c r="J12" s="23" t="n">
        <v>0</v>
      </c>
      <c r="K12" s="26" t="n">
        <f aca="false">I12+J12</f>
        <v>2190.528</v>
      </c>
      <c r="L12" s="2" t="n">
        <f aca="false">H12-K12</f>
        <v>-340.528</v>
      </c>
      <c r="M12" s="25" t="n">
        <f aca="false">L12/H12</f>
        <v>-0.184069189189189</v>
      </c>
    </row>
    <row r="13" customFormat="false" ht="34.5" hidden="false" customHeight="true" outlineLevel="0" collapsed="false">
      <c r="A13" s="20"/>
      <c r="F13" s="26"/>
      <c r="G13" s="23"/>
      <c r="H13" s="26"/>
      <c r="I13" s="26"/>
      <c r="J13" s="23"/>
      <c r="K13" s="26"/>
    </row>
    <row r="14" customFormat="false" ht="19.5" hidden="false" customHeight="true" outlineLevel="0" collapsed="false">
      <c r="A14" s="20"/>
      <c r="B14" s="1" t="s">
        <v>11</v>
      </c>
      <c r="F14" s="26" t="n">
        <v>2700</v>
      </c>
      <c r="G14" s="23" t="n">
        <v>0</v>
      </c>
      <c r="H14" s="26" t="n">
        <f aca="false">F14+G14</f>
        <v>2700</v>
      </c>
      <c r="I14" s="26" t="n">
        <v>2431.476</v>
      </c>
      <c r="J14" s="23" t="n">
        <v>0</v>
      </c>
      <c r="K14" s="26" t="n">
        <f aca="false">I14+J14</f>
        <v>2431.476</v>
      </c>
      <c r="L14" s="2" t="n">
        <f aca="false">H14-K14</f>
        <v>268.524</v>
      </c>
      <c r="M14" s="25" t="n">
        <f aca="false">L14/H14</f>
        <v>0.0994533333333333</v>
      </c>
    </row>
    <row r="15" customFormat="false" ht="19.5" hidden="false" customHeight="false" outlineLevel="0" collapsed="false">
      <c r="A15" s="20"/>
      <c r="F15" s="26"/>
      <c r="G15" s="23"/>
      <c r="H15" s="26"/>
      <c r="I15" s="26"/>
      <c r="J15" s="23"/>
      <c r="K15" s="26"/>
    </row>
    <row r="16" customFormat="false" ht="38.25" hidden="false" customHeight="true" outlineLevel="0" collapsed="false">
      <c r="A16" s="20"/>
      <c r="B16" s="1" t="s">
        <v>12</v>
      </c>
      <c r="F16" s="26" t="n">
        <v>400</v>
      </c>
      <c r="G16" s="23" t="n">
        <v>0</v>
      </c>
      <c r="H16" s="26" t="n">
        <f aca="false">F16+G16</f>
        <v>400</v>
      </c>
      <c r="I16" s="26" t="n">
        <v>462.079</v>
      </c>
      <c r="J16" s="23" t="n">
        <v>0</v>
      </c>
      <c r="K16" s="26" t="n">
        <f aca="false">I16+J16</f>
        <v>462.079</v>
      </c>
      <c r="L16" s="2" t="n">
        <f aca="false">H16-K16</f>
        <v>-62.079</v>
      </c>
      <c r="M16" s="25" t="n">
        <f aca="false">L16/H16</f>
        <v>-0.1551975</v>
      </c>
    </row>
    <row r="17" customFormat="false" ht="19.5" hidden="false" customHeight="false" outlineLevel="0" collapsed="false">
      <c r="A17" s="20"/>
      <c r="F17" s="26"/>
      <c r="H17" s="26"/>
      <c r="I17" s="26"/>
      <c r="K17" s="26"/>
    </row>
    <row r="18" customFormat="false" ht="19.5" hidden="false" customHeight="false" outlineLevel="0" collapsed="false">
      <c r="A18" s="20" t="n">
        <v>2</v>
      </c>
      <c r="B18" s="21" t="s">
        <v>13</v>
      </c>
      <c r="F18" s="22" t="n">
        <f aca="false">SUM(F19:F23)</f>
        <v>852.097640833334</v>
      </c>
      <c r="G18" s="22" t="n">
        <f aca="false">SUM(G19:G23)</f>
        <v>2634.01772</v>
      </c>
      <c r="H18" s="22" t="n">
        <f aca="false">SUM(H19:H23)</f>
        <v>3486.11536083333</v>
      </c>
      <c r="I18" s="22" t="n">
        <v>857.61312</v>
      </c>
      <c r="K18" s="22" t="n">
        <f aca="false">SUM(K19:K23)</f>
        <v>3437.16012</v>
      </c>
      <c r="L18" s="24" t="n">
        <f aca="false">H18-K18</f>
        <v>48.9552408333338</v>
      </c>
      <c r="M18" s="25" t="n">
        <f aca="false">L18/H18</f>
        <v>0.0140429204906264</v>
      </c>
    </row>
    <row r="19" customFormat="false" ht="20.25" hidden="false" customHeight="false" outlineLevel="0" collapsed="false">
      <c r="A19" s="20"/>
      <c r="B19" s="1" t="s">
        <v>14</v>
      </c>
      <c r="F19" s="26" t="n">
        <f aca="false">706.935974166667</f>
        <v>706.935974166667</v>
      </c>
      <c r="G19" s="27" t="n">
        <f aca="false">2203-0.0004</f>
        <v>2202.9996</v>
      </c>
      <c r="H19" s="26" t="n">
        <f aca="false">F19+G19</f>
        <v>2909.93557416667</v>
      </c>
      <c r="I19" s="26" t="n">
        <v>727.223</v>
      </c>
      <c r="J19" s="27" t="n">
        <v>2170.254</v>
      </c>
      <c r="K19" s="26" t="n">
        <f aca="false">I19+J19</f>
        <v>2897.477</v>
      </c>
      <c r="L19" s="2" t="n">
        <f aca="false">H19-K19</f>
        <v>12.4585741666674</v>
      </c>
      <c r="M19" s="25" t="n">
        <f aca="false">L19/H19</f>
        <v>0.00428139175219892</v>
      </c>
    </row>
    <row r="20" customFormat="false" ht="20.25" hidden="false" customHeight="false" outlineLevel="0" collapsed="false">
      <c r="A20" s="20"/>
      <c r="B20" s="1" t="s">
        <v>15</v>
      </c>
      <c r="F20" s="26" t="n">
        <f aca="false">18.4996666666667</f>
        <v>18.4996666666667</v>
      </c>
      <c r="G20" s="27" t="n">
        <f aca="false">64-0.0001</f>
        <v>63.9999</v>
      </c>
      <c r="H20" s="26" t="n">
        <f aca="false">F20+G20</f>
        <v>82.4995666666667</v>
      </c>
      <c r="I20" s="26" t="n">
        <v>14.551</v>
      </c>
      <c r="J20" s="27" t="n">
        <v>60.367</v>
      </c>
      <c r="K20" s="26" t="n">
        <f aca="false">I20+J20</f>
        <v>74.918</v>
      </c>
      <c r="L20" s="2" t="n">
        <f aca="false">H20-K20</f>
        <v>7.5815666666667</v>
      </c>
      <c r="M20" s="25" t="n">
        <f aca="false">L20/H20</f>
        <v>0.091898260475712</v>
      </c>
    </row>
    <row r="21" customFormat="false" ht="19.5" hidden="false" customHeight="true" outlineLevel="0" collapsed="false">
      <c r="A21" s="20"/>
      <c r="B21" s="1" t="s">
        <v>16</v>
      </c>
      <c r="F21" s="26" t="n">
        <v>65</v>
      </c>
      <c r="G21" s="28" t="n">
        <f aca="false">135-0.0001</f>
        <v>134.9999</v>
      </c>
      <c r="H21" s="26" t="n">
        <f aca="false">F21+G21</f>
        <v>199.9999</v>
      </c>
      <c r="I21" s="26" t="n">
        <v>60.705</v>
      </c>
      <c r="J21" s="28" t="n">
        <v>113.187</v>
      </c>
      <c r="K21" s="26" t="n">
        <f aca="false">I21+J21</f>
        <v>173.892</v>
      </c>
      <c r="L21" s="2" t="n">
        <f aca="false">H21-K21</f>
        <v>26.1079</v>
      </c>
      <c r="M21" s="25" t="n">
        <f aca="false">L21/H21</f>
        <v>0.130539565269783</v>
      </c>
    </row>
    <row r="22" customFormat="false" ht="19.5" hidden="false" customHeight="true" outlineLevel="0" collapsed="false">
      <c r="A22" s="20"/>
      <c r="B22" s="1" t="s">
        <v>17</v>
      </c>
      <c r="F22" s="26" t="n">
        <v>55.162</v>
      </c>
      <c r="G22" s="27" t="n">
        <v>219.51832</v>
      </c>
      <c r="H22" s="26" t="n">
        <f aca="false">F22+G22</f>
        <v>274.68032</v>
      </c>
      <c r="I22" s="26" t="n">
        <v>50.686</v>
      </c>
      <c r="J22" s="27" t="n">
        <v>222.32</v>
      </c>
      <c r="K22" s="26" t="n">
        <f aca="false">I22+J22</f>
        <v>273.006</v>
      </c>
      <c r="L22" s="2" t="n">
        <f aca="false">H22-K22</f>
        <v>1.67432000000002</v>
      </c>
      <c r="M22" s="25" t="n">
        <f aca="false">L22/H22</f>
        <v>0.00609552224200126</v>
      </c>
    </row>
    <row r="23" customFormat="false" ht="19.5" hidden="false" customHeight="true" outlineLevel="0" collapsed="false">
      <c r="A23" s="20"/>
      <c r="B23" s="1" t="s">
        <v>18</v>
      </c>
      <c r="F23" s="26" t="n">
        <v>6.5</v>
      </c>
      <c r="G23" s="27" t="n">
        <v>12.5</v>
      </c>
      <c r="H23" s="26" t="n">
        <f aca="false">F23+G23</f>
        <v>19</v>
      </c>
      <c r="I23" s="26" t="n">
        <v>4.44812</v>
      </c>
      <c r="J23" s="27" t="n">
        <v>13.419</v>
      </c>
      <c r="K23" s="26" t="n">
        <f aca="false">I23+J23</f>
        <v>17.86712</v>
      </c>
      <c r="L23" s="2" t="n">
        <f aca="false">H23-K23</f>
        <v>1.13288</v>
      </c>
      <c r="M23" s="25" t="n">
        <f aca="false">L23/H23</f>
        <v>0.0596252631578947</v>
      </c>
    </row>
    <row r="24" customFormat="false" ht="19.5" hidden="false" customHeight="false" outlineLevel="0" collapsed="false">
      <c r="A24" s="20"/>
      <c r="F24" s="26"/>
      <c r="H24" s="26"/>
      <c r="I24" s="26"/>
      <c r="K24" s="26"/>
    </row>
    <row r="25" customFormat="false" ht="19.5" hidden="false" customHeight="false" outlineLevel="0" collapsed="false">
      <c r="A25" s="20"/>
      <c r="F25" s="26"/>
      <c r="H25" s="26"/>
      <c r="I25" s="26"/>
      <c r="K25" s="26"/>
    </row>
    <row r="26" customFormat="false" ht="19.5" hidden="false" customHeight="false" outlineLevel="0" collapsed="false">
      <c r="A26" s="20" t="n">
        <v>3</v>
      </c>
      <c r="B26" s="21" t="s">
        <v>19</v>
      </c>
      <c r="F26" s="22" t="n">
        <f aca="false">F27+F31+F38+F42+F47+F52+F57+F59+F61+F63</f>
        <v>1172.615</v>
      </c>
      <c r="G26" s="22" t="n">
        <f aca="false">G27+G31+G38+G42+G47+G52+G57+G59+G61+G63</f>
        <v>348.742</v>
      </c>
      <c r="H26" s="22" t="n">
        <f aca="false">H27+H31+H38+H42+H47+H52+H57+H59+H61+H63</f>
        <v>1521.357</v>
      </c>
      <c r="I26" s="22" t="n">
        <f aca="false">I27+I31+I38+I42+I47+I52+I57+I59+I61+I63</f>
        <v>1053.41029</v>
      </c>
      <c r="J26" s="22" t="n">
        <f aca="false">J27+J31+J38+J42+J47+J52+J57+J59+J61+J63</f>
        <v>532.651</v>
      </c>
      <c r="K26" s="22" t="n">
        <f aca="false">K27+K31+K38+K42+K47+K52+K57+K59+K61+K63</f>
        <v>1411.91629</v>
      </c>
      <c r="L26" s="22" t="n">
        <f aca="false">L27+L31+L38+L42+L47+L52+L57+L59+L61+L63</f>
        <v>109.44071</v>
      </c>
      <c r="M26" s="25" t="n">
        <f aca="false">L26/H26</f>
        <v>0.0719362450759421</v>
      </c>
    </row>
    <row r="27" customFormat="false" ht="19.5" hidden="false" customHeight="false" outlineLevel="0" collapsed="false">
      <c r="A27" s="20"/>
      <c r="B27" s="21" t="s">
        <v>20</v>
      </c>
      <c r="D27" s="21"/>
      <c r="E27" s="21"/>
      <c r="F27" s="22" t="n">
        <f aca="false">F28+F29</f>
        <v>36.5</v>
      </c>
      <c r="G27" s="22" t="n">
        <f aca="false">G28+G29</f>
        <v>115</v>
      </c>
      <c r="H27" s="22" t="n">
        <f aca="false">H28+H29</f>
        <v>151.5</v>
      </c>
      <c r="I27" s="22" t="n">
        <v>28.07433</v>
      </c>
      <c r="K27" s="22" t="n">
        <f aca="false">K28+K29</f>
        <v>152.22233</v>
      </c>
      <c r="L27" s="24" t="n">
        <f aca="false">H27-K27</f>
        <v>-0.72233</v>
      </c>
      <c r="M27" s="25" t="n">
        <f aca="false">L27/H27</f>
        <v>-0.00476785478547854</v>
      </c>
    </row>
    <row r="28" customFormat="false" ht="19.5" hidden="false" customHeight="true" outlineLevel="0" collapsed="false">
      <c r="A28" s="20"/>
      <c r="B28" s="1" t="s">
        <v>21</v>
      </c>
      <c r="F28" s="26" t="n">
        <v>21.5</v>
      </c>
      <c r="G28" s="27" t="n">
        <v>9</v>
      </c>
      <c r="H28" s="26" t="n">
        <f aca="false">F28+G28</f>
        <v>30.5</v>
      </c>
      <c r="I28" s="26" t="n">
        <v>13.08533</v>
      </c>
      <c r="J28" s="27" t="n">
        <v>8.458</v>
      </c>
      <c r="K28" s="26" t="n">
        <f aca="false">I28+J28</f>
        <v>21.54333</v>
      </c>
      <c r="L28" s="2" t="n">
        <f aca="false">H28-K28</f>
        <v>8.95667</v>
      </c>
      <c r="M28" s="25" t="n">
        <f aca="false">L28/H28</f>
        <v>0.29366131147541</v>
      </c>
    </row>
    <row r="29" customFormat="false" ht="20.25" hidden="false" customHeight="false" outlineLevel="0" collapsed="false">
      <c r="A29" s="20"/>
      <c r="B29" s="1" t="s">
        <v>22</v>
      </c>
      <c r="F29" s="26" t="n">
        <v>15</v>
      </c>
      <c r="G29" s="27" t="n">
        <v>106</v>
      </c>
      <c r="H29" s="26" t="n">
        <f aca="false">F29+G29</f>
        <v>121</v>
      </c>
      <c r="I29" s="26" t="n">
        <v>14.989</v>
      </c>
      <c r="J29" s="27" t="n">
        <v>115.69</v>
      </c>
      <c r="K29" s="26" t="n">
        <f aca="false">I29+J29</f>
        <v>130.679</v>
      </c>
      <c r="L29" s="2" t="n">
        <f aca="false">H29-K29</f>
        <v>-9.679</v>
      </c>
      <c r="M29" s="25" t="n">
        <f aca="false">L29/H29</f>
        <v>-0.0799917355371901</v>
      </c>
    </row>
    <row r="30" customFormat="false" ht="19.5" hidden="false" customHeight="false" outlineLevel="0" collapsed="false">
      <c r="A30" s="20"/>
      <c r="F30" s="26"/>
      <c r="H30" s="26"/>
      <c r="I30" s="26"/>
      <c r="K30" s="26"/>
    </row>
    <row r="31" customFormat="false" ht="19.5" hidden="false" customHeight="false" outlineLevel="0" collapsed="false">
      <c r="A31" s="20"/>
      <c r="B31" s="21" t="s">
        <v>23</v>
      </c>
      <c r="D31" s="21"/>
      <c r="E31" s="21"/>
      <c r="F31" s="22" t="n">
        <f aca="false">SUM(F32:F36)</f>
        <v>330.67</v>
      </c>
      <c r="G31" s="22" t="n">
        <f aca="false">SUM(G32:G36)</f>
        <v>7.05</v>
      </c>
      <c r="H31" s="22" t="n">
        <f aca="false">SUM(H32:H36)</f>
        <v>337.72</v>
      </c>
      <c r="I31" s="22" t="n">
        <v>302.67</v>
      </c>
      <c r="J31" s="22" t="n">
        <v>302.67</v>
      </c>
      <c r="K31" s="22" t="n">
        <f aca="false">SUM(K32:K36)</f>
        <v>307.047</v>
      </c>
      <c r="L31" s="24" t="n">
        <f aca="false">H31-K31</f>
        <v>30.673</v>
      </c>
      <c r="M31" s="25" t="n">
        <f aca="false">L31/H31</f>
        <v>0.0908237593272533</v>
      </c>
    </row>
    <row r="32" customFormat="false" ht="19.5" hidden="false" customHeight="false" outlineLevel="0" collapsed="false">
      <c r="A32" s="20"/>
      <c r="B32" s="1" t="s">
        <v>24</v>
      </c>
      <c r="F32" s="26" t="n">
        <v>2.2</v>
      </c>
      <c r="H32" s="26" t="n">
        <f aca="false">F32+G32</f>
        <v>2.2</v>
      </c>
      <c r="I32" s="26" t="n">
        <v>1.827</v>
      </c>
      <c r="J32" s="23" t="n">
        <v>0</v>
      </c>
      <c r="K32" s="26" t="n">
        <f aca="false">I32+J32</f>
        <v>1.827</v>
      </c>
      <c r="L32" s="2" t="n">
        <f aca="false">H32-K32</f>
        <v>0.373</v>
      </c>
      <c r="M32" s="25" t="n">
        <f aca="false">L32/H32</f>
        <v>0.169545454545455</v>
      </c>
    </row>
    <row r="33" customFormat="false" ht="20.25" hidden="false" customHeight="false" outlineLevel="0" collapsed="false">
      <c r="A33" s="20"/>
      <c r="B33" s="1" t="s">
        <v>25</v>
      </c>
      <c r="F33" s="26" t="n">
        <v>1.5</v>
      </c>
      <c r="G33" s="27" t="n">
        <v>1.75</v>
      </c>
      <c r="H33" s="26" t="n">
        <f aca="false">F33+G33</f>
        <v>3.25</v>
      </c>
      <c r="I33" s="26" t="n">
        <v>1.95</v>
      </c>
      <c r="J33" s="28" t="n">
        <v>2.25</v>
      </c>
      <c r="K33" s="26" t="n">
        <f aca="false">I33+J33</f>
        <v>4.2</v>
      </c>
      <c r="L33" s="2" t="n">
        <f aca="false">H33-K33</f>
        <v>-0.95</v>
      </c>
      <c r="M33" s="25" t="n">
        <f aca="false">L33/H33</f>
        <v>-0.292307692307692</v>
      </c>
    </row>
    <row r="34" customFormat="false" ht="20.25" hidden="false" customHeight="false" outlineLevel="0" collapsed="false">
      <c r="A34" s="20"/>
      <c r="B34" s="1" t="s">
        <v>26</v>
      </c>
      <c r="F34" s="26" t="n">
        <v>12.65</v>
      </c>
      <c r="G34" s="27" t="n">
        <v>3</v>
      </c>
      <c r="H34" s="26" t="n">
        <f aca="false">F34+G34</f>
        <v>15.65</v>
      </c>
      <c r="I34" s="26" t="n">
        <v>17.214</v>
      </c>
      <c r="J34" s="28" t="n">
        <v>1.361</v>
      </c>
      <c r="K34" s="26" t="n">
        <f aca="false">I34+J34</f>
        <v>18.575</v>
      </c>
      <c r="L34" s="2" t="n">
        <f aca="false">H34-K34</f>
        <v>-2.925</v>
      </c>
      <c r="M34" s="25" t="n">
        <f aca="false">L34/H34</f>
        <v>-0.186900958466454</v>
      </c>
    </row>
    <row r="35" customFormat="false" ht="19.5" hidden="false" customHeight="true" outlineLevel="0" collapsed="false">
      <c r="A35" s="20"/>
      <c r="B35" s="1" t="s">
        <v>27</v>
      </c>
      <c r="F35" s="26" t="n">
        <v>14.32</v>
      </c>
      <c r="G35" s="29" t="n">
        <v>2.3</v>
      </c>
      <c r="H35" s="26" t="n">
        <f aca="false">F35+G35</f>
        <v>16.62</v>
      </c>
      <c r="I35" s="26" t="n">
        <v>11.733</v>
      </c>
      <c r="J35" s="30" t="n">
        <v>0.766</v>
      </c>
      <c r="K35" s="26" t="n">
        <f aca="false">I35+J35</f>
        <v>12.499</v>
      </c>
      <c r="L35" s="2" t="n">
        <f aca="false">H35-K35</f>
        <v>4.121</v>
      </c>
      <c r="M35" s="25" t="n">
        <f aca="false">L35/H35</f>
        <v>0.247954271961492</v>
      </c>
    </row>
    <row r="36" customFormat="false" ht="19.5" hidden="false" customHeight="false" outlineLevel="0" collapsed="false">
      <c r="A36" s="20"/>
      <c r="B36" s="1" t="s">
        <v>28</v>
      </c>
      <c r="F36" s="26" t="n">
        <v>300</v>
      </c>
      <c r="G36" s="23" t="n">
        <v>0</v>
      </c>
      <c r="H36" s="26" t="n">
        <f aca="false">F36+G36</f>
        <v>300</v>
      </c>
      <c r="I36" s="26" t="n">
        <v>269.946</v>
      </c>
      <c r="K36" s="26" t="n">
        <f aca="false">I36+J36</f>
        <v>269.946</v>
      </c>
      <c r="L36" s="2" t="n">
        <f aca="false">H36-K36</f>
        <v>30.054</v>
      </c>
      <c r="M36" s="25" t="n">
        <f aca="false">L36/H36</f>
        <v>0.10018</v>
      </c>
    </row>
    <row r="37" customFormat="false" ht="19.5" hidden="false" customHeight="false" outlineLevel="0" collapsed="false">
      <c r="A37" s="20"/>
      <c r="F37" s="26"/>
      <c r="H37" s="26"/>
      <c r="I37" s="26"/>
      <c r="K37" s="26"/>
    </row>
    <row r="38" customFormat="false" ht="19.5" hidden="false" customHeight="true" outlineLevel="0" collapsed="false">
      <c r="A38" s="20"/>
      <c r="B38" s="21" t="s">
        <v>29</v>
      </c>
      <c r="D38" s="21"/>
      <c r="E38" s="21"/>
      <c r="F38" s="22" t="n">
        <f aca="false">F39+F40</f>
        <v>7.2</v>
      </c>
      <c r="G38" s="22" t="n">
        <f aca="false">G39+G40</f>
        <v>8.5</v>
      </c>
      <c r="H38" s="22" t="n">
        <f aca="false">H39+H40</f>
        <v>15.7</v>
      </c>
      <c r="I38" s="22" t="n">
        <f aca="false">I39+I40</f>
        <v>10.21928</v>
      </c>
      <c r="J38" s="22" t="n">
        <f aca="false">J39+J40</f>
        <v>5.039</v>
      </c>
      <c r="K38" s="22" t="n">
        <f aca="false">K39+K40</f>
        <v>15.25828</v>
      </c>
      <c r="L38" s="24" t="n">
        <f aca="false">H38-K38</f>
        <v>0.44172</v>
      </c>
      <c r="M38" s="25" t="n">
        <f aca="false">L38/H38</f>
        <v>0.0281350318471338</v>
      </c>
    </row>
    <row r="39" customFormat="false" ht="20.25" hidden="false" customHeight="false" outlineLevel="0" collapsed="false">
      <c r="A39" s="20"/>
      <c r="B39" s="1" t="s">
        <v>30</v>
      </c>
      <c r="F39" s="26" t="n">
        <v>2.7</v>
      </c>
      <c r="G39" s="28" t="n">
        <v>8.5</v>
      </c>
      <c r="H39" s="26" t="n">
        <f aca="false">F39+G39</f>
        <v>11.2</v>
      </c>
      <c r="I39" s="26" t="n">
        <v>3.19228</v>
      </c>
      <c r="J39" s="28" t="n">
        <v>5.039</v>
      </c>
      <c r="K39" s="26" t="n">
        <f aca="false">I39+J39</f>
        <v>8.23128</v>
      </c>
      <c r="L39" s="2" t="n">
        <f aca="false">H39-K39</f>
        <v>2.96872</v>
      </c>
      <c r="M39" s="25" t="n">
        <f aca="false">L39/H39</f>
        <v>0.265064285714286</v>
      </c>
    </row>
    <row r="40" customFormat="false" ht="19.5" hidden="false" customHeight="false" outlineLevel="0" collapsed="false">
      <c r="A40" s="20"/>
      <c r="B40" s="1" t="s">
        <v>31</v>
      </c>
      <c r="F40" s="26" t="n">
        <v>4.5</v>
      </c>
      <c r="H40" s="26" t="n">
        <f aca="false">F40+G40</f>
        <v>4.5</v>
      </c>
      <c r="I40" s="26" t="n">
        <v>7.027</v>
      </c>
      <c r="J40" s="23" t="n">
        <v>0</v>
      </c>
      <c r="K40" s="26" t="n">
        <f aca="false">I40+J40</f>
        <v>7.027</v>
      </c>
      <c r="L40" s="2" t="n">
        <f aca="false">H40-K40</f>
        <v>-2.527</v>
      </c>
      <c r="M40" s="25" t="n">
        <f aca="false">L40/H40</f>
        <v>-0.561555555555556</v>
      </c>
    </row>
    <row r="41" customFormat="false" ht="19.5" hidden="false" customHeight="false" outlineLevel="0" collapsed="false">
      <c r="A41" s="20"/>
      <c r="F41" s="26"/>
      <c r="H41" s="26"/>
      <c r="I41" s="26"/>
      <c r="K41" s="26"/>
    </row>
    <row r="42" customFormat="false" ht="19.5" hidden="false" customHeight="true" outlineLevel="0" collapsed="false">
      <c r="A42" s="20"/>
      <c r="B42" s="21" t="s">
        <v>32</v>
      </c>
      <c r="D42" s="21"/>
      <c r="E42" s="21"/>
      <c r="F42" s="22" t="n">
        <f aca="false">F43+F44+F45</f>
        <v>457</v>
      </c>
      <c r="G42" s="22" t="n">
        <f aca="false">G43+G44+G45</f>
        <v>68</v>
      </c>
      <c r="H42" s="22" t="n">
        <f aca="false">H43+H44+H45</f>
        <v>525</v>
      </c>
      <c r="I42" s="22" t="n">
        <f aca="false">I43+I44+I45</f>
        <v>405.39</v>
      </c>
      <c r="J42" s="22" t="n">
        <f aca="false">J43+J44+J45</f>
        <v>67.326</v>
      </c>
      <c r="K42" s="22" t="n">
        <f aca="false">K43+K44+K45</f>
        <v>472.716</v>
      </c>
      <c r="L42" s="24" t="n">
        <f aca="false">H42-K42</f>
        <v>52.284</v>
      </c>
      <c r="M42" s="25" t="n">
        <f aca="false">L42/H42</f>
        <v>0.0995885714285714</v>
      </c>
    </row>
    <row r="43" customFormat="false" ht="20.25" hidden="false" customHeight="false" outlineLevel="0" collapsed="false">
      <c r="A43" s="20"/>
      <c r="B43" s="1" t="s">
        <v>33</v>
      </c>
      <c r="F43" s="26" t="n">
        <v>366</v>
      </c>
      <c r="G43" s="27" t="n">
        <v>65</v>
      </c>
      <c r="H43" s="26" t="n">
        <f aca="false">F43+G43</f>
        <v>431</v>
      </c>
      <c r="I43" s="26" t="n">
        <v>319.922</v>
      </c>
      <c r="J43" s="27" t="n">
        <v>64.261</v>
      </c>
      <c r="K43" s="26" t="n">
        <f aca="false">I43+J43</f>
        <v>384.183</v>
      </c>
      <c r="L43" s="2" t="n">
        <f aca="false">H43-K43</f>
        <v>46.817</v>
      </c>
      <c r="M43" s="25" t="n">
        <f aca="false">L43/H43</f>
        <v>0.108624129930394</v>
      </c>
    </row>
    <row r="44" customFormat="false" ht="20.25" hidden="false" customHeight="false" outlineLevel="0" collapsed="false">
      <c r="A44" s="20"/>
      <c r="B44" s="1" t="s">
        <v>34</v>
      </c>
      <c r="F44" s="26" t="n">
        <v>16</v>
      </c>
      <c r="G44" s="27" t="n">
        <v>3</v>
      </c>
      <c r="H44" s="26" t="n">
        <f aca="false">F44+G44</f>
        <v>19</v>
      </c>
      <c r="I44" s="26" t="n">
        <v>15.481</v>
      </c>
      <c r="J44" s="27" t="n">
        <v>3.065</v>
      </c>
      <c r="K44" s="26" t="n">
        <f aca="false">I44+J44</f>
        <v>18.546</v>
      </c>
      <c r="L44" s="2" t="n">
        <f aca="false">H44-K44</f>
        <v>0.454000000000001</v>
      </c>
      <c r="M44" s="25" t="n">
        <f aca="false">L44/H44</f>
        <v>0.0238947368421053</v>
      </c>
    </row>
    <row r="45" customFormat="false" ht="19.5" hidden="false" customHeight="false" outlineLevel="0" collapsed="false">
      <c r="A45" s="20"/>
      <c r="B45" s="1" t="s">
        <v>35</v>
      </c>
      <c r="F45" s="26" t="n">
        <v>75</v>
      </c>
      <c r="G45" s="23" t="n">
        <v>0</v>
      </c>
      <c r="H45" s="26" t="n">
        <f aca="false">F45+G45</f>
        <v>75</v>
      </c>
      <c r="I45" s="26" t="n">
        <v>69.987</v>
      </c>
      <c r="J45" s="23" t="n">
        <v>0</v>
      </c>
      <c r="K45" s="26" t="n">
        <f aca="false">I45+J45</f>
        <v>69.987</v>
      </c>
      <c r="L45" s="2" t="n">
        <f aca="false">H45-K45</f>
        <v>5.01300000000001</v>
      </c>
      <c r="M45" s="25" t="n">
        <f aca="false">L45/H45</f>
        <v>0.0668400000000001</v>
      </c>
    </row>
    <row r="46" customFormat="false" ht="19.5" hidden="false" customHeight="false" outlineLevel="0" collapsed="false">
      <c r="A46" s="20"/>
      <c r="F46" s="26"/>
      <c r="H46" s="26"/>
      <c r="I46" s="26"/>
      <c r="K46" s="26"/>
    </row>
    <row r="47" customFormat="false" ht="19.5" hidden="false" customHeight="false" outlineLevel="0" collapsed="false">
      <c r="A47" s="20"/>
      <c r="B47" s="21" t="s">
        <v>36</v>
      </c>
      <c r="D47" s="21"/>
      <c r="E47" s="21"/>
      <c r="F47" s="22" t="n">
        <f aca="false">F48+F49+F50</f>
        <v>59.95</v>
      </c>
      <c r="G47" s="22" t="n">
        <f aca="false">G48+G49+G50</f>
        <v>19.6</v>
      </c>
      <c r="H47" s="22" t="n">
        <f aca="false">H48+H49+H50</f>
        <v>79.55</v>
      </c>
      <c r="I47" s="22" t="n">
        <f aca="false">I48+I49+I50</f>
        <v>54.62261</v>
      </c>
      <c r="J47" s="22" t="n">
        <f aca="false">J48+J49+J50</f>
        <v>21.71</v>
      </c>
      <c r="K47" s="22" t="n">
        <f aca="false">K48+K49+K50</f>
        <v>76.33261</v>
      </c>
      <c r="L47" s="24" t="n">
        <f aca="false">H47-K47</f>
        <v>3.21738999999999</v>
      </c>
      <c r="M47" s="25" t="n">
        <f aca="false">L47/H47</f>
        <v>0.040444877435575</v>
      </c>
    </row>
    <row r="48" customFormat="false" ht="20.25" hidden="false" customHeight="false" outlineLevel="0" collapsed="false">
      <c r="A48" s="20"/>
      <c r="B48" s="1" t="s">
        <v>37</v>
      </c>
      <c r="F48" s="26" t="n">
        <v>18.6</v>
      </c>
      <c r="G48" s="27" t="n">
        <v>5</v>
      </c>
      <c r="H48" s="26" t="n">
        <f aca="false">F48+G48</f>
        <v>23.6</v>
      </c>
      <c r="I48" s="26" t="n">
        <v>17.6524</v>
      </c>
      <c r="J48" s="27" t="n">
        <v>4.947</v>
      </c>
      <c r="K48" s="26" t="n">
        <f aca="false">I48+J48</f>
        <v>22.5994</v>
      </c>
      <c r="L48" s="2" t="n">
        <f aca="false">H48-K48</f>
        <v>1.0006</v>
      </c>
      <c r="M48" s="25" t="n">
        <f aca="false">L48/H48</f>
        <v>0.0423983050847459</v>
      </c>
    </row>
    <row r="49" customFormat="false" ht="20.25" hidden="false" customHeight="false" outlineLevel="0" collapsed="false">
      <c r="A49" s="20"/>
      <c r="B49" s="1" t="s">
        <v>38</v>
      </c>
      <c r="F49" s="26" t="n">
        <v>34.5</v>
      </c>
      <c r="G49" s="27" t="n">
        <v>9</v>
      </c>
      <c r="H49" s="26" t="n">
        <f aca="false">F49+G49</f>
        <v>43.5</v>
      </c>
      <c r="I49" s="26" t="n">
        <v>29.851</v>
      </c>
      <c r="J49" s="27" t="n">
        <v>11.53</v>
      </c>
      <c r="K49" s="26" t="n">
        <f aca="false">I49+J49</f>
        <v>41.381</v>
      </c>
      <c r="L49" s="2" t="n">
        <f aca="false">H49-K49</f>
        <v>2.119</v>
      </c>
      <c r="M49" s="25" t="n">
        <f aca="false">L49/H49</f>
        <v>0.0487126436781609</v>
      </c>
    </row>
    <row r="50" customFormat="false" ht="20.25" hidden="false" customHeight="false" outlineLevel="0" collapsed="false">
      <c r="A50" s="20"/>
      <c r="B50" s="1" t="s">
        <v>39</v>
      </c>
      <c r="F50" s="26" t="n">
        <v>6.85</v>
      </c>
      <c r="G50" s="27" t="n">
        <v>5.6</v>
      </c>
      <c r="H50" s="26" t="n">
        <f aca="false">F50+G50</f>
        <v>12.45</v>
      </c>
      <c r="I50" s="26" t="n">
        <v>7.11921</v>
      </c>
      <c r="J50" s="27" t="n">
        <v>5.233</v>
      </c>
      <c r="K50" s="26" t="n">
        <f aca="false">I50+J50</f>
        <v>12.35221</v>
      </c>
      <c r="L50" s="2" t="n">
        <f aca="false">H50-K50</f>
        <v>0.0977899999999998</v>
      </c>
      <c r="M50" s="25" t="n">
        <f aca="false">L50/H50</f>
        <v>0.00785461847389557</v>
      </c>
    </row>
    <row r="51" customFormat="false" ht="19.5" hidden="false" customHeight="false" outlineLevel="0" collapsed="false">
      <c r="A51" s="20"/>
      <c r="F51" s="26"/>
      <c r="H51" s="26"/>
      <c r="I51" s="26"/>
      <c r="K51" s="26"/>
    </row>
    <row r="52" customFormat="false" ht="19.5" hidden="false" customHeight="false" outlineLevel="0" collapsed="false">
      <c r="A52" s="20"/>
      <c r="B52" s="21" t="s">
        <v>40</v>
      </c>
      <c r="D52" s="21"/>
      <c r="E52" s="21"/>
      <c r="F52" s="22" t="n">
        <f aca="false">F53+F54+F55</f>
        <v>91.38</v>
      </c>
      <c r="G52" s="22" t="n">
        <f aca="false">G53+G54+G55</f>
        <v>12.5</v>
      </c>
      <c r="H52" s="22" t="n">
        <f aca="false">H53+H54+H55</f>
        <v>103.88</v>
      </c>
      <c r="I52" s="22" t="n">
        <f aca="false">I53+I54+I55</f>
        <v>68.58433</v>
      </c>
      <c r="J52" s="22" t="n">
        <f aca="false">J53+J54+J55</f>
        <v>11.815</v>
      </c>
      <c r="K52" s="22" t="n">
        <f aca="false">K53+K54+K55</f>
        <v>80.39933</v>
      </c>
      <c r="L52" s="24" t="n">
        <f aca="false">H52-K52</f>
        <v>23.48067</v>
      </c>
      <c r="M52" s="25" t="n">
        <f aca="false">L52/H52</f>
        <v>0.226036484405083</v>
      </c>
    </row>
    <row r="53" customFormat="false" ht="20.25" hidden="false" customHeight="false" outlineLevel="0" collapsed="false">
      <c r="A53" s="20"/>
      <c r="B53" s="31" t="s">
        <v>41</v>
      </c>
      <c r="C53" s="32"/>
      <c r="D53" s="33"/>
      <c r="F53" s="26" t="n">
        <v>28.22</v>
      </c>
      <c r="G53" s="27" t="n">
        <v>12.5</v>
      </c>
      <c r="H53" s="26" t="n">
        <f aca="false">F53+G53</f>
        <v>40.72</v>
      </c>
      <c r="I53" s="26" t="n">
        <v>23.97333</v>
      </c>
      <c r="J53" s="27" t="n">
        <v>11.815</v>
      </c>
      <c r="K53" s="26" t="n">
        <f aca="false">I53+J53</f>
        <v>35.78833</v>
      </c>
      <c r="L53" s="2" t="n">
        <f aca="false">H53-K53</f>
        <v>4.93167</v>
      </c>
      <c r="M53" s="25" t="n">
        <f aca="false">L53/H53</f>
        <v>0.12111173870334</v>
      </c>
    </row>
    <row r="54" customFormat="false" ht="19.5" hidden="false" customHeight="false" outlineLevel="0" collapsed="false">
      <c r="A54" s="20"/>
      <c r="B54" s="31" t="s">
        <v>42</v>
      </c>
      <c r="C54" s="34"/>
      <c r="F54" s="26" t="n">
        <v>36</v>
      </c>
      <c r="H54" s="26" t="n">
        <f aca="false">F54+G54</f>
        <v>36</v>
      </c>
      <c r="I54" s="26" t="n">
        <v>29.681</v>
      </c>
      <c r="J54" s="23" t="n">
        <v>0</v>
      </c>
      <c r="K54" s="26" t="n">
        <f aca="false">I54+J54</f>
        <v>29.681</v>
      </c>
      <c r="L54" s="2" t="n">
        <f aca="false">H54-K54</f>
        <v>6.319</v>
      </c>
      <c r="M54" s="25" t="n">
        <f aca="false">L54/H54</f>
        <v>0.175527777777778</v>
      </c>
    </row>
    <row r="55" customFormat="false" ht="19.5" hidden="false" customHeight="false" outlineLevel="0" collapsed="false">
      <c r="A55" s="20"/>
      <c r="B55" s="31" t="s">
        <v>43</v>
      </c>
      <c r="C55" s="32"/>
      <c r="D55" s="35"/>
      <c r="F55" s="26" t="n">
        <v>27.16</v>
      </c>
      <c r="H55" s="26" t="n">
        <f aca="false">F55+G55</f>
        <v>27.16</v>
      </c>
      <c r="I55" s="26" t="n">
        <v>14.93</v>
      </c>
      <c r="J55" s="23" t="n">
        <v>0</v>
      </c>
      <c r="K55" s="26" t="n">
        <f aca="false">I55+J55</f>
        <v>14.93</v>
      </c>
      <c r="L55" s="2" t="n">
        <f aca="false">H55-K55</f>
        <v>12.23</v>
      </c>
      <c r="M55" s="25" t="n">
        <f aca="false">L55/H55</f>
        <v>0.450294550810015</v>
      </c>
    </row>
    <row r="56" customFormat="false" ht="19.5" hidden="false" customHeight="false" outlineLevel="0" collapsed="false">
      <c r="A56" s="20"/>
      <c r="D56" s="35"/>
      <c r="E56" s="35"/>
      <c r="F56" s="26"/>
      <c r="H56" s="26"/>
      <c r="I56" s="26"/>
      <c r="K56" s="26"/>
    </row>
    <row r="57" customFormat="false" ht="20.25" hidden="false" customHeight="false" outlineLevel="0" collapsed="false">
      <c r="A57" s="20"/>
      <c r="B57" s="36" t="s">
        <v>44</v>
      </c>
      <c r="F57" s="37" t="n">
        <v>80.09</v>
      </c>
      <c r="G57" s="23" t="n">
        <v>0</v>
      </c>
      <c r="H57" s="22" t="n">
        <f aca="false">F57+G57</f>
        <v>80.09</v>
      </c>
      <c r="I57" s="37" t="n">
        <v>76.644</v>
      </c>
      <c r="J57" s="38" t="n">
        <v>0</v>
      </c>
      <c r="K57" s="22" t="n">
        <f aca="false">I57+J57</f>
        <v>76.644</v>
      </c>
      <c r="L57" s="24" t="n">
        <f aca="false">H57-K57</f>
        <v>3.446</v>
      </c>
      <c r="M57" s="25" t="n">
        <f aca="false">L57/H57</f>
        <v>0.0430265950805344</v>
      </c>
    </row>
    <row r="58" customFormat="false" ht="19.5" hidden="false" customHeight="false" outlineLevel="0" collapsed="false">
      <c r="A58" s="20"/>
      <c r="F58" s="26"/>
      <c r="H58" s="26"/>
      <c r="I58" s="26"/>
      <c r="J58" s="16"/>
      <c r="K58" s="26"/>
    </row>
    <row r="59" customFormat="false" ht="20.25" hidden="false" customHeight="false" outlineLevel="0" collapsed="false">
      <c r="A59" s="20"/>
      <c r="B59" s="21" t="s">
        <v>45</v>
      </c>
      <c r="D59" s="21"/>
      <c r="E59" s="21"/>
      <c r="F59" s="22" t="n">
        <v>6.425</v>
      </c>
      <c r="G59" s="39" t="n">
        <v>6.842</v>
      </c>
      <c r="H59" s="22" t="n">
        <f aca="false">F59+G59</f>
        <v>13.267</v>
      </c>
      <c r="I59" s="22" t="n">
        <v>4.03056</v>
      </c>
      <c r="J59" s="40" t="n">
        <v>6.882</v>
      </c>
      <c r="K59" s="22" t="n">
        <f aca="false">I59+J59</f>
        <v>10.91256</v>
      </c>
      <c r="L59" s="24" t="n">
        <f aca="false">H59-K59</f>
        <v>2.35444</v>
      </c>
      <c r="M59" s="25" t="n">
        <f aca="false">L59/H59</f>
        <v>0.177465892816763</v>
      </c>
    </row>
    <row r="60" customFormat="false" ht="19.5" hidden="false" customHeight="false" outlineLevel="0" collapsed="false">
      <c r="A60" s="20"/>
      <c r="F60" s="26"/>
      <c r="H60" s="26"/>
      <c r="I60" s="26"/>
      <c r="K60" s="26"/>
    </row>
    <row r="61" customFormat="false" ht="20.25" hidden="false" customHeight="false" outlineLevel="0" collapsed="false">
      <c r="A61" s="20"/>
      <c r="B61" s="31" t="s">
        <v>46</v>
      </c>
      <c r="C61" s="41"/>
      <c r="D61" s="21"/>
      <c r="E61" s="21"/>
      <c r="F61" s="22" t="n">
        <v>48.9</v>
      </c>
      <c r="G61" s="42" t="n">
        <v>11</v>
      </c>
      <c r="H61" s="22" t="n">
        <f aca="false">F61+G61</f>
        <v>59.9</v>
      </c>
      <c r="I61" s="22" t="n">
        <v>46.98474</v>
      </c>
      <c r="J61" s="42" t="n">
        <v>9.751</v>
      </c>
      <c r="K61" s="22" t="n">
        <f aca="false">I61+J61</f>
        <v>56.73574</v>
      </c>
      <c r="L61" s="24" t="n">
        <f aca="false">H61-K61</f>
        <v>3.16426000000001</v>
      </c>
      <c r="M61" s="25" t="n">
        <f aca="false">L61/H61</f>
        <v>0.0528257095158599</v>
      </c>
    </row>
    <row r="62" customFormat="false" ht="19.5" hidden="false" customHeight="false" outlineLevel="0" collapsed="false">
      <c r="A62" s="20"/>
      <c r="F62" s="26"/>
      <c r="H62" s="26"/>
      <c r="I62" s="26"/>
      <c r="K62" s="26"/>
    </row>
    <row r="63" customFormat="false" ht="20.25" hidden="false" customHeight="false" outlineLevel="0" collapsed="false">
      <c r="A63" s="20"/>
      <c r="B63" s="21" t="s">
        <v>47</v>
      </c>
      <c r="D63" s="21"/>
      <c r="E63" s="21"/>
      <c r="F63" s="22" t="n">
        <v>54.5</v>
      </c>
      <c r="G63" s="39" t="n">
        <v>100.25</v>
      </c>
      <c r="H63" s="22" t="n">
        <f aca="false">F63+G63</f>
        <v>154.75</v>
      </c>
      <c r="I63" s="22" t="n">
        <v>56.19044</v>
      </c>
      <c r="J63" s="40" t="n">
        <v>107.458</v>
      </c>
      <c r="K63" s="22" t="n">
        <f aca="false">I63+J63</f>
        <v>163.64844</v>
      </c>
      <c r="L63" s="24" t="n">
        <f aca="false">H63-K63</f>
        <v>-8.89843999999999</v>
      </c>
      <c r="M63" s="25" t="n">
        <f aca="false">L63/H63</f>
        <v>-0.0575020355411954</v>
      </c>
    </row>
    <row r="64" customFormat="false" ht="19.5" hidden="false" customHeight="false" outlineLevel="0" collapsed="false">
      <c r="A64" s="20"/>
      <c r="C64" s="21"/>
      <c r="D64" s="21"/>
      <c r="E64" s="21"/>
      <c r="F64" s="22"/>
      <c r="H64" s="22"/>
      <c r="I64" s="22"/>
      <c r="K64" s="22"/>
    </row>
    <row r="65" customFormat="false" ht="19.5" hidden="false" customHeight="true" outlineLevel="0" collapsed="false">
      <c r="A65" s="20" t="n">
        <v>4</v>
      </c>
      <c r="B65" s="1" t="s">
        <v>48</v>
      </c>
      <c r="F65" s="26" t="n">
        <v>58</v>
      </c>
      <c r="G65" s="23" t="n">
        <v>0</v>
      </c>
      <c r="H65" s="26" t="n">
        <f aca="false">F65+G65</f>
        <v>58</v>
      </c>
      <c r="I65" s="26" t="n">
        <v>63.006</v>
      </c>
      <c r="J65" s="23" t="n">
        <v>0</v>
      </c>
      <c r="K65" s="26" t="n">
        <f aca="false">I65+J65</f>
        <v>63.006</v>
      </c>
      <c r="L65" s="2" t="n">
        <f aca="false">H65-K65</f>
        <v>-5.006</v>
      </c>
      <c r="M65" s="25" t="n">
        <f aca="false">L65/H65</f>
        <v>-0.0863103448275862</v>
      </c>
    </row>
    <row r="66" customFormat="false" ht="20.25" hidden="false" customHeight="false" outlineLevel="0" collapsed="false">
      <c r="A66" s="20"/>
      <c r="B66" s="43"/>
      <c r="C66" s="43"/>
      <c r="D66" s="43"/>
      <c r="E66" s="43"/>
      <c r="F66" s="44"/>
      <c r="H66" s="44"/>
      <c r="I66" s="44"/>
      <c r="K66" s="44"/>
    </row>
    <row r="67" customFormat="false" ht="22.5" hidden="false" customHeight="false" outlineLevel="0" collapsed="false">
      <c r="A67" s="20"/>
      <c r="B67" s="45" t="s">
        <v>49</v>
      </c>
      <c r="C67" s="45"/>
      <c r="D67" s="46"/>
      <c r="E67" s="46"/>
      <c r="F67" s="47" t="n">
        <f aca="false">F26+F18+F11+F65</f>
        <v>7032.71264083333</v>
      </c>
      <c r="G67" s="47" t="n">
        <f aca="false">G26+G18+G11+G65</f>
        <v>2982.75972</v>
      </c>
      <c r="H67" s="47" t="n">
        <f aca="false">H26+H18+H11+H65</f>
        <v>10015.4723608333</v>
      </c>
      <c r="I67" s="47" t="n">
        <f aca="false">I26+I18+I11+I65</f>
        <v>7058.11241</v>
      </c>
      <c r="J67" s="47" t="n">
        <f aca="false">J26+J18+J11+J65</f>
        <v>532.651</v>
      </c>
      <c r="K67" s="47" t="n">
        <f aca="false">K26+K18+K11+K65</f>
        <v>9996.16541</v>
      </c>
      <c r="L67" s="47" t="n">
        <f aca="false">L26+L18+L11+L65-0.001</f>
        <v>19.3059508333342</v>
      </c>
      <c r="M67" s="48" t="n">
        <f aca="false">L67/H67</f>
        <v>0.00192761261154615</v>
      </c>
    </row>
  </sheetData>
  <mergeCells count="3">
    <mergeCell ref="L8:L9"/>
    <mergeCell ref="M8:M9"/>
    <mergeCell ref="B67:C67"/>
  </mergeCells>
  <printOptions headings="false" gridLines="true" gridLinesSet="true" horizontalCentered="true" verticalCentered="false"/>
  <pageMargins left="0.25" right="0.25" top="0.5" bottom="0.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5"/>
  <sheetViews>
    <sheetView showFormulas="false" showGridLines="false" showRowColHeaders="true" showZeros="true" rightToLeft="false" tabSelected="false" showOutlineSymbols="true" defaultGridColor="true" view="pageBreakPreview" topLeftCell="A66" colorId="64" zoomScale="100" zoomScaleNormal="65" zoomScalePageLayoutView="100" workbookViewId="0">
      <selection pane="topLeft" activeCell="C97" activeCellId="0" sqref="C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9" width="9.14"/>
    <col collapsed="false" customWidth="true" hidden="false" outlineLevel="0" max="3" min="3" style="0" width="29.85"/>
    <col collapsed="false" customWidth="true" hidden="true" outlineLevel="0" max="4" min="4" style="0" width="14.99"/>
    <col collapsed="false" customWidth="true" hidden="true" outlineLevel="0" max="5" min="5" style="0" width="15.41"/>
    <col collapsed="false" customWidth="true" hidden="true" outlineLevel="0" max="6" min="6" style="0" width="11.56"/>
    <col collapsed="false" customWidth="true" hidden="true" outlineLevel="0" max="7" min="7" style="0" width="10.56"/>
    <col collapsed="false" customWidth="true" hidden="true" outlineLevel="0" max="8" min="8" style="0" width="15.28"/>
    <col collapsed="false" customWidth="true" hidden="true" outlineLevel="0" max="9" min="9" style="0" width="14.99"/>
    <col collapsed="false" customWidth="true" hidden="true" outlineLevel="0" max="10" min="10" style="0" width="11.85"/>
    <col collapsed="false" customWidth="true" hidden="tru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5.13"/>
    <col collapsed="false" customWidth="true" hidden="false" outlineLevel="0" max="14" min="14" style="0" width="11.56"/>
    <col collapsed="false" customWidth="true" hidden="false" outlineLevel="0" max="15" min="15" style="0" width="10.56"/>
  </cols>
  <sheetData>
    <row r="1" customFormat="false" ht="12.7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/>
      <c r="Q1" s="51"/>
      <c r="R1" s="51"/>
    </row>
    <row r="2" customFormat="false" ht="12.75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1"/>
      <c r="Q2" s="51"/>
      <c r="R2" s="51"/>
    </row>
    <row r="3" customFormat="false" ht="12.75" hidden="false" customHeight="true" outlineLevel="0" collapsed="false">
      <c r="A3" s="50" t="s">
        <v>5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1"/>
      <c r="Q3" s="51"/>
      <c r="R3" s="51"/>
    </row>
    <row r="4" customFormat="false" ht="13.5" hidden="false" customHeight="false" outlineLevel="0" collapsed="false"/>
    <row r="5" customFormat="false" ht="16.5" hidden="false" customHeight="false" outlineLevel="0" collapsed="false">
      <c r="A5" s="52" t="s">
        <v>53</v>
      </c>
      <c r="B5" s="53"/>
      <c r="C5" s="52"/>
      <c r="D5" s="54"/>
      <c r="E5" s="54"/>
      <c r="F5" s="54"/>
      <c r="G5" s="54"/>
      <c r="H5" s="54"/>
      <c r="I5" s="54"/>
      <c r="J5" s="54"/>
      <c r="K5" s="54"/>
      <c r="L5" s="54"/>
      <c r="M5" s="53"/>
      <c r="N5" s="53" t="s">
        <v>54</v>
      </c>
      <c r="O5" s="55"/>
    </row>
    <row r="6" customFormat="false" ht="12.75" hidden="false" customHeight="false" outlineLevel="0" collapsed="false">
      <c r="A6" s="56"/>
      <c r="B6" s="57"/>
      <c r="C6" s="58"/>
      <c r="D6" s="59" t="s">
        <v>55</v>
      </c>
      <c r="E6" s="59"/>
      <c r="F6" s="59"/>
      <c r="G6" s="59"/>
      <c r="H6" s="59" t="s">
        <v>56</v>
      </c>
      <c r="I6" s="59"/>
      <c r="J6" s="59"/>
      <c r="K6" s="59"/>
      <c r="L6" s="59" t="s">
        <v>57</v>
      </c>
      <c r="M6" s="59"/>
      <c r="N6" s="59"/>
      <c r="O6" s="59"/>
    </row>
    <row r="7" customFormat="false" ht="39" hidden="false" customHeight="false" outlineLevel="0" collapsed="false">
      <c r="A7" s="60" t="s">
        <v>58</v>
      </c>
      <c r="B7" s="60"/>
      <c r="C7" s="60" t="s">
        <v>6</v>
      </c>
      <c r="D7" s="61" t="s">
        <v>59</v>
      </c>
      <c r="E7" s="62" t="s">
        <v>60</v>
      </c>
      <c r="F7" s="62" t="s">
        <v>61</v>
      </c>
      <c r="G7" s="63" t="s">
        <v>62</v>
      </c>
      <c r="H7" s="61" t="s">
        <v>59</v>
      </c>
      <c r="I7" s="62" t="s">
        <v>60</v>
      </c>
      <c r="J7" s="62" t="s">
        <v>61</v>
      </c>
      <c r="K7" s="63" t="s">
        <v>62</v>
      </c>
      <c r="L7" s="61" t="s">
        <v>59</v>
      </c>
      <c r="M7" s="62" t="s">
        <v>60</v>
      </c>
      <c r="N7" s="62" t="s">
        <v>61</v>
      </c>
      <c r="O7" s="63" t="s">
        <v>62</v>
      </c>
    </row>
    <row r="8" customFormat="false" ht="12.75" hidden="false" customHeight="false" outlineLevel="0" collapsed="false">
      <c r="A8" s="64" t="s">
        <v>63</v>
      </c>
      <c r="B8" s="65"/>
      <c r="C8" s="66" t="s">
        <v>9</v>
      </c>
      <c r="D8" s="67" t="n">
        <f aca="false">SUM(D9:D11)</f>
        <v>4950</v>
      </c>
      <c r="E8" s="67" t="n">
        <f aca="false">SUM(E9:E11)</f>
        <v>5084.083</v>
      </c>
      <c r="F8" s="68" t="n">
        <f aca="false">SUM(F9:F11)</f>
        <v>-134.083</v>
      </c>
      <c r="G8" s="69" t="n">
        <f aca="false">F8/D8</f>
        <v>-0.0270874747474747</v>
      </c>
      <c r="H8" s="70" t="n">
        <f aca="false">SUM(H9:H11)</f>
        <v>0</v>
      </c>
      <c r="I8" s="71" t="n">
        <f aca="false">SUM(I9:I11)</f>
        <v>0</v>
      </c>
      <c r="J8" s="71" t="n">
        <f aca="false">SUM(J9:J11)</f>
        <v>0</v>
      </c>
      <c r="K8" s="72" t="n">
        <v>0</v>
      </c>
      <c r="L8" s="67" t="n">
        <f aca="false">SUM(L9:L11)</f>
        <v>4950</v>
      </c>
      <c r="M8" s="67" t="n">
        <f aca="false">SUM(M9:M11)</f>
        <v>5084.083</v>
      </c>
      <c r="N8" s="68" t="n">
        <f aca="false">SUM(N9:N11)</f>
        <v>-134.083</v>
      </c>
      <c r="O8" s="69" t="n">
        <f aca="false">N8/L8</f>
        <v>-0.0270874747474747</v>
      </c>
    </row>
    <row r="9" customFormat="false" ht="12.75" hidden="true" customHeight="false" outlineLevel="0" collapsed="false">
      <c r="A9" s="73"/>
      <c r="B9" s="74" t="n">
        <v>1.1</v>
      </c>
      <c r="C9" s="66" t="s">
        <v>10</v>
      </c>
      <c r="D9" s="67" t="n">
        <v>1850</v>
      </c>
      <c r="E9" s="75" t="n">
        <v>2190.528</v>
      </c>
      <c r="F9" s="76" t="n">
        <f aca="false">D9-E9</f>
        <v>-340.528</v>
      </c>
      <c r="G9" s="77" t="n">
        <f aca="false">F9/D9</f>
        <v>-0.184069189189189</v>
      </c>
      <c r="H9" s="70" t="n">
        <v>0</v>
      </c>
      <c r="I9" s="71" t="n">
        <v>0</v>
      </c>
      <c r="J9" s="71" t="n">
        <v>0</v>
      </c>
      <c r="K9" s="71" t="n">
        <v>0</v>
      </c>
      <c r="L9" s="67" t="n">
        <f aca="false">D9+H9</f>
        <v>1850</v>
      </c>
      <c r="M9" s="67" t="n">
        <f aca="false">E9+I9</f>
        <v>2190.528</v>
      </c>
      <c r="N9" s="68" t="n">
        <f aca="false">F9+J9</f>
        <v>-340.528</v>
      </c>
      <c r="O9" s="77" t="n">
        <f aca="false">N9/L9</f>
        <v>-0.184069189189189</v>
      </c>
    </row>
    <row r="10" customFormat="false" ht="12.75" hidden="true" customHeight="false" outlineLevel="0" collapsed="false">
      <c r="A10" s="73"/>
      <c r="B10" s="74" t="n">
        <v>1.2</v>
      </c>
      <c r="C10" s="66" t="s">
        <v>64</v>
      </c>
      <c r="D10" s="67" t="n">
        <v>2700</v>
      </c>
      <c r="E10" s="75" t="n">
        <v>2431.476</v>
      </c>
      <c r="F10" s="76" t="n">
        <f aca="false">D10-E10</f>
        <v>268.524</v>
      </c>
      <c r="G10" s="77" t="n">
        <f aca="false">F10/D10</f>
        <v>0.0994533333333333</v>
      </c>
      <c r="H10" s="70" t="n">
        <v>0</v>
      </c>
      <c r="I10" s="71" t="n">
        <v>0</v>
      </c>
      <c r="J10" s="71" t="n">
        <v>0</v>
      </c>
      <c r="K10" s="71" t="n">
        <v>0</v>
      </c>
      <c r="L10" s="67" t="n">
        <f aca="false">D10+H10</f>
        <v>2700</v>
      </c>
      <c r="M10" s="67" t="n">
        <f aca="false">E10+I10</f>
        <v>2431.476</v>
      </c>
      <c r="N10" s="68" t="n">
        <f aca="false">F10+J10</f>
        <v>268.524</v>
      </c>
      <c r="O10" s="77" t="n">
        <f aca="false">N10/L10</f>
        <v>0.0994533333333333</v>
      </c>
    </row>
    <row r="11" customFormat="false" ht="12.75" hidden="true" customHeight="false" outlineLevel="0" collapsed="false">
      <c r="A11" s="73"/>
      <c r="B11" s="74" t="n">
        <v>1.3</v>
      </c>
      <c r="C11" s="66" t="s">
        <v>65</v>
      </c>
      <c r="D11" s="68" t="n">
        <v>400</v>
      </c>
      <c r="E11" s="76" t="n">
        <v>462.079</v>
      </c>
      <c r="F11" s="76" t="n">
        <f aca="false">D11-E11</f>
        <v>-62.079</v>
      </c>
      <c r="G11" s="77" t="n">
        <f aca="false">F11/D11</f>
        <v>-0.1551975</v>
      </c>
      <c r="H11" s="70" t="n">
        <v>0</v>
      </c>
      <c r="I11" s="71" t="n">
        <v>0</v>
      </c>
      <c r="J11" s="71" t="n">
        <v>0</v>
      </c>
      <c r="K11" s="71" t="n">
        <v>0</v>
      </c>
      <c r="L11" s="68" t="n">
        <f aca="false">D11+H11</f>
        <v>400</v>
      </c>
      <c r="M11" s="68" t="n">
        <f aca="false">E11+I11</f>
        <v>462.079</v>
      </c>
      <c r="N11" s="68" t="n">
        <f aca="false">F11+J11</f>
        <v>-62.079</v>
      </c>
      <c r="O11" s="77" t="n">
        <f aca="false">N11/L11</f>
        <v>-0.1551975</v>
      </c>
    </row>
    <row r="12" customFormat="false" ht="12.75" hidden="false" customHeight="false" outlineLevel="0" collapsed="false">
      <c r="A12" s="78"/>
      <c r="B12" s="79"/>
      <c r="C12" s="80"/>
      <c r="D12" s="68"/>
      <c r="E12" s="76"/>
      <c r="F12" s="76"/>
      <c r="G12" s="77"/>
      <c r="H12" s="68"/>
      <c r="I12" s="76"/>
      <c r="J12" s="76"/>
      <c r="K12" s="77"/>
      <c r="L12" s="68"/>
      <c r="M12" s="76"/>
      <c r="N12" s="76"/>
      <c r="O12" s="77"/>
    </row>
    <row r="13" customFormat="false" ht="12.75" hidden="false" customHeight="false" outlineLevel="0" collapsed="false">
      <c r="A13" s="73" t="s">
        <v>66</v>
      </c>
      <c r="B13" s="74"/>
      <c r="C13" s="80" t="s">
        <v>13</v>
      </c>
      <c r="D13" s="68" t="n">
        <f aca="false">SUM(D14:D20)</f>
        <v>852.098</v>
      </c>
      <c r="E13" s="76" t="n">
        <f aca="false">SUM(E14:E20)</f>
        <v>857.613</v>
      </c>
      <c r="F13" s="76" t="n">
        <f aca="false">SUM(F14:F20)</f>
        <v>-5.51499999999992</v>
      </c>
      <c r="G13" s="69" t="n">
        <f aca="false">F13/D13</f>
        <v>-0.0064722602329778</v>
      </c>
      <c r="H13" s="67" t="n">
        <f aca="false">SUM(H14:H20)</f>
        <v>2634.018</v>
      </c>
      <c r="I13" s="75" t="n">
        <f aca="false">SUM(I14:I20)</f>
        <v>2579.547</v>
      </c>
      <c r="J13" s="76" t="n">
        <f aca="false">SUM(J14:J20)</f>
        <v>54.4710000000001</v>
      </c>
      <c r="K13" s="69" t="n">
        <f aca="false">J13/H13</f>
        <v>0.020679813122006</v>
      </c>
      <c r="L13" s="67" t="n">
        <f aca="false">SUM(L14:L20)</f>
        <v>3486.116</v>
      </c>
      <c r="M13" s="75" t="n">
        <f aca="false">SUM(M14:M20)</f>
        <v>3437.16</v>
      </c>
      <c r="N13" s="76" t="n">
        <f aca="false">SUM(N14:N20)</f>
        <v>48.9560000000002</v>
      </c>
      <c r="O13" s="69" t="n">
        <f aca="false">N13/L13</f>
        <v>0.0140431356845269</v>
      </c>
    </row>
    <row r="14" customFormat="false" ht="12.75" hidden="true" customHeight="false" outlineLevel="0" collapsed="false">
      <c r="A14" s="73"/>
      <c r="B14" s="74" t="n">
        <v>2.1</v>
      </c>
      <c r="C14" s="80" t="s">
        <v>14</v>
      </c>
      <c r="D14" s="68" t="n">
        <v>706.936</v>
      </c>
      <c r="E14" s="76" t="n">
        <v>727.223</v>
      </c>
      <c r="F14" s="76" t="n">
        <f aca="false">D14-E14</f>
        <v>-20.2869999999999</v>
      </c>
      <c r="G14" s="77" t="n">
        <f aca="false">F14/D14</f>
        <v>-0.0286970814896963</v>
      </c>
      <c r="H14" s="67" t="n">
        <v>2203</v>
      </c>
      <c r="I14" s="75" t="n">
        <v>2170.254</v>
      </c>
      <c r="J14" s="76" t="n">
        <f aca="false">H14-I14</f>
        <v>32.7460000000001</v>
      </c>
      <c r="K14" s="77" t="n">
        <f aca="false">J14/H14</f>
        <v>0.0148642759872901</v>
      </c>
      <c r="L14" s="67" t="n">
        <f aca="false">D14+H14</f>
        <v>2909.936</v>
      </c>
      <c r="M14" s="67" t="n">
        <f aca="false">E14+I14</f>
        <v>2897.477</v>
      </c>
      <c r="N14" s="68" t="n">
        <f aca="false">F14+J14</f>
        <v>12.4590000000002</v>
      </c>
      <c r="O14" s="77" t="n">
        <f aca="false">N14/L14</f>
        <v>0.00428153746336695</v>
      </c>
    </row>
    <row r="15" customFormat="false" ht="12.75" hidden="true" customHeight="false" outlineLevel="0" collapsed="false">
      <c r="A15" s="73"/>
      <c r="B15" s="74" t="n">
        <v>2.2</v>
      </c>
      <c r="C15" s="80" t="s">
        <v>15</v>
      </c>
      <c r="D15" s="68" t="n">
        <v>18.5</v>
      </c>
      <c r="E15" s="76" t="n">
        <v>14.551</v>
      </c>
      <c r="F15" s="76" t="n">
        <f aca="false">D15-E15</f>
        <v>3.949</v>
      </c>
      <c r="G15" s="77" t="n">
        <f aca="false">F15/D15</f>
        <v>0.213459459459459</v>
      </c>
      <c r="H15" s="68" t="n">
        <v>64</v>
      </c>
      <c r="I15" s="76" t="n">
        <v>60.367</v>
      </c>
      <c r="J15" s="76" t="n">
        <f aca="false">H15-I15</f>
        <v>3.633</v>
      </c>
      <c r="K15" s="77" t="n">
        <f aca="false">J15/H15</f>
        <v>0.056765625</v>
      </c>
      <c r="L15" s="68" t="n">
        <f aca="false">D15+H15</f>
        <v>82.5</v>
      </c>
      <c r="M15" s="68" t="n">
        <f aca="false">E15+I15</f>
        <v>74.918</v>
      </c>
      <c r="N15" s="68" t="n">
        <f aca="false">F15+J15</f>
        <v>7.582</v>
      </c>
      <c r="O15" s="77" t="n">
        <f aca="false">N15/L15</f>
        <v>0.0919030303030303</v>
      </c>
    </row>
    <row r="16" customFormat="false" ht="12.75" hidden="true" customHeight="false" outlineLevel="0" collapsed="false">
      <c r="A16" s="73"/>
      <c r="B16" s="74" t="n">
        <v>2.3</v>
      </c>
      <c r="C16" s="80" t="s">
        <v>67</v>
      </c>
      <c r="D16" s="68" t="n">
        <v>65</v>
      </c>
      <c r="E16" s="76" t="n">
        <v>60.705</v>
      </c>
      <c r="F16" s="76" t="n">
        <f aca="false">D16-E16</f>
        <v>4.295</v>
      </c>
      <c r="G16" s="77" t="n">
        <f aca="false">F16/D16</f>
        <v>0.0660769230769231</v>
      </c>
      <c r="H16" s="68" t="n">
        <v>135</v>
      </c>
      <c r="I16" s="76" t="n">
        <v>113.187</v>
      </c>
      <c r="J16" s="76" t="n">
        <f aca="false">H16-I16</f>
        <v>21.813</v>
      </c>
      <c r="K16" s="77" t="n">
        <f aca="false">J16/H16</f>
        <v>0.161577777777778</v>
      </c>
      <c r="L16" s="68" t="n">
        <f aca="false">D16+H16</f>
        <v>200</v>
      </c>
      <c r="M16" s="68" t="n">
        <f aca="false">E16+I16</f>
        <v>173.892</v>
      </c>
      <c r="N16" s="68" t="n">
        <f aca="false">F16+J16</f>
        <v>26.108</v>
      </c>
      <c r="O16" s="77" t="n">
        <f aca="false">N16/L16</f>
        <v>0.13054</v>
      </c>
    </row>
    <row r="17" customFormat="false" ht="12.75" hidden="true" customHeight="false" outlineLevel="0" collapsed="false">
      <c r="A17" s="73"/>
      <c r="B17" s="74" t="n">
        <v>2.4</v>
      </c>
      <c r="C17" s="80" t="s">
        <v>17</v>
      </c>
      <c r="D17" s="68" t="n">
        <v>55.162</v>
      </c>
      <c r="E17" s="76" t="n">
        <v>50.686</v>
      </c>
      <c r="F17" s="76" t="n">
        <f aca="false">D17-E17</f>
        <v>4.476</v>
      </c>
      <c r="G17" s="77" t="n">
        <f aca="false">F17/D17</f>
        <v>0.0811428157064646</v>
      </c>
      <c r="H17" s="68" t="n">
        <v>219.518</v>
      </c>
      <c r="I17" s="76" t="n">
        <v>222.32</v>
      </c>
      <c r="J17" s="76" t="n">
        <f aca="false">H17-I17</f>
        <v>-2.80199999999999</v>
      </c>
      <c r="K17" s="77" t="n">
        <f aca="false">J17/H17</f>
        <v>-0.0127643291210743</v>
      </c>
      <c r="L17" s="68" t="n">
        <f aca="false">D17+H17</f>
        <v>274.68</v>
      </c>
      <c r="M17" s="68" t="n">
        <f aca="false">E17+I17</f>
        <v>273.006</v>
      </c>
      <c r="N17" s="68" t="n">
        <f aca="false">F17+J17</f>
        <v>1.67400000000001</v>
      </c>
      <c r="O17" s="77" t="n">
        <f aca="false">N17/L17</f>
        <v>0.00609436435124511</v>
      </c>
    </row>
    <row r="18" customFormat="false" ht="12.75" hidden="true" customHeight="false" outlineLevel="0" collapsed="false">
      <c r="A18" s="73"/>
      <c r="B18" s="74"/>
      <c r="C18" s="81" t="s">
        <v>68</v>
      </c>
      <c r="D18" s="68"/>
      <c r="E18" s="76"/>
      <c r="F18" s="76" t="n">
        <f aca="false">D18-E18</f>
        <v>0</v>
      </c>
      <c r="G18" s="77" t="e">
        <f aca="false">F18/D18</f>
        <v>#DIV/0!</v>
      </c>
      <c r="H18" s="68"/>
      <c r="I18" s="76"/>
      <c r="J18" s="76" t="n">
        <f aca="false">H18-I18</f>
        <v>0</v>
      </c>
      <c r="K18" s="77" t="e">
        <f aca="false">J18/H18</f>
        <v>#DIV/0!</v>
      </c>
      <c r="L18" s="68" t="n">
        <f aca="false">D18+H18</f>
        <v>0</v>
      </c>
      <c r="M18" s="68" t="n">
        <f aca="false">E18+I18</f>
        <v>0</v>
      </c>
      <c r="N18" s="68" t="n">
        <f aca="false">F18+J18</f>
        <v>0</v>
      </c>
      <c r="O18" s="77" t="e">
        <f aca="false">N18/L18</f>
        <v>#DIV/0!</v>
      </c>
    </row>
    <row r="19" customFormat="false" ht="12.75" hidden="true" customHeight="false" outlineLevel="0" collapsed="false">
      <c r="A19" s="73"/>
      <c r="B19" s="74"/>
      <c r="C19" s="81" t="s">
        <v>69</v>
      </c>
      <c r="D19" s="68"/>
      <c r="E19" s="76"/>
      <c r="F19" s="76" t="n">
        <f aca="false">D19-E19</f>
        <v>0</v>
      </c>
      <c r="G19" s="77" t="e">
        <f aca="false">F19/D19</f>
        <v>#DIV/0!</v>
      </c>
      <c r="H19" s="68"/>
      <c r="I19" s="76"/>
      <c r="J19" s="76" t="n">
        <f aca="false">H19-I19</f>
        <v>0</v>
      </c>
      <c r="K19" s="77" t="e">
        <f aca="false">J19/H19</f>
        <v>#DIV/0!</v>
      </c>
      <c r="L19" s="68" t="n">
        <f aca="false">D19+H19</f>
        <v>0</v>
      </c>
      <c r="M19" s="68" t="n">
        <f aca="false">E19+I19</f>
        <v>0</v>
      </c>
      <c r="N19" s="68" t="n">
        <f aca="false">F19+J19</f>
        <v>0</v>
      </c>
      <c r="O19" s="77" t="e">
        <f aca="false">N19/L19</f>
        <v>#DIV/0!</v>
      </c>
    </row>
    <row r="20" customFormat="false" ht="12.75" hidden="true" customHeight="false" outlineLevel="0" collapsed="false">
      <c r="A20" s="73"/>
      <c r="B20" s="74" t="n">
        <v>2.5</v>
      </c>
      <c r="C20" s="80" t="s">
        <v>18</v>
      </c>
      <c r="D20" s="68" t="n">
        <v>6.5</v>
      </c>
      <c r="E20" s="76" t="n">
        <v>4.448</v>
      </c>
      <c r="F20" s="76" t="n">
        <f aca="false">D20-E20</f>
        <v>2.052</v>
      </c>
      <c r="G20" s="77" t="n">
        <f aca="false">F20/D20</f>
        <v>0.315692307692308</v>
      </c>
      <c r="H20" s="68" t="n">
        <v>12.5</v>
      </c>
      <c r="I20" s="76" t="n">
        <v>13.419</v>
      </c>
      <c r="J20" s="76" t="n">
        <f aca="false">H20-I20</f>
        <v>-0.919000000000001</v>
      </c>
      <c r="K20" s="77" t="n">
        <f aca="false">J20/H20</f>
        <v>-0.07352</v>
      </c>
      <c r="L20" s="68" t="n">
        <f aca="false">D20+H20</f>
        <v>19</v>
      </c>
      <c r="M20" s="68" t="n">
        <f aca="false">E20+I20</f>
        <v>17.867</v>
      </c>
      <c r="N20" s="68" t="n">
        <f aca="false">F20+J20</f>
        <v>1.133</v>
      </c>
      <c r="O20" s="77" t="n">
        <f aca="false">N20/L20</f>
        <v>0.0596315789473684</v>
      </c>
    </row>
    <row r="21" customFormat="false" ht="12.75" hidden="false" customHeight="false" outlineLevel="0" collapsed="false">
      <c r="A21" s="78"/>
      <c r="B21" s="79"/>
      <c r="C21" s="81"/>
      <c r="D21" s="68"/>
      <c r="E21" s="76"/>
      <c r="F21" s="76"/>
      <c r="G21" s="77"/>
      <c r="H21" s="68"/>
      <c r="I21" s="76"/>
      <c r="J21" s="76"/>
      <c r="K21" s="77"/>
      <c r="L21" s="68"/>
      <c r="M21" s="76"/>
      <c r="N21" s="76"/>
      <c r="O21" s="77"/>
    </row>
    <row r="22" customFormat="false" ht="12.75" hidden="false" customHeight="false" outlineLevel="0" collapsed="false">
      <c r="A22" s="73" t="s">
        <v>70</v>
      </c>
      <c r="B22" s="74"/>
      <c r="C22" s="80" t="s">
        <v>19</v>
      </c>
      <c r="D22" s="68" t="n">
        <f aca="false">D23+D26+D32+D35+D39+D43+D47+D48+D49+D50</f>
        <v>1172.615</v>
      </c>
      <c r="E22" s="76" t="n">
        <f aca="false">E23+E26+E32+E35+E39+E43+E47+E48+E49+E50</f>
        <v>1053.40961</v>
      </c>
      <c r="F22" s="76" t="n">
        <f aca="false">F23+F26+F32+F35+F39+F43+F47+F48+F49+F50</f>
        <v>119.20539</v>
      </c>
      <c r="G22" s="69" t="n">
        <f aca="false">F22/D22</f>
        <v>0.101657739326207</v>
      </c>
      <c r="H22" s="68" t="n">
        <f aca="false">H23+H26+H32+H35+H39+H43+H47+H48+H49+H50</f>
        <v>348.742</v>
      </c>
      <c r="I22" s="76" t="n">
        <f aca="false">I23+I26+I32+I35+I39+I43+I47+I48+I49+I50</f>
        <v>358.506</v>
      </c>
      <c r="J22" s="76" t="n">
        <f aca="false">J23+J26+J32+J35+J39+J43+J47+J48+J49+J50</f>
        <v>-9.76399999999999</v>
      </c>
      <c r="K22" s="69" t="n">
        <f aca="false">J22/H22</f>
        <v>-0.0279977748593516</v>
      </c>
      <c r="L22" s="67" t="n">
        <f aca="false">L23+L26+L32+L35+L39+L43+L47+L48+L49+L50</f>
        <v>1521.357</v>
      </c>
      <c r="M22" s="75" t="n">
        <f aca="false">M23+M26+M32+M35+M39+M43+M47+M48+M49+M50</f>
        <v>1411.91561</v>
      </c>
      <c r="N22" s="76" t="n">
        <f aca="false">N23+N26+N32+N35+N39+N43+N47+N48+N49+N50</f>
        <v>109.44139</v>
      </c>
      <c r="O22" s="69" t="n">
        <f aca="false">N22/L22</f>
        <v>0.0719366920453253</v>
      </c>
    </row>
    <row r="23" customFormat="false" ht="12.75" hidden="true" customHeight="false" outlineLevel="0" collapsed="false">
      <c r="A23" s="73"/>
      <c r="B23" s="74" t="n">
        <v>3.1</v>
      </c>
      <c r="C23" s="80" t="s">
        <v>71</v>
      </c>
      <c r="D23" s="68" t="n">
        <f aca="false">SUM(D24:D25)</f>
        <v>36.5</v>
      </c>
      <c r="E23" s="76" t="n">
        <f aca="false">SUM(E24:E25)</f>
        <v>28.074</v>
      </c>
      <c r="F23" s="76" t="n">
        <f aca="false">SUM(F24:F25)</f>
        <v>8.426</v>
      </c>
      <c r="G23" s="77" t="n">
        <f aca="false">F23/D23</f>
        <v>0.230849315068493</v>
      </c>
      <c r="H23" s="68" t="n">
        <f aca="false">SUM(H24:H25)</f>
        <v>115</v>
      </c>
      <c r="I23" s="76" t="n">
        <f aca="false">SUM(I24:I25)</f>
        <v>124.148</v>
      </c>
      <c r="J23" s="76" t="n">
        <f aca="false">SUM(J24:J25)</f>
        <v>-9.148</v>
      </c>
      <c r="K23" s="69" t="n">
        <f aca="false">J23/H23</f>
        <v>-0.0795478260869565</v>
      </c>
      <c r="L23" s="68" t="n">
        <f aca="false">SUM(L24:L25)</f>
        <v>151.5</v>
      </c>
      <c r="M23" s="76" t="n">
        <f aca="false">SUM(M24:M25)</f>
        <v>152.222</v>
      </c>
      <c r="N23" s="76" t="n">
        <f aca="false">SUM(N24:N25)</f>
        <v>-0.722</v>
      </c>
      <c r="O23" s="77" t="n">
        <f aca="false">N23/L23</f>
        <v>-0.00476567656765676</v>
      </c>
    </row>
    <row r="24" customFormat="false" ht="12.75" hidden="true" customHeight="false" outlineLevel="0" collapsed="false">
      <c r="A24" s="78"/>
      <c r="B24" s="79" t="s">
        <v>72</v>
      </c>
      <c r="C24" s="81" t="s">
        <v>21</v>
      </c>
      <c r="D24" s="82" t="n">
        <v>21.5</v>
      </c>
      <c r="E24" s="83" t="n">
        <v>13.085</v>
      </c>
      <c r="F24" s="83" t="n">
        <f aca="false">D24-E24</f>
        <v>8.415</v>
      </c>
      <c r="G24" s="84" t="n">
        <f aca="false">F24/D24</f>
        <v>0.391395348837209</v>
      </c>
      <c r="H24" s="82" t="n">
        <v>9</v>
      </c>
      <c r="I24" s="83" t="n">
        <v>8.458</v>
      </c>
      <c r="J24" s="83" t="n">
        <f aca="false">H24-I24</f>
        <v>0.542</v>
      </c>
      <c r="K24" s="84" t="n">
        <f aca="false">J24/H24</f>
        <v>0.0602222222222222</v>
      </c>
      <c r="L24" s="82" t="n">
        <f aca="false">D24+H24</f>
        <v>30.5</v>
      </c>
      <c r="M24" s="83" t="n">
        <f aca="false">E24+I24</f>
        <v>21.543</v>
      </c>
      <c r="N24" s="83" t="n">
        <f aca="false">F24+J24</f>
        <v>8.957</v>
      </c>
      <c r="O24" s="84" t="n">
        <f aca="false">N24/L24</f>
        <v>0.293672131147541</v>
      </c>
    </row>
    <row r="25" customFormat="false" ht="12.75" hidden="true" customHeight="false" outlineLevel="0" collapsed="false">
      <c r="A25" s="78"/>
      <c r="B25" s="79" t="s">
        <v>73</v>
      </c>
      <c r="C25" s="81" t="s">
        <v>74</v>
      </c>
      <c r="D25" s="82" t="n">
        <v>15</v>
      </c>
      <c r="E25" s="83" t="n">
        <v>14.989</v>
      </c>
      <c r="F25" s="83" t="n">
        <f aca="false">D25-E25</f>
        <v>0.0109999999999992</v>
      </c>
      <c r="G25" s="84" t="n">
        <f aca="false">F25/D25</f>
        <v>0.000733333333333282</v>
      </c>
      <c r="H25" s="82" t="n">
        <v>106</v>
      </c>
      <c r="I25" s="83" t="n">
        <v>115.69</v>
      </c>
      <c r="J25" s="83" t="n">
        <f aca="false">H25-I25</f>
        <v>-9.69</v>
      </c>
      <c r="K25" s="84" t="n">
        <f aca="false">J25/H25</f>
        <v>-0.0914150943396226</v>
      </c>
      <c r="L25" s="82" t="n">
        <f aca="false">D25+H25</f>
        <v>121</v>
      </c>
      <c r="M25" s="83" t="n">
        <f aca="false">E25+I25</f>
        <v>130.679</v>
      </c>
      <c r="N25" s="83" t="n">
        <f aca="false">F25+J25</f>
        <v>-9.679</v>
      </c>
      <c r="O25" s="84" t="n">
        <f aca="false">N25/L25</f>
        <v>-0.0799917355371901</v>
      </c>
    </row>
    <row r="26" customFormat="false" ht="12.75" hidden="true" customHeight="false" outlineLevel="0" collapsed="false">
      <c r="A26" s="78"/>
      <c r="B26" s="74" t="n">
        <v>3.2</v>
      </c>
      <c r="C26" s="80" t="s">
        <v>75</v>
      </c>
      <c r="D26" s="68" t="n">
        <f aca="false">SUM(D27:D31)</f>
        <v>330.67</v>
      </c>
      <c r="E26" s="76" t="n">
        <f aca="false">SUM(E27:E31)</f>
        <v>302.67</v>
      </c>
      <c r="F26" s="76" t="n">
        <f aca="false">SUM(F27:F31)</f>
        <v>28</v>
      </c>
      <c r="G26" s="77" t="n">
        <f aca="false">F26/D26</f>
        <v>0.0846765657604257</v>
      </c>
      <c r="H26" s="68" t="n">
        <f aca="false">SUM(H27:H31)</f>
        <v>7.05</v>
      </c>
      <c r="I26" s="76" t="n">
        <f aca="false">SUM(I27:I31)</f>
        <v>4.377</v>
      </c>
      <c r="J26" s="76" t="n">
        <f aca="false">SUM(J27:J31)</f>
        <v>2.673</v>
      </c>
      <c r="K26" s="69" t="n">
        <f aca="false">J26/H26</f>
        <v>0.379148936170213</v>
      </c>
      <c r="L26" s="68" t="n">
        <f aca="false">SUM(L27:L31)</f>
        <v>337.72</v>
      </c>
      <c r="M26" s="76" t="n">
        <f aca="false">SUM(M27:M31)</f>
        <v>307.047</v>
      </c>
      <c r="N26" s="76" t="n">
        <f aca="false">SUM(N27:N31)</f>
        <v>30.673</v>
      </c>
      <c r="O26" s="77" t="n">
        <f aca="false">N26/L26</f>
        <v>0.0908237593272533</v>
      </c>
    </row>
    <row r="27" customFormat="false" ht="12.75" hidden="true" customHeight="false" outlineLevel="0" collapsed="false">
      <c r="A27" s="78"/>
      <c r="B27" s="79" t="s">
        <v>72</v>
      </c>
      <c r="C27" s="81" t="s">
        <v>24</v>
      </c>
      <c r="D27" s="82" t="n">
        <v>2.2</v>
      </c>
      <c r="E27" s="83" t="n">
        <v>1.827</v>
      </c>
      <c r="F27" s="83" t="n">
        <f aca="false">D27-E27</f>
        <v>0.373</v>
      </c>
      <c r="G27" s="84" t="n">
        <f aca="false">F27/D27</f>
        <v>0.169545454545455</v>
      </c>
      <c r="H27" s="85" t="n">
        <v>0</v>
      </c>
      <c r="I27" s="86" t="n">
        <v>0</v>
      </c>
      <c r="J27" s="86" t="n">
        <f aca="false">H27-I27</f>
        <v>0</v>
      </c>
      <c r="K27" s="87" t="n">
        <v>0</v>
      </c>
      <c r="L27" s="82" t="n">
        <f aca="false">D27+H27</f>
        <v>2.2</v>
      </c>
      <c r="M27" s="83" t="n">
        <f aca="false">E27+I27</f>
        <v>1.827</v>
      </c>
      <c r="N27" s="83" t="n">
        <f aca="false">F27+J27</f>
        <v>0.373</v>
      </c>
      <c r="O27" s="84" t="n">
        <f aca="false">N27/L27</f>
        <v>0.169545454545455</v>
      </c>
    </row>
    <row r="28" customFormat="false" ht="12.75" hidden="true" customHeight="false" outlineLevel="0" collapsed="false">
      <c r="A28" s="78"/>
      <c r="B28" s="79" t="s">
        <v>73</v>
      </c>
      <c r="C28" s="81" t="s">
        <v>25</v>
      </c>
      <c r="D28" s="82" t="n">
        <v>1.5</v>
      </c>
      <c r="E28" s="83" t="n">
        <v>1.95</v>
      </c>
      <c r="F28" s="83" t="n">
        <f aca="false">D28-E28</f>
        <v>-0.45</v>
      </c>
      <c r="G28" s="84" t="n">
        <f aca="false">F28/D28</f>
        <v>-0.3</v>
      </c>
      <c r="H28" s="82" t="n">
        <v>1.75</v>
      </c>
      <c r="I28" s="83" t="n">
        <v>2.25</v>
      </c>
      <c r="J28" s="83" t="n">
        <f aca="false">H28-I28</f>
        <v>-0.5</v>
      </c>
      <c r="K28" s="84" t="n">
        <f aca="false">J28/H28</f>
        <v>-0.285714285714286</v>
      </c>
      <c r="L28" s="82" t="n">
        <f aca="false">D28+H28</f>
        <v>3.25</v>
      </c>
      <c r="M28" s="83" t="n">
        <f aca="false">E28+I28</f>
        <v>4.2</v>
      </c>
      <c r="N28" s="83" t="n">
        <f aca="false">F28+J28</f>
        <v>-0.95</v>
      </c>
      <c r="O28" s="84" t="n">
        <f aca="false">N28/L28</f>
        <v>-0.292307692307692</v>
      </c>
    </row>
    <row r="29" customFormat="false" ht="12.75" hidden="true" customHeight="false" outlineLevel="0" collapsed="false">
      <c r="A29" s="78"/>
      <c r="B29" s="79" t="s">
        <v>76</v>
      </c>
      <c r="C29" s="81" t="s">
        <v>26</v>
      </c>
      <c r="D29" s="82" t="n">
        <v>12.65</v>
      </c>
      <c r="E29" s="83" t="n">
        <v>17.214</v>
      </c>
      <c r="F29" s="83" t="n">
        <f aca="false">D29-E29</f>
        <v>-4.564</v>
      </c>
      <c r="G29" s="84" t="n">
        <f aca="false">F29/D29</f>
        <v>-0.360790513833992</v>
      </c>
      <c r="H29" s="82" t="n">
        <v>3</v>
      </c>
      <c r="I29" s="83" t="n">
        <v>1.361</v>
      </c>
      <c r="J29" s="83" t="n">
        <f aca="false">H29-I29</f>
        <v>1.639</v>
      </c>
      <c r="K29" s="84" t="n">
        <f aca="false">J29/H29</f>
        <v>0.546333333333333</v>
      </c>
      <c r="L29" s="82" t="n">
        <f aca="false">D29+H29</f>
        <v>15.65</v>
      </c>
      <c r="M29" s="83" t="n">
        <f aca="false">E29+I29</f>
        <v>18.575</v>
      </c>
      <c r="N29" s="83" t="n">
        <f aca="false">F29+J29</f>
        <v>-2.925</v>
      </c>
      <c r="O29" s="84" t="n">
        <f aca="false">N29/L29</f>
        <v>-0.186900958466454</v>
      </c>
    </row>
    <row r="30" customFormat="false" ht="12.75" hidden="true" customHeight="false" outlineLevel="0" collapsed="false">
      <c r="A30" s="78"/>
      <c r="B30" s="79" t="s">
        <v>77</v>
      </c>
      <c r="C30" s="81" t="s">
        <v>27</v>
      </c>
      <c r="D30" s="82" t="n">
        <v>14.32</v>
      </c>
      <c r="E30" s="83" t="n">
        <v>11.733</v>
      </c>
      <c r="F30" s="83" t="n">
        <f aca="false">D30-E30</f>
        <v>2.587</v>
      </c>
      <c r="G30" s="84" t="n">
        <f aca="false">F30/D30</f>
        <v>0.180656424581006</v>
      </c>
      <c r="H30" s="82" t="n">
        <v>2.3</v>
      </c>
      <c r="I30" s="83" t="n">
        <v>0.766</v>
      </c>
      <c r="J30" s="83" t="n">
        <f aca="false">H30-I30</f>
        <v>1.534</v>
      </c>
      <c r="K30" s="84" t="n">
        <f aca="false">J30/H30</f>
        <v>0.66695652173913</v>
      </c>
      <c r="L30" s="82" t="n">
        <f aca="false">D30+H30</f>
        <v>16.62</v>
      </c>
      <c r="M30" s="83" t="n">
        <f aca="false">E30+I30</f>
        <v>12.499</v>
      </c>
      <c r="N30" s="83" t="n">
        <f aca="false">F30+J30</f>
        <v>4.121</v>
      </c>
      <c r="O30" s="84" t="n">
        <f aca="false">N30/L30</f>
        <v>0.247954271961492</v>
      </c>
    </row>
    <row r="31" customFormat="false" ht="12.75" hidden="true" customHeight="false" outlineLevel="0" collapsed="false">
      <c r="A31" s="78"/>
      <c r="B31" s="79" t="s">
        <v>78</v>
      </c>
      <c r="C31" s="81" t="s">
        <v>79</v>
      </c>
      <c r="D31" s="82" t="n">
        <v>300</v>
      </c>
      <c r="E31" s="83" t="n">
        <v>269.946</v>
      </c>
      <c r="F31" s="83" t="n">
        <f aca="false">D31-E31</f>
        <v>30.054</v>
      </c>
      <c r="G31" s="84" t="n">
        <f aca="false">F31/D31</f>
        <v>0.10018</v>
      </c>
      <c r="H31" s="88" t="n">
        <v>0</v>
      </c>
      <c r="I31" s="86" t="n">
        <v>0</v>
      </c>
      <c r="J31" s="86" t="n">
        <f aca="false">H31-I31</f>
        <v>0</v>
      </c>
      <c r="K31" s="87" t="n">
        <v>0</v>
      </c>
      <c r="L31" s="82" t="n">
        <f aca="false">D31+H31</f>
        <v>300</v>
      </c>
      <c r="M31" s="83" t="n">
        <f aca="false">E31+I31</f>
        <v>269.946</v>
      </c>
      <c r="N31" s="83" t="n">
        <f aca="false">F31+J31</f>
        <v>30.054</v>
      </c>
      <c r="O31" s="84" t="n">
        <f aca="false">N31/L31</f>
        <v>0.10018</v>
      </c>
    </row>
    <row r="32" customFormat="false" ht="12.75" hidden="true" customHeight="false" outlineLevel="0" collapsed="false">
      <c r="A32" s="78"/>
      <c r="B32" s="74" t="n">
        <v>3.3</v>
      </c>
      <c r="C32" s="80" t="s">
        <v>80</v>
      </c>
      <c r="D32" s="68" t="n">
        <f aca="false">SUM(D33:D34)</f>
        <v>7.2</v>
      </c>
      <c r="E32" s="76" t="n">
        <f aca="false">SUM(E33:E34)</f>
        <v>10.219</v>
      </c>
      <c r="F32" s="76" t="n">
        <f aca="false">SUM(F33:F34)</f>
        <v>-3.019</v>
      </c>
      <c r="G32" s="77" t="n">
        <f aca="false">F32/D32</f>
        <v>-0.419305555555556</v>
      </c>
      <c r="H32" s="68" t="n">
        <f aca="false">SUM(H33:H34)</f>
        <v>8.5</v>
      </c>
      <c r="I32" s="76" t="n">
        <f aca="false">SUM(I33:I34)</f>
        <v>5.039</v>
      </c>
      <c r="J32" s="76" t="n">
        <f aca="false">SUM(J33:J34)</f>
        <v>3.461</v>
      </c>
      <c r="K32" s="69" t="n">
        <f aca="false">J32/H32</f>
        <v>0.407176470588235</v>
      </c>
      <c r="L32" s="68" t="n">
        <f aca="false">SUM(L33:L34)</f>
        <v>15.7</v>
      </c>
      <c r="M32" s="76" t="n">
        <f aca="false">SUM(M33:M34)</f>
        <v>15.258</v>
      </c>
      <c r="N32" s="76" t="n">
        <f aca="false">SUM(N33:N34)</f>
        <v>0.442</v>
      </c>
      <c r="O32" s="77" t="n">
        <f aca="false">N32/L32</f>
        <v>0.0281528662420382</v>
      </c>
    </row>
    <row r="33" customFormat="false" ht="12.75" hidden="true" customHeight="false" outlineLevel="0" collapsed="false">
      <c r="A33" s="78"/>
      <c r="B33" s="79" t="s">
        <v>72</v>
      </c>
      <c r="C33" s="81" t="s">
        <v>81</v>
      </c>
      <c r="D33" s="82" t="n">
        <v>2.7</v>
      </c>
      <c r="E33" s="83" t="n">
        <v>3.192</v>
      </c>
      <c r="F33" s="83" t="n">
        <f aca="false">D33-E33</f>
        <v>-0.492</v>
      </c>
      <c r="G33" s="84" t="n">
        <f aca="false">F33/D33</f>
        <v>-0.182222222222222</v>
      </c>
      <c r="H33" s="82" t="n">
        <v>8.5</v>
      </c>
      <c r="I33" s="83" t="n">
        <v>5.039</v>
      </c>
      <c r="J33" s="83" t="n">
        <f aca="false">H33-I33</f>
        <v>3.461</v>
      </c>
      <c r="K33" s="84" t="n">
        <f aca="false">J33/H33</f>
        <v>0.407176470588235</v>
      </c>
      <c r="L33" s="82" t="n">
        <f aca="false">D33+H33</f>
        <v>11.2</v>
      </c>
      <c r="M33" s="83" t="n">
        <f aca="false">E33+I33</f>
        <v>8.231</v>
      </c>
      <c r="N33" s="83" t="n">
        <f aca="false">F33+J33</f>
        <v>2.969</v>
      </c>
      <c r="O33" s="84" t="n">
        <f aca="false">N33/L33</f>
        <v>0.265089285714286</v>
      </c>
    </row>
    <row r="34" customFormat="false" ht="12.75" hidden="true" customHeight="false" outlineLevel="0" collapsed="false">
      <c r="A34" s="78"/>
      <c r="B34" s="79" t="s">
        <v>73</v>
      </c>
      <c r="C34" s="81" t="s">
        <v>31</v>
      </c>
      <c r="D34" s="82" t="n">
        <v>4.5</v>
      </c>
      <c r="E34" s="83" t="n">
        <v>7.027</v>
      </c>
      <c r="F34" s="83" t="n">
        <f aca="false">D34-E34</f>
        <v>-2.527</v>
      </c>
      <c r="G34" s="84" t="n">
        <f aca="false">F34/D34</f>
        <v>-0.561555555555556</v>
      </c>
      <c r="H34" s="88" t="n">
        <v>0</v>
      </c>
      <c r="I34" s="86" t="n">
        <v>0</v>
      </c>
      <c r="J34" s="86" t="n">
        <f aca="false">H34-I34</f>
        <v>0</v>
      </c>
      <c r="K34" s="89" t="n">
        <v>0</v>
      </c>
      <c r="L34" s="82" t="n">
        <f aca="false">D34+H34</f>
        <v>4.5</v>
      </c>
      <c r="M34" s="83" t="n">
        <f aca="false">E34+I34</f>
        <v>7.027</v>
      </c>
      <c r="N34" s="83" t="n">
        <f aca="false">F34+J34</f>
        <v>-2.527</v>
      </c>
      <c r="O34" s="84" t="n">
        <f aca="false">N34/L34</f>
        <v>-0.561555555555556</v>
      </c>
    </row>
    <row r="35" customFormat="false" ht="12.75" hidden="true" customHeight="false" outlineLevel="0" collapsed="false">
      <c r="A35" s="78"/>
      <c r="B35" s="74" t="n">
        <v>3.4</v>
      </c>
      <c r="C35" s="80" t="s">
        <v>82</v>
      </c>
      <c r="D35" s="68" t="n">
        <f aca="false">SUM(D36:D38)</f>
        <v>457</v>
      </c>
      <c r="E35" s="76" t="n">
        <f aca="false">SUM(E36:E38)</f>
        <v>405.39</v>
      </c>
      <c r="F35" s="76" t="n">
        <f aca="false">SUM(F36:F38)</f>
        <v>51.61</v>
      </c>
      <c r="G35" s="77" t="n">
        <f aca="false">F35/D35</f>
        <v>0.112932166301969</v>
      </c>
      <c r="H35" s="68" t="n">
        <f aca="false">SUM(H36:H38)</f>
        <v>68</v>
      </c>
      <c r="I35" s="76" t="n">
        <f aca="false">SUM(I36:I38)</f>
        <v>67.326</v>
      </c>
      <c r="J35" s="76" t="n">
        <f aca="false">SUM(J36:J38)</f>
        <v>0.674000000000004</v>
      </c>
      <c r="K35" s="69" t="n">
        <f aca="false">J35/H35</f>
        <v>0.00991176470588242</v>
      </c>
      <c r="L35" s="68" t="n">
        <f aca="false">SUM(L36:L38)</f>
        <v>525</v>
      </c>
      <c r="M35" s="76" t="n">
        <f aca="false">SUM(M36:M38)</f>
        <v>472.716</v>
      </c>
      <c r="N35" s="76" t="n">
        <f aca="false">SUM(N36:N38)</f>
        <v>52.284</v>
      </c>
      <c r="O35" s="77" t="n">
        <f aca="false">N35/L35</f>
        <v>0.0995885714285714</v>
      </c>
    </row>
    <row r="36" customFormat="false" ht="12.75" hidden="true" customHeight="false" outlineLevel="0" collapsed="false">
      <c r="A36" s="78"/>
      <c r="B36" s="79" t="s">
        <v>72</v>
      </c>
      <c r="C36" s="81" t="s">
        <v>83</v>
      </c>
      <c r="D36" s="82" t="n">
        <v>366</v>
      </c>
      <c r="E36" s="83" t="n">
        <v>319.922</v>
      </c>
      <c r="F36" s="83" t="n">
        <f aca="false">D36-E36</f>
        <v>46.078</v>
      </c>
      <c r="G36" s="84" t="n">
        <f aca="false">F36/D36</f>
        <v>0.125896174863388</v>
      </c>
      <c r="H36" s="82" t="n">
        <v>65</v>
      </c>
      <c r="I36" s="83" t="n">
        <v>64.261</v>
      </c>
      <c r="J36" s="83" t="n">
        <f aca="false">H36-I36</f>
        <v>0.739000000000004</v>
      </c>
      <c r="K36" s="84" t="n">
        <f aca="false">J36/H36</f>
        <v>0.0113692307692308</v>
      </c>
      <c r="L36" s="82" t="n">
        <f aca="false">D36+H36</f>
        <v>431</v>
      </c>
      <c r="M36" s="83" t="n">
        <f aca="false">E36+I36</f>
        <v>384.183</v>
      </c>
      <c r="N36" s="83" t="n">
        <f aca="false">F36+J36</f>
        <v>46.817</v>
      </c>
      <c r="O36" s="84" t="n">
        <f aca="false">N36/L36</f>
        <v>0.108624129930394</v>
      </c>
    </row>
    <row r="37" customFormat="false" ht="12.75" hidden="true" customHeight="false" outlineLevel="0" collapsed="false">
      <c r="A37" s="78"/>
      <c r="B37" s="79" t="s">
        <v>73</v>
      </c>
      <c r="C37" s="81" t="s">
        <v>34</v>
      </c>
      <c r="D37" s="82" t="n">
        <v>16</v>
      </c>
      <c r="E37" s="83" t="n">
        <v>15.481</v>
      </c>
      <c r="F37" s="83" t="n">
        <f aca="false">D37-E37</f>
        <v>0.519</v>
      </c>
      <c r="G37" s="84" t="n">
        <f aca="false">F37/D37</f>
        <v>0.0324375</v>
      </c>
      <c r="H37" s="82" t="n">
        <v>3</v>
      </c>
      <c r="I37" s="83" t="n">
        <v>3.065</v>
      </c>
      <c r="J37" s="83" t="n">
        <f aca="false">H37-I37</f>
        <v>-0.065</v>
      </c>
      <c r="K37" s="84" t="n">
        <f aca="false">J37/H37</f>
        <v>-0.0216666666666667</v>
      </c>
      <c r="L37" s="82" t="n">
        <f aca="false">D37+H37</f>
        <v>19</v>
      </c>
      <c r="M37" s="83" t="n">
        <f aca="false">E37+I37</f>
        <v>18.546</v>
      </c>
      <c r="N37" s="83" t="n">
        <f aca="false">F37+J37</f>
        <v>0.454</v>
      </c>
      <c r="O37" s="84" t="n">
        <f aca="false">N37/L37</f>
        <v>0.0238947368421053</v>
      </c>
    </row>
    <row r="38" customFormat="false" ht="12.75" hidden="true" customHeight="false" outlineLevel="0" collapsed="false">
      <c r="A38" s="78"/>
      <c r="B38" s="79" t="s">
        <v>76</v>
      </c>
      <c r="C38" s="81" t="s">
        <v>35</v>
      </c>
      <c r="D38" s="82" t="n">
        <v>75</v>
      </c>
      <c r="E38" s="83" t="n">
        <v>69.987</v>
      </c>
      <c r="F38" s="83" t="n">
        <f aca="false">D38-E38</f>
        <v>5.01300000000001</v>
      </c>
      <c r="G38" s="84" t="n">
        <f aca="false">F38/D38</f>
        <v>0.0668400000000001</v>
      </c>
      <c r="H38" s="88" t="n">
        <v>0</v>
      </c>
      <c r="I38" s="86" t="n">
        <v>0</v>
      </c>
      <c r="J38" s="86" t="n">
        <f aca="false">H38-I38</f>
        <v>0</v>
      </c>
      <c r="K38" s="87" t="n">
        <v>0</v>
      </c>
      <c r="L38" s="82" t="n">
        <f aca="false">D38+H38</f>
        <v>75</v>
      </c>
      <c r="M38" s="83" t="n">
        <f aca="false">E38+I38</f>
        <v>69.987</v>
      </c>
      <c r="N38" s="83" t="n">
        <f aca="false">F38+J38</f>
        <v>5.01300000000001</v>
      </c>
      <c r="O38" s="84" t="n">
        <f aca="false">N38/L38</f>
        <v>0.0668400000000001</v>
      </c>
    </row>
    <row r="39" customFormat="false" ht="12.75" hidden="true" customHeight="false" outlineLevel="0" collapsed="false">
      <c r="A39" s="78"/>
      <c r="B39" s="74" t="n">
        <v>3.5</v>
      </c>
      <c r="C39" s="80" t="s">
        <v>84</v>
      </c>
      <c r="D39" s="68" t="n">
        <f aca="false">SUM(D40:D42)</f>
        <v>59.95</v>
      </c>
      <c r="E39" s="76" t="n">
        <f aca="false">SUM(E40:E42)</f>
        <v>54.62261</v>
      </c>
      <c r="F39" s="76" t="n">
        <f aca="false">SUM(F40:F42)</f>
        <v>5.32739</v>
      </c>
      <c r="G39" s="77" t="n">
        <f aca="false">F39/D39</f>
        <v>0.0888638865721435</v>
      </c>
      <c r="H39" s="68" t="n">
        <f aca="false">SUM(H40:H42)</f>
        <v>19.6</v>
      </c>
      <c r="I39" s="76" t="n">
        <f aca="false">SUM(I40:I42)</f>
        <v>21.71</v>
      </c>
      <c r="J39" s="76" t="n">
        <f aca="false">SUM(J40:J42)</f>
        <v>-2.11</v>
      </c>
      <c r="K39" s="69" t="n">
        <f aca="false">J39/H39</f>
        <v>-0.10765306122449</v>
      </c>
      <c r="L39" s="68" t="n">
        <f aca="false">SUM(L40:L42)</f>
        <v>79.55</v>
      </c>
      <c r="M39" s="76" t="n">
        <f aca="false">SUM(M40:M42)</f>
        <v>76.33261</v>
      </c>
      <c r="N39" s="76" t="n">
        <f aca="false">SUM(N40:N42)</f>
        <v>3.21739</v>
      </c>
      <c r="O39" s="77" t="n">
        <f aca="false">N39/L39</f>
        <v>0.0404448774355751</v>
      </c>
    </row>
    <row r="40" customFormat="false" ht="12.75" hidden="true" customHeight="false" outlineLevel="0" collapsed="false">
      <c r="A40" s="78"/>
      <c r="B40" s="79" t="s">
        <v>72</v>
      </c>
      <c r="C40" s="81" t="s">
        <v>85</v>
      </c>
      <c r="D40" s="82" t="n">
        <v>18.6</v>
      </c>
      <c r="E40" s="83" t="n">
        <v>17.6524</v>
      </c>
      <c r="F40" s="83" t="n">
        <f aca="false">D40-E40</f>
        <v>0.947600000000001</v>
      </c>
      <c r="G40" s="84" t="n">
        <f aca="false">F40/D40</f>
        <v>0.0509462365591399</v>
      </c>
      <c r="H40" s="82" t="n">
        <v>5</v>
      </c>
      <c r="I40" s="83" t="n">
        <v>4.947</v>
      </c>
      <c r="J40" s="83" t="n">
        <f aca="false">H40-I40</f>
        <v>0.0529999999999999</v>
      </c>
      <c r="K40" s="84" t="n">
        <f aca="false">J40/H40</f>
        <v>0.0106</v>
      </c>
      <c r="L40" s="82" t="n">
        <f aca="false">D40+H40</f>
        <v>23.6</v>
      </c>
      <c r="M40" s="83" t="n">
        <f aca="false">E40+I40</f>
        <v>22.5994</v>
      </c>
      <c r="N40" s="83" t="n">
        <f aca="false">F40+J40</f>
        <v>1.0006</v>
      </c>
      <c r="O40" s="84" t="n">
        <f aca="false">N40/L40</f>
        <v>0.0423983050847458</v>
      </c>
    </row>
    <row r="41" customFormat="false" ht="12.75" hidden="true" customHeight="false" outlineLevel="0" collapsed="false">
      <c r="A41" s="78"/>
      <c r="B41" s="79" t="s">
        <v>73</v>
      </c>
      <c r="C41" s="81" t="s">
        <v>38</v>
      </c>
      <c r="D41" s="82" t="n">
        <v>34.5</v>
      </c>
      <c r="E41" s="83" t="n">
        <v>29.851</v>
      </c>
      <c r="F41" s="83" t="n">
        <f aca="false">D41-E41</f>
        <v>4.649</v>
      </c>
      <c r="G41" s="84" t="n">
        <f aca="false">F41/D41</f>
        <v>0.134753623188406</v>
      </c>
      <c r="H41" s="82" t="n">
        <v>9</v>
      </c>
      <c r="I41" s="83" t="n">
        <v>11.53</v>
      </c>
      <c r="J41" s="83" t="n">
        <f aca="false">H41-I41</f>
        <v>-2.53</v>
      </c>
      <c r="K41" s="84" t="n">
        <f aca="false">J41/H41</f>
        <v>-0.281111111111111</v>
      </c>
      <c r="L41" s="82" t="n">
        <f aca="false">D41+H41</f>
        <v>43.5</v>
      </c>
      <c r="M41" s="83" t="n">
        <f aca="false">E41+I41</f>
        <v>41.381</v>
      </c>
      <c r="N41" s="83" t="n">
        <f aca="false">F41+J41</f>
        <v>2.119</v>
      </c>
      <c r="O41" s="84" t="n">
        <f aca="false">N41/L41</f>
        <v>0.048712643678161</v>
      </c>
    </row>
    <row r="42" customFormat="false" ht="12.75" hidden="true" customHeight="false" outlineLevel="0" collapsed="false">
      <c r="A42" s="78"/>
      <c r="B42" s="79" t="s">
        <v>76</v>
      </c>
      <c r="C42" s="81" t="s">
        <v>39</v>
      </c>
      <c r="D42" s="82" t="n">
        <v>6.85</v>
      </c>
      <c r="E42" s="83" t="n">
        <v>7.11921</v>
      </c>
      <c r="F42" s="83" t="n">
        <f aca="false">D42-E42</f>
        <v>-0.26921</v>
      </c>
      <c r="G42" s="84" t="n">
        <f aca="false">F42/D42</f>
        <v>-0.0393007299270073</v>
      </c>
      <c r="H42" s="82" t="n">
        <v>5.6</v>
      </c>
      <c r="I42" s="83" t="n">
        <v>5.233</v>
      </c>
      <c r="J42" s="83" t="n">
        <f aca="false">H42-I42</f>
        <v>0.367</v>
      </c>
      <c r="K42" s="84" t="n">
        <f aca="false">J42/H42</f>
        <v>0.0655357142857143</v>
      </c>
      <c r="L42" s="82" t="n">
        <f aca="false">D42+H42</f>
        <v>12.45</v>
      </c>
      <c r="M42" s="83" t="n">
        <f aca="false">E42+I42</f>
        <v>12.35221</v>
      </c>
      <c r="N42" s="83" t="n">
        <f aca="false">F42+J42</f>
        <v>0.0977899999999998</v>
      </c>
      <c r="O42" s="84" t="n">
        <f aca="false">N42/L42</f>
        <v>0.00785461847389557</v>
      </c>
    </row>
    <row r="43" customFormat="false" ht="12.75" hidden="true" customHeight="false" outlineLevel="0" collapsed="false">
      <c r="A43" s="78"/>
      <c r="B43" s="74" t="n">
        <v>3.6</v>
      </c>
      <c r="C43" s="80" t="s">
        <v>86</v>
      </c>
      <c r="D43" s="68" t="n">
        <f aca="false">SUM(D44:D46)</f>
        <v>91.38</v>
      </c>
      <c r="E43" s="76" t="n">
        <f aca="false">SUM(E44:E46)</f>
        <v>68.584</v>
      </c>
      <c r="F43" s="76" t="n">
        <f aca="false">SUM(F44:F46)</f>
        <v>22.796</v>
      </c>
      <c r="G43" s="77" t="n">
        <f aca="false">F43/D43</f>
        <v>0.249463777631867</v>
      </c>
      <c r="H43" s="68" t="n">
        <f aca="false">SUM(H44:H46)</f>
        <v>12.5</v>
      </c>
      <c r="I43" s="76" t="n">
        <f aca="false">SUM(I44:I46)</f>
        <v>11.815</v>
      </c>
      <c r="J43" s="76" t="n">
        <f aca="false">SUM(J44:J46)</f>
        <v>0.685000000000001</v>
      </c>
      <c r="K43" s="69" t="n">
        <f aca="false">J43/H43</f>
        <v>0.0548</v>
      </c>
      <c r="L43" s="68" t="n">
        <f aca="false">SUM(L44:L46)</f>
        <v>103.88</v>
      </c>
      <c r="M43" s="76" t="n">
        <f aca="false">SUM(M44:M46)</f>
        <v>80.399</v>
      </c>
      <c r="N43" s="76" t="n">
        <f aca="false">SUM(N44:N46)</f>
        <v>23.481</v>
      </c>
      <c r="O43" s="77" t="n">
        <f aca="false">N43/L43</f>
        <v>0.226039661147478</v>
      </c>
    </row>
    <row r="44" customFormat="false" ht="12.75" hidden="true" customHeight="false" outlineLevel="0" collapsed="false">
      <c r="A44" s="78"/>
      <c r="B44" s="79" t="s">
        <v>72</v>
      </c>
      <c r="C44" s="81" t="s">
        <v>87</v>
      </c>
      <c r="D44" s="82" t="n">
        <v>28.22</v>
      </c>
      <c r="E44" s="83" t="n">
        <v>23.973</v>
      </c>
      <c r="F44" s="83" t="n">
        <f aca="false">D44-E44</f>
        <v>4.247</v>
      </c>
      <c r="G44" s="84" t="n">
        <f aca="false">F44/D44</f>
        <v>0.15049610205528</v>
      </c>
      <c r="H44" s="82" t="n">
        <v>12.5</v>
      </c>
      <c r="I44" s="83" t="n">
        <v>11.815</v>
      </c>
      <c r="J44" s="83" t="n">
        <f aca="false">H44-I44</f>
        <v>0.685000000000001</v>
      </c>
      <c r="K44" s="84" t="n">
        <f aca="false">J44/H44</f>
        <v>0.0548</v>
      </c>
      <c r="L44" s="82" t="n">
        <f aca="false">D44+H44</f>
        <v>40.72</v>
      </c>
      <c r="M44" s="83" t="n">
        <f aca="false">E44+I44</f>
        <v>35.788</v>
      </c>
      <c r="N44" s="83" t="n">
        <f aca="false">F44+J44</f>
        <v>4.932</v>
      </c>
      <c r="O44" s="84" t="n">
        <f aca="false">N44/L44</f>
        <v>0.121119842829077</v>
      </c>
    </row>
    <row r="45" customFormat="false" ht="12.75" hidden="true" customHeight="false" outlineLevel="0" collapsed="false">
      <c r="A45" s="78"/>
      <c r="B45" s="79" t="s">
        <v>73</v>
      </c>
      <c r="C45" s="81" t="s">
        <v>88</v>
      </c>
      <c r="D45" s="82" t="n">
        <v>36</v>
      </c>
      <c r="E45" s="83" t="n">
        <v>29.681</v>
      </c>
      <c r="F45" s="83" t="n">
        <f aca="false">D45-E45</f>
        <v>6.319</v>
      </c>
      <c r="G45" s="84" t="n">
        <f aca="false">F45/D45</f>
        <v>0.175527777777778</v>
      </c>
      <c r="H45" s="88" t="n">
        <v>0</v>
      </c>
      <c r="I45" s="86" t="n">
        <v>0</v>
      </c>
      <c r="J45" s="86" t="n">
        <f aca="false">H45-I45</f>
        <v>0</v>
      </c>
      <c r="K45" s="87" t="n">
        <v>0</v>
      </c>
      <c r="L45" s="82" t="n">
        <f aca="false">D45+H45</f>
        <v>36</v>
      </c>
      <c r="M45" s="83" t="n">
        <f aca="false">E45+I45</f>
        <v>29.681</v>
      </c>
      <c r="N45" s="83" t="n">
        <f aca="false">F45+J45</f>
        <v>6.319</v>
      </c>
      <c r="O45" s="84" t="n">
        <f aca="false">N45/L45</f>
        <v>0.175527777777778</v>
      </c>
    </row>
    <row r="46" customFormat="false" ht="12.75" hidden="true" customHeight="false" outlineLevel="0" collapsed="false">
      <c r="A46" s="78"/>
      <c r="B46" s="79" t="s">
        <v>76</v>
      </c>
      <c r="C46" s="81" t="s">
        <v>89</v>
      </c>
      <c r="D46" s="82" t="n">
        <v>27.16</v>
      </c>
      <c r="E46" s="83" t="n">
        <v>14.93</v>
      </c>
      <c r="F46" s="83" t="n">
        <f aca="false">D46-E46</f>
        <v>12.23</v>
      </c>
      <c r="G46" s="84" t="n">
        <f aca="false">F46/D46</f>
        <v>0.450294550810015</v>
      </c>
      <c r="H46" s="88" t="n">
        <v>0</v>
      </c>
      <c r="I46" s="86" t="n">
        <v>0</v>
      </c>
      <c r="J46" s="86" t="n">
        <f aca="false">H46-I46</f>
        <v>0</v>
      </c>
      <c r="K46" s="87" t="n">
        <v>0</v>
      </c>
      <c r="L46" s="82" t="n">
        <f aca="false">D46+H46</f>
        <v>27.16</v>
      </c>
      <c r="M46" s="83" t="n">
        <f aca="false">E46+I46</f>
        <v>14.93</v>
      </c>
      <c r="N46" s="83" t="n">
        <f aca="false">F46+J46</f>
        <v>12.23</v>
      </c>
      <c r="O46" s="84" t="n">
        <f aca="false">N46/L46</f>
        <v>0.450294550810015</v>
      </c>
    </row>
    <row r="47" customFormat="false" ht="12.75" hidden="true" customHeight="false" outlineLevel="0" collapsed="false">
      <c r="A47" s="78"/>
      <c r="B47" s="74" t="n">
        <v>3.7</v>
      </c>
      <c r="C47" s="80" t="s">
        <v>90</v>
      </c>
      <c r="D47" s="68" t="n">
        <v>80.09</v>
      </c>
      <c r="E47" s="76" t="n">
        <v>76.644</v>
      </c>
      <c r="F47" s="76" t="n">
        <f aca="false">D47-E47</f>
        <v>3.446</v>
      </c>
      <c r="G47" s="77" t="n">
        <f aca="false">F47/D47</f>
        <v>0.0430265950805344</v>
      </c>
      <c r="H47" s="70" t="n">
        <v>0</v>
      </c>
      <c r="I47" s="71" t="n">
        <v>0</v>
      </c>
      <c r="J47" s="71" t="n">
        <f aca="false">H47-I47</f>
        <v>0</v>
      </c>
      <c r="K47" s="72" t="n">
        <v>0</v>
      </c>
      <c r="L47" s="68" t="n">
        <f aca="false">D47+H47</f>
        <v>80.09</v>
      </c>
      <c r="M47" s="68" t="n">
        <f aca="false">E47+I47</f>
        <v>76.644</v>
      </c>
      <c r="N47" s="68" t="n">
        <f aca="false">F47+J47</f>
        <v>3.446</v>
      </c>
      <c r="O47" s="77" t="n">
        <f aca="false">N47/L47</f>
        <v>0.0430265950805344</v>
      </c>
    </row>
    <row r="48" customFormat="false" ht="12.75" hidden="true" customHeight="false" outlineLevel="0" collapsed="false">
      <c r="A48" s="78"/>
      <c r="B48" s="74" t="n">
        <v>3.8</v>
      </c>
      <c r="C48" s="80" t="s">
        <v>91</v>
      </c>
      <c r="D48" s="68" t="n">
        <v>6.425</v>
      </c>
      <c r="E48" s="76" t="n">
        <v>4.031</v>
      </c>
      <c r="F48" s="76" t="n">
        <f aca="false">D48-E48</f>
        <v>2.394</v>
      </c>
      <c r="G48" s="77" t="n">
        <f aca="false">F48/D48</f>
        <v>0.372607003891051</v>
      </c>
      <c r="H48" s="68" t="n">
        <v>6.842</v>
      </c>
      <c r="I48" s="76" t="n">
        <v>6.882</v>
      </c>
      <c r="J48" s="76" t="n">
        <f aca="false">H48-I48</f>
        <v>-0.04</v>
      </c>
      <c r="K48" s="69" t="n">
        <f aca="false">J48/H48</f>
        <v>-0.00584624378836598</v>
      </c>
      <c r="L48" s="68" t="n">
        <f aca="false">D48+H48</f>
        <v>13.267</v>
      </c>
      <c r="M48" s="68" t="n">
        <f aca="false">E48+I48</f>
        <v>10.913</v>
      </c>
      <c r="N48" s="68" t="n">
        <f aca="false">F48+J48</f>
        <v>2.354</v>
      </c>
      <c r="O48" s="77" t="n">
        <f aca="false">N48/L48</f>
        <v>0.177432727820909</v>
      </c>
    </row>
    <row r="49" customFormat="false" ht="12.75" hidden="true" customHeight="false" outlineLevel="0" collapsed="false">
      <c r="A49" s="78"/>
      <c r="B49" s="74" t="n">
        <v>3.9</v>
      </c>
      <c r="C49" s="80" t="s">
        <v>92</v>
      </c>
      <c r="D49" s="68" t="n">
        <v>48.9</v>
      </c>
      <c r="E49" s="76" t="n">
        <v>46.985</v>
      </c>
      <c r="F49" s="76" t="n">
        <f aca="false">D49-E49</f>
        <v>1.915</v>
      </c>
      <c r="G49" s="77" t="n">
        <f aca="false">F49/D49</f>
        <v>0.039161554192229</v>
      </c>
      <c r="H49" s="68" t="n">
        <v>11</v>
      </c>
      <c r="I49" s="76" t="n">
        <v>9.751</v>
      </c>
      <c r="J49" s="76" t="n">
        <f aca="false">H49-I49</f>
        <v>1.249</v>
      </c>
      <c r="K49" s="69" t="n">
        <f aca="false">J49/H49</f>
        <v>0.113545454545455</v>
      </c>
      <c r="L49" s="68" t="n">
        <f aca="false">D49+H49</f>
        <v>59.9</v>
      </c>
      <c r="M49" s="68" t="n">
        <f aca="false">E49+I49</f>
        <v>56.736</v>
      </c>
      <c r="N49" s="68" t="n">
        <f aca="false">F49+J49</f>
        <v>3.164</v>
      </c>
      <c r="O49" s="77" t="n">
        <f aca="false">N49/L49</f>
        <v>0.0528213689482471</v>
      </c>
    </row>
    <row r="50" customFormat="false" ht="12.75" hidden="true" customHeight="false" outlineLevel="0" collapsed="false">
      <c r="A50" s="78"/>
      <c r="B50" s="90" t="n">
        <v>3.1</v>
      </c>
      <c r="C50" s="80" t="s">
        <v>93</v>
      </c>
      <c r="D50" s="68" t="n">
        <v>54.5</v>
      </c>
      <c r="E50" s="76" t="n">
        <v>56.19</v>
      </c>
      <c r="F50" s="76" t="n">
        <f aca="false">D50-E50</f>
        <v>-1.69</v>
      </c>
      <c r="G50" s="77" t="n">
        <f aca="false">F50/D50</f>
        <v>-0.0310091743119266</v>
      </c>
      <c r="H50" s="68" t="n">
        <v>100.25</v>
      </c>
      <c r="I50" s="76" t="n">
        <v>107.458</v>
      </c>
      <c r="J50" s="76" t="n">
        <f aca="false">H50-I50</f>
        <v>-7.208</v>
      </c>
      <c r="K50" s="69" t="n">
        <f aca="false">J50/H50</f>
        <v>-0.0719002493765586</v>
      </c>
      <c r="L50" s="68" t="n">
        <f aca="false">D50+H50</f>
        <v>154.75</v>
      </c>
      <c r="M50" s="68" t="n">
        <f aca="false">E50+I50</f>
        <v>163.648</v>
      </c>
      <c r="N50" s="68" t="n">
        <f aca="false">F50+J50</f>
        <v>-8.898</v>
      </c>
      <c r="O50" s="77" t="n">
        <f aca="false">N50/L50</f>
        <v>-0.0574991922455573</v>
      </c>
    </row>
    <row r="51" customFormat="false" ht="12.75" hidden="false" customHeight="false" outlineLevel="0" collapsed="false">
      <c r="A51" s="78"/>
      <c r="B51" s="79"/>
      <c r="C51" s="81"/>
      <c r="D51" s="68"/>
      <c r="E51" s="76"/>
      <c r="F51" s="76"/>
      <c r="G51" s="77"/>
      <c r="H51" s="68"/>
      <c r="I51" s="76"/>
      <c r="J51" s="76"/>
      <c r="K51" s="77"/>
      <c r="L51" s="68"/>
      <c r="M51" s="76"/>
      <c r="N51" s="76"/>
      <c r="O51" s="77"/>
    </row>
    <row r="52" customFormat="false" ht="12.75" hidden="false" customHeight="false" outlineLevel="0" collapsed="false">
      <c r="A52" s="73" t="s">
        <v>94</v>
      </c>
      <c r="B52" s="79"/>
      <c r="C52" s="80" t="s">
        <v>95</v>
      </c>
      <c r="D52" s="68" t="n">
        <v>58</v>
      </c>
      <c r="E52" s="76" t="n">
        <v>63.006</v>
      </c>
      <c r="F52" s="76" t="n">
        <f aca="false">D52-E52</f>
        <v>-5.006</v>
      </c>
      <c r="G52" s="69" t="n">
        <f aca="false">F52/D52</f>
        <v>-0.0863103448275862</v>
      </c>
      <c r="H52" s="70" t="n">
        <v>0</v>
      </c>
      <c r="I52" s="71" t="n">
        <v>0</v>
      </c>
      <c r="J52" s="71" t="n">
        <f aca="false">H52-I52</f>
        <v>0</v>
      </c>
      <c r="K52" s="72" t="n">
        <v>0</v>
      </c>
      <c r="L52" s="68" t="n">
        <f aca="false">D52+H52</f>
        <v>58</v>
      </c>
      <c r="M52" s="68" t="n">
        <f aca="false">E52+I52</f>
        <v>63.006</v>
      </c>
      <c r="N52" s="68" t="n">
        <f aca="false">F52+J52</f>
        <v>-5.006</v>
      </c>
      <c r="O52" s="69" t="n">
        <f aca="false">N52/L52</f>
        <v>-0.0863103448275862</v>
      </c>
    </row>
    <row r="53" customFormat="false" ht="13.5" hidden="false" customHeight="false" outlineLevel="0" collapsed="false">
      <c r="A53" s="91"/>
      <c r="B53" s="92"/>
      <c r="C53" s="93"/>
      <c r="D53" s="68"/>
      <c r="E53" s="76"/>
      <c r="F53" s="76"/>
      <c r="G53" s="77"/>
      <c r="H53" s="68"/>
      <c r="I53" s="76"/>
      <c r="J53" s="76"/>
      <c r="K53" s="77"/>
      <c r="L53" s="68"/>
      <c r="M53" s="76"/>
      <c r="N53" s="76"/>
      <c r="O53" s="77"/>
    </row>
    <row r="54" customFormat="false" ht="13.5" hidden="false" customHeight="false" outlineLevel="0" collapsed="false">
      <c r="A54" s="94"/>
      <c r="B54" s="53"/>
      <c r="C54" s="95" t="s">
        <v>96</v>
      </c>
      <c r="D54" s="96" t="n">
        <f aca="false">D8+D13+D22+D52</f>
        <v>7032.713</v>
      </c>
      <c r="E54" s="97" t="n">
        <f aca="false">E8+E13+E22+E52</f>
        <v>7058.11161</v>
      </c>
      <c r="F54" s="98" t="n">
        <f aca="false">F8+F13+F22+F52</f>
        <v>-25.3986099999999</v>
      </c>
      <c r="G54" s="99" t="n">
        <f aca="false">F54/D54</f>
        <v>-0.00361149530771409</v>
      </c>
      <c r="H54" s="96" t="n">
        <f aca="false">H8+H13+H22+H52</f>
        <v>2982.76</v>
      </c>
      <c r="I54" s="96" t="n">
        <f aca="false">I8+I13+I22+I52</f>
        <v>2938.053</v>
      </c>
      <c r="J54" s="96" t="n">
        <f aca="false">J8+J13+J22+J52</f>
        <v>44.7070000000001</v>
      </c>
      <c r="K54" s="99" t="n">
        <f aca="false">J54/H54</f>
        <v>0.0149884670573563</v>
      </c>
      <c r="L54" s="96" t="n">
        <f aca="false">L8+L13+L22+L52</f>
        <v>10015.473</v>
      </c>
      <c r="M54" s="96" t="n">
        <f aca="false">M8+M13+M22+M52</f>
        <v>9996.16461</v>
      </c>
      <c r="N54" s="97" t="n">
        <f aca="false">N8+N13+N22+N52</f>
        <v>19.3083900000003</v>
      </c>
      <c r="O54" s="100" t="n">
        <f aca="false">N54/L54</f>
        <v>0.00192785602836733</v>
      </c>
    </row>
    <row r="56" customFormat="false" ht="12.75" hidden="false" customHeight="false" outlineLevel="0" collapsed="false">
      <c r="L56" s="101" t="s">
        <v>97</v>
      </c>
    </row>
    <row r="59" customFormat="false" ht="12.75" hidden="false" customHeight="false" outlineLevel="0" collapsed="false">
      <c r="I59" s="102"/>
    </row>
    <row r="95" customFormat="false" ht="12.75" hidden="false" customHeight="false" outlineLevel="0" collapsed="false">
      <c r="A95" s="0" t="n">
        <v>90</v>
      </c>
    </row>
  </sheetData>
  <mergeCells count="7">
    <mergeCell ref="A1:O1"/>
    <mergeCell ref="A2:O2"/>
    <mergeCell ref="A3:O3"/>
    <mergeCell ref="D6:G6"/>
    <mergeCell ref="H6:K6"/>
    <mergeCell ref="L6:O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49" width="9.14"/>
    <col collapsed="false" customWidth="true" hidden="false" outlineLevel="0" max="3" min="3" style="0" width="39.85"/>
    <col collapsed="false" customWidth="true" hidden="false" outlineLevel="0" max="4" min="4" style="0" width="14.99"/>
    <col collapsed="false" customWidth="true" hidden="false" outlineLevel="0" max="5" min="5" style="0" width="15.41"/>
    <col collapsed="false" customWidth="true" hidden="false" outlineLevel="0" max="6" min="6" style="0" width="11.56"/>
    <col collapsed="false" customWidth="true" hidden="false" outlineLevel="0" max="7" min="7" style="0" width="10.56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85"/>
    <col collapsed="false" customWidth="true" hidden="fals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5.13"/>
    <col collapsed="false" customWidth="true" hidden="false" outlineLevel="0" max="14" min="14" style="0" width="11.56"/>
    <col collapsed="false" customWidth="true" hidden="false" outlineLevel="0" max="15" min="15" style="0" width="10.56"/>
  </cols>
  <sheetData>
    <row r="1" customFormat="false" ht="12.75" hidden="false" customHeight="true" outlineLevel="0" collapsed="false">
      <c r="A1" s="103" t="s">
        <v>50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51"/>
      <c r="Q1" s="51"/>
      <c r="R1" s="51"/>
    </row>
    <row r="2" customFormat="false" ht="12.75" hidden="false" customHeight="true" outlineLevel="0" collapsed="false">
      <c r="A2" s="103" t="s">
        <v>5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51"/>
      <c r="Q2" s="51"/>
      <c r="R2" s="51"/>
    </row>
    <row r="3" customFormat="false" ht="12.75" hidden="false" customHeight="true" outlineLevel="0" collapsed="false">
      <c r="A3" s="103" t="s">
        <v>52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51"/>
      <c r="Q3" s="51"/>
      <c r="R3" s="51"/>
    </row>
    <row r="4" customFormat="false" ht="13.5" hidden="false" customHeight="false" outlineLevel="0" collapsed="false"/>
    <row r="5" s="108" customFormat="true" ht="16.5" hidden="false" customHeight="false" outlineLevel="0" collapsed="false">
      <c r="A5" s="104" t="s">
        <v>98</v>
      </c>
      <c r="B5" s="105"/>
      <c r="C5" s="104"/>
      <c r="D5" s="106"/>
      <c r="E5" s="106"/>
      <c r="F5" s="106"/>
      <c r="G5" s="106"/>
      <c r="H5" s="106"/>
      <c r="I5" s="106"/>
      <c r="J5" s="106"/>
      <c r="K5" s="106"/>
      <c r="L5" s="106"/>
      <c r="M5" s="105"/>
      <c r="N5" s="105" t="s">
        <v>54</v>
      </c>
      <c r="O5" s="107"/>
    </row>
    <row r="6" s="108" customFormat="true" ht="12.75" hidden="false" customHeight="false" outlineLevel="0" collapsed="false">
      <c r="A6" s="109"/>
      <c r="B6" s="110"/>
      <c r="C6" s="111"/>
      <c r="D6" s="112" t="s">
        <v>55</v>
      </c>
      <c r="E6" s="112"/>
      <c r="F6" s="112"/>
      <c r="G6" s="112"/>
      <c r="H6" s="112" t="s">
        <v>56</v>
      </c>
      <c r="I6" s="112"/>
      <c r="J6" s="112"/>
      <c r="K6" s="112"/>
      <c r="L6" s="112" t="s">
        <v>57</v>
      </c>
      <c r="M6" s="112"/>
      <c r="N6" s="112"/>
      <c r="O6" s="112"/>
    </row>
    <row r="7" customFormat="false" ht="39" hidden="false" customHeight="false" outlineLevel="0" collapsed="false">
      <c r="A7" s="60" t="s">
        <v>58</v>
      </c>
      <c r="B7" s="60"/>
      <c r="C7" s="60" t="s">
        <v>6</v>
      </c>
      <c r="D7" s="61" t="s">
        <v>59</v>
      </c>
      <c r="E7" s="62" t="s">
        <v>60</v>
      </c>
      <c r="F7" s="62" t="s">
        <v>61</v>
      </c>
      <c r="G7" s="63" t="s">
        <v>62</v>
      </c>
      <c r="H7" s="61" t="s">
        <v>59</v>
      </c>
      <c r="I7" s="62" t="s">
        <v>60</v>
      </c>
      <c r="J7" s="62" t="s">
        <v>61</v>
      </c>
      <c r="K7" s="63" t="s">
        <v>62</v>
      </c>
      <c r="L7" s="61" t="s">
        <v>59</v>
      </c>
      <c r="M7" s="62" t="s">
        <v>60</v>
      </c>
      <c r="N7" s="62" t="s">
        <v>61</v>
      </c>
      <c r="O7" s="63" t="s">
        <v>62</v>
      </c>
    </row>
    <row r="8" customFormat="false" ht="12.75" hidden="false" customHeight="false" outlineLevel="0" collapsed="false">
      <c r="A8" s="113" t="s">
        <v>63</v>
      </c>
      <c r="B8" s="65"/>
      <c r="C8" s="114" t="s">
        <v>9</v>
      </c>
      <c r="D8" s="115" t="n">
        <f aca="false">SUM(D9:D11)</f>
        <v>4950</v>
      </c>
      <c r="E8" s="115" t="n">
        <f aca="false">SUM(E9:E11)</f>
        <v>5084.083</v>
      </c>
      <c r="F8" s="116" t="n">
        <f aca="false">SUM(F9:F11)</f>
        <v>-134.083</v>
      </c>
      <c r="G8" s="117" t="n">
        <f aca="false">F8/D8</f>
        <v>-0.0270874747474747</v>
      </c>
      <c r="H8" s="70" t="n">
        <f aca="false">SUM(H9:H11)</f>
        <v>0</v>
      </c>
      <c r="I8" s="71" t="n">
        <f aca="false">SUM(I9:I11)</f>
        <v>0</v>
      </c>
      <c r="J8" s="71" t="n">
        <f aca="false">SUM(J9:J11)</f>
        <v>0</v>
      </c>
      <c r="K8" s="72" t="n">
        <v>0</v>
      </c>
      <c r="L8" s="115" t="n">
        <f aca="false">SUM(L9:L11)</f>
        <v>4950</v>
      </c>
      <c r="M8" s="115" t="n">
        <f aca="false">SUM(M9:M11)</f>
        <v>5084.083</v>
      </c>
      <c r="N8" s="116" t="n">
        <f aca="false">SUM(N9:N11)</f>
        <v>-134.083</v>
      </c>
      <c r="O8" s="117" t="n">
        <f aca="false">N8/L8</f>
        <v>-0.0270874747474747</v>
      </c>
    </row>
    <row r="9" customFormat="false" ht="12.75" hidden="false" customHeight="false" outlineLevel="0" collapsed="false">
      <c r="A9" s="73"/>
      <c r="B9" s="74" t="n">
        <v>1.1</v>
      </c>
      <c r="C9" s="66" t="s">
        <v>10</v>
      </c>
      <c r="D9" s="67" t="n">
        <v>1850</v>
      </c>
      <c r="E9" s="75" t="n">
        <v>2190.528</v>
      </c>
      <c r="F9" s="76" t="n">
        <f aca="false">D9-E9</f>
        <v>-340.528</v>
      </c>
      <c r="G9" s="77" t="n">
        <f aca="false">F9/D9</f>
        <v>-0.184069189189189</v>
      </c>
      <c r="H9" s="70" t="n">
        <v>0</v>
      </c>
      <c r="I9" s="71" t="n">
        <v>0</v>
      </c>
      <c r="J9" s="71" t="n">
        <v>0</v>
      </c>
      <c r="K9" s="71" t="n">
        <v>0</v>
      </c>
      <c r="L9" s="67" t="n">
        <f aca="false">D9+H9</f>
        <v>1850</v>
      </c>
      <c r="M9" s="67" t="n">
        <f aca="false">E9+I9</f>
        <v>2190.528</v>
      </c>
      <c r="N9" s="68" t="n">
        <f aca="false">F9+J9</f>
        <v>-340.528</v>
      </c>
      <c r="O9" s="77" t="n">
        <f aca="false">N9/L9</f>
        <v>-0.184069189189189</v>
      </c>
    </row>
    <row r="10" customFormat="false" ht="12.75" hidden="false" customHeight="false" outlineLevel="0" collapsed="false">
      <c r="A10" s="73"/>
      <c r="B10" s="74" t="n">
        <v>1.2</v>
      </c>
      <c r="C10" s="66" t="s">
        <v>64</v>
      </c>
      <c r="D10" s="67" t="n">
        <v>2700</v>
      </c>
      <c r="E10" s="75" t="n">
        <v>2431.476</v>
      </c>
      <c r="F10" s="76" t="n">
        <f aca="false">D10-E10</f>
        <v>268.524</v>
      </c>
      <c r="G10" s="77" t="n">
        <f aca="false">F10/D10</f>
        <v>0.0994533333333333</v>
      </c>
      <c r="H10" s="70" t="n">
        <v>0</v>
      </c>
      <c r="I10" s="71" t="n">
        <v>0</v>
      </c>
      <c r="J10" s="71" t="n">
        <v>0</v>
      </c>
      <c r="K10" s="71" t="n">
        <v>0</v>
      </c>
      <c r="L10" s="67" t="n">
        <f aca="false">D10+H10</f>
        <v>2700</v>
      </c>
      <c r="M10" s="67" t="n">
        <f aca="false">E10+I10</f>
        <v>2431.476</v>
      </c>
      <c r="N10" s="68" t="n">
        <f aca="false">F10+J10</f>
        <v>268.524</v>
      </c>
      <c r="O10" s="77" t="n">
        <f aca="false">N10/L10</f>
        <v>0.0994533333333333</v>
      </c>
    </row>
    <row r="11" customFormat="false" ht="12.75" hidden="false" customHeight="false" outlineLevel="0" collapsed="false">
      <c r="A11" s="73"/>
      <c r="B11" s="74" t="n">
        <v>1.3</v>
      </c>
      <c r="C11" s="66" t="s">
        <v>65</v>
      </c>
      <c r="D11" s="68" t="n">
        <v>400</v>
      </c>
      <c r="E11" s="76" t="n">
        <v>462.079</v>
      </c>
      <c r="F11" s="76" t="n">
        <f aca="false">D11-E11</f>
        <v>-62.079</v>
      </c>
      <c r="G11" s="77" t="n">
        <f aca="false">F11/D11</f>
        <v>-0.1551975</v>
      </c>
      <c r="H11" s="70" t="n">
        <v>0</v>
      </c>
      <c r="I11" s="71" t="n">
        <v>0</v>
      </c>
      <c r="J11" s="71" t="n">
        <v>0</v>
      </c>
      <c r="K11" s="71" t="n">
        <v>0</v>
      </c>
      <c r="L11" s="68" t="n">
        <f aca="false">D11+H11</f>
        <v>400</v>
      </c>
      <c r="M11" s="68" t="n">
        <f aca="false">E11+I11</f>
        <v>462.079</v>
      </c>
      <c r="N11" s="68" t="n">
        <f aca="false">F11+J11</f>
        <v>-62.079</v>
      </c>
      <c r="O11" s="77" t="n">
        <f aca="false">N11/L11</f>
        <v>-0.1551975</v>
      </c>
    </row>
    <row r="12" customFormat="false" ht="12.75" hidden="false" customHeight="false" outlineLevel="0" collapsed="false">
      <c r="A12" s="91"/>
      <c r="B12" s="92"/>
      <c r="C12" s="80"/>
      <c r="D12" s="68"/>
      <c r="E12" s="76"/>
      <c r="F12" s="76"/>
      <c r="G12" s="77"/>
      <c r="H12" s="68"/>
      <c r="I12" s="76"/>
      <c r="J12" s="76"/>
      <c r="K12" s="77"/>
      <c r="L12" s="68"/>
      <c r="M12" s="76"/>
      <c r="N12" s="76"/>
      <c r="O12" s="77"/>
    </row>
    <row r="13" customFormat="false" ht="12.75" hidden="false" customHeight="false" outlineLevel="0" collapsed="false">
      <c r="A13" s="118" t="s">
        <v>66</v>
      </c>
      <c r="B13" s="74"/>
      <c r="C13" s="119" t="s">
        <v>13</v>
      </c>
      <c r="D13" s="116" t="n">
        <f aca="false">SUM(D14:D20)</f>
        <v>852.098</v>
      </c>
      <c r="E13" s="120" t="n">
        <f aca="false">SUM(E14:E20)</f>
        <v>857.613</v>
      </c>
      <c r="F13" s="120" t="n">
        <f aca="false">SUM(F14:F20)</f>
        <v>-5.51499999999992</v>
      </c>
      <c r="G13" s="117" t="n">
        <f aca="false">F13/D13</f>
        <v>-0.0064722602329778</v>
      </c>
      <c r="H13" s="115" t="n">
        <f aca="false">SUM(H14:H20)</f>
        <v>2634.018</v>
      </c>
      <c r="I13" s="121" t="n">
        <f aca="false">SUM(I14:I20)</f>
        <v>2579.547</v>
      </c>
      <c r="J13" s="120" t="n">
        <f aca="false">SUM(J14:J20)</f>
        <v>54.4710000000001</v>
      </c>
      <c r="K13" s="117" t="n">
        <f aca="false">J13/H13</f>
        <v>0.020679813122006</v>
      </c>
      <c r="L13" s="115" t="n">
        <f aca="false">SUM(L14:L20)</f>
        <v>3486.116</v>
      </c>
      <c r="M13" s="121" t="n">
        <f aca="false">SUM(M14:M20)</f>
        <v>3437.16</v>
      </c>
      <c r="N13" s="120" t="n">
        <f aca="false">SUM(N14:N20)</f>
        <v>48.9560000000002</v>
      </c>
      <c r="O13" s="117" t="n">
        <f aca="false">N13/L13</f>
        <v>0.0140431356845269</v>
      </c>
    </row>
    <row r="14" customFormat="false" ht="12.75" hidden="false" customHeight="false" outlineLevel="0" collapsed="false">
      <c r="A14" s="73"/>
      <c r="B14" s="74" t="n">
        <v>2.1</v>
      </c>
      <c r="C14" s="80" t="s">
        <v>14</v>
      </c>
      <c r="D14" s="68" t="n">
        <v>706.936</v>
      </c>
      <c r="E14" s="76" t="n">
        <v>727.223</v>
      </c>
      <c r="F14" s="76" t="n">
        <f aca="false">D14-E14</f>
        <v>-20.2869999999999</v>
      </c>
      <c r="G14" s="77" t="n">
        <f aca="false">F14/D14</f>
        <v>-0.0286970814896963</v>
      </c>
      <c r="H14" s="67" t="n">
        <v>2203</v>
      </c>
      <c r="I14" s="75" t="n">
        <v>2170.254</v>
      </c>
      <c r="J14" s="76" t="n">
        <f aca="false">H14-I14</f>
        <v>32.7460000000001</v>
      </c>
      <c r="K14" s="77" t="n">
        <f aca="false">J14/H14</f>
        <v>0.0148642759872901</v>
      </c>
      <c r="L14" s="67" t="n">
        <f aca="false">D14+H14</f>
        <v>2909.936</v>
      </c>
      <c r="M14" s="67" t="n">
        <f aca="false">E14+I14</f>
        <v>2897.477</v>
      </c>
      <c r="N14" s="68" t="n">
        <f aca="false">F14+J14</f>
        <v>12.4590000000002</v>
      </c>
      <c r="O14" s="77" t="n">
        <f aca="false">N14/L14</f>
        <v>0.00428153746336695</v>
      </c>
    </row>
    <row r="15" customFormat="false" ht="12.75" hidden="false" customHeight="false" outlineLevel="0" collapsed="false">
      <c r="A15" s="73"/>
      <c r="B15" s="74" t="n">
        <v>2.2</v>
      </c>
      <c r="C15" s="80" t="s">
        <v>15</v>
      </c>
      <c r="D15" s="68" t="n">
        <v>18.5</v>
      </c>
      <c r="E15" s="76" t="n">
        <v>14.551</v>
      </c>
      <c r="F15" s="76" t="n">
        <f aca="false">D15-E15</f>
        <v>3.949</v>
      </c>
      <c r="G15" s="77" t="n">
        <f aca="false">F15/D15</f>
        <v>0.213459459459459</v>
      </c>
      <c r="H15" s="68" t="n">
        <v>64</v>
      </c>
      <c r="I15" s="76" t="n">
        <v>60.367</v>
      </c>
      <c r="J15" s="76" t="n">
        <f aca="false">H15-I15</f>
        <v>3.633</v>
      </c>
      <c r="K15" s="77" t="n">
        <f aca="false">J15/H15</f>
        <v>0.056765625</v>
      </c>
      <c r="L15" s="68" t="n">
        <f aca="false">D15+H15</f>
        <v>82.5</v>
      </c>
      <c r="M15" s="68" t="n">
        <f aca="false">E15+I15</f>
        <v>74.918</v>
      </c>
      <c r="N15" s="68" t="n">
        <f aca="false">F15+J15</f>
        <v>7.582</v>
      </c>
      <c r="O15" s="77" t="n">
        <f aca="false">N15/L15</f>
        <v>0.0919030303030303</v>
      </c>
    </row>
    <row r="16" customFormat="false" ht="12.75" hidden="false" customHeight="false" outlineLevel="0" collapsed="false">
      <c r="A16" s="73"/>
      <c r="B16" s="74" t="n">
        <v>2.3</v>
      </c>
      <c r="C16" s="80" t="s">
        <v>67</v>
      </c>
      <c r="D16" s="68" t="n">
        <v>65</v>
      </c>
      <c r="E16" s="76" t="n">
        <v>60.705</v>
      </c>
      <c r="F16" s="76" t="n">
        <f aca="false">D16-E16</f>
        <v>4.295</v>
      </c>
      <c r="G16" s="77" t="n">
        <f aca="false">F16/D16</f>
        <v>0.0660769230769231</v>
      </c>
      <c r="H16" s="68" t="n">
        <v>135</v>
      </c>
      <c r="I16" s="76" t="n">
        <v>113.187</v>
      </c>
      <c r="J16" s="76" t="n">
        <f aca="false">H16-I16</f>
        <v>21.813</v>
      </c>
      <c r="K16" s="77" t="n">
        <f aca="false">J16/H16</f>
        <v>0.161577777777778</v>
      </c>
      <c r="L16" s="68" t="n">
        <f aca="false">D16+H16</f>
        <v>200</v>
      </c>
      <c r="M16" s="68" t="n">
        <f aca="false">E16+I16</f>
        <v>173.892</v>
      </c>
      <c r="N16" s="68" t="n">
        <f aca="false">F16+J16</f>
        <v>26.108</v>
      </c>
      <c r="O16" s="77" t="n">
        <f aca="false">N16/L16</f>
        <v>0.13054</v>
      </c>
    </row>
    <row r="17" customFormat="false" ht="12.75" hidden="false" customHeight="false" outlineLevel="0" collapsed="false">
      <c r="A17" s="73"/>
      <c r="B17" s="74" t="n">
        <v>2.4</v>
      </c>
      <c r="C17" s="80" t="s">
        <v>17</v>
      </c>
      <c r="D17" s="68" t="n">
        <v>55.162</v>
      </c>
      <c r="E17" s="76" t="n">
        <v>50.686</v>
      </c>
      <c r="F17" s="76" t="n">
        <f aca="false">D17-E17</f>
        <v>4.476</v>
      </c>
      <c r="G17" s="77" t="n">
        <f aca="false">F17/D17</f>
        <v>0.0811428157064646</v>
      </c>
      <c r="H17" s="68" t="n">
        <v>219.518</v>
      </c>
      <c r="I17" s="76" t="n">
        <v>222.32</v>
      </c>
      <c r="J17" s="76" t="n">
        <f aca="false">H17-I17</f>
        <v>-2.80199999999999</v>
      </c>
      <c r="K17" s="77" t="n">
        <f aca="false">J17/H17</f>
        <v>-0.0127643291210743</v>
      </c>
      <c r="L17" s="68" t="n">
        <f aca="false">D17+H17</f>
        <v>274.68</v>
      </c>
      <c r="M17" s="68" t="n">
        <f aca="false">E17+I17</f>
        <v>273.006</v>
      </c>
      <c r="N17" s="68" t="n">
        <f aca="false">F17+J17</f>
        <v>1.67400000000001</v>
      </c>
      <c r="O17" s="77" t="n">
        <f aca="false">N17/L17</f>
        <v>0.00609436435124511</v>
      </c>
    </row>
    <row r="18" customFormat="false" ht="12.75" hidden="true" customHeight="false" outlineLevel="0" collapsed="false">
      <c r="A18" s="73"/>
      <c r="B18" s="74"/>
      <c r="C18" s="81" t="s">
        <v>68</v>
      </c>
      <c r="D18" s="68"/>
      <c r="E18" s="76"/>
      <c r="F18" s="76" t="n">
        <f aca="false">D18-E18</f>
        <v>0</v>
      </c>
      <c r="G18" s="77" t="e">
        <f aca="false">F18/D18</f>
        <v>#DIV/0!</v>
      </c>
      <c r="H18" s="68"/>
      <c r="I18" s="76"/>
      <c r="J18" s="76" t="n">
        <f aca="false">H18-I18</f>
        <v>0</v>
      </c>
      <c r="K18" s="77" t="e">
        <f aca="false">J18/H18</f>
        <v>#DIV/0!</v>
      </c>
      <c r="L18" s="68" t="n">
        <f aca="false">D18+H18</f>
        <v>0</v>
      </c>
      <c r="M18" s="68" t="n">
        <f aca="false">E18+I18</f>
        <v>0</v>
      </c>
      <c r="N18" s="68" t="n">
        <f aca="false">F18+J18</f>
        <v>0</v>
      </c>
      <c r="O18" s="77" t="e">
        <f aca="false">N18/L18</f>
        <v>#DIV/0!</v>
      </c>
    </row>
    <row r="19" customFormat="false" ht="12.75" hidden="true" customHeight="false" outlineLevel="0" collapsed="false">
      <c r="A19" s="73"/>
      <c r="B19" s="74"/>
      <c r="C19" s="81" t="s">
        <v>69</v>
      </c>
      <c r="D19" s="68"/>
      <c r="E19" s="76"/>
      <c r="F19" s="76" t="n">
        <f aca="false">D19-E19</f>
        <v>0</v>
      </c>
      <c r="G19" s="77" t="e">
        <f aca="false">F19/D19</f>
        <v>#DIV/0!</v>
      </c>
      <c r="H19" s="68"/>
      <c r="I19" s="76"/>
      <c r="J19" s="76" t="n">
        <f aca="false">H19-I19</f>
        <v>0</v>
      </c>
      <c r="K19" s="77" t="e">
        <f aca="false">J19/H19</f>
        <v>#DIV/0!</v>
      </c>
      <c r="L19" s="68" t="n">
        <f aca="false">D19+H19</f>
        <v>0</v>
      </c>
      <c r="M19" s="68" t="n">
        <f aca="false">E19+I19</f>
        <v>0</v>
      </c>
      <c r="N19" s="68" t="n">
        <f aca="false">F19+J19</f>
        <v>0</v>
      </c>
      <c r="O19" s="77" t="e">
        <f aca="false">N19/L19</f>
        <v>#DIV/0!</v>
      </c>
    </row>
    <row r="20" customFormat="false" ht="12.75" hidden="false" customHeight="false" outlineLevel="0" collapsed="false">
      <c r="A20" s="73"/>
      <c r="B20" s="74" t="n">
        <v>2.5</v>
      </c>
      <c r="C20" s="80" t="s">
        <v>18</v>
      </c>
      <c r="D20" s="68" t="n">
        <v>6.5</v>
      </c>
      <c r="E20" s="76" t="n">
        <v>4.448</v>
      </c>
      <c r="F20" s="76" t="n">
        <f aca="false">D20-E20</f>
        <v>2.052</v>
      </c>
      <c r="G20" s="77" t="n">
        <f aca="false">F20/D20</f>
        <v>0.315692307692308</v>
      </c>
      <c r="H20" s="68" t="n">
        <v>12.5</v>
      </c>
      <c r="I20" s="76" t="n">
        <v>13.419</v>
      </c>
      <c r="J20" s="76" t="n">
        <f aca="false">H20-I20</f>
        <v>-0.919000000000001</v>
      </c>
      <c r="K20" s="77" t="n">
        <f aca="false">J20/H20</f>
        <v>-0.07352</v>
      </c>
      <c r="L20" s="68" t="n">
        <f aca="false">D20+H20</f>
        <v>19</v>
      </c>
      <c r="M20" s="68" t="n">
        <f aca="false">E20+I20</f>
        <v>17.867</v>
      </c>
      <c r="N20" s="68" t="n">
        <f aca="false">F20+J20</f>
        <v>1.133</v>
      </c>
      <c r="O20" s="77" t="n">
        <f aca="false">N20/L20</f>
        <v>0.0596315789473684</v>
      </c>
    </row>
    <row r="21" customFormat="false" ht="12.75" hidden="false" customHeight="false" outlineLevel="0" collapsed="false">
      <c r="A21" s="91"/>
      <c r="B21" s="92"/>
      <c r="C21" s="93"/>
      <c r="D21" s="68"/>
      <c r="E21" s="76"/>
      <c r="F21" s="76"/>
      <c r="G21" s="77"/>
      <c r="H21" s="68"/>
      <c r="I21" s="76"/>
      <c r="J21" s="76"/>
      <c r="K21" s="77"/>
      <c r="L21" s="68"/>
      <c r="M21" s="76"/>
      <c r="N21" s="76"/>
      <c r="O21" s="77"/>
    </row>
    <row r="22" customFormat="false" ht="12.75" hidden="false" customHeight="false" outlineLevel="0" collapsed="false">
      <c r="A22" s="118" t="s">
        <v>70</v>
      </c>
      <c r="B22" s="74"/>
      <c r="C22" s="119" t="s">
        <v>19</v>
      </c>
      <c r="D22" s="116" t="n">
        <f aca="false">D23+D26+D32+D35+D39+D43+D47+D48+D49+D50</f>
        <v>1172.615</v>
      </c>
      <c r="E22" s="120" t="n">
        <f aca="false">E23+E26+E32+E35+E39+E43+E47+E48+E49+E50</f>
        <v>1053.40961</v>
      </c>
      <c r="F22" s="120" t="n">
        <f aca="false">F23+F26+F32+F35+F39+F43+F47+F48+F49+F50</f>
        <v>119.20539</v>
      </c>
      <c r="G22" s="117" t="n">
        <f aca="false">F22/D22</f>
        <v>0.101657739326207</v>
      </c>
      <c r="H22" s="116" t="n">
        <f aca="false">H23+H26+H32+H35+H39+H43+H47+H48+H49+H50</f>
        <v>348.742</v>
      </c>
      <c r="I22" s="120" t="n">
        <f aca="false">I23+I26+I32+I35+I39+I43+I47+I48+I49+I50</f>
        <v>358.506</v>
      </c>
      <c r="J22" s="120" t="n">
        <f aca="false">J23+J26+J32+J35+J39+J43+J47+J48+J49+J50</f>
        <v>-9.76399999999999</v>
      </c>
      <c r="K22" s="117" t="n">
        <f aca="false">J22/H22</f>
        <v>-0.0279977748593516</v>
      </c>
      <c r="L22" s="115" t="n">
        <f aca="false">L23+L26+L32+L35+L39+L43+L47+L48+L49+L50</f>
        <v>1521.357</v>
      </c>
      <c r="M22" s="121" t="n">
        <f aca="false">M23+M26+M32+M35+M39+M43+M47+M48+M49+M50</f>
        <v>1411.91561</v>
      </c>
      <c r="N22" s="120" t="n">
        <f aca="false">N23+N26+N32+N35+N39+N43+N47+N48+N49+N50</f>
        <v>109.44139</v>
      </c>
      <c r="O22" s="117" t="n">
        <f aca="false">N22/L22</f>
        <v>0.0719366920453253</v>
      </c>
    </row>
    <row r="23" customFormat="false" ht="12.75" hidden="false" customHeight="false" outlineLevel="0" collapsed="false">
      <c r="A23" s="73"/>
      <c r="B23" s="74" t="n">
        <v>3.1</v>
      </c>
      <c r="C23" s="80" t="s">
        <v>71</v>
      </c>
      <c r="D23" s="68" t="n">
        <f aca="false">SUM(D24:D25)</f>
        <v>36.5</v>
      </c>
      <c r="E23" s="76" t="n">
        <f aca="false">SUM(E24:E25)</f>
        <v>28.074</v>
      </c>
      <c r="F23" s="76" t="n">
        <f aca="false">SUM(F24:F25)</f>
        <v>8.426</v>
      </c>
      <c r="G23" s="77" t="n">
        <f aca="false">F23/D23</f>
        <v>0.230849315068493</v>
      </c>
      <c r="H23" s="68" t="n">
        <f aca="false">SUM(H24:H25)</f>
        <v>115</v>
      </c>
      <c r="I23" s="76" t="n">
        <f aca="false">SUM(I24:I25)</f>
        <v>124.148</v>
      </c>
      <c r="J23" s="76" t="n">
        <f aca="false">SUM(J24:J25)</f>
        <v>-9.148</v>
      </c>
      <c r="K23" s="69" t="n">
        <f aca="false">J23/H23</f>
        <v>-0.0795478260869565</v>
      </c>
      <c r="L23" s="68" t="n">
        <f aca="false">SUM(L24:L25)</f>
        <v>151.5</v>
      </c>
      <c r="M23" s="76" t="n">
        <f aca="false">SUM(M24:M25)</f>
        <v>152.222</v>
      </c>
      <c r="N23" s="76" t="n">
        <f aca="false">SUM(N24:N25)</f>
        <v>-0.722</v>
      </c>
      <c r="O23" s="77" t="n">
        <f aca="false">N23/L23</f>
        <v>-0.00476567656765676</v>
      </c>
    </row>
    <row r="24" customFormat="false" ht="12.75" hidden="false" customHeight="false" outlineLevel="0" collapsed="false">
      <c r="A24" s="91"/>
      <c r="B24" s="92" t="s">
        <v>72</v>
      </c>
      <c r="C24" s="81" t="s">
        <v>21</v>
      </c>
      <c r="D24" s="82" t="n">
        <v>21.5</v>
      </c>
      <c r="E24" s="83" t="n">
        <v>13.085</v>
      </c>
      <c r="F24" s="83" t="n">
        <f aca="false">D24-E24</f>
        <v>8.415</v>
      </c>
      <c r="G24" s="84" t="n">
        <f aca="false">F24/D24</f>
        <v>0.391395348837209</v>
      </c>
      <c r="H24" s="82" t="n">
        <v>9</v>
      </c>
      <c r="I24" s="83" t="n">
        <v>8.458</v>
      </c>
      <c r="J24" s="83" t="n">
        <f aca="false">H24-I24</f>
        <v>0.542</v>
      </c>
      <c r="K24" s="84" t="n">
        <f aca="false">J24/H24</f>
        <v>0.0602222222222222</v>
      </c>
      <c r="L24" s="82" t="n">
        <f aca="false">D24+H24</f>
        <v>30.5</v>
      </c>
      <c r="M24" s="83" t="n">
        <f aca="false">E24+I24</f>
        <v>21.543</v>
      </c>
      <c r="N24" s="83" t="n">
        <f aca="false">F24+J24</f>
        <v>8.957</v>
      </c>
      <c r="O24" s="84" t="n">
        <f aca="false">N24/L24</f>
        <v>0.293672131147541</v>
      </c>
    </row>
    <row r="25" customFormat="false" ht="12.75" hidden="false" customHeight="false" outlineLevel="0" collapsed="false">
      <c r="A25" s="91"/>
      <c r="B25" s="92" t="s">
        <v>73</v>
      </c>
      <c r="C25" s="81" t="s">
        <v>74</v>
      </c>
      <c r="D25" s="82" t="n">
        <v>15</v>
      </c>
      <c r="E25" s="83" t="n">
        <v>14.989</v>
      </c>
      <c r="F25" s="83" t="n">
        <f aca="false">D25-E25</f>
        <v>0.0109999999999992</v>
      </c>
      <c r="G25" s="84" t="n">
        <f aca="false">F25/D25</f>
        <v>0.000733333333333282</v>
      </c>
      <c r="H25" s="82" t="n">
        <v>106</v>
      </c>
      <c r="I25" s="83" t="n">
        <v>115.69</v>
      </c>
      <c r="J25" s="83" t="n">
        <f aca="false">H25-I25</f>
        <v>-9.69</v>
      </c>
      <c r="K25" s="84" t="n">
        <f aca="false">J25/H25</f>
        <v>-0.0914150943396226</v>
      </c>
      <c r="L25" s="82" t="n">
        <f aca="false">D25+H25</f>
        <v>121</v>
      </c>
      <c r="M25" s="83" t="n">
        <f aca="false">E25+I25</f>
        <v>130.679</v>
      </c>
      <c r="N25" s="83" t="n">
        <f aca="false">F25+J25</f>
        <v>-9.679</v>
      </c>
      <c r="O25" s="84" t="n">
        <f aca="false">N25/L25</f>
        <v>-0.0799917355371901</v>
      </c>
    </row>
    <row r="26" customFormat="false" ht="12.75" hidden="false" customHeight="false" outlineLevel="0" collapsed="false">
      <c r="A26" s="91"/>
      <c r="B26" s="74" t="n">
        <v>3.2</v>
      </c>
      <c r="C26" s="80" t="s">
        <v>75</v>
      </c>
      <c r="D26" s="68" t="n">
        <f aca="false">SUM(D27:D31)</f>
        <v>330.67</v>
      </c>
      <c r="E26" s="76" t="n">
        <f aca="false">SUM(E27:E31)</f>
        <v>302.67</v>
      </c>
      <c r="F26" s="76" t="n">
        <f aca="false">SUM(F27:F31)</f>
        <v>28</v>
      </c>
      <c r="G26" s="77" t="n">
        <f aca="false">F26/D26</f>
        <v>0.0846765657604257</v>
      </c>
      <c r="H26" s="68" t="n">
        <f aca="false">SUM(H27:H31)</f>
        <v>7.05</v>
      </c>
      <c r="I26" s="76" t="n">
        <f aca="false">SUM(I27:I31)</f>
        <v>4.377</v>
      </c>
      <c r="J26" s="76" t="n">
        <f aca="false">SUM(J27:J31)</f>
        <v>2.673</v>
      </c>
      <c r="K26" s="117" t="n">
        <f aca="false">J26/H26</f>
        <v>0.379148936170213</v>
      </c>
      <c r="L26" s="68" t="n">
        <f aca="false">SUM(L27:L31)</f>
        <v>337.72</v>
      </c>
      <c r="M26" s="76" t="n">
        <f aca="false">SUM(M27:M31)</f>
        <v>307.047</v>
      </c>
      <c r="N26" s="76" t="n">
        <f aca="false">SUM(N27:N31)</f>
        <v>30.673</v>
      </c>
      <c r="O26" s="77" t="n">
        <f aca="false">N26/L26</f>
        <v>0.0908237593272533</v>
      </c>
    </row>
    <row r="27" customFormat="false" ht="12.75" hidden="false" customHeight="false" outlineLevel="0" collapsed="false">
      <c r="A27" s="91"/>
      <c r="B27" s="92" t="s">
        <v>72</v>
      </c>
      <c r="C27" s="81" t="s">
        <v>24</v>
      </c>
      <c r="D27" s="82" t="n">
        <v>2.2</v>
      </c>
      <c r="E27" s="83" t="n">
        <v>1.827</v>
      </c>
      <c r="F27" s="83" t="n">
        <f aca="false">D27-E27</f>
        <v>0.373</v>
      </c>
      <c r="G27" s="84" t="n">
        <f aca="false">F27/D27</f>
        <v>0.169545454545455</v>
      </c>
      <c r="H27" s="85" t="n">
        <v>0</v>
      </c>
      <c r="I27" s="86" t="n">
        <v>0</v>
      </c>
      <c r="J27" s="86" t="n">
        <f aca="false">H27-I27</f>
        <v>0</v>
      </c>
      <c r="K27" s="87" t="n">
        <v>0</v>
      </c>
      <c r="L27" s="82" t="n">
        <f aca="false">D27+H27</f>
        <v>2.2</v>
      </c>
      <c r="M27" s="83" t="n">
        <f aca="false">E27+I27</f>
        <v>1.827</v>
      </c>
      <c r="N27" s="83" t="n">
        <f aca="false">F27+J27</f>
        <v>0.373</v>
      </c>
      <c r="O27" s="84" t="n">
        <f aca="false">N27/L27</f>
        <v>0.169545454545455</v>
      </c>
    </row>
    <row r="28" customFormat="false" ht="12.75" hidden="false" customHeight="false" outlineLevel="0" collapsed="false">
      <c r="A28" s="91"/>
      <c r="B28" s="92" t="s">
        <v>73</v>
      </c>
      <c r="C28" s="81" t="s">
        <v>25</v>
      </c>
      <c r="D28" s="82" t="n">
        <v>1.5</v>
      </c>
      <c r="E28" s="83" t="n">
        <v>1.95</v>
      </c>
      <c r="F28" s="83" t="n">
        <f aca="false">D28-E28</f>
        <v>-0.45</v>
      </c>
      <c r="G28" s="84" t="n">
        <f aca="false">F28/D28</f>
        <v>-0.3</v>
      </c>
      <c r="H28" s="82" t="n">
        <v>1.75</v>
      </c>
      <c r="I28" s="83" t="n">
        <v>2.25</v>
      </c>
      <c r="J28" s="83" t="n">
        <f aca="false">H28-I28</f>
        <v>-0.5</v>
      </c>
      <c r="K28" s="84" t="n">
        <f aca="false">J28/H28</f>
        <v>-0.285714285714286</v>
      </c>
      <c r="L28" s="82" t="n">
        <f aca="false">D28+H28</f>
        <v>3.25</v>
      </c>
      <c r="M28" s="83" t="n">
        <f aca="false">E28+I28</f>
        <v>4.2</v>
      </c>
      <c r="N28" s="83" t="n">
        <f aca="false">F28+J28</f>
        <v>-0.95</v>
      </c>
      <c r="O28" s="84" t="n">
        <f aca="false">N28/L28</f>
        <v>-0.292307692307692</v>
      </c>
    </row>
    <row r="29" customFormat="false" ht="12.75" hidden="false" customHeight="false" outlineLevel="0" collapsed="false">
      <c r="A29" s="91"/>
      <c r="B29" s="92" t="s">
        <v>76</v>
      </c>
      <c r="C29" s="81" t="s">
        <v>26</v>
      </c>
      <c r="D29" s="82" t="n">
        <v>12.65</v>
      </c>
      <c r="E29" s="83" t="n">
        <v>17.214</v>
      </c>
      <c r="F29" s="83" t="n">
        <f aca="false">D29-E29</f>
        <v>-4.564</v>
      </c>
      <c r="G29" s="84" t="n">
        <f aca="false">F29/D29</f>
        <v>-0.360790513833992</v>
      </c>
      <c r="H29" s="82" t="n">
        <v>3</v>
      </c>
      <c r="I29" s="83" t="n">
        <v>1.361</v>
      </c>
      <c r="J29" s="83" t="n">
        <f aca="false">H29-I29</f>
        <v>1.639</v>
      </c>
      <c r="K29" s="84" t="n">
        <f aca="false">J29/H29</f>
        <v>0.546333333333333</v>
      </c>
      <c r="L29" s="82" t="n">
        <f aca="false">D29+H29</f>
        <v>15.65</v>
      </c>
      <c r="M29" s="83" t="n">
        <f aca="false">E29+I29</f>
        <v>18.575</v>
      </c>
      <c r="N29" s="83" t="n">
        <f aca="false">F29+J29</f>
        <v>-2.925</v>
      </c>
      <c r="O29" s="84" t="n">
        <f aca="false">N29/L29</f>
        <v>-0.186900958466454</v>
      </c>
    </row>
    <row r="30" customFormat="false" ht="12.75" hidden="false" customHeight="false" outlineLevel="0" collapsed="false">
      <c r="A30" s="91"/>
      <c r="B30" s="92" t="s">
        <v>77</v>
      </c>
      <c r="C30" s="81" t="s">
        <v>27</v>
      </c>
      <c r="D30" s="82" t="n">
        <v>14.32</v>
      </c>
      <c r="E30" s="83" t="n">
        <v>11.733</v>
      </c>
      <c r="F30" s="83" t="n">
        <f aca="false">D30-E30</f>
        <v>2.587</v>
      </c>
      <c r="G30" s="84" t="n">
        <f aca="false">F30/D30</f>
        <v>0.180656424581006</v>
      </c>
      <c r="H30" s="82" t="n">
        <v>2.3</v>
      </c>
      <c r="I30" s="83" t="n">
        <v>0.766</v>
      </c>
      <c r="J30" s="83" t="n">
        <f aca="false">H30-I30</f>
        <v>1.534</v>
      </c>
      <c r="K30" s="84" t="n">
        <f aca="false">J30/H30</f>
        <v>0.66695652173913</v>
      </c>
      <c r="L30" s="82" t="n">
        <f aca="false">D30+H30</f>
        <v>16.62</v>
      </c>
      <c r="M30" s="83" t="n">
        <f aca="false">E30+I30</f>
        <v>12.499</v>
      </c>
      <c r="N30" s="83" t="n">
        <f aca="false">F30+J30</f>
        <v>4.121</v>
      </c>
      <c r="O30" s="84" t="n">
        <f aca="false">N30/L30</f>
        <v>0.247954271961492</v>
      </c>
    </row>
    <row r="31" customFormat="false" ht="12.75" hidden="false" customHeight="false" outlineLevel="0" collapsed="false">
      <c r="A31" s="91"/>
      <c r="B31" s="92" t="s">
        <v>78</v>
      </c>
      <c r="C31" s="81" t="s">
        <v>79</v>
      </c>
      <c r="D31" s="82" t="n">
        <v>300</v>
      </c>
      <c r="E31" s="83" t="n">
        <v>269.946</v>
      </c>
      <c r="F31" s="83" t="n">
        <f aca="false">D31-E31</f>
        <v>30.054</v>
      </c>
      <c r="G31" s="84" t="n">
        <f aca="false">F31/D31</f>
        <v>0.10018</v>
      </c>
      <c r="H31" s="88" t="n">
        <v>0</v>
      </c>
      <c r="I31" s="86" t="n">
        <v>0</v>
      </c>
      <c r="J31" s="86" t="n">
        <f aca="false">H31-I31</f>
        <v>0</v>
      </c>
      <c r="K31" s="87" t="n">
        <v>0</v>
      </c>
      <c r="L31" s="82" t="n">
        <f aca="false">D31+H31</f>
        <v>300</v>
      </c>
      <c r="M31" s="83" t="n">
        <f aca="false">E31+I31</f>
        <v>269.946</v>
      </c>
      <c r="N31" s="83" t="n">
        <f aca="false">F31+J31</f>
        <v>30.054</v>
      </c>
      <c r="O31" s="84" t="n">
        <f aca="false">N31/L31</f>
        <v>0.10018</v>
      </c>
    </row>
    <row r="32" customFormat="false" ht="12.75" hidden="false" customHeight="false" outlineLevel="0" collapsed="false">
      <c r="A32" s="91"/>
      <c r="B32" s="74" t="n">
        <v>3.3</v>
      </c>
      <c r="C32" s="80" t="s">
        <v>80</v>
      </c>
      <c r="D32" s="68" t="n">
        <f aca="false">SUM(D33:D34)</f>
        <v>7.2</v>
      </c>
      <c r="E32" s="76" t="n">
        <f aca="false">SUM(E33:E34)</f>
        <v>10.219</v>
      </c>
      <c r="F32" s="76" t="n">
        <f aca="false">SUM(F33:F34)</f>
        <v>-3.019</v>
      </c>
      <c r="G32" s="77" t="n">
        <f aca="false">F32/D32</f>
        <v>-0.419305555555556</v>
      </c>
      <c r="H32" s="68" t="n">
        <f aca="false">SUM(H33:H34)</f>
        <v>8.5</v>
      </c>
      <c r="I32" s="76" t="n">
        <f aca="false">SUM(I33:I34)</f>
        <v>5.039</v>
      </c>
      <c r="J32" s="76" t="n">
        <f aca="false">SUM(J33:J34)</f>
        <v>3.461</v>
      </c>
      <c r="K32" s="117" t="n">
        <f aca="false">J32/H32</f>
        <v>0.407176470588235</v>
      </c>
      <c r="L32" s="68" t="n">
        <f aca="false">SUM(L33:L34)</f>
        <v>15.7</v>
      </c>
      <c r="M32" s="76" t="n">
        <f aca="false">SUM(M33:M34)</f>
        <v>15.258</v>
      </c>
      <c r="N32" s="76" t="n">
        <f aca="false">SUM(N33:N34)</f>
        <v>0.442</v>
      </c>
      <c r="O32" s="77" t="n">
        <f aca="false">N32/L32</f>
        <v>0.0281528662420382</v>
      </c>
    </row>
    <row r="33" customFormat="false" ht="12.75" hidden="false" customHeight="false" outlineLevel="0" collapsed="false">
      <c r="A33" s="91"/>
      <c r="B33" s="92" t="s">
        <v>72</v>
      </c>
      <c r="C33" s="81" t="s">
        <v>81</v>
      </c>
      <c r="D33" s="82" t="n">
        <v>2.7</v>
      </c>
      <c r="E33" s="83" t="n">
        <v>3.192</v>
      </c>
      <c r="F33" s="83" t="n">
        <f aca="false">D33-E33</f>
        <v>-0.492</v>
      </c>
      <c r="G33" s="84" t="n">
        <f aca="false">F33/D33</f>
        <v>-0.182222222222222</v>
      </c>
      <c r="H33" s="82" t="n">
        <v>8.5</v>
      </c>
      <c r="I33" s="83" t="n">
        <v>5.039</v>
      </c>
      <c r="J33" s="83" t="n">
        <f aca="false">H33-I33</f>
        <v>3.461</v>
      </c>
      <c r="K33" s="84" t="n">
        <f aca="false">J33/H33</f>
        <v>0.407176470588235</v>
      </c>
      <c r="L33" s="82" t="n">
        <f aca="false">D33+H33</f>
        <v>11.2</v>
      </c>
      <c r="M33" s="83" t="n">
        <f aca="false">E33+I33</f>
        <v>8.231</v>
      </c>
      <c r="N33" s="83" t="n">
        <f aca="false">F33+J33</f>
        <v>2.969</v>
      </c>
      <c r="O33" s="84" t="n">
        <f aca="false">N33/L33</f>
        <v>0.265089285714286</v>
      </c>
    </row>
    <row r="34" customFormat="false" ht="12.75" hidden="false" customHeight="false" outlineLevel="0" collapsed="false">
      <c r="A34" s="91"/>
      <c r="B34" s="92" t="s">
        <v>73</v>
      </c>
      <c r="C34" s="81" t="s">
        <v>31</v>
      </c>
      <c r="D34" s="82" t="n">
        <v>4.5</v>
      </c>
      <c r="E34" s="83" t="n">
        <v>7.027</v>
      </c>
      <c r="F34" s="83" t="n">
        <f aca="false">D34-E34</f>
        <v>-2.527</v>
      </c>
      <c r="G34" s="84" t="n">
        <f aca="false">F34/D34</f>
        <v>-0.561555555555556</v>
      </c>
      <c r="H34" s="88" t="n">
        <v>0</v>
      </c>
      <c r="I34" s="86" t="n">
        <v>0</v>
      </c>
      <c r="J34" s="86" t="n">
        <f aca="false">H34-I34</f>
        <v>0</v>
      </c>
      <c r="K34" s="89" t="n">
        <v>0</v>
      </c>
      <c r="L34" s="82" t="n">
        <f aca="false">D34+H34</f>
        <v>4.5</v>
      </c>
      <c r="M34" s="83" t="n">
        <f aca="false">E34+I34</f>
        <v>7.027</v>
      </c>
      <c r="N34" s="83" t="n">
        <f aca="false">F34+J34</f>
        <v>-2.527</v>
      </c>
      <c r="O34" s="84" t="n">
        <f aca="false">N34/L34</f>
        <v>-0.561555555555556</v>
      </c>
    </row>
    <row r="35" customFormat="false" ht="12.75" hidden="false" customHeight="false" outlineLevel="0" collapsed="false">
      <c r="A35" s="91"/>
      <c r="B35" s="74" t="n">
        <v>3.4</v>
      </c>
      <c r="C35" s="80" t="s">
        <v>82</v>
      </c>
      <c r="D35" s="68" t="n">
        <f aca="false">SUM(D36:D38)</f>
        <v>457</v>
      </c>
      <c r="E35" s="76" t="n">
        <f aca="false">SUM(E36:E38)</f>
        <v>405.39</v>
      </c>
      <c r="F35" s="76" t="n">
        <f aca="false">SUM(F36:F38)</f>
        <v>51.61</v>
      </c>
      <c r="G35" s="77" t="n">
        <f aca="false">F35/D35</f>
        <v>0.112932166301969</v>
      </c>
      <c r="H35" s="68" t="n">
        <f aca="false">SUM(H36:H38)</f>
        <v>68</v>
      </c>
      <c r="I35" s="76" t="n">
        <f aca="false">SUM(I36:I38)</f>
        <v>67.326</v>
      </c>
      <c r="J35" s="76" t="n">
        <f aca="false">SUM(J36:J38)</f>
        <v>0.674000000000004</v>
      </c>
      <c r="K35" s="117" t="n">
        <f aca="false">J35/H35</f>
        <v>0.00991176470588242</v>
      </c>
      <c r="L35" s="68" t="n">
        <f aca="false">SUM(L36:L38)</f>
        <v>525</v>
      </c>
      <c r="M35" s="76" t="n">
        <f aca="false">SUM(M36:M38)</f>
        <v>472.716</v>
      </c>
      <c r="N35" s="76" t="n">
        <f aca="false">SUM(N36:N38)</f>
        <v>52.284</v>
      </c>
      <c r="O35" s="77" t="n">
        <f aca="false">N35/L35</f>
        <v>0.0995885714285714</v>
      </c>
    </row>
    <row r="36" customFormat="false" ht="12.75" hidden="false" customHeight="false" outlineLevel="0" collapsed="false">
      <c r="A36" s="91"/>
      <c r="B36" s="92" t="s">
        <v>72</v>
      </c>
      <c r="C36" s="81" t="s">
        <v>83</v>
      </c>
      <c r="D36" s="82" t="n">
        <v>366</v>
      </c>
      <c r="E36" s="83" t="n">
        <v>319.922</v>
      </c>
      <c r="F36" s="83" t="n">
        <f aca="false">D36-E36</f>
        <v>46.078</v>
      </c>
      <c r="G36" s="84" t="n">
        <f aca="false">F36/D36</f>
        <v>0.125896174863388</v>
      </c>
      <c r="H36" s="82" t="n">
        <v>65</v>
      </c>
      <c r="I36" s="83" t="n">
        <v>64.261</v>
      </c>
      <c r="J36" s="83" t="n">
        <f aca="false">H36-I36</f>
        <v>0.739000000000004</v>
      </c>
      <c r="K36" s="84" t="n">
        <f aca="false">J36/H36</f>
        <v>0.0113692307692308</v>
      </c>
      <c r="L36" s="82" t="n">
        <f aca="false">D36+H36</f>
        <v>431</v>
      </c>
      <c r="M36" s="83" t="n">
        <f aca="false">E36+I36</f>
        <v>384.183</v>
      </c>
      <c r="N36" s="83" t="n">
        <f aca="false">F36+J36</f>
        <v>46.817</v>
      </c>
      <c r="O36" s="84" t="n">
        <f aca="false">N36/L36</f>
        <v>0.108624129930394</v>
      </c>
    </row>
    <row r="37" customFormat="false" ht="12.75" hidden="false" customHeight="false" outlineLevel="0" collapsed="false">
      <c r="A37" s="91"/>
      <c r="B37" s="92" t="s">
        <v>73</v>
      </c>
      <c r="C37" s="81" t="s">
        <v>34</v>
      </c>
      <c r="D37" s="82" t="n">
        <v>16</v>
      </c>
      <c r="E37" s="83" t="n">
        <v>15.481</v>
      </c>
      <c r="F37" s="83" t="n">
        <f aca="false">D37-E37</f>
        <v>0.519</v>
      </c>
      <c r="G37" s="84" t="n">
        <f aca="false">F37/D37</f>
        <v>0.0324375</v>
      </c>
      <c r="H37" s="82" t="n">
        <v>3</v>
      </c>
      <c r="I37" s="83" t="n">
        <v>3.065</v>
      </c>
      <c r="J37" s="83" t="n">
        <f aca="false">H37-I37</f>
        <v>-0.065</v>
      </c>
      <c r="K37" s="84" t="n">
        <f aca="false">J37/H37</f>
        <v>-0.0216666666666667</v>
      </c>
      <c r="L37" s="82" t="n">
        <f aca="false">D37+H37</f>
        <v>19</v>
      </c>
      <c r="M37" s="83" t="n">
        <f aca="false">E37+I37</f>
        <v>18.546</v>
      </c>
      <c r="N37" s="83" t="n">
        <f aca="false">F37+J37</f>
        <v>0.454</v>
      </c>
      <c r="O37" s="84" t="n">
        <f aca="false">N37/L37</f>
        <v>0.0238947368421053</v>
      </c>
    </row>
    <row r="38" customFormat="false" ht="12.75" hidden="false" customHeight="false" outlineLevel="0" collapsed="false">
      <c r="A38" s="91"/>
      <c r="B38" s="92" t="s">
        <v>76</v>
      </c>
      <c r="C38" s="81" t="s">
        <v>35</v>
      </c>
      <c r="D38" s="82" t="n">
        <v>75</v>
      </c>
      <c r="E38" s="83" t="n">
        <v>69.987</v>
      </c>
      <c r="F38" s="83" t="n">
        <f aca="false">D38-E38</f>
        <v>5.01300000000001</v>
      </c>
      <c r="G38" s="84" t="n">
        <f aca="false">F38/D38</f>
        <v>0.0668400000000001</v>
      </c>
      <c r="H38" s="88" t="n">
        <v>0</v>
      </c>
      <c r="I38" s="86" t="n">
        <v>0</v>
      </c>
      <c r="J38" s="86" t="n">
        <f aca="false">H38-I38</f>
        <v>0</v>
      </c>
      <c r="K38" s="87" t="n">
        <v>0</v>
      </c>
      <c r="L38" s="82" t="n">
        <f aca="false">D38+H38</f>
        <v>75</v>
      </c>
      <c r="M38" s="83" t="n">
        <f aca="false">E38+I38</f>
        <v>69.987</v>
      </c>
      <c r="N38" s="83" t="n">
        <f aca="false">F38+J38</f>
        <v>5.01300000000001</v>
      </c>
      <c r="O38" s="84" t="n">
        <f aca="false">N38/L38</f>
        <v>0.0668400000000001</v>
      </c>
    </row>
    <row r="39" customFormat="false" ht="12.75" hidden="false" customHeight="false" outlineLevel="0" collapsed="false">
      <c r="A39" s="91"/>
      <c r="B39" s="74" t="n">
        <v>3.5</v>
      </c>
      <c r="C39" s="80" t="s">
        <v>84</v>
      </c>
      <c r="D39" s="68" t="n">
        <f aca="false">SUM(D40:D42)</f>
        <v>59.95</v>
      </c>
      <c r="E39" s="76" t="n">
        <f aca="false">SUM(E40:E42)</f>
        <v>54.62261</v>
      </c>
      <c r="F39" s="76" t="n">
        <f aca="false">SUM(F40:F42)</f>
        <v>5.32739</v>
      </c>
      <c r="G39" s="77" t="n">
        <f aca="false">F39/D39</f>
        <v>0.0888638865721435</v>
      </c>
      <c r="H39" s="68" t="n">
        <f aca="false">SUM(H40:H42)</f>
        <v>19.6</v>
      </c>
      <c r="I39" s="76" t="n">
        <f aca="false">SUM(I40:I42)</f>
        <v>21.71</v>
      </c>
      <c r="J39" s="76" t="n">
        <f aca="false">SUM(J40:J42)</f>
        <v>-2.11</v>
      </c>
      <c r="K39" s="117" t="n">
        <f aca="false">J39/H39</f>
        <v>-0.10765306122449</v>
      </c>
      <c r="L39" s="68" t="n">
        <f aca="false">SUM(L40:L42)</f>
        <v>79.55</v>
      </c>
      <c r="M39" s="76" t="n">
        <f aca="false">SUM(M40:M42)</f>
        <v>76.33261</v>
      </c>
      <c r="N39" s="76" t="n">
        <f aca="false">SUM(N40:N42)</f>
        <v>3.21739</v>
      </c>
      <c r="O39" s="77" t="n">
        <f aca="false">N39/L39</f>
        <v>0.0404448774355751</v>
      </c>
    </row>
    <row r="40" customFormat="false" ht="12.75" hidden="false" customHeight="false" outlineLevel="0" collapsed="false">
      <c r="A40" s="91"/>
      <c r="B40" s="92" t="s">
        <v>72</v>
      </c>
      <c r="C40" s="81" t="s">
        <v>85</v>
      </c>
      <c r="D40" s="82" t="n">
        <v>18.6</v>
      </c>
      <c r="E40" s="83" t="n">
        <v>17.6524</v>
      </c>
      <c r="F40" s="83" t="n">
        <f aca="false">D40-E40</f>
        <v>0.947600000000001</v>
      </c>
      <c r="G40" s="84" t="n">
        <f aca="false">F40/D40</f>
        <v>0.0509462365591399</v>
      </c>
      <c r="H40" s="82" t="n">
        <v>5</v>
      </c>
      <c r="I40" s="83" t="n">
        <v>4.947</v>
      </c>
      <c r="J40" s="83" t="n">
        <f aca="false">H40-I40</f>
        <v>0.0529999999999999</v>
      </c>
      <c r="K40" s="84" t="n">
        <f aca="false">J40/H40</f>
        <v>0.0106</v>
      </c>
      <c r="L40" s="82" t="n">
        <f aca="false">D40+H40</f>
        <v>23.6</v>
      </c>
      <c r="M40" s="83" t="n">
        <f aca="false">E40+I40</f>
        <v>22.5994</v>
      </c>
      <c r="N40" s="83" t="n">
        <f aca="false">F40+J40</f>
        <v>1.0006</v>
      </c>
      <c r="O40" s="84" t="n">
        <f aca="false">N40/L40</f>
        <v>0.0423983050847458</v>
      </c>
    </row>
    <row r="41" customFormat="false" ht="12.75" hidden="false" customHeight="false" outlineLevel="0" collapsed="false">
      <c r="A41" s="91"/>
      <c r="B41" s="92" t="s">
        <v>73</v>
      </c>
      <c r="C41" s="81" t="s">
        <v>38</v>
      </c>
      <c r="D41" s="82" t="n">
        <v>34.5</v>
      </c>
      <c r="E41" s="83" t="n">
        <v>29.851</v>
      </c>
      <c r="F41" s="83" t="n">
        <f aca="false">D41-E41</f>
        <v>4.649</v>
      </c>
      <c r="G41" s="84" t="n">
        <f aca="false">F41/D41</f>
        <v>0.134753623188406</v>
      </c>
      <c r="H41" s="82" t="n">
        <v>9</v>
      </c>
      <c r="I41" s="83" t="n">
        <v>11.53</v>
      </c>
      <c r="J41" s="83" t="n">
        <f aca="false">H41-I41</f>
        <v>-2.53</v>
      </c>
      <c r="K41" s="84" t="n">
        <f aca="false">J41/H41</f>
        <v>-0.281111111111111</v>
      </c>
      <c r="L41" s="82" t="n">
        <f aca="false">D41+H41</f>
        <v>43.5</v>
      </c>
      <c r="M41" s="83" t="n">
        <f aca="false">E41+I41</f>
        <v>41.381</v>
      </c>
      <c r="N41" s="83" t="n">
        <f aca="false">F41+J41</f>
        <v>2.119</v>
      </c>
      <c r="O41" s="84" t="n">
        <f aca="false">N41/L41</f>
        <v>0.048712643678161</v>
      </c>
    </row>
    <row r="42" customFormat="false" ht="12.75" hidden="false" customHeight="false" outlineLevel="0" collapsed="false">
      <c r="A42" s="91"/>
      <c r="B42" s="92" t="s">
        <v>76</v>
      </c>
      <c r="C42" s="81" t="s">
        <v>39</v>
      </c>
      <c r="D42" s="82" t="n">
        <v>6.85</v>
      </c>
      <c r="E42" s="83" t="n">
        <v>7.11921</v>
      </c>
      <c r="F42" s="83" t="n">
        <f aca="false">D42-E42</f>
        <v>-0.26921</v>
      </c>
      <c r="G42" s="84" t="n">
        <f aca="false">F42/D42</f>
        <v>-0.0393007299270073</v>
      </c>
      <c r="H42" s="82" t="n">
        <v>5.6</v>
      </c>
      <c r="I42" s="83" t="n">
        <v>5.233</v>
      </c>
      <c r="J42" s="83" t="n">
        <f aca="false">H42-I42</f>
        <v>0.367</v>
      </c>
      <c r="K42" s="84" t="n">
        <f aca="false">J42/H42</f>
        <v>0.0655357142857143</v>
      </c>
      <c r="L42" s="82" t="n">
        <f aca="false">D42+H42</f>
        <v>12.45</v>
      </c>
      <c r="M42" s="83" t="n">
        <f aca="false">E42+I42</f>
        <v>12.35221</v>
      </c>
      <c r="N42" s="83" t="n">
        <f aca="false">F42+J42</f>
        <v>0.0977899999999998</v>
      </c>
      <c r="O42" s="84" t="n">
        <f aca="false">N42/L42</f>
        <v>0.00785461847389557</v>
      </c>
    </row>
    <row r="43" customFormat="false" ht="12.75" hidden="false" customHeight="false" outlineLevel="0" collapsed="false">
      <c r="A43" s="91"/>
      <c r="B43" s="74" t="n">
        <v>3.6</v>
      </c>
      <c r="C43" s="80" t="s">
        <v>86</v>
      </c>
      <c r="D43" s="68" t="n">
        <f aca="false">SUM(D44:D46)</f>
        <v>91.38</v>
      </c>
      <c r="E43" s="76" t="n">
        <f aca="false">SUM(E44:E46)</f>
        <v>68.584</v>
      </c>
      <c r="F43" s="76" t="n">
        <f aca="false">SUM(F44:F46)</f>
        <v>22.796</v>
      </c>
      <c r="G43" s="77" t="n">
        <f aca="false">F43/D43</f>
        <v>0.249463777631867</v>
      </c>
      <c r="H43" s="68" t="n">
        <f aca="false">SUM(H44:H46)</f>
        <v>12.5</v>
      </c>
      <c r="I43" s="76" t="n">
        <f aca="false">SUM(I44:I46)</f>
        <v>11.815</v>
      </c>
      <c r="J43" s="76" t="n">
        <f aca="false">SUM(J44:J46)</f>
        <v>0.685000000000001</v>
      </c>
      <c r="K43" s="117" t="n">
        <f aca="false">J43/H43</f>
        <v>0.0548</v>
      </c>
      <c r="L43" s="68" t="n">
        <f aca="false">SUM(L44:L46)</f>
        <v>103.88</v>
      </c>
      <c r="M43" s="76" t="n">
        <f aca="false">SUM(M44:M46)</f>
        <v>80.399</v>
      </c>
      <c r="N43" s="76" t="n">
        <f aca="false">SUM(N44:N46)</f>
        <v>23.481</v>
      </c>
      <c r="O43" s="77" t="n">
        <f aca="false">N43/L43</f>
        <v>0.226039661147478</v>
      </c>
    </row>
    <row r="44" customFormat="false" ht="12.75" hidden="false" customHeight="false" outlineLevel="0" collapsed="false">
      <c r="A44" s="91"/>
      <c r="B44" s="92" t="s">
        <v>72</v>
      </c>
      <c r="C44" s="81" t="s">
        <v>87</v>
      </c>
      <c r="D44" s="82" t="n">
        <v>28.22</v>
      </c>
      <c r="E44" s="83" t="n">
        <v>23.973</v>
      </c>
      <c r="F44" s="83" t="n">
        <f aca="false">D44-E44</f>
        <v>4.247</v>
      </c>
      <c r="G44" s="84" t="n">
        <f aca="false">F44/D44</f>
        <v>0.15049610205528</v>
      </c>
      <c r="H44" s="82" t="n">
        <v>12.5</v>
      </c>
      <c r="I44" s="83" t="n">
        <v>11.815</v>
      </c>
      <c r="J44" s="83" t="n">
        <f aca="false">H44-I44</f>
        <v>0.685000000000001</v>
      </c>
      <c r="K44" s="84" t="n">
        <f aca="false">J44/H44</f>
        <v>0.0548</v>
      </c>
      <c r="L44" s="82" t="n">
        <f aca="false">D44+H44</f>
        <v>40.72</v>
      </c>
      <c r="M44" s="83" t="n">
        <f aca="false">E44+I44</f>
        <v>35.788</v>
      </c>
      <c r="N44" s="83" t="n">
        <f aca="false">F44+J44</f>
        <v>4.932</v>
      </c>
      <c r="O44" s="84" t="n">
        <f aca="false">N44/L44</f>
        <v>0.121119842829077</v>
      </c>
    </row>
    <row r="45" customFormat="false" ht="12.75" hidden="false" customHeight="false" outlineLevel="0" collapsed="false">
      <c r="A45" s="91"/>
      <c r="B45" s="92" t="s">
        <v>73</v>
      </c>
      <c r="C45" s="81" t="s">
        <v>88</v>
      </c>
      <c r="D45" s="82" t="n">
        <v>36</v>
      </c>
      <c r="E45" s="83" t="n">
        <v>29.681</v>
      </c>
      <c r="F45" s="83" t="n">
        <f aca="false">D45-E45</f>
        <v>6.319</v>
      </c>
      <c r="G45" s="84" t="n">
        <f aca="false">F45/D45</f>
        <v>0.175527777777778</v>
      </c>
      <c r="H45" s="88" t="n">
        <v>0</v>
      </c>
      <c r="I45" s="86" t="n">
        <v>0</v>
      </c>
      <c r="J45" s="86" t="n">
        <f aca="false">H45-I45</f>
        <v>0</v>
      </c>
      <c r="K45" s="87" t="n">
        <v>0</v>
      </c>
      <c r="L45" s="82" t="n">
        <f aca="false">D45+H45</f>
        <v>36</v>
      </c>
      <c r="M45" s="83" t="n">
        <f aca="false">E45+I45</f>
        <v>29.681</v>
      </c>
      <c r="N45" s="83" t="n">
        <f aca="false">F45+J45</f>
        <v>6.319</v>
      </c>
      <c r="O45" s="84" t="n">
        <f aca="false">N45/L45</f>
        <v>0.175527777777778</v>
      </c>
    </row>
    <row r="46" customFormat="false" ht="12.75" hidden="false" customHeight="false" outlineLevel="0" collapsed="false">
      <c r="A46" s="91"/>
      <c r="B46" s="92" t="s">
        <v>76</v>
      </c>
      <c r="C46" s="81" t="s">
        <v>89</v>
      </c>
      <c r="D46" s="82" t="n">
        <v>27.16</v>
      </c>
      <c r="E46" s="83" t="n">
        <v>14.93</v>
      </c>
      <c r="F46" s="83" t="n">
        <f aca="false">D46-E46</f>
        <v>12.23</v>
      </c>
      <c r="G46" s="84" t="n">
        <f aca="false">F46/D46</f>
        <v>0.450294550810015</v>
      </c>
      <c r="H46" s="88" t="n">
        <v>0</v>
      </c>
      <c r="I46" s="86" t="n">
        <v>0</v>
      </c>
      <c r="J46" s="86" t="n">
        <f aca="false">H46-I46</f>
        <v>0</v>
      </c>
      <c r="K46" s="87" t="n">
        <v>0</v>
      </c>
      <c r="L46" s="82" t="n">
        <f aca="false">D46+H46</f>
        <v>27.16</v>
      </c>
      <c r="M46" s="83" t="n">
        <f aca="false">E46+I46</f>
        <v>14.93</v>
      </c>
      <c r="N46" s="83" t="n">
        <f aca="false">F46+J46</f>
        <v>12.23</v>
      </c>
      <c r="O46" s="84" t="n">
        <f aca="false">N46/L46</f>
        <v>0.450294550810015</v>
      </c>
    </row>
    <row r="47" customFormat="false" ht="12.75" hidden="false" customHeight="false" outlineLevel="0" collapsed="false">
      <c r="A47" s="91"/>
      <c r="B47" s="74" t="n">
        <v>3.7</v>
      </c>
      <c r="C47" s="80" t="s">
        <v>90</v>
      </c>
      <c r="D47" s="68" t="n">
        <v>80.09</v>
      </c>
      <c r="E47" s="76" t="n">
        <v>76.644</v>
      </c>
      <c r="F47" s="76" t="n">
        <f aca="false">D47-E47</f>
        <v>3.446</v>
      </c>
      <c r="G47" s="77" t="n">
        <f aca="false">F47/D47</f>
        <v>0.0430265950805344</v>
      </c>
      <c r="H47" s="70" t="n">
        <v>0</v>
      </c>
      <c r="I47" s="71" t="n">
        <v>0</v>
      </c>
      <c r="J47" s="71" t="n">
        <f aca="false">H47-I47</f>
        <v>0</v>
      </c>
      <c r="K47" s="72" t="n">
        <v>0</v>
      </c>
      <c r="L47" s="68" t="n">
        <f aca="false">D47+H47</f>
        <v>80.09</v>
      </c>
      <c r="M47" s="68" t="n">
        <f aca="false">E47+I47</f>
        <v>76.644</v>
      </c>
      <c r="N47" s="68" t="n">
        <f aca="false">F47+J47</f>
        <v>3.446</v>
      </c>
      <c r="O47" s="77" t="n">
        <f aca="false">N47/L47</f>
        <v>0.0430265950805344</v>
      </c>
    </row>
    <row r="48" customFormat="false" ht="12.75" hidden="false" customHeight="false" outlineLevel="0" collapsed="false">
      <c r="A48" s="91"/>
      <c r="B48" s="74" t="n">
        <v>3.8</v>
      </c>
      <c r="C48" s="80" t="s">
        <v>91</v>
      </c>
      <c r="D48" s="68" t="n">
        <v>6.425</v>
      </c>
      <c r="E48" s="76" t="n">
        <v>4.031</v>
      </c>
      <c r="F48" s="76" t="n">
        <f aca="false">D48-E48</f>
        <v>2.394</v>
      </c>
      <c r="G48" s="77" t="n">
        <f aca="false">F48/D48</f>
        <v>0.372607003891051</v>
      </c>
      <c r="H48" s="68" t="n">
        <v>6.842</v>
      </c>
      <c r="I48" s="76" t="n">
        <v>6.882</v>
      </c>
      <c r="J48" s="76" t="n">
        <f aca="false">H48-I48</f>
        <v>-0.04</v>
      </c>
      <c r="K48" s="117" t="n">
        <f aca="false">J48/H48</f>
        <v>-0.00584624378836598</v>
      </c>
      <c r="L48" s="68" t="n">
        <f aca="false">D48+H48</f>
        <v>13.267</v>
      </c>
      <c r="M48" s="68" t="n">
        <f aca="false">E48+I48</f>
        <v>10.913</v>
      </c>
      <c r="N48" s="68" t="n">
        <f aca="false">F48+J48</f>
        <v>2.354</v>
      </c>
      <c r="O48" s="77" t="n">
        <f aca="false">N48/L48</f>
        <v>0.177432727820909</v>
      </c>
    </row>
    <row r="49" customFormat="false" ht="12.75" hidden="false" customHeight="false" outlineLevel="0" collapsed="false">
      <c r="A49" s="91"/>
      <c r="B49" s="74" t="n">
        <v>3.9</v>
      </c>
      <c r="C49" s="80" t="s">
        <v>92</v>
      </c>
      <c r="D49" s="68" t="n">
        <v>48.9</v>
      </c>
      <c r="E49" s="76" t="n">
        <v>46.985</v>
      </c>
      <c r="F49" s="76" t="n">
        <f aca="false">D49-E49</f>
        <v>1.915</v>
      </c>
      <c r="G49" s="77" t="n">
        <f aca="false">F49/D49</f>
        <v>0.039161554192229</v>
      </c>
      <c r="H49" s="68" t="n">
        <v>11</v>
      </c>
      <c r="I49" s="76" t="n">
        <v>9.751</v>
      </c>
      <c r="J49" s="76" t="n">
        <f aca="false">H49-I49</f>
        <v>1.249</v>
      </c>
      <c r="K49" s="117" t="n">
        <f aca="false">J49/H49</f>
        <v>0.113545454545455</v>
      </c>
      <c r="L49" s="68" t="n">
        <f aca="false">D49+H49</f>
        <v>59.9</v>
      </c>
      <c r="M49" s="68" t="n">
        <f aca="false">E49+I49</f>
        <v>56.736</v>
      </c>
      <c r="N49" s="68" t="n">
        <f aca="false">F49+J49</f>
        <v>3.164</v>
      </c>
      <c r="O49" s="77" t="n">
        <f aca="false">N49/L49</f>
        <v>0.0528213689482471</v>
      </c>
    </row>
    <row r="50" customFormat="false" ht="12.75" hidden="false" customHeight="false" outlineLevel="0" collapsed="false">
      <c r="A50" s="91"/>
      <c r="B50" s="90" t="n">
        <v>3.1</v>
      </c>
      <c r="C50" s="80" t="s">
        <v>93</v>
      </c>
      <c r="D50" s="68" t="n">
        <v>54.5</v>
      </c>
      <c r="E50" s="76" t="n">
        <v>56.19</v>
      </c>
      <c r="F50" s="76" t="n">
        <f aca="false">D50-E50</f>
        <v>-1.69</v>
      </c>
      <c r="G50" s="77" t="n">
        <f aca="false">F50/D50</f>
        <v>-0.0310091743119266</v>
      </c>
      <c r="H50" s="68" t="n">
        <v>100.25</v>
      </c>
      <c r="I50" s="76" t="n">
        <v>107.458</v>
      </c>
      <c r="J50" s="76" t="n">
        <f aca="false">H50-I50</f>
        <v>-7.208</v>
      </c>
      <c r="K50" s="117" t="n">
        <f aca="false">J50/H50</f>
        <v>-0.0719002493765586</v>
      </c>
      <c r="L50" s="68" t="n">
        <f aca="false">D50+H50</f>
        <v>154.75</v>
      </c>
      <c r="M50" s="68" t="n">
        <f aca="false">E50+I50</f>
        <v>163.648</v>
      </c>
      <c r="N50" s="68" t="n">
        <f aca="false">F50+J50</f>
        <v>-8.898</v>
      </c>
      <c r="O50" s="77" t="n">
        <f aca="false">N50/L50</f>
        <v>-0.0574991922455573</v>
      </c>
    </row>
    <row r="51" customFormat="false" ht="12.75" hidden="false" customHeight="false" outlineLevel="0" collapsed="false">
      <c r="A51" s="91"/>
      <c r="B51" s="92"/>
      <c r="C51" s="93"/>
      <c r="D51" s="68"/>
      <c r="E51" s="76"/>
      <c r="F51" s="76"/>
      <c r="G51" s="77"/>
      <c r="H51" s="68"/>
      <c r="I51" s="76"/>
      <c r="J51" s="76"/>
      <c r="K51" s="77"/>
      <c r="L51" s="68"/>
      <c r="M51" s="76"/>
      <c r="N51" s="76"/>
      <c r="O51" s="77"/>
    </row>
    <row r="52" customFormat="false" ht="12.75" hidden="false" customHeight="false" outlineLevel="0" collapsed="false">
      <c r="A52" s="118" t="s">
        <v>94</v>
      </c>
      <c r="B52" s="92"/>
      <c r="C52" s="119" t="s">
        <v>95</v>
      </c>
      <c r="D52" s="116" t="n">
        <v>58</v>
      </c>
      <c r="E52" s="120" t="n">
        <v>63.006</v>
      </c>
      <c r="F52" s="120" t="n">
        <f aca="false">D52-E52</f>
        <v>-5.006</v>
      </c>
      <c r="G52" s="117" t="n">
        <f aca="false">F52/D52</f>
        <v>-0.0863103448275862</v>
      </c>
      <c r="H52" s="70" t="n">
        <v>0</v>
      </c>
      <c r="I52" s="71" t="n">
        <v>0</v>
      </c>
      <c r="J52" s="71" t="n">
        <f aca="false">H52-I52</f>
        <v>0</v>
      </c>
      <c r="K52" s="72" t="n">
        <v>0</v>
      </c>
      <c r="L52" s="116" t="n">
        <f aca="false">D52+H52</f>
        <v>58</v>
      </c>
      <c r="M52" s="116" t="n">
        <f aca="false">E52+I52</f>
        <v>63.006</v>
      </c>
      <c r="N52" s="116" t="n">
        <f aca="false">F52+J52</f>
        <v>-5.006</v>
      </c>
      <c r="O52" s="117" t="n">
        <f aca="false">N52/L52</f>
        <v>-0.0863103448275862</v>
      </c>
    </row>
    <row r="53" customFormat="false" ht="13.5" hidden="false" customHeight="false" outlineLevel="0" collapsed="false">
      <c r="A53" s="91"/>
      <c r="B53" s="92"/>
      <c r="C53" s="93"/>
      <c r="D53" s="68"/>
      <c r="E53" s="76"/>
      <c r="F53" s="76"/>
      <c r="G53" s="77"/>
      <c r="H53" s="68"/>
      <c r="I53" s="76"/>
      <c r="J53" s="76"/>
      <c r="K53" s="77"/>
      <c r="L53" s="68"/>
      <c r="M53" s="76"/>
      <c r="N53" s="76"/>
      <c r="O53" s="77"/>
    </row>
    <row r="54" s="108" customFormat="true" ht="13.5" hidden="false" customHeight="false" outlineLevel="0" collapsed="false">
      <c r="A54" s="122"/>
      <c r="B54" s="105"/>
      <c r="C54" s="123" t="s">
        <v>96</v>
      </c>
      <c r="D54" s="124" t="n">
        <f aca="false">D8+D13+D22+D52</f>
        <v>7032.713</v>
      </c>
      <c r="E54" s="125" t="n">
        <f aca="false">E8+E13+E22+E52</f>
        <v>7058.11161</v>
      </c>
      <c r="F54" s="126" t="n">
        <f aca="false">F8+F13+F22+F52</f>
        <v>-25.3986099999999</v>
      </c>
      <c r="G54" s="127" t="n">
        <f aca="false">F54/D54</f>
        <v>-0.00361149530771409</v>
      </c>
      <c r="H54" s="124" t="n">
        <f aca="false">H8+H13+H22+H52</f>
        <v>2982.76</v>
      </c>
      <c r="I54" s="124" t="n">
        <f aca="false">I8+I13+I22+I52</f>
        <v>2938.053</v>
      </c>
      <c r="J54" s="124" t="n">
        <f aca="false">J8+J13+J22+J52</f>
        <v>44.7070000000001</v>
      </c>
      <c r="K54" s="127" t="n">
        <f aca="false">J54/H54</f>
        <v>0.0149884670573563</v>
      </c>
      <c r="L54" s="124" t="n">
        <f aca="false">L8+L13+L22+L52</f>
        <v>10015.473</v>
      </c>
      <c r="M54" s="124" t="n">
        <f aca="false">M8+M13+M22+M52</f>
        <v>9996.16461</v>
      </c>
      <c r="N54" s="125" t="n">
        <f aca="false">N8+N13+N22+N52</f>
        <v>19.3083900000003</v>
      </c>
      <c r="O54" s="128" t="n">
        <f aca="false">N54/L54</f>
        <v>0.00192785602836733</v>
      </c>
    </row>
    <row r="55" customFormat="false" ht="12.75" hidden="false" customHeight="false" outlineLevel="0" collapsed="false">
      <c r="I55" s="102"/>
    </row>
  </sheetData>
  <mergeCells count="7">
    <mergeCell ref="A1:O1"/>
    <mergeCell ref="A2:O2"/>
    <mergeCell ref="A3:O3"/>
    <mergeCell ref="D6:G6"/>
    <mergeCell ref="H6:K6"/>
    <mergeCell ref="L6:O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56" activeCellId="0" sqref="Q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49" width="9.14"/>
    <col collapsed="false" customWidth="true" hidden="false" outlineLevel="0" max="3" min="3" style="0" width="46.42"/>
    <col collapsed="false" customWidth="true" hidden="true" outlineLevel="0" max="4" min="4" style="0" width="14.99"/>
    <col collapsed="false" customWidth="true" hidden="true" outlineLevel="0" max="5" min="5" style="0" width="15.41"/>
    <col collapsed="false" customWidth="true" hidden="true" outlineLevel="0" max="6" min="6" style="0" width="11.56"/>
    <col collapsed="false" customWidth="true" hidden="true" outlineLevel="0" max="7" min="7" style="0" width="10.56"/>
    <col collapsed="false" customWidth="true" hidden="true" outlineLevel="0" max="8" min="8" style="0" width="15.28"/>
    <col collapsed="false" customWidth="true" hidden="true" outlineLevel="0" max="9" min="9" style="0" width="14.99"/>
    <col collapsed="false" customWidth="true" hidden="true" outlineLevel="0" max="10" min="10" style="0" width="11.85"/>
    <col collapsed="false" customWidth="true" hidden="true" outlineLevel="0" max="11" min="11" style="0" width="15.13"/>
    <col collapsed="false" customWidth="true" hidden="true" outlineLevel="0" max="12" min="12" style="0" width="14.99"/>
    <col collapsed="false" customWidth="true" hidden="false" outlineLevel="0" max="13" min="13" style="0" width="14.99"/>
    <col collapsed="false" customWidth="true" hidden="false" outlineLevel="0" max="14" min="14" style="0" width="16.99"/>
    <col collapsed="false" customWidth="true" hidden="true" outlineLevel="0" max="15" min="15" style="0" width="11.56"/>
    <col collapsed="false" customWidth="true" hidden="true" outlineLevel="0" max="16" min="16" style="0" width="13.85"/>
    <col collapsed="false" customWidth="true" hidden="false" outlineLevel="0" max="18" min="17" style="0" width="16.99"/>
  </cols>
  <sheetData>
    <row r="1" customFormat="false" ht="12.75" hidden="false" customHeight="true" outlineLevel="0" collapsed="false">
      <c r="A1" s="50" t="s">
        <v>5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</row>
    <row r="2" customFormat="false" ht="12.75" hidden="false" customHeight="true" outlineLevel="0" collapsed="false">
      <c r="A2" s="50" t="s">
        <v>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2.75" hidden="false" customHeight="true" outlineLevel="0" collapsed="false">
      <c r="A3" s="50" t="s">
        <v>99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</row>
    <row r="4" customFormat="false" ht="13.5" hidden="false" customHeight="false" outlineLevel="0" collapsed="false"/>
    <row r="5" customFormat="false" ht="16.5" hidden="false" customHeight="false" outlineLevel="0" collapsed="false">
      <c r="A5" s="52" t="s">
        <v>100</v>
      </c>
      <c r="B5" s="53"/>
      <c r="C5" s="52"/>
      <c r="D5" s="54"/>
      <c r="E5" s="54"/>
      <c r="F5" s="54"/>
      <c r="G5" s="54"/>
      <c r="H5" s="54"/>
      <c r="I5" s="54"/>
      <c r="J5" s="54"/>
      <c r="K5" s="54"/>
      <c r="L5" s="54"/>
      <c r="M5" s="54"/>
      <c r="N5" s="53"/>
      <c r="O5" s="53" t="s">
        <v>54</v>
      </c>
      <c r="P5" s="55"/>
      <c r="Q5" s="53"/>
      <c r="R5" s="95" t="s">
        <v>54</v>
      </c>
    </row>
    <row r="6" customFormat="false" ht="13.5" hidden="false" customHeight="false" outlineLevel="0" collapsed="false">
      <c r="A6" s="56"/>
      <c r="B6" s="57"/>
      <c r="C6" s="58"/>
      <c r="D6" s="59" t="s">
        <v>55</v>
      </c>
      <c r="E6" s="59"/>
      <c r="F6" s="59"/>
      <c r="G6" s="59"/>
      <c r="H6" s="59" t="s">
        <v>56</v>
      </c>
      <c r="I6" s="59"/>
      <c r="J6" s="59"/>
      <c r="K6" s="59"/>
      <c r="L6" s="129" t="s">
        <v>57</v>
      </c>
      <c r="M6" s="129"/>
      <c r="N6" s="129"/>
      <c r="O6" s="129"/>
      <c r="P6" s="129"/>
      <c r="Q6" s="130"/>
      <c r="R6" s="131"/>
    </row>
    <row r="7" customFormat="false" ht="39" hidden="false" customHeight="false" outlineLevel="0" collapsed="false">
      <c r="A7" s="60" t="s">
        <v>58</v>
      </c>
      <c r="B7" s="60"/>
      <c r="C7" s="60" t="s">
        <v>6</v>
      </c>
      <c r="D7" s="61" t="s">
        <v>59</v>
      </c>
      <c r="E7" s="62" t="s">
        <v>60</v>
      </c>
      <c r="F7" s="62" t="s">
        <v>61</v>
      </c>
      <c r="G7" s="63" t="s">
        <v>62</v>
      </c>
      <c r="H7" s="61" t="s">
        <v>59</v>
      </c>
      <c r="I7" s="62" t="s">
        <v>60</v>
      </c>
      <c r="J7" s="62" t="s">
        <v>61</v>
      </c>
      <c r="K7" s="63" t="s">
        <v>62</v>
      </c>
      <c r="L7" s="132" t="s">
        <v>59</v>
      </c>
      <c r="M7" s="133" t="s">
        <v>101</v>
      </c>
      <c r="N7" s="134" t="s">
        <v>60</v>
      </c>
      <c r="O7" s="134" t="s">
        <v>61</v>
      </c>
      <c r="P7" s="135" t="s">
        <v>62</v>
      </c>
      <c r="Q7" s="134" t="s">
        <v>102</v>
      </c>
      <c r="R7" s="134" t="s">
        <v>103</v>
      </c>
      <c r="T7" s="136" t="s">
        <v>104</v>
      </c>
    </row>
    <row r="8" customFormat="false" ht="12.75" hidden="false" customHeight="false" outlineLevel="0" collapsed="false">
      <c r="A8" s="113" t="s">
        <v>63</v>
      </c>
      <c r="B8" s="65"/>
      <c r="C8" s="114" t="s">
        <v>9</v>
      </c>
      <c r="D8" s="115" t="n">
        <f aca="false">SUM(D9:D11)</f>
        <v>4950</v>
      </c>
      <c r="E8" s="115" t="n">
        <f aca="false">SUM(E9:E11)</f>
        <v>5084.083</v>
      </c>
      <c r="F8" s="116" t="n">
        <f aca="false">SUM(F9:F11)</f>
        <v>-134.083</v>
      </c>
      <c r="G8" s="117" t="n">
        <f aca="false">F8/D8</f>
        <v>-0.0270874747474747</v>
      </c>
      <c r="H8" s="70" t="n">
        <f aca="false">SUM(H9:H11)</f>
        <v>0</v>
      </c>
      <c r="I8" s="71" t="n">
        <f aca="false">SUM(I9:I11)</f>
        <v>0</v>
      </c>
      <c r="J8" s="71" t="n">
        <f aca="false">SUM(J9:J11)</f>
        <v>0</v>
      </c>
      <c r="K8" s="72" t="n">
        <v>0</v>
      </c>
      <c r="L8" s="115" t="n">
        <f aca="false">SUM(L9:L11)</f>
        <v>4950</v>
      </c>
      <c r="M8" s="115" t="n">
        <f aca="false">SUM(M9:M11)</f>
        <v>4565.434</v>
      </c>
      <c r="N8" s="115" t="n">
        <f aca="false">SUM(N9:N11)</f>
        <v>5084.083</v>
      </c>
      <c r="O8" s="116" t="n">
        <f aca="false">SUM(O9:O11)</f>
        <v>-134.083</v>
      </c>
      <c r="P8" s="117" t="n">
        <f aca="false">O8/L8</f>
        <v>-0.0270874747474747</v>
      </c>
      <c r="Q8" s="115" t="n">
        <f aca="false">SUM(Q9:Q11)</f>
        <v>518.649</v>
      </c>
      <c r="R8" s="137" t="n">
        <f aca="false">Q8/M8</f>
        <v>0.113603438358763</v>
      </c>
    </row>
    <row r="9" customFormat="false" ht="12.75" hidden="false" customHeight="false" outlineLevel="0" collapsed="false">
      <c r="A9" s="73"/>
      <c r="B9" s="74" t="n">
        <v>1.1</v>
      </c>
      <c r="C9" s="66" t="s">
        <v>10</v>
      </c>
      <c r="D9" s="67" t="n">
        <v>1850</v>
      </c>
      <c r="E9" s="75" t="n">
        <v>2190.528</v>
      </c>
      <c r="F9" s="76" t="n">
        <f aca="false">D9-E9</f>
        <v>-340.528</v>
      </c>
      <c r="G9" s="77" t="n">
        <f aca="false">F9/D9</f>
        <v>-0.184069189189189</v>
      </c>
      <c r="H9" s="70" t="n">
        <v>0</v>
      </c>
      <c r="I9" s="71" t="n">
        <v>0</v>
      </c>
      <c r="J9" s="71" t="n">
        <v>0</v>
      </c>
      <c r="K9" s="71" t="n">
        <v>0</v>
      </c>
      <c r="L9" s="67" t="n">
        <f aca="false">D9+H9</f>
        <v>1850</v>
      </c>
      <c r="M9" s="67" t="n">
        <v>1743.991</v>
      </c>
      <c r="N9" s="67" t="n">
        <f aca="false">E9+I9</f>
        <v>2190.528</v>
      </c>
      <c r="O9" s="68" t="n">
        <f aca="false">F9+J9</f>
        <v>-340.528</v>
      </c>
      <c r="P9" s="77" t="n">
        <f aca="false">O9/L9</f>
        <v>-0.184069189189189</v>
      </c>
      <c r="Q9" s="67" t="n">
        <f aca="false">N9-M9</f>
        <v>446.537</v>
      </c>
      <c r="R9" s="138" t="n">
        <f aca="false">Q9/M9</f>
        <v>0.256043179121911</v>
      </c>
    </row>
    <row r="10" customFormat="false" ht="12.75" hidden="false" customHeight="false" outlineLevel="0" collapsed="false">
      <c r="A10" s="73"/>
      <c r="B10" s="74" t="n">
        <v>1.2</v>
      </c>
      <c r="C10" s="66" t="s">
        <v>64</v>
      </c>
      <c r="D10" s="67" t="n">
        <v>2700</v>
      </c>
      <c r="E10" s="75" t="n">
        <v>2431.476</v>
      </c>
      <c r="F10" s="76" t="n">
        <f aca="false">D10-E10</f>
        <v>268.524</v>
      </c>
      <c r="G10" s="77" t="n">
        <f aca="false">F10/D10</f>
        <v>0.0994533333333333</v>
      </c>
      <c r="H10" s="70" t="n">
        <v>0</v>
      </c>
      <c r="I10" s="71" t="n">
        <v>0</v>
      </c>
      <c r="J10" s="71" t="n">
        <v>0</v>
      </c>
      <c r="K10" s="71" t="n">
        <v>0</v>
      </c>
      <c r="L10" s="67" t="n">
        <f aca="false">D10+H10</f>
        <v>2700</v>
      </c>
      <c r="M10" s="67" t="n">
        <v>2486.249</v>
      </c>
      <c r="N10" s="67" t="n">
        <f aca="false">E10+I10</f>
        <v>2431.476</v>
      </c>
      <c r="O10" s="68" t="n">
        <f aca="false">F10+J10</f>
        <v>268.524</v>
      </c>
      <c r="P10" s="77" t="n">
        <f aca="false">O10/L10</f>
        <v>0.0994533333333333</v>
      </c>
      <c r="Q10" s="67" t="n">
        <f aca="false">N10-M10</f>
        <v>-54.7729999999997</v>
      </c>
      <c r="R10" s="138" t="n">
        <f aca="false">Q10/M10</f>
        <v>-0.0220303758794874</v>
      </c>
    </row>
    <row r="11" customFormat="false" ht="12.75" hidden="false" customHeight="false" outlineLevel="0" collapsed="false">
      <c r="A11" s="73"/>
      <c r="B11" s="74" t="n">
        <v>1.3</v>
      </c>
      <c r="C11" s="66" t="s">
        <v>65</v>
      </c>
      <c r="D11" s="68" t="n">
        <v>400</v>
      </c>
      <c r="E11" s="76" t="n">
        <v>462.079</v>
      </c>
      <c r="F11" s="76" t="n">
        <f aca="false">D11-E11</f>
        <v>-62.079</v>
      </c>
      <c r="G11" s="77" t="n">
        <f aca="false">F11/D11</f>
        <v>-0.1551975</v>
      </c>
      <c r="H11" s="70" t="n">
        <v>0</v>
      </c>
      <c r="I11" s="71" t="n">
        <v>0</v>
      </c>
      <c r="J11" s="71" t="n">
        <v>0</v>
      </c>
      <c r="K11" s="71" t="n">
        <v>0</v>
      </c>
      <c r="L11" s="68" t="n">
        <f aca="false">D11+H11</f>
        <v>400</v>
      </c>
      <c r="M11" s="68" t="n">
        <v>335.194</v>
      </c>
      <c r="N11" s="68" t="n">
        <f aca="false">E11+I11</f>
        <v>462.079</v>
      </c>
      <c r="O11" s="68" t="n">
        <f aca="false">F11+J11</f>
        <v>-62.079</v>
      </c>
      <c r="P11" s="77" t="n">
        <f aca="false">O11/L11</f>
        <v>-0.1551975</v>
      </c>
      <c r="Q11" s="67" t="n">
        <f aca="false">N11-M11</f>
        <v>126.885</v>
      </c>
      <c r="R11" s="138" t="n">
        <f aca="false">Q11/M11</f>
        <v>0.378541978675036</v>
      </c>
    </row>
    <row r="12" customFormat="false" ht="12.75" hidden="false" customHeight="false" outlineLevel="0" collapsed="false">
      <c r="A12" s="91"/>
      <c r="B12" s="92"/>
      <c r="C12" s="80"/>
      <c r="D12" s="68"/>
      <c r="E12" s="76"/>
      <c r="F12" s="76"/>
      <c r="G12" s="77"/>
      <c r="H12" s="68"/>
      <c r="I12" s="76"/>
      <c r="J12" s="76"/>
      <c r="K12" s="77"/>
      <c r="L12" s="68"/>
      <c r="M12" s="139"/>
      <c r="N12" s="76"/>
      <c r="O12" s="76"/>
      <c r="P12" s="77"/>
      <c r="Q12" s="76"/>
      <c r="R12" s="140"/>
    </row>
    <row r="13" customFormat="false" ht="12.75" hidden="false" customHeight="false" outlineLevel="0" collapsed="false">
      <c r="A13" s="118" t="s">
        <v>66</v>
      </c>
      <c r="B13" s="74"/>
      <c r="C13" s="119" t="s">
        <v>13</v>
      </c>
      <c r="D13" s="116" t="n">
        <f aca="false">SUM(D14:D20)</f>
        <v>852.098</v>
      </c>
      <c r="E13" s="120" t="n">
        <f aca="false">SUM(E14:E20)</f>
        <v>857.613</v>
      </c>
      <c r="F13" s="120" t="n">
        <f aca="false">SUM(F14:F20)</f>
        <v>-5.51499999999992</v>
      </c>
      <c r="G13" s="117" t="n">
        <f aca="false">F13/D13</f>
        <v>-0.0064722602329778</v>
      </c>
      <c r="H13" s="115" t="n">
        <f aca="false">SUM(H14:H20)</f>
        <v>2634.018</v>
      </c>
      <c r="I13" s="121" t="n">
        <f aca="false">SUM(I14:I20)</f>
        <v>2579.547</v>
      </c>
      <c r="J13" s="120" t="n">
        <f aca="false">SUM(J14:J20)</f>
        <v>54.4710000000001</v>
      </c>
      <c r="K13" s="117" t="n">
        <f aca="false">J13/H13</f>
        <v>0.020679813122006</v>
      </c>
      <c r="L13" s="115" t="n">
        <f aca="false">SUM(L14:L20)</f>
        <v>3486.116</v>
      </c>
      <c r="M13" s="121" t="n">
        <f aca="false">SUM(M14:M20)</f>
        <v>3328.552</v>
      </c>
      <c r="N13" s="121" t="n">
        <f aca="false">SUM(N14:N20)</f>
        <v>3437.16</v>
      </c>
      <c r="O13" s="120" t="n">
        <f aca="false">SUM(O14:O20)</f>
        <v>48.9560000000002</v>
      </c>
      <c r="P13" s="117" t="n">
        <f aca="false">O13/L13</f>
        <v>0.0140431356845269</v>
      </c>
      <c r="Q13" s="121" t="n">
        <f aca="false">SUM(Q14:Q20)</f>
        <v>108.608</v>
      </c>
      <c r="R13" s="137" t="n">
        <f aca="false">Q13/M13</f>
        <v>0.0326292033292555</v>
      </c>
    </row>
    <row r="14" customFormat="false" ht="12.75" hidden="false" customHeight="false" outlineLevel="0" collapsed="false">
      <c r="A14" s="73"/>
      <c r="B14" s="74" t="n">
        <v>2.1</v>
      </c>
      <c r="C14" s="80" t="s">
        <v>14</v>
      </c>
      <c r="D14" s="68" t="n">
        <v>706.936</v>
      </c>
      <c r="E14" s="76" t="n">
        <v>727.223</v>
      </c>
      <c r="F14" s="76" t="n">
        <f aca="false">D14-E14</f>
        <v>-20.2869999999999</v>
      </c>
      <c r="G14" s="77" t="n">
        <f aca="false">F14/D14</f>
        <v>-0.0286970814896963</v>
      </c>
      <c r="H14" s="67" t="n">
        <v>2203</v>
      </c>
      <c r="I14" s="75" t="n">
        <v>2170.254</v>
      </c>
      <c r="J14" s="76" t="n">
        <f aca="false">H14-I14</f>
        <v>32.7460000000001</v>
      </c>
      <c r="K14" s="77" t="n">
        <f aca="false">J14/H14</f>
        <v>0.0148642759872901</v>
      </c>
      <c r="L14" s="67" t="n">
        <f aca="false">D14+H14</f>
        <v>2909.936</v>
      </c>
      <c r="M14" s="67" t="n">
        <v>2693.519</v>
      </c>
      <c r="N14" s="67" t="n">
        <f aca="false">E14+I14</f>
        <v>2897.477</v>
      </c>
      <c r="O14" s="68" t="n">
        <f aca="false">F14+J14</f>
        <v>12.4590000000002</v>
      </c>
      <c r="P14" s="77" t="n">
        <f aca="false">O14/L14</f>
        <v>0.00428153746336695</v>
      </c>
      <c r="Q14" s="67" t="n">
        <f aca="false">N14-M14</f>
        <v>203.958</v>
      </c>
      <c r="R14" s="138" t="n">
        <f aca="false">Q14/M14</f>
        <v>0.0757217602697438</v>
      </c>
    </row>
    <row r="15" customFormat="false" ht="12.75" hidden="false" customHeight="false" outlineLevel="0" collapsed="false">
      <c r="A15" s="73"/>
      <c r="B15" s="74" t="n">
        <v>2.2</v>
      </c>
      <c r="C15" s="80" t="s">
        <v>15</v>
      </c>
      <c r="D15" s="68" t="n">
        <v>18.5</v>
      </c>
      <c r="E15" s="76" t="n">
        <v>14.551</v>
      </c>
      <c r="F15" s="76" t="n">
        <f aca="false">D15-E15</f>
        <v>3.949</v>
      </c>
      <c r="G15" s="77" t="n">
        <f aca="false">F15/D15</f>
        <v>0.213459459459459</v>
      </c>
      <c r="H15" s="68" t="n">
        <v>64</v>
      </c>
      <c r="I15" s="76" t="n">
        <v>60.367</v>
      </c>
      <c r="J15" s="76" t="n">
        <f aca="false">H15-I15</f>
        <v>3.633</v>
      </c>
      <c r="K15" s="77" t="n">
        <f aca="false">J15/H15</f>
        <v>0.056765625</v>
      </c>
      <c r="L15" s="68" t="n">
        <f aca="false">D15+H15</f>
        <v>82.5</v>
      </c>
      <c r="M15" s="68" t="n">
        <v>77.135</v>
      </c>
      <c r="N15" s="68" t="n">
        <f aca="false">E15+I15</f>
        <v>74.918</v>
      </c>
      <c r="O15" s="68" t="n">
        <f aca="false">F15+J15</f>
        <v>7.582</v>
      </c>
      <c r="P15" s="77" t="n">
        <f aca="false">O15/L15</f>
        <v>0.0919030303030303</v>
      </c>
      <c r="Q15" s="67" t="n">
        <f aca="false">N15-M15</f>
        <v>-2.21700000000001</v>
      </c>
      <c r="R15" s="138" t="n">
        <f aca="false">Q15/M15</f>
        <v>-0.0287418162961044</v>
      </c>
    </row>
    <row r="16" customFormat="false" ht="12.75" hidden="false" customHeight="false" outlineLevel="0" collapsed="false">
      <c r="A16" s="73"/>
      <c r="B16" s="74" t="n">
        <v>2.3</v>
      </c>
      <c r="C16" s="80" t="s">
        <v>67</v>
      </c>
      <c r="D16" s="68" t="n">
        <v>65</v>
      </c>
      <c r="E16" s="76" t="n">
        <v>60.705</v>
      </c>
      <c r="F16" s="76" t="n">
        <f aca="false">D16-E16</f>
        <v>4.295</v>
      </c>
      <c r="G16" s="77" t="n">
        <f aca="false">F16/D16</f>
        <v>0.0660769230769231</v>
      </c>
      <c r="H16" s="68" t="n">
        <v>135</v>
      </c>
      <c r="I16" s="76" t="n">
        <v>113.187</v>
      </c>
      <c r="J16" s="76" t="n">
        <f aca="false">H16-I16</f>
        <v>21.813</v>
      </c>
      <c r="K16" s="77" t="n">
        <f aca="false">J16/H16</f>
        <v>0.161577777777778</v>
      </c>
      <c r="L16" s="68" t="n">
        <f aca="false">D16+H16</f>
        <v>200</v>
      </c>
      <c r="M16" s="68" t="n">
        <v>186.507</v>
      </c>
      <c r="N16" s="68" t="n">
        <f aca="false">E16+I16</f>
        <v>173.892</v>
      </c>
      <c r="O16" s="68" t="n">
        <f aca="false">F16+J16</f>
        <v>26.108</v>
      </c>
      <c r="P16" s="77" t="n">
        <f aca="false">O16/L16</f>
        <v>0.13054</v>
      </c>
      <c r="Q16" s="67" t="n">
        <f aca="false">N16-M16</f>
        <v>-12.615</v>
      </c>
      <c r="R16" s="138" t="n">
        <f aca="false">Q16/M16</f>
        <v>-0.0676382119705963</v>
      </c>
    </row>
    <row r="17" customFormat="false" ht="12.75" hidden="false" customHeight="false" outlineLevel="0" collapsed="false">
      <c r="A17" s="73"/>
      <c r="B17" s="74" t="n">
        <v>2.4</v>
      </c>
      <c r="C17" s="80" t="s">
        <v>17</v>
      </c>
      <c r="D17" s="68" t="n">
        <v>55.162</v>
      </c>
      <c r="E17" s="76" t="n">
        <v>50.686</v>
      </c>
      <c r="F17" s="76" t="n">
        <f aca="false">D17-E17</f>
        <v>4.476</v>
      </c>
      <c r="G17" s="77" t="n">
        <f aca="false">F17/D17</f>
        <v>0.0811428157064646</v>
      </c>
      <c r="H17" s="68" t="n">
        <v>219.518</v>
      </c>
      <c r="I17" s="76" t="n">
        <v>222.32</v>
      </c>
      <c r="J17" s="76" t="n">
        <f aca="false">H17-I17</f>
        <v>-2.80199999999999</v>
      </c>
      <c r="K17" s="77" t="n">
        <f aca="false">J17/H17</f>
        <v>-0.0127643291210743</v>
      </c>
      <c r="L17" s="68" t="n">
        <f aca="false">D17+H17</f>
        <v>274.68</v>
      </c>
      <c r="M17" s="68" t="n">
        <v>352.395</v>
      </c>
      <c r="N17" s="68" t="n">
        <f aca="false">E17+I17</f>
        <v>273.006</v>
      </c>
      <c r="O17" s="68" t="n">
        <f aca="false">F17+J17</f>
        <v>1.67400000000001</v>
      </c>
      <c r="P17" s="77" t="n">
        <f aca="false">O17/L17</f>
        <v>0.00609436435124511</v>
      </c>
      <c r="Q17" s="67" t="n">
        <f aca="false">N17-M17</f>
        <v>-79.389</v>
      </c>
      <c r="R17" s="138" t="n">
        <f aca="false">Q17/M17</f>
        <v>-0.225284127186822</v>
      </c>
    </row>
    <row r="18" customFormat="false" ht="12.75" hidden="true" customHeight="false" outlineLevel="0" collapsed="false">
      <c r="A18" s="73"/>
      <c r="B18" s="74"/>
      <c r="C18" s="81" t="s">
        <v>68</v>
      </c>
      <c r="D18" s="68"/>
      <c r="E18" s="76"/>
      <c r="F18" s="76" t="n">
        <f aca="false">D18-E18</f>
        <v>0</v>
      </c>
      <c r="G18" s="77" t="e">
        <f aca="false">F18/D18</f>
        <v>#DIV/0!</v>
      </c>
      <c r="H18" s="68"/>
      <c r="I18" s="76"/>
      <c r="J18" s="76" t="n">
        <f aca="false">H18-I18</f>
        <v>0</v>
      </c>
      <c r="K18" s="77" t="e">
        <f aca="false">J18/H18</f>
        <v>#DIV/0!</v>
      </c>
      <c r="L18" s="68" t="n">
        <f aca="false">D18+H18</f>
        <v>0</v>
      </c>
      <c r="M18" s="68"/>
      <c r="N18" s="68" t="n">
        <f aca="false">E18+I18</f>
        <v>0</v>
      </c>
      <c r="O18" s="68" t="n">
        <f aca="false">F18+J18</f>
        <v>0</v>
      </c>
      <c r="P18" s="77" t="e">
        <f aca="false">O18/L18</f>
        <v>#DIV/0!</v>
      </c>
      <c r="Q18" s="67" t="n">
        <f aca="false">N18-M18</f>
        <v>0</v>
      </c>
      <c r="R18" s="138" t="e">
        <f aca="false">Q18/M18</f>
        <v>#DIV/0!</v>
      </c>
    </row>
    <row r="19" customFormat="false" ht="12.75" hidden="true" customHeight="false" outlineLevel="0" collapsed="false">
      <c r="A19" s="73"/>
      <c r="B19" s="74"/>
      <c r="C19" s="81" t="s">
        <v>69</v>
      </c>
      <c r="D19" s="68"/>
      <c r="E19" s="76"/>
      <c r="F19" s="76" t="n">
        <f aca="false">D19-E19</f>
        <v>0</v>
      </c>
      <c r="G19" s="77" t="e">
        <f aca="false">F19/D19</f>
        <v>#DIV/0!</v>
      </c>
      <c r="H19" s="68"/>
      <c r="I19" s="76"/>
      <c r="J19" s="76" t="n">
        <f aca="false">H19-I19</f>
        <v>0</v>
      </c>
      <c r="K19" s="77" t="e">
        <f aca="false">J19/H19</f>
        <v>#DIV/0!</v>
      </c>
      <c r="L19" s="68" t="n">
        <f aca="false">D19+H19</f>
        <v>0</v>
      </c>
      <c r="M19" s="68"/>
      <c r="N19" s="68" t="n">
        <f aca="false">E19+I19</f>
        <v>0</v>
      </c>
      <c r="O19" s="68" t="n">
        <f aca="false">F19+J19</f>
        <v>0</v>
      </c>
      <c r="P19" s="77" t="e">
        <f aca="false">O19/L19</f>
        <v>#DIV/0!</v>
      </c>
      <c r="Q19" s="67" t="n">
        <f aca="false">N19-M19</f>
        <v>0</v>
      </c>
      <c r="R19" s="138" t="e">
        <f aca="false">Q19/M19</f>
        <v>#DIV/0!</v>
      </c>
    </row>
    <row r="20" customFormat="false" ht="12.75" hidden="false" customHeight="false" outlineLevel="0" collapsed="false">
      <c r="A20" s="73"/>
      <c r="B20" s="74" t="n">
        <v>2.5</v>
      </c>
      <c r="C20" s="80" t="s">
        <v>18</v>
      </c>
      <c r="D20" s="68" t="n">
        <v>6.5</v>
      </c>
      <c r="E20" s="76" t="n">
        <v>4.448</v>
      </c>
      <c r="F20" s="76" t="n">
        <f aca="false">D20-E20</f>
        <v>2.052</v>
      </c>
      <c r="G20" s="77" t="n">
        <f aca="false">F20/D20</f>
        <v>0.315692307692308</v>
      </c>
      <c r="H20" s="68" t="n">
        <v>12.5</v>
      </c>
      <c r="I20" s="76" t="n">
        <v>13.419</v>
      </c>
      <c r="J20" s="76" t="n">
        <f aca="false">H20-I20</f>
        <v>-0.919000000000001</v>
      </c>
      <c r="K20" s="77" t="n">
        <f aca="false">J20/H20</f>
        <v>-0.07352</v>
      </c>
      <c r="L20" s="68" t="n">
        <f aca="false">D20+H20</f>
        <v>19</v>
      </c>
      <c r="M20" s="68" t="n">
        <v>18.996</v>
      </c>
      <c r="N20" s="68" t="n">
        <f aca="false">E20+I20</f>
        <v>17.867</v>
      </c>
      <c r="O20" s="68" t="n">
        <f aca="false">F20+J20</f>
        <v>1.133</v>
      </c>
      <c r="P20" s="77" t="n">
        <f aca="false">O20/L20</f>
        <v>0.0596315789473684</v>
      </c>
      <c r="Q20" s="67" t="n">
        <f aca="false">N20-M20</f>
        <v>-1.129</v>
      </c>
      <c r="R20" s="138" t="n">
        <f aca="false">Q20/M20</f>
        <v>-0.0594335649610443</v>
      </c>
    </row>
    <row r="21" customFormat="false" ht="12.75" hidden="false" customHeight="false" outlineLevel="0" collapsed="false">
      <c r="A21" s="91"/>
      <c r="B21" s="92"/>
      <c r="C21" s="93"/>
      <c r="D21" s="68"/>
      <c r="E21" s="76"/>
      <c r="F21" s="76"/>
      <c r="G21" s="77"/>
      <c r="H21" s="68"/>
      <c r="I21" s="76"/>
      <c r="J21" s="76"/>
      <c r="K21" s="77"/>
      <c r="L21" s="68"/>
      <c r="M21" s="139"/>
      <c r="N21" s="76"/>
      <c r="O21" s="76"/>
      <c r="P21" s="77"/>
      <c r="Q21" s="76"/>
      <c r="R21" s="140"/>
    </row>
    <row r="22" customFormat="false" ht="12.75" hidden="false" customHeight="false" outlineLevel="0" collapsed="false">
      <c r="A22" s="118" t="s">
        <v>70</v>
      </c>
      <c r="B22" s="74"/>
      <c r="C22" s="119" t="s">
        <v>19</v>
      </c>
      <c r="D22" s="116" t="n">
        <f aca="false">D23+D26+D32+D35+D39+D43+D47+D48+D49+D50</f>
        <v>1172.615</v>
      </c>
      <c r="E22" s="120" t="n">
        <f aca="false">E23+E26+E32+E35+E39+E43+E47+E48+E49+E50</f>
        <v>1053.40961</v>
      </c>
      <c r="F22" s="120" t="n">
        <f aca="false">F23+F26+F32+F35+F39+F43+F47+F48+F49+F50</f>
        <v>119.20539</v>
      </c>
      <c r="G22" s="117" t="n">
        <f aca="false">F22/D22</f>
        <v>0.101657739326207</v>
      </c>
      <c r="H22" s="116" t="n">
        <f aca="false">H23+H26+H32+H35+H39+H43+H47+H48+H49+H50</f>
        <v>348.742</v>
      </c>
      <c r="I22" s="120" t="n">
        <f aca="false">I23+I26+I32+I35+I39+I43+I47+I48+I49+I50</f>
        <v>358.506</v>
      </c>
      <c r="J22" s="120" t="n">
        <f aca="false">J23+J26+J32+J35+J39+J43+J47+J48+J49+J50</f>
        <v>-9.76399999999999</v>
      </c>
      <c r="K22" s="117" t="n">
        <f aca="false">J22/H22</f>
        <v>-0.0279977748593516</v>
      </c>
      <c r="L22" s="115" t="n">
        <f aca="false">L23+L26+L32+L35+L39+L43+L47+L48+L49+L50</f>
        <v>1521.357</v>
      </c>
      <c r="M22" s="121" t="n">
        <f aca="false">M23+M26+M32+M35+M39+M43+M47+M48+M49+M50</f>
        <v>1248.714</v>
      </c>
      <c r="N22" s="121" t="n">
        <f aca="false">N23+N26+N32+N35+N39+N43+N47+N48+N49+N50</f>
        <v>1411.91561</v>
      </c>
      <c r="O22" s="120" t="n">
        <f aca="false">O23+O26+O32+O35+O39+O43+O47+O48+O49+O50</f>
        <v>109.44139</v>
      </c>
      <c r="P22" s="117" t="n">
        <f aca="false">O22/L22</f>
        <v>0.0719366920453253</v>
      </c>
      <c r="Q22" s="121" t="n">
        <f aca="false">Q23+Q26+Q32+Q35+Q39+Q43+Q47+Q48+Q49+Q50</f>
        <v>163.20161</v>
      </c>
      <c r="R22" s="137" t="n">
        <f aca="false">Q22/M22</f>
        <v>0.130695747785322</v>
      </c>
    </row>
    <row r="23" customFormat="false" ht="12.75" hidden="false" customHeight="false" outlineLevel="0" collapsed="false">
      <c r="A23" s="73"/>
      <c r="B23" s="74" t="n">
        <v>3.1</v>
      </c>
      <c r="C23" s="80" t="s">
        <v>71</v>
      </c>
      <c r="D23" s="68" t="n">
        <f aca="false">SUM(D24:D25)</f>
        <v>36.5</v>
      </c>
      <c r="E23" s="76" t="n">
        <f aca="false">SUM(E24:E25)</f>
        <v>28.074</v>
      </c>
      <c r="F23" s="76" t="n">
        <f aca="false">SUM(F24:F25)</f>
        <v>8.426</v>
      </c>
      <c r="G23" s="77" t="n">
        <f aca="false">F23/D23</f>
        <v>0.230849315068493</v>
      </c>
      <c r="H23" s="68" t="n">
        <f aca="false">SUM(H24:H25)</f>
        <v>115</v>
      </c>
      <c r="I23" s="76" t="n">
        <f aca="false">SUM(I24:I25)</f>
        <v>124.148</v>
      </c>
      <c r="J23" s="76" t="n">
        <f aca="false">SUM(J24:J25)</f>
        <v>-9.148</v>
      </c>
      <c r="K23" s="69" t="n">
        <f aca="false">J23/H23</f>
        <v>-0.0795478260869565</v>
      </c>
      <c r="L23" s="68" t="n">
        <f aca="false">SUM(L24:L25)</f>
        <v>151.5</v>
      </c>
      <c r="M23" s="76" t="n">
        <f aca="false">SUM(M24:M25)</f>
        <v>135.152</v>
      </c>
      <c r="N23" s="76" t="n">
        <f aca="false">SUM(N24:N25)</f>
        <v>152.222</v>
      </c>
      <c r="O23" s="76" t="n">
        <f aca="false">SUM(O24:O25)</f>
        <v>-0.722</v>
      </c>
      <c r="P23" s="77" t="n">
        <f aca="false">O23/L23</f>
        <v>-0.00476567656765676</v>
      </c>
      <c r="Q23" s="76" t="n">
        <f aca="false">SUM(Q24:Q25)</f>
        <v>17.07</v>
      </c>
      <c r="R23" s="138" t="n">
        <f aca="false">Q23/M23</f>
        <v>0.126302237480762</v>
      </c>
    </row>
    <row r="24" customFormat="false" ht="12.75" hidden="false" customHeight="false" outlineLevel="0" collapsed="false">
      <c r="A24" s="91"/>
      <c r="B24" s="92" t="s">
        <v>72</v>
      </c>
      <c r="C24" s="81" t="s">
        <v>21</v>
      </c>
      <c r="D24" s="82" t="n">
        <v>21.5</v>
      </c>
      <c r="E24" s="83" t="n">
        <v>13.085</v>
      </c>
      <c r="F24" s="83" t="n">
        <f aca="false">D24-E24</f>
        <v>8.415</v>
      </c>
      <c r="G24" s="84" t="n">
        <f aca="false">F24/D24</f>
        <v>0.391395348837209</v>
      </c>
      <c r="H24" s="82" t="n">
        <v>9</v>
      </c>
      <c r="I24" s="83" t="n">
        <v>8.458</v>
      </c>
      <c r="J24" s="83" t="n">
        <f aca="false">H24-I24</f>
        <v>0.542</v>
      </c>
      <c r="K24" s="84" t="n">
        <f aca="false">J24/H24</f>
        <v>0.0602222222222222</v>
      </c>
      <c r="L24" s="82" t="n">
        <f aca="false">D24+H24</f>
        <v>30.5</v>
      </c>
      <c r="M24" s="141" t="n">
        <v>28.322</v>
      </c>
      <c r="N24" s="83" t="n">
        <f aca="false">E24+I24</f>
        <v>21.543</v>
      </c>
      <c r="O24" s="83" t="n">
        <f aca="false">F24+J24</f>
        <v>8.957</v>
      </c>
      <c r="P24" s="84" t="n">
        <f aca="false">O24/L24</f>
        <v>0.293672131147541</v>
      </c>
      <c r="Q24" s="142" t="n">
        <f aca="false">N24-M24</f>
        <v>-6.779</v>
      </c>
      <c r="R24" s="143" t="n">
        <f aca="false">Q24/M24</f>
        <v>-0.239354565355554</v>
      </c>
    </row>
    <row r="25" customFormat="false" ht="12.75" hidden="false" customHeight="false" outlineLevel="0" collapsed="false">
      <c r="A25" s="91"/>
      <c r="B25" s="92" t="s">
        <v>73</v>
      </c>
      <c r="C25" s="81" t="s">
        <v>74</v>
      </c>
      <c r="D25" s="82" t="n">
        <v>15</v>
      </c>
      <c r="E25" s="83" t="n">
        <v>14.989</v>
      </c>
      <c r="F25" s="83" t="n">
        <f aca="false">D25-E25</f>
        <v>0.0109999999999992</v>
      </c>
      <c r="G25" s="84" t="n">
        <f aca="false">F25/D25</f>
        <v>0.000733333333333282</v>
      </c>
      <c r="H25" s="82" t="n">
        <v>106</v>
      </c>
      <c r="I25" s="83" t="n">
        <v>115.69</v>
      </c>
      <c r="J25" s="83" t="n">
        <f aca="false">H25-I25</f>
        <v>-9.69</v>
      </c>
      <c r="K25" s="84" t="n">
        <f aca="false">J25/H25</f>
        <v>-0.0914150943396226</v>
      </c>
      <c r="L25" s="82" t="n">
        <f aca="false">D25+H25</f>
        <v>121</v>
      </c>
      <c r="M25" s="141" t="n">
        <v>106.83</v>
      </c>
      <c r="N25" s="83" t="n">
        <f aca="false">E25+I25</f>
        <v>130.679</v>
      </c>
      <c r="O25" s="83" t="n">
        <f aca="false">F25+J25</f>
        <v>-9.679</v>
      </c>
      <c r="P25" s="84" t="n">
        <f aca="false">O25/L25</f>
        <v>-0.0799917355371901</v>
      </c>
      <c r="Q25" s="142" t="n">
        <f aca="false">N25-M25</f>
        <v>23.849</v>
      </c>
      <c r="R25" s="143" t="n">
        <f aca="false">Q25/M25</f>
        <v>0.223242534868483</v>
      </c>
    </row>
    <row r="26" customFormat="false" ht="12.75" hidden="false" customHeight="false" outlineLevel="0" collapsed="false">
      <c r="A26" s="91"/>
      <c r="B26" s="74" t="n">
        <v>3.2</v>
      </c>
      <c r="C26" s="80" t="s">
        <v>75</v>
      </c>
      <c r="D26" s="68" t="n">
        <f aca="false">SUM(D27:D31)</f>
        <v>330.67</v>
      </c>
      <c r="E26" s="76" t="n">
        <f aca="false">SUM(E27:E31)</f>
        <v>302.67</v>
      </c>
      <c r="F26" s="76" t="n">
        <f aca="false">SUM(F27:F31)</f>
        <v>28</v>
      </c>
      <c r="G26" s="77" t="n">
        <f aca="false">F26/D26</f>
        <v>0.0846765657604257</v>
      </c>
      <c r="H26" s="68" t="n">
        <f aca="false">SUM(H27:H31)</f>
        <v>7.05</v>
      </c>
      <c r="I26" s="76" t="n">
        <f aca="false">SUM(I27:I31)</f>
        <v>4.377</v>
      </c>
      <c r="J26" s="76" t="n">
        <f aca="false">SUM(J27:J31)</f>
        <v>2.673</v>
      </c>
      <c r="K26" s="117" t="n">
        <f aca="false">J26/H26</f>
        <v>0.379148936170213</v>
      </c>
      <c r="L26" s="68" t="n">
        <f aca="false">SUM(L27:L31)</f>
        <v>337.72</v>
      </c>
      <c r="M26" s="76" t="n">
        <f aca="false">SUM(M27:M31)</f>
        <v>295.706</v>
      </c>
      <c r="N26" s="76" t="n">
        <f aca="false">SUM(N27:N31)</f>
        <v>307.047</v>
      </c>
      <c r="O26" s="76" t="n">
        <f aca="false">SUM(O27:O31)</f>
        <v>30.673</v>
      </c>
      <c r="P26" s="77" t="n">
        <f aca="false">O26/L26</f>
        <v>0.0908237593272533</v>
      </c>
      <c r="Q26" s="76" t="n">
        <f aca="false">SUM(Q27:Q31)</f>
        <v>11.341</v>
      </c>
      <c r="R26" s="138" t="n">
        <f aca="false">Q26/M26</f>
        <v>0.0383522823344809</v>
      </c>
    </row>
    <row r="27" customFormat="false" ht="12.75" hidden="false" customHeight="false" outlineLevel="0" collapsed="false">
      <c r="A27" s="91"/>
      <c r="B27" s="92" t="s">
        <v>72</v>
      </c>
      <c r="C27" s="81" t="s">
        <v>24</v>
      </c>
      <c r="D27" s="82" t="n">
        <v>2.2</v>
      </c>
      <c r="E27" s="83" t="n">
        <v>1.827</v>
      </c>
      <c r="F27" s="83" t="n">
        <f aca="false">D27-E27</f>
        <v>0.373</v>
      </c>
      <c r="G27" s="84" t="n">
        <f aca="false">F27/D27</f>
        <v>0.169545454545455</v>
      </c>
      <c r="H27" s="85" t="n">
        <v>0</v>
      </c>
      <c r="I27" s="86" t="n">
        <v>0</v>
      </c>
      <c r="J27" s="86" t="n">
        <f aca="false">H27-I27</f>
        <v>0</v>
      </c>
      <c r="K27" s="87" t="n">
        <v>0</v>
      </c>
      <c r="L27" s="82" t="n">
        <f aca="false">D27+H27</f>
        <v>2.2</v>
      </c>
      <c r="M27" s="141" t="n">
        <v>2.052</v>
      </c>
      <c r="N27" s="83" t="n">
        <f aca="false">E27+I27</f>
        <v>1.827</v>
      </c>
      <c r="O27" s="83" t="n">
        <f aca="false">F27+J27</f>
        <v>0.373</v>
      </c>
      <c r="P27" s="84" t="n">
        <f aca="false">O27/L27</f>
        <v>0.169545454545455</v>
      </c>
      <c r="Q27" s="142" t="n">
        <f aca="false">N27-M27</f>
        <v>-0.225</v>
      </c>
      <c r="R27" s="143" t="n">
        <f aca="false">Q27/M27</f>
        <v>-0.109649122807018</v>
      </c>
    </row>
    <row r="28" customFormat="false" ht="12.75" hidden="false" customHeight="false" outlineLevel="0" collapsed="false">
      <c r="A28" s="91"/>
      <c r="B28" s="92" t="s">
        <v>73</v>
      </c>
      <c r="C28" s="81" t="s">
        <v>25</v>
      </c>
      <c r="D28" s="82" t="n">
        <v>1.5</v>
      </c>
      <c r="E28" s="83" t="n">
        <v>1.95</v>
      </c>
      <c r="F28" s="83" t="n">
        <f aca="false">D28-E28</f>
        <v>-0.45</v>
      </c>
      <c r="G28" s="84" t="n">
        <f aca="false">F28/D28</f>
        <v>-0.3</v>
      </c>
      <c r="H28" s="82" t="n">
        <v>1.75</v>
      </c>
      <c r="I28" s="83" t="n">
        <v>2.25</v>
      </c>
      <c r="J28" s="83" t="n">
        <f aca="false">H28-I28</f>
        <v>-0.5</v>
      </c>
      <c r="K28" s="84" t="n">
        <f aca="false">J28/H28</f>
        <v>-0.285714285714286</v>
      </c>
      <c r="L28" s="82" t="n">
        <f aca="false">D28+H28</f>
        <v>3.25</v>
      </c>
      <c r="M28" s="141" t="n">
        <v>3.23</v>
      </c>
      <c r="N28" s="83" t="n">
        <f aca="false">E28+I28</f>
        <v>4.2</v>
      </c>
      <c r="O28" s="83" t="n">
        <f aca="false">F28+J28</f>
        <v>-0.95</v>
      </c>
      <c r="P28" s="84" t="n">
        <f aca="false">O28/L28</f>
        <v>-0.292307692307692</v>
      </c>
      <c r="Q28" s="142" t="n">
        <f aca="false">N28-M28</f>
        <v>0.97</v>
      </c>
      <c r="R28" s="143" t="n">
        <f aca="false">Q28/M28</f>
        <v>0.30030959752322</v>
      </c>
    </row>
    <row r="29" customFormat="false" ht="12.75" hidden="false" customHeight="false" outlineLevel="0" collapsed="false">
      <c r="A29" s="91"/>
      <c r="B29" s="92" t="s">
        <v>76</v>
      </c>
      <c r="C29" s="81" t="s">
        <v>26</v>
      </c>
      <c r="D29" s="82" t="n">
        <v>12.65</v>
      </c>
      <c r="E29" s="83" t="n">
        <v>17.214</v>
      </c>
      <c r="F29" s="83" t="n">
        <f aca="false">D29-E29</f>
        <v>-4.564</v>
      </c>
      <c r="G29" s="84" t="n">
        <f aca="false">F29/D29</f>
        <v>-0.360790513833992</v>
      </c>
      <c r="H29" s="82" t="n">
        <v>3</v>
      </c>
      <c r="I29" s="83" t="n">
        <v>1.361</v>
      </c>
      <c r="J29" s="83" t="n">
        <f aca="false">H29-I29</f>
        <v>1.639</v>
      </c>
      <c r="K29" s="84" t="n">
        <f aca="false">J29/H29</f>
        <v>0.546333333333333</v>
      </c>
      <c r="L29" s="82" t="n">
        <f aca="false">D29+H29</f>
        <v>15.65</v>
      </c>
      <c r="M29" s="141" t="n">
        <v>16.276</v>
      </c>
      <c r="N29" s="83" t="n">
        <f aca="false">E29+I29</f>
        <v>18.575</v>
      </c>
      <c r="O29" s="83" t="n">
        <f aca="false">F29+J29</f>
        <v>-2.925</v>
      </c>
      <c r="P29" s="84" t="n">
        <f aca="false">O29/L29</f>
        <v>-0.186900958466454</v>
      </c>
      <c r="Q29" s="142" t="n">
        <f aca="false">N29-M29</f>
        <v>2.299</v>
      </c>
      <c r="R29" s="143" t="n">
        <f aca="false">Q29/M29</f>
        <v>0.141250921602359</v>
      </c>
    </row>
    <row r="30" customFormat="false" ht="12.75" hidden="false" customHeight="false" outlineLevel="0" collapsed="false">
      <c r="A30" s="91"/>
      <c r="B30" s="92" t="s">
        <v>77</v>
      </c>
      <c r="C30" s="81" t="s">
        <v>27</v>
      </c>
      <c r="D30" s="82" t="n">
        <v>14.32</v>
      </c>
      <c r="E30" s="83" t="n">
        <v>11.733</v>
      </c>
      <c r="F30" s="83" t="n">
        <f aca="false">D30-E30</f>
        <v>2.587</v>
      </c>
      <c r="G30" s="84" t="n">
        <f aca="false">F30/D30</f>
        <v>0.180656424581006</v>
      </c>
      <c r="H30" s="82" t="n">
        <v>2.3</v>
      </c>
      <c r="I30" s="83" t="n">
        <v>0.766</v>
      </c>
      <c r="J30" s="83" t="n">
        <f aca="false">H30-I30</f>
        <v>1.534</v>
      </c>
      <c r="K30" s="84" t="n">
        <f aca="false">J30/H30</f>
        <v>0.66695652173913</v>
      </c>
      <c r="L30" s="82" t="n">
        <f aca="false">D30+H30</f>
        <v>16.62</v>
      </c>
      <c r="M30" s="141" t="n">
        <v>21.657</v>
      </c>
      <c r="N30" s="83" t="n">
        <f aca="false">E30+I30</f>
        <v>12.499</v>
      </c>
      <c r="O30" s="83" t="n">
        <f aca="false">F30+J30</f>
        <v>4.121</v>
      </c>
      <c r="P30" s="84" t="n">
        <f aca="false">O30/L30</f>
        <v>0.247954271961492</v>
      </c>
      <c r="Q30" s="142" t="n">
        <f aca="false">N30-M30</f>
        <v>-9.158</v>
      </c>
      <c r="R30" s="143" t="n">
        <f aca="false">Q30/M30</f>
        <v>-0.422865586184605</v>
      </c>
    </row>
    <row r="31" customFormat="false" ht="12.75" hidden="false" customHeight="false" outlineLevel="0" collapsed="false">
      <c r="A31" s="91"/>
      <c r="B31" s="92" t="s">
        <v>78</v>
      </c>
      <c r="C31" s="81" t="s">
        <v>79</v>
      </c>
      <c r="D31" s="82" t="n">
        <v>300</v>
      </c>
      <c r="E31" s="83" t="n">
        <v>269.946</v>
      </c>
      <c r="F31" s="83" t="n">
        <f aca="false">D31-E31</f>
        <v>30.054</v>
      </c>
      <c r="G31" s="84" t="n">
        <f aca="false">F31/D31</f>
        <v>0.10018</v>
      </c>
      <c r="H31" s="88" t="n">
        <v>0</v>
      </c>
      <c r="I31" s="86" t="n">
        <v>0</v>
      </c>
      <c r="J31" s="86" t="n">
        <f aca="false">H31-I31</f>
        <v>0</v>
      </c>
      <c r="K31" s="87" t="n">
        <v>0</v>
      </c>
      <c r="L31" s="82" t="n">
        <f aca="false">D31+H31</f>
        <v>300</v>
      </c>
      <c r="M31" s="141" t="n">
        <v>252.491</v>
      </c>
      <c r="N31" s="83" t="n">
        <f aca="false">E31+I31</f>
        <v>269.946</v>
      </c>
      <c r="O31" s="83" t="n">
        <f aca="false">F31+J31</f>
        <v>30.054</v>
      </c>
      <c r="P31" s="84" t="n">
        <f aca="false">O31/L31</f>
        <v>0.10018</v>
      </c>
      <c r="Q31" s="142" t="n">
        <f aca="false">N31-M31</f>
        <v>17.455</v>
      </c>
      <c r="R31" s="143" t="n">
        <f aca="false">Q31/M31</f>
        <v>0.0691311769528419</v>
      </c>
    </row>
    <row r="32" customFormat="false" ht="12.75" hidden="false" customHeight="false" outlineLevel="0" collapsed="false">
      <c r="A32" s="91"/>
      <c r="B32" s="74" t="n">
        <v>3.3</v>
      </c>
      <c r="C32" s="80" t="s">
        <v>80</v>
      </c>
      <c r="D32" s="68" t="n">
        <f aca="false">SUM(D33:D34)</f>
        <v>7.2</v>
      </c>
      <c r="E32" s="76" t="n">
        <f aca="false">SUM(E33:E34)</f>
        <v>10.219</v>
      </c>
      <c r="F32" s="76" t="n">
        <f aca="false">SUM(F33:F34)</f>
        <v>-3.019</v>
      </c>
      <c r="G32" s="77" t="n">
        <f aca="false">F32/D32</f>
        <v>-0.419305555555556</v>
      </c>
      <c r="H32" s="68" t="n">
        <f aca="false">SUM(H33:H34)</f>
        <v>8.5</v>
      </c>
      <c r="I32" s="76" t="n">
        <f aca="false">SUM(I33:I34)</f>
        <v>5.039</v>
      </c>
      <c r="J32" s="76" t="n">
        <f aca="false">SUM(J33:J34)</f>
        <v>3.461</v>
      </c>
      <c r="K32" s="117" t="n">
        <f aca="false">J32/H32</f>
        <v>0.407176470588235</v>
      </c>
      <c r="L32" s="68" t="n">
        <f aca="false">SUM(L33:L34)</f>
        <v>15.7</v>
      </c>
      <c r="M32" s="76" t="n">
        <f aca="false">SUM(M33:M34)</f>
        <v>14.31</v>
      </c>
      <c r="N32" s="76" t="n">
        <f aca="false">SUM(N33:N34)</f>
        <v>15.258</v>
      </c>
      <c r="O32" s="76" t="n">
        <f aca="false">SUM(O33:O34)</f>
        <v>0.442</v>
      </c>
      <c r="P32" s="77" t="n">
        <f aca="false">O32/L32</f>
        <v>0.0281528662420382</v>
      </c>
      <c r="Q32" s="76" t="n">
        <f aca="false">SUM(Q33:Q34)</f>
        <v>0.948</v>
      </c>
      <c r="R32" s="138" t="n">
        <f aca="false">Q32/M32</f>
        <v>0.0662473794549266</v>
      </c>
    </row>
    <row r="33" customFormat="false" ht="12.75" hidden="false" customHeight="false" outlineLevel="0" collapsed="false">
      <c r="A33" s="91"/>
      <c r="B33" s="92" t="s">
        <v>72</v>
      </c>
      <c r="C33" s="81" t="s">
        <v>81</v>
      </c>
      <c r="D33" s="82" t="n">
        <v>2.7</v>
      </c>
      <c r="E33" s="83" t="n">
        <v>3.192</v>
      </c>
      <c r="F33" s="83" t="n">
        <f aca="false">D33-E33</f>
        <v>-0.492</v>
      </c>
      <c r="G33" s="84" t="n">
        <f aca="false">F33/D33</f>
        <v>-0.182222222222222</v>
      </c>
      <c r="H33" s="82" t="n">
        <v>8.5</v>
      </c>
      <c r="I33" s="83" t="n">
        <v>5.039</v>
      </c>
      <c r="J33" s="83" t="n">
        <f aca="false">H33-I33</f>
        <v>3.461</v>
      </c>
      <c r="K33" s="84" t="n">
        <f aca="false">J33/H33</f>
        <v>0.407176470588235</v>
      </c>
      <c r="L33" s="82" t="n">
        <f aca="false">D33+H33</f>
        <v>11.2</v>
      </c>
      <c r="M33" s="141" t="n">
        <v>10.291</v>
      </c>
      <c r="N33" s="83" t="n">
        <f aca="false">E33+I33</f>
        <v>8.231</v>
      </c>
      <c r="O33" s="83" t="n">
        <f aca="false">F33+J33</f>
        <v>2.969</v>
      </c>
      <c r="P33" s="84" t="n">
        <f aca="false">O33/L33</f>
        <v>0.265089285714286</v>
      </c>
      <c r="Q33" s="142" t="n">
        <f aca="false">N33-M33</f>
        <v>-2.06</v>
      </c>
      <c r="R33" s="143" t="n">
        <f aca="false">Q33/M33</f>
        <v>-0.200174910115635</v>
      </c>
    </row>
    <row r="34" customFormat="false" ht="12.75" hidden="false" customHeight="false" outlineLevel="0" collapsed="false">
      <c r="A34" s="91"/>
      <c r="B34" s="92" t="s">
        <v>73</v>
      </c>
      <c r="C34" s="81" t="s">
        <v>31</v>
      </c>
      <c r="D34" s="82" t="n">
        <v>4.5</v>
      </c>
      <c r="E34" s="83" t="n">
        <v>7.027</v>
      </c>
      <c r="F34" s="83" t="n">
        <f aca="false">D34-E34</f>
        <v>-2.527</v>
      </c>
      <c r="G34" s="84" t="n">
        <f aca="false">F34/D34</f>
        <v>-0.561555555555556</v>
      </c>
      <c r="H34" s="88" t="n">
        <v>0</v>
      </c>
      <c r="I34" s="86" t="n">
        <v>0</v>
      </c>
      <c r="J34" s="86" t="n">
        <f aca="false">H34-I34</f>
        <v>0</v>
      </c>
      <c r="K34" s="89" t="n">
        <v>0</v>
      </c>
      <c r="L34" s="82" t="n">
        <f aca="false">D34+H34</f>
        <v>4.5</v>
      </c>
      <c r="M34" s="141" t="n">
        <v>4.019</v>
      </c>
      <c r="N34" s="83" t="n">
        <f aca="false">E34+I34</f>
        <v>7.027</v>
      </c>
      <c r="O34" s="83" t="n">
        <f aca="false">F34+J34</f>
        <v>-2.527</v>
      </c>
      <c r="P34" s="84" t="n">
        <f aca="false">O34/L34</f>
        <v>-0.561555555555556</v>
      </c>
      <c r="Q34" s="142" t="n">
        <f aca="false">N34-M34</f>
        <v>3.008</v>
      </c>
      <c r="R34" s="143" t="n">
        <f aca="false">Q34/M34</f>
        <v>0.748444886787758</v>
      </c>
    </row>
    <row r="35" customFormat="false" ht="12.75" hidden="false" customHeight="false" outlineLevel="0" collapsed="false">
      <c r="A35" s="91"/>
      <c r="B35" s="74" t="n">
        <v>3.4</v>
      </c>
      <c r="C35" s="80" t="s">
        <v>82</v>
      </c>
      <c r="D35" s="68" t="n">
        <f aca="false">SUM(D36:D38)</f>
        <v>457</v>
      </c>
      <c r="E35" s="76" t="n">
        <f aca="false">SUM(E36:E38)</f>
        <v>405.39</v>
      </c>
      <c r="F35" s="76" t="n">
        <f aca="false">SUM(F36:F38)</f>
        <v>51.61</v>
      </c>
      <c r="G35" s="77" t="n">
        <f aca="false">F35/D35</f>
        <v>0.112932166301969</v>
      </c>
      <c r="H35" s="68" t="n">
        <f aca="false">SUM(H36:H38)</f>
        <v>68</v>
      </c>
      <c r="I35" s="76" t="n">
        <f aca="false">SUM(I36:I38)</f>
        <v>67.326</v>
      </c>
      <c r="J35" s="76" t="n">
        <f aca="false">SUM(J36:J38)</f>
        <v>0.674000000000004</v>
      </c>
      <c r="K35" s="117" t="n">
        <f aca="false">J35/H35</f>
        <v>0.00991176470588242</v>
      </c>
      <c r="L35" s="68" t="n">
        <f aca="false">SUM(L36:L38)</f>
        <v>525</v>
      </c>
      <c r="M35" s="76" t="n">
        <f aca="false">SUM(M36:M38)</f>
        <v>440.114</v>
      </c>
      <c r="N35" s="76" t="n">
        <f aca="false">SUM(N36:N38)</f>
        <v>472.716</v>
      </c>
      <c r="O35" s="76" t="n">
        <f aca="false">SUM(O36:O38)</f>
        <v>52.284</v>
      </c>
      <c r="P35" s="77" t="n">
        <f aca="false">O35/L35</f>
        <v>0.0995885714285714</v>
      </c>
      <c r="Q35" s="76" t="n">
        <f aca="false">SUM(Q36:Q38)</f>
        <v>32.602</v>
      </c>
      <c r="R35" s="138" t="n">
        <f aca="false">Q35/M35</f>
        <v>0.0740762620593755</v>
      </c>
    </row>
    <row r="36" customFormat="false" ht="12.75" hidden="false" customHeight="false" outlineLevel="0" collapsed="false">
      <c r="A36" s="91"/>
      <c r="B36" s="92" t="s">
        <v>72</v>
      </c>
      <c r="C36" s="81" t="s">
        <v>83</v>
      </c>
      <c r="D36" s="82" t="n">
        <v>366</v>
      </c>
      <c r="E36" s="83" t="n">
        <v>319.922</v>
      </c>
      <c r="F36" s="83" t="n">
        <f aca="false">D36-E36</f>
        <v>46.078</v>
      </c>
      <c r="G36" s="84" t="n">
        <f aca="false">F36/D36</f>
        <v>0.125896174863388</v>
      </c>
      <c r="H36" s="82" t="n">
        <v>65</v>
      </c>
      <c r="I36" s="83" t="n">
        <v>64.261</v>
      </c>
      <c r="J36" s="83" t="n">
        <f aca="false">H36-I36</f>
        <v>0.739000000000004</v>
      </c>
      <c r="K36" s="84" t="n">
        <f aca="false">J36/H36</f>
        <v>0.0113692307692308</v>
      </c>
      <c r="L36" s="82" t="n">
        <f aca="false">D36+H36</f>
        <v>431</v>
      </c>
      <c r="M36" s="141" t="n">
        <v>424.115</v>
      </c>
      <c r="N36" s="83" t="n">
        <f aca="false">E36+I36</f>
        <v>384.183</v>
      </c>
      <c r="O36" s="83" t="n">
        <f aca="false">F36+J36</f>
        <v>46.817</v>
      </c>
      <c r="P36" s="84" t="n">
        <f aca="false">O36/L36</f>
        <v>0.108624129930394</v>
      </c>
      <c r="Q36" s="142" t="n">
        <f aca="false">N36-M36</f>
        <v>-39.932</v>
      </c>
      <c r="R36" s="143" t="n">
        <f aca="false">Q36/M36</f>
        <v>-0.0941537083102461</v>
      </c>
    </row>
    <row r="37" customFormat="false" ht="12.75" hidden="false" customHeight="false" outlineLevel="0" collapsed="false">
      <c r="A37" s="91"/>
      <c r="B37" s="92" t="s">
        <v>73</v>
      </c>
      <c r="C37" s="81" t="s">
        <v>34</v>
      </c>
      <c r="D37" s="82" t="n">
        <v>16</v>
      </c>
      <c r="E37" s="83" t="n">
        <v>15.481</v>
      </c>
      <c r="F37" s="83" t="n">
        <f aca="false">D37-E37</f>
        <v>0.519</v>
      </c>
      <c r="G37" s="84" t="n">
        <f aca="false">F37/D37</f>
        <v>0.0324375</v>
      </c>
      <c r="H37" s="82" t="n">
        <v>3</v>
      </c>
      <c r="I37" s="83" t="n">
        <v>3.065</v>
      </c>
      <c r="J37" s="83" t="n">
        <f aca="false">H37-I37</f>
        <v>-0.065</v>
      </c>
      <c r="K37" s="84" t="n">
        <f aca="false">J37/H37</f>
        <v>-0.0216666666666667</v>
      </c>
      <c r="L37" s="82" t="n">
        <f aca="false">D37+H37</f>
        <v>19</v>
      </c>
      <c r="M37" s="141" t="n">
        <v>15.999</v>
      </c>
      <c r="N37" s="83" t="n">
        <f aca="false">E37+I37</f>
        <v>18.546</v>
      </c>
      <c r="O37" s="83" t="n">
        <f aca="false">F37+J37</f>
        <v>0.454</v>
      </c>
      <c r="P37" s="84" t="n">
        <f aca="false">O37/L37</f>
        <v>0.0238947368421053</v>
      </c>
      <c r="Q37" s="142" t="n">
        <f aca="false">N37-M37</f>
        <v>2.547</v>
      </c>
      <c r="R37" s="143" t="n">
        <f aca="false">Q37/M37</f>
        <v>0.159197449840615</v>
      </c>
    </row>
    <row r="38" customFormat="false" ht="12.75" hidden="false" customHeight="false" outlineLevel="0" collapsed="false">
      <c r="A38" s="91"/>
      <c r="B38" s="92" t="s">
        <v>76</v>
      </c>
      <c r="C38" s="81" t="s">
        <v>35</v>
      </c>
      <c r="D38" s="82" t="n">
        <v>75</v>
      </c>
      <c r="E38" s="83" t="n">
        <v>69.987</v>
      </c>
      <c r="F38" s="83" t="n">
        <f aca="false">D38-E38</f>
        <v>5.01300000000001</v>
      </c>
      <c r="G38" s="84" t="n">
        <f aca="false">F38/D38</f>
        <v>0.0668400000000001</v>
      </c>
      <c r="H38" s="88" t="n">
        <v>0</v>
      </c>
      <c r="I38" s="86" t="n">
        <v>0</v>
      </c>
      <c r="J38" s="86" t="n">
        <f aca="false">H38-I38</f>
        <v>0</v>
      </c>
      <c r="K38" s="87" t="n">
        <v>0</v>
      </c>
      <c r="L38" s="82" t="n">
        <f aca="false">D38+H38</f>
        <v>75</v>
      </c>
      <c r="M38" s="144" t="n">
        <v>0</v>
      </c>
      <c r="N38" s="83" t="n">
        <f aca="false">E38+I38</f>
        <v>69.987</v>
      </c>
      <c r="O38" s="83" t="n">
        <f aca="false">F38+J38</f>
        <v>5.01300000000001</v>
      </c>
      <c r="P38" s="84" t="n">
        <f aca="false">O38/L38</f>
        <v>0.0668400000000001</v>
      </c>
      <c r="Q38" s="142" t="n">
        <f aca="false">N38-M38</f>
        <v>69.987</v>
      </c>
      <c r="R38" s="143" t="n">
        <v>1</v>
      </c>
    </row>
    <row r="39" customFormat="false" ht="12.75" hidden="false" customHeight="false" outlineLevel="0" collapsed="false">
      <c r="A39" s="91"/>
      <c r="B39" s="74" t="n">
        <v>3.5</v>
      </c>
      <c r="C39" s="80" t="s">
        <v>84</v>
      </c>
      <c r="D39" s="68" t="n">
        <f aca="false">SUM(D40:D42)</f>
        <v>59.95</v>
      </c>
      <c r="E39" s="76" t="n">
        <f aca="false">SUM(E40:E42)</f>
        <v>54.62261</v>
      </c>
      <c r="F39" s="76" t="n">
        <f aca="false">SUM(F40:F42)</f>
        <v>5.32739</v>
      </c>
      <c r="G39" s="77" t="n">
        <f aca="false">F39/D39</f>
        <v>0.0888638865721435</v>
      </c>
      <c r="H39" s="68" t="n">
        <f aca="false">SUM(H40:H42)</f>
        <v>19.6</v>
      </c>
      <c r="I39" s="76" t="n">
        <f aca="false">SUM(I40:I42)</f>
        <v>21.71</v>
      </c>
      <c r="J39" s="76" t="n">
        <f aca="false">SUM(J40:J42)</f>
        <v>-2.11</v>
      </c>
      <c r="K39" s="117" t="n">
        <f aca="false">J39/H39</f>
        <v>-0.10765306122449</v>
      </c>
      <c r="L39" s="68" t="n">
        <f aca="false">SUM(L40:L42)</f>
        <v>79.55</v>
      </c>
      <c r="M39" s="76" t="n">
        <f aca="false">SUM(M40:M42)</f>
        <v>69.898</v>
      </c>
      <c r="N39" s="76" t="n">
        <f aca="false">SUM(N40:N42)</f>
        <v>76.33261</v>
      </c>
      <c r="O39" s="76" t="n">
        <f aca="false">SUM(O40:O42)</f>
        <v>3.21739</v>
      </c>
      <c r="P39" s="77" t="n">
        <f aca="false">O39/L39</f>
        <v>0.0404448774355751</v>
      </c>
      <c r="Q39" s="76" t="n">
        <f aca="false">SUM(Q40:Q42)</f>
        <v>6.43460999999999</v>
      </c>
      <c r="R39" s="138" t="n">
        <f aca="false">Q39/M39</f>
        <v>0.0920571404045894</v>
      </c>
    </row>
    <row r="40" customFormat="false" ht="12.75" hidden="false" customHeight="false" outlineLevel="0" collapsed="false">
      <c r="A40" s="91"/>
      <c r="B40" s="92" t="s">
        <v>72</v>
      </c>
      <c r="C40" s="81" t="s">
        <v>85</v>
      </c>
      <c r="D40" s="82" t="n">
        <v>18.6</v>
      </c>
      <c r="E40" s="83" t="n">
        <v>17.6524</v>
      </c>
      <c r="F40" s="83" t="n">
        <f aca="false">D40-E40</f>
        <v>0.947600000000001</v>
      </c>
      <c r="G40" s="84" t="n">
        <f aca="false">F40/D40</f>
        <v>0.0509462365591399</v>
      </c>
      <c r="H40" s="82" t="n">
        <v>5</v>
      </c>
      <c r="I40" s="83" t="n">
        <v>4.947</v>
      </c>
      <c r="J40" s="83" t="n">
        <f aca="false">H40-I40</f>
        <v>0.0529999999999999</v>
      </c>
      <c r="K40" s="84" t="n">
        <f aca="false">J40/H40</f>
        <v>0.0106</v>
      </c>
      <c r="L40" s="82" t="n">
        <f aca="false">D40+H40</f>
        <v>23.6</v>
      </c>
      <c r="M40" s="141" t="n">
        <v>18.76</v>
      </c>
      <c r="N40" s="83" t="n">
        <f aca="false">E40+I40</f>
        <v>22.5994</v>
      </c>
      <c r="O40" s="83" t="n">
        <f aca="false">F40+J40</f>
        <v>1.0006</v>
      </c>
      <c r="P40" s="84" t="n">
        <f aca="false">O40/L40</f>
        <v>0.0423983050847458</v>
      </c>
      <c r="Q40" s="142" t="n">
        <f aca="false">N40-M40</f>
        <v>3.8394</v>
      </c>
      <c r="R40" s="143" t="n">
        <f aca="false">Q40/M40</f>
        <v>0.204658848614072</v>
      </c>
    </row>
    <row r="41" customFormat="false" ht="12.75" hidden="false" customHeight="false" outlineLevel="0" collapsed="false">
      <c r="A41" s="91"/>
      <c r="B41" s="92" t="s">
        <v>73</v>
      </c>
      <c r="C41" s="81" t="s">
        <v>38</v>
      </c>
      <c r="D41" s="82" t="n">
        <v>34.5</v>
      </c>
      <c r="E41" s="83" t="n">
        <v>29.851</v>
      </c>
      <c r="F41" s="83" t="n">
        <f aca="false">D41-E41</f>
        <v>4.649</v>
      </c>
      <c r="G41" s="84" t="n">
        <f aca="false">F41/D41</f>
        <v>0.134753623188406</v>
      </c>
      <c r="H41" s="82" t="n">
        <v>9</v>
      </c>
      <c r="I41" s="83" t="n">
        <v>11.53</v>
      </c>
      <c r="J41" s="83" t="n">
        <f aca="false">H41-I41</f>
        <v>-2.53</v>
      </c>
      <c r="K41" s="84" t="n">
        <f aca="false">J41/H41</f>
        <v>-0.281111111111111</v>
      </c>
      <c r="L41" s="82" t="n">
        <f aca="false">D41+H41</f>
        <v>43.5</v>
      </c>
      <c r="M41" s="141" t="n">
        <v>39.633</v>
      </c>
      <c r="N41" s="83" t="n">
        <f aca="false">E41+I41</f>
        <v>41.381</v>
      </c>
      <c r="O41" s="83" t="n">
        <f aca="false">F41+J41</f>
        <v>2.119</v>
      </c>
      <c r="P41" s="84" t="n">
        <f aca="false">O41/L41</f>
        <v>0.048712643678161</v>
      </c>
      <c r="Q41" s="142" t="n">
        <f aca="false">N41-M41</f>
        <v>1.748</v>
      </c>
      <c r="R41" s="143" t="n">
        <f aca="false">Q41/M41</f>
        <v>0.0441046602578659</v>
      </c>
    </row>
    <row r="42" customFormat="false" ht="12.75" hidden="false" customHeight="false" outlineLevel="0" collapsed="false">
      <c r="A42" s="91"/>
      <c r="B42" s="92" t="s">
        <v>76</v>
      </c>
      <c r="C42" s="81" t="s">
        <v>39</v>
      </c>
      <c r="D42" s="82" t="n">
        <v>6.85</v>
      </c>
      <c r="E42" s="83" t="n">
        <v>7.11921</v>
      </c>
      <c r="F42" s="83" t="n">
        <f aca="false">D42-E42</f>
        <v>-0.26921</v>
      </c>
      <c r="G42" s="84" t="n">
        <f aca="false">F42/D42</f>
        <v>-0.0393007299270073</v>
      </c>
      <c r="H42" s="82" t="n">
        <v>5.6</v>
      </c>
      <c r="I42" s="83" t="n">
        <v>5.233</v>
      </c>
      <c r="J42" s="83" t="n">
        <f aca="false">H42-I42</f>
        <v>0.367</v>
      </c>
      <c r="K42" s="84" t="n">
        <f aca="false">J42/H42</f>
        <v>0.0655357142857143</v>
      </c>
      <c r="L42" s="82" t="n">
        <f aca="false">D42+H42</f>
        <v>12.45</v>
      </c>
      <c r="M42" s="141" t="n">
        <v>11.505</v>
      </c>
      <c r="N42" s="83" t="n">
        <f aca="false">E42+I42</f>
        <v>12.35221</v>
      </c>
      <c r="O42" s="83" t="n">
        <f aca="false">F42+J42</f>
        <v>0.0977899999999998</v>
      </c>
      <c r="P42" s="84" t="n">
        <f aca="false">O42/L42</f>
        <v>0.00785461847389557</v>
      </c>
      <c r="Q42" s="142" t="n">
        <f aca="false">N42-M42</f>
        <v>0.847209999999999</v>
      </c>
      <c r="R42" s="143" t="n">
        <f aca="false">Q42/M42</f>
        <v>0.0736384180790959</v>
      </c>
    </row>
    <row r="43" customFormat="false" ht="12.75" hidden="false" customHeight="false" outlineLevel="0" collapsed="false">
      <c r="A43" s="91"/>
      <c r="B43" s="74" t="n">
        <v>3.6</v>
      </c>
      <c r="C43" s="80" t="s">
        <v>86</v>
      </c>
      <c r="D43" s="68" t="n">
        <f aca="false">SUM(D44:D46)</f>
        <v>91.38</v>
      </c>
      <c r="E43" s="76" t="n">
        <f aca="false">SUM(E44:E46)</f>
        <v>68.584</v>
      </c>
      <c r="F43" s="76" t="n">
        <f aca="false">SUM(F44:F46)</f>
        <v>22.796</v>
      </c>
      <c r="G43" s="77" t="n">
        <f aca="false">F43/D43</f>
        <v>0.249463777631867</v>
      </c>
      <c r="H43" s="68" t="n">
        <f aca="false">SUM(H44:H46)</f>
        <v>12.5</v>
      </c>
      <c r="I43" s="76" t="n">
        <f aca="false">SUM(I44:I46)</f>
        <v>11.815</v>
      </c>
      <c r="J43" s="76" t="n">
        <f aca="false">SUM(J44:J46)</f>
        <v>0.685000000000001</v>
      </c>
      <c r="K43" s="117" t="n">
        <f aca="false">J43/H43</f>
        <v>0.0548</v>
      </c>
      <c r="L43" s="68" t="n">
        <f aca="false">SUM(L44:L46)</f>
        <v>103.88</v>
      </c>
      <c r="M43" s="76" t="n">
        <f aca="false">SUM(M44:M46)</f>
        <v>68.818</v>
      </c>
      <c r="N43" s="76" t="n">
        <f aca="false">SUM(N44:N46)</f>
        <v>80.399</v>
      </c>
      <c r="O43" s="76" t="n">
        <f aca="false">SUM(O44:O46)</f>
        <v>23.481</v>
      </c>
      <c r="P43" s="77" t="n">
        <f aca="false">O43/L43</f>
        <v>0.226039661147478</v>
      </c>
      <c r="Q43" s="76" t="n">
        <f aca="false">SUM(Q44:Q46)</f>
        <v>11.581</v>
      </c>
      <c r="R43" s="138" t="n">
        <f aca="false">Q43/M43</f>
        <v>0.168284460460926</v>
      </c>
    </row>
    <row r="44" customFormat="false" ht="12.75" hidden="false" customHeight="false" outlineLevel="0" collapsed="false">
      <c r="A44" s="91"/>
      <c r="B44" s="92" t="s">
        <v>72</v>
      </c>
      <c r="C44" s="81" t="s">
        <v>87</v>
      </c>
      <c r="D44" s="82" t="n">
        <v>28.22</v>
      </c>
      <c r="E44" s="83" t="n">
        <v>23.973</v>
      </c>
      <c r="F44" s="83" t="n">
        <f aca="false">D44-E44</f>
        <v>4.247</v>
      </c>
      <c r="G44" s="84" t="n">
        <f aca="false">F44/D44</f>
        <v>0.15049610205528</v>
      </c>
      <c r="H44" s="82" t="n">
        <v>12.5</v>
      </c>
      <c r="I44" s="83" t="n">
        <v>11.815</v>
      </c>
      <c r="J44" s="83" t="n">
        <f aca="false">H44-I44</f>
        <v>0.685000000000001</v>
      </c>
      <c r="K44" s="84" t="n">
        <f aca="false">J44/H44</f>
        <v>0.0548</v>
      </c>
      <c r="L44" s="82" t="n">
        <f aca="false">D44+H44</f>
        <v>40.72</v>
      </c>
      <c r="M44" s="141" t="n">
        <v>40.24</v>
      </c>
      <c r="N44" s="83" t="n">
        <f aca="false">E44+I44</f>
        <v>35.788</v>
      </c>
      <c r="O44" s="83" t="n">
        <f aca="false">F44+J44</f>
        <v>4.932</v>
      </c>
      <c r="P44" s="84" t="n">
        <f aca="false">O44/L44</f>
        <v>0.121119842829077</v>
      </c>
      <c r="Q44" s="142" t="n">
        <f aca="false">N44-M44</f>
        <v>-4.45200000000001</v>
      </c>
      <c r="R44" s="143" t="n">
        <f aca="false">Q44/M44</f>
        <v>-0.110636182902585</v>
      </c>
    </row>
    <row r="45" customFormat="false" ht="12.75" hidden="false" customHeight="false" outlineLevel="0" collapsed="false">
      <c r="A45" s="91"/>
      <c r="B45" s="92" t="s">
        <v>73</v>
      </c>
      <c r="C45" s="81" t="s">
        <v>88</v>
      </c>
      <c r="D45" s="82" t="n">
        <v>36</v>
      </c>
      <c r="E45" s="83" t="n">
        <v>29.681</v>
      </c>
      <c r="F45" s="83" t="n">
        <f aca="false">D45-E45</f>
        <v>6.319</v>
      </c>
      <c r="G45" s="84" t="n">
        <f aca="false">F45/D45</f>
        <v>0.175527777777778</v>
      </c>
      <c r="H45" s="88" t="n">
        <v>0</v>
      </c>
      <c r="I45" s="86" t="n">
        <v>0</v>
      </c>
      <c r="J45" s="86" t="n">
        <f aca="false">H45-I45</f>
        <v>0</v>
      </c>
      <c r="K45" s="87" t="n">
        <v>0</v>
      </c>
      <c r="L45" s="82" t="n">
        <f aca="false">D45+H45</f>
        <v>36</v>
      </c>
      <c r="M45" s="141" t="n">
        <v>12.468</v>
      </c>
      <c r="N45" s="83" t="n">
        <f aca="false">E45+I45</f>
        <v>29.681</v>
      </c>
      <c r="O45" s="83" t="n">
        <f aca="false">F45+J45</f>
        <v>6.319</v>
      </c>
      <c r="P45" s="84" t="n">
        <f aca="false">O45/L45</f>
        <v>0.175527777777778</v>
      </c>
      <c r="Q45" s="142" t="n">
        <f aca="false">N45-M45</f>
        <v>17.213</v>
      </c>
      <c r="R45" s="143" t="n">
        <f aca="false">Q45/M45</f>
        <v>1.38057427013154</v>
      </c>
    </row>
    <row r="46" customFormat="false" ht="12.75" hidden="false" customHeight="false" outlineLevel="0" collapsed="false">
      <c r="A46" s="91"/>
      <c r="B46" s="92" t="s">
        <v>76</v>
      </c>
      <c r="C46" s="81" t="s">
        <v>89</v>
      </c>
      <c r="D46" s="82" t="n">
        <v>27.16</v>
      </c>
      <c r="E46" s="83" t="n">
        <v>14.93</v>
      </c>
      <c r="F46" s="83" t="n">
        <f aca="false">D46-E46</f>
        <v>12.23</v>
      </c>
      <c r="G46" s="84" t="n">
        <f aca="false">F46/D46</f>
        <v>0.450294550810015</v>
      </c>
      <c r="H46" s="88" t="n">
        <v>0</v>
      </c>
      <c r="I46" s="86" t="n">
        <v>0</v>
      </c>
      <c r="J46" s="86" t="n">
        <f aca="false">H46-I46</f>
        <v>0</v>
      </c>
      <c r="K46" s="87" t="n">
        <v>0</v>
      </c>
      <c r="L46" s="82" t="n">
        <f aca="false">D46+H46</f>
        <v>27.16</v>
      </c>
      <c r="M46" s="141" t="n">
        <v>16.11</v>
      </c>
      <c r="N46" s="83" t="n">
        <f aca="false">E46+I46</f>
        <v>14.93</v>
      </c>
      <c r="O46" s="83" t="n">
        <f aca="false">F46+J46</f>
        <v>12.23</v>
      </c>
      <c r="P46" s="84" t="n">
        <f aca="false">O46/L46</f>
        <v>0.450294550810015</v>
      </c>
      <c r="Q46" s="142" t="n">
        <f aca="false">N46-M46</f>
        <v>-1.18</v>
      </c>
      <c r="R46" s="143" t="n">
        <f aca="false">Q46/M46</f>
        <v>-0.0732464307883302</v>
      </c>
    </row>
    <row r="47" customFormat="false" ht="12.75" hidden="false" customHeight="false" outlineLevel="0" collapsed="false">
      <c r="A47" s="91"/>
      <c r="B47" s="74" t="n">
        <v>3.7</v>
      </c>
      <c r="C47" s="80" t="s">
        <v>90</v>
      </c>
      <c r="D47" s="68" t="n">
        <v>80.09</v>
      </c>
      <c r="E47" s="76" t="n">
        <v>76.644</v>
      </c>
      <c r="F47" s="76" t="n">
        <f aca="false">D47-E47</f>
        <v>3.446</v>
      </c>
      <c r="G47" s="77" t="n">
        <f aca="false">F47/D47</f>
        <v>0.0430265950805344</v>
      </c>
      <c r="H47" s="70" t="n">
        <v>0</v>
      </c>
      <c r="I47" s="71" t="n">
        <v>0</v>
      </c>
      <c r="J47" s="71" t="n">
        <f aca="false">H47-I47</f>
        <v>0</v>
      </c>
      <c r="K47" s="72" t="n">
        <v>0</v>
      </c>
      <c r="L47" s="68" t="n">
        <f aca="false">D47+H47</f>
        <v>80.09</v>
      </c>
      <c r="M47" s="68" t="n">
        <v>42.365</v>
      </c>
      <c r="N47" s="68" t="n">
        <f aca="false">E47+I47</f>
        <v>76.644</v>
      </c>
      <c r="O47" s="68" t="n">
        <f aca="false">F47+J47</f>
        <v>3.446</v>
      </c>
      <c r="P47" s="77" t="n">
        <f aca="false">O47/L47</f>
        <v>0.0430265950805344</v>
      </c>
      <c r="Q47" s="67" t="n">
        <f aca="false">N47-M47</f>
        <v>34.279</v>
      </c>
      <c r="R47" s="138" t="n">
        <f aca="false">Q47/M47</f>
        <v>0.809134899091231</v>
      </c>
    </row>
    <row r="48" customFormat="false" ht="12.75" hidden="false" customHeight="false" outlineLevel="0" collapsed="false">
      <c r="A48" s="91"/>
      <c r="B48" s="74" t="n">
        <v>3.8</v>
      </c>
      <c r="C48" s="80" t="s">
        <v>91</v>
      </c>
      <c r="D48" s="68" t="n">
        <v>6.425</v>
      </c>
      <c r="E48" s="76" t="n">
        <v>4.031</v>
      </c>
      <c r="F48" s="76" t="n">
        <f aca="false">D48-E48</f>
        <v>2.394</v>
      </c>
      <c r="G48" s="77" t="n">
        <f aca="false">F48/D48</f>
        <v>0.372607003891051</v>
      </c>
      <c r="H48" s="68" t="n">
        <v>6.842</v>
      </c>
      <c r="I48" s="76" t="n">
        <v>6.882</v>
      </c>
      <c r="J48" s="76" t="n">
        <f aca="false">H48-I48</f>
        <v>-0.04</v>
      </c>
      <c r="K48" s="117" t="n">
        <f aca="false">J48/H48</f>
        <v>-0.00584624378836598</v>
      </c>
      <c r="L48" s="68" t="n">
        <f aca="false">D48+H48</f>
        <v>13.267</v>
      </c>
      <c r="M48" s="68" t="n">
        <v>10.444</v>
      </c>
      <c r="N48" s="68" t="n">
        <f aca="false">E48+I48</f>
        <v>10.913</v>
      </c>
      <c r="O48" s="68" t="n">
        <f aca="false">F48+J48</f>
        <v>2.354</v>
      </c>
      <c r="P48" s="77" t="n">
        <f aca="false">O48/L48</f>
        <v>0.177432727820909</v>
      </c>
      <c r="Q48" s="67" t="n">
        <f aca="false">N48-M48</f>
        <v>0.468999999999999</v>
      </c>
      <c r="R48" s="138" t="n">
        <f aca="false">Q48/M48</f>
        <v>0.0449061662198391</v>
      </c>
    </row>
    <row r="49" customFormat="false" ht="12.75" hidden="false" customHeight="false" outlineLevel="0" collapsed="false">
      <c r="A49" s="91"/>
      <c r="B49" s="74" t="n">
        <v>3.9</v>
      </c>
      <c r="C49" s="80" t="s">
        <v>92</v>
      </c>
      <c r="D49" s="68" t="n">
        <v>48.9</v>
      </c>
      <c r="E49" s="76" t="n">
        <v>46.985</v>
      </c>
      <c r="F49" s="76" t="n">
        <f aca="false">D49-E49</f>
        <v>1.915</v>
      </c>
      <c r="G49" s="77" t="n">
        <f aca="false">F49/D49</f>
        <v>0.039161554192229</v>
      </c>
      <c r="H49" s="68" t="n">
        <v>11</v>
      </c>
      <c r="I49" s="76" t="n">
        <v>9.751</v>
      </c>
      <c r="J49" s="76" t="n">
        <f aca="false">H49-I49</f>
        <v>1.249</v>
      </c>
      <c r="K49" s="117" t="n">
        <f aca="false">J49/H49</f>
        <v>0.113545454545455</v>
      </c>
      <c r="L49" s="68" t="n">
        <f aca="false">D49+H49</f>
        <v>59.9</v>
      </c>
      <c r="M49" s="68" t="n">
        <v>56.039</v>
      </c>
      <c r="N49" s="68" t="n">
        <f aca="false">E49+I49</f>
        <v>56.736</v>
      </c>
      <c r="O49" s="68" t="n">
        <f aca="false">F49+J49</f>
        <v>3.164</v>
      </c>
      <c r="P49" s="77" t="n">
        <f aca="false">O49/L49</f>
        <v>0.0528213689482471</v>
      </c>
      <c r="Q49" s="67" t="n">
        <f aca="false">N49-M49</f>
        <v>0.696999999999996</v>
      </c>
      <c r="R49" s="138" t="n">
        <f aca="false">Q49/M49</f>
        <v>0.0124377665554345</v>
      </c>
    </row>
    <row r="50" customFormat="false" ht="12.75" hidden="false" customHeight="false" outlineLevel="0" collapsed="false">
      <c r="A50" s="91"/>
      <c r="B50" s="90" t="n">
        <v>3.1</v>
      </c>
      <c r="C50" s="80" t="s">
        <v>93</v>
      </c>
      <c r="D50" s="68" t="n">
        <v>54.5</v>
      </c>
      <c r="E50" s="76" t="n">
        <v>56.19</v>
      </c>
      <c r="F50" s="76" t="n">
        <f aca="false">D50-E50</f>
        <v>-1.69</v>
      </c>
      <c r="G50" s="77" t="n">
        <f aca="false">F50/D50</f>
        <v>-0.0310091743119266</v>
      </c>
      <c r="H50" s="68" t="n">
        <v>100.25</v>
      </c>
      <c r="I50" s="76" t="n">
        <v>107.458</v>
      </c>
      <c r="J50" s="76" t="n">
        <f aca="false">H50-I50</f>
        <v>-7.208</v>
      </c>
      <c r="K50" s="117" t="n">
        <f aca="false">J50/H50</f>
        <v>-0.0719002493765586</v>
      </c>
      <c r="L50" s="68" t="n">
        <f aca="false">D50+H50</f>
        <v>154.75</v>
      </c>
      <c r="M50" s="68" t="n">
        <v>115.868</v>
      </c>
      <c r="N50" s="68" t="n">
        <f aca="false">E50+I50</f>
        <v>163.648</v>
      </c>
      <c r="O50" s="68" t="n">
        <f aca="false">F50+J50</f>
        <v>-8.898</v>
      </c>
      <c r="P50" s="77" t="n">
        <f aca="false">O50/L50</f>
        <v>-0.0574991922455573</v>
      </c>
      <c r="Q50" s="67" t="n">
        <f aca="false">N50-M50</f>
        <v>47.78</v>
      </c>
      <c r="R50" s="138" t="n">
        <f aca="false">Q50/M50</f>
        <v>0.412365795560465</v>
      </c>
    </row>
    <row r="51" customFormat="false" ht="12.75" hidden="false" customHeight="false" outlineLevel="0" collapsed="false">
      <c r="A51" s="91"/>
      <c r="B51" s="92"/>
      <c r="C51" s="93"/>
      <c r="D51" s="68"/>
      <c r="E51" s="76"/>
      <c r="F51" s="76"/>
      <c r="G51" s="77"/>
      <c r="H51" s="68"/>
      <c r="I51" s="76"/>
      <c r="J51" s="76"/>
      <c r="K51" s="77"/>
      <c r="L51" s="68"/>
      <c r="M51" s="139"/>
      <c r="N51" s="76"/>
      <c r="O51" s="76"/>
      <c r="P51" s="77"/>
      <c r="Q51" s="76"/>
      <c r="R51" s="140"/>
    </row>
    <row r="52" customFormat="false" ht="15" hidden="false" customHeight="false" outlineLevel="0" collapsed="false">
      <c r="A52" s="118" t="s">
        <v>94</v>
      </c>
      <c r="B52" s="92"/>
      <c r="C52" s="119" t="s">
        <v>95</v>
      </c>
      <c r="D52" s="116" t="n">
        <v>58</v>
      </c>
      <c r="E52" s="120" t="n">
        <v>63.006</v>
      </c>
      <c r="F52" s="120" t="n">
        <f aca="false">D52-E52</f>
        <v>-5.006</v>
      </c>
      <c r="G52" s="117" t="n">
        <f aca="false">F52/D52</f>
        <v>-0.0863103448275862</v>
      </c>
      <c r="H52" s="70" t="n">
        <v>0</v>
      </c>
      <c r="I52" s="71" t="n">
        <v>0</v>
      </c>
      <c r="J52" s="71" t="n">
        <f aca="false">H52-I52</f>
        <v>0</v>
      </c>
      <c r="K52" s="72" t="n">
        <v>0</v>
      </c>
      <c r="L52" s="116" t="n">
        <f aca="false">D52+H52</f>
        <v>58</v>
      </c>
      <c r="M52" s="116" t="n">
        <v>51.423</v>
      </c>
      <c r="N52" s="116" t="n">
        <f aca="false">E52+I52</f>
        <v>63.006</v>
      </c>
      <c r="O52" s="116" t="n">
        <f aca="false">F52+J52</f>
        <v>-5.006</v>
      </c>
      <c r="P52" s="117" t="n">
        <f aca="false">O52/L52</f>
        <v>-0.0863103448275862</v>
      </c>
      <c r="Q52" s="115" t="n">
        <f aca="false">N52-M52</f>
        <v>11.583</v>
      </c>
      <c r="R52" s="137" t="n">
        <f aca="false">Q52/M52</f>
        <v>0.225249402018552</v>
      </c>
    </row>
    <row r="53" customFormat="false" ht="13.5" hidden="false" customHeight="false" outlineLevel="0" collapsed="false">
      <c r="A53" s="91"/>
      <c r="B53" s="92"/>
      <c r="C53" s="93"/>
      <c r="D53" s="68"/>
      <c r="E53" s="76"/>
      <c r="F53" s="76"/>
      <c r="G53" s="77"/>
      <c r="H53" s="68"/>
      <c r="I53" s="76"/>
      <c r="J53" s="76"/>
      <c r="K53" s="77"/>
      <c r="L53" s="68"/>
      <c r="M53" s="139"/>
      <c r="N53" s="76"/>
      <c r="O53" s="76"/>
      <c r="P53" s="77"/>
      <c r="Q53" s="76"/>
      <c r="R53" s="140"/>
    </row>
    <row r="54" customFormat="false" ht="13.5" hidden="false" customHeight="false" outlineLevel="0" collapsed="false">
      <c r="A54" s="94"/>
      <c r="B54" s="53"/>
      <c r="C54" s="95" t="s">
        <v>96</v>
      </c>
      <c r="D54" s="145" t="n">
        <f aca="false">D8+D13+D22+D52</f>
        <v>7032.713</v>
      </c>
      <c r="E54" s="97" t="n">
        <f aca="false">E8+E13+E22+E52</f>
        <v>7058.11161</v>
      </c>
      <c r="F54" s="98" t="n">
        <f aca="false">F8+F13+F22+F52</f>
        <v>-25.3986099999999</v>
      </c>
      <c r="G54" s="99" t="n">
        <f aca="false">F54/D54</f>
        <v>-0.00361149530771409</v>
      </c>
      <c r="H54" s="96" t="n">
        <f aca="false">H8+H13+H22+H52</f>
        <v>2982.76</v>
      </c>
      <c r="I54" s="96" t="n">
        <f aca="false">I8+I13+I22+I52</f>
        <v>2938.053</v>
      </c>
      <c r="J54" s="96" t="n">
        <f aca="false">J8+J13+J22+J52</f>
        <v>44.7070000000001</v>
      </c>
      <c r="K54" s="99" t="n">
        <f aca="false">J54/H54</f>
        <v>0.0149884670573563</v>
      </c>
      <c r="L54" s="96" t="n">
        <f aca="false">L8+L13+L22+L52</f>
        <v>10015.473</v>
      </c>
      <c r="M54" s="96" t="n">
        <f aca="false">M8+M13+M22+M52</f>
        <v>9194.123</v>
      </c>
      <c r="N54" s="96" t="n">
        <f aca="false">N8+N13+N22+N52</f>
        <v>9996.16461</v>
      </c>
      <c r="O54" s="97" t="n">
        <f aca="false">O8+O13+O22+O52</f>
        <v>19.3083900000003</v>
      </c>
      <c r="P54" s="100" t="n">
        <f aca="false">O54/L54</f>
        <v>0.00192785602836733</v>
      </c>
      <c r="Q54" s="96" t="n">
        <f aca="false">Q8+Q13+Q22+Q52</f>
        <v>802.04161</v>
      </c>
      <c r="R54" s="146" t="n">
        <f aca="false">Q54/M54</f>
        <v>0.0872341614311664</v>
      </c>
    </row>
    <row r="56" customFormat="false" ht="12.75" hidden="false" customHeight="false" outlineLevel="0" collapsed="false">
      <c r="Q56" s="147"/>
      <c r="R56" s="147"/>
    </row>
    <row r="59" customFormat="false" ht="12.75" hidden="false" customHeight="false" outlineLevel="0" collapsed="false">
      <c r="I59" s="102"/>
    </row>
  </sheetData>
  <mergeCells count="7">
    <mergeCell ref="A1:R1"/>
    <mergeCell ref="A2:R2"/>
    <mergeCell ref="A3:R3"/>
    <mergeCell ref="D6:G6"/>
    <mergeCell ref="H6:K6"/>
    <mergeCell ref="L6:P6"/>
    <mergeCell ref="A7:B7"/>
  </mergeCells>
  <printOptions headings="false" gridLines="false" gridLinesSet="true" horizontalCentered="true" verticalCentered="false"/>
  <pageMargins left="0.747916666666667" right="0.747916666666667" top="0.709722222222222" bottom="0.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5:11:28Z</dcterms:created>
  <dc:creator>sarfraz chandio</dc:creator>
  <dc:description/>
  <dc:language>en-US</dc:language>
  <cp:lastModifiedBy>aijaz shaikh</cp:lastModifiedBy>
  <cp:lastPrinted>2006-11-22T04:59:07Z</cp:lastPrinted>
  <dcterms:modified xsi:type="dcterms:W3CDTF">2006-11-22T05:08:33Z</dcterms:modified>
  <cp:revision>0</cp:revision>
  <dc:subject/>
  <dc:title/>
</cp:coreProperties>
</file>