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NSS!$B$1:$H$219</definedName>
    <definedName function="false" hidden="false" name="a" vbProcedure="false">{#N/A,#N/A,FALSE,"Output 1"}</definedName>
    <definedName function="false" hidden="false" name="a10_" vbProcedure="false">#REF!</definedName>
    <definedName function="false" hidden="false" name="a11_" vbProcedure="false">#REF!</definedName>
    <definedName function="false" hidden="false" name="a12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" vbProcedure="false">#REF!</definedName>
    <definedName function="false" hidden="false" name="aaa" vbProcedure="false">Adv Re Export</definedName>
    <definedName function="false" hidden="false" name="Adv" vbProcedure="false"/>
    <definedName function="false" hidden="false" name="Re" vbProcedure="false"/>
    <definedName function="false" hidden="false" name="Export" vbProcedure="false"/>
    <definedName function="false" hidden="false" name="AB" vbProcedure="false">#REF!</definedName>
    <definedName function="false" hidden="false" name="AC" vbProcedure="false">#REF!</definedName>
    <definedName function="false" hidden="false" name="ACU_TRADE" vbProcedure="false">'[2]XM-DoTrade'!$FP$428</definedName>
    <definedName function="false" hidden="false" name="AD" vbProcedure="false">#REF!</definedName>
    <definedName function="false" hidden="false" name="AE" vbProcedure="false">#REF!</definedName>
    <definedName function="false" hidden="false" name="AF" vbProcedure="false">#REF!</definedName>
    <definedName function="false" hidden="false" name="April94" vbProcedure="false">#REF!</definedName>
    <definedName function="false" hidden="false" name="April97" vbProcedure="false">#REF!</definedName>
    <definedName function="false" hidden="false" name="AR" vbProcedure="false">#REF!</definedName>
    <definedName function="false" hidden="false" name="as" vbProcedure="false">#REF!</definedName>
    <definedName function="false" hidden="false" name="asas" vbProcedure="false">#REF!</definedName>
    <definedName function="false" hidden="false" name="Assets" vbProcedure="false">#REF!</definedName>
    <definedName function="false" hidden="false" name="Bank" vbProcedure="false">[3]Data!$B$1:$B$1048576</definedName>
    <definedName function="false" hidden="false" name="bb" vbProcedure="false">{#N/A,#N/A,FALSE,"Output 2"}</definedName>
    <definedName function="false" hidden="false" name="Broad" vbProcedure="false">'[4]Eco Groups'!$A$71:$B$77</definedName>
    <definedName function="false" hidden="false" name="Budget_1" vbProcedure="false">[5]WS!$AK$1:$AX$52</definedName>
    <definedName function="false" hidden="false" name="Budget_2" vbProcedure="false">[5]WS!$AJ$53:$AR$86</definedName>
    <definedName function="false" hidden="false" name="CAT" vbProcedure="false">[3]Data!$C$1:$C$1048576</definedName>
    <definedName function="false" hidden="false" name="CB" vbProcedure="false">[3]Data!$R$1:$R$1048576</definedName>
    <definedName function="false" hidden="false" name="cd" vbProcedure="false">#REF!</definedName>
    <definedName function="false" hidden="false" name="Comp_Statement" vbProcedure="false">[5]WS!$A$1:$K$73</definedName>
    <definedName function="false" hidden="false" name="Cotton_FY02" vbProcedure="false">Adv Re Export</definedName>
    <definedName function="false" hidden="false" name="currency" vbProcedure="false">{#N/A,#N/A,FALSE,"Output 1"}</definedName>
    <definedName function="false" hidden="false" name="cur_flows" vbProcedure="false">#REF!</definedName>
    <definedName function="false" hidden="false" name="C_NOTE" vbProcedure="false">#REF!</definedName>
    <definedName function="false" hidden="false" name="DEBT" vbProcedure="false">#REF!</definedName>
    <definedName function="false" hidden="false" name="Debts" vbProcedure="false">#REF!</definedName>
    <definedName function="false" hidden="false" name="DESTINATIONM" vbProcedure="false">'[2]XM-DoTrade'!$FP$428</definedName>
    <definedName function="false" hidden="false" name="DESTINATIONX" vbProcedure="false">'[2]XM-DoTrade'!$FP$428</definedName>
    <definedName function="false" hidden="false" name="Diesel" vbProcedure="false">#REF!</definedName>
    <definedName function="false" hidden="false" name="Directors" vbProcedure="false">#REF!</definedName>
    <definedName function="false" hidden="false" name="DR_BALANCE" vbProcedure="false">#REF!</definedName>
    <definedName function="false" hidden="false" name="D_G__" vbProcedure="false">#REF!</definedName>
    <definedName function="false" hidden="false" name="EA2_" vbProcedure="false">#REF!</definedName>
    <definedName function="false" hidden="false" name="ECD" vbProcedure="false">#REF!</definedName>
    <definedName function="false" hidden="false" name="eee" vbProcedure="false">{#N/A,#N/A,FALSE,"Output 2"}</definedName>
    <definedName function="false" hidden="false" name="EFIN" vbProcedure="false">#REF!</definedName>
    <definedName function="false" hidden="false" name="ETNT" vbProcedure="false">#REF!</definedName>
    <definedName function="false" hidden="false" name="Excel_BuiltIn_Database" vbProcedure="false">[6]PTCL!$A$2:$D$947</definedName>
    <definedName function="false" hidden="false" name="Excel_BuiltIn_Print_Area" vbProcedure="false">[10]omo!$FP$428</definedName>
    <definedName function="false" hidden="false" name="Excel_BuiltIn_Print_Titles" vbProcedure="false">NA()</definedName>
    <definedName function="false" hidden="false" name="EXD" vbProcedure="false">#REF!</definedName>
    <definedName function="false" hidden="false" name="EXNT" vbProcedure="false">#REF!</definedName>
    <definedName function="false" hidden="false" name="FCA" vbProcedure="false">#REF!</definedName>
    <definedName function="false" hidden="false" name="FCYW" vbProcedure="false">[3]Data!$P$1:$P$1048576</definedName>
    <definedName function="false" hidden="false" name="FER" vbProcedure="false">[8]Reserves!$A$1:$E$111</definedName>
    <definedName function="false" hidden="false" name="FigI" vbProcedure="false">[9]Analysis!$B$206:$G$218</definedName>
    <definedName function="false" hidden="false" name="FigII" vbProcedure="false">[9]Analysis!$B$80:$J$95</definedName>
    <definedName function="false" hidden="false" name="FigIII" vbProcedure="false">[9]Analysis!$B$186:$I$200</definedName>
    <definedName function="false" hidden="false" name="FigIV" vbProcedure="false">[9]Analysis!$A$12:$G$29</definedName>
    <definedName function="false" hidden="false" name="FigV" vbProcedure="false">[9]Analysis!$B$165:$H$179</definedName>
    <definedName function="false" hidden="false" name="Flows" vbProcedure="false">[5]WS!$W$1:$AE$64</definedName>
    <definedName function="false" hidden="false" name="Food_Items" vbProcedure="false">#REF!</definedName>
    <definedName function="false" hidden="false" name="For_Governor" vbProcedure="false">#REF!</definedName>
    <definedName function="false" hidden="false" name="F_E_R" vbProcedure="false">[7]Reserves!$A$1:$E$111</definedName>
    <definedName function="false" hidden="false" name="Governor" vbProcedure="false">#REF!</definedName>
    <definedName function="false" hidden="false" name="Gov_USA3" vbProcedure="false">#REF!</definedName>
    <definedName function="false" hidden="false" name="Gov_USA4" vbProcedure="false">#REF!</definedName>
    <definedName function="false" hidden="false" name="Gov_USA5" vbProcedure="false">#REF!</definedName>
    <definedName function="false" hidden="false" name="Gov_USA6" vbProcedure="false">#REF!</definedName>
    <definedName function="false" hidden="false" name="gr" vbProcedure="false">#REF!</definedName>
    <definedName function="false" hidden="false" name="Group" vbProcedure="false">#REF!</definedName>
    <definedName function="false" hidden="false" name="Historical" vbProcedure="false">#REF!</definedName>
    <definedName function="false" hidden="false" name="hj" vbProcedure="false">#REF!</definedName>
    <definedName function="false" hidden="false" name="hjh" vbProcedure="false">#REF!</definedName>
    <definedName function="false" hidden="false" name="ID" vbProcedure="false">[3]Data!$L$1:$L$1048576</definedName>
    <definedName function="false" hidden="false" name="IG" vbProcedure="false">[3]Data!$K$1:$K$1048576</definedName>
    <definedName function="false" hidden="false" name="Industrial" vbProcedure="false">'[4]Eco Groups'!$A$58:$B$69</definedName>
    <definedName function="false" hidden="false" name="INPUT" vbProcedure="false">#REF!</definedName>
    <definedName function="false" hidden="false" name="InvGroup" vbProcedure="false">'[4]Eco Groups'!$A$6:$B$55</definedName>
    <definedName function="false" hidden="false" name="IR" vbProcedure="false">[3]Data!$F$1:$F$1048576</definedName>
    <definedName function="false" hidden="false" name="July93" vbProcedure="false">#REF!</definedName>
    <definedName function="false" hidden="false" name="July96" vbProcedure="false">#REF!</definedName>
    <definedName function="false" hidden="false" name="June94" vbProcedure="false">#REF!</definedName>
    <definedName function="false" hidden="false" name="June97" vbProcedure="false">#REF!</definedName>
    <definedName function="false" hidden="false" name="kk" vbProcedure="false">Adv Re Export</definedName>
    <definedName function="false" hidden="false" name="kll" vbProcedure="false">'[2]XM-DoTrade'!$FP$428</definedName>
    <definedName function="false" hidden="false" name="Machinery_Items" vbProcedure="false">#REF!</definedName>
    <definedName function="false" hidden="false" name="MAJCOUNTRY_EXPORTS" vbProcedure="false">'[2]XM-DoTrade'!$FP$428</definedName>
    <definedName function="false" hidden="false" name="MAJCOUNTRY_IMPORT" vbProcedure="false">'[2]XM-DoTrade'!$FP$428</definedName>
    <definedName function="false" hidden="false" name="Major_Imports" vbProcedure="false">#REF!</definedName>
    <definedName function="false" hidden="false" name="March94" vbProcedure="false">#REF!</definedName>
    <definedName function="false" hidden="false" name="March97" vbProcedure="false">#REF!</definedName>
    <definedName function="false" hidden="false" name="MBLOCK" vbProcedure="false">'[2]XM-DoTrade'!$FP$428</definedName>
    <definedName function="false" hidden="false" name="MD" vbProcedure="false">[3]Data!$J$1:$J$1048576</definedName>
    <definedName function="false" hidden="false" name="MG" vbProcedure="false">[3]Data!$I$1:$I$1048576</definedName>
    <definedName function="false" hidden="false" name="Monthly" vbProcedure="false">#REF!</definedName>
    <definedName function="false" hidden="false" name="MV" vbProcedure="false">[3]Data!$S$1:$S$1048576</definedName>
    <definedName function="false" hidden="false" name="M_MAJ_COUNTRIES" vbProcedure="false">'[2]XM-DoTrade'!$FP$428</definedName>
    <definedName function="false" hidden="false" name="new" vbProcedure="false">{#N/A,#N/A,FALSE,"Output 2"}</definedName>
    <definedName function="false" hidden="false" name="New_Flow" vbProcedure="false">#REF!</definedName>
    <definedName function="false" hidden="false" name="New_Stocks" vbProcedure="false">#REF!</definedName>
    <definedName function="false" hidden="false" name="OP" vbProcedure="false">[3]Data!$E$1:$E$1048576</definedName>
    <definedName function="false" hidden="false" name="OR" vbProcedure="false">[3]Data!$O$1:$O$1048576</definedName>
    <definedName function="false" hidden="false" name="Output" vbProcedure="false">[4]Output!$A$1:$AR$27</definedName>
    <definedName function="false" hidden="false" name="OUTPUT1" vbProcedure="false">#REF!</definedName>
    <definedName function="false" hidden="false" name="output2" vbProcedure="false">#REF!</definedName>
    <definedName function="false" hidden="false" name="p" vbProcedure="false">Adv Re Export</definedName>
    <definedName function="false" hidden="false" name="Period" vbProcedure="false">[3]Data!$A$1:$A$1048576</definedName>
    <definedName function="false" hidden="false" name="petrol" vbProcedure="false">{#N/A,#N/A,FALSE,"Output 2"}</definedName>
    <definedName function="false" hidden="false" name="PI" vbProcedure="false">[3]Data!$H$1:$H$1048576</definedName>
    <definedName function="false" hidden="false" name="pp" vbProcedure="false">#REF!</definedName>
    <definedName function="false" hidden="false" name="Print_Area1" vbProcedure="false">[13]Main!$A$1:$H$53</definedName>
    <definedName function="false" hidden="false" name="Print_Area2" vbProcedure="false">[13]Main!$A$54:$H$95</definedName>
    <definedName function="false" hidden="false" name="Print_AreaE10" vbProcedure="false">#REF!</definedName>
    <definedName function="false" hidden="false" name="Print_Area_1" vbProcedure="false">[11]Table1!$A$1:$D$48</definedName>
    <definedName function="false" hidden="false" name="Print_Area_E10a" vbProcedure="false">#REF!</definedName>
    <definedName function="false" hidden="false" name="Print_Area_E6a" vbProcedure="false">[12]Inv_Rec_Pay_Nov!$B$2:$L$76</definedName>
    <definedName function="false" hidden="false" name="Print_Area_E7" vbProcedure="false">[11]remitances!$A$2:$I$121</definedName>
    <definedName function="false" hidden="false" name="Print_Area_E9" vbProcedure="false">#REF!</definedName>
    <definedName function="false" hidden="false" name="Print_Area_M1" vbProcedure="false">[11]MAssets!$A$1:$H$52</definedName>
    <definedName function="false" hidden="false" name="Print_Area_M4" vbProcedure="false">[11]Crpri!$A$3:$K$28</definedName>
    <definedName function="false" hidden="false" name="Print_Area_M5" vbProcedure="false">#REF!</definedName>
    <definedName function="false" hidden="false" name="Print_Area_M6" vbProcedure="false">[11]BOP!$A$1:$G$56</definedName>
    <definedName function="false" hidden="false" name="PRINT_AREA_MI" vbProcedure="false">[10]omo!$FP$428</definedName>
    <definedName function="false" hidden="false" name="Prnrange" vbProcedure="false">'[14]Debt-chap'!$A$2:$M$41</definedName>
    <definedName function="false" hidden="false" name="q" vbProcedure="false">#REF!</definedName>
    <definedName function="false" hidden="false" name="Qjump" vbProcedure="false">#REF!</definedName>
    <definedName function="false" hidden="false" name="QRemittances" vbProcedure="false">'[15]Data 2'!$CA$177:$CE$194</definedName>
    <definedName function="false" hidden="false" name="QUANTUM__VALUE_AND_UNIT_VALUE" vbProcedure="false">Adv Re Export</definedName>
    <definedName function="false" hidden="false" name="Q_Supporting" vbProcedure="false">#REF!</definedName>
    <definedName function="false" hidden="false" name="REER" vbProcedure="false">#REF!</definedName>
    <definedName function="false" hidden="false" name="REGION_EXPORTS" vbProcedure="false">'[2]XM-DoTrade'!$FP$428</definedName>
    <definedName function="false" hidden="false" name="REGION_IMPORTS" vbProcedure="false">'[2]XM-DoTrade'!$FP$428</definedName>
    <definedName function="false" hidden="false" name="Report" vbProcedure="false">'[4]Eco Groups'!$A$84:$B$92</definedName>
    <definedName function="false" hidden="false" name="RESERVES" vbProcedure="false">'[16]Reserves (2)'!$A$1:$H$203</definedName>
    <definedName function="false" hidden="false" name="rty" vbProcedure="false">#REF!</definedName>
    <definedName function="false" hidden="false" name="sad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selected_dates" vbProcedure="false">#REF!</definedName>
    <definedName function="false" hidden="false" name="Share" vbProcedure="false">'[4]Eco Groups'!$A$61:$AP$78</definedName>
    <definedName function="false" hidden="false" name="STOCKS" vbProcedure="false">[5]WS!$M$3:$T$81</definedName>
    <definedName function="false" hidden="false" name="SUMMARY" vbProcedure="false">#REF!</definedName>
    <definedName function="false" hidden="false" name="S__No" vbProcedure="false">'[4]Eco Groups'!$A$6:$B$55</definedName>
    <definedName function="false" hidden="false" name="TA" vbProcedure="false">[3]Data!$D$1:$D$1048576</definedName>
    <definedName function="false" hidden="false" name="TABLE" vbProcedure="false">#REF!</definedName>
    <definedName function="false" hidden="false" name="Table1" vbProcedure="false">[15]Data!$A$1:$O$28</definedName>
    <definedName function="false" hidden="false" name="Table10" vbProcedure="false">[15]Data!$A$291:$O$315</definedName>
    <definedName function="false" hidden="false" name="Table11" vbProcedure="false">[15]Data!$A$321:$O$345</definedName>
    <definedName function="false" hidden="false" name="Table12" vbProcedure="false">[15]Data!$A$351:$O$376</definedName>
    <definedName function="false" hidden="false" name="Table13" vbProcedure="false">[15]Data!$A$381:$O$406</definedName>
    <definedName function="false" hidden="false" name="Table14" vbProcedure="false">[15]Data!$A$411:$O$436</definedName>
    <definedName function="false" hidden="false" name="Table15" vbProcedure="false">[15]Data!$A$441:$O$468</definedName>
    <definedName function="false" hidden="false" name="Table16" vbProcedure="false">[15]Data!$A$471:$O$498</definedName>
    <definedName function="false" hidden="false" name="Table17" vbProcedure="false">[15]Data!$A$501:$O$526</definedName>
    <definedName function="false" hidden="false" name="Table2" vbProcedure="false">[15]Data!$A$31:$O$62</definedName>
    <definedName function="false" hidden="false" name="Table3" vbProcedure="false">[15]Data!$A$66:$O$97</definedName>
    <definedName function="false" hidden="false" name="Table4" vbProcedure="false">[15]Data!$A$101:$O$132</definedName>
    <definedName function="false" hidden="false" name="Table5" vbProcedure="false">[15]Data!$A$136:$O$167</definedName>
    <definedName function="false" hidden="false" name="Table6" vbProcedure="false">[15]Data!$A$171:$O$195</definedName>
    <definedName function="false" hidden="false" name="Table7" vbProcedure="false">[15]Data!$A$201:$O$225</definedName>
    <definedName function="false" hidden="false" name="Table8" vbProcedure="false">[15]Data!$A$231:$O$255</definedName>
    <definedName function="false" hidden="false" name="Table9" vbProcedure="false">[15]Data!$A$261:$O$285</definedName>
    <definedName function="false" hidden="false" name="Taget" vbProcedure="false">#REF!</definedName>
    <definedName function="false" hidden="false" name="Target" vbProcedure="false">#REF!</definedName>
    <definedName function="false" hidden="false" name="TL" vbProcedure="false">[3]Data!$N$1:$N$1048576</definedName>
    <definedName function="false" hidden="false" name="TNRC" vbProcedure="false">[3]Data!$G$1:$G$1048576</definedName>
    <definedName function="false" hidden="false" name="TNRD" vbProcedure="false">[3]Data!$M$1:$M$1048576</definedName>
    <definedName function="false" hidden="false" name="Total" vbProcedure="false">'[4]Eco Groups'!$A$6:$AP$55</definedName>
    <definedName function="false" hidden="false" name="Traditional_A" vbProcedure="false">#REF!</definedName>
    <definedName function="false" hidden="false" name="Traditional_B" vbProcedure="false">#REF!</definedName>
    <definedName function="false" hidden="false" name="Ujump" vbProcedure="false">#REF!</definedName>
    <definedName function="false" hidden="false" name="Unit_Value" vbProcedure="false">#REF!</definedName>
    <definedName function="false" hidden="false" name="Vjump" vbProcedure="false">#REF!</definedName>
    <definedName function="false" hidden="false" name="WIP" vbProcedure="false">[3]Data!$Q$1:$Q$1048576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WS_1" vbProcedure="false">[5]WS!$A$1:$D$49</definedName>
    <definedName function="false" hidden="false" name="WS_2" vbProcedure="false">[5]WS!$F$1:$J$55</definedName>
    <definedName function="false" hidden="false" name="WS_3" vbProcedure="false">[5]WS!$L$1:$O$30</definedName>
    <definedName function="false" hidden="false" name="WS_4" vbProcedure="false">[5]WS!$Q$1:$U$35</definedName>
    <definedName function="false" hidden="false" name="WS_5" vbProcedure="false">[5]WS!$W$1:$Z$25</definedName>
    <definedName function="false" hidden="false" name="XBLOCK" vbProcedure="false">'[2]XM-DoTrade'!$FP$428</definedName>
    <definedName function="false" hidden="false" name="XMAJ_COUNTRIES" vbProcedure="false">'[2]XM-DoTrade'!$FP$428</definedName>
    <definedName function="false" hidden="false" name="xyz" vbProcedure="false">{#N/A,#N/A,FALSE,"Output 1"}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Y" vbProcedure="false">#REF!</definedName>
    <definedName function="false" hidden="false" name="_1" vbProcedure="false">#REF!</definedName>
    <definedName function="false" hidden="false" name="_1_1" vbProcedure="false">#REF!</definedName>
    <definedName function="false" hidden="false" name="_2" vbProcedure="false">#REF!</definedName>
    <definedName function="false" hidden="false" name="_Apr01" vbProcedure="false">[1]Inv_Rec_Pay_May!$FP$428</definedName>
    <definedName function="false" hidden="false" name="_Apr02" vbProcedure="false">[1]Inv_Rec_Pay_May!$FP$428</definedName>
    <definedName function="false" hidden="false" name="_Aug93" vbProcedure="false">#REF!</definedName>
    <definedName function="false" hidden="false" name="_Aug96" vbProcedure="false">#REF!</definedName>
    <definedName function="false" hidden="false" name="_Dec93" vbProcedure="false">#REF!</definedName>
    <definedName function="false" hidden="false" name="_Dec96" vbProcedure="false">#REF!</definedName>
    <definedName function="false" hidden="false" name="_F2" vbProcedure="false">{#N/A,#N/A,FALSE,"Output 2"}</definedName>
    <definedName function="false" hidden="false" name="_FCA1" vbProcedure="false">#REF!</definedName>
    <definedName function="false" hidden="false" name="_Feb94" vbProcedure="false">#REF!</definedName>
    <definedName function="false" hidden="false" name="_Feb97" vbProcedure="false">#REF!</definedName>
    <definedName function="false" hidden="false" name="_Fill" vbProcedure="false">#REF!</definedName>
    <definedName function="false" hidden="false" name="_FY03" vbProcedure="false">#REF!</definedName>
    <definedName function="false" hidden="false" name="_Jan94" vbProcedure="false">#REF!</definedName>
    <definedName function="false" hidden="false" name="_Jan97" vbProcedure="false">#REF!</definedName>
    <definedName function="false" hidden="false" name="_Key1" vbProcedure="false">#REF!</definedName>
    <definedName function="false" hidden="false" name="_May94" vbProcedure="false">#REF!</definedName>
    <definedName function="false" hidden="false" name="_May97" vbProcedure="false">#REF!</definedName>
    <definedName function="false" hidden="false" name="_Nov93" vbProcedure="false">#REF!</definedName>
    <definedName function="false" hidden="false" name="_Nov96" vbProcedure="false">#REF!</definedName>
    <definedName function="false" hidden="false" name="_Oct93" vbProcedure="false">#REF!</definedName>
    <definedName function="false" hidden="false" name="_Oct96" vbProcedure="false">#REF!</definedName>
    <definedName function="false" hidden="false" name="_Order1" vbProcedure="false">255</definedName>
    <definedName function="false" hidden="false" name="_sad1" vbProcedure="false">{#N/A,#N/A,FALSE,"Output 2"}</definedName>
    <definedName function="false" hidden="false" name="_Sep93" vbProcedure="false">#REF!</definedName>
    <definedName function="false" hidden="false" name="_Sep96" vbProcedure="false">#REF!</definedName>
    <definedName function="false" hidden="false" name="_Sort" vbProcedure="false">#REF!</definedName>
    <definedName function="false" hidden="false" name="__F2" vbProcedure="false">{#N/A,#N/A,FALSE,"Output 2"}</definedName>
    <definedName function="false" hidden="false" name="___F2" vbProcedure="false">{#N/A,#N/A,FALSE,"Output 2"}</definedName>
    <definedName function="false" hidden="false" name="_____F2" vbProcedure="false">{#N/A,#N/A,FALSE,"Output 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9">
  <si>
    <t xml:space="preserve">Table 10: Savings Mobilized by National Savings Schemes (Net)</t>
  </si>
  <si>
    <t xml:space="preserve">(Million Rs.)</t>
  </si>
  <si>
    <t xml:space="preserve">During</t>
  </si>
  <si>
    <t xml:space="preserve">DSC</t>
  </si>
  <si>
    <t xml:space="preserve">RIC</t>
  </si>
  <si>
    <t xml:space="preserve">SSC (R)   </t>
  </si>
  <si>
    <t xml:space="preserve">Prize Bonds</t>
  </si>
  <si>
    <t xml:space="preserve">Others</t>
  </si>
  <si>
    <t xml:space="preserve">Total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0-11</t>
  </si>
  <si>
    <t xml:space="preserve">Jul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Wherever mentioned, P: Provisional , R: Revised</t>
  </si>
  <si>
    <t xml:space="preserve">Source: Central Directorate of National Savings</t>
  </si>
  <si>
    <t xml:space="preserve">DSC: Defence Savings Certificates, RIC: Regular Income Certificates, SSC: Special Savings Certificates</t>
  </si>
  <si>
    <t xml:space="preserve">Contact Person: Mr. Muhammad Naeem, Sr. Joint Director</t>
  </si>
  <si>
    <t xml:space="preserve">Phone No. 021-99221146</t>
  </si>
  <si>
    <t xml:space="preserve">Email: feedback.statistics@sbp.org.p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u val="singl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9" xfId="20"/>
    <cellStyle name="Normal 108" xfId="21"/>
    <cellStyle name="Normal 4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jid/sajid/Fida/Manufacturing/96-Items/96%20items%20monthly-02/July-Sep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g-0/DB/DOCUME~1/MAZHAR~1/LOCALS~1/Temp/MERPC-3rdSe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g-0/DB/DATABASE/External/BOP%20Inv_Rec_Pa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erd0/f/lodhi/Annual%20Repot/mfrd/Ch7%20Tab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fs01/MPRC/Zulfiqar/BOP/Current%20Account/H-REM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Reser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ATABASE/1Governer%20regular/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9.%20Roshan%20Digital%20Account(RDA)/FCVA%20Compilatio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Foreign%20Private%20Inve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ohib/01-12-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g-0/D/DOCUME~1/ABDULF~1/LOCALS~1/Temp/PTC-HUB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dfs01/MPRC/Documents%20and%20Settings/mazhar%20khan/My%20Documents/Quarterly%20Reports/Q2-FY02/Tables&amp;Graph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g-0/D/Annual%20Report/MoneyMarket/Exchange%20Rate%20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Annual%20Reports/Formats%20of%20tables%20&amp;%20Graph/Files%20received/money%20&amp;%20banking/analysis%20for%201999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dfs01/MPRC/Annual%20Report/MoneyMarket/Exchange%20Rat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  <sheetName val="C"/>
      <sheetName val="Fax_Gov_Formate"/>
      <sheetName val="Cr_to_Pvt"/>
      <sheetName val="New_Format"/>
      <sheetName val="foreign_trade"/>
      <sheetName val="Stocks_(2)"/>
      <sheetName val="f_1"/>
      <sheetName val="f_2"/>
      <sheetName val="f_3"/>
      <sheetName val="f_4"/>
      <sheetName val="f_5"/>
      <sheetName val="f_6"/>
      <sheetName val="f_7"/>
      <sheetName val="f_8"/>
      <sheetName val="Ex Value Monthly"/>
      <sheetName val="OMO"/>
      <sheetName val="Financial Inflow graph"/>
      <sheetName val="CD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NSU-1"/>
      <sheetName val="Table"/>
      <sheetName val="Tbale2"/>
      <sheetName val="Actual#"/>
      <sheetName val="Graph"/>
      <sheetName val="Trim01"/>
      <sheetName val="Trim02"/>
      <sheetName val="Inv_Rec_Pay_Nov"/>
      <sheetName val="Table1"/>
      <sheetName val="remitances"/>
      <sheetName val="MAssets"/>
      <sheetName val="Crpri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month MA"/>
      <sheetName val="Manuf"/>
      <sheetName val="Reserves"/>
      <sheetName val="Manufacturing"/>
      <sheetName val="Inflation1"/>
      <sheetName val="BOP"/>
      <sheetName val="remitances"/>
      <sheetName val="MAssets"/>
      <sheetName val="Crpri"/>
      <sheetName val="Table1"/>
      <sheetName val="Table2"/>
      <sheetName val="Auc-Gr"/>
      <sheetName val="Aucgr-2yrs"/>
      <sheetName val="AucTable"/>
      <sheetName val="OMO"/>
      <sheetName val="Term Market"/>
      <sheetName val="deposits"/>
      <sheetName val="Ir-bankwise"/>
      <sheetName val="Incomegroup"/>
      <sheetName val="Inflation"/>
      <sheetName val="Sheet1"/>
      <sheetName val="TFC"/>
      <sheetName val="NFA"/>
      <sheetName val="ComOperations"/>
      <sheetName val="RM"/>
      <sheetName val="GBorrowing"/>
      <sheetName val="Sheet7"/>
      <sheetName val="MIndicators"/>
      <sheetName val="L-D rates"/>
      <sheetName val="Aucdata"/>
      <sheetName val="Prem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v_rec_pay"/>
      <sheetName val="Inv_rec_pay_Sep"/>
      <sheetName val="Inv_rec_pay_Oct"/>
      <sheetName val="Inv_Rec_Pay_Nov"/>
      <sheetName val="Inv_RecPay_Dec"/>
      <sheetName val="Inv_RecPay_Feb"/>
      <sheetName val="Inv_RecPay_Mar"/>
      <sheetName val="Inv_RecPay_Apr"/>
      <sheetName val="Inv_Rec_Pay_May"/>
      <sheetName val="Inv_Rec_Pay_Jun"/>
      <sheetName val="Inv_Rec_Pay_Jul02"/>
      <sheetName val="Inv_Rec_Pay_Aug02"/>
      <sheetName val="Inv_Rec_Pay_Sept02"/>
      <sheetName val="Inv_Rec_Pay_Oct02"/>
      <sheetName val="Inv_Rec_Pay_Nov02"/>
      <sheetName val="XM-DoTrade"/>
      <sheetName val="Table1"/>
      <sheetName val="remitances"/>
      <sheetName val="MAssets"/>
      <sheetName val="Crpri"/>
      <sheetName val="BOP"/>
      <sheetName val="Fax Gov Formate"/>
      <sheetName val="Cr to Pvt"/>
      <sheetName val="New 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ebt-chap"/>
      <sheetName val="CHAP"/>
      <sheetName val="Main"/>
      <sheetName val="private"/>
      <sheetName val="public"/>
      <sheetName val="Cancelation"/>
      <sheetName val="$Bo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gion-wise"/>
      <sheetName val="Data"/>
      <sheetName val="Chart2"/>
      <sheetName val="Sheet6"/>
      <sheetName val="Sheet5"/>
      <sheetName val="Monthly"/>
      <sheetName val="Quarterly"/>
      <sheetName val="Annual"/>
      <sheetName val="Data 2"/>
      <sheetName val="Sheet4"/>
      <sheetName val="Country-wise (2)"/>
      <sheetName val="Middle East"/>
      <sheetName val="Sheet3"/>
      <sheetName val="Sheet2"/>
      <sheetName val="Sheet1"/>
      <sheetName val="DataSurvey"/>
      <sheetName val="Module1"/>
      <sheetName val="Debt-c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erves (2)"/>
      <sheetName val="Reserves"/>
      <sheetName val="Data 2"/>
      <sheetName val="Data"/>
      <sheetName val="X Rate"/>
      <sheetName val="FE25"/>
      <sheetName val="$Bonds"/>
      <sheetName val="Reserves_(2)"/>
      <sheetName val="Data_2"/>
      <sheetName val="X_Rate"/>
      <sheetName val="Figure 4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F-92"/>
      <sheetName val="Summary"/>
      <sheetName val="Inv_Rec_Pay_May"/>
      <sheetName val="Inv_Rec_Pay_Jun"/>
      <sheetName val="Capital"/>
      <sheetName val="BOP_web"/>
      <sheetName val="Inv_Rec_Pay_May03"/>
      <sheetName val="CA-New"/>
      <sheetName val="Inv_Rec_Pay_Sept02"/>
      <sheetName val="Inv_Rec_Pay_Jul02"/>
      <sheetName val="Inv_Rec_Pay_Dec"/>
      <sheetName val="Inv_Rec_Pay_Aug02"/>
      <sheetName val="Summary (New)"/>
      <sheetName val="Inv_Rec_Pay_Jun03"/>
      <sheetName val="Summary-Zaf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ata"/>
      <sheetName val="BankWise"/>
      <sheetName val="BankWise-NRP"/>
      <sheetName val="BankWise-RP"/>
      <sheetName val="Checks"/>
      <sheetName val="Web"/>
      <sheetName val="WebLine"/>
      <sheetName val="Trend"/>
      <sheetName val="Pivot_Table"/>
      <sheetName val="CasePutup"/>
      <sheetName val="WEB Sample"/>
      <sheetName val="Bank List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-2"/>
      <sheetName val="Sheet1"/>
      <sheetName val="Eco Groups"/>
      <sheetName val="FPI Data"/>
      <sheetName val="Sheet3"/>
      <sheetName val="Output"/>
      <sheetName val="Country-wise"/>
      <sheetName val="Q- FPI"/>
      <sheetName val="Sheet12"/>
      <sheetName val="Sheet13"/>
      <sheetName val="Sheet14"/>
      <sheetName val="Sheet15"/>
      <sheetName val="Sheet16"/>
      <sheetName val="Data"/>
      <sheetName val="Data 2"/>
      <sheetName val="XM-DoTrade"/>
      <sheetName val="IMF-92"/>
      <sheetName val="Eco_Groups"/>
      <sheetName val="FPI_Data"/>
      <sheetName val="Q-_FPI"/>
      <sheetName val="Data_2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for-C"/>
      <sheetName val="WS"/>
      <sheetName val="Adj"/>
      <sheetName val="Corresponding"/>
      <sheetName val="CHECK"/>
      <sheetName val="SBP"/>
      <sheetName val="Sheet1"/>
      <sheetName val="Sch.Bks"/>
      <sheetName val="New Format"/>
      <sheetName val="Output"/>
      <sheetName val="fax"/>
      <sheetName val="Cr to Pvt"/>
      <sheetName val="Module1"/>
      <sheetName val="Module2"/>
      <sheetName val="Module3"/>
      <sheetName val="Module4"/>
      <sheetName val="Module6"/>
      <sheetName val="Module8"/>
      <sheetName val="Eco Gro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bco"/>
      <sheetName val="Market concentration"/>
      <sheetName val="PTCL till 24-Aug-01"/>
      <sheetName val="Sheet1"/>
      <sheetName val="PTCL"/>
      <sheetName val="WS"/>
      <sheetName val="HiddenSettin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5 data"/>
      <sheetName val="OMO-1"/>
      <sheetName val="PIB"/>
      <sheetName val="Window"/>
      <sheetName val="omo"/>
      <sheetName val="Dis-ON data"/>
      <sheetName val="Aug data"/>
      <sheetName val="auc-data"/>
      <sheetName val="Maturitities"/>
      <sheetName val="Sheet1"/>
      <sheetName val="5.4"/>
      <sheetName val="5.2"/>
      <sheetName val="5.3"/>
      <sheetName val="5.1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 rate (2)"/>
      <sheetName val="Chart3"/>
      <sheetName val="Chart2"/>
      <sheetName val="Daily rate"/>
      <sheetName val="Monthly data"/>
      <sheetName val="Yearly Depreciation"/>
      <sheetName val="Ave. REER"/>
      <sheetName val="End period REER"/>
      <sheetName val="Reserves"/>
      <sheetName val="SF of reserves"/>
      <sheetName val="since '93"/>
      <sheetName val="Sheet1"/>
      <sheetName val="Indian rupee"/>
      <sheetName val="Chart1"/>
      <sheetName val="Forward"/>
      <sheetName val="Reserves (2)"/>
      <sheetName val="Daily_rate_(2)"/>
      <sheetName val="Daily_rate"/>
      <sheetName val="Monthly_data"/>
      <sheetName val="Yearly_Depreciation"/>
      <sheetName val="Ave__REER"/>
      <sheetName val="End_period_REER"/>
      <sheetName val="SF_of_reserves"/>
      <sheetName val="since_'93"/>
      <sheetName val="Indian_rupee"/>
      <sheetName val="Reserves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7_Maj_Comp (2)"/>
      <sheetName val="Chart3_Mon_Trend"/>
      <sheetName val="Chart4_Curr_Dep"/>
      <sheetName val="Chart5_Deposits"/>
      <sheetName val="Chart6_Comp_M2"/>
      <sheetName val="Chart7_Maj_Comp"/>
      <sheetName val="Chart1"/>
      <sheetName val="Chart_M2Comp_ann"/>
      <sheetName val="Chart_M2Comp_Mon"/>
      <sheetName val="TimeSeries"/>
      <sheetName val="stockmothly"/>
      <sheetName val="MSMonth98(stock)"/>
      <sheetName val="Analysis"/>
      <sheetName val="Chart1_M2"/>
      <sheetName val="Chart2_Monthly Changes_M2"/>
      <sheetName val="Monthly Changes"/>
      <sheetName val="Chart1_Causative"/>
      <sheetName val="Monthlyflow"/>
      <sheetName val="Quarterlyflow"/>
      <sheetName val="Ann-M2"/>
      <sheetName val="MSQ98Stock"/>
      <sheetName val="MSQFlow98"/>
      <sheetName val="MSquartely"/>
      <sheetName val="Reserves"/>
      <sheetName val="Chart7_Maj_Comp_(2)"/>
      <sheetName val="Chart2_Monthly_Changes_M2"/>
      <sheetName val="Monthly_Changes"/>
      <sheetName val="Chart7_Maj_Comp_(2)1"/>
      <sheetName val="Chart2_Monthly_Changes_M21"/>
      <sheetName val="Monthly_Chang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ily rate (2)"/>
      <sheetName val="Chart3"/>
      <sheetName val="Chart2"/>
      <sheetName val="Daily rate"/>
      <sheetName val="Monthly data"/>
      <sheetName val="Yearly Depreciation"/>
      <sheetName val="Ave. REER"/>
      <sheetName val="End period REER"/>
      <sheetName val="Reserves"/>
      <sheetName val="SF of reserves"/>
      <sheetName val="since '93"/>
      <sheetName val="Sheet1"/>
      <sheetName val="Indian rupee"/>
      <sheetName val="Chart1"/>
      <sheetName val="Forward"/>
      <sheetName val="PT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H128" activeCellId="0" sqref="H1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8.99"/>
    <col collapsed="false" customWidth="true" hidden="false" outlineLevel="0" max="8" min="3" style="2" width="14.1"/>
    <col collapsed="false" customWidth="false" hidden="false" outlineLevel="0" max="10" min="9" style="3" width="9.1"/>
    <col collapsed="false" customWidth="true" hidden="false" outlineLevel="0" max="11" min="11" style="3" width="12.66"/>
    <col collapsed="false" customWidth="false" hidden="false" outlineLevel="0" max="257" min="12" style="3" width="9.1"/>
  </cols>
  <sheetData>
    <row r="2" customFormat="false" ht="16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B4" s="6"/>
      <c r="C4" s="7"/>
      <c r="D4" s="6"/>
      <c r="E4" s="6"/>
      <c r="F4" s="6"/>
      <c r="G4" s="6"/>
      <c r="H4" s="6"/>
    </row>
    <row r="5" customFormat="false" ht="15" hidden="false" customHeight="false" outlineLevel="0" collapsed="false">
      <c r="B5" s="8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8" t="s">
        <v>8</v>
      </c>
    </row>
    <row r="6" customFormat="false" ht="14.4" hidden="false" customHeight="false" outlineLevel="0" collapsed="false">
      <c r="B6" s="10" t="s">
        <v>9</v>
      </c>
      <c r="C6" s="11" t="n">
        <v>-8759.1</v>
      </c>
      <c r="D6" s="11" t="n">
        <v>-40663</v>
      </c>
      <c r="E6" s="11" t="n">
        <v>-83311.9</v>
      </c>
      <c r="F6" s="11"/>
      <c r="G6" s="11" t="n">
        <v>73670.3</v>
      </c>
      <c r="H6" s="11" t="n">
        <v>-49706.8</v>
      </c>
    </row>
    <row r="7" customFormat="false" ht="14.4" hidden="false" customHeight="false" outlineLevel="0" collapsed="false">
      <c r="A7" s="12"/>
      <c r="B7" s="10" t="s">
        <v>10</v>
      </c>
      <c r="C7" s="11" t="n">
        <v>-7476.2</v>
      </c>
      <c r="D7" s="11" t="n">
        <v>-15329</v>
      </c>
      <c r="E7" s="11" t="n">
        <v>-57662.1</v>
      </c>
      <c r="F7" s="11"/>
      <c r="G7" s="11" t="n">
        <v>82768</v>
      </c>
      <c r="H7" s="11" t="n">
        <v>6000.9</v>
      </c>
    </row>
    <row r="8" customFormat="false" ht="14.4" hidden="false" customHeight="false" outlineLevel="0" collapsed="false">
      <c r="A8" s="12"/>
      <c r="B8" s="10" t="s">
        <v>11</v>
      </c>
      <c r="C8" s="11" t="n">
        <v>-5800.3</v>
      </c>
      <c r="D8" s="11" t="n">
        <v>-16991.8</v>
      </c>
      <c r="E8" s="11" t="n">
        <v>6965.8</v>
      </c>
      <c r="F8" s="11"/>
      <c r="G8" s="11" t="n">
        <v>74470.4</v>
      </c>
      <c r="H8" s="11" t="n">
        <v>67651.4</v>
      </c>
    </row>
    <row r="9" customFormat="false" ht="14.4" hidden="false" customHeight="false" outlineLevel="0" collapsed="false">
      <c r="A9" s="12"/>
      <c r="B9" s="10" t="s">
        <v>12</v>
      </c>
      <c r="C9" s="11" t="n">
        <v>-4320.6</v>
      </c>
      <c r="D9" s="11" t="n">
        <v>-273.4</v>
      </c>
      <c r="E9" s="11" t="n">
        <v>13802.9</v>
      </c>
      <c r="F9" s="11"/>
      <c r="G9" s="11" t="n">
        <v>69153.5</v>
      </c>
      <c r="H9" s="11" t="n">
        <v>86639.5</v>
      </c>
    </row>
    <row r="10" customFormat="false" ht="14.4" hidden="false" customHeight="false" outlineLevel="0" collapsed="false">
      <c r="A10" s="12"/>
      <c r="B10" s="10" t="s">
        <v>13</v>
      </c>
      <c r="C10" s="11" t="n">
        <v>-27441.3</v>
      </c>
      <c r="D10" s="11" t="n">
        <v>40094.3</v>
      </c>
      <c r="E10" s="11" t="n">
        <v>128469</v>
      </c>
      <c r="F10" s="11"/>
      <c r="G10" s="11" t="n">
        <v>111451.5</v>
      </c>
      <c r="H10" s="11" t="n">
        <v>267223.5</v>
      </c>
    </row>
    <row r="11" customFormat="false" ht="14.4" hidden="false" customHeight="false" outlineLevel="0" collapsed="false">
      <c r="B11" s="10" t="s">
        <v>14</v>
      </c>
      <c r="C11" s="11" t="n">
        <f aca="false">+SUM(C12:C23)</f>
        <v>-32492.58</v>
      </c>
      <c r="D11" s="11" t="n">
        <f aca="false">+SUM(D12:D23)</f>
        <v>44538.17</v>
      </c>
      <c r="E11" s="11" t="n">
        <f aca="false">+SUM(E12:E23)</f>
        <v>61856.16</v>
      </c>
      <c r="F11" s="11"/>
      <c r="G11" s="11" t="n">
        <f aca="false">+SUM(G12:G23)</f>
        <v>113257.03</v>
      </c>
      <c r="H11" s="11" t="n">
        <f aca="false">+SUM(H12:H23)</f>
        <v>225715.45895</v>
      </c>
    </row>
    <row r="12" customFormat="false" ht="15" hidden="true" customHeight="true" outlineLevel="0" collapsed="false">
      <c r="B12" s="10" t="s">
        <v>15</v>
      </c>
      <c r="C12" s="11" t="n">
        <v>-20834.45</v>
      </c>
      <c r="D12" s="11" t="n">
        <v>6869.78999999999</v>
      </c>
      <c r="E12" s="11" t="n">
        <v>21502.54</v>
      </c>
      <c r="F12" s="11"/>
      <c r="G12" s="11" t="n">
        <v>25978.9300000002</v>
      </c>
      <c r="H12" s="11" t="n">
        <v>36084.3089500002</v>
      </c>
    </row>
    <row r="13" customFormat="false" ht="15" hidden="true" customHeight="true" outlineLevel="0" collapsed="false">
      <c r="B13" s="10" t="s">
        <v>16</v>
      </c>
      <c r="C13" s="11" t="n">
        <v>-2287.26</v>
      </c>
      <c r="D13" s="11" t="n">
        <v>4442.89999999999</v>
      </c>
      <c r="E13" s="11" t="n">
        <v>7568.09999999996</v>
      </c>
      <c r="F13" s="11"/>
      <c r="G13" s="11" t="n">
        <v>7350.4341999997</v>
      </c>
      <c r="H13" s="11" t="n">
        <v>19949.7741999996</v>
      </c>
    </row>
    <row r="14" customFormat="false" ht="15" hidden="true" customHeight="true" outlineLevel="0" collapsed="false">
      <c r="B14" s="10" t="s">
        <v>17</v>
      </c>
      <c r="C14" s="11" t="n">
        <v>-887.419999999992</v>
      </c>
      <c r="D14" s="11" t="n">
        <v>306.840000000008</v>
      </c>
      <c r="E14" s="11" t="n">
        <v>816.830000000039</v>
      </c>
      <c r="F14" s="11"/>
      <c r="G14" s="11" t="n">
        <v>2131.68500000047</v>
      </c>
      <c r="H14" s="11" t="n">
        <v>6883.83500000055</v>
      </c>
    </row>
    <row r="15" customFormat="false" ht="15" hidden="true" customHeight="true" outlineLevel="0" collapsed="false">
      <c r="B15" s="10" t="s">
        <v>18</v>
      </c>
      <c r="C15" s="11" t="n">
        <v>-1136.83</v>
      </c>
      <c r="D15" s="11" t="n">
        <v>5441.53</v>
      </c>
      <c r="E15" s="11" t="n">
        <v>5639.64999999996</v>
      </c>
      <c r="F15" s="11"/>
      <c r="G15" s="11" t="n">
        <v>12614.6652999998</v>
      </c>
      <c r="H15" s="11" t="n">
        <v>25601.8152999998</v>
      </c>
    </row>
    <row r="16" customFormat="false" ht="15" hidden="true" customHeight="true" outlineLevel="0" collapsed="false">
      <c r="B16" s="10" t="s">
        <v>19</v>
      </c>
      <c r="C16" s="11" t="n">
        <v>-1440.44</v>
      </c>
      <c r="D16" s="11" t="n">
        <v>2658.3</v>
      </c>
      <c r="E16" s="11" t="n">
        <v>2661.64000000003</v>
      </c>
      <c r="F16" s="11"/>
      <c r="G16" s="11" t="n">
        <v>5518.68549999983</v>
      </c>
      <c r="H16" s="11" t="n">
        <v>9852.92549999986</v>
      </c>
    </row>
    <row r="17" customFormat="false" ht="15" hidden="true" customHeight="true" outlineLevel="0" collapsed="false">
      <c r="B17" s="10" t="s">
        <v>20</v>
      </c>
      <c r="C17" s="11" t="n">
        <v>-867.950000000008</v>
      </c>
      <c r="D17" s="11" t="n">
        <v>3867.38</v>
      </c>
      <c r="E17" s="11" t="n">
        <v>3117.09000000002</v>
      </c>
      <c r="F17" s="11"/>
      <c r="G17" s="11" t="n">
        <v>6986.35000000013</v>
      </c>
      <c r="H17" s="11" t="n">
        <v>16502.7300000002</v>
      </c>
    </row>
    <row r="18" customFormat="false" ht="15" hidden="true" customHeight="true" outlineLevel="0" collapsed="false">
      <c r="B18" s="10" t="s">
        <v>21</v>
      </c>
      <c r="C18" s="11" t="n">
        <v>-4773.45</v>
      </c>
      <c r="D18" s="11" t="n">
        <v>3471.38000000001</v>
      </c>
      <c r="E18" s="11" t="n">
        <v>3149.29999999998</v>
      </c>
      <c r="F18" s="11"/>
      <c r="G18" s="11" t="n">
        <v>14675.5399999999</v>
      </c>
      <c r="H18" s="11" t="n">
        <v>18902.1399999999</v>
      </c>
    </row>
    <row r="19" customFormat="false" ht="15" hidden="true" customHeight="true" outlineLevel="0" collapsed="false">
      <c r="B19" s="10" t="s">
        <v>22</v>
      </c>
      <c r="C19" s="11" t="n">
        <v>-1634.25000000001</v>
      </c>
      <c r="D19" s="11" t="n">
        <v>3214.96999999999</v>
      </c>
      <c r="E19" s="11" t="n">
        <v>2612.46</v>
      </c>
      <c r="F19" s="11"/>
      <c r="G19" s="11" t="n">
        <v>7926.81000000019</v>
      </c>
      <c r="H19" s="11" t="n">
        <v>14841.8800000002</v>
      </c>
    </row>
    <row r="20" customFormat="false" ht="15" hidden="true" customHeight="true" outlineLevel="0" collapsed="false">
      <c r="B20" s="10" t="s">
        <v>23</v>
      </c>
      <c r="C20" s="11" t="n">
        <v>-1213.87999999999</v>
      </c>
      <c r="D20" s="11" t="n">
        <v>3662.53</v>
      </c>
      <c r="E20" s="11" t="n">
        <v>4907.64000000002</v>
      </c>
      <c r="F20" s="11" t="n">
        <v>5366.57</v>
      </c>
      <c r="G20" s="11" t="n">
        <v>8055.20999999959</v>
      </c>
      <c r="H20" s="11" t="n">
        <v>20778.0699999996</v>
      </c>
    </row>
    <row r="21" customFormat="false" ht="15" hidden="true" customHeight="true" outlineLevel="0" collapsed="false">
      <c r="B21" s="10" t="s">
        <v>24</v>
      </c>
      <c r="C21" s="11" t="n">
        <v>908.34000000001</v>
      </c>
      <c r="D21" s="11" t="n">
        <v>3231.77</v>
      </c>
      <c r="E21" s="11" t="n">
        <v>3662.71</v>
      </c>
      <c r="F21" s="11" t="n">
        <v>1904.47</v>
      </c>
      <c r="G21" s="11" t="n">
        <v>6947.41000000026</v>
      </c>
      <c r="H21" s="11" t="n">
        <v>16654.7000000003</v>
      </c>
    </row>
    <row r="22" customFormat="false" ht="15" hidden="true" customHeight="true" outlineLevel="0" collapsed="false">
      <c r="B22" s="10" t="s">
        <v>25</v>
      </c>
      <c r="C22" s="11" t="n">
        <v>600.729999999999</v>
      </c>
      <c r="D22" s="11" t="n">
        <v>3407.59</v>
      </c>
      <c r="E22" s="11" t="n">
        <v>3100.77999999999</v>
      </c>
      <c r="F22" s="11" t="n">
        <v>4138.96</v>
      </c>
      <c r="G22" s="11" t="n">
        <v>6557.38889999967</v>
      </c>
      <c r="H22" s="11" t="n">
        <v>17805.4488999996</v>
      </c>
    </row>
    <row r="23" customFormat="false" ht="15.75" hidden="true" customHeight="true" outlineLevel="0" collapsed="false">
      <c r="B23" s="13" t="s">
        <v>26</v>
      </c>
      <c r="C23" s="14" t="n">
        <v>1074.27999999999</v>
      </c>
      <c r="D23" s="14" t="n">
        <v>3963.19</v>
      </c>
      <c r="E23" s="14" t="n">
        <v>3117.41999999998</v>
      </c>
      <c r="F23" s="14" t="n">
        <v>5189.02</v>
      </c>
      <c r="G23" s="14" t="n">
        <v>8513.92110000037</v>
      </c>
      <c r="H23" s="14" t="n">
        <v>21857.8311000003</v>
      </c>
    </row>
    <row r="24" customFormat="false" ht="14.4" hidden="false" customHeight="false" outlineLevel="0" collapsed="false">
      <c r="B24" s="10" t="s">
        <v>27</v>
      </c>
      <c r="C24" s="11" t="n">
        <f aca="false">+SUM(C25:C36)</f>
        <v>9748.09999999999</v>
      </c>
      <c r="D24" s="11" t="n">
        <f aca="false">+SUM(D25:D36)</f>
        <v>46946.78</v>
      </c>
      <c r="E24" s="11" t="n">
        <f aca="false">+SUM(E25:E36)</f>
        <v>43960.62</v>
      </c>
      <c r="F24" s="11" t="n">
        <f aca="false">+SUM(F25:F36)</f>
        <v>41083.4</v>
      </c>
      <c r="G24" s="11" t="n">
        <f aca="false">+SUM(G25:G36)</f>
        <v>93205.5099999998</v>
      </c>
      <c r="H24" s="11" t="n">
        <f aca="false">+SUM(H25:H36)</f>
        <v>234944.41</v>
      </c>
    </row>
    <row r="25" customFormat="false" ht="15" hidden="true" customHeight="true" outlineLevel="0" collapsed="false">
      <c r="B25" s="10" t="s">
        <v>28</v>
      </c>
      <c r="C25" s="11" t="n">
        <v>560.580000000016</v>
      </c>
      <c r="D25" s="11" t="n">
        <v>3801.83</v>
      </c>
      <c r="E25" s="11" t="n">
        <v>3338.59000000001</v>
      </c>
      <c r="F25" s="11" t="n">
        <v>1969.06999999999</v>
      </c>
      <c r="G25" s="11" t="n">
        <v>1094.96000000001</v>
      </c>
      <c r="H25" s="11" t="n">
        <v>10765.03</v>
      </c>
    </row>
    <row r="26" customFormat="false" ht="15" hidden="true" customHeight="true" outlineLevel="0" collapsed="false">
      <c r="B26" s="10" t="s">
        <v>16</v>
      </c>
      <c r="C26" s="11" t="n">
        <v>410.489999999982</v>
      </c>
      <c r="D26" s="11" t="n">
        <v>4022.28</v>
      </c>
      <c r="E26" s="11" t="n">
        <v>3040.50999999998</v>
      </c>
      <c r="F26" s="11" t="n">
        <v>2265.10000000002</v>
      </c>
      <c r="G26" s="11" t="n">
        <v>5839.0400000001</v>
      </c>
      <c r="H26" s="11" t="n">
        <v>15577.4200000001</v>
      </c>
    </row>
    <row r="27" customFormat="false" ht="15" hidden="true" customHeight="true" outlineLevel="0" collapsed="false">
      <c r="B27" s="10" t="s">
        <v>17</v>
      </c>
      <c r="C27" s="11" t="n">
        <v>160.889999999995</v>
      </c>
      <c r="D27" s="11" t="n">
        <v>2899.52000000002</v>
      </c>
      <c r="E27" s="11" t="n">
        <v>3752.44000000004</v>
      </c>
      <c r="F27" s="11" t="n">
        <v>4433.21</v>
      </c>
      <c r="G27" s="11" t="n">
        <v>4869.45600000001</v>
      </c>
      <c r="H27" s="11" t="n">
        <v>16115.5160000001</v>
      </c>
    </row>
    <row r="28" customFormat="false" ht="15" hidden="true" customHeight="true" outlineLevel="0" collapsed="false">
      <c r="B28" s="10" t="s">
        <v>18</v>
      </c>
      <c r="C28" s="11" t="n">
        <v>493.240000000014</v>
      </c>
      <c r="D28" s="11" t="n">
        <v>3009.95999999998</v>
      </c>
      <c r="E28" s="11" t="n">
        <v>2174.30999999999</v>
      </c>
      <c r="F28" s="11" t="n">
        <v>1444.50999999998</v>
      </c>
      <c r="G28" s="11" t="n">
        <v>5168.65399999966</v>
      </c>
      <c r="H28" s="11" t="n">
        <v>12290.6739999996</v>
      </c>
    </row>
    <row r="29" customFormat="false" ht="15" hidden="true" customHeight="true" outlineLevel="0" collapsed="false">
      <c r="B29" s="10" t="s">
        <v>19</v>
      </c>
      <c r="C29" s="11" t="n">
        <v>292.290000000008</v>
      </c>
      <c r="D29" s="11" t="n">
        <v>3038.29000000002</v>
      </c>
      <c r="E29" s="11" t="n">
        <v>2826.32000000001</v>
      </c>
      <c r="F29" s="11" t="n">
        <v>1744.78999999999</v>
      </c>
      <c r="G29" s="11" t="n">
        <v>3840.28000000023</v>
      </c>
      <c r="H29" s="11" t="n">
        <v>11741.9700000003</v>
      </c>
    </row>
    <row r="30" customFormat="false" ht="15" hidden="true" customHeight="true" outlineLevel="0" collapsed="false">
      <c r="B30" s="10" t="s">
        <v>20</v>
      </c>
      <c r="C30" s="11" t="n">
        <v>547.049999999985</v>
      </c>
      <c r="D30" s="11" t="n">
        <v>2661.39999999999</v>
      </c>
      <c r="E30" s="11" t="n">
        <v>2366.60999999998</v>
      </c>
      <c r="F30" s="11" t="n">
        <v>4202.60000000002</v>
      </c>
      <c r="G30" s="11" t="n">
        <v>5318.75999999988</v>
      </c>
      <c r="H30" s="11" t="n">
        <v>15096.4199999999</v>
      </c>
    </row>
    <row r="31" customFormat="false" ht="15" hidden="true" customHeight="true" outlineLevel="0" collapsed="false">
      <c r="B31" s="10" t="s">
        <v>21</v>
      </c>
      <c r="C31" s="11" t="n">
        <v>1446.40000000001</v>
      </c>
      <c r="D31" s="11" t="n">
        <v>5778.01</v>
      </c>
      <c r="E31" s="11" t="n">
        <v>6579.27000000001</v>
      </c>
      <c r="F31" s="11" t="n">
        <v>2800.35999999998</v>
      </c>
      <c r="G31" s="11" t="n">
        <v>20574.0499999999</v>
      </c>
      <c r="H31" s="11" t="n">
        <v>37178.0899999999</v>
      </c>
    </row>
    <row r="32" customFormat="false" ht="15" hidden="true" customHeight="true" outlineLevel="0" collapsed="false">
      <c r="B32" s="10" t="s">
        <v>22</v>
      </c>
      <c r="C32" s="11" t="n">
        <v>1183.28</v>
      </c>
      <c r="D32" s="11" t="n">
        <v>5427.05000000001</v>
      </c>
      <c r="E32" s="11" t="n">
        <v>5768.93000000001</v>
      </c>
      <c r="F32" s="11" t="n">
        <v>3168.51000000003</v>
      </c>
      <c r="G32" s="11" t="n">
        <v>8649.69000000028</v>
      </c>
      <c r="H32" s="11" t="n">
        <v>24197.4600000003</v>
      </c>
    </row>
    <row r="33" customFormat="false" ht="15" hidden="true" customHeight="true" outlineLevel="0" collapsed="false">
      <c r="B33" s="10" t="s">
        <v>23</v>
      </c>
      <c r="C33" s="11" t="n">
        <v>1534.97999999999</v>
      </c>
      <c r="D33" s="11" t="n">
        <v>5185.49999999999</v>
      </c>
      <c r="E33" s="11" t="n">
        <v>4289.22999999998</v>
      </c>
      <c r="F33" s="11" t="n">
        <v>5214.18</v>
      </c>
      <c r="G33" s="11" t="n">
        <v>9589.89999999997</v>
      </c>
      <c r="H33" s="11" t="n">
        <v>25813.7899999999</v>
      </c>
    </row>
    <row r="34" customFormat="false" ht="15" hidden="true" customHeight="true" outlineLevel="0" collapsed="false">
      <c r="B34" s="10" t="s">
        <v>24</v>
      </c>
      <c r="C34" s="11" t="n">
        <v>1356.87000000002</v>
      </c>
      <c r="D34" s="11" t="n">
        <v>4228.6</v>
      </c>
      <c r="E34" s="11" t="n">
        <v>3996.69999999998</v>
      </c>
      <c r="F34" s="11" t="n">
        <v>3070.29</v>
      </c>
      <c r="G34" s="11" t="n">
        <v>7211.10999999999</v>
      </c>
      <c r="H34" s="11" t="n">
        <v>19863.57</v>
      </c>
    </row>
    <row r="35" customFormat="false" ht="15" hidden="true" customHeight="true" outlineLevel="0" collapsed="false">
      <c r="B35" s="10" t="s">
        <v>25</v>
      </c>
      <c r="C35" s="11" t="n">
        <v>858.099999999979</v>
      </c>
      <c r="D35" s="11" t="n">
        <v>3470.97000000002</v>
      </c>
      <c r="E35" s="11" t="n">
        <v>2867.42000000004</v>
      </c>
      <c r="F35" s="11" t="n">
        <v>3756.58999999996</v>
      </c>
      <c r="G35" s="11" t="n">
        <v>9340.94000000005</v>
      </c>
      <c r="H35" s="11" t="n">
        <v>20294.02</v>
      </c>
    </row>
    <row r="36" customFormat="false" ht="15.75" hidden="true" customHeight="true" outlineLevel="0" collapsed="false">
      <c r="B36" s="13" t="s">
        <v>26</v>
      </c>
      <c r="C36" s="14" t="n">
        <v>903.930000000003</v>
      </c>
      <c r="D36" s="14" t="n">
        <v>3423.36999999998</v>
      </c>
      <c r="E36" s="14" t="n">
        <v>2960.28999999999</v>
      </c>
      <c r="F36" s="14" t="n">
        <v>7014.19000000004</v>
      </c>
      <c r="G36" s="14" t="n">
        <v>11708.6699999998</v>
      </c>
      <c r="H36" s="14" t="n">
        <v>26010.4499999998</v>
      </c>
    </row>
    <row r="37" customFormat="false" ht="14.4" hidden="false" customHeight="false" outlineLevel="0" collapsed="false">
      <c r="B37" s="10" t="s">
        <v>29</v>
      </c>
      <c r="C37" s="11" t="n">
        <f aca="false">+SUM(C38:C49)</f>
        <v>7295.52000000001</v>
      </c>
      <c r="D37" s="11" t="n">
        <f aca="false">+SUM(D38:D49)</f>
        <v>43971.6</v>
      </c>
      <c r="E37" s="11" t="n">
        <f aca="false">+SUM(E38:E49)</f>
        <v>-52834.15</v>
      </c>
      <c r="F37" s="11" t="n">
        <f aca="false">+SUM(F38:F49)</f>
        <v>56324.21</v>
      </c>
      <c r="G37" s="11" t="n">
        <f aca="false">+SUM(G38:G49)</f>
        <v>133598.53</v>
      </c>
      <c r="H37" s="11" t="n">
        <f aca="false">+SUM(H38:H49)</f>
        <v>188355.71</v>
      </c>
    </row>
    <row r="38" customFormat="false" ht="15" hidden="true" customHeight="true" outlineLevel="0" collapsed="false">
      <c r="B38" s="10" t="s">
        <v>28</v>
      </c>
      <c r="C38" s="11" t="n">
        <v>795.230000000004</v>
      </c>
      <c r="D38" s="11" t="n">
        <v>4741.00000000001</v>
      </c>
      <c r="E38" s="11" t="n">
        <v>3264.23999999997</v>
      </c>
      <c r="F38" s="11" t="n">
        <v>2775.89</v>
      </c>
      <c r="G38" s="11" t="n">
        <v>7624.51000000013</v>
      </c>
      <c r="H38" s="11" t="n">
        <v>19200.8700000001</v>
      </c>
    </row>
    <row r="39" customFormat="false" ht="15" hidden="true" customHeight="true" outlineLevel="0" collapsed="false">
      <c r="B39" s="10" t="s">
        <v>16</v>
      </c>
      <c r="C39" s="11" t="n">
        <v>568.020000000018</v>
      </c>
      <c r="D39" s="11" t="n">
        <v>4128.85</v>
      </c>
      <c r="E39" s="11" t="n">
        <v>2537.32000000002</v>
      </c>
      <c r="F39" s="11" t="n">
        <v>1783.12999999997</v>
      </c>
      <c r="G39" s="11" t="n">
        <v>1769.60999999997</v>
      </c>
      <c r="H39" s="11" t="n">
        <v>10786.93</v>
      </c>
    </row>
    <row r="40" customFormat="false" ht="15" hidden="true" customHeight="true" outlineLevel="0" collapsed="false">
      <c r="B40" s="10" t="s">
        <v>17</v>
      </c>
      <c r="C40" s="11" t="n">
        <v>560.479999999984</v>
      </c>
      <c r="D40" s="11" t="n">
        <v>4178.14999999999</v>
      </c>
      <c r="E40" s="11" t="n">
        <v>3106.91000000003</v>
      </c>
      <c r="F40" s="11" t="n">
        <v>5973.18000000001</v>
      </c>
      <c r="G40" s="11" t="n">
        <v>10492.0199999999</v>
      </c>
      <c r="H40" s="11" t="n">
        <v>24310.7399999999</v>
      </c>
    </row>
    <row r="41" customFormat="false" ht="15" hidden="true" customHeight="true" outlineLevel="0" collapsed="false">
      <c r="B41" s="10" t="s">
        <v>18</v>
      </c>
      <c r="C41" s="11" t="n">
        <v>341.120000000018</v>
      </c>
      <c r="D41" s="11" t="n">
        <v>2873.53000000002</v>
      </c>
      <c r="E41" s="11" t="n">
        <v>2242.67999999995</v>
      </c>
      <c r="F41" s="11" t="n">
        <v>143.82999999998</v>
      </c>
      <c r="G41" s="11" t="n">
        <v>7561.98000000015</v>
      </c>
      <c r="H41" s="11" t="n">
        <v>13163.1400000001</v>
      </c>
    </row>
    <row r="42" customFormat="false" ht="15" hidden="true" customHeight="true" outlineLevel="0" collapsed="false">
      <c r="B42" s="10" t="s">
        <v>19</v>
      </c>
      <c r="C42" s="11" t="n">
        <v>288.73999999999</v>
      </c>
      <c r="D42" s="11" t="n">
        <v>3162.74999999999</v>
      </c>
      <c r="E42" s="11" t="n">
        <v>2247.94000000003</v>
      </c>
      <c r="F42" s="11" t="n">
        <v>2521.23</v>
      </c>
      <c r="G42" s="11" t="n">
        <v>1412.35999999998</v>
      </c>
      <c r="H42" s="11" t="n">
        <v>9633.01999999999</v>
      </c>
    </row>
    <row r="43" customFormat="false" ht="15" hidden="true" customHeight="true" outlineLevel="0" collapsed="false">
      <c r="B43" s="10" t="s">
        <v>20</v>
      </c>
      <c r="C43" s="11" t="n">
        <v>517.979999999994</v>
      </c>
      <c r="D43" s="11" t="n">
        <v>3271.64999999999</v>
      </c>
      <c r="E43" s="11" t="n">
        <v>2018.17</v>
      </c>
      <c r="F43" s="11" t="n">
        <v>3759.72000000002</v>
      </c>
      <c r="G43" s="11" t="n">
        <v>5464.5900000001</v>
      </c>
      <c r="H43" s="11" t="n">
        <v>15032.1100000001</v>
      </c>
    </row>
    <row r="44" customFormat="false" ht="15" hidden="true" customHeight="true" outlineLevel="0" collapsed="false">
      <c r="B44" s="10" t="s">
        <v>21</v>
      </c>
      <c r="C44" s="11" t="n">
        <v>686.980000000006</v>
      </c>
      <c r="D44" s="11" t="n">
        <v>3466.58000000002</v>
      </c>
      <c r="E44" s="11" t="n">
        <v>1076.77000000001</v>
      </c>
      <c r="F44" s="11" t="n">
        <v>2461.21999999997</v>
      </c>
      <c r="G44" s="11" t="n">
        <v>9650.30999999976</v>
      </c>
      <c r="H44" s="11" t="n">
        <v>17341.8599999998</v>
      </c>
    </row>
    <row r="45" customFormat="false" ht="15" hidden="true" customHeight="true" outlineLevel="0" collapsed="false">
      <c r="B45" s="10" t="s">
        <v>22</v>
      </c>
      <c r="C45" s="11" t="n">
        <v>476.190000000003</v>
      </c>
      <c r="D45" s="11" t="n">
        <v>3097.37999999999</v>
      </c>
      <c r="E45" s="11" t="n">
        <v>-2945.11</v>
      </c>
      <c r="F45" s="11" t="n">
        <v>17664.94</v>
      </c>
      <c r="G45" s="11" t="n">
        <v>6963.57999999989</v>
      </c>
      <c r="H45" s="11" t="n">
        <v>25256.9799999999</v>
      </c>
    </row>
    <row r="46" customFormat="false" ht="15" hidden="true" customHeight="true" outlineLevel="0" collapsed="false">
      <c r="B46" s="10" t="s">
        <v>23</v>
      </c>
      <c r="C46" s="11" t="n">
        <v>421.899999999994</v>
      </c>
      <c r="D46" s="11" t="n">
        <v>2499.85000000001</v>
      </c>
      <c r="E46" s="11" t="n">
        <v>-37738.91</v>
      </c>
      <c r="F46" s="11" t="n">
        <v>4231.18000000005</v>
      </c>
      <c r="G46" s="11" t="n">
        <v>3344.82000000017</v>
      </c>
      <c r="H46" s="11" t="n">
        <v>-27241.1599999998</v>
      </c>
    </row>
    <row r="47" customFormat="false" ht="15" hidden="true" customHeight="true" outlineLevel="0" collapsed="false">
      <c r="B47" s="10" t="s">
        <v>24</v>
      </c>
      <c r="C47" s="11" t="n">
        <v>1568.17000000001</v>
      </c>
      <c r="D47" s="11" t="n">
        <v>3656.09000000001</v>
      </c>
      <c r="E47" s="11" t="n">
        <v>-15051</v>
      </c>
      <c r="F47" s="11" t="n">
        <v>2067.77999999997</v>
      </c>
      <c r="G47" s="11" t="n">
        <v>10853.5399999997</v>
      </c>
      <c r="H47" s="11" t="n">
        <v>3094.57999999972</v>
      </c>
    </row>
    <row r="48" customFormat="false" ht="15" hidden="true" customHeight="true" outlineLevel="0" collapsed="false">
      <c r="B48" s="10" t="s">
        <v>25</v>
      </c>
      <c r="C48" s="11" t="n">
        <v>381.939999999986</v>
      </c>
      <c r="D48" s="11" t="n">
        <v>3889.68</v>
      </c>
      <c r="E48" s="11" t="n">
        <v>-11459.98</v>
      </c>
      <c r="F48" s="11" t="n">
        <v>7320.13000000001</v>
      </c>
      <c r="G48" s="11" t="n">
        <v>48594.8300000004</v>
      </c>
      <c r="H48" s="11" t="n">
        <v>48726.6000000004</v>
      </c>
    </row>
    <row r="49" customFormat="false" ht="15.75" hidden="true" customHeight="true" outlineLevel="0" collapsed="false">
      <c r="B49" s="13" t="s">
        <v>26</v>
      </c>
      <c r="C49" s="14" t="n">
        <v>688.770000000005</v>
      </c>
      <c r="D49" s="14" t="n">
        <v>5006.09</v>
      </c>
      <c r="E49" s="14" t="n">
        <v>-2133.18000000004</v>
      </c>
      <c r="F49" s="14" t="n">
        <v>5621.98000000001</v>
      </c>
      <c r="G49" s="14" t="n">
        <v>19866.3799999997</v>
      </c>
      <c r="H49" s="14" t="n">
        <v>29050.0399999996</v>
      </c>
    </row>
    <row r="50" customFormat="false" ht="14.4" hidden="false" customHeight="false" outlineLevel="0" collapsed="false">
      <c r="B50" s="10" t="s">
        <v>30</v>
      </c>
      <c r="C50" s="11" t="n">
        <f aca="false">+SUM(C51:C62)</f>
        <v>29891.97</v>
      </c>
      <c r="D50" s="11" t="n">
        <f aca="false">+SUM(D51:D62)</f>
        <v>36046.99</v>
      </c>
      <c r="E50" s="11" t="n">
        <f aca="false">+SUM(E51:E62)</f>
        <v>46401.52</v>
      </c>
      <c r="F50" s="11" t="n">
        <f aca="false">+SUM(F51:F62)</f>
        <v>56175.39</v>
      </c>
      <c r="G50" s="11" t="n">
        <f aca="false">+SUM(G51:G62)</f>
        <v>217560.42</v>
      </c>
      <c r="H50" s="11" t="n">
        <f aca="false">+SUM(H51:H62)</f>
        <v>386076.29</v>
      </c>
    </row>
    <row r="51" customFormat="false" ht="15" hidden="true" customHeight="true" outlineLevel="0" collapsed="false">
      <c r="B51" s="10" t="s">
        <v>28</v>
      </c>
      <c r="C51" s="11" t="n">
        <v>10261.78</v>
      </c>
      <c r="D51" s="11" t="n">
        <v>4751.08</v>
      </c>
      <c r="E51" s="11" t="n">
        <v>184.130000000039</v>
      </c>
      <c r="F51" s="11" t="n">
        <v>3262.09999999998</v>
      </c>
      <c r="G51" s="11" t="n">
        <v>8824.32</v>
      </c>
      <c r="H51" s="11" t="n">
        <v>27283.41</v>
      </c>
    </row>
    <row r="52" customFormat="false" ht="15" hidden="true" customHeight="true" outlineLevel="0" collapsed="false">
      <c r="B52" s="10" t="s">
        <v>16</v>
      </c>
      <c r="C52" s="11" t="n">
        <v>4862.32000000004</v>
      </c>
      <c r="D52" s="11" t="n">
        <v>4779.33999999999</v>
      </c>
      <c r="E52" s="11" t="n">
        <v>6375.11000000001</v>
      </c>
      <c r="F52" s="11" t="n">
        <v>7133.57000000002</v>
      </c>
      <c r="G52" s="11" t="n">
        <v>41199.5900000007</v>
      </c>
      <c r="H52" s="11" t="n">
        <v>64349.9300000008</v>
      </c>
    </row>
    <row r="53" customFormat="false" ht="15" hidden="true" customHeight="true" outlineLevel="0" collapsed="false">
      <c r="B53" s="10" t="s">
        <v>17</v>
      </c>
      <c r="C53" s="11" t="n">
        <v>2792.17999999997</v>
      </c>
      <c r="D53" s="11" t="n">
        <v>2639.23</v>
      </c>
      <c r="E53" s="11" t="n">
        <v>7174.80000000001</v>
      </c>
      <c r="F53" s="11" t="n">
        <v>6669.04999999997</v>
      </c>
      <c r="G53" s="11" t="n">
        <v>43482.7099999997</v>
      </c>
      <c r="H53" s="11" t="n">
        <v>62757.9699999997</v>
      </c>
    </row>
    <row r="54" customFormat="false" ht="15" hidden="true" customHeight="true" outlineLevel="0" collapsed="false">
      <c r="B54" s="10" t="s">
        <v>18</v>
      </c>
      <c r="C54" s="11" t="n">
        <v>2498.58999999998</v>
      </c>
      <c r="D54" s="11" t="n">
        <v>3056.89999999998</v>
      </c>
      <c r="E54" s="11" t="n">
        <v>5856.31999999998</v>
      </c>
      <c r="F54" s="11" t="n">
        <v>2485.62000000004</v>
      </c>
      <c r="G54" s="11" t="n">
        <v>16035.6499999998</v>
      </c>
      <c r="H54" s="11" t="n">
        <v>29933.0799999998</v>
      </c>
    </row>
    <row r="55" customFormat="false" ht="15" hidden="true" customHeight="true" outlineLevel="0" collapsed="false">
      <c r="B55" s="10" t="s">
        <v>19</v>
      </c>
      <c r="C55" s="11" t="n">
        <v>1101.38000000001</v>
      </c>
      <c r="D55" s="11" t="n">
        <v>2052.86000000001</v>
      </c>
      <c r="E55" s="11" t="n">
        <v>4043.02000000001</v>
      </c>
      <c r="F55" s="11" t="n">
        <v>7125.47999999998</v>
      </c>
      <c r="G55" s="11" t="n">
        <v>30879.4199999998</v>
      </c>
      <c r="H55" s="11" t="n">
        <v>45202.1599999998</v>
      </c>
    </row>
    <row r="56" customFormat="false" ht="15" hidden="true" customHeight="true" outlineLevel="0" collapsed="false">
      <c r="B56" s="10" t="s">
        <v>20</v>
      </c>
      <c r="C56" s="11" t="n">
        <v>1475.45000000002</v>
      </c>
      <c r="D56" s="11" t="n">
        <v>1805.96</v>
      </c>
      <c r="E56" s="11" t="n">
        <v>5218.22999999995</v>
      </c>
      <c r="F56" s="11" t="n">
        <v>3093.59999999998</v>
      </c>
      <c r="G56" s="11" t="n">
        <v>13478.5900000004</v>
      </c>
      <c r="H56" s="11" t="n">
        <v>25071.8300000003</v>
      </c>
    </row>
    <row r="57" customFormat="false" ht="15" hidden="true" customHeight="true" outlineLevel="0" collapsed="false">
      <c r="B57" s="10" t="s">
        <v>21</v>
      </c>
      <c r="C57" s="11" t="n">
        <v>418.169999999975</v>
      </c>
      <c r="D57" s="11" t="n">
        <v>3816.89</v>
      </c>
      <c r="E57" s="11" t="n">
        <v>4030.75000000001</v>
      </c>
      <c r="F57" s="11" t="n">
        <v>1858.14000000005</v>
      </c>
      <c r="G57" s="11" t="n">
        <v>3301.40999999969</v>
      </c>
      <c r="H57" s="11" t="n">
        <v>13425.3599999997</v>
      </c>
    </row>
    <row r="58" customFormat="false" ht="15" hidden="true" customHeight="true" outlineLevel="0" collapsed="false">
      <c r="B58" s="10" t="s">
        <v>22</v>
      </c>
      <c r="C58" s="11" t="n">
        <v>4277.60000000001</v>
      </c>
      <c r="D58" s="11" t="n">
        <v>2152.87000000001</v>
      </c>
      <c r="E58" s="11" t="n">
        <v>3060.63</v>
      </c>
      <c r="F58" s="11" t="n">
        <v>4647.43999999996</v>
      </c>
      <c r="G58" s="11" t="n">
        <v>6795.42000000032</v>
      </c>
      <c r="H58" s="11" t="n">
        <v>20933.9600000003</v>
      </c>
    </row>
    <row r="59" customFormat="false" ht="15" hidden="true" customHeight="true" outlineLevel="0" collapsed="false">
      <c r="B59" s="10" t="s">
        <v>23</v>
      </c>
      <c r="C59" s="11" t="n">
        <v>485.560000000021</v>
      </c>
      <c r="D59" s="11" t="n">
        <v>1927.51999999999</v>
      </c>
      <c r="E59" s="11" t="n">
        <v>3134.84</v>
      </c>
      <c r="F59" s="11" t="n">
        <v>4898.81000000003</v>
      </c>
      <c r="G59" s="11" t="n">
        <v>4671.73999999986</v>
      </c>
      <c r="H59" s="11" t="n">
        <v>15118.4699999999</v>
      </c>
    </row>
    <row r="60" customFormat="false" ht="15" hidden="true" customHeight="true" outlineLevel="0" collapsed="false">
      <c r="B60" s="10" t="s">
        <v>24</v>
      </c>
      <c r="C60" s="11" t="n">
        <v>413.099999999986</v>
      </c>
      <c r="D60" s="11" t="n">
        <v>2479.16000000001</v>
      </c>
      <c r="E60" s="11" t="n">
        <v>2191.54000000003</v>
      </c>
      <c r="F60" s="11" t="n">
        <v>1797.48999999998</v>
      </c>
      <c r="G60" s="11" t="n">
        <v>4913.20999999997</v>
      </c>
      <c r="H60" s="11" t="n">
        <v>11794.5</v>
      </c>
    </row>
    <row r="61" customFormat="false" ht="15" hidden="true" customHeight="true" outlineLevel="0" collapsed="false">
      <c r="B61" s="10" t="s">
        <v>25</v>
      </c>
      <c r="C61" s="11" t="n">
        <v>777.280000000019</v>
      </c>
      <c r="D61" s="11" t="n">
        <v>4573.39000000002</v>
      </c>
      <c r="E61" s="11" t="n">
        <v>1530.19</v>
      </c>
      <c r="F61" s="11" t="n">
        <v>5949.97999999998</v>
      </c>
      <c r="G61" s="11" t="n">
        <v>6372.57000000005</v>
      </c>
      <c r="H61" s="11" t="n">
        <v>19203.4100000001</v>
      </c>
    </row>
    <row r="62" customFormat="false" ht="15.75" hidden="true" customHeight="true" outlineLevel="0" collapsed="false">
      <c r="B62" s="13" t="s">
        <v>26</v>
      </c>
      <c r="C62" s="14" t="n">
        <v>528.55999999997</v>
      </c>
      <c r="D62" s="14" t="n">
        <v>2011.78999999996</v>
      </c>
      <c r="E62" s="14" t="n">
        <v>3601.95999999996</v>
      </c>
      <c r="F62" s="14" t="n">
        <v>7254.11000000003</v>
      </c>
      <c r="G62" s="14" t="n">
        <v>37605.7899999993</v>
      </c>
      <c r="H62" s="14" t="n">
        <v>51002.2099999992</v>
      </c>
    </row>
    <row r="63" customFormat="false" ht="14.4" hidden="false" customHeight="false" outlineLevel="0" collapsed="false">
      <c r="B63" s="10" t="s">
        <v>31</v>
      </c>
      <c r="C63" s="11" t="n">
        <f aca="false">+SUM(C64:C75)</f>
        <v>12970.807</v>
      </c>
      <c r="D63" s="11" t="n">
        <f aca="false">+SUM(D64:D75)</f>
        <v>62783.322</v>
      </c>
      <c r="E63" s="11" t="n">
        <f aca="false">+SUM(E64:E75)</f>
        <v>57619.547</v>
      </c>
      <c r="F63" s="11" t="n">
        <f aca="false">+SUM(F64:F75)</f>
        <v>57058.405</v>
      </c>
      <c r="G63" s="11" t="n">
        <f aca="false">+SUM(G64:G75)</f>
        <v>16550.4980000004</v>
      </c>
      <c r="H63" s="11" t="n">
        <f aca="false">+SUM(H64:H75)</f>
        <v>206982.579</v>
      </c>
    </row>
    <row r="64" customFormat="false" ht="15" hidden="true" customHeight="true" outlineLevel="0" collapsed="false">
      <c r="B64" s="10" t="s">
        <v>28</v>
      </c>
      <c r="C64" s="15" t="n">
        <v>560.470000000009</v>
      </c>
      <c r="D64" s="15" t="n">
        <v>1905.29000000004</v>
      </c>
      <c r="E64" s="15" t="n">
        <v>3238.75000000004</v>
      </c>
      <c r="F64" s="15" t="n">
        <v>4331.43999999999</v>
      </c>
      <c r="G64" s="15" t="n">
        <v>3264.71000000026</v>
      </c>
      <c r="H64" s="15" t="n">
        <v>13300.6600000003</v>
      </c>
    </row>
    <row r="65" customFormat="false" ht="15" hidden="true" customHeight="true" outlineLevel="0" collapsed="false">
      <c r="B65" s="10" t="s">
        <v>16</v>
      </c>
      <c r="C65" s="15" t="n">
        <v>690.47999999998</v>
      </c>
      <c r="D65" s="15" t="n">
        <v>2078.58999999996</v>
      </c>
      <c r="E65" s="15" t="n">
        <v>769.739999999956</v>
      </c>
      <c r="F65" s="15" t="n">
        <v>5938.32000000003</v>
      </c>
      <c r="G65" s="15" t="n">
        <v>8134.03</v>
      </c>
      <c r="H65" s="15" t="n">
        <v>17611.1599999999</v>
      </c>
    </row>
    <row r="66" customFormat="false" ht="15" hidden="true" customHeight="true" outlineLevel="0" collapsed="false">
      <c r="B66" s="10" t="s">
        <v>17</v>
      </c>
      <c r="C66" s="15" t="n">
        <v>470.780000000048</v>
      </c>
      <c r="D66" s="15" t="n">
        <v>986.190000000022</v>
      </c>
      <c r="E66" s="15" t="n">
        <v>-313.47999999997</v>
      </c>
      <c r="F66" s="15" t="n">
        <v>7954.11999999999</v>
      </c>
      <c r="G66" s="15" t="n">
        <v>3796.63000000045</v>
      </c>
      <c r="H66" s="15" t="n">
        <v>12894.2400000005</v>
      </c>
    </row>
    <row r="67" customFormat="false" ht="15" hidden="true" customHeight="true" outlineLevel="0" collapsed="false">
      <c r="B67" s="10" t="s">
        <v>18</v>
      </c>
      <c r="C67" s="15" t="n">
        <v>728.449999999953</v>
      </c>
      <c r="D67" s="15" t="n">
        <v>2164.19999999999</v>
      </c>
      <c r="E67" s="15" t="n">
        <v>6668.52</v>
      </c>
      <c r="F67" s="15" t="n">
        <v>94.8999999999955</v>
      </c>
      <c r="G67" s="15" t="n">
        <v>10255.24</v>
      </c>
      <c r="H67" s="15" t="n">
        <v>19911.31</v>
      </c>
    </row>
    <row r="68" customFormat="false" ht="15" hidden="true" customHeight="true" outlineLevel="0" collapsed="false">
      <c r="B68" s="10" t="s">
        <v>19</v>
      </c>
      <c r="C68" s="15" t="n">
        <v>461.750000000052</v>
      </c>
      <c r="D68" s="15" t="n">
        <v>5137.26000000003</v>
      </c>
      <c r="E68" s="15" t="n">
        <v>6419.74999999997</v>
      </c>
      <c r="F68" s="15" t="n">
        <v>3340.51999999997</v>
      </c>
      <c r="G68" s="15" t="n">
        <v>2362.69000000004</v>
      </c>
      <c r="H68" s="15" t="n">
        <v>17721.9700000001</v>
      </c>
    </row>
    <row r="69" customFormat="false" ht="15" hidden="true" customHeight="true" outlineLevel="0" collapsed="false">
      <c r="B69" s="10" t="s">
        <v>20</v>
      </c>
      <c r="C69" s="15" t="n">
        <v>358.519999999999</v>
      </c>
      <c r="D69" s="15" t="n">
        <v>2153.86999999998</v>
      </c>
      <c r="E69" s="15" t="n">
        <v>-1114.47999999996</v>
      </c>
      <c r="F69" s="15" t="n">
        <v>4975.13000000004</v>
      </c>
      <c r="G69" s="15" t="n">
        <v>-28887.1000000005</v>
      </c>
      <c r="H69" s="15" t="n">
        <v>-22514.0600000004</v>
      </c>
    </row>
    <row r="70" customFormat="false" ht="15" hidden="true" customHeight="true" outlineLevel="0" collapsed="false">
      <c r="B70" s="10" t="s">
        <v>21</v>
      </c>
      <c r="C70" s="15" t="n">
        <v>1331.01999999997</v>
      </c>
      <c r="D70" s="15" t="n">
        <v>5893.64000000001</v>
      </c>
      <c r="E70" s="15" t="n">
        <v>8638.51999999997</v>
      </c>
      <c r="F70" s="15" t="n">
        <v>1723.90000000001</v>
      </c>
      <c r="G70" s="15" t="n">
        <v>21125.9000000003</v>
      </c>
      <c r="H70" s="15" t="n">
        <v>38712.9800000002</v>
      </c>
    </row>
    <row r="71" customFormat="false" ht="15" hidden="true" customHeight="true" outlineLevel="0" collapsed="false">
      <c r="B71" s="10" t="s">
        <v>22</v>
      </c>
      <c r="C71" s="15" t="n">
        <v>3305.96000000003</v>
      </c>
      <c r="D71" s="15" t="n">
        <v>5031.27000000001</v>
      </c>
      <c r="E71" s="15" t="n">
        <v>6224.92</v>
      </c>
      <c r="F71" s="15" t="n">
        <v>4421.78999999999</v>
      </c>
      <c r="G71" s="15" t="n">
        <v>13236.0600000002</v>
      </c>
      <c r="H71" s="15" t="n">
        <v>32220.0000000003</v>
      </c>
    </row>
    <row r="72" customFormat="false" ht="15" hidden="true" customHeight="true" outlineLevel="0" collapsed="false">
      <c r="B72" s="10" t="s">
        <v>23</v>
      </c>
      <c r="C72" s="15" t="n">
        <v>1050.91999999996</v>
      </c>
      <c r="D72" s="15" t="n">
        <v>8463.86000000001</v>
      </c>
      <c r="E72" s="15" t="n">
        <v>6099.02</v>
      </c>
      <c r="F72" s="15" t="n">
        <v>8778.84999999998</v>
      </c>
      <c r="G72" s="15" t="n">
        <v>-4954.50000000045</v>
      </c>
      <c r="H72" s="15" t="n">
        <v>19438.1499999995</v>
      </c>
    </row>
    <row r="73" customFormat="false" ht="15" hidden="true" customHeight="true" outlineLevel="0" collapsed="false">
      <c r="B73" s="10" t="s">
        <v>24</v>
      </c>
      <c r="C73" s="15" t="n">
        <v>1536.11000000001</v>
      </c>
      <c r="D73" s="15" t="n">
        <v>14708.7</v>
      </c>
      <c r="E73" s="15" t="n">
        <v>10165.7</v>
      </c>
      <c r="F73" s="15" t="n">
        <v>1888.81000000004</v>
      </c>
      <c r="G73" s="15" t="n">
        <v>-8107.41999999976</v>
      </c>
      <c r="H73" s="15" t="n">
        <v>20191.9000000003</v>
      </c>
    </row>
    <row r="74" customFormat="false" ht="15" hidden="true" customHeight="true" outlineLevel="0" collapsed="false">
      <c r="B74" s="10" t="s">
        <v>25</v>
      </c>
      <c r="C74" s="15" t="n">
        <v>1356.13000000001</v>
      </c>
      <c r="D74" s="15" t="n">
        <v>10614.09</v>
      </c>
      <c r="E74" s="15" t="n">
        <v>3711.79000000001</v>
      </c>
      <c r="F74" s="15" t="n">
        <v>5779.90999999997</v>
      </c>
      <c r="G74" s="15" t="n">
        <v>-16768.1000000001</v>
      </c>
      <c r="H74" s="15" t="n">
        <v>4693.81999999996</v>
      </c>
    </row>
    <row r="75" customFormat="false" ht="15.75" hidden="true" customHeight="true" outlineLevel="0" collapsed="false">
      <c r="B75" s="10" t="s">
        <v>26</v>
      </c>
      <c r="C75" s="16" t="n">
        <v>1120.21700000003</v>
      </c>
      <c r="D75" s="16" t="n">
        <v>3646.36199999995</v>
      </c>
      <c r="E75" s="16" t="n">
        <v>7110.79699999999</v>
      </c>
      <c r="F75" s="16" t="n">
        <v>7830.715</v>
      </c>
      <c r="G75" s="16" t="n">
        <v>13092.3579999999</v>
      </c>
      <c r="H75" s="16" t="n">
        <v>32800.4489999999</v>
      </c>
    </row>
    <row r="76" customFormat="false" ht="14.4" hidden="false" customHeight="false" outlineLevel="0" collapsed="false">
      <c r="B76" s="17" t="s">
        <v>32</v>
      </c>
      <c r="C76" s="11" t="n">
        <f aca="false">+SUM(C77:C88)</f>
        <v>16183.343</v>
      </c>
      <c r="D76" s="11" t="n">
        <f aca="false">+SUM(D77:D88)</f>
        <v>50582.108</v>
      </c>
      <c r="E76" s="11" t="n">
        <f aca="false">+SUM(E77:E88)</f>
        <v>28547.063</v>
      </c>
      <c r="F76" s="11" t="n">
        <f aca="false">+SUM(F77:F88)</f>
        <v>75884.555</v>
      </c>
      <c r="G76" s="11" t="n">
        <f aca="false">+SUM(G77:G88)</f>
        <v>165862.179000001</v>
      </c>
      <c r="H76" s="11" t="n">
        <f aca="false">+SUM(H77:H88)</f>
        <v>337059.248000001</v>
      </c>
    </row>
    <row r="77" customFormat="false" ht="15" hidden="true" customHeight="true" outlineLevel="0" collapsed="false">
      <c r="B77" s="10" t="s">
        <v>28</v>
      </c>
      <c r="C77" s="15" t="n">
        <v>1190.61899999997</v>
      </c>
      <c r="D77" s="15" t="n">
        <v>4037.67500000004</v>
      </c>
      <c r="E77" s="15" t="n">
        <v>8331.32499999999</v>
      </c>
      <c r="F77" s="15" t="n">
        <v>1263.374</v>
      </c>
      <c r="G77" s="15" t="n">
        <v>6581.75900000037</v>
      </c>
      <c r="H77" s="15" t="n">
        <v>21404.7520000004</v>
      </c>
    </row>
    <row r="78" customFormat="false" ht="15" hidden="true" customHeight="true" outlineLevel="0" collapsed="false">
      <c r="B78" s="10" t="s">
        <v>16</v>
      </c>
      <c r="C78" s="15" t="n">
        <v>1014.004</v>
      </c>
      <c r="D78" s="15" t="n">
        <v>5084.15300000002</v>
      </c>
      <c r="E78" s="15" t="n">
        <v>5324.05800000004</v>
      </c>
      <c r="F78" s="15" t="n">
        <v>6493.41099999998</v>
      </c>
      <c r="G78" s="15" t="n">
        <v>11765.069</v>
      </c>
      <c r="H78" s="15" t="n">
        <v>29680.695</v>
      </c>
    </row>
    <row r="79" customFormat="false" ht="15" hidden="true" customHeight="true" outlineLevel="0" collapsed="false">
      <c r="B79" s="10" t="s">
        <v>17</v>
      </c>
      <c r="C79" s="15" t="n">
        <v>946.110000000033</v>
      </c>
      <c r="D79" s="15" t="n">
        <v>5481.65</v>
      </c>
      <c r="E79" s="15" t="n">
        <v>3477.53</v>
      </c>
      <c r="F79" s="15" t="n">
        <v>6218.70000000001</v>
      </c>
      <c r="G79" s="15" t="n">
        <v>-1097.22100000045</v>
      </c>
      <c r="H79" s="15" t="n">
        <v>15026.7689999996</v>
      </c>
    </row>
    <row r="80" customFormat="false" ht="15" hidden="true" customHeight="true" outlineLevel="0" collapsed="false">
      <c r="B80" s="10" t="s">
        <v>18</v>
      </c>
      <c r="C80" s="15" t="n">
        <v>1554.26999999997</v>
      </c>
      <c r="D80" s="15" t="n">
        <v>6084.16</v>
      </c>
      <c r="E80" s="15" t="n">
        <v>1180.47999999999</v>
      </c>
      <c r="F80" s="15" t="n">
        <v>2497.23</v>
      </c>
      <c r="G80" s="15" t="n">
        <v>5334.495</v>
      </c>
      <c r="H80" s="15" t="n">
        <v>16650.635</v>
      </c>
    </row>
    <row r="81" customFormat="false" ht="15" hidden="true" customHeight="true" outlineLevel="0" collapsed="false">
      <c r="B81" s="10" t="s">
        <v>19</v>
      </c>
      <c r="C81" s="15" t="n">
        <v>2150.16000000003</v>
      </c>
      <c r="D81" s="15" t="n">
        <v>15462.06</v>
      </c>
      <c r="E81" s="15" t="n">
        <v>5861.76999999998</v>
      </c>
      <c r="F81" s="15" t="n">
        <v>5355.45999999999</v>
      </c>
      <c r="G81" s="15" t="n">
        <v>61432.0300000002</v>
      </c>
      <c r="H81" s="15" t="n">
        <v>90261.4800000001</v>
      </c>
    </row>
    <row r="82" customFormat="false" ht="15" hidden="true" customHeight="true" outlineLevel="0" collapsed="false">
      <c r="B82" s="10" t="s">
        <v>20</v>
      </c>
      <c r="C82" s="15" t="n">
        <v>1725.48999999998</v>
      </c>
      <c r="D82" s="15" t="n">
        <v>4123.50000000004</v>
      </c>
      <c r="E82" s="15" t="n">
        <v>3870.04999999999</v>
      </c>
      <c r="F82" s="15" t="n">
        <v>6131.11000000004</v>
      </c>
      <c r="G82" s="15" t="n">
        <v>6687.03000000022</v>
      </c>
      <c r="H82" s="15" t="n">
        <v>22537.1800000003</v>
      </c>
    </row>
    <row r="83" customFormat="false" ht="15" hidden="true" customHeight="true" outlineLevel="0" collapsed="false">
      <c r="B83" s="10" t="s">
        <v>21</v>
      </c>
      <c r="C83" s="15" t="n">
        <v>1212.89999999999</v>
      </c>
      <c r="D83" s="15" t="n">
        <v>3430.63999999998</v>
      </c>
      <c r="E83" s="15" t="n">
        <v>4111.70000000004</v>
      </c>
      <c r="F83" s="15" t="n">
        <v>4914.53999999999</v>
      </c>
      <c r="G83" s="15" t="n">
        <v>20745.2600000003</v>
      </c>
      <c r="H83" s="15" t="n">
        <v>34415.0400000003</v>
      </c>
    </row>
    <row r="84" customFormat="false" ht="15" hidden="true" customHeight="true" outlineLevel="0" collapsed="false">
      <c r="B84" s="10" t="s">
        <v>22</v>
      </c>
      <c r="C84" s="15" t="n">
        <v>740.169999999978</v>
      </c>
      <c r="D84" s="15" t="n">
        <v>1128.21000000002</v>
      </c>
      <c r="E84" s="15" t="n">
        <v>340.890000000002</v>
      </c>
      <c r="F84" s="15" t="n">
        <v>7102.44</v>
      </c>
      <c r="G84" s="15" t="n">
        <v>7280.01999999964</v>
      </c>
      <c r="H84" s="15" t="n">
        <v>16591.7299999996</v>
      </c>
    </row>
    <row r="85" customFormat="false" ht="15" hidden="true" customHeight="true" outlineLevel="0" collapsed="false">
      <c r="B85" s="10" t="s">
        <v>23</v>
      </c>
      <c r="C85" s="15" t="n">
        <v>475.806837000107</v>
      </c>
      <c r="D85" s="15" t="n">
        <v>2462.18555399997</v>
      </c>
      <c r="E85" s="15" t="n">
        <v>2132.31968500003</v>
      </c>
      <c r="F85" s="15" t="n">
        <v>9872.99999999999</v>
      </c>
      <c r="G85" s="15" t="n">
        <v>7462.34575200003</v>
      </c>
      <c r="H85" s="15" t="n">
        <v>22405.6578280001</v>
      </c>
    </row>
    <row r="86" customFormat="false" ht="15" hidden="true" customHeight="true" outlineLevel="0" collapsed="false">
      <c r="B86" s="10" t="s">
        <v>24</v>
      </c>
      <c r="C86" s="15" t="n">
        <v>480.483162999917</v>
      </c>
      <c r="D86" s="15" t="n">
        <v>352.984445999994</v>
      </c>
      <c r="E86" s="15" t="n">
        <v>-1284.39968500004</v>
      </c>
      <c r="F86" s="15" t="n">
        <v>3547.99000000003</v>
      </c>
      <c r="G86" s="15" t="n">
        <v>5280.40564300028</v>
      </c>
      <c r="H86" s="15" t="n">
        <v>8377.46356700018</v>
      </c>
    </row>
    <row r="87" customFormat="false" ht="15" hidden="true" customHeight="true" outlineLevel="0" collapsed="false">
      <c r="B87" s="10" t="s">
        <v>25</v>
      </c>
      <c r="C87" s="15" t="n">
        <v>2936.28999999999</v>
      </c>
      <c r="D87" s="15" t="n">
        <v>3202.41000000004</v>
      </c>
      <c r="E87" s="15" t="n">
        <v>1100.73</v>
      </c>
      <c r="F87" s="15" t="n">
        <v>9189.13999999995</v>
      </c>
      <c r="G87" s="15" t="n">
        <v>15221.9024489996</v>
      </c>
      <c r="H87" s="15" t="n">
        <v>31650.4724489996</v>
      </c>
    </row>
    <row r="88" customFormat="false" ht="15" hidden="true" customHeight="true" outlineLevel="0" collapsed="false">
      <c r="B88" s="10" t="s">
        <v>26</v>
      </c>
      <c r="C88" s="18" t="n">
        <v>1757.04000000002</v>
      </c>
      <c r="D88" s="18" t="n">
        <v>-267.520000000047</v>
      </c>
      <c r="E88" s="18" t="n">
        <v>-5899.39000000004</v>
      </c>
      <c r="F88" s="18" t="n">
        <v>13298.16</v>
      </c>
      <c r="G88" s="18" t="n">
        <v>19169.0831560008</v>
      </c>
      <c r="H88" s="18" t="n">
        <v>28057.3731560007</v>
      </c>
    </row>
    <row r="89" customFormat="false" ht="14.4" hidden="false" customHeight="false" outlineLevel="0" collapsed="false">
      <c r="B89" s="17" t="s">
        <v>33</v>
      </c>
      <c r="C89" s="11" t="n">
        <f aca="false">+SUM(C90:C101)</f>
        <v>8059.055</v>
      </c>
      <c r="D89" s="11" t="n">
        <f aca="false">+SUM(D90:D101)</f>
        <v>-16223.04</v>
      </c>
      <c r="E89" s="11" t="n">
        <f aca="false">+SUM(E90:E101)</f>
        <v>-1932.79999999999</v>
      </c>
      <c r="F89" s="11" t="n">
        <f aca="false">+SUM(F90:F101)</f>
        <v>123901.93</v>
      </c>
      <c r="G89" s="11" t="n">
        <f aca="false">+SUM(G90:G101)</f>
        <v>119274.252999999</v>
      </c>
      <c r="H89" s="11" t="n">
        <f aca="false">+SUM(H90:H101)</f>
        <v>233079.397999999</v>
      </c>
    </row>
    <row r="90" customFormat="false" ht="15" hidden="true" customHeight="true" outlineLevel="0" collapsed="false">
      <c r="B90" s="10" t="s">
        <v>28</v>
      </c>
      <c r="C90" s="15" t="n">
        <v>502.799999999979</v>
      </c>
      <c r="D90" s="15" t="n">
        <v>-2401.07</v>
      </c>
      <c r="E90" s="15" t="n">
        <v>4855.96000000004</v>
      </c>
      <c r="F90" s="15" t="n">
        <v>7640.37000000008</v>
      </c>
      <c r="G90" s="15" t="n">
        <v>5983.83999999959</v>
      </c>
      <c r="H90" s="15" t="n">
        <v>16581.8999999997</v>
      </c>
    </row>
    <row r="91" customFormat="false" ht="15" hidden="true" customHeight="true" outlineLevel="0" collapsed="false">
      <c r="B91" s="10" t="s">
        <v>16</v>
      </c>
      <c r="C91" s="15" t="n">
        <v>69.7100000000432</v>
      </c>
      <c r="D91" s="15" t="n">
        <v>-1344.12999999995</v>
      </c>
      <c r="E91" s="15" t="n">
        <v>-823.869999999999</v>
      </c>
      <c r="F91" s="15" t="n">
        <v>14534.51</v>
      </c>
      <c r="G91" s="15" t="n">
        <v>22320.663</v>
      </c>
      <c r="H91" s="15" t="n">
        <v>34756.883</v>
      </c>
    </row>
    <row r="92" customFormat="false" ht="15" hidden="true" customHeight="true" outlineLevel="0" collapsed="false">
      <c r="B92" s="10" t="s">
        <v>17</v>
      </c>
      <c r="C92" s="15" t="n">
        <v>12.3299999999631</v>
      </c>
      <c r="D92" s="15" t="n">
        <v>949.189999999987</v>
      </c>
      <c r="E92" s="15" t="n">
        <v>3261.57999999998</v>
      </c>
      <c r="F92" s="15" t="n">
        <v>13000.18</v>
      </c>
      <c r="G92" s="15" t="n">
        <v>19741.3399999998</v>
      </c>
      <c r="H92" s="15" t="n">
        <v>36964.6199999997</v>
      </c>
    </row>
    <row r="93" customFormat="false" ht="15" hidden="true" customHeight="true" outlineLevel="0" collapsed="false">
      <c r="B93" s="10" t="s">
        <v>18</v>
      </c>
      <c r="C93" s="15" t="n">
        <v>202.740000000006</v>
      </c>
      <c r="D93" s="15" t="n">
        <v>-763.930000000016</v>
      </c>
      <c r="E93" s="15" t="n">
        <v>-727.570000000014</v>
      </c>
      <c r="F93" s="15" t="n">
        <v>6838.30999999998</v>
      </c>
      <c r="G93" s="15" t="n">
        <v>12015.6600000003</v>
      </c>
      <c r="H93" s="15" t="n">
        <v>17565.2100000002</v>
      </c>
    </row>
    <row r="94" customFormat="false" ht="15" hidden="true" customHeight="true" outlineLevel="0" collapsed="false">
      <c r="B94" s="10" t="s">
        <v>19</v>
      </c>
      <c r="C94" s="15" t="n">
        <v>-77.7899999999931</v>
      </c>
      <c r="D94" s="15" t="n">
        <v>-911.650000000009</v>
      </c>
      <c r="E94" s="15" t="n">
        <v>-1632.27000000001</v>
      </c>
      <c r="F94" s="15" t="n">
        <v>10731.4</v>
      </c>
      <c r="G94" s="15" t="n">
        <v>10357.1599999998</v>
      </c>
      <c r="H94" s="15" t="n">
        <v>18466.8499999998</v>
      </c>
    </row>
    <row r="95" customFormat="false" ht="15" hidden="true" customHeight="true" outlineLevel="0" collapsed="false">
      <c r="B95" s="10" t="s">
        <v>20</v>
      </c>
      <c r="C95" s="15" t="n">
        <v>351.530000000025</v>
      </c>
      <c r="D95" s="15" t="n">
        <v>-836.019999999962</v>
      </c>
      <c r="E95" s="15" t="n">
        <v>-70.6699999999501</v>
      </c>
      <c r="F95" s="15" t="n">
        <v>11569.97</v>
      </c>
      <c r="G95" s="15" t="n">
        <v>6162.28000000001</v>
      </c>
      <c r="H95" s="15" t="n">
        <v>17177.0900000001</v>
      </c>
    </row>
    <row r="96" customFormat="false" ht="15" hidden="true" customHeight="true" outlineLevel="0" collapsed="false">
      <c r="B96" s="10" t="s">
        <v>21</v>
      </c>
      <c r="C96" s="15" t="n">
        <v>2409.23999999995</v>
      </c>
      <c r="D96" s="15" t="n">
        <v>-1518.42000000005</v>
      </c>
      <c r="E96" s="15" t="n">
        <v>-372.08000000004</v>
      </c>
      <c r="F96" s="15" t="n">
        <v>5963.88000000002</v>
      </c>
      <c r="G96" s="15" t="n">
        <v>9877.06000000014</v>
      </c>
      <c r="H96" s="15" t="n">
        <v>16359.68</v>
      </c>
    </row>
    <row r="97" customFormat="false" ht="15" hidden="true" customHeight="true" outlineLevel="0" collapsed="false">
      <c r="B97" s="10" t="s">
        <v>22</v>
      </c>
      <c r="C97" s="15" t="n">
        <v>1295.35000000004</v>
      </c>
      <c r="D97" s="15" t="n">
        <v>-1698.36999999995</v>
      </c>
      <c r="E97" s="15" t="n">
        <v>-1204.88999999998</v>
      </c>
      <c r="F97" s="15" t="n">
        <v>9897.74</v>
      </c>
      <c r="G97" s="15" t="n">
        <v>8058.98000000031</v>
      </c>
      <c r="H97" s="15" t="n">
        <v>16348.8100000004</v>
      </c>
    </row>
    <row r="98" customFormat="false" ht="15" hidden="true" customHeight="true" outlineLevel="0" collapsed="false">
      <c r="B98" s="10" t="s">
        <v>23</v>
      </c>
      <c r="C98" s="15" t="n">
        <v>98.7199999999575</v>
      </c>
      <c r="D98" s="15" t="n">
        <v>-1919.03000000002</v>
      </c>
      <c r="E98" s="15" t="n">
        <v>-1777.78999999998</v>
      </c>
      <c r="F98" s="15" t="n">
        <v>13943.26</v>
      </c>
      <c r="G98" s="15" t="n">
        <v>5889.51999999961</v>
      </c>
      <c r="H98" s="15" t="n">
        <v>16234.6799999996</v>
      </c>
    </row>
    <row r="99" customFormat="false" ht="15" hidden="true" customHeight="true" outlineLevel="0" collapsed="false">
      <c r="B99" s="10" t="s">
        <v>24</v>
      </c>
      <c r="C99" s="15" t="n">
        <v>1895.35000000001</v>
      </c>
      <c r="D99" s="15" t="n">
        <v>-2662.28000000001</v>
      </c>
      <c r="E99" s="15" t="n">
        <v>-1172.51000000005</v>
      </c>
      <c r="F99" s="15" t="n">
        <v>5192.09000000001</v>
      </c>
      <c r="G99" s="15" t="n">
        <v>3965.32999999994</v>
      </c>
      <c r="H99" s="15" t="n">
        <v>7217.9799999999</v>
      </c>
    </row>
    <row r="100" customFormat="false" ht="15" hidden="true" customHeight="true" outlineLevel="0" collapsed="false">
      <c r="B100" s="10" t="s">
        <v>25</v>
      </c>
      <c r="C100" s="15" t="n">
        <v>120.150000000024</v>
      </c>
      <c r="D100" s="15" t="n">
        <v>-1603.39999999997</v>
      </c>
      <c r="E100" s="15" t="n">
        <v>-1507.30999999996</v>
      </c>
      <c r="F100" s="15" t="n">
        <v>12379.68</v>
      </c>
      <c r="G100" s="15" t="n">
        <v>7456.26999999985</v>
      </c>
      <c r="H100" s="15" t="n">
        <v>16845.39</v>
      </c>
    </row>
    <row r="101" customFormat="false" ht="15" hidden="true" customHeight="true" outlineLevel="0" collapsed="false">
      <c r="B101" s="10" t="s">
        <v>26</v>
      </c>
      <c r="C101" s="18" t="n">
        <v>1178.92499999999</v>
      </c>
      <c r="D101" s="18" t="n">
        <v>-1513.93000000002</v>
      </c>
      <c r="E101" s="18" t="n">
        <v>-761.380000000031</v>
      </c>
      <c r="F101" s="18" t="n">
        <v>12210.5399999999</v>
      </c>
      <c r="G101" s="18" t="n">
        <v>7446.1500000001</v>
      </c>
      <c r="H101" s="18" t="n">
        <v>18560.305</v>
      </c>
    </row>
    <row r="102" customFormat="false" ht="14.4" hidden="false" customHeight="false" outlineLevel="0" collapsed="false">
      <c r="B102" s="17" t="s">
        <v>34</v>
      </c>
      <c r="C102" s="11" t="n">
        <f aca="false">+SUM(C103:C114)</f>
        <v>16613.935</v>
      </c>
      <c r="D102" s="11" t="n">
        <f aca="false">+SUM(D103:D114)</f>
        <v>-20950.64</v>
      </c>
      <c r="E102" s="11" t="n">
        <f aca="false">+SUM(E103:E114)</f>
        <v>-39344.59</v>
      </c>
      <c r="F102" s="11" t="n">
        <f aca="false">+SUM(F103:F114)</f>
        <v>100713.3</v>
      </c>
      <c r="G102" s="11" t="n">
        <f aca="false">+SUM(G103:G114)</f>
        <v>126448.33</v>
      </c>
      <c r="H102" s="11" t="n">
        <f aca="false">+SUM(H103:H114)</f>
        <v>183480.335</v>
      </c>
    </row>
    <row r="103" customFormat="false" ht="15" hidden="true" customHeight="true" outlineLevel="0" collapsed="false">
      <c r="B103" s="10" t="s">
        <v>28</v>
      </c>
      <c r="C103" s="15" t="n">
        <v>4707.75320000001</v>
      </c>
      <c r="D103" s="15" t="n">
        <v>-3425.65999999999</v>
      </c>
      <c r="E103" s="15" t="n">
        <v>-1245.13999999999</v>
      </c>
      <c r="F103" s="15" t="n">
        <v>8091.12000000005</v>
      </c>
      <c r="G103" s="15" t="n">
        <v>10096.4900000008</v>
      </c>
      <c r="H103" s="15" t="n">
        <v>18224.5632000008</v>
      </c>
    </row>
    <row r="104" customFormat="false" ht="15" hidden="true" customHeight="true" outlineLevel="0" collapsed="false">
      <c r="B104" s="10" t="s">
        <v>16</v>
      </c>
      <c r="C104" s="15" t="n">
        <v>-260.878200000036</v>
      </c>
      <c r="D104" s="15" t="n">
        <v>-3344.43000000005</v>
      </c>
      <c r="E104" s="15" t="n">
        <v>717.050000000029</v>
      </c>
      <c r="F104" s="15" t="n">
        <v>14248.16</v>
      </c>
      <c r="G104" s="15" t="n">
        <v>17887.3199999994</v>
      </c>
      <c r="H104" s="15" t="n">
        <v>29247.2217999994</v>
      </c>
    </row>
    <row r="105" customFormat="false" ht="15" hidden="true" customHeight="true" outlineLevel="0" collapsed="false">
      <c r="B105" s="10" t="s">
        <v>17</v>
      </c>
      <c r="C105" s="15" t="n">
        <v>-105.349999999987</v>
      </c>
      <c r="D105" s="15" t="n">
        <v>-2889.21999999997</v>
      </c>
      <c r="E105" s="15" t="n">
        <v>-213.56000000003</v>
      </c>
      <c r="F105" s="15" t="n">
        <v>12414.35</v>
      </c>
      <c r="G105" s="15" t="n">
        <v>4848.25999999976</v>
      </c>
      <c r="H105" s="15" t="n">
        <v>14054.4799999998</v>
      </c>
    </row>
    <row r="106" customFormat="false" ht="15" hidden="true" customHeight="true" outlineLevel="0" collapsed="false">
      <c r="B106" s="10" t="s">
        <v>18</v>
      </c>
      <c r="C106" s="15" t="n">
        <v>-84.9799999999732</v>
      </c>
      <c r="D106" s="15" t="n">
        <v>-2243.9</v>
      </c>
      <c r="E106" s="15" t="n">
        <v>-1606.56</v>
      </c>
      <c r="F106" s="15" t="n">
        <v>6769.04999999999</v>
      </c>
      <c r="G106" s="15" t="n">
        <v>14359.1200000002</v>
      </c>
      <c r="H106" s="15" t="n">
        <v>17192.7300000002</v>
      </c>
    </row>
    <row r="107" customFormat="false" ht="15" hidden="true" customHeight="true" outlineLevel="0" collapsed="false">
      <c r="B107" s="10" t="s">
        <v>19</v>
      </c>
      <c r="C107" s="15" t="n">
        <v>8027.42999999998</v>
      </c>
      <c r="D107" s="15" t="n">
        <v>-1983.82000000004</v>
      </c>
      <c r="E107" s="15" t="n">
        <v>-1562.54000000001</v>
      </c>
      <c r="F107" s="15" t="n">
        <v>9680.42000000003</v>
      </c>
      <c r="G107" s="15" t="n">
        <v>7480.81000000002</v>
      </c>
      <c r="H107" s="15" t="n">
        <v>21642.3</v>
      </c>
    </row>
    <row r="108" customFormat="false" ht="15" hidden="true" customHeight="true" outlineLevel="0" collapsed="false">
      <c r="B108" s="10" t="s">
        <v>20</v>
      </c>
      <c r="C108" s="15" t="n">
        <v>1089.71563099993</v>
      </c>
      <c r="D108" s="15" t="n">
        <v>-2052.15372600009</v>
      </c>
      <c r="E108" s="15" t="n">
        <v>-1276.01525200009</v>
      </c>
      <c r="F108" s="15" t="n">
        <v>9533.53804000005</v>
      </c>
      <c r="G108" s="15" t="n">
        <v>5897.30964399951</v>
      </c>
      <c r="H108" s="15" t="n">
        <v>13192.3943369993</v>
      </c>
    </row>
    <row r="109" customFormat="false" ht="15" hidden="true" customHeight="true" outlineLevel="0" collapsed="false">
      <c r="B109" s="10" t="s">
        <v>21</v>
      </c>
      <c r="C109" s="15" t="n">
        <v>1445.70436900005</v>
      </c>
      <c r="D109" s="15" t="n">
        <v>-1955.73627399989</v>
      </c>
      <c r="E109" s="15" t="n">
        <v>-4607.06474799991</v>
      </c>
      <c r="F109" s="15" t="n">
        <v>5864.74195999995</v>
      </c>
      <c r="G109" s="15" t="n">
        <v>23384.9211650005</v>
      </c>
      <c r="H109" s="15" t="n">
        <v>24132.5664720007</v>
      </c>
    </row>
    <row r="110" customFormat="false" ht="15" hidden="true" customHeight="true" outlineLevel="0" collapsed="false">
      <c r="B110" s="10" t="s">
        <v>22</v>
      </c>
      <c r="C110" s="15" t="n">
        <v>1206.46193199997</v>
      </c>
      <c r="D110" s="15" t="n">
        <v>-971.412466000174</v>
      </c>
      <c r="E110" s="15" t="n">
        <v>-7216.85059000009</v>
      </c>
      <c r="F110" s="15" t="n">
        <v>7051.84539000004</v>
      </c>
      <c r="G110" s="15" t="n">
        <v>21761.6284819999</v>
      </c>
      <c r="H110" s="15" t="n">
        <v>21831.6727479996</v>
      </c>
    </row>
    <row r="111" customFormat="false" ht="15" hidden="true" customHeight="true" outlineLevel="0" collapsed="false">
      <c r="B111" s="10" t="s">
        <v>23</v>
      </c>
      <c r="C111" s="15" t="n">
        <v>1120.60289499999</v>
      </c>
      <c r="D111" s="15" t="n">
        <v>-1782.822662</v>
      </c>
      <c r="E111" s="15" t="n">
        <v>-5052.21245400003</v>
      </c>
      <c r="F111" s="15" t="n">
        <v>9447.31579999996</v>
      </c>
      <c r="G111" s="15" t="n">
        <v>6040.80776199999</v>
      </c>
      <c r="H111" s="15" t="n">
        <v>9773.6913409999</v>
      </c>
    </row>
    <row r="112" customFormat="false" ht="15" hidden="true" customHeight="true" outlineLevel="0" collapsed="false">
      <c r="B112" s="10" t="s">
        <v>24</v>
      </c>
      <c r="C112" s="15" t="n">
        <v>974.267535000024</v>
      </c>
      <c r="D112" s="15" t="n">
        <v>-1736.07737500004</v>
      </c>
      <c r="E112" s="15" t="n">
        <v>-7442.08269999996</v>
      </c>
      <c r="F112" s="15" t="n">
        <v>4188.42810000001</v>
      </c>
      <c r="G112" s="15" t="n">
        <v>5706.33218699959</v>
      </c>
      <c r="H112" s="15" t="n">
        <v>1690.86774699963</v>
      </c>
    </row>
    <row r="113" customFormat="false" ht="15" hidden="true" customHeight="true" outlineLevel="0" collapsed="false">
      <c r="B113" s="10" t="s">
        <v>25</v>
      </c>
      <c r="C113" s="15" t="n">
        <v>1283.66763800005</v>
      </c>
      <c r="D113" s="15" t="n">
        <v>-1669.97749699976</v>
      </c>
      <c r="E113" s="15" t="n">
        <v>-2732.60425599989</v>
      </c>
      <c r="F113" s="15" t="n">
        <v>7078.64070999995</v>
      </c>
      <c r="G113" s="15" t="n">
        <v>-14889.6171349995</v>
      </c>
      <c r="H113" s="15" t="n">
        <v>-10929.8905399992</v>
      </c>
    </row>
    <row r="114" customFormat="false" ht="15" hidden="true" customHeight="true" outlineLevel="0" collapsed="false">
      <c r="B114" s="10" t="s">
        <v>26</v>
      </c>
      <c r="C114" s="18" t="n">
        <v>-2790.46</v>
      </c>
      <c r="D114" s="18" t="n">
        <v>3104.56999999997</v>
      </c>
      <c r="E114" s="18" t="n">
        <v>-7107.01</v>
      </c>
      <c r="F114" s="18" t="n">
        <v>6345.68999999999</v>
      </c>
      <c r="G114" s="18" t="n">
        <v>23874.9478949997</v>
      </c>
      <c r="H114" s="18" t="n">
        <v>23427.7378949996</v>
      </c>
    </row>
    <row r="115" customFormat="false" ht="14.4" hidden="false" customHeight="false" outlineLevel="0" collapsed="false">
      <c r="B115" s="17" t="s">
        <v>35</v>
      </c>
      <c r="C115" s="11" t="n">
        <f aca="false">+SUM(C116:C127)</f>
        <v>10743.6092479999</v>
      </c>
      <c r="D115" s="11" t="n">
        <f aca="false">+SUM(D116:D127)</f>
        <v>8726.27141199979</v>
      </c>
      <c r="E115" s="11" t="n">
        <f aca="false">+SUM(E116:E127)</f>
        <v>-51180.059876</v>
      </c>
      <c r="F115" s="11" t="n">
        <f aca="false">+SUM(F116:F127)</f>
        <v>103898.85904</v>
      </c>
      <c r="G115" s="11" t="n">
        <f aca="false">+SUM(G116:G127)</f>
        <v>131640.474539</v>
      </c>
      <c r="H115" s="11" t="n">
        <f aca="false">+SUM(H116:H127)</f>
        <v>203829.154363</v>
      </c>
    </row>
    <row r="116" customFormat="false" ht="15" hidden="true" customHeight="true" outlineLevel="0" collapsed="false">
      <c r="B116" s="10" t="s">
        <v>28</v>
      </c>
      <c r="C116" s="15" t="n">
        <v>-331.110000000024</v>
      </c>
      <c r="D116" s="15" t="n">
        <v>-3085.98999999998</v>
      </c>
      <c r="E116" s="15" t="n">
        <v>-5267.58000000001</v>
      </c>
      <c r="F116" s="15" t="n">
        <v>8186.46999999999</v>
      </c>
      <c r="G116" s="15" t="n">
        <v>12533.8000000004</v>
      </c>
      <c r="H116" s="15" t="n">
        <v>12035.5900000004</v>
      </c>
    </row>
    <row r="117" customFormat="false" ht="15" hidden="true" customHeight="true" outlineLevel="0" collapsed="false">
      <c r="B117" s="10" t="s">
        <v>16</v>
      </c>
      <c r="C117" s="15" t="n">
        <v>732.703752999953</v>
      </c>
      <c r="D117" s="15" t="n">
        <v>-1421.76001900015</v>
      </c>
      <c r="E117" s="15" t="n">
        <v>-3509.82294000005</v>
      </c>
      <c r="F117" s="15" t="n">
        <v>9696.56874000009</v>
      </c>
      <c r="G117" s="15" t="n">
        <v>17413.3038519992</v>
      </c>
      <c r="H117" s="15" t="n">
        <v>22910.9933859991</v>
      </c>
    </row>
    <row r="118" customFormat="false" ht="15" hidden="true" customHeight="true" outlineLevel="0" collapsed="false">
      <c r="B118" s="10" t="s">
        <v>17</v>
      </c>
      <c r="C118" s="15" t="n">
        <v>468.635068999959</v>
      </c>
      <c r="D118" s="15" t="n">
        <v>209.201898000003</v>
      </c>
      <c r="E118" s="15" t="n">
        <v>-2960.04933</v>
      </c>
      <c r="F118" s="15" t="n">
        <v>8754.66204999986</v>
      </c>
      <c r="G118" s="15" t="n">
        <v>5209.65108200068</v>
      </c>
      <c r="H118" s="15" t="n">
        <v>11682.1007690005</v>
      </c>
    </row>
    <row r="119" customFormat="false" ht="15" hidden="true" customHeight="true" outlineLevel="0" collapsed="false">
      <c r="B119" s="10" t="s">
        <v>18</v>
      </c>
      <c r="C119" s="15" t="n">
        <v>-354.114240999934</v>
      </c>
      <c r="D119" s="15" t="n">
        <v>-886.267378000014</v>
      </c>
      <c r="E119" s="15" t="n">
        <v>-3300.18806999999</v>
      </c>
      <c r="F119" s="15" t="n">
        <v>3575.63865000009</v>
      </c>
      <c r="G119" s="15" t="n">
        <v>7773.34426899989</v>
      </c>
      <c r="H119" s="15" t="n">
        <v>6808.41323000004</v>
      </c>
    </row>
    <row r="120" customFormat="false" ht="15" hidden="true" customHeight="true" outlineLevel="0" collapsed="false">
      <c r="B120" s="10" t="s">
        <v>19</v>
      </c>
      <c r="C120" s="15" t="n">
        <v>-233.011645000033</v>
      </c>
      <c r="D120" s="15" t="n">
        <v>-397.838024000009</v>
      </c>
      <c r="E120" s="15" t="n">
        <v>-5468.86732500002</v>
      </c>
      <c r="F120" s="15" t="n">
        <v>10342.6935499999</v>
      </c>
      <c r="G120" s="15" t="n">
        <v>10573.9773100001</v>
      </c>
      <c r="H120" s="15" t="n">
        <v>14816.9538659999</v>
      </c>
    </row>
    <row r="121" customFormat="false" ht="15" hidden="true" customHeight="true" outlineLevel="0" collapsed="false">
      <c r="B121" s="10" t="s">
        <v>20</v>
      </c>
      <c r="C121" s="15" t="n">
        <v>5801.021655</v>
      </c>
      <c r="D121" s="15" t="n">
        <v>10714.707142</v>
      </c>
      <c r="E121" s="15" t="n">
        <v>-4948.03730000001</v>
      </c>
      <c r="F121" s="15" t="n">
        <v>5046.00245000006</v>
      </c>
      <c r="G121" s="15" t="n">
        <v>7448.73398200002</v>
      </c>
      <c r="H121" s="15" t="n">
        <v>24062.427929</v>
      </c>
    </row>
    <row r="122" customFormat="false" ht="15" hidden="true" customHeight="true" outlineLevel="0" collapsed="false">
      <c r="B122" s="10" t="s">
        <v>21</v>
      </c>
      <c r="C122" s="15" t="n">
        <v>1816.04562199999</v>
      </c>
      <c r="D122" s="15" t="n">
        <v>-1802.96747199998</v>
      </c>
      <c r="E122" s="15" t="n">
        <v>-6750.81536900001</v>
      </c>
      <c r="F122" s="15" t="n">
        <v>5874.8822</v>
      </c>
      <c r="G122" s="15" t="n">
        <v>4133.94316899974</v>
      </c>
      <c r="H122" s="15" t="n">
        <v>3271.08814999974</v>
      </c>
    </row>
    <row r="123" customFormat="false" ht="15" hidden="true" customHeight="true" outlineLevel="0" collapsed="false">
      <c r="B123" s="10" t="s">
        <v>22</v>
      </c>
      <c r="C123" s="15" t="n">
        <v>92.658540000059</v>
      </c>
      <c r="D123" s="15" t="n">
        <v>-165.230499999836</v>
      </c>
      <c r="E123" s="15" t="n">
        <v>-3001.20599999991</v>
      </c>
      <c r="F123" s="15" t="n">
        <v>9538.64610000005</v>
      </c>
      <c r="G123" s="15" t="n">
        <v>4221.93459900063</v>
      </c>
      <c r="H123" s="15" t="n">
        <v>10686.802739001</v>
      </c>
    </row>
    <row r="124" customFormat="false" ht="15" hidden="true" customHeight="true" outlineLevel="0" collapsed="false">
      <c r="B124" s="10" t="s">
        <v>23</v>
      </c>
      <c r="C124" s="15" t="n">
        <v>266.954989999931</v>
      </c>
      <c r="D124" s="15" t="n">
        <v>-1239.39140000016</v>
      </c>
      <c r="E124" s="15" t="n">
        <v>-3292.00950000006</v>
      </c>
      <c r="F124" s="15" t="n">
        <v>7477.56344999993</v>
      </c>
      <c r="G124" s="15" t="n">
        <v>8379.23096299971</v>
      </c>
      <c r="H124" s="15" t="n">
        <v>11592.3485029994</v>
      </c>
    </row>
    <row r="125" customFormat="false" ht="15" hidden="true" customHeight="true" outlineLevel="0" collapsed="false">
      <c r="B125" s="10" t="s">
        <v>24</v>
      </c>
      <c r="C125" s="15" t="n">
        <v>-397.600890000035</v>
      </c>
      <c r="D125" s="15" t="n">
        <v>370.511266999984</v>
      </c>
      <c r="E125" s="15" t="n">
        <v>-1721.56774199999</v>
      </c>
      <c r="F125" s="15" t="n">
        <v>10484.61295</v>
      </c>
      <c r="G125" s="15" t="n">
        <v>-5495.21819499995</v>
      </c>
      <c r="H125" s="15" t="n">
        <v>3240.73739000005</v>
      </c>
    </row>
    <row r="126" customFormat="false" ht="15" hidden="true" customHeight="true" outlineLevel="0" collapsed="false">
      <c r="B126" s="10" t="s">
        <v>25</v>
      </c>
      <c r="C126" s="15" t="n">
        <v>557.979830000022</v>
      </c>
      <c r="D126" s="15" t="n">
        <v>5569.90929799997</v>
      </c>
      <c r="E126" s="15" t="n">
        <v>-6260.54400000004</v>
      </c>
      <c r="F126" s="15" t="n">
        <v>15653.8055</v>
      </c>
      <c r="G126" s="15" t="n">
        <v>47010.6362349991</v>
      </c>
      <c r="H126" s="15" t="n">
        <v>62531.7868629991</v>
      </c>
    </row>
    <row r="127" customFormat="false" ht="15" hidden="true" customHeight="true" outlineLevel="0" collapsed="false">
      <c r="B127" s="10" t="s">
        <v>26</v>
      </c>
      <c r="C127" s="18" t="n">
        <v>2323.44656500004</v>
      </c>
      <c r="D127" s="18" t="n">
        <v>861.386600000003</v>
      </c>
      <c r="E127" s="18" t="n">
        <v>-4699.37229999994</v>
      </c>
      <c r="F127" s="18" t="n">
        <v>9267.31340000004</v>
      </c>
      <c r="G127" s="18" t="n">
        <v>12437.1372730005</v>
      </c>
      <c r="H127" s="18" t="n">
        <v>20189.9115380006</v>
      </c>
    </row>
    <row r="128" customFormat="false" ht="14.4" hidden="false" customHeight="false" outlineLevel="0" collapsed="false">
      <c r="B128" s="17" t="s">
        <v>36</v>
      </c>
      <c r="C128" s="11" t="n">
        <f aca="false">+SUM(C129:C140)</f>
        <v>57171.041317</v>
      </c>
      <c r="D128" s="11" t="n">
        <f aca="false">+SUM(D129:D140)</f>
        <v>142087.955793</v>
      </c>
      <c r="E128" s="11" t="n">
        <f aca="false">+SUM(E129:E140)</f>
        <v>31842.585189</v>
      </c>
      <c r="F128" s="11" t="n">
        <f aca="false">+SUM(F129:F140)</f>
        <v>42852.0446499999</v>
      </c>
      <c r="G128" s="11" t="n">
        <f aca="false">+SUM(G129:G140)</f>
        <v>32358.1047410002</v>
      </c>
      <c r="H128" s="11" t="n">
        <f aca="false">+SUM(H129:H140)</f>
        <v>306311.73169</v>
      </c>
      <c r="J128" s="19"/>
      <c r="K128" s="19"/>
    </row>
    <row r="129" customFormat="false" ht="15" hidden="true" customHeight="true" outlineLevel="0" collapsed="false">
      <c r="B129" s="10" t="s">
        <v>28</v>
      </c>
      <c r="C129" s="15" t="n">
        <v>-1927.58121000003</v>
      </c>
      <c r="D129" s="15" t="n">
        <v>7259.90000000007</v>
      </c>
      <c r="E129" s="15" t="n">
        <v>4191.52024199997</v>
      </c>
      <c r="F129" s="15" t="n">
        <v>8957.99434999992</v>
      </c>
      <c r="G129" s="15" t="n">
        <v>7318.12928199992</v>
      </c>
      <c r="H129" s="15" t="n">
        <v>25799.9626639999</v>
      </c>
      <c r="J129" s="19"/>
      <c r="K129" s="19"/>
    </row>
    <row r="130" customFormat="false" ht="15" hidden="true" customHeight="true" outlineLevel="0" collapsed="false">
      <c r="B130" s="10" t="s">
        <v>16</v>
      </c>
      <c r="C130" s="15" t="n">
        <v>-108.860069999992</v>
      </c>
      <c r="D130" s="15" t="n">
        <v>2847.54999999996</v>
      </c>
      <c r="E130" s="15" t="n">
        <v>-4591.76133900002</v>
      </c>
      <c r="F130" s="15" t="n">
        <v>14429.8788000001</v>
      </c>
      <c r="G130" s="15" t="n">
        <v>-21395.5280090001</v>
      </c>
      <c r="H130" s="15" t="n">
        <v>-8818.72061800004</v>
      </c>
      <c r="J130" s="19"/>
      <c r="K130" s="19"/>
    </row>
    <row r="131" customFormat="false" ht="15" hidden="true" customHeight="true" outlineLevel="0" collapsed="false">
      <c r="B131" s="10" t="s">
        <v>17</v>
      </c>
      <c r="C131" s="15" t="n">
        <v>1893.80183900005</v>
      </c>
      <c r="D131" s="15" t="n">
        <v>3506.55</v>
      </c>
      <c r="E131" s="15" t="n">
        <v>3910.41978700002</v>
      </c>
      <c r="F131" s="15" t="n">
        <v>18742.9430999999</v>
      </c>
      <c r="G131" s="15" t="n">
        <v>7291.22874900003</v>
      </c>
      <c r="H131" s="15" t="n">
        <v>35344.943475</v>
      </c>
      <c r="J131" s="19"/>
      <c r="K131" s="19"/>
    </row>
    <row r="132" customFormat="false" ht="15" hidden="true" customHeight="true" outlineLevel="0" collapsed="false">
      <c r="B132" s="10" t="s">
        <v>18</v>
      </c>
      <c r="C132" s="15" t="n">
        <v>-916.815576000033</v>
      </c>
      <c r="D132" s="15" t="n">
        <v>1447.20000000001</v>
      </c>
      <c r="E132" s="15" t="n">
        <v>-1245.19321000003</v>
      </c>
      <c r="F132" s="15" t="n">
        <v>9041.72904999996</v>
      </c>
      <c r="G132" s="15" t="n">
        <v>7541.45888099993</v>
      </c>
      <c r="H132" s="15" t="n">
        <v>15868.3791449998</v>
      </c>
      <c r="J132" s="19"/>
      <c r="K132" s="19"/>
    </row>
    <row r="133" customFormat="false" ht="15" hidden="true" customHeight="true" outlineLevel="0" collapsed="false">
      <c r="B133" s="10" t="s">
        <v>19</v>
      </c>
      <c r="C133" s="15" t="n">
        <v>-251.029749999987</v>
      </c>
      <c r="D133" s="15" t="n">
        <v>2891.62857000002</v>
      </c>
      <c r="E133" s="15" t="n">
        <v>-977.228249999996</v>
      </c>
      <c r="F133" s="15" t="n">
        <v>13354.9358500001</v>
      </c>
      <c r="G133" s="15" t="n">
        <v>-15852.1983989991</v>
      </c>
      <c r="H133" s="15" t="n">
        <v>-833.891978998963</v>
      </c>
      <c r="J133" s="19"/>
      <c r="K133" s="19"/>
    </row>
    <row r="134" customFormat="false" ht="15" hidden="true" customHeight="true" outlineLevel="0" collapsed="false">
      <c r="B134" s="10" t="s">
        <v>20</v>
      </c>
      <c r="C134" s="15" t="n">
        <v>341.143000000045</v>
      </c>
      <c r="D134" s="15" t="n">
        <v>-510.61899899986</v>
      </c>
      <c r="E134" s="15" t="n">
        <v>-3106.68497499995</v>
      </c>
      <c r="F134" s="15" t="n">
        <v>13056.8928499999</v>
      </c>
      <c r="G134" s="15" t="n">
        <v>-4654.7827</v>
      </c>
      <c r="H134" s="15" t="n">
        <v>5125.94917600018</v>
      </c>
      <c r="J134" s="19"/>
      <c r="K134" s="19"/>
    </row>
    <row r="135" customFormat="false" ht="15" hidden="true" customHeight="true" outlineLevel="0" collapsed="false">
      <c r="B135" s="10" t="s">
        <v>21</v>
      </c>
      <c r="C135" s="15" t="n">
        <v>24034.1960059999</v>
      </c>
      <c r="D135" s="15" t="n">
        <v>43817.1889999999</v>
      </c>
      <c r="E135" s="15" t="n">
        <v>14366.9970999999</v>
      </c>
      <c r="F135" s="15" t="n">
        <v>6882.0321500001</v>
      </c>
      <c r="G135" s="15" t="n">
        <v>35708.7304969993</v>
      </c>
      <c r="H135" s="15" t="n">
        <v>124809.144752999</v>
      </c>
      <c r="J135" s="19"/>
      <c r="K135" s="19"/>
    </row>
    <row r="136" customFormat="false" ht="15" hidden="true" customHeight="true" outlineLevel="0" collapsed="false">
      <c r="B136" s="10" t="s">
        <v>22</v>
      </c>
      <c r="C136" s="15" t="n">
        <v>19529.87594</v>
      </c>
      <c r="D136" s="15" t="n">
        <v>8962.417222</v>
      </c>
      <c r="E136" s="15" t="n">
        <v>12415.154</v>
      </c>
      <c r="F136" s="15" t="n">
        <v>9581.47795000002</v>
      </c>
      <c r="G136" s="15" t="n">
        <v>9927.9292420004</v>
      </c>
      <c r="H136" s="15" t="n">
        <v>60416.8543540004</v>
      </c>
      <c r="J136" s="19"/>
      <c r="K136" s="19"/>
    </row>
    <row r="137" customFormat="false" ht="15" hidden="true" customHeight="true" outlineLevel="0" collapsed="false">
      <c r="B137" s="10" t="s">
        <v>23</v>
      </c>
      <c r="C137" s="15" t="n">
        <v>1962.73682900005</v>
      </c>
      <c r="D137" s="15" t="n">
        <v>32650.3499999999</v>
      </c>
      <c r="E137" s="15" t="n">
        <v>8175.791334</v>
      </c>
      <c r="F137" s="15" t="n">
        <v>3138.94285000004</v>
      </c>
      <c r="G137" s="15" t="n">
        <v>18541.391192</v>
      </c>
      <c r="H137" s="15" t="n">
        <v>64469.2122050001</v>
      </c>
      <c r="J137" s="19"/>
      <c r="K137" s="19"/>
    </row>
    <row r="138" customFormat="false" ht="15" hidden="true" customHeight="true" outlineLevel="0" collapsed="false">
      <c r="B138" s="10" t="s">
        <v>24</v>
      </c>
      <c r="C138" s="15" t="n">
        <v>4048.24422999997</v>
      </c>
      <c r="D138" s="15" t="n">
        <v>19666.586635</v>
      </c>
      <c r="E138" s="15" t="n">
        <v>-553.34049999999</v>
      </c>
      <c r="F138" s="15" t="n">
        <v>3962.04909999994</v>
      </c>
      <c r="G138" s="15" t="n">
        <v>24765.494522</v>
      </c>
      <c r="H138" s="15" t="n">
        <v>51889.0339869999</v>
      </c>
      <c r="J138" s="19"/>
      <c r="K138" s="19"/>
    </row>
    <row r="139" customFormat="false" ht="15" hidden="true" customHeight="true" outlineLevel="0" collapsed="false">
      <c r="B139" s="10" t="s">
        <v>25</v>
      </c>
      <c r="C139" s="15" t="n">
        <v>7779.29291000004</v>
      </c>
      <c r="D139" s="15" t="n">
        <v>19667.903225</v>
      </c>
      <c r="E139" s="15" t="n">
        <v>350.579000000039</v>
      </c>
      <c r="F139" s="15" t="n">
        <v>5630.91484999995</v>
      </c>
      <c r="G139" s="15" t="n">
        <v>-52743.8829280001</v>
      </c>
      <c r="H139" s="15" t="n">
        <v>-19315.1929430001</v>
      </c>
      <c r="J139" s="19"/>
      <c r="K139" s="19"/>
    </row>
    <row r="140" customFormat="false" ht="15" hidden="true" customHeight="true" outlineLevel="0" collapsed="false">
      <c r="B140" s="20" t="s">
        <v>26</v>
      </c>
      <c r="C140" s="18" t="n">
        <v>786.037168999997</v>
      </c>
      <c r="D140" s="18" t="n">
        <v>-118.699859999992</v>
      </c>
      <c r="E140" s="18" t="n">
        <v>-1093.66800000004</v>
      </c>
      <c r="F140" s="18" t="n">
        <v>-63927.74625</v>
      </c>
      <c r="G140" s="18" t="n">
        <v>15910.1344119999</v>
      </c>
      <c r="H140" s="18" t="n">
        <v>-48443.9425290002</v>
      </c>
      <c r="J140" s="19"/>
      <c r="K140" s="19"/>
    </row>
    <row r="141" customFormat="false" ht="14.4" hidden="false" customHeight="false" outlineLevel="0" collapsed="false">
      <c r="B141" s="17" t="s">
        <v>37</v>
      </c>
      <c r="C141" s="11" t="n">
        <f aca="false">+SUM(C142:C153)</f>
        <v>92783.085217</v>
      </c>
      <c r="D141" s="11" t="n">
        <f aca="false">+SUM(D142:D153)</f>
        <v>83232.2450090001</v>
      </c>
      <c r="E141" s="11" t="n">
        <f aca="false">+SUM(E142:E153)</f>
        <v>13945.716728</v>
      </c>
      <c r="F141" s="11" t="n">
        <f aca="false">+SUM(F142:F153)</f>
        <v>-159787.16405</v>
      </c>
      <c r="G141" s="11" t="n">
        <f aca="false">+SUM(G142:G153)</f>
        <v>342275.525657</v>
      </c>
      <c r="H141" s="11" t="n">
        <f aca="false">+SUM(H142:H153)</f>
        <v>372449.408561</v>
      </c>
      <c r="J141" s="19"/>
      <c r="K141" s="19"/>
    </row>
    <row r="142" customFormat="false" ht="15" hidden="true" customHeight="true" outlineLevel="0" collapsed="false">
      <c r="B142" s="10" t="s">
        <v>28</v>
      </c>
      <c r="C142" s="15" t="n">
        <v>2929.611223</v>
      </c>
      <c r="D142" s="15" t="n">
        <v>10555.05</v>
      </c>
      <c r="E142" s="15" t="n">
        <v>-1593.5073</v>
      </c>
      <c r="F142" s="15" t="n">
        <v>-114507.05825</v>
      </c>
      <c r="G142" s="15" t="n">
        <v>30631.9233819996</v>
      </c>
      <c r="H142" s="15" t="n">
        <v>-71983.9809450004</v>
      </c>
      <c r="J142" s="19"/>
      <c r="K142" s="19"/>
    </row>
    <row r="143" customFormat="false" ht="15" hidden="true" customHeight="true" outlineLevel="0" collapsed="false">
      <c r="B143" s="10" t="s">
        <v>16</v>
      </c>
      <c r="C143" s="15" t="n">
        <v>341.798659999995</v>
      </c>
      <c r="D143" s="15" t="n">
        <v>3680.83560299999</v>
      </c>
      <c r="E143" s="15" t="n">
        <v>-16321.21151</v>
      </c>
      <c r="F143" s="15" t="n">
        <v>-26262.5599</v>
      </c>
      <c r="G143" s="15" t="n">
        <v>12870.251384</v>
      </c>
      <c r="H143" s="15" t="n">
        <v>-25690.8857630001</v>
      </c>
      <c r="J143" s="19"/>
      <c r="K143" s="19"/>
    </row>
    <row r="144" customFormat="false" ht="15" hidden="true" customHeight="true" outlineLevel="0" collapsed="false">
      <c r="B144" s="10" t="s">
        <v>17</v>
      </c>
      <c r="C144" s="15" t="n">
        <v>50195.8972639999</v>
      </c>
      <c r="D144" s="15" t="n">
        <v>11592.295</v>
      </c>
      <c r="E144" s="15" t="n">
        <v>-426.438499999961</v>
      </c>
      <c r="F144" s="15" t="n">
        <v>-11529.2519499999</v>
      </c>
      <c r="G144" s="15" t="n">
        <v>33062.106954</v>
      </c>
      <c r="H144" s="15" t="n">
        <v>82894.6087680001</v>
      </c>
      <c r="J144" s="19"/>
      <c r="K144" s="19"/>
    </row>
    <row r="145" customFormat="false" ht="15" hidden="true" customHeight="true" outlineLevel="0" collapsed="false">
      <c r="B145" s="10" t="s">
        <v>18</v>
      </c>
      <c r="C145" s="15" t="n">
        <v>32532.0633650001</v>
      </c>
      <c r="D145" s="15" t="n">
        <v>36256.5402249999</v>
      </c>
      <c r="E145" s="15" t="n">
        <v>10249.72641</v>
      </c>
      <c r="F145" s="15" t="n">
        <v>-5168.87235000002</v>
      </c>
      <c r="G145" s="15" t="n">
        <v>21883.1021170007</v>
      </c>
      <c r="H145" s="15" t="n">
        <v>95752.5597670006</v>
      </c>
      <c r="J145" s="19"/>
      <c r="K145" s="19"/>
    </row>
    <row r="146" customFormat="false" ht="15" hidden="true" customHeight="true" outlineLevel="0" collapsed="false">
      <c r="B146" s="10" t="s">
        <v>19</v>
      </c>
      <c r="C146" s="15" t="n">
        <v>3396.32255499998</v>
      </c>
      <c r="D146" s="15" t="n">
        <v>6760.65150000011</v>
      </c>
      <c r="E146" s="15" t="n">
        <v>-285.499369000036</v>
      </c>
      <c r="F146" s="15" t="n">
        <v>1574.45510000002</v>
      </c>
      <c r="G146" s="15" t="n">
        <v>12426.9628110003</v>
      </c>
      <c r="H146" s="15" t="n">
        <v>23872.8925970004</v>
      </c>
      <c r="J146" s="19"/>
      <c r="K146" s="19"/>
    </row>
    <row r="147" customFormat="false" ht="15" hidden="true" customHeight="true" outlineLevel="0" collapsed="false">
      <c r="B147" s="10" t="s">
        <v>20</v>
      </c>
      <c r="C147" s="15" t="n">
        <v>171.112007000033</v>
      </c>
      <c r="D147" s="15" t="n">
        <v>1042.39999999993</v>
      </c>
      <c r="E147" s="15" t="n">
        <v>-1996.13253000001</v>
      </c>
      <c r="F147" s="15" t="n">
        <v>-1901.17620000001</v>
      </c>
      <c r="G147" s="15" t="n">
        <v>9657.19293799947</v>
      </c>
      <c r="H147" s="15" t="n">
        <v>6973.39621499941</v>
      </c>
      <c r="J147" s="19"/>
      <c r="K147" s="19"/>
    </row>
    <row r="148" customFormat="false" ht="15" hidden="true" customHeight="true" outlineLevel="0" collapsed="false">
      <c r="B148" s="10" t="s">
        <v>21</v>
      </c>
      <c r="C148" s="15" t="n">
        <v>58.0069499999922</v>
      </c>
      <c r="D148" s="15" t="n">
        <v>811.88961099997</v>
      </c>
      <c r="E148" s="15" t="n">
        <v>1540.96800000002</v>
      </c>
      <c r="F148" s="15" t="n">
        <v>-2447.39470000002</v>
      </c>
      <c r="G148" s="15" t="n">
        <v>12032.1368989997</v>
      </c>
      <c r="H148" s="15" t="n">
        <v>11995.6067599996</v>
      </c>
      <c r="J148" s="19"/>
      <c r="K148" s="19"/>
    </row>
    <row r="149" customFormat="false" ht="15" hidden="true" customHeight="true" outlineLevel="0" collapsed="false">
      <c r="B149" s="10" t="s">
        <v>22</v>
      </c>
      <c r="C149" s="15" t="n">
        <v>2858.33895300004</v>
      </c>
      <c r="D149" s="15" t="n">
        <v>370.050000000106</v>
      </c>
      <c r="E149" s="15" t="n">
        <v>8188.88349999997</v>
      </c>
      <c r="F149" s="15" t="n">
        <v>3544.82500000006</v>
      </c>
      <c r="G149" s="15" t="n">
        <v>7061.64657800002</v>
      </c>
      <c r="H149" s="15" t="n">
        <v>22023.7440310002</v>
      </c>
      <c r="J149" s="19"/>
      <c r="K149" s="19"/>
    </row>
    <row r="150" customFormat="false" ht="15" hidden="true" customHeight="true" outlineLevel="0" collapsed="false">
      <c r="B150" s="10" t="s">
        <v>23</v>
      </c>
      <c r="C150" s="15" t="n">
        <v>409.832700999971</v>
      </c>
      <c r="D150" s="15" t="n">
        <v>568.031819999987</v>
      </c>
      <c r="E150" s="15" t="n">
        <v>1768.72550800005</v>
      </c>
      <c r="F150" s="15" t="n">
        <v>-265.244500000108</v>
      </c>
      <c r="G150" s="15" t="n">
        <v>12076.1127959996</v>
      </c>
      <c r="H150" s="15" t="n">
        <v>14557.4583249995</v>
      </c>
      <c r="J150" s="19"/>
      <c r="K150" s="19"/>
    </row>
    <row r="151" customFormat="false" ht="15" hidden="true" customHeight="true" outlineLevel="0" collapsed="false">
      <c r="B151" s="10" t="s">
        <v>24</v>
      </c>
      <c r="C151" s="15" t="n">
        <v>449.117314999967</v>
      </c>
      <c r="D151" s="15" t="n">
        <v>10691.05</v>
      </c>
      <c r="E151" s="15" t="n">
        <v>7953.68329299998</v>
      </c>
      <c r="F151" s="15" t="n">
        <v>-835.815699999898</v>
      </c>
      <c r="G151" s="15" t="n">
        <v>162138.359582001</v>
      </c>
      <c r="H151" s="15" t="n">
        <v>180396.394490001</v>
      </c>
      <c r="J151" s="19"/>
      <c r="K151" s="19"/>
    </row>
    <row r="152" customFormat="false" ht="15" hidden="true" customHeight="true" outlineLevel="0" collapsed="false">
      <c r="B152" s="10" t="s">
        <v>25</v>
      </c>
      <c r="C152" s="15" t="n">
        <v>-122.530234999999</v>
      </c>
      <c r="D152" s="15" t="n">
        <v>237.750000000005</v>
      </c>
      <c r="E152" s="15" t="n">
        <v>6426.03159999999</v>
      </c>
      <c r="F152" s="15" t="n">
        <v>-536.067000000003</v>
      </c>
      <c r="G152" s="15" t="n">
        <v>19611.2616509998</v>
      </c>
      <c r="H152" s="15" t="n">
        <v>25616.4460159998</v>
      </c>
      <c r="J152" s="19"/>
      <c r="K152" s="19"/>
    </row>
    <row r="153" customFormat="false" ht="15" hidden="true" customHeight="true" outlineLevel="0" collapsed="false">
      <c r="B153" s="10" t="s">
        <v>26</v>
      </c>
      <c r="C153" s="18" t="n">
        <v>-436.485540999968</v>
      </c>
      <c r="D153" s="18" t="n">
        <v>665.701250000097</v>
      </c>
      <c r="E153" s="18" t="n">
        <v>-1559.51237400001</v>
      </c>
      <c r="F153" s="18" t="n">
        <v>-1453.0036000001</v>
      </c>
      <c r="G153" s="18" t="n">
        <v>8824.46856500019</v>
      </c>
      <c r="H153" s="18" t="n">
        <v>6041.16830000021</v>
      </c>
      <c r="J153" s="19"/>
      <c r="K153" s="19"/>
    </row>
    <row r="154" customFormat="false" ht="14.4" hidden="false" customHeight="false" outlineLevel="0" collapsed="false">
      <c r="B154" s="17" t="s">
        <v>38</v>
      </c>
      <c r="C154" s="11" t="n">
        <f aca="false">+SUM(C155:C166)</f>
        <v>-9034.9310979999</v>
      </c>
      <c r="D154" s="11" t="n">
        <f aca="false">+SUM(D155:D166)</f>
        <v>26732.489805</v>
      </c>
      <c r="E154" s="11" t="n">
        <f aca="false">+SUM(E155:E166)</f>
        <v>-6323.30061199997</v>
      </c>
      <c r="F154" s="11" t="n">
        <f aca="false">+SUM(F155:F166)</f>
        <v>-290384.52845</v>
      </c>
      <c r="G154" s="11" t="n">
        <f aca="false">+SUM(G155:G166)</f>
        <v>-38299.0435659997</v>
      </c>
      <c r="H154" s="11" t="n">
        <f aca="false">+SUM(H155:H166)</f>
        <v>-317309.313921</v>
      </c>
      <c r="J154" s="19"/>
      <c r="K154" s="19"/>
    </row>
    <row r="155" customFormat="false" ht="14.4" hidden="true" customHeight="false" outlineLevel="0" collapsed="false">
      <c r="B155" s="10" t="s">
        <v>28</v>
      </c>
      <c r="C155" s="15" t="n">
        <v>-958.105160000002</v>
      </c>
      <c r="D155" s="15" t="n">
        <v>314.146999999934</v>
      </c>
      <c r="E155" s="15" t="n">
        <v>3130.01299999996</v>
      </c>
      <c r="F155" s="15" t="n">
        <v>-474.049249999894</v>
      </c>
      <c r="G155" s="15" t="n">
        <v>-2161.46711399989</v>
      </c>
      <c r="H155" s="15" t="n">
        <v>-149.461523999889</v>
      </c>
      <c r="J155" s="19"/>
      <c r="K155" s="19"/>
    </row>
    <row r="156" customFormat="false" ht="14.4" hidden="true" customHeight="false" outlineLevel="0" collapsed="false">
      <c r="B156" s="10" t="s">
        <v>16</v>
      </c>
      <c r="C156" s="15" t="n">
        <v>-478.447504999963</v>
      </c>
      <c r="D156" s="15" t="n">
        <v>1119.19999999998</v>
      </c>
      <c r="E156" s="15" t="n">
        <v>787.642000000005</v>
      </c>
      <c r="F156" s="15" t="n">
        <v>2464.40454999993</v>
      </c>
      <c r="G156" s="15" t="n">
        <v>3391.90336699926</v>
      </c>
      <c r="H156" s="15" t="n">
        <v>7284.70241199921</v>
      </c>
      <c r="J156" s="19"/>
      <c r="K156" s="19"/>
    </row>
    <row r="157" customFormat="false" ht="14.4" hidden="true" customHeight="false" outlineLevel="0" collapsed="false">
      <c r="B157" s="10" t="s">
        <v>17</v>
      </c>
      <c r="C157" s="15" t="n">
        <v>-60.2226510000037</v>
      </c>
      <c r="D157" s="15" t="n">
        <v>1470.50000000002</v>
      </c>
      <c r="E157" s="15" t="n">
        <v>2549.36735999996</v>
      </c>
      <c r="F157" s="15" t="n">
        <v>4789.29650000009</v>
      </c>
      <c r="G157" s="15" t="n">
        <v>-3286.99420899937</v>
      </c>
      <c r="H157" s="15" t="n">
        <v>5461.94700000069</v>
      </c>
      <c r="J157" s="19"/>
      <c r="K157" s="19"/>
    </row>
    <row r="158" customFormat="false" ht="14.4" hidden="true" customHeight="false" outlineLevel="0" collapsed="false">
      <c r="B158" s="10" t="s">
        <v>18</v>
      </c>
      <c r="C158" s="15" t="n">
        <v>-180.585661999999</v>
      </c>
      <c r="D158" s="15" t="n">
        <v>1045.15000000004</v>
      </c>
      <c r="E158" s="15" t="n">
        <v>987.792200000058</v>
      </c>
      <c r="F158" s="15" t="n">
        <v>18757.7477999998</v>
      </c>
      <c r="G158" s="15" t="n">
        <v>-8363.19581499947</v>
      </c>
      <c r="H158" s="15" t="n">
        <v>12246.9085230005</v>
      </c>
      <c r="J158" s="19"/>
      <c r="K158" s="19"/>
    </row>
    <row r="159" customFormat="false" ht="14.4" hidden="true" customHeight="false" outlineLevel="0" collapsed="false">
      <c r="B159" s="10" t="s">
        <v>19</v>
      </c>
      <c r="C159" s="15" t="n">
        <v>-821.995615999981</v>
      </c>
      <c r="D159" s="15" t="n">
        <v>1573.52980000007</v>
      </c>
      <c r="E159" s="15" t="n">
        <v>2327.42599999995</v>
      </c>
      <c r="F159" s="15" t="n">
        <v>1545.08630000009</v>
      </c>
      <c r="G159" s="15" t="n">
        <v>-1481.02434800046</v>
      </c>
      <c r="H159" s="15" t="n">
        <v>3143.02213599967</v>
      </c>
      <c r="J159" s="19"/>
      <c r="K159" s="19"/>
    </row>
    <row r="160" customFormat="false" ht="14.4" hidden="true" customHeight="false" outlineLevel="0" collapsed="false">
      <c r="B160" s="10" t="s">
        <v>20</v>
      </c>
      <c r="C160" s="15" t="n">
        <v>197.536157000002</v>
      </c>
      <c r="D160" s="15" t="n">
        <v>1548.43755000002</v>
      </c>
      <c r="E160" s="15" t="n">
        <v>3159.53895000001</v>
      </c>
      <c r="F160" s="15" t="n">
        <v>-40898.8982999999</v>
      </c>
      <c r="G160" s="15" t="n">
        <v>-1955.43838400033</v>
      </c>
      <c r="H160" s="15" t="n">
        <v>-37948.8240270002</v>
      </c>
      <c r="J160" s="19"/>
      <c r="K160" s="19"/>
    </row>
    <row r="161" customFormat="false" ht="14.4" hidden="true" customHeight="false" outlineLevel="0" collapsed="false">
      <c r="B161" s="10" t="s">
        <v>21</v>
      </c>
      <c r="C161" s="15" t="n">
        <v>-3644.08659200001</v>
      </c>
      <c r="D161" s="15" t="n">
        <v>2031.47090099992</v>
      </c>
      <c r="E161" s="15" t="n">
        <v>-2675.29759999997</v>
      </c>
      <c r="F161" s="15" t="n">
        <v>-34489.2078500001</v>
      </c>
      <c r="G161" s="15" t="n">
        <v>2464.2418409996</v>
      </c>
      <c r="H161" s="15" t="n">
        <v>-36312.8793000005</v>
      </c>
      <c r="J161" s="19"/>
      <c r="K161" s="19"/>
    </row>
    <row r="162" customFormat="false" ht="14.4" hidden="true" customHeight="false" outlineLevel="0" collapsed="false">
      <c r="B162" s="10" t="s">
        <v>22</v>
      </c>
      <c r="C162" s="15" t="n">
        <v>-851.939404000007</v>
      </c>
      <c r="D162" s="15" t="n">
        <v>3545.94640000005</v>
      </c>
      <c r="E162" s="15" t="n">
        <v>2631.44342099997</v>
      </c>
      <c r="F162" s="15" t="n">
        <v>-19752.9718999999</v>
      </c>
      <c r="G162" s="15" t="n">
        <v>-4807.41637399984</v>
      </c>
      <c r="H162" s="15" t="n">
        <v>-19234.9378569998</v>
      </c>
      <c r="J162" s="19"/>
      <c r="K162" s="19"/>
    </row>
    <row r="163" customFormat="false" ht="14.4" hidden="true" customHeight="false" outlineLevel="0" collapsed="false">
      <c r="B163" s="10" t="s">
        <v>23</v>
      </c>
      <c r="C163" s="15" t="n">
        <v>-477.563385999986</v>
      </c>
      <c r="D163" s="15" t="n">
        <v>3597.06018899999</v>
      </c>
      <c r="E163" s="15" t="n">
        <v>-7934.21950000004</v>
      </c>
      <c r="F163" s="15" t="n">
        <v>-6147.78305000004</v>
      </c>
      <c r="G163" s="15" t="n">
        <v>-9814.45433699918</v>
      </c>
      <c r="H163" s="15" t="n">
        <v>-20776.9600839993</v>
      </c>
      <c r="J163" s="19"/>
      <c r="K163" s="19"/>
    </row>
    <row r="164" customFormat="false" ht="14.4" hidden="true" customHeight="false" outlineLevel="0" collapsed="false">
      <c r="B164" s="10" t="s">
        <v>24</v>
      </c>
      <c r="C164" s="15" t="n">
        <v>-1528.20350799999</v>
      </c>
      <c r="D164" s="15" t="n">
        <v>4275.51685000003</v>
      </c>
      <c r="E164" s="15" t="n">
        <v>-5847.82618699995</v>
      </c>
      <c r="F164" s="15" t="n">
        <v>-1911.82274999994</v>
      </c>
      <c r="G164" s="15" t="n">
        <v>-9253.25861300109</v>
      </c>
      <c r="H164" s="15" t="n">
        <v>-14265.5942080009</v>
      </c>
      <c r="J164" s="19"/>
      <c r="K164" s="19"/>
    </row>
    <row r="165" customFormat="false" ht="14.4" hidden="true" customHeight="false" outlineLevel="0" collapsed="false">
      <c r="B165" s="10" t="s">
        <v>25</v>
      </c>
      <c r="C165" s="15" t="n">
        <v>859.083774999988</v>
      </c>
      <c r="D165" s="15" t="n">
        <v>3066.96149499999</v>
      </c>
      <c r="E165" s="15" t="n">
        <v>-813.791229999993</v>
      </c>
      <c r="F165" s="15" t="n">
        <v>-96381.1474</v>
      </c>
      <c r="G165" s="15" t="n">
        <v>353.83399200128</v>
      </c>
      <c r="H165" s="15" t="n">
        <v>-92915.0593679988</v>
      </c>
      <c r="J165" s="19"/>
      <c r="K165" s="19"/>
    </row>
    <row r="166" customFormat="false" ht="14.4" hidden="true" customHeight="false" outlineLevel="0" collapsed="false">
      <c r="B166" s="20" t="s">
        <v>26</v>
      </c>
      <c r="C166" s="18" t="n">
        <v>-1090.40154599995</v>
      </c>
      <c r="D166" s="18" t="n">
        <v>3144.56961999997</v>
      </c>
      <c r="E166" s="18" t="n">
        <v>-4625.38902599994</v>
      </c>
      <c r="F166" s="18" t="n">
        <v>-117885.1831</v>
      </c>
      <c r="G166" s="18" t="n">
        <v>-3385.77357200022</v>
      </c>
      <c r="H166" s="18" t="n">
        <v>-123842.177624</v>
      </c>
      <c r="J166" s="19"/>
      <c r="K166" s="19"/>
    </row>
    <row r="167" customFormat="false" ht="14.4" hidden="false" customHeight="false" outlineLevel="0" collapsed="false">
      <c r="B167" s="17" t="s">
        <v>39</v>
      </c>
      <c r="C167" s="11" t="n">
        <f aca="false">+SUM(C168:C179)</f>
        <v>-10439.991207</v>
      </c>
      <c r="D167" s="11" t="n">
        <f aca="false">+SUM(D168:D179)</f>
        <v>-10563.30957</v>
      </c>
      <c r="E167" s="11" t="n">
        <f aca="false">+SUM(E168:E179)</f>
        <v>-44747.9999890001</v>
      </c>
      <c r="F167" s="11" t="n">
        <f aca="false">+SUM(F168:F179)</f>
        <v>-69097.5227</v>
      </c>
      <c r="G167" s="11" t="n">
        <f aca="false">+SUM(G168:G179)</f>
        <v>-223834.420879</v>
      </c>
      <c r="H167" s="11" t="n">
        <f aca="false">+SUM(H168:H179)</f>
        <v>-358683.244345</v>
      </c>
      <c r="J167" s="19"/>
      <c r="K167" s="19"/>
    </row>
    <row r="168" customFormat="false" ht="14.4" hidden="true" customHeight="false" outlineLevel="0" collapsed="false">
      <c r="B168" s="10" t="s">
        <v>28</v>
      </c>
      <c r="C168" s="15" t="n">
        <v>-991.565398000034</v>
      </c>
      <c r="D168" s="15" t="n">
        <v>2085.70624499998</v>
      </c>
      <c r="E168" s="15" t="n">
        <v>-3422.78676200004</v>
      </c>
      <c r="F168" s="15" t="n">
        <v>-26286.0396</v>
      </c>
      <c r="G168" s="15" t="n">
        <v>2501.33821900005</v>
      </c>
      <c r="H168" s="15" t="n">
        <v>-26113.347296</v>
      </c>
      <c r="J168" s="19"/>
      <c r="K168" s="19"/>
    </row>
    <row r="169" customFormat="false" ht="14.4" hidden="true" customHeight="false" outlineLevel="0" collapsed="false">
      <c r="B169" s="10" t="s">
        <v>16</v>
      </c>
      <c r="C169" s="15" t="n">
        <v>-669.605809999951</v>
      </c>
      <c r="D169" s="15" t="n">
        <v>2235.33328500002</v>
      </c>
      <c r="E169" s="15" t="n">
        <v>-10821.1177</v>
      </c>
      <c r="F169" s="15" t="n">
        <v>-16028.4177</v>
      </c>
      <c r="G169" s="15" t="n">
        <v>418.099968000151</v>
      </c>
      <c r="H169" s="15" t="n">
        <v>-24865.7079569998</v>
      </c>
      <c r="J169" s="19"/>
      <c r="K169" s="19"/>
    </row>
    <row r="170" customFormat="false" ht="14.4" hidden="true" customHeight="false" outlineLevel="0" collapsed="false">
      <c r="B170" s="10" t="s">
        <v>17</v>
      </c>
      <c r="C170" s="15" t="n">
        <v>-450.628104000032</v>
      </c>
      <c r="D170" s="15" t="n">
        <v>1121.03839999986</v>
      </c>
      <c r="E170" s="15" t="n">
        <v>-3717.55653700001</v>
      </c>
      <c r="F170" s="15" t="n">
        <v>-16271.62</v>
      </c>
      <c r="G170" s="15" t="n">
        <v>-1739.4179100005</v>
      </c>
      <c r="H170" s="15" t="n">
        <v>-21058.1841510007</v>
      </c>
      <c r="J170" s="19"/>
      <c r="K170" s="19"/>
    </row>
    <row r="171" customFormat="false" ht="14.4" hidden="true" customHeight="false" outlineLevel="0" collapsed="false">
      <c r="B171" s="10" t="s">
        <v>18</v>
      </c>
      <c r="C171" s="15" t="n">
        <v>-456.119435999995</v>
      </c>
      <c r="D171" s="15" t="n">
        <v>1076.17213000003</v>
      </c>
      <c r="E171" s="15" t="n">
        <v>386.154182999974</v>
      </c>
      <c r="F171" s="15" t="n">
        <v>-5780.91215000001</v>
      </c>
      <c r="G171" s="15" t="n">
        <v>-2068.42138199966</v>
      </c>
      <c r="H171" s="15" t="n">
        <v>-6843.12665499965</v>
      </c>
      <c r="J171" s="19"/>
      <c r="K171" s="19"/>
    </row>
    <row r="172" customFormat="false" ht="14.4" hidden="true" customHeight="false" outlineLevel="0" collapsed="false">
      <c r="B172" s="10" t="s">
        <v>19</v>
      </c>
      <c r="C172" s="15" t="n">
        <v>-1373.33806799995</v>
      </c>
      <c r="D172" s="15" t="n">
        <v>527.352299999961</v>
      </c>
      <c r="E172" s="15" t="n">
        <v>-641.398029999948</v>
      </c>
      <c r="F172" s="15" t="n">
        <v>-3362.81600000001</v>
      </c>
      <c r="G172" s="15" t="n">
        <v>-3199.87385200034</v>
      </c>
      <c r="H172" s="15" t="n">
        <v>-8050.07365000029</v>
      </c>
      <c r="J172" s="19"/>
      <c r="K172" s="19"/>
    </row>
    <row r="173" customFormat="false" ht="14.4" hidden="true" customHeight="false" outlineLevel="0" collapsed="false">
      <c r="B173" s="10" t="s">
        <v>20</v>
      </c>
      <c r="C173" s="15" t="n">
        <v>-1086.33179400005</v>
      </c>
      <c r="D173" s="15" t="n">
        <v>1983.65969000008</v>
      </c>
      <c r="E173" s="15" t="n">
        <v>-180.640650000043</v>
      </c>
      <c r="F173" s="15" t="n">
        <v>-3975.64679999999</v>
      </c>
      <c r="G173" s="15" t="n">
        <v>-14164.0553579999</v>
      </c>
      <c r="H173" s="15" t="n">
        <v>-17423.0149119999</v>
      </c>
      <c r="J173" s="19"/>
      <c r="K173" s="19"/>
    </row>
    <row r="174" customFormat="false" ht="14.4" hidden="true" customHeight="false" outlineLevel="0" collapsed="false">
      <c r="B174" s="10" t="s">
        <v>21</v>
      </c>
      <c r="C174" s="15" t="n">
        <v>-583.467202000009</v>
      </c>
      <c r="D174" s="15" t="n">
        <v>4290.23948999998</v>
      </c>
      <c r="E174" s="15" t="n">
        <v>-420.52665999995</v>
      </c>
      <c r="F174" s="15" t="n">
        <v>-102.689250000026</v>
      </c>
      <c r="G174" s="15" t="n">
        <v>4125.98027900009</v>
      </c>
      <c r="H174" s="15" t="n">
        <v>7309.53665700008</v>
      </c>
      <c r="J174" s="19"/>
      <c r="K174" s="19"/>
    </row>
    <row r="175" customFormat="false" ht="14.4" hidden="true" customHeight="false" outlineLevel="0" collapsed="false">
      <c r="B175" s="10" t="s">
        <v>22</v>
      </c>
      <c r="C175" s="15" t="n">
        <v>15.3775320000022</v>
      </c>
      <c r="D175" s="15" t="n">
        <v>3666.41988999993</v>
      </c>
      <c r="E175" s="15" t="n">
        <v>-1445.92946500001</v>
      </c>
      <c r="F175" s="15" t="n">
        <v>1474.51745000001</v>
      </c>
      <c r="G175" s="15" t="n">
        <v>5818.20971899987</v>
      </c>
      <c r="H175" s="15" t="n">
        <v>9528.5951259998</v>
      </c>
      <c r="J175" s="19"/>
      <c r="K175" s="19"/>
    </row>
    <row r="176" customFormat="false" ht="14.4" hidden="true" customHeight="false" outlineLevel="0" collapsed="false">
      <c r="B176" s="10" t="s">
        <v>23</v>
      </c>
      <c r="C176" s="15" t="n">
        <v>-1175.93641000002</v>
      </c>
      <c r="D176" s="15" t="n">
        <v>2826.71498000013</v>
      </c>
      <c r="E176" s="15" t="n">
        <v>-2347.98420200002</v>
      </c>
      <c r="F176" s="15" t="n">
        <v>67.406300000016</v>
      </c>
      <c r="G176" s="15" t="n">
        <v>1738.8837200005</v>
      </c>
      <c r="H176" s="15" t="n">
        <v>1109.08438800061</v>
      </c>
      <c r="J176" s="19"/>
      <c r="K176" s="19"/>
    </row>
    <row r="177" customFormat="false" ht="14.4" hidden="true" customHeight="false" outlineLevel="0" collapsed="false">
      <c r="B177" s="10" t="s">
        <v>24</v>
      </c>
      <c r="C177" s="15" t="n">
        <v>-2089.16909099997</v>
      </c>
      <c r="D177" s="15" t="n">
        <v>2822.74080000002</v>
      </c>
      <c r="E177" s="15" t="n">
        <v>-7676.83360000001</v>
      </c>
      <c r="F177" s="15" t="n">
        <v>670.57305000003</v>
      </c>
      <c r="G177" s="15" t="n">
        <v>-143376.318228</v>
      </c>
      <c r="H177" s="15" t="n">
        <v>-149649.007069</v>
      </c>
      <c r="J177" s="19"/>
      <c r="K177" s="19"/>
    </row>
    <row r="178" customFormat="false" ht="14.4" hidden="true" customHeight="false" outlineLevel="0" collapsed="false">
      <c r="B178" s="10" t="s">
        <v>25</v>
      </c>
      <c r="C178" s="15" t="n">
        <v>-600.928472000021</v>
      </c>
      <c r="D178" s="15" t="n">
        <v>-1225.37430499995</v>
      </c>
      <c r="E178" s="15" t="n">
        <v>-10604.400806</v>
      </c>
      <c r="F178" s="15" t="n">
        <v>952.942449999966</v>
      </c>
      <c r="G178" s="15" t="n">
        <v>-48410.9072390002</v>
      </c>
      <c r="H178" s="15" t="n">
        <v>-59888.6683720002</v>
      </c>
      <c r="J178" s="19"/>
      <c r="K178" s="19"/>
    </row>
    <row r="179" customFormat="false" ht="14.4" hidden="true" customHeight="false" outlineLevel="0" collapsed="false">
      <c r="B179" s="20" t="s">
        <v>26</v>
      </c>
      <c r="C179" s="18" t="n">
        <v>-978.278953999961</v>
      </c>
      <c r="D179" s="18" t="n">
        <v>-31973.3124750001</v>
      </c>
      <c r="E179" s="18" t="n">
        <v>-3854.97975999999</v>
      </c>
      <c r="F179" s="18" t="n">
        <v>-454.82045</v>
      </c>
      <c r="G179" s="18" t="n">
        <v>-25477.9388150001</v>
      </c>
      <c r="H179" s="18" t="n">
        <v>-62739.3304540001</v>
      </c>
      <c r="J179" s="19"/>
      <c r="K179" s="19"/>
    </row>
    <row r="180" customFormat="false" ht="14.4" hidden="false" customHeight="false" outlineLevel="0" collapsed="false">
      <c r="B180" s="17" t="s">
        <v>40</v>
      </c>
      <c r="C180" s="11" t="n">
        <f aca="false">+SUM(C181:C192)</f>
        <v>-38530.086348</v>
      </c>
      <c r="D180" s="11" t="n">
        <f aca="false">+SUM(D181:D192)</f>
        <v>-127536.169175</v>
      </c>
      <c r="E180" s="11" t="n">
        <f aca="false">+SUM(E181:E192)</f>
        <v>-79014.7803269999</v>
      </c>
      <c r="F180" s="11" t="n">
        <f aca="false">+SUM(F181:F192)</f>
        <v>7913.95864999998</v>
      </c>
      <c r="G180" s="11" t="n">
        <f aca="false">+SUM(G181:G192)</f>
        <v>-144698.35067</v>
      </c>
      <c r="H180" s="11" t="n">
        <f aca="false">+SUM(H181:H192)</f>
        <v>-381865.42787</v>
      </c>
    </row>
    <row r="181" customFormat="false" ht="14.4" hidden="true" customHeight="false" outlineLevel="0" collapsed="false">
      <c r="B181" s="10" t="s">
        <v>28</v>
      </c>
      <c r="C181" s="15" t="n">
        <v>-708.004672000016</v>
      </c>
      <c r="D181" s="15" t="n">
        <v>-362.919625000018</v>
      </c>
      <c r="E181" s="15" t="n">
        <v>-15234.624095</v>
      </c>
      <c r="F181" s="15" t="n">
        <v>-165.335699999957</v>
      </c>
      <c r="G181" s="15" t="n">
        <v>-59941.9121629996</v>
      </c>
      <c r="H181" s="15" t="n">
        <v>-76412.7962549996</v>
      </c>
    </row>
    <row r="182" customFormat="false" ht="14.4" hidden="true" customHeight="false" outlineLevel="0" collapsed="false">
      <c r="B182" s="10" t="s">
        <v>16</v>
      </c>
      <c r="C182" s="15" t="n">
        <v>-4385.96211999999</v>
      </c>
      <c r="D182" s="15" t="n">
        <v>-1399.88192499993</v>
      </c>
      <c r="E182" s="15" t="n">
        <v>-6834.88333999998</v>
      </c>
      <c r="F182" s="15" t="n">
        <v>1713.71134999998</v>
      </c>
      <c r="G182" s="15" t="n">
        <v>-23717.7535710005</v>
      </c>
      <c r="H182" s="15" t="n">
        <v>-34624.7696060004</v>
      </c>
    </row>
    <row r="183" customFormat="false" ht="14.4" hidden="true" customHeight="false" outlineLevel="0" collapsed="false">
      <c r="B183" s="10" t="s">
        <v>17</v>
      </c>
      <c r="C183" s="15" t="n">
        <v>-11398.837909</v>
      </c>
      <c r="D183" s="15" t="n">
        <v>-918.23037000006</v>
      </c>
      <c r="E183" s="15" t="n">
        <v>-18060.394085</v>
      </c>
      <c r="F183" s="15" t="n">
        <v>2087.65054999998</v>
      </c>
      <c r="G183" s="15" t="n">
        <v>-34106.4933389999</v>
      </c>
      <c r="H183" s="15" t="n">
        <v>-62396.305153</v>
      </c>
    </row>
    <row r="184" customFormat="false" ht="14.4" hidden="true" customHeight="false" outlineLevel="0" collapsed="false">
      <c r="B184" s="10" t="s">
        <v>18</v>
      </c>
      <c r="C184" s="15" t="n">
        <v>-2203.76790500001</v>
      </c>
      <c r="D184" s="15" t="n">
        <v>-2214.00485999993</v>
      </c>
      <c r="E184" s="15" t="n">
        <v>-10511.226089</v>
      </c>
      <c r="F184" s="15" t="n">
        <v>925.255950000008</v>
      </c>
      <c r="G184" s="15" t="n">
        <v>-20130.0635009997</v>
      </c>
      <c r="H184" s="15" t="n">
        <v>-34133.8064049996</v>
      </c>
    </row>
    <row r="185" customFormat="false" ht="14.4" hidden="true" customHeight="false" outlineLevel="0" collapsed="false">
      <c r="B185" s="10" t="s">
        <v>19</v>
      </c>
      <c r="C185" s="15" t="n">
        <v>-759.663110999952</v>
      </c>
      <c r="D185" s="15" t="n">
        <v>-897.329730000024</v>
      </c>
      <c r="E185" s="15" t="n">
        <v>-5341.08906000006</v>
      </c>
      <c r="F185" s="15" t="n">
        <v>1307.75975</v>
      </c>
      <c r="G185" s="15" t="n">
        <v>-5223.47119999961</v>
      </c>
      <c r="H185" s="15" t="n">
        <v>-10913.7933509996</v>
      </c>
      <c r="J185" s="21"/>
      <c r="K185" s="21"/>
      <c r="L185" s="21"/>
      <c r="M185" s="21"/>
      <c r="N185" s="21"/>
      <c r="O185" s="21"/>
    </row>
    <row r="186" customFormat="false" ht="14.4" hidden="true" customHeight="false" outlineLevel="0" collapsed="false">
      <c r="B186" s="10" t="s">
        <v>20</v>
      </c>
      <c r="C186" s="15" t="n">
        <v>-3324.85677599999</v>
      </c>
      <c r="D186" s="15" t="n">
        <v>-3134.06505</v>
      </c>
      <c r="E186" s="15" t="n">
        <v>-8257.08332699992</v>
      </c>
      <c r="F186" s="15" t="n">
        <v>1095.86200000001</v>
      </c>
      <c r="G186" s="15" t="n">
        <v>-8111.04926300044</v>
      </c>
      <c r="H186" s="15" t="n">
        <v>-21731.1924160003</v>
      </c>
      <c r="J186" s="21"/>
      <c r="K186" s="21"/>
      <c r="L186" s="21"/>
      <c r="M186" s="21"/>
      <c r="N186" s="21"/>
      <c r="O186" s="21"/>
    </row>
    <row r="187" customFormat="false" ht="14.4" hidden="true" customHeight="false" outlineLevel="0" collapsed="false">
      <c r="B187" s="10" t="s">
        <v>21</v>
      </c>
      <c r="C187" s="15" t="n">
        <v>-2903.906678</v>
      </c>
      <c r="D187" s="15" t="n">
        <v>-3963.85982000004</v>
      </c>
      <c r="E187" s="15" t="n">
        <v>-3924.27250600002</v>
      </c>
      <c r="F187" s="15" t="n">
        <v>-206.862049999984</v>
      </c>
      <c r="G187" s="15" t="n">
        <v>-2136.43790299989</v>
      </c>
      <c r="H187" s="15" t="n">
        <v>-13135.3389569999</v>
      </c>
      <c r="J187" s="21"/>
      <c r="K187" s="21"/>
      <c r="L187" s="21"/>
      <c r="M187" s="21"/>
      <c r="N187" s="21"/>
      <c r="O187" s="21"/>
    </row>
    <row r="188" customFormat="false" ht="14.4" hidden="true" customHeight="false" outlineLevel="0" collapsed="false">
      <c r="B188" s="10" t="s">
        <v>22</v>
      </c>
      <c r="C188" s="15" t="n">
        <v>-1001.795485</v>
      </c>
      <c r="D188" s="15" t="n">
        <v>-13873.6619299999</v>
      </c>
      <c r="E188" s="15" t="n">
        <v>-3727.78466599999</v>
      </c>
      <c r="F188" s="15" t="n">
        <v>116.651050000087</v>
      </c>
      <c r="G188" s="15" t="n">
        <v>-13898.4499620003</v>
      </c>
      <c r="H188" s="15" t="n">
        <v>-32385.0409930001</v>
      </c>
      <c r="J188" s="21"/>
      <c r="K188" s="21"/>
      <c r="L188" s="21"/>
      <c r="M188" s="21"/>
      <c r="N188" s="21"/>
      <c r="O188" s="21"/>
    </row>
    <row r="189" customFormat="false" ht="14.4" hidden="true" customHeight="false" outlineLevel="0" collapsed="false">
      <c r="B189" s="10" t="s">
        <v>23</v>
      </c>
      <c r="C189" s="15" t="n">
        <v>-373.461873999986</v>
      </c>
      <c r="D189" s="15" t="n">
        <v>-8230.28213999999</v>
      </c>
      <c r="E189" s="15" t="n">
        <v>-5070.73634599999</v>
      </c>
      <c r="F189" s="15" t="n">
        <v>133.395749999977</v>
      </c>
      <c r="G189" s="15" t="n">
        <v>-7614.94098399987</v>
      </c>
      <c r="H189" s="15" t="n">
        <v>-21156.0255939999</v>
      </c>
      <c r="J189" s="21"/>
      <c r="K189" s="21"/>
      <c r="L189" s="21"/>
      <c r="M189" s="21"/>
      <c r="N189" s="21"/>
      <c r="O189" s="21"/>
    </row>
    <row r="190" customFormat="false" ht="14.4" hidden="true" customHeight="false" outlineLevel="0" collapsed="false">
      <c r="B190" s="10" t="s">
        <v>24</v>
      </c>
      <c r="C190" s="15" t="n">
        <v>-4860.39570200001</v>
      </c>
      <c r="D190" s="15" t="n">
        <v>-32032.49067</v>
      </c>
      <c r="E190" s="15" t="n">
        <v>-1596.50927799999</v>
      </c>
      <c r="F190" s="15" t="n">
        <v>327.397650000023</v>
      </c>
      <c r="G190" s="15" t="n">
        <v>5935.3643660001</v>
      </c>
      <c r="H190" s="15" t="n">
        <v>-32226.6336339999</v>
      </c>
      <c r="J190" s="21"/>
      <c r="K190" s="21"/>
      <c r="L190" s="21"/>
      <c r="M190" s="21"/>
      <c r="N190" s="21"/>
      <c r="O190" s="21"/>
    </row>
    <row r="191" customFormat="false" ht="14.4" hidden="true" customHeight="false" outlineLevel="0" collapsed="false">
      <c r="B191" s="10" t="s">
        <v>25</v>
      </c>
      <c r="C191" s="15" t="n">
        <v>-6341.38308800004</v>
      </c>
      <c r="D191" s="15" t="n">
        <v>-37379.78934</v>
      </c>
      <c r="E191" s="15" t="n">
        <v>-1822.52445899996</v>
      </c>
      <c r="F191" s="15" t="n">
        <v>639.648799999804</v>
      </c>
      <c r="G191" s="15" t="n">
        <v>17442.4624270008</v>
      </c>
      <c r="H191" s="15" t="n">
        <v>-27461.5856599994</v>
      </c>
      <c r="J191" s="21"/>
      <c r="K191" s="21"/>
      <c r="L191" s="21"/>
      <c r="M191" s="21"/>
      <c r="N191" s="21"/>
      <c r="O191" s="21"/>
    </row>
    <row r="192" customFormat="false" ht="14.4" hidden="true" customHeight="false" outlineLevel="0" collapsed="false">
      <c r="B192" s="10" t="s">
        <v>26</v>
      </c>
      <c r="C192" s="15" t="n">
        <v>-268.051028000002</v>
      </c>
      <c r="D192" s="15" t="n">
        <v>-23129.653715</v>
      </c>
      <c r="E192" s="15" t="n">
        <v>1366.34692399997</v>
      </c>
      <c r="F192" s="15" t="n">
        <v>-61.1764499999481</v>
      </c>
      <c r="G192" s="15" t="n">
        <v>6804.39442299917</v>
      </c>
      <c r="H192" s="15" t="n">
        <v>-15288.1398460008</v>
      </c>
      <c r="J192" s="21"/>
      <c r="K192" s="21"/>
      <c r="L192" s="21"/>
      <c r="M192" s="21"/>
      <c r="N192" s="21"/>
      <c r="O192" s="21"/>
    </row>
    <row r="193" customFormat="false" ht="14.4" hidden="false" customHeight="false" outlineLevel="0" collapsed="false">
      <c r="B193" s="22" t="s">
        <v>41</v>
      </c>
      <c r="C193" s="15" t="n">
        <f aca="false">SUM(C194:C205)</f>
        <v>-27782.2861435499</v>
      </c>
      <c r="D193" s="15" t="n">
        <f aca="false">SUM(D194:D205)</f>
        <v>-197349.066435</v>
      </c>
      <c r="E193" s="15" t="n">
        <f aca="false">SUM(E194:E205)</f>
        <v>-11528.18052395</v>
      </c>
      <c r="F193" s="15" t="n">
        <f aca="false">SUM(F194:F205)</f>
        <v>2606.70389999996</v>
      </c>
      <c r="G193" s="15" t="n">
        <f aca="false">SUM(G194:G205)</f>
        <v>125928.24277704</v>
      </c>
      <c r="H193" s="15" t="n">
        <f aca="false">SUM(H194:H205)</f>
        <v>-108124.58642546</v>
      </c>
      <c r="J193" s="21"/>
      <c r="K193" s="21"/>
      <c r="L193" s="21"/>
      <c r="M193" s="21"/>
      <c r="N193" s="21"/>
      <c r="O193" s="21"/>
    </row>
    <row r="194" customFormat="false" ht="14.4" hidden="false" customHeight="false" outlineLevel="0" collapsed="false">
      <c r="B194" s="10" t="s">
        <v>28</v>
      </c>
      <c r="C194" s="15" t="n">
        <v>-1066.11528799994</v>
      </c>
      <c r="D194" s="15" t="n">
        <v>-22357.428635</v>
      </c>
      <c r="E194" s="15" t="n">
        <v>-3248.30890200002</v>
      </c>
      <c r="F194" s="15" t="n">
        <v>-512.726950000058</v>
      </c>
      <c r="G194" s="15" t="n">
        <v>40894.8693390001</v>
      </c>
      <c r="H194" s="15" t="n">
        <v>13710.2895640001</v>
      </c>
      <c r="J194" s="21"/>
      <c r="K194" s="21"/>
      <c r="L194" s="21"/>
      <c r="M194" s="21"/>
      <c r="N194" s="21"/>
      <c r="O194" s="21"/>
    </row>
    <row r="195" customFormat="false" ht="14.4" hidden="false" customHeight="false" outlineLevel="0" collapsed="false">
      <c r="B195" s="10" t="s">
        <v>16</v>
      </c>
      <c r="C195" s="15" t="n">
        <v>-1031.35408200001</v>
      </c>
      <c r="D195" s="15" t="n">
        <v>-22750.869272</v>
      </c>
      <c r="E195" s="15" t="n">
        <v>-1700.17402099995</v>
      </c>
      <c r="F195" s="15" t="n">
        <v>407.327450000025</v>
      </c>
      <c r="G195" s="15" t="n">
        <v>18160.3392539993</v>
      </c>
      <c r="H195" s="15" t="n">
        <v>-6914.7306710006</v>
      </c>
      <c r="J195" s="21"/>
      <c r="K195" s="21"/>
      <c r="L195" s="21"/>
      <c r="M195" s="21"/>
      <c r="N195" s="21"/>
      <c r="O195" s="21"/>
    </row>
    <row r="196" customFormat="false" ht="14.4" hidden="false" customHeight="false" outlineLevel="0" collapsed="false">
      <c r="B196" s="10" t="s">
        <v>17</v>
      </c>
      <c r="C196" s="15" t="n">
        <v>-2896.4941575</v>
      </c>
      <c r="D196" s="15" t="n">
        <v>-16345.540205</v>
      </c>
      <c r="E196" s="15" t="n">
        <v>-1472.74296800003</v>
      </c>
      <c r="F196" s="15" t="n">
        <v>33.3660499999837</v>
      </c>
      <c r="G196" s="15" t="n">
        <v>8597.86990385016</v>
      </c>
      <c r="H196" s="15" t="n">
        <v>-12083.5413766499</v>
      </c>
      <c r="J196" s="21"/>
      <c r="K196" s="21"/>
      <c r="L196" s="21"/>
      <c r="M196" s="21"/>
      <c r="N196" s="21"/>
      <c r="O196" s="21"/>
    </row>
    <row r="197" customFormat="false" ht="14.4" hidden="false" customHeight="false" outlineLevel="0" collapsed="false">
      <c r="B197" s="10" t="s">
        <v>18</v>
      </c>
      <c r="C197" s="15" t="n">
        <v>-8116.526029</v>
      </c>
      <c r="D197" s="15" t="n">
        <v>-13774.717283</v>
      </c>
      <c r="E197" s="15" t="n">
        <v>-910.845579000011</v>
      </c>
      <c r="F197" s="15" t="n">
        <v>-244.874799999934</v>
      </c>
      <c r="G197" s="15" t="n">
        <v>-4713.89848399963</v>
      </c>
      <c r="H197" s="15" t="n">
        <v>-27760.8621749996</v>
      </c>
      <c r="J197" s="21"/>
      <c r="K197" s="21"/>
      <c r="L197" s="21"/>
      <c r="M197" s="21"/>
      <c r="N197" s="21"/>
      <c r="O197" s="21"/>
    </row>
    <row r="198" customFormat="false" ht="14.4" hidden="false" customHeight="false" outlineLevel="0" collapsed="false">
      <c r="B198" s="10" t="s">
        <v>19</v>
      </c>
      <c r="C198" s="15" t="n">
        <v>-1036.58825474997</v>
      </c>
      <c r="D198" s="15" t="n">
        <v>-8525.96940000001</v>
      </c>
      <c r="E198" s="15" t="n">
        <v>-1444.10182495</v>
      </c>
      <c r="F198" s="15" t="n">
        <v>236.666549999939</v>
      </c>
      <c r="G198" s="15" t="n">
        <v>12481.0178609996</v>
      </c>
      <c r="H198" s="15" t="n">
        <v>1711.02493129956</v>
      </c>
      <c r="J198" s="21"/>
      <c r="K198" s="21"/>
      <c r="L198" s="21"/>
      <c r="M198" s="21"/>
      <c r="N198" s="21"/>
      <c r="O198" s="21"/>
    </row>
    <row r="199" customFormat="false" ht="14.4" hidden="false" customHeight="false" outlineLevel="0" collapsed="false">
      <c r="B199" s="10" t="s">
        <v>20</v>
      </c>
      <c r="C199" s="15" t="n">
        <v>-4632.25058200004</v>
      </c>
      <c r="D199" s="15" t="n">
        <v>-42114.753805</v>
      </c>
      <c r="E199" s="15" t="n">
        <v>-2114.94700100002</v>
      </c>
      <c r="F199" s="15" t="n">
        <v>191.938950000008</v>
      </c>
      <c r="G199" s="15" t="n">
        <v>10437.2380960004</v>
      </c>
      <c r="H199" s="15" t="n">
        <v>-38232.7743419996</v>
      </c>
      <c r="J199" s="21"/>
      <c r="K199" s="21"/>
      <c r="L199" s="21"/>
      <c r="M199" s="21"/>
      <c r="N199" s="21"/>
      <c r="O199" s="21"/>
    </row>
    <row r="200" customFormat="false" ht="14.4" hidden="false" customHeight="false" outlineLevel="0" collapsed="false">
      <c r="B200" s="10" t="s">
        <v>21</v>
      </c>
      <c r="C200" s="15" t="n">
        <v>-1589.34819839999</v>
      </c>
      <c r="D200" s="15" t="n">
        <v>-48051.23801</v>
      </c>
      <c r="E200" s="15" t="n">
        <v>-1114.33889999995</v>
      </c>
      <c r="F200" s="15" t="n">
        <v>53.9419500000236</v>
      </c>
      <c r="G200" s="15" t="n">
        <v>21557.3468800802</v>
      </c>
      <c r="H200" s="15" t="n">
        <v>-29143.6362783197</v>
      </c>
      <c r="J200" s="21"/>
      <c r="K200" s="21"/>
      <c r="L200" s="21"/>
      <c r="M200" s="21"/>
      <c r="N200" s="21"/>
      <c r="O200" s="21"/>
    </row>
    <row r="201" customFormat="false" ht="14.4" hidden="false" customHeight="false" outlineLevel="0" collapsed="false">
      <c r="B201" s="10" t="s">
        <v>22</v>
      </c>
      <c r="C201" s="15" t="n">
        <v>-1713.0637537</v>
      </c>
      <c r="D201" s="15" t="n">
        <v>-6987.42373500005</v>
      </c>
      <c r="E201" s="15" t="n">
        <v>-1117.88675000003</v>
      </c>
      <c r="F201" s="15" t="n">
        <v>427.403650000031</v>
      </c>
      <c r="G201" s="15" t="n">
        <v>12760.7872569903</v>
      </c>
      <c r="H201" s="15" t="n">
        <v>3369.81666829024</v>
      </c>
      <c r="J201" s="21"/>
      <c r="K201" s="21"/>
      <c r="L201" s="21"/>
      <c r="M201" s="21"/>
      <c r="N201" s="21"/>
      <c r="O201" s="21"/>
    </row>
    <row r="202" customFormat="false" ht="14.4" hidden="false" customHeight="false" outlineLevel="0" collapsed="false">
      <c r="B202" s="10" t="s">
        <v>23</v>
      </c>
      <c r="C202" s="15" t="n">
        <v>-2576.30743934999</v>
      </c>
      <c r="D202" s="15" t="n">
        <v>-6802.73323500001</v>
      </c>
      <c r="E202" s="15" t="n">
        <v>421.953371000029</v>
      </c>
      <c r="F202" s="15" t="n">
        <v>518.97815000001</v>
      </c>
      <c r="G202" s="15" t="n">
        <v>-938.095244699638</v>
      </c>
      <c r="H202" s="15" t="n">
        <v>-9376.2043980496</v>
      </c>
      <c r="J202" s="21"/>
      <c r="K202" s="21"/>
      <c r="L202" s="21"/>
      <c r="M202" s="21"/>
      <c r="N202" s="21"/>
      <c r="O202" s="21"/>
    </row>
    <row r="203" customFormat="false" ht="14.4" hidden="false" customHeight="false" outlineLevel="0" collapsed="false">
      <c r="B203" s="10" t="s">
        <v>24</v>
      </c>
      <c r="C203" s="15" t="n">
        <v>-788.900143700005</v>
      </c>
      <c r="D203" s="15" t="n">
        <v>-3846.07998999996</v>
      </c>
      <c r="E203" s="15" t="n">
        <v>600.506878999966</v>
      </c>
      <c r="F203" s="15" t="n">
        <v>354.669399999978</v>
      </c>
      <c r="G203" s="15" t="n">
        <v>2597.87513696904</v>
      </c>
      <c r="H203" s="15" t="n">
        <v>-1081.92871773099</v>
      </c>
      <c r="J203" s="21"/>
      <c r="K203" s="21"/>
      <c r="L203" s="21"/>
      <c r="M203" s="21"/>
      <c r="N203" s="21"/>
      <c r="O203" s="21"/>
    </row>
    <row r="204" customFormat="false" ht="14.4" hidden="false" customHeight="false" outlineLevel="0" collapsed="false">
      <c r="B204" s="10" t="s">
        <v>25</v>
      </c>
      <c r="C204" s="15" t="n">
        <v>-1281.62424699997</v>
      </c>
      <c r="D204" s="15" t="n">
        <v>-4365.58216500003</v>
      </c>
      <c r="E204" s="15" t="n">
        <v>-255.905600000006</v>
      </c>
      <c r="F204" s="15" t="n">
        <v>658.332250000001</v>
      </c>
      <c r="G204" s="15" t="n">
        <v>1289.22985147051</v>
      </c>
      <c r="H204" s="15" t="n">
        <v>-3955.5499105295</v>
      </c>
      <c r="J204" s="21"/>
      <c r="K204" s="21"/>
      <c r="L204" s="21"/>
      <c r="M204" s="21"/>
      <c r="N204" s="21"/>
      <c r="O204" s="21"/>
    </row>
    <row r="205" customFormat="false" ht="14.4" hidden="false" customHeight="false" outlineLevel="0" collapsed="false">
      <c r="B205" s="10" t="s">
        <v>26</v>
      </c>
      <c r="C205" s="15" t="n">
        <v>-1053.71396815002</v>
      </c>
      <c r="D205" s="15" t="n">
        <v>-1426.73070000001</v>
      </c>
      <c r="E205" s="15" t="n">
        <v>828.61077199999</v>
      </c>
      <c r="F205" s="15" t="n">
        <v>481.681249999951</v>
      </c>
      <c r="G205" s="15" t="n">
        <v>2803.66292638007</v>
      </c>
      <c r="H205" s="15" t="n">
        <v>1633.51028022998</v>
      </c>
      <c r="J205" s="21"/>
      <c r="K205" s="21"/>
      <c r="L205" s="21"/>
      <c r="M205" s="21"/>
      <c r="N205" s="21"/>
      <c r="O205" s="21"/>
    </row>
    <row r="206" customFormat="false" ht="14.4" hidden="false" customHeight="false" outlineLevel="0" collapsed="false">
      <c r="B206" s="22" t="s">
        <v>42</v>
      </c>
      <c r="C206" s="15" t="n">
        <f aca="false">SUM(C$207:C214)</f>
        <v>-510.522394649911</v>
      </c>
      <c r="D206" s="15" t="n">
        <f aca="false">SUM(D$207:D214)</f>
        <v>22176.563395</v>
      </c>
      <c r="E206" s="15" t="n">
        <f aca="false">SUM(E$207:E214)</f>
        <v>13091.518073</v>
      </c>
      <c r="F206" s="15" t="n">
        <f aca="false">SUM(F$207:F214)</f>
        <v>14217.28245</v>
      </c>
      <c r="G206" s="15" t="n">
        <f aca="false">SUM(G$207:G214)</f>
        <v>92651.4389977294</v>
      </c>
      <c r="H206" s="15" t="n">
        <f aca="false">SUM(H$207:H214)</f>
        <v>141626.28052108</v>
      </c>
      <c r="J206" s="21"/>
      <c r="K206" s="21"/>
      <c r="L206" s="21"/>
      <c r="M206" s="21"/>
      <c r="N206" s="21"/>
      <c r="O206" s="21"/>
    </row>
    <row r="207" customFormat="false" ht="14.4" hidden="false" customHeight="false" outlineLevel="0" collapsed="false">
      <c r="B207" s="10" t="s">
        <v>28</v>
      </c>
      <c r="C207" s="15" t="n">
        <v>4089.44042186994</v>
      </c>
      <c r="D207" s="15" t="n">
        <v>-2036.91782999999</v>
      </c>
      <c r="E207" s="15" t="n">
        <v>347.99430999999</v>
      </c>
      <c r="F207" s="15" t="n">
        <v>988.013749999993</v>
      </c>
      <c r="G207" s="15" t="n">
        <v>15002.8751978099</v>
      </c>
      <c r="H207" s="15" t="n">
        <v>18391.4058496798</v>
      </c>
      <c r="I207" s="23"/>
      <c r="J207" s="21"/>
      <c r="K207" s="21"/>
      <c r="L207" s="21"/>
      <c r="M207" s="21"/>
      <c r="N207" s="21"/>
      <c r="O207" s="21"/>
    </row>
    <row r="208" customFormat="false" ht="14.4" hidden="false" customHeight="false" outlineLevel="0" collapsed="false">
      <c r="B208" s="10" t="s">
        <v>16</v>
      </c>
      <c r="C208" s="15" t="n">
        <v>-419.308731099932</v>
      </c>
      <c r="D208" s="15" t="n">
        <v>-1203.329225</v>
      </c>
      <c r="E208" s="15" t="n">
        <v>15.7290429999648</v>
      </c>
      <c r="F208" s="15" t="n">
        <v>1435.24895000002</v>
      </c>
      <c r="G208" s="15" t="n">
        <v>5999.58773313983</v>
      </c>
      <c r="H208" s="15" t="n">
        <v>5827.92777003988</v>
      </c>
      <c r="I208" s="23"/>
      <c r="J208" s="21"/>
      <c r="K208" s="21"/>
      <c r="L208" s="21"/>
      <c r="M208" s="21"/>
      <c r="N208" s="21"/>
      <c r="O208" s="21"/>
    </row>
    <row r="209" customFormat="false" ht="14.4" hidden="false" customHeight="false" outlineLevel="0" collapsed="false">
      <c r="B209" s="10" t="s">
        <v>17</v>
      </c>
      <c r="C209" s="15" t="n">
        <v>-398.767946499959</v>
      </c>
      <c r="D209" s="15" t="n">
        <v>-124.455635000004</v>
      </c>
      <c r="E209" s="15" t="n">
        <v>1736.69504999998</v>
      </c>
      <c r="F209" s="15" t="n">
        <v>2040.62609999994</v>
      </c>
      <c r="G209" s="15" t="n">
        <v>10529.3398165806</v>
      </c>
      <c r="H209" s="15" t="n">
        <v>13783.4373850806</v>
      </c>
      <c r="I209" s="23"/>
      <c r="J209" s="21"/>
      <c r="K209" s="21"/>
      <c r="L209" s="21"/>
      <c r="M209" s="21"/>
      <c r="N209" s="21"/>
      <c r="O209" s="21"/>
    </row>
    <row r="210" customFormat="false" ht="14.4" hidden="false" customHeight="false" outlineLevel="0" collapsed="false">
      <c r="B210" s="10" t="s">
        <v>18</v>
      </c>
      <c r="C210" s="15" t="n">
        <v>-1226.95630515</v>
      </c>
      <c r="D210" s="15" t="n">
        <v>1032.90499500002</v>
      </c>
      <c r="E210" s="15" t="n">
        <v>365.713860000028</v>
      </c>
      <c r="F210" s="15" t="n">
        <v>1495.04925000002</v>
      </c>
      <c r="G210" s="15" t="n">
        <v>12187.7347928188</v>
      </c>
      <c r="H210" s="15" t="n">
        <v>13854.4465926689</v>
      </c>
      <c r="I210" s="23"/>
      <c r="J210" s="21"/>
      <c r="K210" s="21"/>
      <c r="L210" s="21"/>
      <c r="M210" s="21"/>
      <c r="N210" s="21"/>
      <c r="O210" s="21"/>
    </row>
    <row r="211" customFormat="false" ht="14.4" hidden="false" customHeight="false" outlineLevel="0" collapsed="false">
      <c r="B211" s="10" t="s">
        <v>19</v>
      </c>
      <c r="C211" s="15" t="n">
        <v>82.929729899945</v>
      </c>
      <c r="D211" s="15" t="n">
        <v>3486.86299499997</v>
      </c>
      <c r="E211" s="15" t="n">
        <v>733.322369999996</v>
      </c>
      <c r="F211" s="15" t="n">
        <v>1468.05935000003</v>
      </c>
      <c r="G211" s="15" t="n">
        <v>8732.18998158092</v>
      </c>
      <c r="H211" s="15" t="n">
        <v>14503.3644264809</v>
      </c>
      <c r="I211" s="23"/>
      <c r="J211" s="21"/>
      <c r="K211" s="21"/>
      <c r="L211" s="21"/>
      <c r="M211" s="21"/>
      <c r="N211" s="21"/>
      <c r="O211" s="21"/>
    </row>
    <row r="212" customFormat="false" ht="14.4" hidden="false" customHeight="false" outlineLevel="0" collapsed="false">
      <c r="B212" s="10" t="s">
        <v>20</v>
      </c>
      <c r="C212" s="15" t="n">
        <v>-1547.68077999995</v>
      </c>
      <c r="D212" s="15" t="n">
        <v>5641.64650999999</v>
      </c>
      <c r="E212" s="15" t="n">
        <v>2620.74646000002</v>
      </c>
      <c r="F212" s="15" t="n">
        <v>1748.53209999998</v>
      </c>
      <c r="G212" s="15" t="n">
        <v>12318.52306031</v>
      </c>
      <c r="H212" s="15" t="n">
        <f aca="false">SUM(C212:G212)</f>
        <v>20781.76735031</v>
      </c>
      <c r="I212" s="23"/>
      <c r="J212" s="21"/>
      <c r="K212" s="21"/>
      <c r="L212" s="21"/>
      <c r="M212" s="21"/>
      <c r="N212" s="21"/>
      <c r="O212" s="21"/>
    </row>
    <row r="213" customFormat="false" ht="14.4" hidden="false" customHeight="false" outlineLevel="0" collapsed="false">
      <c r="B213" s="10" t="s">
        <v>21</v>
      </c>
      <c r="C213" s="15" t="n">
        <v>-58.2761169999912</v>
      </c>
      <c r="D213" s="15" t="n">
        <v>8748.24182499998</v>
      </c>
      <c r="E213" s="15" t="n">
        <v>3766.12052000002</v>
      </c>
      <c r="F213" s="15" t="n">
        <v>2492.70519999999</v>
      </c>
      <c r="G213" s="15" t="n">
        <v>16208.2155743095</v>
      </c>
      <c r="H213" s="15" t="n">
        <f aca="false">SUM(C213:G213)</f>
        <v>31157.0070023095</v>
      </c>
      <c r="I213" s="23"/>
      <c r="J213" s="21"/>
      <c r="K213" s="21"/>
      <c r="L213" s="21"/>
      <c r="M213" s="21"/>
      <c r="N213" s="21"/>
      <c r="O213" s="21"/>
    </row>
    <row r="214" customFormat="false" ht="14.4" hidden="false" customHeight="false" outlineLevel="0" collapsed="false">
      <c r="B214" s="10" t="s">
        <v>22</v>
      </c>
      <c r="C214" s="15" t="n">
        <v>-1031.90266666996</v>
      </c>
      <c r="D214" s="15" t="n">
        <v>6631.60976000006</v>
      </c>
      <c r="E214" s="15" t="n">
        <v>3505.19645999998</v>
      </c>
      <c r="F214" s="15" t="n">
        <v>2549.04775</v>
      </c>
      <c r="G214" s="15" t="n">
        <v>11672.97284118</v>
      </c>
      <c r="H214" s="15" t="n">
        <v>23326.92414451</v>
      </c>
      <c r="I214" s="23"/>
      <c r="J214" s="21"/>
      <c r="K214" s="21"/>
      <c r="L214" s="21"/>
      <c r="M214" s="21"/>
      <c r="N214" s="21"/>
      <c r="O214" s="21"/>
    </row>
    <row r="215" customFormat="false" ht="14.4" hidden="false" customHeight="false" outlineLevel="0" collapsed="false">
      <c r="B215" s="24" t="s">
        <v>43</v>
      </c>
      <c r="C215" s="25"/>
      <c r="D215" s="25"/>
      <c r="E215" s="25"/>
      <c r="F215" s="26" t="s">
        <v>44</v>
      </c>
      <c r="G215" s="26"/>
      <c r="H215" s="26"/>
      <c r="J215" s="21"/>
      <c r="K215" s="21"/>
      <c r="L215" s="21"/>
      <c r="M215" s="21"/>
      <c r="N215" s="21"/>
      <c r="O215" s="21"/>
    </row>
    <row r="216" customFormat="false" ht="14.4" hidden="false" customHeight="false" outlineLevel="0" collapsed="false">
      <c r="B216" s="27" t="s">
        <v>45</v>
      </c>
      <c r="C216" s="28"/>
      <c r="D216" s="28"/>
      <c r="E216" s="28"/>
      <c r="F216" s="28"/>
      <c r="G216" s="28"/>
      <c r="H216" s="28"/>
      <c r="J216" s="21"/>
      <c r="K216" s="21"/>
      <c r="L216" s="21"/>
      <c r="M216" s="21"/>
      <c r="N216" s="21"/>
      <c r="O216" s="21"/>
    </row>
    <row r="217" customFormat="false" ht="14.4" hidden="false" customHeight="false" outlineLevel="0" collapsed="false">
      <c r="B217" s="29" t="s">
        <v>46</v>
      </c>
      <c r="C217" s="30"/>
      <c r="D217" s="30"/>
      <c r="E217" s="30"/>
      <c r="F217" s="30"/>
      <c r="G217" s="30"/>
      <c r="H217" s="31"/>
      <c r="J217" s="21"/>
      <c r="K217" s="21"/>
      <c r="L217" s="21"/>
      <c r="M217" s="21"/>
      <c r="N217" s="21"/>
      <c r="O217" s="21"/>
    </row>
    <row r="218" customFormat="false" ht="14.4" hidden="false" customHeight="false" outlineLevel="0" collapsed="false">
      <c r="B218" s="29" t="s">
        <v>47</v>
      </c>
      <c r="C218" s="30"/>
      <c r="D218" s="30"/>
      <c r="E218" s="30"/>
      <c r="F218" s="30"/>
      <c r="G218" s="30"/>
      <c r="H218" s="30"/>
      <c r="J218" s="21"/>
      <c r="K218" s="21"/>
      <c r="L218" s="21"/>
      <c r="M218" s="21"/>
      <c r="N218" s="21"/>
      <c r="O218" s="21"/>
    </row>
    <row r="219" customFormat="false" ht="14.4" hidden="false" customHeight="false" outlineLevel="0" collapsed="false">
      <c r="B219" s="29" t="s">
        <v>48</v>
      </c>
      <c r="C219" s="30"/>
      <c r="D219" s="30"/>
      <c r="E219" s="30"/>
      <c r="F219" s="30"/>
      <c r="G219" s="30"/>
      <c r="H219" s="30"/>
      <c r="J219" s="21"/>
      <c r="K219" s="21"/>
      <c r="L219" s="21"/>
      <c r="M219" s="21"/>
      <c r="N219" s="21"/>
      <c r="O219" s="21"/>
    </row>
    <row r="220" customFormat="false" ht="14.4" hidden="false" customHeight="false" outlineLevel="0" collapsed="false">
      <c r="J220" s="21"/>
      <c r="K220" s="21"/>
      <c r="L220" s="21"/>
      <c r="M220" s="21"/>
      <c r="N220" s="21"/>
      <c r="O220" s="21"/>
    </row>
    <row r="221" customFormat="false" ht="14.4" hidden="false" customHeight="false" outlineLevel="0" collapsed="false">
      <c r="C221" s="32"/>
      <c r="D221" s="32"/>
      <c r="E221" s="32"/>
      <c r="F221" s="32"/>
      <c r="G221" s="32"/>
      <c r="H221" s="32"/>
      <c r="J221" s="21"/>
      <c r="K221" s="21"/>
      <c r="L221" s="21"/>
      <c r="M221" s="21"/>
      <c r="N221" s="21"/>
      <c r="O221" s="21"/>
    </row>
    <row r="222" customFormat="false" ht="14.4" hidden="false" customHeight="false" outlineLevel="0" collapsed="false">
      <c r="C222" s="32"/>
      <c r="D222" s="32"/>
      <c r="E222" s="32"/>
      <c r="F222" s="32"/>
      <c r="G222" s="32"/>
      <c r="H222" s="32"/>
    </row>
    <row r="223" customFormat="false" ht="14.4" hidden="false" customHeight="false" outlineLevel="0" collapsed="false">
      <c r="C223" s="32"/>
      <c r="D223" s="32"/>
      <c r="E223" s="32"/>
      <c r="F223" s="32"/>
      <c r="G223" s="32"/>
      <c r="H223" s="32"/>
    </row>
    <row r="225" customFormat="false" ht="14.4" hidden="false" customHeight="false" outlineLevel="0" collapsed="false">
      <c r="C225" s="33"/>
      <c r="D225" s="33"/>
      <c r="E225" s="33"/>
      <c r="F225" s="33"/>
      <c r="G225" s="33"/>
      <c r="H225" s="33"/>
    </row>
    <row r="226" customFormat="false" ht="14.4" hidden="false" customHeight="false" outlineLevel="0" collapsed="false">
      <c r="C226" s="33"/>
      <c r="D226" s="33"/>
      <c r="E226" s="33"/>
      <c r="F226" s="33"/>
      <c r="G226" s="33"/>
      <c r="H226" s="33"/>
    </row>
    <row r="227" customFormat="false" ht="14.4" hidden="false" customHeight="false" outlineLevel="0" collapsed="false">
      <c r="C227" s="33"/>
      <c r="D227" s="33"/>
      <c r="E227" s="33"/>
      <c r="F227" s="33"/>
      <c r="G227" s="33"/>
      <c r="H227" s="33"/>
    </row>
    <row r="228" customFormat="false" ht="14.4" hidden="false" customHeight="false" outlineLevel="0" collapsed="false">
      <c r="C228" s="33"/>
      <c r="D228" s="33"/>
      <c r="E228" s="33"/>
      <c r="F228" s="33"/>
      <c r="G228" s="33"/>
      <c r="H228" s="33"/>
    </row>
    <row r="229" customFormat="false" ht="14.4" hidden="false" customHeight="false" outlineLevel="0" collapsed="false">
      <c r="C229" s="33"/>
      <c r="D229" s="33"/>
      <c r="E229" s="33"/>
      <c r="F229" s="33"/>
      <c r="G229" s="33"/>
      <c r="H229" s="33"/>
    </row>
    <row r="230" customFormat="false" ht="14.4" hidden="false" customHeight="false" outlineLevel="0" collapsed="false">
      <c r="C230" s="33"/>
      <c r="D230" s="33"/>
      <c r="E230" s="33"/>
      <c r="F230" s="33"/>
      <c r="G230" s="33"/>
      <c r="H230" s="33"/>
    </row>
    <row r="231" customFormat="false" ht="14.4" hidden="false" customHeight="false" outlineLevel="0" collapsed="false">
      <c r="C231" s="33"/>
      <c r="D231" s="33"/>
      <c r="E231" s="33"/>
      <c r="F231" s="33"/>
      <c r="G231" s="33"/>
      <c r="H231" s="33"/>
    </row>
    <row r="232" customFormat="false" ht="14.4" hidden="false" customHeight="false" outlineLevel="0" collapsed="false">
      <c r="C232" s="33"/>
      <c r="D232" s="33"/>
      <c r="E232" s="33"/>
      <c r="F232" s="33"/>
      <c r="G232" s="33"/>
      <c r="H232" s="33"/>
    </row>
    <row r="233" customFormat="false" ht="14.4" hidden="false" customHeight="false" outlineLevel="0" collapsed="false">
      <c r="C233" s="33"/>
      <c r="D233" s="33"/>
      <c r="E233" s="33"/>
      <c r="F233" s="33"/>
      <c r="G233" s="33"/>
      <c r="H233" s="33"/>
    </row>
    <row r="234" customFormat="false" ht="14.4" hidden="false" customHeight="false" outlineLevel="0" collapsed="false">
      <c r="C234" s="33"/>
      <c r="D234" s="33"/>
      <c r="E234" s="33"/>
      <c r="F234" s="33"/>
      <c r="G234" s="33"/>
      <c r="H234" s="33"/>
    </row>
  </sheetData>
  <mergeCells count="3">
    <mergeCell ref="B2:H2"/>
    <mergeCell ref="B3:H3"/>
    <mergeCell ref="F215:H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25:11Z</dcterms:created>
  <dc:creator>Dr. Abdul Basit - Statistics &amp; DWH</dc:creator>
  <dc:description/>
  <dc:language>en-US</dc:language>
  <cp:lastModifiedBy>Abdul Basit</cp:lastModifiedBy>
  <dcterms:modified xsi:type="dcterms:W3CDTF">2025-03-26T19:38:12Z</dcterms:modified>
  <cp:revision>0</cp:revision>
  <dc:subject/>
  <dc:title/>
</cp:coreProperties>
</file>