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upto March06" sheetId="1" state="visible" r:id="rId2"/>
    <sheet name="from June06" sheetId="2" state="visible" r:id="rId3"/>
    <sheet name="Old Archive" sheetId="3" state="visible" r:id="rId4"/>
    <sheet name="New Archive" sheetId="4" state="visible" r:id="rId5"/>
  </sheets>
  <definedNames>
    <definedName function="false" hidden="false" localSheetId="1" name="_xlnm.Print_Titles" vbProcedure="false">'from June06'!$B:$C</definedName>
    <definedName function="false" hidden="false" localSheetId="0" name="_xlnm.Print_Titles" vbProcedure="false">'upto March06'!$A:$D</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6" uniqueCount="155">
  <si>
    <t xml:space="preserve">Table No. 15</t>
  </si>
  <si>
    <t xml:space="preserve">Pakistan's External Debt and Liabilities</t>
  </si>
  <si>
    <t xml:space="preserve">ITEM</t>
  </si>
  <si>
    <t xml:space="preserve">1. Public and Publically Guaranteed debt</t>
  </si>
  <si>
    <t xml:space="preserve">A. Medium and long term(&gt;1 year)</t>
  </si>
  <si>
    <t xml:space="preserve">Paris club</t>
  </si>
  <si>
    <t xml:space="preserve">Multilateral</t>
  </si>
  <si>
    <t xml:space="preserve">Other bilateral</t>
  </si>
  <si>
    <t xml:space="preserve">Euro bonds/Saindak Bonds</t>
  </si>
  <si>
    <t xml:space="preserve">Military debt</t>
  </si>
  <si>
    <t xml:space="preserve">Commercial Loans/credits</t>
  </si>
  <si>
    <t xml:space="preserve">B. Short Term (&lt;1 year)</t>
  </si>
  <si>
    <t xml:space="preserve">IDB</t>
  </si>
  <si>
    <t xml:space="preserve">2.Banks' Debt </t>
  </si>
  <si>
    <t xml:space="preserve">3. Private Non_guaranteed Debts (M&amp;LT:&gt;1 yr)</t>
  </si>
  <si>
    <t xml:space="preserve">4. IMF</t>
  </si>
  <si>
    <t xml:space="preserve">Total External Debt (1 through 4)</t>
  </si>
  <si>
    <t xml:space="preserve">5. Foreign Exchange Liabilities</t>
  </si>
  <si>
    <t xml:space="preserve">Foreign Currency Accounts</t>
  </si>
  <si>
    <t xml:space="preserve">FE - 45</t>
  </si>
  <si>
    <t xml:space="preserve">FE-13/For 01:FE25CRR w/SBP</t>
  </si>
  <si>
    <t xml:space="preserve">FE - 31 deposits (incremental)</t>
  </si>
  <si>
    <t xml:space="preserve">Foreign Currency Bonds (NHA / NC)</t>
  </si>
  <si>
    <t xml:space="preserve">National Debt Retirement Program</t>
  </si>
  <si>
    <t xml:space="preserve">Central Bank Deposits</t>
  </si>
  <si>
    <t xml:space="preserve">NBP/BOC Deposits</t>
  </si>
  <si>
    <t xml:space="preserve">Other Liabilities (SWAP)</t>
  </si>
  <si>
    <t xml:space="preserve">Total External Debt &amp;  Liabilities (1 through 5)</t>
  </si>
  <si>
    <r>
      <rPr>
        <b val="true"/>
        <sz val="8"/>
        <rFont val="Arial"/>
        <family val="2"/>
      </rPr>
      <t xml:space="preserve">Official Liquid Reserves </t>
    </r>
    <r>
      <rPr>
        <b val="true"/>
        <vertAlign val="superscript"/>
        <sz val="8"/>
        <rFont val="Arial"/>
        <family val="2"/>
      </rPr>
      <t xml:space="preserve">3</t>
    </r>
  </si>
  <si>
    <t xml:space="preserve">Source:State Bank of Pakistan</t>
  </si>
  <si>
    <t xml:space="preserve">Pakistan's External Debt and Liabilities - Outstanding (Archive)</t>
  </si>
  <si>
    <t xml:space="preserve">(Million US$)</t>
  </si>
  <si>
    <t xml:space="preserve">1) Public debt (a+b+c)</t>
  </si>
  <si>
    <t xml:space="preserve">a) Government Debt</t>
  </si>
  <si>
    <t xml:space="preserve">i). Long term(&gt;1 year)</t>
  </si>
  <si>
    <t xml:space="preserve">Euro/Sukuk global bonds</t>
  </si>
  <si>
    <t xml:space="preserve">Commercial loans/credits</t>
  </si>
  <si>
    <r>
      <rPr>
        <sz val="10"/>
        <rFont val="Times New Roman"/>
        <family val="1"/>
      </rPr>
      <t xml:space="preserve"> Local Currency Securities (PIBs)</t>
    </r>
    <r>
      <rPr>
        <vertAlign val="superscript"/>
        <sz val="10"/>
        <rFont val="Times New Roman"/>
        <family val="1"/>
      </rPr>
      <t xml:space="preserve">1</t>
    </r>
  </si>
  <si>
    <t xml:space="preserve">Saudi fund for development. (SFD)</t>
  </si>
  <si>
    <t xml:space="preserve">NBP/BOC deposits</t>
  </si>
  <si>
    <t xml:space="preserve">ii). Short term (&lt;1 year)</t>
  </si>
  <si>
    <t xml:space="preserve">      IDB*</t>
  </si>
  <si>
    <r>
      <rPr>
        <sz val="10"/>
        <rFont val="Times New Roman"/>
        <family val="1"/>
      </rPr>
      <t xml:space="preserve">Local Currency Securities (TBills)</t>
    </r>
    <r>
      <rPr>
        <vertAlign val="superscript"/>
        <sz val="10"/>
        <rFont val="Times New Roman"/>
        <family val="1"/>
      </rPr>
      <t xml:space="preserve">1</t>
    </r>
  </si>
  <si>
    <t xml:space="preserve">b. From IMF</t>
  </si>
  <si>
    <t xml:space="preserve">i) Federal government</t>
  </si>
  <si>
    <t xml:space="preserve">ii) Central bank</t>
  </si>
  <si>
    <t xml:space="preserve">c. Foreign exchange liabilities</t>
  </si>
  <si>
    <t xml:space="preserve">i)  Central bank deposits</t>
  </si>
  <si>
    <t xml:space="preserve">ii) Foreign currency bonds (NHA / NC)</t>
  </si>
  <si>
    <t xml:space="preserve">iii) Other liabilities (SWAP)</t>
  </si>
  <si>
    <r>
      <rPr>
        <sz val="10"/>
        <rFont val="Times New Roman"/>
        <family val="1"/>
      </rPr>
      <t xml:space="preserve">iv) Allocation of SDR</t>
    </r>
    <r>
      <rPr>
        <vertAlign val="superscript"/>
        <sz val="10"/>
        <rFont val="Times New Roman"/>
        <family val="1"/>
      </rPr>
      <t xml:space="preserve">2</t>
    </r>
  </si>
  <si>
    <t xml:space="preserve">2. PSE guaranteed debt</t>
  </si>
  <si>
    <t xml:space="preserve">Commercial loans</t>
  </si>
  <si>
    <t xml:space="preserve">Sandak metal bonds</t>
  </si>
  <si>
    <r>
      <rPr>
        <b val="true"/>
        <sz val="10"/>
        <rFont val="Times New Roman"/>
        <family val="1"/>
      </rPr>
      <t xml:space="preserve">3. PSE non-guaranteed debt</t>
    </r>
    <r>
      <rPr>
        <b val="true"/>
        <vertAlign val="superscript"/>
        <sz val="10"/>
        <rFont val="Times New Roman"/>
        <family val="1"/>
      </rPr>
      <t xml:space="preserve">3</t>
    </r>
  </si>
  <si>
    <t xml:space="preserve">i) Long term(&gt;1 year)</t>
  </si>
  <si>
    <t xml:space="preserve">ii)Short term (&lt;1 year)</t>
  </si>
  <si>
    <r>
      <rPr>
        <b val="true"/>
        <sz val="10"/>
        <rFont val="Times New Roman"/>
        <family val="1"/>
      </rPr>
      <t xml:space="preserve">4.Scheduled banks' borrowing</t>
    </r>
    <r>
      <rPr>
        <b val="true"/>
        <vertAlign val="superscript"/>
        <sz val="10"/>
        <rFont val="Times New Roman"/>
        <family val="1"/>
      </rPr>
      <t xml:space="preserve">4</t>
    </r>
  </si>
  <si>
    <r>
      <rPr>
        <sz val="10"/>
        <rFont val="Times New Roman"/>
        <family val="1"/>
      </rPr>
      <t xml:space="preserve">ii)Short term (&lt;1 year)</t>
    </r>
    <r>
      <rPr>
        <vertAlign val="superscript"/>
        <sz val="10"/>
        <rFont val="Times New Roman"/>
        <family val="1"/>
      </rPr>
      <t xml:space="preserve">5</t>
    </r>
  </si>
  <si>
    <t xml:space="preserve">5. Private guaranteed debt</t>
  </si>
  <si>
    <t xml:space="preserve">6. Private non-guaranteed debt</t>
  </si>
  <si>
    <r>
      <rPr>
        <b val="true"/>
        <sz val="10"/>
        <rFont val="Times New Roman"/>
        <family val="1"/>
      </rPr>
      <t xml:space="preserve">7. Private non-guaranteed bonds</t>
    </r>
    <r>
      <rPr>
        <b val="true"/>
        <vertAlign val="superscript"/>
        <sz val="10"/>
        <rFont val="Times New Roman"/>
        <family val="1"/>
      </rPr>
      <t xml:space="preserve">1</t>
    </r>
  </si>
  <si>
    <t xml:space="preserve">Total external debt and liabilities (1+2+3+4+5+6+7)</t>
  </si>
  <si>
    <r>
      <rPr>
        <b val="true"/>
        <sz val="10"/>
        <rFont val="Times New Roman"/>
        <family val="1"/>
      </rPr>
      <t xml:space="preserve">Official liquid reserves</t>
    </r>
    <r>
      <rPr>
        <b val="true"/>
        <vertAlign val="superscript"/>
        <sz val="10"/>
        <rFont val="Times New Roman"/>
        <family val="1"/>
      </rPr>
      <t xml:space="preserve">6</t>
    </r>
  </si>
  <si>
    <t xml:space="preserve">R : Revised</t>
  </si>
  <si>
    <r>
      <rPr>
        <vertAlign val="superscript"/>
        <sz val="9"/>
        <rFont val="Times New Roman"/>
        <family val="1"/>
      </rPr>
      <t xml:space="preserve">P</t>
    </r>
    <r>
      <rPr>
        <sz val="9"/>
        <rFont val="Times New Roman"/>
        <family val="1"/>
      </rPr>
      <t xml:space="preserve">Provisional</t>
    </r>
  </si>
  <si>
    <t xml:space="preserve">*: The amount of short term debt from IDB rolled over in Dec 2011 for more than one year has been reclassified under the category of Long term government debt from multilateral donors.</t>
  </si>
  <si>
    <r>
      <rPr>
        <vertAlign val="superscript"/>
        <sz val="9"/>
        <rFont val="Times New Roman"/>
        <family val="1"/>
      </rPr>
      <t xml:space="preserve">1</t>
    </r>
    <r>
      <rPr>
        <sz val="9"/>
        <rFont val="Times New Roman"/>
        <family val="1"/>
      </rPr>
      <t xml:space="preserve">Local currency bonds of public sector and private non-guaranteed bonds have been captured from third and fourth quarter of FY07 respectively.</t>
    </r>
  </si>
  <si>
    <r>
      <rPr>
        <vertAlign val="superscript"/>
        <sz val="9"/>
        <rFont val="Times New Roman"/>
        <family val="1"/>
      </rPr>
      <t xml:space="preserve">2</t>
    </r>
    <r>
      <rPr>
        <sz val="9"/>
        <rFont val="Times New Roman"/>
        <family val="1"/>
      </rPr>
      <t xml:space="preserve">Since June 2010 and onwards, Allocations of SDRs are recorded as foreign liability as per BPM6.</t>
    </r>
  </si>
  <si>
    <r>
      <rPr>
        <vertAlign val="superscript"/>
        <sz val="9"/>
        <rFont val="Times New Roman"/>
        <family val="1"/>
      </rPr>
      <t xml:space="preserve">3</t>
    </r>
    <r>
      <rPr>
        <sz val="9"/>
        <rFont val="Times New Roman"/>
        <family val="1"/>
      </rPr>
      <t xml:space="preserve">Data revised from Sep09 due to enhanced coverage of PSEs.</t>
    </r>
  </si>
  <si>
    <t xml:space="preserve">4 Scheduled banks' borrowing captured from Sep 09 .</t>
  </si>
  <si>
    <t xml:space="preserve">5 The stock of short term borrowings by banks as on June 30th, 2011 and onwards has been obtained from banks for each currency of transaction and converted into equivalent US$. Previously, it was captured from data being reported by banks in equivalent Pak rupees.</t>
  </si>
  <si>
    <r>
      <rPr>
        <vertAlign val="superscript"/>
        <sz val="9"/>
        <rFont val="Times New Roman"/>
        <family val="1"/>
      </rPr>
      <t xml:space="preserve">6</t>
    </r>
    <r>
      <rPr>
        <sz val="9"/>
        <rFont val="Times New Roman"/>
        <family val="1"/>
      </rPr>
      <t xml:space="preserve">Includes sinking fund and cash foreign currency. Excludes CRR and unsettled cliams on RBI.</t>
    </r>
  </si>
  <si>
    <t xml:space="preserve">Note:  TBs-Treasury Bills, PIBs-Pakistan Investment Bonds.</t>
  </si>
  <si>
    <t xml:space="preserve">NHA-National    Highway Authority, NC-National Construction, RBI-Reserve Bank of India</t>
  </si>
  <si>
    <t xml:space="preserve">Source:  For 1.a except bonds,2 and b(i) Economic Affairs Division,for rest State Bank of Pakistan</t>
  </si>
  <si>
    <t xml:space="preserve">31-Dec-11</t>
  </si>
  <si>
    <t xml:space="preserve">31-Mar-12</t>
  </si>
  <si>
    <t xml:space="preserve">30-Jun-12</t>
  </si>
  <si>
    <t xml:space="preserve">30-Sep-12</t>
  </si>
  <si>
    <t xml:space="preserve">A. Public external debt (1+2+3)</t>
  </si>
  <si>
    <t xml:space="preserve">1. Government external debt</t>
  </si>
  <si>
    <t xml:space="preserve"> Local Currency Securities (PIBs)</t>
  </si>
  <si>
    <t xml:space="preserve">NBP/BOC deposits/PBC *</t>
  </si>
  <si>
    <t xml:space="preserve">NPC *</t>
  </si>
  <si>
    <t xml:space="preserve">ii) Short term (&lt;1 year)</t>
  </si>
  <si>
    <t xml:space="preserve">  Multilateral</t>
  </si>
  <si>
    <t xml:space="preserve">  Local Currency Securities (TBills)</t>
  </si>
  <si>
    <t xml:space="preserve"> Commercial loans/credits</t>
  </si>
  <si>
    <t xml:space="preserve">2. From IMF</t>
  </si>
  <si>
    <t xml:space="preserve">3. Foreign exchange liabilities</t>
  </si>
  <si>
    <t xml:space="preserve">i) Central bank deposits</t>
  </si>
  <si>
    <r>
      <rPr>
        <sz val="9"/>
        <rFont val="Times New Roman"/>
        <family val="1"/>
      </rPr>
      <t xml:space="preserve">iv) Allocation of SDR</t>
    </r>
    <r>
      <rPr>
        <vertAlign val="superscript"/>
        <sz val="9"/>
        <rFont val="Times New Roman"/>
        <family val="1"/>
      </rPr>
      <t xml:space="preserve">1</t>
    </r>
  </si>
  <si>
    <t xml:space="preserve">v) Nonresident LCY deposits with central bank</t>
  </si>
  <si>
    <t xml:space="preserve">B. Public sector enterprises (PSEs)</t>
  </si>
  <si>
    <t xml:space="preserve">a. Guaranteed debt</t>
  </si>
  <si>
    <t xml:space="preserve">b. Non guaranteed debt</t>
  </si>
  <si>
    <t xml:space="preserve">iii) non-guaranteed bonds</t>
  </si>
  <si>
    <t xml:space="preserve">C. Banks</t>
  </si>
  <si>
    <t xml:space="preserve">a. Borrowing</t>
  </si>
  <si>
    <t xml:space="preserve">i) Public sector</t>
  </si>
  <si>
    <t xml:space="preserve">ii) Private sector</t>
  </si>
  <si>
    <r>
      <rPr>
        <sz val="9"/>
        <rFont val="Times New Roman"/>
        <family val="1"/>
      </rPr>
      <t xml:space="preserve">ii) Short term (&lt;1 year)</t>
    </r>
    <r>
      <rPr>
        <b val="true"/>
        <vertAlign val="superscript"/>
        <sz val="9"/>
        <rFont val="Times New Roman"/>
        <family val="1"/>
      </rPr>
      <t xml:space="preserve">2</t>
    </r>
  </si>
  <si>
    <t xml:space="preserve">b. Nonresident deposits (LCY &amp; FCY)</t>
  </si>
  <si>
    <t xml:space="preserve">D. Private Sector</t>
  </si>
  <si>
    <t xml:space="preserve">i). Loans</t>
  </si>
  <si>
    <t xml:space="preserve">ii) non-guaranteed bonds</t>
  </si>
  <si>
    <t xml:space="preserve">iii) Trade credits</t>
  </si>
  <si>
    <r>
      <rPr>
        <b val="true"/>
        <sz val="9"/>
        <rFont val="Times New Roman"/>
        <family val="1"/>
      </rPr>
      <t xml:space="preserve">iv) Other debt liabilities</t>
    </r>
    <r>
      <rPr>
        <b val="true"/>
        <vertAlign val="superscript"/>
        <sz val="9"/>
        <rFont val="Times New Roman"/>
        <family val="1"/>
      </rPr>
      <t xml:space="preserve">3</t>
    </r>
  </si>
  <si>
    <t xml:space="preserve">E. Debt liabilities to direct investors - Intercompany debt</t>
  </si>
  <si>
    <t xml:space="preserve">Total external debt and liabilities (A+B+C+D+E)</t>
  </si>
  <si>
    <t xml:space="preserve">Memorandum Items</t>
  </si>
  <si>
    <t xml:space="preserve">Public external debt - excluding foreign exchange liabilities (A.1+A.2 Excl. TBills &amp; PIBs)</t>
  </si>
  <si>
    <t xml:space="preserve">Public external debt including PSEs (A+B+C.a.i.i+C.a.ii.i+C.b.i)</t>
  </si>
  <si>
    <r>
      <rPr>
        <b val="true"/>
        <sz val="9"/>
        <rFont val="Times New Roman"/>
        <family val="1"/>
      </rPr>
      <t xml:space="preserve">Official liquid reserves</t>
    </r>
    <r>
      <rPr>
        <b val="true"/>
        <vertAlign val="superscript"/>
        <sz val="9"/>
        <rFont val="Times New Roman"/>
        <family val="1"/>
      </rPr>
      <t xml:space="preserve">4</t>
    </r>
  </si>
  <si>
    <t xml:space="preserve">As percent of GDP</t>
  </si>
  <si>
    <t xml:space="preserve">Public external debt</t>
  </si>
  <si>
    <t xml:space="preserve">Public external debt including PSEs</t>
  </si>
  <si>
    <t xml:space="preserve">External debt &amp; liabilities</t>
  </si>
  <si>
    <t xml:space="preserve">US$ last day weighted avg. exchange rate</t>
  </si>
  <si>
    <r>
      <rPr>
        <vertAlign val="superscript"/>
        <sz val="9"/>
        <rFont val="Times New Roman"/>
        <family val="1"/>
      </rPr>
      <t xml:space="preserve">P</t>
    </r>
    <r>
      <rPr>
        <sz val="9"/>
        <rFont val="Times New Roman"/>
        <family val="1"/>
      </rPr>
      <t xml:space="preserve">Provisional; </t>
    </r>
    <r>
      <rPr>
        <vertAlign val="superscript"/>
        <sz val="9"/>
        <rFont val="Times New Roman"/>
        <family val="1"/>
      </rPr>
      <t xml:space="preserve">R</t>
    </r>
    <r>
      <rPr>
        <sz val="9"/>
        <rFont val="Times New Roman"/>
        <family val="1"/>
      </rPr>
      <t xml:space="preserve">Revised</t>
    </r>
  </si>
  <si>
    <t xml:space="preserve">**:Pakistan Banao Certificates (PBC) and Naya Pakistan Certificates (NPC) are issued by Government of Pakistan for overseas Pakistanis.</t>
  </si>
  <si>
    <r>
      <rPr>
        <vertAlign val="superscript"/>
        <sz val="9"/>
        <rFont val="Times New Roman"/>
        <family val="1"/>
      </rPr>
      <t xml:space="preserve">1</t>
    </r>
    <r>
      <rPr>
        <sz val="9"/>
        <rFont val="Times New Roman"/>
        <family val="1"/>
      </rPr>
      <t xml:space="preserve"> Since Mar 2010 and onwards, Allocations of SDRs are recorded as foreign liability as per BPM6.</t>
    </r>
  </si>
  <si>
    <r>
      <rPr>
        <vertAlign val="superscript"/>
        <sz val="9"/>
        <rFont val="Times New Roman"/>
        <family val="1"/>
      </rPr>
      <t xml:space="preserve">2</t>
    </r>
    <r>
      <rPr>
        <sz val="9"/>
        <rFont val="Times New Roman"/>
        <family val="1"/>
      </rPr>
      <t xml:space="preserve">The stock of short term borrowings by banks as on June 30th, 2011 and onwards has been obtained from banks for each currency of transaction and converted into equivalent US$. Previously, it was captured from data being reported by banks in equivalent Pak rupees.</t>
    </r>
  </si>
  <si>
    <r>
      <rPr>
        <vertAlign val="superscript"/>
        <sz val="9"/>
        <rFont val="Times New Roman"/>
        <family val="1"/>
      </rPr>
      <t xml:space="preserve">3</t>
    </r>
    <r>
      <rPr>
        <sz val="9"/>
        <rFont val="Times New Roman"/>
        <family val="1"/>
      </rPr>
      <t xml:space="preserve">Other debt liabilities of others sector in IIP statement.</t>
    </r>
  </si>
  <si>
    <r>
      <rPr>
        <vertAlign val="superscript"/>
        <sz val="9"/>
        <rFont val="Times New Roman"/>
        <family val="1"/>
      </rPr>
      <t xml:space="preserve">4</t>
    </r>
    <r>
      <rPr>
        <sz val="9"/>
        <rFont val="Times New Roman"/>
        <family val="1"/>
      </rPr>
      <t xml:space="preserve">Includes cash foreign currency and excludes CRR.</t>
    </r>
  </si>
  <si>
    <r>
      <rPr>
        <vertAlign val="superscript"/>
        <sz val="9"/>
        <color rgb="FF000000"/>
        <rFont val="Cambria"/>
        <family val="2"/>
      </rPr>
      <t xml:space="preserve">5</t>
    </r>
    <r>
      <rPr>
        <sz val="9"/>
        <color rgb="FF000000"/>
        <rFont val="Cambria"/>
        <family val="1"/>
      </rPr>
      <t xml:space="preserve"> GDP(mp), base = 2005-06, revised estimates for  FY19 and FY20 and provisional for FY21, converted using US$ last day weighted avg. exchange rate.</t>
    </r>
  </si>
  <si>
    <t xml:space="preserve">Notes:</t>
  </si>
  <si>
    <t xml:space="preserve">1. SBP enhanced the coverage and quality of external debt statistics w.e.f March 31, 2010. For revision study, see link : </t>
  </si>
  <si>
    <t xml:space="preserve">http://www.sbp.org.pk/ecodata/Revision-EDS.pdf</t>
  </si>
  <si>
    <t xml:space="preserve">2. TBills-Treasury Bills, PIBs-Pakistan Investment Bonds, NHA-National Highway Authority, NC-National Construction, LCY= Local Currency, FCY=Foreign Currency</t>
  </si>
  <si>
    <t xml:space="preserve">3. External debt statistics is revised w.e.f  Sept, 2014 by incorporating the transaction made through offshore accounts. Detail of changes are available at following link:</t>
  </si>
  <si>
    <t xml:space="preserve">http://www.sbp.org.pk/departments/stats/Notice/Rev-Study-External-Sector.pdf</t>
  </si>
  <si>
    <t xml:space="preserve">4: As part of annual revision of IIP,data from 31-Dec-2019 to 31-Dec-2020 has been revised.</t>
  </si>
  <si>
    <t xml:space="preserve">Source:  For A.1 except local currency securities ( PIBs &amp; Tbills), A.2.i and B.a, Economic Affairs Division,for rest State Bank of Pakistan.</t>
  </si>
  <si>
    <t xml:space="preserve">Contact Person: Mr. Muhammad Naeem, Sr. Joint Director</t>
  </si>
  <si>
    <t xml:space="preserve">Phone No. 021-99221146</t>
  </si>
  <si>
    <t xml:space="preserve">Email: muhammad.naeem@sbp.org.pk</t>
  </si>
  <si>
    <t xml:space="preserve">For Feedback: http://www.sbp.org.pk/stats/survey/index.asp</t>
  </si>
  <si>
    <t xml:space="preserve">R</t>
  </si>
  <si>
    <t xml:space="preserve">P</t>
  </si>
  <si>
    <t xml:space="preserve">ii) Foreign currency bonds</t>
  </si>
  <si>
    <t xml:space="preserve">c. Other Liabilities**</t>
  </si>
  <si>
    <t xml:space="preserve">*:Pakistan Banao Certificates (PBC) and Naya Pakistan Certificates (NPC) are issued by Government of Pakistan for overseas Pakistanis.</t>
  </si>
  <si>
    <t xml:space="preserve">**: It includes other liabilities</t>
  </si>
  <si>
    <t xml:space="preserve">1. Since Mar 2010 and onwards, Allocations of SDRs are recorded as foreign liability as per BPM6.</t>
  </si>
  <si>
    <t xml:space="preserve">2. The stock of short term borrowings by banks as on June 30th, 2011 and onwards has been obtained from banks for each currency of transaction and converted into equivalent US$. Previously, it was captured from data being reported by banks in equivalent Pak rupees.</t>
  </si>
  <si>
    <t xml:space="preserve">3.Other debt liabilities of others sector in IIP statement.</t>
  </si>
  <si>
    <t xml:space="preserve">4. Includes cash foreign currency and excludes CRR.</t>
  </si>
  <si>
    <t xml:space="preserve">1. SBP enhanced the coverage and quality of external debt statistics w.e.f March 31, 2010. For Revision study, see the link at : </t>
  </si>
  <si>
    <t xml:space="preserve">2. TBills-Treasury Bills, PIBs-Pakistan Investment Bonds, LCY= Local Currency, FCY=Foreign Currency</t>
  </si>
  <si>
    <t xml:space="preserve">4: As part of annual revision of IIP,data from 31-Dec-2023 to 30-Jun-2024 has been revised.</t>
  </si>
  <si>
    <t xml:space="preserve">Source: Economic Affairs Division, Banks and State Bank of Pakistan.</t>
  </si>
  <si>
    <r>
      <rPr>
        <sz val="10"/>
        <rFont val="Calibri"/>
        <family val="2"/>
      </rPr>
      <t xml:space="preserve">Contact Person: </t>
    </r>
    <r>
      <rPr>
        <sz val="11"/>
        <rFont val="Cambria"/>
        <family val="1"/>
      </rPr>
      <t xml:space="preserve">Mr. Muhammad Naeem, Sr. Joint Director</t>
    </r>
  </si>
  <si>
    <t xml:space="preserve">Email: feedback.statistics@sbp.org.pk</t>
  </si>
</sst>
</file>

<file path=xl/styles.xml><?xml version="1.0" encoding="utf-8"?>
<styleSheet xmlns="http://schemas.openxmlformats.org/spreadsheetml/2006/main">
  <numFmts count="14">
    <numFmt numFmtId="164" formatCode="General"/>
    <numFmt numFmtId="165" formatCode="_(* #,##0.00_);_(* \(#,##0.00\);_(* \-??_);_(@_)"/>
    <numFmt numFmtId="166" formatCode="[$-409]mmm\-yy;@"/>
    <numFmt numFmtId="167" formatCode="[$-409]mmm\-yy"/>
    <numFmt numFmtId="168" formatCode="#,##0"/>
    <numFmt numFmtId="169" formatCode="0"/>
    <numFmt numFmtId="170" formatCode="[$-409]d\-mmm\-yy;@"/>
    <numFmt numFmtId="171" formatCode="[$-409]#,##0_);\(#,##0\)"/>
    <numFmt numFmtId="172" formatCode="_(* #,##0_);_(* \(#,##0\);_(* \-??_);_(@_)"/>
    <numFmt numFmtId="173" formatCode="[$-409]dd\-mmm\-yy;@"/>
    <numFmt numFmtId="174" formatCode="@"/>
    <numFmt numFmtId="175" formatCode="#,##0.0"/>
    <numFmt numFmtId="176" formatCode="_(* #,##0.0_);_(* \(#,##0.0\);_(* \-??_);_(@_)"/>
    <numFmt numFmtId="177" formatCode="0.0"/>
  </numFmts>
  <fonts count="47">
    <font>
      <sz val="11"/>
      <color rgb="FF000000"/>
      <name val="Calibri"/>
      <family val="2"/>
    </font>
    <font>
      <sz val="10"/>
      <name val="Arial"/>
      <family val="0"/>
    </font>
    <font>
      <sz val="10"/>
      <name val="Arial"/>
      <family val="0"/>
    </font>
    <font>
      <sz val="10"/>
      <name val="Arial"/>
      <family val="0"/>
    </font>
    <font>
      <u val="single"/>
      <sz val="11"/>
      <color rgb="FF0000FF"/>
      <name val="Calibri"/>
      <family val="2"/>
    </font>
    <font>
      <b val="true"/>
      <sz val="13"/>
      <name val="Arial"/>
      <family val="2"/>
    </font>
    <font>
      <sz val="10"/>
      <name val="Arial"/>
      <family val="2"/>
    </font>
    <font>
      <b val="true"/>
      <sz val="8"/>
      <name val="Arial"/>
      <family val="2"/>
    </font>
    <font>
      <b val="true"/>
      <sz val="11"/>
      <color rgb="FF000000"/>
      <name val="Calibri"/>
      <family val="2"/>
    </font>
    <font>
      <sz val="8"/>
      <name val="Arial"/>
      <family val="2"/>
    </font>
    <font>
      <b val="true"/>
      <vertAlign val="superscript"/>
      <sz val="8"/>
      <name val="Arial"/>
      <family val="2"/>
    </font>
    <font>
      <sz val="10"/>
      <name val="Times New Roman"/>
      <family val="1"/>
    </font>
    <font>
      <b val="true"/>
      <sz val="10"/>
      <name val="Times New Roman"/>
      <family val="1"/>
    </font>
    <font>
      <b val="true"/>
      <sz val="11"/>
      <color rgb="FF000000"/>
      <name val="Times New Roman"/>
      <family val="1"/>
    </font>
    <font>
      <b val="true"/>
      <u val="single"/>
      <sz val="12"/>
      <name val="Times New Roman"/>
      <family val="1"/>
    </font>
    <font>
      <b val="true"/>
      <sz val="12"/>
      <name val="Times New Roman"/>
      <family val="1"/>
    </font>
    <font>
      <b val="true"/>
      <u val="single"/>
      <sz val="10"/>
      <name val="Times New Roman"/>
      <family val="1"/>
    </font>
    <font>
      <vertAlign val="superscript"/>
      <sz val="10"/>
      <name val="Times New Roman"/>
      <family val="1"/>
    </font>
    <font>
      <b val="true"/>
      <sz val="11"/>
      <name val="Times New Roman"/>
      <family val="1"/>
    </font>
    <font>
      <u val="single"/>
      <sz val="10"/>
      <name val="Times New Roman"/>
      <family val="1"/>
    </font>
    <font>
      <b val="true"/>
      <vertAlign val="superscript"/>
      <sz val="10"/>
      <name val="Times New Roman"/>
      <family val="1"/>
    </font>
    <font>
      <sz val="9"/>
      <name val="Times New Roman"/>
      <family val="1"/>
    </font>
    <font>
      <vertAlign val="superscript"/>
      <sz val="9"/>
      <name val="Times New Roman"/>
      <family val="1"/>
    </font>
    <font>
      <sz val="9"/>
      <name val="Arial"/>
      <family val="2"/>
    </font>
    <font>
      <sz val="11"/>
      <color rgb="FF000000"/>
      <name val="Times New Roman"/>
      <family val="1"/>
    </font>
    <font>
      <u val="single"/>
      <sz val="9"/>
      <color rgb="FF003366"/>
      <name val="Times New Roman"/>
      <family val="1"/>
    </font>
    <font>
      <sz val="9"/>
      <color rgb="FF000000"/>
      <name val="Times New Roman"/>
      <family val="1"/>
    </font>
    <font>
      <sz val="10"/>
      <color rgb="FF000000"/>
      <name val="Times New Roman"/>
      <family val="1"/>
    </font>
    <font>
      <sz val="11"/>
      <name val="Calibri"/>
      <family val="2"/>
    </font>
    <font>
      <b val="true"/>
      <sz val="8"/>
      <name val="Times New Roman"/>
      <family val="1"/>
    </font>
    <font>
      <sz val="6"/>
      <name val="Calibri"/>
      <family val="2"/>
    </font>
    <font>
      <sz val="8"/>
      <name val="Calibri"/>
      <family val="2"/>
    </font>
    <font>
      <b val="true"/>
      <sz val="9"/>
      <name val="Times New Roman"/>
      <family val="1"/>
    </font>
    <font>
      <b val="true"/>
      <vertAlign val="superscript"/>
      <sz val="9"/>
      <name val="Times New Roman"/>
      <family val="1"/>
    </font>
    <font>
      <sz val="10"/>
      <name val="Calibri"/>
      <family val="2"/>
    </font>
    <font>
      <vertAlign val="superscript"/>
      <sz val="9"/>
      <color rgb="FF000000"/>
      <name val="Cambria"/>
      <family val="2"/>
    </font>
    <font>
      <sz val="9"/>
      <color rgb="FF000000"/>
      <name val="Cambria"/>
      <family val="1"/>
    </font>
    <font>
      <u val="single"/>
      <sz val="9"/>
      <name val="Calibri"/>
      <family val="2"/>
    </font>
    <font>
      <b val="true"/>
      <sz val="10"/>
      <color rgb="FF000000"/>
      <name val="Calibri"/>
      <family val="2"/>
    </font>
    <font>
      <sz val="9"/>
      <color rgb="FF000000"/>
      <name val="Calibri"/>
      <family val="2"/>
    </font>
    <font>
      <sz val="8"/>
      <color rgb="FF000000"/>
      <name val="Calibri"/>
      <family val="2"/>
    </font>
    <font>
      <sz val="8"/>
      <name val="Times New Roman"/>
      <family val="1"/>
    </font>
    <font>
      <b val="true"/>
      <sz val="11"/>
      <name val="Calibri"/>
      <family val="2"/>
    </font>
    <font>
      <b val="true"/>
      <sz val="9"/>
      <color rgb="FF000000"/>
      <name val="Calibri"/>
      <family val="2"/>
    </font>
    <font>
      <u val="single"/>
      <sz val="10"/>
      <color rgb="FF0000FF"/>
      <name val="Calibri"/>
      <family val="2"/>
    </font>
    <font>
      <sz val="11"/>
      <name val="Cambria"/>
      <family val="1"/>
    </font>
    <font>
      <sz val="10"/>
      <color rgb="FF0000FF"/>
      <name val="Calibri"/>
      <family val="2"/>
    </font>
  </fonts>
  <fills count="3">
    <fill>
      <patternFill patternType="none"/>
    </fill>
    <fill>
      <patternFill patternType="gray125"/>
    </fill>
    <fill>
      <patternFill patternType="solid">
        <fgColor rgb="FFFFFFFF"/>
        <bgColor rgb="FFFFFFCC"/>
      </patternFill>
    </fill>
  </fills>
  <borders count="2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style="medium"/>
      <top/>
      <bottom/>
      <diagonal/>
    </border>
    <border diagonalUp="false" diagonalDown="false">
      <left/>
      <right style="medium"/>
      <top/>
      <botto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3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6" fontId="7" fillId="2"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7" fontId="7" fillId="2" borderId="2" xfId="0" applyFont="true" applyBorder="true" applyAlignment="true" applyProtection="false">
      <alignment horizontal="right" vertical="center" textRotation="0" wrapText="false" indent="0" shrinkToFit="false"/>
      <protection locked="true" hidden="false"/>
    </xf>
    <xf numFmtId="167" fontId="7" fillId="2" borderId="1" xfId="0" applyFont="true" applyBorder="true" applyAlignment="true" applyProtection="false">
      <alignment horizontal="right" vertical="center" textRotation="0" wrapText="false" indent="0" shrinkToFit="false"/>
      <protection locked="true" hidden="false"/>
    </xf>
    <xf numFmtId="167" fontId="7" fillId="0" borderId="1"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8" fontId="7" fillId="2"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8" fontId="9" fillId="2"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8" fontId="7" fillId="2" borderId="1" xfId="0" applyFont="true" applyBorder="true" applyAlignment="true" applyProtection="false">
      <alignment horizontal="general" vertical="center" textRotation="0" wrapText="false" indent="0" shrinkToFit="false"/>
      <protection locked="true" hidden="false"/>
    </xf>
    <xf numFmtId="168" fontId="7" fillId="2" borderId="3" xfId="0" applyFont="true" applyBorder="true" applyAlignment="true" applyProtection="false">
      <alignment horizontal="general" vertical="center" textRotation="0" wrapText="false" indent="0" shrinkToFit="false"/>
      <protection locked="true" hidden="false"/>
    </xf>
    <xf numFmtId="168" fontId="7" fillId="2" borderId="2" xfId="0" applyFont="true" applyBorder="true" applyAlignment="true" applyProtection="false">
      <alignment horizontal="general" vertical="center" textRotation="0" wrapText="false" indent="0" shrinkToFit="false"/>
      <protection locked="true" hidden="false"/>
    </xf>
    <xf numFmtId="168" fontId="7" fillId="0" borderId="1"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4" fontId="7" fillId="2" borderId="3" xfId="0" applyFont="true" applyBorder="true" applyAlignment="true" applyProtection="false">
      <alignment horizontal="general" vertical="center" textRotation="0" wrapText="false" indent="0" shrinkToFit="false"/>
      <protection locked="true" hidden="false"/>
    </xf>
    <xf numFmtId="164" fontId="7" fillId="2" borderId="4" xfId="0" applyFont="true" applyBorder="true" applyAlignment="tru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9" fontId="11" fillId="0" borderId="0" xfId="0" applyFont="true" applyBorder="false" applyAlignment="true" applyProtection="false">
      <alignment horizontal="left" vertical="bottom" textRotation="0" wrapText="false" indent="0" shrinkToFit="false"/>
      <protection locked="true" hidden="false"/>
    </xf>
    <xf numFmtId="164" fontId="4" fillId="0" borderId="0" xfId="20" applyFont="false" applyBorder="true" applyAlignment="true" applyProtection="true">
      <alignment horizontal="lef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70" fontId="12" fillId="0" borderId="1" xfId="30" applyFont="true" applyBorder="true" applyAlignment="true" applyProtection="false">
      <alignment horizontal="right"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71" fontId="12" fillId="0" borderId="9" xfId="0" applyFont="true" applyBorder="true" applyAlignment="true" applyProtection="false">
      <alignment horizontal="right" vertical="bottom" textRotation="0" wrapText="false" indent="0" shrinkToFit="false"/>
      <protection locked="true" hidden="false"/>
    </xf>
    <xf numFmtId="164" fontId="12" fillId="0" borderId="10" xfId="0" applyFont="true" applyBorder="true" applyAlignment="true" applyProtection="false">
      <alignment horizontal="left" vertical="bottom" textRotation="0" wrapText="false" indent="1"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71" fontId="12" fillId="0" borderId="11" xfId="0" applyFont="true" applyBorder="true" applyAlignment="true" applyProtection="false">
      <alignment horizontal="right" vertical="bottom" textRotation="0" wrapText="false" indent="0" shrinkToFit="false"/>
      <protection locked="tru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3" shrinkToFit="false"/>
      <protection locked="true" hidden="false"/>
    </xf>
    <xf numFmtId="171" fontId="11" fillId="0" borderId="11" xfId="0" applyFont="true" applyBorder="true" applyAlignment="true" applyProtection="false">
      <alignment horizontal="right" vertical="bottom" textRotation="0" wrapText="false" indent="0" shrinkToFit="false"/>
      <protection locked="true" hidden="false"/>
    </xf>
    <xf numFmtId="171" fontId="11" fillId="0" borderId="0" xfId="0" applyFont="true" applyBorder="true" applyAlignment="true" applyProtection="false">
      <alignment horizontal="right" vertical="bottom" textRotation="0" wrapText="false" indent="0" shrinkToFit="false"/>
      <protection locked="true" hidden="false"/>
    </xf>
    <xf numFmtId="171" fontId="11" fillId="0" borderId="12"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1"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4" fontId="12" fillId="0" borderId="1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1" fontId="12" fillId="0" borderId="0" xfId="0" applyFont="true" applyBorder="true" applyAlignment="true" applyProtection="false">
      <alignment horizontal="right" vertical="bottom" textRotation="0" wrapText="false" indent="0" shrinkToFit="false"/>
      <protection locked="true" hidden="false"/>
    </xf>
    <xf numFmtId="171" fontId="12" fillId="0" borderId="12" xfId="0" applyFont="true" applyBorder="true" applyAlignment="true" applyProtection="false">
      <alignment horizontal="right" vertical="bottom" textRotation="0" wrapText="false" indent="0" shrinkToFit="false"/>
      <protection locked="true" hidden="false"/>
    </xf>
    <xf numFmtId="171" fontId="12" fillId="0" borderId="11" xfId="15" applyFont="true" applyBorder="true" applyAlignment="true" applyProtection="true">
      <alignment horizontal="right" vertical="bottom" textRotation="0" wrapText="false" indent="0" shrinkToFit="false"/>
      <protection locked="true" hidden="false"/>
    </xf>
    <xf numFmtId="171" fontId="12" fillId="0" borderId="10" xfId="0" applyFont="true" applyBorder="true" applyAlignment="true" applyProtection="false">
      <alignment horizontal="right" vertical="bottom" textRotation="0" wrapText="false" indent="0" shrinkToFit="false"/>
      <protection locked="true" hidden="false"/>
    </xf>
    <xf numFmtId="164" fontId="12" fillId="0" borderId="6" xfId="0" applyFont="true" applyBorder="true" applyAlignment="tru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general" vertical="bottom" textRotation="0" wrapText="false" indent="0" shrinkToFit="false"/>
      <protection locked="true" hidden="false"/>
    </xf>
    <xf numFmtId="171" fontId="12" fillId="0" borderId="14" xfId="15" applyFont="true" applyBorder="true" applyAlignment="true" applyProtection="true">
      <alignment horizontal="right" vertical="bottom" textRotation="0" wrapText="false" indent="0" shrinkToFit="false"/>
      <protection locked="true" hidden="false"/>
    </xf>
    <xf numFmtId="164" fontId="11" fillId="0" borderId="13" xfId="0" applyFont="true" applyBorder="true" applyAlignment="true" applyProtection="false">
      <alignment horizontal="general" vertical="bottom" textRotation="0" wrapText="false" indent="0" shrinkToFit="false"/>
      <protection locked="true" hidden="false"/>
    </xf>
    <xf numFmtId="171" fontId="12" fillId="0" borderId="14" xfId="0" applyFont="true" applyBorder="true" applyAlignment="true" applyProtection="false">
      <alignment horizontal="right" vertical="bottom" textRotation="0" wrapText="false" indent="0" shrinkToFit="false"/>
      <protection locked="true" hidden="false"/>
    </xf>
    <xf numFmtId="171" fontId="12" fillId="0" borderId="6" xfId="0" applyFont="true" applyBorder="true" applyAlignment="true" applyProtection="false">
      <alignment horizontal="right" vertical="bottom" textRotation="0" wrapText="false" indent="0" shrinkToFit="false"/>
      <protection locked="true" hidden="false"/>
    </xf>
    <xf numFmtId="171" fontId="12" fillId="0" borderId="15" xfId="0" applyFont="true" applyBorder="true" applyAlignment="true" applyProtection="false">
      <alignment horizontal="right" vertical="bottom" textRotation="0" wrapText="false" indent="0" shrinkToFit="false"/>
      <protection locked="true" hidden="false"/>
    </xf>
    <xf numFmtId="169" fontId="21" fillId="0" borderId="0" xfId="0" applyFont="true" applyBorder="true" applyAlignment="true" applyProtection="false">
      <alignment horizontal="left" vertical="bottom" textRotation="0" wrapText="false" indent="0" shrinkToFit="false"/>
      <protection locked="true" hidden="false"/>
    </xf>
    <xf numFmtId="169" fontId="22" fillId="0" borderId="0" xfId="0" applyFont="true" applyBorder="true" applyAlignment="true" applyProtection="false">
      <alignment horizontal="general" vertical="bottom" textRotation="0" wrapText="true" indent="0" shrinkToFit="false"/>
      <protection locked="true" hidden="false"/>
    </xf>
    <xf numFmtId="172" fontId="11" fillId="0" borderId="0" xfId="0" applyFont="true" applyBorder="true" applyAlignment="true" applyProtection="false">
      <alignment horizontal="right" vertical="bottom" textRotation="0" wrapText="false" indent="0" shrinkToFit="false"/>
      <protection locked="true" hidden="false"/>
    </xf>
    <xf numFmtId="172" fontId="12" fillId="0" borderId="0" xfId="0" applyFont="true" applyBorder="true" applyAlignment="true" applyProtection="false">
      <alignment horizontal="right" vertical="bottom" textRotation="0" wrapText="false" indent="0" shrinkToFit="false"/>
      <protection locked="true" hidden="false"/>
    </xf>
    <xf numFmtId="169" fontId="21" fillId="0" borderId="0" xfId="0" applyFont="true" applyBorder="true" applyAlignment="true" applyProtection="false">
      <alignment horizontal="left" vertical="bottom" textRotation="0" wrapText="true" indent="0" shrinkToFit="false"/>
      <protection locked="true" hidden="false"/>
    </xf>
    <xf numFmtId="169" fontId="11" fillId="0" borderId="0" xfId="0" applyFont="true" applyBorder="true" applyAlignment="true" applyProtection="false">
      <alignment horizontal="general" vertical="bottom" textRotation="0" wrapText="true" indent="0" shrinkToFit="false"/>
      <protection locked="true" hidden="false"/>
    </xf>
    <xf numFmtId="169" fontId="22" fillId="0" borderId="0" xfId="0" applyFont="true" applyBorder="true" applyAlignment="true" applyProtection="false">
      <alignment horizontal="left" vertical="bottom" textRotation="0" wrapText="true" indent="0" shrinkToFit="false"/>
      <protection locked="true" hidden="false"/>
    </xf>
    <xf numFmtId="169" fontId="11" fillId="0" borderId="0" xfId="0" applyFont="true" applyBorder="true" applyAlignment="true" applyProtection="false">
      <alignment horizontal="general" vertical="bottom" textRotation="0" wrapText="false" indent="0" shrinkToFit="false"/>
      <protection locked="true" hidden="false"/>
    </xf>
    <xf numFmtId="169" fontId="12" fillId="0" borderId="0" xfId="0" applyFont="true" applyBorder="true" applyAlignment="true" applyProtection="false">
      <alignment horizontal="general" vertical="bottom" textRotation="0" wrapText="false" indent="0" shrinkToFit="false"/>
      <protection locked="true" hidden="false"/>
    </xf>
    <xf numFmtId="172" fontId="12" fillId="0" borderId="0" xfId="15"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9" fontId="23"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72" fontId="25" fillId="0" borderId="0" xfId="20" applyFont="true" applyBorder="true" applyAlignment="true" applyProtection="true">
      <alignment horizontal="general" vertical="bottom" textRotation="0" wrapText="false" indent="0" shrinkToFit="false"/>
      <protection locked="true" hidden="false"/>
    </xf>
    <xf numFmtId="164" fontId="25" fillId="0" borderId="0" xfId="20"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9" fontId="24"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8" fontId="12" fillId="0" borderId="0" xfId="0" applyFont="true" applyBorder="true" applyAlignment="true" applyProtection="false">
      <alignment horizontal="general" vertical="center" textRotation="0" wrapText="false" indent="0" shrinkToFit="false"/>
      <protection locked="true" hidden="false"/>
    </xf>
    <xf numFmtId="164" fontId="29" fillId="0" borderId="16"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73" fontId="32" fillId="0" borderId="1" xfId="0" applyFont="true" applyBorder="true" applyAlignment="true" applyProtection="false">
      <alignment horizontal="right" vertical="bottom" textRotation="0" wrapText="false" indent="0" shrinkToFit="false"/>
      <protection locked="true" hidden="false"/>
    </xf>
    <xf numFmtId="174" fontId="32" fillId="0" borderId="1" xfId="0" applyFont="true" applyBorder="true" applyAlignment="true" applyProtection="false">
      <alignment horizontal="right" vertical="bottom" textRotation="0" wrapText="false" indent="0" shrinkToFit="false"/>
      <protection locked="true" hidden="false"/>
    </xf>
    <xf numFmtId="170" fontId="32" fillId="0" borderId="1" xfId="30" applyFont="true" applyBorder="true" applyAlignment="true" applyProtection="false">
      <alignment horizontal="right" vertical="bottom" textRotation="0" wrapText="false" indent="0" shrinkToFit="false"/>
      <protection locked="true" hidden="false"/>
    </xf>
    <xf numFmtId="165" fontId="28" fillId="0" borderId="0" xfId="15" applyFont="true" applyBorder="true" applyAlignment="true" applyProtection="true">
      <alignment horizontal="general" vertical="bottom" textRotation="0" wrapText="false" indent="0" shrinkToFit="false"/>
      <protection locked="true" hidden="false"/>
    </xf>
    <xf numFmtId="168" fontId="32" fillId="0" borderId="17" xfId="0" applyFont="true" applyBorder="true" applyAlignment="false" applyProtection="false">
      <alignment horizontal="general" vertical="bottom" textRotation="0" wrapText="false" indent="0" shrinkToFit="false"/>
      <protection locked="true" hidden="false"/>
    </xf>
    <xf numFmtId="168" fontId="32" fillId="0" borderId="17" xfId="15" applyFont="true" applyBorder="true" applyAlignment="true" applyProtection="true">
      <alignment horizontal="general" vertical="bottom" textRotation="0" wrapText="false" indent="0" shrinkToFit="false"/>
      <protection locked="true" hidden="false"/>
    </xf>
    <xf numFmtId="168" fontId="32" fillId="0" borderId="18" xfId="15" applyFont="true" applyBorder="true" applyAlignment="true" applyProtection="true">
      <alignment horizontal="general" vertical="bottom" textRotation="0" wrapText="false" indent="0" shrinkToFit="false"/>
      <protection locked="true" hidden="false"/>
    </xf>
    <xf numFmtId="168" fontId="32" fillId="0" borderId="17" xfId="21" applyFont="true" applyBorder="true" applyAlignment="true" applyProtection="true">
      <alignment horizontal="general" vertical="bottom" textRotation="0" wrapText="false" indent="0" shrinkToFit="false"/>
      <protection locked="true" hidden="false"/>
    </xf>
    <xf numFmtId="168" fontId="32" fillId="0" borderId="17" xfId="21" applyFont="true" applyBorder="true" applyAlignment="true" applyProtection="true">
      <alignment horizontal="right" vertical="bottom" textRotation="0" wrapText="false" indent="0" shrinkToFit="false"/>
      <protection locked="true" hidden="false"/>
    </xf>
    <xf numFmtId="168" fontId="32" fillId="0" borderId="17" xfId="24" applyFont="true" applyBorder="true" applyAlignment="true" applyProtection="true">
      <alignment horizontal="right" vertical="bottom" textRotation="0" wrapText="false" indent="0" shrinkToFit="false"/>
      <protection locked="true" hidden="false"/>
    </xf>
    <xf numFmtId="168" fontId="32" fillId="0" borderId="18" xfId="0" applyFont="true" applyBorder="true" applyAlignment="true" applyProtection="false">
      <alignment horizontal="left" vertical="bottom" textRotation="0" wrapText="false" indent="1" shrinkToFit="false"/>
      <protection locked="true" hidden="false"/>
    </xf>
    <xf numFmtId="168" fontId="32" fillId="0" borderId="18" xfId="21" applyFont="true" applyBorder="true" applyAlignment="true" applyProtection="true">
      <alignment horizontal="general" vertical="bottom" textRotation="0" wrapText="false" indent="0" shrinkToFit="false"/>
      <protection locked="true" hidden="false"/>
    </xf>
    <xf numFmtId="168" fontId="32" fillId="0" borderId="18" xfId="21" applyFont="true" applyBorder="true" applyAlignment="true" applyProtection="true">
      <alignment horizontal="right" vertical="bottom" textRotation="0" wrapText="false" indent="0" shrinkToFit="false"/>
      <protection locked="true" hidden="false"/>
    </xf>
    <xf numFmtId="168" fontId="32" fillId="0" borderId="18" xfId="24" applyFont="true" applyBorder="true" applyAlignment="true" applyProtection="true">
      <alignment horizontal="right" vertical="bottom" textRotation="0" wrapText="false" indent="0" shrinkToFit="false"/>
      <protection locked="true" hidden="false"/>
    </xf>
    <xf numFmtId="168" fontId="32" fillId="0" borderId="18" xfId="0" applyFont="true" applyBorder="true" applyAlignment="true" applyProtection="false">
      <alignment horizontal="left" vertical="bottom" textRotation="0" wrapText="false" indent="4" shrinkToFit="false"/>
      <protection locked="true" hidden="false"/>
    </xf>
    <xf numFmtId="168" fontId="21" fillId="0" borderId="18" xfId="0" applyFont="true" applyBorder="true" applyAlignment="true" applyProtection="false">
      <alignment horizontal="left" vertical="bottom" textRotation="0" wrapText="false" indent="5" shrinkToFit="false"/>
      <protection locked="true" hidden="false"/>
    </xf>
    <xf numFmtId="168" fontId="21" fillId="0" borderId="18" xfId="0" applyFont="true" applyBorder="true" applyAlignment="true" applyProtection="false">
      <alignment horizontal="general" vertical="bottom" textRotation="0" wrapText="false" indent="0" shrinkToFit="false"/>
      <protection locked="true" hidden="false"/>
    </xf>
    <xf numFmtId="168" fontId="21" fillId="0" borderId="18" xfId="15" applyFont="true" applyBorder="true" applyAlignment="true" applyProtection="true">
      <alignment horizontal="general" vertical="bottom" textRotation="0" wrapText="false" indent="0" shrinkToFit="false"/>
      <protection locked="true" hidden="false"/>
    </xf>
    <xf numFmtId="168" fontId="21" fillId="0" borderId="18" xfId="21" applyFont="true" applyBorder="true" applyAlignment="true" applyProtection="true">
      <alignment horizontal="general" vertical="bottom" textRotation="0" wrapText="false" indent="0" shrinkToFit="false"/>
      <protection locked="true" hidden="false"/>
    </xf>
    <xf numFmtId="168" fontId="21" fillId="0" borderId="18" xfId="21" applyFont="true" applyBorder="true" applyAlignment="true" applyProtection="true">
      <alignment horizontal="right" vertical="bottom" textRotation="0" wrapText="false" indent="0" shrinkToFit="false"/>
      <protection locked="true" hidden="false"/>
    </xf>
    <xf numFmtId="168" fontId="21" fillId="0" borderId="18" xfId="24" applyFont="true" applyBorder="true" applyAlignment="true" applyProtection="true">
      <alignment horizontal="right" vertical="bottom" textRotation="0" wrapText="false" indent="0" shrinkToFit="false"/>
      <protection locked="true" hidden="false"/>
    </xf>
    <xf numFmtId="168" fontId="21" fillId="0" borderId="19" xfId="24" applyFont="true" applyBorder="true" applyAlignment="true" applyProtection="true">
      <alignment horizontal="right" vertical="bottom" textRotation="0" wrapText="false" indent="0" shrinkToFit="false"/>
      <protection locked="true" hidden="false"/>
    </xf>
    <xf numFmtId="168" fontId="21" fillId="0" borderId="18" xfId="24" applyFont="true" applyBorder="true" applyAlignment="true" applyProtection="true">
      <alignment horizontal="general" vertical="bottom" textRotation="0" wrapText="false" indent="0" shrinkToFit="false"/>
      <protection locked="true" hidden="false"/>
    </xf>
    <xf numFmtId="168" fontId="21" fillId="0" borderId="19" xfId="24" applyFont="true" applyBorder="true" applyAlignment="true" applyProtection="true">
      <alignment horizontal="general" vertical="bottom" textRotation="0" wrapText="false" indent="0" shrinkToFit="false"/>
      <protection locked="true" hidden="false"/>
    </xf>
    <xf numFmtId="168" fontId="32" fillId="0" borderId="18" xfId="0" applyFont="true" applyBorder="true" applyAlignment="true" applyProtection="false">
      <alignment horizontal="general" vertical="bottom" textRotation="0" wrapText="false" indent="0" shrinkToFit="false"/>
      <protection locked="true" hidden="false"/>
    </xf>
    <xf numFmtId="168" fontId="32" fillId="0" borderId="18" xfId="0" applyFont="true" applyBorder="true" applyAlignment="false" applyProtection="false">
      <alignment horizontal="general" vertical="bottom" textRotation="0" wrapText="false" indent="0" shrinkToFit="false"/>
      <protection locked="true" hidden="false"/>
    </xf>
    <xf numFmtId="168" fontId="32" fillId="0" borderId="18" xfId="0" applyFont="true" applyBorder="true" applyAlignment="true" applyProtection="false">
      <alignment horizontal="left" vertical="bottom" textRotation="0" wrapText="false" indent="3" shrinkToFit="false"/>
      <protection locked="true" hidden="false"/>
    </xf>
    <xf numFmtId="172" fontId="21" fillId="0" borderId="18" xfId="15" applyFont="true" applyBorder="true" applyAlignment="true" applyProtection="true">
      <alignment horizontal="general" vertical="bottom" textRotation="0" wrapText="false" indent="0" shrinkToFit="false"/>
      <protection locked="true" hidden="false"/>
    </xf>
    <xf numFmtId="168" fontId="32" fillId="0" borderId="18" xfId="24" applyFont="true" applyBorder="true" applyAlignment="true" applyProtection="true">
      <alignment horizontal="general" vertical="bottom" textRotation="0" wrapText="false" indent="0" shrinkToFit="false"/>
      <protection locked="true" hidden="false"/>
    </xf>
    <xf numFmtId="168" fontId="32" fillId="0" borderId="19" xfId="24" applyFont="true" applyBorder="true" applyAlignment="true" applyProtection="true">
      <alignment horizontal="general" vertical="bottom" textRotation="0" wrapText="false" indent="0" shrinkToFit="false"/>
      <protection locked="true" hidden="false"/>
    </xf>
    <xf numFmtId="168" fontId="21" fillId="0" borderId="18" xfId="0" applyFont="true" applyBorder="true" applyAlignment="true" applyProtection="false">
      <alignment horizontal="left" vertical="bottom" textRotation="0" wrapText="false" indent="7" shrinkToFit="false"/>
      <protection locked="true" hidden="false"/>
    </xf>
    <xf numFmtId="168" fontId="32" fillId="0" borderId="20" xfId="0" applyFont="true" applyBorder="true" applyAlignment="false" applyProtection="false">
      <alignment horizontal="general" vertical="bottom" textRotation="0" wrapText="false" indent="0" shrinkToFit="false"/>
      <protection locked="true" hidden="false"/>
    </xf>
    <xf numFmtId="168" fontId="32" fillId="0" borderId="20" xfId="0" applyFont="true" applyBorder="true" applyAlignment="true" applyProtection="false">
      <alignment horizontal="general" vertical="bottom" textRotation="0" wrapText="false" indent="0" shrinkToFit="false"/>
      <protection locked="true" hidden="false"/>
    </xf>
    <xf numFmtId="168" fontId="32" fillId="0" borderId="20" xfId="15" applyFont="true" applyBorder="true" applyAlignment="true" applyProtection="true">
      <alignment horizontal="general" vertical="bottom" textRotation="0" wrapText="false" indent="0" shrinkToFit="false"/>
      <protection locked="true" hidden="false"/>
    </xf>
    <xf numFmtId="168" fontId="32" fillId="0" borderId="20" xfId="21" applyFont="true" applyBorder="true" applyAlignment="true" applyProtection="true">
      <alignment horizontal="general" vertical="bottom" textRotation="0" wrapText="false" indent="0" shrinkToFit="false"/>
      <protection locked="true" hidden="false"/>
    </xf>
    <xf numFmtId="168" fontId="32" fillId="0" borderId="1" xfId="0" applyFont="true" applyBorder="true" applyAlignment="true" applyProtection="false">
      <alignment horizontal="center" vertical="bottom" textRotation="0" wrapText="false" indent="0" shrinkToFit="false"/>
      <protection locked="true" hidden="false"/>
    </xf>
    <xf numFmtId="168" fontId="32" fillId="0" borderId="1" xfId="15" applyFont="true" applyBorder="true" applyAlignment="true" applyProtection="true">
      <alignment horizontal="general" vertical="bottom" textRotation="0" wrapText="false" indent="0" shrinkToFit="false"/>
      <protection locked="true" hidden="false"/>
    </xf>
    <xf numFmtId="168" fontId="32" fillId="0" borderId="1" xfId="24" applyFont="true" applyBorder="true" applyAlignment="true" applyProtection="true">
      <alignment horizontal="right" vertical="bottom" textRotation="0" wrapText="false" indent="0" shrinkToFit="false"/>
      <protection locked="true" hidden="false"/>
    </xf>
    <xf numFmtId="168" fontId="32" fillId="0" borderId="1" xfId="21" applyFont="true" applyBorder="true" applyAlignment="true" applyProtection="true">
      <alignment horizontal="right" vertical="bottom" textRotation="0" wrapText="false" indent="0" shrinkToFit="false"/>
      <protection locked="true" hidden="false"/>
    </xf>
    <xf numFmtId="168" fontId="32" fillId="0" borderId="4" xfId="0" applyFont="true" applyBorder="true" applyAlignment="true" applyProtection="false">
      <alignment horizontal="general" vertical="bottom" textRotation="0" wrapText="false" indent="0" shrinkToFit="false"/>
      <protection locked="true" hidden="false"/>
    </xf>
    <xf numFmtId="172" fontId="28" fillId="0" borderId="0" xfId="15" applyFont="true" applyBorder="true" applyAlignment="true" applyProtection="true">
      <alignment horizontal="general" vertical="bottom" textRotation="0" wrapText="false" indent="0" shrinkToFit="false"/>
      <protection locked="true" hidden="false"/>
    </xf>
    <xf numFmtId="168" fontId="28" fillId="0" borderId="0" xfId="0" applyFont="true" applyBorder="false" applyAlignment="false" applyProtection="false">
      <alignment horizontal="general" vertical="bottom" textRotation="0" wrapText="false" indent="0" shrinkToFit="false"/>
      <protection locked="true" hidden="false"/>
    </xf>
    <xf numFmtId="168" fontId="32" fillId="0" borderId="1" xfId="0" applyFont="true" applyBorder="true" applyAlignment="false" applyProtection="false">
      <alignment horizontal="general" vertical="bottom" textRotation="0" wrapText="false" indent="0" shrinkToFit="false"/>
      <protection locked="true" hidden="false"/>
    </xf>
    <xf numFmtId="168" fontId="32" fillId="0" borderId="1" xfId="15" applyFont="true" applyBorder="true" applyAlignment="true" applyProtection="true">
      <alignment horizontal="right" vertical="bottom" textRotation="0" wrapText="false" indent="0" shrinkToFit="false"/>
      <protection locked="true" hidden="false"/>
    </xf>
    <xf numFmtId="165" fontId="28" fillId="0" borderId="0" xfId="0" applyFont="true" applyBorder="false" applyAlignment="false" applyProtection="false">
      <alignment horizontal="general" vertical="bottom" textRotation="0" wrapText="false" indent="0" shrinkToFit="false"/>
      <protection locked="true" hidden="false"/>
    </xf>
    <xf numFmtId="168" fontId="32" fillId="0" borderId="1"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8" fontId="32" fillId="0" borderId="0" xfId="15" applyFont="true" applyBorder="true" applyAlignment="true" applyProtection="true">
      <alignment horizontal="right" vertical="bottom" textRotation="0" wrapText="false" indent="0" shrinkToFit="false"/>
      <protection locked="true" hidden="false"/>
    </xf>
    <xf numFmtId="164" fontId="32" fillId="0" borderId="1" xfId="0" applyFont="true" applyBorder="true" applyAlignment="true" applyProtection="false">
      <alignment horizontal="left" vertical="bottom" textRotation="0" wrapText="false" indent="0" shrinkToFit="false"/>
      <protection locked="true" hidden="false"/>
    </xf>
    <xf numFmtId="175" fontId="32" fillId="0" borderId="1" xfId="15" applyFont="true" applyBorder="true" applyAlignment="true" applyProtection="true">
      <alignment horizontal="right" vertical="bottom" textRotation="0" wrapText="false" indent="0" shrinkToFit="false"/>
      <protection locked="true" hidden="false"/>
    </xf>
    <xf numFmtId="165" fontId="32" fillId="0" borderId="1" xfId="15" applyFont="true" applyBorder="true" applyAlignment="true" applyProtection="true">
      <alignment horizontal="right" vertical="bottom" textRotation="0" wrapText="false" indent="0" shrinkToFit="false"/>
      <protection locked="true" hidden="false"/>
    </xf>
    <xf numFmtId="176" fontId="32" fillId="0" borderId="1" xfId="15" applyFont="true" applyBorder="true" applyAlignment="true" applyProtection="true">
      <alignment horizontal="right"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9" fontId="21" fillId="0" borderId="19" xfId="0" applyFont="true" applyBorder="true" applyAlignment="true" applyProtection="false">
      <alignment horizontal="general" vertical="bottom" textRotation="0" wrapText="true" indent="0" shrinkToFit="false"/>
      <protection locked="true" hidden="false"/>
    </xf>
    <xf numFmtId="168" fontId="32" fillId="0" borderId="0" xfId="15" applyFont="true" applyBorder="true" applyAlignment="true" applyProtection="true">
      <alignment horizontal="general" vertical="bottom" textRotation="0" wrapText="false" indent="0" shrinkToFit="false"/>
      <protection locked="true" hidden="false"/>
    </xf>
    <xf numFmtId="169" fontId="21" fillId="0" borderId="19" xfId="0" applyFont="true" applyBorder="true" applyAlignment="true" applyProtection="false">
      <alignment horizontal="left" vertical="bottom" textRotation="0" wrapText="false" indent="0" shrinkToFit="false"/>
      <protection locked="true" hidden="false"/>
    </xf>
    <xf numFmtId="172" fontId="28" fillId="0" borderId="0" xfId="0" applyFont="true" applyBorder="true" applyAlignment="false" applyProtection="false">
      <alignment horizontal="general" vertical="bottom" textRotation="0" wrapText="false" indent="0" shrinkToFit="false"/>
      <protection locked="true" hidden="false"/>
    </xf>
    <xf numFmtId="172" fontId="28"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77" fontId="34" fillId="0" borderId="0" xfId="27" applyFont="true" applyBorder="true" applyAlignment="true" applyProtection="false">
      <alignment horizontal="general" vertical="top" textRotation="0" wrapText="true" indent="0" shrinkToFit="false"/>
      <protection locked="true" hidden="false"/>
    </xf>
    <xf numFmtId="164" fontId="22" fillId="0" borderId="19" xfId="0" applyFont="true" applyBorder="true" applyAlignment="true" applyProtection="false">
      <alignment horizontal="left" vertical="bottom" textRotation="0" wrapText="false" indent="0" shrinkToFit="false"/>
      <protection locked="true" hidden="false"/>
    </xf>
    <xf numFmtId="164" fontId="22" fillId="0" borderId="19"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5" fontId="34" fillId="0" borderId="0" xfId="15" applyFont="true" applyBorder="true" applyAlignment="true" applyProtection="true">
      <alignment horizontal="general" vertical="bottom" textRotation="0" wrapText="false" indent="0" shrinkToFit="false"/>
      <protection locked="true" hidden="false"/>
    </xf>
    <xf numFmtId="164" fontId="35" fillId="0" borderId="19"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74" fontId="21" fillId="0" borderId="0" xfId="0" applyFont="true" applyBorder="true" applyAlignment="true" applyProtection="false">
      <alignment horizontal="general" vertical="bottom" textRotation="0" wrapText="false" indent="0" shrinkToFit="false"/>
      <protection locked="true" hidden="false"/>
    </xf>
    <xf numFmtId="174" fontId="4" fillId="0" borderId="0" xfId="20"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74" fontId="37" fillId="0" borderId="0" xfId="20" applyFont="true" applyBorder="true" applyAlignment="true" applyProtection="true">
      <alignment horizontal="general" vertical="bottom" textRotation="0" wrapText="false" indent="0" shrinkToFit="false"/>
      <protection locked="true" hidden="false"/>
    </xf>
    <xf numFmtId="174" fontId="21"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74" fontId="21"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8" fontId="28" fillId="0" borderId="0" xfId="0" applyFont="true" applyBorder="false" applyAlignment="true" applyProtection="false">
      <alignment horizontal="general" vertical="bottom" textRotation="0" wrapText="false" indent="0" shrinkToFit="false"/>
      <protection locked="true" hidden="false"/>
    </xf>
    <xf numFmtId="164" fontId="38" fillId="0" borderId="0" xfId="26" applyFont="true" applyBorder="true" applyAlignment="true" applyProtection="false">
      <alignment horizontal="center" vertical="bottom" textRotation="0" wrapText="false" indent="0" shrinkToFit="false"/>
      <protection locked="true" hidden="false"/>
    </xf>
    <xf numFmtId="164" fontId="39" fillId="0" borderId="0" xfId="26" applyFont="true" applyBorder="true" applyAlignment="true" applyProtection="false">
      <alignment horizontal="center" vertical="bottom" textRotation="0" wrapText="false" indent="0" shrinkToFit="false"/>
      <protection locked="true" hidden="false"/>
    </xf>
    <xf numFmtId="164" fontId="39" fillId="0" borderId="0" xfId="26" applyFont="true" applyBorder="tru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38" fillId="0" borderId="0" xfId="26" applyFont="true" applyBorder="true" applyAlignment="true" applyProtection="false">
      <alignment horizontal="right" vertical="bottom" textRotation="0" wrapText="false" indent="0" shrinkToFit="false"/>
      <protection locked="true" hidden="false"/>
    </xf>
    <xf numFmtId="164" fontId="40" fillId="0" borderId="0" xfId="26" applyFont="true" applyBorder="tru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70" fontId="29" fillId="0" borderId="1" xfId="30" applyFont="true" applyBorder="true" applyAlignment="true" applyProtection="false">
      <alignment horizontal="right" vertical="bottom" textRotation="0" wrapText="false" indent="0" shrinkToFit="false"/>
      <protection locked="true" hidden="false"/>
    </xf>
    <xf numFmtId="168" fontId="29" fillId="0" borderId="17" xfId="24" applyFont="true" applyBorder="true" applyAlignment="true" applyProtection="true">
      <alignment horizontal="right" vertical="bottom" textRotation="0" wrapText="false" indent="0" shrinkToFit="false"/>
      <protection locked="true" hidden="false"/>
    </xf>
    <xf numFmtId="172" fontId="29" fillId="0" borderId="17" xfId="15" applyFont="true" applyBorder="true" applyAlignment="true" applyProtection="true">
      <alignment horizontal="right" vertical="bottom" textRotation="0" wrapText="false" indent="0" shrinkToFit="false"/>
      <protection locked="true" hidden="false"/>
    </xf>
    <xf numFmtId="168" fontId="29" fillId="0" borderId="18" xfId="24" applyFont="true" applyBorder="true" applyAlignment="true" applyProtection="true">
      <alignment horizontal="right" vertical="bottom" textRotation="0" wrapText="false" indent="0" shrinkToFit="false"/>
      <protection locked="true" hidden="false"/>
    </xf>
    <xf numFmtId="172" fontId="29" fillId="0" borderId="18" xfId="15" applyFont="true" applyBorder="true" applyAlignment="true" applyProtection="true">
      <alignment horizontal="right" vertical="bottom" textRotation="0" wrapText="false" indent="0" shrinkToFit="false"/>
      <protection locked="true" hidden="false"/>
    </xf>
    <xf numFmtId="168" fontId="41" fillId="0" borderId="18" xfId="24" applyFont="true" applyBorder="true" applyAlignment="true" applyProtection="true">
      <alignment horizontal="right" vertical="bottom" textRotation="0" wrapText="false" indent="0" shrinkToFit="false"/>
      <protection locked="true" hidden="false"/>
    </xf>
    <xf numFmtId="172" fontId="41" fillId="0" borderId="18" xfId="15" applyFont="true" applyBorder="true" applyAlignment="true" applyProtection="true">
      <alignment horizontal="right" vertical="bottom" textRotation="0" wrapText="false" indent="0" shrinkToFit="false"/>
      <protection locked="true" hidden="false"/>
    </xf>
    <xf numFmtId="168" fontId="41" fillId="0" borderId="18" xfId="24" applyFont="true" applyBorder="true" applyAlignment="true" applyProtection="true">
      <alignment horizontal="general" vertical="bottom" textRotation="0" wrapText="false" indent="0" shrinkToFit="false"/>
      <protection locked="true" hidden="false"/>
    </xf>
    <xf numFmtId="172" fontId="41" fillId="0" borderId="18" xfId="15" applyFont="true" applyBorder="true" applyAlignment="true" applyProtection="true">
      <alignment horizontal="general" vertical="bottom" textRotation="0" wrapText="false" indent="0" shrinkToFit="false"/>
      <protection locked="true" hidden="false"/>
    </xf>
    <xf numFmtId="165" fontId="41" fillId="0" borderId="18" xfId="15" applyFont="true" applyBorder="true" applyAlignment="true" applyProtection="true">
      <alignment horizontal="general" vertical="bottom" textRotation="0" wrapText="false" indent="0" shrinkToFit="false"/>
      <protection locked="true" hidden="false"/>
    </xf>
    <xf numFmtId="165" fontId="29" fillId="0" borderId="18" xfId="15" applyFont="true" applyBorder="true" applyAlignment="true" applyProtection="true">
      <alignment horizontal="right" vertical="bottom" textRotation="0" wrapText="false" indent="0" shrinkToFit="false"/>
      <protection locked="true" hidden="false"/>
    </xf>
    <xf numFmtId="168" fontId="29" fillId="0" borderId="18" xfId="24" applyFont="true" applyBorder="true" applyAlignment="true" applyProtection="true">
      <alignment horizontal="general" vertical="bottom" textRotation="0" wrapText="false" indent="0" shrinkToFit="false"/>
      <protection locked="true" hidden="false"/>
    </xf>
    <xf numFmtId="172" fontId="29" fillId="0" borderId="18" xfId="15" applyFont="true" applyBorder="true" applyAlignment="true" applyProtection="true">
      <alignment horizontal="general" vertical="bottom" textRotation="0" wrapText="false" indent="0" shrinkToFit="false"/>
      <protection locked="true" hidden="false"/>
    </xf>
    <xf numFmtId="164" fontId="42" fillId="0" borderId="0" xfId="27" applyFont="true" applyBorder="false" applyAlignment="true" applyProtection="false">
      <alignment horizontal="left" vertical="bottom" textRotation="0" wrapText="false" indent="3" shrinkToFit="false"/>
      <protection locked="true" hidden="false"/>
    </xf>
    <xf numFmtId="168" fontId="41" fillId="0" borderId="18" xfId="21" applyFont="true" applyBorder="true" applyAlignment="true" applyProtection="true">
      <alignment horizontal="general" vertical="bottom" textRotation="0" wrapText="false" indent="0" shrinkToFit="false"/>
      <protection locked="true" hidden="false"/>
    </xf>
    <xf numFmtId="168" fontId="29" fillId="0" borderId="20" xfId="21" applyFont="true" applyBorder="true" applyAlignment="true" applyProtection="true">
      <alignment horizontal="general" vertical="bottom" textRotation="0" wrapText="false" indent="0" shrinkToFit="false"/>
      <protection locked="true" hidden="false"/>
    </xf>
    <xf numFmtId="168" fontId="29" fillId="0" borderId="1" xfId="21" applyFont="true" applyBorder="true" applyAlignment="true" applyProtection="true">
      <alignment horizontal="right" vertical="bottom" textRotation="0" wrapText="false" indent="0" shrinkToFit="false"/>
      <protection locked="true" hidden="false"/>
    </xf>
    <xf numFmtId="172" fontId="29" fillId="0" borderId="1" xfId="15"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72" fontId="31" fillId="0" borderId="0" xfId="15" applyFont="true" applyBorder="true" applyAlignment="true" applyProtection="true">
      <alignment horizontal="general" vertical="bottom" textRotation="0" wrapText="false" indent="0" shrinkToFit="false"/>
      <protection locked="true" hidden="false"/>
    </xf>
    <xf numFmtId="172" fontId="31" fillId="0" borderId="0" xfId="0" applyFont="true" applyBorder="false" applyAlignment="false" applyProtection="false">
      <alignment horizontal="general" vertical="bottom" textRotation="0" wrapText="false" indent="0" shrinkToFit="false"/>
      <protection locked="true" hidden="false"/>
    </xf>
    <xf numFmtId="168" fontId="29" fillId="0" borderId="1" xfId="15" applyFont="true" applyBorder="true" applyAlignment="true" applyProtection="true">
      <alignment horizontal="right" vertical="bottom" textRotation="0" wrapText="false" indent="0" shrinkToFit="false"/>
      <protection locked="true" hidden="false"/>
    </xf>
    <xf numFmtId="175" fontId="29" fillId="0" borderId="1" xfId="15" applyFont="true" applyBorder="true" applyAlignment="true" applyProtection="true">
      <alignment horizontal="right" vertical="bottom" textRotation="0" wrapText="false" indent="0" shrinkToFit="false"/>
      <protection locked="true" hidden="false"/>
    </xf>
    <xf numFmtId="165" fontId="29" fillId="0" borderId="1" xfId="15" applyFont="true" applyBorder="true" applyAlignment="true" applyProtection="true">
      <alignment horizontal="right" vertical="bottom" textRotation="0" wrapText="false" indent="0" shrinkToFit="false"/>
      <protection locked="true" hidden="false"/>
    </xf>
    <xf numFmtId="176" fontId="29" fillId="0" borderId="1" xfId="15" applyFont="true" applyBorder="true" applyAlignment="true" applyProtection="true">
      <alignment horizontal="right" vertical="bottom" textRotation="0" wrapText="false" indent="0" shrinkToFit="false"/>
      <protection locked="true" hidden="false"/>
    </xf>
    <xf numFmtId="164" fontId="32" fillId="0" borderId="21" xfId="0" applyFont="true" applyBorder="true" applyAlignment="true" applyProtection="false">
      <alignment horizontal="left" vertical="bottom" textRotation="0" wrapText="false" indent="0" shrinkToFit="false"/>
      <protection locked="true" hidden="false"/>
    </xf>
    <xf numFmtId="165" fontId="29" fillId="0" borderId="1" xfId="15" applyFont="true" applyBorder="true" applyAlignment="true" applyProtection="true">
      <alignment horizontal="right" vertical="bottom" textRotation="0" wrapText="false" indent="0" shrinkToFit="false"/>
      <protection locked="true" hidden="false"/>
    </xf>
    <xf numFmtId="169" fontId="22" fillId="0" borderId="22" xfId="0" applyFont="true" applyBorder="true" applyAlignment="true" applyProtection="false">
      <alignment horizontal="general" vertical="bottom" textRotation="0" wrapText="true" indent="0" shrinkToFit="false"/>
      <protection locked="true" hidden="false"/>
    </xf>
    <xf numFmtId="169" fontId="34" fillId="0" borderId="0" xfId="27" applyFont="true" applyBorder="false" applyAlignment="true" applyProtection="false">
      <alignment horizontal="general" vertical="top" textRotation="0" wrapText="false" indent="0" shrinkToFit="false"/>
      <protection locked="true" hidden="false"/>
    </xf>
    <xf numFmtId="172" fontId="43" fillId="0" borderId="0" xfId="15" applyFont="true" applyBorder="true" applyAlignment="true" applyProtection="true">
      <alignment horizontal="general" vertical="bottom" textRotation="0" wrapText="false" indent="0" shrinkToFit="false"/>
      <protection locked="true" hidden="false"/>
    </xf>
    <xf numFmtId="169" fontId="34" fillId="0" borderId="0" xfId="27" applyFont="true" applyBorder="false" applyAlignment="true" applyProtection="false">
      <alignment horizontal="general" vertical="bottom" textRotation="0" wrapText="true" indent="0" shrinkToFit="false"/>
      <protection locked="true" hidden="false"/>
    </xf>
    <xf numFmtId="169" fontId="34" fillId="0" borderId="0" xfId="27" applyFont="true" applyBorder="false" applyAlignment="true" applyProtection="false">
      <alignment horizontal="general" vertical="top" textRotation="0" wrapText="false" indent="0" shrinkToFit="false"/>
      <protection locked="true" hidden="false"/>
    </xf>
    <xf numFmtId="177" fontId="34" fillId="0" borderId="0" xfId="27" applyFont="true" applyBorder="false" applyAlignment="true" applyProtection="false">
      <alignment horizontal="general" vertical="top" textRotation="0" wrapText="true" indent="0" shrinkToFit="false"/>
      <protection locked="true" hidden="false"/>
    </xf>
    <xf numFmtId="169" fontId="34" fillId="0" borderId="0" xfId="27" applyFont="true" applyBorder="false" applyAlignment="true" applyProtection="false">
      <alignment horizontal="general" vertical="bottom" textRotation="0" wrapText="false" indent="0" shrinkToFit="false"/>
      <protection locked="true" hidden="false"/>
    </xf>
    <xf numFmtId="164" fontId="34" fillId="0" borderId="0" xfId="27" applyFont="true" applyBorder="false" applyAlignment="true" applyProtection="false">
      <alignment horizontal="left" vertical="bottom" textRotation="0" wrapText="false" indent="0" shrinkToFit="false"/>
      <protection locked="true" hidden="false"/>
    </xf>
    <xf numFmtId="164" fontId="34" fillId="0" borderId="0" xfId="27" applyFont="true" applyBorder="false" applyAlignment="true" applyProtection="false">
      <alignment horizontal="general" vertical="bottom" textRotation="0" wrapText="false" indent="0" shrinkToFit="false"/>
      <protection locked="true" hidden="false"/>
    </xf>
    <xf numFmtId="164" fontId="34" fillId="0" borderId="0" xfId="27" applyFont="true" applyBorder="false" applyAlignment="true" applyProtection="false">
      <alignment horizontal="general" vertical="top" textRotation="0" wrapText="false" indent="0" shrinkToFit="false"/>
      <protection locked="true" hidden="false"/>
    </xf>
    <xf numFmtId="174" fontId="44" fillId="0" borderId="0" xfId="25" applyFont="true" applyBorder="true" applyAlignment="true" applyProtection="true">
      <alignment horizontal="left"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46" fillId="0" borderId="0" xfId="27" applyFont="true" applyBorder="false" applyAlignment="true" applyProtection="false">
      <alignment horizontal="general" vertical="top"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Comma 10 3" xfId="21"/>
    <cellStyle name="Comma 10 3 4" xfId="22"/>
    <cellStyle name="Comma 2" xfId="23"/>
    <cellStyle name="Comma 2 2" xfId="24"/>
    <cellStyle name="Hyperlink 3" xfId="25"/>
    <cellStyle name="Normal 107" xfId="26"/>
    <cellStyle name="Normal 107 5 2" xfId="27"/>
    <cellStyle name="Normal 4" xfId="28"/>
    <cellStyle name="Normal 9" xfId="29"/>
    <cellStyle name="Normal 9 3" xfId="30"/>
    <cellStyle name="Normal 9 3 10" xfId="3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hyperlink" Target="http://www.sbp.org.pk/ecodata/Revision-EDS.pdf" TargetMode="External"/><Relationship Id="rId2" Type="http://schemas.openxmlformats.org/officeDocument/2006/relationships/hyperlink" Target="http://www.sbp.org.pk/departments/stats/Notice/Rev-Study-External-Sector.pdf" TargetMode="External"/>
</Relationships>
</file>

<file path=xl/worksheets/_rels/sheet4.xml.rels><?xml version="1.0" encoding="UTF-8"?>
<Relationships xmlns="http://schemas.openxmlformats.org/package/2006/relationships"><Relationship Id="rId1" Type="http://schemas.openxmlformats.org/officeDocument/2006/relationships/hyperlink" Target="http://www.sbp.org.pk/ecodata/Revision-EDS.pdf" TargetMode="External"/><Relationship Id="rId2" Type="http://schemas.openxmlformats.org/officeDocument/2006/relationships/hyperlink" Target="http://www.sbp.org.pk/departments/stats/Notice/Rev-Study-External-Sector.pdf" TargetMode="External"/><Relationship Id="rId3" Type="http://schemas.openxmlformats.org/officeDocument/2006/relationships/hyperlink" Target="mailto:ishaque.ahmed@sbp.org.p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5" topLeftCell="M6" activePane="bottomRight" state="frozen"/>
      <selection pane="topLeft" activeCell="A1" activeCellId="0" sqref="A1"/>
      <selection pane="topRight" activeCell="M1" activeCellId="0" sqref="M1"/>
      <selection pane="bottomLeft" activeCell="A6" activeCellId="0" sqref="A6"/>
      <selection pane="bottomRight" activeCell="R5" activeCellId="0" sqref="R5"/>
    </sheetView>
  </sheetViews>
  <sheetFormatPr defaultColWidth="8.96484375" defaultRowHeight="14.5" zeroHeight="false" outlineLevelRow="0" outlineLevelCol="0"/>
  <sheetData>
    <row r="1" customFormat="false" ht="16.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row>
    <row r="2" customFormat="false" ht="14.5" hidden="false" customHeight="false" outlineLevel="0" collapsed="false">
      <c r="A2" s="2"/>
      <c r="B2" s="2"/>
      <c r="C2" s="2"/>
      <c r="D2" s="2"/>
      <c r="E2" s="2"/>
      <c r="F2" s="2"/>
      <c r="G2" s="2"/>
      <c r="H2" s="2"/>
      <c r="I2" s="2"/>
      <c r="J2" s="2"/>
      <c r="K2" s="2"/>
      <c r="L2" s="2"/>
      <c r="M2" s="2"/>
      <c r="N2" s="2"/>
      <c r="O2" s="2"/>
      <c r="P2" s="2"/>
      <c r="Q2" s="2"/>
      <c r="R2" s="2"/>
      <c r="S2" s="2"/>
      <c r="T2" s="2"/>
      <c r="U2" s="2"/>
      <c r="V2" s="2"/>
      <c r="W2" s="3"/>
      <c r="X2" s="3"/>
    </row>
    <row r="3" customFormat="false" ht="16.5" hidden="false" customHeight="false" outlineLevel="0" collapsed="false">
      <c r="A3" s="1" t="s">
        <v>1</v>
      </c>
      <c r="B3" s="1"/>
      <c r="C3" s="1"/>
      <c r="D3" s="1"/>
      <c r="E3" s="1"/>
      <c r="F3" s="1"/>
      <c r="G3" s="1"/>
      <c r="H3" s="1"/>
      <c r="I3" s="1"/>
      <c r="J3" s="1"/>
      <c r="K3" s="1"/>
      <c r="L3" s="1"/>
      <c r="M3" s="1"/>
      <c r="N3" s="1"/>
      <c r="O3" s="1"/>
      <c r="P3" s="1"/>
      <c r="Q3" s="1"/>
      <c r="R3" s="1"/>
      <c r="S3" s="1"/>
      <c r="T3" s="1"/>
      <c r="U3" s="1"/>
      <c r="V3" s="1"/>
      <c r="W3" s="1"/>
      <c r="X3" s="1"/>
    </row>
    <row r="5" s="10" customFormat="true" ht="14.5" hidden="false" customHeight="false" outlineLevel="0" collapsed="false">
      <c r="A5" s="4" t="s">
        <v>2</v>
      </c>
      <c r="B5" s="4"/>
      <c r="C5" s="4"/>
      <c r="D5" s="4"/>
      <c r="E5" s="5" t="n">
        <v>34851</v>
      </c>
      <c r="F5" s="5" t="n">
        <v>35218</v>
      </c>
      <c r="G5" s="5" t="n">
        <v>35585</v>
      </c>
      <c r="H5" s="5" t="n">
        <v>35952</v>
      </c>
      <c r="I5" s="6" t="n">
        <v>36319</v>
      </c>
      <c r="J5" s="5" t="n">
        <v>36686</v>
      </c>
      <c r="K5" s="5" t="n">
        <v>37053</v>
      </c>
      <c r="L5" s="5" t="n">
        <v>37420</v>
      </c>
      <c r="M5" s="5" t="n">
        <v>37787</v>
      </c>
      <c r="N5" s="7" t="n">
        <v>37865</v>
      </c>
      <c r="O5" s="8" t="n">
        <v>37956</v>
      </c>
      <c r="P5" s="8" t="n">
        <v>38047</v>
      </c>
      <c r="Q5" s="8" t="n">
        <v>38139</v>
      </c>
      <c r="R5" s="8" t="n">
        <v>38231</v>
      </c>
      <c r="S5" s="8" t="n">
        <v>38322</v>
      </c>
      <c r="T5" s="8" t="n">
        <v>38412</v>
      </c>
      <c r="U5" s="9" t="n">
        <v>38504</v>
      </c>
      <c r="V5" s="8" t="n">
        <v>38596</v>
      </c>
      <c r="W5" s="8" t="n">
        <v>38687</v>
      </c>
      <c r="X5" s="8" t="n">
        <v>38777</v>
      </c>
    </row>
    <row r="6" customFormat="false" ht="14.5" hidden="false" customHeight="false" outlineLevel="0" collapsed="false">
      <c r="A6" s="11" t="s">
        <v>3</v>
      </c>
      <c r="B6" s="11"/>
      <c r="C6" s="11"/>
      <c r="D6" s="11"/>
      <c r="E6" s="12" t="n">
        <v>25754</v>
      </c>
      <c r="F6" s="12" t="n">
        <v>25857</v>
      </c>
      <c r="G6" s="12" t="n">
        <v>25508</v>
      </c>
      <c r="H6" s="12" t="n">
        <v>25876</v>
      </c>
      <c r="I6" s="12" t="n">
        <v>28347</v>
      </c>
      <c r="J6" s="12" t="n">
        <v>27804</v>
      </c>
      <c r="K6" s="12" t="n">
        <v>28165</v>
      </c>
      <c r="L6" s="12" t="n">
        <v>29235.27</v>
      </c>
      <c r="M6" s="12" t="n">
        <v>29232.07</v>
      </c>
      <c r="N6" s="12" t="n">
        <v>29482.52</v>
      </c>
      <c r="O6" s="12" t="n">
        <v>30407.9</v>
      </c>
      <c r="P6" s="12" t="n">
        <v>30176.28</v>
      </c>
      <c r="Q6" s="12" t="n">
        <v>29875.06</v>
      </c>
      <c r="R6" s="12" t="n">
        <v>29688</v>
      </c>
      <c r="S6" s="12" t="n">
        <v>31407.9</v>
      </c>
      <c r="T6" s="12" t="n">
        <v>31597.3</v>
      </c>
      <c r="U6" s="12" t="n">
        <v>31084</v>
      </c>
      <c r="V6" s="12" t="n">
        <v>30982</v>
      </c>
      <c r="W6" s="12" t="n">
        <v>30742</v>
      </c>
      <c r="X6" s="12" t="n">
        <v>31821</v>
      </c>
    </row>
    <row r="7" customFormat="false" ht="14.5" hidden="false" customHeight="false" outlineLevel="0" collapsed="false">
      <c r="A7" s="11"/>
      <c r="B7" s="11" t="s">
        <v>4</v>
      </c>
      <c r="C7" s="11"/>
      <c r="D7" s="11"/>
      <c r="E7" s="12" t="n">
        <v>25625</v>
      </c>
      <c r="F7" s="12" t="n">
        <v>25665</v>
      </c>
      <c r="G7" s="12" t="n">
        <v>25217</v>
      </c>
      <c r="H7" s="12" t="n">
        <v>25703</v>
      </c>
      <c r="I7" s="12" t="n">
        <v>28195</v>
      </c>
      <c r="J7" s="12" t="n">
        <v>27674</v>
      </c>
      <c r="K7" s="12" t="n">
        <v>27908</v>
      </c>
      <c r="L7" s="12" t="n">
        <v>29052.27</v>
      </c>
      <c r="M7" s="12" t="n">
        <v>29045.07</v>
      </c>
      <c r="N7" s="12" t="n">
        <v>29332.52</v>
      </c>
      <c r="O7" s="12" t="n">
        <v>30312.9</v>
      </c>
      <c r="P7" s="12" t="n">
        <v>30123.28</v>
      </c>
      <c r="Q7" s="12" t="n">
        <v>29853.06</v>
      </c>
      <c r="R7" s="12" t="n">
        <v>29569</v>
      </c>
      <c r="S7" s="12" t="n">
        <v>31296.9</v>
      </c>
      <c r="T7" s="12" t="n">
        <v>31363.9</v>
      </c>
      <c r="U7" s="12" t="n">
        <v>30813</v>
      </c>
      <c r="V7" s="12" t="n">
        <v>30645</v>
      </c>
      <c r="W7" s="12" t="n">
        <v>30399</v>
      </c>
      <c r="X7" s="12" t="n">
        <v>31613</v>
      </c>
    </row>
    <row r="8" customFormat="false" ht="14.5" hidden="false" customHeight="false" outlineLevel="0" collapsed="false">
      <c r="A8" s="13"/>
      <c r="B8" s="13"/>
      <c r="C8" s="13" t="s">
        <v>5</v>
      </c>
      <c r="D8" s="13"/>
      <c r="E8" s="14" t="n">
        <v>10988</v>
      </c>
      <c r="F8" s="14" t="n">
        <v>10344</v>
      </c>
      <c r="G8" s="14" t="n">
        <v>9991</v>
      </c>
      <c r="H8" s="14" t="n">
        <v>10264</v>
      </c>
      <c r="I8" s="14" t="n">
        <v>11873</v>
      </c>
      <c r="J8" s="14" t="n">
        <v>12428</v>
      </c>
      <c r="K8" s="14" t="n">
        <v>11845</v>
      </c>
      <c r="L8" s="14" t="n">
        <v>12516.27</v>
      </c>
      <c r="M8" s="14" t="n">
        <v>12607.07</v>
      </c>
      <c r="N8" s="14" t="n">
        <v>12865.52</v>
      </c>
      <c r="O8" s="14" t="n">
        <v>13657.9</v>
      </c>
      <c r="P8" s="14" t="n">
        <v>14047.28</v>
      </c>
      <c r="Q8" s="14" t="n">
        <v>13558.06</v>
      </c>
      <c r="R8" s="14" t="n">
        <v>13038</v>
      </c>
      <c r="S8" s="14" t="n">
        <v>13991</v>
      </c>
      <c r="T8" s="14" t="n">
        <v>13437.5</v>
      </c>
      <c r="U8" s="14" t="n">
        <v>13014</v>
      </c>
      <c r="V8" s="14" t="n">
        <v>12760</v>
      </c>
      <c r="W8" s="14" t="n">
        <v>12473</v>
      </c>
      <c r="X8" s="14" t="n">
        <v>12596</v>
      </c>
    </row>
    <row r="9" customFormat="false" ht="14.5" hidden="false" customHeight="false" outlineLevel="0" collapsed="false">
      <c r="A9" s="13"/>
      <c r="B9" s="13"/>
      <c r="C9" s="13" t="s">
        <v>6</v>
      </c>
      <c r="D9" s="13"/>
      <c r="E9" s="14" t="n">
        <v>10124</v>
      </c>
      <c r="F9" s="14" t="n">
        <v>10975</v>
      </c>
      <c r="G9" s="14" t="n">
        <v>11666</v>
      </c>
      <c r="H9" s="14" t="n">
        <v>11988</v>
      </c>
      <c r="I9" s="14" t="n">
        <v>12873</v>
      </c>
      <c r="J9" s="14" t="n">
        <v>12234</v>
      </c>
      <c r="K9" s="14" t="n">
        <v>13310</v>
      </c>
      <c r="L9" s="14" t="n">
        <v>14331</v>
      </c>
      <c r="M9" s="14" t="n">
        <v>14950</v>
      </c>
      <c r="N9" s="14" t="n">
        <v>15041</v>
      </c>
      <c r="O9" s="14" t="n">
        <v>15403</v>
      </c>
      <c r="P9" s="14" t="n">
        <v>14159</v>
      </c>
      <c r="Q9" s="14" t="n">
        <v>14349</v>
      </c>
      <c r="R9" s="14" t="n">
        <v>14589</v>
      </c>
      <c r="S9" s="14" t="n">
        <v>15507.5</v>
      </c>
      <c r="T9" s="14" t="n">
        <v>15478.7</v>
      </c>
      <c r="U9" s="14" t="n">
        <v>15359</v>
      </c>
      <c r="V9" s="14" t="n">
        <v>15465</v>
      </c>
      <c r="W9" s="14" t="n">
        <v>15672</v>
      </c>
      <c r="X9" s="14" t="n">
        <v>15876</v>
      </c>
    </row>
    <row r="10" customFormat="false" ht="14.5" hidden="false" customHeight="false" outlineLevel="0" collapsed="false">
      <c r="A10" s="13"/>
      <c r="B10" s="13"/>
      <c r="C10" s="13" t="s">
        <v>7</v>
      </c>
      <c r="D10" s="13"/>
      <c r="E10" s="14" t="n">
        <v>1005</v>
      </c>
      <c r="F10" s="14" t="n">
        <v>973</v>
      </c>
      <c r="G10" s="14" t="n">
        <v>852</v>
      </c>
      <c r="H10" s="14" t="n">
        <v>592</v>
      </c>
      <c r="I10" s="14" t="n">
        <v>677</v>
      </c>
      <c r="J10" s="14" t="n">
        <v>639</v>
      </c>
      <c r="K10" s="14" t="n">
        <v>451</v>
      </c>
      <c r="L10" s="14" t="n">
        <v>429</v>
      </c>
      <c r="M10" s="14" t="n">
        <v>512</v>
      </c>
      <c r="N10" s="14" t="n">
        <v>521</v>
      </c>
      <c r="O10" s="14" t="n">
        <v>518</v>
      </c>
      <c r="P10" s="14" t="n">
        <v>684</v>
      </c>
      <c r="Q10" s="14" t="n">
        <v>720</v>
      </c>
      <c r="R10" s="14" t="n">
        <v>727</v>
      </c>
      <c r="S10" s="14" t="n">
        <v>754</v>
      </c>
      <c r="T10" s="14" t="n">
        <v>804.7</v>
      </c>
      <c r="U10" s="14" t="n">
        <v>805</v>
      </c>
      <c r="V10" s="14" t="n">
        <v>837</v>
      </c>
      <c r="W10" s="14" t="n">
        <v>842</v>
      </c>
      <c r="X10" s="14" t="n">
        <v>931</v>
      </c>
    </row>
    <row r="11" customFormat="false" ht="14.5" hidden="false" customHeight="false" outlineLevel="0" collapsed="false">
      <c r="A11" s="13"/>
      <c r="B11" s="13"/>
      <c r="C11" s="13" t="s">
        <v>8</v>
      </c>
      <c r="D11" s="13"/>
      <c r="E11" s="14" t="n">
        <v>150</v>
      </c>
      <c r="F11" s="14" t="n">
        <v>300</v>
      </c>
      <c r="G11" s="14" t="n">
        <v>760</v>
      </c>
      <c r="H11" s="14" t="n">
        <v>628</v>
      </c>
      <c r="I11" s="14" t="n">
        <v>608</v>
      </c>
      <c r="J11" s="14" t="n">
        <v>620</v>
      </c>
      <c r="K11" s="14" t="n">
        <v>645</v>
      </c>
      <c r="L11" s="14" t="n">
        <v>643</v>
      </c>
      <c r="M11" s="14" t="n">
        <v>482</v>
      </c>
      <c r="N11" s="14" t="n">
        <v>480</v>
      </c>
      <c r="O11" s="14" t="n">
        <v>325</v>
      </c>
      <c r="P11" s="14" t="n">
        <v>824</v>
      </c>
      <c r="Q11" s="14" t="n">
        <v>824</v>
      </c>
      <c r="R11" s="14" t="n">
        <v>822</v>
      </c>
      <c r="S11" s="14" t="n">
        <v>667</v>
      </c>
      <c r="T11" s="14" t="n">
        <v>1265.6</v>
      </c>
      <c r="U11" s="14" t="n">
        <v>1265</v>
      </c>
      <c r="V11" s="14" t="n">
        <v>1264</v>
      </c>
      <c r="W11" s="14" t="n">
        <v>1109</v>
      </c>
      <c r="X11" s="14" t="n">
        <v>1908</v>
      </c>
    </row>
    <row r="12" customFormat="false" ht="14.5" hidden="false" customHeight="false" outlineLevel="0" collapsed="false">
      <c r="A12" s="13"/>
      <c r="B12" s="13"/>
      <c r="C12" s="13" t="s">
        <v>9</v>
      </c>
      <c r="D12" s="13"/>
      <c r="E12" s="14" t="n">
        <v>2126</v>
      </c>
      <c r="F12" s="14" t="n">
        <v>1745</v>
      </c>
      <c r="G12" s="14" t="n">
        <v>1120</v>
      </c>
      <c r="H12" s="14" t="n">
        <v>1006</v>
      </c>
      <c r="I12" s="14" t="n">
        <v>1004</v>
      </c>
      <c r="J12" s="14" t="n">
        <v>653</v>
      </c>
      <c r="K12" s="14" t="n">
        <v>554</v>
      </c>
      <c r="L12" s="14" t="n">
        <v>819</v>
      </c>
      <c r="M12" s="14" t="n">
        <v>263</v>
      </c>
      <c r="N12" s="14" t="n">
        <v>211</v>
      </c>
      <c r="O12" s="14" t="n">
        <v>211</v>
      </c>
      <c r="P12" s="14" t="n">
        <v>211</v>
      </c>
      <c r="Q12" s="14" t="n">
        <v>204</v>
      </c>
      <c r="R12" s="14" t="n">
        <v>195</v>
      </c>
      <c r="S12" s="14" t="n">
        <v>195.3</v>
      </c>
      <c r="T12" s="14" t="n">
        <v>195.3</v>
      </c>
      <c r="U12" s="14" t="n">
        <v>188</v>
      </c>
      <c r="V12" s="14" t="n">
        <v>137</v>
      </c>
      <c r="W12" s="14" t="n">
        <v>137</v>
      </c>
      <c r="X12" s="14" t="n">
        <v>137</v>
      </c>
    </row>
    <row r="13" customFormat="false" ht="14.5" hidden="false" customHeight="false" outlineLevel="0" collapsed="false">
      <c r="A13" s="13"/>
      <c r="B13" s="13"/>
      <c r="C13" s="13" t="s">
        <v>10</v>
      </c>
      <c r="D13" s="13"/>
      <c r="E13" s="14" t="n">
        <v>1232</v>
      </c>
      <c r="F13" s="14" t="n">
        <v>1328</v>
      </c>
      <c r="G13" s="14" t="n">
        <v>828</v>
      </c>
      <c r="H13" s="14" t="n">
        <v>1225</v>
      </c>
      <c r="I13" s="14" t="n">
        <v>1160</v>
      </c>
      <c r="J13" s="14" t="n">
        <v>1100</v>
      </c>
      <c r="K13" s="14" t="n">
        <v>1103</v>
      </c>
      <c r="L13" s="14" t="n">
        <v>314</v>
      </c>
      <c r="M13" s="14" t="n">
        <v>231</v>
      </c>
      <c r="N13" s="14" t="n">
        <v>214</v>
      </c>
      <c r="O13" s="14" t="n">
        <v>198</v>
      </c>
      <c r="P13" s="14" t="n">
        <v>198</v>
      </c>
      <c r="Q13" s="14" t="n">
        <v>198</v>
      </c>
      <c r="R13" s="14" t="n">
        <v>198</v>
      </c>
      <c r="S13" s="14" t="n">
        <v>182.1</v>
      </c>
      <c r="T13" s="14" t="n">
        <v>182.1</v>
      </c>
      <c r="U13" s="14" t="n">
        <v>182</v>
      </c>
      <c r="V13" s="14" t="n">
        <v>182</v>
      </c>
      <c r="W13" s="14" t="n">
        <v>166</v>
      </c>
      <c r="X13" s="14" t="n">
        <v>165</v>
      </c>
    </row>
    <row r="14" customFormat="false" ht="14.5" hidden="false" customHeight="false" outlineLevel="0" collapsed="false">
      <c r="A14" s="11"/>
      <c r="B14" s="11" t="s">
        <v>11</v>
      </c>
      <c r="C14" s="11"/>
      <c r="D14" s="11"/>
      <c r="E14" s="12" t="n">
        <v>129</v>
      </c>
      <c r="F14" s="12" t="n">
        <v>192</v>
      </c>
      <c r="G14" s="12" t="n">
        <v>291</v>
      </c>
      <c r="H14" s="12" t="n">
        <v>173</v>
      </c>
      <c r="I14" s="12" t="n">
        <v>152</v>
      </c>
      <c r="J14" s="12" t="n">
        <v>130</v>
      </c>
      <c r="K14" s="12" t="n">
        <v>257</v>
      </c>
      <c r="L14" s="12" t="n">
        <v>183</v>
      </c>
      <c r="M14" s="12" t="n">
        <v>187</v>
      </c>
      <c r="N14" s="12" t="n">
        <v>150</v>
      </c>
      <c r="O14" s="12" t="n">
        <v>95</v>
      </c>
      <c r="P14" s="12" t="n">
        <v>53</v>
      </c>
      <c r="Q14" s="12" t="n">
        <v>22</v>
      </c>
      <c r="R14" s="12" t="n">
        <v>119</v>
      </c>
      <c r="S14" s="12" t="n">
        <v>111</v>
      </c>
      <c r="T14" s="12" t="n">
        <v>233.4</v>
      </c>
      <c r="U14" s="12" t="n">
        <v>271</v>
      </c>
      <c r="V14" s="12" t="n">
        <v>337</v>
      </c>
      <c r="W14" s="12" t="n">
        <v>343</v>
      </c>
      <c r="X14" s="12" t="n">
        <v>208</v>
      </c>
    </row>
    <row r="15" customFormat="false" ht="14.5" hidden="false" customHeight="false" outlineLevel="0" collapsed="false">
      <c r="A15" s="13"/>
      <c r="B15" s="13"/>
      <c r="C15" s="13" t="s">
        <v>12</v>
      </c>
      <c r="D15" s="13"/>
      <c r="E15" s="14" t="n">
        <v>129</v>
      </c>
      <c r="F15" s="14" t="n">
        <v>192</v>
      </c>
      <c r="G15" s="14" t="n">
        <v>291</v>
      </c>
      <c r="H15" s="14" t="n">
        <v>173</v>
      </c>
      <c r="I15" s="14" t="n">
        <v>152</v>
      </c>
      <c r="J15" s="14" t="n">
        <v>130</v>
      </c>
      <c r="K15" s="14" t="n">
        <v>257</v>
      </c>
      <c r="L15" s="14" t="n">
        <v>183</v>
      </c>
      <c r="M15" s="14" t="n">
        <v>187</v>
      </c>
      <c r="N15" s="14" t="n">
        <v>150</v>
      </c>
      <c r="O15" s="14" t="n">
        <v>95</v>
      </c>
      <c r="P15" s="14" t="n">
        <v>53</v>
      </c>
      <c r="Q15" s="14" t="n">
        <v>22</v>
      </c>
      <c r="R15" s="14" t="n">
        <v>119</v>
      </c>
      <c r="S15" s="14" t="n">
        <v>110.7</v>
      </c>
      <c r="T15" s="14" t="n">
        <v>233.4</v>
      </c>
      <c r="U15" s="14" t="n">
        <v>271</v>
      </c>
      <c r="V15" s="14" t="n">
        <v>337</v>
      </c>
      <c r="W15" s="14" t="n">
        <v>343</v>
      </c>
      <c r="X15" s="14" t="n">
        <v>208</v>
      </c>
    </row>
    <row r="16" customFormat="false" ht="14.5" hidden="false" customHeight="false" outlineLevel="0" collapsed="false">
      <c r="A16" s="11" t="s">
        <v>13</v>
      </c>
      <c r="B16" s="15" t="n">
        <v>2</v>
      </c>
      <c r="C16" s="13"/>
      <c r="D16" s="13"/>
      <c r="E16" s="14"/>
      <c r="F16" s="14"/>
      <c r="G16" s="14"/>
      <c r="H16" s="14"/>
      <c r="I16" s="14"/>
      <c r="J16" s="14"/>
      <c r="K16" s="14"/>
      <c r="L16" s="14"/>
      <c r="M16" s="14"/>
      <c r="N16" s="14"/>
      <c r="O16" s="14"/>
      <c r="P16" s="14"/>
      <c r="Q16" s="14"/>
      <c r="R16" s="14"/>
      <c r="S16" s="14"/>
      <c r="T16" s="14"/>
      <c r="U16" s="14"/>
      <c r="V16" s="14"/>
      <c r="W16" s="14"/>
      <c r="X16" s="14"/>
    </row>
    <row r="17" customFormat="false" ht="14.5" hidden="false" customHeight="false" outlineLevel="0" collapsed="false">
      <c r="A17" s="11" t="s">
        <v>14</v>
      </c>
      <c r="B17" s="11"/>
      <c r="C17" s="11"/>
      <c r="D17" s="11"/>
      <c r="E17" s="12" t="n">
        <v>2017</v>
      </c>
      <c r="F17" s="12" t="n">
        <v>2405</v>
      </c>
      <c r="G17" s="12" t="n">
        <v>2706</v>
      </c>
      <c r="H17" s="12" t="n">
        <v>3127</v>
      </c>
      <c r="I17" s="12" t="n">
        <v>3435</v>
      </c>
      <c r="J17" s="12" t="n">
        <v>2842</v>
      </c>
      <c r="K17" s="12" t="n">
        <v>2450</v>
      </c>
      <c r="L17" s="12" t="n">
        <v>2226</v>
      </c>
      <c r="M17" s="12" t="n">
        <v>2028</v>
      </c>
      <c r="N17" s="12" t="n">
        <v>1924</v>
      </c>
      <c r="O17" s="12" t="n">
        <v>1619</v>
      </c>
      <c r="P17" s="12" t="n">
        <v>1731</v>
      </c>
      <c r="Q17" s="12" t="n">
        <v>1670</v>
      </c>
      <c r="R17" s="12" t="n">
        <v>1574</v>
      </c>
      <c r="S17" s="12" t="n">
        <v>1537.4</v>
      </c>
      <c r="T17" s="12" t="n">
        <v>1432.8</v>
      </c>
      <c r="U17" s="12" t="n">
        <v>1342</v>
      </c>
      <c r="V17" s="12" t="n">
        <v>1381</v>
      </c>
      <c r="W17" s="12" t="n">
        <v>1289</v>
      </c>
      <c r="X17" s="12" t="n">
        <v>1588</v>
      </c>
    </row>
    <row r="18" customFormat="false" ht="14.5" hidden="false" customHeight="false" outlineLevel="0" collapsed="false">
      <c r="A18" s="11" t="s">
        <v>15</v>
      </c>
      <c r="B18" s="11"/>
      <c r="C18" s="11"/>
      <c r="D18" s="11"/>
      <c r="E18" s="12" t="n">
        <v>1630</v>
      </c>
      <c r="F18" s="12" t="n">
        <v>1535</v>
      </c>
      <c r="G18" s="12" t="n">
        <v>1316</v>
      </c>
      <c r="H18" s="12" t="n">
        <v>1415</v>
      </c>
      <c r="I18" s="12" t="n">
        <v>1825</v>
      </c>
      <c r="J18" s="12" t="n">
        <v>1550</v>
      </c>
      <c r="K18" s="12" t="n">
        <v>1529</v>
      </c>
      <c r="L18" s="12" t="n">
        <v>1939</v>
      </c>
      <c r="M18" s="12" t="n">
        <v>2092</v>
      </c>
      <c r="N18" s="12" t="n">
        <v>1968</v>
      </c>
      <c r="O18" s="12" t="n">
        <v>2117</v>
      </c>
      <c r="P18" s="12" t="n">
        <v>1912</v>
      </c>
      <c r="Q18" s="12" t="n">
        <v>1762</v>
      </c>
      <c r="R18" s="12" t="n">
        <v>1910</v>
      </c>
      <c r="S18" s="12" t="n">
        <v>1875.9</v>
      </c>
      <c r="T18" s="12" t="n">
        <v>1757.4</v>
      </c>
      <c r="U18" s="12" t="n">
        <v>1611</v>
      </c>
      <c r="V18" s="12" t="n">
        <v>1555</v>
      </c>
      <c r="W18" s="12" t="n">
        <v>1492</v>
      </c>
      <c r="X18" s="12" t="n">
        <v>1494</v>
      </c>
    </row>
    <row r="19" customFormat="false" ht="14.5" hidden="false" customHeight="false" outlineLevel="0" collapsed="false">
      <c r="A19" s="11"/>
      <c r="B19" s="11"/>
      <c r="C19" s="11"/>
      <c r="D19" s="11"/>
      <c r="E19" s="12"/>
      <c r="F19" s="12"/>
      <c r="G19" s="12"/>
      <c r="H19" s="12"/>
      <c r="I19" s="12"/>
      <c r="J19" s="12"/>
      <c r="K19" s="12"/>
      <c r="L19" s="12"/>
      <c r="M19" s="12"/>
      <c r="N19" s="12"/>
      <c r="O19" s="12"/>
      <c r="P19" s="12"/>
      <c r="Q19" s="12"/>
      <c r="R19" s="12"/>
      <c r="S19" s="12"/>
      <c r="T19" s="12"/>
      <c r="U19" s="12"/>
      <c r="V19" s="12"/>
      <c r="W19" s="12"/>
      <c r="X19" s="12"/>
    </row>
    <row r="20" s="10" customFormat="true" ht="14.5" hidden="false" customHeight="false" outlineLevel="0" collapsed="false">
      <c r="A20" s="16" t="s">
        <v>16</v>
      </c>
      <c r="B20" s="16"/>
      <c r="C20" s="16"/>
      <c r="D20" s="16"/>
      <c r="E20" s="17" t="n">
        <v>29401</v>
      </c>
      <c r="F20" s="17" t="n">
        <v>29797</v>
      </c>
      <c r="G20" s="17" t="n">
        <v>29530</v>
      </c>
      <c r="H20" s="17" t="n">
        <v>30418</v>
      </c>
      <c r="I20" s="17" t="n">
        <v>33607</v>
      </c>
      <c r="J20" s="17" t="n">
        <v>32196</v>
      </c>
      <c r="K20" s="17" t="n">
        <v>32144</v>
      </c>
      <c r="L20" s="17" t="n">
        <v>33400.27</v>
      </c>
      <c r="M20" s="18" t="n">
        <v>33352.07</v>
      </c>
      <c r="N20" s="19" t="n">
        <v>33374.52</v>
      </c>
      <c r="O20" s="17" t="n">
        <v>34143.9</v>
      </c>
      <c r="P20" s="17" t="n">
        <v>33819.28</v>
      </c>
      <c r="Q20" s="17" t="n">
        <v>33307.06</v>
      </c>
      <c r="R20" s="17" t="n">
        <v>33172</v>
      </c>
      <c r="S20" s="17" t="n">
        <v>34821.2</v>
      </c>
      <c r="T20" s="17" t="n">
        <v>34787.5</v>
      </c>
      <c r="U20" s="20" t="n">
        <v>34037</v>
      </c>
      <c r="V20" s="17" t="n">
        <v>33918</v>
      </c>
      <c r="W20" s="17" t="n">
        <v>33523</v>
      </c>
      <c r="X20" s="17" t="n">
        <v>34903</v>
      </c>
    </row>
    <row r="21" customFormat="false" ht="14.5" hidden="false" customHeight="false" outlineLevel="0" collapsed="false">
      <c r="A21" s="13"/>
      <c r="B21" s="13"/>
      <c r="C21" s="13"/>
      <c r="D21" s="13"/>
      <c r="E21" s="14"/>
      <c r="F21" s="14"/>
      <c r="G21" s="14"/>
      <c r="H21" s="14"/>
      <c r="I21" s="14"/>
      <c r="J21" s="14"/>
      <c r="K21" s="14"/>
      <c r="L21" s="14"/>
      <c r="M21" s="14"/>
      <c r="N21" s="14"/>
      <c r="O21" s="14"/>
      <c r="P21" s="14"/>
      <c r="Q21" s="14"/>
      <c r="R21" s="14"/>
      <c r="S21" s="14"/>
      <c r="T21" s="14"/>
      <c r="U21" s="14"/>
      <c r="V21" s="14"/>
      <c r="W21" s="14"/>
      <c r="X21" s="14"/>
    </row>
    <row r="22" customFormat="false" ht="14.5" hidden="false" customHeight="false" outlineLevel="0" collapsed="false">
      <c r="A22" s="11" t="s">
        <v>17</v>
      </c>
      <c r="B22" s="11"/>
      <c r="C22" s="11"/>
      <c r="D22" s="11"/>
      <c r="E22" s="12" t="n">
        <v>2282</v>
      </c>
      <c r="F22" s="12" t="n">
        <v>3070</v>
      </c>
      <c r="G22" s="12" t="n">
        <v>4086</v>
      </c>
      <c r="H22" s="12" t="n">
        <v>3178</v>
      </c>
      <c r="I22" s="12" t="n">
        <v>4151</v>
      </c>
      <c r="J22" s="12" t="n">
        <v>4367</v>
      </c>
      <c r="K22" s="12" t="n">
        <v>3639</v>
      </c>
      <c r="L22" s="12" t="n">
        <v>2208</v>
      </c>
      <c r="M22" s="12" t="n">
        <v>1426</v>
      </c>
      <c r="N22" s="12" t="n">
        <v>1404</v>
      </c>
      <c r="O22" s="12" t="n">
        <v>1401</v>
      </c>
      <c r="P22" s="12" t="n">
        <v>1400</v>
      </c>
      <c r="Q22" s="12" t="n">
        <v>1399</v>
      </c>
      <c r="R22" s="12" t="n">
        <v>1376</v>
      </c>
      <c r="S22" s="12" t="n">
        <v>1376</v>
      </c>
      <c r="T22" s="12" t="n">
        <v>1376</v>
      </c>
      <c r="U22" s="12" t="n">
        <v>1376</v>
      </c>
      <c r="V22" s="12" t="n">
        <v>1354</v>
      </c>
      <c r="W22" s="12" t="n">
        <v>1354</v>
      </c>
      <c r="X22" s="12" t="n">
        <v>1354</v>
      </c>
    </row>
    <row r="23" customFormat="false" ht="14.5" hidden="false" customHeight="false" outlineLevel="0" collapsed="false">
      <c r="A23" s="13"/>
      <c r="B23" s="13" t="s">
        <v>18</v>
      </c>
      <c r="C23" s="13"/>
      <c r="D23" s="13"/>
      <c r="E23" s="14" t="n">
        <v>1199</v>
      </c>
      <c r="F23" s="14" t="n">
        <v>2008</v>
      </c>
      <c r="G23" s="14" t="n">
        <v>2198</v>
      </c>
      <c r="H23" s="14" t="n">
        <v>1507</v>
      </c>
      <c r="I23" s="14" t="n">
        <v>1719</v>
      </c>
      <c r="J23" s="14" t="n">
        <v>1733</v>
      </c>
      <c r="K23" s="14" t="n">
        <v>1100</v>
      </c>
      <c r="L23" s="14" t="n">
        <v>406</v>
      </c>
      <c r="M23" s="14" t="n">
        <v>0</v>
      </c>
      <c r="N23" s="14" t="n">
        <v>0</v>
      </c>
      <c r="O23" s="14" t="n">
        <v>0</v>
      </c>
      <c r="P23" s="14" t="n">
        <v>0</v>
      </c>
      <c r="Q23" s="14" t="n">
        <v>0</v>
      </c>
      <c r="R23" s="14" t="n">
        <v>0</v>
      </c>
      <c r="S23" s="14" t="n">
        <v>0</v>
      </c>
      <c r="T23" s="14" t="n">
        <v>0</v>
      </c>
      <c r="U23" s="14" t="n">
        <v>0</v>
      </c>
      <c r="V23" s="14" t="n">
        <v>0</v>
      </c>
      <c r="W23" s="14" t="n">
        <v>0</v>
      </c>
      <c r="X23" s="14" t="n">
        <v>0</v>
      </c>
    </row>
    <row r="24" customFormat="false" ht="14.5" hidden="false" customHeight="false" outlineLevel="0" collapsed="false">
      <c r="A24" s="13"/>
      <c r="B24" s="13"/>
      <c r="C24" s="13" t="s">
        <v>19</v>
      </c>
      <c r="D24" s="13"/>
      <c r="E24" s="14" t="n">
        <v>1199</v>
      </c>
      <c r="F24" s="14" t="n">
        <v>2008</v>
      </c>
      <c r="G24" s="14" t="n">
        <v>2198</v>
      </c>
      <c r="H24" s="14" t="n">
        <v>1507</v>
      </c>
      <c r="I24" s="14" t="n">
        <v>1380</v>
      </c>
      <c r="J24" s="14" t="n">
        <v>1072</v>
      </c>
      <c r="K24" s="14" t="n">
        <v>774</v>
      </c>
      <c r="L24" s="14" t="n">
        <v>234</v>
      </c>
      <c r="M24" s="14" t="n">
        <v>0</v>
      </c>
      <c r="N24" s="14" t="n">
        <v>0</v>
      </c>
      <c r="O24" s="14" t="n">
        <v>0</v>
      </c>
      <c r="P24" s="14" t="n">
        <v>0</v>
      </c>
      <c r="Q24" s="14" t="n">
        <v>0</v>
      </c>
      <c r="R24" s="14" t="n">
        <v>0</v>
      </c>
      <c r="S24" s="14" t="n">
        <v>0</v>
      </c>
      <c r="T24" s="14" t="n">
        <v>0</v>
      </c>
      <c r="U24" s="14" t="n">
        <v>0</v>
      </c>
      <c r="V24" s="14" t="n">
        <v>0</v>
      </c>
      <c r="W24" s="14" t="n">
        <v>0</v>
      </c>
      <c r="X24" s="14" t="n">
        <v>0</v>
      </c>
    </row>
    <row r="25" customFormat="false" ht="14.5" hidden="false" customHeight="false" outlineLevel="0" collapsed="false">
      <c r="A25" s="13"/>
      <c r="B25" s="13"/>
      <c r="C25" s="13" t="s">
        <v>20</v>
      </c>
      <c r="D25" s="13"/>
      <c r="E25" s="14" t="n">
        <v>0</v>
      </c>
      <c r="F25" s="14" t="n">
        <v>0</v>
      </c>
      <c r="G25" s="14" t="n">
        <v>0</v>
      </c>
      <c r="H25" s="14" t="n">
        <v>0</v>
      </c>
      <c r="I25" s="14" t="n">
        <v>67</v>
      </c>
      <c r="J25" s="14" t="n">
        <v>361</v>
      </c>
      <c r="K25" s="14" t="n">
        <v>0</v>
      </c>
      <c r="L25" s="14" t="n">
        <v>0</v>
      </c>
      <c r="M25" s="14" t="n">
        <v>0</v>
      </c>
      <c r="N25" s="14" t="n">
        <v>0</v>
      </c>
      <c r="O25" s="14" t="n">
        <v>0</v>
      </c>
      <c r="P25" s="14" t="n">
        <v>0</v>
      </c>
      <c r="Q25" s="14" t="n">
        <v>0</v>
      </c>
      <c r="R25" s="14" t="n">
        <v>0</v>
      </c>
      <c r="S25" s="14" t="n">
        <v>0</v>
      </c>
      <c r="T25" s="14" t="n">
        <v>0</v>
      </c>
      <c r="U25" s="14" t="n">
        <v>0</v>
      </c>
      <c r="V25" s="14" t="n">
        <v>0</v>
      </c>
      <c r="W25" s="14" t="n">
        <v>0</v>
      </c>
      <c r="X25" s="14" t="n">
        <v>0</v>
      </c>
    </row>
    <row r="26" customFormat="false" ht="14.5" hidden="false" customHeight="false" outlineLevel="0" collapsed="false">
      <c r="A26" s="13"/>
      <c r="B26" s="13"/>
      <c r="C26" s="13" t="s">
        <v>21</v>
      </c>
      <c r="D26" s="13"/>
      <c r="E26" s="14" t="n">
        <v>0</v>
      </c>
      <c r="F26" s="14" t="n">
        <v>0</v>
      </c>
      <c r="G26" s="14" t="n">
        <v>0</v>
      </c>
      <c r="H26" s="14" t="n">
        <v>0</v>
      </c>
      <c r="I26" s="14" t="n">
        <v>272</v>
      </c>
      <c r="J26" s="14" t="n">
        <v>300</v>
      </c>
      <c r="K26" s="14" t="n">
        <v>326</v>
      </c>
      <c r="L26" s="14" t="n">
        <v>172</v>
      </c>
      <c r="M26" s="14" t="n">
        <v>0</v>
      </c>
      <c r="N26" s="14" t="n">
        <v>0</v>
      </c>
      <c r="O26" s="14" t="n">
        <v>0</v>
      </c>
      <c r="P26" s="14" t="n">
        <v>0</v>
      </c>
      <c r="Q26" s="14" t="n">
        <v>0</v>
      </c>
      <c r="R26" s="14" t="n">
        <v>0</v>
      </c>
      <c r="S26" s="14" t="n">
        <v>0</v>
      </c>
      <c r="T26" s="14" t="n">
        <v>0</v>
      </c>
      <c r="U26" s="14" t="n">
        <v>0</v>
      </c>
      <c r="V26" s="14" t="n">
        <v>0</v>
      </c>
      <c r="W26" s="14" t="n">
        <v>0</v>
      </c>
      <c r="X26" s="14" t="n">
        <v>0</v>
      </c>
    </row>
    <row r="27" customFormat="false" ht="14.5" hidden="false" customHeight="false" outlineLevel="0" collapsed="false">
      <c r="A27" s="13"/>
      <c r="B27" s="13" t="s">
        <v>22</v>
      </c>
      <c r="C27" s="13"/>
      <c r="D27" s="13"/>
      <c r="E27" s="14" t="n">
        <v>351</v>
      </c>
      <c r="F27" s="14" t="n">
        <v>329</v>
      </c>
      <c r="G27" s="14" t="n">
        <v>307</v>
      </c>
      <c r="H27" s="14" t="n">
        <v>285</v>
      </c>
      <c r="I27" s="14" t="n">
        <v>263</v>
      </c>
      <c r="J27" s="14" t="n">
        <v>241</v>
      </c>
      <c r="K27" s="14" t="n">
        <v>219</v>
      </c>
      <c r="L27" s="14" t="n">
        <v>197</v>
      </c>
      <c r="M27" s="14" t="n">
        <v>175</v>
      </c>
      <c r="N27" s="14" t="n">
        <v>153</v>
      </c>
      <c r="O27" s="14" t="n">
        <v>153</v>
      </c>
      <c r="P27" s="14" t="n">
        <v>153</v>
      </c>
      <c r="Q27" s="14" t="n">
        <v>153</v>
      </c>
      <c r="R27" s="14" t="n">
        <v>131</v>
      </c>
      <c r="S27" s="14" t="n">
        <v>131</v>
      </c>
      <c r="T27" s="14" t="n">
        <v>131</v>
      </c>
      <c r="U27" s="14" t="n">
        <v>131</v>
      </c>
      <c r="V27" s="14" t="n">
        <v>109</v>
      </c>
      <c r="W27" s="14" t="n">
        <v>109</v>
      </c>
      <c r="X27" s="14" t="n">
        <v>109</v>
      </c>
    </row>
    <row r="28" customFormat="false" ht="14.5" hidden="false" customHeight="false" outlineLevel="0" collapsed="false">
      <c r="A28" s="13"/>
      <c r="B28" s="13" t="s">
        <v>23</v>
      </c>
      <c r="C28" s="13"/>
      <c r="D28" s="13"/>
      <c r="E28" s="14" t="n">
        <v>0</v>
      </c>
      <c r="F28" s="14" t="n">
        <v>0</v>
      </c>
      <c r="G28" s="14" t="n">
        <v>0</v>
      </c>
      <c r="H28" s="14" t="n">
        <v>0</v>
      </c>
      <c r="I28" s="14" t="n">
        <v>196</v>
      </c>
      <c r="J28" s="14" t="n">
        <v>156</v>
      </c>
      <c r="K28" s="14" t="n">
        <v>150</v>
      </c>
      <c r="L28" s="14" t="n">
        <v>75</v>
      </c>
      <c r="M28" s="14" t="n">
        <v>6</v>
      </c>
      <c r="N28" s="14" t="n">
        <v>6</v>
      </c>
      <c r="O28" s="14" t="n">
        <v>3</v>
      </c>
      <c r="P28" s="14" t="n">
        <v>2</v>
      </c>
      <c r="Q28" s="14" t="n">
        <v>1</v>
      </c>
      <c r="R28" s="14" t="n">
        <v>0</v>
      </c>
      <c r="S28" s="14" t="n">
        <v>0</v>
      </c>
      <c r="T28" s="14" t="n">
        <v>0</v>
      </c>
      <c r="U28" s="14" t="n">
        <v>0</v>
      </c>
      <c r="V28" s="14" t="n">
        <v>0</v>
      </c>
      <c r="W28" s="14" t="n">
        <v>0</v>
      </c>
      <c r="X28" s="14" t="n">
        <v>0</v>
      </c>
    </row>
    <row r="29" customFormat="false" ht="14.5" hidden="false" customHeight="false" outlineLevel="0" collapsed="false">
      <c r="A29" s="13"/>
      <c r="B29" s="13" t="s">
        <v>24</v>
      </c>
      <c r="C29" s="13"/>
      <c r="D29" s="13"/>
      <c r="E29" s="14" t="n">
        <v>105</v>
      </c>
      <c r="F29" s="14" t="n">
        <v>19</v>
      </c>
      <c r="G29" s="14" t="n">
        <v>150</v>
      </c>
      <c r="H29" s="14" t="n">
        <v>450</v>
      </c>
      <c r="I29" s="14" t="n">
        <v>700</v>
      </c>
      <c r="J29" s="14" t="n">
        <v>700</v>
      </c>
      <c r="K29" s="14" t="n">
        <v>700</v>
      </c>
      <c r="L29" s="14" t="n">
        <v>750</v>
      </c>
      <c r="M29" s="14" t="n">
        <v>700</v>
      </c>
      <c r="N29" s="14" t="n">
        <v>700</v>
      </c>
      <c r="O29" s="14" t="n">
        <v>700</v>
      </c>
      <c r="P29" s="14" t="n">
        <v>700</v>
      </c>
      <c r="Q29" s="14" t="n">
        <v>700</v>
      </c>
      <c r="R29" s="14" t="n">
        <v>700</v>
      </c>
      <c r="S29" s="14" t="n">
        <v>700</v>
      </c>
      <c r="T29" s="14" t="n">
        <v>700</v>
      </c>
      <c r="U29" s="14" t="n">
        <v>700</v>
      </c>
      <c r="V29" s="14" t="n">
        <v>700</v>
      </c>
      <c r="W29" s="14" t="n">
        <v>700</v>
      </c>
      <c r="X29" s="14" t="n">
        <v>700</v>
      </c>
    </row>
    <row r="30" customFormat="false" ht="14.5" hidden="false" customHeight="false" outlineLevel="0" collapsed="false">
      <c r="A30" s="13"/>
      <c r="B30" s="13" t="s">
        <v>25</v>
      </c>
      <c r="C30" s="13"/>
      <c r="D30" s="13"/>
      <c r="E30" s="14" t="n">
        <v>27</v>
      </c>
      <c r="F30" s="14" t="n">
        <v>214</v>
      </c>
      <c r="G30" s="14" t="n">
        <v>678</v>
      </c>
      <c r="H30" s="14" t="n">
        <v>683</v>
      </c>
      <c r="I30" s="14" t="n">
        <v>616</v>
      </c>
      <c r="J30" s="14" t="n">
        <v>781</v>
      </c>
      <c r="K30" s="14" t="n">
        <v>749</v>
      </c>
      <c r="L30" s="14" t="n">
        <v>500</v>
      </c>
      <c r="M30" s="14" t="n">
        <v>500</v>
      </c>
      <c r="N30" s="14" t="n">
        <v>500</v>
      </c>
      <c r="O30" s="14" t="n">
        <v>500</v>
      </c>
      <c r="P30" s="14" t="n">
        <v>500</v>
      </c>
      <c r="Q30" s="14" t="n">
        <v>500</v>
      </c>
      <c r="R30" s="14" t="n">
        <v>500</v>
      </c>
      <c r="S30" s="14" t="n">
        <v>500</v>
      </c>
      <c r="T30" s="14" t="n">
        <v>500</v>
      </c>
      <c r="U30" s="14" t="n">
        <v>500</v>
      </c>
      <c r="V30" s="14" t="n">
        <v>500</v>
      </c>
      <c r="W30" s="14" t="n">
        <v>500</v>
      </c>
      <c r="X30" s="14" t="n">
        <v>500</v>
      </c>
    </row>
    <row r="31" customFormat="false" ht="14.5" hidden="false" customHeight="false" outlineLevel="0" collapsed="false">
      <c r="A31" s="13"/>
      <c r="B31" s="13" t="s">
        <v>26</v>
      </c>
      <c r="C31" s="13"/>
      <c r="D31" s="13"/>
      <c r="E31" s="14" t="n">
        <v>600</v>
      </c>
      <c r="F31" s="14" t="n">
        <v>500</v>
      </c>
      <c r="G31" s="14" t="n">
        <v>753</v>
      </c>
      <c r="H31" s="14" t="n">
        <v>253</v>
      </c>
      <c r="I31" s="14" t="n">
        <v>657</v>
      </c>
      <c r="J31" s="14" t="n">
        <v>756</v>
      </c>
      <c r="K31" s="14" t="n">
        <v>721</v>
      </c>
      <c r="L31" s="14" t="n">
        <v>280</v>
      </c>
      <c r="M31" s="14" t="n">
        <v>45</v>
      </c>
      <c r="N31" s="14" t="n">
        <v>45</v>
      </c>
      <c r="O31" s="14" t="n">
        <v>45</v>
      </c>
      <c r="P31" s="14" t="n">
        <v>45</v>
      </c>
      <c r="Q31" s="14" t="n">
        <v>45</v>
      </c>
      <c r="R31" s="14" t="n">
        <v>45</v>
      </c>
      <c r="S31" s="14" t="n">
        <v>45</v>
      </c>
      <c r="T31" s="14" t="n">
        <v>45</v>
      </c>
      <c r="U31" s="14" t="n">
        <v>45</v>
      </c>
      <c r="V31" s="14" t="n">
        <v>45</v>
      </c>
      <c r="W31" s="14" t="n">
        <v>45</v>
      </c>
      <c r="X31" s="14" t="n">
        <v>45</v>
      </c>
    </row>
    <row r="32" s="10" customFormat="true" ht="14.5" hidden="false" customHeight="false" outlineLevel="0" collapsed="false">
      <c r="A32" s="21" t="s">
        <v>27</v>
      </c>
      <c r="B32" s="21"/>
      <c r="C32" s="21"/>
      <c r="D32" s="21"/>
      <c r="E32" s="17" t="n">
        <v>31683</v>
      </c>
      <c r="F32" s="17" t="n">
        <v>32867</v>
      </c>
      <c r="G32" s="17" t="n">
        <v>33616</v>
      </c>
      <c r="H32" s="17" t="n">
        <v>33596</v>
      </c>
      <c r="I32" s="17" t="n">
        <v>37758</v>
      </c>
      <c r="J32" s="17" t="n">
        <v>36563</v>
      </c>
      <c r="K32" s="17" t="n">
        <v>35783</v>
      </c>
      <c r="L32" s="17" t="n">
        <v>35608.27</v>
      </c>
      <c r="M32" s="17" t="n">
        <v>34778.07</v>
      </c>
      <c r="N32" s="17" t="n">
        <v>34778.52</v>
      </c>
      <c r="O32" s="17" t="n">
        <v>35544.9</v>
      </c>
      <c r="P32" s="17" t="n">
        <v>35219.28</v>
      </c>
      <c r="Q32" s="17" t="n">
        <v>34706.06</v>
      </c>
      <c r="R32" s="17" t="n">
        <v>34548</v>
      </c>
      <c r="S32" s="17" t="n">
        <v>36197.2</v>
      </c>
      <c r="T32" s="17" t="n">
        <v>36163.5</v>
      </c>
      <c r="U32" s="17" t="n">
        <v>35413</v>
      </c>
      <c r="V32" s="17" t="n">
        <v>35272</v>
      </c>
      <c r="W32" s="17" t="n">
        <v>34877</v>
      </c>
      <c r="X32" s="17" t="n">
        <v>36257</v>
      </c>
    </row>
    <row r="33" s="10" customFormat="true" ht="14.5" hidden="false" customHeight="false" outlineLevel="0" collapsed="false">
      <c r="A33" s="22" t="s">
        <v>28</v>
      </c>
      <c r="B33" s="23"/>
      <c r="C33" s="23"/>
      <c r="D33" s="24"/>
      <c r="E33" s="17" t="n">
        <v>2745</v>
      </c>
      <c r="F33" s="17" t="n">
        <v>2055</v>
      </c>
      <c r="G33" s="17" t="n">
        <v>1143</v>
      </c>
      <c r="H33" s="17" t="n">
        <v>935</v>
      </c>
      <c r="I33" s="17" t="n">
        <v>1376</v>
      </c>
      <c r="J33" s="17" t="n">
        <v>997</v>
      </c>
      <c r="K33" s="17" t="n">
        <v>1689</v>
      </c>
      <c r="L33" s="17" t="n">
        <v>4337</v>
      </c>
      <c r="M33" s="17" t="n">
        <v>9529</v>
      </c>
      <c r="N33" s="19" t="n">
        <v>10019</v>
      </c>
      <c r="O33" s="17" t="n">
        <v>10525</v>
      </c>
      <c r="P33" s="17" t="n">
        <v>11001</v>
      </c>
      <c r="Q33" s="17" t="n">
        <v>10564</v>
      </c>
      <c r="R33" s="17" t="n">
        <v>10079</v>
      </c>
      <c r="S33" s="17" t="n">
        <v>9182</v>
      </c>
      <c r="T33" s="17" t="n">
        <v>10062</v>
      </c>
      <c r="U33" s="20" t="n">
        <v>9805</v>
      </c>
      <c r="V33" s="17" t="n">
        <v>9504</v>
      </c>
      <c r="W33" s="17" t="n">
        <v>9226</v>
      </c>
      <c r="X33" s="17" t="n">
        <v>10282</v>
      </c>
    </row>
    <row r="36" customFormat="false" ht="14.5" hidden="false" customHeight="false" outlineLevel="0" collapsed="false">
      <c r="A36" s="25" t="s">
        <v>29</v>
      </c>
      <c r="B36" s="26"/>
      <c r="W36" s="27"/>
    </row>
    <row r="37" customFormat="false" ht="14.5" hidden="false" customHeight="false" outlineLevel="0" collapsed="false">
      <c r="A37" s="25"/>
      <c r="B37" s="28"/>
      <c r="V37" s="27"/>
      <c r="W37" s="27"/>
    </row>
    <row r="38" customFormat="false" ht="14.5" hidden="false" customHeight="false" outlineLevel="0" collapsed="false">
      <c r="A38" s="25"/>
      <c r="B38" s="26"/>
      <c r="V38" s="27"/>
    </row>
    <row r="39" customFormat="false" ht="14.5" hidden="false" customHeight="false" outlineLevel="0" collapsed="false">
      <c r="A39" s="29"/>
      <c r="B39" s="30"/>
    </row>
    <row r="40" customFormat="false" ht="14.5" hidden="false" customHeight="false" outlineLevel="0" collapsed="false">
      <c r="A40" s="31"/>
      <c r="B40" s="30"/>
    </row>
  </sheetData>
  <mergeCells count="2">
    <mergeCell ref="A5:D5"/>
    <mergeCell ref="A20:D20"/>
  </mergeCells>
  <printOptions headings="false" gridLines="false" gridLinesSet="true" horizontalCentered="false" verticalCentered="false"/>
  <pageMargins left="0.279861111111111" right="0.229861111111111" top="0.490277777777778" bottom="0.429861111111111"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4"/>
  <sheetViews>
    <sheetView showFormulas="false" showGridLines="true" showRowColHeaders="true" showZeros="true" rightToLeft="false" tabSelected="false" showOutlineSymbols="true" defaultGridColor="true" view="normal" topLeftCell="A3" colorId="64" zoomScale="69" zoomScaleNormal="69" zoomScalePageLayoutView="100" workbookViewId="0">
      <pane xSplit="3" ySplit="3" topLeftCell="D6" activePane="bottomRight" state="frozen"/>
      <selection pane="topLeft" activeCell="A3" activeCellId="0" sqref="A3"/>
      <selection pane="topRight" activeCell="D3" activeCellId="0" sqref="D3"/>
      <selection pane="bottomLeft" activeCell="A6" activeCellId="0" sqref="A6"/>
      <selection pane="bottomRight" activeCell="E22" activeCellId="0" sqref="E22"/>
    </sheetView>
  </sheetViews>
  <sheetFormatPr defaultColWidth="8.8125" defaultRowHeight="14.5" zeroHeight="false" outlineLevelRow="0" outlineLevelCol="0"/>
  <cols>
    <col collapsed="false" customWidth="true" hidden="false" outlineLevel="0" max="1" min="1" style="32" width="1.44"/>
    <col collapsed="false" customWidth="true" hidden="false" outlineLevel="0" max="2" min="2" style="32" width="16.72"/>
    <col collapsed="false" customWidth="true" hidden="false" outlineLevel="0" max="3" min="3" style="32" width="34.81"/>
    <col collapsed="false" customWidth="true" hidden="false" outlineLevel="0" max="4" min="4" style="32" width="11.44"/>
    <col collapsed="false" customWidth="true" hidden="false" outlineLevel="0" max="5" min="5" style="32" width="10.26"/>
    <col collapsed="false" customWidth="true" hidden="false" outlineLevel="0" max="18" min="6" style="32" width="10.72"/>
    <col collapsed="false" customWidth="false" hidden="false" outlineLevel="0" max="257" min="19" style="33" width="8.81"/>
  </cols>
  <sheetData>
    <row r="1" customFormat="false" ht="5.5" hidden="true" customHeight="true" outlineLevel="0" collapsed="false">
      <c r="D1" s="34"/>
      <c r="E1" s="34"/>
      <c r="F1" s="34"/>
      <c r="G1" s="34"/>
      <c r="H1" s="34"/>
      <c r="I1" s="34"/>
      <c r="J1" s="34"/>
      <c r="K1" s="34"/>
      <c r="L1" s="34"/>
      <c r="M1" s="34"/>
      <c r="N1" s="34"/>
      <c r="O1" s="34"/>
      <c r="P1" s="34"/>
      <c r="Q1" s="34"/>
      <c r="R1" s="34"/>
    </row>
    <row r="2" customFormat="false" ht="3" hidden="true" customHeight="true" outlineLevel="0" collapsed="false">
      <c r="B2" s="35"/>
      <c r="C2" s="35"/>
      <c r="D2" s="35"/>
      <c r="E2" s="35"/>
      <c r="F2" s="35"/>
      <c r="G2" s="35"/>
      <c r="H2" s="35"/>
      <c r="I2" s="35"/>
      <c r="J2" s="35"/>
      <c r="K2" s="35"/>
      <c r="L2" s="35"/>
      <c r="M2" s="35"/>
      <c r="N2" s="35"/>
      <c r="O2" s="35"/>
      <c r="P2" s="35"/>
      <c r="Q2" s="35"/>
      <c r="R2" s="35"/>
    </row>
    <row r="3" s="36" customFormat="true" ht="15" hidden="false" customHeight="false" outlineLevel="0" collapsed="false">
      <c r="B3" s="37" t="s">
        <v>30</v>
      </c>
      <c r="C3" s="38"/>
      <c r="D3" s="38"/>
      <c r="E3" s="39"/>
      <c r="F3" s="39"/>
      <c r="G3" s="39"/>
      <c r="H3" s="39"/>
      <c r="I3" s="39"/>
      <c r="J3" s="39"/>
      <c r="K3" s="39"/>
      <c r="L3" s="39"/>
      <c r="M3" s="39"/>
      <c r="N3" s="39"/>
      <c r="O3" s="39"/>
      <c r="P3" s="39"/>
      <c r="Q3" s="39"/>
      <c r="R3" s="39"/>
    </row>
    <row r="4" customFormat="false" ht="12.75" hidden="false" customHeight="true" outlineLevel="0" collapsed="false">
      <c r="C4" s="40" t="s">
        <v>31</v>
      </c>
      <c r="D4" s="41"/>
      <c r="E4" s="41"/>
      <c r="F4" s="41"/>
      <c r="G4" s="41"/>
      <c r="H4" s="41"/>
      <c r="I4" s="41"/>
      <c r="J4" s="41"/>
      <c r="K4" s="41"/>
      <c r="L4" s="41"/>
      <c r="M4" s="41"/>
      <c r="N4" s="41"/>
      <c r="O4" s="41"/>
      <c r="P4" s="41"/>
      <c r="Q4" s="41"/>
      <c r="R4" s="41"/>
    </row>
    <row r="5" customFormat="false" ht="19.75" hidden="false" customHeight="true" outlineLevel="0" collapsed="false">
      <c r="B5" s="42" t="s">
        <v>2</v>
      </c>
      <c r="C5" s="42"/>
      <c r="D5" s="43" t="n">
        <v>38898</v>
      </c>
      <c r="E5" s="43" t="n">
        <v>38990</v>
      </c>
      <c r="F5" s="43" t="n">
        <v>39082</v>
      </c>
      <c r="G5" s="43" t="n">
        <v>39172</v>
      </c>
      <c r="H5" s="43" t="n">
        <v>39263</v>
      </c>
      <c r="I5" s="43" t="n">
        <v>39355</v>
      </c>
      <c r="J5" s="43" t="n">
        <v>39447</v>
      </c>
      <c r="K5" s="43" t="n">
        <v>39538</v>
      </c>
      <c r="L5" s="43" t="n">
        <v>39629</v>
      </c>
      <c r="M5" s="43" t="n">
        <v>39721</v>
      </c>
      <c r="N5" s="43" t="n">
        <v>39813</v>
      </c>
      <c r="O5" s="43" t="n">
        <v>39903</v>
      </c>
      <c r="P5" s="43" t="n">
        <v>39994</v>
      </c>
      <c r="Q5" s="43" t="n">
        <v>40086</v>
      </c>
      <c r="R5" s="43" t="n">
        <v>40178</v>
      </c>
    </row>
    <row r="6" customFormat="false" ht="14.5" hidden="false" customHeight="false" outlineLevel="0" collapsed="false">
      <c r="B6" s="44" t="s">
        <v>32</v>
      </c>
      <c r="C6" s="45"/>
      <c r="D6" s="46" t="n">
        <f aca="false">D7+D21+D24</f>
        <v>35348.79</v>
      </c>
      <c r="E6" s="46" t="n">
        <f aca="false">E7+E21+E24</f>
        <v>35414.21</v>
      </c>
      <c r="F6" s="46" t="n">
        <f aca="false">F7+F21+F24</f>
        <v>36030.88</v>
      </c>
      <c r="G6" s="46" t="n">
        <f aca="false">G7+G21+G24</f>
        <v>36509.53</v>
      </c>
      <c r="H6" s="46" t="n">
        <f aca="false">H7+H21+H24</f>
        <v>37833.17</v>
      </c>
      <c r="I6" s="46" t="n">
        <f aca="false">I7+I21+I24</f>
        <v>39230.27</v>
      </c>
      <c r="J6" s="46" t="n">
        <f aca="false">J7+J21+J24</f>
        <v>40198.44</v>
      </c>
      <c r="K6" s="46" t="n">
        <f aca="false">K7+K21+K24</f>
        <v>43089.01</v>
      </c>
      <c r="L6" s="46" t="n">
        <f aca="false">L7+L21+L24</f>
        <v>43078.08</v>
      </c>
      <c r="M6" s="46" t="n">
        <f aca="false">M7+M21+M24</f>
        <v>42309.52</v>
      </c>
      <c r="N6" s="46" t="n">
        <f aca="false">N7+N21+N24</f>
        <v>47390</v>
      </c>
      <c r="O6" s="46" t="n">
        <f aca="false">O7+O21+O24</f>
        <v>46080</v>
      </c>
      <c r="P6" s="46" t="n">
        <f aca="false">P7+P21+P24</f>
        <v>48835</v>
      </c>
      <c r="Q6" s="46" t="n">
        <f aca="false">Q7+Q21+Q24</f>
        <v>51625</v>
      </c>
      <c r="R6" s="46" t="n">
        <f aca="false">R7+R21+R24</f>
        <v>52048.16</v>
      </c>
    </row>
    <row r="7" customFormat="false" ht="14.5" hidden="false" customHeight="false" outlineLevel="0" collapsed="false">
      <c r="B7" s="47" t="s">
        <v>33</v>
      </c>
      <c r="C7" s="48"/>
      <c r="D7" s="49" t="n">
        <f aca="false">D8+D18</f>
        <v>33018.69</v>
      </c>
      <c r="E7" s="49" t="n">
        <f aca="false">E8+E18</f>
        <v>33119.05</v>
      </c>
      <c r="F7" s="49" t="n">
        <f aca="false">F8+F18</f>
        <v>33751.04</v>
      </c>
      <c r="G7" s="49" t="n">
        <f aca="false">G8+G18</f>
        <v>34234.79</v>
      </c>
      <c r="H7" s="49" t="n">
        <f aca="false">H8+H18</f>
        <v>35608.66</v>
      </c>
      <c r="I7" s="49" t="n">
        <f aca="false">I8+I18</f>
        <v>36999.57</v>
      </c>
      <c r="J7" s="49" t="n">
        <f aca="false">J8+J18</f>
        <v>38021.44</v>
      </c>
      <c r="K7" s="49" t="n">
        <f aca="false">K8+K18</f>
        <v>40879.01</v>
      </c>
      <c r="L7" s="49" t="n">
        <f aca="false">L8+L18</f>
        <v>40445.08</v>
      </c>
      <c r="M7" s="49" t="n">
        <f aca="false">M8+M18</f>
        <v>39796.52</v>
      </c>
      <c r="N7" s="49" t="n">
        <f aca="false">N8+N18</f>
        <v>41764</v>
      </c>
      <c r="O7" s="49" t="n">
        <f aca="false">O8+O18</f>
        <v>40616</v>
      </c>
      <c r="P7" s="49" t="n">
        <f aca="false">P8+P18</f>
        <v>42413</v>
      </c>
      <c r="Q7" s="49" t="n">
        <f aca="false">Q8+Q18</f>
        <v>43961</v>
      </c>
      <c r="R7" s="49" t="n">
        <f aca="false">R8+R18</f>
        <v>43332.16</v>
      </c>
    </row>
    <row r="8" customFormat="false" ht="14.5" hidden="false" customHeight="false" outlineLevel="0" collapsed="false">
      <c r="B8" s="50"/>
      <c r="C8" s="51" t="s">
        <v>34</v>
      </c>
      <c r="D8" s="49" t="n">
        <f aca="false">SUM(D9:D17)</f>
        <v>32849.69</v>
      </c>
      <c r="E8" s="49" t="n">
        <f aca="false">SUM(E9:E17)</f>
        <v>33088.05</v>
      </c>
      <c r="F8" s="49" t="n">
        <f aca="false">SUM(F9:F17)</f>
        <v>33725.04</v>
      </c>
      <c r="G8" s="49" t="n">
        <f aca="false">SUM(G9:G17)</f>
        <v>34209.79</v>
      </c>
      <c r="H8" s="49" t="n">
        <f aca="false">SUM(H9:H17)</f>
        <v>35537.7</v>
      </c>
      <c r="I8" s="49" t="n">
        <f aca="false">SUM(I9:I17)</f>
        <v>36793.98</v>
      </c>
      <c r="J8" s="49" t="n">
        <f aca="false">SUM(J9:J17)</f>
        <v>37420.44</v>
      </c>
      <c r="K8" s="49" t="n">
        <f aca="false">SUM(K9:K17)</f>
        <v>40241.54</v>
      </c>
      <c r="L8" s="49" t="n">
        <f aca="false">SUM(L9:L17)</f>
        <v>39721.68</v>
      </c>
      <c r="M8" s="49" t="n">
        <f aca="false">SUM(M9:M17)</f>
        <v>39248</v>
      </c>
      <c r="N8" s="49" t="n">
        <f aca="false">SUM(N9:N17)</f>
        <v>41101</v>
      </c>
      <c r="O8" s="49" t="n">
        <f aca="false">SUM(O9:O17)</f>
        <v>39888</v>
      </c>
      <c r="P8" s="49" t="n">
        <f aca="false">SUM(P9:P17)</f>
        <v>41761</v>
      </c>
      <c r="Q8" s="49" t="n">
        <f aca="false">SUM(Q9:Q17)</f>
        <v>43372</v>
      </c>
      <c r="R8" s="49" t="n">
        <f aca="false">SUM(R9:R17)</f>
        <v>43010.02</v>
      </c>
    </row>
    <row r="9" customFormat="false" ht="14.5" hidden="false" customHeight="false" outlineLevel="0" collapsed="false">
      <c r="B9" s="50"/>
      <c r="C9" s="52" t="s">
        <v>5</v>
      </c>
      <c r="D9" s="53" t="n">
        <v>12789</v>
      </c>
      <c r="E9" s="54" t="n">
        <v>12818.26</v>
      </c>
      <c r="F9" s="53" t="n">
        <v>12855.05</v>
      </c>
      <c r="G9" s="53" t="n">
        <v>12864</v>
      </c>
      <c r="H9" s="53" t="n">
        <v>12691</v>
      </c>
      <c r="I9" s="53" t="n">
        <v>13310.54</v>
      </c>
      <c r="J9" s="53" t="n">
        <v>13430</v>
      </c>
      <c r="K9" s="53" t="n">
        <v>14527</v>
      </c>
      <c r="L9" s="53" t="n">
        <v>13928</v>
      </c>
      <c r="M9" s="53" t="n">
        <v>13687</v>
      </c>
      <c r="N9" s="53" t="n">
        <v>14523</v>
      </c>
      <c r="O9" s="53" t="n">
        <v>13655</v>
      </c>
      <c r="P9" s="55" t="n">
        <v>13998</v>
      </c>
      <c r="Q9" s="55" t="n">
        <v>14663</v>
      </c>
      <c r="R9" s="53" t="n">
        <v>14330</v>
      </c>
    </row>
    <row r="10" customFormat="false" ht="14.5" hidden="false" customHeight="false" outlineLevel="0" collapsed="false">
      <c r="B10" s="50"/>
      <c r="C10" s="52" t="s">
        <v>6</v>
      </c>
      <c r="D10" s="53" t="n">
        <v>16631</v>
      </c>
      <c r="E10" s="54" t="n">
        <v>16783</v>
      </c>
      <c r="F10" s="53" t="n">
        <v>17381</v>
      </c>
      <c r="G10" s="53" t="n">
        <v>17836</v>
      </c>
      <c r="H10" s="53" t="n">
        <v>18532</v>
      </c>
      <c r="I10" s="53" t="n">
        <v>19289</v>
      </c>
      <c r="J10" s="53" t="n">
        <v>19768</v>
      </c>
      <c r="K10" s="53" t="n">
        <v>21378</v>
      </c>
      <c r="L10" s="53" t="n">
        <v>21449</v>
      </c>
      <c r="M10" s="53" t="n">
        <v>21339</v>
      </c>
      <c r="N10" s="53" t="n">
        <v>22094</v>
      </c>
      <c r="O10" s="53" t="n">
        <v>21725</v>
      </c>
      <c r="P10" s="55" t="n">
        <v>23000</v>
      </c>
      <c r="Q10" s="55" t="n">
        <v>24040</v>
      </c>
      <c r="R10" s="53" t="n">
        <v>23711</v>
      </c>
    </row>
    <row r="11" customFormat="false" ht="14.5" hidden="false" customHeight="false" outlineLevel="0" collapsed="false">
      <c r="B11" s="50"/>
      <c r="C11" s="52" t="s">
        <v>7</v>
      </c>
      <c r="D11" s="53" t="n">
        <v>747</v>
      </c>
      <c r="E11" s="54" t="n">
        <v>844</v>
      </c>
      <c r="F11" s="53" t="n">
        <v>862</v>
      </c>
      <c r="G11" s="53" t="n">
        <v>883</v>
      </c>
      <c r="H11" s="53" t="n">
        <v>931</v>
      </c>
      <c r="I11" s="53" t="n">
        <v>954</v>
      </c>
      <c r="J11" s="53" t="n">
        <v>999</v>
      </c>
      <c r="K11" s="53" t="n">
        <v>1113</v>
      </c>
      <c r="L11" s="53" t="n">
        <v>1129</v>
      </c>
      <c r="M11" s="53" t="n">
        <v>1145</v>
      </c>
      <c r="N11" s="53" t="n">
        <v>1361</v>
      </c>
      <c r="O11" s="53" t="n">
        <v>1885</v>
      </c>
      <c r="P11" s="55" t="n">
        <v>1948</v>
      </c>
      <c r="Q11" s="55" t="n">
        <v>1954</v>
      </c>
      <c r="R11" s="53" t="n">
        <v>2217</v>
      </c>
    </row>
    <row r="12" customFormat="false" ht="14.5" hidden="false" customHeight="false" outlineLevel="0" collapsed="false">
      <c r="B12" s="50"/>
      <c r="C12" s="52" t="s">
        <v>35</v>
      </c>
      <c r="D12" s="53" t="n">
        <v>1900</v>
      </c>
      <c r="E12" s="54" t="n">
        <v>1900</v>
      </c>
      <c r="F12" s="53" t="n">
        <v>1900</v>
      </c>
      <c r="G12" s="53" t="n">
        <v>1900</v>
      </c>
      <c r="H12" s="53" t="n">
        <v>2650</v>
      </c>
      <c r="I12" s="53" t="n">
        <v>2650</v>
      </c>
      <c r="J12" s="53" t="n">
        <v>2650</v>
      </c>
      <c r="K12" s="53" t="n">
        <v>2650</v>
      </c>
      <c r="L12" s="53" t="n">
        <v>2650</v>
      </c>
      <c r="M12" s="53" t="n">
        <v>2650</v>
      </c>
      <c r="N12" s="53" t="n">
        <v>2650</v>
      </c>
      <c r="O12" s="53" t="n">
        <v>2150</v>
      </c>
      <c r="P12" s="55" t="n">
        <v>2150</v>
      </c>
      <c r="Q12" s="55" t="n">
        <v>2150</v>
      </c>
      <c r="R12" s="53" t="n">
        <v>2150</v>
      </c>
    </row>
    <row r="13" customFormat="false" ht="14.5" hidden="false" customHeight="false" outlineLevel="0" collapsed="false">
      <c r="B13" s="50"/>
      <c r="C13" s="52" t="s">
        <v>9</v>
      </c>
      <c r="D13" s="53" t="n">
        <v>129.69</v>
      </c>
      <c r="E13" s="54" t="n">
        <v>89.79</v>
      </c>
      <c r="F13" s="53" t="n">
        <v>89.99</v>
      </c>
      <c r="G13" s="53" t="n">
        <v>89.79</v>
      </c>
      <c r="H13" s="53" t="n">
        <v>82.7</v>
      </c>
      <c r="I13" s="53" t="n">
        <v>48.44</v>
      </c>
      <c r="J13" s="53" t="n">
        <v>48.44</v>
      </c>
      <c r="K13" s="53" t="n">
        <v>48.44</v>
      </c>
      <c r="L13" s="53" t="n">
        <v>41</v>
      </c>
      <c r="M13" s="53" t="n">
        <v>7</v>
      </c>
      <c r="N13" s="53" t="n">
        <v>7</v>
      </c>
      <c r="O13" s="53" t="n">
        <v>7</v>
      </c>
      <c r="P13" s="55" t="n">
        <v>199</v>
      </c>
      <c r="Q13" s="55" t="n">
        <v>199</v>
      </c>
      <c r="R13" s="53" t="n">
        <v>199</v>
      </c>
    </row>
    <row r="14" customFormat="false" ht="14.5" hidden="false" customHeight="false" outlineLevel="0" collapsed="false">
      <c r="B14" s="50"/>
      <c r="C14" s="52" t="s">
        <v>36</v>
      </c>
      <c r="D14" s="53" t="n">
        <v>153</v>
      </c>
      <c r="E14" s="54" t="n">
        <v>153</v>
      </c>
      <c r="F14" s="53" t="n">
        <v>137</v>
      </c>
      <c r="G14" s="53" t="n">
        <v>137</v>
      </c>
      <c r="H14" s="53" t="n">
        <v>137</v>
      </c>
      <c r="I14" s="53" t="n">
        <v>137</v>
      </c>
      <c r="J14" s="53" t="n">
        <v>120</v>
      </c>
      <c r="K14" s="53" t="n">
        <v>120</v>
      </c>
      <c r="L14" s="53" t="n">
        <v>120</v>
      </c>
      <c r="M14" s="53" t="n">
        <v>120</v>
      </c>
      <c r="N14" s="53" t="n">
        <v>166</v>
      </c>
      <c r="O14" s="53" t="n">
        <v>166</v>
      </c>
      <c r="P14" s="55" t="n">
        <v>166</v>
      </c>
      <c r="Q14" s="55" t="n">
        <v>166</v>
      </c>
      <c r="R14" s="53" t="n">
        <v>0</v>
      </c>
    </row>
    <row r="15" customFormat="false" ht="16" hidden="false" customHeight="false" outlineLevel="0" collapsed="false">
      <c r="B15" s="50"/>
      <c r="C15" s="52" t="s">
        <v>37</v>
      </c>
      <c r="D15" s="53" t="n">
        <v>0</v>
      </c>
      <c r="E15" s="54" t="n">
        <v>0</v>
      </c>
      <c r="F15" s="53" t="n">
        <v>0</v>
      </c>
      <c r="G15" s="53" t="n">
        <v>0</v>
      </c>
      <c r="H15" s="53" t="n">
        <v>14</v>
      </c>
      <c r="I15" s="53" t="n">
        <v>5</v>
      </c>
      <c r="J15" s="53" t="n">
        <v>5</v>
      </c>
      <c r="K15" s="53" t="n">
        <v>5.1</v>
      </c>
      <c r="L15" s="53" t="n">
        <v>4.68</v>
      </c>
      <c r="M15" s="53" t="n">
        <v>0</v>
      </c>
      <c r="N15" s="53" t="n">
        <v>0</v>
      </c>
      <c r="O15" s="53" t="n">
        <v>0</v>
      </c>
      <c r="P15" s="55" t="n">
        <v>0</v>
      </c>
      <c r="Q15" s="55" t="n">
        <v>0</v>
      </c>
      <c r="R15" s="53" t="n">
        <v>3.02</v>
      </c>
    </row>
    <row r="16" customFormat="false" ht="14.5" hidden="false" customHeight="false" outlineLevel="0" collapsed="false">
      <c r="B16" s="50"/>
      <c r="C16" s="52" t="s">
        <v>38</v>
      </c>
      <c r="D16" s="53" t="n">
        <v>0</v>
      </c>
      <c r="E16" s="54" t="n">
        <v>0</v>
      </c>
      <c r="F16" s="53" t="n">
        <v>0</v>
      </c>
      <c r="G16" s="53" t="n">
        <v>0</v>
      </c>
      <c r="H16" s="53" t="n">
        <v>0</v>
      </c>
      <c r="I16" s="53" t="n">
        <v>0</v>
      </c>
      <c r="J16" s="53" t="n">
        <v>0</v>
      </c>
      <c r="K16" s="53" t="n">
        <v>0</v>
      </c>
      <c r="L16" s="53" t="n">
        <v>0</v>
      </c>
      <c r="M16" s="53" t="n">
        <v>0</v>
      </c>
      <c r="N16" s="53" t="n">
        <v>0</v>
      </c>
      <c r="O16" s="53" t="n">
        <v>0</v>
      </c>
      <c r="P16" s="55" t="n">
        <v>0</v>
      </c>
      <c r="Q16" s="55" t="n">
        <v>0</v>
      </c>
      <c r="R16" s="53" t="n">
        <v>200</v>
      </c>
    </row>
    <row r="17" customFormat="false" ht="14.5" hidden="false" customHeight="false" outlineLevel="0" collapsed="false">
      <c r="B17" s="50"/>
      <c r="C17" s="52" t="s">
        <v>39</v>
      </c>
      <c r="D17" s="53" t="n">
        <v>500</v>
      </c>
      <c r="E17" s="54" t="n">
        <v>500</v>
      </c>
      <c r="F17" s="53" t="n">
        <v>500</v>
      </c>
      <c r="G17" s="53" t="n">
        <v>500</v>
      </c>
      <c r="H17" s="53" t="n">
        <v>500</v>
      </c>
      <c r="I17" s="53" t="n">
        <v>400</v>
      </c>
      <c r="J17" s="53" t="n">
        <v>400</v>
      </c>
      <c r="K17" s="53" t="n">
        <v>400</v>
      </c>
      <c r="L17" s="53" t="n">
        <v>400</v>
      </c>
      <c r="M17" s="53" t="n">
        <v>300</v>
      </c>
      <c r="N17" s="53" t="n">
        <v>300</v>
      </c>
      <c r="O17" s="53" t="n">
        <v>300</v>
      </c>
      <c r="P17" s="55" t="n">
        <v>300</v>
      </c>
      <c r="Q17" s="55" t="n">
        <v>200</v>
      </c>
      <c r="R17" s="53" t="n">
        <v>200</v>
      </c>
    </row>
    <row r="18" s="58" customFormat="true" ht="14.5" hidden="false" customHeight="false" outlineLevel="0" collapsed="false">
      <c r="A18" s="56"/>
      <c r="B18" s="57"/>
      <c r="C18" s="51" t="s">
        <v>40</v>
      </c>
      <c r="D18" s="49" t="n">
        <f aca="false">D19+D20</f>
        <v>169</v>
      </c>
      <c r="E18" s="49" t="n">
        <f aca="false">E19+E20</f>
        <v>31</v>
      </c>
      <c r="F18" s="49" t="n">
        <f aca="false">F19+F20</f>
        <v>26</v>
      </c>
      <c r="G18" s="49" t="n">
        <f aca="false">G19+G20</f>
        <v>25</v>
      </c>
      <c r="H18" s="49" t="n">
        <f aca="false">H19+H20</f>
        <v>70.96</v>
      </c>
      <c r="I18" s="49" t="n">
        <f aca="false">I19+I20</f>
        <v>205.59</v>
      </c>
      <c r="J18" s="49" t="n">
        <f aca="false">J19+J20</f>
        <v>601</v>
      </c>
      <c r="K18" s="49" t="n">
        <f aca="false">K19+K20</f>
        <v>637.47</v>
      </c>
      <c r="L18" s="49" t="n">
        <f aca="false">L19+L20</f>
        <v>723.4</v>
      </c>
      <c r="M18" s="49" t="n">
        <f aca="false">M19+M20</f>
        <v>548.52</v>
      </c>
      <c r="N18" s="49" t="n">
        <f aca="false">N19+N20</f>
        <v>663</v>
      </c>
      <c r="O18" s="49" t="n">
        <f aca="false">O19+O20</f>
        <v>728</v>
      </c>
      <c r="P18" s="49" t="n">
        <f aca="false">P19+P20</f>
        <v>652</v>
      </c>
      <c r="Q18" s="49" t="n">
        <f aca="false">Q19+Q20</f>
        <v>589</v>
      </c>
      <c r="R18" s="49" t="n">
        <f aca="false">R19+R20</f>
        <v>322.14</v>
      </c>
    </row>
    <row r="19" customFormat="false" ht="14.5" hidden="false" customHeight="false" outlineLevel="0" collapsed="false">
      <c r="B19" s="50"/>
      <c r="C19" s="59" t="s">
        <v>41</v>
      </c>
      <c r="D19" s="53" t="n">
        <v>169</v>
      </c>
      <c r="E19" s="54" t="n">
        <v>31</v>
      </c>
      <c r="F19" s="53" t="n">
        <v>26</v>
      </c>
      <c r="G19" s="53" t="n">
        <v>25</v>
      </c>
      <c r="H19" s="53" t="n">
        <v>25</v>
      </c>
      <c r="I19" s="53" t="n">
        <v>162.19</v>
      </c>
      <c r="J19" s="53" t="n">
        <v>601</v>
      </c>
      <c r="K19" s="53" t="n">
        <v>614</v>
      </c>
      <c r="L19" s="53" t="n">
        <v>713</v>
      </c>
      <c r="M19" s="53" t="n">
        <v>540</v>
      </c>
      <c r="N19" s="53" t="n">
        <v>663</v>
      </c>
      <c r="O19" s="53" t="n">
        <v>728</v>
      </c>
      <c r="P19" s="55" t="n">
        <v>652</v>
      </c>
      <c r="Q19" s="55" t="n">
        <v>589</v>
      </c>
      <c r="R19" s="53" t="n">
        <v>322</v>
      </c>
    </row>
    <row r="20" customFormat="false" ht="16" hidden="false" customHeight="false" outlineLevel="0" collapsed="false">
      <c r="B20" s="50"/>
      <c r="C20" s="60" t="s">
        <v>42</v>
      </c>
      <c r="D20" s="53" t="n">
        <v>0</v>
      </c>
      <c r="E20" s="54" t="n">
        <v>0</v>
      </c>
      <c r="F20" s="53" t="n">
        <v>0</v>
      </c>
      <c r="G20" s="53" t="n">
        <v>0</v>
      </c>
      <c r="H20" s="53" t="n">
        <v>45.96</v>
      </c>
      <c r="I20" s="53" t="n">
        <v>43.4</v>
      </c>
      <c r="J20" s="53" t="n">
        <v>0</v>
      </c>
      <c r="K20" s="53" t="n">
        <v>23.47</v>
      </c>
      <c r="L20" s="53" t="n">
        <v>10.4</v>
      </c>
      <c r="M20" s="53" t="n">
        <v>8.52</v>
      </c>
      <c r="N20" s="53" t="n">
        <v>0</v>
      </c>
      <c r="O20" s="53" t="n">
        <v>0</v>
      </c>
      <c r="P20" s="55" t="n">
        <v>0</v>
      </c>
      <c r="Q20" s="55" t="n">
        <v>0</v>
      </c>
      <c r="R20" s="53" t="n">
        <v>0.14</v>
      </c>
    </row>
    <row r="21" s="58" customFormat="true" ht="13.5" hidden="false" customHeight="true" outlineLevel="0" collapsed="false">
      <c r="A21" s="56"/>
      <c r="B21" s="47" t="s">
        <v>43</v>
      </c>
      <c r="C21" s="61"/>
      <c r="D21" s="49" t="n">
        <f aca="false">D22+D23</f>
        <v>1491</v>
      </c>
      <c r="E21" s="49" t="n">
        <f aca="false">E22+E23</f>
        <v>1477.9</v>
      </c>
      <c r="F21" s="49" t="n">
        <f aca="false">F22+F23</f>
        <v>1462.23</v>
      </c>
      <c r="G21" s="49" t="n">
        <f aca="false">G22+G23</f>
        <v>1457.13</v>
      </c>
      <c r="H21" s="49" t="n">
        <f aca="false">H22+H23</f>
        <v>1406.9</v>
      </c>
      <c r="I21" s="49" t="n">
        <f aca="false">I22+I23</f>
        <v>1435</v>
      </c>
      <c r="J21" s="49" t="n">
        <f aca="false">J22+J23</f>
        <v>1381</v>
      </c>
      <c r="K21" s="49" t="n">
        <f aca="false">K22+K23</f>
        <v>1414</v>
      </c>
      <c r="L21" s="49" t="n">
        <f aca="false">L22+L23</f>
        <v>1337</v>
      </c>
      <c r="M21" s="49" t="n">
        <f aca="false">M22+M23</f>
        <v>1239</v>
      </c>
      <c r="N21" s="49" t="n">
        <f aca="false">N22+N23</f>
        <v>4352</v>
      </c>
      <c r="O21" s="49" t="n">
        <f aca="false">O22+O23</f>
        <v>4190</v>
      </c>
      <c r="P21" s="49" t="n">
        <f aca="false">P22+P23</f>
        <v>5148</v>
      </c>
      <c r="Q21" s="49" t="n">
        <f aca="false">Q22+Q23</f>
        <v>6442</v>
      </c>
      <c r="R21" s="49" t="n">
        <f aca="false">R22+R23</f>
        <v>7494</v>
      </c>
    </row>
    <row r="22" customFormat="false" ht="14.5" hidden="false" customHeight="false" outlineLevel="0" collapsed="false">
      <c r="B22" s="62"/>
      <c r="C22" s="48" t="s">
        <v>44</v>
      </c>
      <c r="D22" s="53" t="n">
        <v>0</v>
      </c>
      <c r="E22" s="54" t="n">
        <v>0</v>
      </c>
      <c r="F22" s="53" t="n">
        <v>0</v>
      </c>
      <c r="G22" s="53" t="n">
        <v>0</v>
      </c>
      <c r="H22" s="53" t="n">
        <v>0</v>
      </c>
      <c r="I22" s="53" t="n">
        <v>0</v>
      </c>
      <c r="J22" s="53" t="n">
        <v>0</v>
      </c>
      <c r="K22" s="53" t="n">
        <v>0</v>
      </c>
      <c r="L22" s="53" t="n">
        <v>0</v>
      </c>
      <c r="M22" s="53" t="n">
        <v>0</v>
      </c>
      <c r="N22" s="53" t="n">
        <v>0</v>
      </c>
      <c r="O22" s="53" t="n">
        <v>0</v>
      </c>
      <c r="P22" s="55" t="n">
        <v>0</v>
      </c>
      <c r="Q22" s="55" t="n">
        <v>753.526372</v>
      </c>
      <c r="R22" s="53" t="n">
        <v>1118.3116615</v>
      </c>
    </row>
    <row r="23" customFormat="false" ht="14.5" hidden="false" customHeight="false" outlineLevel="0" collapsed="false">
      <c r="B23" s="62"/>
      <c r="C23" s="48" t="s">
        <v>45</v>
      </c>
      <c r="D23" s="53" t="n">
        <v>1491</v>
      </c>
      <c r="E23" s="54" t="n">
        <v>1477.9</v>
      </c>
      <c r="F23" s="53" t="n">
        <v>1462.23</v>
      </c>
      <c r="G23" s="53" t="n">
        <v>1457.13</v>
      </c>
      <c r="H23" s="53" t="n">
        <v>1406.9</v>
      </c>
      <c r="I23" s="53" t="n">
        <v>1435</v>
      </c>
      <c r="J23" s="53" t="n">
        <v>1381</v>
      </c>
      <c r="K23" s="53" t="n">
        <v>1414</v>
      </c>
      <c r="L23" s="53" t="n">
        <v>1337</v>
      </c>
      <c r="M23" s="53" t="n">
        <v>1239</v>
      </c>
      <c r="N23" s="53" t="n">
        <v>4352</v>
      </c>
      <c r="O23" s="53" t="n">
        <v>4190</v>
      </c>
      <c r="P23" s="55" t="n">
        <v>5148</v>
      </c>
      <c r="Q23" s="55" t="n">
        <v>5688.473628</v>
      </c>
      <c r="R23" s="53" t="n">
        <v>6375.6883385</v>
      </c>
    </row>
    <row r="24" customFormat="false" ht="12.75" hidden="false" customHeight="true" outlineLevel="0" collapsed="false">
      <c r="B24" s="47" t="s">
        <v>46</v>
      </c>
      <c r="C24" s="48"/>
      <c r="D24" s="49" t="n">
        <f aca="false">SUM(D25:D28)</f>
        <v>839.1</v>
      </c>
      <c r="E24" s="49" t="n">
        <f aca="false">SUM(E25:E28)</f>
        <v>817.26</v>
      </c>
      <c r="F24" s="49" t="n">
        <f aca="false">SUM(F25:F28)</f>
        <v>817.61</v>
      </c>
      <c r="G24" s="49" t="n">
        <f aca="false">SUM(G25:G28)</f>
        <v>817.61</v>
      </c>
      <c r="H24" s="49" t="n">
        <f aca="false">SUM(H25:H28)</f>
        <v>817.61</v>
      </c>
      <c r="I24" s="49" t="n">
        <f aca="false">SUM(I25:I28)</f>
        <v>795.7</v>
      </c>
      <c r="J24" s="49" t="n">
        <f aca="false">SUM(J25:J28)</f>
        <v>796</v>
      </c>
      <c r="K24" s="49" t="n">
        <f aca="false">SUM(K25:K28)</f>
        <v>796</v>
      </c>
      <c r="L24" s="49" t="n">
        <f aca="false">SUM(L25:L28)</f>
        <v>1296</v>
      </c>
      <c r="M24" s="49" t="n">
        <f aca="false">SUM(M25:M28)</f>
        <v>1274</v>
      </c>
      <c r="N24" s="49" t="n">
        <f aca="false">SUM(N25:N28)</f>
        <v>1274</v>
      </c>
      <c r="O24" s="49" t="n">
        <f aca="false">SUM(O25:O28)</f>
        <v>1274</v>
      </c>
      <c r="P24" s="49" t="n">
        <f aca="false">SUM(P25:P28)</f>
        <v>1274</v>
      </c>
      <c r="Q24" s="49" t="n">
        <f aca="false">SUM(Q25:Q28)</f>
        <v>1222</v>
      </c>
      <c r="R24" s="49" t="n">
        <f aca="false">SUM(R25:R28)</f>
        <v>1222</v>
      </c>
    </row>
    <row r="25" customFormat="false" ht="14.5" hidden="false" customHeight="false" outlineLevel="0" collapsed="false">
      <c r="B25" s="50"/>
      <c r="C25" s="48" t="s">
        <v>47</v>
      </c>
      <c r="D25" s="53" t="n">
        <v>700</v>
      </c>
      <c r="E25" s="53" t="n">
        <v>700</v>
      </c>
      <c r="F25" s="53" t="n">
        <v>700</v>
      </c>
      <c r="G25" s="54" t="n">
        <v>700</v>
      </c>
      <c r="H25" s="53" t="n">
        <v>700</v>
      </c>
      <c r="I25" s="53" t="n">
        <v>700</v>
      </c>
      <c r="J25" s="53" t="n">
        <v>700</v>
      </c>
      <c r="K25" s="53" t="n">
        <v>700</v>
      </c>
      <c r="L25" s="53" t="n">
        <v>1200</v>
      </c>
      <c r="M25" s="53" t="n">
        <v>1200</v>
      </c>
      <c r="N25" s="53" t="n">
        <v>1200</v>
      </c>
      <c r="O25" s="53" t="n">
        <v>1200</v>
      </c>
      <c r="P25" s="55" t="n">
        <v>1200</v>
      </c>
      <c r="Q25" s="55" t="n">
        <v>1200</v>
      </c>
      <c r="R25" s="53" t="n">
        <v>1200</v>
      </c>
    </row>
    <row r="26" customFormat="false" ht="14.5" hidden="false" customHeight="false" outlineLevel="0" collapsed="false">
      <c r="B26" s="50"/>
      <c r="C26" s="48" t="s">
        <v>48</v>
      </c>
      <c r="D26" s="53" t="n">
        <v>109.1</v>
      </c>
      <c r="E26" s="53" t="n">
        <v>87.26</v>
      </c>
      <c r="F26" s="53" t="n">
        <v>87.61</v>
      </c>
      <c r="G26" s="54" t="n">
        <v>87.61</v>
      </c>
      <c r="H26" s="53" t="n">
        <v>87.61</v>
      </c>
      <c r="I26" s="53" t="n">
        <v>65.7</v>
      </c>
      <c r="J26" s="53" t="n">
        <v>66</v>
      </c>
      <c r="K26" s="53" t="n">
        <v>66</v>
      </c>
      <c r="L26" s="53" t="n">
        <v>66</v>
      </c>
      <c r="M26" s="53" t="n">
        <v>44</v>
      </c>
      <c r="N26" s="53" t="n">
        <v>44</v>
      </c>
      <c r="O26" s="53" t="n">
        <v>44</v>
      </c>
      <c r="P26" s="55" t="n">
        <v>44</v>
      </c>
      <c r="Q26" s="55" t="n">
        <v>22</v>
      </c>
      <c r="R26" s="53" t="n">
        <v>22</v>
      </c>
    </row>
    <row r="27" customFormat="false" ht="14.5" hidden="false" customHeight="false" outlineLevel="0" collapsed="false">
      <c r="B27" s="50"/>
      <c r="C27" s="48" t="s">
        <v>49</v>
      </c>
      <c r="D27" s="53" t="n">
        <v>30</v>
      </c>
      <c r="E27" s="53" t="n">
        <v>30</v>
      </c>
      <c r="F27" s="53" t="n">
        <v>30</v>
      </c>
      <c r="G27" s="54" t="n">
        <v>30</v>
      </c>
      <c r="H27" s="53" t="n">
        <v>30</v>
      </c>
      <c r="I27" s="53" t="n">
        <v>30</v>
      </c>
      <c r="J27" s="53" t="n">
        <v>30</v>
      </c>
      <c r="K27" s="53" t="n">
        <v>30</v>
      </c>
      <c r="L27" s="53" t="n">
        <v>30</v>
      </c>
      <c r="M27" s="53" t="n">
        <v>30</v>
      </c>
      <c r="N27" s="53" t="n">
        <v>30</v>
      </c>
      <c r="O27" s="53" t="n">
        <v>30</v>
      </c>
      <c r="P27" s="55" t="n">
        <v>30</v>
      </c>
      <c r="Q27" s="55" t="n">
        <v>0</v>
      </c>
      <c r="R27" s="53" t="n">
        <v>0</v>
      </c>
    </row>
    <row r="28" customFormat="false" ht="16" hidden="false" customHeight="false" outlineLevel="0" collapsed="false">
      <c r="B28" s="50"/>
      <c r="C28" s="48" t="s">
        <v>50</v>
      </c>
      <c r="D28" s="53" t="n">
        <v>0</v>
      </c>
      <c r="E28" s="53" t="n">
        <v>0</v>
      </c>
      <c r="F28" s="53" t="n">
        <v>0</v>
      </c>
      <c r="G28" s="54" t="n">
        <v>0</v>
      </c>
      <c r="H28" s="53" t="n">
        <v>0</v>
      </c>
      <c r="I28" s="53" t="n">
        <v>0</v>
      </c>
      <c r="J28" s="53" t="n">
        <v>0</v>
      </c>
      <c r="K28" s="53" t="n">
        <v>0</v>
      </c>
      <c r="L28" s="53" t="n">
        <v>0</v>
      </c>
      <c r="M28" s="53" t="n">
        <v>0</v>
      </c>
      <c r="N28" s="53" t="n">
        <v>0</v>
      </c>
      <c r="O28" s="53" t="n">
        <v>0</v>
      </c>
      <c r="P28" s="55" t="n">
        <v>0</v>
      </c>
      <c r="Q28" s="55" t="n">
        <v>0</v>
      </c>
      <c r="R28" s="53" t="n">
        <v>0</v>
      </c>
    </row>
    <row r="29" customFormat="false" ht="12" hidden="false" customHeight="true" outlineLevel="0" collapsed="false">
      <c r="B29" s="63" t="s">
        <v>51</v>
      </c>
      <c r="C29" s="48"/>
      <c r="D29" s="49" t="n">
        <f aca="false">SUM(D30:D34)</f>
        <v>295</v>
      </c>
      <c r="E29" s="49" t="n">
        <f aca="false">SUM(E30:E34)</f>
        <v>309</v>
      </c>
      <c r="F29" s="49" t="n">
        <f aca="false">SUM(F30:F34)</f>
        <v>264</v>
      </c>
      <c r="G29" s="49" t="n">
        <f aca="false">SUM(G30:G34)</f>
        <v>257</v>
      </c>
      <c r="H29" s="49" t="n">
        <f aca="false">SUM(H30:H34)</f>
        <v>239</v>
      </c>
      <c r="I29" s="49" t="n">
        <f aca="false">SUM(I30:I34)</f>
        <v>233</v>
      </c>
      <c r="J29" s="49" t="n">
        <f aca="false">SUM(J30:J34)</f>
        <v>215</v>
      </c>
      <c r="K29" s="49" t="n">
        <f aca="false">SUM(K30:K34)</f>
        <v>213</v>
      </c>
      <c r="L29" s="49" t="n">
        <f aca="false">SUM(L30:L34)</f>
        <v>196</v>
      </c>
      <c r="M29" s="49" t="n">
        <f aca="false">SUM(M30:M34)</f>
        <v>180</v>
      </c>
      <c r="N29" s="49" t="n">
        <f aca="false">SUM(N30:N34)</f>
        <v>163</v>
      </c>
      <c r="O29" s="49" t="n">
        <f aca="false">SUM(O30:O34)</f>
        <v>160</v>
      </c>
      <c r="P29" s="49" t="n">
        <f aca="false">SUM(P30:P34)</f>
        <v>152</v>
      </c>
      <c r="Q29" s="49" t="n">
        <f aca="false">SUM(Q30:Q34)</f>
        <v>136</v>
      </c>
      <c r="R29" s="49" t="n">
        <f aca="false">SUM(R30:R34)</f>
        <v>166</v>
      </c>
    </row>
    <row r="30" customFormat="false" ht="14.5" hidden="false" customHeight="false" outlineLevel="0" collapsed="false">
      <c r="B30" s="63"/>
      <c r="C30" s="52" t="s">
        <v>5</v>
      </c>
      <c r="D30" s="53" t="n">
        <v>0</v>
      </c>
      <c r="E30" s="54" t="n">
        <v>0</v>
      </c>
      <c r="F30" s="53" t="n">
        <v>0</v>
      </c>
      <c r="G30" s="53" t="n">
        <v>0</v>
      </c>
      <c r="H30" s="53" t="n">
        <v>0</v>
      </c>
      <c r="I30" s="53" t="n">
        <v>0</v>
      </c>
      <c r="J30" s="53" t="n">
        <v>0</v>
      </c>
      <c r="K30" s="53" t="n">
        <v>0</v>
      </c>
      <c r="L30" s="53" t="n">
        <v>0</v>
      </c>
      <c r="M30" s="53" t="n">
        <v>0</v>
      </c>
      <c r="N30" s="53" t="n">
        <v>0</v>
      </c>
      <c r="O30" s="53" t="n">
        <v>0</v>
      </c>
      <c r="P30" s="55" t="n">
        <v>0</v>
      </c>
      <c r="Q30" s="55" t="n">
        <v>0</v>
      </c>
      <c r="R30" s="53" t="n">
        <v>0</v>
      </c>
    </row>
    <row r="31" customFormat="false" ht="14.5" hidden="false" customHeight="false" outlineLevel="0" collapsed="false">
      <c r="B31" s="63"/>
      <c r="C31" s="52" t="s">
        <v>6</v>
      </c>
      <c r="D31" s="53" t="n">
        <v>190</v>
      </c>
      <c r="E31" s="54" t="n">
        <v>206</v>
      </c>
      <c r="F31" s="53" t="n">
        <v>172</v>
      </c>
      <c r="G31" s="53" t="n">
        <v>166</v>
      </c>
      <c r="H31" s="53" t="n">
        <v>155</v>
      </c>
      <c r="I31" s="53" t="n">
        <v>151</v>
      </c>
      <c r="J31" s="53" t="n">
        <v>144</v>
      </c>
      <c r="K31" s="53" t="n">
        <v>142</v>
      </c>
      <c r="L31" s="53" t="n">
        <v>132</v>
      </c>
      <c r="M31" s="53" t="n">
        <v>119</v>
      </c>
      <c r="N31" s="53" t="n">
        <v>113</v>
      </c>
      <c r="O31" s="53" t="n">
        <v>110</v>
      </c>
      <c r="P31" s="55" t="n">
        <v>102</v>
      </c>
      <c r="Q31" s="55" t="n">
        <v>94</v>
      </c>
      <c r="R31" s="53" t="n">
        <v>81</v>
      </c>
    </row>
    <row r="32" customFormat="false" ht="14.5" hidden="false" customHeight="false" outlineLevel="0" collapsed="false">
      <c r="B32" s="63"/>
      <c r="C32" s="52" t="s">
        <v>7</v>
      </c>
      <c r="D32" s="53" t="n">
        <v>85</v>
      </c>
      <c r="E32" s="54" t="n">
        <v>85</v>
      </c>
      <c r="F32" s="53" t="n">
        <v>78</v>
      </c>
      <c r="G32" s="53" t="n">
        <v>78</v>
      </c>
      <c r="H32" s="53" t="n">
        <v>71</v>
      </c>
      <c r="I32" s="53" t="n">
        <v>71</v>
      </c>
      <c r="J32" s="53" t="n">
        <v>64</v>
      </c>
      <c r="K32" s="53" t="n">
        <v>64</v>
      </c>
      <c r="L32" s="53" t="n">
        <v>60</v>
      </c>
      <c r="M32" s="53" t="n">
        <v>57</v>
      </c>
      <c r="N32" s="53" t="n">
        <v>50</v>
      </c>
      <c r="O32" s="53" t="n">
        <v>50</v>
      </c>
      <c r="P32" s="55" t="n">
        <v>50</v>
      </c>
      <c r="Q32" s="55" t="n">
        <v>42</v>
      </c>
      <c r="R32" s="53" t="n">
        <v>35</v>
      </c>
    </row>
    <row r="33" customFormat="false" ht="14.5" hidden="false" customHeight="false" outlineLevel="0" collapsed="false">
      <c r="B33" s="50"/>
      <c r="C33" s="52" t="s">
        <v>52</v>
      </c>
      <c r="D33" s="53" t="n">
        <v>12</v>
      </c>
      <c r="E33" s="54" t="n">
        <v>12</v>
      </c>
      <c r="F33" s="53" t="n">
        <v>8</v>
      </c>
      <c r="G33" s="53" t="n">
        <v>8</v>
      </c>
      <c r="H33" s="53" t="n">
        <v>8</v>
      </c>
      <c r="I33" s="53" t="n">
        <v>8</v>
      </c>
      <c r="J33" s="53" t="n">
        <v>4</v>
      </c>
      <c r="K33" s="53" t="n">
        <v>4</v>
      </c>
      <c r="L33" s="53" t="n">
        <v>4</v>
      </c>
      <c r="M33" s="53" t="n">
        <v>4</v>
      </c>
      <c r="N33" s="53" t="n">
        <v>0</v>
      </c>
      <c r="O33" s="53" t="n">
        <v>0</v>
      </c>
      <c r="P33" s="55" t="n">
        <v>0</v>
      </c>
      <c r="Q33" s="55" t="n">
        <v>0</v>
      </c>
      <c r="R33" s="53" t="n">
        <v>50</v>
      </c>
    </row>
    <row r="34" customFormat="false" ht="14.5" hidden="false" customHeight="false" outlineLevel="0" collapsed="false">
      <c r="B34" s="50"/>
      <c r="C34" s="52" t="s">
        <v>53</v>
      </c>
      <c r="D34" s="53" t="n">
        <v>8</v>
      </c>
      <c r="E34" s="54" t="n">
        <v>6</v>
      </c>
      <c r="F34" s="53" t="n">
        <v>6</v>
      </c>
      <c r="G34" s="53" t="n">
        <v>5</v>
      </c>
      <c r="H34" s="53" t="n">
        <v>5</v>
      </c>
      <c r="I34" s="53" t="n">
        <v>3</v>
      </c>
      <c r="J34" s="53" t="n">
        <v>3</v>
      </c>
      <c r="K34" s="53" t="n">
        <v>3</v>
      </c>
      <c r="L34" s="53" t="n">
        <v>0</v>
      </c>
      <c r="M34" s="53" t="n">
        <v>0</v>
      </c>
      <c r="N34" s="53" t="n">
        <v>0</v>
      </c>
      <c r="O34" s="53" t="n">
        <v>0</v>
      </c>
      <c r="P34" s="55" t="n">
        <v>0</v>
      </c>
      <c r="Q34" s="55" t="n">
        <v>0</v>
      </c>
      <c r="R34" s="53" t="n">
        <v>0</v>
      </c>
    </row>
    <row r="35" s="58" customFormat="true" ht="15.5" hidden="false" customHeight="false" outlineLevel="0" collapsed="false">
      <c r="A35" s="56"/>
      <c r="B35" s="64" t="s">
        <v>54</v>
      </c>
      <c r="C35" s="65"/>
      <c r="D35" s="49" t="n">
        <f aca="false">D36+D37</f>
        <v>633</v>
      </c>
      <c r="E35" s="49" t="n">
        <f aca="false">E36+E37</f>
        <v>531.813</v>
      </c>
      <c r="F35" s="49" t="n">
        <f aca="false">F36+F37</f>
        <v>729.41</v>
      </c>
      <c r="G35" s="49" t="n">
        <f aca="false">G36+G37</f>
        <v>894.806</v>
      </c>
      <c r="H35" s="49" t="n">
        <f aca="false">H36+H37</f>
        <v>962</v>
      </c>
      <c r="I35" s="49" t="n">
        <f aca="false">I36+I37</f>
        <v>894.9</v>
      </c>
      <c r="J35" s="49" t="n">
        <f aca="false">J36+J37</f>
        <v>875.234</v>
      </c>
      <c r="K35" s="49" t="n">
        <f aca="false">K36+K37</f>
        <v>1030.67</v>
      </c>
      <c r="L35" s="49" t="n">
        <f aca="false">L36+L37</f>
        <v>1007</v>
      </c>
      <c r="M35" s="49" t="n">
        <f aca="false">M36+M37</f>
        <v>987.061</v>
      </c>
      <c r="N35" s="49" t="n">
        <f aca="false">N36+N37</f>
        <v>963.39</v>
      </c>
      <c r="O35" s="49" t="n">
        <f aca="false">O36+O37</f>
        <v>942.19</v>
      </c>
      <c r="P35" s="49" t="n">
        <f aca="false">P36+P37</f>
        <v>917</v>
      </c>
      <c r="Q35" s="49" t="n">
        <f aca="false">Q36+Q37</f>
        <v>1121.94</v>
      </c>
      <c r="R35" s="49" t="n">
        <f aca="false">R36+R37</f>
        <v>1081.55</v>
      </c>
    </row>
    <row r="36" customFormat="false" ht="14.5" hidden="false" customHeight="false" outlineLevel="0" collapsed="false">
      <c r="B36" s="63"/>
      <c r="C36" s="66" t="s">
        <v>55</v>
      </c>
      <c r="D36" s="53" t="n">
        <v>633</v>
      </c>
      <c r="E36" s="54" t="n">
        <v>531.813</v>
      </c>
      <c r="F36" s="53" t="n">
        <v>729.41</v>
      </c>
      <c r="G36" s="53" t="n">
        <v>894.806</v>
      </c>
      <c r="H36" s="53" t="n">
        <v>962</v>
      </c>
      <c r="I36" s="53" t="n">
        <v>894.9</v>
      </c>
      <c r="J36" s="53" t="n">
        <v>875.234</v>
      </c>
      <c r="K36" s="53" t="n">
        <v>1030.67</v>
      </c>
      <c r="L36" s="53" t="n">
        <v>1007</v>
      </c>
      <c r="M36" s="53" t="n">
        <v>987.061</v>
      </c>
      <c r="N36" s="53" t="n">
        <v>963.39</v>
      </c>
      <c r="O36" s="53" t="n">
        <v>942.19</v>
      </c>
      <c r="P36" s="55" t="n">
        <v>917</v>
      </c>
      <c r="Q36" s="55" t="n">
        <v>1019.08</v>
      </c>
      <c r="R36" s="53" t="n">
        <v>981.67</v>
      </c>
    </row>
    <row r="37" customFormat="false" ht="14.5" hidden="false" customHeight="false" outlineLevel="0" collapsed="false">
      <c r="B37" s="63"/>
      <c r="C37" s="66" t="s">
        <v>56</v>
      </c>
      <c r="D37" s="53" t="n">
        <v>0</v>
      </c>
      <c r="E37" s="54" t="n">
        <v>0</v>
      </c>
      <c r="F37" s="53" t="n">
        <v>0</v>
      </c>
      <c r="G37" s="53" t="n">
        <v>0</v>
      </c>
      <c r="H37" s="53" t="n">
        <v>0</v>
      </c>
      <c r="I37" s="53" t="n">
        <v>0</v>
      </c>
      <c r="J37" s="53" t="n">
        <v>0</v>
      </c>
      <c r="K37" s="53" t="n">
        <v>0</v>
      </c>
      <c r="L37" s="53" t="n">
        <v>0</v>
      </c>
      <c r="M37" s="53" t="n">
        <v>0</v>
      </c>
      <c r="N37" s="53" t="n">
        <v>0</v>
      </c>
      <c r="O37" s="53" t="n">
        <v>0</v>
      </c>
      <c r="P37" s="55" t="n">
        <v>0</v>
      </c>
      <c r="Q37" s="55" t="n">
        <v>102.86</v>
      </c>
      <c r="R37" s="53" t="n">
        <v>99.88</v>
      </c>
    </row>
    <row r="38" s="58" customFormat="true" ht="15.5" hidden="false" customHeight="false" outlineLevel="0" collapsed="false">
      <c r="A38" s="56"/>
      <c r="B38" s="64" t="s">
        <v>57</v>
      </c>
      <c r="C38" s="65"/>
      <c r="D38" s="49" t="n">
        <f aca="false">D39+D40</f>
        <v>0</v>
      </c>
      <c r="E38" s="49" t="n">
        <f aca="false">E39+E40</f>
        <v>0</v>
      </c>
      <c r="F38" s="49" t="n">
        <f aca="false">F39+F40</f>
        <v>0</v>
      </c>
      <c r="G38" s="49" t="n">
        <f aca="false">G39+G40</f>
        <v>0</v>
      </c>
      <c r="H38" s="49" t="n">
        <f aca="false">H39+H40</f>
        <v>0</v>
      </c>
      <c r="I38" s="49" t="n">
        <f aca="false">I39+I40</f>
        <v>0</v>
      </c>
      <c r="J38" s="49" t="n">
        <f aca="false">J39+J40</f>
        <v>0</v>
      </c>
      <c r="K38" s="49" t="n">
        <f aca="false">K39+K40</f>
        <v>0</v>
      </c>
      <c r="L38" s="49" t="n">
        <f aca="false">L39+L40</f>
        <v>0</v>
      </c>
      <c r="M38" s="49" t="n">
        <f aca="false">M39+M40</f>
        <v>0</v>
      </c>
      <c r="N38" s="49" t="n">
        <f aca="false">N39+N40</f>
        <v>0</v>
      </c>
      <c r="O38" s="49" t="n">
        <f aca="false">O39+O40</f>
        <v>0</v>
      </c>
      <c r="P38" s="49" t="n">
        <f aca="false">P39+P40</f>
        <v>0</v>
      </c>
      <c r="Q38" s="49" t="n">
        <f aca="false">Q39+Q40</f>
        <v>225.536</v>
      </c>
      <c r="R38" s="49" t="n">
        <f aca="false">R39+R40</f>
        <v>196</v>
      </c>
    </row>
    <row r="39" s="68" customFormat="true" ht="14.5" hidden="false" customHeight="false" outlineLevel="0" collapsed="false">
      <c r="A39" s="67"/>
      <c r="B39" s="50"/>
      <c r="C39" s="48" t="s">
        <v>55</v>
      </c>
      <c r="D39" s="53" t="n">
        <v>0</v>
      </c>
      <c r="E39" s="53" t="n">
        <v>0</v>
      </c>
      <c r="F39" s="53" t="n">
        <v>0</v>
      </c>
      <c r="G39" s="53" t="n">
        <v>0</v>
      </c>
      <c r="H39" s="53" t="n">
        <v>0</v>
      </c>
      <c r="I39" s="53" t="n">
        <v>0</v>
      </c>
      <c r="J39" s="53" t="n">
        <v>0</v>
      </c>
      <c r="K39" s="53" t="n">
        <v>0</v>
      </c>
      <c r="L39" s="53" t="n">
        <v>0</v>
      </c>
      <c r="M39" s="53" t="n">
        <v>0</v>
      </c>
      <c r="N39" s="53" t="n">
        <v>0</v>
      </c>
      <c r="O39" s="53" t="n">
        <v>0</v>
      </c>
      <c r="P39" s="55" t="n">
        <v>0</v>
      </c>
      <c r="Q39" s="55" t="n">
        <v>119.3</v>
      </c>
      <c r="R39" s="53" t="n">
        <v>126</v>
      </c>
    </row>
    <row r="40" s="68" customFormat="true" ht="16" hidden="false" customHeight="false" outlineLevel="0" collapsed="false">
      <c r="A40" s="67"/>
      <c r="B40" s="50"/>
      <c r="C40" s="48" t="s">
        <v>58</v>
      </c>
      <c r="D40" s="53" t="n">
        <v>0</v>
      </c>
      <c r="E40" s="53" t="n">
        <v>0</v>
      </c>
      <c r="F40" s="53" t="n">
        <v>0</v>
      </c>
      <c r="G40" s="53" t="n">
        <v>0</v>
      </c>
      <c r="H40" s="53" t="n">
        <v>0</v>
      </c>
      <c r="I40" s="53" t="n">
        <v>0</v>
      </c>
      <c r="J40" s="53" t="n">
        <v>0</v>
      </c>
      <c r="K40" s="53" t="n">
        <v>0</v>
      </c>
      <c r="L40" s="53" t="n">
        <v>0</v>
      </c>
      <c r="M40" s="53" t="n">
        <v>0</v>
      </c>
      <c r="N40" s="53" t="n">
        <v>0</v>
      </c>
      <c r="O40" s="53" t="n">
        <v>0</v>
      </c>
      <c r="P40" s="55" t="n">
        <v>0</v>
      </c>
      <c r="Q40" s="55" t="n">
        <v>106.236</v>
      </c>
      <c r="R40" s="53" t="n">
        <v>70</v>
      </c>
    </row>
    <row r="41" customFormat="false" ht="14.5" hidden="false" customHeight="false" outlineLevel="0" collapsed="false">
      <c r="B41" s="63" t="s">
        <v>59</v>
      </c>
      <c r="C41" s="48"/>
      <c r="D41" s="49" t="n">
        <v>0</v>
      </c>
      <c r="E41" s="69" t="n">
        <v>0</v>
      </c>
      <c r="F41" s="49" t="n">
        <v>0</v>
      </c>
      <c r="G41" s="49" t="n">
        <v>0</v>
      </c>
      <c r="H41" s="49" t="n">
        <v>0</v>
      </c>
      <c r="I41" s="49" t="n">
        <v>0</v>
      </c>
      <c r="J41" s="49" t="n">
        <v>0</v>
      </c>
      <c r="K41" s="49" t="n">
        <v>0</v>
      </c>
      <c r="L41" s="49" t="n">
        <v>0</v>
      </c>
      <c r="M41" s="49" t="n">
        <v>0</v>
      </c>
      <c r="N41" s="49" t="n">
        <v>0</v>
      </c>
      <c r="O41" s="49" t="n">
        <v>0</v>
      </c>
      <c r="P41" s="70" t="n">
        <v>0</v>
      </c>
      <c r="Q41" s="70" t="n">
        <v>0</v>
      </c>
      <c r="R41" s="49" t="n">
        <v>0</v>
      </c>
    </row>
    <row r="42" customFormat="false" ht="14.5" hidden="false" customHeight="false" outlineLevel="0" collapsed="false">
      <c r="B42" s="63" t="s">
        <v>60</v>
      </c>
      <c r="C42" s="48"/>
      <c r="D42" s="71" t="n">
        <f aca="false">D43+D44</f>
        <v>952</v>
      </c>
      <c r="E42" s="71" t="n">
        <f aca="false">E43+E44</f>
        <v>1032.707</v>
      </c>
      <c r="F42" s="71" t="n">
        <f aca="false">F43+F44</f>
        <v>976.81</v>
      </c>
      <c r="G42" s="71" t="n">
        <f aca="false">G43+G44</f>
        <v>755.194</v>
      </c>
      <c r="H42" s="71" t="n">
        <f aca="false">H43+H44</f>
        <v>1040</v>
      </c>
      <c r="I42" s="71" t="n">
        <f aca="false">I43+I44</f>
        <v>1207.4</v>
      </c>
      <c r="J42" s="71" t="n">
        <f aca="false">J43+J44</f>
        <v>1246.766</v>
      </c>
      <c r="K42" s="71" t="n">
        <f aca="false">K43+K44</f>
        <v>1184.33</v>
      </c>
      <c r="L42" s="71" t="n">
        <f aca="false">L43+L44</f>
        <v>1605</v>
      </c>
      <c r="M42" s="71" t="n">
        <f aca="false">M43+M44</f>
        <v>1635.939</v>
      </c>
      <c r="N42" s="71" t="n">
        <f aca="false">N43+N44</f>
        <v>1945.61</v>
      </c>
      <c r="O42" s="71" t="n">
        <f aca="false">O43+O44</f>
        <v>2081.81</v>
      </c>
      <c r="P42" s="71" t="n">
        <f aca="false">P43+P44</f>
        <v>2290</v>
      </c>
      <c r="Q42" s="71" t="n">
        <f aca="false">Q43+Q44</f>
        <v>2200</v>
      </c>
      <c r="R42" s="71" t="n">
        <f aca="false">R43+R44</f>
        <v>2263</v>
      </c>
    </row>
    <row r="43" s="68" customFormat="true" ht="14.5" hidden="false" customHeight="false" outlineLevel="0" collapsed="false">
      <c r="A43" s="67"/>
      <c r="B43" s="50"/>
      <c r="C43" s="48" t="s">
        <v>55</v>
      </c>
      <c r="D43" s="53" t="n">
        <v>952</v>
      </c>
      <c r="E43" s="54" t="n">
        <v>1032.707</v>
      </c>
      <c r="F43" s="53" t="n">
        <v>976.81</v>
      </c>
      <c r="G43" s="53" t="n">
        <v>755.194</v>
      </c>
      <c r="H43" s="53" t="n">
        <v>1040</v>
      </c>
      <c r="I43" s="53" t="n">
        <v>1207.4</v>
      </c>
      <c r="J43" s="53" t="n">
        <v>1246.766</v>
      </c>
      <c r="K43" s="53" t="n">
        <v>1184.33</v>
      </c>
      <c r="L43" s="53" t="n">
        <v>1605</v>
      </c>
      <c r="M43" s="53" t="n">
        <v>1635.939</v>
      </c>
      <c r="N43" s="53" t="n">
        <v>1945.61</v>
      </c>
      <c r="O43" s="53" t="n">
        <v>2081.81</v>
      </c>
      <c r="P43" s="55" t="n">
        <v>2290</v>
      </c>
      <c r="Q43" s="55" t="n">
        <v>2200</v>
      </c>
      <c r="R43" s="53" t="n">
        <v>2263</v>
      </c>
    </row>
    <row r="44" s="68" customFormat="true" ht="14.5" hidden="false" customHeight="false" outlineLevel="0" collapsed="false">
      <c r="A44" s="67"/>
      <c r="B44" s="50"/>
      <c r="C44" s="48" t="s">
        <v>56</v>
      </c>
      <c r="D44" s="53" t="n">
        <v>0</v>
      </c>
      <c r="E44" s="53" t="n">
        <v>0</v>
      </c>
      <c r="F44" s="53" t="n">
        <v>0</v>
      </c>
      <c r="G44" s="53" t="n">
        <v>0</v>
      </c>
      <c r="H44" s="53" t="n">
        <v>0</v>
      </c>
      <c r="I44" s="53" t="n">
        <v>0</v>
      </c>
      <c r="J44" s="53" t="n">
        <v>0</v>
      </c>
      <c r="K44" s="53" t="n">
        <v>0</v>
      </c>
      <c r="L44" s="53" t="n">
        <v>0</v>
      </c>
      <c r="M44" s="53" t="n">
        <v>0</v>
      </c>
      <c r="N44" s="53" t="n">
        <v>0</v>
      </c>
      <c r="O44" s="53" t="n">
        <v>0</v>
      </c>
      <c r="P44" s="53" t="n">
        <v>0</v>
      </c>
      <c r="Q44" s="53" t="n">
        <v>0</v>
      </c>
      <c r="R44" s="53" t="n">
        <v>0</v>
      </c>
    </row>
    <row r="45" customFormat="false" ht="16" hidden="false" customHeight="false" outlineLevel="0" collapsed="false">
      <c r="B45" s="63" t="s">
        <v>61</v>
      </c>
      <c r="C45" s="48"/>
      <c r="D45" s="49" t="n">
        <v>0</v>
      </c>
      <c r="E45" s="72" t="n">
        <v>0</v>
      </c>
      <c r="F45" s="49" t="n">
        <v>0</v>
      </c>
      <c r="G45" s="49" t="n">
        <v>250</v>
      </c>
      <c r="H45" s="49" t="n">
        <v>250</v>
      </c>
      <c r="I45" s="49" t="n">
        <v>250</v>
      </c>
      <c r="J45" s="49" t="n">
        <v>250</v>
      </c>
      <c r="K45" s="49" t="n">
        <v>275</v>
      </c>
      <c r="L45" s="49" t="n">
        <v>275</v>
      </c>
      <c r="M45" s="49" t="n">
        <v>275</v>
      </c>
      <c r="N45" s="49" t="n">
        <v>275</v>
      </c>
      <c r="O45" s="49" t="n">
        <v>275</v>
      </c>
      <c r="P45" s="70" t="n">
        <v>137</v>
      </c>
      <c r="Q45" s="70" t="n">
        <v>137</v>
      </c>
      <c r="R45" s="49" t="n">
        <v>137</v>
      </c>
    </row>
    <row r="46" customFormat="false" ht="15" hidden="false" customHeight="false" outlineLevel="0" collapsed="false">
      <c r="B46" s="73" t="s">
        <v>62</v>
      </c>
      <c r="C46" s="74"/>
      <c r="D46" s="75" t="n">
        <f aca="false">D6+D29+D35+D38+D41+D42+D45</f>
        <v>37228.79</v>
      </c>
      <c r="E46" s="75" t="n">
        <f aca="false">E6+E29+E35+E38+E41+E42+E45</f>
        <v>37287.73</v>
      </c>
      <c r="F46" s="75" t="n">
        <f aca="false">F6+F29+F35+F38+F41+F42+F45</f>
        <v>38001.1</v>
      </c>
      <c r="G46" s="75" t="n">
        <f aca="false">G6+G29+G35+G38+G41+G42+G45</f>
        <v>38666.53</v>
      </c>
      <c r="H46" s="75" t="n">
        <f aca="false">H6+H29+H35+H38+H41+H42+H45</f>
        <v>40324.17</v>
      </c>
      <c r="I46" s="75" t="n">
        <f aca="false">I6+I29+I35+I38+I41+I42+I45</f>
        <v>41815.57</v>
      </c>
      <c r="J46" s="75" t="n">
        <f aca="false">J6+J29+J35+J38+J41+J42+J45</f>
        <v>42785.44</v>
      </c>
      <c r="K46" s="75" t="n">
        <f aca="false">K6+K29+K35+K38+K41+K42+K45</f>
        <v>45792.01</v>
      </c>
      <c r="L46" s="75" t="n">
        <f aca="false">L6+L29+L35+L38+L41+L42+L45</f>
        <v>46161.08</v>
      </c>
      <c r="M46" s="75" t="n">
        <f aca="false">M6+M29+M35+M38+M41+M42+M45</f>
        <v>45387.52</v>
      </c>
      <c r="N46" s="75" t="n">
        <f aca="false">N6+N29+N35+N38+N41+N42+N45</f>
        <v>50737</v>
      </c>
      <c r="O46" s="75" t="n">
        <f aca="false">O6+O29+O35+O38+O41+O42+O45</f>
        <v>49539</v>
      </c>
      <c r="P46" s="75" t="n">
        <f aca="false">P6+P29+P35+P38+P41+P42+P45</f>
        <v>52331</v>
      </c>
      <c r="Q46" s="75" t="n">
        <f aca="false">Q6+Q29+Q35+Q38+Q41+Q42+Q45</f>
        <v>55445.476</v>
      </c>
      <c r="R46" s="75" t="n">
        <f aca="false">R6+R29+R35+R38+R41+R42+R45</f>
        <v>55891.71</v>
      </c>
    </row>
    <row r="47" customFormat="false" ht="16" hidden="false" customHeight="false" outlineLevel="0" collapsed="false">
      <c r="B47" s="73" t="s">
        <v>63</v>
      </c>
      <c r="C47" s="76"/>
      <c r="D47" s="77" t="n">
        <v>10836</v>
      </c>
      <c r="E47" s="77" t="n">
        <v>10221</v>
      </c>
      <c r="F47" s="77" t="n">
        <v>10712</v>
      </c>
      <c r="G47" s="77" t="n">
        <v>11383</v>
      </c>
      <c r="H47" s="78" t="n">
        <v>14333</v>
      </c>
      <c r="I47" s="77" t="n">
        <v>14277</v>
      </c>
      <c r="J47" s="77" t="n">
        <v>13430</v>
      </c>
      <c r="K47" s="77" t="n">
        <v>11156</v>
      </c>
      <c r="L47" s="77" t="n">
        <v>8745</v>
      </c>
      <c r="M47" s="77" t="n">
        <v>5454</v>
      </c>
      <c r="N47" s="77" t="n">
        <v>7107</v>
      </c>
      <c r="O47" s="77" t="n">
        <v>7706</v>
      </c>
      <c r="P47" s="79" t="n">
        <v>9527</v>
      </c>
      <c r="Q47" s="79" t="n">
        <v>11761</v>
      </c>
      <c r="R47" s="77" t="n">
        <v>12055</v>
      </c>
    </row>
    <row r="48" customFormat="false" ht="15" hidden="false" customHeight="false" outlineLevel="0" collapsed="false">
      <c r="A48" s="33"/>
      <c r="B48" s="80" t="s">
        <v>64</v>
      </c>
      <c r="C48" s="81" t="s">
        <v>65</v>
      </c>
      <c r="D48" s="82"/>
      <c r="E48" s="82"/>
      <c r="F48" s="82"/>
      <c r="G48" s="82"/>
      <c r="H48" s="82"/>
      <c r="I48" s="83"/>
      <c r="J48" s="83"/>
      <c r="K48" s="83"/>
      <c r="L48" s="83"/>
      <c r="M48" s="83"/>
      <c r="N48" s="83"/>
      <c r="O48" s="83"/>
      <c r="P48" s="83"/>
      <c r="Q48" s="83"/>
      <c r="R48" s="83"/>
    </row>
    <row r="49" customFormat="false" ht="39.75" hidden="false" customHeight="true" outlineLevel="0" collapsed="false">
      <c r="A49" s="33"/>
      <c r="B49" s="84" t="s">
        <v>66</v>
      </c>
      <c r="C49" s="84"/>
      <c r="D49" s="85"/>
      <c r="E49" s="85"/>
      <c r="F49" s="85"/>
      <c r="G49" s="85"/>
      <c r="H49" s="85"/>
      <c r="I49" s="85"/>
      <c r="J49" s="85"/>
      <c r="K49" s="83"/>
      <c r="L49" s="83"/>
      <c r="M49" s="83"/>
      <c r="N49" s="83"/>
      <c r="O49" s="83"/>
      <c r="P49" s="83"/>
      <c r="Q49" s="83"/>
      <c r="R49" s="83"/>
    </row>
    <row r="50" customFormat="false" ht="29.25" hidden="false" customHeight="true" outlineLevel="0" collapsed="false">
      <c r="A50" s="33"/>
      <c r="B50" s="86" t="s">
        <v>67</v>
      </c>
      <c r="C50" s="86"/>
      <c r="D50" s="87"/>
      <c r="E50" s="87"/>
      <c r="F50" s="87"/>
      <c r="G50" s="87"/>
      <c r="H50" s="87"/>
      <c r="I50" s="88"/>
      <c r="J50" s="88"/>
      <c r="K50" s="88"/>
      <c r="L50" s="88"/>
      <c r="M50" s="88"/>
      <c r="N50" s="88"/>
      <c r="P50" s="89"/>
      <c r="Q50" s="89"/>
      <c r="R50" s="89"/>
    </row>
    <row r="51" customFormat="false" ht="27.75" hidden="false" customHeight="true" outlineLevel="0" collapsed="false">
      <c r="A51" s="33"/>
      <c r="B51" s="90" t="s">
        <v>68</v>
      </c>
      <c r="C51" s="90"/>
      <c r="D51" s="87"/>
      <c r="E51" s="87"/>
      <c r="F51" s="87"/>
      <c r="G51" s="87"/>
      <c r="H51" s="87"/>
      <c r="I51" s="88"/>
      <c r="J51" s="88"/>
      <c r="K51" s="88"/>
      <c r="L51" s="88"/>
      <c r="M51" s="88"/>
      <c r="N51" s="88"/>
      <c r="O51" s="88"/>
      <c r="P51" s="88"/>
      <c r="Q51" s="88"/>
      <c r="R51" s="88"/>
    </row>
    <row r="52" customFormat="false" ht="15" hidden="false" customHeight="false" outlineLevel="0" collapsed="false">
      <c r="A52" s="33"/>
      <c r="B52" s="91" t="s">
        <v>69</v>
      </c>
      <c r="C52" s="80"/>
      <c r="D52" s="87"/>
      <c r="E52" s="87"/>
      <c r="F52" s="87"/>
      <c r="G52" s="87"/>
      <c r="H52" s="87"/>
      <c r="I52" s="88"/>
      <c r="J52" s="88"/>
      <c r="K52" s="88"/>
      <c r="L52" s="88"/>
      <c r="M52" s="88"/>
      <c r="N52" s="88"/>
      <c r="O52" s="88"/>
      <c r="P52" s="88"/>
      <c r="Q52" s="88"/>
      <c r="R52" s="88"/>
    </row>
    <row r="53" customFormat="false" ht="14.5" hidden="false" customHeight="true" outlineLevel="0" collapsed="false">
      <c r="A53" s="33"/>
      <c r="B53" s="92" t="s">
        <v>70</v>
      </c>
      <c r="C53" s="92"/>
      <c r="D53" s="87"/>
      <c r="E53" s="87"/>
      <c r="F53" s="87"/>
      <c r="G53" s="87"/>
      <c r="H53" s="87"/>
      <c r="I53" s="88"/>
      <c r="J53" s="88"/>
      <c r="K53" s="88"/>
      <c r="L53" s="88"/>
      <c r="M53" s="88"/>
      <c r="N53" s="88"/>
      <c r="O53" s="88"/>
      <c r="P53" s="88"/>
      <c r="Q53" s="88"/>
      <c r="R53" s="88"/>
    </row>
    <row r="54" customFormat="false" ht="52" hidden="false" customHeight="true" outlineLevel="0" collapsed="false">
      <c r="A54" s="33"/>
      <c r="B54" s="92" t="s">
        <v>71</v>
      </c>
      <c r="C54" s="92"/>
      <c r="D54" s="33"/>
      <c r="E54" s="33"/>
      <c r="F54" s="33"/>
      <c r="G54" s="33"/>
      <c r="H54" s="33"/>
      <c r="I54" s="88"/>
      <c r="J54" s="88"/>
      <c r="K54" s="88"/>
      <c r="L54" s="88"/>
      <c r="M54" s="88"/>
      <c r="N54" s="88"/>
      <c r="O54" s="88"/>
      <c r="P54" s="88"/>
      <c r="Q54" s="88"/>
      <c r="R54" s="88"/>
    </row>
    <row r="55" customFormat="false" ht="27.75" hidden="false" customHeight="true" outlineLevel="0" collapsed="false">
      <c r="A55" s="33"/>
      <c r="B55" s="90" t="s">
        <v>72</v>
      </c>
      <c r="C55" s="90"/>
      <c r="D55" s="33"/>
      <c r="E55" s="33"/>
      <c r="F55" s="33"/>
      <c r="G55" s="33"/>
      <c r="H55" s="33"/>
      <c r="I55" s="59"/>
      <c r="J55" s="59"/>
      <c r="K55" s="59"/>
      <c r="L55" s="59"/>
      <c r="M55" s="59"/>
      <c r="N55" s="59"/>
      <c r="O55" s="59"/>
      <c r="P55" s="59"/>
      <c r="Q55" s="59"/>
      <c r="R55" s="59"/>
    </row>
    <row r="56" customFormat="false" ht="27.75" hidden="false" customHeight="true" outlineLevel="0" collapsed="false">
      <c r="B56" s="93" t="s">
        <v>73</v>
      </c>
      <c r="C56" s="93"/>
      <c r="D56" s="59"/>
      <c r="E56" s="59"/>
      <c r="F56" s="59"/>
      <c r="G56" s="59"/>
      <c r="H56" s="59"/>
      <c r="I56" s="59"/>
      <c r="J56" s="59"/>
      <c r="K56" s="59"/>
      <c r="L56" s="59"/>
      <c r="M56" s="59"/>
      <c r="N56" s="59"/>
      <c r="O56" s="59"/>
      <c r="P56" s="59"/>
      <c r="Q56" s="59"/>
      <c r="R56" s="59"/>
    </row>
    <row r="57" customFormat="false" ht="24" hidden="false" customHeight="true" outlineLevel="0" collapsed="false">
      <c r="B57" s="93" t="s">
        <v>74</v>
      </c>
      <c r="C57" s="93"/>
      <c r="D57" s="59"/>
      <c r="E57" s="59"/>
      <c r="F57" s="59"/>
      <c r="G57" s="59"/>
      <c r="H57" s="59"/>
      <c r="I57" s="59"/>
      <c r="J57" s="59"/>
      <c r="K57" s="59"/>
      <c r="L57" s="59"/>
      <c r="M57" s="59"/>
      <c r="N57" s="59"/>
      <c r="O57" s="59"/>
      <c r="P57" s="59"/>
      <c r="Q57" s="59"/>
      <c r="R57" s="59"/>
    </row>
    <row r="58" customFormat="false" ht="27.75" hidden="false" customHeight="true" outlineLevel="0" collapsed="false">
      <c r="B58" s="93" t="s">
        <v>75</v>
      </c>
      <c r="C58" s="93"/>
      <c r="D58" s="94"/>
      <c r="E58" s="94"/>
      <c r="F58" s="94"/>
      <c r="G58" s="94"/>
      <c r="H58" s="94"/>
      <c r="I58" s="94"/>
      <c r="J58" s="94"/>
      <c r="K58" s="94"/>
      <c r="L58" s="94"/>
      <c r="M58" s="94"/>
      <c r="N58" s="94"/>
      <c r="O58" s="94"/>
      <c r="P58" s="94"/>
      <c r="Q58" s="94"/>
      <c r="R58" s="94"/>
    </row>
    <row r="59" customFormat="false" ht="14.5" hidden="false" customHeight="false" outlineLevel="0" collapsed="false">
      <c r="B59" s="95"/>
      <c r="C59" s="96"/>
      <c r="D59" s="97"/>
      <c r="E59" s="97"/>
      <c r="F59" s="97"/>
      <c r="G59" s="97"/>
      <c r="H59" s="97"/>
      <c r="I59" s="97"/>
      <c r="J59" s="97"/>
      <c r="K59" s="97"/>
      <c r="L59" s="97"/>
      <c r="M59" s="97"/>
      <c r="N59" s="97"/>
      <c r="O59" s="97"/>
      <c r="P59" s="97"/>
      <c r="Q59" s="97"/>
      <c r="R59" s="97"/>
    </row>
    <row r="60" customFormat="false" ht="14.5" hidden="false" customHeight="false" outlineLevel="0" collapsed="false">
      <c r="B60" s="95"/>
      <c r="C60" s="96"/>
      <c r="D60" s="98"/>
      <c r="E60" s="99"/>
      <c r="F60" s="99"/>
      <c r="G60" s="68"/>
      <c r="H60" s="68"/>
      <c r="I60" s="33"/>
      <c r="J60" s="33"/>
      <c r="K60" s="33"/>
      <c r="L60" s="33"/>
      <c r="M60" s="33"/>
      <c r="N60" s="33"/>
      <c r="O60" s="33"/>
      <c r="P60" s="33"/>
      <c r="Q60" s="33"/>
      <c r="R60" s="33"/>
    </row>
    <row r="61" customFormat="false" ht="14.5" hidden="false" customHeight="false" outlineLevel="0" collapsed="false">
      <c r="B61" s="95"/>
      <c r="C61" s="100"/>
      <c r="D61" s="101"/>
      <c r="E61" s="102"/>
      <c r="F61" s="102"/>
      <c r="G61" s="95"/>
      <c r="H61" s="100"/>
      <c r="I61" s="100"/>
      <c r="J61" s="100"/>
      <c r="K61" s="100"/>
      <c r="L61" s="100"/>
      <c r="M61" s="100"/>
      <c r="N61" s="100"/>
      <c r="O61" s="100"/>
      <c r="P61" s="100"/>
      <c r="Q61" s="100"/>
      <c r="R61" s="100"/>
    </row>
    <row r="62" customFormat="false" ht="14.5" hidden="false" customHeight="false" outlineLevel="0" collapsed="false">
      <c r="B62" s="103"/>
      <c r="C62" s="103"/>
      <c r="D62" s="103"/>
      <c r="E62" s="103"/>
      <c r="F62" s="103"/>
      <c r="G62" s="103"/>
      <c r="H62" s="103"/>
      <c r="I62" s="103"/>
      <c r="J62" s="103"/>
      <c r="K62" s="103"/>
      <c r="L62" s="103"/>
      <c r="M62" s="103"/>
      <c r="N62" s="103"/>
      <c r="O62" s="103"/>
      <c r="P62" s="103"/>
      <c r="Q62" s="103"/>
      <c r="R62" s="103"/>
    </row>
    <row r="63" customFormat="false" ht="12.75" hidden="false" customHeight="true" outlineLevel="0" collapsed="false">
      <c r="B63" s="95"/>
      <c r="C63" s="95"/>
      <c r="D63" s="103"/>
      <c r="E63" s="103"/>
      <c r="F63" s="103"/>
      <c r="G63" s="103"/>
      <c r="H63" s="103"/>
      <c r="I63" s="103"/>
      <c r="J63" s="103"/>
      <c r="K63" s="103"/>
      <c r="L63" s="103"/>
      <c r="M63" s="103"/>
      <c r="N63" s="103"/>
      <c r="O63" s="103"/>
      <c r="P63" s="103"/>
      <c r="Q63" s="103"/>
      <c r="R63" s="103"/>
    </row>
    <row r="64" customFormat="false" ht="14.5" hidden="false" customHeight="false" outlineLevel="0" collapsed="false">
      <c r="B64" s="104"/>
      <c r="C64" s="95"/>
      <c r="D64" s="67"/>
      <c r="E64" s="67"/>
      <c r="F64" s="67"/>
      <c r="G64" s="67"/>
      <c r="H64" s="67"/>
    </row>
  </sheetData>
  <mergeCells count="10">
    <mergeCell ref="B5:C5"/>
    <mergeCell ref="B49:C49"/>
    <mergeCell ref="B50:C50"/>
    <mergeCell ref="B51:C51"/>
    <mergeCell ref="B53:C53"/>
    <mergeCell ref="B54:C54"/>
    <mergeCell ref="B55:C55"/>
    <mergeCell ref="B56:C56"/>
    <mergeCell ref="B57:C57"/>
    <mergeCell ref="B58:C58"/>
  </mergeCells>
  <printOptions headings="false" gridLines="false" gridLinesSet="true" horizontalCentered="false" verticalCentered="false"/>
  <pageMargins left="0.65" right="0.520138888888889" top="0.209722222222222" bottom="0.19027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M9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4" topLeftCell="AQ15" activePane="bottomRight" state="frozen"/>
      <selection pane="topLeft" activeCell="A1" activeCellId="0" sqref="A1"/>
      <selection pane="topRight" activeCell="AQ1" activeCellId="0" sqref="AQ1"/>
      <selection pane="bottomLeft" activeCell="A15" activeCellId="0" sqref="A15"/>
      <selection pane="bottomRight" activeCell="A27" activeCellId="0" sqref="A27:IV27"/>
    </sheetView>
  </sheetViews>
  <sheetFormatPr defaultColWidth="9.171875" defaultRowHeight="14.5" zeroHeight="false" outlineLevelRow="0" outlineLevelCol="0"/>
  <cols>
    <col collapsed="false" customWidth="true" hidden="false" outlineLevel="0" max="1" min="1" style="105" width="60.72"/>
    <col collapsed="false" customWidth="true" hidden="false" outlineLevel="0" max="2" min="2" style="105" width="10.81"/>
    <col collapsed="false" customWidth="true" hidden="false" outlineLevel="0" max="3" min="3" style="105" width="11.26"/>
    <col collapsed="false" customWidth="true" hidden="false" outlineLevel="0" max="4" min="4" style="105" width="11.53"/>
    <col collapsed="false" customWidth="true" hidden="false" outlineLevel="0" max="5" min="5" style="105" width="11.26"/>
    <col collapsed="false" customWidth="true" hidden="false" outlineLevel="0" max="6" min="6" style="105" width="10.53"/>
    <col collapsed="false" customWidth="true" hidden="false" outlineLevel="0" max="7" min="7" style="105" width="10.81"/>
    <col collapsed="false" customWidth="true" hidden="false" outlineLevel="0" max="8" min="8" style="105" width="11.26"/>
    <col collapsed="false" customWidth="true" hidden="false" outlineLevel="0" max="10" min="9" style="105" width="10.81"/>
    <col collapsed="false" customWidth="true" hidden="false" outlineLevel="0" max="11" min="11" style="105" width="11.26"/>
    <col collapsed="false" customWidth="true" hidden="false" outlineLevel="0" max="12" min="12" style="105" width="11.53"/>
    <col collapsed="false" customWidth="true" hidden="false" outlineLevel="0" max="13" min="13" style="105" width="11.26"/>
    <col collapsed="false" customWidth="true" hidden="false" outlineLevel="0" max="14" min="14" style="105" width="10.81"/>
    <col collapsed="false" customWidth="true" hidden="false" outlineLevel="0" max="15" min="15" style="105" width="11.26"/>
    <col collapsed="false" customWidth="true" hidden="false" outlineLevel="0" max="16" min="16" style="105" width="11.53"/>
    <col collapsed="false" customWidth="true" hidden="false" outlineLevel="0" max="17" min="17" style="105" width="11.44"/>
    <col collapsed="false" customWidth="true" hidden="false" outlineLevel="0" max="18" min="18" style="105" width="10.81"/>
    <col collapsed="false" customWidth="true" hidden="false" outlineLevel="0" max="19" min="19" style="105" width="11.26"/>
    <col collapsed="false" customWidth="true" hidden="false" outlineLevel="0" max="20" min="20" style="105" width="11.53"/>
    <col collapsed="false" customWidth="true" hidden="false" outlineLevel="0" max="21" min="21" style="105" width="11.44"/>
    <col collapsed="false" customWidth="true" hidden="false" outlineLevel="0" max="22" min="22" style="105" width="10.99"/>
    <col collapsed="false" customWidth="true" hidden="false" outlineLevel="0" max="23" min="23" style="105" width="11.26"/>
    <col collapsed="false" customWidth="true" hidden="false" outlineLevel="0" max="24" min="24" style="105" width="11.53"/>
    <col collapsed="false" customWidth="true" hidden="false" outlineLevel="0" max="25" min="25" style="105" width="11.26"/>
    <col collapsed="false" customWidth="true" hidden="false" outlineLevel="0" max="26" min="26" style="105" width="10.81"/>
    <col collapsed="false" customWidth="true" hidden="false" outlineLevel="0" max="27" min="27" style="105" width="11.26"/>
    <col collapsed="false" customWidth="true" hidden="false" outlineLevel="0" max="28" min="28" style="105" width="11.53"/>
    <col collapsed="false" customWidth="true" hidden="false" outlineLevel="0" max="29" min="29" style="105" width="11.26"/>
    <col collapsed="false" customWidth="true" hidden="false" outlineLevel="0" max="30" min="30" style="105" width="10.81"/>
    <col collapsed="false" customWidth="true" hidden="false" outlineLevel="0" max="31" min="31" style="105" width="12.26"/>
    <col collapsed="false" customWidth="true" hidden="false" outlineLevel="0" max="32" min="32" style="105" width="11.26"/>
    <col collapsed="false" customWidth="true" hidden="false" outlineLevel="0" max="33" min="33" style="105" width="11.53"/>
    <col collapsed="false" customWidth="true" hidden="false" outlineLevel="0" max="34" min="34" style="105" width="11.81"/>
    <col collapsed="false" customWidth="true" hidden="false" outlineLevel="0" max="36" min="35" style="105" width="12.44"/>
    <col collapsed="false" customWidth="true" hidden="false" outlineLevel="0" max="43" min="37" style="105" width="11.81"/>
    <col collapsed="false" customWidth="true" hidden="false" outlineLevel="0" max="44" min="44" style="105" width="12.72"/>
    <col collapsed="false" customWidth="true" hidden="false" outlineLevel="0" max="49" min="45" style="105" width="11.81"/>
    <col collapsed="false" customWidth="true" hidden="false" outlineLevel="0" max="50" min="50" style="105" width="12.26"/>
    <col collapsed="false" customWidth="true" hidden="false" outlineLevel="0" max="51" min="51" style="105" width="14.81"/>
    <col collapsed="false" customWidth="true" hidden="false" outlineLevel="0" max="52" min="52" style="105" width="12.26"/>
    <col collapsed="false" customWidth="true" hidden="false" outlineLevel="0" max="53" min="53" style="105" width="13.26"/>
    <col collapsed="false" customWidth="true" hidden="false" outlineLevel="0" max="55" min="54" style="105" width="13.72"/>
    <col collapsed="false" customWidth="true" hidden="false" outlineLevel="0" max="56" min="56" style="105" width="12.99"/>
    <col collapsed="false" customWidth="true" hidden="false" outlineLevel="0" max="58" min="57" style="105" width="13.72"/>
    <col collapsed="false" customWidth="true" hidden="false" outlineLevel="0" max="59" min="59" style="105" width="13.26"/>
    <col collapsed="false" customWidth="true" hidden="false" outlineLevel="0" max="60" min="60" style="105" width="13.44"/>
    <col collapsed="false" customWidth="false" hidden="false" outlineLevel="0" max="257" min="61" style="105" width="9.17"/>
  </cols>
  <sheetData>
    <row r="2" customFormat="false" ht="14.5" hidden="false" customHeight="false" outlineLevel="0" collapsed="false">
      <c r="A2" s="106" t="s">
        <v>30</v>
      </c>
      <c r="B2" s="107"/>
      <c r="C2" s="107"/>
      <c r="D2" s="107"/>
      <c r="E2" s="107"/>
      <c r="F2" s="107"/>
      <c r="G2" s="107"/>
      <c r="H2" s="107"/>
      <c r="I2" s="107"/>
      <c r="J2" s="107"/>
      <c r="K2" s="107"/>
      <c r="L2" s="107"/>
      <c r="M2" s="107"/>
      <c r="N2" s="107"/>
      <c r="O2" s="107"/>
      <c r="P2" s="107"/>
      <c r="Q2" s="107"/>
      <c r="R2" s="107"/>
      <c r="S2" s="107"/>
      <c r="T2" s="107"/>
      <c r="U2" s="107"/>
      <c r="V2" s="107"/>
      <c r="W2" s="107"/>
      <c r="X2" s="107"/>
      <c r="Y2" s="107"/>
      <c r="Z2" s="107"/>
      <c r="AA2" s="107"/>
      <c r="AB2" s="107"/>
      <c r="AC2" s="107"/>
      <c r="AD2" s="107"/>
      <c r="AE2" s="107"/>
      <c r="AF2" s="107"/>
      <c r="AG2" s="107"/>
      <c r="AH2" s="107"/>
      <c r="AI2" s="107"/>
      <c r="AJ2" s="107"/>
      <c r="AK2" s="107"/>
      <c r="AL2" s="107"/>
      <c r="AM2" s="107"/>
      <c r="AN2" s="107"/>
      <c r="AO2" s="107"/>
      <c r="AP2" s="107"/>
      <c r="AQ2" s="107"/>
      <c r="AR2" s="107"/>
      <c r="AS2" s="107"/>
      <c r="AT2" s="107"/>
      <c r="AU2" s="107"/>
      <c r="AV2" s="107"/>
      <c r="AW2" s="107"/>
    </row>
    <row r="3" customFormat="false" ht="14.5" hidden="false" customHeight="false" outlineLevel="0" collapsed="false">
      <c r="A3" s="108" t="s">
        <v>31</v>
      </c>
      <c r="B3" s="108"/>
      <c r="C3" s="108"/>
      <c r="D3" s="108"/>
      <c r="E3" s="108"/>
      <c r="F3" s="108"/>
      <c r="G3" s="108"/>
      <c r="H3" s="108"/>
      <c r="I3" s="108"/>
      <c r="J3" s="108"/>
      <c r="K3" s="108"/>
      <c r="L3" s="108"/>
      <c r="M3" s="108"/>
      <c r="N3" s="108"/>
      <c r="O3" s="108"/>
      <c r="P3" s="108"/>
      <c r="Q3" s="108"/>
      <c r="Y3" s="109"/>
      <c r="Z3" s="109"/>
      <c r="AA3" s="109"/>
      <c r="AB3" s="109"/>
      <c r="AC3" s="109"/>
      <c r="AD3" s="109"/>
      <c r="AE3" s="109"/>
      <c r="AG3" s="110"/>
      <c r="AH3" s="110"/>
      <c r="AI3" s="110"/>
      <c r="AJ3" s="110"/>
      <c r="AK3" s="110"/>
      <c r="AL3" s="110"/>
      <c r="AM3" s="110"/>
      <c r="AN3" s="110"/>
      <c r="AO3" s="110"/>
      <c r="AP3" s="110"/>
      <c r="AQ3" s="110"/>
      <c r="AR3" s="110"/>
      <c r="AS3" s="110"/>
      <c r="AT3" s="110"/>
      <c r="AU3" s="110"/>
      <c r="AV3" s="110"/>
      <c r="AW3" s="110"/>
      <c r="AX3" s="110"/>
    </row>
    <row r="4" customFormat="false" ht="14.5" hidden="false" customHeight="false" outlineLevel="0" collapsed="false">
      <c r="A4" s="111" t="s">
        <v>2</v>
      </c>
      <c r="B4" s="112" t="n">
        <v>40268</v>
      </c>
      <c r="C4" s="112" t="n">
        <v>40359</v>
      </c>
      <c r="D4" s="112" t="n">
        <v>40451</v>
      </c>
      <c r="E4" s="112" t="n">
        <v>40543</v>
      </c>
      <c r="F4" s="112" t="n">
        <v>40633</v>
      </c>
      <c r="G4" s="112" t="n">
        <v>40724</v>
      </c>
      <c r="H4" s="112" t="n">
        <v>40816</v>
      </c>
      <c r="I4" s="113" t="s">
        <v>76</v>
      </c>
      <c r="J4" s="113" t="s">
        <v>77</v>
      </c>
      <c r="K4" s="113" t="s">
        <v>78</v>
      </c>
      <c r="L4" s="113" t="s">
        <v>79</v>
      </c>
      <c r="M4" s="114" t="n">
        <v>41274</v>
      </c>
      <c r="N4" s="114" t="n">
        <v>41364</v>
      </c>
      <c r="O4" s="114" t="n">
        <v>41455</v>
      </c>
      <c r="P4" s="114" t="n">
        <v>41547</v>
      </c>
      <c r="Q4" s="114" t="n">
        <v>41639</v>
      </c>
      <c r="R4" s="114" t="n">
        <v>41729</v>
      </c>
      <c r="S4" s="114" t="n">
        <v>41820</v>
      </c>
      <c r="T4" s="114" t="n">
        <v>41912</v>
      </c>
      <c r="U4" s="114" t="n">
        <v>42004</v>
      </c>
      <c r="V4" s="114" t="n">
        <v>42094</v>
      </c>
      <c r="W4" s="114" t="n">
        <v>42185</v>
      </c>
      <c r="X4" s="114" t="n">
        <v>42277</v>
      </c>
      <c r="Y4" s="114" t="n">
        <v>42369</v>
      </c>
      <c r="Z4" s="114" t="n">
        <v>42460</v>
      </c>
      <c r="AA4" s="114" t="n">
        <v>42551</v>
      </c>
      <c r="AB4" s="114" t="n">
        <v>42643</v>
      </c>
      <c r="AC4" s="114" t="n">
        <v>42735</v>
      </c>
      <c r="AD4" s="114" t="n">
        <v>42825</v>
      </c>
      <c r="AE4" s="114" t="n">
        <v>42916</v>
      </c>
      <c r="AF4" s="114" t="n">
        <v>43008</v>
      </c>
      <c r="AG4" s="114" t="n">
        <v>43100</v>
      </c>
      <c r="AH4" s="114" t="n">
        <v>43190</v>
      </c>
      <c r="AI4" s="114" t="n">
        <v>43281</v>
      </c>
      <c r="AJ4" s="114" t="n">
        <v>43373</v>
      </c>
      <c r="AK4" s="114" t="n">
        <v>43465</v>
      </c>
      <c r="AL4" s="114" t="n">
        <v>43555</v>
      </c>
      <c r="AM4" s="114" t="n">
        <v>43646</v>
      </c>
      <c r="AN4" s="114" t="n">
        <v>43738</v>
      </c>
      <c r="AO4" s="114" t="n">
        <v>43830</v>
      </c>
      <c r="AP4" s="114" t="n">
        <v>43921</v>
      </c>
      <c r="AQ4" s="114" t="n">
        <v>44012</v>
      </c>
      <c r="AR4" s="114" t="n">
        <v>44104</v>
      </c>
      <c r="AS4" s="114" t="n">
        <v>44196</v>
      </c>
      <c r="AT4" s="114" t="n">
        <v>44286</v>
      </c>
      <c r="AU4" s="114" t="n">
        <v>44377</v>
      </c>
      <c r="AV4" s="114" t="n">
        <v>44469</v>
      </c>
      <c r="AW4" s="114" t="n">
        <v>44561</v>
      </c>
      <c r="AX4" s="114" t="n">
        <v>44651</v>
      </c>
      <c r="AY4" s="115"/>
      <c r="AZ4" s="115"/>
      <c r="BA4" s="115"/>
      <c r="BB4" s="115"/>
      <c r="BC4" s="115"/>
      <c r="BD4" s="115"/>
    </row>
    <row r="5" customFormat="false" ht="14.5" hidden="false" customHeight="false" outlineLevel="0" collapsed="false">
      <c r="A5" s="116" t="s">
        <v>80</v>
      </c>
      <c r="B5" s="117" t="n">
        <f aca="false">B6+B22+B25</f>
        <v>52139.59</v>
      </c>
      <c r="C5" s="117" t="n">
        <f aca="false">C6+C22+C25</f>
        <v>53570</v>
      </c>
      <c r="D5" s="117" t="n">
        <f aca="false">D6+D22+D25</f>
        <v>56283</v>
      </c>
      <c r="E5" s="117" t="n">
        <f aca="false">E6+E22+E25</f>
        <v>56160</v>
      </c>
      <c r="F5" s="117" t="n">
        <f aca="false">F6+F22+F25</f>
        <v>57171.68</v>
      </c>
      <c r="G5" s="117" t="n">
        <f aca="false">G6+G22+G25</f>
        <v>57897</v>
      </c>
      <c r="H5" s="117" t="n">
        <f aca="false">H6+H22+H25</f>
        <v>57587.8</v>
      </c>
      <c r="I5" s="117" t="n">
        <f aca="false">I6+I22+I25</f>
        <v>56986</v>
      </c>
      <c r="J5" s="117" t="n">
        <f aca="false">J6+J22+J25</f>
        <v>56035.165</v>
      </c>
      <c r="K5" s="117" t="n">
        <f aca="false">K6+K22+K25</f>
        <v>55862.305</v>
      </c>
      <c r="L5" s="117" t="n">
        <f aca="false">L6+L22+L25</f>
        <v>56285.605</v>
      </c>
      <c r="M5" s="118" t="n">
        <f aca="false">M6+M22+M25</f>
        <v>54196.245</v>
      </c>
      <c r="N5" s="117" t="n">
        <f aca="false">N6+N22+N25</f>
        <v>51653.356152</v>
      </c>
      <c r="O5" s="117" t="n">
        <f aca="false">O6+O22+O25</f>
        <v>51245.11</v>
      </c>
      <c r="P5" s="117" t="n">
        <f aca="false">P6+P22+P25</f>
        <v>51881.52</v>
      </c>
      <c r="Q5" s="117" t="n">
        <f aca="false">Q6+Q22+Q25</f>
        <v>50877.15</v>
      </c>
      <c r="R5" s="117" t="n">
        <f aca="false">R6+R22+R25</f>
        <v>51539.12</v>
      </c>
      <c r="S5" s="117" t="n">
        <f aca="false">S6+S22+S25</f>
        <v>54741.8190184</v>
      </c>
      <c r="T5" s="119" t="n">
        <f aca="false">T6+T22+T25</f>
        <v>52943.05</v>
      </c>
      <c r="U5" s="119" t="n">
        <f aca="false">U6+U22+U25</f>
        <v>53600.82</v>
      </c>
      <c r="V5" s="119" t="n">
        <f aca="false">V6+V22+V25</f>
        <v>52397.0270344</v>
      </c>
      <c r="W5" s="120" t="n">
        <f aca="false">W6+W22+W25</f>
        <v>54673.603</v>
      </c>
      <c r="X5" s="120" t="n">
        <f aca="false">X6+X22+X25</f>
        <v>55608.89</v>
      </c>
      <c r="Y5" s="120" t="n">
        <f aca="false">Y6+Y22+Y25</f>
        <v>56985.445</v>
      </c>
      <c r="Z5" s="120" t="n">
        <f aca="false">Z6+Z22+Z25</f>
        <v>58727.879</v>
      </c>
      <c r="AA5" s="120" t="n">
        <f aca="false">AA6+AA22+AA25</f>
        <v>61356.656</v>
      </c>
      <c r="AB5" s="120" t="n">
        <v>62399.14</v>
      </c>
      <c r="AC5" s="120" t="n">
        <v>61486.4934533154</v>
      </c>
      <c r="AD5" s="120" t="n">
        <v>61952.3262051353</v>
      </c>
      <c r="AE5" s="121" t="n">
        <v>66103.000202307</v>
      </c>
      <c r="AF5" s="121" t="n">
        <v>67011.5702207</v>
      </c>
      <c r="AG5" s="121" t="n">
        <v>70510.61615746</v>
      </c>
      <c r="AH5" s="121" t="n">
        <v>73024.1230216</v>
      </c>
      <c r="AI5" s="121" t="n">
        <v>75357.12856398</v>
      </c>
      <c r="AJ5" s="121" t="n">
        <v>76340.16161038</v>
      </c>
      <c r="AK5" s="121" t="n">
        <v>78463.81660637</v>
      </c>
      <c r="AL5" s="121" t="n">
        <v>84229.63643047</v>
      </c>
      <c r="AM5" s="121" t="n">
        <v>83936.3427052616</v>
      </c>
      <c r="AN5" s="121" t="n">
        <v>84518.2841024616</v>
      </c>
      <c r="AO5" s="121" t="n">
        <v>87649.5383644819</v>
      </c>
      <c r="AP5" s="121" t="n">
        <v>86368.5082214995</v>
      </c>
      <c r="AQ5" s="121" t="n">
        <v>87885.0431686309</v>
      </c>
      <c r="AR5" s="121" t="n">
        <v>88938.2695257768</v>
      </c>
      <c r="AS5" s="121" t="n">
        <v>91666.6052301257</v>
      </c>
      <c r="AT5" s="121" t="n">
        <v>90287.8291568432</v>
      </c>
      <c r="AU5" s="121" t="n">
        <v>95219.4713043399</v>
      </c>
      <c r="AV5" s="121" t="n">
        <v>99724.9934200604</v>
      </c>
      <c r="AW5" s="121" t="n">
        <v>102197.768552677</v>
      </c>
      <c r="AX5" s="121" t="n">
        <v>100392.137275156</v>
      </c>
      <c r="AY5" s="115"/>
      <c r="AZ5" s="115"/>
      <c r="BA5" s="115"/>
      <c r="BB5" s="115"/>
      <c r="BC5" s="115"/>
      <c r="BD5" s="115"/>
      <c r="BE5" s="115"/>
      <c r="BF5" s="115"/>
      <c r="BG5" s="115"/>
    </row>
    <row r="6" customFormat="false" ht="14.5" hidden="false" customHeight="false" outlineLevel="0" collapsed="false">
      <c r="A6" s="122" t="s">
        <v>81</v>
      </c>
      <c r="B6" s="118" t="n">
        <f aca="false">B7+B18</f>
        <v>42209.59</v>
      </c>
      <c r="C6" s="118" t="n">
        <f aca="false">C7+C18</f>
        <v>42908</v>
      </c>
      <c r="D6" s="118" t="n">
        <f aca="false">D7+D18</f>
        <v>44736</v>
      </c>
      <c r="E6" s="118" t="n">
        <f aca="false">E7+E18</f>
        <v>44801</v>
      </c>
      <c r="F6" s="118" t="n">
        <f aca="false">F7+F18</f>
        <v>45564.68</v>
      </c>
      <c r="G6" s="118" t="n">
        <f aca="false">G7+G18</f>
        <v>46374</v>
      </c>
      <c r="H6" s="118" t="n">
        <f aca="false">H7+H18</f>
        <v>46372.33</v>
      </c>
      <c r="I6" s="118" t="n">
        <f aca="false">I7+I18</f>
        <v>46020</v>
      </c>
      <c r="J6" s="118" t="n">
        <f aca="false">J7+J18</f>
        <v>45435.24</v>
      </c>
      <c r="K6" s="118" t="n">
        <f aca="false">K7+K18</f>
        <v>46123.125</v>
      </c>
      <c r="L6" s="118" t="n">
        <f aca="false">L7+L18</f>
        <v>46854.725</v>
      </c>
      <c r="M6" s="118" t="n">
        <f aca="false">M7+M18</f>
        <v>45607.225</v>
      </c>
      <c r="N6" s="118" t="n">
        <f aca="false">N7+N18</f>
        <v>43964.967</v>
      </c>
      <c r="O6" s="118" t="n">
        <f aca="false">O7+O18</f>
        <v>43752.09</v>
      </c>
      <c r="P6" s="118" t="n">
        <f aca="false">P7+P18</f>
        <v>44332.07</v>
      </c>
      <c r="Q6" s="118" t="n">
        <f aca="false">Q7+Q18</f>
        <v>43886.668</v>
      </c>
      <c r="R6" s="118" t="n">
        <f aca="false">R7+R18</f>
        <v>44526.92</v>
      </c>
      <c r="S6" s="118" t="n">
        <f aca="false">S7+S18</f>
        <v>48440.204</v>
      </c>
      <c r="T6" s="123" t="n">
        <f aca="false">T7+T18</f>
        <v>46790.48</v>
      </c>
      <c r="U6" s="123" t="n">
        <f aca="false">U7+U18</f>
        <v>46842.8</v>
      </c>
      <c r="V6" s="123" t="n">
        <f aca="false">V7+V18</f>
        <v>45555.9</v>
      </c>
      <c r="W6" s="124" t="n">
        <f aca="false">W7+W18</f>
        <v>46861.24</v>
      </c>
      <c r="X6" s="124" t="n">
        <f aca="false">X7+X18</f>
        <v>47387.74</v>
      </c>
      <c r="Y6" s="124" t="n">
        <f aca="false">Y7+Y18</f>
        <v>48375.645</v>
      </c>
      <c r="Z6" s="124" t="n">
        <f aca="false">Z7+Z18</f>
        <v>49499.809</v>
      </c>
      <c r="AA6" s="124" t="n">
        <f aca="false">AA7+AA18</f>
        <v>51713.686</v>
      </c>
      <c r="AB6" s="124" t="n">
        <v>52675.78</v>
      </c>
      <c r="AC6" s="124" t="n">
        <v>52098.74</v>
      </c>
      <c r="AD6" s="124" t="n">
        <v>52467.6578820436</v>
      </c>
      <c r="AE6" s="125" t="n">
        <v>56429.621419507</v>
      </c>
      <c r="AF6" s="125" t="n">
        <v>57196.6114727</v>
      </c>
      <c r="AG6" s="125" t="n">
        <v>60602.63511466</v>
      </c>
      <c r="AH6" s="125" t="n">
        <v>62937.184</v>
      </c>
      <c r="AI6" s="125" t="n">
        <v>64141.62856398</v>
      </c>
      <c r="AJ6" s="125" t="n">
        <v>65381.80694238</v>
      </c>
      <c r="AK6" s="125" t="n">
        <v>65573.87090557</v>
      </c>
      <c r="AL6" s="125" t="n">
        <v>68412.39564947</v>
      </c>
      <c r="AM6" s="125" t="n">
        <v>67800.1143566616</v>
      </c>
      <c r="AN6" s="125" t="n">
        <v>67807.4365985425</v>
      </c>
      <c r="AO6" s="125" t="n">
        <v>70984.0464280919</v>
      </c>
      <c r="AP6" s="125" t="n">
        <v>70060.0071588523</v>
      </c>
      <c r="AQ6" s="125" t="n">
        <v>70314.4674468571</v>
      </c>
      <c r="AR6" s="125" t="n">
        <v>72302.4853289228</v>
      </c>
      <c r="AS6" s="125" t="n">
        <v>74927.7437249258</v>
      </c>
      <c r="AT6" s="125" t="n">
        <v>73976.2076690432</v>
      </c>
      <c r="AU6" s="125" t="n">
        <v>79073.1221719213</v>
      </c>
      <c r="AV6" s="125" t="n">
        <v>81007.3801707408</v>
      </c>
      <c r="AW6" s="125" t="n">
        <v>83823.6905494482</v>
      </c>
      <c r="AX6" s="125" t="n">
        <v>81389.4457294828</v>
      </c>
      <c r="AY6" s="115"/>
      <c r="AZ6" s="115"/>
      <c r="BA6" s="115"/>
      <c r="BB6" s="115"/>
      <c r="BC6" s="115"/>
      <c r="BD6" s="115"/>
      <c r="BE6" s="115"/>
      <c r="BF6" s="115"/>
      <c r="BG6" s="115"/>
    </row>
    <row r="7" customFormat="false" ht="14.5" hidden="false" customHeight="false" outlineLevel="0" collapsed="false">
      <c r="A7" s="126" t="s">
        <v>55</v>
      </c>
      <c r="B7" s="118" t="n">
        <f aca="false">SUM(B8:B16)</f>
        <v>41609.3</v>
      </c>
      <c r="C7" s="118" t="n">
        <f aca="false">SUM(C8:C16)</f>
        <v>42057</v>
      </c>
      <c r="D7" s="118" t="n">
        <f aca="false">SUM(D8:D16)</f>
        <v>43841</v>
      </c>
      <c r="E7" s="118" t="n">
        <f aca="false">SUM(E8:E16)</f>
        <v>43879.9</v>
      </c>
      <c r="F7" s="118" t="n">
        <f aca="false">SUM(F8:F16)</f>
        <v>44647</v>
      </c>
      <c r="G7" s="118" t="n">
        <f aca="false">SUM(G8:G16)</f>
        <v>45734</v>
      </c>
      <c r="H7" s="118" t="n">
        <f aca="false">SUM(H8:H16)</f>
        <v>45770.33</v>
      </c>
      <c r="I7" s="118" t="n">
        <f aca="false">SUM(I8:I16)</f>
        <v>45624</v>
      </c>
      <c r="J7" s="118" t="n">
        <f aca="false">SUM(J8:J16)</f>
        <v>45028.4</v>
      </c>
      <c r="K7" s="118" t="n">
        <f aca="false">SUM(K8:K16)</f>
        <v>45742.125</v>
      </c>
      <c r="L7" s="118" t="n">
        <f aca="false">SUM(L8:L16)</f>
        <v>46444.995</v>
      </c>
      <c r="M7" s="118" t="n">
        <f aca="false">SUM(M8:M16)</f>
        <v>45219.395</v>
      </c>
      <c r="N7" s="118" t="n">
        <f aca="false">SUM(N8:N16)</f>
        <v>43708.567</v>
      </c>
      <c r="O7" s="118" t="n">
        <f aca="false">SUM(O8:O16)</f>
        <v>43488.06</v>
      </c>
      <c r="P7" s="118" t="n">
        <f aca="false">SUM(P8:P16)</f>
        <v>43877.25</v>
      </c>
      <c r="Q7" s="118" t="n">
        <f aca="false">SUM(Q8:Q16)</f>
        <v>43437.838</v>
      </c>
      <c r="R7" s="118" t="n">
        <f aca="false">SUM(R8:R16)</f>
        <v>44000.98</v>
      </c>
      <c r="S7" s="118" t="n">
        <f aca="false">SUM(S8:S16)</f>
        <v>47708.874</v>
      </c>
      <c r="T7" s="123" t="n">
        <f aca="false">SUM(T8:T16)</f>
        <v>45900.3</v>
      </c>
      <c r="U7" s="123" t="n">
        <f aca="false">SUM(U8:U16)</f>
        <v>45808.32</v>
      </c>
      <c r="V7" s="123" t="n">
        <f aca="false">SUM(V8:V16)</f>
        <v>44487.23</v>
      </c>
      <c r="W7" s="124" t="n">
        <f aca="false">SUM(W8:W16)</f>
        <v>45849.23</v>
      </c>
      <c r="X7" s="124" t="n">
        <f aca="false">SUM(X8:X16)</f>
        <v>46039.54</v>
      </c>
      <c r="Y7" s="124" t="n">
        <f aca="false">SUM(Y8:Y16)</f>
        <v>47119.185</v>
      </c>
      <c r="Z7" s="124" t="n">
        <f aca="false">SUM(Z8:Z16)</f>
        <v>48086.543</v>
      </c>
      <c r="AA7" s="124" t="n">
        <f aca="false">SUM(AA8:AA16)</f>
        <v>50025.956</v>
      </c>
      <c r="AB7" s="124" t="n">
        <v>50937.76</v>
      </c>
      <c r="AC7" s="124" t="n">
        <v>50926.43</v>
      </c>
      <c r="AD7" s="124" t="n">
        <v>51328.8061498</v>
      </c>
      <c r="AE7" s="125" t="n">
        <v>55547.48424087</v>
      </c>
      <c r="AF7" s="125" t="n">
        <v>56286.7764727</v>
      </c>
      <c r="AG7" s="125" t="n">
        <v>59277.23911466</v>
      </c>
      <c r="AH7" s="125" t="n">
        <v>61226.684</v>
      </c>
      <c r="AI7" s="125" t="n">
        <v>62525.11656398</v>
      </c>
      <c r="AJ7" s="125" t="n">
        <v>64061.11194238</v>
      </c>
      <c r="AK7" s="125" t="n">
        <v>64536.61190557</v>
      </c>
      <c r="AL7" s="125" t="n">
        <v>67301.39564947</v>
      </c>
      <c r="AM7" s="125" t="n">
        <v>66535.90943319</v>
      </c>
      <c r="AN7" s="125" t="n">
        <v>66236.267</v>
      </c>
      <c r="AO7" s="125" t="n">
        <v>68177.3946034082</v>
      </c>
      <c r="AP7" s="125" t="n">
        <v>67370.8953566166</v>
      </c>
      <c r="AQ7" s="125" t="n">
        <v>68772.9615663136</v>
      </c>
      <c r="AR7" s="125" t="n">
        <v>71131.0233289228</v>
      </c>
      <c r="AS7" s="125" t="n">
        <v>74012.3867249258</v>
      </c>
      <c r="AT7" s="125" t="n">
        <v>73143.4063532889</v>
      </c>
      <c r="AU7" s="125" t="n">
        <v>78215.0465200195</v>
      </c>
      <c r="AV7" s="125" t="n">
        <v>79718.1252151078</v>
      </c>
      <c r="AW7" s="125" t="n">
        <v>82546.6655613002</v>
      </c>
      <c r="AX7" s="125" t="n">
        <v>79958.6391198343</v>
      </c>
      <c r="AY7" s="115"/>
      <c r="AZ7" s="115"/>
      <c r="BA7" s="115"/>
      <c r="BB7" s="115"/>
      <c r="BC7" s="115"/>
      <c r="BD7" s="115"/>
      <c r="BE7" s="115"/>
      <c r="BF7" s="115"/>
      <c r="BG7" s="115"/>
    </row>
    <row r="8" customFormat="false" ht="14.5" hidden="false" customHeight="false" outlineLevel="0" collapsed="false">
      <c r="A8" s="127" t="s">
        <v>5</v>
      </c>
      <c r="B8" s="128" t="n">
        <v>14017</v>
      </c>
      <c r="C8" s="128" t="n">
        <v>13958</v>
      </c>
      <c r="D8" s="128" t="n">
        <v>14843</v>
      </c>
      <c r="E8" s="128" t="n">
        <v>14942</v>
      </c>
      <c r="F8" s="128" t="n">
        <v>15133</v>
      </c>
      <c r="G8" s="128" t="n">
        <v>15462</v>
      </c>
      <c r="H8" s="128" t="n">
        <v>15576</v>
      </c>
      <c r="I8" s="128" t="n">
        <v>15298</v>
      </c>
      <c r="J8" s="128" t="n">
        <v>14935</v>
      </c>
      <c r="K8" s="128" t="n">
        <v>15014</v>
      </c>
      <c r="L8" s="128" t="n">
        <v>15328.5</v>
      </c>
      <c r="M8" s="129" t="n">
        <v>14557</v>
      </c>
      <c r="N8" s="129" t="n">
        <v>13874</v>
      </c>
      <c r="O8" s="129" t="n">
        <v>13548</v>
      </c>
      <c r="P8" s="129" t="n">
        <v>13792.75</v>
      </c>
      <c r="Q8" s="129" t="n">
        <v>13350.64</v>
      </c>
      <c r="R8" s="129" t="n">
        <v>13485.21</v>
      </c>
      <c r="S8" s="129" t="n">
        <v>13606.572</v>
      </c>
      <c r="T8" s="130" t="n">
        <v>12756.14</v>
      </c>
      <c r="U8" s="130" t="n">
        <v>12062.912</v>
      </c>
      <c r="V8" s="130" t="n">
        <v>11631.93</v>
      </c>
      <c r="W8" s="131" t="n">
        <v>11664.06</v>
      </c>
      <c r="X8" s="132" t="n">
        <v>11737.3</v>
      </c>
      <c r="Y8" s="132" t="n">
        <v>11580.345</v>
      </c>
      <c r="Z8" s="133" t="n">
        <v>12227.8</v>
      </c>
      <c r="AA8" s="132" t="n">
        <v>12678.49</v>
      </c>
      <c r="AB8" s="132" t="n">
        <v>12784.08</v>
      </c>
      <c r="AC8" s="132" t="n">
        <v>11597.99</v>
      </c>
      <c r="AD8" s="132" t="n">
        <v>11889.979</v>
      </c>
      <c r="AE8" s="132" t="n">
        <v>11973.469</v>
      </c>
      <c r="AF8" s="132" t="n">
        <v>12071.147</v>
      </c>
      <c r="AG8" s="132" t="n">
        <v>11892.742</v>
      </c>
      <c r="AH8" s="132" t="n">
        <v>12339.18</v>
      </c>
      <c r="AI8" s="132" t="n">
        <v>11642.796</v>
      </c>
      <c r="AJ8" s="132" t="n">
        <v>11497.667</v>
      </c>
      <c r="AK8" s="132" t="n">
        <v>11365.648</v>
      </c>
      <c r="AL8" s="132" t="n">
        <v>11260.966</v>
      </c>
      <c r="AM8" s="132" t="n">
        <v>11235.077</v>
      </c>
      <c r="AN8" s="132" t="n">
        <v>11077.159</v>
      </c>
      <c r="AO8" s="132" t="n">
        <v>10923.986</v>
      </c>
      <c r="AP8" s="132" t="n">
        <v>10785.907</v>
      </c>
      <c r="AQ8" s="132" t="n">
        <v>10924.336</v>
      </c>
      <c r="AR8" s="132" t="n">
        <v>11202.741</v>
      </c>
      <c r="AS8" s="132" t="n">
        <v>11546.623</v>
      </c>
      <c r="AT8" s="132" t="n">
        <v>10438.123</v>
      </c>
      <c r="AU8" s="132" t="n">
        <v>10725.876</v>
      </c>
      <c r="AV8" s="132" t="n">
        <v>10344.293</v>
      </c>
      <c r="AW8" s="132" t="n">
        <v>10146.013</v>
      </c>
      <c r="AX8" s="132" t="n">
        <v>9708.387</v>
      </c>
      <c r="AY8" s="115"/>
      <c r="AZ8" s="115"/>
      <c r="BA8" s="115"/>
      <c r="BB8" s="115"/>
      <c r="BC8" s="115"/>
      <c r="BD8" s="115"/>
      <c r="BE8" s="115"/>
      <c r="BF8" s="115"/>
      <c r="BG8" s="115"/>
    </row>
    <row r="9" customFormat="false" ht="14.5" hidden="false" customHeight="false" outlineLevel="0" collapsed="false">
      <c r="A9" s="127" t="s">
        <v>6</v>
      </c>
      <c r="B9" s="128" t="n">
        <v>23161</v>
      </c>
      <c r="C9" s="128" t="n">
        <v>23694</v>
      </c>
      <c r="D9" s="128" t="n">
        <v>24694</v>
      </c>
      <c r="E9" s="128" t="n">
        <v>24613</v>
      </c>
      <c r="F9" s="128" t="n">
        <v>25147</v>
      </c>
      <c r="G9" s="128" t="n">
        <v>25837</v>
      </c>
      <c r="H9" s="128" t="n">
        <v>25693.67</v>
      </c>
      <c r="I9" s="128" t="n">
        <v>25602</v>
      </c>
      <c r="J9" s="128" t="n">
        <v>25280</v>
      </c>
      <c r="K9" s="128" t="n">
        <v>25406</v>
      </c>
      <c r="L9" s="128" t="n">
        <v>25660.04</v>
      </c>
      <c r="M9" s="129" t="n">
        <v>25058.2</v>
      </c>
      <c r="N9" s="129" t="n">
        <v>24177.317</v>
      </c>
      <c r="O9" s="129" t="n">
        <v>24197.8</v>
      </c>
      <c r="P9" s="129" t="n">
        <v>24299.7</v>
      </c>
      <c r="Q9" s="129" t="n">
        <v>24183.163</v>
      </c>
      <c r="R9" s="129" t="n">
        <v>24199.7</v>
      </c>
      <c r="S9" s="129" t="n">
        <v>25826.245</v>
      </c>
      <c r="T9" s="130" t="n">
        <v>24731.09</v>
      </c>
      <c r="U9" s="130" t="n">
        <v>24179.66</v>
      </c>
      <c r="V9" s="130" t="n">
        <v>23244.73</v>
      </c>
      <c r="W9" s="131" t="n">
        <v>24261.67</v>
      </c>
      <c r="X9" s="132" t="n">
        <v>24146.05</v>
      </c>
      <c r="Y9" s="132" t="n">
        <v>24788.01</v>
      </c>
      <c r="Z9" s="133" t="n">
        <v>25192.803</v>
      </c>
      <c r="AA9" s="132" t="n">
        <v>26375.97</v>
      </c>
      <c r="AB9" s="132" t="n">
        <v>26169.56</v>
      </c>
      <c r="AC9" s="132" t="n">
        <v>25721.28</v>
      </c>
      <c r="AD9" s="132" t="n">
        <v>25949.8821498</v>
      </c>
      <c r="AE9" s="132" t="n">
        <v>27605.36224087</v>
      </c>
      <c r="AF9" s="132" t="n">
        <v>27938.5984727</v>
      </c>
      <c r="AG9" s="132" t="n">
        <v>27929.93711466</v>
      </c>
      <c r="AH9" s="132" t="n">
        <v>28394.08</v>
      </c>
      <c r="AI9" s="132" t="n">
        <v>28101.82656398</v>
      </c>
      <c r="AJ9" s="132" t="n">
        <v>27606.49994238</v>
      </c>
      <c r="AK9" s="132" t="n">
        <v>27694.35990557</v>
      </c>
      <c r="AL9" s="132" t="n">
        <v>27365.64764947</v>
      </c>
      <c r="AM9" s="132" t="n">
        <v>27787.96543319</v>
      </c>
      <c r="AN9" s="132" t="n">
        <v>28056.3</v>
      </c>
      <c r="AO9" s="132" t="n">
        <v>29358.585</v>
      </c>
      <c r="AP9" s="132" t="n">
        <v>28860.33</v>
      </c>
      <c r="AQ9" s="132" t="n">
        <v>30897.972</v>
      </c>
      <c r="AR9" s="132" t="n">
        <v>32385.252</v>
      </c>
      <c r="AS9" s="132" t="n">
        <v>33165.18465623</v>
      </c>
      <c r="AT9" s="132" t="n">
        <v>32721.269</v>
      </c>
      <c r="AU9" s="132" t="n">
        <v>33836.068</v>
      </c>
      <c r="AV9" s="132" t="n">
        <v>34200.152</v>
      </c>
      <c r="AW9" s="132" t="n">
        <v>34634.338</v>
      </c>
      <c r="AX9" s="132" t="n">
        <v>34513.428</v>
      </c>
      <c r="AY9" s="115"/>
      <c r="AZ9" s="115"/>
      <c r="BA9" s="115"/>
      <c r="BB9" s="115"/>
      <c r="BC9" s="115"/>
      <c r="BD9" s="115"/>
      <c r="BE9" s="115"/>
      <c r="BF9" s="115"/>
      <c r="BG9" s="115"/>
    </row>
    <row r="10" customFormat="false" ht="14.5" hidden="false" customHeight="false" outlineLevel="0" collapsed="false">
      <c r="A10" s="127" t="s">
        <v>7</v>
      </c>
      <c r="B10" s="128" t="n">
        <v>2320</v>
      </c>
      <c r="C10" s="128" t="n">
        <v>2282</v>
      </c>
      <c r="D10" s="128" t="n">
        <v>2280</v>
      </c>
      <c r="E10" s="128" t="n">
        <v>2303</v>
      </c>
      <c r="F10" s="128" t="n">
        <v>2350</v>
      </c>
      <c r="G10" s="128" t="n">
        <v>2425</v>
      </c>
      <c r="H10" s="128" t="n">
        <v>2591.66</v>
      </c>
      <c r="I10" s="128" t="n">
        <v>2839</v>
      </c>
      <c r="J10" s="128" t="n">
        <v>2928.4</v>
      </c>
      <c r="K10" s="128" t="n">
        <v>3469</v>
      </c>
      <c r="L10" s="128" t="n">
        <v>3603.33</v>
      </c>
      <c r="M10" s="129" t="n">
        <v>3751.07</v>
      </c>
      <c r="N10" s="129" t="n">
        <v>3836</v>
      </c>
      <c r="O10" s="129" t="n">
        <v>3939</v>
      </c>
      <c r="P10" s="129" t="n">
        <v>3970.45</v>
      </c>
      <c r="Q10" s="129" t="n">
        <v>4118.605</v>
      </c>
      <c r="R10" s="129" t="n">
        <v>4384.82</v>
      </c>
      <c r="S10" s="129" t="n">
        <v>4384.517</v>
      </c>
      <c r="T10" s="130" t="n">
        <v>4522.06</v>
      </c>
      <c r="U10" s="130" t="n">
        <v>4635.788</v>
      </c>
      <c r="V10" s="130" t="n">
        <v>4680.01</v>
      </c>
      <c r="W10" s="131" t="n">
        <v>4941.23</v>
      </c>
      <c r="X10" s="132" t="n">
        <v>4880.92</v>
      </c>
      <c r="Y10" s="132" t="n">
        <v>5119.31</v>
      </c>
      <c r="Z10" s="133" t="n">
        <v>5125.6</v>
      </c>
      <c r="AA10" s="132" t="n">
        <v>5444.69</v>
      </c>
      <c r="AB10" s="132" t="n">
        <v>5756.66</v>
      </c>
      <c r="AC10" s="132" t="n">
        <v>6140.17</v>
      </c>
      <c r="AD10" s="132" t="n">
        <v>5700.801</v>
      </c>
      <c r="AE10" s="132" t="n">
        <v>6322.609</v>
      </c>
      <c r="AF10" s="132" t="n">
        <v>6769.887</v>
      </c>
      <c r="AG10" s="132" t="n">
        <v>6992.763</v>
      </c>
      <c r="AH10" s="132" t="n">
        <v>7701.28</v>
      </c>
      <c r="AI10" s="132" t="n">
        <v>8674.15</v>
      </c>
      <c r="AJ10" s="132" t="n">
        <v>10830.601</v>
      </c>
      <c r="AK10" s="132" t="n">
        <v>11349.941</v>
      </c>
      <c r="AL10" s="132" t="n">
        <v>12480.959</v>
      </c>
      <c r="AM10" s="132" t="n">
        <v>12716.653</v>
      </c>
      <c r="AN10" s="132" t="n">
        <v>12787.344</v>
      </c>
      <c r="AO10" s="132" t="n">
        <v>13227.248</v>
      </c>
      <c r="AP10" s="132" t="n">
        <v>13362.881</v>
      </c>
      <c r="AQ10" s="132" t="n">
        <v>13427.509</v>
      </c>
      <c r="AR10" s="132" t="n">
        <v>14411.495</v>
      </c>
      <c r="AS10" s="132" t="n">
        <v>14601.957</v>
      </c>
      <c r="AT10" s="132" t="n">
        <v>14722.18</v>
      </c>
      <c r="AU10" s="132" t="n">
        <v>14821.452</v>
      </c>
      <c r="AV10" s="132" t="n">
        <v>14886.906</v>
      </c>
      <c r="AW10" s="132" t="n">
        <v>17928.735</v>
      </c>
      <c r="AX10" s="132" t="n">
        <v>17150.954</v>
      </c>
      <c r="AY10" s="115"/>
      <c r="AZ10" s="115"/>
      <c r="BA10" s="115"/>
      <c r="BB10" s="115"/>
      <c r="BC10" s="115"/>
      <c r="BD10" s="115"/>
      <c r="BE10" s="115"/>
      <c r="BF10" s="115"/>
      <c r="BG10" s="115"/>
    </row>
    <row r="11" customFormat="false" ht="14.5" hidden="false" customHeight="false" outlineLevel="0" collapsed="false">
      <c r="A11" s="127" t="s">
        <v>35</v>
      </c>
      <c r="B11" s="128" t="n">
        <v>1550</v>
      </c>
      <c r="C11" s="128" t="n">
        <v>1550</v>
      </c>
      <c r="D11" s="128" t="n">
        <v>1550</v>
      </c>
      <c r="E11" s="128" t="n">
        <v>1550</v>
      </c>
      <c r="F11" s="128" t="n">
        <v>1550</v>
      </c>
      <c r="G11" s="128" t="n">
        <v>1550</v>
      </c>
      <c r="H11" s="128" t="n">
        <v>1550</v>
      </c>
      <c r="I11" s="128" t="n">
        <v>1550</v>
      </c>
      <c r="J11" s="128" t="n">
        <v>1550</v>
      </c>
      <c r="K11" s="128" t="n">
        <v>1550</v>
      </c>
      <c r="L11" s="128" t="n">
        <v>1550</v>
      </c>
      <c r="M11" s="129" t="n">
        <v>1550</v>
      </c>
      <c r="N11" s="129" t="n">
        <v>1550</v>
      </c>
      <c r="O11" s="129" t="n">
        <v>1550</v>
      </c>
      <c r="P11" s="129" t="n">
        <v>1550</v>
      </c>
      <c r="Q11" s="129" t="n">
        <v>1550</v>
      </c>
      <c r="R11" s="129" t="n">
        <v>1550</v>
      </c>
      <c r="S11" s="129" t="n">
        <v>3550</v>
      </c>
      <c r="T11" s="130" t="n">
        <v>3550</v>
      </c>
      <c r="U11" s="130" t="n">
        <v>4550</v>
      </c>
      <c r="V11" s="130" t="n">
        <v>4550</v>
      </c>
      <c r="W11" s="131" t="n">
        <v>4550</v>
      </c>
      <c r="X11" s="132" t="n">
        <v>5050</v>
      </c>
      <c r="Y11" s="132" t="n">
        <v>5050</v>
      </c>
      <c r="Z11" s="133" t="n">
        <v>4550</v>
      </c>
      <c r="AA11" s="132" t="n">
        <v>4550</v>
      </c>
      <c r="AB11" s="132" t="n">
        <v>4550</v>
      </c>
      <c r="AC11" s="132" t="n">
        <v>5550</v>
      </c>
      <c r="AD11" s="132" t="n">
        <v>5550</v>
      </c>
      <c r="AE11" s="132" t="n">
        <v>4800</v>
      </c>
      <c r="AF11" s="132" t="n">
        <v>4800</v>
      </c>
      <c r="AG11" s="132" t="n">
        <v>7300</v>
      </c>
      <c r="AH11" s="132" t="n">
        <v>7300</v>
      </c>
      <c r="AI11" s="132" t="n">
        <v>7300</v>
      </c>
      <c r="AJ11" s="132" t="n">
        <v>7300</v>
      </c>
      <c r="AK11" s="132" t="n">
        <v>7300</v>
      </c>
      <c r="AL11" s="132" t="n">
        <v>7300</v>
      </c>
      <c r="AM11" s="132" t="n">
        <v>6300</v>
      </c>
      <c r="AN11" s="132" t="n">
        <v>6300</v>
      </c>
      <c r="AO11" s="132" t="n">
        <v>5300</v>
      </c>
      <c r="AP11" s="132" t="n">
        <v>5300</v>
      </c>
      <c r="AQ11" s="132" t="n">
        <v>5300</v>
      </c>
      <c r="AR11" s="132" t="n">
        <v>5300</v>
      </c>
      <c r="AS11" s="132" t="n">
        <v>5300</v>
      </c>
      <c r="AT11" s="132" t="n">
        <v>5300</v>
      </c>
      <c r="AU11" s="132" t="n">
        <v>7800</v>
      </c>
      <c r="AV11" s="132" t="n">
        <v>8800</v>
      </c>
      <c r="AW11" s="132" t="n">
        <v>7800</v>
      </c>
      <c r="AX11" s="132" t="n">
        <v>8800</v>
      </c>
      <c r="AZ11" s="115"/>
      <c r="BC11" s="115"/>
      <c r="BD11" s="115"/>
      <c r="BE11" s="115"/>
      <c r="BF11" s="115"/>
      <c r="BG11" s="115"/>
    </row>
    <row r="12" customFormat="false" ht="14.5" hidden="false" customHeight="false" outlineLevel="0" collapsed="false">
      <c r="A12" s="127" t="s">
        <v>9</v>
      </c>
      <c r="B12" s="128" t="n">
        <v>157.4</v>
      </c>
      <c r="C12" s="128" t="n">
        <v>167</v>
      </c>
      <c r="D12" s="128" t="n">
        <v>167</v>
      </c>
      <c r="E12" s="128" t="n">
        <v>167</v>
      </c>
      <c r="F12" s="128" t="n">
        <v>167</v>
      </c>
      <c r="G12" s="128" t="n">
        <v>135</v>
      </c>
      <c r="H12" s="128" t="n">
        <v>135</v>
      </c>
      <c r="I12" s="128" t="n">
        <v>135</v>
      </c>
      <c r="J12" s="128" t="n">
        <v>135</v>
      </c>
      <c r="K12" s="128" t="n">
        <v>103.125</v>
      </c>
      <c r="L12" s="128" t="n">
        <v>103.125</v>
      </c>
      <c r="M12" s="129" t="n">
        <v>103.125</v>
      </c>
      <c r="N12" s="129" t="n">
        <v>71.25</v>
      </c>
      <c r="O12" s="129" t="n">
        <v>71.25</v>
      </c>
      <c r="P12" s="129" t="n">
        <v>71.25</v>
      </c>
      <c r="Q12" s="129" t="n">
        <v>71.25</v>
      </c>
      <c r="R12" s="129" t="n">
        <v>71.25</v>
      </c>
      <c r="S12" s="129" t="n">
        <v>35.63</v>
      </c>
      <c r="T12" s="130" t="n">
        <v>35.63</v>
      </c>
      <c r="U12" s="130" t="n">
        <v>35.63</v>
      </c>
      <c r="V12" s="130" t="n">
        <v>35.63</v>
      </c>
      <c r="W12" s="131" t="n">
        <v>0</v>
      </c>
      <c r="X12" s="132" t="n">
        <v>0</v>
      </c>
      <c r="Y12" s="132" t="n">
        <v>0</v>
      </c>
      <c r="Z12" s="133" t="n">
        <v>0</v>
      </c>
      <c r="AA12" s="132" t="n">
        <v>0</v>
      </c>
      <c r="AB12" s="132" t="n">
        <v>0</v>
      </c>
      <c r="AC12" s="132" t="n">
        <v>0</v>
      </c>
      <c r="AD12" s="132" t="n">
        <v>0</v>
      </c>
      <c r="AE12" s="132" t="n">
        <v>0</v>
      </c>
      <c r="AF12" s="132" t="n">
        <v>0</v>
      </c>
      <c r="AG12" s="132" t="n">
        <v>0</v>
      </c>
      <c r="AH12" s="132" t="n">
        <v>0</v>
      </c>
      <c r="AI12" s="132" t="n">
        <v>0</v>
      </c>
      <c r="AJ12" s="132" t="n">
        <v>0</v>
      </c>
      <c r="AK12" s="132" t="n">
        <v>0</v>
      </c>
      <c r="AL12" s="132" t="n">
        <v>0</v>
      </c>
      <c r="AM12" s="132" t="n">
        <v>0</v>
      </c>
      <c r="AN12" s="132" t="n">
        <v>0</v>
      </c>
      <c r="AO12" s="132" t="n">
        <v>0</v>
      </c>
      <c r="AP12" s="132" t="n">
        <v>0</v>
      </c>
      <c r="AQ12" s="132" t="n">
        <v>0</v>
      </c>
      <c r="AR12" s="132" t="n">
        <v>0</v>
      </c>
      <c r="AS12" s="132" t="n">
        <v>0</v>
      </c>
      <c r="AT12" s="132" t="n">
        <v>0</v>
      </c>
      <c r="AU12" s="132" t="n">
        <v>0</v>
      </c>
      <c r="AV12" s="132" t="n">
        <v>0</v>
      </c>
      <c r="AW12" s="132" t="n">
        <v>0</v>
      </c>
      <c r="AX12" s="132" t="n">
        <v>0</v>
      </c>
      <c r="AY12" s="115"/>
      <c r="AZ12" s="115"/>
      <c r="BA12" s="115"/>
      <c r="BB12" s="115"/>
      <c r="BC12" s="115"/>
      <c r="BD12" s="115"/>
      <c r="BE12" s="115"/>
      <c r="BF12" s="115"/>
      <c r="BG12" s="115"/>
    </row>
    <row r="13" customFormat="false" ht="14.5" hidden="false" customHeight="false" outlineLevel="0" collapsed="false">
      <c r="A13" s="127" t="s">
        <v>36</v>
      </c>
      <c r="B13" s="128" t="n">
        <v>0</v>
      </c>
      <c r="C13" s="128" t="n">
        <v>0</v>
      </c>
      <c r="D13" s="128" t="n">
        <v>0</v>
      </c>
      <c r="E13" s="128" t="n">
        <v>0</v>
      </c>
      <c r="F13" s="128" t="n">
        <v>0</v>
      </c>
      <c r="G13" s="128" t="n">
        <v>0</v>
      </c>
      <c r="H13" s="128" t="n">
        <v>0</v>
      </c>
      <c r="I13" s="128" t="n">
        <v>0</v>
      </c>
      <c r="J13" s="128" t="n">
        <v>0</v>
      </c>
      <c r="K13" s="128" t="n">
        <v>0</v>
      </c>
      <c r="L13" s="128" t="n">
        <v>0</v>
      </c>
      <c r="M13" s="129" t="n">
        <v>0</v>
      </c>
      <c r="N13" s="129" t="n">
        <v>0</v>
      </c>
      <c r="O13" s="129" t="n">
        <v>0</v>
      </c>
      <c r="P13" s="129" t="n">
        <v>0</v>
      </c>
      <c r="Q13" s="129" t="n">
        <v>0</v>
      </c>
      <c r="R13" s="129" t="n">
        <v>150</v>
      </c>
      <c r="S13" s="129" t="n">
        <v>150</v>
      </c>
      <c r="T13" s="130" t="n">
        <v>150</v>
      </c>
      <c r="U13" s="130" t="n">
        <v>200</v>
      </c>
      <c r="V13" s="130" t="n">
        <v>200</v>
      </c>
      <c r="W13" s="131" t="n">
        <v>300</v>
      </c>
      <c r="X13" s="132" t="n">
        <v>100</v>
      </c>
      <c r="Y13" s="132" t="n">
        <v>500</v>
      </c>
      <c r="Z13" s="133" t="n">
        <v>908</v>
      </c>
      <c r="AA13" s="132" t="n">
        <v>881.596</v>
      </c>
      <c r="AB13" s="132" t="n">
        <v>1583</v>
      </c>
      <c r="AC13" s="132" t="n">
        <v>1843</v>
      </c>
      <c r="AD13" s="132" t="n">
        <v>2198.144</v>
      </c>
      <c r="AE13" s="132" t="n">
        <v>4826.044</v>
      </c>
      <c r="AF13" s="132" t="n">
        <v>4687.144</v>
      </c>
      <c r="AG13" s="132" t="n">
        <v>5161.797</v>
      </c>
      <c r="AH13" s="132" t="n">
        <v>5492.144</v>
      </c>
      <c r="AI13" s="132" t="n">
        <v>6806.344</v>
      </c>
      <c r="AJ13" s="132" t="n">
        <v>6826.344</v>
      </c>
      <c r="AK13" s="132" t="n">
        <v>6826.663</v>
      </c>
      <c r="AL13" s="132" t="n">
        <v>8883.873</v>
      </c>
      <c r="AM13" s="132" t="n">
        <v>8470</v>
      </c>
      <c r="AN13" s="132" t="n">
        <v>7976.864</v>
      </c>
      <c r="AO13" s="132" t="n">
        <v>9311.432</v>
      </c>
      <c r="AP13" s="132" t="n">
        <v>8968.621</v>
      </c>
      <c r="AQ13" s="132" t="n">
        <v>8068.48364477</v>
      </c>
      <c r="AR13" s="132" t="n">
        <v>7642.997</v>
      </c>
      <c r="AS13" s="132" t="n">
        <v>9009.288</v>
      </c>
      <c r="AT13" s="132" t="n">
        <v>9160.653</v>
      </c>
      <c r="AU13" s="132" t="n">
        <v>9695.644</v>
      </c>
      <c r="AV13" s="132" t="n">
        <v>9836.013</v>
      </c>
      <c r="AW13" s="132" t="n">
        <v>10218.069</v>
      </c>
      <c r="AX13" s="132" t="n">
        <v>8209.556</v>
      </c>
      <c r="AY13" s="115"/>
      <c r="AZ13" s="115"/>
      <c r="BA13" s="115"/>
      <c r="BB13" s="115"/>
      <c r="BC13" s="115"/>
      <c r="BD13" s="115"/>
      <c r="BE13" s="115"/>
      <c r="BF13" s="115"/>
      <c r="BG13" s="115"/>
    </row>
    <row r="14" customFormat="false" ht="14.5" hidden="false" customHeight="false" outlineLevel="0" collapsed="false">
      <c r="A14" s="127" t="s">
        <v>82</v>
      </c>
      <c r="B14" s="128" t="n">
        <v>3.9</v>
      </c>
      <c r="C14" s="128" t="n">
        <v>6</v>
      </c>
      <c r="D14" s="128" t="n">
        <v>7</v>
      </c>
      <c r="E14" s="128" t="n">
        <v>4.9</v>
      </c>
      <c r="F14" s="128" t="n">
        <v>0</v>
      </c>
      <c r="G14" s="128" t="n">
        <v>25</v>
      </c>
      <c r="H14" s="128" t="n">
        <v>24</v>
      </c>
      <c r="I14" s="128" t="n">
        <v>0</v>
      </c>
      <c r="J14" s="128" t="n">
        <v>0</v>
      </c>
      <c r="K14" s="128" t="n">
        <v>0</v>
      </c>
      <c r="L14" s="128" t="n">
        <v>0</v>
      </c>
      <c r="M14" s="129" t="n">
        <v>0</v>
      </c>
      <c r="N14" s="129" t="n">
        <v>0</v>
      </c>
      <c r="O14" s="129" t="n">
        <v>2.01</v>
      </c>
      <c r="P14" s="129" t="n">
        <v>13.1</v>
      </c>
      <c r="Q14" s="129" t="n">
        <v>4.18</v>
      </c>
      <c r="R14" s="129" t="n">
        <v>0</v>
      </c>
      <c r="S14" s="129" t="n">
        <v>15.91</v>
      </c>
      <c r="T14" s="130" t="n">
        <v>15.38</v>
      </c>
      <c r="U14" s="130" t="n">
        <v>24.33</v>
      </c>
      <c r="V14" s="130" t="n">
        <v>24.93</v>
      </c>
      <c r="W14" s="131" t="n">
        <v>32.27</v>
      </c>
      <c r="X14" s="132" t="n">
        <v>25.27</v>
      </c>
      <c r="Y14" s="132" t="n">
        <v>1.52</v>
      </c>
      <c r="Z14" s="133" t="n">
        <v>2.34</v>
      </c>
      <c r="AA14" s="132" t="n">
        <v>35.21</v>
      </c>
      <c r="AB14" s="132" t="n">
        <v>34.46</v>
      </c>
      <c r="AC14" s="132" t="n">
        <v>33.99</v>
      </c>
      <c r="AD14" s="132" t="n">
        <v>0</v>
      </c>
      <c r="AE14" s="132" t="n">
        <v>0</v>
      </c>
      <c r="AF14" s="132" t="n">
        <v>0</v>
      </c>
      <c r="AG14" s="132" t="n">
        <v>0</v>
      </c>
      <c r="AH14" s="132" t="n">
        <v>0</v>
      </c>
      <c r="AI14" s="132" t="n">
        <v>0</v>
      </c>
      <c r="AJ14" s="132" t="n">
        <v>0</v>
      </c>
      <c r="AK14" s="132" t="n">
        <v>0</v>
      </c>
      <c r="AL14" s="132" t="n">
        <v>0</v>
      </c>
      <c r="AM14" s="132" t="n">
        <v>0</v>
      </c>
      <c r="AN14" s="132" t="n">
        <v>3.8</v>
      </c>
      <c r="AO14" s="132" t="n">
        <v>11.2316034082107</v>
      </c>
      <c r="AP14" s="132" t="n">
        <v>40.966356616549</v>
      </c>
      <c r="AQ14" s="132" t="n">
        <v>95.6609215436181</v>
      </c>
      <c r="AR14" s="132" t="n">
        <v>119</v>
      </c>
      <c r="AS14" s="132" t="n">
        <v>192</v>
      </c>
      <c r="AT14" s="132" t="n">
        <v>347.581353288862</v>
      </c>
      <c r="AU14" s="132" t="n">
        <v>462.616754762079</v>
      </c>
      <c r="AV14" s="132" t="n">
        <v>409.335534916043</v>
      </c>
      <c r="AW14" s="132" t="n">
        <v>419.173505869903</v>
      </c>
      <c r="AX14" s="132" t="n">
        <v>96.026746645771</v>
      </c>
      <c r="AY14" s="115"/>
      <c r="AZ14" s="115"/>
      <c r="BA14" s="115"/>
      <c r="BB14" s="115"/>
      <c r="BC14" s="115"/>
      <c r="BD14" s="115"/>
      <c r="BE14" s="115"/>
      <c r="BF14" s="115"/>
      <c r="BG14" s="115"/>
    </row>
    <row r="15" customFormat="false" ht="14.5" hidden="false" customHeight="false" outlineLevel="0" collapsed="false">
      <c r="A15" s="127" t="s">
        <v>38</v>
      </c>
      <c r="B15" s="128" t="n">
        <v>200</v>
      </c>
      <c r="C15" s="128" t="n">
        <v>200</v>
      </c>
      <c r="D15" s="128" t="n">
        <v>200</v>
      </c>
      <c r="E15" s="128" t="n">
        <v>200</v>
      </c>
      <c r="F15" s="128" t="n">
        <v>200</v>
      </c>
      <c r="G15" s="128" t="n">
        <v>200</v>
      </c>
      <c r="H15" s="128" t="n">
        <v>200</v>
      </c>
      <c r="I15" s="128" t="n">
        <v>200</v>
      </c>
      <c r="J15" s="128" t="n">
        <v>200</v>
      </c>
      <c r="K15" s="128" t="n">
        <v>200</v>
      </c>
      <c r="L15" s="128" t="n">
        <v>200</v>
      </c>
      <c r="M15" s="129" t="n">
        <v>200</v>
      </c>
      <c r="N15" s="129" t="n">
        <v>200</v>
      </c>
      <c r="O15" s="129" t="n">
        <v>180</v>
      </c>
      <c r="P15" s="129" t="n">
        <v>180</v>
      </c>
      <c r="Q15" s="129" t="n">
        <v>160</v>
      </c>
      <c r="R15" s="129" t="n">
        <v>160</v>
      </c>
      <c r="S15" s="129" t="n">
        <v>140</v>
      </c>
      <c r="T15" s="130" t="n">
        <v>140</v>
      </c>
      <c r="U15" s="130" t="n">
        <v>120</v>
      </c>
      <c r="V15" s="130" t="n">
        <v>120</v>
      </c>
      <c r="W15" s="131" t="n">
        <v>100</v>
      </c>
      <c r="X15" s="132" t="n">
        <v>100</v>
      </c>
      <c r="Y15" s="132" t="n">
        <v>80</v>
      </c>
      <c r="Z15" s="133" t="n">
        <v>80</v>
      </c>
      <c r="AA15" s="132" t="n">
        <v>60</v>
      </c>
      <c r="AB15" s="132" t="n">
        <v>60</v>
      </c>
      <c r="AC15" s="132" t="n">
        <v>40</v>
      </c>
      <c r="AD15" s="132" t="n">
        <v>40</v>
      </c>
      <c r="AE15" s="132" t="n">
        <v>20</v>
      </c>
      <c r="AF15" s="132" t="n">
        <v>20</v>
      </c>
      <c r="AG15" s="132" t="n">
        <v>0</v>
      </c>
      <c r="AH15" s="132" t="n">
        <v>0</v>
      </c>
      <c r="AI15" s="132" t="n">
        <v>0</v>
      </c>
      <c r="AJ15" s="132" t="n">
        <v>0</v>
      </c>
      <c r="AK15" s="132" t="n">
        <v>0</v>
      </c>
      <c r="AL15" s="132" t="n">
        <v>0</v>
      </c>
      <c r="AM15" s="132" t="n">
        <v>0</v>
      </c>
      <c r="AN15" s="132" t="n">
        <v>0</v>
      </c>
      <c r="AO15" s="132" t="n">
        <v>0</v>
      </c>
      <c r="AP15" s="132" t="n">
        <v>0</v>
      </c>
      <c r="AQ15" s="132" t="n">
        <v>0</v>
      </c>
      <c r="AR15" s="132" t="n">
        <v>0</v>
      </c>
      <c r="AS15" s="132" t="n">
        <v>0</v>
      </c>
      <c r="AT15" s="132" t="n">
        <v>0</v>
      </c>
      <c r="AU15" s="132" t="n">
        <v>0</v>
      </c>
      <c r="AV15" s="132" t="n">
        <v>0</v>
      </c>
      <c r="AW15" s="132" t="n">
        <v>0</v>
      </c>
      <c r="AX15" s="132" t="n">
        <v>0</v>
      </c>
      <c r="AY15" s="115"/>
      <c r="AZ15" s="115"/>
      <c r="BA15" s="115"/>
      <c r="BB15" s="115"/>
      <c r="BC15" s="115"/>
      <c r="BD15" s="115"/>
      <c r="BE15" s="115"/>
      <c r="BF15" s="115"/>
      <c r="BG15" s="115"/>
    </row>
    <row r="16" customFormat="false" ht="14.5" hidden="false" customHeight="false" outlineLevel="0" collapsed="false">
      <c r="A16" s="127" t="s">
        <v>83</v>
      </c>
      <c r="B16" s="128" t="n">
        <v>200</v>
      </c>
      <c r="C16" s="128" t="n">
        <v>200</v>
      </c>
      <c r="D16" s="128" t="n">
        <v>100</v>
      </c>
      <c r="E16" s="128" t="n">
        <v>100</v>
      </c>
      <c r="F16" s="128" t="n">
        <v>100</v>
      </c>
      <c r="G16" s="128" t="n">
        <v>100</v>
      </c>
      <c r="H16" s="128" t="n">
        <v>0</v>
      </c>
      <c r="I16" s="128" t="n">
        <v>0</v>
      </c>
      <c r="J16" s="128" t="n">
        <v>0</v>
      </c>
      <c r="K16" s="128" t="n">
        <v>0</v>
      </c>
      <c r="L16" s="128" t="n">
        <v>0</v>
      </c>
      <c r="M16" s="129" t="n">
        <v>0</v>
      </c>
      <c r="N16" s="129" t="n">
        <v>0</v>
      </c>
      <c r="O16" s="129" t="n">
        <v>0</v>
      </c>
      <c r="P16" s="129" t="n">
        <v>0</v>
      </c>
      <c r="Q16" s="129" t="n">
        <v>0</v>
      </c>
      <c r="R16" s="129" t="n">
        <v>0</v>
      </c>
      <c r="S16" s="129" t="n">
        <v>0</v>
      </c>
      <c r="T16" s="130" t="n">
        <v>0</v>
      </c>
      <c r="U16" s="130" t="n">
        <v>0</v>
      </c>
      <c r="V16" s="130" t="n">
        <v>0</v>
      </c>
      <c r="W16" s="130" t="n">
        <v>0</v>
      </c>
      <c r="X16" s="134" t="n">
        <v>0</v>
      </c>
      <c r="Y16" s="134" t="n">
        <v>0</v>
      </c>
      <c r="Z16" s="135" t="n">
        <v>0</v>
      </c>
      <c r="AA16" s="134" t="n">
        <v>0</v>
      </c>
      <c r="AB16" s="134" t="n">
        <v>0</v>
      </c>
      <c r="AC16" s="134" t="n">
        <v>0</v>
      </c>
      <c r="AD16" s="134" t="n">
        <v>0</v>
      </c>
      <c r="AE16" s="134" t="n">
        <v>0</v>
      </c>
      <c r="AF16" s="134" t="n">
        <v>0</v>
      </c>
      <c r="AG16" s="134" t="n">
        <v>0</v>
      </c>
      <c r="AH16" s="134" t="n">
        <v>0</v>
      </c>
      <c r="AI16" s="134" t="n">
        <v>0</v>
      </c>
      <c r="AJ16" s="134" t="n">
        <v>0</v>
      </c>
      <c r="AK16" s="134" t="n">
        <v>0</v>
      </c>
      <c r="AL16" s="134" t="n">
        <v>9.95</v>
      </c>
      <c r="AM16" s="134" t="n">
        <v>26.214</v>
      </c>
      <c r="AN16" s="134" t="n">
        <v>34.8</v>
      </c>
      <c r="AO16" s="134" t="n">
        <v>44.912</v>
      </c>
      <c r="AP16" s="134" t="n">
        <v>52.19</v>
      </c>
      <c r="AQ16" s="134" t="n">
        <v>59</v>
      </c>
      <c r="AR16" s="134" t="n">
        <v>69</v>
      </c>
      <c r="AS16" s="134" t="n">
        <v>68.8</v>
      </c>
      <c r="AT16" s="134" t="n">
        <v>67.6</v>
      </c>
      <c r="AU16" s="134" t="n">
        <v>64.66</v>
      </c>
      <c r="AV16" s="134" t="n">
        <v>63.34</v>
      </c>
      <c r="AW16" s="134" t="n">
        <v>62.68</v>
      </c>
      <c r="AX16" s="134" t="n">
        <v>57.537</v>
      </c>
      <c r="AY16" s="115"/>
      <c r="AZ16" s="115"/>
      <c r="BA16" s="115"/>
      <c r="BB16" s="115"/>
      <c r="BC16" s="115"/>
      <c r="BD16" s="115"/>
      <c r="BE16" s="115"/>
      <c r="BF16" s="115"/>
      <c r="BG16" s="115"/>
    </row>
    <row r="17" customFormat="false" ht="14.5" hidden="false" customHeight="false" outlineLevel="0" collapsed="false">
      <c r="A17" s="127" t="s">
        <v>84</v>
      </c>
      <c r="B17" s="134" t="n">
        <v>0</v>
      </c>
      <c r="C17" s="134" t="n">
        <v>0</v>
      </c>
      <c r="D17" s="134" t="n">
        <v>0</v>
      </c>
      <c r="E17" s="134" t="n">
        <v>0</v>
      </c>
      <c r="F17" s="134" t="n">
        <v>0</v>
      </c>
      <c r="G17" s="134" t="n">
        <v>0</v>
      </c>
      <c r="H17" s="134" t="n">
        <v>0</v>
      </c>
      <c r="I17" s="134" t="n">
        <v>0</v>
      </c>
      <c r="J17" s="134" t="n">
        <v>0</v>
      </c>
      <c r="K17" s="134" t="n">
        <v>0</v>
      </c>
      <c r="L17" s="134" t="n">
        <v>0</v>
      </c>
      <c r="M17" s="134" t="n">
        <v>0</v>
      </c>
      <c r="N17" s="134" t="n">
        <v>0</v>
      </c>
      <c r="O17" s="134" t="n">
        <v>0</v>
      </c>
      <c r="P17" s="134" t="n">
        <v>0</v>
      </c>
      <c r="Q17" s="134" t="n">
        <v>0</v>
      </c>
      <c r="R17" s="134" t="n">
        <v>0</v>
      </c>
      <c r="S17" s="134" t="n">
        <v>0</v>
      </c>
      <c r="T17" s="134" t="n">
        <v>0</v>
      </c>
      <c r="U17" s="134" t="n">
        <v>0</v>
      </c>
      <c r="V17" s="134" t="n">
        <v>0</v>
      </c>
      <c r="W17" s="134" t="n">
        <v>0</v>
      </c>
      <c r="X17" s="134" t="n">
        <v>0</v>
      </c>
      <c r="Y17" s="134" t="n">
        <v>0</v>
      </c>
      <c r="Z17" s="134" t="n">
        <v>0</v>
      </c>
      <c r="AA17" s="134" t="n">
        <v>0</v>
      </c>
      <c r="AB17" s="134" t="n">
        <v>0</v>
      </c>
      <c r="AC17" s="134" t="n">
        <v>0</v>
      </c>
      <c r="AD17" s="134" t="n">
        <v>0</v>
      </c>
      <c r="AE17" s="134" t="n">
        <v>0</v>
      </c>
      <c r="AF17" s="134" t="n">
        <v>0</v>
      </c>
      <c r="AG17" s="134" t="n">
        <v>0</v>
      </c>
      <c r="AH17" s="134" t="n">
        <v>0</v>
      </c>
      <c r="AI17" s="134"/>
      <c r="AJ17" s="134"/>
      <c r="AK17" s="134"/>
      <c r="AL17" s="134"/>
      <c r="AM17" s="134"/>
      <c r="AN17" s="134"/>
      <c r="AO17" s="134"/>
      <c r="AP17" s="134"/>
      <c r="AQ17" s="134" t="n">
        <v>0</v>
      </c>
      <c r="AR17" s="134" t="n">
        <v>0.53832892280456</v>
      </c>
      <c r="AS17" s="134" t="n">
        <v>128.53406869575</v>
      </c>
      <c r="AT17" s="134" t="n">
        <v>386</v>
      </c>
      <c r="AU17" s="134" t="n">
        <v>808.729765257436</v>
      </c>
      <c r="AV17" s="134" t="n">
        <v>1178.0856801918</v>
      </c>
      <c r="AW17" s="134" t="n">
        <v>1337.65705543027</v>
      </c>
      <c r="AX17" s="134" t="n">
        <v>1422.75037318854</v>
      </c>
      <c r="AY17" s="115"/>
      <c r="AZ17" s="115"/>
      <c r="BA17" s="115"/>
      <c r="BB17" s="115"/>
      <c r="BC17" s="115"/>
      <c r="BD17" s="115"/>
      <c r="BE17" s="115"/>
      <c r="BF17" s="115"/>
      <c r="BG17" s="115"/>
    </row>
    <row r="18" customFormat="false" ht="14.5" hidden="false" customHeight="false" outlineLevel="0" collapsed="false">
      <c r="A18" s="126" t="s">
        <v>85</v>
      </c>
      <c r="B18" s="118" t="n">
        <f aca="false">B19+B20+B21</f>
        <v>600.29</v>
      </c>
      <c r="C18" s="118" t="n">
        <f aca="false">C19+C20+C21</f>
        <v>851</v>
      </c>
      <c r="D18" s="118" t="n">
        <f aca="false">D19+D20+D21</f>
        <v>895</v>
      </c>
      <c r="E18" s="118" t="n">
        <f aca="false">E19+E20+E21</f>
        <v>921.1</v>
      </c>
      <c r="F18" s="118" t="n">
        <f aca="false">F19+F20+F21</f>
        <v>917.68</v>
      </c>
      <c r="G18" s="118" t="n">
        <f aca="false">G19+G20+G21</f>
        <v>640</v>
      </c>
      <c r="H18" s="118" t="n">
        <f aca="false">H19+H20+H21</f>
        <v>602</v>
      </c>
      <c r="I18" s="118" t="n">
        <f aca="false">I19+I20+I21</f>
        <v>396</v>
      </c>
      <c r="J18" s="118" t="n">
        <f aca="false">J19+J20+J21</f>
        <v>406.84</v>
      </c>
      <c r="K18" s="118" t="n">
        <f aca="false">K19+K20+K21</f>
        <v>381</v>
      </c>
      <c r="L18" s="118" t="n">
        <f aca="false">L19+L20+L21</f>
        <v>409.73</v>
      </c>
      <c r="M18" s="118" t="n">
        <f aca="false">M19+M20+M21</f>
        <v>387.83</v>
      </c>
      <c r="N18" s="118" t="n">
        <f aca="false">N19+N20+N21</f>
        <v>256.4</v>
      </c>
      <c r="O18" s="118" t="n">
        <f aca="false">O19+O20+O21</f>
        <v>264.03</v>
      </c>
      <c r="P18" s="118" t="n">
        <f aca="false">P19+P20+P21</f>
        <v>454.82</v>
      </c>
      <c r="Q18" s="118" t="n">
        <f aca="false">Q19+Q20+Q21</f>
        <v>448.83</v>
      </c>
      <c r="R18" s="118" t="n">
        <f aca="false">R19+R20+R21</f>
        <v>525.94</v>
      </c>
      <c r="S18" s="118" t="n">
        <f aca="false">S19+S20+S21</f>
        <v>731.33</v>
      </c>
      <c r="T18" s="123" t="n">
        <f aca="false">T19+T20+T21</f>
        <v>890.18</v>
      </c>
      <c r="U18" s="123" t="n">
        <f aca="false">U19+U20+U21</f>
        <v>1034.48</v>
      </c>
      <c r="V18" s="123" t="n">
        <f aca="false">V19+V20+V21</f>
        <v>1068.67</v>
      </c>
      <c r="W18" s="124" t="n">
        <f aca="false">W19+W20+W21</f>
        <v>1012.01</v>
      </c>
      <c r="X18" s="124" t="n">
        <f aca="false">X19+X20+X21</f>
        <v>1348.2</v>
      </c>
      <c r="Y18" s="124" t="n">
        <f aca="false">Y19+Y20+Y21</f>
        <v>1256.46</v>
      </c>
      <c r="Z18" s="124" t="n">
        <f aca="false">Z19+Z20+Z21</f>
        <v>1413.266</v>
      </c>
      <c r="AA18" s="124" t="n">
        <f aca="false">AA19+AA20+AA21</f>
        <v>1687.73</v>
      </c>
      <c r="AB18" s="124" t="n">
        <v>1738.02</v>
      </c>
      <c r="AC18" s="124" t="n">
        <v>1172.31</v>
      </c>
      <c r="AD18" s="124" t="n">
        <v>1138.85173224356</v>
      </c>
      <c r="AE18" s="125" t="n">
        <v>882.137178637036</v>
      </c>
      <c r="AF18" s="125" t="n">
        <v>909.835</v>
      </c>
      <c r="AG18" s="125" t="n">
        <v>1325.396</v>
      </c>
      <c r="AH18" s="125" t="n">
        <v>1710.5</v>
      </c>
      <c r="AI18" s="125" t="n">
        <v>1616.512</v>
      </c>
      <c r="AJ18" s="125" t="n">
        <v>1320.695</v>
      </c>
      <c r="AK18" s="125" t="n">
        <v>1037.259</v>
      </c>
      <c r="AL18" s="125" t="n">
        <v>1111</v>
      </c>
      <c r="AM18" s="125" t="n">
        <v>1264.20492347158</v>
      </c>
      <c r="AN18" s="125" t="n">
        <v>1571.1695985425</v>
      </c>
      <c r="AO18" s="125" t="n">
        <v>2806.65182468371</v>
      </c>
      <c r="AP18" s="125" t="n">
        <v>2689.11180223578</v>
      </c>
      <c r="AQ18" s="125" t="n">
        <v>1541.5058805435</v>
      </c>
      <c r="AR18" s="125" t="n">
        <v>1171.462</v>
      </c>
      <c r="AS18" s="125" t="n">
        <v>915.357</v>
      </c>
      <c r="AT18" s="125" t="n">
        <v>832.801315754295</v>
      </c>
      <c r="AU18" s="125" t="n">
        <v>858.075651901812</v>
      </c>
      <c r="AV18" s="125" t="n">
        <v>1289.25495563299</v>
      </c>
      <c r="AW18" s="125" t="n">
        <v>1277.02498814802</v>
      </c>
      <c r="AX18" s="125" t="n">
        <v>1430.8066096485</v>
      </c>
      <c r="AY18" s="115"/>
      <c r="AZ18" s="115"/>
      <c r="BA18" s="115"/>
      <c r="BB18" s="115"/>
      <c r="BC18" s="115"/>
      <c r="BD18" s="115"/>
      <c r="BE18" s="115"/>
      <c r="BF18" s="115"/>
      <c r="BG18" s="115"/>
    </row>
    <row r="19" customFormat="false" ht="14.5" hidden="false" customHeight="false" outlineLevel="0" collapsed="false">
      <c r="A19" s="127" t="s">
        <v>86</v>
      </c>
      <c r="B19" s="128" t="n">
        <v>600</v>
      </c>
      <c r="C19" s="128" t="n">
        <v>793</v>
      </c>
      <c r="D19" s="128" t="n">
        <v>880</v>
      </c>
      <c r="E19" s="128" t="n">
        <v>863</v>
      </c>
      <c r="F19" s="128" t="n">
        <v>916</v>
      </c>
      <c r="G19" s="128" t="n">
        <v>608</v>
      </c>
      <c r="H19" s="128" t="n">
        <v>567</v>
      </c>
      <c r="I19" s="128" t="n">
        <v>388</v>
      </c>
      <c r="J19" s="128" t="n">
        <v>400</v>
      </c>
      <c r="K19" s="128" t="n">
        <v>377</v>
      </c>
      <c r="L19" s="128" t="n">
        <v>387.85</v>
      </c>
      <c r="M19" s="129" t="n">
        <v>387.83</v>
      </c>
      <c r="N19" s="129" t="n">
        <v>256</v>
      </c>
      <c r="O19" s="129" t="n">
        <v>256</v>
      </c>
      <c r="P19" s="129" t="n">
        <v>391</v>
      </c>
      <c r="Q19" s="129" t="n">
        <v>274.67</v>
      </c>
      <c r="R19" s="129" t="n">
        <v>274.99</v>
      </c>
      <c r="S19" s="129" t="n">
        <v>442.51</v>
      </c>
      <c r="T19" s="130" t="n">
        <v>640.72</v>
      </c>
      <c r="U19" s="130" t="n">
        <v>954.96</v>
      </c>
      <c r="V19" s="134" t="n">
        <v>1007.41</v>
      </c>
      <c r="W19" s="132" t="n">
        <v>982.84</v>
      </c>
      <c r="X19" s="132" t="n">
        <v>821.71</v>
      </c>
      <c r="Y19" s="132" t="n">
        <v>698.36</v>
      </c>
      <c r="Z19" s="133" t="n">
        <v>837.326</v>
      </c>
      <c r="AA19" s="132" t="n">
        <v>1112.06</v>
      </c>
      <c r="AB19" s="132" t="n">
        <v>1386.53</v>
      </c>
      <c r="AC19" s="132" t="n">
        <v>1172.31</v>
      </c>
      <c r="AD19" s="132" t="n">
        <v>1124.018</v>
      </c>
      <c r="AE19" s="132" t="n">
        <v>831.522</v>
      </c>
      <c r="AF19" s="132" t="n">
        <v>704.085</v>
      </c>
      <c r="AG19" s="132" t="n">
        <v>903.076</v>
      </c>
      <c r="AH19" s="132" t="n">
        <v>1060.5</v>
      </c>
      <c r="AI19" s="132" t="n">
        <v>961.262</v>
      </c>
      <c r="AJ19" s="132" t="n">
        <v>900.695</v>
      </c>
      <c r="AK19" s="132" t="n">
        <v>550.599</v>
      </c>
      <c r="AL19" s="132" t="n">
        <v>625</v>
      </c>
      <c r="AM19" s="132" t="n">
        <v>778</v>
      </c>
      <c r="AN19" s="132" t="n">
        <v>922.131</v>
      </c>
      <c r="AO19" s="132" t="n">
        <v>954.729</v>
      </c>
      <c r="AP19" s="132" t="n">
        <v>1057.778</v>
      </c>
      <c r="AQ19" s="132" t="n">
        <v>814.144</v>
      </c>
      <c r="AR19" s="132" t="n">
        <v>510.462</v>
      </c>
      <c r="AS19" s="132" t="n">
        <v>575.357</v>
      </c>
      <c r="AT19" s="132" t="n">
        <v>450.732</v>
      </c>
      <c r="AU19" s="132" t="n">
        <v>505.795</v>
      </c>
      <c r="AV19" s="132" t="n">
        <v>978.536</v>
      </c>
      <c r="AW19" s="132" t="n">
        <v>1066.994</v>
      </c>
      <c r="AX19" s="132" t="n">
        <v>1300.695</v>
      </c>
      <c r="AZ19" s="115"/>
      <c r="BC19" s="115"/>
      <c r="BD19" s="115"/>
      <c r="BE19" s="115"/>
      <c r="BF19" s="115"/>
      <c r="BG19" s="115"/>
    </row>
    <row r="20" customFormat="false" ht="14.5" hidden="false" customHeight="false" outlineLevel="0" collapsed="false">
      <c r="A20" s="127" t="s">
        <v>87</v>
      </c>
      <c r="B20" s="128" t="n">
        <v>0.29</v>
      </c>
      <c r="C20" s="128" t="n">
        <v>58</v>
      </c>
      <c r="D20" s="128" t="n">
        <v>15</v>
      </c>
      <c r="E20" s="128" t="n">
        <v>58.1</v>
      </c>
      <c r="F20" s="128" t="n">
        <v>1.68</v>
      </c>
      <c r="G20" s="128" t="n">
        <v>32</v>
      </c>
      <c r="H20" s="128" t="n">
        <v>35</v>
      </c>
      <c r="I20" s="128" t="n">
        <v>8</v>
      </c>
      <c r="J20" s="128" t="n">
        <v>6.84</v>
      </c>
      <c r="K20" s="128" t="n">
        <v>4</v>
      </c>
      <c r="L20" s="128" t="n">
        <v>21.88</v>
      </c>
      <c r="M20" s="129" t="n">
        <v>0</v>
      </c>
      <c r="N20" s="129" t="n">
        <v>0.4</v>
      </c>
      <c r="O20" s="129" t="n">
        <v>8.03</v>
      </c>
      <c r="P20" s="129" t="n">
        <v>63.82</v>
      </c>
      <c r="Q20" s="129" t="n">
        <v>74.16</v>
      </c>
      <c r="R20" s="129" t="n">
        <v>78.45</v>
      </c>
      <c r="S20" s="129" t="n">
        <v>116.32</v>
      </c>
      <c r="T20" s="130" t="n">
        <v>76.96</v>
      </c>
      <c r="U20" s="130" t="n">
        <v>79.52</v>
      </c>
      <c r="V20" s="130" t="n">
        <v>61.26</v>
      </c>
      <c r="W20" s="131" t="n">
        <v>29.17</v>
      </c>
      <c r="X20" s="132" t="n">
        <v>11.49</v>
      </c>
      <c r="Y20" s="132" t="n">
        <v>0.27</v>
      </c>
      <c r="Z20" s="133" t="n">
        <v>0.94</v>
      </c>
      <c r="AA20" s="132" t="n">
        <v>0.67</v>
      </c>
      <c r="AB20" s="132" t="n">
        <v>91.49</v>
      </c>
      <c r="AC20" s="132" t="n">
        <v>0</v>
      </c>
      <c r="AD20" s="132" t="n">
        <v>14.8337322435621</v>
      </c>
      <c r="AE20" s="132" t="n">
        <v>50.6151786370355</v>
      </c>
      <c r="AF20" s="132" t="n">
        <v>0.75</v>
      </c>
      <c r="AG20" s="132" t="n">
        <v>0</v>
      </c>
      <c r="AH20" s="132" t="n">
        <v>0</v>
      </c>
      <c r="AI20" s="132" t="n">
        <v>0.25</v>
      </c>
      <c r="AJ20" s="132" t="n">
        <v>0</v>
      </c>
      <c r="AK20" s="132" t="n">
        <v>0.22</v>
      </c>
      <c r="AL20" s="132" t="n">
        <v>0</v>
      </c>
      <c r="AM20" s="132" t="n">
        <v>0.204923471576436</v>
      </c>
      <c r="AN20" s="132" t="n">
        <v>360.038598542502</v>
      </c>
      <c r="AO20" s="132" t="n">
        <v>1566.22282468371</v>
      </c>
      <c r="AP20" s="132" t="n">
        <v>1345.63380223578</v>
      </c>
      <c r="AQ20" s="132" t="n">
        <v>585.885525313495</v>
      </c>
      <c r="AR20" s="132" t="n">
        <v>546</v>
      </c>
      <c r="AS20" s="132" t="n">
        <v>340</v>
      </c>
      <c r="AT20" s="132" t="n">
        <v>382.069315754295</v>
      </c>
      <c r="AU20" s="132" t="n">
        <v>352.280651901812</v>
      </c>
      <c r="AV20" s="132" t="n">
        <v>310.718955632991</v>
      </c>
      <c r="AW20" s="132" t="n">
        <v>210.030988148025</v>
      </c>
      <c r="AX20" s="132" t="n">
        <v>130.111609648497</v>
      </c>
      <c r="AY20" s="115"/>
      <c r="AZ20" s="115"/>
      <c r="BA20" s="115"/>
      <c r="BB20" s="115"/>
      <c r="BC20" s="115"/>
      <c r="BD20" s="115"/>
      <c r="BE20" s="115"/>
      <c r="BF20" s="115"/>
      <c r="BG20" s="115"/>
    </row>
    <row r="21" customFormat="false" ht="14.5" hidden="false" customHeight="false" outlineLevel="0" collapsed="false">
      <c r="A21" s="127" t="s">
        <v>88</v>
      </c>
      <c r="B21" s="128" t="n">
        <v>0</v>
      </c>
      <c r="C21" s="128" t="n">
        <v>0</v>
      </c>
      <c r="D21" s="128" t="n">
        <v>0</v>
      </c>
      <c r="E21" s="128" t="n">
        <v>0</v>
      </c>
      <c r="F21" s="128" t="n">
        <v>0</v>
      </c>
      <c r="G21" s="128" t="n">
        <v>0</v>
      </c>
      <c r="H21" s="128" t="n">
        <v>0</v>
      </c>
      <c r="I21" s="128" t="n">
        <v>0</v>
      </c>
      <c r="J21" s="128" t="n">
        <v>0</v>
      </c>
      <c r="K21" s="128" t="n">
        <v>0</v>
      </c>
      <c r="L21" s="128" t="n">
        <v>0</v>
      </c>
      <c r="M21" s="129" t="n">
        <v>0</v>
      </c>
      <c r="N21" s="129" t="n">
        <v>0</v>
      </c>
      <c r="O21" s="129" t="n">
        <v>0</v>
      </c>
      <c r="P21" s="129" t="n">
        <v>0</v>
      </c>
      <c r="Q21" s="129" t="n">
        <v>100</v>
      </c>
      <c r="R21" s="129" t="n">
        <v>172.5</v>
      </c>
      <c r="S21" s="129" t="n">
        <v>172.5</v>
      </c>
      <c r="T21" s="130" t="n">
        <v>172.5</v>
      </c>
      <c r="U21" s="130" t="n">
        <v>0</v>
      </c>
      <c r="V21" s="130" t="n">
        <v>0</v>
      </c>
      <c r="W21" s="131" t="n">
        <v>0</v>
      </c>
      <c r="X21" s="132" t="n">
        <v>515</v>
      </c>
      <c r="Y21" s="132" t="n">
        <v>557.83</v>
      </c>
      <c r="Z21" s="133" t="n">
        <v>575</v>
      </c>
      <c r="AA21" s="132" t="n">
        <v>575</v>
      </c>
      <c r="AB21" s="132" t="n">
        <v>260</v>
      </c>
      <c r="AC21" s="132" t="n">
        <v>0</v>
      </c>
      <c r="AD21" s="132" t="n">
        <v>0</v>
      </c>
      <c r="AE21" s="132" t="n">
        <v>0</v>
      </c>
      <c r="AF21" s="132" t="n">
        <v>205</v>
      </c>
      <c r="AG21" s="132" t="n">
        <v>422.32</v>
      </c>
      <c r="AH21" s="132" t="n">
        <v>650</v>
      </c>
      <c r="AI21" s="132" t="n">
        <v>655</v>
      </c>
      <c r="AJ21" s="132" t="n">
        <v>420</v>
      </c>
      <c r="AK21" s="132" t="n">
        <v>486.44</v>
      </c>
      <c r="AL21" s="132" t="n">
        <v>486</v>
      </c>
      <c r="AM21" s="132" t="n">
        <v>486</v>
      </c>
      <c r="AN21" s="132" t="n">
        <v>289</v>
      </c>
      <c r="AO21" s="132" t="n">
        <v>285.7</v>
      </c>
      <c r="AP21" s="132" t="n">
        <v>285.7</v>
      </c>
      <c r="AQ21" s="132" t="n">
        <v>141.47635523</v>
      </c>
      <c r="AR21" s="132" t="n">
        <v>115</v>
      </c>
      <c r="AS21" s="132" t="n">
        <v>0</v>
      </c>
      <c r="AT21" s="132" t="n">
        <v>0</v>
      </c>
      <c r="AU21" s="132" t="n">
        <v>0</v>
      </c>
      <c r="AV21" s="132" t="n">
        <v>0</v>
      </c>
      <c r="AW21" s="132" t="n">
        <v>0</v>
      </c>
      <c r="AX21" s="132" t="n">
        <v>0</v>
      </c>
      <c r="AY21" s="115"/>
      <c r="AZ21" s="115"/>
      <c r="BA21" s="115"/>
      <c r="BB21" s="115"/>
      <c r="BC21" s="115"/>
      <c r="BD21" s="115"/>
      <c r="BE21" s="115"/>
      <c r="BF21" s="115"/>
      <c r="BG21" s="115"/>
    </row>
    <row r="22" customFormat="false" ht="14.5" hidden="false" customHeight="false" outlineLevel="0" collapsed="false">
      <c r="A22" s="122" t="s">
        <v>89</v>
      </c>
      <c r="B22" s="118" t="n">
        <f aca="false">B23+B24</f>
        <v>7206</v>
      </c>
      <c r="C22" s="118" t="n">
        <f aca="false">C23+C24</f>
        <v>8077</v>
      </c>
      <c r="D22" s="118" t="n">
        <f aca="false">D23+D24</f>
        <v>8908</v>
      </c>
      <c r="E22" s="118" t="n">
        <f aca="false">E23+E24</f>
        <v>8736</v>
      </c>
      <c r="F22" s="118" t="n">
        <f aca="false">F23+F24</f>
        <v>8939</v>
      </c>
      <c r="G22" s="118" t="n">
        <f aca="false">G23+G24</f>
        <v>8940</v>
      </c>
      <c r="H22" s="118" t="n">
        <f aca="false">H23+H24</f>
        <v>8670</v>
      </c>
      <c r="I22" s="118" t="n">
        <f aca="false">I23+I24</f>
        <v>8444</v>
      </c>
      <c r="J22" s="118" t="n">
        <f aca="false">J23+J24</f>
        <v>8066</v>
      </c>
      <c r="K22" s="118" t="n">
        <f aca="false">K23+K24</f>
        <v>7337</v>
      </c>
      <c r="L22" s="118" t="n">
        <f aca="false">L23+L24</f>
        <v>7004</v>
      </c>
      <c r="M22" s="118" t="n">
        <f aca="false">M23+M24</f>
        <v>6164.4</v>
      </c>
      <c r="N22" s="118" t="n">
        <f aca="false">N23+N24</f>
        <v>5300</v>
      </c>
      <c r="O22" s="118" t="n">
        <f aca="false">O23+O24</f>
        <v>4387</v>
      </c>
      <c r="P22" s="118" t="n">
        <f aca="false">P23+P24</f>
        <v>4163</v>
      </c>
      <c r="Q22" s="118" t="n">
        <f aca="false">Q23+Q24</f>
        <v>3590.002</v>
      </c>
      <c r="R22" s="118" t="n">
        <f aca="false">R23+R24</f>
        <v>3631</v>
      </c>
      <c r="S22" s="118" t="n">
        <f aca="false">S23+S24</f>
        <v>3020.2</v>
      </c>
      <c r="T22" s="123" t="n">
        <f aca="false">T23+T24</f>
        <v>2923.4</v>
      </c>
      <c r="U22" s="123" t="n">
        <f aca="false">U23+U24</f>
        <v>3568.5</v>
      </c>
      <c r="V22" s="123" t="n">
        <f aca="false">V23+V24</f>
        <v>3711</v>
      </c>
      <c r="W22" s="124" t="n">
        <f aca="false">W23+W24</f>
        <v>4103</v>
      </c>
      <c r="X22" s="124" t="n">
        <f aca="false">X23+X24</f>
        <v>4548.12</v>
      </c>
      <c r="Y22" s="124" t="n">
        <f aca="false">Y23+Y24</f>
        <v>4988.63</v>
      </c>
      <c r="Z22" s="124" t="n">
        <f aca="false">Z23+Z24</f>
        <v>5578.93</v>
      </c>
      <c r="AA22" s="124" t="n">
        <f aca="false">AA23+AA24</f>
        <v>6042.99</v>
      </c>
      <c r="AB22" s="124" t="n">
        <v>6131.79</v>
      </c>
      <c r="AC22" s="124" t="n">
        <v>5905.64169</v>
      </c>
      <c r="AD22" s="124" t="n">
        <v>5974.12856</v>
      </c>
      <c r="AE22" s="125" t="n">
        <v>6109.03759</v>
      </c>
      <c r="AF22" s="125" t="n">
        <v>6208.6269</v>
      </c>
      <c r="AG22" s="125" t="n">
        <v>6256.20309</v>
      </c>
      <c r="AH22" s="125" t="n">
        <v>6343.19118</v>
      </c>
      <c r="AI22" s="125" t="n">
        <v>6095</v>
      </c>
      <c r="AJ22" s="125" t="n">
        <v>5962.1169</v>
      </c>
      <c r="AK22" s="125" t="n">
        <v>5901.12197</v>
      </c>
      <c r="AL22" s="125" t="n">
        <v>5765.40225</v>
      </c>
      <c r="AM22" s="125" t="n">
        <v>5648.42323</v>
      </c>
      <c r="AN22" s="125" t="n">
        <v>6351.66129</v>
      </c>
      <c r="AO22" s="125" t="n">
        <v>6730.23361</v>
      </c>
      <c r="AP22" s="125" t="n">
        <v>6437.7616</v>
      </c>
      <c r="AQ22" s="125" t="n">
        <v>7679.84525</v>
      </c>
      <c r="AR22" s="125" t="n">
        <v>7604.396925</v>
      </c>
      <c r="AS22" s="125" t="n">
        <v>7478.601975</v>
      </c>
      <c r="AT22" s="125" t="n">
        <v>7633.6882882</v>
      </c>
      <c r="AU22" s="125" t="n">
        <v>7383.7490164</v>
      </c>
      <c r="AV22" s="125" t="n">
        <v>7072.9923271</v>
      </c>
      <c r="AW22" s="125" t="n">
        <v>6732.4897647</v>
      </c>
      <c r="AX22" s="125" t="n">
        <v>7470.8352</v>
      </c>
      <c r="AY22" s="115"/>
      <c r="AZ22" s="115"/>
      <c r="BA22" s="115"/>
      <c r="BB22" s="115"/>
      <c r="BC22" s="115"/>
      <c r="BD22" s="115"/>
      <c r="BE22" s="115"/>
      <c r="BF22" s="115"/>
      <c r="BG22" s="115"/>
    </row>
    <row r="23" customFormat="false" ht="14.5" hidden="false" customHeight="false" outlineLevel="0" collapsed="false">
      <c r="A23" s="127" t="s">
        <v>44</v>
      </c>
      <c r="B23" s="128" t="n">
        <v>1083.036504</v>
      </c>
      <c r="C23" s="128" t="n">
        <v>1406.58179</v>
      </c>
      <c r="D23" s="128" t="n">
        <v>1942.2527431419</v>
      </c>
      <c r="E23" s="128" t="n">
        <v>1922.0837378603</v>
      </c>
      <c r="F23" s="128" t="n">
        <v>1978.834026855</v>
      </c>
      <c r="G23" s="128" t="n">
        <v>1997.4928529045</v>
      </c>
      <c r="H23" s="128" t="n">
        <v>1949.0298284562</v>
      </c>
      <c r="I23" s="128" t="n">
        <v>1916.1428674927</v>
      </c>
      <c r="J23" s="128" t="n">
        <v>1933.3913608709</v>
      </c>
      <c r="K23" s="128" t="n">
        <v>1894.0268542755</v>
      </c>
      <c r="L23" s="128" t="n">
        <v>1924.7795950019</v>
      </c>
      <c r="M23" s="129" t="n">
        <v>1826.8323088092</v>
      </c>
      <c r="N23" s="129" t="n">
        <v>1648.315319392</v>
      </c>
      <c r="O23" s="129" t="n">
        <v>1519.4425312596</v>
      </c>
      <c r="P23" s="129" t="n">
        <v>1367.4896659008</v>
      </c>
      <c r="Q23" s="129" t="n">
        <v>1132.51100886</v>
      </c>
      <c r="R23" s="129" t="n">
        <v>895.51716836004</v>
      </c>
      <c r="S23" s="129" t="n">
        <v>654.5</v>
      </c>
      <c r="T23" s="130" t="n">
        <v>396.4</v>
      </c>
      <c r="U23" s="130" t="n">
        <v>247.5</v>
      </c>
      <c r="V23" s="130" t="n">
        <v>145.44</v>
      </c>
      <c r="W23" s="130" t="n">
        <v>52</v>
      </c>
      <c r="X23" s="134" t="n">
        <v>0</v>
      </c>
      <c r="Y23" s="134" t="n">
        <v>0</v>
      </c>
      <c r="Z23" s="135" t="n">
        <v>0</v>
      </c>
      <c r="AA23" s="134" t="n">
        <v>0</v>
      </c>
      <c r="AB23" s="134" t="n">
        <v>0</v>
      </c>
      <c r="AC23" s="134" t="n">
        <v>0</v>
      </c>
      <c r="AD23" s="134" t="n">
        <v>0</v>
      </c>
      <c r="AE23" s="134" t="n">
        <v>0</v>
      </c>
      <c r="AF23" s="134" t="n">
        <v>0</v>
      </c>
      <c r="AG23" s="134" t="n">
        <v>0</v>
      </c>
      <c r="AH23" s="134" t="n">
        <v>0</v>
      </c>
      <c r="AI23" s="134" t="n">
        <v>0</v>
      </c>
      <c r="AJ23" s="134" t="n">
        <v>0</v>
      </c>
      <c r="AK23" s="134" t="n">
        <v>0</v>
      </c>
      <c r="AL23" s="134" t="n">
        <v>0</v>
      </c>
      <c r="AM23" s="134" t="n">
        <v>0</v>
      </c>
      <c r="AN23" s="134" t="n">
        <v>976.12996</v>
      </c>
      <c r="AO23" s="134" t="n">
        <v>1443.67452</v>
      </c>
      <c r="AP23" s="134" t="n">
        <v>1424.8512</v>
      </c>
      <c r="AQ23" s="134" t="n">
        <v>2833.25415</v>
      </c>
      <c r="AR23" s="134" t="n">
        <v>2898.890415</v>
      </c>
      <c r="AS23" s="134" t="n">
        <v>2966.236065</v>
      </c>
      <c r="AT23" s="134" t="n">
        <v>3414.767495</v>
      </c>
      <c r="AU23" s="134" t="n">
        <v>3436.95899</v>
      </c>
      <c r="AV23" s="134" t="n">
        <v>3394.672265</v>
      </c>
      <c r="AW23" s="134" t="n">
        <v>3372.312105</v>
      </c>
      <c r="AX23" s="134" t="n">
        <v>4367.6928</v>
      </c>
      <c r="AY23" s="115"/>
      <c r="AZ23" s="115"/>
      <c r="BA23" s="115"/>
      <c r="BB23" s="115"/>
      <c r="BC23" s="115"/>
      <c r="BD23" s="115"/>
      <c r="BE23" s="115"/>
      <c r="BF23" s="115"/>
      <c r="BG23" s="115"/>
    </row>
    <row r="24" customFormat="false" ht="14.5" hidden="false" customHeight="false" outlineLevel="0" collapsed="false">
      <c r="A24" s="127" t="s">
        <v>45</v>
      </c>
      <c r="B24" s="128" t="n">
        <v>6122.963496</v>
      </c>
      <c r="C24" s="128" t="n">
        <v>6670.41821</v>
      </c>
      <c r="D24" s="128" t="n">
        <v>6965.7472568581</v>
      </c>
      <c r="E24" s="128" t="n">
        <v>6813.9162621397</v>
      </c>
      <c r="F24" s="128" t="n">
        <v>6960.165973145</v>
      </c>
      <c r="G24" s="128" t="n">
        <v>6942.5071470955</v>
      </c>
      <c r="H24" s="128" t="n">
        <v>6720.9701715438</v>
      </c>
      <c r="I24" s="128" t="n">
        <v>6527.8571325073</v>
      </c>
      <c r="J24" s="128" t="n">
        <v>6132.6086391291</v>
      </c>
      <c r="K24" s="128" t="n">
        <v>5442.9731457245</v>
      </c>
      <c r="L24" s="128" t="n">
        <v>5079.2204049981</v>
      </c>
      <c r="M24" s="129" t="n">
        <v>4337.5676911908</v>
      </c>
      <c r="N24" s="129" t="n">
        <v>3651.684680608</v>
      </c>
      <c r="O24" s="129" t="n">
        <v>2867.5574687404</v>
      </c>
      <c r="P24" s="129" t="n">
        <v>2795.5103340992</v>
      </c>
      <c r="Q24" s="129" t="n">
        <v>2457.49099114</v>
      </c>
      <c r="R24" s="129" t="n">
        <v>2735.48283163996</v>
      </c>
      <c r="S24" s="129" t="n">
        <v>2365.7</v>
      </c>
      <c r="T24" s="130" t="n">
        <v>2527</v>
      </c>
      <c r="U24" s="130" t="n">
        <v>3321</v>
      </c>
      <c r="V24" s="130" t="n">
        <v>3565.56</v>
      </c>
      <c r="W24" s="130" t="n">
        <v>4051</v>
      </c>
      <c r="X24" s="134" t="n">
        <v>4548.12</v>
      </c>
      <c r="Y24" s="134" t="n">
        <v>4988.63</v>
      </c>
      <c r="Z24" s="135" t="n">
        <v>5578.93</v>
      </c>
      <c r="AA24" s="134" t="n">
        <v>6042.99</v>
      </c>
      <c r="AB24" s="134" t="n">
        <v>6131.79</v>
      </c>
      <c r="AC24" s="134" t="n">
        <v>5905.64169</v>
      </c>
      <c r="AD24" s="134" t="n">
        <v>5974.12856</v>
      </c>
      <c r="AE24" s="134" t="n">
        <v>6109.03759</v>
      </c>
      <c r="AF24" s="134" t="n">
        <v>6208.6269</v>
      </c>
      <c r="AG24" s="134" t="n">
        <v>6256.20309</v>
      </c>
      <c r="AH24" s="134" t="n">
        <v>6343.19118</v>
      </c>
      <c r="AI24" s="134" t="n">
        <v>6095</v>
      </c>
      <c r="AJ24" s="134" t="n">
        <v>5962.1169</v>
      </c>
      <c r="AK24" s="134" t="n">
        <v>5901.12197</v>
      </c>
      <c r="AL24" s="134" t="n">
        <v>5765.40225</v>
      </c>
      <c r="AM24" s="134" t="n">
        <v>5648.42323</v>
      </c>
      <c r="AN24" s="134" t="n">
        <v>5375.53133</v>
      </c>
      <c r="AO24" s="134" t="n">
        <v>5286.55909</v>
      </c>
      <c r="AP24" s="134" t="n">
        <v>5012.9104</v>
      </c>
      <c r="AQ24" s="134" t="n">
        <v>4846.5911</v>
      </c>
      <c r="AR24" s="134" t="n">
        <v>4705.50651</v>
      </c>
      <c r="AS24" s="134" t="n">
        <v>4512.36591</v>
      </c>
      <c r="AT24" s="134" t="n">
        <v>4218.9207932</v>
      </c>
      <c r="AU24" s="134" t="n">
        <v>3946.7900264</v>
      </c>
      <c r="AV24" s="134" t="n">
        <v>3678.3200621</v>
      </c>
      <c r="AW24" s="134" t="n">
        <v>3360.1776597</v>
      </c>
      <c r="AX24" s="134" t="n">
        <v>3103.1424</v>
      </c>
      <c r="AY24" s="115"/>
      <c r="AZ24" s="115"/>
      <c r="BA24" s="115"/>
      <c r="BB24" s="115"/>
      <c r="BC24" s="115"/>
      <c r="BD24" s="115"/>
      <c r="BE24" s="115"/>
      <c r="BF24" s="115"/>
      <c r="BG24" s="115"/>
    </row>
    <row r="25" customFormat="false" ht="14.5" hidden="false" customHeight="false" outlineLevel="0" collapsed="false">
      <c r="A25" s="122" t="s">
        <v>90</v>
      </c>
      <c r="B25" s="136" t="n">
        <f aca="false">SUM(B26:B30)</f>
        <v>2724</v>
      </c>
      <c r="C25" s="136" t="n">
        <f aca="false">SUM(C26:C30)</f>
        <v>2585</v>
      </c>
      <c r="D25" s="136" t="n">
        <f aca="false">SUM(D26:D30)</f>
        <v>2639</v>
      </c>
      <c r="E25" s="136" t="n">
        <f aca="false">SUM(E26:E30)</f>
        <v>2623</v>
      </c>
      <c r="F25" s="136" t="n">
        <f aca="false">SUM(F26:F30)</f>
        <v>2668</v>
      </c>
      <c r="G25" s="136" t="n">
        <f aca="false">SUM(G26:G30)</f>
        <v>2583</v>
      </c>
      <c r="H25" s="136" t="n">
        <f aca="false">SUM(H26:H30)</f>
        <v>2545.47</v>
      </c>
      <c r="I25" s="136" t="n">
        <f aca="false">SUM(I26:I30)</f>
        <v>2522</v>
      </c>
      <c r="J25" s="136" t="n">
        <f aca="false">SUM(J26:J30)</f>
        <v>2533.925</v>
      </c>
      <c r="K25" s="136" t="n">
        <f aca="false">SUM(K26:K30)</f>
        <v>2402.18</v>
      </c>
      <c r="L25" s="136" t="n">
        <f aca="false">SUM(L26:L30)</f>
        <v>2426.88</v>
      </c>
      <c r="M25" s="118" t="n">
        <f aca="false">SUM(M26:M30)</f>
        <v>2424.62</v>
      </c>
      <c r="N25" s="118" t="n">
        <f aca="false">SUM(N26:N30)</f>
        <v>2388.389152</v>
      </c>
      <c r="O25" s="118" t="n">
        <f aca="false">SUM(O26:O30)</f>
        <v>3106.02</v>
      </c>
      <c r="P25" s="118" t="n">
        <f aca="false">SUM(P26:P30)</f>
        <v>3386.45</v>
      </c>
      <c r="Q25" s="118" t="n">
        <f aca="false">SUM(Q26:Q30)</f>
        <v>3400.48</v>
      </c>
      <c r="R25" s="118" t="n">
        <f aca="false">SUM(R26:R30)</f>
        <v>3381.2</v>
      </c>
      <c r="S25" s="118" t="n">
        <f aca="false">SUM(S26:S30)</f>
        <v>3281.4150184</v>
      </c>
      <c r="T25" s="123" t="n">
        <f aca="false">SUM(T26:T30)</f>
        <v>3229.17</v>
      </c>
      <c r="U25" s="123" t="n">
        <f aca="false">SUM(U26:U30)</f>
        <v>3189.52</v>
      </c>
      <c r="V25" s="123" t="n">
        <f aca="false">SUM(V26:V30)</f>
        <v>3130.1270344</v>
      </c>
      <c r="W25" s="124" t="n">
        <f aca="false">SUM(W26:W30)</f>
        <v>3709.363</v>
      </c>
      <c r="X25" s="124" t="n">
        <f aca="false">SUM(X26:X30)</f>
        <v>3673.03</v>
      </c>
      <c r="Y25" s="124" t="n">
        <f aca="false">SUM(Y26:Y30)</f>
        <v>3621.17</v>
      </c>
      <c r="Z25" s="124" t="n">
        <f aca="false">SUM(Z26:Z30)</f>
        <v>3649.14</v>
      </c>
      <c r="AA25" s="124" t="n">
        <f aca="false">SUM(AA26:AA30)</f>
        <v>3599.98</v>
      </c>
      <c r="AB25" s="124" t="n">
        <v>3591.57</v>
      </c>
      <c r="AC25" s="124" t="n">
        <v>3482.11176331537</v>
      </c>
      <c r="AD25" s="124" t="n">
        <v>3510.53976309176</v>
      </c>
      <c r="AE25" s="125" t="n">
        <v>3564.3411928</v>
      </c>
      <c r="AF25" s="125" t="n">
        <v>3606.331848</v>
      </c>
      <c r="AG25" s="125" t="n">
        <v>3651.7779528</v>
      </c>
      <c r="AH25" s="125" t="n">
        <v>3743.7478416</v>
      </c>
      <c r="AI25" s="125" t="n">
        <v>5120.5</v>
      </c>
      <c r="AJ25" s="125" t="n">
        <v>4996.237768</v>
      </c>
      <c r="AK25" s="125" t="n">
        <v>6988.8237308</v>
      </c>
      <c r="AL25" s="125" t="n">
        <v>10051.838531</v>
      </c>
      <c r="AM25" s="125" t="n">
        <v>10487.8051186</v>
      </c>
      <c r="AN25" s="125" t="n">
        <v>10359.1862139191</v>
      </c>
      <c r="AO25" s="125" t="n">
        <v>9935.25832639</v>
      </c>
      <c r="AP25" s="125" t="n">
        <v>9870.7394626471</v>
      </c>
      <c r="AQ25" s="125" t="n">
        <v>9890.73047177376</v>
      </c>
      <c r="AR25" s="125" t="n">
        <v>9031.387271854</v>
      </c>
      <c r="AS25" s="125" t="n">
        <v>9260.2595302</v>
      </c>
      <c r="AT25" s="125" t="n">
        <v>8677.9331996</v>
      </c>
      <c r="AU25" s="125" t="n">
        <v>8762.60011601851</v>
      </c>
      <c r="AV25" s="125" t="n">
        <v>11644.6209222195</v>
      </c>
      <c r="AW25" s="125" t="n">
        <v>11641.5882385285</v>
      </c>
      <c r="AX25" s="125" t="n">
        <v>11531.8563456733</v>
      </c>
      <c r="AY25" s="115"/>
      <c r="AZ25" s="115"/>
      <c r="BA25" s="115"/>
      <c r="BB25" s="115"/>
      <c r="BC25" s="115"/>
      <c r="BD25" s="115"/>
      <c r="BE25" s="115"/>
      <c r="BF25" s="115"/>
      <c r="BG25" s="115"/>
    </row>
    <row r="26" customFormat="false" ht="14.5" hidden="false" customHeight="false" outlineLevel="0" collapsed="false">
      <c r="A26" s="127" t="s">
        <v>91</v>
      </c>
      <c r="B26" s="128" t="n">
        <v>1200</v>
      </c>
      <c r="C26" s="128" t="n">
        <v>1100</v>
      </c>
      <c r="D26" s="128" t="n">
        <v>1100</v>
      </c>
      <c r="E26" s="128" t="n">
        <v>1100</v>
      </c>
      <c r="F26" s="128" t="n">
        <v>1100</v>
      </c>
      <c r="G26" s="128" t="n">
        <v>1000</v>
      </c>
      <c r="H26" s="128" t="n">
        <v>1000</v>
      </c>
      <c r="I26" s="128" t="n">
        <v>1000</v>
      </c>
      <c r="J26" s="128" t="n">
        <v>1000</v>
      </c>
      <c r="K26" s="128" t="n">
        <v>900</v>
      </c>
      <c r="L26" s="128" t="n">
        <v>900</v>
      </c>
      <c r="M26" s="129" t="n">
        <v>900</v>
      </c>
      <c r="N26" s="129" t="n">
        <v>900</v>
      </c>
      <c r="O26" s="129" t="n">
        <v>800</v>
      </c>
      <c r="P26" s="129" t="n">
        <v>800</v>
      </c>
      <c r="Q26" s="129" t="n">
        <v>800</v>
      </c>
      <c r="R26" s="129" t="n">
        <v>800</v>
      </c>
      <c r="S26" s="129" t="n">
        <v>700</v>
      </c>
      <c r="T26" s="130" t="n">
        <v>700</v>
      </c>
      <c r="U26" s="130" t="n">
        <v>700</v>
      </c>
      <c r="V26" s="130" t="n">
        <v>700</v>
      </c>
      <c r="W26" s="130" t="n">
        <v>700</v>
      </c>
      <c r="X26" s="134" t="n">
        <v>700</v>
      </c>
      <c r="Y26" s="134" t="n">
        <v>700</v>
      </c>
      <c r="Z26" s="135" t="n">
        <v>700</v>
      </c>
      <c r="AA26" s="134" t="n">
        <v>700</v>
      </c>
      <c r="AB26" s="134" t="n">
        <v>700</v>
      </c>
      <c r="AC26" s="134" t="n">
        <v>700</v>
      </c>
      <c r="AD26" s="134" t="n">
        <v>700</v>
      </c>
      <c r="AE26" s="134" t="n">
        <v>700</v>
      </c>
      <c r="AF26" s="134" t="n">
        <v>700</v>
      </c>
      <c r="AG26" s="134" t="n">
        <v>700</v>
      </c>
      <c r="AH26" s="134" t="n">
        <v>700</v>
      </c>
      <c r="AI26" s="134" t="n">
        <v>700</v>
      </c>
      <c r="AJ26" s="134" t="n">
        <v>700</v>
      </c>
      <c r="AK26" s="134" t="n">
        <v>2700</v>
      </c>
      <c r="AL26" s="134" t="n">
        <v>5700</v>
      </c>
      <c r="AM26" s="134" t="n">
        <v>6200</v>
      </c>
      <c r="AN26" s="134" t="n">
        <v>6200</v>
      </c>
      <c r="AO26" s="134" t="n">
        <v>5700</v>
      </c>
      <c r="AP26" s="134" t="n">
        <v>5700</v>
      </c>
      <c r="AQ26" s="134" t="n">
        <v>5700</v>
      </c>
      <c r="AR26" s="134" t="n">
        <v>4700</v>
      </c>
      <c r="AS26" s="134" t="n">
        <v>3700</v>
      </c>
      <c r="AT26" s="134" t="n">
        <v>2700</v>
      </c>
      <c r="AU26" s="134" t="n">
        <v>2700</v>
      </c>
      <c r="AV26" s="134" t="n">
        <v>2700</v>
      </c>
      <c r="AW26" s="134" t="n">
        <v>2700</v>
      </c>
      <c r="AX26" s="134" t="n">
        <v>2700</v>
      </c>
      <c r="AY26" s="115"/>
      <c r="AZ26" s="115"/>
      <c r="BA26" s="115"/>
      <c r="BB26" s="115"/>
      <c r="BC26" s="115"/>
      <c r="BD26" s="115"/>
      <c r="BE26" s="115"/>
      <c r="BF26" s="115"/>
      <c r="BG26" s="115"/>
    </row>
    <row r="27" customFormat="false" ht="14.5" hidden="false" customHeight="false" outlineLevel="0" collapsed="false">
      <c r="A27" s="127" t="s">
        <v>48</v>
      </c>
      <c r="B27" s="128" t="n">
        <v>22</v>
      </c>
      <c r="C27" s="128" t="n">
        <v>22</v>
      </c>
      <c r="D27" s="128" t="n">
        <v>0</v>
      </c>
      <c r="E27" s="128" t="n">
        <v>0</v>
      </c>
      <c r="F27" s="128" t="n">
        <v>0</v>
      </c>
      <c r="G27" s="128" t="n">
        <v>0</v>
      </c>
      <c r="H27" s="128" t="n">
        <v>0</v>
      </c>
      <c r="I27" s="128" t="n">
        <v>0</v>
      </c>
      <c r="J27" s="128" t="n">
        <v>0</v>
      </c>
      <c r="K27" s="128" t="n">
        <v>0</v>
      </c>
      <c r="L27" s="128" t="n">
        <v>0</v>
      </c>
      <c r="M27" s="129" t="n">
        <v>0</v>
      </c>
      <c r="N27" s="129" t="n">
        <v>0</v>
      </c>
      <c r="O27" s="129" t="n">
        <v>0</v>
      </c>
      <c r="P27" s="129" t="n">
        <v>0</v>
      </c>
      <c r="Q27" s="129" t="n">
        <v>0</v>
      </c>
      <c r="R27" s="129" t="n">
        <v>0</v>
      </c>
      <c r="S27" s="129" t="n">
        <v>0</v>
      </c>
      <c r="T27" s="130" t="n">
        <v>0</v>
      </c>
      <c r="U27" s="130" t="n">
        <v>0</v>
      </c>
      <c r="V27" s="130" t="n">
        <v>0</v>
      </c>
      <c r="W27" s="130" t="n">
        <v>0</v>
      </c>
      <c r="X27" s="134" t="n">
        <v>0</v>
      </c>
      <c r="Y27" s="134" t="n">
        <v>0</v>
      </c>
      <c r="Z27" s="135" t="n">
        <v>0</v>
      </c>
      <c r="AA27" s="134" t="n">
        <v>0</v>
      </c>
      <c r="AB27" s="134" t="n">
        <v>0</v>
      </c>
      <c r="AC27" s="134" t="n">
        <v>0</v>
      </c>
      <c r="AD27" s="134" t="n">
        <v>0</v>
      </c>
      <c r="AE27" s="134" t="n">
        <v>0</v>
      </c>
      <c r="AF27" s="134" t="n">
        <v>0</v>
      </c>
      <c r="AG27" s="134" t="n">
        <v>0</v>
      </c>
      <c r="AH27" s="134" t="n">
        <v>0</v>
      </c>
      <c r="AI27" s="134" t="n">
        <v>0</v>
      </c>
      <c r="AJ27" s="134" t="n">
        <v>0</v>
      </c>
      <c r="AK27" s="134" t="n">
        <v>0</v>
      </c>
      <c r="AL27" s="134" t="n">
        <v>0</v>
      </c>
      <c r="AM27" s="134" t="n">
        <v>0</v>
      </c>
      <c r="AN27" s="134" t="n">
        <v>0</v>
      </c>
      <c r="AO27" s="134" t="n">
        <v>0</v>
      </c>
      <c r="AP27" s="134" t="n">
        <v>0</v>
      </c>
      <c r="AQ27" s="134" t="n">
        <v>0</v>
      </c>
      <c r="AR27" s="134" t="n">
        <v>0</v>
      </c>
      <c r="AS27" s="134" t="n">
        <v>0</v>
      </c>
      <c r="AT27" s="134" t="n">
        <v>0</v>
      </c>
      <c r="AU27" s="134" t="n">
        <v>0</v>
      </c>
      <c r="AV27" s="134" t="n">
        <v>0</v>
      </c>
      <c r="AW27" s="134" t="n">
        <v>0</v>
      </c>
      <c r="AX27" s="134" t="n">
        <v>0</v>
      </c>
      <c r="AZ27" s="115"/>
      <c r="BC27" s="115"/>
      <c r="BD27" s="115"/>
      <c r="BE27" s="115"/>
      <c r="BF27" s="115"/>
      <c r="BG27" s="115"/>
    </row>
    <row r="28" customFormat="false" ht="14.5" hidden="false" customHeight="false" outlineLevel="0" collapsed="false">
      <c r="A28" s="127" t="s">
        <v>49</v>
      </c>
      <c r="B28" s="128" t="n">
        <v>0</v>
      </c>
      <c r="C28" s="128" t="n">
        <v>0</v>
      </c>
      <c r="D28" s="128" t="n">
        <v>0</v>
      </c>
      <c r="E28" s="128" t="n">
        <v>0</v>
      </c>
      <c r="F28" s="128" t="n">
        <v>0</v>
      </c>
      <c r="G28" s="128" t="n">
        <v>0</v>
      </c>
      <c r="H28" s="128" t="n">
        <v>0</v>
      </c>
      <c r="I28" s="128" t="n">
        <v>0</v>
      </c>
      <c r="J28" s="128" t="n">
        <v>0</v>
      </c>
      <c r="K28" s="128" t="n">
        <v>0</v>
      </c>
      <c r="L28" s="128" t="n">
        <v>0</v>
      </c>
      <c r="M28" s="129" t="n">
        <v>0</v>
      </c>
      <c r="N28" s="129" t="n">
        <v>0</v>
      </c>
      <c r="O28" s="129" t="n">
        <v>813.58</v>
      </c>
      <c r="P28" s="129" t="n">
        <v>1065.03</v>
      </c>
      <c r="Q28" s="129" t="n">
        <v>1072.16</v>
      </c>
      <c r="R28" s="129" t="n">
        <v>1044.86</v>
      </c>
      <c r="S28" s="129" t="n">
        <v>1045.2</v>
      </c>
      <c r="T28" s="130" t="n">
        <v>1056.25</v>
      </c>
      <c r="U28" s="130" t="n">
        <v>1047.15</v>
      </c>
      <c r="V28" s="130" t="n">
        <v>1047.8</v>
      </c>
      <c r="W28" s="130" t="n">
        <v>1612.1</v>
      </c>
      <c r="X28" s="134" t="n">
        <v>1576</v>
      </c>
      <c r="Y28" s="134" t="n">
        <v>1542</v>
      </c>
      <c r="Z28" s="135" t="n">
        <v>1547</v>
      </c>
      <c r="AA28" s="134" t="n">
        <v>1507</v>
      </c>
      <c r="AB28" s="134" t="n">
        <v>1501</v>
      </c>
      <c r="AC28" s="134" t="n">
        <v>1440</v>
      </c>
      <c r="AD28" s="134" t="n">
        <v>1454</v>
      </c>
      <c r="AE28" s="134" t="n">
        <v>1482</v>
      </c>
      <c r="AF28" s="134" t="n">
        <v>1502</v>
      </c>
      <c r="AG28" s="134" t="n">
        <v>1534.94</v>
      </c>
      <c r="AH28" s="134" t="n">
        <v>1595.52</v>
      </c>
      <c r="AI28" s="134" t="n">
        <v>3022</v>
      </c>
      <c r="AJ28" s="134" t="n">
        <v>2908</v>
      </c>
      <c r="AK28" s="134" t="n">
        <v>2908</v>
      </c>
      <c r="AL28" s="134" t="n">
        <v>2978</v>
      </c>
      <c r="AM28" s="134" t="n">
        <v>2912</v>
      </c>
      <c r="AN28" s="134" t="n">
        <v>2808</v>
      </c>
      <c r="AO28" s="134" t="n">
        <v>2865.32</v>
      </c>
      <c r="AP28" s="134" t="n">
        <v>2818.5227746471</v>
      </c>
      <c r="AQ28" s="134" t="n">
        <v>2827.54665577376</v>
      </c>
      <c r="AR28" s="134" t="n">
        <v>2936.343562684</v>
      </c>
      <c r="AS28" s="134" t="n">
        <v>4133.7</v>
      </c>
      <c r="AT28" s="134" t="n">
        <v>4572</v>
      </c>
      <c r="AU28" s="134" t="n">
        <v>4649.62176281851</v>
      </c>
      <c r="AV28" s="134" t="n">
        <v>4804.32144591952</v>
      </c>
      <c r="AW28" s="134" t="n">
        <v>4786.81910342847</v>
      </c>
      <c r="AX28" s="134" t="n">
        <v>4772.31239367331</v>
      </c>
      <c r="AY28" s="115"/>
      <c r="AZ28" s="115"/>
      <c r="BA28" s="115"/>
      <c r="BB28" s="115"/>
      <c r="BC28" s="115"/>
      <c r="BD28" s="115"/>
      <c r="BE28" s="115"/>
      <c r="BF28" s="115"/>
      <c r="BG28" s="115"/>
    </row>
    <row r="29" customFormat="false" ht="15" hidden="false" customHeight="false" outlineLevel="0" collapsed="false">
      <c r="A29" s="127" t="s">
        <v>92</v>
      </c>
      <c r="B29" s="128" t="n">
        <v>1501</v>
      </c>
      <c r="C29" s="128" t="n">
        <v>1462</v>
      </c>
      <c r="D29" s="128" t="n">
        <v>1538</v>
      </c>
      <c r="E29" s="128" t="n">
        <v>1522</v>
      </c>
      <c r="F29" s="128" t="n">
        <v>1567</v>
      </c>
      <c r="G29" s="128" t="n">
        <v>1582</v>
      </c>
      <c r="H29" s="128" t="n">
        <v>1544</v>
      </c>
      <c r="I29" s="128" t="n">
        <v>1518</v>
      </c>
      <c r="J29" s="128" t="n">
        <v>1531</v>
      </c>
      <c r="K29" s="128" t="n">
        <v>1500</v>
      </c>
      <c r="L29" s="128" t="n">
        <v>1524.55</v>
      </c>
      <c r="M29" s="129" t="n">
        <v>1519.34</v>
      </c>
      <c r="N29" s="129" t="n">
        <v>1482.049152</v>
      </c>
      <c r="O29" s="129" t="n">
        <v>1486.75</v>
      </c>
      <c r="P29" s="129" t="n">
        <v>1516.53</v>
      </c>
      <c r="Q29" s="129" t="n">
        <v>1522.38</v>
      </c>
      <c r="R29" s="129" t="n">
        <v>1527.95</v>
      </c>
      <c r="S29" s="129" t="n">
        <v>1528.2050184</v>
      </c>
      <c r="T29" s="130" t="n">
        <v>1465.62</v>
      </c>
      <c r="U29" s="130" t="n">
        <v>1432.24</v>
      </c>
      <c r="V29" s="130" t="n">
        <v>1363.7086344</v>
      </c>
      <c r="W29" s="130" t="n">
        <v>1390.31</v>
      </c>
      <c r="X29" s="134" t="n">
        <v>1387.68</v>
      </c>
      <c r="Y29" s="134" t="n">
        <v>1369.88</v>
      </c>
      <c r="Z29" s="135" t="n">
        <v>1392.7</v>
      </c>
      <c r="AA29" s="134" t="n">
        <v>1382.84</v>
      </c>
      <c r="AB29" s="134" t="n">
        <v>1379.84</v>
      </c>
      <c r="AC29" s="134" t="n">
        <v>1328.9508648</v>
      </c>
      <c r="AD29" s="134" t="n">
        <v>1344.3625152</v>
      </c>
      <c r="AE29" s="134" t="n">
        <v>1374.7211928</v>
      </c>
      <c r="AF29" s="134" t="n">
        <v>1397.131848</v>
      </c>
      <c r="AG29" s="134" t="n">
        <v>1407.8379528</v>
      </c>
      <c r="AH29" s="134" t="n">
        <v>1437.2278416</v>
      </c>
      <c r="AI29" s="134" t="n">
        <v>1390</v>
      </c>
      <c r="AJ29" s="134" t="n">
        <v>1379.337768</v>
      </c>
      <c r="AK29" s="134" t="n">
        <v>1374.8237308</v>
      </c>
      <c r="AL29" s="134" t="n">
        <v>1372.36842</v>
      </c>
      <c r="AM29" s="134" t="n">
        <v>1374.3059976</v>
      </c>
      <c r="AN29" s="134" t="n">
        <v>1347.7137336</v>
      </c>
      <c r="AO29" s="134" t="n">
        <v>1367.0104248</v>
      </c>
      <c r="AP29" s="134" t="n">
        <v>1349.186688</v>
      </c>
      <c r="AQ29" s="134" t="n">
        <v>1359.961992</v>
      </c>
      <c r="AR29" s="134" t="n">
        <v>1391.4673992</v>
      </c>
      <c r="AS29" s="134" t="n">
        <v>1423.7933112</v>
      </c>
      <c r="AT29" s="134" t="n">
        <v>1400.9971176</v>
      </c>
      <c r="AU29" s="134" t="n">
        <v>1410.1017552</v>
      </c>
      <c r="AV29" s="134" t="n">
        <v>4135.3011353</v>
      </c>
      <c r="AW29" s="134" t="n">
        <v>4149.0625721</v>
      </c>
      <c r="AX29" s="134" t="n">
        <v>4057.606656</v>
      </c>
      <c r="AY29" s="115"/>
      <c r="AZ29" s="115"/>
      <c r="BA29" s="115"/>
      <c r="BB29" s="115"/>
      <c r="BC29" s="115"/>
      <c r="BD29" s="115"/>
      <c r="BE29" s="115"/>
      <c r="BF29" s="115"/>
      <c r="BG29" s="115"/>
    </row>
    <row r="30" customFormat="false" ht="14.5" hidden="false" customHeight="false" outlineLevel="0" collapsed="false">
      <c r="A30" s="127" t="s">
        <v>93</v>
      </c>
      <c r="B30" s="128" t="n">
        <v>1</v>
      </c>
      <c r="C30" s="128" t="n">
        <v>1</v>
      </c>
      <c r="D30" s="128" t="n">
        <v>1</v>
      </c>
      <c r="E30" s="128" t="n">
        <v>1</v>
      </c>
      <c r="F30" s="128" t="n">
        <v>1</v>
      </c>
      <c r="G30" s="128" t="n">
        <v>1</v>
      </c>
      <c r="H30" s="128" t="n">
        <v>1.47</v>
      </c>
      <c r="I30" s="128" t="n">
        <v>4</v>
      </c>
      <c r="J30" s="128" t="n">
        <v>2.925</v>
      </c>
      <c r="K30" s="128" t="n">
        <v>2.18</v>
      </c>
      <c r="L30" s="128" t="n">
        <v>2.33</v>
      </c>
      <c r="M30" s="129" t="n">
        <v>5.28</v>
      </c>
      <c r="N30" s="129" t="n">
        <v>6.34</v>
      </c>
      <c r="O30" s="129" t="n">
        <v>5.69</v>
      </c>
      <c r="P30" s="129" t="n">
        <v>4.89</v>
      </c>
      <c r="Q30" s="129" t="n">
        <v>5.94</v>
      </c>
      <c r="R30" s="129" t="n">
        <v>8.39</v>
      </c>
      <c r="S30" s="129" t="n">
        <v>8.01</v>
      </c>
      <c r="T30" s="130" t="n">
        <v>7.3</v>
      </c>
      <c r="U30" s="130" t="n">
        <v>10.13</v>
      </c>
      <c r="V30" s="130" t="n">
        <v>18.6184</v>
      </c>
      <c r="W30" s="130" t="n">
        <v>6.953</v>
      </c>
      <c r="X30" s="134" t="n">
        <v>9.35</v>
      </c>
      <c r="Y30" s="134" t="n">
        <v>9.29</v>
      </c>
      <c r="Z30" s="135" t="n">
        <v>9.44</v>
      </c>
      <c r="AA30" s="134" t="n">
        <v>10.14</v>
      </c>
      <c r="AB30" s="134" t="n">
        <v>10.73</v>
      </c>
      <c r="AC30" s="134" t="n">
        <v>13.1608985153693</v>
      </c>
      <c r="AD30" s="134" t="n">
        <v>12.1772478917586</v>
      </c>
      <c r="AE30" s="134" t="n">
        <v>7.62</v>
      </c>
      <c r="AF30" s="134" t="n">
        <v>7.2</v>
      </c>
      <c r="AG30" s="134" t="n">
        <v>9</v>
      </c>
      <c r="AH30" s="134" t="n">
        <v>11</v>
      </c>
      <c r="AI30" s="134" t="n">
        <v>8.5</v>
      </c>
      <c r="AJ30" s="134" t="n">
        <v>8.9</v>
      </c>
      <c r="AK30" s="134" t="n">
        <v>6</v>
      </c>
      <c r="AL30" s="134" t="n">
        <v>1.470111</v>
      </c>
      <c r="AM30" s="134" t="n">
        <v>1.499121</v>
      </c>
      <c r="AN30" s="134" t="n">
        <v>3.47248031912817</v>
      </c>
      <c r="AO30" s="134" t="n">
        <v>2.92790159</v>
      </c>
      <c r="AP30" s="134" t="n">
        <v>3.03</v>
      </c>
      <c r="AQ30" s="134" t="n">
        <v>3.221824</v>
      </c>
      <c r="AR30" s="134" t="n">
        <v>3.57630997</v>
      </c>
      <c r="AS30" s="134" t="n">
        <v>2.766219</v>
      </c>
      <c r="AT30" s="134" t="n">
        <v>4.936082</v>
      </c>
      <c r="AU30" s="134" t="n">
        <v>2.876598</v>
      </c>
      <c r="AV30" s="134" t="n">
        <v>4.998341</v>
      </c>
      <c r="AW30" s="134" t="n">
        <v>5.706563</v>
      </c>
      <c r="AX30" s="134" t="n">
        <v>1.937296</v>
      </c>
      <c r="AY30" s="115"/>
      <c r="AZ30" s="115"/>
      <c r="BA30" s="115"/>
      <c r="BB30" s="115"/>
      <c r="BC30" s="115"/>
      <c r="BD30" s="115"/>
      <c r="BE30" s="115"/>
      <c r="BF30" s="115"/>
      <c r="BG30" s="115"/>
    </row>
    <row r="31" customFormat="false" ht="14.5" hidden="false" customHeight="false" outlineLevel="0" collapsed="false">
      <c r="A31" s="137" t="s">
        <v>94</v>
      </c>
      <c r="B31" s="118" t="n">
        <f aca="false">B32+B38</f>
        <v>1501.25</v>
      </c>
      <c r="C31" s="118" t="n">
        <f aca="false">C32+C38</f>
        <v>1535</v>
      </c>
      <c r="D31" s="118" t="n">
        <f aca="false">D32+D38</f>
        <v>1563.17</v>
      </c>
      <c r="E31" s="118" t="n">
        <f aca="false">E32+E38</f>
        <v>1464.92</v>
      </c>
      <c r="F31" s="118" t="n">
        <f aca="false">F32+F38</f>
        <v>1431.56</v>
      </c>
      <c r="G31" s="118" t="n">
        <f aca="false">G32+G38</f>
        <v>1356</v>
      </c>
      <c r="H31" s="118" t="n">
        <f aca="false">H32+H38</f>
        <v>1431.61</v>
      </c>
      <c r="I31" s="118" t="n">
        <f aca="false">I32+I38</f>
        <v>1437.84</v>
      </c>
      <c r="J31" s="118" t="n">
        <f aca="false">J32+J38</f>
        <v>1530.51</v>
      </c>
      <c r="K31" s="118" t="n">
        <f aca="false">K32+K38</f>
        <v>1523.88</v>
      </c>
      <c r="L31" s="118" t="n">
        <f aca="false">L32+L38</f>
        <v>1585.91</v>
      </c>
      <c r="M31" s="118" t="n">
        <f aca="false">M32+M38</f>
        <v>1519.61</v>
      </c>
      <c r="N31" s="118" t="n">
        <f aca="false">N32+N38</f>
        <v>1591.166</v>
      </c>
      <c r="O31" s="118" t="n">
        <f aca="false">O32+O38</f>
        <v>1847.88</v>
      </c>
      <c r="P31" s="118" t="n">
        <f aca="false">P32+P38</f>
        <v>1846.59</v>
      </c>
      <c r="Q31" s="118" t="n">
        <f aca="false">Q32+Q38</f>
        <v>2147.265</v>
      </c>
      <c r="R31" s="118" t="n">
        <f aca="false">R32+R38</f>
        <v>1923.255</v>
      </c>
      <c r="S31" s="118" t="n">
        <f aca="false">S32+S38</f>
        <v>2062.83</v>
      </c>
      <c r="T31" s="123" t="n">
        <f aca="false">T32+T38</f>
        <v>2299.07</v>
      </c>
      <c r="U31" s="123" t="n">
        <f aca="false">U32+U38</f>
        <v>2249.16</v>
      </c>
      <c r="V31" s="123" t="n">
        <f aca="false">V32+V38</f>
        <v>2442.79</v>
      </c>
      <c r="W31" s="124" t="n">
        <f aca="false">W32+W38</f>
        <v>2482.36</v>
      </c>
      <c r="X31" s="124" t="n">
        <f aca="false">X32+X38</f>
        <v>2654.934</v>
      </c>
      <c r="Y31" s="124" t="n">
        <f aca="false">Y32+Y38</f>
        <v>2749.35418127264</v>
      </c>
      <c r="Z31" s="124" t="n">
        <f aca="false">Z32+Z38</f>
        <v>2807.39646932862</v>
      </c>
      <c r="AA31" s="124" t="n">
        <f aca="false">AA32+AA38</f>
        <v>2806.53792565095</v>
      </c>
      <c r="AB31" s="124" t="n">
        <v>2779.44427883941</v>
      </c>
      <c r="AC31" s="124" t="n">
        <v>2776.72754233166</v>
      </c>
      <c r="AD31" s="124" t="n">
        <v>2731.81511996809</v>
      </c>
      <c r="AE31" s="125" t="n">
        <v>2718.694</v>
      </c>
      <c r="AF31" s="125" t="n">
        <v>2978.354</v>
      </c>
      <c r="AG31" s="125" t="n">
        <v>2880.44</v>
      </c>
      <c r="AH31" s="125" t="n">
        <v>2757.87</v>
      </c>
      <c r="AI31" s="125" t="n">
        <v>2670.95</v>
      </c>
      <c r="AJ31" s="125" t="n">
        <v>2698.75</v>
      </c>
      <c r="AK31" s="125" t="n">
        <v>2625.75975361854</v>
      </c>
      <c r="AL31" s="125" t="n">
        <v>3427.04271196752</v>
      </c>
      <c r="AM31" s="125" t="n">
        <v>3867.1420256879</v>
      </c>
      <c r="AN31" s="125" t="n">
        <v>3914.95193225922</v>
      </c>
      <c r="AO31" s="125" t="n">
        <v>4044.92046409259</v>
      </c>
      <c r="AP31" s="125" t="n">
        <v>3742.35916940752</v>
      </c>
      <c r="AQ31" s="125" t="n">
        <v>5170.73048525804</v>
      </c>
      <c r="AR31" s="125" t="n">
        <v>5129.42728244957</v>
      </c>
      <c r="AS31" s="125" t="n">
        <v>5858.258</v>
      </c>
      <c r="AT31" s="125" t="n">
        <v>6147.125</v>
      </c>
      <c r="AU31" s="125" t="n">
        <v>6767.605</v>
      </c>
      <c r="AV31" s="125" t="n">
        <v>6635.305</v>
      </c>
      <c r="AW31" s="125" t="n">
        <v>6828.16820027089</v>
      </c>
      <c r="AX31" s="125" t="n">
        <v>7236.94616778611</v>
      </c>
      <c r="AY31" s="115"/>
      <c r="AZ31" s="115"/>
      <c r="BA31" s="115"/>
      <c r="BB31" s="115"/>
      <c r="BC31" s="115"/>
      <c r="BD31" s="115"/>
      <c r="BE31" s="115"/>
      <c r="BF31" s="115"/>
      <c r="BG31" s="115"/>
    </row>
    <row r="32" customFormat="false" ht="14.5" hidden="false" customHeight="false" outlineLevel="0" collapsed="false">
      <c r="A32" s="138" t="s">
        <v>95</v>
      </c>
      <c r="B32" s="118" t="n">
        <f aca="false">SUM(B33:B37)</f>
        <v>169</v>
      </c>
      <c r="C32" s="118" t="n">
        <f aca="false">SUM(C33:C37)</f>
        <v>159</v>
      </c>
      <c r="D32" s="118" t="n">
        <f aca="false">SUM(D33:D37)</f>
        <v>151</v>
      </c>
      <c r="E32" s="118" t="n">
        <f aca="false">SUM(E33:E37)</f>
        <v>66</v>
      </c>
      <c r="F32" s="118" t="n">
        <f aca="false">SUM(F33:F37)</f>
        <v>105.48</v>
      </c>
      <c r="G32" s="118" t="n">
        <f aca="false">SUM(G33:G37)</f>
        <v>84</v>
      </c>
      <c r="H32" s="118" t="n">
        <f aca="false">SUM(H33:H37)</f>
        <v>186</v>
      </c>
      <c r="I32" s="118" t="n">
        <f aca="false">SUM(I33:I37)</f>
        <v>176.4</v>
      </c>
      <c r="J32" s="118" t="n">
        <f aca="false">SUM(J33:J37)</f>
        <v>236</v>
      </c>
      <c r="K32" s="118" t="n">
        <f aca="false">SUM(K33:K37)</f>
        <v>226</v>
      </c>
      <c r="L32" s="118" t="n">
        <f aca="false">SUM(L33:L37)</f>
        <v>220</v>
      </c>
      <c r="M32" s="118" t="n">
        <f aca="false">SUM(M33:M37)</f>
        <v>217.06</v>
      </c>
      <c r="N32" s="118" t="n">
        <f aca="false">SUM(N33:N37)</f>
        <v>287.896</v>
      </c>
      <c r="O32" s="118" t="n">
        <f aca="false">SUM(O33:O37)</f>
        <v>598</v>
      </c>
      <c r="P32" s="118" t="n">
        <f aca="false">SUM(P33:P37)</f>
        <v>591.78</v>
      </c>
      <c r="Q32" s="118" t="n">
        <f aca="false">SUM(Q33:Q37)</f>
        <v>589.275</v>
      </c>
      <c r="R32" s="118" t="n">
        <f aca="false">SUM(R33:R37)</f>
        <v>399.6</v>
      </c>
      <c r="S32" s="118" t="n">
        <f aca="false">SUM(S33:S37)</f>
        <v>537.41</v>
      </c>
      <c r="T32" s="123" t="n">
        <f aca="false">SUM(T33:T37)</f>
        <v>777.5</v>
      </c>
      <c r="U32" s="123" t="n">
        <f aca="false">SUM(U33:U37)</f>
        <v>797.97</v>
      </c>
      <c r="V32" s="123" t="n">
        <f aca="false">SUM(V33:V37)</f>
        <v>973.55</v>
      </c>
      <c r="W32" s="124" t="n">
        <f aca="false">SUM(W33:W37)</f>
        <v>970.41</v>
      </c>
      <c r="X32" s="124" t="n">
        <f aca="false">SUM(X33:X37)</f>
        <v>1130.8</v>
      </c>
      <c r="Y32" s="124" t="n">
        <f aca="false">SUM(Y33:Y37)</f>
        <v>1211.22</v>
      </c>
      <c r="Z32" s="124" t="n">
        <f aca="false">SUM(Z33:Z37)</f>
        <v>1277.955</v>
      </c>
      <c r="AA32" s="124" t="n">
        <f aca="false">SUM(AA33:AA37)</f>
        <v>1265.45</v>
      </c>
      <c r="AB32" s="124" t="n">
        <v>1231.34</v>
      </c>
      <c r="AC32" s="124" t="n">
        <v>1213.521</v>
      </c>
      <c r="AD32" s="124" t="n">
        <v>1210.346</v>
      </c>
      <c r="AE32" s="125" t="n">
        <v>1213.624</v>
      </c>
      <c r="AF32" s="125" t="n">
        <v>1389.114</v>
      </c>
      <c r="AG32" s="125" t="n">
        <v>1396</v>
      </c>
      <c r="AH32" s="125" t="n">
        <v>1402</v>
      </c>
      <c r="AI32" s="125" t="n">
        <v>1384</v>
      </c>
      <c r="AJ32" s="125" t="n">
        <v>1337</v>
      </c>
      <c r="AK32" s="125" t="n">
        <v>1335.092</v>
      </c>
      <c r="AL32" s="125" t="n">
        <v>2175</v>
      </c>
      <c r="AM32" s="125" t="n">
        <v>2800.396</v>
      </c>
      <c r="AN32" s="125" t="n">
        <v>2731</v>
      </c>
      <c r="AO32" s="125" t="n">
        <v>2881</v>
      </c>
      <c r="AP32" s="125" t="n">
        <v>2639</v>
      </c>
      <c r="AQ32" s="125" t="n">
        <v>4243.55</v>
      </c>
      <c r="AR32" s="125" t="n">
        <v>4200</v>
      </c>
      <c r="AS32" s="125" t="n">
        <v>4929</v>
      </c>
      <c r="AT32" s="125" t="n">
        <v>5213</v>
      </c>
      <c r="AU32" s="125" t="n">
        <v>5351</v>
      </c>
      <c r="AV32" s="125" t="n">
        <v>5322</v>
      </c>
      <c r="AW32" s="125" t="n">
        <v>5586.277159</v>
      </c>
      <c r="AX32" s="125" t="n">
        <v>6065.05</v>
      </c>
      <c r="AY32" s="115"/>
      <c r="AZ32" s="115"/>
      <c r="BA32" s="115"/>
      <c r="BB32" s="115"/>
      <c r="BC32" s="115"/>
      <c r="BD32" s="115"/>
      <c r="BE32" s="115"/>
      <c r="BF32" s="115"/>
      <c r="BG32" s="115"/>
    </row>
    <row r="33" customFormat="false" ht="14.5" hidden="false" customHeight="false" outlineLevel="0" collapsed="false">
      <c r="A33" s="127" t="s">
        <v>5</v>
      </c>
      <c r="B33" s="128" t="n">
        <v>0</v>
      </c>
      <c r="C33" s="128" t="n">
        <v>0</v>
      </c>
      <c r="D33" s="128" t="n">
        <v>0</v>
      </c>
      <c r="E33" s="128" t="n">
        <v>0</v>
      </c>
      <c r="F33" s="128" t="n">
        <v>0</v>
      </c>
      <c r="G33" s="128" t="n">
        <v>0</v>
      </c>
      <c r="H33" s="128" t="n">
        <v>0</v>
      </c>
      <c r="I33" s="128" t="n">
        <v>0</v>
      </c>
      <c r="J33" s="128" t="n">
        <v>0</v>
      </c>
      <c r="K33" s="128" t="n">
        <v>0</v>
      </c>
      <c r="L33" s="128" t="n">
        <v>0</v>
      </c>
      <c r="M33" s="129" t="n">
        <v>0</v>
      </c>
      <c r="N33" s="129" t="n">
        <v>0</v>
      </c>
      <c r="O33" s="129" t="n">
        <v>0</v>
      </c>
      <c r="P33" s="129" t="n">
        <v>0</v>
      </c>
      <c r="Q33" s="129" t="n">
        <v>0</v>
      </c>
      <c r="R33" s="129" t="n">
        <v>0</v>
      </c>
      <c r="S33" s="129" t="n">
        <v>0</v>
      </c>
      <c r="T33" s="130" t="n">
        <v>0</v>
      </c>
      <c r="U33" s="130" t="n">
        <v>0</v>
      </c>
      <c r="V33" s="130" t="n">
        <v>0</v>
      </c>
      <c r="W33" s="130" t="n">
        <v>0</v>
      </c>
      <c r="X33" s="134" t="n">
        <v>0</v>
      </c>
      <c r="Y33" s="134" t="n">
        <v>0</v>
      </c>
      <c r="Z33" s="135" t="n">
        <v>0</v>
      </c>
      <c r="AA33" s="134" t="n">
        <v>0</v>
      </c>
      <c r="AB33" s="134" t="n">
        <v>0</v>
      </c>
      <c r="AC33" s="134" t="n">
        <v>0</v>
      </c>
      <c r="AD33" s="134" t="n">
        <v>0</v>
      </c>
      <c r="AE33" s="139" t="n">
        <v>0</v>
      </c>
      <c r="AF33" s="139" t="n">
        <v>0</v>
      </c>
      <c r="AG33" s="139" t="n">
        <v>0</v>
      </c>
      <c r="AH33" s="139" t="n">
        <v>0</v>
      </c>
      <c r="AI33" s="139" t="n">
        <v>0</v>
      </c>
      <c r="AJ33" s="139" t="n">
        <v>0</v>
      </c>
      <c r="AK33" s="139" t="n">
        <v>0</v>
      </c>
      <c r="AL33" s="139" t="n">
        <v>0</v>
      </c>
      <c r="AM33" s="139" t="n">
        <v>0</v>
      </c>
      <c r="AN33" s="139" t="n">
        <v>0</v>
      </c>
      <c r="AO33" s="139" t="n">
        <v>0</v>
      </c>
      <c r="AP33" s="139" t="n">
        <v>0</v>
      </c>
      <c r="AQ33" s="139" t="n">
        <v>0</v>
      </c>
      <c r="AR33" s="139" t="n">
        <v>0</v>
      </c>
      <c r="AS33" s="139" t="n">
        <v>0</v>
      </c>
      <c r="AT33" s="139" t="n">
        <v>0</v>
      </c>
      <c r="AU33" s="139" t="n">
        <v>0</v>
      </c>
      <c r="AV33" s="139" t="n">
        <v>0</v>
      </c>
      <c r="AW33" s="139" t="n">
        <v>0</v>
      </c>
      <c r="AX33" s="139" t="n">
        <v>0</v>
      </c>
      <c r="AY33" s="115"/>
      <c r="AZ33" s="115"/>
      <c r="BA33" s="115"/>
      <c r="BB33" s="115"/>
      <c r="BC33" s="115"/>
      <c r="BD33" s="115"/>
      <c r="BE33" s="115"/>
      <c r="BF33" s="115"/>
      <c r="BG33" s="115"/>
    </row>
    <row r="34" customFormat="false" ht="14.5" hidden="false" customHeight="false" outlineLevel="0" collapsed="false">
      <c r="A34" s="127" t="s">
        <v>6</v>
      </c>
      <c r="B34" s="128" t="n">
        <v>59</v>
      </c>
      <c r="C34" s="128" t="n">
        <v>56</v>
      </c>
      <c r="D34" s="128" t="n">
        <v>48</v>
      </c>
      <c r="E34" s="128" t="n">
        <v>45</v>
      </c>
      <c r="F34" s="128" t="n">
        <v>47.88</v>
      </c>
      <c r="G34" s="128" t="n">
        <v>44</v>
      </c>
      <c r="H34" s="128" t="n">
        <v>40</v>
      </c>
      <c r="I34" s="128" t="n">
        <v>37.8</v>
      </c>
      <c r="J34" s="128" t="n">
        <v>38</v>
      </c>
      <c r="K34" s="128" t="n">
        <v>35</v>
      </c>
      <c r="L34" s="128" t="n">
        <v>35</v>
      </c>
      <c r="M34" s="129" t="n">
        <v>32.5</v>
      </c>
      <c r="N34" s="129" t="n">
        <v>32.5</v>
      </c>
      <c r="O34" s="129" t="n">
        <v>30</v>
      </c>
      <c r="P34" s="129" t="n">
        <v>30</v>
      </c>
      <c r="Q34" s="129" t="n">
        <v>27.5</v>
      </c>
      <c r="R34" s="129" t="n">
        <v>27.5</v>
      </c>
      <c r="S34" s="129" t="n">
        <v>25</v>
      </c>
      <c r="T34" s="130" t="n">
        <v>25</v>
      </c>
      <c r="U34" s="130" t="n">
        <v>22.49</v>
      </c>
      <c r="V34" s="130" t="n">
        <v>22.49</v>
      </c>
      <c r="W34" s="130" t="n">
        <v>19.43</v>
      </c>
      <c r="X34" s="134" t="n">
        <v>19.02</v>
      </c>
      <c r="Y34" s="134" t="n">
        <v>14.18</v>
      </c>
      <c r="Z34" s="135" t="n">
        <v>13.555</v>
      </c>
      <c r="AA34" s="134" t="n">
        <v>11.13</v>
      </c>
      <c r="AB34" s="134" t="n">
        <v>10.68</v>
      </c>
      <c r="AC34" s="134" t="n">
        <v>8.402</v>
      </c>
      <c r="AD34" s="134" t="n">
        <v>8.346</v>
      </c>
      <c r="AE34" s="139" t="n">
        <v>5.624</v>
      </c>
      <c r="AF34" s="139" t="n">
        <v>5.475</v>
      </c>
      <c r="AG34" s="139" t="n">
        <v>3</v>
      </c>
      <c r="AH34" s="139" t="n">
        <v>3</v>
      </c>
      <c r="AI34" s="139" t="n">
        <v>5</v>
      </c>
      <c r="AJ34" s="139" t="n">
        <v>5</v>
      </c>
      <c r="AK34" s="139" t="n">
        <v>2.5</v>
      </c>
      <c r="AL34" s="139" t="n">
        <v>3</v>
      </c>
      <c r="AM34" s="139" t="n">
        <v>0</v>
      </c>
      <c r="AN34" s="139" t="n">
        <v>0</v>
      </c>
      <c r="AO34" s="139" t="n">
        <v>0</v>
      </c>
      <c r="AP34" s="139" t="n">
        <v>0</v>
      </c>
      <c r="AQ34" s="139" t="n">
        <v>0</v>
      </c>
      <c r="AR34" s="139" t="n">
        <v>0</v>
      </c>
      <c r="AS34" s="139" t="n">
        <v>0</v>
      </c>
      <c r="AT34" s="139" t="n">
        <v>0</v>
      </c>
      <c r="AU34" s="139" t="n">
        <v>0</v>
      </c>
      <c r="AV34" s="139" t="n">
        <v>0</v>
      </c>
      <c r="AW34" s="139" t="n">
        <v>0</v>
      </c>
      <c r="AX34" s="139" t="n">
        <v>0</v>
      </c>
      <c r="AY34" s="115"/>
      <c r="AZ34" s="115"/>
      <c r="BA34" s="115"/>
      <c r="BB34" s="115"/>
      <c r="BC34" s="115"/>
      <c r="BD34" s="115"/>
      <c r="BE34" s="115"/>
      <c r="BF34" s="115"/>
      <c r="BG34" s="115"/>
    </row>
    <row r="35" customFormat="false" ht="14.5" hidden="false" customHeight="false" outlineLevel="0" collapsed="false">
      <c r="A35" s="127" t="s">
        <v>7</v>
      </c>
      <c r="B35" s="128" t="n">
        <v>35</v>
      </c>
      <c r="C35" s="128" t="n">
        <v>28</v>
      </c>
      <c r="D35" s="128" t="n">
        <v>28</v>
      </c>
      <c r="E35" s="128" t="n">
        <v>21</v>
      </c>
      <c r="F35" s="128" t="n">
        <v>57.6</v>
      </c>
      <c r="G35" s="128" t="n">
        <v>40</v>
      </c>
      <c r="H35" s="128" t="n">
        <v>146</v>
      </c>
      <c r="I35" s="128" t="n">
        <v>138.6</v>
      </c>
      <c r="J35" s="128" t="n">
        <v>198</v>
      </c>
      <c r="K35" s="128" t="n">
        <v>191</v>
      </c>
      <c r="L35" s="128" t="n">
        <v>185</v>
      </c>
      <c r="M35" s="129" t="n">
        <v>184.56</v>
      </c>
      <c r="N35" s="129" t="n">
        <v>255.396</v>
      </c>
      <c r="O35" s="129" t="n">
        <v>568</v>
      </c>
      <c r="P35" s="129" t="n">
        <v>561.78</v>
      </c>
      <c r="Q35" s="129" t="n">
        <v>561.775</v>
      </c>
      <c r="R35" s="129" t="n">
        <v>372.1</v>
      </c>
      <c r="S35" s="129" t="n">
        <v>512.41</v>
      </c>
      <c r="T35" s="130" t="n">
        <v>752.5</v>
      </c>
      <c r="U35" s="130" t="n">
        <v>775.48</v>
      </c>
      <c r="V35" s="130" t="n">
        <v>951.06</v>
      </c>
      <c r="W35" s="130" t="n">
        <v>950.98</v>
      </c>
      <c r="X35" s="134" t="n">
        <v>1111.78</v>
      </c>
      <c r="Y35" s="134" t="n">
        <v>1197.04</v>
      </c>
      <c r="Z35" s="135" t="n">
        <v>1264.4</v>
      </c>
      <c r="AA35" s="134" t="n">
        <v>1254.32</v>
      </c>
      <c r="AB35" s="134" t="n">
        <v>1220.66</v>
      </c>
      <c r="AC35" s="134" t="n">
        <v>1205.119</v>
      </c>
      <c r="AD35" s="134" t="n">
        <v>1202</v>
      </c>
      <c r="AE35" s="134" t="n">
        <v>1208</v>
      </c>
      <c r="AF35" s="134" t="n">
        <v>1183.639</v>
      </c>
      <c r="AG35" s="134" t="n">
        <v>1193</v>
      </c>
      <c r="AH35" s="134" t="n">
        <v>1199</v>
      </c>
      <c r="AI35" s="134" t="n">
        <v>1179</v>
      </c>
      <c r="AJ35" s="134" t="n">
        <v>1132</v>
      </c>
      <c r="AK35" s="134" t="n">
        <v>1132.592</v>
      </c>
      <c r="AL35" s="134" t="n">
        <v>1972</v>
      </c>
      <c r="AM35" s="134" t="n">
        <v>2600.396</v>
      </c>
      <c r="AN35" s="134" t="n">
        <v>2531</v>
      </c>
      <c r="AO35" s="134" t="n">
        <v>2531</v>
      </c>
      <c r="AP35" s="134" t="n">
        <v>2499</v>
      </c>
      <c r="AQ35" s="134" t="n">
        <v>3698.31</v>
      </c>
      <c r="AR35" s="134" t="n">
        <v>3672</v>
      </c>
      <c r="AS35" s="134" t="n">
        <v>4300</v>
      </c>
      <c r="AT35" s="134" t="n">
        <v>4598</v>
      </c>
      <c r="AU35" s="134" t="n">
        <v>4760</v>
      </c>
      <c r="AV35" s="134" t="n">
        <v>4735</v>
      </c>
      <c r="AW35" s="134" t="n">
        <v>5026.2703</v>
      </c>
      <c r="AX35" s="134" t="n">
        <v>5505.04</v>
      </c>
      <c r="AZ35" s="115"/>
      <c r="BC35" s="115"/>
      <c r="BD35" s="115"/>
      <c r="BE35" s="115"/>
      <c r="BF35" s="115"/>
      <c r="BG35" s="115"/>
    </row>
    <row r="36" customFormat="false" ht="14.5" hidden="false" customHeight="false" outlineLevel="0" collapsed="false">
      <c r="A36" s="127" t="s">
        <v>52</v>
      </c>
      <c r="B36" s="128" t="n">
        <v>75</v>
      </c>
      <c r="C36" s="128" t="n">
        <v>75</v>
      </c>
      <c r="D36" s="128" t="n">
        <v>75</v>
      </c>
      <c r="E36" s="128" t="n">
        <v>0</v>
      </c>
      <c r="F36" s="128" t="n">
        <v>0</v>
      </c>
      <c r="G36" s="128" t="n">
        <v>0</v>
      </c>
      <c r="H36" s="128" t="n">
        <v>0</v>
      </c>
      <c r="I36" s="128" t="n">
        <v>0</v>
      </c>
      <c r="J36" s="128" t="n">
        <v>0</v>
      </c>
      <c r="K36" s="128" t="n">
        <v>0</v>
      </c>
      <c r="L36" s="128" t="n">
        <v>0</v>
      </c>
      <c r="M36" s="129" t="n">
        <v>0</v>
      </c>
      <c r="N36" s="129" t="n">
        <v>0</v>
      </c>
      <c r="O36" s="129" t="n">
        <v>0</v>
      </c>
      <c r="P36" s="129" t="n">
        <v>0</v>
      </c>
      <c r="Q36" s="129" t="n">
        <v>0</v>
      </c>
      <c r="R36" s="129" t="n">
        <v>0</v>
      </c>
      <c r="S36" s="129" t="n">
        <v>0</v>
      </c>
      <c r="T36" s="130" t="n">
        <v>0</v>
      </c>
      <c r="U36" s="130" t="n">
        <v>0</v>
      </c>
      <c r="V36" s="130" t="n">
        <v>0</v>
      </c>
      <c r="W36" s="130" t="n">
        <v>0</v>
      </c>
      <c r="X36" s="134" t="n">
        <v>0</v>
      </c>
      <c r="Y36" s="134" t="n">
        <v>0</v>
      </c>
      <c r="Z36" s="135" t="n">
        <v>0</v>
      </c>
      <c r="AA36" s="134" t="n">
        <v>0</v>
      </c>
      <c r="AB36" s="134" t="n">
        <v>0</v>
      </c>
      <c r="AC36" s="134" t="n">
        <v>0</v>
      </c>
      <c r="AD36" s="134" t="n">
        <v>0</v>
      </c>
      <c r="AE36" s="134" t="n">
        <v>0</v>
      </c>
      <c r="AF36" s="134" t="n">
        <v>200</v>
      </c>
      <c r="AG36" s="134" t="n">
        <v>200</v>
      </c>
      <c r="AH36" s="134" t="n">
        <v>200</v>
      </c>
      <c r="AI36" s="134" t="n">
        <v>200</v>
      </c>
      <c r="AJ36" s="134" t="n">
        <v>200</v>
      </c>
      <c r="AK36" s="134" t="n">
        <v>200</v>
      </c>
      <c r="AL36" s="134" t="n">
        <v>200</v>
      </c>
      <c r="AM36" s="134" t="n">
        <v>200</v>
      </c>
      <c r="AN36" s="134" t="n">
        <v>200</v>
      </c>
      <c r="AO36" s="134" t="n">
        <v>350</v>
      </c>
      <c r="AP36" s="134" t="n">
        <v>140</v>
      </c>
      <c r="AQ36" s="134" t="n">
        <v>545.24</v>
      </c>
      <c r="AR36" s="134" t="n">
        <v>528</v>
      </c>
      <c r="AS36" s="134" t="n">
        <v>629</v>
      </c>
      <c r="AT36" s="134" t="n">
        <v>615</v>
      </c>
      <c r="AU36" s="134" t="n">
        <v>591</v>
      </c>
      <c r="AV36" s="134" t="n">
        <v>587</v>
      </c>
      <c r="AW36" s="134" t="n">
        <v>560.006859</v>
      </c>
      <c r="AX36" s="134" t="n">
        <v>560.01</v>
      </c>
      <c r="AY36" s="115"/>
      <c r="AZ36" s="115"/>
      <c r="BA36" s="115"/>
      <c r="BB36" s="115"/>
      <c r="BC36" s="115"/>
      <c r="BD36" s="115"/>
      <c r="BE36" s="115"/>
      <c r="BF36" s="115"/>
      <c r="BG36" s="115"/>
    </row>
    <row r="37" customFormat="false" ht="14.5" hidden="false" customHeight="false" outlineLevel="0" collapsed="false">
      <c r="A37" s="127" t="s">
        <v>53</v>
      </c>
      <c r="B37" s="128" t="n">
        <v>0</v>
      </c>
      <c r="C37" s="128" t="n">
        <v>0</v>
      </c>
      <c r="D37" s="128" t="n">
        <v>0</v>
      </c>
      <c r="E37" s="128" t="n">
        <v>0</v>
      </c>
      <c r="F37" s="128" t="n">
        <v>0</v>
      </c>
      <c r="G37" s="128" t="n">
        <v>0</v>
      </c>
      <c r="H37" s="128" t="n">
        <v>0</v>
      </c>
      <c r="I37" s="128" t="n">
        <v>0</v>
      </c>
      <c r="J37" s="128" t="n">
        <v>0</v>
      </c>
      <c r="K37" s="128" t="n">
        <v>0</v>
      </c>
      <c r="L37" s="128" t="n">
        <v>0</v>
      </c>
      <c r="M37" s="129" t="n">
        <v>0</v>
      </c>
      <c r="N37" s="129" t="n">
        <v>0</v>
      </c>
      <c r="O37" s="129" t="n">
        <v>0</v>
      </c>
      <c r="P37" s="129" t="n">
        <v>0</v>
      </c>
      <c r="Q37" s="129" t="n">
        <v>0</v>
      </c>
      <c r="R37" s="129" t="n">
        <v>0</v>
      </c>
      <c r="S37" s="129" t="n">
        <v>0</v>
      </c>
      <c r="T37" s="130" t="n">
        <v>0</v>
      </c>
      <c r="U37" s="130" t="n">
        <v>0</v>
      </c>
      <c r="V37" s="130" t="n">
        <v>0</v>
      </c>
      <c r="W37" s="130" t="n">
        <v>0</v>
      </c>
      <c r="X37" s="134" t="n">
        <v>0</v>
      </c>
      <c r="Y37" s="134" t="n">
        <v>0</v>
      </c>
      <c r="Z37" s="135" t="n">
        <v>0</v>
      </c>
      <c r="AA37" s="134" t="n">
        <v>0</v>
      </c>
      <c r="AB37" s="134" t="n">
        <v>0</v>
      </c>
      <c r="AC37" s="134" t="n">
        <v>0</v>
      </c>
      <c r="AD37" s="134" t="n">
        <v>0</v>
      </c>
      <c r="AE37" s="134" t="n">
        <v>0</v>
      </c>
      <c r="AF37" s="134" t="n">
        <v>0</v>
      </c>
      <c r="AG37" s="134" t="n">
        <v>0</v>
      </c>
      <c r="AH37" s="134" t="n">
        <v>0</v>
      </c>
      <c r="AI37" s="134" t="n">
        <v>0</v>
      </c>
      <c r="AJ37" s="134" t="n">
        <v>0</v>
      </c>
      <c r="AK37" s="134" t="n">
        <v>0</v>
      </c>
      <c r="AL37" s="134" t="n">
        <v>0</v>
      </c>
      <c r="AM37" s="134" t="n">
        <v>0</v>
      </c>
      <c r="AN37" s="134" t="n">
        <v>0</v>
      </c>
      <c r="AO37" s="134" t="n">
        <v>0</v>
      </c>
      <c r="AP37" s="134" t="n">
        <v>0</v>
      </c>
      <c r="AQ37" s="134" t="n">
        <v>0</v>
      </c>
      <c r="AR37" s="134" t="n">
        <v>0</v>
      </c>
      <c r="AS37" s="134" t="n">
        <v>0</v>
      </c>
      <c r="AT37" s="134" t="n">
        <v>0</v>
      </c>
      <c r="AU37" s="134" t="n">
        <v>0</v>
      </c>
      <c r="AV37" s="134" t="n">
        <v>0</v>
      </c>
      <c r="AW37" s="134" t="n">
        <v>0</v>
      </c>
      <c r="AX37" s="134" t="n">
        <v>0</v>
      </c>
      <c r="AY37" s="115"/>
      <c r="AZ37" s="115"/>
      <c r="BA37" s="115"/>
      <c r="BB37" s="115"/>
      <c r="BC37" s="115"/>
      <c r="BD37" s="115"/>
      <c r="BE37" s="115"/>
      <c r="BF37" s="115"/>
      <c r="BG37" s="115"/>
    </row>
    <row r="38" customFormat="false" ht="14.5" hidden="false" customHeight="false" outlineLevel="0" collapsed="false">
      <c r="A38" s="138" t="s">
        <v>96</v>
      </c>
      <c r="B38" s="118" t="n">
        <f aca="false">B39+B40</f>
        <v>1332.25</v>
      </c>
      <c r="C38" s="118" t="n">
        <f aca="false">C39+C40</f>
        <v>1376</v>
      </c>
      <c r="D38" s="118" t="n">
        <f aca="false">D39+D40</f>
        <v>1412.17</v>
      </c>
      <c r="E38" s="118" t="n">
        <f aca="false">E39+E40</f>
        <v>1398.92</v>
      </c>
      <c r="F38" s="118" t="n">
        <f aca="false">F39+F40</f>
        <v>1326.08</v>
      </c>
      <c r="G38" s="118" t="n">
        <f aca="false">G39+G40</f>
        <v>1272</v>
      </c>
      <c r="H38" s="118" t="n">
        <f aca="false">H39+H40</f>
        <v>1245.61</v>
      </c>
      <c r="I38" s="118" t="n">
        <f aca="false">I39+I40</f>
        <v>1261.44</v>
      </c>
      <c r="J38" s="118" t="n">
        <f aca="false">J39+J40</f>
        <v>1294.51</v>
      </c>
      <c r="K38" s="118" t="n">
        <f aca="false">K39+K40</f>
        <v>1297.88</v>
      </c>
      <c r="L38" s="118" t="n">
        <f aca="false">L39+L40</f>
        <v>1365.91</v>
      </c>
      <c r="M38" s="118" t="n">
        <f aca="false">M39+M40</f>
        <v>1302.55</v>
      </c>
      <c r="N38" s="118" t="n">
        <f aca="false">N39+N40</f>
        <v>1303.27</v>
      </c>
      <c r="O38" s="118" t="n">
        <f aca="false">O39+O40</f>
        <v>1249.88</v>
      </c>
      <c r="P38" s="118" t="n">
        <f aca="false">P39+P40</f>
        <v>1254.81</v>
      </c>
      <c r="Q38" s="118" t="n">
        <f aca="false">Q39+Q40</f>
        <v>1557.99</v>
      </c>
      <c r="R38" s="118" t="n">
        <f aca="false">R39+R40</f>
        <v>1523.655</v>
      </c>
      <c r="S38" s="118" t="n">
        <f aca="false">S39+S40</f>
        <v>1525.42</v>
      </c>
      <c r="T38" s="123" t="n">
        <f aca="false">T39+T40</f>
        <v>1521.57</v>
      </c>
      <c r="U38" s="123" t="n">
        <f aca="false">U39+U40</f>
        <v>1451.19</v>
      </c>
      <c r="V38" s="123" t="n">
        <f aca="false">V39+V40</f>
        <v>1469.24</v>
      </c>
      <c r="W38" s="124" t="n">
        <f aca="false">W39+W40</f>
        <v>1511.95</v>
      </c>
      <c r="X38" s="124" t="n">
        <f aca="false">X39+X40</f>
        <v>1524.134</v>
      </c>
      <c r="Y38" s="124" t="n">
        <f aca="false">Y39+Y40</f>
        <v>1538.13418127264</v>
      </c>
      <c r="Z38" s="124" t="n">
        <f aca="false">Z39+Z40</f>
        <v>1529.44146932862</v>
      </c>
      <c r="AA38" s="124" t="n">
        <f aca="false">AA39+AA40</f>
        <v>1541.08792565095</v>
      </c>
      <c r="AB38" s="124" t="n">
        <v>1548.10427883941</v>
      </c>
      <c r="AC38" s="124" t="n">
        <v>1563.20654233166</v>
      </c>
      <c r="AD38" s="124" t="n">
        <v>1521.46911996809</v>
      </c>
      <c r="AE38" s="125" t="n">
        <v>1505.07</v>
      </c>
      <c r="AF38" s="125" t="n">
        <v>1589.24</v>
      </c>
      <c r="AG38" s="125" t="n">
        <v>1484.44</v>
      </c>
      <c r="AH38" s="125" t="n">
        <v>1355.87</v>
      </c>
      <c r="AI38" s="125" t="n">
        <v>1286.95</v>
      </c>
      <c r="AJ38" s="125" t="n">
        <v>1361.75</v>
      </c>
      <c r="AK38" s="125" t="n">
        <v>1290.66775361854</v>
      </c>
      <c r="AL38" s="125" t="n">
        <v>1252.04271196752</v>
      </c>
      <c r="AM38" s="125" t="n">
        <v>1066.7460256879</v>
      </c>
      <c r="AN38" s="125" t="n">
        <v>1183.95193225922</v>
      </c>
      <c r="AO38" s="125" t="n">
        <v>1163.92046409259</v>
      </c>
      <c r="AP38" s="125" t="n">
        <v>1103.35916940752</v>
      </c>
      <c r="AQ38" s="125" t="n">
        <v>927.180485258036</v>
      </c>
      <c r="AR38" s="125" t="n">
        <v>929.427282449572</v>
      </c>
      <c r="AS38" s="125" t="n">
        <v>929.258</v>
      </c>
      <c r="AT38" s="125" t="n">
        <v>934.125</v>
      </c>
      <c r="AU38" s="125" t="n">
        <v>1416.605</v>
      </c>
      <c r="AV38" s="125" t="n">
        <v>1313.305</v>
      </c>
      <c r="AW38" s="125" t="n">
        <v>1241.89104127089</v>
      </c>
      <c r="AX38" s="125" t="n">
        <v>1171.89616778611</v>
      </c>
      <c r="AY38" s="115"/>
      <c r="AZ38" s="115"/>
      <c r="BA38" s="115"/>
      <c r="BB38" s="115"/>
      <c r="BC38" s="115"/>
      <c r="BD38" s="115"/>
      <c r="BE38" s="115"/>
      <c r="BF38" s="115"/>
      <c r="BG38" s="115"/>
    </row>
    <row r="39" customFormat="false" ht="14.5" hidden="false" customHeight="false" outlineLevel="0" collapsed="false">
      <c r="A39" s="127" t="s">
        <v>55</v>
      </c>
      <c r="B39" s="128" t="n">
        <v>946.25</v>
      </c>
      <c r="C39" s="128" t="n">
        <v>957</v>
      </c>
      <c r="D39" s="128" t="n">
        <v>966.17</v>
      </c>
      <c r="E39" s="128" t="n">
        <v>955.92</v>
      </c>
      <c r="F39" s="128" t="n">
        <v>939.08</v>
      </c>
      <c r="G39" s="128" t="n">
        <v>914</v>
      </c>
      <c r="H39" s="128" t="n">
        <v>869.3</v>
      </c>
      <c r="I39" s="128" t="n">
        <v>919.08</v>
      </c>
      <c r="J39" s="128" t="n">
        <v>878</v>
      </c>
      <c r="K39" s="128" t="n">
        <v>842.78</v>
      </c>
      <c r="L39" s="128" t="n">
        <v>821.41</v>
      </c>
      <c r="M39" s="129" t="n">
        <v>717.59</v>
      </c>
      <c r="N39" s="129" t="n">
        <v>679.73</v>
      </c>
      <c r="O39" s="129" t="n">
        <v>637.61</v>
      </c>
      <c r="P39" s="129" t="n">
        <v>596.32</v>
      </c>
      <c r="Q39" s="129" t="n">
        <v>686.67</v>
      </c>
      <c r="R39" s="129" t="n">
        <v>748.265</v>
      </c>
      <c r="S39" s="129" t="n">
        <v>726.43</v>
      </c>
      <c r="T39" s="130" t="n">
        <v>666.65</v>
      </c>
      <c r="U39" s="130" t="n">
        <v>604.06</v>
      </c>
      <c r="V39" s="130" t="n">
        <v>562.39</v>
      </c>
      <c r="W39" s="130" t="n">
        <v>534.04</v>
      </c>
      <c r="X39" s="134" t="n">
        <v>502.134</v>
      </c>
      <c r="Y39" s="134" t="n">
        <v>562.191203714933</v>
      </c>
      <c r="Z39" s="134" t="n">
        <v>518.312290123062</v>
      </c>
      <c r="AA39" s="134" t="n">
        <v>466.193375732965</v>
      </c>
      <c r="AB39" s="134" t="n">
        <v>419.3228046557</v>
      </c>
      <c r="AC39" s="134" t="n">
        <v>491.221131037486</v>
      </c>
      <c r="AD39" s="134" t="n">
        <v>455.508234738092</v>
      </c>
      <c r="AE39" s="134" t="n">
        <v>403.44</v>
      </c>
      <c r="AF39" s="134" t="n">
        <v>498.81</v>
      </c>
      <c r="AG39" s="134" t="n">
        <v>441.65</v>
      </c>
      <c r="AH39" s="134" t="n">
        <v>396.25</v>
      </c>
      <c r="AI39" s="134" t="n">
        <v>333.97</v>
      </c>
      <c r="AJ39" s="134" t="n">
        <v>510.85</v>
      </c>
      <c r="AK39" s="134" t="n">
        <v>483.12</v>
      </c>
      <c r="AL39" s="134" t="n">
        <v>448.26</v>
      </c>
      <c r="AM39" s="134" t="n">
        <v>410.343</v>
      </c>
      <c r="AN39" s="134" t="n">
        <v>384.33</v>
      </c>
      <c r="AO39" s="134" t="n">
        <v>518.8</v>
      </c>
      <c r="AP39" s="134" t="n">
        <v>495</v>
      </c>
      <c r="AQ39" s="134" t="n">
        <v>316.6</v>
      </c>
      <c r="AR39" s="134" t="n">
        <v>316.6</v>
      </c>
      <c r="AS39" s="134" t="n">
        <v>306.388</v>
      </c>
      <c r="AT39" s="134" t="n">
        <v>275.555</v>
      </c>
      <c r="AU39" s="134" t="n">
        <v>248.055</v>
      </c>
      <c r="AV39" s="134" t="n">
        <v>248.055</v>
      </c>
      <c r="AW39" s="134" t="n">
        <v>244.722</v>
      </c>
      <c r="AX39" s="134" t="n">
        <v>213.888</v>
      </c>
      <c r="AY39" s="115"/>
      <c r="AZ39" s="115"/>
      <c r="BA39" s="115"/>
      <c r="BB39" s="115"/>
      <c r="BC39" s="115"/>
      <c r="BD39" s="115"/>
      <c r="BE39" s="115"/>
      <c r="BF39" s="115"/>
      <c r="BG39" s="115"/>
    </row>
    <row r="40" customFormat="false" ht="14.5" hidden="false" customHeight="false" outlineLevel="0" collapsed="false">
      <c r="A40" s="127" t="s">
        <v>85</v>
      </c>
      <c r="B40" s="128" t="n">
        <v>386</v>
      </c>
      <c r="C40" s="128" t="n">
        <v>419</v>
      </c>
      <c r="D40" s="128" t="n">
        <v>446</v>
      </c>
      <c r="E40" s="128" t="n">
        <v>443</v>
      </c>
      <c r="F40" s="128" t="n">
        <v>387</v>
      </c>
      <c r="G40" s="128" t="n">
        <v>358</v>
      </c>
      <c r="H40" s="128" t="n">
        <v>376.31</v>
      </c>
      <c r="I40" s="128" t="n">
        <v>342.36</v>
      </c>
      <c r="J40" s="128" t="n">
        <v>416.51</v>
      </c>
      <c r="K40" s="128" t="n">
        <v>455.1</v>
      </c>
      <c r="L40" s="128" t="n">
        <v>544.5</v>
      </c>
      <c r="M40" s="129" t="n">
        <v>584.96</v>
      </c>
      <c r="N40" s="129" t="n">
        <v>623.54</v>
      </c>
      <c r="O40" s="129" t="n">
        <v>612.27</v>
      </c>
      <c r="P40" s="129" t="n">
        <v>658.49</v>
      </c>
      <c r="Q40" s="129" t="n">
        <v>871.32</v>
      </c>
      <c r="R40" s="129" t="n">
        <v>775.39</v>
      </c>
      <c r="S40" s="129" t="n">
        <v>798.99</v>
      </c>
      <c r="T40" s="130" t="n">
        <v>854.92</v>
      </c>
      <c r="U40" s="130" t="n">
        <v>847.13</v>
      </c>
      <c r="V40" s="130" t="n">
        <v>906.85</v>
      </c>
      <c r="W40" s="130" t="n">
        <v>977.91</v>
      </c>
      <c r="X40" s="134" t="n">
        <v>1022</v>
      </c>
      <c r="Y40" s="134" t="n">
        <v>975.942977557708</v>
      </c>
      <c r="Z40" s="134" t="n">
        <v>1011.12917920555</v>
      </c>
      <c r="AA40" s="134" t="n">
        <v>1074.89454991799</v>
      </c>
      <c r="AB40" s="134" t="n">
        <v>1128.78147418371</v>
      </c>
      <c r="AC40" s="134" t="n">
        <v>1071.98541129418</v>
      </c>
      <c r="AD40" s="134" t="n">
        <v>1065.96088523</v>
      </c>
      <c r="AE40" s="134" t="n">
        <v>1101.63</v>
      </c>
      <c r="AF40" s="134" t="n">
        <v>1090.43</v>
      </c>
      <c r="AG40" s="134" t="n">
        <v>1042.79</v>
      </c>
      <c r="AH40" s="134" t="n">
        <v>959.62</v>
      </c>
      <c r="AI40" s="134" t="n">
        <v>952.98</v>
      </c>
      <c r="AJ40" s="134" t="n">
        <v>850.9</v>
      </c>
      <c r="AK40" s="134" t="n">
        <v>807.547753618542</v>
      </c>
      <c r="AL40" s="134" t="n">
        <v>803.782711967523</v>
      </c>
      <c r="AM40" s="134" t="n">
        <v>656.403025687903</v>
      </c>
      <c r="AN40" s="134" t="n">
        <v>799.621932259216</v>
      </c>
      <c r="AO40" s="134" t="n">
        <v>645.120464092586</v>
      </c>
      <c r="AP40" s="134" t="n">
        <v>608.359169407524</v>
      </c>
      <c r="AQ40" s="134" t="n">
        <v>610.580485258036</v>
      </c>
      <c r="AR40" s="134" t="n">
        <v>612.827282449572</v>
      </c>
      <c r="AS40" s="134" t="n">
        <v>622.87</v>
      </c>
      <c r="AT40" s="134" t="n">
        <v>658.57</v>
      </c>
      <c r="AU40" s="134" t="n">
        <v>668.55</v>
      </c>
      <c r="AV40" s="134" t="n">
        <v>565.25</v>
      </c>
      <c r="AW40" s="134" t="n">
        <v>497.169041270888</v>
      </c>
      <c r="AX40" s="134" t="n">
        <v>458.008167786105</v>
      </c>
      <c r="AY40" s="115"/>
      <c r="AZ40" s="115"/>
      <c r="BA40" s="115"/>
      <c r="BB40" s="115"/>
      <c r="BC40" s="115"/>
      <c r="BD40" s="115"/>
      <c r="BE40" s="115"/>
      <c r="BF40" s="115"/>
      <c r="BG40" s="115"/>
    </row>
    <row r="41" customFormat="false" ht="14.5" hidden="false" customHeight="false" outlineLevel="0" collapsed="false">
      <c r="A41" s="127" t="s">
        <v>97</v>
      </c>
      <c r="B41" s="128"/>
      <c r="C41" s="128"/>
      <c r="D41" s="128"/>
      <c r="E41" s="128"/>
      <c r="F41" s="128"/>
      <c r="G41" s="128"/>
      <c r="H41" s="128"/>
      <c r="I41" s="128"/>
      <c r="J41" s="128"/>
      <c r="K41" s="128"/>
      <c r="L41" s="128"/>
      <c r="M41" s="129"/>
      <c r="N41" s="129"/>
      <c r="O41" s="129"/>
      <c r="P41" s="129"/>
      <c r="Q41" s="129"/>
      <c r="R41" s="129"/>
      <c r="S41" s="129"/>
      <c r="T41" s="130"/>
      <c r="U41" s="130"/>
      <c r="V41" s="130"/>
      <c r="W41" s="130"/>
      <c r="X41" s="134"/>
      <c r="Y41" s="134"/>
      <c r="Z41" s="134"/>
      <c r="AA41" s="134"/>
      <c r="AB41" s="134"/>
      <c r="AC41" s="134"/>
      <c r="AD41" s="134"/>
      <c r="AE41" s="134"/>
      <c r="AF41" s="134"/>
      <c r="AG41" s="134"/>
      <c r="AH41" s="134"/>
      <c r="AI41" s="134" t="n">
        <v>0</v>
      </c>
      <c r="AJ41" s="134" t="n">
        <v>0</v>
      </c>
      <c r="AK41" s="134" t="n">
        <v>0</v>
      </c>
      <c r="AL41" s="134" t="n">
        <v>0</v>
      </c>
      <c r="AM41" s="134" t="n">
        <v>0</v>
      </c>
      <c r="AN41" s="134" t="n">
        <v>0</v>
      </c>
      <c r="AO41" s="134" t="n">
        <v>0</v>
      </c>
      <c r="AP41" s="134" t="n">
        <v>0</v>
      </c>
      <c r="AQ41" s="134" t="n">
        <v>0</v>
      </c>
      <c r="AR41" s="134" t="n">
        <v>0</v>
      </c>
      <c r="AS41" s="134" t="n">
        <v>0</v>
      </c>
      <c r="AT41" s="134" t="n">
        <v>0</v>
      </c>
      <c r="AU41" s="134" t="n">
        <v>500</v>
      </c>
      <c r="AV41" s="134" t="n">
        <v>500</v>
      </c>
      <c r="AW41" s="134" t="n">
        <v>500</v>
      </c>
      <c r="AX41" s="134" t="n">
        <v>500</v>
      </c>
      <c r="AY41" s="115"/>
      <c r="AZ41" s="115"/>
      <c r="BA41" s="115"/>
      <c r="BB41" s="115"/>
      <c r="BC41" s="115"/>
      <c r="BD41" s="115"/>
      <c r="BE41" s="115"/>
      <c r="BF41" s="115"/>
      <c r="BG41" s="115"/>
    </row>
    <row r="42" customFormat="false" ht="14.5" hidden="false" customHeight="false" outlineLevel="0" collapsed="false">
      <c r="A42" s="137" t="s">
        <v>98</v>
      </c>
      <c r="B42" s="118" t="n">
        <f aca="false">B43+B50</f>
        <v>783.251287037103</v>
      </c>
      <c r="C42" s="118" t="n">
        <f aca="false">C43+C50</f>
        <v>746.206270233658</v>
      </c>
      <c r="D42" s="118" t="n">
        <f aca="false">D43+D50</f>
        <v>853.417831963475</v>
      </c>
      <c r="E42" s="118" t="n">
        <f aca="false">E43+E50</f>
        <v>866.270370919483</v>
      </c>
      <c r="F42" s="118" t="n">
        <f aca="false">F43+F50</f>
        <v>1009.53065260772</v>
      </c>
      <c r="G42" s="118" t="n">
        <f aca="false">G43+G50</f>
        <v>1098.87727269025</v>
      </c>
      <c r="H42" s="118" t="n">
        <f aca="false">H43+H50</f>
        <v>1365.9075301515</v>
      </c>
      <c r="I42" s="118" t="n">
        <f aca="false">I43+I50</f>
        <v>1468.50397495128</v>
      </c>
      <c r="J42" s="118" t="n">
        <f aca="false">J43+J50</f>
        <v>1888.38872393212</v>
      </c>
      <c r="K42" s="118" t="n">
        <f aca="false">K43+K50</f>
        <v>1843.92</v>
      </c>
      <c r="L42" s="118" t="n">
        <f aca="false">L43+L50</f>
        <v>1808.474</v>
      </c>
      <c r="M42" s="118" t="n">
        <f aca="false">M43+M50</f>
        <v>1650.871</v>
      </c>
      <c r="N42" s="118" t="n">
        <f aca="false">N43+N50</f>
        <v>1815.598</v>
      </c>
      <c r="O42" s="118" t="n">
        <f aca="false">O43+O50</f>
        <v>1553.5</v>
      </c>
      <c r="P42" s="118" t="n">
        <f aca="false">P43+P50</f>
        <v>1872.99</v>
      </c>
      <c r="Q42" s="118" t="n">
        <f aca="false">Q43+Q50</f>
        <v>1889.435</v>
      </c>
      <c r="R42" s="118" t="n">
        <f aca="false">R43+R50</f>
        <v>2320.52</v>
      </c>
      <c r="S42" s="118" t="n">
        <f aca="false">S43+S50</f>
        <v>1988.55</v>
      </c>
      <c r="T42" s="123" t="n">
        <f aca="false">T43+T50</f>
        <v>2168.82</v>
      </c>
      <c r="U42" s="123" t="n">
        <f aca="false">U43+U50</f>
        <v>2254.13</v>
      </c>
      <c r="V42" s="123" t="n">
        <f aca="false">V43+V50</f>
        <v>2168.21</v>
      </c>
      <c r="W42" s="124" t="n">
        <f aca="false">W43+W50</f>
        <v>2286.37</v>
      </c>
      <c r="X42" s="124" t="n">
        <f aca="false">X43+X50</f>
        <v>2490.65</v>
      </c>
      <c r="Y42" s="124" t="n">
        <f aca="false">Y43+Y50</f>
        <v>2981.35</v>
      </c>
      <c r="Z42" s="124" t="n">
        <f aca="false">Z43+Z50</f>
        <v>2177.36</v>
      </c>
      <c r="AA42" s="124" t="n">
        <f aca="false">AA43+AA50</f>
        <v>2695.46686043318</v>
      </c>
      <c r="AB42" s="124" t="n">
        <v>2956.15170809331</v>
      </c>
      <c r="AC42" s="124" t="n">
        <v>3214.66775445</v>
      </c>
      <c r="AD42" s="124" t="n">
        <v>3739.85627502</v>
      </c>
      <c r="AE42" s="125" t="n">
        <v>4522.45915799688</v>
      </c>
      <c r="AF42" s="125" t="n">
        <v>4981.12948813394</v>
      </c>
      <c r="AG42" s="125" t="n">
        <v>4703.8211523704</v>
      </c>
      <c r="AH42" s="125" t="n">
        <v>4631.28139142865</v>
      </c>
      <c r="AI42" s="125" t="n">
        <v>4417.15854454538</v>
      </c>
      <c r="AJ42" s="125" t="n">
        <v>4459.88524781119</v>
      </c>
      <c r="AK42" s="125" t="n">
        <v>4790.29165153</v>
      </c>
      <c r="AL42" s="125" t="n">
        <v>4860.32956447</v>
      </c>
      <c r="AM42" s="125" t="n">
        <v>4721.4032392</v>
      </c>
      <c r="AN42" s="125" t="n">
        <v>4361.01453593</v>
      </c>
      <c r="AO42" s="125" t="n">
        <v>4502.66364068</v>
      </c>
      <c r="AP42" s="125" t="n">
        <v>4668.42146919</v>
      </c>
      <c r="AQ42" s="125" t="n">
        <v>4619.62118190134</v>
      </c>
      <c r="AR42" s="125" t="n">
        <v>4408.42277058456</v>
      </c>
      <c r="AS42" s="125" t="n">
        <v>4427.9448749829</v>
      </c>
      <c r="AT42" s="125" t="n">
        <v>4689.52422728167</v>
      </c>
      <c r="AU42" s="125" t="n">
        <v>5266.53597475</v>
      </c>
      <c r="AV42" s="125" t="n">
        <v>5349.86094870729</v>
      </c>
      <c r="AW42" s="125" t="n">
        <v>5736.23851814693</v>
      </c>
      <c r="AX42" s="125" t="n">
        <v>5688.35689345296</v>
      </c>
      <c r="AY42" s="115"/>
      <c r="AZ42" s="115"/>
      <c r="BA42" s="115"/>
      <c r="BB42" s="115"/>
      <c r="BC42" s="115"/>
      <c r="BD42" s="115"/>
      <c r="BE42" s="115"/>
      <c r="BF42" s="115"/>
      <c r="BG42" s="115"/>
    </row>
    <row r="43" customFormat="false" ht="14.5" hidden="false" customHeight="false" outlineLevel="0" collapsed="false">
      <c r="A43" s="138" t="s">
        <v>99</v>
      </c>
      <c r="B43" s="118" t="n">
        <f aca="false">B44+B47</f>
        <v>261.95</v>
      </c>
      <c r="C43" s="118" t="n">
        <f aca="false">C44+C47</f>
        <v>192.82</v>
      </c>
      <c r="D43" s="118" t="n">
        <f aca="false">D44+D47</f>
        <v>245.94</v>
      </c>
      <c r="E43" s="118" t="n">
        <f aca="false">E44+E47</f>
        <v>226</v>
      </c>
      <c r="F43" s="118" t="n">
        <f aca="false">F44+F47</f>
        <v>347.92</v>
      </c>
      <c r="G43" s="118" t="n">
        <f aca="false">G44+G47</f>
        <v>382.8</v>
      </c>
      <c r="H43" s="118" t="n">
        <f aca="false">H44+H47</f>
        <v>644.9</v>
      </c>
      <c r="I43" s="118" t="n">
        <f aca="false">I44+I47</f>
        <v>597.55</v>
      </c>
      <c r="J43" s="118" t="n">
        <f aca="false">J44+J47</f>
        <v>690.2</v>
      </c>
      <c r="K43" s="118" t="n">
        <f aca="false">K44+K47</f>
        <v>860.45</v>
      </c>
      <c r="L43" s="118" t="n">
        <f aca="false">L44+L47</f>
        <v>816.454</v>
      </c>
      <c r="M43" s="118" t="n">
        <f aca="false">M44+M47</f>
        <v>738.36</v>
      </c>
      <c r="N43" s="118" t="n">
        <f aca="false">N44+N47</f>
        <v>906.906</v>
      </c>
      <c r="O43" s="118" t="n">
        <f aca="false">O44+O47</f>
        <v>710.38</v>
      </c>
      <c r="P43" s="118" t="n">
        <f aca="false">P44+P47</f>
        <v>958.79</v>
      </c>
      <c r="Q43" s="118" t="n">
        <f aca="false">Q44+Q47</f>
        <v>1028.775</v>
      </c>
      <c r="R43" s="118" t="n">
        <f aca="false">R44+R47</f>
        <v>1392.34</v>
      </c>
      <c r="S43" s="118" t="n">
        <f aca="false">S44+S47</f>
        <v>1079.8</v>
      </c>
      <c r="T43" s="123" t="n">
        <f aca="false">T44+T47</f>
        <v>1252.44</v>
      </c>
      <c r="U43" s="123" t="n">
        <f aca="false">U44+U47</f>
        <v>1355.76</v>
      </c>
      <c r="V43" s="123" t="n">
        <f aca="false">V44+V47</f>
        <v>1310.7</v>
      </c>
      <c r="W43" s="124" t="n">
        <f aca="false">W44+W47</f>
        <v>1334.09</v>
      </c>
      <c r="X43" s="124" t="n">
        <f aca="false">X44+X47</f>
        <v>1563.38</v>
      </c>
      <c r="Y43" s="124" t="n">
        <f aca="false">Y44+Y47</f>
        <v>1887.87</v>
      </c>
      <c r="Z43" s="124" t="n">
        <f aca="false">Z44+Z47</f>
        <v>1085.73</v>
      </c>
      <c r="AA43" s="124" t="n">
        <f aca="false">AA44+AA47</f>
        <v>1617.80203007</v>
      </c>
      <c r="AB43" s="124" t="n">
        <v>1916.06</v>
      </c>
      <c r="AC43" s="124" t="n">
        <v>2144.72775445</v>
      </c>
      <c r="AD43" s="124" t="n">
        <v>2580.85627502</v>
      </c>
      <c r="AE43" s="125" t="n">
        <v>3302.95150757</v>
      </c>
      <c r="AF43" s="125" t="n">
        <v>3778.6068276</v>
      </c>
      <c r="AG43" s="125" t="n">
        <v>3461.72602013</v>
      </c>
      <c r="AH43" s="125" t="n">
        <v>3386.45061029</v>
      </c>
      <c r="AI43" s="125" t="n">
        <v>2967.02080283</v>
      </c>
      <c r="AJ43" s="125" t="n">
        <v>3017.19231075</v>
      </c>
      <c r="AK43" s="125" t="n">
        <v>3387.22165153</v>
      </c>
      <c r="AL43" s="125" t="n">
        <v>3294.49956447</v>
      </c>
      <c r="AM43" s="125" t="n">
        <v>3171.7532392</v>
      </c>
      <c r="AN43" s="125" t="n">
        <v>2719.21453593</v>
      </c>
      <c r="AO43" s="125" t="n">
        <v>2794.50364068</v>
      </c>
      <c r="AP43" s="125" t="n">
        <v>2874.23146919</v>
      </c>
      <c r="AQ43" s="125" t="n">
        <v>2777.06147014</v>
      </c>
      <c r="AR43" s="125" t="n">
        <v>2443.04445991</v>
      </c>
      <c r="AS43" s="125" t="n">
        <v>2204.86668232</v>
      </c>
      <c r="AT43" s="125" t="n">
        <v>2306.91839219</v>
      </c>
      <c r="AU43" s="125" t="n">
        <v>2649.50838475</v>
      </c>
      <c r="AV43" s="125" t="n">
        <v>2628.26638066</v>
      </c>
      <c r="AW43" s="125" t="n">
        <v>2785.89200094</v>
      </c>
      <c r="AX43" s="125" t="n">
        <v>2687.9725156</v>
      </c>
      <c r="AZ43" s="115"/>
      <c r="BC43" s="115"/>
      <c r="BD43" s="115"/>
      <c r="BE43" s="115"/>
      <c r="BF43" s="115"/>
      <c r="BG43" s="115"/>
    </row>
    <row r="44" customFormat="false" ht="14.5" hidden="false" customHeight="false" outlineLevel="0" collapsed="false">
      <c r="A44" s="127" t="s">
        <v>55</v>
      </c>
      <c r="B44" s="128" t="n">
        <f aca="false">B45+B46</f>
        <v>120</v>
      </c>
      <c r="C44" s="128" t="n">
        <f aca="false">C45+C46</f>
        <v>118</v>
      </c>
      <c r="D44" s="128" t="n">
        <f aca="false">D45+D46</f>
        <v>112</v>
      </c>
      <c r="E44" s="128" t="n">
        <f aca="false">E45+E46</f>
        <v>110</v>
      </c>
      <c r="F44" s="128" t="n">
        <f aca="false">F45+F46</f>
        <v>103</v>
      </c>
      <c r="G44" s="128" t="n">
        <f aca="false">G45+G46</f>
        <v>101</v>
      </c>
      <c r="H44" s="128" t="n">
        <f aca="false">H45+H46</f>
        <v>94</v>
      </c>
      <c r="I44" s="128" t="n">
        <f aca="false">I45+I46</f>
        <v>91</v>
      </c>
      <c r="J44" s="128" t="n">
        <f aca="false">J45+J46</f>
        <v>94</v>
      </c>
      <c r="K44" s="128" t="n">
        <f aca="false">K45+K46</f>
        <v>92</v>
      </c>
      <c r="L44" s="128" t="n">
        <f aca="false">L45+L46</f>
        <v>87.43</v>
      </c>
      <c r="M44" s="129" t="n">
        <f aca="false">M45+M46</f>
        <v>84.79</v>
      </c>
      <c r="N44" s="129" t="n">
        <f aca="false">N45+N46</f>
        <v>78.24</v>
      </c>
      <c r="O44" s="129" t="n">
        <f aca="false">O45+O46</f>
        <v>76.43</v>
      </c>
      <c r="P44" s="129" t="n">
        <f aca="false">P45+P46</f>
        <v>57</v>
      </c>
      <c r="Q44" s="129" t="n">
        <f aca="false">Q45+Q46</f>
        <v>49.55</v>
      </c>
      <c r="R44" s="129" t="n">
        <f aca="false">R45+R46</f>
        <v>45.92</v>
      </c>
      <c r="S44" s="129" t="n">
        <f aca="false">S45+S46</f>
        <v>33.42</v>
      </c>
      <c r="T44" s="130" t="n">
        <f aca="false">T45+T46</f>
        <v>29.91</v>
      </c>
      <c r="U44" s="130" t="n">
        <f aca="false">U45+U46</f>
        <v>19.9</v>
      </c>
      <c r="V44" s="130" t="n">
        <f aca="false">V45+V46</f>
        <v>10.4</v>
      </c>
      <c r="W44" s="130" t="n">
        <f aca="false">W45+W46</f>
        <v>10.4</v>
      </c>
      <c r="X44" s="134" t="n">
        <v>13.92</v>
      </c>
      <c r="Y44" s="140" t="n">
        <v>13.92</v>
      </c>
      <c r="Z44" s="141" t="n">
        <v>19.27</v>
      </c>
      <c r="AA44" s="140" t="n">
        <v>19.15</v>
      </c>
      <c r="AB44" s="140" t="n">
        <v>19.21</v>
      </c>
      <c r="AC44" s="140" t="n">
        <v>18.8</v>
      </c>
      <c r="AD44" s="140" t="n">
        <v>18.89116387</v>
      </c>
      <c r="AE44" s="140" t="n">
        <v>19.3475222</v>
      </c>
      <c r="AF44" s="140" t="n">
        <v>24.55348758</v>
      </c>
      <c r="AG44" s="140" t="n">
        <v>24.65298382</v>
      </c>
      <c r="AH44" s="140" t="n">
        <v>27.84387003</v>
      </c>
      <c r="AI44" s="140" t="n">
        <v>27.43839145</v>
      </c>
      <c r="AJ44" s="140" t="n">
        <v>26.44080461</v>
      </c>
      <c r="AK44" s="140" t="n">
        <v>24.64819953</v>
      </c>
      <c r="AL44" s="140" t="n">
        <v>24.5261807</v>
      </c>
      <c r="AM44" s="140" t="n">
        <v>24.61633796</v>
      </c>
      <c r="AN44" s="140" t="n">
        <v>22.93328328</v>
      </c>
      <c r="AO44" s="140" t="n">
        <v>20.59292612</v>
      </c>
      <c r="AP44" s="140" t="n">
        <v>18.08961792</v>
      </c>
      <c r="AQ44" s="140" t="n">
        <v>15.68582573</v>
      </c>
      <c r="AR44" s="140" t="n">
        <v>15.48749119</v>
      </c>
      <c r="AS44" s="140" t="n">
        <v>13.02868856</v>
      </c>
      <c r="AT44" s="140" t="n">
        <v>11.11315734</v>
      </c>
      <c r="AU44" s="140" t="n">
        <v>3.957937</v>
      </c>
      <c r="AV44" s="140" t="n">
        <v>0</v>
      </c>
      <c r="AW44" s="140" t="n">
        <v>0</v>
      </c>
      <c r="AX44" s="140" t="n">
        <v>0</v>
      </c>
      <c r="AY44" s="115"/>
      <c r="AZ44" s="115"/>
      <c r="BA44" s="115"/>
      <c r="BB44" s="115"/>
      <c r="BC44" s="115"/>
      <c r="BD44" s="115"/>
      <c r="BE44" s="115"/>
      <c r="BF44" s="115"/>
      <c r="BG44" s="115"/>
    </row>
    <row r="45" customFormat="false" ht="14.5" hidden="false" customHeight="false" outlineLevel="0" collapsed="false">
      <c r="A45" s="142" t="s">
        <v>100</v>
      </c>
      <c r="B45" s="128" t="n">
        <v>0</v>
      </c>
      <c r="C45" s="128" t="n">
        <v>0</v>
      </c>
      <c r="D45" s="128" t="n">
        <v>0</v>
      </c>
      <c r="E45" s="128" t="n">
        <v>0</v>
      </c>
      <c r="F45" s="128" t="n">
        <v>0</v>
      </c>
      <c r="G45" s="128" t="n">
        <v>0</v>
      </c>
      <c r="H45" s="128" t="n">
        <v>0</v>
      </c>
      <c r="I45" s="128" t="n">
        <v>0</v>
      </c>
      <c r="J45" s="128" t="n">
        <v>0</v>
      </c>
      <c r="K45" s="128" t="n">
        <v>0</v>
      </c>
      <c r="L45" s="128" t="n">
        <v>0</v>
      </c>
      <c r="M45" s="129" t="n">
        <v>0</v>
      </c>
      <c r="N45" s="129" t="n">
        <v>0</v>
      </c>
      <c r="O45" s="129" t="n">
        <v>0</v>
      </c>
      <c r="P45" s="129" t="n">
        <v>0</v>
      </c>
      <c r="Q45" s="129" t="n">
        <v>0</v>
      </c>
      <c r="R45" s="129" t="n">
        <v>0</v>
      </c>
      <c r="S45" s="129" t="n">
        <v>0</v>
      </c>
      <c r="T45" s="130" t="n">
        <v>0</v>
      </c>
      <c r="U45" s="130" t="n">
        <v>0</v>
      </c>
      <c r="V45" s="130" t="n">
        <v>0</v>
      </c>
      <c r="W45" s="130" t="n">
        <v>0</v>
      </c>
      <c r="X45" s="134" t="n">
        <v>0</v>
      </c>
      <c r="Y45" s="134" t="n">
        <v>0</v>
      </c>
      <c r="Z45" s="135" t="n">
        <v>0</v>
      </c>
      <c r="AA45" s="134" t="n">
        <v>0</v>
      </c>
      <c r="AB45" s="134" t="n">
        <v>0</v>
      </c>
      <c r="AC45" s="134" t="n">
        <v>0</v>
      </c>
      <c r="AD45" s="134" t="n">
        <v>0</v>
      </c>
      <c r="AE45" s="134" t="n">
        <v>0</v>
      </c>
      <c r="AF45" s="134" t="n">
        <v>0</v>
      </c>
      <c r="AG45" s="134" t="n">
        <v>0</v>
      </c>
      <c r="AH45" s="134" t="n">
        <v>0</v>
      </c>
      <c r="AI45" s="134" t="n">
        <v>0</v>
      </c>
      <c r="AJ45" s="134" t="n">
        <v>0</v>
      </c>
      <c r="AK45" s="134" t="n">
        <v>0</v>
      </c>
      <c r="AL45" s="134" t="n">
        <v>0</v>
      </c>
      <c r="AM45" s="134" t="n">
        <v>0</v>
      </c>
      <c r="AN45" s="134" t="n">
        <v>0</v>
      </c>
      <c r="AO45" s="134" t="n">
        <v>0</v>
      </c>
      <c r="AP45" s="134" t="n">
        <v>0</v>
      </c>
      <c r="AQ45" s="134" t="n">
        <v>0</v>
      </c>
      <c r="AR45" s="134" t="n">
        <v>0</v>
      </c>
      <c r="AS45" s="134" t="n">
        <v>0</v>
      </c>
      <c r="AT45" s="134" t="n">
        <v>0</v>
      </c>
      <c r="AU45" s="134" t="n">
        <v>0</v>
      </c>
      <c r="AV45" s="134" t="n">
        <v>0</v>
      </c>
      <c r="AW45" s="134" t="n">
        <v>0</v>
      </c>
      <c r="AX45" s="134" t="n">
        <v>0</v>
      </c>
      <c r="AY45" s="115"/>
      <c r="AZ45" s="115"/>
      <c r="BA45" s="115"/>
      <c r="BB45" s="115"/>
      <c r="BC45" s="115"/>
      <c r="BD45" s="115"/>
      <c r="BE45" s="115"/>
      <c r="BF45" s="115"/>
      <c r="BG45" s="115"/>
    </row>
    <row r="46" customFormat="false" ht="14.5" hidden="false" customHeight="false" outlineLevel="0" collapsed="false">
      <c r="A46" s="142" t="s">
        <v>101</v>
      </c>
      <c r="B46" s="128" t="n">
        <v>120</v>
      </c>
      <c r="C46" s="128" t="n">
        <v>118</v>
      </c>
      <c r="D46" s="128" t="n">
        <v>112</v>
      </c>
      <c r="E46" s="128" t="n">
        <v>110</v>
      </c>
      <c r="F46" s="128" t="n">
        <v>103</v>
      </c>
      <c r="G46" s="128" t="n">
        <v>101</v>
      </c>
      <c r="H46" s="128" t="n">
        <v>94</v>
      </c>
      <c r="I46" s="128" t="n">
        <v>91</v>
      </c>
      <c r="J46" s="128" t="n">
        <v>94</v>
      </c>
      <c r="K46" s="128" t="n">
        <v>92</v>
      </c>
      <c r="L46" s="128" t="n">
        <v>87.43</v>
      </c>
      <c r="M46" s="129" t="n">
        <v>84.79</v>
      </c>
      <c r="N46" s="129" t="n">
        <v>78.24</v>
      </c>
      <c r="O46" s="129" t="n">
        <v>76.43</v>
      </c>
      <c r="P46" s="129" t="n">
        <v>57</v>
      </c>
      <c r="Q46" s="129" t="n">
        <v>49.55</v>
      </c>
      <c r="R46" s="129" t="n">
        <v>45.92</v>
      </c>
      <c r="S46" s="129" t="n">
        <v>33.42</v>
      </c>
      <c r="T46" s="130" t="n">
        <v>29.91</v>
      </c>
      <c r="U46" s="130" t="n">
        <v>19.9</v>
      </c>
      <c r="V46" s="130" t="n">
        <v>10.4</v>
      </c>
      <c r="W46" s="130" t="n">
        <v>10.4</v>
      </c>
      <c r="X46" s="134" t="n">
        <v>13.92</v>
      </c>
      <c r="Y46" s="134" t="n">
        <v>13.92</v>
      </c>
      <c r="Z46" s="135" t="n">
        <v>19.27</v>
      </c>
      <c r="AA46" s="134" t="n">
        <v>19.15</v>
      </c>
      <c r="AB46" s="134" t="n">
        <v>19.21</v>
      </c>
      <c r="AC46" s="134" t="n">
        <v>18.8</v>
      </c>
      <c r="AD46" s="134" t="n">
        <v>18.89116387</v>
      </c>
      <c r="AE46" s="134" t="n">
        <v>19.3475222</v>
      </c>
      <c r="AF46" s="134" t="n">
        <v>24.55348758</v>
      </c>
      <c r="AG46" s="134" t="n">
        <v>24.65298382</v>
      </c>
      <c r="AH46" s="134" t="n">
        <v>27.84387003</v>
      </c>
      <c r="AI46" s="134" t="n">
        <v>27.43839145</v>
      </c>
      <c r="AJ46" s="134" t="n">
        <v>26.44080461</v>
      </c>
      <c r="AK46" s="134" t="n">
        <v>24.64819953</v>
      </c>
      <c r="AL46" s="134" t="n">
        <v>24.5261807</v>
      </c>
      <c r="AM46" s="134" t="n">
        <v>24.61633796</v>
      </c>
      <c r="AN46" s="134" t="n">
        <v>22.93328328</v>
      </c>
      <c r="AO46" s="134" t="n">
        <v>20.59292612</v>
      </c>
      <c r="AP46" s="134" t="n">
        <v>18.08961792</v>
      </c>
      <c r="AQ46" s="134" t="n">
        <v>15.68582573</v>
      </c>
      <c r="AR46" s="134" t="n">
        <v>15.48749119</v>
      </c>
      <c r="AS46" s="134" t="n">
        <v>13.02868856</v>
      </c>
      <c r="AT46" s="134" t="n">
        <v>11.11315734</v>
      </c>
      <c r="AU46" s="134" t="n">
        <v>3.957937</v>
      </c>
      <c r="AV46" s="134" t="n">
        <v>0</v>
      </c>
      <c r="AW46" s="134" t="n">
        <v>0</v>
      </c>
      <c r="AX46" s="134" t="n">
        <v>0</v>
      </c>
      <c r="AY46" s="115"/>
      <c r="AZ46" s="115"/>
      <c r="BA46" s="115"/>
      <c r="BB46" s="115"/>
      <c r="BC46" s="115"/>
      <c r="BD46" s="115"/>
      <c r="BE46" s="115"/>
      <c r="BF46" s="115"/>
      <c r="BG46" s="115"/>
    </row>
    <row r="47" customFormat="false" ht="15" hidden="false" customHeight="false" outlineLevel="0" collapsed="false">
      <c r="A47" s="127" t="s">
        <v>102</v>
      </c>
      <c r="B47" s="128" t="n">
        <f aca="false">B48+B49</f>
        <v>141.95</v>
      </c>
      <c r="C47" s="128" t="n">
        <f aca="false">C48+C49</f>
        <v>74.82</v>
      </c>
      <c r="D47" s="128" t="n">
        <f aca="false">D48+D49</f>
        <v>133.94</v>
      </c>
      <c r="E47" s="128" t="n">
        <f aca="false">E48+E49</f>
        <v>116</v>
      </c>
      <c r="F47" s="128" t="n">
        <f aca="false">F48+F49</f>
        <v>244.92</v>
      </c>
      <c r="G47" s="128" t="n">
        <f aca="false">G48+G49</f>
        <v>281.8</v>
      </c>
      <c r="H47" s="128" t="n">
        <f aca="false">H48+H49</f>
        <v>550.9</v>
      </c>
      <c r="I47" s="128" t="n">
        <f aca="false">I48+I49</f>
        <v>506.55</v>
      </c>
      <c r="J47" s="128" t="n">
        <f aca="false">J48+J49</f>
        <v>596.2</v>
      </c>
      <c r="K47" s="128" t="n">
        <f aca="false">K48+K49</f>
        <v>768.45</v>
      </c>
      <c r="L47" s="128" t="n">
        <f aca="false">L48+L49</f>
        <v>729.024</v>
      </c>
      <c r="M47" s="129" t="n">
        <f aca="false">M48+M49</f>
        <v>653.57</v>
      </c>
      <c r="N47" s="129" t="n">
        <f aca="false">N48+N49</f>
        <v>828.666</v>
      </c>
      <c r="O47" s="129" t="n">
        <f aca="false">O48+O49</f>
        <v>633.95</v>
      </c>
      <c r="P47" s="129" t="n">
        <f aca="false">P48+P49</f>
        <v>901.79</v>
      </c>
      <c r="Q47" s="129" t="n">
        <f aca="false">Q48+Q49</f>
        <v>979.225</v>
      </c>
      <c r="R47" s="129" t="n">
        <f aca="false">R48+R49</f>
        <v>1346.42</v>
      </c>
      <c r="S47" s="129" t="n">
        <f aca="false">S48+S49</f>
        <v>1046.38</v>
      </c>
      <c r="T47" s="129" t="n">
        <f aca="false">T48+T49</f>
        <v>1222.53</v>
      </c>
      <c r="U47" s="129" t="n">
        <f aca="false">U48+U49</f>
        <v>1335.86</v>
      </c>
      <c r="V47" s="129" t="n">
        <f aca="false">V48+V49</f>
        <v>1300.3</v>
      </c>
      <c r="W47" s="131" t="n">
        <f aca="false">W48+W49</f>
        <v>1323.69</v>
      </c>
      <c r="X47" s="131" t="n">
        <f aca="false">X48+X49</f>
        <v>1549.46</v>
      </c>
      <c r="Y47" s="131" t="n">
        <f aca="false">Y48+Y49</f>
        <v>1873.95</v>
      </c>
      <c r="Z47" s="131" t="n">
        <f aca="false">Z48+Z49</f>
        <v>1066.46</v>
      </c>
      <c r="AA47" s="131" t="n">
        <f aca="false">AA48+AA49</f>
        <v>1598.65203007</v>
      </c>
      <c r="AB47" s="131" t="n">
        <v>1896.85</v>
      </c>
      <c r="AC47" s="131" t="n">
        <v>2125.92775445</v>
      </c>
      <c r="AD47" s="131" t="n">
        <v>2561.96511115</v>
      </c>
      <c r="AE47" s="125" t="n">
        <v>3283.60398537</v>
      </c>
      <c r="AF47" s="125" t="n">
        <v>3754.05334002</v>
      </c>
      <c r="AG47" s="125" t="n">
        <v>3437.07303631</v>
      </c>
      <c r="AH47" s="125" t="n">
        <v>3358.60674026</v>
      </c>
      <c r="AI47" s="125" t="n">
        <v>2939.58241138</v>
      </c>
      <c r="AJ47" s="125" t="n">
        <v>2990.75150614</v>
      </c>
      <c r="AK47" s="125" t="n">
        <v>3362.573452</v>
      </c>
      <c r="AL47" s="125" t="n">
        <v>3269.97338377</v>
      </c>
      <c r="AM47" s="125" t="n">
        <v>3147.13690124</v>
      </c>
      <c r="AN47" s="125" t="n">
        <v>2696.28125265</v>
      </c>
      <c r="AO47" s="125" t="n">
        <v>2773.91071456</v>
      </c>
      <c r="AP47" s="125" t="n">
        <v>2856.14185127</v>
      </c>
      <c r="AQ47" s="125" t="n">
        <v>2761.37564441</v>
      </c>
      <c r="AR47" s="125" t="n">
        <v>2427.55696872</v>
      </c>
      <c r="AS47" s="125" t="n">
        <v>2191.83799376</v>
      </c>
      <c r="AT47" s="125" t="n">
        <v>2295.80523485</v>
      </c>
      <c r="AU47" s="125" t="n">
        <v>2645.55044775</v>
      </c>
      <c r="AV47" s="125" t="n">
        <v>2628.26638066</v>
      </c>
      <c r="AW47" s="125" t="n">
        <v>2785.89200094</v>
      </c>
      <c r="AX47" s="125" t="n">
        <v>2687.9725156</v>
      </c>
      <c r="AY47" s="115"/>
      <c r="AZ47" s="115"/>
      <c r="BA47" s="115"/>
      <c r="BB47" s="115"/>
      <c r="BC47" s="115"/>
      <c r="BD47" s="115"/>
      <c r="BE47" s="115"/>
      <c r="BF47" s="115"/>
      <c r="BG47" s="115"/>
    </row>
    <row r="48" customFormat="false" ht="14.5" hidden="false" customHeight="false" outlineLevel="0" collapsed="false">
      <c r="A48" s="142" t="s">
        <v>100</v>
      </c>
      <c r="B48" s="128" t="n">
        <v>27.16</v>
      </c>
      <c r="C48" s="128" t="n">
        <v>2.57</v>
      </c>
      <c r="D48" s="128" t="n">
        <v>0.52</v>
      </c>
      <c r="E48" s="128" t="n">
        <v>0.17</v>
      </c>
      <c r="F48" s="128" t="n">
        <v>57.52</v>
      </c>
      <c r="G48" s="128" t="n">
        <v>128.2</v>
      </c>
      <c r="H48" s="128" t="n">
        <v>312.7</v>
      </c>
      <c r="I48" s="128" t="n">
        <v>317.25</v>
      </c>
      <c r="J48" s="128" t="n">
        <v>391.8</v>
      </c>
      <c r="K48" s="128" t="n">
        <v>653.04</v>
      </c>
      <c r="L48" s="128" t="n">
        <v>622.364</v>
      </c>
      <c r="M48" s="129" t="n">
        <v>476.5</v>
      </c>
      <c r="N48" s="129" t="n">
        <v>432.914</v>
      </c>
      <c r="O48" s="129" t="n">
        <v>223.24</v>
      </c>
      <c r="P48" s="129" t="n">
        <v>322.04</v>
      </c>
      <c r="Q48" s="129" t="n">
        <v>345.645</v>
      </c>
      <c r="R48" s="129" t="n">
        <v>408.94</v>
      </c>
      <c r="S48" s="129" t="n">
        <v>347.56</v>
      </c>
      <c r="T48" s="130" t="n">
        <v>422.92</v>
      </c>
      <c r="U48" s="130" t="n">
        <v>515.45</v>
      </c>
      <c r="V48" s="130" t="n">
        <v>307.03</v>
      </c>
      <c r="W48" s="130" t="n">
        <v>378.85</v>
      </c>
      <c r="X48" s="134" t="n">
        <v>518.21</v>
      </c>
      <c r="Y48" s="134" t="n">
        <v>719.51</v>
      </c>
      <c r="Z48" s="135" t="n">
        <v>151.73</v>
      </c>
      <c r="AA48" s="134" t="n">
        <v>55.96</v>
      </c>
      <c r="AB48" s="134" t="n">
        <v>89.73</v>
      </c>
      <c r="AC48" s="134" t="n">
        <v>187.12079071</v>
      </c>
      <c r="AD48" s="134" t="n">
        <v>235.44240448</v>
      </c>
      <c r="AE48" s="134" t="n">
        <v>204.93242595</v>
      </c>
      <c r="AF48" s="134" t="n">
        <v>218.91057744</v>
      </c>
      <c r="AG48" s="134" t="n">
        <v>232.74221244</v>
      </c>
      <c r="AH48" s="134" t="n">
        <v>241.80886325</v>
      </c>
      <c r="AI48" s="134" t="n">
        <v>60.15571641</v>
      </c>
      <c r="AJ48" s="134" t="n">
        <v>185.3556139</v>
      </c>
      <c r="AK48" s="134" t="n">
        <v>168.14841593</v>
      </c>
      <c r="AL48" s="134" t="n">
        <v>177.50336793</v>
      </c>
      <c r="AM48" s="134" t="n">
        <v>230.2</v>
      </c>
      <c r="AN48" s="134" t="n">
        <v>105.15235981</v>
      </c>
      <c r="AO48" s="134" t="n">
        <v>135.2245844</v>
      </c>
      <c r="AP48" s="134" t="n">
        <v>191.96</v>
      </c>
      <c r="AQ48" s="134" t="n">
        <v>94.59</v>
      </c>
      <c r="AR48" s="134" t="n">
        <v>3</v>
      </c>
      <c r="AS48" s="134" t="n">
        <v>17.574</v>
      </c>
      <c r="AT48" s="134" t="n">
        <v>122.692</v>
      </c>
      <c r="AU48" s="134" t="n">
        <v>183.179</v>
      </c>
      <c r="AV48" s="134" t="n">
        <v>202.68772235</v>
      </c>
      <c r="AW48" s="134" t="n">
        <v>239.07090175</v>
      </c>
      <c r="AX48" s="134" t="n">
        <v>192.7621418</v>
      </c>
      <c r="AY48" s="115"/>
      <c r="AZ48" s="115"/>
      <c r="BA48" s="115"/>
      <c r="BB48" s="115"/>
      <c r="BC48" s="115"/>
      <c r="BD48" s="115"/>
      <c r="BE48" s="115"/>
      <c r="BF48" s="115"/>
      <c r="BG48" s="115"/>
    </row>
    <row r="49" customFormat="false" ht="14.5" hidden="false" customHeight="false" outlineLevel="0" collapsed="false">
      <c r="A49" s="142" t="s">
        <v>101</v>
      </c>
      <c r="B49" s="128" t="n">
        <v>114.79</v>
      </c>
      <c r="C49" s="128" t="n">
        <v>72.25</v>
      </c>
      <c r="D49" s="128" t="n">
        <v>133.42</v>
      </c>
      <c r="E49" s="128" t="n">
        <v>115.83</v>
      </c>
      <c r="F49" s="128" t="n">
        <v>187.4</v>
      </c>
      <c r="G49" s="128" t="n">
        <v>153.6</v>
      </c>
      <c r="H49" s="128" t="n">
        <v>238.2</v>
      </c>
      <c r="I49" s="128" t="n">
        <v>189.3</v>
      </c>
      <c r="J49" s="128" t="n">
        <v>204.4</v>
      </c>
      <c r="K49" s="128" t="n">
        <v>115.41</v>
      </c>
      <c r="L49" s="128" t="n">
        <v>106.66</v>
      </c>
      <c r="M49" s="129" t="n">
        <v>177.07</v>
      </c>
      <c r="N49" s="129" t="n">
        <v>395.752</v>
      </c>
      <c r="O49" s="129" t="n">
        <v>410.71</v>
      </c>
      <c r="P49" s="129" t="n">
        <v>579.75</v>
      </c>
      <c r="Q49" s="129" t="n">
        <v>633.58</v>
      </c>
      <c r="R49" s="129" t="n">
        <v>937.48</v>
      </c>
      <c r="S49" s="129" t="n">
        <v>698.82</v>
      </c>
      <c r="T49" s="130" t="n">
        <v>799.61</v>
      </c>
      <c r="U49" s="130" t="n">
        <v>820.41</v>
      </c>
      <c r="V49" s="130" t="n">
        <v>993.27</v>
      </c>
      <c r="W49" s="130" t="n">
        <v>944.84</v>
      </c>
      <c r="X49" s="134" t="n">
        <v>1031.25</v>
      </c>
      <c r="Y49" s="134" t="n">
        <v>1154.44</v>
      </c>
      <c r="Z49" s="135" t="n">
        <v>914.73</v>
      </c>
      <c r="AA49" s="134" t="n">
        <v>1542.69203007</v>
      </c>
      <c r="AB49" s="134" t="n">
        <v>1807.12</v>
      </c>
      <c r="AC49" s="134" t="n">
        <v>1938.80696374</v>
      </c>
      <c r="AD49" s="134" t="n">
        <v>2326.52270667</v>
      </c>
      <c r="AE49" s="134" t="n">
        <v>3078.67155942</v>
      </c>
      <c r="AF49" s="134" t="n">
        <v>3535.14276258</v>
      </c>
      <c r="AG49" s="134" t="n">
        <v>3204.33082387</v>
      </c>
      <c r="AH49" s="134" t="n">
        <v>3116.79787701</v>
      </c>
      <c r="AI49" s="134" t="n">
        <v>2879.42669497</v>
      </c>
      <c r="AJ49" s="134" t="n">
        <v>2805.39589224</v>
      </c>
      <c r="AK49" s="134" t="n">
        <v>3194.42503607</v>
      </c>
      <c r="AL49" s="134" t="n">
        <v>3092.47001584</v>
      </c>
      <c r="AM49" s="134" t="n">
        <v>2916.93690124</v>
      </c>
      <c r="AN49" s="134" t="n">
        <v>2591.12889284</v>
      </c>
      <c r="AO49" s="134" t="n">
        <v>2638.68613016</v>
      </c>
      <c r="AP49" s="134" t="n">
        <v>2664.18185127</v>
      </c>
      <c r="AQ49" s="134" t="n">
        <v>2666.78564441</v>
      </c>
      <c r="AR49" s="134" t="n">
        <v>2424.55696872</v>
      </c>
      <c r="AS49" s="134" t="n">
        <v>2174.26399376</v>
      </c>
      <c r="AT49" s="134" t="n">
        <v>2173.11323485</v>
      </c>
      <c r="AU49" s="134" t="n">
        <v>2462.37144775</v>
      </c>
      <c r="AV49" s="134" t="n">
        <v>2425.57865831</v>
      </c>
      <c r="AW49" s="134" t="n">
        <v>2546.82109919</v>
      </c>
      <c r="AX49" s="134" t="n">
        <v>2495.2103738</v>
      </c>
      <c r="AY49" s="115"/>
      <c r="AZ49" s="115"/>
      <c r="BA49" s="115"/>
      <c r="BB49" s="115"/>
      <c r="BC49" s="115"/>
      <c r="BD49" s="115"/>
      <c r="BE49" s="115"/>
      <c r="BF49" s="115"/>
      <c r="BG49" s="115"/>
    </row>
    <row r="50" customFormat="false" ht="14.5" hidden="false" customHeight="false" outlineLevel="0" collapsed="false">
      <c r="A50" s="138" t="s">
        <v>103</v>
      </c>
      <c r="B50" s="136" t="n">
        <f aca="false">B51+B52</f>
        <v>521.301287037103</v>
      </c>
      <c r="C50" s="136" t="n">
        <f aca="false">C51+C52</f>
        <v>553.386270233658</v>
      </c>
      <c r="D50" s="136" t="n">
        <f aca="false">D51+D52</f>
        <v>607.477831963475</v>
      </c>
      <c r="E50" s="136" t="n">
        <f aca="false">E51+E52</f>
        <v>640.270370919483</v>
      </c>
      <c r="F50" s="136" t="n">
        <f aca="false">F51+F52</f>
        <v>661.610652607721</v>
      </c>
      <c r="G50" s="136" t="n">
        <f aca="false">G51+G52</f>
        <v>716.077272690249</v>
      </c>
      <c r="H50" s="136" t="n">
        <f aca="false">H51+H52</f>
        <v>721.007530151495</v>
      </c>
      <c r="I50" s="136" t="n">
        <f aca="false">I51+I52</f>
        <v>870.953974951279</v>
      </c>
      <c r="J50" s="136" t="n">
        <f aca="false">J51+J52</f>
        <v>1198.18872393212</v>
      </c>
      <c r="K50" s="136" t="n">
        <f aca="false">K51+K52</f>
        <v>983.47</v>
      </c>
      <c r="L50" s="136" t="n">
        <f aca="false">L51+L52</f>
        <v>992.02</v>
      </c>
      <c r="M50" s="118" t="n">
        <f aca="false">M51+M52</f>
        <v>912.511</v>
      </c>
      <c r="N50" s="118" t="n">
        <f aca="false">N51+N52</f>
        <v>908.692</v>
      </c>
      <c r="O50" s="118" t="n">
        <f aca="false">O51+O52</f>
        <v>843.12</v>
      </c>
      <c r="P50" s="118" t="n">
        <f aca="false">P51+P52</f>
        <v>914.2</v>
      </c>
      <c r="Q50" s="118" t="n">
        <f aca="false">Q51+Q52</f>
        <v>860.66</v>
      </c>
      <c r="R50" s="118" t="n">
        <f aca="false">R51+R52</f>
        <v>928.18</v>
      </c>
      <c r="S50" s="118" t="n">
        <f aca="false">S51+S52</f>
        <v>908.75</v>
      </c>
      <c r="T50" s="123" t="n">
        <f aca="false">T51+T52</f>
        <v>916.38</v>
      </c>
      <c r="U50" s="123" t="n">
        <f aca="false">U51+U52</f>
        <v>898.37</v>
      </c>
      <c r="V50" s="123" t="n">
        <f aca="false">V51+V52</f>
        <v>857.51</v>
      </c>
      <c r="W50" s="123" t="n">
        <f aca="false">W51+W52</f>
        <v>952.28</v>
      </c>
      <c r="X50" s="140" t="n">
        <v>927.27</v>
      </c>
      <c r="Y50" s="140" t="n">
        <v>1093.48</v>
      </c>
      <c r="Z50" s="141" t="n">
        <v>1091.63</v>
      </c>
      <c r="AA50" s="140" t="n">
        <v>1077.66483036318</v>
      </c>
      <c r="AB50" s="140" t="n">
        <v>1040.09170809331</v>
      </c>
      <c r="AC50" s="140" t="n">
        <v>1069.94</v>
      </c>
      <c r="AD50" s="140" t="n">
        <v>1159</v>
      </c>
      <c r="AE50" s="140" t="n">
        <v>1219.50765042688</v>
      </c>
      <c r="AF50" s="140" t="n">
        <v>1202.52266053394</v>
      </c>
      <c r="AG50" s="140" t="n">
        <v>1242.0951322404</v>
      </c>
      <c r="AH50" s="140" t="n">
        <v>1244.83078113865</v>
      </c>
      <c r="AI50" s="140" t="n">
        <v>1450.13774171538</v>
      </c>
      <c r="AJ50" s="140" t="n">
        <v>1442.69293706119</v>
      </c>
      <c r="AK50" s="140" t="n">
        <v>1403.07</v>
      </c>
      <c r="AL50" s="140" t="n">
        <v>1565.83</v>
      </c>
      <c r="AM50" s="140" t="n">
        <v>1549.65</v>
      </c>
      <c r="AN50" s="140" t="n">
        <v>1641.8</v>
      </c>
      <c r="AO50" s="140" t="n">
        <v>1708.16</v>
      </c>
      <c r="AP50" s="140" t="n">
        <v>1794.19</v>
      </c>
      <c r="AQ50" s="140" t="n">
        <v>1842.55971176134</v>
      </c>
      <c r="AR50" s="140" t="n">
        <v>1965.37831067456</v>
      </c>
      <c r="AS50" s="140" t="n">
        <v>2223.0781926629</v>
      </c>
      <c r="AT50" s="140" t="n">
        <v>2382.60583509167</v>
      </c>
      <c r="AU50" s="140" t="n">
        <v>2617.02759</v>
      </c>
      <c r="AV50" s="140" t="n">
        <v>2721.59456804729</v>
      </c>
      <c r="AW50" s="140" t="n">
        <v>2950.34651720693</v>
      </c>
      <c r="AX50" s="140" t="n">
        <v>3000.38437785296</v>
      </c>
      <c r="AY50" s="115"/>
      <c r="AZ50" s="115"/>
      <c r="BA50" s="115"/>
      <c r="BB50" s="115"/>
      <c r="BC50" s="115"/>
      <c r="BD50" s="115"/>
      <c r="BE50" s="115"/>
      <c r="BF50" s="115"/>
      <c r="BG50" s="115"/>
    </row>
    <row r="51" customFormat="false" ht="14.5" hidden="false" customHeight="false" outlineLevel="0" collapsed="false">
      <c r="A51" s="142" t="s">
        <v>100</v>
      </c>
      <c r="B51" s="128" t="n">
        <v>49.8121891523537</v>
      </c>
      <c r="C51" s="128" t="n">
        <v>58.635132648888</v>
      </c>
      <c r="D51" s="128" t="n">
        <v>50.9641662585331</v>
      </c>
      <c r="E51" s="128" t="n">
        <v>53.2360223721429</v>
      </c>
      <c r="F51" s="128" t="n">
        <v>63.6106526077209</v>
      </c>
      <c r="G51" s="128" t="n">
        <v>44.0828078765573</v>
      </c>
      <c r="H51" s="128" t="n">
        <v>52.1475918845514</v>
      </c>
      <c r="I51" s="128" t="n">
        <v>55.266308213011</v>
      </c>
      <c r="J51" s="128" t="n">
        <v>56.2933287422083</v>
      </c>
      <c r="K51" s="128" t="n">
        <v>51.77</v>
      </c>
      <c r="L51" s="128" t="n">
        <v>47.4</v>
      </c>
      <c r="M51" s="129" t="n">
        <v>48.141</v>
      </c>
      <c r="N51" s="129" t="n">
        <v>47.312</v>
      </c>
      <c r="O51" s="129" t="n">
        <v>52.94</v>
      </c>
      <c r="P51" s="129" t="n">
        <v>50.24</v>
      </c>
      <c r="Q51" s="129" t="n">
        <v>49.26</v>
      </c>
      <c r="R51" s="129" t="n">
        <v>52.45</v>
      </c>
      <c r="S51" s="129" t="n">
        <v>53.77</v>
      </c>
      <c r="T51" s="130" t="n">
        <v>57.47</v>
      </c>
      <c r="U51" s="130" t="n">
        <v>43.38</v>
      </c>
      <c r="V51" s="130" t="n">
        <v>42.35</v>
      </c>
      <c r="W51" s="130" t="n">
        <v>42.31</v>
      </c>
      <c r="X51" s="134" t="n">
        <v>41.34</v>
      </c>
      <c r="Y51" s="134" t="n">
        <v>38.44</v>
      </c>
      <c r="Z51" s="135" t="n">
        <v>34.61</v>
      </c>
      <c r="AA51" s="134" t="n">
        <v>33.2125178204137</v>
      </c>
      <c r="AB51" s="134" t="n">
        <v>39.5475085423169</v>
      </c>
      <c r="AC51" s="134" t="n">
        <v>32.17</v>
      </c>
      <c r="AD51" s="134" t="n">
        <v>31</v>
      </c>
      <c r="AE51" s="134" t="n">
        <v>31.7926694489331</v>
      </c>
      <c r="AF51" s="134" t="n">
        <v>34.7742386198091</v>
      </c>
      <c r="AG51" s="134" t="n">
        <v>39.6254301720688</v>
      </c>
      <c r="AH51" s="134" t="n">
        <v>36.8822192745543</v>
      </c>
      <c r="AI51" s="134" t="n">
        <v>32.9699774831123</v>
      </c>
      <c r="AJ51" s="134" t="n">
        <v>35.1925761486548</v>
      </c>
      <c r="AK51" s="134" t="n">
        <v>32.8</v>
      </c>
      <c r="AL51" s="134" t="n">
        <v>33.86</v>
      </c>
      <c r="AM51" s="134" t="n">
        <v>34.87</v>
      </c>
      <c r="AN51" s="134" t="n">
        <v>30.89</v>
      </c>
      <c r="AO51" s="134" t="n">
        <v>32.13</v>
      </c>
      <c r="AP51" s="134" t="n">
        <v>29.75</v>
      </c>
      <c r="AQ51" s="134" t="n">
        <v>43.617064546859</v>
      </c>
      <c r="AR51" s="134" t="n">
        <v>34.384075345461</v>
      </c>
      <c r="AS51" s="134" t="n">
        <v>54.7761130434728</v>
      </c>
      <c r="AT51" s="134" t="n">
        <v>54.087447413601</v>
      </c>
      <c r="AU51" s="134" t="n">
        <v>63.870313806135</v>
      </c>
      <c r="AV51" s="134" t="n">
        <v>69.9864044805893</v>
      </c>
      <c r="AW51" s="134" t="n">
        <v>79.9120944985557</v>
      </c>
      <c r="AX51" s="134" t="n">
        <v>84.9620520656122</v>
      </c>
      <c r="AZ51" s="115"/>
      <c r="BC51" s="115"/>
      <c r="BD51" s="115"/>
      <c r="BE51" s="115"/>
      <c r="BF51" s="115"/>
      <c r="BG51" s="115"/>
    </row>
    <row r="52" customFormat="false" ht="14.5" hidden="false" customHeight="false" outlineLevel="0" collapsed="false">
      <c r="A52" s="142" t="s">
        <v>101</v>
      </c>
      <c r="B52" s="128" t="n">
        <v>471.489097884749</v>
      </c>
      <c r="C52" s="128" t="n">
        <v>494.75113758477</v>
      </c>
      <c r="D52" s="128" t="n">
        <v>556.513665704942</v>
      </c>
      <c r="E52" s="128" t="n">
        <v>587.03434854734</v>
      </c>
      <c r="F52" s="128" t="n">
        <v>598</v>
      </c>
      <c r="G52" s="128" t="n">
        <v>671.994464813692</v>
      </c>
      <c r="H52" s="128" t="n">
        <v>668.859938266944</v>
      </c>
      <c r="I52" s="128" t="n">
        <v>815.687666738268</v>
      </c>
      <c r="J52" s="128" t="n">
        <v>1141.89539518991</v>
      </c>
      <c r="K52" s="128" t="n">
        <v>931.7</v>
      </c>
      <c r="L52" s="128" t="n">
        <v>944.62</v>
      </c>
      <c r="M52" s="129" t="n">
        <v>864.37</v>
      </c>
      <c r="N52" s="129" t="n">
        <v>861.38</v>
      </c>
      <c r="O52" s="129" t="n">
        <v>790.18</v>
      </c>
      <c r="P52" s="129" t="n">
        <v>863.96</v>
      </c>
      <c r="Q52" s="129" t="n">
        <v>811.4</v>
      </c>
      <c r="R52" s="129" t="n">
        <v>875.73</v>
      </c>
      <c r="S52" s="129" t="n">
        <v>854.98</v>
      </c>
      <c r="T52" s="130" t="n">
        <v>858.91</v>
      </c>
      <c r="U52" s="130" t="n">
        <v>854.99</v>
      </c>
      <c r="V52" s="130" t="n">
        <v>815.16</v>
      </c>
      <c r="W52" s="130" t="n">
        <v>909.97</v>
      </c>
      <c r="X52" s="134" t="n">
        <v>885.93</v>
      </c>
      <c r="Y52" s="134" t="n">
        <v>1055.04</v>
      </c>
      <c r="Z52" s="135" t="n">
        <v>1057.02</v>
      </c>
      <c r="AA52" s="134" t="n">
        <v>1044.45231254277</v>
      </c>
      <c r="AB52" s="134" t="n">
        <v>1000.54419955099</v>
      </c>
      <c r="AC52" s="134" t="n">
        <v>1037.77</v>
      </c>
      <c r="AD52" s="134" t="n">
        <v>1128</v>
      </c>
      <c r="AE52" s="134" t="n">
        <v>1187.71498097795</v>
      </c>
      <c r="AF52" s="134" t="n">
        <v>1167.74842191413</v>
      </c>
      <c r="AG52" s="134" t="n">
        <v>1202.46970206833</v>
      </c>
      <c r="AH52" s="134" t="n">
        <v>1207.9485618641</v>
      </c>
      <c r="AI52" s="134" t="n">
        <v>1417.16776423227</v>
      </c>
      <c r="AJ52" s="134" t="n">
        <v>1407.50036091253</v>
      </c>
      <c r="AK52" s="134" t="n">
        <v>1370.27</v>
      </c>
      <c r="AL52" s="134" t="n">
        <v>1531.97</v>
      </c>
      <c r="AM52" s="134" t="n">
        <v>1514.78</v>
      </c>
      <c r="AN52" s="134" t="n">
        <v>1610.91</v>
      </c>
      <c r="AO52" s="134" t="n">
        <v>1676.03</v>
      </c>
      <c r="AP52" s="134" t="n">
        <v>1764.44</v>
      </c>
      <c r="AQ52" s="134" t="n">
        <v>1798.94264721448</v>
      </c>
      <c r="AR52" s="134" t="n">
        <v>1930.9942353291</v>
      </c>
      <c r="AS52" s="134" t="n">
        <v>2168.30207961943</v>
      </c>
      <c r="AT52" s="134" t="n">
        <v>2328.51838767807</v>
      </c>
      <c r="AU52" s="134" t="n">
        <v>2553.15727619387</v>
      </c>
      <c r="AV52" s="134" t="n">
        <v>2651.6081635667</v>
      </c>
      <c r="AW52" s="134" t="n">
        <v>2870.43442270837</v>
      </c>
      <c r="AX52" s="134" t="n">
        <v>2915.42232578735</v>
      </c>
      <c r="AY52" s="115"/>
      <c r="AZ52" s="115"/>
      <c r="BA52" s="115"/>
      <c r="BB52" s="115"/>
      <c r="BC52" s="115"/>
      <c r="BD52" s="115"/>
      <c r="BE52" s="115"/>
      <c r="BF52" s="115"/>
      <c r="BG52" s="115"/>
    </row>
    <row r="53" customFormat="false" ht="14.5" hidden="false" customHeight="false" outlineLevel="0" collapsed="false">
      <c r="A53" s="137" t="s">
        <v>104</v>
      </c>
      <c r="B53" s="118" t="n">
        <f aca="false">B54+B55</f>
        <v>3738</v>
      </c>
      <c r="C53" s="118" t="n">
        <f aca="false">C54+C55</f>
        <v>3773.1</v>
      </c>
      <c r="D53" s="118" t="n">
        <f aca="false">D54+D55</f>
        <v>3843</v>
      </c>
      <c r="E53" s="118" t="n">
        <f aca="false">E54+E55</f>
        <v>4314</v>
      </c>
      <c r="F53" s="118" t="n">
        <f aca="false">F54+F55</f>
        <v>4370</v>
      </c>
      <c r="G53" s="118" t="n">
        <f aca="false">G54+G55</f>
        <v>4372</v>
      </c>
      <c r="H53" s="118" t="n">
        <f aca="false">H54+H55</f>
        <v>4474.29</v>
      </c>
      <c r="I53" s="118" t="n">
        <f aca="false">I54+I55</f>
        <v>3521.24</v>
      </c>
      <c r="J53" s="118" t="n">
        <f aca="false">J54+J55</f>
        <v>3499.99</v>
      </c>
      <c r="K53" s="118" t="n">
        <f aca="false">K54+K55</f>
        <v>3575.95</v>
      </c>
      <c r="L53" s="118" t="n">
        <f aca="false">L54+L55</f>
        <v>3595.24</v>
      </c>
      <c r="M53" s="118" t="n">
        <f aca="false">M54+M55</f>
        <v>3391.33</v>
      </c>
      <c r="N53" s="118" t="n">
        <f aca="false">N54+N55</f>
        <v>3405.66</v>
      </c>
      <c r="O53" s="118" t="n">
        <f aca="false">O54+O55</f>
        <v>3143.27</v>
      </c>
      <c r="P53" s="118" t="n">
        <f aca="false">P54+P55</f>
        <v>3121.0682</v>
      </c>
      <c r="Q53" s="118" t="n">
        <f aca="false">Q54+Q55</f>
        <v>3168.03</v>
      </c>
      <c r="R53" s="118" t="n">
        <f aca="false">R54+R55</f>
        <v>3152.48</v>
      </c>
      <c r="S53" s="118" t="n">
        <f aca="false">S54+S55</f>
        <v>3075.78</v>
      </c>
      <c r="T53" s="123" t="n">
        <f aca="false">T54+T55</f>
        <v>3211.7152292</v>
      </c>
      <c r="U53" s="123" t="n">
        <f aca="false">U54+U55</f>
        <v>3160.36622121</v>
      </c>
      <c r="V53" s="123" t="n">
        <f aca="false">V54+V55</f>
        <v>3017.70491377</v>
      </c>
      <c r="W53" s="124" t="n">
        <f aca="false">W54+W55</f>
        <v>3011.05751945</v>
      </c>
      <c r="X53" s="124" t="n">
        <f aca="false">X54+X55</f>
        <v>2929.5602316</v>
      </c>
      <c r="Y53" s="124" t="n">
        <f aca="false">Y54+Y55</f>
        <v>3256.02850379015</v>
      </c>
      <c r="Z53" s="124" t="n">
        <f aca="false">Z54+Z55</f>
        <v>3735.78061583017</v>
      </c>
      <c r="AA53" s="124" t="n">
        <f aca="false">AA54+AA55</f>
        <v>4073.11003281341</v>
      </c>
      <c r="AB53" s="124" t="n">
        <v>4513.99622218984</v>
      </c>
      <c r="AC53" s="124" t="n">
        <v>5217.13113280177</v>
      </c>
      <c r="AD53" s="124" t="n">
        <v>6173.86149203951</v>
      </c>
      <c r="AE53" s="125" t="n">
        <v>6758.80809825951</v>
      </c>
      <c r="AF53" s="125" t="n">
        <v>7194.74508766951</v>
      </c>
      <c r="AG53" s="125" t="n">
        <v>7832.13571332</v>
      </c>
      <c r="AH53" s="125" t="n">
        <v>8434.73907362</v>
      </c>
      <c r="AI53" s="125" t="n">
        <v>9195.47148130732</v>
      </c>
      <c r="AJ53" s="125" t="n">
        <v>9332.21974583</v>
      </c>
      <c r="AK53" s="125" t="n">
        <v>10148.4645085624</v>
      </c>
      <c r="AL53" s="125" t="n">
        <v>10252.0535979224</v>
      </c>
      <c r="AM53" s="125" t="n">
        <v>10496.1340750724</v>
      </c>
      <c r="AN53" s="125" t="n">
        <v>10885.9441663506</v>
      </c>
      <c r="AO53" s="125" t="n">
        <v>10859.1546021099</v>
      </c>
      <c r="AP53" s="125" t="n">
        <v>11038.2320010429</v>
      </c>
      <c r="AQ53" s="125" t="n">
        <v>11009.2445083803</v>
      </c>
      <c r="AR53" s="125" t="n">
        <v>11319.0306988677</v>
      </c>
      <c r="AS53" s="125" t="n">
        <v>11135.30400861</v>
      </c>
      <c r="AT53" s="125" t="n">
        <v>11124.00469443</v>
      </c>
      <c r="AU53" s="125" t="n">
        <v>10901.90165791</v>
      </c>
      <c r="AV53" s="125" t="n">
        <v>11350.18964523</v>
      </c>
      <c r="AW53" s="125" t="n">
        <v>11914.1062460046</v>
      </c>
      <c r="AX53" s="125" t="n">
        <v>11964.4565183963</v>
      </c>
      <c r="AY53" s="115"/>
      <c r="AZ53" s="115"/>
      <c r="BA53" s="115"/>
      <c r="BB53" s="115"/>
      <c r="BC53" s="115"/>
      <c r="BD53" s="115"/>
      <c r="BE53" s="115"/>
      <c r="BF53" s="115"/>
      <c r="BG53" s="115"/>
    </row>
    <row r="54" customFormat="false" ht="14.5" hidden="false" customHeight="false" outlineLevel="0" collapsed="false">
      <c r="A54" s="138" t="s">
        <v>95</v>
      </c>
      <c r="B54" s="136" t="n">
        <v>0</v>
      </c>
      <c r="C54" s="136" t="n">
        <v>0</v>
      </c>
      <c r="D54" s="136" t="n">
        <v>0</v>
      </c>
      <c r="E54" s="136" t="n">
        <v>0</v>
      </c>
      <c r="F54" s="136" t="n">
        <v>0</v>
      </c>
      <c r="G54" s="136" t="n">
        <v>0</v>
      </c>
      <c r="H54" s="136" t="n">
        <v>0</v>
      </c>
      <c r="I54" s="136" t="n">
        <v>0</v>
      </c>
      <c r="J54" s="136" t="n">
        <v>0</v>
      </c>
      <c r="K54" s="136" t="n">
        <v>0</v>
      </c>
      <c r="L54" s="136" t="n">
        <v>0</v>
      </c>
      <c r="M54" s="118" t="n">
        <v>0</v>
      </c>
      <c r="N54" s="118" t="n">
        <v>0</v>
      </c>
      <c r="O54" s="118" t="n">
        <v>0</v>
      </c>
      <c r="P54" s="118" t="n">
        <v>0</v>
      </c>
      <c r="Q54" s="118" t="n">
        <v>0</v>
      </c>
      <c r="R54" s="118" t="n">
        <v>0</v>
      </c>
      <c r="S54" s="118" t="n">
        <v>0</v>
      </c>
      <c r="T54" s="123" t="n">
        <v>0</v>
      </c>
      <c r="U54" s="123" t="n">
        <v>0</v>
      </c>
      <c r="V54" s="123" t="n">
        <v>0</v>
      </c>
      <c r="W54" s="123" t="n">
        <v>0</v>
      </c>
      <c r="X54" s="140" t="n">
        <v>0</v>
      </c>
      <c r="Y54" s="140" t="n">
        <v>0</v>
      </c>
      <c r="Z54" s="141" t="n">
        <v>0</v>
      </c>
      <c r="AA54" s="140" t="n">
        <v>0</v>
      </c>
      <c r="AB54" s="140" t="n">
        <v>0</v>
      </c>
      <c r="AC54" s="140" t="n">
        <v>0</v>
      </c>
      <c r="AD54" s="140" t="n">
        <v>0</v>
      </c>
      <c r="AE54" s="140" t="n">
        <v>0</v>
      </c>
      <c r="AF54" s="140" t="n">
        <v>0</v>
      </c>
      <c r="AG54" s="140" t="n">
        <v>0</v>
      </c>
      <c r="AH54" s="140" t="n">
        <v>0</v>
      </c>
      <c r="AI54" s="140" t="n">
        <v>0</v>
      </c>
      <c r="AJ54" s="140" t="n">
        <v>0</v>
      </c>
      <c r="AK54" s="140" t="n">
        <v>0</v>
      </c>
      <c r="AL54" s="140" t="n">
        <v>0</v>
      </c>
      <c r="AM54" s="140" t="n">
        <v>0</v>
      </c>
      <c r="AN54" s="140" t="n">
        <v>0</v>
      </c>
      <c r="AO54" s="140" t="n">
        <v>0</v>
      </c>
      <c r="AP54" s="140" t="n">
        <v>0</v>
      </c>
      <c r="AQ54" s="140" t="n">
        <v>0</v>
      </c>
      <c r="AR54" s="140" t="n">
        <v>0</v>
      </c>
      <c r="AS54" s="140" t="n">
        <v>0</v>
      </c>
      <c r="AT54" s="140" t="n">
        <v>0</v>
      </c>
      <c r="AU54" s="140" t="n">
        <v>0</v>
      </c>
      <c r="AV54" s="140" t="n">
        <v>0</v>
      </c>
      <c r="AW54" s="140" t="n">
        <v>0</v>
      </c>
      <c r="AX54" s="140" t="n">
        <v>0</v>
      </c>
      <c r="AY54" s="115"/>
      <c r="AZ54" s="115"/>
      <c r="BA54" s="115"/>
      <c r="BB54" s="115"/>
      <c r="BC54" s="115"/>
      <c r="BD54" s="115"/>
      <c r="BE54" s="115"/>
      <c r="BF54" s="115"/>
      <c r="BG54" s="115"/>
    </row>
    <row r="55" customFormat="false" ht="14.5" hidden="false" customHeight="false" outlineLevel="0" collapsed="false">
      <c r="A55" s="138" t="s">
        <v>96</v>
      </c>
      <c r="B55" s="118" t="n">
        <f aca="false">B56+B59+B60+B61</f>
        <v>3738</v>
      </c>
      <c r="C55" s="118" t="n">
        <f aca="false">C56+C59+C60+C61</f>
        <v>3773.1</v>
      </c>
      <c r="D55" s="118" t="n">
        <f aca="false">D56+D59+D60+D61</f>
        <v>3843</v>
      </c>
      <c r="E55" s="118" t="n">
        <f aca="false">E56+E59+E60+E61</f>
        <v>4314</v>
      </c>
      <c r="F55" s="118" t="n">
        <f aca="false">F56+F59+F60+F61</f>
        <v>4370</v>
      </c>
      <c r="G55" s="118" t="n">
        <f aca="false">G56+G59+G60+G61</f>
        <v>4372</v>
      </c>
      <c r="H55" s="118" t="n">
        <f aca="false">H56+H59+H60+H61</f>
        <v>4474.29</v>
      </c>
      <c r="I55" s="118" t="n">
        <f aca="false">I56+I59+I60+I61</f>
        <v>3521.24</v>
      </c>
      <c r="J55" s="118" t="n">
        <f aca="false">J56+J59+J60+J61</f>
        <v>3499.99</v>
      </c>
      <c r="K55" s="118" t="n">
        <f aca="false">K56+K59+K60+K61</f>
        <v>3575.95</v>
      </c>
      <c r="L55" s="118" t="n">
        <f aca="false">L56+L59+L60+L61</f>
        <v>3595.24</v>
      </c>
      <c r="M55" s="118" t="n">
        <f aca="false">M56+M59+M60+M61</f>
        <v>3391.33</v>
      </c>
      <c r="N55" s="118" t="n">
        <f aca="false">N56+N59+N60+N61</f>
        <v>3405.66</v>
      </c>
      <c r="O55" s="118" t="n">
        <f aca="false">O56+O59+O60+O61</f>
        <v>3143.27</v>
      </c>
      <c r="P55" s="118" t="n">
        <f aca="false">P56+P59+P60+P61</f>
        <v>3121.0682</v>
      </c>
      <c r="Q55" s="118" t="n">
        <f aca="false">Q56+Q59+Q60+Q61</f>
        <v>3168.03</v>
      </c>
      <c r="R55" s="118" t="n">
        <f aca="false">R56+R59+R60+R61</f>
        <v>3152.48</v>
      </c>
      <c r="S55" s="118" t="n">
        <f aca="false">S56+S59+S60+S61</f>
        <v>3075.78</v>
      </c>
      <c r="T55" s="123" t="n">
        <f aca="false">T56+T59+T60+T61</f>
        <v>3211.7152292</v>
      </c>
      <c r="U55" s="123" t="n">
        <f aca="false">U56+U59+U60+U61</f>
        <v>3160.36622121</v>
      </c>
      <c r="V55" s="123" t="n">
        <f aca="false">V56+V59+V60+V61</f>
        <v>3017.70491377</v>
      </c>
      <c r="W55" s="124" t="n">
        <f aca="false">W56+W59+W60+W61</f>
        <v>3011.05751945</v>
      </c>
      <c r="X55" s="124" t="n">
        <f aca="false">X56+X59+X60+X61</f>
        <v>2929.5602316</v>
      </c>
      <c r="Y55" s="124" t="n">
        <f aca="false">Y56+Y59+Y60+Y61</f>
        <v>3256.02850379015</v>
      </c>
      <c r="Z55" s="124" t="n">
        <f aca="false">Z56+Z59+Z60+Z61</f>
        <v>3735.78061583017</v>
      </c>
      <c r="AA55" s="124" t="n">
        <f aca="false">AA56+AA59+AA60+AA61</f>
        <v>4073.11003281341</v>
      </c>
      <c r="AB55" s="124" t="n">
        <v>4513.99622218984</v>
      </c>
      <c r="AC55" s="124" t="n">
        <v>5217.13113280177</v>
      </c>
      <c r="AD55" s="124" t="n">
        <v>6173.86149203951</v>
      </c>
      <c r="AE55" s="125" t="n">
        <v>6758.80809825951</v>
      </c>
      <c r="AF55" s="125" t="n">
        <v>7194.74508766951</v>
      </c>
      <c r="AG55" s="125" t="n">
        <v>7832.13571332</v>
      </c>
      <c r="AH55" s="125" t="n">
        <v>8434.73907362</v>
      </c>
      <c r="AI55" s="125" t="n">
        <v>9195.47148130732</v>
      </c>
      <c r="AJ55" s="125" t="n">
        <v>9332.21974583</v>
      </c>
      <c r="AK55" s="125" t="n">
        <v>10148.4645085624</v>
      </c>
      <c r="AL55" s="125" t="n">
        <v>10252.0535979224</v>
      </c>
      <c r="AM55" s="125" t="n">
        <v>10496.1340750724</v>
      </c>
      <c r="AN55" s="125" t="n">
        <v>10885.9441663506</v>
      </c>
      <c r="AO55" s="125" t="n">
        <v>10859.1546021099</v>
      </c>
      <c r="AP55" s="125" t="n">
        <v>11038.2320010429</v>
      </c>
      <c r="AQ55" s="125" t="n">
        <v>11009.2445083803</v>
      </c>
      <c r="AR55" s="125" t="n">
        <v>11319.0306988677</v>
      </c>
      <c r="AS55" s="125" t="n">
        <v>11135.30400861</v>
      </c>
      <c r="AT55" s="125" t="n">
        <v>11124.00469443</v>
      </c>
      <c r="AU55" s="125" t="n">
        <v>10901.90165791</v>
      </c>
      <c r="AV55" s="125" t="n">
        <v>11350.18964523</v>
      </c>
      <c r="AW55" s="125" t="n">
        <v>11914.1062460046</v>
      </c>
      <c r="AX55" s="125" t="n">
        <v>11964.4565183963</v>
      </c>
      <c r="AY55" s="115"/>
      <c r="AZ55" s="115"/>
      <c r="BA55" s="115"/>
      <c r="BB55" s="115"/>
      <c r="BC55" s="115"/>
      <c r="BD55" s="115"/>
      <c r="BE55" s="115"/>
      <c r="BF55" s="115"/>
      <c r="BG55" s="115"/>
    </row>
    <row r="56" customFormat="false" ht="14.5" hidden="false" customHeight="false" outlineLevel="0" collapsed="false">
      <c r="A56" s="126" t="s">
        <v>105</v>
      </c>
      <c r="B56" s="118" t="n">
        <f aca="false">B57+B58</f>
        <v>2189</v>
      </c>
      <c r="C56" s="118" t="n">
        <f aca="false">C57+C58</f>
        <v>2230.9</v>
      </c>
      <c r="D56" s="118" t="n">
        <f aca="false">D57+D58</f>
        <v>2310</v>
      </c>
      <c r="E56" s="118" t="n">
        <f aca="false">E57+E58</f>
        <v>2294</v>
      </c>
      <c r="F56" s="118" t="n">
        <f aca="false">F57+F58</f>
        <v>2332</v>
      </c>
      <c r="G56" s="118" t="n">
        <f aca="false">G57+G58</f>
        <v>2379</v>
      </c>
      <c r="H56" s="118" t="n">
        <f aca="false">H57+H58</f>
        <v>2484.29</v>
      </c>
      <c r="I56" s="118" t="n">
        <f aca="false">I57+I58</f>
        <v>2450.96</v>
      </c>
      <c r="J56" s="118" t="n">
        <f aca="false">J57+J58</f>
        <v>2447.23</v>
      </c>
      <c r="K56" s="118" t="n">
        <f aca="false">K57+K58</f>
        <v>2446.78</v>
      </c>
      <c r="L56" s="118" t="n">
        <f aca="false">L57+L58</f>
        <v>2469.58</v>
      </c>
      <c r="M56" s="118" t="n">
        <f aca="false">M57+M58</f>
        <v>2252.45</v>
      </c>
      <c r="N56" s="118" t="n">
        <f aca="false">N57+N58</f>
        <v>2255.06</v>
      </c>
      <c r="O56" s="118" t="n">
        <f aca="false">O57+O58</f>
        <v>1989.76</v>
      </c>
      <c r="P56" s="118" t="n">
        <f aca="false">P57+P58</f>
        <v>1985.7782</v>
      </c>
      <c r="Q56" s="118" t="n">
        <f aca="false">Q57+Q58</f>
        <v>2024.03</v>
      </c>
      <c r="R56" s="118" t="n">
        <f aca="false">R57+R58</f>
        <v>1981.23</v>
      </c>
      <c r="S56" s="118" t="n">
        <f aca="false">S57+S58</f>
        <v>1933.57</v>
      </c>
      <c r="T56" s="123" t="n">
        <f aca="false">T57+T58</f>
        <v>2054.6552292</v>
      </c>
      <c r="U56" s="123" t="n">
        <f aca="false">U57+U58</f>
        <v>2122.09622121</v>
      </c>
      <c r="V56" s="123" t="n">
        <f aca="false">V57+V58</f>
        <v>1957.14491377</v>
      </c>
      <c r="W56" s="124" t="n">
        <f aca="false">W57+W58</f>
        <v>1959.42751945</v>
      </c>
      <c r="X56" s="124" t="n">
        <f aca="false">X57+X58</f>
        <v>1908.1802316</v>
      </c>
      <c r="Y56" s="124" t="n">
        <f aca="false">Y57+Y58</f>
        <v>2336.97781788</v>
      </c>
      <c r="Z56" s="124" t="n">
        <f aca="false">Z57+Z58</f>
        <v>2796.01437945</v>
      </c>
      <c r="AA56" s="124" t="n">
        <f aca="false">AA57+AA58</f>
        <v>3132.26473926</v>
      </c>
      <c r="AB56" s="124" t="n">
        <v>3548.56715929</v>
      </c>
      <c r="AC56" s="124" t="n">
        <v>4202.77638525</v>
      </c>
      <c r="AD56" s="124" t="n">
        <v>5146.66030799</v>
      </c>
      <c r="AE56" s="125" t="n">
        <v>5738.31904021</v>
      </c>
      <c r="AF56" s="125" t="n">
        <v>6170.07602962</v>
      </c>
      <c r="AG56" s="125" t="n">
        <v>6682.16571332</v>
      </c>
      <c r="AH56" s="125" t="n">
        <v>7291.60907362</v>
      </c>
      <c r="AI56" s="125" t="n">
        <v>8049.46174185</v>
      </c>
      <c r="AJ56" s="125" t="n">
        <v>8182.28974583</v>
      </c>
      <c r="AK56" s="125" t="n">
        <v>8923.62778751</v>
      </c>
      <c r="AL56" s="125" t="n">
        <v>8991.06687687</v>
      </c>
      <c r="AM56" s="125" t="n">
        <v>9289.96735402</v>
      </c>
      <c r="AN56" s="125" t="n">
        <v>9650.65003028</v>
      </c>
      <c r="AO56" s="125" t="n">
        <v>9791.10687466</v>
      </c>
      <c r="AP56" s="125" t="n">
        <v>10011.81025512</v>
      </c>
      <c r="AQ56" s="125" t="n">
        <v>9966.65537048</v>
      </c>
      <c r="AR56" s="125" t="n">
        <v>10259.12635749</v>
      </c>
      <c r="AS56" s="125" t="n">
        <v>10051.81400861</v>
      </c>
      <c r="AT56" s="125" t="n">
        <v>10040.54469443</v>
      </c>
      <c r="AU56" s="125" t="n">
        <v>9815.40165791</v>
      </c>
      <c r="AV56" s="125" t="n">
        <v>10228.57964523</v>
      </c>
      <c r="AW56" s="125" t="n">
        <v>10178.82942736</v>
      </c>
      <c r="AX56" s="125" t="n">
        <v>10257.06787916</v>
      </c>
      <c r="AY56" s="115"/>
      <c r="AZ56" s="115"/>
      <c r="BA56" s="115"/>
      <c r="BB56" s="115"/>
      <c r="BC56" s="115"/>
      <c r="BD56" s="115"/>
      <c r="BE56" s="115"/>
      <c r="BF56" s="115"/>
      <c r="BG56" s="115"/>
    </row>
    <row r="57" customFormat="false" ht="14.5" hidden="false" customHeight="false" outlineLevel="0" collapsed="false">
      <c r="A57" s="127" t="s">
        <v>55</v>
      </c>
      <c r="B57" s="128" t="n">
        <v>2189</v>
      </c>
      <c r="C57" s="128" t="n">
        <v>2230.9</v>
      </c>
      <c r="D57" s="128" t="n">
        <v>2310</v>
      </c>
      <c r="E57" s="128" t="n">
        <v>2294</v>
      </c>
      <c r="F57" s="128" t="n">
        <v>2332</v>
      </c>
      <c r="G57" s="128" t="n">
        <v>2379</v>
      </c>
      <c r="H57" s="128" t="n">
        <v>2436.57</v>
      </c>
      <c r="I57" s="128" t="n">
        <v>2448.005</v>
      </c>
      <c r="J57" s="128" t="n">
        <v>2437.85</v>
      </c>
      <c r="K57" s="128" t="n">
        <v>2437.4</v>
      </c>
      <c r="L57" s="128" t="n">
        <v>2460.2</v>
      </c>
      <c r="M57" s="129" t="n">
        <v>2234.3</v>
      </c>
      <c r="N57" s="129" t="n">
        <v>2236.91</v>
      </c>
      <c r="O57" s="129" t="n">
        <v>1971.61</v>
      </c>
      <c r="P57" s="129" t="n">
        <v>1985.5082</v>
      </c>
      <c r="Q57" s="129" t="n">
        <v>2019.88</v>
      </c>
      <c r="R57" s="129" t="n">
        <v>1979.95</v>
      </c>
      <c r="S57" s="129" t="n">
        <v>1923.36</v>
      </c>
      <c r="T57" s="130" t="n">
        <v>2033.72756841</v>
      </c>
      <c r="U57" s="130" t="n">
        <v>2066.15714666</v>
      </c>
      <c r="V57" s="130" t="n">
        <v>1901.03602609</v>
      </c>
      <c r="W57" s="130" t="n">
        <v>1854.65303606</v>
      </c>
      <c r="X57" s="130" t="n">
        <v>1862.4064572</v>
      </c>
      <c r="Y57" s="130" t="n">
        <v>2315.679856</v>
      </c>
      <c r="Z57" s="130" t="n">
        <v>2770.35000844</v>
      </c>
      <c r="AA57" s="130" t="n">
        <v>2901.56880698</v>
      </c>
      <c r="AB57" s="130" t="n">
        <v>3236.04864824</v>
      </c>
      <c r="AC57" s="130" t="n">
        <v>3721.53462885</v>
      </c>
      <c r="AD57" s="130" t="n">
        <v>4806.78715733</v>
      </c>
      <c r="AE57" s="130" t="n">
        <v>5423.83365848</v>
      </c>
      <c r="AF57" s="130" t="n">
        <v>5972.75343246</v>
      </c>
      <c r="AG57" s="130" t="n">
        <v>6262.027289</v>
      </c>
      <c r="AH57" s="130" t="n">
        <v>6817.94412225</v>
      </c>
      <c r="AI57" s="130" t="n">
        <v>7503.42709254</v>
      </c>
      <c r="AJ57" s="130" t="n">
        <v>7757.67157703</v>
      </c>
      <c r="AK57" s="130" t="n">
        <v>8543.23404771</v>
      </c>
      <c r="AL57" s="130" t="n">
        <v>8587.46299507</v>
      </c>
      <c r="AM57" s="130" t="n">
        <v>8793.71393322</v>
      </c>
      <c r="AN57" s="130" t="n">
        <v>9193.84483419</v>
      </c>
      <c r="AO57" s="130" t="n">
        <v>9384.83534652</v>
      </c>
      <c r="AP57" s="130" t="n">
        <v>9807.28786332</v>
      </c>
      <c r="AQ57" s="130" t="n">
        <v>9618.07546872</v>
      </c>
      <c r="AR57" s="130" t="n">
        <v>9974.75078588</v>
      </c>
      <c r="AS57" s="130" t="n">
        <v>9818.22314756</v>
      </c>
      <c r="AT57" s="130" t="n">
        <v>9820.92622772</v>
      </c>
      <c r="AU57" s="130" t="n">
        <v>9674.63307533</v>
      </c>
      <c r="AV57" s="130" t="n">
        <v>9883.73817863</v>
      </c>
      <c r="AW57" s="130" t="n">
        <v>9833.98781833</v>
      </c>
      <c r="AX57" s="130" t="n">
        <v>9912.62742182</v>
      </c>
      <c r="AZ57" s="115"/>
      <c r="BA57" s="115"/>
      <c r="BB57" s="115"/>
      <c r="BC57" s="115"/>
      <c r="BD57" s="115"/>
      <c r="BE57" s="115"/>
      <c r="BF57" s="115"/>
      <c r="BG57" s="115"/>
    </row>
    <row r="58" customFormat="false" ht="14.5" hidden="false" customHeight="false" outlineLevel="0" collapsed="false">
      <c r="A58" s="127" t="s">
        <v>85</v>
      </c>
      <c r="B58" s="128" t="n">
        <v>0</v>
      </c>
      <c r="C58" s="128" t="n">
        <v>0</v>
      </c>
      <c r="D58" s="128" t="n">
        <v>0</v>
      </c>
      <c r="E58" s="128" t="n">
        <v>0</v>
      </c>
      <c r="F58" s="128" t="n">
        <v>0</v>
      </c>
      <c r="G58" s="128" t="n">
        <v>0</v>
      </c>
      <c r="H58" s="128" t="n">
        <v>47.72</v>
      </c>
      <c r="I58" s="128" t="n">
        <v>2.955</v>
      </c>
      <c r="J58" s="128" t="n">
        <v>9.38</v>
      </c>
      <c r="K58" s="128" t="n">
        <v>9.38</v>
      </c>
      <c r="L58" s="128" t="n">
        <v>9.38</v>
      </c>
      <c r="M58" s="129" t="n">
        <v>18.15</v>
      </c>
      <c r="N58" s="129" t="n">
        <v>18.15</v>
      </c>
      <c r="O58" s="129" t="n">
        <v>18.15</v>
      </c>
      <c r="P58" s="129" t="n">
        <v>0.27</v>
      </c>
      <c r="Q58" s="129" t="n">
        <v>4.15</v>
      </c>
      <c r="R58" s="129" t="n">
        <v>1.28</v>
      </c>
      <c r="S58" s="129" t="n">
        <v>10.21</v>
      </c>
      <c r="T58" s="130" t="n">
        <v>20.92766079</v>
      </c>
      <c r="U58" s="130" t="n">
        <v>55.93907455</v>
      </c>
      <c r="V58" s="130" t="n">
        <v>56.10888768</v>
      </c>
      <c r="W58" s="130" t="n">
        <v>104.77448339</v>
      </c>
      <c r="X58" s="130" t="n">
        <v>45.7737744</v>
      </c>
      <c r="Y58" s="130" t="n">
        <v>21.29796188</v>
      </c>
      <c r="Z58" s="130" t="n">
        <v>25.66437101</v>
      </c>
      <c r="AA58" s="130" t="n">
        <v>230.69593228</v>
      </c>
      <c r="AB58" s="130" t="n">
        <v>312.51851105</v>
      </c>
      <c r="AC58" s="130" t="n">
        <v>481.2417564</v>
      </c>
      <c r="AD58" s="130" t="n">
        <v>339.87315066</v>
      </c>
      <c r="AE58" s="130" t="n">
        <v>314.48538173</v>
      </c>
      <c r="AF58" s="130" t="n">
        <v>197.32259716</v>
      </c>
      <c r="AG58" s="130" t="n">
        <v>420.13842432</v>
      </c>
      <c r="AH58" s="130" t="n">
        <v>473.66495137</v>
      </c>
      <c r="AI58" s="130" t="n">
        <v>546.03464931</v>
      </c>
      <c r="AJ58" s="130" t="n">
        <v>424.6181688</v>
      </c>
      <c r="AK58" s="130" t="n">
        <v>380.3937398</v>
      </c>
      <c r="AL58" s="130" t="n">
        <v>403.6038818</v>
      </c>
      <c r="AM58" s="130" t="n">
        <v>496.2534208</v>
      </c>
      <c r="AN58" s="130" t="n">
        <v>456.80519609</v>
      </c>
      <c r="AO58" s="130" t="n">
        <v>406.27152814</v>
      </c>
      <c r="AP58" s="130" t="n">
        <v>204.5223918</v>
      </c>
      <c r="AQ58" s="130" t="n">
        <v>348.57990176</v>
      </c>
      <c r="AR58" s="130" t="n">
        <v>284.37557161</v>
      </c>
      <c r="AS58" s="130" t="n">
        <v>233.59086105</v>
      </c>
      <c r="AT58" s="130" t="n">
        <v>219.61846671</v>
      </c>
      <c r="AU58" s="130" t="n">
        <v>140.76858258</v>
      </c>
      <c r="AV58" s="130" t="n">
        <v>344.8414666</v>
      </c>
      <c r="AW58" s="130" t="n">
        <v>344.84160903</v>
      </c>
      <c r="AX58" s="130" t="n">
        <v>344.44045734</v>
      </c>
      <c r="AY58" s="115"/>
      <c r="AZ58" s="115"/>
      <c r="BC58" s="115"/>
      <c r="BD58" s="115"/>
      <c r="BE58" s="115"/>
      <c r="BF58" s="115"/>
      <c r="BG58" s="115"/>
    </row>
    <row r="59" customFormat="false" ht="14.5" hidden="false" customHeight="false" outlineLevel="0" collapsed="false">
      <c r="A59" s="126" t="s">
        <v>106</v>
      </c>
      <c r="B59" s="136" t="n">
        <v>137</v>
      </c>
      <c r="C59" s="136" t="n">
        <v>124.2</v>
      </c>
      <c r="D59" s="136" t="n">
        <v>124</v>
      </c>
      <c r="E59" s="136" t="n">
        <v>124</v>
      </c>
      <c r="F59" s="136" t="n">
        <v>124</v>
      </c>
      <c r="G59" s="136" t="n">
        <v>124</v>
      </c>
      <c r="H59" s="136" t="n">
        <v>124</v>
      </c>
      <c r="I59" s="136" t="n">
        <v>124</v>
      </c>
      <c r="J59" s="136" t="n">
        <v>124</v>
      </c>
      <c r="K59" s="136" t="n">
        <v>124</v>
      </c>
      <c r="L59" s="136" t="n">
        <v>124</v>
      </c>
      <c r="M59" s="118" t="n">
        <v>124</v>
      </c>
      <c r="N59" s="118" t="n">
        <v>124.24</v>
      </c>
      <c r="O59" s="118" t="n">
        <v>124.24</v>
      </c>
      <c r="P59" s="118" t="n">
        <v>124.24</v>
      </c>
      <c r="Q59" s="118" t="n">
        <v>12</v>
      </c>
      <c r="R59" s="118" t="n">
        <v>12</v>
      </c>
      <c r="S59" s="118" t="n">
        <v>12</v>
      </c>
      <c r="T59" s="123" t="n">
        <v>12</v>
      </c>
      <c r="U59" s="123" t="n">
        <v>12</v>
      </c>
      <c r="V59" s="123" t="n">
        <v>12</v>
      </c>
      <c r="W59" s="123" t="n">
        <v>12</v>
      </c>
      <c r="X59" s="140" t="n">
        <v>12</v>
      </c>
      <c r="Y59" s="140" t="n">
        <v>12</v>
      </c>
      <c r="Z59" s="141" t="n">
        <v>12</v>
      </c>
      <c r="AA59" s="140" t="n">
        <v>12</v>
      </c>
      <c r="AB59" s="140" t="n">
        <v>12</v>
      </c>
      <c r="AC59" s="140" t="n">
        <v>12</v>
      </c>
      <c r="AD59" s="140" t="n">
        <v>12</v>
      </c>
      <c r="AE59" s="140" t="n">
        <v>12</v>
      </c>
      <c r="AF59" s="140" t="n">
        <v>12</v>
      </c>
      <c r="AG59" s="140" t="n">
        <v>12</v>
      </c>
      <c r="AH59" s="140" t="n">
        <v>12</v>
      </c>
      <c r="AI59" s="140" t="n">
        <v>12</v>
      </c>
      <c r="AJ59" s="140" t="n">
        <v>12</v>
      </c>
      <c r="AK59" s="140" t="n">
        <v>12</v>
      </c>
      <c r="AL59" s="140" t="n">
        <v>12</v>
      </c>
      <c r="AM59" s="140" t="n">
        <v>12</v>
      </c>
      <c r="AN59" s="140" t="n">
        <v>0</v>
      </c>
      <c r="AO59" s="140" t="n">
        <v>0</v>
      </c>
      <c r="AP59" s="140" t="n">
        <v>0</v>
      </c>
      <c r="AQ59" s="140" t="n">
        <v>0</v>
      </c>
      <c r="AR59" s="140" t="n">
        <v>0</v>
      </c>
      <c r="AS59" s="140" t="n">
        <v>0</v>
      </c>
      <c r="AT59" s="140" t="n">
        <v>0</v>
      </c>
      <c r="AU59" s="140" t="n">
        <v>0</v>
      </c>
      <c r="AV59" s="140" t="n">
        <v>0</v>
      </c>
      <c r="AW59" s="140" t="n">
        <v>0</v>
      </c>
      <c r="AX59" s="140" t="n">
        <v>0</v>
      </c>
      <c r="AY59" s="115"/>
      <c r="AZ59" s="115"/>
      <c r="BA59" s="115"/>
      <c r="BB59" s="115"/>
      <c r="BC59" s="115"/>
      <c r="BD59" s="115"/>
      <c r="BE59" s="115"/>
      <c r="BF59" s="115"/>
      <c r="BG59" s="115"/>
    </row>
    <row r="60" customFormat="false" ht="14.5" hidden="false" customHeight="false" outlineLevel="0" collapsed="false">
      <c r="A60" s="126" t="s">
        <v>107</v>
      </c>
      <c r="B60" s="136" t="n">
        <v>1365</v>
      </c>
      <c r="C60" s="136" t="n">
        <v>1365</v>
      </c>
      <c r="D60" s="136" t="n">
        <v>1365</v>
      </c>
      <c r="E60" s="136" t="n">
        <v>1551</v>
      </c>
      <c r="F60" s="136" t="n">
        <v>1551</v>
      </c>
      <c r="G60" s="136" t="n">
        <v>1551</v>
      </c>
      <c r="H60" s="136" t="n">
        <v>1551</v>
      </c>
      <c r="I60" s="136" t="n">
        <v>674.59</v>
      </c>
      <c r="J60" s="136" t="n">
        <v>674.59</v>
      </c>
      <c r="K60" s="136" t="n">
        <v>674.59</v>
      </c>
      <c r="L60" s="136" t="n">
        <v>674.59</v>
      </c>
      <c r="M60" s="118" t="n">
        <v>769.2</v>
      </c>
      <c r="N60" s="118" t="n">
        <v>769.2</v>
      </c>
      <c r="O60" s="118" t="n">
        <v>769.2</v>
      </c>
      <c r="P60" s="118" t="n">
        <v>769.2</v>
      </c>
      <c r="Q60" s="118" t="n">
        <v>859.13</v>
      </c>
      <c r="R60" s="118" t="n">
        <v>859.13</v>
      </c>
      <c r="S60" s="118" t="n">
        <v>859.13</v>
      </c>
      <c r="T60" s="123" t="n">
        <v>859.13</v>
      </c>
      <c r="U60" s="123" t="n">
        <v>719.2</v>
      </c>
      <c r="V60" s="123" t="n">
        <v>719.2</v>
      </c>
      <c r="W60" s="123" t="n">
        <v>719.2</v>
      </c>
      <c r="X60" s="140" t="n">
        <v>719.2</v>
      </c>
      <c r="Y60" s="140" t="n">
        <v>664.5</v>
      </c>
      <c r="Z60" s="140" t="n">
        <v>664.5</v>
      </c>
      <c r="AA60" s="140" t="n">
        <v>664.5</v>
      </c>
      <c r="AB60" s="140" t="n">
        <v>664.5</v>
      </c>
      <c r="AC60" s="140" t="n">
        <v>601.411879169417</v>
      </c>
      <c r="AD60" s="140" t="n">
        <v>601.411879169417</v>
      </c>
      <c r="AE60" s="140" t="n">
        <v>601.411879169417</v>
      </c>
      <c r="AF60" s="140" t="n">
        <v>601.411879169417</v>
      </c>
      <c r="AG60" s="140" t="n">
        <v>732.93</v>
      </c>
      <c r="AH60" s="140" t="n">
        <v>732.93</v>
      </c>
      <c r="AI60" s="140" t="n">
        <v>732.93</v>
      </c>
      <c r="AJ60" s="140" t="n">
        <v>732.93</v>
      </c>
      <c r="AK60" s="140" t="n">
        <v>873.358749065994</v>
      </c>
      <c r="AL60" s="140" t="n">
        <v>873.358749065994</v>
      </c>
      <c r="AM60" s="140" t="n">
        <v>873.358749065994</v>
      </c>
      <c r="AN60" s="140" t="n">
        <v>873.358749065994</v>
      </c>
      <c r="AO60" s="140" t="n">
        <v>781.860386412475</v>
      </c>
      <c r="AP60" s="140" t="n">
        <v>781.860386412475</v>
      </c>
      <c r="AQ60" s="140" t="n">
        <v>781.860386412475</v>
      </c>
      <c r="AR60" s="140" t="n">
        <v>781.860386412475</v>
      </c>
      <c r="AS60" s="140" t="n">
        <v>827.2</v>
      </c>
      <c r="AT60" s="140" t="n">
        <v>827.2</v>
      </c>
      <c r="AU60" s="140" t="n">
        <v>827.2</v>
      </c>
      <c r="AV60" s="140" t="n">
        <v>827.2</v>
      </c>
      <c r="AW60" s="140" t="n">
        <v>1320.1</v>
      </c>
      <c r="AX60" s="140" t="n">
        <v>1320.1</v>
      </c>
      <c r="AY60" s="115"/>
      <c r="AZ60" s="115"/>
      <c r="BA60" s="115"/>
      <c r="BB60" s="115"/>
      <c r="BC60" s="115"/>
      <c r="BD60" s="115"/>
      <c r="BE60" s="115"/>
      <c r="BF60" s="115"/>
      <c r="BG60" s="115"/>
    </row>
    <row r="61" customFormat="false" ht="15" hidden="false" customHeight="false" outlineLevel="0" collapsed="false">
      <c r="A61" s="126" t="s">
        <v>108</v>
      </c>
      <c r="B61" s="136" t="n">
        <v>47</v>
      </c>
      <c r="C61" s="136" t="n">
        <v>53</v>
      </c>
      <c r="D61" s="136" t="n">
        <v>44</v>
      </c>
      <c r="E61" s="136" t="n">
        <v>345</v>
      </c>
      <c r="F61" s="136" t="n">
        <v>363</v>
      </c>
      <c r="G61" s="136" t="n">
        <v>318</v>
      </c>
      <c r="H61" s="136" t="n">
        <v>315</v>
      </c>
      <c r="I61" s="136" t="n">
        <v>271.69</v>
      </c>
      <c r="J61" s="136" t="n">
        <v>254.17</v>
      </c>
      <c r="K61" s="136" t="n">
        <v>330.58</v>
      </c>
      <c r="L61" s="136" t="n">
        <v>327.07</v>
      </c>
      <c r="M61" s="118" t="n">
        <v>245.68</v>
      </c>
      <c r="N61" s="118" t="n">
        <v>257.16</v>
      </c>
      <c r="O61" s="118" t="n">
        <v>260.07</v>
      </c>
      <c r="P61" s="118" t="n">
        <v>241.85</v>
      </c>
      <c r="Q61" s="118" t="n">
        <v>272.87</v>
      </c>
      <c r="R61" s="118" t="n">
        <v>300.12</v>
      </c>
      <c r="S61" s="118" t="n">
        <v>271.08</v>
      </c>
      <c r="T61" s="118" t="n">
        <v>285.93</v>
      </c>
      <c r="U61" s="118" t="n">
        <v>307.07</v>
      </c>
      <c r="V61" s="118" t="n">
        <v>329.36</v>
      </c>
      <c r="W61" s="123" t="n">
        <v>320.43</v>
      </c>
      <c r="X61" s="140" t="n">
        <v>290.18</v>
      </c>
      <c r="Y61" s="140" t="n">
        <v>242.550685910149</v>
      </c>
      <c r="Z61" s="140" t="n">
        <v>263.266236380166</v>
      </c>
      <c r="AA61" s="140" t="n">
        <v>264.345293553409</v>
      </c>
      <c r="AB61" s="140" t="n">
        <v>288.929062899841</v>
      </c>
      <c r="AC61" s="140" t="n">
        <v>400.942868382351</v>
      </c>
      <c r="AD61" s="140" t="n">
        <v>413.789304880094</v>
      </c>
      <c r="AE61" s="140" t="n">
        <v>407.077178880094</v>
      </c>
      <c r="AF61" s="140" t="n">
        <v>411.257178880094</v>
      </c>
      <c r="AG61" s="140" t="n">
        <v>405.04</v>
      </c>
      <c r="AH61" s="140" t="n">
        <v>398.2</v>
      </c>
      <c r="AI61" s="140" t="n">
        <v>401.079739457315</v>
      </c>
      <c r="AJ61" s="140" t="n">
        <v>405</v>
      </c>
      <c r="AK61" s="140" t="n">
        <v>339.477971986441</v>
      </c>
      <c r="AL61" s="140" t="n">
        <v>375.627971986441</v>
      </c>
      <c r="AM61" s="140" t="n">
        <v>320.807971986441</v>
      </c>
      <c r="AN61" s="140" t="n">
        <v>361.935387004611</v>
      </c>
      <c r="AO61" s="140" t="n">
        <v>286.187341037403</v>
      </c>
      <c r="AP61" s="140" t="n">
        <v>244.561359510422</v>
      </c>
      <c r="AQ61" s="140" t="n">
        <v>260.728751487799</v>
      </c>
      <c r="AR61" s="140" t="n">
        <v>278.043954965266</v>
      </c>
      <c r="AS61" s="140" t="n">
        <v>256.29</v>
      </c>
      <c r="AT61" s="140" t="n">
        <v>256.26</v>
      </c>
      <c r="AU61" s="140" t="n">
        <v>259.3</v>
      </c>
      <c r="AV61" s="140" t="n">
        <v>294.41</v>
      </c>
      <c r="AW61" s="140" t="n">
        <v>415.176818644555</v>
      </c>
      <c r="AX61" s="140" t="n">
        <v>387.288639236333</v>
      </c>
      <c r="AY61" s="115"/>
      <c r="AZ61" s="115"/>
      <c r="BA61" s="115"/>
      <c r="BB61" s="115"/>
      <c r="BC61" s="115"/>
      <c r="BD61" s="115"/>
      <c r="BE61" s="115"/>
      <c r="BF61" s="115"/>
      <c r="BG61" s="115"/>
    </row>
    <row r="62" customFormat="false" ht="14.5" hidden="false" customHeight="false" outlineLevel="0" collapsed="false">
      <c r="A62" s="143" t="s">
        <v>109</v>
      </c>
      <c r="B62" s="144" t="n">
        <v>1864</v>
      </c>
      <c r="C62" s="144" t="n">
        <v>1943</v>
      </c>
      <c r="D62" s="144" t="n">
        <v>1945</v>
      </c>
      <c r="E62" s="144" t="n">
        <v>1695</v>
      </c>
      <c r="F62" s="144" t="n">
        <v>1628</v>
      </c>
      <c r="G62" s="144" t="n">
        <v>1642</v>
      </c>
      <c r="H62" s="144" t="n">
        <v>1630.1</v>
      </c>
      <c r="I62" s="144" t="n">
        <v>2846.48</v>
      </c>
      <c r="J62" s="144" t="n">
        <v>2677.39</v>
      </c>
      <c r="K62" s="144" t="n">
        <v>2672.39</v>
      </c>
      <c r="L62" s="144" t="n">
        <v>2638.38</v>
      </c>
      <c r="M62" s="145" t="n">
        <v>2924.76</v>
      </c>
      <c r="N62" s="145" t="n">
        <v>2826.42</v>
      </c>
      <c r="O62" s="145" t="n">
        <v>3109.52</v>
      </c>
      <c r="P62" s="145" t="n">
        <v>3131.99</v>
      </c>
      <c r="Q62" s="145" t="n">
        <v>2731.82</v>
      </c>
      <c r="R62" s="145" t="n">
        <v>2755.13</v>
      </c>
      <c r="S62" s="145" t="n">
        <v>3399.52</v>
      </c>
      <c r="T62" s="146" t="n">
        <v>3337.12525049</v>
      </c>
      <c r="U62" s="146" t="n">
        <v>3298.77757801</v>
      </c>
      <c r="V62" s="146" t="n">
        <v>2689.7024096</v>
      </c>
      <c r="W62" s="146" t="n">
        <v>2716.94045312</v>
      </c>
      <c r="X62" s="146" t="n">
        <v>2771.89399476</v>
      </c>
      <c r="Y62" s="146" t="n">
        <v>2923.74213485506</v>
      </c>
      <c r="Z62" s="146" t="n">
        <v>2909.45604789506</v>
      </c>
      <c r="AA62" s="146" t="n">
        <v>3012.82467763506</v>
      </c>
      <c r="AB62" s="146" t="n">
        <v>3113.75618456506</v>
      </c>
      <c r="AC62" s="146" t="n">
        <v>3240.57952081044</v>
      </c>
      <c r="AD62" s="146" t="n">
        <v>3310.55277942044</v>
      </c>
      <c r="AE62" s="146" t="n">
        <v>3374.51097795044</v>
      </c>
      <c r="AF62" s="146" t="n">
        <v>3457.46101040044</v>
      </c>
      <c r="AG62" s="146" t="n">
        <v>3389.96464488</v>
      </c>
      <c r="AH62" s="146" t="n">
        <v>3445.20055079</v>
      </c>
      <c r="AI62" s="146" t="n">
        <v>3596.75957804</v>
      </c>
      <c r="AJ62" s="146" t="n">
        <v>3280.16419055</v>
      </c>
      <c r="AK62" s="146" t="n">
        <v>3153.73442271</v>
      </c>
      <c r="AL62" s="146" t="n">
        <v>3207.24466955</v>
      </c>
      <c r="AM62" s="146" t="n">
        <v>3328.25715269</v>
      </c>
      <c r="AN62" s="146" t="n">
        <v>3554.89777976</v>
      </c>
      <c r="AO62" s="146" t="n">
        <v>3791.68093306</v>
      </c>
      <c r="AP62" s="146" t="n">
        <v>4217.09025916</v>
      </c>
      <c r="AQ62" s="146" t="n">
        <v>4328.75207729</v>
      </c>
      <c r="AR62" s="146" t="n">
        <v>4291.37329512</v>
      </c>
      <c r="AS62" s="146" t="n">
        <v>4046.09654051</v>
      </c>
      <c r="AT62" s="146" t="n">
        <v>4058.19306789</v>
      </c>
      <c r="AU62" s="146" t="n">
        <v>4136.60919419</v>
      </c>
      <c r="AV62" s="146" t="n">
        <v>4102.67523762</v>
      </c>
      <c r="AW62" s="146" t="n">
        <v>4008.38631556</v>
      </c>
      <c r="AX62" s="146" t="n">
        <v>3898.4349683</v>
      </c>
      <c r="AY62" s="115"/>
      <c r="AZ62" s="115"/>
      <c r="BA62" s="115"/>
      <c r="BB62" s="115"/>
      <c r="BC62" s="115"/>
      <c r="BD62" s="115"/>
      <c r="BE62" s="115"/>
      <c r="BF62" s="115"/>
      <c r="BG62" s="115"/>
    </row>
    <row r="63" customFormat="false" ht="14.5" hidden="false" customHeight="false" outlineLevel="0" collapsed="false">
      <c r="A63" s="147" t="s">
        <v>110</v>
      </c>
      <c r="B63" s="148" t="n">
        <f aca="false">B6+B22+B25+B31+B42+B53+B62</f>
        <v>60026.0912870371</v>
      </c>
      <c r="C63" s="148" t="n">
        <f aca="false">C6+C22+C25+C31+C42+C53+C62</f>
        <v>61567.3062702337</v>
      </c>
      <c r="D63" s="148" t="n">
        <f aca="false">D6+D22+D25+D31+D42+D53+D62</f>
        <v>64487.5878319635</v>
      </c>
      <c r="E63" s="148" t="n">
        <f aca="false">E6+E22+E25+E31+E42+E53+E62</f>
        <v>64500.1903709195</v>
      </c>
      <c r="F63" s="148" t="n">
        <f aca="false">F6+F22+F25+F31+F42+F53+F62</f>
        <v>65610.7706526077</v>
      </c>
      <c r="G63" s="148" t="n">
        <f aca="false">G6+G22+G25+G31+G42+G53+G62</f>
        <v>66365.8772726902</v>
      </c>
      <c r="H63" s="148" t="n">
        <f aca="false">H6+H22+H25+H31+H42+H53+H62</f>
        <v>66489.7075301515</v>
      </c>
      <c r="I63" s="148" t="n">
        <f aca="false">I6+I22+I25+I31+I42+I53+I62</f>
        <v>66260.0639749513</v>
      </c>
      <c r="J63" s="148" t="n">
        <f aca="false">J6+J22+J25+J31+J42+J53+J62</f>
        <v>65631.4437239321</v>
      </c>
      <c r="K63" s="148" t="n">
        <f aca="false">K6+K22+K25+K31+K42+K53+K62</f>
        <v>65478.445</v>
      </c>
      <c r="L63" s="148" t="n">
        <f aca="false">L6+L22+L25+L31+L42+L53+L62</f>
        <v>65913.609</v>
      </c>
      <c r="M63" s="148" t="n">
        <f aca="false">M6+M22+M25+M31+M42+M53+M62</f>
        <v>63682.816</v>
      </c>
      <c r="N63" s="148" t="n">
        <f aca="false">N6+N22+N25+N31+N42+N53+N62</f>
        <v>61292.200152</v>
      </c>
      <c r="O63" s="148" t="n">
        <f aca="false">O6+O22+O25+O31+O42+O53+O62</f>
        <v>60899.28</v>
      </c>
      <c r="P63" s="148" t="n">
        <f aca="false">P6+P22+P25+P31+P42+P53+P62</f>
        <v>61854.1582</v>
      </c>
      <c r="Q63" s="148" t="n">
        <f aca="false">Q6+Q22+Q25+Q31+Q42+Q53+Q62</f>
        <v>60813.7</v>
      </c>
      <c r="R63" s="148" t="n">
        <f aca="false">R6+R22+R25+R31+R42+R53+R62</f>
        <v>61690.505</v>
      </c>
      <c r="S63" s="148" t="n">
        <f aca="false">S6+S22+S25+S31+S42+S53+S62</f>
        <v>65268.4990184</v>
      </c>
      <c r="T63" s="148" t="n">
        <f aca="false">T6+T22+T25+T31+T42+T53+T62</f>
        <v>63959.78047969</v>
      </c>
      <c r="U63" s="148" t="n">
        <f aca="false">U6+U22+U25+U31+U42+U53+U62</f>
        <v>64563.25379922</v>
      </c>
      <c r="V63" s="148" t="n">
        <f aca="false">V6+V22+V25+V31+V42+V53+V62</f>
        <v>62715.43435777</v>
      </c>
      <c r="W63" s="149" t="n">
        <f aca="false">W6+W22+W25+W31+W42+W53+W62</f>
        <v>65170.33097257</v>
      </c>
      <c r="X63" s="149" t="n">
        <f aca="false">X6+X22+X25+X31+X42+X53+X62</f>
        <v>66455.92822636</v>
      </c>
      <c r="Y63" s="149" t="n">
        <f aca="false">Y6+Y22+Y25+Y31+Y42+Y53+Y62</f>
        <v>68895.9198199178</v>
      </c>
      <c r="Z63" s="149" t="n">
        <f aca="false">Z6+Z22+Z25+Z31+Z42+Z53+Z62</f>
        <v>70357.8721330538</v>
      </c>
      <c r="AA63" s="149" t="n">
        <f aca="false">AA6+AA22+AA25+AA31+AA42+AA53+AA62</f>
        <v>73944.5954965326</v>
      </c>
      <c r="AB63" s="149" t="n">
        <v>75762.4883936876</v>
      </c>
      <c r="AC63" s="149" t="n">
        <v>75935.5994037092</v>
      </c>
      <c r="AD63" s="149" t="n">
        <v>77908.4118715834</v>
      </c>
      <c r="AE63" s="150" t="n">
        <v>83477.4724365139</v>
      </c>
      <c r="AF63" s="150" t="n">
        <v>85623.2598069039</v>
      </c>
      <c r="AG63" s="150" t="n">
        <v>89316.9776680304</v>
      </c>
      <c r="AH63" s="150" t="n">
        <v>92293.2140374386</v>
      </c>
      <c r="AI63" s="150" t="n">
        <v>95237.4681678727</v>
      </c>
      <c r="AJ63" s="150" t="n">
        <v>96111.1807945712</v>
      </c>
      <c r="AK63" s="150" t="n">
        <v>99182.066942791</v>
      </c>
      <c r="AL63" s="150" t="n">
        <v>105976.30697438</v>
      </c>
      <c r="AM63" s="150" t="n">
        <v>106349.279197912</v>
      </c>
      <c r="AN63" s="150" t="n">
        <v>107235.092516761</v>
      </c>
      <c r="AO63" s="150" t="n">
        <v>110847.958004424</v>
      </c>
      <c r="AP63" s="150" t="n">
        <v>110034.6111203</v>
      </c>
      <c r="AQ63" s="150" t="n">
        <v>113013.391421461</v>
      </c>
      <c r="AR63" s="150" t="n">
        <v>114086.523572799</v>
      </c>
      <c r="AS63" s="150" t="n">
        <v>117134.208654229</v>
      </c>
      <c r="AT63" s="150" t="n">
        <v>116306.676146445</v>
      </c>
      <c r="AU63" s="150" t="n">
        <v>122292.12313119</v>
      </c>
      <c r="AV63" s="150" t="n">
        <v>127163.024251618</v>
      </c>
      <c r="AW63" s="150" t="n">
        <v>130684.667832659</v>
      </c>
      <c r="AX63" s="150" t="n">
        <v>129180.331823092</v>
      </c>
      <c r="AY63" s="115"/>
      <c r="AZ63" s="115"/>
      <c r="BA63" s="115"/>
      <c r="BB63" s="115"/>
      <c r="BC63" s="115"/>
      <c r="BD63" s="115"/>
      <c r="BE63" s="115"/>
      <c r="BF63" s="115"/>
      <c r="BG63" s="115"/>
    </row>
    <row r="64" customFormat="false" ht="14.5" hidden="false" customHeight="false" outlineLevel="0" collapsed="false">
      <c r="A64" s="151" t="s">
        <v>111</v>
      </c>
      <c r="B64" s="151"/>
      <c r="C64" s="151"/>
      <c r="D64" s="151"/>
      <c r="E64" s="151"/>
      <c r="F64" s="151"/>
      <c r="G64" s="151"/>
      <c r="H64" s="151"/>
      <c r="I64" s="151"/>
      <c r="J64" s="151"/>
      <c r="K64" s="151"/>
      <c r="L64" s="151"/>
      <c r="M64" s="151"/>
      <c r="N64" s="151"/>
      <c r="O64" s="151"/>
      <c r="P64" s="151"/>
      <c r="Q64" s="151"/>
      <c r="R64" s="151"/>
      <c r="S64" s="151"/>
      <c r="T64" s="151"/>
      <c r="U64" s="151"/>
      <c r="V64" s="151"/>
      <c r="W64" s="151"/>
      <c r="X64" s="151"/>
      <c r="Y64" s="151"/>
      <c r="Z64" s="151"/>
      <c r="AG64" s="152"/>
      <c r="AH64" s="153"/>
      <c r="AK64" s="153"/>
      <c r="AL64" s="153"/>
      <c r="AM64" s="153"/>
      <c r="AN64" s="153"/>
      <c r="AO64" s="153"/>
      <c r="AP64" s="153"/>
      <c r="AQ64" s="153"/>
      <c r="AR64" s="153"/>
      <c r="AS64" s="153"/>
      <c r="AT64" s="153"/>
      <c r="AU64" s="153"/>
      <c r="AV64" s="153"/>
      <c r="AW64" s="153"/>
      <c r="AX64" s="153"/>
      <c r="AY64" s="115"/>
      <c r="AZ64" s="115"/>
      <c r="BA64" s="115"/>
      <c r="BB64" s="115"/>
      <c r="BC64" s="115"/>
      <c r="BD64" s="115"/>
      <c r="BE64" s="115"/>
      <c r="BF64" s="115"/>
      <c r="BG64" s="115"/>
    </row>
    <row r="65" customFormat="false" ht="14.5" hidden="false" customHeight="false" outlineLevel="0" collapsed="false">
      <c r="A65" s="154" t="s">
        <v>112</v>
      </c>
      <c r="B65" s="155" t="n">
        <f aca="false">B6+B22-B20-B14</f>
        <v>49411.4</v>
      </c>
      <c r="C65" s="155" t="n">
        <f aca="false">C6+C22-C20-C14</f>
        <v>50921</v>
      </c>
      <c r="D65" s="155" t="n">
        <f aca="false">D6+D22-D20-D14</f>
        <v>53622</v>
      </c>
      <c r="E65" s="155" t="n">
        <f aca="false">E6+E22-E20-E14</f>
        <v>53474</v>
      </c>
      <c r="F65" s="155" t="n">
        <f aca="false">F6+F22-F20-F14</f>
        <v>54502</v>
      </c>
      <c r="G65" s="155" t="n">
        <f aca="false">G6+G22-G20-G14</f>
        <v>55257</v>
      </c>
      <c r="H65" s="155" t="n">
        <f aca="false">H6+H22-H20-H14</f>
        <v>54983.33</v>
      </c>
      <c r="I65" s="155" t="n">
        <f aca="false">I6+I22-I20-I14</f>
        <v>54456</v>
      </c>
      <c r="J65" s="155" t="n">
        <f aca="false">J6+J22-J20-J14</f>
        <v>53494.4</v>
      </c>
      <c r="K65" s="155" t="n">
        <f aca="false">K6+K22-K20-K14</f>
        <v>53456.125</v>
      </c>
      <c r="L65" s="155" t="n">
        <f aca="false">L6+L22-L20-L14</f>
        <v>53836.845</v>
      </c>
      <c r="M65" s="155" t="n">
        <f aca="false">M6+M22-M20-M14</f>
        <v>51771.625</v>
      </c>
      <c r="N65" s="155" t="n">
        <f aca="false">N6+N22-N20-N14</f>
        <v>49264.567</v>
      </c>
      <c r="O65" s="155" t="n">
        <f aca="false">O6+O22-O20-O14</f>
        <v>48129.05</v>
      </c>
      <c r="P65" s="155" t="n">
        <f aca="false">P6+P22-P20-P14</f>
        <v>48418.15</v>
      </c>
      <c r="Q65" s="155" t="n">
        <f aca="false">Q6+Q22-Q20-Q14</f>
        <v>47398.33</v>
      </c>
      <c r="R65" s="155" t="n">
        <f aca="false">R6+R22-R20-R14</f>
        <v>48079.47</v>
      </c>
      <c r="S65" s="155" t="n">
        <f aca="false">S6+S22-S20-S14</f>
        <v>51328.174</v>
      </c>
      <c r="T65" s="155" t="n">
        <f aca="false">T6+T22-T20-T14</f>
        <v>49621.54</v>
      </c>
      <c r="U65" s="155" t="n">
        <f aca="false">U6+U22-U20-U14</f>
        <v>50307.45</v>
      </c>
      <c r="V65" s="155" t="n">
        <f aca="false">V6+V22-V20-V14</f>
        <v>49180.71</v>
      </c>
      <c r="W65" s="155" t="n">
        <f aca="false">W6+W22-W20-W14</f>
        <v>50902.8</v>
      </c>
      <c r="X65" s="155" t="n">
        <f aca="false">X6+X22-X20-X14</f>
        <v>51899.1</v>
      </c>
      <c r="Y65" s="155" t="n">
        <f aca="false">Y6+Y22-Y20-Y14</f>
        <v>53362.485</v>
      </c>
      <c r="Z65" s="155" t="n">
        <f aca="false">Z6+Z22-Z20-Z14</f>
        <v>55075.459</v>
      </c>
      <c r="AA65" s="155" t="n">
        <f aca="false">AA6+AA22-AA20-AA14</f>
        <v>57720.796</v>
      </c>
      <c r="AB65" s="155" t="n">
        <v>58681.62</v>
      </c>
      <c r="AC65" s="155" t="n">
        <v>57970.39169</v>
      </c>
      <c r="AD65" s="155" t="n">
        <v>58426.9527098</v>
      </c>
      <c r="AE65" s="155" t="n">
        <v>62488.04383087</v>
      </c>
      <c r="AF65" s="155" t="n">
        <v>63404.4883727</v>
      </c>
      <c r="AG65" s="155" t="n">
        <v>66858.83820466</v>
      </c>
      <c r="AH65" s="155" t="n">
        <v>69280.37518</v>
      </c>
      <c r="AI65" s="155" t="n">
        <v>70236.37856398</v>
      </c>
      <c r="AJ65" s="155" t="n">
        <v>71343.92384238</v>
      </c>
      <c r="AK65" s="155" t="n">
        <v>71474.77287557</v>
      </c>
      <c r="AL65" s="155" t="n">
        <v>74177.79789947</v>
      </c>
      <c r="AM65" s="155" t="n">
        <v>73448.33266319</v>
      </c>
      <c r="AN65" s="155" t="n">
        <v>73795.25929</v>
      </c>
      <c r="AO65" s="155" t="n">
        <v>76136.82561</v>
      </c>
      <c r="AP65" s="155" t="n">
        <v>75111.1686</v>
      </c>
      <c r="AQ65" s="155" t="n">
        <v>77312.76625</v>
      </c>
      <c r="AR65" s="155" t="n">
        <v>79241.8822539228</v>
      </c>
      <c r="AS65" s="155" t="n">
        <v>81874.3456999258</v>
      </c>
      <c r="AT65" s="155" t="n">
        <v>80880.2452882</v>
      </c>
      <c r="AU65" s="155" t="n">
        <v>85641.9737816575</v>
      </c>
      <c r="AV65" s="155" t="n">
        <v>87360.3180072918</v>
      </c>
      <c r="AW65" s="155" t="n">
        <v>89926.9758201303</v>
      </c>
      <c r="AX65" s="155" t="n">
        <v>88634.1425731885</v>
      </c>
      <c r="AZ65" s="115"/>
      <c r="BA65" s="115"/>
      <c r="BB65" s="115"/>
      <c r="BC65" s="115"/>
      <c r="BD65" s="115"/>
      <c r="BE65" s="115"/>
      <c r="BF65" s="115"/>
      <c r="BG65" s="115"/>
      <c r="BH65" s="156"/>
    </row>
    <row r="66" customFormat="false" ht="14.5" hidden="false" customHeight="false" outlineLevel="0" collapsed="false">
      <c r="A66" s="154" t="s">
        <v>113</v>
      </c>
      <c r="B66" s="155" t="n">
        <f aca="false">B6+B22+B25+B31+B45+B48+B51</f>
        <v>53717.8121891524</v>
      </c>
      <c r="C66" s="155" t="n">
        <f aca="false">C6+C22+C25+C31+C45+C48+C51</f>
        <v>55166.2051326489</v>
      </c>
      <c r="D66" s="155" t="n">
        <f aca="false">D6+D22+D25+D31+D45+D48+D51</f>
        <v>57897.6541662585</v>
      </c>
      <c r="E66" s="155" t="n">
        <f aca="false">E6+E22+E25+E31+E45+E48+E51</f>
        <v>57678.3260223721</v>
      </c>
      <c r="F66" s="155" t="n">
        <f aca="false">F6+F22+F25+F31+F45+F48+F51</f>
        <v>58724.3706526077</v>
      </c>
      <c r="G66" s="155" t="n">
        <f aca="false">G6+G22+G25+G31+G45+G48+G51</f>
        <v>59425.2828078766</v>
      </c>
      <c r="H66" s="155" t="n">
        <f aca="false">H6+H22+H25+H31+H45+H48+H51</f>
        <v>59384.2575918846</v>
      </c>
      <c r="I66" s="155" t="n">
        <f aca="false">I6+I22+I25+I31+I45+I48+I51</f>
        <v>58796.356308213</v>
      </c>
      <c r="J66" s="155" t="n">
        <f aca="false">J6+J22+J25+J31+J45+J48+J51</f>
        <v>58013.7683287422</v>
      </c>
      <c r="K66" s="155" t="n">
        <f aca="false">K6+K22+K25+K31+K45+K48+K51</f>
        <v>58090.995</v>
      </c>
      <c r="L66" s="155" t="n">
        <v>58541.279</v>
      </c>
      <c r="M66" s="155" t="n">
        <f aca="false">M6+M22+M25+M31+M45+M48+M51</f>
        <v>56240.496</v>
      </c>
      <c r="N66" s="155" t="n">
        <f aca="false">N6+N22+N25+N31+N45+N48+N51</f>
        <v>53724.748152</v>
      </c>
      <c r="O66" s="155" t="n">
        <f aca="false">O6+O22+O25+O31+O45+O48+O51</f>
        <v>53369.17</v>
      </c>
      <c r="P66" s="155" t="n">
        <f aca="false">P6+P22+P25+P31+P45+P48+P51</f>
        <v>54100.39</v>
      </c>
      <c r="Q66" s="155" t="n">
        <f aca="false">Q6+Q22+Q25+Q31+Q45+Q48+Q51</f>
        <v>53419.32</v>
      </c>
      <c r="R66" s="155" t="n">
        <f aca="false">R6+R22+R25+R31+R45+R48+R51</f>
        <v>53923.765</v>
      </c>
      <c r="S66" s="155" t="n">
        <f aca="false">S6+S22+S25+S31+S45+S48+S51</f>
        <v>57205.9790184</v>
      </c>
      <c r="T66" s="155" t="n">
        <f aca="false">T6+T22+T25+T31+T45+T48+T51</f>
        <v>55722.51</v>
      </c>
      <c r="U66" s="155" t="n">
        <f aca="false">U6+U22+U25+U31+U45+U48+U51</f>
        <v>56408.81</v>
      </c>
      <c r="V66" s="155" t="n">
        <f aca="false">V6+V22+V25+V31+V45+V48+V51</f>
        <v>55189.1970344</v>
      </c>
      <c r="W66" s="155" t="n">
        <f aca="false">W6+W22+W25+W31+W45+W48+W51</f>
        <v>57577.123</v>
      </c>
      <c r="X66" s="155" t="n">
        <f aca="false">X6+X22+X25+X31+X45+X48+X51</f>
        <v>58823.374</v>
      </c>
      <c r="Y66" s="155" t="n">
        <f aca="false">Y6+Y22+Y25+Y31+Y45+Y48+Y51</f>
        <v>60492.7491812726</v>
      </c>
      <c r="Z66" s="155" t="n">
        <f aca="false">Z6+Z22+Z25+Z31+Z45+Z48+Z51</f>
        <v>61721.6154693286</v>
      </c>
      <c r="AA66" s="155" t="n">
        <f aca="false">AA6+AA22+AA25+AA31+AA45+AA48+AA51</f>
        <v>64252.3664434714</v>
      </c>
      <c r="AB66" s="155" t="n">
        <v>65307.8617873817</v>
      </c>
      <c r="AC66" s="155" t="n">
        <v>64482.511786357</v>
      </c>
      <c r="AD66" s="155" t="n">
        <v>64950.5837295834</v>
      </c>
      <c r="AE66" s="155" t="n">
        <v>69058.419297706</v>
      </c>
      <c r="AF66" s="155" t="n">
        <v>70243.6090367598</v>
      </c>
      <c r="AG66" s="155" t="n">
        <v>73663.4238000721</v>
      </c>
      <c r="AH66" s="155" t="n">
        <v>76060.6841041245</v>
      </c>
      <c r="AI66" s="155" t="n">
        <v>78121.2042578731</v>
      </c>
      <c r="AJ66" s="155" t="n">
        <v>79259.4598004286</v>
      </c>
      <c r="AK66" s="155" t="n">
        <v>81290.5247759185</v>
      </c>
      <c r="AL66" s="155" t="n">
        <v>87868.0425103675</v>
      </c>
      <c r="AM66" s="155" t="n">
        <v>88068.5547309495</v>
      </c>
      <c r="AN66" s="155" t="n">
        <v>88569.2783945309</v>
      </c>
      <c r="AO66" s="155" t="n">
        <v>91861.8134129745</v>
      </c>
      <c r="AP66" s="155" t="n">
        <v>90332.577390907</v>
      </c>
      <c r="AQ66" s="155" t="n">
        <v>93193.9807184358</v>
      </c>
      <c r="AR66" s="155" t="n">
        <v>94105.0808835718</v>
      </c>
      <c r="AS66" s="155" t="n">
        <v>97597.2133431692</v>
      </c>
      <c r="AT66" s="155" t="n">
        <v>96611.7336042568</v>
      </c>
      <c r="AU66" s="155" t="n">
        <v>102234.125618146</v>
      </c>
      <c r="AV66" s="155" t="n">
        <v>106632.972546891</v>
      </c>
      <c r="AW66" s="155" t="n">
        <v>109344.919749196</v>
      </c>
      <c r="AX66" s="155" t="n">
        <v>107906.807636808</v>
      </c>
      <c r="AY66" s="115"/>
      <c r="AZ66" s="115"/>
      <c r="BC66" s="115"/>
      <c r="BD66" s="115"/>
      <c r="BE66" s="115"/>
      <c r="BF66" s="115"/>
      <c r="BG66" s="115"/>
      <c r="BH66" s="156"/>
    </row>
    <row r="67" customFormat="false" ht="15" hidden="false" customHeight="false" outlineLevel="0" collapsed="false">
      <c r="A67" s="157" t="s">
        <v>114</v>
      </c>
      <c r="B67" s="155" t="n">
        <v>11188</v>
      </c>
      <c r="C67" s="155" t="n">
        <v>13112</v>
      </c>
      <c r="D67" s="155" t="n">
        <v>13386</v>
      </c>
      <c r="E67" s="155" t="n">
        <v>14126</v>
      </c>
      <c r="F67" s="155" t="n">
        <v>15035</v>
      </c>
      <c r="G67" s="155" t="n">
        <v>15662</v>
      </c>
      <c r="H67" s="155" t="n">
        <v>14669</v>
      </c>
      <c r="I67" s="155" t="n">
        <v>13478</v>
      </c>
      <c r="J67" s="155" t="n">
        <v>12075</v>
      </c>
      <c r="K67" s="155" t="n">
        <v>10856</v>
      </c>
      <c r="L67" s="155" t="n">
        <v>10410</v>
      </c>
      <c r="M67" s="155" t="n">
        <v>9027.82</v>
      </c>
      <c r="N67" s="155" t="n">
        <v>7147.2</v>
      </c>
      <c r="O67" s="155" t="n">
        <v>6046.13</v>
      </c>
      <c r="P67" s="155" t="n">
        <v>4741.11</v>
      </c>
      <c r="Q67" s="155" t="n">
        <v>3630.33</v>
      </c>
      <c r="R67" s="155" t="n">
        <v>5474.41</v>
      </c>
      <c r="S67" s="155" t="n">
        <v>9172.92</v>
      </c>
      <c r="T67" s="155" t="n">
        <v>9017.63</v>
      </c>
      <c r="U67" s="155" t="n">
        <v>10591.49</v>
      </c>
      <c r="V67" s="155" t="n">
        <v>11682.335307265</v>
      </c>
      <c r="W67" s="155" t="n">
        <v>13538.2</v>
      </c>
      <c r="X67" s="155" t="n">
        <v>15285.74</v>
      </c>
      <c r="Y67" s="155" t="n">
        <v>15944.55</v>
      </c>
      <c r="Z67" s="155" t="n">
        <v>16167.18</v>
      </c>
      <c r="AA67" s="155" t="n">
        <v>18191.73</v>
      </c>
      <c r="AB67" s="155" t="n">
        <v>18553</v>
      </c>
      <c r="AC67" s="155" t="n">
        <v>18380</v>
      </c>
      <c r="AD67" s="155" t="n">
        <v>16575</v>
      </c>
      <c r="AE67" s="155" t="n">
        <v>16243</v>
      </c>
      <c r="AF67" s="155" t="n">
        <v>14038</v>
      </c>
      <c r="AG67" s="155" t="n">
        <v>14329</v>
      </c>
      <c r="AH67" s="155" t="n">
        <v>11823</v>
      </c>
      <c r="AI67" s="155" t="n">
        <v>9866</v>
      </c>
      <c r="AJ67" s="155" t="n">
        <v>8876.55529623672</v>
      </c>
      <c r="AK67" s="155" t="n">
        <v>7635.7990812019</v>
      </c>
      <c r="AL67" s="155" t="n">
        <v>10878.861091483</v>
      </c>
      <c r="AM67" s="155" t="n">
        <v>7769</v>
      </c>
      <c r="AN67" s="155" t="n">
        <v>8526</v>
      </c>
      <c r="AO67" s="155" t="n">
        <v>11760</v>
      </c>
      <c r="AP67" s="155" t="n">
        <v>11397</v>
      </c>
      <c r="AQ67" s="155" t="n">
        <v>12501</v>
      </c>
      <c r="AR67" s="155" t="n">
        <v>12298.335895</v>
      </c>
      <c r="AS67" s="155" t="n">
        <v>13560.035895</v>
      </c>
      <c r="AT67" s="155" t="n">
        <v>13637.935895</v>
      </c>
      <c r="AU67" s="155" t="n">
        <v>17430.035895</v>
      </c>
      <c r="AV67" s="155" t="n">
        <v>19373.835895</v>
      </c>
      <c r="AW67" s="155" t="n">
        <v>17777.635895</v>
      </c>
      <c r="AX67" s="155" t="n">
        <v>11562.885895</v>
      </c>
      <c r="AY67" s="115"/>
      <c r="AZ67" s="115"/>
      <c r="BA67" s="115"/>
      <c r="BB67" s="115"/>
      <c r="BC67" s="115"/>
      <c r="BD67" s="115"/>
      <c r="BE67" s="115"/>
      <c r="BF67" s="115"/>
      <c r="BG67" s="115"/>
      <c r="BH67" s="156"/>
    </row>
    <row r="68" customFormat="false" ht="14.5" hidden="false" customHeight="false" outlineLevel="0" collapsed="false">
      <c r="A68" s="158" t="s">
        <v>115</v>
      </c>
      <c r="B68" s="159"/>
      <c r="C68" s="159"/>
      <c r="D68" s="159"/>
      <c r="E68" s="159"/>
      <c r="F68" s="159"/>
      <c r="G68" s="159"/>
      <c r="H68" s="159"/>
      <c r="I68" s="159"/>
      <c r="J68" s="159"/>
      <c r="K68" s="159"/>
      <c r="L68" s="159"/>
      <c r="M68" s="159"/>
      <c r="N68" s="159"/>
      <c r="O68" s="159"/>
      <c r="P68" s="159"/>
      <c r="Q68" s="159"/>
      <c r="R68" s="159"/>
      <c r="S68" s="159"/>
      <c r="T68" s="159"/>
      <c r="U68" s="159"/>
      <c r="V68" s="159"/>
      <c r="W68" s="159"/>
      <c r="X68" s="159"/>
      <c r="Y68" s="159"/>
      <c r="Z68" s="159"/>
      <c r="AA68" s="159"/>
      <c r="AB68" s="159"/>
      <c r="AC68" s="159"/>
      <c r="AD68" s="159"/>
      <c r="AX68" s="115"/>
      <c r="AY68" s="115"/>
      <c r="AZ68" s="115"/>
      <c r="BA68" s="115"/>
      <c r="BB68" s="115"/>
      <c r="BC68" s="115"/>
      <c r="BD68" s="115"/>
      <c r="BE68" s="115"/>
      <c r="BF68" s="115"/>
      <c r="BG68" s="115"/>
      <c r="BH68" s="156"/>
    </row>
    <row r="69" customFormat="false" ht="14.5" hidden="false" customHeight="false" outlineLevel="0" collapsed="false">
      <c r="A69" s="160" t="s">
        <v>116</v>
      </c>
      <c r="B69" s="161" t="n">
        <v>26.5892729556656</v>
      </c>
      <c r="C69" s="161" t="n">
        <v>27.7352610478159</v>
      </c>
      <c r="D69" s="161" t="n">
        <v>24.6129278707069</v>
      </c>
      <c r="E69" s="161" t="n">
        <v>24.3956774057982</v>
      </c>
      <c r="F69" s="161" t="n">
        <v>24.7193899268998</v>
      </c>
      <c r="G69" s="161" t="n">
        <v>25.2319731306521</v>
      </c>
      <c r="H69" s="161" t="n">
        <v>22.5515611194551</v>
      </c>
      <c r="I69" s="161" t="n">
        <v>22.9447014916077</v>
      </c>
      <c r="J69" s="161" t="n">
        <v>22.7461805772658</v>
      </c>
      <c r="K69" s="161" t="n">
        <v>23.6570494729641</v>
      </c>
      <c r="L69" s="161" t="n">
        <v>21.3222598496638</v>
      </c>
      <c r="M69" s="161" t="n">
        <v>21.0221877696189</v>
      </c>
      <c r="N69" s="161" t="n">
        <v>20.3115414139443</v>
      </c>
      <c r="O69" s="161" t="n">
        <v>20.282240227953</v>
      </c>
      <c r="P69" s="161" t="n">
        <v>19.6744791335133</v>
      </c>
      <c r="Q69" s="161" t="n">
        <v>19.2345764291939</v>
      </c>
      <c r="R69" s="161" t="n">
        <v>18.1096680055298</v>
      </c>
      <c r="S69" s="161" t="n">
        <v>19.3503708974321</v>
      </c>
      <c r="T69" s="161" t="n">
        <v>17.8618855490873</v>
      </c>
      <c r="U69" s="161" t="n">
        <v>17.7170206439599</v>
      </c>
      <c r="V69" s="161" t="n">
        <v>17.5522467150606</v>
      </c>
      <c r="W69" s="161" t="n">
        <v>18.2910033415344</v>
      </c>
      <c r="X69" s="161" t="n">
        <v>17.7598640482616</v>
      </c>
      <c r="Y69" s="161" t="n">
        <v>18.2606515964193</v>
      </c>
      <c r="Z69" s="161" t="n">
        <v>18.7992639173268</v>
      </c>
      <c r="AA69" s="161" t="n">
        <v>19.6419564114523</v>
      </c>
      <c r="AB69" s="161" t="n">
        <v>18.3760461802705</v>
      </c>
      <c r="AC69" s="161" t="n">
        <v>18.1267871847865</v>
      </c>
      <c r="AD69" s="161" t="n">
        <v>18.271350544879</v>
      </c>
      <c r="AE69" s="161" t="n">
        <v>19.5013674992107</v>
      </c>
      <c r="AF69" s="161" t="n">
        <v>18.0263878751152</v>
      </c>
      <c r="AG69" s="161" t="n">
        <v>19.8691567323076</v>
      </c>
      <c r="AH69" s="161" t="n">
        <v>21.5225997126154</v>
      </c>
      <c r="AI69" s="161" t="n">
        <v>23.3707259214332</v>
      </c>
      <c r="AJ69" s="161" t="n">
        <v>21.6544507961682</v>
      </c>
      <c r="AK69" s="161" t="n">
        <v>24.8642818736989</v>
      </c>
      <c r="AL69" s="161" t="n">
        <v>27.0584700785681</v>
      </c>
      <c r="AM69" s="161" t="n">
        <v>31.2481882278519</v>
      </c>
      <c r="AN69" s="161" t="n">
        <v>27.7865780002472</v>
      </c>
      <c r="AO69" s="161" t="n">
        <v>28.5523473956975</v>
      </c>
      <c r="AP69" s="161" t="n">
        <v>30.2308433958183</v>
      </c>
      <c r="AQ69" s="161" t="n">
        <v>31.08785569452</v>
      </c>
      <c r="AR69" s="161" t="n">
        <v>26.4070382088323</v>
      </c>
      <c r="AS69" s="161" t="n">
        <v>26.2002478890804</v>
      </c>
      <c r="AT69" s="161" t="n">
        <v>24.6765687621418</v>
      </c>
      <c r="AU69" s="161" t="n">
        <v>26.8267108684754</v>
      </c>
      <c r="AV69" s="162" t="n">
        <v>0</v>
      </c>
      <c r="AW69" s="162" t="n">
        <v>0</v>
      </c>
      <c r="AX69" s="162" t="n">
        <v>0</v>
      </c>
      <c r="AY69" s="115"/>
      <c r="AZ69" s="115"/>
      <c r="BA69" s="115"/>
      <c r="BB69" s="115"/>
      <c r="BC69" s="115"/>
      <c r="BD69" s="115"/>
      <c r="BE69" s="115"/>
      <c r="BF69" s="115"/>
      <c r="BG69" s="115"/>
      <c r="BH69" s="156"/>
    </row>
    <row r="70" customFormat="false" ht="14.5" hidden="false" customHeight="false" outlineLevel="0" collapsed="false">
      <c r="A70" s="154" t="s">
        <v>112</v>
      </c>
      <c r="B70" s="161" t="n">
        <v>25.1979964115862</v>
      </c>
      <c r="C70" s="161" t="n">
        <v>26.3637712864632</v>
      </c>
      <c r="D70" s="161" t="n">
        <v>23.44925498433</v>
      </c>
      <c r="E70" s="161" t="n">
        <v>23.228889843263</v>
      </c>
      <c r="F70" s="161" t="n">
        <v>23.5650970864577</v>
      </c>
      <c r="G70" s="161" t="n">
        <v>24.0814401312753</v>
      </c>
      <c r="H70" s="161" t="n">
        <v>21.5316425882942</v>
      </c>
      <c r="I70" s="161" t="n">
        <v>21.9260285759132</v>
      </c>
      <c r="J70" s="161" t="n">
        <v>21.714815728168</v>
      </c>
      <c r="K70" s="161" t="n">
        <v>22.6380596675693</v>
      </c>
      <c r="L70" s="161" t="n">
        <v>20.394614192671</v>
      </c>
      <c r="M70" s="161" t="n">
        <v>20.0817016361244</v>
      </c>
      <c r="N70" s="161" t="n">
        <v>19.3722028422695</v>
      </c>
      <c r="O70" s="161" t="n">
        <v>19.0489386020083</v>
      </c>
      <c r="P70" s="161" t="n">
        <v>18.3611020235783</v>
      </c>
      <c r="Q70" s="161" t="n">
        <v>17.9193763998407</v>
      </c>
      <c r="R70" s="161" t="n">
        <v>16.8940261219406</v>
      </c>
      <c r="S70" s="161" t="n">
        <v>18.1437011447151</v>
      </c>
      <c r="T70" s="161" t="n">
        <v>16.7412770561851</v>
      </c>
      <c r="U70" s="161" t="n">
        <v>16.6284420685165</v>
      </c>
      <c r="V70" s="161" t="n">
        <v>16.4748269968659</v>
      </c>
      <c r="W70" s="161" t="n">
        <v>17.0294846837414</v>
      </c>
      <c r="X70" s="161" t="n">
        <v>16.5750648902925</v>
      </c>
      <c r="Y70" s="161" t="n">
        <v>17.0996953152538</v>
      </c>
      <c r="Z70" s="161" t="n">
        <v>17.6300950543252</v>
      </c>
      <c r="AA70" s="161" t="n">
        <v>18.4780174308445</v>
      </c>
      <c r="AB70" s="161" t="n">
        <v>17.2812663612525</v>
      </c>
      <c r="AC70" s="161" t="n">
        <v>17.0902078516023</v>
      </c>
      <c r="AD70" s="161" t="n">
        <v>17.2316263104473</v>
      </c>
      <c r="AE70" s="161" t="n">
        <v>18.4349016432396</v>
      </c>
      <c r="AF70" s="161" t="n">
        <v>17.0560680292261</v>
      </c>
      <c r="AG70" s="161" t="n">
        <v>18.8401237660698</v>
      </c>
      <c r="AH70" s="161" t="n">
        <v>20.4191946611656</v>
      </c>
      <c r="AI70" s="161" t="n">
        <v>21.7826127987235</v>
      </c>
      <c r="AJ70" s="161" t="n">
        <v>20.2372310440632</v>
      </c>
      <c r="AK70" s="161" t="n">
        <v>22.6495342248303</v>
      </c>
      <c r="AL70" s="161" t="n">
        <v>23.8293528265878</v>
      </c>
      <c r="AM70" s="161" t="n">
        <v>27.3436660463093</v>
      </c>
      <c r="AN70" s="161" t="n">
        <v>24.2612323485437</v>
      </c>
      <c r="AO70" s="161" t="n">
        <v>24.8020141918201</v>
      </c>
      <c r="AP70" s="161" t="n">
        <v>26.2905313751647</v>
      </c>
      <c r="AQ70" s="161" t="n">
        <v>27.3480905722766</v>
      </c>
      <c r="AR70" s="161" t="n">
        <v>23.5280428051577</v>
      </c>
      <c r="AS70" s="161" t="n">
        <v>23.401413717777</v>
      </c>
      <c r="AT70" s="161" t="n">
        <v>22.1053817883481</v>
      </c>
      <c r="AU70" s="161" t="n">
        <v>24.1283892608776</v>
      </c>
      <c r="AV70" s="162" t="n">
        <v>0</v>
      </c>
      <c r="AW70" s="162" t="n">
        <v>0</v>
      </c>
      <c r="AX70" s="162" t="n">
        <v>0</v>
      </c>
      <c r="AY70" s="115"/>
      <c r="AZ70" s="115"/>
      <c r="BA70" s="115"/>
      <c r="BB70" s="115"/>
      <c r="BC70" s="115"/>
      <c r="BD70" s="115"/>
      <c r="BE70" s="115"/>
      <c r="BF70" s="115"/>
      <c r="BG70" s="115"/>
      <c r="BH70" s="156"/>
    </row>
    <row r="71" customFormat="false" ht="14.5" hidden="false" customHeight="false" outlineLevel="0" collapsed="false">
      <c r="A71" s="160" t="s">
        <v>117</v>
      </c>
      <c r="B71" s="161" t="n">
        <v>27.3941082175474</v>
      </c>
      <c r="C71" s="161" t="n">
        <v>28.5616781850173</v>
      </c>
      <c r="D71" s="161" t="n">
        <v>25.3190268087567</v>
      </c>
      <c r="E71" s="161" t="n">
        <v>25.0552321037793</v>
      </c>
      <c r="F71" s="161" t="n">
        <v>25.3907287029802</v>
      </c>
      <c r="G71" s="161" t="n">
        <v>25.898010934759</v>
      </c>
      <c r="H71" s="161" t="n">
        <v>23.2550594851141</v>
      </c>
      <c r="I71" s="161" t="n">
        <v>23.673618858775</v>
      </c>
      <c r="J71" s="161" t="n">
        <v>23.5493488842807</v>
      </c>
      <c r="K71" s="161" t="n">
        <v>24.6008742863137</v>
      </c>
      <c r="L71" s="161" t="n">
        <v>22.1767601639827</v>
      </c>
      <c r="M71" s="161" t="n">
        <v>21.8151325275119</v>
      </c>
      <c r="N71" s="161" t="n">
        <v>21.1260705661005</v>
      </c>
      <c r="O71" s="161" t="n">
        <v>21.1229193713598</v>
      </c>
      <c r="P71" s="161" t="n">
        <v>20.5159176941988</v>
      </c>
      <c r="Q71" s="161" t="n">
        <v>20.1956672756939</v>
      </c>
      <c r="R71" s="161" t="n">
        <v>18.9475777187932</v>
      </c>
      <c r="S71" s="161" t="n">
        <v>20.2214126495264</v>
      </c>
      <c r="T71" s="161" t="n">
        <v>18.7996176292804</v>
      </c>
      <c r="U71" s="161" t="n">
        <v>18.6451634745739</v>
      </c>
      <c r="V71" s="161" t="n">
        <v>18.4875833073106</v>
      </c>
      <c r="W71" s="161" t="n">
        <v>19.262373273423</v>
      </c>
      <c r="X71" s="161" t="n">
        <v>18.7864768582874</v>
      </c>
      <c r="Y71" s="161" t="n">
        <v>19.3845466488644</v>
      </c>
      <c r="Z71" s="161" t="n">
        <v>19.7575829123961</v>
      </c>
      <c r="AA71" s="161" t="n">
        <v>20.5689531224668</v>
      </c>
      <c r="AB71" s="161" t="n">
        <v>19.2326414136421</v>
      </c>
      <c r="AC71" s="161" t="n">
        <v>19.0100411105613</v>
      </c>
      <c r="AD71" s="161" t="n">
        <v>19.1556145848058</v>
      </c>
      <c r="AE71" s="161" t="n">
        <v>20.3732600565404</v>
      </c>
      <c r="AF71" s="161" t="n">
        <v>18.8958196036039</v>
      </c>
      <c r="AG71" s="161" t="n">
        <v>20.7575850656806</v>
      </c>
      <c r="AH71" s="161" t="n">
        <v>22.4175736743396</v>
      </c>
      <c r="AI71" s="161" t="n">
        <v>24.2279567727019</v>
      </c>
      <c r="AJ71" s="161" t="n">
        <v>22.4825312938017</v>
      </c>
      <c r="AK71" s="161" t="n">
        <v>25.7600332116046</v>
      </c>
      <c r="AL71" s="161" t="n">
        <v>28.2272950458687</v>
      </c>
      <c r="AM71" s="161" t="n">
        <v>32.7865461669093</v>
      </c>
      <c r="AN71" s="161" t="n">
        <v>29.1183995116574</v>
      </c>
      <c r="AO71" s="161" t="n">
        <v>29.924520515545</v>
      </c>
      <c r="AP71" s="161" t="n">
        <v>31.6183532271009</v>
      </c>
      <c r="AQ71" s="161" t="n">
        <v>32.9658030503957</v>
      </c>
      <c r="AR71" s="161" t="n">
        <v>27.9411380476377</v>
      </c>
      <c r="AS71" s="161" t="n">
        <v>27.8953406909207</v>
      </c>
      <c r="AT71" s="161" t="n">
        <v>26.4049552390249</v>
      </c>
      <c r="AU71" s="161" t="n">
        <v>28.8029884148747</v>
      </c>
      <c r="AV71" s="162" t="n">
        <v>0</v>
      </c>
      <c r="AW71" s="162" t="n">
        <v>0</v>
      </c>
      <c r="AX71" s="162" t="n">
        <v>0</v>
      </c>
      <c r="AY71" s="115"/>
      <c r="AZ71" s="115"/>
      <c r="BA71" s="115"/>
      <c r="BB71" s="115"/>
      <c r="BC71" s="115"/>
      <c r="BD71" s="115"/>
      <c r="BE71" s="115"/>
      <c r="BF71" s="115"/>
      <c r="BG71" s="115"/>
      <c r="BH71" s="156"/>
    </row>
    <row r="72" customFormat="false" ht="14.5" hidden="false" customHeight="false" outlineLevel="0" collapsed="false">
      <c r="A72" s="160" t="s">
        <v>118</v>
      </c>
      <c r="B72" s="161" t="n">
        <v>30.6110985086905</v>
      </c>
      <c r="C72" s="161" t="n">
        <v>31.8757758337831</v>
      </c>
      <c r="D72" s="161" t="n">
        <v>28.2008483532148</v>
      </c>
      <c r="E72" s="161" t="n">
        <v>28.0186224519501</v>
      </c>
      <c r="F72" s="161" t="n">
        <v>28.3682099802945</v>
      </c>
      <c r="G72" s="161" t="n">
        <v>28.9227772101607</v>
      </c>
      <c r="H72" s="161" t="n">
        <v>26.0375757223042</v>
      </c>
      <c r="I72" s="161" t="n">
        <v>26.6787875744935</v>
      </c>
      <c r="J72" s="161" t="n">
        <v>26.6415682097343</v>
      </c>
      <c r="K72" s="161" t="n">
        <v>27.7293751623346</v>
      </c>
      <c r="L72" s="161" t="n">
        <v>24.9695654639785</v>
      </c>
      <c r="M72" s="161" t="n">
        <v>24.7019348969674</v>
      </c>
      <c r="N72" s="161" t="n">
        <v>24.1018039191033</v>
      </c>
      <c r="O72" s="161" t="n">
        <v>24.1032525185208</v>
      </c>
      <c r="P72" s="161" t="n">
        <v>23.4562970558096</v>
      </c>
      <c r="Q72" s="161" t="n">
        <v>22.9911809248763</v>
      </c>
      <c r="R72" s="161" t="n">
        <v>21.6766325199863</v>
      </c>
      <c r="S72" s="161" t="n">
        <v>23.0713864933902</v>
      </c>
      <c r="T72" s="161" t="n">
        <v>21.5787016175489</v>
      </c>
      <c r="U72" s="161" t="n">
        <v>21.3405037535247</v>
      </c>
      <c r="V72" s="161" t="n">
        <v>21.0087640271473</v>
      </c>
      <c r="W72" s="161" t="n">
        <v>21.8026739812297</v>
      </c>
      <c r="X72" s="161" t="n">
        <v>21.2240929553024</v>
      </c>
      <c r="Y72" s="161" t="n">
        <v>22.0772933903799</v>
      </c>
      <c r="Z72" s="161" t="n">
        <v>22.5221177643894</v>
      </c>
      <c r="AA72" s="161" t="n">
        <v>23.6717027343433</v>
      </c>
      <c r="AB72" s="161" t="n">
        <v>22.311445084894</v>
      </c>
      <c r="AC72" s="161" t="n">
        <v>22.386517311893</v>
      </c>
      <c r="AD72" s="161" t="n">
        <v>22.9772147536007</v>
      </c>
      <c r="AE72" s="161" t="n">
        <v>24.6270950321082</v>
      </c>
      <c r="AF72" s="161" t="n">
        <v>23.0330088867881</v>
      </c>
      <c r="AG72" s="161" t="n">
        <v>25.1685933956252</v>
      </c>
      <c r="AH72" s="161" t="n">
        <v>27.2018316650098</v>
      </c>
      <c r="AI72" s="161" t="n">
        <v>29.5362735870813</v>
      </c>
      <c r="AJ72" s="161" t="n">
        <v>27.2626464442103</v>
      </c>
      <c r="AK72" s="161" t="n">
        <v>31.4296573368752</v>
      </c>
      <c r="AL72" s="161" t="n">
        <v>34.0445103745702</v>
      </c>
      <c r="AM72" s="161" t="n">
        <v>39.5921741067758</v>
      </c>
      <c r="AN72" s="161" t="n">
        <v>35.2550491792808</v>
      </c>
      <c r="AO72" s="161" t="n">
        <v>36.1093676487467</v>
      </c>
      <c r="AP72" s="161" t="n">
        <v>38.5144905868538</v>
      </c>
      <c r="AQ72" s="161" t="n">
        <v>39.9765862015609</v>
      </c>
      <c r="AR72" s="161" t="n">
        <v>33.8739128067539</v>
      </c>
      <c r="AS72" s="161" t="n">
        <v>33.4794257442781</v>
      </c>
      <c r="AT72" s="161" t="n">
        <v>31.7877804597362</v>
      </c>
      <c r="AU72" s="161" t="n">
        <v>34.4540395340642</v>
      </c>
      <c r="AV72" s="162" t="n">
        <v>0</v>
      </c>
      <c r="AW72" s="162" t="n">
        <v>0</v>
      </c>
      <c r="AX72" s="162" t="n">
        <v>0</v>
      </c>
      <c r="AY72" s="115"/>
      <c r="AZ72" s="115"/>
      <c r="BA72" s="115"/>
      <c r="BB72" s="115"/>
      <c r="BC72" s="115"/>
      <c r="BD72" s="115"/>
      <c r="BE72" s="115"/>
      <c r="BF72" s="115"/>
      <c r="BG72" s="115"/>
      <c r="BH72" s="156"/>
      <c r="BI72" s="156"/>
      <c r="BJ72" s="156"/>
      <c r="BK72" s="156"/>
      <c r="BL72" s="156"/>
      <c r="BM72" s="156"/>
    </row>
    <row r="73" customFormat="false" ht="14.5" hidden="false" customHeight="false" outlineLevel="0" collapsed="false">
      <c r="A73" s="160" t="s">
        <v>119</v>
      </c>
      <c r="B73" s="163" t="n">
        <v>84.1799</v>
      </c>
      <c r="C73" s="163" t="n">
        <v>85.4634</v>
      </c>
      <c r="D73" s="163" t="n">
        <v>86.2851</v>
      </c>
      <c r="E73" s="163" t="n">
        <v>85.7108</v>
      </c>
      <c r="F73" s="163" t="n">
        <v>85.3113</v>
      </c>
      <c r="G73" s="163" t="n">
        <v>85.9894</v>
      </c>
      <c r="H73" s="163" t="n">
        <v>87.5023</v>
      </c>
      <c r="I73" s="163" t="n">
        <v>89.9679</v>
      </c>
      <c r="J73" s="163" t="n">
        <v>90.7029</v>
      </c>
      <c r="K73" s="163" t="n">
        <v>94.627</v>
      </c>
      <c r="L73" s="163" t="n">
        <v>94.8654</v>
      </c>
      <c r="M73" s="163" t="n">
        <v>97.1361</v>
      </c>
      <c r="N73" s="163" t="n">
        <v>98.4728</v>
      </c>
      <c r="O73" s="163" t="n">
        <v>99.1141</v>
      </c>
      <c r="P73" s="163" t="n">
        <v>106.0025</v>
      </c>
      <c r="Q73" s="163" t="n">
        <v>105.6782</v>
      </c>
      <c r="R73" s="163" t="n">
        <v>98.2198</v>
      </c>
      <c r="S73" s="163" t="n">
        <v>98.8088</v>
      </c>
      <c r="T73" s="163" t="n">
        <v>102.6506</v>
      </c>
      <c r="U73" s="163" t="n">
        <v>100.5686</v>
      </c>
      <c r="V73" s="163" t="n">
        <v>101.9223</v>
      </c>
      <c r="W73" s="163" t="n">
        <v>101.7895</v>
      </c>
      <c r="X73" s="163" t="n">
        <v>104.5143</v>
      </c>
      <c r="Y73" s="163" t="n">
        <v>104.8655</v>
      </c>
      <c r="Z73" s="163" t="n">
        <v>104.7555</v>
      </c>
      <c r="AA73" s="163" t="n">
        <v>104.7619</v>
      </c>
      <c r="AB73" s="163" t="n">
        <v>104.7002</v>
      </c>
      <c r="AC73" s="163" t="n">
        <v>104.813</v>
      </c>
      <c r="AD73" s="163" t="n">
        <v>104.8545</v>
      </c>
      <c r="AE73" s="163" t="n">
        <v>104.8861</v>
      </c>
      <c r="AF73" s="163" t="n">
        <v>105.4222</v>
      </c>
      <c r="AG73" s="163" t="n">
        <v>110.4328</v>
      </c>
      <c r="AH73" s="163" t="n">
        <v>115.5052</v>
      </c>
      <c r="AI73" s="163" t="n">
        <v>121.5405</v>
      </c>
      <c r="AJ73" s="163" t="n">
        <v>124.2374</v>
      </c>
      <c r="AK73" s="163" t="n">
        <v>138.7921</v>
      </c>
      <c r="AL73" s="163" t="n">
        <v>140.7008</v>
      </c>
      <c r="AM73" s="163" t="n">
        <v>163.0546</v>
      </c>
      <c r="AN73" s="163" t="n">
        <v>156.2958</v>
      </c>
      <c r="AO73" s="163" t="n">
        <v>154.86565</v>
      </c>
      <c r="AP73" s="163" t="n">
        <v>166.4017</v>
      </c>
      <c r="AQ73" s="163" t="n">
        <v>168.1662</v>
      </c>
      <c r="AR73" s="163" t="n">
        <v>165.7857</v>
      </c>
      <c r="AS73" s="163" t="n">
        <v>159.5917</v>
      </c>
      <c r="AT73" s="163" t="n">
        <v>152.606</v>
      </c>
      <c r="AU73" s="163" t="n">
        <v>157.3105</v>
      </c>
      <c r="AV73" s="163" t="n">
        <v>170.66505</v>
      </c>
      <c r="AW73" s="163" t="n">
        <v>176.5191</v>
      </c>
      <c r="AX73" s="163" t="n">
        <v>183.5146</v>
      </c>
      <c r="AZ73" s="115"/>
      <c r="BA73" s="115"/>
      <c r="BB73" s="115"/>
      <c r="BC73" s="115"/>
      <c r="BD73" s="115"/>
      <c r="BE73" s="115"/>
      <c r="BF73" s="115"/>
      <c r="BG73" s="115"/>
      <c r="BH73" s="156"/>
    </row>
    <row r="74" customFormat="false" ht="15" hidden="false" customHeight="false" outlineLevel="0" collapsed="false">
      <c r="A74" s="81" t="s">
        <v>120</v>
      </c>
      <c r="B74" s="164"/>
      <c r="C74" s="164"/>
      <c r="D74" s="164"/>
      <c r="E74" s="164"/>
      <c r="F74" s="164"/>
      <c r="G74" s="164"/>
      <c r="H74" s="164"/>
      <c r="I74" s="164"/>
      <c r="J74" s="164"/>
      <c r="K74" s="164"/>
      <c r="L74" s="164"/>
      <c r="M74" s="164"/>
      <c r="N74" s="164"/>
      <c r="O74" s="164"/>
      <c r="P74" s="164"/>
      <c r="Q74" s="164"/>
      <c r="R74" s="164"/>
      <c r="S74" s="164"/>
      <c r="T74" s="164"/>
      <c r="U74" s="164"/>
      <c r="V74" s="164"/>
      <c r="W74" s="164"/>
      <c r="X74" s="164"/>
      <c r="Y74" s="164"/>
      <c r="Z74" s="164"/>
      <c r="AA74" s="164"/>
      <c r="AB74" s="164"/>
      <c r="AC74" s="164"/>
      <c r="AD74" s="164"/>
      <c r="AZ74" s="115"/>
      <c r="BC74" s="115"/>
      <c r="BD74" s="115"/>
      <c r="BE74" s="115"/>
      <c r="BF74" s="115"/>
      <c r="BG74" s="115"/>
    </row>
    <row r="75" customFormat="false" ht="14.5" hidden="false" customHeight="false" outlineLevel="0" collapsed="false">
      <c r="A75" s="165"/>
      <c r="B75" s="166"/>
      <c r="C75" s="166"/>
      <c r="D75" s="166"/>
      <c r="E75" s="166"/>
      <c r="F75" s="166"/>
      <c r="G75" s="166"/>
      <c r="H75" s="166"/>
      <c r="I75" s="166"/>
      <c r="J75" s="166"/>
      <c r="K75" s="166"/>
      <c r="L75" s="166"/>
      <c r="M75" s="166"/>
      <c r="N75" s="166"/>
      <c r="O75" s="166"/>
      <c r="P75" s="166"/>
      <c r="Q75" s="166"/>
      <c r="R75" s="166"/>
      <c r="S75" s="166"/>
      <c r="T75" s="166"/>
      <c r="U75" s="166"/>
      <c r="V75" s="166"/>
      <c r="W75" s="166"/>
      <c r="X75" s="166"/>
      <c r="Y75" s="166"/>
      <c r="Z75" s="166"/>
      <c r="AA75" s="166"/>
      <c r="AB75" s="166"/>
      <c r="AC75" s="166"/>
      <c r="AD75" s="166"/>
      <c r="AE75" s="166"/>
      <c r="AF75" s="166"/>
      <c r="AG75" s="166"/>
      <c r="AH75" s="166"/>
      <c r="AI75" s="166"/>
      <c r="AJ75" s="166"/>
      <c r="AK75" s="166"/>
      <c r="AL75" s="166"/>
      <c r="AM75" s="166"/>
      <c r="AN75" s="166"/>
      <c r="AO75" s="166"/>
      <c r="AP75" s="166"/>
      <c r="AQ75" s="166"/>
      <c r="AR75" s="166"/>
      <c r="AS75" s="166"/>
      <c r="AT75" s="166"/>
      <c r="AU75" s="166"/>
      <c r="AV75" s="152"/>
      <c r="AW75" s="152"/>
      <c r="AX75" s="153"/>
      <c r="AZ75" s="115"/>
    </row>
    <row r="76" customFormat="false" ht="14.5" hidden="false" customHeight="false" outlineLevel="0" collapsed="false">
      <c r="A76" s="167" t="s">
        <v>66</v>
      </c>
      <c r="B76" s="81"/>
      <c r="C76" s="81"/>
      <c r="D76" s="81"/>
      <c r="E76" s="81"/>
      <c r="F76" s="81"/>
      <c r="G76" s="81"/>
      <c r="H76" s="81"/>
      <c r="I76" s="81"/>
      <c r="J76" s="81"/>
      <c r="K76" s="81"/>
      <c r="L76" s="81"/>
      <c r="M76" s="81"/>
      <c r="N76" s="81"/>
      <c r="O76" s="81"/>
      <c r="P76" s="81"/>
      <c r="Q76" s="81"/>
      <c r="R76" s="81"/>
      <c r="S76" s="81"/>
      <c r="T76" s="81"/>
      <c r="U76" s="81"/>
      <c r="V76" s="81"/>
      <c r="W76" s="81"/>
      <c r="X76" s="81"/>
      <c r="Y76" s="81"/>
      <c r="Z76" s="81"/>
      <c r="AA76" s="81"/>
      <c r="AB76" s="81"/>
      <c r="AC76" s="81"/>
      <c r="AD76" s="164"/>
      <c r="AE76" s="164"/>
      <c r="AF76" s="164"/>
      <c r="AG76" s="164"/>
      <c r="AH76" s="168"/>
      <c r="AI76" s="168"/>
      <c r="AJ76" s="168"/>
      <c r="AK76" s="168"/>
      <c r="AL76" s="168"/>
      <c r="AM76" s="168"/>
      <c r="AN76" s="168"/>
      <c r="AO76" s="168"/>
      <c r="AP76" s="168"/>
      <c r="AQ76" s="168"/>
      <c r="AR76" s="168"/>
      <c r="AS76" s="168"/>
      <c r="AT76" s="168"/>
      <c r="AU76" s="168"/>
      <c r="AV76" s="169"/>
      <c r="AW76" s="169"/>
      <c r="AZ76" s="115"/>
    </row>
    <row r="77" customFormat="false" ht="14.5" hidden="false" customHeight="true" outlineLevel="0" collapsed="false">
      <c r="A77" s="170" t="s">
        <v>121</v>
      </c>
      <c r="B77" s="171"/>
      <c r="C77" s="171"/>
      <c r="D77" s="171"/>
      <c r="E77" s="171"/>
      <c r="F77" s="171"/>
      <c r="G77" s="171"/>
      <c r="H77" s="171"/>
      <c r="I77" s="171"/>
      <c r="J77" s="171"/>
      <c r="K77" s="171"/>
      <c r="L77" s="171"/>
      <c r="M77" s="171"/>
      <c r="N77" s="171"/>
      <c r="O77" s="171"/>
      <c r="P77" s="171"/>
      <c r="Q77" s="171"/>
      <c r="R77" s="171"/>
      <c r="S77" s="171"/>
      <c r="T77" s="171"/>
      <c r="U77" s="171"/>
      <c r="V77" s="171"/>
      <c r="W77" s="171"/>
      <c r="X77" s="171"/>
      <c r="Y77" s="171"/>
      <c r="Z77" s="171"/>
      <c r="AA77" s="171"/>
      <c r="AB77" s="171"/>
      <c r="AC77" s="171"/>
      <c r="AD77" s="171"/>
      <c r="AE77" s="171"/>
      <c r="AF77" s="171"/>
      <c r="AG77" s="171"/>
      <c r="AH77" s="171"/>
      <c r="AI77" s="171"/>
      <c r="AJ77" s="171"/>
      <c r="AK77" s="171"/>
      <c r="AL77" s="171"/>
      <c r="AM77" s="171"/>
      <c r="AN77" s="171"/>
      <c r="AO77" s="171"/>
      <c r="AP77" s="171"/>
      <c r="AQ77" s="171"/>
      <c r="AR77" s="171"/>
      <c r="AS77" s="171"/>
      <c r="AT77" s="171"/>
      <c r="AU77" s="171"/>
      <c r="AV77" s="168"/>
      <c r="AW77" s="168"/>
      <c r="AZ77" s="115"/>
    </row>
    <row r="78" customFormat="false" ht="15" hidden="false" customHeight="false" outlineLevel="0" collapsed="false">
      <c r="A78" s="172" t="s">
        <v>122</v>
      </c>
      <c r="B78" s="171"/>
      <c r="C78" s="171"/>
      <c r="D78" s="171"/>
      <c r="E78" s="171"/>
      <c r="F78" s="171"/>
      <c r="G78" s="171"/>
      <c r="H78" s="171"/>
      <c r="I78" s="171"/>
      <c r="J78" s="171"/>
      <c r="K78" s="171"/>
      <c r="L78" s="171"/>
      <c r="M78" s="171"/>
      <c r="N78" s="171"/>
      <c r="O78" s="171"/>
      <c r="P78" s="171"/>
      <c r="Q78" s="171"/>
      <c r="R78" s="171"/>
      <c r="S78" s="171"/>
      <c r="T78" s="171"/>
      <c r="U78" s="171"/>
      <c r="V78" s="171"/>
      <c r="W78" s="171"/>
      <c r="X78" s="171"/>
      <c r="Y78" s="171"/>
      <c r="Z78" s="171"/>
      <c r="AA78" s="171"/>
      <c r="AB78" s="171"/>
      <c r="AC78" s="171"/>
      <c r="AD78" s="171"/>
      <c r="AE78" s="171"/>
      <c r="AF78" s="171"/>
      <c r="AG78" s="171"/>
      <c r="AH78" s="171"/>
      <c r="AI78" s="171"/>
      <c r="AJ78" s="171"/>
      <c r="AK78" s="171"/>
      <c r="AL78" s="171"/>
      <c r="AM78" s="171"/>
      <c r="AN78" s="171"/>
      <c r="AO78" s="171"/>
      <c r="AP78" s="171"/>
      <c r="AQ78" s="171"/>
      <c r="AR78" s="171"/>
      <c r="AS78" s="171"/>
      <c r="AT78" s="171"/>
      <c r="AU78" s="171"/>
      <c r="AZ78" s="115"/>
    </row>
    <row r="79" customFormat="false" ht="15" hidden="false" customHeight="false" outlineLevel="0" collapsed="false">
      <c r="A79" s="173" t="s">
        <v>123</v>
      </c>
      <c r="B79" s="171"/>
      <c r="C79" s="171"/>
      <c r="D79" s="171"/>
      <c r="E79" s="171"/>
      <c r="F79" s="171"/>
      <c r="G79" s="171"/>
      <c r="H79" s="171"/>
      <c r="I79" s="171"/>
      <c r="J79" s="171"/>
      <c r="K79" s="171"/>
      <c r="L79" s="171"/>
      <c r="M79" s="171"/>
      <c r="N79" s="171"/>
      <c r="O79" s="171"/>
      <c r="P79" s="171"/>
      <c r="Q79" s="171"/>
      <c r="R79" s="171"/>
      <c r="S79" s="171"/>
      <c r="T79" s="171"/>
      <c r="U79" s="171"/>
      <c r="V79" s="171"/>
      <c r="W79" s="171"/>
      <c r="X79" s="171"/>
      <c r="Y79" s="171"/>
      <c r="Z79" s="171"/>
      <c r="AA79" s="171"/>
      <c r="AB79" s="171"/>
      <c r="AC79" s="171"/>
      <c r="AD79" s="171"/>
      <c r="AE79" s="171"/>
      <c r="AF79" s="171"/>
      <c r="AG79" s="171"/>
      <c r="AH79" s="171"/>
      <c r="AI79" s="171"/>
      <c r="AJ79" s="171"/>
      <c r="AK79" s="171"/>
      <c r="AL79" s="171"/>
      <c r="AM79" s="171"/>
      <c r="AN79" s="171"/>
      <c r="AO79" s="171"/>
      <c r="AP79" s="171"/>
      <c r="AQ79" s="171"/>
      <c r="AR79" s="171"/>
      <c r="AS79" s="171"/>
      <c r="AT79" s="171"/>
      <c r="AU79" s="171"/>
      <c r="AZ79" s="115"/>
    </row>
    <row r="80" customFormat="false" ht="15" hidden="false" customHeight="false" outlineLevel="0" collapsed="false">
      <c r="A80" s="173" t="s">
        <v>124</v>
      </c>
      <c r="B80" s="171"/>
      <c r="C80" s="171"/>
      <c r="D80" s="171"/>
      <c r="E80" s="171"/>
      <c r="F80" s="171"/>
      <c r="G80" s="171"/>
      <c r="H80" s="171"/>
      <c r="I80" s="171"/>
      <c r="J80" s="171"/>
      <c r="K80" s="171"/>
      <c r="L80" s="171"/>
      <c r="M80" s="171"/>
      <c r="N80" s="171"/>
      <c r="O80" s="171"/>
      <c r="P80" s="171"/>
      <c r="Q80" s="171"/>
      <c r="R80" s="171"/>
      <c r="S80" s="171"/>
      <c r="T80" s="171"/>
      <c r="U80" s="171"/>
      <c r="V80" s="171"/>
      <c r="W80" s="171"/>
      <c r="X80" s="171"/>
      <c r="Y80" s="171"/>
      <c r="Z80" s="171"/>
      <c r="AA80" s="171"/>
      <c r="AB80" s="171"/>
      <c r="AC80" s="171"/>
      <c r="AD80" s="171"/>
      <c r="AE80" s="171"/>
      <c r="AF80" s="171"/>
      <c r="AG80" s="171"/>
      <c r="AH80" s="171"/>
      <c r="AI80" s="171"/>
      <c r="AJ80" s="171"/>
      <c r="AK80" s="171"/>
      <c r="AL80" s="171"/>
      <c r="AM80" s="171"/>
      <c r="AN80" s="171"/>
      <c r="AO80" s="171"/>
      <c r="AP80" s="171"/>
      <c r="AQ80" s="171"/>
      <c r="AR80" s="171"/>
      <c r="AS80" s="171"/>
      <c r="AT80" s="171"/>
      <c r="AU80" s="171"/>
      <c r="AZ80" s="115"/>
    </row>
    <row r="81" customFormat="false" ht="15" hidden="false" customHeight="false" outlineLevel="0" collapsed="false">
      <c r="A81" s="174" t="s">
        <v>125</v>
      </c>
      <c r="B81" s="175"/>
      <c r="C81" s="175"/>
      <c r="D81" s="175"/>
      <c r="E81" s="175"/>
      <c r="F81" s="175"/>
      <c r="G81" s="175"/>
      <c r="H81" s="175"/>
      <c r="I81" s="175"/>
      <c r="J81" s="175"/>
      <c r="K81" s="175"/>
      <c r="L81" s="175"/>
      <c r="M81" s="175"/>
      <c r="N81" s="175"/>
      <c r="O81" s="175"/>
      <c r="P81" s="175"/>
      <c r="Q81" s="175"/>
      <c r="R81" s="175"/>
      <c r="S81" s="175"/>
      <c r="T81" s="175"/>
      <c r="U81" s="175"/>
      <c r="V81" s="175"/>
      <c r="W81" s="175"/>
      <c r="X81" s="175"/>
      <c r="Y81" s="175"/>
      <c r="Z81" s="175"/>
      <c r="AA81" s="175"/>
      <c r="AB81" s="175"/>
      <c r="AC81" s="175"/>
      <c r="AD81" s="175"/>
      <c r="AE81" s="175"/>
      <c r="AF81" s="175"/>
      <c r="AG81" s="175"/>
      <c r="AH81" s="175"/>
      <c r="AI81" s="175"/>
      <c r="AJ81" s="175"/>
      <c r="AK81" s="175"/>
      <c r="AL81" s="175"/>
      <c r="AM81" s="175"/>
      <c r="AN81" s="175"/>
      <c r="AO81" s="175"/>
      <c r="AP81" s="175"/>
      <c r="AQ81" s="175"/>
      <c r="AR81" s="175"/>
      <c r="AS81" s="175"/>
      <c r="AT81" s="175"/>
      <c r="AU81" s="175"/>
      <c r="AZ81" s="115"/>
    </row>
    <row r="82" customFormat="false" ht="14.5" hidden="false" customHeight="false" outlineLevel="0" collapsed="false">
      <c r="A82" s="176" t="s">
        <v>126</v>
      </c>
      <c r="B82" s="175"/>
      <c r="C82" s="175"/>
      <c r="D82" s="175"/>
      <c r="E82" s="175"/>
      <c r="F82" s="175"/>
      <c r="G82" s="175"/>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c r="AJ82" s="175"/>
      <c r="AK82" s="175"/>
      <c r="AL82" s="175"/>
      <c r="AM82" s="175"/>
      <c r="AN82" s="175"/>
      <c r="AO82" s="175"/>
      <c r="AP82" s="175"/>
      <c r="AQ82" s="175"/>
      <c r="AR82" s="175"/>
      <c r="AS82" s="175"/>
      <c r="AT82" s="175"/>
      <c r="AU82" s="175"/>
      <c r="AZ82" s="115"/>
    </row>
    <row r="83" customFormat="false" ht="14.5" hidden="false" customHeight="false" outlineLevel="0" collapsed="false">
      <c r="A83" s="177" t="s">
        <v>127</v>
      </c>
      <c r="B83" s="175"/>
      <c r="C83" s="175"/>
      <c r="D83" s="175"/>
      <c r="E83" s="175"/>
      <c r="F83" s="175"/>
      <c r="G83" s="175"/>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c r="AI83" s="175"/>
      <c r="AJ83" s="175"/>
      <c r="AK83" s="175"/>
      <c r="AL83" s="175"/>
      <c r="AM83" s="175"/>
      <c r="AN83" s="175"/>
      <c r="AO83" s="175"/>
      <c r="AP83" s="175"/>
      <c r="AQ83" s="175"/>
      <c r="AR83" s="175"/>
      <c r="AS83" s="175"/>
      <c r="AT83" s="175"/>
      <c r="AU83" s="175"/>
      <c r="AZ83" s="115"/>
    </row>
    <row r="84" customFormat="false" ht="14.5" hidden="false" customHeight="false" outlineLevel="0" collapsed="false">
      <c r="A84" s="178" t="s">
        <v>128</v>
      </c>
      <c r="B84" s="175"/>
      <c r="C84" s="175"/>
      <c r="D84" s="175"/>
      <c r="E84" s="175"/>
      <c r="F84" s="175"/>
      <c r="G84" s="175"/>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75"/>
      <c r="AK84" s="175"/>
      <c r="AL84" s="175"/>
      <c r="AM84" s="175"/>
      <c r="AN84" s="175"/>
      <c r="AO84" s="175"/>
      <c r="AP84" s="175"/>
      <c r="AQ84" s="175"/>
      <c r="AR84" s="175"/>
      <c r="AS84" s="175"/>
      <c r="AT84" s="175"/>
      <c r="AU84" s="175"/>
      <c r="AZ84" s="115"/>
    </row>
    <row r="85" customFormat="false" ht="14.5" hidden="false" customHeight="false" outlineLevel="0" collapsed="false">
      <c r="A85" s="179" t="s">
        <v>129</v>
      </c>
      <c r="B85" s="178"/>
      <c r="C85" s="178"/>
      <c r="D85" s="180"/>
      <c r="E85" s="181"/>
      <c r="F85" s="182"/>
      <c r="G85" s="182"/>
      <c r="H85" s="182"/>
      <c r="I85" s="182"/>
      <c r="J85" s="182"/>
      <c r="K85" s="182"/>
      <c r="L85" s="182"/>
      <c r="M85" s="182"/>
      <c r="N85" s="182"/>
      <c r="O85" s="182"/>
      <c r="P85" s="182"/>
      <c r="Q85" s="182"/>
      <c r="R85" s="182"/>
      <c r="S85" s="182"/>
      <c r="T85" s="182"/>
      <c r="U85" s="182"/>
      <c r="V85" s="182"/>
      <c r="AZ85" s="115"/>
    </row>
    <row r="86" customFormat="false" ht="14.5" hidden="false" customHeight="false" outlineLevel="0" collapsed="false">
      <c r="A86" s="183" t="s">
        <v>130</v>
      </c>
      <c r="B86" s="182"/>
      <c r="C86" s="182"/>
      <c r="D86" s="182"/>
      <c r="E86" s="182"/>
      <c r="F86" s="182"/>
      <c r="G86" s="182"/>
      <c r="H86" s="182"/>
      <c r="I86" s="182"/>
      <c r="J86" s="182"/>
      <c r="K86" s="182"/>
      <c r="L86" s="182"/>
      <c r="M86" s="182"/>
      <c r="N86" s="182"/>
      <c r="O86" s="182"/>
      <c r="P86" s="182"/>
      <c r="Q86" s="182"/>
      <c r="R86" s="182"/>
      <c r="S86" s="182"/>
      <c r="T86" s="182"/>
      <c r="U86" s="182"/>
      <c r="V86" s="182"/>
      <c r="AZ86" s="115"/>
    </row>
    <row r="87" customFormat="false" ht="14.5" hidden="false" customHeight="false" outlineLevel="0" collapsed="false">
      <c r="A87" s="183" t="s">
        <v>131</v>
      </c>
      <c r="B87" s="182"/>
      <c r="C87" s="182"/>
      <c r="D87" s="182"/>
      <c r="E87" s="182"/>
      <c r="F87" s="182"/>
      <c r="G87" s="182"/>
      <c r="H87" s="182"/>
      <c r="I87" s="182"/>
      <c r="J87" s="182"/>
      <c r="K87" s="182"/>
      <c r="L87" s="182"/>
      <c r="M87" s="182"/>
      <c r="N87" s="182"/>
      <c r="O87" s="182"/>
      <c r="P87" s="182"/>
      <c r="Q87" s="182"/>
      <c r="R87" s="182"/>
      <c r="S87" s="182"/>
      <c r="T87" s="182"/>
      <c r="U87" s="182"/>
      <c r="V87" s="182"/>
      <c r="AZ87" s="115"/>
    </row>
    <row r="88" customFormat="false" ht="14.5" hidden="false" customHeight="false" outlineLevel="0" collapsed="false">
      <c r="A88" s="179" t="s">
        <v>132</v>
      </c>
      <c r="B88" s="182"/>
      <c r="C88" s="182"/>
      <c r="D88" s="182"/>
      <c r="E88" s="182"/>
      <c r="F88" s="170"/>
      <c r="G88" s="170"/>
      <c r="H88" s="170"/>
      <c r="I88" s="170"/>
      <c r="J88" s="170"/>
      <c r="K88" s="170"/>
      <c r="L88" s="170"/>
      <c r="M88" s="170"/>
      <c r="N88" s="170"/>
      <c r="O88" s="170"/>
      <c r="P88" s="170"/>
      <c r="Q88" s="170"/>
      <c r="R88" s="170"/>
      <c r="S88" s="170"/>
      <c r="T88" s="170"/>
      <c r="U88" s="170"/>
      <c r="V88" s="170"/>
      <c r="W88" s="170"/>
      <c r="X88" s="170"/>
      <c r="Y88" s="170"/>
      <c r="Z88" s="170"/>
      <c r="AA88" s="170"/>
      <c r="AB88" s="170"/>
      <c r="AC88" s="170"/>
      <c r="AD88" s="170"/>
      <c r="AZ88" s="115"/>
    </row>
    <row r="89" customFormat="false" ht="14.5" hidden="false" customHeight="false" outlineLevel="0" collapsed="false">
      <c r="A89" s="183" t="s">
        <v>133</v>
      </c>
      <c r="B89" s="170"/>
      <c r="C89" s="170"/>
      <c r="D89" s="170"/>
      <c r="E89" s="170"/>
      <c r="F89" s="184"/>
      <c r="G89" s="184"/>
      <c r="H89" s="184"/>
      <c r="I89" s="184"/>
      <c r="J89" s="184"/>
      <c r="K89" s="184"/>
      <c r="L89" s="184"/>
      <c r="M89" s="184"/>
      <c r="N89" s="184"/>
      <c r="O89" s="184"/>
      <c r="P89" s="184"/>
      <c r="Q89" s="184"/>
      <c r="R89" s="184"/>
      <c r="S89" s="184"/>
      <c r="T89" s="184"/>
      <c r="U89" s="184"/>
      <c r="V89" s="184"/>
      <c r="AZ89" s="115"/>
    </row>
    <row r="90" customFormat="false" ht="14.5" hidden="false" customHeight="false" outlineLevel="0" collapsed="false">
      <c r="A90" s="101" t="s">
        <v>134</v>
      </c>
      <c r="B90" s="184"/>
      <c r="C90" s="184"/>
      <c r="D90" s="184"/>
      <c r="E90" s="184"/>
      <c r="F90" s="174"/>
      <c r="G90" s="180"/>
      <c r="H90" s="180"/>
      <c r="I90" s="180"/>
      <c r="J90" s="180"/>
      <c r="K90" s="180"/>
      <c r="L90" s="180"/>
      <c r="M90" s="180"/>
      <c r="N90" s="180"/>
      <c r="O90" s="180"/>
      <c r="P90" s="180"/>
      <c r="AZ90" s="115"/>
    </row>
    <row r="91" customFormat="false" ht="14.5" hidden="false" customHeight="false" outlineLevel="0" collapsed="false">
      <c r="A91" s="185" t="s">
        <v>135</v>
      </c>
      <c r="B91" s="174"/>
      <c r="C91" s="174"/>
      <c r="D91" s="174"/>
      <c r="E91" s="174"/>
      <c r="F91" s="186"/>
      <c r="G91" s="180"/>
      <c r="H91" s="180"/>
      <c r="I91" s="180"/>
      <c r="J91" s="180"/>
      <c r="K91" s="180"/>
      <c r="L91" s="180"/>
      <c r="M91" s="180"/>
      <c r="N91" s="180"/>
      <c r="O91" s="180"/>
      <c r="P91" s="180"/>
      <c r="AZ91" s="115"/>
    </row>
    <row r="92" customFormat="false" ht="14.5" hidden="false" customHeight="false" outlineLevel="0" collapsed="false">
      <c r="A92" s="185" t="s">
        <v>136</v>
      </c>
      <c r="B92" s="186"/>
      <c r="C92" s="186"/>
      <c r="D92" s="186"/>
      <c r="E92" s="186"/>
      <c r="F92" s="186"/>
      <c r="G92" s="180"/>
      <c r="H92" s="180"/>
      <c r="I92" s="180"/>
      <c r="J92" s="180"/>
      <c r="K92" s="180"/>
      <c r="L92" s="180"/>
      <c r="M92" s="180"/>
      <c r="N92" s="180"/>
      <c r="O92" s="180"/>
      <c r="P92" s="180"/>
      <c r="AZ92" s="115"/>
    </row>
    <row r="93" customFormat="false" ht="14.5" hidden="false" customHeight="false" outlineLevel="0" collapsed="false">
      <c r="A93" s="185" t="s">
        <v>137</v>
      </c>
      <c r="B93" s="186"/>
      <c r="C93" s="186"/>
      <c r="D93" s="186"/>
      <c r="E93" s="186"/>
      <c r="F93" s="187"/>
      <c r="G93" s="188"/>
      <c r="H93" s="188"/>
      <c r="I93" s="188"/>
      <c r="J93" s="188"/>
      <c r="K93" s="188"/>
      <c r="L93" s="188"/>
      <c r="M93" s="180"/>
      <c r="N93" s="180"/>
      <c r="O93" s="180"/>
      <c r="P93" s="180"/>
      <c r="S93" s="156"/>
      <c r="W93" s="156"/>
      <c r="AZ93" s="115"/>
    </row>
    <row r="94" customFormat="false" ht="14.5" hidden="false" customHeight="false" outlineLevel="0" collapsed="false">
      <c r="A94" s="185" t="s">
        <v>138</v>
      </c>
      <c r="B94" s="95"/>
      <c r="C94" s="95"/>
      <c r="D94" s="180"/>
      <c r="E94" s="187"/>
      <c r="M94" s="153"/>
      <c r="N94" s="153"/>
      <c r="O94" s="153"/>
      <c r="P94" s="153"/>
      <c r="Q94" s="153"/>
      <c r="R94" s="153"/>
      <c r="S94" s="153"/>
      <c r="T94" s="153"/>
      <c r="U94" s="153"/>
      <c r="V94" s="153"/>
      <c r="W94" s="153"/>
      <c r="X94" s="153"/>
    </row>
    <row r="96" customFormat="false" ht="14.5" hidden="false" customHeight="false" outlineLevel="0" collapsed="false">
      <c r="F96" s="152"/>
      <c r="G96" s="152"/>
      <c r="H96" s="152"/>
      <c r="I96" s="152"/>
      <c r="J96" s="152"/>
      <c r="K96" s="152"/>
      <c r="L96" s="152"/>
      <c r="M96" s="152"/>
      <c r="N96" s="152"/>
      <c r="O96" s="152"/>
      <c r="P96" s="152"/>
      <c r="Q96" s="152"/>
      <c r="R96" s="152"/>
      <c r="S96" s="152"/>
      <c r="T96" s="152"/>
      <c r="U96" s="152"/>
      <c r="V96" s="152"/>
      <c r="W96" s="152"/>
      <c r="X96" s="152"/>
      <c r="Y96" s="152"/>
      <c r="Z96" s="152"/>
      <c r="AA96" s="152"/>
      <c r="AB96" s="152"/>
      <c r="AC96" s="152"/>
      <c r="AD96" s="152"/>
      <c r="AE96" s="152"/>
      <c r="AF96" s="152"/>
      <c r="AG96" s="152"/>
      <c r="AH96" s="152"/>
      <c r="AK96" s="152"/>
      <c r="AL96" s="152"/>
      <c r="AM96" s="152"/>
      <c r="AN96" s="152"/>
      <c r="AO96" s="152"/>
      <c r="AP96" s="152"/>
      <c r="AQ96" s="152"/>
      <c r="AR96" s="152"/>
      <c r="AS96" s="152"/>
      <c r="AT96" s="152"/>
      <c r="AU96" s="152"/>
      <c r="AV96" s="152"/>
      <c r="AW96" s="152"/>
    </row>
    <row r="97" customFormat="false" ht="14.5" hidden="false" customHeight="false" outlineLevel="0" collapsed="false">
      <c r="B97" s="152"/>
      <c r="C97" s="152"/>
      <c r="D97" s="152"/>
      <c r="E97" s="152"/>
    </row>
    <row r="98" customFormat="false" ht="14.5" hidden="false" customHeight="false" outlineLevel="0" collapsed="false">
      <c r="F98" s="169"/>
      <c r="G98" s="169"/>
      <c r="H98" s="169"/>
      <c r="I98" s="169"/>
      <c r="J98" s="169"/>
      <c r="K98" s="169"/>
      <c r="L98" s="169"/>
      <c r="M98" s="169"/>
      <c r="N98" s="169"/>
      <c r="O98" s="169"/>
      <c r="P98" s="169"/>
      <c r="Q98" s="169"/>
      <c r="R98" s="169"/>
      <c r="S98" s="169"/>
      <c r="T98" s="169"/>
      <c r="U98" s="169"/>
      <c r="V98" s="169"/>
      <c r="W98" s="169"/>
      <c r="X98" s="169"/>
      <c r="Y98" s="169"/>
      <c r="Z98" s="169"/>
      <c r="AA98" s="169"/>
      <c r="AB98" s="169"/>
      <c r="AC98" s="169"/>
      <c r="AD98" s="169"/>
      <c r="AE98" s="169"/>
      <c r="AF98" s="169"/>
      <c r="AG98" s="169"/>
      <c r="AH98" s="169"/>
      <c r="AK98" s="169"/>
      <c r="AL98" s="169"/>
      <c r="AM98" s="169"/>
      <c r="AN98" s="169"/>
      <c r="AO98" s="169"/>
      <c r="AP98" s="169"/>
      <c r="AQ98" s="169"/>
      <c r="AR98" s="169"/>
      <c r="AS98" s="169"/>
      <c r="AT98" s="169"/>
      <c r="AU98" s="169"/>
      <c r="AV98" s="169"/>
      <c r="AW98" s="169"/>
    </row>
    <row r="99" customFormat="false" ht="14.5" hidden="false" customHeight="false" outlineLevel="0" collapsed="false">
      <c r="B99" s="169"/>
      <c r="C99" s="169"/>
      <c r="D99" s="169"/>
      <c r="E99" s="169"/>
    </row>
  </sheetData>
  <hyperlinks>
    <hyperlink ref="A85" r:id="rId1" display="http://www.sbp.org.pk/ecodata/Revision-EDS.pdf"/>
    <hyperlink ref="A88" r:id="rId2" display="http://www.sbp.org.pk/departments/stats/Notice/Rev-Study-External-Sector.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4" topLeftCell="O5" activePane="bottomRight" state="frozen"/>
      <selection pane="topLeft" activeCell="A1" activeCellId="0" sqref="A1"/>
      <selection pane="topRight" activeCell="O1" activeCellId="0" sqref="O1"/>
      <selection pane="bottomLeft" activeCell="A5" activeCellId="0" sqref="A5"/>
      <selection pane="bottomRight" activeCell="P86" activeCellId="0" sqref="P86"/>
    </sheetView>
  </sheetViews>
  <sheetFormatPr defaultColWidth="9.171875" defaultRowHeight="14.5" zeroHeight="false" outlineLevelRow="0" outlineLevelCol="0"/>
  <cols>
    <col collapsed="false" customWidth="true" hidden="false" outlineLevel="0" max="1" min="1" style="105" width="69.72"/>
    <col collapsed="false" customWidth="true" hidden="false" outlineLevel="0" max="2" min="2" style="105" width="9.81"/>
    <col collapsed="false" customWidth="true" hidden="false" outlineLevel="0" max="3" min="3" style="105" width="9.72"/>
    <col collapsed="false" customWidth="false" hidden="false" outlineLevel="0" max="7" min="4" style="105" width="9.17"/>
    <col collapsed="false" customWidth="true" hidden="false" outlineLevel="0" max="9" min="8" style="105" width="9.72"/>
    <col collapsed="false" customWidth="true" hidden="false" outlineLevel="0" max="10" min="10" style="105" width="10.17"/>
    <col collapsed="false" customWidth="true" hidden="false" outlineLevel="0" max="11" min="11" style="105" width="8.44"/>
    <col collapsed="false" customWidth="false" hidden="false" outlineLevel="0" max="16" min="12" style="105" width="9.17"/>
    <col collapsed="false" customWidth="true" hidden="false" outlineLevel="0" max="20" min="17" style="105" width="9.35"/>
    <col collapsed="false" customWidth="true" hidden="false" outlineLevel="0" max="22" min="21" style="105" width="9.26"/>
    <col collapsed="false" customWidth="true" hidden="false" outlineLevel="0" max="23" min="23" style="105" width="12.26"/>
    <col collapsed="false" customWidth="true" hidden="false" outlineLevel="0" max="24" min="24" style="105" width="9.26"/>
    <col collapsed="false" customWidth="false" hidden="false" outlineLevel="0" max="257" min="25" style="105" width="9.17"/>
  </cols>
  <sheetData>
    <row r="1" customFormat="false" ht="3" hidden="false" customHeight="true" outlineLevel="0" collapsed="false"/>
    <row r="2" customFormat="false" ht="30" hidden="false" customHeight="true" outlineLevel="0" collapsed="false">
      <c r="A2" s="106" t="s">
        <v>30</v>
      </c>
      <c r="B2" s="107"/>
      <c r="C2" s="107"/>
    </row>
    <row r="3" customFormat="false" ht="19.5" hidden="false" customHeight="true" outlineLevel="0" collapsed="false">
      <c r="A3" s="108" t="s">
        <v>31</v>
      </c>
      <c r="B3" s="189"/>
      <c r="C3" s="189"/>
      <c r="D3" s="189"/>
      <c r="E3" s="189"/>
      <c r="F3" s="189"/>
      <c r="G3" s="190"/>
      <c r="H3" s="191"/>
      <c r="I3" s="191"/>
      <c r="J3" s="192"/>
      <c r="K3" s="192"/>
      <c r="L3" s="193"/>
      <c r="M3" s="194"/>
      <c r="N3" s="194"/>
      <c r="O3" s="194"/>
      <c r="P3" s="195"/>
      <c r="Q3" s="195"/>
      <c r="R3" s="195"/>
      <c r="T3" s="195" t="s">
        <v>139</v>
      </c>
      <c r="U3" s="195" t="s">
        <v>140</v>
      </c>
    </row>
    <row r="4" customFormat="false" ht="14.5" hidden="false" customHeight="false" outlineLevel="0" collapsed="false">
      <c r="A4" s="111" t="s">
        <v>2</v>
      </c>
      <c r="B4" s="196" t="n">
        <v>42551</v>
      </c>
      <c r="C4" s="196" t="n">
        <v>42916</v>
      </c>
      <c r="D4" s="196" t="n">
        <v>43281</v>
      </c>
      <c r="E4" s="196" t="n">
        <v>43646</v>
      </c>
      <c r="F4" s="196" t="n">
        <v>44012</v>
      </c>
      <c r="G4" s="196" t="n">
        <v>44377</v>
      </c>
      <c r="H4" s="196" t="n">
        <v>44469</v>
      </c>
      <c r="I4" s="196" t="n">
        <v>44561</v>
      </c>
      <c r="J4" s="196" t="n">
        <v>44651</v>
      </c>
      <c r="K4" s="196" t="n">
        <v>44742</v>
      </c>
      <c r="L4" s="196" t="n">
        <v>44834</v>
      </c>
      <c r="M4" s="196" t="n">
        <v>44926</v>
      </c>
      <c r="N4" s="196" t="n">
        <v>45016</v>
      </c>
      <c r="O4" s="196" t="n">
        <v>45107</v>
      </c>
      <c r="P4" s="196" t="n">
        <v>45199</v>
      </c>
      <c r="Q4" s="196" t="n">
        <v>45291</v>
      </c>
      <c r="R4" s="196" t="n">
        <v>45382</v>
      </c>
      <c r="S4" s="196" t="n">
        <v>45473</v>
      </c>
      <c r="T4" s="196" t="n">
        <v>45565</v>
      </c>
      <c r="U4" s="196" t="n">
        <v>45657</v>
      </c>
    </row>
    <row r="5" customFormat="false" ht="14.5" hidden="false" customHeight="false" outlineLevel="0" collapsed="false">
      <c r="A5" s="116" t="s">
        <v>80</v>
      </c>
      <c r="B5" s="197" t="n">
        <v>61356.656</v>
      </c>
      <c r="C5" s="197" t="n">
        <v>66103.000202307</v>
      </c>
      <c r="D5" s="197" t="n">
        <v>75357.12856398</v>
      </c>
      <c r="E5" s="197" t="n">
        <v>83936.3427052616</v>
      </c>
      <c r="F5" s="198" t="n">
        <v>87885.0431686309</v>
      </c>
      <c r="G5" s="198" t="n">
        <v>95219.4713043399</v>
      </c>
      <c r="H5" s="198" t="n">
        <v>99724.9934200604</v>
      </c>
      <c r="I5" s="198" t="n">
        <v>102197.768552677</v>
      </c>
      <c r="J5" s="198" t="n">
        <v>100392.137275156</v>
      </c>
      <c r="K5" s="198" t="n">
        <v>99972.164158094</v>
      </c>
      <c r="L5" s="198" t="n">
        <v>97244.2579404326</v>
      </c>
      <c r="M5" s="198" t="n">
        <v>97544.076533475</v>
      </c>
      <c r="N5" s="198" t="n">
        <v>96281.5545311442</v>
      </c>
      <c r="O5" s="198" t="n">
        <v>94881.2680708859</v>
      </c>
      <c r="P5" s="198" t="n">
        <v>98133.8815956227</v>
      </c>
      <c r="Q5" s="198" t="n">
        <v>99700.446604128</v>
      </c>
      <c r="R5" s="198" t="n">
        <v>98500.5347583721</v>
      </c>
      <c r="S5" s="198" t="n">
        <v>98256.2136240517</v>
      </c>
      <c r="T5" s="198" t="n">
        <v>100619.376531971</v>
      </c>
      <c r="U5" s="198" t="n">
        <v>98330.8841247841</v>
      </c>
      <c r="V5" s="115"/>
      <c r="W5" s="115"/>
      <c r="X5" s="115"/>
      <c r="Y5" s="115"/>
      <c r="Z5" s="115"/>
      <c r="AA5" s="115"/>
      <c r="AB5" s="115"/>
    </row>
    <row r="6" customFormat="false" ht="14.5" hidden="false" customHeight="false" outlineLevel="0" collapsed="false">
      <c r="A6" s="122" t="s">
        <v>81</v>
      </c>
      <c r="B6" s="199" t="n">
        <v>51713.686</v>
      </c>
      <c r="C6" s="199" t="n">
        <v>56429.621419507</v>
      </c>
      <c r="D6" s="199" t="n">
        <v>64141.62856398</v>
      </c>
      <c r="E6" s="199" t="n">
        <v>67800.1143566616</v>
      </c>
      <c r="F6" s="200" t="n">
        <v>70314.4674468571</v>
      </c>
      <c r="G6" s="200" t="n">
        <v>79073.1221719213</v>
      </c>
      <c r="H6" s="200" t="n">
        <v>81007.3801707408</v>
      </c>
      <c r="I6" s="200" t="n">
        <v>83823.6905494482</v>
      </c>
      <c r="J6" s="200" t="n">
        <v>81389.4457294828</v>
      </c>
      <c r="K6" s="200" t="n">
        <v>81941.0078858531</v>
      </c>
      <c r="L6" s="200" t="n">
        <v>78950.895093691</v>
      </c>
      <c r="M6" s="200" t="n">
        <v>78948.903391844</v>
      </c>
      <c r="N6" s="200" t="n">
        <v>77696.0494705228</v>
      </c>
      <c r="O6" s="200" t="n">
        <v>76926.1518656471</v>
      </c>
      <c r="P6" s="200" t="n">
        <v>78510.2510468337</v>
      </c>
      <c r="Q6" s="200" t="n">
        <v>80165.4757491447</v>
      </c>
      <c r="R6" s="200" t="n">
        <v>78942.6200607774</v>
      </c>
      <c r="S6" s="200" t="n">
        <v>78147.4337310546</v>
      </c>
      <c r="T6" s="200" t="n">
        <v>79331.3607427525</v>
      </c>
      <c r="U6" s="200" t="n">
        <v>78128.5848401087</v>
      </c>
      <c r="V6" s="115"/>
      <c r="W6" s="115"/>
      <c r="X6" s="115"/>
      <c r="Y6" s="115"/>
      <c r="Z6" s="115"/>
      <c r="AA6" s="115"/>
      <c r="AB6" s="115"/>
    </row>
    <row r="7" customFormat="false" ht="14.5" hidden="false" customHeight="false" outlineLevel="0" collapsed="false">
      <c r="A7" s="126" t="s">
        <v>55</v>
      </c>
      <c r="B7" s="199" t="n">
        <v>50025.956</v>
      </c>
      <c r="C7" s="199" t="n">
        <v>55547.48424087</v>
      </c>
      <c r="D7" s="199" t="n">
        <v>62525.11656398</v>
      </c>
      <c r="E7" s="200" t="n">
        <v>66535.90943319</v>
      </c>
      <c r="F7" s="200" t="n">
        <v>68772.9615663136</v>
      </c>
      <c r="G7" s="200" t="n">
        <v>78215.0465200195</v>
      </c>
      <c r="H7" s="200" t="n">
        <v>79718.1252151078</v>
      </c>
      <c r="I7" s="200" t="n">
        <v>82546.6655613002</v>
      </c>
      <c r="J7" s="200" t="n">
        <v>79958.6391198343</v>
      </c>
      <c r="K7" s="200" t="n">
        <v>80591.9221794379</v>
      </c>
      <c r="L7" s="200" t="n">
        <v>77950.6565282383</v>
      </c>
      <c r="M7" s="200" t="n">
        <v>78261.2845439971</v>
      </c>
      <c r="N7" s="200" t="n">
        <v>77415.6153427881</v>
      </c>
      <c r="O7" s="200" t="n">
        <v>76765.8599779815</v>
      </c>
      <c r="P7" s="200" t="n">
        <v>78350.9620468337</v>
      </c>
      <c r="Q7" s="200" t="n">
        <v>80066.1867491447</v>
      </c>
      <c r="R7" s="200" t="n">
        <v>78624.4264517496</v>
      </c>
      <c r="S7" s="200" t="n">
        <v>77387.6466805859</v>
      </c>
      <c r="T7" s="200" t="n">
        <v>78454.1097697427</v>
      </c>
      <c r="U7" s="200" t="n">
        <v>77016.3376341414</v>
      </c>
      <c r="V7" s="115"/>
      <c r="W7" s="115"/>
      <c r="X7" s="115"/>
      <c r="Y7" s="115"/>
      <c r="Z7" s="115"/>
      <c r="AA7" s="115"/>
      <c r="AB7" s="115"/>
    </row>
    <row r="8" customFormat="false" ht="14.5" hidden="false" customHeight="false" outlineLevel="0" collapsed="false">
      <c r="A8" s="127" t="s">
        <v>5</v>
      </c>
      <c r="B8" s="201" t="n">
        <v>12678.49</v>
      </c>
      <c r="C8" s="201" t="n">
        <v>11973.469</v>
      </c>
      <c r="D8" s="201" t="n">
        <v>11642.796</v>
      </c>
      <c r="E8" s="201" t="n">
        <v>11235.077</v>
      </c>
      <c r="F8" s="202" t="n">
        <v>10924.336</v>
      </c>
      <c r="G8" s="202" t="n">
        <v>10725.876</v>
      </c>
      <c r="H8" s="202" t="n">
        <v>10344.293</v>
      </c>
      <c r="I8" s="202" t="n">
        <v>10146.013</v>
      </c>
      <c r="J8" s="202" t="n">
        <v>9708.387</v>
      </c>
      <c r="K8" s="202" t="n">
        <v>9231.77510847263</v>
      </c>
      <c r="L8" s="202" t="n">
        <v>8282.642</v>
      </c>
      <c r="M8" s="202" t="n">
        <v>8459.22740321</v>
      </c>
      <c r="N8" s="202" t="n">
        <v>8765.105</v>
      </c>
      <c r="O8" s="202" t="n">
        <v>7901.075</v>
      </c>
      <c r="P8" s="202" t="n">
        <v>7703.29</v>
      </c>
      <c r="Q8" s="202" t="n">
        <v>7541.142</v>
      </c>
      <c r="R8" s="202" t="n">
        <v>7219.27081942689</v>
      </c>
      <c r="S8" s="202" t="n">
        <v>6474.37631374064</v>
      </c>
      <c r="T8" s="202" t="n">
        <v>6990.13156042814</v>
      </c>
      <c r="U8" s="202" t="n">
        <v>5745.77</v>
      </c>
      <c r="V8" s="115"/>
      <c r="W8" s="115"/>
      <c r="X8" s="115"/>
      <c r="Y8" s="115"/>
      <c r="Z8" s="115"/>
      <c r="AA8" s="115"/>
      <c r="AB8" s="115"/>
    </row>
    <row r="9" customFormat="false" ht="14.5" hidden="false" customHeight="false" outlineLevel="0" collapsed="false">
      <c r="A9" s="127" t="s">
        <v>6</v>
      </c>
      <c r="B9" s="201" t="n">
        <v>26375.97</v>
      </c>
      <c r="C9" s="201" t="n">
        <v>27605.36224087</v>
      </c>
      <c r="D9" s="201" t="n">
        <v>28101.82656398</v>
      </c>
      <c r="E9" s="201" t="n">
        <v>27787.96543319</v>
      </c>
      <c r="F9" s="202" t="n">
        <v>30897.972</v>
      </c>
      <c r="G9" s="202" t="n">
        <v>33836.068</v>
      </c>
      <c r="H9" s="202" t="n">
        <v>34200.152</v>
      </c>
      <c r="I9" s="202" t="n">
        <v>34634.338</v>
      </c>
      <c r="J9" s="202" t="n">
        <v>34513.428</v>
      </c>
      <c r="K9" s="202" t="n">
        <v>34022.787</v>
      </c>
      <c r="L9" s="202" t="n">
        <v>33363.267</v>
      </c>
      <c r="M9" s="202" t="n">
        <v>36375.78990169</v>
      </c>
      <c r="N9" s="202" t="n">
        <v>36811.954</v>
      </c>
      <c r="O9" s="202" t="n">
        <v>37363.136</v>
      </c>
      <c r="P9" s="202" t="n">
        <v>37089.69</v>
      </c>
      <c r="Q9" s="202" t="n">
        <v>38813.621</v>
      </c>
      <c r="R9" s="202" t="n">
        <v>38404.188</v>
      </c>
      <c r="S9" s="202" t="n">
        <v>39247.967</v>
      </c>
      <c r="T9" s="202" t="n">
        <v>39903.053</v>
      </c>
      <c r="U9" s="202" t="n">
        <v>39663.669</v>
      </c>
      <c r="V9" s="115"/>
      <c r="W9" s="115"/>
      <c r="X9" s="115"/>
      <c r="Y9" s="115"/>
      <c r="Z9" s="115"/>
      <c r="AA9" s="115"/>
      <c r="AB9" s="115"/>
    </row>
    <row r="10" customFormat="false" ht="14.5" hidden="false" customHeight="false" outlineLevel="0" collapsed="false">
      <c r="A10" s="127" t="s">
        <v>7</v>
      </c>
      <c r="B10" s="201" t="n">
        <v>5444.69</v>
      </c>
      <c r="C10" s="201" t="n">
        <v>6322.609</v>
      </c>
      <c r="D10" s="201" t="n">
        <v>8674.15</v>
      </c>
      <c r="E10" s="201" t="n">
        <v>12716.653</v>
      </c>
      <c r="F10" s="202" t="n">
        <v>13427.509</v>
      </c>
      <c r="G10" s="202" t="n">
        <v>14821.452</v>
      </c>
      <c r="H10" s="202" t="n">
        <v>14886.906</v>
      </c>
      <c r="I10" s="202" t="n">
        <v>17928.735</v>
      </c>
      <c r="J10" s="202" t="n">
        <v>17150.954</v>
      </c>
      <c r="K10" s="202" t="n">
        <v>18053.2750145288</v>
      </c>
      <c r="L10" s="202" t="n">
        <v>17716.954</v>
      </c>
      <c r="M10" s="202" t="n">
        <v>18034.82850889</v>
      </c>
      <c r="N10" s="202" t="n">
        <v>17667.758</v>
      </c>
      <c r="O10" s="202" t="n">
        <v>17572.291</v>
      </c>
      <c r="P10" s="202" t="n">
        <v>19614.64</v>
      </c>
      <c r="Q10" s="202" t="n">
        <v>19644.144</v>
      </c>
      <c r="R10" s="202" t="n">
        <v>18901.737</v>
      </c>
      <c r="S10" s="202" t="n">
        <v>18552.41268262</v>
      </c>
      <c r="T10" s="202" t="n">
        <v>18228</v>
      </c>
      <c r="U10" s="202" t="n">
        <v>17908.916</v>
      </c>
      <c r="V10" s="115"/>
      <c r="W10" s="115"/>
      <c r="X10" s="115"/>
      <c r="Y10" s="115"/>
      <c r="Z10" s="115"/>
      <c r="AA10" s="115"/>
      <c r="AB10" s="115"/>
    </row>
    <row r="11" customFormat="false" ht="14.5" hidden="false" customHeight="false" outlineLevel="0" collapsed="false">
      <c r="A11" s="127" t="s">
        <v>35</v>
      </c>
      <c r="B11" s="201" t="n">
        <v>4550</v>
      </c>
      <c r="C11" s="201" t="n">
        <v>4800</v>
      </c>
      <c r="D11" s="201" t="n">
        <v>7300</v>
      </c>
      <c r="E11" s="201" t="n">
        <v>6300</v>
      </c>
      <c r="F11" s="202" t="n">
        <v>5300</v>
      </c>
      <c r="G11" s="202" t="n">
        <v>7800</v>
      </c>
      <c r="H11" s="202" t="n">
        <v>8800</v>
      </c>
      <c r="I11" s="202" t="n">
        <v>7800</v>
      </c>
      <c r="J11" s="202" t="n">
        <v>8800</v>
      </c>
      <c r="K11" s="202" t="n">
        <v>8800</v>
      </c>
      <c r="L11" s="202" t="n">
        <v>8800</v>
      </c>
      <c r="M11" s="202" t="n">
        <v>7800</v>
      </c>
      <c r="N11" s="202" t="n">
        <v>7800</v>
      </c>
      <c r="O11" s="202" t="n">
        <v>7800</v>
      </c>
      <c r="P11" s="202" t="n">
        <v>7800</v>
      </c>
      <c r="Q11" s="202" t="n">
        <v>7800</v>
      </c>
      <c r="R11" s="202" t="n">
        <v>7800</v>
      </c>
      <c r="S11" s="202" t="n">
        <v>6800</v>
      </c>
      <c r="T11" s="202" t="n">
        <v>6800</v>
      </c>
      <c r="U11" s="202" t="n">
        <v>6800</v>
      </c>
      <c r="V11" s="115"/>
      <c r="W11" s="115"/>
      <c r="X11" s="115"/>
      <c r="Y11" s="115"/>
      <c r="Z11" s="115"/>
      <c r="AA11" s="115"/>
      <c r="AB11" s="115"/>
    </row>
    <row r="12" customFormat="false" ht="14.5" hidden="false" customHeight="false" outlineLevel="0" collapsed="false">
      <c r="A12" s="127" t="s">
        <v>9</v>
      </c>
      <c r="B12" s="201" t="n">
        <v>0</v>
      </c>
      <c r="C12" s="201" t="n">
        <v>0</v>
      </c>
      <c r="D12" s="201" t="n">
        <v>0</v>
      </c>
      <c r="E12" s="201" t="n">
        <v>0</v>
      </c>
      <c r="F12" s="202" t="n">
        <v>0</v>
      </c>
      <c r="G12" s="202" t="n">
        <v>0</v>
      </c>
      <c r="H12" s="202" t="n">
        <v>0</v>
      </c>
      <c r="I12" s="202" t="n">
        <v>0</v>
      </c>
      <c r="J12" s="202" t="n">
        <v>0</v>
      </c>
      <c r="K12" s="202" t="n">
        <v>0</v>
      </c>
      <c r="L12" s="202" t="n">
        <v>0</v>
      </c>
      <c r="M12" s="202" t="n">
        <v>0</v>
      </c>
      <c r="N12" s="202" t="n">
        <v>0</v>
      </c>
      <c r="O12" s="202" t="n">
        <v>0</v>
      </c>
      <c r="P12" s="202" t="n">
        <v>0</v>
      </c>
      <c r="Q12" s="202" t="n">
        <v>0</v>
      </c>
      <c r="R12" s="202" t="n">
        <v>0</v>
      </c>
      <c r="S12" s="202" t="n">
        <v>0</v>
      </c>
      <c r="T12" s="202" t="n">
        <v>0</v>
      </c>
      <c r="U12" s="202" t="n">
        <v>0</v>
      </c>
      <c r="V12" s="115"/>
      <c r="W12" s="115"/>
      <c r="X12" s="115"/>
      <c r="Y12" s="115"/>
      <c r="Z12" s="115"/>
      <c r="AA12" s="115"/>
      <c r="AB12" s="115"/>
    </row>
    <row r="13" customFormat="false" ht="14.5" hidden="false" customHeight="false" outlineLevel="0" collapsed="false">
      <c r="A13" s="127" t="s">
        <v>36</v>
      </c>
      <c r="B13" s="201" t="n">
        <v>881.596</v>
      </c>
      <c r="C13" s="201" t="n">
        <v>4826.044</v>
      </c>
      <c r="D13" s="201" t="n">
        <v>6806.344</v>
      </c>
      <c r="E13" s="201" t="n">
        <v>8470</v>
      </c>
      <c r="F13" s="202" t="n">
        <v>8068.48364477</v>
      </c>
      <c r="G13" s="202" t="n">
        <v>9695.644</v>
      </c>
      <c r="H13" s="202" t="n">
        <v>9836.013</v>
      </c>
      <c r="I13" s="202" t="n">
        <v>10218.069</v>
      </c>
      <c r="J13" s="202" t="n">
        <v>8209.556</v>
      </c>
      <c r="K13" s="202" t="n">
        <v>9481.177</v>
      </c>
      <c r="L13" s="202" t="n">
        <v>8949.596</v>
      </c>
      <c r="M13" s="202" t="n">
        <v>6894.057</v>
      </c>
      <c r="N13" s="202" t="n">
        <v>5781.333</v>
      </c>
      <c r="O13" s="202" t="n">
        <v>5563.825</v>
      </c>
      <c r="P13" s="202" t="n">
        <v>5554.426</v>
      </c>
      <c r="Q13" s="202" t="n">
        <v>5611.303</v>
      </c>
      <c r="R13" s="202" t="n">
        <v>5577.573</v>
      </c>
      <c r="S13" s="202" t="n">
        <v>5490.343002</v>
      </c>
      <c r="T13" s="202" t="n">
        <v>5599.658</v>
      </c>
      <c r="U13" s="202" t="n">
        <v>5774.746</v>
      </c>
      <c r="V13" s="115"/>
      <c r="W13" s="115"/>
      <c r="X13" s="115"/>
      <c r="Y13" s="115"/>
      <c r="Z13" s="115"/>
      <c r="AA13" s="115"/>
      <c r="AB13" s="115"/>
    </row>
    <row r="14" customFormat="false" ht="14.5" hidden="false" customHeight="false" outlineLevel="0" collapsed="false">
      <c r="A14" s="127" t="s">
        <v>82</v>
      </c>
      <c r="B14" s="201" t="n">
        <v>35.21</v>
      </c>
      <c r="C14" s="201" t="n">
        <v>0</v>
      </c>
      <c r="D14" s="201" t="n">
        <v>0</v>
      </c>
      <c r="E14" s="201" t="n">
        <v>0</v>
      </c>
      <c r="F14" s="202" t="n">
        <v>95.6609215436181</v>
      </c>
      <c r="G14" s="202" t="n">
        <v>462.616754762079</v>
      </c>
      <c r="H14" s="202" t="n">
        <v>409.335534916043</v>
      </c>
      <c r="I14" s="202" t="n">
        <v>419.173505869903</v>
      </c>
      <c r="J14" s="202" t="n">
        <v>96.026746645771</v>
      </c>
      <c r="K14" s="202" t="n">
        <v>5.06575058812477</v>
      </c>
      <c r="L14" s="202" t="n">
        <v>4.54166145939534</v>
      </c>
      <c r="M14" s="202" t="n">
        <v>4.41553544328223</v>
      </c>
      <c r="N14" s="202" t="n">
        <v>3.52418063681239</v>
      </c>
      <c r="O14" s="202" t="n">
        <v>3.49173541580899</v>
      </c>
      <c r="P14" s="202" t="n">
        <v>3.53265118761602</v>
      </c>
      <c r="Q14" s="202" t="n">
        <v>3.60905257563637</v>
      </c>
      <c r="R14" s="202" t="n">
        <v>7.98828640775354</v>
      </c>
      <c r="S14" s="202" t="n">
        <v>23.7150766542562</v>
      </c>
      <c r="T14" s="202" t="n">
        <v>31.5550295005828</v>
      </c>
      <c r="U14" s="202" t="n">
        <v>58.8023348192825</v>
      </c>
      <c r="V14" s="115"/>
      <c r="W14" s="115"/>
      <c r="X14" s="115"/>
      <c r="Y14" s="115"/>
      <c r="Z14" s="115"/>
      <c r="AA14" s="115"/>
      <c r="AB14" s="115"/>
    </row>
    <row r="15" customFormat="false" ht="14.5" hidden="false" customHeight="false" outlineLevel="0" collapsed="false">
      <c r="A15" s="127" t="s">
        <v>38</v>
      </c>
      <c r="B15" s="201" t="n">
        <v>60</v>
      </c>
      <c r="C15" s="201" t="n">
        <v>20</v>
      </c>
      <c r="D15" s="201" t="n">
        <v>0</v>
      </c>
      <c r="E15" s="201" t="n">
        <v>0</v>
      </c>
      <c r="F15" s="202" t="n">
        <v>0</v>
      </c>
      <c r="G15" s="202" t="n">
        <v>0</v>
      </c>
      <c r="H15" s="202" t="n">
        <v>0</v>
      </c>
      <c r="I15" s="202" t="n">
        <v>0</v>
      </c>
      <c r="J15" s="202" t="n">
        <v>0</v>
      </c>
      <c r="K15" s="202" t="n">
        <v>0</v>
      </c>
      <c r="L15" s="202" t="n">
        <v>0</v>
      </c>
      <c r="M15" s="202" t="n">
        <v>0</v>
      </c>
      <c r="N15" s="202" t="n">
        <v>0</v>
      </c>
      <c r="O15" s="202" t="n">
        <v>0</v>
      </c>
      <c r="P15" s="202" t="n">
        <v>0</v>
      </c>
      <c r="Q15" s="202" t="n">
        <v>0</v>
      </c>
      <c r="R15" s="202" t="n">
        <v>0</v>
      </c>
      <c r="S15" s="202" t="n">
        <v>0</v>
      </c>
      <c r="T15" s="202" t="n">
        <v>0</v>
      </c>
      <c r="U15" s="202" t="n">
        <v>0</v>
      </c>
      <c r="V15" s="115"/>
      <c r="W15" s="115"/>
      <c r="X15" s="115"/>
      <c r="Y15" s="115"/>
      <c r="Z15" s="115"/>
      <c r="AA15" s="115"/>
      <c r="AB15" s="115"/>
    </row>
    <row r="16" customFormat="false" ht="14.5" hidden="false" customHeight="false" outlineLevel="0" collapsed="false">
      <c r="A16" s="127" t="s">
        <v>83</v>
      </c>
      <c r="B16" s="203" t="n">
        <v>0</v>
      </c>
      <c r="C16" s="203" t="n">
        <v>0</v>
      </c>
      <c r="D16" s="203" t="n">
        <v>0</v>
      </c>
      <c r="E16" s="203" t="n">
        <v>26.214</v>
      </c>
      <c r="F16" s="204" t="n">
        <v>59</v>
      </c>
      <c r="G16" s="204" t="n">
        <v>64.66</v>
      </c>
      <c r="H16" s="204" t="n">
        <v>63.34</v>
      </c>
      <c r="I16" s="204" t="n">
        <v>62.68</v>
      </c>
      <c r="J16" s="204" t="n">
        <v>57.537</v>
      </c>
      <c r="K16" s="204" t="n">
        <v>44.804</v>
      </c>
      <c r="L16" s="204" t="n">
        <v>38.49</v>
      </c>
      <c r="M16" s="204" t="n">
        <v>35.278</v>
      </c>
      <c r="N16" s="204" t="n">
        <v>31.243</v>
      </c>
      <c r="O16" s="204" t="n">
        <v>27.708</v>
      </c>
      <c r="P16" s="204" t="n">
        <v>25.096</v>
      </c>
      <c r="Q16" s="204" t="n">
        <v>24.106</v>
      </c>
      <c r="R16" s="204" t="n">
        <v>20.716</v>
      </c>
      <c r="S16" s="204" t="n">
        <v>14.886</v>
      </c>
      <c r="T16" s="204" t="n">
        <v>12.914</v>
      </c>
      <c r="U16" s="204" t="n">
        <v>9.617</v>
      </c>
      <c r="V16" s="115"/>
      <c r="W16" s="115"/>
      <c r="X16" s="115"/>
      <c r="Y16" s="115"/>
      <c r="Z16" s="115"/>
      <c r="AA16" s="115"/>
      <c r="AB16" s="115"/>
    </row>
    <row r="17" customFormat="false" ht="14.5" hidden="false" customHeight="false" outlineLevel="0" collapsed="false">
      <c r="A17" s="127" t="s">
        <v>84</v>
      </c>
      <c r="B17" s="203"/>
      <c r="C17" s="203"/>
      <c r="D17" s="203"/>
      <c r="E17" s="203"/>
      <c r="F17" s="204" t="n">
        <v>0</v>
      </c>
      <c r="G17" s="204" t="n">
        <v>808.729765257436</v>
      </c>
      <c r="H17" s="204" t="n">
        <v>1178.0856801918</v>
      </c>
      <c r="I17" s="204" t="n">
        <v>1337.65705543027</v>
      </c>
      <c r="J17" s="204" t="n">
        <v>1422.75037318854</v>
      </c>
      <c r="K17" s="204" t="n">
        <v>953.03830584844</v>
      </c>
      <c r="L17" s="204" t="n">
        <v>795.165866778905</v>
      </c>
      <c r="M17" s="204" t="n">
        <v>657.688194763833</v>
      </c>
      <c r="N17" s="204" t="n">
        <v>554.698162151325</v>
      </c>
      <c r="O17" s="204" t="n">
        <v>534.333242565713</v>
      </c>
      <c r="P17" s="204" t="n">
        <v>560.287395646078</v>
      </c>
      <c r="Q17" s="204" t="n">
        <v>628.261696569053</v>
      </c>
      <c r="R17" s="204" t="n">
        <v>692.953345914978</v>
      </c>
      <c r="S17" s="204" t="n">
        <v>783.946605571011</v>
      </c>
      <c r="T17" s="204" t="n">
        <v>888.798179813964</v>
      </c>
      <c r="U17" s="204" t="n">
        <v>1054.81729932215</v>
      </c>
      <c r="V17" s="115"/>
      <c r="W17" s="115"/>
      <c r="X17" s="115"/>
      <c r="Y17" s="115"/>
      <c r="Z17" s="115"/>
      <c r="AA17" s="115"/>
      <c r="AB17" s="115"/>
    </row>
    <row r="18" customFormat="false" ht="14.5" hidden="false" customHeight="false" outlineLevel="0" collapsed="false">
      <c r="A18" s="126" t="s">
        <v>85</v>
      </c>
      <c r="B18" s="199" t="n">
        <v>1687.73</v>
      </c>
      <c r="C18" s="199" t="n">
        <v>882.137178637036</v>
      </c>
      <c r="D18" s="199" t="n">
        <v>1616.512</v>
      </c>
      <c r="E18" s="199" t="n">
        <v>1264.20492347158</v>
      </c>
      <c r="F18" s="200" t="n">
        <v>1541.5058805435</v>
      </c>
      <c r="G18" s="200" t="n">
        <v>858.075651901812</v>
      </c>
      <c r="H18" s="200" t="n">
        <v>1289.25495563299</v>
      </c>
      <c r="I18" s="200" t="n">
        <v>1277.02498814802</v>
      </c>
      <c r="J18" s="200" t="n">
        <v>1430.8066096485</v>
      </c>
      <c r="K18" s="200" t="n">
        <v>1349.08570641516</v>
      </c>
      <c r="L18" s="200" t="n">
        <v>1000.23856545266</v>
      </c>
      <c r="M18" s="200" t="n">
        <v>687.61884784683</v>
      </c>
      <c r="N18" s="200" t="n">
        <v>280.434127734632</v>
      </c>
      <c r="O18" s="200" t="n">
        <v>160.291887665617</v>
      </c>
      <c r="P18" s="200" t="n">
        <v>159.289</v>
      </c>
      <c r="Q18" s="200" t="n">
        <v>99.289</v>
      </c>
      <c r="R18" s="200" t="n">
        <v>318.193609027817</v>
      </c>
      <c r="S18" s="200" t="n">
        <v>759.787050468698</v>
      </c>
      <c r="T18" s="200" t="n">
        <v>877.25097300978</v>
      </c>
      <c r="U18" s="200" t="n">
        <v>1112.24720596731</v>
      </c>
      <c r="V18" s="115"/>
      <c r="W18" s="115"/>
      <c r="X18" s="115"/>
      <c r="Y18" s="115"/>
      <c r="Z18" s="115"/>
      <c r="AA18" s="115"/>
      <c r="AB18" s="115"/>
    </row>
    <row r="19" customFormat="false" ht="14.5" hidden="false" customHeight="false" outlineLevel="0" collapsed="false">
      <c r="A19" s="127" t="s">
        <v>86</v>
      </c>
      <c r="B19" s="201" t="n">
        <v>1112.06</v>
      </c>
      <c r="C19" s="201" t="n">
        <v>831.522</v>
      </c>
      <c r="D19" s="201" t="n">
        <v>961.262</v>
      </c>
      <c r="E19" s="201" t="n">
        <v>778</v>
      </c>
      <c r="F19" s="202" t="n">
        <v>814.144</v>
      </c>
      <c r="G19" s="202" t="n">
        <v>505.795</v>
      </c>
      <c r="H19" s="202" t="n">
        <v>978.536</v>
      </c>
      <c r="I19" s="202" t="n">
        <v>1066.994</v>
      </c>
      <c r="J19" s="202" t="n">
        <v>1300.695</v>
      </c>
      <c r="K19" s="202" t="n">
        <v>1327.1</v>
      </c>
      <c r="L19" s="202" t="n">
        <v>981.789</v>
      </c>
      <c r="M19" s="202" t="n">
        <v>687.413</v>
      </c>
      <c r="N19" s="202" t="n">
        <v>280.289</v>
      </c>
      <c r="O19" s="202" t="n">
        <v>160.289</v>
      </c>
      <c r="P19" s="202" t="n">
        <v>159.289</v>
      </c>
      <c r="Q19" s="202" t="n">
        <v>99.289</v>
      </c>
      <c r="R19" s="202" t="n">
        <v>199.289</v>
      </c>
      <c r="S19" s="202" t="n">
        <v>250</v>
      </c>
      <c r="T19" s="202" t="n">
        <v>212.165</v>
      </c>
      <c r="U19" s="202" t="n">
        <v>389.616</v>
      </c>
      <c r="V19" s="115"/>
      <c r="W19" s="115"/>
      <c r="X19" s="115"/>
      <c r="Y19" s="115"/>
      <c r="Z19" s="115"/>
      <c r="AA19" s="115"/>
      <c r="AB19" s="115"/>
    </row>
    <row r="20" customFormat="false" ht="14.5" hidden="false" customHeight="false" outlineLevel="0" collapsed="false">
      <c r="A20" s="127" t="s">
        <v>87</v>
      </c>
      <c r="B20" s="201" t="n">
        <v>0.67</v>
      </c>
      <c r="C20" s="201" t="n">
        <v>50.6151786370355</v>
      </c>
      <c r="D20" s="201" t="n">
        <v>0.25</v>
      </c>
      <c r="E20" s="201" t="n">
        <v>0.204923471576436</v>
      </c>
      <c r="F20" s="204" t="n">
        <v>585.885525313495</v>
      </c>
      <c r="G20" s="204" t="n">
        <v>352.280651901812</v>
      </c>
      <c r="H20" s="204" t="n">
        <v>310.718955632991</v>
      </c>
      <c r="I20" s="204" t="n">
        <v>210.030988148025</v>
      </c>
      <c r="J20" s="204" t="n">
        <v>130.111609648497</v>
      </c>
      <c r="K20" s="204" t="n">
        <v>21.9857064151593</v>
      </c>
      <c r="L20" s="204" t="n">
        <v>18.4495654526599</v>
      </c>
      <c r="M20" s="204" t="n">
        <v>0.205847846830374</v>
      </c>
      <c r="N20" s="204" t="n">
        <v>0.145127734632017</v>
      </c>
      <c r="O20" s="204" t="n">
        <v>0.00288766561740002</v>
      </c>
      <c r="P20" s="204" t="n">
        <v>0</v>
      </c>
      <c r="Q20" s="204" t="n">
        <v>0</v>
      </c>
      <c r="R20" s="204" t="n">
        <v>118.904609027817</v>
      </c>
      <c r="S20" s="204" t="n">
        <v>509.787050468698</v>
      </c>
      <c r="T20" s="204" t="n">
        <v>665.08597300978</v>
      </c>
      <c r="U20" s="204" t="n">
        <v>722.631205967308</v>
      </c>
      <c r="V20" s="115"/>
      <c r="W20" s="115"/>
      <c r="X20" s="115"/>
      <c r="Y20" s="115"/>
      <c r="Z20" s="115"/>
      <c r="AA20" s="115"/>
      <c r="AB20" s="115"/>
    </row>
    <row r="21" customFormat="false" ht="14.5" hidden="false" customHeight="false" outlineLevel="0" collapsed="false">
      <c r="A21" s="127" t="s">
        <v>88</v>
      </c>
      <c r="B21" s="201" t="n">
        <v>575</v>
      </c>
      <c r="C21" s="201" t="n">
        <v>0</v>
      </c>
      <c r="D21" s="201" t="n">
        <v>655</v>
      </c>
      <c r="E21" s="201" t="n">
        <v>486</v>
      </c>
      <c r="F21" s="202" t="n">
        <v>141.47635523</v>
      </c>
      <c r="G21" s="202" t="n">
        <v>0</v>
      </c>
      <c r="H21" s="202" t="n">
        <v>0</v>
      </c>
      <c r="I21" s="202" t="n">
        <v>0</v>
      </c>
      <c r="J21" s="202" t="n">
        <v>0</v>
      </c>
      <c r="K21" s="202" t="n">
        <v>0</v>
      </c>
      <c r="L21" s="202" t="n">
        <v>0</v>
      </c>
      <c r="M21" s="202" t="n">
        <v>0</v>
      </c>
      <c r="N21" s="202" t="n">
        <v>0</v>
      </c>
      <c r="O21" s="202" t="n">
        <v>0</v>
      </c>
      <c r="P21" s="202" t="n">
        <v>0</v>
      </c>
      <c r="Q21" s="202" t="n">
        <v>0</v>
      </c>
      <c r="R21" s="202" t="n">
        <v>0</v>
      </c>
      <c r="S21" s="202" t="n">
        <v>0</v>
      </c>
      <c r="T21" s="202" t="n">
        <v>0</v>
      </c>
      <c r="U21" s="202" t="n">
        <v>0</v>
      </c>
      <c r="V21" s="115"/>
      <c r="W21" s="115"/>
      <c r="X21" s="115"/>
      <c r="Y21" s="115"/>
      <c r="Z21" s="115"/>
      <c r="AA21" s="115"/>
      <c r="AB21" s="115"/>
    </row>
    <row r="22" customFormat="false" ht="14.5" hidden="false" customHeight="false" outlineLevel="0" collapsed="false">
      <c r="A22" s="122" t="s">
        <v>89</v>
      </c>
      <c r="B22" s="199" t="n">
        <v>6042.99</v>
      </c>
      <c r="C22" s="199" t="n">
        <v>6109.03759</v>
      </c>
      <c r="D22" s="199" t="n">
        <v>6095</v>
      </c>
      <c r="E22" s="199" t="n">
        <v>5648.42323</v>
      </c>
      <c r="F22" s="200" t="n">
        <v>7679.84525</v>
      </c>
      <c r="G22" s="200" t="n">
        <v>7383.7490164</v>
      </c>
      <c r="H22" s="200" t="n">
        <v>7072.9923271</v>
      </c>
      <c r="I22" s="200" t="n">
        <v>6732.4897647</v>
      </c>
      <c r="J22" s="200" t="n">
        <v>7470.8352</v>
      </c>
      <c r="K22" s="200" t="n">
        <v>6896.821265</v>
      </c>
      <c r="L22" s="200" t="n">
        <v>7592.4657396</v>
      </c>
      <c r="M22" s="200" t="n">
        <v>7615.86683027678</v>
      </c>
      <c r="N22" s="200" t="n">
        <v>7487.6577984</v>
      </c>
      <c r="O22" s="200" t="n">
        <v>7123.9613256</v>
      </c>
      <c r="P22" s="200" t="n">
        <v>7846.5645588</v>
      </c>
      <c r="Q22" s="200" t="n">
        <v>7596.3472704</v>
      </c>
      <c r="R22" s="200" t="n">
        <v>7739.654832</v>
      </c>
      <c r="S22" s="200" t="n">
        <v>8377.6240678</v>
      </c>
      <c r="T22" s="200" t="n">
        <v>9245.6689776</v>
      </c>
      <c r="U22" s="200" t="n">
        <v>8492.7684273</v>
      </c>
      <c r="V22" s="115"/>
      <c r="W22" s="115"/>
      <c r="X22" s="115"/>
      <c r="Y22" s="115"/>
      <c r="Z22" s="115"/>
      <c r="AA22" s="115"/>
      <c r="AB22" s="115"/>
    </row>
    <row r="23" customFormat="false" ht="14.5" hidden="false" customHeight="false" outlineLevel="0" collapsed="false">
      <c r="A23" s="127" t="s">
        <v>44</v>
      </c>
      <c r="B23" s="203" t="n">
        <v>0</v>
      </c>
      <c r="C23" s="203" t="n">
        <v>0</v>
      </c>
      <c r="D23" s="203" t="n">
        <v>0</v>
      </c>
      <c r="E23" s="203" t="n">
        <v>0</v>
      </c>
      <c r="F23" s="204" t="n">
        <v>2833.25415</v>
      </c>
      <c r="G23" s="204" t="n">
        <v>3436.95899</v>
      </c>
      <c r="H23" s="204" t="n">
        <v>3394.672265</v>
      </c>
      <c r="I23" s="204" t="n">
        <v>3372.312105</v>
      </c>
      <c r="J23" s="204" t="n">
        <v>4367.6928</v>
      </c>
      <c r="K23" s="204" t="n">
        <v>4195.12091</v>
      </c>
      <c r="L23" s="204" t="n">
        <v>5187.99358</v>
      </c>
      <c r="M23" s="204" t="n">
        <v>5386.86683027678</v>
      </c>
      <c r="N23" s="204" t="n">
        <v>5437.23311701236</v>
      </c>
      <c r="O23" s="204" t="n">
        <v>5369.10558492425</v>
      </c>
      <c r="P23" s="204" t="n">
        <v>5146.51245268979</v>
      </c>
      <c r="Q23" s="204" t="n">
        <v>5069.31524562726</v>
      </c>
      <c r="R23" s="204" t="n">
        <v>4757.76521120096</v>
      </c>
      <c r="S23" s="204" t="n">
        <v>4515.65119511188</v>
      </c>
      <c r="T23" s="204" t="n">
        <v>4406.89970565548</v>
      </c>
      <c r="U23" s="204" t="n">
        <v>4036.1202660217</v>
      </c>
      <c r="V23" s="115"/>
      <c r="W23" s="115"/>
      <c r="X23" s="115"/>
      <c r="Y23" s="115"/>
      <c r="Z23" s="115"/>
      <c r="AA23" s="115"/>
      <c r="AB23" s="115"/>
    </row>
    <row r="24" customFormat="false" ht="14.5" hidden="false" customHeight="false" outlineLevel="0" collapsed="false">
      <c r="A24" s="127" t="s">
        <v>45</v>
      </c>
      <c r="B24" s="203" t="n">
        <v>6042.99</v>
      </c>
      <c r="C24" s="203" t="n">
        <v>6109.03759</v>
      </c>
      <c r="D24" s="203" t="n">
        <v>6095</v>
      </c>
      <c r="E24" s="202" t="n">
        <v>5648.42323</v>
      </c>
      <c r="F24" s="202" t="n">
        <v>4846.5911</v>
      </c>
      <c r="G24" s="204" t="n">
        <v>3946.7900264</v>
      </c>
      <c r="H24" s="204" t="n">
        <v>3678.3200621</v>
      </c>
      <c r="I24" s="204" t="n">
        <v>3360.1776597</v>
      </c>
      <c r="J24" s="204" t="n">
        <v>3103.1424</v>
      </c>
      <c r="K24" s="204" t="n">
        <v>2701.700355</v>
      </c>
      <c r="L24" s="204" t="n">
        <v>2404.4721596</v>
      </c>
      <c r="M24" s="204" t="n">
        <v>2229</v>
      </c>
      <c r="N24" s="204" t="n">
        <v>2050.42468138764</v>
      </c>
      <c r="O24" s="204" t="n">
        <v>1754.85574067576</v>
      </c>
      <c r="P24" s="204" t="n">
        <v>2700.05210611021</v>
      </c>
      <c r="Q24" s="204" t="n">
        <v>2527.03202477274</v>
      </c>
      <c r="R24" s="204" t="n">
        <v>2981.88962079904</v>
      </c>
      <c r="S24" s="204" t="n">
        <v>3861.97287268812</v>
      </c>
      <c r="T24" s="204" t="n">
        <v>4838.76927194452</v>
      </c>
      <c r="U24" s="204" t="n">
        <v>4456.6481612783</v>
      </c>
      <c r="V24" s="115"/>
      <c r="W24" s="115"/>
      <c r="X24" s="115"/>
      <c r="Y24" s="115"/>
      <c r="Z24" s="115"/>
      <c r="AA24" s="115"/>
      <c r="AB24" s="115"/>
    </row>
    <row r="25" customFormat="false" ht="14.5" hidden="false" customHeight="false" outlineLevel="0" collapsed="false">
      <c r="A25" s="122" t="s">
        <v>90</v>
      </c>
      <c r="B25" s="199" t="n">
        <v>3599.98</v>
      </c>
      <c r="C25" s="199" t="n">
        <v>3564.3411928</v>
      </c>
      <c r="D25" s="199" t="n">
        <v>5120.5</v>
      </c>
      <c r="E25" s="199" t="n">
        <v>10487.8051186</v>
      </c>
      <c r="F25" s="200" t="n">
        <v>9890.73047177376</v>
      </c>
      <c r="G25" s="200" t="n">
        <v>8762.60011601851</v>
      </c>
      <c r="H25" s="200" t="n">
        <v>11644.6209222195</v>
      </c>
      <c r="I25" s="200" t="n">
        <v>11641.5882385285</v>
      </c>
      <c r="J25" s="200" t="n">
        <v>11531.8563456733</v>
      </c>
      <c r="K25" s="200" t="n">
        <v>11134.3350072409</v>
      </c>
      <c r="L25" s="200" t="n">
        <v>10700.8971071417</v>
      </c>
      <c r="M25" s="200" t="n">
        <v>10979.3063113543</v>
      </c>
      <c r="N25" s="200" t="n">
        <v>11097.8472622214</v>
      </c>
      <c r="O25" s="200" t="n">
        <v>10831.1548796387</v>
      </c>
      <c r="P25" s="200" t="n">
        <v>11777.065989989</v>
      </c>
      <c r="Q25" s="200" t="n">
        <v>11938.6235845833</v>
      </c>
      <c r="R25" s="200" t="n">
        <v>11818.2598655946</v>
      </c>
      <c r="S25" s="200" t="n">
        <v>11731.1558251971</v>
      </c>
      <c r="T25" s="200" t="n">
        <v>12042.346811618</v>
      </c>
      <c r="U25" s="200" t="n">
        <v>11709.5308573753</v>
      </c>
      <c r="V25" s="115"/>
      <c r="W25" s="115"/>
      <c r="X25" s="115"/>
      <c r="Y25" s="115"/>
      <c r="Z25" s="115"/>
      <c r="AA25" s="115"/>
      <c r="AB25" s="115"/>
    </row>
    <row r="26" customFormat="false" ht="14.5" hidden="false" customHeight="false" outlineLevel="0" collapsed="false">
      <c r="A26" s="127" t="s">
        <v>91</v>
      </c>
      <c r="B26" s="203" t="n">
        <v>700</v>
      </c>
      <c r="C26" s="203" t="n">
        <v>700</v>
      </c>
      <c r="D26" s="203" t="n">
        <v>700</v>
      </c>
      <c r="E26" s="202" t="n">
        <v>6200</v>
      </c>
      <c r="F26" s="202" t="n">
        <v>5700</v>
      </c>
      <c r="G26" s="202" t="n">
        <v>2700</v>
      </c>
      <c r="H26" s="202" t="n">
        <v>2700</v>
      </c>
      <c r="I26" s="202" t="n">
        <v>2700</v>
      </c>
      <c r="J26" s="202" t="n">
        <v>2700</v>
      </c>
      <c r="K26" s="202" t="n">
        <v>2700</v>
      </c>
      <c r="L26" s="202" t="n">
        <v>2700</v>
      </c>
      <c r="M26" s="202" t="n">
        <v>2700</v>
      </c>
      <c r="N26" s="202" t="n">
        <v>2700</v>
      </c>
      <c r="O26" s="202" t="n">
        <v>2700</v>
      </c>
      <c r="P26" s="202" t="n">
        <v>3700</v>
      </c>
      <c r="Q26" s="202" t="n">
        <v>3700</v>
      </c>
      <c r="R26" s="202" t="n">
        <v>3700</v>
      </c>
      <c r="S26" s="202" t="n">
        <v>3700</v>
      </c>
      <c r="T26" s="202" t="n">
        <v>3700</v>
      </c>
      <c r="U26" s="202" t="n">
        <v>3700</v>
      </c>
      <c r="V26" s="115"/>
      <c r="W26" s="115"/>
      <c r="X26" s="115"/>
      <c r="Y26" s="115"/>
      <c r="Z26" s="115"/>
      <c r="AA26" s="115"/>
      <c r="AB26" s="115"/>
    </row>
    <row r="27" customFormat="false" ht="14.5" hidden="false" customHeight="false" outlineLevel="0" collapsed="false">
      <c r="A27" s="127" t="s">
        <v>141</v>
      </c>
      <c r="B27" s="205" t="n">
        <v>0</v>
      </c>
      <c r="C27" s="205" t="n">
        <v>0</v>
      </c>
      <c r="D27" s="205" t="n">
        <v>0</v>
      </c>
      <c r="E27" s="205" t="n">
        <v>0</v>
      </c>
      <c r="F27" s="204" t="n">
        <v>0</v>
      </c>
      <c r="G27" s="204" t="n">
        <v>0</v>
      </c>
      <c r="H27" s="204" t="n">
        <v>0</v>
      </c>
      <c r="I27" s="204" t="n">
        <v>0</v>
      </c>
      <c r="J27" s="204" t="n">
        <v>0</v>
      </c>
      <c r="K27" s="204" t="n">
        <v>0</v>
      </c>
      <c r="L27" s="204" t="n">
        <v>0</v>
      </c>
      <c r="M27" s="204" t="n">
        <v>0</v>
      </c>
      <c r="N27" s="204" t="n">
        <v>0</v>
      </c>
      <c r="O27" s="204" t="n">
        <v>0</v>
      </c>
      <c r="P27" s="204" t="n">
        <v>0</v>
      </c>
      <c r="Q27" s="204" t="n">
        <v>0</v>
      </c>
      <c r="R27" s="204" t="n">
        <v>0</v>
      </c>
      <c r="S27" s="204" t="n">
        <v>0</v>
      </c>
      <c r="T27" s="204" t="n">
        <v>0</v>
      </c>
      <c r="U27" s="204" t="n">
        <v>0</v>
      </c>
      <c r="V27" s="115"/>
      <c r="W27" s="115"/>
      <c r="X27" s="115"/>
      <c r="Y27" s="115"/>
      <c r="Z27" s="115"/>
      <c r="AA27" s="115"/>
      <c r="AB27" s="115"/>
    </row>
    <row r="28" customFormat="false" ht="14.5" hidden="false" customHeight="false" outlineLevel="0" collapsed="false">
      <c r="A28" s="127" t="s">
        <v>49</v>
      </c>
      <c r="B28" s="203" t="n">
        <v>1507</v>
      </c>
      <c r="C28" s="203" t="n">
        <v>1482</v>
      </c>
      <c r="D28" s="203" t="n">
        <v>3022</v>
      </c>
      <c r="E28" s="202" t="n">
        <v>2912</v>
      </c>
      <c r="F28" s="202" t="n">
        <v>2827.54665577376</v>
      </c>
      <c r="G28" s="202" t="n">
        <v>4649.62176281851</v>
      </c>
      <c r="H28" s="202" t="n">
        <v>4804.32144591952</v>
      </c>
      <c r="I28" s="202" t="n">
        <v>4786.81910342847</v>
      </c>
      <c r="J28" s="202" t="n">
        <v>4772.31239367331</v>
      </c>
      <c r="K28" s="202" t="n">
        <v>4535.28357204088</v>
      </c>
      <c r="L28" s="202" t="n">
        <v>4240.09576994166</v>
      </c>
      <c r="M28" s="202" t="n">
        <v>4367.69311675426</v>
      </c>
      <c r="N28" s="202" t="n">
        <v>4447.64988252144</v>
      </c>
      <c r="O28" s="202" t="n">
        <v>4224.94461233875</v>
      </c>
      <c r="P28" s="202" t="n">
        <v>4216.303426789</v>
      </c>
      <c r="Q28" s="202" t="n">
        <v>4270.98179031361</v>
      </c>
      <c r="R28" s="202" t="n">
        <v>4230.96017909461</v>
      </c>
      <c r="S28" s="202" t="n">
        <v>4169.55613959711</v>
      </c>
      <c r="T28" s="202" t="n">
        <v>4360.43366531803</v>
      </c>
      <c r="U28" s="202" t="n">
        <v>4180.9951976753</v>
      </c>
      <c r="V28" s="115"/>
      <c r="W28" s="115"/>
      <c r="X28" s="115"/>
      <c r="Y28" s="115"/>
      <c r="Z28" s="115"/>
      <c r="AA28" s="115"/>
      <c r="AB28" s="115"/>
    </row>
    <row r="29" customFormat="false" ht="15" hidden="false" customHeight="false" outlineLevel="0" collapsed="false">
      <c r="A29" s="127" t="s">
        <v>92</v>
      </c>
      <c r="B29" s="203" t="n">
        <v>1382.84</v>
      </c>
      <c r="C29" s="203" t="n">
        <v>1374.7211928</v>
      </c>
      <c r="D29" s="203" t="n">
        <v>1390</v>
      </c>
      <c r="E29" s="202" t="n">
        <v>1374.3059976</v>
      </c>
      <c r="F29" s="202" t="n">
        <v>1359.961992</v>
      </c>
      <c r="G29" s="202" t="n">
        <v>1410.1017552</v>
      </c>
      <c r="H29" s="202" t="n">
        <v>4135.3011353</v>
      </c>
      <c r="I29" s="202" t="n">
        <v>4149.0625721</v>
      </c>
      <c r="J29" s="202" t="n">
        <v>4057.606656</v>
      </c>
      <c r="K29" s="202" t="n">
        <v>3897.2865782</v>
      </c>
      <c r="L29" s="202" t="n">
        <v>3756.6909772</v>
      </c>
      <c r="M29" s="202" t="n">
        <v>3906.2682596</v>
      </c>
      <c r="N29" s="202" t="n">
        <v>3948.5056437</v>
      </c>
      <c r="O29" s="202" t="n">
        <v>3904.0081633</v>
      </c>
      <c r="P29" s="202" t="n">
        <v>3859.7161462</v>
      </c>
      <c r="Q29" s="202" t="n">
        <v>3966.63779426971</v>
      </c>
      <c r="R29" s="202" t="n">
        <v>3886.3383195</v>
      </c>
      <c r="S29" s="202" t="n">
        <v>3860.7728146</v>
      </c>
      <c r="T29" s="202" t="n">
        <v>3981.2036603</v>
      </c>
      <c r="U29" s="202" t="n">
        <v>3827.8693347</v>
      </c>
      <c r="V29" s="115"/>
      <c r="W29" s="115"/>
      <c r="X29" s="115"/>
      <c r="Y29" s="115"/>
      <c r="Z29" s="115"/>
      <c r="AA29" s="115"/>
      <c r="AB29" s="115"/>
    </row>
    <row r="30" customFormat="false" ht="14.5" hidden="false" customHeight="false" outlineLevel="0" collapsed="false">
      <c r="A30" s="127" t="s">
        <v>93</v>
      </c>
      <c r="B30" s="203" t="n">
        <v>10.14</v>
      </c>
      <c r="C30" s="203" t="n">
        <v>7.62</v>
      </c>
      <c r="D30" s="203" t="n">
        <v>8.5</v>
      </c>
      <c r="E30" s="202" t="n">
        <v>1.499121</v>
      </c>
      <c r="F30" s="202" t="n">
        <v>3.221824</v>
      </c>
      <c r="G30" s="202" t="n">
        <v>2.876598</v>
      </c>
      <c r="H30" s="202" t="n">
        <v>4.998341</v>
      </c>
      <c r="I30" s="202" t="n">
        <v>5.706563</v>
      </c>
      <c r="J30" s="202" t="n">
        <v>1.937296</v>
      </c>
      <c r="K30" s="202" t="n">
        <v>1.764857</v>
      </c>
      <c r="L30" s="202" t="n">
        <v>4.11036</v>
      </c>
      <c r="M30" s="202" t="n">
        <v>5.344935</v>
      </c>
      <c r="N30" s="202" t="n">
        <v>1.691736</v>
      </c>
      <c r="O30" s="202" t="n">
        <v>2.202104</v>
      </c>
      <c r="P30" s="202" t="n">
        <v>1.046417</v>
      </c>
      <c r="Q30" s="202" t="n">
        <v>1.004</v>
      </c>
      <c r="R30" s="202" t="n">
        <v>0.961367</v>
      </c>
      <c r="S30" s="202" t="n">
        <v>0.826871</v>
      </c>
      <c r="T30" s="202" t="n">
        <v>0.709486</v>
      </c>
      <c r="U30" s="202" t="n">
        <v>0.666325</v>
      </c>
      <c r="V30" s="115"/>
      <c r="W30" s="115"/>
      <c r="X30" s="115"/>
      <c r="Y30" s="115"/>
      <c r="Z30" s="115"/>
      <c r="AA30" s="115"/>
      <c r="AB30" s="115"/>
    </row>
    <row r="31" customFormat="false" ht="14.5" hidden="false" customHeight="false" outlineLevel="0" collapsed="false">
      <c r="A31" s="137" t="s">
        <v>94</v>
      </c>
      <c r="B31" s="199" t="n">
        <v>2806.53792565095</v>
      </c>
      <c r="C31" s="199" t="n">
        <v>2718.694</v>
      </c>
      <c r="D31" s="199" t="n">
        <v>2670.95</v>
      </c>
      <c r="E31" s="199" t="n">
        <v>3867.1420256879</v>
      </c>
      <c r="F31" s="200" t="n">
        <v>5170.73048525804</v>
      </c>
      <c r="G31" s="200" t="n">
        <v>6767.605</v>
      </c>
      <c r="H31" s="200" t="n">
        <v>6635.305</v>
      </c>
      <c r="I31" s="200" t="n">
        <v>6828.16820027089</v>
      </c>
      <c r="J31" s="200" t="n">
        <v>7236.94616778611</v>
      </c>
      <c r="K31" s="200" t="n">
        <v>8156.88806151806</v>
      </c>
      <c r="L31" s="200" t="n">
        <v>7930.29740774548</v>
      </c>
      <c r="M31" s="200" t="n">
        <v>7947.11682829021</v>
      </c>
      <c r="N31" s="200" t="n">
        <v>7540.57994437627</v>
      </c>
      <c r="O31" s="200" t="n">
        <v>7499.99665108276</v>
      </c>
      <c r="P31" s="200" t="n">
        <v>7593.58255755556</v>
      </c>
      <c r="Q31" s="200" t="n">
        <v>7549.60922322222</v>
      </c>
      <c r="R31" s="200" t="n">
        <v>7485.43133450522</v>
      </c>
      <c r="S31" s="200" t="n">
        <v>7429.52339284417</v>
      </c>
      <c r="T31" s="200" t="n">
        <v>7351.53104960985</v>
      </c>
      <c r="U31" s="200" t="n">
        <v>7302.47434357147</v>
      </c>
      <c r="V31" s="115"/>
      <c r="W31" s="115"/>
      <c r="X31" s="115"/>
      <c r="Y31" s="115"/>
      <c r="Z31" s="115"/>
      <c r="AA31" s="115"/>
      <c r="AB31" s="115"/>
    </row>
    <row r="32" customFormat="false" ht="14.5" hidden="false" customHeight="false" outlineLevel="0" collapsed="false">
      <c r="A32" s="138" t="s">
        <v>95</v>
      </c>
      <c r="B32" s="199" t="n">
        <v>1265.45</v>
      </c>
      <c r="C32" s="199" t="n">
        <v>1213.624</v>
      </c>
      <c r="D32" s="199" t="n">
        <v>1384</v>
      </c>
      <c r="E32" s="199" t="n">
        <v>2800.396</v>
      </c>
      <c r="F32" s="200" t="n">
        <v>4243.55</v>
      </c>
      <c r="G32" s="200" t="n">
        <v>5351</v>
      </c>
      <c r="H32" s="200" t="n">
        <v>5322</v>
      </c>
      <c r="I32" s="200" t="n">
        <v>5586.277159</v>
      </c>
      <c r="J32" s="200" t="n">
        <v>6065.05</v>
      </c>
      <c r="K32" s="200" t="n">
        <v>7083.34657474672</v>
      </c>
      <c r="L32" s="200" t="n">
        <v>6905.90867558672</v>
      </c>
      <c r="M32" s="200" t="n">
        <v>6891.08104258672</v>
      </c>
      <c r="N32" s="200" t="n">
        <v>6628.69103454672</v>
      </c>
      <c r="O32" s="200" t="n">
        <v>6618.94103454672</v>
      </c>
      <c r="P32" s="200" t="n">
        <v>7038.027002</v>
      </c>
      <c r="Q32" s="200" t="n">
        <v>7014.887001</v>
      </c>
      <c r="R32" s="200" t="n">
        <v>6971.4400166</v>
      </c>
      <c r="S32" s="200" t="n">
        <v>6922.57021662</v>
      </c>
      <c r="T32" s="200" t="n">
        <v>6844.56081734</v>
      </c>
      <c r="U32" s="200" t="n">
        <v>6795.52701734</v>
      </c>
      <c r="V32" s="115"/>
      <c r="W32" s="115"/>
      <c r="X32" s="115"/>
      <c r="Y32" s="115"/>
      <c r="Z32" s="115"/>
      <c r="AA32" s="115"/>
      <c r="AB32" s="115"/>
    </row>
    <row r="33" customFormat="false" ht="14.5" hidden="false" customHeight="false" outlineLevel="0" collapsed="false">
      <c r="A33" s="127" t="s">
        <v>5</v>
      </c>
      <c r="B33" s="203" t="n">
        <v>0</v>
      </c>
      <c r="C33" s="204" t="n">
        <v>0</v>
      </c>
      <c r="D33" s="204" t="n">
        <v>0</v>
      </c>
      <c r="E33" s="204" t="n">
        <v>0</v>
      </c>
      <c r="F33" s="204" t="n">
        <v>0</v>
      </c>
      <c r="G33" s="204" t="n">
        <v>0</v>
      </c>
      <c r="H33" s="204" t="n">
        <v>0</v>
      </c>
      <c r="I33" s="204" t="n">
        <v>0</v>
      </c>
      <c r="J33" s="204" t="n">
        <v>0</v>
      </c>
      <c r="K33" s="204" t="n">
        <v>0</v>
      </c>
      <c r="L33" s="204" t="n">
        <v>0</v>
      </c>
      <c r="M33" s="204" t="n">
        <v>0</v>
      </c>
      <c r="N33" s="204" t="n">
        <v>0</v>
      </c>
      <c r="O33" s="204" t="n">
        <v>0</v>
      </c>
      <c r="P33" s="204" t="n">
        <v>0</v>
      </c>
      <c r="Q33" s="204" t="n">
        <v>0</v>
      </c>
      <c r="R33" s="204" t="n">
        <v>0</v>
      </c>
      <c r="S33" s="204" t="n">
        <v>0</v>
      </c>
      <c r="T33" s="204" t="n">
        <v>0</v>
      </c>
      <c r="U33" s="204" t="n">
        <v>0</v>
      </c>
      <c r="V33" s="115"/>
      <c r="W33" s="115"/>
      <c r="X33" s="115"/>
      <c r="Y33" s="115"/>
      <c r="Z33" s="115"/>
      <c r="AA33" s="115"/>
      <c r="AB33" s="115"/>
    </row>
    <row r="34" customFormat="false" ht="14.5" hidden="false" customHeight="false" outlineLevel="0" collapsed="false">
      <c r="A34" s="127" t="s">
        <v>6</v>
      </c>
      <c r="B34" s="203" t="n">
        <v>11.13</v>
      </c>
      <c r="C34" s="204" t="n">
        <v>5.624</v>
      </c>
      <c r="D34" s="204" t="n">
        <v>5</v>
      </c>
      <c r="E34" s="204" t="n">
        <v>0</v>
      </c>
      <c r="F34" s="204" t="n">
        <v>0</v>
      </c>
      <c r="G34" s="204" t="n">
        <v>0</v>
      </c>
      <c r="H34" s="204" t="n">
        <v>0</v>
      </c>
      <c r="I34" s="204" t="n">
        <v>0</v>
      </c>
      <c r="J34" s="204" t="n">
        <v>0</v>
      </c>
      <c r="K34" s="204" t="n">
        <v>0</v>
      </c>
      <c r="L34" s="204" t="n">
        <v>0</v>
      </c>
      <c r="M34" s="204" t="n">
        <v>0</v>
      </c>
      <c r="N34" s="204" t="n">
        <v>0</v>
      </c>
      <c r="O34" s="204" t="n">
        <v>0</v>
      </c>
      <c r="P34" s="204" t="n">
        <v>0</v>
      </c>
      <c r="Q34" s="204" t="n">
        <v>0</v>
      </c>
      <c r="R34" s="204" t="n">
        <v>0</v>
      </c>
      <c r="S34" s="204" t="n">
        <v>0</v>
      </c>
      <c r="T34" s="204" t="n">
        <v>0</v>
      </c>
      <c r="U34" s="204" t="n">
        <v>0</v>
      </c>
      <c r="V34" s="115"/>
      <c r="W34" s="115"/>
      <c r="X34" s="115"/>
      <c r="Y34" s="115"/>
      <c r="Z34" s="115"/>
      <c r="AA34" s="115"/>
      <c r="AB34" s="115"/>
    </row>
    <row r="35" customFormat="false" ht="14.5" hidden="false" customHeight="false" outlineLevel="0" collapsed="false">
      <c r="A35" s="127" t="s">
        <v>7</v>
      </c>
      <c r="B35" s="203" t="n">
        <v>1254.32</v>
      </c>
      <c r="C35" s="203" t="n">
        <v>1208</v>
      </c>
      <c r="D35" s="203" t="n">
        <v>1179</v>
      </c>
      <c r="E35" s="203" t="n">
        <v>2600.396</v>
      </c>
      <c r="F35" s="204" t="n">
        <v>3698.31</v>
      </c>
      <c r="G35" s="204" t="n">
        <v>4760</v>
      </c>
      <c r="H35" s="204" t="n">
        <v>4735</v>
      </c>
      <c r="I35" s="204" t="n">
        <v>5026.2703</v>
      </c>
      <c r="J35" s="204" t="n">
        <v>5505.04</v>
      </c>
      <c r="K35" s="204" t="n">
        <v>6533.49971574672</v>
      </c>
      <c r="L35" s="204" t="n">
        <v>6374.11950258672</v>
      </c>
      <c r="M35" s="204" t="n">
        <v>6374.12104258672</v>
      </c>
      <c r="N35" s="204" t="n">
        <v>6113.63103454672</v>
      </c>
      <c r="O35" s="204" t="n">
        <v>6113.63103454672</v>
      </c>
      <c r="P35" s="204" t="n">
        <v>6532.477002</v>
      </c>
      <c r="Q35" s="204" t="n">
        <v>6532.477001</v>
      </c>
      <c r="R35" s="204" t="n">
        <v>6489.0300166</v>
      </c>
      <c r="S35" s="204" t="n">
        <v>6463.58021662</v>
      </c>
      <c r="T35" s="204" t="n">
        <v>6420.03323634</v>
      </c>
      <c r="U35" s="204" t="n">
        <v>6394.69943634</v>
      </c>
      <c r="V35" s="115"/>
      <c r="W35" s="115"/>
      <c r="X35" s="115"/>
      <c r="Y35" s="115"/>
      <c r="Z35" s="115"/>
      <c r="AA35" s="115"/>
      <c r="AB35" s="115"/>
    </row>
    <row r="36" customFormat="false" ht="14.5" hidden="false" customHeight="false" outlineLevel="0" collapsed="false">
      <c r="A36" s="127" t="s">
        <v>52</v>
      </c>
      <c r="B36" s="203" t="n">
        <v>0</v>
      </c>
      <c r="C36" s="203" t="n">
        <v>0</v>
      </c>
      <c r="D36" s="203" t="n">
        <v>200</v>
      </c>
      <c r="E36" s="203" t="n">
        <v>200</v>
      </c>
      <c r="F36" s="204" t="n">
        <v>545.24</v>
      </c>
      <c r="G36" s="204" t="n">
        <v>591</v>
      </c>
      <c r="H36" s="204" t="n">
        <v>587</v>
      </c>
      <c r="I36" s="204" t="n">
        <v>560.006859</v>
      </c>
      <c r="J36" s="204" t="n">
        <v>560.01</v>
      </c>
      <c r="K36" s="204" t="n">
        <v>549.846859</v>
      </c>
      <c r="L36" s="204" t="n">
        <v>531.789173</v>
      </c>
      <c r="M36" s="204" t="n">
        <v>516.96</v>
      </c>
      <c r="N36" s="204" t="n">
        <v>515.06</v>
      </c>
      <c r="O36" s="204" t="n">
        <v>505.31</v>
      </c>
      <c r="P36" s="204" t="n">
        <v>505.55</v>
      </c>
      <c r="Q36" s="204" t="n">
        <v>482.41</v>
      </c>
      <c r="R36" s="204" t="n">
        <v>482.41</v>
      </c>
      <c r="S36" s="204" t="n">
        <v>458.99</v>
      </c>
      <c r="T36" s="204" t="n">
        <v>424.527581</v>
      </c>
      <c r="U36" s="204" t="n">
        <v>400.827581</v>
      </c>
      <c r="V36" s="115"/>
      <c r="W36" s="115"/>
      <c r="X36" s="115"/>
      <c r="Y36" s="115"/>
      <c r="Z36" s="115"/>
      <c r="AA36" s="115"/>
      <c r="AB36" s="115"/>
    </row>
    <row r="37" customFormat="false" ht="14.5" hidden="false" customHeight="false" outlineLevel="0" collapsed="false">
      <c r="A37" s="127" t="s">
        <v>53</v>
      </c>
      <c r="B37" s="203" t="n">
        <v>0</v>
      </c>
      <c r="C37" s="203" t="n">
        <v>0</v>
      </c>
      <c r="D37" s="203" t="n">
        <v>0</v>
      </c>
      <c r="E37" s="203" t="n">
        <v>0</v>
      </c>
      <c r="F37" s="204" t="n">
        <v>0</v>
      </c>
      <c r="G37" s="204" t="n">
        <v>0</v>
      </c>
      <c r="H37" s="204" t="n">
        <v>0</v>
      </c>
      <c r="I37" s="204" t="n">
        <v>0</v>
      </c>
      <c r="J37" s="204" t="n">
        <v>0</v>
      </c>
      <c r="K37" s="204" t="n">
        <v>0</v>
      </c>
      <c r="L37" s="204" t="n">
        <v>0</v>
      </c>
      <c r="M37" s="204" t="n">
        <v>0</v>
      </c>
      <c r="N37" s="204" t="n">
        <v>0</v>
      </c>
      <c r="O37" s="204" t="n">
        <v>0</v>
      </c>
      <c r="P37" s="204" t="n">
        <v>0</v>
      </c>
      <c r="Q37" s="204" t="n">
        <v>0</v>
      </c>
      <c r="R37" s="204" t="n">
        <v>0</v>
      </c>
      <c r="S37" s="204" t="n">
        <v>0</v>
      </c>
      <c r="T37" s="204" t="n">
        <v>0</v>
      </c>
      <c r="U37" s="204" t="n">
        <v>0</v>
      </c>
      <c r="V37" s="115"/>
      <c r="W37" s="115"/>
      <c r="X37" s="115"/>
      <c r="Y37" s="115"/>
      <c r="Z37" s="115"/>
      <c r="AA37" s="115"/>
      <c r="AB37" s="115"/>
    </row>
    <row r="38" customFormat="false" ht="14.5" hidden="false" customHeight="false" outlineLevel="0" collapsed="false">
      <c r="A38" s="138" t="s">
        <v>96</v>
      </c>
      <c r="B38" s="199" t="n">
        <v>1541.08792565095</v>
      </c>
      <c r="C38" s="199" t="n">
        <v>1505.07</v>
      </c>
      <c r="D38" s="199" t="n">
        <v>1286.95</v>
      </c>
      <c r="E38" s="199" t="n">
        <v>1066.7460256879</v>
      </c>
      <c r="F38" s="200" t="n">
        <v>927.180485258036</v>
      </c>
      <c r="G38" s="200" t="n">
        <v>1416.605</v>
      </c>
      <c r="H38" s="206" t="n">
        <v>1313.305</v>
      </c>
      <c r="I38" s="206" t="n">
        <v>1241.89104127089</v>
      </c>
      <c r="J38" s="200" t="n">
        <v>1171.89616778611</v>
      </c>
      <c r="K38" s="200" t="n">
        <v>1073.54148677133</v>
      </c>
      <c r="L38" s="200" t="n">
        <v>1024.38873215876</v>
      </c>
      <c r="M38" s="200" t="n">
        <v>1056.03578570349</v>
      </c>
      <c r="N38" s="200" t="n">
        <v>911.888909829541</v>
      </c>
      <c r="O38" s="200" t="n">
        <v>881.055616536033</v>
      </c>
      <c r="P38" s="200" t="n">
        <v>555.555555555556</v>
      </c>
      <c r="Q38" s="200" t="n">
        <v>534.722222222222</v>
      </c>
      <c r="R38" s="200" t="n">
        <v>513.991317905221</v>
      </c>
      <c r="S38" s="200" t="n">
        <v>506.953176224169</v>
      </c>
      <c r="T38" s="200" t="n">
        <v>506.970232269853</v>
      </c>
      <c r="U38" s="200" t="n">
        <v>506.947326231467</v>
      </c>
      <c r="V38" s="115"/>
      <c r="W38" s="115"/>
      <c r="X38" s="115"/>
      <c r="Y38" s="115"/>
      <c r="Z38" s="115"/>
      <c r="AA38" s="115"/>
      <c r="AB38" s="115"/>
    </row>
    <row r="39" customFormat="false" ht="14.5" hidden="false" customHeight="false" outlineLevel="0" collapsed="false">
      <c r="A39" s="127" t="s">
        <v>55</v>
      </c>
      <c r="B39" s="203" t="n">
        <v>466.193375732965</v>
      </c>
      <c r="C39" s="203" t="n">
        <v>403.44</v>
      </c>
      <c r="D39" s="203" t="n">
        <v>333.97</v>
      </c>
      <c r="E39" s="203" t="n">
        <v>410.343</v>
      </c>
      <c r="F39" s="204" t="n">
        <v>316.6</v>
      </c>
      <c r="G39" s="204" t="n">
        <v>248.055</v>
      </c>
      <c r="H39" s="204" t="n">
        <v>248.055</v>
      </c>
      <c r="I39" s="204" t="n">
        <v>244.722</v>
      </c>
      <c r="J39" s="204" t="n">
        <v>213.888</v>
      </c>
      <c r="K39" s="204" t="n">
        <v>183.055</v>
      </c>
      <c r="L39" s="204" t="n">
        <v>152.222222</v>
      </c>
      <c r="M39" s="204" t="n">
        <v>121.388889</v>
      </c>
      <c r="N39" s="204" t="n">
        <v>97.222222</v>
      </c>
      <c r="O39" s="204" t="n">
        <v>76.3888888888888</v>
      </c>
      <c r="P39" s="204" t="n">
        <v>55.5555555555555</v>
      </c>
      <c r="Q39" s="204" t="n">
        <v>34.7222222222222</v>
      </c>
      <c r="R39" s="204" t="n">
        <v>13.9913179052213</v>
      </c>
      <c r="S39" s="204" t="n">
        <v>6.95317622416902</v>
      </c>
      <c r="T39" s="204" t="n">
        <v>6.9702322698525</v>
      </c>
      <c r="U39" s="204" t="n">
        <v>6.94732623146651</v>
      </c>
      <c r="V39" s="115"/>
      <c r="W39" s="115"/>
      <c r="X39" s="115"/>
      <c r="Y39" s="115"/>
      <c r="Z39" s="115"/>
      <c r="AA39" s="115"/>
      <c r="AB39" s="115"/>
    </row>
    <row r="40" customFormat="false" ht="14.5" hidden="false" customHeight="false" outlineLevel="0" collapsed="false">
      <c r="A40" s="127" t="s">
        <v>85</v>
      </c>
      <c r="B40" s="203" t="n">
        <v>1074.89454991799</v>
      </c>
      <c r="C40" s="203" t="n">
        <v>1101.63</v>
      </c>
      <c r="D40" s="203" t="n">
        <v>952.98</v>
      </c>
      <c r="E40" s="203" t="n">
        <v>656.403025687903</v>
      </c>
      <c r="F40" s="204" t="n">
        <v>610.580485258036</v>
      </c>
      <c r="G40" s="204" t="n">
        <v>668.55</v>
      </c>
      <c r="H40" s="204" t="n">
        <v>565.25</v>
      </c>
      <c r="I40" s="204" t="n">
        <v>497.169041270888</v>
      </c>
      <c r="J40" s="204" t="n">
        <v>458.008167786105</v>
      </c>
      <c r="K40" s="204" t="n">
        <v>390.486486771332</v>
      </c>
      <c r="L40" s="204" t="n">
        <v>372.16651015876</v>
      </c>
      <c r="M40" s="204" t="n">
        <v>434.646896703491</v>
      </c>
      <c r="N40" s="204" t="n">
        <v>314.666687829541</v>
      </c>
      <c r="O40" s="204" t="n">
        <v>304.666727647144</v>
      </c>
      <c r="P40" s="204" t="n">
        <v>0</v>
      </c>
      <c r="Q40" s="204" t="n">
        <v>0</v>
      </c>
      <c r="R40" s="204" t="n">
        <v>0</v>
      </c>
      <c r="S40" s="204" t="n">
        <v>0</v>
      </c>
      <c r="T40" s="204" t="n">
        <v>0</v>
      </c>
      <c r="U40" s="204" t="n">
        <v>0</v>
      </c>
      <c r="V40" s="115"/>
      <c r="W40" s="115"/>
      <c r="X40" s="115"/>
      <c r="Y40" s="115"/>
      <c r="Z40" s="115"/>
      <c r="AA40" s="115"/>
      <c r="AB40" s="115"/>
    </row>
    <row r="41" customFormat="false" ht="14.5" hidden="false" customHeight="false" outlineLevel="0" collapsed="false">
      <c r="A41" s="127" t="s">
        <v>97</v>
      </c>
      <c r="B41" s="203"/>
      <c r="C41" s="203"/>
      <c r="D41" s="204" t="n">
        <v>0</v>
      </c>
      <c r="E41" s="204" t="n">
        <v>0</v>
      </c>
      <c r="F41" s="204" t="n">
        <v>0</v>
      </c>
      <c r="G41" s="204" t="n">
        <v>500</v>
      </c>
      <c r="H41" s="204" t="n">
        <v>500</v>
      </c>
      <c r="I41" s="204" t="n">
        <v>500</v>
      </c>
      <c r="J41" s="204" t="n">
        <v>500</v>
      </c>
      <c r="K41" s="204" t="n">
        <v>500</v>
      </c>
      <c r="L41" s="204" t="n">
        <v>500</v>
      </c>
      <c r="M41" s="204" t="n">
        <v>500</v>
      </c>
      <c r="N41" s="204" t="n">
        <v>500</v>
      </c>
      <c r="O41" s="204" t="n">
        <v>500</v>
      </c>
      <c r="P41" s="204" t="n">
        <v>500</v>
      </c>
      <c r="Q41" s="204" t="n">
        <v>500</v>
      </c>
      <c r="R41" s="204" t="n">
        <v>500</v>
      </c>
      <c r="S41" s="204" t="n">
        <v>500</v>
      </c>
      <c r="T41" s="204" t="n">
        <v>500</v>
      </c>
      <c r="U41" s="204" t="n">
        <v>500</v>
      </c>
      <c r="V41" s="115"/>
      <c r="W41" s="115"/>
      <c r="X41" s="115"/>
      <c r="Y41" s="115"/>
      <c r="Z41" s="115"/>
      <c r="AA41" s="115"/>
      <c r="AB41" s="115"/>
    </row>
    <row r="42" customFormat="false" ht="14.5" hidden="false" customHeight="false" outlineLevel="0" collapsed="false">
      <c r="A42" s="137" t="s">
        <v>98</v>
      </c>
      <c r="B42" s="199" t="n">
        <v>2695.46686043318</v>
      </c>
      <c r="C42" s="199" t="n">
        <v>4522.45915799688</v>
      </c>
      <c r="D42" s="199" t="n">
        <v>4417.15854454538</v>
      </c>
      <c r="E42" s="199" t="n">
        <v>4721.4032392</v>
      </c>
      <c r="F42" s="200" t="n">
        <v>4619.62118190134</v>
      </c>
      <c r="G42" s="200" t="n">
        <v>5266.53597475</v>
      </c>
      <c r="H42" s="200" t="n">
        <v>5349.86094870729</v>
      </c>
      <c r="I42" s="200" t="n">
        <v>5736.23851814693</v>
      </c>
      <c r="J42" s="200" t="n">
        <v>5688.35689345296</v>
      </c>
      <c r="K42" s="200" t="n">
        <v>5731.37378955303</v>
      </c>
      <c r="L42" s="200" t="n">
        <v>5524.09761796032</v>
      </c>
      <c r="M42" s="200" t="n">
        <v>5372.0340433889</v>
      </c>
      <c r="N42" s="200" t="n">
        <v>6146.00281760607</v>
      </c>
      <c r="O42" s="200" t="n">
        <v>6469.45481608958</v>
      </c>
      <c r="P42" s="200" t="n">
        <v>6421.45853143843</v>
      </c>
      <c r="Q42" s="200" t="n">
        <v>6629.22164678234</v>
      </c>
      <c r="R42" s="200" t="n">
        <v>6702.61041866378</v>
      </c>
      <c r="S42" s="200" t="n">
        <v>7059.23682985825</v>
      </c>
      <c r="T42" s="200" t="n">
        <v>7077.433808143</v>
      </c>
      <c r="U42" s="200" t="n">
        <v>7204.16207764832</v>
      </c>
      <c r="V42" s="115"/>
      <c r="W42" s="115"/>
      <c r="X42" s="115"/>
      <c r="Y42" s="115"/>
      <c r="Z42" s="115"/>
      <c r="AA42" s="115"/>
      <c r="AB42" s="115"/>
    </row>
    <row r="43" customFormat="false" ht="14.5" hidden="false" customHeight="false" outlineLevel="0" collapsed="false">
      <c r="A43" s="138" t="s">
        <v>99</v>
      </c>
      <c r="B43" s="199" t="n">
        <v>1617.80203007</v>
      </c>
      <c r="C43" s="199" t="n">
        <v>3302.95150757</v>
      </c>
      <c r="D43" s="199" t="n">
        <v>2967.02080283</v>
      </c>
      <c r="E43" s="199" t="n">
        <v>3171.7532392</v>
      </c>
      <c r="F43" s="200" t="n">
        <v>2777.06147014</v>
      </c>
      <c r="G43" s="200" t="n">
        <v>2649.50838475</v>
      </c>
      <c r="H43" s="200" t="n">
        <v>2628.26638066</v>
      </c>
      <c r="I43" s="200" t="n">
        <v>2785.89200094</v>
      </c>
      <c r="J43" s="200" t="n">
        <v>2687.9725156</v>
      </c>
      <c r="K43" s="200" t="n">
        <v>2639.29411269</v>
      </c>
      <c r="L43" s="200" t="n">
        <v>2623.10580298</v>
      </c>
      <c r="M43" s="200" t="n">
        <v>2471.37958193</v>
      </c>
      <c r="N43" s="200" t="n">
        <v>3508.0445311</v>
      </c>
      <c r="O43" s="200" t="n">
        <v>3720.52513997</v>
      </c>
      <c r="P43" s="200" t="n">
        <v>3609.37248182</v>
      </c>
      <c r="Q43" s="200" t="n">
        <v>3653.42849194</v>
      </c>
      <c r="R43" s="200" t="n">
        <v>3616.91309271</v>
      </c>
      <c r="S43" s="200" t="n">
        <v>3889.05122643</v>
      </c>
      <c r="T43" s="200" t="n">
        <v>3900.78306174</v>
      </c>
      <c r="U43" s="200" t="n">
        <v>3894.00552905</v>
      </c>
      <c r="V43" s="115"/>
      <c r="W43" s="115"/>
      <c r="X43" s="115"/>
      <c r="Y43" s="115"/>
      <c r="Z43" s="115"/>
      <c r="AA43" s="115"/>
      <c r="AB43" s="115"/>
    </row>
    <row r="44" customFormat="false" ht="14.5" hidden="false" customHeight="false" outlineLevel="0" collapsed="false">
      <c r="A44" s="127" t="s">
        <v>55</v>
      </c>
      <c r="B44" s="207" t="n">
        <v>19.15</v>
      </c>
      <c r="C44" s="207" t="n">
        <v>19.3475222</v>
      </c>
      <c r="D44" s="207" t="n">
        <v>27.43839145</v>
      </c>
      <c r="E44" s="207" t="n">
        <v>24.61633796</v>
      </c>
      <c r="F44" s="208" t="n">
        <v>15.68582573</v>
      </c>
      <c r="G44" s="208" t="n">
        <v>3.957937</v>
      </c>
      <c r="H44" s="208" t="n">
        <v>0</v>
      </c>
      <c r="I44" s="208" t="n">
        <v>0</v>
      </c>
      <c r="J44" s="208" t="n">
        <v>0</v>
      </c>
      <c r="K44" s="208" t="n">
        <v>0</v>
      </c>
      <c r="L44" s="208" t="n">
        <v>0</v>
      </c>
      <c r="M44" s="208" t="n">
        <v>0</v>
      </c>
      <c r="N44" s="208" t="n">
        <v>1000</v>
      </c>
      <c r="O44" s="208" t="n">
        <v>1300</v>
      </c>
      <c r="P44" s="208" t="n">
        <v>1300</v>
      </c>
      <c r="Q44" s="208" t="n">
        <v>1300</v>
      </c>
      <c r="R44" s="208" t="n">
        <v>1300</v>
      </c>
      <c r="S44" s="208" t="n">
        <v>1300</v>
      </c>
      <c r="T44" s="208" t="n">
        <v>1300</v>
      </c>
      <c r="U44" s="208" t="n">
        <v>1300</v>
      </c>
      <c r="V44" s="115"/>
      <c r="W44" s="115"/>
      <c r="X44" s="115"/>
      <c r="Y44" s="115"/>
      <c r="Z44" s="115"/>
      <c r="AA44" s="115"/>
      <c r="AB44" s="115"/>
    </row>
    <row r="45" customFormat="false" ht="14.5" hidden="false" customHeight="false" outlineLevel="0" collapsed="false">
      <c r="A45" s="142" t="s">
        <v>100</v>
      </c>
      <c r="B45" s="203" t="n">
        <v>0</v>
      </c>
      <c r="C45" s="203" t="n">
        <v>0</v>
      </c>
      <c r="D45" s="203" t="n">
        <v>0</v>
      </c>
      <c r="E45" s="204" t="n">
        <v>0</v>
      </c>
      <c r="F45" s="204" t="n">
        <v>0</v>
      </c>
      <c r="G45" s="204" t="n">
        <v>0</v>
      </c>
      <c r="H45" s="204" t="n">
        <v>0</v>
      </c>
      <c r="I45" s="204" t="n">
        <v>0</v>
      </c>
      <c r="J45" s="204" t="n">
        <v>0</v>
      </c>
      <c r="K45" s="204" t="n">
        <v>0</v>
      </c>
      <c r="L45" s="204" t="n">
        <v>0</v>
      </c>
      <c r="M45" s="204" t="n">
        <v>0</v>
      </c>
      <c r="N45" s="204" t="n">
        <v>0</v>
      </c>
      <c r="O45" s="204" t="n">
        <v>0</v>
      </c>
      <c r="P45" s="204" t="n">
        <v>0</v>
      </c>
      <c r="Q45" s="204" t="n">
        <v>0</v>
      </c>
      <c r="R45" s="204" t="n">
        <v>0</v>
      </c>
      <c r="S45" s="204" t="n">
        <v>0</v>
      </c>
      <c r="T45" s="204" t="n">
        <v>0</v>
      </c>
      <c r="U45" s="204" t="n">
        <v>0</v>
      </c>
      <c r="V45" s="115"/>
      <c r="W45" s="115"/>
      <c r="X45" s="115"/>
      <c r="Y45" s="115"/>
      <c r="Z45" s="115"/>
      <c r="AA45" s="115"/>
      <c r="AB45" s="115"/>
    </row>
    <row r="46" customFormat="false" ht="14.5" hidden="false" customHeight="false" outlineLevel="0" collapsed="false">
      <c r="A46" s="142" t="s">
        <v>101</v>
      </c>
      <c r="B46" s="203" t="n">
        <v>19.15</v>
      </c>
      <c r="C46" s="203" t="n">
        <v>19.3475222</v>
      </c>
      <c r="D46" s="203" t="n">
        <v>27.43839145</v>
      </c>
      <c r="E46" s="203" t="n">
        <v>24.61633796</v>
      </c>
      <c r="F46" s="204" t="n">
        <v>15.68582573</v>
      </c>
      <c r="G46" s="204" t="n">
        <v>3.957937</v>
      </c>
      <c r="H46" s="204" t="n">
        <v>0</v>
      </c>
      <c r="I46" s="204" t="n">
        <v>0</v>
      </c>
      <c r="J46" s="204" t="n">
        <v>0</v>
      </c>
      <c r="K46" s="204" t="n">
        <v>0</v>
      </c>
      <c r="L46" s="204" t="n">
        <v>0</v>
      </c>
      <c r="M46" s="204" t="n">
        <v>0</v>
      </c>
      <c r="N46" s="204" t="n">
        <v>1000</v>
      </c>
      <c r="O46" s="204" t="n">
        <v>1300</v>
      </c>
      <c r="P46" s="204" t="n">
        <v>1300</v>
      </c>
      <c r="Q46" s="204" t="n">
        <v>1300</v>
      </c>
      <c r="R46" s="204" t="n">
        <v>1300</v>
      </c>
      <c r="S46" s="204" t="n">
        <v>1300</v>
      </c>
      <c r="T46" s="204" t="n">
        <v>1300</v>
      </c>
      <c r="U46" s="204" t="n">
        <v>1300</v>
      </c>
      <c r="V46" s="115"/>
      <c r="W46" s="115"/>
      <c r="X46" s="115"/>
      <c r="Y46" s="115"/>
      <c r="Z46" s="115"/>
      <c r="AA46" s="115"/>
      <c r="AB46" s="115"/>
    </row>
    <row r="47" customFormat="false" ht="15" hidden="false" customHeight="false" outlineLevel="0" collapsed="false">
      <c r="A47" s="127" t="s">
        <v>102</v>
      </c>
      <c r="B47" s="199" t="n">
        <v>1598.65203007</v>
      </c>
      <c r="C47" s="199" t="n">
        <v>3283.60398537</v>
      </c>
      <c r="D47" s="199" t="n">
        <v>2939.58241138</v>
      </c>
      <c r="E47" s="199" t="n">
        <v>3147.13690124</v>
      </c>
      <c r="F47" s="200" t="n">
        <v>2761.37564441</v>
      </c>
      <c r="G47" s="200" t="n">
        <v>2645.55044775</v>
      </c>
      <c r="H47" s="200" t="n">
        <v>2628.26638066</v>
      </c>
      <c r="I47" s="200" t="n">
        <v>2785.89200094</v>
      </c>
      <c r="J47" s="200" t="n">
        <v>2687.9725156</v>
      </c>
      <c r="K47" s="200" t="n">
        <v>2639.29411269</v>
      </c>
      <c r="L47" s="200" t="n">
        <v>2623.10580298</v>
      </c>
      <c r="M47" s="200" t="n">
        <v>2471.37958193</v>
      </c>
      <c r="N47" s="200" t="n">
        <v>2508.0445311</v>
      </c>
      <c r="O47" s="200" t="n">
        <v>2420.52513997</v>
      </c>
      <c r="P47" s="200" t="n">
        <v>2309.37248182</v>
      </c>
      <c r="Q47" s="200" t="n">
        <v>2353.42849194</v>
      </c>
      <c r="R47" s="200" t="n">
        <v>2316.91309271</v>
      </c>
      <c r="S47" s="200" t="n">
        <v>2589.05122643</v>
      </c>
      <c r="T47" s="200" t="n">
        <v>2600.78306174</v>
      </c>
      <c r="U47" s="200" t="n">
        <v>2594.00552905</v>
      </c>
      <c r="V47" s="115"/>
      <c r="W47" s="115"/>
      <c r="X47" s="115"/>
      <c r="Y47" s="115"/>
      <c r="Z47" s="115"/>
      <c r="AA47" s="115"/>
      <c r="AB47" s="115"/>
    </row>
    <row r="48" customFormat="false" ht="14.5" hidden="false" customHeight="false" outlineLevel="0" collapsed="false">
      <c r="A48" s="142" t="s">
        <v>100</v>
      </c>
      <c r="B48" s="203" t="n">
        <v>55.96</v>
      </c>
      <c r="C48" s="203" t="n">
        <v>204.93242595</v>
      </c>
      <c r="D48" s="203" t="n">
        <v>60.15571641</v>
      </c>
      <c r="E48" s="203" t="n">
        <v>230.2</v>
      </c>
      <c r="F48" s="204" t="n">
        <v>94.59</v>
      </c>
      <c r="G48" s="204" t="n">
        <v>183.179</v>
      </c>
      <c r="H48" s="204" t="n">
        <v>202.68772235</v>
      </c>
      <c r="I48" s="204" t="n">
        <v>239.07090175</v>
      </c>
      <c r="J48" s="204" t="n">
        <v>192.7621418</v>
      </c>
      <c r="K48" s="204" t="n">
        <v>74.62269765</v>
      </c>
      <c r="L48" s="204" t="n">
        <v>57.1052443</v>
      </c>
      <c r="M48" s="204" t="n">
        <v>67.71608056</v>
      </c>
      <c r="N48" s="204" t="n">
        <v>67.6387673</v>
      </c>
      <c r="O48" s="204" t="n">
        <v>63.87743392</v>
      </c>
      <c r="P48" s="204" t="n">
        <v>9.69170283</v>
      </c>
      <c r="Q48" s="204" t="n">
        <v>90.63294394</v>
      </c>
      <c r="R48" s="204" t="n">
        <v>85.2550751900001</v>
      </c>
      <c r="S48" s="204" t="n">
        <v>81.61610072</v>
      </c>
      <c r="T48" s="204" t="n">
        <v>106.17715971</v>
      </c>
      <c r="U48" s="204" t="n">
        <v>63.67255654</v>
      </c>
      <c r="V48" s="115"/>
      <c r="W48" s="115"/>
      <c r="X48" s="115"/>
      <c r="Y48" s="115"/>
      <c r="Z48" s="115"/>
      <c r="AA48" s="115"/>
      <c r="AB48" s="115"/>
    </row>
    <row r="49" customFormat="false" ht="14.5" hidden="false" customHeight="false" outlineLevel="0" collapsed="false">
      <c r="A49" s="142" t="s">
        <v>101</v>
      </c>
      <c r="B49" s="203" t="n">
        <v>1542.69203007</v>
      </c>
      <c r="C49" s="203" t="n">
        <v>3078.67155942</v>
      </c>
      <c r="D49" s="203" t="n">
        <v>2879.42669497</v>
      </c>
      <c r="E49" s="203" t="n">
        <v>2916.93690124</v>
      </c>
      <c r="F49" s="204" t="n">
        <v>2666.78564441</v>
      </c>
      <c r="G49" s="204" t="n">
        <v>2462.37144775</v>
      </c>
      <c r="H49" s="204" t="n">
        <v>2425.57865831</v>
      </c>
      <c r="I49" s="204" t="n">
        <v>2546.82109919</v>
      </c>
      <c r="J49" s="204" t="n">
        <v>2495.2103738</v>
      </c>
      <c r="K49" s="204" t="n">
        <v>2564.67141504</v>
      </c>
      <c r="L49" s="204" t="n">
        <v>2566.00055868</v>
      </c>
      <c r="M49" s="204" t="n">
        <v>2403.66350137</v>
      </c>
      <c r="N49" s="204" t="n">
        <v>2440.4057638</v>
      </c>
      <c r="O49" s="204" t="n">
        <v>2356.64770605</v>
      </c>
      <c r="P49" s="204" t="n">
        <v>2299.68077899</v>
      </c>
      <c r="Q49" s="204" t="n">
        <v>2262.795548</v>
      </c>
      <c r="R49" s="204" t="n">
        <v>2231.65801752</v>
      </c>
      <c r="S49" s="204" t="n">
        <v>2507.43512571</v>
      </c>
      <c r="T49" s="204" t="n">
        <v>2494.60590203</v>
      </c>
      <c r="U49" s="204" t="n">
        <v>2530.33297251</v>
      </c>
      <c r="V49" s="115"/>
      <c r="W49" s="115"/>
      <c r="X49" s="115"/>
      <c r="Y49" s="115"/>
      <c r="Z49" s="115"/>
      <c r="AA49" s="115"/>
      <c r="AB49" s="115"/>
    </row>
    <row r="50" customFormat="false" ht="14.5" hidden="false" customHeight="false" outlineLevel="0" collapsed="false">
      <c r="A50" s="138" t="s">
        <v>103</v>
      </c>
      <c r="B50" s="207" t="n">
        <v>1077.66483036318</v>
      </c>
      <c r="C50" s="207" t="n">
        <v>1219.50765042688</v>
      </c>
      <c r="D50" s="207" t="n">
        <v>1450.13774171538</v>
      </c>
      <c r="E50" s="207" t="n">
        <v>1549.65</v>
      </c>
      <c r="F50" s="208" t="n">
        <v>1842.55971176134</v>
      </c>
      <c r="G50" s="208" t="n">
        <v>2617.02759</v>
      </c>
      <c r="H50" s="208" t="n">
        <v>2721.59456804729</v>
      </c>
      <c r="I50" s="208" t="n">
        <v>2950.34651720693</v>
      </c>
      <c r="J50" s="208" t="n">
        <v>3000.38437785296</v>
      </c>
      <c r="K50" s="208" t="n">
        <v>3092.07967686303</v>
      </c>
      <c r="L50" s="208" t="n">
        <v>2900.99181498032</v>
      </c>
      <c r="M50" s="208" t="n">
        <v>2814.82883801841</v>
      </c>
      <c r="N50" s="208" t="n">
        <v>2558.58560886741</v>
      </c>
      <c r="O50" s="208" t="n">
        <v>2593.8408641348</v>
      </c>
      <c r="P50" s="208" t="n">
        <v>2608.68842891651</v>
      </c>
      <c r="Q50" s="208" t="n">
        <v>2736.01111114166</v>
      </c>
      <c r="R50" s="208" t="n">
        <v>2838.80415068882</v>
      </c>
      <c r="S50" s="208" t="n">
        <v>3073.29558277923</v>
      </c>
      <c r="T50" s="208" t="n">
        <v>3074.33399790278</v>
      </c>
      <c r="U50" s="208" t="n">
        <v>3209.88083771681</v>
      </c>
      <c r="V50" s="115"/>
      <c r="W50" s="115"/>
      <c r="X50" s="115"/>
      <c r="Y50" s="115"/>
      <c r="Z50" s="115"/>
      <c r="AA50" s="115"/>
      <c r="AB50" s="115"/>
    </row>
    <row r="51" customFormat="false" ht="14.5" hidden="false" customHeight="false" outlineLevel="0" collapsed="false">
      <c r="A51" s="142" t="s">
        <v>100</v>
      </c>
      <c r="B51" s="203" t="n">
        <v>33.2125178204137</v>
      </c>
      <c r="C51" s="203" t="n">
        <v>31.7926694489331</v>
      </c>
      <c r="D51" s="203" t="n">
        <v>32.9699774831123</v>
      </c>
      <c r="E51" s="203" t="n">
        <v>34.87</v>
      </c>
      <c r="F51" s="204" t="n">
        <v>43.617064546859</v>
      </c>
      <c r="G51" s="204" t="n">
        <v>63.870313806135</v>
      </c>
      <c r="H51" s="204" t="n">
        <v>69.9864044805893</v>
      </c>
      <c r="I51" s="204" t="n">
        <v>79.9120944985557</v>
      </c>
      <c r="J51" s="204" t="n">
        <v>84.9620520656122</v>
      </c>
      <c r="K51" s="204" t="n">
        <v>93.6809315883149</v>
      </c>
      <c r="L51" s="204" t="n">
        <v>93.2003967427374</v>
      </c>
      <c r="M51" s="204" t="n">
        <v>100.173084573841</v>
      </c>
      <c r="N51" s="204" t="n">
        <v>90.2596334358753</v>
      </c>
      <c r="O51" s="204" t="n">
        <v>95.7260349068841</v>
      </c>
      <c r="P51" s="204" t="n">
        <v>98.7205630448316</v>
      </c>
      <c r="Q51" s="204" t="n">
        <v>101.179885437729</v>
      </c>
      <c r="R51" s="204" t="n">
        <v>104.314120603339</v>
      </c>
      <c r="S51" s="204" t="n">
        <v>106.426242858904</v>
      </c>
      <c r="T51" s="204" t="n">
        <v>115.961918820517</v>
      </c>
      <c r="U51" s="204" t="n">
        <v>119.498564744726</v>
      </c>
      <c r="V51" s="115"/>
      <c r="W51" s="115"/>
      <c r="X51" s="115"/>
      <c r="Y51" s="115"/>
      <c r="Z51" s="115"/>
      <c r="AA51" s="115"/>
      <c r="AB51" s="115"/>
    </row>
    <row r="52" customFormat="false" ht="14.5" hidden="false" customHeight="false" outlineLevel="0" collapsed="false">
      <c r="A52" s="142" t="s">
        <v>101</v>
      </c>
      <c r="B52" s="203" t="n">
        <v>1044.45231254277</v>
      </c>
      <c r="C52" s="203" t="n">
        <v>1187.71498097795</v>
      </c>
      <c r="D52" s="203" t="n">
        <v>1417.16776423227</v>
      </c>
      <c r="E52" s="203" t="n">
        <v>1514.78</v>
      </c>
      <c r="F52" s="204" t="n">
        <v>1798.94264721448</v>
      </c>
      <c r="G52" s="204" t="n">
        <v>2553.15727619387</v>
      </c>
      <c r="H52" s="204" t="n">
        <v>2651.6081635667</v>
      </c>
      <c r="I52" s="204" t="n">
        <v>2870.43442270837</v>
      </c>
      <c r="J52" s="204" t="n">
        <v>2915.42232578735</v>
      </c>
      <c r="K52" s="204" t="n">
        <v>2998.39874527471</v>
      </c>
      <c r="L52" s="204" t="n">
        <v>2807.79141823758</v>
      </c>
      <c r="M52" s="204" t="n">
        <v>2714.65575344457</v>
      </c>
      <c r="N52" s="204" t="n">
        <v>2468.32597543153</v>
      </c>
      <c r="O52" s="204" t="n">
        <v>2498.11482922792</v>
      </c>
      <c r="P52" s="204" t="n">
        <v>2509.96786587168</v>
      </c>
      <c r="Q52" s="204" t="n">
        <v>2634.83122570393</v>
      </c>
      <c r="R52" s="204" t="n">
        <v>2734.49003008548</v>
      </c>
      <c r="S52" s="204" t="n">
        <v>2966.86933992033</v>
      </c>
      <c r="T52" s="204" t="n">
        <v>2958.37207908226</v>
      </c>
      <c r="U52" s="204" t="n">
        <v>3090.38227297208</v>
      </c>
      <c r="V52" s="115"/>
      <c r="W52" s="115"/>
      <c r="X52" s="115"/>
      <c r="Y52" s="115"/>
      <c r="Z52" s="115"/>
      <c r="AA52" s="115"/>
      <c r="AB52" s="115"/>
    </row>
    <row r="53" customFormat="false" ht="14.5" hidden="false" customHeight="false" outlineLevel="0" collapsed="false">
      <c r="A53" s="209" t="s">
        <v>142</v>
      </c>
      <c r="B53" s="208" t="n">
        <v>0</v>
      </c>
      <c r="C53" s="208" t="n">
        <v>0</v>
      </c>
      <c r="D53" s="208" t="n">
        <v>0</v>
      </c>
      <c r="E53" s="208" t="n">
        <v>0</v>
      </c>
      <c r="F53" s="208" t="n">
        <v>0</v>
      </c>
      <c r="G53" s="208" t="n">
        <v>0</v>
      </c>
      <c r="H53" s="208" t="n">
        <v>0</v>
      </c>
      <c r="I53" s="208" t="n">
        <v>0</v>
      </c>
      <c r="J53" s="208" t="n">
        <v>0</v>
      </c>
      <c r="K53" s="208" t="n">
        <v>0</v>
      </c>
      <c r="L53" s="208" t="n">
        <v>0</v>
      </c>
      <c r="M53" s="204" t="n">
        <v>85.8256234404881</v>
      </c>
      <c r="N53" s="204" t="n">
        <v>79.3726776386619</v>
      </c>
      <c r="O53" s="204" t="n">
        <v>155.088811984774</v>
      </c>
      <c r="P53" s="204" t="n">
        <v>203.397620701919</v>
      </c>
      <c r="Q53" s="204" t="n">
        <v>239.782043700686</v>
      </c>
      <c r="R53" s="204" t="n">
        <v>246.893175264966</v>
      </c>
      <c r="S53" s="204" t="n">
        <v>96.8900206490142</v>
      </c>
      <c r="T53" s="204" t="n">
        <v>102.316748500218</v>
      </c>
      <c r="U53" s="204" t="n">
        <v>100.275710881508</v>
      </c>
      <c r="V53" s="115"/>
      <c r="W53" s="115"/>
      <c r="X53" s="115"/>
      <c r="Y53" s="115"/>
      <c r="Z53" s="115"/>
      <c r="AA53" s="115"/>
      <c r="AB53" s="115"/>
    </row>
    <row r="54" customFormat="false" ht="14.5" hidden="false" customHeight="false" outlineLevel="0" collapsed="false">
      <c r="A54" s="137" t="s">
        <v>104</v>
      </c>
      <c r="B54" s="199" t="n">
        <v>4073.11003281341</v>
      </c>
      <c r="C54" s="199" t="n">
        <v>6758.80809825951</v>
      </c>
      <c r="D54" s="199" t="n">
        <v>9195.47148130732</v>
      </c>
      <c r="E54" s="199" t="n">
        <v>10496.1340750724</v>
      </c>
      <c r="F54" s="200" t="n">
        <v>11009.2445083803</v>
      </c>
      <c r="G54" s="200" t="n">
        <v>10901.90165791</v>
      </c>
      <c r="H54" s="200" t="n">
        <v>11350.18964523</v>
      </c>
      <c r="I54" s="200" t="n">
        <v>11914.1062460046</v>
      </c>
      <c r="J54" s="200" t="n">
        <v>11964.4565183963</v>
      </c>
      <c r="K54" s="200" t="n">
        <v>12360.9918611489</v>
      </c>
      <c r="L54" s="200" t="n">
        <v>12437.93930389</v>
      </c>
      <c r="M54" s="200" t="n">
        <v>13315.5099476547</v>
      </c>
      <c r="N54" s="200" t="n">
        <v>13014.3804145403</v>
      </c>
      <c r="O54" s="200" t="n">
        <v>12746.6487214013</v>
      </c>
      <c r="P54" s="200" t="n">
        <v>13180.9728955724</v>
      </c>
      <c r="Q54" s="200" t="n">
        <v>12404.5945167673</v>
      </c>
      <c r="R54" s="200" t="n">
        <v>12894.7861227564</v>
      </c>
      <c r="S54" s="200" t="n">
        <v>12571.8424193609</v>
      </c>
      <c r="T54" s="200" t="n">
        <v>12605.5528125678</v>
      </c>
      <c r="U54" s="200" t="n">
        <v>12183.0483028143</v>
      </c>
      <c r="V54" s="115"/>
      <c r="W54" s="115"/>
      <c r="X54" s="115"/>
      <c r="Y54" s="115"/>
      <c r="Z54" s="115"/>
      <c r="AA54" s="115"/>
      <c r="AB54" s="115"/>
    </row>
    <row r="55" customFormat="false" ht="14.5" hidden="false" customHeight="false" outlineLevel="0" collapsed="false">
      <c r="A55" s="138" t="s">
        <v>95</v>
      </c>
      <c r="B55" s="207" t="n">
        <v>0</v>
      </c>
      <c r="C55" s="207" t="n">
        <v>0</v>
      </c>
      <c r="D55" s="207" t="n">
        <v>0</v>
      </c>
      <c r="E55" s="208" t="n">
        <v>0</v>
      </c>
      <c r="F55" s="208" t="n">
        <v>0</v>
      </c>
      <c r="G55" s="208" t="n">
        <v>0</v>
      </c>
      <c r="H55" s="208" t="n">
        <v>0</v>
      </c>
      <c r="I55" s="208" t="n">
        <v>0</v>
      </c>
      <c r="J55" s="208" t="n">
        <v>0</v>
      </c>
      <c r="K55" s="208" t="n">
        <v>0</v>
      </c>
      <c r="L55" s="208" t="n">
        <v>0</v>
      </c>
      <c r="M55" s="208" t="n">
        <v>0</v>
      </c>
      <c r="N55" s="208" t="n">
        <v>0</v>
      </c>
      <c r="O55" s="208" t="n">
        <v>0</v>
      </c>
      <c r="P55" s="208" t="n">
        <v>0</v>
      </c>
      <c r="Q55" s="208" t="n">
        <v>0</v>
      </c>
      <c r="R55" s="208" t="n">
        <v>0</v>
      </c>
      <c r="S55" s="208" t="n">
        <v>0</v>
      </c>
      <c r="T55" s="208" t="n">
        <v>0</v>
      </c>
      <c r="U55" s="208" t="n">
        <v>0</v>
      </c>
      <c r="V55" s="115"/>
      <c r="W55" s="115"/>
      <c r="X55" s="115"/>
      <c r="Y55" s="115"/>
      <c r="Z55" s="115"/>
      <c r="AA55" s="115"/>
      <c r="AB55" s="115"/>
    </row>
    <row r="56" customFormat="false" ht="14.5" hidden="false" customHeight="false" outlineLevel="0" collapsed="false">
      <c r="A56" s="138" t="s">
        <v>96</v>
      </c>
      <c r="B56" s="199" t="n">
        <v>4073.11003281341</v>
      </c>
      <c r="C56" s="199" t="n">
        <v>6758.80809825951</v>
      </c>
      <c r="D56" s="199" t="n">
        <v>9195.47148130732</v>
      </c>
      <c r="E56" s="199" t="n">
        <v>10496.1340750724</v>
      </c>
      <c r="F56" s="200" t="n">
        <v>11009.2445083803</v>
      </c>
      <c r="G56" s="200" t="n">
        <v>10901.90165791</v>
      </c>
      <c r="H56" s="200" t="n">
        <v>11350.18964523</v>
      </c>
      <c r="I56" s="200" t="n">
        <v>11914.1062460046</v>
      </c>
      <c r="J56" s="200" t="n">
        <v>11964.4565183963</v>
      </c>
      <c r="K56" s="200" t="n">
        <v>12360.9918611489</v>
      </c>
      <c r="L56" s="200" t="n">
        <v>12437.93930389</v>
      </c>
      <c r="M56" s="200" t="n">
        <v>13315.5099476547</v>
      </c>
      <c r="N56" s="200" t="n">
        <v>13014.3804145403</v>
      </c>
      <c r="O56" s="200" t="n">
        <v>12746.6487214013</v>
      </c>
      <c r="P56" s="200" t="n">
        <v>13180.9728955724</v>
      </c>
      <c r="Q56" s="200" t="n">
        <v>12404.5945167673</v>
      </c>
      <c r="R56" s="200" t="n">
        <v>12894.7861227564</v>
      </c>
      <c r="S56" s="200" t="n">
        <v>12571.8424193609</v>
      </c>
      <c r="T56" s="200" t="n">
        <v>12605.5528125678</v>
      </c>
      <c r="U56" s="200" t="n">
        <v>12183.0483028143</v>
      </c>
      <c r="V56" s="115"/>
      <c r="W56" s="115"/>
      <c r="X56" s="115"/>
      <c r="Y56" s="115"/>
      <c r="Z56" s="115"/>
      <c r="AA56" s="115"/>
      <c r="AB56" s="115"/>
    </row>
    <row r="57" customFormat="false" ht="14.5" hidden="false" customHeight="false" outlineLevel="0" collapsed="false">
      <c r="A57" s="126" t="s">
        <v>105</v>
      </c>
      <c r="B57" s="199" t="n">
        <v>3132.26473926</v>
      </c>
      <c r="C57" s="199" t="n">
        <v>5738.31904021</v>
      </c>
      <c r="D57" s="199" t="n">
        <v>8049.46174185</v>
      </c>
      <c r="E57" s="199" t="n">
        <v>9289.96735402</v>
      </c>
      <c r="F57" s="200" t="n">
        <v>9966.65537048</v>
      </c>
      <c r="G57" s="200" t="n">
        <v>9815.40165791</v>
      </c>
      <c r="H57" s="200" t="n">
        <v>10228.57964523</v>
      </c>
      <c r="I57" s="200" t="n">
        <v>10178.82942736</v>
      </c>
      <c r="J57" s="200" t="n">
        <v>10257.06787916</v>
      </c>
      <c r="K57" s="200" t="n">
        <v>10623.78703741</v>
      </c>
      <c r="L57" s="200" t="n">
        <v>10586.23359175</v>
      </c>
      <c r="M57" s="200" t="n">
        <v>10214.56730963</v>
      </c>
      <c r="N57" s="200" t="n">
        <v>10140.11003697</v>
      </c>
      <c r="O57" s="200" t="n">
        <v>9831.02977064</v>
      </c>
      <c r="P57" s="200" t="n">
        <v>10027.16108227</v>
      </c>
      <c r="Q57" s="200" t="n">
        <v>9618.9583725</v>
      </c>
      <c r="R57" s="200" t="n">
        <v>10574.20413223</v>
      </c>
      <c r="S57" s="200" t="n">
        <v>10384.13518828</v>
      </c>
      <c r="T57" s="200" t="n">
        <v>10252.19642075</v>
      </c>
      <c r="U57" s="200" t="n">
        <v>9832.86282556555</v>
      </c>
      <c r="V57" s="115"/>
      <c r="W57" s="115"/>
      <c r="X57" s="115"/>
      <c r="Y57" s="115"/>
      <c r="Z57" s="115"/>
      <c r="AA57" s="115"/>
      <c r="AB57" s="115"/>
    </row>
    <row r="58" customFormat="false" ht="14.5" hidden="false" customHeight="false" outlineLevel="0" collapsed="false">
      <c r="A58" s="127" t="s">
        <v>55</v>
      </c>
      <c r="B58" s="210" t="n">
        <v>2901.56880698</v>
      </c>
      <c r="C58" s="210" t="n">
        <v>5423.83365848</v>
      </c>
      <c r="D58" s="210" t="n">
        <v>7503.42709254</v>
      </c>
      <c r="E58" s="210" t="n">
        <v>8793.71393322</v>
      </c>
      <c r="F58" s="204" t="n">
        <v>9618.07546872</v>
      </c>
      <c r="G58" s="204" t="n">
        <v>9674.63307533</v>
      </c>
      <c r="H58" s="204" t="n">
        <v>9883.73817863</v>
      </c>
      <c r="I58" s="204" t="n">
        <v>9833.98781833</v>
      </c>
      <c r="J58" s="204" t="n">
        <v>9912.62742182</v>
      </c>
      <c r="K58" s="204" t="n">
        <v>10280.14954003</v>
      </c>
      <c r="L58" s="204" t="n">
        <v>10242.55919176</v>
      </c>
      <c r="M58" s="204" t="n">
        <v>10070.79007195</v>
      </c>
      <c r="N58" s="204" t="n">
        <v>9996.88175712</v>
      </c>
      <c r="O58" s="204" t="n">
        <v>9639.62546407</v>
      </c>
      <c r="P58" s="204" t="n">
        <v>9848.50856378</v>
      </c>
      <c r="Q58" s="204" t="n">
        <v>9449.792032</v>
      </c>
      <c r="R58" s="204" t="n">
        <v>10400.78817709</v>
      </c>
      <c r="S58" s="204" t="n">
        <v>10157.5688344</v>
      </c>
      <c r="T58" s="204" t="n">
        <v>10042.27715579</v>
      </c>
      <c r="U58" s="204" t="n">
        <v>9580.89448307555</v>
      </c>
      <c r="V58" s="115"/>
      <c r="W58" s="115"/>
      <c r="X58" s="115"/>
      <c r="Y58" s="115"/>
      <c r="Z58" s="115"/>
      <c r="AA58" s="115"/>
      <c r="AB58" s="115"/>
    </row>
    <row r="59" customFormat="false" ht="14.5" hidden="false" customHeight="false" outlineLevel="0" collapsed="false">
      <c r="A59" s="127" t="s">
        <v>85</v>
      </c>
      <c r="B59" s="210" t="n">
        <v>230.69593228</v>
      </c>
      <c r="C59" s="210" t="n">
        <v>314.48538173</v>
      </c>
      <c r="D59" s="210" t="n">
        <v>546.03464931</v>
      </c>
      <c r="E59" s="210" t="n">
        <v>496.2534208</v>
      </c>
      <c r="F59" s="204" t="n">
        <v>348.57990176</v>
      </c>
      <c r="G59" s="204" t="n">
        <v>140.76858258</v>
      </c>
      <c r="H59" s="204" t="n">
        <v>344.8414666</v>
      </c>
      <c r="I59" s="204" t="n">
        <v>344.84160903</v>
      </c>
      <c r="J59" s="204" t="n">
        <v>344.44045734</v>
      </c>
      <c r="K59" s="204" t="n">
        <v>343.63749738</v>
      </c>
      <c r="L59" s="204" t="n">
        <v>343.67439999</v>
      </c>
      <c r="M59" s="204" t="n">
        <v>143.77723768</v>
      </c>
      <c r="N59" s="204" t="n">
        <v>143.22827985</v>
      </c>
      <c r="O59" s="204" t="n">
        <v>191.40430657</v>
      </c>
      <c r="P59" s="204" t="n">
        <v>178.65251849</v>
      </c>
      <c r="Q59" s="204" t="n">
        <v>169.1663405</v>
      </c>
      <c r="R59" s="204" t="n">
        <v>173.41595514</v>
      </c>
      <c r="S59" s="204" t="n">
        <v>226.56635388</v>
      </c>
      <c r="T59" s="204" t="n">
        <v>209.91926496</v>
      </c>
      <c r="U59" s="204" t="n">
        <v>251.96834249</v>
      </c>
      <c r="V59" s="115"/>
      <c r="W59" s="115"/>
      <c r="X59" s="115"/>
      <c r="Y59" s="115"/>
      <c r="Z59" s="115"/>
      <c r="AA59" s="115"/>
      <c r="AB59" s="115"/>
    </row>
    <row r="60" customFormat="false" ht="14.5" hidden="false" customHeight="false" outlineLevel="0" collapsed="false">
      <c r="A60" s="126" t="s">
        <v>106</v>
      </c>
      <c r="B60" s="207" t="n">
        <v>12</v>
      </c>
      <c r="C60" s="207" t="n">
        <v>12</v>
      </c>
      <c r="D60" s="207" t="n">
        <v>12</v>
      </c>
      <c r="E60" s="207" t="n">
        <v>12</v>
      </c>
      <c r="F60" s="208" t="n">
        <v>0</v>
      </c>
      <c r="G60" s="208" t="n">
        <v>0</v>
      </c>
      <c r="H60" s="208" t="n">
        <v>0</v>
      </c>
      <c r="I60" s="208" t="n">
        <v>0</v>
      </c>
      <c r="J60" s="208" t="n">
        <v>0</v>
      </c>
      <c r="K60" s="208" t="n">
        <v>0</v>
      </c>
      <c r="L60" s="208" t="n">
        <v>0</v>
      </c>
      <c r="M60" s="208" t="n">
        <v>0</v>
      </c>
      <c r="N60" s="208" t="n">
        <v>0</v>
      </c>
      <c r="O60" s="208" t="n">
        <v>0</v>
      </c>
      <c r="P60" s="208" t="n">
        <v>0</v>
      </c>
      <c r="Q60" s="208" t="n">
        <v>0</v>
      </c>
      <c r="R60" s="208" t="n">
        <v>0</v>
      </c>
      <c r="S60" s="208" t="n">
        <v>0</v>
      </c>
      <c r="T60" s="208" t="n">
        <v>0</v>
      </c>
      <c r="U60" s="208" t="n">
        <v>0</v>
      </c>
      <c r="V60" s="115"/>
      <c r="W60" s="115"/>
      <c r="X60" s="115"/>
      <c r="Y60" s="115"/>
      <c r="Z60" s="115"/>
      <c r="AA60" s="115"/>
      <c r="AB60" s="115"/>
    </row>
    <row r="61" customFormat="false" ht="14.5" hidden="false" customHeight="false" outlineLevel="0" collapsed="false">
      <c r="A61" s="126" t="s">
        <v>107</v>
      </c>
      <c r="B61" s="207" t="n">
        <v>664.5</v>
      </c>
      <c r="C61" s="207" t="n">
        <v>601.411879169417</v>
      </c>
      <c r="D61" s="207" t="n">
        <v>732.93</v>
      </c>
      <c r="E61" s="207" t="n">
        <v>873.358749065994</v>
      </c>
      <c r="F61" s="208" t="n">
        <v>781.860386412475</v>
      </c>
      <c r="G61" s="208" t="n">
        <v>827.2</v>
      </c>
      <c r="H61" s="208" t="n">
        <v>827.2</v>
      </c>
      <c r="I61" s="208" t="n">
        <v>1320.1</v>
      </c>
      <c r="J61" s="208" t="n">
        <v>1320.1</v>
      </c>
      <c r="K61" s="208" t="n">
        <v>1320.1</v>
      </c>
      <c r="L61" s="208" t="n">
        <v>1320.1</v>
      </c>
      <c r="M61" s="208" t="n">
        <v>2342.9683</v>
      </c>
      <c r="N61" s="208" t="n">
        <v>2342.9683</v>
      </c>
      <c r="O61" s="208" t="n">
        <v>2342.9683</v>
      </c>
      <c r="P61" s="208" t="n">
        <v>2342.9683</v>
      </c>
      <c r="Q61" s="208" t="n">
        <v>1917.1297</v>
      </c>
      <c r="R61" s="208" t="n">
        <v>1302.5297</v>
      </c>
      <c r="S61" s="208" t="n">
        <v>1302.5297</v>
      </c>
      <c r="T61" s="208" t="n">
        <v>1302.5297</v>
      </c>
      <c r="U61" s="208" t="n">
        <v>1302.5297</v>
      </c>
      <c r="V61" s="115"/>
      <c r="W61" s="115"/>
      <c r="X61" s="115"/>
      <c r="Y61" s="115"/>
      <c r="Z61" s="115"/>
      <c r="AA61" s="115"/>
      <c r="AB61" s="115"/>
    </row>
    <row r="62" customFormat="false" ht="15" hidden="false" customHeight="false" outlineLevel="0" collapsed="false">
      <c r="A62" s="126" t="s">
        <v>108</v>
      </c>
      <c r="B62" s="207" t="n">
        <v>264.345293553409</v>
      </c>
      <c r="C62" s="207" t="n">
        <v>407.077178880094</v>
      </c>
      <c r="D62" s="207" t="n">
        <v>401.079739457315</v>
      </c>
      <c r="E62" s="207" t="n">
        <v>320.807971986441</v>
      </c>
      <c r="F62" s="208" t="n">
        <v>260.728751487799</v>
      </c>
      <c r="G62" s="208" t="n">
        <v>259.3</v>
      </c>
      <c r="H62" s="208" t="n">
        <v>294.41</v>
      </c>
      <c r="I62" s="208" t="n">
        <v>415.176818644555</v>
      </c>
      <c r="J62" s="208" t="n">
        <v>387.288639236333</v>
      </c>
      <c r="K62" s="208" t="n">
        <v>417.104823738912</v>
      </c>
      <c r="L62" s="208" t="n">
        <v>531.605712140043</v>
      </c>
      <c r="M62" s="208" t="n">
        <v>757.974338024746</v>
      </c>
      <c r="N62" s="208" t="n">
        <v>531.302077570334</v>
      </c>
      <c r="O62" s="208" t="n">
        <v>572.650650761268</v>
      </c>
      <c r="P62" s="208" t="n">
        <v>810.843513302374</v>
      </c>
      <c r="Q62" s="208" t="n">
        <v>868.506444267258</v>
      </c>
      <c r="R62" s="208" t="n">
        <v>1018.05229052638</v>
      </c>
      <c r="S62" s="208" t="n">
        <v>885.177531080922</v>
      </c>
      <c r="T62" s="208" t="n">
        <v>1050.82669181783</v>
      </c>
      <c r="U62" s="208" t="n">
        <v>1047.65577724872</v>
      </c>
      <c r="V62" s="115"/>
      <c r="W62" s="115"/>
      <c r="X62" s="115"/>
      <c r="Y62" s="115"/>
      <c r="Z62" s="115"/>
      <c r="AA62" s="115"/>
      <c r="AB62" s="115"/>
    </row>
    <row r="63" customFormat="false" ht="14.5" hidden="false" customHeight="false" outlineLevel="0" collapsed="false">
      <c r="A63" s="143" t="s">
        <v>109</v>
      </c>
      <c r="B63" s="211" t="n">
        <v>3012.82467763506</v>
      </c>
      <c r="C63" s="211" t="n">
        <v>3374.51097795044</v>
      </c>
      <c r="D63" s="211" t="n">
        <v>3596.75957804</v>
      </c>
      <c r="E63" s="211" t="n">
        <v>3328.25715269</v>
      </c>
      <c r="F63" s="208" t="n">
        <v>4328.75207729</v>
      </c>
      <c r="G63" s="208" t="n">
        <v>4136.60919419</v>
      </c>
      <c r="H63" s="208" t="n">
        <v>4102.67523762</v>
      </c>
      <c r="I63" s="208" t="n">
        <v>4008.38631556</v>
      </c>
      <c r="J63" s="208" t="n">
        <v>3898.4349683</v>
      </c>
      <c r="K63" s="208" t="n">
        <v>4098.1108742</v>
      </c>
      <c r="L63" s="208" t="n">
        <v>4046.71159276</v>
      </c>
      <c r="M63" s="208" t="n">
        <v>4426.29037872</v>
      </c>
      <c r="N63" s="208" t="n">
        <v>4494.74287585</v>
      </c>
      <c r="O63" s="208" t="n">
        <v>4544.18261978</v>
      </c>
      <c r="P63" s="208" t="n">
        <v>4430.25505275</v>
      </c>
      <c r="Q63" s="208" t="n">
        <v>5799.61829179</v>
      </c>
      <c r="R63" s="208" t="n">
        <v>5531.32009721</v>
      </c>
      <c r="S63" s="208" t="n">
        <v>5719.87977969</v>
      </c>
      <c r="T63" s="208" t="n">
        <v>6029.36375602</v>
      </c>
      <c r="U63" s="208" t="n">
        <v>6048.64158154</v>
      </c>
      <c r="V63" s="115"/>
      <c r="W63" s="115"/>
      <c r="X63" s="115"/>
      <c r="Y63" s="115"/>
      <c r="Z63" s="115"/>
      <c r="AA63" s="115"/>
      <c r="AB63" s="115"/>
    </row>
    <row r="64" customFormat="false" ht="14.5" hidden="false" customHeight="false" outlineLevel="0" collapsed="false">
      <c r="A64" s="147" t="s">
        <v>110</v>
      </c>
      <c r="B64" s="212" t="n">
        <v>73944.5954965326</v>
      </c>
      <c r="C64" s="212" t="n">
        <v>83477.4724365139</v>
      </c>
      <c r="D64" s="212" t="n">
        <v>95237.4681678727</v>
      </c>
      <c r="E64" s="212" t="n">
        <v>106349.279197912</v>
      </c>
      <c r="F64" s="213" t="n">
        <v>113013.391421461</v>
      </c>
      <c r="G64" s="213" t="n">
        <v>122292.12313119</v>
      </c>
      <c r="H64" s="213" t="n">
        <v>127163.024251618</v>
      </c>
      <c r="I64" s="213" t="n">
        <v>130684.667832659</v>
      </c>
      <c r="J64" s="213" t="n">
        <v>129180.331823092</v>
      </c>
      <c r="K64" s="213" t="n">
        <v>130319.528744514</v>
      </c>
      <c r="L64" s="213" t="n">
        <v>127183.303862788</v>
      </c>
      <c r="M64" s="213" t="n">
        <v>128605.027731529</v>
      </c>
      <c r="N64" s="213" t="n">
        <v>127477.260583517</v>
      </c>
      <c r="O64" s="213" t="n">
        <v>126141.550879239</v>
      </c>
      <c r="P64" s="213" t="n">
        <v>129760.150632939</v>
      </c>
      <c r="Q64" s="213" t="n">
        <v>132083.49028269</v>
      </c>
      <c r="R64" s="213" t="n">
        <v>131114.682731507</v>
      </c>
      <c r="S64" s="213" t="n">
        <v>131036.696045805</v>
      </c>
      <c r="T64" s="213" t="n">
        <v>133683.257958311</v>
      </c>
      <c r="U64" s="213" t="n">
        <v>131069.210430358</v>
      </c>
      <c r="V64" s="115"/>
      <c r="W64" s="115"/>
      <c r="X64" s="115"/>
      <c r="Y64" s="115"/>
      <c r="Z64" s="115"/>
      <c r="AA64" s="115"/>
      <c r="AB64" s="115"/>
    </row>
    <row r="65" customFormat="false" ht="14.5" hidden="false" customHeight="false" outlineLevel="0" collapsed="false">
      <c r="A65" s="151" t="s">
        <v>111</v>
      </c>
      <c r="B65" s="214"/>
      <c r="C65" s="214"/>
      <c r="D65" s="214"/>
      <c r="E65" s="215"/>
      <c r="F65" s="215"/>
      <c r="G65" s="216"/>
      <c r="H65" s="216"/>
      <c r="I65" s="216"/>
      <c r="J65" s="216"/>
      <c r="K65" s="216"/>
      <c r="L65" s="216"/>
      <c r="M65" s="216"/>
      <c r="N65" s="216"/>
      <c r="O65" s="216"/>
      <c r="P65" s="216"/>
      <c r="Q65" s="216"/>
      <c r="R65" s="216"/>
      <c r="S65" s="216"/>
      <c r="T65" s="216"/>
      <c r="U65" s="216"/>
      <c r="V65" s="115"/>
      <c r="W65" s="115"/>
      <c r="X65" s="115"/>
      <c r="Y65" s="115"/>
      <c r="Z65" s="115"/>
      <c r="AA65" s="115"/>
      <c r="AB65" s="115"/>
    </row>
    <row r="66" customFormat="false" ht="14.5" hidden="false" customHeight="false" outlineLevel="0" collapsed="false">
      <c r="A66" s="154" t="s">
        <v>112</v>
      </c>
      <c r="B66" s="217" t="n">
        <v>57720.796</v>
      </c>
      <c r="C66" s="217" t="n">
        <v>62488.04383087</v>
      </c>
      <c r="D66" s="217" t="n">
        <v>70236.37856398</v>
      </c>
      <c r="E66" s="217" t="n">
        <v>73448.33266319</v>
      </c>
      <c r="F66" s="217" t="n">
        <v>77312.76625</v>
      </c>
      <c r="G66" s="217" t="n">
        <v>85641.9737816575</v>
      </c>
      <c r="H66" s="217" t="n">
        <v>87360.3180072918</v>
      </c>
      <c r="I66" s="217" t="n">
        <v>89926.9758201303</v>
      </c>
      <c r="J66" s="217" t="n">
        <v>88634.1425731885</v>
      </c>
      <c r="K66" s="217" t="n">
        <v>88810.7776938498</v>
      </c>
      <c r="L66" s="217" t="n">
        <v>86520.3696063789</v>
      </c>
      <c r="M66" s="217" t="n">
        <v>86560.1488388306</v>
      </c>
      <c r="N66" s="217" t="n">
        <v>85180.0379605513</v>
      </c>
      <c r="O66" s="217" t="n">
        <v>84046.6185681657</v>
      </c>
      <c r="P66" s="217" t="n">
        <v>86353.2829544461</v>
      </c>
      <c r="Q66" s="217" t="n">
        <v>87758.2139669691</v>
      </c>
      <c r="R66" s="217" t="n">
        <v>86555.3819973419</v>
      </c>
      <c r="S66" s="217" t="n">
        <v>85991.5556717317</v>
      </c>
      <c r="T66" s="217" t="n">
        <v>87880.3887178421</v>
      </c>
      <c r="U66" s="217" t="n">
        <v>85839.9197266222</v>
      </c>
      <c r="V66" s="115"/>
      <c r="W66" s="115"/>
      <c r="X66" s="115"/>
      <c r="Y66" s="115"/>
      <c r="Z66" s="115"/>
      <c r="AA66" s="115"/>
      <c r="AB66" s="115"/>
    </row>
    <row r="67" customFormat="false" ht="14.5" hidden="false" customHeight="false" outlineLevel="0" collapsed="false">
      <c r="A67" s="154" t="s">
        <v>113</v>
      </c>
      <c r="B67" s="217" t="n">
        <v>64252.3664434714</v>
      </c>
      <c r="C67" s="217" t="n">
        <v>69058.419297706</v>
      </c>
      <c r="D67" s="217" t="n">
        <v>78121.2042578731</v>
      </c>
      <c r="E67" s="217" t="n">
        <v>88068.5547309495</v>
      </c>
      <c r="F67" s="217" t="n">
        <v>93193.9807184358</v>
      </c>
      <c r="G67" s="217" t="n">
        <v>102234.125618146</v>
      </c>
      <c r="H67" s="217" t="n">
        <v>106632.972546891</v>
      </c>
      <c r="I67" s="217" t="n">
        <v>109344.919749196</v>
      </c>
      <c r="J67" s="217" t="n">
        <v>107906.807636808</v>
      </c>
      <c r="K67" s="217" t="n">
        <v>108297.35584885</v>
      </c>
      <c r="L67" s="217" t="n">
        <v>105324.860989221</v>
      </c>
      <c r="M67" s="217" t="n">
        <v>105659.082526899</v>
      </c>
      <c r="N67" s="217" t="n">
        <v>103980.032876256</v>
      </c>
      <c r="O67" s="217" t="n">
        <v>102540.868190796</v>
      </c>
      <c r="P67" s="217" t="n">
        <v>105835.876419053</v>
      </c>
      <c r="Q67" s="217" t="n">
        <v>107441.868656728</v>
      </c>
      <c r="R67" s="217" t="n">
        <v>106175.535288671</v>
      </c>
      <c r="S67" s="217" t="n">
        <v>105873.779360475</v>
      </c>
      <c r="T67" s="217" t="n">
        <v>108193.046660111</v>
      </c>
      <c r="U67" s="217" t="n">
        <v>105816.52958964</v>
      </c>
      <c r="V67" s="115"/>
      <c r="W67" s="115"/>
      <c r="X67" s="115"/>
      <c r="Y67" s="115"/>
      <c r="Z67" s="115"/>
      <c r="AA67" s="115"/>
      <c r="AB67" s="115"/>
    </row>
    <row r="68" customFormat="false" ht="15" hidden="false" customHeight="false" outlineLevel="0" collapsed="false">
      <c r="A68" s="157" t="s">
        <v>114</v>
      </c>
      <c r="B68" s="217" t="n">
        <v>18191.73</v>
      </c>
      <c r="C68" s="217" t="n">
        <v>16243</v>
      </c>
      <c r="D68" s="217" t="n">
        <v>9866</v>
      </c>
      <c r="E68" s="217" t="n">
        <v>7769</v>
      </c>
      <c r="F68" s="217" t="n">
        <v>12501</v>
      </c>
      <c r="G68" s="217" t="n">
        <v>17441</v>
      </c>
      <c r="H68" s="217" t="n">
        <v>19373.835895</v>
      </c>
      <c r="I68" s="217" t="n">
        <v>17777.635895</v>
      </c>
      <c r="J68" s="217" t="n">
        <v>11562.885895</v>
      </c>
      <c r="K68" s="217" t="n">
        <v>9931.985895</v>
      </c>
      <c r="L68" s="217" t="n">
        <v>7968.585895</v>
      </c>
      <c r="M68" s="217" t="n">
        <v>5660.985895</v>
      </c>
      <c r="N68" s="217" t="n">
        <v>4283.385895</v>
      </c>
      <c r="O68" s="217" t="n">
        <v>4514.385895</v>
      </c>
      <c r="P68" s="217" t="n">
        <v>7688.9995910366</v>
      </c>
      <c r="Q68" s="217" t="n">
        <v>8306.89957956274</v>
      </c>
      <c r="R68" s="217" t="n">
        <v>8113.94585120686</v>
      </c>
      <c r="S68" s="217" t="n">
        <v>9463.14587147765</v>
      </c>
      <c r="T68" s="217" t="n">
        <v>10805.9326424959</v>
      </c>
      <c r="U68" s="217" t="n">
        <v>11805.2410498303</v>
      </c>
      <c r="V68" s="115"/>
      <c r="W68" s="115"/>
      <c r="X68" s="115"/>
      <c r="Y68" s="115"/>
      <c r="Z68" s="115"/>
      <c r="AA68" s="115"/>
      <c r="AB68" s="115"/>
    </row>
    <row r="69" customFormat="false" ht="14.5" hidden="false" customHeight="false" outlineLevel="0" collapsed="false">
      <c r="A69" s="158" t="s">
        <v>115</v>
      </c>
      <c r="B69" s="214"/>
      <c r="C69" s="214"/>
      <c r="D69" s="214"/>
      <c r="E69" s="214"/>
      <c r="F69" s="214"/>
      <c r="G69" s="214"/>
      <c r="H69" s="214"/>
      <c r="I69" s="214"/>
      <c r="J69" s="214"/>
      <c r="K69" s="214"/>
      <c r="L69" s="214"/>
      <c r="M69" s="214"/>
      <c r="N69" s="214"/>
      <c r="O69" s="214"/>
      <c r="P69" s="214"/>
      <c r="Q69" s="214"/>
      <c r="R69" s="214"/>
      <c r="S69" s="214"/>
      <c r="T69" s="214"/>
      <c r="U69" s="214"/>
      <c r="V69" s="115"/>
      <c r="W69" s="115"/>
      <c r="X69" s="115"/>
      <c r="Y69" s="115"/>
      <c r="Z69" s="115"/>
      <c r="AA69" s="115"/>
      <c r="AB69" s="115"/>
    </row>
    <row r="70" customFormat="false" ht="14.5" hidden="false" customHeight="false" outlineLevel="0" collapsed="false">
      <c r="A70" s="160" t="s">
        <v>116</v>
      </c>
      <c r="B70" s="218" t="n">
        <v>17.8969081919719</v>
      </c>
      <c r="C70" s="218" t="n">
        <v>17.7267529453895</v>
      </c>
      <c r="D70" s="218" t="n">
        <v>23.3707259214332</v>
      </c>
      <c r="E70" s="218" t="n">
        <v>31.2481882278519</v>
      </c>
      <c r="F70" s="218" t="n">
        <v>31.08785569452</v>
      </c>
      <c r="G70" s="218" t="n">
        <v>26.8267108684754</v>
      </c>
      <c r="H70" s="219"/>
      <c r="I70" s="219"/>
      <c r="J70" s="219"/>
      <c r="K70" s="220" t="n">
        <v>30.6522768688762</v>
      </c>
      <c r="L70" s="220"/>
      <c r="M70" s="220"/>
      <c r="N70" s="220"/>
      <c r="O70" s="220" t="n">
        <v>32.3661023774128</v>
      </c>
      <c r="P70" s="220"/>
      <c r="Q70" s="220"/>
      <c r="R70" s="220"/>
      <c r="S70" s="220" t="n">
        <v>25.8970005959333</v>
      </c>
      <c r="T70" s="220"/>
      <c r="U70" s="220"/>
      <c r="V70" s="115"/>
      <c r="W70" s="115"/>
      <c r="X70" s="115"/>
      <c r="Y70" s="115"/>
      <c r="Z70" s="115"/>
      <c r="AA70" s="115"/>
      <c r="AB70" s="115"/>
    </row>
    <row r="71" customFormat="false" ht="14.5" hidden="false" customHeight="false" outlineLevel="0" collapsed="false">
      <c r="A71" s="154" t="s">
        <v>112</v>
      </c>
      <c r="B71" s="218" t="n">
        <v>16.8363769169483</v>
      </c>
      <c r="C71" s="218" t="n">
        <v>16.7573349415363</v>
      </c>
      <c r="D71" s="218" t="n">
        <v>21.7826127987235</v>
      </c>
      <c r="E71" s="218" t="n">
        <v>27.3436660463093</v>
      </c>
      <c r="F71" s="218" t="n">
        <v>27.3480905722766</v>
      </c>
      <c r="G71" s="218" t="n">
        <v>24.1283892608776</v>
      </c>
      <c r="H71" s="219"/>
      <c r="I71" s="219"/>
      <c r="J71" s="219"/>
      <c r="K71" s="220" t="n">
        <v>27.2301051971545</v>
      </c>
      <c r="L71" s="220"/>
      <c r="M71" s="220"/>
      <c r="N71" s="220"/>
      <c r="O71" s="220" t="n">
        <v>28.6701634196152</v>
      </c>
      <c r="P71" s="220"/>
      <c r="Q71" s="220"/>
      <c r="R71" s="220"/>
      <c r="S71" s="220" t="n">
        <v>22.6644533341853</v>
      </c>
      <c r="T71" s="220"/>
      <c r="U71" s="220"/>
      <c r="V71" s="115"/>
      <c r="W71" s="115"/>
      <c r="X71" s="115"/>
      <c r="Y71" s="115"/>
      <c r="Z71" s="115"/>
      <c r="AA71" s="115"/>
      <c r="AB71" s="115"/>
    </row>
    <row r="72" customFormat="false" ht="14.5" hidden="false" customHeight="false" outlineLevel="0" collapsed="false">
      <c r="A72" s="160" t="s">
        <v>117</v>
      </c>
      <c r="B72" s="218" t="n">
        <v>18.7415478339586</v>
      </c>
      <c r="C72" s="218" t="n">
        <v>18.519303722115</v>
      </c>
      <c r="D72" s="218" t="n">
        <v>24.2279567727019</v>
      </c>
      <c r="E72" s="218" t="n">
        <v>32.7865461669093</v>
      </c>
      <c r="F72" s="218" t="n">
        <v>32.9658030503957</v>
      </c>
      <c r="G72" s="218" t="n">
        <v>28.8029884148747</v>
      </c>
      <c r="H72" s="219"/>
      <c r="I72" s="219"/>
      <c r="J72" s="219"/>
      <c r="K72" s="220" t="n">
        <v>33.2048482055133</v>
      </c>
      <c r="L72" s="220"/>
      <c r="M72" s="220"/>
      <c r="N72" s="220"/>
      <c r="O72" s="220" t="n">
        <v>34.9789616560833</v>
      </c>
      <c r="P72" s="220"/>
      <c r="Q72" s="220"/>
      <c r="R72" s="220"/>
      <c r="S72" s="220" t="n">
        <v>27.904732190095</v>
      </c>
      <c r="T72" s="220"/>
      <c r="U72" s="220"/>
      <c r="V72" s="115"/>
      <c r="W72" s="115"/>
      <c r="X72" s="115"/>
      <c r="Y72" s="115"/>
      <c r="Z72" s="115"/>
      <c r="AA72" s="115"/>
      <c r="AB72" s="115"/>
    </row>
    <row r="73" customFormat="false" ht="14.5" hidden="false" customHeight="false" outlineLevel="0" collapsed="false">
      <c r="A73" s="160" t="s">
        <v>118</v>
      </c>
      <c r="B73" s="218" t="n">
        <v>21.5686401960032</v>
      </c>
      <c r="C73" s="218" t="n">
        <v>22.3860418719088</v>
      </c>
      <c r="D73" s="218" t="n">
        <v>29.5362735870813</v>
      </c>
      <c r="E73" s="218" t="n">
        <v>39.5921741067758</v>
      </c>
      <c r="F73" s="218" t="n">
        <v>39.9765862015609</v>
      </c>
      <c r="G73" s="218" t="n">
        <v>34.4540395340642</v>
      </c>
      <c r="H73" s="219"/>
      <c r="I73" s="219"/>
      <c r="J73" s="219"/>
      <c r="K73" s="220" t="n">
        <v>39.9570251393312</v>
      </c>
      <c r="L73" s="220"/>
      <c r="M73" s="220"/>
      <c r="N73" s="220"/>
      <c r="O73" s="220" t="n">
        <v>43.0296773305442</v>
      </c>
      <c r="P73" s="220"/>
      <c r="Q73" s="220"/>
      <c r="R73" s="220"/>
      <c r="S73" s="220" t="n">
        <v>34.5368223588525</v>
      </c>
      <c r="T73" s="220"/>
      <c r="U73" s="220"/>
      <c r="V73" s="115"/>
      <c r="W73" s="115"/>
      <c r="X73" s="115"/>
      <c r="Y73" s="115"/>
      <c r="Z73" s="115"/>
      <c r="AA73" s="115"/>
      <c r="AB73" s="115"/>
    </row>
    <row r="74" customFormat="false" ht="14.5" hidden="false" customHeight="false" outlineLevel="0" collapsed="false">
      <c r="A74" s="221" t="s">
        <v>119</v>
      </c>
      <c r="B74" s="222" t="n">
        <v>104.7619</v>
      </c>
      <c r="C74" s="220" t="n">
        <v>104.8861</v>
      </c>
      <c r="D74" s="220" t="n">
        <v>121.5405</v>
      </c>
      <c r="E74" s="220" t="n">
        <v>163.0546</v>
      </c>
      <c r="F74" s="220" t="n">
        <v>168.1662</v>
      </c>
      <c r="G74" s="220" t="n">
        <v>157.3105</v>
      </c>
      <c r="H74" s="220" t="n">
        <v>170.66505</v>
      </c>
      <c r="I74" s="220" t="n">
        <v>176.5191</v>
      </c>
      <c r="J74" s="220" t="n">
        <v>183.5146</v>
      </c>
      <c r="K74" s="220" t="n">
        <v>204.378433</v>
      </c>
      <c r="L74" s="220" t="n">
        <v>228.0465185</v>
      </c>
      <c r="M74" s="220" t="n">
        <v>226.4731</v>
      </c>
      <c r="N74" s="220" t="n">
        <v>283.7538895</v>
      </c>
      <c r="O74" s="220" t="n">
        <v>286.3905425</v>
      </c>
      <c r="P74" s="220" t="n">
        <v>287.77815</v>
      </c>
      <c r="Q74" s="220" t="n">
        <v>281.924405</v>
      </c>
      <c r="R74" s="220" t="n">
        <v>277.9447</v>
      </c>
      <c r="S74" s="220" t="n">
        <v>278.366775</v>
      </c>
      <c r="T74" s="220" t="n">
        <v>277.74875</v>
      </c>
      <c r="U74" s="220" t="n">
        <v>278.56717</v>
      </c>
      <c r="X74" s="115"/>
      <c r="Y74" s="115"/>
      <c r="Z74" s="115"/>
      <c r="AA74" s="115"/>
      <c r="AB74" s="115"/>
    </row>
    <row r="75" customFormat="false" ht="15.75" hidden="false" customHeight="true" outlineLevel="0" collapsed="false">
      <c r="A75" s="223" t="s">
        <v>120</v>
      </c>
      <c r="B75" s="164"/>
      <c r="X75" s="115"/>
      <c r="Y75" s="115"/>
      <c r="Z75" s="115"/>
      <c r="AA75" s="115"/>
      <c r="AB75" s="115"/>
    </row>
    <row r="76" customFormat="false" ht="6" hidden="false" customHeight="true" outlineLevel="0" collapsed="false">
      <c r="A76" s="165"/>
      <c r="B76" s="164"/>
      <c r="C76" s="152"/>
    </row>
    <row r="77" customFormat="false" ht="14.5" hidden="false" customHeight="true" outlineLevel="0" collapsed="false">
      <c r="A77" s="224" t="s">
        <v>143</v>
      </c>
      <c r="B77" s="225"/>
      <c r="C77" s="225"/>
      <c r="D77" s="225"/>
      <c r="E77" s="225"/>
      <c r="F77" s="225"/>
      <c r="G77" s="225"/>
      <c r="K77" s="225"/>
      <c r="O77" s="225"/>
      <c r="S77" s="225"/>
    </row>
    <row r="78" customFormat="false" ht="15" hidden="false" customHeight="true" outlineLevel="0" collapsed="false">
      <c r="A78" s="226" t="s">
        <v>144</v>
      </c>
      <c r="B78" s="226"/>
      <c r="C78" s="226"/>
      <c r="D78" s="226"/>
      <c r="E78" s="226"/>
      <c r="F78" s="226"/>
      <c r="L78" s="115"/>
      <c r="M78" s="156"/>
      <c r="N78" s="156"/>
      <c r="O78" s="156"/>
      <c r="P78" s="156"/>
      <c r="Q78" s="156"/>
      <c r="R78" s="156"/>
    </row>
    <row r="79" customFormat="false" ht="15" hidden="false" customHeight="true" outlineLevel="0" collapsed="false">
      <c r="A79" s="227" t="s">
        <v>145</v>
      </c>
      <c r="B79" s="228"/>
      <c r="C79" s="228"/>
      <c r="D79" s="228"/>
      <c r="E79" s="228"/>
      <c r="F79" s="228"/>
      <c r="G79" s="228"/>
      <c r="K79" s="228"/>
      <c r="O79" s="228"/>
      <c r="S79" s="228"/>
    </row>
    <row r="80" customFormat="false" ht="15" hidden="false" customHeight="true" outlineLevel="0" collapsed="false">
      <c r="A80" s="227" t="s">
        <v>146</v>
      </c>
      <c r="B80" s="228"/>
      <c r="C80" s="228"/>
      <c r="D80" s="228"/>
      <c r="E80" s="228"/>
      <c r="F80" s="228"/>
      <c r="G80" s="228"/>
      <c r="K80" s="228"/>
      <c r="O80" s="228"/>
      <c r="S80" s="228"/>
    </row>
    <row r="81" customFormat="false" ht="14.5" hidden="false" customHeight="false" outlineLevel="0" collapsed="false">
      <c r="A81" s="229" t="s">
        <v>147</v>
      </c>
      <c r="B81" s="228"/>
      <c r="C81" s="228"/>
      <c r="D81" s="228"/>
      <c r="E81" s="228"/>
      <c r="F81" s="228"/>
      <c r="G81" s="228"/>
      <c r="K81" s="228"/>
      <c r="O81" s="228"/>
      <c r="S81" s="228"/>
    </row>
    <row r="82" customFormat="false" ht="14.5" hidden="false" customHeight="false" outlineLevel="0" collapsed="false">
      <c r="A82" s="230" t="s">
        <v>148</v>
      </c>
      <c r="B82" s="228"/>
      <c r="C82" s="228"/>
      <c r="D82" s="228"/>
      <c r="E82" s="228"/>
      <c r="F82" s="228"/>
      <c r="G82" s="228"/>
      <c r="K82" s="228"/>
      <c r="O82" s="228"/>
      <c r="S82" s="228"/>
    </row>
    <row r="83" customFormat="false" ht="15" hidden="false" customHeight="true" outlineLevel="0" collapsed="false">
      <c r="A83" s="231" t="s">
        <v>127</v>
      </c>
      <c r="B83" s="175"/>
      <c r="C83" s="175"/>
      <c r="D83" s="175"/>
      <c r="E83" s="175"/>
      <c r="F83" s="175"/>
      <c r="G83" s="175"/>
      <c r="K83" s="175"/>
      <c r="O83" s="175"/>
      <c r="S83" s="175"/>
    </row>
    <row r="84" customFormat="false" ht="14.5" hidden="false" customHeight="true" outlineLevel="0" collapsed="false">
      <c r="A84" s="232" t="s">
        <v>149</v>
      </c>
      <c r="B84" s="175"/>
      <c r="C84" s="175"/>
      <c r="D84" s="175"/>
      <c r="E84" s="175"/>
      <c r="F84" s="175"/>
      <c r="G84" s="175"/>
      <c r="K84" s="175"/>
      <c r="O84" s="175"/>
      <c r="S84" s="175"/>
    </row>
    <row r="85" customFormat="false" ht="14.5" hidden="false" customHeight="false" outlineLevel="0" collapsed="false">
      <c r="A85" s="233" t="s">
        <v>129</v>
      </c>
      <c r="B85" s="175"/>
      <c r="C85" s="175"/>
      <c r="D85" s="175"/>
      <c r="E85" s="175"/>
      <c r="F85" s="175"/>
      <c r="G85" s="175"/>
      <c r="K85" s="175"/>
      <c r="O85" s="175"/>
      <c r="S85" s="175"/>
    </row>
    <row r="86" customFormat="false" ht="14.5" hidden="false" customHeight="false" outlineLevel="0" collapsed="false">
      <c r="A86" s="232" t="s">
        <v>150</v>
      </c>
      <c r="B86" s="175"/>
      <c r="C86" s="175"/>
      <c r="D86" s="175"/>
      <c r="E86" s="175"/>
      <c r="F86" s="175"/>
      <c r="G86" s="175"/>
      <c r="K86" s="175"/>
      <c r="O86" s="175"/>
      <c r="S86" s="175"/>
    </row>
    <row r="87" customFormat="false" ht="14.5" hidden="false" customHeight="true" outlineLevel="0" collapsed="false">
      <c r="A87" s="232" t="s">
        <v>131</v>
      </c>
      <c r="B87" s="232"/>
      <c r="C87" s="232"/>
      <c r="D87" s="232"/>
      <c r="E87" s="232"/>
      <c r="F87" s="232"/>
    </row>
    <row r="88" customFormat="false" ht="15" hidden="false" customHeight="true" outlineLevel="0" collapsed="false">
      <c r="A88" s="233" t="s">
        <v>132</v>
      </c>
      <c r="B88" s="233"/>
      <c r="C88" s="233"/>
      <c r="D88" s="233"/>
      <c r="E88" s="233"/>
      <c r="F88" s="233"/>
    </row>
    <row r="89" customFormat="false" ht="15" hidden="true" customHeight="true" outlineLevel="0" collapsed="false">
      <c r="A89" s="232" t="s">
        <v>151</v>
      </c>
      <c r="B89" s="232"/>
      <c r="C89" s="232"/>
      <c r="D89" s="232"/>
      <c r="E89" s="232"/>
      <c r="F89" s="232"/>
    </row>
    <row r="90" customFormat="false" ht="15" hidden="false" customHeight="true" outlineLevel="0" collapsed="false">
      <c r="A90" s="234" t="s">
        <v>152</v>
      </c>
      <c r="B90" s="232"/>
      <c r="C90" s="232"/>
      <c r="D90" s="232"/>
      <c r="E90" s="232"/>
      <c r="F90" s="232"/>
    </row>
    <row r="91" customFormat="false" ht="14.5" hidden="false" customHeight="false" outlineLevel="0" collapsed="false">
      <c r="A91" s="232" t="s">
        <v>153</v>
      </c>
      <c r="B91" s="232"/>
      <c r="C91" s="232"/>
      <c r="D91" s="232"/>
      <c r="E91" s="232"/>
      <c r="F91" s="232"/>
    </row>
    <row r="92" customFormat="false" ht="13.5" hidden="false" customHeight="true" outlineLevel="0" collapsed="false">
      <c r="A92" s="232" t="s">
        <v>136</v>
      </c>
      <c r="B92" s="232"/>
      <c r="C92" s="232"/>
      <c r="D92" s="232"/>
      <c r="E92" s="232"/>
      <c r="F92" s="232"/>
    </row>
    <row r="93" customFormat="false" ht="14.5" hidden="false" customHeight="false" outlineLevel="0" collapsed="false">
      <c r="A93" s="235" t="s">
        <v>154</v>
      </c>
      <c r="B93" s="235"/>
      <c r="C93" s="235"/>
      <c r="D93" s="235"/>
      <c r="E93" s="235"/>
      <c r="F93" s="235"/>
    </row>
    <row r="94" customFormat="false" ht="18" hidden="false" customHeight="true" outlineLevel="0" collapsed="false">
      <c r="A94" s="185"/>
    </row>
    <row r="95" customFormat="false" ht="14.25" hidden="false" customHeight="true" outlineLevel="0" collapsed="false">
      <c r="A95" s="185"/>
    </row>
    <row r="98" customFormat="false" ht="14.5" hidden="false" customHeight="false" outlineLevel="0" collapsed="false">
      <c r="B98" s="152"/>
      <c r="C98" s="152"/>
    </row>
    <row r="100" customFormat="false" ht="14.5" hidden="false" customHeight="false" outlineLevel="0" collapsed="false">
      <c r="B100" s="169"/>
      <c r="C100" s="169"/>
    </row>
  </sheetData>
  <hyperlinks>
    <hyperlink ref="A85" r:id="rId1" display="http://www.sbp.org.pk/ecodata/Revision-EDS.pdf"/>
    <hyperlink ref="A88" r:id="rId2" display="http://www.sbp.org.pk/departments/stats/Notice/Rev-Study-External-Sector.pdf"/>
    <hyperlink ref="A93" r:id="rId3" display="Email: feedback.statistics@sbp.org.pk"/>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2T04:29:03Z</dcterms:created>
  <dc:creator>mahnaz parveen</dc:creator>
  <dc:description/>
  <dc:language>en-US</dc:language>
  <cp:lastModifiedBy>Muhammad Sajjad Kiani - CSD</cp:lastModifiedBy>
  <cp:lastPrinted>2017-05-25T11:24:42Z</cp:lastPrinted>
  <dcterms:modified xsi:type="dcterms:W3CDTF">2025-02-14T10:21:32Z</dcterms:modified>
  <cp:revision>0</cp:revision>
  <dc:subject/>
  <dc:title/>
</cp:coreProperties>
</file>