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Imp.(BOP)Arch"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Exp.Imp.(BOP)Arch'!$C$1:$N$782</definedName>
    <definedName function="false" hidden="false" localSheetId="0" name="_xlnm.Print_Titles" vbProcedure="false">'Exp.Imp.(BOP)Arch'!$8:$9</definedName>
    <definedName function="false" hidden="false" name="ACU_TRADE" vbProcedure="false">'[2]'!$BQ$69</definedName>
    <definedName function="false" hidden="false" name="April94" vbProcedure="false">'[2]'!$A$1:$L$35</definedName>
    <definedName function="false" hidden="false" name="April97" vbProcedure="false">'[2]'!$A$1:$I$35</definedName>
    <definedName function="false" hidden="false" name="AR" vbProcedure="false">'[2]'!$CD$10:$CD$108</definedName>
    <definedName function="false" hidden="false" name="Assets" vbProcedure="false">'[2]'!$BQ$69</definedName>
    <definedName function="false" hidden="false" name="Aug93" vbProcedure="false">'[2]'!$A$1:$L$35</definedName>
    <definedName function="false" hidden="false" name="Aug96" vbProcedure="false">'[2]'!$A$1:$L$35</definedName>
    <definedName function="false" hidden="false" name="Broad" vbProcedure="false">'[2]Eco Groups'!$A$71:$B$77</definedName>
    <definedName function="false" hidden="false" name="CUM_XM" vbProcedure="false">'[3]'!$C$63:$K$107</definedName>
    <definedName function="false" hidden="false" name="C_NOTE" vbProcedure="false">'[2]'!$A$1:$G$81</definedName>
    <definedName function="false" hidden="false" name="Dec93" vbProcedure="false">'[2]'!$A$1:$L$35</definedName>
    <definedName function="false" hidden="false" name="Dec96" vbProcedure="false">'[2]'!$A$1:$L$35</definedName>
    <definedName function="false" hidden="false" name="DESTINATIONM" vbProcedure="false">'[2]'!$BQ$69</definedName>
    <definedName function="false" hidden="false" name="DESTINATIONX" vbProcedure="false">'[2]'!$BQ$69</definedName>
    <definedName function="false" hidden="false" name="Directors" vbProcedure="false">'[2]'!$A$1:$G$88</definedName>
    <definedName function="false" hidden="false" name="DR_BALANCE" vbProcedure="false">'[2]'!$A$1:$X$174</definedName>
    <definedName function="false" hidden="false" name="D_G__" vbProcedure="false">'[2]'!$A$1:$F$83</definedName>
    <definedName function="false" hidden="false" name="EA2_" vbProcedure="false">'[2]'!$FU$4</definedName>
    <definedName function="false" hidden="false" name="ECD" vbProcedure="false">'[2]'!$A$31:$AJ$79</definedName>
    <definedName function="false" hidden="false" name="EFIN" vbProcedure="false">'[2]'!$A$1:$M$30</definedName>
    <definedName function="false" hidden="false" name="ETNT" vbProcedure="false">'[2]'!$AU$5:$CG$72</definedName>
    <definedName function="false" hidden="false" name="Excel_BuiltIn_Print_Area" vbProcedure="false">'[4]'!$A$2:$V$34</definedName>
    <definedName function="false" hidden="false" name="EXD" vbProcedure="false">'[2]'!$A$6:$CG$50</definedName>
    <definedName function="false" hidden="false" name="EXNT" vbProcedure="false">'[2]'!$AU$38:$CG$70</definedName>
    <definedName function="false" hidden="false" name="FCA" vbProcedure="false">'[2]'!$A$1:$K$203</definedName>
    <definedName function="false" hidden="false" name="FCA1" vbProcedure="false">'[2]'!$A$1:$I$276</definedName>
    <definedName function="false" hidden="false" name="Feb94" vbProcedure="false">'[2]'!$A$1:$L$35</definedName>
    <definedName function="false" hidden="false" name="Feb97" vbProcedure="false">'[2]'!$A$1:$I$35</definedName>
    <definedName function="false" hidden="false" name="Food_Items" vbProcedure="false">'[2]'!$A$2:$AT$25</definedName>
    <definedName function="false" hidden="false" name="For_Governor" vbProcedure="false">'[2]'!$A$1:$U$70</definedName>
    <definedName function="false" hidden="false" name="F_E_R" vbProcedure="false">'[2]'!$B$1:$J$109</definedName>
    <definedName function="false" hidden="false" name="Governor" vbProcedure="false">'[2]'!$A$1:$F$79</definedName>
    <definedName function="false" hidden="false" name="Gov_USA3" vbProcedure="false">'[2]'!$A$2:$AK$52</definedName>
    <definedName function="false" hidden="false" name="Gov_USA4" vbProcedure="false">'[2]'!$A$1:$R$70</definedName>
    <definedName function="false" hidden="false" name="Gov_USA5" vbProcedure="false">'[2]'!$A$2:$AQ$67</definedName>
    <definedName function="false" hidden="false" name="Gov_USA6" vbProcedure="false">'[2]'!$A$3:$P$82</definedName>
    <definedName function="false" hidden="false" name="Group" vbProcedure="false">'[2]'!$A$3:$AS$44</definedName>
    <definedName function="false" hidden="false" name="Historical" vbProcedure="false">'[2]'!$A$1:$T$19</definedName>
    <definedName function="false" hidden="false" name="Industrial" vbProcedure="false">'[2]Eco Groups'!$A$58:$B$69</definedName>
    <definedName function="false" hidden="false" name="InvGroup" vbProcedure="false">'[2]Eco Groups'!$A$6:$B$55</definedName>
    <definedName function="false" hidden="false" name="Jan94" vbProcedure="false">'[2]'!$A$1:$L$35</definedName>
    <definedName function="false" hidden="false" name="Jan97" vbProcedure="false">'[2]'!$A$1:$I$35</definedName>
    <definedName function="false" hidden="false" name="July93" vbProcedure="false">'[2]'!$D$1:$L$4</definedName>
    <definedName function="false" hidden="false" name="July96" vbProcedure="false">'[2]'!$A$1:$L$35</definedName>
    <definedName function="false" hidden="false" name="June94" vbProcedure="false">'[2]'!$A$1:$L$35</definedName>
    <definedName function="false" hidden="false" name="June97" vbProcedure="false">'[2]'!$A$1:$L$35</definedName>
    <definedName function="false" hidden="false" name="Machinery_Items" vbProcedure="false">'[2]'!$AV$2:$BJ$25</definedName>
    <definedName function="false" hidden="false" name="MAJCOUNTRY_EXPORTS" vbProcedure="false">'[2]'!$BQ$69</definedName>
    <definedName function="false" hidden="false" name="MAJCOUNTRY_IMPORT" vbProcedure="false">'[2]'!$BQ$69</definedName>
    <definedName function="false" hidden="false" name="Major_Imports" vbProcedure="false">'[2]'!$A$3:$AL$46</definedName>
    <definedName function="false" hidden="false" name="March94" vbProcedure="false">'[2]'!$A$1:$L$35</definedName>
    <definedName function="false" hidden="false" name="March97" vbProcedure="false">'[2]'!$A$1:$I$35</definedName>
    <definedName function="false" hidden="false" name="May94" vbProcedure="false">'[2]'!$A$1:$L$35</definedName>
    <definedName function="false" hidden="false" name="May97" vbProcedure="false">'[2]'!$A$1:$L$35</definedName>
    <definedName function="false" hidden="false" name="MBLOCK" vbProcedure="false">'[2]'!$BQ$69</definedName>
    <definedName function="false" hidden="false" name="Monthly" vbProcedure="false">'[2]'!$A$1:$P$27</definedName>
    <definedName function="false" hidden="false" name="M_MAJ_COUNTRIES" vbProcedure="false">'[2]'!$BQ$69</definedName>
    <definedName function="false" hidden="false" name="Nov93" vbProcedure="false">'[2]'!$A$1:$L$35</definedName>
    <definedName function="false" hidden="false" name="Nov96" vbProcedure="false">'[2]'!$A$1:$I$35</definedName>
    <definedName function="false" hidden="false" name="Oct93" vbProcedure="false">'[2]'!$A$1:$L$35</definedName>
    <definedName function="false" hidden="false" name="Oct96" vbProcedure="false">'[2]'!$A$1:$L$35</definedName>
    <definedName function="false" hidden="false" name="Output" vbProcedure="false">[2]Output!$A$1:$AR$27</definedName>
    <definedName function="false" hidden="false" name="output1" vbProcedure="false">'[2]'!$A$1:$O$96</definedName>
    <definedName function="false" hidden="false" name="output2" vbProcedure="false">'[2]'!$A$103:$H$134</definedName>
    <definedName function="false" hidden="false" name="Prnrange" vbProcedure="false">'[5]Debt-chap'!$A$2:$M$41</definedName>
    <definedName function="false" hidden="false" name="Qjump" vbProcedure="false">'[2]'!$A$3:$S$27</definedName>
    <definedName function="false" hidden="false" name="QRemittances" vbProcedure="false">'[2]'!$CA$177:$CE$194</definedName>
    <definedName function="false" hidden="false" name="QUANTUM__VALUE_AND_UNIT_VALUE" vbProcedure="false">Adv Re Export</definedName>
    <definedName function="false" hidden="false" name="Adv" vbProcedure="false"/>
    <definedName function="false" hidden="false" name="Re" vbProcedure="false"/>
    <definedName function="false" hidden="false" name="Export" vbProcedure="false"/>
    <definedName function="false" hidden="false" name="Q_Supporting" vbProcedure="false">'[2]'!$CG$2:$EG$42</definedName>
    <definedName function="false" hidden="false" name="REER" vbProcedure="false">'[2]'!$A$1:$H$131</definedName>
    <definedName function="false" hidden="false" name="REGION_EXPORTS" vbProcedure="false">'[2]'!$BQ$69</definedName>
    <definedName function="false" hidden="false" name="REGION_IMPORTS" vbProcedure="false">'[2]'!$BQ$69</definedName>
    <definedName function="false" hidden="false" name="Report" vbProcedure="false">'[2]Eco Groups'!$A$84:$B$92</definedName>
    <definedName function="false" hidden="false" name="RESERVES" vbProcedure="false">'[2]'!$A$1:$H$203</definedName>
    <definedName function="false" hidden="false" name="selected_dates" vbProcedure="false">'[2]'!$A$4:$Z$21</definedName>
    <definedName function="false" hidden="false" name="Sep93" vbProcedure="false">'[2]'!$A$1:$L$35</definedName>
    <definedName function="false" hidden="false" name="Sep96" vbProcedure="false">'[2]'!$A$1:$L$35</definedName>
    <definedName function="false" hidden="false" name="Share" vbProcedure="false">'[2]Eco Groups'!$A$61:$AP$78</definedName>
    <definedName function="false" hidden="false" name="SUMMARY" vbProcedure="false">'[2]'!$A$1:$G$66</definedName>
    <definedName function="false" hidden="false" name="S__No" vbProcedure="false">'[2]Eco Groups'!$A$6:$B$55</definedName>
    <definedName function="false" hidden="false" name="TABLE" vbProcedure="false">'[2]'!$A$1:$J$44</definedName>
    <definedName function="false" hidden="false" name="Table1" vbProcedure="false">'[2]'!$A$1:$N$28</definedName>
    <definedName function="false" hidden="false" name="Table10" vbProcedure="false">'[2]'!$A$291:$N$315</definedName>
    <definedName function="false" hidden="false" name="Table11" vbProcedure="false">'[2]'!$A$321:$N$345</definedName>
    <definedName function="false" hidden="false" name="Table12" vbProcedure="false">'[2]'!$A$351:$N$376</definedName>
    <definedName function="false" hidden="false" name="Table13" vbProcedure="false">'[2]'!$A$381:$N$406</definedName>
    <definedName function="false" hidden="false" name="Table14" vbProcedure="false">'[2]'!$A$411:$N$436</definedName>
    <definedName function="false" hidden="false" name="Table15" vbProcedure="false">'[2]'!$A$441:$N$468</definedName>
    <definedName function="false" hidden="false" name="Table16" vbProcedure="false">'[2]'!$A$471:$N$498</definedName>
    <definedName function="false" hidden="false" name="Table17" vbProcedure="false">'[2]'!$A$501:$N$526</definedName>
    <definedName function="false" hidden="false" name="Table2" vbProcedure="false">'[2]'!$A$31:$N$62</definedName>
    <definedName function="false" hidden="false" name="Table3" vbProcedure="false">'[2]'!$A$66:$N$97</definedName>
    <definedName function="false" hidden="false" name="Table4" vbProcedure="false">'[2]'!$A$101:$N$132</definedName>
    <definedName function="false" hidden="false" name="Table5" vbProcedure="false">'[2]'!$A$136:$N$167</definedName>
    <definedName function="false" hidden="false" name="Table6" vbProcedure="false">'[2]'!$A$171:$N$195</definedName>
    <definedName function="false" hidden="false" name="Table7" vbProcedure="false">'[2]'!$A$201:$N$225</definedName>
    <definedName function="false" hidden="false" name="Table8" vbProcedure="false">'[2]'!$A$231:$N$255</definedName>
    <definedName function="false" hidden="false" name="Table9" vbProcedure="false">'[2]'!$A$261:$N$285</definedName>
    <definedName function="false" hidden="false" name="Taget" vbProcedure="false">'[1]'!$BE$4</definedName>
    <definedName function="false" hidden="false" name="Target" vbProcedure="false">'[1]'!$BE$5</definedName>
    <definedName function="false" hidden="false" name="Total" vbProcedure="false">'[2]Eco Groups'!$A$6:$AP$55</definedName>
    <definedName function="false" hidden="false" name="Traditional_A" vbProcedure="false">'[2]'!$A$8:$AH$30</definedName>
    <definedName function="false" hidden="false" name="Traditional_B" vbProcedure="false">'[2]'!$A$31:$AH$63</definedName>
    <definedName function="false" hidden="false" name="Ujump" vbProcedure="false">'[2]'!$A$81:$S$105</definedName>
    <definedName function="false" hidden="false" name="Unit_Value" vbProcedure="false">'[2]'!$A$1:$BH$49</definedName>
    <definedName function="false" hidden="false" name="Vjump" vbProcedure="false">'[2]'!$A$37:$S$66</definedName>
    <definedName function="false" hidden="false" name="WEIGHTS" vbProcedure="false">'[3]'!$C$192:$K$234</definedName>
    <definedName function="false" hidden="false" name="wrn_Output1_" vbProcedure="false">{#N/A,#N/A,FALSE,"Output 1"}</definedName>
    <definedName function="false" hidden="false" name="wrn_OUtput2_" vbProcedure="false">{#N/A,#N/A,FALSE,"Output 2"}</definedName>
    <definedName function="false" hidden="false" name="XBLOCK" vbProcedure="false">'[2]'!$BQ$69</definedName>
    <definedName function="false" hidden="false" name="XMAJ_COUNTRIES" vbProcedure="false">'[2]'!$BQ$69</definedName>
    <definedName function="false" hidden="false" name="XM_GROWTH" vbProcedure="false">'[3]'!$C$109:$K$189</definedName>
    <definedName function="false" hidden="false" name="X___M" vbProcedure="false">'[3]'!$C$2:$N$61</definedName>
    <definedName function="false" hidden="false" name="_1" vbProcedure="false">'[1]'!$AF$48:$AU$49</definedName>
    <definedName function="false" hidden="false" name="_Fill" vbProcedure="false">'[2]'!$A$15:$A$36</definedName>
    <definedName function="false" hidden="false" name="_Key1" vbProcedure="false">'[2]'!$BQ$69</definedName>
    <definedName function="false" hidden="false" name="_Order1" vbProcedure="false">255</definedName>
    <definedName function="false" hidden="false" name="_Sort" vbProcedure="false">'[2]'!$BQ$69</definedName>
    <definedName function="false" hidden="false" localSheetId="0" name="QUANTUM__VALUE_AND_UNIT_VALUE" vbProcedure="false">Adv Re Export</definedName>
    <definedName function="false" hidden="false" localSheetId="0" name="wrn_Output1_" vbProcedure="false">{#N/A,#N/A,FALSE,"Output 1"}</definedName>
    <definedName function="false" hidden="false" localSheetId="0" name="wrn_OUtput2_" vbProcedure="false">{#N/A,#N/A,FALSE,"Output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18">
  <si>
    <t xml:space="preserve">Table No. 3</t>
  </si>
  <si>
    <t xml:space="preserve">Exports, Imports and Balance of Trade </t>
  </si>
  <si>
    <t xml:space="preserve">As per BOP, SBP</t>
  </si>
  <si>
    <t xml:space="preserve">(Million US $)</t>
  </si>
  <si>
    <t xml:space="preserve">Period</t>
  </si>
  <si>
    <t xml:space="preserve">Exports (BOP)</t>
  </si>
  <si>
    <t xml:space="preserve">Growth Rate</t>
  </si>
  <si>
    <t xml:space="preserve">Imports (BOP)</t>
  </si>
  <si>
    <t xml:space="preserve">Balance of Trade</t>
  </si>
  <si>
    <t xml:space="preserve">Value</t>
  </si>
  <si>
    <t xml:space="preserve">Cumulative</t>
  </si>
  <si>
    <t xml:space="preserve">a</t>
  </si>
  <si>
    <t xml:space="preserve">b</t>
  </si>
  <si>
    <t xml:space="preserve">Monthly</t>
  </si>
  <si>
    <t xml:space="preserve">Period to Period</t>
  </si>
  <si>
    <t xml:space="preserve">c</t>
  </si>
  <si>
    <t xml:space="preserve">d</t>
  </si>
  <si>
    <t xml:space="preserve">a-c</t>
  </si>
  <si>
    <t xml:space="preserve">b-d</t>
  </si>
  <si>
    <t xml:space="preserve">1970-71</t>
  </si>
  <si>
    <t xml:space="preserve">--</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 </t>
  </si>
  <si>
    <t xml:space="preserve">2008-09</t>
  </si>
  <si>
    <t xml:space="preserve">2009-10</t>
  </si>
  <si>
    <t xml:space="preserve">2010-11</t>
  </si>
  <si>
    <t xml:space="preserve">2011-12 </t>
  </si>
  <si>
    <t xml:space="preserve">2012-13</t>
  </si>
  <si>
    <t xml:space="preserve">2013-14</t>
  </si>
  <si>
    <t xml:space="preserve">2014-15</t>
  </si>
  <si>
    <t xml:space="preserve">2015-16</t>
  </si>
  <si>
    <t xml:space="preserve">2016-17</t>
  </si>
  <si>
    <t xml:space="preserve">2017-18</t>
  </si>
  <si>
    <t xml:space="preserve">2018-19</t>
  </si>
  <si>
    <t xml:space="preserve">Jul-70</t>
  </si>
  <si>
    <t xml:space="preserve">Aug-70</t>
  </si>
  <si>
    <t xml:space="preserve">Sep-70</t>
  </si>
  <si>
    <t xml:space="preserve">Oct-70</t>
  </si>
  <si>
    <t xml:space="preserve">Nov-70</t>
  </si>
  <si>
    <t xml:space="preserve">Dec-70</t>
  </si>
  <si>
    <t xml:space="preserve">Jan-71</t>
  </si>
  <si>
    <t xml:space="preserve">Feb-71</t>
  </si>
  <si>
    <t xml:space="preserve">Mar-71</t>
  </si>
  <si>
    <t xml:space="preserve">Apr-71</t>
  </si>
  <si>
    <t xml:space="preserve">May-71</t>
  </si>
  <si>
    <t xml:space="preserve">Jun-71</t>
  </si>
  <si>
    <t xml:space="preserve">Jul-71</t>
  </si>
  <si>
    <t xml:space="preserve">Aug-71</t>
  </si>
  <si>
    <t xml:space="preserve">Sep-71</t>
  </si>
  <si>
    <t xml:space="preserve">Oct-71</t>
  </si>
  <si>
    <t xml:space="preserve">Nov-71</t>
  </si>
  <si>
    <t xml:space="preserve">Dec-71</t>
  </si>
  <si>
    <t xml:space="preserve">Jan-72</t>
  </si>
  <si>
    <t xml:space="preserve">Feb-72</t>
  </si>
  <si>
    <t xml:space="preserve">Mar-72</t>
  </si>
  <si>
    <t xml:space="preserve">Apr-72</t>
  </si>
  <si>
    <t xml:space="preserve">May-72</t>
  </si>
  <si>
    <t xml:space="preserve">Jun-72</t>
  </si>
  <si>
    <t xml:space="preserve">Jul-72</t>
  </si>
  <si>
    <t xml:space="preserve">Aug-72</t>
  </si>
  <si>
    <t xml:space="preserve">Sep-72</t>
  </si>
  <si>
    <t xml:space="preserve">Oct-72</t>
  </si>
  <si>
    <t xml:space="preserve">Nov-72</t>
  </si>
  <si>
    <t xml:space="preserve">Dec-72</t>
  </si>
  <si>
    <t xml:space="preserve">Jan-73</t>
  </si>
  <si>
    <t xml:space="preserve">Feb-73</t>
  </si>
  <si>
    <t xml:space="preserve">Mar-73</t>
  </si>
  <si>
    <t xml:space="preserve">Apr-73</t>
  </si>
  <si>
    <t xml:space="preserve">May-73</t>
  </si>
  <si>
    <t xml:space="preserve">Jun-73</t>
  </si>
  <si>
    <t xml:space="preserve">Jul-73</t>
  </si>
  <si>
    <t xml:space="preserve">Aug-73</t>
  </si>
  <si>
    <t xml:space="preserve">Sep-73</t>
  </si>
  <si>
    <t xml:space="preserve">Oct-73</t>
  </si>
  <si>
    <t xml:space="preserve">Nov-73</t>
  </si>
  <si>
    <t xml:space="preserve">Dec-73</t>
  </si>
  <si>
    <t xml:space="preserve">Jan-74</t>
  </si>
  <si>
    <t xml:space="preserve">Feb-74</t>
  </si>
  <si>
    <t xml:space="preserve">Mar-74</t>
  </si>
  <si>
    <t xml:space="preserve">Apr-74</t>
  </si>
  <si>
    <t xml:space="preserve">May-74</t>
  </si>
  <si>
    <t xml:space="preserve">Jun-74</t>
  </si>
  <si>
    <t xml:space="preserve">Jul-74</t>
  </si>
  <si>
    <t xml:space="preserve">Aug-74</t>
  </si>
  <si>
    <t xml:space="preserve">Sep-74</t>
  </si>
  <si>
    <t xml:space="preserve">Oct-74</t>
  </si>
  <si>
    <t xml:space="preserve">Nov-74</t>
  </si>
  <si>
    <t xml:space="preserve">Dec-74</t>
  </si>
  <si>
    <t xml:space="preserve">Jan-75</t>
  </si>
  <si>
    <t xml:space="preserve">Feb-75</t>
  </si>
  <si>
    <t xml:space="preserve">Mar-75</t>
  </si>
  <si>
    <t xml:space="preserve">Apr-75</t>
  </si>
  <si>
    <t xml:space="preserve">May-75</t>
  </si>
  <si>
    <t xml:space="preserve">Jun-75</t>
  </si>
  <si>
    <t xml:space="preserve">Jul-75</t>
  </si>
  <si>
    <t xml:space="preserve">Aug-75</t>
  </si>
  <si>
    <t xml:space="preserve">Sep-75</t>
  </si>
  <si>
    <t xml:space="preserve">Oct-75</t>
  </si>
  <si>
    <t xml:space="preserve">Nov-75</t>
  </si>
  <si>
    <t xml:space="preserve">Dec-75</t>
  </si>
  <si>
    <t xml:space="preserve">Jan-76</t>
  </si>
  <si>
    <t xml:space="preserve">Feb-76</t>
  </si>
  <si>
    <t xml:space="preserve">Mar-76</t>
  </si>
  <si>
    <t xml:space="preserve">Apr-76</t>
  </si>
  <si>
    <t xml:space="preserve">May-76</t>
  </si>
  <si>
    <t xml:space="preserve">Jun-76</t>
  </si>
  <si>
    <t xml:space="preserve">Jul-76</t>
  </si>
  <si>
    <t xml:space="preserve">Aug-76</t>
  </si>
  <si>
    <t xml:space="preserve">Sep-76</t>
  </si>
  <si>
    <t xml:space="preserve">Oct-76</t>
  </si>
  <si>
    <t xml:space="preserve">Nov-76</t>
  </si>
  <si>
    <t xml:space="preserve">Dec-76</t>
  </si>
  <si>
    <t xml:space="preserve">Jan-77</t>
  </si>
  <si>
    <t xml:space="preserve">Feb-77</t>
  </si>
  <si>
    <t xml:space="preserve">Mar-77</t>
  </si>
  <si>
    <t xml:space="preserve">Apr-77</t>
  </si>
  <si>
    <t xml:space="preserve">May-77</t>
  </si>
  <si>
    <t xml:space="preserve">Jun-77</t>
  </si>
  <si>
    <t xml:space="preserve">Jul-77</t>
  </si>
  <si>
    <t xml:space="preserve">Aug-77</t>
  </si>
  <si>
    <t xml:space="preserve">Sep-77</t>
  </si>
  <si>
    <t xml:space="preserve">Oct-77</t>
  </si>
  <si>
    <t xml:space="preserve">Nov-77</t>
  </si>
  <si>
    <t xml:space="preserve">Dec-77</t>
  </si>
  <si>
    <t xml:space="preserve">Jan-78</t>
  </si>
  <si>
    <t xml:space="preserve">Feb-78</t>
  </si>
  <si>
    <t xml:space="preserve">Mar-78</t>
  </si>
  <si>
    <t xml:space="preserve">Apr-78</t>
  </si>
  <si>
    <t xml:space="preserve">May-78</t>
  </si>
  <si>
    <t xml:space="preserve">Jun-78</t>
  </si>
  <si>
    <t xml:space="preserve">Jul-78</t>
  </si>
  <si>
    <t xml:space="preserve">Aug-78</t>
  </si>
  <si>
    <t xml:space="preserve">Sep-78</t>
  </si>
  <si>
    <t xml:space="preserve">Oct-78</t>
  </si>
  <si>
    <t xml:space="preserve">Nov-78</t>
  </si>
  <si>
    <t xml:space="preserve">Dec-78</t>
  </si>
  <si>
    <t xml:space="preserve">Jan-79</t>
  </si>
  <si>
    <t xml:space="preserve">Feb-79</t>
  </si>
  <si>
    <t xml:space="preserve">Mar-79</t>
  </si>
  <si>
    <t xml:space="preserve">Apr-79</t>
  </si>
  <si>
    <t xml:space="preserve">May-79</t>
  </si>
  <si>
    <t xml:space="preserve">Jun-79</t>
  </si>
  <si>
    <t xml:space="preserve">Jul-79</t>
  </si>
  <si>
    <t xml:space="preserve">Aug-79</t>
  </si>
  <si>
    <t xml:space="preserve">Sep-79</t>
  </si>
  <si>
    <t xml:space="preserve">Oct-79</t>
  </si>
  <si>
    <t xml:space="preserve">Nov-79</t>
  </si>
  <si>
    <t xml:space="preserve">Dec-79</t>
  </si>
  <si>
    <t xml:space="preserve">Jan-80</t>
  </si>
  <si>
    <t xml:space="preserve">Feb-80</t>
  </si>
  <si>
    <t xml:space="preserve">Mar-80</t>
  </si>
  <si>
    <t xml:space="preserve">Apr-80</t>
  </si>
  <si>
    <t xml:space="preserve">May-80</t>
  </si>
  <si>
    <t xml:space="preserve">Jun-80</t>
  </si>
  <si>
    <t xml:space="preserve">Jul-80</t>
  </si>
  <si>
    <t xml:space="preserve">Aug-80</t>
  </si>
  <si>
    <t xml:space="preserve">Sep-80</t>
  </si>
  <si>
    <t xml:space="preserve">Oct-80</t>
  </si>
  <si>
    <t xml:space="preserve">Nov-80</t>
  </si>
  <si>
    <t xml:space="preserve">Dec-80</t>
  </si>
  <si>
    <t xml:space="preserve">Jan-81</t>
  </si>
  <si>
    <t xml:space="preserve">Feb-81</t>
  </si>
  <si>
    <t xml:space="preserve">Mar-81</t>
  </si>
  <si>
    <t xml:space="preserve">Apr-81</t>
  </si>
  <si>
    <t xml:space="preserve">May-81</t>
  </si>
  <si>
    <t xml:space="preserve">Jun-81</t>
  </si>
  <si>
    <t xml:space="preserve">Jul-81</t>
  </si>
  <si>
    <t xml:space="preserve">Aug-81</t>
  </si>
  <si>
    <t xml:space="preserve">Sep-81</t>
  </si>
  <si>
    <t xml:space="preserve">Oct-81</t>
  </si>
  <si>
    <t xml:space="preserve">Nov-81</t>
  </si>
  <si>
    <t xml:space="preserve">Dec-81</t>
  </si>
  <si>
    <t xml:space="preserve">Jan-82</t>
  </si>
  <si>
    <t xml:space="preserve">Feb-82</t>
  </si>
  <si>
    <t xml:space="preserve">Mar-82</t>
  </si>
  <si>
    <t xml:space="preserve">Apr-82</t>
  </si>
  <si>
    <t xml:space="preserve">May-82</t>
  </si>
  <si>
    <t xml:space="preserve">Jun-82</t>
  </si>
  <si>
    <t xml:space="preserve">Jul-82</t>
  </si>
  <si>
    <t xml:space="preserve">Aug-82</t>
  </si>
  <si>
    <t xml:space="preserve">Sep-82</t>
  </si>
  <si>
    <t xml:space="preserve">Oct-82</t>
  </si>
  <si>
    <t xml:space="preserve">Nov-82</t>
  </si>
  <si>
    <t xml:space="preserve">Dec-82</t>
  </si>
  <si>
    <t xml:space="preserve">Jan-83</t>
  </si>
  <si>
    <t xml:space="preserve">Feb-83</t>
  </si>
  <si>
    <t xml:space="preserve">Mar-83</t>
  </si>
  <si>
    <t xml:space="preserve">Apr-83</t>
  </si>
  <si>
    <t xml:space="preserve">May-83</t>
  </si>
  <si>
    <t xml:space="preserve">Jun-83</t>
  </si>
  <si>
    <t xml:space="preserve">Jul-83</t>
  </si>
  <si>
    <t xml:space="preserve">Aug-83</t>
  </si>
  <si>
    <t xml:space="preserve">Sep-83</t>
  </si>
  <si>
    <t xml:space="preserve">Oct-83</t>
  </si>
  <si>
    <t xml:space="preserve">Nov-83</t>
  </si>
  <si>
    <t xml:space="preserve">Dec-83</t>
  </si>
  <si>
    <t xml:space="preserve">Jan-84</t>
  </si>
  <si>
    <t xml:space="preserve">Feb-84</t>
  </si>
  <si>
    <t xml:space="preserve">Mar-84</t>
  </si>
  <si>
    <t xml:space="preserve">Apr-84</t>
  </si>
  <si>
    <t xml:space="preserve">May-84</t>
  </si>
  <si>
    <t xml:space="preserve">Jun-84</t>
  </si>
  <si>
    <t xml:space="preserve">Jul-84</t>
  </si>
  <si>
    <t xml:space="preserve">Aug-84</t>
  </si>
  <si>
    <t xml:space="preserve">Sep-84</t>
  </si>
  <si>
    <t xml:space="preserve">Oct-84</t>
  </si>
  <si>
    <t xml:space="preserve">Nov-84</t>
  </si>
  <si>
    <t xml:space="preserve">Dec-84</t>
  </si>
  <si>
    <t xml:space="preserve">Jan-85</t>
  </si>
  <si>
    <t xml:space="preserve">Feb-85</t>
  </si>
  <si>
    <t xml:space="preserve">Mar-85</t>
  </si>
  <si>
    <t xml:space="preserve">Apr-85</t>
  </si>
  <si>
    <t xml:space="preserve">May-85</t>
  </si>
  <si>
    <t xml:space="preserve">Jun-85</t>
  </si>
  <si>
    <t xml:space="preserve">Jul-85</t>
  </si>
  <si>
    <t xml:space="preserve">Aug-85</t>
  </si>
  <si>
    <t xml:space="preserve">Sep-85</t>
  </si>
  <si>
    <t xml:space="preserve">Oct-85</t>
  </si>
  <si>
    <t xml:space="preserve">Nov-85</t>
  </si>
  <si>
    <t xml:space="preserve">Dec-85</t>
  </si>
  <si>
    <t xml:space="preserve">Jan-86</t>
  </si>
  <si>
    <t xml:space="preserve">Feb-86</t>
  </si>
  <si>
    <t xml:space="preserve">Mar-86</t>
  </si>
  <si>
    <t xml:space="preserve">Apr-86</t>
  </si>
  <si>
    <t xml:space="preserve">May-86</t>
  </si>
  <si>
    <t xml:space="preserve">Jun-86</t>
  </si>
  <si>
    <t xml:space="preserve">Jul-86</t>
  </si>
  <si>
    <t xml:space="preserve">Aug-86</t>
  </si>
  <si>
    <t xml:space="preserve">Sep-86</t>
  </si>
  <si>
    <t xml:space="preserve">Oct-86</t>
  </si>
  <si>
    <t xml:space="preserve">Nov-86</t>
  </si>
  <si>
    <t xml:space="preserve">Dec-86</t>
  </si>
  <si>
    <t xml:space="preserve">Jan-87</t>
  </si>
  <si>
    <t xml:space="preserve">Feb-87</t>
  </si>
  <si>
    <t xml:space="preserve">Mar-87</t>
  </si>
  <si>
    <t xml:space="preserve">Apr-87</t>
  </si>
  <si>
    <t xml:space="preserve">May-87</t>
  </si>
  <si>
    <t xml:space="preserve">Jun-87</t>
  </si>
  <si>
    <t xml:space="preserve">Jul-87</t>
  </si>
  <si>
    <t xml:space="preserve">Aug-87</t>
  </si>
  <si>
    <t xml:space="preserve">Sep-87</t>
  </si>
  <si>
    <t xml:space="preserve">Oct-87</t>
  </si>
  <si>
    <t xml:space="preserve">Nov-87</t>
  </si>
  <si>
    <t xml:space="preserve">Dec-87</t>
  </si>
  <si>
    <t xml:space="preserve">Jan-88</t>
  </si>
  <si>
    <t xml:space="preserve">Feb-88</t>
  </si>
  <si>
    <t xml:space="preserve">Mar-88</t>
  </si>
  <si>
    <t xml:space="preserve">Apr-88</t>
  </si>
  <si>
    <t xml:space="preserve">May-88</t>
  </si>
  <si>
    <t xml:space="preserve">Jun-88</t>
  </si>
  <si>
    <t xml:space="preserve">Jul-88</t>
  </si>
  <si>
    <t xml:space="preserve">Aug-88</t>
  </si>
  <si>
    <t xml:space="preserve">Sep-88</t>
  </si>
  <si>
    <t xml:space="preserve">Oct-88</t>
  </si>
  <si>
    <t xml:space="preserve">Nov-88</t>
  </si>
  <si>
    <t xml:space="preserve">Dec-88</t>
  </si>
  <si>
    <t xml:space="preserve">Jan-89</t>
  </si>
  <si>
    <t xml:space="preserve">Feb-89</t>
  </si>
  <si>
    <t xml:space="preserve">Mar-89</t>
  </si>
  <si>
    <t xml:space="preserve">Apr-89</t>
  </si>
  <si>
    <t xml:space="preserve">May-89</t>
  </si>
  <si>
    <t xml:space="preserve">Jun-89</t>
  </si>
  <si>
    <t xml:space="preserve">Jul-89</t>
  </si>
  <si>
    <t xml:space="preserve">Aug-89</t>
  </si>
  <si>
    <t xml:space="preserve">Sep-89</t>
  </si>
  <si>
    <t xml:space="preserve">Oct-89</t>
  </si>
  <si>
    <t xml:space="preserve">Nov-89</t>
  </si>
  <si>
    <t xml:space="preserve">Dec-89</t>
  </si>
  <si>
    <t xml:space="preserve">Jan-90</t>
  </si>
  <si>
    <t xml:space="preserve">Feb-90</t>
  </si>
  <si>
    <t xml:space="preserve">Mar-90</t>
  </si>
  <si>
    <t xml:space="preserve">Apr-90</t>
  </si>
  <si>
    <t xml:space="preserve">May-90</t>
  </si>
  <si>
    <t xml:space="preserve">R</t>
  </si>
  <si>
    <t xml:space="preserve">P</t>
  </si>
  <si>
    <t xml:space="preserve">P: Provisional; R: Revised</t>
  </si>
  <si>
    <t xml:space="preserve">Note: 1. Export Receipts and Import Payments are calculated as per Balance of Payment (BoP).</t>
  </si>
  <si>
    <t xml:space="preserve">2.Monthly SBP foreign trade data has been estimated using Quarterly  Balance of Payments of SBP and monthly PBS foreign trade data from IFS for July 1970 to June, 1995.</t>
  </si>
  <si>
    <t xml:space="preserve">3.The data before July, 2004 is general merchandise based on Balance of Payment Manual (BPM4), from July 2004 to June 2005 on BPM5 and from July 2005 to onward on BPM6.</t>
  </si>
  <si>
    <t xml:space="preserve">Contact Person: Rizwan Ahmad</t>
  </si>
  <si>
    <t xml:space="preserve">Designation: Sr. Joint Director</t>
  </si>
  <si>
    <t xml:space="preserve">Phone: 021-33138273</t>
  </si>
  <si>
    <t xml:space="preserve">Email: feedback.statistics@sbp.org.pk</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
    <numFmt numFmtId="168" formatCode="0.0"/>
    <numFmt numFmtId="169" formatCode="0.00"/>
    <numFmt numFmtId="170" formatCode="[$-409]mmm\-yy"/>
    <numFmt numFmtId="171" formatCode="_(* #,##0_);_(* \(#,##0\);_(* \-??_);_(@_)"/>
    <numFmt numFmtId="172" formatCode="_-* #,##0.00_-;\-* #,##0.00_-;_-* \-??_-;_-@_-"/>
    <numFmt numFmtId="173" formatCode="@"/>
    <numFmt numFmtId="174" formatCode="#,##0.000"/>
  </numFmts>
  <fonts count="21">
    <font>
      <sz val="10"/>
      <name val="Arial"/>
      <family val="2"/>
    </font>
    <font>
      <sz val="10"/>
      <name val="Arial"/>
      <family val="0"/>
    </font>
    <font>
      <sz val="10"/>
      <name val="Arial"/>
      <family val="0"/>
    </font>
    <font>
      <sz val="10"/>
      <name val="Arial"/>
      <family val="0"/>
    </font>
    <font>
      <u val="single"/>
      <sz val="10"/>
      <color rgb="FF0000FF"/>
      <name val="Arial"/>
      <family val="2"/>
    </font>
    <font>
      <sz val="8"/>
      <name val="Times New Roman"/>
      <family val="1"/>
    </font>
    <font>
      <sz val="11"/>
      <color rgb="FF000000"/>
      <name val="Calibri"/>
      <family val="2"/>
    </font>
    <font>
      <sz val="10"/>
      <name val="Times New Roman"/>
      <family val="1"/>
    </font>
    <font>
      <b val="true"/>
      <sz val="14"/>
      <name val="Times New Roman"/>
      <family val="1"/>
    </font>
    <font>
      <b val="true"/>
      <sz val="12"/>
      <name val="Times New Roman"/>
      <family val="1"/>
    </font>
    <font>
      <b val="true"/>
      <sz val="10"/>
      <name val="Times New Roman"/>
      <family val="1"/>
    </font>
    <font>
      <b val="true"/>
      <sz val="11"/>
      <name val="Times New Roman"/>
      <family val="1"/>
    </font>
    <font>
      <sz val="9"/>
      <name val="Times New Roman"/>
      <family val="1"/>
    </font>
    <font>
      <sz val="9"/>
      <color rgb="FF000000"/>
      <name val="Times New Roman"/>
      <family val="1"/>
    </font>
    <font>
      <sz val="11"/>
      <name val="Times New Roman"/>
      <family val="1"/>
    </font>
    <font>
      <sz val="8"/>
      <color rgb="FF000000"/>
      <name val="Times New Roman"/>
      <family val="1"/>
    </font>
    <font>
      <sz val="10"/>
      <color rgb="FF000000"/>
      <name val="Times New Roman"/>
      <family val="1"/>
    </font>
    <font>
      <b val="true"/>
      <sz val="8"/>
      <name val="Times New Roman"/>
      <family val="1"/>
    </font>
    <font>
      <u val="single"/>
      <sz val="10"/>
      <color rgb="FF0000FF"/>
      <name val="Times New Roman"/>
      <family val="1"/>
    </font>
    <font>
      <b val="true"/>
      <u val="single"/>
      <sz val="8"/>
      <color rgb="FF0000FF"/>
      <name val="Times New Roman"/>
      <family val="1"/>
    </font>
    <font>
      <sz val="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8" fillId="0" borderId="1" xfId="39" applyFont="true" applyBorder="true" applyAlignment="true" applyProtection="false">
      <alignment horizontal="center" vertical="bottom" textRotation="0" wrapText="fals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true" applyAlignment="true" applyProtection="false">
      <alignment horizontal="center" vertical="bottom" textRotation="0" wrapText="false" indent="0" shrinkToFit="false"/>
      <protection locked="true" hidden="false"/>
    </xf>
    <xf numFmtId="164" fontId="10" fillId="0" borderId="2" xfId="39" applyFont="true" applyBorder="true" applyAlignment="true" applyProtection="false">
      <alignment horizontal="right" vertical="bottom" textRotation="0" wrapText="false" indent="0" shrinkToFit="false"/>
      <protection locked="true" hidden="false"/>
    </xf>
    <xf numFmtId="164" fontId="10" fillId="0" borderId="3" xfId="39" applyFont="true" applyBorder="true" applyAlignment="true" applyProtection="false">
      <alignment horizontal="center" vertical="center" textRotation="0" wrapText="false" indent="0" shrinkToFit="false"/>
      <protection locked="true" hidden="false"/>
    </xf>
    <xf numFmtId="164" fontId="10" fillId="0" borderId="4" xfId="39" applyFont="true" applyBorder="true" applyAlignment="true" applyProtection="false">
      <alignment horizontal="center" vertical="center" textRotation="0" wrapText="false" indent="0" shrinkToFit="false"/>
      <protection locked="true" hidden="false"/>
    </xf>
    <xf numFmtId="164" fontId="10" fillId="0" borderId="3" xfId="39" applyFont="true" applyBorder="true" applyAlignment="true" applyProtection="false">
      <alignment horizontal="center" vertical="bottom" textRotation="0" wrapText="false" indent="0" shrinkToFit="false"/>
      <protection locked="true" hidden="false"/>
    </xf>
    <xf numFmtId="164" fontId="10" fillId="0" borderId="5" xfId="39" applyFont="true" applyBorder="true" applyAlignment="true" applyProtection="false">
      <alignment horizontal="center" vertical="center" textRotation="0" wrapText="false" indent="0" shrinkToFit="false"/>
      <protection locked="true" hidden="false"/>
    </xf>
    <xf numFmtId="164" fontId="10" fillId="0" borderId="6" xfId="39" applyFont="true" applyBorder="true" applyAlignment="true" applyProtection="false">
      <alignment horizontal="center" vertical="center" textRotation="0" wrapText="false" indent="0" shrinkToFit="false"/>
      <protection locked="true" hidden="false"/>
    </xf>
    <xf numFmtId="166" fontId="11" fillId="0" borderId="7" xfId="39" applyFont="true" applyBorder="true" applyAlignment="true" applyProtection="false">
      <alignment horizontal="center" vertical="center" textRotation="0" wrapText="false" indent="0" shrinkToFit="false"/>
      <protection locked="true" hidden="false"/>
    </xf>
    <xf numFmtId="164" fontId="10" fillId="0" borderId="3" xfId="39" applyFont="true" applyBorder="true" applyAlignment="true" applyProtection="false">
      <alignment horizontal="center" vertical="center" textRotation="0" wrapText="true" indent="0" shrinkToFit="false"/>
      <protection locked="true" hidden="false"/>
    </xf>
    <xf numFmtId="166" fontId="11" fillId="0" borderId="8" xfId="39" applyFont="true" applyBorder="true" applyAlignment="true" applyProtection="false">
      <alignment horizontal="center" vertical="center" textRotation="0" wrapText="false" indent="0" shrinkToFit="false"/>
      <protection locked="true" hidden="false"/>
    </xf>
    <xf numFmtId="167" fontId="11" fillId="0" borderId="3" xfId="39" applyFont="true" applyBorder="true" applyAlignment="true" applyProtection="false">
      <alignment horizontal="center" vertical="center" textRotation="0" wrapText="false" indent="0" shrinkToFit="false"/>
      <protection locked="true" hidden="false"/>
    </xf>
    <xf numFmtId="166" fontId="11" fillId="0" borderId="3" xfId="39" applyFont="true" applyBorder="true" applyAlignment="true" applyProtection="false">
      <alignment horizontal="center" vertical="center" textRotation="0" wrapText="tru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6" fontId="7" fillId="0" borderId="0" xfId="39" applyFont="true" applyBorder="true" applyAlignment="false" applyProtection="false">
      <alignment horizontal="general" vertical="bottom" textRotation="0" wrapText="false" indent="0" shrinkToFit="false"/>
      <protection locked="true" hidden="false"/>
    </xf>
    <xf numFmtId="166" fontId="7" fillId="0" borderId="0" xfId="39" applyFont="true" applyBorder="true" applyAlignment="true" applyProtection="false">
      <alignment horizontal="center" vertical="bottom" textRotation="0" wrapText="false" indent="0" shrinkToFit="false"/>
      <protection locked="true" hidden="false"/>
    </xf>
    <xf numFmtId="166" fontId="7" fillId="0" borderId="0" xfId="39" applyFont="true" applyBorder="true" applyAlignment="true" applyProtection="false">
      <alignment horizontal="right" vertical="bottom" textRotation="0" wrapText="false" indent="0" shrinkToFit="false"/>
      <protection locked="true" hidden="false"/>
    </xf>
    <xf numFmtId="166" fontId="7" fillId="0" borderId="10" xfId="39" applyFont="true" applyBorder="true" applyAlignment="true" applyProtection="false">
      <alignment horizontal="center" vertical="bottom" textRotation="0" wrapText="false" indent="0" shrinkToFit="false"/>
      <protection locked="true" hidden="false"/>
    </xf>
    <xf numFmtId="168" fontId="7" fillId="0" borderId="0" xfId="39" applyFont="true" applyBorder="true" applyAlignment="false" applyProtection="false">
      <alignment horizontal="general" vertical="bottom" textRotation="0" wrapText="false" indent="0" shrinkToFit="false"/>
      <protection locked="true" hidden="false"/>
    </xf>
    <xf numFmtId="169" fontId="7" fillId="0" borderId="0" xfId="39" applyFont="true" applyBorder="true" applyAlignment="false" applyProtection="false">
      <alignment horizontal="general" vertical="bottom" textRotation="0" wrapText="false" indent="0" shrinkToFit="false"/>
      <protection locked="true" hidden="false"/>
    </xf>
    <xf numFmtId="166" fontId="7" fillId="0" borderId="0" xfId="40" applyFont="true" applyBorder="true" applyAlignment="true" applyProtection="false">
      <alignment horizontal="general" vertical="bottom" textRotation="0" wrapText="false" indent="0" shrinkToFit="false"/>
      <protection locked="true" hidden="false"/>
    </xf>
    <xf numFmtId="166" fontId="12" fillId="0" borderId="0" xfId="39" applyFont="true" applyBorder="true" applyAlignment="false" applyProtection="false">
      <alignment horizontal="general" vertical="bottom" textRotation="0" wrapText="false" indent="0" shrinkToFit="false"/>
      <protection locked="true" hidden="false"/>
    </xf>
    <xf numFmtId="166" fontId="7" fillId="0" borderId="10" xfId="39" applyFont="true" applyBorder="true" applyAlignment="false" applyProtection="false">
      <alignment horizontal="general" vertical="bottom" textRotation="0" wrapText="false" indent="0" shrinkToFit="false"/>
      <protection locked="true" hidden="false"/>
    </xf>
    <xf numFmtId="170" fontId="7" fillId="0" borderId="9" xfId="39" applyFont="true" applyBorder="true" applyAlignment="true" applyProtection="false">
      <alignment horizontal="right" vertical="bottom" textRotation="0" wrapText="false" indent="0" shrinkToFit="false"/>
      <protection locked="true" hidden="false"/>
    </xf>
    <xf numFmtId="170" fontId="7" fillId="0" borderId="0" xfId="39" applyFont="true" applyBorder="true" applyAlignment="true" applyProtection="false">
      <alignment horizontal="right" vertical="bottom" textRotation="0" wrapText="false" indent="0" shrinkToFit="false"/>
      <protection locked="true" hidden="false"/>
    </xf>
    <xf numFmtId="166" fontId="13" fillId="0" borderId="0" xfId="28" applyFont="true" applyBorder="true" applyAlignment="true" applyProtection="true">
      <alignment horizontal="right" vertical="bottom" textRotation="0" wrapText="false" indent="0" shrinkToFit="false"/>
      <protection locked="true" hidden="false"/>
    </xf>
    <xf numFmtId="170" fontId="7" fillId="0" borderId="9" xfId="39" applyFont="true" applyBorder="true" applyAlignment="false" applyProtection="false">
      <alignment horizontal="general" vertical="bottom" textRotation="0" wrapText="false" indent="0" shrinkToFit="false"/>
      <protection locked="true" hidden="false"/>
    </xf>
    <xf numFmtId="170" fontId="7" fillId="0" borderId="0" xfId="39" applyFont="true" applyBorder="true" applyAlignment="false" applyProtection="false">
      <alignment horizontal="general" vertical="bottom" textRotation="0" wrapText="false" indent="0" shrinkToFit="false"/>
      <protection locked="true" hidden="false"/>
    </xf>
    <xf numFmtId="166" fontId="12" fillId="0" borderId="0" xfId="39" applyFont="true" applyBorder="true" applyAlignment="true" applyProtection="false">
      <alignment horizontal="right" vertical="bottom" textRotation="0" wrapText="false" indent="0" shrinkToFit="false"/>
      <protection locked="true" hidden="false"/>
    </xf>
    <xf numFmtId="167" fontId="7" fillId="0" borderId="0" xfId="39" applyFont="true" applyBorder="true" applyAlignment="true" applyProtection="false">
      <alignment horizontal="right" vertical="bottom" textRotation="0" wrapText="false" indent="0" shrinkToFit="false"/>
      <protection locked="true" hidden="false"/>
    </xf>
    <xf numFmtId="166" fontId="7" fillId="0" borderId="0" xfId="39" applyFont="true" applyBorder="true" applyAlignment="true" applyProtection="false">
      <alignment horizontal="general" vertical="bottom" textRotation="0" wrapText="false" indent="0" shrinkToFit="false"/>
      <protection locked="true" hidden="false"/>
    </xf>
    <xf numFmtId="167" fontId="7" fillId="0" borderId="0" xfId="39" applyFont="true" applyBorder="true" applyAlignment="true" applyProtection="false">
      <alignment horizontal="general" vertical="bottom" textRotation="0" wrapText="false" indent="0" shrinkToFit="false"/>
      <protection locked="true" hidden="false"/>
    </xf>
    <xf numFmtId="170" fontId="7" fillId="0" borderId="9" xfId="40" applyFont="true" applyBorder="true" applyAlignment="true" applyProtection="false">
      <alignment horizontal="right" vertical="bottom" textRotation="0" wrapText="false" indent="0" shrinkToFit="false"/>
      <protection locked="true" hidden="false"/>
    </xf>
    <xf numFmtId="170" fontId="7" fillId="0" borderId="0" xfId="40" applyFont="true" applyBorder="true" applyAlignment="true" applyProtection="false">
      <alignment horizontal="right" vertical="bottom" textRotation="0" wrapText="false" indent="0" shrinkToFit="false"/>
      <protection locked="true" hidden="false"/>
    </xf>
    <xf numFmtId="166" fontId="7" fillId="0" borderId="0" xfId="40" applyFont="true" applyBorder="true" applyAlignment="false" applyProtection="false">
      <alignment horizontal="general" vertical="bottom" textRotation="0" wrapText="false" indent="0" shrinkToFit="false"/>
      <protection locked="true" hidden="false"/>
    </xf>
    <xf numFmtId="166" fontId="7" fillId="0" borderId="0" xfId="40" applyFont="true" applyBorder="true" applyAlignment="true" applyProtection="false">
      <alignment horizontal="right" vertical="bottom" textRotation="0" wrapText="false" indent="0" shrinkToFit="false"/>
      <protection locked="true" hidden="false"/>
    </xf>
    <xf numFmtId="167" fontId="7" fillId="0" borderId="0" xfId="40" applyFont="true" applyBorder="true" applyAlignment="true" applyProtection="false">
      <alignment horizontal="right" vertical="bottom" textRotation="0" wrapText="false" indent="0" shrinkToFit="false"/>
      <protection locked="true" hidden="false"/>
    </xf>
    <xf numFmtId="167" fontId="7" fillId="0" borderId="0" xfId="40" applyFont="true" applyBorder="true" applyAlignment="true" applyProtection="false">
      <alignment horizontal="general" vertical="bottom" textRotation="0" wrapText="false" indent="0" shrinkToFit="false"/>
      <protection locked="true" hidden="false"/>
    </xf>
    <xf numFmtId="171" fontId="14" fillId="0" borderId="0" xfId="24" applyFont="true" applyBorder="true" applyAlignment="true" applyProtection="true">
      <alignment horizontal="right" vertical="bottom" textRotation="0" wrapText="false" indent="0" shrinkToFit="false"/>
      <protection locked="true" hidden="false"/>
    </xf>
    <xf numFmtId="166" fontId="7" fillId="0" borderId="0" xfId="40" applyFont="true" applyBorder="true" applyAlignment="false" applyProtection="false">
      <alignment horizontal="general" vertical="bottom" textRotation="0" wrapText="false" indent="0" shrinkToFit="false"/>
      <protection locked="true" hidden="false"/>
    </xf>
    <xf numFmtId="166" fontId="7" fillId="0" borderId="0" xfId="40" applyFont="true" applyBorder="true" applyAlignment="true" applyProtection="false">
      <alignment horizontal="general" vertical="bottom" textRotation="0" wrapText="false" indent="0" shrinkToFit="false"/>
      <protection locked="true" hidden="false"/>
    </xf>
    <xf numFmtId="166" fontId="7" fillId="0" borderId="0" xfId="40" applyFont="true" applyBorder="true" applyAlignment="true" applyProtection="false">
      <alignment horizontal="right" vertical="bottom" textRotation="0" wrapText="false" indent="0" shrinkToFit="false"/>
      <protection locked="true" hidden="false"/>
    </xf>
    <xf numFmtId="170" fontId="7" fillId="0" borderId="6" xfId="40" applyFont="true" applyBorder="true" applyAlignment="true" applyProtection="false">
      <alignment horizontal="right" vertical="bottom" textRotation="0" wrapText="false" indent="0" shrinkToFit="false"/>
      <protection locked="true" hidden="false"/>
    </xf>
    <xf numFmtId="164" fontId="7" fillId="0" borderId="2" xfId="39" applyFont="true" applyBorder="true" applyAlignment="false" applyProtection="false">
      <alignment horizontal="general" vertical="bottom" textRotation="0" wrapText="false" indent="0" shrinkToFit="false"/>
      <protection locked="true" hidden="false"/>
    </xf>
    <xf numFmtId="166" fontId="7" fillId="0" borderId="2" xfId="40" applyFont="true" applyBorder="true" applyAlignment="true" applyProtection="false">
      <alignment horizontal="right" vertical="bottom" textRotation="0" wrapText="false" indent="0" shrinkToFit="false"/>
      <protection locked="true" hidden="false"/>
    </xf>
    <xf numFmtId="167" fontId="7" fillId="0" borderId="2" xfId="40" applyFont="true" applyBorder="true" applyAlignment="true" applyProtection="false">
      <alignment horizontal="right" vertical="bottom" textRotation="0" wrapText="false" indent="0" shrinkToFit="false"/>
      <protection locked="true" hidden="false"/>
    </xf>
    <xf numFmtId="168" fontId="7" fillId="0" borderId="2" xfId="39" applyFont="true" applyBorder="true" applyAlignment="false" applyProtection="false">
      <alignment horizontal="general" vertical="bottom" textRotation="0" wrapText="false" indent="0" shrinkToFit="false"/>
      <protection locked="true" hidden="false"/>
    </xf>
    <xf numFmtId="166" fontId="7" fillId="0" borderId="2" xfId="40" applyFont="true" applyBorder="true" applyAlignment="true" applyProtection="false">
      <alignment horizontal="right" vertical="bottom" textRotation="0" wrapText="false" indent="0" shrinkToFit="false"/>
      <protection locked="true" hidden="false"/>
    </xf>
    <xf numFmtId="166" fontId="7" fillId="0" borderId="2" xfId="40" applyFont="true" applyBorder="true" applyAlignment="true" applyProtection="false">
      <alignment horizontal="general" vertical="bottom" textRotation="0" wrapText="false" indent="0" shrinkToFit="false"/>
      <protection locked="true" hidden="false"/>
    </xf>
    <xf numFmtId="167" fontId="7" fillId="0" borderId="2" xfId="40" applyFont="true" applyBorder="true" applyAlignment="true" applyProtection="false">
      <alignment horizontal="general" vertical="bottom" textRotation="0" wrapText="false" indent="0" shrinkToFit="false"/>
      <protection locked="true" hidden="false"/>
    </xf>
    <xf numFmtId="166" fontId="7" fillId="0" borderId="11" xfId="39"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39" applyFont="true" applyBorder="fals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39" applyFont="true" applyBorder="false" applyAlignment="false" applyProtection="false">
      <alignment horizontal="general" vertical="bottom" textRotation="0" wrapText="false" indent="0" shrinkToFit="false"/>
      <protection locked="true" hidden="false"/>
    </xf>
    <xf numFmtId="170" fontId="15" fillId="0" borderId="0" xfId="39" applyFont="true" applyBorder="true" applyAlignment="false" applyProtection="false">
      <alignment horizontal="general" vertical="bottom" textRotation="0" wrapText="false" indent="0" shrinkToFit="false"/>
      <protection locked="true" hidden="false"/>
    </xf>
    <xf numFmtId="170" fontId="16" fillId="0" borderId="0" xfId="39" applyFont="true" applyBorder="true" applyAlignment="false" applyProtection="false">
      <alignment horizontal="general" vertical="bottom" textRotation="0" wrapText="false" indent="0" shrinkToFit="false"/>
      <protection locked="true" hidden="false"/>
    </xf>
    <xf numFmtId="166" fontId="16" fillId="0" borderId="0" xfId="39" applyFont="true" applyBorder="true" applyAlignment="false" applyProtection="false">
      <alignment horizontal="general" vertical="bottom" textRotation="0" wrapText="false" indent="0" shrinkToFit="false"/>
      <protection locked="true" hidden="false"/>
    </xf>
    <xf numFmtId="173" fontId="15" fillId="0" borderId="0" xfId="40" applyFont="true" applyBorder="true" applyAlignment="true" applyProtection="false">
      <alignment horizontal="left" vertical="bottom" textRotation="0" wrapText="true" indent="0" shrinkToFit="false"/>
      <protection locked="true" hidden="false"/>
    </xf>
    <xf numFmtId="173" fontId="15" fillId="0" borderId="0" xfId="40" applyFont="true" applyBorder="true" applyAlignment="true" applyProtection="false">
      <alignment horizontal="left" vertical="bottom" textRotation="0" wrapText="true" indent="4" shrinkToFit="false"/>
      <protection locked="true" hidden="false"/>
    </xf>
    <xf numFmtId="170" fontId="15" fillId="0" borderId="0" xfId="39" applyFont="true" applyBorder="false" applyAlignment="true" applyProtection="false">
      <alignment horizontal="left" vertical="bottom" textRotation="0" wrapText="false" indent="4" shrinkToFit="false"/>
      <protection locked="true" hidden="false"/>
    </xf>
    <xf numFmtId="170" fontId="15" fillId="0" borderId="0" xfId="39" applyFont="true" applyBorder="false" applyAlignment="true" applyProtection="false">
      <alignment horizontal="general" vertical="bottom" textRotation="0" wrapText="false" indent="0" shrinkToFit="false"/>
      <protection locked="true" hidden="false"/>
    </xf>
    <xf numFmtId="166" fontId="15" fillId="0" borderId="0" xfId="39" applyFont="true" applyBorder="true" applyAlignment="false" applyProtection="false">
      <alignment horizontal="general" vertical="bottom" textRotation="0" wrapText="false" indent="0" shrinkToFit="false"/>
      <protection locked="true" hidden="false"/>
    </xf>
    <xf numFmtId="168" fontId="15" fillId="0" borderId="0" xfId="39" applyFont="true" applyBorder="true" applyAlignment="false" applyProtection="false">
      <alignment horizontal="general" vertical="bottom" textRotation="0" wrapText="false" indent="0" shrinkToFit="false"/>
      <protection locked="true" hidden="false"/>
    </xf>
    <xf numFmtId="170" fontId="5" fillId="0" borderId="0" xfId="39" applyFont="true" applyBorder="false" applyAlignment="true" applyProtection="false">
      <alignment horizontal="left" vertical="bottom" textRotation="0" wrapText="false" indent="4" shrinkToFit="false"/>
      <protection locked="true" hidden="false"/>
    </xf>
    <xf numFmtId="170" fontId="5" fillId="0" borderId="0" xfId="39" applyFont="true" applyBorder="false" applyAlignment="true" applyProtection="false">
      <alignment horizontal="general" vertical="bottom" textRotation="0" wrapText="false" indent="0" shrinkToFit="false"/>
      <protection locked="true" hidden="false"/>
    </xf>
    <xf numFmtId="166" fontId="5" fillId="0" borderId="0" xfId="39" applyFont="true" applyBorder="true" applyAlignment="false" applyProtection="false">
      <alignment horizontal="general" vertical="bottom" textRotation="0" wrapText="false" indent="0" shrinkToFit="false"/>
      <protection locked="true" hidden="false"/>
    </xf>
    <xf numFmtId="168" fontId="5" fillId="0" borderId="0" xfId="39" applyFont="true" applyBorder="true" applyAlignment="fals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right" vertical="bottom" textRotation="0" wrapText="false" indent="0" shrinkToFit="false"/>
      <protection locked="true" hidden="false"/>
    </xf>
    <xf numFmtId="166" fontId="18" fillId="0" borderId="0" xfId="29" applyFont="true" applyBorder="true" applyAlignment="true" applyProtection="true">
      <alignment horizontal="general"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true">
      <alignment horizontal="left"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74" fontId="4" fillId="0" borderId="0" xfId="20" applyFont="false" applyBorder="true" applyAlignment="true" applyProtection="tru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true" applyAlignment="true" applyProtection="true">
      <alignment horizontal="general" vertical="bottom" textRotation="0" wrapText="false" indent="0" shrinkToFit="false"/>
      <protection locked="true" hidden="false"/>
    </xf>
    <xf numFmtId="170" fontId="7" fillId="0" borderId="0" xfId="39"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4" xfId="25"/>
    <cellStyle name="Comma 5" xfId="26"/>
    <cellStyle name="Comma 6" xfId="27"/>
    <cellStyle name="Comma 7" xfId="28"/>
    <cellStyle name="Hyperlink 2" xfId="29"/>
    <cellStyle name="Normal 2" xfId="30"/>
    <cellStyle name="Normal 2 2" xfId="31"/>
    <cellStyle name="Normal 2 2 2" xfId="32"/>
    <cellStyle name="Normal 3" xfId="33"/>
    <cellStyle name="Normal 3 2" xfId="34"/>
    <cellStyle name="Normal 3 3" xfId="35"/>
    <cellStyle name="Normal 4" xfId="36"/>
    <cellStyle name="Normal 5" xfId="37"/>
    <cellStyle name="Normal 6" xfId="38"/>
    <cellStyle name="Normal 6 2" xfId="39"/>
    <cellStyle name="Normal 7"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g-0/D/DATABASE/External/BOP/FP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sbp.org.pk/ecodata/Trade%20Months%20Arr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bg-0/D/DATABASE/External/BOP/Ext_Debt_S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erd0/f/lodhi/Annual%20Repot/mfrd/Ch7%20Tab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bp.org.pk/ABOP%20Div%5CBOP%5CEmail%2016%20may%5CSummary%20BOP190507R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Monthly (2)"/>
      <sheetName val="Economic Group"/>
      <sheetName val="Eco Groups"/>
      <sheetName val="Yearly"/>
      <sheetName val="Month-wise"/>
      <sheetName val="FPI Data"/>
      <sheetName val="Sheet3"/>
      <sheetName val="Output"/>
      <sheetName val="Country-wise"/>
      <sheetName val="Q- FPI"/>
      <sheetName val="Sheet1"/>
      <sheetName val="Economic Group(new)"/>
      <sheetName val="Countrywise monthly F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amp;imp."/>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bt-Qty"/>
      <sheetName val="Pak_Ext_Debt"/>
      <sheetName val="debt"/>
      <sheetName val="STL"/>
      <sheetName val="Table a"/>
      <sheetName val="debt ser old"/>
      <sheetName val="Swaps"/>
      <sheetName val="int. rates"/>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
      <sheetName val="Debt-chap"/>
      <sheetName val="CHAP"/>
      <sheetName val="Main"/>
      <sheetName val="private"/>
      <sheetName val="public"/>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BOP"/>
      <sheetName val="Summary BOP 3108"/>
      <sheetName val="Summary BOP 0409"/>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4"/>
  <sheetViews>
    <sheetView showFormulas="false" showGridLines="true" showRowColHeaders="true" showZeros="true" rightToLeft="false" tabSelected="true" showOutlineSymbols="true" defaultGridColor="true" view="normal" topLeftCell="A3" colorId="64" zoomScale="85" zoomScaleNormal="85" zoomScalePageLayoutView="100" workbookViewId="0">
      <pane xSplit="3" ySplit="8" topLeftCell="D757" activePane="bottomRight" state="frozen"/>
      <selection pane="topLeft" activeCell="A3" activeCellId="0" sqref="A3"/>
      <selection pane="topRight" activeCell="D3" activeCellId="0" sqref="D3"/>
      <selection pane="bottomLeft" activeCell="A757" activeCellId="0" sqref="A757"/>
      <selection pane="bottomRight" activeCell="N771" activeCellId="0" sqref="N77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1.7"/>
    <col collapsed="false" customWidth="true" hidden="false" outlineLevel="0" max="4" min="4" style="1" width="2.7"/>
    <col collapsed="false" customWidth="true" hidden="false" outlineLevel="0" max="6" min="5" style="1" width="12.42"/>
    <col collapsed="false" customWidth="true" hidden="false" outlineLevel="0" max="7" min="7" style="1" width="10.71"/>
    <col collapsed="false" customWidth="true" hidden="false" outlineLevel="0" max="8" min="8" style="1" width="10.28"/>
    <col collapsed="false" customWidth="true" hidden="false" outlineLevel="0" max="11" min="9" style="1" width="12.42"/>
    <col collapsed="false" customWidth="true" hidden="false" outlineLevel="0" max="12" min="12" style="1" width="10.28"/>
    <col collapsed="false" customWidth="true" hidden="false" outlineLevel="0" max="14" min="13" style="1" width="12.42"/>
    <col collapsed="false" customWidth="false" hidden="false" outlineLevel="0" max="17" min="15" style="1" width="9.14"/>
    <col collapsed="false" customWidth="true" hidden="false" outlineLevel="0" max="18" min="18" style="1" width="9.56"/>
    <col collapsed="false" customWidth="false" hidden="false" outlineLevel="0" max="257" min="19" style="1" width="9.14"/>
  </cols>
  <sheetData>
    <row r="1" customFormat="false" ht="13.5" hidden="false" customHeight="false" outlineLevel="0" collapsed="false"/>
    <row r="2" customFormat="false" ht="19.5" hidden="false" customHeight="false" outlineLevel="0" collapsed="false">
      <c r="C2" s="2" t="s">
        <v>0</v>
      </c>
      <c r="D2" s="2"/>
      <c r="E2" s="2"/>
      <c r="F2" s="2"/>
      <c r="G2" s="2"/>
      <c r="H2" s="2"/>
      <c r="I2" s="2"/>
      <c r="J2" s="2"/>
      <c r="K2" s="2"/>
      <c r="L2" s="2"/>
      <c r="M2" s="2"/>
      <c r="N2" s="3"/>
    </row>
    <row r="4" customFormat="false" ht="15.75" hidden="false" customHeight="false" outlineLevel="0" collapsed="false">
      <c r="C4" s="4" t="s">
        <v>1</v>
      </c>
      <c r="D4" s="4"/>
      <c r="E4" s="4"/>
      <c r="F4" s="4"/>
      <c r="G4" s="4"/>
      <c r="H4" s="4"/>
      <c r="I4" s="4"/>
      <c r="J4" s="4"/>
      <c r="K4" s="4"/>
      <c r="L4" s="4"/>
      <c r="M4" s="4"/>
      <c r="N4" s="4"/>
    </row>
    <row r="5" customFormat="false" ht="15.75" hidden="false" customHeight="false" outlineLevel="0" collapsed="false">
      <c r="C5" s="4" t="s">
        <v>2</v>
      </c>
      <c r="D5" s="4"/>
      <c r="E5" s="4"/>
      <c r="F5" s="4"/>
      <c r="G5" s="4"/>
      <c r="H5" s="4"/>
      <c r="I5" s="4"/>
      <c r="J5" s="4"/>
      <c r="K5" s="4"/>
      <c r="L5" s="4"/>
      <c r="M5" s="4"/>
      <c r="N5" s="4"/>
    </row>
    <row r="7" customFormat="false" ht="12.75" hidden="false" customHeight="false" outlineLevel="0" collapsed="false">
      <c r="M7" s="5" t="s">
        <v>3</v>
      </c>
      <c r="N7" s="5"/>
    </row>
    <row r="8" customFormat="false" ht="12.75" hidden="false" customHeight="false" outlineLevel="0" collapsed="false">
      <c r="C8" s="6" t="s">
        <v>4</v>
      </c>
      <c r="D8" s="7"/>
      <c r="E8" s="8" t="s">
        <v>5</v>
      </c>
      <c r="F8" s="8"/>
      <c r="G8" s="6" t="s">
        <v>6</v>
      </c>
      <c r="H8" s="6"/>
      <c r="I8" s="8" t="s">
        <v>7</v>
      </c>
      <c r="J8" s="8"/>
      <c r="K8" s="6" t="s">
        <v>6</v>
      </c>
      <c r="L8" s="6"/>
      <c r="M8" s="6" t="s">
        <v>8</v>
      </c>
      <c r="N8" s="6"/>
    </row>
    <row r="9" customFormat="false" ht="12.75" hidden="false" customHeight="false" outlineLevel="0" collapsed="false">
      <c r="C9" s="6"/>
      <c r="D9" s="9"/>
      <c r="E9" s="8" t="s">
        <v>9</v>
      </c>
      <c r="F9" s="8" t="s">
        <v>10</v>
      </c>
      <c r="G9" s="6"/>
      <c r="H9" s="6"/>
      <c r="I9" s="8" t="s">
        <v>9</v>
      </c>
      <c r="J9" s="8" t="s">
        <v>10</v>
      </c>
      <c r="K9" s="6"/>
      <c r="L9" s="6"/>
      <c r="M9" s="6"/>
      <c r="N9" s="6"/>
    </row>
    <row r="10" customFormat="false" ht="25.5" hidden="false" customHeight="false" outlineLevel="0" collapsed="false">
      <c r="C10" s="6"/>
      <c r="D10" s="10"/>
      <c r="E10" s="11" t="s">
        <v>11</v>
      </c>
      <c r="F10" s="11" t="s">
        <v>12</v>
      </c>
      <c r="G10" s="6" t="s">
        <v>13</v>
      </c>
      <c r="H10" s="12" t="s">
        <v>14</v>
      </c>
      <c r="I10" s="13" t="s">
        <v>15</v>
      </c>
      <c r="J10" s="14" t="s">
        <v>16</v>
      </c>
      <c r="K10" s="6" t="s">
        <v>13</v>
      </c>
      <c r="L10" s="12" t="s">
        <v>14</v>
      </c>
      <c r="M10" s="15" t="s">
        <v>17</v>
      </c>
      <c r="N10" s="15" t="s">
        <v>18</v>
      </c>
    </row>
    <row r="11" customFormat="false" ht="12.75" hidden="false" customHeight="false" outlineLevel="0" collapsed="false">
      <c r="C11" s="16" t="s">
        <v>19</v>
      </c>
      <c r="D11" s="17"/>
      <c r="E11" s="18" t="n">
        <f aca="false">F72</f>
        <v>683.403361344538</v>
      </c>
      <c r="F11" s="19" t="s">
        <v>20</v>
      </c>
      <c r="G11" s="19" t="s">
        <v>20</v>
      </c>
      <c r="H11" s="20" t="s">
        <v>20</v>
      </c>
      <c r="I11" s="18" t="n">
        <f aca="false">J72</f>
        <v>1186.93277310924</v>
      </c>
      <c r="J11" s="19" t="s">
        <v>20</v>
      </c>
      <c r="K11" s="19" t="s">
        <v>20</v>
      </c>
      <c r="L11" s="20" t="s">
        <v>20</v>
      </c>
      <c r="M11" s="18" t="n">
        <f aca="false">E11-I11</f>
        <v>-503.529411764706</v>
      </c>
      <c r="N11" s="21" t="s">
        <v>20</v>
      </c>
    </row>
    <row r="12" customFormat="false" ht="12.75" hidden="false" customHeight="false" outlineLevel="0" collapsed="false">
      <c r="C12" s="16" t="s">
        <v>21</v>
      </c>
      <c r="D12" s="17"/>
      <c r="E12" s="18" t="n">
        <f aca="false">F85</f>
        <v>624.958459966605</v>
      </c>
      <c r="F12" s="19" t="s">
        <v>20</v>
      </c>
      <c r="G12" s="19" t="s">
        <v>20</v>
      </c>
      <c r="H12" s="22" t="n">
        <f aca="false">(E12/E11*100)-100</f>
        <v>-8.55203598398275</v>
      </c>
      <c r="I12" s="18" t="n">
        <f aca="false">J85</f>
        <v>954.257594001163</v>
      </c>
      <c r="J12" s="19" t="s">
        <v>20</v>
      </c>
      <c r="K12" s="19" t="s">
        <v>20</v>
      </c>
      <c r="L12" s="22" t="n">
        <f aca="false">(I12/I11*100)-100</f>
        <v>-19.6030629854944</v>
      </c>
      <c r="M12" s="18" t="n">
        <f aca="false">E12-I12</f>
        <v>-329.299134034558</v>
      </c>
      <c r="N12" s="21" t="s">
        <v>20</v>
      </c>
    </row>
    <row r="13" customFormat="false" ht="12.75" hidden="false" customHeight="false" outlineLevel="0" collapsed="false">
      <c r="C13" s="16" t="s">
        <v>22</v>
      </c>
      <c r="D13" s="17"/>
      <c r="E13" s="18" t="n">
        <f aca="false">F98</f>
        <v>766.15577364265</v>
      </c>
      <c r="F13" s="19" t="s">
        <v>20</v>
      </c>
      <c r="G13" s="19" t="s">
        <v>20</v>
      </c>
      <c r="H13" s="22" t="n">
        <f aca="false">(E13/E12*100)-100</f>
        <v>22.5930718152995</v>
      </c>
      <c r="I13" s="18" t="n">
        <f aca="false">J98</f>
        <v>889.065151515152</v>
      </c>
      <c r="J13" s="19" t="s">
        <v>20</v>
      </c>
      <c r="K13" s="19" t="s">
        <v>20</v>
      </c>
      <c r="L13" s="22" t="n">
        <f aca="false">(I13/I12*100)-100</f>
        <v>-6.83174468779045</v>
      </c>
      <c r="M13" s="18" t="n">
        <f aca="false">E13-I13</f>
        <v>-122.909377872501</v>
      </c>
      <c r="N13" s="21" t="s">
        <v>20</v>
      </c>
    </row>
    <row r="14" customFormat="false" ht="12.75" hidden="false" customHeight="false" outlineLevel="0" collapsed="false">
      <c r="C14" s="16" t="s">
        <v>23</v>
      </c>
      <c r="D14" s="17"/>
      <c r="E14" s="18" t="n">
        <f aca="false">F111</f>
        <v>1019.69696969697</v>
      </c>
      <c r="F14" s="19" t="s">
        <v>20</v>
      </c>
      <c r="G14" s="19" t="s">
        <v>20</v>
      </c>
      <c r="H14" s="22" t="n">
        <f aca="false">(E14/E13*100)-100</f>
        <v>33.0926431382054</v>
      </c>
      <c r="I14" s="18" t="n">
        <f aca="false">J111</f>
        <v>1493.10101010101</v>
      </c>
      <c r="J14" s="19" t="s">
        <v>20</v>
      </c>
      <c r="K14" s="19" t="s">
        <v>20</v>
      </c>
      <c r="L14" s="22" t="n">
        <f aca="false">(I14/I13*100)-100</f>
        <v>67.9405617863276</v>
      </c>
      <c r="M14" s="18" t="n">
        <f aca="false">E14-I14</f>
        <v>-473.404040404041</v>
      </c>
      <c r="N14" s="21" t="s">
        <v>20</v>
      </c>
    </row>
    <row r="15" customFormat="false" ht="12.75" hidden="false" customHeight="false" outlineLevel="0" collapsed="false">
      <c r="C15" s="16" t="s">
        <v>24</v>
      </c>
      <c r="D15" s="17"/>
      <c r="E15" s="18" t="n">
        <f aca="false">F124</f>
        <v>977.59595959596</v>
      </c>
      <c r="F15" s="19" t="s">
        <v>20</v>
      </c>
      <c r="G15" s="19" t="s">
        <v>20</v>
      </c>
      <c r="H15" s="22" t="n">
        <f aca="false">(E15/E14*100)-100</f>
        <v>-4.12877662209013</v>
      </c>
      <c r="I15" s="18" t="n">
        <f aca="false">J124</f>
        <v>2114.17171717172</v>
      </c>
      <c r="J15" s="19" t="s">
        <v>20</v>
      </c>
      <c r="K15" s="19" t="s">
        <v>20</v>
      </c>
      <c r="L15" s="22" t="n">
        <f aca="false">(I15/I14*100)-100</f>
        <v>41.5960275205152</v>
      </c>
      <c r="M15" s="18" t="n">
        <f aca="false">E15-I15</f>
        <v>-1136.57575757576</v>
      </c>
      <c r="N15" s="21" t="s">
        <v>20</v>
      </c>
    </row>
    <row r="16" customFormat="false" ht="12.75" hidden="false" customHeight="false" outlineLevel="0" collapsed="false">
      <c r="C16" s="16" t="s">
        <v>25</v>
      </c>
      <c r="D16" s="17"/>
      <c r="E16" s="18" t="n">
        <f aca="false">F137</f>
        <v>1162.09090909091</v>
      </c>
      <c r="F16" s="19" t="s">
        <v>20</v>
      </c>
      <c r="G16" s="19" t="s">
        <v>20</v>
      </c>
      <c r="H16" s="22" t="n">
        <f aca="false">(E16/E15*100)-100</f>
        <v>18.8723109669154</v>
      </c>
      <c r="I16" s="18" t="n">
        <f aca="false">J137</f>
        <v>2139.38383838384</v>
      </c>
      <c r="J16" s="19" t="s">
        <v>20</v>
      </c>
      <c r="K16" s="19" t="s">
        <v>20</v>
      </c>
      <c r="L16" s="22" t="n">
        <f aca="false">(I16/I15*100)-100</f>
        <v>1.19252949073829</v>
      </c>
      <c r="M16" s="18" t="n">
        <f aca="false">E16-I16</f>
        <v>-977.292929292929</v>
      </c>
      <c r="N16" s="21" t="s">
        <v>20</v>
      </c>
    </row>
    <row r="17" customFormat="false" ht="12.75" hidden="false" customHeight="false" outlineLevel="0" collapsed="false">
      <c r="C17" s="16" t="s">
        <v>26</v>
      </c>
      <c r="D17" s="17"/>
      <c r="E17" s="18" t="n">
        <f aca="false">F150</f>
        <v>1131.71717171717</v>
      </c>
      <c r="F17" s="19" t="s">
        <v>20</v>
      </c>
      <c r="G17" s="19" t="s">
        <v>20</v>
      </c>
      <c r="H17" s="22" t="n">
        <f aca="false">(E17/E16*100)-100</f>
        <v>-2.6137143949864</v>
      </c>
      <c r="I17" s="18" t="n">
        <f aca="false">J150</f>
        <v>2418.08080808081</v>
      </c>
      <c r="J17" s="19" t="s">
        <v>20</v>
      </c>
      <c r="K17" s="19" t="s">
        <v>20</v>
      </c>
      <c r="L17" s="22" t="n">
        <f aca="false">(I17/I16*100)-100</f>
        <v>13.0269736873167</v>
      </c>
      <c r="M17" s="18" t="n">
        <f aca="false">E17-I17</f>
        <v>-1286.36363636364</v>
      </c>
      <c r="N17" s="21" t="s">
        <v>20</v>
      </c>
    </row>
    <row r="18" customFormat="false" ht="12.75" hidden="false" customHeight="false" outlineLevel="0" collapsed="false">
      <c r="C18" s="16" t="s">
        <v>27</v>
      </c>
      <c r="D18" s="17"/>
      <c r="E18" s="18" t="n">
        <f aca="false">F163</f>
        <v>1496.86868686869</v>
      </c>
      <c r="F18" s="19" t="s">
        <v>20</v>
      </c>
      <c r="G18" s="19" t="s">
        <v>20</v>
      </c>
      <c r="H18" s="22" t="n">
        <f aca="false">(E18/E17*100)-100</f>
        <v>32.2652624062835</v>
      </c>
      <c r="I18" s="18" t="n">
        <f aca="false">J163</f>
        <v>3174.0404040404</v>
      </c>
      <c r="J18" s="19" t="s">
        <v>20</v>
      </c>
      <c r="K18" s="19" t="s">
        <v>20</v>
      </c>
      <c r="L18" s="22" t="n">
        <f aca="false">(I18/I17*100)-100</f>
        <v>31.2627929320356</v>
      </c>
      <c r="M18" s="18" t="n">
        <f aca="false">E18-I18</f>
        <v>-1677.17171717172</v>
      </c>
      <c r="N18" s="21" t="s">
        <v>20</v>
      </c>
    </row>
    <row r="19" customFormat="false" ht="12.75" hidden="false" customHeight="false" outlineLevel="0" collapsed="false">
      <c r="C19" s="16" t="s">
        <v>28</v>
      </c>
      <c r="D19" s="17"/>
      <c r="E19" s="18" t="n">
        <f aca="false">F176</f>
        <v>1644.24242424242</v>
      </c>
      <c r="F19" s="19" t="s">
        <v>20</v>
      </c>
      <c r="G19" s="19" t="s">
        <v>20</v>
      </c>
      <c r="H19" s="22" t="n">
        <f aca="false">(E19/E18*100)-100</f>
        <v>9.84546865510497</v>
      </c>
      <c r="I19" s="18" t="n">
        <f aca="false">J176</f>
        <v>3815.85858585859</v>
      </c>
      <c r="J19" s="19" t="s">
        <v>20</v>
      </c>
      <c r="K19" s="19" t="s">
        <v>20</v>
      </c>
      <c r="L19" s="22" t="n">
        <f aca="false">(I19/I18*100)-100</f>
        <v>20.2208573338001</v>
      </c>
      <c r="M19" s="18" t="n">
        <f aca="false">E19-I19</f>
        <v>-2171.61616161616</v>
      </c>
      <c r="N19" s="21" t="s">
        <v>20</v>
      </c>
    </row>
    <row r="20" customFormat="false" ht="12.75" hidden="false" customHeight="false" outlineLevel="0" collapsed="false">
      <c r="C20" s="16" t="s">
        <v>29</v>
      </c>
      <c r="D20" s="17"/>
      <c r="E20" s="18" t="n">
        <f aca="false">F189</f>
        <v>2340.80808080808</v>
      </c>
      <c r="F20" s="19" t="s">
        <v>20</v>
      </c>
      <c r="G20" s="19" t="s">
        <v>20</v>
      </c>
      <c r="H20" s="22" t="n">
        <f aca="false">(E20/E19*100)-100</f>
        <v>42.3639267723307</v>
      </c>
      <c r="I20" s="18" t="n">
        <f aca="false">J189</f>
        <v>4856.56565656566</v>
      </c>
      <c r="J20" s="19" t="s">
        <v>20</v>
      </c>
      <c r="K20" s="19" t="s">
        <v>20</v>
      </c>
      <c r="L20" s="22" t="n">
        <f aca="false">(I20/I19*100)-100</f>
        <v>27.2732085660587</v>
      </c>
      <c r="M20" s="18" t="n">
        <f aca="false">E20-I20</f>
        <v>-2515.75757575757</v>
      </c>
      <c r="N20" s="21" t="s">
        <v>20</v>
      </c>
    </row>
    <row r="21" customFormat="false" ht="12.75" hidden="false" customHeight="false" outlineLevel="0" collapsed="false">
      <c r="C21" s="16" t="s">
        <v>30</v>
      </c>
      <c r="D21" s="17"/>
      <c r="E21" s="18" t="n">
        <f aca="false">F202</f>
        <v>2798.58585858586</v>
      </c>
      <c r="F21" s="19" t="s">
        <v>20</v>
      </c>
      <c r="G21" s="19" t="s">
        <v>20</v>
      </c>
      <c r="H21" s="22" t="n">
        <f aca="false">(E21/E20*100)-100</f>
        <v>19.5563994131354</v>
      </c>
      <c r="I21" s="18" t="n">
        <f aca="false">J202</f>
        <v>5563.43434343434</v>
      </c>
      <c r="J21" s="19" t="s">
        <v>20</v>
      </c>
      <c r="K21" s="19" t="s">
        <v>20</v>
      </c>
      <c r="L21" s="22" t="n">
        <f aca="false">(I21/I20*100)-100</f>
        <v>14.5549084858569</v>
      </c>
      <c r="M21" s="18" t="n">
        <f aca="false">E21-I21</f>
        <v>-2764.84848484849</v>
      </c>
      <c r="N21" s="21" t="s">
        <v>20</v>
      </c>
    </row>
    <row r="22" customFormat="false" ht="12.75" hidden="false" customHeight="false" outlineLevel="0" collapsed="false">
      <c r="C22" s="16" t="s">
        <v>31</v>
      </c>
      <c r="D22" s="17"/>
      <c r="E22" s="18" t="n">
        <f aca="false">F215</f>
        <v>2316.0680224707</v>
      </c>
      <c r="F22" s="19" t="s">
        <v>20</v>
      </c>
      <c r="G22" s="19" t="s">
        <v>20</v>
      </c>
      <c r="H22" s="22" t="n">
        <f aca="false">(E22/E21*100)-100</f>
        <v>-17.2414876833179</v>
      </c>
      <c r="I22" s="18" t="n">
        <f aca="false">J215</f>
        <v>5771.07203477924</v>
      </c>
      <c r="J22" s="19" t="s">
        <v>20</v>
      </c>
      <c r="K22" s="19" t="s">
        <v>20</v>
      </c>
      <c r="L22" s="22" t="n">
        <f aca="false">(I22/I21*100)-100</f>
        <v>3.73218552655221</v>
      </c>
      <c r="M22" s="18" t="n">
        <f aca="false">E22-I22</f>
        <v>-3455.00401230854</v>
      </c>
      <c r="N22" s="21" t="s">
        <v>20</v>
      </c>
    </row>
    <row r="23" customFormat="false" ht="12.75" hidden="false" customHeight="false" outlineLevel="0" collapsed="false">
      <c r="C23" s="16" t="s">
        <v>32</v>
      </c>
      <c r="D23" s="17"/>
      <c r="E23" s="18" t="n">
        <f aca="false">F228</f>
        <v>2626.55255549143</v>
      </c>
      <c r="F23" s="19" t="s">
        <v>20</v>
      </c>
      <c r="G23" s="19" t="s">
        <v>20</v>
      </c>
      <c r="H23" s="22" t="n">
        <f aca="false">(E23/E22*100)-100</f>
        <v>13.4056741860937</v>
      </c>
      <c r="I23" s="18" t="n">
        <f aca="false">J228</f>
        <v>5617.55012924292</v>
      </c>
      <c r="J23" s="19" t="s">
        <v>20</v>
      </c>
      <c r="K23" s="19" t="s">
        <v>20</v>
      </c>
      <c r="L23" s="22" t="n">
        <f aca="false">(I23/I22*100)-100</f>
        <v>-2.6601973534747</v>
      </c>
      <c r="M23" s="18" t="n">
        <f aca="false">E23-I23</f>
        <v>-2990.99757375149</v>
      </c>
      <c r="N23" s="21" t="s">
        <v>20</v>
      </c>
    </row>
    <row r="24" customFormat="false" ht="12.75" hidden="false" customHeight="false" outlineLevel="0" collapsed="false">
      <c r="C24" s="16" t="s">
        <v>33</v>
      </c>
      <c r="D24" s="17"/>
      <c r="E24" s="18" t="n">
        <f aca="false">F241</f>
        <v>2665.40838217145</v>
      </c>
      <c r="F24" s="19" t="s">
        <v>20</v>
      </c>
      <c r="G24" s="19" t="s">
        <v>20</v>
      </c>
      <c r="H24" s="22" t="n">
        <f aca="false">(E24/E23*100)-100</f>
        <v>1.47934700940166</v>
      </c>
      <c r="I24" s="18" t="n">
        <f aca="false">J241</f>
        <v>5990.35772655518</v>
      </c>
      <c r="J24" s="19" t="s">
        <v>20</v>
      </c>
      <c r="K24" s="19" t="s">
        <v>20</v>
      </c>
      <c r="L24" s="22" t="n">
        <f aca="false">(I24/I23*100)-100</f>
        <v>6.63648011562124</v>
      </c>
      <c r="M24" s="18" t="n">
        <f aca="false">E24-I24</f>
        <v>-3324.94934438373</v>
      </c>
      <c r="N24" s="21" t="s">
        <v>20</v>
      </c>
    </row>
    <row r="25" customFormat="false" ht="12.75" hidden="false" customHeight="false" outlineLevel="0" collapsed="false">
      <c r="C25" s="16" t="s">
        <v>34</v>
      </c>
      <c r="D25" s="17"/>
      <c r="E25" s="18" t="n">
        <f aca="false">F254</f>
        <v>2457.66788687505</v>
      </c>
      <c r="F25" s="19" t="s">
        <v>20</v>
      </c>
      <c r="G25" s="19" t="s">
        <v>20</v>
      </c>
      <c r="H25" s="22" t="n">
        <f aca="false">(E25/E24*100)-100</f>
        <v>-7.7939461992372</v>
      </c>
      <c r="I25" s="18" t="n">
        <f aca="false">J254</f>
        <v>6016.93288757064</v>
      </c>
      <c r="J25" s="19" t="s">
        <v>20</v>
      </c>
      <c r="K25" s="19" t="s">
        <v>20</v>
      </c>
      <c r="L25" s="22" t="n">
        <f aca="false">(I25/I24*100)-100</f>
        <v>0.443632287561854</v>
      </c>
      <c r="M25" s="18" t="n">
        <f aca="false">E25-I25</f>
        <v>-3559.26500069559</v>
      </c>
      <c r="N25" s="21" t="s">
        <v>20</v>
      </c>
    </row>
    <row r="26" customFormat="false" ht="12.75" hidden="false" customHeight="false" outlineLevel="0" collapsed="false">
      <c r="C26" s="16" t="s">
        <v>35</v>
      </c>
      <c r="D26" s="17"/>
      <c r="E26" s="18" t="n">
        <f aca="false">F267</f>
        <v>2942.95071540269</v>
      </c>
      <c r="F26" s="19" t="s">
        <v>20</v>
      </c>
      <c r="G26" s="19" t="s">
        <v>20</v>
      </c>
      <c r="H26" s="22" t="n">
        <f aca="false">(E26/E25*100)-100</f>
        <v>19.7456634038818</v>
      </c>
      <c r="I26" s="18" t="n">
        <f aca="false">J267</f>
        <v>6000.40122397009</v>
      </c>
      <c r="J26" s="19" t="s">
        <v>20</v>
      </c>
      <c r="K26" s="19" t="s">
        <v>20</v>
      </c>
      <c r="L26" s="22" t="n">
        <f aca="false">(I26/I25*100)-100</f>
        <v>-0.274752334942889</v>
      </c>
      <c r="M26" s="18" t="n">
        <f aca="false">E26-I26</f>
        <v>-3057.4505085674</v>
      </c>
      <c r="N26" s="21" t="s">
        <v>20</v>
      </c>
    </row>
    <row r="27" customFormat="false" ht="12.75" hidden="false" customHeight="false" outlineLevel="0" collapsed="false">
      <c r="C27" s="16" t="s">
        <v>36</v>
      </c>
      <c r="D27" s="17"/>
      <c r="E27" s="18" t="n">
        <f aca="false">F280</f>
        <v>3488.08575535485</v>
      </c>
      <c r="F27" s="19" t="s">
        <v>20</v>
      </c>
      <c r="G27" s="19" t="s">
        <v>20</v>
      </c>
      <c r="H27" s="22" t="n">
        <f aca="false">(E27/E26*100)-100</f>
        <v>18.5234172322034</v>
      </c>
      <c r="I27" s="18" t="n">
        <f aca="false">J280</f>
        <v>5793.17816758092</v>
      </c>
      <c r="J27" s="19" t="s">
        <v>20</v>
      </c>
      <c r="K27" s="19" t="s">
        <v>20</v>
      </c>
      <c r="L27" s="22" t="n">
        <f aca="false">(I27/I26*100)-100</f>
        <v>-3.45348666954749</v>
      </c>
      <c r="M27" s="18" t="n">
        <f aca="false">E27-I27</f>
        <v>-2305.09241222607</v>
      </c>
      <c r="N27" s="21" t="s">
        <v>20</v>
      </c>
    </row>
    <row r="28" customFormat="false" ht="12.75" hidden="false" customHeight="false" outlineLevel="0" collapsed="false">
      <c r="C28" s="16" t="s">
        <v>37</v>
      </c>
      <c r="D28" s="17"/>
      <c r="E28" s="18" t="n">
        <f aca="false">F293</f>
        <v>4361.3206886263</v>
      </c>
      <c r="F28" s="19" t="s">
        <v>20</v>
      </c>
      <c r="G28" s="19" t="s">
        <v>20</v>
      </c>
      <c r="H28" s="22" t="n">
        <f aca="false">(E28/E27*100)-100</f>
        <v>25.0347896960641</v>
      </c>
      <c r="I28" s="18" t="n">
        <f aca="false">J293</f>
        <v>6917.33829345737</v>
      </c>
      <c r="J28" s="19" t="s">
        <v>20</v>
      </c>
      <c r="K28" s="19" t="s">
        <v>20</v>
      </c>
      <c r="L28" s="22" t="n">
        <f aca="false">(I28/I27*100)-100</f>
        <v>19.4048947461575</v>
      </c>
      <c r="M28" s="18" t="n">
        <f aca="false">E28-I28</f>
        <v>-2556.01760483107</v>
      </c>
      <c r="N28" s="21" t="s">
        <v>20</v>
      </c>
    </row>
    <row r="29" customFormat="false" ht="12.75" hidden="false" customHeight="false" outlineLevel="0" collapsed="false">
      <c r="C29" s="16" t="s">
        <v>38</v>
      </c>
      <c r="D29" s="17"/>
      <c r="E29" s="18" t="n">
        <f aca="false">F306</f>
        <v>4628.09019307059</v>
      </c>
      <c r="F29" s="19" t="s">
        <v>20</v>
      </c>
      <c r="G29" s="19" t="s">
        <v>20</v>
      </c>
      <c r="H29" s="22" t="n">
        <f aca="false">(E29/E28*100)-100</f>
        <v>6.11671380047747</v>
      </c>
      <c r="I29" s="18" t="n">
        <f aca="false">J306</f>
        <v>7201.3071837579</v>
      </c>
      <c r="J29" s="19" t="s">
        <v>20</v>
      </c>
      <c r="K29" s="19" t="s">
        <v>20</v>
      </c>
      <c r="L29" s="22" t="n">
        <f aca="false">(I29/I28*100)-100</f>
        <v>4.10517569408329</v>
      </c>
      <c r="M29" s="18" t="n">
        <f aca="false">E29-I29</f>
        <v>-2573.21699068731</v>
      </c>
      <c r="N29" s="21" t="s">
        <v>20</v>
      </c>
    </row>
    <row r="30" customFormat="false" ht="12.75" hidden="false" customHeight="false" outlineLevel="0" collapsed="false">
      <c r="C30" s="16" t="s">
        <v>39</v>
      </c>
      <c r="D30" s="17"/>
      <c r="E30" s="18" t="n">
        <f aca="false">F319</f>
        <v>4923.88240926716</v>
      </c>
      <c r="F30" s="19" t="s">
        <v>20</v>
      </c>
      <c r="G30" s="19" t="s">
        <v>20</v>
      </c>
      <c r="H30" s="22" t="n">
        <f aca="false">(E30/E29*100)-100</f>
        <v>6.39123707311174</v>
      </c>
      <c r="I30" s="18" t="n">
        <f aca="false">J319</f>
        <v>7414.00414447769</v>
      </c>
      <c r="J30" s="19" t="s">
        <v>20</v>
      </c>
      <c r="K30" s="19" t="s">
        <v>20</v>
      </c>
      <c r="L30" s="22" t="n">
        <f aca="false">(I30/I29*100)-100</f>
        <v>2.95358822075407</v>
      </c>
      <c r="M30" s="18" t="n">
        <f aca="false">E30-I30</f>
        <v>-2490.12173521052</v>
      </c>
      <c r="N30" s="21" t="s">
        <v>20</v>
      </c>
    </row>
    <row r="31" customFormat="false" ht="12.75" hidden="false" customHeight="false" outlineLevel="0" collapsed="false">
      <c r="C31" s="16" t="s">
        <v>40</v>
      </c>
      <c r="D31" s="17"/>
      <c r="E31" s="18" t="n">
        <f aca="false">F332</f>
        <v>5894.07705310534</v>
      </c>
      <c r="F31" s="19" t="s">
        <v>20</v>
      </c>
      <c r="G31" s="19" t="s">
        <v>20</v>
      </c>
      <c r="H31" s="22" t="n">
        <f aca="false">(E31/E30*100)-100</f>
        <v>19.7038548689178</v>
      </c>
      <c r="I31" s="18" t="n">
        <f aca="false">J332</f>
        <v>8387.28012895794</v>
      </c>
      <c r="J31" s="19" t="s">
        <v>20</v>
      </c>
      <c r="K31" s="19" t="s">
        <v>20</v>
      </c>
      <c r="L31" s="22" t="n">
        <f aca="false">(I31/I30*100)-100</f>
        <v>13.1275349394727</v>
      </c>
      <c r="M31" s="18" t="n">
        <f aca="false">E31-I31</f>
        <v>-2493.20307585261</v>
      </c>
      <c r="N31" s="21" t="s">
        <v>20</v>
      </c>
    </row>
    <row r="32" customFormat="false" ht="12.75" hidden="false" customHeight="false" outlineLevel="0" collapsed="false">
      <c r="C32" s="16" t="s">
        <v>41</v>
      </c>
      <c r="D32" s="17"/>
      <c r="E32" s="18" t="n">
        <f aca="false">F345</f>
        <v>6761.44002826344</v>
      </c>
      <c r="F32" s="19" t="s">
        <v>20</v>
      </c>
      <c r="G32" s="19" t="s">
        <v>20</v>
      </c>
      <c r="H32" s="22" t="n">
        <f aca="false">(E32/E31*100)-100</f>
        <v>14.7158404503912</v>
      </c>
      <c r="I32" s="18" t="n">
        <f aca="false">J345</f>
        <v>8999.6514061822</v>
      </c>
      <c r="J32" s="19" t="s">
        <v>20</v>
      </c>
      <c r="K32" s="19" t="s">
        <v>20</v>
      </c>
      <c r="L32" s="22" t="n">
        <f aca="false">(I32/I31*100)-100</f>
        <v>7.30119022864133</v>
      </c>
      <c r="M32" s="18" t="n">
        <f aca="false">E32-I32</f>
        <v>-2238.21137791876</v>
      </c>
      <c r="N32" s="21" t="s">
        <v>20</v>
      </c>
    </row>
    <row r="33" customFormat="false" ht="12.75" hidden="false" customHeight="false" outlineLevel="0" collapsed="false">
      <c r="C33" s="16" t="s">
        <v>42</v>
      </c>
      <c r="D33" s="17"/>
      <c r="E33" s="18" t="n">
        <f aca="false">F358</f>
        <v>6781.53691644371</v>
      </c>
      <c r="F33" s="19" t="s">
        <v>20</v>
      </c>
      <c r="G33" s="19" t="s">
        <v>20</v>
      </c>
      <c r="H33" s="22" t="n">
        <f aca="false">(E33/E32*100)-100</f>
        <v>0.297227929202393</v>
      </c>
      <c r="I33" s="18" t="n">
        <f aca="false">J358</f>
        <v>10048.7871896795</v>
      </c>
      <c r="J33" s="19" t="s">
        <v>20</v>
      </c>
      <c r="K33" s="19" t="s">
        <v>20</v>
      </c>
      <c r="L33" s="22" t="n">
        <f aca="false">(I33/I32*100)-100</f>
        <v>11.6575157875187</v>
      </c>
      <c r="M33" s="18" t="n">
        <f aca="false">E33-I33</f>
        <v>-3267.25027323583</v>
      </c>
      <c r="N33" s="21" t="s">
        <v>20</v>
      </c>
    </row>
    <row r="34" customFormat="false" ht="12.75" hidden="false" customHeight="false" outlineLevel="0" collapsed="false">
      <c r="C34" s="16" t="s">
        <v>43</v>
      </c>
      <c r="D34" s="17"/>
      <c r="E34" s="18" t="n">
        <f aca="false">F371</f>
        <v>6683.59507342033</v>
      </c>
      <c r="F34" s="19" t="s">
        <v>20</v>
      </c>
      <c r="G34" s="19" t="s">
        <v>20</v>
      </c>
      <c r="H34" s="22" t="n">
        <f aca="false">(E34/E33*100)-100</f>
        <v>-1.44424256964363</v>
      </c>
      <c r="I34" s="18" t="n">
        <f aca="false">J371</f>
        <v>8690.93641998565</v>
      </c>
      <c r="J34" s="19" t="s">
        <v>20</v>
      </c>
      <c r="K34" s="19" t="s">
        <v>20</v>
      </c>
      <c r="L34" s="22" t="n">
        <f aca="false">(I34/I33*100)-100</f>
        <v>-13.5125835990283</v>
      </c>
      <c r="M34" s="18" t="n">
        <f aca="false">E34-I34</f>
        <v>-2007.34134656532</v>
      </c>
      <c r="N34" s="21" t="s">
        <v>20</v>
      </c>
    </row>
    <row r="35" customFormat="false" ht="12.75" hidden="false" customHeight="false" outlineLevel="0" collapsed="false">
      <c r="C35" s="16" t="s">
        <v>44</v>
      </c>
      <c r="D35" s="17"/>
      <c r="E35" s="18" t="n">
        <f aca="false">F384</f>
        <v>7776.1631103</v>
      </c>
      <c r="F35" s="19" t="s">
        <v>20</v>
      </c>
      <c r="G35" s="19" t="s">
        <v>20</v>
      </c>
      <c r="H35" s="22" t="n">
        <f aca="false">(E35/E34*100)-100</f>
        <v>16.3470112249118</v>
      </c>
      <c r="I35" s="18" t="n">
        <f aca="false">J384</f>
        <v>10298.4329904461</v>
      </c>
      <c r="J35" s="19" t="s">
        <v>20</v>
      </c>
      <c r="K35" s="19" t="s">
        <v>20</v>
      </c>
      <c r="L35" s="22" t="n">
        <f aca="false">(I35/I34*100)-100</f>
        <v>18.496241288383</v>
      </c>
      <c r="M35" s="18" t="n">
        <f aca="false">E35-I35</f>
        <v>-2522.26988014614</v>
      </c>
      <c r="N35" s="21" t="s">
        <v>20</v>
      </c>
    </row>
    <row r="36" customFormat="false" ht="12.75" hidden="false" customHeight="false" outlineLevel="0" collapsed="false">
      <c r="C36" s="16" t="s">
        <v>45</v>
      </c>
      <c r="D36" s="17"/>
      <c r="E36" s="18" t="n">
        <f aca="false">F397</f>
        <v>8311</v>
      </c>
      <c r="F36" s="19" t="s">
        <v>20</v>
      </c>
      <c r="G36" s="19" t="s">
        <v>20</v>
      </c>
      <c r="H36" s="22" t="n">
        <f aca="false">(E36/E35*100)-100</f>
        <v>6.8779021493463</v>
      </c>
      <c r="I36" s="18" t="n">
        <f aca="false">J397</f>
        <v>12015</v>
      </c>
      <c r="J36" s="19" t="s">
        <v>20</v>
      </c>
      <c r="K36" s="19" t="s">
        <v>20</v>
      </c>
      <c r="L36" s="22" t="n">
        <f aca="false">(I36/I35*100)-100</f>
        <v>16.6682349746443</v>
      </c>
      <c r="M36" s="18" t="n">
        <f aca="false">E36-I36</f>
        <v>-3704</v>
      </c>
      <c r="N36" s="21" t="s">
        <v>20</v>
      </c>
    </row>
    <row r="37" customFormat="false" ht="12.75" hidden="false" customHeight="false" outlineLevel="0" collapsed="false">
      <c r="C37" s="16" t="s">
        <v>46</v>
      </c>
      <c r="D37" s="17"/>
      <c r="E37" s="18" t="n">
        <f aca="false">F410</f>
        <v>8096</v>
      </c>
      <c r="F37" s="19" t="s">
        <v>20</v>
      </c>
      <c r="G37" s="19" t="s">
        <v>20</v>
      </c>
      <c r="H37" s="22" t="n">
        <f aca="false">(E37/E36*100)-100</f>
        <v>-2.58693298038743</v>
      </c>
      <c r="I37" s="18" t="n">
        <f aca="false">J410</f>
        <v>11236</v>
      </c>
      <c r="J37" s="19" t="s">
        <v>20</v>
      </c>
      <c r="K37" s="19" t="s">
        <v>20</v>
      </c>
      <c r="L37" s="22" t="n">
        <f aca="false">(I37/I36*100)-100</f>
        <v>-6.48356221389929</v>
      </c>
      <c r="M37" s="18" t="n">
        <f aca="false">E37-I37</f>
        <v>-3140</v>
      </c>
      <c r="N37" s="21" t="s">
        <v>20</v>
      </c>
    </row>
    <row r="38" customFormat="false" ht="12.75" hidden="false" customHeight="false" outlineLevel="0" collapsed="false">
      <c r="C38" s="16" t="s">
        <v>47</v>
      </c>
      <c r="D38" s="17"/>
      <c r="E38" s="18" t="n">
        <f aca="false">F423</f>
        <v>8434</v>
      </c>
      <c r="F38" s="19" t="s">
        <v>20</v>
      </c>
      <c r="G38" s="19" t="s">
        <v>20</v>
      </c>
      <c r="H38" s="22" t="n">
        <f aca="false">(E38/E37*100)-100</f>
        <v>4.17490118577075</v>
      </c>
      <c r="I38" s="18" t="n">
        <f aca="false">J423</f>
        <v>10301</v>
      </c>
      <c r="J38" s="19" t="s">
        <v>20</v>
      </c>
      <c r="K38" s="19" t="s">
        <v>20</v>
      </c>
      <c r="L38" s="22" t="n">
        <f aca="false">(I38/I37*100)-100</f>
        <v>-8.32146671413314</v>
      </c>
      <c r="M38" s="18" t="n">
        <f aca="false">E38-I38</f>
        <v>-1867</v>
      </c>
      <c r="N38" s="21" t="s">
        <v>20</v>
      </c>
    </row>
    <row r="39" customFormat="false" ht="12.75" hidden="false" customHeight="false" outlineLevel="0" collapsed="false">
      <c r="C39" s="16" t="s">
        <v>48</v>
      </c>
      <c r="D39" s="17"/>
      <c r="E39" s="18" t="n">
        <f aca="false">F436</f>
        <v>7528</v>
      </c>
      <c r="F39" s="19" t="s">
        <v>20</v>
      </c>
      <c r="G39" s="19" t="s">
        <v>20</v>
      </c>
      <c r="H39" s="22" t="n">
        <f aca="false">(E39/E38*100)-100</f>
        <v>-10.7422338155087</v>
      </c>
      <c r="I39" s="18" t="n">
        <f aca="false">J436</f>
        <v>9613</v>
      </c>
      <c r="J39" s="19" t="s">
        <v>20</v>
      </c>
      <c r="K39" s="19" t="s">
        <v>20</v>
      </c>
      <c r="L39" s="22" t="n">
        <f aca="false">(I39/I38*100)-100</f>
        <v>-6.6789632074556</v>
      </c>
      <c r="M39" s="18" t="n">
        <f aca="false">E39-I39</f>
        <v>-2085</v>
      </c>
      <c r="N39" s="21" t="s">
        <v>20</v>
      </c>
    </row>
    <row r="40" customFormat="false" ht="12.75" hidden="false" customHeight="false" outlineLevel="0" collapsed="false">
      <c r="C40" s="16" t="s">
        <v>49</v>
      </c>
      <c r="D40" s="17"/>
      <c r="E40" s="18" t="n">
        <f aca="false">F449</f>
        <v>8191</v>
      </c>
      <c r="F40" s="19" t="s">
        <v>20</v>
      </c>
      <c r="G40" s="19" t="s">
        <v>20</v>
      </c>
      <c r="H40" s="22" t="n">
        <f aca="false">(E40/E39*100)-100</f>
        <v>8.80712008501594</v>
      </c>
      <c r="I40" s="18" t="n">
        <f aca="false">J449</f>
        <v>9602</v>
      </c>
      <c r="J40" s="19" t="s">
        <v>20</v>
      </c>
      <c r="K40" s="19" t="s">
        <v>20</v>
      </c>
      <c r="L40" s="22" t="n">
        <f aca="false">(I40/I39*100)-100</f>
        <v>-0.114428378237804</v>
      </c>
      <c r="M40" s="18" t="n">
        <f aca="false">E40-I40</f>
        <v>-1411</v>
      </c>
      <c r="N40" s="21" t="s">
        <v>20</v>
      </c>
    </row>
    <row r="41" customFormat="false" ht="12.75" hidden="false" customHeight="false" outlineLevel="0" collapsed="false">
      <c r="C41" s="16" t="s">
        <v>50</v>
      </c>
      <c r="D41" s="17"/>
      <c r="E41" s="18" t="n">
        <f aca="false">F462</f>
        <v>8934</v>
      </c>
      <c r="F41" s="19" t="s">
        <v>20</v>
      </c>
      <c r="G41" s="19" t="s">
        <v>20</v>
      </c>
      <c r="H41" s="22" t="n">
        <f aca="false">(E41/E40*100)-100</f>
        <v>9.07093151019411</v>
      </c>
      <c r="I41" s="18" t="n">
        <f aca="false">J462</f>
        <v>10202</v>
      </c>
      <c r="J41" s="19" t="s">
        <v>20</v>
      </c>
      <c r="K41" s="19" t="s">
        <v>20</v>
      </c>
      <c r="L41" s="22" t="n">
        <f aca="false">(I41/I40*100)-100</f>
        <v>6.24869818787752</v>
      </c>
      <c r="M41" s="18" t="n">
        <f aca="false">E41-I41</f>
        <v>-1268</v>
      </c>
      <c r="N41" s="21" t="s">
        <v>20</v>
      </c>
    </row>
    <row r="42" customFormat="false" ht="12.75" hidden="false" customHeight="false" outlineLevel="0" collapsed="false">
      <c r="C42" s="16" t="s">
        <v>51</v>
      </c>
      <c r="D42" s="17"/>
      <c r="E42" s="18" t="n">
        <f aca="false">F475</f>
        <v>9140</v>
      </c>
      <c r="F42" s="19" t="s">
        <v>20</v>
      </c>
      <c r="G42" s="19" t="s">
        <v>20</v>
      </c>
      <c r="H42" s="22" t="n">
        <f aca="false">(E42/E41*100)-100</f>
        <v>2.30579807477054</v>
      </c>
      <c r="I42" s="18" t="n">
        <f aca="false">J475</f>
        <v>9434</v>
      </c>
      <c r="J42" s="19" t="s">
        <v>20</v>
      </c>
      <c r="K42" s="19" t="s">
        <v>20</v>
      </c>
      <c r="L42" s="22" t="n">
        <f aca="false">(I42/I41*100)-100</f>
        <v>-7.52793569888257</v>
      </c>
      <c r="M42" s="18" t="n">
        <f aca="false">E42-I42</f>
        <v>-294</v>
      </c>
      <c r="N42" s="21" t="s">
        <v>20</v>
      </c>
    </row>
    <row r="43" customFormat="false" ht="12.75" hidden="false" customHeight="false" outlineLevel="0" collapsed="false">
      <c r="C43" s="16" t="s">
        <v>52</v>
      </c>
      <c r="D43" s="17"/>
      <c r="E43" s="18" t="n">
        <f aca="false">F488</f>
        <v>10889</v>
      </c>
      <c r="F43" s="19" t="s">
        <v>20</v>
      </c>
      <c r="G43" s="19" t="s">
        <v>20</v>
      </c>
      <c r="H43" s="22" t="n">
        <f aca="false">(E43/E42*100)-100</f>
        <v>19.1356673960613</v>
      </c>
      <c r="I43" s="18" t="n">
        <f aca="false">J488</f>
        <v>11333</v>
      </c>
      <c r="J43" s="19" t="s">
        <v>20</v>
      </c>
      <c r="K43" s="19" t="s">
        <v>20</v>
      </c>
      <c r="L43" s="22" t="n">
        <f aca="false">(I43/I42*100)-100</f>
        <v>20.1293194827221</v>
      </c>
      <c r="M43" s="18" t="n">
        <f aca="false">E43-I43</f>
        <v>-444</v>
      </c>
      <c r="N43" s="21" t="s">
        <v>20</v>
      </c>
    </row>
    <row r="44" customFormat="false" ht="12.75" hidden="false" customHeight="false" outlineLevel="0" collapsed="false">
      <c r="C44" s="16" t="s">
        <v>53</v>
      </c>
      <c r="D44" s="17"/>
      <c r="E44" s="18" t="n">
        <f aca="false">F501</f>
        <v>12396</v>
      </c>
      <c r="F44" s="19" t="s">
        <v>20</v>
      </c>
      <c r="G44" s="19" t="s">
        <v>20</v>
      </c>
      <c r="H44" s="22" t="n">
        <f aca="false">(E44/E43*100)-100</f>
        <v>13.839654697401</v>
      </c>
      <c r="I44" s="18" t="n">
        <f aca="false">J501</f>
        <v>13603.99966564</v>
      </c>
      <c r="J44" s="19" t="s">
        <v>20</v>
      </c>
      <c r="K44" s="19" t="s">
        <v>20</v>
      </c>
      <c r="L44" s="22" t="n">
        <f aca="false">(I44/I43*100)-100</f>
        <v>20.0388217209918</v>
      </c>
      <c r="M44" s="18" t="n">
        <f aca="false">E44-I44</f>
        <v>-1207.99966564</v>
      </c>
      <c r="N44" s="21" t="s">
        <v>20</v>
      </c>
    </row>
    <row r="45" customFormat="false" ht="12.75" hidden="false" customHeight="false" outlineLevel="0" collapsed="false">
      <c r="C45" s="16" t="s">
        <v>54</v>
      </c>
      <c r="D45" s="17"/>
      <c r="E45" s="18" t="n">
        <f aca="false">F514</f>
        <v>14481.386</v>
      </c>
      <c r="F45" s="19" t="s">
        <v>20</v>
      </c>
      <c r="G45" s="19" t="s">
        <v>20</v>
      </c>
      <c r="H45" s="22" t="n">
        <f aca="false">(E45/E44*100)-100</f>
        <v>16.8230558244595</v>
      </c>
      <c r="I45" s="18" t="n">
        <f aca="false">J514</f>
        <v>18996.09368</v>
      </c>
      <c r="J45" s="19" t="s">
        <v>20</v>
      </c>
      <c r="K45" s="19" t="s">
        <v>20</v>
      </c>
      <c r="L45" s="23" t="n">
        <f aca="false">(I45/I44*100)-100</f>
        <v>39.6360934055222</v>
      </c>
      <c r="M45" s="18" t="n">
        <f aca="false">E45-I45</f>
        <v>-4514.70768</v>
      </c>
      <c r="N45" s="21" t="s">
        <v>20</v>
      </c>
    </row>
    <row r="46" customFormat="false" ht="12.75" hidden="false" customHeight="false" outlineLevel="0" collapsed="false">
      <c r="C46" s="16" t="s">
        <v>55</v>
      </c>
      <c r="D46" s="17"/>
      <c r="E46" s="18" t="n">
        <f aca="false">F527</f>
        <v>16571.833</v>
      </c>
      <c r="F46" s="19" t="s">
        <v>20</v>
      </c>
      <c r="G46" s="19" t="s">
        <v>20</v>
      </c>
      <c r="H46" s="22" t="n">
        <f aca="false">(E46/E45*100)-100</f>
        <v>14.4354069424018</v>
      </c>
      <c r="I46" s="18" t="n">
        <f aca="false">J527</f>
        <v>24892.8578</v>
      </c>
      <c r="J46" s="19" t="s">
        <v>20</v>
      </c>
      <c r="K46" s="19" t="s">
        <v>20</v>
      </c>
      <c r="L46" s="22" t="n">
        <f aca="false">(I46/I45*100)-100</f>
        <v>31.0419827325257</v>
      </c>
      <c r="M46" s="18" t="n">
        <f aca="false">E46-I46</f>
        <v>-8321.0248</v>
      </c>
      <c r="N46" s="21" t="s">
        <v>20</v>
      </c>
    </row>
    <row r="47" customFormat="false" ht="12.75" hidden="false" customHeight="false" outlineLevel="0" collapsed="false">
      <c r="C47" s="16" t="s">
        <v>56</v>
      </c>
      <c r="D47" s="17"/>
      <c r="E47" s="18" t="n">
        <f aca="false">F540</f>
        <v>17301.306461</v>
      </c>
      <c r="F47" s="19" t="s">
        <v>20</v>
      </c>
      <c r="G47" s="19" t="s">
        <v>20</v>
      </c>
      <c r="H47" s="22" t="n">
        <f aca="false">(E47/E46*100)-100</f>
        <v>4.40188759445017</v>
      </c>
      <c r="I47" s="18" t="n">
        <f aca="false">J540</f>
        <v>26873.44310632</v>
      </c>
      <c r="J47" s="19" t="s">
        <v>20</v>
      </c>
      <c r="K47" s="19" t="s">
        <v>20</v>
      </c>
      <c r="L47" s="22" t="n">
        <f aca="false">(I47/I46*100)-100</f>
        <v>7.95644004490316</v>
      </c>
      <c r="M47" s="18" t="n">
        <f aca="false">E47-I47</f>
        <v>-9572.13664532</v>
      </c>
      <c r="N47" s="21" t="s">
        <v>20</v>
      </c>
    </row>
    <row r="48" customFormat="false" ht="12.75" hidden="false" customHeight="false" outlineLevel="0" collapsed="false">
      <c r="C48" s="16" t="s">
        <v>57</v>
      </c>
      <c r="D48" s="17"/>
      <c r="E48" s="18" t="n">
        <f aca="false">F553</f>
        <v>20447.538593</v>
      </c>
      <c r="F48" s="19" t="s">
        <v>20</v>
      </c>
      <c r="G48" s="19" t="s">
        <v>20</v>
      </c>
      <c r="H48" s="22" t="n">
        <f aca="false">(E48/E47*100)-100</f>
        <v>18.184939611885</v>
      </c>
      <c r="I48" s="18" t="n">
        <f aca="false">J553</f>
        <v>35282.69726656</v>
      </c>
      <c r="J48" s="19" t="s">
        <v>20</v>
      </c>
      <c r="K48" s="19" t="s">
        <v>20</v>
      </c>
      <c r="L48" s="22" t="n">
        <f aca="false">(I48/I47*100)-100</f>
        <v>31.2920608162128</v>
      </c>
      <c r="M48" s="18" t="n">
        <f aca="false">E48-I48</f>
        <v>-14835.15867356</v>
      </c>
      <c r="N48" s="21" t="s">
        <v>20</v>
      </c>
    </row>
    <row r="49" customFormat="false" ht="12.75" hidden="false" customHeight="false" outlineLevel="0" collapsed="false">
      <c r="C49" s="16" t="s">
        <v>58</v>
      </c>
      <c r="D49" s="17"/>
      <c r="E49" s="18" t="n">
        <f aca="false">F566</f>
        <v>19125.322169</v>
      </c>
      <c r="F49" s="19" t="s">
        <v>20</v>
      </c>
      <c r="G49" s="19" t="s">
        <v>20</v>
      </c>
      <c r="H49" s="22" t="n">
        <f aca="false">(E49/E48*100)-100</f>
        <v>-6.46638429357284</v>
      </c>
      <c r="I49" s="18" t="n">
        <f aca="false">J566</f>
        <v>31667.099767</v>
      </c>
      <c r="J49" s="19" t="s">
        <v>20</v>
      </c>
      <c r="K49" s="19" t="s">
        <v>20</v>
      </c>
      <c r="L49" s="22" t="n">
        <f aca="false">(I49/I48*100)-100</f>
        <v>-10.2475087781533</v>
      </c>
      <c r="M49" s="18" t="n">
        <f aca="false">E49-I49</f>
        <v>-12541.777598</v>
      </c>
      <c r="N49" s="21" t="s">
        <v>20</v>
      </c>
    </row>
    <row r="50" customFormat="false" ht="12.75" hidden="false" customHeight="false" outlineLevel="0" collapsed="false">
      <c r="C50" s="16" t="s">
        <v>59</v>
      </c>
      <c r="D50" s="17"/>
      <c r="E50" s="18" t="n">
        <f aca="false">F579</f>
        <v>19680.137136</v>
      </c>
      <c r="F50" s="19" t="s">
        <v>20</v>
      </c>
      <c r="G50" s="19" t="s">
        <v>20</v>
      </c>
      <c r="H50" s="22" t="n">
        <f aca="false">(E50/E49*100)-100</f>
        <v>2.90094442382407</v>
      </c>
      <c r="I50" s="18" t="n">
        <f aca="false">J579</f>
        <v>31132.95107904</v>
      </c>
      <c r="J50" s="19" t="s">
        <v>20</v>
      </c>
      <c r="K50" s="19" t="s">
        <v>20</v>
      </c>
      <c r="L50" s="22" t="n">
        <f aca="false">(I50/I49*100)-100</f>
        <v>-1.68676226080116</v>
      </c>
      <c r="M50" s="18" t="n">
        <f aca="false">E50-I50</f>
        <v>-11452.81394304</v>
      </c>
      <c r="N50" s="21" t="s">
        <v>20</v>
      </c>
    </row>
    <row r="51" customFormat="false" ht="12.75" hidden="false" customHeight="false" outlineLevel="0" collapsed="false">
      <c r="C51" s="16" t="s">
        <v>60</v>
      </c>
      <c r="D51" s="17"/>
      <c r="E51" s="18" t="n">
        <f aca="false">F592</f>
        <v>25368.552762</v>
      </c>
      <c r="F51" s="19" t="s">
        <v>20</v>
      </c>
      <c r="G51" s="19" t="s">
        <v>20</v>
      </c>
      <c r="H51" s="22" t="n">
        <f aca="false">(E51/E50*100)-100</f>
        <v>28.9043495311546</v>
      </c>
      <c r="I51" s="18" t="n">
        <f aca="false">J592</f>
        <v>35795.83807096</v>
      </c>
      <c r="J51" s="19" t="s">
        <v>20</v>
      </c>
      <c r="K51" s="19" t="s">
        <v>20</v>
      </c>
      <c r="L51" s="22" t="n">
        <f aca="false">(I51/I50*100)-100</f>
        <v>14.9773369703435</v>
      </c>
      <c r="M51" s="18" t="n">
        <f aca="false">E51-I51</f>
        <v>-10427.28530896</v>
      </c>
      <c r="N51" s="21" t="s">
        <v>20</v>
      </c>
    </row>
    <row r="52" customFormat="false" ht="12.75" hidden="false" customHeight="false" outlineLevel="0" collapsed="false">
      <c r="C52" s="16" t="s">
        <v>61</v>
      </c>
      <c r="D52" s="17"/>
      <c r="E52" s="18" t="n">
        <f aca="false">F605</f>
        <v>24718.1101060112</v>
      </c>
      <c r="F52" s="19" t="s">
        <v>20</v>
      </c>
      <c r="G52" s="19" t="s">
        <v>20</v>
      </c>
      <c r="H52" s="22" t="n">
        <f aca="false">(E52/E51*100)-100</f>
        <v>-2.56397226160699</v>
      </c>
      <c r="I52" s="18" t="n">
        <f aca="false">J605</f>
        <v>40369.5443413</v>
      </c>
      <c r="J52" s="19" t="s">
        <v>20</v>
      </c>
      <c r="K52" s="19" t="s">
        <v>20</v>
      </c>
      <c r="L52" s="22" t="n">
        <f aca="false">(I52/I51*100)-100</f>
        <v>12.7772012524844</v>
      </c>
      <c r="M52" s="18" t="n">
        <f aca="false">E52-I52</f>
        <v>-15651.4342352888</v>
      </c>
      <c r="N52" s="21" t="s">
        <v>20</v>
      </c>
    </row>
    <row r="53" customFormat="false" ht="12.75" hidden="false" customHeight="false" outlineLevel="0" collapsed="false">
      <c r="C53" s="16" t="s">
        <v>62</v>
      </c>
      <c r="D53" s="17"/>
      <c r="E53" s="18" t="n">
        <f aca="false">F618</f>
        <v>24802.3225179409</v>
      </c>
      <c r="F53" s="19" t="s">
        <v>20</v>
      </c>
      <c r="G53" s="19" t="s">
        <v>20</v>
      </c>
      <c r="H53" s="22" t="n">
        <f aca="false">(E53/E52*100)-100</f>
        <v>0.340691143329835</v>
      </c>
      <c r="I53" s="18" t="n">
        <f aca="false">J618</f>
        <v>40156.8924862678</v>
      </c>
      <c r="J53" s="19" t="s">
        <v>20</v>
      </c>
      <c r="K53" s="19" t="s">
        <v>20</v>
      </c>
      <c r="L53" s="22" t="n">
        <f aca="false">(I53/I52*100)-100</f>
        <v>-0.52676307969773</v>
      </c>
      <c r="M53" s="18" t="n">
        <f aca="false">E53-I53</f>
        <v>-15354.569968327</v>
      </c>
      <c r="N53" s="21" t="s">
        <v>20</v>
      </c>
    </row>
    <row r="54" customFormat="false" ht="12.75" hidden="false" customHeight="false" outlineLevel="0" collapsed="false">
      <c r="C54" s="16" t="s">
        <v>63</v>
      </c>
      <c r="D54" s="17"/>
      <c r="E54" s="18" t="n">
        <f aca="false">F631</f>
        <v>25077.8941986132</v>
      </c>
      <c r="F54" s="19" t="s">
        <v>20</v>
      </c>
      <c r="G54" s="19" t="s">
        <v>20</v>
      </c>
      <c r="H54" s="22" t="n">
        <f aca="false">(E54/E53*100)-100</f>
        <v>1.11107207993516</v>
      </c>
      <c r="I54" s="18" t="n">
        <f aca="false">J631</f>
        <v>41668.1327532867</v>
      </c>
      <c r="J54" s="19" t="s">
        <v>20</v>
      </c>
      <c r="K54" s="19" t="s">
        <v>20</v>
      </c>
      <c r="L54" s="22" t="n">
        <f aca="false">(I54/I53*100)-100</f>
        <v>3.76333967459166</v>
      </c>
      <c r="M54" s="18" t="n">
        <f aca="false">E54-I54</f>
        <v>-16590.2385546735</v>
      </c>
      <c r="N54" s="21" t="s">
        <v>20</v>
      </c>
    </row>
    <row r="55" customFormat="false" ht="12.75" hidden="false" customHeight="false" outlineLevel="0" collapsed="false">
      <c r="C55" s="16" t="s">
        <v>64</v>
      </c>
      <c r="D55" s="17"/>
      <c r="E55" s="18" t="n">
        <f aca="false">F644</f>
        <v>24089.996938</v>
      </c>
      <c r="F55" s="19" t="s">
        <v>20</v>
      </c>
      <c r="G55" s="19" t="s">
        <v>20</v>
      </c>
      <c r="H55" s="22" t="n">
        <f aca="false">(E55/E54*100)-100</f>
        <v>-3.93931505089381</v>
      </c>
      <c r="I55" s="18" t="n">
        <f aca="false">J644</f>
        <v>41356.99448596</v>
      </c>
      <c r="J55" s="19" t="s">
        <v>20</v>
      </c>
      <c r="K55" s="19" t="s">
        <v>20</v>
      </c>
      <c r="L55" s="22" t="n">
        <f aca="false">(I55/I54*100)-100</f>
        <v>-0.746705567942968</v>
      </c>
      <c r="M55" s="18" t="n">
        <f aca="false">E55-I55</f>
        <v>-17266.99754796</v>
      </c>
      <c r="N55" s="21" t="s">
        <v>20</v>
      </c>
    </row>
    <row r="56" customFormat="false" ht="12.75" hidden="false" customHeight="false" outlineLevel="0" collapsed="false">
      <c r="C56" s="16" t="s">
        <v>65</v>
      </c>
      <c r="D56" s="17"/>
      <c r="E56" s="18" t="n">
        <f aca="false">F657</f>
        <v>21971.996054</v>
      </c>
      <c r="F56" s="19" t="s">
        <v>20</v>
      </c>
      <c r="G56" s="19" t="s">
        <v>20</v>
      </c>
      <c r="H56" s="22" t="n">
        <f aca="false">(E56/E55*100)-100</f>
        <v>-8.7920346750191</v>
      </c>
      <c r="I56" s="24" t="n">
        <f aca="false">J657</f>
        <v>41118</v>
      </c>
      <c r="J56" s="19" t="s">
        <v>20</v>
      </c>
      <c r="K56" s="19" t="s">
        <v>20</v>
      </c>
      <c r="L56" s="22" t="n">
        <f aca="false">(I56/I55*100)-100</f>
        <v>-0.577881659270801</v>
      </c>
      <c r="M56" s="18" t="n">
        <f aca="false">E56-I56</f>
        <v>-19146.003946</v>
      </c>
      <c r="N56" s="21" t="s">
        <v>20</v>
      </c>
    </row>
    <row r="57" customFormat="false" ht="12.75" hidden="false" customHeight="false" outlineLevel="0" collapsed="false">
      <c r="C57" s="16" t="s">
        <v>66</v>
      </c>
      <c r="D57" s="17"/>
      <c r="E57" s="24" t="n">
        <f aca="false">F670</f>
        <v>22003.0495303971</v>
      </c>
      <c r="F57" s="19" t="s">
        <v>20</v>
      </c>
      <c r="G57" s="19" t="s">
        <v>20</v>
      </c>
      <c r="H57" s="22" t="n">
        <f aca="false">(E57/E56*100)-100</f>
        <v>0.141332067968577</v>
      </c>
      <c r="I57" s="24" t="n">
        <f aca="false">J670</f>
        <v>48000.9709263084</v>
      </c>
      <c r="J57" s="19" t="s">
        <v>20</v>
      </c>
      <c r="K57" s="19" t="s">
        <v>20</v>
      </c>
      <c r="L57" s="22" t="n">
        <f aca="false">(I57/I56*100)-100</f>
        <v>16.7395567058426</v>
      </c>
      <c r="M57" s="18" t="n">
        <f aca="false">E57-I57</f>
        <v>-25997.9213959113</v>
      </c>
      <c r="N57" s="21" t="s">
        <v>20</v>
      </c>
    </row>
    <row r="58" customFormat="false" ht="12.75" hidden="false" customHeight="false" outlineLevel="0" collapsed="false">
      <c r="C58" s="16" t="s">
        <v>67</v>
      </c>
      <c r="D58" s="17"/>
      <c r="E58" s="24" t="n">
        <f aca="false">F683</f>
        <v>24768</v>
      </c>
      <c r="F58" s="19" t="s">
        <v>20</v>
      </c>
      <c r="G58" s="19" t="s">
        <v>20</v>
      </c>
      <c r="H58" s="22" t="n">
        <f aca="false">(E58/E57*100)-100</f>
        <v>12.56621481392</v>
      </c>
      <c r="I58" s="24" t="n">
        <f aca="false">J683</f>
        <v>55670.9642157237</v>
      </c>
      <c r="J58" s="19" t="s">
        <v>20</v>
      </c>
      <c r="K58" s="19" t="s">
        <v>20</v>
      </c>
      <c r="L58" s="22" t="n">
        <f aca="false">(I58/I57*100)-100</f>
        <v>15.9788294724087</v>
      </c>
      <c r="M58" s="18" t="n">
        <f aca="false">E58-I58</f>
        <v>-30902.9642157237</v>
      </c>
      <c r="N58" s="21" t="s">
        <v>20</v>
      </c>
    </row>
    <row r="59" customFormat="false" ht="12.75" hidden="false" customHeight="false" outlineLevel="0" collapsed="false">
      <c r="C59" s="16" t="s">
        <v>68</v>
      </c>
      <c r="D59" s="17"/>
      <c r="E59" s="24" t="n">
        <f aca="false">F696</f>
        <v>24256.9730677327</v>
      </c>
      <c r="F59" s="19" t="s">
        <v>20</v>
      </c>
      <c r="G59" s="19" t="s">
        <v>20</v>
      </c>
      <c r="H59" s="22" t="n">
        <f aca="false">(E59/E58*100)-100</f>
        <v>-2.06325473299125</v>
      </c>
      <c r="I59" s="24" t="n">
        <f aca="false">J696</f>
        <v>51869.0167329979</v>
      </c>
      <c r="J59" s="19" t="s">
        <v>20</v>
      </c>
      <c r="K59" s="19" t="s">
        <v>20</v>
      </c>
      <c r="L59" s="22" t="n">
        <f aca="false">(I59/I58*100)-100</f>
        <v>-6.82931854385234</v>
      </c>
      <c r="M59" s="18" t="n">
        <f aca="false">E59-I59</f>
        <v>-27612.0436652651</v>
      </c>
      <c r="N59" s="21" t="s">
        <v>20</v>
      </c>
    </row>
    <row r="60" customFormat="false" ht="12.75" hidden="false" customHeight="false" outlineLevel="0" collapsed="false">
      <c r="C60" s="16"/>
      <c r="D60" s="17"/>
      <c r="E60" s="18"/>
      <c r="F60" s="18"/>
      <c r="G60" s="17"/>
      <c r="H60" s="17"/>
      <c r="I60" s="25"/>
      <c r="J60" s="25"/>
      <c r="K60" s="17"/>
      <c r="L60" s="17"/>
      <c r="M60" s="18"/>
      <c r="N60" s="26"/>
    </row>
    <row r="61" customFormat="false" ht="12.75" hidden="false" customHeight="false" outlineLevel="0" collapsed="false">
      <c r="C61" s="27" t="s">
        <v>69</v>
      </c>
      <c r="D61" s="28"/>
      <c r="E61" s="29" t="n">
        <v>48.7636324888262</v>
      </c>
      <c r="F61" s="25" t="n">
        <f aca="false">E61</f>
        <v>48.7636324888262</v>
      </c>
      <c r="G61" s="19" t="s">
        <v>20</v>
      </c>
      <c r="H61" s="19" t="s">
        <v>20</v>
      </c>
      <c r="I61" s="29" t="n">
        <v>100.664867517174</v>
      </c>
      <c r="J61" s="25" t="n">
        <f aca="false">I61</f>
        <v>100.664867517174</v>
      </c>
      <c r="K61" s="19" t="s">
        <v>20</v>
      </c>
      <c r="L61" s="19" t="s">
        <v>20</v>
      </c>
      <c r="M61" s="18" t="n">
        <f aca="false">E61-J61</f>
        <v>-51.9012350283475</v>
      </c>
      <c r="N61" s="26" t="n">
        <f aca="false">F61-J61</f>
        <v>-51.9012350283475</v>
      </c>
    </row>
    <row r="62" customFormat="false" ht="12.75" hidden="false" customHeight="false" outlineLevel="0" collapsed="false">
      <c r="C62" s="27" t="s">
        <v>70</v>
      </c>
      <c r="D62" s="28"/>
      <c r="E62" s="29" t="n">
        <v>42.6220325263656</v>
      </c>
      <c r="F62" s="25" t="n">
        <f aca="false">F61+E62</f>
        <v>91.3856650151917</v>
      </c>
      <c r="G62" s="22" t="n">
        <f aca="false">(E62/E61*100)-100</f>
        <v>-12.5946317962836</v>
      </c>
      <c r="H62" s="19" t="s">
        <v>20</v>
      </c>
      <c r="I62" s="29" t="n">
        <v>114.127646151689</v>
      </c>
      <c r="J62" s="25" t="n">
        <f aca="false">J61+I62</f>
        <v>214.792513668863</v>
      </c>
      <c r="K62" s="22" t="n">
        <f aca="false">(I62/I61*100)-100</f>
        <v>13.3738601823708</v>
      </c>
      <c r="L62" s="19" t="s">
        <v>20</v>
      </c>
      <c r="M62" s="18" t="n">
        <f aca="false">E62-I62</f>
        <v>-71.5056136253237</v>
      </c>
      <c r="N62" s="26" t="n">
        <f aca="false">F62-J62</f>
        <v>-123.406848653671</v>
      </c>
    </row>
    <row r="63" customFormat="false" ht="12.75" hidden="false" customHeight="false" outlineLevel="0" collapsed="false">
      <c r="C63" s="27" t="s">
        <v>71</v>
      </c>
      <c r="D63" s="28"/>
      <c r="E63" s="29" t="n">
        <v>52.8580324637999</v>
      </c>
      <c r="F63" s="25" t="n">
        <f aca="false">F62+E63</f>
        <v>144.243697478992</v>
      </c>
      <c r="G63" s="22" t="n">
        <f aca="false">(E63/E62*100)-100</f>
        <v>24.0157480314961</v>
      </c>
      <c r="H63" s="19" t="s">
        <v>20</v>
      </c>
      <c r="I63" s="29" t="n">
        <v>96.9932006168513</v>
      </c>
      <c r="J63" s="25" t="n">
        <f aca="false">J62+I63</f>
        <v>311.785714285714</v>
      </c>
      <c r="K63" s="22" t="n">
        <f aca="false">(I63/I62*100)-100</f>
        <v>-15.0134048257373</v>
      </c>
      <c r="L63" s="19" t="s">
        <v>20</v>
      </c>
      <c r="M63" s="18" t="n">
        <f aca="false">E63-I63</f>
        <v>-44.1351681530514</v>
      </c>
      <c r="N63" s="26" t="n">
        <f aca="false">F63-J63</f>
        <v>-167.542016806723</v>
      </c>
    </row>
    <row r="64" customFormat="false" ht="12.75" hidden="false" customHeight="false" outlineLevel="0" collapsed="false">
      <c r="C64" s="27" t="s">
        <v>72</v>
      </c>
      <c r="D64" s="28"/>
      <c r="E64" s="29" t="n">
        <v>53.7233268652447</v>
      </c>
      <c r="F64" s="25" t="n">
        <f aca="false">F63+E64</f>
        <v>197.967024344236</v>
      </c>
      <c r="G64" s="22" t="n">
        <f aca="false">(E64/E63*100)-100</f>
        <v>1.63701591056662</v>
      </c>
      <c r="H64" s="19" t="s">
        <v>20</v>
      </c>
      <c r="I64" s="29" t="n">
        <v>110.688000552334</v>
      </c>
      <c r="J64" s="25" t="n">
        <f aca="false">J63+I64</f>
        <v>422.473714838048</v>
      </c>
      <c r="K64" s="22" t="n">
        <f aca="false">(I64/I63*100)-100</f>
        <v>14.1193401685758</v>
      </c>
      <c r="L64" s="19" t="s">
        <v>20</v>
      </c>
      <c r="M64" s="18" t="n">
        <f aca="false">E64-I64</f>
        <v>-56.9646736870889</v>
      </c>
      <c r="N64" s="26" t="n">
        <f aca="false">F64-J64</f>
        <v>-224.506690493812</v>
      </c>
    </row>
    <row r="65" customFormat="false" ht="12.75" hidden="false" customHeight="false" outlineLevel="0" collapsed="false">
      <c r="C65" s="27" t="s">
        <v>73</v>
      </c>
      <c r="D65" s="28"/>
      <c r="E65" s="29" t="n">
        <v>47.814669934211</v>
      </c>
      <c r="F65" s="25" t="n">
        <f aca="false">F64+E65</f>
        <v>245.781694278447</v>
      </c>
      <c r="G65" s="22" t="n">
        <f aca="false">(E65/E64*100)-100</f>
        <v>-10.9983079526227</v>
      </c>
      <c r="H65" s="19" t="s">
        <v>20</v>
      </c>
      <c r="I65" s="29" t="n">
        <v>88.2656724661696</v>
      </c>
      <c r="J65" s="25" t="n">
        <f aca="false">J64+I65</f>
        <v>510.739387304218</v>
      </c>
      <c r="K65" s="22" t="n">
        <f aca="false">(I65/I64*100)-100</f>
        <v>-20.2572347266881</v>
      </c>
      <c r="L65" s="19" t="s">
        <v>20</v>
      </c>
      <c r="M65" s="18" t="n">
        <f aca="false">E65-I65</f>
        <v>-40.4510025319585</v>
      </c>
      <c r="N65" s="26" t="n">
        <f aca="false">F65-J65</f>
        <v>-264.95769302577</v>
      </c>
    </row>
    <row r="66" customFormat="false" ht="12.75" hidden="false" customHeight="false" outlineLevel="0" collapsed="false">
      <c r="C66" s="27" t="s">
        <v>74</v>
      </c>
      <c r="D66" s="28"/>
      <c r="E66" s="29" t="n">
        <v>63.1468771501241</v>
      </c>
      <c r="F66" s="25" t="n">
        <f aca="false">F65+E66</f>
        <v>308.928571428571</v>
      </c>
      <c r="G66" s="22" t="n">
        <f aca="false">(E66/E65*100)-100</f>
        <v>32.0659062103929</v>
      </c>
      <c r="H66" s="19" t="s">
        <v>20</v>
      </c>
      <c r="I66" s="29" t="n">
        <v>104.281621099144</v>
      </c>
      <c r="J66" s="25" t="n">
        <f aca="false">J65+I66</f>
        <v>615.021008403361</v>
      </c>
      <c r="K66" s="22" t="n">
        <f aca="false">(I66/I65*100)-100</f>
        <v>18.1451612903226</v>
      </c>
      <c r="L66" s="19" t="s">
        <v>20</v>
      </c>
      <c r="M66" s="18" t="n">
        <f aca="false">E66-I66</f>
        <v>-41.1347439490198</v>
      </c>
      <c r="N66" s="26" t="n">
        <f aca="false">F66-J66</f>
        <v>-306.09243697479</v>
      </c>
    </row>
    <row r="67" customFormat="false" ht="12.75" hidden="false" customHeight="false" outlineLevel="0" collapsed="false">
      <c r="C67" s="27" t="s">
        <v>75</v>
      </c>
      <c r="D67" s="28"/>
      <c r="E67" s="29" t="n">
        <v>61.0812168442796</v>
      </c>
      <c r="F67" s="25" t="n">
        <f aca="false">F66+E67</f>
        <v>370.009788272851</v>
      </c>
      <c r="G67" s="22" t="n">
        <f aca="false">(E67/E66*100)-100</f>
        <v>-3.27119946237974</v>
      </c>
      <c r="H67" s="19" t="s">
        <v>20</v>
      </c>
      <c r="I67" s="29" t="n">
        <v>121.681034482759</v>
      </c>
      <c r="J67" s="25" t="n">
        <f aca="false">J66+I67</f>
        <v>736.70204288612</v>
      </c>
      <c r="K67" s="22" t="n">
        <f aca="false">(I67/I66*100)-100</f>
        <v>16.6850238807398</v>
      </c>
      <c r="L67" s="19" t="s">
        <v>20</v>
      </c>
      <c r="M67" s="18" t="n">
        <f aca="false">E67-I67</f>
        <v>-60.599817638479</v>
      </c>
      <c r="N67" s="26" t="n">
        <f aca="false">F67-J67</f>
        <v>-366.692254613269</v>
      </c>
    </row>
    <row r="68" customFormat="false" ht="12.75" hidden="false" customHeight="false" outlineLevel="0" collapsed="false">
      <c r="C68" s="27" t="s">
        <v>76</v>
      </c>
      <c r="D68" s="28"/>
      <c r="E68" s="29" t="n">
        <v>60.3918125909582</v>
      </c>
      <c r="F68" s="25" t="n">
        <f aca="false">F67+E68</f>
        <v>430.401600863809</v>
      </c>
      <c r="G68" s="22" t="n">
        <f aca="false">(E68/E67*100)-100</f>
        <v>-1.12866817155758</v>
      </c>
      <c r="H68" s="19" t="s">
        <v>20</v>
      </c>
      <c r="I68" s="29" t="n">
        <v>80.0981599536366</v>
      </c>
      <c r="J68" s="25" t="n">
        <f aca="false">J67+I68</f>
        <v>816.800202839757</v>
      </c>
      <c r="K68" s="22" t="n">
        <f aca="false">(I68/I67*100)-100</f>
        <v>-34.1736694677871</v>
      </c>
      <c r="L68" s="19" t="s">
        <v>20</v>
      </c>
      <c r="M68" s="18" t="n">
        <f aca="false">E68-I68</f>
        <v>-19.7063473626785</v>
      </c>
      <c r="N68" s="26" t="n">
        <f aca="false">F68-J68</f>
        <v>-386.398601975947</v>
      </c>
    </row>
    <row r="69" customFormat="false" ht="12.75" hidden="false" customHeight="false" outlineLevel="0" collapsed="false">
      <c r="C69" s="27" t="s">
        <v>77</v>
      </c>
      <c r="D69" s="28"/>
      <c r="E69" s="29" t="n">
        <v>63.6320125815689</v>
      </c>
      <c r="F69" s="25" t="n">
        <f aca="false">F68+E69</f>
        <v>494.033613445378</v>
      </c>
      <c r="G69" s="22" t="n">
        <f aca="false">(E69/E68*100)-100</f>
        <v>5.36529680365297</v>
      </c>
      <c r="H69" s="19" t="s">
        <v>20</v>
      </c>
      <c r="I69" s="29" t="n">
        <v>94.7544190089829</v>
      </c>
      <c r="J69" s="25" t="n">
        <f aca="false">J68+I69</f>
        <v>911.55462184874</v>
      </c>
      <c r="K69" s="22" t="n">
        <f aca="false">(I69/I68*100)-100</f>
        <v>18.2978723404255</v>
      </c>
      <c r="L69" s="19" t="s">
        <v>20</v>
      </c>
      <c r="M69" s="18" t="n">
        <f aca="false">E69-I69</f>
        <v>-31.122406427414</v>
      </c>
      <c r="N69" s="26" t="n">
        <f aca="false">F69-J69</f>
        <v>-417.521008403361</v>
      </c>
    </row>
    <row r="70" customFormat="false" ht="12.75" hidden="false" customHeight="false" outlineLevel="0" collapsed="false">
      <c r="C70" s="27" t="s">
        <v>78</v>
      </c>
      <c r="D70" s="28"/>
      <c r="E70" s="29" t="n">
        <v>56.9113191996481</v>
      </c>
      <c r="F70" s="25" t="n">
        <f aca="false">F69+E70</f>
        <v>550.944932645026</v>
      </c>
      <c r="G70" s="22" t="n">
        <f aca="false">(E70/E69*100)-100</f>
        <v>-10.5618117505017</v>
      </c>
      <c r="H70" s="19" t="s">
        <v>20</v>
      </c>
      <c r="I70" s="29" t="n">
        <v>90.4083721655716</v>
      </c>
      <c r="J70" s="25" t="n">
        <f aca="false">J69+I70</f>
        <v>1001.96299401431</v>
      </c>
      <c r="K70" s="22" t="n">
        <f aca="false">(I70/I69*100)-100</f>
        <v>-4.58664291213621</v>
      </c>
      <c r="L70" s="19" t="s">
        <v>20</v>
      </c>
      <c r="M70" s="18" t="n">
        <f aca="false">E70-I70</f>
        <v>-33.4970529659235</v>
      </c>
      <c r="N70" s="26" t="n">
        <f aca="false">F70-J70</f>
        <v>-451.018061369285</v>
      </c>
    </row>
    <row r="71" customFormat="false" ht="12.75" hidden="false" customHeight="false" outlineLevel="0" collapsed="false">
      <c r="C71" s="27" t="s">
        <v>79</v>
      </c>
      <c r="D71" s="28"/>
      <c r="E71" s="29" t="n">
        <v>63.2173694527513</v>
      </c>
      <c r="F71" s="25" t="n">
        <f aca="false">F70+E71</f>
        <v>614.162302097778</v>
      </c>
      <c r="G71" s="22" t="n">
        <f aca="false">(E71/E70*100)-100</f>
        <v>11.0804851157663</v>
      </c>
      <c r="H71" s="19" t="s">
        <v>20</v>
      </c>
      <c r="I71" s="29" t="n">
        <v>97.1171206301546</v>
      </c>
      <c r="J71" s="25" t="n">
        <f aca="false">J70+I71</f>
        <v>1099.08011464447</v>
      </c>
      <c r="K71" s="22" t="n">
        <f aca="false">(I71/I70*100)-100</f>
        <v>7.42049469964667</v>
      </c>
      <c r="L71" s="19" t="s">
        <v>20</v>
      </c>
      <c r="M71" s="18" t="n">
        <f aca="false">E71-I71</f>
        <v>-33.8997511774034</v>
      </c>
      <c r="N71" s="26" t="n">
        <f aca="false">F71-J71</f>
        <v>-484.917812546688</v>
      </c>
    </row>
    <row r="72" customFormat="false" ht="12.75" hidden="false" customHeight="false" outlineLevel="0" collapsed="false">
      <c r="C72" s="27" t="s">
        <v>80</v>
      </c>
      <c r="D72" s="28"/>
      <c r="E72" s="29" t="n">
        <v>69.2410592467603</v>
      </c>
      <c r="F72" s="25" t="n">
        <f aca="false">F71+E72</f>
        <v>683.403361344538</v>
      </c>
      <c r="G72" s="22" t="n">
        <f aca="false">(E72/E71*100)-100</f>
        <v>9.52853598014892</v>
      </c>
      <c r="H72" s="19" t="s">
        <v>20</v>
      </c>
      <c r="I72" s="29" t="n">
        <v>87.852658464778</v>
      </c>
      <c r="J72" s="25" t="n">
        <f aca="false">J71+I72</f>
        <v>1186.93277310924</v>
      </c>
      <c r="K72" s="22" t="n">
        <f aca="false">(I72/I71*100)-100</f>
        <v>-9.53947368421055</v>
      </c>
      <c r="L72" s="19" t="s">
        <v>20</v>
      </c>
      <c r="M72" s="18" t="n">
        <f aca="false">E72-I72</f>
        <v>-18.6115992180177</v>
      </c>
      <c r="N72" s="26" t="n">
        <f aca="false">F72-J72</f>
        <v>-503.529411764706</v>
      </c>
    </row>
    <row r="73" customFormat="false" ht="12.75" hidden="false" customHeight="false" outlineLevel="0" collapsed="false">
      <c r="C73" s="27"/>
      <c r="D73" s="28"/>
      <c r="E73" s="29"/>
      <c r="F73" s="25"/>
      <c r="G73" s="22"/>
      <c r="H73" s="22"/>
      <c r="I73" s="29"/>
      <c r="J73" s="25"/>
      <c r="K73" s="22"/>
      <c r="L73" s="22"/>
      <c r="M73" s="18"/>
      <c r="N73" s="26"/>
    </row>
    <row r="74" customFormat="false" ht="12.75" hidden="false" customHeight="false" outlineLevel="0" collapsed="false">
      <c r="C74" s="27" t="s">
        <v>81</v>
      </c>
      <c r="D74" s="28"/>
      <c r="E74" s="29" t="n">
        <v>57.4196363636364</v>
      </c>
      <c r="F74" s="25" t="n">
        <f aca="false">E74</f>
        <v>57.4196363636364</v>
      </c>
      <c r="G74" s="22" t="n">
        <f aca="false">(E74/E72*100)-100</f>
        <v>-17.0728510102582</v>
      </c>
      <c r="H74" s="22" t="n">
        <f aca="false">(F74/F61*100)-100</f>
        <v>17.7509414968085</v>
      </c>
      <c r="I74" s="29" t="n">
        <v>84.6683246073299</v>
      </c>
      <c r="J74" s="25" t="n">
        <f aca="false">I74</f>
        <v>84.6683246073299</v>
      </c>
      <c r="K74" s="22" t="n">
        <f aca="false">(I74/I72*100)-100</f>
        <v>-3.62463004887306</v>
      </c>
      <c r="L74" s="22" t="n">
        <f aca="false">(J74/J61*100)-100</f>
        <v>-15.8908895470555</v>
      </c>
      <c r="M74" s="18" t="n">
        <f aca="false">E74-I74</f>
        <v>-27.2486882436935</v>
      </c>
      <c r="N74" s="26" t="n">
        <f aca="false">F74-J74</f>
        <v>-27.2486882436935</v>
      </c>
    </row>
    <row r="75" customFormat="false" ht="12.75" hidden="false" customHeight="false" outlineLevel="0" collapsed="false">
      <c r="C75" s="27" t="s">
        <v>82</v>
      </c>
      <c r="D75" s="28"/>
      <c r="E75" s="29" t="n">
        <v>54.9934545454546</v>
      </c>
      <c r="F75" s="25" t="n">
        <f aca="false">F74+E75</f>
        <v>112.413090909091</v>
      </c>
      <c r="G75" s="22" t="n">
        <f aca="false">(E75/E74*100)-100</f>
        <v>-4.22535211267605</v>
      </c>
      <c r="H75" s="22" t="n">
        <f aca="false">(F75/F62*100)-100</f>
        <v>23.0095451955223</v>
      </c>
      <c r="I75" s="29" t="n">
        <v>94.4646596858639</v>
      </c>
      <c r="J75" s="25" t="n">
        <f aca="false">J74+I75</f>
        <v>179.132984293194</v>
      </c>
      <c r="K75" s="22" t="n">
        <f aca="false">(I75/I74*100)-100</f>
        <v>11.5702479338843</v>
      </c>
      <c r="L75" s="22" t="n">
        <f aca="false">(J75/J62*100)-100</f>
        <v>-16.6018492761085</v>
      </c>
      <c r="M75" s="18" t="n">
        <f aca="false">E75-I75</f>
        <v>-39.4712051404093</v>
      </c>
      <c r="N75" s="26" t="n">
        <f aca="false">F75-J75</f>
        <v>-66.7198933841028</v>
      </c>
    </row>
    <row r="76" customFormat="false" ht="12.75" hidden="false" customHeight="false" outlineLevel="0" collapsed="false">
      <c r="C76" s="27" t="s">
        <v>83</v>
      </c>
      <c r="D76" s="28"/>
      <c r="E76" s="29" t="n">
        <v>54.3869090909091</v>
      </c>
      <c r="F76" s="25" t="n">
        <f aca="false">F75+E76</f>
        <v>166.8</v>
      </c>
      <c r="G76" s="22" t="n">
        <f aca="false">(E76/E75*100)-100</f>
        <v>-1.10294117647058</v>
      </c>
      <c r="H76" s="22" t="n">
        <f aca="false">(F76/F63*100)-100</f>
        <v>15.6376347218177</v>
      </c>
      <c r="I76" s="29" t="n">
        <v>88.1670157068063</v>
      </c>
      <c r="J76" s="25" t="n">
        <f aca="false">J75+I76</f>
        <v>267.3</v>
      </c>
      <c r="K76" s="22" t="n">
        <f aca="false">(I76/I75*100)-100</f>
        <v>-6.66666666666667</v>
      </c>
      <c r="L76" s="22" t="n">
        <f aca="false">(J76/J63*100)-100</f>
        <v>-14.2680412371134</v>
      </c>
      <c r="M76" s="18" t="n">
        <f aca="false">E76-I76</f>
        <v>-33.7801066158972</v>
      </c>
      <c r="N76" s="26" t="n">
        <f aca="false">F76-J76</f>
        <v>-100.5</v>
      </c>
    </row>
    <row r="77" customFormat="false" ht="12.75" hidden="false" customHeight="false" outlineLevel="0" collapsed="false">
      <c r="C77" s="27" t="s">
        <v>84</v>
      </c>
      <c r="D77" s="28"/>
      <c r="E77" s="29" t="n">
        <v>38.8815481242573</v>
      </c>
      <c r="F77" s="25" t="n">
        <f aca="false">F76+E77</f>
        <v>205.681548124257</v>
      </c>
      <c r="G77" s="22" t="n">
        <f aca="false">(E77/E76*100)-100</f>
        <v>-28.5093623186678</v>
      </c>
      <c r="H77" s="22" t="n">
        <f aca="false">(F77/F64*100)-100</f>
        <v>3.89687313105569</v>
      </c>
      <c r="I77" s="29" t="n">
        <v>83.2665757162347</v>
      </c>
      <c r="J77" s="25" t="n">
        <f aca="false">J76+I77</f>
        <v>350.566575716235</v>
      </c>
      <c r="K77" s="22" t="n">
        <f aca="false">(I77/I76*100)-100</f>
        <v>-5.55813299484665</v>
      </c>
      <c r="L77" s="22" t="n">
        <f aca="false">(J77/J64*100)-100</f>
        <v>-17.0205001154636</v>
      </c>
      <c r="M77" s="18" t="n">
        <f aca="false">E77-I77</f>
        <v>-44.3850275919773</v>
      </c>
      <c r="N77" s="26" t="n">
        <f aca="false">F77-J77</f>
        <v>-144.885027591977</v>
      </c>
    </row>
    <row r="78" customFormat="false" ht="12.75" hidden="false" customHeight="false" outlineLevel="0" collapsed="false">
      <c r="C78" s="27" t="s">
        <v>85</v>
      </c>
      <c r="D78" s="28"/>
      <c r="E78" s="29" t="n">
        <v>40.3110168052962</v>
      </c>
      <c r="F78" s="25" t="n">
        <f aca="false">F77+E78</f>
        <v>245.992564929554</v>
      </c>
      <c r="G78" s="22" t="n">
        <f aca="false">(E78/E77*100)-100</f>
        <v>3.67647058823528</v>
      </c>
      <c r="H78" s="22" t="n">
        <f aca="false">(F78/F65*100)-100</f>
        <v>0.085795914022512</v>
      </c>
      <c r="I78" s="29" t="n">
        <v>83.5969986357435</v>
      </c>
      <c r="J78" s="25" t="n">
        <f aca="false">J77+I78</f>
        <v>434.163574351978</v>
      </c>
      <c r="K78" s="22" t="n">
        <f aca="false">(I78/I77*100)-100</f>
        <v>0.396825396825392</v>
      </c>
      <c r="L78" s="22" t="n">
        <f aca="false">(J78/J65*100)-100</f>
        <v>-14.9931285614022</v>
      </c>
      <c r="M78" s="18" t="n">
        <f aca="false">E78-I78</f>
        <v>-43.2859818304473</v>
      </c>
      <c r="N78" s="26" t="n">
        <f aca="false">F78-J78</f>
        <v>-188.171009422425</v>
      </c>
    </row>
    <row r="79" customFormat="false" ht="12.75" hidden="false" customHeight="false" outlineLevel="0" collapsed="false">
      <c r="C79" s="27" t="s">
        <v>86</v>
      </c>
      <c r="D79" s="28"/>
      <c r="E79" s="29" t="n">
        <v>41.1074350704464</v>
      </c>
      <c r="F79" s="25" t="n">
        <f aca="false">F78+E79</f>
        <v>287.1</v>
      </c>
      <c r="G79" s="22" t="n">
        <f aca="false">(E79/E78*100)-100</f>
        <v>1.97568389057751</v>
      </c>
      <c r="H79" s="22" t="n">
        <f aca="false">(F79/F66*100)-100</f>
        <v>-7.06589595375721</v>
      </c>
      <c r="I79" s="29" t="n">
        <v>75.3364256480218</v>
      </c>
      <c r="J79" s="25" t="n">
        <f aca="false">J78+I79</f>
        <v>509.5</v>
      </c>
      <c r="K79" s="22" t="n">
        <f aca="false">(I79/I78*100)-100</f>
        <v>-9.8814229249012</v>
      </c>
      <c r="L79" s="22" t="n">
        <f aca="false">(J79/J66*100)-100</f>
        <v>-17.1573014517507</v>
      </c>
      <c r="M79" s="18" t="n">
        <f aca="false">E79-I79</f>
        <v>-34.2289905775754</v>
      </c>
      <c r="N79" s="26" t="n">
        <f aca="false">F79-J79</f>
        <v>-222.4</v>
      </c>
    </row>
    <row r="80" customFormat="false" ht="12.75" hidden="false" customHeight="false" outlineLevel="0" collapsed="false">
      <c r="C80" s="27" t="s">
        <v>87</v>
      </c>
      <c r="D80" s="28"/>
      <c r="E80" s="29" t="n">
        <v>45.4933461909354</v>
      </c>
      <c r="F80" s="25" t="n">
        <f aca="false">F79+E80</f>
        <v>332.593346190935</v>
      </c>
      <c r="G80" s="22" t="n">
        <f aca="false">(E80/E79*100)-100</f>
        <v>10.6693864819655</v>
      </c>
      <c r="H80" s="22" t="n">
        <f aca="false">(F80/F67*100)-100</f>
        <v>-10.1122843956561</v>
      </c>
      <c r="I80" s="29" t="n">
        <v>61.5743155149935</v>
      </c>
      <c r="J80" s="25" t="n">
        <f aca="false">J79+I80</f>
        <v>571.074315514993</v>
      </c>
      <c r="K80" s="22" t="n">
        <f aca="false">(I80/I79*100)-100</f>
        <v>-18.2675379335437</v>
      </c>
      <c r="L80" s="22" t="n">
        <f aca="false">(J80/J67*100)-100</f>
        <v>-22.482322259113</v>
      </c>
      <c r="M80" s="18" t="n">
        <f aca="false">E80-I80</f>
        <v>-16.0809693240581</v>
      </c>
      <c r="N80" s="26" t="n">
        <f aca="false">F80-J80</f>
        <v>-238.480969324058</v>
      </c>
    </row>
    <row r="81" customFormat="false" ht="12.75" hidden="false" customHeight="false" outlineLevel="0" collapsed="false">
      <c r="C81" s="27" t="s">
        <v>88</v>
      </c>
      <c r="D81" s="28"/>
      <c r="E81" s="29" t="n">
        <v>65.6944283724419</v>
      </c>
      <c r="F81" s="25" t="n">
        <f aca="false">F80+E81</f>
        <v>398.287774563377</v>
      </c>
      <c r="G81" s="22" t="n">
        <f aca="false">(E81/E80*100)-100</f>
        <v>44.4044764188649</v>
      </c>
      <c r="H81" s="22" t="n">
        <f aca="false">(F81/F68*100)-100</f>
        <v>-7.4613631166752</v>
      </c>
      <c r="I81" s="29" t="n">
        <v>58.0166883963494</v>
      </c>
      <c r="J81" s="25" t="n">
        <f aca="false">J80+I81</f>
        <v>629.091003911343</v>
      </c>
      <c r="K81" s="22" t="n">
        <f aca="false">(I81/I80*100)-100</f>
        <v>-5.77777777777777</v>
      </c>
      <c r="L81" s="22" t="n">
        <f aca="false">(J81/J68*100)-100</f>
        <v>-22.9810421539819</v>
      </c>
      <c r="M81" s="18" t="n">
        <f aca="false">E81-I81</f>
        <v>7.67773997609246</v>
      </c>
      <c r="N81" s="26" t="n">
        <f aca="false">F81-J81</f>
        <v>-230.803229347966</v>
      </c>
    </row>
    <row r="82" customFormat="false" ht="12.75" hidden="false" customHeight="false" outlineLevel="0" collapsed="false">
      <c r="C82" s="27" t="s">
        <v>89</v>
      </c>
      <c r="D82" s="28"/>
      <c r="E82" s="29" t="n">
        <v>58.5122254366227</v>
      </c>
      <c r="F82" s="25" t="n">
        <f aca="false">F81+E82</f>
        <v>456.8</v>
      </c>
      <c r="G82" s="22" t="n">
        <f aca="false">(E82/E81*100)-100</f>
        <v>-10.9327428729588</v>
      </c>
      <c r="H82" s="22" t="n">
        <f aca="false">(F82/F69*100)-100</f>
        <v>-7.53665589385949</v>
      </c>
      <c r="I82" s="29" t="n">
        <v>90.3089960886571</v>
      </c>
      <c r="J82" s="25" t="n">
        <f aca="false">J81+I82</f>
        <v>719.4</v>
      </c>
      <c r="K82" s="22" t="n">
        <f aca="false">(I82/I81*100)-100</f>
        <v>55.6603773584906</v>
      </c>
      <c r="L82" s="22" t="n">
        <f aca="false">(J82/J69*100)-100</f>
        <v>-21.0798801567182</v>
      </c>
      <c r="M82" s="18" t="n">
        <f aca="false">E82-I82</f>
        <v>-31.7967706520344</v>
      </c>
      <c r="N82" s="26" t="n">
        <f aca="false">F82-J82</f>
        <v>-262.6</v>
      </c>
    </row>
    <row r="83" customFormat="false" ht="12.75" hidden="false" customHeight="false" outlineLevel="0" collapsed="false">
      <c r="C83" s="27" t="s">
        <v>90</v>
      </c>
      <c r="D83" s="28"/>
      <c r="E83" s="29" t="n">
        <v>64.2041321051605</v>
      </c>
      <c r="F83" s="25" t="n">
        <f aca="false">F82+E83</f>
        <v>521.004132105161</v>
      </c>
      <c r="G83" s="22" t="n">
        <f aca="false">(E83/E82*100)-100</f>
        <v>9.72772207186495</v>
      </c>
      <c r="H83" s="22" t="n">
        <f aca="false">(F83/F70*100)-100</f>
        <v>-5.4344452168973</v>
      </c>
      <c r="I83" s="29" t="n">
        <v>92.4566888981425</v>
      </c>
      <c r="J83" s="25" t="n">
        <f aca="false">J82+I83</f>
        <v>811.856688898142</v>
      </c>
      <c r="K83" s="22" t="n">
        <f aca="false">(I83/I82*100)-100</f>
        <v>2.37816042975057</v>
      </c>
      <c r="L83" s="22" t="n">
        <f aca="false">(J83/J70*100)-100</f>
        <v>-18.9733858687254</v>
      </c>
      <c r="M83" s="18" t="n">
        <f aca="false">E83-I83</f>
        <v>-28.2525567929821</v>
      </c>
      <c r="N83" s="26" t="n">
        <f aca="false">F83-J83</f>
        <v>-290.852556792982</v>
      </c>
    </row>
    <row r="84" customFormat="false" ht="12.75" hidden="false" customHeight="false" outlineLevel="0" collapsed="false">
      <c r="C84" s="27" t="s">
        <v>91</v>
      </c>
      <c r="D84" s="28"/>
      <c r="E84" s="29" t="n">
        <v>53.5363061847618</v>
      </c>
      <c r="F84" s="25" t="n">
        <f aca="false">F83+E84</f>
        <v>574.540438289922</v>
      </c>
      <c r="G84" s="22" t="n">
        <f aca="false">(E84/E83*100)-100</f>
        <v>-16.6154818554759</v>
      </c>
      <c r="H84" s="22" t="n">
        <f aca="false">(F84/F71*100)-100</f>
        <v>-6.45136695504101</v>
      </c>
      <c r="I84" s="29" t="n">
        <v>70.0422420796101</v>
      </c>
      <c r="J84" s="25" t="n">
        <f aca="false">J83+I84</f>
        <v>881.898930977753</v>
      </c>
      <c r="K84" s="22" t="n">
        <f aca="false">(I84/I83*100)-100</f>
        <v>-24.2431857398938</v>
      </c>
      <c r="L84" s="22" t="n">
        <f aca="false">(J84/J71*100)-100</f>
        <v>-19.7602686804108</v>
      </c>
      <c r="M84" s="18" t="n">
        <f aca="false">E84-I84</f>
        <v>-16.5059358948483</v>
      </c>
      <c r="N84" s="26" t="n">
        <f aca="false">F84-J84</f>
        <v>-307.35849268783</v>
      </c>
    </row>
    <row r="85" customFormat="false" ht="12.75" hidden="false" customHeight="false" outlineLevel="0" collapsed="false">
      <c r="C85" s="27" t="s">
        <v>92</v>
      </c>
      <c r="D85" s="28"/>
      <c r="E85" s="29" t="n">
        <v>50.418021676683</v>
      </c>
      <c r="F85" s="25" t="n">
        <f aca="false">F84+E85</f>
        <v>624.958459966605</v>
      </c>
      <c r="G85" s="22" t="n">
        <f aca="false">(E85/E84*100)-100</f>
        <v>-5.82461647114214</v>
      </c>
      <c r="H85" s="22" t="n">
        <f aca="false">(F85/F72*100)-100</f>
        <v>-8.55203598398275</v>
      </c>
      <c r="I85" s="29" t="n">
        <v>72.3586630234104</v>
      </c>
      <c r="J85" s="25" t="n">
        <f aca="false">J84+I85</f>
        <v>954.257594001163</v>
      </c>
      <c r="K85" s="22" t="n">
        <f aca="false">(I85/I84*100)-100</f>
        <v>3.30717703349282</v>
      </c>
      <c r="L85" s="22" t="n">
        <f aca="false">(J85/J72*100)-100</f>
        <v>-19.6030629854944</v>
      </c>
      <c r="M85" s="18" t="n">
        <f aca="false">E85-I85</f>
        <v>-21.9406413467273</v>
      </c>
      <c r="N85" s="26" t="n">
        <f aca="false">F85-J85</f>
        <v>-329.299134034558</v>
      </c>
    </row>
    <row r="86" customFormat="false" ht="12.75" hidden="false" customHeight="false" outlineLevel="0" collapsed="false">
      <c r="C86" s="27"/>
      <c r="D86" s="28"/>
      <c r="E86" s="29"/>
      <c r="F86" s="25"/>
      <c r="G86" s="22"/>
      <c r="H86" s="22"/>
      <c r="I86" s="29"/>
      <c r="J86" s="25"/>
      <c r="K86" s="22"/>
      <c r="L86" s="22"/>
      <c r="M86" s="18"/>
      <c r="N86" s="26"/>
    </row>
    <row r="87" customFormat="false" ht="12.75" hidden="false" customHeight="false" outlineLevel="0" collapsed="false">
      <c r="C87" s="27" t="s">
        <v>93</v>
      </c>
      <c r="D87" s="28"/>
      <c r="E87" s="29" t="n">
        <v>39.0083007953724</v>
      </c>
      <c r="F87" s="25" t="n">
        <f aca="false">E87</f>
        <v>39.0083007953724</v>
      </c>
      <c r="G87" s="22" t="n">
        <f aca="false">(E87/E85*100)-100</f>
        <v>-22.6302431191729</v>
      </c>
      <c r="H87" s="22" t="n">
        <f aca="false">(F87/F74*100)-100</f>
        <v>-32.0645283290645</v>
      </c>
      <c r="I87" s="29" t="n">
        <v>64.3909326059352</v>
      </c>
      <c r="J87" s="25" t="n">
        <f aca="false">I87</f>
        <v>64.3909326059352</v>
      </c>
      <c r="K87" s="22" t="n">
        <f aca="false">(I87/I85*100)-100</f>
        <v>-11.0114395216194</v>
      </c>
      <c r="L87" s="22" t="n">
        <f aca="false">(J87/J74*100)-100</f>
        <v>-23.9492066194011</v>
      </c>
      <c r="M87" s="18" t="n">
        <f aca="false">E87-I87</f>
        <v>-25.3826318105628</v>
      </c>
      <c r="N87" s="26" t="n">
        <f aca="false">F87-J87</f>
        <v>-25.3826318105628</v>
      </c>
    </row>
    <row r="88" customFormat="false" ht="12.75" hidden="false" customHeight="false" outlineLevel="0" collapsed="false">
      <c r="C88" s="27" t="s">
        <v>94</v>
      </c>
      <c r="D88" s="28"/>
      <c r="E88" s="29" t="n">
        <v>48.8546900677053</v>
      </c>
      <c r="F88" s="25" t="n">
        <f aca="false">F87+E88</f>
        <v>87.8629908630776</v>
      </c>
      <c r="G88" s="22" t="n">
        <f aca="false">(E88/E87*100)-100</f>
        <v>25.2417794970987</v>
      </c>
      <c r="H88" s="22" t="n">
        <f aca="false">(F88/F75*100)-100</f>
        <v>-21.8391824719659</v>
      </c>
      <c r="I88" s="29" t="n">
        <v>78.8273338663406</v>
      </c>
      <c r="J88" s="25" t="n">
        <f aca="false">J87+I88</f>
        <v>143.218266472276</v>
      </c>
      <c r="K88" s="22" t="n">
        <f aca="false">(I88/I87*100)-100</f>
        <v>22.4199288256228</v>
      </c>
      <c r="L88" s="22" t="n">
        <f aca="false">(J88/J75*100)-100</f>
        <v>-20.0491930409282</v>
      </c>
      <c r="M88" s="18" t="n">
        <f aca="false">E88-I88</f>
        <v>-29.9726437986353</v>
      </c>
      <c r="N88" s="26" t="n">
        <f aca="false">F88-J88</f>
        <v>-55.3552756091982</v>
      </c>
    </row>
    <row r="89" customFormat="false" ht="12.75" hidden="false" customHeight="false" outlineLevel="0" collapsed="false">
      <c r="C89" s="27" t="s">
        <v>95</v>
      </c>
      <c r="D89" s="28"/>
      <c r="E89" s="29" t="n">
        <v>42.573372773286</v>
      </c>
      <c r="F89" s="25" t="n">
        <f aca="false">F88+E89</f>
        <v>130.436363636364</v>
      </c>
      <c r="G89" s="22" t="n">
        <f aca="false">(E89/E88*100)-100</f>
        <v>-12.8571428571429</v>
      </c>
      <c r="H89" s="22" t="n">
        <f aca="false">(F89/F76*100)-100</f>
        <v>-21.8007412252017</v>
      </c>
      <c r="I89" s="29" t="n">
        <v>78.2544608004515</v>
      </c>
      <c r="J89" s="25" t="n">
        <f aca="false">J88+I89</f>
        <v>221.472727272727</v>
      </c>
      <c r="K89" s="22" t="n">
        <f aca="false">(I89/I88*100)-100</f>
        <v>-0.726744186046517</v>
      </c>
      <c r="L89" s="22" t="n">
        <f aca="false">(J89/J76*100)-100</f>
        <v>-17.144509063701</v>
      </c>
      <c r="M89" s="18" t="n">
        <f aca="false">E89-I89</f>
        <v>-35.6810880271655</v>
      </c>
      <c r="N89" s="26" t="n">
        <f aca="false">F89-J89</f>
        <v>-91.0363636363637</v>
      </c>
    </row>
    <row r="90" customFormat="false" ht="12.75" hidden="false" customHeight="false" outlineLevel="0" collapsed="false">
      <c r="C90" s="27" t="s">
        <v>96</v>
      </c>
      <c r="D90" s="28"/>
      <c r="E90" s="29" t="n">
        <v>43.9615891251258</v>
      </c>
      <c r="F90" s="25" t="n">
        <f aca="false">F89+E90</f>
        <v>174.397952761489</v>
      </c>
      <c r="G90" s="22" t="n">
        <f aca="false">(E90/E89*100)-100</f>
        <v>3.26076197728655</v>
      </c>
      <c r="H90" s="22" t="n">
        <f aca="false">(F90/F77*100)-100</f>
        <v>-15.2097237929524</v>
      </c>
      <c r="I90" s="29" t="n">
        <v>65.8079992752638</v>
      </c>
      <c r="J90" s="25" t="n">
        <f aca="false">J89+I90</f>
        <v>287.280726547991</v>
      </c>
      <c r="K90" s="22" t="n">
        <f aca="false">(I90/I89*100)-100</f>
        <v>-15.9051144150441</v>
      </c>
      <c r="L90" s="22" t="n">
        <f aca="false">(J90/J77*100)-100</f>
        <v>-18.0524481088779</v>
      </c>
      <c r="M90" s="18" t="n">
        <f aca="false">E90-I90</f>
        <v>-21.8464101501381</v>
      </c>
      <c r="N90" s="26" t="n">
        <f aca="false">F90-J90</f>
        <v>-112.882773786502</v>
      </c>
    </row>
    <row r="91" customFormat="false" ht="12.75" hidden="false" customHeight="false" outlineLevel="0" collapsed="false">
      <c r="C91" s="27" t="s">
        <v>97</v>
      </c>
      <c r="D91" s="28"/>
      <c r="E91" s="29" t="n">
        <v>51.0743140044588</v>
      </c>
      <c r="F91" s="25" t="n">
        <f aca="false">F90+E91</f>
        <v>225.472266765948</v>
      </c>
      <c r="G91" s="22" t="n">
        <f aca="false">(E91/E90*100)-100</f>
        <v>16.1794080261485</v>
      </c>
      <c r="H91" s="22" t="n">
        <f aca="false">(F91/F78*100)-100</f>
        <v>-8.34183674188766</v>
      </c>
      <c r="I91" s="29" t="n">
        <v>61.0930968881642</v>
      </c>
      <c r="J91" s="25" t="n">
        <f aca="false">J90+I91</f>
        <v>348.373823436155</v>
      </c>
      <c r="K91" s="22" t="n">
        <f aca="false">(I91/I90*100)-100</f>
        <v>-7.16463414634143</v>
      </c>
      <c r="L91" s="22" t="n">
        <f aca="false">(J91/J78*100)-100</f>
        <v>-19.7597762649413</v>
      </c>
      <c r="M91" s="18" t="n">
        <f aca="false">E91-I91</f>
        <v>-10.0187828837054</v>
      </c>
      <c r="N91" s="26" t="n">
        <f aca="false">F91-J91</f>
        <v>-122.901556670207</v>
      </c>
    </row>
    <row r="92" customFormat="false" ht="12.75" hidden="false" customHeight="false" outlineLevel="0" collapsed="false">
      <c r="C92" s="27" t="s">
        <v>98</v>
      </c>
      <c r="D92" s="28"/>
      <c r="E92" s="29" t="n">
        <v>68.7004605067791</v>
      </c>
      <c r="F92" s="25" t="n">
        <f aca="false">F91+E92</f>
        <v>294.172727272727</v>
      </c>
      <c r="G92" s="22" t="n">
        <f aca="false">(E92/E91*100)-100</f>
        <v>34.5107846201938</v>
      </c>
      <c r="H92" s="22" t="n">
        <f aca="false">(F92/F79*100)-100</f>
        <v>2.46350653874165</v>
      </c>
      <c r="I92" s="29" t="n">
        <v>74.4352674729356</v>
      </c>
      <c r="J92" s="25" t="n">
        <f aca="false">J91+I92</f>
        <v>422.809090909091</v>
      </c>
      <c r="K92" s="22" t="n">
        <f aca="false">(I92/I91*100)-100</f>
        <v>21.8390804597701</v>
      </c>
      <c r="L92" s="22" t="n">
        <f aca="false">(J92/J79*100)-100</f>
        <v>-17.0148987420823</v>
      </c>
      <c r="M92" s="18" t="n">
        <f aca="false">E92-I92</f>
        <v>-5.73480696615656</v>
      </c>
      <c r="N92" s="26" t="n">
        <f aca="false">F92-J92</f>
        <v>-128.636363636364</v>
      </c>
    </row>
    <row r="93" customFormat="false" ht="12.75" hidden="false" customHeight="false" outlineLevel="0" collapsed="false">
      <c r="C93" s="27" t="s">
        <v>99</v>
      </c>
      <c r="D93" s="28"/>
      <c r="E93" s="29" t="n">
        <v>64.7241961337598</v>
      </c>
      <c r="F93" s="25" t="n">
        <f aca="false">F92+E93</f>
        <v>358.896923406487</v>
      </c>
      <c r="G93" s="22" t="n">
        <f aca="false">(E93/E92*100)-100</f>
        <v>-5.7878278306838</v>
      </c>
      <c r="H93" s="22" t="n">
        <f aca="false">(F93/F80*100)-100</f>
        <v>7.90863001824795</v>
      </c>
      <c r="I93" s="29" t="n">
        <v>68.8318181818182</v>
      </c>
      <c r="J93" s="25" t="n">
        <f aca="false">J92+I93</f>
        <v>491.640909090909</v>
      </c>
      <c r="K93" s="22" t="n">
        <f aca="false">(I93/I92*100)-100</f>
        <v>-7.52794942686924</v>
      </c>
      <c r="L93" s="22" t="n">
        <f aca="false">(J93/J80*100)-100</f>
        <v>-13.909469269766</v>
      </c>
      <c r="M93" s="18" t="n">
        <f aca="false">E93-I93</f>
        <v>-4.1076220480584</v>
      </c>
      <c r="N93" s="26" t="n">
        <f aca="false">F93-J93</f>
        <v>-132.743985684422</v>
      </c>
    </row>
    <row r="94" customFormat="false" ht="12.75" hidden="false" customHeight="false" outlineLevel="0" collapsed="false">
      <c r="C94" s="27" t="s">
        <v>100</v>
      </c>
      <c r="D94" s="28"/>
      <c r="E94" s="29" t="n">
        <v>64.4931367102318</v>
      </c>
      <c r="F94" s="25" t="n">
        <f aca="false">F93+E94</f>
        <v>423.390060116719</v>
      </c>
      <c r="G94" s="22" t="n">
        <f aca="false">(E94/E93*100)-100</f>
        <v>-0.356990796842737</v>
      </c>
      <c r="H94" s="22" t="n">
        <f aca="false">(F94/F81*100)-100</f>
        <v>6.30254985377343</v>
      </c>
      <c r="I94" s="29" t="n">
        <v>59</v>
      </c>
      <c r="J94" s="25" t="n">
        <f aca="false">J93+I94</f>
        <v>550.640909090909</v>
      </c>
      <c r="K94" s="22" t="n">
        <f aca="false">(I94/I93*100)-100</f>
        <v>-14.2838275110612</v>
      </c>
      <c r="L94" s="22" t="n">
        <f aca="false">(J94/J81*100)-100</f>
        <v>-12.4703889155423</v>
      </c>
      <c r="M94" s="18" t="n">
        <f aca="false">E94-I94</f>
        <v>5.49313671023182</v>
      </c>
      <c r="N94" s="26" t="n">
        <f aca="false">F94-J94</f>
        <v>-127.25084897419</v>
      </c>
    </row>
    <row r="95" customFormat="false" ht="12.75" hidden="false" customHeight="false" outlineLevel="0" collapsed="false">
      <c r="C95" s="27" t="s">
        <v>101</v>
      </c>
      <c r="D95" s="28"/>
      <c r="E95" s="29" t="n">
        <v>80.3111680713858</v>
      </c>
      <c r="F95" s="25" t="n">
        <f aca="false">F94+E95</f>
        <v>503.701228188105</v>
      </c>
      <c r="G95" s="22" t="n">
        <f aca="false">(E95/E94*100)-100</f>
        <v>24.5266894556929</v>
      </c>
      <c r="H95" s="22" t="n">
        <f aca="false">(F95/F82*100)-100</f>
        <v>10.2673441742786</v>
      </c>
      <c r="I95" s="29" t="n">
        <v>89.2424242424242</v>
      </c>
      <c r="J95" s="25" t="n">
        <f aca="false">J94+I95</f>
        <v>639.883333333333</v>
      </c>
      <c r="K95" s="22" t="n">
        <f aca="false">(I95/I94*100)-100</f>
        <v>51.2583461736004</v>
      </c>
      <c r="L95" s="22" t="n">
        <f aca="false">(J95/J82*100)-100</f>
        <v>-11.0531924752108</v>
      </c>
      <c r="M95" s="18" t="n">
        <f aca="false">E95-I95</f>
        <v>-8.9312561710384</v>
      </c>
      <c r="N95" s="26" t="n">
        <f aca="false">F95-J95</f>
        <v>-136.182105145229</v>
      </c>
    </row>
    <row r="96" customFormat="false" ht="12.75" hidden="false" customHeight="false" outlineLevel="0" collapsed="false">
      <c r="C96" s="27" t="s">
        <v>102</v>
      </c>
      <c r="D96" s="28"/>
      <c r="E96" s="29" t="n">
        <v>79.1073445011119</v>
      </c>
      <c r="F96" s="25" t="n">
        <f aca="false">F95+E96</f>
        <v>582.808572689217</v>
      </c>
      <c r="G96" s="22" t="n">
        <f aca="false">(E96/E95*100)-100</f>
        <v>-1.49894914889533</v>
      </c>
      <c r="H96" s="22" t="n">
        <f aca="false">(F96/F83*100)-100</f>
        <v>11.8625624588293</v>
      </c>
      <c r="I96" s="29" t="n">
        <v>71.2973421201938</v>
      </c>
      <c r="J96" s="25" t="n">
        <f aca="false">J95+I96</f>
        <v>711.180675453527</v>
      </c>
      <c r="K96" s="22" t="n">
        <f aca="false">(I96/I95*100)-100</f>
        <v>-20.1082414272871</v>
      </c>
      <c r="L96" s="22" t="n">
        <f aca="false">(J96/J83*100)-100</f>
        <v>-12.4007124436276</v>
      </c>
      <c r="M96" s="18" t="n">
        <f aca="false">E96-I96</f>
        <v>7.81000238091812</v>
      </c>
      <c r="N96" s="26" t="n">
        <f aca="false">F96-J96</f>
        <v>-128.37210276431</v>
      </c>
    </row>
    <row r="97" customFormat="false" ht="12.75" hidden="false" customHeight="false" outlineLevel="0" collapsed="false">
      <c r="C97" s="27" t="s">
        <v>103</v>
      </c>
      <c r="D97" s="28"/>
      <c r="E97" s="29" t="n">
        <v>103.740089484267</v>
      </c>
      <c r="F97" s="25" t="n">
        <f aca="false">F96+E97</f>
        <v>686.548662173484</v>
      </c>
      <c r="G97" s="22" t="n">
        <f aca="false">(E97/E96*100)-100</f>
        <v>31.1383792977767</v>
      </c>
      <c r="H97" s="22" t="n">
        <f aca="false">(F97/F84*100)-100</f>
        <v>19.4952724680174</v>
      </c>
      <c r="I97" s="29" t="n">
        <v>95.7011303626762</v>
      </c>
      <c r="J97" s="25" t="n">
        <f aca="false">J96+I97</f>
        <v>806.881805816203</v>
      </c>
      <c r="K97" s="22" t="n">
        <f aca="false">(I97/I96*100)-100</f>
        <v>34.2281879194631</v>
      </c>
      <c r="L97" s="22" t="n">
        <f aca="false">(J97/J84*100)-100</f>
        <v>-8.50631773398098</v>
      </c>
      <c r="M97" s="18" t="n">
        <f aca="false">E97-I97</f>
        <v>8.03895912159081</v>
      </c>
      <c r="N97" s="26" t="n">
        <f aca="false">F97-J97</f>
        <v>-120.33314364272</v>
      </c>
    </row>
    <row r="98" customFormat="false" ht="12.75" hidden="false" customHeight="false" outlineLevel="0" collapsed="false">
      <c r="C98" s="27" t="s">
        <v>104</v>
      </c>
      <c r="D98" s="28"/>
      <c r="E98" s="29" t="n">
        <v>79.6071114691665</v>
      </c>
      <c r="F98" s="25" t="n">
        <f aca="false">F97+E98</f>
        <v>766.15577364265</v>
      </c>
      <c r="G98" s="22" t="n">
        <f aca="false">(E98/E97*100)-100</f>
        <v>-23.2629238465814</v>
      </c>
      <c r="H98" s="22" t="n">
        <f aca="false">(F98/F85*100)-100</f>
        <v>22.5930718152995</v>
      </c>
      <c r="I98" s="29" t="n">
        <v>82.1833456989482</v>
      </c>
      <c r="J98" s="25" t="n">
        <f aca="false">J97+I98</f>
        <v>889.065151515152</v>
      </c>
      <c r="K98" s="22" t="n">
        <f aca="false">(I98/I97*100)-100</f>
        <v>-14.125</v>
      </c>
      <c r="L98" s="22" t="n">
        <f aca="false">(J98/J85*100)-100</f>
        <v>-6.83174468779045</v>
      </c>
      <c r="M98" s="18" t="n">
        <f aca="false">E98-I98</f>
        <v>-2.57623422978165</v>
      </c>
      <c r="N98" s="26" t="n">
        <f aca="false">F98-J98</f>
        <v>-122.909377872501</v>
      </c>
    </row>
    <row r="99" customFormat="false" ht="12.75" hidden="false" customHeight="false" outlineLevel="0" collapsed="false">
      <c r="C99" s="27"/>
      <c r="D99" s="28"/>
      <c r="E99" s="29"/>
      <c r="F99" s="25"/>
      <c r="G99" s="22"/>
      <c r="H99" s="22"/>
      <c r="I99" s="29"/>
      <c r="J99" s="25"/>
      <c r="K99" s="22"/>
      <c r="L99" s="22"/>
      <c r="M99" s="18"/>
      <c r="N99" s="26"/>
    </row>
    <row r="100" customFormat="false" ht="12.75" hidden="false" customHeight="false" outlineLevel="0" collapsed="false">
      <c r="C100" s="27" t="s">
        <v>105</v>
      </c>
      <c r="D100" s="28"/>
      <c r="E100" s="29" t="n">
        <v>53.7060132722696</v>
      </c>
      <c r="F100" s="25" t="n">
        <f aca="false">E100</f>
        <v>53.7060132722696</v>
      </c>
      <c r="G100" s="22" t="n">
        <f aca="false">(E100/E98*100)-100</f>
        <v>-32.5361613037913</v>
      </c>
      <c r="H100" s="22" t="n">
        <f aca="false">(F100/F87*100)-100</f>
        <v>37.678422738785</v>
      </c>
      <c r="I100" s="29" t="n">
        <v>77.9782474861482</v>
      </c>
      <c r="J100" s="25" t="n">
        <f aca="false">I100</f>
        <v>77.9782474861482</v>
      </c>
      <c r="K100" s="22" t="n">
        <f aca="false">(I100/I98*100)-100</f>
        <v>-5.11672794169763</v>
      </c>
      <c r="L100" s="22" t="n">
        <f aca="false">(J100/J87*100)-100</f>
        <v>21.1012860511987</v>
      </c>
      <c r="M100" s="18" t="n">
        <f aca="false">E100-I100</f>
        <v>-24.2722342138785</v>
      </c>
      <c r="N100" s="26" t="n">
        <f aca="false">F100-J100</f>
        <v>-24.2722342138785</v>
      </c>
    </row>
    <row r="101" customFormat="false" ht="12.75" hidden="false" customHeight="false" outlineLevel="0" collapsed="false">
      <c r="C101" s="27" t="s">
        <v>106</v>
      </c>
      <c r="D101" s="28"/>
      <c r="E101" s="29" t="n">
        <v>91.1837407905474</v>
      </c>
      <c r="F101" s="25" t="n">
        <f aca="false">F100+E101</f>
        <v>144.889754062817</v>
      </c>
      <c r="G101" s="22" t="n">
        <f aca="false">(E101/E100*100)-100</f>
        <v>69.7831122341545</v>
      </c>
      <c r="H101" s="22" t="n">
        <f aca="false">(F101/F88*100)-100</f>
        <v>64.9041907628751</v>
      </c>
      <c r="I101" s="29" t="n">
        <v>100.061518115694</v>
      </c>
      <c r="J101" s="25" t="n">
        <f aca="false">J100+I101</f>
        <v>178.039765601842</v>
      </c>
      <c r="K101" s="22" t="n">
        <f aca="false">(I101/I100*100)-100</f>
        <v>28.319783197832</v>
      </c>
      <c r="L101" s="22" t="n">
        <f aca="false">(J101/J88*100)-100</f>
        <v>24.3135879153427</v>
      </c>
      <c r="M101" s="18" t="n">
        <f aca="false">E101-I101</f>
        <v>-8.87777732514675</v>
      </c>
      <c r="N101" s="26" t="n">
        <f aca="false">F101-J101</f>
        <v>-33.1500115390253</v>
      </c>
    </row>
    <row r="102" customFormat="false" ht="12.75" hidden="false" customHeight="false" outlineLevel="0" collapsed="false">
      <c r="C102" s="27" t="s">
        <v>107</v>
      </c>
      <c r="D102" s="28"/>
      <c r="E102" s="29" t="n">
        <v>73.7567105836476</v>
      </c>
      <c r="F102" s="25" t="n">
        <f aca="false">F101+E102</f>
        <v>218.646464646465</v>
      </c>
      <c r="G102" s="22" t="n">
        <f aca="false">(E102/E101*100)-100</f>
        <v>-19.1119930546943</v>
      </c>
      <c r="H102" s="22" t="n">
        <f aca="false">(F102/F89*100)-100</f>
        <v>67.6269243874485</v>
      </c>
      <c r="I102" s="29" t="n">
        <v>102.808719246642</v>
      </c>
      <c r="J102" s="25" t="n">
        <f aca="false">J101+I102</f>
        <v>280.848484848485</v>
      </c>
      <c r="K102" s="22" t="n">
        <f aca="false">(I102/I101*100)-100</f>
        <v>2.74551214361138</v>
      </c>
      <c r="L102" s="22" t="n">
        <f aca="false">(J102/J89*100)-100</f>
        <v>26.8095120816572</v>
      </c>
      <c r="M102" s="18" t="n">
        <f aca="false">E102-I102</f>
        <v>-29.0520086629949</v>
      </c>
      <c r="N102" s="26" t="n">
        <f aca="false">F102-J102</f>
        <v>-62.2020202020202</v>
      </c>
    </row>
    <row r="103" customFormat="false" ht="12.75" hidden="false" customHeight="false" outlineLevel="0" collapsed="false">
      <c r="C103" s="27" t="s">
        <v>108</v>
      </c>
      <c r="D103" s="28"/>
      <c r="E103" s="29" t="n">
        <v>57.1306698591095</v>
      </c>
      <c r="F103" s="25" t="n">
        <f aca="false">F102+E103</f>
        <v>275.777134505574</v>
      </c>
      <c r="G103" s="22" t="n">
        <f aca="false">(E103/E102*100)-100</f>
        <v>-22.5417329392455</v>
      </c>
      <c r="H103" s="22" t="n">
        <f aca="false">(F103/F90*100)-100</f>
        <v>58.1309471463425</v>
      </c>
      <c r="I103" s="29" t="n">
        <v>82.8970526653595</v>
      </c>
      <c r="J103" s="25" t="n">
        <f aca="false">J102+I103</f>
        <v>363.745537513844</v>
      </c>
      <c r="K103" s="22" t="n">
        <f aca="false">(I103/I102*100)-100</f>
        <v>-19.3676827483027</v>
      </c>
      <c r="L103" s="22" t="n">
        <f aca="false">(J103/J90*100)-100</f>
        <v>26.616756329137</v>
      </c>
      <c r="M103" s="18" t="n">
        <f aca="false">E103-I103</f>
        <v>-25.76638280625</v>
      </c>
      <c r="N103" s="26" t="n">
        <f aca="false">F103-J103</f>
        <v>-87.9684030082702</v>
      </c>
    </row>
    <row r="104" customFormat="false" ht="12.75" hidden="false" customHeight="false" outlineLevel="0" collapsed="false">
      <c r="C104" s="27" t="s">
        <v>109</v>
      </c>
      <c r="D104" s="28"/>
      <c r="E104" s="29" t="n">
        <v>102.048808121091</v>
      </c>
      <c r="F104" s="25" t="n">
        <f aca="false">F103+E104</f>
        <v>377.825942626665</v>
      </c>
      <c r="G104" s="22" t="n">
        <f aca="false">(E104/E103*100)-100</f>
        <v>78.6235105815401</v>
      </c>
      <c r="H104" s="22" t="n">
        <f aca="false">(F104/F91*100)-100</f>
        <v>67.570915947223</v>
      </c>
      <c r="I104" s="29" t="n">
        <v>95.7720717441756</v>
      </c>
      <c r="J104" s="25" t="n">
        <f aca="false">J103+I104</f>
        <v>459.51760925802</v>
      </c>
      <c r="K104" s="22" t="n">
        <f aca="false">(I104/I103*100)-100</f>
        <v>15.5313351498638</v>
      </c>
      <c r="L104" s="22" t="n">
        <f aca="false">(J104/J91*100)-100</f>
        <v>31.9035984752263</v>
      </c>
      <c r="M104" s="18" t="n">
        <f aca="false">E104-I104</f>
        <v>6.27673637691569</v>
      </c>
      <c r="N104" s="26" t="n">
        <f aca="false">F104-J104</f>
        <v>-81.6916666313545</v>
      </c>
    </row>
    <row r="105" customFormat="false" ht="12.75" hidden="false" customHeight="false" outlineLevel="0" collapsed="false">
      <c r="C105" s="27" t="s">
        <v>110</v>
      </c>
      <c r="D105" s="28"/>
      <c r="E105" s="29" t="n">
        <v>85.3962795955568</v>
      </c>
      <c r="F105" s="25" t="n">
        <f aca="false">F104+E105</f>
        <v>463.222222222222</v>
      </c>
      <c r="G105" s="22" t="n">
        <f aca="false">(E105/E104*100)-100</f>
        <v>-16.3181999203504</v>
      </c>
      <c r="H105" s="22" t="n">
        <f aca="false">(F105/F92*100)-100</f>
        <v>57.4660664558375</v>
      </c>
      <c r="I105" s="29" t="n">
        <v>112.825825085414</v>
      </c>
      <c r="J105" s="25" t="n">
        <f aca="false">J104+I105</f>
        <v>572.343434343434</v>
      </c>
      <c r="K105" s="22" t="n">
        <f aca="false">(I105/I104*100)-100</f>
        <v>17.8066037735849</v>
      </c>
      <c r="L105" s="22" t="n">
        <f aca="false">(J105/J92*100)-100</f>
        <v>35.3668704504027</v>
      </c>
      <c r="M105" s="18" t="n">
        <f aca="false">E105-I105</f>
        <v>-27.4295454898576</v>
      </c>
      <c r="N105" s="26" t="n">
        <f aca="false">F105-J105</f>
        <v>-109.121212121212</v>
      </c>
    </row>
    <row r="106" customFormat="false" ht="12.75" hidden="false" customHeight="false" outlineLevel="0" collapsed="false">
      <c r="C106" s="27" t="s">
        <v>111</v>
      </c>
      <c r="D106" s="28"/>
      <c r="E106" s="29" t="n">
        <v>79.7715216022362</v>
      </c>
      <c r="F106" s="25" t="n">
        <f aca="false">F105+E106</f>
        <v>542.993743824458</v>
      </c>
      <c r="G106" s="22" t="n">
        <f aca="false">(E106/E105*100)-100</f>
        <v>-6.58665461769508</v>
      </c>
      <c r="H106" s="22" t="n">
        <f aca="false">(F106/F93*100)-100</f>
        <v>51.2951793151659</v>
      </c>
      <c r="I106" s="29" t="n">
        <v>163.84437596302</v>
      </c>
      <c r="J106" s="25" t="n">
        <f aca="false">J105+I106</f>
        <v>736.187810306454</v>
      </c>
      <c r="K106" s="22" t="n">
        <f aca="false">(I106/I105*100)-100</f>
        <v>45.2188591033854</v>
      </c>
      <c r="L106" s="22" t="n">
        <f aca="false">(J106/J93*100)-100</f>
        <v>49.7409586333521</v>
      </c>
      <c r="M106" s="18" t="n">
        <f aca="false">E106-I106</f>
        <v>-84.0728543607838</v>
      </c>
      <c r="N106" s="26" t="n">
        <f aca="false">F106-J106</f>
        <v>-193.194066481996</v>
      </c>
    </row>
    <row r="107" customFormat="false" ht="12.75" hidden="false" customHeight="false" outlineLevel="0" collapsed="false">
      <c r="C107" s="27" t="s">
        <v>112</v>
      </c>
      <c r="D107" s="28"/>
      <c r="E107" s="29" t="n">
        <v>71.7825339046829</v>
      </c>
      <c r="F107" s="25" t="n">
        <f aca="false">F106+E107</f>
        <v>614.776277729141</v>
      </c>
      <c r="G107" s="22" t="n">
        <f aca="false">(E107/E106*100)-100</f>
        <v>-10.0148367952522</v>
      </c>
      <c r="H107" s="22" t="n">
        <f aca="false">(F107/F94*100)-100</f>
        <v>45.203285490373</v>
      </c>
      <c r="I107" s="29" t="n">
        <v>143.805855161787</v>
      </c>
      <c r="J107" s="25" t="n">
        <f aca="false">J106+I107</f>
        <v>879.993665468242</v>
      </c>
      <c r="K107" s="22" t="n">
        <f aca="false">(I107/I106*100)-100</f>
        <v>-12.2302158273381</v>
      </c>
      <c r="L107" s="22" t="n">
        <f aca="false">(J107/J94*100)-100</f>
        <v>59.8126203374689</v>
      </c>
      <c r="M107" s="18" t="n">
        <f aca="false">E107-I107</f>
        <v>-72.0233212571044</v>
      </c>
      <c r="N107" s="26" t="n">
        <f aca="false">F107-J107</f>
        <v>-265.2173877391</v>
      </c>
    </row>
    <row r="108" customFormat="false" ht="12.75" hidden="false" customHeight="false" outlineLevel="0" collapsed="false">
      <c r="C108" s="27" t="s">
        <v>113</v>
      </c>
      <c r="D108" s="28"/>
      <c r="E108" s="29" t="n">
        <v>81.9610960082324</v>
      </c>
      <c r="F108" s="25" t="n">
        <f aca="false">F107+E108</f>
        <v>696.737373737374</v>
      </c>
      <c r="G108" s="22" t="n">
        <f aca="false">(E108/E107*100)-100</f>
        <v>14.1797197032152</v>
      </c>
      <c r="H108" s="22" t="n">
        <f aca="false">(F108/F95*100)-100</f>
        <v>38.3235407711137</v>
      </c>
      <c r="I108" s="29" t="n">
        <v>140.531587057011</v>
      </c>
      <c r="J108" s="25" t="n">
        <f aca="false">J107+I108</f>
        <v>1020.52525252525</v>
      </c>
      <c r="K108" s="22" t="n">
        <f aca="false">(I108/I107*100)-100</f>
        <v>-2.27686703096536</v>
      </c>
      <c r="L108" s="22" t="n">
        <f aca="false">(J108/J95*100)-100</f>
        <v>59.4861437020164</v>
      </c>
      <c r="M108" s="18" t="n">
        <f aca="false">E108-I108</f>
        <v>-58.5704910487785</v>
      </c>
      <c r="N108" s="26" t="n">
        <f aca="false">F108-J108</f>
        <v>-323.787878787879</v>
      </c>
    </row>
    <row r="109" customFormat="false" ht="12.75" hidden="false" customHeight="false" outlineLevel="0" collapsed="false">
      <c r="C109" s="27" t="s">
        <v>114</v>
      </c>
      <c r="D109" s="28"/>
      <c r="E109" s="29" t="n">
        <v>73.5296937372914</v>
      </c>
      <c r="F109" s="25" t="n">
        <f aca="false">F108+E109</f>
        <v>770.267067474665</v>
      </c>
      <c r="G109" s="22" t="n">
        <f aca="false">(E109/E108*100)-100</f>
        <v>-10.2870784818374</v>
      </c>
      <c r="H109" s="22" t="n">
        <f aca="false">(F109/F96*100)-100</f>
        <v>32.164676974546</v>
      </c>
      <c r="I109" s="29" t="n">
        <v>117.187804586643</v>
      </c>
      <c r="J109" s="25" t="n">
        <f aca="false">J108+I109</f>
        <v>1137.7130571119</v>
      </c>
      <c r="K109" s="22" t="n">
        <f aca="false">(I109/I108*100)-100</f>
        <v>-16.6110573140387</v>
      </c>
      <c r="L109" s="22" t="n">
        <f aca="false">(J109/J96*100)-100</f>
        <v>59.9752491005698</v>
      </c>
      <c r="M109" s="18" t="n">
        <f aca="false">E109-I109</f>
        <v>-43.6581108493511</v>
      </c>
      <c r="N109" s="26" t="n">
        <f aca="false">F109-J109</f>
        <v>-367.44598963723</v>
      </c>
    </row>
    <row r="110" customFormat="false" ht="12.75" hidden="false" customHeight="false" outlineLevel="0" collapsed="false">
      <c r="C110" s="27" t="s">
        <v>115</v>
      </c>
      <c r="D110" s="28"/>
      <c r="E110" s="29" t="n">
        <v>149.79124270296</v>
      </c>
      <c r="F110" s="25" t="n">
        <f aca="false">F109+E110</f>
        <v>920.058310177625</v>
      </c>
      <c r="G110" s="22" t="n">
        <f aca="false">(E110/E109*100)-100</f>
        <v>103.715308863026</v>
      </c>
      <c r="H110" s="22" t="n">
        <f aca="false">(F110/F97*100)-100</f>
        <v>34.0121044391659</v>
      </c>
      <c r="I110" s="29" t="n">
        <v>158.179019914857</v>
      </c>
      <c r="J110" s="25" t="n">
        <f aca="false">J109+I110</f>
        <v>1295.89207702675</v>
      </c>
      <c r="K110" s="22" t="n">
        <f aca="false">(I110/I109*100)-100</f>
        <v>34.979079497908</v>
      </c>
      <c r="L110" s="22" t="n">
        <f aca="false">(J110/J97*100)-100</f>
        <v>60.6049445762245</v>
      </c>
      <c r="M110" s="18" t="n">
        <f aca="false">E110-I110</f>
        <v>-8.38777721189703</v>
      </c>
      <c r="N110" s="26" t="n">
        <f aca="false">F110-J110</f>
        <v>-375.833766849127</v>
      </c>
    </row>
    <row r="111" customFormat="false" ht="12.75" hidden="false" customHeight="false" outlineLevel="0" collapsed="false">
      <c r="C111" s="27" t="s">
        <v>116</v>
      </c>
      <c r="D111" s="28"/>
      <c r="E111" s="29" t="n">
        <v>99.6386595193444</v>
      </c>
      <c r="F111" s="25" t="n">
        <f aca="false">F110+E111</f>
        <v>1019.69696969697</v>
      </c>
      <c r="G111" s="22" t="n">
        <f aca="false">(E111/E110*100)-100</f>
        <v>-33.4816523840914</v>
      </c>
      <c r="H111" s="22" t="n">
        <f aca="false">(F111/F98*100)-100</f>
        <v>33.0926431382054</v>
      </c>
      <c r="I111" s="29" t="n">
        <v>197.208933074258</v>
      </c>
      <c r="J111" s="25" t="n">
        <f aca="false">J110+I111</f>
        <v>1493.10101010101</v>
      </c>
      <c r="K111" s="22" t="n">
        <f aca="false">(I111/I110*100)-100</f>
        <v>24.6745195288283</v>
      </c>
      <c r="L111" s="22" t="n">
        <f aca="false">(J111/J98*100)-100</f>
        <v>67.9405617863276</v>
      </c>
      <c r="M111" s="18" t="n">
        <f aca="false">E111-I111</f>
        <v>-97.5702735549135</v>
      </c>
      <c r="N111" s="26" t="n">
        <f aca="false">F111-J111</f>
        <v>-473.404040404041</v>
      </c>
    </row>
    <row r="112" customFormat="false" ht="12.75" hidden="false" customHeight="false" outlineLevel="0" collapsed="false">
      <c r="C112" s="27"/>
      <c r="D112" s="28"/>
      <c r="E112" s="29"/>
      <c r="F112" s="25"/>
      <c r="G112" s="22"/>
      <c r="H112" s="22"/>
      <c r="I112" s="29"/>
      <c r="J112" s="25"/>
      <c r="K112" s="22"/>
      <c r="L112" s="22"/>
      <c r="M112" s="18"/>
      <c r="N112" s="26"/>
    </row>
    <row r="113" customFormat="false" ht="12.75" hidden="false" customHeight="false" outlineLevel="0" collapsed="false">
      <c r="C113" s="27" t="s">
        <v>117</v>
      </c>
      <c r="D113" s="28"/>
      <c r="E113" s="29" t="n">
        <v>81.2865574926966</v>
      </c>
      <c r="F113" s="25" t="n">
        <f aca="false">E113</f>
        <v>81.2865574926966</v>
      </c>
      <c r="G113" s="22" t="n">
        <f aca="false">(E113/E111*100)-100</f>
        <v>-18.4186560870831</v>
      </c>
      <c r="H113" s="22" t="n">
        <f aca="false">(F113/F100*100)-100</f>
        <v>51.3546668984791</v>
      </c>
      <c r="I113" s="29" t="n">
        <v>164.143272788046</v>
      </c>
      <c r="J113" s="25" t="n">
        <f aca="false">I113</f>
        <v>164.143272788046</v>
      </c>
      <c r="K113" s="22" t="n">
        <f aca="false">(I113/I111*100)-100</f>
        <v>-16.7668166805412</v>
      </c>
      <c r="L113" s="22" t="n">
        <f aca="false">(J113/J100*100)-100</f>
        <v>110.498796882046</v>
      </c>
      <c r="M113" s="18" t="n">
        <f aca="false">E113-I113</f>
        <v>-82.8567152953493</v>
      </c>
      <c r="N113" s="26" t="n">
        <f aca="false">F113-J113</f>
        <v>-82.8567152953493</v>
      </c>
    </row>
    <row r="114" customFormat="false" ht="12.75" hidden="false" customHeight="false" outlineLevel="0" collapsed="false">
      <c r="C114" s="27" t="s">
        <v>118</v>
      </c>
      <c r="D114" s="28"/>
      <c r="E114" s="29" t="n">
        <v>107.157922711851</v>
      </c>
      <c r="F114" s="25" t="n">
        <f aca="false">F113+E114</f>
        <v>188.444480204548</v>
      </c>
      <c r="G114" s="22" t="n">
        <f aca="false">(E114/E113*100)-100</f>
        <v>31.8273599192327</v>
      </c>
      <c r="H114" s="22" t="n">
        <f aca="false">(F114/F101*100)-100</f>
        <v>30.0605977444393</v>
      </c>
      <c r="I114" s="29" t="n">
        <v>184.661181886552</v>
      </c>
      <c r="J114" s="25" t="n">
        <f aca="false">J113+I114</f>
        <v>348.804454674598</v>
      </c>
      <c r="K114" s="22" t="n">
        <f aca="false">(I114/I113*100)-100</f>
        <v>12.5</v>
      </c>
      <c r="L114" s="22" t="n">
        <f aca="false">(J114/J101*100)-100</f>
        <v>95.9137912227111</v>
      </c>
      <c r="M114" s="18" t="n">
        <f aca="false">E114-I114</f>
        <v>-77.5032591747005</v>
      </c>
      <c r="N114" s="26" t="n">
        <f aca="false">F114-J114</f>
        <v>-160.35997447005</v>
      </c>
    </row>
    <row r="115" customFormat="false" ht="12.75" hidden="false" customHeight="false" outlineLevel="0" collapsed="false">
      <c r="C115" s="27" t="s">
        <v>119</v>
      </c>
      <c r="D115" s="28"/>
      <c r="E115" s="29" t="n">
        <v>66.5454187853512</v>
      </c>
      <c r="F115" s="25" t="n">
        <f aca="false">F114+E115</f>
        <v>254.989898989899</v>
      </c>
      <c r="G115" s="22" t="n">
        <f aca="false">(E115/E114*100)-100</f>
        <v>-37.8996745165614</v>
      </c>
      <c r="H115" s="22" t="n">
        <f aca="false">(F115/F102*100)-100</f>
        <v>16.6220086852075</v>
      </c>
      <c r="I115" s="29" t="n">
        <v>127.044030173887</v>
      </c>
      <c r="J115" s="25" t="n">
        <f aca="false">J114+I115</f>
        <v>475.848484848485</v>
      </c>
      <c r="K115" s="22" t="n">
        <f aca="false">(I115/I114*100)-100</f>
        <v>-31.2015503875969</v>
      </c>
      <c r="L115" s="22" t="n">
        <f aca="false">(J115/J102*100)-100</f>
        <v>69.4324557617609</v>
      </c>
      <c r="M115" s="18" t="n">
        <f aca="false">E115-I115</f>
        <v>-60.4986113885361</v>
      </c>
      <c r="N115" s="26" t="n">
        <f aca="false">F115-J115</f>
        <v>-220.858585858586</v>
      </c>
    </row>
    <row r="116" customFormat="false" ht="12.75" hidden="false" customHeight="false" outlineLevel="0" collapsed="false">
      <c r="C116" s="27" t="s">
        <v>120</v>
      </c>
      <c r="D116" s="28"/>
      <c r="E116" s="29" t="n">
        <v>56.7540828739746</v>
      </c>
      <c r="F116" s="25" t="n">
        <f aca="false">F115+E116</f>
        <v>311.743981863874</v>
      </c>
      <c r="G116" s="22" t="n">
        <f aca="false">(E116/E115*100)-100</f>
        <v>-14.7137640578377</v>
      </c>
      <c r="H116" s="22" t="n">
        <f aca="false">(F116/F103*100)-100</f>
        <v>13.0419976343516</v>
      </c>
      <c r="I116" s="29" t="n">
        <v>142.744317148572</v>
      </c>
      <c r="J116" s="25" t="n">
        <f aca="false">J115+I116</f>
        <v>618.592801997057</v>
      </c>
      <c r="K116" s="22" t="n">
        <f aca="false">(I116/I115*100)-100</f>
        <v>12.3581461901011</v>
      </c>
      <c r="L116" s="22" t="n">
        <f aca="false">(J116/J103*100)-100</f>
        <v>70.0619631583833</v>
      </c>
      <c r="M116" s="18" t="n">
        <f aca="false">E116-I116</f>
        <v>-85.9902342745978</v>
      </c>
      <c r="N116" s="26" t="n">
        <f aca="false">F116-J116</f>
        <v>-306.848820133184</v>
      </c>
    </row>
    <row r="117" customFormat="false" ht="12.75" hidden="false" customHeight="false" outlineLevel="0" collapsed="false">
      <c r="C117" s="27" t="s">
        <v>121</v>
      </c>
      <c r="D117" s="28"/>
      <c r="E117" s="29" t="n">
        <v>63.2949889382907</v>
      </c>
      <c r="F117" s="25" t="n">
        <f aca="false">F116+E117</f>
        <v>375.038970802164</v>
      </c>
      <c r="G117" s="22" t="n">
        <f aca="false">(E117/E116*100)-100</f>
        <v>11.5249964990897</v>
      </c>
      <c r="H117" s="22" t="n">
        <f aca="false">(F117/F104*100)-100</f>
        <v>-0.737633791138293</v>
      </c>
      <c r="I117" s="29" t="n">
        <v>178.116442658996</v>
      </c>
      <c r="J117" s="25" t="n">
        <f aca="false">J116+I117</f>
        <v>796.709244656053</v>
      </c>
      <c r="K117" s="22" t="n">
        <f aca="false">(I117/I116*100)-100</f>
        <v>24.7800586510264</v>
      </c>
      <c r="L117" s="22" t="n">
        <f aca="false">(J117/J104*100)-100</f>
        <v>73.3794806998788</v>
      </c>
      <c r="M117" s="18" t="n">
        <f aca="false">E117-I117</f>
        <v>-114.821453720705</v>
      </c>
      <c r="N117" s="26" t="n">
        <f aca="false">F117-J117</f>
        <v>-421.670273853889</v>
      </c>
    </row>
    <row r="118" customFormat="false" ht="12.75" hidden="false" customHeight="false" outlineLevel="0" collapsed="false">
      <c r="C118" s="27" t="s">
        <v>122</v>
      </c>
      <c r="D118" s="28"/>
      <c r="E118" s="29" t="n">
        <v>85.5165847533913</v>
      </c>
      <c r="F118" s="25" t="n">
        <f aca="false">F117+E118</f>
        <v>460.555555555556</v>
      </c>
      <c r="G118" s="22" t="n">
        <f aca="false">(E118/E117*100)-100</f>
        <v>35.1079859367152</v>
      </c>
      <c r="H118" s="22" t="n">
        <f aca="false">(F118/F105*100)-100</f>
        <v>-0.575677620532474</v>
      </c>
      <c r="I118" s="29" t="n">
        <v>190.674593727785</v>
      </c>
      <c r="J118" s="25" t="n">
        <f aca="false">J117+I118</f>
        <v>987.383838383838</v>
      </c>
      <c r="K118" s="22" t="n">
        <f aca="false">(I118/I117*100)-100</f>
        <v>7.05052878965921</v>
      </c>
      <c r="L118" s="22" t="n">
        <f aca="false">(J118/J105*100)-100</f>
        <v>72.5159719035685</v>
      </c>
      <c r="M118" s="18" t="n">
        <f aca="false">E118-I118</f>
        <v>-105.158008974394</v>
      </c>
      <c r="N118" s="26" t="n">
        <f aca="false">F118-J118</f>
        <v>-526.828282828283</v>
      </c>
    </row>
    <row r="119" customFormat="false" ht="12.75" hidden="false" customHeight="false" outlineLevel="0" collapsed="false">
      <c r="C119" s="27" t="s">
        <v>123</v>
      </c>
      <c r="D119" s="28"/>
      <c r="E119" s="29" t="n">
        <v>78.8445328806412</v>
      </c>
      <c r="F119" s="25" t="n">
        <f aca="false">F118+E119</f>
        <v>539.400088436197</v>
      </c>
      <c r="G119" s="22" t="n">
        <f aca="false">(E119/E118*100)-100</f>
        <v>-7.80205604794747</v>
      </c>
      <c r="H119" s="22" t="n">
        <f aca="false">(F119/F106*100)-100</f>
        <v>-0.661822613820647</v>
      </c>
      <c r="I119" s="29" t="n">
        <v>208.261057190814</v>
      </c>
      <c r="J119" s="25" t="n">
        <f aca="false">J118+I119</f>
        <v>1195.64489557465</v>
      </c>
      <c r="K119" s="22" t="n">
        <f aca="false">(I119/I118*100)-100</f>
        <v>9.22328618574966</v>
      </c>
      <c r="L119" s="22" t="n">
        <f aca="false">(J119/J106*100)-100</f>
        <v>62.4103087331668</v>
      </c>
      <c r="M119" s="18" t="n">
        <f aca="false">E119-I119</f>
        <v>-129.416524310173</v>
      </c>
      <c r="N119" s="26" t="n">
        <f aca="false">F119-J119</f>
        <v>-656.244807138456</v>
      </c>
    </row>
    <row r="120" customFormat="false" ht="12.75" hidden="false" customHeight="false" outlineLevel="0" collapsed="false">
      <c r="C120" s="27" t="s">
        <v>124</v>
      </c>
      <c r="D120" s="28"/>
      <c r="E120" s="29" t="n">
        <v>76.2939804112639</v>
      </c>
      <c r="F120" s="25" t="n">
        <f aca="false">F119+E120</f>
        <v>615.694068847461</v>
      </c>
      <c r="G120" s="22" t="n">
        <f aca="false">(E120/E119*100)-100</f>
        <v>-3.23491353958357</v>
      </c>
      <c r="H120" s="22" t="n">
        <f aca="false">(F120/F107*100)-100</f>
        <v>0.149288635812269</v>
      </c>
      <c r="I120" s="29" t="n">
        <v>162.491500713937</v>
      </c>
      <c r="J120" s="25" t="n">
        <f aca="false">J119+I120</f>
        <v>1358.13639628859</v>
      </c>
      <c r="K120" s="22" t="n">
        <f aca="false">(I120/I119*100)-100</f>
        <v>-21.9770114942529</v>
      </c>
      <c r="L120" s="22" t="n">
        <f aca="false">(J120/J107*100)-100</f>
        <v>54.3347923494346</v>
      </c>
      <c r="M120" s="18" t="n">
        <f aca="false">E120-I120</f>
        <v>-86.1975203026726</v>
      </c>
      <c r="N120" s="26" t="n">
        <f aca="false">F120-J120</f>
        <v>-742.442327441129</v>
      </c>
    </row>
    <row r="121" customFormat="false" ht="12.75" hidden="false" customHeight="false" outlineLevel="0" collapsed="false">
      <c r="C121" s="27" t="s">
        <v>125</v>
      </c>
      <c r="D121" s="28"/>
      <c r="E121" s="29" t="n">
        <v>81.942294788903</v>
      </c>
      <c r="F121" s="25" t="n">
        <f aca="false">F120+E121</f>
        <v>697.636363636364</v>
      </c>
      <c r="G121" s="22" t="n">
        <f aca="false">(E121/E120*100)-100</f>
        <v>7.40335521517139</v>
      </c>
      <c r="H121" s="22" t="n">
        <f aca="false">(F121/F108*100)-100</f>
        <v>0.129028516751987</v>
      </c>
      <c r="I121" s="29" t="n">
        <v>177.237341085148</v>
      </c>
      <c r="J121" s="25" t="n">
        <f aca="false">J120+I121</f>
        <v>1535.37373737374</v>
      </c>
      <c r="K121" s="22" t="n">
        <f aca="false">(I121/I120*100)-100</f>
        <v>9.07483794932233</v>
      </c>
      <c r="L121" s="22" t="n">
        <f aca="false">(J121/J108*100)-100</f>
        <v>50.4493625781931</v>
      </c>
      <c r="M121" s="18" t="n">
        <f aca="false">E121-I121</f>
        <v>-95.2950462962451</v>
      </c>
      <c r="N121" s="26" t="n">
        <f aca="false">F121-J121</f>
        <v>-837.737373737374</v>
      </c>
    </row>
    <row r="122" customFormat="false" ht="12.75" hidden="false" customHeight="false" outlineLevel="0" collapsed="false">
      <c r="C122" s="27" t="s">
        <v>126</v>
      </c>
      <c r="D122" s="28"/>
      <c r="E122" s="29" t="n">
        <v>88.1897932828978</v>
      </c>
      <c r="F122" s="25" t="n">
        <f aca="false">F121+E122</f>
        <v>785.826156919262</v>
      </c>
      <c r="G122" s="22" t="n">
        <f aca="false">(E122/E121*100)-100</f>
        <v>7.62426596678721</v>
      </c>
      <c r="H122" s="22" t="n">
        <f aca="false">(F122/F109*100)-100</f>
        <v>2.01996036200889</v>
      </c>
      <c r="I122" s="29" t="n">
        <v>177.134506621702</v>
      </c>
      <c r="J122" s="25" t="n">
        <f aca="false">J121+I122</f>
        <v>1712.50824399544</v>
      </c>
      <c r="K122" s="22" t="n">
        <f aca="false">(I122/I121*100)-100</f>
        <v>-0.0580207662878536</v>
      </c>
      <c r="L122" s="22" t="n">
        <f aca="false">(J122/J109*100)-100</f>
        <v>50.5219820841885</v>
      </c>
      <c r="M122" s="18" t="n">
        <f aca="false">E122-I122</f>
        <v>-88.9447133388045</v>
      </c>
      <c r="N122" s="26" t="n">
        <f aca="false">F122-J122</f>
        <v>-926.682087076178</v>
      </c>
    </row>
    <row r="123" customFormat="false" ht="12.75" hidden="false" customHeight="false" outlineLevel="0" collapsed="false">
      <c r="C123" s="27" t="s">
        <v>127</v>
      </c>
      <c r="D123" s="28"/>
      <c r="E123" s="29" t="n">
        <v>98.8354340994951</v>
      </c>
      <c r="F123" s="25" t="n">
        <f aca="false">F122+E123</f>
        <v>884.661591018757</v>
      </c>
      <c r="G123" s="22" t="n">
        <f aca="false">(E123/E122*100)-100</f>
        <v>12.0712844653665</v>
      </c>
      <c r="H123" s="22" t="n">
        <f aca="false">(F123/F110*100)-100</f>
        <v>-3.84722563421389</v>
      </c>
      <c r="I123" s="29" t="n">
        <v>177.500487007284</v>
      </c>
      <c r="J123" s="25" t="n">
        <f aca="false">J122+I123</f>
        <v>1890.00873100272</v>
      </c>
      <c r="K123" s="22" t="n">
        <f aca="false">(I123/I122*100)-100</f>
        <v>0.206611570247901</v>
      </c>
      <c r="L123" s="22" t="n">
        <f aca="false">(J123/J110*100)-100</f>
        <v>45.8461521995791</v>
      </c>
      <c r="M123" s="18" t="n">
        <f aca="false">E123-I123</f>
        <v>-78.6650529077892</v>
      </c>
      <c r="N123" s="26" t="n">
        <f aca="false">F123-J123</f>
        <v>-1005.34713998397</v>
      </c>
    </row>
    <row r="124" customFormat="false" ht="12.75" hidden="false" customHeight="false" outlineLevel="0" collapsed="false">
      <c r="C124" s="27" t="s">
        <v>128</v>
      </c>
      <c r="D124" s="28"/>
      <c r="E124" s="29" t="n">
        <v>92.934368577203</v>
      </c>
      <c r="F124" s="25" t="n">
        <f aca="false">F123+E124</f>
        <v>977.59595959596</v>
      </c>
      <c r="G124" s="22" t="n">
        <f aca="false">(E124/E123*100)-100</f>
        <v>-5.97059705970598</v>
      </c>
      <c r="H124" s="22" t="n">
        <f aca="false">(F124/F111*100)-100</f>
        <v>-4.12877662209013</v>
      </c>
      <c r="I124" s="29" t="n">
        <v>224.162986168993</v>
      </c>
      <c r="J124" s="25" t="n">
        <f aca="false">J123+I124</f>
        <v>2114.17171717172</v>
      </c>
      <c r="K124" s="22" t="n">
        <f aca="false">(I124/I123*100)-100</f>
        <v>26.2886597938144</v>
      </c>
      <c r="L124" s="22" t="n">
        <f aca="false">(J124/J111*100)-100</f>
        <v>41.5960275205152</v>
      </c>
      <c r="M124" s="18" t="n">
        <f aca="false">E124-I124</f>
        <v>-131.22861759179</v>
      </c>
      <c r="N124" s="26" t="n">
        <f aca="false">F124-J124</f>
        <v>-1136.57575757576</v>
      </c>
    </row>
    <row r="125" customFormat="false" ht="12.75" hidden="false" customHeight="false" outlineLevel="0" collapsed="false">
      <c r="C125" s="27"/>
      <c r="D125" s="28"/>
      <c r="E125" s="29"/>
      <c r="F125" s="25"/>
      <c r="G125" s="22"/>
      <c r="H125" s="22"/>
      <c r="I125" s="29"/>
      <c r="J125" s="25"/>
      <c r="K125" s="22"/>
      <c r="L125" s="22"/>
      <c r="M125" s="18"/>
      <c r="N125" s="26"/>
    </row>
    <row r="126" customFormat="false" ht="12.75" hidden="false" customHeight="false" outlineLevel="0" collapsed="false">
      <c r="C126" s="27" t="s">
        <v>129</v>
      </c>
      <c r="D126" s="28"/>
      <c r="E126" s="29" t="n">
        <v>95.1082859906389</v>
      </c>
      <c r="F126" s="25" t="n">
        <f aca="false">E126</f>
        <v>95.1082859906389</v>
      </c>
      <c r="G126" s="22" t="n">
        <f aca="false">(E126/E124*100)-100</f>
        <v>2.33919641002349</v>
      </c>
      <c r="H126" s="22" t="n">
        <f aca="false">(F126/F113*100)-100</f>
        <v>17.0037075308352</v>
      </c>
      <c r="I126" s="29" t="n">
        <v>232.792998977249</v>
      </c>
      <c r="J126" s="25" t="n">
        <f aca="false">I126</f>
        <v>232.792998977249</v>
      </c>
      <c r="K126" s="22" t="n">
        <f aca="false">(I126/I124*100)-100</f>
        <v>3.84988304971519</v>
      </c>
      <c r="L126" s="22" t="n">
        <f aca="false">(J126/J113*100)-100</f>
        <v>41.8230519126107</v>
      </c>
      <c r="M126" s="18" t="n">
        <f aca="false">E126-I126</f>
        <v>-137.68471298661</v>
      </c>
      <c r="N126" s="26" t="n">
        <f aca="false">F126-J126</f>
        <v>-137.68471298661</v>
      </c>
    </row>
    <row r="127" customFormat="false" ht="12.75" hidden="false" customHeight="false" outlineLevel="0" collapsed="false">
      <c r="C127" s="27" t="s">
        <v>130</v>
      </c>
      <c r="D127" s="28"/>
      <c r="E127" s="29" t="n">
        <v>100.321578262755</v>
      </c>
      <c r="F127" s="25" t="n">
        <f aca="false">F126+E127</f>
        <v>195.429864253394</v>
      </c>
      <c r="G127" s="22" t="n">
        <f aca="false">(E127/E126*100)-100</f>
        <v>5.48142805625677</v>
      </c>
      <c r="H127" s="22" t="n">
        <f aca="false">(F127/F114*100)-100</f>
        <v>3.70686583192226</v>
      </c>
      <c r="I127" s="29" t="n">
        <v>172.89965458019</v>
      </c>
      <c r="J127" s="25" t="n">
        <f aca="false">J126+I127</f>
        <v>405.692653557438</v>
      </c>
      <c r="K127" s="22" t="n">
        <f aca="false">(I127/I126*100)-100</f>
        <v>-25.7281553398058</v>
      </c>
      <c r="L127" s="22" t="n">
        <f aca="false">(J127/J114*100)-100</f>
        <v>16.3094817512901</v>
      </c>
      <c r="M127" s="18" t="n">
        <f aca="false">E127-I127</f>
        <v>-72.5780763174348</v>
      </c>
      <c r="N127" s="26" t="n">
        <f aca="false">F127-J127</f>
        <v>-210.262789304044</v>
      </c>
    </row>
    <row r="128" customFormat="false" ht="12.75" hidden="false" customHeight="false" outlineLevel="0" collapsed="false">
      <c r="C128" s="27" t="s">
        <v>131</v>
      </c>
      <c r="D128" s="28"/>
      <c r="E128" s="29" t="n">
        <v>85.0246812011518</v>
      </c>
      <c r="F128" s="25" t="n">
        <f aca="false">F127+E128</f>
        <v>280.454545454546</v>
      </c>
      <c r="G128" s="22" t="n">
        <f aca="false">(E128/E127*100)-100</f>
        <v>-15.2478632478632</v>
      </c>
      <c r="H128" s="22" t="n">
        <f aca="false">(F128/F115*100)-100</f>
        <v>9.98653145301853</v>
      </c>
      <c r="I128" s="29" t="n">
        <v>185.832598967814</v>
      </c>
      <c r="J128" s="25" t="n">
        <f aca="false">J127+I128</f>
        <v>591.525252525252</v>
      </c>
      <c r="K128" s="22" t="n">
        <f aca="false">(I128/I127*100)-100</f>
        <v>7.48002904865651</v>
      </c>
      <c r="L128" s="22" t="n">
        <f aca="false">(J128/J115*100)-100</f>
        <v>24.3095799104205</v>
      </c>
      <c r="M128" s="18" t="n">
        <f aca="false">E128-I128</f>
        <v>-100.807917766663</v>
      </c>
      <c r="N128" s="26" t="n">
        <f aca="false">F128-J128</f>
        <v>-311.070707070707</v>
      </c>
    </row>
    <row r="129" customFormat="false" ht="12.75" hidden="false" customHeight="false" outlineLevel="0" collapsed="false">
      <c r="C129" s="27" t="s">
        <v>132</v>
      </c>
      <c r="D129" s="28"/>
      <c r="E129" s="29" t="n">
        <v>69.8535328028743</v>
      </c>
      <c r="F129" s="25" t="n">
        <f aca="false">F128+E129</f>
        <v>350.30807825742</v>
      </c>
      <c r="G129" s="22" t="n">
        <f aca="false">(E129/E128*100)-100</f>
        <v>-17.8432287942198</v>
      </c>
      <c r="H129" s="22" t="n">
        <f aca="false">(F129/F116*100)-100</f>
        <v>12.3704381277793</v>
      </c>
      <c r="I129" s="29" t="n">
        <v>168.805419989945</v>
      </c>
      <c r="J129" s="25" t="n">
        <f aca="false">J128+I129</f>
        <v>760.330672515198</v>
      </c>
      <c r="K129" s="22" t="n">
        <f aca="false">(I129/I128*100)-100</f>
        <v>-9.16264373013391</v>
      </c>
      <c r="L129" s="22" t="n">
        <f aca="false">(J129/J116*100)-100</f>
        <v>22.9129517932565</v>
      </c>
      <c r="M129" s="18" t="n">
        <f aca="false">E129-I129</f>
        <v>-98.9518871870708</v>
      </c>
      <c r="N129" s="26" t="n">
        <f aca="false">F129-J129</f>
        <v>-410.022594257778</v>
      </c>
    </row>
    <row r="130" customFormat="false" ht="12.75" hidden="false" customHeight="false" outlineLevel="0" collapsed="false">
      <c r="C130" s="27" t="s">
        <v>133</v>
      </c>
      <c r="D130" s="28"/>
      <c r="E130" s="29" t="n">
        <v>95.2566090570442</v>
      </c>
      <c r="F130" s="25" t="n">
        <f aca="false">F129+E130</f>
        <v>445.564687314464</v>
      </c>
      <c r="G130" s="22" t="n">
        <f aca="false">(E130/E129*100)-100</f>
        <v>36.3662011567217</v>
      </c>
      <c r="H130" s="22" t="n">
        <f aca="false">(F130/F117*100)-100</f>
        <v>18.8049034908168</v>
      </c>
      <c r="I130" s="29" t="n">
        <v>147.758161927908</v>
      </c>
      <c r="J130" s="25" t="n">
        <f aca="false">J129+I130</f>
        <v>908.088834443105</v>
      </c>
      <c r="K130" s="22" t="n">
        <f aca="false">(I130/I129*100)-100</f>
        <v>-12.4683544303797</v>
      </c>
      <c r="L130" s="22" t="n">
        <f aca="false">(J130/J117*100)-100</f>
        <v>13.9799544857969</v>
      </c>
      <c r="M130" s="18" t="n">
        <f aca="false">E130-I130</f>
        <v>-52.5015528708635</v>
      </c>
      <c r="N130" s="26" t="n">
        <f aca="false">F130-J130</f>
        <v>-462.524147128641</v>
      </c>
    </row>
    <row r="131" customFormat="false" ht="12.75" hidden="false" customHeight="false" outlineLevel="0" collapsed="false">
      <c r="C131" s="27" t="s">
        <v>134</v>
      </c>
      <c r="D131" s="28"/>
      <c r="E131" s="29" t="n">
        <v>88.5363227865462</v>
      </c>
      <c r="F131" s="25" t="n">
        <f aca="false">F130+E131</f>
        <v>534.10101010101</v>
      </c>
      <c r="G131" s="22" t="n">
        <f aca="false">(E131/E130*100)-100</f>
        <v>-7.05492914037447</v>
      </c>
      <c r="H131" s="22" t="n">
        <f aca="false">(F131/F118*100)-100</f>
        <v>15.9688562342362</v>
      </c>
      <c r="I131" s="29" t="n">
        <v>175.002074647804</v>
      </c>
      <c r="J131" s="25" t="n">
        <f aca="false">J130+I131</f>
        <v>1083.09090909091</v>
      </c>
      <c r="K131" s="22" t="n">
        <f aca="false">(I131/I130*100)-100</f>
        <v>18.4381778741866</v>
      </c>
      <c r="L131" s="22" t="n">
        <f aca="false">(J131/J118*100)-100</f>
        <v>9.69299546807704</v>
      </c>
      <c r="M131" s="18" t="n">
        <f aca="false">E131-I131</f>
        <v>-86.4657518612577</v>
      </c>
      <c r="N131" s="26" t="n">
        <f aca="false">F131-J131</f>
        <v>-548.989898989899</v>
      </c>
    </row>
    <row r="132" customFormat="false" ht="12.75" hidden="false" customHeight="false" outlineLevel="0" collapsed="false">
      <c r="C132" s="27" t="s">
        <v>135</v>
      </c>
      <c r="D132" s="28"/>
      <c r="E132" s="29" t="n">
        <v>105.313699373348</v>
      </c>
      <c r="F132" s="25" t="n">
        <f aca="false">F131+E132</f>
        <v>639.414709474358</v>
      </c>
      <c r="G132" s="22" t="n">
        <f aca="false">(E132/E131*100)-100</f>
        <v>18.9497101966278</v>
      </c>
      <c r="H132" s="22" t="n">
        <f aca="false">(F132/F119*100)-100</f>
        <v>18.541825109469</v>
      </c>
      <c r="I132" s="29" t="n">
        <v>190.816349473516</v>
      </c>
      <c r="J132" s="25" t="n">
        <f aca="false">J131+I132</f>
        <v>1273.90725856443</v>
      </c>
      <c r="K132" s="22" t="n">
        <f aca="false">(I132/I131*100)-100</f>
        <v>9.03662134151202</v>
      </c>
      <c r="L132" s="22" t="n">
        <f aca="false">(J132/J119*100)-100</f>
        <v>6.54561929544791</v>
      </c>
      <c r="M132" s="18" t="n">
        <f aca="false">E132-I132</f>
        <v>-85.5026501001685</v>
      </c>
      <c r="N132" s="26" t="n">
        <f aca="false">F132-J132</f>
        <v>-634.492549090067</v>
      </c>
    </row>
    <row r="133" customFormat="false" ht="12.75" hidden="false" customHeight="false" outlineLevel="0" collapsed="false">
      <c r="C133" s="27" t="s">
        <v>136</v>
      </c>
      <c r="D133" s="28"/>
      <c r="E133" s="29" t="n">
        <v>100.919525546921</v>
      </c>
      <c r="F133" s="25" t="n">
        <f aca="false">F132+E133</f>
        <v>740.334235021279</v>
      </c>
      <c r="G133" s="22" t="n">
        <f aca="false">(E133/E132*100)-100</f>
        <v>-4.17246175243393</v>
      </c>
      <c r="H133" s="22" t="n">
        <f aca="false">(F133/F120*100)-100</f>
        <v>20.2438471442703</v>
      </c>
      <c r="I133" s="29" t="n">
        <v>184.327493785368</v>
      </c>
      <c r="J133" s="25" t="n">
        <f aca="false">J132+I133</f>
        <v>1458.23475234979</v>
      </c>
      <c r="K133" s="22" t="n">
        <f aca="false">(I133/I132*100)-100</f>
        <v>-3.40057636887609</v>
      </c>
      <c r="L133" s="22" t="n">
        <f aca="false">(J133/J120*100)-100</f>
        <v>7.37027270123565</v>
      </c>
      <c r="M133" s="18" t="n">
        <f aca="false">E133-I133</f>
        <v>-83.4079682384463</v>
      </c>
      <c r="N133" s="26" t="n">
        <f aca="false">F133-J133</f>
        <v>-717.900517328514</v>
      </c>
    </row>
    <row r="134" customFormat="false" ht="12.75" hidden="false" customHeight="false" outlineLevel="0" collapsed="false">
      <c r="C134" s="27" t="s">
        <v>137</v>
      </c>
      <c r="D134" s="28"/>
      <c r="E134" s="29" t="n">
        <v>103.009199322155</v>
      </c>
      <c r="F134" s="25" t="n">
        <f aca="false">F133+E134</f>
        <v>843.343434343435</v>
      </c>
      <c r="G134" s="22" t="n">
        <f aca="false">(E134/E133*100)-100</f>
        <v>2.07063376874699</v>
      </c>
      <c r="H134" s="22" t="n">
        <f aca="false">(F134/F121*100)-100</f>
        <v>20.8858193611908</v>
      </c>
      <c r="I134" s="29" t="n">
        <v>153.532924417884</v>
      </c>
      <c r="J134" s="25" t="n">
        <f aca="false">J133+I134</f>
        <v>1611.76767676768</v>
      </c>
      <c r="K134" s="22" t="n">
        <f aca="false">(I134/I133*100)-100</f>
        <v>-16.7064439140811</v>
      </c>
      <c r="L134" s="22" t="n">
        <f aca="false">(J134/J121*100)-100</f>
        <v>4.9755924264154</v>
      </c>
      <c r="M134" s="18" t="n">
        <f aca="false">E134-I134</f>
        <v>-50.5237250957286</v>
      </c>
      <c r="N134" s="26" t="n">
        <f aca="false">F134-J134</f>
        <v>-768.424242424242</v>
      </c>
    </row>
    <row r="135" customFormat="false" ht="12.75" hidden="false" customHeight="false" outlineLevel="0" collapsed="false">
      <c r="C135" s="27" t="s">
        <v>138</v>
      </c>
      <c r="D135" s="28"/>
      <c r="E135" s="29" t="n">
        <v>105.781477515389</v>
      </c>
      <c r="F135" s="25" t="n">
        <f aca="false">F134+E135</f>
        <v>949.124911858824</v>
      </c>
      <c r="G135" s="22" t="n">
        <f aca="false">(E135/E134*100)-100</f>
        <v>2.69129185691864</v>
      </c>
      <c r="H135" s="22" t="n">
        <f aca="false">(F135/F122*100)-100</f>
        <v>20.7805191392147</v>
      </c>
      <c r="I135" s="29" t="n">
        <v>149.987323598417</v>
      </c>
      <c r="J135" s="25" t="n">
        <f aca="false">J134+I135</f>
        <v>1761.75500036609</v>
      </c>
      <c r="K135" s="22" t="n">
        <f aca="false">(I135/I134*100)-100</f>
        <v>-2.30934233351559</v>
      </c>
      <c r="L135" s="22" t="n">
        <f aca="false">(J135/J122*100)-100</f>
        <v>2.875709156048</v>
      </c>
      <c r="M135" s="18" t="n">
        <f aca="false">E135-I135</f>
        <v>-44.2058460830277</v>
      </c>
      <c r="N135" s="26" t="n">
        <f aca="false">F135-J135</f>
        <v>-812.63008850727</v>
      </c>
    </row>
    <row r="136" customFormat="false" ht="12.75" hidden="false" customHeight="false" outlineLevel="0" collapsed="false">
      <c r="C136" s="27" t="s">
        <v>139</v>
      </c>
      <c r="D136" s="28"/>
      <c r="E136" s="29" t="n">
        <v>101.977454645651</v>
      </c>
      <c r="F136" s="25" t="n">
        <f aca="false">F135+E136</f>
        <v>1051.10236650447</v>
      </c>
      <c r="G136" s="22" t="n">
        <f aca="false">(E136/E135*100)-100</f>
        <v>-3.59611432841398</v>
      </c>
      <c r="H136" s="22" t="n">
        <f aca="false">(F136/F123*100)-100</f>
        <v>18.8140614643446</v>
      </c>
      <c r="I136" s="29" t="n">
        <v>176.010623091934</v>
      </c>
      <c r="J136" s="25" t="n">
        <f aca="false">J135+I136</f>
        <v>1937.76562345803</v>
      </c>
      <c r="K136" s="22" t="n">
        <f aca="false">(I136/I135*100)-100</f>
        <v>17.350332594235</v>
      </c>
      <c r="L136" s="22" t="n">
        <f aca="false">(J136/J123*100)-100</f>
        <v>2.52680803384263</v>
      </c>
      <c r="M136" s="18" t="n">
        <f aca="false">E136-I136</f>
        <v>-74.0331684462836</v>
      </c>
      <c r="N136" s="26" t="n">
        <f aca="false">F136-J136</f>
        <v>-886.663256953553</v>
      </c>
    </row>
    <row r="137" customFormat="false" ht="12.75" hidden="false" customHeight="false" outlineLevel="0" collapsed="false">
      <c r="C137" s="27" t="s">
        <v>140</v>
      </c>
      <c r="D137" s="28"/>
      <c r="E137" s="29" t="n">
        <v>110.988542586435</v>
      </c>
      <c r="F137" s="25" t="n">
        <f aca="false">F136+E137</f>
        <v>1162.09090909091</v>
      </c>
      <c r="G137" s="22" t="n">
        <f aca="false">(E137/E136*100)-100</f>
        <v>8.83635306656332</v>
      </c>
      <c r="H137" s="22" t="n">
        <f aca="false">(F137/F124*100)-100</f>
        <v>18.8723109669154</v>
      </c>
      <c r="I137" s="29" t="n">
        <v>201.61821492581</v>
      </c>
      <c r="J137" s="25" t="n">
        <f aca="false">J136+I137</f>
        <v>2139.38383838384</v>
      </c>
      <c r="K137" s="22" t="n">
        <f aca="false">(I137/I136*100)-100</f>
        <v>14.5488899385923</v>
      </c>
      <c r="L137" s="22" t="n">
        <f aca="false">(J137/J124*100)-100</f>
        <v>1.19252949073829</v>
      </c>
      <c r="M137" s="18" t="n">
        <f aca="false">E137-I137</f>
        <v>-90.6296723393755</v>
      </c>
      <c r="N137" s="26" t="n">
        <f aca="false">F137-J137</f>
        <v>-977.292929292929</v>
      </c>
    </row>
    <row r="138" customFormat="false" ht="12.75" hidden="false" customHeight="false" outlineLevel="0" collapsed="false">
      <c r="C138" s="27"/>
      <c r="D138" s="28"/>
      <c r="E138" s="29"/>
      <c r="F138" s="25"/>
      <c r="G138" s="22"/>
      <c r="H138" s="22"/>
      <c r="I138" s="29"/>
      <c r="J138" s="25"/>
      <c r="K138" s="22"/>
      <c r="L138" s="22"/>
      <c r="M138" s="18"/>
      <c r="N138" s="26"/>
    </row>
    <row r="139" customFormat="false" ht="12.75" hidden="false" customHeight="false" outlineLevel="0" collapsed="false">
      <c r="C139" s="27" t="s">
        <v>141</v>
      </c>
      <c r="D139" s="28"/>
      <c r="E139" s="29" t="n">
        <v>93.8106577073208</v>
      </c>
      <c r="F139" s="25" t="n">
        <f aca="false">E139</f>
        <v>93.8106577073208</v>
      </c>
      <c r="G139" s="22" t="n">
        <f aca="false">(E139/E137*100)-100</f>
        <v>-15.4771695157059</v>
      </c>
      <c r="H139" s="22" t="n">
        <f aca="false">(F139/F126*100)-100</f>
        <v>-1.36436932892036</v>
      </c>
      <c r="I139" s="29" t="n">
        <v>155.171120047102</v>
      </c>
      <c r="J139" s="25" t="n">
        <f aca="false">I139</f>
        <v>155.171120047102</v>
      </c>
      <c r="K139" s="22" t="n">
        <f aca="false">(I139/I137*100)-100</f>
        <v>-23.0371521222919</v>
      </c>
      <c r="L139" s="22" t="n">
        <f aca="false">(J139/J126*100)-100</f>
        <v>-33.3437342493848</v>
      </c>
      <c r="M139" s="18" t="n">
        <f aca="false">E139-I139</f>
        <v>-61.3604623397811</v>
      </c>
      <c r="N139" s="26" t="n">
        <f aca="false">F139-J139</f>
        <v>-61.3604623397811</v>
      </c>
    </row>
    <row r="140" customFormat="false" ht="12.75" hidden="false" customHeight="false" outlineLevel="0" collapsed="false">
      <c r="C140" s="27" t="s">
        <v>142</v>
      </c>
      <c r="D140" s="28"/>
      <c r="E140" s="29" t="n">
        <v>85.8653271139816</v>
      </c>
      <c r="F140" s="25" t="n">
        <f aca="false">F139+E140</f>
        <v>179.675984821302</v>
      </c>
      <c r="G140" s="22" t="n">
        <f aca="false">(E140/E139*100)-100</f>
        <v>-8.46953937592868</v>
      </c>
      <c r="H140" s="22" t="n">
        <f aca="false">(F140/F127*100)-100</f>
        <v>-8.06114228870614</v>
      </c>
      <c r="I140" s="29" t="n">
        <v>166.960301652323</v>
      </c>
      <c r="J140" s="25" t="n">
        <f aca="false">J139+I140</f>
        <v>322.131421699425</v>
      </c>
      <c r="K140" s="22" t="n">
        <f aca="false">(I140/I139*100)-100</f>
        <v>7.5975359342916</v>
      </c>
      <c r="L140" s="22" t="n">
        <f aca="false">(J140/J127*100)-100</f>
        <v>-20.5971764894635</v>
      </c>
      <c r="M140" s="18" t="n">
        <f aca="false">E140-I140</f>
        <v>-81.0949745383416</v>
      </c>
      <c r="N140" s="26" t="n">
        <f aca="false">F140-J140</f>
        <v>-142.455436878123</v>
      </c>
    </row>
    <row r="141" customFormat="false" ht="12.75" hidden="false" customHeight="false" outlineLevel="0" collapsed="false">
      <c r="C141" s="27" t="s">
        <v>143</v>
      </c>
      <c r="D141" s="28"/>
      <c r="E141" s="29" t="n">
        <v>79.3139141685966</v>
      </c>
      <c r="F141" s="25" t="n">
        <f aca="false">F140+E141</f>
        <v>258.989898989899</v>
      </c>
      <c r="G141" s="22" t="n">
        <f aca="false">(E141/E140*100)-100</f>
        <v>-7.62987012987011</v>
      </c>
      <c r="H141" s="22" t="n">
        <f aca="false">(F141/F128*100)-100</f>
        <v>-7.65352061948499</v>
      </c>
      <c r="I141" s="29" t="n">
        <v>191.706962138959</v>
      </c>
      <c r="J141" s="25" t="n">
        <f aca="false">J140+I141</f>
        <v>513.838383838384</v>
      </c>
      <c r="K141" s="22" t="n">
        <f aca="false">(I141/I140*100)-100</f>
        <v>14.8218829516539</v>
      </c>
      <c r="L141" s="22" t="n">
        <f aca="false">(J141/J128*100)-100</f>
        <v>-13.133313980294</v>
      </c>
      <c r="M141" s="18" t="n">
        <f aca="false">E141-I141</f>
        <v>-112.393047970362</v>
      </c>
      <c r="N141" s="26" t="n">
        <f aca="false">F141-J141</f>
        <v>-254.848484848485</v>
      </c>
    </row>
    <row r="142" customFormat="false" ht="12.75" hidden="false" customHeight="false" outlineLevel="0" collapsed="false">
      <c r="C142" s="27" t="s">
        <v>144</v>
      </c>
      <c r="D142" s="28"/>
      <c r="E142" s="29" t="n">
        <v>90.7434221207593</v>
      </c>
      <c r="F142" s="25" t="n">
        <f aca="false">F141+E142</f>
        <v>349.733321110658</v>
      </c>
      <c r="G142" s="22" t="n">
        <f aca="false">(E142/E141*100)-100</f>
        <v>14.4104701829078</v>
      </c>
      <c r="H142" s="22" t="n">
        <f aca="false">(F142/F129*100)-100</f>
        <v>-0.164071907682128</v>
      </c>
      <c r="I142" s="29" t="n">
        <v>205.021160325788</v>
      </c>
      <c r="J142" s="25" t="n">
        <f aca="false">J141+I142</f>
        <v>718.859544164172</v>
      </c>
      <c r="K142" s="22" t="n">
        <f aca="false">(I142/I141*100)-100</f>
        <v>6.94507807034061</v>
      </c>
      <c r="L142" s="22" t="n">
        <f aca="false">(J142/J129*100)-100</f>
        <v>-5.45435425008412</v>
      </c>
      <c r="M142" s="18" t="n">
        <f aca="false">E142-I142</f>
        <v>-114.277738205029</v>
      </c>
      <c r="N142" s="26" t="n">
        <f aca="false">F142-J142</f>
        <v>-369.126223053513</v>
      </c>
    </row>
    <row r="143" customFormat="false" ht="12.75" hidden="false" customHeight="false" outlineLevel="0" collapsed="false">
      <c r="C143" s="27" t="s">
        <v>145</v>
      </c>
      <c r="D143" s="28"/>
      <c r="E143" s="29" t="n">
        <v>103.244722620748</v>
      </c>
      <c r="F143" s="25" t="n">
        <f aca="false">F142+E143</f>
        <v>452.978043731406</v>
      </c>
      <c r="G143" s="22" t="n">
        <f aca="false">(E143/E142*100)-100</f>
        <v>13.7765363128491</v>
      </c>
      <c r="H143" s="22" t="n">
        <f aca="false">(F143/F130*100)-100</f>
        <v>1.6638114796808</v>
      </c>
      <c r="I143" s="29" t="n">
        <v>218.45970875451</v>
      </c>
      <c r="J143" s="25" t="n">
        <f aca="false">J142+I143</f>
        <v>937.319252918681</v>
      </c>
      <c r="K143" s="22" t="n">
        <f aca="false">(I143/I142*100)-100</f>
        <v>6.55471289274105</v>
      </c>
      <c r="L143" s="22" t="n">
        <f aca="false">(J143/J130*100)-100</f>
        <v>3.21889416177019</v>
      </c>
      <c r="M143" s="18" t="n">
        <f aca="false">E143-I143</f>
        <v>-115.214986133762</v>
      </c>
      <c r="N143" s="26" t="n">
        <f aca="false">F143-J143</f>
        <v>-484.341209187275</v>
      </c>
    </row>
    <row r="144" customFormat="false" ht="12.75" hidden="false" customHeight="false" outlineLevel="0" collapsed="false">
      <c r="C144" s="27" t="s">
        <v>146</v>
      </c>
      <c r="D144" s="28"/>
      <c r="E144" s="29" t="n">
        <v>84.1936734403112</v>
      </c>
      <c r="F144" s="25" t="n">
        <f aca="false">F143+E144</f>
        <v>537.171717171717</v>
      </c>
      <c r="G144" s="22" t="n">
        <f aca="false">(E144/E143*100)-100</f>
        <v>-18.4523224982814</v>
      </c>
      <c r="H144" s="22" t="n">
        <f aca="false">(F144/F131*100)-100</f>
        <v>0.574930024964047</v>
      </c>
      <c r="I144" s="29" t="n">
        <v>198.135292535864</v>
      </c>
      <c r="J144" s="25" t="n">
        <f aca="false">J143+I144</f>
        <v>1135.45454545455</v>
      </c>
      <c r="K144" s="22" t="n">
        <f aca="false">(I144/I143*100)-100</f>
        <v>-9.30350788002032</v>
      </c>
      <c r="L144" s="22" t="n">
        <f aca="false">(J144/J131*100)-100</f>
        <v>4.83464831290918</v>
      </c>
      <c r="M144" s="18" t="n">
        <f aca="false">E144-I144</f>
        <v>-113.941619095553</v>
      </c>
      <c r="N144" s="26" t="n">
        <f aca="false">F144-J144</f>
        <v>-598.282828282828</v>
      </c>
    </row>
    <row r="145" customFormat="false" ht="12.75" hidden="false" customHeight="false" outlineLevel="0" collapsed="false">
      <c r="C145" s="27" t="s">
        <v>147</v>
      </c>
      <c r="D145" s="28"/>
      <c r="E145" s="29" t="n">
        <v>85.1325757575758</v>
      </c>
      <c r="F145" s="25" t="n">
        <f aca="false">F144+E145</f>
        <v>622.304292929293</v>
      </c>
      <c r="G145" s="22" t="n">
        <f aca="false">(E145/E144*100)-100</f>
        <v>1.11516967831342</v>
      </c>
      <c r="H145" s="22" t="n">
        <f aca="false">(F145/F132*100)-100</f>
        <v>-2.67594978525453</v>
      </c>
      <c r="I145" s="29" t="n">
        <v>261.545016863623</v>
      </c>
      <c r="J145" s="25" t="n">
        <f aca="false">J144+I145</f>
        <v>1396.99956231817</v>
      </c>
      <c r="K145" s="22" t="n">
        <f aca="false">(I145/I144*100)-100</f>
        <v>32.0032456187892</v>
      </c>
      <c r="L145" s="22" t="n">
        <f aca="false">(J145/J132*100)-100</f>
        <v>9.66257966788395</v>
      </c>
      <c r="M145" s="18" t="n">
        <f aca="false">E145-I145</f>
        <v>-176.412441106048</v>
      </c>
      <c r="N145" s="26" t="n">
        <f aca="false">F145-J145</f>
        <v>-774.695269388876</v>
      </c>
    </row>
    <row r="146" customFormat="false" ht="12.75" hidden="false" customHeight="false" outlineLevel="0" collapsed="false">
      <c r="C146" s="27" t="s">
        <v>148</v>
      </c>
      <c r="D146" s="28"/>
      <c r="E146" s="29" t="n">
        <v>90.4742640007672</v>
      </c>
      <c r="F146" s="25" t="n">
        <f aca="false">F145+E146</f>
        <v>712.77855693006</v>
      </c>
      <c r="G146" s="22" t="n">
        <f aca="false">(E146/E145*100)-100</f>
        <v>6.27455259711918</v>
      </c>
      <c r="H146" s="22" t="n">
        <f aca="false">(F146/F133*100)-100</f>
        <v>-3.72205914406041</v>
      </c>
      <c r="I146" s="29" t="n">
        <v>188.307973533122</v>
      </c>
      <c r="J146" s="25" t="n">
        <f aca="false">J145+I146</f>
        <v>1585.30753585129</v>
      </c>
      <c r="K146" s="22" t="n">
        <f aca="false">(I146/I145*100)-100</f>
        <v>-28.0016970725498</v>
      </c>
      <c r="L146" s="22" t="n">
        <f aca="false">(J146/J133*100)-100</f>
        <v>8.71415135983654</v>
      </c>
      <c r="M146" s="18" t="n">
        <f aca="false">E146-I146</f>
        <v>-97.833709532355</v>
      </c>
      <c r="N146" s="26" t="n">
        <f aca="false">F146-J146</f>
        <v>-872.528978921231</v>
      </c>
    </row>
    <row r="147" customFormat="false" ht="12.75" hidden="false" customHeight="false" outlineLevel="0" collapsed="false">
      <c r="C147" s="27" t="s">
        <v>149</v>
      </c>
      <c r="D147" s="28"/>
      <c r="E147" s="29" t="n">
        <v>106.211342059839</v>
      </c>
      <c r="F147" s="25" t="n">
        <f aca="false">F146+E147</f>
        <v>818.989898989899</v>
      </c>
      <c r="G147" s="22" t="n">
        <f aca="false">(E147/E146*100)-100</f>
        <v>17.3939829551289</v>
      </c>
      <c r="H147" s="22" t="n">
        <f aca="false">(F147/F134*100)-100</f>
        <v>-2.88773640272608</v>
      </c>
      <c r="I147" s="29" t="n">
        <v>203.177312633557</v>
      </c>
      <c r="J147" s="25" t="n">
        <f aca="false">J146+I147</f>
        <v>1788.48484848485</v>
      </c>
      <c r="K147" s="22" t="n">
        <f aca="false">(I147/I146*100)-100</f>
        <v>7.89628756629345</v>
      </c>
      <c r="L147" s="22" t="n">
        <f aca="false">(J147/J134*100)-100</f>
        <v>10.9641838749099</v>
      </c>
      <c r="M147" s="18" t="n">
        <f aca="false">E147-I147</f>
        <v>-96.9659705737184</v>
      </c>
      <c r="N147" s="26" t="n">
        <f aca="false">F147-J147</f>
        <v>-969.494949494949</v>
      </c>
    </row>
    <row r="148" customFormat="false" ht="12.75" hidden="false" customHeight="false" outlineLevel="0" collapsed="false">
      <c r="C148" s="27" t="s">
        <v>150</v>
      </c>
      <c r="D148" s="28"/>
      <c r="E148" s="29" t="n">
        <v>75.7816810494908</v>
      </c>
      <c r="F148" s="25" t="n">
        <f aca="false">F147+E148</f>
        <v>894.77158003939</v>
      </c>
      <c r="G148" s="22" t="n">
        <f aca="false">(E148/E147*100)-100</f>
        <v>-28.6501049889796</v>
      </c>
      <c r="H148" s="22" t="n">
        <f aca="false">(F148/F135*100)-100</f>
        <v>-5.72667845299574</v>
      </c>
      <c r="I148" s="29" t="n">
        <v>140.276087232154</v>
      </c>
      <c r="J148" s="25" t="n">
        <f aca="false">J147+I148</f>
        <v>1928.760935717</v>
      </c>
      <c r="K148" s="22" t="n">
        <f aca="false">(I148/I147*100)-100</f>
        <v>-30.9587840227266</v>
      </c>
      <c r="L148" s="22" t="n">
        <f aca="false">(J148/J135*100)-100</f>
        <v>9.47952100696207</v>
      </c>
      <c r="M148" s="18" t="n">
        <f aca="false">E148-I148</f>
        <v>-64.4944061826634</v>
      </c>
      <c r="N148" s="26" t="n">
        <f aca="false">F148-J148</f>
        <v>-1033.98935567761</v>
      </c>
    </row>
    <row r="149" customFormat="false" ht="12.75" hidden="false" customHeight="false" outlineLevel="0" collapsed="false">
      <c r="C149" s="27" t="s">
        <v>151</v>
      </c>
      <c r="D149" s="28"/>
      <c r="E149" s="29" t="n">
        <v>114.119380119027</v>
      </c>
      <c r="F149" s="25" t="n">
        <f aca="false">F148+E149</f>
        <v>1008.89096015842</v>
      </c>
      <c r="G149" s="22" t="n">
        <f aca="false">(E149/E148*100)-100</f>
        <v>50.5896656534954</v>
      </c>
      <c r="H149" s="22" t="n">
        <f aca="false">(F149/F136*100)-100</f>
        <v>-4.01591773467655</v>
      </c>
      <c r="I149" s="29" t="n">
        <v>226.078764331902</v>
      </c>
      <c r="J149" s="25" t="n">
        <f aca="false">J148+I149</f>
        <v>2154.83970004891</v>
      </c>
      <c r="K149" s="22" t="n">
        <f aca="false">(I149/I148*100)-100</f>
        <v>61.1670020120724</v>
      </c>
      <c r="L149" s="22" t="n">
        <f aca="false">(J149/J136*100)-100</f>
        <v>11.2022875193492</v>
      </c>
      <c r="M149" s="18" t="n">
        <f aca="false">E149-I149</f>
        <v>-111.959384212876</v>
      </c>
      <c r="N149" s="26" t="n">
        <f aca="false">F149-J149</f>
        <v>-1145.94873989049</v>
      </c>
    </row>
    <row r="150" customFormat="false" ht="12.75" hidden="false" customHeight="false" outlineLevel="0" collapsed="false">
      <c r="C150" s="27" t="s">
        <v>152</v>
      </c>
      <c r="D150" s="28"/>
      <c r="E150" s="29" t="n">
        <v>122.826211558755</v>
      </c>
      <c r="F150" s="25" t="n">
        <f aca="false">F149+E150</f>
        <v>1131.71717171717</v>
      </c>
      <c r="G150" s="22" t="n">
        <f aca="false">(E150/E149*100)-100</f>
        <v>7.62958178588728</v>
      </c>
      <c r="H150" s="22" t="n">
        <f aca="false">(F150/F137*100)-100</f>
        <v>-2.6137143949864</v>
      </c>
      <c r="I150" s="29" t="n">
        <v>263.241108031903</v>
      </c>
      <c r="J150" s="25" t="n">
        <f aca="false">J149+I150</f>
        <v>2418.08080808081</v>
      </c>
      <c r="K150" s="22" t="n">
        <f aca="false">(I150/I149*100)-100</f>
        <v>16.4377861007074</v>
      </c>
      <c r="L150" s="22" t="n">
        <f aca="false">(J150/J137*100)-100</f>
        <v>13.0269736873167</v>
      </c>
      <c r="M150" s="18" t="n">
        <f aca="false">E150-I150</f>
        <v>-140.414896473148</v>
      </c>
      <c r="N150" s="26" t="n">
        <f aca="false">F150-J150</f>
        <v>-1286.36363636364</v>
      </c>
    </row>
    <row r="151" customFormat="false" ht="12.75" hidden="false" customHeight="false" outlineLevel="0" collapsed="false">
      <c r="C151" s="27"/>
      <c r="D151" s="28"/>
      <c r="E151" s="29"/>
      <c r="F151" s="25"/>
      <c r="G151" s="22"/>
      <c r="H151" s="22"/>
      <c r="I151" s="29"/>
      <c r="J151" s="25"/>
      <c r="K151" s="22"/>
      <c r="L151" s="22"/>
      <c r="M151" s="18"/>
      <c r="N151" s="26"/>
    </row>
    <row r="152" customFormat="false" ht="12.75" hidden="false" customHeight="false" outlineLevel="0" collapsed="false">
      <c r="C152" s="27" t="s">
        <v>153</v>
      </c>
      <c r="D152" s="28"/>
      <c r="E152" s="29" t="n">
        <v>66.8128762938289</v>
      </c>
      <c r="F152" s="25" t="n">
        <f aca="false">E152</f>
        <v>66.8128762938289</v>
      </c>
      <c r="G152" s="22" t="n">
        <f aca="false">(E152/E150*100)-100</f>
        <v>-45.6037311206426</v>
      </c>
      <c r="H152" s="22" t="n">
        <f aca="false">(F152/F139*100)-100</f>
        <v>-28.7790130389258</v>
      </c>
      <c r="I152" s="29" t="n">
        <v>169.993046336684</v>
      </c>
      <c r="J152" s="25" t="n">
        <f aca="false">I152</f>
        <v>169.993046336684</v>
      </c>
      <c r="K152" s="22" t="n">
        <f aca="false">(I152/I150*100)-100</f>
        <v>-35.4230622991901</v>
      </c>
      <c r="L152" s="22" t="n">
        <f aca="false">(J152/J139*100)-100</f>
        <v>9.55198769273736</v>
      </c>
      <c r="M152" s="18" t="n">
        <f aca="false">E152-I152</f>
        <v>-103.180170042855</v>
      </c>
      <c r="N152" s="26" t="n">
        <f aca="false">F152-J152</f>
        <v>-103.180170042855</v>
      </c>
    </row>
    <row r="153" customFormat="false" ht="12.75" hidden="false" customHeight="false" outlineLevel="0" collapsed="false">
      <c r="C153" s="27" t="s">
        <v>154</v>
      </c>
      <c r="D153" s="28"/>
      <c r="E153" s="29" t="n">
        <v>79.3210872243751</v>
      </c>
      <c r="F153" s="25" t="n">
        <f aca="false">F152+E153</f>
        <v>146.133963518204</v>
      </c>
      <c r="G153" s="22" t="n">
        <f aca="false">(E153/E152*100)-100</f>
        <v>18.7212579735944</v>
      </c>
      <c r="H153" s="22" t="n">
        <f aca="false">(F153/F140*100)-100</f>
        <v>-18.668060362356</v>
      </c>
      <c r="I153" s="29" t="n">
        <v>201.531644914918</v>
      </c>
      <c r="J153" s="25" t="n">
        <f aca="false">J152+I153</f>
        <v>371.524691251602</v>
      </c>
      <c r="K153" s="22" t="n">
        <f aca="false">(I153/I152*100)-100</f>
        <v>18.5528756957329</v>
      </c>
      <c r="L153" s="22" t="n">
        <f aca="false">(J153/J140*100)-100</f>
        <v>15.3332665567363</v>
      </c>
      <c r="M153" s="18" t="n">
        <f aca="false">E153-I153</f>
        <v>-122.210557690543</v>
      </c>
      <c r="N153" s="26" t="n">
        <f aca="false">F153-J153</f>
        <v>-225.390727733398</v>
      </c>
    </row>
    <row r="154" customFormat="false" ht="12.75" hidden="false" customHeight="false" outlineLevel="0" collapsed="false">
      <c r="C154" s="27" t="s">
        <v>155</v>
      </c>
      <c r="D154" s="28"/>
      <c r="E154" s="29" t="n">
        <v>85.6842182999778</v>
      </c>
      <c r="F154" s="25" t="n">
        <f aca="false">F153+E154</f>
        <v>231.818181818182</v>
      </c>
      <c r="G154" s="22" t="n">
        <f aca="false">(E154/E153*100)-100</f>
        <v>8.02199175309262</v>
      </c>
      <c r="H154" s="22" t="n">
        <f aca="false">(F154/F141*100)-100</f>
        <v>-10.4914196567863</v>
      </c>
      <c r="I154" s="29" t="n">
        <v>182.818743091832</v>
      </c>
      <c r="J154" s="25" t="n">
        <f aca="false">J153+I154</f>
        <v>554.343434343434</v>
      </c>
      <c r="K154" s="22" t="n">
        <f aca="false">(I154/I153*100)-100</f>
        <v>-9.2853416797079</v>
      </c>
      <c r="L154" s="22" t="n">
        <f aca="false">(J154/J141*100)-100</f>
        <v>7.88283860821704</v>
      </c>
      <c r="M154" s="18" t="n">
        <f aca="false">E154-I154</f>
        <v>-97.1345247918546</v>
      </c>
      <c r="N154" s="26" t="n">
        <f aca="false">F154-J154</f>
        <v>-322.525252525253</v>
      </c>
    </row>
    <row r="155" customFormat="false" ht="12.75" hidden="false" customHeight="false" outlineLevel="0" collapsed="false">
      <c r="C155" s="27" t="s">
        <v>156</v>
      </c>
      <c r="D155" s="28"/>
      <c r="E155" s="29" t="n">
        <v>92.8256962799508</v>
      </c>
      <c r="F155" s="25" t="n">
        <f aca="false">F154+E155</f>
        <v>324.643878098133</v>
      </c>
      <c r="G155" s="22" t="n">
        <f aca="false">(E155/E154*100)-100</f>
        <v>8.33464799196837</v>
      </c>
      <c r="H155" s="22" t="n">
        <f aca="false">(F155/F142*100)-100</f>
        <v>-7.17387835189636</v>
      </c>
      <c r="I155" s="29" t="n">
        <v>218.298502537548</v>
      </c>
      <c r="J155" s="25" t="n">
        <f aca="false">J154+I155</f>
        <v>772.641936880982</v>
      </c>
      <c r="K155" s="22" t="n">
        <f aca="false">(I155/I154*100)-100</f>
        <v>19.4070689064377</v>
      </c>
      <c r="L155" s="22" t="n">
        <f aca="false">(J155/J142*100)-100</f>
        <v>7.48162741295226</v>
      </c>
      <c r="M155" s="18" t="n">
        <f aca="false">E155-I155</f>
        <v>-125.472806257597</v>
      </c>
      <c r="N155" s="26" t="n">
        <f aca="false">F155-J155</f>
        <v>-447.998058782849</v>
      </c>
    </row>
    <row r="156" customFormat="false" ht="12.75" hidden="false" customHeight="false" outlineLevel="0" collapsed="false">
      <c r="C156" s="27" t="s">
        <v>157</v>
      </c>
      <c r="D156" s="28"/>
      <c r="E156" s="29" t="n">
        <v>88.4396108322489</v>
      </c>
      <c r="F156" s="25" t="n">
        <f aca="false">F155+E156</f>
        <v>413.083488930381</v>
      </c>
      <c r="G156" s="22" t="n">
        <f aca="false">(E156/E155*100)-100</f>
        <v>-4.72507680898401</v>
      </c>
      <c r="H156" s="22" t="n">
        <f aca="false">(F156/F143*100)-100</f>
        <v>-8.80717186033856</v>
      </c>
      <c r="I156" s="29" t="n">
        <v>217.071532031482</v>
      </c>
      <c r="J156" s="25" t="n">
        <f aca="false">J155+I156</f>
        <v>989.713468912464</v>
      </c>
      <c r="K156" s="22" t="n">
        <f aca="false">(I156/I155*100)-100</f>
        <v>-0.562060889929725</v>
      </c>
      <c r="L156" s="22" t="n">
        <f aca="false">(J156/J143*100)-100</f>
        <v>5.58979406756389</v>
      </c>
      <c r="M156" s="18" t="n">
        <f aca="false">E156-I156</f>
        <v>-128.631921199233</v>
      </c>
      <c r="N156" s="26" t="n">
        <f aca="false">F156-J156</f>
        <v>-576.629979982082</v>
      </c>
    </row>
    <row r="157" customFormat="false" ht="12.75" hidden="false" customHeight="false" outlineLevel="0" collapsed="false">
      <c r="C157" s="27" t="s">
        <v>158</v>
      </c>
      <c r="D157" s="28"/>
      <c r="E157" s="29" t="n">
        <v>113.684187837295</v>
      </c>
      <c r="F157" s="25" t="n">
        <f aca="false">F156+E157</f>
        <v>526.767676767677</v>
      </c>
      <c r="G157" s="22" t="n">
        <f aca="false">(E157/E156*100)-100</f>
        <v>28.5444234404537</v>
      </c>
      <c r="H157" s="22" t="n">
        <f aca="false">(F157/F144*100)-100</f>
        <v>-1.93681835276418</v>
      </c>
      <c r="I157" s="29" t="n">
        <v>215.640066441072</v>
      </c>
      <c r="J157" s="25" t="n">
        <f aca="false">J156+I157</f>
        <v>1205.35353535354</v>
      </c>
      <c r="K157" s="22" t="n">
        <f aca="false">(I157/I156*100)-100</f>
        <v>-0.65944418276024</v>
      </c>
      <c r="L157" s="22" t="n">
        <f aca="false">(J157/J144*100)-100</f>
        <v>6.156035939863</v>
      </c>
      <c r="M157" s="18" t="n">
        <f aca="false">E157-I157</f>
        <v>-101.955878603776</v>
      </c>
      <c r="N157" s="26" t="n">
        <f aca="false">F157-J157</f>
        <v>-678.585858585859</v>
      </c>
    </row>
    <row r="158" customFormat="false" ht="12.75" hidden="false" customHeight="false" outlineLevel="0" collapsed="false">
      <c r="C158" s="27" t="s">
        <v>159</v>
      </c>
      <c r="D158" s="28"/>
      <c r="E158" s="29" t="n">
        <v>132.078268835755</v>
      </c>
      <c r="F158" s="25" t="n">
        <f aca="false">F157+E158</f>
        <v>658.845945603432</v>
      </c>
      <c r="G158" s="22" t="n">
        <f aca="false">(E158/E157*100)-100</f>
        <v>16.1799818852427</v>
      </c>
      <c r="H158" s="22" t="n">
        <f aca="false">(F158/F145*100)-100</f>
        <v>5.87199109653112</v>
      </c>
      <c r="I158" s="29" t="n">
        <v>265.092598916791</v>
      </c>
      <c r="J158" s="25" t="n">
        <f aca="false">J157+I158</f>
        <v>1470.44613427033</v>
      </c>
      <c r="K158" s="22" t="n">
        <f aca="false">(I158/I157*100)-100</f>
        <v>22.9329054159022</v>
      </c>
      <c r="L158" s="22" t="n">
        <f aca="false">(J158/J145*100)-100</f>
        <v>5.25745132162254</v>
      </c>
      <c r="M158" s="18" t="n">
        <f aca="false">E158-I158</f>
        <v>-133.014330081036</v>
      </c>
      <c r="N158" s="26" t="n">
        <f aca="false">F158-J158</f>
        <v>-811.600188666895</v>
      </c>
    </row>
    <row r="159" customFormat="false" ht="12.75" hidden="false" customHeight="false" outlineLevel="0" collapsed="false">
      <c r="C159" s="27" t="s">
        <v>160</v>
      </c>
      <c r="D159" s="28"/>
      <c r="E159" s="29" t="n">
        <v>138.785167282483</v>
      </c>
      <c r="F159" s="25" t="n">
        <f aca="false">F158+E159</f>
        <v>797.631112885915</v>
      </c>
      <c r="G159" s="22" t="n">
        <f aca="false">(E159/E158*100)-100</f>
        <v>5.07797270955166</v>
      </c>
      <c r="H159" s="22" t="n">
        <f aca="false">(F159/F146*100)-100</f>
        <v>11.9044765209148</v>
      </c>
      <c r="I159" s="29" t="n">
        <v>288.469771595241</v>
      </c>
      <c r="J159" s="25" t="n">
        <f aca="false">J158+I159</f>
        <v>1758.91590586557</v>
      </c>
      <c r="K159" s="22" t="n">
        <f aca="false">(I159/I158*100)-100</f>
        <v>8.81849315068494</v>
      </c>
      <c r="L159" s="22" t="n">
        <f aca="false">(J159/J146*100)-100</f>
        <v>10.9510846374077</v>
      </c>
      <c r="M159" s="18" t="n">
        <f aca="false">E159-I159</f>
        <v>-149.684604312758</v>
      </c>
      <c r="N159" s="26" t="n">
        <f aca="false">F159-J159</f>
        <v>-961.284792979653</v>
      </c>
    </row>
    <row r="160" customFormat="false" ht="12.75" hidden="false" customHeight="false" outlineLevel="0" collapsed="false">
      <c r="C160" s="27" t="s">
        <v>161</v>
      </c>
      <c r="D160" s="28"/>
      <c r="E160" s="29" t="n">
        <v>177.520402265601</v>
      </c>
      <c r="F160" s="25" t="n">
        <f aca="false">F159+E160</f>
        <v>975.151515151515</v>
      </c>
      <c r="G160" s="22" t="n">
        <f aca="false">(E160/E159*100)-100</f>
        <v>27.9102124107226</v>
      </c>
      <c r="H160" s="22" t="n">
        <f aca="false">(F160/F147*100)-100</f>
        <v>19.0675875678342</v>
      </c>
      <c r="I160" s="29" t="n">
        <v>352.700255750594</v>
      </c>
      <c r="J160" s="25" t="n">
        <f aca="false">J159+I160</f>
        <v>2111.61616161616</v>
      </c>
      <c r="K160" s="22" t="n">
        <f aca="false">(I160/I159*100)-100</f>
        <v>22.2659323367427</v>
      </c>
      <c r="L160" s="22" t="n">
        <f aca="false">(J160/J147*100)-100</f>
        <v>18.0673218118152</v>
      </c>
      <c r="M160" s="18" t="n">
        <f aca="false">E160-I160</f>
        <v>-175.179853484993</v>
      </c>
      <c r="N160" s="26" t="n">
        <f aca="false">F160-J160</f>
        <v>-1136.46464646465</v>
      </c>
    </row>
    <row r="161" customFormat="false" ht="12.75" hidden="false" customHeight="false" outlineLevel="0" collapsed="false">
      <c r="C161" s="27" t="s">
        <v>162</v>
      </c>
      <c r="D161" s="28"/>
      <c r="E161" s="29" t="n">
        <v>178.297361946169</v>
      </c>
      <c r="F161" s="25" t="n">
        <f aca="false">F160+E161</f>
        <v>1153.44887709768</v>
      </c>
      <c r="G161" s="22" t="n">
        <f aca="false">(E161/E160*100)-100</f>
        <v>0.437673456488881</v>
      </c>
      <c r="H161" s="22" t="n">
        <f aca="false">(F161/F148*100)-100</f>
        <v>28.9098696057051</v>
      </c>
      <c r="I161" s="29" t="n">
        <v>297.193399193399</v>
      </c>
      <c r="J161" s="25" t="n">
        <f aca="false">J160+I161</f>
        <v>2408.80956080956</v>
      </c>
      <c r="K161" s="22" t="n">
        <f aca="false">(I161/I160*100)-100</f>
        <v>-15.7376853722628</v>
      </c>
      <c r="L161" s="22" t="n">
        <f aca="false">(J161/J148*100)-100</f>
        <v>24.88896452655</v>
      </c>
      <c r="M161" s="18" t="n">
        <f aca="false">E161-I161</f>
        <v>-118.89603724723</v>
      </c>
      <c r="N161" s="26" t="n">
        <f aca="false">F161-J161</f>
        <v>-1255.36068371188</v>
      </c>
    </row>
    <row r="162" customFormat="false" ht="12.75" hidden="false" customHeight="false" outlineLevel="0" collapsed="false">
      <c r="C162" s="27" t="s">
        <v>163</v>
      </c>
      <c r="D162" s="28"/>
      <c r="E162" s="29" t="n">
        <v>168.95236472057</v>
      </c>
      <c r="F162" s="25" t="n">
        <f aca="false">F161+E162</f>
        <v>1322.40124181826</v>
      </c>
      <c r="G162" s="22" t="n">
        <f aca="false">(E162/E161*100)-100</f>
        <v>-5.24124256444149</v>
      </c>
      <c r="H162" s="22" t="n">
        <f aca="false">(F162/F149*100)-100</f>
        <v>31.0747438564234</v>
      </c>
      <c r="I162" s="29" t="n">
        <v>371.653901653902</v>
      </c>
      <c r="J162" s="25" t="n">
        <f aca="false">J161+I162</f>
        <v>2780.46346246346</v>
      </c>
      <c r="K162" s="22" t="n">
        <f aca="false">(I162/I161*100)-100</f>
        <v>25.0545613269315</v>
      </c>
      <c r="L162" s="22" t="n">
        <f aca="false">(J162/J149*100)-100</f>
        <v>29.0334247322601</v>
      </c>
      <c r="M162" s="18" t="n">
        <f aca="false">E162-I162</f>
        <v>-202.701536933331</v>
      </c>
      <c r="N162" s="26" t="n">
        <f aca="false">F162-J162</f>
        <v>-1458.06222064521</v>
      </c>
    </row>
    <row r="163" customFormat="false" ht="12.75" hidden="false" customHeight="false" outlineLevel="0" collapsed="false">
      <c r="C163" s="27" t="s">
        <v>164</v>
      </c>
      <c r="D163" s="28"/>
      <c r="E163" s="29" t="n">
        <v>174.467445050432</v>
      </c>
      <c r="F163" s="25" t="n">
        <f aca="false">F162+E163</f>
        <v>1496.86868686869</v>
      </c>
      <c r="G163" s="22" t="n">
        <f aca="false">(E163/E162*100)-100</f>
        <v>3.26428123038293</v>
      </c>
      <c r="H163" s="22" t="n">
        <f aca="false">(F163/F150*100)-100</f>
        <v>32.2652624062835</v>
      </c>
      <c r="I163" s="29" t="n">
        <v>393.576941576942</v>
      </c>
      <c r="J163" s="25" t="n">
        <f aca="false">J162+I163</f>
        <v>3174.0404040404</v>
      </c>
      <c r="K163" s="22" t="n">
        <f aca="false">(I163/I162*100)-100</f>
        <v>5.89877835951135</v>
      </c>
      <c r="L163" s="22" t="n">
        <f aca="false">(J163/J150*100)-100</f>
        <v>31.2627929320356</v>
      </c>
      <c r="M163" s="18" t="n">
        <f aca="false">E163-I163</f>
        <v>-219.10949652651</v>
      </c>
      <c r="N163" s="26" t="n">
        <f aca="false">F163-J163</f>
        <v>-1677.17171717172</v>
      </c>
    </row>
    <row r="164" customFormat="false" ht="12.75" hidden="false" customHeight="false" outlineLevel="0" collapsed="false">
      <c r="C164" s="27"/>
      <c r="D164" s="28"/>
      <c r="E164" s="29"/>
      <c r="F164" s="25"/>
      <c r="G164" s="22"/>
      <c r="H164" s="22"/>
      <c r="I164" s="29"/>
      <c r="J164" s="25"/>
      <c r="K164" s="22"/>
      <c r="L164" s="22"/>
      <c r="M164" s="18"/>
      <c r="N164" s="26"/>
    </row>
    <row r="165" customFormat="false" ht="12.75" hidden="false" customHeight="false" outlineLevel="0" collapsed="false">
      <c r="C165" s="27" t="s">
        <v>165</v>
      </c>
      <c r="D165" s="28"/>
      <c r="E165" s="29" t="n">
        <v>89.0928024386319</v>
      </c>
      <c r="F165" s="25" t="n">
        <f aca="false">E165</f>
        <v>89.0928024386319</v>
      </c>
      <c r="G165" s="22" t="n">
        <f aca="false">(E165/E163*100)-100</f>
        <v>-48.9344258965457</v>
      </c>
      <c r="H165" s="22" t="n">
        <f aca="false">(F165/F152*100)-100</f>
        <v>33.3467549680403</v>
      </c>
      <c r="I165" s="29" t="n">
        <v>215.289618429106</v>
      </c>
      <c r="J165" s="25" t="n">
        <f aca="false">I165</f>
        <v>215.289618429106</v>
      </c>
      <c r="K165" s="22" t="n">
        <f aca="false">(I165/I163*100)-100</f>
        <v>-45.2992297855391</v>
      </c>
      <c r="L165" s="22" t="n">
        <f aca="false">(J165/J152*100)-100</f>
        <v>26.6461323380893</v>
      </c>
      <c r="M165" s="18" t="n">
        <f aca="false">E165-I165</f>
        <v>-126.196815990474</v>
      </c>
      <c r="N165" s="26" t="n">
        <f aca="false">F165-J165</f>
        <v>-126.196815990474</v>
      </c>
    </row>
    <row r="166" customFormat="false" ht="12.75" hidden="false" customHeight="false" outlineLevel="0" collapsed="false">
      <c r="C166" s="27" t="s">
        <v>166</v>
      </c>
      <c r="D166" s="28"/>
      <c r="E166" s="29" t="n">
        <v>101.66022402511</v>
      </c>
      <c r="F166" s="25" t="n">
        <f aca="false">F165+E166</f>
        <v>190.753026463742</v>
      </c>
      <c r="G166" s="22" t="n">
        <f aca="false">(E166/E165*100)-100</f>
        <v>14.1059897572924</v>
      </c>
      <c r="H166" s="22" t="n">
        <f aca="false">(F166/F153*100)-100</f>
        <v>30.5329862212214</v>
      </c>
      <c r="I166" s="29" t="n">
        <v>187.572087966557</v>
      </c>
      <c r="J166" s="25" t="n">
        <f aca="false">J165+I166</f>
        <v>402.861706395663</v>
      </c>
      <c r="K166" s="22" t="n">
        <f aca="false">(I166/I165*100)-100</f>
        <v>-12.874531835206</v>
      </c>
      <c r="L166" s="22" t="n">
        <f aca="false">(J166/J153*100)-100</f>
        <v>8.43470592452209</v>
      </c>
      <c r="M166" s="18" t="n">
        <f aca="false">E166-I166</f>
        <v>-85.9118639414472</v>
      </c>
      <c r="N166" s="26" t="n">
        <f aca="false">F166-J166</f>
        <v>-212.108679931921</v>
      </c>
    </row>
    <row r="167" customFormat="false" ht="12.75" hidden="false" customHeight="false" outlineLevel="0" collapsed="false">
      <c r="C167" s="27" t="s">
        <v>167</v>
      </c>
      <c r="D167" s="28"/>
      <c r="E167" s="29" t="n">
        <v>95.0045492938339</v>
      </c>
      <c r="F167" s="25" t="n">
        <f aca="false">F166+E167</f>
        <v>285.757575757576</v>
      </c>
      <c r="G167" s="22" t="n">
        <f aca="false">(E167/E166*100)-100</f>
        <v>-6.54698019318961</v>
      </c>
      <c r="H167" s="22" t="n">
        <f aca="false">(F167/F154*100)-100</f>
        <v>23.2679738562092</v>
      </c>
      <c r="I167" s="29" t="n">
        <v>340.67364713969</v>
      </c>
      <c r="J167" s="25" t="n">
        <f aca="false">J166+I167</f>
        <v>743.535353535354</v>
      </c>
      <c r="K167" s="22" t="n">
        <f aca="false">(I167/I166*100)-100</f>
        <v>81.6227834497582</v>
      </c>
      <c r="L167" s="22" t="n">
        <f aca="false">(J167/J154*100)-100</f>
        <v>34.1290087463557</v>
      </c>
      <c r="M167" s="18" t="n">
        <f aca="false">E167-I167</f>
        <v>-245.669097845856</v>
      </c>
      <c r="N167" s="26" t="n">
        <f aca="false">F167-J167</f>
        <v>-457.777777777778</v>
      </c>
    </row>
    <row r="168" customFormat="false" ht="12.75" hidden="false" customHeight="false" outlineLevel="0" collapsed="false">
      <c r="C168" s="27" t="s">
        <v>168</v>
      </c>
      <c r="D168" s="28"/>
      <c r="E168" s="29" t="n">
        <v>109.917295182495</v>
      </c>
      <c r="F168" s="25" t="n">
        <f aca="false">F167+E168</f>
        <v>395.674870940071</v>
      </c>
      <c r="G168" s="22" t="n">
        <f aca="false">(E168/E167*100)-100</f>
        <v>15.696875570178</v>
      </c>
      <c r="H168" s="22" t="n">
        <f aca="false">(F168/F155*100)-100</f>
        <v>21.8796649602822</v>
      </c>
      <c r="I168" s="29" t="n">
        <v>361.558978863327</v>
      </c>
      <c r="J168" s="25" t="n">
        <f aca="false">J167+I168</f>
        <v>1105.09433239868</v>
      </c>
      <c r="K168" s="22" t="n">
        <f aca="false">(I168/I167*100)-100</f>
        <v>6.13059797815021</v>
      </c>
      <c r="L168" s="22" t="n">
        <f aca="false">(J168/J155*100)-100</f>
        <v>43.0280029659986</v>
      </c>
      <c r="M168" s="18" t="n">
        <f aca="false">E168-I168</f>
        <v>-251.641683680831</v>
      </c>
      <c r="N168" s="26" t="n">
        <f aca="false">F168-J168</f>
        <v>-709.419461458609</v>
      </c>
    </row>
    <row r="169" customFormat="false" ht="12.75" hidden="false" customHeight="false" outlineLevel="0" collapsed="false">
      <c r="C169" s="27" t="s">
        <v>169</v>
      </c>
      <c r="D169" s="28"/>
      <c r="E169" s="29" t="n">
        <v>113.897846878104</v>
      </c>
      <c r="F169" s="25" t="n">
        <f aca="false">F168+E169</f>
        <v>509.572717818176</v>
      </c>
      <c r="G169" s="22" t="n">
        <f aca="false">(E169/E168*100)-100</f>
        <v>3.62140615723858</v>
      </c>
      <c r="H169" s="22" t="n">
        <f aca="false">(F169/F156*100)-100</f>
        <v>23.3582874826681</v>
      </c>
      <c r="I169" s="29" t="n">
        <v>309.017668322016</v>
      </c>
      <c r="J169" s="25" t="n">
        <f aca="false">J168+I169</f>
        <v>1414.1120007207</v>
      </c>
      <c r="K169" s="22" t="n">
        <f aca="false">(I169/I168*100)-100</f>
        <v>-14.5318782309018</v>
      </c>
      <c r="L169" s="22" t="n">
        <f aca="false">(J169/J156*100)-100</f>
        <v>42.8809493998883</v>
      </c>
      <c r="M169" s="18" t="n">
        <f aca="false">E169-I169</f>
        <v>-195.119821443912</v>
      </c>
      <c r="N169" s="26" t="n">
        <f aca="false">F169-J169</f>
        <v>-904.539282902521</v>
      </c>
    </row>
    <row r="170" customFormat="false" ht="12.75" hidden="false" customHeight="false" outlineLevel="0" collapsed="false">
      <c r="C170" s="27" t="s">
        <v>170</v>
      </c>
      <c r="D170" s="28"/>
      <c r="E170" s="29" t="n">
        <v>131.740413494956</v>
      </c>
      <c r="F170" s="25" t="n">
        <f aca="false">F169+E170</f>
        <v>641.313131313131</v>
      </c>
      <c r="G170" s="22" t="n">
        <f aca="false">(E170/E169*100)-100</f>
        <v>15.6654116876739</v>
      </c>
      <c r="H170" s="22" t="n">
        <f aca="false">(F170/F157*100)-100</f>
        <v>21.744966442953</v>
      </c>
      <c r="I170" s="29" t="n">
        <v>260.837494228799</v>
      </c>
      <c r="J170" s="25" t="n">
        <f aca="false">J169+I170</f>
        <v>1674.94949494949</v>
      </c>
      <c r="K170" s="22" t="n">
        <f aca="false">(I170/I169*100)-100</f>
        <v>-15.5913978494624</v>
      </c>
      <c r="L170" s="22" t="n">
        <f aca="false">(J170/J157*100)-100</f>
        <v>38.9591888041565</v>
      </c>
      <c r="M170" s="18" t="n">
        <f aca="false">E170-I170</f>
        <v>-129.097080733843</v>
      </c>
      <c r="N170" s="26" t="n">
        <f aca="false">F170-J170</f>
        <v>-1033.63636363636</v>
      </c>
    </row>
    <row r="171" customFormat="false" ht="12.75" hidden="false" customHeight="false" outlineLevel="0" collapsed="false">
      <c r="C171" s="27" t="s">
        <v>171</v>
      </c>
      <c r="D171" s="28"/>
      <c r="E171" s="29" t="n">
        <v>157.809785242832</v>
      </c>
      <c r="F171" s="25" t="n">
        <f aca="false">F170+E171</f>
        <v>799.122916555963</v>
      </c>
      <c r="G171" s="22" t="n">
        <f aca="false">(E171/E170*100)-100</f>
        <v>19.7884392923011</v>
      </c>
      <c r="H171" s="22" t="n">
        <f aca="false">(F171/F158*100)-100</f>
        <v>21.29131580586</v>
      </c>
      <c r="I171" s="29" t="n">
        <v>397.180808598543</v>
      </c>
      <c r="J171" s="25" t="n">
        <f aca="false">J170+I171</f>
        <v>2072.13030354804</v>
      </c>
      <c r="K171" s="22" t="n">
        <f aca="false">(I171/I170*100)-100</f>
        <v>52.2713633532104</v>
      </c>
      <c r="L171" s="22" t="n">
        <f aca="false">(J171/J158*100)-100</f>
        <v>40.9184774100061</v>
      </c>
      <c r="M171" s="18" t="n">
        <f aca="false">E171-I171</f>
        <v>-239.371023355711</v>
      </c>
      <c r="N171" s="26" t="n">
        <f aca="false">F171-J171</f>
        <v>-1273.00738699207</v>
      </c>
    </row>
    <row r="172" customFormat="false" ht="12.75" hidden="false" customHeight="false" outlineLevel="0" collapsed="false">
      <c r="C172" s="27" t="s">
        <v>172</v>
      </c>
      <c r="D172" s="28"/>
      <c r="E172" s="29" t="n">
        <v>160.850122055885</v>
      </c>
      <c r="F172" s="25" t="n">
        <f aca="false">F171+E172</f>
        <v>959.973038611848</v>
      </c>
      <c r="G172" s="22" t="n">
        <f aca="false">(E172/E171*100)-100</f>
        <v>1.92658320165309</v>
      </c>
      <c r="H172" s="22" t="n">
        <f aca="false">(F172/F159*100)-100</f>
        <v>20.3530081892822</v>
      </c>
      <c r="I172" s="29" t="n">
        <v>293.889546412355</v>
      </c>
      <c r="J172" s="25" t="n">
        <f aca="false">J171+I172</f>
        <v>2366.01984996039</v>
      </c>
      <c r="K172" s="22" t="n">
        <f aca="false">(I172/I171*100)-100</f>
        <v>-26.0061060227588</v>
      </c>
      <c r="L172" s="22" t="n">
        <f aca="false">(J172/J159*100)-100</f>
        <v>34.5158027208849</v>
      </c>
      <c r="M172" s="18" t="n">
        <f aca="false">E172-I172</f>
        <v>-133.03942435647</v>
      </c>
      <c r="N172" s="26" t="n">
        <f aca="false">F172-J172</f>
        <v>-1406.04681134855</v>
      </c>
    </row>
    <row r="173" customFormat="false" ht="12.75" hidden="false" customHeight="false" outlineLevel="0" collapsed="false">
      <c r="C173" s="27" t="s">
        <v>173</v>
      </c>
      <c r="D173" s="28"/>
      <c r="E173" s="29" t="n">
        <v>162.653224014415</v>
      </c>
      <c r="F173" s="25" t="n">
        <f aca="false">F172+E173</f>
        <v>1122.62626262626</v>
      </c>
      <c r="G173" s="22" t="n">
        <f aca="false">(E173/E172*100)-100</f>
        <v>1.12098264861969</v>
      </c>
      <c r="H173" s="22" t="n">
        <f aca="false">(F173/F160*100)-100</f>
        <v>15.1232649678889</v>
      </c>
      <c r="I173" s="29" t="n">
        <v>384.283180342637</v>
      </c>
      <c r="J173" s="25" t="n">
        <f aca="false">J172+I173</f>
        <v>2750.30303030303</v>
      </c>
      <c r="K173" s="22" t="n">
        <f aca="false">(I173/I172*100)-100</f>
        <v>30.7576894223556</v>
      </c>
      <c r="L173" s="22" t="n">
        <f aca="false">(J173/J160*100)-100</f>
        <v>30.2463525472375</v>
      </c>
      <c r="M173" s="18" t="n">
        <f aca="false">E173-I173</f>
        <v>-221.629956328222</v>
      </c>
      <c r="N173" s="26" t="n">
        <f aca="false">F173-J173</f>
        <v>-1627.67676767677</v>
      </c>
    </row>
    <row r="174" customFormat="false" ht="12.75" hidden="false" customHeight="false" outlineLevel="0" collapsed="false">
      <c r="C174" s="27" t="s">
        <v>174</v>
      </c>
      <c r="D174" s="28"/>
      <c r="E174" s="29" t="n">
        <v>158.961052941006</v>
      </c>
      <c r="F174" s="25" t="n">
        <f aca="false">F173+E174</f>
        <v>1281.58731556727</v>
      </c>
      <c r="G174" s="22" t="n">
        <f aca="false">(E174/E173*100)-100</f>
        <v>-2.26996488743541</v>
      </c>
      <c r="H174" s="22" t="n">
        <f aca="false">(F174/F161*100)-100</f>
        <v>11.1091562889208</v>
      </c>
      <c r="I174" s="29" t="n">
        <v>357.637119861719</v>
      </c>
      <c r="J174" s="25" t="n">
        <f aca="false">J173+I174</f>
        <v>3107.94015016475</v>
      </c>
      <c r="K174" s="22" t="n">
        <f aca="false">(I174/I173*100)-100</f>
        <v>-6.93396480615155</v>
      </c>
      <c r="L174" s="22" t="n">
        <f aca="false">(J174/J161*100)-100</f>
        <v>29.0239046178571</v>
      </c>
      <c r="M174" s="18" t="n">
        <f aca="false">E174-I174</f>
        <v>-198.676066920713</v>
      </c>
      <c r="N174" s="26" t="n">
        <f aca="false">F174-J174</f>
        <v>-1826.35283459748</v>
      </c>
    </row>
    <row r="175" customFormat="false" ht="12.75" hidden="false" customHeight="false" outlineLevel="0" collapsed="false">
      <c r="C175" s="27" t="s">
        <v>175</v>
      </c>
      <c r="D175" s="28"/>
      <c r="E175" s="29" t="n">
        <v>167.678303322377</v>
      </c>
      <c r="F175" s="25" t="n">
        <f aca="false">F174+E175</f>
        <v>1449.26561888965</v>
      </c>
      <c r="G175" s="22" t="n">
        <f aca="false">(E175/E174*100)-100</f>
        <v>5.48389068900164</v>
      </c>
      <c r="H175" s="22" t="n">
        <f aca="false">(F175/F162*100)-100</f>
        <v>9.59348592995546</v>
      </c>
      <c r="I175" s="29" t="n">
        <v>367.064981364447</v>
      </c>
      <c r="J175" s="25" t="n">
        <f aca="false">J174+I175</f>
        <v>3475.0051315292</v>
      </c>
      <c r="K175" s="22" t="n">
        <f aca="false">(I175/I174*100)-100</f>
        <v>2.63615295480881</v>
      </c>
      <c r="L175" s="22" t="n">
        <f aca="false">(J175/J162*100)-100</f>
        <v>24.9793488906477</v>
      </c>
      <c r="M175" s="18" t="n">
        <f aca="false">E175-I175</f>
        <v>-199.38667804207</v>
      </c>
      <c r="N175" s="26" t="n">
        <f aca="false">F175-J175</f>
        <v>-2025.73951263955</v>
      </c>
    </row>
    <row r="176" customFormat="false" ht="12.75" hidden="false" customHeight="false" outlineLevel="0" collapsed="false">
      <c r="C176" s="27" t="s">
        <v>176</v>
      </c>
      <c r="D176" s="28"/>
      <c r="E176" s="29" t="n">
        <v>194.976805352779</v>
      </c>
      <c r="F176" s="25" t="n">
        <f aca="false">F175+E176</f>
        <v>1644.24242424242</v>
      </c>
      <c r="G176" s="22" t="n">
        <f aca="false">(E176/E175*100)-100</f>
        <v>16.2802828329663</v>
      </c>
      <c r="H176" s="22" t="n">
        <f aca="false">(F176/F163*100)-100</f>
        <v>9.84546865510497</v>
      </c>
      <c r="I176" s="29" t="n">
        <v>340.85345432939</v>
      </c>
      <c r="J176" s="25" t="n">
        <f aca="false">J175+I176</f>
        <v>3815.85858585859</v>
      </c>
      <c r="K176" s="22" t="n">
        <f aca="false">(I176/I175*100)-100</f>
        <v>-7.14084109511714</v>
      </c>
      <c r="L176" s="22" t="n">
        <f aca="false">(J176/J163*100)-100</f>
        <v>20.2208573338001</v>
      </c>
      <c r="M176" s="18" t="n">
        <f aca="false">E176-I176</f>
        <v>-145.876648976611</v>
      </c>
      <c r="N176" s="26" t="n">
        <f aca="false">F176-J176</f>
        <v>-2171.61616161616</v>
      </c>
    </row>
    <row r="177" customFormat="false" ht="12.75" hidden="false" customHeight="false" outlineLevel="0" collapsed="false">
      <c r="C177" s="27"/>
      <c r="D177" s="28"/>
      <c r="E177" s="29"/>
      <c r="F177" s="25"/>
      <c r="G177" s="22"/>
      <c r="H177" s="22"/>
      <c r="I177" s="29"/>
      <c r="J177" s="25"/>
      <c r="K177" s="22"/>
      <c r="L177" s="22"/>
      <c r="M177" s="18"/>
      <c r="N177" s="26"/>
    </row>
    <row r="178" customFormat="false" ht="12.75" hidden="false" customHeight="false" outlineLevel="0" collapsed="false">
      <c r="C178" s="27" t="s">
        <v>177</v>
      </c>
      <c r="D178" s="28"/>
      <c r="E178" s="29" t="n">
        <v>127.627747765353</v>
      </c>
      <c r="F178" s="25" t="n">
        <f aca="false">E178</f>
        <v>127.627747765353</v>
      </c>
      <c r="G178" s="22" t="n">
        <f aca="false">(E178/E176*100)-100</f>
        <v>-34.542086924426</v>
      </c>
      <c r="H178" s="22" t="n">
        <f aca="false">(F178/F165*100)-100</f>
        <v>43.2525908625049</v>
      </c>
      <c r="I178" s="29" t="n">
        <v>438.941613640474</v>
      </c>
      <c r="J178" s="25" t="n">
        <f aca="false">I178</f>
        <v>438.941613640474</v>
      </c>
      <c r="K178" s="22" t="n">
        <f aca="false">(I178/I176*100)-100</f>
        <v>28.777223192315</v>
      </c>
      <c r="L178" s="22" t="n">
        <f aca="false">(J178/J165*100)-100</f>
        <v>103.884245252177</v>
      </c>
      <c r="M178" s="18" t="n">
        <f aca="false">E178-I178</f>
        <v>-311.313865875121</v>
      </c>
      <c r="N178" s="26" t="n">
        <f aca="false">F178-J178</f>
        <v>-311.313865875121</v>
      </c>
    </row>
    <row r="179" customFormat="false" ht="12.75" hidden="false" customHeight="false" outlineLevel="0" collapsed="false">
      <c r="C179" s="27" t="s">
        <v>178</v>
      </c>
      <c r="D179" s="28"/>
      <c r="E179" s="29" t="n">
        <v>121.636529237973</v>
      </c>
      <c r="F179" s="25" t="n">
        <f aca="false">F178+E179</f>
        <v>249.264277003326</v>
      </c>
      <c r="G179" s="22" t="n">
        <f aca="false">(E179/E178*100)-100</f>
        <v>-4.69429150970736</v>
      </c>
      <c r="H179" s="22" t="n">
        <f aca="false">(F179/F166*100)-100</f>
        <v>30.6738255346666</v>
      </c>
      <c r="I179" s="29" t="n">
        <v>260.056659925352</v>
      </c>
      <c r="J179" s="25" t="n">
        <f aca="false">J178+I179</f>
        <v>698.998273565826</v>
      </c>
      <c r="K179" s="22" t="n">
        <f aca="false">(I179/I178*100)-100</f>
        <v>-40.7537012113055</v>
      </c>
      <c r="L179" s="22" t="n">
        <f aca="false">(J179/J166*100)-100</f>
        <v>73.5082442607037</v>
      </c>
      <c r="M179" s="18" t="n">
        <f aca="false">E179-I179</f>
        <v>-138.420130687379</v>
      </c>
      <c r="N179" s="26" t="n">
        <f aca="false">F179-J179</f>
        <v>-449.7339965625</v>
      </c>
    </row>
    <row r="180" customFormat="false" ht="12.75" hidden="false" customHeight="false" outlineLevel="0" collapsed="false">
      <c r="C180" s="27" t="s">
        <v>179</v>
      </c>
      <c r="D180" s="28"/>
      <c r="E180" s="29" t="n">
        <v>157.907440168391</v>
      </c>
      <c r="F180" s="25" t="n">
        <f aca="false">F179+E180</f>
        <v>407.171717171717</v>
      </c>
      <c r="G180" s="22" t="n">
        <f aca="false">(E180/E179*100)-100</f>
        <v>29.8190939495288</v>
      </c>
      <c r="H180" s="22" t="n">
        <f aca="false">(F180/F167*100)-100</f>
        <v>42.4885118416402</v>
      </c>
      <c r="I180" s="29" t="n">
        <v>389.789605222052</v>
      </c>
      <c r="J180" s="25" t="n">
        <f aca="false">J179+I180</f>
        <v>1088.78787878788</v>
      </c>
      <c r="K180" s="22" t="n">
        <f aca="false">(I180/I179*100)-100</f>
        <v>49.8864152657883</v>
      </c>
      <c r="L180" s="22" t="n">
        <f aca="false">(J180/J167*100)-100</f>
        <v>46.4339084363537</v>
      </c>
      <c r="M180" s="18" t="n">
        <f aca="false">E180-I180</f>
        <v>-231.882165053662</v>
      </c>
      <c r="N180" s="26" t="n">
        <f aca="false">F180-J180</f>
        <v>-681.616161616161</v>
      </c>
    </row>
    <row r="181" customFormat="false" ht="12.75" hidden="false" customHeight="false" outlineLevel="0" collapsed="false">
      <c r="C181" s="27" t="s">
        <v>180</v>
      </c>
      <c r="D181" s="28"/>
      <c r="E181" s="29" t="n">
        <v>189.604979975483</v>
      </c>
      <c r="F181" s="25" t="n">
        <f aca="false">F180+E181</f>
        <v>596.776697147201</v>
      </c>
      <c r="G181" s="22" t="n">
        <f aca="false">(E181/E180*100)-100</f>
        <v>20.073493543617</v>
      </c>
      <c r="H181" s="22" t="n">
        <f aca="false">(F181/F168*100)-100</f>
        <v>50.8250184625923</v>
      </c>
      <c r="I181" s="29" t="n">
        <v>409.746330590135</v>
      </c>
      <c r="J181" s="25" t="n">
        <f aca="false">J180+I181</f>
        <v>1498.53420937801</v>
      </c>
      <c r="K181" s="22" t="n">
        <f aca="false">(I181/I180*100)-100</f>
        <v>5.1198711050065</v>
      </c>
      <c r="L181" s="22" t="n">
        <f aca="false">(J181/J168*100)-100</f>
        <v>35.6023794027924</v>
      </c>
      <c r="M181" s="18" t="n">
        <f aca="false">E181-I181</f>
        <v>-220.141350614652</v>
      </c>
      <c r="N181" s="26" t="n">
        <f aca="false">F181-J181</f>
        <v>-901.757512230813</v>
      </c>
    </row>
    <row r="182" customFormat="false" ht="12.75" hidden="false" customHeight="false" outlineLevel="0" collapsed="false">
      <c r="C182" s="27" t="s">
        <v>181</v>
      </c>
      <c r="D182" s="28"/>
      <c r="E182" s="29" t="n">
        <v>162.017465051928</v>
      </c>
      <c r="F182" s="25" t="n">
        <f aca="false">F181+E182</f>
        <v>758.794162199129</v>
      </c>
      <c r="G182" s="22" t="n">
        <f aca="false">(E182/E181*100)-100</f>
        <v>-14.5499949036795</v>
      </c>
      <c r="H182" s="22" t="n">
        <f aca="false">(F182/F169*100)-100</f>
        <v>48.9079253394959</v>
      </c>
      <c r="I182" s="29" t="n">
        <v>302.087109747387</v>
      </c>
      <c r="J182" s="25" t="n">
        <f aca="false">J181+I182</f>
        <v>1800.6213191254</v>
      </c>
      <c r="K182" s="22" t="n">
        <f aca="false">(I182/I181*100)-100</f>
        <v>-26.2746027981977</v>
      </c>
      <c r="L182" s="22" t="n">
        <f aca="false">(J182/J169*100)-100</f>
        <v>27.3322988707911</v>
      </c>
      <c r="M182" s="18" t="n">
        <f aca="false">E182-I182</f>
        <v>-140.069644695459</v>
      </c>
      <c r="N182" s="26" t="n">
        <f aca="false">F182-J182</f>
        <v>-1041.82715692627</v>
      </c>
    </row>
    <row r="183" customFormat="false" ht="12.75" hidden="false" customHeight="false" outlineLevel="0" collapsed="false">
      <c r="C183" s="27" t="s">
        <v>182</v>
      </c>
      <c r="D183" s="28"/>
      <c r="E183" s="29" t="n">
        <v>186.155332750366</v>
      </c>
      <c r="F183" s="25" t="n">
        <f aca="false">F182+E183</f>
        <v>944.949494949495</v>
      </c>
      <c r="G183" s="22" t="n">
        <f aca="false">(E183/E182*100)-100</f>
        <v>14.898312160792</v>
      </c>
      <c r="H183" s="22" t="n">
        <f aca="false">(F183/F170*100)-100</f>
        <v>47.3460387462592</v>
      </c>
      <c r="I183" s="29" t="n">
        <v>347.560499056418</v>
      </c>
      <c r="J183" s="25" t="n">
        <f aca="false">J182+I183</f>
        <v>2148.18181818182</v>
      </c>
      <c r="K183" s="22" t="n">
        <f aca="false">(I183/I182*100)-100</f>
        <v>15.0530717272435</v>
      </c>
      <c r="L183" s="22" t="n">
        <f aca="false">(J183/J170*100)-100</f>
        <v>28.253527921843</v>
      </c>
      <c r="M183" s="18" t="n">
        <f aca="false">E183-I183</f>
        <v>-161.405166306051</v>
      </c>
      <c r="N183" s="26" t="n">
        <f aca="false">F183-J183</f>
        <v>-1203.23232323232</v>
      </c>
    </row>
    <row r="184" customFormat="false" ht="12.75" hidden="false" customHeight="false" outlineLevel="0" collapsed="false">
      <c r="C184" s="27" t="s">
        <v>183</v>
      </c>
      <c r="D184" s="28"/>
      <c r="E184" s="29" t="n">
        <v>188.730035242553</v>
      </c>
      <c r="F184" s="25" t="n">
        <f aca="false">F183+E184</f>
        <v>1133.67953019205</v>
      </c>
      <c r="G184" s="22" t="n">
        <f aca="false">(E184/E183*100)-100</f>
        <v>1.38309359938627</v>
      </c>
      <c r="H184" s="22" t="n">
        <f aca="false">(F184/F171*100)-100</f>
        <v>41.8654760994651</v>
      </c>
      <c r="I184" s="29" t="n">
        <v>432.107241578943</v>
      </c>
      <c r="J184" s="25" t="n">
        <f aca="false">J183+I184</f>
        <v>2580.28905976076</v>
      </c>
      <c r="K184" s="22" t="n">
        <f aca="false">(I184/I183*100)-100</f>
        <v>24.3257627814608</v>
      </c>
      <c r="L184" s="22" t="n">
        <f aca="false">(J184/J171*100)-100</f>
        <v>24.5234942678373</v>
      </c>
      <c r="M184" s="18" t="n">
        <f aca="false">E184-I184</f>
        <v>-243.37720633639</v>
      </c>
      <c r="N184" s="26" t="n">
        <f aca="false">F184-J184</f>
        <v>-1446.60952956871</v>
      </c>
    </row>
    <row r="185" customFormat="false" ht="12.75" hidden="false" customHeight="false" outlineLevel="0" collapsed="false">
      <c r="C185" s="27" t="s">
        <v>184</v>
      </c>
      <c r="D185" s="28"/>
      <c r="E185" s="29" t="n">
        <v>253.924421941359</v>
      </c>
      <c r="F185" s="25" t="n">
        <f aca="false">F184+E185</f>
        <v>1387.60395213341</v>
      </c>
      <c r="G185" s="22" t="n">
        <f aca="false">(E185/E184*100)-100</f>
        <v>34.5437262357415</v>
      </c>
      <c r="H185" s="22" t="n">
        <f aca="false">(F185/F172*100)-100</f>
        <v>44.5461378936149</v>
      </c>
      <c r="I185" s="29" t="n">
        <v>388.338239331153</v>
      </c>
      <c r="J185" s="25" t="n">
        <f aca="false">J184+I185</f>
        <v>2968.62729909191</v>
      </c>
      <c r="K185" s="22" t="n">
        <f aca="false">(I185/I184*100)-100</f>
        <v>-10.1291989664083</v>
      </c>
      <c r="L185" s="22" t="n">
        <f aca="false">(J185/J172*100)-100</f>
        <v>25.4692474005072</v>
      </c>
      <c r="M185" s="18" t="n">
        <f aca="false">E185-I185</f>
        <v>-134.413817389795</v>
      </c>
      <c r="N185" s="26" t="n">
        <f aca="false">F185-J185</f>
        <v>-1581.02334695851</v>
      </c>
    </row>
    <row r="186" customFormat="false" ht="12.75" hidden="false" customHeight="false" outlineLevel="0" collapsed="false">
      <c r="C186" s="27" t="s">
        <v>185</v>
      </c>
      <c r="D186" s="28"/>
      <c r="E186" s="29" t="n">
        <v>260.678876149422</v>
      </c>
      <c r="F186" s="25" t="n">
        <f aca="false">F185+E186</f>
        <v>1648.28282828283</v>
      </c>
      <c r="G186" s="22" t="n">
        <f aca="false">(E186/E185*100)-100</f>
        <v>2.66002543450614</v>
      </c>
      <c r="H186" s="22" t="n">
        <f aca="false">(F186/F173*100)-100</f>
        <v>46.8238258052906</v>
      </c>
      <c r="I186" s="29" t="n">
        <v>424.403003938388</v>
      </c>
      <c r="J186" s="25" t="n">
        <f aca="false">J185+I186</f>
        <v>3393.0303030303</v>
      </c>
      <c r="K186" s="22" t="n">
        <f aca="false">(I186/I185*100)-100</f>
        <v>9.28694652098908</v>
      </c>
      <c r="L186" s="22" t="n">
        <f aca="false">(J186/J173*100)-100</f>
        <v>23.3693256941384</v>
      </c>
      <c r="M186" s="18" t="n">
        <f aca="false">E186-I186</f>
        <v>-163.724127788967</v>
      </c>
      <c r="N186" s="26" t="n">
        <f aca="false">F186-J186</f>
        <v>-1744.74747474747</v>
      </c>
    </row>
    <row r="187" customFormat="false" ht="12.75" hidden="false" customHeight="false" outlineLevel="0" collapsed="false">
      <c r="C187" s="27" t="s">
        <v>186</v>
      </c>
      <c r="D187" s="28"/>
      <c r="E187" s="29" t="n">
        <v>253.369190858521</v>
      </c>
      <c r="F187" s="25" t="n">
        <f aca="false">F186+E187</f>
        <v>1901.65201914135</v>
      </c>
      <c r="G187" s="22" t="n">
        <f aca="false">(E187/E186*100)-100</f>
        <v>-2.80409575139909</v>
      </c>
      <c r="H187" s="22" t="n">
        <f aca="false">(F187/F174*100)-100</f>
        <v>48.3825562286891</v>
      </c>
      <c r="I187" s="29" t="n">
        <v>434.661798833984</v>
      </c>
      <c r="J187" s="25" t="n">
        <f aca="false">J186+I187</f>
        <v>3827.69210186429</v>
      </c>
      <c r="K187" s="22" t="n">
        <f aca="false">(I187/I186*100)-100</f>
        <v>2.41722956727361</v>
      </c>
      <c r="L187" s="22" t="n">
        <f aca="false">(J187/J174*100)-100</f>
        <v>23.1584881601206</v>
      </c>
      <c r="M187" s="18" t="n">
        <f aca="false">E187-I187</f>
        <v>-181.292607975464</v>
      </c>
      <c r="N187" s="26" t="n">
        <f aca="false">F187-J187</f>
        <v>-1926.04008272294</v>
      </c>
    </row>
    <row r="188" customFormat="false" ht="12.75" hidden="false" customHeight="false" outlineLevel="0" collapsed="false">
      <c r="C188" s="27" t="s">
        <v>187</v>
      </c>
      <c r="D188" s="28"/>
      <c r="E188" s="29" t="n">
        <v>211.109715131123</v>
      </c>
      <c r="F188" s="25" t="n">
        <f aca="false">F187+E188</f>
        <v>2112.76173427247</v>
      </c>
      <c r="G188" s="22" t="n">
        <f aca="false">(E188/E187*100)-100</f>
        <v>-16.6790112026664</v>
      </c>
      <c r="H188" s="22" t="n">
        <f aca="false">(F188/F175*100)-100</f>
        <v>45.7815397491568</v>
      </c>
      <c r="I188" s="29" t="n">
        <v>579.580130134766</v>
      </c>
      <c r="J188" s="25" t="n">
        <f aca="false">J187+I188</f>
        <v>4407.27223199905</v>
      </c>
      <c r="K188" s="22" t="n">
        <f aca="false">(I188/I187*100)-100</f>
        <v>33.3404802744425</v>
      </c>
      <c r="L188" s="22" t="n">
        <f aca="false">(J188/J175*100)-100</f>
        <v>26.8277906127755</v>
      </c>
      <c r="M188" s="18" t="n">
        <f aca="false">E188-I188</f>
        <v>-368.470415003643</v>
      </c>
      <c r="N188" s="26" t="n">
        <f aca="false">F188-J188</f>
        <v>-2294.51049772658</v>
      </c>
    </row>
    <row r="189" customFormat="false" ht="12.75" hidden="false" customHeight="false" outlineLevel="0" collapsed="false">
      <c r="C189" s="27" t="s">
        <v>188</v>
      </c>
      <c r="D189" s="28"/>
      <c r="E189" s="29" t="n">
        <v>228.046346535609</v>
      </c>
      <c r="F189" s="25" t="n">
        <f aca="false">F188+E189</f>
        <v>2340.80808080808</v>
      </c>
      <c r="G189" s="22" t="n">
        <f aca="false">(E189/E188*100)-100</f>
        <v>8.02266792599589</v>
      </c>
      <c r="H189" s="22" t="n">
        <f aca="false">(F189/F176*100)-100</f>
        <v>42.3639267723307</v>
      </c>
      <c r="I189" s="29" t="n">
        <v>449.293424566603</v>
      </c>
      <c r="J189" s="25" t="n">
        <f aca="false">J188+I189</f>
        <v>4856.56565656566</v>
      </c>
      <c r="K189" s="22" t="n">
        <f aca="false">(I189/I188*100)-100</f>
        <v>-22.4794983116257</v>
      </c>
      <c r="L189" s="22" t="n">
        <f aca="false">(J189/J176*100)-100</f>
        <v>27.2732085660587</v>
      </c>
      <c r="M189" s="18" t="n">
        <f aca="false">E189-I189</f>
        <v>-221.247078030995</v>
      </c>
      <c r="N189" s="26" t="n">
        <f aca="false">F189-J189</f>
        <v>-2515.75757575757</v>
      </c>
    </row>
    <row r="190" customFormat="false" ht="12.75" hidden="false" customHeight="false" outlineLevel="0" collapsed="false">
      <c r="C190" s="27"/>
      <c r="D190" s="28"/>
      <c r="E190" s="29"/>
      <c r="F190" s="25"/>
      <c r="G190" s="22"/>
      <c r="H190" s="22"/>
      <c r="I190" s="29"/>
      <c r="J190" s="25"/>
      <c r="K190" s="22"/>
      <c r="L190" s="22"/>
      <c r="M190" s="18"/>
      <c r="N190" s="26"/>
    </row>
    <row r="191" customFormat="false" ht="12.75" hidden="false" customHeight="false" outlineLevel="0" collapsed="false">
      <c r="C191" s="27" t="s">
        <v>189</v>
      </c>
      <c r="D191" s="28"/>
      <c r="E191" s="29" t="n">
        <v>149.852475023266</v>
      </c>
      <c r="F191" s="25" t="n">
        <f aca="false">E191</f>
        <v>149.852475023266</v>
      </c>
      <c r="G191" s="22" t="n">
        <f aca="false">(E191/E189*100)-100</f>
        <v>-34.2885876929113</v>
      </c>
      <c r="H191" s="22" t="n">
        <f aca="false">(F191/F178*100)-100</f>
        <v>17.4137110832465</v>
      </c>
      <c r="I191" s="29" t="n">
        <v>452.857845433801</v>
      </c>
      <c r="J191" s="25" t="n">
        <f aca="false">I191</f>
        <v>452.857845433801</v>
      </c>
      <c r="K191" s="22" t="n">
        <f aca="false">(I191/I189*100)-100</f>
        <v>0.793339201577695</v>
      </c>
      <c r="L191" s="22" t="n">
        <f aca="false">(J191/J178*100)-100</f>
        <v>3.1704061225613</v>
      </c>
      <c r="M191" s="18" t="n">
        <f aca="false">E191-I191</f>
        <v>-303.005370410535</v>
      </c>
      <c r="N191" s="26" t="n">
        <f aca="false">F191-J191</f>
        <v>-303.005370410535</v>
      </c>
    </row>
    <row r="192" customFormat="false" ht="12.75" hidden="false" customHeight="false" outlineLevel="0" collapsed="false">
      <c r="C192" s="27" t="s">
        <v>190</v>
      </c>
      <c r="D192" s="28"/>
      <c r="E192" s="29" t="n">
        <v>161.228418337748</v>
      </c>
      <c r="F192" s="25" t="n">
        <f aca="false">F191+E192</f>
        <v>311.080893361014</v>
      </c>
      <c r="G192" s="22" t="n">
        <f aca="false">(E192/E191*100)-100</f>
        <v>7.59142837828702</v>
      </c>
      <c r="H192" s="22" t="n">
        <f aca="false">(F192/F179*100)-100</f>
        <v>24.7996291730414</v>
      </c>
      <c r="I192" s="29" t="n">
        <v>468.094591014367</v>
      </c>
      <c r="J192" s="25" t="n">
        <f aca="false">J191+I192</f>
        <v>920.952436448168</v>
      </c>
      <c r="K192" s="22" t="n">
        <f aca="false">(I192/I191*100)-100</f>
        <v>3.36457582311947</v>
      </c>
      <c r="L192" s="22" t="n">
        <f aca="false">(J192/J179*100)-100</f>
        <v>31.7531775507939</v>
      </c>
      <c r="M192" s="18" t="n">
        <f aca="false">E192-I192</f>
        <v>-306.866172676619</v>
      </c>
      <c r="N192" s="26" t="n">
        <f aca="false">F192-J192</f>
        <v>-609.871543087153</v>
      </c>
    </row>
    <row r="193" customFormat="false" ht="12.75" hidden="false" customHeight="false" outlineLevel="0" collapsed="false">
      <c r="C193" s="27" t="s">
        <v>191</v>
      </c>
      <c r="D193" s="28"/>
      <c r="E193" s="29" t="n">
        <v>212.050419770299</v>
      </c>
      <c r="F193" s="25" t="n">
        <f aca="false">F192+E193</f>
        <v>523.131313131313</v>
      </c>
      <c r="G193" s="22" t="n">
        <f aca="false">(E193/E192*100)-100</f>
        <v>31.5217391304348</v>
      </c>
      <c r="H193" s="22" t="n">
        <f aca="false">(F193/F180*100)-100</f>
        <v>28.4792855370876</v>
      </c>
      <c r="I193" s="29" t="n">
        <v>493.997058501327</v>
      </c>
      <c r="J193" s="25" t="n">
        <f aca="false">J192+I193</f>
        <v>1414.9494949495</v>
      </c>
      <c r="K193" s="22" t="n">
        <f aca="false">(I193/I192*100)-100</f>
        <v>5.53359683794466</v>
      </c>
      <c r="L193" s="22" t="n">
        <f aca="false">(J193/J180*100)-100</f>
        <v>29.9563966972818</v>
      </c>
      <c r="M193" s="18" t="n">
        <f aca="false">E193-I193</f>
        <v>-281.946638731028</v>
      </c>
      <c r="N193" s="26" t="n">
        <f aca="false">F193-J193</f>
        <v>-891.818181818182</v>
      </c>
    </row>
    <row r="194" customFormat="false" ht="12.75" hidden="false" customHeight="false" outlineLevel="0" collapsed="false">
      <c r="C194" s="27" t="s">
        <v>192</v>
      </c>
      <c r="D194" s="28"/>
      <c r="E194" s="29" t="n">
        <v>171.942123358208</v>
      </c>
      <c r="F194" s="25" t="n">
        <f aca="false">F193+E194</f>
        <v>695.073436489521</v>
      </c>
      <c r="G194" s="22" t="n">
        <f aca="false">(E194/E193*100)-100</f>
        <v>-18.9145093207257</v>
      </c>
      <c r="H194" s="22" t="n">
        <f aca="false">(F194/F181*100)-100</f>
        <v>16.4712764107937</v>
      </c>
      <c r="I194" s="29" t="n">
        <v>414.30834192158</v>
      </c>
      <c r="J194" s="25" t="n">
        <f aca="false">J193+I194</f>
        <v>1829.25783687108</v>
      </c>
      <c r="K194" s="22" t="n">
        <f aca="false">(I194/I193*100)-100</f>
        <v>-16.1314151994153</v>
      </c>
      <c r="L194" s="22" t="n">
        <f aca="false">(J194/J181*100)-100</f>
        <v>22.0698083115722</v>
      </c>
      <c r="M194" s="18" t="n">
        <f aca="false">E194-I194</f>
        <v>-242.366218563372</v>
      </c>
      <c r="N194" s="26" t="n">
        <f aca="false">F194-J194</f>
        <v>-1134.18440038155</v>
      </c>
    </row>
    <row r="195" customFormat="false" ht="12.75" hidden="false" customHeight="false" outlineLevel="0" collapsed="false">
      <c r="C195" s="27" t="s">
        <v>193</v>
      </c>
      <c r="D195" s="28"/>
      <c r="E195" s="29" t="n">
        <v>198.747564047721</v>
      </c>
      <c r="F195" s="25" t="n">
        <f aca="false">F194+E195</f>
        <v>893.821000537242</v>
      </c>
      <c r="G195" s="22" t="n">
        <f aca="false">(E195/E194*100)-100</f>
        <v>15.5898043864849</v>
      </c>
      <c r="H195" s="22" t="n">
        <f aca="false">(F195/F182*100)-100</f>
        <v>17.7949231906028</v>
      </c>
      <c r="I195" s="29" t="n">
        <v>418.137066871244</v>
      </c>
      <c r="J195" s="25" t="n">
        <f aca="false">J194+I195</f>
        <v>2247.39490374232</v>
      </c>
      <c r="K195" s="22" t="n">
        <f aca="false">(I195/I194*100)-100</f>
        <v>0.924124513618679</v>
      </c>
      <c r="L195" s="22" t="n">
        <f aca="false">(J195/J182*100)-100</f>
        <v>24.8121900963566</v>
      </c>
      <c r="M195" s="18" t="n">
        <f aca="false">E195-I195</f>
        <v>-219.389502823523</v>
      </c>
      <c r="N195" s="26" t="n">
        <f aca="false">F195-J195</f>
        <v>-1353.57390320508</v>
      </c>
    </row>
    <row r="196" customFormat="false" ht="12.75" hidden="false" customHeight="false" outlineLevel="0" collapsed="false">
      <c r="C196" s="27" t="s">
        <v>194</v>
      </c>
      <c r="D196" s="28"/>
      <c r="E196" s="29" t="n">
        <v>279.108292392051</v>
      </c>
      <c r="F196" s="25" t="n">
        <f aca="false">F195+E196</f>
        <v>1172.92929292929</v>
      </c>
      <c r="G196" s="22" t="n">
        <f aca="false">(E196/E195*100)-100</f>
        <v>40.4335664335665</v>
      </c>
      <c r="H196" s="22" t="n">
        <f aca="false">(F196/F183*100)-100</f>
        <v>24.1261357562801</v>
      </c>
      <c r="I196" s="29" t="n">
        <v>488.867722520308</v>
      </c>
      <c r="J196" s="25" t="n">
        <f aca="false">J195+I196</f>
        <v>2736.26262626263</v>
      </c>
      <c r="K196" s="22" t="n">
        <f aca="false">(I196/I195*100)-100</f>
        <v>16.9156626506024</v>
      </c>
      <c r="L196" s="22" t="n">
        <f aca="false">(J196/J183*100)-100</f>
        <v>27.3757464616542</v>
      </c>
      <c r="M196" s="18" t="n">
        <f aca="false">E196-I196</f>
        <v>-209.759430128256</v>
      </c>
      <c r="N196" s="26" t="n">
        <f aca="false">F196-J196</f>
        <v>-1563.33333333333</v>
      </c>
    </row>
    <row r="197" customFormat="false" ht="12.75" hidden="false" customHeight="false" outlineLevel="0" collapsed="false">
      <c r="C197" s="27" t="s">
        <v>195</v>
      </c>
      <c r="D197" s="28"/>
      <c r="E197" s="29" t="n">
        <v>269.057081276237</v>
      </c>
      <c r="F197" s="25" t="n">
        <f aca="false">F196+E197</f>
        <v>1441.98637420553</v>
      </c>
      <c r="G197" s="22" t="n">
        <f aca="false">(E197/E196*100)-100</f>
        <v>-3.60118684746786</v>
      </c>
      <c r="H197" s="22" t="n">
        <f aca="false">(F197/F184*100)-100</f>
        <v>27.1952377901058</v>
      </c>
      <c r="I197" s="29" t="n">
        <v>457.90875157193</v>
      </c>
      <c r="J197" s="25" t="n">
        <f aca="false">J196+I197</f>
        <v>3194.17137783456</v>
      </c>
      <c r="K197" s="22" t="n">
        <f aca="false">(I197/I196*100)-100</f>
        <v>-6.33279096209752</v>
      </c>
      <c r="L197" s="22" t="n">
        <f aca="false">(J197/J184*100)-100</f>
        <v>23.7912227605504</v>
      </c>
      <c r="M197" s="18" t="n">
        <f aca="false">E197-I197</f>
        <v>-188.851670295693</v>
      </c>
      <c r="N197" s="26" t="n">
        <f aca="false">F197-J197</f>
        <v>-1752.18500362903</v>
      </c>
    </row>
    <row r="198" customFormat="false" ht="12.75" hidden="false" customHeight="false" outlineLevel="0" collapsed="false">
      <c r="C198" s="27" t="s">
        <v>196</v>
      </c>
      <c r="D198" s="28"/>
      <c r="E198" s="29" t="n">
        <v>273.438503017075</v>
      </c>
      <c r="F198" s="25" t="n">
        <f aca="false">F197+E198</f>
        <v>1715.4248772226</v>
      </c>
      <c r="G198" s="22" t="n">
        <f aca="false">(E198/E197*100)-100</f>
        <v>1.62843576539824</v>
      </c>
      <c r="H198" s="22" t="n">
        <f aca="false">(F198/F185*100)-100</f>
        <v>23.6249633467231</v>
      </c>
      <c r="I198" s="29" t="n">
        <v>458.883440272593</v>
      </c>
      <c r="J198" s="25" t="n">
        <f aca="false">J197+I198</f>
        <v>3653.05481810715</v>
      </c>
      <c r="K198" s="22" t="n">
        <f aca="false">(I198/I197*100)-100</f>
        <v>0.212856534695604</v>
      </c>
      <c r="L198" s="22" t="n">
        <f aca="false">(J198/J185*100)-100</f>
        <v>23.0553535374615</v>
      </c>
      <c r="M198" s="18" t="n">
        <f aca="false">E198-I198</f>
        <v>-185.444937255518</v>
      </c>
      <c r="N198" s="26" t="n">
        <f aca="false">F198-J198</f>
        <v>-1937.62994088454</v>
      </c>
    </row>
    <row r="199" customFormat="false" ht="12.75" hidden="false" customHeight="false" outlineLevel="0" collapsed="false">
      <c r="C199" s="27" t="s">
        <v>197</v>
      </c>
      <c r="D199" s="28"/>
      <c r="E199" s="29" t="n">
        <v>298.413506615779</v>
      </c>
      <c r="F199" s="25" t="n">
        <f aca="false">F198+E199</f>
        <v>2013.83838383838</v>
      </c>
      <c r="G199" s="22" t="n">
        <f aca="false">(E199/E198*100)-100</f>
        <v>9.13368209785151</v>
      </c>
      <c r="H199" s="22" t="n">
        <f aca="false">(F199/F186*100)-100</f>
        <v>22.17796298566</v>
      </c>
      <c r="I199" s="29" t="n">
        <v>414.924979872649</v>
      </c>
      <c r="J199" s="25" t="n">
        <f aca="false">J198+I199</f>
        <v>4067.9797979798</v>
      </c>
      <c r="K199" s="22" t="n">
        <f aca="false">(I199/I198*100)-100</f>
        <v>-9.57943925233644</v>
      </c>
      <c r="L199" s="22" t="n">
        <f aca="false">(J199/J186*100)-100</f>
        <v>19.8922330386115</v>
      </c>
      <c r="M199" s="18" t="n">
        <f aca="false">E199-I199</f>
        <v>-116.51147325687</v>
      </c>
      <c r="N199" s="26" t="n">
        <f aca="false">F199-J199</f>
        <v>-2054.14141414141</v>
      </c>
    </row>
    <row r="200" customFormat="false" ht="12.75" hidden="false" customHeight="false" outlineLevel="0" collapsed="false">
      <c r="C200" s="27" t="s">
        <v>198</v>
      </c>
      <c r="D200" s="28"/>
      <c r="E200" s="29" t="n">
        <v>271.000359148701</v>
      </c>
      <c r="F200" s="25" t="n">
        <f aca="false">F199+E200</f>
        <v>2284.83874298708</v>
      </c>
      <c r="G200" s="22" t="n">
        <f aca="false">(E200/E199*100)-100</f>
        <v>-9.18629581414155</v>
      </c>
      <c r="H200" s="22" t="n">
        <f aca="false">(F200/F187*100)-100</f>
        <v>20.1502020342689</v>
      </c>
      <c r="I200" s="29" t="n">
        <v>502.896218825422</v>
      </c>
      <c r="J200" s="25" t="n">
        <f aca="false">J199+I200</f>
        <v>4570.87601680522</v>
      </c>
      <c r="K200" s="22" t="n">
        <f aca="false">(I200/I199*100)-100</f>
        <v>21.2017215689868</v>
      </c>
      <c r="L200" s="22" t="n">
        <f aca="false">(J200/J187*100)-100</f>
        <v>19.4159795292564</v>
      </c>
      <c r="M200" s="18" t="n">
        <f aca="false">E200-I200</f>
        <v>-231.895859676722</v>
      </c>
      <c r="N200" s="26" t="n">
        <f aca="false">F200-J200</f>
        <v>-2286.03727381814</v>
      </c>
    </row>
    <row r="201" customFormat="false" ht="12.75" hidden="false" customHeight="false" outlineLevel="0" collapsed="false">
      <c r="C201" s="27" t="s">
        <v>199</v>
      </c>
      <c r="D201" s="28"/>
      <c r="E201" s="29" t="n">
        <v>235.271019086637</v>
      </c>
      <c r="F201" s="25" t="n">
        <f aca="false">F200+E201</f>
        <v>2520.10976207372</v>
      </c>
      <c r="G201" s="22" t="n">
        <f aca="false">(E201/E200*100)-100</f>
        <v>-13.1842408527802</v>
      </c>
      <c r="H201" s="22" t="n">
        <f aca="false">(F201/F188*100)-100</f>
        <v>19.2803580826647</v>
      </c>
      <c r="I201" s="29" t="n">
        <v>482.838269308126</v>
      </c>
      <c r="J201" s="25" t="n">
        <f aca="false">J200+I201</f>
        <v>5053.71428611335</v>
      </c>
      <c r="K201" s="22" t="n">
        <f aca="false">(I201/I200*100)-100</f>
        <v>-3.98848684210526</v>
      </c>
      <c r="L201" s="22" t="n">
        <f aca="false">(J201/J188*100)-100</f>
        <v>14.6676225130999</v>
      </c>
      <c r="M201" s="18" t="n">
        <f aca="false">E201-I201</f>
        <v>-247.567250221489</v>
      </c>
      <c r="N201" s="26" t="n">
        <f aca="false">F201-J201</f>
        <v>-2533.60452403962</v>
      </c>
    </row>
    <row r="202" customFormat="false" ht="12.75" hidden="false" customHeight="false" outlineLevel="0" collapsed="false">
      <c r="C202" s="27" t="s">
        <v>200</v>
      </c>
      <c r="D202" s="28"/>
      <c r="E202" s="29" t="n">
        <v>278.476096512137</v>
      </c>
      <c r="F202" s="25" t="n">
        <f aca="false">F201+E202</f>
        <v>2798.58585858586</v>
      </c>
      <c r="G202" s="22" t="n">
        <f aca="false">(E202/E201*100)-100</f>
        <v>18.3639606753226</v>
      </c>
      <c r="H202" s="22" t="n">
        <f aca="false">(F202/F189*100)-100</f>
        <v>19.5563994131354</v>
      </c>
      <c r="I202" s="29" t="n">
        <v>509.720057320998</v>
      </c>
      <c r="J202" s="25" t="n">
        <f aca="false">J201+I202</f>
        <v>5563.43434343434</v>
      </c>
      <c r="K202" s="22" t="n">
        <f aca="false">(I202/I201*100)-100</f>
        <v>5.56745182012845</v>
      </c>
      <c r="L202" s="22" t="n">
        <f aca="false">(J202/J189*100)-100</f>
        <v>14.5549084858569</v>
      </c>
      <c r="M202" s="18" t="n">
        <f aca="false">E202-I202</f>
        <v>-231.24396080886</v>
      </c>
      <c r="N202" s="26" t="n">
        <f aca="false">F202-J202</f>
        <v>-2764.84848484849</v>
      </c>
    </row>
    <row r="203" customFormat="false" ht="12.75" hidden="false" customHeight="false" outlineLevel="0" collapsed="false">
      <c r="C203" s="27"/>
      <c r="D203" s="28"/>
      <c r="E203" s="29"/>
      <c r="F203" s="25"/>
      <c r="G203" s="22"/>
      <c r="H203" s="22"/>
      <c r="I203" s="29"/>
      <c r="J203" s="25"/>
      <c r="K203" s="22"/>
      <c r="L203" s="22"/>
      <c r="M203" s="18"/>
      <c r="N203" s="26"/>
    </row>
    <row r="204" customFormat="false" ht="12.75" hidden="false" customHeight="false" outlineLevel="0" collapsed="false">
      <c r="C204" s="27" t="s">
        <v>201</v>
      </c>
      <c r="D204" s="28"/>
      <c r="E204" s="29" t="n">
        <v>176.59835996565</v>
      </c>
      <c r="F204" s="25" t="n">
        <f aca="false">E204</f>
        <v>176.59835996565</v>
      </c>
      <c r="G204" s="22" t="n">
        <f aca="false">(E204/E202*100)-100</f>
        <v>-36.5840148660827</v>
      </c>
      <c r="H204" s="22" t="n">
        <f aca="false">(F204/F191*100)-100</f>
        <v>17.8481436080594</v>
      </c>
      <c r="I204" s="29" t="n">
        <v>399.676129251997</v>
      </c>
      <c r="J204" s="25" t="n">
        <f aca="false">I204</f>
        <v>399.676129251997</v>
      </c>
      <c r="K204" s="22" t="n">
        <f aca="false">(I204/I202*100)-100</f>
        <v>-21.589091205744</v>
      </c>
      <c r="L204" s="22" t="n">
        <f aca="false">(J204/J191*100)-100</f>
        <v>-11.7435784138532</v>
      </c>
      <c r="M204" s="18" t="n">
        <f aca="false">E204-I204</f>
        <v>-223.077769286347</v>
      </c>
      <c r="N204" s="26" t="n">
        <f aca="false">F204-J204</f>
        <v>-223.077769286347</v>
      </c>
    </row>
    <row r="205" customFormat="false" ht="12.75" hidden="false" customHeight="false" outlineLevel="0" collapsed="false">
      <c r="C205" s="27" t="s">
        <v>202</v>
      </c>
      <c r="D205" s="28"/>
      <c r="E205" s="29" t="n">
        <v>173.701123103605</v>
      </c>
      <c r="F205" s="25" t="n">
        <f aca="false">F204+E205</f>
        <v>350.299483069255</v>
      </c>
      <c r="G205" s="22" t="n">
        <f aca="false">(E205/E204*100)-100</f>
        <v>-1.64057971014492</v>
      </c>
      <c r="H205" s="22" t="n">
        <f aca="false">(F205/F192*100)-100</f>
        <v>12.607199781546</v>
      </c>
      <c r="I205" s="29" t="n">
        <v>408.636123081576</v>
      </c>
      <c r="J205" s="25" t="n">
        <f aca="false">J204+I205</f>
        <v>808.312252333572</v>
      </c>
      <c r="K205" s="22" t="n">
        <f aca="false">(I205/I204*100)-100</f>
        <v>2.24181360201511</v>
      </c>
      <c r="L205" s="22" t="n">
        <f aca="false">(J205/J192*100)-100</f>
        <v>-12.2308362144102</v>
      </c>
      <c r="M205" s="18" t="n">
        <f aca="false">E205-I205</f>
        <v>-234.934999977971</v>
      </c>
      <c r="N205" s="26" t="n">
        <f aca="false">F205-J205</f>
        <v>-458.012769264317</v>
      </c>
    </row>
    <row r="206" customFormat="false" ht="12.75" hidden="false" customHeight="false" outlineLevel="0" collapsed="false">
      <c r="C206" s="27" t="s">
        <v>203</v>
      </c>
      <c r="D206" s="28"/>
      <c r="E206" s="29" t="n">
        <v>202.427789658017</v>
      </c>
      <c r="F206" s="25" t="n">
        <f aca="false">F205+E206</f>
        <v>552.727272727273</v>
      </c>
      <c r="G206" s="22" t="n">
        <f aca="false">(E206/E205*100)-100</f>
        <v>16.5379855012671</v>
      </c>
      <c r="H206" s="22" t="n">
        <f aca="false">(F206/F193*100)-100</f>
        <v>5.65746283066228</v>
      </c>
      <c r="I206" s="29" t="n">
        <v>523.303909282589</v>
      </c>
      <c r="J206" s="25" t="n">
        <f aca="false">J205+I206</f>
        <v>1331.61616161616</v>
      </c>
      <c r="K206" s="22" t="n">
        <f aca="false">(I206/I205*100)-100</f>
        <v>28.0610987928061</v>
      </c>
      <c r="L206" s="22" t="n">
        <f aca="false">(J206/J193*100)-100</f>
        <v>-5.88949171901771</v>
      </c>
      <c r="M206" s="18" t="n">
        <f aca="false">E206-I206</f>
        <v>-320.876119624572</v>
      </c>
      <c r="N206" s="26" t="n">
        <f aca="false">F206-J206</f>
        <v>-778.888888888889</v>
      </c>
    </row>
    <row r="207" customFormat="false" ht="12.75" hidden="false" customHeight="false" outlineLevel="0" collapsed="false">
      <c r="C207" s="27" t="s">
        <v>204</v>
      </c>
      <c r="D207" s="28"/>
      <c r="E207" s="29" t="n">
        <v>152.332572166004</v>
      </c>
      <c r="F207" s="25" t="n">
        <f aca="false">F206+E207</f>
        <v>705.059844893277</v>
      </c>
      <c r="G207" s="22" t="n">
        <f aca="false">(E207/E206*100)-100</f>
        <v>-24.7472037197287</v>
      </c>
      <c r="H207" s="22" t="n">
        <f aca="false">(F207/F194*100)-100</f>
        <v>1.43674148363264</v>
      </c>
      <c r="I207" s="29" t="n">
        <v>500.723104613344</v>
      </c>
      <c r="J207" s="25" t="n">
        <f aca="false">J206+I207</f>
        <v>1832.33926622951</v>
      </c>
      <c r="K207" s="22" t="n">
        <f aca="false">(I207/I206*100)-100</f>
        <v>-4.31504605043016</v>
      </c>
      <c r="L207" s="22" t="n">
        <f aca="false">(J207/J194*100)-100</f>
        <v>0.168452434442031</v>
      </c>
      <c r="M207" s="18" t="n">
        <f aca="false">E207-I207</f>
        <v>-348.39053244734</v>
      </c>
      <c r="N207" s="26" t="n">
        <f aca="false">F207-J207</f>
        <v>-1127.27942133623</v>
      </c>
    </row>
    <row r="208" customFormat="false" ht="12.75" hidden="false" customHeight="false" outlineLevel="0" collapsed="false">
      <c r="C208" s="27" t="s">
        <v>205</v>
      </c>
      <c r="D208" s="28"/>
      <c r="E208" s="29" t="n">
        <v>177.162275465297</v>
      </c>
      <c r="F208" s="25" t="n">
        <f aca="false">F207+E208</f>
        <v>882.222120358574</v>
      </c>
      <c r="G208" s="22" t="n">
        <f aca="false">(E208/E207*100)-100</f>
        <v>16.2996678558248</v>
      </c>
      <c r="H208" s="22" t="n">
        <f aca="false">(F208/F195*100)-100</f>
        <v>-1.29767371450167</v>
      </c>
      <c r="I208" s="29" t="n">
        <v>470.565326765396</v>
      </c>
      <c r="J208" s="25" t="n">
        <f aca="false">J207+I208</f>
        <v>2302.9045929949</v>
      </c>
      <c r="K208" s="22" t="n">
        <f aca="false">(I208/I207*100)-100</f>
        <v>-6.02284527518174</v>
      </c>
      <c r="L208" s="22" t="n">
        <f aca="false">(J208/J195*100)-100</f>
        <v>2.46995706718695</v>
      </c>
      <c r="M208" s="18" t="n">
        <f aca="false">E208-I208</f>
        <v>-293.403051300099</v>
      </c>
      <c r="N208" s="26" t="n">
        <f aca="false">F208-J208</f>
        <v>-1420.68247263633</v>
      </c>
    </row>
    <row r="209" customFormat="false" ht="12.75" hidden="false" customHeight="false" outlineLevel="0" collapsed="false">
      <c r="C209" s="27" t="s">
        <v>206</v>
      </c>
      <c r="D209" s="28"/>
      <c r="E209" s="29" t="n">
        <v>209.229194013819</v>
      </c>
      <c r="F209" s="25" t="n">
        <f aca="false">F208+E209</f>
        <v>1091.45131437239</v>
      </c>
      <c r="G209" s="22" t="n">
        <f aca="false">(E209/E208*100)-100</f>
        <v>18.1003085811025</v>
      </c>
      <c r="H209" s="22" t="n">
        <f aca="false">(F209/F196*100)-100</f>
        <v>-6.94653795826133</v>
      </c>
      <c r="I209" s="29" t="n">
        <v>525.26741853393</v>
      </c>
      <c r="J209" s="25" t="n">
        <f aca="false">J208+I209</f>
        <v>2828.17201152883</v>
      </c>
      <c r="K209" s="22" t="n">
        <f aca="false">(I209/I208*100)-100</f>
        <v>11.6247604013981</v>
      </c>
      <c r="L209" s="22" t="n">
        <f aca="false">(J209/J196*100)-100</f>
        <v>3.35893873577997</v>
      </c>
      <c r="M209" s="18" t="n">
        <f aca="false">E209-I209</f>
        <v>-316.038224520111</v>
      </c>
      <c r="N209" s="26" t="n">
        <f aca="false">F209-J209</f>
        <v>-1736.72069715644</v>
      </c>
    </row>
    <row r="210" customFormat="false" ht="12.75" hidden="false" customHeight="false" outlineLevel="0" collapsed="false">
      <c r="C210" s="27" t="s">
        <v>207</v>
      </c>
      <c r="D210" s="28"/>
      <c r="E210" s="29" t="n">
        <v>169.968939983018</v>
      </c>
      <c r="F210" s="25" t="n">
        <f aca="false">F209+E210</f>
        <v>1261.42025435541</v>
      </c>
      <c r="G210" s="22" t="n">
        <f aca="false">(E210/E209*100)-100</f>
        <v>-18.7642332686176</v>
      </c>
      <c r="H210" s="22" t="n">
        <f aca="false">(F210/F197*100)-100</f>
        <v>-12.522040643387</v>
      </c>
      <c r="I210" s="29" t="n">
        <v>439.130748529358</v>
      </c>
      <c r="J210" s="25" t="n">
        <f aca="false">J209+I210</f>
        <v>3267.30276005819</v>
      </c>
      <c r="K210" s="22" t="n">
        <f aca="false">(I210/I209*100)-100</f>
        <v>-16.3986318140552</v>
      </c>
      <c r="L210" s="22" t="n">
        <f aca="false">(J210/J197*100)-100</f>
        <v>2.28952593874949</v>
      </c>
      <c r="M210" s="18" t="n">
        <f aca="false">E210-I210</f>
        <v>-269.161808546341</v>
      </c>
      <c r="N210" s="26" t="n">
        <f aca="false">F210-J210</f>
        <v>-2005.88250570278</v>
      </c>
    </row>
    <row r="211" customFormat="false" ht="12.75" hidden="false" customHeight="false" outlineLevel="0" collapsed="false">
      <c r="C211" s="27" t="s">
        <v>208</v>
      </c>
      <c r="D211" s="28"/>
      <c r="E211" s="29" t="n">
        <v>135.661041470768</v>
      </c>
      <c r="F211" s="25" t="n">
        <f aca="false">F210+E211</f>
        <v>1397.08129582618</v>
      </c>
      <c r="G211" s="22" t="n">
        <f aca="false">(E211/E210*100)-100</f>
        <v>-20.1848046564729</v>
      </c>
      <c r="H211" s="22" t="n">
        <f aca="false">(F211/F198*100)-100</f>
        <v>-18.5577104321727</v>
      </c>
      <c r="I211" s="29" t="n">
        <v>424.133041669268</v>
      </c>
      <c r="J211" s="25" t="n">
        <f aca="false">J210+I211</f>
        <v>3691.43580172746</v>
      </c>
      <c r="K211" s="22" t="n">
        <f aca="false">(I211/I210*100)-100</f>
        <v>-3.41531694382986</v>
      </c>
      <c r="L211" s="22" t="n">
        <f aca="false">(J211/J198*100)-100</f>
        <v>1.05065446677848</v>
      </c>
      <c r="M211" s="18" t="n">
        <f aca="false">E211-I211</f>
        <v>-288.4720001985</v>
      </c>
      <c r="N211" s="26" t="n">
        <f aca="false">F211-J211</f>
        <v>-2294.35450590128</v>
      </c>
    </row>
    <row r="212" customFormat="false" ht="12.75" hidden="false" customHeight="false" outlineLevel="0" collapsed="false">
      <c r="C212" s="27" t="s">
        <v>209</v>
      </c>
      <c r="D212" s="28"/>
      <c r="E212" s="29" t="n">
        <v>205.035328497446</v>
      </c>
      <c r="F212" s="25" t="n">
        <f aca="false">F211+E212</f>
        <v>1602.11662432362</v>
      </c>
      <c r="G212" s="22" t="n">
        <f aca="false">(E212/E211*100)-100</f>
        <v>51.1379584548056</v>
      </c>
      <c r="H212" s="22" t="n">
        <f aca="false">(F212/F199*100)-100</f>
        <v>-20.444627673151</v>
      </c>
      <c r="I212" s="29" t="n">
        <v>499.747954419172</v>
      </c>
      <c r="J212" s="25" t="n">
        <f aca="false">J211+I212</f>
        <v>4191.18375614663</v>
      </c>
      <c r="K212" s="22" t="n">
        <f aca="false">(I212/I211*100)-100</f>
        <v>17.8281117765088</v>
      </c>
      <c r="L212" s="22" t="n">
        <f aca="false">(J212/J199*100)-100</f>
        <v>3.02862758138613</v>
      </c>
      <c r="M212" s="18" t="n">
        <f aca="false">E212-I212</f>
        <v>-294.712625921726</v>
      </c>
      <c r="N212" s="26" t="n">
        <f aca="false">F212-J212</f>
        <v>-2589.06713182301</v>
      </c>
    </row>
    <row r="213" customFormat="false" ht="12.75" hidden="false" customHeight="false" outlineLevel="0" collapsed="false">
      <c r="C213" s="27" t="s">
        <v>210</v>
      </c>
      <c r="D213" s="28"/>
      <c r="E213" s="29" t="n">
        <v>195.188525047948</v>
      </c>
      <c r="F213" s="25" t="n">
        <f aca="false">F212+E213</f>
        <v>1797.30514937157</v>
      </c>
      <c r="G213" s="22" t="n">
        <f aca="false">(E213/E212*100)-100</f>
        <v>-4.80249112270452</v>
      </c>
      <c r="H213" s="22" t="n">
        <f aca="false">(F213/F200*100)-100</f>
        <v>-21.3377681515561</v>
      </c>
      <c r="I213" s="29" t="n">
        <v>532.438917950762</v>
      </c>
      <c r="J213" s="25" t="n">
        <f aca="false">J212+I213</f>
        <v>4723.62267409739</v>
      </c>
      <c r="K213" s="22" t="n">
        <f aca="false">(I213/I212*100)-100</f>
        <v>6.54149021371879</v>
      </c>
      <c r="L213" s="22" t="n">
        <f aca="false">(J213/J200*100)-100</f>
        <v>3.34173704844729</v>
      </c>
      <c r="M213" s="18" t="n">
        <f aca="false">E213-I213</f>
        <v>-337.250392902814</v>
      </c>
      <c r="N213" s="26" t="n">
        <f aca="false">F213-J213</f>
        <v>-2926.31752472582</v>
      </c>
    </row>
    <row r="214" customFormat="false" ht="12.75" hidden="false" customHeight="false" outlineLevel="0" collapsed="false">
      <c r="C214" s="27" t="s">
        <v>211</v>
      </c>
      <c r="D214" s="28"/>
      <c r="E214" s="29" t="n">
        <v>241.726516913016</v>
      </c>
      <c r="F214" s="25" t="n">
        <f aca="false">F213+E214</f>
        <v>2039.03166628459</v>
      </c>
      <c r="G214" s="22" t="n">
        <f aca="false">(E214/E213*100)-100</f>
        <v>23.842585958184</v>
      </c>
      <c r="H214" s="22" t="n">
        <f aca="false">(F214/F201*100)-100</f>
        <v>-19.0895691540541</v>
      </c>
      <c r="I214" s="29" t="n">
        <v>527.768768473226</v>
      </c>
      <c r="J214" s="25" t="n">
        <f aca="false">J213+I214</f>
        <v>5251.39144257062</v>
      </c>
      <c r="K214" s="22" t="n">
        <f aca="false">(I214/I213*100)-100</f>
        <v>-0.877123989266366</v>
      </c>
      <c r="L214" s="22" t="n">
        <f aca="false">(J214/J201*100)-100</f>
        <v>3.91152220457836</v>
      </c>
      <c r="M214" s="18" t="n">
        <f aca="false">E214-I214</f>
        <v>-286.04225156021</v>
      </c>
      <c r="N214" s="26" t="n">
        <f aca="false">F214-J214</f>
        <v>-3212.35977628603</v>
      </c>
    </row>
    <row r="215" customFormat="false" ht="12.75" hidden="false" customHeight="false" outlineLevel="0" collapsed="false">
      <c r="C215" s="27" t="s">
        <v>212</v>
      </c>
      <c r="D215" s="28"/>
      <c r="E215" s="29" t="n">
        <v>277.036356186112</v>
      </c>
      <c r="F215" s="25" t="n">
        <f aca="false">F214+E215</f>
        <v>2316.0680224707</v>
      </c>
      <c r="G215" s="22" t="n">
        <f aca="false">(E215/E214*100)-100</f>
        <v>14.607350374308</v>
      </c>
      <c r="H215" s="22" t="n">
        <f aca="false">(F215/F202*100)-100</f>
        <v>-17.2414876833179</v>
      </c>
      <c r="I215" s="29" t="n">
        <v>519.680592208618</v>
      </c>
      <c r="J215" s="25" t="n">
        <f aca="false">J214+I215</f>
        <v>5771.07203477924</v>
      </c>
      <c r="K215" s="22" t="n">
        <f aca="false">(I215/I214*100)-100</f>
        <v>-1.53252271596249</v>
      </c>
      <c r="L215" s="22" t="n">
        <f aca="false">(J215/J202*100)-100</f>
        <v>3.73218552655221</v>
      </c>
      <c r="M215" s="18" t="n">
        <f aca="false">E215-I215</f>
        <v>-242.644236022507</v>
      </c>
      <c r="N215" s="26" t="n">
        <f aca="false">F215-J215</f>
        <v>-3455.00401230854</v>
      </c>
    </row>
    <row r="216" customFormat="false" ht="12.75" hidden="false" customHeight="false" outlineLevel="0" collapsed="false">
      <c r="C216" s="27"/>
      <c r="D216" s="28"/>
      <c r="E216" s="29"/>
      <c r="F216" s="25"/>
      <c r="G216" s="22"/>
      <c r="H216" s="22"/>
      <c r="I216" s="29"/>
      <c r="J216" s="25"/>
      <c r="K216" s="22"/>
      <c r="L216" s="22"/>
      <c r="M216" s="18"/>
      <c r="N216" s="26"/>
    </row>
    <row r="217" customFormat="false" ht="12.75" hidden="false" customHeight="false" outlineLevel="0" collapsed="false">
      <c r="C217" s="27" t="s">
        <v>213</v>
      </c>
      <c r="D217" s="28"/>
      <c r="E217" s="29" t="n">
        <v>159.781363585995</v>
      </c>
      <c r="F217" s="25" t="n">
        <f aca="false">E217</f>
        <v>159.781363585995</v>
      </c>
      <c r="G217" s="22" t="n">
        <f aca="false">(E217/E215*100)-100</f>
        <v>-42.3247671223862</v>
      </c>
      <c r="H217" s="22" t="n">
        <f aca="false">(F217/F204*100)-100</f>
        <v>-9.52273644156477</v>
      </c>
      <c r="I217" s="29" t="n">
        <v>426.994634500364</v>
      </c>
      <c r="J217" s="25" t="n">
        <f aca="false">I217</f>
        <v>426.994634500364</v>
      </c>
      <c r="K217" s="22" t="n">
        <f aca="false">(I217/I215*100)-100</f>
        <v>-17.8351778184255</v>
      </c>
      <c r="L217" s="22" t="n">
        <f aca="false">(J217/J204*100)-100</f>
        <v>6.83516058351914</v>
      </c>
      <c r="M217" s="18" t="n">
        <f aca="false">E217-I217</f>
        <v>-267.213270914369</v>
      </c>
      <c r="N217" s="26" t="n">
        <f aca="false">F217-J217</f>
        <v>-267.213270914369</v>
      </c>
    </row>
    <row r="218" customFormat="false" ht="12.75" hidden="false" customHeight="false" outlineLevel="0" collapsed="false">
      <c r="C218" s="27" t="s">
        <v>214</v>
      </c>
      <c r="D218" s="28"/>
      <c r="E218" s="29" t="n">
        <v>183.593008024339</v>
      </c>
      <c r="F218" s="25" t="n">
        <f aca="false">F217+E218</f>
        <v>343.374371610335</v>
      </c>
      <c r="G218" s="22" t="n">
        <f aca="false">(E218/E217*100)-100</f>
        <v>14.9026419001164</v>
      </c>
      <c r="H218" s="22" t="n">
        <f aca="false">(F218/F205*100)-100</f>
        <v>-1.97691169802592</v>
      </c>
      <c r="I218" s="29" t="n">
        <v>509.085380464438</v>
      </c>
      <c r="J218" s="25" t="n">
        <f aca="false">J217+I218</f>
        <v>936.080014964803</v>
      </c>
      <c r="K218" s="22" t="n">
        <f aca="false">(I218/I217*100)-100</f>
        <v>19.2252406309813</v>
      </c>
      <c r="L218" s="22" t="n">
        <f aca="false">(J218/J205*100)-100</f>
        <v>15.806733383339</v>
      </c>
      <c r="M218" s="18" t="n">
        <f aca="false">E218-I218</f>
        <v>-325.492372440099</v>
      </c>
      <c r="N218" s="26" t="n">
        <f aca="false">F218-J218</f>
        <v>-592.705643354468</v>
      </c>
    </row>
    <row r="219" customFormat="false" ht="12.75" hidden="false" customHeight="false" outlineLevel="0" collapsed="false">
      <c r="C219" s="27" t="s">
        <v>215</v>
      </c>
      <c r="D219" s="28"/>
      <c r="E219" s="29" t="n">
        <v>176.6359303536</v>
      </c>
      <c r="F219" s="25" t="n">
        <f aca="false">F218+E219</f>
        <v>520.010301963935</v>
      </c>
      <c r="G219" s="22" t="n">
        <f aca="false">(E219/E218*100)-100</f>
        <v>-3.78940230110342</v>
      </c>
      <c r="H219" s="22" t="n">
        <f aca="false">(F219/F206*100)-100</f>
        <v>-5.91918878941968</v>
      </c>
      <c r="I219" s="29" t="n">
        <v>388.667876912591</v>
      </c>
      <c r="J219" s="25" t="n">
        <f aca="false">J218+I219</f>
        <v>1324.74789187739</v>
      </c>
      <c r="K219" s="22" t="n">
        <f aca="false">(I219/I218*100)-100</f>
        <v>-23.6536950721292</v>
      </c>
      <c r="L219" s="22" t="n">
        <f aca="false">(J219/J206*100)-100</f>
        <v>-0.515784498322077</v>
      </c>
      <c r="M219" s="18" t="n">
        <f aca="false">E219-I219</f>
        <v>-212.031946558991</v>
      </c>
      <c r="N219" s="26" t="n">
        <f aca="false">F219-J219</f>
        <v>-804.737589913459</v>
      </c>
    </row>
    <row r="220" customFormat="false" ht="12.75" hidden="false" customHeight="false" outlineLevel="0" collapsed="false">
      <c r="C220" s="27" t="s">
        <v>216</v>
      </c>
      <c r="D220" s="28"/>
      <c r="E220" s="29" t="n">
        <v>159.365032874342</v>
      </c>
      <c r="F220" s="25" t="n">
        <f aca="false">F219+E220</f>
        <v>679.375334838277</v>
      </c>
      <c r="G220" s="22" t="n">
        <f aca="false">(E220/E219*100)-100</f>
        <v>-9.7776808176481</v>
      </c>
      <c r="H220" s="22" t="n">
        <f aca="false">(F220/F207*100)-100</f>
        <v>-3.642883684418</v>
      </c>
      <c r="I220" s="29" t="n">
        <v>491.384040230957</v>
      </c>
      <c r="J220" s="25" t="n">
        <f aca="false">J219+I220</f>
        <v>1816.13193210835</v>
      </c>
      <c r="K220" s="22" t="n">
        <f aca="false">(I220/I219*100)-100</f>
        <v>26.4277470354118</v>
      </c>
      <c r="L220" s="22" t="n">
        <f aca="false">(J220/J207*100)-100</f>
        <v>-0.884516007480741</v>
      </c>
      <c r="M220" s="18" t="n">
        <f aca="false">E220-I220</f>
        <v>-332.019007356615</v>
      </c>
      <c r="N220" s="26" t="n">
        <f aca="false">F220-J220</f>
        <v>-1136.75659727007</v>
      </c>
    </row>
    <row r="221" customFormat="false" ht="12.75" hidden="false" customHeight="false" outlineLevel="0" collapsed="false">
      <c r="C221" s="27" t="s">
        <v>217</v>
      </c>
      <c r="D221" s="28"/>
      <c r="E221" s="29" t="n">
        <v>197.317861920476</v>
      </c>
      <c r="F221" s="25" t="n">
        <f aca="false">F220+E221</f>
        <v>876.693196758753</v>
      </c>
      <c r="G221" s="22" t="n">
        <f aca="false">(E221/E220*100)-100</f>
        <v>23.8150291576573</v>
      </c>
      <c r="H221" s="22" t="n">
        <f aca="false">(F221/F208*100)-100</f>
        <v>-0.62670425873857</v>
      </c>
      <c r="I221" s="29" t="n">
        <v>512.847097525795</v>
      </c>
      <c r="J221" s="25" t="n">
        <f aca="false">J220+I221</f>
        <v>2328.97902963415</v>
      </c>
      <c r="K221" s="22" t="n">
        <f aca="false">(I221/I220*100)-100</f>
        <v>4.36787838790012</v>
      </c>
      <c r="L221" s="22" t="n">
        <f aca="false">(J221/J208*100)-100</f>
        <v>1.1322412886126</v>
      </c>
      <c r="M221" s="18" t="n">
        <f aca="false">E221-I221</f>
        <v>-315.529235605319</v>
      </c>
      <c r="N221" s="26" t="n">
        <f aca="false">F221-J221</f>
        <v>-1452.28583287539</v>
      </c>
    </row>
    <row r="222" customFormat="false" ht="12.75" hidden="false" customHeight="false" outlineLevel="0" collapsed="false">
      <c r="C222" s="27" t="s">
        <v>218</v>
      </c>
      <c r="D222" s="28"/>
      <c r="E222" s="29" t="n">
        <v>234.39193460183</v>
      </c>
      <c r="F222" s="25" t="n">
        <f aca="false">F221+E222</f>
        <v>1111.08513136058</v>
      </c>
      <c r="G222" s="22" t="n">
        <f aca="false">(E222/E221*100)-100</f>
        <v>18.7890099358035</v>
      </c>
      <c r="H222" s="22" t="n">
        <f aca="false">(F222/F209*100)-100</f>
        <v>1.79887244897219</v>
      </c>
      <c r="I222" s="29" t="n">
        <v>467.936285239516</v>
      </c>
      <c r="J222" s="25" t="n">
        <f aca="false">J221+I222</f>
        <v>2796.91531487366</v>
      </c>
      <c r="K222" s="22" t="n">
        <f aca="false">(I222/I221*100)-100</f>
        <v>-8.75715442340392</v>
      </c>
      <c r="L222" s="22" t="n">
        <f aca="false">(J222/J209*100)-100</f>
        <v>-1.10519079206476</v>
      </c>
      <c r="M222" s="18" t="n">
        <f aca="false">E222-I222</f>
        <v>-233.544350637687</v>
      </c>
      <c r="N222" s="26" t="n">
        <f aca="false">F222-J222</f>
        <v>-1685.83018351308</v>
      </c>
    </row>
    <row r="223" customFormat="false" ht="12.75" hidden="false" customHeight="false" outlineLevel="0" collapsed="false">
      <c r="C223" s="27" t="s">
        <v>219</v>
      </c>
      <c r="D223" s="28"/>
      <c r="E223" s="29" t="n">
        <v>201.026564648328</v>
      </c>
      <c r="F223" s="25" t="n">
        <f aca="false">F222+E223</f>
        <v>1312.11169600891</v>
      </c>
      <c r="G223" s="22" t="n">
        <f aca="false">(E223/E222*100)-100</f>
        <v>-14.2348626501081</v>
      </c>
      <c r="H223" s="22" t="n">
        <f aca="false">(F223/F210*100)-100</f>
        <v>4.01860057966199</v>
      </c>
      <c r="I223" s="29" t="n">
        <v>518.47236439664</v>
      </c>
      <c r="J223" s="25" t="n">
        <f aca="false">J222+I223</f>
        <v>3315.3876792703</v>
      </c>
      <c r="K223" s="22" t="n">
        <f aca="false">(I223/I222*100)-100</f>
        <v>10.7997778225846</v>
      </c>
      <c r="L223" s="22" t="n">
        <f aca="false">(J223/J210*100)-100</f>
        <v>1.47170074961942</v>
      </c>
      <c r="M223" s="18" t="n">
        <f aca="false">E223-I223</f>
        <v>-317.445799748312</v>
      </c>
      <c r="N223" s="26" t="n">
        <f aca="false">F223-J223</f>
        <v>-2003.27598326139</v>
      </c>
    </row>
    <row r="224" customFormat="false" ht="12.75" hidden="false" customHeight="false" outlineLevel="0" collapsed="false">
      <c r="C224" s="27" t="s">
        <v>220</v>
      </c>
      <c r="D224" s="28"/>
      <c r="E224" s="29" t="n">
        <v>205.575677167414</v>
      </c>
      <c r="F224" s="25" t="n">
        <f aca="false">F223+E224</f>
        <v>1517.68737317632</v>
      </c>
      <c r="G224" s="22" t="n">
        <f aca="false">(E224/E223*100)-100</f>
        <v>2.26294098346827</v>
      </c>
      <c r="H224" s="22" t="n">
        <f aca="false">(F224/F211*100)-100</f>
        <v>8.63271720195955</v>
      </c>
      <c r="I224" s="29" t="n">
        <v>399.639109438449</v>
      </c>
      <c r="J224" s="25" t="n">
        <f aca="false">J223+I224</f>
        <v>3715.02678870875</v>
      </c>
      <c r="K224" s="22" t="n">
        <f aca="false">(I224/I223*100)-100</f>
        <v>-22.9198821612181</v>
      </c>
      <c r="L224" s="22" t="n">
        <f aca="false">(J224/J211*100)-100</f>
        <v>0.639073472989921</v>
      </c>
      <c r="M224" s="18" t="n">
        <f aca="false">E224-I224</f>
        <v>-194.063432271035</v>
      </c>
      <c r="N224" s="26" t="n">
        <f aca="false">F224-J224</f>
        <v>-2197.33941553243</v>
      </c>
    </row>
    <row r="225" customFormat="false" ht="12.75" hidden="false" customHeight="false" outlineLevel="0" collapsed="false">
      <c r="C225" s="27" t="s">
        <v>221</v>
      </c>
      <c r="D225" s="28"/>
      <c r="E225" s="29" t="n">
        <v>241.411699302841</v>
      </c>
      <c r="F225" s="25" t="n">
        <f aca="false">F224+E225</f>
        <v>1759.09907247917</v>
      </c>
      <c r="G225" s="22" t="n">
        <f aca="false">(E225/E224*100)-100</f>
        <v>17.4320340952806</v>
      </c>
      <c r="H225" s="22" t="n">
        <f aca="false">(F225/F212*100)-100</f>
        <v>9.79844074845771</v>
      </c>
      <c r="I225" s="29" t="n">
        <v>444.898486853515</v>
      </c>
      <c r="J225" s="25" t="n">
        <f aca="false">J224+I225</f>
        <v>4159.92527556227</v>
      </c>
      <c r="K225" s="22" t="n">
        <f aca="false">(I225/I224*100)-100</f>
        <v>11.3250621238403</v>
      </c>
      <c r="L225" s="22" t="n">
        <f aca="false">(J225/J212*100)-100</f>
        <v>-0.745815082398167</v>
      </c>
      <c r="M225" s="18" t="n">
        <f aca="false">E225-I225</f>
        <v>-203.486787550674</v>
      </c>
      <c r="N225" s="26" t="n">
        <f aca="false">F225-J225</f>
        <v>-2400.8262030831</v>
      </c>
    </row>
    <row r="226" customFormat="false" ht="12.75" hidden="false" customHeight="false" outlineLevel="0" collapsed="false">
      <c r="C226" s="27" t="s">
        <v>222</v>
      </c>
      <c r="D226" s="28"/>
      <c r="E226" s="29" t="n">
        <v>242.654745722439</v>
      </c>
      <c r="F226" s="25" t="n">
        <f aca="false">F225+E226</f>
        <v>2001.75381820161</v>
      </c>
      <c r="G226" s="22" t="n">
        <f aca="false">(E226/E225*100)-100</f>
        <v>0.514907282119339</v>
      </c>
      <c r="H226" s="22" t="n">
        <f aca="false">(F226/F213*100)-100</f>
        <v>11.3752897721079</v>
      </c>
      <c r="I226" s="29" t="n">
        <v>457.450947471643</v>
      </c>
      <c r="J226" s="25" t="n">
        <f aca="false">J225+I226</f>
        <v>4617.37622303391</v>
      </c>
      <c r="K226" s="22" t="n">
        <f aca="false">(I226/I225*100)-100</f>
        <v>2.82142128801193</v>
      </c>
      <c r="L226" s="22" t="n">
        <f aca="false">(J226/J213*100)-100</f>
        <v>-2.24925779203532</v>
      </c>
      <c r="M226" s="18" t="n">
        <f aca="false">E226-I226</f>
        <v>-214.796201749204</v>
      </c>
      <c r="N226" s="26" t="n">
        <f aca="false">F226-J226</f>
        <v>-2615.6224048323</v>
      </c>
    </row>
    <row r="227" customFormat="false" ht="12.75" hidden="false" customHeight="false" outlineLevel="0" collapsed="false">
      <c r="C227" s="27" t="s">
        <v>223</v>
      </c>
      <c r="D227" s="28"/>
      <c r="E227" s="29" t="n">
        <v>287.716766865536</v>
      </c>
      <c r="F227" s="25" t="n">
        <f aca="false">F226+E227</f>
        <v>2289.47058506714</v>
      </c>
      <c r="G227" s="22" t="n">
        <f aca="false">(E227/E226*100)-100</f>
        <v>18.5704264752525</v>
      </c>
      <c r="H227" s="22" t="n">
        <f aca="false">(F227/F214*100)-100</f>
        <v>12.2822476435046</v>
      </c>
      <c r="I227" s="29" t="n">
        <v>487.118678497438</v>
      </c>
      <c r="J227" s="25" t="n">
        <f aca="false">J226+I227</f>
        <v>5104.49490153135</v>
      </c>
      <c r="K227" s="22" t="n">
        <f aca="false">(I227/I226*100)-100</f>
        <v>6.48544531162743</v>
      </c>
      <c r="L227" s="22" t="n">
        <f aca="false">(J227/J214*100)-100</f>
        <v>-2.79728796921226</v>
      </c>
      <c r="M227" s="18" t="n">
        <f aca="false">E227-I227</f>
        <v>-199.401911631902</v>
      </c>
      <c r="N227" s="26" t="n">
        <f aca="false">F227-J227</f>
        <v>-2815.02431646421</v>
      </c>
    </row>
    <row r="228" customFormat="false" ht="12.75" hidden="false" customHeight="false" outlineLevel="0" collapsed="false">
      <c r="C228" s="27" t="s">
        <v>224</v>
      </c>
      <c r="D228" s="28"/>
      <c r="E228" s="29" t="n">
        <v>337.081970424285</v>
      </c>
      <c r="F228" s="25" t="n">
        <f aca="false">F227+E228</f>
        <v>2626.55255549143</v>
      </c>
      <c r="G228" s="22" t="n">
        <f aca="false">(E228/E227*100)-100</f>
        <v>17.1575692638797</v>
      </c>
      <c r="H228" s="22" t="n">
        <f aca="false">(F228/F215*100)-100</f>
        <v>13.4056741860937</v>
      </c>
      <c r="I228" s="29" t="n">
        <v>513.055227711572</v>
      </c>
      <c r="J228" s="25" t="n">
        <f aca="false">J227+I228</f>
        <v>5617.55012924292</v>
      </c>
      <c r="K228" s="22" t="n">
        <f aca="false">(I228/I227*100)-100</f>
        <v>5.32448258690003</v>
      </c>
      <c r="L228" s="22" t="n">
        <f aca="false">(J228/J215*100)-100</f>
        <v>-2.6601973534747</v>
      </c>
      <c r="M228" s="18" t="n">
        <f aca="false">E228-I228</f>
        <v>-175.973257287286</v>
      </c>
      <c r="N228" s="26" t="n">
        <f aca="false">F228-J228</f>
        <v>-2990.99757375149</v>
      </c>
    </row>
    <row r="229" customFormat="false" ht="12.75" hidden="false" customHeight="false" outlineLevel="0" collapsed="false">
      <c r="C229" s="27"/>
      <c r="D229" s="28"/>
      <c r="E229" s="29"/>
      <c r="F229" s="25"/>
      <c r="G229" s="22"/>
      <c r="H229" s="22"/>
      <c r="I229" s="29"/>
      <c r="J229" s="25"/>
      <c r="K229" s="22"/>
      <c r="L229" s="22"/>
      <c r="M229" s="18"/>
      <c r="N229" s="26"/>
    </row>
    <row r="230" customFormat="false" ht="12.75" hidden="false" customHeight="false" outlineLevel="0" collapsed="false">
      <c r="C230" s="27" t="s">
        <v>225</v>
      </c>
      <c r="D230" s="28"/>
      <c r="E230" s="29" t="n">
        <v>203.758130471316</v>
      </c>
      <c r="F230" s="25" t="n">
        <f aca="false">E230</f>
        <v>203.758130471316</v>
      </c>
      <c r="G230" s="22" t="n">
        <f aca="false">(E230/E228*100)-100</f>
        <v>-39.5523497697473</v>
      </c>
      <c r="H230" s="22" t="n">
        <f aca="false">(F230/F217*100)-100</f>
        <v>27.5230889875663</v>
      </c>
      <c r="I230" s="29" t="n">
        <v>413.925353210242</v>
      </c>
      <c r="J230" s="25" t="n">
        <f aca="false">I230</f>
        <v>413.925353210242</v>
      </c>
      <c r="K230" s="22" t="n">
        <f aca="false">(I230/I228*100)-100</f>
        <v>-19.3214822005592</v>
      </c>
      <c r="L230" s="22" t="n">
        <f aca="false">(J230/J217*100)-100</f>
        <v>-3.06076007381562</v>
      </c>
      <c r="M230" s="18" t="n">
        <f aca="false">E230-I230</f>
        <v>-210.167222738926</v>
      </c>
      <c r="N230" s="26" t="n">
        <f aca="false">F230-J230</f>
        <v>-210.167222738926</v>
      </c>
    </row>
    <row r="231" customFormat="false" ht="12.75" hidden="false" customHeight="false" outlineLevel="0" collapsed="false">
      <c r="C231" s="27" t="s">
        <v>226</v>
      </c>
      <c r="D231" s="28"/>
      <c r="E231" s="29" t="n">
        <v>253.871047483424</v>
      </c>
      <c r="F231" s="25" t="n">
        <f aca="false">F230+E231</f>
        <v>457.62917795474</v>
      </c>
      <c r="G231" s="22" t="n">
        <f aca="false">(E231/E230*100)-100</f>
        <v>24.5943152777223</v>
      </c>
      <c r="H231" s="22" t="n">
        <f aca="false">(F231/F218*100)-100</f>
        <v>33.274121714029</v>
      </c>
      <c r="I231" s="29" t="n">
        <v>532.899915680837</v>
      </c>
      <c r="J231" s="25" t="n">
        <f aca="false">J230+I231</f>
        <v>946.825268891079</v>
      </c>
      <c r="K231" s="22" t="n">
        <f aca="false">(I231/I230*100)-100</f>
        <v>28.7429995645047</v>
      </c>
      <c r="L231" s="22" t="n">
        <f aca="false">(J231/J218*100)-100</f>
        <v>1.14789908496023</v>
      </c>
      <c r="M231" s="18" t="n">
        <f aca="false">E231-I231</f>
        <v>-279.028868197413</v>
      </c>
      <c r="N231" s="26" t="n">
        <f aca="false">F231-J231</f>
        <v>-489.196090936339</v>
      </c>
    </row>
    <row r="232" customFormat="false" ht="12.75" hidden="false" customHeight="false" outlineLevel="0" collapsed="false">
      <c r="C232" s="27" t="s">
        <v>227</v>
      </c>
      <c r="D232" s="28"/>
      <c r="E232" s="29" t="n">
        <v>207.392533594055</v>
      </c>
      <c r="F232" s="25" t="n">
        <f aca="false">F231+E232</f>
        <v>665.021711548796</v>
      </c>
      <c r="G232" s="22" t="n">
        <f aca="false">(E232/E231*100)-100</f>
        <v>-18.3079222109419</v>
      </c>
      <c r="H232" s="22" t="n">
        <f aca="false">(F232/F219*100)-100</f>
        <v>27.8862570678297</v>
      </c>
      <c r="I232" s="29" t="n">
        <v>378.850869711952</v>
      </c>
      <c r="J232" s="25" t="n">
        <f aca="false">J231+I232</f>
        <v>1325.67613860303</v>
      </c>
      <c r="K232" s="22" t="n">
        <f aca="false">(I232/I231*100)-100</f>
        <v>-28.9076881860773</v>
      </c>
      <c r="L232" s="22" t="n">
        <f aca="false">(J232/J219*100)-100</f>
        <v>0.0700696888312109</v>
      </c>
      <c r="M232" s="18" t="n">
        <f aca="false">E232-I232</f>
        <v>-171.458336117896</v>
      </c>
      <c r="N232" s="26" t="n">
        <f aca="false">F232-J232</f>
        <v>-660.654427054235</v>
      </c>
    </row>
    <row r="233" customFormat="false" ht="12.75" hidden="false" customHeight="false" outlineLevel="0" collapsed="false">
      <c r="C233" s="27" t="s">
        <v>228</v>
      </c>
      <c r="D233" s="28"/>
      <c r="E233" s="29" t="n">
        <v>181.766928742631</v>
      </c>
      <c r="F233" s="25" t="n">
        <f aca="false">F232+E233</f>
        <v>846.788640291427</v>
      </c>
      <c r="G233" s="22" t="n">
        <f aca="false">(E233/E232*100)-100</f>
        <v>-12.3560884316034</v>
      </c>
      <c r="H233" s="22" t="n">
        <f aca="false">(F233/F220*100)-100</f>
        <v>24.6422407273591</v>
      </c>
      <c r="I233" s="29" t="n">
        <v>492.453252336998</v>
      </c>
      <c r="J233" s="25" t="n">
        <f aca="false">J232+I233</f>
        <v>1818.12939094003</v>
      </c>
      <c r="K233" s="22" t="n">
        <f aca="false">(I233/I232*100)-100</f>
        <v>29.9860424529105</v>
      </c>
      <c r="L233" s="22" t="n">
        <f aca="false">(J233/J220*100)-100</f>
        <v>0.109984236076883</v>
      </c>
      <c r="M233" s="18" t="n">
        <f aca="false">E233-I233</f>
        <v>-310.686323594367</v>
      </c>
      <c r="N233" s="26" t="n">
        <f aca="false">F233-J233</f>
        <v>-971.340750648602</v>
      </c>
    </row>
    <row r="234" customFormat="false" ht="12.75" hidden="false" customHeight="false" outlineLevel="0" collapsed="false">
      <c r="C234" s="27" t="s">
        <v>229</v>
      </c>
      <c r="D234" s="28"/>
      <c r="E234" s="29" t="n">
        <v>208.466379630293</v>
      </c>
      <c r="F234" s="25" t="n">
        <f aca="false">F233+E234</f>
        <v>1055.25501992172</v>
      </c>
      <c r="G234" s="22" t="n">
        <f aca="false">(E234/E233*100)-100</f>
        <v>14.6888386530791</v>
      </c>
      <c r="H234" s="22" t="n">
        <f aca="false">(F234/F221*100)-100</f>
        <v>20.3676524265424</v>
      </c>
      <c r="I234" s="29" t="n">
        <v>532.17083536066</v>
      </c>
      <c r="J234" s="25" t="n">
        <f aca="false">J233+I234</f>
        <v>2350.30022630069</v>
      </c>
      <c r="K234" s="22" t="n">
        <f aca="false">(I234/I233*100)-100</f>
        <v>8.06524940899007</v>
      </c>
      <c r="L234" s="22" t="n">
        <f aca="false">(J234/J221*100)-100</f>
        <v>0.915473964997119</v>
      </c>
      <c r="M234" s="18" t="n">
        <f aca="false">E234-I234</f>
        <v>-323.704455730367</v>
      </c>
      <c r="N234" s="26" t="n">
        <f aca="false">F234-J234</f>
        <v>-1295.04520637897</v>
      </c>
    </row>
    <row r="235" customFormat="false" ht="12.75" hidden="false" customHeight="false" outlineLevel="0" collapsed="false">
      <c r="C235" s="27" t="s">
        <v>230</v>
      </c>
      <c r="D235" s="28"/>
      <c r="E235" s="29" t="n">
        <v>296.002721399622</v>
      </c>
      <c r="F235" s="25" t="n">
        <f aca="false">F234+E235</f>
        <v>1351.25774132134</v>
      </c>
      <c r="G235" s="22" t="n">
        <f aca="false">(E235/E234*100)-100</f>
        <v>41.9906279010414</v>
      </c>
      <c r="H235" s="22" t="n">
        <f aca="false">(F235/F222*100)-100</f>
        <v>21.6160403178697</v>
      </c>
      <c r="I235" s="29" t="n">
        <v>417.003269024186</v>
      </c>
      <c r="J235" s="25" t="n">
        <f aca="false">J234+I235</f>
        <v>2767.30349532488</v>
      </c>
      <c r="K235" s="22" t="n">
        <f aca="false">(I235/I234*100)-100</f>
        <v>-21.6410894179166</v>
      </c>
      <c r="L235" s="22" t="n">
        <f aca="false">(J235/J222*100)-100</f>
        <v>-1.05873135991337</v>
      </c>
      <c r="M235" s="18" t="n">
        <f aca="false">E235-I235</f>
        <v>-121.000547624564</v>
      </c>
      <c r="N235" s="26" t="n">
        <f aca="false">F235-J235</f>
        <v>-1416.04575400353</v>
      </c>
    </row>
    <row r="236" customFormat="false" ht="12.75" hidden="false" customHeight="false" outlineLevel="0" collapsed="false">
      <c r="C236" s="27" t="s">
        <v>231</v>
      </c>
      <c r="D236" s="28"/>
      <c r="E236" s="29" t="n">
        <v>199.609819147954</v>
      </c>
      <c r="F236" s="25" t="n">
        <f aca="false">F235+E236</f>
        <v>1550.8675604693</v>
      </c>
      <c r="G236" s="22" t="n">
        <f aca="false">(E236/E235*100)-100</f>
        <v>-32.5648702808823</v>
      </c>
      <c r="H236" s="22" t="n">
        <f aca="false">(F236/F223*100)-100</f>
        <v>18.19630639576</v>
      </c>
      <c r="I236" s="29" t="n">
        <v>545.379848344049</v>
      </c>
      <c r="J236" s="25" t="n">
        <f aca="false">J235+I236</f>
        <v>3312.68334366893</v>
      </c>
      <c r="K236" s="22" t="n">
        <f aca="false">(I236/I235*100)-100</f>
        <v>30.7855090969125</v>
      </c>
      <c r="L236" s="22" t="n">
        <f aca="false">(J236/J223*100)-100</f>
        <v>-0.0815692118990086</v>
      </c>
      <c r="M236" s="18" t="n">
        <f aca="false">E236-I236</f>
        <v>-345.770029196096</v>
      </c>
      <c r="N236" s="26" t="n">
        <f aca="false">F236-J236</f>
        <v>-1761.81578319963</v>
      </c>
    </row>
    <row r="237" customFormat="false" ht="12.75" hidden="false" customHeight="false" outlineLevel="0" collapsed="false">
      <c r="C237" s="27" t="s">
        <v>232</v>
      </c>
      <c r="D237" s="28"/>
      <c r="E237" s="29" t="n">
        <v>193.900534096568</v>
      </c>
      <c r="F237" s="25" t="n">
        <f aca="false">F236+E237</f>
        <v>1744.76809456586</v>
      </c>
      <c r="G237" s="22" t="n">
        <f aca="false">(E237/E236*100)-100</f>
        <v>-2.86022254604322</v>
      </c>
      <c r="H237" s="22" t="n">
        <f aca="false">(F237/F224*100)-100</f>
        <v>14.9622857383526</v>
      </c>
      <c r="I237" s="29" t="n">
        <v>499.39832628415</v>
      </c>
      <c r="J237" s="25" t="n">
        <f aca="false">J236+I237</f>
        <v>3812.08166995308</v>
      </c>
      <c r="K237" s="22" t="n">
        <f aca="false">(I237/I236*100)-100</f>
        <v>-8.43110030550524</v>
      </c>
      <c r="L237" s="22" t="n">
        <f aca="false">(J237/J224*100)-100</f>
        <v>2.61249478844425</v>
      </c>
      <c r="M237" s="18" t="n">
        <f aca="false">E237-I237</f>
        <v>-305.497792187582</v>
      </c>
      <c r="N237" s="26" t="n">
        <f aca="false">F237-J237</f>
        <v>-2067.31357538721</v>
      </c>
    </row>
    <row r="238" customFormat="false" ht="12.75" hidden="false" customHeight="false" outlineLevel="0" collapsed="false">
      <c r="C238" s="27" t="s">
        <v>233</v>
      </c>
      <c r="D238" s="28"/>
      <c r="E238" s="29" t="n">
        <v>193.984877160577</v>
      </c>
      <c r="F238" s="25" t="n">
        <f aca="false">F237+E238</f>
        <v>1938.75297172644</v>
      </c>
      <c r="G238" s="22" t="n">
        <f aca="false">(E238/E237*100)-100</f>
        <v>0.0434981081420318</v>
      </c>
      <c r="H238" s="22" t="n">
        <f aca="false">(F238/F225*100)-100</f>
        <v>10.2128357667816</v>
      </c>
      <c r="I238" s="29" t="n">
        <v>537.385847176747</v>
      </c>
      <c r="J238" s="25" t="n">
        <f aca="false">J237+I238</f>
        <v>4349.46751712982</v>
      </c>
      <c r="K238" s="22" t="n">
        <f aca="false">(I238/I237*100)-100</f>
        <v>7.60665763044268</v>
      </c>
      <c r="L238" s="22" t="n">
        <f aca="false">(J238/J225*100)-100</f>
        <v>4.55638572839354</v>
      </c>
      <c r="M238" s="18" t="n">
        <f aca="false">E238-I238</f>
        <v>-343.400970016169</v>
      </c>
      <c r="N238" s="26" t="n">
        <f aca="false">F238-J238</f>
        <v>-2410.71454540338</v>
      </c>
    </row>
    <row r="239" customFormat="false" ht="12.75" hidden="false" customHeight="false" outlineLevel="0" collapsed="false">
      <c r="C239" s="27" t="s">
        <v>234</v>
      </c>
      <c r="D239" s="28"/>
      <c r="E239" s="29" t="n">
        <v>231.025319675626</v>
      </c>
      <c r="F239" s="25" t="n">
        <f aca="false">F238+E239</f>
        <v>2169.77829140207</v>
      </c>
      <c r="G239" s="22" t="n">
        <f aca="false">(E239/E238*100)-100</f>
        <v>19.094500075069</v>
      </c>
      <c r="H239" s="22" t="n">
        <f aca="false">(F239/F226*100)-100</f>
        <v>8.39386300516294</v>
      </c>
      <c r="I239" s="29" t="n">
        <v>546.444526673069</v>
      </c>
      <c r="J239" s="25" t="n">
        <f aca="false">J238+I239</f>
        <v>4895.91204380289</v>
      </c>
      <c r="K239" s="22" t="n">
        <f aca="false">(I239/I238*100)-100</f>
        <v>1.6856937234044</v>
      </c>
      <c r="L239" s="22" t="n">
        <f aca="false">(J239/J226*100)-100</f>
        <v>6.03233973830193</v>
      </c>
      <c r="M239" s="18" t="n">
        <f aca="false">E239-I239</f>
        <v>-315.419206997443</v>
      </c>
      <c r="N239" s="26" t="n">
        <f aca="false">F239-J239</f>
        <v>-2726.13375240082</v>
      </c>
    </row>
    <row r="240" customFormat="false" ht="12.75" hidden="false" customHeight="false" outlineLevel="0" collapsed="false">
      <c r="C240" s="27" t="s">
        <v>235</v>
      </c>
      <c r="D240" s="28"/>
      <c r="E240" s="29" t="n">
        <v>221.05759919706</v>
      </c>
      <c r="F240" s="25" t="n">
        <f aca="false">F239+E240</f>
        <v>2390.83589059913</v>
      </c>
      <c r="G240" s="22" t="n">
        <f aca="false">(E240/E239*100)-100</f>
        <v>-4.3145575959214</v>
      </c>
      <c r="H240" s="22" t="n">
        <f aca="false">(F240/F227*100)-100</f>
        <v>4.42745611990523</v>
      </c>
      <c r="I240" s="29" t="n">
        <v>522.039159750458</v>
      </c>
      <c r="J240" s="25" t="n">
        <f aca="false">J239+I240</f>
        <v>5417.95120355335</v>
      </c>
      <c r="K240" s="22" t="n">
        <f aca="false">(I240/I239*100)-100</f>
        <v>-4.46621124951111</v>
      </c>
      <c r="L240" s="22" t="n">
        <f aca="false">(J240/J227*100)-100</f>
        <v>6.14078979544017</v>
      </c>
      <c r="M240" s="18" t="n">
        <f aca="false">E240-I240</f>
        <v>-300.981560553399</v>
      </c>
      <c r="N240" s="26" t="n">
        <f aca="false">F240-J240</f>
        <v>-3027.11531295422</v>
      </c>
    </row>
    <row r="241" customFormat="false" ht="12.75" hidden="false" customHeight="false" outlineLevel="0" collapsed="false">
      <c r="C241" s="27" t="s">
        <v>236</v>
      </c>
      <c r="D241" s="28"/>
      <c r="E241" s="29" t="n">
        <v>274.572491572326</v>
      </c>
      <c r="F241" s="25" t="n">
        <f aca="false">F240+E241</f>
        <v>2665.40838217145</v>
      </c>
      <c r="G241" s="22" t="n">
        <f aca="false">(E241/E240*100)-100</f>
        <v>24.2085739507018</v>
      </c>
      <c r="H241" s="22" t="n">
        <f aca="false">(F241/F228*100)-100</f>
        <v>1.47934700940166</v>
      </c>
      <c r="I241" s="29" t="n">
        <v>572.406523001833</v>
      </c>
      <c r="J241" s="25" t="n">
        <f aca="false">J240+I241</f>
        <v>5990.35772655518</v>
      </c>
      <c r="K241" s="22" t="n">
        <f aca="false">(I241/I240*100)-100</f>
        <v>9.64819636815196</v>
      </c>
      <c r="L241" s="22" t="n">
        <f aca="false">(J241/J228*100)-100</f>
        <v>6.63648011562124</v>
      </c>
      <c r="M241" s="18" t="n">
        <f aca="false">E241-I241</f>
        <v>-297.834031429507</v>
      </c>
      <c r="N241" s="26" t="n">
        <f aca="false">F241-J241</f>
        <v>-3324.94934438373</v>
      </c>
    </row>
    <row r="242" customFormat="false" ht="12.75" hidden="false" customHeight="false" outlineLevel="0" collapsed="false">
      <c r="C242" s="27"/>
      <c r="D242" s="28"/>
      <c r="E242" s="29"/>
      <c r="F242" s="25"/>
      <c r="G242" s="22"/>
      <c r="H242" s="22"/>
      <c r="I242" s="29"/>
      <c r="J242" s="25"/>
      <c r="K242" s="22"/>
      <c r="L242" s="22"/>
      <c r="M242" s="18"/>
      <c r="N242" s="26"/>
    </row>
    <row r="243" customFormat="false" ht="12.75" hidden="false" customHeight="false" outlineLevel="0" collapsed="false">
      <c r="C243" s="27" t="s">
        <v>237</v>
      </c>
      <c r="D243" s="28"/>
      <c r="E243" s="29" t="n">
        <v>163.443197767789</v>
      </c>
      <c r="F243" s="25" t="n">
        <f aca="false">E243</f>
        <v>163.443197767789</v>
      </c>
      <c r="G243" s="22" t="n">
        <f aca="false">(E243/E241*100)-100</f>
        <v>-40.4735715395815</v>
      </c>
      <c r="H243" s="22" t="n">
        <f aca="false">(F243/F230*100)-100</f>
        <v>-19.7856805077048</v>
      </c>
      <c r="I243" s="29" t="n">
        <v>602.175506308963</v>
      </c>
      <c r="J243" s="25" t="n">
        <f aca="false">I243</f>
        <v>602.175506308963</v>
      </c>
      <c r="K243" s="22" t="n">
        <f aca="false">(I243/I241*100)-100</f>
        <v>5.20067157009578</v>
      </c>
      <c r="L243" s="22" t="n">
        <f aca="false">(J243/J230*100)-100</f>
        <v>45.4792516666898</v>
      </c>
      <c r="M243" s="18" t="n">
        <f aca="false">E243-I243</f>
        <v>-438.732308541174</v>
      </c>
      <c r="N243" s="26" t="n">
        <f aca="false">F243-J243</f>
        <v>-438.732308541174</v>
      </c>
    </row>
    <row r="244" customFormat="false" ht="12.75" hidden="false" customHeight="false" outlineLevel="0" collapsed="false">
      <c r="C244" s="27" t="s">
        <v>238</v>
      </c>
      <c r="D244" s="28"/>
      <c r="E244" s="29" t="n">
        <v>187.304019486915</v>
      </c>
      <c r="F244" s="25" t="n">
        <f aca="false">F243+E244</f>
        <v>350.747217254704</v>
      </c>
      <c r="G244" s="22" t="n">
        <f aca="false">(E244/E243*100)-100</f>
        <v>14.5988465993098</v>
      </c>
      <c r="H244" s="22" t="n">
        <f aca="false">(F244/F231*100)-100</f>
        <v>-23.3555826089845</v>
      </c>
      <c r="I244" s="29" t="n">
        <v>505.644240567943</v>
      </c>
      <c r="J244" s="25" t="n">
        <f aca="false">J243+I244</f>
        <v>1107.81974687691</v>
      </c>
      <c r="K244" s="22" t="n">
        <f aca="false">(I244/I243*100)-100</f>
        <v>-16.0304204886561</v>
      </c>
      <c r="L244" s="22" t="n">
        <f aca="false">(J244/J231*100)-100</f>
        <v>17.0036101987839</v>
      </c>
      <c r="M244" s="18" t="n">
        <f aca="false">E244-I244</f>
        <v>-318.340221081028</v>
      </c>
      <c r="N244" s="26" t="n">
        <f aca="false">F244-J244</f>
        <v>-757.072529622202</v>
      </c>
    </row>
    <row r="245" customFormat="false" ht="12.75" hidden="false" customHeight="false" outlineLevel="0" collapsed="false">
      <c r="C245" s="27" t="s">
        <v>239</v>
      </c>
      <c r="D245" s="28"/>
      <c r="E245" s="29" t="n">
        <v>152.12167474269</v>
      </c>
      <c r="F245" s="25" t="n">
        <f aca="false">F244+E245</f>
        <v>502.868891997394</v>
      </c>
      <c r="G245" s="22" t="n">
        <f aca="false">(E245/E244*100)-100</f>
        <v>-18.7835503160052</v>
      </c>
      <c r="H245" s="22" t="n">
        <f aca="false">(F245/F232*100)-100</f>
        <v>-24.3830865572429</v>
      </c>
      <c r="I245" s="29" t="n">
        <v>463.942582912261</v>
      </c>
      <c r="J245" s="25" t="n">
        <f aca="false">J244+I245</f>
        <v>1571.76232978917</v>
      </c>
      <c r="K245" s="22" t="n">
        <f aca="false">(I245/I244*100)-100</f>
        <v>-8.24723279925867</v>
      </c>
      <c r="L245" s="22" t="n">
        <f aca="false">(J245/J232*100)-100</f>
        <v>18.5630701209917</v>
      </c>
      <c r="M245" s="18" t="n">
        <f aca="false">E245-I245</f>
        <v>-311.820908169571</v>
      </c>
      <c r="N245" s="26" t="n">
        <f aca="false">F245-J245</f>
        <v>-1068.89343779177</v>
      </c>
    </row>
    <row r="246" customFormat="false" ht="12.75" hidden="false" customHeight="false" outlineLevel="0" collapsed="false">
      <c r="C246" s="27" t="s">
        <v>240</v>
      </c>
      <c r="D246" s="28"/>
      <c r="E246" s="29" t="n">
        <v>178.541039413136</v>
      </c>
      <c r="F246" s="25" t="n">
        <f aca="false">F245+E246</f>
        <v>681.40993141053</v>
      </c>
      <c r="G246" s="22" t="n">
        <f aca="false">(E246/E245*100)-100</f>
        <v>17.3672586205306</v>
      </c>
      <c r="H246" s="22" t="n">
        <f aca="false">(F246/F233*100)-100</f>
        <v>-19.5301047997031</v>
      </c>
      <c r="I246" s="29" t="n">
        <v>492.104459771945</v>
      </c>
      <c r="J246" s="25" t="n">
        <f aca="false">J245+I246</f>
        <v>2063.86678956111</v>
      </c>
      <c r="K246" s="22" t="n">
        <f aca="false">(I246/I245*100)-100</f>
        <v>6.07012115225692</v>
      </c>
      <c r="L246" s="22" t="n">
        <f aca="false">(J246/J233*100)-100</f>
        <v>13.5159466562514</v>
      </c>
      <c r="M246" s="18" t="n">
        <f aca="false">E246-I246</f>
        <v>-313.56342035881</v>
      </c>
      <c r="N246" s="26" t="n">
        <f aca="false">F246-J246</f>
        <v>-1382.45685815058</v>
      </c>
    </row>
    <row r="247" customFormat="false" ht="12.75" hidden="false" customHeight="false" outlineLevel="0" collapsed="false">
      <c r="C247" s="27" t="s">
        <v>241</v>
      </c>
      <c r="D247" s="28"/>
      <c r="E247" s="29" t="n">
        <v>204.746735482622</v>
      </c>
      <c r="F247" s="25" t="n">
        <f aca="false">F246+E247</f>
        <v>886.156666893152</v>
      </c>
      <c r="G247" s="22" t="n">
        <f aca="false">(E247/E246*100)-100</f>
        <v>14.6776876373211</v>
      </c>
      <c r="H247" s="22" t="n">
        <f aca="false">(F247/F234*100)-100</f>
        <v>-16.0244064075726</v>
      </c>
      <c r="I247" s="29" t="n">
        <v>491.165068775802</v>
      </c>
      <c r="J247" s="25" t="n">
        <f aca="false">J246+I247</f>
        <v>2555.03185833691</v>
      </c>
      <c r="K247" s="22" t="n">
        <f aca="false">(I247/I246*100)-100</f>
        <v>-0.190892599627716</v>
      </c>
      <c r="L247" s="22" t="n">
        <f aca="false">(J247/J234*100)-100</f>
        <v>8.71087147698006</v>
      </c>
      <c r="M247" s="18" t="n">
        <f aca="false">E247-I247</f>
        <v>-286.41833329318</v>
      </c>
      <c r="N247" s="26" t="n">
        <f aca="false">F247-J247</f>
        <v>-1668.87519144376</v>
      </c>
    </row>
    <row r="248" customFormat="false" ht="12.75" hidden="false" customHeight="false" outlineLevel="0" collapsed="false">
      <c r="C248" s="27" t="s">
        <v>242</v>
      </c>
      <c r="D248" s="28"/>
      <c r="E248" s="29" t="n">
        <v>276.338805433143</v>
      </c>
      <c r="F248" s="25" t="n">
        <f aca="false">F247+E248</f>
        <v>1162.4954723263</v>
      </c>
      <c r="G248" s="22" t="n">
        <f aca="false">(E248/E247*100)-100</f>
        <v>34.9661594270439</v>
      </c>
      <c r="H248" s="22" t="n">
        <f aca="false">(F248/F235*100)-100</f>
        <v>-13.9693755841475</v>
      </c>
      <c r="I248" s="29" t="n">
        <v>454.209452331548</v>
      </c>
      <c r="J248" s="25" t="n">
        <f aca="false">J247+I248</f>
        <v>3009.24131066846</v>
      </c>
      <c r="K248" s="22" t="n">
        <f aca="false">(I248/I247*100)-100</f>
        <v>-7.5240726170458</v>
      </c>
      <c r="L248" s="22" t="n">
        <f aca="false">(J248/J235*100)-100</f>
        <v>8.74272792096423</v>
      </c>
      <c r="M248" s="18" t="n">
        <f aca="false">E248-I248</f>
        <v>-177.870646898405</v>
      </c>
      <c r="N248" s="26" t="n">
        <f aca="false">F248-J248</f>
        <v>-1846.74583834217</v>
      </c>
    </row>
    <row r="249" customFormat="false" ht="12.75" hidden="false" customHeight="false" outlineLevel="0" collapsed="false">
      <c r="C249" s="27" t="s">
        <v>243</v>
      </c>
      <c r="D249" s="28"/>
      <c r="E249" s="29" t="n">
        <v>237.082555521545</v>
      </c>
      <c r="F249" s="25" t="n">
        <f aca="false">F248+E249</f>
        <v>1399.57802784784</v>
      </c>
      <c r="G249" s="22" t="n">
        <f aca="false">(E249/E248*100)-100</f>
        <v>-14.2058404899257</v>
      </c>
      <c r="H249" s="22" t="n">
        <f aca="false">(F249/F236*100)-100</f>
        <v>-9.75515488735061</v>
      </c>
      <c r="I249" s="29" t="n">
        <v>577.394954692578</v>
      </c>
      <c r="J249" s="25" t="n">
        <f aca="false">J248+I249</f>
        <v>3586.63626536104</v>
      </c>
      <c r="K249" s="22" t="n">
        <f aca="false">(I249/I248*100)-100</f>
        <v>27.1208583900432</v>
      </c>
      <c r="L249" s="22" t="n">
        <f aca="false">(J249/J236*100)-100</f>
        <v>8.26981915478531</v>
      </c>
      <c r="M249" s="18" t="n">
        <f aca="false">E249-I249</f>
        <v>-340.312399171033</v>
      </c>
      <c r="N249" s="26" t="n">
        <f aca="false">F249-J249</f>
        <v>-2187.0582375132</v>
      </c>
    </row>
    <row r="250" customFormat="false" ht="12.75" hidden="false" customHeight="false" outlineLevel="0" collapsed="false">
      <c r="C250" s="27" t="s">
        <v>244</v>
      </c>
      <c r="D250" s="28"/>
      <c r="E250" s="29" t="n">
        <v>188.172970134328</v>
      </c>
      <c r="F250" s="25" t="n">
        <f aca="false">F249+E250</f>
        <v>1587.75099798217</v>
      </c>
      <c r="G250" s="22" t="n">
        <f aca="false">(E250/E249*100)-100</f>
        <v>-20.6297697777144</v>
      </c>
      <c r="H250" s="22" t="n">
        <f aca="false">(F250/F237*100)-100</f>
        <v>-8.99931039963018</v>
      </c>
      <c r="I250" s="29" t="n">
        <v>422.614385618686</v>
      </c>
      <c r="J250" s="25" t="n">
        <f aca="false">J249+I250</f>
        <v>4009.25065097973</v>
      </c>
      <c r="K250" s="22" t="n">
        <f aca="false">(I250/I249*100)-100</f>
        <v>-26.80670619235</v>
      </c>
      <c r="L250" s="22" t="n">
        <f aca="false">(J250/J237*100)-100</f>
        <v>5.17221292976859</v>
      </c>
      <c r="M250" s="18" t="n">
        <f aca="false">E250-I250</f>
        <v>-234.441415484358</v>
      </c>
      <c r="N250" s="26" t="n">
        <f aca="false">F250-J250</f>
        <v>-2421.49965299756</v>
      </c>
    </row>
    <row r="251" customFormat="false" ht="12.75" hidden="false" customHeight="false" outlineLevel="0" collapsed="false">
      <c r="C251" s="27" t="s">
        <v>245</v>
      </c>
      <c r="D251" s="28"/>
      <c r="E251" s="29" t="n">
        <v>213.848513435086</v>
      </c>
      <c r="F251" s="25" t="n">
        <f aca="false">F250+E251</f>
        <v>1801.59951141725</v>
      </c>
      <c r="G251" s="22" t="n">
        <f aca="false">(E251/E250*100)-100</f>
        <v>13.6446500697888</v>
      </c>
      <c r="H251" s="22" t="n">
        <f aca="false">(F251/F238*100)-100</f>
        <v>-7.07431335035183</v>
      </c>
      <c r="I251" s="29" t="n">
        <v>460.503226752713</v>
      </c>
      <c r="J251" s="25" t="n">
        <f aca="false">J250+I251</f>
        <v>4469.75387773244</v>
      </c>
      <c r="K251" s="22" t="n">
        <f aca="false">(I251/I250*100)-100</f>
        <v>8.9653458148518</v>
      </c>
      <c r="L251" s="22" t="n">
        <f aca="false">(J251/J238*100)-100</f>
        <v>2.76554222163713</v>
      </c>
      <c r="M251" s="18" t="n">
        <f aca="false">E251-I251</f>
        <v>-246.654713317627</v>
      </c>
      <c r="N251" s="26" t="n">
        <f aca="false">F251-J251</f>
        <v>-2668.15436631519</v>
      </c>
    </row>
    <row r="252" customFormat="false" ht="12.75" hidden="false" customHeight="false" outlineLevel="0" collapsed="false">
      <c r="C252" s="27" t="s">
        <v>246</v>
      </c>
      <c r="D252" s="28"/>
      <c r="E252" s="29" t="n">
        <v>209.204441375425</v>
      </c>
      <c r="F252" s="25" t="n">
        <f aca="false">F251+E252</f>
        <v>2010.80395279268</v>
      </c>
      <c r="G252" s="22" t="n">
        <f aca="false">(E252/E251*100)-100</f>
        <v>-2.17166441097112</v>
      </c>
      <c r="H252" s="22" t="n">
        <f aca="false">(F252/F239*100)-100</f>
        <v>-7.32675496106384</v>
      </c>
      <c r="I252" s="29" t="n">
        <v>445.87345505621</v>
      </c>
      <c r="J252" s="25" t="n">
        <f aca="false">J251+I252</f>
        <v>4915.62733278865</v>
      </c>
      <c r="K252" s="22" t="n">
        <f aca="false">(I252/I251*100)-100</f>
        <v>-3.17690970368784</v>
      </c>
      <c r="L252" s="22" t="n">
        <f aca="false">(J252/J239*100)-100</f>
        <v>0.402688790349387</v>
      </c>
      <c r="M252" s="18" t="n">
        <f aca="false">E252-I252</f>
        <v>-236.669013680785</v>
      </c>
      <c r="N252" s="26" t="n">
        <f aca="false">F252-J252</f>
        <v>-2904.82337999597</v>
      </c>
    </row>
    <row r="253" customFormat="false" ht="12.75" hidden="false" customHeight="false" outlineLevel="0" collapsed="false">
      <c r="C253" s="27" t="s">
        <v>247</v>
      </c>
      <c r="D253" s="28"/>
      <c r="E253" s="29" t="n">
        <v>209.722575114396</v>
      </c>
      <c r="F253" s="25" t="n">
        <f aca="false">F252+E253</f>
        <v>2220.52652790708</v>
      </c>
      <c r="G253" s="22" t="n">
        <f aca="false">(E253/E252*100)-100</f>
        <v>0.247668613325899</v>
      </c>
      <c r="H253" s="22" t="n">
        <f aca="false">(F253/F240*100)-100</f>
        <v>-7.12342337513482</v>
      </c>
      <c r="I253" s="29" t="n">
        <v>490.094569405811</v>
      </c>
      <c r="J253" s="25" t="n">
        <f aca="false">J252+I253</f>
        <v>5405.72190219446</v>
      </c>
      <c r="K253" s="22" t="n">
        <f aca="false">(I253/I252*100)-100</f>
        <v>9.91786208578517</v>
      </c>
      <c r="L253" s="22" t="n">
        <f aca="false">(J253/J240*100)-100</f>
        <v>-0.225718189393575</v>
      </c>
      <c r="M253" s="18" t="n">
        <f aca="false">E253-I253</f>
        <v>-280.371994291415</v>
      </c>
      <c r="N253" s="26" t="n">
        <f aca="false">F253-J253</f>
        <v>-3185.19537428739</v>
      </c>
    </row>
    <row r="254" customFormat="false" ht="12.75" hidden="false" customHeight="false" outlineLevel="0" collapsed="false">
      <c r="C254" s="27" t="s">
        <v>248</v>
      </c>
      <c r="D254" s="28"/>
      <c r="E254" s="29" t="n">
        <v>237.141358967975</v>
      </c>
      <c r="F254" s="25" t="n">
        <f aca="false">F253+E254</f>
        <v>2457.66788687505</v>
      </c>
      <c r="G254" s="22" t="n">
        <f aca="false">(E254/E253*100)-100</f>
        <v>13.0738352028262</v>
      </c>
      <c r="H254" s="22" t="n">
        <f aca="false">(F254/F241*100)-100</f>
        <v>-7.7939461992372</v>
      </c>
      <c r="I254" s="29" t="n">
        <v>611.210985376176</v>
      </c>
      <c r="J254" s="25" t="n">
        <f aca="false">J253+I254</f>
        <v>6016.93288757064</v>
      </c>
      <c r="K254" s="22" t="n">
        <f aca="false">(I254/I253*100)-100</f>
        <v>24.7128663590797</v>
      </c>
      <c r="L254" s="22" t="n">
        <f aca="false">(J254/J241*100)-100</f>
        <v>0.443632287561854</v>
      </c>
      <c r="M254" s="18" t="n">
        <f aca="false">E254-I254</f>
        <v>-374.0696264082</v>
      </c>
      <c r="N254" s="26" t="n">
        <f aca="false">F254-J254</f>
        <v>-3559.26500069559</v>
      </c>
    </row>
    <row r="255" customFormat="false" ht="12.75" hidden="false" customHeight="false" outlineLevel="0" collapsed="false">
      <c r="C255" s="27"/>
      <c r="D255" s="28"/>
      <c r="E255" s="29"/>
      <c r="F255" s="25"/>
      <c r="G255" s="22"/>
      <c r="H255" s="22"/>
      <c r="I255" s="29"/>
      <c r="J255" s="25"/>
      <c r="K255" s="22"/>
      <c r="L255" s="22"/>
      <c r="M255" s="18"/>
      <c r="N255" s="26"/>
    </row>
    <row r="256" customFormat="false" ht="12.75" hidden="false" customHeight="false" outlineLevel="0" collapsed="false">
      <c r="C256" s="27" t="s">
        <v>249</v>
      </c>
      <c r="D256" s="28"/>
      <c r="E256" s="29" t="n">
        <v>181.480033100133</v>
      </c>
      <c r="F256" s="25" t="n">
        <f aca="false">E256</f>
        <v>181.480033100133</v>
      </c>
      <c r="G256" s="22" t="n">
        <f aca="false">(E256/E254*100)-100</f>
        <v>-23.4717917237537</v>
      </c>
      <c r="H256" s="22" t="n">
        <f aca="false">(F256/F243*100)-100</f>
        <v>11.0355374703142</v>
      </c>
      <c r="I256" s="29" t="n">
        <v>507.374239757572</v>
      </c>
      <c r="J256" s="25" t="n">
        <f aca="false">I256</f>
        <v>507.374239757572</v>
      </c>
      <c r="K256" s="22" t="n">
        <f aca="false">(I256/I254*100)-100</f>
        <v>-16.988690992636</v>
      </c>
      <c r="L256" s="22" t="n">
        <f aca="false">(J256/J243*100)-100</f>
        <v>-15.7431289645897</v>
      </c>
      <c r="M256" s="18" t="n">
        <f aca="false">E256-I256</f>
        <v>-325.894206657439</v>
      </c>
      <c r="N256" s="26" t="n">
        <f aca="false">F256-J256</f>
        <v>-325.894206657439</v>
      </c>
    </row>
    <row r="257" customFormat="false" ht="12.75" hidden="false" customHeight="false" outlineLevel="0" collapsed="false">
      <c r="C257" s="27" t="s">
        <v>250</v>
      </c>
      <c r="D257" s="28"/>
      <c r="E257" s="29" t="n">
        <v>196.969859556557</v>
      </c>
      <c r="F257" s="25" t="n">
        <f aca="false">F256+E257</f>
        <v>378.44989265669</v>
      </c>
      <c r="G257" s="22" t="n">
        <f aca="false">(E257/E256*100)-100</f>
        <v>8.53527861540415</v>
      </c>
      <c r="H257" s="22" t="n">
        <f aca="false">(F257/F244*100)-100</f>
        <v>7.89818822193793</v>
      </c>
      <c r="I257" s="29" t="n">
        <v>477.187635278346</v>
      </c>
      <c r="J257" s="25" t="n">
        <f aca="false">J256+I257</f>
        <v>984.561875035918</v>
      </c>
      <c r="K257" s="22" t="n">
        <f aca="false">(I257/I256*100)-100</f>
        <v>-5.94957372957073</v>
      </c>
      <c r="L257" s="22" t="n">
        <f aca="false">(J257/J244*100)-100</f>
        <v>-11.1261667061332</v>
      </c>
      <c r="M257" s="18" t="n">
        <f aca="false">E257-I257</f>
        <v>-280.217775721789</v>
      </c>
      <c r="N257" s="26" t="n">
        <f aca="false">F257-J257</f>
        <v>-606.111982379228</v>
      </c>
    </row>
    <row r="258" customFormat="false" ht="12.75" hidden="false" customHeight="false" outlineLevel="0" collapsed="false">
      <c r="C258" s="27" t="s">
        <v>251</v>
      </c>
      <c r="D258" s="28"/>
      <c r="E258" s="29" t="n">
        <v>218.825026201052</v>
      </c>
      <c r="F258" s="25" t="n">
        <f aca="false">F257+E258</f>
        <v>597.274918857742</v>
      </c>
      <c r="G258" s="22" t="n">
        <f aca="false">(E258/E257*100)-100</f>
        <v>11.0956908299056</v>
      </c>
      <c r="H258" s="22" t="n">
        <f aca="false">(F258/F245*100)-100</f>
        <v>18.7734871579284</v>
      </c>
      <c r="I258" s="29" t="n">
        <v>466.042407059983</v>
      </c>
      <c r="J258" s="25" t="n">
        <f aca="false">J257+I258</f>
        <v>1450.6042820959</v>
      </c>
      <c r="K258" s="22" t="n">
        <f aca="false">(I258/I257*100)-100</f>
        <v>-2.33560708501221</v>
      </c>
      <c r="L258" s="22" t="n">
        <f aca="false">(J258/J245*100)-100</f>
        <v>-7.70842037609577</v>
      </c>
      <c r="M258" s="18" t="n">
        <f aca="false">E258-I258</f>
        <v>-247.217380858931</v>
      </c>
      <c r="N258" s="26" t="n">
        <f aca="false">F258-J258</f>
        <v>-853.329363238159</v>
      </c>
    </row>
    <row r="259" customFormat="false" ht="12.75" hidden="false" customHeight="false" outlineLevel="0" collapsed="false">
      <c r="C259" s="27" t="s">
        <v>252</v>
      </c>
      <c r="D259" s="28"/>
      <c r="E259" s="29" t="n">
        <v>237.328153533424</v>
      </c>
      <c r="F259" s="25" t="n">
        <f aca="false">F258+E259</f>
        <v>834.603072391166</v>
      </c>
      <c r="G259" s="22" t="n">
        <f aca="false">(E259/E258*100)-100</f>
        <v>8.455672394332</v>
      </c>
      <c r="H259" s="22" t="n">
        <f aca="false">(F259/F246*100)-100</f>
        <v>22.4817887029507</v>
      </c>
      <c r="I259" s="29" t="n">
        <v>444.211182509886</v>
      </c>
      <c r="J259" s="25" t="n">
        <f aca="false">J258+I259</f>
        <v>1894.81546460579</v>
      </c>
      <c r="K259" s="22" t="n">
        <f aca="false">(I259/I258*100)-100</f>
        <v>-4.68438584544674</v>
      </c>
      <c r="L259" s="22" t="n">
        <f aca="false">(J259/J246*100)-100</f>
        <v>-8.1909998169637</v>
      </c>
      <c r="M259" s="18" t="n">
        <f aca="false">E259-I259</f>
        <v>-206.883028976462</v>
      </c>
      <c r="N259" s="26" t="n">
        <f aca="false">F259-J259</f>
        <v>-1060.21239221462</v>
      </c>
    </row>
    <row r="260" customFormat="false" ht="12.75" hidden="false" customHeight="false" outlineLevel="0" collapsed="false">
      <c r="C260" s="27" t="s">
        <v>253</v>
      </c>
      <c r="D260" s="28"/>
      <c r="E260" s="29" t="n">
        <v>240.7536645739</v>
      </c>
      <c r="F260" s="25" t="n">
        <f aca="false">F259+E260</f>
        <v>1075.35673696507</v>
      </c>
      <c r="G260" s="22" t="n">
        <f aca="false">(E260/E259*100)-100</f>
        <v>1.44336480500765</v>
      </c>
      <c r="H260" s="22" t="n">
        <f aca="false">(F260/F247*100)-100</f>
        <v>21.3506343901069</v>
      </c>
      <c r="I260" s="29" t="n">
        <v>446.20804286043</v>
      </c>
      <c r="J260" s="25" t="n">
        <f aca="false">J259+I260</f>
        <v>2341.02350746622</v>
      </c>
      <c r="K260" s="22" t="n">
        <f aca="false">(I260/I259*100)-100</f>
        <v>0.44952950964931</v>
      </c>
      <c r="L260" s="22" t="n">
        <f aca="false">(J260/J247*100)-100</f>
        <v>-8.37595625950421</v>
      </c>
      <c r="M260" s="18" t="n">
        <f aca="false">E260-I260</f>
        <v>-205.45437828653</v>
      </c>
      <c r="N260" s="26" t="n">
        <f aca="false">F260-J260</f>
        <v>-1265.66677050115</v>
      </c>
    </row>
    <row r="261" customFormat="false" ht="12.75" hidden="false" customHeight="false" outlineLevel="0" collapsed="false">
      <c r="C261" s="27" t="s">
        <v>254</v>
      </c>
      <c r="D261" s="28"/>
      <c r="E261" s="29" t="n">
        <v>276.556244737768</v>
      </c>
      <c r="F261" s="25" t="n">
        <f aca="false">F260+E261</f>
        <v>1351.91298170283</v>
      </c>
      <c r="G261" s="22" t="n">
        <f aca="false">(E261/E260*100)-100</f>
        <v>14.8710426598215</v>
      </c>
      <c r="H261" s="22" t="n">
        <f aca="false">(F261/F248*100)-100</f>
        <v>16.2940427628068</v>
      </c>
      <c r="I261" s="29" t="n">
        <v>528.728941157947</v>
      </c>
      <c r="J261" s="25" t="n">
        <f aca="false">J260+I261</f>
        <v>2869.75244862416</v>
      </c>
      <c r="K261" s="22" t="n">
        <f aca="false">(I261/I260*100)-100</f>
        <v>18.4938168681395</v>
      </c>
      <c r="L261" s="22" t="n">
        <f aca="false">(J261/J248*100)-100</f>
        <v>-4.63534983219118</v>
      </c>
      <c r="M261" s="18" t="n">
        <f aca="false">E261-I261</f>
        <v>-252.172696420179</v>
      </c>
      <c r="N261" s="26" t="n">
        <f aca="false">F261-J261</f>
        <v>-1517.83946692133</v>
      </c>
    </row>
    <row r="262" customFormat="false" ht="12.75" hidden="false" customHeight="false" outlineLevel="0" collapsed="false">
      <c r="C262" s="27" t="s">
        <v>255</v>
      </c>
      <c r="D262" s="28"/>
      <c r="E262" s="29" t="n">
        <v>256.863568501677</v>
      </c>
      <c r="F262" s="25" t="n">
        <f aca="false">F261+E262</f>
        <v>1608.77655020451</v>
      </c>
      <c r="G262" s="22" t="n">
        <f aca="false">(E262/E261*100)-100</f>
        <v>-7.12067675592138</v>
      </c>
      <c r="H262" s="22" t="n">
        <f aca="false">(F262/F249*100)-100</f>
        <v>14.9472568298575</v>
      </c>
      <c r="I262" s="29" t="n">
        <v>544.325824056184</v>
      </c>
      <c r="J262" s="25" t="n">
        <f aca="false">J261+I262</f>
        <v>3414.07827268035</v>
      </c>
      <c r="K262" s="22" t="n">
        <f aca="false">(I262/I261*100)-100</f>
        <v>2.94988257387206</v>
      </c>
      <c r="L262" s="22" t="n">
        <f aca="false">(J262/J249*100)-100</f>
        <v>-4.81113723036876</v>
      </c>
      <c r="M262" s="18" t="n">
        <f aca="false">E262-I262</f>
        <v>-287.462255554506</v>
      </c>
      <c r="N262" s="26" t="n">
        <f aca="false">F262-J262</f>
        <v>-1805.30172247584</v>
      </c>
    </row>
    <row r="263" customFormat="false" ht="12.75" hidden="false" customHeight="false" outlineLevel="0" collapsed="false">
      <c r="C263" s="27" t="s">
        <v>256</v>
      </c>
      <c r="D263" s="28"/>
      <c r="E263" s="29" t="n">
        <v>235.542551667434</v>
      </c>
      <c r="F263" s="25" t="n">
        <f aca="false">F262+E263</f>
        <v>1844.31910187195</v>
      </c>
      <c r="G263" s="22" t="n">
        <f aca="false">(E263/E262*100)-100</f>
        <v>-8.30052193022617</v>
      </c>
      <c r="H263" s="22" t="n">
        <f aca="false">(F263/F250*100)-100</f>
        <v>16.1592154069399</v>
      </c>
      <c r="I263" s="29" t="n">
        <v>452.513423547011</v>
      </c>
      <c r="J263" s="25" t="n">
        <f aca="false">J262+I263</f>
        <v>3866.59169622736</v>
      </c>
      <c r="K263" s="22" t="n">
        <f aca="false">(I263/I262*100)-100</f>
        <v>-16.8671770567505</v>
      </c>
      <c r="L263" s="22" t="n">
        <f aca="false">(J263/J250*100)-100</f>
        <v>-3.55824484851071</v>
      </c>
      <c r="M263" s="18" t="n">
        <f aca="false">E263-I263</f>
        <v>-216.970871879577</v>
      </c>
      <c r="N263" s="26" t="n">
        <f aca="false">F263-J263</f>
        <v>-2022.27259435541</v>
      </c>
    </row>
    <row r="264" customFormat="false" ht="12.75" hidden="false" customHeight="false" outlineLevel="0" collapsed="false">
      <c r="C264" s="27" t="s">
        <v>257</v>
      </c>
      <c r="D264" s="28"/>
      <c r="E264" s="29" t="n">
        <v>283.435459035032</v>
      </c>
      <c r="F264" s="25" t="n">
        <f aca="false">F263+E264</f>
        <v>2127.75456090698</v>
      </c>
      <c r="G264" s="22" t="n">
        <f aca="false">(E264/E263*100)-100</f>
        <v>20.3330171251686</v>
      </c>
      <c r="H264" s="22" t="n">
        <f aca="false">(F264/F251*100)-100</f>
        <v>18.1036377631535</v>
      </c>
      <c r="I264" s="29" t="n">
        <v>505.431233638753</v>
      </c>
      <c r="J264" s="25" t="n">
        <f aca="false">J263+I264</f>
        <v>4372.02292986611</v>
      </c>
      <c r="K264" s="22" t="n">
        <f aca="false">(I264/I263*100)-100</f>
        <v>11.6941967548604</v>
      </c>
      <c r="L264" s="22" t="n">
        <f aca="false">(J264/J251*100)-100</f>
        <v>-2.18649506303261</v>
      </c>
      <c r="M264" s="18" t="n">
        <f aca="false">E264-I264</f>
        <v>-221.995774603721</v>
      </c>
      <c r="N264" s="26" t="n">
        <f aca="false">F264-J264</f>
        <v>-2244.26836895913</v>
      </c>
    </row>
    <row r="265" customFormat="false" ht="12.75" hidden="false" customHeight="false" outlineLevel="0" collapsed="false">
      <c r="C265" s="27" t="s">
        <v>258</v>
      </c>
      <c r="D265" s="28"/>
      <c r="E265" s="29" t="n">
        <v>281.832875740125</v>
      </c>
      <c r="F265" s="25" t="n">
        <f aca="false">F264+E265</f>
        <v>2409.5874366471</v>
      </c>
      <c r="G265" s="22" t="n">
        <f aca="false">(E265/E264*100)-100</f>
        <v>-0.565413833668927</v>
      </c>
      <c r="H265" s="22" t="n">
        <f aca="false">(F265/F252*100)-100</f>
        <v>19.8320419701074</v>
      </c>
      <c r="I265" s="29" t="n">
        <v>592.495117690498</v>
      </c>
      <c r="J265" s="25" t="n">
        <f aca="false">J264+I265</f>
        <v>4964.51804755661</v>
      </c>
      <c r="K265" s="22" t="n">
        <f aca="false">(I265/I264*100)-100</f>
        <v>17.2256636031268</v>
      </c>
      <c r="L265" s="22" t="n">
        <f aca="false">(J265/J252*100)-100</f>
        <v>0.994597666951762</v>
      </c>
      <c r="M265" s="18" t="n">
        <f aca="false">E265-I265</f>
        <v>-310.662241950373</v>
      </c>
      <c r="N265" s="26" t="n">
        <f aca="false">F265-J265</f>
        <v>-2554.93061090951</v>
      </c>
    </row>
    <row r="266" customFormat="false" ht="12.75" hidden="false" customHeight="false" outlineLevel="0" collapsed="false">
      <c r="C266" s="27" t="s">
        <v>259</v>
      </c>
      <c r="D266" s="28"/>
      <c r="E266" s="29" t="n">
        <v>261.621251038685</v>
      </c>
      <c r="F266" s="25" t="n">
        <f aca="false">F265+E266</f>
        <v>2671.20868768579</v>
      </c>
      <c r="G266" s="22" t="n">
        <f aca="false">(E266/E265*100)-100</f>
        <v>-7.17149290988937</v>
      </c>
      <c r="H266" s="22" t="n">
        <f aca="false">(F266/F253*100)-100</f>
        <v>20.2961844461051</v>
      </c>
      <c r="I266" s="29" t="n">
        <v>518.536216193671</v>
      </c>
      <c r="J266" s="25" t="n">
        <f aca="false">J265+I266</f>
        <v>5483.05426375028</v>
      </c>
      <c r="K266" s="22" t="n">
        <f aca="false">(I266/I265*100)-100</f>
        <v>-12.4826178796399</v>
      </c>
      <c r="L266" s="22" t="n">
        <f aca="false">(J266/J253*100)-100</f>
        <v>1.43056492647958</v>
      </c>
      <c r="M266" s="18" t="n">
        <f aca="false">E266-I266</f>
        <v>-256.914965154986</v>
      </c>
      <c r="N266" s="26" t="n">
        <f aca="false">F266-J266</f>
        <v>-2811.84557606449</v>
      </c>
    </row>
    <row r="267" customFormat="false" ht="12.75" hidden="false" customHeight="false" outlineLevel="0" collapsed="false">
      <c r="C267" s="27" t="s">
        <v>260</v>
      </c>
      <c r="D267" s="28"/>
      <c r="E267" s="29" t="n">
        <v>271.742027716904</v>
      </c>
      <c r="F267" s="25" t="n">
        <f aca="false">F266+E267</f>
        <v>2942.95071540269</v>
      </c>
      <c r="G267" s="22" t="n">
        <f aca="false">(E267/E266*100)-100</f>
        <v>3.86848416863619</v>
      </c>
      <c r="H267" s="22" t="n">
        <f aca="false">(F267/F254*100)-100</f>
        <v>19.7456634038818</v>
      </c>
      <c r="I267" s="29" t="n">
        <v>517.34696021981</v>
      </c>
      <c r="J267" s="25" t="n">
        <f aca="false">J266+I267</f>
        <v>6000.40122397009</v>
      </c>
      <c r="K267" s="22" t="n">
        <f aca="false">(I267/I266*100)-100</f>
        <v>-0.229348681291768</v>
      </c>
      <c r="L267" s="22" t="n">
        <f aca="false">(J267/J254*100)-100</f>
        <v>-0.274752334942889</v>
      </c>
      <c r="M267" s="18" t="n">
        <f aca="false">E267-I267</f>
        <v>-245.604932502906</v>
      </c>
      <c r="N267" s="26" t="n">
        <f aca="false">F267-J267</f>
        <v>-3057.4505085674</v>
      </c>
    </row>
    <row r="268" customFormat="false" ht="12.75" hidden="false" customHeight="false" outlineLevel="0" collapsed="false">
      <c r="C268" s="27"/>
      <c r="D268" s="28"/>
      <c r="E268" s="29"/>
      <c r="F268" s="25"/>
      <c r="G268" s="22"/>
      <c r="H268" s="22"/>
      <c r="I268" s="29"/>
      <c r="J268" s="25"/>
      <c r="K268" s="22"/>
      <c r="L268" s="22"/>
      <c r="M268" s="18"/>
      <c r="N268" s="26"/>
    </row>
    <row r="269" customFormat="false" ht="12.75" hidden="false" customHeight="false" outlineLevel="0" collapsed="false">
      <c r="C269" s="27" t="s">
        <v>261</v>
      </c>
      <c r="D269" s="28"/>
      <c r="E269" s="29" t="n">
        <v>253.024511132707</v>
      </c>
      <c r="F269" s="25" t="n">
        <f aca="false">E269</f>
        <v>253.024511132707</v>
      </c>
      <c r="G269" s="22" t="n">
        <f aca="false">(E269/E267*100)-100</f>
        <v>-6.88797266343222</v>
      </c>
      <c r="H269" s="22" t="n">
        <f aca="false">(F269/F256*100)-100</f>
        <v>39.4227821157047</v>
      </c>
      <c r="I269" s="29" t="n">
        <v>521.215943296272</v>
      </c>
      <c r="J269" s="25" t="n">
        <f aca="false">I269</f>
        <v>521.215943296272</v>
      </c>
      <c r="K269" s="22" t="n">
        <f aca="false">(I269/I267*100)-100</f>
        <v>0.74785074117716</v>
      </c>
      <c r="L269" s="22" t="n">
        <f aca="false">(J269/J256*100)-100</f>
        <v>2.72810530256982</v>
      </c>
      <c r="M269" s="18" t="n">
        <f aca="false">E269-I269</f>
        <v>-268.191432163564</v>
      </c>
      <c r="N269" s="26" t="n">
        <f aca="false">F269-J269</f>
        <v>-268.191432163564</v>
      </c>
    </row>
    <row r="270" customFormat="false" ht="12.75" hidden="false" customHeight="false" outlineLevel="0" collapsed="false">
      <c r="C270" s="27" t="s">
        <v>262</v>
      </c>
      <c r="D270" s="28"/>
      <c r="E270" s="29" t="n">
        <v>237.303982476729</v>
      </c>
      <c r="F270" s="25" t="n">
        <f aca="false">F269+E270</f>
        <v>490.328493609436</v>
      </c>
      <c r="G270" s="22" t="n">
        <f aca="false">(E270/E269*100)-100</f>
        <v>-6.21304575813745</v>
      </c>
      <c r="H270" s="22" t="n">
        <f aca="false">(F270/F257*100)-100</f>
        <v>29.5623286262196</v>
      </c>
      <c r="I270" s="29" t="n">
        <v>428.595656103936</v>
      </c>
      <c r="J270" s="25" t="n">
        <f aca="false">J269+I270</f>
        <v>949.811599400208</v>
      </c>
      <c r="K270" s="22" t="n">
        <f aca="false">(I270/I269*100)-100</f>
        <v>-17.7700410709976</v>
      </c>
      <c r="L270" s="22" t="n">
        <f aca="false">(J270/J257*100)-100</f>
        <v>-3.5295166831889</v>
      </c>
      <c r="M270" s="18" t="n">
        <f aca="false">E270-I270</f>
        <v>-191.291673627208</v>
      </c>
      <c r="N270" s="26" t="n">
        <f aca="false">F270-J270</f>
        <v>-459.483105790772</v>
      </c>
    </row>
    <row r="271" customFormat="false" ht="12.75" hidden="false" customHeight="false" outlineLevel="0" collapsed="false">
      <c r="C271" s="27" t="s">
        <v>263</v>
      </c>
      <c r="D271" s="28"/>
      <c r="E271" s="29" t="n">
        <v>306.829352599189</v>
      </c>
      <c r="F271" s="25" t="n">
        <f aca="false">F270+E271</f>
        <v>797.157846208625</v>
      </c>
      <c r="G271" s="22" t="n">
        <f aca="false">(E271/E270*100)-100</f>
        <v>29.298020790392</v>
      </c>
      <c r="H271" s="22" t="n">
        <f aca="false">(F271/F258*100)-100</f>
        <v>33.4658163334816</v>
      </c>
      <c r="I271" s="29" t="n">
        <v>432.940041358361</v>
      </c>
      <c r="J271" s="25" t="n">
        <f aca="false">J270+I271</f>
        <v>1382.75164075857</v>
      </c>
      <c r="K271" s="22" t="n">
        <f aca="false">(I271/I270*100)-100</f>
        <v>1.01363259112721</v>
      </c>
      <c r="L271" s="22" t="n">
        <f aca="false">(J271/J258*100)-100</f>
        <v>-4.6775431573451</v>
      </c>
      <c r="M271" s="18" t="n">
        <f aca="false">E271-I271</f>
        <v>-126.110688759172</v>
      </c>
      <c r="N271" s="26" t="n">
        <f aca="false">F271-J271</f>
        <v>-585.593794549944</v>
      </c>
    </row>
    <row r="272" customFormat="false" ht="12.75" hidden="false" customHeight="false" outlineLevel="0" collapsed="false">
      <c r="C272" s="27" t="s">
        <v>264</v>
      </c>
      <c r="D272" s="28"/>
      <c r="E272" s="29" t="n">
        <v>254.259081003303</v>
      </c>
      <c r="F272" s="25" t="n">
        <f aca="false">F271+E272</f>
        <v>1051.41692721193</v>
      </c>
      <c r="G272" s="22" t="n">
        <f aca="false">(E272/E271*100)-100</f>
        <v>-17.1333906455028</v>
      </c>
      <c r="H272" s="22" t="n">
        <f aca="false">(F272/F259*100)-100</f>
        <v>25.978080118922</v>
      </c>
      <c r="I272" s="29" t="n">
        <v>514.785138252844</v>
      </c>
      <c r="J272" s="25" t="n">
        <f aca="false">J271+I272</f>
        <v>1897.53677901141</v>
      </c>
      <c r="K272" s="22" t="n">
        <f aca="false">(I272/I271*100)-100</f>
        <v>18.9044877063558</v>
      </c>
      <c r="L272" s="22" t="n">
        <f aca="false">(J272/J259*100)-100</f>
        <v>0.143618967464619</v>
      </c>
      <c r="M272" s="18" t="n">
        <f aca="false">E272-I272</f>
        <v>-260.526057249541</v>
      </c>
      <c r="N272" s="26" t="n">
        <f aca="false">F272-J272</f>
        <v>-846.119851799485</v>
      </c>
    </row>
    <row r="273" customFormat="false" ht="12.75" hidden="false" customHeight="false" outlineLevel="0" collapsed="false">
      <c r="C273" s="27" t="s">
        <v>265</v>
      </c>
      <c r="D273" s="28"/>
      <c r="E273" s="29" t="n">
        <v>236.527466713934</v>
      </c>
      <c r="F273" s="25" t="n">
        <f aca="false">F272+E273</f>
        <v>1287.94439392586</v>
      </c>
      <c r="G273" s="22" t="n">
        <f aca="false">(E273/E272*100)-100</f>
        <v>-6.97383716616913</v>
      </c>
      <c r="H273" s="22" t="n">
        <f aca="false">(F273/F260*100)-100</f>
        <v>19.769035674689</v>
      </c>
      <c r="I273" s="29" t="n">
        <v>503.953876712575</v>
      </c>
      <c r="J273" s="25" t="n">
        <f aca="false">J272+I273</f>
        <v>2401.49065572399</v>
      </c>
      <c r="K273" s="22" t="n">
        <f aca="false">(I273/I272*100)-100</f>
        <v>-2.10403539951248</v>
      </c>
      <c r="L273" s="22" t="n">
        <f aca="false">(J273/J260*100)-100</f>
        <v>2.58293639790135</v>
      </c>
      <c r="M273" s="18" t="n">
        <f aca="false">E273-I273</f>
        <v>-267.426409998641</v>
      </c>
      <c r="N273" s="26" t="n">
        <f aca="false">F273-J273</f>
        <v>-1113.54626179813</v>
      </c>
    </row>
    <row r="274" customFormat="false" ht="12.75" hidden="false" customHeight="false" outlineLevel="0" collapsed="false">
      <c r="C274" s="27" t="s">
        <v>266</v>
      </c>
      <c r="D274" s="28"/>
      <c r="E274" s="29" t="n">
        <v>309.718870938267</v>
      </c>
      <c r="F274" s="25" t="n">
        <f aca="false">F273+E274</f>
        <v>1597.66326486413</v>
      </c>
      <c r="G274" s="22" t="n">
        <f aca="false">(E274/E273*100)-100</f>
        <v>30.9441458284646</v>
      </c>
      <c r="H274" s="22" t="n">
        <f aca="false">(F274/F261*100)-100</f>
        <v>18.1779660738041</v>
      </c>
      <c r="I274" s="29" t="n">
        <v>437.649267981536</v>
      </c>
      <c r="J274" s="25" t="n">
        <f aca="false">J273+I274</f>
        <v>2839.13992370552</v>
      </c>
      <c r="K274" s="22" t="n">
        <f aca="false">(I274/I273*100)-100</f>
        <v>-13.1568803803161</v>
      </c>
      <c r="L274" s="22" t="n">
        <f aca="false">(J274/J261*100)-100</f>
        <v>-1.06673050957116</v>
      </c>
      <c r="M274" s="18" t="n">
        <f aca="false">E274-I274</f>
        <v>-127.930397043269</v>
      </c>
      <c r="N274" s="26" t="n">
        <f aca="false">F274-J274</f>
        <v>-1241.47665884139</v>
      </c>
    </row>
    <row r="275" customFormat="false" ht="12.75" hidden="false" customHeight="false" outlineLevel="0" collapsed="false">
      <c r="C275" s="27" t="s">
        <v>267</v>
      </c>
      <c r="D275" s="28"/>
      <c r="E275" s="29" t="n">
        <v>284.775159428282</v>
      </c>
      <c r="F275" s="25" t="n">
        <f aca="false">F274+E275</f>
        <v>1882.43842429241</v>
      </c>
      <c r="G275" s="22" t="n">
        <f aca="false">(E275/E274*100)-100</f>
        <v>-8.05366215962906</v>
      </c>
      <c r="H275" s="22" t="n">
        <f aca="false">(F275/F262*100)-100</f>
        <v>17.01055836829</v>
      </c>
      <c r="I275" s="29" t="n">
        <v>485.185961495229</v>
      </c>
      <c r="J275" s="25" t="n">
        <f aca="false">J274+I275</f>
        <v>3324.32588520075</v>
      </c>
      <c r="K275" s="22" t="n">
        <f aca="false">(I275/I274*100)-100</f>
        <v>10.8618240658632</v>
      </c>
      <c r="L275" s="22" t="n">
        <f aca="false">(J275/J262*100)-100</f>
        <v>-2.62889073744437</v>
      </c>
      <c r="M275" s="18" t="n">
        <f aca="false">E275-I275</f>
        <v>-200.410802066947</v>
      </c>
      <c r="N275" s="26" t="n">
        <f aca="false">F275-J275</f>
        <v>-1441.88746090834</v>
      </c>
    </row>
    <row r="276" customFormat="false" ht="12.75" hidden="false" customHeight="false" outlineLevel="0" collapsed="false">
      <c r="C276" s="27" t="s">
        <v>268</v>
      </c>
      <c r="D276" s="28"/>
      <c r="E276" s="29" t="n">
        <v>263.859324045531</v>
      </c>
      <c r="F276" s="25" t="n">
        <f aca="false">F275+E276</f>
        <v>2146.29774833794</v>
      </c>
      <c r="G276" s="22" t="n">
        <f aca="false">(E276/E275*100)-100</f>
        <v>-7.34468393406991</v>
      </c>
      <c r="H276" s="22" t="n">
        <f aca="false">(F276/F263*100)-100</f>
        <v>16.3734489416443</v>
      </c>
      <c r="I276" s="29" t="n">
        <v>455.761016667513</v>
      </c>
      <c r="J276" s="25" t="n">
        <f aca="false">J275+I276</f>
        <v>3780.08690186827</v>
      </c>
      <c r="K276" s="22" t="n">
        <f aca="false">(I276/I275*100)-100</f>
        <v>-6.06467358145208</v>
      </c>
      <c r="L276" s="22" t="n">
        <f aca="false">(J276/J263*100)-100</f>
        <v>-2.23723633512932</v>
      </c>
      <c r="M276" s="18" t="n">
        <f aca="false">E276-I276</f>
        <v>-191.901692621983</v>
      </c>
      <c r="N276" s="26" t="n">
        <f aca="false">F276-J276</f>
        <v>-1633.78915353032</v>
      </c>
    </row>
    <row r="277" customFormat="false" ht="12.75" hidden="false" customHeight="false" outlineLevel="0" collapsed="false">
      <c r="C277" s="27" t="s">
        <v>269</v>
      </c>
      <c r="D277" s="28"/>
      <c r="E277" s="29" t="n">
        <v>329.822814717078</v>
      </c>
      <c r="F277" s="25" t="n">
        <f aca="false">F276+E277</f>
        <v>2476.12056305502</v>
      </c>
      <c r="G277" s="22" t="n">
        <f aca="false">(E277/E276*100)-100</f>
        <v>24.9994920248353</v>
      </c>
      <c r="H277" s="22" t="n">
        <f aca="false">(F277/F264*100)-100</f>
        <v>16.3724711744736</v>
      </c>
      <c r="I277" s="29" t="n">
        <v>462.193210296873</v>
      </c>
      <c r="J277" s="25" t="n">
        <f aca="false">J276+I277</f>
        <v>4242.28011216514</v>
      </c>
      <c r="K277" s="22" t="n">
        <f aca="false">(I277/I276*100)-100</f>
        <v>1.41130842571651</v>
      </c>
      <c r="L277" s="22" t="n">
        <f aca="false">(J277/J264*100)-100</f>
        <v>-2.96756947029424</v>
      </c>
      <c r="M277" s="18" t="n">
        <f aca="false">E277-I277</f>
        <v>-132.370395579796</v>
      </c>
      <c r="N277" s="26" t="n">
        <f aca="false">F277-J277</f>
        <v>-1766.15954911012</v>
      </c>
    </row>
    <row r="278" customFormat="false" ht="12.75" hidden="false" customHeight="false" outlineLevel="0" collapsed="false">
      <c r="C278" s="27" t="s">
        <v>270</v>
      </c>
      <c r="D278" s="28"/>
      <c r="E278" s="29" t="n">
        <v>348.440459479972</v>
      </c>
      <c r="F278" s="25" t="n">
        <f aca="false">F277+E278</f>
        <v>2824.56102253499</v>
      </c>
      <c r="G278" s="22" t="n">
        <f aca="false">(E278/E277*100)-100</f>
        <v>5.64474133751625</v>
      </c>
      <c r="H278" s="22" t="n">
        <f aca="false">(F278/F265*100)-100</f>
        <v>17.2217691533667</v>
      </c>
      <c r="I278" s="29" t="n">
        <v>469.089307404803</v>
      </c>
      <c r="J278" s="25" t="n">
        <f aca="false">J277+I278</f>
        <v>4711.36941956994</v>
      </c>
      <c r="K278" s="22" t="n">
        <f aca="false">(I278/I277*100)-100</f>
        <v>1.4920377353662</v>
      </c>
      <c r="L278" s="22" t="n">
        <f aca="false">(J278/J265*100)-100</f>
        <v>-5.09915817732313</v>
      </c>
      <c r="M278" s="18" t="n">
        <f aca="false">E278-I278</f>
        <v>-120.648847924831</v>
      </c>
      <c r="N278" s="26" t="n">
        <f aca="false">F278-J278</f>
        <v>-1886.80839703495</v>
      </c>
    </row>
    <row r="279" customFormat="false" ht="12.75" hidden="false" customHeight="false" outlineLevel="0" collapsed="false">
      <c r="C279" s="27" t="s">
        <v>271</v>
      </c>
      <c r="D279" s="28"/>
      <c r="E279" s="29" t="n">
        <v>308.566310620764</v>
      </c>
      <c r="F279" s="25" t="n">
        <f aca="false">F278+E279</f>
        <v>3133.12733315576</v>
      </c>
      <c r="G279" s="22" t="n">
        <f aca="false">(E279/E278*100)-100</f>
        <v>-11.4436047176375</v>
      </c>
      <c r="H279" s="22" t="n">
        <f aca="false">(F279/F266*100)-100</f>
        <v>17.292495625647</v>
      </c>
      <c r="I279" s="29" t="n">
        <v>466.087938232548</v>
      </c>
      <c r="J279" s="25" t="n">
        <f aca="false">J278+I279</f>
        <v>5177.45735780249</v>
      </c>
      <c r="K279" s="22" t="n">
        <f aca="false">(I279/I278*100)-100</f>
        <v>-0.63982894618934</v>
      </c>
      <c r="L279" s="22" t="n">
        <f aca="false">(J279/J266*100)-100</f>
        <v>-5.57347951064716</v>
      </c>
      <c r="M279" s="18" t="n">
        <f aca="false">E279-I279</f>
        <v>-157.521627611784</v>
      </c>
      <c r="N279" s="26" t="n">
        <f aca="false">F279-J279</f>
        <v>-2044.33002464674</v>
      </c>
    </row>
    <row r="280" customFormat="false" ht="12.75" hidden="false" customHeight="false" outlineLevel="0" collapsed="false">
      <c r="C280" s="27" t="s">
        <v>272</v>
      </c>
      <c r="D280" s="28"/>
      <c r="E280" s="29" t="n">
        <v>354.958422199092</v>
      </c>
      <c r="F280" s="25" t="n">
        <f aca="false">F279+E280</f>
        <v>3488.08575535485</v>
      </c>
      <c r="G280" s="22" t="n">
        <f aca="false">(E280/E279*100)-100</f>
        <v>15.0347299693856</v>
      </c>
      <c r="H280" s="22" t="n">
        <f aca="false">(F280/F267*100)-100</f>
        <v>18.5234172322034</v>
      </c>
      <c r="I280" s="29" t="n">
        <v>615.720809778426</v>
      </c>
      <c r="J280" s="25" t="n">
        <f aca="false">J279+I280</f>
        <v>5793.17816758092</v>
      </c>
      <c r="K280" s="22" t="n">
        <f aca="false">(I280/I279*100)-100</f>
        <v>32.1039999690403</v>
      </c>
      <c r="L280" s="22" t="n">
        <f aca="false">(J280/J267*100)-100</f>
        <v>-3.45348666954749</v>
      </c>
      <c r="M280" s="18" t="n">
        <f aca="false">E280-I280</f>
        <v>-260.762387579334</v>
      </c>
      <c r="N280" s="26" t="n">
        <f aca="false">F280-J280</f>
        <v>-2305.09241222607</v>
      </c>
    </row>
    <row r="281" customFormat="false" ht="12.75" hidden="false" customHeight="false" outlineLevel="0" collapsed="false">
      <c r="C281" s="27"/>
      <c r="D281" s="28"/>
      <c r="E281" s="29"/>
      <c r="F281" s="25"/>
      <c r="G281" s="22"/>
      <c r="H281" s="22"/>
      <c r="I281" s="29"/>
      <c r="J281" s="25"/>
      <c r="K281" s="22"/>
      <c r="L281" s="22"/>
      <c r="M281" s="18"/>
      <c r="N281" s="26"/>
    </row>
    <row r="282" customFormat="false" ht="12.75" hidden="false" customHeight="false" outlineLevel="0" collapsed="false">
      <c r="C282" s="27" t="s">
        <v>273</v>
      </c>
      <c r="D282" s="28"/>
      <c r="E282" s="29" t="n">
        <v>288.611398446517</v>
      </c>
      <c r="F282" s="25" t="n">
        <f aca="false">E282</f>
        <v>288.611398446517</v>
      </c>
      <c r="G282" s="22" t="n">
        <f aca="false">(E282/E280*100)-100</f>
        <v>-18.6914916235912</v>
      </c>
      <c r="H282" s="22" t="n">
        <f aca="false">(F282/F269*100)-100</f>
        <v>14.0646007592303</v>
      </c>
      <c r="I282" s="29" t="n">
        <v>507.307072052282</v>
      </c>
      <c r="J282" s="25" t="n">
        <f aca="false">I282</f>
        <v>507.307072052282</v>
      </c>
      <c r="K282" s="22" t="n">
        <f aca="false">(I282/I280*100)-100</f>
        <v>-17.6076130616988</v>
      </c>
      <c r="L282" s="22" t="n">
        <f aca="false">(J282/J269*100)-100</f>
        <v>-2.66854293750627</v>
      </c>
      <c r="M282" s="18" t="n">
        <f aca="false">E282-I282</f>
        <v>-218.695673605765</v>
      </c>
      <c r="N282" s="26" t="n">
        <f aca="false">F282-J282</f>
        <v>-218.695673605765</v>
      </c>
    </row>
    <row r="283" customFormat="false" ht="12.75" hidden="false" customHeight="false" outlineLevel="0" collapsed="false">
      <c r="C283" s="27" t="s">
        <v>274</v>
      </c>
      <c r="D283" s="28"/>
      <c r="E283" s="29" t="n">
        <v>309.903421391379</v>
      </c>
      <c r="F283" s="25" t="n">
        <f aca="false">F282+E283</f>
        <v>598.514819837895</v>
      </c>
      <c r="G283" s="22" t="n">
        <f aca="false">(E283/E282*100)-100</f>
        <v>7.3774019527532</v>
      </c>
      <c r="H283" s="22" t="n">
        <f aca="false">(F283/F270*100)-100</f>
        <v>22.0640504556591</v>
      </c>
      <c r="I283" s="29" t="n">
        <v>511.629525048386</v>
      </c>
      <c r="J283" s="25" t="n">
        <f aca="false">J282+I283</f>
        <v>1018.93659710067</v>
      </c>
      <c r="K283" s="22" t="n">
        <f aca="false">(I283/I282*100)-100</f>
        <v>0.852038781682566</v>
      </c>
      <c r="L283" s="22" t="n">
        <f aca="false">(J283/J270*100)-100</f>
        <v>7.27775884650299</v>
      </c>
      <c r="M283" s="18" t="n">
        <f aca="false">E283-I283</f>
        <v>-201.726103657007</v>
      </c>
      <c r="N283" s="26" t="n">
        <f aca="false">F283-J283</f>
        <v>-420.421777262773</v>
      </c>
    </row>
    <row r="284" customFormat="false" ht="12.75" hidden="false" customHeight="false" outlineLevel="0" collapsed="false">
      <c r="C284" s="27" t="s">
        <v>275</v>
      </c>
      <c r="D284" s="28"/>
      <c r="E284" s="29" t="n">
        <v>368.435229272641</v>
      </c>
      <c r="F284" s="25" t="n">
        <f aca="false">F283+E284</f>
        <v>966.950049110537</v>
      </c>
      <c r="G284" s="22" t="n">
        <f aca="false">(E284/E283*100)-100</f>
        <v>18.8871125134636</v>
      </c>
      <c r="H284" s="22" t="n">
        <f aca="false">(F284/F271*100)-100</f>
        <v>21.2996966296529</v>
      </c>
      <c r="I284" s="29" t="n">
        <v>591.341752914857</v>
      </c>
      <c r="J284" s="25" t="n">
        <f aca="false">J283+I284</f>
        <v>1610.27835001552</v>
      </c>
      <c r="K284" s="22" t="n">
        <f aca="false">(I284/I283*100)-100</f>
        <v>15.5800679913717</v>
      </c>
      <c r="L284" s="22" t="n">
        <f aca="false">(J284/J271*100)-100</f>
        <v>16.4546331062124</v>
      </c>
      <c r="M284" s="18" t="n">
        <f aca="false">E284-I284</f>
        <v>-222.906523642215</v>
      </c>
      <c r="N284" s="26" t="n">
        <f aca="false">F284-J284</f>
        <v>-643.328300904988</v>
      </c>
    </row>
    <row r="285" customFormat="false" ht="12.75" hidden="false" customHeight="false" outlineLevel="0" collapsed="false">
      <c r="C285" s="27" t="s">
        <v>276</v>
      </c>
      <c r="D285" s="28"/>
      <c r="E285" s="29" t="n">
        <v>327.414141690108</v>
      </c>
      <c r="F285" s="25" t="n">
        <f aca="false">F284+E285</f>
        <v>1294.36419080064</v>
      </c>
      <c r="G285" s="22" t="n">
        <f aca="false">(E285/E284*100)-100</f>
        <v>-11.1338667758556</v>
      </c>
      <c r="H285" s="22" t="n">
        <f aca="false">(F285/F272*100)-100</f>
        <v>23.1066532505755</v>
      </c>
      <c r="I285" s="29" t="n">
        <v>576.724718567253</v>
      </c>
      <c r="J285" s="25" t="n">
        <f aca="false">J284+I285</f>
        <v>2187.00306858278</v>
      </c>
      <c r="K285" s="22" t="n">
        <f aca="false">(I285/I284*100)-100</f>
        <v>-2.47184209055982</v>
      </c>
      <c r="L285" s="22" t="n">
        <f aca="false">(J285/J272*100)-100</f>
        <v>15.2548447425705</v>
      </c>
      <c r="M285" s="18" t="n">
        <f aca="false">E285-I285</f>
        <v>-249.310576877145</v>
      </c>
      <c r="N285" s="26" t="n">
        <f aca="false">F285-J285</f>
        <v>-892.638877782133</v>
      </c>
    </row>
    <row r="286" customFormat="false" ht="12.75" hidden="false" customHeight="false" outlineLevel="0" collapsed="false">
      <c r="C286" s="27" t="s">
        <v>277</v>
      </c>
      <c r="D286" s="28"/>
      <c r="E286" s="29" t="n">
        <v>321.567354951656</v>
      </c>
      <c r="F286" s="25" t="n">
        <f aca="false">F285+E286</f>
        <v>1615.9315457523</v>
      </c>
      <c r="G286" s="22" t="n">
        <f aca="false">(E286/E285*100)-100</f>
        <v>-1.78574654969698</v>
      </c>
      <c r="H286" s="22" t="n">
        <f aca="false">(F286/F273*100)-100</f>
        <v>25.4659404065327</v>
      </c>
      <c r="I286" s="29" t="n">
        <v>545.561143853347</v>
      </c>
      <c r="J286" s="25" t="n">
        <f aca="false">J285+I286</f>
        <v>2732.56421243612</v>
      </c>
      <c r="K286" s="22" t="n">
        <f aca="false">(I286/I285*100)-100</f>
        <v>-5.40354413650323</v>
      </c>
      <c r="L286" s="22" t="n">
        <f aca="false">(J286/J273*100)-100</f>
        <v>13.7861688498774</v>
      </c>
      <c r="M286" s="18" t="n">
        <f aca="false">E286-I286</f>
        <v>-223.993788901691</v>
      </c>
      <c r="N286" s="26" t="n">
        <f aca="false">F286-J286</f>
        <v>-1116.63266668382</v>
      </c>
    </row>
    <row r="287" customFormat="false" ht="12.75" hidden="false" customHeight="false" outlineLevel="0" collapsed="false">
      <c r="C287" s="27" t="s">
        <v>278</v>
      </c>
      <c r="D287" s="28"/>
      <c r="E287" s="29" t="n">
        <v>423.973089911879</v>
      </c>
      <c r="F287" s="25" t="n">
        <f aca="false">F286+E287</f>
        <v>2039.90463566418</v>
      </c>
      <c r="G287" s="22" t="n">
        <f aca="false">(E287/E286*100)-100</f>
        <v>31.8458118908301</v>
      </c>
      <c r="H287" s="22" t="n">
        <f aca="false">(F287/F274*100)-100</f>
        <v>27.6805119405221</v>
      </c>
      <c r="I287" s="29" t="n">
        <v>554.844420827996</v>
      </c>
      <c r="J287" s="25" t="n">
        <f aca="false">J286+I287</f>
        <v>3287.40863326412</v>
      </c>
      <c r="K287" s="22" t="n">
        <f aca="false">(I287/I286*100)-100</f>
        <v>1.70160156734767</v>
      </c>
      <c r="L287" s="22" t="n">
        <f aca="false">(J287/J274*100)-100</f>
        <v>15.7888910587237</v>
      </c>
      <c r="M287" s="18" t="n">
        <f aca="false">E287-I287</f>
        <v>-130.871330916117</v>
      </c>
      <c r="N287" s="26" t="n">
        <f aca="false">F287-J287</f>
        <v>-1247.50399759994</v>
      </c>
    </row>
    <row r="288" customFormat="false" ht="12.75" hidden="false" customHeight="false" outlineLevel="0" collapsed="false">
      <c r="C288" s="27" t="s">
        <v>279</v>
      </c>
      <c r="D288" s="28"/>
      <c r="E288" s="29" t="n">
        <v>384.860177215454</v>
      </c>
      <c r="F288" s="25" t="n">
        <f aca="false">F287+E288</f>
        <v>2424.76481287963</v>
      </c>
      <c r="G288" s="22" t="n">
        <f aca="false">(E288/E287*100)-100</f>
        <v>-9.22532906618069</v>
      </c>
      <c r="H288" s="22" t="n">
        <f aca="false">(F288/F275*100)-100</f>
        <v>28.809781057836</v>
      </c>
      <c r="I288" s="29" t="n">
        <v>592.686667896374</v>
      </c>
      <c r="J288" s="25" t="n">
        <f aca="false">J287+I288</f>
        <v>3880.09530116049</v>
      </c>
      <c r="K288" s="22" t="n">
        <f aca="false">(I288/I287*100)-100</f>
        <v>6.82033479076993</v>
      </c>
      <c r="L288" s="22" t="n">
        <f aca="false">(J288/J275*100)-100</f>
        <v>16.7182591343983</v>
      </c>
      <c r="M288" s="18" t="n">
        <f aca="false">E288-I288</f>
        <v>-207.826490680919</v>
      </c>
      <c r="N288" s="26" t="n">
        <f aca="false">F288-J288</f>
        <v>-1455.33048828086</v>
      </c>
    </row>
    <row r="289" customFormat="false" ht="12.75" hidden="false" customHeight="false" outlineLevel="0" collapsed="false">
      <c r="C289" s="27" t="s">
        <v>280</v>
      </c>
      <c r="D289" s="28"/>
      <c r="E289" s="29" t="n">
        <v>384.244155538364</v>
      </c>
      <c r="F289" s="25" t="n">
        <f aca="false">F288+E289</f>
        <v>2809.008968418</v>
      </c>
      <c r="G289" s="22" t="n">
        <f aca="false">(E289/E288*100)-100</f>
        <v>-0.160063761739934</v>
      </c>
      <c r="H289" s="22" t="n">
        <f aca="false">(F289/F276*100)-100</f>
        <v>30.8769470868265</v>
      </c>
      <c r="I289" s="29" t="n">
        <v>546.871340256906</v>
      </c>
      <c r="J289" s="25" t="n">
        <f aca="false">J288+I289</f>
        <v>4426.9666414174</v>
      </c>
      <c r="K289" s="22" t="n">
        <f aca="false">(I289/I288*100)-100</f>
        <v>-7.73010936825688</v>
      </c>
      <c r="L289" s="22" t="n">
        <f aca="false">(J289/J276*100)-100</f>
        <v>17.1128272005974</v>
      </c>
      <c r="M289" s="18" t="n">
        <f aca="false">E289-I289</f>
        <v>-162.627184718542</v>
      </c>
      <c r="N289" s="26" t="n">
        <f aca="false">F289-J289</f>
        <v>-1617.9576729994</v>
      </c>
    </row>
    <row r="290" customFormat="false" ht="12.75" hidden="false" customHeight="false" outlineLevel="0" collapsed="false">
      <c r="C290" s="27" t="s">
        <v>281</v>
      </c>
      <c r="D290" s="28"/>
      <c r="E290" s="29" t="n">
        <v>409.968885405523</v>
      </c>
      <c r="F290" s="25" t="n">
        <f aca="false">F289+E290</f>
        <v>3218.97785382352</v>
      </c>
      <c r="G290" s="22" t="n">
        <f aca="false">(E290/E289*100)-100</f>
        <v>6.69489164542165</v>
      </c>
      <c r="H290" s="22" t="n">
        <f aca="false">(F290/F277*100)-100</f>
        <v>30.0008530219534</v>
      </c>
      <c r="I290" s="29" t="n">
        <v>631.244720484099</v>
      </c>
      <c r="J290" s="25" t="n">
        <f aca="false">J289+I290</f>
        <v>5058.2113619015</v>
      </c>
      <c r="K290" s="22" t="n">
        <f aca="false">(I290/I289*100)-100</f>
        <v>15.4283784898209</v>
      </c>
      <c r="L290" s="22" t="n">
        <f aca="false">(J290/J277*100)-100</f>
        <v>19.233318596681</v>
      </c>
      <c r="M290" s="18" t="n">
        <f aca="false">E290-I290</f>
        <v>-221.275835078576</v>
      </c>
      <c r="N290" s="26" t="n">
        <f aca="false">F290-J290</f>
        <v>-1839.23350807798</v>
      </c>
    </row>
    <row r="291" customFormat="false" ht="12.75" hidden="false" customHeight="false" outlineLevel="0" collapsed="false">
      <c r="C291" s="27" t="s">
        <v>282</v>
      </c>
      <c r="D291" s="28"/>
      <c r="E291" s="29" t="n">
        <v>288.773868718956</v>
      </c>
      <c r="F291" s="25" t="n">
        <f aca="false">F290+E291</f>
        <v>3507.75172254248</v>
      </c>
      <c r="G291" s="22" t="n">
        <f aca="false">(E291/E290*100)-100</f>
        <v>-29.56200360588</v>
      </c>
      <c r="H291" s="22" t="n">
        <f aca="false">(F291/F278*100)-100</f>
        <v>24.1875000949469</v>
      </c>
      <c r="I291" s="29" t="n">
        <v>589.265883331127</v>
      </c>
      <c r="J291" s="25" t="n">
        <f aca="false">J290+I291</f>
        <v>5647.47724523263</v>
      </c>
      <c r="K291" s="22" t="n">
        <f aca="false">(I291/I290*100)-100</f>
        <v>-6.65016843559155</v>
      </c>
      <c r="L291" s="22" t="n">
        <f aca="false">(J291/J278*100)-100</f>
        <v>19.8691238639515</v>
      </c>
      <c r="M291" s="18" t="n">
        <f aca="false">E291-I291</f>
        <v>-300.492014612171</v>
      </c>
      <c r="N291" s="26" t="n">
        <f aca="false">F291-J291</f>
        <v>-2139.72552269015</v>
      </c>
    </row>
    <row r="292" customFormat="false" ht="12.75" hidden="false" customHeight="false" outlineLevel="0" collapsed="false">
      <c r="C292" s="27" t="s">
        <v>283</v>
      </c>
      <c r="D292" s="28"/>
      <c r="E292" s="29" t="n">
        <v>365.913856476612</v>
      </c>
      <c r="F292" s="25" t="n">
        <f aca="false">F291+E292</f>
        <v>3873.66557901909</v>
      </c>
      <c r="G292" s="22" t="n">
        <f aca="false">(E292/E291*100)-100</f>
        <v>26.7129391242567</v>
      </c>
      <c r="H292" s="22" t="n">
        <f aca="false">(F292/F279*100)-100</f>
        <v>23.6357532624582</v>
      </c>
      <c r="I292" s="29" t="n">
        <v>535.146752946401</v>
      </c>
      <c r="J292" s="25" t="n">
        <f aca="false">J291+I292</f>
        <v>6182.62399817903</v>
      </c>
      <c r="K292" s="22" t="n">
        <f aca="false">(I292/I291*100)-100</f>
        <v>-9.18416149918426</v>
      </c>
      <c r="L292" s="22" t="n">
        <f aca="false">(J292/J279*100)-100</f>
        <v>19.4142910489014</v>
      </c>
      <c r="M292" s="18" t="n">
        <f aca="false">E292-I292</f>
        <v>-169.23289646979</v>
      </c>
      <c r="N292" s="26" t="n">
        <f aca="false">F292-J292</f>
        <v>-2308.95841915994</v>
      </c>
    </row>
    <row r="293" customFormat="false" ht="12.75" hidden="false" customHeight="false" outlineLevel="0" collapsed="false">
      <c r="C293" s="27" t="s">
        <v>284</v>
      </c>
      <c r="D293" s="28"/>
      <c r="E293" s="29" t="n">
        <v>487.655109607215</v>
      </c>
      <c r="F293" s="25" t="n">
        <f aca="false">F292+E293</f>
        <v>4361.3206886263</v>
      </c>
      <c r="G293" s="22" t="n">
        <f aca="false">(E293/E292*100)-100</f>
        <v>33.2704681650623</v>
      </c>
      <c r="H293" s="22" t="n">
        <f aca="false">(F293/F280*100)-100</f>
        <v>25.0347896960641</v>
      </c>
      <c r="I293" s="29" t="n">
        <v>734.714295278342</v>
      </c>
      <c r="J293" s="25" t="n">
        <f aca="false">J292+I293</f>
        <v>6917.33829345737</v>
      </c>
      <c r="K293" s="22" t="n">
        <f aca="false">(I293/I292*100)-100</f>
        <v>37.2921149634498</v>
      </c>
      <c r="L293" s="22" t="n">
        <f aca="false">(J293/J280*100)-100</f>
        <v>19.4048947461575</v>
      </c>
      <c r="M293" s="18" t="n">
        <f aca="false">E293-I293</f>
        <v>-247.059185671127</v>
      </c>
      <c r="N293" s="26" t="n">
        <f aca="false">F293-J293</f>
        <v>-2556.01760483107</v>
      </c>
    </row>
    <row r="294" customFormat="false" ht="12.75" hidden="false" customHeight="false" outlineLevel="0" collapsed="false">
      <c r="C294" s="27"/>
      <c r="D294" s="28"/>
      <c r="E294" s="29"/>
      <c r="F294" s="25"/>
      <c r="G294" s="22"/>
      <c r="H294" s="22"/>
      <c r="I294" s="29"/>
      <c r="J294" s="25"/>
      <c r="K294" s="22"/>
      <c r="L294" s="22"/>
      <c r="M294" s="18"/>
      <c r="N294" s="26"/>
    </row>
    <row r="295" customFormat="false" ht="12.75" hidden="false" customHeight="false" outlineLevel="0" collapsed="false">
      <c r="C295" s="27" t="s">
        <v>285</v>
      </c>
      <c r="D295" s="28"/>
      <c r="E295" s="29" t="n">
        <v>254.438169336608</v>
      </c>
      <c r="F295" s="25" t="n">
        <f aca="false">E295</f>
        <v>254.438169336608</v>
      </c>
      <c r="G295" s="22" t="n">
        <f aca="false">(E295/E293*100)-100</f>
        <v>-47.824155981561</v>
      </c>
      <c r="H295" s="22" t="n">
        <f aca="false">(F295/F282*100)-100</f>
        <v>-11.8405680766076</v>
      </c>
      <c r="I295" s="29" t="n">
        <v>487.206899901817</v>
      </c>
      <c r="J295" s="25" t="n">
        <f aca="false">I295</f>
        <v>487.206899901817</v>
      </c>
      <c r="K295" s="22" t="n">
        <f aca="false">(I295/I293*100)-100</f>
        <v>-33.6875703885356</v>
      </c>
      <c r="L295" s="22" t="n">
        <f aca="false">(J295/J282*100)-100</f>
        <v>-3.96213127271234</v>
      </c>
      <c r="M295" s="18" t="n">
        <f aca="false">E295-I295</f>
        <v>-232.768730565209</v>
      </c>
      <c r="N295" s="26" t="n">
        <f aca="false">F295-J295</f>
        <v>-232.768730565209</v>
      </c>
    </row>
    <row r="296" customFormat="false" ht="12.75" hidden="false" customHeight="false" outlineLevel="0" collapsed="false">
      <c r="C296" s="27" t="s">
        <v>286</v>
      </c>
      <c r="D296" s="28"/>
      <c r="E296" s="29" t="n">
        <v>365.719522585977</v>
      </c>
      <c r="F296" s="25" t="n">
        <f aca="false">F295+E296</f>
        <v>620.157691922585</v>
      </c>
      <c r="G296" s="22" t="n">
        <f aca="false">(E296/E295*100)-100</f>
        <v>43.7361082810455</v>
      </c>
      <c r="H296" s="22" t="n">
        <f aca="false">(F296/F283*100)-100</f>
        <v>3.61609627152606</v>
      </c>
      <c r="I296" s="29" t="n">
        <v>519.981876456301</v>
      </c>
      <c r="J296" s="25" t="n">
        <f aca="false">J295+I296</f>
        <v>1007.18877635812</v>
      </c>
      <c r="K296" s="22" t="n">
        <f aca="false">(I296/I295*100)-100</f>
        <v>6.72711666462203</v>
      </c>
      <c r="L296" s="22" t="n">
        <f aca="false">(J296/J283*100)-100</f>
        <v>-1.15294914089627</v>
      </c>
      <c r="M296" s="18" t="n">
        <f aca="false">E296-I296</f>
        <v>-154.262353870324</v>
      </c>
      <c r="N296" s="26" t="n">
        <f aca="false">F296-J296</f>
        <v>-387.031084435534</v>
      </c>
    </row>
    <row r="297" customFormat="false" ht="12.75" hidden="false" customHeight="false" outlineLevel="0" collapsed="false">
      <c r="C297" s="27" t="s">
        <v>287</v>
      </c>
      <c r="D297" s="28"/>
      <c r="E297" s="29" t="n">
        <v>352.429198419035</v>
      </c>
      <c r="F297" s="25" t="n">
        <f aca="false">F296+E297</f>
        <v>972.58689034162</v>
      </c>
      <c r="G297" s="22" t="n">
        <f aca="false">(E297/E296*100)-100</f>
        <v>-3.63402097677653</v>
      </c>
      <c r="H297" s="22" t="n">
        <f aca="false">(F297/F284*100)-100</f>
        <v>0.582950612212898</v>
      </c>
      <c r="I297" s="29" t="n">
        <v>608.788790343965</v>
      </c>
      <c r="J297" s="25" t="n">
        <f aca="false">J296+I297</f>
        <v>1615.97756670208</v>
      </c>
      <c r="K297" s="22" t="n">
        <f aca="false">(I297/I296*100)-100</f>
        <v>17.0788479192558</v>
      </c>
      <c r="L297" s="22" t="n">
        <f aca="false">(J297/J284*100)-100</f>
        <v>0.353927424193685</v>
      </c>
      <c r="M297" s="18" t="n">
        <f aca="false">E297-I297</f>
        <v>-256.35959192493</v>
      </c>
      <c r="N297" s="26" t="n">
        <f aca="false">F297-J297</f>
        <v>-643.390676360463</v>
      </c>
    </row>
    <row r="298" customFormat="false" ht="12.75" hidden="false" customHeight="false" outlineLevel="0" collapsed="false">
      <c r="C298" s="27" t="s">
        <v>288</v>
      </c>
      <c r="D298" s="28"/>
      <c r="E298" s="29" t="n">
        <v>344.434532331385</v>
      </c>
      <c r="F298" s="25" t="n">
        <f aca="false">F297+E298</f>
        <v>1317.021422673</v>
      </c>
      <c r="G298" s="22" t="n">
        <f aca="false">(E298/E297*100)-100</f>
        <v>-2.26844600944361</v>
      </c>
      <c r="H298" s="22" t="n">
        <f aca="false">(F298/F285*100)-100</f>
        <v>1.75045261862081</v>
      </c>
      <c r="I298" s="29" t="n">
        <v>574.058511416797</v>
      </c>
      <c r="J298" s="25" t="n">
        <f aca="false">J297+I298</f>
        <v>2190.03607811888</v>
      </c>
      <c r="K298" s="22" t="n">
        <f aca="false">(I298/I297*100)-100</f>
        <v>-5.70481577158233</v>
      </c>
      <c r="L298" s="22" t="n">
        <f aca="false">(J298/J285*100)-100</f>
        <v>0.138683369020981</v>
      </c>
      <c r="M298" s="18" t="n">
        <f aca="false">E298-I298</f>
        <v>-229.623979085413</v>
      </c>
      <c r="N298" s="26" t="n">
        <f aca="false">F298-J298</f>
        <v>-873.014655445876</v>
      </c>
    </row>
    <row r="299" customFormat="false" ht="12.75" hidden="false" customHeight="false" outlineLevel="0" collapsed="false">
      <c r="C299" s="27" t="s">
        <v>289</v>
      </c>
      <c r="D299" s="28"/>
      <c r="E299" s="29" t="n">
        <v>317.93908742589</v>
      </c>
      <c r="F299" s="25" t="n">
        <f aca="false">F298+E299</f>
        <v>1634.96051009889</v>
      </c>
      <c r="G299" s="22" t="n">
        <f aca="false">(E299/E298*100)-100</f>
        <v>-7.69244730664903</v>
      </c>
      <c r="H299" s="22" t="n">
        <f aca="false">(F299/F286*100)-100</f>
        <v>1.17758480528545</v>
      </c>
      <c r="I299" s="29" t="n">
        <v>605.057189563034</v>
      </c>
      <c r="J299" s="25" t="n">
        <f aca="false">J298+I299</f>
        <v>2795.09326768191</v>
      </c>
      <c r="K299" s="22" t="n">
        <f aca="false">(I299/I298*100)-100</f>
        <v>5.39991612871151</v>
      </c>
      <c r="L299" s="22" t="n">
        <f aca="false">(J299/J286*100)-100</f>
        <v>2.2882922553554</v>
      </c>
      <c r="M299" s="18" t="n">
        <f aca="false">E299-I299</f>
        <v>-287.118102137144</v>
      </c>
      <c r="N299" s="26" t="n">
        <f aca="false">F299-J299</f>
        <v>-1160.13275758302</v>
      </c>
    </row>
    <row r="300" customFormat="false" ht="12.75" hidden="false" customHeight="false" outlineLevel="0" collapsed="false">
      <c r="C300" s="27" t="s">
        <v>290</v>
      </c>
      <c r="D300" s="28"/>
      <c r="E300" s="29" t="n">
        <v>435.097193210305</v>
      </c>
      <c r="F300" s="25" t="n">
        <f aca="false">F299+E300</f>
        <v>2070.0577033092</v>
      </c>
      <c r="G300" s="22" t="n">
        <f aca="false">(E300/E299*100)-100</f>
        <v>36.8492300625743</v>
      </c>
      <c r="H300" s="22" t="n">
        <f aca="false">(F300/F287*100)-100</f>
        <v>1.47816065113268</v>
      </c>
      <c r="I300" s="29" t="n">
        <v>652.090648705423</v>
      </c>
      <c r="J300" s="25" t="n">
        <f aca="false">J299+I300</f>
        <v>3447.18391638734</v>
      </c>
      <c r="K300" s="22" t="n">
        <f aca="false">(I300/I299*100)-100</f>
        <v>7.77339067342639</v>
      </c>
      <c r="L300" s="22" t="n">
        <f aca="false">(J300/J287*100)-100</f>
        <v>4.86021973375952</v>
      </c>
      <c r="M300" s="18" t="n">
        <f aca="false">E300-I300</f>
        <v>-216.993455495118</v>
      </c>
      <c r="N300" s="26" t="n">
        <f aca="false">F300-J300</f>
        <v>-1377.12621307814</v>
      </c>
    </row>
    <row r="301" customFormat="false" ht="12.75" hidden="false" customHeight="false" outlineLevel="0" collapsed="false">
      <c r="C301" s="27" t="s">
        <v>291</v>
      </c>
      <c r="D301" s="28"/>
      <c r="E301" s="29" t="n">
        <v>413.943218018781</v>
      </c>
      <c r="F301" s="25" t="n">
        <f aca="false">F300+E301</f>
        <v>2484.00092132798</v>
      </c>
      <c r="G301" s="22" t="n">
        <f aca="false">(E301/E300*100)-100</f>
        <v>-4.86189649614659</v>
      </c>
      <c r="H301" s="22" t="n">
        <f aca="false">(F301/F288*100)-100</f>
        <v>2.44296305083699</v>
      </c>
      <c r="I301" s="29" t="n">
        <v>677.275349716889</v>
      </c>
      <c r="J301" s="25" t="n">
        <f aca="false">J300+I301</f>
        <v>4124.45926610423</v>
      </c>
      <c r="K301" s="22" t="n">
        <f aca="false">(I301/I300*100)-100</f>
        <v>3.86214724309637</v>
      </c>
      <c r="L301" s="22" t="n">
        <f aca="false">(J301/J288*100)-100</f>
        <v>6.29788564395946</v>
      </c>
      <c r="M301" s="18" t="n">
        <f aca="false">E301-I301</f>
        <v>-263.332131698108</v>
      </c>
      <c r="N301" s="26" t="n">
        <f aca="false">F301-J301</f>
        <v>-1640.45834477625</v>
      </c>
    </row>
    <row r="302" customFormat="false" ht="12.75" hidden="false" customHeight="false" outlineLevel="0" collapsed="false">
      <c r="C302" s="27" t="s">
        <v>292</v>
      </c>
      <c r="D302" s="28"/>
      <c r="E302" s="29" t="n">
        <v>368.7255582638</v>
      </c>
      <c r="F302" s="25" t="n">
        <f aca="false">F301+E302</f>
        <v>2852.72647959178</v>
      </c>
      <c r="G302" s="22" t="n">
        <f aca="false">(E302/E301*100)-100</f>
        <v>-10.9236382640601</v>
      </c>
      <c r="H302" s="22" t="n">
        <f aca="false">(F302/F289*100)-100</f>
        <v>1.5563322034676</v>
      </c>
      <c r="I302" s="29" t="n">
        <v>692.755368012836</v>
      </c>
      <c r="J302" s="25" t="n">
        <f aca="false">J301+I302</f>
        <v>4817.21463411706</v>
      </c>
      <c r="K302" s="22" t="n">
        <f aca="false">(I302/I301*100)-100</f>
        <v>2.28563143519376</v>
      </c>
      <c r="L302" s="22" t="n">
        <f aca="false">(J302/J289*100)-100</f>
        <v>8.81524584008872</v>
      </c>
      <c r="M302" s="18" t="n">
        <f aca="false">E302-I302</f>
        <v>-324.029809749037</v>
      </c>
      <c r="N302" s="26" t="n">
        <f aca="false">F302-J302</f>
        <v>-1964.48815452528</v>
      </c>
    </row>
    <row r="303" customFormat="false" ht="12.75" hidden="false" customHeight="false" outlineLevel="0" collapsed="false">
      <c r="C303" s="27" t="s">
        <v>293</v>
      </c>
      <c r="D303" s="28"/>
      <c r="E303" s="29" t="n">
        <v>470.046186667775</v>
      </c>
      <c r="F303" s="25" t="n">
        <f aca="false">F302+E303</f>
        <v>3322.77266625955</v>
      </c>
      <c r="G303" s="22" t="n">
        <f aca="false">(E303/E302*100)-100</f>
        <v>27.4786019393552</v>
      </c>
      <c r="H303" s="22" t="n">
        <f aca="false">(F303/F290*100)-100</f>
        <v>3.22446494351448</v>
      </c>
      <c r="I303" s="29" t="n">
        <v>687.100950405182</v>
      </c>
      <c r="J303" s="25" t="n">
        <f aca="false">J302+I303</f>
        <v>5504.31558452224</v>
      </c>
      <c r="K303" s="22" t="n">
        <f aca="false">(I303/I302*100)-100</f>
        <v>-0.816221406392543</v>
      </c>
      <c r="L303" s="22" t="n">
        <f aca="false">(J303/J290*100)-100</f>
        <v>8.81940651948253</v>
      </c>
      <c r="M303" s="18" t="n">
        <f aca="false">E303-I303</f>
        <v>-217.054763737408</v>
      </c>
      <c r="N303" s="26" t="n">
        <f aca="false">F303-J303</f>
        <v>-2181.54291826269</v>
      </c>
    </row>
    <row r="304" customFormat="false" ht="12.75" hidden="false" customHeight="false" outlineLevel="0" collapsed="false">
      <c r="C304" s="27" t="s">
        <v>294</v>
      </c>
      <c r="D304" s="28"/>
      <c r="E304" s="29" t="n">
        <v>396.118137645979</v>
      </c>
      <c r="F304" s="25" t="n">
        <f aca="false">F303+E304</f>
        <v>3718.89080390553</v>
      </c>
      <c r="G304" s="22" t="n">
        <f aca="false">(E304/E303*100)-100</f>
        <v>-15.7278265665514</v>
      </c>
      <c r="H304" s="22" t="n">
        <f aca="false">(F304/F291*100)-100</f>
        <v>6.0192139599327</v>
      </c>
      <c r="I304" s="29" t="n">
        <v>515.061745142564</v>
      </c>
      <c r="J304" s="25" t="n">
        <f aca="false">J303+I304</f>
        <v>6019.37732966481</v>
      </c>
      <c r="K304" s="22" t="n">
        <f aca="false">(I304/I303*100)-100</f>
        <v>-25.038417595139</v>
      </c>
      <c r="L304" s="22" t="n">
        <f aca="false">(J304/J291*100)-100</f>
        <v>6.5852427249021</v>
      </c>
      <c r="M304" s="18" t="n">
        <f aca="false">E304-I304</f>
        <v>-118.943607496585</v>
      </c>
      <c r="N304" s="26" t="n">
        <f aca="false">F304-J304</f>
        <v>-2300.48652575928</v>
      </c>
    </row>
    <row r="305" customFormat="false" ht="12.75" hidden="false" customHeight="false" outlineLevel="0" collapsed="false">
      <c r="C305" s="27" t="s">
        <v>295</v>
      </c>
      <c r="D305" s="28"/>
      <c r="E305" s="29" t="n">
        <v>427.036192720647</v>
      </c>
      <c r="F305" s="25" t="n">
        <f aca="false">F304+E305</f>
        <v>4145.92699662618</v>
      </c>
      <c r="G305" s="22" t="n">
        <f aca="false">(E305/E304*100)-100</f>
        <v>7.80526114214453</v>
      </c>
      <c r="H305" s="22" t="n">
        <f aca="false">(F305/F292*100)-100</f>
        <v>7.02852148832204</v>
      </c>
      <c r="I305" s="29" t="n">
        <v>566.687045140849</v>
      </c>
      <c r="J305" s="25" t="n">
        <f aca="false">J304+I305</f>
        <v>6586.06437480566</v>
      </c>
      <c r="K305" s="22" t="n">
        <f aca="false">(I305/I304*100)-100</f>
        <v>10.0231283890041</v>
      </c>
      <c r="L305" s="22" t="n">
        <f aca="false">(J305/J292*100)-100</f>
        <v>6.52539078464834</v>
      </c>
      <c r="M305" s="18" t="n">
        <f aca="false">E305-I305</f>
        <v>-139.650852420202</v>
      </c>
      <c r="N305" s="26" t="n">
        <f aca="false">F305-J305</f>
        <v>-2440.13737817948</v>
      </c>
    </row>
    <row r="306" customFormat="false" ht="12.75" hidden="false" customHeight="false" outlineLevel="0" collapsed="false">
      <c r="C306" s="27" t="s">
        <v>296</v>
      </c>
      <c r="D306" s="28"/>
      <c r="E306" s="29" t="n">
        <v>482.163196444407</v>
      </c>
      <c r="F306" s="25" t="n">
        <f aca="false">F305+E306</f>
        <v>4628.09019307059</v>
      </c>
      <c r="G306" s="22" t="n">
        <f aca="false">(E306/E305*100)-100</f>
        <v>12.9092111309222</v>
      </c>
      <c r="H306" s="22" t="n">
        <f aca="false">(F306/F293*100)-100</f>
        <v>6.11671380047747</v>
      </c>
      <c r="I306" s="29" t="n">
        <v>615.242808952239</v>
      </c>
      <c r="J306" s="25" t="n">
        <f aca="false">J305+I306</f>
        <v>7201.3071837579</v>
      </c>
      <c r="K306" s="22" t="n">
        <f aca="false">(I306/I305*100)-100</f>
        <v>8.56835606667556</v>
      </c>
      <c r="L306" s="22" t="n">
        <f aca="false">(J306/J293*100)-100</f>
        <v>4.10517569408329</v>
      </c>
      <c r="M306" s="18" t="n">
        <f aca="false">E306-I306</f>
        <v>-133.079612507832</v>
      </c>
      <c r="N306" s="26" t="n">
        <f aca="false">F306-J306</f>
        <v>-2573.21699068731</v>
      </c>
    </row>
    <row r="307" customFormat="false" ht="12.75" hidden="false" customHeight="false" outlineLevel="0" collapsed="false">
      <c r="C307" s="27"/>
      <c r="D307" s="28"/>
      <c r="E307" s="29"/>
      <c r="F307" s="25"/>
      <c r="G307" s="22"/>
      <c r="H307" s="22"/>
      <c r="I307" s="29"/>
      <c r="J307" s="25"/>
      <c r="K307" s="22"/>
      <c r="L307" s="22"/>
      <c r="M307" s="18"/>
      <c r="N307" s="26"/>
    </row>
    <row r="308" customFormat="false" ht="12.75" hidden="false" customHeight="false" outlineLevel="0" collapsed="false">
      <c r="C308" s="27" t="s">
        <v>297</v>
      </c>
      <c r="D308" s="28"/>
      <c r="E308" s="29" t="n">
        <v>292.18290728552</v>
      </c>
      <c r="F308" s="25" t="n">
        <f aca="false">E308</f>
        <v>292.18290728552</v>
      </c>
      <c r="G308" s="22" t="n">
        <f aca="false">(E308/E306*100)-100</f>
        <v>-39.4016570654605</v>
      </c>
      <c r="H308" s="22" t="n">
        <f aca="false">(F308/F295*100)-100</f>
        <v>14.8345423358935</v>
      </c>
      <c r="I308" s="29" t="n">
        <v>519.327476387817</v>
      </c>
      <c r="J308" s="25" t="n">
        <f aca="false">I308</f>
        <v>519.327476387817</v>
      </c>
      <c r="K308" s="22" t="n">
        <f aca="false">(I308/I306*100)-100</f>
        <v>-15.5898339921707</v>
      </c>
      <c r="L308" s="22" t="n">
        <f aca="false">(J308/J295*100)-100</f>
        <v>6.59279999779815</v>
      </c>
      <c r="M308" s="18" t="n">
        <f aca="false">E308-I308</f>
        <v>-227.144569102297</v>
      </c>
      <c r="N308" s="26" t="n">
        <f aca="false">F308-J308</f>
        <v>-227.144569102297</v>
      </c>
    </row>
    <row r="309" customFormat="false" ht="12.75" hidden="false" customHeight="false" outlineLevel="0" collapsed="false">
      <c r="C309" s="27" t="s">
        <v>298</v>
      </c>
      <c r="D309" s="28"/>
      <c r="E309" s="29" t="n">
        <v>337.292196004468</v>
      </c>
      <c r="F309" s="25" t="n">
        <f aca="false">F308+E309</f>
        <v>629.475103289987</v>
      </c>
      <c r="G309" s="22" t="n">
        <f aca="false">(E309/E308*100)-100</f>
        <v>15.4387158160718</v>
      </c>
      <c r="H309" s="22" t="n">
        <f aca="false">(F309/F296*100)-100</f>
        <v>1.50242615527625</v>
      </c>
      <c r="I309" s="29" t="n">
        <v>624.175222418481</v>
      </c>
      <c r="J309" s="25" t="n">
        <f aca="false">J308+I309</f>
        <v>1143.5026988063</v>
      </c>
      <c r="K309" s="22" t="n">
        <f aca="false">(I309/I308*100)-100</f>
        <v>20.1891389918232</v>
      </c>
      <c r="L309" s="22" t="n">
        <f aca="false">(J309/J296*100)-100</f>
        <v>13.5340986365113</v>
      </c>
      <c r="M309" s="18" t="n">
        <f aca="false">E309-I309</f>
        <v>-286.883026414013</v>
      </c>
      <c r="N309" s="26" t="n">
        <f aca="false">F309-J309</f>
        <v>-514.02759551631</v>
      </c>
    </row>
    <row r="310" customFormat="false" ht="12.75" hidden="false" customHeight="false" outlineLevel="0" collapsed="false">
      <c r="C310" s="27" t="s">
        <v>299</v>
      </c>
      <c r="D310" s="28"/>
      <c r="E310" s="29" t="n">
        <v>384.375435268585</v>
      </c>
      <c r="F310" s="25" t="n">
        <f aca="false">F309+E310</f>
        <v>1013.85053855857</v>
      </c>
      <c r="G310" s="22" t="n">
        <f aca="false">(E310/E309*100)-100</f>
        <v>13.959184298321</v>
      </c>
      <c r="H310" s="22" t="n">
        <f aca="false">(F310/F297*100)-100</f>
        <v>4.24266958836537</v>
      </c>
      <c r="I310" s="29" t="n">
        <v>647.032576976053</v>
      </c>
      <c r="J310" s="25" t="n">
        <f aca="false">J309+I310</f>
        <v>1790.53527578235</v>
      </c>
      <c r="K310" s="22" t="n">
        <f aca="false">(I310/I309*100)-100</f>
        <v>3.66200927826124</v>
      </c>
      <c r="L310" s="22" t="n">
        <f aca="false">(J310/J297*100)-100</f>
        <v>10.8019883862935</v>
      </c>
      <c r="M310" s="18" t="n">
        <f aca="false">E310-I310</f>
        <v>-262.657141707468</v>
      </c>
      <c r="N310" s="26" t="n">
        <f aca="false">F310-J310</f>
        <v>-776.684737223778</v>
      </c>
    </row>
    <row r="311" customFormat="false" ht="12.75" hidden="false" customHeight="false" outlineLevel="0" collapsed="false">
      <c r="C311" s="27" t="s">
        <v>300</v>
      </c>
      <c r="D311" s="28"/>
      <c r="E311" s="29" t="n">
        <v>338.790507589709</v>
      </c>
      <c r="F311" s="25" t="n">
        <f aca="false">F310+E311</f>
        <v>1352.64104614828</v>
      </c>
      <c r="G311" s="22" t="n">
        <f aca="false">(E311/E310*100)-100</f>
        <v>-11.859479950123</v>
      </c>
      <c r="H311" s="22" t="n">
        <f aca="false">(F311/F298*100)-100</f>
        <v>2.70455915614374</v>
      </c>
      <c r="I311" s="29" t="n">
        <v>640.399685401317</v>
      </c>
      <c r="J311" s="25" t="n">
        <f aca="false">J310+I311</f>
        <v>2430.93496118367</v>
      </c>
      <c r="K311" s="22" t="n">
        <f aca="false">(I311/I310*100)-100</f>
        <v>-1.02512482535819</v>
      </c>
      <c r="L311" s="22" t="n">
        <f aca="false">(J311/J298*100)-100</f>
        <v>10.9997677879218</v>
      </c>
      <c r="M311" s="18" t="n">
        <f aca="false">E311-I311</f>
        <v>-301.609177811607</v>
      </c>
      <c r="N311" s="26" t="n">
        <f aca="false">F311-J311</f>
        <v>-1078.29391503539</v>
      </c>
    </row>
    <row r="312" customFormat="false" ht="12.75" hidden="false" customHeight="false" outlineLevel="0" collapsed="false">
      <c r="C312" s="27" t="s">
        <v>301</v>
      </c>
      <c r="D312" s="28"/>
      <c r="E312" s="29" t="n">
        <v>398.971923799902</v>
      </c>
      <c r="F312" s="25" t="n">
        <f aca="false">F311+E312</f>
        <v>1751.61296994818</v>
      </c>
      <c r="G312" s="22" t="n">
        <f aca="false">(E312/E311*100)-100</f>
        <v>17.7636075574687</v>
      </c>
      <c r="H312" s="22" t="n">
        <f aca="false">(F312/F299*100)-100</f>
        <v>7.13487935205438</v>
      </c>
      <c r="I312" s="29" t="n">
        <v>588.293380703741</v>
      </c>
      <c r="J312" s="25" t="n">
        <f aca="false">J311+I312</f>
        <v>3019.22834188741</v>
      </c>
      <c r="K312" s="22" t="n">
        <f aca="false">(I312/I311*100)-100</f>
        <v>-8.13652877810563</v>
      </c>
      <c r="L312" s="22" t="n">
        <f aca="false">(J312/J299*100)-100</f>
        <v>8.01887639303635</v>
      </c>
      <c r="M312" s="18" t="n">
        <f aca="false">E312-I312</f>
        <v>-189.321456903839</v>
      </c>
      <c r="N312" s="26" t="n">
        <f aca="false">F312-J312</f>
        <v>-1267.61537193922</v>
      </c>
    </row>
    <row r="313" customFormat="false" ht="12.75" hidden="false" customHeight="false" outlineLevel="0" collapsed="false">
      <c r="C313" s="27" t="s">
        <v>302</v>
      </c>
      <c r="D313" s="28"/>
      <c r="E313" s="29" t="n">
        <v>468.42882735062</v>
      </c>
      <c r="F313" s="25" t="n">
        <f aca="false">F312+E313</f>
        <v>2220.0417972988</v>
      </c>
      <c r="G313" s="22" t="n">
        <f aca="false">(E313/E312*100)-100</f>
        <v>17.4089702576548</v>
      </c>
      <c r="H313" s="22" t="n">
        <f aca="false">(F313/F300*100)-100</f>
        <v>7.24540643238296</v>
      </c>
      <c r="I313" s="29" t="n">
        <v>569.550523684791</v>
      </c>
      <c r="J313" s="25" t="n">
        <f aca="false">J312+I313</f>
        <v>3588.7788655722</v>
      </c>
      <c r="K313" s="22" t="n">
        <f aca="false">(I313/I312*100)-100</f>
        <v>-3.18597108750889</v>
      </c>
      <c r="L313" s="22" t="n">
        <f aca="false">(J313/J300*100)-100</f>
        <v>4.10755424193476</v>
      </c>
      <c r="M313" s="18" t="n">
        <f aca="false">E313-I313</f>
        <v>-101.121696334171</v>
      </c>
      <c r="N313" s="26" t="n">
        <f aca="false">F313-J313</f>
        <v>-1368.7370682734</v>
      </c>
    </row>
    <row r="314" customFormat="false" ht="12.75" hidden="false" customHeight="false" outlineLevel="0" collapsed="false">
      <c r="C314" s="27" t="s">
        <v>303</v>
      </c>
      <c r="D314" s="28"/>
      <c r="E314" s="29" t="n">
        <v>440.901004271486</v>
      </c>
      <c r="F314" s="25" t="n">
        <f aca="false">F313+E314</f>
        <v>2660.94280157029</v>
      </c>
      <c r="G314" s="22" t="n">
        <f aca="false">(E314/E313*100)-100</f>
        <v>-5.87662873671285</v>
      </c>
      <c r="H314" s="22" t="n">
        <f aca="false">(F314/F301*100)-100</f>
        <v>7.12326145787876</v>
      </c>
      <c r="I314" s="29" t="n">
        <v>699.818085761729</v>
      </c>
      <c r="J314" s="25" t="n">
        <f aca="false">J313+I314</f>
        <v>4288.59695133393</v>
      </c>
      <c r="K314" s="22" t="n">
        <f aca="false">(I314/I313*100)-100</f>
        <v>22.8719940830101</v>
      </c>
      <c r="L314" s="22" t="n">
        <f aca="false">(J314/J301*100)-100</f>
        <v>3.97961707559156</v>
      </c>
      <c r="M314" s="18" t="n">
        <f aca="false">E314-I314</f>
        <v>-258.917081490243</v>
      </c>
      <c r="N314" s="26" t="n">
        <f aca="false">F314-J314</f>
        <v>-1627.65414976364</v>
      </c>
    </row>
    <row r="315" customFormat="false" ht="12.75" hidden="false" customHeight="false" outlineLevel="0" collapsed="false">
      <c r="C315" s="27" t="s">
        <v>304</v>
      </c>
      <c r="D315" s="28"/>
      <c r="E315" s="29" t="n">
        <v>416.98470958271</v>
      </c>
      <c r="F315" s="25" t="n">
        <f aca="false">F314+E315</f>
        <v>3077.927511153</v>
      </c>
      <c r="G315" s="22" t="n">
        <f aca="false">(E315/E314*100)-100</f>
        <v>-5.42441374754721</v>
      </c>
      <c r="H315" s="22" t="n">
        <f aca="false">(F315/F302*100)-100</f>
        <v>7.89423848280907</v>
      </c>
      <c r="I315" s="29" t="n">
        <v>650.423728741315</v>
      </c>
      <c r="J315" s="25" t="n">
        <f aca="false">J314+I315</f>
        <v>4939.02068007524</v>
      </c>
      <c r="K315" s="22" t="n">
        <f aca="false">(I315/I314*100)-100</f>
        <v>-7.05817097691187</v>
      </c>
      <c r="L315" s="22" t="n">
        <f aca="false">(J315/J302*100)-100</f>
        <v>2.52855758378523</v>
      </c>
      <c r="M315" s="18" t="n">
        <f aca="false">E315-I315</f>
        <v>-233.439019158605</v>
      </c>
      <c r="N315" s="26" t="n">
        <f aca="false">F315-J315</f>
        <v>-1861.09316892224</v>
      </c>
    </row>
    <row r="316" customFormat="false" ht="12.75" hidden="false" customHeight="false" outlineLevel="0" collapsed="false">
      <c r="C316" s="27" t="s">
        <v>305</v>
      </c>
      <c r="D316" s="28"/>
      <c r="E316" s="29" t="n">
        <v>432.611941466356</v>
      </c>
      <c r="F316" s="25" t="n">
        <f aca="false">F315+E316</f>
        <v>3510.53945261936</v>
      </c>
      <c r="G316" s="22" t="n">
        <f aca="false">(E316/E315*100)-100</f>
        <v>3.74767504047912</v>
      </c>
      <c r="H316" s="22" t="n">
        <f aca="false">(F316/F303*100)-100</f>
        <v>5.65090679439015</v>
      </c>
      <c r="I316" s="29" t="n">
        <v>574.518621995746</v>
      </c>
      <c r="J316" s="25" t="n">
        <f aca="false">J315+I316</f>
        <v>5513.53930207099</v>
      </c>
      <c r="K316" s="22" t="n">
        <f aca="false">(I316/I315*100)-100</f>
        <v>-11.6701011035465</v>
      </c>
      <c r="L316" s="22" t="n">
        <f aca="false">(J316/J303*100)-100</f>
        <v>0.167572469403467</v>
      </c>
      <c r="M316" s="18" t="n">
        <f aca="false">E316-I316</f>
        <v>-141.90668052939</v>
      </c>
      <c r="N316" s="26" t="n">
        <f aca="false">F316-J316</f>
        <v>-2002.99984945163</v>
      </c>
    </row>
    <row r="317" customFormat="false" ht="12.75" hidden="false" customHeight="false" outlineLevel="0" collapsed="false">
      <c r="C317" s="27" t="s">
        <v>306</v>
      </c>
      <c r="D317" s="28"/>
      <c r="E317" s="29" t="n">
        <v>414.13892128661</v>
      </c>
      <c r="F317" s="25" t="n">
        <f aca="false">F316+E317</f>
        <v>3924.67837390596</v>
      </c>
      <c r="G317" s="22" t="n">
        <f aca="false">(E317/E316*100)-100</f>
        <v>-4.27011333000448</v>
      </c>
      <c r="H317" s="22" t="n">
        <f aca="false">(F317/F304*100)-100</f>
        <v>5.53357387596097</v>
      </c>
      <c r="I317" s="29" t="n">
        <v>579.082586486602</v>
      </c>
      <c r="J317" s="25" t="n">
        <f aca="false">J316+I317</f>
        <v>6092.62188855759</v>
      </c>
      <c r="K317" s="22" t="n">
        <f aca="false">(I317/I316*100)-100</f>
        <v>0.794398008371246</v>
      </c>
      <c r="L317" s="22" t="n">
        <f aca="false">(J317/J304*100)-100</f>
        <v>1.21681288414695</v>
      </c>
      <c r="M317" s="18" t="n">
        <f aca="false">E317-I317</f>
        <v>-164.943665199993</v>
      </c>
      <c r="N317" s="26" t="n">
        <f aca="false">F317-J317</f>
        <v>-2167.94351465163</v>
      </c>
    </row>
    <row r="318" customFormat="false" ht="12.75" hidden="false" customHeight="false" outlineLevel="0" collapsed="false">
      <c r="C318" s="27" t="s">
        <v>307</v>
      </c>
      <c r="D318" s="28"/>
      <c r="E318" s="29" t="n">
        <v>419.838147038742</v>
      </c>
      <c r="F318" s="25" t="n">
        <f aca="false">F317+E318</f>
        <v>4344.51652094471</v>
      </c>
      <c r="G318" s="22" t="n">
        <f aca="false">(E318/E317*100)-100</f>
        <v>1.37616279446182</v>
      </c>
      <c r="H318" s="22" t="n">
        <f aca="false">(F318/F305*100)-100</f>
        <v>4.78999086284277</v>
      </c>
      <c r="I318" s="29" t="n">
        <v>560.643738712992</v>
      </c>
      <c r="J318" s="25" t="n">
        <f aca="false">J317+I318</f>
        <v>6653.26562727058</v>
      </c>
      <c r="K318" s="22" t="n">
        <f aca="false">(I318/I317*100)-100</f>
        <v>-3.18414820336456</v>
      </c>
      <c r="L318" s="22" t="n">
        <f aca="false">(J318/J305*100)-100</f>
        <v>1.02035523251178</v>
      </c>
      <c r="M318" s="18" t="n">
        <f aca="false">E318-I318</f>
        <v>-140.805591674251</v>
      </c>
      <c r="N318" s="26" t="n">
        <f aca="false">F318-J318</f>
        <v>-2308.74910632588</v>
      </c>
    </row>
    <row r="319" customFormat="false" ht="12.75" hidden="false" customHeight="false" outlineLevel="0" collapsed="false">
      <c r="C319" s="27" t="n">
        <v>33025</v>
      </c>
      <c r="D319" s="28"/>
      <c r="E319" s="29" t="n">
        <v>579.365888322457</v>
      </c>
      <c r="F319" s="25" t="n">
        <f aca="false">F318+E319</f>
        <v>4923.88240926716</v>
      </c>
      <c r="G319" s="22" t="n">
        <f aca="false">(E319/E318*100)-100</f>
        <v>37.9974383959433</v>
      </c>
      <c r="H319" s="22" t="n">
        <f aca="false">(F319/F306*100)-100</f>
        <v>6.39123707311174</v>
      </c>
      <c r="I319" s="29" t="n">
        <v>760.738517207104</v>
      </c>
      <c r="J319" s="25" t="n">
        <f aca="false">J318+I319</f>
        <v>7414.00414447769</v>
      </c>
      <c r="K319" s="22" t="n">
        <f aca="false">(I319/I318*100)-100</f>
        <v>35.6901833869486</v>
      </c>
      <c r="L319" s="22" t="n">
        <f aca="false">(J319/J306*100)-100</f>
        <v>2.95358822075407</v>
      </c>
      <c r="M319" s="18" t="n">
        <f aca="false">E319-I319</f>
        <v>-181.372628884647</v>
      </c>
      <c r="N319" s="26" t="n">
        <f aca="false">F319-J319</f>
        <v>-2490.12173521052</v>
      </c>
    </row>
    <row r="320" customFormat="false" ht="12.75" hidden="false" customHeight="false" outlineLevel="0" collapsed="false">
      <c r="C320" s="27"/>
      <c r="D320" s="28"/>
      <c r="E320" s="29"/>
      <c r="F320" s="25"/>
      <c r="G320" s="22"/>
      <c r="H320" s="22"/>
      <c r="I320" s="29"/>
      <c r="J320" s="25"/>
      <c r="K320" s="22"/>
      <c r="L320" s="22"/>
      <c r="M320" s="18"/>
      <c r="N320" s="26"/>
    </row>
    <row r="321" customFormat="false" ht="12.75" hidden="false" customHeight="false" outlineLevel="0" collapsed="false">
      <c r="C321" s="27" t="n">
        <v>33055</v>
      </c>
      <c r="D321" s="28"/>
      <c r="E321" s="29" t="n">
        <v>343.882246912801</v>
      </c>
      <c r="F321" s="25" t="n">
        <f aca="false">E321</f>
        <v>343.882246912801</v>
      </c>
      <c r="G321" s="22" t="n">
        <f aca="false">(E321/E319*100)-100</f>
        <v>-40.6450649159712</v>
      </c>
      <c r="H321" s="22" t="n">
        <f aca="false">(F321/F308*100)-100</f>
        <v>17.6941697608482</v>
      </c>
      <c r="I321" s="29" t="n">
        <v>587.324740503149</v>
      </c>
      <c r="J321" s="25" t="n">
        <f aca="false">I321</f>
        <v>587.324740503149</v>
      </c>
      <c r="K321" s="22" t="n">
        <f aca="false">(I321/I319*100)-100</f>
        <v>-22.7954511019908</v>
      </c>
      <c r="L321" s="22" t="n">
        <f aca="false">(J321/J308*100)-100</f>
        <v>13.0933307415751</v>
      </c>
      <c r="M321" s="18" t="n">
        <f aca="false">E321-I321</f>
        <v>-243.442493590348</v>
      </c>
      <c r="N321" s="26" t="n">
        <f aca="false">F321-J321</f>
        <v>-243.442493590348</v>
      </c>
    </row>
    <row r="322" customFormat="false" ht="12.75" hidden="false" customHeight="false" outlineLevel="0" collapsed="false">
      <c r="C322" s="27" t="n">
        <v>33086</v>
      </c>
      <c r="D322" s="28"/>
      <c r="E322" s="29" t="n">
        <v>402.160371459377</v>
      </c>
      <c r="F322" s="25" t="n">
        <f aca="false">F321+E322</f>
        <v>746.042618372178</v>
      </c>
      <c r="G322" s="22" t="n">
        <f aca="false">(E322/E321*100)-100</f>
        <v>16.9471163660722</v>
      </c>
      <c r="H322" s="22" t="n">
        <f aca="false">(F322/F309*100)-100</f>
        <v>18.518208976486</v>
      </c>
      <c r="I322" s="29" t="n">
        <v>579.607717190402</v>
      </c>
      <c r="J322" s="25" t="n">
        <f aca="false">J321+I322</f>
        <v>1166.93245769355</v>
      </c>
      <c r="K322" s="22" t="n">
        <f aca="false">(I322/I321*100)-100</f>
        <v>-1.31392784614113</v>
      </c>
      <c r="L322" s="22" t="n">
        <f aca="false">(J322/J309*100)-100</f>
        <v>2.04894653171452</v>
      </c>
      <c r="M322" s="18" t="n">
        <f aca="false">E322-I322</f>
        <v>-177.447345731025</v>
      </c>
      <c r="N322" s="26" t="n">
        <f aca="false">F322-J322</f>
        <v>-420.889839321373</v>
      </c>
    </row>
    <row r="323" customFormat="false" ht="12.75" hidden="false" customHeight="false" outlineLevel="0" collapsed="false">
      <c r="C323" s="27" t="n">
        <v>33117</v>
      </c>
      <c r="D323" s="28"/>
      <c r="E323" s="29" t="n">
        <v>468.326669613463</v>
      </c>
      <c r="F323" s="25" t="n">
        <f aca="false">F322+E323</f>
        <v>1214.36928798564</v>
      </c>
      <c r="G323" s="22" t="n">
        <f aca="false">(E323/E322*100)-100</f>
        <v>16.4527146008889</v>
      </c>
      <c r="H323" s="22" t="n">
        <f aca="false">(F323/F310*100)-100</f>
        <v>19.7779398245578</v>
      </c>
      <c r="I323" s="29" t="n">
        <v>743.742248469359</v>
      </c>
      <c r="J323" s="25" t="n">
        <f aca="false">J322+I323</f>
        <v>1910.67470616291</v>
      </c>
      <c r="K323" s="22" t="n">
        <f aca="false">(I323/I322*100)-100</f>
        <v>28.3182101291861</v>
      </c>
      <c r="L323" s="22" t="n">
        <f aca="false">(J323/J310*100)-100</f>
        <v>6.70969357630031</v>
      </c>
      <c r="M323" s="18" t="n">
        <f aca="false">E323-I323</f>
        <v>-275.415578855896</v>
      </c>
      <c r="N323" s="26" t="n">
        <f aca="false">F323-J323</f>
        <v>-696.305418177269</v>
      </c>
    </row>
    <row r="324" customFormat="false" ht="12.75" hidden="false" customHeight="false" outlineLevel="0" collapsed="false">
      <c r="C324" s="27" t="n">
        <v>33147</v>
      </c>
      <c r="D324" s="28"/>
      <c r="E324" s="29" t="n">
        <v>396.807913321218</v>
      </c>
      <c r="F324" s="25" t="n">
        <f aca="false">F323+E324</f>
        <v>1611.17720130686</v>
      </c>
      <c r="G324" s="22" t="n">
        <f aca="false">(E324/E323*100)-100</f>
        <v>-15.2711261033401</v>
      </c>
      <c r="H324" s="22" t="n">
        <f aca="false">(F324/F311*100)-100</f>
        <v>19.1134341143035</v>
      </c>
      <c r="I324" s="29" t="n">
        <v>753.762153641718</v>
      </c>
      <c r="J324" s="25" t="n">
        <f aca="false">J323+I324</f>
        <v>2664.43685980463</v>
      </c>
      <c r="K324" s="22" t="n">
        <f aca="false">(I324/I323*100)-100</f>
        <v>1.34722818193806</v>
      </c>
      <c r="L324" s="22" t="n">
        <f aca="false">(J324/J311*100)-100</f>
        <v>9.60543586518926</v>
      </c>
      <c r="M324" s="18" t="n">
        <f aca="false">E324-I324</f>
        <v>-356.9542403205</v>
      </c>
      <c r="N324" s="26" t="n">
        <f aca="false">F324-J324</f>
        <v>-1053.25965849777</v>
      </c>
    </row>
    <row r="325" customFormat="false" ht="12.75" hidden="false" customHeight="false" outlineLevel="0" collapsed="false">
      <c r="C325" s="27" t="n">
        <v>33178</v>
      </c>
      <c r="D325" s="28"/>
      <c r="E325" s="29" t="n">
        <v>487.704898635352</v>
      </c>
      <c r="F325" s="25" t="n">
        <f aca="false">F324+E325</f>
        <v>2098.88209994221</v>
      </c>
      <c r="G325" s="22" t="n">
        <f aca="false">(E325/E324*100)-100</f>
        <v>22.9070495478129</v>
      </c>
      <c r="H325" s="22" t="n">
        <f aca="false">(F325/F312*100)-100</f>
        <v>19.8256770160991</v>
      </c>
      <c r="I325" s="29" t="n">
        <v>899.488695287489</v>
      </c>
      <c r="J325" s="25" t="n">
        <f aca="false">J324+I325</f>
        <v>3563.92555509212</v>
      </c>
      <c r="K325" s="22" t="n">
        <f aca="false">(I325/I324*100)-100</f>
        <v>19.3332261299814</v>
      </c>
      <c r="L325" s="22" t="n">
        <f aca="false">(J325/J312*100)-100</f>
        <v>18.0409413109908</v>
      </c>
      <c r="M325" s="18" t="n">
        <f aca="false">E325-I325</f>
        <v>-411.783796652137</v>
      </c>
      <c r="N325" s="26" t="n">
        <f aca="false">F325-J325</f>
        <v>-1465.04345514991</v>
      </c>
    </row>
    <row r="326" customFormat="false" ht="12.75" hidden="false" customHeight="false" outlineLevel="0" collapsed="false">
      <c r="C326" s="27" t="n">
        <v>33208</v>
      </c>
      <c r="D326" s="28"/>
      <c r="E326" s="29" t="n">
        <v>564.091941160426</v>
      </c>
      <c r="F326" s="25" t="n">
        <f aca="false">F325+E326</f>
        <v>2662.97404110264</v>
      </c>
      <c r="G326" s="22" t="n">
        <f aca="false">(E326/E325*100)-100</f>
        <v>15.6625538801871</v>
      </c>
      <c r="H326" s="22" t="n">
        <f aca="false">(F326/F313*100)-100</f>
        <v>19.9515272344315</v>
      </c>
      <c r="I326" s="29" t="n">
        <v>685.05219272575</v>
      </c>
      <c r="J326" s="25" t="n">
        <f aca="false">J325+I326</f>
        <v>4248.97774781787</v>
      </c>
      <c r="K326" s="22" t="n">
        <f aca="false">(I326/I325*100)-100</f>
        <v>-23.8398218549264</v>
      </c>
      <c r="L326" s="22" t="n">
        <f aca="false">(J326/J313*100)-100</f>
        <v>18.3961984556662</v>
      </c>
      <c r="M326" s="18" t="n">
        <f aca="false">E326-I326</f>
        <v>-120.960251565324</v>
      </c>
      <c r="N326" s="26" t="n">
        <f aca="false">F326-J326</f>
        <v>-1586.00370671523</v>
      </c>
    </row>
    <row r="327" customFormat="false" ht="12.75" hidden="false" customHeight="false" outlineLevel="0" collapsed="false">
      <c r="C327" s="27" t="n">
        <v>33239</v>
      </c>
      <c r="D327" s="28"/>
      <c r="E327" s="29" t="n">
        <v>509.308363563307</v>
      </c>
      <c r="F327" s="25" t="n">
        <f aca="false">F326+E327</f>
        <v>3172.28240466594</v>
      </c>
      <c r="G327" s="22" t="n">
        <f aca="false">(E327/E326*100)-100</f>
        <v>-9.71181709925169</v>
      </c>
      <c r="H327" s="22" t="n">
        <f aca="false">(F327/F314*100)-100</f>
        <v>19.216482323254</v>
      </c>
      <c r="I327" s="29" t="n">
        <v>686.112015935018</v>
      </c>
      <c r="J327" s="25" t="n">
        <f aca="false">J326+I327</f>
        <v>4935.08976375289</v>
      </c>
      <c r="K327" s="22" t="n">
        <f aca="false">(I327/I326*100)-100</f>
        <v>0.154706928978811</v>
      </c>
      <c r="L327" s="22" t="n">
        <f aca="false">(J327/J314*100)-100</f>
        <v>15.0746927201418</v>
      </c>
      <c r="M327" s="18" t="n">
        <f aca="false">E327-I327</f>
        <v>-176.803652371711</v>
      </c>
      <c r="N327" s="26" t="n">
        <f aca="false">F327-J327</f>
        <v>-1762.80735908694</v>
      </c>
    </row>
    <row r="328" customFormat="false" ht="12.75" hidden="false" customHeight="false" outlineLevel="0" collapsed="false">
      <c r="C328" s="27" t="n">
        <v>33270</v>
      </c>
      <c r="D328" s="28"/>
      <c r="E328" s="29" t="n">
        <v>457.712946978478</v>
      </c>
      <c r="F328" s="25" t="n">
        <f aca="false">F327+E328</f>
        <v>3629.99535164442</v>
      </c>
      <c r="G328" s="22" t="n">
        <f aca="false">(E328/E327*100)-100</f>
        <v>-10.1304868083942</v>
      </c>
      <c r="H328" s="22" t="n">
        <f aca="false">(F328/F315*100)-100</f>
        <v>17.9363496538168</v>
      </c>
      <c r="I328" s="29" t="n">
        <v>679.211135225617</v>
      </c>
      <c r="J328" s="25" t="n">
        <f aca="false">J327+I328</f>
        <v>5614.3008989785</v>
      </c>
      <c r="K328" s="22" t="n">
        <f aca="false">(I328/I327*100)-100</f>
        <v>-1.00579505228409</v>
      </c>
      <c r="L328" s="22" t="n">
        <f aca="false">(J328/J315*100)-100</f>
        <v>13.672350505181</v>
      </c>
      <c r="M328" s="18" t="n">
        <f aca="false">E328-I328</f>
        <v>-221.498188247139</v>
      </c>
      <c r="N328" s="26" t="n">
        <f aca="false">F328-J328</f>
        <v>-1984.30554733408</v>
      </c>
    </row>
    <row r="329" customFormat="false" ht="12.75" hidden="false" customHeight="false" outlineLevel="0" collapsed="false">
      <c r="C329" s="27" t="n">
        <v>33298</v>
      </c>
      <c r="D329" s="28"/>
      <c r="E329" s="29" t="n">
        <v>524.12489097223</v>
      </c>
      <c r="F329" s="25" t="n">
        <f aca="false">F328+E329</f>
        <v>4154.12024261665</v>
      </c>
      <c r="G329" s="22" t="n">
        <f aca="false">(E329/E328*100)-100</f>
        <v>14.509518341607</v>
      </c>
      <c r="H329" s="22" t="n">
        <f aca="false">(F329/F316*100)-100</f>
        <v>18.3328174681841</v>
      </c>
      <c r="I329" s="29" t="n">
        <v>761.484722864306</v>
      </c>
      <c r="J329" s="25" t="n">
        <f aca="false">J328+I329</f>
        <v>6375.78562184281</v>
      </c>
      <c r="K329" s="22" t="n">
        <f aca="false">(I329/I328*100)-100</f>
        <v>12.1131093664063</v>
      </c>
      <c r="L329" s="22" t="n">
        <f aca="false">(J329/J316*100)-100</f>
        <v>15.6387081424802</v>
      </c>
      <c r="M329" s="18" t="n">
        <f aca="false">E329-I329</f>
        <v>-237.359831892076</v>
      </c>
      <c r="N329" s="26" t="n">
        <f aca="false">F329-J329</f>
        <v>-2221.66537922616</v>
      </c>
    </row>
    <row r="330" customFormat="false" ht="12.75" hidden="false" customHeight="false" outlineLevel="0" collapsed="false">
      <c r="C330" s="27" t="n">
        <v>33329</v>
      </c>
      <c r="D330" s="28"/>
      <c r="E330" s="29" t="n">
        <v>519.479646251685</v>
      </c>
      <c r="F330" s="25" t="n">
        <f aca="false">F329+E330</f>
        <v>4673.59988886834</v>
      </c>
      <c r="G330" s="22" t="n">
        <f aca="false">(E330/E329*100)-100</f>
        <v>-0.886285845331287</v>
      </c>
      <c r="H330" s="22" t="n">
        <f aca="false">(F330/F317*100)-100</f>
        <v>19.0823665944637</v>
      </c>
      <c r="I330" s="29" t="n">
        <v>655.422879279293</v>
      </c>
      <c r="J330" s="25" t="n">
        <f aca="false">J329+I330</f>
        <v>7031.2085011221</v>
      </c>
      <c r="K330" s="22" t="n">
        <f aca="false">(I330/I329*100)-100</f>
        <v>-13.9282956572082</v>
      </c>
      <c r="L330" s="22" t="n">
        <f aca="false">(J330/J317*100)-100</f>
        <v>15.4052988964775</v>
      </c>
      <c r="M330" s="18" t="n">
        <f aca="false">E330-I330</f>
        <v>-135.943233027608</v>
      </c>
      <c r="N330" s="26" t="n">
        <f aca="false">F330-J330</f>
        <v>-2357.60861225376</v>
      </c>
    </row>
    <row r="331" customFormat="false" ht="12.75" hidden="false" customHeight="false" outlineLevel="0" collapsed="false">
      <c r="C331" s="27" t="n">
        <v>33359</v>
      </c>
      <c r="D331" s="28"/>
      <c r="E331" s="29" t="n">
        <v>554.7728192241</v>
      </c>
      <c r="F331" s="25" t="n">
        <f aca="false">F330+E331</f>
        <v>5228.37270809244</v>
      </c>
      <c r="G331" s="22" t="n">
        <f aca="false">(E331/E330*100)-100</f>
        <v>6.79394721758079</v>
      </c>
      <c r="H331" s="22" t="n">
        <f aca="false">(F331/F318*100)-100</f>
        <v>20.3441782966345</v>
      </c>
      <c r="I331" s="29" t="n">
        <v>737.520425154973</v>
      </c>
      <c r="J331" s="25" t="n">
        <f aca="false">J330+I331</f>
        <v>7768.72892627707</v>
      </c>
      <c r="K331" s="22" t="n">
        <f aca="false">(I331/I330*100)-100</f>
        <v>12.5258895395832</v>
      </c>
      <c r="L331" s="22" t="n">
        <f aca="false">(J331/J318*100)-100</f>
        <v>16.7656510576461</v>
      </c>
      <c r="M331" s="18" t="n">
        <f aca="false">E331-I331</f>
        <v>-182.747605930873</v>
      </c>
      <c r="N331" s="26" t="n">
        <f aca="false">F331-J331</f>
        <v>-2540.35621818464</v>
      </c>
    </row>
    <row r="332" customFormat="false" ht="12.75" hidden="false" customHeight="false" outlineLevel="0" collapsed="false">
      <c r="C332" s="27" t="n">
        <v>33390</v>
      </c>
      <c r="D332" s="28"/>
      <c r="E332" s="29" t="n">
        <v>665.704345012899</v>
      </c>
      <c r="F332" s="25" t="n">
        <f aca="false">F331+E332</f>
        <v>5894.07705310534</v>
      </c>
      <c r="G332" s="22" t="n">
        <f aca="false">(E332/E331*100)-100</f>
        <v>19.9958472990704</v>
      </c>
      <c r="H332" s="22" t="n">
        <f aca="false">(F332/F319*100)-100</f>
        <v>19.7038548689178</v>
      </c>
      <c r="I332" s="29" t="n">
        <v>618.55120268087</v>
      </c>
      <c r="J332" s="25" t="n">
        <f aca="false">J331+I332</f>
        <v>8387.28012895794</v>
      </c>
      <c r="K332" s="22" t="n">
        <f aca="false">(I332/I331*100)-100</f>
        <v>-16.1309732471618</v>
      </c>
      <c r="L332" s="22" t="n">
        <f aca="false">(J332/J319*100)-100</f>
        <v>13.1275349394727</v>
      </c>
      <c r="M332" s="18" t="n">
        <f aca="false">E332-I332</f>
        <v>47.153142332029</v>
      </c>
      <c r="N332" s="26" t="n">
        <f aca="false">F332-J332</f>
        <v>-2493.20307585261</v>
      </c>
    </row>
    <row r="333" customFormat="false" ht="12.75" hidden="false" customHeight="false" outlineLevel="0" collapsed="false">
      <c r="C333" s="27"/>
      <c r="D333" s="28"/>
      <c r="E333" s="29"/>
      <c r="F333" s="25"/>
      <c r="G333" s="22"/>
      <c r="H333" s="22"/>
      <c r="I333" s="29"/>
      <c r="J333" s="25"/>
      <c r="K333" s="22"/>
      <c r="L333" s="22"/>
      <c r="M333" s="18"/>
      <c r="N333" s="26"/>
    </row>
    <row r="334" customFormat="false" ht="12.75" hidden="false" customHeight="false" outlineLevel="0" collapsed="false">
      <c r="C334" s="27" t="n">
        <v>33420</v>
      </c>
      <c r="D334" s="28"/>
      <c r="E334" s="29" t="n">
        <v>522.829117117055</v>
      </c>
      <c r="F334" s="25" t="n">
        <f aca="false">E334</f>
        <v>522.829117117055</v>
      </c>
      <c r="G334" s="22" t="n">
        <f aca="false">(E334/E332*100)-100</f>
        <v>-21.4622645873035</v>
      </c>
      <c r="H334" s="22" t="n">
        <f aca="false">(F334/F321*100)-100</f>
        <v>52.0372516495828</v>
      </c>
      <c r="I334" s="29" t="n">
        <v>851.890428546266</v>
      </c>
      <c r="J334" s="25" t="n">
        <f aca="false">I334</f>
        <v>851.890428546266</v>
      </c>
      <c r="K334" s="22" t="n">
        <f aca="false">(I334/I332*100)-100</f>
        <v>37.723510172493</v>
      </c>
      <c r="L334" s="22" t="n">
        <f aca="false">(J334/J321*100)-100</f>
        <v>45.0458953621584</v>
      </c>
      <c r="M334" s="18" t="n">
        <f aca="false">E334-I334</f>
        <v>-329.061311429211</v>
      </c>
      <c r="N334" s="26" t="n">
        <f aca="false">F334-J334</f>
        <v>-329.061311429211</v>
      </c>
    </row>
    <row r="335" customFormat="false" ht="12.75" hidden="false" customHeight="false" outlineLevel="0" collapsed="false">
      <c r="C335" s="27" t="n">
        <v>33451</v>
      </c>
      <c r="D335" s="28"/>
      <c r="E335" s="29" t="n">
        <v>592.190511613272</v>
      </c>
      <c r="F335" s="25" t="n">
        <f aca="false">F334+E335</f>
        <v>1115.01962873033</v>
      </c>
      <c r="G335" s="22" t="n">
        <f aca="false">(E335/E334*100)-100</f>
        <v>13.2665515797369</v>
      </c>
      <c r="H335" s="22" t="n">
        <f aca="false">(F335/F322*100)-100</f>
        <v>49.4578997595654</v>
      </c>
      <c r="I335" s="29" t="n">
        <v>750.909130891786</v>
      </c>
      <c r="J335" s="25" t="n">
        <f aca="false">J334+I335</f>
        <v>1602.79955943805</v>
      </c>
      <c r="K335" s="22" t="n">
        <f aca="false">(I335/I334*100)-100</f>
        <v>-11.8537894394239</v>
      </c>
      <c r="L335" s="22" t="n">
        <f aca="false">(J335/J322*100)-100</f>
        <v>37.3515278344383</v>
      </c>
      <c r="M335" s="18" t="n">
        <f aca="false">E335-I335</f>
        <v>-158.718619278514</v>
      </c>
      <c r="N335" s="26" t="n">
        <f aca="false">F335-J335</f>
        <v>-487.779930707725</v>
      </c>
    </row>
    <row r="336" customFormat="false" ht="12.75" hidden="false" customHeight="false" outlineLevel="0" collapsed="false">
      <c r="C336" s="27" t="n">
        <v>33482</v>
      </c>
      <c r="D336" s="28"/>
      <c r="E336" s="29" t="n">
        <v>547.257333948729</v>
      </c>
      <c r="F336" s="25" t="n">
        <f aca="false">F335+E336</f>
        <v>1662.27696267906</v>
      </c>
      <c r="G336" s="22" t="n">
        <f aca="false">(E336/E335*100)-100</f>
        <v>-7.58762202084833</v>
      </c>
      <c r="H336" s="22" t="n">
        <f aca="false">(F336/F323*100)-100</f>
        <v>36.8839758321285</v>
      </c>
      <c r="I336" s="29" t="n">
        <v>624.843238347785</v>
      </c>
      <c r="J336" s="25" t="n">
        <f aca="false">J335+I336</f>
        <v>2227.64279778584</v>
      </c>
      <c r="K336" s="22" t="n">
        <f aca="false">(I336/I335*100)-100</f>
        <v>-16.7884351591629</v>
      </c>
      <c r="L336" s="22" t="n">
        <f aca="false">(J336/J323*100)-100</f>
        <v>16.5893278746268</v>
      </c>
      <c r="M336" s="18" t="n">
        <f aca="false">E336-I336</f>
        <v>-77.5859043990561</v>
      </c>
      <c r="N336" s="26" t="n">
        <f aca="false">F336-J336</f>
        <v>-565.365835106781</v>
      </c>
    </row>
    <row r="337" customFormat="false" ht="12.75" hidden="false" customHeight="false" outlineLevel="0" collapsed="false">
      <c r="C337" s="27" t="n">
        <v>33512</v>
      </c>
      <c r="D337" s="28"/>
      <c r="E337" s="29" t="n">
        <v>468.647594321173</v>
      </c>
      <c r="F337" s="25" t="n">
        <f aca="false">F336+E337</f>
        <v>2130.92455700023</v>
      </c>
      <c r="G337" s="22" t="n">
        <f aca="false">(E337/E336*100)-100</f>
        <v>-14.364309941787</v>
      </c>
      <c r="H337" s="22" t="n">
        <f aca="false">(F337/F324*100)-100</f>
        <v>32.2588573914646</v>
      </c>
      <c r="I337" s="29" t="n">
        <v>700.177061124037</v>
      </c>
      <c r="J337" s="25" t="n">
        <f aca="false">J336+I337</f>
        <v>2927.81985890987</v>
      </c>
      <c r="K337" s="22" t="n">
        <f aca="false">(I337/I336*100)-100</f>
        <v>12.0564356230292</v>
      </c>
      <c r="L337" s="22" t="n">
        <f aca="false">(J337/J324*100)-100</f>
        <v>9.88512818894718</v>
      </c>
      <c r="M337" s="18" t="n">
        <f aca="false">E337-I337</f>
        <v>-231.529466802864</v>
      </c>
      <c r="N337" s="26" t="n">
        <f aca="false">F337-J337</f>
        <v>-796.895301909645</v>
      </c>
    </row>
    <row r="338" customFormat="false" ht="12.75" hidden="false" customHeight="false" outlineLevel="0" collapsed="false">
      <c r="C338" s="27" t="n">
        <v>33543</v>
      </c>
      <c r="D338" s="28"/>
      <c r="E338" s="29" t="n">
        <v>424.943351738327</v>
      </c>
      <c r="F338" s="25" t="n">
        <f aca="false">F337+E338</f>
        <v>2555.86790873856</v>
      </c>
      <c r="G338" s="22" t="n">
        <f aca="false">(E338/E337*100)-100</f>
        <v>-9.32560907437299</v>
      </c>
      <c r="H338" s="22" t="n">
        <f aca="false">(F338/F325*100)-100</f>
        <v>21.7728193884224</v>
      </c>
      <c r="I338" s="29" t="n">
        <v>737.395346574102</v>
      </c>
      <c r="J338" s="25" t="n">
        <f aca="false">J337+I338</f>
        <v>3665.21520548398</v>
      </c>
      <c r="K338" s="22" t="n">
        <f aca="false">(I338/I337*100)-100</f>
        <v>5.31555338164267</v>
      </c>
      <c r="L338" s="22" t="n">
        <f aca="false">(J338/J325*100)-100</f>
        <v>2.84208098138126</v>
      </c>
      <c r="M338" s="18" t="n">
        <f aca="false">E338-I338</f>
        <v>-312.451994835775</v>
      </c>
      <c r="N338" s="26" t="n">
        <f aca="false">F338-J338</f>
        <v>-1109.34729674542</v>
      </c>
    </row>
    <row r="339" customFormat="false" ht="12.75" hidden="false" customHeight="false" outlineLevel="0" collapsed="false">
      <c r="C339" s="27" t="n">
        <v>33573</v>
      </c>
      <c r="D339" s="28"/>
      <c r="E339" s="29" t="n">
        <v>574.759178026255</v>
      </c>
      <c r="F339" s="25" t="n">
        <f aca="false">F338+E339</f>
        <v>3130.62708676481</v>
      </c>
      <c r="G339" s="22" t="n">
        <f aca="false">(E339/E338*100)-100</f>
        <v>35.2554818601285</v>
      </c>
      <c r="H339" s="22" t="n">
        <f aca="false">(F339/F326*100)-100</f>
        <v>17.5613069614654</v>
      </c>
      <c r="I339" s="29" t="n">
        <v>817.356202173664</v>
      </c>
      <c r="J339" s="25" t="n">
        <f aca="false">J338+I339</f>
        <v>4482.57140765764</v>
      </c>
      <c r="K339" s="22" t="n">
        <f aca="false">(I339/I338*100)-100</f>
        <v>10.8436886632192</v>
      </c>
      <c r="L339" s="22" t="n">
        <f aca="false">(J339/J326*100)-100</f>
        <v>5.49764375583608</v>
      </c>
      <c r="M339" s="18" t="n">
        <f aca="false">E339-I339</f>
        <v>-242.597024147409</v>
      </c>
      <c r="N339" s="26" t="n">
        <f aca="false">F339-J339</f>
        <v>-1351.94432089283</v>
      </c>
    </row>
    <row r="340" customFormat="false" ht="12.75" hidden="false" customHeight="false" outlineLevel="0" collapsed="false">
      <c r="C340" s="27" t="n">
        <v>33604</v>
      </c>
      <c r="D340" s="28"/>
      <c r="E340" s="29" t="n">
        <v>482.203985212153</v>
      </c>
      <c r="F340" s="25" t="n">
        <f aca="false">F339+E340</f>
        <v>3612.83107197696</v>
      </c>
      <c r="G340" s="22" t="n">
        <f aca="false">(E340/E339*100)-100</f>
        <v>-16.1032996692528</v>
      </c>
      <c r="H340" s="22" t="n">
        <f aca="false">(F340/F327*100)-100</f>
        <v>13.8874353261564</v>
      </c>
      <c r="I340" s="29" t="n">
        <v>845.878535783198</v>
      </c>
      <c r="J340" s="25" t="n">
        <f aca="false">J339+I340</f>
        <v>5328.44994344084</v>
      </c>
      <c r="K340" s="22" t="n">
        <f aca="false">(I340/I339*100)-100</f>
        <v>3.48958428818209</v>
      </c>
      <c r="L340" s="22" t="n">
        <f aca="false">(J340/J327*100)-100</f>
        <v>7.97067932942362</v>
      </c>
      <c r="M340" s="18" t="n">
        <f aca="false">E340-I340</f>
        <v>-363.674550571045</v>
      </c>
      <c r="N340" s="26" t="n">
        <f aca="false">F340-J340</f>
        <v>-1715.61887146387</v>
      </c>
    </row>
    <row r="341" customFormat="false" ht="12.75" hidden="false" customHeight="false" outlineLevel="0" collapsed="false">
      <c r="C341" s="27" t="n">
        <v>33635</v>
      </c>
      <c r="D341" s="28"/>
      <c r="E341" s="29" t="n">
        <v>557.304244201399</v>
      </c>
      <c r="F341" s="25" t="n">
        <f aca="false">F340+E341</f>
        <v>4170.13531617836</v>
      </c>
      <c r="G341" s="22" t="n">
        <f aca="false">(E341/E340*100)-100</f>
        <v>15.5743754287316</v>
      </c>
      <c r="H341" s="22" t="n">
        <f aca="false">(F341/F328*100)-100</f>
        <v>14.8799078844344</v>
      </c>
      <c r="I341" s="29" t="n">
        <v>790.989540603578</v>
      </c>
      <c r="J341" s="25" t="n">
        <f aca="false">J340+I341</f>
        <v>6119.43948404442</v>
      </c>
      <c r="K341" s="22" t="n">
        <f aca="false">(I341/I340*100)-100</f>
        <v>-6.48899255125303</v>
      </c>
      <c r="L341" s="22" t="n">
        <f aca="false">(J341/J328*100)-100</f>
        <v>8.99735504304411</v>
      </c>
      <c r="M341" s="18" t="n">
        <f aca="false">E341-I341</f>
        <v>-233.685296402179</v>
      </c>
      <c r="N341" s="26" t="n">
        <f aca="false">F341-J341</f>
        <v>-1949.30416786605</v>
      </c>
    </row>
    <row r="342" customFormat="false" ht="12.75" hidden="false" customHeight="false" outlineLevel="0" collapsed="false">
      <c r="C342" s="27" t="n">
        <v>33664</v>
      </c>
      <c r="D342" s="28"/>
      <c r="E342" s="29" t="n">
        <v>657.775032180159</v>
      </c>
      <c r="F342" s="25" t="n">
        <f aca="false">F341+E342</f>
        <v>4827.91034835852</v>
      </c>
      <c r="G342" s="22" t="n">
        <f aca="false">(E342/E341*100)-100</f>
        <v>18.0279962020981</v>
      </c>
      <c r="H342" s="22" t="n">
        <f aca="false">(F342/F329*100)-100</f>
        <v>16.2198026631375</v>
      </c>
      <c r="I342" s="29" t="n">
        <v>751.309318152355</v>
      </c>
      <c r="J342" s="25" t="n">
        <f aca="false">J341+I342</f>
        <v>6870.74880219677</v>
      </c>
      <c r="K342" s="22" t="n">
        <f aca="false">(I342/I341*100)-100</f>
        <v>-5.01652934891456</v>
      </c>
      <c r="L342" s="22" t="n">
        <f aca="false">(J342/J329*100)-100</f>
        <v>7.76317162638385</v>
      </c>
      <c r="M342" s="18" t="n">
        <f aca="false">E342-I342</f>
        <v>-93.534285972196</v>
      </c>
      <c r="N342" s="26" t="n">
        <f aca="false">F342-J342</f>
        <v>-2042.83845383825</v>
      </c>
    </row>
    <row r="343" customFormat="false" ht="12.75" hidden="false" customHeight="false" outlineLevel="0" collapsed="false">
      <c r="C343" s="27" t="n">
        <v>33695</v>
      </c>
      <c r="D343" s="28"/>
      <c r="E343" s="29" t="n">
        <v>595.418366627752</v>
      </c>
      <c r="F343" s="25" t="n">
        <f aca="false">F342+E343</f>
        <v>5423.32871498627</v>
      </c>
      <c r="G343" s="22" t="n">
        <f aca="false">(E343/E342*100)-100</f>
        <v>-9.47993804899059</v>
      </c>
      <c r="H343" s="22" t="n">
        <f aca="false">(F343/F330*100)-100</f>
        <v>16.0417845760322</v>
      </c>
      <c r="I343" s="29" t="n">
        <v>674.882844015188</v>
      </c>
      <c r="J343" s="25" t="n">
        <f aca="false">J342+I343</f>
        <v>7545.63164621196</v>
      </c>
      <c r="K343" s="22" t="n">
        <f aca="false">(I343/I342*100)-100</f>
        <v>-10.1724379414217</v>
      </c>
      <c r="L343" s="22" t="n">
        <f aca="false">(J343/J330*100)-100</f>
        <v>7.31628346688569</v>
      </c>
      <c r="M343" s="18" t="n">
        <f aca="false">E343-I343</f>
        <v>-79.464477387436</v>
      </c>
      <c r="N343" s="26" t="n">
        <f aca="false">F343-J343</f>
        <v>-2122.30293122568</v>
      </c>
    </row>
    <row r="344" customFormat="false" ht="12.75" hidden="false" customHeight="false" outlineLevel="0" collapsed="false">
      <c r="C344" s="27" t="n">
        <v>33725</v>
      </c>
      <c r="D344" s="28"/>
      <c r="E344" s="29" t="n">
        <v>646.344180678227</v>
      </c>
      <c r="F344" s="25" t="n">
        <f aca="false">F343+E344</f>
        <v>6069.6728956645</v>
      </c>
      <c r="G344" s="22" t="n">
        <f aca="false">(E344/E343*100)-100</f>
        <v>8.55294644988894</v>
      </c>
      <c r="H344" s="22" t="n">
        <f aca="false">(F344/F331*100)-100</f>
        <v>16.0910523128909</v>
      </c>
      <c r="I344" s="29" t="n">
        <v>743.258828263856</v>
      </c>
      <c r="J344" s="25" t="n">
        <f aca="false">J343+I344</f>
        <v>8288.89047447581</v>
      </c>
      <c r="K344" s="22" t="n">
        <f aca="false">(I344/I343*100)-100</f>
        <v>10.131533918075</v>
      </c>
      <c r="L344" s="22" t="n">
        <f aca="false">(J344/J331*100)-100</f>
        <v>6.69558113218929</v>
      </c>
      <c r="M344" s="18" t="n">
        <f aca="false">E344-I344</f>
        <v>-96.914647585629</v>
      </c>
      <c r="N344" s="26" t="n">
        <f aca="false">F344-J344</f>
        <v>-2219.21757881131</v>
      </c>
    </row>
    <row r="345" customFormat="false" ht="12.75" hidden="false" customHeight="false" outlineLevel="0" collapsed="false">
      <c r="C345" s="27" t="n">
        <v>33756</v>
      </c>
      <c r="D345" s="28"/>
      <c r="E345" s="29" t="n">
        <v>691.767132598939</v>
      </c>
      <c r="F345" s="25" t="n">
        <f aca="false">F344+E345</f>
        <v>6761.44002826344</v>
      </c>
      <c r="G345" s="22" t="n">
        <f aca="false">(E345/E344*100)-100</f>
        <v>7.02767245046572</v>
      </c>
      <c r="H345" s="22" t="n">
        <f aca="false">(F345/F332*100)-100</f>
        <v>14.7158404503912</v>
      </c>
      <c r="I345" s="29" t="n">
        <v>710.760931706384</v>
      </c>
      <c r="J345" s="25" t="n">
        <f aca="false">J344+I345</f>
        <v>8999.6514061822</v>
      </c>
      <c r="K345" s="22" t="n">
        <f aca="false">(I345/I344*100)-100</f>
        <v>-4.37235258051119</v>
      </c>
      <c r="L345" s="22" t="n">
        <f aca="false">(J345/J332*100)-100</f>
        <v>7.30119022864133</v>
      </c>
      <c r="M345" s="18" t="n">
        <f aca="false">E345-I345</f>
        <v>-18.9937991074449</v>
      </c>
      <c r="N345" s="26" t="n">
        <f aca="false">F345-J345</f>
        <v>-2238.21137791876</v>
      </c>
    </row>
    <row r="346" customFormat="false" ht="12.75" hidden="false" customHeight="false" outlineLevel="0" collapsed="false">
      <c r="C346" s="27"/>
      <c r="D346" s="28"/>
      <c r="E346" s="29"/>
      <c r="F346" s="25"/>
      <c r="G346" s="22"/>
      <c r="H346" s="22"/>
      <c r="I346" s="29"/>
      <c r="J346" s="25"/>
      <c r="K346" s="22"/>
      <c r="L346" s="22"/>
      <c r="M346" s="18"/>
      <c r="N346" s="26"/>
    </row>
    <row r="347" customFormat="false" ht="12.75" hidden="false" customHeight="false" outlineLevel="0" collapsed="false">
      <c r="C347" s="27" t="n">
        <v>33786</v>
      </c>
      <c r="D347" s="28"/>
      <c r="E347" s="29" t="n">
        <v>419.643488014883</v>
      </c>
      <c r="F347" s="25" t="n">
        <f aca="false">E347</f>
        <v>419.643488014883</v>
      </c>
      <c r="G347" s="22" t="n">
        <f aca="false">(E347/E345*100)-100</f>
        <v>-39.3374636869056</v>
      </c>
      <c r="H347" s="22" t="n">
        <f aca="false">(F347/F334*100)-100</f>
        <v>-19.7360142585689</v>
      </c>
      <c r="I347" s="29" t="n">
        <v>740.50516699905</v>
      </c>
      <c r="J347" s="25" t="n">
        <f aca="false">I347</f>
        <v>740.50516699905</v>
      </c>
      <c r="K347" s="22" t="n">
        <f aca="false">(I347/I345*100)-100</f>
        <v>4.18484387165969</v>
      </c>
      <c r="L347" s="22" t="n">
        <f aca="false">(J347/J334*100)-100</f>
        <v>-13.0750690246976</v>
      </c>
      <c r="M347" s="18" t="n">
        <f aca="false">E347-I347</f>
        <v>-320.861678984167</v>
      </c>
      <c r="N347" s="26" t="n">
        <f aca="false">F347-J347</f>
        <v>-320.861678984167</v>
      </c>
    </row>
    <row r="348" customFormat="false" ht="12.75" hidden="false" customHeight="false" outlineLevel="0" collapsed="false">
      <c r="C348" s="27" t="n">
        <v>33817</v>
      </c>
      <c r="D348" s="28"/>
      <c r="E348" s="29" t="n">
        <v>515.506858017685</v>
      </c>
      <c r="F348" s="25" t="n">
        <f aca="false">F347+E348</f>
        <v>935.150346032568</v>
      </c>
      <c r="G348" s="22" t="n">
        <f aca="false">(E348/E347*100)-100</f>
        <v>22.8440027644137</v>
      </c>
      <c r="H348" s="22" t="n">
        <f aca="false">(F348/F335*100)-100</f>
        <v>-16.1314902503175</v>
      </c>
      <c r="I348" s="29" t="n">
        <v>820.046969320065</v>
      </c>
      <c r="J348" s="25" t="n">
        <f aca="false">J347+I348</f>
        <v>1560.55213631912</v>
      </c>
      <c r="K348" s="22" t="n">
        <f aca="false">(I348/I347*100)-100</f>
        <v>10.7415593929431</v>
      </c>
      <c r="L348" s="22" t="n">
        <f aca="false">(J348/J335*100)-100</f>
        <v>-2.63585192984137</v>
      </c>
      <c r="M348" s="18" t="n">
        <f aca="false">E348-I348</f>
        <v>-304.54011130238</v>
      </c>
      <c r="N348" s="26" t="n">
        <f aca="false">F348-J348</f>
        <v>-625.401790286547</v>
      </c>
    </row>
    <row r="349" customFormat="false" ht="12.75" hidden="false" customHeight="false" outlineLevel="0" collapsed="false">
      <c r="C349" s="27" t="n">
        <v>33848</v>
      </c>
      <c r="D349" s="28"/>
      <c r="E349" s="29" t="n">
        <v>536.287981040559</v>
      </c>
      <c r="F349" s="25" t="n">
        <f aca="false">F348+E349</f>
        <v>1471.43832707313</v>
      </c>
      <c r="G349" s="22" t="n">
        <f aca="false">(E349/E348*100)-100</f>
        <v>4.03120204894753</v>
      </c>
      <c r="H349" s="22" t="n">
        <f aca="false">(F349/F336*100)-100</f>
        <v>-11.4805558815156</v>
      </c>
      <c r="I349" s="29" t="n">
        <v>858.035814034093</v>
      </c>
      <c r="J349" s="25" t="n">
        <f aca="false">J348+I349</f>
        <v>2418.58795035321</v>
      </c>
      <c r="K349" s="22" t="n">
        <f aca="false">(I349/I348*100)-100</f>
        <v>4.63252059153712</v>
      </c>
      <c r="L349" s="22" t="n">
        <f aca="false">(J349/J336*100)-100</f>
        <v>8.57162345584135</v>
      </c>
      <c r="M349" s="18" t="n">
        <f aca="false">E349-I349</f>
        <v>-321.747832993534</v>
      </c>
      <c r="N349" s="26" t="n">
        <f aca="false">F349-J349</f>
        <v>-947.149623280081</v>
      </c>
    </row>
    <row r="350" customFormat="false" ht="12.75" hidden="false" customHeight="false" outlineLevel="0" collapsed="false">
      <c r="C350" s="27" t="n">
        <v>33878</v>
      </c>
      <c r="D350" s="28"/>
      <c r="E350" s="29" t="n">
        <v>552.446350490806</v>
      </c>
      <c r="F350" s="25" t="n">
        <f aca="false">F349+E350</f>
        <v>2023.88467756393</v>
      </c>
      <c r="G350" s="22" t="n">
        <f aca="false">(E350/E349*100)-100</f>
        <v>3.01300234603336</v>
      </c>
      <c r="H350" s="22" t="n">
        <f aca="false">(F350/F337*100)-100</f>
        <v>-5.0231660752448</v>
      </c>
      <c r="I350" s="29" t="n">
        <v>910.173824346223</v>
      </c>
      <c r="J350" s="25" t="n">
        <f aca="false">J349+I350</f>
        <v>3328.76177469943</v>
      </c>
      <c r="K350" s="22" t="n">
        <f aca="false">(I350/I349*100)-100</f>
        <v>6.07643754017688</v>
      </c>
      <c r="L350" s="22" t="n">
        <f aca="false">(J350/J337*100)-100</f>
        <v>13.6942139581921</v>
      </c>
      <c r="M350" s="18" t="n">
        <f aca="false">E350-I350</f>
        <v>-357.727473855417</v>
      </c>
      <c r="N350" s="26" t="n">
        <f aca="false">F350-J350</f>
        <v>-1304.8770971355</v>
      </c>
    </row>
    <row r="351" customFormat="false" ht="12.75" hidden="false" customHeight="false" outlineLevel="0" collapsed="false">
      <c r="C351" s="27" t="n">
        <v>33909</v>
      </c>
      <c r="D351" s="28"/>
      <c r="E351" s="29" t="n">
        <v>544.524989864461</v>
      </c>
      <c r="F351" s="25" t="n">
        <f aca="false">F350+E351</f>
        <v>2568.40966742839</v>
      </c>
      <c r="G351" s="22" t="n">
        <f aca="false">(E351/E350*100)-100</f>
        <v>-1.43386966341755</v>
      </c>
      <c r="H351" s="22" t="n">
        <f aca="false">(F351/F338*100)-100</f>
        <v>0.490704494037317</v>
      </c>
      <c r="I351" s="29" t="n">
        <v>917.403026454342</v>
      </c>
      <c r="J351" s="25" t="n">
        <f aca="false">J350+I351</f>
        <v>4246.16480115377</v>
      </c>
      <c r="K351" s="22" t="n">
        <f aca="false">(I351/I350*100)-100</f>
        <v>0.794266096732883</v>
      </c>
      <c r="L351" s="22" t="n">
        <f aca="false">(J351/J338*100)-100</f>
        <v>15.8503542929912</v>
      </c>
      <c r="M351" s="18" t="n">
        <f aca="false">E351-I351</f>
        <v>-372.878036589881</v>
      </c>
      <c r="N351" s="26" t="n">
        <f aca="false">F351-J351</f>
        <v>-1677.75513372538</v>
      </c>
    </row>
    <row r="352" customFormat="false" ht="12.75" hidden="false" customHeight="false" outlineLevel="0" collapsed="false">
      <c r="C352" s="27" t="n">
        <v>33939</v>
      </c>
      <c r="D352" s="28"/>
      <c r="E352" s="29" t="n">
        <v>662.201934803736</v>
      </c>
      <c r="F352" s="25" t="n">
        <f aca="false">F351+E352</f>
        <v>3230.61160223213</v>
      </c>
      <c r="G352" s="22" t="n">
        <f aca="false">(E352/E351*100)-100</f>
        <v>21.6109356098728</v>
      </c>
      <c r="H352" s="22" t="n">
        <f aca="false">(F352/F339*100)-100</f>
        <v>3.19375360578773</v>
      </c>
      <c r="I352" s="29" t="n">
        <v>883.672172511243</v>
      </c>
      <c r="J352" s="25" t="n">
        <f aca="false">J351+I352</f>
        <v>5129.83697366502</v>
      </c>
      <c r="K352" s="22" t="n">
        <f aca="false">(I352/I351*100)-100</f>
        <v>-3.67677596110238</v>
      </c>
      <c r="L352" s="22" t="n">
        <f aca="false">(J352/J339*100)-100</f>
        <v>14.4396041277032</v>
      </c>
      <c r="M352" s="18" t="n">
        <f aca="false">E352-I352</f>
        <v>-221.470237707507</v>
      </c>
      <c r="N352" s="26" t="n">
        <f aca="false">F352-J352</f>
        <v>-1899.22537143289</v>
      </c>
    </row>
    <row r="353" customFormat="false" ht="12.75" hidden="false" customHeight="false" outlineLevel="0" collapsed="false">
      <c r="C353" s="27" t="n">
        <v>33970</v>
      </c>
      <c r="D353" s="28"/>
      <c r="E353" s="29" t="n">
        <v>518.349405125036</v>
      </c>
      <c r="F353" s="25" t="n">
        <f aca="false">F352+E353</f>
        <v>3748.96100735717</v>
      </c>
      <c r="G353" s="22" t="n">
        <f aca="false">(E353/E352*100)-100</f>
        <v>-21.7233629378228</v>
      </c>
      <c r="H353" s="22" t="n">
        <f aca="false">(F353/F340*100)-100</f>
        <v>3.76795739042706</v>
      </c>
      <c r="I353" s="29" t="n">
        <v>911.398787525674</v>
      </c>
      <c r="J353" s="25" t="n">
        <f aca="false">J352+I353</f>
        <v>6041.23576119069</v>
      </c>
      <c r="K353" s="22" t="n">
        <f aca="false">(I353/I352*100)-100</f>
        <v>3.13765849790615</v>
      </c>
      <c r="L353" s="22" t="n">
        <f aca="false">(J353/J340*100)-100</f>
        <v>13.3769825242944</v>
      </c>
      <c r="M353" s="18" t="n">
        <f aca="false">E353-I353</f>
        <v>-393.049382400638</v>
      </c>
      <c r="N353" s="26" t="n">
        <f aca="false">F353-J353</f>
        <v>-2292.27475383352</v>
      </c>
    </row>
    <row r="354" customFormat="false" ht="12.75" hidden="false" customHeight="false" outlineLevel="0" collapsed="false">
      <c r="C354" s="27" t="n">
        <v>34001</v>
      </c>
      <c r="D354" s="28"/>
      <c r="E354" s="29" t="n">
        <v>512.617598538</v>
      </c>
      <c r="F354" s="25" t="n">
        <f aca="false">F353+E354</f>
        <v>4261.57860589517</v>
      </c>
      <c r="G354" s="22" t="n">
        <f aca="false">(E354/E353*100)-100</f>
        <v>-1.10578048906092</v>
      </c>
      <c r="H354" s="22" t="n">
        <f aca="false">(F354/F341*100)-100</f>
        <v>2.19281348885826</v>
      </c>
      <c r="I354" s="29" t="n">
        <v>800.897675301991</v>
      </c>
      <c r="J354" s="25" t="n">
        <f aca="false">J353+I354</f>
        <v>6842.13343649268</v>
      </c>
      <c r="K354" s="22" t="n">
        <f aca="false">(I354/I353*100)-100</f>
        <v>-12.1243426846857</v>
      </c>
      <c r="L354" s="22" t="n">
        <f aca="false">(J354/J341*100)-100</f>
        <v>11.8098063447247</v>
      </c>
      <c r="M354" s="18" t="n">
        <f aca="false">E354-I354</f>
        <v>-288.280076763991</v>
      </c>
      <c r="N354" s="26" t="n">
        <f aca="false">F354-J354</f>
        <v>-2580.55483059752</v>
      </c>
    </row>
    <row r="355" customFormat="false" ht="12.75" hidden="false" customHeight="false" outlineLevel="0" collapsed="false">
      <c r="C355" s="27" t="n">
        <v>34029</v>
      </c>
      <c r="D355" s="28"/>
      <c r="E355" s="29" t="n">
        <v>519.828975187316</v>
      </c>
      <c r="F355" s="25" t="n">
        <f aca="false">F354+E355</f>
        <v>4781.40758108248</v>
      </c>
      <c r="G355" s="22" t="n">
        <f aca="false">(E355/E354*100)-100</f>
        <v>1.4067750833922</v>
      </c>
      <c r="H355" s="22" t="n">
        <f aca="false">(F355/F342*100)-100</f>
        <v>-0.963206934690732</v>
      </c>
      <c r="I355" s="29" t="n">
        <v>777.723308432635</v>
      </c>
      <c r="J355" s="25" t="n">
        <f aca="false">J354+I355</f>
        <v>7619.85674492532</v>
      </c>
      <c r="K355" s="22" t="n">
        <f aca="false">(I355/I354*100)-100</f>
        <v>-2.89354902430172</v>
      </c>
      <c r="L355" s="22" t="n">
        <f aca="false">(J355/J342*100)-100</f>
        <v>10.902857378355</v>
      </c>
      <c r="M355" s="18" t="n">
        <f aca="false">E355-I355</f>
        <v>-257.894333245319</v>
      </c>
      <c r="N355" s="26" t="n">
        <f aca="false">F355-J355</f>
        <v>-2838.44916384283</v>
      </c>
    </row>
    <row r="356" customFormat="false" ht="12.75" hidden="false" customHeight="false" outlineLevel="0" collapsed="false">
      <c r="C356" s="27" t="n">
        <v>34060</v>
      </c>
      <c r="D356" s="28"/>
      <c r="E356" s="29" t="n">
        <v>652.12781494263</v>
      </c>
      <c r="F356" s="25" t="n">
        <f aca="false">F355+E356</f>
        <v>5433.53539602511</v>
      </c>
      <c r="G356" s="22" t="n">
        <f aca="false">(E356/E355*100)-100</f>
        <v>25.4504550670038</v>
      </c>
      <c r="H356" s="22" t="n">
        <f aca="false">(F356/F343*100)-100</f>
        <v>0.188199564791887</v>
      </c>
      <c r="I356" s="29" t="n">
        <v>779.437646222012</v>
      </c>
      <c r="J356" s="25" t="n">
        <f aca="false">J355+I356</f>
        <v>8399.29439114733</v>
      </c>
      <c r="K356" s="22" t="n">
        <f aca="false">(I356/I355*100)-100</f>
        <v>0.220430295812008</v>
      </c>
      <c r="L356" s="22" t="n">
        <f aca="false">(J356/J343*100)-100</f>
        <v>11.3133371062968</v>
      </c>
      <c r="M356" s="18" t="n">
        <f aca="false">E356-I356</f>
        <v>-127.309831279382</v>
      </c>
      <c r="N356" s="26" t="n">
        <f aca="false">F356-J356</f>
        <v>-2965.75899512222</v>
      </c>
    </row>
    <row r="357" customFormat="false" ht="12.75" hidden="false" customHeight="false" outlineLevel="0" collapsed="false">
      <c r="C357" s="27" t="n">
        <v>34090</v>
      </c>
      <c r="D357" s="28"/>
      <c r="E357" s="29" t="n">
        <v>682.154014237405</v>
      </c>
      <c r="F357" s="25" t="n">
        <f aca="false">F356+E357</f>
        <v>6115.68941026252</v>
      </c>
      <c r="G357" s="22" t="n">
        <f aca="false">(E357/E356*100)-100</f>
        <v>4.60434267742689</v>
      </c>
      <c r="H357" s="22" t="n">
        <f aca="false">(F357/F344*100)-100</f>
        <v>0.758138294913465</v>
      </c>
      <c r="I357" s="29" t="n">
        <v>878.881457118436</v>
      </c>
      <c r="J357" s="25" t="n">
        <f aca="false">J356+I357</f>
        <v>9278.17584826576</v>
      </c>
      <c r="K357" s="22" t="n">
        <f aca="false">(I357/I356*100)-100</f>
        <v>12.7584049062083</v>
      </c>
      <c r="L357" s="22" t="n">
        <f aca="false">(J357/J344*100)-100</f>
        <v>11.9350759530034</v>
      </c>
      <c r="M357" s="18" t="n">
        <f aca="false">E357-I357</f>
        <v>-196.727442881031</v>
      </c>
      <c r="N357" s="26" t="n">
        <f aca="false">F357-J357</f>
        <v>-3162.48643800325</v>
      </c>
    </row>
    <row r="358" customFormat="false" ht="12.75" hidden="false" customHeight="false" outlineLevel="0" collapsed="false">
      <c r="C358" s="27" t="n">
        <v>34121</v>
      </c>
      <c r="D358" s="28"/>
      <c r="E358" s="29" t="n">
        <v>665.847506181192</v>
      </c>
      <c r="F358" s="25" t="n">
        <f aca="false">F357+E358</f>
        <v>6781.53691644371</v>
      </c>
      <c r="G358" s="22" t="n">
        <f aca="false">(E358/E357*100)-100</f>
        <v>-2.3904437584293</v>
      </c>
      <c r="H358" s="22" t="n">
        <f aca="false">(F358/F345*100)-100</f>
        <v>0.297227929202393</v>
      </c>
      <c r="I358" s="29" t="n">
        <v>770.611341413773</v>
      </c>
      <c r="J358" s="25" t="n">
        <f aca="false">J357+I358</f>
        <v>10048.7871896795</v>
      </c>
      <c r="K358" s="22" t="n">
        <f aca="false">(I358/I357*100)-100</f>
        <v>-12.3190806709753</v>
      </c>
      <c r="L358" s="22" t="n">
        <f aca="false">(J358/J345*100)-100</f>
        <v>11.6575157875187</v>
      </c>
      <c r="M358" s="18" t="n">
        <f aca="false">E358-I358</f>
        <v>-104.763835232581</v>
      </c>
      <c r="N358" s="26" t="n">
        <f aca="false">F358-J358</f>
        <v>-3267.25027323583</v>
      </c>
    </row>
    <row r="359" customFormat="false" ht="12.75" hidden="false" customHeight="false" outlineLevel="0" collapsed="false">
      <c r="C359" s="27"/>
      <c r="D359" s="28"/>
      <c r="E359" s="29"/>
      <c r="F359" s="25"/>
      <c r="G359" s="22"/>
      <c r="H359" s="22"/>
      <c r="I359" s="29"/>
      <c r="J359" s="25"/>
      <c r="K359" s="22"/>
      <c r="L359" s="22"/>
      <c r="M359" s="18"/>
      <c r="N359" s="26"/>
    </row>
    <row r="360" customFormat="false" ht="12.75" hidden="false" customHeight="false" outlineLevel="0" collapsed="false">
      <c r="C360" s="27" t="n">
        <v>34151</v>
      </c>
      <c r="D360" s="28"/>
      <c r="E360" s="29" t="n">
        <v>398.578254826967</v>
      </c>
      <c r="F360" s="25" t="n">
        <f aca="false">E360</f>
        <v>398.578254826967</v>
      </c>
      <c r="G360" s="22" t="n">
        <f aca="false">(E360/E358*100)-100</f>
        <v>-40.1397089983987</v>
      </c>
      <c r="H360" s="22" t="n">
        <f aca="false">(F360/F347*100)-100</f>
        <v>-5.01979270250679</v>
      </c>
      <c r="I360" s="29" t="n">
        <v>880.535987669505</v>
      </c>
      <c r="J360" s="25" t="n">
        <f aca="false">I360</f>
        <v>880.535987669505</v>
      </c>
      <c r="K360" s="22" t="n">
        <f aca="false">(I360/I358*100)-100</f>
        <v>14.2646027054394</v>
      </c>
      <c r="L360" s="22" t="n">
        <f aca="false">(J360/J347*100)-100</f>
        <v>18.910174690332</v>
      </c>
      <c r="M360" s="18" t="n">
        <f aca="false">E360-I360</f>
        <v>-481.957732842538</v>
      </c>
      <c r="N360" s="26" t="n">
        <f aca="false">F360-J360</f>
        <v>-481.957732842538</v>
      </c>
    </row>
    <row r="361" customFormat="false" ht="12.75" hidden="false" customHeight="false" outlineLevel="0" collapsed="false">
      <c r="C361" s="27" t="n">
        <v>34182</v>
      </c>
      <c r="D361" s="28"/>
      <c r="E361" s="29" t="n">
        <v>466.521887114487</v>
      </c>
      <c r="F361" s="25" t="n">
        <f aca="false">F360+E361</f>
        <v>865.100141941454</v>
      </c>
      <c r="G361" s="22" t="n">
        <f aca="false">(E361/E360*100)-100</f>
        <v>17.0464975107626</v>
      </c>
      <c r="H361" s="22" t="n">
        <f aca="false">(F361/F348*100)-100</f>
        <v>-7.49079593332839</v>
      </c>
      <c r="I361" s="29" t="n">
        <v>706.306523812412</v>
      </c>
      <c r="J361" s="25" t="n">
        <f aca="false">J360+I361</f>
        <v>1586.84251148192</v>
      </c>
      <c r="K361" s="22" t="n">
        <f aca="false">(I361/I360*100)-100</f>
        <v>-19.7867510580939</v>
      </c>
      <c r="L361" s="22" t="n">
        <f aca="false">(J361/J348*100)-100</f>
        <v>1.68468419291735</v>
      </c>
      <c r="M361" s="18" t="n">
        <f aca="false">E361-I361</f>
        <v>-239.784636697925</v>
      </c>
      <c r="N361" s="26" t="n">
        <f aca="false">F361-J361</f>
        <v>-721.742369540463</v>
      </c>
    </row>
    <row r="362" customFormat="false" ht="12.75" hidden="false" customHeight="false" outlineLevel="0" collapsed="false">
      <c r="C362" s="27" t="n">
        <v>34213</v>
      </c>
      <c r="D362" s="28"/>
      <c r="E362" s="29" t="n">
        <v>466.840126420417</v>
      </c>
      <c r="F362" s="25" t="n">
        <f aca="false">F361+E362</f>
        <v>1331.94026836187</v>
      </c>
      <c r="G362" s="22" t="n">
        <f aca="false">(E362/E361*100)-100</f>
        <v>0.0682153002291841</v>
      </c>
      <c r="H362" s="22" t="n">
        <f aca="false">(F362/F349*100)-100</f>
        <v>-9.48038773658524</v>
      </c>
      <c r="I362" s="29" t="n">
        <v>728.06828628704</v>
      </c>
      <c r="J362" s="25" t="n">
        <f aca="false">J361+I362</f>
        <v>2314.91079776896</v>
      </c>
      <c r="K362" s="22" t="n">
        <f aca="false">(I362/I361*100)-100</f>
        <v>3.08106491175604</v>
      </c>
      <c r="L362" s="22" t="n">
        <f aca="false">(J362/J349*100)-100</f>
        <v>-4.28668110122315</v>
      </c>
      <c r="M362" s="18" t="n">
        <f aca="false">E362-I362</f>
        <v>-261.228159866623</v>
      </c>
      <c r="N362" s="26" t="n">
        <f aca="false">F362-J362</f>
        <v>-982.970529407086</v>
      </c>
    </row>
    <row r="363" customFormat="false" ht="12.75" hidden="false" customHeight="false" outlineLevel="0" collapsed="false">
      <c r="C363" s="27" t="n">
        <v>34243</v>
      </c>
      <c r="D363" s="28"/>
      <c r="E363" s="29" t="n">
        <v>529.097761278681</v>
      </c>
      <c r="F363" s="25" t="n">
        <f aca="false">F362+E363</f>
        <v>1861.03802964055</v>
      </c>
      <c r="G363" s="22" t="n">
        <f aca="false">(E363/E362*100)-100</f>
        <v>13.3359647842691</v>
      </c>
      <c r="H363" s="22" t="n">
        <f aca="false">(F363/F350*100)-100</f>
        <v>-8.04624145479438</v>
      </c>
      <c r="I363" s="29" t="n">
        <v>701.146650106126</v>
      </c>
      <c r="J363" s="25" t="n">
        <f aca="false">J362+I363</f>
        <v>3016.05744787508</v>
      </c>
      <c r="K363" s="22" t="n">
        <f aca="false">(I363/I362*100)-100</f>
        <v>-3.69768010610756</v>
      </c>
      <c r="L363" s="22" t="n">
        <f aca="false">(J363/J350*100)-100</f>
        <v>-9.39401338963597</v>
      </c>
      <c r="M363" s="18" t="n">
        <f aca="false">E363-I363</f>
        <v>-172.048888827445</v>
      </c>
      <c r="N363" s="26" t="n">
        <f aca="false">F363-J363</f>
        <v>-1155.01941823453</v>
      </c>
    </row>
    <row r="364" customFormat="false" ht="12.75" hidden="false" customHeight="false" outlineLevel="0" collapsed="false">
      <c r="C364" s="27" t="n">
        <v>34274</v>
      </c>
      <c r="D364" s="28"/>
      <c r="E364" s="29" t="n">
        <v>574.543728901352</v>
      </c>
      <c r="F364" s="25" t="n">
        <f aca="false">F363+E364</f>
        <v>2435.5817585419</v>
      </c>
      <c r="G364" s="22" t="n">
        <f aca="false">(E364/E363*100)-100</f>
        <v>8.58933281305913</v>
      </c>
      <c r="H364" s="22" t="n">
        <f aca="false">(F364/F351*100)-100</f>
        <v>-5.17160134424672</v>
      </c>
      <c r="I364" s="29" t="n">
        <v>714.88649378976</v>
      </c>
      <c r="J364" s="25" t="n">
        <f aca="false">J363+I364</f>
        <v>3730.94394166484</v>
      </c>
      <c r="K364" s="22" t="n">
        <f aca="false">(I364/I363*100)-100</f>
        <v>1.95962480624479</v>
      </c>
      <c r="L364" s="22" t="n">
        <f aca="false">(J364/J351*100)-100</f>
        <v>-12.1337932844466</v>
      </c>
      <c r="M364" s="18" t="n">
        <f aca="false">E364-I364</f>
        <v>-140.342764888408</v>
      </c>
      <c r="N364" s="26" t="n">
        <f aca="false">F364-J364</f>
        <v>-1295.36218312294</v>
      </c>
    </row>
    <row r="365" customFormat="false" ht="12.75" hidden="false" customHeight="false" outlineLevel="0" collapsed="false">
      <c r="C365" s="27" t="n">
        <v>34304</v>
      </c>
      <c r="D365" s="28"/>
      <c r="E365" s="29" t="n">
        <v>754.005245064818</v>
      </c>
      <c r="F365" s="25" t="n">
        <f aca="false">F364+E365</f>
        <v>3189.58700360672</v>
      </c>
      <c r="G365" s="22" t="n">
        <f aca="false">(E365/E364*100)-100</f>
        <v>31.2354842870941</v>
      </c>
      <c r="H365" s="22" t="n">
        <f aca="false">(F365/F352*100)-100</f>
        <v>-1.26987096180372</v>
      </c>
      <c r="I365" s="29" t="n">
        <v>666.81302011416</v>
      </c>
      <c r="J365" s="25" t="n">
        <f aca="false">J364+I365</f>
        <v>4397.756961779</v>
      </c>
      <c r="K365" s="22" t="n">
        <f aca="false">(I365/I364*100)-100</f>
        <v>-6.7246302865162</v>
      </c>
      <c r="L365" s="22" t="n">
        <f aca="false">(J365/J352*100)-100</f>
        <v>-14.2710190527357</v>
      </c>
      <c r="M365" s="18" t="n">
        <f aca="false">E365-I365</f>
        <v>87.192224950658</v>
      </c>
      <c r="N365" s="26" t="n">
        <f aca="false">F365-J365</f>
        <v>-1208.16995817228</v>
      </c>
    </row>
    <row r="366" customFormat="false" ht="12.75" hidden="false" customHeight="false" outlineLevel="0" collapsed="false">
      <c r="C366" s="27" t="n">
        <v>34335</v>
      </c>
      <c r="D366" s="28"/>
      <c r="E366" s="29" t="n">
        <v>548.685953319343</v>
      </c>
      <c r="F366" s="25" t="n">
        <f aca="false">F365+E366</f>
        <v>3738.27295692607</v>
      </c>
      <c r="G366" s="22" t="n">
        <f aca="false">(E366/E365*100)-100</f>
        <v>-27.2304858738516</v>
      </c>
      <c r="H366" s="22" t="n">
        <f aca="false">(F366/F353*100)-100</f>
        <v>-0.285093667555515</v>
      </c>
      <c r="I366" s="29" t="n">
        <v>767.420668688937</v>
      </c>
      <c r="J366" s="25" t="n">
        <f aca="false">J365+I366</f>
        <v>5165.17763046794</v>
      </c>
      <c r="K366" s="22" t="n">
        <f aca="false">(I366/I365*100)-100</f>
        <v>15.0878350512041</v>
      </c>
      <c r="L366" s="22" t="n">
        <f aca="false">(J366/J353*100)-100</f>
        <v>-14.501306774859</v>
      </c>
      <c r="M366" s="18" t="n">
        <f aca="false">E366-I366</f>
        <v>-218.734715369594</v>
      </c>
      <c r="N366" s="26" t="n">
        <f aca="false">F366-J366</f>
        <v>-1426.90467354188</v>
      </c>
    </row>
    <row r="367" customFormat="false" ht="12.75" hidden="false" customHeight="false" outlineLevel="0" collapsed="false">
      <c r="C367" s="27" t="n">
        <v>34366</v>
      </c>
      <c r="D367" s="28"/>
      <c r="E367" s="29" t="n">
        <v>526.68412214874</v>
      </c>
      <c r="F367" s="25" t="n">
        <f aca="false">F366+E367</f>
        <v>4264.95707907481</v>
      </c>
      <c r="G367" s="22" t="n">
        <f aca="false">(E367/E366*100)-100</f>
        <v>-4.00991332792469</v>
      </c>
      <c r="H367" s="22" t="n">
        <f aca="false">(F367/F354*100)-100</f>
        <v>0.0792775047013379</v>
      </c>
      <c r="I367" s="29" t="n">
        <v>691.550937460782</v>
      </c>
      <c r="J367" s="25" t="n">
        <f aca="false">J366+I367</f>
        <v>5856.72856792872</v>
      </c>
      <c r="K367" s="22" t="n">
        <f aca="false">(I367/I366*100)-100</f>
        <v>-9.88632888371002</v>
      </c>
      <c r="L367" s="22" t="n">
        <f aca="false">(J367/J354*100)-100</f>
        <v>-14.4020118536169</v>
      </c>
      <c r="M367" s="18" t="n">
        <f aca="false">E367-I367</f>
        <v>-164.866815312042</v>
      </c>
      <c r="N367" s="26" t="n">
        <f aca="false">F367-J367</f>
        <v>-1591.77148885392</v>
      </c>
    </row>
    <row r="368" customFormat="false" ht="12.75" hidden="false" customHeight="false" outlineLevel="0" collapsed="false">
      <c r="C368" s="27" t="n">
        <v>34394</v>
      </c>
      <c r="D368" s="28"/>
      <c r="E368" s="29" t="n">
        <v>530.040552632484</v>
      </c>
      <c r="F368" s="25" t="n">
        <f aca="false">F367+E368</f>
        <v>4794.99763170729</v>
      </c>
      <c r="G368" s="22" t="n">
        <f aca="false">(E368/E367*100)-100</f>
        <v>0.637275805856945</v>
      </c>
      <c r="H368" s="22" t="n">
        <f aca="false">(F368/F355*100)-100</f>
        <v>0.284226985345825</v>
      </c>
      <c r="I368" s="29" t="n">
        <v>683.373226394952</v>
      </c>
      <c r="J368" s="25" t="n">
        <f aca="false">J367+I368</f>
        <v>6540.10179432368</v>
      </c>
      <c r="K368" s="22" t="n">
        <f aca="false">(I368/I367*100)-100</f>
        <v>-1.18251753021357</v>
      </c>
      <c r="L368" s="22" t="n">
        <f aca="false">(J368/J355*100)-100</f>
        <v>-14.1702788746093</v>
      </c>
      <c r="M368" s="18" t="n">
        <f aca="false">E368-I368</f>
        <v>-153.332673762468</v>
      </c>
      <c r="N368" s="26" t="n">
        <f aca="false">F368-J368</f>
        <v>-1745.10416261639</v>
      </c>
    </row>
    <row r="369" customFormat="false" ht="12.75" hidden="false" customHeight="false" outlineLevel="0" collapsed="false">
      <c r="C369" s="27" t="n">
        <v>34425</v>
      </c>
      <c r="D369" s="28"/>
      <c r="E369" s="29" t="n">
        <v>560.835320870972</v>
      </c>
      <c r="F369" s="25" t="n">
        <f aca="false">F368+E369</f>
        <v>5355.83295257826</v>
      </c>
      <c r="G369" s="22" t="n">
        <f aca="false">(E369/E368*100)-100</f>
        <v>5.80988908972033</v>
      </c>
      <c r="H369" s="22" t="n">
        <f aca="false">(F369/F356*100)-100</f>
        <v>-1.43005313821446</v>
      </c>
      <c r="I369" s="29" t="n">
        <v>730.469780612911</v>
      </c>
      <c r="J369" s="25" t="n">
        <f aca="false">J368+I369</f>
        <v>7270.57157493659</v>
      </c>
      <c r="K369" s="22" t="n">
        <f aca="false">(I369/I368*100)-100</f>
        <v>6.89177632351957</v>
      </c>
      <c r="L369" s="22" t="n">
        <f aca="false">(J369/J356*100)-100</f>
        <v>-13.4383052152618</v>
      </c>
      <c r="M369" s="18" t="n">
        <f aca="false">E369-I369</f>
        <v>-169.634459741939</v>
      </c>
      <c r="N369" s="26" t="n">
        <f aca="false">F369-J369</f>
        <v>-1914.73862235832</v>
      </c>
    </row>
    <row r="370" customFormat="false" ht="12.75" hidden="false" customHeight="false" outlineLevel="0" collapsed="false">
      <c r="C370" s="27" t="n">
        <v>34455</v>
      </c>
      <c r="D370" s="28"/>
      <c r="E370" s="29" t="n">
        <v>603.494187180756</v>
      </c>
      <c r="F370" s="25" t="n">
        <f aca="false">F369+E370</f>
        <v>5959.32713975902</v>
      </c>
      <c r="G370" s="22" t="n">
        <f aca="false">(E370/E369*100)-100</f>
        <v>7.60630879016946</v>
      </c>
      <c r="H370" s="22" t="n">
        <f aca="false">(F370/F357*100)-100</f>
        <v>-2.5567398867757</v>
      </c>
      <c r="I370" s="29" t="n">
        <v>695.506957956355</v>
      </c>
      <c r="J370" s="25" t="n">
        <f aca="false">J369+I370</f>
        <v>7966.07853289294</v>
      </c>
      <c r="K370" s="22" t="n">
        <f aca="false">(I370/I369*100)-100</f>
        <v>-4.7863475785706</v>
      </c>
      <c r="L370" s="22" t="n">
        <f aca="false">(J370/J357*100)-100</f>
        <v>-14.1417595099588</v>
      </c>
      <c r="M370" s="18" t="n">
        <f aca="false">E370-I370</f>
        <v>-92.0127707755991</v>
      </c>
      <c r="N370" s="26" t="n">
        <f aca="false">F370-J370</f>
        <v>-2006.75139313392</v>
      </c>
    </row>
    <row r="371" customFormat="false" ht="12.75" hidden="false" customHeight="false" outlineLevel="0" collapsed="false">
      <c r="C371" s="27" t="n">
        <v>34486</v>
      </c>
      <c r="D371" s="28"/>
      <c r="E371" s="29" t="n">
        <v>724.267933661314</v>
      </c>
      <c r="F371" s="25" t="n">
        <f aca="false">F370+E371</f>
        <v>6683.59507342033</v>
      </c>
      <c r="G371" s="22" t="n">
        <f aca="false">(E371/E370*100)-100</f>
        <v>20.0124125544203</v>
      </c>
      <c r="H371" s="22" t="n">
        <f aca="false">(F371/F358*100)-100</f>
        <v>-1.44424256964363</v>
      </c>
      <c r="I371" s="29" t="n">
        <v>724.857887092706</v>
      </c>
      <c r="J371" s="25" t="n">
        <f aca="false">J370+I371</f>
        <v>8690.93641998565</v>
      </c>
      <c r="K371" s="22" t="n">
        <f aca="false">(I371/I370*100)-100</f>
        <v>4.22007699572042</v>
      </c>
      <c r="L371" s="22" t="n">
        <f aca="false">(J371/J358*100)-100</f>
        <v>-13.5125835990283</v>
      </c>
      <c r="M371" s="18" t="n">
        <f aca="false">E371-I371</f>
        <v>-0.589953431392019</v>
      </c>
      <c r="N371" s="26" t="n">
        <f aca="false">F371-J371</f>
        <v>-2007.34134656532</v>
      </c>
    </row>
    <row r="372" customFormat="false" ht="12.75" hidden="false" customHeight="false" outlineLevel="0" collapsed="false">
      <c r="C372" s="27"/>
      <c r="D372" s="28"/>
      <c r="E372" s="29"/>
      <c r="F372" s="25"/>
      <c r="G372" s="22"/>
      <c r="H372" s="22"/>
      <c r="I372" s="29"/>
      <c r="J372" s="25"/>
      <c r="K372" s="22"/>
      <c r="L372" s="22"/>
      <c r="M372" s="18"/>
      <c r="N372" s="26"/>
    </row>
    <row r="373" customFormat="false" ht="12.75" hidden="false" customHeight="false" outlineLevel="0" collapsed="false">
      <c r="C373" s="27" t="n">
        <v>34516</v>
      </c>
      <c r="D373" s="28"/>
      <c r="E373" s="29" t="n">
        <v>552.486367399726</v>
      </c>
      <c r="F373" s="25" t="n">
        <f aca="false">E373</f>
        <v>552.486367399726</v>
      </c>
      <c r="G373" s="22" t="n">
        <f aca="false">(E373/E371*100)-100</f>
        <v>-23.7179582690068</v>
      </c>
      <c r="H373" s="22" t="n">
        <f aca="false">(F373/F360*100)-100</f>
        <v>38.6142772990901</v>
      </c>
      <c r="I373" s="29" t="n">
        <v>746.829434044157</v>
      </c>
      <c r="J373" s="25" t="n">
        <f aca="false">I373</f>
        <v>746.829434044157</v>
      </c>
      <c r="K373" s="22" t="n">
        <f aca="false">(I373/I371*100)-100</f>
        <v>3.03115236002679</v>
      </c>
      <c r="L373" s="22" t="n">
        <f aca="false">(J373/J360*100)-100</f>
        <v>-15.184677911828</v>
      </c>
      <c r="M373" s="18" t="n">
        <f aca="false">E373-I373</f>
        <v>-194.343066644431</v>
      </c>
      <c r="N373" s="26" t="n">
        <f aca="false">F373-J373</f>
        <v>-194.343066644431</v>
      </c>
    </row>
    <row r="374" customFormat="false" ht="12.75" hidden="false" customHeight="false" outlineLevel="0" collapsed="false">
      <c r="C374" s="27" t="n">
        <v>34547</v>
      </c>
      <c r="D374" s="28"/>
      <c r="E374" s="29" t="n">
        <v>558.998736647418</v>
      </c>
      <c r="F374" s="25" t="n">
        <f aca="false">F373+E374</f>
        <v>1111.48510404714</v>
      </c>
      <c r="G374" s="22" t="n">
        <f aca="false">(E374/E373*100)-100</f>
        <v>1.17873845074992</v>
      </c>
      <c r="H374" s="22" t="n">
        <f aca="false">(F374/F361*100)-100</f>
        <v>28.4805134296654</v>
      </c>
      <c r="I374" s="29" t="n">
        <v>832.311165819604</v>
      </c>
      <c r="J374" s="25" t="n">
        <f aca="false">J373+I374</f>
        <v>1579.14059986376</v>
      </c>
      <c r="K374" s="22" t="n">
        <f aca="false">(I374/I373*100)-100</f>
        <v>11.4459510938869</v>
      </c>
      <c r="L374" s="22" t="n">
        <f aca="false">(J374/J361*100)-100</f>
        <v>-0.485360806912297</v>
      </c>
      <c r="M374" s="18" t="n">
        <f aca="false">E374-I374</f>
        <v>-273.312429172186</v>
      </c>
      <c r="N374" s="26" t="n">
        <f aca="false">F374-J374</f>
        <v>-467.655495816617</v>
      </c>
    </row>
    <row r="375" customFormat="false" ht="12.75" hidden="false" customHeight="false" outlineLevel="0" collapsed="false">
      <c r="C375" s="27" t="n">
        <v>34578</v>
      </c>
      <c r="D375" s="28"/>
      <c r="E375" s="29" t="n">
        <v>589.306924804941</v>
      </c>
      <c r="F375" s="25" t="n">
        <f aca="false">F374+E375</f>
        <v>1700.79202885209</v>
      </c>
      <c r="G375" s="22" t="n">
        <f aca="false">(E375/E374*100)-100</f>
        <v>5.42187060015478</v>
      </c>
      <c r="H375" s="22" t="n">
        <f aca="false">(F375/F362*100)-100</f>
        <v>27.6928154551449</v>
      </c>
      <c r="I375" s="29" t="n">
        <v>800.436091043503</v>
      </c>
      <c r="J375" s="25" t="n">
        <f aca="false">J374+I375</f>
        <v>2379.57669090726</v>
      </c>
      <c r="K375" s="22" t="n">
        <f aca="false">(I375/I374*100)-100</f>
        <v>-3.82970649501169</v>
      </c>
      <c r="L375" s="22" t="n">
        <f aca="false">(J375/J362*100)-100</f>
        <v>2.79345075415564</v>
      </c>
      <c r="M375" s="18" t="n">
        <f aca="false">E375-I375</f>
        <v>-211.129166238562</v>
      </c>
      <c r="N375" s="26" t="n">
        <f aca="false">F375-J375</f>
        <v>-678.784662055179</v>
      </c>
    </row>
    <row r="376" customFormat="false" ht="12.75" hidden="false" customHeight="false" outlineLevel="0" collapsed="false">
      <c r="C376" s="27" t="n">
        <v>34608</v>
      </c>
      <c r="D376" s="28"/>
      <c r="E376" s="29" t="n">
        <v>580.230323203212</v>
      </c>
      <c r="F376" s="25" t="n">
        <f aca="false">F375+E376</f>
        <v>2281.0223520553</v>
      </c>
      <c r="G376" s="22" t="n">
        <f aca="false">(E376/E375*100)-100</f>
        <v>-1.54021634901596</v>
      </c>
      <c r="H376" s="22" t="n">
        <f aca="false">(F376/F363*100)-100</f>
        <v>22.5672079627445</v>
      </c>
      <c r="I376" s="29" t="n">
        <v>822.495944812963</v>
      </c>
      <c r="J376" s="25" t="n">
        <f aca="false">J375+I376</f>
        <v>3202.07263572023</v>
      </c>
      <c r="K376" s="22" t="n">
        <f aca="false">(I376/I375*100)-100</f>
        <v>2.75597939876764</v>
      </c>
      <c r="L376" s="22" t="n">
        <f aca="false">(J376/J363*100)-100</f>
        <v>6.16749485246703</v>
      </c>
      <c r="M376" s="18" t="n">
        <f aca="false">E376-I376</f>
        <v>-242.265621609751</v>
      </c>
      <c r="N376" s="26" t="n">
        <f aca="false">F376-J376</f>
        <v>-921.05028366493</v>
      </c>
    </row>
    <row r="377" customFormat="false" ht="12.75" hidden="false" customHeight="false" outlineLevel="0" collapsed="false">
      <c r="C377" s="27" t="n">
        <v>34639</v>
      </c>
      <c r="D377" s="28"/>
      <c r="E377" s="29" t="n">
        <v>595.13879618547</v>
      </c>
      <c r="F377" s="25" t="n">
        <f aca="false">F376+E377</f>
        <v>2876.16114824077</v>
      </c>
      <c r="G377" s="22" t="n">
        <f aca="false">(E377/E376*100)-100</f>
        <v>2.5694060420618</v>
      </c>
      <c r="H377" s="22" t="n">
        <f aca="false">(F377/F364*100)-100</f>
        <v>18.0892876272247</v>
      </c>
      <c r="I377" s="29" t="n">
        <v>798.481937061009</v>
      </c>
      <c r="J377" s="25" t="n">
        <f aca="false">J376+I377</f>
        <v>4000.55457278124</v>
      </c>
      <c r="K377" s="22" t="n">
        <f aca="false">(I377/I376*100)-100</f>
        <v>-2.91965059565307</v>
      </c>
      <c r="L377" s="22" t="n">
        <f aca="false">(J377/J364*100)-100</f>
        <v>7.22633830290374</v>
      </c>
      <c r="M377" s="18" t="n">
        <f aca="false">E377-I377</f>
        <v>-203.343140875539</v>
      </c>
      <c r="N377" s="26" t="n">
        <f aca="false">F377-J377</f>
        <v>-1124.39342454047</v>
      </c>
    </row>
    <row r="378" customFormat="false" ht="12.75" hidden="false" customHeight="false" outlineLevel="0" collapsed="false">
      <c r="C378" s="27" t="n">
        <v>34669</v>
      </c>
      <c r="D378" s="28"/>
      <c r="E378" s="29" t="n">
        <v>694.892799907127</v>
      </c>
      <c r="F378" s="25" t="n">
        <f aca="false">F377+E378</f>
        <v>3571.05394814789</v>
      </c>
      <c r="G378" s="22" t="n">
        <f aca="false">(E378/E377*100)-100</f>
        <v>16.7614688138344</v>
      </c>
      <c r="H378" s="22" t="n">
        <f aca="false">(F378/F365*100)-100</f>
        <v>11.9597598093363</v>
      </c>
      <c r="I378" s="29" t="n">
        <v>994.53454951792</v>
      </c>
      <c r="J378" s="25" t="n">
        <f aca="false">J377+I378</f>
        <v>4995.08912229916</v>
      </c>
      <c r="K378" s="22" t="n">
        <f aca="false">(I378/I377*100)-100</f>
        <v>24.5531681253212</v>
      </c>
      <c r="L378" s="22" t="n">
        <f aca="false">(J378/J365*100)-100</f>
        <v>13.5826551060365</v>
      </c>
      <c r="M378" s="18" t="n">
        <f aca="false">E378-I378</f>
        <v>-299.641749610793</v>
      </c>
      <c r="N378" s="26" t="n">
        <f aca="false">F378-J378</f>
        <v>-1424.03517415126</v>
      </c>
    </row>
    <row r="379" customFormat="false" ht="12.75" hidden="false" customHeight="false" outlineLevel="0" collapsed="false">
      <c r="C379" s="27" t="n">
        <v>34700</v>
      </c>
      <c r="D379" s="28"/>
      <c r="E379" s="29" t="n">
        <v>663.203462650386</v>
      </c>
      <c r="F379" s="25" t="n">
        <f aca="false">F378+E379</f>
        <v>4234.25741079828</v>
      </c>
      <c r="G379" s="22" t="n">
        <f aca="false">(E379/E378*100)-100</f>
        <v>-4.56032027687959</v>
      </c>
      <c r="H379" s="22" t="n">
        <f aca="false">(F379/F366*100)-100</f>
        <v>13.2677431420111</v>
      </c>
      <c r="I379" s="29" t="n">
        <v>866.7632618821</v>
      </c>
      <c r="J379" s="25" t="n">
        <f aca="false">J378+I379</f>
        <v>5861.85238418126</v>
      </c>
      <c r="K379" s="22" t="n">
        <f aca="false">(I379/I378*100)-100</f>
        <v>-12.8473452931077</v>
      </c>
      <c r="L379" s="22" t="n">
        <f aca="false">(J379/J366*100)-100</f>
        <v>13.4879147157268</v>
      </c>
      <c r="M379" s="18" t="n">
        <f aca="false">E379-I379</f>
        <v>-203.559799231714</v>
      </c>
      <c r="N379" s="26" t="n">
        <f aca="false">F379-J379</f>
        <v>-1627.59497338298</v>
      </c>
    </row>
    <row r="380" customFormat="false" ht="12.75" hidden="false" customHeight="false" outlineLevel="0" collapsed="false">
      <c r="C380" s="27" t="n">
        <v>34731</v>
      </c>
      <c r="D380" s="28"/>
      <c r="E380" s="29" t="n">
        <v>621.806047047555</v>
      </c>
      <c r="F380" s="25" t="n">
        <f aca="false">F379+E380</f>
        <v>4856.06345784584</v>
      </c>
      <c r="G380" s="22" t="n">
        <f aca="false">(E380/E379*100)-100</f>
        <v>-6.24203851973162</v>
      </c>
      <c r="H380" s="22" t="n">
        <f aca="false">(F380/F367*100)-100</f>
        <v>13.859609084255</v>
      </c>
      <c r="I380" s="29" t="n">
        <v>759.071495454327</v>
      </c>
      <c r="J380" s="25" t="n">
        <f aca="false">J379+I380</f>
        <v>6620.92387963558</v>
      </c>
      <c r="K380" s="22" t="n">
        <f aca="false">(I380/I379*100)-100</f>
        <v>-12.4245882542287</v>
      </c>
      <c r="L380" s="22" t="n">
        <f aca="false">(J380/J367*100)-100</f>
        <v>13.0481599555693</v>
      </c>
      <c r="M380" s="18" t="n">
        <f aca="false">E380-I380</f>
        <v>-137.265448406772</v>
      </c>
      <c r="N380" s="26" t="n">
        <f aca="false">F380-J380</f>
        <v>-1764.86042178975</v>
      </c>
    </row>
    <row r="381" customFormat="false" ht="12.75" hidden="false" customHeight="false" outlineLevel="0" collapsed="false">
      <c r="C381" s="27" t="n">
        <v>34759</v>
      </c>
      <c r="D381" s="28"/>
      <c r="E381" s="29" t="n">
        <v>710.836987677083</v>
      </c>
      <c r="F381" s="25" t="n">
        <f aca="false">F380+E381</f>
        <v>5566.90044552292</v>
      </c>
      <c r="G381" s="22" t="n">
        <f aca="false">(E381/E380*100)-100</f>
        <v>14.3181207471788</v>
      </c>
      <c r="H381" s="22" t="n">
        <f aca="false">(F381/F368*100)-100</f>
        <v>16.098085402824</v>
      </c>
      <c r="I381" s="29" t="n">
        <v>849.387327376119</v>
      </c>
      <c r="J381" s="25" t="n">
        <f aca="false">J380+I381</f>
        <v>7470.3112070117</v>
      </c>
      <c r="K381" s="22" t="n">
        <f aca="false">(I381/I380*100)-100</f>
        <v>11.8981983202696</v>
      </c>
      <c r="L381" s="22" t="n">
        <f aca="false">(J381/J368*100)-100</f>
        <v>14.2231641332461</v>
      </c>
      <c r="M381" s="18" t="n">
        <f aca="false">E381-I381</f>
        <v>-138.550339699036</v>
      </c>
      <c r="N381" s="26" t="n">
        <f aca="false">F381-J381</f>
        <v>-1903.41076148878</v>
      </c>
    </row>
    <row r="382" customFormat="false" ht="12.75" hidden="false" customHeight="false" outlineLevel="0" collapsed="false">
      <c r="C382" s="27" t="n">
        <v>34790</v>
      </c>
      <c r="D382" s="28"/>
      <c r="E382" s="29" t="n">
        <v>649.466212269854</v>
      </c>
      <c r="F382" s="25" t="n">
        <f aca="false">F381+E382</f>
        <v>6216.36665779277</v>
      </c>
      <c r="G382" s="22" t="n">
        <f aca="false">(E382/E381*100)-100</f>
        <v>-8.63359342171826</v>
      </c>
      <c r="H382" s="22" t="n">
        <f aca="false">(F382/F369*100)-100</f>
        <v>16.067224516408</v>
      </c>
      <c r="I382" s="29" t="n">
        <v>859.15188676123</v>
      </c>
      <c r="J382" s="25" t="n">
        <f aca="false">J381+I382</f>
        <v>8329.46309377293</v>
      </c>
      <c r="K382" s="22" t="n">
        <f aca="false">(I382/I381*100)-100</f>
        <v>1.14960031429656</v>
      </c>
      <c r="L382" s="22" t="n">
        <f aca="false">(J382/J369*100)-100</f>
        <v>14.5640752989298</v>
      </c>
      <c r="M382" s="18" t="n">
        <f aca="false">E382-I382</f>
        <v>-209.685674491376</v>
      </c>
      <c r="N382" s="26" t="n">
        <f aca="false">F382-J382</f>
        <v>-2113.09643598016</v>
      </c>
    </row>
    <row r="383" customFormat="false" ht="12.75" hidden="false" customHeight="false" outlineLevel="0" collapsed="false">
      <c r="C383" s="27" t="n">
        <v>34820</v>
      </c>
      <c r="D383" s="28"/>
      <c r="E383" s="29" t="n">
        <v>699.359469561784</v>
      </c>
      <c r="F383" s="25" t="n">
        <f aca="false">F382+E383</f>
        <v>6915.72612735456</v>
      </c>
      <c r="G383" s="22" t="n">
        <f aca="false">(E383/E382*100)-100</f>
        <v>7.68219444666032</v>
      </c>
      <c r="H383" s="22" t="n">
        <f aca="false">(F383/F370*100)-100</f>
        <v>16.0487747218088</v>
      </c>
      <c r="I383" s="29" t="n">
        <v>895.711259775203</v>
      </c>
      <c r="J383" s="25" t="n">
        <f aca="false">J382+I383</f>
        <v>9225.17435354814</v>
      </c>
      <c r="K383" s="22" t="n">
        <f aca="false">(I383/I382*100)-100</f>
        <v>4.25528635591918</v>
      </c>
      <c r="L383" s="22" t="n">
        <f aca="false">(J383/J370*100)-100</f>
        <v>15.8057168964156</v>
      </c>
      <c r="M383" s="18" t="n">
        <f aca="false">E383-I383</f>
        <v>-196.351790213419</v>
      </c>
      <c r="N383" s="26" t="n">
        <f aca="false">F383-J383</f>
        <v>-2309.44822619358</v>
      </c>
    </row>
    <row r="384" customFormat="false" ht="12.75" hidden="false" customHeight="false" outlineLevel="0" collapsed="false">
      <c r="C384" s="27" t="n">
        <v>34851</v>
      </c>
      <c r="D384" s="28"/>
      <c r="E384" s="29" t="n">
        <v>860.436982945447</v>
      </c>
      <c r="F384" s="25" t="n">
        <f aca="false">F383+E384</f>
        <v>7776.1631103</v>
      </c>
      <c r="G384" s="22" t="n">
        <f aca="false">(E384/E383*100)-100</f>
        <v>23.0321487581477</v>
      </c>
      <c r="H384" s="22" t="n">
        <f aca="false">(F384/F371*100)-100</f>
        <v>16.3470112249118</v>
      </c>
      <c r="I384" s="29" t="n">
        <v>1073.25863689801</v>
      </c>
      <c r="J384" s="25" t="n">
        <f aca="false">J383+I384</f>
        <v>10298.4329904461</v>
      </c>
      <c r="K384" s="22" t="n">
        <f aca="false">(I384/I383*100)-100</f>
        <v>19.8219431971154</v>
      </c>
      <c r="L384" s="22" t="n">
        <f aca="false">(J384/J371*100)-100</f>
        <v>18.496241288383</v>
      </c>
      <c r="M384" s="18" t="n">
        <f aca="false">E384-I384</f>
        <v>-212.821653952563</v>
      </c>
      <c r="N384" s="26" t="n">
        <f aca="false">F384-J384</f>
        <v>-2522.26988014614</v>
      </c>
    </row>
    <row r="385" customFormat="false" ht="12.75" hidden="false" customHeight="false" outlineLevel="0" collapsed="false">
      <c r="C385" s="27"/>
      <c r="D385" s="28"/>
      <c r="E385" s="29"/>
      <c r="F385" s="25"/>
      <c r="G385" s="22"/>
      <c r="H385" s="22"/>
      <c r="I385" s="29"/>
      <c r="J385" s="25"/>
      <c r="K385" s="22"/>
      <c r="L385" s="22"/>
      <c r="M385" s="18"/>
      <c r="N385" s="26"/>
    </row>
    <row r="386" customFormat="false" ht="12.75" hidden="false" customHeight="false" outlineLevel="0" collapsed="false">
      <c r="C386" s="27" t="n">
        <v>34881</v>
      </c>
      <c r="D386" s="28"/>
      <c r="E386" s="29" t="n">
        <v>581</v>
      </c>
      <c r="F386" s="25" t="n">
        <f aca="false">E386</f>
        <v>581</v>
      </c>
      <c r="G386" s="22" t="n">
        <f aca="false">(E386/E384*100)-100</f>
        <v>-32.4761706532974</v>
      </c>
      <c r="H386" s="22" t="n">
        <f aca="false">(F386/F373*100)-100</f>
        <v>5.16096582336922</v>
      </c>
      <c r="I386" s="29" t="n">
        <v>998</v>
      </c>
      <c r="J386" s="25" t="n">
        <f aca="false">I386</f>
        <v>998</v>
      </c>
      <c r="K386" s="22" t="n">
        <f aca="false">(I386/I384*100)-100</f>
        <v>-7.01216224222772</v>
      </c>
      <c r="L386" s="22" t="n">
        <f aca="false">(J386/J373*100)-100</f>
        <v>33.6315836663974</v>
      </c>
      <c r="M386" s="18" t="n">
        <f aca="false">E386-I386</f>
        <v>-417</v>
      </c>
      <c r="N386" s="26" t="n">
        <f aca="false">F386-J386</f>
        <v>-417</v>
      </c>
    </row>
    <row r="387" customFormat="false" ht="12.75" hidden="false" customHeight="false" outlineLevel="0" collapsed="false">
      <c r="C387" s="27" t="n">
        <v>34912</v>
      </c>
      <c r="D387" s="28"/>
      <c r="E387" s="29" t="n">
        <v>683</v>
      </c>
      <c r="F387" s="25" t="n">
        <f aca="false">F386+E387</f>
        <v>1264</v>
      </c>
      <c r="G387" s="22" t="n">
        <f aca="false">(E387/E386*100)-100</f>
        <v>17.5559380378657</v>
      </c>
      <c r="H387" s="22" t="n">
        <f aca="false">(F387/F374*100)-100</f>
        <v>13.7217219913716</v>
      </c>
      <c r="I387" s="29" t="n">
        <v>899</v>
      </c>
      <c r="J387" s="25" t="n">
        <f aca="false">J386+I387</f>
        <v>1897</v>
      </c>
      <c r="K387" s="22" t="n">
        <f aca="false">(I387/I386*100)-100</f>
        <v>-9.91983967935872</v>
      </c>
      <c r="L387" s="22" t="n">
        <f aca="false">(J387/J374*100)-100</f>
        <v>20.1286320017142</v>
      </c>
      <c r="M387" s="18" t="n">
        <f aca="false">E387-I387</f>
        <v>-216</v>
      </c>
      <c r="N387" s="26" t="n">
        <f aca="false">F387-J387</f>
        <v>-633</v>
      </c>
    </row>
    <row r="388" customFormat="false" ht="12.75" hidden="false" customHeight="false" outlineLevel="0" collapsed="false">
      <c r="C388" s="27" t="n">
        <v>34943</v>
      </c>
      <c r="D388" s="28"/>
      <c r="E388" s="29" t="n">
        <v>601</v>
      </c>
      <c r="F388" s="25" t="n">
        <f aca="false">F387+E388</f>
        <v>1865</v>
      </c>
      <c r="G388" s="22" t="n">
        <f aca="false">(E388/E387*100)-100</f>
        <v>-12.0058565153734</v>
      </c>
      <c r="H388" s="22" t="n">
        <f aca="false">(F388/F375*100)-100</f>
        <v>9.65479425833998</v>
      </c>
      <c r="I388" s="29" t="n">
        <v>907</v>
      </c>
      <c r="J388" s="25" t="n">
        <f aca="false">J387+I388</f>
        <v>2804</v>
      </c>
      <c r="K388" s="22" t="n">
        <f aca="false">(I388/I387*100)-100</f>
        <v>0.889877641824242</v>
      </c>
      <c r="L388" s="22" t="n">
        <f aca="false">(J388/J375*100)-100</f>
        <v>17.8360844899231</v>
      </c>
      <c r="M388" s="18" t="n">
        <f aca="false">E388-I388</f>
        <v>-306</v>
      </c>
      <c r="N388" s="26" t="n">
        <f aca="false">F388-J388</f>
        <v>-939</v>
      </c>
    </row>
    <row r="389" customFormat="false" ht="12.75" hidden="false" customHeight="false" outlineLevel="0" collapsed="false">
      <c r="C389" s="27" t="n">
        <v>34973</v>
      </c>
      <c r="D389" s="28"/>
      <c r="E389" s="29" t="n">
        <v>639</v>
      </c>
      <c r="F389" s="25" t="n">
        <f aca="false">F388+E389</f>
        <v>2504</v>
      </c>
      <c r="G389" s="22" t="n">
        <f aca="false">(E389/E388*100)-100</f>
        <v>6.32279534109816</v>
      </c>
      <c r="H389" s="22" t="n">
        <f aca="false">(F389/F376*100)-100</f>
        <v>9.77533813922476</v>
      </c>
      <c r="I389" s="29" t="n">
        <v>1080</v>
      </c>
      <c r="J389" s="25" t="n">
        <f aca="false">J388+I389</f>
        <v>3884</v>
      </c>
      <c r="K389" s="22" t="n">
        <f aca="false">(I389/I388*100)-100</f>
        <v>19.0738699007718</v>
      </c>
      <c r="L389" s="22" t="n">
        <f aca="false">(J389/J376*100)-100</f>
        <v>21.29643646033</v>
      </c>
      <c r="M389" s="18" t="n">
        <f aca="false">E389-I389</f>
        <v>-441</v>
      </c>
      <c r="N389" s="26" t="n">
        <f aca="false">F389-J389</f>
        <v>-1380</v>
      </c>
    </row>
    <row r="390" customFormat="false" ht="12.75" hidden="false" customHeight="false" outlineLevel="0" collapsed="false">
      <c r="C390" s="27" t="n">
        <v>35004</v>
      </c>
      <c r="D390" s="28"/>
      <c r="E390" s="29" t="n">
        <v>635</v>
      </c>
      <c r="F390" s="25" t="n">
        <f aca="false">F389+E390</f>
        <v>3139</v>
      </c>
      <c r="G390" s="22" t="n">
        <f aca="false">(E390/E389*100)-100</f>
        <v>-0.625978090766822</v>
      </c>
      <c r="H390" s="22" t="n">
        <f aca="false">(F390/F377*100)-100</f>
        <v>9.13853008271116</v>
      </c>
      <c r="I390" s="29" t="n">
        <v>949</v>
      </c>
      <c r="J390" s="25" t="n">
        <f aca="false">J389+I390</f>
        <v>4833</v>
      </c>
      <c r="K390" s="22" t="n">
        <f aca="false">(I390/I389*100)-100</f>
        <v>-12.1296296296296</v>
      </c>
      <c r="L390" s="22" t="n">
        <f aca="false">(J390/J377*100)-100</f>
        <v>20.8082507580952</v>
      </c>
      <c r="M390" s="18" t="n">
        <f aca="false">E390-I390</f>
        <v>-314</v>
      </c>
      <c r="N390" s="26" t="n">
        <f aca="false">F390-J390</f>
        <v>-1694</v>
      </c>
    </row>
    <row r="391" customFormat="false" ht="12.75" hidden="false" customHeight="false" outlineLevel="0" collapsed="false">
      <c r="C391" s="27" t="n">
        <v>35034</v>
      </c>
      <c r="D391" s="28"/>
      <c r="E391" s="29" t="n">
        <v>779</v>
      </c>
      <c r="F391" s="25" t="n">
        <f aca="false">F390+E391</f>
        <v>3918</v>
      </c>
      <c r="G391" s="22" t="n">
        <f aca="false">(E391/E390*100)-100</f>
        <v>22.6771653543307</v>
      </c>
      <c r="H391" s="22" t="n">
        <f aca="false">(F391/F378*100)-100</f>
        <v>9.71550855545173</v>
      </c>
      <c r="I391" s="29" t="n">
        <v>1036</v>
      </c>
      <c r="J391" s="25" t="n">
        <f aca="false">J390+I391</f>
        <v>5869</v>
      </c>
      <c r="K391" s="22" t="n">
        <f aca="false">(I391/I390*100)-100</f>
        <v>9.16754478398315</v>
      </c>
      <c r="L391" s="22" t="n">
        <f aca="false">(J391/J378*100)-100</f>
        <v>17.4954011090516</v>
      </c>
      <c r="M391" s="18" t="n">
        <f aca="false">E391-I391</f>
        <v>-257</v>
      </c>
      <c r="N391" s="26" t="n">
        <f aca="false">F391-J391</f>
        <v>-1951</v>
      </c>
    </row>
    <row r="392" customFormat="false" ht="12.75" hidden="false" customHeight="false" outlineLevel="0" collapsed="false">
      <c r="C392" s="27" t="n">
        <v>35065</v>
      </c>
      <c r="D392" s="28"/>
      <c r="E392" s="29" t="n">
        <v>746</v>
      </c>
      <c r="F392" s="25" t="n">
        <f aca="false">F391+E392</f>
        <v>4664</v>
      </c>
      <c r="G392" s="22" t="n">
        <f aca="false">(E392/E391*100)-100</f>
        <v>-4.23620025673941</v>
      </c>
      <c r="H392" s="22" t="n">
        <f aca="false">(F392/F379*100)-100</f>
        <v>10.1491843199184</v>
      </c>
      <c r="I392" s="29" t="n">
        <v>1047</v>
      </c>
      <c r="J392" s="25" t="n">
        <f aca="false">J391+I392</f>
        <v>6916</v>
      </c>
      <c r="K392" s="22" t="n">
        <f aca="false">(I392/I391*100)-100</f>
        <v>1.06177606177607</v>
      </c>
      <c r="L392" s="22" t="n">
        <f aca="false">(J392/J379*100)-100</f>
        <v>17.9831825629635</v>
      </c>
      <c r="M392" s="18" t="n">
        <f aca="false">E392-I392</f>
        <v>-301</v>
      </c>
      <c r="N392" s="26" t="n">
        <f aca="false">F392-J392</f>
        <v>-2252</v>
      </c>
    </row>
    <row r="393" customFormat="false" ht="12.75" hidden="false" customHeight="false" outlineLevel="0" collapsed="false">
      <c r="C393" s="27" t="n">
        <v>35096</v>
      </c>
      <c r="D393" s="28"/>
      <c r="E393" s="29" t="n">
        <v>638</v>
      </c>
      <c r="F393" s="25" t="n">
        <f aca="false">F392+E393</f>
        <v>5302</v>
      </c>
      <c r="G393" s="22" t="n">
        <f aca="false">(E393/E392*100)-100</f>
        <v>-14.4772117962467</v>
      </c>
      <c r="H393" s="22" t="n">
        <f aca="false">(F393/F380*100)-100</f>
        <v>9.18308720685425</v>
      </c>
      <c r="I393" s="29" t="n">
        <v>920</v>
      </c>
      <c r="J393" s="25" t="n">
        <f aca="false">J392+I393</f>
        <v>7836</v>
      </c>
      <c r="K393" s="22" t="n">
        <f aca="false">(I393/I392*100)-100</f>
        <v>-12.1298949379179</v>
      </c>
      <c r="L393" s="22" t="n">
        <f aca="false">(J393/J380*100)-100</f>
        <v>18.3520629817495</v>
      </c>
      <c r="M393" s="18" t="n">
        <f aca="false">E393-I393</f>
        <v>-282</v>
      </c>
      <c r="N393" s="26" t="n">
        <f aca="false">F393-J393</f>
        <v>-2534</v>
      </c>
    </row>
    <row r="394" customFormat="false" ht="12.75" hidden="false" customHeight="false" outlineLevel="0" collapsed="false">
      <c r="C394" s="27" t="n">
        <v>35125</v>
      </c>
      <c r="D394" s="28"/>
      <c r="E394" s="29" t="n">
        <v>826</v>
      </c>
      <c r="F394" s="25" t="n">
        <f aca="false">F393+E394</f>
        <v>6128</v>
      </c>
      <c r="G394" s="22" t="n">
        <f aca="false">(E394/E393*100)-100</f>
        <v>29.4670846394984</v>
      </c>
      <c r="H394" s="22" t="n">
        <f aca="false">(F394/F381*100)-100</f>
        <v>10.0792094266449</v>
      </c>
      <c r="I394" s="29" t="n">
        <v>973</v>
      </c>
      <c r="J394" s="25" t="n">
        <f aca="false">J393+I394</f>
        <v>8809</v>
      </c>
      <c r="K394" s="22" t="n">
        <f aca="false">(I394/I393*100)-100</f>
        <v>5.76086956521739</v>
      </c>
      <c r="L394" s="22" t="n">
        <f aca="false">(J394/J381*100)-100</f>
        <v>17.920120807441</v>
      </c>
      <c r="M394" s="18" t="n">
        <f aca="false">E394-I394</f>
        <v>-147</v>
      </c>
      <c r="N394" s="26" t="n">
        <f aca="false">F394-J394</f>
        <v>-2681</v>
      </c>
    </row>
    <row r="395" customFormat="false" ht="12.75" hidden="false" customHeight="false" outlineLevel="0" collapsed="false">
      <c r="C395" s="27" t="n">
        <v>35156</v>
      </c>
      <c r="D395" s="28"/>
      <c r="E395" s="29" t="n">
        <v>718</v>
      </c>
      <c r="F395" s="25" t="n">
        <f aca="false">F394+E395</f>
        <v>6846</v>
      </c>
      <c r="G395" s="22" t="n">
        <f aca="false">(E395/E394*100)-100</f>
        <v>-13.0750605326877</v>
      </c>
      <c r="H395" s="22" t="n">
        <f aca="false">(F395/F382*100)-100</f>
        <v>10.1286390727601</v>
      </c>
      <c r="I395" s="29" t="n">
        <v>998</v>
      </c>
      <c r="J395" s="25" t="n">
        <f aca="false">J394+I395</f>
        <v>9807</v>
      </c>
      <c r="K395" s="22" t="n">
        <f aca="false">(I395/I394*100)-100</f>
        <v>2.56937307297021</v>
      </c>
      <c r="L395" s="22" t="n">
        <f aca="false">(J395/J382*100)-100</f>
        <v>17.7386812282255</v>
      </c>
      <c r="M395" s="18" t="n">
        <f aca="false">E395-I395</f>
        <v>-280</v>
      </c>
      <c r="N395" s="26" t="n">
        <f aca="false">F395-J395</f>
        <v>-2961</v>
      </c>
    </row>
    <row r="396" customFormat="false" ht="12.75" hidden="false" customHeight="false" outlineLevel="0" collapsed="false">
      <c r="C396" s="27" t="n">
        <v>35186</v>
      </c>
      <c r="D396" s="28"/>
      <c r="E396" s="29" t="n">
        <v>662</v>
      </c>
      <c r="F396" s="25" t="n">
        <f aca="false">F395+E396</f>
        <v>7508</v>
      </c>
      <c r="G396" s="22" t="n">
        <f aca="false">(E396/E395*100)-100</f>
        <v>-7.79944289693594</v>
      </c>
      <c r="H396" s="22" t="n">
        <f aca="false">(F396/F383*100)-100</f>
        <v>8.56416031720453</v>
      </c>
      <c r="I396" s="29" t="n">
        <v>1084</v>
      </c>
      <c r="J396" s="25" t="n">
        <f aca="false">J395+I396</f>
        <v>10891</v>
      </c>
      <c r="K396" s="22" t="n">
        <f aca="false">(I396/I395*100)-100</f>
        <v>8.61723446893788</v>
      </c>
      <c r="L396" s="22" t="n">
        <f aca="false">(J396/J383*100)-100</f>
        <v>18.0573892981347</v>
      </c>
      <c r="M396" s="18" t="n">
        <f aca="false">E396-I396</f>
        <v>-422</v>
      </c>
      <c r="N396" s="26" t="n">
        <f aca="false">F396-J396</f>
        <v>-3383</v>
      </c>
    </row>
    <row r="397" customFormat="false" ht="12.75" hidden="false" customHeight="false" outlineLevel="0" collapsed="false">
      <c r="C397" s="27" t="n">
        <v>35217</v>
      </c>
      <c r="D397" s="28"/>
      <c r="E397" s="29" t="n">
        <v>803</v>
      </c>
      <c r="F397" s="25" t="n">
        <f aca="false">F396+E397</f>
        <v>8311</v>
      </c>
      <c r="G397" s="22" t="n">
        <f aca="false">(E397/E396*100)-100</f>
        <v>21.2990936555891</v>
      </c>
      <c r="H397" s="22" t="n">
        <f aca="false">(F397/F384*100)-100</f>
        <v>6.8779021493463</v>
      </c>
      <c r="I397" s="29" t="n">
        <v>1124</v>
      </c>
      <c r="J397" s="25" t="n">
        <f aca="false">J396+I397</f>
        <v>12015</v>
      </c>
      <c r="K397" s="22" t="n">
        <f aca="false">(I397/I396*100)-100</f>
        <v>3.69003690036899</v>
      </c>
      <c r="L397" s="22" t="n">
        <f aca="false">(J397/J384*100)-100</f>
        <v>16.6682349746443</v>
      </c>
      <c r="M397" s="18" t="n">
        <f aca="false">E397-I397</f>
        <v>-321</v>
      </c>
      <c r="N397" s="26" t="n">
        <f aca="false">F397-J397</f>
        <v>-3704</v>
      </c>
    </row>
    <row r="398" customFormat="false" ht="12.75" hidden="false" customHeight="false" outlineLevel="0" collapsed="false">
      <c r="C398" s="27"/>
      <c r="D398" s="28"/>
      <c r="E398" s="29"/>
      <c r="F398" s="25"/>
      <c r="G398" s="22"/>
      <c r="H398" s="22"/>
      <c r="I398" s="29"/>
      <c r="J398" s="25"/>
      <c r="K398" s="22"/>
      <c r="L398" s="22"/>
      <c r="M398" s="18"/>
      <c r="N398" s="26"/>
    </row>
    <row r="399" customFormat="false" ht="12.75" hidden="false" customHeight="false" outlineLevel="0" collapsed="false">
      <c r="C399" s="30" t="n">
        <v>35247</v>
      </c>
      <c r="D399" s="31"/>
      <c r="E399" s="25" t="n">
        <v>553</v>
      </c>
      <c r="F399" s="25" t="n">
        <f aca="false">E399</f>
        <v>553</v>
      </c>
      <c r="G399" s="22" t="n">
        <f aca="false">(E399/E397*100)-100</f>
        <v>-31.1332503113325</v>
      </c>
      <c r="H399" s="22" t="n">
        <f aca="false">(F399/F386*100)-100</f>
        <v>-4.81927710843374</v>
      </c>
      <c r="I399" s="25" t="n">
        <v>908</v>
      </c>
      <c r="J399" s="25" t="n">
        <f aca="false">I399</f>
        <v>908</v>
      </c>
      <c r="K399" s="22" t="n">
        <f aca="false">(I399/I397*100)-100</f>
        <v>-19.2170818505338</v>
      </c>
      <c r="L399" s="22" t="n">
        <f aca="false">(J399/J386*100)-100</f>
        <v>-9.01803607214428</v>
      </c>
      <c r="M399" s="18" t="n">
        <f aca="false">E399-I399</f>
        <v>-355</v>
      </c>
      <c r="N399" s="26" t="n">
        <f aca="false">F399-J399</f>
        <v>-355</v>
      </c>
    </row>
    <row r="400" customFormat="false" ht="12.75" hidden="false" customHeight="false" outlineLevel="0" collapsed="false">
      <c r="C400" s="30" t="n">
        <v>35278</v>
      </c>
      <c r="D400" s="31"/>
      <c r="E400" s="25" t="n">
        <v>635</v>
      </c>
      <c r="F400" s="25" t="n">
        <f aca="false">F399+E400</f>
        <v>1188</v>
      </c>
      <c r="G400" s="22" t="n">
        <f aca="false">(E400/E399*100)-100</f>
        <v>14.8282097649186</v>
      </c>
      <c r="H400" s="22" t="n">
        <f aca="false">(F400/F387*100)-100</f>
        <v>-6.01265822784811</v>
      </c>
      <c r="I400" s="25" t="n">
        <v>909</v>
      </c>
      <c r="J400" s="25" t="n">
        <f aca="false">J399+I400</f>
        <v>1817</v>
      </c>
      <c r="K400" s="22" t="n">
        <f aca="false">(I400/I399*100)-100</f>
        <v>0.110132158590304</v>
      </c>
      <c r="L400" s="22" t="n">
        <f aca="false">(J400/J387*100)-100</f>
        <v>-4.21718502899314</v>
      </c>
      <c r="M400" s="18" t="n">
        <f aca="false">E400-I400</f>
        <v>-274</v>
      </c>
      <c r="N400" s="26" t="n">
        <f aca="false">F400-J400</f>
        <v>-629</v>
      </c>
    </row>
    <row r="401" customFormat="false" ht="12.75" hidden="false" customHeight="false" outlineLevel="0" collapsed="false">
      <c r="C401" s="30" t="n">
        <v>35309</v>
      </c>
      <c r="D401" s="31"/>
      <c r="E401" s="25" t="n">
        <v>678</v>
      </c>
      <c r="F401" s="25" t="n">
        <f aca="false">F400+E401</f>
        <v>1866</v>
      </c>
      <c r="G401" s="22" t="n">
        <f aca="false">(E401/E400*100)-100</f>
        <v>6.77165354330708</v>
      </c>
      <c r="H401" s="22" t="n">
        <f aca="false">(F401/F388*100)-100</f>
        <v>0.0536193029490732</v>
      </c>
      <c r="I401" s="25" t="n">
        <v>877</v>
      </c>
      <c r="J401" s="25" t="n">
        <f aca="false">J400+I401</f>
        <v>2694</v>
      </c>
      <c r="K401" s="22" t="n">
        <f aca="false">(I401/I400*100)-100</f>
        <v>-3.52035203520352</v>
      </c>
      <c r="L401" s="22" t="n">
        <f aca="false">(J401/J388*100)-100</f>
        <v>-3.92296718972895</v>
      </c>
      <c r="M401" s="18" t="n">
        <f aca="false">E401-I401</f>
        <v>-199</v>
      </c>
      <c r="N401" s="26" t="n">
        <f aca="false">F401-J401</f>
        <v>-828</v>
      </c>
    </row>
    <row r="402" customFormat="false" ht="12.75" hidden="false" customHeight="false" outlineLevel="0" collapsed="false">
      <c r="C402" s="30" t="n">
        <v>35339</v>
      </c>
      <c r="D402" s="31"/>
      <c r="E402" s="25" t="n">
        <v>783</v>
      </c>
      <c r="F402" s="25" t="n">
        <f aca="false">F401+E402</f>
        <v>2649</v>
      </c>
      <c r="G402" s="22" t="n">
        <f aca="false">(E402/E401*100)-100</f>
        <v>15.4867256637168</v>
      </c>
      <c r="H402" s="22" t="n">
        <f aca="false">(F402/F389*100)-100</f>
        <v>5.79073482428115</v>
      </c>
      <c r="I402" s="25" t="n">
        <v>1113</v>
      </c>
      <c r="J402" s="25" t="n">
        <f aca="false">J401+I402</f>
        <v>3807</v>
      </c>
      <c r="K402" s="22" t="n">
        <f aca="false">(I402/I401*100)-100</f>
        <v>26.9099201824401</v>
      </c>
      <c r="L402" s="22" t="n">
        <f aca="false">(J402/J389*100)-100</f>
        <v>-1.98249227600412</v>
      </c>
      <c r="M402" s="18" t="n">
        <f aca="false">E402-I402</f>
        <v>-330</v>
      </c>
      <c r="N402" s="26" t="n">
        <f aca="false">F402-J402</f>
        <v>-1158</v>
      </c>
    </row>
    <row r="403" customFormat="false" ht="12.75" hidden="false" customHeight="false" outlineLevel="0" collapsed="false">
      <c r="C403" s="30" t="n">
        <v>35370</v>
      </c>
      <c r="D403" s="31"/>
      <c r="E403" s="25" t="n">
        <v>623</v>
      </c>
      <c r="F403" s="25" t="n">
        <f aca="false">F402+E403</f>
        <v>3272</v>
      </c>
      <c r="G403" s="22" t="n">
        <f aca="false">(E403/E402*100)-100</f>
        <v>-20.4342273307791</v>
      </c>
      <c r="H403" s="22" t="n">
        <f aca="false">(F403/F390*100)-100</f>
        <v>4.23701815864925</v>
      </c>
      <c r="I403" s="25" t="n">
        <v>971</v>
      </c>
      <c r="J403" s="25" t="n">
        <f aca="false">J402+I403</f>
        <v>4778</v>
      </c>
      <c r="K403" s="22" t="n">
        <f aca="false">(I403/I402*100)-100</f>
        <v>-12.7583108715184</v>
      </c>
      <c r="L403" s="22" t="n">
        <f aca="false">(J403/J390*100)-100</f>
        <v>-1.13800951789779</v>
      </c>
      <c r="M403" s="18" t="n">
        <f aca="false">E403-I403</f>
        <v>-348</v>
      </c>
      <c r="N403" s="26" t="n">
        <f aca="false">F403-J403</f>
        <v>-1506</v>
      </c>
    </row>
    <row r="404" customFormat="false" ht="12.75" hidden="false" customHeight="false" outlineLevel="0" collapsed="false">
      <c r="C404" s="30" t="n">
        <v>35400</v>
      </c>
      <c r="D404" s="31"/>
      <c r="E404" s="25" t="n">
        <v>750</v>
      </c>
      <c r="F404" s="25" t="n">
        <f aca="false">F403+E404</f>
        <v>4022</v>
      </c>
      <c r="G404" s="22" t="n">
        <f aca="false">(E404/E403*100)-100</f>
        <v>20.3852327447833</v>
      </c>
      <c r="H404" s="22" t="n">
        <f aca="false">(F404/F391*100)-100</f>
        <v>2.65441551812148</v>
      </c>
      <c r="I404" s="25" t="n">
        <v>1147</v>
      </c>
      <c r="J404" s="25" t="n">
        <f aca="false">J403+I404</f>
        <v>5925</v>
      </c>
      <c r="K404" s="22" t="n">
        <f aca="false">(I404/I403*100)-100</f>
        <v>18.1256436663234</v>
      </c>
      <c r="L404" s="22" t="n">
        <f aca="false">(J404/J391*100)-100</f>
        <v>0.954165956721752</v>
      </c>
      <c r="M404" s="18" t="n">
        <f aca="false">E404-I404</f>
        <v>-397</v>
      </c>
      <c r="N404" s="26" t="n">
        <f aca="false">F404-J404</f>
        <v>-1903</v>
      </c>
    </row>
    <row r="405" customFormat="false" ht="12.75" hidden="false" customHeight="false" outlineLevel="0" collapsed="false">
      <c r="C405" s="30" t="n">
        <v>35431</v>
      </c>
      <c r="D405" s="31"/>
      <c r="E405" s="25" t="n">
        <v>612</v>
      </c>
      <c r="F405" s="25" t="n">
        <f aca="false">F404+E405</f>
        <v>4634</v>
      </c>
      <c r="G405" s="22" t="n">
        <f aca="false">(E405/E404*100)-100</f>
        <v>-18.4</v>
      </c>
      <c r="H405" s="22" t="n">
        <f aca="false">(F405/F392*100)-100</f>
        <v>-0.643224699828465</v>
      </c>
      <c r="I405" s="25" t="n">
        <v>954</v>
      </c>
      <c r="J405" s="25" t="n">
        <f aca="false">J404+I405</f>
        <v>6879</v>
      </c>
      <c r="K405" s="22" t="n">
        <f aca="false">(I405/I404*100)-100</f>
        <v>-16.8265039232781</v>
      </c>
      <c r="L405" s="22" t="n">
        <f aca="false">(J405/J392*100)-100</f>
        <v>-0.534991324465011</v>
      </c>
      <c r="M405" s="18" t="n">
        <f aca="false">E405-I405</f>
        <v>-342</v>
      </c>
      <c r="N405" s="26" t="n">
        <f aca="false">F405-J405</f>
        <v>-2245</v>
      </c>
    </row>
    <row r="406" customFormat="false" ht="12.75" hidden="false" customHeight="false" outlineLevel="0" collapsed="false">
      <c r="C406" s="30" t="n">
        <v>35462</v>
      </c>
      <c r="D406" s="31"/>
      <c r="E406" s="25" t="n">
        <v>642</v>
      </c>
      <c r="F406" s="25" t="n">
        <f aca="false">F405+E406</f>
        <v>5276</v>
      </c>
      <c r="G406" s="22" t="n">
        <f aca="false">(E406/E405*100)-100</f>
        <v>4.90196078431373</v>
      </c>
      <c r="H406" s="22" t="n">
        <f aca="false">(F406/F393*100)-100</f>
        <v>-0.490380988306299</v>
      </c>
      <c r="I406" s="25" t="n">
        <v>832</v>
      </c>
      <c r="J406" s="25" t="n">
        <f aca="false">J405+I406</f>
        <v>7711</v>
      </c>
      <c r="K406" s="22" t="n">
        <f aca="false">(I406/I405*100)-100</f>
        <v>-12.7882599580713</v>
      </c>
      <c r="L406" s="22" t="n">
        <f aca="false">(J406/J393*100)-100</f>
        <v>-1.59520163348648</v>
      </c>
      <c r="M406" s="18" t="n">
        <f aca="false">E406-I406</f>
        <v>-190</v>
      </c>
      <c r="N406" s="26" t="n">
        <f aca="false">F406-J406</f>
        <v>-2435</v>
      </c>
    </row>
    <row r="407" customFormat="false" ht="12.75" hidden="false" customHeight="false" outlineLevel="0" collapsed="false">
      <c r="C407" s="30" t="n">
        <v>35490</v>
      </c>
      <c r="D407" s="31"/>
      <c r="E407" s="25" t="n">
        <v>737</v>
      </c>
      <c r="F407" s="25" t="n">
        <f aca="false">F406+E407</f>
        <v>6013</v>
      </c>
      <c r="G407" s="22" t="n">
        <f aca="false">(E407/E406*100)-100</f>
        <v>14.797507788162</v>
      </c>
      <c r="H407" s="22" t="n">
        <f aca="false">(F407/F394*100)-100</f>
        <v>-1.87663185378591</v>
      </c>
      <c r="I407" s="25" t="n">
        <v>815</v>
      </c>
      <c r="J407" s="25" t="n">
        <f aca="false">J406+I407</f>
        <v>8526</v>
      </c>
      <c r="K407" s="22" t="n">
        <f aca="false">(I407/I406*100)-100</f>
        <v>-2.04326923076923</v>
      </c>
      <c r="L407" s="22" t="n">
        <f aca="false">(J407/J394*100)-100</f>
        <v>-3.21262345328641</v>
      </c>
      <c r="M407" s="18" t="n">
        <f aca="false">E407-I407</f>
        <v>-78</v>
      </c>
      <c r="N407" s="26" t="n">
        <f aca="false">F407-J407</f>
        <v>-2513</v>
      </c>
    </row>
    <row r="408" customFormat="false" ht="12.75" hidden="false" customHeight="false" outlineLevel="0" collapsed="false">
      <c r="C408" s="30" t="n">
        <v>35521</v>
      </c>
      <c r="D408" s="31"/>
      <c r="E408" s="25" t="n">
        <v>704</v>
      </c>
      <c r="F408" s="25" t="n">
        <f aca="false">F407+E408</f>
        <v>6717</v>
      </c>
      <c r="G408" s="22" t="n">
        <f aca="false">(E408/E407*100)-100</f>
        <v>-4.47761194029852</v>
      </c>
      <c r="H408" s="22" t="n">
        <f aca="false">(F408/F395*100)-100</f>
        <v>-1.88431200701139</v>
      </c>
      <c r="I408" s="25" t="n">
        <v>926</v>
      </c>
      <c r="J408" s="25" t="n">
        <f aca="false">J407+I408</f>
        <v>9452</v>
      </c>
      <c r="K408" s="22" t="n">
        <f aca="false">(I408/I407*100)-100</f>
        <v>13.6196319018405</v>
      </c>
      <c r="L408" s="22" t="n">
        <f aca="false">(J408/J395*100)-100</f>
        <v>-3.61986336290406</v>
      </c>
      <c r="M408" s="18" t="n">
        <f aca="false">E408-I408</f>
        <v>-222</v>
      </c>
      <c r="N408" s="26" t="n">
        <f aca="false">F408-J408</f>
        <v>-2735</v>
      </c>
    </row>
    <row r="409" customFormat="false" ht="12.75" hidden="false" customHeight="false" outlineLevel="0" collapsed="false">
      <c r="C409" s="30" t="n">
        <v>35551</v>
      </c>
      <c r="D409" s="31"/>
      <c r="E409" s="25" t="n">
        <v>698</v>
      </c>
      <c r="F409" s="25" t="n">
        <f aca="false">F408+E409</f>
        <v>7415</v>
      </c>
      <c r="G409" s="22" t="n">
        <f aca="false">(E409/E408*100)-100</f>
        <v>-0.852272727272734</v>
      </c>
      <c r="H409" s="22" t="n">
        <f aca="false">(F409/F396*100)-100</f>
        <v>-1.23867874267448</v>
      </c>
      <c r="I409" s="25" t="n">
        <v>933</v>
      </c>
      <c r="J409" s="25" t="n">
        <f aca="false">J408+I409</f>
        <v>10385</v>
      </c>
      <c r="K409" s="22" t="n">
        <f aca="false">(I409/I408*100)-100</f>
        <v>0.755939524838013</v>
      </c>
      <c r="L409" s="22" t="n">
        <f aca="false">(J409/J396*100)-100</f>
        <v>-4.64603801303829</v>
      </c>
      <c r="M409" s="18" t="n">
        <f aca="false">E409-I409</f>
        <v>-235</v>
      </c>
      <c r="N409" s="26" t="n">
        <f aca="false">F409-J409</f>
        <v>-2970</v>
      </c>
    </row>
    <row r="410" customFormat="false" ht="12.75" hidden="false" customHeight="false" outlineLevel="0" collapsed="false">
      <c r="C410" s="30" t="n">
        <v>35582</v>
      </c>
      <c r="D410" s="31"/>
      <c r="E410" s="25" t="n">
        <v>681</v>
      </c>
      <c r="F410" s="25" t="n">
        <f aca="false">F409+E410</f>
        <v>8096</v>
      </c>
      <c r="G410" s="22" t="n">
        <f aca="false">(E410/E409*100)-100</f>
        <v>-2.43553008595988</v>
      </c>
      <c r="H410" s="22" t="n">
        <f aca="false">(F410/F397*100)-100</f>
        <v>-2.58693298038743</v>
      </c>
      <c r="I410" s="25" t="n">
        <v>851</v>
      </c>
      <c r="J410" s="25" t="n">
        <f aca="false">J409+I410</f>
        <v>11236</v>
      </c>
      <c r="K410" s="22" t="n">
        <f aca="false">(I410/I409*100)-100</f>
        <v>-8.78885316184352</v>
      </c>
      <c r="L410" s="22" t="n">
        <f aca="false">(J410/J397*100)-100</f>
        <v>-6.48356221389929</v>
      </c>
      <c r="M410" s="18" t="n">
        <f aca="false">E410-I410</f>
        <v>-170</v>
      </c>
      <c r="N410" s="26" t="n">
        <f aca="false">F410-J410</f>
        <v>-3140</v>
      </c>
    </row>
    <row r="411" customFormat="false" ht="12.75" hidden="false" customHeight="false" outlineLevel="0" collapsed="false">
      <c r="C411" s="16"/>
      <c r="D411" s="17"/>
      <c r="E411" s="25"/>
      <c r="F411" s="25"/>
      <c r="G411" s="17"/>
      <c r="H411" s="22"/>
      <c r="I411" s="25"/>
      <c r="J411" s="25"/>
      <c r="K411" s="17"/>
      <c r="L411" s="22"/>
      <c r="M411" s="18"/>
      <c r="N411" s="26"/>
    </row>
    <row r="412" customFormat="false" ht="12.75" hidden="false" customHeight="false" outlineLevel="0" collapsed="false">
      <c r="C412" s="30" t="n">
        <v>35612</v>
      </c>
      <c r="D412" s="31"/>
      <c r="E412" s="25" t="n">
        <v>704</v>
      </c>
      <c r="F412" s="25" t="n">
        <v>704</v>
      </c>
      <c r="G412" s="22" t="n">
        <f aca="false">(E412/E410*100)-100</f>
        <v>3.37738619676946</v>
      </c>
      <c r="H412" s="22" t="n">
        <f aca="false">(F412/F399*100)-100</f>
        <v>27.3056057866184</v>
      </c>
      <c r="I412" s="25" t="n">
        <v>855</v>
      </c>
      <c r="J412" s="25" t="n">
        <v>855</v>
      </c>
      <c r="K412" s="22" t="n">
        <f aca="false">(I412/I410*100)-100</f>
        <v>0.470035252643953</v>
      </c>
      <c r="L412" s="22" t="n">
        <f aca="false">(J412/J399*100)-100</f>
        <v>-5.83700440528634</v>
      </c>
      <c r="M412" s="18" t="n">
        <f aca="false">E412-I412</f>
        <v>-151</v>
      </c>
      <c r="N412" s="26" t="n">
        <f aca="false">F412-J412</f>
        <v>-151</v>
      </c>
    </row>
    <row r="413" customFormat="false" ht="12.75" hidden="false" customHeight="false" outlineLevel="0" collapsed="false">
      <c r="C413" s="30" t="n">
        <v>35643</v>
      </c>
      <c r="D413" s="31"/>
      <c r="E413" s="25" t="n">
        <v>679</v>
      </c>
      <c r="F413" s="25" t="n">
        <f aca="false">F412+E413</f>
        <v>1383</v>
      </c>
      <c r="G413" s="22" t="n">
        <f aca="false">(E413/E412*100)-100</f>
        <v>-3.55113636363636</v>
      </c>
      <c r="H413" s="22" t="n">
        <f aca="false">(F413/F400*100)-100</f>
        <v>16.4141414141414</v>
      </c>
      <c r="I413" s="25" t="n">
        <v>872</v>
      </c>
      <c r="J413" s="25" t="n">
        <f aca="false">J412+I413</f>
        <v>1727</v>
      </c>
      <c r="K413" s="22" t="n">
        <f aca="false">(I413/I412*100)-100</f>
        <v>1.98830409356725</v>
      </c>
      <c r="L413" s="22" t="n">
        <f aca="false">(J413/J400*100)-100</f>
        <v>-4.95321959273528</v>
      </c>
      <c r="M413" s="18" t="n">
        <f aca="false">E413-I413</f>
        <v>-193</v>
      </c>
      <c r="N413" s="26" t="n">
        <f aca="false">F413-J413</f>
        <v>-344</v>
      </c>
    </row>
    <row r="414" customFormat="false" ht="12.75" hidden="false" customHeight="false" outlineLevel="0" collapsed="false">
      <c r="C414" s="30" t="n">
        <v>35674</v>
      </c>
      <c r="D414" s="31"/>
      <c r="E414" s="25" t="n">
        <v>665</v>
      </c>
      <c r="F414" s="25" t="n">
        <f aca="false">F413+E414</f>
        <v>2048</v>
      </c>
      <c r="G414" s="22" t="n">
        <f aca="false">(E414/E413*100)-100</f>
        <v>-2.0618556701031</v>
      </c>
      <c r="H414" s="22" t="n">
        <f aca="false">(F414/F401*100)-100</f>
        <v>9.7534833869239</v>
      </c>
      <c r="I414" s="25" t="n">
        <v>746</v>
      </c>
      <c r="J414" s="25" t="n">
        <f aca="false">J413+I414</f>
        <v>2473</v>
      </c>
      <c r="K414" s="22" t="n">
        <f aca="false">(I414/I413*100)-100</f>
        <v>-14.4495412844037</v>
      </c>
      <c r="L414" s="22" t="n">
        <f aca="false">(J414/J401*100)-100</f>
        <v>-8.20341499628805</v>
      </c>
      <c r="M414" s="18" t="n">
        <f aca="false">E414-I414</f>
        <v>-81</v>
      </c>
      <c r="N414" s="26" t="n">
        <f aca="false">F414-J414</f>
        <v>-425</v>
      </c>
    </row>
    <row r="415" customFormat="false" ht="12.75" hidden="false" customHeight="false" outlineLevel="0" collapsed="false">
      <c r="C415" s="30" t="n">
        <v>35704</v>
      </c>
      <c r="D415" s="31"/>
      <c r="E415" s="25" t="n">
        <v>741</v>
      </c>
      <c r="F415" s="25" t="n">
        <f aca="false">F414+E415</f>
        <v>2789</v>
      </c>
      <c r="G415" s="22" t="n">
        <f aca="false">(E415/E414*100)-100</f>
        <v>11.4285714285714</v>
      </c>
      <c r="H415" s="22" t="n">
        <f aca="false">(F415/F402*100)-100</f>
        <v>5.28501321253303</v>
      </c>
      <c r="I415" s="25" t="n">
        <v>1036</v>
      </c>
      <c r="J415" s="25" t="n">
        <f aca="false">J414+I415</f>
        <v>3509</v>
      </c>
      <c r="K415" s="22" t="n">
        <f aca="false">(I415/I414*100)-100</f>
        <v>38.8739946380697</v>
      </c>
      <c r="L415" s="22" t="n">
        <f aca="false">(J415/J402*100)-100</f>
        <v>-7.82768584187024</v>
      </c>
      <c r="M415" s="18" t="n">
        <f aca="false">E415-I415</f>
        <v>-295</v>
      </c>
      <c r="N415" s="26" t="n">
        <f aca="false">F415-J415</f>
        <v>-720</v>
      </c>
    </row>
    <row r="416" customFormat="false" ht="12.75" hidden="false" customHeight="false" outlineLevel="0" collapsed="false">
      <c r="C416" s="30" t="n">
        <v>35735</v>
      </c>
      <c r="D416" s="31"/>
      <c r="E416" s="25" t="n">
        <v>688</v>
      </c>
      <c r="F416" s="25" t="n">
        <f aca="false">F415+E416</f>
        <v>3477</v>
      </c>
      <c r="G416" s="22" t="n">
        <f aca="false">(E416/E415*100)-100</f>
        <v>-7.15249662618083</v>
      </c>
      <c r="H416" s="22" t="n">
        <f aca="false">(F416/F403*100)-100</f>
        <v>6.26528117359413</v>
      </c>
      <c r="I416" s="25" t="n">
        <v>868</v>
      </c>
      <c r="J416" s="25" t="n">
        <f aca="false">J415+I416</f>
        <v>4377</v>
      </c>
      <c r="K416" s="22" t="n">
        <f aca="false">(I416/I415*100)-100</f>
        <v>-16.2162162162162</v>
      </c>
      <c r="L416" s="22" t="n">
        <f aca="false">(J416/J403*100)-100</f>
        <v>-8.39263290079532</v>
      </c>
      <c r="M416" s="18" t="n">
        <f aca="false">E416-I416</f>
        <v>-180</v>
      </c>
      <c r="N416" s="26" t="n">
        <f aca="false">F416-J416</f>
        <v>-900</v>
      </c>
    </row>
    <row r="417" customFormat="false" ht="12.75" hidden="false" customHeight="false" outlineLevel="0" collapsed="false">
      <c r="C417" s="30" t="n">
        <v>35765</v>
      </c>
      <c r="D417" s="31"/>
      <c r="E417" s="25" t="n">
        <v>738</v>
      </c>
      <c r="F417" s="25" t="n">
        <f aca="false">F416+E417</f>
        <v>4215</v>
      </c>
      <c r="G417" s="22" t="n">
        <f aca="false">(E417/E416*100)-100</f>
        <v>7.26744186046511</v>
      </c>
      <c r="H417" s="22" t="n">
        <f aca="false">(F417/F404*100)-100</f>
        <v>4.79860765788165</v>
      </c>
      <c r="I417" s="25" t="n">
        <v>978</v>
      </c>
      <c r="J417" s="25" t="n">
        <f aca="false">J416+I417</f>
        <v>5355</v>
      </c>
      <c r="K417" s="22" t="n">
        <f aca="false">(I417/I416*100)-100</f>
        <v>12.6728110599078</v>
      </c>
      <c r="L417" s="22" t="n">
        <f aca="false">(J417/J404*100)-100</f>
        <v>-9.62025316455696</v>
      </c>
      <c r="M417" s="18" t="n">
        <f aca="false">E417-I417</f>
        <v>-240</v>
      </c>
      <c r="N417" s="26" t="n">
        <f aca="false">F417-J417</f>
        <v>-1140</v>
      </c>
    </row>
    <row r="418" customFormat="false" ht="12.75" hidden="false" customHeight="false" outlineLevel="0" collapsed="false">
      <c r="C418" s="30" t="n">
        <v>35796</v>
      </c>
      <c r="D418" s="31"/>
      <c r="E418" s="25" t="n">
        <v>625</v>
      </c>
      <c r="F418" s="25" t="n">
        <f aca="false">F417+E418</f>
        <v>4840</v>
      </c>
      <c r="G418" s="22" t="n">
        <f aca="false">(E418/E417*100)-100</f>
        <v>-15.3116531165312</v>
      </c>
      <c r="H418" s="22" t="n">
        <f aca="false">(F418/F405*100)-100</f>
        <v>4.44540353905913</v>
      </c>
      <c r="I418" s="25" t="n">
        <v>756</v>
      </c>
      <c r="J418" s="25" t="n">
        <f aca="false">J417+I418</f>
        <v>6111</v>
      </c>
      <c r="K418" s="22" t="n">
        <f aca="false">(I418/I417*100)-100</f>
        <v>-22.6993865030675</v>
      </c>
      <c r="L418" s="22" t="n">
        <f aca="false">(J418/J405*100)-100</f>
        <v>-11.1644134321849</v>
      </c>
      <c r="M418" s="18" t="n">
        <f aca="false">E418-I418</f>
        <v>-131</v>
      </c>
      <c r="N418" s="26" t="n">
        <f aca="false">F418-J418</f>
        <v>-1271</v>
      </c>
    </row>
    <row r="419" customFormat="false" ht="12.75" hidden="false" customHeight="false" outlineLevel="0" collapsed="false">
      <c r="C419" s="30" t="n">
        <v>35827</v>
      </c>
      <c r="D419" s="31"/>
      <c r="E419" s="25" t="n">
        <v>716</v>
      </c>
      <c r="F419" s="25" t="n">
        <f aca="false">F418+E419</f>
        <v>5556</v>
      </c>
      <c r="G419" s="22" t="n">
        <f aca="false">(E419/E418*100)-100</f>
        <v>14.56</v>
      </c>
      <c r="H419" s="22" t="n">
        <f aca="false">(F419/F406*100)-100</f>
        <v>5.30705079605762</v>
      </c>
      <c r="I419" s="25" t="n">
        <v>779</v>
      </c>
      <c r="J419" s="25" t="n">
        <f aca="false">J418+I419</f>
        <v>6890</v>
      </c>
      <c r="K419" s="22" t="n">
        <f aca="false">(I419/I418*100)-100</f>
        <v>3.04232804232805</v>
      </c>
      <c r="L419" s="22" t="n">
        <f aca="false">(J419/J406*100)-100</f>
        <v>-10.6471274802231</v>
      </c>
      <c r="M419" s="18" t="n">
        <f aca="false">E419-I419</f>
        <v>-63</v>
      </c>
      <c r="N419" s="26" t="n">
        <f aca="false">F419-J419</f>
        <v>-1334</v>
      </c>
    </row>
    <row r="420" customFormat="false" ht="12.75" hidden="false" customHeight="false" outlineLevel="0" collapsed="false">
      <c r="C420" s="30" t="n">
        <v>35855</v>
      </c>
      <c r="D420" s="31"/>
      <c r="E420" s="25" t="n">
        <v>739</v>
      </c>
      <c r="F420" s="25" t="n">
        <f aca="false">F419+E420</f>
        <v>6295</v>
      </c>
      <c r="G420" s="22" t="n">
        <f aca="false">(E420/E419*100)-100</f>
        <v>3.21229050279331</v>
      </c>
      <c r="H420" s="22" t="n">
        <f aca="false">(F420/F407*100)-100</f>
        <v>4.68983868285382</v>
      </c>
      <c r="I420" s="25" t="n">
        <v>809</v>
      </c>
      <c r="J420" s="25" t="n">
        <f aca="false">J419+I420</f>
        <v>7699</v>
      </c>
      <c r="K420" s="22" t="n">
        <f aca="false">(I420/I419*100)-100</f>
        <v>3.85109114249038</v>
      </c>
      <c r="L420" s="22" t="n">
        <f aca="false">(J420/J407*100)-100</f>
        <v>-9.69974196575181</v>
      </c>
      <c r="M420" s="18" t="n">
        <f aca="false">E420-I420</f>
        <v>-70</v>
      </c>
      <c r="N420" s="26" t="n">
        <f aca="false">F420-J420</f>
        <v>-1404</v>
      </c>
    </row>
    <row r="421" customFormat="false" ht="12.75" hidden="false" customHeight="false" outlineLevel="0" collapsed="false">
      <c r="C421" s="30" t="n">
        <v>35886</v>
      </c>
      <c r="D421" s="31"/>
      <c r="E421" s="25" t="n">
        <v>740</v>
      </c>
      <c r="F421" s="25" t="n">
        <f aca="false">F420+E421</f>
        <v>7035</v>
      </c>
      <c r="G421" s="22" t="n">
        <f aca="false">(E421/E420*100)-100</f>
        <v>0.135317997293654</v>
      </c>
      <c r="H421" s="22" t="n">
        <f aca="false">(F421/F408*100)-100</f>
        <v>4.73425636444841</v>
      </c>
      <c r="I421" s="25" t="n">
        <v>885</v>
      </c>
      <c r="J421" s="25" t="n">
        <f aca="false">J420+I421</f>
        <v>8584</v>
      </c>
      <c r="K421" s="22" t="n">
        <f aca="false">(I421/I420*100)-100</f>
        <v>9.39431396786156</v>
      </c>
      <c r="L421" s="22" t="n">
        <f aca="false">(J421/J408*100)-100</f>
        <v>-9.18324164198053</v>
      </c>
      <c r="M421" s="18" t="n">
        <f aca="false">E421-I421</f>
        <v>-145</v>
      </c>
      <c r="N421" s="26" t="n">
        <f aca="false">F421-J421</f>
        <v>-1549</v>
      </c>
    </row>
    <row r="422" customFormat="false" ht="12.75" hidden="false" customHeight="false" outlineLevel="0" collapsed="false">
      <c r="C422" s="30" t="n">
        <v>35916</v>
      </c>
      <c r="D422" s="31"/>
      <c r="E422" s="25" t="n">
        <v>670</v>
      </c>
      <c r="F422" s="25" t="n">
        <f aca="false">F421+E422</f>
        <v>7705</v>
      </c>
      <c r="G422" s="22" t="n">
        <f aca="false">(E422/E421*100)-100</f>
        <v>-9.45945945945947</v>
      </c>
      <c r="H422" s="22" t="n">
        <f aca="false">(F422/F409*100)-100</f>
        <v>3.91099123398517</v>
      </c>
      <c r="I422" s="25" t="n">
        <v>683</v>
      </c>
      <c r="J422" s="25" t="n">
        <f aca="false">J421+I422</f>
        <v>9267</v>
      </c>
      <c r="K422" s="22" t="n">
        <f aca="false">(I422/I421*100)-100</f>
        <v>-22.8248587570621</v>
      </c>
      <c r="L422" s="22" t="n">
        <f aca="false">(J422/J409*100)-100</f>
        <v>-10.7655272026962</v>
      </c>
      <c r="M422" s="18" t="n">
        <f aca="false">E422-I422</f>
        <v>-13</v>
      </c>
      <c r="N422" s="26" t="n">
        <f aca="false">F422-J422</f>
        <v>-1562</v>
      </c>
    </row>
    <row r="423" customFormat="false" ht="12.75" hidden="false" customHeight="false" outlineLevel="0" collapsed="false">
      <c r="C423" s="30" t="n">
        <v>35947</v>
      </c>
      <c r="D423" s="31"/>
      <c r="E423" s="25" t="n">
        <v>729</v>
      </c>
      <c r="F423" s="25" t="n">
        <f aca="false">F422+E423</f>
        <v>8434</v>
      </c>
      <c r="G423" s="22" t="n">
        <f aca="false">(E423/E422*100)-100</f>
        <v>8.80597014925372</v>
      </c>
      <c r="H423" s="22" t="n">
        <f aca="false">(F423/F410*100)-100</f>
        <v>4.17490118577075</v>
      </c>
      <c r="I423" s="25" t="n">
        <v>1034</v>
      </c>
      <c r="J423" s="25" t="n">
        <f aca="false">J422+I423</f>
        <v>10301</v>
      </c>
      <c r="K423" s="22" t="n">
        <f aca="false">(I423/I422*100)-100</f>
        <v>51.3909224011713</v>
      </c>
      <c r="L423" s="22" t="n">
        <f aca="false">(J423/J410*100)-100</f>
        <v>-8.32146671413314</v>
      </c>
      <c r="M423" s="18" t="n">
        <f aca="false">E423-I423</f>
        <v>-305</v>
      </c>
      <c r="N423" s="26" t="n">
        <f aca="false">F423-J423</f>
        <v>-1867</v>
      </c>
    </row>
    <row r="424" customFormat="false" ht="12.75" hidden="false" customHeight="false" outlineLevel="0" collapsed="false">
      <c r="C424" s="16"/>
      <c r="D424" s="17"/>
      <c r="E424" s="25"/>
      <c r="F424" s="25"/>
      <c r="G424" s="17"/>
      <c r="H424" s="22"/>
      <c r="I424" s="25"/>
      <c r="J424" s="25"/>
      <c r="K424" s="17"/>
      <c r="L424" s="22"/>
      <c r="M424" s="18"/>
      <c r="N424" s="26"/>
    </row>
    <row r="425" customFormat="false" ht="12.75" hidden="false" customHeight="false" outlineLevel="0" collapsed="false">
      <c r="C425" s="30" t="n">
        <v>35977</v>
      </c>
      <c r="D425" s="31"/>
      <c r="E425" s="25" t="n">
        <v>591</v>
      </c>
      <c r="F425" s="25" t="n">
        <v>591</v>
      </c>
      <c r="G425" s="22" t="n">
        <f aca="false">E425/E423*100-100</f>
        <v>-18.9300411522634</v>
      </c>
      <c r="H425" s="22" t="n">
        <f aca="false">(F425/F412*100)-100</f>
        <v>-16.0511363636364</v>
      </c>
      <c r="I425" s="25" t="n">
        <v>728</v>
      </c>
      <c r="J425" s="25" t="n">
        <v>728</v>
      </c>
      <c r="K425" s="22" t="n">
        <f aca="false">I425/I423*100-100</f>
        <v>-29.5938104448743</v>
      </c>
      <c r="L425" s="22" t="n">
        <f aca="false">(J425/J412*100)-100</f>
        <v>-14.8538011695906</v>
      </c>
      <c r="M425" s="18" t="n">
        <f aca="false">E425-I425</f>
        <v>-137</v>
      </c>
      <c r="N425" s="26" t="n">
        <f aca="false">F425-J425</f>
        <v>-137</v>
      </c>
    </row>
    <row r="426" customFormat="false" ht="12.75" hidden="false" customHeight="false" outlineLevel="0" collapsed="false">
      <c r="C426" s="30" t="n">
        <v>36008</v>
      </c>
      <c r="D426" s="31"/>
      <c r="E426" s="25" t="n">
        <v>633</v>
      </c>
      <c r="F426" s="25" t="n">
        <f aca="false">F425+E426</f>
        <v>1224</v>
      </c>
      <c r="G426" s="22" t="n">
        <f aca="false">E426/E425*100-100</f>
        <v>7.10659898477158</v>
      </c>
      <c r="H426" s="22" t="n">
        <f aca="false">(F426/F413*100)-100</f>
        <v>-11.4967462039046</v>
      </c>
      <c r="I426" s="25" t="n">
        <v>645</v>
      </c>
      <c r="J426" s="25" t="n">
        <f aca="false">J425+I426</f>
        <v>1373</v>
      </c>
      <c r="K426" s="22" t="n">
        <f aca="false">I426/I425*100-100</f>
        <v>-11.4010989010989</v>
      </c>
      <c r="L426" s="22" t="n">
        <f aca="false">(J426/J413*100)-100</f>
        <v>-20.4979733642154</v>
      </c>
      <c r="M426" s="18" t="n">
        <f aca="false">E426-I426</f>
        <v>-12</v>
      </c>
      <c r="N426" s="26" t="n">
        <f aca="false">F426-J426</f>
        <v>-149</v>
      </c>
    </row>
    <row r="427" customFormat="false" ht="12.75" hidden="false" customHeight="false" outlineLevel="0" collapsed="false">
      <c r="C427" s="30" t="n">
        <v>36039</v>
      </c>
      <c r="D427" s="31"/>
      <c r="E427" s="25" t="n">
        <v>631</v>
      </c>
      <c r="F427" s="25" t="n">
        <f aca="false">F426+E427</f>
        <v>1855</v>
      </c>
      <c r="G427" s="22" t="n">
        <f aca="false">E427/E426*100-100</f>
        <v>-0.315955766192729</v>
      </c>
      <c r="H427" s="22" t="n">
        <f aca="false">(F427/F414*100)-100</f>
        <v>-9.423828125</v>
      </c>
      <c r="I427" s="25" t="n">
        <v>792</v>
      </c>
      <c r="J427" s="25" t="n">
        <f aca="false">J426+I427</f>
        <v>2165</v>
      </c>
      <c r="K427" s="22" t="n">
        <f aca="false">I427/I426*100-100</f>
        <v>22.7906976744186</v>
      </c>
      <c r="L427" s="22" t="n">
        <f aca="false">(J427/J414*100)-100</f>
        <v>-12.4545086938941</v>
      </c>
      <c r="M427" s="18" t="n">
        <f aca="false">E427-I427</f>
        <v>-161</v>
      </c>
      <c r="N427" s="26" t="n">
        <f aca="false">F427-J427</f>
        <v>-310</v>
      </c>
    </row>
    <row r="428" customFormat="false" ht="12.75" hidden="false" customHeight="false" outlineLevel="0" collapsed="false">
      <c r="C428" s="30" t="n">
        <v>36069</v>
      </c>
      <c r="D428" s="31"/>
      <c r="E428" s="25" t="n">
        <v>628</v>
      </c>
      <c r="F428" s="25" t="n">
        <f aca="false">F427+E428</f>
        <v>2483</v>
      </c>
      <c r="G428" s="22" t="n">
        <f aca="false">E428/E427*100-100</f>
        <v>-0.475435816164818</v>
      </c>
      <c r="H428" s="22" t="n">
        <f aca="false">(F428/F415*100)-100</f>
        <v>-10.9716744352815</v>
      </c>
      <c r="I428" s="25" t="n">
        <v>856</v>
      </c>
      <c r="J428" s="25" t="n">
        <f aca="false">J427+I428</f>
        <v>3021</v>
      </c>
      <c r="K428" s="22" t="n">
        <f aca="false">I428/I427*100-100</f>
        <v>8.08080808080808</v>
      </c>
      <c r="L428" s="22" t="n">
        <f aca="false">(J428/J415*100)-100</f>
        <v>-13.9070960387575</v>
      </c>
      <c r="M428" s="18" t="n">
        <f aca="false">E428-I428</f>
        <v>-228</v>
      </c>
      <c r="N428" s="26" t="n">
        <f aca="false">F428-J428</f>
        <v>-538</v>
      </c>
    </row>
    <row r="429" customFormat="false" ht="12.75" hidden="false" customHeight="false" outlineLevel="0" collapsed="false">
      <c r="C429" s="30" t="n">
        <v>36100</v>
      </c>
      <c r="D429" s="31"/>
      <c r="E429" s="25" t="n">
        <v>567</v>
      </c>
      <c r="F429" s="25" t="n">
        <f aca="false">F428+E429</f>
        <v>3050</v>
      </c>
      <c r="G429" s="22" t="n">
        <f aca="false">E429/E428*100-100</f>
        <v>-9.71337579617835</v>
      </c>
      <c r="H429" s="22" t="n">
        <f aca="false">(F429/F416*100)-100</f>
        <v>-12.280701754386</v>
      </c>
      <c r="I429" s="25" t="n">
        <v>892</v>
      </c>
      <c r="J429" s="25" t="n">
        <f aca="false">J428+I429</f>
        <v>3913</v>
      </c>
      <c r="K429" s="22" t="n">
        <f aca="false">I429/I428*100-100</f>
        <v>4.20560747663552</v>
      </c>
      <c r="L429" s="22" t="n">
        <f aca="false">(J429/J416*100)-100</f>
        <v>-10.6008681745488</v>
      </c>
      <c r="M429" s="18" t="n">
        <f aca="false">E429-I429</f>
        <v>-325</v>
      </c>
      <c r="N429" s="26" t="n">
        <f aca="false">F429-J429</f>
        <v>-863</v>
      </c>
    </row>
    <row r="430" customFormat="false" ht="12.75" hidden="false" customHeight="false" outlineLevel="0" collapsed="false">
      <c r="C430" s="30" t="n">
        <v>36130</v>
      </c>
      <c r="D430" s="31"/>
      <c r="E430" s="25" t="n">
        <v>581</v>
      </c>
      <c r="F430" s="25" t="n">
        <f aca="false">F429+E430</f>
        <v>3631</v>
      </c>
      <c r="G430" s="22" t="n">
        <f aca="false">E430/E429*100-100</f>
        <v>2.46913580246914</v>
      </c>
      <c r="H430" s="22" t="n">
        <f aca="false">(F430/F417*100)-100</f>
        <v>-13.8552787663108</v>
      </c>
      <c r="I430" s="25" t="n">
        <v>975</v>
      </c>
      <c r="J430" s="25" t="n">
        <f aca="false">J429+I430</f>
        <v>4888</v>
      </c>
      <c r="K430" s="22" t="n">
        <f aca="false">I430/I429*100-100</f>
        <v>9.30493273542601</v>
      </c>
      <c r="L430" s="22" t="n">
        <f aca="false">(J430/J417*100)-100</f>
        <v>-8.72082166199813</v>
      </c>
      <c r="M430" s="18" t="n">
        <f aca="false">E430-I430</f>
        <v>-394</v>
      </c>
      <c r="N430" s="26" t="n">
        <f aca="false">F430-J430</f>
        <v>-1257</v>
      </c>
    </row>
    <row r="431" customFormat="false" ht="12.75" hidden="false" customHeight="false" outlineLevel="0" collapsed="false">
      <c r="C431" s="30" t="n">
        <v>36161</v>
      </c>
      <c r="D431" s="31"/>
      <c r="E431" s="25" t="n">
        <v>630</v>
      </c>
      <c r="F431" s="25" t="n">
        <f aca="false">F430+E431</f>
        <v>4261</v>
      </c>
      <c r="G431" s="22" t="n">
        <f aca="false">E431/E430*100-100</f>
        <v>8.43373493975903</v>
      </c>
      <c r="H431" s="22" t="n">
        <f aca="false">(F431/F418*100)-100</f>
        <v>-11.9628099173554</v>
      </c>
      <c r="I431" s="25" t="n">
        <v>763</v>
      </c>
      <c r="J431" s="25" t="n">
        <f aca="false">J430+I431</f>
        <v>5651</v>
      </c>
      <c r="K431" s="22" t="n">
        <f aca="false">I431/I430*100-100</f>
        <v>-21.7435897435897</v>
      </c>
      <c r="L431" s="22" t="n">
        <f aca="false">(J431/J418*100)-100</f>
        <v>-7.52740958926526</v>
      </c>
      <c r="M431" s="18" t="n">
        <f aca="false">E431-I431</f>
        <v>-133</v>
      </c>
      <c r="N431" s="26" t="n">
        <f aca="false">F431-J431</f>
        <v>-1390</v>
      </c>
    </row>
    <row r="432" customFormat="false" ht="12.75" hidden="false" customHeight="false" outlineLevel="0" collapsed="false">
      <c r="C432" s="30" t="n">
        <v>36192</v>
      </c>
      <c r="D432" s="31"/>
      <c r="E432" s="25" t="n">
        <v>648</v>
      </c>
      <c r="F432" s="25" t="n">
        <f aca="false">F431+E432</f>
        <v>4909</v>
      </c>
      <c r="G432" s="22" t="n">
        <f aca="false">E432/E431*100-100</f>
        <v>2.85714285714285</v>
      </c>
      <c r="H432" s="22" t="n">
        <f aca="false">(F432/F419*100)-100</f>
        <v>-11.6450683945284</v>
      </c>
      <c r="I432" s="25" t="n">
        <v>751</v>
      </c>
      <c r="J432" s="25" t="n">
        <f aca="false">J431+I432</f>
        <v>6402</v>
      </c>
      <c r="K432" s="22" t="n">
        <f aca="false">I432/I431*100-100</f>
        <v>-1.57273918741808</v>
      </c>
      <c r="L432" s="22" t="n">
        <f aca="false">(J432/J419*100)-100</f>
        <v>-7.08272859216255</v>
      </c>
      <c r="M432" s="18" t="n">
        <f aca="false">E432-I432</f>
        <v>-103</v>
      </c>
      <c r="N432" s="26" t="n">
        <f aca="false">F432-J432</f>
        <v>-1493</v>
      </c>
    </row>
    <row r="433" customFormat="false" ht="12.75" hidden="false" customHeight="false" outlineLevel="0" collapsed="false">
      <c r="C433" s="30" t="n">
        <v>36220</v>
      </c>
      <c r="D433" s="31"/>
      <c r="E433" s="25" t="n">
        <v>670</v>
      </c>
      <c r="F433" s="25" t="n">
        <f aca="false">F432+E433</f>
        <v>5579</v>
      </c>
      <c r="G433" s="22" t="n">
        <f aca="false">E433/E432*100-100</f>
        <v>3.39506172839505</v>
      </c>
      <c r="H433" s="22" t="n">
        <f aca="false">(F433/F420*100)-100</f>
        <v>-11.3741064336775</v>
      </c>
      <c r="I433" s="25" t="n">
        <v>694</v>
      </c>
      <c r="J433" s="25" t="n">
        <f aca="false">J432+I433</f>
        <v>7096</v>
      </c>
      <c r="K433" s="22" t="n">
        <f aca="false">I433/I432*100-100</f>
        <v>-7.58988015978696</v>
      </c>
      <c r="L433" s="22" t="n">
        <f aca="false">(J433/J420*100)-100</f>
        <v>-7.83218599818159</v>
      </c>
      <c r="M433" s="18" t="n">
        <f aca="false">E433-I433</f>
        <v>-24</v>
      </c>
      <c r="N433" s="26" t="n">
        <f aca="false">F433-J433</f>
        <v>-1517</v>
      </c>
    </row>
    <row r="434" customFormat="false" ht="12.75" hidden="false" customHeight="false" outlineLevel="0" collapsed="false">
      <c r="C434" s="30" t="n">
        <v>36251</v>
      </c>
      <c r="D434" s="31"/>
      <c r="E434" s="25" t="n">
        <v>635</v>
      </c>
      <c r="F434" s="25" t="n">
        <f aca="false">F433+E434</f>
        <v>6214</v>
      </c>
      <c r="G434" s="22" t="n">
        <f aca="false">E434/E433*100-100</f>
        <v>-5.22388059701493</v>
      </c>
      <c r="H434" s="22" t="n">
        <f aca="false">(F434/F421*100)-100</f>
        <v>-11.6702203269367</v>
      </c>
      <c r="I434" s="25" t="n">
        <v>780</v>
      </c>
      <c r="J434" s="25" t="n">
        <f aca="false">J433+I434</f>
        <v>7876</v>
      </c>
      <c r="K434" s="22" t="n">
        <f aca="false">I434/I433*100-100</f>
        <v>12.3919308357349</v>
      </c>
      <c r="L434" s="22" t="n">
        <f aca="false">(J434/J421*100)-100</f>
        <v>-8.24790307548928</v>
      </c>
      <c r="M434" s="18" t="n">
        <f aca="false">E434-I434</f>
        <v>-145</v>
      </c>
      <c r="N434" s="26" t="n">
        <f aca="false">F434-J434</f>
        <v>-1662</v>
      </c>
    </row>
    <row r="435" customFormat="false" ht="12.75" hidden="false" customHeight="false" outlineLevel="0" collapsed="false">
      <c r="C435" s="30" t="n">
        <v>36281</v>
      </c>
      <c r="D435" s="31"/>
      <c r="E435" s="25" t="n">
        <v>593</v>
      </c>
      <c r="F435" s="25" t="n">
        <f aca="false">F434+E435</f>
        <v>6807</v>
      </c>
      <c r="G435" s="22" t="n">
        <f aca="false">E435/E434*100-100</f>
        <v>-6.61417322834646</v>
      </c>
      <c r="H435" s="22" t="n">
        <f aca="false">(F435/F422*100)-100</f>
        <v>-11.6547696301103</v>
      </c>
      <c r="I435" s="25" t="n">
        <v>783</v>
      </c>
      <c r="J435" s="25" t="n">
        <f aca="false">J434+I435</f>
        <v>8659</v>
      </c>
      <c r="K435" s="22" t="n">
        <f aca="false">I435/I434*100-100</f>
        <v>0.384615384615387</v>
      </c>
      <c r="L435" s="22" t="n">
        <f aca="false">(J435/J422*100)-100</f>
        <v>-6.5609150749973</v>
      </c>
      <c r="M435" s="18" t="n">
        <f aca="false">E435-I435</f>
        <v>-190</v>
      </c>
      <c r="N435" s="26" t="n">
        <f aca="false">F435-J435</f>
        <v>-1852</v>
      </c>
    </row>
    <row r="436" customFormat="false" ht="12.75" hidden="false" customHeight="false" outlineLevel="0" collapsed="false">
      <c r="C436" s="30" t="n">
        <v>36312</v>
      </c>
      <c r="D436" s="31"/>
      <c r="E436" s="25" t="n">
        <v>721</v>
      </c>
      <c r="F436" s="25" t="n">
        <f aca="false">F435+E436</f>
        <v>7528</v>
      </c>
      <c r="G436" s="22" t="n">
        <f aca="false">E436/E435*100-100</f>
        <v>21.5851602023609</v>
      </c>
      <c r="H436" s="22" t="n">
        <f aca="false">(F436/F423*100)-100</f>
        <v>-10.7422338155087</v>
      </c>
      <c r="I436" s="25" t="n">
        <v>954</v>
      </c>
      <c r="J436" s="25" t="n">
        <f aca="false">J435+I436</f>
        <v>9613</v>
      </c>
      <c r="K436" s="22" t="n">
        <f aca="false">I436/I435*100-100</f>
        <v>21.8390804597701</v>
      </c>
      <c r="L436" s="22" t="n">
        <f aca="false">(J436/J423*100)-100</f>
        <v>-6.6789632074556</v>
      </c>
      <c r="M436" s="18" t="n">
        <f aca="false">E436-I436</f>
        <v>-233</v>
      </c>
      <c r="N436" s="26" t="n">
        <f aca="false">F436-J436</f>
        <v>-2085</v>
      </c>
    </row>
    <row r="437" customFormat="false" ht="12.75" hidden="false" customHeight="false" outlineLevel="0" collapsed="false">
      <c r="C437" s="16"/>
      <c r="D437" s="17"/>
      <c r="E437" s="25"/>
      <c r="F437" s="25"/>
      <c r="G437" s="17"/>
      <c r="H437" s="22"/>
      <c r="I437" s="25"/>
      <c r="J437" s="25"/>
      <c r="K437" s="17"/>
      <c r="L437" s="22"/>
      <c r="M437" s="18"/>
      <c r="N437" s="26"/>
    </row>
    <row r="438" customFormat="false" ht="12.75" hidden="false" customHeight="false" outlineLevel="0" collapsed="false">
      <c r="C438" s="30" t="n">
        <v>36342</v>
      </c>
      <c r="D438" s="31"/>
      <c r="E438" s="32" t="n">
        <v>607</v>
      </c>
      <c r="F438" s="25" t="n">
        <v>607</v>
      </c>
      <c r="G438" s="22" t="n">
        <f aca="false">E438/E436*100-100</f>
        <v>-15.8113730929265</v>
      </c>
      <c r="H438" s="22" t="n">
        <f aca="false">(F438/F425*100)-100</f>
        <v>2.7072758037225</v>
      </c>
      <c r="I438" s="25" t="n">
        <v>690</v>
      </c>
      <c r="J438" s="25" t="n">
        <f aca="false">I438</f>
        <v>690</v>
      </c>
      <c r="K438" s="22" t="n">
        <f aca="false">I438/I436*100-100</f>
        <v>-27.6729559748428</v>
      </c>
      <c r="L438" s="22" t="n">
        <f aca="false">(J438/J425*100)-100</f>
        <v>-5.21978021978022</v>
      </c>
      <c r="M438" s="18" t="n">
        <f aca="false">E438-I438</f>
        <v>-83</v>
      </c>
      <c r="N438" s="26" t="n">
        <f aca="false">F438-J438</f>
        <v>-83</v>
      </c>
    </row>
    <row r="439" customFormat="false" ht="12.75" hidden="false" customHeight="false" outlineLevel="0" collapsed="false">
      <c r="C439" s="30" t="n">
        <v>36373</v>
      </c>
      <c r="D439" s="31"/>
      <c r="E439" s="25" t="n">
        <v>583</v>
      </c>
      <c r="F439" s="25" t="n">
        <f aca="false">F438+E439</f>
        <v>1190</v>
      </c>
      <c r="G439" s="22" t="n">
        <f aca="false">E439/E438*100-100</f>
        <v>-3.95387149917627</v>
      </c>
      <c r="H439" s="22" t="n">
        <f aca="false">(F439/F426*100)-100</f>
        <v>-2.77777777777779</v>
      </c>
      <c r="I439" s="25" t="n">
        <v>738</v>
      </c>
      <c r="J439" s="25" t="n">
        <f aca="false">J438+I439</f>
        <v>1428</v>
      </c>
      <c r="K439" s="22" t="n">
        <f aca="false">I439/I438*100-100</f>
        <v>6.95652173913044</v>
      </c>
      <c r="L439" s="22" t="n">
        <f aca="false">(J439/J426*100)-100</f>
        <v>4.00582665695556</v>
      </c>
      <c r="M439" s="18" t="n">
        <f aca="false">E439-I439</f>
        <v>-155</v>
      </c>
      <c r="N439" s="26" t="n">
        <f aca="false">F439-J439</f>
        <v>-238</v>
      </c>
    </row>
    <row r="440" customFormat="false" ht="12.75" hidden="false" customHeight="false" outlineLevel="0" collapsed="false">
      <c r="C440" s="30" t="n">
        <v>36404</v>
      </c>
      <c r="D440" s="31"/>
      <c r="E440" s="25" t="n">
        <v>608</v>
      </c>
      <c r="F440" s="25" t="n">
        <f aca="false">F439+E440</f>
        <v>1798</v>
      </c>
      <c r="G440" s="22" t="n">
        <f aca="false">E440/E439*100-100</f>
        <v>4.28816466552316</v>
      </c>
      <c r="H440" s="22" t="n">
        <f aca="false">(F440/F427*100)-100</f>
        <v>-3.07277628032345</v>
      </c>
      <c r="I440" s="25" t="n">
        <v>836</v>
      </c>
      <c r="J440" s="25" t="n">
        <f aca="false">J439+I440</f>
        <v>2264</v>
      </c>
      <c r="K440" s="22" t="n">
        <f aca="false">I440/I439*100-100</f>
        <v>13.2791327913279</v>
      </c>
      <c r="L440" s="22" t="n">
        <f aca="false">(J440/J427*100)-100</f>
        <v>4.57274826789838</v>
      </c>
      <c r="M440" s="18" t="n">
        <f aca="false">E440-I440</f>
        <v>-228</v>
      </c>
      <c r="N440" s="26" t="n">
        <f aca="false">F440-J440</f>
        <v>-466</v>
      </c>
    </row>
    <row r="441" customFormat="false" ht="12.75" hidden="false" customHeight="false" outlineLevel="0" collapsed="false">
      <c r="C441" s="30" t="n">
        <v>36434</v>
      </c>
      <c r="D441" s="31"/>
      <c r="E441" s="25" t="n">
        <v>620</v>
      </c>
      <c r="F441" s="25" t="n">
        <f aca="false">F440+E441</f>
        <v>2418</v>
      </c>
      <c r="G441" s="22" t="n">
        <f aca="false">E441/E440*100-100</f>
        <v>1.9736842105263</v>
      </c>
      <c r="H441" s="22" t="n">
        <f aca="false">(F441/F428*100)-100</f>
        <v>-2.61780104712042</v>
      </c>
      <c r="I441" s="25" t="n">
        <v>779</v>
      </c>
      <c r="J441" s="25" t="n">
        <f aca="false">J440+I441</f>
        <v>3043</v>
      </c>
      <c r="K441" s="22" t="n">
        <f aca="false">I441/I440*100-100</f>
        <v>-6.81818181818183</v>
      </c>
      <c r="L441" s="22" t="n">
        <f aca="false">(J441/J428*100)-100</f>
        <v>0.72823568354849</v>
      </c>
      <c r="M441" s="18" t="n">
        <f aca="false">E441-I441</f>
        <v>-159</v>
      </c>
      <c r="N441" s="26" t="n">
        <f aca="false">F441-J441</f>
        <v>-625</v>
      </c>
    </row>
    <row r="442" customFormat="false" ht="12.75" hidden="false" customHeight="false" outlineLevel="0" collapsed="false">
      <c r="C442" s="30" t="n">
        <v>36465</v>
      </c>
      <c r="D442" s="31"/>
      <c r="E442" s="25" t="n">
        <v>627</v>
      </c>
      <c r="F442" s="25" t="n">
        <f aca="false">F441+E442</f>
        <v>3045</v>
      </c>
      <c r="G442" s="22" t="n">
        <f aca="false">E442/E441*100-100</f>
        <v>1.12903225806451</v>
      </c>
      <c r="H442" s="22" t="n">
        <f aca="false">(F442/F429*100)-100</f>
        <v>-0.163934426229503</v>
      </c>
      <c r="I442" s="25" t="n">
        <v>826</v>
      </c>
      <c r="J442" s="25" t="n">
        <f aca="false">J441+I442</f>
        <v>3869</v>
      </c>
      <c r="K442" s="22" t="n">
        <f aca="false">I442/I441*100-100</f>
        <v>6.03337612323492</v>
      </c>
      <c r="L442" s="22" t="n">
        <f aca="false">(J442/J429*100)-100</f>
        <v>-1.12445693841042</v>
      </c>
      <c r="M442" s="18" t="n">
        <f aca="false">E442-I442</f>
        <v>-199</v>
      </c>
      <c r="N442" s="26" t="n">
        <f aca="false">F442-J442</f>
        <v>-824</v>
      </c>
    </row>
    <row r="443" customFormat="false" ht="12.75" hidden="false" customHeight="false" outlineLevel="0" collapsed="false">
      <c r="C443" s="30" t="n">
        <v>36495</v>
      </c>
      <c r="D443" s="31"/>
      <c r="E443" s="25" t="n">
        <v>731</v>
      </c>
      <c r="F443" s="25" t="n">
        <f aca="false">F442+E443</f>
        <v>3776</v>
      </c>
      <c r="G443" s="22" t="n">
        <f aca="false">E443/E442*100-100</f>
        <v>16.5869218500797</v>
      </c>
      <c r="H443" s="22" t="n">
        <f aca="false">(F443/F430*100)-100</f>
        <v>3.99339025061967</v>
      </c>
      <c r="I443" s="25" t="n">
        <v>926</v>
      </c>
      <c r="J443" s="25" t="n">
        <f aca="false">J442+I443</f>
        <v>4795</v>
      </c>
      <c r="K443" s="22" t="n">
        <f aca="false">I443/I442*100-100</f>
        <v>12.1065375302663</v>
      </c>
      <c r="L443" s="22" t="n">
        <f aca="false">(J443/J430*100)-100</f>
        <v>-1.90261865793781</v>
      </c>
      <c r="M443" s="18" t="n">
        <f aca="false">E443-I443</f>
        <v>-195</v>
      </c>
      <c r="N443" s="26" t="n">
        <f aca="false">F443-J443</f>
        <v>-1019</v>
      </c>
    </row>
    <row r="444" customFormat="false" ht="12.75" hidden="false" customHeight="false" outlineLevel="0" collapsed="false">
      <c r="C444" s="30" t="n">
        <v>36526</v>
      </c>
      <c r="D444" s="31"/>
      <c r="E444" s="25" t="n">
        <v>617</v>
      </c>
      <c r="F444" s="25" t="n">
        <f aca="false">F443+E444</f>
        <v>4393</v>
      </c>
      <c r="G444" s="22" t="n">
        <f aca="false">E444/E443*100-100</f>
        <v>-15.5950752393981</v>
      </c>
      <c r="H444" s="22" t="n">
        <f aca="false">(F444/F431*100)-100</f>
        <v>3.09786435109129</v>
      </c>
      <c r="I444" s="25" t="n">
        <v>940</v>
      </c>
      <c r="J444" s="25" t="n">
        <f aca="false">J443+I444</f>
        <v>5735</v>
      </c>
      <c r="K444" s="22" t="n">
        <f aca="false">I444/I443*100-100</f>
        <v>1.51187904967603</v>
      </c>
      <c r="L444" s="22" t="n">
        <f aca="false">(J444/J431*100)-100</f>
        <v>1.48646257299593</v>
      </c>
      <c r="M444" s="18" t="n">
        <f aca="false">E444-I444</f>
        <v>-323</v>
      </c>
      <c r="N444" s="26" t="n">
        <f aca="false">F444-J444</f>
        <v>-1342</v>
      </c>
    </row>
    <row r="445" customFormat="false" ht="12.75" hidden="false" customHeight="false" outlineLevel="0" collapsed="false">
      <c r="C445" s="30" t="n">
        <v>36557</v>
      </c>
      <c r="D445" s="31"/>
      <c r="E445" s="25" t="n">
        <v>687</v>
      </c>
      <c r="F445" s="25" t="n">
        <f aca="false">F444+E445</f>
        <v>5080</v>
      </c>
      <c r="G445" s="22" t="n">
        <f aca="false">E445/E444*100-100</f>
        <v>11.3452188006483</v>
      </c>
      <c r="H445" s="22" t="n">
        <f aca="false">(F445/F432*100)-100</f>
        <v>3.48339784070075</v>
      </c>
      <c r="I445" s="25" t="n">
        <v>820</v>
      </c>
      <c r="J445" s="25" t="n">
        <f aca="false">J444+I445</f>
        <v>6555</v>
      </c>
      <c r="K445" s="22" t="n">
        <f aca="false">I445/I444*100-100</f>
        <v>-12.7659574468085</v>
      </c>
      <c r="L445" s="22" t="n">
        <f aca="false">(J445/J432*100)-100</f>
        <v>2.38987816307403</v>
      </c>
      <c r="M445" s="18" t="n">
        <f aca="false">E445-I445</f>
        <v>-133</v>
      </c>
      <c r="N445" s="26" t="n">
        <f aca="false">F445-J445</f>
        <v>-1475</v>
      </c>
    </row>
    <row r="446" customFormat="false" ht="12.75" hidden="false" customHeight="false" outlineLevel="0" collapsed="false">
      <c r="C446" s="30" t="n">
        <v>36586</v>
      </c>
      <c r="D446" s="31"/>
      <c r="E446" s="25" t="n">
        <v>691</v>
      </c>
      <c r="F446" s="25" t="n">
        <f aca="false">F445+E446</f>
        <v>5771</v>
      </c>
      <c r="G446" s="22" t="n">
        <f aca="false">E446/E445*100-100</f>
        <v>0.582241630276556</v>
      </c>
      <c r="H446" s="22" t="n">
        <f aca="false">(F446/F433*100)-100</f>
        <v>3.44147696719843</v>
      </c>
      <c r="I446" s="25" t="n">
        <v>675</v>
      </c>
      <c r="J446" s="25" t="n">
        <f aca="false">J445+I446</f>
        <v>7230</v>
      </c>
      <c r="K446" s="22" t="n">
        <f aca="false">I446/I445*100-100</f>
        <v>-17.6829268292683</v>
      </c>
      <c r="L446" s="22" t="n">
        <f aca="false">(J446/J433*100)-100</f>
        <v>1.88838782412626</v>
      </c>
      <c r="M446" s="18" t="n">
        <f aca="false">E446-I446</f>
        <v>16</v>
      </c>
      <c r="N446" s="26" t="n">
        <f aca="false">F446-J446</f>
        <v>-1459</v>
      </c>
    </row>
    <row r="447" customFormat="false" ht="12.75" hidden="false" customHeight="false" outlineLevel="0" collapsed="false">
      <c r="C447" s="30" t="n">
        <v>36617</v>
      </c>
      <c r="D447" s="31"/>
      <c r="E447" s="25" t="n">
        <v>645</v>
      </c>
      <c r="F447" s="25" t="n">
        <f aca="false">F446+E447</f>
        <v>6416</v>
      </c>
      <c r="G447" s="22" t="n">
        <f aca="false">E447/E446*100-100</f>
        <v>-6.65701881331404</v>
      </c>
      <c r="H447" s="22" t="n">
        <f aca="false">(F447/F434*100)-100</f>
        <v>3.25072417122627</v>
      </c>
      <c r="I447" s="25" t="n">
        <v>723</v>
      </c>
      <c r="J447" s="25" t="n">
        <f aca="false">J446+I447</f>
        <v>7953</v>
      </c>
      <c r="K447" s="22" t="n">
        <f aca="false">I447/I446*100-100</f>
        <v>7.11111111111111</v>
      </c>
      <c r="L447" s="22" t="n">
        <f aca="false">(J447/J434*100)-100</f>
        <v>0.977653631284923</v>
      </c>
      <c r="M447" s="18" t="n">
        <f aca="false">E447-I447</f>
        <v>-78</v>
      </c>
      <c r="N447" s="26" t="n">
        <f aca="false">F447-J447</f>
        <v>-1537</v>
      </c>
    </row>
    <row r="448" customFormat="false" ht="12.75" hidden="false" customHeight="false" outlineLevel="0" collapsed="false">
      <c r="C448" s="30" t="n">
        <v>36647</v>
      </c>
      <c r="D448" s="31"/>
      <c r="E448" s="25" t="n">
        <v>690</v>
      </c>
      <c r="F448" s="25" t="n">
        <f aca="false">F447+E448</f>
        <v>7106</v>
      </c>
      <c r="G448" s="22" t="n">
        <f aca="false">E448/E447*100-100</f>
        <v>6.9767441860465</v>
      </c>
      <c r="H448" s="22" t="n">
        <f aca="false">(F448/F435*100)-100</f>
        <v>4.39253709416776</v>
      </c>
      <c r="I448" s="25" t="n">
        <v>816</v>
      </c>
      <c r="J448" s="25" t="n">
        <f aca="false">J447+I448</f>
        <v>8769</v>
      </c>
      <c r="K448" s="22" t="n">
        <f aca="false">I448/I447*100-100</f>
        <v>12.8630705394191</v>
      </c>
      <c r="L448" s="22" t="n">
        <f aca="false">(J448/J435*100)-100</f>
        <v>1.27035454440467</v>
      </c>
      <c r="M448" s="18" t="n">
        <f aca="false">E448-I448</f>
        <v>-126</v>
      </c>
      <c r="N448" s="26" t="n">
        <f aca="false">F448-J448</f>
        <v>-1663</v>
      </c>
    </row>
    <row r="449" customFormat="false" ht="12.75" hidden="false" customHeight="false" outlineLevel="0" collapsed="false">
      <c r="C449" s="30" t="n">
        <v>36678</v>
      </c>
      <c r="D449" s="31"/>
      <c r="E449" s="25" t="n">
        <v>1085</v>
      </c>
      <c r="F449" s="25" t="n">
        <f aca="false">F448+E449</f>
        <v>8191</v>
      </c>
      <c r="G449" s="22" t="n">
        <f aca="false">E449/E448*100-100</f>
        <v>57.2463768115942</v>
      </c>
      <c r="H449" s="22" t="n">
        <f aca="false">(F449/F436*100)-100</f>
        <v>8.80712008501594</v>
      </c>
      <c r="I449" s="25" t="n">
        <v>833</v>
      </c>
      <c r="J449" s="25" t="n">
        <f aca="false">J448+I449</f>
        <v>9602</v>
      </c>
      <c r="K449" s="22" t="n">
        <f aca="false">I449/I448*100-100</f>
        <v>2.08333333333333</v>
      </c>
      <c r="L449" s="22" t="n">
        <f aca="false">(J449/J436*100)-100</f>
        <v>-0.114428378237804</v>
      </c>
      <c r="M449" s="18" t="n">
        <f aca="false">E449-I449</f>
        <v>252</v>
      </c>
      <c r="N449" s="26" t="n">
        <f aca="false">F449-J449</f>
        <v>-1411</v>
      </c>
    </row>
    <row r="450" customFormat="false" ht="12.75" hidden="false" customHeight="false" outlineLevel="0" collapsed="false">
      <c r="C450" s="30"/>
      <c r="D450" s="31"/>
      <c r="E450" s="25"/>
      <c r="F450" s="25"/>
      <c r="G450" s="17"/>
      <c r="H450" s="22"/>
      <c r="I450" s="25"/>
      <c r="J450" s="25"/>
      <c r="K450" s="17"/>
      <c r="L450" s="22"/>
      <c r="M450" s="18"/>
      <c r="N450" s="26"/>
    </row>
    <row r="451" customFormat="false" ht="12.75" hidden="false" customHeight="false" outlineLevel="0" collapsed="false">
      <c r="C451" s="30" t="n">
        <v>36708</v>
      </c>
      <c r="D451" s="31"/>
      <c r="E451" s="25" t="n">
        <v>654</v>
      </c>
      <c r="F451" s="25" t="n">
        <f aca="false">E451</f>
        <v>654</v>
      </c>
      <c r="G451" s="22" t="n">
        <f aca="false">E451/E449*100-100</f>
        <v>-39.7235023041475</v>
      </c>
      <c r="H451" s="22" t="n">
        <f aca="false">(F451/F438*100)-100</f>
        <v>7.74299835255354</v>
      </c>
      <c r="I451" s="25" t="n">
        <v>867</v>
      </c>
      <c r="J451" s="25" t="n">
        <f aca="false">I451</f>
        <v>867</v>
      </c>
      <c r="K451" s="22" t="n">
        <f aca="false">I451/I449*100-100</f>
        <v>4.08163265306123</v>
      </c>
      <c r="L451" s="22" t="n">
        <f aca="false">(J451/J438*100)-100</f>
        <v>25.6521739130435</v>
      </c>
      <c r="M451" s="18" t="n">
        <f aca="false">E451-I451</f>
        <v>-213</v>
      </c>
      <c r="N451" s="26" t="n">
        <f aca="false">F451-J451</f>
        <v>-213</v>
      </c>
    </row>
    <row r="452" customFormat="false" ht="12.75" hidden="false" customHeight="false" outlineLevel="0" collapsed="false">
      <c r="C452" s="30" t="n">
        <v>36739</v>
      </c>
      <c r="D452" s="31"/>
      <c r="E452" s="25" t="n">
        <v>756</v>
      </c>
      <c r="F452" s="25" t="n">
        <f aca="false">F451+E452</f>
        <v>1410</v>
      </c>
      <c r="G452" s="22" t="n">
        <f aca="false">E452/E451*100-100</f>
        <v>15.5963302752293</v>
      </c>
      <c r="H452" s="22" t="n">
        <f aca="false">(F452/F439*100)-100</f>
        <v>18.4873949579832</v>
      </c>
      <c r="I452" s="25" t="n">
        <v>918</v>
      </c>
      <c r="J452" s="25" t="n">
        <f aca="false">J451+I452</f>
        <v>1785</v>
      </c>
      <c r="K452" s="22" t="n">
        <f aca="false">I452/I451*100-100</f>
        <v>5.88235294117648</v>
      </c>
      <c r="L452" s="22" t="n">
        <f aca="false">(J452/J439*100)-100</f>
        <v>25</v>
      </c>
      <c r="M452" s="18" t="n">
        <f aca="false">E452-I452</f>
        <v>-162</v>
      </c>
      <c r="N452" s="26" t="n">
        <f aca="false">F452-J452</f>
        <v>-375</v>
      </c>
    </row>
    <row r="453" customFormat="false" ht="12.75" hidden="false" customHeight="false" outlineLevel="0" collapsed="false">
      <c r="C453" s="30" t="n">
        <v>36770</v>
      </c>
      <c r="D453" s="31"/>
      <c r="E453" s="25" t="n">
        <v>725</v>
      </c>
      <c r="F453" s="25" t="n">
        <f aca="false">F452+E453</f>
        <v>2135</v>
      </c>
      <c r="G453" s="22" t="n">
        <f aca="false">E453/E452*100-100</f>
        <v>-4.1005291005291</v>
      </c>
      <c r="H453" s="22" t="n">
        <f aca="false">(F453/F440*100)-100</f>
        <v>18.7430478309232</v>
      </c>
      <c r="I453" s="25" t="n">
        <v>918</v>
      </c>
      <c r="J453" s="25" t="n">
        <f aca="false">J452+I453</f>
        <v>2703</v>
      </c>
      <c r="K453" s="22" t="n">
        <f aca="false">I453/I452*100-100</f>
        <v>0</v>
      </c>
      <c r="L453" s="22" t="n">
        <f aca="false">(J453/J440*100)-100</f>
        <v>19.3904593639576</v>
      </c>
      <c r="M453" s="18" t="n">
        <f aca="false">E453-I453</f>
        <v>-193</v>
      </c>
      <c r="N453" s="26" t="n">
        <f aca="false">F453-J453</f>
        <v>-568</v>
      </c>
    </row>
    <row r="454" customFormat="false" ht="12.75" hidden="false" customHeight="false" outlineLevel="0" collapsed="false">
      <c r="C454" s="30" t="n">
        <v>36800</v>
      </c>
      <c r="D454" s="31"/>
      <c r="E454" s="25" t="n">
        <v>758</v>
      </c>
      <c r="F454" s="25" t="n">
        <f aca="false">F453+E454</f>
        <v>2893</v>
      </c>
      <c r="G454" s="22" t="n">
        <f aca="false">E454/E453*100-100</f>
        <v>4.55172413793103</v>
      </c>
      <c r="H454" s="22" t="n">
        <f aca="false">(F454/F441*100)-100</f>
        <v>19.6443341604632</v>
      </c>
      <c r="I454" s="25" t="n">
        <v>816</v>
      </c>
      <c r="J454" s="25" t="n">
        <f aca="false">J453+I454</f>
        <v>3519</v>
      </c>
      <c r="K454" s="22" t="n">
        <f aca="false">I454/I453*100-100</f>
        <v>-11.1111111111111</v>
      </c>
      <c r="L454" s="22" t="n">
        <f aca="false">(J454/J441*100)-100</f>
        <v>15.6424581005587</v>
      </c>
      <c r="M454" s="18" t="n">
        <f aca="false">E454-I454</f>
        <v>-58</v>
      </c>
      <c r="N454" s="26" t="n">
        <f aca="false">F454-J454</f>
        <v>-626</v>
      </c>
    </row>
    <row r="455" customFormat="false" ht="12.75" hidden="false" customHeight="false" outlineLevel="0" collapsed="false">
      <c r="C455" s="30" t="n">
        <v>36831</v>
      </c>
      <c r="D455" s="31"/>
      <c r="E455" s="25" t="n">
        <v>728</v>
      </c>
      <c r="F455" s="25" t="n">
        <f aca="false">F454+E455</f>
        <v>3621</v>
      </c>
      <c r="G455" s="22" t="n">
        <f aca="false">E455/E454*100-100</f>
        <v>-3.95778364116094</v>
      </c>
      <c r="H455" s="22" t="n">
        <f aca="false">(F455/F442*100)-100</f>
        <v>18.9162561576355</v>
      </c>
      <c r="I455" s="25" t="n">
        <v>901</v>
      </c>
      <c r="J455" s="25" t="n">
        <f aca="false">J454+I455</f>
        <v>4420</v>
      </c>
      <c r="K455" s="22" t="n">
        <f aca="false">I455/I454*100-100</f>
        <v>10.4166666666667</v>
      </c>
      <c r="L455" s="22" t="n">
        <f aca="false">(J455/J442*100)-100</f>
        <v>14.2414060480745</v>
      </c>
      <c r="M455" s="18" t="n">
        <f aca="false">E455-I455</f>
        <v>-173</v>
      </c>
      <c r="N455" s="26" t="n">
        <f aca="false">F455-J455</f>
        <v>-799</v>
      </c>
    </row>
    <row r="456" customFormat="false" ht="12.75" hidden="false" customHeight="false" outlineLevel="0" collapsed="false">
      <c r="C456" s="30" t="n">
        <v>36861</v>
      </c>
      <c r="D456" s="31"/>
      <c r="E456" s="25" t="n">
        <v>703</v>
      </c>
      <c r="F456" s="25" t="n">
        <f aca="false">F455+E456</f>
        <v>4324</v>
      </c>
      <c r="G456" s="22" t="n">
        <f aca="false">E456/E455*100-100</f>
        <v>-3.43406593406593</v>
      </c>
      <c r="H456" s="22" t="n">
        <f aca="false">(F456/F443*100)-100</f>
        <v>14.5127118644068</v>
      </c>
      <c r="I456" s="25" t="n">
        <v>669</v>
      </c>
      <c r="J456" s="25" t="n">
        <f aca="false">J455+I456</f>
        <v>5089</v>
      </c>
      <c r="K456" s="22" t="n">
        <f aca="false">I456/I455*100-100</f>
        <v>-25.7491675915649</v>
      </c>
      <c r="L456" s="22" t="n">
        <f aca="false">(J456/J443*100)-100</f>
        <v>6.13138686131387</v>
      </c>
      <c r="M456" s="18" t="n">
        <f aca="false">E456-I456</f>
        <v>34</v>
      </c>
      <c r="N456" s="26" t="n">
        <f aca="false">F456-J456</f>
        <v>-765</v>
      </c>
    </row>
    <row r="457" customFormat="false" ht="12.75" hidden="false" customHeight="false" outlineLevel="0" collapsed="false">
      <c r="C457" s="30" t="n">
        <v>36892</v>
      </c>
      <c r="D457" s="31"/>
      <c r="E457" s="25" t="n">
        <v>776</v>
      </c>
      <c r="F457" s="25" t="n">
        <f aca="false">F456+E457</f>
        <v>5100</v>
      </c>
      <c r="G457" s="22" t="n">
        <f aca="false">E457/E456*100-100</f>
        <v>10.3840682788051</v>
      </c>
      <c r="H457" s="22" t="n">
        <f aca="false">(F457/F444*100)-100</f>
        <v>16.093785567949</v>
      </c>
      <c r="I457" s="25" t="n">
        <v>1015</v>
      </c>
      <c r="J457" s="25" t="n">
        <f aca="false">J456+I457</f>
        <v>6104</v>
      </c>
      <c r="K457" s="22" t="n">
        <f aca="false">I457/I456*100-100</f>
        <v>51.7189835575486</v>
      </c>
      <c r="L457" s="22" t="n">
        <f aca="false">(J457/J444*100)-100</f>
        <v>6.43417611159546</v>
      </c>
      <c r="M457" s="18" t="n">
        <f aca="false">E457-I457</f>
        <v>-239</v>
      </c>
      <c r="N457" s="26" t="n">
        <f aca="false">F457-J457</f>
        <v>-1004</v>
      </c>
    </row>
    <row r="458" customFormat="false" ht="12.75" hidden="false" customHeight="false" outlineLevel="0" collapsed="false">
      <c r="C458" s="30" t="n">
        <v>36923</v>
      </c>
      <c r="D458" s="31"/>
      <c r="E458" s="25" t="n">
        <v>727</v>
      </c>
      <c r="F458" s="25" t="n">
        <f aca="false">F457+E458</f>
        <v>5827</v>
      </c>
      <c r="G458" s="22" t="n">
        <f aca="false">E458/E457*100-100</f>
        <v>-6.31443298969072</v>
      </c>
      <c r="H458" s="22" t="n">
        <f aca="false">(F458/F445*100)-100</f>
        <v>14.7047244094488</v>
      </c>
      <c r="I458" s="25" t="n">
        <v>770</v>
      </c>
      <c r="J458" s="25" t="n">
        <f aca="false">J457+I458</f>
        <v>6874</v>
      </c>
      <c r="K458" s="22" t="n">
        <f aca="false">I458/I457*100-100</f>
        <v>-24.1379310344828</v>
      </c>
      <c r="L458" s="22" t="n">
        <f aca="false">(J458/J445*100)-100</f>
        <v>4.86651411136536</v>
      </c>
      <c r="M458" s="18" t="n">
        <f aca="false">E458-I458</f>
        <v>-43</v>
      </c>
      <c r="N458" s="26" t="n">
        <f aca="false">F458-J458</f>
        <v>-1047</v>
      </c>
    </row>
    <row r="459" customFormat="false" ht="12.75" hidden="false" customHeight="false" outlineLevel="0" collapsed="false">
      <c r="C459" s="30" t="n">
        <v>36951</v>
      </c>
      <c r="D459" s="31"/>
      <c r="E459" s="25" t="n">
        <v>756</v>
      </c>
      <c r="F459" s="25" t="n">
        <f aca="false">F458+E459</f>
        <v>6583</v>
      </c>
      <c r="G459" s="22" t="n">
        <f aca="false">E459/E458*100-100</f>
        <v>3.98899587345254</v>
      </c>
      <c r="H459" s="22" t="n">
        <f aca="false">(F459/F446*100)-100</f>
        <v>14.070351758794</v>
      </c>
      <c r="I459" s="25" t="n">
        <v>885</v>
      </c>
      <c r="J459" s="25" t="n">
        <f aca="false">J458+I459</f>
        <v>7759</v>
      </c>
      <c r="K459" s="22" t="n">
        <f aca="false">I459/I458*100-100</f>
        <v>14.9350649350649</v>
      </c>
      <c r="L459" s="22" t="n">
        <f aca="false">(J459/J446*100)-100</f>
        <v>7.31673582295989</v>
      </c>
      <c r="M459" s="18" t="n">
        <f aca="false">E459-I459</f>
        <v>-129</v>
      </c>
      <c r="N459" s="26" t="n">
        <f aca="false">F459-J459</f>
        <v>-1176</v>
      </c>
    </row>
    <row r="460" customFormat="false" ht="12.75" hidden="false" customHeight="false" outlineLevel="0" collapsed="false">
      <c r="C460" s="30" t="n">
        <v>36982</v>
      </c>
      <c r="D460" s="31"/>
      <c r="E460" s="25" t="n">
        <v>737</v>
      </c>
      <c r="F460" s="25" t="n">
        <f aca="false">F459+E460</f>
        <v>7320</v>
      </c>
      <c r="G460" s="22" t="n">
        <f aca="false">E460/E459*100-100</f>
        <v>-2.51322751322751</v>
      </c>
      <c r="H460" s="22" t="n">
        <f aca="false">(F460/F447*100)-100</f>
        <v>14.0897755610973</v>
      </c>
      <c r="I460" s="25" t="n">
        <v>773</v>
      </c>
      <c r="J460" s="25" t="n">
        <f aca="false">J459+I460</f>
        <v>8532</v>
      </c>
      <c r="K460" s="22" t="n">
        <f aca="false">I460/I459*100-100</f>
        <v>-12.6553672316384</v>
      </c>
      <c r="L460" s="22" t="n">
        <f aca="false">(J460/J447*100)-100</f>
        <v>7.2802715956243</v>
      </c>
      <c r="M460" s="18" t="n">
        <f aca="false">E460-I460</f>
        <v>-36</v>
      </c>
      <c r="N460" s="26" t="n">
        <f aca="false">F460-J460</f>
        <v>-1212</v>
      </c>
    </row>
    <row r="461" customFormat="false" ht="12.75" hidden="false" customHeight="false" outlineLevel="0" collapsed="false">
      <c r="C461" s="30" t="n">
        <v>37012</v>
      </c>
      <c r="D461" s="31"/>
      <c r="E461" s="25" t="n">
        <v>777</v>
      </c>
      <c r="F461" s="25" t="n">
        <f aca="false">F460+E461</f>
        <v>8097</v>
      </c>
      <c r="G461" s="22" t="n">
        <f aca="false">E461/E460*100-100</f>
        <v>5.42740841248303</v>
      </c>
      <c r="H461" s="22" t="n">
        <f aca="false">(F461/F448*100)-100</f>
        <v>13.9459611595834</v>
      </c>
      <c r="I461" s="25" t="n">
        <v>804</v>
      </c>
      <c r="J461" s="25" t="n">
        <f aca="false">J460+I461</f>
        <v>9336</v>
      </c>
      <c r="K461" s="22" t="n">
        <f aca="false">I461/I460*100-100</f>
        <v>4.01034928848642</v>
      </c>
      <c r="L461" s="22" t="n">
        <f aca="false">(J461/J448*100)-100</f>
        <v>6.46595963051659</v>
      </c>
      <c r="M461" s="18" t="n">
        <f aca="false">E461-I461</f>
        <v>-27</v>
      </c>
      <c r="N461" s="26" t="n">
        <f aca="false">F461-J461</f>
        <v>-1239</v>
      </c>
    </row>
    <row r="462" customFormat="false" ht="12.75" hidden="false" customHeight="false" outlineLevel="0" collapsed="false">
      <c r="C462" s="30" t="n">
        <v>37043</v>
      </c>
      <c r="D462" s="31"/>
      <c r="E462" s="25" t="n">
        <v>837</v>
      </c>
      <c r="F462" s="25" t="n">
        <f aca="false">F461+E462</f>
        <v>8934</v>
      </c>
      <c r="G462" s="22" t="n">
        <f aca="false">E462/E461*100-100</f>
        <v>7.72200772200773</v>
      </c>
      <c r="H462" s="22" t="n">
        <f aca="false">(F462/F449*100)-100</f>
        <v>9.07093151019411</v>
      </c>
      <c r="I462" s="25" t="n">
        <v>866</v>
      </c>
      <c r="J462" s="25" t="n">
        <f aca="false">J461+I462</f>
        <v>10202</v>
      </c>
      <c r="K462" s="22" t="n">
        <f aca="false">I462/I461*100-100</f>
        <v>7.71144278606965</v>
      </c>
      <c r="L462" s="22" t="n">
        <f aca="false">(J462/J449*100)-100</f>
        <v>6.24869818787752</v>
      </c>
      <c r="M462" s="18" t="n">
        <f aca="false">E462-I462</f>
        <v>-29</v>
      </c>
      <c r="N462" s="26" t="n">
        <f aca="false">F462-J462</f>
        <v>-1268</v>
      </c>
    </row>
    <row r="463" customFormat="false" ht="12.75" hidden="false" customHeight="false" outlineLevel="0" collapsed="false">
      <c r="C463" s="30"/>
      <c r="D463" s="31"/>
      <c r="E463" s="25"/>
      <c r="F463" s="25"/>
      <c r="G463" s="22"/>
      <c r="H463" s="22"/>
      <c r="I463" s="25"/>
      <c r="J463" s="25"/>
      <c r="K463" s="22"/>
      <c r="L463" s="22"/>
      <c r="M463" s="18"/>
      <c r="N463" s="26"/>
    </row>
    <row r="464" customFormat="false" ht="12.75" hidden="false" customHeight="false" outlineLevel="0" collapsed="false">
      <c r="C464" s="30" t="n">
        <v>37073</v>
      </c>
      <c r="D464" s="31"/>
      <c r="E464" s="25" t="n">
        <v>675</v>
      </c>
      <c r="F464" s="25" t="n">
        <f aca="false">E464</f>
        <v>675</v>
      </c>
      <c r="G464" s="22" t="n">
        <f aca="false">E464/E462*100-100</f>
        <v>-19.3548387096774</v>
      </c>
      <c r="H464" s="22" t="n">
        <f aca="false">(F464/F451*100)-100</f>
        <v>3.21100917431193</v>
      </c>
      <c r="I464" s="25" t="n">
        <v>778</v>
      </c>
      <c r="J464" s="25" t="n">
        <f aca="false">I464</f>
        <v>778</v>
      </c>
      <c r="K464" s="22" t="n">
        <f aca="false">I464/I462*100-100</f>
        <v>-10.161662817552</v>
      </c>
      <c r="L464" s="22" t="n">
        <f aca="false">(J464/J451*100)-100</f>
        <v>-10.2652825836217</v>
      </c>
      <c r="M464" s="18" t="n">
        <f aca="false">E464-I464</f>
        <v>-103</v>
      </c>
      <c r="N464" s="26" t="n">
        <f aca="false">F464-J464</f>
        <v>-103</v>
      </c>
    </row>
    <row r="465" customFormat="false" ht="12.75" hidden="false" customHeight="false" outlineLevel="0" collapsed="false">
      <c r="C465" s="30" t="n">
        <v>37104</v>
      </c>
      <c r="D465" s="31"/>
      <c r="E465" s="25" t="n">
        <v>781</v>
      </c>
      <c r="F465" s="25" t="n">
        <f aca="false">F464+E465</f>
        <v>1456</v>
      </c>
      <c r="G465" s="22" t="n">
        <f aca="false">E465/E464*100-100</f>
        <v>15.7037037037037</v>
      </c>
      <c r="H465" s="22" t="n">
        <f aca="false">(F465/F452*100)-100</f>
        <v>3.26241134751773</v>
      </c>
      <c r="I465" s="25" t="n">
        <v>850</v>
      </c>
      <c r="J465" s="25" t="n">
        <f aca="false">J464+I465</f>
        <v>1628</v>
      </c>
      <c r="K465" s="22" t="n">
        <f aca="false">I465/I464*100-100</f>
        <v>9.25449871465295</v>
      </c>
      <c r="L465" s="22" t="n">
        <f aca="false">(J465/J452*100)-100</f>
        <v>-8.79551820728291</v>
      </c>
      <c r="M465" s="18" t="n">
        <f aca="false">E465-I465</f>
        <v>-69</v>
      </c>
      <c r="N465" s="26" t="n">
        <f aca="false">F465-J465</f>
        <v>-172</v>
      </c>
    </row>
    <row r="466" customFormat="false" ht="12.75" hidden="false" customHeight="false" outlineLevel="0" collapsed="false">
      <c r="C466" s="30" t="n">
        <v>37135</v>
      </c>
      <c r="D466" s="31"/>
      <c r="E466" s="25" t="n">
        <v>747</v>
      </c>
      <c r="F466" s="25" t="n">
        <f aca="false">F465+E466</f>
        <v>2203</v>
      </c>
      <c r="G466" s="22" t="n">
        <f aca="false">E466/E465*100-100</f>
        <v>-4.35339308578745</v>
      </c>
      <c r="H466" s="22" t="n">
        <f aca="false">(F466/F453*100)-100</f>
        <v>3.18501170960188</v>
      </c>
      <c r="I466" s="25" t="n">
        <v>784</v>
      </c>
      <c r="J466" s="25" t="n">
        <f aca="false">J465+I466</f>
        <v>2412</v>
      </c>
      <c r="K466" s="22" t="n">
        <f aca="false">I466/I465*100-100</f>
        <v>-7.76470588235294</v>
      </c>
      <c r="L466" s="22" t="n">
        <f aca="false">(J466/J453*100)-100</f>
        <v>-10.7658157602664</v>
      </c>
      <c r="M466" s="18" t="n">
        <f aca="false">E466-I466</f>
        <v>-37</v>
      </c>
      <c r="N466" s="26" t="n">
        <f aca="false">F466-J466</f>
        <v>-209</v>
      </c>
    </row>
    <row r="467" customFormat="false" ht="12.75" hidden="false" customHeight="false" outlineLevel="0" collapsed="false">
      <c r="C467" s="30" t="n">
        <v>37165</v>
      </c>
      <c r="D467" s="31"/>
      <c r="E467" s="25" t="n">
        <v>862</v>
      </c>
      <c r="F467" s="25" t="n">
        <f aca="false">F466+E467</f>
        <v>3065</v>
      </c>
      <c r="G467" s="22" t="n">
        <f aca="false">E467/E466*100-100</f>
        <v>15.3949129852744</v>
      </c>
      <c r="H467" s="22" t="n">
        <f aca="false">(F467/F454*100)-100</f>
        <v>5.94538541306602</v>
      </c>
      <c r="I467" s="25" t="n">
        <v>757</v>
      </c>
      <c r="J467" s="25" t="n">
        <f aca="false">J466+I467</f>
        <v>3169</v>
      </c>
      <c r="K467" s="22" t="n">
        <f aca="false">I467/I466*100-100</f>
        <v>-3.44387755102041</v>
      </c>
      <c r="L467" s="22" t="n">
        <f aca="false">(J467/J454*100)-100</f>
        <v>-9.94600738846263</v>
      </c>
      <c r="M467" s="18" t="n">
        <f aca="false">E467-I467</f>
        <v>105</v>
      </c>
      <c r="N467" s="26" t="n">
        <f aca="false">F467-J467</f>
        <v>-104</v>
      </c>
    </row>
    <row r="468" customFormat="false" ht="12.75" hidden="false" customHeight="false" outlineLevel="0" collapsed="false">
      <c r="C468" s="30" t="n">
        <v>37196</v>
      </c>
      <c r="D468" s="31"/>
      <c r="E468" s="25" t="n">
        <v>791</v>
      </c>
      <c r="F468" s="25" t="n">
        <f aca="false">F467+E468</f>
        <v>3856</v>
      </c>
      <c r="G468" s="22" t="n">
        <f aca="false">E468/E467*100-100</f>
        <v>-8.23665893271462</v>
      </c>
      <c r="H468" s="22" t="n">
        <f aca="false">(F468/F455*100)-100</f>
        <v>6.48991991162662</v>
      </c>
      <c r="I468" s="25" t="n">
        <v>735</v>
      </c>
      <c r="J468" s="25" t="n">
        <f aca="false">J467+I468</f>
        <v>3904</v>
      </c>
      <c r="K468" s="22" t="n">
        <f aca="false">I468/I467*100-100</f>
        <v>-2.90620871862616</v>
      </c>
      <c r="L468" s="22" t="n">
        <f aca="false">(J468/J455*100)-100</f>
        <v>-11.6742081447964</v>
      </c>
      <c r="M468" s="18" t="n">
        <f aca="false">E468-I468</f>
        <v>56</v>
      </c>
      <c r="N468" s="26" t="n">
        <f aca="false">F468-J468</f>
        <v>-48</v>
      </c>
    </row>
    <row r="469" customFormat="false" ht="12.75" hidden="false" customHeight="false" outlineLevel="0" collapsed="false">
      <c r="C469" s="30" t="n">
        <v>37226</v>
      </c>
      <c r="D469" s="31"/>
      <c r="E469" s="25" t="n">
        <v>665</v>
      </c>
      <c r="F469" s="25" t="n">
        <f aca="false">F468+E469</f>
        <v>4521</v>
      </c>
      <c r="G469" s="22" t="n">
        <f aca="false">E469/E468*100-100</f>
        <v>-15.929203539823</v>
      </c>
      <c r="H469" s="22" t="n">
        <f aca="false">(F469/F456*100)-100</f>
        <v>4.55596669750231</v>
      </c>
      <c r="I469" s="25" t="n">
        <v>724</v>
      </c>
      <c r="J469" s="25" t="n">
        <f aca="false">J468+I469</f>
        <v>4628</v>
      </c>
      <c r="K469" s="22" t="n">
        <f aca="false">I469/I468*100-100</f>
        <v>-1.49659863945578</v>
      </c>
      <c r="L469" s="22" t="n">
        <f aca="false">(J469/J456*100)-100</f>
        <v>-9.05875417567302</v>
      </c>
      <c r="M469" s="18" t="n">
        <f aca="false">E469-I469</f>
        <v>-59</v>
      </c>
      <c r="N469" s="26" t="n">
        <f aca="false">F469-J469</f>
        <v>-107</v>
      </c>
    </row>
    <row r="470" customFormat="false" ht="12.75" hidden="false" customHeight="false" outlineLevel="0" collapsed="false">
      <c r="C470" s="30" t="n">
        <v>37257</v>
      </c>
      <c r="D470" s="31"/>
      <c r="E470" s="25" t="n">
        <v>727</v>
      </c>
      <c r="F470" s="25" t="n">
        <f aca="false">F469+E470</f>
        <v>5248</v>
      </c>
      <c r="G470" s="22" t="n">
        <f aca="false">E470/E469*100-100</f>
        <v>9.32330827067669</v>
      </c>
      <c r="H470" s="22" t="n">
        <f aca="false">(F470/F457*100)-100</f>
        <v>2.90196078431373</v>
      </c>
      <c r="I470" s="25" t="n">
        <v>796</v>
      </c>
      <c r="J470" s="25" t="n">
        <f aca="false">J469+I470</f>
        <v>5424</v>
      </c>
      <c r="K470" s="22" t="n">
        <f aca="false">I470/I469*100-100</f>
        <v>9.94475138121547</v>
      </c>
      <c r="L470" s="22" t="n">
        <f aca="false">(J470/J457*100)-100</f>
        <v>-11.1402359108781</v>
      </c>
      <c r="M470" s="18" t="n">
        <f aca="false">E470-I470</f>
        <v>-69</v>
      </c>
      <c r="N470" s="26" t="n">
        <f aca="false">F470-J470</f>
        <v>-176</v>
      </c>
    </row>
    <row r="471" customFormat="false" ht="12.75" hidden="false" customHeight="false" outlineLevel="0" collapsed="false">
      <c r="C471" s="30" t="n">
        <v>37288</v>
      </c>
      <c r="D471" s="31"/>
      <c r="E471" s="25" t="n">
        <v>672</v>
      </c>
      <c r="F471" s="25" t="n">
        <f aca="false">F470+E471</f>
        <v>5920</v>
      </c>
      <c r="G471" s="22" t="n">
        <f aca="false">E471/E470*100-100</f>
        <v>-7.56533700137551</v>
      </c>
      <c r="H471" s="22" t="n">
        <f aca="false">(F471/F458*100)-100</f>
        <v>1.59601853440878</v>
      </c>
      <c r="I471" s="25" t="n">
        <v>721</v>
      </c>
      <c r="J471" s="25" t="n">
        <f aca="false">J470+I471</f>
        <v>6145</v>
      </c>
      <c r="K471" s="22" t="n">
        <f aca="false">I471/I470*100-100</f>
        <v>-9.42211055276381</v>
      </c>
      <c r="L471" s="22" t="n">
        <f aca="false">(J471/J458*100)-100</f>
        <v>-10.6051789351178</v>
      </c>
      <c r="M471" s="18" t="n">
        <f aca="false">E471-I471</f>
        <v>-49</v>
      </c>
      <c r="N471" s="26" t="n">
        <f aca="false">F471-J471</f>
        <v>-225</v>
      </c>
    </row>
    <row r="472" customFormat="false" ht="12.75" hidden="false" customHeight="false" outlineLevel="0" collapsed="false">
      <c r="C472" s="30" t="n">
        <v>37316</v>
      </c>
      <c r="D472" s="31"/>
      <c r="E472" s="25" t="n">
        <v>738</v>
      </c>
      <c r="F472" s="25" t="n">
        <f aca="false">F471+E472</f>
        <v>6658</v>
      </c>
      <c r="G472" s="22" t="n">
        <f aca="false">E472/E471*100-100</f>
        <v>9.82142857142858</v>
      </c>
      <c r="H472" s="22" t="n">
        <f aca="false">(F472/F459*100)-100</f>
        <v>1.13929819231353</v>
      </c>
      <c r="I472" s="25" t="n">
        <v>716</v>
      </c>
      <c r="J472" s="25" t="n">
        <f aca="false">J471+I472</f>
        <v>6861</v>
      </c>
      <c r="K472" s="22" t="n">
        <f aca="false">I472/I471*100-100</f>
        <v>-0.693481276005542</v>
      </c>
      <c r="L472" s="22" t="n">
        <f aca="false">(J472/J459*100)-100</f>
        <v>-11.5736563990205</v>
      </c>
      <c r="M472" s="18" t="n">
        <f aca="false">E472-I472</f>
        <v>22</v>
      </c>
      <c r="N472" s="26" t="n">
        <f aca="false">F472-J472</f>
        <v>-203</v>
      </c>
    </row>
    <row r="473" customFormat="false" ht="12.75" hidden="false" customHeight="false" outlineLevel="0" collapsed="false">
      <c r="C473" s="30" t="n">
        <v>37347</v>
      </c>
      <c r="D473" s="31"/>
      <c r="E473" s="25" t="n">
        <v>823</v>
      </c>
      <c r="F473" s="25" t="n">
        <f aca="false">F472+E473</f>
        <v>7481</v>
      </c>
      <c r="G473" s="22" t="n">
        <f aca="false">E473/E472*100-100</f>
        <v>11.5176151761518</v>
      </c>
      <c r="H473" s="22" t="n">
        <f aca="false">(F473/F460*100)-100</f>
        <v>2.19945355191258</v>
      </c>
      <c r="I473" s="25" t="n">
        <v>786</v>
      </c>
      <c r="J473" s="25" t="n">
        <f aca="false">J472+I473</f>
        <v>7647</v>
      </c>
      <c r="K473" s="22" t="n">
        <f aca="false">I473/I472*100-100</f>
        <v>9.77653631284916</v>
      </c>
      <c r="L473" s="22" t="n">
        <f aca="false">(J473/J460*100)-100</f>
        <v>-10.3727144866385</v>
      </c>
      <c r="M473" s="18" t="n">
        <f aca="false">E473-I473</f>
        <v>37</v>
      </c>
      <c r="N473" s="26" t="n">
        <f aca="false">F473-J473</f>
        <v>-166</v>
      </c>
    </row>
    <row r="474" customFormat="false" ht="12.75" hidden="false" customHeight="false" outlineLevel="0" collapsed="false">
      <c r="C474" s="30" t="n">
        <v>37377</v>
      </c>
      <c r="D474" s="31"/>
      <c r="E474" s="25" t="n">
        <v>785</v>
      </c>
      <c r="F474" s="25" t="n">
        <f aca="false">F473+E474</f>
        <v>8266</v>
      </c>
      <c r="G474" s="22" t="n">
        <f aca="false">E474/E473*100-100</f>
        <v>-4.61725394896719</v>
      </c>
      <c r="H474" s="22" t="n">
        <f aca="false">(F474/F461*100)-100</f>
        <v>2.08719278745215</v>
      </c>
      <c r="I474" s="25" t="n">
        <v>834</v>
      </c>
      <c r="J474" s="25" t="n">
        <f aca="false">J473+I474</f>
        <v>8481</v>
      </c>
      <c r="K474" s="22" t="n">
        <f aca="false">I474/I473*100-100</f>
        <v>6.10687022900764</v>
      </c>
      <c r="L474" s="22" t="n">
        <f aca="false">(J474/J461*100)-100</f>
        <v>-9.15809768637533</v>
      </c>
      <c r="M474" s="18" t="n">
        <f aca="false">E474-I474</f>
        <v>-49</v>
      </c>
      <c r="N474" s="26" t="n">
        <f aca="false">F474-J474</f>
        <v>-215</v>
      </c>
    </row>
    <row r="475" customFormat="false" ht="12.75" hidden="false" customHeight="false" outlineLevel="0" collapsed="false">
      <c r="C475" s="30" t="n">
        <v>37408</v>
      </c>
      <c r="D475" s="31"/>
      <c r="E475" s="25" t="n">
        <v>874</v>
      </c>
      <c r="F475" s="25" t="n">
        <f aca="false">F474+E475</f>
        <v>9140</v>
      </c>
      <c r="G475" s="22" t="n">
        <f aca="false">E475/E474*100-100</f>
        <v>11.3375796178344</v>
      </c>
      <c r="H475" s="22" t="n">
        <f aca="false">(F475/F462*100)-100</f>
        <v>2.30579807477054</v>
      </c>
      <c r="I475" s="25" t="n">
        <v>953</v>
      </c>
      <c r="J475" s="25" t="n">
        <f aca="false">J474+I475</f>
        <v>9434</v>
      </c>
      <c r="K475" s="22" t="n">
        <f aca="false">I475/I474*100-100</f>
        <v>14.2685851318945</v>
      </c>
      <c r="L475" s="22" t="n">
        <f aca="false">(J475/J462*100)-100</f>
        <v>-7.52793569888257</v>
      </c>
      <c r="M475" s="18" t="n">
        <f aca="false">E475-I475</f>
        <v>-79</v>
      </c>
      <c r="N475" s="26" t="n">
        <f aca="false">F475-J475</f>
        <v>-294</v>
      </c>
    </row>
    <row r="476" customFormat="false" ht="12.75" hidden="false" customHeight="false" outlineLevel="0" collapsed="false">
      <c r="C476" s="30"/>
      <c r="D476" s="31"/>
      <c r="E476" s="25"/>
      <c r="F476" s="25"/>
      <c r="G476" s="22"/>
      <c r="H476" s="22"/>
      <c r="I476" s="25"/>
      <c r="J476" s="25"/>
      <c r="K476" s="22"/>
      <c r="L476" s="22"/>
      <c r="M476" s="18"/>
      <c r="N476" s="26"/>
    </row>
    <row r="477" customFormat="false" ht="12.75" hidden="false" customHeight="false" outlineLevel="0" collapsed="false">
      <c r="C477" s="30" t="n">
        <v>37438</v>
      </c>
      <c r="D477" s="31"/>
      <c r="E477" s="25" t="n">
        <v>795</v>
      </c>
      <c r="F477" s="25" t="n">
        <f aca="false">E477</f>
        <v>795</v>
      </c>
      <c r="G477" s="22" t="n">
        <f aca="false">E477/E475*100-100</f>
        <v>-9.03890160183066</v>
      </c>
      <c r="H477" s="22" t="n">
        <f aca="false">(F477/F464*100)-100</f>
        <v>17.7777777777778</v>
      </c>
      <c r="I477" s="25" t="n">
        <v>943</v>
      </c>
      <c r="J477" s="25" t="n">
        <f aca="false">I477</f>
        <v>943</v>
      </c>
      <c r="K477" s="22" t="n">
        <f aca="false">I477/I475*100-100</f>
        <v>-1.04931794333683</v>
      </c>
      <c r="L477" s="22" t="n">
        <f aca="false">(J477/J464*100)-100</f>
        <v>21.2082262210797</v>
      </c>
      <c r="M477" s="18" t="n">
        <f aca="false">E477-I477</f>
        <v>-148</v>
      </c>
      <c r="N477" s="26" t="n">
        <f aca="false">F477-J477</f>
        <v>-148</v>
      </c>
    </row>
    <row r="478" customFormat="false" ht="12.75" hidden="false" customHeight="false" outlineLevel="0" collapsed="false">
      <c r="C478" s="30" t="n">
        <v>37469</v>
      </c>
      <c r="D478" s="31"/>
      <c r="E478" s="25" t="n">
        <v>895</v>
      </c>
      <c r="F478" s="25" t="n">
        <f aca="false">F477+E478</f>
        <v>1690</v>
      </c>
      <c r="G478" s="22" t="n">
        <f aca="false">E478/E477*100-100</f>
        <v>12.5786163522013</v>
      </c>
      <c r="H478" s="22" t="n">
        <f aca="false">(F478/F465*100)-100</f>
        <v>16.0714285714286</v>
      </c>
      <c r="I478" s="25" t="n">
        <v>974</v>
      </c>
      <c r="J478" s="25" t="n">
        <f aca="false">J477+I478</f>
        <v>1917</v>
      </c>
      <c r="K478" s="22" t="n">
        <f aca="false">I478/I477*100-100</f>
        <v>3.28738069989396</v>
      </c>
      <c r="L478" s="22" t="n">
        <f aca="false">(J478/J465*100)-100</f>
        <v>17.7518427518428</v>
      </c>
      <c r="M478" s="18" t="n">
        <f aca="false">E478-I478</f>
        <v>-79</v>
      </c>
      <c r="N478" s="26" t="n">
        <f aca="false">F478-J478</f>
        <v>-227</v>
      </c>
    </row>
    <row r="479" customFormat="false" ht="15" hidden="false" customHeight="true" outlineLevel="0" collapsed="false">
      <c r="C479" s="30" t="n">
        <v>37500</v>
      </c>
      <c r="D479" s="31"/>
      <c r="E479" s="25" t="n">
        <v>933</v>
      </c>
      <c r="F479" s="25" t="n">
        <f aca="false">F478+E479</f>
        <v>2623</v>
      </c>
      <c r="G479" s="22" t="n">
        <f aca="false">E479/E478*100-100</f>
        <v>4.24581005586593</v>
      </c>
      <c r="H479" s="22" t="n">
        <f aca="false">(F479/F466*100)-100</f>
        <v>19.0649114843395</v>
      </c>
      <c r="I479" s="25" t="n">
        <v>852</v>
      </c>
      <c r="J479" s="25" t="n">
        <f aca="false">J478+I479</f>
        <v>2769</v>
      </c>
      <c r="K479" s="22" t="n">
        <f aca="false">I479/I478*100-100</f>
        <v>-12.5256673511294</v>
      </c>
      <c r="L479" s="22" t="n">
        <f aca="false">(J479/J466*100)-100</f>
        <v>14.8009950248756</v>
      </c>
      <c r="M479" s="18" t="n">
        <f aca="false">E479-I479</f>
        <v>81</v>
      </c>
      <c r="N479" s="26" t="n">
        <f aca="false">F479-J479</f>
        <v>-146</v>
      </c>
    </row>
    <row r="480" customFormat="false" ht="12.75" hidden="false" customHeight="false" outlineLevel="0" collapsed="false">
      <c r="C480" s="30" t="n">
        <v>37530</v>
      </c>
      <c r="D480" s="31"/>
      <c r="E480" s="25" t="n">
        <v>845</v>
      </c>
      <c r="F480" s="25" t="n">
        <f aca="false">F479+E480</f>
        <v>3468</v>
      </c>
      <c r="G480" s="22" t="n">
        <f aca="false">E480/E479*100-100</f>
        <v>-9.43193997856378</v>
      </c>
      <c r="H480" s="22" t="n">
        <f aca="false">(F480/F467*100)-100</f>
        <v>13.1484502446982</v>
      </c>
      <c r="I480" s="25" t="n">
        <v>899</v>
      </c>
      <c r="J480" s="25" t="n">
        <f aca="false">J479+I480</f>
        <v>3668</v>
      </c>
      <c r="K480" s="22" t="n">
        <f aca="false">I480/I479*100-100</f>
        <v>5.51643192488263</v>
      </c>
      <c r="L480" s="22" t="n">
        <f aca="false">(J480/J467*100)-100</f>
        <v>15.7462922057431</v>
      </c>
      <c r="M480" s="18" t="n">
        <f aca="false">E480-I480</f>
        <v>-54</v>
      </c>
      <c r="N480" s="26" t="n">
        <f aca="false">F480-J480</f>
        <v>-200</v>
      </c>
    </row>
    <row r="481" customFormat="false" ht="12.75" hidden="false" customHeight="false" outlineLevel="0" collapsed="false">
      <c r="C481" s="30" t="n">
        <v>37561</v>
      </c>
      <c r="D481" s="31"/>
      <c r="E481" s="25" t="n">
        <v>874</v>
      </c>
      <c r="F481" s="25" t="n">
        <f aca="false">F480+E481</f>
        <v>4342</v>
      </c>
      <c r="G481" s="22" t="n">
        <f aca="false">E481/E480*100-100</f>
        <v>3.4319526627219</v>
      </c>
      <c r="H481" s="22" t="n">
        <f aca="false">(F481/F468*100)-100</f>
        <v>12.603734439834</v>
      </c>
      <c r="I481" s="25" t="n">
        <v>920</v>
      </c>
      <c r="J481" s="25" t="n">
        <f aca="false">J480+I481</f>
        <v>4588</v>
      </c>
      <c r="K481" s="22" t="n">
        <f aca="false">I481/I480*100-100</f>
        <v>2.33592880978866</v>
      </c>
      <c r="L481" s="22" t="n">
        <f aca="false">(J481/J468*100)-100</f>
        <v>17.5204918032787</v>
      </c>
      <c r="M481" s="18" t="n">
        <f aca="false">E481-I481</f>
        <v>-46</v>
      </c>
      <c r="N481" s="26" t="n">
        <f aca="false">F481-J481</f>
        <v>-246</v>
      </c>
    </row>
    <row r="482" customFormat="false" ht="12.75" hidden="false" customHeight="false" outlineLevel="0" collapsed="false">
      <c r="C482" s="30" t="n">
        <v>37591</v>
      </c>
      <c r="D482" s="31"/>
      <c r="E482" s="25" t="n">
        <v>831</v>
      </c>
      <c r="F482" s="25" t="n">
        <f aca="false">F481+E482</f>
        <v>5173</v>
      </c>
      <c r="G482" s="22" t="n">
        <f aca="false">E482/E481*100-100</f>
        <v>-4.91990846681922</v>
      </c>
      <c r="H482" s="22" t="n">
        <f aca="false">(F482/F469*100)-100</f>
        <v>14.4215881442159</v>
      </c>
      <c r="I482" s="25" t="n">
        <v>1034</v>
      </c>
      <c r="J482" s="25" t="n">
        <f aca="false">J481+I482</f>
        <v>5622</v>
      </c>
      <c r="K482" s="22" t="n">
        <f aca="false">I482/I481*100-100</f>
        <v>12.3913043478261</v>
      </c>
      <c r="L482" s="22" t="n">
        <f aca="false">(J482/J469*100)-100</f>
        <v>21.4779602420052</v>
      </c>
      <c r="M482" s="18" t="n">
        <f aca="false">E482-I482</f>
        <v>-203</v>
      </c>
      <c r="N482" s="26" t="n">
        <f aca="false">F482-J482</f>
        <v>-449</v>
      </c>
    </row>
    <row r="483" customFormat="false" ht="12.75" hidden="false" customHeight="false" outlineLevel="0" collapsed="false">
      <c r="C483" s="30" t="n">
        <v>37622</v>
      </c>
      <c r="D483" s="31"/>
      <c r="E483" s="25" t="n">
        <v>893</v>
      </c>
      <c r="F483" s="25" t="n">
        <f aca="false">F482+E483</f>
        <v>6066</v>
      </c>
      <c r="G483" s="22" t="n">
        <f aca="false">E483/E482*100-100</f>
        <v>7.46089049338148</v>
      </c>
      <c r="H483" s="22" t="n">
        <f aca="false">(F483/F470*100)-100</f>
        <v>15.5868902439024</v>
      </c>
      <c r="I483" s="25" t="n">
        <v>924</v>
      </c>
      <c r="J483" s="25" t="n">
        <f aca="false">J482+I483</f>
        <v>6546</v>
      </c>
      <c r="K483" s="22" t="n">
        <f aca="false">I483/I482*100-100</f>
        <v>-10.6382978723404</v>
      </c>
      <c r="L483" s="22" t="n">
        <f aca="false">(J483/J470*100)-100</f>
        <v>20.6858407079646</v>
      </c>
      <c r="M483" s="18" t="n">
        <f aca="false">E483-I483</f>
        <v>-31</v>
      </c>
      <c r="N483" s="26" t="n">
        <f aca="false">F483-J483</f>
        <v>-480</v>
      </c>
    </row>
    <row r="484" customFormat="false" ht="12.75" hidden="false" customHeight="false" outlineLevel="0" collapsed="false">
      <c r="C484" s="30" t="n">
        <v>37653</v>
      </c>
      <c r="D484" s="31"/>
      <c r="E484" s="25" t="n">
        <v>852</v>
      </c>
      <c r="F484" s="25" t="n">
        <f aca="false">F483+E484</f>
        <v>6918</v>
      </c>
      <c r="G484" s="22" t="n">
        <f aca="false">E484/E483*100-100</f>
        <v>-4.59126539753639</v>
      </c>
      <c r="H484" s="22" t="n">
        <f aca="false">(F484/F471*100)-100</f>
        <v>16.8581081081081</v>
      </c>
      <c r="I484" s="25" t="n">
        <v>827</v>
      </c>
      <c r="J484" s="25" t="n">
        <f aca="false">J483+I484</f>
        <v>7373</v>
      </c>
      <c r="K484" s="22" t="n">
        <f aca="false">I484/I483*100-100</f>
        <v>-10.4978354978355</v>
      </c>
      <c r="L484" s="22" t="n">
        <f aca="false">(J484/J471*100)-100</f>
        <v>19.9837266069976</v>
      </c>
      <c r="M484" s="18" t="n">
        <f aca="false">E484-I484</f>
        <v>25</v>
      </c>
      <c r="N484" s="26" t="n">
        <f aca="false">F484-J484</f>
        <v>-455</v>
      </c>
    </row>
    <row r="485" customFormat="false" ht="12.75" hidden="false" customHeight="false" outlineLevel="0" collapsed="false">
      <c r="C485" s="30" t="n">
        <v>37681</v>
      </c>
      <c r="D485" s="31"/>
      <c r="E485" s="25" t="n">
        <v>861</v>
      </c>
      <c r="F485" s="25" t="n">
        <f aca="false">F484+E485</f>
        <v>7779</v>
      </c>
      <c r="G485" s="22" t="n">
        <f aca="false">E485/E484*100-100</f>
        <v>1.05633802816902</v>
      </c>
      <c r="H485" s="22" t="n">
        <f aca="false">(F485/F472*100)-100</f>
        <v>16.8368879543406</v>
      </c>
      <c r="I485" s="25" t="n">
        <v>993</v>
      </c>
      <c r="J485" s="25" t="n">
        <f aca="false">J484+I485</f>
        <v>8366</v>
      </c>
      <c r="K485" s="22" t="n">
        <f aca="false">I485/I484*100-100</f>
        <v>20.0725513905683</v>
      </c>
      <c r="L485" s="22" t="n">
        <f aca="false">(J485/J472*100)-100</f>
        <v>21.9355779040956</v>
      </c>
      <c r="M485" s="18" t="n">
        <f aca="false">E485-I485</f>
        <v>-132</v>
      </c>
      <c r="N485" s="26" t="n">
        <f aca="false">F485-J485</f>
        <v>-587</v>
      </c>
    </row>
    <row r="486" customFormat="false" ht="12.75" hidden="false" customHeight="false" outlineLevel="0" collapsed="false">
      <c r="C486" s="30" t="n">
        <v>37712</v>
      </c>
      <c r="D486" s="31"/>
      <c r="E486" s="25" t="n">
        <v>982</v>
      </c>
      <c r="F486" s="25" t="n">
        <f aca="false">F485+E486</f>
        <v>8761</v>
      </c>
      <c r="G486" s="22" t="n">
        <f aca="false">E486/E485*100-100</f>
        <v>14.0534262485482</v>
      </c>
      <c r="H486" s="22" t="n">
        <f aca="false">(F486/F473*100)-100</f>
        <v>17.1100120304772</v>
      </c>
      <c r="I486" s="25" t="n">
        <v>979</v>
      </c>
      <c r="J486" s="25" t="n">
        <f aca="false">J485+I486</f>
        <v>9345</v>
      </c>
      <c r="K486" s="22" t="n">
        <f aca="false">I486/I485*100-100</f>
        <v>-1.40986908358509</v>
      </c>
      <c r="L486" s="22" t="n">
        <f aca="false">(J486/J473*100)-100</f>
        <v>22.204786190663</v>
      </c>
      <c r="M486" s="18" t="n">
        <f aca="false">E486-I486</f>
        <v>3</v>
      </c>
      <c r="N486" s="26" t="n">
        <f aca="false">F486-J486</f>
        <v>-584</v>
      </c>
    </row>
    <row r="487" customFormat="false" ht="12.75" hidden="false" customHeight="false" outlineLevel="0" collapsed="false">
      <c r="C487" s="30" t="n">
        <v>37742</v>
      </c>
      <c r="D487" s="31"/>
      <c r="E487" s="25" t="n">
        <v>1028</v>
      </c>
      <c r="F487" s="25" t="n">
        <f aca="false">F486+E487</f>
        <v>9789</v>
      </c>
      <c r="G487" s="22" t="n">
        <f aca="false">E487/E486*100-100</f>
        <v>4.68431771894093</v>
      </c>
      <c r="H487" s="22" t="n">
        <f aca="false">(F487/F474*100)-100</f>
        <v>18.4248729736269</v>
      </c>
      <c r="I487" s="25" t="n">
        <v>959</v>
      </c>
      <c r="J487" s="25" t="n">
        <f aca="false">J486+I487</f>
        <v>10304</v>
      </c>
      <c r="K487" s="22" t="n">
        <f aca="false">I487/I486*100-100</f>
        <v>-2.04290091930541</v>
      </c>
      <c r="L487" s="22" t="n">
        <f aca="false">(J487/J474*100)-100</f>
        <v>21.4951067091145</v>
      </c>
      <c r="M487" s="18" t="n">
        <f aca="false">E487-I487</f>
        <v>69</v>
      </c>
      <c r="N487" s="26" t="n">
        <f aca="false">F487-J487</f>
        <v>-515</v>
      </c>
    </row>
    <row r="488" customFormat="false" ht="12.75" hidden="false" customHeight="false" outlineLevel="0" collapsed="false">
      <c r="C488" s="30" t="n">
        <v>37773</v>
      </c>
      <c r="D488" s="31"/>
      <c r="E488" s="25" t="n">
        <v>1100</v>
      </c>
      <c r="F488" s="25" t="n">
        <f aca="false">F487+E488</f>
        <v>10889</v>
      </c>
      <c r="G488" s="22" t="n">
        <f aca="false">E488/E487*100-100</f>
        <v>7.00389105058366</v>
      </c>
      <c r="H488" s="22" t="n">
        <f aca="false">(F488/F475*100)-100</f>
        <v>19.1356673960613</v>
      </c>
      <c r="I488" s="25" t="n">
        <v>1029</v>
      </c>
      <c r="J488" s="25" t="n">
        <f aca="false">J487+I488</f>
        <v>11333</v>
      </c>
      <c r="K488" s="22" t="n">
        <f aca="false">I488/I487*100-100</f>
        <v>7.2992700729927</v>
      </c>
      <c r="L488" s="22" t="n">
        <f aca="false">(J488/J475*100)-100</f>
        <v>20.1293194827221</v>
      </c>
      <c r="M488" s="18" t="n">
        <f aca="false">E488-I488</f>
        <v>71</v>
      </c>
      <c r="N488" s="26" t="n">
        <f aca="false">F488-J488</f>
        <v>-444</v>
      </c>
    </row>
    <row r="489" customFormat="false" ht="12.75" hidden="false" customHeight="false" outlineLevel="0" collapsed="false">
      <c r="C489" s="30"/>
      <c r="D489" s="31"/>
      <c r="E489" s="25"/>
      <c r="F489" s="25"/>
      <c r="G489" s="22"/>
      <c r="H489" s="22"/>
      <c r="I489" s="25"/>
      <c r="J489" s="25"/>
      <c r="K489" s="22"/>
      <c r="L489" s="22"/>
      <c r="M489" s="18"/>
      <c r="N489" s="26"/>
    </row>
    <row r="490" customFormat="false" ht="12.75" hidden="false" customHeight="false" outlineLevel="0" collapsed="false">
      <c r="C490" s="30" t="n">
        <v>37803</v>
      </c>
      <c r="D490" s="31"/>
      <c r="E490" s="25" t="n">
        <v>989</v>
      </c>
      <c r="F490" s="25" t="n">
        <f aca="false">E490</f>
        <v>989</v>
      </c>
      <c r="G490" s="22" t="n">
        <f aca="false">E490/E488*100-100</f>
        <v>-10.0909090909091</v>
      </c>
      <c r="H490" s="22" t="n">
        <f aca="false">(F490/F477*100)-100</f>
        <v>24.4025157232704</v>
      </c>
      <c r="I490" s="25" t="n">
        <v>1019.999569</v>
      </c>
      <c r="J490" s="25" t="n">
        <f aca="false">I490</f>
        <v>1019.999569</v>
      </c>
      <c r="K490" s="22" t="n">
        <f aca="false">I490/I488*100-100</f>
        <v>-0.874677453838672</v>
      </c>
      <c r="L490" s="22" t="n">
        <f aca="false">(J490/J477*100)-100</f>
        <v>8.16538377518559</v>
      </c>
      <c r="M490" s="18" t="n">
        <f aca="false">E490-I490</f>
        <v>-30.9995690000001</v>
      </c>
      <c r="N490" s="26" t="n">
        <f aca="false">F490-J490</f>
        <v>-30.9995690000001</v>
      </c>
    </row>
    <row r="491" customFormat="false" ht="12.75" hidden="false" customHeight="false" outlineLevel="0" collapsed="false">
      <c r="C491" s="30" t="n">
        <v>37834</v>
      </c>
      <c r="D491" s="31"/>
      <c r="E491" s="25" t="n">
        <v>941</v>
      </c>
      <c r="F491" s="25" t="n">
        <f aca="false">F490+E491</f>
        <v>1930</v>
      </c>
      <c r="G491" s="22" t="n">
        <f aca="false">E491/E490*100-100</f>
        <v>-4.85338725985844</v>
      </c>
      <c r="H491" s="22" t="n">
        <f aca="false">(F491/F478*100)-100</f>
        <v>14.2011834319527</v>
      </c>
      <c r="I491" s="25" t="n">
        <v>930.00009664</v>
      </c>
      <c r="J491" s="25" t="n">
        <f aca="false">J490+I491</f>
        <v>1949.99966564</v>
      </c>
      <c r="K491" s="22" t="n">
        <f aca="false">I491/I490*100-100</f>
        <v>-8.82348141070636</v>
      </c>
      <c r="L491" s="22" t="n">
        <f aca="false">(J491/J478*100)-100</f>
        <v>1.72142230777257</v>
      </c>
      <c r="M491" s="18" t="n">
        <f aca="false">E491-I491</f>
        <v>10.99990336</v>
      </c>
      <c r="N491" s="26" t="n">
        <f aca="false">F491-J491</f>
        <v>-19.9996656400001</v>
      </c>
    </row>
    <row r="492" customFormat="false" ht="12.75" hidden="false" customHeight="false" outlineLevel="0" collapsed="false">
      <c r="C492" s="30" t="n">
        <v>37865</v>
      </c>
      <c r="D492" s="31"/>
      <c r="E492" s="25" t="n">
        <v>1084</v>
      </c>
      <c r="F492" s="25" t="n">
        <f aca="false">F491+E492</f>
        <v>3014</v>
      </c>
      <c r="G492" s="22" t="n">
        <f aca="false">E492/E491*100-100</f>
        <v>15.1965993623805</v>
      </c>
      <c r="H492" s="22" t="n">
        <f aca="false">(F492/F479*100)-100</f>
        <v>14.9065955013344</v>
      </c>
      <c r="I492" s="25" t="n">
        <v>1064</v>
      </c>
      <c r="J492" s="25" t="n">
        <f aca="false">J491+I492</f>
        <v>3013.99966564</v>
      </c>
      <c r="K492" s="22" t="n">
        <f aca="false">I492/I491*100-100</f>
        <v>14.4085902618858</v>
      </c>
      <c r="L492" s="22" t="n">
        <f aca="false">(J492/J479*100)-100</f>
        <v>8.84794747706752</v>
      </c>
      <c r="M492" s="18" t="n">
        <f aca="false">E492-I492</f>
        <v>20</v>
      </c>
      <c r="N492" s="26" t="n">
        <f aca="false">F492-J492</f>
        <v>0.000334360000124434</v>
      </c>
    </row>
    <row r="493" customFormat="false" ht="12.75" hidden="false" customHeight="false" outlineLevel="0" collapsed="false">
      <c r="C493" s="30" t="n">
        <v>37895</v>
      </c>
      <c r="D493" s="31"/>
      <c r="E493" s="25" t="n">
        <v>1031</v>
      </c>
      <c r="F493" s="25" t="n">
        <f aca="false">F492+E493</f>
        <v>4045</v>
      </c>
      <c r="G493" s="22" t="n">
        <f aca="false">E493/E492*100-100</f>
        <v>-4.88929889298892</v>
      </c>
      <c r="H493" s="22" t="n">
        <f aca="false">(F493/F480*100)-100</f>
        <v>16.6378316032295</v>
      </c>
      <c r="I493" s="25" t="n">
        <v>1057</v>
      </c>
      <c r="J493" s="25" t="n">
        <f aca="false">J492+I493</f>
        <v>4070.99966564</v>
      </c>
      <c r="K493" s="22" t="n">
        <f aca="false">I493/I492*100-100</f>
        <v>-0.657894736842096</v>
      </c>
      <c r="L493" s="22" t="n">
        <f aca="false">(J493/J480*100)-100</f>
        <v>10.9869047339149</v>
      </c>
      <c r="M493" s="18" t="n">
        <f aca="false">E493-I493</f>
        <v>-26</v>
      </c>
      <c r="N493" s="26" t="n">
        <f aca="false">F493-J493</f>
        <v>-25.9996656399999</v>
      </c>
    </row>
    <row r="494" customFormat="false" ht="12.75" hidden="false" customHeight="false" outlineLevel="0" collapsed="false">
      <c r="C494" s="30" t="n">
        <v>37926</v>
      </c>
      <c r="D494" s="31"/>
      <c r="E494" s="25" t="n">
        <v>885</v>
      </c>
      <c r="F494" s="25" t="n">
        <f aca="false">F493+E494</f>
        <v>4930</v>
      </c>
      <c r="G494" s="22" t="n">
        <f aca="false">E494/E493*100-100</f>
        <v>-14.161008729389</v>
      </c>
      <c r="H494" s="22" t="n">
        <f aca="false">(F494/F481*100)-100</f>
        <v>13.5421464762782</v>
      </c>
      <c r="I494" s="25" t="n">
        <v>876</v>
      </c>
      <c r="J494" s="25" t="n">
        <f aca="false">J493+I494</f>
        <v>4946.99966564</v>
      </c>
      <c r="K494" s="22" t="n">
        <f aca="false">I494/I493*100-100</f>
        <v>-17.123935666982</v>
      </c>
      <c r="L494" s="22" t="n">
        <f aca="false">(J494/J481*100)-100</f>
        <v>7.82475295640801</v>
      </c>
      <c r="M494" s="18" t="n">
        <f aca="false">E494-I494</f>
        <v>9</v>
      </c>
      <c r="N494" s="26" t="n">
        <f aca="false">F494-J494</f>
        <v>-16.9996656399999</v>
      </c>
    </row>
    <row r="495" customFormat="false" ht="12.75" hidden="false" customHeight="false" outlineLevel="0" collapsed="false">
      <c r="C495" s="30" t="n">
        <v>37956</v>
      </c>
      <c r="D495" s="31"/>
      <c r="E495" s="25" t="n">
        <v>1139</v>
      </c>
      <c r="F495" s="25" t="n">
        <f aca="false">F494+E495</f>
        <v>6069</v>
      </c>
      <c r="G495" s="22" t="n">
        <f aca="false">E495/E494*100-100</f>
        <v>28.7005649717514</v>
      </c>
      <c r="H495" s="22" t="n">
        <f aca="false">(F495/F482*100)-100</f>
        <v>17.3207036535859</v>
      </c>
      <c r="I495" s="25" t="n">
        <v>1271</v>
      </c>
      <c r="J495" s="25" t="n">
        <f aca="false">J494+I495</f>
        <v>6217.99966564</v>
      </c>
      <c r="K495" s="22" t="n">
        <f aca="false">I495/I494*100-100</f>
        <v>45.0913242009133</v>
      </c>
      <c r="L495" s="22" t="n">
        <f aca="false">(J495/J482*100)-100</f>
        <v>10.601203586624</v>
      </c>
      <c r="M495" s="18" t="n">
        <f aca="false">E495-I495</f>
        <v>-132</v>
      </c>
      <c r="N495" s="26" t="n">
        <f aca="false">F495-J495</f>
        <v>-148.99966564</v>
      </c>
    </row>
    <row r="496" customFormat="false" ht="12.75" hidden="false" customHeight="false" outlineLevel="0" collapsed="false">
      <c r="C496" s="30" t="n">
        <v>37987</v>
      </c>
      <c r="D496" s="31"/>
      <c r="E496" s="25" t="n">
        <v>1129</v>
      </c>
      <c r="F496" s="25" t="n">
        <f aca="false">F495+E496</f>
        <v>7198</v>
      </c>
      <c r="G496" s="22" t="n">
        <f aca="false">E496/E495*100-100</f>
        <v>-0.877963125548732</v>
      </c>
      <c r="H496" s="22" t="n">
        <f aca="false">(F496/F483*100)-100</f>
        <v>18.6613913616881</v>
      </c>
      <c r="I496" s="25" t="n">
        <v>1168</v>
      </c>
      <c r="J496" s="25" t="n">
        <f aca="false">J495+I496</f>
        <v>7385.99966564</v>
      </c>
      <c r="K496" s="22" t="n">
        <f aca="false">I496/I495*100-100</f>
        <v>-8.10385523210071</v>
      </c>
      <c r="L496" s="22" t="n">
        <f aca="false">(J496/J483*100)-100</f>
        <v>12.8322588701497</v>
      </c>
      <c r="M496" s="18" t="n">
        <f aca="false">E496-I496</f>
        <v>-39</v>
      </c>
      <c r="N496" s="26" t="n">
        <f aca="false">F496-J496</f>
        <v>-187.99966564</v>
      </c>
    </row>
    <row r="497" customFormat="false" ht="12.75" hidden="false" customHeight="false" outlineLevel="0" collapsed="false">
      <c r="C497" s="30" t="n">
        <v>38018</v>
      </c>
      <c r="D497" s="31"/>
      <c r="E497" s="25" t="n">
        <v>893</v>
      </c>
      <c r="F497" s="25" t="n">
        <f aca="false">F496+E497</f>
        <v>8091</v>
      </c>
      <c r="G497" s="22" t="n">
        <f aca="false">E497/E496*100-100</f>
        <v>-20.903454384411</v>
      </c>
      <c r="H497" s="22" t="n">
        <f aca="false">(F497/F484*100)-100</f>
        <v>16.9557675628794</v>
      </c>
      <c r="I497" s="25" t="n">
        <v>1212</v>
      </c>
      <c r="J497" s="25" t="n">
        <f aca="false">J496+I497</f>
        <v>8597.99966564</v>
      </c>
      <c r="K497" s="22" t="n">
        <f aca="false">I497/I496*100-100</f>
        <v>3.76712328767124</v>
      </c>
      <c r="L497" s="22" t="n">
        <f aca="false">(J497/J484*100)-100</f>
        <v>16.614670631222</v>
      </c>
      <c r="M497" s="18" t="n">
        <f aca="false">E497-I497</f>
        <v>-319</v>
      </c>
      <c r="N497" s="26" t="n">
        <f aca="false">F497-J497</f>
        <v>-506.99966564</v>
      </c>
    </row>
    <row r="498" customFormat="false" ht="12.75" hidden="false" customHeight="false" outlineLevel="0" collapsed="false">
      <c r="C498" s="30" t="n">
        <v>38047</v>
      </c>
      <c r="D498" s="31"/>
      <c r="E498" s="25" t="n">
        <v>1084</v>
      </c>
      <c r="F498" s="25" t="n">
        <f aca="false">F497+E498</f>
        <v>9175</v>
      </c>
      <c r="G498" s="22" t="n">
        <f aca="false">E498/E497*100-100</f>
        <v>21.3885778275476</v>
      </c>
      <c r="H498" s="22" t="n">
        <f aca="false">(F498/F485*100)-100</f>
        <v>17.9457513819257</v>
      </c>
      <c r="I498" s="25" t="n">
        <v>1222</v>
      </c>
      <c r="J498" s="25" t="n">
        <f aca="false">J497+I498</f>
        <v>9819.99966564</v>
      </c>
      <c r="K498" s="22" t="n">
        <f aca="false">I498/I497*100-100</f>
        <v>0.825082508250816</v>
      </c>
      <c r="L498" s="22" t="n">
        <f aca="false">(J498/J485*100)-100</f>
        <v>17.3798669093952</v>
      </c>
      <c r="M498" s="18" t="n">
        <f aca="false">E498-I498</f>
        <v>-138</v>
      </c>
      <c r="N498" s="26" t="n">
        <f aca="false">F498-J498</f>
        <v>-644.99966564</v>
      </c>
    </row>
    <row r="499" customFormat="false" ht="12.75" hidden="false" customHeight="false" outlineLevel="0" collapsed="false">
      <c r="C499" s="30" t="n">
        <v>38078</v>
      </c>
      <c r="D499" s="31"/>
      <c r="E499" s="25" t="n">
        <v>1113</v>
      </c>
      <c r="F499" s="25" t="n">
        <f aca="false">F498+E499</f>
        <v>10288</v>
      </c>
      <c r="G499" s="22" t="n">
        <f aca="false">E499/E498*100-100</f>
        <v>2.67527675276753</v>
      </c>
      <c r="H499" s="22" t="n">
        <f aca="false">(F499/F486*100)-100</f>
        <v>17.4295171784043</v>
      </c>
      <c r="I499" s="25" t="n">
        <v>1230</v>
      </c>
      <c r="J499" s="25" t="n">
        <f aca="false">J498+I499</f>
        <v>11049.99966564</v>
      </c>
      <c r="K499" s="22" t="n">
        <f aca="false">I499/I498*100-100</f>
        <v>0.654664484451729</v>
      </c>
      <c r="L499" s="22" t="n">
        <f aca="false">(J499/J486*100)-100</f>
        <v>18.2450472513644</v>
      </c>
      <c r="M499" s="18" t="n">
        <f aca="false">E499-I499</f>
        <v>-117</v>
      </c>
      <c r="N499" s="26" t="n">
        <f aca="false">F499-J499</f>
        <v>-761.99966564</v>
      </c>
    </row>
    <row r="500" customFormat="false" ht="12.75" hidden="false" customHeight="false" outlineLevel="0" collapsed="false">
      <c r="C500" s="30" t="n">
        <v>38108</v>
      </c>
      <c r="D500" s="31"/>
      <c r="E500" s="25" t="n">
        <v>982</v>
      </c>
      <c r="F500" s="25" t="n">
        <f aca="false">F499+E500</f>
        <v>11270</v>
      </c>
      <c r="G500" s="22" t="n">
        <f aca="false">E500/E499*100-100</f>
        <v>-11.769991015274</v>
      </c>
      <c r="H500" s="22" t="n">
        <f aca="false">(F500/F487*100)-100</f>
        <v>15.1292266830116</v>
      </c>
      <c r="I500" s="25" t="n">
        <v>1166</v>
      </c>
      <c r="J500" s="25" t="n">
        <f aca="false">J499+I500</f>
        <v>12215.99966564</v>
      </c>
      <c r="K500" s="22" t="n">
        <f aca="false">I500/I499*100-100</f>
        <v>-5.20325203252033</v>
      </c>
      <c r="L500" s="22" t="n">
        <f aca="false">(J500/J487*100)-100</f>
        <v>18.5558973761646</v>
      </c>
      <c r="M500" s="18" t="n">
        <f aca="false">E500-I500</f>
        <v>-184</v>
      </c>
      <c r="N500" s="26" t="n">
        <f aca="false">F500-J500</f>
        <v>-945.99966564</v>
      </c>
    </row>
    <row r="501" customFormat="false" ht="12.75" hidden="false" customHeight="false" outlineLevel="0" collapsed="false">
      <c r="C501" s="30" t="n">
        <v>38139</v>
      </c>
      <c r="D501" s="31"/>
      <c r="E501" s="25" t="n">
        <v>1126</v>
      </c>
      <c r="F501" s="25" t="n">
        <f aca="false">F500+E501</f>
        <v>12396</v>
      </c>
      <c r="G501" s="22" t="n">
        <f aca="false">E501/E500*100-100</f>
        <v>14.6639511201629</v>
      </c>
      <c r="H501" s="22" t="n">
        <f aca="false">(F501/F488*100)-100</f>
        <v>13.839654697401</v>
      </c>
      <c r="I501" s="25" t="n">
        <v>1388</v>
      </c>
      <c r="J501" s="25" t="n">
        <f aca="false">J500+I501</f>
        <v>13603.99966564</v>
      </c>
      <c r="K501" s="22" t="n">
        <f aca="false">I501/I500*100-100</f>
        <v>19.0394511149228</v>
      </c>
      <c r="L501" s="22" t="n">
        <f aca="false">(J501/J488*100)-100</f>
        <v>20.0388217209918</v>
      </c>
      <c r="M501" s="18" t="n">
        <f aca="false">E501-I501</f>
        <v>-262</v>
      </c>
      <c r="N501" s="26" t="n">
        <f aca="false">F501-J501</f>
        <v>-1207.99966564</v>
      </c>
    </row>
    <row r="502" customFormat="false" ht="12.75" hidden="false" customHeight="false" outlineLevel="0" collapsed="false">
      <c r="C502" s="30"/>
      <c r="D502" s="31"/>
      <c r="E502" s="25"/>
      <c r="F502" s="25"/>
      <c r="G502" s="22"/>
      <c r="H502" s="22"/>
      <c r="I502" s="25"/>
      <c r="J502" s="25"/>
      <c r="K502" s="22"/>
      <c r="L502" s="22"/>
      <c r="M502" s="18"/>
      <c r="N502" s="26"/>
    </row>
    <row r="503" customFormat="false" ht="12.75" hidden="false" customHeight="false" outlineLevel="0" collapsed="false">
      <c r="C503" s="30" t="n">
        <v>38169</v>
      </c>
      <c r="D503" s="31"/>
      <c r="E503" s="25" t="n">
        <v>1081</v>
      </c>
      <c r="F503" s="25" t="n">
        <f aca="false">E503</f>
        <v>1081</v>
      </c>
      <c r="G503" s="22" t="n">
        <f aca="false">E503/E501*100-100</f>
        <v>-3.99644760213144</v>
      </c>
      <c r="H503" s="22" t="n">
        <f aca="false">(F503/F490*100)-100</f>
        <v>9.30232558139534</v>
      </c>
      <c r="I503" s="25" t="n">
        <v>1440.09368</v>
      </c>
      <c r="J503" s="25" t="n">
        <f aca="false">I503</f>
        <v>1440.09368</v>
      </c>
      <c r="K503" s="22" t="n">
        <f aca="false">I503/I501*100-100</f>
        <v>3.75314697406341</v>
      </c>
      <c r="L503" s="22" t="n">
        <f aca="false">(J503/J490*100)-100</f>
        <v>41.1857145598461</v>
      </c>
      <c r="M503" s="18" t="n">
        <f aca="false">E503-I503</f>
        <v>-359.09368</v>
      </c>
      <c r="N503" s="26" t="n">
        <f aca="false">F503-J503</f>
        <v>-359.09368</v>
      </c>
    </row>
    <row r="504" customFormat="false" ht="12.75" hidden="false" customHeight="false" outlineLevel="0" collapsed="false">
      <c r="C504" s="30" t="n">
        <v>38200</v>
      </c>
      <c r="D504" s="31"/>
      <c r="E504" s="25" t="n">
        <v>1117.937</v>
      </c>
      <c r="F504" s="25" t="n">
        <f aca="false">F503+E504</f>
        <v>2198.937</v>
      </c>
      <c r="G504" s="22" t="n">
        <f aca="false">E504/E503*100-100</f>
        <v>3.41692876965772</v>
      </c>
      <c r="H504" s="22" t="n">
        <f aca="false">(F504/F491*100)-100</f>
        <v>13.9345595854922</v>
      </c>
      <c r="I504" s="25" t="n">
        <v>1311</v>
      </c>
      <c r="J504" s="25" t="n">
        <f aca="false">J503+I504</f>
        <v>2751.09368</v>
      </c>
      <c r="K504" s="22" t="n">
        <f aca="false">I504/I503*100-100</f>
        <v>-8.96425571425327</v>
      </c>
      <c r="L504" s="22" t="n">
        <f aca="false">(J504/J491*100)-100</f>
        <v>41.0817513703048</v>
      </c>
      <c r="M504" s="18" t="n">
        <f aca="false">E504-I504</f>
        <v>-193.063</v>
      </c>
      <c r="N504" s="26" t="n">
        <f aca="false">F504-J504</f>
        <v>-552.15668</v>
      </c>
    </row>
    <row r="505" customFormat="false" ht="12.75" hidden="false" customHeight="false" outlineLevel="0" collapsed="false">
      <c r="C505" s="30" t="n">
        <v>38231</v>
      </c>
      <c r="D505" s="31"/>
      <c r="E505" s="25" t="n">
        <v>1194</v>
      </c>
      <c r="F505" s="25" t="n">
        <f aca="false">F504+E505</f>
        <v>3392.937</v>
      </c>
      <c r="G505" s="22" t="n">
        <f aca="false">E505/E504*100-100</f>
        <v>6.80387177452755</v>
      </c>
      <c r="H505" s="22" t="n">
        <f aca="false">(F505/F492*100)-100</f>
        <v>12.5725613802256</v>
      </c>
      <c r="I505" s="25" t="n">
        <v>1424</v>
      </c>
      <c r="J505" s="25" t="n">
        <f aca="false">J504+I505</f>
        <v>4175.09368</v>
      </c>
      <c r="K505" s="22" t="n">
        <f aca="false">I505/I504*100-100</f>
        <v>8.6193745232647</v>
      </c>
      <c r="L505" s="22" t="n">
        <f aca="false">(J505/J492*100)-100</f>
        <v>38.5233624142905</v>
      </c>
      <c r="M505" s="18" t="n">
        <f aca="false">E505-I505</f>
        <v>-230</v>
      </c>
      <c r="N505" s="26" t="n">
        <f aca="false">F505-J505</f>
        <v>-782.15668</v>
      </c>
    </row>
    <row r="506" customFormat="false" ht="12.75" hidden="false" customHeight="false" outlineLevel="0" collapsed="false">
      <c r="C506" s="30" t="n">
        <v>38261</v>
      </c>
      <c r="D506" s="31"/>
      <c r="E506" s="25" t="n">
        <v>1123.287</v>
      </c>
      <c r="F506" s="25" t="n">
        <f aca="false">F505+E506</f>
        <v>4516.224</v>
      </c>
      <c r="G506" s="22" t="n">
        <f aca="false">E506/E505*100-100</f>
        <v>-5.92236180904521</v>
      </c>
      <c r="H506" s="22" t="n">
        <f aca="false">(F506/F493*100)-100</f>
        <v>11.6495426452411</v>
      </c>
      <c r="I506" s="25" t="n">
        <v>1616</v>
      </c>
      <c r="J506" s="25" t="n">
        <f aca="false">J505+I506</f>
        <v>5791.09368</v>
      </c>
      <c r="K506" s="22" t="n">
        <f aca="false">I506/I505*100-100</f>
        <v>13.4831460674157</v>
      </c>
      <c r="L506" s="22" t="n">
        <f aca="false">(J506/J493*100)-100</f>
        <v>42.2523742479744</v>
      </c>
      <c r="M506" s="18" t="n">
        <f aca="false">E506-I506</f>
        <v>-492.713</v>
      </c>
      <c r="N506" s="26" t="n">
        <f aca="false">F506-J506</f>
        <v>-1274.86968</v>
      </c>
    </row>
    <row r="507" customFormat="false" ht="12.75" hidden="false" customHeight="false" outlineLevel="0" collapsed="false">
      <c r="C507" s="30" t="n">
        <v>38292</v>
      </c>
      <c r="D507" s="31"/>
      <c r="E507" s="25" t="n">
        <v>1118.566</v>
      </c>
      <c r="F507" s="25" t="n">
        <f aca="false">F506+E507</f>
        <v>5634.79</v>
      </c>
      <c r="G507" s="22" t="n">
        <f aca="false">E507/E506*100-100</f>
        <v>-0.420284397487009</v>
      </c>
      <c r="H507" s="22" t="n">
        <f aca="false">(F507/F494*100)-100</f>
        <v>14.2959432048682</v>
      </c>
      <c r="I507" s="25" t="n">
        <v>1745</v>
      </c>
      <c r="J507" s="25" t="n">
        <f aca="false">J506+I507</f>
        <v>7536.09368</v>
      </c>
      <c r="K507" s="22" t="n">
        <f aca="false">I507/I506*100-100</f>
        <v>7.98267326732673</v>
      </c>
      <c r="L507" s="22" t="n">
        <f aca="false">(J507/J494*100)-100</f>
        <v>52.336652301452</v>
      </c>
      <c r="M507" s="18" t="n">
        <f aca="false">E507-I507</f>
        <v>-626.434</v>
      </c>
      <c r="N507" s="26" t="n">
        <f aca="false">F507-J507</f>
        <v>-1901.30368</v>
      </c>
    </row>
    <row r="508" customFormat="false" ht="12.75" hidden="false" customHeight="false" outlineLevel="0" collapsed="false">
      <c r="C508" s="30" t="n">
        <v>38322</v>
      </c>
      <c r="D508" s="31"/>
      <c r="E508" s="25" t="n">
        <v>1311.237</v>
      </c>
      <c r="F508" s="25" t="n">
        <f aca="false">F507+E508</f>
        <v>6946.027</v>
      </c>
      <c r="G508" s="22" t="n">
        <f aca="false">E508/E507*100-100</f>
        <v>17.2248217807443</v>
      </c>
      <c r="H508" s="22" t="n">
        <f aca="false">(F508/F495*100)-100</f>
        <v>14.4509309606195</v>
      </c>
      <c r="I508" s="25" t="n">
        <v>1686</v>
      </c>
      <c r="J508" s="25" t="n">
        <f aca="false">J507+I508</f>
        <v>9222.09368</v>
      </c>
      <c r="K508" s="22" t="n">
        <f aca="false">I508/I507*100-100</f>
        <v>-3.38108882521489</v>
      </c>
      <c r="L508" s="22" t="n">
        <f aca="false">(J508/J495*100)-100</f>
        <v>48.3128687021375</v>
      </c>
      <c r="M508" s="18" t="n">
        <f aca="false">E508-I508</f>
        <v>-374.763</v>
      </c>
      <c r="N508" s="26" t="n">
        <f aca="false">F508-J508</f>
        <v>-2276.06668</v>
      </c>
    </row>
    <row r="509" customFormat="false" ht="12.75" hidden="false" customHeight="false" outlineLevel="0" collapsed="false">
      <c r="C509" s="30" t="n">
        <v>38353</v>
      </c>
      <c r="D509" s="31"/>
      <c r="E509" s="25" t="n">
        <v>1138.599</v>
      </c>
      <c r="F509" s="25" t="n">
        <f aca="false">F508+E509</f>
        <v>8084.626</v>
      </c>
      <c r="G509" s="22" t="n">
        <f aca="false">E509/E508*100-100</f>
        <v>-13.1660409216641</v>
      </c>
      <c r="H509" s="22" t="n">
        <f aca="false">(F509/F496*100)-100</f>
        <v>12.3176715754376</v>
      </c>
      <c r="I509" s="25" t="n">
        <v>1427</v>
      </c>
      <c r="J509" s="25" t="n">
        <f aca="false">J508+I509</f>
        <v>10649.09368</v>
      </c>
      <c r="K509" s="22" t="n">
        <f aca="false">I509/I508*100-100</f>
        <v>-15.361803084223</v>
      </c>
      <c r="L509" s="22" t="n">
        <f aca="false">(J509/J496*100)-100</f>
        <v>44.1794497979747</v>
      </c>
      <c r="M509" s="18" t="n">
        <f aca="false">E509-I509</f>
        <v>-288.401</v>
      </c>
      <c r="N509" s="26" t="n">
        <f aca="false">F509-J509</f>
        <v>-2564.46768</v>
      </c>
    </row>
    <row r="510" customFormat="false" ht="12.75" hidden="false" customHeight="false" outlineLevel="0" collapsed="false">
      <c r="C510" s="30" t="n">
        <v>38384</v>
      </c>
      <c r="D510" s="31"/>
      <c r="E510" s="25" t="n">
        <v>1167.331</v>
      </c>
      <c r="F510" s="25" t="n">
        <f aca="false">F509+E510</f>
        <v>9251.957</v>
      </c>
      <c r="G510" s="22" t="n">
        <f aca="false">E510/E509*100-100</f>
        <v>2.52345206697002</v>
      </c>
      <c r="H510" s="22" t="n">
        <f aca="false">(F510/F497*100)-100</f>
        <v>14.3487455197133</v>
      </c>
      <c r="I510" s="25" t="n">
        <v>1591</v>
      </c>
      <c r="J510" s="25" t="n">
        <f aca="false">J509+I510</f>
        <v>12240.09368</v>
      </c>
      <c r="K510" s="22" t="n">
        <f aca="false">I510/I509*100-100</f>
        <v>11.4926419060967</v>
      </c>
      <c r="L510" s="22" t="n">
        <f aca="false">(J510/J497*100)-100</f>
        <v>42.3597831588064</v>
      </c>
      <c r="M510" s="18" t="n">
        <f aca="false">E510-I510</f>
        <v>-423.669</v>
      </c>
      <c r="N510" s="26" t="n">
        <f aca="false">F510-J510</f>
        <v>-2988.13668</v>
      </c>
    </row>
    <row r="511" customFormat="false" ht="12.75" hidden="false" customHeight="false" outlineLevel="0" collapsed="false">
      <c r="C511" s="30" t="n">
        <v>38412</v>
      </c>
      <c r="D511" s="31"/>
      <c r="E511" s="25" t="n">
        <v>1444.856</v>
      </c>
      <c r="F511" s="25" t="n">
        <f aca="false">F510+E511</f>
        <v>10696.813</v>
      </c>
      <c r="G511" s="22" t="n">
        <f aca="false">E511/E510*100-100</f>
        <v>23.7743193661438</v>
      </c>
      <c r="H511" s="22" t="n">
        <f aca="false">(F511/F498*100)-100</f>
        <v>16.5865177111717</v>
      </c>
      <c r="I511" s="25" t="n">
        <v>1783</v>
      </c>
      <c r="J511" s="25" t="n">
        <f aca="false">J510+I511</f>
        <v>14023.09368</v>
      </c>
      <c r="K511" s="22" t="n">
        <f aca="false">I511/I510*100-100</f>
        <v>12.0678818353237</v>
      </c>
      <c r="L511" s="22" t="n">
        <f aca="false">(J511/J498*100)-100</f>
        <v>42.8013661656889</v>
      </c>
      <c r="M511" s="18" t="n">
        <f aca="false">E511-I511</f>
        <v>-338.144</v>
      </c>
      <c r="N511" s="26" t="n">
        <f aca="false">F511-J511</f>
        <v>-3326.28068</v>
      </c>
    </row>
    <row r="512" customFormat="false" ht="12.75" hidden="false" customHeight="false" outlineLevel="0" collapsed="false">
      <c r="C512" s="30" t="n">
        <v>38443</v>
      </c>
      <c r="D512" s="31"/>
      <c r="E512" s="25" t="n">
        <v>1224.181</v>
      </c>
      <c r="F512" s="25" t="n">
        <f aca="false">F511+E512</f>
        <v>11920.994</v>
      </c>
      <c r="G512" s="22" t="n">
        <f aca="false">E512/E511*100-100</f>
        <v>-15.2731483275842</v>
      </c>
      <c r="H512" s="22" t="n">
        <f aca="false">(F512/F499*100)-100</f>
        <v>15.8728032659409</v>
      </c>
      <c r="I512" s="25" t="n">
        <v>1508</v>
      </c>
      <c r="J512" s="25" t="n">
        <f aca="false">J511+I512</f>
        <v>15531.09368</v>
      </c>
      <c r="K512" s="22" t="n">
        <f aca="false">I512/I511*100-100</f>
        <v>-15.4234436343242</v>
      </c>
      <c r="L512" s="22" t="n">
        <f aca="false">(J512/J499*100)-100</f>
        <v>40.5528882348655</v>
      </c>
      <c r="M512" s="18" t="n">
        <f aca="false">E512-I512</f>
        <v>-283.819</v>
      </c>
      <c r="N512" s="26" t="n">
        <f aca="false">F512-J512</f>
        <v>-3610.09968</v>
      </c>
    </row>
    <row r="513" customFormat="false" ht="12.75" hidden="false" customHeight="false" outlineLevel="0" collapsed="false">
      <c r="C513" s="30" t="n">
        <v>38473</v>
      </c>
      <c r="D513" s="31"/>
      <c r="E513" s="25" t="n">
        <v>1182.264</v>
      </c>
      <c r="F513" s="25" t="n">
        <f aca="false">F512+E513</f>
        <v>13103.258</v>
      </c>
      <c r="G513" s="22" t="n">
        <f aca="false">E513/E512*100-100</f>
        <v>-3.42408516387692</v>
      </c>
      <c r="H513" s="22" t="n">
        <f aca="false">(F513/F500*100)-100</f>
        <v>16.2667080745342</v>
      </c>
      <c r="I513" s="25" t="n">
        <v>1741</v>
      </c>
      <c r="J513" s="25" t="n">
        <f aca="false">J512+I513</f>
        <v>17272.09368</v>
      </c>
      <c r="K513" s="22" t="n">
        <f aca="false">I513/I512*100-100</f>
        <v>15.4509283819629</v>
      </c>
      <c r="L513" s="22" t="n">
        <f aca="false">(J513/J500*100)-100</f>
        <v>41.3891138895599</v>
      </c>
      <c r="M513" s="18" t="n">
        <f aca="false">E513-I513</f>
        <v>-558.736</v>
      </c>
      <c r="N513" s="26" t="n">
        <f aca="false">F513-J513</f>
        <v>-4168.83568</v>
      </c>
    </row>
    <row r="514" customFormat="false" ht="12.75" hidden="false" customHeight="false" outlineLevel="0" collapsed="false">
      <c r="C514" s="30" t="n">
        <v>38504</v>
      </c>
      <c r="D514" s="31"/>
      <c r="E514" s="25" t="n">
        <v>1378.128</v>
      </c>
      <c r="F514" s="25" t="n">
        <f aca="false">F513+E514</f>
        <v>14481.386</v>
      </c>
      <c r="G514" s="22" t="n">
        <f aca="false">E514/E513*100-100</f>
        <v>16.5668581636589</v>
      </c>
      <c r="H514" s="22" t="n">
        <f aca="false">(F514/F501*100)-100</f>
        <v>16.8230558244595</v>
      </c>
      <c r="I514" s="25" t="n">
        <v>1724</v>
      </c>
      <c r="J514" s="25" t="n">
        <f aca="false">J513+I514</f>
        <v>18996.09368</v>
      </c>
      <c r="K514" s="22" t="n">
        <f aca="false">I514/I513*100-100</f>
        <v>-0.976450315910398</v>
      </c>
      <c r="L514" s="22" t="n">
        <f aca="false">(J514/J501*100)-100</f>
        <v>39.6360934055222</v>
      </c>
      <c r="M514" s="18" t="n">
        <f aca="false">E514-I514</f>
        <v>-345.872</v>
      </c>
      <c r="N514" s="26" t="n">
        <f aca="false">F514-J514</f>
        <v>-4514.70768</v>
      </c>
    </row>
    <row r="515" customFormat="false" ht="12.75" hidden="false" customHeight="false" outlineLevel="0" collapsed="false">
      <c r="C515" s="30"/>
      <c r="D515" s="31"/>
      <c r="E515" s="25"/>
      <c r="F515" s="25"/>
      <c r="G515" s="22"/>
      <c r="H515" s="22"/>
      <c r="I515" s="25"/>
      <c r="J515" s="25"/>
      <c r="K515" s="22"/>
      <c r="L515" s="22"/>
      <c r="M515" s="18"/>
      <c r="N515" s="26"/>
    </row>
    <row r="516" customFormat="false" ht="12.75" hidden="false" customHeight="false" outlineLevel="0" collapsed="false">
      <c r="C516" s="30" t="n">
        <v>38534</v>
      </c>
      <c r="D516" s="31"/>
      <c r="E516" s="25" t="n">
        <v>1170.737</v>
      </c>
      <c r="F516" s="25" t="n">
        <f aca="false">E516</f>
        <v>1170.737</v>
      </c>
      <c r="G516" s="22" t="n">
        <f aca="false">E516/E514*100-100</f>
        <v>-15.0487472861737</v>
      </c>
      <c r="H516" s="22" t="n">
        <f aca="false">(F516/F503*100)-100</f>
        <v>8.30129509713228</v>
      </c>
      <c r="I516" s="25" t="n">
        <v>1767.10972</v>
      </c>
      <c r="J516" s="25" t="n">
        <f aca="false">I516</f>
        <v>1767.10972</v>
      </c>
      <c r="K516" s="22" t="n">
        <f aca="false">I516/I514*100-100</f>
        <v>2.50056380510439</v>
      </c>
      <c r="L516" s="22" t="n">
        <f aca="false">(J516/J503*100)-100</f>
        <v>22.7079699426221</v>
      </c>
      <c r="M516" s="18" t="n">
        <f aca="false">E516-I516</f>
        <v>-596.37272</v>
      </c>
      <c r="N516" s="26" t="n">
        <f aca="false">F516-J516</f>
        <v>-596.37272</v>
      </c>
    </row>
    <row r="517" customFormat="false" ht="12.75" hidden="false" customHeight="false" outlineLevel="0" collapsed="false">
      <c r="C517" s="30" t="n">
        <v>38565</v>
      </c>
      <c r="D517" s="31"/>
      <c r="E517" s="25" t="n">
        <v>1367.931</v>
      </c>
      <c r="F517" s="25" t="n">
        <f aca="false">F516+E517</f>
        <v>2538.668</v>
      </c>
      <c r="G517" s="22" t="n">
        <f aca="false">E517/E516*100-100</f>
        <v>16.8435780196577</v>
      </c>
      <c r="H517" s="22" t="n">
        <f aca="false">(F517/F504*100)-100</f>
        <v>15.4497832361728</v>
      </c>
      <c r="I517" s="25" t="n">
        <v>2074.01208</v>
      </c>
      <c r="J517" s="25" t="n">
        <f aca="false">J516+I517</f>
        <v>3841.1218</v>
      </c>
      <c r="K517" s="22" t="n">
        <f aca="false">I517/I516*100-100</f>
        <v>17.3674761972335</v>
      </c>
      <c r="L517" s="22" t="n">
        <f aca="false">(J517/J504*100)-100</f>
        <v>39.6216285880894</v>
      </c>
      <c r="M517" s="18" t="n">
        <f aca="false">E517-I517</f>
        <v>-706.08108</v>
      </c>
      <c r="N517" s="26" t="n">
        <f aca="false">F517-J517</f>
        <v>-1302.4538</v>
      </c>
    </row>
    <row r="518" customFormat="false" ht="12.75" hidden="false" customHeight="false" outlineLevel="0" collapsed="false">
      <c r="C518" s="30" t="n">
        <v>38596</v>
      </c>
      <c r="D518" s="31"/>
      <c r="E518" s="25" t="n">
        <v>1330.909</v>
      </c>
      <c r="F518" s="25" t="n">
        <f aca="false">F517+E518</f>
        <v>3869.577</v>
      </c>
      <c r="G518" s="22" t="n">
        <f aca="false">E518/E517*100-100</f>
        <v>-2.70642305788815</v>
      </c>
      <c r="H518" s="22" t="n">
        <f aca="false">(F518/F505*100)-100</f>
        <v>14.0480061964015</v>
      </c>
      <c r="I518" s="25" t="n">
        <v>2058.14848</v>
      </c>
      <c r="J518" s="25" t="n">
        <f aca="false">J517+I518</f>
        <v>5899.27028</v>
      </c>
      <c r="K518" s="22" t="n">
        <f aca="false">I518/I517*100-100</f>
        <v>-0.764875004971046</v>
      </c>
      <c r="L518" s="22" t="n">
        <f aca="false">(J518/J505*100)-100</f>
        <v>41.2967164846945</v>
      </c>
      <c r="M518" s="18" t="n">
        <f aca="false">E518-I518</f>
        <v>-727.23948</v>
      </c>
      <c r="N518" s="26" t="n">
        <f aca="false">F518-J518</f>
        <v>-2029.69328</v>
      </c>
    </row>
    <row r="519" customFormat="false" ht="12.75" hidden="false" customHeight="false" outlineLevel="0" collapsed="false">
      <c r="C519" s="30" t="n">
        <v>38626</v>
      </c>
      <c r="D519" s="31"/>
      <c r="E519" s="25" t="n">
        <v>1332.164</v>
      </c>
      <c r="F519" s="25" t="n">
        <f aca="false">F518+E519</f>
        <v>5201.741</v>
      </c>
      <c r="G519" s="22" t="n">
        <f aca="false">E519/E518*100-100</f>
        <v>0.0942964545284326</v>
      </c>
      <c r="H519" s="22" t="n">
        <f aca="false">(F519/F506*100)-100</f>
        <v>15.1789858076127</v>
      </c>
      <c r="I519" s="25" t="n">
        <v>2044.81888</v>
      </c>
      <c r="J519" s="25" t="n">
        <f aca="false">J518+I519</f>
        <v>7944.08916</v>
      </c>
      <c r="K519" s="22" t="n">
        <f aca="false">I519/I518*100-100</f>
        <v>-0.647650066529707</v>
      </c>
      <c r="L519" s="22" t="n">
        <f aca="false">(J519/J506*100)-100</f>
        <v>37.1777007758576</v>
      </c>
      <c r="M519" s="18" t="n">
        <f aca="false">E519-I519</f>
        <v>-712.65488</v>
      </c>
      <c r="N519" s="26" t="n">
        <f aca="false">F519-J519</f>
        <v>-2742.34816</v>
      </c>
    </row>
    <row r="520" customFormat="false" ht="12.75" hidden="false" customHeight="false" outlineLevel="0" collapsed="false">
      <c r="C520" s="30" t="n">
        <v>38657</v>
      </c>
      <c r="D520" s="31"/>
      <c r="E520" s="25" t="n">
        <v>1220.196</v>
      </c>
      <c r="F520" s="25" t="n">
        <f aca="false">F519+E520</f>
        <v>6421.937</v>
      </c>
      <c r="G520" s="22" t="n">
        <f aca="false">E520/E519*100-100</f>
        <v>-8.40497115970706</v>
      </c>
      <c r="H520" s="22" t="n">
        <f aca="false">(F520/F507*100)-100</f>
        <v>13.9694114598769</v>
      </c>
      <c r="I520" s="25" t="n">
        <v>2048.7292</v>
      </c>
      <c r="J520" s="25" t="n">
        <f aca="false">J519+I520</f>
        <v>9992.81836</v>
      </c>
      <c r="K520" s="22" t="n">
        <f aca="false">I520/I519*100-100</f>
        <v>0.191230628699984</v>
      </c>
      <c r="L520" s="22" t="n">
        <f aca="false">(J520/J507*100)-100</f>
        <v>32.5994445440599</v>
      </c>
      <c r="M520" s="18" t="n">
        <f aca="false">E520-I520</f>
        <v>-828.5332</v>
      </c>
      <c r="N520" s="26" t="n">
        <f aca="false">F520-J520</f>
        <v>-3570.88136</v>
      </c>
    </row>
    <row r="521" customFormat="false" ht="12.75" hidden="false" customHeight="false" outlineLevel="0" collapsed="false">
      <c r="C521" s="30" t="n">
        <v>38687</v>
      </c>
      <c r="D521" s="31"/>
      <c r="E521" s="25" t="n">
        <v>1481.293</v>
      </c>
      <c r="F521" s="25" t="n">
        <f aca="false">F520+E521</f>
        <v>7903.23</v>
      </c>
      <c r="G521" s="22" t="n">
        <f aca="false">E521/E520*100-100</f>
        <v>21.3979557382584</v>
      </c>
      <c r="H521" s="22" t="n">
        <f aca="false">(F521/F508*100)-100</f>
        <v>13.7805827705536</v>
      </c>
      <c r="I521" s="25" t="n">
        <v>1951.12548</v>
      </c>
      <c r="J521" s="25" t="n">
        <f aca="false">J520+I521</f>
        <v>11943.94384</v>
      </c>
      <c r="K521" s="22" t="n">
        <f aca="false">I521/I520*100-100</f>
        <v>-4.76411035680069</v>
      </c>
      <c r="L521" s="22" t="n">
        <f aca="false">(J521/J508*100)-100</f>
        <v>29.5144492611574</v>
      </c>
      <c r="M521" s="18" t="n">
        <f aca="false">E521-I521</f>
        <v>-469.83248</v>
      </c>
      <c r="N521" s="26" t="n">
        <f aca="false">F521-J521</f>
        <v>-4040.71384</v>
      </c>
    </row>
    <row r="522" customFormat="false" ht="12.75" hidden="false" customHeight="false" outlineLevel="0" collapsed="false">
      <c r="C522" s="30" t="n">
        <v>38718</v>
      </c>
      <c r="D522" s="31"/>
      <c r="E522" s="25" t="n">
        <v>1269.412</v>
      </c>
      <c r="F522" s="25" t="n">
        <f aca="false">F521+E522</f>
        <v>9172.642</v>
      </c>
      <c r="G522" s="22" t="n">
        <f aca="false">E522/E521*100-100</f>
        <v>-14.3037872993391</v>
      </c>
      <c r="H522" s="22" t="n">
        <f aca="false">(F522/F509*100)-100</f>
        <v>13.4578396081649</v>
      </c>
      <c r="I522" s="25" t="n">
        <v>2062.6028</v>
      </c>
      <c r="J522" s="25" t="n">
        <f aca="false">J521+I522</f>
        <v>14006.54664</v>
      </c>
      <c r="K522" s="22" t="n">
        <f aca="false">I522/I521*100-100</f>
        <v>5.71348799155655</v>
      </c>
      <c r="L522" s="22" t="n">
        <f aca="false">(J522/J509*100)-100</f>
        <v>31.528062959063</v>
      </c>
      <c r="M522" s="18" t="n">
        <f aca="false">E522-I522</f>
        <v>-793.1908</v>
      </c>
      <c r="N522" s="26" t="n">
        <f aca="false">F522-J522</f>
        <v>-4833.90464</v>
      </c>
    </row>
    <row r="523" customFormat="false" ht="12.75" hidden="false" customHeight="false" outlineLevel="0" collapsed="false">
      <c r="C523" s="30" t="n">
        <v>38749</v>
      </c>
      <c r="D523" s="31"/>
      <c r="E523" s="25" t="n">
        <v>1305.706</v>
      </c>
      <c r="F523" s="25" t="n">
        <f aca="false">F522+E523</f>
        <v>10478.348</v>
      </c>
      <c r="G523" s="22" t="n">
        <f aca="false">E523/E522*100-100</f>
        <v>2.85911902518646</v>
      </c>
      <c r="H523" s="22" t="n">
        <f aca="false">(F523/F510*100)-100</f>
        <v>13.2554766521288</v>
      </c>
      <c r="I523" s="25" t="n">
        <v>1879.17452</v>
      </c>
      <c r="J523" s="25" t="n">
        <f aca="false">J522+I523</f>
        <v>15885.72116</v>
      </c>
      <c r="K523" s="22" t="n">
        <f aca="false">I523/I522*100-100</f>
        <v>-8.89304911250969</v>
      </c>
      <c r="L523" s="22" t="n">
        <f aca="false">(J523/J510*100)-100</f>
        <v>29.7843102782527</v>
      </c>
      <c r="M523" s="18" t="n">
        <f aca="false">E523-I523</f>
        <v>-573.46852</v>
      </c>
      <c r="N523" s="26" t="n">
        <f aca="false">F523-J523</f>
        <v>-5407.37316</v>
      </c>
    </row>
    <row r="524" customFormat="false" ht="12.75" hidden="false" customHeight="false" outlineLevel="0" collapsed="false">
      <c r="C524" s="30" t="n">
        <v>38777</v>
      </c>
      <c r="D524" s="31"/>
      <c r="E524" s="25" t="n">
        <v>1555.401</v>
      </c>
      <c r="F524" s="25" t="n">
        <f aca="false">F523+E524</f>
        <v>12033.749</v>
      </c>
      <c r="G524" s="22" t="n">
        <f aca="false">E524/E523*100-100</f>
        <v>19.1233708047601</v>
      </c>
      <c r="H524" s="22" t="n">
        <f aca="false">(F524/F511*100)-100</f>
        <v>12.4984516416245</v>
      </c>
      <c r="I524" s="25" t="n">
        <v>2297.02748</v>
      </c>
      <c r="J524" s="25" t="n">
        <f aca="false">J523+I524</f>
        <v>18182.74864</v>
      </c>
      <c r="K524" s="22" t="n">
        <f aca="false">I524/I523*100-100</f>
        <v>22.2359847663324</v>
      </c>
      <c r="L524" s="22" t="n">
        <f aca="false">(J524/J511*100)-100</f>
        <v>29.6628907637733</v>
      </c>
      <c r="M524" s="18" t="n">
        <f aca="false">E524-I524</f>
        <v>-741.62648</v>
      </c>
      <c r="N524" s="26" t="n">
        <f aca="false">F524-J524</f>
        <v>-6148.99964</v>
      </c>
    </row>
    <row r="525" customFormat="false" ht="12.75" hidden="false" customHeight="false" outlineLevel="0" collapsed="false">
      <c r="C525" s="30" t="n">
        <v>38808</v>
      </c>
      <c r="D525" s="31"/>
      <c r="E525" s="25" t="n">
        <v>1463.062</v>
      </c>
      <c r="F525" s="25" t="n">
        <f aca="false">F524+E525</f>
        <v>13496.811</v>
      </c>
      <c r="G525" s="22" t="n">
        <f aca="false">E525/E524*100-100</f>
        <v>-5.93666842184106</v>
      </c>
      <c r="H525" s="22" t="n">
        <f aca="false">(F525/F512*100)-100</f>
        <v>13.2188389659453</v>
      </c>
      <c r="I525" s="25" t="n">
        <v>1674.02904</v>
      </c>
      <c r="J525" s="25" t="n">
        <f aca="false">J524+I525</f>
        <v>19856.77768</v>
      </c>
      <c r="K525" s="22" t="n">
        <f aca="false">I525/I524*100-100</f>
        <v>-27.1219410923199</v>
      </c>
      <c r="L525" s="22" t="n">
        <f aca="false">(J525/J512*100)-100</f>
        <v>27.8517668435054</v>
      </c>
      <c r="M525" s="18" t="n">
        <f aca="false">E525-I525</f>
        <v>-210.96704</v>
      </c>
      <c r="N525" s="26" t="n">
        <f aca="false">F525-J525</f>
        <v>-6359.96668</v>
      </c>
    </row>
    <row r="526" customFormat="false" ht="12.75" hidden="false" customHeight="false" outlineLevel="0" collapsed="false">
      <c r="C526" s="30" t="n">
        <v>38838</v>
      </c>
      <c r="D526" s="31"/>
      <c r="E526" s="25" t="n">
        <v>1539.752</v>
      </c>
      <c r="F526" s="25" t="n">
        <f aca="false">F525+E526</f>
        <v>15036.563</v>
      </c>
      <c r="G526" s="22" t="n">
        <f aca="false">E526/E525*100-100</f>
        <v>5.24174641949556</v>
      </c>
      <c r="H526" s="22" t="n">
        <f aca="false">(F526/F513*100)-100</f>
        <v>14.7543839860285</v>
      </c>
      <c r="I526" s="25" t="n">
        <v>2352.21376</v>
      </c>
      <c r="J526" s="25" t="n">
        <f aca="false">J525+I526</f>
        <v>22208.99144</v>
      </c>
      <c r="K526" s="22" t="n">
        <f aca="false">I526/I525*100-100</f>
        <v>40.5121239712783</v>
      </c>
      <c r="L526" s="22" t="n">
        <f aca="false">(J526/J513*100)-100</f>
        <v>28.5830881389708</v>
      </c>
      <c r="M526" s="18" t="n">
        <f aca="false">E526-I526</f>
        <v>-812.46176</v>
      </c>
      <c r="N526" s="26" t="n">
        <f aca="false">F526-J526</f>
        <v>-7172.42844</v>
      </c>
    </row>
    <row r="527" customFormat="false" ht="12.75" hidden="false" customHeight="false" outlineLevel="0" collapsed="false">
      <c r="C527" s="30" t="n">
        <v>38869</v>
      </c>
      <c r="D527" s="31"/>
      <c r="E527" s="25" t="n">
        <v>1535.27</v>
      </c>
      <c r="F527" s="25" t="n">
        <f aca="false">F526+E527</f>
        <v>16571.833</v>
      </c>
      <c r="G527" s="22" t="n">
        <f aca="false">E527/E526*100-100</f>
        <v>-0.291085837199759</v>
      </c>
      <c r="H527" s="22" t="n">
        <f aca="false">(F527/F514*100)-100</f>
        <v>14.4354069424018</v>
      </c>
      <c r="I527" s="25" t="n">
        <v>2683.86636</v>
      </c>
      <c r="J527" s="25" t="n">
        <f aca="false">J526+I527</f>
        <v>24892.8578</v>
      </c>
      <c r="K527" s="22" t="n">
        <f aca="false">I527/I526*100-100</f>
        <v>14.0995944178135</v>
      </c>
      <c r="L527" s="22" t="n">
        <f aca="false">(J527/J514*100)-100</f>
        <v>31.0419827325257</v>
      </c>
      <c r="M527" s="18" t="n">
        <f aca="false">E527-I527</f>
        <v>-1148.59636</v>
      </c>
      <c r="N527" s="26" t="n">
        <f aca="false">F527-J527</f>
        <v>-8321.0248</v>
      </c>
    </row>
    <row r="528" customFormat="false" ht="12.75" hidden="false" customHeight="false" outlineLevel="0" collapsed="false">
      <c r="C528" s="30"/>
      <c r="D528" s="31"/>
      <c r="E528" s="25"/>
      <c r="F528" s="25"/>
      <c r="G528" s="17"/>
      <c r="H528" s="22"/>
      <c r="I528" s="25"/>
      <c r="J528" s="25"/>
      <c r="K528" s="17"/>
      <c r="L528" s="22"/>
      <c r="M528" s="18"/>
      <c r="N528" s="26"/>
    </row>
    <row r="529" customFormat="false" ht="12.75" hidden="false" customHeight="false" outlineLevel="0" collapsed="false">
      <c r="C529" s="30" t="n">
        <v>38899</v>
      </c>
      <c r="D529" s="31"/>
      <c r="E529" s="25" t="n">
        <v>1357.388</v>
      </c>
      <c r="F529" s="25" t="n">
        <f aca="false">E529</f>
        <v>1357.388</v>
      </c>
      <c r="G529" s="22" t="n">
        <f aca="false">E529/E527*100-100</f>
        <v>-11.5863659160929</v>
      </c>
      <c r="H529" s="22" t="n">
        <f aca="false">(F529/F516*100)-100</f>
        <v>15.9430341741997</v>
      </c>
      <c r="I529" s="25" t="n">
        <v>2407.88812</v>
      </c>
      <c r="J529" s="25" t="n">
        <f aca="false">I529</f>
        <v>2407.88812</v>
      </c>
      <c r="K529" s="22" t="n">
        <f aca="false">I529/I527*100-100</f>
        <v>-10.2828607308152</v>
      </c>
      <c r="L529" s="22" t="n">
        <f aca="false">(J529/J516*100)-100</f>
        <v>36.2613816645183</v>
      </c>
      <c r="M529" s="18" t="n">
        <f aca="false">E529-I529</f>
        <v>-1050.50012</v>
      </c>
      <c r="N529" s="26" t="n">
        <f aca="false">F529-J529</f>
        <v>-1050.50012</v>
      </c>
    </row>
    <row r="530" customFormat="false" ht="12.75" hidden="false" customHeight="false" outlineLevel="0" collapsed="false">
      <c r="C530" s="30" t="n">
        <v>38930</v>
      </c>
      <c r="D530" s="31"/>
      <c r="E530" s="25" t="n">
        <v>1419.026</v>
      </c>
      <c r="F530" s="25" t="n">
        <f aca="false">F529+E530</f>
        <v>2776.414</v>
      </c>
      <c r="G530" s="22" t="n">
        <f aca="false">E530/E529*100-100</f>
        <v>4.54092713358305</v>
      </c>
      <c r="H530" s="22" t="n">
        <f aca="false">(F530/F517*100)-100</f>
        <v>9.36498982931204</v>
      </c>
      <c r="I530" s="25" t="n">
        <v>2301.86032</v>
      </c>
      <c r="J530" s="25" t="n">
        <f aca="false">J529+I530</f>
        <v>4709.74844</v>
      </c>
      <c r="K530" s="22" t="n">
        <f aca="false">I530/I529*100-100</f>
        <v>-4.40335242818507</v>
      </c>
      <c r="L530" s="22" t="n">
        <f aca="false">(J530/J517*100)-100</f>
        <v>22.6138791016729</v>
      </c>
      <c r="M530" s="18" t="n">
        <f aca="false">E530-I530</f>
        <v>-882.83432</v>
      </c>
      <c r="N530" s="26" t="n">
        <f aca="false">F530-J530</f>
        <v>-1933.33444</v>
      </c>
    </row>
    <row r="531" customFormat="false" ht="12.75" hidden="false" customHeight="false" outlineLevel="0" collapsed="false">
      <c r="C531" s="30" t="n">
        <v>38961</v>
      </c>
      <c r="D531" s="31"/>
      <c r="E531" s="25" t="n">
        <v>1415.516</v>
      </c>
      <c r="F531" s="25" t="n">
        <f aca="false">F530+E531</f>
        <v>4191.93</v>
      </c>
      <c r="G531" s="22" t="n">
        <f aca="false">E531/E530*100-100</f>
        <v>-0.247352761683018</v>
      </c>
      <c r="H531" s="22" t="n">
        <f aca="false">(F531/F518*100)-100</f>
        <v>8.33044542077855</v>
      </c>
      <c r="I531" s="25" t="n">
        <v>2196.1262</v>
      </c>
      <c r="J531" s="25" t="n">
        <f aca="false">J530+I531</f>
        <v>6905.87464</v>
      </c>
      <c r="K531" s="22" t="n">
        <f aca="false">I531/I530*100-100</f>
        <v>-4.59342033403661</v>
      </c>
      <c r="L531" s="22" t="n">
        <f aca="false">(J531/J518*100)-100</f>
        <v>17.0632012473245</v>
      </c>
      <c r="M531" s="18" t="n">
        <f aca="false">E531-I531</f>
        <v>-780.6102</v>
      </c>
      <c r="N531" s="26" t="n">
        <f aca="false">F531-J531</f>
        <v>-2713.94464</v>
      </c>
    </row>
    <row r="532" customFormat="false" ht="12.75" hidden="false" customHeight="false" outlineLevel="0" collapsed="false">
      <c r="C532" s="30" t="n">
        <v>38991</v>
      </c>
      <c r="D532" s="31"/>
      <c r="E532" s="25" t="n">
        <v>1268.051</v>
      </c>
      <c r="F532" s="25" t="n">
        <f aca="false">F531+E532</f>
        <v>5459.981</v>
      </c>
      <c r="G532" s="22" t="n">
        <f aca="false">E532/E531*100-100</f>
        <v>-10.4177557865824</v>
      </c>
      <c r="H532" s="22" t="n">
        <f aca="false">(F532/F519*100)-100</f>
        <v>4.96449169614557</v>
      </c>
      <c r="I532" s="25" t="n">
        <v>2197.4764</v>
      </c>
      <c r="J532" s="25" t="n">
        <f aca="false">J531+I532</f>
        <v>9103.35104</v>
      </c>
      <c r="K532" s="22" t="n">
        <f aca="false">I532/I531*100-100</f>
        <v>0.0614809841073622</v>
      </c>
      <c r="L532" s="22" t="n">
        <f aca="false">(J532/J519*100)-100</f>
        <v>14.5927601849826</v>
      </c>
      <c r="M532" s="18" t="n">
        <f aca="false">E532-I532</f>
        <v>-929.4254</v>
      </c>
      <c r="N532" s="26" t="n">
        <f aca="false">F532-J532</f>
        <v>-3643.37004</v>
      </c>
    </row>
    <row r="533" customFormat="false" ht="12.75" hidden="false" customHeight="false" outlineLevel="0" collapsed="false">
      <c r="C533" s="30" t="n">
        <v>39022</v>
      </c>
      <c r="D533" s="31"/>
      <c r="E533" s="25" t="n">
        <v>1425.765</v>
      </c>
      <c r="F533" s="25" t="n">
        <f aca="false">F532+E533</f>
        <v>6885.746</v>
      </c>
      <c r="G533" s="22" t="n">
        <f aca="false">E533/E532*100-100</f>
        <v>12.4375123713479</v>
      </c>
      <c r="H533" s="22" t="n">
        <f aca="false">(F533/F520*100)-100</f>
        <v>7.22226019968741</v>
      </c>
      <c r="I533" s="25" t="n">
        <v>2153.82164</v>
      </c>
      <c r="J533" s="25" t="n">
        <f aca="false">J532+I533</f>
        <v>11257.17268</v>
      </c>
      <c r="K533" s="22" t="n">
        <f aca="false">I533/I532*100-100</f>
        <v>-1.98658606754549</v>
      </c>
      <c r="L533" s="22" t="n">
        <f aca="false">(J533/J520*100)-100</f>
        <v>12.6526298632731</v>
      </c>
      <c r="M533" s="18" t="n">
        <f aca="false">E533-I533</f>
        <v>-728.05664</v>
      </c>
      <c r="N533" s="26" t="n">
        <f aca="false">F533-J533</f>
        <v>-4371.42668</v>
      </c>
    </row>
    <row r="534" customFormat="false" ht="12.75" hidden="false" customHeight="false" outlineLevel="0" collapsed="false">
      <c r="C534" s="30" t="n">
        <v>39052</v>
      </c>
      <c r="D534" s="31"/>
      <c r="E534" s="25" t="n">
        <v>1511.323</v>
      </c>
      <c r="F534" s="25" t="n">
        <f aca="false">F533+E534</f>
        <v>8397.069</v>
      </c>
      <c r="G534" s="22" t="n">
        <f aca="false">E534/E533*100-100</f>
        <v>6.00084866720674</v>
      </c>
      <c r="H534" s="22" t="n">
        <f aca="false">(F534/F521*100)-100</f>
        <v>6.24857178647211</v>
      </c>
      <c r="I534" s="25" t="n">
        <v>2390.91732</v>
      </c>
      <c r="J534" s="25" t="n">
        <f aca="false">J533+I534</f>
        <v>13648.09</v>
      </c>
      <c r="K534" s="22" t="n">
        <f aca="false">I534/I533*100-100</f>
        <v>11.0081390026335</v>
      </c>
      <c r="L534" s="22" t="n">
        <f aca="false">(J534/J521*100)-100</f>
        <v>14.267868158362</v>
      </c>
      <c r="M534" s="18" t="n">
        <f aca="false">E534-I534</f>
        <v>-879.59432</v>
      </c>
      <c r="N534" s="26" t="n">
        <f aca="false">F534-J534</f>
        <v>-5251.021</v>
      </c>
    </row>
    <row r="535" customFormat="false" ht="12.75" hidden="false" customHeight="false" outlineLevel="0" collapsed="false">
      <c r="C535" s="30" t="n">
        <v>39083</v>
      </c>
      <c r="D535" s="31"/>
      <c r="E535" s="25" t="n">
        <v>1189.184</v>
      </c>
      <c r="F535" s="25" t="n">
        <f aca="false">F534+E535</f>
        <v>9586.253</v>
      </c>
      <c r="G535" s="22" t="n">
        <f aca="false">E535/E534*100-100</f>
        <v>-21.3150332523227</v>
      </c>
      <c r="H535" s="22" t="n">
        <f aca="false">(F535/F522*100)-100</f>
        <v>4.50918067008392</v>
      </c>
      <c r="I535" s="25" t="n">
        <v>2099.07472</v>
      </c>
      <c r="J535" s="25" t="n">
        <f aca="false">J534+I535</f>
        <v>15747.16472</v>
      </c>
      <c r="K535" s="22" t="n">
        <f aca="false">I535/I534*100-100</f>
        <v>-12.2063024747339</v>
      </c>
      <c r="L535" s="22" t="n">
        <f aca="false">(J535/J522*100)-100</f>
        <v>12.4271751255883</v>
      </c>
      <c r="M535" s="18" t="n">
        <f aca="false">E535-I535</f>
        <v>-909.89072</v>
      </c>
      <c r="N535" s="26" t="n">
        <f aca="false">F535-J535</f>
        <v>-6160.91172</v>
      </c>
    </row>
    <row r="536" customFormat="false" ht="12.75" hidden="false" customHeight="false" outlineLevel="0" collapsed="false">
      <c r="C536" s="30" t="n">
        <v>39114</v>
      </c>
      <c r="D536" s="31"/>
      <c r="E536" s="25" t="n">
        <v>1387.917737</v>
      </c>
      <c r="F536" s="25" t="n">
        <f aca="false">F535+E536</f>
        <v>10974.170737</v>
      </c>
      <c r="G536" s="22" t="n">
        <f aca="false">E536/E535*100-100</f>
        <v>16.7117735354663</v>
      </c>
      <c r="H536" s="22" t="n">
        <f aca="false">(F536/F523*100)-100</f>
        <v>4.73187888968755</v>
      </c>
      <c r="I536" s="25" t="n">
        <v>2218.13502584</v>
      </c>
      <c r="J536" s="25" t="n">
        <f aca="false">J535+I536</f>
        <v>17965.29974584</v>
      </c>
      <c r="K536" s="22" t="n">
        <f aca="false">I536/I535*100-100</f>
        <v>5.67203752708718</v>
      </c>
      <c r="L536" s="22" t="n">
        <f aca="false">(J536/J523*100)-100</f>
        <v>13.090866728017</v>
      </c>
      <c r="M536" s="18" t="n">
        <f aca="false">E536-I536</f>
        <v>-830.21728884</v>
      </c>
      <c r="N536" s="26" t="n">
        <f aca="false">F536-J536</f>
        <v>-6991.12900884</v>
      </c>
    </row>
    <row r="537" customFormat="false" ht="12.75" hidden="false" customHeight="false" outlineLevel="0" collapsed="false">
      <c r="C537" s="30" t="n">
        <v>39142</v>
      </c>
      <c r="D537" s="31"/>
      <c r="E537" s="25" t="n">
        <v>1570.911169</v>
      </c>
      <c r="F537" s="25" t="n">
        <f aca="false">F536+E537</f>
        <v>12545.081906</v>
      </c>
      <c r="G537" s="22" t="n">
        <f aca="false">E537/E536*100-100</f>
        <v>13.1847462656932</v>
      </c>
      <c r="H537" s="22" t="n">
        <f aca="false">(F537/F524*100)-100</f>
        <v>4.24915714961314</v>
      </c>
      <c r="I537" s="25" t="n">
        <v>2102.88113728</v>
      </c>
      <c r="J537" s="25" t="n">
        <f aca="false">J536+I537</f>
        <v>20068.18088312</v>
      </c>
      <c r="K537" s="22" t="n">
        <f aca="false">I537/I536*100-100</f>
        <v>-5.19598163400144</v>
      </c>
      <c r="L537" s="22" t="n">
        <f aca="false">(J537/J524*100)-100</f>
        <v>10.3693466837696</v>
      </c>
      <c r="M537" s="18" t="n">
        <f aca="false">E537-I537</f>
        <v>-531.96996828</v>
      </c>
      <c r="N537" s="26" t="n">
        <f aca="false">F537-J537</f>
        <v>-7523.09897712</v>
      </c>
    </row>
    <row r="538" customFormat="false" ht="12.75" hidden="false" customHeight="false" outlineLevel="0" collapsed="false">
      <c r="C538" s="30" t="n">
        <v>39173</v>
      </c>
      <c r="D538" s="31"/>
      <c r="E538" s="25" t="n">
        <v>1499.017</v>
      </c>
      <c r="F538" s="25" t="n">
        <f aca="false">F537+E538</f>
        <v>14044.098906</v>
      </c>
      <c r="G538" s="22" t="n">
        <f aca="false">E538/E537*100-100</f>
        <v>-4.5765903520672</v>
      </c>
      <c r="H538" s="22" t="n">
        <f aca="false">(F538/F525*100)-100</f>
        <v>4.05494235638328</v>
      </c>
      <c r="I538" s="25" t="n">
        <v>2174.98512</v>
      </c>
      <c r="J538" s="25" t="n">
        <f aca="false">J537+I538</f>
        <v>22243.16600312</v>
      </c>
      <c r="K538" s="22" t="n">
        <f aca="false">I538/I537*100-100</f>
        <v>3.42881874974941</v>
      </c>
      <c r="L538" s="22" t="n">
        <f aca="false">(J538/J525*100)-100</f>
        <v>12.0180039358732</v>
      </c>
      <c r="M538" s="18" t="n">
        <f aca="false">E538-I538</f>
        <v>-675.96812</v>
      </c>
      <c r="N538" s="26" t="n">
        <f aca="false">F538-J538</f>
        <v>-8199.06709712</v>
      </c>
    </row>
    <row r="539" customFormat="false" ht="12.75" hidden="false" customHeight="false" outlineLevel="0" collapsed="false">
      <c r="C539" s="30" t="n">
        <v>39203</v>
      </c>
      <c r="D539" s="31"/>
      <c r="E539" s="25" t="n">
        <v>1616.025</v>
      </c>
      <c r="F539" s="25" t="n">
        <f aca="false">F538+E539</f>
        <v>15660.123906</v>
      </c>
      <c r="G539" s="22" t="n">
        <f aca="false">E539/E538*100-100</f>
        <v>7.80564863507219</v>
      </c>
      <c r="H539" s="22" t="n">
        <f aca="false">(F539/F526*100)-100</f>
        <v>4.14696434284882</v>
      </c>
      <c r="I539" s="25" t="n">
        <v>2203.90208</v>
      </c>
      <c r="J539" s="25" t="n">
        <f aca="false">J538+I539</f>
        <v>24447.06808312</v>
      </c>
      <c r="K539" s="22" t="n">
        <f aca="false">I539/I538*100-100</f>
        <v>1.32952449808023</v>
      </c>
      <c r="L539" s="22" t="n">
        <f aca="false">(J539/J526*100)-100</f>
        <v>10.0773447959868</v>
      </c>
      <c r="M539" s="18" t="n">
        <f aca="false">E539-I539</f>
        <v>-587.87708</v>
      </c>
      <c r="N539" s="26" t="n">
        <f aca="false">F539-J539</f>
        <v>-8786.94417712</v>
      </c>
    </row>
    <row r="540" customFormat="false" ht="12.75" hidden="false" customHeight="false" outlineLevel="0" collapsed="false">
      <c r="C540" s="30" t="n">
        <v>39234</v>
      </c>
      <c r="D540" s="31"/>
      <c r="E540" s="25" t="n">
        <v>1641.182555</v>
      </c>
      <c r="F540" s="25" t="n">
        <f aca="false">F539+E540</f>
        <v>17301.306461</v>
      </c>
      <c r="G540" s="22" t="n">
        <f aca="false">E540/E539*100-100</f>
        <v>1.55675531009732</v>
      </c>
      <c r="H540" s="22" t="n">
        <f aca="false">(F540/F527*100)-100</f>
        <v>4.40188759445017</v>
      </c>
      <c r="I540" s="25" t="n">
        <v>2426.3750232</v>
      </c>
      <c r="J540" s="25" t="n">
        <f aca="false">J539+I540</f>
        <v>26873.44310632</v>
      </c>
      <c r="K540" s="22" t="n">
        <f aca="false">I540/I539*100-100</f>
        <v>10.0945021659038</v>
      </c>
      <c r="L540" s="22" t="n">
        <f aca="false">(J540/J527*100)-100</f>
        <v>7.95644004490316</v>
      </c>
      <c r="M540" s="18" t="n">
        <f aca="false">E540-I540</f>
        <v>-785.1924682</v>
      </c>
      <c r="N540" s="26" t="n">
        <f aca="false">F540-J540</f>
        <v>-9572.13664532</v>
      </c>
    </row>
    <row r="541" customFormat="false" ht="12.75" hidden="false" customHeight="false" outlineLevel="0" collapsed="false">
      <c r="C541" s="30"/>
      <c r="D541" s="31"/>
      <c r="E541" s="25"/>
      <c r="F541" s="25"/>
      <c r="G541" s="22"/>
      <c r="H541" s="22"/>
      <c r="I541" s="25"/>
      <c r="J541" s="25"/>
      <c r="K541" s="22"/>
      <c r="L541" s="22"/>
      <c r="M541" s="18"/>
      <c r="N541" s="26"/>
    </row>
    <row r="542" customFormat="false" ht="12.75" hidden="false" customHeight="false" outlineLevel="0" collapsed="false">
      <c r="C542" s="30" t="n">
        <v>39264</v>
      </c>
      <c r="D542" s="31"/>
      <c r="E542" s="25" t="n">
        <v>1528.204397</v>
      </c>
      <c r="F542" s="25" t="n">
        <f aca="false">E542</f>
        <v>1528.204397</v>
      </c>
      <c r="G542" s="22" t="n">
        <f aca="false">E542/E540*100-100</f>
        <v>-6.88394826375667</v>
      </c>
      <c r="H542" s="22" t="n">
        <f aca="false">(F542/F529*100)-100</f>
        <v>12.5841982542943</v>
      </c>
      <c r="I542" s="25" t="n">
        <v>2398.92837164</v>
      </c>
      <c r="J542" s="25" t="n">
        <f aca="false">I542</f>
        <v>2398.92837164</v>
      </c>
      <c r="K542" s="22" t="n">
        <f aca="false">I542/I540*100-100</f>
        <v>-1.13117928175021</v>
      </c>
      <c r="L542" s="22" t="n">
        <f aca="false">(J542/J529*100)-100</f>
        <v>-0.37209986151683</v>
      </c>
      <c r="M542" s="18" t="n">
        <f aca="false">E542-I542</f>
        <v>-870.72397464</v>
      </c>
      <c r="N542" s="26" t="n">
        <f aca="false">F542-J542</f>
        <v>-870.72397464</v>
      </c>
    </row>
    <row r="543" customFormat="false" ht="12.75" hidden="false" customHeight="false" outlineLevel="0" collapsed="false">
      <c r="C543" s="30" t="n">
        <v>39295</v>
      </c>
      <c r="D543" s="31"/>
      <c r="E543" s="25" t="n">
        <v>1578.51362</v>
      </c>
      <c r="F543" s="25" t="n">
        <f aca="false">F542+E543</f>
        <v>3106.718017</v>
      </c>
      <c r="G543" s="22" t="n">
        <f aca="false">E543/E542*100-100</f>
        <v>3.29204804663313</v>
      </c>
      <c r="H543" s="22" t="n">
        <f aca="false">(F543/F530*100)-100</f>
        <v>11.8967854577884</v>
      </c>
      <c r="I543" s="25" t="n">
        <v>2255.73466712</v>
      </c>
      <c r="J543" s="25" t="n">
        <f aca="false">J542+I543</f>
        <v>4654.66303876</v>
      </c>
      <c r="K543" s="22" t="n">
        <f aca="false">I543/I542*100-100</f>
        <v>-5.96906961511769</v>
      </c>
      <c r="L543" s="22" t="n">
        <f aca="false">(J543/J530*100)-100</f>
        <v>-1.16960389587179</v>
      </c>
      <c r="M543" s="18" t="n">
        <f aca="false">E543-I543</f>
        <v>-677.221047119999</v>
      </c>
      <c r="N543" s="26" t="n">
        <f aca="false">F543-J543</f>
        <v>-1547.94502176</v>
      </c>
    </row>
    <row r="544" customFormat="false" ht="12.75" hidden="false" customHeight="false" outlineLevel="0" collapsed="false">
      <c r="C544" s="30" t="n">
        <v>39326</v>
      </c>
      <c r="D544" s="31"/>
      <c r="E544" s="25" t="n">
        <v>1510.074702</v>
      </c>
      <c r="F544" s="25" t="n">
        <f aca="false">F543+E544</f>
        <v>4616.792719</v>
      </c>
      <c r="G544" s="22" t="n">
        <f aca="false">E544/E543*100-100</f>
        <v>-4.33565584312159</v>
      </c>
      <c r="H544" s="22" t="n">
        <f aca="false">(F544/F531*100)-100</f>
        <v>10.1352531888653</v>
      </c>
      <c r="I544" s="25" t="n">
        <v>2252.30069372</v>
      </c>
      <c r="J544" s="25" t="n">
        <f aca="false">J543+I544</f>
        <v>6906.96373248</v>
      </c>
      <c r="K544" s="22" t="n">
        <f aca="false">I544/I543*100-100</f>
        <v>-0.152233037424736</v>
      </c>
      <c r="L544" s="22" t="n">
        <f aca="false">(J544/J531*100)-100</f>
        <v>0.0157705220087792</v>
      </c>
      <c r="M544" s="18" t="n">
        <f aca="false">E544-I544</f>
        <v>-742.22599172</v>
      </c>
      <c r="N544" s="26" t="n">
        <f aca="false">F544-J544</f>
        <v>-2290.17101348</v>
      </c>
    </row>
    <row r="545" customFormat="false" ht="12.75" hidden="false" customHeight="false" outlineLevel="0" collapsed="false">
      <c r="C545" s="30" t="n">
        <v>39356</v>
      </c>
      <c r="D545" s="31"/>
      <c r="E545" s="25" t="n">
        <v>1626.54722</v>
      </c>
      <c r="F545" s="25" t="n">
        <f aca="false">F544+E545</f>
        <v>6243.339939</v>
      </c>
      <c r="G545" s="22" t="n">
        <f aca="false">E545/E544*100-100</f>
        <v>7.71303021272651</v>
      </c>
      <c r="H545" s="22" t="n">
        <f aca="false">(F545/F532*100)-100</f>
        <v>14.3472832414618</v>
      </c>
      <c r="I545" s="25" t="n">
        <v>2593.39274572</v>
      </c>
      <c r="J545" s="25" t="n">
        <f aca="false">J544+I545</f>
        <v>9500.3564782</v>
      </c>
      <c r="K545" s="22" t="n">
        <f aca="false">I545/I544*100-100</f>
        <v>15.144161388</v>
      </c>
      <c r="L545" s="22" t="n">
        <f aca="false">(J545/J532*100)-100</f>
        <v>4.36109116802771</v>
      </c>
      <c r="M545" s="18" t="n">
        <f aca="false">E545-I545</f>
        <v>-966.84552572</v>
      </c>
      <c r="N545" s="26" t="n">
        <f aca="false">F545-J545</f>
        <v>-3257.0165392</v>
      </c>
    </row>
    <row r="546" customFormat="false" ht="12.75" hidden="false" customHeight="false" outlineLevel="0" collapsed="false">
      <c r="C546" s="30" t="n">
        <v>39387</v>
      </c>
      <c r="D546" s="31"/>
      <c r="E546" s="25" t="n">
        <v>1545.024111</v>
      </c>
      <c r="F546" s="25" t="n">
        <f aca="false">F545+E546</f>
        <v>7788.36405</v>
      </c>
      <c r="G546" s="22" t="n">
        <f aca="false">E546/E545*100-100</f>
        <v>-5.01203457222718</v>
      </c>
      <c r="H546" s="22" t="n">
        <f aca="false">(F546/F533*100)-100</f>
        <v>13.1085005168648</v>
      </c>
      <c r="I546" s="25" t="n">
        <v>2948.27680248</v>
      </c>
      <c r="J546" s="25" t="n">
        <f aca="false">J545+I546</f>
        <v>12448.63328068</v>
      </c>
      <c r="K546" s="22" t="n">
        <f aca="false">I546/I545*100-100</f>
        <v>13.6841616969</v>
      </c>
      <c r="L546" s="22" t="n">
        <f aca="false">(J546/J533*100)-100</f>
        <v>10.5840128294097</v>
      </c>
      <c r="M546" s="18" t="n">
        <f aca="false">E546-I546</f>
        <v>-1403.25269148</v>
      </c>
      <c r="N546" s="26" t="n">
        <f aca="false">F546-J546</f>
        <v>-4660.26923068</v>
      </c>
    </row>
    <row r="547" customFormat="false" ht="12.75" hidden="false" customHeight="false" outlineLevel="0" collapsed="false">
      <c r="C547" s="30" t="n">
        <v>39417</v>
      </c>
      <c r="D547" s="31"/>
      <c r="E547" s="25" t="n">
        <v>1525.6068</v>
      </c>
      <c r="F547" s="25" t="n">
        <f aca="false">F546+E547</f>
        <v>9313.97085</v>
      </c>
      <c r="G547" s="22" t="n">
        <f aca="false">E547/E546*100-100</f>
        <v>-1.25676427065157</v>
      </c>
      <c r="H547" s="22" t="n">
        <f aca="false">(F547/F534*100)-100</f>
        <v>10.9193082729224</v>
      </c>
      <c r="I547" s="25" t="n">
        <v>2965.7706898</v>
      </c>
      <c r="J547" s="25" t="n">
        <f aca="false">J546+I547</f>
        <v>15414.40397048</v>
      </c>
      <c r="K547" s="22" t="n">
        <f aca="false">I547/I546*100-100</f>
        <v>0.59335973153145</v>
      </c>
      <c r="L547" s="22" t="n">
        <f aca="false">(J547/J534*100)-100</f>
        <v>12.941839997245</v>
      </c>
      <c r="M547" s="18" t="n">
        <f aca="false">E547-I547</f>
        <v>-1440.1638898</v>
      </c>
      <c r="N547" s="26" t="n">
        <f aca="false">F547-J547</f>
        <v>-6100.43312048</v>
      </c>
    </row>
    <row r="548" customFormat="false" ht="12.75" hidden="false" customHeight="false" outlineLevel="0" collapsed="false">
      <c r="C548" s="30" t="n">
        <v>39448</v>
      </c>
      <c r="D548" s="31"/>
      <c r="E548" s="25" t="n">
        <v>1659.671338</v>
      </c>
      <c r="F548" s="25" t="n">
        <f aca="false">F547+E548</f>
        <v>10973.642188</v>
      </c>
      <c r="G548" s="22" t="n">
        <f aca="false">E548/E547*100-100</f>
        <v>8.78762063724415</v>
      </c>
      <c r="H548" s="22" t="n">
        <f aca="false">(F548/F535*100)-100</f>
        <v>14.4726953064978</v>
      </c>
      <c r="I548" s="25" t="n">
        <v>3317.69403196</v>
      </c>
      <c r="J548" s="25" t="n">
        <f aca="false">J547+I548</f>
        <v>18732.09800244</v>
      </c>
      <c r="K548" s="22" t="n">
        <f aca="false">I548/I547*100-100</f>
        <v>11.8661683241509</v>
      </c>
      <c r="L548" s="22" t="n">
        <f aca="false">(J548/J535*100)-100</f>
        <v>18.9553696523472</v>
      </c>
      <c r="M548" s="18" t="n">
        <f aca="false">E548-I548</f>
        <v>-1658.02269396</v>
      </c>
      <c r="N548" s="26" t="n">
        <f aca="false">F548-J548</f>
        <v>-7758.45581444</v>
      </c>
    </row>
    <row r="549" customFormat="false" ht="12.75" hidden="false" customHeight="false" outlineLevel="0" collapsed="false">
      <c r="C549" s="30" t="n">
        <v>39479</v>
      </c>
      <c r="D549" s="31"/>
      <c r="E549" s="25" t="n">
        <v>1646.161768</v>
      </c>
      <c r="F549" s="25" t="n">
        <f aca="false">F548+E549</f>
        <v>12619.803956</v>
      </c>
      <c r="G549" s="22" t="n">
        <f aca="false">E549/E548*100-100</f>
        <v>-0.813990679400405</v>
      </c>
      <c r="H549" s="22" t="n">
        <f aca="false">(F549/F536*100)-100</f>
        <v>14.9955131776077</v>
      </c>
      <c r="I549" s="25" t="n">
        <v>2910.05197896</v>
      </c>
      <c r="J549" s="25" t="n">
        <f aca="false">J548+I549</f>
        <v>21642.1499814</v>
      </c>
      <c r="K549" s="22" t="n">
        <f aca="false">I549/I548*100-100</f>
        <v>-12.2869091927437</v>
      </c>
      <c r="L549" s="22" t="n">
        <f aca="false">(J549/J536*100)-100</f>
        <v>20.4664007145854</v>
      </c>
      <c r="M549" s="18" t="n">
        <f aca="false">E549-I549</f>
        <v>-1263.89021096</v>
      </c>
      <c r="N549" s="26" t="n">
        <f aca="false">F549-J549</f>
        <v>-9022.3460254</v>
      </c>
    </row>
    <row r="550" customFormat="false" ht="12.75" hidden="false" customHeight="false" outlineLevel="0" collapsed="false">
      <c r="C550" s="30" t="n">
        <v>39508</v>
      </c>
      <c r="D550" s="31"/>
      <c r="E550" s="25" t="n">
        <v>1862.217906</v>
      </c>
      <c r="F550" s="25" t="n">
        <f aca="false">F549+E550</f>
        <v>14482.021862</v>
      </c>
      <c r="G550" s="22" t="n">
        <f aca="false">E550/E549*100-100</f>
        <v>13.1248424182817</v>
      </c>
      <c r="H550" s="22" t="n">
        <f aca="false">(F550/F537*100)-100</f>
        <v>15.4398350725284</v>
      </c>
      <c r="I550" s="25" t="n">
        <v>3519.96981492</v>
      </c>
      <c r="J550" s="25" t="n">
        <f aca="false">J549+I550</f>
        <v>25162.11979632</v>
      </c>
      <c r="K550" s="22" t="n">
        <f aca="false">I550/I549*100-100</f>
        <v>20.9590014326127</v>
      </c>
      <c r="L550" s="22" t="n">
        <f aca="false">(J550/J537*100)-100</f>
        <v>25.3831622450876</v>
      </c>
      <c r="M550" s="18" t="n">
        <f aca="false">E550-I550</f>
        <v>-1657.75190892</v>
      </c>
      <c r="N550" s="26" t="n">
        <f aca="false">F550-J550</f>
        <v>-10680.09793432</v>
      </c>
    </row>
    <row r="551" customFormat="false" ht="12.75" hidden="false" customHeight="false" outlineLevel="0" collapsed="false">
      <c r="C551" s="30" t="n">
        <v>39539</v>
      </c>
      <c r="D551" s="31"/>
      <c r="E551" s="25" t="n">
        <v>1938.166255</v>
      </c>
      <c r="F551" s="25" t="n">
        <f aca="false">F550+E551</f>
        <v>16420.188117</v>
      </c>
      <c r="G551" s="22" t="n">
        <f aca="false">E551/E550*100-100</f>
        <v>4.0783814157998</v>
      </c>
      <c r="H551" s="22" t="n">
        <f aca="false">(F551/F538*100)-100</f>
        <v>16.9187729800512</v>
      </c>
      <c r="I551" s="25" t="n">
        <v>3383.82157416</v>
      </c>
      <c r="J551" s="25" t="n">
        <f aca="false">J550+I551</f>
        <v>28545.94137048</v>
      </c>
      <c r="K551" s="22" t="n">
        <f aca="false">I551/I550*100-100</f>
        <v>-3.86788091712924</v>
      </c>
      <c r="L551" s="22" t="n">
        <f aca="false">(J551/J538*100)-100</f>
        <v>28.3357835232445</v>
      </c>
      <c r="M551" s="18" t="n">
        <f aca="false">E551-I551</f>
        <v>-1445.65531916</v>
      </c>
      <c r="N551" s="26" t="n">
        <f aca="false">F551-J551</f>
        <v>-12125.75325348</v>
      </c>
    </row>
    <row r="552" customFormat="false" ht="12.75" hidden="false" customHeight="false" outlineLevel="0" collapsed="false">
      <c r="C552" s="30" t="n">
        <v>39569</v>
      </c>
      <c r="D552" s="31"/>
      <c r="E552" s="25" t="n">
        <v>2016.481156</v>
      </c>
      <c r="F552" s="25" t="n">
        <f aca="false">F551+E552</f>
        <v>18436.669273</v>
      </c>
      <c r="G552" s="22" t="n">
        <f aca="false">E552/E551*100-100</f>
        <v>4.04066992694598</v>
      </c>
      <c r="H552" s="22" t="n">
        <f aca="false">(F552/F539*100)-100</f>
        <v>17.7300344726915</v>
      </c>
      <c r="I552" s="25" t="n">
        <v>3237.33589804</v>
      </c>
      <c r="J552" s="25" t="n">
        <f aca="false">J551+I552</f>
        <v>31783.27726852</v>
      </c>
      <c r="K552" s="22" t="n">
        <f aca="false">I552/I551*100-100</f>
        <v>-4.32900118725566</v>
      </c>
      <c r="L552" s="22" t="n">
        <f aca="false">(J552/J539*100)-100</f>
        <v>30.0085440121364</v>
      </c>
      <c r="M552" s="18" t="n">
        <f aca="false">E552-I552</f>
        <v>-1220.85474204</v>
      </c>
      <c r="N552" s="26" t="n">
        <f aca="false">F552-J552</f>
        <v>-13346.60799552</v>
      </c>
    </row>
    <row r="553" customFormat="false" ht="12.75" hidden="false" customHeight="false" outlineLevel="0" collapsed="false">
      <c r="C553" s="30" t="n">
        <v>39600</v>
      </c>
      <c r="D553" s="31"/>
      <c r="E553" s="25" t="n">
        <v>2010.86932</v>
      </c>
      <c r="F553" s="25" t="n">
        <f aca="false">F552+E553</f>
        <v>20447.538593</v>
      </c>
      <c r="G553" s="22" t="n">
        <f aca="false">E553/E552*100-100</f>
        <v>-0.27829845983446</v>
      </c>
      <c r="H553" s="22" t="n">
        <f aca="false">(F553/F540*100)-100</f>
        <v>18.184939611885</v>
      </c>
      <c r="I553" s="25" t="n">
        <v>3499.41999804</v>
      </c>
      <c r="J553" s="25" t="n">
        <f aca="false">J552+I553</f>
        <v>35282.69726656</v>
      </c>
      <c r="K553" s="22" t="n">
        <f aca="false">I553/I552*100-100</f>
        <v>8.09567212839035</v>
      </c>
      <c r="L553" s="22" t="n">
        <f aca="false">(J553/J540*100)-100</f>
        <v>31.2920608162128</v>
      </c>
      <c r="M553" s="18" t="n">
        <f aca="false">E553-I553</f>
        <v>-1488.55067804</v>
      </c>
      <c r="N553" s="26" t="n">
        <f aca="false">F553-J553</f>
        <v>-14835.15867356</v>
      </c>
    </row>
    <row r="554" customFormat="false" ht="12.75" hidden="false" customHeight="false" outlineLevel="0" collapsed="false">
      <c r="C554" s="30"/>
      <c r="D554" s="31"/>
      <c r="E554" s="25"/>
      <c r="F554" s="25"/>
      <c r="G554" s="22"/>
      <c r="H554" s="22"/>
      <c r="I554" s="25"/>
      <c r="J554" s="25"/>
      <c r="K554" s="22"/>
      <c r="L554" s="22"/>
      <c r="M554" s="18"/>
      <c r="N554" s="26"/>
    </row>
    <row r="555" customFormat="false" ht="12.75" hidden="false" customHeight="false" outlineLevel="0" collapsed="false">
      <c r="C555" s="27" t="n">
        <v>39637</v>
      </c>
      <c r="D555" s="28"/>
      <c r="E555" s="25" t="n">
        <v>1980.640206</v>
      </c>
      <c r="F555" s="25" t="n">
        <f aca="false">E555</f>
        <v>1980.640206</v>
      </c>
      <c r="G555" s="22" t="n">
        <f aca="false">E555/E553*100-100</f>
        <v>-1.50328585250881</v>
      </c>
      <c r="H555" s="22" t="n">
        <f aca="false">(F555/F542*100)-100</f>
        <v>29.6057130766127</v>
      </c>
      <c r="I555" s="25" t="n">
        <v>3366.40540392</v>
      </c>
      <c r="J555" s="25" t="n">
        <f aca="false">I555</f>
        <v>3366.40540392</v>
      </c>
      <c r="K555" s="22" t="n">
        <f aca="false">I555/I553*100-100</f>
        <v>-3.8010468647519</v>
      </c>
      <c r="L555" s="22" t="n">
        <f aca="false">(J555/J542*100)-100</f>
        <v>40.329550632585</v>
      </c>
      <c r="M555" s="18" t="n">
        <f aca="false">E555-I555</f>
        <v>-1385.76519792</v>
      </c>
      <c r="N555" s="26" t="n">
        <f aca="false">F555-J555</f>
        <v>-1385.76519792</v>
      </c>
    </row>
    <row r="556" customFormat="false" ht="12.75" hidden="false" customHeight="false" outlineLevel="0" collapsed="false">
      <c r="C556" s="27" t="n">
        <v>39668</v>
      </c>
      <c r="D556" s="28"/>
      <c r="E556" s="25" t="n">
        <v>1771.532361</v>
      </c>
      <c r="F556" s="25" t="n">
        <f aca="false">F555+E556</f>
        <v>3752.172567</v>
      </c>
      <c r="G556" s="22" t="n">
        <f aca="false">E556/E555*100-100</f>
        <v>-10.557588620414</v>
      </c>
      <c r="H556" s="22" t="n">
        <f aca="false">(F556/F543*100)-100</f>
        <v>20.7760906032689</v>
      </c>
      <c r="I556" s="25" t="n">
        <v>3158.17213608</v>
      </c>
      <c r="J556" s="25" t="n">
        <f aca="false">J555+I556</f>
        <v>6524.57754</v>
      </c>
      <c r="K556" s="22" t="n">
        <f aca="false">I556/I555*100-100</f>
        <v>-6.1856265914237</v>
      </c>
      <c r="L556" s="22" t="n">
        <f aca="false">(J556/J543*100)-100</f>
        <v>40.1729295046488</v>
      </c>
      <c r="M556" s="18" t="n">
        <f aca="false">E556-I556</f>
        <v>-1386.63977508</v>
      </c>
      <c r="N556" s="26" t="n">
        <f aca="false">F556-J556</f>
        <v>-2772.404973</v>
      </c>
    </row>
    <row r="557" customFormat="false" ht="12.75" hidden="false" customHeight="false" outlineLevel="0" collapsed="false">
      <c r="C557" s="27" t="n">
        <v>39699</v>
      </c>
      <c r="D557" s="28"/>
      <c r="E557" s="25" t="n">
        <v>1959.871915</v>
      </c>
      <c r="F557" s="25" t="n">
        <f aca="false">F556+E557</f>
        <v>5712.044482</v>
      </c>
      <c r="G557" s="22" t="n">
        <f aca="false">E557/E556*100-100</f>
        <v>10.6314486907643</v>
      </c>
      <c r="H557" s="22" t="n">
        <f aca="false">(F557/F544*100)-100</f>
        <v>23.7232171696292</v>
      </c>
      <c r="I557" s="25" t="n">
        <v>3694.11913284</v>
      </c>
      <c r="J557" s="25" t="n">
        <f aca="false">J556+I557</f>
        <v>10218.69667284</v>
      </c>
      <c r="K557" s="22" t="n">
        <f aca="false">I557/I556*100-100</f>
        <v>16.9701641857062</v>
      </c>
      <c r="L557" s="22" t="n">
        <f aca="false">(J557/J544*100)-100</f>
        <v>47.9477389578083</v>
      </c>
      <c r="M557" s="18" t="n">
        <f aca="false">E557-I557</f>
        <v>-1734.24721784</v>
      </c>
      <c r="N557" s="26" t="n">
        <f aca="false">F557-J557</f>
        <v>-4506.65219084</v>
      </c>
    </row>
    <row r="558" customFormat="false" ht="12.75" hidden="false" customHeight="false" outlineLevel="0" collapsed="false">
      <c r="C558" s="27" t="n">
        <v>39729</v>
      </c>
      <c r="D558" s="28"/>
      <c r="E558" s="25" t="n">
        <v>1364.557816</v>
      </c>
      <c r="F558" s="25" t="n">
        <f aca="false">F557+E558</f>
        <v>7076.602298</v>
      </c>
      <c r="G558" s="22" t="n">
        <f aca="false">E558/E557*100-100</f>
        <v>-30.3751533170983</v>
      </c>
      <c r="H558" s="22" t="n">
        <f aca="false">(F558/F545*100)-100</f>
        <v>13.3464198192204</v>
      </c>
      <c r="I558" s="25" t="n">
        <v>3227.39305456</v>
      </c>
      <c r="J558" s="25" t="n">
        <f aca="false">J557+I558</f>
        <v>13446.0897274</v>
      </c>
      <c r="K558" s="22" t="n">
        <f aca="false">I558/I557*100-100</f>
        <v>-12.6342995852759</v>
      </c>
      <c r="L558" s="22" t="n">
        <f aca="false">(J558/J545*100)-100</f>
        <v>41.5324757366114</v>
      </c>
      <c r="M558" s="18" t="n">
        <f aca="false">E558-I558</f>
        <v>-1862.83523856</v>
      </c>
      <c r="N558" s="26" t="n">
        <f aca="false">F558-J558</f>
        <v>-6369.4874294</v>
      </c>
    </row>
    <row r="559" customFormat="false" ht="12.75" hidden="false" customHeight="false" outlineLevel="0" collapsed="false">
      <c r="C559" s="27" t="n">
        <v>39760</v>
      </c>
      <c r="D559" s="28"/>
      <c r="E559" s="25" t="n">
        <v>1574.528012</v>
      </c>
      <c r="F559" s="25" t="n">
        <f aca="false">F558+E559</f>
        <v>8651.13031</v>
      </c>
      <c r="G559" s="22" t="n">
        <f aca="false">E559/E558*100-100</f>
        <v>15.3874166076375</v>
      </c>
      <c r="H559" s="22" t="n">
        <f aca="false">(F559/F546*100)-100</f>
        <v>11.0776313801099</v>
      </c>
      <c r="I559" s="25" t="n">
        <v>2224.95726104</v>
      </c>
      <c r="J559" s="25" t="n">
        <f aca="false">J558+I559</f>
        <v>15671.04698844</v>
      </c>
      <c r="K559" s="22" t="n">
        <f aca="false">I559/I558*100-100</f>
        <v>-31.0602327195212</v>
      </c>
      <c r="L559" s="22" t="n">
        <f aca="false">(J559/J546*100)-100</f>
        <v>25.8856826697684</v>
      </c>
      <c r="M559" s="18" t="n">
        <f aca="false">E559-I559</f>
        <v>-650.42924904</v>
      </c>
      <c r="N559" s="26" t="n">
        <f aca="false">F559-J559</f>
        <v>-7019.91667844</v>
      </c>
    </row>
    <row r="560" customFormat="false" ht="12.75" hidden="false" customHeight="false" outlineLevel="0" collapsed="false">
      <c r="C560" s="27" t="n">
        <v>39790</v>
      </c>
      <c r="D560" s="28"/>
      <c r="E560" s="25" t="n">
        <v>1438.711028</v>
      </c>
      <c r="F560" s="25" t="n">
        <f aca="false">F559+E560</f>
        <v>10089.841338</v>
      </c>
      <c r="G560" s="22" t="n">
        <f aca="false">E560/E559*100-100</f>
        <v>-8.62588553299109</v>
      </c>
      <c r="H560" s="22" t="n">
        <f aca="false">(F560/F547*100)-100</f>
        <v>8.33017947441827</v>
      </c>
      <c r="I560" s="25" t="n">
        <v>2593.84558928</v>
      </c>
      <c r="J560" s="25" t="n">
        <f aca="false">J559+I560</f>
        <v>18264.89257772</v>
      </c>
      <c r="K560" s="22" t="n">
        <f aca="false">I560/I559*100-100</f>
        <v>16.5795691764242</v>
      </c>
      <c r="L560" s="22" t="n">
        <f aca="false">(J560/J547*100)-100</f>
        <v>18.4923699463109</v>
      </c>
      <c r="M560" s="18" t="n">
        <f aca="false">E560-I560</f>
        <v>-1155.13456128</v>
      </c>
      <c r="N560" s="26" t="n">
        <f aca="false">F560-J560</f>
        <v>-8175.05123972</v>
      </c>
    </row>
    <row r="561" customFormat="false" ht="12.75" hidden="false" customHeight="false" outlineLevel="0" collapsed="false">
      <c r="C561" s="27" t="n">
        <v>39821</v>
      </c>
      <c r="D561" s="28"/>
      <c r="E561" s="25" t="n">
        <v>1281.832744</v>
      </c>
      <c r="F561" s="25" t="n">
        <f aca="false">F560+E561</f>
        <v>11371.674082</v>
      </c>
      <c r="G561" s="22" t="n">
        <f aca="false">E561/E560*100-100</f>
        <v>-10.9040857369448</v>
      </c>
      <c r="H561" s="22" t="n">
        <f aca="false">(F561/F548*100)-100</f>
        <v>3.62716304378195</v>
      </c>
      <c r="I561" s="25" t="n">
        <v>2138.2960132</v>
      </c>
      <c r="J561" s="25" t="n">
        <f aca="false">J560+I561</f>
        <v>20403.18859092</v>
      </c>
      <c r="K561" s="22" t="n">
        <f aca="false">I561/I560*100-100</f>
        <v>-17.5627098992601</v>
      </c>
      <c r="L561" s="22" t="n">
        <f aca="false">(J561/J548*100)-100</f>
        <v>8.92100067094634</v>
      </c>
      <c r="M561" s="18" t="n">
        <f aca="false">E561-I561</f>
        <v>-856.4632692</v>
      </c>
      <c r="N561" s="26" t="n">
        <f aca="false">F561-J561</f>
        <v>-9031.51450892</v>
      </c>
    </row>
    <row r="562" customFormat="false" ht="12.75" hidden="false" customHeight="false" outlineLevel="0" collapsed="false">
      <c r="C562" s="27" t="n">
        <v>39852</v>
      </c>
      <c r="D562" s="28"/>
      <c r="E562" s="25" t="n">
        <v>1498.961627</v>
      </c>
      <c r="F562" s="25" t="n">
        <f aca="false">F561+E562</f>
        <v>12870.635709</v>
      </c>
      <c r="G562" s="22" t="n">
        <f aca="false">E562/E561*100-100</f>
        <v>16.9389402803397</v>
      </c>
      <c r="H562" s="22" t="n">
        <f aca="false">(F562/F549*100)-100</f>
        <v>1.98760419634525</v>
      </c>
      <c r="I562" s="25" t="n">
        <v>1875.22664944</v>
      </c>
      <c r="J562" s="25" t="n">
        <f aca="false">J561+I562</f>
        <v>22278.41524036</v>
      </c>
      <c r="K562" s="22" t="n">
        <f aca="false">I562/I561*100-100</f>
        <v>-12.3027570615124</v>
      </c>
      <c r="L562" s="22" t="n">
        <f aca="false">(J562/J549*100)-100</f>
        <v>2.93993554016967</v>
      </c>
      <c r="M562" s="18" t="n">
        <f aca="false">E562-I562</f>
        <v>-376.26502244</v>
      </c>
      <c r="N562" s="26" t="n">
        <f aca="false">F562-J562</f>
        <v>-9407.77953136</v>
      </c>
    </row>
    <row r="563" customFormat="false" ht="12.75" hidden="false" customHeight="false" outlineLevel="0" collapsed="false">
      <c r="C563" s="27" t="n">
        <v>39880</v>
      </c>
      <c r="D563" s="28"/>
      <c r="E563" s="25" t="n">
        <v>1453.916917</v>
      </c>
      <c r="F563" s="25" t="n">
        <f aca="false">F562+E563</f>
        <v>14324.552626</v>
      </c>
      <c r="G563" s="22" t="n">
        <f aca="false">E563/E562*100-100</f>
        <v>-3.00506091607909</v>
      </c>
      <c r="H563" s="22" t="n">
        <f aca="false">(F563/F550*100)-100</f>
        <v>-1.08734289659644</v>
      </c>
      <c r="I563" s="25" t="n">
        <v>2248.9842432</v>
      </c>
      <c r="J563" s="25" t="n">
        <f aca="false">J562+I563</f>
        <v>24527.39948356</v>
      </c>
      <c r="K563" s="22" t="n">
        <f aca="false">I563/I562*100-100</f>
        <v>19.9313290407651</v>
      </c>
      <c r="L563" s="22" t="n">
        <f aca="false">(J563/J550*100)-100</f>
        <v>-2.52252321305946</v>
      </c>
      <c r="M563" s="18" t="n">
        <f aca="false">E563-I563</f>
        <v>-795.0673262</v>
      </c>
      <c r="N563" s="26" t="n">
        <f aca="false">F563-J563</f>
        <v>-10202.84685756</v>
      </c>
    </row>
    <row r="564" customFormat="false" ht="12.75" hidden="false" customHeight="false" outlineLevel="0" collapsed="false">
      <c r="C564" s="27" t="n">
        <v>39911</v>
      </c>
      <c r="D564" s="28"/>
      <c r="E564" s="25" t="n">
        <v>1496.596184</v>
      </c>
      <c r="F564" s="25" t="n">
        <f aca="false">F563+E564</f>
        <v>15821.14881</v>
      </c>
      <c r="G564" s="22" t="n">
        <f aca="false">E564/E563*100-100</f>
        <v>2.93546807943221</v>
      </c>
      <c r="H564" s="22" t="n">
        <f aca="false">(F564/F551*100)-100</f>
        <v>-3.64818784493586</v>
      </c>
      <c r="I564" s="25" t="n">
        <v>2358.9344262</v>
      </c>
      <c r="J564" s="25" t="n">
        <f aca="false">J563+I564</f>
        <v>26886.33390976</v>
      </c>
      <c r="K564" s="22" t="n">
        <f aca="false">I564/I563*100-100</f>
        <v>4.88888187333654</v>
      </c>
      <c r="L564" s="22" t="n">
        <f aca="false">(J564/J551*100)-100</f>
        <v>-5.81381233563464</v>
      </c>
      <c r="M564" s="18" t="n">
        <f aca="false">E564-I564</f>
        <v>-862.3382422</v>
      </c>
      <c r="N564" s="26" t="n">
        <f aca="false">F564-J564</f>
        <v>-11065.18509976</v>
      </c>
    </row>
    <row r="565" customFormat="false" ht="12.75" hidden="false" customHeight="false" outlineLevel="0" collapsed="false">
      <c r="C565" s="27" t="n">
        <v>39941</v>
      </c>
      <c r="D565" s="28"/>
      <c r="E565" s="25" t="n">
        <v>1496.322104</v>
      </c>
      <c r="F565" s="25" t="n">
        <f aca="false">F564+E565</f>
        <v>17317.470914</v>
      </c>
      <c r="G565" s="22" t="n">
        <f aca="false">E565/E564*100-100</f>
        <v>-0.0183135573196012</v>
      </c>
      <c r="H565" s="22" t="n">
        <f aca="false">(F565/F552*100)-100</f>
        <v>-6.07050190263506</v>
      </c>
      <c r="I565" s="25" t="n">
        <v>1994.38945884</v>
      </c>
      <c r="J565" s="25" t="n">
        <f aca="false">J564+I565</f>
        <v>28880.7233686</v>
      </c>
      <c r="K565" s="22" t="n">
        <f aca="false">I565/I564*100-100</f>
        <v>-15.4537982620926</v>
      </c>
      <c r="L565" s="22" t="n">
        <f aca="false">(J565/J552*100)-100</f>
        <v>-9.13233042457475</v>
      </c>
      <c r="M565" s="18" t="n">
        <f aca="false">E565-I565</f>
        <v>-498.06735484</v>
      </c>
      <c r="N565" s="26" t="n">
        <f aca="false">F565-J565</f>
        <v>-11563.2524546</v>
      </c>
    </row>
    <row r="566" customFormat="false" ht="12.75" hidden="false" customHeight="false" outlineLevel="0" collapsed="false">
      <c r="C566" s="27" t="n">
        <v>39973</v>
      </c>
      <c r="D566" s="28"/>
      <c r="E566" s="25" t="n">
        <v>1807.851255</v>
      </c>
      <c r="F566" s="25" t="n">
        <f aca="false">F565+E566</f>
        <v>19125.322169</v>
      </c>
      <c r="G566" s="22" t="n">
        <f aca="false">E566/E565*100-100</f>
        <v>20.81965842563</v>
      </c>
      <c r="H566" s="22" t="n">
        <f aca="false">(F566/F553*100)-100</f>
        <v>-6.46638429357284</v>
      </c>
      <c r="I566" s="25" t="n">
        <v>2786.3763984</v>
      </c>
      <c r="J566" s="25" t="n">
        <f aca="false">J565+I566</f>
        <v>31667.099767</v>
      </c>
      <c r="K566" s="22" t="n">
        <f aca="false">I566/I565*100-100</f>
        <v>39.7107463664918</v>
      </c>
      <c r="L566" s="22" t="n">
        <f aca="false">(J566/J553*100)-100</f>
        <v>-10.2475087781533</v>
      </c>
      <c r="M566" s="18" t="n">
        <f aca="false">E566-I566</f>
        <v>-978.5251434</v>
      </c>
      <c r="N566" s="26" t="n">
        <f aca="false">F566-J566</f>
        <v>-12541.777598</v>
      </c>
    </row>
    <row r="567" customFormat="false" ht="12.75" hidden="false" customHeight="false" outlineLevel="0" collapsed="false">
      <c r="C567" s="27"/>
      <c r="D567" s="28"/>
      <c r="E567" s="25"/>
      <c r="F567" s="25"/>
      <c r="G567" s="22"/>
      <c r="H567" s="22"/>
      <c r="I567" s="25"/>
      <c r="J567" s="25"/>
      <c r="K567" s="22"/>
      <c r="L567" s="22"/>
      <c r="M567" s="18"/>
      <c r="N567" s="26"/>
    </row>
    <row r="568" customFormat="false" ht="12.75" hidden="false" customHeight="false" outlineLevel="0" collapsed="false">
      <c r="C568" s="27" t="n">
        <v>39995</v>
      </c>
      <c r="D568" s="28"/>
      <c r="E568" s="25" t="n">
        <v>1559.128095</v>
      </c>
      <c r="F568" s="25" t="n">
        <f aca="false">E568</f>
        <v>1559.128095</v>
      </c>
      <c r="G568" s="22" t="n">
        <f aca="false">E568/E566*100-100</f>
        <v>-13.7579438193326</v>
      </c>
      <c r="H568" s="22" t="n">
        <f aca="false">(F568/F555*100)-100</f>
        <v>-21.2816093363703</v>
      </c>
      <c r="I568" s="25" t="n">
        <v>2814.91447236</v>
      </c>
      <c r="J568" s="25" t="n">
        <f aca="false">I568</f>
        <v>2814.91447236</v>
      </c>
      <c r="K568" s="22" t="n">
        <f aca="false">I568/I566*100-100</f>
        <v>1.02420024718799</v>
      </c>
      <c r="L568" s="22" t="n">
        <f aca="false">(J568/J555*100)-100</f>
        <v>-16.3821900629621</v>
      </c>
      <c r="M568" s="18" t="n">
        <f aca="false">E568-I568</f>
        <v>-1255.78637736</v>
      </c>
      <c r="N568" s="26" t="n">
        <f aca="false">F568-J568</f>
        <v>-1255.78637736</v>
      </c>
    </row>
    <row r="569" customFormat="false" ht="12.75" hidden="false" customHeight="false" outlineLevel="0" collapsed="false">
      <c r="C569" s="27" t="n">
        <v>40026</v>
      </c>
      <c r="D569" s="28"/>
      <c r="E569" s="25" t="n">
        <v>1470.69784</v>
      </c>
      <c r="F569" s="25" t="n">
        <f aca="false">F568+E569</f>
        <v>3029.825935</v>
      </c>
      <c r="G569" s="22" t="n">
        <f aca="false">E569/E568*100-100</f>
        <v>-5.67177612176889</v>
      </c>
      <c r="H569" s="22" t="n">
        <f aca="false">(F569/F556*100)-100</f>
        <v>-19.2514235180165</v>
      </c>
      <c r="I569" s="25" t="n">
        <v>2183.07773324</v>
      </c>
      <c r="J569" s="25" t="n">
        <f aca="false">J568+I569</f>
        <v>4997.9922056</v>
      </c>
      <c r="K569" s="22" t="n">
        <f aca="false">I569/I568*100-100</f>
        <v>-22.4460368271962</v>
      </c>
      <c r="L569" s="22" t="n">
        <f aca="false">(J569/J556*100)-100</f>
        <v>-23.3974586866509</v>
      </c>
      <c r="M569" s="18" t="n">
        <f aca="false">E569-I569</f>
        <v>-712.37989324</v>
      </c>
      <c r="N569" s="26" t="n">
        <f aca="false">F569-J569</f>
        <v>-1968.1662706</v>
      </c>
    </row>
    <row r="570" customFormat="false" ht="12.75" hidden="false" customHeight="false" outlineLevel="0" collapsed="false">
      <c r="C570" s="27" t="n">
        <v>40057</v>
      </c>
      <c r="D570" s="28"/>
      <c r="E570" s="25" t="n">
        <v>1606.354523</v>
      </c>
      <c r="F570" s="25" t="n">
        <f aca="false">F569+E570</f>
        <v>4636.180458</v>
      </c>
      <c r="G570" s="22" t="n">
        <f aca="false">E570/E569*100-100</f>
        <v>9.22396697067292</v>
      </c>
      <c r="H570" s="22" t="n">
        <f aca="false">(F570/F557*100)-100</f>
        <v>-18.8350078048289</v>
      </c>
      <c r="I570" s="25" t="n">
        <v>2469.86546544</v>
      </c>
      <c r="J570" s="25" t="n">
        <f aca="false">J569+I570</f>
        <v>7467.85767104</v>
      </c>
      <c r="K570" s="22" t="n">
        <f aca="false">I570/I569*100-100</f>
        <v>13.136853893625</v>
      </c>
      <c r="L570" s="22" t="n">
        <f aca="false">(J570/J557*100)-100</f>
        <v>-26.9196658817693</v>
      </c>
      <c r="M570" s="18" t="n">
        <f aca="false">E570-I570</f>
        <v>-863.51094244</v>
      </c>
      <c r="N570" s="26" t="n">
        <f aca="false">F570-J570</f>
        <v>-2831.67721304</v>
      </c>
    </row>
    <row r="571" customFormat="false" ht="12.75" hidden="false" customHeight="false" outlineLevel="0" collapsed="false">
      <c r="C571" s="27" t="n">
        <v>40087</v>
      </c>
      <c r="D571" s="28"/>
      <c r="E571" s="25" t="n">
        <v>1631.566584</v>
      </c>
      <c r="F571" s="25" t="n">
        <f aca="false">F570+E571</f>
        <v>6267.747042</v>
      </c>
      <c r="G571" s="22" t="n">
        <f aca="false">E571/E570*100-100</f>
        <v>1.56952034180564</v>
      </c>
      <c r="H571" s="22" t="n">
        <f aca="false">(F571/F558*100)-100</f>
        <v>-11.4299945360586</v>
      </c>
      <c r="I571" s="25" t="n">
        <v>2747.27407</v>
      </c>
      <c r="J571" s="25" t="n">
        <f aca="false">J570+I571</f>
        <v>10215.13174104</v>
      </c>
      <c r="K571" s="22" t="n">
        <f aca="false">I571/I570*100-100</f>
        <v>11.2317293569907</v>
      </c>
      <c r="L571" s="22" t="n">
        <f aca="false">(J571/J558*100)-100</f>
        <v>-24.0289783265098</v>
      </c>
      <c r="M571" s="18" t="n">
        <f aca="false">E571-I571</f>
        <v>-1115.707486</v>
      </c>
      <c r="N571" s="26" t="n">
        <f aca="false">F571-J571</f>
        <v>-3947.38469904</v>
      </c>
    </row>
    <row r="572" customFormat="false" ht="12.75" hidden="false" customHeight="false" outlineLevel="0" collapsed="false">
      <c r="C572" s="27" t="n">
        <v>40118</v>
      </c>
      <c r="D572" s="28"/>
      <c r="E572" s="25" t="n">
        <v>1433.485913</v>
      </c>
      <c r="F572" s="25" t="n">
        <f aca="false">F571+E572</f>
        <v>7701.232955</v>
      </c>
      <c r="G572" s="22" t="n">
        <f aca="false">E572/E571*100-100</f>
        <v>-12.14052021796</v>
      </c>
      <c r="H572" s="22" t="n">
        <f aca="false">(F572/F559*100)-100</f>
        <v>-10.9800375322286</v>
      </c>
      <c r="I572" s="25" t="n">
        <v>2184.24978132</v>
      </c>
      <c r="J572" s="25" t="n">
        <f aca="false">J571+I572</f>
        <v>12399.38152236</v>
      </c>
      <c r="K572" s="22" t="n">
        <f aca="false">I572/I571*100-100</f>
        <v>-20.4939250447626</v>
      </c>
      <c r="L572" s="22" t="n">
        <f aca="false">(J572/J559*100)-100</f>
        <v>-20.8771339176853</v>
      </c>
      <c r="M572" s="18" t="n">
        <f aca="false">E572-I572</f>
        <v>-750.76386832</v>
      </c>
      <c r="N572" s="26" t="n">
        <f aca="false">F572-J572</f>
        <v>-4698.14856736</v>
      </c>
    </row>
    <row r="573" customFormat="false" ht="12.75" hidden="false" customHeight="false" outlineLevel="0" collapsed="false">
      <c r="C573" s="27" t="n">
        <v>40148</v>
      </c>
      <c r="D573" s="28"/>
      <c r="E573" s="25" t="n">
        <v>1618.657146</v>
      </c>
      <c r="F573" s="25" t="n">
        <f aca="false">F572+E573</f>
        <v>9319.890101</v>
      </c>
      <c r="G573" s="22" t="n">
        <f aca="false">E573/E572*100-100</f>
        <v>12.9175481475415</v>
      </c>
      <c r="H573" s="22" t="n">
        <f aca="false">(F573/F560*100)-100</f>
        <v>-7.63095485060046</v>
      </c>
      <c r="I573" s="25" t="n">
        <v>2736.46976044</v>
      </c>
      <c r="J573" s="25" t="n">
        <f aca="false">J572+I573</f>
        <v>15135.8512828</v>
      </c>
      <c r="K573" s="22" t="n">
        <f aca="false">I573/I572*100-100</f>
        <v>25.2819061191014</v>
      </c>
      <c r="L573" s="22" t="n">
        <f aca="false">(J573/J560*100)-100</f>
        <v>-17.1314519458871</v>
      </c>
      <c r="M573" s="18" t="n">
        <f aca="false">E573-I573</f>
        <v>-1117.81261444</v>
      </c>
      <c r="N573" s="26" t="n">
        <f aca="false">F573-J573</f>
        <v>-5815.9611818</v>
      </c>
    </row>
    <row r="574" customFormat="false" ht="12.75" hidden="false" customHeight="false" outlineLevel="0" collapsed="false">
      <c r="C574" s="27" t="n">
        <v>40179</v>
      </c>
      <c r="D574" s="28"/>
      <c r="E574" s="25" t="n">
        <v>1636.035184</v>
      </c>
      <c r="F574" s="25" t="n">
        <f aca="false">F573+E574</f>
        <v>10955.925285</v>
      </c>
      <c r="G574" s="22" t="n">
        <f aca="false">E574/E573*100-100</f>
        <v>1.0736083328668</v>
      </c>
      <c r="H574" s="22" t="n">
        <f aca="false">(F574/F561*100)-100</f>
        <v>-3.65600345210456</v>
      </c>
      <c r="I574" s="25" t="n">
        <v>2532.70494388</v>
      </c>
      <c r="J574" s="25" t="n">
        <f aca="false">J573+I574</f>
        <v>17668.55622668</v>
      </c>
      <c r="K574" s="22" t="n">
        <f aca="false">I574/I573*100-100</f>
        <v>-7.44626597032948</v>
      </c>
      <c r="L574" s="22" t="n">
        <f aca="false">(J574/J561*100)-100</f>
        <v>-13.402965678889</v>
      </c>
      <c r="M574" s="18" t="n">
        <f aca="false">E574-I574</f>
        <v>-896.66975988</v>
      </c>
      <c r="N574" s="26" t="n">
        <f aca="false">F574-J574</f>
        <v>-6712.63094168</v>
      </c>
    </row>
    <row r="575" customFormat="false" ht="12.75" hidden="false" customHeight="false" outlineLevel="0" collapsed="false">
      <c r="C575" s="27" t="n">
        <v>40210</v>
      </c>
      <c r="D575" s="28"/>
      <c r="E575" s="25" t="n">
        <v>1543.266097</v>
      </c>
      <c r="F575" s="25" t="n">
        <f aca="false">F574+E575</f>
        <v>12499.191382</v>
      </c>
      <c r="G575" s="22" t="n">
        <f aca="false">E575/E574*100-100</f>
        <v>-5.67036014306154</v>
      </c>
      <c r="H575" s="22" t="n">
        <f aca="false">(F575/F562*100)-100</f>
        <v>-2.88598275483987</v>
      </c>
      <c r="I575" s="25" t="n">
        <v>2341.28410968</v>
      </c>
      <c r="J575" s="25" t="n">
        <f aca="false">J574+I575</f>
        <v>20009.84033636</v>
      </c>
      <c r="K575" s="22" t="n">
        <f aca="false">I575/I574*100-100</f>
        <v>-7.55796030100335</v>
      </c>
      <c r="L575" s="22" t="n">
        <f aca="false">(J575/J562*100)-100</f>
        <v>-10.1828378703087</v>
      </c>
      <c r="M575" s="18" t="n">
        <f aca="false">E575-I575</f>
        <v>-798.01801268</v>
      </c>
      <c r="N575" s="26" t="n">
        <f aca="false">F575-J575</f>
        <v>-7510.64895436</v>
      </c>
    </row>
    <row r="576" customFormat="false" ht="12.75" hidden="false" customHeight="false" outlineLevel="0" collapsed="false">
      <c r="C576" s="27" t="n">
        <v>40238</v>
      </c>
      <c r="D576" s="28"/>
      <c r="E576" s="25" t="n">
        <v>1855.691416</v>
      </c>
      <c r="F576" s="25" t="n">
        <f aca="false">F575+E576</f>
        <v>14354.882798</v>
      </c>
      <c r="G576" s="22" t="n">
        <f aca="false">E576/E575*100-100</f>
        <v>20.2444231495354</v>
      </c>
      <c r="H576" s="22" t="n">
        <f aca="false">(F576/F563*100)-100</f>
        <v>0.211735561953574</v>
      </c>
      <c r="I576" s="25" t="n">
        <v>2474.24176736</v>
      </c>
      <c r="J576" s="25" t="n">
        <f aca="false">J575+I576</f>
        <v>22484.08210372</v>
      </c>
      <c r="K576" s="22" t="n">
        <f aca="false">I576/I575*100-100</f>
        <v>5.67883483812533</v>
      </c>
      <c r="L576" s="22" t="n">
        <f aca="false">(J576/J563*100)-100</f>
        <v>-8.33075427017683</v>
      </c>
      <c r="M576" s="18" t="n">
        <f aca="false">E576-I576</f>
        <v>-618.55035136</v>
      </c>
      <c r="N576" s="26" t="n">
        <f aca="false">F576-J576</f>
        <v>-8129.19930572</v>
      </c>
    </row>
    <row r="577" customFormat="false" ht="12.75" hidden="false" customHeight="false" outlineLevel="0" collapsed="false">
      <c r="C577" s="27" t="n">
        <v>40269</v>
      </c>
      <c r="D577" s="28"/>
      <c r="E577" s="25" t="n">
        <v>1819.147641</v>
      </c>
      <c r="F577" s="25" t="n">
        <f aca="false">F576+E577</f>
        <v>16174.030439</v>
      </c>
      <c r="G577" s="22" t="n">
        <f aca="false">E577/E576*100-100</f>
        <v>-1.96928081279651</v>
      </c>
      <c r="H577" s="22" t="n">
        <f aca="false">(F577/F564*100)-100</f>
        <v>2.23044251234748</v>
      </c>
      <c r="I577" s="25" t="n">
        <v>2914.29956528</v>
      </c>
      <c r="J577" s="25" t="n">
        <f aca="false">J576+I577</f>
        <v>25398.381669</v>
      </c>
      <c r="K577" s="22" t="n">
        <f aca="false">I577/I576*100-100</f>
        <v>17.7855617719015</v>
      </c>
      <c r="L577" s="22" t="n">
        <f aca="false">(J577/J564*100)-100</f>
        <v>-5.53423254265196</v>
      </c>
      <c r="M577" s="18" t="n">
        <f aca="false">E577-I577</f>
        <v>-1095.15192428</v>
      </c>
      <c r="N577" s="26" t="n">
        <f aca="false">F577-J577</f>
        <v>-9224.35123</v>
      </c>
    </row>
    <row r="578" customFormat="false" ht="12.75" hidden="false" customHeight="false" outlineLevel="0" collapsed="false">
      <c r="C578" s="27" t="n">
        <v>40299</v>
      </c>
      <c r="D578" s="28"/>
      <c r="E578" s="25" t="n">
        <v>1716.784197</v>
      </c>
      <c r="F578" s="25" t="n">
        <f aca="false">F577+E578</f>
        <v>17890.814636</v>
      </c>
      <c r="G578" s="22" t="n">
        <f aca="false">E578/E577*100-100</f>
        <v>-5.62700034306891</v>
      </c>
      <c r="H578" s="22" t="n">
        <f aca="false">(F578/F565*100)-100</f>
        <v>3.31078207001052</v>
      </c>
      <c r="I578" s="25" t="n">
        <v>2632.81715076</v>
      </c>
      <c r="J578" s="25" t="n">
        <f aca="false">J577+I578</f>
        <v>28031.19881976</v>
      </c>
      <c r="K578" s="22" t="n">
        <f aca="false">I578/I577*100-100</f>
        <v>-9.65866439653247</v>
      </c>
      <c r="L578" s="22" t="n">
        <f aca="false">(J578/J565*100)-100</f>
        <v>-2.94149332064043</v>
      </c>
      <c r="M578" s="18" t="n">
        <f aca="false">E578-I578</f>
        <v>-916.03295376</v>
      </c>
      <c r="N578" s="26" t="n">
        <f aca="false">F578-J578</f>
        <v>-10140.38418376</v>
      </c>
    </row>
    <row r="579" customFormat="false" ht="12.75" hidden="false" customHeight="false" outlineLevel="0" collapsed="false">
      <c r="C579" s="27" t="n">
        <v>40330</v>
      </c>
      <c r="D579" s="28"/>
      <c r="E579" s="25" t="n">
        <v>1789.3225</v>
      </c>
      <c r="F579" s="25" t="n">
        <f aca="false">F578+E579</f>
        <v>19680.137136</v>
      </c>
      <c r="G579" s="22" t="n">
        <f aca="false">E579/E578*100-100</f>
        <v>4.22524293541129</v>
      </c>
      <c r="H579" s="22" t="n">
        <f aca="false">(F579/F566*100)-100</f>
        <v>2.90094442382407</v>
      </c>
      <c r="I579" s="25" t="n">
        <v>3101.75225928</v>
      </c>
      <c r="J579" s="25" t="n">
        <f aca="false">J578+I579</f>
        <v>31132.95107904</v>
      </c>
      <c r="K579" s="22" t="n">
        <f aca="false">I579/I578*100-100</f>
        <v>17.8111536680257</v>
      </c>
      <c r="L579" s="22" t="n">
        <f aca="false">(J579/J566*100)-100</f>
        <v>-1.68676226080116</v>
      </c>
      <c r="M579" s="18" t="n">
        <f aca="false">E579-I579</f>
        <v>-1312.42975928</v>
      </c>
      <c r="N579" s="26" t="n">
        <f aca="false">F579-J579</f>
        <v>-11452.81394304</v>
      </c>
    </row>
    <row r="580" customFormat="false" ht="12.75" hidden="false" customHeight="false" outlineLevel="0" collapsed="false">
      <c r="C580" s="27"/>
      <c r="D580" s="28"/>
      <c r="E580" s="25"/>
      <c r="F580" s="25"/>
      <c r="G580" s="22"/>
      <c r="H580" s="22"/>
      <c r="I580" s="25"/>
      <c r="J580" s="25"/>
      <c r="K580" s="22"/>
      <c r="L580" s="22"/>
      <c r="M580" s="18"/>
      <c r="N580" s="26"/>
    </row>
    <row r="581" customFormat="false" ht="12.75" hidden="false" customHeight="false" outlineLevel="0" collapsed="false">
      <c r="C581" s="27" t="n">
        <v>40369</v>
      </c>
      <c r="D581" s="28"/>
      <c r="E581" s="25" t="n">
        <v>1654.220688</v>
      </c>
      <c r="F581" s="25" t="n">
        <f aca="false">E581</f>
        <v>1654.220688</v>
      </c>
      <c r="G581" s="22" t="n">
        <f aca="false">E581/E579*100-100</f>
        <v>-7.55044504274663</v>
      </c>
      <c r="H581" s="22" t="n">
        <f aca="false">(F581/F568*100)-100</f>
        <v>6.09908790079238</v>
      </c>
      <c r="I581" s="25" t="n">
        <v>2920.07513088</v>
      </c>
      <c r="J581" s="25" t="n">
        <f aca="false">I581</f>
        <v>2920.07513088</v>
      </c>
      <c r="K581" s="22" t="n">
        <f aca="false">I581/I579*100-100</f>
        <v>-5.85724175283335</v>
      </c>
      <c r="L581" s="22" t="n">
        <f aca="false">(J581/J568*100)-100</f>
        <v>3.73583849714035</v>
      </c>
      <c r="M581" s="18" t="n">
        <f aca="false">E581-I581</f>
        <v>-1265.85444288</v>
      </c>
      <c r="N581" s="26" t="n">
        <f aca="false">F581-J581</f>
        <v>-1265.85444288</v>
      </c>
    </row>
    <row r="582" customFormat="false" ht="12.75" hidden="false" customHeight="false" outlineLevel="0" collapsed="false">
      <c r="C582" s="27" t="n">
        <v>40400</v>
      </c>
      <c r="D582" s="28"/>
      <c r="E582" s="25" t="n">
        <v>1818.664662</v>
      </c>
      <c r="F582" s="25" t="n">
        <f aca="false">F581+E582</f>
        <v>3472.88535</v>
      </c>
      <c r="G582" s="22" t="n">
        <f aca="false">E582/E581*100-100</f>
        <v>9.94087277428608</v>
      </c>
      <c r="H582" s="22" t="n">
        <f aca="false">(F582/F569*100)-100</f>
        <v>14.6232630027309</v>
      </c>
      <c r="I582" s="25" t="n">
        <v>2924.85599564</v>
      </c>
      <c r="J582" s="25" t="n">
        <f aca="false">J581+I582</f>
        <v>5844.93112652</v>
      </c>
      <c r="K582" s="22" t="n">
        <f aca="false">I582/I581*100-100</f>
        <v>0.163724032626504</v>
      </c>
      <c r="L582" s="22" t="n">
        <f aca="false">(J582/J569*100)-100</f>
        <v>16.9455830677576</v>
      </c>
      <c r="M582" s="18" t="n">
        <f aca="false">E582-I582</f>
        <v>-1106.19133364</v>
      </c>
      <c r="N582" s="26" t="n">
        <f aca="false">F582-J582</f>
        <v>-2372.04577652</v>
      </c>
    </row>
    <row r="583" customFormat="false" ht="12.75" hidden="false" customHeight="false" outlineLevel="0" collapsed="false">
      <c r="C583" s="27" t="n">
        <v>40431</v>
      </c>
      <c r="D583" s="28"/>
      <c r="E583" s="25" t="n">
        <v>1796.048313</v>
      </c>
      <c r="F583" s="25" t="n">
        <f aca="false">F582+E583</f>
        <v>5268.933663</v>
      </c>
      <c r="G583" s="22" t="n">
        <f aca="false">E583/E582*100-100</f>
        <v>-1.2435689477316</v>
      </c>
      <c r="H583" s="22" t="n">
        <f aca="false">(F583/F570*100)-100</f>
        <v>13.6481573729113</v>
      </c>
      <c r="I583" s="25" t="n">
        <v>2391.95618796</v>
      </c>
      <c r="J583" s="25" t="n">
        <f aca="false">J582+I583</f>
        <v>8236.88731448</v>
      </c>
      <c r="K583" s="22" t="n">
        <f aca="false">I583/I582*100-100</f>
        <v>-18.2196938404618</v>
      </c>
      <c r="L583" s="22" t="n">
        <f aca="false">(J583/J570*100)-100</f>
        <v>10.2978615463209</v>
      </c>
      <c r="M583" s="18" t="n">
        <f aca="false">E583-I583</f>
        <v>-595.907874960001</v>
      </c>
      <c r="N583" s="26" t="n">
        <f aca="false">F583-J583</f>
        <v>-2967.95365148</v>
      </c>
    </row>
    <row r="584" customFormat="false" ht="12.75" hidden="false" customHeight="false" outlineLevel="0" collapsed="false">
      <c r="C584" s="27" t="n">
        <v>40461</v>
      </c>
      <c r="D584" s="28"/>
      <c r="E584" s="25" t="n">
        <v>1840.885774</v>
      </c>
      <c r="F584" s="25" t="n">
        <f aca="false">F583+E584</f>
        <v>7109.819437</v>
      </c>
      <c r="G584" s="22" t="n">
        <f aca="false">E584/E583*100-100</f>
        <v>2.49645071769294</v>
      </c>
      <c r="H584" s="22" t="n">
        <f aca="false">(F584/F571*100)-100</f>
        <v>13.4350092522448</v>
      </c>
      <c r="I584" s="25" t="n">
        <v>2612.90256936</v>
      </c>
      <c r="J584" s="25" t="n">
        <f aca="false">J583+I584</f>
        <v>10849.78988384</v>
      </c>
      <c r="K584" s="22" t="n">
        <f aca="false">I584/I583*100-100</f>
        <v>9.2370580411189</v>
      </c>
      <c r="L584" s="22" t="n">
        <f aca="false">(J584/J571*100)-100</f>
        <v>6.21292176047244</v>
      </c>
      <c r="M584" s="18" t="n">
        <f aca="false">E584-I584</f>
        <v>-772.01679536</v>
      </c>
      <c r="N584" s="26" t="n">
        <f aca="false">F584-J584</f>
        <v>-3739.97044684</v>
      </c>
    </row>
    <row r="585" customFormat="false" ht="12.75" hidden="false" customHeight="false" outlineLevel="0" collapsed="false">
      <c r="C585" s="27" t="n">
        <v>40492</v>
      </c>
      <c r="D585" s="28"/>
      <c r="E585" s="25" t="n">
        <v>1934.897509</v>
      </c>
      <c r="F585" s="25" t="n">
        <f aca="false">F584+E585</f>
        <v>9044.716946</v>
      </c>
      <c r="G585" s="22" t="n">
        <f aca="false">E585/E584*100-100</f>
        <v>5.10687497984867</v>
      </c>
      <c r="H585" s="22" t="n">
        <f aca="false">(F585/F572*100)-100</f>
        <v>17.4450506672149</v>
      </c>
      <c r="I585" s="25" t="n">
        <v>2805.04579704</v>
      </c>
      <c r="J585" s="25" t="n">
        <f aca="false">J584+I585</f>
        <v>13654.83568088</v>
      </c>
      <c r="K585" s="22" t="n">
        <f aca="false">I585/I584*100-100</f>
        <v>7.35363154880524</v>
      </c>
      <c r="L585" s="22" t="n">
        <f aca="false">(J585/J572*100)-100</f>
        <v>10.1251353243387</v>
      </c>
      <c r="M585" s="18" t="n">
        <f aca="false">E585-I585</f>
        <v>-870.14828804</v>
      </c>
      <c r="N585" s="26" t="n">
        <f aca="false">F585-J585</f>
        <v>-4610.11873488</v>
      </c>
    </row>
    <row r="586" customFormat="false" ht="12.75" hidden="false" customHeight="false" outlineLevel="0" collapsed="false">
      <c r="C586" s="27" t="n">
        <v>40522</v>
      </c>
      <c r="D586" s="28"/>
      <c r="E586" s="25" t="n">
        <v>2075.688924</v>
      </c>
      <c r="F586" s="25" t="n">
        <f aca="false">F585+E586</f>
        <v>11120.40587</v>
      </c>
      <c r="G586" s="22" t="n">
        <f aca="false">E586/E585*100-100</f>
        <v>7.2764275288547</v>
      </c>
      <c r="H586" s="22" t="n">
        <f aca="false">(F586/F573*100)-100</f>
        <v>19.3190665285507</v>
      </c>
      <c r="I586" s="25" t="n">
        <v>3191.03349272</v>
      </c>
      <c r="J586" s="25" t="n">
        <f aca="false">J585+I586</f>
        <v>16845.8691736</v>
      </c>
      <c r="K586" s="22" t="n">
        <f aca="false">I586/I585*100-100</f>
        <v>13.7604774969204</v>
      </c>
      <c r="L586" s="22" t="n">
        <f aca="false">(J586/J573*100)-100</f>
        <v>11.2977979160196</v>
      </c>
      <c r="M586" s="18" t="n">
        <f aca="false">E586-I586</f>
        <v>-1115.34456872</v>
      </c>
      <c r="N586" s="26" t="n">
        <f aca="false">F586-J586</f>
        <v>-5725.4633036</v>
      </c>
    </row>
    <row r="587" customFormat="false" ht="12.75" hidden="false" customHeight="false" outlineLevel="0" collapsed="false">
      <c r="C587" s="27" t="n">
        <v>40553</v>
      </c>
      <c r="D587" s="28"/>
      <c r="E587" s="25" t="n">
        <v>2038.648727</v>
      </c>
      <c r="F587" s="25" t="n">
        <f aca="false">F586+E587</f>
        <v>13159.054597</v>
      </c>
      <c r="G587" s="22" t="n">
        <f aca="false">E587/E586*100-100</f>
        <v>-1.78447726784708</v>
      </c>
      <c r="H587" s="22" t="n">
        <f aca="false">(F587/F574*100)-100</f>
        <v>20.1090209607066</v>
      </c>
      <c r="I587" s="25" t="n">
        <v>2790.89392744</v>
      </c>
      <c r="J587" s="25" t="n">
        <f aca="false">J586+I587</f>
        <v>19636.76310104</v>
      </c>
      <c r="K587" s="22" t="n">
        <f aca="false">I587/I586*100-100</f>
        <v>-12.5394975074024</v>
      </c>
      <c r="L587" s="22" t="n">
        <f aca="false">(J587/J574*100)-100</f>
        <v>11.1396021786317</v>
      </c>
      <c r="M587" s="18" t="n">
        <f aca="false">E587-I587</f>
        <v>-752.245200440001</v>
      </c>
      <c r="N587" s="26" t="n">
        <f aca="false">F587-J587</f>
        <v>-6477.70850404</v>
      </c>
    </row>
    <row r="588" customFormat="false" ht="12.75" hidden="false" customHeight="false" outlineLevel="0" collapsed="false">
      <c r="C588" s="27" t="n">
        <v>40584</v>
      </c>
      <c r="D588" s="28"/>
      <c r="E588" s="25" t="n">
        <v>2260.492702</v>
      </c>
      <c r="F588" s="25" t="n">
        <f aca="false">F587+E588</f>
        <v>15419.547299</v>
      </c>
      <c r="G588" s="22" t="n">
        <f aca="false">E588/E587*100-100</f>
        <v>10.8819127131557</v>
      </c>
      <c r="H588" s="22" t="n">
        <f aca="false">(F588/F575*100)-100</f>
        <v>23.3643587632844</v>
      </c>
      <c r="I588" s="25" t="n">
        <v>3073.58493864</v>
      </c>
      <c r="J588" s="25" t="n">
        <f aca="false">J587+I588</f>
        <v>22710.34803968</v>
      </c>
      <c r="K588" s="22" t="n">
        <f aca="false">I588/I587*100-100</f>
        <v>10.1290489194372</v>
      </c>
      <c r="L588" s="22" t="n">
        <f aca="false">(J588/J575*100)-100</f>
        <v>13.4958983076586</v>
      </c>
      <c r="M588" s="18" t="n">
        <f aca="false">E588-I588</f>
        <v>-813.092236640001</v>
      </c>
      <c r="N588" s="26" t="n">
        <f aca="false">F588-J588</f>
        <v>-7290.80074068</v>
      </c>
    </row>
    <row r="589" customFormat="false" ht="12.75" hidden="false" customHeight="false" outlineLevel="0" collapsed="false">
      <c r="C589" s="27" t="n">
        <v>40612</v>
      </c>
      <c r="D589" s="28"/>
      <c r="E589" s="25" t="n">
        <v>2476.877097</v>
      </c>
      <c r="F589" s="25" t="n">
        <f aca="false">F588+E589</f>
        <v>17896.424396</v>
      </c>
      <c r="G589" s="22" t="n">
        <f aca="false">E589/E588*100-100</f>
        <v>9.57244386626645</v>
      </c>
      <c r="H589" s="22" t="n">
        <f aca="false">(F589/F576*100)-100</f>
        <v>24.67133760572</v>
      </c>
      <c r="I589" s="25" t="n">
        <v>3287.98099328</v>
      </c>
      <c r="J589" s="25" t="n">
        <f aca="false">J588+I589</f>
        <v>25998.32903296</v>
      </c>
      <c r="K589" s="22" t="n">
        <f aca="false">I589/I588*100-100</f>
        <v>6.97543939471754</v>
      </c>
      <c r="L589" s="22" t="n">
        <f aca="false">(J589/J576*100)-100</f>
        <v>15.6299328254925</v>
      </c>
      <c r="M589" s="18" t="n">
        <f aca="false">E589-I589</f>
        <v>-811.10389628</v>
      </c>
      <c r="N589" s="26" t="n">
        <f aca="false">F589-J589</f>
        <v>-8101.90463696</v>
      </c>
    </row>
    <row r="590" customFormat="false" ht="12.75" hidden="false" customHeight="false" outlineLevel="0" collapsed="false">
      <c r="C590" s="27" t="n">
        <v>40643</v>
      </c>
      <c r="D590" s="28"/>
      <c r="E590" s="25" t="n">
        <v>2570.7185</v>
      </c>
      <c r="F590" s="25" t="n">
        <f aca="false">F589+E590</f>
        <v>20467.142896</v>
      </c>
      <c r="G590" s="22" t="n">
        <f aca="false">E590/E589*100-100</f>
        <v>3.78869840226068</v>
      </c>
      <c r="H590" s="22" t="n">
        <f aca="false">(F590/F577*100)-100</f>
        <v>26.543244574637</v>
      </c>
      <c r="I590" s="25" t="n">
        <v>2903.75125936</v>
      </c>
      <c r="J590" s="25" t="n">
        <f aca="false">J589+I590</f>
        <v>28902.08029232</v>
      </c>
      <c r="K590" s="22" t="n">
        <f aca="false">I590/I589*100-100</f>
        <v>-11.6858867099686</v>
      </c>
      <c r="L590" s="22" t="n">
        <f aca="false">(J590/J577*100)-100</f>
        <v>13.7949679982817</v>
      </c>
      <c r="M590" s="18" t="n">
        <f aca="false">E590-I590</f>
        <v>-333.03275936</v>
      </c>
      <c r="N590" s="26" t="n">
        <f aca="false">F590-J590</f>
        <v>-8434.93739632001</v>
      </c>
    </row>
    <row r="591" customFormat="false" ht="12.75" hidden="false" customHeight="false" outlineLevel="0" collapsed="false">
      <c r="C591" s="27" t="n">
        <v>40673</v>
      </c>
      <c r="D591" s="28"/>
      <c r="E591" s="25" t="n">
        <v>2239.250092</v>
      </c>
      <c r="F591" s="25" t="n">
        <f aca="false">F590+E591</f>
        <v>22706.392988</v>
      </c>
      <c r="G591" s="22" t="n">
        <f aca="false">E591/E590*100-100</f>
        <v>-12.8939986233421</v>
      </c>
      <c r="H591" s="22" t="n">
        <f aca="false">(F591/F578*100)-100</f>
        <v>26.9164845199953</v>
      </c>
      <c r="I591" s="25" t="n">
        <v>3350.4163898</v>
      </c>
      <c r="J591" s="25" t="n">
        <f aca="false">J590+I591</f>
        <v>32252.49668212</v>
      </c>
      <c r="K591" s="22" t="n">
        <f aca="false">I591/I590*100-100</f>
        <v>15.3823482297326</v>
      </c>
      <c r="L591" s="22" t="n">
        <f aca="false">(J591/J578*100)-100</f>
        <v>15.0592840837913</v>
      </c>
      <c r="M591" s="18" t="n">
        <f aca="false">E591-I591</f>
        <v>-1111.1662978</v>
      </c>
      <c r="N591" s="26" t="n">
        <f aca="false">F591-J591</f>
        <v>-9546.10369412</v>
      </c>
    </row>
    <row r="592" customFormat="false" ht="12.75" hidden="false" customHeight="false" outlineLevel="0" collapsed="false">
      <c r="C592" s="27" t="n">
        <v>40704</v>
      </c>
      <c r="D592" s="28"/>
      <c r="E592" s="25" t="n">
        <v>2662.159774</v>
      </c>
      <c r="F592" s="25" t="n">
        <f aca="false">F591+E592</f>
        <v>25368.552762</v>
      </c>
      <c r="G592" s="22" t="n">
        <f aca="false">E592/E591*100-100</f>
        <v>18.8862192530838</v>
      </c>
      <c r="H592" s="22" t="n">
        <f aca="false">(F592/F579*100)-100</f>
        <v>28.9043495311546</v>
      </c>
      <c r="I592" s="25" t="n">
        <v>3543.34138884</v>
      </c>
      <c r="J592" s="25" t="n">
        <f aca="false">J591+I592</f>
        <v>35795.83807096</v>
      </c>
      <c r="K592" s="22" t="n">
        <f aca="false">I592/I591*100-100</f>
        <v>5.75823947218441</v>
      </c>
      <c r="L592" s="22" t="n">
        <f aca="false">(J592/J579*100)-100</f>
        <v>14.9773369703435</v>
      </c>
      <c r="M592" s="18" t="n">
        <f aca="false">E592-I592</f>
        <v>-881.18161484</v>
      </c>
      <c r="N592" s="26" t="n">
        <f aca="false">F592-J592</f>
        <v>-10427.28530896</v>
      </c>
    </row>
    <row r="593" customFormat="false" ht="12.75" hidden="false" customHeight="false" outlineLevel="0" collapsed="false">
      <c r="C593" s="16"/>
      <c r="D593" s="17"/>
      <c r="E593" s="17"/>
      <c r="F593" s="17"/>
      <c r="G593" s="17"/>
      <c r="H593" s="22"/>
      <c r="I593" s="25"/>
      <c r="J593" s="25"/>
      <c r="K593" s="17"/>
      <c r="L593" s="22"/>
      <c r="M593" s="18"/>
      <c r="N593" s="26"/>
    </row>
    <row r="594" customFormat="false" ht="12.75" hidden="false" customHeight="false" outlineLevel="0" collapsed="false">
      <c r="C594" s="27" t="n">
        <v>40735</v>
      </c>
      <c r="D594" s="28"/>
      <c r="E594" s="18" t="n">
        <v>2138.44888453764</v>
      </c>
      <c r="F594" s="18" t="n">
        <f aca="false">E594</f>
        <v>2138.44888453764</v>
      </c>
      <c r="G594" s="22" t="n">
        <f aca="false">E594/E591*100-100</f>
        <v>-4.50156093874838</v>
      </c>
      <c r="H594" s="22" t="n">
        <f aca="false">(F594/F581*100)-100</f>
        <v>29.2722851340402</v>
      </c>
      <c r="I594" s="25" t="n">
        <v>3172.0454003</v>
      </c>
      <c r="J594" s="25" t="n">
        <f aca="false">I594</f>
        <v>3172.0454003</v>
      </c>
      <c r="K594" s="22" t="n">
        <f aca="false">I594/I592*100-100</f>
        <v>-10.4786964561028</v>
      </c>
      <c r="L594" s="22" t="n">
        <f aca="false">(J594/J581*100)-100</f>
        <v>8.62889679636653</v>
      </c>
      <c r="M594" s="18" t="n">
        <f aca="false">E594-I594</f>
        <v>-1033.59651576236</v>
      </c>
      <c r="N594" s="26" t="n">
        <f aca="false">F594-J594</f>
        <v>-1033.59651576236</v>
      </c>
    </row>
    <row r="595" customFormat="false" ht="12.75" hidden="false" customHeight="false" outlineLevel="0" collapsed="false">
      <c r="C595" s="27" t="n">
        <v>40766</v>
      </c>
      <c r="D595" s="28"/>
      <c r="E595" s="18" t="n">
        <v>2120.29380553764</v>
      </c>
      <c r="F595" s="18" t="n">
        <f aca="false">F594+E595</f>
        <v>4258.74269007528</v>
      </c>
      <c r="G595" s="22" t="n">
        <f aca="false">E595/E594*100-100</f>
        <v>-0.848983538080915</v>
      </c>
      <c r="H595" s="22" t="n">
        <f aca="false">(F595/F582*100)-100</f>
        <v>22.6283698099991</v>
      </c>
      <c r="I595" s="25" t="n">
        <v>3673.05071232</v>
      </c>
      <c r="J595" s="25" t="n">
        <f aca="false">J594+I595</f>
        <v>6845.09611262</v>
      </c>
      <c r="K595" s="22" t="n">
        <f aca="false">I595/I594*100-100</f>
        <v>15.7943928536652</v>
      </c>
      <c r="L595" s="22" t="n">
        <f aca="false">(J595/J582*100)-100</f>
        <v>17.1116641830387</v>
      </c>
      <c r="M595" s="18" t="n">
        <f aca="false">E595-I595</f>
        <v>-1552.75690678236</v>
      </c>
      <c r="N595" s="26" t="n">
        <f aca="false">F595-J595</f>
        <v>-2586.35342254472</v>
      </c>
    </row>
    <row r="596" customFormat="false" ht="12.75" hidden="false" customHeight="false" outlineLevel="0" collapsed="false">
      <c r="C596" s="27" t="n">
        <v>40797</v>
      </c>
      <c r="D596" s="28"/>
      <c r="E596" s="18" t="n">
        <v>1895.06627753764</v>
      </c>
      <c r="F596" s="18" t="n">
        <f aca="false">F595+E596</f>
        <v>6153.80896761292</v>
      </c>
      <c r="G596" s="22" t="n">
        <f aca="false">E596/E595*100-100</f>
        <v>-10.6224678585471</v>
      </c>
      <c r="H596" s="22" t="n">
        <f aca="false">(F596/F583*100)-100</f>
        <v>16.7942008992593</v>
      </c>
      <c r="I596" s="25" t="n">
        <v>3521.5360031</v>
      </c>
      <c r="J596" s="25" t="n">
        <f aca="false">J595+I596</f>
        <v>10366.63211572</v>
      </c>
      <c r="K596" s="22" t="n">
        <f aca="false">I596/I595*100-100</f>
        <v>-4.12503722618898</v>
      </c>
      <c r="L596" s="22" t="n">
        <f aca="false">(J596/J583*100)-100</f>
        <v>25.8561847446428</v>
      </c>
      <c r="M596" s="18" t="n">
        <f aca="false">E596-I596</f>
        <v>-1626.46972556236</v>
      </c>
      <c r="N596" s="26" t="n">
        <f aca="false">F596-J596</f>
        <v>-4212.82314810708</v>
      </c>
    </row>
    <row r="597" customFormat="false" ht="12.75" hidden="false" customHeight="false" outlineLevel="0" collapsed="false">
      <c r="C597" s="27" t="n">
        <v>40827</v>
      </c>
      <c r="D597" s="28"/>
      <c r="E597" s="18" t="n">
        <v>1969.439942</v>
      </c>
      <c r="F597" s="18" t="n">
        <f aca="false">F596+E597</f>
        <v>8123.24890961292</v>
      </c>
      <c r="G597" s="22" t="n">
        <f aca="false">E597/E596*100-100</f>
        <v>3.92459437139034</v>
      </c>
      <c r="H597" s="22" t="n">
        <f aca="false">(F597/F584*100)-100</f>
        <v>14.2539410683057</v>
      </c>
      <c r="I597" s="25" t="n">
        <v>3229.59430532667</v>
      </c>
      <c r="J597" s="25" t="n">
        <f aca="false">J596+I597</f>
        <v>13596.2264210467</v>
      </c>
      <c r="K597" s="22" t="n">
        <f aca="false">I597/I596*100-100</f>
        <v>-8.29018069150332</v>
      </c>
      <c r="L597" s="22" t="n">
        <f aca="false">(J597/J584*100)-100</f>
        <v>25.313269350011</v>
      </c>
      <c r="M597" s="18" t="n">
        <f aca="false">E597-I597</f>
        <v>-1260.15436332667</v>
      </c>
      <c r="N597" s="26" t="n">
        <f aca="false">F597-J597</f>
        <v>-5472.97751143374</v>
      </c>
    </row>
    <row r="598" customFormat="false" ht="12.75" hidden="false" customHeight="false" outlineLevel="0" collapsed="false">
      <c r="C598" s="27" t="n">
        <v>40858</v>
      </c>
      <c r="D598" s="28"/>
      <c r="E598" s="18" t="n">
        <v>1900.176486</v>
      </c>
      <c r="F598" s="18" t="n">
        <f aca="false">F597+E598</f>
        <v>10023.4253956129</v>
      </c>
      <c r="G598" s="22" t="n">
        <f aca="false">E598/E597*100-100</f>
        <v>-3.51691130675768</v>
      </c>
      <c r="H598" s="22" t="n">
        <f aca="false">(F598/F585*100)-100</f>
        <v>10.8207747733416</v>
      </c>
      <c r="I598" s="25" t="n">
        <v>3172.03155878667</v>
      </c>
      <c r="J598" s="25" t="n">
        <f aca="false">J597+I598</f>
        <v>16768.2579798333</v>
      </c>
      <c r="K598" s="22" t="n">
        <f aca="false">I598/I597*100-100</f>
        <v>-1.78235224297552</v>
      </c>
      <c r="L598" s="22" t="n">
        <f aca="false">(J598/J585*100)-100</f>
        <v>22.8008770791205</v>
      </c>
      <c r="M598" s="18" t="n">
        <f aca="false">E598-I598</f>
        <v>-1271.85507278667</v>
      </c>
      <c r="N598" s="26" t="n">
        <f aca="false">F598-J598</f>
        <v>-6744.83258422041</v>
      </c>
    </row>
    <row r="599" customFormat="false" ht="12.75" hidden="false" customHeight="false" outlineLevel="0" collapsed="false">
      <c r="C599" s="27" t="n">
        <v>40888</v>
      </c>
      <c r="D599" s="28"/>
      <c r="E599" s="18" t="n">
        <v>2056.121622</v>
      </c>
      <c r="F599" s="18" t="n">
        <f aca="false">F598+E599</f>
        <v>12079.5470176129</v>
      </c>
      <c r="G599" s="22" t="n">
        <f aca="false">E599/E598*100-100</f>
        <v>8.20687642168834</v>
      </c>
      <c r="H599" s="22" t="n">
        <f aca="false">(F599/F586*100)-100</f>
        <v>8.62505522573092</v>
      </c>
      <c r="I599" s="25" t="n">
        <v>3275.90466348667</v>
      </c>
      <c r="J599" s="25" t="n">
        <f aca="false">J598+I599</f>
        <v>20044.16264332</v>
      </c>
      <c r="K599" s="22" t="n">
        <f aca="false">I599/I598*100-100</f>
        <v>3.27465546212069</v>
      </c>
      <c r="L599" s="22" t="n">
        <f aca="false">(J599/J586*100)-100</f>
        <v>18.985624527657</v>
      </c>
      <c r="M599" s="18" t="n">
        <f aca="false">E599-I599</f>
        <v>-1219.78304148667</v>
      </c>
      <c r="N599" s="26" t="n">
        <f aca="false">F599-J599</f>
        <v>-7964.61562570708</v>
      </c>
    </row>
    <row r="600" customFormat="false" ht="12.75" hidden="false" customHeight="false" outlineLevel="0" collapsed="false">
      <c r="C600" s="27" t="n">
        <v>40919</v>
      </c>
      <c r="D600" s="28"/>
      <c r="E600" s="18" t="n">
        <v>1973.74396379942</v>
      </c>
      <c r="F600" s="20" t="n">
        <f aca="false">E600+F599</f>
        <v>14053.2909814123</v>
      </c>
      <c r="G600" s="33" t="n">
        <f aca="false">(E600-E599)/E599*100</f>
        <v>-4.00645843704768</v>
      </c>
      <c r="H600" s="22" t="n">
        <f aca="false">(F600/F587*100)-100</f>
        <v>6.79559749388237</v>
      </c>
      <c r="I600" s="25" t="n">
        <v>3366.10174169333</v>
      </c>
      <c r="J600" s="34" t="n">
        <f aca="false">I600+J599</f>
        <v>23410.2643850133</v>
      </c>
      <c r="K600" s="35" t="n">
        <f aca="false">(I600-I599)/I599*100</f>
        <v>2.75334869210348</v>
      </c>
      <c r="L600" s="22" t="n">
        <f aca="false">(J600/J587*100)-100</f>
        <v>19.2165137632764</v>
      </c>
      <c r="M600" s="34" t="n">
        <f aca="false">E600-I600</f>
        <v>-1392.35777789391</v>
      </c>
      <c r="N600" s="26" t="n">
        <f aca="false">F600-J600</f>
        <v>-9356.973403601</v>
      </c>
    </row>
    <row r="601" customFormat="false" ht="12.75" hidden="false" customHeight="false" outlineLevel="0" collapsed="false">
      <c r="C601" s="27" t="n">
        <v>40950</v>
      </c>
      <c r="D601" s="28"/>
      <c r="E601" s="18" t="n">
        <v>2153.94549079942</v>
      </c>
      <c r="F601" s="20" t="n">
        <f aca="false">E601+F600</f>
        <v>16207.2364722118</v>
      </c>
      <c r="G601" s="33" t="n">
        <f aca="false">(E601-E600)/E600*100</f>
        <v>9.12993429264837</v>
      </c>
      <c r="H601" s="22" t="n">
        <f aca="false">(F601/F588*100)-100</f>
        <v>5.10838066732897</v>
      </c>
      <c r="I601" s="25" t="n">
        <v>3711.77970654333</v>
      </c>
      <c r="J601" s="34" t="n">
        <f aca="false">I601+J600</f>
        <v>27122.0440915567</v>
      </c>
      <c r="K601" s="35" t="n">
        <f aca="false">(I601-I600)/I600*100</f>
        <v>10.2693855200023</v>
      </c>
      <c r="L601" s="22" t="n">
        <f aca="false">(J601/J588*100)-100</f>
        <v>19.425928850445</v>
      </c>
      <c r="M601" s="34" t="n">
        <f aca="false">E601-I601</f>
        <v>-1557.83421574391</v>
      </c>
      <c r="N601" s="26" t="n">
        <f aca="false">F601-J601</f>
        <v>-10914.8076193449</v>
      </c>
    </row>
    <row r="602" customFormat="false" ht="12.75" hidden="false" customHeight="false" outlineLevel="0" collapsed="false">
      <c r="C602" s="27" t="n">
        <v>40979</v>
      </c>
      <c r="D602" s="28"/>
      <c r="E602" s="18" t="n">
        <v>2142.47867079942</v>
      </c>
      <c r="F602" s="20" t="n">
        <f aca="false">E602+F601</f>
        <v>18349.7151430112</v>
      </c>
      <c r="G602" s="33" t="n">
        <f aca="false">(E602-E601)/E601*100</f>
        <v>-0.532363518435384</v>
      </c>
      <c r="H602" s="22" t="n">
        <f aca="false">(F602/F589*100)-100</f>
        <v>2.53285649122459</v>
      </c>
      <c r="I602" s="25" t="n">
        <v>2984.07572847333</v>
      </c>
      <c r="J602" s="34" t="n">
        <f aca="false">I602+J601</f>
        <v>30106.11982003</v>
      </c>
      <c r="K602" s="35" t="n">
        <f aca="false">(I602-I601)/I601*100</f>
        <v>-19.6052577362596</v>
      </c>
      <c r="L602" s="22" t="n">
        <f aca="false">(J602/J589*100)-100</f>
        <v>15.8002107822478</v>
      </c>
      <c r="M602" s="34" t="n">
        <f aca="false">E602-I602</f>
        <v>-841.597057673913</v>
      </c>
      <c r="N602" s="26" t="n">
        <f aca="false">F602-J602</f>
        <v>-11756.4046770188</v>
      </c>
    </row>
    <row r="603" customFormat="false" ht="12.75" hidden="false" customHeight="false" outlineLevel="0" collapsed="false">
      <c r="C603" s="27" t="n">
        <v>41010</v>
      </c>
      <c r="D603" s="28"/>
      <c r="E603" s="18" t="n">
        <v>2138.35760166667</v>
      </c>
      <c r="F603" s="20" t="n">
        <f aca="false">E603+F602</f>
        <v>20488.0727446779</v>
      </c>
      <c r="G603" s="33" t="n">
        <f aca="false">(E603-E602)/E602*100</f>
        <v>-0.192350532535997</v>
      </c>
      <c r="H603" s="22" t="n">
        <f aca="false">(F603/F590*100)-100</f>
        <v>0.102260724832021</v>
      </c>
      <c r="I603" s="25" t="n">
        <v>3158.28821121667</v>
      </c>
      <c r="J603" s="34" t="n">
        <f aca="false">I603+J602</f>
        <v>33264.4080312467</v>
      </c>
      <c r="K603" s="35" t="n">
        <f aca="false">(I603-I602)/I602*100</f>
        <v>5.83807177147146</v>
      </c>
      <c r="L603" s="22" t="n">
        <f aca="false">(J603/J590*100)-100</f>
        <v>15.0934731853397</v>
      </c>
      <c r="M603" s="34" t="n">
        <f aca="false">E603-I603</f>
        <v>-1019.93060955</v>
      </c>
      <c r="N603" s="26" t="n">
        <f aca="false">F603-J603</f>
        <v>-12776.3352865688</v>
      </c>
    </row>
    <row r="604" customFormat="false" ht="12.75" hidden="false" customHeight="false" outlineLevel="0" collapsed="false">
      <c r="C604" s="27" t="n">
        <v>41040</v>
      </c>
      <c r="D604" s="28"/>
      <c r="E604" s="18" t="n">
        <v>2179.31792166667</v>
      </c>
      <c r="F604" s="20" t="n">
        <f aca="false">E604+F603</f>
        <v>22667.3906663445</v>
      </c>
      <c r="G604" s="33" t="n">
        <f aca="false">(E604-E603)/E603*100</f>
        <v>1.9155037477396</v>
      </c>
      <c r="H604" s="22" t="n">
        <f aca="false">(F604/F591*100)-100</f>
        <v>-0.171768020028964</v>
      </c>
      <c r="I604" s="25" t="n">
        <v>3452.04360996667</v>
      </c>
      <c r="J604" s="34" t="n">
        <f aca="false">I604+J603</f>
        <v>36716.4516412133</v>
      </c>
      <c r="K604" s="35" t="n">
        <f aca="false">(I604-I603)/I603*100</f>
        <v>9.30109537523293</v>
      </c>
      <c r="L604" s="22" t="n">
        <f aca="false">(J604/J591*100)-100</f>
        <v>13.8406493087651</v>
      </c>
      <c r="M604" s="34" t="n">
        <f aca="false">E604-I604</f>
        <v>-1272.7256883</v>
      </c>
      <c r="N604" s="26" t="n">
        <f aca="false">F604-J604</f>
        <v>-14049.0609748688</v>
      </c>
    </row>
    <row r="605" customFormat="false" ht="12.75" hidden="false" customHeight="false" outlineLevel="0" collapsed="false">
      <c r="C605" s="27" t="n">
        <v>41071</v>
      </c>
      <c r="D605" s="28"/>
      <c r="E605" s="18" t="n">
        <v>2050.71943966667</v>
      </c>
      <c r="F605" s="20" t="n">
        <f aca="false">E605+F604</f>
        <v>24718.1101060112</v>
      </c>
      <c r="G605" s="33" t="n">
        <f aca="false">(E605-E604)/E604*100</f>
        <v>-5.90085919642473</v>
      </c>
      <c r="H605" s="22" t="n">
        <f aca="false">(F605/F592*100)-100</f>
        <v>-2.56397226160699</v>
      </c>
      <c r="I605" s="25" t="n">
        <v>3653.09270008667</v>
      </c>
      <c r="J605" s="34" t="n">
        <f aca="false">I605+J604</f>
        <v>40369.5443413</v>
      </c>
      <c r="K605" s="35" t="n">
        <f aca="false">(I605-I604)/I604*100</f>
        <v>5.82405997246199</v>
      </c>
      <c r="L605" s="22" t="n">
        <f aca="false">(J605/J592*100)-100</f>
        <v>12.7772012524844</v>
      </c>
      <c r="M605" s="34" t="n">
        <f aca="false">E605-I605</f>
        <v>-1602.37326042</v>
      </c>
      <c r="N605" s="26" t="n">
        <f aca="false">F605-J605</f>
        <v>-15651.4342352888</v>
      </c>
    </row>
    <row r="606" customFormat="false" ht="12.75" hidden="false" customHeight="false" outlineLevel="0" collapsed="false">
      <c r="C606" s="16"/>
      <c r="D606" s="17"/>
      <c r="E606" s="20"/>
      <c r="F606" s="20"/>
      <c r="G606" s="33"/>
      <c r="H606" s="22"/>
      <c r="I606" s="34"/>
      <c r="J606" s="34"/>
      <c r="K606" s="35"/>
      <c r="L606" s="22"/>
      <c r="M606" s="34"/>
      <c r="N606" s="26"/>
    </row>
    <row r="607" customFormat="false" ht="12.75" hidden="false" customHeight="false" outlineLevel="0" collapsed="false">
      <c r="C607" s="36" t="n">
        <v>41102</v>
      </c>
      <c r="D607" s="37"/>
      <c r="E607" s="18" t="n">
        <v>2020.23072707935</v>
      </c>
      <c r="F607" s="18" t="n">
        <f aca="false">E607</f>
        <v>2020.23072707935</v>
      </c>
      <c r="G607" s="33" t="n">
        <f aca="false">(E607-E605)/E605*100</f>
        <v>-1.4867325094589</v>
      </c>
      <c r="H607" s="22" t="n">
        <f aca="false">(F607/F594*100)-100</f>
        <v>-5.52821993142248</v>
      </c>
      <c r="I607" s="25" t="n">
        <v>3445.78364805934</v>
      </c>
      <c r="J607" s="25" t="n">
        <f aca="false">I607</f>
        <v>3445.78364805934</v>
      </c>
      <c r="K607" s="22" t="n">
        <f aca="false">I607/I605*100-100</f>
        <v>-5.67489163421483</v>
      </c>
      <c r="L607" s="22" t="n">
        <f aca="false">(J607/J594*100)-100</f>
        <v>8.62970775050845</v>
      </c>
      <c r="M607" s="34" t="n">
        <f aca="false">E607-I607</f>
        <v>-1425.55292097999</v>
      </c>
      <c r="N607" s="26" t="n">
        <f aca="false">F607-J607</f>
        <v>-1425.55292097999</v>
      </c>
    </row>
    <row r="608" customFormat="false" ht="12.75" hidden="false" customHeight="false" outlineLevel="0" collapsed="false">
      <c r="C608" s="36" t="n">
        <v>41133</v>
      </c>
      <c r="D608" s="37"/>
      <c r="E608" s="18" t="n">
        <v>2029.57341898249</v>
      </c>
      <c r="F608" s="18" t="n">
        <f aca="false">F607+E608</f>
        <v>4049.80414606184</v>
      </c>
      <c r="G608" s="33" t="n">
        <f aca="false">(E608-E607)/E607*100</f>
        <v>0.462456677740301</v>
      </c>
      <c r="H608" s="22" t="n">
        <f aca="false">(F608/F595*100)-100</f>
        <v>-4.90610866207909</v>
      </c>
      <c r="I608" s="25" t="n">
        <v>3232.12972500872</v>
      </c>
      <c r="J608" s="25" t="n">
        <f aca="false">I608+J607</f>
        <v>6677.91337306806</v>
      </c>
      <c r="K608" s="35" t="n">
        <f aca="false">(I608-I607)/I607*100</f>
        <v>-6.20044509094314</v>
      </c>
      <c r="L608" s="22" t="n">
        <f aca="false">(J608/J595*100)-100</f>
        <v>-2.44237241963218</v>
      </c>
      <c r="M608" s="34" t="n">
        <f aca="false">E608-I608</f>
        <v>-1202.55630602623</v>
      </c>
      <c r="N608" s="26" t="n">
        <f aca="false">F608-J608</f>
        <v>-2628.10922700622</v>
      </c>
    </row>
    <row r="609" customFormat="false" ht="12.75" hidden="false" customHeight="false" outlineLevel="0" collapsed="false">
      <c r="C609" s="36" t="n">
        <v>41164</v>
      </c>
      <c r="D609" s="37"/>
      <c r="E609" s="18" t="n">
        <v>2100.86989810797</v>
      </c>
      <c r="F609" s="18" t="n">
        <f aca="false">F608+E609</f>
        <v>6150.67404416981</v>
      </c>
      <c r="G609" s="33" t="n">
        <f aca="false">(E609-E608)/E608*100</f>
        <v>3.51288001994165</v>
      </c>
      <c r="H609" s="22" t="n">
        <f aca="false">(F609/F596*100)-100</f>
        <v>-0.0509428137859373</v>
      </c>
      <c r="I609" s="25" t="n">
        <v>3097.85900777978</v>
      </c>
      <c r="J609" s="25" t="n">
        <f aca="false">I609+J608</f>
        <v>9775.77238084784</v>
      </c>
      <c r="K609" s="35" t="n">
        <f aca="false">(I609-I608)/I608*100</f>
        <v>-4.15424901389368</v>
      </c>
      <c r="L609" s="22" t="n">
        <f aca="false">(J609/J596*100)-100</f>
        <v>-5.69963058664138</v>
      </c>
      <c r="M609" s="34" t="n">
        <f aca="false">E609-I609</f>
        <v>-996.989109671809</v>
      </c>
      <c r="N609" s="26" t="n">
        <f aca="false">F609-J609</f>
        <v>-3625.09833667803</v>
      </c>
    </row>
    <row r="610" customFormat="false" ht="12.75" hidden="false" customHeight="false" outlineLevel="0" collapsed="false">
      <c r="C610" s="36" t="n">
        <v>41194</v>
      </c>
      <c r="D610" s="37"/>
      <c r="E610" s="18" t="n">
        <v>2117.21034495533</v>
      </c>
      <c r="F610" s="18" t="n">
        <f aca="false">F609+E610</f>
        <v>8267.88438912514</v>
      </c>
      <c r="G610" s="33" t="n">
        <f aca="false">(E610-E609)/E609*100</f>
        <v>0.777794325202025</v>
      </c>
      <c r="H610" s="22" t="n">
        <f aca="false">(F610/F597*100)-100</f>
        <v>1.78051271260517</v>
      </c>
      <c r="I610" s="25" t="n">
        <v>3742.32090330803</v>
      </c>
      <c r="J610" s="25" t="n">
        <f aca="false">I610+J609</f>
        <v>13518.0932841559</v>
      </c>
      <c r="K610" s="35" t="n">
        <f aca="false">(I610-I609)/I609*100</f>
        <v>20.803461161718</v>
      </c>
      <c r="L610" s="22" t="n">
        <f aca="false">(J610/J597*100)-100</f>
        <v>-0.574667812017708</v>
      </c>
      <c r="M610" s="34" t="n">
        <f aca="false">E610-I610</f>
        <v>-1625.1105583527</v>
      </c>
      <c r="N610" s="26" t="n">
        <f aca="false">F610-J610</f>
        <v>-5250.20889503072</v>
      </c>
    </row>
    <row r="611" customFormat="false" ht="12.75" hidden="false" customHeight="false" outlineLevel="0" collapsed="false">
      <c r="C611" s="36" t="n">
        <v>41225</v>
      </c>
      <c r="D611" s="37"/>
      <c r="E611" s="18" t="n">
        <v>2026.90875714478</v>
      </c>
      <c r="F611" s="18" t="n">
        <f aca="false">F610+E611</f>
        <v>10294.7931462699</v>
      </c>
      <c r="G611" s="33" t="n">
        <f aca="false">(E611-E610)/E610*100</f>
        <v>-4.26512122547075</v>
      </c>
      <c r="H611" s="22" t="n">
        <f aca="false">(F611/F598*100)-100</f>
        <v>2.70733546613486</v>
      </c>
      <c r="I611" s="25" t="n">
        <v>3424.79763510982</v>
      </c>
      <c r="J611" s="25" t="n">
        <f aca="false">I611+J610</f>
        <v>16942.8909192657</v>
      </c>
      <c r="K611" s="35" t="n">
        <f aca="false">(I611-I610)/I610*100</f>
        <v>-8.48466169530086</v>
      </c>
      <c r="L611" s="22" t="n">
        <f aca="false">(J611/J598*100)-100</f>
        <v>1.04144950323624</v>
      </c>
      <c r="M611" s="34" t="n">
        <f aca="false">E611-I611</f>
        <v>-1397.88887796504</v>
      </c>
      <c r="N611" s="26" t="n">
        <f aca="false">F611-J611</f>
        <v>-6648.09777299576</v>
      </c>
    </row>
    <row r="612" customFormat="false" ht="12.75" hidden="false" customHeight="false" outlineLevel="0" collapsed="false">
      <c r="C612" s="36" t="n">
        <v>41255</v>
      </c>
      <c r="D612" s="37"/>
      <c r="E612" s="18" t="n">
        <v>1859.10483081541</v>
      </c>
      <c r="F612" s="18" t="n">
        <f aca="false">F611+E612</f>
        <v>12153.8979770853</v>
      </c>
      <c r="G612" s="33" t="n">
        <f aca="false">(E612-E611)/E611*100</f>
        <v>-8.27881007163568</v>
      </c>
      <c r="H612" s="22" t="n">
        <f aca="false">(F612/F599*100)-100</f>
        <v>0.615511155873662</v>
      </c>
      <c r="I612" s="25" t="n">
        <v>3117.07131089517</v>
      </c>
      <c r="J612" s="25" t="n">
        <f aca="false">I612+J611</f>
        <v>20059.9622301608</v>
      </c>
      <c r="K612" s="35" t="n">
        <f aca="false">(I612-I611)/I611*100</f>
        <v>-8.98524108577828</v>
      </c>
      <c r="L612" s="22" t="n">
        <f aca="false">(J612/J599*100)-100</f>
        <v>0.0788238806578789</v>
      </c>
      <c r="M612" s="34" t="n">
        <f aca="false">E612-I612</f>
        <v>-1257.96648007975</v>
      </c>
      <c r="N612" s="26" t="n">
        <f aca="false">F612-J612</f>
        <v>-7906.06425307551</v>
      </c>
    </row>
    <row r="613" customFormat="false" ht="12.75" hidden="false" customHeight="false" outlineLevel="0" collapsed="false">
      <c r="C613" s="36" t="n">
        <v>41286</v>
      </c>
      <c r="D613" s="37"/>
      <c r="E613" s="18" t="n">
        <v>2085.22827187476</v>
      </c>
      <c r="F613" s="18" t="n">
        <f aca="false">F612+E613</f>
        <v>14239.1262489601</v>
      </c>
      <c r="G613" s="33" t="n">
        <f aca="false">(E613-E612)/E612*100</f>
        <v>12.1630279966603</v>
      </c>
      <c r="H613" s="22" t="n">
        <f aca="false">(F613/F600*100)-100</f>
        <v>1.32236120203832</v>
      </c>
      <c r="I613" s="25" t="n">
        <v>3402.08591172429</v>
      </c>
      <c r="J613" s="25" t="n">
        <f aca="false">I613+J612</f>
        <v>23462.0481418851</v>
      </c>
      <c r="K613" s="35" t="n">
        <f aca="false">(I613-I612)/I612*100</f>
        <v>9.14366635863957</v>
      </c>
      <c r="L613" s="22" t="n">
        <f aca="false">(J613/J600*100)-100</f>
        <v>0.221201076673651</v>
      </c>
      <c r="M613" s="34" t="n">
        <f aca="false">E613-I613</f>
        <v>-1316.85763984954</v>
      </c>
      <c r="N613" s="26" t="n">
        <f aca="false">F613-J613</f>
        <v>-9222.92189292504</v>
      </c>
    </row>
    <row r="614" customFormat="false" ht="12.75" hidden="false" customHeight="false" outlineLevel="0" collapsed="false">
      <c r="C614" s="36" t="n">
        <v>41317</v>
      </c>
      <c r="D614" s="37"/>
      <c r="E614" s="18" t="n">
        <v>1930.16204738265</v>
      </c>
      <c r="F614" s="18" t="n">
        <f aca="false">F613+E614</f>
        <v>16169.2882963427</v>
      </c>
      <c r="G614" s="33" t="n">
        <f aca="false">(E614-E613)/E613*100</f>
        <v>-7.43641483206515</v>
      </c>
      <c r="H614" s="22" t="n">
        <f aca="false">(F614/F601*100)-100</f>
        <v>-0.2341434083108</v>
      </c>
      <c r="I614" s="25" t="n">
        <v>3076.9607237227</v>
      </c>
      <c r="J614" s="25" t="n">
        <f aca="false">I614+J613</f>
        <v>26539.0088656078</v>
      </c>
      <c r="K614" s="35" t="n">
        <f aca="false">(I614-I613)/I613*100</f>
        <v>-9.55664249633278</v>
      </c>
      <c r="L614" s="22" t="n">
        <f aca="false">(J614/J601*100)-100</f>
        <v>-2.14967287856575</v>
      </c>
      <c r="M614" s="34" t="n">
        <f aca="false">E614-I614</f>
        <v>-1146.79867634005</v>
      </c>
      <c r="N614" s="26" t="n">
        <f aca="false">F614-J614</f>
        <v>-10369.7205692651</v>
      </c>
    </row>
    <row r="615" customFormat="false" ht="12.75" hidden="false" customHeight="false" outlineLevel="0" collapsed="false">
      <c r="C615" s="36" t="n">
        <v>41345</v>
      </c>
      <c r="D615" s="37"/>
      <c r="E615" s="18" t="n">
        <v>2176.82217889859</v>
      </c>
      <c r="F615" s="18" t="n">
        <f aca="false">F614+E615</f>
        <v>18346.1104752413</v>
      </c>
      <c r="G615" s="33" t="n">
        <f aca="false">(E615-E614)/E614*100</f>
        <v>12.7792447193967</v>
      </c>
      <c r="H615" s="22" t="n">
        <f aca="false">(F615/F602*100)-100</f>
        <v>-0.0196442709969347</v>
      </c>
      <c r="I615" s="25" t="n">
        <v>3392.35023614</v>
      </c>
      <c r="J615" s="25" t="n">
        <f aca="false">I615+J614</f>
        <v>29931.3591017478</v>
      </c>
      <c r="K615" s="35" t="n">
        <f aca="false">(I615-I614)/I614*100</f>
        <v>10.2500337422482</v>
      </c>
      <c r="L615" s="22" t="n">
        <f aca="false">(J615/J602*100)-100</f>
        <v>-0.580482371447616</v>
      </c>
      <c r="M615" s="34" t="n">
        <f aca="false">E615-I615</f>
        <v>-1215.52805724141</v>
      </c>
      <c r="N615" s="26" t="n">
        <f aca="false">F615-J615</f>
        <v>-11585.2486265065</v>
      </c>
    </row>
    <row r="616" customFormat="false" ht="12.75" hidden="false" customHeight="false" outlineLevel="0" collapsed="false">
      <c r="C616" s="36" t="n">
        <v>41376</v>
      </c>
      <c r="D616" s="37"/>
      <c r="E616" s="18" t="n">
        <v>2204.05688382477</v>
      </c>
      <c r="F616" s="18" t="n">
        <f aca="false">F615+E616</f>
        <v>20550.1673590661</v>
      </c>
      <c r="G616" s="33" t="n">
        <f aca="false">(E616-E615)/E615*100</f>
        <v>1.25112217204427</v>
      </c>
      <c r="H616" s="22" t="n">
        <f aca="false">(F616/F603*100)-100</f>
        <v>0.30307689338116</v>
      </c>
      <c r="I616" s="25" t="n">
        <v>3441.00951056</v>
      </c>
      <c r="J616" s="25" t="n">
        <f aca="false">I616+J615</f>
        <v>33372.3686123078</v>
      </c>
      <c r="K616" s="35" t="n">
        <f aca="false">(I616-I615)/I615*100</f>
        <v>1.43438239075713</v>
      </c>
      <c r="L616" s="22" t="n">
        <f aca="false">(J616/J603*100)-100</f>
        <v>0.324552840260225</v>
      </c>
      <c r="M616" s="34" t="n">
        <f aca="false">E616-I616</f>
        <v>-1236.95262673523</v>
      </c>
      <c r="N616" s="26" t="n">
        <f aca="false">F616-J616</f>
        <v>-12822.2012532417</v>
      </c>
    </row>
    <row r="617" customFormat="false" ht="12.75" hidden="false" customHeight="false" outlineLevel="0" collapsed="false">
      <c r="C617" s="36" t="n">
        <v>41406</v>
      </c>
      <c r="D617" s="37"/>
      <c r="E617" s="18" t="n">
        <v>2257.86874364262</v>
      </c>
      <c r="F617" s="18" t="n">
        <f aca="false">F616+E617</f>
        <v>22808.0361027087</v>
      </c>
      <c r="G617" s="33" t="n">
        <f aca="false">(E617-E616)/E616*100</f>
        <v>2.44149142487053</v>
      </c>
      <c r="H617" s="22" t="n">
        <f aca="false">(F617/F604*100)-100</f>
        <v>0.620474753510209</v>
      </c>
      <c r="I617" s="25" t="n">
        <v>3467.82691576</v>
      </c>
      <c r="J617" s="25" t="n">
        <f aca="false">I617+J616</f>
        <v>36840.1955280678</v>
      </c>
      <c r="K617" s="35" t="n">
        <f aca="false">(I617-I616)/I616*100</f>
        <v>0.779347023531942</v>
      </c>
      <c r="L617" s="22" t="n">
        <f aca="false">(J617/J604*100)-100</f>
        <v>0.337025723682928</v>
      </c>
      <c r="M617" s="34" t="n">
        <f aca="false">E617-I617</f>
        <v>-1209.95817211738</v>
      </c>
      <c r="N617" s="26" t="n">
        <f aca="false">F617-J617</f>
        <v>-14032.1594253591</v>
      </c>
    </row>
    <row r="618" customFormat="false" ht="12.75" hidden="false" customHeight="false" outlineLevel="0" collapsed="false">
      <c r="C618" s="36" t="n">
        <v>41437</v>
      </c>
      <c r="D618" s="37"/>
      <c r="E618" s="18" t="n">
        <v>1994.28641523217</v>
      </c>
      <c r="F618" s="18" t="n">
        <f aca="false">F617+E618</f>
        <v>24802.3225179409</v>
      </c>
      <c r="G618" s="33" t="n">
        <f aca="false">(E618-E617)/E617*100</f>
        <v>-11.673943808851</v>
      </c>
      <c r="H618" s="22" t="n">
        <f aca="false">(F618/F605*100)-100</f>
        <v>0.340691143329835</v>
      </c>
      <c r="I618" s="25" t="n">
        <v>3316.6969582</v>
      </c>
      <c r="J618" s="25" t="n">
        <f aca="false">I618+J617</f>
        <v>40156.8924862678</v>
      </c>
      <c r="K618" s="35" t="n">
        <f aca="false">(I618-I617)/I617*100</f>
        <v>-4.35805941966625</v>
      </c>
      <c r="L618" s="22" t="n">
        <f aca="false">(J618/J605*100)-100</f>
        <v>-0.52676307969773</v>
      </c>
      <c r="M618" s="34" t="n">
        <f aca="false">E618-I618</f>
        <v>-1322.41054296783</v>
      </c>
      <c r="N618" s="26" t="n">
        <f aca="false">F618-J618</f>
        <v>-15354.569968327</v>
      </c>
    </row>
    <row r="619" customFormat="false" ht="12.75" hidden="false" customHeight="false" outlineLevel="0" collapsed="false">
      <c r="C619" s="27"/>
      <c r="D619" s="28"/>
      <c r="E619" s="18"/>
      <c r="F619" s="18"/>
      <c r="G619" s="22"/>
      <c r="H619" s="22"/>
      <c r="I619" s="25"/>
      <c r="J619" s="25"/>
      <c r="K619" s="22"/>
      <c r="L619" s="22"/>
      <c r="M619" s="18"/>
      <c r="N619" s="26"/>
    </row>
    <row r="620" customFormat="false" ht="12.75" hidden="false" customHeight="false" outlineLevel="0" collapsed="false">
      <c r="C620" s="36" t="n">
        <v>41468</v>
      </c>
      <c r="D620" s="37"/>
      <c r="E620" s="18" t="n">
        <v>2193.81802712354</v>
      </c>
      <c r="F620" s="18" t="n">
        <f aca="false">E620</f>
        <v>2193.81802712354</v>
      </c>
      <c r="G620" s="33" t="n">
        <f aca="false">(E620-E618)/E618*100</f>
        <v>10.0051632687949</v>
      </c>
      <c r="H620" s="22" t="n">
        <f aca="false">(F620/F607*100)-100</f>
        <v>8.5924492543062</v>
      </c>
      <c r="I620" s="24" t="n">
        <v>3458.15035876216</v>
      </c>
      <c r="J620" s="25" t="n">
        <f aca="false">I620</f>
        <v>3458.15035876216</v>
      </c>
      <c r="K620" s="22" t="n">
        <f aca="false">I620/I618*100-100</f>
        <v>4.26488769836023</v>
      </c>
      <c r="L620" s="22" t="n">
        <f aca="false">(J620/J607*100)-100</f>
        <v>0.358893998170444</v>
      </c>
      <c r="M620" s="34" t="n">
        <f aca="false">E620-I620</f>
        <v>-1264.33233163862</v>
      </c>
      <c r="N620" s="26" t="n">
        <f aca="false">F620-J620</f>
        <v>-1264.33233163862</v>
      </c>
    </row>
    <row r="621" customFormat="false" ht="12.75" hidden="false" customHeight="false" outlineLevel="0" collapsed="false">
      <c r="C621" s="36" t="n">
        <v>41499</v>
      </c>
      <c r="D621" s="37"/>
      <c r="E621" s="18" t="n">
        <v>2008.76408153129</v>
      </c>
      <c r="F621" s="18" t="n">
        <f aca="false">F620+E621</f>
        <v>4202.58210865484</v>
      </c>
      <c r="G621" s="33" t="n">
        <f aca="false">(E621-E620)/E620*100</f>
        <v>-8.43524591849975</v>
      </c>
      <c r="H621" s="22" t="n">
        <f aca="false">(F621/F608*100)-100</f>
        <v>3.77247780590982</v>
      </c>
      <c r="I621" s="24" t="n">
        <v>3467.93711691671</v>
      </c>
      <c r="J621" s="25" t="n">
        <f aca="false">I621+J620</f>
        <v>6926.08747567887</v>
      </c>
      <c r="K621" s="35" t="n">
        <f aca="false">(I621-I620)/I620*100</f>
        <v>0.283005570586299</v>
      </c>
      <c r="L621" s="22" t="n">
        <f aca="false">(J621/J608*100)-100</f>
        <v>3.71634204797707</v>
      </c>
      <c r="M621" s="34" t="n">
        <f aca="false">E621-I621</f>
        <v>-1459.17303538541</v>
      </c>
      <c r="N621" s="26" t="n">
        <f aca="false">F621-J621</f>
        <v>-2723.50536702403</v>
      </c>
    </row>
    <row r="622" customFormat="false" ht="12.75" hidden="false" customHeight="false" outlineLevel="0" collapsed="false">
      <c r="C622" s="36" t="n">
        <v>41530</v>
      </c>
      <c r="D622" s="37"/>
      <c r="E622" s="18" t="n">
        <v>2054.36136892484</v>
      </c>
      <c r="F622" s="18" t="n">
        <f aca="false">F621+E622</f>
        <v>6256.94347757967</v>
      </c>
      <c r="G622" s="33" t="n">
        <f aca="false">(E622-E621)/E621*100</f>
        <v>2.26991749866335</v>
      </c>
      <c r="H622" s="22" t="n">
        <f aca="false">(F622/F609*100)-100</f>
        <v>1.72776890218391</v>
      </c>
      <c r="I622" s="24" t="n">
        <v>3715.02866172018</v>
      </c>
      <c r="J622" s="25" t="n">
        <f aca="false">I622+J621</f>
        <v>10641.116137399</v>
      </c>
      <c r="K622" s="35" t="n">
        <f aca="false">(I622-I621)/I621*100</f>
        <v>7.12502956291072</v>
      </c>
      <c r="L622" s="22" t="n">
        <f aca="false">(J622/J609*100)-100</f>
        <v>8.85192210741876</v>
      </c>
      <c r="M622" s="34" t="n">
        <f aca="false">E622-I622</f>
        <v>-1660.66729279534</v>
      </c>
      <c r="N622" s="26" t="n">
        <f aca="false">F622-J622</f>
        <v>-4384.17265981937</v>
      </c>
    </row>
    <row r="623" customFormat="false" ht="12.75" hidden="false" customHeight="false" outlineLevel="0" collapsed="false">
      <c r="C623" s="36" t="n">
        <v>41560</v>
      </c>
      <c r="D623" s="37"/>
      <c r="E623" s="18" t="n">
        <v>2063.16422425815</v>
      </c>
      <c r="F623" s="18" t="n">
        <f aca="false">F622+E623</f>
        <v>8320.10770183782</v>
      </c>
      <c r="G623" s="33" t="n">
        <f aca="false">(E623-E622)/E622*100</f>
        <v>0.428495953363906</v>
      </c>
      <c r="H623" s="22" t="n">
        <f aca="false">(F623/F610*100)-100</f>
        <v>0.631640577623131</v>
      </c>
      <c r="I623" s="24" t="n">
        <v>3616.90533200842</v>
      </c>
      <c r="J623" s="25" t="n">
        <f aca="false">I623+J622</f>
        <v>14258.0214694075</v>
      </c>
      <c r="K623" s="35" t="n">
        <f aca="false">(I623-I622)/I622*100</f>
        <v>-2.64125363884319</v>
      </c>
      <c r="L623" s="22" t="n">
        <f aca="false">(J623/J610*100)-100</f>
        <v>5.47361354665934</v>
      </c>
      <c r="M623" s="34" t="n">
        <f aca="false">E623-I623</f>
        <v>-1553.74110775027</v>
      </c>
      <c r="N623" s="26" t="n">
        <f aca="false">F623-J623</f>
        <v>-5937.91376756964</v>
      </c>
    </row>
    <row r="624" customFormat="false" ht="12.75" hidden="false" customHeight="false" outlineLevel="0" collapsed="false">
      <c r="C624" s="36" t="n">
        <v>41591</v>
      </c>
      <c r="D624" s="37"/>
      <c r="E624" s="18" t="n">
        <v>1819.69274431622</v>
      </c>
      <c r="F624" s="18" t="n">
        <f aca="false">F623+E624</f>
        <v>10139.800446154</v>
      </c>
      <c r="G624" s="33" t="n">
        <f aca="false">(E624-E623)/E623*100</f>
        <v>-11.8008773649354</v>
      </c>
      <c r="H624" s="22" t="n">
        <f aca="false">(F624/F611*100)-100</f>
        <v>-1.50554457883432</v>
      </c>
      <c r="I624" s="24" t="n">
        <v>3264.91992525323</v>
      </c>
      <c r="J624" s="25" t="n">
        <f aca="false">I624+J623</f>
        <v>17522.9413946607</v>
      </c>
      <c r="K624" s="35" t="n">
        <f aca="false">(I624-I623)/I623*100</f>
        <v>-9.73167319697973</v>
      </c>
      <c r="L624" s="22" t="n">
        <f aca="false">(J624/J611*100)-100</f>
        <v>3.42356259128979</v>
      </c>
      <c r="M624" s="34" t="n">
        <f aca="false">E624-I624</f>
        <v>-1445.227180937</v>
      </c>
      <c r="N624" s="26" t="n">
        <f aca="false">F624-J624</f>
        <v>-7383.14094850665</v>
      </c>
    </row>
    <row r="625" customFormat="false" ht="12.75" hidden="false" customHeight="false" outlineLevel="0" collapsed="false">
      <c r="C625" s="36" t="n">
        <v>41621</v>
      </c>
      <c r="D625" s="37"/>
      <c r="E625" s="18" t="n">
        <v>2327.2284177286</v>
      </c>
      <c r="F625" s="18" t="n">
        <f aca="false">F624+E625</f>
        <v>12467.0288638827</v>
      </c>
      <c r="G625" s="33" t="n">
        <f aca="false">(E625-E624)/E624*100</f>
        <v>27.891284119127</v>
      </c>
      <c r="H625" s="22" t="n">
        <f aca="false">(F625/F612*100)-100</f>
        <v>2.57638238684976</v>
      </c>
      <c r="I625" s="24" t="n">
        <v>3593.87860944648</v>
      </c>
      <c r="J625" s="25" t="n">
        <f aca="false">I625+J624</f>
        <v>21116.8200041072</v>
      </c>
      <c r="K625" s="35" t="n">
        <f aca="false">(I625-I624)/I624*100</f>
        <v>10.0755513680091</v>
      </c>
      <c r="L625" s="22" t="n">
        <f aca="false">(J625/J612*100)-100</f>
        <v>5.26849333922131</v>
      </c>
      <c r="M625" s="34" t="n">
        <f aca="false">E625-I625</f>
        <v>-1266.65019171788</v>
      </c>
      <c r="N625" s="26" t="n">
        <f aca="false">F625-J625</f>
        <v>-8649.79114022453</v>
      </c>
    </row>
    <row r="626" customFormat="false" ht="12.75" hidden="false" customHeight="false" outlineLevel="0" collapsed="false">
      <c r="C626" s="36" t="n">
        <v>41652</v>
      </c>
      <c r="D626" s="37"/>
      <c r="E626" s="18" t="n">
        <v>2128.85122473054</v>
      </c>
      <c r="F626" s="18" t="n">
        <f aca="false">F625+E626</f>
        <v>14595.8800886132</v>
      </c>
      <c r="G626" s="33" t="n">
        <f aca="false">(E626-E625)/E625*100</f>
        <v>-8.52418230573506</v>
      </c>
      <c r="H626" s="22" t="n">
        <f aca="false">(F626/F613*100)-100</f>
        <v>2.50544754934774</v>
      </c>
      <c r="I626" s="24" t="n">
        <v>3596.13488471949</v>
      </c>
      <c r="J626" s="25" t="n">
        <f aca="false">I626+J625</f>
        <v>24712.9548888267</v>
      </c>
      <c r="K626" s="35" t="n">
        <f aca="false">(I626-I625)/I625*100</f>
        <v>0.0627810651999883</v>
      </c>
      <c r="L626" s="22" t="n">
        <f aca="false">(J626/J613*100)-100</f>
        <v>5.33161785099389</v>
      </c>
      <c r="M626" s="34" t="n">
        <f aca="false">E626-I626</f>
        <v>-1467.28365998895</v>
      </c>
      <c r="N626" s="26" t="n">
        <f aca="false">F626-J626</f>
        <v>-10117.0748002135</v>
      </c>
    </row>
    <row r="627" customFormat="false" ht="12.75" hidden="false" customHeight="false" outlineLevel="0" collapsed="false">
      <c r="C627" s="36" t="n">
        <v>41683</v>
      </c>
      <c r="D627" s="37"/>
      <c r="E627" s="18" t="n">
        <v>2058.246858</v>
      </c>
      <c r="F627" s="18" t="n">
        <f aca="false">F626+E627</f>
        <v>16654.1269466132</v>
      </c>
      <c r="G627" s="33" t="n">
        <f aca="false">(E627-E626)/E626*100</f>
        <v>-3.31654771880448</v>
      </c>
      <c r="H627" s="22" t="n">
        <f aca="false">(F627/F614*100)-100</f>
        <v>2.9985157131506</v>
      </c>
      <c r="I627" s="24" t="n">
        <v>3159.0330961</v>
      </c>
      <c r="J627" s="25" t="n">
        <f aca="false">I627+J626</f>
        <v>27871.9879849267</v>
      </c>
      <c r="K627" s="35" t="n">
        <f aca="false">(I627-I626)/I626*100</f>
        <v>-12.1547662318451</v>
      </c>
      <c r="L627" s="22" t="n">
        <f aca="false">(J627/J614*100)-100</f>
        <v>5.02271628179093</v>
      </c>
      <c r="M627" s="34" t="n">
        <f aca="false">E627-I627</f>
        <v>-1100.7862381</v>
      </c>
      <c r="N627" s="26" t="n">
        <f aca="false">F627-J627</f>
        <v>-11217.8610383135</v>
      </c>
    </row>
    <row r="628" customFormat="false" ht="12.75" hidden="false" customHeight="false" outlineLevel="0" collapsed="false">
      <c r="C628" s="36" t="n">
        <v>41711</v>
      </c>
      <c r="D628" s="37"/>
      <c r="E628" s="18" t="n">
        <v>2091.751822</v>
      </c>
      <c r="F628" s="18" t="n">
        <f aca="false">F627+E628</f>
        <v>18745.8787686132</v>
      </c>
      <c r="G628" s="33" t="n">
        <f aca="false">(E628-E627)/E627*100</f>
        <v>1.62783991967594</v>
      </c>
      <c r="H628" s="22" t="n">
        <f aca="false">(F628/F615*100)-100</f>
        <v>2.17903568122173</v>
      </c>
      <c r="I628" s="24" t="n">
        <v>3353.94837058</v>
      </c>
      <c r="J628" s="25" t="n">
        <f aca="false">I628+J627</f>
        <v>31225.9363555067</v>
      </c>
      <c r="K628" s="35" t="n">
        <f aca="false">(I628-I627)/I627*100</f>
        <v>6.17009282747411</v>
      </c>
      <c r="L628" s="22" t="n">
        <f aca="false">(J628/J615*100)-100</f>
        <v>4.32515359345386</v>
      </c>
      <c r="M628" s="34" t="n">
        <f aca="false">E628-I628</f>
        <v>-1262.19654858</v>
      </c>
      <c r="N628" s="26" t="n">
        <f aca="false">F628-J628</f>
        <v>-12480.0575868935</v>
      </c>
    </row>
    <row r="629" customFormat="false" ht="12.75" hidden="false" customHeight="false" outlineLevel="0" collapsed="false">
      <c r="C629" s="36" t="n">
        <v>41742</v>
      </c>
      <c r="D629" s="37"/>
      <c r="E629" s="18" t="n">
        <v>2097.099175</v>
      </c>
      <c r="F629" s="18" t="n">
        <f aca="false">F628+E629</f>
        <v>20842.9779436132</v>
      </c>
      <c r="G629" s="33" t="n">
        <f aca="false">(E629-E628)/E628*100</f>
        <v>0.255639935089781</v>
      </c>
      <c r="H629" s="22" t="n">
        <f aca="false">(F629/F616*100)-100</f>
        <v>1.42485742053053</v>
      </c>
      <c r="I629" s="24" t="n">
        <v>3329.06936944</v>
      </c>
      <c r="J629" s="25" t="n">
        <f aca="false">I629+J628</f>
        <v>34555.0057249467</v>
      </c>
      <c r="K629" s="35" t="n">
        <f aca="false">(I629-I628)/I628*100</f>
        <v>-0.741782472211905</v>
      </c>
      <c r="L629" s="22" t="n">
        <f aca="false">(J629/J616*100)-100</f>
        <v>3.5437613864863</v>
      </c>
      <c r="M629" s="34" t="n">
        <f aca="false">E629-I629</f>
        <v>-1231.97019444</v>
      </c>
      <c r="N629" s="26" t="n">
        <f aca="false">F629-J629</f>
        <v>-13712.0277813335</v>
      </c>
    </row>
    <row r="630" customFormat="false" ht="12.75" hidden="false" customHeight="false" outlineLevel="0" collapsed="false">
      <c r="C630" s="36" t="n">
        <v>41772</v>
      </c>
      <c r="D630" s="37"/>
      <c r="E630" s="18" t="n">
        <v>2132.846336</v>
      </c>
      <c r="F630" s="18" t="n">
        <f aca="false">F629+E630</f>
        <v>22975.8242796132</v>
      </c>
      <c r="G630" s="33" t="n">
        <f aca="false">(E630-E629)/E629*100</f>
        <v>1.70460040355508</v>
      </c>
      <c r="H630" s="22" t="n">
        <f aca="false">(F630/F617*100)-100</f>
        <v>0.735653767597071</v>
      </c>
      <c r="I630" s="24" t="n">
        <v>3530.96591228</v>
      </c>
      <c r="J630" s="25" t="n">
        <f aca="false">I630+J629</f>
        <v>38085.9716372267</v>
      </c>
      <c r="K630" s="35" t="n">
        <f aca="false">(I630-I629)/I629*100</f>
        <v>6.06465412506444</v>
      </c>
      <c r="L630" s="22" t="n">
        <f aca="false">(J630/J617*100)-100</f>
        <v>3.38156758209847</v>
      </c>
      <c r="M630" s="34" t="n">
        <f aca="false">E630-I630</f>
        <v>-1398.11957628</v>
      </c>
      <c r="N630" s="26" t="n">
        <f aca="false">F630-J630</f>
        <v>-15110.1473576135</v>
      </c>
    </row>
    <row r="631" customFormat="false" ht="12.75" hidden="false" customHeight="false" outlineLevel="0" collapsed="false">
      <c r="C631" s="36" t="n">
        <v>41803</v>
      </c>
      <c r="D631" s="37"/>
      <c r="E631" s="38" t="n">
        <v>2102.069919</v>
      </c>
      <c r="F631" s="39" t="n">
        <f aca="false">F630+E631</f>
        <v>25077.8941986132</v>
      </c>
      <c r="G631" s="40" t="n">
        <f aca="false">(E631-E630)/E630*100</f>
        <v>-1.44297394896807</v>
      </c>
      <c r="H631" s="22" t="n">
        <f aca="false">(F631/F618*100)-100</f>
        <v>1.11107207993516</v>
      </c>
      <c r="I631" s="24" t="n">
        <v>3582.16111606</v>
      </c>
      <c r="J631" s="24" t="n">
        <f aca="false">I631+J630</f>
        <v>41668.1327532867</v>
      </c>
      <c r="K631" s="41" t="n">
        <f aca="false">(I631-I630)/I630*100</f>
        <v>1.44989232555187</v>
      </c>
      <c r="L631" s="22" t="n">
        <f aca="false">(J631/J618*100)-100</f>
        <v>3.76333967459166</v>
      </c>
      <c r="M631" s="24" t="n">
        <f aca="false">E631-I631</f>
        <v>-1480.09119706</v>
      </c>
      <c r="N631" s="26" t="n">
        <f aca="false">F631-J631</f>
        <v>-16590.2385546735</v>
      </c>
    </row>
    <row r="632" customFormat="false" ht="15" hidden="false" customHeight="false" outlineLevel="0" collapsed="false">
      <c r="C632" s="36"/>
      <c r="D632" s="37"/>
      <c r="E632" s="38"/>
      <c r="F632" s="39"/>
      <c r="G632" s="40"/>
      <c r="H632" s="22"/>
      <c r="I632" s="42"/>
      <c r="J632" s="24"/>
      <c r="K632" s="41"/>
      <c r="L632" s="22"/>
      <c r="M632" s="24"/>
      <c r="N632" s="26"/>
    </row>
    <row r="633" customFormat="false" ht="12.75" hidden="false" customHeight="false" outlineLevel="0" collapsed="false">
      <c r="C633" s="36" t="n">
        <v>41834</v>
      </c>
      <c r="D633" s="37"/>
      <c r="E633" s="38" t="n">
        <v>1918.999975</v>
      </c>
      <c r="F633" s="39" t="n">
        <f aca="false">E633</f>
        <v>1918.999975</v>
      </c>
      <c r="G633" s="40" t="n">
        <f aca="false">(E633-E631)/E631*100</f>
        <v>-8.70903209951696</v>
      </c>
      <c r="H633" s="22" t="n">
        <f aca="false">(F633/F620*100)-100</f>
        <v>-12.5269301612894</v>
      </c>
      <c r="I633" s="24" t="n">
        <v>4021.0002162</v>
      </c>
      <c r="J633" s="24" t="n">
        <f aca="false">I633</f>
        <v>4021.0002162</v>
      </c>
      <c r="K633" s="41" t="n">
        <f aca="false">I633/I631*100-100</f>
        <v>12.2506801319611</v>
      </c>
      <c r="L633" s="22" t="n">
        <f aca="false">(J633/J620*100)-100</f>
        <v>16.2760377382582</v>
      </c>
      <c r="M633" s="24" t="n">
        <f aca="false">E633-I633</f>
        <v>-2102.0002412</v>
      </c>
      <c r="N633" s="26" t="n">
        <f aca="false">F633-J633</f>
        <v>-2102.0002412</v>
      </c>
    </row>
    <row r="634" customFormat="false" ht="12.75" hidden="false" customHeight="false" outlineLevel="0" collapsed="false">
      <c r="C634" s="36" t="n">
        <v>41865</v>
      </c>
      <c r="D634" s="37"/>
      <c r="E634" s="38" t="n">
        <v>1879.999977</v>
      </c>
      <c r="F634" s="39" t="n">
        <f aca="false">F633+E634</f>
        <v>3798.999952</v>
      </c>
      <c r="G634" s="40" t="n">
        <f aca="false">(E634-E633)/E633*100</f>
        <v>-2.0323084162625</v>
      </c>
      <c r="H634" s="22" t="n">
        <f aca="false">(F634/F621*100)-100</f>
        <v>-9.6031950410605</v>
      </c>
      <c r="I634" s="24" t="n">
        <v>3931.99967006</v>
      </c>
      <c r="J634" s="24" t="n">
        <f aca="false">I634+J633</f>
        <v>7952.99988626</v>
      </c>
      <c r="K634" s="41" t="n">
        <f aca="false">(I634-I633)/I633*100</f>
        <v>-2.21339321946389</v>
      </c>
      <c r="L634" s="22" t="n">
        <f aca="false">(J634/J621*100)-100</f>
        <v>14.8267317469951</v>
      </c>
      <c r="M634" s="24" t="n">
        <f aca="false">E634-I634</f>
        <v>-2051.99969306</v>
      </c>
      <c r="N634" s="26" t="n">
        <f aca="false">F634-J634</f>
        <v>-4153.99993426</v>
      </c>
    </row>
    <row r="635" customFormat="false" ht="12.75" hidden="false" customHeight="false" outlineLevel="0" collapsed="false">
      <c r="C635" s="36" t="n">
        <v>41896</v>
      </c>
      <c r="D635" s="37"/>
      <c r="E635" s="38" t="n">
        <v>2160.999973</v>
      </c>
      <c r="F635" s="39" t="n">
        <f aca="false">F634+E635</f>
        <v>5959.999925</v>
      </c>
      <c r="G635" s="40" t="n">
        <f aca="false">(E635-E634)/E634*100</f>
        <v>14.9468084807323</v>
      </c>
      <c r="H635" s="22" t="n">
        <f aca="false">(F635/F622*100)-100</f>
        <v>-4.74582443718251</v>
      </c>
      <c r="I635" s="24" t="n">
        <v>4092.00006956</v>
      </c>
      <c r="J635" s="24" t="n">
        <f aca="false">I635+J634</f>
        <v>12044.99995582</v>
      </c>
      <c r="K635" s="41" t="n">
        <f aca="false">(I635-I634)/I634*100</f>
        <v>4.06918649353697</v>
      </c>
      <c r="L635" s="22" t="n">
        <f aca="false">(J635/J622*100)-100</f>
        <v>13.1930128408889</v>
      </c>
      <c r="M635" s="24" t="n">
        <f aca="false">E635-I635</f>
        <v>-1931.00009656</v>
      </c>
      <c r="N635" s="26" t="n">
        <f aca="false">F635-J635</f>
        <v>-6085.00003082</v>
      </c>
    </row>
    <row r="636" customFormat="false" ht="12.75" hidden="false" customHeight="false" outlineLevel="0" collapsed="false">
      <c r="C636" s="36" t="n">
        <v>41926</v>
      </c>
      <c r="D636" s="37"/>
      <c r="E636" s="38" t="n">
        <v>2087.999964</v>
      </c>
      <c r="F636" s="39" t="n">
        <f aca="false">F635+E636</f>
        <v>8047.999889</v>
      </c>
      <c r="G636" s="40" t="n">
        <f aca="false">(E636-E635)/E635*100</f>
        <v>-3.3780661689995</v>
      </c>
      <c r="H636" s="22" t="n">
        <f aca="false">(F636/F623*100)-100</f>
        <v>-3.27048426041071</v>
      </c>
      <c r="I636" s="24" t="n">
        <v>3569.9960332</v>
      </c>
      <c r="J636" s="24" t="n">
        <f aca="false">I636+J635</f>
        <v>15614.99598902</v>
      </c>
      <c r="K636" s="41" t="n">
        <f aca="false">(I636-I635)/I635*100</f>
        <v>-12.7566966638916</v>
      </c>
      <c r="L636" s="22" t="n">
        <f aca="false">(J636/J623*100)-100</f>
        <v>9.51727083960496</v>
      </c>
      <c r="M636" s="24" t="n">
        <f aca="false">E636-I636</f>
        <v>-1481.9960692</v>
      </c>
      <c r="N636" s="26" t="n">
        <f aca="false">F636-J636</f>
        <v>-7566.99610002</v>
      </c>
    </row>
    <row r="637" customFormat="false" ht="12.75" hidden="false" customHeight="false" outlineLevel="0" collapsed="false">
      <c r="C637" s="36" t="n">
        <v>41957</v>
      </c>
      <c r="D637" s="37"/>
      <c r="E637" s="38" t="n">
        <v>1861.000376</v>
      </c>
      <c r="F637" s="39" t="n">
        <f aca="false">F636+E637</f>
        <v>9909.000265</v>
      </c>
      <c r="G637" s="40" t="n">
        <f aca="false">(E637-E636)/E636*100</f>
        <v>-10.8716279652196</v>
      </c>
      <c r="H637" s="22" t="n">
        <f aca="false">(F637/F624*100)-100</f>
        <v>-2.27618070374935</v>
      </c>
      <c r="I637" s="24" t="n">
        <v>3099.9972223</v>
      </c>
      <c r="J637" s="24" t="n">
        <f aca="false">I637+J636</f>
        <v>18714.99321132</v>
      </c>
      <c r="K637" s="41" t="n">
        <f aca="false">(I637-I636)/I636*100</f>
        <v>-13.1652474268637</v>
      </c>
      <c r="L637" s="22" t="n">
        <f aca="false">(J637/J624*100)-100</f>
        <v>6.80280661683045</v>
      </c>
      <c r="M637" s="24" t="n">
        <f aca="false">E637-I637</f>
        <v>-1238.9968463</v>
      </c>
      <c r="N637" s="26" t="n">
        <f aca="false">F637-J637</f>
        <v>-8805.99294632</v>
      </c>
    </row>
    <row r="638" customFormat="false" ht="12.75" hidden="false" customHeight="false" outlineLevel="0" collapsed="false">
      <c r="C638" s="36" t="n">
        <v>41987</v>
      </c>
      <c r="D638" s="37"/>
      <c r="E638" s="38" t="n">
        <v>2257.000016</v>
      </c>
      <c r="F638" s="39" t="n">
        <f aca="false">F637+E638</f>
        <v>12166.000281</v>
      </c>
      <c r="G638" s="40" t="n">
        <f aca="false">(E638-E637)/E637*100</f>
        <v>21.2788586776729</v>
      </c>
      <c r="H638" s="22" t="n">
        <f aca="false">(F638/F625*100)-100</f>
        <v>-2.41459762521879</v>
      </c>
      <c r="I638" s="24" t="n">
        <v>3409.00012126</v>
      </c>
      <c r="J638" s="24" t="n">
        <f aca="false">I638+J637</f>
        <v>22123.99333258</v>
      </c>
      <c r="K638" s="41" t="n">
        <f aca="false">(I638-I637)/I637*100</f>
        <v>9.96784438183272</v>
      </c>
      <c r="L638" s="22" t="n">
        <f aca="false">(J638/J625*100)-100</f>
        <v>4.76953124701981</v>
      </c>
      <c r="M638" s="24" t="n">
        <f aca="false">E638-I638</f>
        <v>-1152.00010526</v>
      </c>
      <c r="N638" s="26" t="n">
        <f aca="false">F638-J638</f>
        <v>-9957.99305158</v>
      </c>
    </row>
    <row r="639" customFormat="false" ht="12.75" hidden="false" customHeight="false" outlineLevel="0" collapsed="false">
      <c r="C639" s="36" t="n">
        <v>42018</v>
      </c>
      <c r="D639" s="37"/>
      <c r="E639" s="38" t="n">
        <v>1963.999995</v>
      </c>
      <c r="F639" s="39" t="n">
        <f aca="false">F638+E639</f>
        <v>14130.000276</v>
      </c>
      <c r="G639" s="40" t="n">
        <f aca="false">(E639-E638)/E638*100</f>
        <v>-12.9818351317194</v>
      </c>
      <c r="H639" s="22" t="n">
        <f aca="false">(F639/F626*100)-100</f>
        <v>-3.19185831744839</v>
      </c>
      <c r="I639" s="24" t="n">
        <v>3015.0011139</v>
      </c>
      <c r="J639" s="24" t="n">
        <f aca="false">I639+J638</f>
        <v>25138.99444648</v>
      </c>
      <c r="K639" s="41" t="n">
        <f aca="false">(I639-I638)/I638*100</f>
        <v>-11.5576120077806</v>
      </c>
      <c r="L639" s="22" t="n">
        <f aca="false">(J639/J626*100)-100</f>
        <v>1.72395231395804</v>
      </c>
      <c r="M639" s="24" t="n">
        <f aca="false">E639-I639</f>
        <v>-1051.0011189</v>
      </c>
      <c r="N639" s="26" t="n">
        <f aca="false">F639-J639</f>
        <v>-11008.99417048</v>
      </c>
    </row>
    <row r="640" customFormat="false" ht="12.75" hidden="false" customHeight="false" outlineLevel="0" collapsed="false">
      <c r="C640" s="36" t="n">
        <v>42049</v>
      </c>
      <c r="D640" s="37"/>
      <c r="E640" s="38" t="n">
        <v>1853.000038</v>
      </c>
      <c r="F640" s="39" t="n">
        <f aca="false">F639+E640</f>
        <v>15983.000314</v>
      </c>
      <c r="G640" s="40" t="n">
        <f aca="false">(E640-E639)/E639*100</f>
        <v>-5.65172898587511</v>
      </c>
      <c r="H640" s="22" t="n">
        <f aca="false">(F640/F627*100)-100</f>
        <v>-4.02979174329926</v>
      </c>
      <c r="I640" s="24" t="n">
        <v>2799.0000141</v>
      </c>
      <c r="J640" s="24" t="n">
        <f aca="false">I640+J639</f>
        <v>27937.99446058</v>
      </c>
      <c r="K640" s="41" t="n">
        <f aca="false">(I640-I639)/I639*100</f>
        <v>-7.16421293525147</v>
      </c>
      <c r="L640" s="22" t="n">
        <f aca="false">(J640/J627*100)-100</f>
        <v>0.236820120936571</v>
      </c>
      <c r="M640" s="24" t="n">
        <f aca="false">E640-I640</f>
        <v>-945.9999761</v>
      </c>
      <c r="N640" s="26" t="n">
        <f aca="false">F640-J640</f>
        <v>-11954.99414658</v>
      </c>
    </row>
    <row r="641" customFormat="false" ht="12.75" hidden="false" customHeight="false" outlineLevel="0" collapsed="false">
      <c r="C641" s="36" t="n">
        <v>42077</v>
      </c>
      <c r="D641" s="37"/>
      <c r="E641" s="38" t="n">
        <v>2049.000002</v>
      </c>
      <c r="F641" s="39" t="n">
        <f aca="false">F640+E641</f>
        <v>18032.000316</v>
      </c>
      <c r="G641" s="40" t="n">
        <f aca="false">(E641-E640)/E640*100</f>
        <v>10.5774398262587</v>
      </c>
      <c r="H641" s="22" t="n">
        <f aca="false">(F641/F628*100)-100</f>
        <v>-3.80818878338455</v>
      </c>
      <c r="I641" s="24" t="n">
        <v>3294.00003854</v>
      </c>
      <c r="J641" s="24" t="n">
        <f aca="false">I641+J640</f>
        <v>31231.99449912</v>
      </c>
      <c r="K641" s="41" t="n">
        <f aca="false">(I641-I640)/I640*100</f>
        <v>17.6848882438882</v>
      </c>
      <c r="L641" s="22" t="n">
        <f aca="false">(J641/J628*100)-100</f>
        <v>0.0194009990424746</v>
      </c>
      <c r="M641" s="24" t="n">
        <f aca="false">E641-I641</f>
        <v>-1245.00003654</v>
      </c>
      <c r="N641" s="26" t="n">
        <f aca="false">F641-J641</f>
        <v>-13199.99418312</v>
      </c>
    </row>
    <row r="642" customFormat="false" ht="12.75" hidden="false" customHeight="false" outlineLevel="0" collapsed="false">
      <c r="C642" s="36" t="n">
        <v>42108</v>
      </c>
      <c r="D642" s="37"/>
      <c r="E642" s="38" t="n">
        <v>2066.99995</v>
      </c>
      <c r="F642" s="39" t="n">
        <f aca="false">F641+E642</f>
        <v>20099.000266</v>
      </c>
      <c r="G642" s="40" t="n">
        <f aca="false">(E642-E641)/E641*100</f>
        <v>0.878474767322095</v>
      </c>
      <c r="H642" s="22" t="n">
        <f aca="false">(F642/F629*100)-100</f>
        <v>-3.56944041118254</v>
      </c>
      <c r="I642" s="24" t="n">
        <v>3045.00002068</v>
      </c>
      <c r="J642" s="24" t="n">
        <f aca="false">I642+J641</f>
        <v>34276.9945198</v>
      </c>
      <c r="K642" s="41" t="n">
        <f aca="false">(I642-I641)/I641*100</f>
        <v>-7.55919899655993</v>
      </c>
      <c r="L642" s="22" t="n">
        <f aca="false">(J642/J629*100)-100</f>
        <v>-0.804546835730818</v>
      </c>
      <c r="M642" s="24" t="n">
        <f aca="false">E642-I642</f>
        <v>-978.000070680001</v>
      </c>
      <c r="N642" s="26" t="n">
        <f aca="false">F642-J642</f>
        <v>-14177.9942538</v>
      </c>
    </row>
    <row r="643" customFormat="false" ht="12.75" hidden="false" customHeight="false" outlineLevel="0" collapsed="false">
      <c r="C643" s="36" t="n">
        <v>42138</v>
      </c>
      <c r="D643" s="37"/>
      <c r="E643" s="38" t="n">
        <v>1879.996631</v>
      </c>
      <c r="F643" s="39" t="n">
        <f aca="false">F642+E643</f>
        <v>21978.996897</v>
      </c>
      <c r="G643" s="40" t="n">
        <f aca="false">(E643-E642)/E642*100</f>
        <v>-9.04708870457397</v>
      </c>
      <c r="H643" s="22" t="n">
        <f aca="false">(F643/F630*100)-100</f>
        <v>-4.33859247216516</v>
      </c>
      <c r="I643" s="24" t="n">
        <v>3469.99996146</v>
      </c>
      <c r="J643" s="24" t="n">
        <f aca="false">I643+J642</f>
        <v>37746.99448126</v>
      </c>
      <c r="K643" s="41" t="n">
        <f aca="false">(I643-I642)/I642*100</f>
        <v>13.9573050211373</v>
      </c>
      <c r="L643" s="22" t="n">
        <f aca="false">(J643/J630*100)-100</f>
        <v>-0.890031529707215</v>
      </c>
      <c r="M643" s="24" t="n">
        <f aca="false">E643-I643</f>
        <v>-1590.00333046</v>
      </c>
      <c r="N643" s="26" t="n">
        <f aca="false">F643-J643</f>
        <v>-15767.99758426</v>
      </c>
    </row>
    <row r="644" customFormat="false" ht="12.75" hidden="false" customHeight="false" outlineLevel="0" collapsed="false">
      <c r="C644" s="36" t="n">
        <v>42169</v>
      </c>
      <c r="D644" s="37"/>
      <c r="E644" s="38" t="n">
        <v>2111.000041</v>
      </c>
      <c r="F644" s="39" t="n">
        <f aca="false">F643+E644</f>
        <v>24089.996938</v>
      </c>
      <c r="G644" s="40" t="n">
        <f aca="false">(E644-E643)/E643*100</f>
        <v>12.2874374448813</v>
      </c>
      <c r="H644" s="22" t="n">
        <f aca="false">(F644/F631*100)-100</f>
        <v>-3.93931505089381</v>
      </c>
      <c r="I644" s="24" t="n">
        <v>3610.0000047</v>
      </c>
      <c r="J644" s="24" t="n">
        <f aca="false">I644+J643</f>
        <v>41356.99448596</v>
      </c>
      <c r="K644" s="41" t="n">
        <f aca="false">(I644-I643)/I643*100</f>
        <v>4.03458342348494</v>
      </c>
      <c r="L644" s="22" t="n">
        <f aca="false">(J644/J631*100)-100</f>
        <v>-0.746705567942968</v>
      </c>
      <c r="M644" s="24" t="n">
        <f aca="false">E644-I644</f>
        <v>-1498.9999637</v>
      </c>
      <c r="N644" s="26" t="n">
        <f aca="false">F644-J644</f>
        <v>-17266.99754796</v>
      </c>
    </row>
    <row r="645" customFormat="false" ht="12.75" hidden="false" customHeight="false" outlineLevel="0" collapsed="false">
      <c r="C645" s="36"/>
      <c r="D645" s="37"/>
      <c r="E645" s="38"/>
      <c r="F645" s="39"/>
      <c r="G645" s="40"/>
      <c r="H645" s="22"/>
      <c r="I645" s="24"/>
      <c r="J645" s="24"/>
      <c r="K645" s="41"/>
      <c r="L645" s="22"/>
      <c r="M645" s="24"/>
      <c r="N645" s="26"/>
    </row>
    <row r="646" customFormat="false" ht="12.75" hidden="false" customHeight="false" outlineLevel="0" collapsed="false">
      <c r="C646" s="36" t="n">
        <v>42200</v>
      </c>
      <c r="D646" s="37"/>
      <c r="E646" s="38" t="n">
        <v>1759.000008</v>
      </c>
      <c r="F646" s="39" t="n">
        <f aca="false">E646</f>
        <v>1759.000008</v>
      </c>
      <c r="G646" s="40" t="n">
        <f aca="false">(E646-E644)/E644*100</f>
        <v>-16.6745630584287</v>
      </c>
      <c r="H646" s="22" t="n">
        <f aca="false">(F646/F633*100)-100</f>
        <v>-8.33767426182482</v>
      </c>
      <c r="I646" s="24" t="n">
        <v>3596</v>
      </c>
      <c r="J646" s="24" t="n">
        <f aca="false">I646</f>
        <v>3596</v>
      </c>
      <c r="K646" s="41" t="n">
        <f aca="false">(I646-I644)/I644*100</f>
        <v>-0.387811764038025</v>
      </c>
      <c r="L646" s="22" t="n">
        <f aca="false">(J646/J633*100)-100</f>
        <v>-10.5695148805946</v>
      </c>
      <c r="M646" s="24" t="n">
        <f aca="false">E646-I646</f>
        <v>-1836.999992</v>
      </c>
      <c r="N646" s="26" t="n">
        <f aca="false">F646-J646</f>
        <v>-1836.999992</v>
      </c>
    </row>
    <row r="647" customFormat="false" ht="12.75" hidden="false" customHeight="false" outlineLevel="0" collapsed="false">
      <c r="C647" s="36" t="n">
        <v>42231</v>
      </c>
      <c r="D647" s="37"/>
      <c r="E647" s="38" t="n">
        <v>1738.000013</v>
      </c>
      <c r="F647" s="39" t="n">
        <f aca="false">F646+E647</f>
        <v>3497.000021</v>
      </c>
      <c r="G647" s="40" t="n">
        <f aca="false">(E647-E646)/E646*100</f>
        <v>-1.19385985812915</v>
      </c>
      <c r="H647" s="22" t="n">
        <f aca="false">(F647/F634*100)-100</f>
        <v>-7.94945866848485</v>
      </c>
      <c r="I647" s="24" t="n">
        <v>3222</v>
      </c>
      <c r="J647" s="24" t="n">
        <f aca="false">I647+J646</f>
        <v>6818</v>
      </c>
      <c r="K647" s="41" t="n">
        <f aca="false">(I647-I646)/I646*100</f>
        <v>-10.4004449388209</v>
      </c>
      <c r="L647" s="22" t="n">
        <f aca="false">(J647/J634*100)-100</f>
        <v>-14.2713429208126</v>
      </c>
      <c r="M647" s="24" t="n">
        <f aca="false">E647-I647</f>
        <v>-1483.999987</v>
      </c>
      <c r="N647" s="26" t="n">
        <f aca="false">F647-J647</f>
        <v>-3320.999979</v>
      </c>
    </row>
    <row r="648" customFormat="false" ht="12.75" hidden="false" customHeight="false" outlineLevel="0" collapsed="false">
      <c r="C648" s="36" t="n">
        <v>42262</v>
      </c>
      <c r="D648" s="37"/>
      <c r="E648" s="38" t="n">
        <v>1821.000011</v>
      </c>
      <c r="F648" s="39" t="n">
        <f aca="false">F647+E648</f>
        <v>5318.000032</v>
      </c>
      <c r="G648" s="40" t="n">
        <f aca="false">(E648-E647)/E647*100</f>
        <v>4.77560399189709</v>
      </c>
      <c r="H648" s="22" t="n">
        <f aca="false">(F648/F635*100)-100</f>
        <v>-10.7718104207862</v>
      </c>
      <c r="I648" s="24" t="n">
        <v>3257</v>
      </c>
      <c r="J648" s="24" t="n">
        <f aca="false">I648+J647</f>
        <v>10075</v>
      </c>
      <c r="K648" s="41" t="n">
        <f aca="false">(I648-I647)/I647*100</f>
        <v>1.0862818125388</v>
      </c>
      <c r="L648" s="22" t="n">
        <f aca="false">(J648/J635*100)-100</f>
        <v>-16.3553338567521</v>
      </c>
      <c r="M648" s="24" t="n">
        <f aca="false">E648-I648</f>
        <v>-1435.999989</v>
      </c>
      <c r="N648" s="26" t="n">
        <f aca="false">F648-J648</f>
        <v>-4756.999968</v>
      </c>
    </row>
    <row r="649" customFormat="false" ht="12.75" hidden="false" customHeight="false" outlineLevel="0" collapsed="false">
      <c r="C649" s="36" t="n">
        <v>42292</v>
      </c>
      <c r="D649" s="37"/>
      <c r="E649" s="38" t="n">
        <v>1778.000006</v>
      </c>
      <c r="F649" s="39" t="n">
        <f aca="false">F648+E649</f>
        <v>7096.000038</v>
      </c>
      <c r="G649" s="40" t="n">
        <f aca="false">(E649-E648)/E648*100</f>
        <v>-2.36134018342957</v>
      </c>
      <c r="H649" s="22" t="n">
        <f aca="false">(F649/F636*100)-100</f>
        <v>-11.8290241566876</v>
      </c>
      <c r="I649" s="24" t="n">
        <v>3254</v>
      </c>
      <c r="J649" s="24" t="n">
        <f aca="false">I649+J648</f>
        <v>13329</v>
      </c>
      <c r="K649" s="41" t="n">
        <f aca="false">(I649-I648)/I648*100</f>
        <v>-0.092109303039607</v>
      </c>
      <c r="L649" s="22" t="n">
        <f aca="false">(J649/J636*100)-100</f>
        <v>-14.6397475262078</v>
      </c>
      <c r="M649" s="24" t="n">
        <f aca="false">E649-I649</f>
        <v>-1475.999994</v>
      </c>
      <c r="N649" s="26" t="n">
        <f aca="false">F649-J649</f>
        <v>-6232.999962</v>
      </c>
    </row>
    <row r="650" customFormat="false" ht="12.75" hidden="false" customHeight="false" outlineLevel="0" collapsed="false">
      <c r="C650" s="36" t="n">
        <v>42323</v>
      </c>
      <c r="D650" s="37"/>
      <c r="E650" s="38" t="n">
        <v>1740.00002</v>
      </c>
      <c r="F650" s="39" t="n">
        <f aca="false">F649+E650</f>
        <v>8836.000058</v>
      </c>
      <c r="G650" s="40" t="n">
        <f aca="false">(E650-E649)/E649*100</f>
        <v>-2.13723205128043</v>
      </c>
      <c r="H650" s="22" t="n">
        <f aca="false">(F650/F637*100)-100</f>
        <v>-10.8285415107919</v>
      </c>
      <c r="I650" s="24" t="n">
        <v>3152</v>
      </c>
      <c r="J650" s="24" t="n">
        <f aca="false">I650+J649</f>
        <v>16481</v>
      </c>
      <c r="K650" s="41" t="n">
        <f aca="false">(I650-I649)/I649*100</f>
        <v>-3.13460356484327</v>
      </c>
      <c r="L650" s="22" t="n">
        <f aca="false">(J650/J637*100)-100</f>
        <v>-11.9369170274063</v>
      </c>
      <c r="M650" s="24" t="n">
        <f aca="false">E650-I650</f>
        <v>-1411.99998</v>
      </c>
      <c r="N650" s="26" t="n">
        <f aca="false">F650-J650</f>
        <v>-7644.999942</v>
      </c>
    </row>
    <row r="651" customFormat="false" ht="12.75" hidden="false" customHeight="false" outlineLevel="0" collapsed="false">
      <c r="C651" s="36" t="n">
        <v>42353</v>
      </c>
      <c r="D651" s="37"/>
      <c r="E651" s="38" t="n">
        <v>1946.999984</v>
      </c>
      <c r="F651" s="39" t="n">
        <f aca="false">F650+E651</f>
        <v>10783.000042</v>
      </c>
      <c r="G651" s="40" t="n">
        <f aca="false">(E651-E650)/E650*100</f>
        <v>11.8965495184305</v>
      </c>
      <c r="H651" s="22" t="n">
        <f aca="false">(F651/F638*100)-100</f>
        <v>-11.3677478798013</v>
      </c>
      <c r="I651" s="24" t="n">
        <v>4101</v>
      </c>
      <c r="J651" s="24" t="n">
        <f aca="false">I651+J650</f>
        <v>20582</v>
      </c>
      <c r="K651" s="41" t="n">
        <f aca="false">(I651-I650)/I650*100</f>
        <v>30.1078680203046</v>
      </c>
      <c r="L651" s="22" t="n">
        <f aca="false">(J651/J638*100)-100</f>
        <v>-6.96977850878866</v>
      </c>
      <c r="M651" s="24" t="n">
        <f aca="false">E651-I651</f>
        <v>-2154.000016</v>
      </c>
      <c r="N651" s="26" t="n">
        <f aca="false">F651-J651</f>
        <v>-9798.999958</v>
      </c>
    </row>
    <row r="652" customFormat="false" ht="12.75" hidden="false" customHeight="false" outlineLevel="0" collapsed="false">
      <c r="C652" s="36" t="n">
        <v>42384</v>
      </c>
      <c r="D652" s="37"/>
      <c r="E652" s="38" t="n">
        <v>1692.000006</v>
      </c>
      <c r="F652" s="39" t="n">
        <f aca="false">F651+E652</f>
        <v>12475.000048</v>
      </c>
      <c r="G652" s="40" t="n">
        <f aca="false">(E652-E651)/E651*100</f>
        <v>-13.0970713967916</v>
      </c>
      <c r="H652" s="22" t="n">
        <f aca="false">(F652/F639*100)-100</f>
        <v>-11.7126694669004</v>
      </c>
      <c r="I652" s="24" t="n">
        <v>3357</v>
      </c>
      <c r="J652" s="24" t="n">
        <f aca="false">I652+J651</f>
        <v>23939</v>
      </c>
      <c r="K652" s="41" t="n">
        <f aca="false">(I652-I651)/I651*100</f>
        <v>-18.1419166057059</v>
      </c>
      <c r="L652" s="22" t="n">
        <f aca="false">(J652/J639*100)-100</f>
        <v>-4.77343852807931</v>
      </c>
      <c r="M652" s="24" t="n">
        <f aca="false">E652-I652</f>
        <v>-1664.999994</v>
      </c>
      <c r="N652" s="26" t="n">
        <f aca="false">F652-J652</f>
        <v>-11463.999952</v>
      </c>
    </row>
    <row r="653" customFormat="false" ht="12.75" hidden="false" customHeight="false" outlineLevel="0" collapsed="false">
      <c r="C653" s="36" t="n">
        <v>42415</v>
      </c>
      <c r="D653" s="37"/>
      <c r="E653" s="38" t="n">
        <v>1863.999987</v>
      </c>
      <c r="F653" s="39" t="n">
        <f aca="false">F652+E653</f>
        <v>14339.000035</v>
      </c>
      <c r="G653" s="40" t="n">
        <f aca="false">(E653-E652)/E652*100</f>
        <v>10.1654834745905</v>
      </c>
      <c r="H653" s="22" t="n">
        <f aca="false">(F653/F640*100)-100</f>
        <v>-10.2859303428779</v>
      </c>
      <c r="I653" s="24" t="n">
        <v>3086</v>
      </c>
      <c r="J653" s="24" t="n">
        <f aca="false">I653+J652</f>
        <v>27025</v>
      </c>
      <c r="K653" s="41" t="n">
        <f aca="false">(I653-I652)/I652*100</f>
        <v>-8.07268394399762</v>
      </c>
      <c r="L653" s="22" t="n">
        <f aca="false">(J653/J640*100)-100</f>
        <v>-3.26793128214057</v>
      </c>
      <c r="M653" s="24" t="n">
        <f aca="false">E653-I653</f>
        <v>-1222.000013</v>
      </c>
      <c r="N653" s="26" t="n">
        <f aca="false">F653-J653</f>
        <v>-12685.999965</v>
      </c>
    </row>
    <row r="654" customFormat="false" ht="12.75" hidden="false" customHeight="false" outlineLevel="0" collapsed="false">
      <c r="C654" s="36" t="n">
        <v>42444</v>
      </c>
      <c r="D654" s="37"/>
      <c r="E654" s="38" t="n">
        <v>1988.999997</v>
      </c>
      <c r="F654" s="39" t="n">
        <f aca="false">F653+E654</f>
        <v>16328.000032</v>
      </c>
      <c r="G654" s="40" t="n">
        <f aca="false">(E654-E653)/E653*100</f>
        <v>6.70600916694101</v>
      </c>
      <c r="H654" s="22" t="n">
        <f aca="false">(F654/F641*100)-100</f>
        <v>-9.44986831265757</v>
      </c>
      <c r="I654" s="24" t="n">
        <v>3321</v>
      </c>
      <c r="J654" s="24" t="n">
        <f aca="false">I654+J653</f>
        <v>30346</v>
      </c>
      <c r="K654" s="41" t="n">
        <f aca="false">(I654-I653)/I653*100</f>
        <v>7.6150356448477</v>
      </c>
      <c r="L654" s="22" t="n">
        <f aca="false">(J654/J641*100)-100</f>
        <v>-2.83681690307982</v>
      </c>
      <c r="M654" s="24" t="n">
        <f aca="false">E654-I654</f>
        <v>-1332.000003</v>
      </c>
      <c r="N654" s="26" t="n">
        <f aca="false">F654-J654</f>
        <v>-14017.999968</v>
      </c>
    </row>
    <row r="655" customFormat="false" ht="12.75" hidden="false" customHeight="false" outlineLevel="0" collapsed="false">
      <c r="C655" s="36" t="n">
        <v>42475</v>
      </c>
      <c r="D655" s="37"/>
      <c r="E655" s="38" t="n">
        <v>1817.999999</v>
      </c>
      <c r="F655" s="39" t="n">
        <f aca="false">F654+E655</f>
        <v>18146.000031</v>
      </c>
      <c r="G655" s="40" t="n">
        <f aca="false">(E655-E654)/E654*100</f>
        <v>-8.59728498028748</v>
      </c>
      <c r="H655" s="22" t="n">
        <f aca="false">(F655/F642*100)-100</f>
        <v>-9.71690237898918</v>
      </c>
      <c r="I655" s="24" t="n">
        <v>3168</v>
      </c>
      <c r="J655" s="24" t="n">
        <f aca="false">I655+J654</f>
        <v>33514</v>
      </c>
      <c r="K655" s="41" t="n">
        <f aca="false">(I655-I654)/I654*100</f>
        <v>-4.6070460704607</v>
      </c>
      <c r="L655" s="22" t="n">
        <f aca="false">(J655/J642*100)-100</f>
        <v>-2.22596680510964</v>
      </c>
      <c r="M655" s="24" t="n">
        <f aca="false">E655-I655</f>
        <v>-1350.000001</v>
      </c>
      <c r="N655" s="26" t="n">
        <f aca="false">F655-J655</f>
        <v>-15367.999969</v>
      </c>
    </row>
    <row r="656" customFormat="false" ht="12.75" hidden="false" customHeight="false" outlineLevel="0" collapsed="false">
      <c r="C656" s="36" t="n">
        <v>42505</v>
      </c>
      <c r="D656" s="37"/>
      <c r="E656" s="38" t="n">
        <v>1958.995982</v>
      </c>
      <c r="F656" s="39" t="n">
        <f aca="false">F655+E656</f>
        <v>20104.996013</v>
      </c>
      <c r="G656" s="40" t="n">
        <f aca="false">(E656-E655)/E655*100</f>
        <v>7.75555462472802</v>
      </c>
      <c r="H656" s="22" t="n">
        <f aca="false">(F656/F643*100)-100</f>
        <v>-8.52632580450378</v>
      </c>
      <c r="I656" s="24" t="n">
        <v>3577</v>
      </c>
      <c r="J656" s="24" t="n">
        <f aca="false">I656+J655</f>
        <v>37091</v>
      </c>
      <c r="K656" s="41" t="n">
        <f aca="false">(I656-I655)/I655*100</f>
        <v>12.9103535353535</v>
      </c>
      <c r="L656" s="22" t="n">
        <f aca="false">(J656/J643*100)-100</f>
        <v>-1.73787208829481</v>
      </c>
      <c r="M656" s="24" t="n">
        <f aca="false">E656-I656</f>
        <v>-1618.004018</v>
      </c>
      <c r="N656" s="26" t="n">
        <f aca="false">F656-J656</f>
        <v>-16986.003987</v>
      </c>
    </row>
    <row r="657" customFormat="false" ht="12.75" hidden="false" customHeight="false" outlineLevel="0" collapsed="false">
      <c r="C657" s="36" t="n">
        <v>42536</v>
      </c>
      <c r="D657" s="37"/>
      <c r="E657" s="38" t="n">
        <v>1867.000041</v>
      </c>
      <c r="F657" s="39" t="n">
        <f aca="false">F656+E657</f>
        <v>21971.996054</v>
      </c>
      <c r="G657" s="40" t="n">
        <f aca="false">(E657-E656)/E656*100</f>
        <v>-4.69607604330452</v>
      </c>
      <c r="H657" s="22" t="n">
        <f aca="false">(F657/F644*100)-100</f>
        <v>-8.7920346750191</v>
      </c>
      <c r="I657" s="24" t="n">
        <v>4027</v>
      </c>
      <c r="J657" s="24" t="n">
        <f aca="false">I657+J656</f>
        <v>41118</v>
      </c>
      <c r="K657" s="41" t="n">
        <f aca="false">(I657-I656)/I656*100</f>
        <v>12.5803746155997</v>
      </c>
      <c r="L657" s="22" t="n">
        <f aca="false">(J657/J644*100)-100</f>
        <v>-0.577881659270801</v>
      </c>
      <c r="M657" s="24" t="n">
        <f aca="false">E657-I657</f>
        <v>-2159.999959</v>
      </c>
      <c r="N657" s="26" t="n">
        <f aca="false">F657-J657</f>
        <v>-19146.003946</v>
      </c>
    </row>
    <row r="658" customFormat="false" ht="12.75" hidden="false" customHeight="false" outlineLevel="0" collapsed="false">
      <c r="C658" s="36"/>
      <c r="D658" s="37"/>
      <c r="E658" s="38"/>
      <c r="F658" s="39"/>
      <c r="G658" s="40"/>
      <c r="H658" s="22"/>
      <c r="I658" s="24"/>
      <c r="J658" s="24"/>
      <c r="K658" s="41"/>
      <c r="L658" s="22"/>
      <c r="M658" s="24"/>
      <c r="N658" s="26"/>
    </row>
    <row r="659" customFormat="false" ht="12.75" hidden="false" customHeight="false" outlineLevel="0" collapsed="false">
      <c r="C659" s="36" t="n">
        <v>42567</v>
      </c>
      <c r="D659" s="37"/>
      <c r="E659" s="38" t="n">
        <v>1507.999955</v>
      </c>
      <c r="F659" s="39" t="n">
        <f aca="false">E659</f>
        <v>1507.999955</v>
      </c>
      <c r="G659" s="40" t="n">
        <f aca="false">(E659-E657)/E657*100</f>
        <v>-19.2287133431295</v>
      </c>
      <c r="H659" s="22" t="n">
        <f aca="false">(F659/F646*100)-100</f>
        <v>-14.2694742386835</v>
      </c>
      <c r="I659" s="24" t="n">
        <v>3119</v>
      </c>
      <c r="J659" s="24" t="n">
        <f aca="false">I659</f>
        <v>3119</v>
      </c>
      <c r="K659" s="41" t="n">
        <f aca="false">(I659-I657)/I657*100</f>
        <v>-22.5478023342439</v>
      </c>
      <c r="L659" s="22" t="n">
        <f aca="false">(J659/J646*100)-100</f>
        <v>-13.2647385984427</v>
      </c>
      <c r="M659" s="24" t="n">
        <f aca="false">E659-I659</f>
        <v>-1611.000045</v>
      </c>
      <c r="N659" s="26" t="n">
        <f aca="false">F659-J659</f>
        <v>-1611.000045</v>
      </c>
    </row>
    <row r="660" customFormat="false" ht="12.75" hidden="false" customHeight="false" outlineLevel="0" collapsed="false">
      <c r="C660" s="36" t="n">
        <v>42598</v>
      </c>
      <c r="D660" s="37"/>
      <c r="E660" s="38" t="n">
        <v>1857.000003</v>
      </c>
      <c r="F660" s="39" t="n">
        <f aca="false">F659+E660</f>
        <v>3364.999958</v>
      </c>
      <c r="G660" s="40" t="n">
        <f aca="false">(E660-E659)/E659*100</f>
        <v>23.1432399479084</v>
      </c>
      <c r="H660" s="22" t="n">
        <f aca="false">(F660/F647*100)-100</f>
        <v>-3.77466577658907</v>
      </c>
      <c r="I660" s="24" t="n">
        <v>3916</v>
      </c>
      <c r="J660" s="24" t="n">
        <f aca="false">I660+J659</f>
        <v>7035</v>
      </c>
      <c r="K660" s="41" t="n">
        <f aca="false">(I660-I659)/I659*100</f>
        <v>25.5530618788073</v>
      </c>
      <c r="L660" s="22" t="n">
        <f aca="false">(J660/J647*100)-100</f>
        <v>3.18275154004107</v>
      </c>
      <c r="M660" s="24" t="n">
        <f aca="false">E660-I660</f>
        <v>-2058.999997</v>
      </c>
      <c r="N660" s="26" t="n">
        <f aca="false">F660-J660</f>
        <v>-3670.000042</v>
      </c>
    </row>
    <row r="661" customFormat="false" ht="12.75" hidden="false" customHeight="false" outlineLevel="0" collapsed="false">
      <c r="C661" s="36" t="n">
        <v>42629</v>
      </c>
      <c r="D661" s="37"/>
      <c r="E661" s="38" t="n">
        <v>1689.000115</v>
      </c>
      <c r="F661" s="39" t="n">
        <f aca="false">F660+E661</f>
        <v>5054.000073</v>
      </c>
      <c r="G661" s="40" t="n">
        <f aca="false">(E661-E660)/E660*100</f>
        <v>-9.04684371182524</v>
      </c>
      <c r="H661" s="22" t="n">
        <f aca="false">(F661/F648*100)-100</f>
        <v>-4.96427148197505</v>
      </c>
      <c r="I661" s="24" t="n">
        <v>3125</v>
      </c>
      <c r="J661" s="24" t="n">
        <f aca="false">I661+J660</f>
        <v>10160</v>
      </c>
      <c r="K661" s="41" t="n">
        <f aca="false">(I661-I660)/I660*100</f>
        <v>-20.1991828396323</v>
      </c>
      <c r="L661" s="22" t="n">
        <f aca="false">(J661/J648*100)-100</f>
        <v>0.843672456575689</v>
      </c>
      <c r="M661" s="24" t="n">
        <f aca="false">E661-I661</f>
        <v>-1435.999885</v>
      </c>
      <c r="N661" s="26" t="n">
        <f aca="false">F661-J661</f>
        <v>-5105.999927</v>
      </c>
    </row>
    <row r="662" customFormat="false" ht="12.75" hidden="false" customHeight="false" outlineLevel="0" collapsed="false">
      <c r="C662" s="36" t="n">
        <v>42659</v>
      </c>
      <c r="D662" s="37"/>
      <c r="E662" s="38" t="n">
        <v>1826.02445194277</v>
      </c>
      <c r="F662" s="39" t="n">
        <f aca="false">F661+E662</f>
        <v>6880.02452494277</v>
      </c>
      <c r="G662" s="40" t="n">
        <f aca="false">(E662-E661)/E661*100</f>
        <v>8.11274882256392</v>
      </c>
      <c r="H662" s="22" t="n">
        <f aca="false">(F662/F649*100)-100</f>
        <v>-3.04362333569134</v>
      </c>
      <c r="I662" s="24" t="n">
        <v>3482</v>
      </c>
      <c r="J662" s="24" t="n">
        <f aca="false">I662+J661</f>
        <v>13642</v>
      </c>
      <c r="K662" s="41" t="n">
        <f aca="false">(I662-I661)/I661*100</f>
        <v>11.424</v>
      </c>
      <c r="L662" s="22" t="n">
        <f aca="false">(J662/J649*100)-100</f>
        <v>2.34826318553529</v>
      </c>
      <c r="M662" s="24" t="n">
        <f aca="false">E662-I662</f>
        <v>-1655.97554805723</v>
      </c>
      <c r="N662" s="26" t="n">
        <f aca="false">F662-J662</f>
        <v>-6761.97547505723</v>
      </c>
    </row>
    <row r="663" customFormat="false" ht="12.75" hidden="false" customHeight="false" outlineLevel="0" collapsed="false">
      <c r="C663" s="36" t="n">
        <v>42690</v>
      </c>
      <c r="D663" s="37"/>
      <c r="E663" s="38" t="n">
        <v>1860.000044</v>
      </c>
      <c r="F663" s="39" t="n">
        <f aca="false">F662+E663</f>
        <v>8740.02456894277</v>
      </c>
      <c r="G663" s="40" t="n">
        <f aca="false">(E663-E662)/E662*100</f>
        <v>1.86063182347237</v>
      </c>
      <c r="H663" s="22" t="n">
        <f aca="false">(F663/F650*100)-100</f>
        <v>-1.08618705780042</v>
      </c>
      <c r="I663" s="24" t="n">
        <v>3939.97092630836</v>
      </c>
      <c r="J663" s="24" t="n">
        <f aca="false">I663+J662</f>
        <v>17581.9709263084</v>
      </c>
      <c r="K663" s="41" t="n">
        <f aca="false">(I663-I662)/I662*100</f>
        <v>13.1525251668111</v>
      </c>
      <c r="L663" s="22" t="n">
        <f aca="false">(J663/J650*100)-100</f>
        <v>6.68024347010716</v>
      </c>
      <c r="M663" s="24" t="n">
        <f aca="false">E663-I663</f>
        <v>-2079.97088230836</v>
      </c>
      <c r="N663" s="26" t="n">
        <f aca="false">F663-J663</f>
        <v>-8841.94635736559</v>
      </c>
    </row>
    <row r="664" customFormat="false" ht="12.75" hidden="false" customHeight="false" outlineLevel="0" collapsed="false">
      <c r="C664" s="36" t="n">
        <v>42720</v>
      </c>
      <c r="D664" s="37"/>
      <c r="E664" s="38" t="n">
        <v>1890.999979</v>
      </c>
      <c r="F664" s="39" t="n">
        <f aca="false">F663+E664</f>
        <v>10631.0245479428</v>
      </c>
      <c r="G664" s="40" t="n">
        <f aca="false">(E664-E663)/E663*100</f>
        <v>1.66666313261657</v>
      </c>
      <c r="H664" s="22" t="n">
        <f aca="false">(F664/F651*100)-100</f>
        <v>-1.40939899346458</v>
      </c>
      <c r="I664" s="24" t="n">
        <v>4082</v>
      </c>
      <c r="J664" s="24" t="n">
        <f aca="false">I664+J663</f>
        <v>21663.9709263084</v>
      </c>
      <c r="K664" s="41" t="n">
        <f aca="false">(I664-I663)/I663*100</f>
        <v>3.6048254250626</v>
      </c>
      <c r="L664" s="22" t="n">
        <f aca="false">(J664/J651*100)-100</f>
        <v>5.25687943984239</v>
      </c>
      <c r="M664" s="24" t="n">
        <f aca="false">E664-I664</f>
        <v>-2191.000021</v>
      </c>
      <c r="N664" s="26" t="n">
        <f aca="false">F664-J664</f>
        <v>-11032.9463783656</v>
      </c>
    </row>
    <row r="665" customFormat="false" ht="12.75" hidden="false" customHeight="false" outlineLevel="0" collapsed="false">
      <c r="C665" s="36" t="n">
        <v>42751</v>
      </c>
      <c r="D665" s="37"/>
      <c r="E665" s="38" t="n">
        <v>1810.999964</v>
      </c>
      <c r="F665" s="39" t="n">
        <f aca="false">F664+E665</f>
        <v>12442.0245119428</v>
      </c>
      <c r="G665" s="40" t="n">
        <f aca="false">(E665-E664)/E664*100</f>
        <v>-4.23056667839339</v>
      </c>
      <c r="H665" s="22" t="n">
        <f aca="false">(F665/F652*100)-100</f>
        <v>-0.264332953349523</v>
      </c>
      <c r="I665" s="24" t="n">
        <v>4327</v>
      </c>
      <c r="J665" s="24" t="n">
        <f aca="false">I665+J664</f>
        <v>25990.9709263084</v>
      </c>
      <c r="K665" s="41" t="n">
        <f aca="false">(I665-I664)/I664*100</f>
        <v>6.00195982361587</v>
      </c>
      <c r="L665" s="22" t="n">
        <f aca="false">(J665/J652*100)-100</f>
        <v>8.57166517527199</v>
      </c>
      <c r="M665" s="24" t="n">
        <f aca="false">E665-I665</f>
        <v>-2516.000036</v>
      </c>
      <c r="N665" s="26" t="n">
        <f aca="false">F665-J665</f>
        <v>-13548.9464143656</v>
      </c>
    </row>
    <row r="666" customFormat="false" ht="12.75" hidden="false" customHeight="false" outlineLevel="0" collapsed="false">
      <c r="C666" s="36" t="n">
        <v>42782</v>
      </c>
      <c r="D666" s="37"/>
      <c r="E666" s="38" t="n">
        <v>1796.999986</v>
      </c>
      <c r="F666" s="39" t="n">
        <f aca="false">F665+E666</f>
        <v>14239.0244979428</v>
      </c>
      <c r="G666" s="40" t="n">
        <f aca="false">(E666-E665)/E665*100</f>
        <v>-0.773052362136843</v>
      </c>
      <c r="H666" s="22" t="n">
        <f aca="false">(F666/F653*100)-100</f>
        <v>-0.697228096891024</v>
      </c>
      <c r="I666" s="24" t="n">
        <v>4021</v>
      </c>
      <c r="J666" s="24" t="n">
        <f aca="false">I666+J665</f>
        <v>30011.9709263084</v>
      </c>
      <c r="K666" s="41" t="n">
        <f aca="false">(I666-I665)/I665*100</f>
        <v>-7.07187427779062</v>
      </c>
      <c r="L666" s="22" t="n">
        <f aca="false">(J666/J653*100)-100</f>
        <v>11.052621373944</v>
      </c>
      <c r="M666" s="24" t="n">
        <f aca="false">E666-I666</f>
        <v>-2224.000014</v>
      </c>
      <c r="N666" s="26" t="n">
        <f aca="false">F666-J666</f>
        <v>-15772.9464283656</v>
      </c>
    </row>
    <row r="667" customFormat="false" ht="12.75" hidden="false" customHeight="false" outlineLevel="0" collapsed="false">
      <c r="C667" s="36" t="n">
        <v>42810</v>
      </c>
      <c r="D667" s="37"/>
      <c r="E667" s="38" t="n">
        <v>2075.000015</v>
      </c>
      <c r="F667" s="39" t="n">
        <f aca="false">F666+E667</f>
        <v>16314.0245129428</v>
      </c>
      <c r="G667" s="40" t="n">
        <f aca="false">(E667-E666)/E666*100</f>
        <v>15.4702298923668</v>
      </c>
      <c r="H667" s="22" t="n">
        <f aca="false">(F667/F654*100)-100</f>
        <v>-0.0855923507462251</v>
      </c>
      <c r="I667" s="24" t="n">
        <v>4348</v>
      </c>
      <c r="J667" s="24" t="n">
        <f aca="false">I667+J666</f>
        <v>34359.9709263084</v>
      </c>
      <c r="K667" s="41" t="n">
        <f aca="false">(I667-I666)/I666*100</f>
        <v>8.1323053966675</v>
      </c>
      <c r="L667" s="22" t="n">
        <f aca="false">(J667/J654*100)-100</f>
        <v>13.2273476778105</v>
      </c>
      <c r="M667" s="24" t="n">
        <f aca="false">E667-I667</f>
        <v>-2272.999985</v>
      </c>
      <c r="N667" s="26" t="n">
        <f aca="false">F667-J667</f>
        <v>-18045.9464133656</v>
      </c>
    </row>
    <row r="668" customFormat="false" ht="12.75" hidden="false" customHeight="false" outlineLevel="0" collapsed="false">
      <c r="C668" s="36" t="n">
        <v>42841</v>
      </c>
      <c r="D668" s="37"/>
      <c r="E668" s="38" t="n">
        <v>1827.02497245433</v>
      </c>
      <c r="F668" s="39" t="n">
        <f aca="false">F667+E668</f>
        <v>18141.0494853971</v>
      </c>
      <c r="G668" s="40" t="n">
        <f aca="false">(E668-E667)/E667*100</f>
        <v>-11.9506043736425</v>
      </c>
      <c r="H668" s="22" t="n">
        <f aca="false">(F668/F655*100)-100</f>
        <v>-0.0272817458087218</v>
      </c>
      <c r="I668" s="24" t="n">
        <v>4072</v>
      </c>
      <c r="J668" s="24" t="n">
        <f aca="false">I668+J667</f>
        <v>38431.9709263084</v>
      </c>
      <c r="K668" s="41" t="n">
        <f aca="false">(I668-I667)/I667*100</f>
        <v>-6.34774609015638</v>
      </c>
      <c r="L668" s="22" t="n">
        <f aca="false">(J668/J655*100)-100</f>
        <v>14.674377652051</v>
      </c>
      <c r="M668" s="24" t="n">
        <f aca="false">E668-I668</f>
        <v>-2244.97502754567</v>
      </c>
      <c r="N668" s="26" t="n">
        <f aca="false">F668-J668</f>
        <v>-20290.9214409113</v>
      </c>
    </row>
    <row r="669" customFormat="false" ht="12.75" hidden="false" customHeight="false" outlineLevel="0" collapsed="false">
      <c r="C669" s="36" t="n">
        <v>42871</v>
      </c>
      <c r="D669" s="37"/>
      <c r="E669" s="38" t="n">
        <v>1978.000034</v>
      </c>
      <c r="F669" s="39" t="n">
        <f aca="false">F668+E669</f>
        <v>20119.0495193971</v>
      </c>
      <c r="G669" s="40" t="n">
        <f aca="false">(E669-E668)/E668*100</f>
        <v>8.26343721743781</v>
      </c>
      <c r="H669" s="22" t="n">
        <f aca="false">(F669/F656*100)-100</f>
        <v>0.0699005679384754</v>
      </c>
      <c r="I669" s="24" t="n">
        <v>4583</v>
      </c>
      <c r="J669" s="24" t="n">
        <f aca="false">I669+J668</f>
        <v>43014.9709263084</v>
      </c>
      <c r="K669" s="41" t="n">
        <f aca="false">(I669-I668)/I668*100</f>
        <v>12.549115913556</v>
      </c>
      <c r="L669" s="22" t="n">
        <f aca="false">(J669/J656*100)-100</f>
        <v>15.9714510967846</v>
      </c>
      <c r="M669" s="24" t="n">
        <f aca="false">E669-I669</f>
        <v>-2604.999966</v>
      </c>
      <c r="N669" s="26" t="n">
        <f aca="false">F669-J669</f>
        <v>-22895.9214069113</v>
      </c>
    </row>
    <row r="670" customFormat="false" ht="12.75" hidden="false" customHeight="false" outlineLevel="0" collapsed="false">
      <c r="C670" s="36" t="n">
        <v>42902</v>
      </c>
      <c r="D670" s="37"/>
      <c r="E670" s="38" t="n">
        <v>1884.000011</v>
      </c>
      <c r="F670" s="39" t="n">
        <f aca="false">F669+E670</f>
        <v>22003.0495303971</v>
      </c>
      <c r="G670" s="40" t="n">
        <f aca="false">(E670-E669)/E669*100</f>
        <v>-4.75227610638151</v>
      </c>
      <c r="H670" s="22" t="n">
        <f aca="false">(F670/F657*100)-100</f>
        <v>0.141332067968577</v>
      </c>
      <c r="I670" s="24" t="n">
        <v>4986</v>
      </c>
      <c r="J670" s="24" t="n">
        <f aca="false">I670+J669</f>
        <v>48000.9709263084</v>
      </c>
      <c r="K670" s="41" t="n">
        <f aca="false">(I670-I669)/I669*100</f>
        <v>8.79336679031202</v>
      </c>
      <c r="L670" s="22" t="n">
        <f aca="false">(J670/J657*100)-100</f>
        <v>16.7395567058426</v>
      </c>
      <c r="M670" s="24" t="n">
        <f aca="false">E670-I670</f>
        <v>-3101.999989</v>
      </c>
      <c r="N670" s="26" t="n">
        <f aca="false">F670-J670</f>
        <v>-25997.9213959113</v>
      </c>
    </row>
    <row r="671" customFormat="false" ht="12.75" hidden="false" customHeight="false" outlineLevel="0" collapsed="false">
      <c r="C671" s="36"/>
      <c r="D671" s="37"/>
      <c r="E671" s="38"/>
      <c r="F671" s="39"/>
      <c r="G671" s="40"/>
      <c r="H671" s="22"/>
      <c r="I671" s="24"/>
      <c r="J671" s="24"/>
      <c r="K671" s="41"/>
      <c r="L671" s="22"/>
      <c r="M671" s="24"/>
      <c r="N671" s="26"/>
    </row>
    <row r="672" customFormat="false" ht="12.75" hidden="false" customHeight="false" outlineLevel="0" collapsed="false">
      <c r="C672" s="36" t="n">
        <v>42933</v>
      </c>
      <c r="D672" s="37"/>
      <c r="E672" s="38" t="n">
        <v>1817</v>
      </c>
      <c r="F672" s="39" t="n">
        <f aca="false">E672</f>
        <v>1817</v>
      </c>
      <c r="G672" s="40" t="n">
        <f aca="false">(E672-E670)/E670*100</f>
        <v>-3.55626383273943</v>
      </c>
      <c r="H672" s="22" t="n">
        <f aca="false">(F672/F659*100)-100</f>
        <v>20.4907197759167</v>
      </c>
      <c r="I672" s="24" t="n">
        <v>4799</v>
      </c>
      <c r="J672" s="24" t="n">
        <f aca="false">I672</f>
        <v>4799</v>
      </c>
      <c r="K672" s="41" t="n">
        <f aca="false">(I672-I670)/I670*100</f>
        <v>-3.75050140393101</v>
      </c>
      <c r="L672" s="22" t="n">
        <f aca="false">(J672/J659*100)-100</f>
        <v>53.8634177621032</v>
      </c>
      <c r="M672" s="24" t="n">
        <f aca="false">E672-I672</f>
        <v>-2982</v>
      </c>
      <c r="N672" s="26" t="n">
        <f aca="false">F672-J672</f>
        <v>-2982</v>
      </c>
    </row>
    <row r="673" customFormat="false" ht="12.75" hidden="false" customHeight="false" outlineLevel="0" collapsed="false">
      <c r="C673" s="36" t="n">
        <v>42964</v>
      </c>
      <c r="D673" s="37"/>
      <c r="E673" s="38" t="n">
        <v>2090</v>
      </c>
      <c r="F673" s="39" t="n">
        <f aca="false">F672+E673</f>
        <v>3907</v>
      </c>
      <c r="G673" s="40" t="n">
        <f aca="false">(E673-E672)/E672*100</f>
        <v>15.0247660979637</v>
      </c>
      <c r="H673" s="22" t="n">
        <f aca="false">(F673/F660*100)-100</f>
        <v>16.1069851044557</v>
      </c>
      <c r="I673" s="24" t="n">
        <v>4530</v>
      </c>
      <c r="J673" s="24" t="n">
        <f aca="false">I673+J672</f>
        <v>9329</v>
      </c>
      <c r="K673" s="41" t="n">
        <f aca="false">(I673-I672)/I672*100</f>
        <v>-5.60533444467597</v>
      </c>
      <c r="L673" s="22" t="n">
        <f aca="false">(J673/J660*100)-100</f>
        <v>32.6083866382374</v>
      </c>
      <c r="M673" s="24" t="n">
        <f aca="false">E673-I673</f>
        <v>-2440</v>
      </c>
      <c r="N673" s="26" t="n">
        <f aca="false">F673-J673</f>
        <v>-5422</v>
      </c>
    </row>
    <row r="674" customFormat="false" ht="12.75" hidden="false" customHeight="false" outlineLevel="0" collapsed="false">
      <c r="C674" s="36" t="n">
        <v>42995</v>
      </c>
      <c r="D674" s="37"/>
      <c r="E674" s="38" t="n">
        <v>1743</v>
      </c>
      <c r="F674" s="39" t="n">
        <f aca="false">F673+E674</f>
        <v>5650</v>
      </c>
      <c r="G674" s="40" t="n">
        <f aca="false">(E674-E673)/E673*100</f>
        <v>-16.6028708133971</v>
      </c>
      <c r="H674" s="22" t="n">
        <f aca="false">(F674/F661*100)-100</f>
        <v>11.7926378787371</v>
      </c>
      <c r="I674" s="24" t="n">
        <v>3884</v>
      </c>
      <c r="J674" s="24" t="n">
        <f aca="false">I674+J673</f>
        <v>13213</v>
      </c>
      <c r="K674" s="41" t="n">
        <f aca="false">(I674-I673)/I673*100</f>
        <v>-14.2604856512141</v>
      </c>
      <c r="L674" s="22" t="n">
        <f aca="false">(J674/J661*100)-100</f>
        <v>30.0492125984252</v>
      </c>
      <c r="M674" s="24" t="n">
        <f aca="false">E674-I674</f>
        <v>-2141</v>
      </c>
      <c r="N674" s="26" t="n">
        <f aca="false">F674-J674</f>
        <v>-7563</v>
      </c>
    </row>
    <row r="675" customFormat="false" ht="12.75" hidden="false" customHeight="false" outlineLevel="0" collapsed="false">
      <c r="C675" s="36" t="n">
        <v>43025</v>
      </c>
      <c r="D675" s="37"/>
      <c r="E675" s="38" t="n">
        <v>1960</v>
      </c>
      <c r="F675" s="39" t="n">
        <f aca="false">F674+E675</f>
        <v>7610</v>
      </c>
      <c r="G675" s="40" t="n">
        <f aca="false">(E675-E674)/E674*100</f>
        <v>12.4497991967871</v>
      </c>
      <c r="H675" s="22" t="n">
        <f aca="false">(F675/F662*100)-100</f>
        <v>10.6100708276662</v>
      </c>
      <c r="I675" s="24" t="n">
        <v>4395</v>
      </c>
      <c r="J675" s="24" t="n">
        <f aca="false">I675+J674</f>
        <v>17608</v>
      </c>
      <c r="K675" s="41" t="n">
        <f aca="false">(I675-I674)/I674*100</f>
        <v>13.1565396498455</v>
      </c>
      <c r="L675" s="22" t="n">
        <f aca="false">(J675/J662*100)-100</f>
        <v>29.0719835801202</v>
      </c>
      <c r="M675" s="24" t="n">
        <f aca="false">E675-I675</f>
        <v>-2435</v>
      </c>
      <c r="N675" s="26" t="n">
        <f aca="false">F675-J675</f>
        <v>-9998</v>
      </c>
    </row>
    <row r="676" customFormat="false" ht="12.75" hidden="false" customHeight="false" outlineLevel="0" collapsed="false">
      <c r="C676" s="36" t="n">
        <v>43056</v>
      </c>
      <c r="D676" s="37"/>
      <c r="E676" s="38" t="n">
        <v>2173</v>
      </c>
      <c r="F676" s="39" t="n">
        <f aca="false">F675+E676</f>
        <v>9783</v>
      </c>
      <c r="G676" s="40" t="n">
        <f aca="false">(E676-E675)/E675*100</f>
        <v>10.8673469387755</v>
      </c>
      <c r="H676" s="22" t="n">
        <f aca="false">(F676/F663*100)-100</f>
        <v>11.9333237890817</v>
      </c>
      <c r="I676" s="24" t="n">
        <v>4515</v>
      </c>
      <c r="J676" s="24" t="n">
        <f aca="false">I676+J675</f>
        <v>22123</v>
      </c>
      <c r="K676" s="41" t="n">
        <f aca="false">(I676-I675)/I675*100</f>
        <v>2.73037542662116</v>
      </c>
      <c r="L676" s="22" t="n">
        <f aca="false">(J676/J663*100)-100</f>
        <v>25.8277589738064</v>
      </c>
      <c r="M676" s="24" t="n">
        <f aca="false">E676-I676</f>
        <v>-2342</v>
      </c>
      <c r="N676" s="26" t="n">
        <f aca="false">F676-J676</f>
        <v>-12340</v>
      </c>
    </row>
    <row r="677" customFormat="false" ht="12.75" hidden="false" customHeight="false" outlineLevel="0" collapsed="false">
      <c r="C677" s="36" t="n">
        <v>43086</v>
      </c>
      <c r="D677" s="37"/>
      <c r="E677" s="38" t="n">
        <v>2008</v>
      </c>
      <c r="F677" s="39" t="n">
        <f aca="false">F676+E677</f>
        <v>11791</v>
      </c>
      <c r="G677" s="40" t="n">
        <f aca="false">(E677-E676)/E676*100</f>
        <v>-7.59318913943856</v>
      </c>
      <c r="H677" s="22" t="n">
        <f aca="false">(F677/F664*100)-100</f>
        <v>10.9112291748184</v>
      </c>
      <c r="I677" s="24" t="n">
        <v>4297</v>
      </c>
      <c r="J677" s="24" t="n">
        <f aca="false">I677+J676</f>
        <v>26420</v>
      </c>
      <c r="K677" s="41" t="n">
        <f aca="false">(I677-I676)/I676*100</f>
        <v>-4.82834994462901</v>
      </c>
      <c r="L677" s="22" t="n">
        <f aca="false">(J677/J664*100)-100</f>
        <v>21.953634861631</v>
      </c>
      <c r="M677" s="24" t="n">
        <f aca="false">E677-I677</f>
        <v>-2289</v>
      </c>
      <c r="N677" s="26" t="n">
        <f aca="false">F677-J677</f>
        <v>-14629</v>
      </c>
    </row>
    <row r="678" customFormat="false" ht="12.75" hidden="false" customHeight="false" outlineLevel="0" collapsed="false">
      <c r="C678" s="36" t="n">
        <v>43117</v>
      </c>
      <c r="D678" s="37"/>
      <c r="E678" s="38" t="n">
        <v>2090</v>
      </c>
      <c r="F678" s="39" t="n">
        <f aca="false">F677+E678</f>
        <v>13881</v>
      </c>
      <c r="G678" s="40" t="n">
        <f aca="false">(E678-E677)/E677*100</f>
        <v>4.08366533864542</v>
      </c>
      <c r="H678" s="22" t="n">
        <f aca="false">(F678/F665*100)-100</f>
        <v>11.5654448894229</v>
      </c>
      <c r="I678" s="24" t="n">
        <v>4930</v>
      </c>
      <c r="J678" s="24" t="n">
        <f aca="false">I678+J677</f>
        <v>31350</v>
      </c>
      <c r="K678" s="41" t="n">
        <f aca="false">(I678-I677)/I677*100</f>
        <v>14.7312078194089</v>
      </c>
      <c r="L678" s="22" t="n">
        <f aca="false">(J678/J665*100)-100</f>
        <v>20.6188106203727</v>
      </c>
      <c r="M678" s="24" t="n">
        <f aca="false">E678-I678</f>
        <v>-2840</v>
      </c>
      <c r="N678" s="26" t="n">
        <f aca="false">F678-J678</f>
        <v>-17469</v>
      </c>
    </row>
    <row r="679" customFormat="false" ht="12.75" hidden="false" customHeight="false" outlineLevel="0" collapsed="false">
      <c r="C679" s="36" t="n">
        <v>43149</v>
      </c>
      <c r="D679" s="37"/>
      <c r="E679" s="38" t="n">
        <v>2057</v>
      </c>
      <c r="F679" s="39" t="n">
        <f aca="false">F678+E679</f>
        <v>15938</v>
      </c>
      <c r="G679" s="40" t="n">
        <f aca="false">(E679-E678)/E678*100</f>
        <v>-1.57894736842105</v>
      </c>
      <c r="H679" s="22" t="n">
        <f aca="false">(F679/F666*100)-100</f>
        <v>11.9318251211851</v>
      </c>
      <c r="I679" s="24" t="n">
        <v>4260</v>
      </c>
      <c r="J679" s="24" t="n">
        <f aca="false">I679+J678</f>
        <v>35610</v>
      </c>
      <c r="K679" s="41" t="n">
        <f aca="false">(I679-I678)/I678*100</f>
        <v>-13.5902636916836</v>
      </c>
      <c r="L679" s="22" t="n">
        <f aca="false">(J679/J666*100)-100</f>
        <v>18.6526539274514</v>
      </c>
      <c r="M679" s="24" t="n">
        <f aca="false">E679-I679</f>
        <v>-2203</v>
      </c>
      <c r="N679" s="26" t="n">
        <f aca="false">F679-J679</f>
        <v>-19672</v>
      </c>
    </row>
    <row r="680" customFormat="false" ht="12.75" hidden="false" customHeight="false" outlineLevel="0" collapsed="false">
      <c r="C680" s="36" t="n">
        <v>43177</v>
      </c>
      <c r="D680" s="37"/>
      <c r="E680" s="38" t="n">
        <v>2316</v>
      </c>
      <c r="F680" s="39" t="n">
        <f aca="false">F679+E680</f>
        <v>18254</v>
      </c>
      <c r="G680" s="40" t="n">
        <f aca="false">(E680-E679)/E679*100</f>
        <v>12.5911521633447</v>
      </c>
      <c r="H680" s="22" t="n">
        <f aca="false">(F680/F667*100)-100</f>
        <v>11.8914586987297</v>
      </c>
      <c r="I680" s="24" t="n">
        <v>5066</v>
      </c>
      <c r="J680" s="24" t="n">
        <f aca="false">I680+J679</f>
        <v>40676</v>
      </c>
      <c r="K680" s="41" t="n">
        <f aca="false">(I680-I679)/I679*100</f>
        <v>18.9201877934272</v>
      </c>
      <c r="L680" s="22" t="n">
        <f aca="false">(J680/J667*100)-100</f>
        <v>18.3819395168802</v>
      </c>
      <c r="M680" s="24" t="n">
        <f aca="false">E680-I680</f>
        <v>-2750</v>
      </c>
      <c r="N680" s="26" t="n">
        <f aca="false">F680-J680</f>
        <v>-22422</v>
      </c>
    </row>
    <row r="681" customFormat="false" ht="12.75" hidden="false" customHeight="false" outlineLevel="0" collapsed="false">
      <c r="C681" s="36" t="n">
        <v>43208</v>
      </c>
      <c r="D681" s="37"/>
      <c r="E681" s="38" t="n">
        <v>2235</v>
      </c>
      <c r="F681" s="39" t="n">
        <f aca="false">F680+E681</f>
        <v>20489</v>
      </c>
      <c r="G681" s="40" t="n">
        <f aca="false">(E681-E680)/E680*100</f>
        <v>-3.49740932642487</v>
      </c>
      <c r="H681" s="22" t="n">
        <f aca="false">(F681/F668*100)-100</f>
        <v>12.9427490757518</v>
      </c>
      <c r="I681" s="24" t="n">
        <v>4846</v>
      </c>
      <c r="J681" s="24" t="n">
        <f aca="false">I681+J680</f>
        <v>45522</v>
      </c>
      <c r="K681" s="41" t="n">
        <f aca="false">(I681-I680)/I680*100</f>
        <v>-4.34267666798263</v>
      </c>
      <c r="L681" s="22" t="n">
        <f aca="false">(J681/J668*100)-100</f>
        <v>18.4482577989207</v>
      </c>
      <c r="M681" s="24" t="n">
        <f aca="false">E681-I681</f>
        <v>-2611</v>
      </c>
      <c r="N681" s="26" t="n">
        <f aca="false">F681-J681</f>
        <v>-25033</v>
      </c>
    </row>
    <row r="682" customFormat="false" ht="12.75" hidden="false" customHeight="false" outlineLevel="0" collapsed="false">
      <c r="C682" s="36" t="n">
        <v>43238</v>
      </c>
      <c r="D682" s="37"/>
      <c r="E682" s="38" t="n">
        <v>2265</v>
      </c>
      <c r="F682" s="39" t="n">
        <f aca="false">F681+E682</f>
        <v>22754</v>
      </c>
      <c r="G682" s="40" t="n">
        <f aca="false">(E682-E681)/E681*100</f>
        <v>1.34228187919463</v>
      </c>
      <c r="H682" s="22" t="n">
        <f aca="false">(F682/F669*100)-100</f>
        <v>13.096794051143</v>
      </c>
      <c r="I682" s="24" t="n">
        <v>5075</v>
      </c>
      <c r="J682" s="24" t="n">
        <f aca="false">I682+J681</f>
        <v>50597</v>
      </c>
      <c r="K682" s="41" t="n">
        <f aca="false">(I682-I681)/I681*100</f>
        <v>4.72554684275691</v>
      </c>
      <c r="L682" s="22" t="n">
        <f aca="false">(J682/J669*100)-100</f>
        <v>17.6264888954148</v>
      </c>
      <c r="M682" s="24" t="n">
        <f aca="false">E682-I682</f>
        <v>-2810</v>
      </c>
      <c r="N682" s="26" t="n">
        <f aca="false">F682-J682</f>
        <v>-27843</v>
      </c>
    </row>
    <row r="683" customFormat="false" ht="12.75" hidden="false" customHeight="false" outlineLevel="0" collapsed="false">
      <c r="C683" s="36" t="n">
        <v>43270</v>
      </c>
      <c r="D683" s="37"/>
      <c r="E683" s="38" t="n">
        <v>2014</v>
      </c>
      <c r="F683" s="39" t="n">
        <f aca="false">F682+E683</f>
        <v>24768</v>
      </c>
      <c r="G683" s="40" t="n">
        <f aca="false">(E683-E682)/E682*100</f>
        <v>-11.0816777041943</v>
      </c>
      <c r="H683" s="22" t="n">
        <f aca="false">(F683/F670*100)-100</f>
        <v>12.56621481392</v>
      </c>
      <c r="I683" s="24" t="n">
        <v>5073.96421572367</v>
      </c>
      <c r="J683" s="24" t="n">
        <f aca="false">I683+J682</f>
        <v>55670.9642157237</v>
      </c>
      <c r="K683" s="41" t="n">
        <f aca="false">(I683-I682)/I682*100</f>
        <v>-0.0204095423906603</v>
      </c>
      <c r="L683" s="22" t="n">
        <f aca="false">(J683/J670*100)-100</f>
        <v>15.9788294724087</v>
      </c>
      <c r="M683" s="24" t="n">
        <f aca="false">E683-I683</f>
        <v>-3059.96421572367</v>
      </c>
      <c r="N683" s="26" t="n">
        <f aca="false">F683-J683</f>
        <v>-30902.9642157237</v>
      </c>
    </row>
    <row r="684" customFormat="false" ht="12.75" hidden="false" customHeight="false" outlineLevel="0" collapsed="false">
      <c r="C684" s="36"/>
      <c r="D684" s="37"/>
      <c r="E684" s="38"/>
      <c r="F684" s="39"/>
      <c r="G684" s="40"/>
      <c r="H684" s="22"/>
      <c r="I684" s="24"/>
      <c r="J684" s="24"/>
      <c r="K684" s="41"/>
      <c r="L684" s="22"/>
      <c r="M684" s="24"/>
      <c r="N684" s="26"/>
    </row>
    <row r="685" customFormat="false" ht="12.75" hidden="false" customHeight="false" outlineLevel="0" collapsed="false">
      <c r="C685" s="36" t="n">
        <v>43302</v>
      </c>
      <c r="D685" s="37"/>
      <c r="E685" s="38" t="n">
        <v>2012.98005533315</v>
      </c>
      <c r="F685" s="39" t="n">
        <f aca="false">E685</f>
        <v>2012.98005533315</v>
      </c>
      <c r="G685" s="40" t="n">
        <f aca="false">(E685-E683)/E683*100</f>
        <v>-0.0506427342029681</v>
      </c>
      <c r="H685" s="22" t="n">
        <f aca="false">(F685/F672*100)-100</f>
        <v>10.7859138873501</v>
      </c>
      <c r="I685" s="24" t="n">
        <v>5290.01474041257</v>
      </c>
      <c r="J685" s="24" t="n">
        <f aca="false">I685</f>
        <v>5290.01474041257</v>
      </c>
      <c r="K685" s="41" t="n">
        <f aca="false">(I685-I683)/I683*100</f>
        <v>4.25802223869409</v>
      </c>
      <c r="L685" s="22" t="n">
        <f aca="false">(J685/J672*100)-100</f>
        <v>10.2316053430416</v>
      </c>
      <c r="M685" s="24" t="n">
        <f aca="false">E685-I685</f>
        <v>-3277.03468507942</v>
      </c>
      <c r="N685" s="26" t="n">
        <f aca="false">F685-J685</f>
        <v>-3277.03468507942</v>
      </c>
    </row>
    <row r="686" customFormat="false" ht="12.75" hidden="false" customHeight="false" outlineLevel="0" collapsed="false">
      <c r="C686" s="36" t="n">
        <v>43333</v>
      </c>
      <c r="D686" s="37"/>
      <c r="E686" s="38" t="n">
        <v>2075.04206081455</v>
      </c>
      <c r="F686" s="39" t="n">
        <f aca="false">E686+F685</f>
        <v>4088.02211614771</v>
      </c>
      <c r="G686" s="40" t="n">
        <f aca="false">(E686-E685)/E685*100</f>
        <v>3.08309092864462</v>
      </c>
      <c r="H686" s="22" t="n">
        <f aca="false">(F686/F673*100)-100</f>
        <v>4.6332765842771</v>
      </c>
      <c r="I686" s="24" t="n">
        <v>4606.04879765249</v>
      </c>
      <c r="J686" s="24" t="n">
        <f aca="false">I686+J685</f>
        <v>9896.06353806506</v>
      </c>
      <c r="K686" s="41" t="n">
        <f aca="false">(I686-I685)/I685*100</f>
        <v>-12.9293768793306</v>
      </c>
      <c r="L686" s="22" t="n">
        <f aca="false">(J686/J673*100)-100</f>
        <v>6.07850292705604</v>
      </c>
      <c r="M686" s="24" t="n">
        <f aca="false">E686-I686</f>
        <v>-2531.00673683793</v>
      </c>
      <c r="N686" s="26" t="n">
        <f aca="false">F686-J686</f>
        <v>-5808.04142191735</v>
      </c>
    </row>
    <row r="687" customFormat="false" ht="12.75" hidden="false" customHeight="false" outlineLevel="0" collapsed="false">
      <c r="C687" s="36" t="n">
        <v>43364</v>
      </c>
      <c r="D687" s="37"/>
      <c r="E687" s="38" t="n">
        <v>1805.0001959524</v>
      </c>
      <c r="F687" s="39" t="n">
        <f aca="false">E687+F686</f>
        <v>5893.02231210011</v>
      </c>
      <c r="G687" s="40" t="n">
        <f aca="false">(E687-E686)/E686*100</f>
        <v>-13.0138019831823</v>
      </c>
      <c r="H687" s="22" t="n">
        <f aca="false">(F687/F674*100)-100</f>
        <v>4.30127986017892</v>
      </c>
      <c r="I687" s="24" t="n">
        <v>4008.04021905691</v>
      </c>
      <c r="J687" s="24" t="n">
        <f aca="false">I687+J686</f>
        <v>13904.103757122</v>
      </c>
      <c r="K687" s="41" t="n">
        <f aca="false">(I687-I686)/I686*100</f>
        <v>-12.9831142670558</v>
      </c>
      <c r="L687" s="22" t="n">
        <f aca="false">(J687/J674*100)-100</f>
        <v>5.230483290108</v>
      </c>
      <c r="M687" s="24" t="n">
        <f aca="false">E687-I687</f>
        <v>-2203.04002310451</v>
      </c>
      <c r="N687" s="26" t="n">
        <f aca="false">F687-J687</f>
        <v>-8011.08144502186</v>
      </c>
    </row>
    <row r="688" customFormat="false" ht="12.75" hidden="false" customHeight="false" outlineLevel="0" collapsed="false">
      <c r="C688" s="36" t="n">
        <v>43394</v>
      </c>
      <c r="D688" s="37"/>
      <c r="E688" s="38" t="n">
        <v>2060.99063001676</v>
      </c>
      <c r="F688" s="39" t="n">
        <f aca="false">E688+F687</f>
        <v>7954.01294211687</v>
      </c>
      <c r="G688" s="40" t="n">
        <f aca="false">(E688-E687)/E687*100</f>
        <v>14.1822939763885</v>
      </c>
      <c r="H688" s="22" t="n">
        <f aca="false">(F688/F675*100)-100</f>
        <v>4.52053800416385</v>
      </c>
      <c r="I688" s="24" t="n">
        <v>4680.02213837931</v>
      </c>
      <c r="J688" s="24" t="n">
        <f aca="false">I688+J687</f>
        <v>18584.1258955013</v>
      </c>
      <c r="K688" s="41" t="n">
        <f aca="false">(I688-I687)/I687*100</f>
        <v>16.7658477109921</v>
      </c>
      <c r="L688" s="22" t="n">
        <f aca="false">(J688/J675*100)-100</f>
        <v>5.54365001988461</v>
      </c>
      <c r="M688" s="24" t="n">
        <f aca="false">E688-I688</f>
        <v>-2619.03150836255</v>
      </c>
      <c r="N688" s="26" t="n">
        <f aca="false">F688-J688</f>
        <v>-10630.1129533844</v>
      </c>
    </row>
    <row r="689" customFormat="false" ht="12.75" hidden="false" customHeight="false" outlineLevel="0" collapsed="false">
      <c r="C689" s="36" t="n">
        <v>43425</v>
      </c>
      <c r="D689" s="37"/>
      <c r="E689" s="38" t="n">
        <v>1898.0135186184</v>
      </c>
      <c r="F689" s="39" t="n">
        <f aca="false">E689+F688</f>
        <v>9852.02646073527</v>
      </c>
      <c r="G689" s="40" t="n">
        <f aca="false">(E689-E688)/E688*100</f>
        <v>-7.90770753756559</v>
      </c>
      <c r="H689" s="22" t="n">
        <f aca="false">(F689/F676*100)-100</f>
        <v>0.705575597825543</v>
      </c>
      <c r="I689" s="24" t="n">
        <v>4141.99831504202</v>
      </c>
      <c r="J689" s="24" t="n">
        <f aca="false">I689+J688</f>
        <v>22726.1242105433</v>
      </c>
      <c r="K689" s="41" t="n">
        <f aca="false">(I689-I688)/I688*100</f>
        <v>-11.4961811595961</v>
      </c>
      <c r="L689" s="22" t="n">
        <f aca="false">(J689/J676*100)-100</f>
        <v>2.72623157141123</v>
      </c>
      <c r="M689" s="24" t="n">
        <f aca="false">E689-I689</f>
        <v>-2243.98479642362</v>
      </c>
      <c r="N689" s="26" t="n">
        <f aca="false">F689-J689</f>
        <v>-12874.097749808</v>
      </c>
    </row>
    <row r="690" customFormat="false" ht="12.75" hidden="false" customHeight="false" outlineLevel="0" collapsed="false">
      <c r="C690" s="36" t="n">
        <v>43455</v>
      </c>
      <c r="D690" s="37"/>
      <c r="E690" s="38" t="n">
        <v>2012.9836514673</v>
      </c>
      <c r="F690" s="39" t="n">
        <f aca="false">E690+F689</f>
        <v>11865.0101122026</v>
      </c>
      <c r="G690" s="40" t="n">
        <f aca="false">(E690-E689)/E689*100</f>
        <v>6.05739272777052</v>
      </c>
      <c r="H690" s="22" t="n">
        <f aca="false">(F690/F677*100)-100</f>
        <v>0.627683082033485</v>
      </c>
      <c r="I690" s="24" t="n">
        <v>4775.96713488875</v>
      </c>
      <c r="J690" s="24" t="n">
        <f aca="false">I690+J689</f>
        <v>27502.0913454321</v>
      </c>
      <c r="K690" s="41" t="n">
        <f aca="false">(I690-I689)/I689*100</f>
        <v>15.3058686080198</v>
      </c>
      <c r="L690" s="22" t="n">
        <f aca="false">(J690/J677*100)-100</f>
        <v>4.09572802964442</v>
      </c>
      <c r="M690" s="24" t="n">
        <f aca="false">E690-I690</f>
        <v>-2762.98348342145</v>
      </c>
      <c r="N690" s="26" t="n">
        <f aca="false">F690-J690</f>
        <v>-15637.0812332295</v>
      </c>
    </row>
    <row r="691" customFormat="false" ht="12.75" hidden="false" customHeight="false" outlineLevel="0" collapsed="false">
      <c r="C691" s="36" t="n">
        <v>43486</v>
      </c>
      <c r="D691" s="37"/>
      <c r="E691" s="38" t="n">
        <v>2273.95388443749</v>
      </c>
      <c r="F691" s="39" t="n">
        <f aca="false">E691+F690</f>
        <v>14138.9639966401</v>
      </c>
      <c r="G691" s="40" t="n">
        <f aca="false">(E691-E690)/E690*100</f>
        <v>12.9643493517679</v>
      </c>
      <c r="H691" s="22" t="n">
        <f aca="false">(F691/F678*100)-100</f>
        <v>1.85839634493237</v>
      </c>
      <c r="I691" s="24" t="n">
        <v>4284.9889028172</v>
      </c>
      <c r="J691" s="24" t="n">
        <f aca="false">I691+J690</f>
        <v>31787.0802482493</v>
      </c>
      <c r="K691" s="41" t="n">
        <f aca="false">(I691-I690)/I690*100</f>
        <v>-10.2801844779231</v>
      </c>
      <c r="L691" s="22" t="n">
        <f aca="false">(J691/J678*100)-100</f>
        <v>1.39419536921615</v>
      </c>
      <c r="M691" s="24" t="n">
        <f aca="false">E691-I691</f>
        <v>-2011.03501837971</v>
      </c>
      <c r="N691" s="26" t="n">
        <f aca="false">F691-J691</f>
        <v>-17648.1162516092</v>
      </c>
    </row>
    <row r="692" customFormat="false" ht="12.75" hidden="false" customHeight="false" outlineLevel="0" collapsed="false">
      <c r="C692" s="36" t="n">
        <v>43517</v>
      </c>
      <c r="D692" s="37"/>
      <c r="E692" s="38" t="n">
        <v>1874.95109196547</v>
      </c>
      <c r="F692" s="39" t="n">
        <f aca="false">E692+F691</f>
        <v>16013.9150886055</v>
      </c>
      <c r="G692" s="40" t="n">
        <f aca="false">(E692-E691)/E691*100</f>
        <v>-17.5466527796679</v>
      </c>
      <c r="H692" s="22" t="n">
        <f aca="false">(F692/F679*100)-100</f>
        <v>0.476315024504544</v>
      </c>
      <c r="I692" s="24" t="n">
        <v>3406.95346132057</v>
      </c>
      <c r="J692" s="24" t="n">
        <f aca="false">I692+J691</f>
        <v>35194.0337095698</v>
      </c>
      <c r="K692" s="41" t="n">
        <f aca="false">(I692-I691)/I691*100</f>
        <v>-20.4909618533519</v>
      </c>
      <c r="L692" s="22" t="n">
        <f aca="false">(J692/J679*100)-100</f>
        <v>-1.16811651342368</v>
      </c>
      <c r="M692" s="24" t="n">
        <f aca="false">E692-I692</f>
        <v>-1532.0023693551</v>
      </c>
      <c r="N692" s="26" t="n">
        <f aca="false">F692-J692</f>
        <v>-19180.1186209643</v>
      </c>
    </row>
    <row r="693" customFormat="false" ht="12.75" hidden="false" customHeight="false" outlineLevel="0" collapsed="false">
      <c r="C693" s="36" t="n">
        <v>43545</v>
      </c>
      <c r="D693" s="37"/>
      <c r="E693" s="38" t="n">
        <v>2036.98573232159</v>
      </c>
      <c r="F693" s="39" t="n">
        <f aca="false">E693+F692</f>
        <v>18050.9008209271</v>
      </c>
      <c r="G693" s="40" t="n">
        <f aca="false">(E693-E692)/E692*100</f>
        <v>8.64207290795293</v>
      </c>
      <c r="H693" s="22" t="n">
        <f aca="false">(F693/F680*100)-100</f>
        <v>-1.11262835034994</v>
      </c>
      <c r="I693" s="24" t="n">
        <v>4118.00685381664</v>
      </c>
      <c r="J693" s="24" t="n">
        <f aca="false">I693+J692</f>
        <v>39312.0405633865</v>
      </c>
      <c r="K693" s="41" t="n">
        <f aca="false">(I693-I692)/I692*100</f>
        <v>20.8706517587844</v>
      </c>
      <c r="L693" s="22" t="n">
        <f aca="false">(J693/J680*100)-100</f>
        <v>-3.35322902107762</v>
      </c>
      <c r="M693" s="24" t="n">
        <f aca="false">E693-I693</f>
        <v>-2081.02112149505</v>
      </c>
      <c r="N693" s="26" t="n">
        <f aca="false">F693-J693</f>
        <v>-21261.1397424593</v>
      </c>
    </row>
    <row r="694" customFormat="false" ht="12.75" hidden="false" customHeight="false" outlineLevel="0" collapsed="false">
      <c r="C694" s="36" t="n">
        <v>43576</v>
      </c>
      <c r="D694" s="37"/>
      <c r="E694" s="38" t="n">
        <v>2084.03772888821</v>
      </c>
      <c r="F694" s="39" t="n">
        <f aca="false">E694+F693</f>
        <v>20134.9385498153</v>
      </c>
      <c r="G694" s="40" t="n">
        <f aca="false">(E694-E693)/E693*100</f>
        <v>2.30988346260979</v>
      </c>
      <c r="H694" s="22" t="n">
        <f aca="false">(F694/F681*100)-100</f>
        <v>-1.72805627499962</v>
      </c>
      <c r="I694" s="24" t="n">
        <v>4134.96261383343</v>
      </c>
      <c r="J694" s="24" t="n">
        <f aca="false">I694+J693</f>
        <v>43447.0031772199</v>
      </c>
      <c r="K694" s="41" t="n">
        <f aca="false">(I694-I693)/I693*100</f>
        <v>0.411746765333257</v>
      </c>
      <c r="L694" s="22" t="n">
        <f aca="false">(J694/J681*100)-100</f>
        <v>-4.5582285988755</v>
      </c>
      <c r="M694" s="24" t="n">
        <f aca="false">E694-I694</f>
        <v>-2050.92488494522</v>
      </c>
      <c r="N694" s="26" t="n">
        <f aca="false">F694-J694</f>
        <v>-23312.0646274046</v>
      </c>
    </row>
    <row r="695" customFormat="false" ht="12.75" hidden="false" customHeight="false" outlineLevel="0" collapsed="false">
      <c r="C695" s="36" t="n">
        <v>43606</v>
      </c>
      <c r="D695" s="37"/>
      <c r="E695" s="38" t="n">
        <v>2323.01970360624</v>
      </c>
      <c r="F695" s="39" t="n">
        <f aca="false">E695+F694</f>
        <v>22457.9582534216</v>
      </c>
      <c r="G695" s="40" t="n">
        <f aca="false">(E695-E694)/E694*100</f>
        <v>11.4672575935333</v>
      </c>
      <c r="H695" s="22" t="n">
        <f aca="false">(F695/F682*100)-100</f>
        <v>-1.30105364585759</v>
      </c>
      <c r="I695" s="24" t="n">
        <v>4384.03116525414</v>
      </c>
      <c r="J695" s="24" t="n">
        <f aca="false">I695+J694</f>
        <v>47831.034342474</v>
      </c>
      <c r="K695" s="41" t="n">
        <f aca="false">(I695-I694)/I694*100</f>
        <v>6.02347771144198</v>
      </c>
      <c r="L695" s="22" t="n">
        <f aca="false">(J695/J682*100)-100</f>
        <v>-5.4666594017945</v>
      </c>
      <c r="M695" s="24" t="n">
        <f aca="false">E695-I695</f>
        <v>-2061.01146164791</v>
      </c>
      <c r="N695" s="26" t="n">
        <f aca="false">F695-J695</f>
        <v>-25373.0760890525</v>
      </c>
    </row>
    <row r="696" customFormat="false" ht="12.75" hidden="false" customHeight="false" outlineLevel="0" collapsed="false">
      <c r="C696" s="36" t="n">
        <v>43637</v>
      </c>
      <c r="D696" s="37"/>
      <c r="E696" s="38" t="n">
        <v>1799.01481431116</v>
      </c>
      <c r="F696" s="39" t="n">
        <f aca="false">E696+F695</f>
        <v>24256.9730677327</v>
      </c>
      <c r="G696" s="40" t="n">
        <f aca="false">(E696-E695)/E695*100</f>
        <v>-22.5570574576537</v>
      </c>
      <c r="H696" s="22" t="n">
        <f aca="false">(F696/F683*100)-100</f>
        <v>-2.06325473299125</v>
      </c>
      <c r="I696" s="24" t="n">
        <v>4037.98239052383</v>
      </c>
      <c r="J696" s="24" t="n">
        <f aca="false">I696+J695</f>
        <v>51869.0167329979</v>
      </c>
      <c r="K696" s="41" t="n">
        <f aca="false">(I696-I695)/I695*100</f>
        <v>-7.89339221566088</v>
      </c>
      <c r="L696" s="22" t="n">
        <f aca="false">(J696/J683*100)-100</f>
        <v>-6.82931854385234</v>
      </c>
      <c r="M696" s="24" t="n">
        <f aca="false">E696-I696</f>
        <v>-2238.96757621266</v>
      </c>
      <c r="N696" s="26" t="n">
        <f aca="false">F696-J696</f>
        <v>-27612.0436652651</v>
      </c>
    </row>
    <row r="697" customFormat="false" ht="12.75" hidden="false" customHeight="false" outlineLevel="0" collapsed="false">
      <c r="C697" s="36"/>
      <c r="D697" s="37"/>
      <c r="E697" s="38"/>
      <c r="F697" s="39"/>
      <c r="G697" s="40"/>
      <c r="H697" s="22"/>
      <c r="I697" s="24"/>
      <c r="J697" s="24"/>
      <c r="K697" s="41"/>
      <c r="L697" s="22"/>
      <c r="M697" s="24"/>
      <c r="N697" s="26"/>
    </row>
    <row r="698" customFormat="false" ht="12.75" hidden="false" customHeight="false" outlineLevel="0" collapsed="false">
      <c r="C698" s="36" t="n">
        <v>43667</v>
      </c>
      <c r="D698" s="37"/>
      <c r="E698" s="43" t="n">
        <v>2216.98977477486</v>
      </c>
      <c r="F698" s="39" t="n">
        <f aca="false">E698</f>
        <v>2216.98977477486</v>
      </c>
      <c r="G698" s="40" t="n">
        <f aca="false">(E698-E696)/E696*100</f>
        <v>23.2335474471198</v>
      </c>
      <c r="H698" s="22" t="n">
        <f aca="false">(F698/F685*100)-100</f>
        <v>10.1347114146118</v>
      </c>
      <c r="I698" s="44" t="n">
        <v>4222.03629967965</v>
      </c>
      <c r="J698" s="24" t="n">
        <f aca="false">I698</f>
        <v>4222.03629967965</v>
      </c>
      <c r="K698" s="41" t="n">
        <f aca="false">(I698-I696)/I696*100</f>
        <v>4.55806616660235</v>
      </c>
      <c r="L698" s="22" t="n">
        <f aca="false">(J698/J685*100)-100</f>
        <v>-20.1885721144441</v>
      </c>
      <c r="M698" s="24" t="n">
        <f aca="false">E698-I698</f>
        <v>-2005.04652490479</v>
      </c>
      <c r="N698" s="26" t="n">
        <f aca="false">F698-J698</f>
        <v>-2005.04652490479</v>
      </c>
    </row>
    <row r="699" customFormat="false" ht="12.75" hidden="false" customHeight="false" outlineLevel="0" collapsed="false">
      <c r="C699" s="36" t="n">
        <v>43698</v>
      </c>
      <c r="D699" s="37"/>
      <c r="E699" s="38" t="n">
        <v>1896.00824698058</v>
      </c>
      <c r="F699" s="39" t="n">
        <f aca="false">E699+F698</f>
        <v>4112.99802175544</v>
      </c>
      <c r="G699" s="40" t="n">
        <f aca="false">(E699-E698)/E698*100</f>
        <v>-14.478259279607</v>
      </c>
      <c r="H699" s="22" t="n">
        <f aca="false">(F699/F686*100)-100</f>
        <v>0.610953289833645</v>
      </c>
      <c r="I699" s="24" t="n">
        <v>3556.02155923322</v>
      </c>
      <c r="J699" s="24" t="n">
        <f aca="false">I699+J698</f>
        <v>7778.05785891288</v>
      </c>
      <c r="K699" s="41" t="n">
        <f aca="false">(I699-I698)/I698*100</f>
        <v>-15.7747279552515</v>
      </c>
      <c r="L699" s="22" t="n">
        <f aca="false">(J699/J686*100)-100</f>
        <v>-21.4025068756411</v>
      </c>
      <c r="M699" s="24" t="n">
        <f aca="false">E699-I699</f>
        <v>-1660.01331225264</v>
      </c>
      <c r="N699" s="26" t="n">
        <f aca="false">F699-J699</f>
        <v>-3665.05983715744</v>
      </c>
    </row>
    <row r="700" customFormat="false" ht="12.75" hidden="false" customHeight="false" outlineLevel="0" collapsed="false">
      <c r="C700" s="36" t="n">
        <v>43729</v>
      </c>
      <c r="D700" s="37"/>
      <c r="E700" s="38" t="n">
        <v>1880.9980607525</v>
      </c>
      <c r="F700" s="39" t="n">
        <f aca="false">E700+F699</f>
        <v>5993.99608250793</v>
      </c>
      <c r="G700" s="40" t="n">
        <f aca="false">(E700-E699)/E699*100</f>
        <v>-0.791673045303898</v>
      </c>
      <c r="H700" s="22" t="n">
        <f aca="false">(F700/F687*100)-100</f>
        <v>1.71344626000305</v>
      </c>
      <c r="I700" s="24" t="n">
        <v>3497.00370947707</v>
      </c>
      <c r="J700" s="24" t="n">
        <f aca="false">I700+J699</f>
        <v>11275.0615683899</v>
      </c>
      <c r="K700" s="41" t="n">
        <f aca="false">(I700-I699)/I699*100</f>
        <v>-1.6596595035516</v>
      </c>
      <c r="L700" s="22" t="n">
        <f aca="false">(J700/J687*100)-100</f>
        <v>-18.9083901749897</v>
      </c>
      <c r="M700" s="24" t="n">
        <f aca="false">E700-I700</f>
        <v>-1616.00564872457</v>
      </c>
      <c r="N700" s="26" t="n">
        <f aca="false">F700-J700</f>
        <v>-5281.06548588201</v>
      </c>
    </row>
    <row r="701" customFormat="false" ht="12.75" hidden="false" customHeight="false" outlineLevel="0" collapsed="false">
      <c r="C701" s="36" t="n">
        <v>43759</v>
      </c>
      <c r="D701" s="37"/>
      <c r="E701" s="38" t="n">
        <v>2191.00931894368</v>
      </c>
      <c r="F701" s="39" t="n">
        <f aca="false">E701+F700</f>
        <v>8185.00540145162</v>
      </c>
      <c r="G701" s="40" t="n">
        <f aca="false">(E701-E700)/E700*100</f>
        <v>16.4812109411303</v>
      </c>
      <c r="H701" s="22" t="n">
        <f aca="false">(F701/F688*100)-100</f>
        <v>2.90409961632865</v>
      </c>
      <c r="I701" s="24" t="n">
        <v>3647.98283263296</v>
      </c>
      <c r="J701" s="24" t="n">
        <f aca="false">I701+J700</f>
        <v>14923.0444010229</v>
      </c>
      <c r="K701" s="41" t="n">
        <f aca="false">(I701-I700)/I700*100</f>
        <v>4.31738527319082</v>
      </c>
      <c r="L701" s="22" t="n">
        <f aca="false">(J701/J688*100)-100</f>
        <v>-19.7000467768281</v>
      </c>
      <c r="M701" s="24" t="n">
        <f aca="false">E701-I701</f>
        <v>-1456.97351368928</v>
      </c>
      <c r="N701" s="26" t="n">
        <f aca="false">F701-J701</f>
        <v>-6738.03899957129</v>
      </c>
    </row>
    <row r="702" customFormat="false" ht="12.75" hidden="false" customHeight="false" outlineLevel="0" collapsed="false">
      <c r="C702" s="36" t="n">
        <v>43790</v>
      </c>
      <c r="D702" s="37"/>
      <c r="E702" s="38" t="n">
        <v>2112.97161927197</v>
      </c>
      <c r="F702" s="39" t="n">
        <f aca="false">E702+F701</f>
        <v>10297.9770207236</v>
      </c>
      <c r="G702" s="40" t="n">
        <f aca="false">(E702-E701)/E701*100</f>
        <v>-3.56172376799078</v>
      </c>
      <c r="H702" s="22" t="n">
        <f aca="false">(F702/F689*100)-100</f>
        <v>4.5264856094899</v>
      </c>
      <c r="I702" s="24" t="n">
        <v>3762.0172606023</v>
      </c>
      <c r="J702" s="24" t="n">
        <f aca="false">I702+J701</f>
        <v>18685.0616616252</v>
      </c>
      <c r="K702" s="41" t="n">
        <f aca="false">(I702-I701)/I701*100</f>
        <v>3.12595845981637</v>
      </c>
      <c r="L702" s="22" t="n">
        <f aca="false">(J702/J689*100)-100</f>
        <v>-17.7815738023791</v>
      </c>
      <c r="M702" s="24" t="n">
        <f aca="false">E702-I702</f>
        <v>-1649.04564133033</v>
      </c>
      <c r="N702" s="26" t="n">
        <f aca="false">F702-J702</f>
        <v>-8387.08464090162</v>
      </c>
    </row>
    <row r="703" customFormat="false" ht="12.75" hidden="false" customHeight="false" outlineLevel="0" collapsed="false">
      <c r="C703" s="36" t="n">
        <v>43820</v>
      </c>
      <c r="D703" s="37"/>
      <c r="E703" s="38" t="n">
        <v>2109.97487014932</v>
      </c>
      <c r="F703" s="39" t="n">
        <f aca="false">E703+F702</f>
        <v>12407.9518908729</v>
      </c>
      <c r="G703" s="40" t="n">
        <f aca="false">(E703-E702)/E702*100</f>
        <v>-0.141826283671721</v>
      </c>
      <c r="H703" s="22" t="n">
        <f aca="false">(F703/F690*100)-100</f>
        <v>4.57599086335337</v>
      </c>
      <c r="I703" s="24" t="n">
        <v>4628.96640277473</v>
      </c>
      <c r="J703" s="24" t="n">
        <f aca="false">I703+J702</f>
        <v>23314.0280643999</v>
      </c>
      <c r="K703" s="41" t="n">
        <f aca="false">(I703-I702)/I702*100</f>
        <v>23.0447943780467</v>
      </c>
      <c r="L703" s="22" t="n">
        <f aca="false">(J703/J690*100)-100</f>
        <v>-15.2281629365169</v>
      </c>
      <c r="M703" s="24" t="n">
        <f aca="false">E703-I703</f>
        <v>-2518.99153262541</v>
      </c>
      <c r="N703" s="26" t="n">
        <f aca="false">F703-J703</f>
        <v>-10906.076173527</v>
      </c>
    </row>
    <row r="704" customFormat="false" ht="12.75" hidden="false" customHeight="false" outlineLevel="0" collapsed="false">
      <c r="C704" s="36" t="n">
        <v>43851</v>
      </c>
      <c r="D704" s="37"/>
      <c r="E704" s="38" t="n">
        <v>2055.96021043667</v>
      </c>
      <c r="F704" s="39" t="n">
        <f aca="false">E704+F703</f>
        <v>14463.9121013096</v>
      </c>
      <c r="G704" s="40" t="n">
        <f aca="false">(E704-E703)/E703*100</f>
        <v>-2.55996696817674</v>
      </c>
      <c r="H704" s="22" t="n">
        <f aca="false">(F704/F691*100)-100</f>
        <v>2.29824550615405</v>
      </c>
      <c r="I704" s="24" t="n">
        <v>3931.00716885766</v>
      </c>
      <c r="J704" s="24" t="n">
        <f aca="false">I704+J703</f>
        <v>27245.0352332576</v>
      </c>
      <c r="K704" s="41" t="n">
        <f aca="false">(I704-I703)/I703*100</f>
        <v>-15.0780794930526</v>
      </c>
      <c r="L704" s="22" t="n">
        <f aca="false">(J704/J691*100)-100</f>
        <v>-14.2889657669701</v>
      </c>
      <c r="M704" s="24" t="n">
        <f aca="false">E704-I704</f>
        <v>-1875.04695842099</v>
      </c>
      <c r="N704" s="26" t="n">
        <f aca="false">F704-J704</f>
        <v>-12781.123131948</v>
      </c>
    </row>
    <row r="705" customFormat="false" ht="12.75" hidden="false" customHeight="false" outlineLevel="0" collapsed="false">
      <c r="C705" s="36" t="n">
        <v>43882</v>
      </c>
      <c r="D705" s="37"/>
      <c r="E705" s="38" t="n">
        <v>1996.01609488879</v>
      </c>
      <c r="F705" s="39" t="n">
        <f aca="false">E705+F704</f>
        <v>16459.9281961984</v>
      </c>
      <c r="G705" s="40" t="n">
        <f aca="false">(E705-E704)/E704*100</f>
        <v>-2.91562624819235</v>
      </c>
      <c r="H705" s="22" t="n">
        <f aca="false">(F705/F692*100)-100</f>
        <v>2.78515968846487</v>
      </c>
      <c r="I705" s="24" t="n">
        <v>3581.03983022146</v>
      </c>
      <c r="J705" s="24" t="n">
        <f aca="false">I705+J704</f>
        <v>30826.0750634791</v>
      </c>
      <c r="K705" s="41" t="n">
        <f aca="false">(I705-I704)/I704*100</f>
        <v>-8.90273977134197</v>
      </c>
      <c r="L705" s="22" t="n">
        <f aca="false">(J705/J692*100)-100</f>
        <v>-12.4110770653239</v>
      </c>
      <c r="M705" s="24" t="n">
        <f aca="false">E705-I705</f>
        <v>-1585.02373533268</v>
      </c>
      <c r="N705" s="26" t="n">
        <f aca="false">F705-J705</f>
        <v>-14366.1468672807</v>
      </c>
    </row>
    <row r="706" customFormat="false" ht="12.75" hidden="false" customHeight="false" outlineLevel="0" collapsed="false">
      <c r="C706" s="36" t="n">
        <v>43911</v>
      </c>
      <c r="D706" s="37"/>
      <c r="E706" s="38" t="n">
        <v>1821.02134833509</v>
      </c>
      <c r="F706" s="39" t="n">
        <f aca="false">E706+F705</f>
        <v>18280.9495445335</v>
      </c>
      <c r="G706" s="40" t="n">
        <f aca="false">(E706-E705)/E705*100</f>
        <v>-8.76720117647402</v>
      </c>
      <c r="H706" s="22" t="n">
        <f aca="false">(F706/F693*100)-100</f>
        <v>1.27444456034918</v>
      </c>
      <c r="I706" s="24" t="n">
        <v>3309.97480359196</v>
      </c>
      <c r="J706" s="24" t="n">
        <f aca="false">I706+J705</f>
        <v>34136.049867071</v>
      </c>
      <c r="K706" s="41" t="n">
        <f aca="false">(I706-I705)/I705*100</f>
        <v>-7.56945020108142</v>
      </c>
      <c r="L706" s="22" t="n">
        <f aca="false">(J706/J693*100)-100</f>
        <v>-13.16642591465</v>
      </c>
      <c r="M706" s="24" t="n">
        <f aca="false">E706-I706</f>
        <v>-1488.95345525687</v>
      </c>
      <c r="N706" s="26" t="n">
        <f aca="false">F706-J706</f>
        <v>-15855.1003225376</v>
      </c>
    </row>
    <row r="707" customFormat="false" ht="12.75" hidden="false" customHeight="false" outlineLevel="0" collapsed="false">
      <c r="C707" s="36" t="n">
        <v>43942</v>
      </c>
      <c r="D707" s="37"/>
      <c r="E707" s="38" t="n">
        <v>1423.0481352841</v>
      </c>
      <c r="F707" s="39" t="n">
        <f aca="false">E707+F706</f>
        <v>19703.9976798176</v>
      </c>
      <c r="G707" s="40" t="n">
        <f aca="false">(E707-E706)/E706*100</f>
        <v>-21.8543957990853</v>
      </c>
      <c r="H707" s="22" t="n">
        <f aca="false">(F707/F694*100)-100</f>
        <v>-2.14026414300493</v>
      </c>
      <c r="I707" s="24" t="n">
        <v>3144.03203031477</v>
      </c>
      <c r="J707" s="24" t="n">
        <f aca="false">I707+J706</f>
        <v>37280.0818973858</v>
      </c>
      <c r="K707" s="41" t="n">
        <f aca="false">(I707-I706)/I706*100</f>
        <v>-5.01341499932595</v>
      </c>
      <c r="L707" s="22" t="n">
        <f aca="false">(J707/J694*100)-100</f>
        <v>-14.1941234811508</v>
      </c>
      <c r="M707" s="24" t="n">
        <f aca="false">E707-I707</f>
        <v>-1720.98389503067</v>
      </c>
      <c r="N707" s="26" t="n">
        <f aca="false">F707-J707</f>
        <v>-17576.0842175682</v>
      </c>
    </row>
    <row r="708" customFormat="false" ht="12.75" hidden="false" customHeight="false" outlineLevel="0" collapsed="false">
      <c r="C708" s="36" t="n">
        <v>43972</v>
      </c>
      <c r="D708" s="37"/>
      <c r="E708" s="38" t="n">
        <v>1259.04454943534</v>
      </c>
      <c r="F708" s="39" t="n">
        <f aca="false">E708+F707</f>
        <v>20963.0422292529</v>
      </c>
      <c r="G708" s="40" t="n">
        <f aca="false">(E708-E707)/E707*100</f>
        <v>-11.5248094412506</v>
      </c>
      <c r="H708" s="22" t="n">
        <f aca="false">(F708/F695*100)-100</f>
        <v>-6.65650905260242</v>
      </c>
      <c r="I708" s="24" t="n">
        <v>2805.00070279771</v>
      </c>
      <c r="J708" s="24" t="n">
        <f aca="false">I708+J707</f>
        <v>40085.0826001835</v>
      </c>
      <c r="K708" s="41" t="n">
        <f aca="false">(I708-I707)/I707*100</f>
        <v>-10.7833293124282</v>
      </c>
      <c r="L708" s="22" t="n">
        <f aca="false">(J708/J695*100)-100</f>
        <v>-16.194405679854</v>
      </c>
      <c r="M708" s="24" t="n">
        <f aca="false">E708-I708</f>
        <v>-1545.95615336237</v>
      </c>
      <c r="N708" s="26" t="n">
        <f aca="false">F708-J708</f>
        <v>-19122.0403709306</v>
      </c>
    </row>
    <row r="709" customFormat="false" ht="12.75" hidden="false" customHeight="false" outlineLevel="0" collapsed="false">
      <c r="C709" s="36" t="n">
        <v>44003</v>
      </c>
      <c r="D709" s="37"/>
      <c r="E709" s="38" t="n">
        <v>1573.01731110522</v>
      </c>
      <c r="F709" s="39" t="n">
        <f aca="false">E709+F708</f>
        <v>22536.0595403581</v>
      </c>
      <c r="G709" s="40" t="n">
        <f aca="false">(E709-E708)/E708*100</f>
        <v>24.9373830187901</v>
      </c>
      <c r="H709" s="22" t="n">
        <f aca="false">(F709/F696*100)-100</f>
        <v>-7.09451060760676</v>
      </c>
      <c r="I709" s="24" t="n">
        <v>3560.017057618</v>
      </c>
      <c r="J709" s="24" t="n">
        <f aca="false">I709+J708</f>
        <v>43645.0996578015</v>
      </c>
      <c r="K709" s="41" t="n">
        <f aca="false">(I709-I708)/I708*100</f>
        <v>26.9167973493639</v>
      </c>
      <c r="L709" s="22" t="n">
        <f aca="false">(J709/J696*100)-100</f>
        <v>-15.8551628567204</v>
      </c>
      <c r="M709" s="24" t="n">
        <f aca="false">E709-I709</f>
        <v>-1986.99974651277</v>
      </c>
      <c r="N709" s="26" t="n">
        <f aca="false">F709-J709</f>
        <v>-21109.0401174434</v>
      </c>
    </row>
    <row r="710" customFormat="false" ht="12.75" hidden="false" customHeight="false" outlineLevel="0" collapsed="false">
      <c r="C710" s="36"/>
      <c r="D710" s="37"/>
      <c r="E710" s="38"/>
      <c r="F710" s="39"/>
      <c r="G710" s="40"/>
      <c r="H710" s="22"/>
      <c r="I710" s="24"/>
      <c r="J710" s="24"/>
      <c r="K710" s="41"/>
      <c r="L710" s="22"/>
      <c r="M710" s="24"/>
      <c r="N710" s="26"/>
    </row>
    <row r="711" customFormat="false" ht="12.75" hidden="false" customHeight="false" outlineLevel="0" collapsed="false">
      <c r="C711" s="36" t="n">
        <v>44033</v>
      </c>
      <c r="D711" s="37"/>
      <c r="E711" s="38" t="n">
        <v>1887.00605281457</v>
      </c>
      <c r="F711" s="39" t="n">
        <f aca="false">E711</f>
        <v>1887.00605281457</v>
      </c>
      <c r="G711" s="40" t="n">
        <f aca="false">(E711-E709)/E709*100</f>
        <v>19.9609209315522</v>
      </c>
      <c r="H711" s="22" t="n">
        <f aca="false">(F711/F698*100)-100</f>
        <v>-14.8843141143401</v>
      </c>
      <c r="I711" s="24" t="n">
        <v>3534.04520252023</v>
      </c>
      <c r="J711" s="24" t="n">
        <f aca="false">I711</f>
        <v>3534.04520252023</v>
      </c>
      <c r="K711" s="41" t="n">
        <f aca="false">(I711-I709)/I709*100</f>
        <v>-0.729542995930181</v>
      </c>
      <c r="L711" s="22" t="n">
        <f aca="false">(J711/J698*100)-100</f>
        <v>-16.2952435347756</v>
      </c>
      <c r="M711" s="24" t="n">
        <f aca="false">E711-I711</f>
        <v>-1647.03914970566</v>
      </c>
      <c r="N711" s="26" t="n">
        <f aca="false">F711-J711</f>
        <v>-1647.03914970566</v>
      </c>
    </row>
    <row r="712" customFormat="false" ht="12.75" hidden="false" customHeight="false" outlineLevel="0" collapsed="false">
      <c r="C712" s="36" t="n">
        <v>44064</v>
      </c>
      <c r="D712" s="37"/>
      <c r="E712" s="38" t="n">
        <v>1514.97801279466</v>
      </c>
      <c r="F712" s="39" t="n">
        <f aca="false">E712+F711</f>
        <v>3401.98406560923</v>
      </c>
      <c r="G712" s="40" t="n">
        <f aca="false">(E712-E711)/E711*100</f>
        <v>-19.7152541967213</v>
      </c>
      <c r="H712" s="22" t="n">
        <f aca="false">(F712/F699*100)-100</f>
        <v>-17.2869997112897</v>
      </c>
      <c r="I712" s="24" t="n">
        <v>3342.95807284584</v>
      </c>
      <c r="J712" s="24" t="n">
        <f aca="false">I712+J711</f>
        <v>6877.00327536606</v>
      </c>
      <c r="K712" s="41" t="n">
        <f aca="false">(I712-I711)/I711*100</f>
        <v>-5.40703694276809</v>
      </c>
      <c r="L712" s="22" t="n">
        <f aca="false">(J712/J699*100)-100</f>
        <v>-11.5845703373663</v>
      </c>
      <c r="M712" s="24" t="n">
        <f aca="false">E712-I712</f>
        <v>-1827.98006005118</v>
      </c>
      <c r="N712" s="26" t="n">
        <f aca="false">F712-J712</f>
        <v>-3475.01920975684</v>
      </c>
    </row>
    <row r="713" customFormat="false" ht="12.75" hidden="false" customHeight="false" outlineLevel="0" collapsed="false">
      <c r="C713" s="36" t="n">
        <v>44095</v>
      </c>
      <c r="D713" s="37"/>
      <c r="E713" s="38" t="n">
        <v>1947.044</v>
      </c>
      <c r="F713" s="39" t="n">
        <f aca="false">E713+F712</f>
        <v>5349.02806560923</v>
      </c>
      <c r="G713" s="40" t="n">
        <f aca="false">(E713-E712)/E712*100</f>
        <v>28.5196209817142</v>
      </c>
      <c r="H713" s="22" t="n">
        <f aca="false">(F713/F700*100)-100</f>
        <v>-10.7602342080419</v>
      </c>
      <c r="I713" s="24" t="n">
        <v>3820.99865490447</v>
      </c>
      <c r="J713" s="24" t="n">
        <f aca="false">I713+J712</f>
        <v>10698.0019302705</v>
      </c>
      <c r="K713" s="41" t="n">
        <f aca="false">(I713-I712)/I712*100</f>
        <v>14.2999275384773</v>
      </c>
      <c r="L713" s="22" t="n">
        <f aca="false">(J713/J700*100)-100</f>
        <v>-5.11801762340011</v>
      </c>
      <c r="M713" s="24" t="n">
        <f aca="false">E713-I713</f>
        <v>-1873.95465490447</v>
      </c>
      <c r="N713" s="26" t="n">
        <f aca="false">F713-J713</f>
        <v>-5348.97386466131</v>
      </c>
    </row>
    <row r="714" customFormat="false" ht="12.75" hidden="false" customHeight="false" outlineLevel="0" collapsed="false">
      <c r="C714" s="36" t="n">
        <v>44125</v>
      </c>
      <c r="D714" s="37"/>
      <c r="E714" s="38" t="n">
        <v>1968.991231</v>
      </c>
      <c r="F714" s="39" t="n">
        <f aca="false">E714+F713</f>
        <v>7318.01929660923</v>
      </c>
      <c r="G714" s="40" t="n">
        <f aca="false">(E714-E713)/E713*100</f>
        <v>1.12720775698958</v>
      </c>
      <c r="H714" s="22" t="n">
        <f aca="false">(F714/F701*100)-100</f>
        <v>-10.5923705888897</v>
      </c>
      <c r="I714" s="24" t="n">
        <v>3556.96706055283</v>
      </c>
      <c r="J714" s="24" t="n">
        <f aca="false">I714+J713</f>
        <v>14254.9689908234</v>
      </c>
      <c r="K714" s="41" t="n">
        <f aca="false">(I714-I713)/I713*100</f>
        <v>-6.91001537026811</v>
      </c>
      <c r="L714" s="22" t="n">
        <f aca="false">(J714/J701*100)-100</f>
        <v>-4.47680374222936</v>
      </c>
      <c r="M714" s="24" t="n">
        <f aca="false">E714-I714</f>
        <v>-1587.97582955283</v>
      </c>
      <c r="N714" s="26" t="n">
        <f aca="false">F714-J714</f>
        <v>-6936.94969421414</v>
      </c>
    </row>
    <row r="715" customFormat="false" ht="12.75" hidden="false" customHeight="false" outlineLevel="0" collapsed="false">
      <c r="C715" s="36" t="n">
        <v>44156</v>
      </c>
      <c r="D715" s="37"/>
      <c r="E715" s="38" t="n">
        <v>2240.01063782638</v>
      </c>
      <c r="F715" s="39" t="n">
        <f aca="false">E715+F714</f>
        <v>9558.0299344356</v>
      </c>
      <c r="G715" s="40" t="n">
        <f aca="false">(E715-E714)/E714*100</f>
        <v>13.7643785588996</v>
      </c>
      <c r="H715" s="22" t="n">
        <f aca="false">(F715/F702*100)-100</f>
        <v>-7.18536354080925</v>
      </c>
      <c r="I715" s="24" t="n">
        <v>4225.01744018139</v>
      </c>
      <c r="J715" s="24" t="n">
        <f aca="false">I715+J714</f>
        <v>18479.9864310048</v>
      </c>
      <c r="K715" s="41" t="n">
        <f aca="false">(I715-I714)/I714*100</f>
        <v>18.7814609541177</v>
      </c>
      <c r="L715" s="22" t="n">
        <f aca="false">(J715/J702*100)-100</f>
        <v>-1.09753574451206</v>
      </c>
      <c r="M715" s="24" t="n">
        <f aca="false">E715-I715</f>
        <v>-1985.00680235501</v>
      </c>
      <c r="N715" s="26" t="n">
        <f aca="false">F715-J715</f>
        <v>-8921.95649656915</v>
      </c>
    </row>
    <row r="716" customFormat="false" ht="12.75" hidden="false" customHeight="false" outlineLevel="0" collapsed="false">
      <c r="C716" s="36" t="n">
        <v>44186</v>
      </c>
      <c r="D716" s="37"/>
      <c r="E716" s="38" t="n">
        <v>2255.03387218891</v>
      </c>
      <c r="F716" s="39" t="n">
        <f aca="false">E716+F715</f>
        <v>11813.0638066245</v>
      </c>
      <c r="G716" s="40" t="n">
        <f aca="false">(E716-E715)/E715*100</f>
        <v>0.670676920405512</v>
      </c>
      <c r="H716" s="22" t="n">
        <f aca="false">(F716/F703*100)-100</f>
        <v>-4.79440998385876</v>
      </c>
      <c r="I716" s="24" t="n">
        <v>5302.00154937909</v>
      </c>
      <c r="J716" s="24" t="n">
        <f aca="false">I716+J715</f>
        <v>23781.9879803838</v>
      </c>
      <c r="K716" s="41" t="n">
        <f aca="false">(I716-I715)/I715*100</f>
        <v>25.4906429250493</v>
      </c>
      <c r="L716" s="22" t="n">
        <f aca="false">(J716/J703*100)-100</f>
        <v>2.00720319410814</v>
      </c>
      <c r="M716" s="24" t="n">
        <f aca="false">E716-I716</f>
        <v>-3046.96767719018</v>
      </c>
      <c r="N716" s="26" t="n">
        <f aca="false">F716-J716</f>
        <v>-11968.9241737593</v>
      </c>
    </row>
    <row r="717" customFormat="false" ht="12.75" hidden="false" customHeight="false" outlineLevel="0" collapsed="false">
      <c r="C717" s="36" t="n">
        <v>44217</v>
      </c>
      <c r="D717" s="37"/>
      <c r="E717" s="43" t="n">
        <v>2099.980226</v>
      </c>
      <c r="F717" s="39" t="n">
        <f aca="false">E717+F716</f>
        <v>13913.0440326245</v>
      </c>
      <c r="G717" s="40" t="n">
        <f aca="false">(E717-E716)/E716*100</f>
        <v>-6.87588989687324</v>
      </c>
      <c r="H717" s="22" t="n">
        <f aca="false">(F717/F704*100)-100</f>
        <v>-3.80856897377852</v>
      </c>
      <c r="I717" s="24" t="n">
        <v>4411.99952456032</v>
      </c>
      <c r="J717" s="24" t="n">
        <f aca="false">I717+J716</f>
        <v>28193.9875049442</v>
      </c>
      <c r="K717" s="41" t="n">
        <f aca="false">(I717-I716)/I716*100</f>
        <v>-16.786151730246</v>
      </c>
      <c r="L717" s="22" t="n">
        <f aca="false">(J717/J704*100)-100</f>
        <v>3.48302824188748</v>
      </c>
      <c r="M717" s="24" t="n">
        <f aca="false">E717-I717</f>
        <v>-2312.01929856032</v>
      </c>
      <c r="N717" s="26" t="n">
        <f aca="false">F717-J717</f>
        <v>-14280.9434723196</v>
      </c>
    </row>
    <row r="718" customFormat="false" ht="12.75" hidden="false" customHeight="false" outlineLevel="0" collapsed="false">
      <c r="C718" s="36" t="n">
        <v>44248</v>
      </c>
      <c r="D718" s="37"/>
      <c r="E718" s="43" t="n">
        <v>2183.95851062896</v>
      </c>
      <c r="F718" s="39" t="n">
        <f aca="false">E718+F717</f>
        <v>16097.0025432535</v>
      </c>
      <c r="G718" s="40" t="n">
        <f aca="false">(E718-E717)/E717*100</f>
        <v>3.99900359009211</v>
      </c>
      <c r="H718" s="22" t="n">
        <f aca="false">(F718/F705*100)-100</f>
        <v>-2.20490422934358</v>
      </c>
      <c r="I718" s="24" t="n">
        <v>4476.0397353527</v>
      </c>
      <c r="J718" s="24" t="n">
        <f aca="false">I718+J717</f>
        <v>32670.0272402969</v>
      </c>
      <c r="K718" s="41" t="n">
        <f aca="false">(I718-I717)/I717*100</f>
        <v>1.45150085433801</v>
      </c>
      <c r="L718" s="22" t="n">
        <f aca="false">(J718/J705*100)-100</f>
        <v>5.9817935725538</v>
      </c>
      <c r="M718" s="24" t="n">
        <f aca="false">E718-I718</f>
        <v>-2292.08122472373</v>
      </c>
      <c r="N718" s="26" t="n">
        <f aca="false">F718-J718</f>
        <v>-16573.0246970434</v>
      </c>
    </row>
    <row r="719" customFormat="false" ht="12.75" hidden="false" customHeight="false" outlineLevel="0" collapsed="false">
      <c r="C719" s="36" t="n">
        <v>44276</v>
      </c>
      <c r="D719" s="37"/>
      <c r="E719" s="43" t="n">
        <v>2616.02305123557</v>
      </c>
      <c r="F719" s="39" t="n">
        <f aca="false">E719+F718</f>
        <v>18713.0255944891</v>
      </c>
      <c r="G719" s="40" t="n">
        <f aca="false">(E719-E718)/E718*100</f>
        <v>19.7835507636168</v>
      </c>
      <c r="H719" s="22" t="n">
        <f aca="false">(F719/F706*100)-100</f>
        <v>2.36353176788235</v>
      </c>
      <c r="I719" s="24" t="n">
        <v>5391.96482778129</v>
      </c>
      <c r="J719" s="24" t="n">
        <f aca="false">I719+J718</f>
        <v>38061.9920680781</v>
      </c>
      <c r="K719" s="41" t="n">
        <f aca="false">(I719-I718)/I718*100</f>
        <v>20.462845429955</v>
      </c>
      <c r="L719" s="22" t="n">
        <f aca="false">(J719/J706*100)-100</f>
        <v>11.5008684844764</v>
      </c>
      <c r="M719" s="24" t="n">
        <f aca="false">E719-I719</f>
        <v>-2775.94177654572</v>
      </c>
      <c r="N719" s="26" t="n">
        <f aca="false">F719-J719</f>
        <v>-19348.9664735891</v>
      </c>
    </row>
    <row r="720" customFormat="false" ht="12.75" hidden="false" customHeight="false" outlineLevel="0" collapsed="false">
      <c r="C720" s="36" t="n">
        <v>44307</v>
      </c>
      <c r="D720" s="37"/>
      <c r="E720" s="43" t="n">
        <v>2303.95890502542</v>
      </c>
      <c r="F720" s="39" t="n">
        <f aca="false">E720+F719</f>
        <v>21016.9844995145</v>
      </c>
      <c r="G720" s="40" t="n">
        <f aca="false">(E720-E719)/E719*100</f>
        <v>-11.9289524632729</v>
      </c>
      <c r="H720" s="22" t="n">
        <f aca="false">(F720/F707*100)-100</f>
        <v>6.66355549281144</v>
      </c>
      <c r="I720" s="24" t="n">
        <v>4974.96284998796</v>
      </c>
      <c r="J720" s="24" t="n">
        <f aca="false">I720+J719</f>
        <v>43036.9549180661</v>
      </c>
      <c r="K720" s="41" t="n">
        <f aca="false">(I720-I719)/I719*100</f>
        <v>-7.73376665301654</v>
      </c>
      <c r="L720" s="22" t="n">
        <f aca="false">(J720/J707*100)-100</f>
        <v>15.4422220330048</v>
      </c>
      <c r="M720" s="24" t="n">
        <f aca="false">E720-I720</f>
        <v>-2671.00394496254</v>
      </c>
      <c r="N720" s="26" t="n">
        <f aca="false">F720-J720</f>
        <v>-22019.9704185516</v>
      </c>
    </row>
    <row r="721" customFormat="false" ht="12.75" hidden="false" customHeight="false" outlineLevel="0" collapsed="false">
      <c r="C721" s="36" t="n">
        <v>44337</v>
      </c>
      <c r="D721" s="37"/>
      <c r="E721" s="43" t="n">
        <v>2130.00414424757</v>
      </c>
      <c r="F721" s="39" t="n">
        <f aca="false">E721+F720</f>
        <v>23146.988643762</v>
      </c>
      <c r="G721" s="40" t="n">
        <f aca="false">(E721-E720)/E720*100</f>
        <v>-7.5502544944884</v>
      </c>
      <c r="H721" s="22" t="n">
        <f aca="false">(F721/F708*100)-100</f>
        <v>10.4180795450651</v>
      </c>
      <c r="I721" s="24" t="n">
        <v>4933.97688295512</v>
      </c>
      <c r="J721" s="24" t="n">
        <f aca="false">I721+J720</f>
        <v>47970.9318010212</v>
      </c>
      <c r="K721" s="41" t="n">
        <f aca="false">(I721-I720)/I720*100</f>
        <v>-0.823844685251062</v>
      </c>
      <c r="L721" s="22" t="n">
        <f aca="false">(J721/J708*100)-100</f>
        <v>19.6727777250524</v>
      </c>
      <c r="M721" s="24" t="n">
        <f aca="false">E721-I721</f>
        <v>-2803.97273870754</v>
      </c>
      <c r="N721" s="26" t="n">
        <f aca="false">F721-J721</f>
        <v>-24823.9431572592</v>
      </c>
    </row>
    <row r="722" customFormat="false" ht="12.75" hidden="false" customHeight="false" outlineLevel="0" collapsed="false">
      <c r="C722" s="36" t="n">
        <v>44368</v>
      </c>
      <c r="D722" s="37"/>
      <c r="E722" s="43" t="n">
        <v>2491.98537512808</v>
      </c>
      <c r="F722" s="39" t="n">
        <f aca="false">E722+F721</f>
        <v>25638.9740188901</v>
      </c>
      <c r="G722" s="40" t="n">
        <f aca="false">(E722-E721)/E721*100</f>
        <v>16.9943909197592</v>
      </c>
      <c r="H722" s="22" t="n">
        <f aca="false">(F722/F709*100)-100</f>
        <v>13.7686647169849</v>
      </c>
      <c r="I722" s="24" t="n">
        <v>6301.98852584635</v>
      </c>
      <c r="J722" s="24" t="n">
        <f aca="false">I722+J721</f>
        <v>54272.9203268676</v>
      </c>
      <c r="K722" s="41" t="n">
        <f aca="false">(I722-I721)/I721*100</f>
        <v>27.7263488529335</v>
      </c>
      <c r="L722" s="22" t="n">
        <f aca="false">(J722/J709*100)-100</f>
        <v>24.3505473750622</v>
      </c>
      <c r="M722" s="24" t="n">
        <f aca="false">E722-I722</f>
        <v>-3810.00315071827</v>
      </c>
      <c r="N722" s="26" t="n">
        <f aca="false">F722-J722</f>
        <v>-28633.9463079774</v>
      </c>
    </row>
    <row r="723" customFormat="false" ht="12.75" hidden="false" customHeight="false" outlineLevel="0" collapsed="false">
      <c r="C723" s="36"/>
      <c r="D723" s="37"/>
      <c r="F723" s="39"/>
      <c r="G723" s="40"/>
      <c r="H723" s="22"/>
      <c r="J723" s="24"/>
      <c r="K723" s="41"/>
      <c r="L723" s="22"/>
      <c r="M723" s="24"/>
      <c r="N723" s="26"/>
    </row>
    <row r="724" customFormat="false" ht="12.75" hidden="false" customHeight="false" outlineLevel="0" collapsed="false">
      <c r="C724" s="36" t="n">
        <v>44398</v>
      </c>
      <c r="D724" s="37"/>
      <c r="E724" s="43" t="n">
        <v>2234.0233159182</v>
      </c>
      <c r="F724" s="39" t="n">
        <f aca="false">E724</f>
        <v>2234.0233159182</v>
      </c>
      <c r="G724" s="40" t="n">
        <f aca="false">(E724-E722)/E722*100</f>
        <v>-10.3516682635675</v>
      </c>
      <c r="H724" s="22" t="n">
        <f aca="false">(F724/F711*100)-100</f>
        <v>18.3898330684229</v>
      </c>
      <c r="I724" s="24" t="n">
        <v>5277.98914693316</v>
      </c>
      <c r="J724" s="24" t="n">
        <f aca="false">I724</f>
        <v>5277.98914693316</v>
      </c>
      <c r="K724" s="41" t="n">
        <f aca="false">(I724-I722)/I722*100</f>
        <v>-16.2488296307342</v>
      </c>
      <c r="L724" s="22" t="n">
        <f aca="false">(J724/J711*100)-100</f>
        <v>49.3469620357225</v>
      </c>
      <c r="M724" s="24" t="n">
        <f aca="false">E724-I724</f>
        <v>-3043.96583101495</v>
      </c>
      <c r="N724" s="26" t="n">
        <f aca="false">F724-J724</f>
        <v>-3043.96583101495</v>
      </c>
    </row>
    <row r="725" customFormat="false" ht="12.75" hidden="false" customHeight="false" outlineLevel="0" collapsed="false">
      <c r="C725" s="36" t="n">
        <v>44429</v>
      </c>
      <c r="D725" s="37"/>
      <c r="E725" s="43" t="n">
        <v>2338.97662138768</v>
      </c>
      <c r="F725" s="39" t="n">
        <f aca="false">E725+F724</f>
        <v>4572.99993730588</v>
      </c>
      <c r="G725" s="40" t="n">
        <f aca="false">(E725-E724)/E724*100</f>
        <v>4.69795031778075</v>
      </c>
      <c r="H725" s="22" t="n">
        <f aca="false">(F725/F712*100)-100</f>
        <v>34.4215566302763</v>
      </c>
      <c r="I725" s="24" t="n">
        <v>5869.01902604458</v>
      </c>
      <c r="J725" s="24" t="n">
        <f aca="false">+I725+J724</f>
        <v>11147.0081729777</v>
      </c>
      <c r="K725" s="41" t="n">
        <f aca="false">(I725-I724)/I724*100</f>
        <v>11.1980123993786</v>
      </c>
      <c r="L725" s="22" t="n">
        <f aca="false">(J725/J712*100)-100</f>
        <v>62.0910697092024</v>
      </c>
      <c r="M725" s="24" t="n">
        <f aca="false">E725-I725</f>
        <v>-3530.04240465691</v>
      </c>
      <c r="N725" s="26" t="n">
        <f aca="false">F725-J725</f>
        <v>-6574.00823567186</v>
      </c>
    </row>
    <row r="726" customFormat="false" ht="12.75" hidden="false" customHeight="false" outlineLevel="0" collapsed="false">
      <c r="C726" s="36" t="n">
        <v>44460</v>
      </c>
      <c r="D726" s="37"/>
      <c r="E726" s="43" t="n">
        <v>2627.02163428546</v>
      </c>
      <c r="F726" s="39" t="n">
        <f aca="false">E726+F725</f>
        <v>7200.02157159134</v>
      </c>
      <c r="G726" s="40" t="n">
        <f aca="false">(E726-E725)/E725*100</f>
        <v>12.3150017945406</v>
      </c>
      <c r="H726" s="22" t="n">
        <f aca="false">(F726/F713*100)-100</f>
        <v>34.6042960193609</v>
      </c>
      <c r="I726" s="24" t="n">
        <v>5951.01805659844</v>
      </c>
      <c r="J726" s="24" t="n">
        <f aca="false">+I726+J725</f>
        <v>17098.0262295762</v>
      </c>
      <c r="K726" s="41" t="n">
        <f aca="false">(I726-I725)/I725*100</f>
        <v>1.39715053214128</v>
      </c>
      <c r="L726" s="22" t="n">
        <f aca="false">(J726/J713*100)-100</f>
        <v>59.8244825624536</v>
      </c>
      <c r="M726" s="24" t="n">
        <f aca="false">E726-I726</f>
        <v>-3323.99642231298</v>
      </c>
      <c r="N726" s="26" t="n">
        <f aca="false">F726-J726</f>
        <v>-9898.00465798484</v>
      </c>
    </row>
    <row r="727" customFormat="false" ht="12.75" hidden="false" customHeight="false" outlineLevel="0" collapsed="false">
      <c r="C727" s="36" t="n">
        <v>44490</v>
      </c>
      <c r="D727" s="37"/>
      <c r="E727" s="43" t="n">
        <v>2375.01853226938</v>
      </c>
      <c r="F727" s="39" t="n">
        <f aca="false">E727+F726</f>
        <v>9575.04010386071</v>
      </c>
      <c r="G727" s="40" t="n">
        <f aca="false">(E727-E726)/E726*100</f>
        <v>-9.5927303653372</v>
      </c>
      <c r="H727" s="22" t="n">
        <f aca="false">(F727/F714*100)-100</f>
        <v>30.8419630472588</v>
      </c>
      <c r="I727" s="24" t="n">
        <v>5775.95011951704</v>
      </c>
      <c r="J727" s="24" t="n">
        <f aca="false">+I727+J726</f>
        <v>22873.9763490932</v>
      </c>
      <c r="K727" s="41" t="n">
        <f aca="false">(I727-I726)/I726*100</f>
        <v>-2.94181492000828</v>
      </c>
      <c r="L727" s="22" t="n">
        <f aca="false">(J727/J714*100)-100</f>
        <v>60.4631785857853</v>
      </c>
      <c r="M727" s="24" t="n">
        <f aca="false">E727-I727</f>
        <v>-3400.93158724766</v>
      </c>
      <c r="N727" s="26" t="n">
        <f aca="false">F727-J727</f>
        <v>-13298.9362452325</v>
      </c>
    </row>
    <row r="728" customFormat="false" ht="12.75" hidden="false" customHeight="false" outlineLevel="0" collapsed="false">
      <c r="C728" s="36" t="n">
        <v>44521</v>
      </c>
      <c r="D728" s="37"/>
      <c r="E728" s="43" t="n">
        <v>2736.95378771521</v>
      </c>
      <c r="F728" s="39" t="n">
        <f aca="false">E728+F727</f>
        <v>12311.9938915759</v>
      </c>
      <c r="G728" s="40" t="n">
        <f aca="false">(E728-E727)/E727*100</f>
        <v>15.2392602637926</v>
      </c>
      <c r="H728" s="22" t="n">
        <f aca="false">(F728/F715*100)-100</f>
        <v>28.8130919868577</v>
      </c>
      <c r="I728" s="24" t="n">
        <v>6252.00173393121</v>
      </c>
      <c r="J728" s="24" t="n">
        <f aca="false">+I728+J727</f>
        <v>29125.9780830244</v>
      </c>
      <c r="K728" s="41" t="n">
        <f aca="false">(I728-I727)/I727*100</f>
        <v>8.24196200735157</v>
      </c>
      <c r="L728" s="22" t="n">
        <f aca="false">(J728/J715*100)-100</f>
        <v>57.6082222341808</v>
      </c>
      <c r="M728" s="24" t="n">
        <f aca="false">E728-I728</f>
        <v>-3515.047946216</v>
      </c>
      <c r="N728" s="26" t="n">
        <f aca="false">F728-J728</f>
        <v>-16813.9841914485</v>
      </c>
    </row>
    <row r="729" customFormat="false" ht="12.75" hidden="false" customHeight="false" outlineLevel="0" collapsed="false">
      <c r="C729" s="36" t="n">
        <v>44551</v>
      </c>
      <c r="D729" s="37"/>
      <c r="E729" s="43" t="n">
        <v>2930.02901507919</v>
      </c>
      <c r="F729" s="39" t="n">
        <f aca="false">E729+F728</f>
        <v>15242.0229066551</v>
      </c>
      <c r="G729" s="40" t="n">
        <f aca="false">(E729-E728)/E728*100</f>
        <v>7.05438390047331</v>
      </c>
      <c r="H729" s="22" t="n">
        <f aca="false">(F729/F716*100)-100</f>
        <v>29.0268397442137</v>
      </c>
      <c r="I729" s="24" t="n">
        <v>6309.9886510578</v>
      </c>
      <c r="J729" s="24" t="n">
        <f aca="false">+I729+J728</f>
        <v>35435.9667340822</v>
      </c>
      <c r="K729" s="41" t="n">
        <f aca="false">(I729-I728)/I728*100</f>
        <v>0.927493618753861</v>
      </c>
      <c r="L729" s="22" t="n">
        <f aca="false">(J729/J716*100)-100</f>
        <v>49.0033834148389</v>
      </c>
      <c r="M729" s="24" t="n">
        <f aca="false">E729-I729</f>
        <v>-3379.95963597861</v>
      </c>
      <c r="N729" s="26" t="n">
        <f aca="false">F729-J729</f>
        <v>-20193.9438274271</v>
      </c>
    </row>
    <row r="730" customFormat="false" ht="12.75" hidden="false" customHeight="false" outlineLevel="0" collapsed="false">
      <c r="C730" s="36" t="n">
        <v>44582</v>
      </c>
      <c r="D730" s="37"/>
      <c r="E730" s="43" t="n">
        <v>2502.95554918235</v>
      </c>
      <c r="F730" s="39" t="n">
        <f aca="false">E730+F729</f>
        <v>17744.9784558375</v>
      </c>
      <c r="G730" s="40" t="n">
        <f aca="false">(E730-E729)/E729*100</f>
        <v>-14.5757418680477</v>
      </c>
      <c r="H730" s="22" t="n">
        <f aca="false">(F730/F717*100)-100</f>
        <v>27.5420275694342</v>
      </c>
      <c r="I730" s="24" t="n">
        <v>6130.00856738676</v>
      </c>
      <c r="J730" s="24" t="n">
        <f aca="false">+I730+J729</f>
        <v>41565.975301469</v>
      </c>
      <c r="K730" s="41" t="n">
        <f aca="false">(I730-I729)/I729*100</f>
        <v>-2.85230439583877</v>
      </c>
      <c r="L730" s="22" t="n">
        <f aca="false">(J730/J717*100)-100</f>
        <v>47.4285086285858</v>
      </c>
      <c r="M730" s="24" t="n">
        <f aca="false">E730-I730</f>
        <v>-3627.05301820441</v>
      </c>
      <c r="N730" s="26" t="n">
        <f aca="false">F730-J730</f>
        <v>-23820.9968456315</v>
      </c>
    </row>
    <row r="731" customFormat="false" ht="12.75" hidden="false" customHeight="false" outlineLevel="0" collapsed="false">
      <c r="C731" s="36" t="n">
        <v>44613</v>
      </c>
      <c r="D731" s="37"/>
      <c r="E731" s="43" t="n">
        <v>2890.01718043106</v>
      </c>
      <c r="F731" s="39" t="n">
        <f aca="false">E731+F730</f>
        <v>20634.9956362685</v>
      </c>
      <c r="G731" s="40" t="n">
        <f aca="false">(E731-E730)/E730*100</f>
        <v>15.464183188357</v>
      </c>
      <c r="H731" s="22" t="n">
        <f aca="false">(F731/F718*100)-100</f>
        <v>28.1915411320911</v>
      </c>
      <c r="I731" s="24" t="n">
        <v>5065.9865017588</v>
      </c>
      <c r="J731" s="24" t="n">
        <f aca="false">+I731+J730</f>
        <v>46631.9618032278</v>
      </c>
      <c r="K731" s="41" t="n">
        <f aca="false">(I731-I730)/I730*100</f>
        <v>-17.3575950821478</v>
      </c>
      <c r="L731" s="22" t="n">
        <f aca="false">(J731/J718*100)-100</f>
        <v>42.7362195330819</v>
      </c>
      <c r="M731" s="24" t="n">
        <f aca="false">E731-I731</f>
        <v>-2175.96932132774</v>
      </c>
      <c r="N731" s="26" t="n">
        <f aca="false">F731-J731</f>
        <v>-25996.9661669593</v>
      </c>
    </row>
    <row r="732" customFormat="false" ht="12.75" hidden="false" customHeight="false" outlineLevel="0" collapsed="false">
      <c r="C732" s="36" t="n">
        <v>44641</v>
      </c>
      <c r="D732" s="37"/>
      <c r="E732" s="43" t="n">
        <v>3070.99229318801</v>
      </c>
      <c r="F732" s="39" t="n">
        <f aca="false">E732+F731</f>
        <v>23705.9879294565</v>
      </c>
      <c r="G732" s="40" t="n">
        <f aca="false">(E732-E731)/E731*100</f>
        <v>6.26207740155919</v>
      </c>
      <c r="H732" s="22" t="n">
        <f aca="false">(F732/F719*100)-100</f>
        <v>26.6817480142703</v>
      </c>
      <c r="I732" s="24" t="n">
        <v>6114.04932094868</v>
      </c>
      <c r="J732" s="24" t="n">
        <f aca="false">+I732+J731</f>
        <v>52746.0111241765</v>
      </c>
      <c r="K732" s="41" t="n">
        <f aca="false">(I732-I731)/I731*100</f>
        <v>20.6882276300187</v>
      </c>
      <c r="L732" s="22" t="n">
        <f aca="false">(J732/J719*100)-100</f>
        <v>38.579218423025</v>
      </c>
      <c r="M732" s="24" t="n">
        <f aca="false">E732-I732</f>
        <v>-3043.05702776067</v>
      </c>
      <c r="N732" s="26" t="n">
        <f aca="false">F732-J732</f>
        <v>-29040.0231947199</v>
      </c>
    </row>
    <row r="733" customFormat="false" ht="12.75" hidden="false" customHeight="false" outlineLevel="0" collapsed="false">
      <c r="C733" s="36" t="n">
        <v>44672</v>
      </c>
      <c r="D733" s="37"/>
      <c r="E733" s="43" t="n">
        <v>3152.00794582781</v>
      </c>
      <c r="F733" s="39" t="n">
        <f aca="false">E733+F732</f>
        <v>26857.9958752843</v>
      </c>
      <c r="G733" s="40" t="n">
        <f aca="false">(E733-E732)/E732*100</f>
        <v>2.63809364873721</v>
      </c>
      <c r="H733" s="22" t="n">
        <f aca="false">(F733/F720*100)-100</f>
        <v>27.7918622241207</v>
      </c>
      <c r="I733" s="24" t="n">
        <v>5958.97930852033</v>
      </c>
      <c r="J733" s="24" t="n">
        <f aca="false">+I733+J732</f>
        <v>58704.9904326968</v>
      </c>
      <c r="K733" s="41" t="n">
        <f aca="false">(I733-I732)/I732*100</f>
        <v>-2.53628985126147</v>
      </c>
      <c r="L733" s="22" t="n">
        <f aca="false">(J733/J720*100)-100</f>
        <v>36.4060039667294</v>
      </c>
      <c r="M733" s="24" t="n">
        <f aca="false">E733-I733</f>
        <v>-2806.97136269253</v>
      </c>
      <c r="N733" s="26" t="n">
        <f aca="false">F733-J733</f>
        <v>-31846.9945574125</v>
      </c>
    </row>
    <row r="734" customFormat="false" ht="12.75" hidden="false" customHeight="false" outlineLevel="0" collapsed="false">
      <c r="C734" s="36" t="n">
        <v>44702</v>
      </c>
      <c r="D734" s="37"/>
      <c r="E734" s="43" t="n">
        <v>2504.96715411295</v>
      </c>
      <c r="F734" s="39" t="n">
        <f aca="false">E734+F733</f>
        <v>29362.9630293973</v>
      </c>
      <c r="G734" s="40" t="n">
        <f aca="false">(E734-E733)/E733*100</f>
        <v>-20.5278921511388</v>
      </c>
      <c r="H734" s="22" t="n">
        <f aca="false">(F734/F721*100)-100</f>
        <v>26.8543544963911</v>
      </c>
      <c r="I734" s="24" t="n">
        <v>5633.98987532571</v>
      </c>
      <c r="J734" s="24" t="n">
        <f aca="false">+I734+J733</f>
        <v>64338.9803080225</v>
      </c>
      <c r="K734" s="41" t="n">
        <f aca="false">(I734-I733)/I733*100</f>
        <v>-5.45377683607567</v>
      </c>
      <c r="L734" s="22" t="n">
        <f aca="false">(J734/J721*100)-100</f>
        <v>34.1207641637948</v>
      </c>
      <c r="M734" s="24" t="n">
        <f aca="false">E734-I734</f>
        <v>-3129.02272121276</v>
      </c>
      <c r="N734" s="26" t="n">
        <f aca="false">F734-J734</f>
        <v>-34976.0172786252</v>
      </c>
    </row>
    <row r="735" customFormat="false" ht="12.75" hidden="false" customHeight="false" outlineLevel="0" collapsed="false">
      <c r="C735" s="36" t="n">
        <v>44733</v>
      </c>
      <c r="D735" s="37"/>
      <c r="E735" s="43" t="n">
        <v>3129.97946075714</v>
      </c>
      <c r="F735" s="39" t="n">
        <f aca="false">E735+F734</f>
        <v>32492.9424901544</v>
      </c>
      <c r="G735" s="40" t="n">
        <f aca="false">(E735-E734)/E734*100</f>
        <v>24.9509182432979</v>
      </c>
      <c r="H735" s="22" t="n">
        <f aca="false">(F735/F722*100)-100</f>
        <v>26.7326160017732</v>
      </c>
      <c r="I735" s="24" t="n">
        <v>7203.97870947525</v>
      </c>
      <c r="J735" s="24" t="n">
        <f aca="false">+I735+J734</f>
        <v>71542.9590174978</v>
      </c>
      <c r="K735" s="41" t="n">
        <f aca="false">(I735-I734)/I734*100</f>
        <v>27.8663765624672</v>
      </c>
      <c r="L735" s="22" t="n">
        <f aca="false">(J735/J722*100)-100</f>
        <v>31.8207286186528</v>
      </c>
      <c r="M735" s="24" t="n">
        <f aca="false">E735-I735</f>
        <v>-4073.99924871811</v>
      </c>
      <c r="N735" s="26" t="n">
        <f aca="false">F735-J735</f>
        <v>-39050.0165273433</v>
      </c>
    </row>
    <row r="736" customFormat="false" ht="12.75" hidden="false" customHeight="false" outlineLevel="0" collapsed="false">
      <c r="C736" s="36"/>
      <c r="D736" s="37"/>
      <c r="E736" s="43"/>
      <c r="F736" s="39"/>
      <c r="G736" s="40"/>
      <c r="H736" s="22"/>
      <c r="I736" s="24"/>
      <c r="J736" s="24"/>
      <c r="K736" s="41"/>
      <c r="L736" s="22"/>
      <c r="M736" s="24"/>
      <c r="N736" s="26"/>
    </row>
    <row r="737" customFormat="false" ht="12.75" hidden="false" customHeight="false" outlineLevel="0" collapsed="false">
      <c r="C737" s="36" t="n">
        <v>44773</v>
      </c>
      <c r="E737" s="39" t="n">
        <v>2214.99304654712</v>
      </c>
      <c r="F737" s="39" t="n">
        <f aca="false">E737</f>
        <v>2214.99304654712</v>
      </c>
      <c r="G737" s="40" t="n">
        <f aca="false">(E737-E735)/E735*100</f>
        <v>-29.2329846148154</v>
      </c>
      <c r="H737" s="22" t="n">
        <f aca="false">(F737/F724*100)-100</f>
        <v>-0.851838440336877</v>
      </c>
      <c r="I737" s="39" t="n">
        <v>5561.9937823698</v>
      </c>
      <c r="J737" s="24" t="n">
        <f aca="false">I737</f>
        <v>5561.9937823698</v>
      </c>
      <c r="K737" s="41" t="n">
        <f aca="false">(I737-I735)/I735*100</f>
        <v>-22.7927509689302</v>
      </c>
      <c r="L737" s="22" t="n">
        <f aca="false">(J737/J724*100)-100</f>
        <v>5.38092496081897</v>
      </c>
      <c r="M737" s="24" t="n">
        <f aca="false">E737-I737</f>
        <v>-3347.00073582267</v>
      </c>
      <c r="N737" s="26" t="n">
        <f aca="false">F737-J737</f>
        <v>-3347.00073582267</v>
      </c>
    </row>
    <row r="738" customFormat="false" ht="12.75" hidden="false" customHeight="false" outlineLevel="0" collapsed="false">
      <c r="C738" s="36" t="n">
        <v>44804</v>
      </c>
      <c r="E738" s="39" t="n">
        <v>2734.02934817305</v>
      </c>
      <c r="F738" s="39" t="n">
        <f aca="false">+E738+F737</f>
        <v>4949.02239472018</v>
      </c>
      <c r="G738" s="40" t="n">
        <f aca="false">(E738-E737)/E737*100</f>
        <v>23.4328637028923</v>
      </c>
      <c r="H738" s="22" t="n">
        <f aca="false">(F738/F725*100)-100</f>
        <v>8.22266482767162</v>
      </c>
      <c r="I738" s="39" t="n">
        <v>6007.02725499822</v>
      </c>
      <c r="J738" s="24" t="n">
        <f aca="false">+I738+J737</f>
        <v>11569.021037368</v>
      </c>
      <c r="K738" s="41" t="n">
        <f aca="false">(I738-I737)/I737*100</f>
        <v>8.00132991948096</v>
      </c>
      <c r="L738" s="22" t="n">
        <f aca="false">(J738/J725*100)-100</f>
        <v>3.78588458751929</v>
      </c>
      <c r="M738" s="24" t="n">
        <f aca="false">E738-I738</f>
        <v>-3272.99790682517</v>
      </c>
      <c r="N738" s="26" t="n">
        <f aca="false">F738-J738</f>
        <v>-6619.99864264784</v>
      </c>
    </row>
    <row r="739" customFormat="false" ht="12.75" hidden="false" customHeight="false" outlineLevel="0" collapsed="false">
      <c r="C739" s="36" t="n">
        <v>44834</v>
      </c>
      <c r="E739" s="39" t="n">
        <v>2437.98230347795</v>
      </c>
      <c r="F739" s="39" t="n">
        <f aca="false">+E739+F738</f>
        <v>7387.00469819813</v>
      </c>
      <c r="G739" s="40" t="n">
        <f aca="false">(E739-E738)/E738*100</f>
        <v>-10.8282321436281</v>
      </c>
      <c r="H739" s="22" t="n">
        <f aca="false">(F739/F726*100)-100</f>
        <v>2.59698008884529</v>
      </c>
      <c r="I739" s="39" t="n">
        <v>4950.96230416823</v>
      </c>
      <c r="J739" s="24" t="n">
        <f aca="false">+I739+J738</f>
        <v>16519.9833415363</v>
      </c>
      <c r="K739" s="41" t="n">
        <f aca="false">(I739-I738)/I738*100</f>
        <v>-17.5804920803594</v>
      </c>
      <c r="L739" s="22" t="n">
        <f aca="false">(J739/J726*100)-100</f>
        <v>-3.38075799088453</v>
      </c>
      <c r="M739" s="24" t="n">
        <f aca="false">E739-I739</f>
        <v>-2512.98000069027</v>
      </c>
      <c r="N739" s="26" t="n">
        <f aca="false">F739-J739</f>
        <v>-9132.97864333812</v>
      </c>
    </row>
    <row r="740" customFormat="false" ht="12.75" hidden="false" customHeight="false" outlineLevel="0" collapsed="false">
      <c r="C740" s="36" t="n">
        <v>44865</v>
      </c>
      <c r="E740" s="39" t="n">
        <v>2281.0226513957</v>
      </c>
      <c r="F740" s="39" t="n">
        <f aca="false">+E740+F739</f>
        <v>9668.02734959383</v>
      </c>
      <c r="G740" s="40" t="n">
        <f aca="false">(E740-E739)/E739*100</f>
        <v>-6.4380964479658</v>
      </c>
      <c r="H740" s="22" t="n">
        <f aca="false">(F740/F727*100)-100</f>
        <v>0.971142102011925</v>
      </c>
      <c r="I740" s="39" t="n">
        <v>4656.97472559374</v>
      </c>
      <c r="J740" s="24" t="n">
        <f aca="false">+I740+J739</f>
        <v>21176.95806713</v>
      </c>
      <c r="K740" s="41" t="n">
        <f aca="false">(I740-I739)/I739*100</f>
        <v>-5.93798862752358</v>
      </c>
      <c r="L740" s="22" t="n">
        <f aca="false">(J740/J727*100)-100</f>
        <v>-7.41899115424461</v>
      </c>
      <c r="M740" s="24" t="n">
        <f aca="false">E740-I740</f>
        <v>-2375.95207419803</v>
      </c>
      <c r="N740" s="26" t="n">
        <f aca="false">F740-J740</f>
        <v>-11508.9307175362</v>
      </c>
    </row>
    <row r="741" customFormat="false" ht="12.75" hidden="false" customHeight="false" outlineLevel="0" collapsed="false">
      <c r="C741" s="36" t="n">
        <v>44895</v>
      </c>
      <c r="E741" s="39" t="n">
        <v>2246.03531393325</v>
      </c>
      <c r="F741" s="39" t="n">
        <f aca="false">+E741+F740</f>
        <v>11914.0626635271</v>
      </c>
      <c r="G741" s="40" t="n">
        <f aca="false">(E741-E740)/E740*100</f>
        <v>-1.5338443676149</v>
      </c>
      <c r="H741" s="22" t="n">
        <f aca="false">(F741/F728*100)-100</f>
        <v>-3.23206161043595</v>
      </c>
      <c r="I741" s="39" t="n">
        <v>4339.97924814251</v>
      </c>
      <c r="J741" s="24" t="n">
        <f aca="false">+I741+J740</f>
        <v>25516.9373152725</v>
      </c>
      <c r="K741" s="41" t="n">
        <f aca="false">(I741-I740)/I740*100</f>
        <v>-6.80689709800411</v>
      </c>
      <c r="L741" s="22" t="n">
        <f aca="false">(J741/J728*100)-100</f>
        <v>-12.391140161763</v>
      </c>
      <c r="M741" s="24" t="n">
        <f aca="false">E741-I741</f>
        <v>-2093.94393420926</v>
      </c>
      <c r="N741" s="26" t="n">
        <f aca="false">F741-J741</f>
        <v>-13602.8746517454</v>
      </c>
    </row>
    <row r="742" customFormat="false" ht="12.75" hidden="false" customHeight="false" outlineLevel="0" collapsed="false">
      <c r="C742" s="36" t="n">
        <v>44926</v>
      </c>
      <c r="E742" s="39" t="n">
        <v>2307.98609588929</v>
      </c>
      <c r="F742" s="39" t="n">
        <f aca="false">+E742+F741</f>
        <v>14222.0487594164</v>
      </c>
      <c r="G742" s="40" t="n">
        <f aca="false">(E742-E741)/E741*100</f>
        <v>2.7582283133183</v>
      </c>
      <c r="H742" s="22" t="n">
        <f aca="false">(F742/F729*100)-100</f>
        <v>-6.69185549375732</v>
      </c>
      <c r="I742" s="39" t="n">
        <v>4256.03741625169</v>
      </c>
      <c r="J742" s="24" t="n">
        <f aca="false">+I742+J741</f>
        <v>29772.9747315242</v>
      </c>
      <c r="K742" s="41" t="n">
        <f aca="false">(I742-I741)/I741*100</f>
        <v>-1.9341528401721</v>
      </c>
      <c r="L742" s="22" t="n">
        <f aca="false">(J742/J729*100)-100</f>
        <v>-15.9809157883405</v>
      </c>
      <c r="M742" s="24" t="n">
        <f aca="false">E742-I742</f>
        <v>-1948.0513203624</v>
      </c>
      <c r="N742" s="26" t="n">
        <f aca="false">F742-J742</f>
        <v>-15550.9259721078</v>
      </c>
    </row>
    <row r="743" customFormat="false" ht="12.75" hidden="false" customHeight="false" outlineLevel="0" collapsed="false">
      <c r="C743" s="36" t="n">
        <v>44957</v>
      </c>
      <c r="E743" s="39" t="n">
        <v>2221.93087970701</v>
      </c>
      <c r="F743" s="39" t="n">
        <f aca="false">+E743+F742</f>
        <v>16443.9796391234</v>
      </c>
      <c r="G743" s="40" t="n">
        <f aca="false">(E743-E742)/E742*100</f>
        <v>-3.72858468842371</v>
      </c>
      <c r="H743" s="22" t="n">
        <f aca="false">(F743/F730*100)-100</f>
        <v>-7.331644949313</v>
      </c>
      <c r="I743" s="39" t="n">
        <v>4109.03847406308</v>
      </c>
      <c r="J743" s="24" t="n">
        <f aca="false">+I743+J742</f>
        <v>33882.0132055873</v>
      </c>
      <c r="K743" s="41" t="n">
        <f aca="false">(I743-I742)/I742*100</f>
        <v>-3.45389214923936</v>
      </c>
      <c r="L743" s="22" t="n">
        <f aca="false">(J743/J730*100)-100</f>
        <v>-18.4861826052477</v>
      </c>
      <c r="M743" s="24" t="n">
        <f aca="false">E743-I743</f>
        <v>-1887.10759435607</v>
      </c>
      <c r="N743" s="26" t="n">
        <f aca="false">F743-J743</f>
        <v>-17438.0335664639</v>
      </c>
    </row>
    <row r="744" customFormat="false" ht="12.75" hidden="false" customHeight="false" outlineLevel="0" collapsed="false">
      <c r="C744" s="36" t="n">
        <v>44985</v>
      </c>
      <c r="E744" s="39" t="n">
        <v>2199.02269952917</v>
      </c>
      <c r="F744" s="39" t="n">
        <f aca="false">+E744+F743</f>
        <v>18643.0023386526</v>
      </c>
      <c r="G744" s="40" t="n">
        <f aca="false">(E744-E743)/E743*100</f>
        <v>-1.03100327679224</v>
      </c>
      <c r="H744" s="22" t="n">
        <f aca="false">(F744/F731*100)-100</f>
        <v>-9.65347089346993</v>
      </c>
      <c r="I744" s="39" t="n">
        <v>4104.02374625687</v>
      </c>
      <c r="J744" s="24" t="n">
        <f aca="false">+I744+J743</f>
        <v>37986.0369518441</v>
      </c>
      <c r="K744" s="41" t="n">
        <f aca="false">(I744-I743)/I743*100</f>
        <v>-0.122041393329953</v>
      </c>
      <c r="L744" s="22" t="n">
        <f aca="false">(J744/J731*100)-100</f>
        <v>-18.5407701435911</v>
      </c>
      <c r="M744" s="24" t="n">
        <f aca="false">E744-I744</f>
        <v>-1905.0010467277</v>
      </c>
      <c r="N744" s="26" t="n">
        <f aca="false">F744-J744</f>
        <v>-19343.0346131916</v>
      </c>
    </row>
    <row r="745" customFormat="false" ht="12.75" hidden="false" customHeight="false" outlineLevel="0" collapsed="false">
      <c r="C745" s="36" t="n">
        <v>45016</v>
      </c>
      <c r="E745" s="39" t="n">
        <v>2422.01084715719</v>
      </c>
      <c r="F745" s="39" t="n">
        <f aca="false">+E745+F744</f>
        <v>21065.0131858097</v>
      </c>
      <c r="G745" s="40" t="n">
        <f aca="false">(E745-E744)/E744*100</f>
        <v>10.1403295052737</v>
      </c>
      <c r="H745" s="22" t="n">
        <f aca="false">(F745/F732*100)-100</f>
        <v>-11.1405386331323</v>
      </c>
      <c r="I745" s="39" t="n">
        <v>4157.95553832437</v>
      </c>
      <c r="J745" s="24" t="n">
        <f aca="false">+I745+J744</f>
        <v>42143.9924901685</v>
      </c>
      <c r="K745" s="41" t="n">
        <f aca="false">(I745-I744)/I744*100</f>
        <v>1.31411988336304</v>
      </c>
      <c r="L745" s="22" t="n">
        <f aca="false">(J745/J732*100)-100</f>
        <v>-20.1001334661086</v>
      </c>
      <c r="M745" s="24" t="n">
        <f aca="false">E745-I745</f>
        <v>-1735.94469116718</v>
      </c>
      <c r="N745" s="26" t="n">
        <f aca="false">F745-J745</f>
        <v>-21078.9793043588</v>
      </c>
    </row>
    <row r="746" customFormat="false" ht="12.75" hidden="false" customHeight="false" outlineLevel="0" collapsed="false">
      <c r="C746" s="36" t="n">
        <v>45046</v>
      </c>
      <c r="E746" s="39" t="n">
        <v>2134.98304642544</v>
      </c>
      <c r="F746" s="39" t="n">
        <f aca="false">+E746+F745</f>
        <v>23199.9962322352</v>
      </c>
      <c r="G746" s="40" t="n">
        <f aca="false">(E746-E745)/E745*100</f>
        <v>-11.8508057496377</v>
      </c>
      <c r="H746" s="22" t="n">
        <f aca="false">(F746/F733*100)-100</f>
        <v>-13.6197788548153</v>
      </c>
      <c r="I746" s="39" t="n">
        <v>3622.04927434725</v>
      </c>
      <c r="J746" s="24" t="n">
        <f aca="false">+I746+J745</f>
        <v>45766.0417645158</v>
      </c>
      <c r="K746" s="41" t="n">
        <f aca="false">(I746-I745)/I745*100</f>
        <v>-12.8886963566015</v>
      </c>
      <c r="L746" s="22" t="n">
        <f aca="false">(J746/J733*100)-100</f>
        <v>-22.0406281864829</v>
      </c>
      <c r="M746" s="24" t="n">
        <f aca="false">E746-I746</f>
        <v>-1487.06622792181</v>
      </c>
      <c r="N746" s="26" t="n">
        <f aca="false">F746-J746</f>
        <v>-22566.0455322806</v>
      </c>
    </row>
    <row r="747" customFormat="false" ht="12.75" hidden="false" customHeight="false" outlineLevel="0" collapsed="false">
      <c r="C747" s="36" t="n">
        <v>45077</v>
      </c>
      <c r="E747" s="39" t="n">
        <v>2564.95948151561</v>
      </c>
      <c r="F747" s="39" t="n">
        <f aca="false">+E747+F746</f>
        <v>25764.9557137508</v>
      </c>
      <c r="G747" s="40" t="n">
        <f aca="false">(E747-E746)/E746*100</f>
        <v>20.1395714036263</v>
      </c>
      <c r="H747" s="22" t="n">
        <f aca="false">(F747/F734*100)-100</f>
        <v>-12.2535566728885</v>
      </c>
      <c r="I747" s="39" t="n">
        <v>3751.98958837502</v>
      </c>
      <c r="J747" s="24" t="n">
        <f aca="false">+I747+J746</f>
        <v>49518.0313528908</v>
      </c>
      <c r="K747" s="41" t="n">
        <f aca="false">(I747-I746)/I746*100</f>
        <v>3.58748057206343</v>
      </c>
      <c r="L747" s="22" t="n">
        <f aca="false">(J747/J734*100)-100</f>
        <v>-23.0357224876374</v>
      </c>
      <c r="M747" s="24" t="n">
        <f aca="false">E747-I747</f>
        <v>-1187.03010685941</v>
      </c>
      <c r="N747" s="26" t="n">
        <f aca="false">F747-J747</f>
        <v>-23753.07563914</v>
      </c>
    </row>
    <row r="748" customFormat="false" ht="12.75" hidden="false" customHeight="false" outlineLevel="0" collapsed="false">
      <c r="C748" s="36" t="n">
        <v>45107</v>
      </c>
      <c r="E748" s="39" t="n">
        <v>2110.97206852873</v>
      </c>
      <c r="F748" s="39" t="n">
        <f aca="false">+E748+F747</f>
        <v>27875.9277822795</v>
      </c>
      <c r="G748" s="40" t="n">
        <f aca="false">(E748-E747)/E747*100</f>
        <v>-17.69959394129</v>
      </c>
      <c r="H748" s="22" t="n">
        <f aca="false">(F748/F735*100)-100</f>
        <v>-14.2092847062832</v>
      </c>
      <c r="I748" s="39" t="n">
        <v>3177.03950366838</v>
      </c>
      <c r="J748" s="24" t="n">
        <f aca="false">+I748+J747</f>
        <v>52695.0708565592</v>
      </c>
      <c r="K748" s="41" t="n">
        <f aca="false">(I748-I747)/I747*100</f>
        <v>-15.3238720727807</v>
      </c>
      <c r="L748" s="22" t="n">
        <f aca="false">(J748/J735*100)-100</f>
        <v>-26.3448540845631</v>
      </c>
      <c r="M748" s="24" t="n">
        <f aca="false">E748-I748</f>
        <v>-1066.06743513965</v>
      </c>
      <c r="N748" s="26" t="n">
        <f aca="false">F748-J748</f>
        <v>-24819.1430742796</v>
      </c>
    </row>
    <row r="749" customFormat="false" ht="12.75" hidden="false" customHeight="false" outlineLevel="0" collapsed="false">
      <c r="C749" s="36"/>
      <c r="E749" s="39"/>
      <c r="F749" s="39"/>
      <c r="G749" s="40"/>
      <c r="H749" s="22"/>
      <c r="I749" s="39"/>
      <c r="J749" s="24"/>
      <c r="K749" s="41"/>
      <c r="L749" s="22"/>
      <c r="M749" s="24"/>
      <c r="N749" s="26"/>
    </row>
    <row r="750" customFormat="false" ht="12.75" hidden="false" customHeight="false" outlineLevel="0" collapsed="false">
      <c r="C750" s="36" t="n">
        <v>45138</v>
      </c>
      <c r="D750" s="1" t="s">
        <v>308</v>
      </c>
      <c r="E750" s="39" t="n">
        <v>2103.98653039387</v>
      </c>
      <c r="F750" s="39" t="n">
        <f aca="false">E750</f>
        <v>2103.98653039387</v>
      </c>
      <c r="G750" s="40" t="n">
        <f aca="false">(E750-E748)/E748*100</f>
        <v>-0.330915706512975</v>
      </c>
      <c r="H750" s="22" t="n">
        <f aca="false">(F750/F737*100)-100</f>
        <v>-5.01159659739341</v>
      </c>
      <c r="I750" s="39" t="n">
        <v>4148.95556159526</v>
      </c>
      <c r="J750" s="24" t="n">
        <f aca="false">I750</f>
        <v>4148.95556159526</v>
      </c>
      <c r="K750" s="41" t="n">
        <f aca="false">(I750-I748)/I748*100</f>
        <v>30.5918782817983</v>
      </c>
      <c r="L750" s="22" t="n">
        <f aca="false">(J750/J737*100)-100</f>
        <v>-25.405246321086</v>
      </c>
      <c r="M750" s="24" t="n">
        <f aca="false">E750-I750</f>
        <v>-2044.9690312014</v>
      </c>
      <c r="N750" s="26" t="n">
        <f aca="false">F750-J750</f>
        <v>-2044.9690312014</v>
      </c>
    </row>
    <row r="751" customFormat="false" ht="12.75" hidden="false" customHeight="false" outlineLevel="0" collapsed="false">
      <c r="C751" s="36" t="n">
        <v>45169</v>
      </c>
      <c r="D751" s="1" t="s">
        <v>308</v>
      </c>
      <c r="E751" s="39" t="n">
        <v>2411.04330323743</v>
      </c>
      <c r="F751" s="39" t="n">
        <f aca="false">+E751+F750</f>
        <v>4515.0298336313</v>
      </c>
      <c r="G751" s="40" t="n">
        <f aca="false">(E751-E750)/E750*100</f>
        <v>14.5940465116041</v>
      </c>
      <c r="H751" s="22" t="n">
        <f aca="false">(F751/F738*100)-100</f>
        <v>-8.76925838023846</v>
      </c>
      <c r="I751" s="39" t="n">
        <v>4218.02167292018</v>
      </c>
      <c r="J751" s="24" t="n">
        <f aca="false">+I751+J750</f>
        <v>8366.97723451545</v>
      </c>
      <c r="K751" s="41" t="n">
        <f aca="false">(I751-I750)/I750*100</f>
        <v>1.66466259518972</v>
      </c>
      <c r="L751" s="22" t="n">
        <f aca="false">(J751/J738*100)-100</f>
        <v>-27.6777420709146</v>
      </c>
      <c r="M751" s="24" t="n">
        <f aca="false">E751-I751</f>
        <v>-1806.97836968275</v>
      </c>
      <c r="N751" s="26" t="n">
        <f aca="false">F751-J751</f>
        <v>-3851.94740088415</v>
      </c>
    </row>
    <row r="752" customFormat="false" ht="12.75" hidden="false" customHeight="false" outlineLevel="0" collapsed="false">
      <c r="C752" s="36" t="n">
        <v>45199</v>
      </c>
      <c r="D752" s="1" t="s">
        <v>308</v>
      </c>
      <c r="E752" s="39" t="n">
        <v>2438.95142104804</v>
      </c>
      <c r="F752" s="39" t="n">
        <f aca="false">+E752+F751</f>
        <v>6953.98125467934</v>
      </c>
      <c r="G752" s="40" t="n">
        <f aca="false">(E752-E751)/E751*100</f>
        <v>1.15751209333893</v>
      </c>
      <c r="H752" s="22" t="n">
        <f aca="false">(F752/F739*100)-100</f>
        <v>-5.86196247613611</v>
      </c>
      <c r="I752" s="39" t="n">
        <v>3929.02563698369</v>
      </c>
      <c r="J752" s="24" t="n">
        <f aca="false">+I752+J751</f>
        <v>12296.0028714991</v>
      </c>
      <c r="K752" s="41" t="n">
        <f aca="false">(I752-I751)/I751*100</f>
        <v>-6.85145924668574</v>
      </c>
      <c r="L752" s="22" t="n">
        <f aca="false">(J752/J739*100)-100</f>
        <v>-25.568914827031</v>
      </c>
      <c r="M752" s="24" t="n">
        <f aca="false">E752-I752</f>
        <v>-1490.07421593564</v>
      </c>
      <c r="N752" s="26" t="n">
        <f aca="false">F752-J752</f>
        <v>-5342.02161681979</v>
      </c>
    </row>
    <row r="753" customFormat="false" ht="12.75" hidden="false" customHeight="false" outlineLevel="0" collapsed="false">
      <c r="C753" s="36" t="n">
        <v>45230</v>
      </c>
      <c r="D753" s="1" t="s">
        <v>308</v>
      </c>
      <c r="E753" s="39" t="n">
        <v>2721.03935091614</v>
      </c>
      <c r="F753" s="39" t="n">
        <f aca="false">+E753+F752</f>
        <v>9675.02060559548</v>
      </c>
      <c r="G753" s="40" t="n">
        <f aca="false">(E753-E752)/E752*100</f>
        <v>11.5659511474353</v>
      </c>
      <c r="H753" s="22" t="n">
        <f aca="false">(F753/F740*100)-100</f>
        <v>0.0723338458692382</v>
      </c>
      <c r="I753" s="39" t="n">
        <v>4381.99259740099</v>
      </c>
      <c r="J753" s="24" t="n">
        <f aca="false">+I753+J752</f>
        <v>16677.9954689001</v>
      </c>
      <c r="K753" s="41" t="n">
        <f aca="false">(I753-I752)/I752*100</f>
        <v>11.5287351691868</v>
      </c>
      <c r="L753" s="22" t="n">
        <f aca="false">(J753/J740*100)-100</f>
        <v>-21.2446121108063</v>
      </c>
      <c r="M753" s="24" t="n">
        <f aca="false">E753-I753</f>
        <v>-1660.95324648485</v>
      </c>
      <c r="N753" s="26" t="n">
        <f aca="false">F753-J753</f>
        <v>-7002.97486330464</v>
      </c>
    </row>
    <row r="754" customFormat="false" ht="12.75" hidden="false" customHeight="false" outlineLevel="0" collapsed="false">
      <c r="C754" s="36" t="n">
        <v>45260</v>
      </c>
      <c r="D754" s="1" t="s">
        <v>308</v>
      </c>
      <c r="E754" s="39" t="n">
        <v>2696.99074877271</v>
      </c>
      <c r="F754" s="39" t="n">
        <f aca="false">+E754+F753</f>
        <v>12372.0113543682</v>
      </c>
      <c r="G754" s="40" t="n">
        <f aca="false">(E754-E753)/E753*100</f>
        <v>-0.883802071268694</v>
      </c>
      <c r="H754" s="22" t="n">
        <f aca="false">(F754/F741*100)-100</f>
        <v>3.84376600807246</v>
      </c>
      <c r="I754" s="39" t="n">
        <v>4536.98546005341</v>
      </c>
      <c r="J754" s="24" t="n">
        <f aca="false">+I754+J753</f>
        <v>21214.9809289535</v>
      </c>
      <c r="K754" s="41" t="n">
        <f aca="false">(I754-I753)/I753*100</f>
        <v>3.53704072308001</v>
      </c>
      <c r="L754" s="22" t="n">
        <f aca="false">(J754/J741*100)-100</f>
        <v>-16.8592191655546</v>
      </c>
      <c r="M754" s="24" t="n">
        <f aca="false">E754-I754</f>
        <v>-1839.99471128071</v>
      </c>
      <c r="N754" s="26" t="n">
        <f aca="false">F754-J754</f>
        <v>-8842.96957458535</v>
      </c>
    </row>
    <row r="755" customFormat="false" ht="12.75" hidden="false" customHeight="false" outlineLevel="0" collapsed="false">
      <c r="C755" s="36" t="n">
        <v>45291</v>
      </c>
      <c r="D755" s="1" t="s">
        <v>308</v>
      </c>
      <c r="E755" s="39" t="n">
        <v>2783.00133767758</v>
      </c>
      <c r="F755" s="39" t="n">
        <f aca="false">+E755+F754</f>
        <v>15155.0126920458</v>
      </c>
      <c r="G755" s="40" t="n">
        <f aca="false">(E755-E754)/E754*100</f>
        <v>3.18913177377446</v>
      </c>
      <c r="H755" s="22" t="n">
        <f aca="false">(F755/F742*100)-100</f>
        <v>6.55998266080817</v>
      </c>
      <c r="I755" s="39" t="n">
        <v>4199.97214537732</v>
      </c>
      <c r="J755" s="24" t="n">
        <f aca="false">+I755+J754</f>
        <v>25414.9530743309</v>
      </c>
      <c r="K755" s="41" t="n">
        <f aca="false">(I755-I754)/I754*100</f>
        <v>-7.42813301129955</v>
      </c>
      <c r="L755" s="22" t="n">
        <f aca="false">(J755/J742*100)-100</f>
        <v>-14.637508332612</v>
      </c>
      <c r="M755" s="24" t="n">
        <f aca="false">E755-I755</f>
        <v>-1416.97080769975</v>
      </c>
      <c r="N755" s="26" t="n">
        <f aca="false">F755-J755</f>
        <v>-10259.9403822851</v>
      </c>
    </row>
    <row r="756" customFormat="false" ht="12.75" hidden="false" customHeight="false" outlineLevel="0" collapsed="false">
      <c r="C756" s="36" t="n">
        <v>45322</v>
      </c>
      <c r="D756" s="1" t="s">
        <v>308</v>
      </c>
      <c r="E756" s="39" t="n">
        <v>2679.96443193698</v>
      </c>
      <c r="F756" s="39" t="n">
        <f aca="false">+E756+F755</f>
        <v>17834.9771239827</v>
      </c>
      <c r="G756" s="40" t="n">
        <f aca="false">(E756-E755)/E755*100</f>
        <v>-3.70236637495056</v>
      </c>
      <c r="H756" s="22" t="n">
        <f aca="false">(F756/F743*100)-100</f>
        <v>8.45900758445306</v>
      </c>
      <c r="I756" s="39" t="n">
        <v>4685.95046442959</v>
      </c>
      <c r="J756" s="24" t="n">
        <f aca="false">+I756+J755</f>
        <v>30100.9035387605</v>
      </c>
      <c r="K756" s="41" t="n">
        <f aca="false">(I756-I755)/I755*100</f>
        <v>11.5709890978005</v>
      </c>
      <c r="L756" s="22" t="n">
        <f aca="false">(J756/J743*100)-100</f>
        <v>-11.1596369551125</v>
      </c>
      <c r="M756" s="24" t="n">
        <f aca="false">E756-I756</f>
        <v>-2005.98603249262</v>
      </c>
      <c r="N756" s="26" t="n">
        <f aca="false">F756-J756</f>
        <v>-12265.9264147777</v>
      </c>
    </row>
    <row r="757" customFormat="false" ht="12.75" hidden="false" customHeight="false" outlineLevel="0" collapsed="false">
      <c r="C757" s="36" t="n">
        <v>45351</v>
      </c>
      <c r="D757" s="1" t="s">
        <v>308</v>
      </c>
      <c r="E757" s="39" t="n">
        <v>2533.95591511401</v>
      </c>
      <c r="F757" s="39" t="n">
        <f aca="false">+E757+F756</f>
        <v>20368.9330390968</v>
      </c>
      <c r="G757" s="40" t="n">
        <f aca="false">(E757-E756)/E756*100</f>
        <v>-5.44815129197198</v>
      </c>
      <c r="H757" s="22" t="n">
        <f aca="false">(F757/F744*100)-100</f>
        <v>9.25779372384584</v>
      </c>
      <c r="I757" s="39" t="n">
        <v>4383.00035805239</v>
      </c>
      <c r="J757" s="24" t="n">
        <f aca="false">+I757+J756</f>
        <v>34483.9038968128</v>
      </c>
      <c r="K757" s="41" t="n">
        <f aca="false">(I757-I756)/I756*100</f>
        <v>-6.46507274621992</v>
      </c>
      <c r="L757" s="22" t="n">
        <f aca="false">(J757/J744*100)-100</f>
        <v>-9.21952732123921</v>
      </c>
      <c r="M757" s="24" t="n">
        <f aca="false">E757-I757</f>
        <v>-1849.04444293838</v>
      </c>
      <c r="N757" s="26" t="n">
        <f aca="false">F757-J757</f>
        <v>-14114.9708577161</v>
      </c>
    </row>
    <row r="758" customFormat="false" ht="12.75" hidden="false" customHeight="false" outlineLevel="0" collapsed="false">
      <c r="C758" s="36" t="n">
        <v>45382</v>
      </c>
      <c r="D758" s="1" t="s">
        <v>308</v>
      </c>
      <c r="E758" s="39" t="n">
        <v>2523.0397007145</v>
      </c>
      <c r="F758" s="39" t="n">
        <f aca="false">+E758+F757</f>
        <v>22891.9727398113</v>
      </c>
      <c r="G758" s="40" t="n">
        <f aca="false">(E758-E757)/E757*100</f>
        <v>-0.430797328966829</v>
      </c>
      <c r="H758" s="22" t="n">
        <f aca="false">(F758/F745*100)-100</f>
        <v>8.67295708712031</v>
      </c>
      <c r="I758" s="39" t="n">
        <v>4572.96952045215</v>
      </c>
      <c r="J758" s="24" t="n">
        <f aca="false">+I758+J757</f>
        <v>39056.873417265</v>
      </c>
      <c r="K758" s="41" t="n">
        <f aca="false">(I758-I757)/I757*100</f>
        <v>4.33422648599031</v>
      </c>
      <c r="L758" s="22" t="n">
        <f aca="false">(J758/J745*100)-100</f>
        <v>-7.32516994829973</v>
      </c>
      <c r="M758" s="24" t="n">
        <f aca="false">E758-I758</f>
        <v>-2049.92981973764</v>
      </c>
      <c r="N758" s="26" t="n">
        <f aca="false">F758-J758</f>
        <v>-16164.9006774537</v>
      </c>
    </row>
    <row r="759" customFormat="false" ht="12.75" hidden="false" customHeight="false" outlineLevel="0" collapsed="false">
      <c r="C759" s="36" t="n">
        <v>45412</v>
      </c>
      <c r="D759" s="1" t="s">
        <v>308</v>
      </c>
      <c r="E759" s="39" t="n">
        <v>2638.03187174719</v>
      </c>
      <c r="F759" s="39" t="n">
        <f aca="false">+E759+F758</f>
        <v>25530.0046115585</v>
      </c>
      <c r="G759" s="40" t="n">
        <f aca="false">(E759-E758)/E758*100</f>
        <v>4.55768377327252</v>
      </c>
      <c r="H759" s="22" t="n">
        <f aca="false">(F759/F746*100)-100</f>
        <v>10.0431411970914</v>
      </c>
      <c r="I759" s="39" t="n">
        <v>4447.97862510974</v>
      </c>
      <c r="J759" s="24" t="n">
        <f aca="false">+I759+J758</f>
        <v>43504.8520423747</v>
      </c>
      <c r="K759" s="41" t="n">
        <f aca="false">(I759-I758)/I758*100</f>
        <v>-2.73325450308385</v>
      </c>
      <c r="L759" s="22" t="n">
        <f aca="false">(J759/J746*100)-100</f>
        <v>-4.9407587699538</v>
      </c>
      <c r="M759" s="24" t="n">
        <f aca="false">E759-I759</f>
        <v>-1809.94675336254</v>
      </c>
      <c r="N759" s="26" t="n">
        <f aca="false">F759-J759</f>
        <v>-17974.8474308163</v>
      </c>
    </row>
    <row r="760" customFormat="false" ht="12.75" hidden="false" customHeight="false" outlineLevel="0" collapsed="false">
      <c r="C760" s="36" t="n">
        <v>45443</v>
      </c>
      <c r="D760" s="1" t="s">
        <v>308</v>
      </c>
      <c r="E760" s="39" t="n">
        <v>3006.95432869805</v>
      </c>
      <c r="F760" s="39" t="n">
        <f aca="false">+E760+F759</f>
        <v>28536.9589402565</v>
      </c>
      <c r="G760" s="40" t="n">
        <f aca="false">(E760-E759)/E759*100</f>
        <v>13.9847611737352</v>
      </c>
      <c r="H760" s="22" t="n">
        <f aca="false">(F760/F747*100)-100</f>
        <v>10.7588123080929</v>
      </c>
      <c r="I760" s="39" t="n">
        <v>5013.99942750467</v>
      </c>
      <c r="J760" s="24" t="n">
        <f aca="false">+I760+J759</f>
        <v>48518.8514698794</v>
      </c>
      <c r="K760" s="41" t="n">
        <f aca="false">(I760-I759)/I759*100</f>
        <v>12.7253489753668</v>
      </c>
      <c r="L760" s="22" t="n">
        <f aca="false">(J760/J747*100)-100</f>
        <v>-2.01781019098016</v>
      </c>
      <c r="M760" s="24" t="n">
        <f aca="false">E760-I760</f>
        <v>-2007.04509880662</v>
      </c>
      <c r="N760" s="26" t="n">
        <f aca="false">F760-J760</f>
        <v>-19981.8925296229</v>
      </c>
    </row>
    <row r="761" customFormat="false" ht="12.75" hidden="false" customHeight="false" outlineLevel="0" collapsed="false">
      <c r="C761" s="36" t="n">
        <v>45473</v>
      </c>
      <c r="D761" s="1" t="s">
        <v>308</v>
      </c>
      <c r="E761" s="39" t="n">
        <v>2443.0050904449</v>
      </c>
      <c r="F761" s="39" t="n">
        <f aca="false">+E761+F760</f>
        <v>30979.9640307014</v>
      </c>
      <c r="G761" s="40" t="n">
        <f aca="false">(E761-E760)/E760*100</f>
        <v>-18.7548321858728</v>
      </c>
      <c r="H761" s="22" t="n">
        <f aca="false">(F761/F748*100)-100</f>
        <v>11.1351854283217</v>
      </c>
      <c r="I761" s="39" t="n">
        <v>4637.970811633</v>
      </c>
      <c r="J761" s="24" t="n">
        <f aca="false">+I761+J760</f>
        <v>53156.8222815124</v>
      </c>
      <c r="K761" s="41" t="n">
        <f aca="false">(I761-I760)/I760*100</f>
        <v>-7.49957436789754</v>
      </c>
      <c r="L761" s="22" t="n">
        <f aca="false">(J761/J748*100)-100</f>
        <v>0.876270621611198</v>
      </c>
      <c r="M761" s="24" t="n">
        <f aca="false">E761-I761</f>
        <v>-2194.96572118811</v>
      </c>
      <c r="N761" s="26" t="n">
        <f aca="false">F761-J761</f>
        <v>-22176.858250811</v>
      </c>
    </row>
    <row r="762" customFormat="false" ht="12.75" hidden="false" customHeight="false" outlineLevel="0" collapsed="false">
      <c r="C762" s="36"/>
      <c r="E762" s="39"/>
      <c r="F762" s="39"/>
      <c r="G762" s="40"/>
      <c r="H762" s="22"/>
      <c r="I762" s="39"/>
      <c r="J762" s="24"/>
      <c r="K762" s="41"/>
      <c r="L762" s="22"/>
      <c r="M762" s="24"/>
      <c r="N762" s="26"/>
    </row>
    <row r="763" customFormat="false" ht="12.75" hidden="false" customHeight="false" outlineLevel="0" collapsed="false">
      <c r="C763" s="36" t="n">
        <v>45504</v>
      </c>
      <c r="E763" s="39" t="n">
        <v>2360.97598985575</v>
      </c>
      <c r="F763" s="39" t="n">
        <f aca="false">E763</f>
        <v>2360.97598985575</v>
      </c>
      <c r="G763" s="40" t="n">
        <f aca="false">(E763-E761)/E761*100</f>
        <v>-3.35771304406945</v>
      </c>
      <c r="H763" s="22" t="n">
        <f aca="false">(F763/F750*100)-100</f>
        <v>12.2144061166481</v>
      </c>
      <c r="I763" s="39" t="n">
        <v>4846.03316908915</v>
      </c>
      <c r="J763" s="24" t="n">
        <f aca="false">I763</f>
        <v>4846.03316908915</v>
      </c>
      <c r="K763" s="41" t="n">
        <f aca="false">(I763-I761)/I761*100</f>
        <v>4.48606439985104</v>
      </c>
      <c r="L763" s="22" t="n">
        <f aca="false">(J763/J750*100)-100</f>
        <v>16.8012791929221</v>
      </c>
      <c r="M763" s="24" t="n">
        <f aca="false">E763-I763</f>
        <v>-2485.05717923341</v>
      </c>
      <c r="N763" s="26" t="n">
        <f aca="false">F763-J763</f>
        <v>-2485.05717923341</v>
      </c>
    </row>
    <row r="764" customFormat="false" ht="12.75" hidden="false" customHeight="false" outlineLevel="0" collapsed="false">
      <c r="C764" s="36" t="n">
        <v>45535</v>
      </c>
      <c r="E764" s="39" t="n">
        <v>2436.98697338782</v>
      </c>
      <c r="F764" s="39" t="n">
        <f aca="false">E764+F763</f>
        <v>4797.96296324357</v>
      </c>
      <c r="G764" s="40" t="n">
        <f aca="false">(E764-E763)/E763*100</f>
        <v>3.21947295773721</v>
      </c>
      <c r="H764" s="22" t="n">
        <f aca="false">(F764/F751*100)-100</f>
        <v>6.26647309182258</v>
      </c>
      <c r="I764" s="39" t="n">
        <v>4708.98220046168</v>
      </c>
      <c r="J764" s="24" t="n">
        <f aca="false">I764+J763</f>
        <v>9555.01536955083</v>
      </c>
      <c r="K764" s="41" t="n">
        <f aca="false">(I764-I763)/I763*100</f>
        <v>-2.82810628498519</v>
      </c>
      <c r="L764" s="22" t="n">
        <f aca="false">(J764/J751*100)-100</f>
        <v>14.1991319174921</v>
      </c>
      <c r="M764" s="24" t="n">
        <f aca="false">E764-I764</f>
        <v>-2271.99522707386</v>
      </c>
      <c r="N764" s="26" t="n">
        <f aca="false">F764-J764</f>
        <v>-4757.05240630726</v>
      </c>
    </row>
    <row r="765" customFormat="false" ht="12.75" hidden="false" customHeight="false" outlineLevel="0" collapsed="false">
      <c r="C765" s="36" t="n">
        <v>45565</v>
      </c>
      <c r="E765" s="39" t="n">
        <v>2610.0697315863</v>
      </c>
      <c r="F765" s="39" t="n">
        <f aca="false">E765+F764</f>
        <v>7408.03269482986</v>
      </c>
      <c r="G765" s="40" t="n">
        <f aca="false">(E765-E764)/E764*100</f>
        <v>7.10232594956641</v>
      </c>
      <c r="H765" s="22" t="n">
        <f aca="false">(F765/F752*100)-100</f>
        <v>6.52937394452979</v>
      </c>
      <c r="I765" s="45" t="n">
        <v>4697.04739561356</v>
      </c>
      <c r="J765" s="24" t="n">
        <f aca="false">I765+J764</f>
        <v>14252.0627651644</v>
      </c>
      <c r="K765" s="41" t="n">
        <f aca="false">(I765-I764)/I764*100</f>
        <v>-0.253447652593485</v>
      </c>
      <c r="L765" s="22" t="n">
        <f aca="false">(J765/J752*100)-100</f>
        <v>15.908095615358</v>
      </c>
      <c r="M765" s="24" t="n">
        <f aca="false">E765-I765</f>
        <v>-2086.97766402726</v>
      </c>
      <c r="N765" s="26" t="n">
        <f aca="false">F765-J765</f>
        <v>-6844.03007033453</v>
      </c>
    </row>
    <row r="766" customFormat="false" ht="12.75" hidden="false" customHeight="false" outlineLevel="0" collapsed="false">
      <c r="C766" s="36" t="n">
        <v>45596</v>
      </c>
      <c r="D766" s="1" t="s">
        <v>308</v>
      </c>
      <c r="E766" s="39" t="n">
        <v>2998.97025056266</v>
      </c>
      <c r="F766" s="39" t="n">
        <f aca="false">E766+F765</f>
        <v>10407.0029453925</v>
      </c>
      <c r="G766" s="40" t="n">
        <f aca="false">(E766-E765)/E765*100</f>
        <v>14.9000049412473</v>
      </c>
      <c r="H766" s="22" t="n">
        <f aca="false">(F766/F753*100)-100</f>
        <v>7.56569282522972</v>
      </c>
      <c r="I766" s="45" t="n">
        <v>4645.96574350211</v>
      </c>
      <c r="J766" s="24" t="n">
        <f aca="false">I766+J765</f>
        <v>18898.0285086665</v>
      </c>
      <c r="K766" s="41" t="n">
        <f aca="false">(I766-I765)/I765*100</f>
        <v>-1.08752686121822</v>
      </c>
      <c r="L766" s="22" t="n">
        <f aca="false">(J766/J753*100)-100</f>
        <v>13.3111502752601</v>
      </c>
      <c r="M766" s="24" t="n">
        <f aca="false">E766-I766</f>
        <v>-1646.99549293946</v>
      </c>
      <c r="N766" s="26" t="n">
        <f aca="false">F766-J766</f>
        <v>-8491.02556327398</v>
      </c>
    </row>
    <row r="767" customFormat="false" ht="12.75" hidden="false" customHeight="false" outlineLevel="0" collapsed="false">
      <c r="C767" s="36" t="n">
        <v>45626</v>
      </c>
      <c r="D767" s="1" t="s">
        <v>308</v>
      </c>
      <c r="E767" s="39" t="n">
        <v>2785.03277589193</v>
      </c>
      <c r="F767" s="39" t="n">
        <f aca="false">E767+F766</f>
        <v>13192.0357212844</v>
      </c>
      <c r="G767" s="40" t="n">
        <f aca="false">(E767-E766)/E766*100</f>
        <v>-7.13369779612147</v>
      </c>
      <c r="H767" s="22" t="n">
        <f aca="false">(F767/F754*100)-100</f>
        <v>6.62806025171265</v>
      </c>
      <c r="I767" s="45" t="n">
        <v>4108.02017784803</v>
      </c>
      <c r="J767" s="24" t="n">
        <f aca="false">I767+J766</f>
        <v>23006.0486865145</v>
      </c>
      <c r="K767" s="41" t="n">
        <f aca="false">(I767-I766)/I766*100</f>
        <v>-11.5787673726708</v>
      </c>
      <c r="L767" s="22" t="n">
        <f aca="false">(J767/J754*100)-100</f>
        <v>8.44246696972797</v>
      </c>
      <c r="M767" s="24" t="n">
        <f aca="false">E767-I767</f>
        <v>-1322.9874019561</v>
      </c>
      <c r="N767" s="26" t="n">
        <f aca="false">F767-J767</f>
        <v>-9814.01296523008</v>
      </c>
    </row>
    <row r="768" customFormat="false" ht="12.75" hidden="false" customHeight="false" outlineLevel="0" collapsed="false">
      <c r="C768" s="36" t="n">
        <v>45657</v>
      </c>
      <c r="D768" s="1" t="s">
        <v>308</v>
      </c>
      <c r="E768" s="39" t="n">
        <v>3104.96668999201</v>
      </c>
      <c r="F768" s="39" t="n">
        <f aca="false">E768+F767</f>
        <v>16297.0024112765</v>
      </c>
      <c r="G768" s="40" t="n">
        <f aca="false">(E768-E767)/E767*100</f>
        <v>11.4876175558694</v>
      </c>
      <c r="H768" s="22" t="n">
        <f aca="false">(F768/F755*100)-100</f>
        <v>7.53539269439261</v>
      </c>
      <c r="I768" s="45" t="n">
        <v>4927.01656422841</v>
      </c>
      <c r="J768" s="24" t="n">
        <f aca="false">I768+J767</f>
        <v>27933.0652507429</v>
      </c>
      <c r="K768" s="41" t="n">
        <f aca="false">(I768-I767)/I767*100</f>
        <v>19.9365229702793</v>
      </c>
      <c r="L768" s="22" t="n">
        <f aca="false">(J768/J755*100)-100</f>
        <v>9.90799459297591</v>
      </c>
      <c r="M768" s="24" t="n">
        <f aca="false">E768-I768</f>
        <v>-1822.0498742364</v>
      </c>
      <c r="N768" s="26" t="n">
        <f aca="false">F768-J768</f>
        <v>-11636.0628394665</v>
      </c>
    </row>
    <row r="769" customFormat="false" ht="12.75" hidden="false" customHeight="false" outlineLevel="0" collapsed="false">
      <c r="C769" s="36" t="n">
        <v>45688</v>
      </c>
      <c r="E769" s="39" t="n">
        <v>2991.99673080533</v>
      </c>
      <c r="F769" s="39" t="n">
        <f aca="false">E769+F768</f>
        <v>19288.9991420818</v>
      </c>
      <c r="G769" s="40" t="n">
        <f aca="false">(E769-E768)/E768*100</f>
        <v>-3.63836299921674</v>
      </c>
      <c r="H769" s="22" t="n">
        <f aca="false">(F769/F756*100)-100</f>
        <v>8.15264302270296</v>
      </c>
      <c r="I769" s="45" t="n">
        <v>5442.97298219051</v>
      </c>
      <c r="J769" s="24" t="n">
        <f aca="false">I769+J768</f>
        <v>33376.0382329334</v>
      </c>
      <c r="K769" s="41" t="n">
        <f aca="false">(I769-I768)/I768*100</f>
        <v>10.4719846429603</v>
      </c>
      <c r="L769" s="22" t="n">
        <f aca="false">(J769/J756*100)-100</f>
        <v>10.880519549706</v>
      </c>
      <c r="M769" s="24" t="n">
        <f aca="false">E769-I769</f>
        <v>-2450.97625138518</v>
      </c>
      <c r="N769" s="26" t="n">
        <f aca="false">F769-J769</f>
        <v>-14087.0390908517</v>
      </c>
    </row>
    <row r="770" customFormat="false" ht="12.75" hidden="false" customHeight="false" outlineLevel="0" collapsed="false">
      <c r="C770" s="36" t="n">
        <v>45716</v>
      </c>
      <c r="D770" s="1" t="s">
        <v>308</v>
      </c>
      <c r="E770" s="39" t="n">
        <v>2603.00659138094</v>
      </c>
      <c r="F770" s="39" t="n">
        <f aca="false">E770+F769</f>
        <v>21892.0057334627</v>
      </c>
      <c r="G770" s="40" t="n">
        <f aca="false">(E770-E769)/E769*100</f>
        <v>-13.0010215392077</v>
      </c>
      <c r="H770" s="22" t="n">
        <f aca="false">(F770/F757*100)-100</f>
        <v>7.47742992449601</v>
      </c>
      <c r="I770" s="45" t="n">
        <v>5062.99764429761</v>
      </c>
      <c r="J770" s="24" t="n">
        <f aca="false">I770+J769</f>
        <v>38439.0358772311</v>
      </c>
      <c r="K770" s="41" t="n">
        <f aca="false">(I770-I769)/I769*100</f>
        <v>-6.98102561111703</v>
      </c>
      <c r="L770" s="22" t="n">
        <f aca="false">(J770/J757*100)-100</f>
        <v>11.4695018065624</v>
      </c>
      <c r="M770" s="24" t="n">
        <f aca="false">E770-I770</f>
        <v>-2459.99105291667</v>
      </c>
      <c r="N770" s="26" t="n">
        <f aca="false">F770-J770</f>
        <v>-16547.0301437683</v>
      </c>
    </row>
    <row r="771" customFormat="false" ht="12.75" hidden="false" customHeight="false" outlineLevel="0" collapsed="false">
      <c r="C771" s="46" t="n">
        <v>45747</v>
      </c>
      <c r="D771" s="47" t="s">
        <v>309</v>
      </c>
      <c r="E771" s="48" t="n">
        <v>2767.98257673446</v>
      </c>
      <c r="F771" s="48" t="n">
        <f aca="false">E771+F770</f>
        <v>24659.9883101972</v>
      </c>
      <c r="G771" s="49" t="n">
        <f aca="false">(E771-E770)/E770*100</f>
        <v>6.33790117550166</v>
      </c>
      <c r="H771" s="50" t="n">
        <f aca="false">(F771/F758*100)-100</f>
        <v>7.72329930006946</v>
      </c>
      <c r="I771" s="51" t="n">
        <v>4948.96195486435</v>
      </c>
      <c r="J771" s="52" t="n">
        <f aca="false">I771+J770</f>
        <v>43387.9978320954</v>
      </c>
      <c r="K771" s="53" t="n">
        <f aca="false">(I771-I770)/I770*100</f>
        <v>-2.2523354234956</v>
      </c>
      <c r="L771" s="50" t="n">
        <f aca="false">(J771/J758*100)-100</f>
        <v>11.0892758069975</v>
      </c>
      <c r="M771" s="52" t="n">
        <f aca="false">E771-I771</f>
        <v>-2180.97937812989</v>
      </c>
      <c r="N771" s="54" t="n">
        <f aca="false">F771-J771</f>
        <v>-18728.0095218982</v>
      </c>
    </row>
    <row r="772" customFormat="false" ht="12.75" hidden="false" customHeight="false" outlineLevel="0" collapsed="false">
      <c r="B772" s="55"/>
      <c r="C772" s="37"/>
      <c r="D772" s="17"/>
      <c r="E772" s="43"/>
      <c r="F772" s="39"/>
      <c r="G772" s="40"/>
      <c r="H772" s="22"/>
      <c r="I772" s="24"/>
      <c r="J772" s="24"/>
      <c r="K772" s="41"/>
      <c r="L772" s="22"/>
      <c r="M772" s="24"/>
      <c r="N772" s="18"/>
      <c r="O772" s="56"/>
      <c r="P772" s="55"/>
      <c r="Q772" s="57"/>
      <c r="R772" s="58"/>
    </row>
    <row r="773" customFormat="false" ht="12.75" hidden="false" customHeight="false" outlineLevel="0" collapsed="false">
      <c r="C773" s="59" t="s">
        <v>310</v>
      </c>
      <c r="D773" s="60"/>
      <c r="E773" s="61"/>
      <c r="F773" s="61"/>
      <c r="G773" s="61"/>
      <c r="H773" s="61"/>
      <c r="I773" s="61"/>
      <c r="J773" s="61"/>
      <c r="K773" s="61"/>
      <c r="L773" s="61"/>
      <c r="M773" s="61"/>
      <c r="N773" s="61"/>
      <c r="Q773" s="58"/>
    </row>
    <row r="774" customFormat="false" ht="12.75" hidden="false" customHeight="true" outlineLevel="0" collapsed="false">
      <c r="C774" s="62" t="s">
        <v>311</v>
      </c>
      <c r="D774" s="62"/>
      <c r="E774" s="62"/>
      <c r="F774" s="62"/>
      <c r="G774" s="62"/>
      <c r="H774" s="62"/>
      <c r="I774" s="62"/>
      <c r="J774" s="62"/>
      <c r="K774" s="62"/>
      <c r="L774" s="62"/>
      <c r="M774" s="62"/>
      <c r="N774" s="62"/>
    </row>
    <row r="775" customFormat="false" ht="12.75" hidden="false" customHeight="true" outlineLevel="0" collapsed="false">
      <c r="C775" s="63" t="s">
        <v>312</v>
      </c>
      <c r="D775" s="63"/>
      <c r="E775" s="63"/>
      <c r="F775" s="63"/>
      <c r="G775" s="63"/>
      <c r="H775" s="63"/>
      <c r="I775" s="63"/>
      <c r="J775" s="63"/>
      <c r="K775" s="63"/>
      <c r="L775" s="63"/>
      <c r="M775" s="63"/>
      <c r="N775" s="63"/>
    </row>
    <row r="776" customFormat="false" ht="12.75" hidden="false" customHeight="false" outlineLevel="0" collapsed="false">
      <c r="C776" s="64" t="s">
        <v>313</v>
      </c>
      <c r="D776" s="65"/>
      <c r="E776" s="66"/>
      <c r="F776" s="66"/>
      <c r="G776" s="67"/>
      <c r="H776" s="67"/>
      <c r="I776" s="66"/>
      <c r="J776" s="66"/>
      <c r="K776" s="67"/>
      <c r="L776" s="67"/>
      <c r="M776" s="66"/>
      <c r="N776" s="66"/>
    </row>
    <row r="777" customFormat="false" ht="12.75" hidden="false" customHeight="false" outlineLevel="0" collapsed="false">
      <c r="C777" s="68"/>
      <c r="D777" s="69"/>
      <c r="E777" s="70"/>
      <c r="F777" s="70"/>
      <c r="G777" s="71"/>
      <c r="H777" s="71"/>
      <c r="I777" s="70"/>
      <c r="J777" s="70"/>
      <c r="K777" s="71"/>
      <c r="L777" s="71"/>
      <c r="M777" s="70"/>
      <c r="N777" s="70"/>
    </row>
    <row r="778" customFormat="false" ht="12.75" hidden="false" customHeight="false" outlineLevel="0" collapsed="false">
      <c r="C778" s="72" t="s">
        <v>314</v>
      </c>
      <c r="D778" s="72"/>
      <c r="E778" s="73"/>
      <c r="F778" s="73"/>
      <c r="G778" s="73"/>
      <c r="H778" s="73"/>
      <c r="I778" s="73"/>
      <c r="J778" s="70"/>
      <c r="K778" s="22"/>
      <c r="L778" s="22"/>
      <c r="M778" s="74"/>
      <c r="N778" s="74"/>
    </row>
    <row r="779" customFormat="false" ht="12.75" hidden="false" customHeight="false" outlineLevel="0" collapsed="false">
      <c r="C779" s="72" t="s">
        <v>315</v>
      </c>
      <c r="D779" s="72"/>
      <c r="E779" s="75"/>
      <c r="F779" s="70"/>
      <c r="G779" s="71"/>
      <c r="H779" s="71"/>
      <c r="I779" s="70"/>
      <c r="J779" s="70"/>
      <c r="K779" s="22"/>
      <c r="L779" s="22"/>
      <c r="M779" s="18"/>
      <c r="N779" s="18"/>
    </row>
    <row r="780" customFormat="false" ht="12.75" hidden="false" customHeight="false" outlineLevel="0" collapsed="false">
      <c r="C780" s="72" t="s">
        <v>316</v>
      </c>
      <c r="D780" s="72"/>
      <c r="E780" s="73"/>
      <c r="F780" s="73"/>
      <c r="G780" s="73"/>
      <c r="H780" s="73"/>
      <c r="I780" s="73"/>
      <c r="J780" s="73"/>
    </row>
    <row r="781" customFormat="false" ht="12.75" hidden="false" customHeight="false" outlineLevel="0" collapsed="false">
      <c r="C781" s="72" t="s">
        <v>317</v>
      </c>
      <c r="D781" s="72"/>
      <c r="E781" s="73"/>
      <c r="G781" s="76"/>
      <c r="H781" s="76"/>
      <c r="I781" s="77"/>
      <c r="J781" s="78"/>
    </row>
    <row r="782" customFormat="false" ht="12.75" hidden="false" customHeight="false" outlineLevel="0" collapsed="false">
      <c r="C782" s="72"/>
      <c r="D782" s="72"/>
      <c r="E782" s="79"/>
    </row>
    <row r="783" customFormat="false" ht="12.75" hidden="false" customHeight="false" outlineLevel="0" collapsed="false">
      <c r="C783" s="80"/>
      <c r="D783" s="80"/>
      <c r="E783" s="81"/>
    </row>
    <row r="784" customFormat="false" ht="12.75" hidden="false" customHeight="false" outlineLevel="0" collapsed="false">
      <c r="C784" s="82"/>
      <c r="D784" s="82"/>
    </row>
  </sheetData>
  <mergeCells count="12">
    <mergeCell ref="C2:M2"/>
    <mergeCell ref="C4:N4"/>
    <mergeCell ref="C5:N5"/>
    <mergeCell ref="M7:N7"/>
    <mergeCell ref="C8:C10"/>
    <mergeCell ref="E8:F8"/>
    <mergeCell ref="G8:H9"/>
    <mergeCell ref="I8:J8"/>
    <mergeCell ref="K8:L9"/>
    <mergeCell ref="M8:N9"/>
    <mergeCell ref="C774:N774"/>
    <mergeCell ref="C775:N77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09:42:32Z</dcterms:created>
  <dc:creator>Mian Muhammad Irfan</dc:creator>
  <dc:description/>
  <dc:language>en-US</dc:language>
  <cp:lastModifiedBy>Muhammad Kashif Irshad - CSD</cp:lastModifiedBy>
  <cp:lastPrinted>2016-12-20T11:02:24Z</cp:lastPrinted>
  <dcterms:modified xsi:type="dcterms:W3CDTF">2025-04-17T05:44:03Z</dcterms:modified>
  <cp:revision>0</cp:revision>
  <dc:subject/>
  <dc:title/>
</cp:coreProperties>
</file>