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.Imp.(BOP)" sheetId="1" state="visible" r:id="rId2"/>
  </sheets>
  <definedNames>
    <definedName function="false" hidden="false" localSheetId="0" name="_xlnm.Print_Area" vbProcedure="false">'Exp.Imp.(BOP)'!$A$1:$L$168</definedName>
    <definedName function="false" hidden="false" localSheetId="0" name="_xlnm.Print_Titles" vbProcedure="false">'Exp.Imp.(BOP)'!$1:$5</definedName>
    <definedName function="false" hidden="false" name="ACU_TRADE" vbProcedure="false">#REF!</definedName>
    <definedName function="false" hidden="false" name="April94" vbProcedure="false">#REF!</definedName>
    <definedName function="false" hidden="false" name="April97" vbProcedure="false">#REF!</definedName>
    <definedName function="false" hidden="false" name="AR" vbProcedure="false">#REF!</definedName>
    <definedName function="false" hidden="false" name="Assets" vbProcedure="false">#REF!</definedName>
    <definedName function="false" hidden="false" name="Aug93" vbProcedure="false">#REF!</definedName>
    <definedName function="false" hidden="false" name="Aug96" vbProcedure="false">#REF!</definedName>
    <definedName function="false" hidden="false" name="Broad" vbProcedure="false">#REF!</definedName>
    <definedName function="false" hidden="false" name="CUM_XM" vbProcedure="false">#REF!</definedName>
    <definedName function="false" hidden="false" name="C_NOTE" vbProcedure="false">#REF!</definedName>
    <definedName function="false" hidden="false" name="Dec93" vbProcedure="false">#REF!</definedName>
    <definedName function="false" hidden="false" name="Dec96" vbProcedure="false">#REF!</definedName>
    <definedName function="false" hidden="false" name="DESTINATIONM" vbProcedure="false">#REF!</definedName>
    <definedName function="false" hidden="false" name="DESTINATIONX" vbProcedure="false">#REF!</definedName>
    <definedName function="false" hidden="false" name="Directors" vbProcedure="false">#REF!</definedName>
    <definedName function="false" hidden="false" name="DR_BALANCE" vbProcedure="false">#REF!</definedName>
    <definedName function="false" hidden="false" name="D_G__" vbProcedure="false">#REF!</definedName>
    <definedName function="false" hidden="false" name="EA2_" vbProcedure="false">#REF!</definedName>
    <definedName function="false" hidden="false" name="ECD" vbProcedure="false">#REF!</definedName>
    <definedName function="false" hidden="false" name="EFIN" vbProcedure="false">#REF!</definedName>
    <definedName function="false" hidden="false" name="ETNT" vbProcedure="false">#REF!</definedName>
    <definedName function="false" hidden="false" name="Excel_BuiltIn_Print_Area" vbProcedure="false">#REF!</definedName>
    <definedName function="false" hidden="false" name="EXD" vbProcedure="false">#REF!</definedName>
    <definedName function="false" hidden="false" name="EXNT" vbProcedure="false">#REF!</definedName>
    <definedName function="false" hidden="false" name="FCA" vbProcedure="false">#REF!</definedName>
    <definedName function="false" hidden="false" name="FCA1" vbProcedure="false">#REF!</definedName>
    <definedName function="false" hidden="false" name="Feb94" vbProcedure="false">#REF!</definedName>
    <definedName function="false" hidden="false" name="Feb97" vbProcedure="false">#REF!</definedName>
    <definedName function="false" hidden="false" name="Food_Items" vbProcedure="false">#REF!</definedName>
    <definedName function="false" hidden="false" name="For_Governor" vbProcedure="false">#REF!</definedName>
    <definedName function="false" hidden="false" name="F_E_R" vbProcedure="false">#REF!</definedName>
    <definedName function="false" hidden="false" name="Governor" vbProcedure="false">#REF!</definedName>
    <definedName function="false" hidden="false" name="Gov_USA3" vbProcedure="false">#REF!</definedName>
    <definedName function="false" hidden="false" name="Gov_USA4" vbProcedure="false">#REF!</definedName>
    <definedName function="false" hidden="false" name="Gov_USA5" vbProcedure="false">#REF!</definedName>
    <definedName function="false" hidden="false" name="Gov_USA6" vbProcedure="false">#REF!</definedName>
    <definedName function="false" hidden="false" name="Group" vbProcedure="false">#REF!</definedName>
    <definedName function="false" hidden="false" name="Historical" vbProcedure="false">#REF!</definedName>
    <definedName function="false" hidden="false" name="Industrial" vbProcedure="false">#REF!</definedName>
    <definedName function="false" hidden="false" name="InvGroup" vbProcedure="false">#REF!</definedName>
    <definedName function="false" hidden="false" name="Jan94" vbProcedure="false">#REF!</definedName>
    <definedName function="false" hidden="false" name="Jan97" vbProcedure="false">#REF!</definedName>
    <definedName function="false" hidden="false" name="July93" vbProcedure="false">#REF!</definedName>
    <definedName function="false" hidden="false" name="July96" vbProcedure="false">#REF!</definedName>
    <definedName function="false" hidden="false" name="June94" vbProcedure="false">#REF!</definedName>
    <definedName function="false" hidden="false" name="June97" vbProcedure="false">#REF!</definedName>
    <definedName function="false" hidden="false" name="Machinery_Items" vbProcedure="false">#REF!</definedName>
    <definedName function="false" hidden="false" name="MAJCOUNTRY_EXPORTS" vbProcedure="false">#REF!</definedName>
    <definedName function="false" hidden="false" name="MAJCOUNTRY_IMPORT" vbProcedure="false">#REF!</definedName>
    <definedName function="false" hidden="false" name="Major_Imports" vbProcedure="false">#REF!</definedName>
    <definedName function="false" hidden="false" name="March94" vbProcedure="false">#REF!</definedName>
    <definedName function="false" hidden="false" name="March97" vbProcedure="false">#REF!</definedName>
    <definedName function="false" hidden="false" name="May94" vbProcedure="false">#REF!</definedName>
    <definedName function="false" hidden="false" name="May97" vbProcedure="false">#REF!</definedName>
    <definedName function="false" hidden="false" name="MBLOCK" vbProcedure="false">#REF!</definedName>
    <definedName function="false" hidden="false" name="Monthly" vbProcedure="false">#REF!</definedName>
    <definedName function="false" hidden="false" name="M_MAJ_COUNTRIES" vbProcedure="false">#REF!</definedName>
    <definedName function="false" hidden="false" name="Nov93" vbProcedure="false">#REF!</definedName>
    <definedName function="false" hidden="false" name="Nov96" vbProcedure="false">#REF!</definedName>
    <definedName function="false" hidden="false" name="Oct93" vbProcedure="false">#REF!</definedName>
    <definedName function="false" hidden="false" name="Oct96" vbProcedure="false">#REF!</definedName>
    <definedName function="false" hidden="false" name="Output" vbProcedure="false">#REF!</definedName>
    <definedName function="false" hidden="false" name="output1" vbProcedure="false">#REF!</definedName>
    <definedName function="false" hidden="false" name="output2" vbProcedure="false">#REF!</definedName>
    <definedName function="false" hidden="false" name="Prnrange" vbProcedure="false">#REF!</definedName>
    <definedName function="false" hidden="false" name="Qjump" vbProcedure="false">#REF!</definedName>
    <definedName function="false" hidden="false" name="QRemittances" vbProcedure="false">#REF!</definedName>
    <definedName function="false" hidden="false" name="QUANTUM__VALUE_AND_UNIT_VALUE" vbProcedure="false">Adv Re Export</definedName>
    <definedName function="false" hidden="false" name="Adv" vbProcedure="false"/>
    <definedName function="false" hidden="false" name="Re" vbProcedure="false"/>
    <definedName function="false" hidden="false" name="Export" vbProcedure="false"/>
    <definedName function="false" hidden="false" name="Q_Supporting" vbProcedure="false">#REF!</definedName>
    <definedName function="false" hidden="false" name="REER" vbProcedure="false">#REF!</definedName>
    <definedName function="false" hidden="false" name="REGION_EXPORTS" vbProcedure="false">#REF!</definedName>
    <definedName function="false" hidden="false" name="REGION_IMPORTS" vbProcedure="false">#REF!</definedName>
    <definedName function="false" hidden="false" name="Report" vbProcedure="false">#REF!</definedName>
    <definedName function="false" hidden="false" name="RESERVES" vbProcedure="false">#REF!</definedName>
    <definedName function="false" hidden="false" name="selected_dates" vbProcedure="false">#REF!</definedName>
    <definedName function="false" hidden="false" name="Sep93" vbProcedure="false">#REF!</definedName>
    <definedName function="false" hidden="false" name="Sep96" vbProcedure="false">#REF!</definedName>
    <definedName function="false" hidden="false" name="Share" vbProcedure="false">#REF!</definedName>
    <definedName function="false" hidden="false" name="SUMMARY" vbProcedure="false">#REF!</definedName>
    <definedName function="false" hidden="false" name="S__No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get" vbProcedure="false">#REF!</definedName>
    <definedName function="false" hidden="false" name="Target" vbProcedure="false">#REF!</definedName>
    <definedName function="false" hidden="false" name="Total" vbProcedure="false">#REF!</definedName>
    <definedName function="false" hidden="false" name="Traditional_A" vbProcedure="false">#REF!</definedName>
    <definedName function="false" hidden="false" name="Traditional_B" vbProcedure="false">#REF!</definedName>
    <definedName function="false" hidden="false" name="Ujump" vbProcedure="false">#REF!</definedName>
    <definedName function="false" hidden="false" name="Unit_Value" vbProcedure="false">#REF!</definedName>
    <definedName function="false" hidden="false" name="Vjump" vbProcedure="false">#REF!</definedName>
    <definedName function="false" hidden="false" name="WEIGHTS" vbProcedure="false">#REF!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XBLOCK" vbProcedure="false">#REF!</definedName>
    <definedName function="false" hidden="false" name="XMAJ_COUNTRIES" vbProcedure="false">#REF!</definedName>
    <definedName function="false" hidden="false" name="XM_GROWTH" vbProcedure="false">#REF!</definedName>
    <definedName function="false" hidden="false" name="X___M" vbProcedure="false">#REF!</definedName>
    <definedName function="false" hidden="false" name="_1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QUANTUM__VALUE_AND_UNIT_VALUE" vbProcedure="false">Adv Re Export</definedName>
    <definedName function="false" hidden="false" localSheetId="0" name="wrn_Output1_" vbProcedure="false">{#N/A,#N/A,FALSE,"Output 1"}</definedName>
    <definedName function="false" hidden="false" localSheetId="0" name="wrn_OUtput2_" vbProcedure="false">{#N/A,#N/A,FALSE,"Output 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Exports, Imports and Balance of Trade </t>
  </si>
  <si>
    <t xml:space="preserve">As per BOP, SBP</t>
  </si>
  <si>
    <t xml:space="preserve">(Million US $)</t>
  </si>
  <si>
    <t xml:space="preserve">Period</t>
  </si>
  <si>
    <t xml:space="preserve">Exports (BOP)</t>
  </si>
  <si>
    <t xml:space="preserve">Growth Rate</t>
  </si>
  <si>
    <t xml:space="preserve">Imports (BOP)</t>
  </si>
  <si>
    <t xml:space="preserve">Balance of Trade</t>
  </si>
  <si>
    <t xml:space="preserve">Value</t>
  </si>
  <si>
    <t xml:space="preserve">Cumulative</t>
  </si>
  <si>
    <t xml:space="preserve">a</t>
  </si>
  <si>
    <t xml:space="preserve">b</t>
  </si>
  <si>
    <t xml:space="preserve">Monthly</t>
  </si>
  <si>
    <t xml:space="preserve">Period to Period</t>
  </si>
  <si>
    <t xml:space="preserve">c</t>
  </si>
  <si>
    <t xml:space="preserve">d</t>
  </si>
  <si>
    <t xml:space="preserve">a-c</t>
  </si>
  <si>
    <t xml:space="preserve">b-d</t>
  </si>
  <si>
    <t xml:space="preserve">R</t>
  </si>
  <si>
    <t xml:space="preserve">P</t>
  </si>
  <si>
    <t xml:space="preserve">R: Revised, P: Provisional</t>
  </si>
  <si>
    <t xml:space="preserve">BoP: Balance of Payment</t>
  </si>
  <si>
    <t xml:space="preserve">Contact Person: Rizwan Ahmad</t>
  </si>
  <si>
    <t xml:space="preserve">Designation: Sr. Joint Director</t>
  </si>
  <si>
    <t xml:space="preserve">Phone: 021-33138273</t>
  </si>
  <si>
    <t xml:space="preserve">Email: feedback.statistics@sbp.org.p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mmm\-yy"/>
    <numFmt numFmtId="169" formatCode="_(* #,##0_);_(* \(#,##0\);_(* \-??_);_(@_)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Hyperlink 2" xfId="29"/>
    <cellStyle name="Normal 2" xfId="30"/>
    <cellStyle name="Normal 2 2" xfId="31"/>
    <cellStyle name="Normal 2 2 2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6 2" xfId="39"/>
    <cellStyle name="Normal 7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48</xdr:row>
      <xdr:rowOff>37800</xdr:rowOff>
    </xdr:from>
    <xdr:to>
      <xdr:col>6</xdr:col>
      <xdr:colOff>403200</xdr:colOff>
      <xdr:row>162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720" y="7343640"/>
          <a:ext cx="442656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48</xdr:row>
      <xdr:rowOff>37800</xdr:rowOff>
    </xdr:from>
    <xdr:to>
      <xdr:col>11</xdr:col>
      <xdr:colOff>644760</xdr:colOff>
      <xdr:row>162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36360" y="7343640"/>
          <a:ext cx="44078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85" zoomScalePageLayoutView="100" workbookViewId="0">
      <selection pane="topLeft" activeCell="L146" activeCellId="0" sqref="L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.7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5" min="5" style="4" width="13.85"/>
    <col collapsed="false" customWidth="true" hidden="false" outlineLevel="0" max="6" min="6" style="4" width="9.56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4" width="13.85"/>
    <col collapsed="false" customWidth="true" hidden="false" outlineLevel="0" max="10" min="10" style="4" width="11.99"/>
    <col collapsed="false" customWidth="true" hidden="false" outlineLevel="0" max="12" min="11" style="2" width="10.56"/>
    <col collapsed="false" customWidth="true" hidden="false" outlineLevel="0" max="15" min="13" style="1" width="9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1"/>
      <c r="G3" s="9"/>
      <c r="H3" s="9"/>
      <c r="I3" s="11"/>
      <c r="J3" s="11"/>
      <c r="K3" s="12" t="s">
        <v>2</v>
      </c>
      <c r="L3" s="12"/>
    </row>
    <row r="4" customFormat="false" ht="14.25" hidden="false" customHeight="true" outlineLevel="0" collapsed="false">
      <c r="A4" s="13" t="s">
        <v>3</v>
      </c>
      <c r="B4" s="14"/>
      <c r="C4" s="15" t="s">
        <v>4</v>
      </c>
      <c r="D4" s="15"/>
      <c r="E4" s="16" t="s">
        <v>5</v>
      </c>
      <c r="F4" s="16"/>
      <c r="G4" s="17" t="s">
        <v>6</v>
      </c>
      <c r="H4" s="17"/>
      <c r="I4" s="16" t="s">
        <v>5</v>
      </c>
      <c r="J4" s="16"/>
      <c r="K4" s="16" t="s">
        <v>7</v>
      </c>
      <c r="L4" s="16"/>
    </row>
    <row r="5" customFormat="false" ht="12.75" hidden="false" customHeight="true" outlineLevel="0" collapsed="false">
      <c r="A5" s="13"/>
      <c r="B5" s="18"/>
      <c r="C5" s="19" t="s">
        <v>8</v>
      </c>
      <c r="D5" s="19" t="s">
        <v>9</v>
      </c>
      <c r="E5" s="16"/>
      <c r="F5" s="16"/>
      <c r="G5" s="19" t="s">
        <v>8</v>
      </c>
      <c r="H5" s="19" t="s">
        <v>9</v>
      </c>
      <c r="I5" s="16"/>
      <c r="J5" s="16"/>
      <c r="K5" s="16"/>
      <c r="L5" s="16"/>
    </row>
    <row r="6" customFormat="false" ht="25.5" hidden="false" customHeight="false" outlineLevel="0" collapsed="false">
      <c r="A6" s="13"/>
      <c r="B6" s="20"/>
      <c r="C6" s="21" t="s">
        <v>10</v>
      </c>
      <c r="D6" s="21" t="s">
        <v>11</v>
      </c>
      <c r="E6" s="16" t="s">
        <v>12</v>
      </c>
      <c r="F6" s="22" t="s">
        <v>13</v>
      </c>
      <c r="G6" s="23" t="s">
        <v>14</v>
      </c>
      <c r="H6" s="24" t="s">
        <v>15</v>
      </c>
      <c r="I6" s="16" t="s">
        <v>12</v>
      </c>
      <c r="J6" s="22" t="s">
        <v>13</v>
      </c>
      <c r="K6" s="25" t="s">
        <v>16</v>
      </c>
      <c r="L6" s="25" t="s">
        <v>17</v>
      </c>
    </row>
    <row r="7" s="34" customFormat="true" ht="12.75" hidden="false" customHeight="false" outlineLevel="0" collapsed="false">
      <c r="A7" s="26"/>
      <c r="B7" s="26"/>
      <c r="C7" s="27"/>
      <c r="D7" s="28"/>
      <c r="E7" s="29"/>
      <c r="F7" s="30"/>
      <c r="G7" s="31"/>
      <c r="H7" s="32"/>
      <c r="I7" s="30"/>
      <c r="J7" s="30"/>
      <c r="K7" s="33"/>
      <c r="L7" s="33"/>
    </row>
    <row r="8" s="34" customFormat="true" ht="12.75" hidden="true" customHeight="false" outlineLevel="0" collapsed="false">
      <c r="A8" s="35" t="n">
        <v>41834</v>
      </c>
      <c r="B8" s="35"/>
      <c r="C8" s="27" t="n">
        <v>1918.999975</v>
      </c>
      <c r="D8" s="28" t="n">
        <v>1918.999975</v>
      </c>
      <c r="E8" s="29" t="n">
        <v>-8.70903209951696</v>
      </c>
      <c r="F8" s="30" t="n">
        <v>-12.5269301612894</v>
      </c>
      <c r="G8" s="36" t="n">
        <v>4021.0002162</v>
      </c>
      <c r="H8" s="32" t="n">
        <v>4021.0002162</v>
      </c>
      <c r="I8" s="30" t="n">
        <v>12.2506801319611</v>
      </c>
      <c r="J8" s="30" t="n">
        <v>16.2760377382582</v>
      </c>
      <c r="K8" s="33" t="n">
        <v>-2102.0002412</v>
      </c>
      <c r="L8" s="33" t="n">
        <v>-2102.0002412</v>
      </c>
    </row>
    <row r="9" s="34" customFormat="true" ht="12.75" hidden="true" customHeight="false" outlineLevel="0" collapsed="false">
      <c r="A9" s="35" t="n">
        <v>41865</v>
      </c>
      <c r="B9" s="35"/>
      <c r="C9" s="27" t="n">
        <v>1879.999977</v>
      </c>
      <c r="D9" s="37" t="n">
        <v>3798.999952</v>
      </c>
      <c r="E9" s="29" t="n">
        <v>-2.0323084162625</v>
      </c>
      <c r="F9" s="30" t="n">
        <v>-9.6031950410605</v>
      </c>
      <c r="G9" s="36" t="n">
        <v>3931.99967006</v>
      </c>
      <c r="H9" s="32" t="n">
        <v>7952.99988626</v>
      </c>
      <c r="I9" s="30" t="n">
        <v>-2.21339321946389</v>
      </c>
      <c r="J9" s="30" t="n">
        <v>14.8267317469951</v>
      </c>
      <c r="K9" s="33" t="n">
        <v>-2051.99969306</v>
      </c>
      <c r="L9" s="33" t="n">
        <v>-4153.99993426</v>
      </c>
    </row>
    <row r="10" s="34" customFormat="true" ht="12.75" hidden="true" customHeight="false" outlineLevel="0" collapsed="false">
      <c r="A10" s="35" t="n">
        <v>41896</v>
      </c>
      <c r="B10" s="35"/>
      <c r="C10" s="27" t="n">
        <v>2160.999973</v>
      </c>
      <c r="D10" s="28" t="n">
        <v>5959.999925</v>
      </c>
      <c r="E10" s="29" t="n">
        <v>14.9468084807323</v>
      </c>
      <c r="F10" s="30" t="n">
        <v>-4.7458244371825</v>
      </c>
      <c r="G10" s="36" t="n">
        <v>4092.00006956</v>
      </c>
      <c r="H10" s="32" t="n">
        <v>12044.99995582</v>
      </c>
      <c r="I10" s="30" t="n">
        <v>4.06918649353697</v>
      </c>
      <c r="J10" s="30" t="n">
        <v>13.1930128408889</v>
      </c>
      <c r="K10" s="33" t="n">
        <v>-1931.00009656</v>
      </c>
      <c r="L10" s="33" t="n">
        <v>-6085.00003082</v>
      </c>
    </row>
    <row r="11" s="34" customFormat="true" ht="12.75" hidden="true" customHeight="false" outlineLevel="0" collapsed="false">
      <c r="A11" s="35" t="n">
        <v>41926</v>
      </c>
      <c r="B11" s="35"/>
      <c r="C11" s="27" t="n">
        <v>2087.999964</v>
      </c>
      <c r="D11" s="28" t="n">
        <v>8047.999889</v>
      </c>
      <c r="E11" s="29" t="n">
        <v>-3.3780661689995</v>
      </c>
      <c r="F11" s="30" t="n">
        <v>-3.27048426041071</v>
      </c>
      <c r="G11" s="36" t="n">
        <v>3569.9960332</v>
      </c>
      <c r="H11" s="32" t="n">
        <v>15614.99598902</v>
      </c>
      <c r="I11" s="30" t="n">
        <v>-12.7566966638916</v>
      </c>
      <c r="J11" s="30" t="n">
        <v>9.51727083960496</v>
      </c>
      <c r="K11" s="33" t="n">
        <v>-1481.9960692</v>
      </c>
      <c r="L11" s="33" t="n">
        <v>-7566.99610002</v>
      </c>
    </row>
    <row r="12" s="34" customFormat="true" ht="12.75" hidden="true" customHeight="false" outlineLevel="0" collapsed="false">
      <c r="A12" s="35" t="n">
        <v>41957</v>
      </c>
      <c r="B12" s="35"/>
      <c r="C12" s="27" t="n">
        <v>1861.000376</v>
      </c>
      <c r="D12" s="28" t="n">
        <v>9909.000265</v>
      </c>
      <c r="E12" s="29" t="n">
        <v>-10.8716279652196</v>
      </c>
      <c r="F12" s="30" t="n">
        <v>-2.27618070374935</v>
      </c>
      <c r="G12" s="36" t="n">
        <v>3099.9972223</v>
      </c>
      <c r="H12" s="32" t="n">
        <v>18714.99321132</v>
      </c>
      <c r="I12" s="30" t="n">
        <v>-13.1652474268637</v>
      </c>
      <c r="J12" s="30" t="n">
        <v>6.80280661683047</v>
      </c>
      <c r="K12" s="33" t="n">
        <v>-1238.9968463</v>
      </c>
      <c r="L12" s="33" t="n">
        <v>-8805.99294632</v>
      </c>
    </row>
    <row r="13" s="34" customFormat="true" ht="12.75" hidden="true" customHeight="false" outlineLevel="0" collapsed="false">
      <c r="A13" s="35" t="n">
        <v>41987</v>
      </c>
      <c r="B13" s="35"/>
      <c r="C13" s="27" t="n">
        <v>2257.000016</v>
      </c>
      <c r="D13" s="28" t="n">
        <v>12166.000281</v>
      </c>
      <c r="E13" s="29" t="n">
        <v>21.2788586776729</v>
      </c>
      <c r="F13" s="30" t="n">
        <v>-2.41459762521879</v>
      </c>
      <c r="G13" s="36" t="n">
        <v>3409.00012126</v>
      </c>
      <c r="H13" s="32" t="n">
        <v>22123.99333258</v>
      </c>
      <c r="I13" s="30" t="n">
        <v>9.96784438183272</v>
      </c>
      <c r="J13" s="30" t="n">
        <v>4.76953124701981</v>
      </c>
      <c r="K13" s="33" t="n">
        <v>-1152.00010526</v>
      </c>
      <c r="L13" s="33" t="n">
        <v>-9957.99305158</v>
      </c>
    </row>
    <row r="14" s="34" customFormat="true" ht="12.75" hidden="true" customHeight="false" outlineLevel="0" collapsed="false">
      <c r="A14" s="35" t="n">
        <v>42018</v>
      </c>
      <c r="B14" s="35"/>
      <c r="C14" s="27" t="n">
        <v>1963.999995</v>
      </c>
      <c r="D14" s="28" t="n">
        <v>14130.000276</v>
      </c>
      <c r="E14" s="29" t="n">
        <v>-12.9818351317194</v>
      </c>
      <c r="F14" s="30" t="n">
        <v>-3.19185831744839</v>
      </c>
      <c r="G14" s="36" t="n">
        <v>3015.0011139</v>
      </c>
      <c r="H14" s="32" t="n">
        <v>25138.99444648</v>
      </c>
      <c r="I14" s="30" t="n">
        <v>-11.5576120077806</v>
      </c>
      <c r="J14" s="30" t="n">
        <v>1.72395231395804</v>
      </c>
      <c r="K14" s="33" t="n">
        <v>-1051.0011189</v>
      </c>
      <c r="L14" s="33" t="n">
        <v>-11008.99417048</v>
      </c>
    </row>
    <row r="15" s="34" customFormat="true" ht="12.75" hidden="true" customHeight="false" outlineLevel="0" collapsed="false">
      <c r="A15" s="35" t="n">
        <v>42049</v>
      </c>
      <c r="B15" s="35"/>
      <c r="C15" s="27" t="n">
        <v>1853.000038</v>
      </c>
      <c r="D15" s="28" t="n">
        <v>15983.000314</v>
      </c>
      <c r="E15" s="29" t="n">
        <v>-5.65172898587511</v>
      </c>
      <c r="F15" s="30" t="n">
        <v>-4.02979174329925</v>
      </c>
      <c r="G15" s="36" t="n">
        <v>2799.0000141</v>
      </c>
      <c r="H15" s="32" t="n">
        <v>27937.99446058</v>
      </c>
      <c r="I15" s="30" t="n">
        <v>-7.16421293525147</v>
      </c>
      <c r="J15" s="30" t="n">
        <v>0.236820120936579</v>
      </c>
      <c r="K15" s="33" t="n">
        <v>-945.9999761</v>
      </c>
      <c r="L15" s="33" t="n">
        <v>-11954.99414658</v>
      </c>
    </row>
    <row r="16" s="34" customFormat="true" ht="12.75" hidden="true" customHeight="false" outlineLevel="0" collapsed="false">
      <c r="A16" s="35" t="n">
        <v>42077</v>
      </c>
      <c r="B16" s="35"/>
      <c r="C16" s="27" t="n">
        <v>2049.000002</v>
      </c>
      <c r="D16" s="28" t="n">
        <v>18032.000316</v>
      </c>
      <c r="E16" s="29" t="n">
        <v>10.5774398262587</v>
      </c>
      <c r="F16" s="30" t="n">
        <v>-3.80818878338455</v>
      </c>
      <c r="G16" s="36" t="n">
        <v>3294.00003854</v>
      </c>
      <c r="H16" s="32" t="n">
        <v>31231.99449912</v>
      </c>
      <c r="I16" s="30" t="n">
        <v>17.6848882438882</v>
      </c>
      <c r="J16" s="30" t="n">
        <v>0.0194009990424648</v>
      </c>
      <c r="K16" s="33" t="n">
        <v>-1245.00003654</v>
      </c>
      <c r="L16" s="33" t="n">
        <v>-13199.99418312</v>
      </c>
    </row>
    <row r="17" s="34" customFormat="true" ht="12.75" hidden="true" customHeight="false" outlineLevel="0" collapsed="false">
      <c r="A17" s="35" t="n">
        <v>42108</v>
      </c>
      <c r="B17" s="35"/>
      <c r="C17" s="27" t="n">
        <v>2066.99995</v>
      </c>
      <c r="D17" s="28" t="n">
        <v>20099.000266</v>
      </c>
      <c r="E17" s="29" t="n">
        <v>0.878474767322095</v>
      </c>
      <c r="F17" s="30" t="n">
        <v>-3.56944041118255</v>
      </c>
      <c r="G17" s="36" t="n">
        <v>3045.00002068</v>
      </c>
      <c r="H17" s="32" t="n">
        <v>34276.9945198</v>
      </c>
      <c r="I17" s="30" t="n">
        <v>-7.55919899655993</v>
      </c>
      <c r="J17" s="30" t="n">
        <v>-0.804546835730826</v>
      </c>
      <c r="K17" s="33" t="n">
        <v>-978.000070680001</v>
      </c>
      <c r="L17" s="33" t="n">
        <v>-14177.9942538</v>
      </c>
    </row>
    <row r="18" s="34" customFormat="true" ht="12.75" hidden="true" customHeight="false" outlineLevel="0" collapsed="false">
      <c r="A18" s="35" t="n">
        <v>42138</v>
      </c>
      <c r="B18" s="35"/>
      <c r="C18" s="27" t="n">
        <v>1879.996631</v>
      </c>
      <c r="D18" s="28" t="n">
        <v>21978.996897</v>
      </c>
      <c r="E18" s="29" t="n">
        <v>-9.04708870457397</v>
      </c>
      <c r="F18" s="30" t="n">
        <v>-4.33859247216516</v>
      </c>
      <c r="G18" s="36" t="n">
        <v>3469.99996146</v>
      </c>
      <c r="H18" s="32" t="n">
        <v>37746.99448126</v>
      </c>
      <c r="I18" s="30" t="n">
        <v>13.9573050211373</v>
      </c>
      <c r="J18" s="30" t="n">
        <v>-0.890031529707209</v>
      </c>
      <c r="K18" s="33" t="n">
        <v>-1590.00333046</v>
      </c>
      <c r="L18" s="33" t="n">
        <v>-15767.99758426</v>
      </c>
    </row>
    <row r="19" s="34" customFormat="true" ht="12.75" hidden="true" customHeight="false" outlineLevel="0" collapsed="false">
      <c r="A19" s="35" t="n">
        <v>42169</v>
      </c>
      <c r="B19" s="35"/>
      <c r="C19" s="27" t="n">
        <v>2111.000041</v>
      </c>
      <c r="D19" s="28" t="n">
        <v>24089.996938</v>
      </c>
      <c r="E19" s="29" t="n">
        <v>12.2874374448813</v>
      </c>
      <c r="F19" s="30" t="n">
        <v>-3.93931505089381</v>
      </c>
      <c r="G19" s="36" t="n">
        <v>3610.0000047</v>
      </c>
      <c r="H19" s="32" t="n">
        <v>41356.99448596</v>
      </c>
      <c r="I19" s="30" t="n">
        <v>4.03458342348494</v>
      </c>
      <c r="J19" s="30" t="n">
        <v>-0.746705567942979</v>
      </c>
      <c r="K19" s="33" t="n">
        <v>-1498.9999637</v>
      </c>
      <c r="L19" s="33" t="n">
        <v>-17266.99754796</v>
      </c>
    </row>
    <row r="20" s="34" customFormat="true" ht="12.75" hidden="true" customHeight="false" outlineLevel="0" collapsed="false">
      <c r="A20" s="35"/>
      <c r="B20" s="35"/>
      <c r="C20" s="27"/>
      <c r="D20" s="28"/>
      <c r="E20" s="29"/>
      <c r="F20" s="29"/>
      <c r="G20" s="36"/>
      <c r="H20" s="32"/>
      <c r="I20" s="38"/>
      <c r="J20" s="30"/>
      <c r="K20" s="33"/>
      <c r="L20" s="33"/>
    </row>
    <row r="21" s="34" customFormat="true" ht="12.75" hidden="true" customHeight="false" outlineLevel="0" collapsed="false">
      <c r="A21" s="35" t="n">
        <v>42200</v>
      </c>
      <c r="B21" s="35"/>
      <c r="C21" s="27" t="n">
        <v>1759.000008</v>
      </c>
      <c r="D21" s="28" t="n">
        <f aca="false">C21</f>
        <v>1759.000008</v>
      </c>
      <c r="E21" s="29" t="n">
        <f aca="false">(C21-C19)/C19*100</f>
        <v>-16.6745630584287</v>
      </c>
      <c r="F21" s="30" t="n">
        <f aca="false">(D21-D8)/D8*100</f>
        <v>-8.33767426182481</v>
      </c>
      <c r="G21" s="36" t="n">
        <v>3596</v>
      </c>
      <c r="H21" s="33" t="n">
        <f aca="false">G21</f>
        <v>3596</v>
      </c>
      <c r="I21" s="38" t="n">
        <f aca="false">(G21-G19)/G19*100</f>
        <v>-0.387811764038025</v>
      </c>
      <c r="J21" s="30" t="n">
        <f aca="false">(H21-H8)/H8*100</f>
        <v>-10.5695148805946</v>
      </c>
      <c r="K21" s="33" t="n">
        <f aca="false">C21-G21</f>
        <v>-1836.999992</v>
      </c>
      <c r="L21" s="33" t="n">
        <f aca="false">D21-H21</f>
        <v>-1836.999992</v>
      </c>
    </row>
    <row r="22" s="34" customFormat="true" ht="12.75" hidden="true" customHeight="false" outlineLevel="0" collapsed="false">
      <c r="A22" s="26" t="n">
        <v>42231</v>
      </c>
      <c r="B22" s="35"/>
      <c r="C22" s="27" t="n">
        <v>1738.000013</v>
      </c>
      <c r="D22" s="28" t="n">
        <f aca="false">D21+C22</f>
        <v>3497.000021</v>
      </c>
      <c r="E22" s="29" t="n">
        <f aca="false">(C22-C21)/C21*100</f>
        <v>-1.19385985812915</v>
      </c>
      <c r="F22" s="30" t="n">
        <f aca="false">(D22-D9)/D9*100</f>
        <v>-7.94945866848485</v>
      </c>
      <c r="G22" s="36" t="n">
        <v>3222</v>
      </c>
      <c r="H22" s="33" t="n">
        <f aca="false">G22+H21</f>
        <v>6818</v>
      </c>
      <c r="I22" s="30" t="n">
        <f aca="false">(G22-G21)/G21*100</f>
        <v>-10.4004449388209</v>
      </c>
      <c r="J22" s="30" t="n">
        <f aca="false">(H22-H9)/H9*100</f>
        <v>-14.2713429208126</v>
      </c>
      <c r="K22" s="33" t="n">
        <f aca="false">C22-G22</f>
        <v>-1483.999987</v>
      </c>
      <c r="L22" s="33" t="n">
        <f aca="false">D22-H22</f>
        <v>-3320.999979</v>
      </c>
    </row>
    <row r="23" s="34" customFormat="true" ht="12.75" hidden="true" customHeight="false" outlineLevel="0" collapsed="false">
      <c r="A23" s="35" t="n">
        <v>42262</v>
      </c>
      <c r="B23" s="35"/>
      <c r="C23" s="27" t="n">
        <v>1821.000011</v>
      </c>
      <c r="D23" s="28" t="n">
        <f aca="false">D22+C23</f>
        <v>5318.000032</v>
      </c>
      <c r="E23" s="29" t="n">
        <f aca="false">(C23-C22)/C22*100</f>
        <v>4.77560399189709</v>
      </c>
      <c r="F23" s="30" t="n">
        <f aca="false">(D23-D10)/D10*100</f>
        <v>-10.7718104207862</v>
      </c>
      <c r="G23" s="36" t="n">
        <v>3257</v>
      </c>
      <c r="H23" s="33" t="n">
        <f aca="false">G23+H22</f>
        <v>10075</v>
      </c>
      <c r="I23" s="30" t="n">
        <f aca="false">(G23-G22)/G22*100</f>
        <v>1.0862818125388</v>
      </c>
      <c r="J23" s="30" t="n">
        <f aca="false">(H23-H10)/H10*100</f>
        <v>-16.3553338567521</v>
      </c>
      <c r="K23" s="33" t="n">
        <f aca="false">C23-G23</f>
        <v>-1435.999989</v>
      </c>
      <c r="L23" s="33" t="n">
        <f aca="false">D23-H23</f>
        <v>-4756.999968</v>
      </c>
    </row>
    <row r="24" s="34" customFormat="true" ht="12.75" hidden="true" customHeight="false" outlineLevel="0" collapsed="false">
      <c r="A24" s="26" t="n">
        <v>42292</v>
      </c>
      <c r="B24" s="35"/>
      <c r="C24" s="27" t="n">
        <v>1778.000006</v>
      </c>
      <c r="D24" s="28" t="n">
        <f aca="false">D23+C24</f>
        <v>7096.000038</v>
      </c>
      <c r="E24" s="29" t="n">
        <f aca="false">(C24-C23)/C23*100</f>
        <v>-2.36134018342957</v>
      </c>
      <c r="F24" s="30" t="n">
        <f aca="false">(D24-D11)/D11*100</f>
        <v>-11.8290241566876</v>
      </c>
      <c r="G24" s="36" t="n">
        <v>3254</v>
      </c>
      <c r="H24" s="33" t="n">
        <f aca="false">G24+H23</f>
        <v>13329</v>
      </c>
      <c r="I24" s="30" t="n">
        <f aca="false">(G24-G23)/G23*100</f>
        <v>-0.092109303039607</v>
      </c>
      <c r="J24" s="30" t="n">
        <f aca="false">(H24-H11)/H11*100</f>
        <v>-14.6397475262078</v>
      </c>
      <c r="K24" s="33" t="n">
        <f aca="false">C24-G24</f>
        <v>-1475.999994</v>
      </c>
      <c r="L24" s="33" t="n">
        <f aca="false">D24-H24</f>
        <v>-6232.999962</v>
      </c>
    </row>
    <row r="25" s="34" customFormat="true" ht="12.75" hidden="true" customHeight="false" outlineLevel="0" collapsed="false">
      <c r="A25" s="35" t="n">
        <v>42323</v>
      </c>
      <c r="B25" s="35"/>
      <c r="C25" s="27" t="n">
        <v>1740.00002</v>
      </c>
      <c r="D25" s="28" t="n">
        <f aca="false">D24+C25</f>
        <v>8836.000058</v>
      </c>
      <c r="E25" s="29" t="n">
        <f aca="false">(C25-C24)/C24*100</f>
        <v>-2.13723205128043</v>
      </c>
      <c r="F25" s="30" t="n">
        <f aca="false">(D25-D12)/D12*100</f>
        <v>-10.8285415107919</v>
      </c>
      <c r="G25" s="36" t="n">
        <v>3152</v>
      </c>
      <c r="H25" s="33" t="n">
        <f aca="false">G25+H24</f>
        <v>16481</v>
      </c>
      <c r="I25" s="30" t="n">
        <f aca="false">(G25-G24)/G24*100</f>
        <v>-3.13460356484327</v>
      </c>
      <c r="J25" s="30" t="n">
        <f aca="false">(H25-H12)/H12*100</f>
        <v>-11.9369170274063</v>
      </c>
      <c r="K25" s="33" t="n">
        <f aca="false">C25-G25</f>
        <v>-1411.99998</v>
      </c>
      <c r="L25" s="33" t="n">
        <f aca="false">D25-H25</f>
        <v>-7644.999942</v>
      </c>
    </row>
    <row r="26" s="34" customFormat="true" ht="12.75" hidden="true" customHeight="false" outlineLevel="0" collapsed="false">
      <c r="A26" s="26" t="n">
        <v>42353</v>
      </c>
      <c r="B26" s="35"/>
      <c r="C26" s="27" t="n">
        <v>1946.999984</v>
      </c>
      <c r="D26" s="28" t="n">
        <f aca="false">D25+C26</f>
        <v>10783.000042</v>
      </c>
      <c r="E26" s="29" t="n">
        <f aca="false">(C26-C25)/C25*100</f>
        <v>11.8965495184305</v>
      </c>
      <c r="F26" s="30" t="n">
        <f aca="false">(D26-D13)/D13*100</f>
        <v>-11.3677478798013</v>
      </c>
      <c r="G26" s="36" t="n">
        <v>4101</v>
      </c>
      <c r="H26" s="33" t="n">
        <f aca="false">G26+H25</f>
        <v>20582</v>
      </c>
      <c r="I26" s="30" t="n">
        <f aca="false">(G26-G25)/G25*100</f>
        <v>30.1078680203046</v>
      </c>
      <c r="J26" s="30" t="n">
        <f aca="false">(H26-H13)/H13*100</f>
        <v>-6.96977850878866</v>
      </c>
      <c r="K26" s="33" t="n">
        <f aca="false">C26-G26</f>
        <v>-2154.000016</v>
      </c>
      <c r="L26" s="33" t="n">
        <f aca="false">D26-H26</f>
        <v>-9798.999958</v>
      </c>
    </row>
    <row r="27" s="34" customFormat="true" ht="12.75" hidden="true" customHeight="false" outlineLevel="0" collapsed="false">
      <c r="A27" s="35" t="n">
        <v>42384</v>
      </c>
      <c r="B27" s="35"/>
      <c r="C27" s="27" t="n">
        <v>1692.000006</v>
      </c>
      <c r="D27" s="28" t="n">
        <f aca="false">D26+C27</f>
        <v>12475.000048</v>
      </c>
      <c r="E27" s="29" t="n">
        <f aca="false">(C27-C26)/C26*100</f>
        <v>-13.0970713967916</v>
      </c>
      <c r="F27" s="30" t="n">
        <f aca="false">(D27-D14)/D14*100</f>
        <v>-11.7126694669004</v>
      </c>
      <c r="G27" s="36" t="n">
        <v>3357</v>
      </c>
      <c r="H27" s="33" t="n">
        <f aca="false">G27+H26</f>
        <v>23939</v>
      </c>
      <c r="I27" s="30" t="n">
        <f aca="false">(G27-G26)/G26*100</f>
        <v>-18.1419166057059</v>
      </c>
      <c r="J27" s="30" t="n">
        <f aca="false">(H27-H14)/H14*100</f>
        <v>-4.77343852807932</v>
      </c>
      <c r="K27" s="33" t="n">
        <f aca="false">C27-G27</f>
        <v>-1664.999994</v>
      </c>
      <c r="L27" s="33" t="n">
        <f aca="false">D27-H27</f>
        <v>-11463.999952</v>
      </c>
    </row>
    <row r="28" s="34" customFormat="true" ht="12.75" hidden="true" customHeight="false" outlineLevel="0" collapsed="false">
      <c r="A28" s="26" t="n">
        <v>42415</v>
      </c>
      <c r="B28" s="35"/>
      <c r="C28" s="27" t="n">
        <v>1863.999987</v>
      </c>
      <c r="D28" s="28" t="n">
        <f aca="false">D27+C28</f>
        <v>14339.000035</v>
      </c>
      <c r="E28" s="29" t="n">
        <f aca="false">(C28-C27)/C27*100</f>
        <v>10.1654834745905</v>
      </c>
      <c r="F28" s="30" t="n">
        <f aca="false">(D28-D15)/D15*100</f>
        <v>-10.2859303428779</v>
      </c>
      <c r="G28" s="36" t="n">
        <v>3086</v>
      </c>
      <c r="H28" s="33" t="n">
        <f aca="false">G28+H27</f>
        <v>27025</v>
      </c>
      <c r="I28" s="30" t="n">
        <f aca="false">(G28-G27)/G27*100</f>
        <v>-8.07268394399762</v>
      </c>
      <c r="J28" s="30" t="n">
        <f aca="false">(H28-H15)/H15*100</f>
        <v>-3.26793128214057</v>
      </c>
      <c r="K28" s="33" t="n">
        <f aca="false">C28-G28</f>
        <v>-1222.000013</v>
      </c>
      <c r="L28" s="33" t="n">
        <f aca="false">D28-H28</f>
        <v>-12685.999965</v>
      </c>
    </row>
    <row r="29" s="34" customFormat="true" ht="12.75" hidden="true" customHeight="false" outlineLevel="0" collapsed="false">
      <c r="A29" s="35" t="n">
        <v>42444</v>
      </c>
      <c r="B29" s="35"/>
      <c r="C29" s="27" t="n">
        <v>1988.999997</v>
      </c>
      <c r="D29" s="28" t="n">
        <f aca="false">D28+C29</f>
        <v>16328.000032</v>
      </c>
      <c r="E29" s="29" t="n">
        <f aca="false">(C29-C28)/C28*100</f>
        <v>6.70600916694101</v>
      </c>
      <c r="F29" s="30" t="n">
        <f aca="false">(D29-D16)/D16*100</f>
        <v>-9.44986831265758</v>
      </c>
      <c r="G29" s="36" t="n">
        <v>3321</v>
      </c>
      <c r="H29" s="33" t="n">
        <f aca="false">G29+H28</f>
        <v>30346</v>
      </c>
      <c r="I29" s="30" t="n">
        <f aca="false">(G29-G28)/G28*100</f>
        <v>7.6150356448477</v>
      </c>
      <c r="J29" s="30" t="n">
        <f aca="false">(H29-H16)/H16*100</f>
        <v>-2.83681690307982</v>
      </c>
      <c r="K29" s="33" t="n">
        <f aca="false">C29-G29</f>
        <v>-1332.000003</v>
      </c>
      <c r="L29" s="33" t="n">
        <f aca="false">D29-H29</f>
        <v>-14017.999968</v>
      </c>
    </row>
    <row r="30" s="34" customFormat="true" ht="12.75" hidden="true" customHeight="false" outlineLevel="0" collapsed="false">
      <c r="A30" s="26" t="n">
        <v>42475</v>
      </c>
      <c r="B30" s="35"/>
      <c r="C30" s="27" t="n">
        <v>1817.999999</v>
      </c>
      <c r="D30" s="28" t="n">
        <f aca="false">D29+C30</f>
        <v>18146.000031</v>
      </c>
      <c r="E30" s="29" t="n">
        <f aca="false">(C30-C29)/C29*100</f>
        <v>-8.59728498028748</v>
      </c>
      <c r="F30" s="30" t="n">
        <f aca="false">(D30-D17)/D17*100</f>
        <v>-9.71690237898918</v>
      </c>
      <c r="G30" s="36" t="n">
        <v>3168</v>
      </c>
      <c r="H30" s="33" t="n">
        <f aca="false">G30+H29</f>
        <v>33514</v>
      </c>
      <c r="I30" s="30" t="n">
        <f aca="false">(G30-G29)/G29*100</f>
        <v>-4.6070460704607</v>
      </c>
      <c r="J30" s="30" t="n">
        <f aca="false">(H30-H17)/H17*100</f>
        <v>-2.22596680510964</v>
      </c>
      <c r="K30" s="33" t="n">
        <f aca="false">C30-G30</f>
        <v>-1350.000001</v>
      </c>
      <c r="L30" s="33" t="n">
        <f aca="false">D30-H30</f>
        <v>-15367.999969</v>
      </c>
    </row>
    <row r="31" s="34" customFormat="true" ht="12.75" hidden="true" customHeight="false" outlineLevel="0" collapsed="false">
      <c r="A31" s="35" t="n">
        <v>42505</v>
      </c>
      <c r="B31" s="35"/>
      <c r="C31" s="27" t="n">
        <v>1958.995982</v>
      </c>
      <c r="D31" s="28" t="n">
        <f aca="false">D30+C31</f>
        <v>20104.996013</v>
      </c>
      <c r="E31" s="29" t="n">
        <f aca="false">(C31-C30)/C30*100</f>
        <v>7.75555462472802</v>
      </c>
      <c r="F31" s="30" t="n">
        <f aca="false">(D31-D18)/D18*100</f>
        <v>-8.52632580450379</v>
      </c>
      <c r="G31" s="36" t="n">
        <v>3577</v>
      </c>
      <c r="H31" s="33" t="n">
        <f aca="false">G31+H30</f>
        <v>37091</v>
      </c>
      <c r="I31" s="30" t="n">
        <f aca="false">(G31-G30)/G30*100</f>
        <v>12.9103535353535</v>
      </c>
      <c r="J31" s="30" t="n">
        <f aca="false">(H31-H18)/H18*100</f>
        <v>-1.73787208829481</v>
      </c>
      <c r="K31" s="33" t="n">
        <f aca="false">C31-G31</f>
        <v>-1618.004018</v>
      </c>
      <c r="L31" s="33" t="n">
        <f aca="false">D31-H31</f>
        <v>-16986.003987</v>
      </c>
    </row>
    <row r="32" s="34" customFormat="true" ht="12.75" hidden="true" customHeight="false" outlineLevel="0" collapsed="false">
      <c r="A32" s="26" t="n">
        <v>42536</v>
      </c>
      <c r="B32" s="35"/>
      <c r="C32" s="27" t="n">
        <v>1867.000041</v>
      </c>
      <c r="D32" s="28" t="n">
        <f aca="false">D31+C32</f>
        <v>21971.996054</v>
      </c>
      <c r="E32" s="29" t="n">
        <f aca="false">(C32-C31)/C31*100</f>
        <v>-4.69607604330452</v>
      </c>
      <c r="F32" s="30" t="n">
        <f aca="false">(D32-D19)/D19*100</f>
        <v>-8.79203467501909</v>
      </c>
      <c r="G32" s="36" t="n">
        <v>4027</v>
      </c>
      <c r="H32" s="33" t="n">
        <f aca="false">G32+H31</f>
        <v>41118</v>
      </c>
      <c r="I32" s="30" t="n">
        <f aca="false">(G32-G31)/G31*100</f>
        <v>12.5803746155997</v>
      </c>
      <c r="J32" s="30" t="n">
        <f aca="false">(H32-H19)/H19*100</f>
        <v>-0.577881659270803</v>
      </c>
      <c r="K32" s="33" t="n">
        <f aca="false">C32-G32</f>
        <v>-2159.999959</v>
      </c>
      <c r="L32" s="33" t="n">
        <f aca="false">D32-H32</f>
        <v>-19146.003946</v>
      </c>
    </row>
    <row r="33" s="34" customFormat="true" ht="12.75" hidden="true" customHeight="false" outlineLevel="0" collapsed="false">
      <c r="A33" s="35"/>
      <c r="B33" s="35"/>
      <c r="C33" s="27"/>
      <c r="D33" s="28"/>
      <c r="E33" s="29"/>
      <c r="F33" s="30"/>
      <c r="G33" s="33"/>
      <c r="H33" s="33"/>
      <c r="I33" s="30"/>
      <c r="J33" s="30"/>
      <c r="K33" s="33"/>
      <c r="L33" s="33"/>
    </row>
    <row r="34" s="34" customFormat="true" ht="12.75" hidden="true" customHeight="false" outlineLevel="0" collapsed="false">
      <c r="A34" s="35" t="n">
        <v>42567</v>
      </c>
      <c r="B34" s="35"/>
      <c r="C34" s="27" t="n">
        <v>1507.999955</v>
      </c>
      <c r="D34" s="28" t="n">
        <f aca="false">C34</f>
        <v>1507.999955</v>
      </c>
      <c r="E34" s="29" t="n">
        <f aca="false">(C34-C32)/C32*100</f>
        <v>-19.2287133431295</v>
      </c>
      <c r="F34" s="30" t="n">
        <f aca="false">(D34-D21)/D21*100</f>
        <v>-14.2694742386835</v>
      </c>
      <c r="G34" s="33" t="n">
        <v>3119</v>
      </c>
      <c r="H34" s="33" t="n">
        <f aca="false">G34</f>
        <v>3119</v>
      </c>
      <c r="I34" s="30" t="n">
        <f aca="false">(G34-G32)/G32*100</f>
        <v>-22.5478023342439</v>
      </c>
      <c r="J34" s="30" t="n">
        <f aca="false">(H34-H21)/H21*100</f>
        <v>-13.2647385984427</v>
      </c>
      <c r="K34" s="33" t="n">
        <f aca="false">C34-G34</f>
        <v>-1611.000045</v>
      </c>
      <c r="L34" s="33" t="n">
        <f aca="false">D34-H34</f>
        <v>-1611.000045</v>
      </c>
    </row>
    <row r="35" s="34" customFormat="true" ht="12.75" hidden="true" customHeight="false" outlineLevel="0" collapsed="false">
      <c r="A35" s="26" t="n">
        <v>42598</v>
      </c>
      <c r="B35" s="35"/>
      <c r="C35" s="27" t="n">
        <v>1857.000003</v>
      </c>
      <c r="D35" s="28" t="n">
        <f aca="false">D34+C35</f>
        <v>3364.999958</v>
      </c>
      <c r="E35" s="29" t="n">
        <f aca="false">(C35-C34)/C34*100</f>
        <v>23.1432399479084</v>
      </c>
      <c r="F35" s="30" t="n">
        <f aca="false">(D35-D22)/D22*100</f>
        <v>-3.77466577658908</v>
      </c>
      <c r="G35" s="33" t="n">
        <v>3916</v>
      </c>
      <c r="H35" s="33" t="n">
        <f aca="false">G35+H34</f>
        <v>7035</v>
      </c>
      <c r="I35" s="30" t="n">
        <f aca="false">(G35-G34)/G34*100</f>
        <v>25.5530618788073</v>
      </c>
      <c r="J35" s="30" t="n">
        <f aca="false">(H35-H22)/H22*100</f>
        <v>3.18275154004107</v>
      </c>
      <c r="K35" s="33" t="n">
        <f aca="false">C35-G35</f>
        <v>-2058.999997</v>
      </c>
      <c r="L35" s="33" t="n">
        <f aca="false">D35-H35</f>
        <v>-3670.000042</v>
      </c>
    </row>
    <row r="36" s="34" customFormat="true" ht="12.75" hidden="true" customHeight="false" outlineLevel="0" collapsed="false">
      <c r="A36" s="35" t="n">
        <v>42629</v>
      </c>
      <c r="B36" s="35"/>
      <c r="C36" s="27" t="n">
        <v>1689.000115</v>
      </c>
      <c r="D36" s="28" t="n">
        <f aca="false">D35+C36</f>
        <v>5054.000073</v>
      </c>
      <c r="E36" s="29" t="n">
        <f aca="false">(C36-C35)/C35*100</f>
        <v>-9.04684371182524</v>
      </c>
      <c r="F36" s="30" t="n">
        <f aca="false">(D36-D23)/D23*100</f>
        <v>-4.96427148197505</v>
      </c>
      <c r="G36" s="33" t="n">
        <v>3125</v>
      </c>
      <c r="H36" s="33" t="n">
        <f aca="false">G36+H35</f>
        <v>10160</v>
      </c>
      <c r="I36" s="30" t="n">
        <f aca="false">(G36-G35)/G35*100</f>
        <v>-20.1991828396323</v>
      </c>
      <c r="J36" s="30" t="n">
        <f aca="false">(H36-H23)/H23*100</f>
        <v>0.843672456575683</v>
      </c>
      <c r="K36" s="33" t="n">
        <f aca="false">C36-G36</f>
        <v>-1435.999885</v>
      </c>
      <c r="L36" s="33" t="n">
        <f aca="false">D36-H36</f>
        <v>-5105.999927</v>
      </c>
    </row>
    <row r="37" s="34" customFormat="true" ht="12.75" hidden="true" customHeight="false" outlineLevel="0" collapsed="false">
      <c r="A37" s="26" t="n">
        <v>42659</v>
      </c>
      <c r="B37" s="35"/>
      <c r="C37" s="27" t="n">
        <v>1826.02445194277</v>
      </c>
      <c r="D37" s="28" t="n">
        <f aca="false">D36+C37</f>
        <v>6880.02452494277</v>
      </c>
      <c r="E37" s="29" t="n">
        <f aca="false">(C37-C36)/C36*100</f>
        <v>8.11274882256392</v>
      </c>
      <c r="F37" s="30" t="n">
        <f aca="false">(D37-D24)/D24*100</f>
        <v>-3.04362333569133</v>
      </c>
      <c r="G37" s="36" t="n">
        <v>3482</v>
      </c>
      <c r="H37" s="33" t="n">
        <f aca="false">G37+H36</f>
        <v>13642</v>
      </c>
      <c r="I37" s="30" t="n">
        <f aca="false">(G37-G36)/G36*100</f>
        <v>11.424</v>
      </c>
      <c r="J37" s="30" t="n">
        <f aca="false">(H37-H24)/H24*100</f>
        <v>2.3482631855353</v>
      </c>
      <c r="K37" s="33" t="n">
        <f aca="false">C37-G37</f>
        <v>-1655.97554805723</v>
      </c>
      <c r="L37" s="33" t="n">
        <f aca="false">D37-H37</f>
        <v>-6761.97547505723</v>
      </c>
    </row>
    <row r="38" s="34" customFormat="true" ht="12.75" hidden="true" customHeight="false" outlineLevel="0" collapsed="false">
      <c r="A38" s="35" t="n">
        <v>42690</v>
      </c>
      <c r="B38" s="35"/>
      <c r="C38" s="27" t="n">
        <v>1860.000044</v>
      </c>
      <c r="D38" s="28" t="n">
        <f aca="false">D37+C38</f>
        <v>8740.02456894277</v>
      </c>
      <c r="E38" s="29" t="n">
        <f aca="false">(C38-C37)/C37*100</f>
        <v>1.86063182347237</v>
      </c>
      <c r="F38" s="30" t="n">
        <f aca="false">(D38-D25)/D25*100</f>
        <v>-1.08618705780041</v>
      </c>
      <c r="G38" s="36" t="n">
        <v>3939.97092630836</v>
      </c>
      <c r="H38" s="33" t="n">
        <f aca="false">G38+H37</f>
        <v>17581.9709263084</v>
      </c>
      <c r="I38" s="30" t="n">
        <f aca="false">(G38-G37)/G37*100</f>
        <v>13.1525251668111</v>
      </c>
      <c r="J38" s="30" t="n">
        <f aca="false">(H38-H25)/H25*100</f>
        <v>6.68024347010716</v>
      </c>
      <c r="K38" s="33" t="n">
        <f aca="false">C38-G38</f>
        <v>-2079.97088230836</v>
      </c>
      <c r="L38" s="33" t="n">
        <f aca="false">D38-H38</f>
        <v>-8841.94635736559</v>
      </c>
    </row>
    <row r="39" s="34" customFormat="true" ht="12.75" hidden="true" customHeight="false" outlineLevel="0" collapsed="false">
      <c r="A39" s="26" t="n">
        <v>42720</v>
      </c>
      <c r="B39" s="35"/>
      <c r="C39" s="27" t="n">
        <v>1890.999979</v>
      </c>
      <c r="D39" s="28" t="n">
        <f aca="false">D38+C39</f>
        <v>10631.0245479428</v>
      </c>
      <c r="E39" s="29" t="n">
        <f aca="false">(C39-C38)/C38*100</f>
        <v>1.66666313261657</v>
      </c>
      <c r="F39" s="30" t="n">
        <f aca="false">(D39-D26)/D26*100</f>
        <v>-1.40939899346458</v>
      </c>
      <c r="G39" s="36" t="n">
        <v>4082</v>
      </c>
      <c r="H39" s="33" t="n">
        <f aca="false">G39+H38</f>
        <v>21663.9709263084</v>
      </c>
      <c r="I39" s="30" t="n">
        <f aca="false">(G39-G38)/G38*100</f>
        <v>3.6048254250626</v>
      </c>
      <c r="J39" s="30" t="n">
        <f aca="false">(H39-H26)/H26*100</f>
        <v>5.25687943984239</v>
      </c>
      <c r="K39" s="33" t="n">
        <f aca="false">C39-G39</f>
        <v>-2191.000021</v>
      </c>
      <c r="L39" s="33" t="n">
        <f aca="false">D39-H39</f>
        <v>-11032.9463783656</v>
      </c>
    </row>
    <row r="40" s="34" customFormat="true" ht="12.75" hidden="true" customHeight="false" outlineLevel="0" collapsed="false">
      <c r="A40" s="35" t="n">
        <v>42751</v>
      </c>
      <c r="B40" s="35"/>
      <c r="C40" s="27" t="n">
        <v>1810.999964</v>
      </c>
      <c r="D40" s="28" t="n">
        <f aca="false">D39+C40</f>
        <v>12442.0245119428</v>
      </c>
      <c r="E40" s="29" t="n">
        <f aca="false">(C40-C39)/C39*100</f>
        <v>-4.23056667839339</v>
      </c>
      <c r="F40" s="30" t="n">
        <f aca="false">(D40-D27)/D27*100</f>
        <v>-0.264332953349521</v>
      </c>
      <c r="G40" s="36" t="n">
        <v>4327</v>
      </c>
      <c r="H40" s="33" t="n">
        <f aca="false">G40+H39</f>
        <v>25990.9709263084</v>
      </c>
      <c r="I40" s="30" t="n">
        <f aca="false">(G40-G39)/G39*100</f>
        <v>6.00195982361587</v>
      </c>
      <c r="J40" s="30" t="n">
        <f aca="false">(H40-H27)/H27*100</f>
        <v>8.57166517527199</v>
      </c>
      <c r="K40" s="33" t="n">
        <f aca="false">C40-G40</f>
        <v>-2516.000036</v>
      </c>
      <c r="L40" s="33" t="n">
        <f aca="false">D40-H40</f>
        <v>-13548.9464143656</v>
      </c>
    </row>
    <row r="41" s="34" customFormat="true" ht="12.75" hidden="true" customHeight="false" outlineLevel="0" collapsed="false">
      <c r="A41" s="26" t="n">
        <v>42782</v>
      </c>
      <c r="B41" s="35"/>
      <c r="C41" s="27" t="n">
        <v>1796.999986</v>
      </c>
      <c r="D41" s="28" t="n">
        <f aca="false">D40+C41</f>
        <v>14239.0244979428</v>
      </c>
      <c r="E41" s="29" t="n">
        <f aca="false">(C41-C40)/C40*100</f>
        <v>-0.773052362136843</v>
      </c>
      <c r="F41" s="30" t="n">
        <f aca="false">(D41-D28)/D28*100</f>
        <v>-0.697228096891018</v>
      </c>
      <c r="G41" s="33" t="n">
        <v>4021</v>
      </c>
      <c r="H41" s="33" t="n">
        <f aca="false">G41+H40</f>
        <v>30011.9709263084</v>
      </c>
      <c r="I41" s="30" t="n">
        <f aca="false">(G41-G40)/G40*100</f>
        <v>-7.07187427779062</v>
      </c>
      <c r="J41" s="30" t="n">
        <f aca="false">(H41-H28)/H28*100</f>
        <v>11.052621373944</v>
      </c>
      <c r="K41" s="33" t="n">
        <f aca="false">C41-G41</f>
        <v>-2224.000014</v>
      </c>
      <c r="L41" s="33" t="n">
        <f aca="false">D41-H41</f>
        <v>-15772.9464283656</v>
      </c>
    </row>
    <row r="42" s="34" customFormat="true" ht="12.75" hidden="true" customHeight="false" outlineLevel="0" collapsed="false">
      <c r="A42" s="35" t="n">
        <v>42810</v>
      </c>
      <c r="B42" s="35"/>
      <c r="C42" s="27" t="n">
        <v>2075.000015</v>
      </c>
      <c r="D42" s="28" t="n">
        <f aca="false">D41+C42</f>
        <v>16314.0245129428</v>
      </c>
      <c r="E42" s="29" t="n">
        <f aca="false">(C42-C41)/C41*100</f>
        <v>15.4702298923668</v>
      </c>
      <c r="F42" s="30" t="n">
        <f aca="false">(D42-D29)/D29*100</f>
        <v>-0.0855923507462197</v>
      </c>
      <c r="G42" s="36" t="n">
        <v>4348</v>
      </c>
      <c r="H42" s="33" t="n">
        <f aca="false">G42+H41</f>
        <v>34359.9709263084</v>
      </c>
      <c r="I42" s="30" t="n">
        <f aca="false">(G42-G41)/G41*100</f>
        <v>8.1323053966675</v>
      </c>
      <c r="J42" s="30" t="n">
        <f aca="false">(H42-H29)/H29*100</f>
        <v>13.2273476778105</v>
      </c>
      <c r="K42" s="33" t="n">
        <f aca="false">C42-G42</f>
        <v>-2272.999985</v>
      </c>
      <c r="L42" s="33" t="n">
        <f aca="false">D42-H42</f>
        <v>-18045.9464133656</v>
      </c>
    </row>
    <row r="43" s="34" customFormat="true" ht="12.75" hidden="true" customHeight="false" outlineLevel="0" collapsed="false">
      <c r="A43" s="26" t="n">
        <v>42841</v>
      </c>
      <c r="B43" s="35"/>
      <c r="C43" s="27" t="n">
        <v>1827.02497245433</v>
      </c>
      <c r="D43" s="28" t="n">
        <f aca="false">D42+C43</f>
        <v>18141.0494853971</v>
      </c>
      <c r="E43" s="29" t="n">
        <f aca="false">(C43-C42)/C42*100</f>
        <v>-11.9506043736425</v>
      </c>
      <c r="F43" s="30" t="n">
        <f aca="false">(D43-D30)/D30*100</f>
        <v>-0.0272817458087183</v>
      </c>
      <c r="G43" s="33" t="n">
        <v>4072</v>
      </c>
      <c r="H43" s="33" t="n">
        <f aca="false">G43+H42</f>
        <v>38431.9709263084</v>
      </c>
      <c r="I43" s="30" t="n">
        <f aca="false">(G43-G42)/G42*100</f>
        <v>-6.34774609015638</v>
      </c>
      <c r="J43" s="30" t="n">
        <f aca="false">(H43-H30)/H30*100</f>
        <v>14.674377652051</v>
      </c>
      <c r="K43" s="33" t="n">
        <f aca="false">C43-G43</f>
        <v>-2244.97502754567</v>
      </c>
      <c r="L43" s="33" t="n">
        <f aca="false">D43-H43</f>
        <v>-20290.9214409113</v>
      </c>
    </row>
    <row r="44" s="34" customFormat="true" ht="12.75" hidden="true" customHeight="false" outlineLevel="0" collapsed="false">
      <c r="A44" s="35" t="n">
        <v>42871</v>
      </c>
      <c r="B44" s="35"/>
      <c r="C44" s="27" t="n">
        <v>1978.000034</v>
      </c>
      <c r="D44" s="28" t="n">
        <f aca="false">D43+C44</f>
        <v>20119.0495193971</v>
      </c>
      <c r="E44" s="29" t="n">
        <f aca="false">(C44-C43)/C43*100</f>
        <v>8.26343721743781</v>
      </c>
      <c r="F44" s="30" t="n">
        <f aca="false">(D44-D31)/D31*100</f>
        <v>0.0699005679384656</v>
      </c>
      <c r="G44" s="33" t="n">
        <v>4583</v>
      </c>
      <c r="H44" s="33" t="n">
        <f aca="false">G44+H43</f>
        <v>43014.9709263084</v>
      </c>
      <c r="I44" s="30" t="n">
        <f aca="false">(G44-G43)/G43*100</f>
        <v>12.549115913556</v>
      </c>
      <c r="J44" s="30" t="n">
        <f aca="false">(H44-H31)/H31*100</f>
        <v>15.9714510967846</v>
      </c>
      <c r="K44" s="33" t="n">
        <f aca="false">C44-G44</f>
        <v>-2604.999966</v>
      </c>
      <c r="L44" s="33" t="n">
        <f aca="false">D44-H44</f>
        <v>-22895.9214069113</v>
      </c>
    </row>
    <row r="45" s="34" customFormat="true" ht="12.75" hidden="true" customHeight="false" outlineLevel="0" collapsed="false">
      <c r="A45" s="26" t="n">
        <v>42902</v>
      </c>
      <c r="B45" s="35"/>
      <c r="C45" s="27" t="n">
        <v>1884.000011</v>
      </c>
      <c r="D45" s="28" t="n">
        <f aca="false">D44+C45</f>
        <v>22003.0495303971</v>
      </c>
      <c r="E45" s="29" t="n">
        <f aca="false">(C45-C44)/C44*100</f>
        <v>-4.75227610638151</v>
      </c>
      <c r="F45" s="30" t="n">
        <f aca="false">(D45-D32)/D32*100</f>
        <v>0.141332067968583</v>
      </c>
      <c r="G45" s="33" t="n">
        <v>4986</v>
      </c>
      <c r="H45" s="33" t="n">
        <f aca="false">G45+H44</f>
        <v>48000.9709263084</v>
      </c>
      <c r="I45" s="30" t="n">
        <f aca="false">(G45-G44)/G44*100</f>
        <v>8.79336679031202</v>
      </c>
      <c r="J45" s="30" t="n">
        <f aca="false">(H45-H32)/H32*100</f>
        <v>16.7395567058426</v>
      </c>
      <c r="K45" s="33" t="n">
        <f aca="false">C45-G45</f>
        <v>-3101.999989</v>
      </c>
      <c r="L45" s="33" t="n">
        <f aca="false">D45-H45</f>
        <v>-25997.9213959113</v>
      </c>
    </row>
    <row r="46" s="34" customFormat="true" ht="12.75" hidden="true" customHeight="false" outlineLevel="0" collapsed="false">
      <c r="A46" s="26"/>
      <c r="B46" s="35"/>
      <c r="C46" s="27"/>
      <c r="D46" s="28"/>
      <c r="E46" s="29"/>
      <c r="F46" s="30"/>
      <c r="G46" s="33"/>
      <c r="H46" s="33"/>
      <c r="I46" s="30"/>
      <c r="J46" s="30"/>
      <c r="K46" s="33"/>
      <c r="L46" s="33"/>
    </row>
    <row r="47" s="34" customFormat="true" ht="12.75" hidden="true" customHeight="false" outlineLevel="0" collapsed="false">
      <c r="A47" s="26" t="n">
        <v>42933</v>
      </c>
      <c r="B47" s="35"/>
      <c r="C47" s="27" t="n">
        <v>1817</v>
      </c>
      <c r="D47" s="28" t="n">
        <f aca="false">C47</f>
        <v>1817</v>
      </c>
      <c r="E47" s="29" t="n">
        <f aca="false">(C47-C45)/C45*100</f>
        <v>-3.55626383273943</v>
      </c>
      <c r="F47" s="30" t="n">
        <f aca="false">(D47-D34)/D34*100</f>
        <v>20.4907197759167</v>
      </c>
      <c r="G47" s="36" t="n">
        <v>4799</v>
      </c>
      <c r="H47" s="33" t="n">
        <f aca="false">G47+H46</f>
        <v>4799</v>
      </c>
      <c r="I47" s="30" t="n">
        <f aca="false">(G47-G45)/G45*100</f>
        <v>-3.75050140393101</v>
      </c>
      <c r="J47" s="30" t="n">
        <f aca="false">(H47-H34)/H34*100</f>
        <v>53.8634177621032</v>
      </c>
      <c r="K47" s="33" t="n">
        <f aca="false">C47-G47</f>
        <v>-2982</v>
      </c>
      <c r="L47" s="33" t="n">
        <f aca="false">D47-H47</f>
        <v>-2982</v>
      </c>
    </row>
    <row r="48" s="34" customFormat="true" ht="12.75" hidden="true" customHeight="false" outlineLevel="0" collapsed="false">
      <c r="A48" s="26" t="n">
        <v>42964</v>
      </c>
      <c r="B48" s="35"/>
      <c r="C48" s="27" t="n">
        <v>2090</v>
      </c>
      <c r="D48" s="28" t="n">
        <f aca="false">D47+C48</f>
        <v>3907</v>
      </c>
      <c r="E48" s="29" t="n">
        <f aca="false">(C48-C47)/C47*100</f>
        <v>15.0247660979637</v>
      </c>
      <c r="F48" s="30" t="n">
        <f aca="false">(D48-D35)/D35*100</f>
        <v>16.1069851044557</v>
      </c>
      <c r="G48" s="36" t="n">
        <v>4530</v>
      </c>
      <c r="H48" s="33" t="n">
        <f aca="false">G48+H47</f>
        <v>9329</v>
      </c>
      <c r="I48" s="30" t="n">
        <f aca="false">(G48-G47)/G47*100</f>
        <v>-5.60533444467597</v>
      </c>
      <c r="J48" s="30" t="n">
        <f aca="false">(H48-H35)/H35*100</f>
        <v>32.6083866382374</v>
      </c>
      <c r="K48" s="33" t="n">
        <f aca="false">C48-G48</f>
        <v>-2440</v>
      </c>
      <c r="L48" s="33" t="n">
        <f aca="false">D48-H48</f>
        <v>-5422</v>
      </c>
    </row>
    <row r="49" s="34" customFormat="true" ht="12.75" hidden="true" customHeight="false" outlineLevel="0" collapsed="false">
      <c r="A49" s="26" t="n">
        <v>42995</v>
      </c>
      <c r="B49" s="35"/>
      <c r="C49" s="27" t="n">
        <v>1743</v>
      </c>
      <c r="D49" s="28" t="n">
        <f aca="false">D48+C49</f>
        <v>5650</v>
      </c>
      <c r="E49" s="29" t="n">
        <f aca="false">(C49-C48)/C48*100</f>
        <v>-16.6028708133971</v>
      </c>
      <c r="F49" s="30" t="n">
        <f aca="false">(D49-D36)/D36*100</f>
        <v>11.7926378787371</v>
      </c>
      <c r="G49" s="36" t="n">
        <v>3884</v>
      </c>
      <c r="H49" s="33" t="n">
        <f aca="false">G49+H48</f>
        <v>13213</v>
      </c>
      <c r="I49" s="30" t="n">
        <f aca="false">(G49-G48)/G48*100</f>
        <v>-14.2604856512141</v>
      </c>
      <c r="J49" s="30" t="n">
        <f aca="false">(H49-H36)/H36*100</f>
        <v>30.0492125984252</v>
      </c>
      <c r="K49" s="33" t="n">
        <f aca="false">C49-G49</f>
        <v>-2141</v>
      </c>
      <c r="L49" s="33" t="n">
        <f aca="false">D49-H49</f>
        <v>-7563</v>
      </c>
    </row>
    <row r="50" s="34" customFormat="true" ht="12.75" hidden="true" customHeight="false" outlineLevel="0" collapsed="false">
      <c r="A50" s="26" t="n">
        <v>43025</v>
      </c>
      <c r="B50" s="35"/>
      <c r="C50" s="27" t="n">
        <v>1960</v>
      </c>
      <c r="D50" s="28" t="n">
        <f aca="false">D49+C50</f>
        <v>7610</v>
      </c>
      <c r="E50" s="29" t="n">
        <f aca="false">(C50-C49)/C49*100</f>
        <v>12.4497991967871</v>
      </c>
      <c r="F50" s="30" t="n">
        <f aca="false">(D50-D37)/D37*100</f>
        <v>10.6100708276662</v>
      </c>
      <c r="G50" s="36" t="n">
        <v>4395</v>
      </c>
      <c r="H50" s="33" t="n">
        <f aca="false">G50+H49</f>
        <v>17608</v>
      </c>
      <c r="I50" s="30" t="n">
        <f aca="false">(G50-G49)/G49*100</f>
        <v>13.1565396498455</v>
      </c>
      <c r="J50" s="30" t="n">
        <f aca="false">(H50-H37)/H37*100</f>
        <v>29.0719835801202</v>
      </c>
      <c r="K50" s="33" t="n">
        <f aca="false">C50-G50</f>
        <v>-2435</v>
      </c>
      <c r="L50" s="33" t="n">
        <f aca="false">D50-H50</f>
        <v>-9998</v>
      </c>
    </row>
    <row r="51" s="34" customFormat="true" ht="12.75" hidden="true" customHeight="false" outlineLevel="0" collapsed="false">
      <c r="A51" s="26" t="n">
        <v>43056</v>
      </c>
      <c r="B51" s="35"/>
      <c r="C51" s="27" t="n">
        <v>2173</v>
      </c>
      <c r="D51" s="28" t="n">
        <f aca="false">D50+C51</f>
        <v>9783</v>
      </c>
      <c r="E51" s="29" t="n">
        <f aca="false">(C51-C50)/C50*100</f>
        <v>10.8673469387755</v>
      </c>
      <c r="F51" s="30" t="n">
        <f aca="false">(D51-D38)/D38*100</f>
        <v>11.9333237890817</v>
      </c>
      <c r="G51" s="36" t="n">
        <v>4515</v>
      </c>
      <c r="H51" s="33" t="n">
        <f aca="false">G51+H50</f>
        <v>22123</v>
      </c>
      <c r="I51" s="30" t="n">
        <f aca="false">(G51-G50)/G50*100</f>
        <v>2.73037542662116</v>
      </c>
      <c r="J51" s="30" t="n">
        <f aca="false">(H51-H38)/H38*100</f>
        <v>25.8277589738064</v>
      </c>
      <c r="K51" s="33" t="n">
        <f aca="false">C51-G51</f>
        <v>-2342</v>
      </c>
      <c r="L51" s="33" t="n">
        <f aca="false">D51-H51</f>
        <v>-12340</v>
      </c>
    </row>
    <row r="52" s="34" customFormat="true" ht="12.75" hidden="true" customHeight="false" outlineLevel="0" collapsed="false">
      <c r="A52" s="26" t="n">
        <v>43086</v>
      </c>
      <c r="B52" s="35"/>
      <c r="C52" s="27" t="n">
        <v>2008</v>
      </c>
      <c r="D52" s="28" t="n">
        <f aca="false">D51+C52</f>
        <v>11791</v>
      </c>
      <c r="E52" s="29" t="n">
        <f aca="false">(C52-C51)/C51*100</f>
        <v>-7.59318913943856</v>
      </c>
      <c r="F52" s="30" t="n">
        <f aca="false">(D52-D39)/D39*100</f>
        <v>10.9112291748184</v>
      </c>
      <c r="G52" s="36" t="n">
        <v>4297</v>
      </c>
      <c r="H52" s="33" t="n">
        <f aca="false">G52+H51</f>
        <v>26420</v>
      </c>
      <c r="I52" s="30" t="n">
        <f aca="false">(G52-G51)/G51*100</f>
        <v>-4.82834994462901</v>
      </c>
      <c r="J52" s="30" t="n">
        <f aca="false">(H52-H39)/H39*100</f>
        <v>21.953634861631</v>
      </c>
      <c r="K52" s="33" t="n">
        <f aca="false">C52-G52</f>
        <v>-2289</v>
      </c>
      <c r="L52" s="33" t="n">
        <f aca="false">D52-H52</f>
        <v>-14629</v>
      </c>
    </row>
    <row r="53" s="34" customFormat="true" ht="12.75" hidden="true" customHeight="false" outlineLevel="0" collapsed="false">
      <c r="A53" s="26" t="n">
        <v>43117</v>
      </c>
      <c r="B53" s="35"/>
      <c r="C53" s="27" t="n">
        <v>2090</v>
      </c>
      <c r="D53" s="28" t="n">
        <f aca="false">D52+C53</f>
        <v>13881</v>
      </c>
      <c r="E53" s="29" t="n">
        <f aca="false">(C53-C52)/C52*100</f>
        <v>4.08366533864542</v>
      </c>
      <c r="F53" s="30" t="n">
        <f aca="false">(D53-D40)/D40*100</f>
        <v>11.5654448894229</v>
      </c>
      <c r="G53" s="33" t="n">
        <v>4930</v>
      </c>
      <c r="H53" s="33" t="n">
        <f aca="false">G53+H52</f>
        <v>31350</v>
      </c>
      <c r="I53" s="30" t="n">
        <f aca="false">(G53-G52)/G52*100</f>
        <v>14.7312078194089</v>
      </c>
      <c r="J53" s="30" t="n">
        <f aca="false">(H53-H40)/H40*100</f>
        <v>20.6188106203727</v>
      </c>
      <c r="K53" s="33" t="n">
        <f aca="false">C53-G53</f>
        <v>-2840</v>
      </c>
      <c r="L53" s="33" t="n">
        <f aca="false">D53-H53</f>
        <v>-17469</v>
      </c>
    </row>
    <row r="54" s="34" customFormat="true" ht="12.75" hidden="true" customHeight="false" outlineLevel="0" collapsed="false">
      <c r="A54" s="26" t="n">
        <v>43149</v>
      </c>
      <c r="B54" s="35"/>
      <c r="C54" s="27" t="n">
        <v>2057</v>
      </c>
      <c r="D54" s="28" t="n">
        <f aca="false">D53+C54</f>
        <v>15938</v>
      </c>
      <c r="E54" s="29" t="n">
        <f aca="false">(C54-C53)/C53*100</f>
        <v>-1.57894736842105</v>
      </c>
      <c r="F54" s="30" t="n">
        <f aca="false">(D54-D41)/D41*100</f>
        <v>11.9318251211851</v>
      </c>
      <c r="G54" s="33" t="n">
        <v>4260</v>
      </c>
      <c r="H54" s="33" t="n">
        <f aca="false">G54+H53</f>
        <v>35610</v>
      </c>
      <c r="I54" s="30" t="n">
        <f aca="false">(G54-G53)/G53*100</f>
        <v>-13.5902636916836</v>
      </c>
      <c r="J54" s="30" t="n">
        <f aca="false">(H54-H41)/H41*100</f>
        <v>18.6526539274514</v>
      </c>
      <c r="K54" s="33" t="n">
        <f aca="false">C54-G54</f>
        <v>-2203</v>
      </c>
      <c r="L54" s="33" t="n">
        <f aca="false">D54-H54</f>
        <v>-19672</v>
      </c>
    </row>
    <row r="55" s="34" customFormat="true" ht="12.75" hidden="true" customHeight="false" outlineLevel="0" collapsed="false">
      <c r="A55" s="26" t="n">
        <v>43177</v>
      </c>
      <c r="B55" s="35"/>
      <c r="C55" s="27" t="n">
        <v>2316</v>
      </c>
      <c r="D55" s="28" t="n">
        <f aca="false">D54+C55</f>
        <v>18254</v>
      </c>
      <c r="E55" s="29" t="n">
        <f aca="false">(C55-C54)/C54*100</f>
        <v>12.5911521633447</v>
      </c>
      <c r="F55" s="30" t="n">
        <f aca="false">(D55-D42)/D42*100</f>
        <v>11.8914586987297</v>
      </c>
      <c r="G55" s="33" t="n">
        <v>5066</v>
      </c>
      <c r="H55" s="33" t="n">
        <f aca="false">G55+H54</f>
        <v>40676</v>
      </c>
      <c r="I55" s="30" t="n">
        <f aca="false">(G55-G54)/G54*100</f>
        <v>18.9201877934272</v>
      </c>
      <c r="J55" s="30" t="n">
        <f aca="false">(H55-H42)/H42*100</f>
        <v>18.3819395168802</v>
      </c>
      <c r="K55" s="33" t="n">
        <f aca="false">C55-G55</f>
        <v>-2750</v>
      </c>
      <c r="L55" s="33" t="n">
        <f aca="false">D55-H55</f>
        <v>-22422</v>
      </c>
    </row>
    <row r="56" s="34" customFormat="true" ht="12.75" hidden="true" customHeight="false" outlineLevel="0" collapsed="false">
      <c r="A56" s="26" t="n">
        <v>43208</v>
      </c>
      <c r="B56" s="35"/>
      <c r="C56" s="27" t="n">
        <v>2235</v>
      </c>
      <c r="D56" s="28" t="n">
        <f aca="false">D55+C56</f>
        <v>20489</v>
      </c>
      <c r="E56" s="29" t="n">
        <f aca="false">(C56-C55)/C55*100</f>
        <v>-3.49740932642487</v>
      </c>
      <c r="F56" s="30" t="n">
        <f aca="false">(D56-D43)/D43*100</f>
        <v>12.9427490757518</v>
      </c>
      <c r="G56" s="33" t="n">
        <v>4846</v>
      </c>
      <c r="H56" s="33" t="n">
        <f aca="false">G56+H55</f>
        <v>45522</v>
      </c>
      <c r="I56" s="30" t="n">
        <f aca="false">(G56-G55)/G55*100</f>
        <v>-4.34267666798263</v>
      </c>
      <c r="J56" s="30" t="n">
        <f aca="false">(H56-H43)/H43*100</f>
        <v>18.4482577989207</v>
      </c>
      <c r="K56" s="33" t="n">
        <f aca="false">C56-G56</f>
        <v>-2611</v>
      </c>
      <c r="L56" s="33" t="n">
        <f aca="false">D56-H56</f>
        <v>-25033</v>
      </c>
    </row>
    <row r="57" s="34" customFormat="true" ht="12.75" hidden="true" customHeight="false" outlineLevel="0" collapsed="false">
      <c r="A57" s="26" t="n">
        <v>43238</v>
      </c>
      <c r="B57" s="35"/>
      <c r="C57" s="27" t="n">
        <v>2265</v>
      </c>
      <c r="D57" s="28" t="n">
        <f aca="false">D56+C57</f>
        <v>22754</v>
      </c>
      <c r="E57" s="29" t="n">
        <f aca="false">(C57-C56)/C56*100</f>
        <v>1.34228187919463</v>
      </c>
      <c r="F57" s="30" t="n">
        <f aca="false">(D57-D44)/D44*100</f>
        <v>13.096794051143</v>
      </c>
      <c r="G57" s="33" t="n">
        <v>5075</v>
      </c>
      <c r="H57" s="33" t="n">
        <f aca="false">G57+H56</f>
        <v>50597</v>
      </c>
      <c r="I57" s="30" t="n">
        <f aca="false">(G57-G56)/G56*100</f>
        <v>4.72554684275691</v>
      </c>
      <c r="J57" s="30" t="n">
        <f aca="false">(H57-H44)/H44*100</f>
        <v>17.6264888954148</v>
      </c>
      <c r="K57" s="33" t="n">
        <f aca="false">C57-G57</f>
        <v>-2810</v>
      </c>
      <c r="L57" s="33" t="n">
        <f aca="false">D57-H57</f>
        <v>-27843</v>
      </c>
    </row>
    <row r="58" s="34" customFormat="true" ht="12.75" hidden="true" customHeight="false" outlineLevel="0" collapsed="false">
      <c r="A58" s="26" t="n">
        <v>43270</v>
      </c>
      <c r="B58" s="35"/>
      <c r="C58" s="27" t="n">
        <v>2014</v>
      </c>
      <c r="D58" s="28" t="n">
        <f aca="false">D57+C58</f>
        <v>24768</v>
      </c>
      <c r="E58" s="29" t="n">
        <f aca="false">(C58-C57)/C57*100</f>
        <v>-11.0816777041943</v>
      </c>
      <c r="F58" s="30" t="n">
        <f aca="false">(D58-D45)/D45*100</f>
        <v>12.56621481392</v>
      </c>
      <c r="G58" s="33" t="n">
        <v>5073.96421572367</v>
      </c>
      <c r="H58" s="33" t="n">
        <f aca="false">G58+H57</f>
        <v>55670.9642157237</v>
      </c>
      <c r="I58" s="30" t="n">
        <f aca="false">(G58-G57)/G57*100</f>
        <v>-0.0204095423906603</v>
      </c>
      <c r="J58" s="30" t="n">
        <f aca="false">(H58-H45)/H45*100</f>
        <v>15.9788294724087</v>
      </c>
      <c r="K58" s="33" t="n">
        <f aca="false">C58-G58</f>
        <v>-3059.96421572367</v>
      </c>
      <c r="L58" s="33" t="n">
        <f aca="false">D58-H58</f>
        <v>-30902.9642157237</v>
      </c>
    </row>
    <row r="59" s="34" customFormat="true" ht="12.75" hidden="true" customHeight="false" outlineLevel="0" collapsed="false">
      <c r="A59" s="26"/>
      <c r="B59" s="35"/>
      <c r="C59" s="27"/>
      <c r="D59" s="28"/>
      <c r="E59" s="29"/>
      <c r="F59" s="30"/>
      <c r="G59" s="33"/>
      <c r="H59" s="33"/>
      <c r="I59" s="30"/>
      <c r="J59" s="30"/>
      <c r="K59" s="33"/>
      <c r="L59" s="33"/>
    </row>
    <row r="60" s="34" customFormat="true" ht="12.75" hidden="true" customHeight="false" outlineLevel="0" collapsed="false">
      <c r="A60" s="26" t="n">
        <v>43302</v>
      </c>
      <c r="B60" s="35"/>
      <c r="C60" s="27" t="n">
        <v>2012.98005533315</v>
      </c>
      <c r="D60" s="28" t="n">
        <f aca="false">C60</f>
        <v>2012.98005533315</v>
      </c>
      <c r="E60" s="39" t="n">
        <f aca="false">(C60-C58)/C58*100</f>
        <v>-0.0506427342029681</v>
      </c>
      <c r="F60" s="30" t="n">
        <f aca="false">(D60-D47)/D47*100</f>
        <v>10.7859138873502</v>
      </c>
      <c r="G60" s="33" t="n">
        <v>5290.01474041257</v>
      </c>
      <c r="H60" s="28" t="n">
        <f aca="false">G60</f>
        <v>5290.01474041257</v>
      </c>
      <c r="I60" s="30" t="n">
        <f aca="false">(G60-G58)/G58*100</f>
        <v>4.25802223869409</v>
      </c>
      <c r="J60" s="30" t="n">
        <f aca="false">(H60-H47)/H47*100</f>
        <v>10.2316053430416</v>
      </c>
      <c r="K60" s="33" t="n">
        <f aca="false">C60-G60</f>
        <v>-3277.03468507942</v>
      </c>
      <c r="L60" s="33" t="n">
        <f aca="false">D60-H60</f>
        <v>-3277.03468507942</v>
      </c>
    </row>
    <row r="61" s="34" customFormat="true" ht="12.75" hidden="true" customHeight="false" outlineLevel="0" collapsed="false">
      <c r="A61" s="26" t="n">
        <v>43333</v>
      </c>
      <c r="B61" s="35"/>
      <c r="C61" s="27" t="n">
        <v>2075.04206081455</v>
      </c>
      <c r="D61" s="28" t="n">
        <f aca="false">C61+D60</f>
        <v>4088.02211614771</v>
      </c>
      <c r="E61" s="29" t="n">
        <f aca="false">(C61-C60)/C60*100</f>
        <v>3.08309092864462</v>
      </c>
      <c r="F61" s="30" t="n">
        <f aca="false">(D61-D48)/D48*100</f>
        <v>4.63327658427711</v>
      </c>
      <c r="G61" s="33" t="n">
        <v>4606.04879765249</v>
      </c>
      <c r="H61" s="28" t="n">
        <f aca="false">G61+H60</f>
        <v>9896.06353806506</v>
      </c>
      <c r="I61" s="30" t="n">
        <f aca="false">(G61-G60)/G60*100</f>
        <v>-12.9293768793306</v>
      </c>
      <c r="J61" s="30" t="n">
        <f aca="false">(H61-H48)/H48*100</f>
        <v>6.07850292705602</v>
      </c>
      <c r="K61" s="33" t="n">
        <f aca="false">C61-G61</f>
        <v>-2531.00673683793</v>
      </c>
      <c r="L61" s="33" t="n">
        <f aca="false">D61-H61</f>
        <v>-5808.04142191735</v>
      </c>
    </row>
    <row r="62" s="34" customFormat="true" ht="12.75" hidden="true" customHeight="false" outlineLevel="0" collapsed="false">
      <c r="A62" s="26" t="n">
        <v>43364</v>
      </c>
      <c r="B62" s="35"/>
      <c r="C62" s="27" t="n">
        <v>1805.0001959524</v>
      </c>
      <c r="D62" s="28" t="n">
        <f aca="false">C62+D61</f>
        <v>5893.02231210011</v>
      </c>
      <c r="E62" s="29" t="n">
        <f aca="false">(C62-C61)/C61*100</f>
        <v>-13.0138019831823</v>
      </c>
      <c r="F62" s="30" t="n">
        <f aca="false">(D62-D49)/D49*100</f>
        <v>4.30127986017892</v>
      </c>
      <c r="G62" s="33" t="n">
        <v>4008.04021905691</v>
      </c>
      <c r="H62" s="28" t="n">
        <f aca="false">G62+H61</f>
        <v>13904.103757122</v>
      </c>
      <c r="I62" s="30" t="n">
        <f aca="false">(G62-G61)/G61*100</f>
        <v>-12.9831142670558</v>
      </c>
      <c r="J62" s="30" t="n">
        <f aca="false">(H62-H49)/H49*100</f>
        <v>5.23048329010801</v>
      </c>
      <c r="K62" s="33" t="n">
        <f aca="false">C62-G62</f>
        <v>-2203.04002310451</v>
      </c>
      <c r="L62" s="33" t="n">
        <f aca="false">D62-H62</f>
        <v>-8011.08144502186</v>
      </c>
    </row>
    <row r="63" s="34" customFormat="true" ht="12.75" hidden="true" customHeight="false" outlineLevel="0" collapsed="false">
      <c r="A63" s="26" t="n">
        <v>43394</v>
      </c>
      <c r="B63" s="35"/>
      <c r="C63" s="27" t="n">
        <v>2060.99063001676</v>
      </c>
      <c r="D63" s="28" t="n">
        <f aca="false">C63+D62</f>
        <v>7954.01294211687</v>
      </c>
      <c r="E63" s="29" t="n">
        <f aca="false">(C63-C62)/C62*100</f>
        <v>14.1822939763885</v>
      </c>
      <c r="F63" s="30" t="n">
        <f aca="false">(D63-D50)/D50*100</f>
        <v>4.52053800416386</v>
      </c>
      <c r="G63" s="33" t="n">
        <v>4680.02213837931</v>
      </c>
      <c r="H63" s="28" t="n">
        <f aca="false">G63+H62</f>
        <v>18584.1258955013</v>
      </c>
      <c r="I63" s="30" t="n">
        <f aca="false">(G63-G62)/G62*100</f>
        <v>16.7658477109921</v>
      </c>
      <c r="J63" s="30" t="n">
        <f aca="false">(H63-H50)/H50*100</f>
        <v>5.54365001988461</v>
      </c>
      <c r="K63" s="33" t="n">
        <f aca="false">C63-G63</f>
        <v>-2619.03150836255</v>
      </c>
      <c r="L63" s="33" t="n">
        <f aca="false">D63-H63</f>
        <v>-10630.1129533844</v>
      </c>
    </row>
    <row r="64" s="34" customFormat="true" ht="12.75" hidden="true" customHeight="false" outlineLevel="0" collapsed="false">
      <c r="A64" s="26" t="n">
        <v>43425</v>
      </c>
      <c r="B64" s="35"/>
      <c r="C64" s="27" t="n">
        <v>1898.0135186184</v>
      </c>
      <c r="D64" s="28" t="n">
        <f aca="false">C64+D63</f>
        <v>9852.02646073527</v>
      </c>
      <c r="E64" s="29" t="n">
        <f aca="false">(C64-C63)/C63*100</f>
        <v>-7.90770753756559</v>
      </c>
      <c r="F64" s="30" t="n">
        <f aca="false">(D64-D51)/D51*100</f>
        <v>0.705575597825543</v>
      </c>
      <c r="G64" s="33" t="n">
        <v>4141.99831504202</v>
      </c>
      <c r="H64" s="28" t="n">
        <f aca="false">G64+H63</f>
        <v>22726.1242105433</v>
      </c>
      <c r="I64" s="30" t="n">
        <f aca="false">(G64-G63)/G63*100</f>
        <v>-11.4961811595961</v>
      </c>
      <c r="J64" s="30" t="n">
        <f aca="false">(H64-H51)/H51*100</f>
        <v>2.72623157141122</v>
      </c>
      <c r="K64" s="33" t="n">
        <f aca="false">C64-G64</f>
        <v>-2243.98479642362</v>
      </c>
      <c r="L64" s="33" t="n">
        <f aca="false">D64-H64</f>
        <v>-12874.097749808</v>
      </c>
    </row>
    <row r="65" s="34" customFormat="true" ht="12.75" hidden="true" customHeight="false" outlineLevel="0" collapsed="false">
      <c r="A65" s="26" t="n">
        <v>43455</v>
      </c>
      <c r="B65" s="35"/>
      <c r="C65" s="27" t="n">
        <v>2012.9836514673</v>
      </c>
      <c r="D65" s="28" t="n">
        <f aca="false">C65+D64</f>
        <v>11865.0101122026</v>
      </c>
      <c r="E65" s="29" t="n">
        <f aca="false">(C65-C64)/C64*100</f>
        <v>6.05739272777052</v>
      </c>
      <c r="F65" s="30" t="n">
        <f aca="false">(D65-D52)/D52*100</f>
        <v>0.627683082033499</v>
      </c>
      <c r="G65" s="33" t="n">
        <v>4775.96713488875</v>
      </c>
      <c r="H65" s="28" t="n">
        <f aca="false">G65+H64</f>
        <v>27502.0913454321</v>
      </c>
      <c r="I65" s="30" t="n">
        <f aca="false">(G65-G64)/G64*100</f>
        <v>15.3058686080198</v>
      </c>
      <c r="J65" s="30" t="n">
        <f aca="false">(H65-H52)/H52*100</f>
        <v>4.09572802964441</v>
      </c>
      <c r="K65" s="33" t="n">
        <f aca="false">C65-G65</f>
        <v>-2762.98348342145</v>
      </c>
      <c r="L65" s="33" t="n">
        <f aca="false">D65-H65</f>
        <v>-15637.0812332295</v>
      </c>
    </row>
    <row r="66" s="34" customFormat="true" ht="12.75" hidden="true" customHeight="false" outlineLevel="0" collapsed="false">
      <c r="A66" s="26" t="n">
        <v>43486</v>
      </c>
      <c r="B66" s="35"/>
      <c r="C66" s="27" t="n">
        <v>2273.95388443749</v>
      </c>
      <c r="D66" s="28" t="n">
        <f aca="false">C66+D65</f>
        <v>14138.9639966401</v>
      </c>
      <c r="E66" s="29" t="n">
        <f aca="false">(C66-C65)/C65*100</f>
        <v>12.9643493517679</v>
      </c>
      <c r="F66" s="30" t="n">
        <f aca="false">(D66-D53)/D53*100</f>
        <v>1.85839634493236</v>
      </c>
      <c r="G66" s="33" t="n">
        <v>4284.9889028172</v>
      </c>
      <c r="H66" s="28" t="n">
        <f aca="false">G66+H65</f>
        <v>31787.0802482493</v>
      </c>
      <c r="I66" s="30" t="n">
        <f aca="false">(G66-G65)/G65*100</f>
        <v>-10.2801844779231</v>
      </c>
      <c r="J66" s="30" t="n">
        <f aca="false">(H66-H53)/H53*100</f>
        <v>1.39419536921613</v>
      </c>
      <c r="K66" s="33" t="n">
        <f aca="false">C66-G66</f>
        <v>-2011.03501837971</v>
      </c>
      <c r="L66" s="33" t="n">
        <f aca="false">D66-H66</f>
        <v>-17648.1162516092</v>
      </c>
    </row>
    <row r="67" s="34" customFormat="true" ht="12.75" hidden="true" customHeight="false" outlineLevel="0" collapsed="false">
      <c r="A67" s="26" t="n">
        <v>43517</v>
      </c>
      <c r="B67" s="35"/>
      <c r="C67" s="27" t="n">
        <v>1874.95109196547</v>
      </c>
      <c r="D67" s="28" t="n">
        <f aca="false">C67+D66</f>
        <v>16013.9150886055</v>
      </c>
      <c r="E67" s="29" t="n">
        <f aca="false">(C67-C66)/C66*100</f>
        <v>-17.5466527796679</v>
      </c>
      <c r="F67" s="30" t="n">
        <f aca="false">(D67-D54)/D54*100</f>
        <v>0.476315024504543</v>
      </c>
      <c r="G67" s="33" t="n">
        <v>3406.95346132057</v>
      </c>
      <c r="H67" s="28" t="n">
        <f aca="false">G67+H66</f>
        <v>35194.0337095698</v>
      </c>
      <c r="I67" s="30" t="n">
        <f aca="false">(G67-G66)/G66*100</f>
        <v>-20.4909618533519</v>
      </c>
      <c r="J67" s="30" t="n">
        <f aca="false">(H67-H54)/H54*100</f>
        <v>-1.16811651342368</v>
      </c>
      <c r="K67" s="33" t="n">
        <f aca="false">C67-G67</f>
        <v>-1532.0023693551</v>
      </c>
      <c r="L67" s="33" t="n">
        <f aca="false">D67-H67</f>
        <v>-19180.1186209643</v>
      </c>
    </row>
    <row r="68" s="34" customFormat="true" ht="12.75" hidden="true" customHeight="false" outlineLevel="0" collapsed="false">
      <c r="A68" s="26" t="n">
        <v>43545</v>
      </c>
      <c r="B68" s="35"/>
      <c r="C68" s="27" t="n">
        <v>2036.98573232159</v>
      </c>
      <c r="D68" s="28" t="n">
        <f aca="false">C68+D67</f>
        <v>18050.9008209271</v>
      </c>
      <c r="E68" s="29" t="n">
        <f aca="false">(C68-C67)/C67*100</f>
        <v>8.64207290795293</v>
      </c>
      <c r="F68" s="30" t="n">
        <f aca="false">(D68-D55)/D55*100</f>
        <v>-1.11262835034993</v>
      </c>
      <c r="G68" s="33" t="n">
        <v>4118.00685381664</v>
      </c>
      <c r="H68" s="28" t="n">
        <f aca="false">G68+H67</f>
        <v>39312.0405633865</v>
      </c>
      <c r="I68" s="30" t="n">
        <f aca="false">(G68-G67)/G67*100</f>
        <v>20.8706517587844</v>
      </c>
      <c r="J68" s="30" t="n">
        <f aca="false">(H68-H55)/H55*100</f>
        <v>-3.35322902107763</v>
      </c>
      <c r="K68" s="33" t="n">
        <f aca="false">C68-G68</f>
        <v>-2081.02112149505</v>
      </c>
      <c r="L68" s="33" t="n">
        <f aca="false">D68-H68</f>
        <v>-21261.1397424593</v>
      </c>
    </row>
    <row r="69" s="34" customFormat="true" ht="12.75" hidden="true" customHeight="false" outlineLevel="0" collapsed="false">
      <c r="A69" s="26" t="n">
        <v>43576</v>
      </c>
      <c r="B69" s="35"/>
      <c r="C69" s="27" t="n">
        <v>2084.03772888821</v>
      </c>
      <c r="D69" s="28" t="n">
        <f aca="false">C69+D68</f>
        <v>20134.9385498153</v>
      </c>
      <c r="E69" s="29" t="n">
        <f aca="false">(C69-C68)/C68*100</f>
        <v>2.30988346260979</v>
      </c>
      <c r="F69" s="30" t="n">
        <f aca="false">(D69-D56)/D56*100</f>
        <v>-1.72805627499962</v>
      </c>
      <c r="G69" s="33" t="n">
        <v>4134.96261383343</v>
      </c>
      <c r="H69" s="28" t="n">
        <f aca="false">G69+H68</f>
        <v>43447.0031772199</v>
      </c>
      <c r="I69" s="30" t="n">
        <f aca="false">(G69-G68)/G68*100</f>
        <v>0.411746765333257</v>
      </c>
      <c r="J69" s="30" t="n">
        <f aca="false">(H69-H56)/H56*100</f>
        <v>-4.55822859887551</v>
      </c>
      <c r="K69" s="33" t="n">
        <f aca="false">C69-G69</f>
        <v>-2050.92488494522</v>
      </c>
      <c r="L69" s="33" t="n">
        <f aca="false">D69-H69</f>
        <v>-23312.0646274046</v>
      </c>
    </row>
    <row r="70" s="34" customFormat="true" ht="12.75" hidden="true" customHeight="false" outlineLevel="0" collapsed="false">
      <c r="A70" s="26" t="n">
        <v>43606</v>
      </c>
      <c r="B70" s="35"/>
      <c r="C70" s="27" t="n">
        <v>2323.01970360624</v>
      </c>
      <c r="D70" s="28" t="n">
        <f aca="false">C70+D69</f>
        <v>22457.9582534216</v>
      </c>
      <c r="E70" s="29" t="n">
        <f aca="false">(C70-C69)/C69*100</f>
        <v>11.4672575935333</v>
      </c>
      <c r="F70" s="30" t="n">
        <f aca="false">(D70-D57)/D57*100</f>
        <v>-1.30105364585758</v>
      </c>
      <c r="G70" s="33" t="n">
        <v>4384.03116525414</v>
      </c>
      <c r="H70" s="28" t="n">
        <f aca="false">G70+H69</f>
        <v>47831.034342474</v>
      </c>
      <c r="I70" s="30" t="n">
        <f aca="false">(G70-G69)/G69*100</f>
        <v>6.02347771144198</v>
      </c>
      <c r="J70" s="30" t="n">
        <f aca="false">(H70-H57)/H57*100</f>
        <v>-5.4666594017945</v>
      </c>
      <c r="K70" s="33" t="n">
        <f aca="false">C70-G70</f>
        <v>-2061.01146164791</v>
      </c>
      <c r="L70" s="33" t="n">
        <f aca="false">D70-H70</f>
        <v>-25373.0760890525</v>
      </c>
    </row>
    <row r="71" s="34" customFormat="true" ht="12.75" hidden="true" customHeight="false" outlineLevel="0" collapsed="false">
      <c r="A71" s="26" t="n">
        <v>43637</v>
      </c>
      <c r="B71" s="35"/>
      <c r="C71" s="27" t="n">
        <v>1799.01481431116</v>
      </c>
      <c r="D71" s="28" t="n">
        <f aca="false">C71+D70</f>
        <v>24256.9730677327</v>
      </c>
      <c r="E71" s="29" t="n">
        <f aca="false">(C71-C70)/C70*100</f>
        <v>-22.5570574576537</v>
      </c>
      <c r="F71" s="30" t="n">
        <f aca="false">(D71-D58)/D58*100</f>
        <v>-2.06325473299125</v>
      </c>
      <c r="G71" s="33" t="n">
        <v>4037.98239052383</v>
      </c>
      <c r="H71" s="28" t="n">
        <f aca="false">G71+H70</f>
        <v>51869.0167329979</v>
      </c>
      <c r="I71" s="30" t="n">
        <f aca="false">(G71-G70)/G70*100</f>
        <v>-7.89339221566088</v>
      </c>
      <c r="J71" s="30" t="n">
        <f aca="false">(H71-H58)/H58*100</f>
        <v>-6.82931854385234</v>
      </c>
      <c r="K71" s="33" t="n">
        <f aca="false">C71-G71</f>
        <v>-2238.96757621266</v>
      </c>
      <c r="L71" s="33" t="n">
        <f aca="false">D71-H71</f>
        <v>-27612.0436652651</v>
      </c>
    </row>
    <row r="72" s="34" customFormat="true" ht="12.75" hidden="true" customHeight="false" outlineLevel="0" collapsed="false">
      <c r="A72" s="26"/>
      <c r="B72" s="35"/>
      <c r="C72" s="27"/>
      <c r="D72" s="28"/>
      <c r="E72" s="29"/>
      <c r="F72" s="30"/>
      <c r="G72" s="33"/>
      <c r="H72" s="33"/>
      <c r="I72" s="30"/>
      <c r="J72" s="30"/>
      <c r="K72" s="33"/>
      <c r="L72" s="33"/>
    </row>
    <row r="73" s="34" customFormat="true" ht="12.75" hidden="true" customHeight="false" outlineLevel="0" collapsed="false">
      <c r="A73" s="26" t="n">
        <v>43667</v>
      </c>
      <c r="B73" s="35"/>
      <c r="C73" s="40" t="n">
        <v>2216.98977477486</v>
      </c>
      <c r="D73" s="41" t="n">
        <f aca="false">C73</f>
        <v>2216.98977477486</v>
      </c>
      <c r="E73" s="42" t="n">
        <f aca="false">(C73-C71)/C71*100</f>
        <v>23.2335474471198</v>
      </c>
      <c r="F73" s="43" t="n">
        <f aca="false">(D73-D60)/D60*100</f>
        <v>10.1347114146118</v>
      </c>
      <c r="G73" s="44" t="n">
        <v>4222.03629967965</v>
      </c>
      <c r="H73" s="41" t="n">
        <f aca="false">G73</f>
        <v>4222.03629967965</v>
      </c>
      <c r="I73" s="30" t="n">
        <f aca="false">(G73-G71)/G71*100</f>
        <v>4.55806616660235</v>
      </c>
      <c r="J73" s="30" t="n">
        <f aca="false">(H73-H60)/H60*100</f>
        <v>-20.1885721144441</v>
      </c>
      <c r="K73" s="33" t="n">
        <f aca="false">C73-G73</f>
        <v>-2005.04652490479</v>
      </c>
      <c r="L73" s="33" t="n">
        <f aca="false">D73-H73</f>
        <v>-2005.04652490479</v>
      </c>
    </row>
    <row r="74" s="34" customFormat="true" ht="12.75" hidden="true" customHeight="false" outlineLevel="0" collapsed="false">
      <c r="A74" s="26" t="n">
        <v>43698</v>
      </c>
      <c r="B74" s="35"/>
      <c r="C74" s="40" t="n">
        <v>1896.00824698058</v>
      </c>
      <c r="D74" s="41" t="n">
        <f aca="false">C74+D73</f>
        <v>4112.99802175544</v>
      </c>
      <c r="E74" s="42" t="n">
        <f aca="false">(C74-C73)/C73*100</f>
        <v>-14.478259279607</v>
      </c>
      <c r="F74" s="43" t="n">
        <f aca="false">(D74-D61)/D61*100</f>
        <v>0.610953289833657</v>
      </c>
      <c r="G74" s="44" t="n">
        <v>3556.02155923322</v>
      </c>
      <c r="H74" s="41" t="n">
        <f aca="false">G74+H73</f>
        <v>7778.05785891288</v>
      </c>
      <c r="I74" s="30" t="n">
        <f aca="false">(G74-G73)/G73*100</f>
        <v>-15.7747279552515</v>
      </c>
      <c r="J74" s="30" t="n">
        <f aca="false">(H74-H61)/H61*100</f>
        <v>-21.402506875641</v>
      </c>
      <c r="K74" s="33" t="n">
        <f aca="false">C74-G74</f>
        <v>-1660.01331225264</v>
      </c>
      <c r="L74" s="33" t="n">
        <f aca="false">D74-H74</f>
        <v>-3665.05983715744</v>
      </c>
    </row>
    <row r="75" s="34" customFormat="true" ht="12.75" hidden="true" customHeight="false" outlineLevel="0" collapsed="false">
      <c r="A75" s="26" t="n">
        <v>43729</v>
      </c>
      <c r="B75" s="35"/>
      <c r="C75" s="40" t="n">
        <v>1880.9980607525</v>
      </c>
      <c r="D75" s="41" t="n">
        <f aca="false">C75+D74</f>
        <v>5993.99608250793</v>
      </c>
      <c r="E75" s="42" t="n">
        <f aca="false">(C75-C74)/C74*100</f>
        <v>-0.791673045303898</v>
      </c>
      <c r="F75" s="43" t="n">
        <f aca="false">(D75-D62)/D62*100</f>
        <v>1.71344626000305</v>
      </c>
      <c r="G75" s="44" t="n">
        <v>3497.00370947707</v>
      </c>
      <c r="H75" s="41" t="n">
        <f aca="false">G75+H74</f>
        <v>11275.0615683899</v>
      </c>
      <c r="I75" s="30" t="n">
        <f aca="false">(G75-G74)/G74*100</f>
        <v>-1.6596595035516</v>
      </c>
      <c r="J75" s="30" t="n">
        <f aca="false">(H75-H62)/H62*100</f>
        <v>-18.9083901749897</v>
      </c>
      <c r="K75" s="33" t="n">
        <f aca="false">C75-G75</f>
        <v>-1616.00564872457</v>
      </c>
      <c r="L75" s="33" t="n">
        <f aca="false">D75-H75</f>
        <v>-5281.06548588201</v>
      </c>
    </row>
    <row r="76" s="34" customFormat="true" ht="12.75" hidden="true" customHeight="false" outlineLevel="0" collapsed="false">
      <c r="A76" s="26" t="n">
        <v>43759</v>
      </c>
      <c r="B76" s="35"/>
      <c r="C76" s="40" t="n">
        <v>2191.00931894368</v>
      </c>
      <c r="D76" s="41" t="n">
        <f aca="false">C76+D75</f>
        <v>8185.00540145162</v>
      </c>
      <c r="E76" s="42" t="n">
        <f aca="false">(C76-C75)/C75*100</f>
        <v>16.4812109411303</v>
      </c>
      <c r="F76" s="43" t="n">
        <f aca="false">(D76-D63)/D63*100</f>
        <v>2.90409961632866</v>
      </c>
      <c r="G76" s="44" t="n">
        <v>3647.98283263296</v>
      </c>
      <c r="H76" s="41" t="n">
        <f aca="false">G76+H75</f>
        <v>14923.0444010229</v>
      </c>
      <c r="I76" s="30" t="n">
        <f aca="false">(G76-G75)/G75*100</f>
        <v>4.31738527319082</v>
      </c>
      <c r="J76" s="30" t="n">
        <f aca="false">(H76-H63)/H63*100</f>
        <v>-19.7000467768281</v>
      </c>
      <c r="K76" s="33" t="n">
        <f aca="false">C76-G76</f>
        <v>-1456.97351368928</v>
      </c>
      <c r="L76" s="33" t="n">
        <f aca="false">D76-H76</f>
        <v>-6738.03899957129</v>
      </c>
    </row>
    <row r="77" s="34" customFormat="true" ht="12.75" hidden="true" customHeight="false" outlineLevel="0" collapsed="false">
      <c r="A77" s="26" t="n">
        <v>43790</v>
      </c>
      <c r="B77" s="35"/>
      <c r="C77" s="40" t="n">
        <v>2112.97161927197</v>
      </c>
      <c r="D77" s="41" t="n">
        <f aca="false">C77+D76</f>
        <v>10297.9770207236</v>
      </c>
      <c r="E77" s="42" t="n">
        <f aca="false">(C77-C76)/C76*100</f>
        <v>-3.56172376799078</v>
      </c>
      <c r="F77" s="43" t="n">
        <f aca="false">(D77-D64)/D64*100</f>
        <v>4.52648560948989</v>
      </c>
      <c r="G77" s="44" t="n">
        <v>3762.0172606023</v>
      </c>
      <c r="H77" s="41" t="n">
        <f aca="false">G77+H76</f>
        <v>18685.0616616252</v>
      </c>
      <c r="I77" s="30" t="n">
        <f aca="false">(G77-G76)/G76*100</f>
        <v>3.12595845981637</v>
      </c>
      <c r="J77" s="30" t="n">
        <f aca="false">(H77-H64)/H64*100</f>
        <v>-17.7815738023791</v>
      </c>
      <c r="K77" s="33" t="n">
        <f aca="false">C77-G77</f>
        <v>-1649.04564133033</v>
      </c>
      <c r="L77" s="33" t="n">
        <f aca="false">D77-H77</f>
        <v>-8387.08464090162</v>
      </c>
    </row>
    <row r="78" s="34" customFormat="true" ht="12.75" hidden="true" customHeight="false" outlineLevel="0" collapsed="false">
      <c r="A78" s="26" t="n">
        <v>43820</v>
      </c>
      <c r="B78" s="35"/>
      <c r="C78" s="40" t="n">
        <v>2109.97487014932</v>
      </c>
      <c r="D78" s="41" t="n">
        <f aca="false">C78+D77</f>
        <v>12407.9518908729</v>
      </c>
      <c r="E78" s="42" t="n">
        <f aca="false">(C78-C77)/C77*100</f>
        <v>-0.141826283671721</v>
      </c>
      <c r="F78" s="43" t="n">
        <f aca="false">(D78-D65)/D65*100</f>
        <v>4.57599086335336</v>
      </c>
      <c r="G78" s="44" t="n">
        <v>4628.96640277473</v>
      </c>
      <c r="H78" s="41" t="n">
        <f aca="false">G78+H77</f>
        <v>23314.0280643999</v>
      </c>
      <c r="I78" s="30" t="n">
        <f aca="false">(G78-G77)/G77*100</f>
        <v>23.0447943780467</v>
      </c>
      <c r="J78" s="30" t="n">
        <f aca="false">(H78-H65)/H65*100</f>
        <v>-15.2281629365169</v>
      </c>
      <c r="K78" s="33" t="n">
        <f aca="false">C78-G78</f>
        <v>-2518.99153262541</v>
      </c>
      <c r="L78" s="33" t="n">
        <f aca="false">D78-H78</f>
        <v>-10906.076173527</v>
      </c>
    </row>
    <row r="79" s="34" customFormat="true" ht="12.75" hidden="true" customHeight="false" outlineLevel="0" collapsed="false">
      <c r="A79" s="26" t="n">
        <v>43851</v>
      </c>
      <c r="B79" s="35"/>
      <c r="C79" s="40" t="n">
        <v>2055.96021043667</v>
      </c>
      <c r="D79" s="41" t="n">
        <f aca="false">C79+D78</f>
        <v>14463.9121013096</v>
      </c>
      <c r="E79" s="42" t="n">
        <f aca="false">(C79-C78)/C78*100</f>
        <v>-2.55996696817674</v>
      </c>
      <c r="F79" s="43" t="n">
        <f aca="false">(D79-D66)/D66*100</f>
        <v>2.29824550615406</v>
      </c>
      <c r="G79" s="44" t="n">
        <v>3931.00716885766</v>
      </c>
      <c r="H79" s="41" t="n">
        <f aca="false">G79+H78</f>
        <v>27245.0352332576</v>
      </c>
      <c r="I79" s="30" t="n">
        <f aca="false">(G79-G78)/G78*100</f>
        <v>-15.0780794930526</v>
      </c>
      <c r="J79" s="30" t="n">
        <f aca="false">(H79-H66)/H66*100</f>
        <v>-14.2889657669701</v>
      </c>
      <c r="K79" s="33" t="n">
        <f aca="false">C79-G79</f>
        <v>-1875.04695842099</v>
      </c>
      <c r="L79" s="33" t="n">
        <f aca="false">D79-H79</f>
        <v>-12781.123131948</v>
      </c>
    </row>
    <row r="80" s="34" customFormat="true" ht="12.75" hidden="true" customHeight="false" outlineLevel="0" collapsed="false">
      <c r="A80" s="26" t="n">
        <v>43882</v>
      </c>
      <c r="B80" s="35"/>
      <c r="C80" s="40" t="n">
        <v>1996.01609488879</v>
      </c>
      <c r="D80" s="41" t="n">
        <f aca="false">C80+D79</f>
        <v>16459.9281961984</v>
      </c>
      <c r="E80" s="42" t="n">
        <f aca="false">(C80-C79)/C79*100</f>
        <v>-2.91562624819235</v>
      </c>
      <c r="F80" s="43" t="n">
        <f aca="false">(D80-D67)/D67*100</f>
        <v>2.78515968846487</v>
      </c>
      <c r="G80" s="44" t="n">
        <v>3581.03983022146</v>
      </c>
      <c r="H80" s="41" t="n">
        <f aca="false">G80+H79</f>
        <v>30826.0750634791</v>
      </c>
      <c r="I80" s="30" t="n">
        <f aca="false">(G80-G79)/G79*100</f>
        <v>-8.90273977134197</v>
      </c>
      <c r="J80" s="30" t="n">
        <f aca="false">(H80-H67)/H67*100</f>
        <v>-12.4110770653239</v>
      </c>
      <c r="K80" s="33" t="n">
        <f aca="false">C80-G80</f>
        <v>-1585.02373533268</v>
      </c>
      <c r="L80" s="33" t="n">
        <f aca="false">D80-H80</f>
        <v>-14366.1468672807</v>
      </c>
    </row>
    <row r="81" s="34" customFormat="true" ht="12.75" hidden="true" customHeight="false" outlineLevel="0" collapsed="false">
      <c r="A81" s="26" t="n">
        <v>43911</v>
      </c>
      <c r="B81" s="35"/>
      <c r="C81" s="40" t="n">
        <v>1821.02134833509</v>
      </c>
      <c r="D81" s="41" t="n">
        <f aca="false">C81+D80</f>
        <v>18280.9495445335</v>
      </c>
      <c r="E81" s="42" t="n">
        <f aca="false">(C81-C80)/C80*100</f>
        <v>-8.76720117647402</v>
      </c>
      <c r="F81" s="43" t="n">
        <f aca="false">(D81-D68)/D68*100</f>
        <v>1.27444456034918</v>
      </c>
      <c r="G81" s="44" t="n">
        <v>3309.97480359196</v>
      </c>
      <c r="H81" s="41" t="n">
        <f aca="false">G81+H80</f>
        <v>34136.049867071</v>
      </c>
      <c r="I81" s="30" t="n">
        <f aca="false">(G81-G80)/G80*100</f>
        <v>-7.56945020108142</v>
      </c>
      <c r="J81" s="30" t="n">
        <f aca="false">(H81-H68)/H68*100</f>
        <v>-13.16642591465</v>
      </c>
      <c r="K81" s="33" t="n">
        <f aca="false">C81-G81</f>
        <v>-1488.95345525687</v>
      </c>
      <c r="L81" s="33" t="n">
        <f aca="false">D81-H81</f>
        <v>-15855.1003225376</v>
      </c>
    </row>
    <row r="82" s="34" customFormat="true" ht="12.75" hidden="true" customHeight="false" outlineLevel="0" collapsed="false">
      <c r="A82" s="26" t="n">
        <v>43942</v>
      </c>
      <c r="B82" s="35"/>
      <c r="C82" s="40" t="n">
        <v>1423.0481352841</v>
      </c>
      <c r="D82" s="41" t="n">
        <f aca="false">C82+D81</f>
        <v>19703.9976798176</v>
      </c>
      <c r="E82" s="42" t="n">
        <f aca="false">(C82-C81)/C81*100</f>
        <v>-21.8543957990853</v>
      </c>
      <c r="F82" s="43" t="n">
        <f aca="false">(D82-D69)/D69*100</f>
        <v>-2.14026414300494</v>
      </c>
      <c r="G82" s="44" t="n">
        <v>3144.03203031477</v>
      </c>
      <c r="H82" s="41" t="n">
        <f aca="false">G82+H81</f>
        <v>37280.0818973858</v>
      </c>
      <c r="I82" s="30" t="n">
        <f aca="false">(G82-G81)/G81*100</f>
        <v>-5.01341499932595</v>
      </c>
      <c r="J82" s="30" t="n">
        <f aca="false">(H82-H69)/H69*100</f>
        <v>-14.1941234811508</v>
      </c>
      <c r="K82" s="33" t="n">
        <f aca="false">C82-G82</f>
        <v>-1720.98389503067</v>
      </c>
      <c r="L82" s="33" t="n">
        <f aca="false">D82-H82</f>
        <v>-17576.0842175682</v>
      </c>
    </row>
    <row r="83" s="34" customFormat="true" ht="12.75" hidden="true" customHeight="false" outlineLevel="0" collapsed="false">
      <c r="A83" s="26" t="n">
        <v>43972</v>
      </c>
      <c r="B83" s="35"/>
      <c r="C83" s="40" t="n">
        <v>1259.04454943534</v>
      </c>
      <c r="D83" s="41" t="n">
        <f aca="false">C83+D82</f>
        <v>20963.0422292529</v>
      </c>
      <c r="E83" s="42" t="n">
        <f aca="false">(C83-C82)/C82*100</f>
        <v>-11.5248094412506</v>
      </c>
      <c r="F83" s="43" t="n">
        <f aca="false">(D83-D70)/D70*100</f>
        <v>-6.65650905260241</v>
      </c>
      <c r="G83" s="44" t="n">
        <v>2805.00070279771</v>
      </c>
      <c r="H83" s="41" t="n">
        <f aca="false">G83+H82</f>
        <v>40085.0826001835</v>
      </c>
      <c r="I83" s="30" t="n">
        <f aca="false">(G83-G82)/G82*100</f>
        <v>-10.7833293124282</v>
      </c>
      <c r="J83" s="30" t="n">
        <f aca="false">(H83-H70)/H70*100</f>
        <v>-16.194405679854</v>
      </c>
      <c r="K83" s="33" t="n">
        <f aca="false">C83-G83</f>
        <v>-1545.95615336237</v>
      </c>
      <c r="L83" s="33" t="n">
        <f aca="false">D83-H83</f>
        <v>-19122.0403709306</v>
      </c>
    </row>
    <row r="84" s="34" customFormat="true" ht="12.75" hidden="true" customHeight="false" outlineLevel="0" collapsed="false">
      <c r="A84" s="26" t="n">
        <v>44003</v>
      </c>
      <c r="B84" s="35"/>
      <c r="C84" s="40" t="n">
        <v>1573.01731110522</v>
      </c>
      <c r="D84" s="41" t="n">
        <f aca="false">C84+D83</f>
        <v>22536.0595403581</v>
      </c>
      <c r="E84" s="42" t="n">
        <f aca="false">(C84-C83)/C83*100</f>
        <v>24.9373830187901</v>
      </c>
      <c r="F84" s="43" t="n">
        <f aca="false">(D84-D71)/D71*100</f>
        <v>-7.09451060760676</v>
      </c>
      <c r="G84" s="44" t="n">
        <v>3560.017057618</v>
      </c>
      <c r="H84" s="41" t="n">
        <f aca="false">G84+H83</f>
        <v>43645.0996578015</v>
      </c>
      <c r="I84" s="30" t="n">
        <f aca="false">(G84-G83)/G83*100</f>
        <v>26.9167973493639</v>
      </c>
      <c r="J84" s="30" t="n">
        <f aca="false">(H84-H71)/H71*100</f>
        <v>-15.8551628567204</v>
      </c>
      <c r="K84" s="33" t="n">
        <f aca="false">C84-G84</f>
        <v>-1986.99974651277</v>
      </c>
      <c r="L84" s="33" t="n">
        <f aca="false">D84-H84</f>
        <v>-21109.0401174434</v>
      </c>
    </row>
    <row r="85" s="34" customFormat="true" ht="12.75" hidden="true" customHeight="false" outlineLevel="0" collapsed="false">
      <c r="A85" s="26"/>
      <c r="B85" s="35"/>
      <c r="C85" s="40"/>
      <c r="D85" s="41"/>
      <c r="E85" s="42"/>
      <c r="F85" s="43"/>
      <c r="G85" s="44"/>
      <c r="H85" s="41"/>
      <c r="I85" s="30"/>
      <c r="J85" s="30"/>
      <c r="K85" s="33"/>
      <c r="L85" s="33"/>
    </row>
    <row r="86" s="34" customFormat="true" ht="12.75" hidden="true" customHeight="false" outlineLevel="0" collapsed="false">
      <c r="A86" s="26" t="n">
        <v>44033</v>
      </c>
      <c r="B86" s="35"/>
      <c r="C86" s="40" t="n">
        <v>1887.00605281457</v>
      </c>
      <c r="D86" s="41" t="n">
        <f aca="false">C86</f>
        <v>1887.00605281457</v>
      </c>
      <c r="E86" s="42" t="n">
        <f aca="false">(C86-C84)/C84*100</f>
        <v>19.9609209315522</v>
      </c>
      <c r="F86" s="43" t="n">
        <f aca="false">(D86-D73)/D73*100</f>
        <v>-14.8843141143402</v>
      </c>
      <c r="G86" s="44" t="n">
        <v>3534.04520252023</v>
      </c>
      <c r="H86" s="41" t="n">
        <f aca="false">G86</f>
        <v>3534.04520252023</v>
      </c>
      <c r="I86" s="30" t="n">
        <f aca="false">(G86-G84)/G84*100</f>
        <v>-0.729542995930181</v>
      </c>
      <c r="J86" s="30" t="n">
        <f aca="false">(H86-H73)/H73*100</f>
        <v>-16.2952435347755</v>
      </c>
      <c r="K86" s="33" t="n">
        <f aca="false">C86-G86</f>
        <v>-1647.03914970566</v>
      </c>
      <c r="L86" s="33" t="n">
        <f aca="false">D86-H86</f>
        <v>-1647.03914970566</v>
      </c>
    </row>
    <row r="87" s="34" customFormat="true" ht="12.75" hidden="true" customHeight="false" outlineLevel="0" collapsed="false">
      <c r="A87" s="26" t="n">
        <v>44064</v>
      </c>
      <c r="B87" s="35"/>
      <c r="C87" s="40" t="n">
        <v>1514.97801279466</v>
      </c>
      <c r="D87" s="41" t="n">
        <f aca="false">+C87+D86</f>
        <v>3401.98406560923</v>
      </c>
      <c r="E87" s="42" t="n">
        <f aca="false">(C87-C86)/C86*100</f>
        <v>-19.7152541967213</v>
      </c>
      <c r="F87" s="43" t="n">
        <f aca="false">(D87-D74)/D74*100</f>
        <v>-17.2869997112897</v>
      </c>
      <c r="G87" s="44" t="n">
        <v>3342.95807284584</v>
      </c>
      <c r="H87" s="41" t="n">
        <f aca="false">G87+H86</f>
        <v>6877.00327536606</v>
      </c>
      <c r="I87" s="30" t="n">
        <f aca="false">(G87-G86)/G86*100</f>
        <v>-5.40703694276809</v>
      </c>
      <c r="J87" s="30" t="n">
        <f aca="false">(H87-H74)/H74*100</f>
        <v>-11.5845703373663</v>
      </c>
      <c r="K87" s="33" t="n">
        <f aca="false">C87-G87</f>
        <v>-1827.98006005118</v>
      </c>
      <c r="L87" s="33" t="n">
        <f aca="false">D87-H87</f>
        <v>-3475.01920975684</v>
      </c>
    </row>
    <row r="88" s="34" customFormat="true" ht="12.75" hidden="true" customHeight="false" outlineLevel="0" collapsed="false">
      <c r="A88" s="26" t="n">
        <v>44095</v>
      </c>
      <c r="B88" s="35"/>
      <c r="C88" s="40" t="n">
        <v>1947.044</v>
      </c>
      <c r="D88" s="41" t="n">
        <f aca="false">+C88+D87</f>
        <v>5349.02806560923</v>
      </c>
      <c r="E88" s="42" t="n">
        <f aca="false">(C88-C87)/C87*100</f>
        <v>28.5196209817142</v>
      </c>
      <c r="F88" s="43" t="n">
        <f aca="false">(D88-D75)/D75*100</f>
        <v>-10.7602342080419</v>
      </c>
      <c r="G88" s="44" t="n">
        <v>3820.99865490447</v>
      </c>
      <c r="H88" s="41" t="n">
        <f aca="false">G88+H87</f>
        <v>10698.0019302705</v>
      </c>
      <c r="I88" s="30" t="n">
        <f aca="false">(G88-G87)/G87*100</f>
        <v>14.2999275384773</v>
      </c>
      <c r="J88" s="30" t="n">
        <f aca="false">(H88-H75)/H75*100</f>
        <v>-5.11801762340011</v>
      </c>
      <c r="K88" s="33" t="n">
        <f aca="false">C88-G88</f>
        <v>-1873.95465490447</v>
      </c>
      <c r="L88" s="33" t="n">
        <f aca="false">D88-H88</f>
        <v>-5348.97386466131</v>
      </c>
    </row>
    <row r="89" s="34" customFormat="true" ht="12.75" hidden="true" customHeight="false" outlineLevel="0" collapsed="false">
      <c r="A89" s="26" t="n">
        <v>44125</v>
      </c>
      <c r="B89" s="35"/>
      <c r="C89" s="40" t="n">
        <v>1968.991231</v>
      </c>
      <c r="D89" s="41" t="n">
        <f aca="false">+C89+D88</f>
        <v>7318.01929660923</v>
      </c>
      <c r="E89" s="42" t="n">
        <f aca="false">(C89-C88)/C88*100</f>
        <v>1.12720775698958</v>
      </c>
      <c r="F89" s="43" t="n">
        <f aca="false">(D89-D76)/D76*100</f>
        <v>-10.5923705888897</v>
      </c>
      <c r="G89" s="44" t="n">
        <v>3556.96706055283</v>
      </c>
      <c r="H89" s="41" t="n">
        <f aca="false">G89+H88</f>
        <v>14254.9689908234</v>
      </c>
      <c r="I89" s="30" t="n">
        <f aca="false">(G89-G88)/G88*100</f>
        <v>-6.91001537026811</v>
      </c>
      <c r="J89" s="30" t="n">
        <f aca="false">(H89-H76)/H76*100</f>
        <v>-4.47680374222936</v>
      </c>
      <c r="K89" s="33" t="n">
        <f aca="false">C89-G89</f>
        <v>-1587.97582955283</v>
      </c>
      <c r="L89" s="33" t="n">
        <f aca="false">D89-H89</f>
        <v>-6936.94969421414</v>
      </c>
    </row>
    <row r="90" s="34" customFormat="true" ht="12.75" hidden="true" customHeight="false" outlineLevel="0" collapsed="false">
      <c r="A90" s="26" t="n">
        <v>44156</v>
      </c>
      <c r="B90" s="35"/>
      <c r="C90" s="40" t="n">
        <v>2240.01063782638</v>
      </c>
      <c r="D90" s="41" t="n">
        <f aca="false">+C90+D89</f>
        <v>9558.0299344356</v>
      </c>
      <c r="E90" s="42" t="n">
        <f aca="false">(C90-C89)/C89*100</f>
        <v>13.7643785588996</v>
      </c>
      <c r="F90" s="43" t="n">
        <f aca="false">(D90-D77)/D77*100</f>
        <v>-7.18536354080926</v>
      </c>
      <c r="G90" s="44" t="n">
        <v>4225.01744018139</v>
      </c>
      <c r="H90" s="41" t="n">
        <f aca="false">G90+H89</f>
        <v>18479.9864310048</v>
      </c>
      <c r="I90" s="30" t="n">
        <f aca="false">(G90-G89)/G89*100</f>
        <v>18.7814609541177</v>
      </c>
      <c r="J90" s="30" t="n">
        <f aca="false">(H90-H77)/H77*100</f>
        <v>-1.09753574451206</v>
      </c>
      <c r="K90" s="33" t="n">
        <f aca="false">C90-G90</f>
        <v>-1985.00680235501</v>
      </c>
      <c r="L90" s="33" t="n">
        <f aca="false">D90-H90</f>
        <v>-8921.95649656915</v>
      </c>
    </row>
    <row r="91" s="34" customFormat="true" ht="12.75" hidden="true" customHeight="false" outlineLevel="0" collapsed="false">
      <c r="A91" s="26" t="n">
        <v>44186</v>
      </c>
      <c r="B91" s="35"/>
      <c r="C91" s="40" t="n">
        <v>2255.03387218891</v>
      </c>
      <c r="D91" s="41" t="n">
        <f aca="false">+C91+D90</f>
        <v>11813.0638066245</v>
      </c>
      <c r="E91" s="42" t="n">
        <f aca="false">(C91-C90)/C90*100</f>
        <v>0.670676920405512</v>
      </c>
      <c r="F91" s="43" t="n">
        <f aca="false">(D91-D78)/D78*100</f>
        <v>-4.79440998385876</v>
      </c>
      <c r="G91" s="44" t="n">
        <v>5302.00154937909</v>
      </c>
      <c r="H91" s="41" t="n">
        <f aca="false">G91+H90</f>
        <v>23781.9879803838</v>
      </c>
      <c r="I91" s="30" t="n">
        <f aca="false">(G91-G90)/G90*100</f>
        <v>25.4906429250493</v>
      </c>
      <c r="J91" s="30" t="n">
        <f aca="false">(H91-H78)/H78*100</f>
        <v>2.00720319410813</v>
      </c>
      <c r="K91" s="33" t="n">
        <f aca="false">C91-G91</f>
        <v>-3046.96767719018</v>
      </c>
      <c r="L91" s="33" t="n">
        <f aca="false">D91-H91</f>
        <v>-11968.9241737593</v>
      </c>
    </row>
    <row r="92" s="34" customFormat="true" ht="12.75" hidden="true" customHeight="false" outlineLevel="0" collapsed="false">
      <c r="A92" s="26" t="n">
        <v>44217</v>
      </c>
      <c r="B92" s="35"/>
      <c r="C92" s="40" t="n">
        <v>2099.980226</v>
      </c>
      <c r="D92" s="41" t="n">
        <f aca="false">+C92+D91</f>
        <v>13913.0440326245</v>
      </c>
      <c r="E92" s="42" t="n">
        <f aca="false">(C92-C91)/C91*100</f>
        <v>-6.87588989687324</v>
      </c>
      <c r="F92" s="43" t="n">
        <f aca="false">(D92-D79)/D79*100</f>
        <v>-3.80856897377852</v>
      </c>
      <c r="G92" s="44" t="n">
        <v>4411.99952456032</v>
      </c>
      <c r="H92" s="41" t="n">
        <f aca="false">G92+H91</f>
        <v>28193.9875049442</v>
      </c>
      <c r="I92" s="30" t="n">
        <f aca="false">(G92-G91)/G91*100</f>
        <v>-16.786151730246</v>
      </c>
      <c r="J92" s="30" t="n">
        <f aca="false">(H92-H79)/H79*100</f>
        <v>3.4830282418875</v>
      </c>
      <c r="K92" s="33" t="n">
        <f aca="false">C92-G92</f>
        <v>-2312.01929856032</v>
      </c>
      <c r="L92" s="33" t="n">
        <f aca="false">D92-H92</f>
        <v>-14280.9434723196</v>
      </c>
    </row>
    <row r="93" s="34" customFormat="true" ht="12.75" hidden="true" customHeight="false" outlineLevel="0" collapsed="false">
      <c r="A93" s="26" t="n">
        <v>44255</v>
      </c>
      <c r="B93" s="35"/>
      <c r="C93" s="40" t="n">
        <v>2183.95851062896</v>
      </c>
      <c r="D93" s="41" t="n">
        <f aca="false">+C93+D92</f>
        <v>16097.0025432535</v>
      </c>
      <c r="E93" s="42" t="n">
        <f aca="false">(C93-C92)/C92*100</f>
        <v>3.99900359009211</v>
      </c>
      <c r="F93" s="43" t="n">
        <f aca="false">(D93-D80)/D80*100</f>
        <v>-2.20490422934359</v>
      </c>
      <c r="G93" s="44" t="n">
        <v>4476.0397353527</v>
      </c>
      <c r="H93" s="41" t="n">
        <f aca="false">G93+H92</f>
        <v>32670.0272402969</v>
      </c>
      <c r="I93" s="30" t="n">
        <f aca="false">(G93-G92)/G92*100</f>
        <v>1.45150085433801</v>
      </c>
      <c r="J93" s="30" t="n">
        <f aca="false">(H93-H80)/H80*100</f>
        <v>5.98179357255379</v>
      </c>
      <c r="K93" s="33" t="n">
        <f aca="false">C93-G93</f>
        <v>-2292.08122472373</v>
      </c>
      <c r="L93" s="33" t="n">
        <f aca="false">D93-H93</f>
        <v>-16573.0246970434</v>
      </c>
    </row>
    <row r="94" s="34" customFormat="true" ht="12.75" hidden="true" customHeight="false" outlineLevel="0" collapsed="false">
      <c r="A94" s="26" t="n">
        <v>44276</v>
      </c>
      <c r="B94" s="35"/>
      <c r="C94" s="40" t="n">
        <v>2616.02305123557</v>
      </c>
      <c r="D94" s="41" t="n">
        <f aca="false">+C94+D93</f>
        <v>18713.0255944891</v>
      </c>
      <c r="E94" s="42" t="n">
        <f aca="false">(C94-C93)/C93*100</f>
        <v>19.7835507636168</v>
      </c>
      <c r="F94" s="43" t="n">
        <f aca="false">(D94-D81)/D81*100</f>
        <v>2.36353176788236</v>
      </c>
      <c r="G94" s="44" t="n">
        <v>5391.96482778129</v>
      </c>
      <c r="H94" s="41" t="n">
        <f aca="false">G94+H93</f>
        <v>38061.9920680781</v>
      </c>
      <c r="I94" s="30" t="n">
        <f aca="false">(G94-G93)/G93*100</f>
        <v>20.462845429955</v>
      </c>
      <c r="J94" s="30" t="n">
        <f aca="false">(H94-H81)/H81*100</f>
        <v>11.5008684844764</v>
      </c>
      <c r="K94" s="33" t="n">
        <f aca="false">C94-G94</f>
        <v>-2775.94177654572</v>
      </c>
      <c r="L94" s="33" t="n">
        <f aca="false">D94-H94</f>
        <v>-19348.9664735891</v>
      </c>
    </row>
    <row r="95" s="34" customFormat="true" ht="12.75" hidden="true" customHeight="false" outlineLevel="0" collapsed="false">
      <c r="A95" s="26" t="n">
        <v>44307</v>
      </c>
      <c r="B95" s="35"/>
      <c r="C95" s="40" t="n">
        <v>2303.95890502542</v>
      </c>
      <c r="D95" s="41" t="n">
        <f aca="false">+C95+D94</f>
        <v>21016.9844995145</v>
      </c>
      <c r="E95" s="42" t="n">
        <f aca="false">(C95-C94)/C94*100</f>
        <v>-11.9289524632729</v>
      </c>
      <c r="F95" s="43" t="n">
        <f aca="false">(D95-D82)/D82*100</f>
        <v>6.66355549281143</v>
      </c>
      <c r="G95" s="44" t="n">
        <v>4974.96284998796</v>
      </c>
      <c r="H95" s="41" t="n">
        <f aca="false">G95+H94</f>
        <v>43036.9549180661</v>
      </c>
      <c r="I95" s="30" t="n">
        <f aca="false">(G95-G94)/G94*100</f>
        <v>-7.73376665301654</v>
      </c>
      <c r="J95" s="30" t="n">
        <f aca="false">(H95-H82)/H82*100</f>
        <v>15.4422220330048</v>
      </c>
      <c r="K95" s="33" t="n">
        <f aca="false">C95-G95</f>
        <v>-2671.00394496254</v>
      </c>
      <c r="L95" s="33" t="n">
        <f aca="false">D95-H95</f>
        <v>-22019.9704185516</v>
      </c>
    </row>
    <row r="96" s="34" customFormat="true" ht="12.75" hidden="true" customHeight="false" outlineLevel="0" collapsed="false">
      <c r="A96" s="26" t="n">
        <v>44337</v>
      </c>
      <c r="B96" s="35"/>
      <c r="C96" s="40" t="n">
        <v>2130.00414424757</v>
      </c>
      <c r="D96" s="41" t="n">
        <f aca="false">+C96+D95</f>
        <v>23146.988643762</v>
      </c>
      <c r="E96" s="42" t="n">
        <f aca="false">(C96-C95)/C95*100</f>
        <v>-7.5502544944884</v>
      </c>
      <c r="F96" s="43" t="n">
        <f aca="false">(D96-D83)/D83*100</f>
        <v>10.4180795450651</v>
      </c>
      <c r="G96" s="44" t="n">
        <v>4933.97688295512</v>
      </c>
      <c r="H96" s="41" t="n">
        <f aca="false">G96+H95</f>
        <v>47970.9318010212</v>
      </c>
      <c r="I96" s="30" t="n">
        <f aca="false">(G96-G95)/G95*100</f>
        <v>-0.823844685251062</v>
      </c>
      <c r="J96" s="30" t="n">
        <f aca="false">(H96-H83)/H83*100</f>
        <v>19.6727777250524</v>
      </c>
      <c r="K96" s="33" t="n">
        <f aca="false">C96-G96</f>
        <v>-2803.97273870754</v>
      </c>
      <c r="L96" s="33" t="n">
        <f aca="false">D96-H96</f>
        <v>-24823.9431572592</v>
      </c>
    </row>
    <row r="97" s="34" customFormat="true" ht="12.75" hidden="true" customHeight="false" outlineLevel="0" collapsed="false">
      <c r="A97" s="26" t="n">
        <v>44368</v>
      </c>
      <c r="B97" s="35"/>
      <c r="C97" s="40" t="n">
        <v>2491.98537512808</v>
      </c>
      <c r="D97" s="41" t="n">
        <f aca="false">+C97+D96</f>
        <v>25638.9740188901</v>
      </c>
      <c r="E97" s="42" t="n">
        <f aca="false">(C97-C96)/C96*100</f>
        <v>16.9943909197592</v>
      </c>
      <c r="F97" s="43" t="n">
        <f aca="false">(D97-D84)/D84*100</f>
        <v>13.768664716985</v>
      </c>
      <c r="G97" s="44" t="n">
        <v>6301.98852584635</v>
      </c>
      <c r="H97" s="41" t="n">
        <f aca="false">G97+H96</f>
        <v>54272.9203268676</v>
      </c>
      <c r="I97" s="30" t="n">
        <f aca="false">(G97-G96)/G96*100</f>
        <v>27.7263488529335</v>
      </c>
      <c r="J97" s="30" t="n">
        <f aca="false">(H97-H84)/H84*100</f>
        <v>24.3505473750622</v>
      </c>
      <c r="K97" s="33" t="n">
        <f aca="false">C97-G97</f>
        <v>-3810.00315071827</v>
      </c>
      <c r="L97" s="33" t="n">
        <f aca="false">D97-H97</f>
        <v>-28633.9463079774</v>
      </c>
    </row>
    <row r="98" s="34" customFormat="true" ht="12.75" hidden="true" customHeight="false" outlineLevel="0" collapsed="false">
      <c r="A98" s="26"/>
      <c r="B98" s="35"/>
      <c r="C98" s="40"/>
      <c r="D98" s="41"/>
      <c r="E98" s="42"/>
      <c r="F98" s="43"/>
      <c r="G98" s="44"/>
      <c r="H98" s="41"/>
      <c r="I98" s="30"/>
      <c r="J98" s="30"/>
      <c r="K98" s="33"/>
      <c r="L98" s="33"/>
    </row>
    <row r="99" s="34" customFormat="true" ht="12.75" hidden="true" customHeight="false" outlineLevel="0" collapsed="false">
      <c r="A99" s="26" t="n">
        <v>44398</v>
      </c>
      <c r="B99" s="35"/>
      <c r="C99" s="40" t="n">
        <v>2234.0233159182</v>
      </c>
      <c r="D99" s="41" t="n">
        <f aca="false">C99</f>
        <v>2234.0233159182</v>
      </c>
      <c r="E99" s="42" t="n">
        <f aca="false">(C99-C97)/C97*100</f>
        <v>-10.3516682635675</v>
      </c>
      <c r="F99" s="43" t="n">
        <f aca="false">(D99-D86)/D86*100</f>
        <v>18.3898330684229</v>
      </c>
      <c r="G99" s="44" t="n">
        <v>5277.98914693316</v>
      </c>
      <c r="H99" s="41" t="n">
        <f aca="false">G99</f>
        <v>5277.98914693316</v>
      </c>
      <c r="I99" s="30" t="n">
        <f aca="false">(G99-G97)/G97*100</f>
        <v>-16.2488296307342</v>
      </c>
      <c r="J99" s="30" t="n">
        <f aca="false">(H99-H86)/H86*100</f>
        <v>49.3469620357225</v>
      </c>
      <c r="K99" s="33" t="n">
        <f aca="false">C99-G99</f>
        <v>-3043.96583101495</v>
      </c>
      <c r="L99" s="33" t="n">
        <f aca="false">D99-H99</f>
        <v>-3043.96583101495</v>
      </c>
    </row>
    <row r="100" s="34" customFormat="true" ht="12.75" hidden="true" customHeight="false" outlineLevel="0" collapsed="false">
      <c r="A100" s="26" t="n">
        <v>44429</v>
      </c>
      <c r="B100" s="35"/>
      <c r="C100" s="40" t="n">
        <v>2338.97662138768</v>
      </c>
      <c r="D100" s="41" t="n">
        <f aca="false">+C100+D99</f>
        <v>4572.99993730588</v>
      </c>
      <c r="E100" s="42" t="n">
        <f aca="false">(C100-C99)/C99*100</f>
        <v>4.69795031778075</v>
      </c>
      <c r="F100" s="43" t="n">
        <f aca="false">(D100-D87)/D87*100</f>
        <v>34.4215566302763</v>
      </c>
      <c r="G100" s="44" t="n">
        <v>5869.01902604458</v>
      </c>
      <c r="H100" s="41" t="n">
        <f aca="false">+G100+H99</f>
        <v>11147.0081729777</v>
      </c>
      <c r="I100" s="30" t="n">
        <f aca="false">(G100-G99)/G99*100</f>
        <v>11.1980123993786</v>
      </c>
      <c r="J100" s="30" t="n">
        <f aca="false">(H100-H87)/H87*100</f>
        <v>62.0910697092024</v>
      </c>
      <c r="K100" s="33" t="n">
        <f aca="false">C100-G100</f>
        <v>-3530.04240465691</v>
      </c>
      <c r="L100" s="33" t="n">
        <f aca="false">D100-H100</f>
        <v>-6574.00823567186</v>
      </c>
    </row>
    <row r="101" s="34" customFormat="true" ht="12.75" hidden="true" customHeight="false" outlineLevel="0" collapsed="false">
      <c r="A101" s="26" t="n">
        <v>44460</v>
      </c>
      <c r="B101" s="35"/>
      <c r="C101" s="40" t="n">
        <v>2627.02163428546</v>
      </c>
      <c r="D101" s="41" t="n">
        <f aca="false">+C101+D100</f>
        <v>7200.02157159134</v>
      </c>
      <c r="E101" s="42" t="n">
        <f aca="false">(C101-C100)/C100*100</f>
        <v>12.3150017945406</v>
      </c>
      <c r="F101" s="43" t="n">
        <f aca="false">(D101-D88)/D88*100</f>
        <v>34.6042960193609</v>
      </c>
      <c r="G101" s="44" t="n">
        <v>5951.01805659844</v>
      </c>
      <c r="H101" s="41" t="n">
        <f aca="false">+G101+H100</f>
        <v>17098.0262295762</v>
      </c>
      <c r="I101" s="30" t="n">
        <f aca="false">(G101-G100)/G100*100</f>
        <v>1.39715053214128</v>
      </c>
      <c r="J101" s="30" t="n">
        <f aca="false">(H101-H88)/H88*100</f>
        <v>59.8244825624536</v>
      </c>
      <c r="K101" s="33" t="n">
        <f aca="false">C101-G101</f>
        <v>-3323.99642231298</v>
      </c>
      <c r="L101" s="33" t="n">
        <f aca="false">D101-H101</f>
        <v>-9898.00465798484</v>
      </c>
    </row>
    <row r="102" s="34" customFormat="true" ht="12.75" hidden="true" customHeight="false" outlineLevel="0" collapsed="false">
      <c r="A102" s="26" t="n">
        <v>44490</v>
      </c>
      <c r="B102" s="35"/>
      <c r="C102" s="40" t="n">
        <v>2375.01853226938</v>
      </c>
      <c r="D102" s="41" t="n">
        <f aca="false">+C102+D101</f>
        <v>9575.04010386071</v>
      </c>
      <c r="E102" s="42" t="n">
        <f aca="false">(C102-C101)/C101*100</f>
        <v>-9.5927303653372</v>
      </c>
      <c r="F102" s="43" t="n">
        <f aca="false">(D102-D89)/D89*100</f>
        <v>30.8419630472588</v>
      </c>
      <c r="G102" s="44" t="n">
        <v>5775.95011951704</v>
      </c>
      <c r="H102" s="41" t="n">
        <f aca="false">+G102+H101</f>
        <v>22873.9763490932</v>
      </c>
      <c r="I102" s="30" t="n">
        <f aca="false">(G102-G101)/G101*100</f>
        <v>-2.94181492000828</v>
      </c>
      <c r="J102" s="30" t="n">
        <f aca="false">(H102-H89)/H89*100</f>
        <v>60.4631785857854</v>
      </c>
      <c r="K102" s="33" t="n">
        <f aca="false">C102-G102</f>
        <v>-3400.93158724766</v>
      </c>
      <c r="L102" s="33" t="n">
        <f aca="false">D102-H102</f>
        <v>-13298.9362452325</v>
      </c>
    </row>
    <row r="103" s="34" customFormat="true" ht="12.75" hidden="true" customHeight="false" outlineLevel="0" collapsed="false">
      <c r="A103" s="26" t="n">
        <v>44521</v>
      </c>
      <c r="B103" s="35"/>
      <c r="C103" s="40" t="n">
        <v>2736.95378771521</v>
      </c>
      <c r="D103" s="41" t="n">
        <f aca="false">+C103+D102</f>
        <v>12311.9938915759</v>
      </c>
      <c r="E103" s="42" t="n">
        <f aca="false">(C103-C102)/C102*100</f>
        <v>15.2392602637926</v>
      </c>
      <c r="F103" s="43" t="n">
        <f aca="false">(D103-D90)/D90*100</f>
        <v>28.8130919868577</v>
      </c>
      <c r="G103" s="44" t="n">
        <v>6252.00173393121</v>
      </c>
      <c r="H103" s="41" t="n">
        <f aca="false">+G103+H102</f>
        <v>29125.9780830244</v>
      </c>
      <c r="I103" s="30" t="n">
        <f aca="false">(G103-G102)/G102*100</f>
        <v>8.24196200735157</v>
      </c>
      <c r="J103" s="30" t="n">
        <f aca="false">(H103-H90)/H90*100</f>
        <v>57.6082222341808</v>
      </c>
      <c r="K103" s="33" t="n">
        <f aca="false">C103-G103</f>
        <v>-3515.047946216</v>
      </c>
      <c r="L103" s="33" t="n">
        <f aca="false">D103-H103</f>
        <v>-16813.9841914485</v>
      </c>
    </row>
    <row r="104" s="34" customFormat="true" ht="12.75" hidden="true" customHeight="false" outlineLevel="0" collapsed="false">
      <c r="A104" s="26" t="n">
        <v>44551</v>
      </c>
      <c r="B104" s="35"/>
      <c r="C104" s="40" t="n">
        <v>2930.02901507919</v>
      </c>
      <c r="D104" s="41" t="n">
        <f aca="false">+C104+D103</f>
        <v>15242.0229066551</v>
      </c>
      <c r="E104" s="42" t="n">
        <f aca="false">(C104-C103)/C103*100</f>
        <v>7.05438390047331</v>
      </c>
      <c r="F104" s="43" t="n">
        <f aca="false">(D104-D91)/D91*100</f>
        <v>29.0268397442137</v>
      </c>
      <c r="G104" s="44" t="n">
        <v>6309.9886510578</v>
      </c>
      <c r="H104" s="41" t="n">
        <f aca="false">+G104+H103</f>
        <v>35435.9667340822</v>
      </c>
      <c r="I104" s="30" t="n">
        <f aca="false">(G104-G103)/G103*100</f>
        <v>0.927493618753861</v>
      </c>
      <c r="J104" s="30" t="n">
        <f aca="false">(H104-H91)/H91*100</f>
        <v>49.0033834148389</v>
      </c>
      <c r="K104" s="33" t="n">
        <f aca="false">C104-G104</f>
        <v>-3379.95963597861</v>
      </c>
      <c r="L104" s="33" t="n">
        <f aca="false">D104-H104</f>
        <v>-20193.9438274271</v>
      </c>
    </row>
    <row r="105" s="34" customFormat="true" ht="12.75" hidden="true" customHeight="false" outlineLevel="0" collapsed="false">
      <c r="A105" s="26" t="n">
        <v>44582</v>
      </c>
      <c r="B105" s="35"/>
      <c r="C105" s="40" t="n">
        <v>2502.95554918235</v>
      </c>
      <c r="D105" s="41" t="n">
        <f aca="false">+C105+D104</f>
        <v>17744.9784558375</v>
      </c>
      <c r="E105" s="42" t="n">
        <f aca="false">(C105-C104)/C104*100</f>
        <v>-14.5757418680477</v>
      </c>
      <c r="F105" s="43" t="n">
        <f aca="false">(D105-D92)/D92*100</f>
        <v>27.5420275694342</v>
      </c>
      <c r="G105" s="44" t="n">
        <v>6130.00856738676</v>
      </c>
      <c r="H105" s="41" t="n">
        <f aca="false">+G105+H104</f>
        <v>41565.975301469</v>
      </c>
      <c r="I105" s="30" t="n">
        <f aca="false">(G105-G104)/G104*100</f>
        <v>-2.85230439583877</v>
      </c>
      <c r="J105" s="30" t="n">
        <f aca="false">(H105-H92)/H92*100</f>
        <v>47.4285086285858</v>
      </c>
      <c r="K105" s="33" t="n">
        <f aca="false">C105-G105</f>
        <v>-3627.05301820441</v>
      </c>
      <c r="L105" s="33" t="n">
        <f aca="false">D105-H105</f>
        <v>-23820.9968456315</v>
      </c>
    </row>
    <row r="106" s="34" customFormat="true" ht="12.75" hidden="true" customHeight="false" outlineLevel="0" collapsed="false">
      <c r="A106" s="26" t="n">
        <v>44620</v>
      </c>
      <c r="B106" s="35"/>
      <c r="C106" s="40" t="n">
        <v>2890.01718043106</v>
      </c>
      <c r="D106" s="41" t="n">
        <f aca="false">+C106+D105</f>
        <v>20634.9956362685</v>
      </c>
      <c r="E106" s="42" t="n">
        <f aca="false">(C106-C105)/C105*100</f>
        <v>15.464183188357</v>
      </c>
      <c r="F106" s="43" t="n">
        <f aca="false">(D106-D93)/D93*100</f>
        <v>28.1915411320911</v>
      </c>
      <c r="G106" s="44" t="n">
        <v>5065.9865017588</v>
      </c>
      <c r="H106" s="41" t="n">
        <f aca="false">+G106+H105</f>
        <v>46631.9618032278</v>
      </c>
      <c r="I106" s="30" t="n">
        <f aca="false">(G106-G105)/G105*100</f>
        <v>-17.3575950821478</v>
      </c>
      <c r="J106" s="30" t="n">
        <f aca="false">(H106-H93)/H93*100</f>
        <v>42.7362195330819</v>
      </c>
      <c r="K106" s="33" t="n">
        <f aca="false">C106-G106</f>
        <v>-2175.96932132774</v>
      </c>
      <c r="L106" s="33" t="n">
        <f aca="false">D106-H106</f>
        <v>-25996.9661669593</v>
      </c>
    </row>
    <row r="107" s="34" customFormat="true" ht="12.75" hidden="true" customHeight="false" outlineLevel="0" collapsed="false">
      <c r="A107" s="26" t="n">
        <v>44627</v>
      </c>
      <c r="B107" s="35"/>
      <c r="C107" s="40" t="n">
        <v>3070.99229318801</v>
      </c>
      <c r="D107" s="41" t="n">
        <f aca="false">+C107+D106</f>
        <v>23705.9879294565</v>
      </c>
      <c r="E107" s="42" t="n">
        <f aca="false">(C107-C106)/C106*100</f>
        <v>6.26207740155919</v>
      </c>
      <c r="F107" s="43" t="n">
        <f aca="false">(D107-D94)/D94*100</f>
        <v>26.6817480142703</v>
      </c>
      <c r="G107" s="44" t="n">
        <v>6114.04932094868</v>
      </c>
      <c r="H107" s="41" t="n">
        <f aca="false">+G107+H106</f>
        <v>52746.0111241765</v>
      </c>
      <c r="I107" s="30" t="n">
        <f aca="false">(G107-G106)/G106*100</f>
        <v>20.6882276300187</v>
      </c>
      <c r="J107" s="30" t="n">
        <f aca="false">(H107-H94)/H94*100</f>
        <v>38.579218423025</v>
      </c>
      <c r="K107" s="33" t="n">
        <f aca="false">C107-G107</f>
        <v>-3043.05702776067</v>
      </c>
      <c r="L107" s="33" t="n">
        <f aca="false">D107-H107</f>
        <v>-29040.0231947199</v>
      </c>
    </row>
    <row r="108" s="34" customFormat="true" ht="12.75" hidden="true" customHeight="false" outlineLevel="0" collapsed="false">
      <c r="A108" s="26" t="n">
        <v>44665</v>
      </c>
      <c r="B108" s="35"/>
      <c r="C108" s="40" t="n">
        <v>3152.00794582781</v>
      </c>
      <c r="D108" s="41" t="n">
        <f aca="false">+C108+D107</f>
        <v>26857.9958752843</v>
      </c>
      <c r="E108" s="42" t="n">
        <f aca="false">(C108-C107)/C107*100</f>
        <v>2.63809364873721</v>
      </c>
      <c r="F108" s="43" t="n">
        <f aca="false">(D108-D95)/D95*100</f>
        <v>27.7918622241207</v>
      </c>
      <c r="G108" s="44" t="n">
        <v>5958.97930852033</v>
      </c>
      <c r="H108" s="41" t="n">
        <f aca="false">+G108+H107</f>
        <v>58704.9904326968</v>
      </c>
      <c r="I108" s="30" t="n">
        <f aca="false">(G108-G107)/G107*100</f>
        <v>-2.53628985126147</v>
      </c>
      <c r="J108" s="30" t="n">
        <f aca="false">(H108-H95)/H95*100</f>
        <v>36.4060039667294</v>
      </c>
      <c r="K108" s="33" t="n">
        <f aca="false">C108-G108</f>
        <v>-2806.97136269253</v>
      </c>
      <c r="L108" s="33" t="n">
        <f aca="false">D108-H108</f>
        <v>-31846.9945574125</v>
      </c>
    </row>
    <row r="109" s="34" customFormat="true" ht="12.75" hidden="true" customHeight="false" outlineLevel="0" collapsed="false">
      <c r="A109" s="26" t="n">
        <v>44703</v>
      </c>
      <c r="B109" s="35"/>
      <c r="C109" s="40" t="n">
        <v>2504.96715411295</v>
      </c>
      <c r="D109" s="41" t="n">
        <f aca="false">+C109+D108</f>
        <v>29362.9630293973</v>
      </c>
      <c r="E109" s="42" t="n">
        <f aca="false">(C109-C108)/C108*100</f>
        <v>-20.5278921511388</v>
      </c>
      <c r="F109" s="43" t="n">
        <f aca="false">(D109-D96)/D96*100</f>
        <v>26.8543544963911</v>
      </c>
      <c r="G109" s="44" t="n">
        <v>5633.98987532571</v>
      </c>
      <c r="H109" s="41" t="n">
        <f aca="false">+G109+H108</f>
        <v>64338.9803080225</v>
      </c>
      <c r="I109" s="30" t="n">
        <f aca="false">(G109-G108)/G108*100</f>
        <v>-5.45377683607567</v>
      </c>
      <c r="J109" s="30" t="n">
        <f aca="false">(H109-H96)/H96*100</f>
        <v>34.1207641637948</v>
      </c>
      <c r="K109" s="33" t="n">
        <f aca="false">C109-G109</f>
        <v>-3129.02272121276</v>
      </c>
      <c r="L109" s="33" t="n">
        <f aca="false">D109-H109</f>
        <v>-34976.0172786252</v>
      </c>
    </row>
    <row r="110" s="34" customFormat="true" ht="12.75" hidden="true" customHeight="false" outlineLevel="0" collapsed="false">
      <c r="A110" s="26" t="n">
        <v>44741</v>
      </c>
      <c r="B110" s="35"/>
      <c r="C110" s="40" t="n">
        <v>3129.97946075714</v>
      </c>
      <c r="D110" s="41" t="n">
        <f aca="false">+C110+D109</f>
        <v>32492.9424901544</v>
      </c>
      <c r="E110" s="42" t="n">
        <f aca="false">(C110-C109)/C109*100</f>
        <v>24.9509182432979</v>
      </c>
      <c r="F110" s="43" t="n">
        <f aca="false">(D110-D97)/D97*100</f>
        <v>26.7326160017732</v>
      </c>
      <c r="G110" s="45" t="n">
        <v>7203.97870947525</v>
      </c>
      <c r="H110" s="41" t="n">
        <f aca="false">+G110+H109</f>
        <v>71542.9590174978</v>
      </c>
      <c r="I110" s="30" t="n">
        <f aca="false">(G110-G109)/G109*100</f>
        <v>27.8663765624672</v>
      </c>
      <c r="J110" s="30" t="n">
        <f aca="false">(H110-H97)/H97*100</f>
        <v>31.8207286186528</v>
      </c>
      <c r="K110" s="33" t="n">
        <f aca="false">C110-G110</f>
        <v>-4073.99924871811</v>
      </c>
      <c r="L110" s="33" t="n">
        <f aca="false">D110-H110</f>
        <v>-39050.0165273433</v>
      </c>
    </row>
    <row r="111" s="34" customFormat="true" ht="12.75" hidden="true" customHeight="false" outlineLevel="0" collapsed="false">
      <c r="A111" s="26"/>
      <c r="B111" s="46"/>
      <c r="C111" s="40"/>
      <c r="D111" s="41"/>
      <c r="E111" s="42"/>
      <c r="F111" s="43"/>
      <c r="G111" s="45"/>
      <c r="H111" s="41"/>
      <c r="I111" s="30"/>
      <c r="J111" s="30"/>
      <c r="K111" s="33"/>
      <c r="L111" s="33"/>
    </row>
    <row r="112" s="34" customFormat="true" ht="12.75" hidden="false" customHeight="false" outlineLevel="0" collapsed="false">
      <c r="A112" s="26" t="n">
        <v>44773</v>
      </c>
      <c r="B112" s="46"/>
      <c r="C112" s="41" t="n">
        <v>2214.99304654712</v>
      </c>
      <c r="D112" s="41" t="n">
        <f aca="false">C112</f>
        <v>2214.99304654712</v>
      </c>
      <c r="E112" s="42" t="n">
        <f aca="false">(C112-C110)/C110*100</f>
        <v>-29.2329846148154</v>
      </c>
      <c r="F112" s="43" t="n">
        <f aca="false">(D112-D99)/D99*100</f>
        <v>-0.851838440336869</v>
      </c>
      <c r="G112" s="41" t="n">
        <v>5561.9937823698</v>
      </c>
      <c r="H112" s="41" t="n">
        <f aca="false">G112</f>
        <v>5561.9937823698</v>
      </c>
      <c r="I112" s="30" t="n">
        <f aca="false">(G112-G110)/G110*100</f>
        <v>-22.7927509689302</v>
      </c>
      <c r="J112" s="30" t="n">
        <f aca="false">(H112-H99)/H99*100</f>
        <v>5.38092496081897</v>
      </c>
      <c r="K112" s="33" t="n">
        <f aca="false">C112-G112</f>
        <v>-3347.00073582267</v>
      </c>
      <c r="L112" s="33" t="n">
        <f aca="false">D112-H112</f>
        <v>-3347.00073582267</v>
      </c>
    </row>
    <row r="113" s="34" customFormat="true" ht="12.75" hidden="false" customHeight="false" outlineLevel="0" collapsed="false">
      <c r="A113" s="26" t="n">
        <v>44804</v>
      </c>
      <c r="B113" s="46"/>
      <c r="C113" s="41" t="n">
        <v>2734.02934817305</v>
      </c>
      <c r="D113" s="41" t="n">
        <f aca="false">+C113+D112</f>
        <v>4949.02239472018</v>
      </c>
      <c r="E113" s="42" t="n">
        <f aca="false">(C113-C112)/C112*100</f>
        <v>23.4328637028923</v>
      </c>
      <c r="F113" s="43" t="n">
        <f aca="false">(D113-D100)/D100*100</f>
        <v>8.22266482767162</v>
      </c>
      <c r="G113" s="41" t="n">
        <v>6007.02725499822</v>
      </c>
      <c r="H113" s="41" t="n">
        <f aca="false">+G113+H112</f>
        <v>11569.021037368</v>
      </c>
      <c r="I113" s="30" t="n">
        <f aca="false">(G113-G112)/G112*100</f>
        <v>8.00132991948096</v>
      </c>
      <c r="J113" s="30" t="n">
        <f aca="false">(H113-H100)/H100*100</f>
        <v>3.7858845875193</v>
      </c>
      <c r="K113" s="33" t="n">
        <f aca="false">C113-G113</f>
        <v>-3272.99790682517</v>
      </c>
      <c r="L113" s="33" t="n">
        <f aca="false">D113-H113</f>
        <v>-6619.99864264784</v>
      </c>
    </row>
    <row r="114" s="34" customFormat="true" ht="12.75" hidden="false" customHeight="false" outlineLevel="0" collapsed="false">
      <c r="A114" s="26" t="n">
        <v>44834</v>
      </c>
      <c r="B114" s="46"/>
      <c r="C114" s="41" t="n">
        <v>2437.98230347795</v>
      </c>
      <c r="D114" s="41" t="n">
        <f aca="false">+C114+D113</f>
        <v>7387.00469819813</v>
      </c>
      <c r="E114" s="42" t="n">
        <f aca="false">(C114-C113)/C113*100</f>
        <v>-10.8282321436281</v>
      </c>
      <c r="F114" s="43" t="n">
        <f aca="false">(D114-D101)/D101*100</f>
        <v>2.59698008884528</v>
      </c>
      <c r="G114" s="41" t="n">
        <v>4950.96230416823</v>
      </c>
      <c r="H114" s="41" t="n">
        <f aca="false">+G114+H113</f>
        <v>16519.9833415363</v>
      </c>
      <c r="I114" s="30" t="n">
        <f aca="false">(G114-G113)/G113*100</f>
        <v>-17.5804920803594</v>
      </c>
      <c r="J114" s="30" t="n">
        <f aca="false">(H114-H101)/H101*100</f>
        <v>-3.38075799088454</v>
      </c>
      <c r="K114" s="33" t="n">
        <f aca="false">C114-G114</f>
        <v>-2512.98000069027</v>
      </c>
      <c r="L114" s="33" t="n">
        <f aca="false">D114-H114</f>
        <v>-9132.97864333812</v>
      </c>
    </row>
    <row r="115" s="34" customFormat="true" ht="12.75" hidden="false" customHeight="false" outlineLevel="0" collapsed="false">
      <c r="A115" s="26" t="n">
        <v>44865</v>
      </c>
      <c r="B115" s="46"/>
      <c r="C115" s="41" t="n">
        <v>2281.0226513957</v>
      </c>
      <c r="D115" s="41" t="n">
        <f aca="false">+C115+D114</f>
        <v>9668.02734959383</v>
      </c>
      <c r="E115" s="42" t="n">
        <f aca="false">(C115-C114)/C114*100</f>
        <v>-6.4380964479658</v>
      </c>
      <c r="F115" s="43" t="n">
        <f aca="false">(D115-D102)/D102*100</f>
        <v>0.971142102011933</v>
      </c>
      <c r="G115" s="41" t="n">
        <v>4656.97472559374</v>
      </c>
      <c r="H115" s="41" t="n">
        <f aca="false">+G115+H114</f>
        <v>21176.95806713</v>
      </c>
      <c r="I115" s="30" t="n">
        <f aca="false">(G115-G114)/G114*100</f>
        <v>-5.93798862752358</v>
      </c>
      <c r="J115" s="30" t="n">
        <f aca="false">(H115-H102)/H102*100</f>
        <v>-7.4189911542446</v>
      </c>
      <c r="K115" s="33" t="n">
        <f aca="false">C115-G115</f>
        <v>-2375.95207419803</v>
      </c>
      <c r="L115" s="33" t="n">
        <f aca="false">D115-H115</f>
        <v>-11508.9307175362</v>
      </c>
    </row>
    <row r="116" s="34" customFormat="true" ht="12.75" hidden="false" customHeight="false" outlineLevel="0" collapsed="false">
      <c r="A116" s="26" t="n">
        <v>44895</v>
      </c>
      <c r="B116" s="46"/>
      <c r="C116" s="41" t="n">
        <v>2246.03531393325</v>
      </c>
      <c r="D116" s="41" t="n">
        <f aca="false">+C116+D115</f>
        <v>11914.0626635271</v>
      </c>
      <c r="E116" s="42" t="n">
        <f aca="false">(C116-C115)/C115*100</f>
        <v>-1.5338443676149</v>
      </c>
      <c r="F116" s="43" t="n">
        <f aca="false">(D116-D103)/D103*100</f>
        <v>-3.23206161043595</v>
      </c>
      <c r="G116" s="41" t="n">
        <v>4339.97924814251</v>
      </c>
      <c r="H116" s="41" t="n">
        <f aca="false">+G116+H115</f>
        <v>25516.9373152725</v>
      </c>
      <c r="I116" s="30" t="n">
        <f aca="false">(G116-G115)/G115*100</f>
        <v>-6.80689709800411</v>
      </c>
      <c r="J116" s="30" t="n">
        <f aca="false">(H116-H103)/H103*100</f>
        <v>-12.391140161763</v>
      </c>
      <c r="K116" s="33" t="n">
        <f aca="false">C116-G116</f>
        <v>-2093.94393420926</v>
      </c>
      <c r="L116" s="33" t="n">
        <f aca="false">D116-H116</f>
        <v>-13602.8746517454</v>
      </c>
    </row>
    <row r="117" s="34" customFormat="true" ht="12.75" hidden="false" customHeight="false" outlineLevel="0" collapsed="false">
      <c r="A117" s="26" t="n">
        <v>44926</v>
      </c>
      <c r="B117" s="46"/>
      <c r="C117" s="41" t="n">
        <v>2307.98609588929</v>
      </c>
      <c r="D117" s="41" t="n">
        <f aca="false">+C117+D116</f>
        <v>14222.0487594164</v>
      </c>
      <c r="E117" s="42" t="n">
        <f aca="false">(C117-C116)/C116*100</f>
        <v>2.7582283133183</v>
      </c>
      <c r="F117" s="43" t="n">
        <f aca="false">(D117-D104)/D104*100</f>
        <v>-6.69185549375731</v>
      </c>
      <c r="G117" s="41" t="n">
        <v>4256.03741625169</v>
      </c>
      <c r="H117" s="41" t="n">
        <f aca="false">+G117+H116</f>
        <v>29772.9747315242</v>
      </c>
      <c r="I117" s="30" t="n">
        <f aca="false">(G117-G116)/G116*100</f>
        <v>-1.9341528401721</v>
      </c>
      <c r="J117" s="30" t="n">
        <f aca="false">(H117-H104)/H104*100</f>
        <v>-15.9809157883405</v>
      </c>
      <c r="K117" s="33" t="n">
        <f aca="false">C117-G117</f>
        <v>-1948.0513203624</v>
      </c>
      <c r="L117" s="33" t="n">
        <f aca="false">D117-H117</f>
        <v>-15550.9259721078</v>
      </c>
    </row>
    <row r="118" s="34" customFormat="true" ht="12.75" hidden="false" customHeight="false" outlineLevel="0" collapsed="false">
      <c r="A118" s="26" t="n">
        <v>44957</v>
      </c>
      <c r="B118" s="46"/>
      <c r="C118" s="41" t="n">
        <v>2221.93087970701</v>
      </c>
      <c r="D118" s="41" t="n">
        <f aca="false">+C118+D117</f>
        <v>16443.9796391234</v>
      </c>
      <c r="E118" s="42" t="n">
        <f aca="false">(C118-C117)/C117*100</f>
        <v>-3.72858468842371</v>
      </c>
      <c r="F118" s="43" t="n">
        <f aca="false">(D118-D105)/D105*100</f>
        <v>-7.331644949313</v>
      </c>
      <c r="G118" s="41" t="n">
        <v>4109.03847406308</v>
      </c>
      <c r="H118" s="41" t="n">
        <f aca="false">+G118+H117</f>
        <v>33882.0132055873</v>
      </c>
      <c r="I118" s="30" t="n">
        <f aca="false">(G118-G117)/G117*100</f>
        <v>-3.45389214923936</v>
      </c>
      <c r="J118" s="30" t="n">
        <f aca="false">(H118-H105)/H105*100</f>
        <v>-18.4861826052477</v>
      </c>
      <c r="K118" s="33" t="n">
        <f aca="false">C118-G118</f>
        <v>-1887.10759435607</v>
      </c>
      <c r="L118" s="33" t="n">
        <f aca="false">D118-H118</f>
        <v>-17438.0335664639</v>
      </c>
    </row>
    <row r="119" s="34" customFormat="true" ht="12.75" hidden="false" customHeight="false" outlineLevel="0" collapsed="false">
      <c r="A119" s="26" t="n">
        <v>44985</v>
      </c>
      <c r="B119" s="46"/>
      <c r="C119" s="41" t="n">
        <v>2199.02269952917</v>
      </c>
      <c r="D119" s="41" t="n">
        <f aca="false">+C119+D118</f>
        <v>18643.0023386526</v>
      </c>
      <c r="E119" s="42" t="n">
        <f aca="false">(C119-C118)/C118*100</f>
        <v>-1.03100327679224</v>
      </c>
      <c r="F119" s="43" t="n">
        <f aca="false">(D119-D106)/D106*100</f>
        <v>-9.65347089346993</v>
      </c>
      <c r="G119" s="41" t="n">
        <v>4104.02374625687</v>
      </c>
      <c r="H119" s="41" t="n">
        <f aca="false">+G119+H118</f>
        <v>37986.0369518441</v>
      </c>
      <c r="I119" s="30" t="n">
        <f aca="false">(G119-G118)/G118*100</f>
        <v>-0.122041393329953</v>
      </c>
      <c r="J119" s="30" t="n">
        <f aca="false">(H119-H106)/H106*100</f>
        <v>-18.5407701435911</v>
      </c>
      <c r="K119" s="33" t="n">
        <f aca="false">C119-G119</f>
        <v>-1905.0010467277</v>
      </c>
      <c r="L119" s="33" t="n">
        <f aca="false">D119-H119</f>
        <v>-19343.0346131916</v>
      </c>
    </row>
    <row r="120" s="34" customFormat="true" ht="12.75" hidden="false" customHeight="false" outlineLevel="0" collapsed="false">
      <c r="A120" s="26" t="n">
        <v>45016</v>
      </c>
      <c r="B120" s="46"/>
      <c r="C120" s="41" t="n">
        <v>2422.01084715719</v>
      </c>
      <c r="D120" s="41" t="n">
        <f aca="false">+C120+D119</f>
        <v>21065.0131858097</v>
      </c>
      <c r="E120" s="42" t="n">
        <f aca="false">(C120-C119)/C119*100</f>
        <v>10.1403295052737</v>
      </c>
      <c r="F120" s="43" t="n">
        <f aca="false">(D120-D107)/D107*100</f>
        <v>-11.1405386331323</v>
      </c>
      <c r="G120" s="41" t="n">
        <v>4157.95553832437</v>
      </c>
      <c r="H120" s="41" t="n">
        <f aca="false">+G120+H119</f>
        <v>42143.9924901685</v>
      </c>
      <c r="I120" s="30" t="n">
        <f aca="false">(G120-G119)/G119*100</f>
        <v>1.31411988336304</v>
      </c>
      <c r="J120" s="30" t="n">
        <f aca="false">(H120-H107)/H107*100</f>
        <v>-20.1001334661086</v>
      </c>
      <c r="K120" s="33" t="n">
        <f aca="false">C120-G120</f>
        <v>-1735.94469116718</v>
      </c>
      <c r="L120" s="33" t="n">
        <f aca="false">D120-H120</f>
        <v>-21078.9793043588</v>
      </c>
    </row>
    <row r="121" s="34" customFormat="true" ht="12.75" hidden="false" customHeight="false" outlineLevel="0" collapsed="false">
      <c r="A121" s="26" t="n">
        <v>45046</v>
      </c>
      <c r="B121" s="46"/>
      <c r="C121" s="41" t="n">
        <v>2134.98304642544</v>
      </c>
      <c r="D121" s="41" t="n">
        <f aca="false">+C121+D120</f>
        <v>23199.9962322352</v>
      </c>
      <c r="E121" s="42" t="n">
        <f aca="false">(C121-C120)/C120*100</f>
        <v>-11.8508057496377</v>
      </c>
      <c r="F121" s="43" t="n">
        <f aca="false">(D121-D108)/D108*100</f>
        <v>-13.6197788548153</v>
      </c>
      <c r="G121" s="41" t="n">
        <v>3622.04927434725</v>
      </c>
      <c r="H121" s="41" t="n">
        <f aca="false">+G121+H120</f>
        <v>45766.0417645158</v>
      </c>
      <c r="I121" s="30" t="n">
        <f aca="false">(G121-G120)/G120*100</f>
        <v>-12.8886963566015</v>
      </c>
      <c r="J121" s="30" t="n">
        <f aca="false">(H121-H108)/H108*100</f>
        <v>-22.0406281864829</v>
      </c>
      <c r="K121" s="33" t="n">
        <f aca="false">C121-G121</f>
        <v>-1487.06622792181</v>
      </c>
      <c r="L121" s="33" t="n">
        <f aca="false">D121-H121</f>
        <v>-22566.0455322806</v>
      </c>
    </row>
    <row r="122" s="34" customFormat="true" ht="12.75" hidden="false" customHeight="false" outlineLevel="0" collapsed="false">
      <c r="A122" s="26" t="n">
        <v>45077</v>
      </c>
      <c r="B122" s="46"/>
      <c r="C122" s="41" t="n">
        <v>2564.95948151561</v>
      </c>
      <c r="D122" s="41" t="n">
        <f aca="false">+C122+D121</f>
        <v>25764.9557137508</v>
      </c>
      <c r="E122" s="42" t="n">
        <f aca="false">(C122-C121)/C121*100</f>
        <v>20.1395714036263</v>
      </c>
      <c r="F122" s="43" t="n">
        <f aca="false">(D122-D109)/D109*100</f>
        <v>-12.2535566728885</v>
      </c>
      <c r="G122" s="41" t="n">
        <v>3751.98958837502</v>
      </c>
      <c r="H122" s="41" t="n">
        <f aca="false">+G122+H121</f>
        <v>49518.0313528908</v>
      </c>
      <c r="I122" s="30" t="n">
        <f aca="false">(G122-G121)/G121*100</f>
        <v>3.58748057206343</v>
      </c>
      <c r="J122" s="30" t="n">
        <f aca="false">(H122-H109)/H109*100</f>
        <v>-23.0357224876374</v>
      </c>
      <c r="K122" s="33" t="n">
        <f aca="false">C122-G122</f>
        <v>-1187.03010685941</v>
      </c>
      <c r="L122" s="33" t="n">
        <f aca="false">D122-H122</f>
        <v>-23753.07563914</v>
      </c>
    </row>
    <row r="123" s="34" customFormat="true" ht="12.75" hidden="false" customHeight="false" outlineLevel="0" collapsed="false">
      <c r="A123" s="26" t="n">
        <v>45107</v>
      </c>
      <c r="B123" s="46"/>
      <c r="C123" s="41" t="n">
        <v>2110.97206852873</v>
      </c>
      <c r="D123" s="41" t="n">
        <f aca="false">+C123+D122</f>
        <v>27875.9277822795</v>
      </c>
      <c r="E123" s="42" t="n">
        <f aca="false">(C123-C122)/C122*100</f>
        <v>-17.69959394129</v>
      </c>
      <c r="F123" s="43" t="n">
        <f aca="false">(D123-D110)/D110*100</f>
        <v>-14.2092847062832</v>
      </c>
      <c r="G123" s="41" t="n">
        <v>3177.03950366838</v>
      </c>
      <c r="H123" s="41" t="n">
        <f aca="false">+G123+H122</f>
        <v>52695.0708565592</v>
      </c>
      <c r="I123" s="30" t="n">
        <f aca="false">(G123-G122)/G122*100</f>
        <v>-15.3238720727807</v>
      </c>
      <c r="J123" s="30" t="n">
        <f aca="false">(H123-H110)/H110*100</f>
        <v>-26.3448540845631</v>
      </c>
      <c r="K123" s="33" t="n">
        <f aca="false">C123-G123</f>
        <v>-1066.06743513965</v>
      </c>
      <c r="L123" s="33" t="n">
        <f aca="false">D123-H123</f>
        <v>-24819.1430742796</v>
      </c>
    </row>
    <row r="124" s="34" customFormat="true" ht="12.75" hidden="false" customHeight="false" outlineLevel="0" collapsed="false">
      <c r="A124" s="26"/>
      <c r="B124" s="46"/>
      <c r="C124" s="41"/>
      <c r="D124" s="41"/>
      <c r="E124" s="42"/>
      <c r="F124" s="43"/>
      <c r="G124" s="41"/>
      <c r="H124" s="41"/>
      <c r="I124" s="30"/>
      <c r="J124" s="30"/>
      <c r="K124" s="33"/>
      <c r="L124" s="33"/>
    </row>
    <row r="125" s="34" customFormat="true" ht="12.75" hidden="false" customHeight="false" outlineLevel="0" collapsed="false">
      <c r="A125" s="26" t="n">
        <v>45138</v>
      </c>
      <c r="B125" s="46" t="s">
        <v>18</v>
      </c>
      <c r="C125" s="41" t="n">
        <v>2103.98653039387</v>
      </c>
      <c r="D125" s="41" t="n">
        <f aca="false">+C125</f>
        <v>2103.98653039387</v>
      </c>
      <c r="E125" s="42" t="n">
        <f aca="false">(C125-C123)/C123*100</f>
        <v>-0.330915706512975</v>
      </c>
      <c r="F125" s="43" t="n">
        <f aca="false">(D125-D112)/D112*100</f>
        <v>-5.01159659739341</v>
      </c>
      <c r="G125" s="41" t="n">
        <v>4148.95556159526</v>
      </c>
      <c r="H125" s="41" t="n">
        <f aca="false">G125</f>
        <v>4148.95556159526</v>
      </c>
      <c r="I125" s="30" t="n">
        <f aca="false">(G125-G123)/G123*100</f>
        <v>30.5918782817983</v>
      </c>
      <c r="J125" s="30" t="n">
        <f aca="false">(H125-H112)/H112*100</f>
        <v>-25.405246321086</v>
      </c>
      <c r="K125" s="33" t="n">
        <f aca="false">C125-G125</f>
        <v>-2044.9690312014</v>
      </c>
      <c r="L125" s="33" t="n">
        <f aca="false">D125-H125</f>
        <v>-2044.9690312014</v>
      </c>
    </row>
    <row r="126" s="34" customFormat="true" ht="12.75" hidden="false" customHeight="false" outlineLevel="0" collapsed="false">
      <c r="A126" s="26" t="n">
        <v>45169</v>
      </c>
      <c r="B126" s="46" t="s">
        <v>18</v>
      </c>
      <c r="C126" s="41" t="n">
        <v>2411.04330323743</v>
      </c>
      <c r="D126" s="41" t="n">
        <f aca="false">+C126+D125</f>
        <v>4515.0298336313</v>
      </c>
      <c r="E126" s="42" t="n">
        <f aca="false">(C126-C125)/C125*100</f>
        <v>14.5940465116041</v>
      </c>
      <c r="F126" s="43" t="n">
        <f aca="false">(D126-D113)/D113*100</f>
        <v>-8.76925838023845</v>
      </c>
      <c r="G126" s="41" t="n">
        <v>4218.02167292018</v>
      </c>
      <c r="H126" s="41" t="n">
        <f aca="false">+G126+H125</f>
        <v>8366.97723451545</v>
      </c>
      <c r="I126" s="30" t="n">
        <f aca="false">(G126-G125)/G125*100</f>
        <v>1.66466259518972</v>
      </c>
      <c r="J126" s="30" t="n">
        <f aca="false">(H126-H113)/H113*100</f>
        <v>-27.6777420709146</v>
      </c>
      <c r="K126" s="33" t="n">
        <f aca="false">C126-G126</f>
        <v>-1806.97836968275</v>
      </c>
      <c r="L126" s="33" t="n">
        <f aca="false">D126-H126</f>
        <v>-3851.94740088415</v>
      </c>
    </row>
    <row r="127" s="34" customFormat="true" ht="12.75" hidden="false" customHeight="false" outlineLevel="0" collapsed="false">
      <c r="A127" s="26" t="n">
        <v>45199</v>
      </c>
      <c r="B127" s="46" t="s">
        <v>18</v>
      </c>
      <c r="C127" s="41" t="n">
        <v>2438.95142104804</v>
      </c>
      <c r="D127" s="41" t="n">
        <f aca="false">+C127+D126</f>
        <v>6953.98125467934</v>
      </c>
      <c r="E127" s="42" t="n">
        <f aca="false">(C127-C126)/C126*100</f>
        <v>1.15751209333893</v>
      </c>
      <c r="F127" s="43" t="n">
        <f aca="false">(D127-D114)/D114*100</f>
        <v>-5.86196247613611</v>
      </c>
      <c r="G127" s="41" t="n">
        <v>3929.02563698369</v>
      </c>
      <c r="H127" s="41" t="n">
        <f aca="false">+G127+H126</f>
        <v>12296.0028714991</v>
      </c>
      <c r="I127" s="30" t="n">
        <f aca="false">(G127-G126)/G126*100</f>
        <v>-6.85145924668574</v>
      </c>
      <c r="J127" s="30" t="n">
        <f aca="false">(H127-H114)/H114*100</f>
        <v>-25.568914827031</v>
      </c>
      <c r="K127" s="33" t="n">
        <f aca="false">C127-G127</f>
        <v>-1490.07421593564</v>
      </c>
      <c r="L127" s="33" t="n">
        <f aca="false">D127-H127</f>
        <v>-5342.02161681979</v>
      </c>
    </row>
    <row r="128" s="34" customFormat="true" ht="12.75" hidden="false" customHeight="false" outlineLevel="0" collapsed="false">
      <c r="A128" s="26" t="n">
        <v>45230</v>
      </c>
      <c r="B128" s="46" t="s">
        <v>18</v>
      </c>
      <c r="C128" s="41" t="n">
        <v>2721.03935091614</v>
      </c>
      <c r="D128" s="41" t="n">
        <f aca="false">+C128+D127</f>
        <v>9675.02060559548</v>
      </c>
      <c r="E128" s="42" t="n">
        <f aca="false">(C128-C127)/C127*100</f>
        <v>11.5659511474353</v>
      </c>
      <c r="F128" s="43" t="n">
        <f aca="false">(D128-D115)/D115*100</f>
        <v>0.0723338458692422</v>
      </c>
      <c r="G128" s="41" t="n">
        <v>4381.99259740099</v>
      </c>
      <c r="H128" s="41" t="n">
        <f aca="false">+G128+H127</f>
        <v>16677.9954689001</v>
      </c>
      <c r="I128" s="30" t="n">
        <f aca="false">(G128-G127)/G127*100</f>
        <v>11.5287351691868</v>
      </c>
      <c r="J128" s="30" t="n">
        <f aca="false">(H128-H115)/H115*100</f>
        <v>-21.2446121108063</v>
      </c>
      <c r="K128" s="33" t="n">
        <f aca="false">C128-G128</f>
        <v>-1660.95324648485</v>
      </c>
      <c r="L128" s="33" t="n">
        <f aca="false">D128-H128</f>
        <v>-7002.97486330464</v>
      </c>
    </row>
    <row r="129" s="34" customFormat="true" ht="12.75" hidden="false" customHeight="false" outlineLevel="0" collapsed="false">
      <c r="A129" s="26" t="n">
        <v>45260</v>
      </c>
      <c r="B129" s="46" t="s">
        <v>18</v>
      </c>
      <c r="C129" s="41" t="n">
        <v>2696.99074877271</v>
      </c>
      <c r="D129" s="41" t="n">
        <f aca="false">+C129+D128</f>
        <v>12372.0113543682</v>
      </c>
      <c r="E129" s="42" t="n">
        <f aca="false">(C129-C128)/C128*100</f>
        <v>-0.883802071268694</v>
      </c>
      <c r="F129" s="43" t="n">
        <f aca="false">(D129-D116)/D116*100</f>
        <v>3.84376600807247</v>
      </c>
      <c r="G129" s="41" t="n">
        <v>4536.98546005341</v>
      </c>
      <c r="H129" s="41" t="n">
        <f aca="false">+G129+H128</f>
        <v>21214.9809289535</v>
      </c>
      <c r="I129" s="30" t="n">
        <f aca="false">(G129-G128)/G128*100</f>
        <v>3.53704072308001</v>
      </c>
      <c r="J129" s="30" t="n">
        <f aca="false">(H129-H116)/H116*100</f>
        <v>-16.8592191655546</v>
      </c>
      <c r="K129" s="33" t="n">
        <f aca="false">C129-G129</f>
        <v>-1839.99471128071</v>
      </c>
      <c r="L129" s="33" t="n">
        <f aca="false">D129-H129</f>
        <v>-8842.96957458535</v>
      </c>
    </row>
    <row r="130" s="34" customFormat="true" ht="12.75" hidden="false" customHeight="false" outlineLevel="0" collapsed="false">
      <c r="A130" s="26" t="n">
        <v>45291</v>
      </c>
      <c r="B130" s="46" t="s">
        <v>18</v>
      </c>
      <c r="C130" s="41" t="n">
        <v>2783.00133767758</v>
      </c>
      <c r="D130" s="41" t="n">
        <f aca="false">+C130+D129</f>
        <v>15155.0126920458</v>
      </c>
      <c r="E130" s="42" t="n">
        <f aca="false">(C130-C129)/C129*100</f>
        <v>3.18913177377446</v>
      </c>
      <c r="F130" s="43" t="n">
        <f aca="false">(D130-D117)/D117*100</f>
        <v>6.55998266080816</v>
      </c>
      <c r="G130" s="41" t="n">
        <v>4199.97214537732</v>
      </c>
      <c r="H130" s="41" t="n">
        <f aca="false">+G130+H129</f>
        <v>25414.9530743309</v>
      </c>
      <c r="I130" s="30" t="n">
        <f aca="false">(G130-G129)/G129*100</f>
        <v>-7.42813301129955</v>
      </c>
      <c r="J130" s="30" t="n">
        <f aca="false">(H130-H117)/H117*100</f>
        <v>-14.637508332612</v>
      </c>
      <c r="K130" s="33" t="n">
        <f aca="false">C130-G130</f>
        <v>-1416.97080769975</v>
      </c>
      <c r="L130" s="33" t="n">
        <f aca="false">D130-H130</f>
        <v>-10259.9403822851</v>
      </c>
    </row>
    <row r="131" s="34" customFormat="true" ht="12.75" hidden="false" customHeight="false" outlineLevel="0" collapsed="false">
      <c r="A131" s="26" t="n">
        <v>45322</v>
      </c>
      <c r="B131" s="46" t="s">
        <v>18</v>
      </c>
      <c r="C131" s="41" t="n">
        <v>2679.96443193698</v>
      </c>
      <c r="D131" s="41" t="n">
        <f aca="false">+C131+D130</f>
        <v>17834.9771239827</v>
      </c>
      <c r="E131" s="42" t="n">
        <f aca="false">(C131-C130)/C130*100</f>
        <v>-3.70236637495056</v>
      </c>
      <c r="F131" s="43" t="n">
        <f aca="false">(D131-D118)/D118*100</f>
        <v>8.45900758445306</v>
      </c>
      <c r="G131" s="41" t="n">
        <v>4685.95046442959</v>
      </c>
      <c r="H131" s="41" t="n">
        <f aca="false">+G131+H130</f>
        <v>30100.9035387605</v>
      </c>
      <c r="I131" s="30" t="n">
        <f aca="false">(G131-G130)/G130*100</f>
        <v>11.5709890978005</v>
      </c>
      <c r="J131" s="30" t="n">
        <f aca="false">(H131-H118)/H118*100</f>
        <v>-11.1596369551125</v>
      </c>
      <c r="K131" s="33" t="n">
        <f aca="false">C131-G131</f>
        <v>-2005.98603249262</v>
      </c>
      <c r="L131" s="33" t="n">
        <f aca="false">D131-H131</f>
        <v>-12265.9264147777</v>
      </c>
    </row>
    <row r="132" s="34" customFormat="true" ht="12.75" hidden="false" customHeight="false" outlineLevel="0" collapsed="false">
      <c r="A132" s="26" t="n">
        <v>45351</v>
      </c>
      <c r="B132" s="46" t="s">
        <v>18</v>
      </c>
      <c r="C132" s="41" t="n">
        <v>2533.95591511401</v>
      </c>
      <c r="D132" s="41" t="n">
        <f aca="false">+C132+D131</f>
        <v>20368.9330390968</v>
      </c>
      <c r="E132" s="42" t="n">
        <f aca="false">(C132-C131)/C131*100</f>
        <v>-5.44815129197198</v>
      </c>
      <c r="F132" s="43" t="n">
        <f aca="false">(D132-D119)/D119*100</f>
        <v>9.25779372384582</v>
      </c>
      <c r="G132" s="41" t="n">
        <v>4383.00035805239</v>
      </c>
      <c r="H132" s="41" t="n">
        <f aca="false">+G132+H131</f>
        <v>34483.9038968128</v>
      </c>
      <c r="I132" s="30" t="n">
        <f aca="false">(G132-G131)/G131*100</f>
        <v>-6.46507274621992</v>
      </c>
      <c r="J132" s="30" t="n">
        <f aca="false">(H132-H119)/H119*100</f>
        <v>-9.21952732123921</v>
      </c>
      <c r="K132" s="33" t="n">
        <f aca="false">C132-G132</f>
        <v>-1849.04444293838</v>
      </c>
      <c r="L132" s="33" t="n">
        <f aca="false">D132-H132</f>
        <v>-14114.9708577161</v>
      </c>
    </row>
    <row r="133" s="34" customFormat="true" ht="12.75" hidden="false" customHeight="true" outlineLevel="0" collapsed="false">
      <c r="A133" s="26" t="n">
        <v>45382</v>
      </c>
      <c r="B133" s="46" t="s">
        <v>18</v>
      </c>
      <c r="C133" s="41" t="n">
        <v>2523.0397007145</v>
      </c>
      <c r="D133" s="41" t="n">
        <f aca="false">+C133+D132</f>
        <v>22891.9727398113</v>
      </c>
      <c r="E133" s="42" t="n">
        <f aca="false">(C133-C132)/C132*100</f>
        <v>-0.430797328966829</v>
      </c>
      <c r="F133" s="43" t="n">
        <f aca="false">(D133-D120)/D120*100</f>
        <v>8.67295708712031</v>
      </c>
      <c r="G133" s="41" t="n">
        <v>4572.96952045215</v>
      </c>
      <c r="H133" s="41" t="n">
        <f aca="false">+G133+H132</f>
        <v>39056.873417265</v>
      </c>
      <c r="I133" s="30" t="n">
        <f aca="false">(G133-G132)/G132*100</f>
        <v>4.33422648599031</v>
      </c>
      <c r="J133" s="30" t="n">
        <f aca="false">(H133-H120)/H120*100</f>
        <v>-7.32516994829972</v>
      </c>
      <c r="K133" s="33" t="n">
        <f aca="false">C133-G133</f>
        <v>-2049.92981973764</v>
      </c>
      <c r="L133" s="33" t="n">
        <f aca="false">D133-H133</f>
        <v>-16164.9006774537</v>
      </c>
    </row>
    <row r="134" s="34" customFormat="true" ht="12.75" hidden="false" customHeight="false" outlineLevel="0" collapsed="false">
      <c r="A134" s="26" t="n">
        <v>45412</v>
      </c>
      <c r="B134" s="46" t="s">
        <v>18</v>
      </c>
      <c r="C134" s="41" t="n">
        <v>2638.03187174719</v>
      </c>
      <c r="D134" s="41" t="n">
        <f aca="false">+C134+D133</f>
        <v>25530.0046115585</v>
      </c>
      <c r="E134" s="42" t="n">
        <f aca="false">(C134-C133)/C133*100</f>
        <v>4.55768377327252</v>
      </c>
      <c r="F134" s="43" t="n">
        <f aca="false">(D134-D121)/D121*100</f>
        <v>10.0431411970914</v>
      </c>
      <c r="G134" s="41" t="n">
        <v>4447.97862510974</v>
      </c>
      <c r="H134" s="41" t="n">
        <f aca="false">+G134+H133</f>
        <v>43504.8520423747</v>
      </c>
      <c r="I134" s="30" t="n">
        <f aca="false">(G134-G133)/G133*100</f>
        <v>-2.73325450308385</v>
      </c>
      <c r="J134" s="30" t="n">
        <f aca="false">(H134-H121)/H121*100</f>
        <v>-4.9407587699538</v>
      </c>
      <c r="K134" s="33" t="n">
        <f aca="false">C134-G134</f>
        <v>-1809.94675336254</v>
      </c>
      <c r="L134" s="33" t="n">
        <f aca="false">D134-H134</f>
        <v>-17974.8474308163</v>
      </c>
    </row>
    <row r="135" s="34" customFormat="true" ht="12.75" hidden="false" customHeight="false" outlineLevel="0" collapsed="false">
      <c r="A135" s="26" t="n">
        <v>45443</v>
      </c>
      <c r="B135" s="46" t="s">
        <v>18</v>
      </c>
      <c r="C135" s="41" t="n">
        <v>3006.95432869805</v>
      </c>
      <c r="D135" s="41" t="n">
        <f aca="false">+C135+D134</f>
        <v>28536.9589402565</v>
      </c>
      <c r="E135" s="42" t="n">
        <f aca="false">(C135-C134)/C134*100</f>
        <v>13.9847611737352</v>
      </c>
      <c r="F135" s="43" t="n">
        <f aca="false">(D135-D122)/D122*100</f>
        <v>10.7588123080929</v>
      </c>
      <c r="G135" s="41" t="n">
        <v>5013.99942750467</v>
      </c>
      <c r="H135" s="41" t="n">
        <f aca="false">+G135+H134</f>
        <v>48518.8514698794</v>
      </c>
      <c r="I135" s="30" t="n">
        <f aca="false">(G135-G134)/G134*100</f>
        <v>12.7253489753668</v>
      </c>
      <c r="J135" s="30" t="n">
        <f aca="false">(H135-H122)/H122*100</f>
        <v>-2.01781019098017</v>
      </c>
      <c r="K135" s="33" t="n">
        <f aca="false">C135-G135</f>
        <v>-2007.04509880662</v>
      </c>
      <c r="L135" s="33" t="n">
        <f aca="false">D135-H135</f>
        <v>-19981.8925296229</v>
      </c>
    </row>
    <row r="136" s="34" customFormat="true" ht="12.75" hidden="false" customHeight="false" outlineLevel="0" collapsed="false">
      <c r="A136" s="26" t="n">
        <v>45473</v>
      </c>
      <c r="B136" s="46" t="s">
        <v>18</v>
      </c>
      <c r="C136" s="41" t="n">
        <v>2443.0050904449</v>
      </c>
      <c r="D136" s="41" t="n">
        <f aca="false">+C136+D135</f>
        <v>30979.9640307014</v>
      </c>
      <c r="E136" s="42" t="n">
        <f aca="false">(C136-C135)/C135*100</f>
        <v>-18.7548321858728</v>
      </c>
      <c r="F136" s="43" t="n">
        <f aca="false">(D136-D123)/D123*100</f>
        <v>11.1351854283217</v>
      </c>
      <c r="G136" s="41" t="n">
        <v>4637.970811633</v>
      </c>
      <c r="H136" s="41" t="n">
        <f aca="false">+G136+H135</f>
        <v>53156.8222815124</v>
      </c>
      <c r="I136" s="30" t="n">
        <f aca="false">(G136-G135)/G135*100</f>
        <v>-7.49957436789754</v>
      </c>
      <c r="J136" s="30" t="n">
        <f aca="false">(H136-H123)/H123*100</f>
        <v>0.876270621611198</v>
      </c>
      <c r="K136" s="33" t="n">
        <f aca="false">C136-G136</f>
        <v>-2194.96572118811</v>
      </c>
      <c r="L136" s="33" t="n">
        <f aca="false">D136-H136</f>
        <v>-22176.858250811</v>
      </c>
    </row>
    <row r="137" s="34" customFormat="true" ht="12.75" hidden="false" customHeight="false" outlineLevel="0" collapsed="false">
      <c r="A137" s="26"/>
      <c r="B137" s="46"/>
      <c r="C137" s="41"/>
      <c r="D137" s="41"/>
      <c r="E137" s="42"/>
      <c r="F137" s="43"/>
      <c r="G137" s="41"/>
      <c r="H137" s="41"/>
      <c r="I137" s="30"/>
      <c r="J137" s="30"/>
      <c r="K137" s="33"/>
      <c r="L137" s="33"/>
    </row>
    <row r="138" s="34" customFormat="true" ht="12.75" hidden="false" customHeight="false" outlineLevel="0" collapsed="false">
      <c r="A138" s="26" t="n">
        <v>45504</v>
      </c>
      <c r="B138" s="46"/>
      <c r="C138" s="41" t="n">
        <v>2360.97598985575</v>
      </c>
      <c r="D138" s="41" t="n">
        <f aca="false">+C138</f>
        <v>2360.97598985575</v>
      </c>
      <c r="E138" s="42" t="n">
        <f aca="false">(C138-C136)/C136*100</f>
        <v>-3.35771304406945</v>
      </c>
      <c r="F138" s="43" t="n">
        <f aca="false">(D138-D125)/D125*100</f>
        <v>12.214406116648</v>
      </c>
      <c r="G138" s="41" t="n">
        <v>4846.03316908915</v>
      </c>
      <c r="H138" s="41" t="n">
        <f aca="false">G138</f>
        <v>4846.03316908915</v>
      </c>
      <c r="I138" s="30" t="n">
        <f aca="false">(G138-G136)/G136*100</f>
        <v>4.48606439985104</v>
      </c>
      <c r="J138" s="30" t="n">
        <f aca="false">(H138-H125)/H125*100</f>
        <v>16.8012791929221</v>
      </c>
      <c r="K138" s="33" t="n">
        <f aca="false">C138-G138</f>
        <v>-2485.05717923341</v>
      </c>
      <c r="L138" s="33" t="n">
        <f aca="false">D138-H138</f>
        <v>-2485.05717923341</v>
      </c>
    </row>
    <row r="139" s="34" customFormat="true" ht="12.75" hidden="false" customHeight="false" outlineLevel="0" collapsed="false">
      <c r="A139" s="26" t="n">
        <v>45535</v>
      </c>
      <c r="B139" s="46"/>
      <c r="C139" s="41" t="n">
        <v>2436.98697338782</v>
      </c>
      <c r="D139" s="41" t="n">
        <f aca="false">+C139+D138</f>
        <v>4797.96296324357</v>
      </c>
      <c r="E139" s="42" t="n">
        <f aca="false">(C139-C138)/C138*100</f>
        <v>3.21947295773721</v>
      </c>
      <c r="F139" s="43" t="n">
        <f aca="false">(D139-D126)/D126*100</f>
        <v>6.26647309182258</v>
      </c>
      <c r="G139" s="41" t="n">
        <v>4708.98220046168</v>
      </c>
      <c r="H139" s="41" t="n">
        <f aca="false">G139+H138</f>
        <v>9555.01536955083</v>
      </c>
      <c r="I139" s="30" t="n">
        <f aca="false">(G139-G138)/G138*100</f>
        <v>-2.82810628498519</v>
      </c>
      <c r="J139" s="30" t="n">
        <f aca="false">(H139-H126)/H126*100</f>
        <v>14.1991319174921</v>
      </c>
      <c r="K139" s="33" t="n">
        <f aca="false">C139-G139</f>
        <v>-2271.99522707386</v>
      </c>
      <c r="L139" s="33" t="n">
        <f aca="false">D139-H139</f>
        <v>-4757.05240630726</v>
      </c>
    </row>
    <row r="140" s="34" customFormat="true" ht="12.75" hidden="false" customHeight="false" outlineLevel="0" collapsed="false">
      <c r="A140" s="26" t="n">
        <v>45565</v>
      </c>
      <c r="B140" s="46"/>
      <c r="C140" s="41" t="n">
        <v>2610.0697315863</v>
      </c>
      <c r="D140" s="41" t="n">
        <f aca="false">+C140+D139</f>
        <v>7408.03269482986</v>
      </c>
      <c r="E140" s="42" t="n">
        <f aca="false">(C140-C139)/C139*100</f>
        <v>7.10232594956641</v>
      </c>
      <c r="F140" s="43" t="n">
        <f aca="false">(D140-D127)/D127*100</f>
        <v>6.5293739445298</v>
      </c>
      <c r="G140" s="41" t="n">
        <v>4697.04739561356</v>
      </c>
      <c r="H140" s="41" t="n">
        <f aca="false">G140+H139</f>
        <v>14252.0627651644</v>
      </c>
      <c r="I140" s="30" t="n">
        <f aca="false">(G140-G139)/G139*100</f>
        <v>-0.253447652593485</v>
      </c>
      <c r="J140" s="30" t="n">
        <f aca="false">(H140-H127)/H127*100</f>
        <v>15.908095615358</v>
      </c>
      <c r="K140" s="33" t="n">
        <f aca="false">C140-G140</f>
        <v>-2086.97766402726</v>
      </c>
      <c r="L140" s="33" t="n">
        <f aca="false">D140-H140</f>
        <v>-6844.03007033453</v>
      </c>
    </row>
    <row r="141" s="34" customFormat="true" ht="12.75" hidden="false" customHeight="false" outlineLevel="0" collapsed="false">
      <c r="A141" s="26" t="n">
        <v>45596</v>
      </c>
      <c r="B141" s="46" t="s">
        <v>18</v>
      </c>
      <c r="C141" s="41" t="n">
        <v>2998.97025056266</v>
      </c>
      <c r="D141" s="41" t="n">
        <f aca="false">+C141+D140</f>
        <v>10407.0029453925</v>
      </c>
      <c r="E141" s="42" t="n">
        <f aca="false">(C141-C140)/C140*100</f>
        <v>14.9000049412473</v>
      </c>
      <c r="F141" s="43" t="n">
        <f aca="false">(D141-D128)/D128*100</f>
        <v>7.56569282522971</v>
      </c>
      <c r="G141" s="41" t="n">
        <v>4645.96574350211</v>
      </c>
      <c r="H141" s="41" t="n">
        <f aca="false">G141+H140</f>
        <v>18898.0285086665</v>
      </c>
      <c r="I141" s="30" t="n">
        <f aca="false">(G141-G140)/G140*100</f>
        <v>-1.08752686121822</v>
      </c>
      <c r="J141" s="30" t="n">
        <f aca="false">(H141-H128)/H128*100</f>
        <v>13.3111502752602</v>
      </c>
      <c r="K141" s="33" t="n">
        <f aca="false">C141-G141</f>
        <v>-1646.99549293946</v>
      </c>
      <c r="L141" s="33" t="n">
        <f aca="false">D141-H141</f>
        <v>-8491.02556327398</v>
      </c>
    </row>
    <row r="142" s="34" customFormat="true" ht="12.75" hidden="false" customHeight="false" outlineLevel="0" collapsed="false">
      <c r="A142" s="26" t="n">
        <v>45626</v>
      </c>
      <c r="B142" s="46" t="s">
        <v>18</v>
      </c>
      <c r="C142" s="41" t="n">
        <v>2785.03277589193</v>
      </c>
      <c r="D142" s="41" t="n">
        <f aca="false">+C142+D141</f>
        <v>13192.0357212844</v>
      </c>
      <c r="E142" s="42" t="n">
        <f aca="false">(C142-C141)/C141*100</f>
        <v>-7.13369779612147</v>
      </c>
      <c r="F142" s="43" t="n">
        <f aca="false">(D142-D129)/D129*100</f>
        <v>6.62806025171266</v>
      </c>
      <c r="G142" s="41" t="n">
        <v>4108.02017784803</v>
      </c>
      <c r="H142" s="41" t="n">
        <f aca="false">G142+H141</f>
        <v>23006.0486865145</v>
      </c>
      <c r="I142" s="30" t="n">
        <f aca="false">(G142-G141)/G141*100</f>
        <v>-11.5787673726708</v>
      </c>
      <c r="J142" s="30" t="n">
        <f aca="false">(H142-H129)/H129*100</f>
        <v>8.44246696972796</v>
      </c>
      <c r="K142" s="33" t="n">
        <f aca="false">C142-G142</f>
        <v>-1322.9874019561</v>
      </c>
      <c r="L142" s="33" t="n">
        <f aca="false">D142-H142</f>
        <v>-9814.01296523008</v>
      </c>
    </row>
    <row r="143" s="34" customFormat="true" ht="12.75" hidden="false" customHeight="false" outlineLevel="0" collapsed="false">
      <c r="A143" s="26" t="n">
        <v>45657</v>
      </c>
      <c r="B143" s="46" t="s">
        <v>18</v>
      </c>
      <c r="C143" s="41" t="n">
        <v>3104.96668999201</v>
      </c>
      <c r="D143" s="41" t="n">
        <f aca="false">+C143+D142</f>
        <v>16297.0024112765</v>
      </c>
      <c r="E143" s="42" t="n">
        <f aca="false">(C143-C142)/C142*100</f>
        <v>11.4876175558694</v>
      </c>
      <c r="F143" s="43" t="n">
        <f aca="false">(D143-D130)/D130*100</f>
        <v>7.53539269439261</v>
      </c>
      <c r="G143" s="41" t="n">
        <v>4927.01656422841</v>
      </c>
      <c r="H143" s="41" t="n">
        <f aca="false">G143+H142</f>
        <v>27933.0652507429</v>
      </c>
      <c r="I143" s="30" t="n">
        <f aca="false">(G143-G142)/G142*100</f>
        <v>19.9365229702793</v>
      </c>
      <c r="J143" s="30" t="n">
        <f aca="false">(H143-H130)/H130*100</f>
        <v>9.90799459297592</v>
      </c>
      <c r="K143" s="33" t="n">
        <f aca="false">C143-G143</f>
        <v>-1822.0498742364</v>
      </c>
      <c r="L143" s="33" t="n">
        <f aca="false">D143-H143</f>
        <v>-11636.0628394665</v>
      </c>
    </row>
    <row r="144" s="34" customFormat="true" ht="12.75" hidden="false" customHeight="false" outlineLevel="0" collapsed="false">
      <c r="A144" s="26" t="n">
        <v>45688</v>
      </c>
      <c r="B144" s="46"/>
      <c r="C144" s="41" t="n">
        <v>2991.99673080533</v>
      </c>
      <c r="D144" s="41" t="n">
        <f aca="false">+C144+D143</f>
        <v>19288.9991420818</v>
      </c>
      <c r="E144" s="42" t="n">
        <f aca="false">(C144-C143)/C143*100</f>
        <v>-3.63836299921674</v>
      </c>
      <c r="F144" s="43" t="n">
        <f aca="false">(D144-D131)/D131*100</f>
        <v>8.15264302270296</v>
      </c>
      <c r="G144" s="41" t="n">
        <v>5442.97298219051</v>
      </c>
      <c r="H144" s="41" t="n">
        <f aca="false">G144+H143</f>
        <v>33376.0382329334</v>
      </c>
      <c r="I144" s="30" t="n">
        <f aca="false">(G144-G143)/G143*100</f>
        <v>10.4719846429603</v>
      </c>
      <c r="J144" s="30" t="n">
        <f aca="false">(H144-H131)/H131*100</f>
        <v>10.880519549706</v>
      </c>
      <c r="K144" s="33" t="n">
        <f aca="false">C144-G144</f>
        <v>-2450.97625138518</v>
      </c>
      <c r="L144" s="33" t="n">
        <f aca="false">D144-H144</f>
        <v>-14087.0390908517</v>
      </c>
    </row>
    <row r="145" s="34" customFormat="true" ht="12.75" hidden="false" customHeight="false" outlineLevel="0" collapsed="false">
      <c r="A145" s="26" t="n">
        <v>45716</v>
      </c>
      <c r="B145" s="46" t="s">
        <v>18</v>
      </c>
      <c r="C145" s="41" t="n">
        <v>2603.00659138094</v>
      </c>
      <c r="D145" s="41" t="n">
        <f aca="false">+C145+D144</f>
        <v>21892.0057334627</v>
      </c>
      <c r="E145" s="42" t="n">
        <f aca="false">(C145-C144)/C144*100</f>
        <v>-13.0010215392077</v>
      </c>
      <c r="F145" s="43" t="n">
        <f aca="false">(D145-D132)/D132*100</f>
        <v>7.47742992449601</v>
      </c>
      <c r="G145" s="41" t="n">
        <v>5062.99764429761</v>
      </c>
      <c r="H145" s="41" t="n">
        <f aca="false">G145+H144</f>
        <v>38439.0358772311</v>
      </c>
      <c r="I145" s="30" t="n">
        <f aca="false">(G145-G144)/G144*100</f>
        <v>-6.98102561111703</v>
      </c>
      <c r="J145" s="30" t="n">
        <f aca="false">(H145-H132)/H132*100</f>
        <v>11.4695018065624</v>
      </c>
      <c r="K145" s="33" t="n">
        <f aca="false">C145-G145</f>
        <v>-2459.99105291667</v>
      </c>
      <c r="L145" s="33" t="n">
        <f aca="false">D145-H145</f>
        <v>-16547.0301437683</v>
      </c>
    </row>
    <row r="146" s="34" customFormat="true" ht="12.75" hidden="false" customHeight="false" outlineLevel="0" collapsed="false">
      <c r="A146" s="47" t="n">
        <v>45747</v>
      </c>
      <c r="B146" s="47" t="s">
        <v>19</v>
      </c>
      <c r="C146" s="48" t="n">
        <v>2767.98257673446</v>
      </c>
      <c r="D146" s="48" t="n">
        <f aca="false">+C146+D145</f>
        <v>24659.9883101972</v>
      </c>
      <c r="E146" s="49" t="n">
        <f aca="false">(C146-C145)/C145*100</f>
        <v>6.33790117550166</v>
      </c>
      <c r="F146" s="50" t="n">
        <f aca="false">(D146-D133)/D133*100</f>
        <v>7.72329930006945</v>
      </c>
      <c r="G146" s="48" t="n">
        <v>4948.96195486435</v>
      </c>
      <c r="H146" s="48" t="n">
        <f aca="false">G146+H145</f>
        <v>43387.9978320954</v>
      </c>
      <c r="I146" s="51" t="n">
        <f aca="false">(G146-G145)/G145*100</f>
        <v>-2.2523354234956</v>
      </c>
      <c r="J146" s="51" t="n">
        <f aca="false">(H146-H133)/H133*100</f>
        <v>11.0892758069975</v>
      </c>
      <c r="K146" s="52" t="n">
        <f aca="false">C146-G146</f>
        <v>-2180.97937812989</v>
      </c>
      <c r="L146" s="52" t="n">
        <f aca="false">D146-H146</f>
        <v>-18728.0095218982</v>
      </c>
    </row>
    <row r="147" customFormat="false" ht="12.75" hidden="false" customHeight="true" outlineLevel="0" collapsed="false">
      <c r="A147" s="1" t="s">
        <v>20</v>
      </c>
      <c r="C147" s="36"/>
      <c r="D147" s="53"/>
      <c r="E147" s="54"/>
      <c r="F147" s="54"/>
      <c r="G147" s="36"/>
      <c r="H147" s="53"/>
      <c r="I147" s="55"/>
      <c r="J147" s="55"/>
      <c r="K147" s="36"/>
      <c r="L147" s="36"/>
    </row>
    <row r="148" customFormat="false" ht="12.75" hidden="false" customHeight="true" outlineLevel="0" collapsed="false">
      <c r="A148" s="1" t="s">
        <v>2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56"/>
      <c r="N148" s="56"/>
      <c r="O148" s="56"/>
      <c r="P148" s="56"/>
    </row>
    <row r="149" customFormat="false" ht="12.75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56"/>
      <c r="N149" s="56"/>
      <c r="O149" s="56"/>
      <c r="P149" s="56"/>
    </row>
    <row r="150" customFormat="false" ht="7.5" hidden="false" customHeight="true" outlineLevel="0" collapsed="false">
      <c r="M150" s="56"/>
      <c r="N150" s="56"/>
      <c r="O150" s="56"/>
      <c r="P150" s="56"/>
    </row>
    <row r="151" customFormat="false" ht="12.75" hidden="false" customHeight="false" outlineLevel="0" collapsed="false">
      <c r="M151" s="56"/>
      <c r="N151" s="56"/>
      <c r="O151" s="56"/>
      <c r="P151" s="56"/>
    </row>
    <row r="152" customFormat="false" ht="12.75" hidden="false" customHeight="false" outlineLevel="0" collapsed="false">
      <c r="M152" s="56"/>
      <c r="N152" s="56"/>
      <c r="O152" s="56"/>
      <c r="P152" s="56"/>
    </row>
    <row r="153" customFormat="false" ht="12.75" hidden="false" customHeight="false" outlineLevel="0" collapsed="false">
      <c r="M153" s="56"/>
      <c r="N153" s="56"/>
      <c r="O153" s="56"/>
      <c r="P153" s="56"/>
    </row>
    <row r="164" customFormat="false" ht="12.75" hidden="false" customHeight="false" outlineLevel="0" collapsed="false">
      <c r="A164" s="57" t="s">
        <v>22</v>
      </c>
      <c r="C164" s="58"/>
      <c r="D164" s="59"/>
      <c r="E164" s="1"/>
      <c r="F164" s="1"/>
      <c r="G164" s="60"/>
    </row>
    <row r="165" customFormat="false" ht="12.75" hidden="false" customHeight="false" outlineLevel="0" collapsed="false">
      <c r="A165" s="61" t="s">
        <v>23</v>
      </c>
    </row>
    <row r="166" customFormat="false" ht="12.75" hidden="false" customHeight="false" outlineLevel="0" collapsed="false">
      <c r="A166" s="57" t="s">
        <v>24</v>
      </c>
    </row>
    <row r="167" customFormat="false" ht="12.75" hidden="false" customHeight="false" outlineLevel="0" collapsed="false">
      <c r="A167" s="57" t="s">
        <v>25</v>
      </c>
      <c r="C167" s="62"/>
      <c r="G167" s="62"/>
      <c r="H167" s="3"/>
    </row>
    <row r="168" customFormat="false" ht="12.75" hidden="false" customHeight="false" outlineLevel="0" collapsed="false">
      <c r="A168" s="63"/>
      <c r="B168" s="64"/>
      <c r="C168" s="65"/>
      <c r="G168" s="62"/>
      <c r="H168" s="3"/>
    </row>
    <row r="169" customFormat="false" ht="12.75" hidden="false" customHeight="false" outlineLevel="0" collapsed="false">
      <c r="C169" s="62"/>
      <c r="G169" s="62"/>
      <c r="H169" s="3"/>
    </row>
    <row r="170" customFormat="false" ht="12.75" hidden="false" customHeight="false" outlineLevel="0" collapsed="false">
      <c r="C170" s="62"/>
      <c r="G170" s="62"/>
      <c r="H170" s="3"/>
    </row>
  </sheetData>
  <mergeCells count="9">
    <mergeCell ref="A1:L1"/>
    <mergeCell ref="A2:L2"/>
    <mergeCell ref="K3:L3"/>
    <mergeCell ref="A4:A6"/>
    <mergeCell ref="C4:D4"/>
    <mergeCell ref="E4:F5"/>
    <mergeCell ref="G4:H4"/>
    <mergeCell ref="I4:J5"/>
    <mergeCell ref="K4:L5"/>
  </mergeCells>
  <printOptions headings="false" gridLines="false" gridLinesSet="true" horizontalCentered="true" verticalCentered="false"/>
  <pageMargins left="0.579861111111111" right="0.5" top="0.479861111111111" bottom="0.7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B(Page &amp;P/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34:54Z</dcterms:created>
  <dc:creator>administrator</dc:creator>
  <dc:description/>
  <dc:language>en-US</dc:language>
  <cp:lastModifiedBy>Muhammad Kashif Irshad - CSD</cp:lastModifiedBy>
  <cp:lastPrinted>2025-04-16T07:24:47Z</cp:lastPrinted>
  <dcterms:modified xsi:type="dcterms:W3CDTF">2025-04-17T09:26:22Z</dcterms:modified>
  <cp:revision>0</cp:revision>
  <dc:subject/>
  <dc:title/>
</cp:coreProperties>
</file>