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M_FY70-FY90" sheetId="1" state="visible" r:id="rId2"/>
    <sheet name="RM_FY91-FY98" sheetId="2" state="visible" r:id="rId3"/>
    <sheet name="RM_FY98-FY08" sheetId="3" state="visible" r:id="rId4"/>
    <sheet name="RM_FY09-FY12" sheetId="4" state="visible" r:id="rId5"/>
    <sheet name="RM_(FY13-FY14)" sheetId="5" state="visible" r:id="rId6"/>
    <sheet name="RM_(FY15-FY18)" sheetId="6" state="visible" r:id="rId7"/>
    <sheet name="RM_FY1 -FY19" sheetId="7" state="visible" r:id="rId8"/>
    <sheet name="RM_FY19 to FY23" sheetId="8" state="visible" r:id="rId9"/>
    <sheet name="RM_FY23 to onwards" sheetId="9" state="visible" r:id="rId10"/>
  </sheets>
  <definedNames>
    <definedName function="false" hidden="false" name="____mm2" vbProcedure="false">'RM_FY70-FY90'!$I$2</definedName>
    <definedName function="false" hidden="false" name="____mm3" vbProcedure="false">'RM_FY70-FY90'!$J$3</definedName>
    <definedName function="false" hidden="false" localSheetId="1" name="__mm2" vbProcedure="false">#REF!</definedName>
    <definedName function="false" hidden="false" localSheetId="1" name="__mm3" vbProcedure="false">#REF!</definedName>
    <definedName function="false" hidden="false" localSheetId="2" name="___mm2" vbProcedure="false">#REF!</definedName>
    <definedName function="false" hidden="false" localSheetId="2" name="___mm3" vbProcedure="false">#REF!</definedName>
    <definedName function="false" hidden="false" localSheetId="3" name="_mm2" vbProcedure="false">#REF!</definedName>
    <definedName function="false" hidden="false" localSheetId="3" name="_mm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7">
  <si>
    <t xml:space="preserve">2) Reserve Money (RM)</t>
  </si>
  <si>
    <t xml:space="preserve">(Stocks in Million Rupees)</t>
  </si>
  <si>
    <t xml:space="preserve">Components</t>
  </si>
  <si>
    <t xml:space="preserve">A.</t>
  </si>
  <si>
    <t xml:space="preserve">Currency in Circulation</t>
  </si>
  <si>
    <t xml:space="preserve">B.</t>
  </si>
  <si>
    <t xml:space="preserve">Cash in Tills</t>
  </si>
  <si>
    <t xml:space="preserve">C.</t>
  </si>
  <si>
    <t xml:space="preserve">Other Deposits with SBP</t>
  </si>
  <si>
    <t xml:space="preserve">D.</t>
  </si>
  <si>
    <t xml:space="preserve">Banks Deposits with SBP</t>
  </si>
  <si>
    <t xml:space="preserve">Reserve Money (RM) (A+B+C+D)</t>
  </si>
  <si>
    <t xml:space="preserve">Note: 1. Due to definitional changes, some monetary aggregates may not be reconciled with earlier published Data.</t>
  </si>
  <si>
    <t xml:space="preserve">2. Total may differ due to rounding off.</t>
  </si>
  <si>
    <t xml:space="preserve">2) Reserve Money (RM) at last Friday/ Saturday of Moth/ Quarter end</t>
  </si>
  <si>
    <t xml:space="preserve">Factors Affecting Reserve Money (RM)</t>
  </si>
  <si>
    <t xml:space="preserve">Net Foreign Assets</t>
  </si>
  <si>
    <t xml:space="preserve">Net Domestic Assets  (1+2+3)</t>
  </si>
  <si>
    <t xml:space="preserve">1.</t>
  </si>
  <si>
    <t xml:space="preserve"> Net Government Sector Borrowing </t>
  </si>
  <si>
    <t xml:space="preserve">(i)  Borrowings for Budgetary Support</t>
  </si>
  <si>
    <t xml:space="preserve">a) Federal Government</t>
  </si>
  <si>
    <t xml:space="preserve">b) Provincial Government</t>
  </si>
  <si>
    <t xml:space="preserve">(ii) Others</t>
  </si>
  <si>
    <t xml:space="preserve">2.</t>
  </si>
  <si>
    <t xml:space="preserve"> Non-Government Sector  </t>
  </si>
  <si>
    <t xml:space="preserve">(i) Claims on Scheduled Banks</t>
  </si>
  <si>
    <t xml:space="preserve">(ii) Claims on NBFIs</t>
  </si>
  <si>
    <t xml:space="preserve">(iii) PSEs Special Account-Debt Repayment</t>
  </si>
  <si>
    <t xml:space="preserve">3.</t>
  </si>
  <si>
    <t xml:space="preserve">Other Items (net)</t>
  </si>
  <si>
    <t xml:space="preserve">Reserve Money (RM) (A+B)</t>
  </si>
  <si>
    <t xml:space="preserve">Data on Monetary Aggregates</t>
  </si>
  <si>
    <t xml:space="preserve">Other Deposits   </t>
  </si>
  <si>
    <t xml:space="preserve">Banks Deposits</t>
  </si>
  <si>
    <t xml:space="preserve">Reserve Money (RM)</t>
  </si>
  <si>
    <r>
      <rPr>
        <b val="true"/>
        <sz val="10"/>
        <rFont val="Times New Roman"/>
        <family val="1"/>
      </rPr>
      <t xml:space="preserve">Net Foreign Assets</t>
    </r>
    <r>
      <rPr>
        <b val="true"/>
        <vertAlign val="superscript"/>
        <sz val="10"/>
        <rFont val="Times New Roman"/>
        <family val="1"/>
      </rPr>
      <t xml:space="preserve">1</t>
    </r>
  </si>
  <si>
    <t xml:space="preserve">Growth</t>
  </si>
  <si>
    <r>
      <rPr>
        <b val="true"/>
        <sz val="10"/>
        <rFont val="Times New Roman"/>
        <family val="1"/>
      </rPr>
      <t xml:space="preserve">(i)  Borrowings for Budgetary Support</t>
    </r>
    <r>
      <rPr>
        <b val="true"/>
        <vertAlign val="superscript"/>
        <sz val="10"/>
        <rFont val="Times New Roman"/>
        <family val="1"/>
      </rPr>
      <t xml:space="preserve">2</t>
    </r>
  </si>
  <si>
    <t xml:space="preserve">of which deposits with SBP </t>
  </si>
  <si>
    <t xml:space="preserve">Balochistan Government</t>
  </si>
  <si>
    <t xml:space="preserve">Khyber  Pakhtunkhwa Government</t>
  </si>
  <si>
    <t xml:space="preserve">Punjab Government</t>
  </si>
  <si>
    <t xml:space="preserve">Sindh Government</t>
  </si>
  <si>
    <t xml:space="preserve">c) AJK Government</t>
  </si>
  <si>
    <t xml:space="preserve">d) Gilgit-Baltistan</t>
  </si>
  <si>
    <t xml:space="preserve">i. Agriculture Sector</t>
  </si>
  <si>
    <t xml:space="preserve">ii. Industrial Sector</t>
  </si>
  <si>
    <t xml:space="preserve">iii. Export Sector</t>
  </si>
  <si>
    <t xml:space="preserve">iv. Housing Sector</t>
  </si>
  <si>
    <t xml:space="preserve">v. Others</t>
  </si>
  <si>
    <t xml:space="preserve">1/ Quarter end NFA of SBP includes interest accrued on Asian Clearing Union (ACU) balance, SDRs allocation, SDRs holdings, fund facilities and accrued expenses on portfolio investment account. </t>
  </si>
  <si>
    <t xml:space="preserve">2/  Government’s borrowing net of Federal, Provincial, Azad Kashmir’s and Gilgit-Baltistan’s deposit with SBP.The (-) sign in govt. deposits shows a credit balance whereas (+) sign shows their debtor/withdrawal from the system   </t>
  </si>
  <si>
    <t xml:space="preserve">Contact Person: Mian Muhammad Irfan (Sr. Joint Director), Core Statistics Department, Monetary &amp; Financial Statistics Division,
Phone: +92 21 3313 8220
Email: feedback.statistics@sbp.org.pk</t>
  </si>
  <si>
    <t xml:space="preserve">R</t>
  </si>
  <si>
    <t xml:space="preserve">R: Revised, P: Provisional</t>
  </si>
  <si>
    <t xml:space="preserve">3/ An amount of Rs. 40,968 million for the payment of government letters of credit (LCs) payable in subsequent weeks after June 30, 2022 has been classified as ‘government deposits’ in the monetary data; this same amount was classified as ‘other deposits’ in SBP annual financial statements.</t>
  </si>
  <si>
    <t xml:space="preserve">4/ Total may differ due to rounding off.</t>
  </si>
  <si>
    <r>
      <rPr>
        <b val="true"/>
        <sz val="10"/>
        <rFont val="Cambria"/>
        <family val="1"/>
      </rPr>
      <t xml:space="preserve">Net Foreign Assets</t>
    </r>
    <r>
      <rPr>
        <b val="true"/>
        <vertAlign val="superscript"/>
        <sz val="10"/>
        <rFont val="Cambria"/>
        <family val="1"/>
      </rPr>
      <t xml:space="preserve">1</t>
    </r>
  </si>
  <si>
    <r>
      <rPr>
        <b val="true"/>
        <sz val="10"/>
        <rFont val="Cambria"/>
        <family val="1"/>
      </rPr>
      <t xml:space="preserve">(i)  Borrowings for Budgetary Support</t>
    </r>
    <r>
      <rPr>
        <b val="true"/>
        <vertAlign val="superscript"/>
        <sz val="10"/>
        <rFont val="Cambria"/>
        <family val="1"/>
      </rPr>
      <t xml:space="preserve">2</t>
    </r>
  </si>
  <si>
    <t xml:space="preserve">(ii) Claim on Other Sector including NBFIs</t>
  </si>
  <si>
    <t xml:space="preserve">3. An amount of Rs. 40,968 million for the payment of government letters of credit (LCs) payable in subsequent weeks after June 30, 2022 has been classified as ‘government deposits’ in the monetary data; this same amount was classified as ‘other deposits’ in SBP annual financial statements.</t>
  </si>
  <si>
    <t xml:space="preserve">4. W.e.f. June 30, 2019, the data has been revised. For details, please click here:</t>
  </si>
  <si>
    <t xml:space="preserve">https://www.sbp.org.pk/departments/stats/Revisions-in-Reserve-Money-and-Broad-Money.pdf </t>
  </si>
  <si>
    <t xml:space="preserve">5. Total may differ due to rounding off.</t>
  </si>
  <si>
    <t xml:space="preserve">Contact Person: Mian Muhammad Irfan (Sr. Joint Director), Statistics and Data Services Department, Monetary &amp; Financial Statistics Division,
Phone: +92 21 3313 8220
Email: feedback.statistics@sbp.org.pk</t>
  </si>
  <si>
    <t xml:space="preserve">P</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mm\-yy"/>
    <numFmt numFmtId="168" formatCode="_(* #,##0_);_(* \(#,##0\);_(* \-??_);_(@_)"/>
    <numFmt numFmtId="169" formatCode="[$-409]d\-mmm\-yy;@"/>
    <numFmt numFmtId="170" formatCode="#,##0"/>
    <numFmt numFmtId="171" formatCode="#,##0.00"/>
    <numFmt numFmtId="172" formatCode="0.00%"/>
    <numFmt numFmtId="173" formatCode="0.00"/>
    <numFmt numFmtId="174" formatCode="@"/>
    <numFmt numFmtId="175" formatCode="0_)"/>
    <numFmt numFmtId="176" formatCode="#,##0.0000"/>
    <numFmt numFmtId="177" formatCode="[$-409]d\-mmm\-yy"/>
    <numFmt numFmtId="17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666699"/>
      <name val="Calibri Light"/>
      <family val="2"/>
    </font>
    <font>
      <sz val="11"/>
      <name val="Times New Roman"/>
      <family val="1"/>
    </font>
    <font>
      <b val="true"/>
      <sz val="10"/>
      <name val="Times New Roman"/>
      <family val="1"/>
    </font>
    <font>
      <sz val="10"/>
      <name val="Times New Roman"/>
      <family val="1"/>
    </font>
    <font>
      <b val="true"/>
      <sz val="12"/>
      <name val="Times New Roman"/>
      <family val="1"/>
    </font>
    <font>
      <b val="true"/>
      <sz val="11"/>
      <name val="Times New Roman"/>
      <family val="1"/>
    </font>
    <font>
      <b val="true"/>
      <i val="true"/>
      <sz val="12"/>
      <name val="Times New Roman"/>
      <family val="1"/>
    </font>
    <font>
      <b val="true"/>
      <sz val="14"/>
      <name val="Times New Roman"/>
      <family val="1"/>
    </font>
    <font>
      <b val="true"/>
      <sz val="16"/>
      <name val="Times New Roman"/>
      <family val="1"/>
    </font>
    <font>
      <b val="true"/>
      <sz val="11"/>
      <name val="Calibri"/>
      <family val="2"/>
    </font>
    <font>
      <b val="true"/>
      <sz val="14"/>
      <name val="Calibri Light"/>
      <family val="2"/>
    </font>
    <font>
      <b val="true"/>
      <sz val="8"/>
      <name val="Times New Roman"/>
      <family val="1"/>
    </font>
    <font>
      <b val="true"/>
      <sz val="12"/>
      <name val="Garamond"/>
      <family val="1"/>
    </font>
    <font>
      <b val="true"/>
      <vertAlign val="superscript"/>
      <sz val="10"/>
      <name val="Times New Roman"/>
      <family val="1"/>
    </font>
    <font>
      <b val="true"/>
      <i val="true"/>
      <sz val="10"/>
      <name val="Times New Roman"/>
      <family val="1"/>
    </font>
    <font>
      <sz val="12"/>
      <name val="Times New Roman"/>
      <family val="1"/>
    </font>
    <font>
      <u val="single"/>
      <sz val="11"/>
      <color rgb="FF0066CC"/>
      <name val="Calibri"/>
      <family val="2"/>
    </font>
    <font>
      <b val="true"/>
      <u val="single"/>
      <sz val="11"/>
      <name val="Calibri"/>
      <family val="2"/>
    </font>
    <font>
      <sz val="10"/>
      <color rgb="FF000000"/>
      <name val="Cambria"/>
      <family val="1"/>
    </font>
    <font>
      <b val="true"/>
      <sz val="10"/>
      <name val="Cambria"/>
      <family val="1"/>
    </font>
    <font>
      <b val="true"/>
      <sz val="10"/>
      <color rgb="FF000000"/>
      <name val="Cambria"/>
      <family val="1"/>
    </font>
    <font>
      <sz val="10"/>
      <name val="Cambria"/>
      <family val="1"/>
    </font>
    <font>
      <b val="true"/>
      <i val="true"/>
      <sz val="10"/>
      <name val="Cambria"/>
      <family val="1"/>
    </font>
    <font>
      <b val="true"/>
      <vertAlign val="superscript"/>
      <sz val="10"/>
      <name val="Cambria"/>
      <family val="1"/>
    </font>
    <font>
      <sz val="10"/>
      <color rgb="FFFF0000"/>
      <name val="Cambria"/>
      <family val="1"/>
    </font>
    <font>
      <u val="single"/>
      <sz val="11"/>
      <color rgb="FF0066CC"/>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8" fontId="8" fillId="0" borderId="3" xfId="22" applyFont="true" applyBorder="true" applyAlignment="true" applyProtection="true">
      <alignment horizontal="left" vertical="center"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8" fontId="7" fillId="0" borderId="1" xfId="22"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10" fillId="0" borderId="1" xfId="24" applyFont="true" applyBorder="true" applyAlignment="true" applyProtection="false">
      <alignment horizontal="general" vertical="center" textRotation="0" wrapText="true" indent="0" shrinkToFit="false"/>
      <protection locked="true" hidden="false"/>
    </xf>
    <xf numFmtId="170" fontId="8" fillId="0" borderId="3" xfId="29" applyFont="true" applyBorder="true" applyAlignment="true" applyProtection="false">
      <alignment horizontal="right" vertical="center" textRotation="0" wrapText="false" indent="0" shrinkToFit="false"/>
      <protection locked="true" hidden="false"/>
    </xf>
    <xf numFmtId="170" fontId="7" fillId="0" borderId="1" xfId="29"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72" fontId="11" fillId="0" borderId="0" xfId="32" applyFont="true" applyBorder="true" applyAlignment="true" applyProtection="true">
      <alignment horizontal="right" vertical="center" textRotation="0" wrapText="false" indent="0" shrinkToFit="false"/>
      <protection locked="true" hidden="false"/>
    </xf>
    <xf numFmtId="166" fontId="11" fillId="0" borderId="0" xfId="32" applyFont="true" applyBorder="true" applyAlignment="true" applyProtection="true">
      <alignment horizontal="right" vertical="center" textRotation="0" wrapText="false" indent="0" shrinkToFit="false"/>
      <protection locked="true" hidden="false"/>
    </xf>
    <xf numFmtId="173" fontId="11" fillId="0" borderId="0" xfId="32"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left" vertical="center" textRotation="0" wrapText="true" indent="0" shrinkToFit="false"/>
      <protection locked="true" hidden="false"/>
    </xf>
    <xf numFmtId="170" fontId="13" fillId="0" borderId="6" xfId="27" applyFont="true" applyBorder="true" applyAlignment="true" applyProtection="false">
      <alignment horizontal="general"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70" fontId="7" fillId="0" borderId="7" xfId="30" applyFont="true" applyBorder="true" applyAlignment="true" applyProtection="false">
      <alignment horizontal="right" vertical="center" textRotation="0" wrapText="false" indent="0" shrinkToFit="false"/>
      <protection locked="true" hidden="false"/>
    </xf>
    <xf numFmtId="170" fontId="7" fillId="0" borderId="3" xfId="30" applyFont="true" applyBorder="true" applyAlignment="true" applyProtection="false">
      <alignment horizontal="righ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4" fontId="7"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left" vertical="center" textRotation="0" wrapText="false" indent="1" shrinkToFit="false"/>
      <protection locked="true" hidden="false"/>
    </xf>
    <xf numFmtId="170" fontId="8" fillId="0" borderId="3" xfId="30" applyFont="true" applyBorder="true" applyAlignment="true" applyProtection="false">
      <alignment horizontal="right" vertical="center" textRotation="0" wrapText="false" indent="0" shrinkToFit="false"/>
      <protection locked="true" hidden="false"/>
    </xf>
    <xf numFmtId="164" fontId="8" fillId="0" borderId="3" xfId="31" applyFont="true" applyBorder="true" applyAlignment="true" applyProtection="false">
      <alignment horizontal="left" vertical="center" textRotation="0" wrapText="false" indent="3" shrinkToFit="false"/>
      <protection locked="true" hidden="false"/>
    </xf>
    <xf numFmtId="174" fontId="8" fillId="0" borderId="2"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left" vertical="center" textRotation="0" wrapText="false" indent="0" shrinkToFit="false"/>
      <protection locked="true" hidden="false"/>
    </xf>
    <xf numFmtId="170" fontId="7" fillId="0" borderId="1" xfId="30" applyFont="true" applyBorder="true" applyAlignment="true" applyProtection="false">
      <alignment horizontal="right" vertical="center"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true">
      <alignment horizontal="left" vertical="bottom" textRotation="0" wrapText="false" indent="0" shrinkToFit="false"/>
      <protection locked="true" hidden="false"/>
    </xf>
    <xf numFmtId="164" fontId="16" fillId="0" borderId="6" xfId="27" applyFont="true" applyBorder="true" applyAlignment="true" applyProtection="false">
      <alignment horizontal="left" vertical="bottom" textRotation="0" wrapText="false" indent="0" shrinkToFit="false"/>
      <protection locked="tru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false" indent="0" shrinkToFit="false"/>
      <protection locked="true" hidden="false"/>
    </xf>
    <xf numFmtId="169" fontId="17" fillId="0" borderId="1" xfId="24" applyFont="true" applyBorder="true" applyAlignment="true" applyProtection="false">
      <alignment horizontal="center" vertical="center" textRotation="0" wrapText="true" indent="0" shrinkToFit="false"/>
      <protection locked="true" hidden="false"/>
    </xf>
    <xf numFmtId="164" fontId="8" fillId="0" borderId="8" xfId="27" applyFont="true" applyBorder="true" applyAlignment="true" applyProtection="false">
      <alignment horizontal="center" vertical="bottom" textRotation="0" wrapText="false" indent="0" shrinkToFit="false"/>
      <protection locked="true" hidden="false"/>
    </xf>
    <xf numFmtId="164" fontId="8" fillId="0" borderId="9" xfId="27" applyFont="true" applyBorder="true" applyAlignment="false" applyProtection="false">
      <alignment horizontal="general" vertical="bottom" textRotation="0" wrapText="false" indent="0" shrinkToFit="false"/>
      <protection locked="true" hidden="false"/>
    </xf>
    <xf numFmtId="164" fontId="8" fillId="0" borderId="7"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left" vertical="center" textRotation="0" wrapText="false" indent="0" shrinkToFit="false"/>
      <protection locked="true" hidden="false"/>
    </xf>
    <xf numFmtId="170" fontId="7" fillId="0" borderId="7" xfId="29" applyFont="true" applyBorder="true" applyAlignment="true" applyProtection="false">
      <alignment horizontal="right"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left" vertical="center" textRotation="0" wrapText="false" indent="0" shrinkToFit="false"/>
      <protection locked="true" hidden="false"/>
    </xf>
    <xf numFmtId="172" fontId="11" fillId="0" borderId="5" xfId="32" applyFont="true" applyBorder="true" applyAlignment="true" applyProtection="true">
      <alignment horizontal="right" vertical="center" textRotation="0" wrapText="false" indent="0" shrinkToFit="false"/>
      <protection locked="true" hidden="false"/>
    </xf>
    <xf numFmtId="164" fontId="12" fillId="0" borderId="11" xfId="27" applyFont="true" applyBorder="true" applyAlignment="true" applyProtection="false">
      <alignment horizontal="left" vertical="center" textRotation="0" wrapText="true" indent="0" shrinkToFit="false"/>
      <protection locked="true" hidden="false"/>
    </xf>
    <xf numFmtId="164" fontId="13" fillId="0" borderId="12" xfId="27" applyFont="true" applyBorder="true" applyAlignment="true" applyProtection="false">
      <alignment horizontal="general" vertical="center" textRotation="0" wrapText="true" indent="0" shrinkToFit="false"/>
      <protection locked="true" hidden="false"/>
    </xf>
    <xf numFmtId="164" fontId="7" fillId="0" borderId="13" xfId="27" applyFont="true" applyBorder="true" applyAlignment="true" applyProtection="false">
      <alignment horizontal="center" vertical="bottom" textRotation="0" wrapText="false" indent="0" shrinkToFit="false"/>
      <protection locked="true" hidden="false"/>
    </xf>
    <xf numFmtId="164" fontId="7" fillId="0" borderId="7" xfId="27" applyFont="true" applyBorder="true" applyAlignment="false" applyProtection="false">
      <alignment horizontal="general"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19" fillId="0" borderId="3" xfId="27" applyFont="true" applyBorder="true" applyAlignment="true" applyProtection="false">
      <alignment horizontal="left" vertical="center" textRotation="0" wrapText="false" indent="0" shrinkToFit="false"/>
      <protection locked="true" hidden="false"/>
    </xf>
    <xf numFmtId="172" fontId="19" fillId="0" borderId="3" xfId="33" applyFont="true" applyBorder="true" applyAlignment="true" applyProtection="true">
      <alignment horizontal="right" vertical="center" textRotation="0" wrapText="false" indent="0" shrinkToFit="false"/>
      <protection locked="true" hidden="false"/>
    </xf>
    <xf numFmtId="164" fontId="7" fillId="0" borderId="3" xfId="27" applyFont="true" applyBorder="true" applyAlignment="true" applyProtection="false">
      <alignment horizontal="left" vertical="center" textRotation="0" wrapText="false" indent="1" shrinkToFit="false"/>
      <protection locked="true" hidden="false"/>
    </xf>
    <xf numFmtId="164" fontId="7" fillId="0" borderId="3" xfId="31" applyFont="true" applyBorder="true" applyAlignment="true" applyProtection="false">
      <alignment horizontal="left" vertical="center" textRotation="0" wrapText="false" indent="3" shrinkToFit="false"/>
      <protection locked="true" hidden="false"/>
    </xf>
    <xf numFmtId="164" fontId="8" fillId="0" borderId="3" xfId="31" applyFont="true" applyBorder="true" applyAlignment="true" applyProtection="false">
      <alignment horizontal="left" vertical="center" textRotation="0" wrapText="false" indent="4" shrinkToFit="false"/>
      <protection locked="true" hidden="false"/>
    </xf>
    <xf numFmtId="170" fontId="8" fillId="0" borderId="3" xfId="25" applyFont="true" applyBorder="true" applyAlignment="true" applyProtection="false">
      <alignment horizontal="right" vertical="center" textRotation="0" wrapText="false" indent="0" shrinkToFit="false"/>
      <protection locked="true" hidden="false"/>
    </xf>
    <xf numFmtId="175" fontId="8" fillId="0" borderId="3" xfId="26" applyFont="true" applyBorder="true" applyAlignment="true" applyProtection="false">
      <alignment horizontal="left" vertical="bottom" textRotation="0" wrapText="false" indent="4" shrinkToFit="false"/>
      <protection locked="true" hidden="false"/>
    </xf>
    <xf numFmtId="164" fontId="8" fillId="0" borderId="3" xfId="28" applyFont="true" applyBorder="true" applyAlignment="true" applyProtection="false">
      <alignment horizontal="left" vertical="center" textRotation="0" wrapText="false" indent="3"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left" vertical="center" textRotation="0" wrapText="false" indent="0" shrinkToFit="false"/>
      <protection locked="true" hidden="false"/>
    </xf>
    <xf numFmtId="172" fontId="11" fillId="0" borderId="5" xfId="33" applyFont="true" applyBorder="true" applyAlignment="true" applyProtection="true">
      <alignment horizontal="right" vertical="center" textRotation="0" wrapText="false" indent="0" shrinkToFit="false"/>
      <protection locked="true" hidden="false"/>
    </xf>
    <xf numFmtId="164" fontId="8" fillId="0" borderId="14"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7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9" fontId="10" fillId="0" borderId="1" xfId="24" applyFont="true" applyBorder="true" applyAlignment="true" applyProtection="false">
      <alignment horizontal="center" vertical="center" textRotation="0" wrapText="true" indent="0" shrinkToFit="false"/>
      <protection locked="true" hidden="false"/>
    </xf>
    <xf numFmtId="177" fontId="10" fillId="0" borderId="1" xfId="24" applyFont="true" applyBorder="true" applyAlignment="true" applyProtection="false">
      <alignment horizontal="center" vertical="center" textRotation="0" wrapText="true" indent="0" shrinkToFit="false"/>
      <protection locked="true" hidden="false"/>
    </xf>
    <xf numFmtId="178" fontId="6" fillId="0" borderId="0" xfId="26"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77" fontId="10" fillId="0" borderId="15" xfId="24" applyFont="true" applyBorder="true" applyAlignment="true" applyProtection="false">
      <alignment horizontal="center" vertical="center" textRotation="0" wrapText="true" indent="0" shrinkToFit="false"/>
      <protection locked="true" hidden="false"/>
    </xf>
    <xf numFmtId="170" fontId="8" fillId="0" borderId="0" xfId="26"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77" fontId="25" fillId="0" borderId="11" xfId="0" applyFont="true" applyBorder="true" applyAlignment="false" applyProtection="false">
      <alignment horizontal="general" vertical="bottom" textRotation="0" wrapText="false" indent="0" shrinkToFit="false"/>
      <protection locked="true" hidden="false"/>
    </xf>
    <xf numFmtId="177" fontId="25" fillId="0" borderId="12" xfId="0"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left" vertical="center"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64" fontId="26" fillId="0" borderId="3" xfId="27" applyFont="true" applyBorder="true" applyAlignment="true" applyProtection="false">
      <alignment horizontal="center" vertical="center" textRotation="0" wrapText="false" indent="0" shrinkToFit="false"/>
      <protection locked="true" hidden="false"/>
    </xf>
    <xf numFmtId="164" fontId="26" fillId="0" borderId="3" xfId="27" applyFont="true" applyBorder="true" applyAlignment="true" applyProtection="false">
      <alignment horizontal="left" vertical="center" textRotation="0" wrapText="false" indent="0" shrinkToFit="false"/>
      <protection locked="true" hidden="false"/>
    </xf>
    <xf numFmtId="170" fontId="23" fillId="0" borderId="2"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6" fillId="0" borderId="5" xfId="27" applyFont="true" applyBorder="true" applyAlignment="true" applyProtection="false">
      <alignment horizontal="left" vertical="center" textRotation="0" wrapText="false" indent="0" shrinkToFit="false"/>
      <protection locked="true" hidden="false"/>
    </xf>
    <xf numFmtId="170" fontId="23" fillId="0" borderId="4" xfId="15" applyFont="true" applyBorder="true" applyAlignment="true" applyProtection="true">
      <alignment horizontal="general" vertical="bottom" textRotation="0" wrapText="false" indent="0" shrinkToFit="false"/>
      <protection locked="true" hidden="false"/>
    </xf>
    <xf numFmtId="170" fontId="23" fillId="0" borderId="6" xfId="15" applyFont="true" applyBorder="true" applyAlignment="true" applyProtection="true">
      <alignment horizontal="general" vertical="bottom" textRotation="0" wrapText="false" indent="0" shrinkToFit="false"/>
      <protection locked="true" hidden="false"/>
    </xf>
    <xf numFmtId="164" fontId="24" fillId="0" borderId="11" xfId="27" applyFont="true" applyBorder="true" applyAlignment="true" applyProtection="false">
      <alignment horizontal="left" vertical="center"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7" fillId="0" borderId="16" xfId="27" applyFont="true" applyBorder="tru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0" borderId="11" xfId="27" applyFont="true" applyBorder="true" applyAlignment="true" applyProtection="false">
      <alignment horizontal="center" vertical="bottom" textRotation="0" wrapText="false" indent="0" shrinkToFit="false"/>
      <protection locked="true" hidden="false"/>
    </xf>
    <xf numFmtId="164" fontId="24" fillId="0" borderId="12" xfId="27" applyFont="true" applyBorder="true" applyAlignment="false" applyProtection="false">
      <alignment horizontal="general" vertical="bottom" textRotation="0" wrapText="false" indent="0" shrinkToFit="false"/>
      <protection locked="true" hidden="false"/>
    </xf>
    <xf numFmtId="170" fontId="24" fillId="0" borderId="11" xfId="27" applyFont="true" applyBorder="true" applyAlignment="false" applyProtection="false">
      <alignment horizontal="general" vertical="bottom" textRotation="0" wrapText="false" indent="0" shrinkToFit="false"/>
      <protection locked="true" hidden="false"/>
    </xf>
    <xf numFmtId="170"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7" xfId="27" applyFont="true" applyBorder="true" applyAlignment="true" applyProtection="false">
      <alignment horizontal="center" vertical="center" textRotation="0" wrapText="false" indent="0" shrinkToFit="false"/>
      <protection locked="true" hidden="false"/>
    </xf>
    <xf numFmtId="164" fontId="24" fillId="0" borderId="7" xfId="27" applyFont="true" applyBorder="true" applyAlignment="true" applyProtection="false">
      <alignment horizontal="left" vertical="center"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3" xfId="27" applyFont="true" applyBorder="true" applyAlignment="true" applyProtection="false">
      <alignment horizontal="center" vertical="center" textRotation="0" wrapText="false" indent="0" shrinkToFit="false"/>
      <protection locked="true" hidden="false"/>
    </xf>
    <xf numFmtId="164" fontId="24" fillId="0" borderId="3" xfId="27" applyFont="true" applyBorder="true" applyAlignment="true" applyProtection="false">
      <alignment horizontal="left" vertical="center" textRotation="0" wrapText="false" indent="0" shrinkToFit="false"/>
      <protection locked="true" hidden="false"/>
    </xf>
    <xf numFmtId="164" fontId="27" fillId="0" borderId="3" xfId="27" applyFont="true" applyBorder="true" applyAlignment="true" applyProtection="false">
      <alignment horizontal="left" vertical="center" textRotation="0" wrapText="false" indent="0" shrinkToFit="false"/>
      <protection locked="true" hidden="false"/>
    </xf>
    <xf numFmtId="174" fontId="24" fillId="0" borderId="3" xfId="27" applyFont="true" applyBorder="true" applyAlignment="true" applyProtection="false">
      <alignment horizontal="center" vertical="center" textRotation="0" wrapText="false" indent="0" shrinkToFit="false"/>
      <protection locked="true" hidden="false"/>
    </xf>
    <xf numFmtId="164" fontId="24" fillId="0" borderId="3" xfId="27" applyFont="true" applyBorder="true" applyAlignment="true" applyProtection="false">
      <alignment horizontal="left" vertical="center" textRotation="0" wrapText="false" indent="1" shrinkToFit="false"/>
      <protection locked="true" hidden="false"/>
    </xf>
    <xf numFmtId="164" fontId="24" fillId="0" borderId="3" xfId="31" applyFont="true" applyBorder="true" applyAlignment="true" applyProtection="false">
      <alignment horizontal="left" vertical="center" textRotation="0" wrapText="false" indent="3" shrinkToFit="false"/>
      <protection locked="true" hidden="false"/>
    </xf>
    <xf numFmtId="164" fontId="26" fillId="0" borderId="3" xfId="31" applyFont="true" applyBorder="true" applyAlignment="true" applyProtection="false">
      <alignment horizontal="left" vertical="center" textRotation="0" wrapText="false" indent="4" shrinkToFit="false"/>
      <protection locked="true" hidden="false"/>
    </xf>
    <xf numFmtId="175" fontId="26" fillId="0" borderId="3" xfId="26" applyFont="true" applyBorder="true" applyAlignment="true" applyProtection="false">
      <alignment horizontal="left" vertical="bottom" textRotation="0" wrapText="false" indent="4" shrinkToFit="false"/>
      <protection locked="true" hidden="false"/>
    </xf>
    <xf numFmtId="164" fontId="26" fillId="0" borderId="3" xfId="0" applyFont="true" applyBorder="true" applyAlignment="true" applyProtection="false">
      <alignment horizontal="left" vertical="center" textRotation="0" wrapText="false" indent="3"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6" xfId="15" applyFont="true" applyBorder="true" applyAlignment="true" applyProtection="tru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5" xfId="23"/>
    <cellStyle name="Normal 12" xfId="24"/>
    <cellStyle name="Normal 18" xfId="25"/>
    <cellStyle name="Normal 2" xfId="26"/>
    <cellStyle name="Normal 2 2" xfId="27"/>
    <cellStyle name="Normal 3" xfId="28"/>
    <cellStyle name="Normal 5" xfId="29"/>
    <cellStyle name="Normal 6" xfId="30"/>
    <cellStyle name="Normal 9" xfId="31"/>
    <cellStyle name="Percent 5" xfId="32"/>
    <cellStyle name="Percent 6" xfId="33"/>
    <cellStyle name="Title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sbp.org.pk/departments/stats/Revisions-in-Reserve-Money-and-Broad-Money.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sbp.org.pk/departments/stats/Revisions-in-Reserve-Money-and-Broad-Mone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9.41"/>
    <col collapsed="false" customWidth="true" hidden="false" outlineLevel="0" max="23" min="3" style="2" width="8.99"/>
    <col collapsed="false" customWidth="true" hidden="false" outlineLevel="0" max="27" min="24" style="2" width="9.99"/>
    <col collapsed="false" customWidth="true" hidden="false" outlineLevel="0" max="33" min="28" style="2" width="8.99"/>
    <col collapsed="false" customWidth="true" hidden="false" outlineLevel="0" max="34" min="34" style="2" width="9.99"/>
    <col collapsed="false" customWidth="true" hidden="false" outlineLevel="0" max="43" min="35" style="2" width="8.99"/>
    <col collapsed="false" customWidth="true" hidden="false" outlineLevel="0" max="50" min="44" style="2" width="9.99"/>
    <col collapsed="false" customWidth="true" hidden="false" outlineLevel="0" max="51" min="51" style="2" width="8.99"/>
    <col collapsed="false" customWidth="true" hidden="false" outlineLevel="0" max="218" min="52" style="2" width="9.99"/>
    <col collapsed="false" customWidth="true" hidden="false" outlineLevel="0" max="219" min="219" style="2" width="10.99"/>
    <col collapsed="false" customWidth="true" hidden="false" outlineLevel="0" max="224" min="220" style="2" width="9.99"/>
    <col collapsed="false" customWidth="true" hidden="false" outlineLevel="0" max="255" min="225" style="2" width="10.99"/>
    <col collapsed="false" customWidth="false" hidden="false" outlineLevel="0" max="257" min="256" style="3" width="9.14"/>
  </cols>
  <sheetData>
    <row r="1" customFormat="false" ht="12.75" hidden="false" customHeight="fals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customFormat="false" ht="13.5" hidden="false" customHeight="false" outlineLevel="0" collapsed="false">
      <c r="A2" s="6" t="s">
        <v>1</v>
      </c>
      <c r="B2" s="7"/>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16.5" hidden="false" customHeight="false" outlineLevel="0" collapsed="false">
      <c r="A3" s="8" t="s">
        <v>2</v>
      </c>
      <c r="B3" s="8"/>
      <c r="C3" s="9" t="n">
        <v>25355</v>
      </c>
      <c r="D3" s="9" t="n">
        <v>25385</v>
      </c>
      <c r="E3" s="9" t="n">
        <v>25416</v>
      </c>
      <c r="F3" s="9" t="n">
        <v>25447</v>
      </c>
      <c r="G3" s="9" t="n">
        <v>25477</v>
      </c>
      <c r="H3" s="9" t="n">
        <v>25508</v>
      </c>
      <c r="I3" s="9" t="n">
        <v>25538</v>
      </c>
      <c r="J3" s="9" t="n">
        <v>25569</v>
      </c>
      <c r="K3" s="9" t="n">
        <v>25600</v>
      </c>
      <c r="L3" s="9" t="n">
        <v>25628</v>
      </c>
      <c r="M3" s="9" t="n">
        <v>25659</v>
      </c>
      <c r="N3" s="9" t="n">
        <v>25689</v>
      </c>
      <c r="O3" s="9" t="n">
        <v>25720</v>
      </c>
      <c r="P3" s="9" t="n">
        <v>25750</v>
      </c>
      <c r="Q3" s="9" t="n">
        <v>25781</v>
      </c>
      <c r="R3" s="9" t="n">
        <v>25812</v>
      </c>
      <c r="S3" s="9" t="n">
        <v>25842</v>
      </c>
      <c r="T3" s="9" t="n">
        <v>25873</v>
      </c>
      <c r="U3" s="9" t="n">
        <v>25903</v>
      </c>
      <c r="V3" s="9" t="n">
        <v>25934</v>
      </c>
      <c r="W3" s="9" t="n">
        <v>25965</v>
      </c>
      <c r="X3" s="9" t="n">
        <v>25993</v>
      </c>
      <c r="Y3" s="9" t="n">
        <v>26024</v>
      </c>
      <c r="Z3" s="9" t="n">
        <v>26054</v>
      </c>
      <c r="AA3" s="9" t="n">
        <v>26085</v>
      </c>
      <c r="AB3" s="9" t="n">
        <v>26115</v>
      </c>
      <c r="AC3" s="9" t="n">
        <v>26146</v>
      </c>
      <c r="AD3" s="9" t="n">
        <v>26177</v>
      </c>
      <c r="AE3" s="9" t="n">
        <v>26207</v>
      </c>
      <c r="AF3" s="9" t="n">
        <v>26238</v>
      </c>
      <c r="AG3" s="9" t="n">
        <v>26268</v>
      </c>
      <c r="AH3" s="9" t="n">
        <v>26299</v>
      </c>
      <c r="AI3" s="9" t="n">
        <v>26330</v>
      </c>
      <c r="AJ3" s="9" t="n">
        <v>26359</v>
      </c>
      <c r="AK3" s="9" t="n">
        <v>26390</v>
      </c>
      <c r="AL3" s="9" t="n">
        <v>26420</v>
      </c>
      <c r="AM3" s="9" t="n">
        <v>26451</v>
      </c>
      <c r="AN3" s="9" t="n">
        <v>26481</v>
      </c>
      <c r="AO3" s="9" t="n">
        <v>26512</v>
      </c>
      <c r="AP3" s="9" t="n">
        <v>26543</v>
      </c>
      <c r="AQ3" s="9" t="n">
        <v>26573</v>
      </c>
      <c r="AR3" s="9" t="n">
        <v>26604</v>
      </c>
      <c r="AS3" s="9" t="n">
        <v>26634</v>
      </c>
      <c r="AT3" s="9" t="n">
        <v>26665</v>
      </c>
      <c r="AU3" s="9" t="n">
        <v>26696</v>
      </c>
      <c r="AV3" s="9" t="n">
        <v>26724</v>
      </c>
      <c r="AW3" s="9" t="n">
        <v>26755</v>
      </c>
      <c r="AX3" s="9" t="n">
        <v>26785</v>
      </c>
      <c r="AY3" s="9" t="n">
        <v>26816</v>
      </c>
      <c r="AZ3" s="9" t="n">
        <v>26846</v>
      </c>
      <c r="BA3" s="9" t="n">
        <v>26877</v>
      </c>
      <c r="BB3" s="9" t="n">
        <v>26908</v>
      </c>
      <c r="BC3" s="9" t="n">
        <v>26938</v>
      </c>
      <c r="BD3" s="9" t="n">
        <v>26969</v>
      </c>
      <c r="BE3" s="9" t="n">
        <v>26999</v>
      </c>
      <c r="BF3" s="9" t="n">
        <v>27030</v>
      </c>
      <c r="BG3" s="9" t="n">
        <v>27061</v>
      </c>
      <c r="BH3" s="9" t="n">
        <v>27089</v>
      </c>
      <c r="BI3" s="9" t="n">
        <v>27120</v>
      </c>
      <c r="BJ3" s="9" t="n">
        <v>27150</v>
      </c>
      <c r="BK3" s="9" t="n">
        <v>27181</v>
      </c>
      <c r="BL3" s="9" t="n">
        <v>27211</v>
      </c>
      <c r="BM3" s="9" t="n">
        <v>27242</v>
      </c>
      <c r="BN3" s="9" t="n">
        <v>27273</v>
      </c>
      <c r="BO3" s="9" t="n">
        <v>27303</v>
      </c>
      <c r="BP3" s="9" t="n">
        <v>27334</v>
      </c>
      <c r="BQ3" s="9" t="n">
        <v>27364</v>
      </c>
      <c r="BR3" s="9" t="n">
        <v>27395</v>
      </c>
      <c r="BS3" s="9" t="n">
        <v>27426</v>
      </c>
      <c r="BT3" s="9" t="n">
        <v>27454</v>
      </c>
      <c r="BU3" s="9" t="n">
        <v>27485</v>
      </c>
      <c r="BV3" s="9" t="n">
        <v>27515</v>
      </c>
      <c r="BW3" s="9" t="n">
        <v>27546</v>
      </c>
      <c r="BX3" s="9" t="n">
        <v>27576</v>
      </c>
      <c r="BY3" s="9" t="n">
        <v>27607</v>
      </c>
      <c r="BZ3" s="9" t="n">
        <v>27638</v>
      </c>
      <c r="CA3" s="9" t="n">
        <v>27668</v>
      </c>
      <c r="CB3" s="9" t="n">
        <v>27699</v>
      </c>
      <c r="CC3" s="9" t="n">
        <v>27729</v>
      </c>
      <c r="CD3" s="9" t="n">
        <v>27760</v>
      </c>
      <c r="CE3" s="9" t="n">
        <v>27791</v>
      </c>
      <c r="CF3" s="9" t="n">
        <v>27820</v>
      </c>
      <c r="CG3" s="9" t="n">
        <v>27851</v>
      </c>
      <c r="CH3" s="9" t="n">
        <v>27881</v>
      </c>
      <c r="CI3" s="9" t="n">
        <v>27912</v>
      </c>
      <c r="CJ3" s="9" t="n">
        <v>27942</v>
      </c>
      <c r="CK3" s="9" t="n">
        <v>27973</v>
      </c>
      <c r="CL3" s="9" t="n">
        <v>28004</v>
      </c>
      <c r="CM3" s="9" t="n">
        <v>28034</v>
      </c>
      <c r="CN3" s="9" t="n">
        <v>28065</v>
      </c>
      <c r="CO3" s="9" t="n">
        <v>28095</v>
      </c>
      <c r="CP3" s="9" t="n">
        <v>28126</v>
      </c>
      <c r="CQ3" s="9" t="n">
        <v>28157</v>
      </c>
      <c r="CR3" s="9" t="n">
        <v>28185</v>
      </c>
      <c r="CS3" s="9" t="n">
        <v>28216</v>
      </c>
      <c r="CT3" s="9" t="n">
        <v>28246</v>
      </c>
      <c r="CU3" s="9" t="n">
        <v>28277</v>
      </c>
      <c r="CV3" s="9" t="n">
        <v>28307</v>
      </c>
      <c r="CW3" s="9" t="n">
        <v>28338</v>
      </c>
      <c r="CX3" s="9" t="n">
        <v>28369</v>
      </c>
      <c r="CY3" s="9" t="n">
        <v>28399</v>
      </c>
      <c r="CZ3" s="9" t="n">
        <v>28430</v>
      </c>
      <c r="DA3" s="9" t="n">
        <v>28460</v>
      </c>
      <c r="DB3" s="9" t="n">
        <v>28491</v>
      </c>
      <c r="DC3" s="9" t="n">
        <v>28522</v>
      </c>
      <c r="DD3" s="9" t="n">
        <v>28550</v>
      </c>
      <c r="DE3" s="9" t="n">
        <v>28581</v>
      </c>
      <c r="DF3" s="9" t="n">
        <v>28611</v>
      </c>
      <c r="DG3" s="9" t="n">
        <v>28642</v>
      </c>
      <c r="DH3" s="9" t="n">
        <v>28672</v>
      </c>
      <c r="DI3" s="9" t="n">
        <v>28703</v>
      </c>
      <c r="DJ3" s="9" t="n">
        <v>28734</v>
      </c>
      <c r="DK3" s="9" t="n">
        <v>28764</v>
      </c>
      <c r="DL3" s="9" t="n">
        <v>28795</v>
      </c>
      <c r="DM3" s="9" t="n">
        <v>28825</v>
      </c>
      <c r="DN3" s="9" t="n">
        <v>28856</v>
      </c>
      <c r="DO3" s="9" t="n">
        <v>28887</v>
      </c>
      <c r="DP3" s="9" t="n">
        <v>28915</v>
      </c>
      <c r="DQ3" s="9" t="n">
        <v>28946</v>
      </c>
      <c r="DR3" s="9" t="n">
        <v>28976</v>
      </c>
      <c r="DS3" s="9" t="n">
        <v>29007</v>
      </c>
      <c r="DT3" s="9" t="n">
        <v>29037</v>
      </c>
      <c r="DU3" s="9" t="n">
        <v>29068</v>
      </c>
      <c r="DV3" s="9" t="n">
        <v>29099</v>
      </c>
      <c r="DW3" s="9" t="n">
        <v>29129</v>
      </c>
      <c r="DX3" s="9" t="n">
        <v>29160</v>
      </c>
      <c r="DY3" s="9" t="n">
        <v>29190</v>
      </c>
      <c r="DZ3" s="9" t="n">
        <v>29221</v>
      </c>
      <c r="EA3" s="9" t="n">
        <v>29252</v>
      </c>
      <c r="EB3" s="9" t="n">
        <v>29281</v>
      </c>
      <c r="EC3" s="9" t="n">
        <v>29312</v>
      </c>
      <c r="ED3" s="9" t="n">
        <v>29342</v>
      </c>
      <c r="EE3" s="9" t="n">
        <v>29373</v>
      </c>
      <c r="EF3" s="9" t="n">
        <v>29403</v>
      </c>
      <c r="EG3" s="9" t="n">
        <v>29434</v>
      </c>
      <c r="EH3" s="9" t="n">
        <v>29465</v>
      </c>
      <c r="EI3" s="9" t="n">
        <v>29495</v>
      </c>
      <c r="EJ3" s="9" t="n">
        <v>29526</v>
      </c>
      <c r="EK3" s="9" t="n">
        <v>29556</v>
      </c>
      <c r="EL3" s="9" t="n">
        <v>29587</v>
      </c>
      <c r="EM3" s="9" t="n">
        <v>29618</v>
      </c>
      <c r="EN3" s="9" t="n">
        <v>29646</v>
      </c>
      <c r="EO3" s="9" t="n">
        <v>29677</v>
      </c>
      <c r="EP3" s="9" t="n">
        <v>29707</v>
      </c>
      <c r="EQ3" s="9" t="n">
        <v>29738</v>
      </c>
      <c r="ER3" s="9" t="n">
        <v>29768</v>
      </c>
      <c r="ES3" s="9" t="n">
        <v>29799</v>
      </c>
      <c r="ET3" s="9" t="n">
        <v>29830</v>
      </c>
      <c r="EU3" s="9" t="n">
        <v>29860</v>
      </c>
      <c r="EV3" s="9" t="n">
        <v>29891</v>
      </c>
      <c r="EW3" s="9" t="n">
        <v>29921</v>
      </c>
      <c r="EX3" s="9" t="n">
        <v>29952</v>
      </c>
      <c r="EY3" s="9" t="n">
        <v>29983</v>
      </c>
      <c r="EZ3" s="9" t="n">
        <v>30011</v>
      </c>
      <c r="FA3" s="9" t="n">
        <v>30042</v>
      </c>
      <c r="FB3" s="9" t="n">
        <v>30072</v>
      </c>
      <c r="FC3" s="9" t="n">
        <v>30103</v>
      </c>
      <c r="FD3" s="9" t="n">
        <v>30133</v>
      </c>
      <c r="FE3" s="9" t="n">
        <v>30164</v>
      </c>
      <c r="FF3" s="9" t="n">
        <v>30195</v>
      </c>
      <c r="FG3" s="9" t="n">
        <v>30225</v>
      </c>
      <c r="FH3" s="9" t="n">
        <v>30256</v>
      </c>
      <c r="FI3" s="9" t="n">
        <v>30286</v>
      </c>
      <c r="FJ3" s="9" t="n">
        <v>30317</v>
      </c>
      <c r="FK3" s="9" t="n">
        <v>30348</v>
      </c>
      <c r="FL3" s="9" t="n">
        <v>30376</v>
      </c>
      <c r="FM3" s="9" t="n">
        <v>30407</v>
      </c>
      <c r="FN3" s="9" t="n">
        <v>30437</v>
      </c>
      <c r="FO3" s="9" t="n">
        <v>30468</v>
      </c>
      <c r="FP3" s="9" t="n">
        <v>30498</v>
      </c>
      <c r="FQ3" s="9" t="n">
        <v>30529</v>
      </c>
      <c r="FR3" s="9" t="n">
        <v>30560</v>
      </c>
      <c r="FS3" s="9" t="n">
        <v>30590</v>
      </c>
      <c r="FT3" s="9" t="n">
        <v>30621</v>
      </c>
      <c r="FU3" s="9" t="n">
        <v>30651</v>
      </c>
      <c r="FV3" s="9" t="n">
        <v>30682</v>
      </c>
      <c r="FW3" s="9" t="n">
        <v>30713</v>
      </c>
      <c r="FX3" s="9" t="n">
        <v>30742</v>
      </c>
      <c r="FY3" s="9" t="n">
        <v>30773</v>
      </c>
      <c r="FZ3" s="9" t="n">
        <v>30803</v>
      </c>
      <c r="GA3" s="9" t="n">
        <v>30834</v>
      </c>
      <c r="GB3" s="9" t="n">
        <v>30864</v>
      </c>
      <c r="GC3" s="9" t="n">
        <v>30895</v>
      </c>
      <c r="GD3" s="9" t="n">
        <v>30926</v>
      </c>
      <c r="GE3" s="9" t="n">
        <v>30956</v>
      </c>
      <c r="GF3" s="9" t="n">
        <v>30987</v>
      </c>
      <c r="GG3" s="9" t="n">
        <v>31017</v>
      </c>
      <c r="GH3" s="9" t="n">
        <v>31048</v>
      </c>
      <c r="GI3" s="9" t="n">
        <v>31079</v>
      </c>
      <c r="GJ3" s="9" t="n">
        <v>31107</v>
      </c>
      <c r="GK3" s="9" t="n">
        <v>31138</v>
      </c>
      <c r="GL3" s="9" t="n">
        <v>31168</v>
      </c>
      <c r="GM3" s="9" t="n">
        <v>31199</v>
      </c>
      <c r="GN3" s="9" t="n">
        <v>31229</v>
      </c>
      <c r="GO3" s="9" t="n">
        <v>31260</v>
      </c>
      <c r="GP3" s="9" t="n">
        <v>31291</v>
      </c>
      <c r="GQ3" s="9" t="n">
        <v>31321</v>
      </c>
      <c r="GR3" s="9" t="n">
        <v>31352</v>
      </c>
      <c r="GS3" s="9" t="n">
        <v>31382</v>
      </c>
      <c r="GT3" s="9" t="n">
        <v>31413</v>
      </c>
      <c r="GU3" s="9" t="n">
        <v>31444</v>
      </c>
      <c r="GV3" s="9" t="n">
        <v>31472</v>
      </c>
      <c r="GW3" s="9" t="n">
        <v>31503</v>
      </c>
      <c r="GX3" s="9" t="n">
        <v>31533</v>
      </c>
      <c r="GY3" s="9" t="n">
        <v>31564</v>
      </c>
      <c r="GZ3" s="9" t="n">
        <v>31594</v>
      </c>
      <c r="HA3" s="9" t="n">
        <v>31625</v>
      </c>
      <c r="HB3" s="9" t="n">
        <v>31656</v>
      </c>
      <c r="HC3" s="9" t="n">
        <v>31686</v>
      </c>
      <c r="HD3" s="9" t="n">
        <v>31717</v>
      </c>
      <c r="HE3" s="9" t="n">
        <v>31747</v>
      </c>
      <c r="HF3" s="9" t="n">
        <v>31778</v>
      </c>
      <c r="HG3" s="9" t="n">
        <v>31809</v>
      </c>
      <c r="HH3" s="9" t="n">
        <v>31837</v>
      </c>
      <c r="HI3" s="9" t="n">
        <v>31868</v>
      </c>
      <c r="HJ3" s="9" t="n">
        <v>31898</v>
      </c>
      <c r="HK3" s="9" t="n">
        <v>31929</v>
      </c>
      <c r="HL3" s="9" t="n">
        <v>31959</v>
      </c>
      <c r="HM3" s="9" t="n">
        <v>31990</v>
      </c>
      <c r="HN3" s="9" t="n">
        <v>32021</v>
      </c>
      <c r="HO3" s="9" t="n">
        <v>32051</v>
      </c>
      <c r="HP3" s="9" t="n">
        <v>32082</v>
      </c>
      <c r="HQ3" s="9" t="n">
        <v>32112</v>
      </c>
      <c r="HR3" s="9" t="n">
        <v>32143</v>
      </c>
      <c r="HS3" s="9" t="n">
        <v>32174</v>
      </c>
      <c r="HT3" s="9" t="n">
        <v>32203</v>
      </c>
      <c r="HU3" s="9" t="n">
        <v>32234</v>
      </c>
      <c r="HV3" s="9" t="n">
        <v>32264</v>
      </c>
      <c r="HW3" s="9" t="n">
        <v>32295</v>
      </c>
      <c r="HX3" s="9" t="n">
        <v>32325</v>
      </c>
      <c r="HY3" s="9" t="n">
        <v>32356</v>
      </c>
      <c r="HZ3" s="9" t="n">
        <v>32387</v>
      </c>
      <c r="IA3" s="9" t="n">
        <v>32417</v>
      </c>
      <c r="IB3" s="9" t="n">
        <v>32448</v>
      </c>
      <c r="IC3" s="9" t="n">
        <v>32478</v>
      </c>
      <c r="ID3" s="9" t="n">
        <v>32509</v>
      </c>
      <c r="IE3" s="9" t="n">
        <v>32540</v>
      </c>
      <c r="IF3" s="9" t="n">
        <v>32568</v>
      </c>
      <c r="IG3" s="9" t="n">
        <v>32599</v>
      </c>
      <c r="IH3" s="9" t="n">
        <v>32629</v>
      </c>
      <c r="II3" s="9" t="n">
        <v>32660</v>
      </c>
      <c r="IJ3" s="9" t="n">
        <v>32690</v>
      </c>
      <c r="IK3" s="9" t="n">
        <v>32721</v>
      </c>
      <c r="IL3" s="9" t="n">
        <v>32752</v>
      </c>
      <c r="IM3" s="9" t="n">
        <v>32782</v>
      </c>
      <c r="IN3" s="9" t="n">
        <v>32813</v>
      </c>
      <c r="IO3" s="9" t="n">
        <v>32843</v>
      </c>
      <c r="IP3" s="9" t="n">
        <v>32874</v>
      </c>
      <c r="IQ3" s="9" t="n">
        <v>32905</v>
      </c>
      <c r="IR3" s="9" t="n">
        <v>32933</v>
      </c>
      <c r="IS3" s="9" t="n">
        <v>32964</v>
      </c>
      <c r="IT3" s="9" t="n">
        <v>32994</v>
      </c>
      <c r="IU3" s="9" t="n">
        <v>33025</v>
      </c>
    </row>
    <row r="4" customFormat="false" ht="12.75" hidden="false" customHeight="false" outlineLevel="0" collapsed="false">
      <c r="A4" s="10" t="s">
        <v>3</v>
      </c>
      <c r="B4" s="11" t="s">
        <v>4</v>
      </c>
      <c r="C4" s="12" t="n">
        <v>6783</v>
      </c>
      <c r="D4" s="12" t="n">
        <v>6802.4</v>
      </c>
      <c r="E4" s="12" t="n">
        <v>6682.7</v>
      </c>
      <c r="F4" s="12" t="n">
        <v>6665</v>
      </c>
      <c r="G4" s="12" t="n">
        <v>6672.2</v>
      </c>
      <c r="H4" s="12" t="n">
        <v>6860.2</v>
      </c>
      <c r="I4" s="12" t="n">
        <v>7098.2</v>
      </c>
      <c r="J4" s="12" t="n">
        <v>7290.1</v>
      </c>
      <c r="K4" s="12" t="n">
        <v>7402.1</v>
      </c>
      <c r="L4" s="12" t="n">
        <v>7220</v>
      </c>
      <c r="M4" s="12" t="n">
        <v>7116.3</v>
      </c>
      <c r="N4" s="12" t="n">
        <v>7112.7</v>
      </c>
      <c r="O4" s="12" t="n">
        <v>7095</v>
      </c>
      <c r="P4" s="12" t="n">
        <v>6932.1</v>
      </c>
      <c r="Q4" s="12" t="n">
        <v>6959.7</v>
      </c>
      <c r="R4" s="12" t="n">
        <v>7023.1</v>
      </c>
      <c r="S4" s="12" t="n">
        <v>7012.4</v>
      </c>
      <c r="T4" s="12" t="n">
        <v>7757.4</v>
      </c>
      <c r="U4" s="12" t="n">
        <v>8065.1</v>
      </c>
      <c r="V4" s="12" t="n">
        <v>8255.4</v>
      </c>
      <c r="W4" s="12" t="n">
        <v>8276.8</v>
      </c>
      <c r="X4" s="12" t="n">
        <v>8332.1</v>
      </c>
      <c r="Y4" s="12" t="n">
        <v>8630.1</v>
      </c>
      <c r="Z4" s="12" t="n">
        <v>8562.2</v>
      </c>
      <c r="AA4" s="12" t="n">
        <v>8157</v>
      </c>
      <c r="AB4" s="12" t="n">
        <v>6508.9</v>
      </c>
      <c r="AC4" s="12" t="n">
        <v>6573.3</v>
      </c>
      <c r="AD4" s="12" t="n">
        <v>6672.3</v>
      </c>
      <c r="AE4" s="12" t="n">
        <v>6922.4</v>
      </c>
      <c r="AF4" s="12" t="n">
        <v>7773.4</v>
      </c>
      <c r="AG4" s="12" t="n">
        <v>7219.7</v>
      </c>
      <c r="AH4" s="12" t="n">
        <v>8175</v>
      </c>
      <c r="AI4" s="12" t="n">
        <v>8055.8</v>
      </c>
      <c r="AJ4" s="12" t="n">
        <v>7717.6</v>
      </c>
      <c r="AK4" s="12" t="n">
        <v>7748.6</v>
      </c>
      <c r="AL4" s="12" t="n">
        <v>7731.5</v>
      </c>
      <c r="AM4" s="12" t="n">
        <v>5173</v>
      </c>
      <c r="AN4" s="12" t="n">
        <v>7446</v>
      </c>
      <c r="AO4" s="12" t="n">
        <v>7444.4</v>
      </c>
      <c r="AP4" s="12" t="n">
        <v>7397.9</v>
      </c>
      <c r="AQ4" s="12" t="n">
        <v>7543.3</v>
      </c>
      <c r="AR4" s="12" t="n">
        <v>8128.6</v>
      </c>
      <c r="AS4" s="12" t="n">
        <v>8711.7</v>
      </c>
      <c r="AT4" s="12" t="n">
        <v>9238.6</v>
      </c>
      <c r="AU4" s="12" t="n">
        <v>9319.6</v>
      </c>
      <c r="AV4" s="12" t="n">
        <v>9348.7</v>
      </c>
      <c r="AW4" s="12" t="n">
        <v>9397.2</v>
      </c>
      <c r="AX4" s="12" t="n">
        <v>9478.2</v>
      </c>
      <c r="AY4" s="12" t="n">
        <v>7286</v>
      </c>
      <c r="AZ4" s="12" t="n">
        <v>9596.2</v>
      </c>
      <c r="BA4" s="12" t="n">
        <v>9570.2</v>
      </c>
      <c r="BB4" s="12" t="n">
        <v>9695.5</v>
      </c>
      <c r="BC4" s="12" t="n">
        <v>10290.4</v>
      </c>
      <c r="BD4" s="12" t="n">
        <v>10481.9</v>
      </c>
      <c r="BE4" s="12" t="n">
        <v>10878.2</v>
      </c>
      <c r="BF4" s="12" t="n">
        <v>11476.5</v>
      </c>
      <c r="BG4" s="12" t="n">
        <v>11477.6</v>
      </c>
      <c r="BH4" s="12" t="n">
        <v>10112.3</v>
      </c>
      <c r="BI4" s="12" t="n">
        <v>10143.4</v>
      </c>
      <c r="BJ4" s="12" t="n">
        <v>10143.8</v>
      </c>
      <c r="BK4" s="12" t="n">
        <v>9295</v>
      </c>
      <c r="BL4" s="12" t="n">
        <v>10234.9</v>
      </c>
      <c r="BM4" s="12" t="n">
        <v>9911.7</v>
      </c>
      <c r="BN4" s="12" t="n">
        <v>9811</v>
      </c>
      <c r="BO4" s="12" t="n">
        <v>10195.3</v>
      </c>
      <c r="BP4" s="12" t="n">
        <v>10388.8</v>
      </c>
      <c r="BQ4" s="12" t="n">
        <v>11325</v>
      </c>
      <c r="BR4" s="12" t="n">
        <v>11358.5</v>
      </c>
      <c r="BS4" s="12" t="n">
        <v>11628.2</v>
      </c>
      <c r="BT4" s="12" t="n">
        <v>11769</v>
      </c>
      <c r="BU4" s="12" t="n">
        <v>11484.8</v>
      </c>
      <c r="BV4" s="12" t="n">
        <v>11284.4</v>
      </c>
      <c r="BW4" s="12" t="n">
        <v>10273</v>
      </c>
      <c r="BX4" s="12" t="n">
        <v>10259</v>
      </c>
      <c r="BY4" s="12" t="n">
        <v>10260</v>
      </c>
      <c r="BZ4" s="12" t="n">
        <v>10534</v>
      </c>
      <c r="CA4" s="12" t="n">
        <v>11181</v>
      </c>
      <c r="CB4" s="12" t="n">
        <v>11881.4</v>
      </c>
      <c r="CC4" s="12" t="n">
        <v>11884.8</v>
      </c>
      <c r="CD4" s="12" t="n">
        <v>11992.1</v>
      </c>
      <c r="CE4" s="12" t="n">
        <v>12210.1</v>
      </c>
      <c r="CF4" s="12" t="n">
        <v>12450.7</v>
      </c>
      <c r="CG4" s="12" t="n">
        <v>12482.3</v>
      </c>
      <c r="CH4" s="12" t="n">
        <v>12525.7</v>
      </c>
      <c r="CI4" s="12" t="n">
        <v>12603</v>
      </c>
      <c r="CJ4" s="12" t="n">
        <v>13059.4</v>
      </c>
      <c r="CK4" s="12" t="n">
        <v>13177.5</v>
      </c>
      <c r="CL4" s="12" t="n">
        <v>12980</v>
      </c>
      <c r="CM4" s="12" t="n">
        <v>12707.1</v>
      </c>
      <c r="CN4" s="12" t="n">
        <v>13818.8</v>
      </c>
      <c r="CO4" s="12" t="n">
        <v>13852.9</v>
      </c>
      <c r="CP4" s="12" t="n">
        <v>14401.3</v>
      </c>
      <c r="CQ4" s="12" t="n">
        <v>14706.4</v>
      </c>
      <c r="CR4" s="12" t="n">
        <v>15288.7</v>
      </c>
      <c r="CS4" s="12" t="n">
        <v>16485.7</v>
      </c>
      <c r="CT4" s="12" t="n">
        <v>16472.3</v>
      </c>
      <c r="CU4" s="12" t="n">
        <v>15523</v>
      </c>
      <c r="CV4" s="12" t="n">
        <v>15996</v>
      </c>
      <c r="CW4" s="12" t="n">
        <v>15713</v>
      </c>
      <c r="CX4" s="12" t="n">
        <v>16000</v>
      </c>
      <c r="CY4" s="12" t="n">
        <v>16126</v>
      </c>
      <c r="CZ4" s="12" t="n">
        <v>17766</v>
      </c>
      <c r="DA4" s="12" t="n">
        <v>17268</v>
      </c>
      <c r="DB4" s="12" t="n">
        <v>17991</v>
      </c>
      <c r="DC4" s="12" t="n">
        <v>18284</v>
      </c>
      <c r="DD4" s="12" t="n">
        <v>18504</v>
      </c>
      <c r="DE4" s="12" t="n">
        <v>18551</v>
      </c>
      <c r="DF4" s="12" t="n">
        <v>18717</v>
      </c>
      <c r="DG4" s="12" t="n">
        <v>18310</v>
      </c>
      <c r="DH4" s="12" t="n">
        <v>18744</v>
      </c>
      <c r="DI4" s="12" t="n">
        <v>19125</v>
      </c>
      <c r="DJ4" s="12" t="n">
        <v>18729</v>
      </c>
      <c r="DK4" s="12" t="n">
        <v>19308</v>
      </c>
      <c r="DL4" s="12" t="n">
        <v>21113</v>
      </c>
      <c r="DM4" s="12" t="n">
        <v>20959</v>
      </c>
      <c r="DN4" s="12" t="n">
        <v>21706</v>
      </c>
      <c r="DO4" s="12" t="n">
        <v>22776</v>
      </c>
      <c r="DP4" s="12" t="n">
        <v>23089</v>
      </c>
      <c r="DQ4" s="12" t="n">
        <v>23246</v>
      </c>
      <c r="DR4" s="12" t="n">
        <v>23651</v>
      </c>
      <c r="DS4" s="12" t="n">
        <v>23745</v>
      </c>
      <c r="DT4" s="12" t="n">
        <v>24283</v>
      </c>
      <c r="DU4" s="12" t="n">
        <v>25203</v>
      </c>
      <c r="DV4" s="12" t="n">
        <v>24203</v>
      </c>
      <c r="DW4" s="12" t="n">
        <v>24719</v>
      </c>
      <c r="DX4" s="12" t="n">
        <v>26144</v>
      </c>
      <c r="DY4" s="12" t="n">
        <v>26367</v>
      </c>
      <c r="DZ4" s="12" t="n">
        <v>27694</v>
      </c>
      <c r="EA4" s="12" t="n">
        <v>28016</v>
      </c>
      <c r="EB4" s="12" t="n">
        <v>28290</v>
      </c>
      <c r="EC4" s="12" t="n">
        <v>27651</v>
      </c>
      <c r="ED4" s="12" t="n">
        <v>27748</v>
      </c>
      <c r="EE4" s="12" t="n">
        <v>27649</v>
      </c>
      <c r="EF4" s="12" t="n">
        <v>28738</v>
      </c>
      <c r="EG4" s="12" t="n">
        <v>29453</v>
      </c>
      <c r="EH4" s="12" t="n">
        <v>29330</v>
      </c>
      <c r="EI4" s="12" t="n">
        <v>31164</v>
      </c>
      <c r="EJ4" s="12" t="n">
        <v>31790</v>
      </c>
      <c r="EK4" s="12" t="n">
        <v>32482</v>
      </c>
      <c r="EL4" s="12" t="n">
        <v>33675</v>
      </c>
      <c r="EM4" s="12" t="n">
        <v>33829</v>
      </c>
      <c r="EN4" s="12" t="n">
        <v>33989</v>
      </c>
      <c r="EO4" s="12" t="n">
        <v>33738</v>
      </c>
      <c r="EP4" s="12" t="n">
        <v>34674</v>
      </c>
      <c r="EQ4" s="12" t="n">
        <v>34750</v>
      </c>
      <c r="ER4" s="12" t="n">
        <v>36280</v>
      </c>
      <c r="ES4" s="12" t="n">
        <v>34412</v>
      </c>
      <c r="ET4" s="12" t="n">
        <v>33480</v>
      </c>
      <c r="EU4" s="12" t="n">
        <v>34163</v>
      </c>
      <c r="EV4" s="12" t="n">
        <v>35100</v>
      </c>
      <c r="EW4" s="12" t="n">
        <v>34488</v>
      </c>
      <c r="EX4" s="12" t="n">
        <v>36197</v>
      </c>
      <c r="EY4" s="12" t="n">
        <v>36370</v>
      </c>
      <c r="EZ4" s="12" t="n">
        <v>36821</v>
      </c>
      <c r="FA4" s="12" t="n">
        <v>36682</v>
      </c>
      <c r="FB4" s="12" t="n">
        <v>36974</v>
      </c>
      <c r="FC4" s="12" t="n">
        <v>37650</v>
      </c>
      <c r="FD4" s="12" t="n">
        <v>39938</v>
      </c>
      <c r="FE4" s="12" t="n">
        <v>37696</v>
      </c>
      <c r="FF4" s="12" t="n">
        <v>38980</v>
      </c>
      <c r="FG4" s="12" t="n">
        <v>38213</v>
      </c>
      <c r="FH4" s="12" t="n">
        <v>39955</v>
      </c>
      <c r="FI4" s="12" t="n">
        <v>41153</v>
      </c>
      <c r="FJ4" s="12" t="n">
        <v>43066</v>
      </c>
      <c r="FK4" s="12" t="n">
        <v>43616</v>
      </c>
      <c r="FL4" s="12" t="n">
        <v>43568</v>
      </c>
      <c r="FM4" s="12" t="n">
        <v>44335</v>
      </c>
      <c r="FN4" s="12" t="n">
        <v>45403</v>
      </c>
      <c r="FO4" s="12" t="n">
        <v>45767</v>
      </c>
      <c r="FP4" s="12" t="n">
        <v>46146</v>
      </c>
      <c r="FQ4" s="12" t="n">
        <v>45295</v>
      </c>
      <c r="FR4" s="12" t="n">
        <v>45190</v>
      </c>
      <c r="FS4" s="12" t="n">
        <v>45316</v>
      </c>
      <c r="FT4" s="12" t="n">
        <v>47017</v>
      </c>
      <c r="FU4" s="12" t="n">
        <v>46425</v>
      </c>
      <c r="FV4" s="12" t="n">
        <v>48242</v>
      </c>
      <c r="FW4" s="12" t="n">
        <v>49095</v>
      </c>
      <c r="FX4" s="12" t="n">
        <v>48375</v>
      </c>
      <c r="FY4" s="12" t="n">
        <v>48391</v>
      </c>
      <c r="FZ4" s="12" t="n">
        <v>50767</v>
      </c>
      <c r="GA4" s="12" t="n">
        <v>52039</v>
      </c>
      <c r="GB4" s="12" t="n">
        <v>49226</v>
      </c>
      <c r="GC4" s="12" t="n">
        <v>47576</v>
      </c>
      <c r="GD4" s="12" t="n">
        <v>48440</v>
      </c>
      <c r="GE4" s="12" t="n">
        <v>49047</v>
      </c>
      <c r="GF4" s="12" t="n">
        <v>50590</v>
      </c>
      <c r="GG4" s="12" t="n">
        <v>52003</v>
      </c>
      <c r="GH4" s="12" t="n">
        <v>53653</v>
      </c>
      <c r="GI4" s="12" t="n">
        <v>54875</v>
      </c>
      <c r="GJ4" s="12" t="n">
        <v>54910</v>
      </c>
      <c r="GK4" s="12" t="n">
        <v>55039</v>
      </c>
      <c r="GL4" s="12" t="n">
        <v>57031</v>
      </c>
      <c r="GM4" s="12" t="n">
        <v>56447</v>
      </c>
      <c r="GN4" s="12" t="n">
        <v>55069</v>
      </c>
      <c r="GO4" s="12" t="n">
        <v>56768</v>
      </c>
      <c r="GP4" s="12" t="n">
        <v>53441</v>
      </c>
      <c r="GQ4" s="12" t="n">
        <v>54637</v>
      </c>
      <c r="GR4" s="12" t="n">
        <v>57691</v>
      </c>
      <c r="GS4" s="12" t="n">
        <v>57723</v>
      </c>
      <c r="GT4" s="12" t="n">
        <v>59480</v>
      </c>
      <c r="GU4" s="12" t="n">
        <v>60415</v>
      </c>
      <c r="GV4" s="12" t="n">
        <v>60643</v>
      </c>
      <c r="GW4" s="12" t="n">
        <v>61286</v>
      </c>
      <c r="GX4" s="12" t="n">
        <v>64280</v>
      </c>
      <c r="GY4" s="12" t="n">
        <v>63276</v>
      </c>
      <c r="GZ4" s="12" t="n">
        <v>62739</v>
      </c>
      <c r="HA4" s="12" t="n">
        <v>63927</v>
      </c>
      <c r="HB4" s="12" t="n">
        <v>62260</v>
      </c>
      <c r="HC4" s="12" t="n">
        <v>64711</v>
      </c>
      <c r="HD4" s="12" t="n">
        <v>69226</v>
      </c>
      <c r="HE4" s="12" t="n">
        <v>69860</v>
      </c>
      <c r="HF4" s="12" t="n">
        <v>71398</v>
      </c>
      <c r="HG4" s="12" t="n">
        <v>72519</v>
      </c>
      <c r="HH4" s="12" t="n">
        <v>72996</v>
      </c>
      <c r="HI4" s="12" t="n">
        <v>75963</v>
      </c>
      <c r="HJ4" s="12" t="n">
        <v>79029</v>
      </c>
      <c r="HK4" s="12" t="n">
        <v>74703</v>
      </c>
      <c r="HL4" s="12" t="n">
        <v>75447</v>
      </c>
      <c r="HM4" s="12" t="n">
        <v>75459</v>
      </c>
      <c r="HN4" s="12" t="n">
        <v>74619</v>
      </c>
      <c r="HO4" s="12" t="n">
        <v>75530</v>
      </c>
      <c r="HP4" s="12" t="n">
        <v>79188</v>
      </c>
      <c r="HQ4" s="12" t="n">
        <v>81765</v>
      </c>
      <c r="HR4" s="12" t="n">
        <v>84534</v>
      </c>
      <c r="HS4" s="12" t="n">
        <v>85882</v>
      </c>
      <c r="HT4" s="12" t="n">
        <v>87213</v>
      </c>
      <c r="HU4" s="12" t="n">
        <v>89052</v>
      </c>
      <c r="HV4" s="12" t="n">
        <v>91625</v>
      </c>
      <c r="HW4" s="12" t="n">
        <v>87785</v>
      </c>
      <c r="HX4" s="12" t="n">
        <v>93520</v>
      </c>
      <c r="HY4" s="12" t="n">
        <v>88218</v>
      </c>
      <c r="HZ4" s="12" t="n">
        <v>85287</v>
      </c>
      <c r="IA4" s="12" t="n">
        <v>86573</v>
      </c>
      <c r="IB4" s="12" t="n">
        <v>90767</v>
      </c>
      <c r="IC4" s="12" t="n">
        <v>92174</v>
      </c>
      <c r="ID4" s="12" t="n">
        <v>95416</v>
      </c>
      <c r="IE4" s="12" t="n">
        <v>97376</v>
      </c>
      <c r="IF4" s="12" t="n">
        <v>98947</v>
      </c>
      <c r="IG4" s="12" t="n">
        <v>99640</v>
      </c>
      <c r="IH4" s="12" t="n">
        <v>101064</v>
      </c>
      <c r="II4" s="12" t="n">
        <v>97508</v>
      </c>
      <c r="IJ4" s="12" t="n">
        <v>100094</v>
      </c>
      <c r="IK4" s="12" t="n">
        <v>95380</v>
      </c>
      <c r="IL4" s="12" t="n">
        <v>94622</v>
      </c>
      <c r="IM4" s="12" t="n">
        <v>96247</v>
      </c>
      <c r="IN4" s="12" t="n">
        <v>102149</v>
      </c>
      <c r="IO4" s="12" t="n">
        <v>104643</v>
      </c>
      <c r="IP4" s="12" t="n">
        <v>108005</v>
      </c>
      <c r="IQ4" s="12" t="n">
        <v>111562</v>
      </c>
      <c r="IR4" s="12" t="n">
        <v>116863</v>
      </c>
      <c r="IS4" s="12" t="n">
        <v>119315</v>
      </c>
      <c r="IT4" s="12" t="n">
        <v>114657</v>
      </c>
      <c r="IU4" s="12" t="n">
        <v>115067</v>
      </c>
    </row>
    <row r="5" customFormat="false" ht="12.75" hidden="false" customHeight="false" outlineLevel="0" collapsed="false">
      <c r="A5" s="10" t="s">
        <v>5</v>
      </c>
      <c r="B5" s="11" t="s">
        <v>6</v>
      </c>
      <c r="C5" s="12" t="n">
        <v>314</v>
      </c>
      <c r="D5" s="12" t="n">
        <v>269.462</v>
      </c>
      <c r="E5" s="12" t="n">
        <v>290.625</v>
      </c>
      <c r="F5" s="12" t="n">
        <v>273.925</v>
      </c>
      <c r="G5" s="12" t="n">
        <v>317.972</v>
      </c>
      <c r="H5" s="12" t="n">
        <v>304.475</v>
      </c>
      <c r="I5" s="12" t="n">
        <v>416.163</v>
      </c>
      <c r="J5" s="12" t="n">
        <v>314.11</v>
      </c>
      <c r="K5" s="12" t="n">
        <v>323.057</v>
      </c>
      <c r="L5" s="12" t="n">
        <v>325.02</v>
      </c>
      <c r="M5" s="12" t="n">
        <v>313.139</v>
      </c>
      <c r="N5" s="12" t="n">
        <v>344.151</v>
      </c>
      <c r="O5" s="12" t="n">
        <v>352</v>
      </c>
      <c r="P5" s="12" t="n">
        <v>349.1</v>
      </c>
      <c r="Q5" s="12" t="n">
        <v>332.8</v>
      </c>
      <c r="R5" s="12" t="n">
        <v>336.2</v>
      </c>
      <c r="S5" s="12" t="n">
        <v>341.7</v>
      </c>
      <c r="T5" s="12" t="n">
        <v>344.6</v>
      </c>
      <c r="U5" s="12" t="n">
        <v>364.7</v>
      </c>
      <c r="V5" s="12" t="n">
        <v>365.5</v>
      </c>
      <c r="W5" s="12" t="n">
        <v>356.8</v>
      </c>
      <c r="X5" s="12" t="n">
        <v>341.7</v>
      </c>
      <c r="Y5" s="12" t="n">
        <v>358.7</v>
      </c>
      <c r="Z5" s="12" t="n">
        <v>351.8</v>
      </c>
      <c r="AA5" s="12" t="n">
        <v>658</v>
      </c>
      <c r="AB5" s="12" t="n">
        <v>346</v>
      </c>
      <c r="AC5" s="12" t="n">
        <v>316.5</v>
      </c>
      <c r="AD5" s="12" t="n">
        <v>314.1</v>
      </c>
      <c r="AE5" s="12" t="n">
        <v>315.6</v>
      </c>
      <c r="AF5" s="12" t="n">
        <v>292.5</v>
      </c>
      <c r="AG5" s="12" t="n">
        <v>372</v>
      </c>
      <c r="AH5" s="12" t="n">
        <v>302.9</v>
      </c>
      <c r="AI5" s="12" t="n">
        <v>321.9</v>
      </c>
      <c r="AJ5" s="12" t="n">
        <v>401.4</v>
      </c>
      <c r="AK5" s="12" t="n">
        <v>369.8</v>
      </c>
      <c r="AL5" s="12" t="n">
        <v>352.3</v>
      </c>
      <c r="AM5" s="12" t="n">
        <v>498</v>
      </c>
      <c r="AN5" s="12" t="n">
        <v>337.3</v>
      </c>
      <c r="AO5" s="12" t="n">
        <v>343.4</v>
      </c>
      <c r="AP5" s="12" t="n">
        <v>360.9</v>
      </c>
      <c r="AQ5" s="12" t="n">
        <v>364.5</v>
      </c>
      <c r="AR5" s="12" t="n">
        <v>372.2</v>
      </c>
      <c r="AS5" s="12" t="n">
        <v>452.8</v>
      </c>
      <c r="AT5" s="12" t="n">
        <v>432.2</v>
      </c>
      <c r="AU5" s="12" t="n">
        <v>404</v>
      </c>
      <c r="AV5" s="12" t="n">
        <v>413</v>
      </c>
      <c r="AW5" s="12" t="n">
        <v>456.5</v>
      </c>
      <c r="AX5" s="12" t="n">
        <v>445.1</v>
      </c>
      <c r="AY5" s="12" t="n">
        <v>577</v>
      </c>
      <c r="AZ5" s="12" t="n">
        <v>461.6</v>
      </c>
      <c r="BA5" s="12" t="n">
        <v>446</v>
      </c>
      <c r="BB5" s="12" t="n">
        <v>462.7</v>
      </c>
      <c r="BC5" s="12" t="n">
        <v>469.9</v>
      </c>
      <c r="BD5" s="12" t="n">
        <v>548.6</v>
      </c>
      <c r="BE5" s="12" t="n">
        <v>564.2</v>
      </c>
      <c r="BF5" s="12" t="n">
        <v>477</v>
      </c>
      <c r="BG5" s="12" t="n">
        <v>493.8</v>
      </c>
      <c r="BH5" s="12" t="n">
        <v>505.4</v>
      </c>
      <c r="BI5" s="12" t="n">
        <v>519.6</v>
      </c>
      <c r="BJ5" s="12" t="n">
        <v>645.7</v>
      </c>
      <c r="BK5" s="12" t="n">
        <v>729</v>
      </c>
      <c r="BL5" s="12" t="n">
        <v>561.7</v>
      </c>
      <c r="BM5" s="12" t="n">
        <v>599.7</v>
      </c>
      <c r="BN5" s="12" t="n">
        <v>613.6</v>
      </c>
      <c r="BO5" s="12" t="n">
        <v>586.3</v>
      </c>
      <c r="BP5" s="12" t="n">
        <v>625.4</v>
      </c>
      <c r="BQ5" s="12" t="n">
        <v>709.6</v>
      </c>
      <c r="BR5" s="12" t="n">
        <v>705.1</v>
      </c>
      <c r="BS5" s="12" t="n">
        <v>644.1</v>
      </c>
      <c r="BT5" s="12" t="n">
        <v>670.4</v>
      </c>
      <c r="BU5" s="12" t="n">
        <v>723.8</v>
      </c>
      <c r="BV5" s="12" t="n">
        <v>725.9</v>
      </c>
      <c r="BW5" s="12" t="n">
        <v>833</v>
      </c>
      <c r="BX5" s="12" t="n">
        <v>782.7</v>
      </c>
      <c r="BY5" s="12" t="n">
        <v>793.6</v>
      </c>
      <c r="BZ5" s="12" t="n">
        <v>853.5</v>
      </c>
      <c r="CA5" s="12" t="n">
        <v>841.9</v>
      </c>
      <c r="CB5" s="12" t="n">
        <v>960.6</v>
      </c>
      <c r="CC5" s="12" t="n">
        <v>960.6</v>
      </c>
      <c r="CD5" s="12" t="n">
        <v>938.8</v>
      </c>
      <c r="CE5" s="12" t="n">
        <v>910.3</v>
      </c>
      <c r="CF5" s="12" t="n">
        <v>926.1</v>
      </c>
      <c r="CG5" s="12" t="n">
        <v>940.7</v>
      </c>
      <c r="CH5" s="12" t="n">
        <v>1011.1</v>
      </c>
      <c r="CI5" s="12" t="n">
        <v>1012</v>
      </c>
      <c r="CJ5" s="12" t="n">
        <v>977</v>
      </c>
      <c r="CK5" s="12" t="n">
        <v>1016.6</v>
      </c>
      <c r="CL5" s="12" t="n">
        <v>878.2</v>
      </c>
      <c r="CM5" s="12" t="n">
        <v>1043.8</v>
      </c>
      <c r="CN5" s="12" t="n">
        <v>1092.9</v>
      </c>
      <c r="CO5" s="12" t="n">
        <v>1426.9</v>
      </c>
      <c r="CP5" s="12" t="n">
        <v>1149.7</v>
      </c>
      <c r="CQ5" s="12" t="n">
        <v>1112</v>
      </c>
      <c r="CR5" s="12" t="n">
        <v>1060.6</v>
      </c>
      <c r="CS5" s="12" t="n">
        <v>997.2</v>
      </c>
      <c r="CT5" s="12" t="n">
        <v>1149.1</v>
      </c>
      <c r="CU5" s="12" t="n">
        <v>1679</v>
      </c>
      <c r="CV5" s="12" t="n">
        <v>1281</v>
      </c>
      <c r="CW5" s="12" t="n">
        <v>1298</v>
      </c>
      <c r="CX5" s="12" t="n">
        <v>1378</v>
      </c>
      <c r="CY5" s="12" t="n">
        <v>1308</v>
      </c>
      <c r="CZ5" s="12" t="n">
        <v>1242</v>
      </c>
      <c r="DA5" s="12" t="n">
        <v>1803</v>
      </c>
      <c r="DB5" s="12" t="n">
        <v>1403</v>
      </c>
      <c r="DC5" s="12" t="n">
        <v>1293</v>
      </c>
      <c r="DD5" s="12" t="n">
        <v>1344</v>
      </c>
      <c r="DE5" s="12" t="n">
        <v>1289</v>
      </c>
      <c r="DF5" s="12" t="n">
        <v>1311</v>
      </c>
      <c r="DG5" s="12" t="n">
        <v>1654</v>
      </c>
      <c r="DH5" s="12" t="n">
        <v>1252</v>
      </c>
      <c r="DI5" s="12" t="n">
        <v>1301</v>
      </c>
      <c r="DJ5" s="12" t="n">
        <v>1369</v>
      </c>
      <c r="DK5" s="12" t="n">
        <v>1298</v>
      </c>
      <c r="DL5" s="12" t="n">
        <v>1523</v>
      </c>
      <c r="DM5" s="12" t="n">
        <v>1737</v>
      </c>
      <c r="DN5" s="12" t="n">
        <v>1439</v>
      </c>
      <c r="DO5" s="12" t="n">
        <v>1319</v>
      </c>
      <c r="DP5" s="12" t="n">
        <v>1390</v>
      </c>
      <c r="DQ5" s="12" t="n">
        <v>1460</v>
      </c>
      <c r="DR5" s="12" t="n">
        <v>1571</v>
      </c>
      <c r="DS5" s="12" t="n">
        <v>2060</v>
      </c>
      <c r="DT5" s="12" t="n">
        <v>1638</v>
      </c>
      <c r="DU5" s="12" t="n">
        <v>1710</v>
      </c>
      <c r="DV5" s="12" t="n">
        <v>1674</v>
      </c>
      <c r="DW5" s="12" t="n">
        <v>1568</v>
      </c>
      <c r="DX5" s="12" t="n">
        <v>1703</v>
      </c>
      <c r="DY5" s="12" t="n">
        <v>2079</v>
      </c>
      <c r="DZ5" s="12" t="n">
        <v>1835</v>
      </c>
      <c r="EA5" s="12" t="n">
        <v>1913</v>
      </c>
      <c r="EB5" s="12" t="n">
        <v>1773</v>
      </c>
      <c r="EC5" s="12" t="n">
        <v>1759</v>
      </c>
      <c r="ED5" s="12" t="n">
        <v>1748</v>
      </c>
      <c r="EE5" s="12" t="n">
        <v>1871</v>
      </c>
      <c r="EF5" s="12" t="n">
        <v>1895</v>
      </c>
      <c r="EG5" s="12" t="n">
        <v>1699</v>
      </c>
      <c r="EH5" s="12" t="n">
        <v>1674</v>
      </c>
      <c r="EI5" s="12" t="n">
        <v>1693</v>
      </c>
      <c r="EJ5" s="12" t="n">
        <v>1738</v>
      </c>
      <c r="EK5" s="12" t="n">
        <v>1934</v>
      </c>
      <c r="EL5" s="12" t="n">
        <v>1742</v>
      </c>
      <c r="EM5" s="12" t="n">
        <v>1677</v>
      </c>
      <c r="EN5" s="12" t="n">
        <v>1720</v>
      </c>
      <c r="EO5" s="12" t="n">
        <v>1799</v>
      </c>
      <c r="EP5" s="12" t="n">
        <v>1721</v>
      </c>
      <c r="EQ5" s="12" t="n">
        <v>2515</v>
      </c>
      <c r="ER5" s="12" t="n">
        <v>1906</v>
      </c>
      <c r="ES5" s="12" t="n">
        <v>1886</v>
      </c>
      <c r="ET5" s="12" t="n">
        <v>1878</v>
      </c>
      <c r="EU5" s="12" t="n">
        <v>2001</v>
      </c>
      <c r="EV5" s="12" t="n">
        <v>1920</v>
      </c>
      <c r="EW5" s="12" t="n">
        <v>2397</v>
      </c>
      <c r="EX5" s="12" t="n">
        <v>1970</v>
      </c>
      <c r="EY5" s="12" t="n">
        <v>1811</v>
      </c>
      <c r="EZ5" s="12" t="n">
        <v>1803</v>
      </c>
      <c r="FA5" s="12" t="n">
        <v>1825</v>
      </c>
      <c r="FB5" s="12" t="n">
        <v>1914</v>
      </c>
      <c r="FC5" s="12" t="n">
        <v>2665</v>
      </c>
      <c r="FD5" s="12" t="n">
        <v>2057</v>
      </c>
      <c r="FE5" s="12" t="n">
        <v>1978</v>
      </c>
      <c r="FF5" s="12" t="n">
        <v>2665</v>
      </c>
      <c r="FG5" s="12" t="n">
        <v>1874</v>
      </c>
      <c r="FH5" s="12" t="n">
        <v>1870</v>
      </c>
      <c r="FI5" s="12" t="n">
        <v>2196</v>
      </c>
      <c r="FJ5" s="12" t="n">
        <v>1980</v>
      </c>
      <c r="FK5" s="12" t="n">
        <v>1933</v>
      </c>
      <c r="FL5" s="12" t="n">
        <v>2414</v>
      </c>
      <c r="FM5" s="12" t="n">
        <v>1976</v>
      </c>
      <c r="FN5" s="12" t="n">
        <v>2105</v>
      </c>
      <c r="FO5" s="12" t="n">
        <v>3020</v>
      </c>
      <c r="FP5" s="12" t="n">
        <v>2548</v>
      </c>
      <c r="FQ5" s="12" t="n">
        <v>2306</v>
      </c>
      <c r="FR5" s="12" t="n">
        <v>2961</v>
      </c>
      <c r="FS5" s="12" t="n">
        <v>2317</v>
      </c>
      <c r="FT5" s="12" t="n">
        <v>2308</v>
      </c>
      <c r="FU5" s="12" t="n">
        <v>2895</v>
      </c>
      <c r="FV5" s="12" t="n">
        <v>2364</v>
      </c>
      <c r="FW5" s="12" t="n">
        <v>2487</v>
      </c>
      <c r="FX5" s="12" t="n">
        <v>2898</v>
      </c>
      <c r="FY5" s="12" t="n">
        <v>2733</v>
      </c>
      <c r="FZ5" s="12" t="n">
        <v>2833</v>
      </c>
      <c r="GA5" s="12" t="n">
        <v>3004</v>
      </c>
      <c r="GB5" s="12" t="n">
        <v>2719</v>
      </c>
      <c r="GC5" s="12" t="n">
        <v>3052</v>
      </c>
      <c r="GD5" s="12" t="n">
        <v>2698</v>
      </c>
      <c r="GE5" s="12" t="n">
        <v>2358</v>
      </c>
      <c r="GF5" s="12" t="n">
        <v>2966</v>
      </c>
      <c r="GG5" s="12" t="n">
        <v>3004</v>
      </c>
      <c r="GH5" s="12" t="n">
        <v>2767</v>
      </c>
      <c r="GI5" s="12" t="n">
        <v>2633</v>
      </c>
      <c r="GJ5" s="12" t="n">
        <v>2725</v>
      </c>
      <c r="GK5" s="12" t="n">
        <v>2509</v>
      </c>
      <c r="GL5" s="12" t="n">
        <v>3089</v>
      </c>
      <c r="GM5" s="12" t="n">
        <v>4087</v>
      </c>
      <c r="GN5" s="12" t="n">
        <v>2755</v>
      </c>
      <c r="GO5" s="12" t="n">
        <v>2995</v>
      </c>
      <c r="GP5" s="12" t="n">
        <v>3312</v>
      </c>
      <c r="GQ5" s="12" t="n">
        <v>2892</v>
      </c>
      <c r="GR5" s="12" t="n">
        <v>2837</v>
      </c>
      <c r="GS5" s="12" t="n">
        <v>3275</v>
      </c>
      <c r="GT5" s="12" t="n">
        <v>3003</v>
      </c>
      <c r="GU5" s="12" t="n">
        <v>2897</v>
      </c>
      <c r="GV5" s="12" t="n">
        <v>3041</v>
      </c>
      <c r="GW5" s="12" t="n">
        <v>2899</v>
      </c>
      <c r="GX5" s="12" t="n">
        <v>3044</v>
      </c>
      <c r="GY5" s="12" t="n">
        <v>4101</v>
      </c>
      <c r="GZ5" s="12" t="n">
        <v>3282</v>
      </c>
      <c r="HA5" s="12" t="n">
        <v>3418</v>
      </c>
      <c r="HB5" s="12" t="n">
        <v>3582</v>
      </c>
      <c r="HC5" s="12" t="n">
        <v>3493</v>
      </c>
      <c r="HD5" s="12" t="n">
        <v>3178</v>
      </c>
      <c r="HE5" s="12" t="n">
        <v>3740</v>
      </c>
      <c r="HF5" s="12" t="n">
        <v>3313</v>
      </c>
      <c r="HG5" s="12" t="n">
        <v>3384</v>
      </c>
      <c r="HH5" s="12" t="n">
        <v>3753</v>
      </c>
      <c r="HI5" s="12" t="n">
        <v>3847</v>
      </c>
      <c r="HJ5" s="12" t="n">
        <v>3250</v>
      </c>
      <c r="HK5" s="12" t="n">
        <v>4623</v>
      </c>
      <c r="HL5" s="12" t="n">
        <v>4202</v>
      </c>
      <c r="HM5" s="12" t="n">
        <v>4009</v>
      </c>
      <c r="HN5" s="12" t="n">
        <v>3869</v>
      </c>
      <c r="HO5" s="12" t="n">
        <v>3738</v>
      </c>
      <c r="HP5" s="12" t="n">
        <v>4000</v>
      </c>
      <c r="HQ5" s="12" t="n">
        <v>4040</v>
      </c>
      <c r="HR5" s="12" t="n">
        <v>3734</v>
      </c>
      <c r="HS5" s="12" t="n">
        <v>3532</v>
      </c>
      <c r="HT5" s="12" t="n">
        <v>3841</v>
      </c>
      <c r="HU5" s="12" t="n">
        <v>4306</v>
      </c>
      <c r="HV5" s="12" t="n">
        <v>4177</v>
      </c>
      <c r="HW5" s="12" t="n">
        <v>5135</v>
      </c>
      <c r="HX5" s="12" t="n">
        <v>3979</v>
      </c>
      <c r="HY5" s="12" t="n">
        <v>4474</v>
      </c>
      <c r="HZ5" s="12" t="n">
        <v>3988</v>
      </c>
      <c r="IA5" s="12" t="n">
        <v>3875</v>
      </c>
      <c r="IB5" s="12" t="n">
        <v>3693</v>
      </c>
      <c r="IC5" s="12" t="n">
        <v>4789</v>
      </c>
      <c r="ID5" s="12" t="n">
        <v>3781</v>
      </c>
      <c r="IE5" s="12" t="n">
        <v>3768</v>
      </c>
      <c r="IF5" s="12" t="n">
        <v>4003</v>
      </c>
      <c r="IG5" s="12" t="n">
        <v>4472</v>
      </c>
      <c r="IH5" s="12" t="n">
        <v>4488</v>
      </c>
      <c r="II5" s="12" t="n">
        <v>4984</v>
      </c>
      <c r="IJ5" s="12" t="n">
        <v>4536</v>
      </c>
      <c r="IK5" s="12" t="n">
        <v>4769</v>
      </c>
      <c r="IL5" s="12" t="n">
        <v>4637</v>
      </c>
      <c r="IM5" s="12" t="n">
        <v>4425</v>
      </c>
      <c r="IN5" s="12" t="n">
        <v>4938</v>
      </c>
      <c r="IO5" s="12" t="n">
        <v>5058</v>
      </c>
      <c r="IP5" s="12" t="n">
        <v>4634</v>
      </c>
      <c r="IQ5" s="12" t="n">
        <v>4407</v>
      </c>
      <c r="IR5" s="12" t="n">
        <v>5164</v>
      </c>
      <c r="IS5" s="12" t="n">
        <v>4723</v>
      </c>
      <c r="IT5" s="12" t="n">
        <v>4865</v>
      </c>
      <c r="IU5" s="12" t="n">
        <v>5351</v>
      </c>
    </row>
    <row r="6" customFormat="false" ht="12.75" hidden="false" customHeight="false" outlineLevel="0" collapsed="false">
      <c r="A6" s="10" t="s">
        <v>7</v>
      </c>
      <c r="B6" s="11" t="s">
        <v>8</v>
      </c>
      <c r="C6" s="12" t="n">
        <v>319</v>
      </c>
      <c r="D6" s="12" t="n">
        <v>291.1</v>
      </c>
      <c r="E6" s="12" t="n">
        <v>292.3</v>
      </c>
      <c r="F6" s="12" t="n">
        <v>296.8</v>
      </c>
      <c r="G6" s="12" t="n">
        <v>310</v>
      </c>
      <c r="H6" s="12" t="n">
        <v>301.2</v>
      </c>
      <c r="I6" s="12" t="n">
        <v>323.8</v>
      </c>
      <c r="J6" s="12" t="n">
        <v>304</v>
      </c>
      <c r="K6" s="12" t="n">
        <v>311.8</v>
      </c>
      <c r="L6" s="12" t="n">
        <v>297.4</v>
      </c>
      <c r="M6" s="12" t="n">
        <v>286.6</v>
      </c>
      <c r="N6" s="12" t="n">
        <v>293.7</v>
      </c>
      <c r="O6" s="12" t="n">
        <v>298</v>
      </c>
      <c r="P6" s="12" t="n">
        <v>328.7</v>
      </c>
      <c r="Q6" s="12" t="n">
        <v>293.9</v>
      </c>
      <c r="R6" s="12" t="n">
        <v>273.2</v>
      </c>
      <c r="S6" s="12" t="n">
        <v>280.7</v>
      </c>
      <c r="T6" s="12" t="n">
        <v>289.2</v>
      </c>
      <c r="U6" s="12" t="n">
        <v>293.3</v>
      </c>
      <c r="V6" s="12" t="n">
        <v>358.8</v>
      </c>
      <c r="W6" s="12" t="n">
        <v>348.7</v>
      </c>
      <c r="X6" s="12" t="n">
        <v>457.6</v>
      </c>
      <c r="Y6" s="12" t="n">
        <v>366.7</v>
      </c>
      <c r="Z6" s="12" t="n">
        <v>352.5</v>
      </c>
      <c r="AA6" s="12" t="n">
        <v>388</v>
      </c>
      <c r="AB6" s="12" t="n">
        <v>390.2</v>
      </c>
      <c r="AC6" s="12" t="n">
        <v>461.6</v>
      </c>
      <c r="AD6" s="12" t="n">
        <v>486.4</v>
      </c>
      <c r="AE6" s="12" t="n">
        <v>555.2</v>
      </c>
      <c r="AF6" s="12" t="n">
        <v>550.1</v>
      </c>
      <c r="AG6" s="12" t="n">
        <v>563.4</v>
      </c>
      <c r="AH6" s="12" t="n">
        <v>576.6</v>
      </c>
      <c r="AI6" s="12" t="n">
        <v>521.8</v>
      </c>
      <c r="AJ6" s="12" t="n">
        <v>504.6</v>
      </c>
      <c r="AK6" s="12" t="n">
        <v>539.1</v>
      </c>
      <c r="AL6" s="12" t="n">
        <v>694.8</v>
      </c>
      <c r="AM6" s="12" t="n">
        <v>1133</v>
      </c>
      <c r="AN6" s="12" t="n">
        <v>936.8</v>
      </c>
      <c r="AO6" s="12" t="n">
        <v>888.3</v>
      </c>
      <c r="AP6" s="12" t="n">
        <v>774.5</v>
      </c>
      <c r="AQ6" s="12" t="n">
        <v>776.6</v>
      </c>
      <c r="AR6" s="12" t="n">
        <v>600.4</v>
      </c>
      <c r="AS6" s="12" t="n">
        <v>684.7</v>
      </c>
      <c r="AT6" s="12" t="n">
        <v>824.1</v>
      </c>
      <c r="AU6" s="12" t="n">
        <v>659.4</v>
      </c>
      <c r="AV6" s="12" t="n">
        <v>626</v>
      </c>
      <c r="AW6" s="12" t="n">
        <v>723.1</v>
      </c>
      <c r="AX6" s="12" t="n">
        <v>686.9</v>
      </c>
      <c r="AY6" s="12" t="n">
        <v>496</v>
      </c>
      <c r="AZ6" s="12" t="n">
        <v>611.2</v>
      </c>
      <c r="BA6" s="12" t="n">
        <v>614.2</v>
      </c>
      <c r="BB6" s="12" t="n">
        <v>618.9</v>
      </c>
      <c r="BC6" s="12" t="n">
        <v>599.1</v>
      </c>
      <c r="BD6" s="12" t="n">
        <v>626.5</v>
      </c>
      <c r="BE6" s="12" t="n">
        <v>602.9</v>
      </c>
      <c r="BF6" s="12" t="n">
        <v>551.2</v>
      </c>
      <c r="BG6" s="12" t="n">
        <v>615.5</v>
      </c>
      <c r="BH6" s="12" t="n">
        <v>597.2</v>
      </c>
      <c r="BI6" s="12" t="n">
        <v>621.5</v>
      </c>
      <c r="BJ6" s="12" t="n">
        <v>604.3</v>
      </c>
      <c r="BK6" s="12" t="n">
        <v>795</v>
      </c>
      <c r="BL6" s="12" t="n">
        <v>486.2</v>
      </c>
      <c r="BM6" s="12" t="n">
        <v>486.6</v>
      </c>
      <c r="BN6" s="12" t="n">
        <v>634.7</v>
      </c>
      <c r="BO6" s="12" t="n">
        <v>492.4</v>
      </c>
      <c r="BP6" s="12" t="n">
        <v>493.5</v>
      </c>
      <c r="BQ6" s="12" t="n">
        <v>495.7</v>
      </c>
      <c r="BR6" s="12" t="n">
        <v>501.9</v>
      </c>
      <c r="BS6" s="12" t="n">
        <v>503.4</v>
      </c>
      <c r="BT6" s="12" t="n">
        <v>503.8</v>
      </c>
      <c r="BU6" s="12" t="n">
        <v>599.6</v>
      </c>
      <c r="BV6" s="12" t="n">
        <v>625.3</v>
      </c>
      <c r="BW6" s="12" t="n">
        <v>331</v>
      </c>
      <c r="BX6" s="12" t="n">
        <v>720.5</v>
      </c>
      <c r="BY6" s="12" t="n">
        <v>724.8</v>
      </c>
      <c r="BZ6" s="12" t="n">
        <v>660.4</v>
      </c>
      <c r="CA6" s="12" t="n">
        <v>638.4</v>
      </c>
      <c r="CB6" s="12" t="n">
        <v>673.7</v>
      </c>
      <c r="CC6" s="12" t="n">
        <v>673.7</v>
      </c>
      <c r="CD6" s="12" t="n">
        <v>629.5</v>
      </c>
      <c r="CE6" s="12" t="n">
        <v>865.4</v>
      </c>
      <c r="CF6" s="12" t="n">
        <v>1024.6</v>
      </c>
      <c r="CG6" s="12" t="n">
        <v>662.9</v>
      </c>
      <c r="CH6" s="12" t="n">
        <v>638.8</v>
      </c>
      <c r="CI6" s="12" t="n">
        <v>210</v>
      </c>
      <c r="CJ6" s="12" t="n">
        <v>706.2</v>
      </c>
      <c r="CK6" s="12" t="n">
        <v>725.7</v>
      </c>
      <c r="CL6" s="12" t="n">
        <v>730.7</v>
      </c>
      <c r="CM6" s="12" t="n">
        <v>729.4</v>
      </c>
      <c r="CN6" s="12" t="n">
        <v>690.1</v>
      </c>
      <c r="CO6" s="12" t="n">
        <v>712.9</v>
      </c>
      <c r="CP6" s="12" t="n">
        <v>696.6</v>
      </c>
      <c r="CQ6" s="12" t="n">
        <v>695.6</v>
      </c>
      <c r="CR6" s="12" t="n">
        <v>692.1</v>
      </c>
      <c r="CS6" s="12" t="n">
        <v>690</v>
      </c>
      <c r="CT6" s="12" t="n">
        <v>673.8</v>
      </c>
      <c r="CU6" s="12" t="n">
        <v>225</v>
      </c>
      <c r="CV6" s="12" t="n">
        <v>618</v>
      </c>
      <c r="CW6" s="12" t="n">
        <v>1094</v>
      </c>
      <c r="CX6" s="12" t="n">
        <v>623</v>
      </c>
      <c r="CY6" s="12" t="n">
        <v>618</v>
      </c>
      <c r="CZ6" s="12" t="n">
        <v>742</v>
      </c>
      <c r="DA6" s="12" t="n">
        <v>691</v>
      </c>
      <c r="DB6" s="12" t="n">
        <v>290</v>
      </c>
      <c r="DC6" s="12" t="n">
        <v>247</v>
      </c>
      <c r="DD6" s="12" t="n">
        <v>272</v>
      </c>
      <c r="DE6" s="12" t="n">
        <v>345</v>
      </c>
      <c r="DF6" s="12" t="n">
        <v>281</v>
      </c>
      <c r="DG6" s="12" t="n">
        <v>277</v>
      </c>
      <c r="DH6" s="12" t="n">
        <v>274</v>
      </c>
      <c r="DI6" s="12" t="n">
        <v>271</v>
      </c>
      <c r="DJ6" s="12" t="n">
        <v>283</v>
      </c>
      <c r="DK6" s="12" t="n">
        <v>292</v>
      </c>
      <c r="DL6" s="12" t="n">
        <v>269</v>
      </c>
      <c r="DM6" s="12" t="n">
        <v>267</v>
      </c>
      <c r="DN6" s="12" t="n">
        <v>311</v>
      </c>
      <c r="DO6" s="12" t="n">
        <v>357</v>
      </c>
      <c r="DP6" s="12" t="n">
        <v>373</v>
      </c>
      <c r="DQ6" s="12" t="n">
        <v>410</v>
      </c>
      <c r="DR6" s="12" t="n">
        <v>410</v>
      </c>
      <c r="DS6" s="12" t="n">
        <v>330</v>
      </c>
      <c r="DT6" s="12" t="n">
        <v>324</v>
      </c>
      <c r="DU6" s="12" t="n">
        <v>334</v>
      </c>
      <c r="DV6" s="12" t="n">
        <v>324</v>
      </c>
      <c r="DW6" s="12" t="n">
        <v>312</v>
      </c>
      <c r="DX6" s="12" t="n">
        <v>361</v>
      </c>
      <c r="DY6" s="12" t="n">
        <v>401</v>
      </c>
      <c r="DZ6" s="12" t="n">
        <v>464</v>
      </c>
      <c r="EA6" s="12" t="n">
        <v>454</v>
      </c>
      <c r="EB6" s="12" t="n">
        <v>393</v>
      </c>
      <c r="EC6" s="12" t="n">
        <v>525</v>
      </c>
      <c r="ED6" s="12" t="n">
        <v>507</v>
      </c>
      <c r="EE6" s="12" t="n">
        <v>651</v>
      </c>
      <c r="EF6" s="12" t="n">
        <v>523</v>
      </c>
      <c r="EG6" s="12" t="n">
        <v>459</v>
      </c>
      <c r="EH6" s="12" t="n">
        <v>460</v>
      </c>
      <c r="EI6" s="12" t="n">
        <v>467</v>
      </c>
      <c r="EJ6" s="12" t="n">
        <v>481</v>
      </c>
      <c r="EK6" s="12" t="n">
        <v>491</v>
      </c>
      <c r="EL6" s="12" t="n">
        <v>548</v>
      </c>
      <c r="EM6" s="12" t="n">
        <v>526</v>
      </c>
      <c r="EN6" s="12" t="n">
        <v>541</v>
      </c>
      <c r="EO6" s="12" t="n">
        <v>613</v>
      </c>
      <c r="EP6" s="12" t="n">
        <v>595</v>
      </c>
      <c r="EQ6" s="12" t="n">
        <v>571</v>
      </c>
      <c r="ER6" s="12" t="n">
        <v>556</v>
      </c>
      <c r="ES6" s="12" t="n">
        <v>630</v>
      </c>
      <c r="ET6" s="12" t="n">
        <v>580</v>
      </c>
      <c r="EU6" s="12" t="n">
        <v>484</v>
      </c>
      <c r="EV6" s="12" t="n">
        <v>440</v>
      </c>
      <c r="EW6" s="12" t="n">
        <v>571</v>
      </c>
      <c r="EX6" s="12" t="n">
        <v>556</v>
      </c>
      <c r="EY6" s="12" t="n">
        <v>554</v>
      </c>
      <c r="EZ6" s="12" t="n">
        <v>537</v>
      </c>
      <c r="FA6" s="12" t="n">
        <v>543</v>
      </c>
      <c r="FB6" s="12" t="n">
        <v>614</v>
      </c>
      <c r="FC6" s="12" t="n">
        <v>604</v>
      </c>
      <c r="FD6" s="12" t="n">
        <v>561</v>
      </c>
      <c r="FE6" s="12" t="n">
        <v>515</v>
      </c>
      <c r="FF6" s="12" t="n">
        <v>486</v>
      </c>
      <c r="FG6" s="12" t="n">
        <v>717</v>
      </c>
      <c r="FH6" s="12" t="n">
        <v>571</v>
      </c>
      <c r="FI6" s="12" t="n">
        <v>547</v>
      </c>
      <c r="FJ6" s="12" t="n">
        <v>660</v>
      </c>
      <c r="FK6" s="12" t="n">
        <v>701</v>
      </c>
      <c r="FL6" s="12" t="n">
        <v>459</v>
      </c>
      <c r="FM6" s="12" t="n">
        <v>424</v>
      </c>
      <c r="FN6" s="12" t="n">
        <v>468</v>
      </c>
      <c r="FO6" s="12" t="n">
        <v>547</v>
      </c>
      <c r="FP6" s="12" t="n">
        <v>633</v>
      </c>
      <c r="FQ6" s="12" t="n">
        <v>481</v>
      </c>
      <c r="FR6" s="12" t="n">
        <v>562</v>
      </c>
      <c r="FS6" s="12" t="n">
        <v>517</v>
      </c>
      <c r="FT6" s="12" t="n">
        <v>470</v>
      </c>
      <c r="FU6" s="12" t="n">
        <v>456</v>
      </c>
      <c r="FV6" s="12" t="n">
        <v>436</v>
      </c>
      <c r="FW6" s="12" t="n">
        <v>485</v>
      </c>
      <c r="FX6" s="12" t="n">
        <v>563</v>
      </c>
      <c r="FY6" s="12" t="n">
        <v>525</v>
      </c>
      <c r="FZ6" s="12" t="n">
        <v>763</v>
      </c>
      <c r="GA6" s="12" t="n">
        <v>699</v>
      </c>
      <c r="GB6" s="12" t="n">
        <v>685</v>
      </c>
      <c r="GC6" s="12" t="n">
        <v>552</v>
      </c>
      <c r="GD6" s="12" t="n">
        <v>580</v>
      </c>
      <c r="GE6" s="12" t="n">
        <v>614</v>
      </c>
      <c r="GF6" s="12" t="n">
        <v>533</v>
      </c>
      <c r="GG6" s="12" t="n">
        <v>741</v>
      </c>
      <c r="GH6" s="12" t="n">
        <v>632</v>
      </c>
      <c r="GI6" s="12" t="n">
        <v>772</v>
      </c>
      <c r="GJ6" s="12" t="n">
        <v>659</v>
      </c>
      <c r="GK6" s="12" t="n">
        <v>577</v>
      </c>
      <c r="GL6" s="12" t="n">
        <v>613</v>
      </c>
      <c r="GM6" s="12" t="n">
        <v>742</v>
      </c>
      <c r="GN6" s="12" t="n">
        <v>618</v>
      </c>
      <c r="GO6" s="12" t="n">
        <v>628</v>
      </c>
      <c r="GP6" s="12" t="n">
        <v>741</v>
      </c>
      <c r="GQ6" s="12" t="n">
        <v>649</v>
      </c>
      <c r="GR6" s="12" t="n">
        <v>645</v>
      </c>
      <c r="GS6" s="12" t="n">
        <v>834</v>
      </c>
      <c r="GT6" s="12" t="n">
        <v>850</v>
      </c>
      <c r="GU6" s="12" t="n">
        <v>978</v>
      </c>
      <c r="GV6" s="12" t="n">
        <v>806</v>
      </c>
      <c r="GW6" s="12" t="n">
        <v>917</v>
      </c>
      <c r="GX6" s="12" t="n">
        <v>830</v>
      </c>
      <c r="GY6" s="12" t="n">
        <v>878</v>
      </c>
      <c r="GZ6" s="12" t="n">
        <v>1018</v>
      </c>
      <c r="HA6" s="12" t="n">
        <v>943</v>
      </c>
      <c r="HB6" s="12" t="n">
        <v>1137</v>
      </c>
      <c r="HC6" s="12" t="n">
        <v>718</v>
      </c>
      <c r="HD6" s="12" t="n">
        <v>696</v>
      </c>
      <c r="HE6" s="12" t="n">
        <v>786</v>
      </c>
      <c r="HF6" s="12" t="n">
        <v>895</v>
      </c>
      <c r="HG6" s="12" t="n">
        <v>735</v>
      </c>
      <c r="HH6" s="12" t="n">
        <v>681</v>
      </c>
      <c r="HI6" s="12" t="n">
        <v>797</v>
      </c>
      <c r="HJ6" s="12" t="n">
        <v>694</v>
      </c>
      <c r="HK6" s="12" t="n">
        <v>1101</v>
      </c>
      <c r="HL6" s="12" t="n">
        <v>755</v>
      </c>
      <c r="HM6" s="12" t="n">
        <v>758</v>
      </c>
      <c r="HN6" s="12" t="n">
        <v>895</v>
      </c>
      <c r="HO6" s="12" t="n">
        <v>812</v>
      </c>
      <c r="HP6" s="12" t="n">
        <v>739</v>
      </c>
      <c r="HQ6" s="12" t="n">
        <v>848</v>
      </c>
      <c r="HR6" s="12" t="n">
        <v>856</v>
      </c>
      <c r="HS6" s="12" t="n">
        <v>866</v>
      </c>
      <c r="HT6" s="12" t="n">
        <v>990</v>
      </c>
      <c r="HU6" s="12" t="n">
        <v>898</v>
      </c>
      <c r="HV6" s="12" t="n">
        <v>867</v>
      </c>
      <c r="HW6" s="12" t="n">
        <v>1218</v>
      </c>
      <c r="HX6" s="12" t="n">
        <v>1060</v>
      </c>
      <c r="HY6" s="12" t="n">
        <v>873</v>
      </c>
      <c r="HZ6" s="12" t="n">
        <v>1859</v>
      </c>
      <c r="IA6" s="12" t="n">
        <v>1819</v>
      </c>
      <c r="IB6" s="12" t="n">
        <v>2224</v>
      </c>
      <c r="IC6" s="12" t="n">
        <v>1104</v>
      </c>
      <c r="ID6" s="12" t="n">
        <v>2387</v>
      </c>
      <c r="IE6" s="12" t="n">
        <v>855</v>
      </c>
      <c r="IF6" s="12" t="n">
        <v>921</v>
      </c>
      <c r="IG6" s="12" t="n">
        <v>889</v>
      </c>
      <c r="IH6" s="12" t="n">
        <v>826</v>
      </c>
      <c r="II6" s="12" t="n">
        <v>3132</v>
      </c>
      <c r="IJ6" s="12" t="n">
        <v>1071</v>
      </c>
      <c r="IK6" s="12" t="n">
        <v>1009</v>
      </c>
      <c r="IL6" s="12" t="n">
        <v>866</v>
      </c>
      <c r="IM6" s="12" t="n">
        <v>902</v>
      </c>
      <c r="IN6" s="12" t="n">
        <v>882</v>
      </c>
      <c r="IO6" s="12" t="n">
        <v>876</v>
      </c>
      <c r="IP6" s="12" t="n">
        <v>905</v>
      </c>
      <c r="IQ6" s="12" t="n">
        <v>872</v>
      </c>
      <c r="IR6" s="12" t="n">
        <v>917</v>
      </c>
      <c r="IS6" s="12" t="n">
        <v>1005</v>
      </c>
      <c r="IT6" s="12" t="n">
        <v>913</v>
      </c>
      <c r="IU6" s="12" t="n">
        <v>2209</v>
      </c>
    </row>
    <row r="7" customFormat="false" ht="13.5" hidden="false" customHeight="false" outlineLevel="0" collapsed="false">
      <c r="A7" s="13" t="s">
        <v>9</v>
      </c>
      <c r="B7" s="14" t="s">
        <v>10</v>
      </c>
      <c r="C7" s="12" t="n">
        <v>758.137</v>
      </c>
      <c r="D7" s="12" t="n">
        <v>725.924</v>
      </c>
      <c r="E7" s="12" t="n">
        <v>731.223</v>
      </c>
      <c r="F7" s="12" t="n">
        <v>738.53</v>
      </c>
      <c r="G7" s="12" t="n">
        <v>749.557</v>
      </c>
      <c r="H7" s="12" t="n">
        <v>749.46</v>
      </c>
      <c r="I7" s="12" t="n">
        <v>801.632</v>
      </c>
      <c r="J7" s="12" t="n">
        <v>844.789</v>
      </c>
      <c r="K7" s="12" t="n">
        <v>786.671</v>
      </c>
      <c r="L7" s="12" t="n">
        <v>799.084</v>
      </c>
      <c r="M7" s="12" t="n">
        <v>813.653</v>
      </c>
      <c r="N7" s="12" t="n">
        <v>831.054</v>
      </c>
      <c r="O7" s="12" t="n">
        <v>865.636</v>
      </c>
      <c r="P7" s="12" t="n">
        <v>859.606</v>
      </c>
      <c r="Q7" s="12" t="n">
        <v>850.845</v>
      </c>
      <c r="R7" s="12" t="n">
        <v>849.219</v>
      </c>
      <c r="S7" s="12" t="n">
        <v>851.981</v>
      </c>
      <c r="T7" s="12" t="n">
        <v>854.355</v>
      </c>
      <c r="U7" s="12" t="n">
        <v>896.748</v>
      </c>
      <c r="V7" s="12" t="n">
        <v>954.308</v>
      </c>
      <c r="W7" s="12" t="n">
        <v>916.97</v>
      </c>
      <c r="X7" s="12" t="n">
        <v>977.948</v>
      </c>
      <c r="Y7" s="12" t="n">
        <v>921.763</v>
      </c>
      <c r="Z7" s="12" t="n">
        <v>897.283</v>
      </c>
      <c r="AA7" s="12" t="n">
        <v>831.855</v>
      </c>
      <c r="AB7" s="12" t="n">
        <v>879.805</v>
      </c>
      <c r="AC7" s="12" t="n">
        <v>919.067</v>
      </c>
      <c r="AD7" s="12" t="n">
        <v>916.481</v>
      </c>
      <c r="AE7" s="12" t="n">
        <v>870.451</v>
      </c>
      <c r="AF7" s="12" t="n">
        <v>866.298</v>
      </c>
      <c r="AG7" s="12" t="n">
        <v>1102.837</v>
      </c>
      <c r="AH7" s="12" t="n">
        <v>956.222</v>
      </c>
      <c r="AI7" s="12" t="n">
        <v>1041.348</v>
      </c>
      <c r="AJ7" s="12" t="n">
        <v>1110.068</v>
      </c>
      <c r="AK7" s="12" t="n">
        <v>1089.178</v>
      </c>
      <c r="AL7" s="12" t="n">
        <v>1202.064</v>
      </c>
      <c r="AM7" s="12" t="n">
        <v>1333.672</v>
      </c>
      <c r="AN7" s="12" t="n">
        <v>1241.721</v>
      </c>
      <c r="AO7" s="12" t="n">
        <v>1243.108</v>
      </c>
      <c r="AP7" s="12" t="n">
        <v>1248.012</v>
      </c>
      <c r="AQ7" s="12" t="n">
        <v>1240.637</v>
      </c>
      <c r="AR7" s="12" t="n">
        <v>1239.147</v>
      </c>
      <c r="AS7" s="12" t="n">
        <v>1371.608</v>
      </c>
      <c r="AT7" s="12" t="n">
        <v>1351.304</v>
      </c>
      <c r="AU7" s="12" t="n">
        <v>1332.394</v>
      </c>
      <c r="AV7" s="12" t="n">
        <v>1391.077</v>
      </c>
      <c r="AW7" s="12" t="n">
        <v>1407.558</v>
      </c>
      <c r="AX7" s="12" t="n">
        <v>1391.077</v>
      </c>
      <c r="AY7" s="12" t="n">
        <v>1589.35</v>
      </c>
      <c r="AZ7" s="12" t="n">
        <v>1490.513</v>
      </c>
      <c r="BA7" s="12" t="n">
        <v>1404.04</v>
      </c>
      <c r="BB7" s="12" t="n">
        <v>1416.268</v>
      </c>
      <c r="BC7" s="12" t="n">
        <v>1328.628</v>
      </c>
      <c r="BD7" s="12" t="n">
        <v>1407.233</v>
      </c>
      <c r="BE7" s="12" t="n">
        <v>1646.502</v>
      </c>
      <c r="BF7" s="12" t="n">
        <v>1440.628</v>
      </c>
      <c r="BG7" s="12" t="n">
        <v>1450.969</v>
      </c>
      <c r="BH7" s="12" t="n">
        <v>1395.576</v>
      </c>
      <c r="BI7" s="12" t="n">
        <v>1430.485</v>
      </c>
      <c r="BJ7" s="12" t="n">
        <v>1470.566</v>
      </c>
      <c r="BK7" s="12" t="n">
        <v>1423.96</v>
      </c>
      <c r="BL7" s="12" t="n">
        <v>1492.022</v>
      </c>
      <c r="BM7" s="12" t="n">
        <v>1422.908</v>
      </c>
      <c r="BN7" s="12" t="n">
        <v>1340.166</v>
      </c>
      <c r="BO7" s="12" t="n">
        <v>1256.055</v>
      </c>
      <c r="BP7" s="12" t="n">
        <v>1224.749</v>
      </c>
      <c r="BQ7" s="12" t="n">
        <v>1342.693</v>
      </c>
      <c r="BR7" s="12" t="n">
        <v>1429.293</v>
      </c>
      <c r="BS7" s="12" t="n">
        <v>1347.249</v>
      </c>
      <c r="BT7" s="12" t="n">
        <v>1394.959</v>
      </c>
      <c r="BU7" s="12" t="n">
        <v>1515.762</v>
      </c>
      <c r="BV7" s="12" t="n">
        <v>1470.062</v>
      </c>
      <c r="BW7" s="12" t="n">
        <v>1874.3</v>
      </c>
      <c r="BX7" s="12" t="n">
        <v>1582.6</v>
      </c>
      <c r="BY7" s="12" t="n">
        <v>1690.5</v>
      </c>
      <c r="BZ7" s="12" t="n">
        <v>1859.5</v>
      </c>
      <c r="CA7" s="12" t="n">
        <v>1754.4</v>
      </c>
      <c r="CB7" s="12" t="n">
        <v>1806.5</v>
      </c>
      <c r="CC7" s="12" t="n">
        <v>1850.8</v>
      </c>
      <c r="CD7" s="12" t="n">
        <v>2032.8</v>
      </c>
      <c r="CE7" s="12" t="n">
        <v>2134</v>
      </c>
      <c r="CF7" s="12" t="n">
        <v>2111.6</v>
      </c>
      <c r="CG7" s="12" t="n">
        <v>2136.5</v>
      </c>
      <c r="CH7" s="12" t="n">
        <v>2012</v>
      </c>
      <c r="CI7" s="12" t="n">
        <v>2252.1</v>
      </c>
      <c r="CJ7" s="12" t="n">
        <v>1904.7</v>
      </c>
      <c r="CK7" s="12" t="n">
        <v>1849</v>
      </c>
      <c r="CL7" s="12" t="n">
        <v>1965.4</v>
      </c>
      <c r="CM7" s="12" t="n">
        <v>2030.3</v>
      </c>
      <c r="CN7" s="12" t="n">
        <v>2189.2</v>
      </c>
      <c r="CO7" s="12" t="n">
        <v>2406.9</v>
      </c>
      <c r="CP7" s="12" t="n">
        <v>2404.7</v>
      </c>
      <c r="CQ7" s="12" t="n">
        <v>2393.1</v>
      </c>
      <c r="CR7" s="12" t="n">
        <v>2542.3</v>
      </c>
      <c r="CS7" s="12" t="n">
        <v>2280.9</v>
      </c>
      <c r="CT7" s="12" t="n">
        <v>2397.7</v>
      </c>
      <c r="CU7" s="12" t="n">
        <v>2777</v>
      </c>
      <c r="CV7" s="12" t="n">
        <v>2978</v>
      </c>
      <c r="CW7" s="12" t="n">
        <v>2602</v>
      </c>
      <c r="CX7" s="12" t="n">
        <v>2699</v>
      </c>
      <c r="CY7" s="12" t="n">
        <v>2429</v>
      </c>
      <c r="CZ7" s="12" t="n">
        <v>2491</v>
      </c>
      <c r="DA7" s="12" t="n">
        <v>2682</v>
      </c>
      <c r="DB7" s="12" t="n">
        <v>2569</v>
      </c>
      <c r="DC7" s="12" t="n">
        <v>2601</v>
      </c>
      <c r="DD7" s="12" t="n">
        <v>2713</v>
      </c>
      <c r="DE7" s="12" t="n">
        <v>2919</v>
      </c>
      <c r="DF7" s="12" t="n">
        <v>2591</v>
      </c>
      <c r="DG7" s="12" t="n">
        <v>3467</v>
      </c>
      <c r="DH7" s="12" t="n">
        <v>2795</v>
      </c>
      <c r="DI7" s="12" t="n">
        <v>2861</v>
      </c>
      <c r="DJ7" s="12" t="n">
        <v>3154</v>
      </c>
      <c r="DK7" s="12" t="n">
        <v>2722</v>
      </c>
      <c r="DL7" s="12" t="n">
        <v>2844</v>
      </c>
      <c r="DM7" s="12" t="n">
        <v>3439</v>
      </c>
      <c r="DN7" s="12" t="n">
        <v>3245</v>
      </c>
      <c r="DO7" s="12" t="n">
        <v>3738</v>
      </c>
      <c r="DP7" s="12" t="n">
        <v>3396</v>
      </c>
      <c r="DQ7" s="12" t="n">
        <v>3646</v>
      </c>
      <c r="DR7" s="12" t="n">
        <v>3738</v>
      </c>
      <c r="DS7" s="12" t="n">
        <v>4371</v>
      </c>
      <c r="DT7" s="12" t="n">
        <v>4553</v>
      </c>
      <c r="DU7" s="12" t="n">
        <v>4393</v>
      </c>
      <c r="DV7" s="12" t="n">
        <v>5223</v>
      </c>
      <c r="DW7" s="12" t="n">
        <v>3782</v>
      </c>
      <c r="DX7" s="12" t="n">
        <v>4109</v>
      </c>
      <c r="DY7" s="12" t="n">
        <v>4636</v>
      </c>
      <c r="DZ7" s="12" t="n">
        <v>5425</v>
      </c>
      <c r="EA7" s="12" t="n">
        <v>4822</v>
      </c>
      <c r="EB7" s="12" t="n">
        <v>4781</v>
      </c>
      <c r="EC7" s="12" t="n">
        <v>4026</v>
      </c>
      <c r="ED7" s="12" t="n">
        <v>4430</v>
      </c>
      <c r="EE7" s="12" t="n">
        <v>4747</v>
      </c>
      <c r="EF7" s="12" t="n">
        <v>5737</v>
      </c>
      <c r="EG7" s="12" t="n">
        <v>5680</v>
      </c>
      <c r="EH7" s="12" t="n">
        <v>5602</v>
      </c>
      <c r="EI7" s="12" t="n">
        <v>4333</v>
      </c>
      <c r="EJ7" s="12" t="n">
        <v>4087</v>
      </c>
      <c r="EK7" s="12" t="n">
        <v>4250</v>
      </c>
      <c r="EL7" s="12" t="n">
        <v>4660</v>
      </c>
      <c r="EM7" s="12" t="n">
        <v>4241</v>
      </c>
      <c r="EN7" s="12" t="n">
        <v>4184</v>
      </c>
      <c r="EO7" s="12" t="n">
        <v>4584</v>
      </c>
      <c r="EP7" s="12" t="n">
        <v>4176</v>
      </c>
      <c r="EQ7" s="12" t="n">
        <v>4539</v>
      </c>
      <c r="ER7" s="12" t="n">
        <v>4106</v>
      </c>
      <c r="ES7" s="12" t="n">
        <v>4544</v>
      </c>
      <c r="ET7" s="12" t="n">
        <v>4426</v>
      </c>
      <c r="EU7" s="12" t="n">
        <v>4409</v>
      </c>
      <c r="EV7" s="12" t="n">
        <v>4375</v>
      </c>
      <c r="EW7" s="12" t="n">
        <v>4914</v>
      </c>
      <c r="EX7" s="12" t="n">
        <v>4629</v>
      </c>
      <c r="EY7" s="12" t="n">
        <v>4762</v>
      </c>
      <c r="EZ7" s="12" t="n">
        <v>4899</v>
      </c>
      <c r="FA7" s="12" t="n">
        <v>4960</v>
      </c>
      <c r="FB7" s="12" t="n">
        <v>4977</v>
      </c>
      <c r="FC7" s="12" t="n">
        <v>5983</v>
      </c>
      <c r="FD7" s="12" t="n">
        <v>5263</v>
      </c>
      <c r="FE7" s="12" t="n">
        <v>4910</v>
      </c>
      <c r="FF7" s="12" t="n">
        <v>5261</v>
      </c>
      <c r="FG7" s="12" t="n">
        <v>5361</v>
      </c>
      <c r="FH7" s="12" t="n">
        <v>5389</v>
      </c>
      <c r="FI7" s="12" t="n">
        <v>5963</v>
      </c>
      <c r="FJ7" s="12" t="n">
        <v>5781</v>
      </c>
      <c r="FK7" s="12" t="n">
        <v>5993</v>
      </c>
      <c r="FL7" s="12" t="n">
        <v>5791</v>
      </c>
      <c r="FM7" s="12" t="n">
        <v>5999</v>
      </c>
      <c r="FN7" s="12" t="n">
        <v>6047</v>
      </c>
      <c r="FO7" s="12" t="n">
        <v>6707</v>
      </c>
      <c r="FP7" s="12" t="n">
        <v>6526</v>
      </c>
      <c r="FQ7" s="12" t="n">
        <v>6599</v>
      </c>
      <c r="FR7" s="12" t="n">
        <v>6658</v>
      </c>
      <c r="FS7" s="12" t="n">
        <v>6452</v>
      </c>
      <c r="FT7" s="12" t="n">
        <v>6418</v>
      </c>
      <c r="FU7" s="12" t="n">
        <v>6643</v>
      </c>
      <c r="FV7" s="12" t="n">
        <v>6726</v>
      </c>
      <c r="FW7" s="12" t="n">
        <v>6883</v>
      </c>
      <c r="FX7" s="12" t="n">
        <v>6894</v>
      </c>
      <c r="FY7" s="12" t="n">
        <v>6774</v>
      </c>
      <c r="FZ7" s="12" t="n">
        <v>7061</v>
      </c>
      <c r="GA7" s="12" t="n">
        <v>8161</v>
      </c>
      <c r="GB7" s="12" t="n">
        <v>7362</v>
      </c>
      <c r="GC7" s="12" t="n">
        <v>7537</v>
      </c>
      <c r="GD7" s="12" t="n">
        <v>8670</v>
      </c>
      <c r="GE7" s="12" t="n">
        <v>7077</v>
      </c>
      <c r="GF7" s="12" t="n">
        <v>8545</v>
      </c>
      <c r="GG7" s="12" t="n">
        <v>10584</v>
      </c>
      <c r="GH7" s="12" t="n">
        <v>10265</v>
      </c>
      <c r="GI7" s="12" t="n">
        <v>8945</v>
      </c>
      <c r="GJ7" s="12" t="n">
        <v>7168</v>
      </c>
      <c r="GK7" s="12" t="n">
        <v>7241</v>
      </c>
      <c r="GL7" s="12" t="n">
        <v>7217</v>
      </c>
      <c r="GM7" s="12" t="n">
        <v>8719</v>
      </c>
      <c r="GN7" s="12" t="n">
        <v>7421</v>
      </c>
      <c r="GO7" s="12" t="n">
        <v>7758</v>
      </c>
      <c r="GP7" s="12" t="n">
        <v>7307</v>
      </c>
      <c r="GQ7" s="12" t="n">
        <v>7674</v>
      </c>
      <c r="GR7" s="12" t="n">
        <v>7918</v>
      </c>
      <c r="GS7" s="12" t="n">
        <v>10059</v>
      </c>
      <c r="GT7" s="12" t="n">
        <v>8516</v>
      </c>
      <c r="GU7" s="12" t="n">
        <v>8907</v>
      </c>
      <c r="GV7" s="12" t="n">
        <v>9057</v>
      </c>
      <c r="GW7" s="12" t="n">
        <v>8570</v>
      </c>
      <c r="GX7" s="12" t="n">
        <v>8712</v>
      </c>
      <c r="GY7" s="12" t="n">
        <v>9880</v>
      </c>
      <c r="GZ7" s="12" t="n">
        <v>9351</v>
      </c>
      <c r="HA7" s="12" t="n">
        <v>9678</v>
      </c>
      <c r="HB7" s="12" t="n">
        <v>9230</v>
      </c>
      <c r="HC7" s="12" t="n">
        <v>9020</v>
      </c>
      <c r="HD7" s="12" t="n">
        <v>9736</v>
      </c>
      <c r="HE7" s="12" t="n">
        <v>11614</v>
      </c>
      <c r="HF7" s="12" t="n">
        <v>9856</v>
      </c>
      <c r="HG7" s="12" t="n">
        <v>14247</v>
      </c>
      <c r="HH7" s="12" t="n">
        <v>11611</v>
      </c>
      <c r="HI7" s="12" t="n">
        <v>11448</v>
      </c>
      <c r="HJ7" s="12" t="n">
        <v>12565</v>
      </c>
      <c r="HK7" s="12" t="n">
        <v>19729</v>
      </c>
      <c r="HL7" s="12" t="n">
        <v>12563</v>
      </c>
      <c r="HM7" s="12" t="n">
        <v>13419</v>
      </c>
      <c r="HN7" s="12" t="n">
        <v>10705</v>
      </c>
      <c r="HO7" s="12" t="n">
        <v>10484</v>
      </c>
      <c r="HP7" s="12" t="n">
        <v>12194</v>
      </c>
      <c r="HQ7" s="12" t="n">
        <v>15964</v>
      </c>
      <c r="HR7" s="12" t="n">
        <v>11760</v>
      </c>
      <c r="HS7" s="12" t="n">
        <v>14673</v>
      </c>
      <c r="HT7" s="12" t="n">
        <v>15061</v>
      </c>
      <c r="HU7" s="12" t="n">
        <v>11213</v>
      </c>
      <c r="HV7" s="12" t="n">
        <v>12315</v>
      </c>
      <c r="HW7" s="12" t="n">
        <v>13951</v>
      </c>
      <c r="HX7" s="12" t="n">
        <v>12529</v>
      </c>
      <c r="HY7" s="12" t="n">
        <v>15176</v>
      </c>
      <c r="HZ7" s="12" t="n">
        <v>12358</v>
      </c>
      <c r="IA7" s="12" t="n">
        <v>12768</v>
      </c>
      <c r="IB7" s="12" t="n">
        <v>11963</v>
      </c>
      <c r="IC7" s="12" t="n">
        <v>15674</v>
      </c>
      <c r="ID7" s="12" t="n">
        <v>15840</v>
      </c>
      <c r="IE7" s="12" t="n">
        <v>15315</v>
      </c>
      <c r="IF7" s="12" t="n">
        <v>15656</v>
      </c>
      <c r="IG7" s="12" t="n">
        <v>13220</v>
      </c>
      <c r="IH7" s="12" t="n">
        <v>12504</v>
      </c>
      <c r="II7" s="12" t="n">
        <v>15846</v>
      </c>
      <c r="IJ7" s="12" t="n">
        <v>20025</v>
      </c>
      <c r="IK7" s="12" t="n">
        <v>13441</v>
      </c>
      <c r="IL7" s="12" t="n">
        <v>22800</v>
      </c>
      <c r="IM7" s="12" t="n">
        <v>15771</v>
      </c>
      <c r="IN7" s="12" t="n">
        <v>19203</v>
      </c>
      <c r="IO7" s="12" t="n">
        <v>22800</v>
      </c>
      <c r="IP7" s="12" t="n">
        <v>20773</v>
      </c>
      <c r="IQ7" s="12" t="n">
        <v>18558</v>
      </c>
      <c r="IR7" s="12" t="n">
        <v>20397</v>
      </c>
      <c r="IS7" s="12" t="n">
        <v>16169</v>
      </c>
      <c r="IT7" s="12" t="n">
        <v>16241</v>
      </c>
      <c r="IU7" s="12" t="n">
        <v>17572</v>
      </c>
    </row>
    <row r="8" customFormat="false" ht="13.5" hidden="false" customHeight="false" outlineLevel="0" collapsed="false">
      <c r="A8" s="15" t="s">
        <v>11</v>
      </c>
      <c r="B8" s="15"/>
      <c r="C8" s="16" t="n">
        <v>8174.137</v>
      </c>
      <c r="D8" s="16" t="n">
        <v>8088.886</v>
      </c>
      <c r="E8" s="16" t="n">
        <v>7996.848</v>
      </c>
      <c r="F8" s="16" t="n">
        <v>7974.255</v>
      </c>
      <c r="G8" s="16" t="n">
        <v>8049.729</v>
      </c>
      <c r="H8" s="16" t="n">
        <v>8215.335</v>
      </c>
      <c r="I8" s="16" t="n">
        <v>8639.795</v>
      </c>
      <c r="J8" s="16" t="n">
        <v>8752.999</v>
      </c>
      <c r="K8" s="16" t="n">
        <v>8823.628</v>
      </c>
      <c r="L8" s="16" t="n">
        <v>8641.504</v>
      </c>
      <c r="M8" s="16" t="n">
        <v>8529.692</v>
      </c>
      <c r="N8" s="16" t="n">
        <v>8581.605</v>
      </c>
      <c r="O8" s="16" t="n">
        <v>8610.636</v>
      </c>
      <c r="P8" s="16" t="n">
        <v>8469.506</v>
      </c>
      <c r="Q8" s="16" t="n">
        <v>8437.245</v>
      </c>
      <c r="R8" s="16" t="n">
        <v>8481.719</v>
      </c>
      <c r="S8" s="16" t="n">
        <v>8486.781</v>
      </c>
      <c r="T8" s="16" t="n">
        <v>9245.555</v>
      </c>
      <c r="U8" s="16" t="n">
        <v>9619.848</v>
      </c>
      <c r="V8" s="16" t="n">
        <v>9934.008</v>
      </c>
      <c r="W8" s="16" t="n">
        <v>9899.27</v>
      </c>
      <c r="X8" s="16" t="n">
        <v>10109.348</v>
      </c>
      <c r="Y8" s="16" t="n">
        <v>10277.263</v>
      </c>
      <c r="Z8" s="16" t="n">
        <v>10163.783</v>
      </c>
      <c r="AA8" s="16" t="n">
        <v>10034.855</v>
      </c>
      <c r="AB8" s="16" t="n">
        <v>8124.905</v>
      </c>
      <c r="AC8" s="16" t="n">
        <v>8270.467</v>
      </c>
      <c r="AD8" s="16" t="n">
        <v>8389.281</v>
      </c>
      <c r="AE8" s="16" t="n">
        <v>8663.651</v>
      </c>
      <c r="AF8" s="16" t="n">
        <v>9482.298</v>
      </c>
      <c r="AG8" s="16" t="n">
        <v>9257.937</v>
      </c>
      <c r="AH8" s="16" t="n">
        <v>10010.722</v>
      </c>
      <c r="AI8" s="16" t="n">
        <v>9940.848</v>
      </c>
      <c r="AJ8" s="16" t="n">
        <v>9733.668</v>
      </c>
      <c r="AK8" s="16" t="n">
        <v>9746.678</v>
      </c>
      <c r="AL8" s="16" t="n">
        <v>9980.664</v>
      </c>
      <c r="AM8" s="16" t="n">
        <v>8137.672</v>
      </c>
      <c r="AN8" s="16" t="n">
        <v>9961.821</v>
      </c>
      <c r="AO8" s="16" t="n">
        <v>9919.208</v>
      </c>
      <c r="AP8" s="16" t="n">
        <v>9781.312</v>
      </c>
      <c r="AQ8" s="16" t="n">
        <v>9925.037</v>
      </c>
      <c r="AR8" s="16" t="n">
        <v>10340.347</v>
      </c>
      <c r="AS8" s="16" t="n">
        <v>11220.808</v>
      </c>
      <c r="AT8" s="16" t="n">
        <v>11846.204</v>
      </c>
      <c r="AU8" s="16" t="n">
        <v>11715.394</v>
      </c>
      <c r="AV8" s="16" t="n">
        <v>11778.777</v>
      </c>
      <c r="AW8" s="16" t="n">
        <v>11984.358</v>
      </c>
      <c r="AX8" s="16" t="n">
        <v>12001.277</v>
      </c>
      <c r="AY8" s="16" t="n">
        <v>9948.35</v>
      </c>
      <c r="AZ8" s="16" t="n">
        <v>12159.513</v>
      </c>
      <c r="BA8" s="16" t="n">
        <v>12034.44</v>
      </c>
      <c r="BB8" s="16" t="n">
        <v>12193.368</v>
      </c>
      <c r="BC8" s="16" t="n">
        <v>12688.028</v>
      </c>
      <c r="BD8" s="16" t="n">
        <v>13064.233</v>
      </c>
      <c r="BE8" s="16" t="n">
        <v>13691.802</v>
      </c>
      <c r="BF8" s="16" t="n">
        <v>13945.328</v>
      </c>
      <c r="BG8" s="16" t="n">
        <v>14037.869</v>
      </c>
      <c r="BH8" s="16" t="n">
        <v>12610.476</v>
      </c>
      <c r="BI8" s="16" t="n">
        <v>12714.985</v>
      </c>
      <c r="BJ8" s="16" t="n">
        <v>12864.366</v>
      </c>
      <c r="BK8" s="16" t="n">
        <v>12242.96</v>
      </c>
      <c r="BL8" s="16" t="n">
        <v>12774.822</v>
      </c>
      <c r="BM8" s="16" t="n">
        <v>12420.908</v>
      </c>
      <c r="BN8" s="16" t="n">
        <v>12399.466</v>
      </c>
      <c r="BO8" s="16" t="n">
        <v>12530.055</v>
      </c>
      <c r="BP8" s="16" t="n">
        <v>12732.449</v>
      </c>
      <c r="BQ8" s="16" t="n">
        <v>13872.993</v>
      </c>
      <c r="BR8" s="16" t="n">
        <v>13994.793</v>
      </c>
      <c r="BS8" s="16" t="n">
        <v>14122.949</v>
      </c>
      <c r="BT8" s="16" t="n">
        <v>14338.159</v>
      </c>
      <c r="BU8" s="16" t="n">
        <v>14323.962</v>
      </c>
      <c r="BV8" s="16" t="n">
        <v>14105.662</v>
      </c>
      <c r="BW8" s="16" t="n">
        <v>13311.3</v>
      </c>
      <c r="BX8" s="16" t="n">
        <v>13344.8</v>
      </c>
      <c r="BY8" s="16" t="n">
        <v>13468.9</v>
      </c>
      <c r="BZ8" s="16" t="n">
        <v>13907.4</v>
      </c>
      <c r="CA8" s="16" t="n">
        <v>14415.7</v>
      </c>
      <c r="CB8" s="16" t="n">
        <v>15322.2</v>
      </c>
      <c r="CC8" s="16" t="n">
        <v>15369.9</v>
      </c>
      <c r="CD8" s="16" t="n">
        <v>15593.2</v>
      </c>
      <c r="CE8" s="16" t="n">
        <v>16119.8</v>
      </c>
      <c r="CF8" s="16" t="n">
        <v>16513</v>
      </c>
      <c r="CG8" s="16" t="n">
        <v>16222.4</v>
      </c>
      <c r="CH8" s="16" t="n">
        <v>16187.6</v>
      </c>
      <c r="CI8" s="16" t="n">
        <v>16077.1</v>
      </c>
      <c r="CJ8" s="16" t="n">
        <v>16647.3</v>
      </c>
      <c r="CK8" s="16" t="n">
        <v>16768.8</v>
      </c>
      <c r="CL8" s="16" t="n">
        <v>16554.3</v>
      </c>
      <c r="CM8" s="16" t="n">
        <v>16510.6</v>
      </c>
      <c r="CN8" s="16" t="n">
        <v>17791</v>
      </c>
      <c r="CO8" s="16" t="n">
        <v>18399.6</v>
      </c>
      <c r="CP8" s="16" t="n">
        <v>18652.3</v>
      </c>
      <c r="CQ8" s="16" t="n">
        <v>18907.1</v>
      </c>
      <c r="CR8" s="16" t="n">
        <v>19583.7</v>
      </c>
      <c r="CS8" s="16" t="n">
        <v>20453.8</v>
      </c>
      <c r="CT8" s="16" t="n">
        <v>20692.9</v>
      </c>
      <c r="CU8" s="16" t="n">
        <v>20204</v>
      </c>
      <c r="CV8" s="16" t="n">
        <v>20873</v>
      </c>
      <c r="CW8" s="16" t="n">
        <v>20707</v>
      </c>
      <c r="CX8" s="16" t="n">
        <v>20700</v>
      </c>
      <c r="CY8" s="16" t="n">
        <v>20481</v>
      </c>
      <c r="CZ8" s="16" t="n">
        <v>22241</v>
      </c>
      <c r="DA8" s="16" t="n">
        <v>22444</v>
      </c>
      <c r="DB8" s="16" t="n">
        <v>22253</v>
      </c>
      <c r="DC8" s="16" t="n">
        <v>22425</v>
      </c>
      <c r="DD8" s="16" t="n">
        <v>22833</v>
      </c>
      <c r="DE8" s="16" t="n">
        <v>23104</v>
      </c>
      <c r="DF8" s="16" t="n">
        <v>22900</v>
      </c>
      <c r="DG8" s="16" t="n">
        <v>23708</v>
      </c>
      <c r="DH8" s="16" t="n">
        <v>23065</v>
      </c>
      <c r="DI8" s="16" t="n">
        <v>23558</v>
      </c>
      <c r="DJ8" s="16" t="n">
        <v>23535</v>
      </c>
      <c r="DK8" s="16" t="n">
        <v>23620</v>
      </c>
      <c r="DL8" s="16" t="n">
        <v>25749</v>
      </c>
      <c r="DM8" s="16" t="n">
        <v>26402</v>
      </c>
      <c r="DN8" s="16" t="n">
        <v>26701</v>
      </c>
      <c r="DO8" s="16" t="n">
        <v>28190</v>
      </c>
      <c r="DP8" s="16" t="n">
        <v>28248</v>
      </c>
      <c r="DQ8" s="16" t="n">
        <v>28762</v>
      </c>
      <c r="DR8" s="16" t="n">
        <v>29370</v>
      </c>
      <c r="DS8" s="16" t="n">
        <v>30506</v>
      </c>
      <c r="DT8" s="16" t="n">
        <v>30798</v>
      </c>
      <c r="DU8" s="16" t="n">
        <v>31640</v>
      </c>
      <c r="DV8" s="16" t="n">
        <v>31424</v>
      </c>
      <c r="DW8" s="16" t="n">
        <v>30381</v>
      </c>
      <c r="DX8" s="16" t="n">
        <v>32317</v>
      </c>
      <c r="DY8" s="16" t="n">
        <v>33483</v>
      </c>
      <c r="DZ8" s="16" t="n">
        <v>35418</v>
      </c>
      <c r="EA8" s="16" t="n">
        <v>35205</v>
      </c>
      <c r="EB8" s="16" t="n">
        <v>35237</v>
      </c>
      <c r="EC8" s="16" t="n">
        <v>33961</v>
      </c>
      <c r="ED8" s="16" t="n">
        <v>34433</v>
      </c>
      <c r="EE8" s="16" t="n">
        <v>34918</v>
      </c>
      <c r="EF8" s="16" t="n">
        <v>36893</v>
      </c>
      <c r="EG8" s="16" t="n">
        <v>37291</v>
      </c>
      <c r="EH8" s="16" t="n">
        <v>37066</v>
      </c>
      <c r="EI8" s="16" t="n">
        <v>37657</v>
      </c>
      <c r="EJ8" s="16" t="n">
        <v>38096</v>
      </c>
      <c r="EK8" s="16" t="n">
        <v>39157</v>
      </c>
      <c r="EL8" s="16" t="n">
        <v>40625</v>
      </c>
      <c r="EM8" s="16" t="n">
        <v>40273</v>
      </c>
      <c r="EN8" s="16" t="n">
        <v>40434</v>
      </c>
      <c r="EO8" s="16" t="n">
        <v>40734</v>
      </c>
      <c r="EP8" s="16" t="n">
        <v>41166</v>
      </c>
      <c r="EQ8" s="16" t="n">
        <v>42375</v>
      </c>
      <c r="ER8" s="16" t="n">
        <v>42848</v>
      </c>
      <c r="ES8" s="16" t="n">
        <v>41472</v>
      </c>
      <c r="ET8" s="16" t="n">
        <v>40364</v>
      </c>
      <c r="EU8" s="16" t="n">
        <v>41057</v>
      </c>
      <c r="EV8" s="16" t="n">
        <v>41835</v>
      </c>
      <c r="EW8" s="16" t="n">
        <v>42370</v>
      </c>
      <c r="EX8" s="16" t="n">
        <v>43352</v>
      </c>
      <c r="EY8" s="16" t="n">
        <v>43497</v>
      </c>
      <c r="EZ8" s="16" t="n">
        <v>44060</v>
      </c>
      <c r="FA8" s="16" t="n">
        <v>44010</v>
      </c>
      <c r="FB8" s="16" t="n">
        <v>44479</v>
      </c>
      <c r="FC8" s="16" t="n">
        <v>46902</v>
      </c>
      <c r="FD8" s="16" t="n">
        <v>47819</v>
      </c>
      <c r="FE8" s="16" t="n">
        <v>45099</v>
      </c>
      <c r="FF8" s="16" t="n">
        <v>47392</v>
      </c>
      <c r="FG8" s="16" t="n">
        <v>46165</v>
      </c>
      <c r="FH8" s="16" t="n">
        <v>47785</v>
      </c>
      <c r="FI8" s="16" t="n">
        <v>49859</v>
      </c>
      <c r="FJ8" s="16" t="n">
        <v>51487</v>
      </c>
      <c r="FK8" s="16" t="n">
        <v>52243</v>
      </c>
      <c r="FL8" s="16" t="n">
        <v>52232</v>
      </c>
      <c r="FM8" s="16" t="n">
        <v>52734</v>
      </c>
      <c r="FN8" s="16" t="n">
        <v>54023</v>
      </c>
      <c r="FO8" s="16" t="n">
        <v>56041</v>
      </c>
      <c r="FP8" s="16" t="n">
        <v>55853</v>
      </c>
      <c r="FQ8" s="16" t="n">
        <v>54681</v>
      </c>
      <c r="FR8" s="16" t="n">
        <v>55371</v>
      </c>
      <c r="FS8" s="16" t="n">
        <v>54602</v>
      </c>
      <c r="FT8" s="16" t="n">
        <v>56213</v>
      </c>
      <c r="FU8" s="16" t="n">
        <v>56419</v>
      </c>
      <c r="FV8" s="16" t="n">
        <v>57768</v>
      </c>
      <c r="FW8" s="16" t="n">
        <v>58950</v>
      </c>
      <c r="FX8" s="16" t="n">
        <v>58730</v>
      </c>
      <c r="FY8" s="16" t="n">
        <v>58423</v>
      </c>
      <c r="FZ8" s="16" t="n">
        <v>61424</v>
      </c>
      <c r="GA8" s="16" t="n">
        <v>63903</v>
      </c>
      <c r="GB8" s="16" t="n">
        <v>59992</v>
      </c>
      <c r="GC8" s="16" t="n">
        <v>58717</v>
      </c>
      <c r="GD8" s="16" t="n">
        <v>60388</v>
      </c>
      <c r="GE8" s="16" t="n">
        <v>59096</v>
      </c>
      <c r="GF8" s="16" t="n">
        <v>62634</v>
      </c>
      <c r="GG8" s="16" t="n">
        <v>66332</v>
      </c>
      <c r="GH8" s="16" t="n">
        <v>67317</v>
      </c>
      <c r="GI8" s="16" t="n">
        <v>67225</v>
      </c>
      <c r="GJ8" s="16" t="n">
        <v>65462</v>
      </c>
      <c r="GK8" s="16" t="n">
        <v>65366</v>
      </c>
      <c r="GL8" s="16" t="n">
        <v>67950</v>
      </c>
      <c r="GM8" s="16" t="n">
        <v>69995</v>
      </c>
      <c r="GN8" s="16" t="n">
        <v>65863</v>
      </c>
      <c r="GO8" s="16" t="n">
        <v>68149</v>
      </c>
      <c r="GP8" s="16" t="n">
        <v>64801</v>
      </c>
      <c r="GQ8" s="16" t="n">
        <v>65852</v>
      </c>
      <c r="GR8" s="16" t="n">
        <v>69091</v>
      </c>
      <c r="GS8" s="16" t="n">
        <v>71891</v>
      </c>
      <c r="GT8" s="16" t="n">
        <v>71849</v>
      </c>
      <c r="GU8" s="16" t="n">
        <v>73197</v>
      </c>
      <c r="GV8" s="16" t="n">
        <v>73547</v>
      </c>
      <c r="GW8" s="16" t="n">
        <v>73672</v>
      </c>
      <c r="GX8" s="16" t="n">
        <v>76866</v>
      </c>
      <c r="GY8" s="16" t="n">
        <v>78135</v>
      </c>
      <c r="GZ8" s="16" t="n">
        <v>76390</v>
      </c>
      <c r="HA8" s="16" t="n">
        <v>77966</v>
      </c>
      <c r="HB8" s="16" t="n">
        <v>76209</v>
      </c>
      <c r="HC8" s="16" t="n">
        <v>77942</v>
      </c>
      <c r="HD8" s="16" t="n">
        <v>82836</v>
      </c>
      <c r="HE8" s="16" t="n">
        <v>86000</v>
      </c>
      <c r="HF8" s="16" t="n">
        <v>85462</v>
      </c>
      <c r="HG8" s="16" t="n">
        <v>90885</v>
      </c>
      <c r="HH8" s="16" t="n">
        <v>89041</v>
      </c>
      <c r="HI8" s="16" t="n">
        <v>92055</v>
      </c>
      <c r="HJ8" s="16" t="n">
        <v>95538</v>
      </c>
      <c r="HK8" s="16" t="n">
        <v>100156</v>
      </c>
      <c r="HL8" s="16" t="n">
        <v>92967</v>
      </c>
      <c r="HM8" s="16" t="n">
        <v>93645</v>
      </c>
      <c r="HN8" s="16" t="n">
        <v>90088</v>
      </c>
      <c r="HO8" s="16" t="n">
        <v>90564</v>
      </c>
      <c r="HP8" s="16" t="n">
        <v>96121</v>
      </c>
      <c r="HQ8" s="16" t="n">
        <v>102617</v>
      </c>
      <c r="HR8" s="16" t="n">
        <v>100884</v>
      </c>
      <c r="HS8" s="16" t="n">
        <v>104953</v>
      </c>
      <c r="HT8" s="16" t="n">
        <v>107105</v>
      </c>
      <c r="HU8" s="16" t="n">
        <v>105469</v>
      </c>
      <c r="HV8" s="16" t="n">
        <v>108984</v>
      </c>
      <c r="HW8" s="16" t="n">
        <v>108089</v>
      </c>
      <c r="HX8" s="16" t="n">
        <v>111088</v>
      </c>
      <c r="HY8" s="16" t="n">
        <v>108741</v>
      </c>
      <c r="HZ8" s="16" t="n">
        <v>103492</v>
      </c>
      <c r="IA8" s="16" t="n">
        <v>105035</v>
      </c>
      <c r="IB8" s="16" t="n">
        <v>108647</v>
      </c>
      <c r="IC8" s="16" t="n">
        <v>113741</v>
      </c>
      <c r="ID8" s="16" t="n">
        <v>117424</v>
      </c>
      <c r="IE8" s="16" t="n">
        <v>117314</v>
      </c>
      <c r="IF8" s="16" t="n">
        <v>119527</v>
      </c>
      <c r="IG8" s="16" t="n">
        <v>118221</v>
      </c>
      <c r="IH8" s="16" t="n">
        <v>118882</v>
      </c>
      <c r="II8" s="16" t="n">
        <v>121470</v>
      </c>
      <c r="IJ8" s="16" t="n">
        <v>125726</v>
      </c>
      <c r="IK8" s="16" t="n">
        <v>114599</v>
      </c>
      <c r="IL8" s="16" t="n">
        <v>122925</v>
      </c>
      <c r="IM8" s="16" t="n">
        <v>117345</v>
      </c>
      <c r="IN8" s="16" t="n">
        <v>127172</v>
      </c>
      <c r="IO8" s="16" t="n">
        <v>133377</v>
      </c>
      <c r="IP8" s="16" t="n">
        <v>134317</v>
      </c>
      <c r="IQ8" s="16" t="n">
        <v>135399</v>
      </c>
      <c r="IR8" s="16" t="n">
        <v>143341</v>
      </c>
      <c r="IS8" s="16" t="n">
        <v>141212</v>
      </c>
      <c r="IT8" s="16" t="n">
        <v>136676</v>
      </c>
      <c r="IU8" s="16" t="n">
        <v>140199</v>
      </c>
    </row>
    <row r="9" customFormat="false" ht="15" hidden="false" customHeight="false" outlineLevel="0" collapsed="false">
      <c r="A9" s="17" t="s">
        <v>12</v>
      </c>
    </row>
    <row r="10" customFormat="false" ht="15" hidden="false" customHeight="false" outlineLevel="0" collapsed="false">
      <c r="A10" s="17" t="s">
        <v>13</v>
      </c>
    </row>
  </sheetData>
  <mergeCells count="2">
    <mergeCell ref="A3:B3"/>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9.41"/>
    <col collapsed="false" customWidth="true" hidden="false" outlineLevel="0" max="98" min="3" style="2" width="10.99"/>
    <col collapsed="false" customWidth="true" hidden="false" outlineLevel="0" max="99" min="99" style="2" width="10.71"/>
    <col collapsed="false" customWidth="false" hidden="false" outlineLevel="0" max="257" min="100" style="3" width="9.14"/>
  </cols>
  <sheetData>
    <row r="1" customFormat="false" ht="12.75" hidden="false" customHeight="fals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13.5" hidden="false" customHeight="false" outlineLevel="0" collapsed="false">
      <c r="A2" s="6" t="s">
        <v>1</v>
      </c>
      <c r="B2" s="7"/>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6.5" hidden="false" customHeight="false" outlineLevel="0" collapsed="false">
      <c r="A3" s="8" t="s">
        <v>2</v>
      </c>
      <c r="B3" s="8"/>
      <c r="C3" s="9" t="n">
        <v>33025</v>
      </c>
      <c r="D3" s="9" t="n">
        <v>33055</v>
      </c>
      <c r="E3" s="9" t="n">
        <v>33086</v>
      </c>
      <c r="F3" s="9" t="n">
        <v>33117</v>
      </c>
      <c r="G3" s="9" t="n">
        <v>33147</v>
      </c>
      <c r="H3" s="9" t="n">
        <v>33178</v>
      </c>
      <c r="I3" s="9" t="n">
        <v>33208</v>
      </c>
      <c r="J3" s="9" t="n">
        <v>33239</v>
      </c>
      <c r="K3" s="9" t="n">
        <v>33270</v>
      </c>
      <c r="L3" s="9" t="n">
        <v>33298</v>
      </c>
      <c r="M3" s="9" t="n">
        <v>33329</v>
      </c>
      <c r="N3" s="9" t="n">
        <v>33359</v>
      </c>
      <c r="O3" s="9" t="n">
        <v>33390</v>
      </c>
      <c r="P3" s="9" t="n">
        <v>33420</v>
      </c>
      <c r="Q3" s="9" t="n">
        <v>33451</v>
      </c>
      <c r="R3" s="9" t="n">
        <v>33482</v>
      </c>
      <c r="S3" s="9" t="n">
        <v>33512</v>
      </c>
      <c r="T3" s="9" t="n">
        <v>33543</v>
      </c>
      <c r="U3" s="9" t="n">
        <v>33573</v>
      </c>
      <c r="V3" s="9" t="n">
        <v>33604</v>
      </c>
      <c r="W3" s="9" t="n">
        <v>33635</v>
      </c>
      <c r="X3" s="9" t="n">
        <v>33664</v>
      </c>
      <c r="Y3" s="9" t="n">
        <v>33695</v>
      </c>
      <c r="Z3" s="9" t="n">
        <v>33725</v>
      </c>
      <c r="AA3" s="9" t="n">
        <v>33756</v>
      </c>
      <c r="AB3" s="9" t="n">
        <v>33786</v>
      </c>
      <c r="AC3" s="9" t="n">
        <v>33817</v>
      </c>
      <c r="AD3" s="9" t="n">
        <v>33848</v>
      </c>
      <c r="AE3" s="9" t="n">
        <v>33878</v>
      </c>
      <c r="AF3" s="9" t="n">
        <v>33909</v>
      </c>
      <c r="AG3" s="9" t="n">
        <v>33939</v>
      </c>
      <c r="AH3" s="9" t="n">
        <v>33970</v>
      </c>
      <c r="AI3" s="9" t="n">
        <v>34001</v>
      </c>
      <c r="AJ3" s="9" t="n">
        <v>34029</v>
      </c>
      <c r="AK3" s="9" t="n">
        <v>34060</v>
      </c>
      <c r="AL3" s="9" t="n">
        <v>34090</v>
      </c>
      <c r="AM3" s="9" t="n">
        <v>34121</v>
      </c>
      <c r="AN3" s="9" t="n">
        <v>34151</v>
      </c>
      <c r="AO3" s="9" t="n">
        <v>34182</v>
      </c>
      <c r="AP3" s="9" t="n">
        <v>34213</v>
      </c>
      <c r="AQ3" s="9" t="n">
        <v>34243</v>
      </c>
      <c r="AR3" s="9" t="n">
        <v>34274</v>
      </c>
      <c r="AS3" s="9" t="n">
        <v>34304</v>
      </c>
      <c r="AT3" s="9" t="n">
        <v>34335</v>
      </c>
      <c r="AU3" s="9" t="n">
        <v>34366</v>
      </c>
      <c r="AV3" s="9" t="n">
        <v>34394</v>
      </c>
      <c r="AW3" s="9" t="n">
        <v>34425</v>
      </c>
      <c r="AX3" s="9" t="n">
        <v>34455</v>
      </c>
      <c r="AY3" s="9" t="n">
        <v>34486</v>
      </c>
      <c r="AZ3" s="9" t="n">
        <v>34516</v>
      </c>
      <c r="BA3" s="9" t="n">
        <v>34547</v>
      </c>
      <c r="BB3" s="9" t="n">
        <v>34578</v>
      </c>
      <c r="BC3" s="9" t="n">
        <v>34608</v>
      </c>
      <c r="BD3" s="9" t="n">
        <v>34639</v>
      </c>
      <c r="BE3" s="9" t="n">
        <v>34669</v>
      </c>
      <c r="BF3" s="9" t="n">
        <v>34700</v>
      </c>
      <c r="BG3" s="9" t="n">
        <v>34731</v>
      </c>
      <c r="BH3" s="9" t="n">
        <v>34759</v>
      </c>
      <c r="BI3" s="9" t="n">
        <v>34790</v>
      </c>
      <c r="BJ3" s="9" t="n">
        <v>34820</v>
      </c>
      <c r="BK3" s="9" t="n">
        <v>34851</v>
      </c>
      <c r="BL3" s="9" t="n">
        <v>34881</v>
      </c>
      <c r="BM3" s="9" t="n">
        <v>34912</v>
      </c>
      <c r="BN3" s="9" t="n">
        <v>34943</v>
      </c>
      <c r="BO3" s="9" t="n">
        <v>34973</v>
      </c>
      <c r="BP3" s="9" t="n">
        <v>35004</v>
      </c>
      <c r="BQ3" s="9" t="n">
        <v>35034</v>
      </c>
      <c r="BR3" s="9" t="n">
        <v>35065</v>
      </c>
      <c r="BS3" s="9" t="n">
        <v>35096</v>
      </c>
      <c r="BT3" s="9" t="n">
        <v>35125</v>
      </c>
      <c r="BU3" s="9" t="n">
        <v>35156</v>
      </c>
      <c r="BV3" s="9" t="n">
        <v>35186</v>
      </c>
      <c r="BW3" s="9" t="n">
        <v>35217</v>
      </c>
      <c r="BX3" s="9" t="n">
        <v>35247</v>
      </c>
      <c r="BY3" s="9" t="n">
        <v>35278</v>
      </c>
      <c r="BZ3" s="9" t="n">
        <v>35309</v>
      </c>
      <c r="CA3" s="9" t="n">
        <v>35339</v>
      </c>
      <c r="CB3" s="9" t="n">
        <v>35370</v>
      </c>
      <c r="CC3" s="9" t="n">
        <v>35400</v>
      </c>
      <c r="CD3" s="9" t="n">
        <v>35431</v>
      </c>
      <c r="CE3" s="9" t="n">
        <v>35462</v>
      </c>
      <c r="CF3" s="9" t="n">
        <v>35490</v>
      </c>
      <c r="CG3" s="9" t="n">
        <v>35521</v>
      </c>
      <c r="CH3" s="9" t="n">
        <v>35551</v>
      </c>
      <c r="CI3" s="9" t="n">
        <v>35582</v>
      </c>
      <c r="CJ3" s="9" t="n">
        <v>35612</v>
      </c>
      <c r="CK3" s="9" t="n">
        <v>35643</v>
      </c>
      <c r="CL3" s="9" t="n">
        <v>35674</v>
      </c>
      <c r="CM3" s="9" t="n">
        <v>35704</v>
      </c>
      <c r="CN3" s="9" t="n">
        <v>35735</v>
      </c>
      <c r="CO3" s="9" t="n">
        <v>35765</v>
      </c>
      <c r="CP3" s="9" t="n">
        <v>35796</v>
      </c>
      <c r="CQ3" s="9" t="n">
        <v>35827</v>
      </c>
      <c r="CR3" s="9" t="n">
        <v>35855</v>
      </c>
      <c r="CS3" s="9" t="n">
        <v>35886</v>
      </c>
      <c r="CT3" s="9" t="n">
        <v>35916</v>
      </c>
      <c r="CU3" s="18" t="n">
        <v>35976</v>
      </c>
    </row>
    <row r="4" customFormat="false" ht="12.75" hidden="false" customHeight="false" outlineLevel="0" collapsed="false">
      <c r="A4" s="10" t="s">
        <v>3</v>
      </c>
      <c r="B4" s="11" t="s">
        <v>4</v>
      </c>
      <c r="C4" s="12" t="n">
        <v>115067</v>
      </c>
      <c r="D4" s="12" t="n">
        <v>114682</v>
      </c>
      <c r="E4" s="12" t="n">
        <v>111881</v>
      </c>
      <c r="F4" s="12" t="n">
        <v>111476</v>
      </c>
      <c r="G4" s="12" t="n">
        <v>115548</v>
      </c>
      <c r="H4" s="12" t="n">
        <v>122187</v>
      </c>
      <c r="I4" s="12" t="n">
        <v>125407</v>
      </c>
      <c r="J4" s="12" t="n">
        <v>129267</v>
      </c>
      <c r="K4" s="12" t="n">
        <v>132577</v>
      </c>
      <c r="L4" s="12" t="n">
        <v>136474</v>
      </c>
      <c r="M4" s="12" t="n">
        <v>137093</v>
      </c>
      <c r="N4" s="12" t="n">
        <v>132212</v>
      </c>
      <c r="O4" s="12" t="n">
        <v>136967</v>
      </c>
      <c r="P4" s="12" t="n">
        <v>131765</v>
      </c>
      <c r="Q4" s="12" t="n">
        <v>127319</v>
      </c>
      <c r="R4" s="12" t="n">
        <v>127435</v>
      </c>
      <c r="S4" s="12" t="n">
        <v>130196</v>
      </c>
      <c r="T4" s="12" t="n">
        <v>138105</v>
      </c>
      <c r="U4" s="12" t="n">
        <v>142892</v>
      </c>
      <c r="V4" s="12" t="n">
        <v>145920</v>
      </c>
      <c r="W4" s="12" t="n">
        <v>151574</v>
      </c>
      <c r="X4" s="12" t="n">
        <v>158515</v>
      </c>
      <c r="Y4" s="12" t="n">
        <v>153845</v>
      </c>
      <c r="Z4" s="12" t="n">
        <v>153494</v>
      </c>
      <c r="AA4" s="12" t="n">
        <v>151819</v>
      </c>
      <c r="AB4" s="12" t="n">
        <v>151496</v>
      </c>
      <c r="AC4" s="12" t="n">
        <v>149153</v>
      </c>
      <c r="AD4" s="12" t="n">
        <v>147781</v>
      </c>
      <c r="AE4" s="12" t="n">
        <v>150343</v>
      </c>
      <c r="AF4" s="12" t="n">
        <v>158177</v>
      </c>
      <c r="AG4" s="12" t="n">
        <v>162324</v>
      </c>
      <c r="AH4" s="12" t="n">
        <v>167128</v>
      </c>
      <c r="AI4" s="12" t="n">
        <v>174850</v>
      </c>
      <c r="AJ4" s="12" t="n">
        <v>181893</v>
      </c>
      <c r="AK4" s="12" t="n">
        <v>169772</v>
      </c>
      <c r="AL4" s="12" t="n">
        <v>173177</v>
      </c>
      <c r="AM4" s="12" t="n">
        <v>166864</v>
      </c>
      <c r="AN4" s="12" t="n">
        <v>168428</v>
      </c>
      <c r="AO4" s="12" t="n">
        <v>168044</v>
      </c>
      <c r="AP4" s="12" t="n">
        <v>166232</v>
      </c>
      <c r="AQ4" s="12" t="n">
        <v>170003</v>
      </c>
      <c r="AR4" s="12" t="n">
        <v>176979</v>
      </c>
      <c r="AS4" s="12" t="n">
        <v>177856</v>
      </c>
      <c r="AT4" s="12" t="n">
        <v>183452</v>
      </c>
      <c r="AU4" s="12" t="n">
        <v>192592</v>
      </c>
      <c r="AV4" s="12" t="n">
        <v>190484</v>
      </c>
      <c r="AW4" s="12" t="n">
        <v>186135</v>
      </c>
      <c r="AX4" s="12" t="n">
        <v>199851</v>
      </c>
      <c r="AY4" s="12" t="n">
        <v>184708</v>
      </c>
      <c r="AZ4" s="12" t="n">
        <v>189180</v>
      </c>
      <c r="BA4" s="12" t="n">
        <v>188937</v>
      </c>
      <c r="BB4" s="12" t="n">
        <v>185059</v>
      </c>
      <c r="BC4" s="12" t="n">
        <v>189771</v>
      </c>
      <c r="BD4" s="12" t="n">
        <v>197704</v>
      </c>
      <c r="BE4" s="12" t="n">
        <v>202327</v>
      </c>
      <c r="BF4" s="12" t="n">
        <v>216728</v>
      </c>
      <c r="BG4" s="12" t="n">
        <v>222662</v>
      </c>
      <c r="BH4" s="12" t="n">
        <v>219437</v>
      </c>
      <c r="BI4" s="12" t="n">
        <v>215773</v>
      </c>
      <c r="BJ4" s="12" t="n">
        <v>222413</v>
      </c>
      <c r="BK4" s="12" t="n">
        <v>215579</v>
      </c>
      <c r="BL4" s="12" t="n">
        <v>217182</v>
      </c>
      <c r="BM4" s="12" t="n">
        <v>211797</v>
      </c>
      <c r="BN4" s="12" t="n">
        <v>210580</v>
      </c>
      <c r="BO4" s="12" t="n">
        <v>216133</v>
      </c>
      <c r="BP4" s="12" t="n">
        <v>227780</v>
      </c>
      <c r="BQ4" s="12" t="n">
        <v>234011</v>
      </c>
      <c r="BR4" s="12" t="n">
        <v>250600</v>
      </c>
      <c r="BS4" s="12" t="n">
        <v>263313</v>
      </c>
      <c r="BT4" s="12" t="n">
        <v>246370</v>
      </c>
      <c r="BU4" s="12" t="n">
        <v>254502</v>
      </c>
      <c r="BV4" s="12" t="n">
        <v>245532</v>
      </c>
      <c r="BW4" s="12" t="n">
        <v>234110</v>
      </c>
      <c r="BX4" s="12" t="n">
        <v>239798</v>
      </c>
      <c r="BY4" s="12" t="n">
        <v>232905</v>
      </c>
      <c r="BZ4" s="12" t="n">
        <v>231541</v>
      </c>
      <c r="CA4" s="12" t="n">
        <v>241791</v>
      </c>
      <c r="CB4" s="12" t="n">
        <v>251507</v>
      </c>
      <c r="CC4" s="12" t="n">
        <v>252070</v>
      </c>
      <c r="CD4" s="12" t="n">
        <v>264319</v>
      </c>
      <c r="CE4" s="12" t="n">
        <v>265182</v>
      </c>
      <c r="CF4" s="12" t="n">
        <v>257243</v>
      </c>
      <c r="CG4" s="12" t="n">
        <v>263341</v>
      </c>
      <c r="CH4" s="12" t="n">
        <v>256170</v>
      </c>
      <c r="CI4" s="12" t="n">
        <v>244141</v>
      </c>
      <c r="CJ4" s="12" t="n">
        <v>245416</v>
      </c>
      <c r="CK4" s="12" t="n">
        <v>237765</v>
      </c>
      <c r="CL4" s="12" t="n">
        <v>234034</v>
      </c>
      <c r="CM4" s="12" t="n">
        <v>243224</v>
      </c>
      <c r="CN4" s="12" t="n">
        <v>256821</v>
      </c>
      <c r="CO4" s="12" t="n">
        <v>272052</v>
      </c>
      <c r="CP4" s="12" t="n">
        <v>288799</v>
      </c>
      <c r="CQ4" s="12" t="n">
        <v>274288</v>
      </c>
      <c r="CR4" s="12" t="n">
        <v>270966</v>
      </c>
      <c r="CS4" s="12" t="n">
        <v>275848</v>
      </c>
      <c r="CT4" s="12" t="n">
        <v>275535</v>
      </c>
      <c r="CU4" s="19" t="n">
        <v>272922</v>
      </c>
    </row>
    <row r="5" customFormat="false" ht="12.75" hidden="false" customHeight="false" outlineLevel="0" collapsed="false">
      <c r="A5" s="10" t="s">
        <v>5</v>
      </c>
      <c r="B5" s="11" t="s">
        <v>6</v>
      </c>
      <c r="C5" s="12" t="n">
        <v>5351</v>
      </c>
      <c r="D5" s="12" t="n">
        <v>4785</v>
      </c>
      <c r="E5" s="12" t="n">
        <v>5153</v>
      </c>
      <c r="F5" s="12" t="n">
        <v>5303</v>
      </c>
      <c r="G5" s="12" t="n">
        <v>4502</v>
      </c>
      <c r="H5" s="12" t="n">
        <v>5052</v>
      </c>
      <c r="I5" s="12" t="n">
        <v>5567</v>
      </c>
      <c r="J5" s="12" t="n">
        <v>4976</v>
      </c>
      <c r="K5" s="12" t="n">
        <v>4867</v>
      </c>
      <c r="L5" s="12" t="n">
        <v>5685</v>
      </c>
      <c r="M5" s="12" t="n">
        <v>5367</v>
      </c>
      <c r="N5" s="12" t="n">
        <v>5417</v>
      </c>
      <c r="O5" s="12" t="n">
        <v>7339</v>
      </c>
      <c r="P5" s="12" t="n">
        <v>5750</v>
      </c>
      <c r="Q5" s="12" t="n">
        <v>5503</v>
      </c>
      <c r="R5" s="12" t="n">
        <v>5975</v>
      </c>
      <c r="S5" s="12" t="n">
        <v>5262</v>
      </c>
      <c r="T5" s="12" t="n">
        <v>5593</v>
      </c>
      <c r="U5" s="12" t="n">
        <v>6900</v>
      </c>
      <c r="V5" s="12" t="n">
        <v>5669</v>
      </c>
      <c r="W5" s="12" t="n">
        <v>5724</v>
      </c>
      <c r="X5" s="12" t="n">
        <v>6727</v>
      </c>
      <c r="Y5" s="12" t="n">
        <v>6961</v>
      </c>
      <c r="Z5" s="12" t="n">
        <v>6528</v>
      </c>
      <c r="AA5" s="12" t="n">
        <v>8962</v>
      </c>
      <c r="AB5" s="12" t="n">
        <v>7139</v>
      </c>
      <c r="AC5" s="12" t="n">
        <v>6556</v>
      </c>
      <c r="AD5" s="12" t="n">
        <v>7320</v>
      </c>
      <c r="AE5" s="12" t="n">
        <v>7173</v>
      </c>
      <c r="AF5" s="12" t="n">
        <v>7437</v>
      </c>
      <c r="AG5" s="12" t="n">
        <v>8237</v>
      </c>
      <c r="AH5" s="12" t="n">
        <v>7269</v>
      </c>
      <c r="AI5" s="12" t="n">
        <v>7773</v>
      </c>
      <c r="AJ5" s="12" t="n">
        <v>8897</v>
      </c>
      <c r="AK5" s="12" t="n">
        <v>8590</v>
      </c>
      <c r="AL5" s="12" t="n">
        <v>8310</v>
      </c>
      <c r="AM5" s="12" t="n">
        <v>11301</v>
      </c>
      <c r="AN5" s="12" t="n">
        <v>9438</v>
      </c>
      <c r="AO5" s="12" t="n">
        <v>8616</v>
      </c>
      <c r="AP5" s="12" t="n">
        <v>8829</v>
      </c>
      <c r="AQ5" s="12" t="n">
        <v>5358</v>
      </c>
      <c r="AR5" s="12" t="n">
        <v>8765</v>
      </c>
      <c r="AS5" s="12" t="n">
        <v>9699</v>
      </c>
      <c r="AT5" s="12" t="n">
        <v>9108</v>
      </c>
      <c r="AU5" s="12" t="n">
        <v>9916</v>
      </c>
      <c r="AV5" s="12" t="n">
        <v>11728</v>
      </c>
      <c r="AW5" s="12" t="n">
        <v>10288</v>
      </c>
      <c r="AX5" s="12" t="n">
        <v>10935</v>
      </c>
      <c r="AY5" s="12" t="n">
        <v>13738</v>
      </c>
      <c r="AZ5" s="12" t="n">
        <v>11201</v>
      </c>
      <c r="BA5" s="12" t="n">
        <v>11201</v>
      </c>
      <c r="BB5" s="12" t="n">
        <v>12406</v>
      </c>
      <c r="BC5" s="12" t="n">
        <v>11374</v>
      </c>
      <c r="BD5" s="12" t="n">
        <v>11948</v>
      </c>
      <c r="BE5" s="12" t="n">
        <v>20484</v>
      </c>
      <c r="BF5" s="12" t="n">
        <v>15671</v>
      </c>
      <c r="BG5" s="12" t="n">
        <v>17278</v>
      </c>
      <c r="BH5" s="12" t="n">
        <v>18524</v>
      </c>
      <c r="BI5" s="12" t="n">
        <v>18214</v>
      </c>
      <c r="BJ5" s="12" t="n">
        <v>18601</v>
      </c>
      <c r="BK5" s="12" t="n">
        <v>16363</v>
      </c>
      <c r="BL5" s="12" t="n">
        <v>13302</v>
      </c>
      <c r="BM5" s="12" t="n">
        <v>13739</v>
      </c>
      <c r="BN5" s="12" t="n">
        <v>15250</v>
      </c>
      <c r="BO5" s="12" t="n">
        <v>13096</v>
      </c>
      <c r="BP5" s="12" t="n">
        <v>14034</v>
      </c>
      <c r="BQ5" s="12" t="n">
        <v>13949</v>
      </c>
      <c r="BR5" s="12" t="n">
        <v>14612</v>
      </c>
      <c r="BS5" s="12" t="n">
        <v>15050</v>
      </c>
      <c r="BT5" s="12" t="n">
        <v>14758</v>
      </c>
      <c r="BU5" s="12" t="n">
        <v>12132</v>
      </c>
      <c r="BV5" s="12" t="n">
        <v>16585</v>
      </c>
      <c r="BW5" s="12" t="n">
        <v>19328</v>
      </c>
      <c r="BX5" s="12" t="n">
        <v>14797</v>
      </c>
      <c r="BY5" s="12" t="n">
        <v>15099</v>
      </c>
      <c r="BZ5" s="12" t="n">
        <v>16175</v>
      </c>
      <c r="CA5" s="12" t="n">
        <v>15428</v>
      </c>
      <c r="CB5" s="12" t="n">
        <v>14610</v>
      </c>
      <c r="CC5" s="12" t="n">
        <v>13987</v>
      </c>
      <c r="CD5" s="12" t="n">
        <v>14806</v>
      </c>
      <c r="CE5" s="12" t="n">
        <v>14189</v>
      </c>
      <c r="CF5" s="12" t="n">
        <v>15557</v>
      </c>
      <c r="CG5" s="12" t="n">
        <v>15757</v>
      </c>
      <c r="CH5" s="12" t="n">
        <v>14956</v>
      </c>
      <c r="CI5" s="12" t="n">
        <v>17821</v>
      </c>
      <c r="CJ5" s="12" t="n">
        <v>19328</v>
      </c>
      <c r="CK5" s="12" t="n">
        <v>19328</v>
      </c>
      <c r="CL5" s="12" t="n">
        <v>19328</v>
      </c>
      <c r="CM5" s="12" t="n">
        <v>19328</v>
      </c>
      <c r="CN5" s="12" t="n">
        <v>19328</v>
      </c>
      <c r="CO5" s="12" t="n">
        <v>14531</v>
      </c>
      <c r="CP5" s="12" t="n">
        <v>16951</v>
      </c>
      <c r="CQ5" s="12" t="n">
        <v>15716</v>
      </c>
      <c r="CR5" s="12" t="n">
        <v>16672</v>
      </c>
      <c r="CS5" s="12" t="n">
        <v>15702</v>
      </c>
      <c r="CT5" s="12" t="n">
        <v>16904</v>
      </c>
      <c r="CU5" s="19" t="n">
        <v>18769</v>
      </c>
    </row>
    <row r="6" customFormat="false" ht="12.75" hidden="false" customHeight="false" outlineLevel="0" collapsed="false">
      <c r="A6" s="10" t="s">
        <v>7</v>
      </c>
      <c r="B6" s="11" t="s">
        <v>8</v>
      </c>
      <c r="C6" s="12" t="n">
        <v>2209</v>
      </c>
      <c r="D6" s="12" t="n">
        <v>2237</v>
      </c>
      <c r="E6" s="12" t="n">
        <v>2583</v>
      </c>
      <c r="F6" s="12" t="n">
        <v>2579</v>
      </c>
      <c r="G6" s="12" t="n">
        <v>1233</v>
      </c>
      <c r="H6" s="12" t="n">
        <v>1022</v>
      </c>
      <c r="I6" s="12" t="n">
        <v>1468</v>
      </c>
      <c r="J6" s="12" t="n">
        <v>1307</v>
      </c>
      <c r="K6" s="12" t="n">
        <v>1206</v>
      </c>
      <c r="L6" s="12" t="n">
        <v>1206</v>
      </c>
      <c r="M6" s="12" t="n">
        <v>2514</v>
      </c>
      <c r="N6" s="12" t="n">
        <v>2255</v>
      </c>
      <c r="O6" s="12" t="n">
        <v>3114</v>
      </c>
      <c r="P6" s="12" t="n">
        <v>3252</v>
      </c>
      <c r="Q6" s="12" t="n">
        <v>3698</v>
      </c>
      <c r="R6" s="12" t="n">
        <v>4407</v>
      </c>
      <c r="S6" s="12" t="n">
        <v>4217</v>
      </c>
      <c r="T6" s="12" t="n">
        <v>4462</v>
      </c>
      <c r="U6" s="12" t="n">
        <v>4407</v>
      </c>
      <c r="V6" s="12" t="n">
        <v>4349</v>
      </c>
      <c r="W6" s="12" t="n">
        <v>4556</v>
      </c>
      <c r="X6" s="12" t="n">
        <v>5547</v>
      </c>
      <c r="Y6" s="12" t="n">
        <v>5720</v>
      </c>
      <c r="Z6" s="12" t="n">
        <v>5587</v>
      </c>
      <c r="AA6" s="12" t="n">
        <v>3322</v>
      </c>
      <c r="AB6" s="12" t="n">
        <v>3284</v>
      </c>
      <c r="AC6" s="12" t="n">
        <v>3593</v>
      </c>
      <c r="AD6" s="12" t="n">
        <v>4756</v>
      </c>
      <c r="AE6" s="12" t="n">
        <v>4105</v>
      </c>
      <c r="AF6" s="12" t="n">
        <v>3884</v>
      </c>
      <c r="AG6" s="12" t="n">
        <v>5827</v>
      </c>
      <c r="AH6" s="12" t="n">
        <v>7250</v>
      </c>
      <c r="AI6" s="12" t="n">
        <v>6794</v>
      </c>
      <c r="AJ6" s="12" t="n">
        <v>6846</v>
      </c>
      <c r="AK6" s="12" t="n">
        <v>6024</v>
      </c>
      <c r="AL6" s="12" t="n">
        <v>6096</v>
      </c>
      <c r="AM6" s="12" t="n">
        <v>4449</v>
      </c>
      <c r="AN6" s="12" t="n">
        <v>4560</v>
      </c>
      <c r="AO6" s="12" t="n">
        <v>5604</v>
      </c>
      <c r="AP6" s="12" t="n">
        <v>7134</v>
      </c>
      <c r="AQ6" s="12" t="n">
        <v>7887</v>
      </c>
      <c r="AR6" s="12" t="n">
        <v>8549</v>
      </c>
      <c r="AS6" s="12" t="n">
        <v>8642</v>
      </c>
      <c r="AT6" s="12" t="n">
        <v>8925</v>
      </c>
      <c r="AU6" s="12" t="n">
        <v>8858</v>
      </c>
      <c r="AV6" s="12" t="n">
        <v>7927</v>
      </c>
      <c r="AW6" s="12" t="n">
        <v>4831</v>
      </c>
      <c r="AX6" s="12" t="n">
        <v>4042</v>
      </c>
      <c r="AY6" s="12" t="n">
        <v>5506</v>
      </c>
      <c r="AZ6" s="12" t="n">
        <v>4245</v>
      </c>
      <c r="BA6" s="12" t="n">
        <v>4371</v>
      </c>
      <c r="BB6" s="12" t="n">
        <v>4318</v>
      </c>
      <c r="BC6" s="12" t="n">
        <v>4408</v>
      </c>
      <c r="BD6" s="12" t="n">
        <v>4202</v>
      </c>
      <c r="BE6" s="12" t="n">
        <v>4296</v>
      </c>
      <c r="BF6" s="12" t="n">
        <v>4258</v>
      </c>
      <c r="BG6" s="12" t="n">
        <v>6279</v>
      </c>
      <c r="BH6" s="12" t="n">
        <v>4208</v>
      </c>
      <c r="BI6" s="12" t="n">
        <v>3718</v>
      </c>
      <c r="BJ6" s="12" t="n">
        <v>3698</v>
      </c>
      <c r="BK6" s="12" t="n">
        <v>5055</v>
      </c>
      <c r="BL6" s="12" t="n">
        <v>5050</v>
      </c>
      <c r="BM6" s="12" t="n">
        <v>4954</v>
      </c>
      <c r="BN6" s="12" t="n">
        <v>4958</v>
      </c>
      <c r="BO6" s="12" t="n">
        <v>4328</v>
      </c>
      <c r="BP6" s="12" t="n">
        <v>3818</v>
      </c>
      <c r="BQ6" s="12" t="n">
        <v>3761</v>
      </c>
      <c r="BR6" s="12" t="n">
        <v>4549</v>
      </c>
      <c r="BS6" s="12" t="n">
        <v>4638</v>
      </c>
      <c r="BT6" s="12" t="n">
        <v>5474</v>
      </c>
      <c r="BU6" s="12" t="n">
        <v>6926</v>
      </c>
      <c r="BV6" s="12" t="n">
        <v>5622</v>
      </c>
      <c r="BW6" s="12" t="n">
        <v>6791</v>
      </c>
      <c r="BX6" s="12" t="n">
        <v>7338</v>
      </c>
      <c r="BY6" s="12" t="n">
        <v>7002</v>
      </c>
      <c r="BZ6" s="12" t="n">
        <v>6345</v>
      </c>
      <c r="CA6" s="12" t="n">
        <v>10227</v>
      </c>
      <c r="CB6" s="12" t="n">
        <v>5780</v>
      </c>
      <c r="CC6" s="12" t="n">
        <v>5995</v>
      </c>
      <c r="CD6" s="12" t="n">
        <v>6181</v>
      </c>
      <c r="CE6" s="12" t="n">
        <v>6076</v>
      </c>
      <c r="CF6" s="12" t="n">
        <v>6054</v>
      </c>
      <c r="CG6" s="12" t="n">
        <v>6287</v>
      </c>
      <c r="CH6" s="12" t="n">
        <v>6221</v>
      </c>
      <c r="CI6" s="12" t="n">
        <v>7135</v>
      </c>
      <c r="CJ6" s="12" t="n">
        <v>6830</v>
      </c>
      <c r="CK6" s="12" t="n">
        <v>6615</v>
      </c>
      <c r="CL6" s="12" t="n">
        <v>6938</v>
      </c>
      <c r="CM6" s="12" t="n">
        <v>6513</v>
      </c>
      <c r="CN6" s="12" t="n">
        <v>6613</v>
      </c>
      <c r="CO6" s="12" t="n">
        <v>6931</v>
      </c>
      <c r="CP6" s="12" t="n">
        <v>6472</v>
      </c>
      <c r="CQ6" s="12" t="n">
        <v>6586</v>
      </c>
      <c r="CR6" s="12" t="n">
        <v>6928</v>
      </c>
      <c r="CS6" s="12" t="n">
        <v>6601</v>
      </c>
      <c r="CT6" s="12" t="n">
        <v>6528</v>
      </c>
      <c r="CU6" s="19" t="n">
        <v>6412</v>
      </c>
    </row>
    <row r="7" customFormat="false" ht="13.5" hidden="false" customHeight="false" outlineLevel="0" collapsed="false">
      <c r="A7" s="13" t="s">
        <v>9</v>
      </c>
      <c r="B7" s="14" t="s">
        <v>10</v>
      </c>
      <c r="C7" s="12" t="n">
        <v>17572</v>
      </c>
      <c r="D7" s="12" t="n">
        <v>17604</v>
      </c>
      <c r="E7" s="12" t="n">
        <v>16744</v>
      </c>
      <c r="F7" s="12" t="n">
        <v>18295</v>
      </c>
      <c r="G7" s="12" t="n">
        <v>18294</v>
      </c>
      <c r="H7" s="12" t="n">
        <v>18889</v>
      </c>
      <c r="I7" s="12" t="n">
        <v>21918</v>
      </c>
      <c r="J7" s="12" t="n">
        <v>21833</v>
      </c>
      <c r="K7" s="12" t="n">
        <v>21675</v>
      </c>
      <c r="L7" s="12" t="n">
        <v>24926</v>
      </c>
      <c r="M7" s="12" t="n">
        <v>23252</v>
      </c>
      <c r="N7" s="12" t="n">
        <v>32243</v>
      </c>
      <c r="O7" s="12" t="n">
        <v>22428</v>
      </c>
      <c r="P7" s="12" t="n">
        <v>30420</v>
      </c>
      <c r="Q7" s="12" t="n">
        <v>21522</v>
      </c>
      <c r="R7" s="12" t="n">
        <v>21969</v>
      </c>
      <c r="S7" s="12" t="n">
        <v>35736</v>
      </c>
      <c r="T7" s="12" t="n">
        <v>38502</v>
      </c>
      <c r="U7" s="12" t="n">
        <v>45724</v>
      </c>
      <c r="V7" s="12" t="n">
        <v>28257</v>
      </c>
      <c r="W7" s="12" t="n">
        <v>26260</v>
      </c>
      <c r="X7" s="12" t="n">
        <v>22354</v>
      </c>
      <c r="Y7" s="12" t="n">
        <v>26201</v>
      </c>
      <c r="Z7" s="12" t="n">
        <v>27040</v>
      </c>
      <c r="AA7" s="12" t="n">
        <v>43773</v>
      </c>
      <c r="AB7" s="12" t="n">
        <v>35276</v>
      </c>
      <c r="AC7" s="12" t="n">
        <v>35853</v>
      </c>
      <c r="AD7" s="12" t="n">
        <v>32549</v>
      </c>
      <c r="AE7" s="12" t="n">
        <v>33336</v>
      </c>
      <c r="AF7" s="12" t="n">
        <v>33349</v>
      </c>
      <c r="AG7" s="12" t="n">
        <v>37437</v>
      </c>
      <c r="AH7" s="12" t="n">
        <v>36786</v>
      </c>
      <c r="AI7" s="12" t="n">
        <v>33851</v>
      </c>
      <c r="AJ7" s="12" t="n">
        <v>34930</v>
      </c>
      <c r="AK7" s="12" t="n">
        <v>36999</v>
      </c>
      <c r="AL7" s="12" t="n">
        <v>35898</v>
      </c>
      <c r="AM7" s="12" t="n">
        <v>41243</v>
      </c>
      <c r="AN7" s="12" t="n">
        <v>42531</v>
      </c>
      <c r="AO7" s="12" t="n">
        <v>43230</v>
      </c>
      <c r="AP7" s="12" t="n">
        <v>37962</v>
      </c>
      <c r="AQ7" s="12" t="n">
        <v>46244</v>
      </c>
      <c r="AR7" s="12" t="n">
        <v>43912</v>
      </c>
      <c r="AS7" s="12" t="n">
        <v>47978</v>
      </c>
      <c r="AT7" s="12" t="n">
        <v>64549</v>
      </c>
      <c r="AU7" s="12" t="n">
        <v>48539</v>
      </c>
      <c r="AV7" s="12" t="n">
        <v>54538</v>
      </c>
      <c r="AW7" s="12" t="n">
        <v>53017</v>
      </c>
      <c r="AX7" s="12" t="n">
        <v>49583</v>
      </c>
      <c r="AY7" s="12" t="n">
        <v>54404</v>
      </c>
      <c r="AZ7" s="12" t="n">
        <v>53820</v>
      </c>
      <c r="BA7" s="12" t="n">
        <v>61240</v>
      </c>
      <c r="BB7" s="12" t="n">
        <v>61234</v>
      </c>
      <c r="BC7" s="12" t="n">
        <v>56268</v>
      </c>
      <c r="BD7" s="12" t="n">
        <v>56404</v>
      </c>
      <c r="BE7" s="12" t="n">
        <v>61934</v>
      </c>
      <c r="BF7" s="12" t="n">
        <v>58339</v>
      </c>
      <c r="BG7" s="12" t="n">
        <v>73244</v>
      </c>
      <c r="BH7" s="12" t="n">
        <v>75225</v>
      </c>
      <c r="BI7" s="12" t="n">
        <v>72718</v>
      </c>
      <c r="BJ7" s="12" t="n">
        <v>71270</v>
      </c>
      <c r="BK7" s="12" t="n">
        <v>45855</v>
      </c>
      <c r="BL7" s="12" t="n">
        <v>68824</v>
      </c>
      <c r="BM7" s="12" t="n">
        <v>59879</v>
      </c>
      <c r="BN7" s="12" t="n">
        <v>64447</v>
      </c>
      <c r="BO7" s="12" t="n">
        <v>69267</v>
      </c>
      <c r="BP7" s="12" t="n">
        <v>69947</v>
      </c>
      <c r="BQ7" s="12" t="n">
        <v>81470</v>
      </c>
      <c r="BR7" s="12" t="n">
        <v>70949</v>
      </c>
      <c r="BS7" s="12" t="n">
        <v>75947</v>
      </c>
      <c r="BT7" s="12" t="n">
        <v>62480</v>
      </c>
      <c r="BU7" s="12" t="n">
        <v>77253</v>
      </c>
      <c r="BV7" s="12" t="n">
        <v>48268</v>
      </c>
      <c r="BW7" s="12" t="n">
        <v>49852</v>
      </c>
      <c r="BX7" s="12" t="n">
        <v>48378</v>
      </c>
      <c r="BY7" s="12" t="n">
        <v>49371</v>
      </c>
      <c r="BZ7" s="12" t="n">
        <v>46428</v>
      </c>
      <c r="CA7" s="12" t="n">
        <v>46858</v>
      </c>
      <c r="CB7" s="12" t="n">
        <v>58013</v>
      </c>
      <c r="CC7" s="12" t="n">
        <v>49013</v>
      </c>
      <c r="CD7" s="12" t="n">
        <v>49007</v>
      </c>
      <c r="CE7" s="12" t="n">
        <v>65626</v>
      </c>
      <c r="CF7" s="12" t="n">
        <v>65824</v>
      </c>
      <c r="CG7" s="12" t="n">
        <v>64374</v>
      </c>
      <c r="CH7" s="12" t="n">
        <v>67223</v>
      </c>
      <c r="CI7" s="12" t="n">
        <v>77949</v>
      </c>
      <c r="CJ7" s="12" t="n">
        <v>77949</v>
      </c>
      <c r="CK7" s="12" t="n">
        <v>49852</v>
      </c>
      <c r="CL7" s="12" t="n">
        <v>49852</v>
      </c>
      <c r="CM7" s="12" t="n">
        <v>49852</v>
      </c>
      <c r="CN7" s="12" t="n">
        <v>49852</v>
      </c>
      <c r="CO7" s="12" t="n">
        <v>73568</v>
      </c>
      <c r="CP7" s="12" t="n">
        <v>71385</v>
      </c>
      <c r="CQ7" s="12" t="n">
        <v>74391</v>
      </c>
      <c r="CR7" s="12" t="n">
        <v>77761</v>
      </c>
      <c r="CS7" s="12" t="n">
        <v>70911</v>
      </c>
      <c r="CT7" s="12" t="n">
        <v>78230</v>
      </c>
      <c r="CU7" s="19" t="n">
        <v>71375</v>
      </c>
    </row>
    <row r="8" customFormat="false" ht="13.5" hidden="false" customHeight="false" outlineLevel="0" collapsed="false">
      <c r="A8" s="15" t="s">
        <v>11</v>
      </c>
      <c r="B8" s="15"/>
      <c r="C8" s="16" t="n">
        <v>140199</v>
      </c>
      <c r="D8" s="16" t="n">
        <v>139308</v>
      </c>
      <c r="E8" s="16" t="n">
        <v>136361</v>
      </c>
      <c r="F8" s="16" t="n">
        <v>137653</v>
      </c>
      <c r="G8" s="16" t="n">
        <v>139577</v>
      </c>
      <c r="H8" s="16" t="n">
        <v>147150</v>
      </c>
      <c r="I8" s="16" t="n">
        <v>154360</v>
      </c>
      <c r="J8" s="16" t="n">
        <v>157383</v>
      </c>
      <c r="K8" s="16" t="n">
        <v>160325</v>
      </c>
      <c r="L8" s="16" t="n">
        <v>168291</v>
      </c>
      <c r="M8" s="16" t="n">
        <v>168226</v>
      </c>
      <c r="N8" s="16" t="n">
        <v>172127</v>
      </c>
      <c r="O8" s="16" t="n">
        <v>169848</v>
      </c>
      <c r="P8" s="16" t="n">
        <v>171187</v>
      </c>
      <c r="Q8" s="16" t="n">
        <v>158042</v>
      </c>
      <c r="R8" s="16" t="n">
        <v>159786</v>
      </c>
      <c r="S8" s="16" t="n">
        <v>175411</v>
      </c>
      <c r="T8" s="16" t="n">
        <v>186662</v>
      </c>
      <c r="U8" s="16" t="n">
        <v>199923</v>
      </c>
      <c r="V8" s="16" t="n">
        <v>184195</v>
      </c>
      <c r="W8" s="16" t="n">
        <v>188114</v>
      </c>
      <c r="X8" s="16" t="n">
        <v>193143</v>
      </c>
      <c r="Y8" s="16" t="n">
        <v>192727</v>
      </c>
      <c r="Z8" s="16" t="n">
        <v>192649</v>
      </c>
      <c r="AA8" s="16" t="n">
        <v>207876</v>
      </c>
      <c r="AB8" s="16" t="n">
        <v>197195</v>
      </c>
      <c r="AC8" s="16" t="n">
        <v>195155</v>
      </c>
      <c r="AD8" s="16" t="n">
        <v>192406</v>
      </c>
      <c r="AE8" s="16" t="n">
        <v>194957</v>
      </c>
      <c r="AF8" s="16" t="n">
        <v>202847</v>
      </c>
      <c r="AG8" s="16" t="n">
        <v>213825</v>
      </c>
      <c r="AH8" s="16" t="n">
        <v>218433</v>
      </c>
      <c r="AI8" s="16" t="n">
        <v>223268</v>
      </c>
      <c r="AJ8" s="16" t="n">
        <v>232566</v>
      </c>
      <c r="AK8" s="16" t="n">
        <v>221385</v>
      </c>
      <c r="AL8" s="16" t="n">
        <v>223481</v>
      </c>
      <c r="AM8" s="16" t="n">
        <v>223857</v>
      </c>
      <c r="AN8" s="16" t="n">
        <v>224957</v>
      </c>
      <c r="AO8" s="16" t="n">
        <v>225494</v>
      </c>
      <c r="AP8" s="16" t="n">
        <v>220157</v>
      </c>
      <c r="AQ8" s="16" t="n">
        <v>229492</v>
      </c>
      <c r="AR8" s="16" t="n">
        <v>238205</v>
      </c>
      <c r="AS8" s="16" t="n">
        <v>244175</v>
      </c>
      <c r="AT8" s="16" t="n">
        <v>266034</v>
      </c>
      <c r="AU8" s="16" t="n">
        <v>259905</v>
      </c>
      <c r="AV8" s="16" t="n">
        <v>264677</v>
      </c>
      <c r="AW8" s="16" t="n">
        <v>254271</v>
      </c>
      <c r="AX8" s="16" t="n">
        <v>264411</v>
      </c>
      <c r="AY8" s="16" t="n">
        <v>258356</v>
      </c>
      <c r="AZ8" s="16" t="n">
        <v>258446</v>
      </c>
      <c r="BA8" s="16" t="n">
        <v>265749</v>
      </c>
      <c r="BB8" s="16" t="n">
        <v>263017</v>
      </c>
      <c r="BC8" s="16" t="n">
        <v>261821</v>
      </c>
      <c r="BD8" s="16" t="n">
        <v>270258</v>
      </c>
      <c r="BE8" s="16" t="n">
        <v>289041</v>
      </c>
      <c r="BF8" s="16" t="n">
        <v>294996</v>
      </c>
      <c r="BG8" s="16" t="n">
        <v>319463</v>
      </c>
      <c r="BH8" s="16" t="n">
        <v>317394</v>
      </c>
      <c r="BI8" s="16" t="n">
        <v>310423</v>
      </c>
      <c r="BJ8" s="16" t="n">
        <v>315982</v>
      </c>
      <c r="BK8" s="16" t="n">
        <v>282852</v>
      </c>
      <c r="BL8" s="16" t="n">
        <v>304358</v>
      </c>
      <c r="BM8" s="16" t="n">
        <v>290369</v>
      </c>
      <c r="BN8" s="16" t="n">
        <v>295235</v>
      </c>
      <c r="BO8" s="16" t="n">
        <v>302824</v>
      </c>
      <c r="BP8" s="16" t="n">
        <v>315579</v>
      </c>
      <c r="BQ8" s="16" t="n">
        <v>333191</v>
      </c>
      <c r="BR8" s="16" t="n">
        <v>340710</v>
      </c>
      <c r="BS8" s="16" t="n">
        <v>358948</v>
      </c>
      <c r="BT8" s="16" t="n">
        <v>329082</v>
      </c>
      <c r="BU8" s="16" t="n">
        <v>350813</v>
      </c>
      <c r="BV8" s="16" t="n">
        <v>316007</v>
      </c>
      <c r="BW8" s="16" t="n">
        <v>310081</v>
      </c>
      <c r="BX8" s="16" t="n">
        <v>310311</v>
      </c>
      <c r="BY8" s="16" t="n">
        <v>304377</v>
      </c>
      <c r="BZ8" s="16" t="n">
        <v>300489</v>
      </c>
      <c r="CA8" s="16" t="n">
        <v>314304</v>
      </c>
      <c r="CB8" s="16" t="n">
        <v>329910</v>
      </c>
      <c r="CC8" s="16" t="n">
        <v>321065</v>
      </c>
      <c r="CD8" s="16" t="n">
        <v>334313</v>
      </c>
      <c r="CE8" s="16" t="n">
        <v>351073</v>
      </c>
      <c r="CF8" s="16" t="n">
        <v>344678</v>
      </c>
      <c r="CG8" s="16" t="n">
        <v>349759</v>
      </c>
      <c r="CH8" s="16" t="n">
        <v>344570</v>
      </c>
      <c r="CI8" s="16" t="n">
        <v>347046</v>
      </c>
      <c r="CJ8" s="16" t="n">
        <v>349523</v>
      </c>
      <c r="CK8" s="16" t="n">
        <v>313560</v>
      </c>
      <c r="CL8" s="16" t="n">
        <v>310152</v>
      </c>
      <c r="CM8" s="16" t="n">
        <v>318917</v>
      </c>
      <c r="CN8" s="16" t="n">
        <v>332614</v>
      </c>
      <c r="CO8" s="16" t="n">
        <v>367082</v>
      </c>
      <c r="CP8" s="16" t="n">
        <v>383607</v>
      </c>
      <c r="CQ8" s="16" t="n">
        <v>370981</v>
      </c>
      <c r="CR8" s="16" t="n">
        <v>372327</v>
      </c>
      <c r="CS8" s="16" t="n">
        <v>369062</v>
      </c>
      <c r="CT8" s="16" t="n">
        <v>377197</v>
      </c>
      <c r="CU8" s="20" t="n">
        <v>369478</v>
      </c>
    </row>
    <row r="9" customFormat="false" ht="15" hidden="false" customHeight="false" outlineLevel="0" collapsed="false">
      <c r="A9" s="17" t="s">
        <v>12</v>
      </c>
    </row>
    <row r="10" customFormat="false" ht="15" hidden="false" customHeight="false" outlineLevel="0" collapsed="false">
      <c r="A10" s="17" t="s">
        <v>13</v>
      </c>
    </row>
    <row r="11" customFormat="false" ht="15" hidden="false" customHeight="false" outlineLevel="0" collapsed="false">
      <c r="BL11" s="21"/>
    </row>
    <row r="12" customFormat="false" ht="15" hidden="false" customHeight="false" outlineLevel="0" collapsed="false">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4" customFormat="false" ht="15" hidden="false" customHeight="false" outlineLevel="0" collapsed="false">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row>
    <row r="15" customFormat="false" ht="15" hidden="false" customHeight="false" outlineLevel="0" collapsed="false">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row>
  </sheetData>
  <mergeCells count="2">
    <mergeCell ref="A3:B3"/>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9.41"/>
    <col collapsed="false" customWidth="true" hidden="false" outlineLevel="0" max="4" min="3" style="2" width="10.71"/>
    <col collapsed="false" customWidth="true" hidden="false" outlineLevel="0" max="5" min="5" style="2" width="10.85"/>
    <col collapsed="false" customWidth="true" hidden="false" outlineLevel="0" max="7" min="6" style="2" width="10.71"/>
    <col collapsed="false" customWidth="true" hidden="false" outlineLevel="0" max="8" min="8" style="2" width="10.85"/>
    <col collapsed="false" customWidth="true" hidden="false" outlineLevel="0" max="11" min="9" style="2" width="10.71"/>
    <col collapsed="false" customWidth="true" hidden="false" outlineLevel="0" max="12" min="12" style="2" width="10.99"/>
    <col collapsed="false" customWidth="true" hidden="false" outlineLevel="0" max="13" min="13" style="2" width="10.71"/>
    <col collapsed="false" customWidth="true" hidden="false" outlineLevel="0" max="14" min="14" style="2" width="11.13"/>
    <col collapsed="false" customWidth="true" hidden="false" outlineLevel="0" max="16" min="15" style="2" width="10.71"/>
    <col collapsed="false" customWidth="true" hidden="false" outlineLevel="0" max="17" min="17" style="2" width="10.85"/>
    <col collapsed="false" customWidth="true" hidden="false" outlineLevel="0" max="19" min="18" style="2" width="10.71"/>
    <col collapsed="false" customWidth="true" hidden="false" outlineLevel="0" max="20" min="20" style="2" width="10.85"/>
    <col collapsed="false" customWidth="true" hidden="false" outlineLevel="0" max="23" min="21" style="2" width="10.71"/>
    <col collapsed="false" customWidth="true" hidden="false" outlineLevel="0" max="24" min="24" style="2" width="10.99"/>
    <col collapsed="false" customWidth="true" hidden="false" outlineLevel="0" max="25" min="25" style="2" width="10.71"/>
    <col collapsed="false" customWidth="true" hidden="false" outlineLevel="0" max="26" min="26" style="2" width="11.13"/>
    <col collapsed="false" customWidth="true" hidden="false" outlineLevel="0" max="28" min="27" style="2" width="10.71"/>
    <col collapsed="false" customWidth="true" hidden="false" outlineLevel="0" max="29" min="29" style="2" width="10.85"/>
    <col collapsed="false" customWidth="true" hidden="false" outlineLevel="0" max="31" min="30" style="2" width="10.71"/>
    <col collapsed="false" customWidth="true" hidden="false" outlineLevel="0" max="32" min="32" style="2" width="10.85"/>
    <col collapsed="false" customWidth="true" hidden="false" outlineLevel="0" max="33" min="33" style="2" width="11.99"/>
    <col collapsed="false" customWidth="true" hidden="false" outlineLevel="0" max="35" min="34" style="2" width="10.71"/>
    <col collapsed="false" customWidth="true" hidden="false" outlineLevel="0" max="36" min="36" style="2" width="10.99"/>
    <col collapsed="false" customWidth="true" hidden="false" outlineLevel="0" max="37" min="37" style="2" width="10.71"/>
    <col collapsed="false" customWidth="true" hidden="false" outlineLevel="0" max="38" min="38" style="2" width="11.13"/>
    <col collapsed="false" customWidth="true" hidden="false" outlineLevel="0" max="40" min="39" style="2" width="10.71"/>
    <col collapsed="false" customWidth="true" hidden="false" outlineLevel="0" max="41" min="41" style="2" width="10.85"/>
    <col collapsed="false" customWidth="true" hidden="false" outlineLevel="0" max="43" min="42" style="2" width="10.71"/>
    <col collapsed="false" customWidth="true" hidden="false" outlineLevel="0" max="44" min="44" style="2" width="10.85"/>
    <col collapsed="false" customWidth="true" hidden="false" outlineLevel="0" max="45" min="45" style="2" width="11.99"/>
    <col collapsed="false" customWidth="true" hidden="false" outlineLevel="0" max="46" min="46" style="2" width="10.71"/>
    <col collapsed="false" customWidth="true" hidden="false" outlineLevel="0" max="123" min="47" style="2" width="11.99"/>
    <col collapsed="false" customWidth="false" hidden="false" outlineLevel="0" max="257" min="124" style="3" width="9.14"/>
  </cols>
  <sheetData>
    <row r="1" s="5" customFormat="true" ht="12.75" hidden="false" customHeight="false" outlineLevel="0" collapsed="false">
      <c r="A1" s="4" t="s">
        <v>14</v>
      </c>
      <c r="B1" s="4"/>
      <c r="BV1" s="24"/>
    </row>
    <row r="2" s="5" customFormat="true" ht="13.5" hidden="false" customHeight="false" outlineLevel="0" collapsed="false">
      <c r="A2" s="6" t="s">
        <v>1</v>
      </c>
      <c r="B2" s="7"/>
      <c r="DI2" s="24"/>
      <c r="DJ2" s="24"/>
      <c r="DK2" s="24"/>
    </row>
    <row r="3" s="5" customFormat="true" ht="15" hidden="false" customHeight="true" outlineLevel="0" collapsed="false">
      <c r="A3" s="8" t="s">
        <v>2</v>
      </c>
      <c r="B3" s="8"/>
      <c r="C3" s="18" t="n">
        <v>35976</v>
      </c>
      <c r="D3" s="18" t="n">
        <v>36001</v>
      </c>
      <c r="E3" s="18" t="n">
        <v>36036</v>
      </c>
      <c r="F3" s="18" t="n">
        <v>36068</v>
      </c>
      <c r="G3" s="18" t="n">
        <v>36099</v>
      </c>
      <c r="H3" s="18" t="n">
        <v>36127</v>
      </c>
      <c r="I3" s="18" t="n">
        <v>36160</v>
      </c>
      <c r="J3" s="18" t="n">
        <v>36190</v>
      </c>
      <c r="K3" s="18" t="n">
        <v>36218</v>
      </c>
      <c r="L3" s="18" t="n">
        <v>36250</v>
      </c>
      <c r="M3" s="18" t="n">
        <v>36274</v>
      </c>
      <c r="N3" s="18" t="n">
        <v>36309</v>
      </c>
      <c r="O3" s="18" t="n">
        <v>36341</v>
      </c>
      <c r="P3" s="18" t="n">
        <v>36372</v>
      </c>
      <c r="Q3" s="18" t="n">
        <v>36400</v>
      </c>
      <c r="R3" s="18" t="n">
        <v>36433</v>
      </c>
      <c r="S3" s="18" t="n">
        <v>36463</v>
      </c>
      <c r="T3" s="18" t="n">
        <v>36491</v>
      </c>
      <c r="U3" s="18" t="n">
        <v>36525</v>
      </c>
      <c r="V3" s="18" t="n">
        <v>36554</v>
      </c>
      <c r="W3" s="18" t="n">
        <v>36582</v>
      </c>
      <c r="X3" s="18" t="n">
        <v>36616</v>
      </c>
      <c r="Y3" s="18" t="n">
        <v>36645</v>
      </c>
      <c r="Z3" s="18" t="n">
        <v>36673</v>
      </c>
      <c r="AA3" s="18" t="n">
        <v>36707</v>
      </c>
      <c r="AB3" s="18" t="n">
        <v>36736</v>
      </c>
      <c r="AC3" s="18" t="n">
        <v>36764</v>
      </c>
      <c r="AD3" s="18" t="n">
        <v>36799</v>
      </c>
      <c r="AE3" s="18" t="n">
        <v>36827</v>
      </c>
      <c r="AF3" s="18" t="n">
        <v>36855</v>
      </c>
      <c r="AG3" s="18" t="n">
        <v>36891</v>
      </c>
      <c r="AH3" s="18" t="n">
        <v>36918</v>
      </c>
      <c r="AI3" s="18" t="n">
        <v>36946</v>
      </c>
      <c r="AJ3" s="18" t="n">
        <v>36981</v>
      </c>
      <c r="AK3" s="18" t="n">
        <v>37009</v>
      </c>
      <c r="AL3" s="18" t="n">
        <v>37037</v>
      </c>
      <c r="AM3" s="18" t="n">
        <v>37072</v>
      </c>
      <c r="AN3" s="18" t="n">
        <v>37100</v>
      </c>
      <c r="AO3" s="18" t="n">
        <v>37128</v>
      </c>
      <c r="AP3" s="18" t="n">
        <v>37164</v>
      </c>
      <c r="AQ3" s="18" t="n">
        <v>37191</v>
      </c>
      <c r="AR3" s="18" t="n">
        <v>37219</v>
      </c>
      <c r="AS3" s="18" t="n">
        <v>37256</v>
      </c>
      <c r="AT3" s="18" t="n">
        <v>37282</v>
      </c>
      <c r="AU3" s="18" t="n">
        <v>37310</v>
      </c>
      <c r="AV3" s="18" t="n">
        <v>37346</v>
      </c>
      <c r="AW3" s="18" t="n">
        <v>37373</v>
      </c>
      <c r="AX3" s="18" t="n">
        <v>37401</v>
      </c>
      <c r="AY3" s="18" t="n">
        <v>37437</v>
      </c>
      <c r="AZ3" s="18" t="n">
        <v>37464</v>
      </c>
      <c r="BA3" s="18" t="n">
        <v>37499</v>
      </c>
      <c r="BB3" s="18" t="n">
        <v>37529</v>
      </c>
      <c r="BC3" s="18" t="n">
        <v>37555</v>
      </c>
      <c r="BD3" s="18" t="n">
        <v>37590</v>
      </c>
      <c r="BE3" s="18" t="n">
        <v>37621</v>
      </c>
      <c r="BF3" s="18" t="n">
        <v>37646</v>
      </c>
      <c r="BG3" s="18" t="n">
        <v>37674</v>
      </c>
      <c r="BH3" s="18" t="n">
        <v>37711</v>
      </c>
      <c r="BI3" s="18" t="n">
        <v>37737</v>
      </c>
      <c r="BJ3" s="18" t="n">
        <v>37772</v>
      </c>
      <c r="BK3" s="18" t="n">
        <v>37802</v>
      </c>
      <c r="BL3" s="18" t="n">
        <v>37828</v>
      </c>
      <c r="BM3" s="18" t="n">
        <v>37863</v>
      </c>
      <c r="BN3" s="18" t="n">
        <v>37894</v>
      </c>
      <c r="BO3" s="18" t="n">
        <v>37919</v>
      </c>
      <c r="BP3" s="18" t="n">
        <v>37954</v>
      </c>
      <c r="BQ3" s="18" t="n">
        <v>37986</v>
      </c>
      <c r="BR3" s="18" t="n">
        <v>38017</v>
      </c>
      <c r="BS3" s="18" t="n">
        <v>38045</v>
      </c>
      <c r="BT3" s="18" t="n">
        <v>38077</v>
      </c>
      <c r="BU3" s="18" t="n">
        <v>38101</v>
      </c>
      <c r="BV3" s="18" t="n">
        <v>38136</v>
      </c>
      <c r="BW3" s="18" t="n">
        <v>38168</v>
      </c>
      <c r="BX3" s="18" t="n">
        <v>38199</v>
      </c>
      <c r="BY3" s="18" t="n">
        <v>38227</v>
      </c>
      <c r="BZ3" s="18" t="n">
        <v>38260</v>
      </c>
      <c r="CA3" s="18" t="n">
        <v>38290</v>
      </c>
      <c r="CB3" s="18" t="n">
        <v>38318</v>
      </c>
      <c r="CC3" s="18" t="n">
        <v>38352</v>
      </c>
      <c r="CD3" s="18" t="n">
        <v>38381</v>
      </c>
      <c r="CE3" s="18" t="n">
        <v>38409</v>
      </c>
      <c r="CF3" s="18" t="n">
        <v>38442</v>
      </c>
      <c r="CG3" s="18" t="n">
        <v>38472</v>
      </c>
      <c r="CH3" s="18" t="n">
        <v>38500</v>
      </c>
      <c r="CI3" s="18" t="n">
        <v>38533</v>
      </c>
      <c r="CJ3" s="18" t="n">
        <v>38563</v>
      </c>
      <c r="CK3" s="18" t="n">
        <v>38591</v>
      </c>
      <c r="CL3" s="18" t="n">
        <v>38625</v>
      </c>
      <c r="CM3" s="18" t="n">
        <v>38654</v>
      </c>
      <c r="CN3" s="18" t="n">
        <v>38682</v>
      </c>
      <c r="CO3" s="18" t="n">
        <v>38717</v>
      </c>
      <c r="CP3" s="18" t="n">
        <v>38745</v>
      </c>
      <c r="CQ3" s="18" t="n">
        <v>38773</v>
      </c>
      <c r="CR3" s="18" t="n">
        <v>38807</v>
      </c>
      <c r="CS3" s="18" t="n">
        <v>38836</v>
      </c>
      <c r="CT3" s="18" t="n">
        <v>38864</v>
      </c>
      <c r="CU3" s="18" t="n">
        <v>38898</v>
      </c>
      <c r="CV3" s="18" t="n">
        <v>38927</v>
      </c>
      <c r="CW3" s="18" t="n">
        <v>38955</v>
      </c>
      <c r="CX3" s="18" t="n">
        <v>38990</v>
      </c>
      <c r="CY3" s="18" t="n">
        <v>39018</v>
      </c>
      <c r="CZ3" s="18" t="n">
        <v>39046</v>
      </c>
      <c r="DA3" s="18" t="n">
        <v>39081</v>
      </c>
      <c r="DB3" s="18" t="n">
        <v>39109</v>
      </c>
      <c r="DC3" s="18" t="n">
        <v>39137</v>
      </c>
      <c r="DD3" s="18" t="n">
        <v>39172</v>
      </c>
      <c r="DE3" s="18" t="n">
        <v>39200</v>
      </c>
      <c r="DF3" s="18" t="n">
        <v>39228</v>
      </c>
      <c r="DG3" s="18" t="n">
        <v>39263</v>
      </c>
      <c r="DH3" s="18" t="n">
        <v>39291</v>
      </c>
      <c r="DI3" s="18" t="n">
        <v>39319</v>
      </c>
      <c r="DJ3" s="18" t="n">
        <v>39355</v>
      </c>
      <c r="DK3" s="18" t="n">
        <v>39382</v>
      </c>
      <c r="DL3" s="18" t="n">
        <v>39410</v>
      </c>
      <c r="DM3" s="18" t="n">
        <v>39447</v>
      </c>
      <c r="DN3" s="18" t="n">
        <v>39473</v>
      </c>
      <c r="DO3" s="18" t="n">
        <v>39501</v>
      </c>
      <c r="DP3" s="18" t="n">
        <v>39538</v>
      </c>
      <c r="DQ3" s="18" t="n">
        <v>39564</v>
      </c>
      <c r="DR3" s="18" t="n">
        <v>39599</v>
      </c>
      <c r="DS3" s="18" t="n">
        <v>39629</v>
      </c>
    </row>
    <row r="4" s="5" customFormat="true" ht="12.75" hidden="false" customHeight="false" outlineLevel="0" collapsed="false">
      <c r="A4" s="10" t="s">
        <v>3</v>
      </c>
      <c r="B4" s="11" t="s">
        <v>4</v>
      </c>
      <c r="C4" s="19" t="n">
        <v>272922</v>
      </c>
      <c r="D4" s="19" t="n">
        <v>281807</v>
      </c>
      <c r="E4" s="19" t="n">
        <v>272546</v>
      </c>
      <c r="F4" s="19" t="n">
        <v>269594</v>
      </c>
      <c r="G4" s="19" t="n">
        <v>275621</v>
      </c>
      <c r="H4" s="19" t="n">
        <v>290743</v>
      </c>
      <c r="I4" s="19" t="n">
        <v>301146</v>
      </c>
      <c r="J4" s="19" t="n">
        <v>315174</v>
      </c>
      <c r="K4" s="19" t="n">
        <v>298649</v>
      </c>
      <c r="L4" s="19" t="n">
        <v>314763</v>
      </c>
      <c r="M4" s="19" t="n">
        <v>299061</v>
      </c>
      <c r="N4" s="19" t="n">
        <v>296177</v>
      </c>
      <c r="O4" s="19" t="n">
        <v>287716</v>
      </c>
      <c r="P4" s="19" t="n">
        <v>290230</v>
      </c>
      <c r="Q4" s="19" t="n">
        <v>289049</v>
      </c>
      <c r="R4" s="19" t="n">
        <v>287561</v>
      </c>
      <c r="S4" s="19" t="n">
        <v>307608</v>
      </c>
      <c r="T4" s="19" t="n">
        <v>329160</v>
      </c>
      <c r="U4" s="19" t="n">
        <v>341024</v>
      </c>
      <c r="V4" s="19" t="n">
        <v>346391</v>
      </c>
      <c r="W4" s="19" t="n">
        <v>341394</v>
      </c>
      <c r="X4" s="19" t="n">
        <v>342018</v>
      </c>
      <c r="Y4" s="19" t="n">
        <v>333559</v>
      </c>
      <c r="Z4" s="19" t="n">
        <v>351096</v>
      </c>
      <c r="AA4" s="19" t="n">
        <v>355677</v>
      </c>
      <c r="AB4" s="19" t="n">
        <v>351194</v>
      </c>
      <c r="AC4" s="19" t="n">
        <v>342418</v>
      </c>
      <c r="AD4" s="19" t="n">
        <v>339681</v>
      </c>
      <c r="AE4" s="19" t="n">
        <v>357707</v>
      </c>
      <c r="AF4" s="19" t="n">
        <v>386035</v>
      </c>
      <c r="AG4" s="19" t="n">
        <v>410468</v>
      </c>
      <c r="AH4" s="19" t="n">
        <v>387177</v>
      </c>
      <c r="AI4" s="19" t="n">
        <v>386898</v>
      </c>
      <c r="AJ4" s="19" t="n">
        <v>385907</v>
      </c>
      <c r="AK4" s="19" t="n">
        <v>379535</v>
      </c>
      <c r="AL4" s="19" t="n">
        <v>383707</v>
      </c>
      <c r="AM4" s="19" t="n">
        <v>375465.448</v>
      </c>
      <c r="AN4" s="19" t="n">
        <v>380851.948</v>
      </c>
      <c r="AO4" s="19" t="n">
        <v>378907.395</v>
      </c>
      <c r="AP4" s="19" t="n">
        <v>381939.597</v>
      </c>
      <c r="AQ4" s="19" t="n">
        <v>403701.322</v>
      </c>
      <c r="AR4" s="19" t="n">
        <v>434961.487</v>
      </c>
      <c r="AS4" s="19" t="n">
        <v>429359.835</v>
      </c>
      <c r="AT4" s="19" t="n">
        <v>435952.983</v>
      </c>
      <c r="AU4" s="19" t="n">
        <v>457926.46</v>
      </c>
      <c r="AV4" s="19" t="n">
        <v>434055.208</v>
      </c>
      <c r="AW4" s="19" t="n">
        <v>433786.546</v>
      </c>
      <c r="AX4" s="19" t="n">
        <v>444988.063</v>
      </c>
      <c r="AY4" s="19" t="n">
        <v>433816.221</v>
      </c>
      <c r="AZ4" s="19" t="n">
        <v>441036.684</v>
      </c>
      <c r="BA4" s="19" t="n">
        <v>429433.66</v>
      </c>
      <c r="BB4" s="19" t="n">
        <v>433037.13</v>
      </c>
      <c r="BC4" s="19" t="n">
        <v>455557.554</v>
      </c>
      <c r="BD4" s="19" t="n">
        <v>492045.179</v>
      </c>
      <c r="BE4" s="19" t="n">
        <v>487745.674</v>
      </c>
      <c r="BF4" s="19" t="n">
        <v>492040.801</v>
      </c>
      <c r="BG4" s="19" t="n">
        <v>511673.347</v>
      </c>
      <c r="BH4" s="19" t="n">
        <v>491818.255</v>
      </c>
      <c r="BI4" s="19" t="n">
        <v>497934.263</v>
      </c>
      <c r="BJ4" s="19" t="n">
        <v>506619.68</v>
      </c>
      <c r="BK4" s="19" t="n">
        <v>494577.042</v>
      </c>
      <c r="BL4" s="19" t="n">
        <v>503409.853</v>
      </c>
      <c r="BM4" s="19" t="n">
        <v>493357.144</v>
      </c>
      <c r="BN4" s="19" t="n">
        <v>499001.17</v>
      </c>
      <c r="BO4" s="19" t="n">
        <v>548990.682</v>
      </c>
      <c r="BP4" s="19" t="n">
        <v>596774.344</v>
      </c>
      <c r="BQ4" s="19" t="n">
        <v>567518.584</v>
      </c>
      <c r="BR4" s="19" t="n">
        <v>610028.451</v>
      </c>
      <c r="BS4" s="19" t="n">
        <v>586945.094</v>
      </c>
      <c r="BT4" s="19" t="n">
        <v>577879.392</v>
      </c>
      <c r="BU4" s="19" t="n">
        <v>588925.671</v>
      </c>
      <c r="BV4" s="19" t="n">
        <v>587367.484</v>
      </c>
      <c r="BW4" s="19" t="n">
        <v>578115.915</v>
      </c>
      <c r="BX4" s="19" t="n">
        <v>573697.616</v>
      </c>
      <c r="BY4" s="19" t="n">
        <v>576670.567</v>
      </c>
      <c r="BZ4" s="19" t="n">
        <v>586848.309</v>
      </c>
      <c r="CA4" s="19" t="n">
        <v>638542.7414</v>
      </c>
      <c r="CB4" s="19" t="n">
        <v>667821.0294</v>
      </c>
      <c r="CC4" s="19" t="n">
        <v>655283.4014</v>
      </c>
      <c r="CD4" s="19" t="n">
        <v>701906.887</v>
      </c>
      <c r="CE4" s="19" t="n">
        <v>675751.786</v>
      </c>
      <c r="CF4" s="19" t="n">
        <v>664894.654159</v>
      </c>
      <c r="CG4" s="19" t="n">
        <v>671744.974</v>
      </c>
      <c r="CH4" s="19" t="n">
        <v>685346.188</v>
      </c>
      <c r="CI4" s="19" t="n">
        <v>665900.797</v>
      </c>
      <c r="CJ4" s="19" t="n">
        <v>675327.898</v>
      </c>
      <c r="CK4" s="19" t="n">
        <v>669707.607</v>
      </c>
      <c r="CL4" s="19" t="n">
        <v>673718.649</v>
      </c>
      <c r="CM4" s="19" t="n">
        <v>727280.173</v>
      </c>
      <c r="CN4" s="19" t="n">
        <v>742908.746</v>
      </c>
      <c r="CO4" s="19" t="n">
        <v>731748.797</v>
      </c>
      <c r="CP4" s="19" t="n">
        <v>757182.362</v>
      </c>
      <c r="CQ4" s="19" t="n">
        <v>755450.806</v>
      </c>
      <c r="CR4" s="19" t="n">
        <v>744810.347</v>
      </c>
      <c r="CS4" s="19" t="n">
        <v>746197.23</v>
      </c>
      <c r="CT4" s="19" t="n">
        <v>756190.741</v>
      </c>
      <c r="CU4" s="19" t="n">
        <v>740390.250433</v>
      </c>
      <c r="CV4" s="19" t="n">
        <v>747139.898489</v>
      </c>
      <c r="CW4" s="19" t="n">
        <v>745264.756102</v>
      </c>
      <c r="CX4" s="19" t="n">
        <v>770116.577879</v>
      </c>
      <c r="CY4" s="19" t="n">
        <v>828752.627455</v>
      </c>
      <c r="CZ4" s="19" t="n">
        <v>815850.5751</v>
      </c>
      <c r="DA4" s="19" t="n">
        <v>874260.2071</v>
      </c>
      <c r="DB4" s="19" t="n">
        <v>837338.44542</v>
      </c>
      <c r="DC4" s="19" t="n">
        <v>837155.68047</v>
      </c>
      <c r="DD4" s="19" t="n">
        <v>834524.28311</v>
      </c>
      <c r="DE4" s="19" t="n">
        <v>839601.70947</v>
      </c>
      <c r="DF4" s="19" t="n">
        <v>858309.3657</v>
      </c>
      <c r="DG4" s="19" t="n">
        <v>840180.66471</v>
      </c>
      <c r="DH4" s="19" t="n">
        <v>847082.875969</v>
      </c>
      <c r="DI4" s="19" t="n">
        <v>845783.934</v>
      </c>
      <c r="DJ4" s="19" t="n">
        <v>874919.36</v>
      </c>
      <c r="DK4" s="19" t="n">
        <v>917589.842</v>
      </c>
      <c r="DL4" s="19" t="n">
        <v>942631.188</v>
      </c>
      <c r="DM4" s="19" t="n">
        <v>1007831.136</v>
      </c>
      <c r="DN4" s="19" t="n">
        <v>989244.537</v>
      </c>
      <c r="DO4" s="19" t="n">
        <v>1001090.47</v>
      </c>
      <c r="DP4" s="19" t="n">
        <v>982001.155</v>
      </c>
      <c r="DQ4" s="19" t="n">
        <v>993061.103</v>
      </c>
      <c r="DR4" s="19" t="n">
        <v>997812.504</v>
      </c>
      <c r="DS4" s="19" t="n">
        <v>982325.395</v>
      </c>
    </row>
    <row r="5" s="5" customFormat="true" ht="12.75" hidden="false" customHeight="false" outlineLevel="0" collapsed="false">
      <c r="A5" s="10" t="s">
        <v>5</v>
      </c>
      <c r="B5" s="11" t="s">
        <v>6</v>
      </c>
      <c r="C5" s="19" t="n">
        <v>18769</v>
      </c>
      <c r="D5" s="19" t="n">
        <v>14831</v>
      </c>
      <c r="E5" s="19" t="n">
        <v>15167</v>
      </c>
      <c r="F5" s="19" t="n">
        <v>16247</v>
      </c>
      <c r="G5" s="19" t="n">
        <v>15001</v>
      </c>
      <c r="H5" s="19" t="n">
        <v>15303</v>
      </c>
      <c r="I5" s="19" t="n">
        <v>18325</v>
      </c>
      <c r="J5" s="19" t="n">
        <v>17274</v>
      </c>
      <c r="K5" s="19" t="n">
        <v>16200</v>
      </c>
      <c r="L5" s="19" t="n">
        <v>16670</v>
      </c>
      <c r="M5" s="19" t="n">
        <v>15894</v>
      </c>
      <c r="N5" s="19" t="n">
        <v>16131</v>
      </c>
      <c r="O5" s="19" t="n">
        <v>18870</v>
      </c>
      <c r="P5" s="19" t="n">
        <v>15391</v>
      </c>
      <c r="Q5" s="19" t="n">
        <v>14710</v>
      </c>
      <c r="R5" s="19" t="n">
        <v>16588</v>
      </c>
      <c r="S5" s="19" t="n">
        <v>15083</v>
      </c>
      <c r="T5" s="19" t="n">
        <v>14649</v>
      </c>
      <c r="U5" s="19" t="n">
        <v>22088</v>
      </c>
      <c r="V5" s="19" t="n">
        <v>17485</v>
      </c>
      <c r="W5" s="19" t="n">
        <v>16434</v>
      </c>
      <c r="X5" s="19" t="n">
        <v>19152</v>
      </c>
      <c r="Y5" s="19" t="n">
        <v>16741</v>
      </c>
      <c r="Z5" s="19" t="n">
        <v>16050</v>
      </c>
      <c r="AA5" s="19" t="n">
        <v>19468</v>
      </c>
      <c r="AB5" s="19" t="n">
        <v>16751</v>
      </c>
      <c r="AC5" s="19" t="n">
        <v>16330</v>
      </c>
      <c r="AD5" s="19" t="n">
        <v>15952</v>
      </c>
      <c r="AE5" s="19" t="n">
        <v>16139</v>
      </c>
      <c r="AF5" s="19" t="n">
        <v>13962</v>
      </c>
      <c r="AG5" s="19" t="n">
        <v>20216</v>
      </c>
      <c r="AH5" s="19" t="n">
        <v>17003</v>
      </c>
      <c r="AI5" s="19" t="n">
        <v>17147</v>
      </c>
      <c r="AJ5" s="19" t="n">
        <v>18898</v>
      </c>
      <c r="AK5" s="19" t="n">
        <v>17831</v>
      </c>
      <c r="AL5" s="19" t="n">
        <v>17089</v>
      </c>
      <c r="AM5" s="19" t="n">
        <v>19178</v>
      </c>
      <c r="AN5" s="19" t="n">
        <v>16830</v>
      </c>
      <c r="AO5" s="19" t="n">
        <v>17647</v>
      </c>
      <c r="AP5" s="19" t="n">
        <v>17362</v>
      </c>
      <c r="AQ5" s="19" t="n">
        <v>16795</v>
      </c>
      <c r="AR5" s="19" t="n">
        <v>19981</v>
      </c>
      <c r="AS5" s="19" t="n">
        <v>22466</v>
      </c>
      <c r="AT5" s="19" t="n">
        <v>18477</v>
      </c>
      <c r="AU5" s="19" t="n">
        <v>17599</v>
      </c>
      <c r="AV5" s="19" t="n">
        <v>21528</v>
      </c>
      <c r="AW5" s="19" t="n">
        <v>19019</v>
      </c>
      <c r="AX5" s="19" t="n">
        <v>20137</v>
      </c>
      <c r="AY5" s="19" t="n">
        <v>26414</v>
      </c>
      <c r="AZ5" s="19" t="n">
        <v>20294</v>
      </c>
      <c r="BA5" s="19" t="n">
        <v>20050</v>
      </c>
      <c r="BB5" s="19" t="n">
        <v>21267</v>
      </c>
      <c r="BC5" s="19" t="n">
        <v>18271</v>
      </c>
      <c r="BD5" s="19" t="n">
        <v>24034</v>
      </c>
      <c r="BE5" s="19" t="n">
        <v>25510</v>
      </c>
      <c r="BF5" s="19" t="n">
        <v>23521</v>
      </c>
      <c r="BG5" s="19" t="n">
        <v>25003</v>
      </c>
      <c r="BH5" s="19" t="n">
        <v>26475</v>
      </c>
      <c r="BI5" s="19" t="n">
        <v>24113</v>
      </c>
      <c r="BJ5" s="19" t="n">
        <v>24421</v>
      </c>
      <c r="BK5" s="19" t="n">
        <v>30415</v>
      </c>
      <c r="BL5" s="19" t="n">
        <v>24761</v>
      </c>
      <c r="BM5" s="19" t="n">
        <v>26458</v>
      </c>
      <c r="BN5" s="19" t="n">
        <v>28320</v>
      </c>
      <c r="BO5" s="19" t="n">
        <v>21938</v>
      </c>
      <c r="BP5" s="19" t="n">
        <v>32162</v>
      </c>
      <c r="BQ5" s="19" t="n">
        <v>30273</v>
      </c>
      <c r="BR5" s="19" t="n">
        <v>23747</v>
      </c>
      <c r="BS5" s="19" t="n">
        <v>28520</v>
      </c>
      <c r="BT5" s="19" t="n">
        <v>31570</v>
      </c>
      <c r="BU5" s="19" t="n">
        <v>28660</v>
      </c>
      <c r="BV5" s="19" t="n">
        <v>30023</v>
      </c>
      <c r="BW5" s="19" t="n">
        <v>36432</v>
      </c>
      <c r="BX5" s="19" t="n">
        <v>32929</v>
      </c>
      <c r="BY5" s="19" t="n">
        <v>32349</v>
      </c>
      <c r="BZ5" s="19" t="n">
        <v>35005</v>
      </c>
      <c r="CA5" s="19" t="n">
        <v>37040</v>
      </c>
      <c r="CB5" s="19" t="n">
        <v>36744</v>
      </c>
      <c r="CC5" s="19" t="n">
        <v>38836</v>
      </c>
      <c r="CD5" s="19" t="n">
        <v>38802</v>
      </c>
      <c r="CE5" s="19" t="n">
        <v>35678</v>
      </c>
      <c r="CF5" s="19" t="n">
        <v>43914</v>
      </c>
      <c r="CG5" s="19" t="n">
        <v>38291</v>
      </c>
      <c r="CH5" s="19" t="n">
        <v>37254</v>
      </c>
      <c r="CI5" s="19" t="n">
        <v>43472</v>
      </c>
      <c r="CJ5" s="19" t="n">
        <v>37243.967</v>
      </c>
      <c r="CK5" s="19" t="n">
        <v>37481.355</v>
      </c>
      <c r="CL5" s="19" t="n">
        <v>40002.945</v>
      </c>
      <c r="CM5" s="19" t="n">
        <v>43397.879</v>
      </c>
      <c r="CN5" s="19" t="n">
        <v>40880.307</v>
      </c>
      <c r="CO5" s="19" t="n">
        <v>42527.176</v>
      </c>
      <c r="CP5" s="19" t="n">
        <v>42766.439</v>
      </c>
      <c r="CQ5" s="19" t="n">
        <v>41823.855</v>
      </c>
      <c r="CR5" s="19" t="n">
        <v>44927.154</v>
      </c>
      <c r="CS5" s="19" t="n">
        <v>42092.452</v>
      </c>
      <c r="CT5" s="19" t="n">
        <v>42841.632</v>
      </c>
      <c r="CU5" s="19" t="n">
        <v>48438.770567</v>
      </c>
      <c r="CV5" s="19" t="n">
        <v>43195.161511</v>
      </c>
      <c r="CW5" s="19" t="n">
        <v>43675.862898</v>
      </c>
      <c r="CX5" s="19" t="n">
        <v>47028.437121</v>
      </c>
      <c r="CY5" s="19" t="n">
        <v>56544.499545</v>
      </c>
      <c r="CZ5" s="19" t="n">
        <v>45788.0479</v>
      </c>
      <c r="DA5" s="19" t="n">
        <v>48367.2149</v>
      </c>
      <c r="DB5" s="19" t="n">
        <v>47972.61058</v>
      </c>
      <c r="DC5" s="19" t="n">
        <v>47276.35953</v>
      </c>
      <c r="DD5" s="19" t="n">
        <v>49614.64589</v>
      </c>
      <c r="DE5" s="19" t="n">
        <v>48218.42553</v>
      </c>
      <c r="DF5" s="19" t="n">
        <v>49859.5433</v>
      </c>
      <c r="DG5" s="19" t="n">
        <v>58072.16129</v>
      </c>
      <c r="DH5" s="19" t="n">
        <v>53415.639031</v>
      </c>
      <c r="DI5" s="19" t="n">
        <v>53178.019</v>
      </c>
      <c r="DJ5" s="19" t="n">
        <v>58176.129</v>
      </c>
      <c r="DK5" s="19" t="n">
        <v>57405.156</v>
      </c>
      <c r="DL5" s="19" t="n">
        <v>55131.946</v>
      </c>
      <c r="DM5" s="19" t="n">
        <v>68370.767</v>
      </c>
      <c r="DN5" s="19" t="n">
        <v>56288.044</v>
      </c>
      <c r="DO5" s="19" t="n">
        <v>54429.327</v>
      </c>
      <c r="DP5" s="19" t="n">
        <v>63760.909</v>
      </c>
      <c r="DQ5" s="19" t="n">
        <v>56757.246</v>
      </c>
      <c r="DR5" s="19" t="n">
        <v>59379.828</v>
      </c>
      <c r="DS5" s="19" t="n">
        <v>68965.615</v>
      </c>
    </row>
    <row r="6" s="5" customFormat="true" ht="12.75" hidden="false" customHeight="false" outlineLevel="0" collapsed="false">
      <c r="A6" s="10" t="s">
        <v>7</v>
      </c>
      <c r="B6" s="11" t="s">
        <v>8</v>
      </c>
      <c r="C6" s="19" t="n">
        <v>6412</v>
      </c>
      <c r="D6" s="19" t="n">
        <v>6461</v>
      </c>
      <c r="E6" s="19" t="n">
        <v>6519</v>
      </c>
      <c r="F6" s="19" t="n">
        <v>7025</v>
      </c>
      <c r="G6" s="19" t="n">
        <v>6558</v>
      </c>
      <c r="H6" s="19" t="n">
        <v>6704</v>
      </c>
      <c r="I6" s="19" t="n">
        <v>8054</v>
      </c>
      <c r="J6" s="19" t="n">
        <v>7492</v>
      </c>
      <c r="K6" s="19" t="n">
        <v>7640</v>
      </c>
      <c r="L6" s="19" t="n">
        <v>7951</v>
      </c>
      <c r="M6" s="19" t="n">
        <v>7661</v>
      </c>
      <c r="N6" s="19" t="n">
        <v>7653</v>
      </c>
      <c r="O6" s="19" t="n">
        <v>6212</v>
      </c>
      <c r="P6" s="19" t="n">
        <v>6667</v>
      </c>
      <c r="Q6" s="19" t="n">
        <v>6700</v>
      </c>
      <c r="R6" s="19" t="n">
        <v>6597</v>
      </c>
      <c r="S6" s="19" t="n">
        <v>6792</v>
      </c>
      <c r="T6" s="19" t="n">
        <v>6775</v>
      </c>
      <c r="U6" s="19" t="n">
        <v>6427</v>
      </c>
      <c r="V6" s="19" t="n">
        <v>6371</v>
      </c>
      <c r="W6" s="19" t="n">
        <v>6383</v>
      </c>
      <c r="X6" s="19" t="n">
        <v>6391</v>
      </c>
      <c r="Y6" s="19" t="n">
        <v>6387</v>
      </c>
      <c r="Z6" s="19" t="n">
        <v>6257</v>
      </c>
      <c r="AA6" s="19" t="n">
        <v>7959</v>
      </c>
      <c r="AB6" s="19" t="n">
        <v>8443</v>
      </c>
      <c r="AC6" s="19" t="n">
        <v>10204</v>
      </c>
      <c r="AD6" s="19" t="n">
        <v>10597</v>
      </c>
      <c r="AE6" s="19" t="n">
        <v>10147</v>
      </c>
      <c r="AF6" s="19" t="n">
        <v>10204</v>
      </c>
      <c r="AG6" s="19" t="n">
        <v>7772</v>
      </c>
      <c r="AH6" s="19" t="n">
        <v>7186</v>
      </c>
      <c r="AI6" s="19" t="n">
        <v>9993</v>
      </c>
      <c r="AJ6" s="19" t="n">
        <v>8283</v>
      </c>
      <c r="AK6" s="19" t="n">
        <v>8757</v>
      </c>
      <c r="AL6" s="19" t="n">
        <v>8587</v>
      </c>
      <c r="AM6" s="19" t="n">
        <v>11292</v>
      </c>
      <c r="AN6" s="19" t="n">
        <v>11321.088766</v>
      </c>
      <c r="AO6" s="19" t="n">
        <v>10684.747597</v>
      </c>
      <c r="AP6" s="19" t="n">
        <v>10912.559723</v>
      </c>
      <c r="AQ6" s="19" t="n">
        <v>11293.887133</v>
      </c>
      <c r="AR6" s="19" t="n">
        <v>11060.401979</v>
      </c>
      <c r="AS6" s="19" t="n">
        <v>11132.095267</v>
      </c>
      <c r="AT6" s="19" t="n">
        <v>11017.084267</v>
      </c>
      <c r="AU6" s="19" t="n">
        <v>11337.897394</v>
      </c>
      <c r="AV6" s="19" t="n">
        <v>11272.272834</v>
      </c>
      <c r="AW6" s="19" t="n">
        <v>11124.843989</v>
      </c>
      <c r="AX6" s="19" t="n">
        <v>11107.410176</v>
      </c>
      <c r="AY6" s="19" t="n">
        <v>13847.118094</v>
      </c>
      <c r="AZ6" s="19" t="n">
        <v>1971.701761</v>
      </c>
      <c r="BA6" s="19" t="n">
        <v>2011.99166200002</v>
      </c>
      <c r="BB6" s="19" t="n">
        <v>1692.315569</v>
      </c>
      <c r="BC6" s="19" t="n">
        <v>2202.95976999996</v>
      </c>
      <c r="BD6" s="19" t="n">
        <v>2073.28586199996</v>
      </c>
      <c r="BE6" s="19" t="n">
        <v>2126.77861000004</v>
      </c>
      <c r="BF6" s="19" t="n">
        <v>6173.03403399998</v>
      </c>
      <c r="BG6" s="19" t="n">
        <v>6034.47818199999</v>
      </c>
      <c r="BH6" s="19" t="n">
        <v>3523.50852699997</v>
      </c>
      <c r="BI6" s="19" t="n">
        <v>2737.37412699996</v>
      </c>
      <c r="BJ6" s="19" t="n">
        <v>2772.06212600003</v>
      </c>
      <c r="BK6" s="19" t="n">
        <v>3498.72571800003</v>
      </c>
      <c r="BL6" s="19" t="n">
        <v>3599.47471800001</v>
      </c>
      <c r="BM6" s="19" t="n">
        <v>3687.00028599997</v>
      </c>
      <c r="BN6" s="19" t="n">
        <v>3423.10745000001</v>
      </c>
      <c r="BO6" s="19" t="n">
        <v>3557.91345000002</v>
      </c>
      <c r="BP6" s="19" t="n">
        <v>3430.26399800007</v>
      </c>
      <c r="BQ6" s="19" t="n">
        <v>3495.245795</v>
      </c>
      <c r="BR6" s="19" t="n">
        <v>1777.84350100002</v>
      </c>
      <c r="BS6" s="19" t="n">
        <v>2021.44293399999</v>
      </c>
      <c r="BT6" s="19" t="n">
        <v>2088.28837900001</v>
      </c>
      <c r="BU6" s="19" t="n">
        <v>2074.74200900004</v>
      </c>
      <c r="BV6" s="19" t="n">
        <v>2083.41523300001</v>
      </c>
      <c r="BW6" s="19" t="n">
        <v>2116.01544699998</v>
      </c>
      <c r="BX6" s="19" t="n">
        <v>2394.88132500002</v>
      </c>
      <c r="BY6" s="19" t="n">
        <v>2418.91007100005</v>
      </c>
      <c r="BZ6" s="19" t="n">
        <v>2463.90977000003</v>
      </c>
      <c r="CA6" s="19" t="n">
        <v>2576.28799699998</v>
      </c>
      <c r="CB6" s="19" t="n">
        <v>2450.86717279005</v>
      </c>
      <c r="CC6" s="19" t="n">
        <v>5498.77604</v>
      </c>
      <c r="CD6" s="19" t="n">
        <v>4504.96483499996</v>
      </c>
      <c r="CE6" s="19" t="n">
        <v>4768.82671200001</v>
      </c>
      <c r="CF6" s="19" t="n">
        <v>4826.42133200003</v>
      </c>
      <c r="CG6" s="19" t="n">
        <v>4974.31662199998</v>
      </c>
      <c r="CH6" s="19" t="n">
        <v>4850.473787</v>
      </c>
      <c r="CI6" s="19" t="n">
        <v>3335.42535000001</v>
      </c>
      <c r="CJ6" s="19" t="n">
        <v>3414.12489599994</v>
      </c>
      <c r="CK6" s="19" t="n">
        <v>3314.40139999997</v>
      </c>
      <c r="CL6" s="19" t="n">
        <v>3374.88371299999</v>
      </c>
      <c r="CM6" s="19" t="n">
        <v>3412.13510099999</v>
      </c>
      <c r="CN6" s="19" t="n">
        <v>3449.10584400001</v>
      </c>
      <c r="CO6" s="19" t="n">
        <v>3326.66118700002</v>
      </c>
      <c r="CP6" s="19" t="n">
        <v>2904.34510100001</v>
      </c>
      <c r="CQ6" s="19" t="n">
        <v>3385.93148700002</v>
      </c>
      <c r="CR6" s="19" t="n">
        <v>3566.02766400002</v>
      </c>
      <c r="CS6" s="19" t="n">
        <v>3798.85571400001</v>
      </c>
      <c r="CT6" s="19" t="n">
        <v>3889.11913400004</v>
      </c>
      <c r="CU6" s="19" t="n">
        <v>4930.85963699999</v>
      </c>
      <c r="CV6" s="19" t="n">
        <v>4573.592167</v>
      </c>
      <c r="CW6" s="19" t="n">
        <v>4706.670013</v>
      </c>
      <c r="CX6" s="19" t="n">
        <v>4769.38349926003</v>
      </c>
      <c r="CY6" s="19" t="n">
        <v>4973.21671425999</v>
      </c>
      <c r="CZ6" s="19" t="n">
        <v>4813.75864325999</v>
      </c>
      <c r="DA6" s="19" t="n">
        <v>4797.55263325997</v>
      </c>
      <c r="DB6" s="19" t="n">
        <v>4826.81138226003</v>
      </c>
      <c r="DC6" s="19" t="n">
        <v>4945.41256007997</v>
      </c>
      <c r="DD6" s="19" t="n">
        <v>5594.55593078001</v>
      </c>
      <c r="DE6" s="19" t="n">
        <v>6099.08444628</v>
      </c>
      <c r="DF6" s="19" t="n">
        <v>6135.98896627998</v>
      </c>
      <c r="DG6" s="19" t="n">
        <v>7012.22703427999</v>
      </c>
      <c r="DH6" s="19" t="n">
        <v>6225.99143227999</v>
      </c>
      <c r="DI6" s="19" t="n">
        <v>5851.81161110001</v>
      </c>
      <c r="DJ6" s="19" t="n">
        <v>5454.08070209005</v>
      </c>
      <c r="DK6" s="19" t="n">
        <v>5149.74544258998</v>
      </c>
      <c r="DL6" s="19" t="n">
        <v>5102.97833923</v>
      </c>
      <c r="DM6" s="19" t="n">
        <v>5153.13530329004</v>
      </c>
      <c r="DN6" s="19" t="n">
        <v>5074.18654074002</v>
      </c>
      <c r="DO6" s="19" t="n">
        <v>5614.67500764999</v>
      </c>
      <c r="DP6" s="19" t="n">
        <v>3849.65677887999</v>
      </c>
      <c r="DQ6" s="19" t="n">
        <v>4293.85341438001</v>
      </c>
      <c r="DR6" s="19" t="n">
        <v>4212.50658361003</v>
      </c>
      <c r="DS6" s="19" t="n">
        <v>4260.96671365004</v>
      </c>
    </row>
    <row r="7" s="5" customFormat="true" ht="13.5" hidden="false" customHeight="false" outlineLevel="0" collapsed="false">
      <c r="A7" s="13" t="s">
        <v>9</v>
      </c>
      <c r="B7" s="14" t="s">
        <v>10</v>
      </c>
      <c r="C7" s="19" t="n">
        <v>71375</v>
      </c>
      <c r="D7" s="19" t="n">
        <v>78134</v>
      </c>
      <c r="E7" s="19" t="n">
        <v>74863</v>
      </c>
      <c r="F7" s="19" t="n">
        <v>71118</v>
      </c>
      <c r="G7" s="19" t="n">
        <v>89037</v>
      </c>
      <c r="H7" s="19" t="n">
        <v>77214</v>
      </c>
      <c r="I7" s="19" t="n">
        <v>87101</v>
      </c>
      <c r="J7" s="19" t="n">
        <v>81268</v>
      </c>
      <c r="K7" s="19" t="n">
        <v>89570</v>
      </c>
      <c r="L7" s="19" t="n">
        <v>73160</v>
      </c>
      <c r="M7" s="19" t="n">
        <v>84191</v>
      </c>
      <c r="N7" s="19" t="n">
        <v>87408</v>
      </c>
      <c r="O7" s="19" t="n">
        <v>85185</v>
      </c>
      <c r="P7" s="19" t="n">
        <v>89439</v>
      </c>
      <c r="Q7" s="19" t="n">
        <v>87864</v>
      </c>
      <c r="R7" s="19" t="n">
        <v>88626</v>
      </c>
      <c r="S7" s="19" t="n">
        <v>92297</v>
      </c>
      <c r="T7" s="19" t="n">
        <v>93443</v>
      </c>
      <c r="U7" s="19" t="n">
        <v>98952</v>
      </c>
      <c r="V7" s="19" t="n">
        <v>89522</v>
      </c>
      <c r="W7" s="19" t="n">
        <v>85631</v>
      </c>
      <c r="X7" s="19" t="n">
        <v>89887</v>
      </c>
      <c r="Y7" s="19" t="n">
        <v>83882</v>
      </c>
      <c r="Z7" s="19" t="n">
        <v>94902</v>
      </c>
      <c r="AA7" s="19" t="n">
        <v>114703</v>
      </c>
      <c r="AB7" s="19" t="n">
        <v>96220</v>
      </c>
      <c r="AC7" s="19" t="n">
        <v>100448</v>
      </c>
      <c r="AD7" s="19" t="n">
        <v>102506</v>
      </c>
      <c r="AE7" s="19" t="n">
        <v>122910</v>
      </c>
      <c r="AF7" s="19" t="n">
        <v>123057</v>
      </c>
      <c r="AG7" s="19" t="n">
        <v>20386</v>
      </c>
      <c r="AH7" s="19" t="n">
        <v>98948</v>
      </c>
      <c r="AI7" s="19" t="n">
        <v>108034</v>
      </c>
      <c r="AJ7" s="19" t="n">
        <v>74521</v>
      </c>
      <c r="AK7" s="19" t="n">
        <v>112591</v>
      </c>
      <c r="AL7" s="19" t="n">
        <v>114552</v>
      </c>
      <c r="AM7" s="19" t="n">
        <v>127266</v>
      </c>
      <c r="AN7" s="19" t="n">
        <v>115302.957</v>
      </c>
      <c r="AO7" s="19" t="n">
        <v>115847.173</v>
      </c>
      <c r="AP7" s="19" t="n">
        <v>120259.007</v>
      </c>
      <c r="AQ7" s="19" t="n">
        <v>114955.386</v>
      </c>
      <c r="AR7" s="19" t="n">
        <v>110155.963</v>
      </c>
      <c r="AS7" s="19" t="n">
        <v>125719.03</v>
      </c>
      <c r="AT7" s="19" t="n">
        <v>120743.192</v>
      </c>
      <c r="AU7" s="19" t="n">
        <v>113994.971</v>
      </c>
      <c r="AV7" s="19" t="n">
        <v>99989.063</v>
      </c>
      <c r="AW7" s="19" t="n">
        <v>109011.998</v>
      </c>
      <c r="AX7" s="19" t="n">
        <v>108084.22</v>
      </c>
      <c r="AY7" s="19" t="n">
        <v>110522.132</v>
      </c>
      <c r="AZ7" s="19" t="n">
        <v>129261.295</v>
      </c>
      <c r="BA7" s="19" t="n">
        <v>122954.728</v>
      </c>
      <c r="BB7" s="19" t="n">
        <v>126975.142</v>
      </c>
      <c r="BC7" s="19" t="n">
        <v>120881.299</v>
      </c>
      <c r="BD7" s="19" t="n">
        <v>131604.361</v>
      </c>
      <c r="BE7" s="19" t="n">
        <v>125151.817</v>
      </c>
      <c r="BF7" s="19" t="n">
        <v>135719.361</v>
      </c>
      <c r="BG7" s="19" t="n">
        <v>139592.411</v>
      </c>
      <c r="BH7" s="19" t="n">
        <v>131184.658</v>
      </c>
      <c r="BI7" s="19" t="n">
        <v>130440.025</v>
      </c>
      <c r="BJ7" s="19" t="n">
        <v>148230.687</v>
      </c>
      <c r="BK7" s="19" t="n">
        <v>140989.745</v>
      </c>
      <c r="BL7" s="19" t="n">
        <v>145775.155</v>
      </c>
      <c r="BM7" s="19" t="n">
        <v>131803.406</v>
      </c>
      <c r="BN7" s="19" t="n">
        <v>128109.493</v>
      </c>
      <c r="BO7" s="19" t="n">
        <v>131436.388</v>
      </c>
      <c r="BP7" s="19" t="n">
        <v>139652.891</v>
      </c>
      <c r="BQ7" s="19" t="n">
        <v>145224.335</v>
      </c>
      <c r="BR7" s="19" t="n">
        <v>151720.229</v>
      </c>
      <c r="BS7" s="19" t="n">
        <v>155599.637</v>
      </c>
      <c r="BT7" s="19" t="n">
        <v>161135.764</v>
      </c>
      <c r="BU7" s="19" t="n">
        <v>153583.591</v>
      </c>
      <c r="BV7" s="19" t="n">
        <v>152476.353</v>
      </c>
      <c r="BW7" s="19" t="n">
        <v>156204.153</v>
      </c>
      <c r="BX7" s="19" t="n">
        <v>166980.125</v>
      </c>
      <c r="BY7" s="19" t="n">
        <v>169498.196</v>
      </c>
      <c r="BZ7" s="19" t="n">
        <v>188081.383</v>
      </c>
      <c r="CA7" s="19" t="n">
        <v>166902.527</v>
      </c>
      <c r="CB7" s="19" t="n">
        <v>170164.659</v>
      </c>
      <c r="CC7" s="19" t="n">
        <v>196347.681</v>
      </c>
      <c r="CD7" s="19" t="n">
        <v>174701.69</v>
      </c>
      <c r="CE7" s="19" t="n">
        <v>175433.621</v>
      </c>
      <c r="CF7" s="19" t="n">
        <v>170066.131</v>
      </c>
      <c r="CG7" s="19" t="n">
        <v>175554.529</v>
      </c>
      <c r="CH7" s="19" t="n">
        <v>182846.898</v>
      </c>
      <c r="CI7" s="19" t="n">
        <v>196302.265</v>
      </c>
      <c r="CJ7" s="19" t="n">
        <v>174852.864</v>
      </c>
      <c r="CK7" s="19" t="n">
        <v>190380.609</v>
      </c>
      <c r="CL7" s="19" t="n">
        <v>191605.293</v>
      </c>
      <c r="CM7" s="19" t="n">
        <v>186920.135</v>
      </c>
      <c r="CN7" s="19" t="n">
        <v>183562.681</v>
      </c>
      <c r="CO7" s="19" t="n">
        <v>207749.739</v>
      </c>
      <c r="CP7" s="19" t="n">
        <v>199533.44</v>
      </c>
      <c r="CQ7" s="19" t="n">
        <v>195541.215</v>
      </c>
      <c r="CR7" s="19" t="n">
        <v>185691.899</v>
      </c>
      <c r="CS7" s="19" t="n">
        <v>197523.311</v>
      </c>
      <c r="CT7" s="19" t="n">
        <v>198059.45</v>
      </c>
      <c r="CU7" s="19" t="n">
        <v>207574.257</v>
      </c>
      <c r="CV7" s="19" t="n">
        <v>250184.146</v>
      </c>
      <c r="CW7" s="19" t="n">
        <v>242109.461</v>
      </c>
      <c r="CX7" s="19" t="n">
        <v>255091.113</v>
      </c>
      <c r="CY7" s="19" t="n">
        <v>254333.485</v>
      </c>
      <c r="CZ7" s="19" t="n">
        <v>268652.4</v>
      </c>
      <c r="DA7" s="19" t="n">
        <v>264355.994</v>
      </c>
      <c r="DB7" s="19" t="n">
        <v>253470.057</v>
      </c>
      <c r="DC7" s="19" t="n">
        <v>265158.361</v>
      </c>
      <c r="DD7" s="19" t="n">
        <v>262227.974</v>
      </c>
      <c r="DE7" s="19" t="n">
        <v>257617.306</v>
      </c>
      <c r="DF7" s="19" t="n">
        <v>275034.52</v>
      </c>
      <c r="DG7" s="19" t="n">
        <v>305168.604</v>
      </c>
      <c r="DH7" s="19" t="n">
        <v>282375.577</v>
      </c>
      <c r="DI7" s="19" t="n">
        <v>272718.775</v>
      </c>
      <c r="DJ7" s="19" t="n">
        <v>280010.329</v>
      </c>
      <c r="DK7" s="19" t="n">
        <v>276034.304</v>
      </c>
      <c r="DL7" s="19" t="n">
        <v>292144.884</v>
      </c>
      <c r="DM7" s="19" t="n">
        <v>286560.259</v>
      </c>
      <c r="DN7" s="19" t="n">
        <v>255663.661</v>
      </c>
      <c r="DO7" s="19" t="n">
        <v>275255.008</v>
      </c>
      <c r="DP7" s="19" t="n">
        <v>288535.257</v>
      </c>
      <c r="DQ7" s="19" t="n">
        <v>289827.394</v>
      </c>
      <c r="DR7" s="19" t="n">
        <v>310254.659</v>
      </c>
      <c r="DS7" s="19" t="n">
        <v>424549.383</v>
      </c>
    </row>
    <row r="8" s="5" customFormat="true" ht="13.5" hidden="false" customHeight="false" outlineLevel="0" collapsed="false">
      <c r="A8" s="15" t="s">
        <v>11</v>
      </c>
      <c r="B8" s="15"/>
      <c r="C8" s="20" t="n">
        <v>369478</v>
      </c>
      <c r="D8" s="20" t="n">
        <v>381233</v>
      </c>
      <c r="E8" s="20" t="n">
        <v>369095</v>
      </c>
      <c r="F8" s="20" t="n">
        <v>363984</v>
      </c>
      <c r="G8" s="20" t="n">
        <v>386217</v>
      </c>
      <c r="H8" s="20" t="n">
        <v>389964</v>
      </c>
      <c r="I8" s="20" t="n">
        <v>414626</v>
      </c>
      <c r="J8" s="20" t="n">
        <v>421208</v>
      </c>
      <c r="K8" s="20" t="n">
        <v>412059</v>
      </c>
      <c r="L8" s="20" t="n">
        <v>412544</v>
      </c>
      <c r="M8" s="20" t="n">
        <v>406807</v>
      </c>
      <c r="N8" s="20" t="n">
        <v>407369</v>
      </c>
      <c r="O8" s="20" t="n">
        <v>397983</v>
      </c>
      <c r="P8" s="20" t="n">
        <v>401727</v>
      </c>
      <c r="Q8" s="20" t="n">
        <v>398323</v>
      </c>
      <c r="R8" s="20" t="n">
        <v>399372</v>
      </c>
      <c r="S8" s="20" t="n">
        <v>421780</v>
      </c>
      <c r="T8" s="20" t="n">
        <v>444027</v>
      </c>
      <c r="U8" s="20" t="n">
        <v>468491</v>
      </c>
      <c r="V8" s="20" t="n">
        <v>459769</v>
      </c>
      <c r="W8" s="20" t="n">
        <v>449842</v>
      </c>
      <c r="X8" s="20" t="n">
        <v>457448</v>
      </c>
      <c r="Y8" s="20" t="n">
        <v>440569</v>
      </c>
      <c r="Z8" s="20" t="n">
        <v>468305</v>
      </c>
      <c r="AA8" s="20" t="n">
        <v>497807</v>
      </c>
      <c r="AB8" s="20" t="n">
        <v>472608</v>
      </c>
      <c r="AC8" s="20" t="n">
        <v>469400</v>
      </c>
      <c r="AD8" s="20" t="n">
        <v>468736</v>
      </c>
      <c r="AE8" s="20" t="n">
        <v>506903</v>
      </c>
      <c r="AF8" s="20" t="n">
        <v>533258</v>
      </c>
      <c r="AG8" s="20" t="n">
        <v>458842</v>
      </c>
      <c r="AH8" s="20" t="n">
        <v>510314</v>
      </c>
      <c r="AI8" s="20" t="n">
        <v>522072</v>
      </c>
      <c r="AJ8" s="20" t="n">
        <v>487609</v>
      </c>
      <c r="AK8" s="20" t="n">
        <v>518714</v>
      </c>
      <c r="AL8" s="20" t="n">
        <v>523935</v>
      </c>
      <c r="AM8" s="20" t="n">
        <v>533201.448</v>
      </c>
      <c r="AN8" s="20" t="n">
        <v>524305.993766</v>
      </c>
      <c r="AO8" s="20" t="n">
        <v>523086.315597</v>
      </c>
      <c r="AP8" s="20" t="n">
        <v>530473.163723</v>
      </c>
      <c r="AQ8" s="20" t="n">
        <v>546745.595133</v>
      </c>
      <c r="AR8" s="20" t="n">
        <v>576158.851979</v>
      </c>
      <c r="AS8" s="20" t="n">
        <v>588676.960267</v>
      </c>
      <c r="AT8" s="20" t="n">
        <v>586190.259267</v>
      </c>
      <c r="AU8" s="20" t="n">
        <v>600858.328394</v>
      </c>
      <c r="AV8" s="20" t="n">
        <v>566844.543834</v>
      </c>
      <c r="AW8" s="20" t="n">
        <v>572942.387989</v>
      </c>
      <c r="AX8" s="20" t="n">
        <v>584316.693176</v>
      </c>
      <c r="AY8" s="20" t="n">
        <v>584599.471094</v>
      </c>
      <c r="AZ8" s="20" t="n">
        <v>592563.680761</v>
      </c>
      <c r="BA8" s="20" t="n">
        <v>574450.379662</v>
      </c>
      <c r="BB8" s="20" t="n">
        <v>582971.587569</v>
      </c>
      <c r="BC8" s="20" t="n">
        <v>596912.81277</v>
      </c>
      <c r="BD8" s="20" t="n">
        <v>649756.825862</v>
      </c>
      <c r="BE8" s="20" t="n">
        <v>640534.26961</v>
      </c>
      <c r="BF8" s="20" t="n">
        <v>657454.196034</v>
      </c>
      <c r="BG8" s="20" t="n">
        <v>682303.236182</v>
      </c>
      <c r="BH8" s="20" t="n">
        <v>653001.421527</v>
      </c>
      <c r="BI8" s="20" t="n">
        <v>655224.662127</v>
      </c>
      <c r="BJ8" s="20" t="n">
        <v>682043.429126</v>
      </c>
      <c r="BK8" s="20" t="n">
        <v>669480.512718</v>
      </c>
      <c r="BL8" s="20" t="n">
        <v>677545.482718</v>
      </c>
      <c r="BM8" s="20" t="n">
        <v>655305.550286</v>
      </c>
      <c r="BN8" s="20" t="n">
        <v>658853.77045</v>
      </c>
      <c r="BO8" s="20" t="n">
        <v>705922.98345</v>
      </c>
      <c r="BP8" s="20" t="n">
        <v>772019.498998</v>
      </c>
      <c r="BQ8" s="20" t="n">
        <v>746511.164795</v>
      </c>
      <c r="BR8" s="20" t="n">
        <v>787273.523501</v>
      </c>
      <c r="BS8" s="20" t="n">
        <v>773086.173934</v>
      </c>
      <c r="BT8" s="20" t="n">
        <v>772673.444379</v>
      </c>
      <c r="BU8" s="20" t="n">
        <v>773244.004009</v>
      </c>
      <c r="BV8" s="20" t="n">
        <v>771950.252233</v>
      </c>
      <c r="BW8" s="20" t="n">
        <v>772868.083447</v>
      </c>
      <c r="BX8" s="20" t="n">
        <v>776001.622325</v>
      </c>
      <c r="BY8" s="20" t="n">
        <v>780936.673071</v>
      </c>
      <c r="BZ8" s="20" t="n">
        <v>812398.60177</v>
      </c>
      <c r="CA8" s="20" t="n">
        <v>845061.556397</v>
      </c>
      <c r="CB8" s="20" t="n">
        <v>877180.55557279</v>
      </c>
      <c r="CC8" s="20" t="n">
        <v>895965.85844</v>
      </c>
      <c r="CD8" s="20" t="n">
        <v>919915.541835</v>
      </c>
      <c r="CE8" s="20" t="n">
        <v>891632.233712</v>
      </c>
      <c r="CF8" s="20" t="n">
        <v>883701.206491</v>
      </c>
      <c r="CG8" s="20" t="n">
        <v>890564.819622</v>
      </c>
      <c r="CH8" s="20" t="n">
        <v>910297.559787</v>
      </c>
      <c r="CI8" s="20" t="n">
        <v>909010.48735</v>
      </c>
      <c r="CJ8" s="20" t="n">
        <v>890838.853896</v>
      </c>
      <c r="CK8" s="20" t="n">
        <v>900883.9724</v>
      </c>
      <c r="CL8" s="20" t="n">
        <v>908701.770713</v>
      </c>
      <c r="CM8" s="20" t="n">
        <v>961010.322101</v>
      </c>
      <c r="CN8" s="20" t="n">
        <v>970800.839844</v>
      </c>
      <c r="CO8" s="20" t="n">
        <v>985352.373187</v>
      </c>
      <c r="CP8" s="20" t="n">
        <v>1002386.586101</v>
      </c>
      <c r="CQ8" s="20" t="n">
        <v>996201.807487</v>
      </c>
      <c r="CR8" s="20" t="n">
        <v>978995.427664</v>
      </c>
      <c r="CS8" s="20" t="n">
        <v>989611.848714</v>
      </c>
      <c r="CT8" s="20" t="n">
        <v>1000980.942134</v>
      </c>
      <c r="CU8" s="20" t="n">
        <v>1001334.137637</v>
      </c>
      <c r="CV8" s="20" t="n">
        <v>1045092.798167</v>
      </c>
      <c r="CW8" s="20" t="n">
        <v>1035756.750013</v>
      </c>
      <c r="CX8" s="20" t="n">
        <v>1077005.51149926</v>
      </c>
      <c r="CY8" s="20" t="n">
        <v>1144603.82871426</v>
      </c>
      <c r="CZ8" s="20" t="n">
        <v>1135104.78164326</v>
      </c>
      <c r="DA8" s="20" t="n">
        <v>1191780.96863326</v>
      </c>
      <c r="DB8" s="20" t="n">
        <v>1143607.92438226</v>
      </c>
      <c r="DC8" s="20" t="n">
        <v>1154535.81356008</v>
      </c>
      <c r="DD8" s="20" t="n">
        <v>1151961.45893078</v>
      </c>
      <c r="DE8" s="20" t="n">
        <v>1151536.52544628</v>
      </c>
      <c r="DF8" s="20" t="n">
        <v>1189339.41796628</v>
      </c>
      <c r="DG8" s="20" t="n">
        <v>1210433.65703428</v>
      </c>
      <c r="DH8" s="20" t="n">
        <v>1189100.08343228</v>
      </c>
      <c r="DI8" s="20" t="n">
        <v>1177532.5396111</v>
      </c>
      <c r="DJ8" s="20" t="n">
        <v>1218559.89870209</v>
      </c>
      <c r="DK8" s="20" t="n">
        <v>1256179.04744259</v>
      </c>
      <c r="DL8" s="20" t="n">
        <v>1295010.99633923</v>
      </c>
      <c r="DM8" s="20" t="n">
        <v>1367915.29730329</v>
      </c>
      <c r="DN8" s="20" t="n">
        <v>1306270.42854074</v>
      </c>
      <c r="DO8" s="20" t="n">
        <v>1336389.48000765</v>
      </c>
      <c r="DP8" s="20" t="n">
        <v>1338146.97777888</v>
      </c>
      <c r="DQ8" s="20" t="n">
        <v>1343939.59641438</v>
      </c>
      <c r="DR8" s="20" t="n">
        <v>1371659.49758361</v>
      </c>
      <c r="DS8" s="20" t="n">
        <v>1480101.35971365</v>
      </c>
    </row>
    <row r="9" s="30" customFormat="true" ht="15.75" hidden="false" customHeight="false" outlineLevel="0" collapsed="false">
      <c r="A9" s="25"/>
      <c r="B9" s="2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8"/>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9"/>
      <c r="DL9" s="27"/>
      <c r="DM9" s="27"/>
      <c r="DN9" s="27"/>
      <c r="DO9" s="27"/>
      <c r="DP9" s="27"/>
      <c r="DQ9" s="27"/>
      <c r="DR9" s="27"/>
      <c r="DS9" s="27"/>
    </row>
    <row r="10" s="5" customFormat="true" ht="21" hidden="false" customHeight="true" outlineLevel="0" collapsed="false">
      <c r="A10" s="31" t="s">
        <v>15</v>
      </c>
      <c r="B10" s="31"/>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row>
    <row r="11" s="37" customFormat="true" ht="15" hidden="false" customHeight="false" outlineLevel="0" collapsed="false">
      <c r="A11" s="33" t="s">
        <v>3</v>
      </c>
      <c r="B11" s="34" t="s">
        <v>16</v>
      </c>
      <c r="C11" s="35" t="n">
        <v>-33514</v>
      </c>
      <c r="D11" s="36" t="n">
        <v>-49747</v>
      </c>
      <c r="E11" s="36" t="n">
        <v>-49439</v>
      </c>
      <c r="F11" s="36" t="n">
        <v>-54479</v>
      </c>
      <c r="G11" s="36" t="n">
        <v>-63166</v>
      </c>
      <c r="H11" s="36" t="n">
        <v>-62966</v>
      </c>
      <c r="I11" s="36" t="n">
        <v>-32954</v>
      </c>
      <c r="J11" s="36" t="n">
        <v>-30664</v>
      </c>
      <c r="K11" s="36" t="n">
        <v>-24781</v>
      </c>
      <c r="L11" s="36" t="n">
        <v>-16062</v>
      </c>
      <c r="M11" s="36" t="n">
        <v>-18514</v>
      </c>
      <c r="N11" s="36" t="n">
        <v>-19992</v>
      </c>
      <c r="O11" s="36" t="n">
        <v>-17392</v>
      </c>
      <c r="P11" s="36" t="n">
        <v>-28612</v>
      </c>
      <c r="Q11" s="36" t="n">
        <v>-26807</v>
      </c>
      <c r="R11" s="36" t="n">
        <v>-26947</v>
      </c>
      <c r="S11" s="36" t="n">
        <v>-27979</v>
      </c>
      <c r="T11" s="36" t="n">
        <v>-26033</v>
      </c>
      <c r="U11" s="36" t="n">
        <v>-33688</v>
      </c>
      <c r="V11" s="36" t="n">
        <v>-30976</v>
      </c>
      <c r="W11" s="36" t="n">
        <v>-31241</v>
      </c>
      <c r="X11" s="36" t="n">
        <v>-29047</v>
      </c>
      <c r="Y11" s="36" t="n">
        <v>-31884</v>
      </c>
      <c r="Z11" s="36" t="n">
        <v>-36616</v>
      </c>
      <c r="AA11" s="36" t="n">
        <v>-54779</v>
      </c>
      <c r="AB11" s="36" t="n">
        <v>-68944</v>
      </c>
      <c r="AC11" s="36" t="n">
        <v>-65637</v>
      </c>
      <c r="AD11" s="36" t="n">
        <v>-73945</v>
      </c>
      <c r="AE11" s="36" t="n">
        <v>-71565</v>
      </c>
      <c r="AF11" s="36" t="n">
        <v>-68724</v>
      </c>
      <c r="AG11" s="36" t="n">
        <v>-54498</v>
      </c>
      <c r="AH11" s="36" t="n">
        <v>-69717</v>
      </c>
      <c r="AI11" s="36" t="n">
        <v>-72875</v>
      </c>
      <c r="AJ11" s="36" t="n">
        <v>-54209</v>
      </c>
      <c r="AK11" s="36" t="n">
        <v>-72042</v>
      </c>
      <c r="AL11" s="36" t="n">
        <v>-61428</v>
      </c>
      <c r="AM11" s="36" t="n">
        <v>-17087.650294</v>
      </c>
      <c r="AN11" s="36" t="n">
        <v>-24510.594234</v>
      </c>
      <c r="AO11" s="36" t="n">
        <v>-19968.203403</v>
      </c>
      <c r="AP11" s="36" t="n">
        <v>-28788.295604</v>
      </c>
      <c r="AQ11" s="36" t="n">
        <v>-17495.538649</v>
      </c>
      <c r="AR11" s="36" t="n">
        <v>31401.450979</v>
      </c>
      <c r="AS11" s="36" t="n">
        <v>46595.885267</v>
      </c>
      <c r="AT11" s="36" t="n">
        <v>48711.434267</v>
      </c>
      <c r="AU11" s="36" t="n">
        <v>66924.893394</v>
      </c>
      <c r="AV11" s="36" t="n">
        <v>81432.46756</v>
      </c>
      <c r="AW11" s="36" t="n">
        <v>83977.933989</v>
      </c>
      <c r="AX11" s="36" t="n">
        <v>94561.716176</v>
      </c>
      <c r="AY11" s="36" t="n">
        <v>133401.967094</v>
      </c>
      <c r="AZ11" s="36" t="n">
        <v>185994.517761</v>
      </c>
      <c r="BA11" s="36" t="n">
        <v>212638.772662</v>
      </c>
      <c r="BB11" s="36" t="n">
        <v>261278.676621</v>
      </c>
      <c r="BC11" s="36" t="n">
        <v>282754.24577</v>
      </c>
      <c r="BD11" s="36" t="n">
        <v>313442.037862</v>
      </c>
      <c r="BE11" s="36" t="n">
        <v>338357.26761</v>
      </c>
      <c r="BF11" s="36" t="n">
        <v>362468.251034</v>
      </c>
      <c r="BG11" s="36" t="n">
        <v>384592.826971</v>
      </c>
      <c r="BH11" s="36" t="n">
        <v>425701.544527</v>
      </c>
      <c r="BI11" s="36" t="n">
        <v>431918.972127</v>
      </c>
      <c r="BJ11" s="36" t="n">
        <v>451863.676126</v>
      </c>
      <c r="BK11" s="36" t="n">
        <v>461706.590286</v>
      </c>
      <c r="BL11" s="36" t="n">
        <v>472001.142286</v>
      </c>
      <c r="BM11" s="36" t="n">
        <v>487410.428286</v>
      </c>
      <c r="BN11" s="36" t="n">
        <v>503174.21045</v>
      </c>
      <c r="BO11" s="36" t="n">
        <v>502385.00745</v>
      </c>
      <c r="BP11" s="36" t="n">
        <v>513962.860998</v>
      </c>
      <c r="BQ11" s="36" t="n">
        <v>524729.787028</v>
      </c>
      <c r="BR11" s="36" t="n">
        <v>471623.601055</v>
      </c>
      <c r="BS11" s="36" t="n">
        <v>502659.740954</v>
      </c>
      <c r="BT11" s="36" t="n">
        <v>517049.693577</v>
      </c>
      <c r="BU11" s="36" t="n">
        <v>514202.103811</v>
      </c>
      <c r="BV11" s="36" t="n">
        <v>513106.480233</v>
      </c>
      <c r="BW11" s="36" t="n">
        <v>512213.414401</v>
      </c>
      <c r="BX11" s="36" t="n">
        <v>487141.065105</v>
      </c>
      <c r="BY11" s="36" t="n">
        <v>476891.238083</v>
      </c>
      <c r="BZ11" s="36" t="n">
        <v>496082.769172</v>
      </c>
      <c r="CA11" s="36" t="n">
        <v>485641.847244</v>
      </c>
      <c r="CB11" s="36" t="n">
        <v>449617.84962628</v>
      </c>
      <c r="CC11" s="36" t="n">
        <v>437003.566246</v>
      </c>
      <c r="CD11" s="36" t="n">
        <v>481564.044007</v>
      </c>
      <c r="CE11" s="36" t="n">
        <v>480499.388799</v>
      </c>
      <c r="CF11" s="36" t="n">
        <v>495489.552291</v>
      </c>
      <c r="CG11" s="36" t="n">
        <v>509440.934271</v>
      </c>
      <c r="CH11" s="36" t="n">
        <v>491678.050735</v>
      </c>
      <c r="CI11" s="36" t="n">
        <v>503658.61618</v>
      </c>
      <c r="CJ11" s="36" t="n">
        <v>502272.936431</v>
      </c>
      <c r="CK11" s="36" t="n">
        <v>480153.373527</v>
      </c>
      <c r="CL11" s="36" t="n">
        <v>482355.742569</v>
      </c>
      <c r="CM11" s="36" t="n">
        <v>468656.333218</v>
      </c>
      <c r="CN11" s="36" t="n">
        <v>446668.455704</v>
      </c>
      <c r="CO11" s="36" t="n">
        <v>471397.516674</v>
      </c>
      <c r="CP11" s="36" t="n">
        <v>464336.994253</v>
      </c>
      <c r="CQ11" s="36" t="n">
        <v>461133.946508</v>
      </c>
      <c r="CR11" s="36" t="n">
        <v>532902.271804</v>
      </c>
      <c r="CS11" s="36" t="n">
        <v>558348.911002</v>
      </c>
      <c r="CT11" s="36" t="n">
        <v>564682.322393</v>
      </c>
      <c r="CU11" s="36" t="n">
        <v>565435.493457</v>
      </c>
      <c r="CV11" s="36" t="n">
        <v>542377.635987</v>
      </c>
      <c r="CW11" s="36" t="n">
        <v>538452.610272</v>
      </c>
      <c r="CX11" s="36" t="n">
        <v>534578.69345726</v>
      </c>
      <c r="CY11" s="36" t="n">
        <v>539274.66567226</v>
      </c>
      <c r="CZ11" s="36" t="n">
        <v>545026.21173926</v>
      </c>
      <c r="DA11" s="36" t="n">
        <v>568273.50989226</v>
      </c>
      <c r="DB11" s="36" t="n">
        <v>582448.40651826</v>
      </c>
      <c r="DC11" s="36" t="n">
        <v>590693.21268208</v>
      </c>
      <c r="DD11" s="36" t="n">
        <v>608481.94131978</v>
      </c>
      <c r="DE11" s="36" t="n">
        <v>620543.05479128</v>
      </c>
      <c r="DF11" s="36" t="n">
        <v>629083.66379128</v>
      </c>
      <c r="DG11" s="36" t="n">
        <v>787878.93434228</v>
      </c>
      <c r="DH11" s="36" t="n">
        <v>782702.35</v>
      </c>
      <c r="DI11" s="36" t="n">
        <v>776987.1117851</v>
      </c>
      <c r="DJ11" s="36" t="n">
        <v>786873.5610184</v>
      </c>
      <c r="DK11" s="36" t="n">
        <v>801737.2876089</v>
      </c>
      <c r="DL11" s="36" t="n">
        <v>776600.40372223</v>
      </c>
      <c r="DM11" s="36" t="n">
        <v>725615.84004978</v>
      </c>
      <c r="DN11" s="36" t="n">
        <v>703314.90428723</v>
      </c>
      <c r="DO11" s="36" t="n">
        <v>643446.68762114</v>
      </c>
      <c r="DP11" s="36" t="n">
        <v>598494.81439237</v>
      </c>
      <c r="DQ11" s="36" t="n">
        <v>568249.64902787</v>
      </c>
      <c r="DR11" s="36" t="n">
        <v>479581.4688071</v>
      </c>
      <c r="DS11" s="36" t="n">
        <v>480128.72371126</v>
      </c>
    </row>
    <row r="12" s="37" customFormat="true" ht="15" hidden="false" customHeight="false" outlineLevel="0" collapsed="false">
      <c r="A12" s="33" t="s">
        <v>5</v>
      </c>
      <c r="B12" s="34" t="s">
        <v>17</v>
      </c>
      <c r="C12" s="36" t="n">
        <v>402992</v>
      </c>
      <c r="D12" s="36" t="n">
        <v>430980</v>
      </c>
      <c r="E12" s="36" t="n">
        <v>418534</v>
      </c>
      <c r="F12" s="36" t="n">
        <v>418463</v>
      </c>
      <c r="G12" s="36" t="n">
        <v>449383</v>
      </c>
      <c r="H12" s="36" t="n">
        <v>452930</v>
      </c>
      <c r="I12" s="36" t="n">
        <v>447580</v>
      </c>
      <c r="J12" s="36" t="n">
        <v>451872</v>
      </c>
      <c r="K12" s="36" t="n">
        <v>436840</v>
      </c>
      <c r="L12" s="36" t="n">
        <v>428606</v>
      </c>
      <c r="M12" s="36" t="n">
        <v>425321</v>
      </c>
      <c r="N12" s="36" t="n">
        <v>427361</v>
      </c>
      <c r="O12" s="36" t="n">
        <v>415375</v>
      </c>
      <c r="P12" s="36" t="n">
        <v>430339</v>
      </c>
      <c r="Q12" s="36" t="n">
        <v>425130</v>
      </c>
      <c r="R12" s="36" t="n">
        <v>426319</v>
      </c>
      <c r="S12" s="36" t="n">
        <v>449759</v>
      </c>
      <c r="T12" s="36" t="n">
        <v>470060</v>
      </c>
      <c r="U12" s="36" t="n">
        <v>502179</v>
      </c>
      <c r="V12" s="36" t="n">
        <v>490745</v>
      </c>
      <c r="W12" s="36" t="n">
        <v>481083</v>
      </c>
      <c r="X12" s="36" t="n">
        <v>486495</v>
      </c>
      <c r="Y12" s="36" t="n">
        <v>472452.952</v>
      </c>
      <c r="Z12" s="36" t="n">
        <v>504921</v>
      </c>
      <c r="AA12" s="36" t="n">
        <v>552586</v>
      </c>
      <c r="AB12" s="36" t="n">
        <v>541552</v>
      </c>
      <c r="AC12" s="36" t="n">
        <v>535037</v>
      </c>
      <c r="AD12" s="36" t="n">
        <v>542681</v>
      </c>
      <c r="AE12" s="36" t="n">
        <v>578468</v>
      </c>
      <c r="AF12" s="36" t="n">
        <v>601982</v>
      </c>
      <c r="AG12" s="36" t="n">
        <v>513340</v>
      </c>
      <c r="AH12" s="36" t="n">
        <v>580031</v>
      </c>
      <c r="AI12" s="36" t="n">
        <v>594947</v>
      </c>
      <c r="AJ12" s="36" t="n">
        <v>541818</v>
      </c>
      <c r="AK12" s="36" t="n">
        <v>590756</v>
      </c>
      <c r="AL12" s="36" t="n">
        <v>585363</v>
      </c>
      <c r="AM12" s="36" t="n">
        <v>550289.098294</v>
      </c>
      <c r="AN12" s="36" t="n">
        <v>548816.588</v>
      </c>
      <c r="AO12" s="36" t="n">
        <v>543054.519</v>
      </c>
      <c r="AP12" s="36" t="n">
        <v>559261.459327</v>
      </c>
      <c r="AQ12" s="36" t="n">
        <v>564241.133782</v>
      </c>
      <c r="AR12" s="36" t="n">
        <v>544757.401</v>
      </c>
      <c r="AS12" s="36" t="n">
        <v>542081.075</v>
      </c>
      <c r="AT12" s="36" t="n">
        <v>537478.825</v>
      </c>
      <c r="AU12" s="36" t="n">
        <v>533933.435</v>
      </c>
      <c r="AV12" s="36" t="n">
        <v>485412.076274</v>
      </c>
      <c r="AW12" s="36" t="n">
        <v>488964.454</v>
      </c>
      <c r="AX12" s="36" t="n">
        <v>489754.977</v>
      </c>
      <c r="AY12" s="36" t="n">
        <v>451197.504</v>
      </c>
      <c r="AZ12" s="36" t="n">
        <v>406569.163</v>
      </c>
      <c r="BA12" s="36" t="n">
        <v>361811.607</v>
      </c>
      <c r="BB12" s="36" t="n">
        <v>321692.910948</v>
      </c>
      <c r="BC12" s="36" t="n">
        <v>314158.567</v>
      </c>
      <c r="BD12" s="36" t="n">
        <v>336314.788</v>
      </c>
      <c r="BE12" s="36" t="n">
        <v>302177.002</v>
      </c>
      <c r="BF12" s="36" t="n">
        <v>294985.945</v>
      </c>
      <c r="BG12" s="36" t="n">
        <v>297710.409211</v>
      </c>
      <c r="BH12" s="36" t="n">
        <v>227299.877</v>
      </c>
      <c r="BI12" s="36" t="n">
        <v>223305.69</v>
      </c>
      <c r="BJ12" s="36" t="n">
        <v>230179.753</v>
      </c>
      <c r="BK12" s="36" t="n">
        <v>207773.922432</v>
      </c>
      <c r="BL12" s="36" t="n">
        <v>205544.340432</v>
      </c>
      <c r="BM12" s="36" t="n">
        <v>167895.122</v>
      </c>
      <c r="BN12" s="36" t="n">
        <v>155679.56</v>
      </c>
      <c r="BO12" s="36" t="n">
        <v>203537.976</v>
      </c>
      <c r="BP12" s="36" t="n">
        <v>258056.638</v>
      </c>
      <c r="BQ12" s="36" t="n">
        <v>221781.377767</v>
      </c>
      <c r="BR12" s="36" t="n">
        <v>315649.922446</v>
      </c>
      <c r="BS12" s="36" t="n">
        <v>270426.43298</v>
      </c>
      <c r="BT12" s="36" t="n">
        <v>255623.750802</v>
      </c>
      <c r="BU12" s="36" t="n">
        <f aca="false">BU13+BU18+BU22</f>
        <v>259041.900198</v>
      </c>
      <c r="BV12" s="36" t="n">
        <v>258843.772</v>
      </c>
      <c r="BW12" s="36" t="n">
        <v>260654.669046</v>
      </c>
      <c r="BX12" s="36" t="n">
        <v>288860.55722</v>
      </c>
      <c r="BY12" s="36" t="n">
        <v>304045.434988</v>
      </c>
      <c r="BZ12" s="36" t="n">
        <v>316315.832598</v>
      </c>
      <c r="CA12" s="36" t="n">
        <v>359419.709153</v>
      </c>
      <c r="CB12" s="36" t="n">
        <v>427562.70594651</v>
      </c>
      <c r="CC12" s="36" t="n">
        <v>458962.292194</v>
      </c>
      <c r="CD12" s="36" t="n">
        <v>438351.497828</v>
      </c>
      <c r="CE12" s="36" t="n">
        <v>411132.844913</v>
      </c>
      <c r="CF12" s="36" t="n">
        <v>388211.6542</v>
      </c>
      <c r="CG12" s="36" t="n">
        <v>381123.885351</v>
      </c>
      <c r="CH12" s="36" t="n">
        <v>418619.509052</v>
      </c>
      <c r="CI12" s="36" t="n">
        <v>405351.87117</v>
      </c>
      <c r="CJ12" s="36" t="n">
        <v>388565.917465</v>
      </c>
      <c r="CK12" s="36" t="n">
        <v>420730.598873</v>
      </c>
      <c r="CL12" s="36" t="n">
        <v>426346.028144</v>
      </c>
      <c r="CM12" s="36" t="n">
        <v>492353.988883</v>
      </c>
      <c r="CN12" s="36" t="n">
        <v>524132.38414</v>
      </c>
      <c r="CO12" s="36" t="n">
        <v>513954.856513</v>
      </c>
      <c r="CP12" s="36" t="n">
        <v>538049.591848</v>
      </c>
      <c r="CQ12" s="36" t="n">
        <v>535067.860979</v>
      </c>
      <c r="CR12" s="36" t="n">
        <v>446093.15586</v>
      </c>
      <c r="CS12" s="36" t="n">
        <v>431262.937712</v>
      </c>
      <c r="CT12" s="36" t="n">
        <v>436298.619741</v>
      </c>
      <c r="CU12" s="36" t="n">
        <v>435898.64418</v>
      </c>
      <c r="CV12" s="36" t="n">
        <v>502715.16218</v>
      </c>
      <c r="CW12" s="36" t="n">
        <v>497304.139741</v>
      </c>
      <c r="CX12" s="36" t="n">
        <v>542426.818042</v>
      </c>
      <c r="CY12" s="36" t="n">
        <v>605329.163042</v>
      </c>
      <c r="CZ12" s="36" t="n">
        <v>590078.569904</v>
      </c>
      <c r="DA12" s="36" t="n">
        <v>623507.458741</v>
      </c>
      <c r="DB12" s="36" t="n">
        <v>561159.517864</v>
      </c>
      <c r="DC12" s="36" t="n">
        <v>563842.600878</v>
      </c>
      <c r="DD12" s="36" t="n">
        <v>543479.517611</v>
      </c>
      <c r="DE12" s="36" t="n">
        <v>530993.470655</v>
      </c>
      <c r="DF12" s="36" t="n">
        <v>560255.754175</v>
      </c>
      <c r="DG12" s="36" t="n">
        <v>422554.722692</v>
      </c>
      <c r="DH12" s="36" t="n">
        <v>406397.73343228</v>
      </c>
      <c r="DI12" s="36" t="n">
        <v>400545.427826</v>
      </c>
      <c r="DJ12" s="36" t="n">
        <v>431686.30568369</v>
      </c>
      <c r="DK12" s="36" t="n">
        <v>454441.75983369</v>
      </c>
      <c r="DL12" s="36" t="n">
        <v>518410.592617</v>
      </c>
      <c r="DM12" s="36" t="n">
        <v>642299.50805351</v>
      </c>
      <c r="DN12" s="36" t="n">
        <v>602955.52425351</v>
      </c>
      <c r="DO12" s="36" t="n">
        <v>692942.79238651</v>
      </c>
      <c r="DP12" s="36" t="n">
        <v>739652.16338651</v>
      </c>
      <c r="DQ12" s="36" t="n">
        <v>775689.94738651</v>
      </c>
      <c r="DR12" s="36" t="n">
        <v>892078.02877651</v>
      </c>
      <c r="DS12" s="36" t="n">
        <v>999972.63600239</v>
      </c>
    </row>
    <row r="13" s="37" customFormat="true" ht="15" hidden="false" customHeight="false" outlineLevel="0" collapsed="false">
      <c r="A13" s="38" t="s">
        <v>18</v>
      </c>
      <c r="B13" s="34" t="s">
        <v>19</v>
      </c>
      <c r="C13" s="36" t="n">
        <v>255879</v>
      </c>
      <c r="D13" s="36" t="n">
        <v>284228</v>
      </c>
      <c r="E13" s="36" t="n">
        <v>271700</v>
      </c>
      <c r="F13" s="36" t="n">
        <v>265846</v>
      </c>
      <c r="G13" s="36" t="n">
        <v>292675</v>
      </c>
      <c r="H13" s="36" t="n">
        <v>289905</v>
      </c>
      <c r="I13" s="36" t="n">
        <v>292323</v>
      </c>
      <c r="J13" s="36" t="n">
        <v>308997</v>
      </c>
      <c r="K13" s="36" t="n">
        <v>297578</v>
      </c>
      <c r="L13" s="36" t="n">
        <v>281935</v>
      </c>
      <c r="M13" s="36" t="n">
        <v>273691</v>
      </c>
      <c r="N13" s="36" t="n">
        <v>276638</v>
      </c>
      <c r="O13" s="36" t="n">
        <v>290014</v>
      </c>
      <c r="P13" s="36" t="n">
        <v>310866</v>
      </c>
      <c r="Q13" s="36" t="n">
        <v>315539</v>
      </c>
      <c r="R13" s="36" t="n">
        <v>308954</v>
      </c>
      <c r="S13" s="36" t="n">
        <v>338038</v>
      </c>
      <c r="T13" s="36" t="n">
        <v>357446</v>
      </c>
      <c r="U13" s="36" t="n">
        <v>370209</v>
      </c>
      <c r="V13" s="36" t="n">
        <v>371691</v>
      </c>
      <c r="W13" s="36" t="n">
        <v>372066</v>
      </c>
      <c r="X13" s="36" t="n">
        <v>382160</v>
      </c>
      <c r="Y13" s="36" t="n">
        <v>376773.4</v>
      </c>
      <c r="Z13" s="36" t="n">
        <v>413909</v>
      </c>
      <c r="AA13" s="36" t="n">
        <v>423199</v>
      </c>
      <c r="AB13" s="36" t="n">
        <v>420926</v>
      </c>
      <c r="AC13" s="36" t="n">
        <v>426615</v>
      </c>
      <c r="AD13" s="36" t="n">
        <v>423993</v>
      </c>
      <c r="AE13" s="36" t="n">
        <v>444035</v>
      </c>
      <c r="AF13" s="36" t="n">
        <v>469509</v>
      </c>
      <c r="AG13" s="36" t="n">
        <v>370774</v>
      </c>
      <c r="AH13" s="36" t="n">
        <v>458028</v>
      </c>
      <c r="AI13" s="36" t="n">
        <v>473491</v>
      </c>
      <c r="AJ13" s="36" t="n">
        <v>419944</v>
      </c>
      <c r="AK13" s="36" t="n">
        <v>441987</v>
      </c>
      <c r="AL13" s="36" t="n">
        <v>437890</v>
      </c>
      <c r="AM13" s="36" t="n">
        <v>367773.6028</v>
      </c>
      <c r="AN13" s="36" t="n">
        <v>367148.5338</v>
      </c>
      <c r="AO13" s="36" t="n">
        <v>368673.8438</v>
      </c>
      <c r="AP13" s="36" t="n">
        <v>385041.632561</v>
      </c>
      <c r="AQ13" s="36" t="n">
        <v>381023.6588</v>
      </c>
      <c r="AR13" s="36" t="n">
        <v>357591.7478</v>
      </c>
      <c r="AS13" s="36" t="n">
        <v>364409.0348</v>
      </c>
      <c r="AT13" s="36" t="n">
        <v>362041.5108</v>
      </c>
      <c r="AU13" s="36" t="n">
        <v>359256.7808</v>
      </c>
      <c r="AV13" s="36" t="n">
        <v>296543.1098</v>
      </c>
      <c r="AW13" s="36" t="n">
        <v>310156.1348</v>
      </c>
      <c r="AX13" s="36" t="n">
        <v>302832.4918</v>
      </c>
      <c r="AY13" s="36" t="n">
        <v>311363.9508</v>
      </c>
      <c r="AZ13" s="36" t="n">
        <v>263812.417583</v>
      </c>
      <c r="BA13" s="36" t="n">
        <v>242403.8968</v>
      </c>
      <c r="BB13" s="36" t="n">
        <v>184839.6881</v>
      </c>
      <c r="BC13" s="36" t="n">
        <v>180712.6328</v>
      </c>
      <c r="BD13" s="36" t="n">
        <v>191609.5478</v>
      </c>
      <c r="BE13" s="36" t="n">
        <v>149496.0028</v>
      </c>
      <c r="BF13" s="36" t="n">
        <v>144014.4138</v>
      </c>
      <c r="BG13" s="36" t="n">
        <v>144715.6068</v>
      </c>
      <c r="BH13" s="36" t="n">
        <v>89663.5298</v>
      </c>
      <c r="BI13" s="36" t="n">
        <v>88470.7108</v>
      </c>
      <c r="BJ13" s="36" t="n">
        <v>85507.8108</v>
      </c>
      <c r="BK13" s="36" t="n">
        <v>66311.9568</v>
      </c>
      <c r="BL13" s="36" t="n">
        <v>67579.9198</v>
      </c>
      <c r="BM13" s="36" t="n">
        <v>52810.0248</v>
      </c>
      <c r="BN13" s="36" t="n">
        <v>17840.1668</v>
      </c>
      <c r="BO13" s="36" t="n">
        <v>58163.8288</v>
      </c>
      <c r="BP13" s="36" t="n">
        <v>102702.3968</v>
      </c>
      <c r="BQ13" s="36" t="n">
        <v>44005.467089</v>
      </c>
      <c r="BR13" s="36" t="n">
        <v>172382.474479</v>
      </c>
      <c r="BS13" s="36" t="n">
        <v>129709.089479</v>
      </c>
      <c r="BT13" s="36" t="n">
        <v>121389.564131</v>
      </c>
      <c r="BU13" s="36" t="n">
        <v>124958.740198</v>
      </c>
      <c r="BV13" s="36" t="n">
        <v>124426.3958</v>
      </c>
      <c r="BW13" s="36" t="n">
        <v>128856.8308</v>
      </c>
      <c r="BX13" s="36" t="n">
        <v>158562.411845</v>
      </c>
      <c r="BY13" s="36" t="n">
        <v>187083.747259</v>
      </c>
      <c r="BZ13" s="36" t="n">
        <v>193918.708118</v>
      </c>
      <c r="CA13" s="36" t="n">
        <v>258614.413524</v>
      </c>
      <c r="CB13" s="36" t="n">
        <v>313747.635625</v>
      </c>
      <c r="CC13" s="36" t="n">
        <v>335563.565264</v>
      </c>
      <c r="CD13" s="36" t="n">
        <v>309612.806752</v>
      </c>
      <c r="CE13" s="36" t="n">
        <v>285086.963067</v>
      </c>
      <c r="CF13" s="36" t="n">
        <v>269042.550608</v>
      </c>
      <c r="CG13" s="36" t="n">
        <v>259670.689928</v>
      </c>
      <c r="CH13" s="36" t="n">
        <v>291327.923978</v>
      </c>
      <c r="CI13" s="36" t="n">
        <v>286470.652214</v>
      </c>
      <c r="CJ13" s="36" t="n">
        <v>270065.603484</v>
      </c>
      <c r="CK13" s="36" t="n">
        <v>341965.03227</v>
      </c>
      <c r="CL13" s="36" t="n">
        <v>354195.834538</v>
      </c>
      <c r="CM13" s="36" t="n">
        <v>378788.384959</v>
      </c>
      <c r="CN13" s="36" t="n">
        <v>446708.236538</v>
      </c>
      <c r="CO13" s="36" t="n">
        <v>428068.870853</v>
      </c>
      <c r="CP13" s="36" t="n">
        <v>431959.539538</v>
      </c>
      <c r="CQ13" s="36" t="n">
        <v>463418.968838</v>
      </c>
      <c r="CR13" s="36" t="n">
        <v>350316.268541</v>
      </c>
      <c r="CS13" s="36" t="n">
        <v>329568.301541</v>
      </c>
      <c r="CT13" s="36" t="n">
        <v>349720.373541</v>
      </c>
      <c r="CU13" s="36" t="n">
        <v>421452.875541</v>
      </c>
      <c r="CV13" s="36" t="n">
        <v>436598.410564</v>
      </c>
      <c r="CW13" s="36" t="n">
        <v>471214.219541</v>
      </c>
      <c r="CX13" s="36" t="n">
        <v>482800.128867</v>
      </c>
      <c r="CY13" s="36" t="n">
        <v>537288.986541</v>
      </c>
      <c r="CZ13" s="36" t="n">
        <v>482268.826541</v>
      </c>
      <c r="DA13" s="36" t="n">
        <v>499364.7034</v>
      </c>
      <c r="DB13" s="36" t="n">
        <v>481054.420541</v>
      </c>
      <c r="DC13" s="36" t="n">
        <v>445434.703044</v>
      </c>
      <c r="DD13" s="36" t="n">
        <v>454374.5328</v>
      </c>
      <c r="DE13" s="36" t="n">
        <v>424638.394844</v>
      </c>
      <c r="DF13" s="36" t="n">
        <v>443475.548844</v>
      </c>
      <c r="DG13" s="36" t="n">
        <v>362883.525912</v>
      </c>
      <c r="DH13" s="36" t="n">
        <v>358767.21</v>
      </c>
      <c r="DI13" s="36" t="n">
        <v>387591.003337</v>
      </c>
      <c r="DJ13" s="36" t="n">
        <v>348908.10927069</v>
      </c>
      <c r="DK13" s="36" t="n">
        <v>385294.06942069</v>
      </c>
      <c r="DL13" s="36" t="n">
        <v>483862.244841</v>
      </c>
      <c r="DM13" s="36" t="n">
        <v>562519.22224151</v>
      </c>
      <c r="DN13" s="36" t="n">
        <v>601529.74224151</v>
      </c>
      <c r="DO13" s="36" t="n">
        <v>694804.89173751</v>
      </c>
      <c r="DP13" s="36" t="n">
        <v>768066.39224151</v>
      </c>
      <c r="DQ13" s="36" t="n">
        <v>848145.56415951</v>
      </c>
      <c r="DR13" s="36" t="n">
        <v>925591.91224151</v>
      </c>
      <c r="DS13" s="36" t="n">
        <v>1052229.56124151</v>
      </c>
    </row>
    <row r="14" s="5" customFormat="true" ht="12.75" hidden="false" customHeight="false" outlineLevel="0" collapsed="false">
      <c r="A14" s="10"/>
      <c r="B14" s="39" t="s">
        <v>20</v>
      </c>
      <c r="C14" s="40" t="n">
        <v>242202</v>
      </c>
      <c r="D14" s="40" t="n">
        <v>270863</v>
      </c>
      <c r="E14" s="40" t="n">
        <v>257882</v>
      </c>
      <c r="F14" s="40" t="n">
        <v>251831</v>
      </c>
      <c r="G14" s="40" t="n">
        <v>278796</v>
      </c>
      <c r="H14" s="40" t="n">
        <v>276102</v>
      </c>
      <c r="I14" s="40" t="n">
        <v>279263</v>
      </c>
      <c r="J14" s="40" t="n">
        <v>297578</v>
      </c>
      <c r="K14" s="40" t="n">
        <v>286037</v>
      </c>
      <c r="L14" s="40" t="n">
        <v>271590</v>
      </c>
      <c r="M14" s="40" t="n">
        <v>263531</v>
      </c>
      <c r="N14" s="40" t="n">
        <v>266884</v>
      </c>
      <c r="O14" s="40" t="n">
        <v>279612</v>
      </c>
      <c r="P14" s="40" t="n">
        <v>300347</v>
      </c>
      <c r="Q14" s="40" t="n">
        <v>305202</v>
      </c>
      <c r="R14" s="40" t="n">
        <v>298756</v>
      </c>
      <c r="S14" s="40" t="n">
        <v>327997</v>
      </c>
      <c r="T14" s="40" t="n">
        <v>347581</v>
      </c>
      <c r="U14" s="40" t="n">
        <v>361400</v>
      </c>
      <c r="V14" s="40" t="n">
        <v>363906</v>
      </c>
      <c r="W14" s="40" t="n">
        <v>364383</v>
      </c>
      <c r="X14" s="40" t="n">
        <v>374287</v>
      </c>
      <c r="Y14" s="40" t="n">
        <v>369054</v>
      </c>
      <c r="Z14" s="40" t="n">
        <v>406215</v>
      </c>
      <c r="AA14" s="40" t="n">
        <v>414620</v>
      </c>
      <c r="AB14" s="40" t="n">
        <v>412784</v>
      </c>
      <c r="AC14" s="40" t="n">
        <v>418531</v>
      </c>
      <c r="AD14" s="40" t="n">
        <v>416144</v>
      </c>
      <c r="AE14" s="40" t="n">
        <v>436451</v>
      </c>
      <c r="AF14" s="40" t="n">
        <v>461832</v>
      </c>
      <c r="AG14" s="40" t="n">
        <v>364259</v>
      </c>
      <c r="AH14" s="40" t="n">
        <v>451556</v>
      </c>
      <c r="AI14" s="40" t="n">
        <v>467637</v>
      </c>
      <c r="AJ14" s="40" t="n">
        <v>413817</v>
      </c>
      <c r="AK14" s="40" t="n">
        <v>435193</v>
      </c>
      <c r="AL14" s="40" t="n">
        <v>431172</v>
      </c>
      <c r="AM14" s="40" t="n">
        <v>361102.7838</v>
      </c>
      <c r="AN14" s="40" t="n">
        <v>360620.1238</v>
      </c>
      <c r="AO14" s="40" t="n">
        <v>362296.1788</v>
      </c>
      <c r="AP14" s="40" t="n">
        <v>378796.324561</v>
      </c>
      <c r="AQ14" s="40" t="n">
        <v>374590.1368</v>
      </c>
      <c r="AR14" s="40" t="n">
        <v>351446.7198</v>
      </c>
      <c r="AS14" s="40" t="n">
        <v>358604.7088</v>
      </c>
      <c r="AT14" s="40" t="n">
        <v>355514.0928</v>
      </c>
      <c r="AU14" s="40" t="n">
        <v>352993.2338</v>
      </c>
      <c r="AV14" s="40" t="n">
        <v>289645.9418</v>
      </c>
      <c r="AW14" s="40" t="n">
        <v>302835.2798</v>
      </c>
      <c r="AX14" s="40" t="n">
        <v>294164.4998</v>
      </c>
      <c r="AY14" s="40" t="n">
        <v>302159.9188</v>
      </c>
      <c r="AZ14" s="40" t="n">
        <v>254750.513583</v>
      </c>
      <c r="BA14" s="40" t="n">
        <v>231681.2008</v>
      </c>
      <c r="BB14" s="40" t="n">
        <v>174092.1458</v>
      </c>
      <c r="BC14" s="40" t="n">
        <v>169661.4298</v>
      </c>
      <c r="BD14" s="40" t="n">
        <v>182824.2518</v>
      </c>
      <c r="BE14" s="40" t="n">
        <v>140336.4698</v>
      </c>
      <c r="BF14" s="40" t="n">
        <v>135194.4808</v>
      </c>
      <c r="BG14" s="40" t="n">
        <v>135399.0068</v>
      </c>
      <c r="BH14" s="40" t="n">
        <v>77938.7168</v>
      </c>
      <c r="BI14" s="40" t="n">
        <v>75002.9038</v>
      </c>
      <c r="BJ14" s="40" t="n">
        <v>72135.7828</v>
      </c>
      <c r="BK14" s="40" t="n">
        <v>52922.3448</v>
      </c>
      <c r="BL14" s="40" t="n">
        <v>54268.8248</v>
      </c>
      <c r="BM14" s="40" t="n">
        <v>36982.1008</v>
      </c>
      <c r="BN14" s="40" t="n">
        <v>1139.45080000001</v>
      </c>
      <c r="BO14" s="40" t="n">
        <v>41633.0268</v>
      </c>
      <c r="BP14" s="40" t="n">
        <v>88396.9668</v>
      </c>
      <c r="BQ14" s="40" t="n">
        <v>29901.841089</v>
      </c>
      <c r="BR14" s="40" t="n">
        <v>158447.9648</v>
      </c>
      <c r="BS14" s="40" t="n">
        <v>115830.2008</v>
      </c>
      <c r="BT14" s="40" t="n">
        <v>107292.575346</v>
      </c>
      <c r="BU14" s="40" t="n">
        <v>109694.2928</v>
      </c>
      <c r="BV14" s="40" t="n">
        <v>109249.4038</v>
      </c>
      <c r="BW14" s="40" t="n">
        <v>112886.1268</v>
      </c>
      <c r="BX14" s="40" t="n">
        <v>142409.490881</v>
      </c>
      <c r="BY14" s="40" t="n">
        <v>170745.0891</v>
      </c>
      <c r="BZ14" s="40" t="n">
        <v>174998.224764</v>
      </c>
      <c r="CA14" s="40" t="n">
        <v>240645.383679</v>
      </c>
      <c r="CB14" s="40" t="n">
        <v>296166.90178</v>
      </c>
      <c r="CC14" s="40" t="n">
        <v>318261.987997</v>
      </c>
      <c r="CD14" s="40" t="n">
        <v>292496.539485</v>
      </c>
      <c r="CE14" s="40" t="n">
        <v>267915.9078</v>
      </c>
      <c r="CF14" s="40" t="n">
        <v>250801.343711</v>
      </c>
      <c r="CG14" s="40" t="n">
        <v>241710.018583</v>
      </c>
      <c r="CH14" s="40" t="n">
        <v>273436.977631</v>
      </c>
      <c r="CI14" s="40" t="n">
        <v>268473.727476</v>
      </c>
      <c r="CJ14" s="40" t="n">
        <v>252345.898746</v>
      </c>
      <c r="CK14" s="40" t="n">
        <v>324319.179532</v>
      </c>
      <c r="CL14" s="40" t="n">
        <v>336351.4018</v>
      </c>
      <c r="CM14" s="40" t="n">
        <v>361749.231221</v>
      </c>
      <c r="CN14" s="40" t="n">
        <v>429518.0988</v>
      </c>
      <c r="CO14" s="40" t="n">
        <v>410900.524115</v>
      </c>
      <c r="CP14" s="40" t="n">
        <v>415295.5148</v>
      </c>
      <c r="CQ14" s="40" t="n">
        <v>446700.582097</v>
      </c>
      <c r="CR14" s="40" t="n">
        <v>332714.9978</v>
      </c>
      <c r="CS14" s="40" t="n">
        <v>311697.0108</v>
      </c>
      <c r="CT14" s="40" t="n">
        <v>331881.1688</v>
      </c>
      <c r="CU14" s="40" t="n">
        <v>403565.7968</v>
      </c>
      <c r="CV14" s="40" t="n">
        <v>418220.332823</v>
      </c>
      <c r="CW14" s="40" t="n">
        <v>453272.2178</v>
      </c>
      <c r="CX14" s="40" t="n">
        <v>463657.353126</v>
      </c>
      <c r="CY14" s="40" t="n">
        <v>520713.9098</v>
      </c>
      <c r="CZ14" s="40" t="n">
        <v>465550.9868</v>
      </c>
      <c r="DA14" s="40" t="n">
        <v>482877.150659</v>
      </c>
      <c r="DB14" s="40" t="n">
        <v>465005.5028</v>
      </c>
      <c r="DC14" s="40" t="n">
        <v>429438.364044</v>
      </c>
      <c r="DD14" s="40" t="n">
        <v>436655.6078</v>
      </c>
      <c r="DE14" s="40" t="n">
        <v>406616.6268</v>
      </c>
      <c r="DF14" s="40" t="n">
        <v>425710.5788</v>
      </c>
      <c r="DG14" s="40" t="n">
        <v>344957.541299</v>
      </c>
      <c r="DH14" s="40" t="n">
        <v>340918.39</v>
      </c>
      <c r="DI14" s="40" t="n">
        <v>368713.655724</v>
      </c>
      <c r="DJ14" s="40" t="n">
        <v>331102.7548</v>
      </c>
      <c r="DK14" s="40" t="n">
        <v>368276.0588</v>
      </c>
      <c r="DL14" s="40" t="n">
        <v>467092.5228</v>
      </c>
      <c r="DM14" s="40" t="n">
        <v>545599.1098</v>
      </c>
      <c r="DN14" s="40" t="n">
        <v>584599.6518</v>
      </c>
      <c r="DO14" s="40" t="n">
        <v>677580.262296</v>
      </c>
      <c r="DP14" s="40" t="n">
        <v>749770.5618</v>
      </c>
      <c r="DQ14" s="40" t="n">
        <v>829941.096718</v>
      </c>
      <c r="DR14" s="40" t="n">
        <v>907569.9508</v>
      </c>
      <c r="DS14" s="40" t="n">
        <v>1033715.3638</v>
      </c>
    </row>
    <row r="15" s="5" customFormat="true" ht="12.75" hidden="false" customHeight="false" outlineLevel="0" collapsed="false">
      <c r="A15" s="10"/>
      <c r="B15" s="41" t="s">
        <v>21</v>
      </c>
      <c r="C15" s="40" t="n">
        <v>235469</v>
      </c>
      <c r="D15" s="40" t="n">
        <v>256439</v>
      </c>
      <c r="E15" s="40" t="n">
        <v>243667</v>
      </c>
      <c r="F15" s="40" t="n">
        <v>246354</v>
      </c>
      <c r="G15" s="40" t="n">
        <v>276245</v>
      </c>
      <c r="H15" s="40" t="n">
        <v>268703</v>
      </c>
      <c r="I15" s="40" t="n">
        <v>267174</v>
      </c>
      <c r="J15" s="40" t="n">
        <v>287310</v>
      </c>
      <c r="K15" s="40" t="n">
        <v>279281</v>
      </c>
      <c r="L15" s="40" t="n">
        <v>262012</v>
      </c>
      <c r="M15" s="40" t="n">
        <v>254269</v>
      </c>
      <c r="N15" s="40" t="n">
        <v>255335</v>
      </c>
      <c r="O15" s="40" t="n">
        <v>279732</v>
      </c>
      <c r="P15" s="40" t="n">
        <v>296722</v>
      </c>
      <c r="Q15" s="40" t="n">
        <v>298238</v>
      </c>
      <c r="R15" s="40" t="n">
        <v>294402</v>
      </c>
      <c r="S15" s="40" t="n">
        <v>326443</v>
      </c>
      <c r="T15" s="40" t="n">
        <v>343898</v>
      </c>
      <c r="U15" s="40" t="n">
        <v>354787</v>
      </c>
      <c r="V15" s="40" t="n">
        <v>362503</v>
      </c>
      <c r="W15" s="40" t="n">
        <v>366442</v>
      </c>
      <c r="X15" s="40" t="n">
        <v>374490</v>
      </c>
      <c r="Y15" s="40" t="n">
        <v>364714</v>
      </c>
      <c r="Z15" s="40" t="n">
        <v>405579</v>
      </c>
      <c r="AA15" s="40" t="n">
        <v>409224</v>
      </c>
      <c r="AB15" s="40" t="n">
        <v>396552</v>
      </c>
      <c r="AC15" s="40" t="n">
        <v>408061</v>
      </c>
      <c r="AD15" s="40" t="n">
        <v>419604</v>
      </c>
      <c r="AE15" s="40" t="n">
        <v>433480</v>
      </c>
      <c r="AF15" s="40" t="n">
        <v>462424</v>
      </c>
      <c r="AG15" s="40" t="n">
        <v>374028</v>
      </c>
      <c r="AH15" s="40" t="n">
        <v>459039</v>
      </c>
      <c r="AI15" s="40" t="n">
        <v>472016</v>
      </c>
      <c r="AJ15" s="40" t="n">
        <v>423813</v>
      </c>
      <c r="AK15" s="40" t="n">
        <v>441253</v>
      </c>
      <c r="AL15" s="40" t="n">
        <v>433764</v>
      </c>
      <c r="AM15" s="40" t="n">
        <v>377148.5228</v>
      </c>
      <c r="AN15" s="40" t="n">
        <v>369052.5548</v>
      </c>
      <c r="AO15" s="40" t="n">
        <v>365966.3818</v>
      </c>
      <c r="AP15" s="40" t="n">
        <v>380595.420561</v>
      </c>
      <c r="AQ15" s="40" t="n">
        <v>374653.2388</v>
      </c>
      <c r="AR15" s="40" t="n">
        <v>355310.4568</v>
      </c>
      <c r="AS15" s="40" t="n">
        <v>374392.9478</v>
      </c>
      <c r="AT15" s="40" t="n">
        <v>366822.2798</v>
      </c>
      <c r="AU15" s="40" t="n">
        <v>367882.0268</v>
      </c>
      <c r="AV15" s="40" t="n">
        <v>313198.4518</v>
      </c>
      <c r="AW15" s="40" t="n">
        <v>319218.2548</v>
      </c>
      <c r="AX15" s="40" t="n">
        <v>312713.0158</v>
      </c>
      <c r="AY15" s="40" t="n">
        <v>326878.1798</v>
      </c>
      <c r="AZ15" s="40" t="n">
        <v>277677.811583</v>
      </c>
      <c r="BA15" s="40" t="n">
        <v>262164.5228</v>
      </c>
      <c r="BB15" s="40" t="n">
        <v>200076.4418</v>
      </c>
      <c r="BC15" s="40" t="n">
        <v>181859.2918</v>
      </c>
      <c r="BD15" s="40" t="n">
        <v>203871.8378</v>
      </c>
      <c r="BE15" s="40" t="n">
        <v>164073.6698</v>
      </c>
      <c r="BF15" s="40" t="n">
        <v>145432.1158</v>
      </c>
      <c r="BG15" s="40" t="n">
        <v>153895.0238</v>
      </c>
      <c r="BH15" s="40" t="n">
        <v>111022.4978</v>
      </c>
      <c r="BI15" s="40" t="n">
        <v>95199.5898</v>
      </c>
      <c r="BJ15" s="40" t="n">
        <v>92643.6388</v>
      </c>
      <c r="BK15" s="40" t="n">
        <v>85016.1618</v>
      </c>
      <c r="BL15" s="40" t="n">
        <v>71251.5968</v>
      </c>
      <c r="BM15" s="40" t="n">
        <v>60433.7308</v>
      </c>
      <c r="BN15" s="40" t="n">
        <v>28166.1128</v>
      </c>
      <c r="BO15" s="40" t="n">
        <v>53539.7528</v>
      </c>
      <c r="BP15" s="40" t="n">
        <v>96061.7768</v>
      </c>
      <c r="BQ15" s="40" t="n">
        <v>60052.224089</v>
      </c>
      <c r="BR15" s="40" t="n">
        <v>181808.6038</v>
      </c>
      <c r="BS15" s="40" t="n">
        <v>142820.3228</v>
      </c>
      <c r="BT15" s="40" t="n">
        <v>132994.548346</v>
      </c>
      <c r="BU15" s="40" t="n">
        <v>125418.1108</v>
      </c>
      <c r="BV15" s="40" t="n">
        <v>127453.3688</v>
      </c>
      <c r="BW15" s="40" t="n">
        <v>141433.2728</v>
      </c>
      <c r="BX15" s="40" t="n">
        <v>167139.693881</v>
      </c>
      <c r="BY15" s="40" t="n">
        <v>182394.7961</v>
      </c>
      <c r="BZ15" s="40" t="n">
        <v>202464.626764</v>
      </c>
      <c r="CA15" s="40" t="n">
        <v>267866.914679</v>
      </c>
      <c r="CB15" s="40" t="n">
        <v>308024.71578</v>
      </c>
      <c r="CC15" s="40" t="n">
        <v>355149.343997</v>
      </c>
      <c r="CD15" s="40" t="n">
        <v>308860.542485</v>
      </c>
      <c r="CE15" s="40" t="n">
        <v>280207.4088</v>
      </c>
      <c r="CF15" s="40" t="n">
        <v>282672.314711</v>
      </c>
      <c r="CG15" s="40" t="n">
        <v>280204.612583</v>
      </c>
      <c r="CH15" s="40" t="n">
        <v>297634.063631</v>
      </c>
      <c r="CI15" s="40" t="n">
        <v>303114.633476</v>
      </c>
      <c r="CJ15" s="40" t="n">
        <v>283268.286746</v>
      </c>
      <c r="CK15" s="40" t="n">
        <v>338807.637532</v>
      </c>
      <c r="CL15" s="40" t="n">
        <v>368581.4688</v>
      </c>
      <c r="CM15" s="40" t="n">
        <v>386073.799221</v>
      </c>
      <c r="CN15" s="40" t="n">
        <v>463928.5288</v>
      </c>
      <c r="CO15" s="40" t="n">
        <v>454383.917115</v>
      </c>
      <c r="CP15" s="40" t="n">
        <v>437657.6798</v>
      </c>
      <c r="CQ15" s="40" t="n">
        <v>464904.466097</v>
      </c>
      <c r="CR15" s="40" t="n">
        <v>378465.4208</v>
      </c>
      <c r="CS15" s="40" t="n">
        <v>360584.9578</v>
      </c>
      <c r="CT15" s="40" t="n">
        <v>366752.8798</v>
      </c>
      <c r="CU15" s="40" t="n">
        <v>453562.5348</v>
      </c>
      <c r="CV15" s="40" t="n">
        <v>446086.386823</v>
      </c>
      <c r="CW15" s="40" t="n">
        <v>478035.2608</v>
      </c>
      <c r="CX15" s="40" t="n">
        <v>521625.497126</v>
      </c>
      <c r="CY15" s="40" t="n">
        <v>539618.6748</v>
      </c>
      <c r="CZ15" s="40" t="n">
        <v>486218.4448</v>
      </c>
      <c r="DA15" s="40" t="n">
        <v>526199.611659</v>
      </c>
      <c r="DB15" s="40" t="n">
        <v>505138.6848</v>
      </c>
      <c r="DC15" s="40" t="n">
        <v>468015.017044</v>
      </c>
      <c r="DD15" s="40" t="n">
        <v>519498.1248</v>
      </c>
      <c r="DE15" s="40" t="n">
        <v>442487.5908</v>
      </c>
      <c r="DF15" s="40" t="n">
        <v>461879.4418</v>
      </c>
      <c r="DG15" s="40" t="n">
        <v>396590.401299</v>
      </c>
      <c r="DH15" s="40" t="n">
        <v>370418.3</v>
      </c>
      <c r="DI15" s="40" t="n">
        <v>404706.609724</v>
      </c>
      <c r="DJ15" s="40" t="n">
        <v>392792.6478</v>
      </c>
      <c r="DK15" s="40" t="n">
        <v>389774.3918</v>
      </c>
      <c r="DL15" s="40" t="n">
        <v>485308.0548</v>
      </c>
      <c r="DM15" s="40" t="n">
        <v>574280.2268</v>
      </c>
      <c r="DN15" s="40" t="n">
        <v>616831.5708</v>
      </c>
      <c r="DO15" s="40" t="n">
        <v>706625.306296</v>
      </c>
      <c r="DP15" s="40" t="n">
        <v>819965.5448</v>
      </c>
      <c r="DQ15" s="40" t="n">
        <v>867781.839718</v>
      </c>
      <c r="DR15" s="40" t="n">
        <v>978952.7708</v>
      </c>
      <c r="DS15" s="40" t="n">
        <v>1067353.9148</v>
      </c>
    </row>
    <row r="16" s="5" customFormat="true" ht="12.75" hidden="false" customHeight="false" outlineLevel="0" collapsed="false">
      <c r="A16" s="10"/>
      <c r="B16" s="41" t="s">
        <v>22</v>
      </c>
      <c r="C16" s="40" t="n">
        <v>6733</v>
      </c>
      <c r="D16" s="40" t="n">
        <v>14424</v>
      </c>
      <c r="E16" s="40" t="n">
        <v>14215</v>
      </c>
      <c r="F16" s="40" t="n">
        <v>5477</v>
      </c>
      <c r="G16" s="40" t="n">
        <v>2551</v>
      </c>
      <c r="H16" s="40" t="n">
        <v>7399</v>
      </c>
      <c r="I16" s="40" t="n">
        <v>12089</v>
      </c>
      <c r="J16" s="40" t="n">
        <v>10268</v>
      </c>
      <c r="K16" s="40" t="n">
        <v>6756</v>
      </c>
      <c r="L16" s="40" t="n">
        <v>9578</v>
      </c>
      <c r="M16" s="40" t="n">
        <v>9261</v>
      </c>
      <c r="N16" s="40" t="n">
        <v>11549</v>
      </c>
      <c r="O16" s="40" t="n">
        <v>-120</v>
      </c>
      <c r="P16" s="40" t="n">
        <v>3625</v>
      </c>
      <c r="Q16" s="40" t="n">
        <v>6964</v>
      </c>
      <c r="R16" s="40" t="n">
        <v>4354</v>
      </c>
      <c r="S16" s="40" t="n">
        <v>1554</v>
      </c>
      <c r="T16" s="40" t="n">
        <v>3684</v>
      </c>
      <c r="U16" s="40" t="n">
        <v>6614</v>
      </c>
      <c r="V16" s="40" t="n">
        <v>1403</v>
      </c>
      <c r="W16" s="40" t="n">
        <v>-2059</v>
      </c>
      <c r="X16" s="40" t="n">
        <v>-203</v>
      </c>
      <c r="Y16" s="40" t="n">
        <v>4340</v>
      </c>
      <c r="Z16" s="40" t="n">
        <v>636</v>
      </c>
      <c r="AA16" s="40" t="n">
        <v>5396</v>
      </c>
      <c r="AB16" s="40" t="n">
        <v>16232</v>
      </c>
      <c r="AC16" s="40" t="n">
        <v>10470</v>
      </c>
      <c r="AD16" s="40" t="n">
        <v>-3460</v>
      </c>
      <c r="AE16" s="40" t="n">
        <v>2971</v>
      </c>
      <c r="AF16" s="40" t="n">
        <v>-592</v>
      </c>
      <c r="AG16" s="40" t="n">
        <v>-9769</v>
      </c>
      <c r="AH16" s="40" t="n">
        <v>-7483</v>
      </c>
      <c r="AI16" s="40" t="n">
        <v>-4379</v>
      </c>
      <c r="AJ16" s="40" t="n">
        <v>-9996</v>
      </c>
      <c r="AK16" s="40" t="n">
        <v>-6060</v>
      </c>
      <c r="AL16" s="40" t="n">
        <v>-2592</v>
      </c>
      <c r="AM16" s="40" t="n">
        <v>-16045.739</v>
      </c>
      <c r="AN16" s="40" t="n">
        <v>-8432.431</v>
      </c>
      <c r="AO16" s="40" t="n">
        <v>-3670.203</v>
      </c>
      <c r="AP16" s="40" t="n">
        <v>-1799.096</v>
      </c>
      <c r="AQ16" s="40" t="n">
        <v>-63.101999999999</v>
      </c>
      <c r="AR16" s="40" t="n">
        <v>-3863.737</v>
      </c>
      <c r="AS16" s="40" t="n">
        <v>-15788.239</v>
      </c>
      <c r="AT16" s="40" t="n">
        <v>-11308.187</v>
      </c>
      <c r="AU16" s="40" t="n">
        <v>-14888.793</v>
      </c>
      <c r="AV16" s="40" t="n">
        <v>-23552.51</v>
      </c>
      <c r="AW16" s="40" t="n">
        <v>-16382.975</v>
      </c>
      <c r="AX16" s="40" t="n">
        <v>-18548.516</v>
      </c>
      <c r="AY16" s="40" t="n">
        <v>-24718.261</v>
      </c>
      <c r="AZ16" s="40" t="n">
        <v>-22927.298</v>
      </c>
      <c r="BA16" s="40" t="n">
        <v>-30483.322</v>
      </c>
      <c r="BB16" s="40" t="n">
        <v>-25984.296</v>
      </c>
      <c r="BC16" s="40" t="n">
        <v>-12197.862</v>
      </c>
      <c r="BD16" s="40" t="n">
        <v>-21047.586</v>
      </c>
      <c r="BE16" s="40" t="n">
        <v>-23737.2</v>
      </c>
      <c r="BF16" s="40" t="n">
        <v>-10237.635</v>
      </c>
      <c r="BG16" s="40" t="n">
        <v>-18496.017</v>
      </c>
      <c r="BH16" s="40" t="n">
        <v>-33083.781</v>
      </c>
      <c r="BI16" s="40" t="n">
        <v>-20196.686</v>
      </c>
      <c r="BJ16" s="40" t="n">
        <v>-20507.856</v>
      </c>
      <c r="BK16" s="40" t="n">
        <v>-32093.817</v>
      </c>
      <c r="BL16" s="40" t="n">
        <v>-16982.772</v>
      </c>
      <c r="BM16" s="40" t="n">
        <v>-23451.63</v>
      </c>
      <c r="BN16" s="40" t="n">
        <v>-27026.662</v>
      </c>
      <c r="BO16" s="40" t="n">
        <v>-11906.726</v>
      </c>
      <c r="BP16" s="40" t="n">
        <v>-7664.81</v>
      </c>
      <c r="BQ16" s="40" t="n">
        <v>-30150.383</v>
      </c>
      <c r="BR16" s="40" t="n">
        <v>-23360.639</v>
      </c>
      <c r="BS16" s="40" t="n">
        <v>-26990.122</v>
      </c>
      <c r="BT16" s="40" t="n">
        <v>-25701.973</v>
      </c>
      <c r="BU16" s="40" t="n">
        <v>-15723.818</v>
      </c>
      <c r="BV16" s="40" t="n">
        <v>-18203.965</v>
      </c>
      <c r="BW16" s="40" t="n">
        <v>-28547.146</v>
      </c>
      <c r="BX16" s="40" t="n">
        <v>-24730.203</v>
      </c>
      <c r="BY16" s="40" t="n">
        <v>-11649.707</v>
      </c>
      <c r="BZ16" s="40" t="n">
        <v>-27466.402</v>
      </c>
      <c r="CA16" s="40" t="n">
        <v>-27221.531</v>
      </c>
      <c r="CB16" s="40" t="n">
        <v>-11857.814</v>
      </c>
      <c r="CC16" s="40" t="n">
        <v>-36887.356</v>
      </c>
      <c r="CD16" s="40" t="n">
        <v>-16364.003</v>
      </c>
      <c r="CE16" s="40" t="n">
        <v>-12291.501</v>
      </c>
      <c r="CF16" s="40" t="n">
        <v>-31870.971</v>
      </c>
      <c r="CG16" s="40" t="n">
        <v>-38494.594</v>
      </c>
      <c r="CH16" s="40" t="n">
        <v>-24197.086</v>
      </c>
      <c r="CI16" s="40" t="n">
        <v>-34640.906</v>
      </c>
      <c r="CJ16" s="40" t="n">
        <v>-30922.388</v>
      </c>
      <c r="CK16" s="40" t="n">
        <v>-14488.458</v>
      </c>
      <c r="CL16" s="40" t="n">
        <v>-32230.067</v>
      </c>
      <c r="CM16" s="40" t="n">
        <v>-24324.568</v>
      </c>
      <c r="CN16" s="40" t="n">
        <v>-34410.43</v>
      </c>
      <c r="CO16" s="40" t="n">
        <v>-43483.393</v>
      </c>
      <c r="CP16" s="40" t="n">
        <v>-22362.165</v>
      </c>
      <c r="CQ16" s="40" t="n">
        <v>-18203.884</v>
      </c>
      <c r="CR16" s="40" t="n">
        <v>-45750.423</v>
      </c>
      <c r="CS16" s="40" t="n">
        <v>-48887.947</v>
      </c>
      <c r="CT16" s="40" t="n">
        <v>-34871.711</v>
      </c>
      <c r="CU16" s="40" t="n">
        <v>-49996.738</v>
      </c>
      <c r="CV16" s="40" t="n">
        <v>-27866.054</v>
      </c>
      <c r="CW16" s="40" t="n">
        <v>-24763.043</v>
      </c>
      <c r="CX16" s="40" t="n">
        <v>-57968.144</v>
      </c>
      <c r="CY16" s="40" t="n">
        <v>-18904.765</v>
      </c>
      <c r="CZ16" s="40" t="n">
        <v>-20667.458</v>
      </c>
      <c r="DA16" s="40" t="n">
        <v>-43322.461</v>
      </c>
      <c r="DB16" s="40" t="n">
        <v>-40133.182</v>
      </c>
      <c r="DC16" s="40" t="n">
        <v>-38576.653</v>
      </c>
      <c r="DD16" s="40" t="n">
        <v>-82842.517</v>
      </c>
      <c r="DE16" s="40" t="n">
        <v>-35870.964</v>
      </c>
      <c r="DF16" s="40" t="n">
        <v>-36168.863</v>
      </c>
      <c r="DG16" s="40" t="n">
        <v>-51632.86</v>
      </c>
      <c r="DH16" s="40" t="n">
        <v>-29499.91</v>
      </c>
      <c r="DI16" s="40" t="n">
        <v>-35992.954</v>
      </c>
      <c r="DJ16" s="40" t="n">
        <v>-61689.893</v>
      </c>
      <c r="DK16" s="40" t="n">
        <v>-21498.333</v>
      </c>
      <c r="DL16" s="40" t="n">
        <v>-18215.532</v>
      </c>
      <c r="DM16" s="40" t="n">
        <v>-28681.117</v>
      </c>
      <c r="DN16" s="40" t="n">
        <v>-32231.919</v>
      </c>
      <c r="DO16" s="40" t="n">
        <v>-29045.044</v>
      </c>
      <c r="DP16" s="40" t="n">
        <v>-70194.983</v>
      </c>
      <c r="DQ16" s="40" t="n">
        <v>-37840.743</v>
      </c>
      <c r="DR16" s="40" t="n">
        <v>-71382.82</v>
      </c>
      <c r="DS16" s="40" t="n">
        <v>-33638.551</v>
      </c>
    </row>
    <row r="17" s="5" customFormat="true" ht="12.75" hidden="false" customHeight="false" outlineLevel="0" collapsed="false">
      <c r="A17" s="10"/>
      <c r="B17" s="39" t="s">
        <v>23</v>
      </c>
      <c r="C17" s="40" t="n">
        <v>13677</v>
      </c>
      <c r="D17" s="40" t="n">
        <v>13365</v>
      </c>
      <c r="E17" s="40" t="n">
        <v>13818</v>
      </c>
      <c r="F17" s="40" t="n">
        <v>14015</v>
      </c>
      <c r="G17" s="40" t="n">
        <v>13879</v>
      </c>
      <c r="H17" s="40" t="n">
        <v>13803</v>
      </c>
      <c r="I17" s="40" t="n">
        <v>13060</v>
      </c>
      <c r="J17" s="40" t="n">
        <v>11419</v>
      </c>
      <c r="K17" s="40" t="n">
        <v>11541</v>
      </c>
      <c r="L17" s="40" t="n">
        <v>10345</v>
      </c>
      <c r="M17" s="40" t="n">
        <v>10160</v>
      </c>
      <c r="N17" s="40" t="n">
        <v>9754</v>
      </c>
      <c r="O17" s="40" t="n">
        <v>10402</v>
      </c>
      <c r="P17" s="40" t="n">
        <v>10519</v>
      </c>
      <c r="Q17" s="40" t="n">
        <v>10337</v>
      </c>
      <c r="R17" s="40" t="n">
        <v>10198</v>
      </c>
      <c r="S17" s="40" t="n">
        <v>10041</v>
      </c>
      <c r="T17" s="40" t="n">
        <v>9865</v>
      </c>
      <c r="U17" s="40" t="n">
        <v>8809</v>
      </c>
      <c r="V17" s="40" t="n">
        <v>7785</v>
      </c>
      <c r="W17" s="40" t="n">
        <v>7683</v>
      </c>
      <c r="X17" s="40" t="n">
        <v>7873</v>
      </c>
      <c r="Y17" s="40" t="n">
        <v>7719.4</v>
      </c>
      <c r="Z17" s="40" t="n">
        <v>7694</v>
      </c>
      <c r="AA17" s="40" t="n">
        <v>8579</v>
      </c>
      <c r="AB17" s="40" t="n">
        <v>8142</v>
      </c>
      <c r="AC17" s="40" t="n">
        <v>8084</v>
      </c>
      <c r="AD17" s="40" t="n">
        <v>7849</v>
      </c>
      <c r="AE17" s="40" t="n">
        <v>7584</v>
      </c>
      <c r="AF17" s="40" t="n">
        <v>7677</v>
      </c>
      <c r="AG17" s="40" t="n">
        <v>6515</v>
      </c>
      <c r="AH17" s="40" t="n">
        <v>6472</v>
      </c>
      <c r="AI17" s="40" t="n">
        <v>5854</v>
      </c>
      <c r="AJ17" s="40" t="n">
        <v>6127</v>
      </c>
      <c r="AK17" s="40" t="n">
        <v>6794</v>
      </c>
      <c r="AL17" s="40" t="n">
        <v>6718</v>
      </c>
      <c r="AM17" s="40" t="n">
        <v>6670.819</v>
      </c>
      <c r="AN17" s="40" t="n">
        <v>6528.41</v>
      </c>
      <c r="AO17" s="40" t="n">
        <v>6377.665</v>
      </c>
      <c r="AP17" s="40" t="n">
        <v>6245.308</v>
      </c>
      <c r="AQ17" s="40" t="n">
        <v>6433.522</v>
      </c>
      <c r="AR17" s="40" t="n">
        <v>6145.028</v>
      </c>
      <c r="AS17" s="40" t="n">
        <v>5804.326</v>
      </c>
      <c r="AT17" s="40" t="n">
        <v>6527.418</v>
      </c>
      <c r="AU17" s="40" t="n">
        <v>6263.547</v>
      </c>
      <c r="AV17" s="40" t="n">
        <v>6897.168</v>
      </c>
      <c r="AW17" s="40" t="n">
        <v>7320.855</v>
      </c>
      <c r="AX17" s="40" t="n">
        <v>8667.992</v>
      </c>
      <c r="AY17" s="40" t="n">
        <v>9204.032</v>
      </c>
      <c r="AZ17" s="40" t="n">
        <v>9061.904</v>
      </c>
      <c r="BA17" s="40" t="n">
        <v>10722.696</v>
      </c>
      <c r="BB17" s="40" t="n">
        <v>10747.5423</v>
      </c>
      <c r="BC17" s="40" t="n">
        <v>11051.203</v>
      </c>
      <c r="BD17" s="40" t="n">
        <v>8785.296</v>
      </c>
      <c r="BE17" s="40" t="n">
        <v>9159.533</v>
      </c>
      <c r="BF17" s="40" t="n">
        <v>8819.933</v>
      </c>
      <c r="BG17" s="40" t="n">
        <v>9316.6</v>
      </c>
      <c r="BH17" s="40" t="n">
        <v>11724.813</v>
      </c>
      <c r="BI17" s="40" t="n">
        <v>13467.807</v>
      </c>
      <c r="BJ17" s="40" t="n">
        <v>13372.028</v>
      </c>
      <c r="BK17" s="40" t="n">
        <v>13389.612</v>
      </c>
      <c r="BL17" s="40" t="n">
        <v>13311.095</v>
      </c>
      <c r="BM17" s="40" t="n">
        <v>15827.924</v>
      </c>
      <c r="BN17" s="40" t="n">
        <v>16700.716</v>
      </c>
      <c r="BO17" s="40" t="n">
        <v>16530.802</v>
      </c>
      <c r="BP17" s="40" t="n">
        <v>14305.43</v>
      </c>
      <c r="BQ17" s="40" t="n">
        <v>14103.626</v>
      </c>
      <c r="BR17" s="40" t="n">
        <v>13934.509679</v>
      </c>
      <c r="BS17" s="40" t="n">
        <v>13878.888679</v>
      </c>
      <c r="BT17" s="40" t="n">
        <v>14096.988785</v>
      </c>
      <c r="BU17" s="40" t="n">
        <v>15264.447398</v>
      </c>
      <c r="BV17" s="40" t="n">
        <v>15176.992</v>
      </c>
      <c r="BW17" s="40" t="n">
        <v>15970.704</v>
      </c>
      <c r="BX17" s="40" t="n">
        <v>16152.920964</v>
      </c>
      <c r="BY17" s="40" t="n">
        <v>16338.658159</v>
      </c>
      <c r="BZ17" s="40" t="n">
        <v>18920.483354</v>
      </c>
      <c r="CA17" s="40" t="n">
        <v>17969.029845</v>
      </c>
      <c r="CB17" s="40" t="n">
        <v>17580.733845</v>
      </c>
      <c r="CC17" s="40" t="n">
        <v>17301.577267</v>
      </c>
      <c r="CD17" s="40" t="n">
        <v>17116.267267</v>
      </c>
      <c r="CE17" s="40" t="n">
        <v>17171.055267</v>
      </c>
      <c r="CF17" s="40" t="n">
        <v>18241.206897</v>
      </c>
      <c r="CG17" s="40" t="n">
        <v>17960.671345</v>
      </c>
      <c r="CH17" s="40" t="n">
        <v>17890.946347</v>
      </c>
      <c r="CI17" s="40" t="n">
        <v>17996.924738</v>
      </c>
      <c r="CJ17" s="40" t="n">
        <v>17719.704738</v>
      </c>
      <c r="CK17" s="40" t="n">
        <v>17645.852738</v>
      </c>
      <c r="CL17" s="40" t="n">
        <v>17844.432738</v>
      </c>
      <c r="CM17" s="40" t="n">
        <v>17039.153738</v>
      </c>
      <c r="CN17" s="40" t="n">
        <v>17190.137738</v>
      </c>
      <c r="CO17" s="40" t="n">
        <v>17168.346738</v>
      </c>
      <c r="CP17" s="40" t="n">
        <v>16664.024738</v>
      </c>
      <c r="CQ17" s="40" t="n">
        <v>16718.386741</v>
      </c>
      <c r="CR17" s="40" t="n">
        <v>17601.270741</v>
      </c>
      <c r="CS17" s="40" t="n">
        <v>17871.290741</v>
      </c>
      <c r="CT17" s="40" t="n">
        <v>17839.204741</v>
      </c>
      <c r="CU17" s="40" t="n">
        <v>17887.078741</v>
      </c>
      <c r="CV17" s="40" t="n">
        <v>18378.077741</v>
      </c>
      <c r="CW17" s="40" t="n">
        <v>17942.001741</v>
      </c>
      <c r="CX17" s="40" t="n">
        <v>19142.775741</v>
      </c>
      <c r="CY17" s="40" t="n">
        <v>16575.076741</v>
      </c>
      <c r="CZ17" s="40" t="n">
        <v>16717.839741</v>
      </c>
      <c r="DA17" s="40" t="n">
        <v>16487.552741</v>
      </c>
      <c r="DB17" s="40" t="n">
        <v>16048.917741</v>
      </c>
      <c r="DC17" s="40" t="n">
        <v>15996.339</v>
      </c>
      <c r="DD17" s="40" t="n">
        <v>17718.925</v>
      </c>
      <c r="DE17" s="40" t="n">
        <v>18021.768044</v>
      </c>
      <c r="DF17" s="40" t="n">
        <v>17764.970044</v>
      </c>
      <c r="DG17" s="40" t="n">
        <v>17925.984613</v>
      </c>
      <c r="DH17" s="40" t="n">
        <v>17848.82</v>
      </c>
      <c r="DI17" s="40" t="n">
        <v>18877.347613</v>
      </c>
      <c r="DJ17" s="40" t="n">
        <v>17805.35447069</v>
      </c>
      <c r="DK17" s="40" t="n">
        <v>17018.01062069</v>
      </c>
      <c r="DL17" s="40" t="n">
        <v>16769.722041</v>
      </c>
      <c r="DM17" s="40" t="n">
        <v>16920.11244151</v>
      </c>
      <c r="DN17" s="40" t="n">
        <v>16930.09044151</v>
      </c>
      <c r="DO17" s="40" t="n">
        <v>17224.62944151</v>
      </c>
      <c r="DP17" s="40" t="n">
        <v>18295.83044151</v>
      </c>
      <c r="DQ17" s="40" t="n">
        <v>18204.46744151</v>
      </c>
      <c r="DR17" s="40" t="n">
        <v>18021.96144151</v>
      </c>
      <c r="DS17" s="40" t="n">
        <v>18514.19744151</v>
      </c>
    </row>
    <row r="18" s="37" customFormat="true" ht="15" hidden="false" customHeight="false" outlineLevel="0" collapsed="false">
      <c r="A18" s="38" t="s">
        <v>24</v>
      </c>
      <c r="B18" s="34" t="s">
        <v>25</v>
      </c>
      <c r="C18" s="36" t="n">
        <v>199308</v>
      </c>
      <c r="D18" s="36" t="n">
        <v>198710</v>
      </c>
      <c r="E18" s="36" t="n">
        <v>197303</v>
      </c>
      <c r="F18" s="36" t="n">
        <v>201091</v>
      </c>
      <c r="G18" s="36" t="n">
        <v>203930</v>
      </c>
      <c r="H18" s="36" t="n">
        <v>206796</v>
      </c>
      <c r="I18" s="36" t="n">
        <v>221421</v>
      </c>
      <c r="J18" s="36" t="n">
        <v>215103</v>
      </c>
      <c r="K18" s="36" t="n">
        <v>218673</v>
      </c>
      <c r="L18" s="36" t="n">
        <v>224643</v>
      </c>
      <c r="M18" s="36" t="n">
        <v>231333</v>
      </c>
      <c r="N18" s="36" t="n">
        <v>234637</v>
      </c>
      <c r="O18" s="36" t="n">
        <v>243265</v>
      </c>
      <c r="P18" s="36" t="n">
        <v>241111</v>
      </c>
      <c r="Q18" s="36" t="n">
        <v>230924</v>
      </c>
      <c r="R18" s="36" t="n">
        <v>236099</v>
      </c>
      <c r="S18" s="36" t="n">
        <v>238066</v>
      </c>
      <c r="T18" s="36" t="n">
        <v>240575</v>
      </c>
      <c r="U18" s="36" t="n">
        <v>245097</v>
      </c>
      <c r="V18" s="36" t="n">
        <v>245238</v>
      </c>
      <c r="W18" s="36" t="n">
        <v>241158</v>
      </c>
      <c r="X18" s="36" t="n">
        <v>237827</v>
      </c>
      <c r="Y18" s="36" t="n">
        <v>235894.552</v>
      </c>
      <c r="Z18" s="36" t="n">
        <v>231115</v>
      </c>
      <c r="AA18" s="36" t="n">
        <v>244592</v>
      </c>
      <c r="AB18" s="36" t="n">
        <v>237914</v>
      </c>
      <c r="AC18" s="36" t="n">
        <v>231477</v>
      </c>
      <c r="AD18" s="36" t="n">
        <v>244649</v>
      </c>
      <c r="AE18" s="36" t="n">
        <v>262385</v>
      </c>
      <c r="AF18" s="36" t="n">
        <v>261612</v>
      </c>
      <c r="AG18" s="36" t="n">
        <v>252916</v>
      </c>
      <c r="AH18" s="36" t="n">
        <v>249512</v>
      </c>
      <c r="AI18" s="36" t="n">
        <v>248165</v>
      </c>
      <c r="AJ18" s="36" t="n">
        <v>250740</v>
      </c>
      <c r="AK18" s="36" t="n">
        <v>250001</v>
      </c>
      <c r="AL18" s="36" t="n">
        <v>246247</v>
      </c>
      <c r="AM18" s="36" t="n">
        <v>238083.020494</v>
      </c>
      <c r="AN18" s="36" t="n">
        <v>235731.5812</v>
      </c>
      <c r="AO18" s="36" t="n">
        <v>228930.8322</v>
      </c>
      <c r="AP18" s="36" t="n">
        <v>213785.446766</v>
      </c>
      <c r="AQ18" s="36" t="n">
        <v>216396.697982</v>
      </c>
      <c r="AR18" s="36" t="n">
        <v>212502.9202</v>
      </c>
      <c r="AS18" s="36" t="n">
        <v>212646.3392</v>
      </c>
      <c r="AT18" s="36" t="n">
        <v>215516.3642</v>
      </c>
      <c r="AU18" s="36" t="n">
        <v>216629.4622</v>
      </c>
      <c r="AV18" s="36" t="n">
        <v>219811.3002</v>
      </c>
      <c r="AW18" s="36" t="n">
        <v>219345.9112</v>
      </c>
      <c r="AX18" s="36" t="n">
        <v>227553.9412</v>
      </c>
      <c r="AY18" s="36" t="n">
        <v>218499.1902</v>
      </c>
      <c r="AZ18" s="36" t="n">
        <v>199681.150417</v>
      </c>
      <c r="BA18" s="36" t="n">
        <v>181138.5552</v>
      </c>
      <c r="BB18" s="36" t="n">
        <v>193148.8972</v>
      </c>
      <c r="BC18" s="36" t="n">
        <v>200911.6862</v>
      </c>
      <c r="BD18" s="36" t="n">
        <v>200189.5232</v>
      </c>
      <c r="BE18" s="36" t="n">
        <v>205930.2232</v>
      </c>
      <c r="BF18" s="36" t="n">
        <v>203579.7932</v>
      </c>
      <c r="BG18" s="36" t="n">
        <v>203709.628411</v>
      </c>
      <c r="BH18" s="36" t="n">
        <v>191291.6832</v>
      </c>
      <c r="BI18" s="36" t="n">
        <v>186326.2692</v>
      </c>
      <c r="BJ18" s="36" t="n">
        <v>191229.7302</v>
      </c>
      <c r="BK18" s="36" t="n">
        <v>192077.6622</v>
      </c>
      <c r="BL18" s="36" t="n">
        <v>186268.1252</v>
      </c>
      <c r="BM18" s="36" t="n">
        <v>169473.1702</v>
      </c>
      <c r="BN18" s="36" t="n">
        <v>191138.4662</v>
      </c>
      <c r="BO18" s="36" t="n">
        <v>194646.6732</v>
      </c>
      <c r="BP18" s="36" t="n">
        <v>201523.5292</v>
      </c>
      <c r="BQ18" s="36" t="n">
        <v>201331.916911</v>
      </c>
      <c r="BR18" s="36" t="n">
        <v>194338.2682</v>
      </c>
      <c r="BS18" s="36" t="n">
        <v>192014.6922</v>
      </c>
      <c r="BT18" s="36" t="n">
        <v>190279.90947</v>
      </c>
      <c r="BU18" s="36" t="n">
        <v>192603.315</v>
      </c>
      <c r="BV18" s="36" t="n">
        <v>194085.7052</v>
      </c>
      <c r="BW18" s="36" t="n">
        <v>197282.81792</v>
      </c>
      <c r="BX18" s="36" t="n">
        <v>195445.977119</v>
      </c>
      <c r="BY18" s="36" t="n">
        <v>188194.731356</v>
      </c>
      <c r="BZ18" s="36" t="n">
        <v>199700.198252</v>
      </c>
      <c r="CA18" s="36" t="n">
        <v>201509.164937</v>
      </c>
      <c r="CB18" s="36" t="n">
        <v>196933.65162</v>
      </c>
      <c r="CC18" s="36" t="n">
        <v>203637.690403</v>
      </c>
      <c r="CD18" s="36" t="n">
        <v>202169.671515</v>
      </c>
      <c r="CE18" s="36" t="n">
        <v>202325.1982</v>
      </c>
      <c r="CF18" s="36" t="n">
        <v>202445.578952</v>
      </c>
      <c r="CG18" s="36" t="n">
        <v>207455.807902</v>
      </c>
      <c r="CH18" s="36" t="n">
        <v>207238.762283</v>
      </c>
      <c r="CI18" s="36" t="n">
        <v>203590.091524</v>
      </c>
      <c r="CJ18" s="36" t="n">
        <v>200298.946254</v>
      </c>
      <c r="CK18" s="36" t="n">
        <v>196064.89562</v>
      </c>
      <c r="CL18" s="36" t="n">
        <v>204644.79387</v>
      </c>
      <c r="CM18" s="36" t="n">
        <v>213504.997287</v>
      </c>
      <c r="CN18" s="36" t="n">
        <v>200256.355445</v>
      </c>
      <c r="CO18" s="36" t="n">
        <v>206959.80855</v>
      </c>
      <c r="CP18" s="36" t="n">
        <v>206414.4732</v>
      </c>
      <c r="CQ18" s="36" t="n">
        <v>202274.773903</v>
      </c>
      <c r="CR18" s="36" t="n">
        <v>210631.289348</v>
      </c>
      <c r="CS18" s="36" t="n">
        <v>218044.6362</v>
      </c>
      <c r="CT18" s="36" t="n">
        <v>211397.1872</v>
      </c>
      <c r="CU18" s="36" t="n">
        <v>211022.1102</v>
      </c>
      <c r="CV18" s="36" t="n">
        <v>208903.118177</v>
      </c>
      <c r="CW18" s="36" t="n">
        <v>208199.8142</v>
      </c>
      <c r="CX18" s="36" t="n">
        <v>213612.899874</v>
      </c>
      <c r="CY18" s="36" t="n">
        <v>226828.0902</v>
      </c>
      <c r="CZ18" s="36" t="n">
        <v>240940.470363</v>
      </c>
      <c r="DA18" s="36" t="n">
        <v>270335.725341</v>
      </c>
      <c r="DB18" s="36" t="n">
        <v>268506.582579</v>
      </c>
      <c r="DC18" s="36" t="n">
        <v>269062.120956</v>
      </c>
      <c r="DD18" s="36" t="n">
        <v>269277.9952</v>
      </c>
      <c r="DE18" s="36" t="n">
        <v>272337.6932</v>
      </c>
      <c r="DF18" s="36" t="n">
        <v>272784.4272</v>
      </c>
      <c r="DG18" s="36" t="n">
        <v>264227.894701</v>
      </c>
      <c r="DH18" s="36" t="n">
        <v>261999.49343228</v>
      </c>
      <c r="DI18" s="36" t="n">
        <v>244701.968276</v>
      </c>
      <c r="DJ18" s="36" t="n">
        <v>222744.4252</v>
      </c>
      <c r="DK18" s="36" t="n">
        <v>222032.3282</v>
      </c>
      <c r="DL18" s="36" t="n">
        <v>221451.223043</v>
      </c>
      <c r="DM18" s="36" t="n">
        <v>213421.977131</v>
      </c>
      <c r="DN18" s="36" t="n">
        <v>219313.889331</v>
      </c>
      <c r="DO18" s="36" t="n">
        <v>211124.825835</v>
      </c>
      <c r="DP18" s="36" t="n">
        <v>207961.030331</v>
      </c>
      <c r="DQ18" s="36" t="n">
        <v>210711.900413</v>
      </c>
      <c r="DR18" s="36" t="n">
        <v>212792.3732</v>
      </c>
      <c r="DS18" s="36" t="n">
        <v>219636.76369304</v>
      </c>
    </row>
    <row r="19" s="5" customFormat="true" ht="12.75" hidden="false" customHeight="false" outlineLevel="0" collapsed="false">
      <c r="A19" s="10"/>
      <c r="B19" s="39" t="s">
        <v>26</v>
      </c>
      <c r="C19" s="40" t="n">
        <v>158473</v>
      </c>
      <c r="D19" s="40" t="n">
        <v>157970</v>
      </c>
      <c r="E19" s="40" t="n">
        <v>156673</v>
      </c>
      <c r="F19" s="40" t="n">
        <v>160543</v>
      </c>
      <c r="G19" s="40" t="n">
        <v>163456</v>
      </c>
      <c r="H19" s="40" t="n">
        <v>165605</v>
      </c>
      <c r="I19" s="40" t="n">
        <v>171284</v>
      </c>
      <c r="J19" s="40" t="n">
        <v>165004</v>
      </c>
      <c r="K19" s="40" t="n">
        <v>168529</v>
      </c>
      <c r="L19" s="40" t="n">
        <v>174171</v>
      </c>
      <c r="M19" s="40" t="n">
        <v>179481</v>
      </c>
      <c r="N19" s="40" t="n">
        <v>182163</v>
      </c>
      <c r="O19" s="40" t="n">
        <v>187188</v>
      </c>
      <c r="P19" s="40" t="n">
        <v>183931</v>
      </c>
      <c r="Q19" s="40" t="n">
        <v>176606</v>
      </c>
      <c r="R19" s="40" t="n">
        <v>182345</v>
      </c>
      <c r="S19" s="40" t="n">
        <v>184524</v>
      </c>
      <c r="T19" s="40" t="n">
        <v>187818</v>
      </c>
      <c r="U19" s="40" t="n">
        <v>192861</v>
      </c>
      <c r="V19" s="40" t="n">
        <v>193349</v>
      </c>
      <c r="W19" s="40" t="n">
        <v>189363</v>
      </c>
      <c r="X19" s="40" t="n">
        <v>186713</v>
      </c>
      <c r="Y19" s="40" t="n">
        <v>184127.552</v>
      </c>
      <c r="Z19" s="40" t="n">
        <v>180261</v>
      </c>
      <c r="AA19" s="40" t="n">
        <v>193402</v>
      </c>
      <c r="AB19" s="40" t="n">
        <v>189022</v>
      </c>
      <c r="AC19" s="40" t="n">
        <v>182561</v>
      </c>
      <c r="AD19" s="40" t="n">
        <v>195095</v>
      </c>
      <c r="AE19" s="40" t="n">
        <v>212162</v>
      </c>
      <c r="AF19" s="40" t="n">
        <v>212206</v>
      </c>
      <c r="AG19" s="40" t="n">
        <v>204018</v>
      </c>
      <c r="AH19" s="40" t="n">
        <v>201963</v>
      </c>
      <c r="AI19" s="40" t="n">
        <v>200491</v>
      </c>
      <c r="AJ19" s="40" t="n">
        <v>202914</v>
      </c>
      <c r="AK19" s="40" t="n">
        <v>202083</v>
      </c>
      <c r="AL19" s="40" t="n">
        <v>198622</v>
      </c>
      <c r="AM19" s="40" t="n">
        <v>197966.621494</v>
      </c>
      <c r="AN19" s="40" t="n">
        <v>195461.6262</v>
      </c>
      <c r="AO19" s="40" t="n">
        <v>187506.8692</v>
      </c>
      <c r="AP19" s="40" t="n">
        <v>184472.788766</v>
      </c>
      <c r="AQ19" s="40" t="n">
        <v>187848.6482</v>
      </c>
      <c r="AR19" s="40" t="n">
        <v>184362.2002</v>
      </c>
      <c r="AS19" s="40" t="n">
        <v>184841.0912</v>
      </c>
      <c r="AT19" s="40" t="n">
        <v>188171.2712</v>
      </c>
      <c r="AU19" s="40" t="n">
        <v>190880.3292</v>
      </c>
      <c r="AV19" s="40" t="n">
        <v>195597.7392</v>
      </c>
      <c r="AW19" s="40" t="n">
        <v>195488.0642</v>
      </c>
      <c r="AX19" s="40" t="n">
        <v>204384.4082</v>
      </c>
      <c r="AY19" s="40" t="n">
        <v>195804.5592</v>
      </c>
      <c r="AZ19" s="40" t="n">
        <v>181937.850417</v>
      </c>
      <c r="BA19" s="40" t="n">
        <v>163530.2892</v>
      </c>
      <c r="BB19" s="40" t="n">
        <v>175780.8062</v>
      </c>
      <c r="BC19" s="40" t="n">
        <v>185945.8622</v>
      </c>
      <c r="BD19" s="40" t="n">
        <v>185323.0422</v>
      </c>
      <c r="BE19" s="40" t="n">
        <v>191219.6302</v>
      </c>
      <c r="BF19" s="40" t="n">
        <v>189016.3002</v>
      </c>
      <c r="BG19" s="40" t="n">
        <v>189203.0372</v>
      </c>
      <c r="BH19" s="40" t="n">
        <v>177078.7152</v>
      </c>
      <c r="BI19" s="40" t="n">
        <v>173390.4002</v>
      </c>
      <c r="BJ19" s="40" t="n">
        <v>179046.9322</v>
      </c>
      <c r="BK19" s="40" t="n">
        <v>180602.1182</v>
      </c>
      <c r="BL19" s="40" t="n">
        <v>175508.8922</v>
      </c>
      <c r="BM19" s="40" t="n">
        <v>159027.6862</v>
      </c>
      <c r="BN19" s="40" t="n">
        <v>181074.8262</v>
      </c>
      <c r="BO19" s="40" t="n">
        <v>184672.6092</v>
      </c>
      <c r="BP19" s="40" t="n">
        <v>191648.9752</v>
      </c>
      <c r="BQ19" s="40" t="n">
        <v>194670.476911</v>
      </c>
      <c r="BR19" s="40" t="n">
        <v>188767.3592</v>
      </c>
      <c r="BS19" s="40" t="n">
        <v>186508.6622</v>
      </c>
      <c r="BT19" s="40" t="n">
        <v>184896.526654</v>
      </c>
      <c r="BU19" s="40" t="n">
        <v>188070.648</v>
      </c>
      <c r="BV19" s="40" t="n">
        <v>191785.0682</v>
      </c>
      <c r="BW19" s="40" t="n">
        <v>196003.8662</v>
      </c>
      <c r="BX19" s="40" t="n">
        <v>194193.096119</v>
      </c>
      <c r="BY19" s="40" t="n">
        <v>187020.0319</v>
      </c>
      <c r="BZ19" s="40" t="n">
        <v>198822.525744</v>
      </c>
      <c r="CA19" s="40" t="n">
        <v>200787.615229</v>
      </c>
      <c r="CB19" s="40" t="n">
        <v>200974.33362</v>
      </c>
      <c r="CC19" s="40" t="n">
        <v>207725.847403</v>
      </c>
      <c r="CD19" s="40" t="n">
        <v>207640.091515</v>
      </c>
      <c r="CE19" s="40" t="n">
        <v>207982.3052</v>
      </c>
      <c r="CF19" s="40" t="n">
        <v>208230.511952</v>
      </c>
      <c r="CG19" s="40" t="n">
        <v>213346.110417</v>
      </c>
      <c r="CH19" s="40" t="n">
        <v>213302.188369</v>
      </c>
      <c r="CI19" s="40" t="n">
        <v>210376.671524</v>
      </c>
      <c r="CJ19" s="40" t="n">
        <v>207085.526254</v>
      </c>
      <c r="CK19" s="40" t="n">
        <v>204412.711468</v>
      </c>
      <c r="CL19" s="40" t="n">
        <v>212067.715045</v>
      </c>
      <c r="CM19" s="40" t="n">
        <v>220961.089779</v>
      </c>
      <c r="CN19" s="40" t="n">
        <v>207848.681445</v>
      </c>
      <c r="CO19" s="40" t="n">
        <v>214572.58955</v>
      </c>
      <c r="CP19" s="40" t="n">
        <v>213823.6122</v>
      </c>
      <c r="CQ19" s="40" t="n">
        <v>209712.700903</v>
      </c>
      <c r="CR19" s="40" t="n">
        <v>218068.198923</v>
      </c>
      <c r="CS19" s="40" t="n">
        <v>225513.9282</v>
      </c>
      <c r="CT19" s="40" t="n">
        <v>218940.4292</v>
      </c>
      <c r="CU19" s="40" t="n">
        <v>218358.2862</v>
      </c>
      <c r="CV19" s="40" t="n">
        <v>216039.073177</v>
      </c>
      <c r="CW19" s="40" t="n">
        <v>215363.6902</v>
      </c>
      <c r="CX19" s="40" t="n">
        <v>220776.775874</v>
      </c>
      <c r="CY19" s="40" t="n">
        <v>234018.6142</v>
      </c>
      <c r="CZ19" s="40" t="n">
        <v>248223.6292</v>
      </c>
      <c r="DA19" s="40" t="n">
        <v>275935.550341</v>
      </c>
      <c r="DB19" s="40" t="n">
        <v>274061.5602</v>
      </c>
      <c r="DC19" s="40" t="n">
        <v>276336.267956</v>
      </c>
      <c r="DD19" s="40" t="n">
        <v>276580.4442</v>
      </c>
      <c r="DE19" s="40" t="n">
        <v>279522.0422</v>
      </c>
      <c r="DF19" s="40" t="n">
        <v>279981.3422</v>
      </c>
      <c r="DG19" s="40" t="n">
        <v>271519.302701</v>
      </c>
      <c r="DH19" s="40" t="n">
        <v>269303.53343228</v>
      </c>
      <c r="DI19" s="40" t="n">
        <v>252120.618276</v>
      </c>
      <c r="DJ19" s="40" t="n">
        <v>229847.0282</v>
      </c>
      <c r="DK19" s="40" t="n">
        <v>229156.5692</v>
      </c>
      <c r="DL19" s="40" t="n">
        <v>228449.4142</v>
      </c>
      <c r="DM19" s="40" t="n">
        <v>219645.347</v>
      </c>
      <c r="DN19" s="40" t="n">
        <v>225526.5252</v>
      </c>
      <c r="DO19" s="40" t="n">
        <v>217146.248704</v>
      </c>
      <c r="DP19" s="40" t="n">
        <v>215111.3802</v>
      </c>
      <c r="DQ19" s="40" t="n">
        <v>217814.585282</v>
      </c>
      <c r="DR19" s="40" t="n">
        <v>219919.9142</v>
      </c>
      <c r="DS19" s="40" t="n">
        <v>226808.53369304</v>
      </c>
    </row>
    <row r="20" s="5" customFormat="true" ht="12.75" hidden="false" customHeight="false" outlineLevel="0" collapsed="false">
      <c r="A20" s="10"/>
      <c r="B20" s="39" t="s">
        <v>27</v>
      </c>
      <c r="C20" s="40" t="n">
        <v>40835</v>
      </c>
      <c r="D20" s="40" t="n">
        <v>40740</v>
      </c>
      <c r="E20" s="40" t="n">
        <v>40630</v>
      </c>
      <c r="F20" s="40" t="n">
        <v>40548</v>
      </c>
      <c r="G20" s="40" t="n">
        <v>40474</v>
      </c>
      <c r="H20" s="40" t="n">
        <v>41191</v>
      </c>
      <c r="I20" s="40" t="n">
        <v>50137</v>
      </c>
      <c r="J20" s="40" t="n">
        <v>50099</v>
      </c>
      <c r="K20" s="40" t="n">
        <v>50144</v>
      </c>
      <c r="L20" s="40" t="n">
        <v>50472</v>
      </c>
      <c r="M20" s="40" t="n">
        <v>51852</v>
      </c>
      <c r="N20" s="40" t="n">
        <v>52474</v>
      </c>
      <c r="O20" s="40" t="n">
        <v>59729</v>
      </c>
      <c r="P20" s="40" t="n">
        <v>60066</v>
      </c>
      <c r="Q20" s="40" t="n">
        <v>60318</v>
      </c>
      <c r="R20" s="40" t="n">
        <v>60340</v>
      </c>
      <c r="S20" s="40" t="n">
        <v>60269</v>
      </c>
      <c r="T20" s="40" t="n">
        <v>60374</v>
      </c>
      <c r="U20" s="40" t="n">
        <v>60351</v>
      </c>
      <c r="V20" s="40" t="n">
        <v>60211</v>
      </c>
      <c r="W20" s="40" t="n">
        <v>60199</v>
      </c>
      <c r="X20" s="40" t="n">
        <v>60106</v>
      </c>
      <c r="Y20" s="40" t="n">
        <v>60032</v>
      </c>
      <c r="Z20" s="40" t="n">
        <v>59983</v>
      </c>
      <c r="AA20" s="40" t="n">
        <v>60091</v>
      </c>
      <c r="AB20" s="40" t="n">
        <v>60011</v>
      </c>
      <c r="AC20" s="40" t="n">
        <v>60062</v>
      </c>
      <c r="AD20" s="40" t="n">
        <v>60247</v>
      </c>
      <c r="AE20" s="40" t="n">
        <v>60177</v>
      </c>
      <c r="AF20" s="40" t="n">
        <v>60000</v>
      </c>
      <c r="AG20" s="40" t="n">
        <v>60022</v>
      </c>
      <c r="AH20" s="40" t="n">
        <v>59997</v>
      </c>
      <c r="AI20" s="40" t="n">
        <v>59906</v>
      </c>
      <c r="AJ20" s="40" t="n">
        <v>59854</v>
      </c>
      <c r="AK20" s="40" t="n">
        <v>59779</v>
      </c>
      <c r="AL20" s="40" t="n">
        <v>59745</v>
      </c>
      <c r="AM20" s="40" t="n">
        <v>52356.937</v>
      </c>
      <c r="AN20" s="40" t="n">
        <v>52376.968</v>
      </c>
      <c r="AO20" s="40" t="n">
        <v>53435.12</v>
      </c>
      <c r="AP20" s="40" t="n">
        <v>41277.361</v>
      </c>
      <c r="AQ20" s="40" t="n">
        <v>41044.654</v>
      </c>
      <c r="AR20" s="40" t="n">
        <v>41144.814</v>
      </c>
      <c r="AS20" s="40" t="n">
        <v>40991.961</v>
      </c>
      <c r="AT20" s="40" t="n">
        <v>40727.929</v>
      </c>
      <c r="AU20" s="40" t="n">
        <v>39312.846</v>
      </c>
      <c r="AV20" s="40" t="n">
        <v>37921.244</v>
      </c>
      <c r="AW20" s="40" t="n">
        <v>37888.996</v>
      </c>
      <c r="AX20" s="40" t="n">
        <v>37887.533</v>
      </c>
      <c r="AY20" s="40" t="n">
        <v>37877.257</v>
      </c>
      <c r="AZ20" s="40" t="n">
        <v>32859.27</v>
      </c>
      <c r="BA20" s="40" t="n">
        <v>32839.803</v>
      </c>
      <c r="BB20" s="40" t="n">
        <v>32797.658</v>
      </c>
      <c r="BC20" s="40" t="n">
        <v>32779</v>
      </c>
      <c r="BD20" s="40" t="n">
        <v>32769.151</v>
      </c>
      <c r="BE20" s="40" t="n">
        <v>32759.445</v>
      </c>
      <c r="BF20" s="40" t="n">
        <v>32756.944</v>
      </c>
      <c r="BG20" s="40" t="n">
        <v>32734.161</v>
      </c>
      <c r="BH20" s="40" t="n">
        <v>32552.59</v>
      </c>
      <c r="BI20" s="40" t="n">
        <v>31432.934</v>
      </c>
      <c r="BJ20" s="40" t="n">
        <v>30778.552</v>
      </c>
      <c r="BK20" s="40" t="n">
        <v>30277.691</v>
      </c>
      <c r="BL20" s="40" t="n">
        <v>29574.171</v>
      </c>
      <c r="BM20" s="40" t="n">
        <v>29323.754</v>
      </c>
      <c r="BN20" s="40" t="n">
        <v>29004.199</v>
      </c>
      <c r="BO20" s="40" t="n">
        <v>29000.535</v>
      </c>
      <c r="BP20" s="40" t="n">
        <v>28999.221</v>
      </c>
      <c r="BQ20" s="40" t="n">
        <v>25976.222</v>
      </c>
      <c r="BR20" s="40" t="n">
        <v>25969.281</v>
      </c>
      <c r="BS20" s="40" t="n">
        <v>25969.281</v>
      </c>
      <c r="BT20" s="40" t="n">
        <v>25957.566</v>
      </c>
      <c r="BU20" s="40" t="n">
        <v>25203.902</v>
      </c>
      <c r="BV20" s="40" t="n">
        <v>23953.902</v>
      </c>
      <c r="BW20" s="40" t="n">
        <v>23386.994</v>
      </c>
      <c r="BX20" s="40" t="n">
        <v>23386.627</v>
      </c>
      <c r="BY20" s="40" t="n">
        <v>23386.627</v>
      </c>
      <c r="BZ20" s="40" t="n">
        <v>23374.912</v>
      </c>
      <c r="CA20" s="40" t="n">
        <v>23374.912</v>
      </c>
      <c r="CB20" s="40" t="n">
        <v>18773.926</v>
      </c>
      <c r="CC20" s="40" t="n">
        <v>18773.926</v>
      </c>
      <c r="CD20" s="40" t="n">
        <v>17408.557</v>
      </c>
      <c r="CE20" s="40" t="n">
        <v>17334.869</v>
      </c>
      <c r="CF20" s="40" t="n">
        <v>17323.155</v>
      </c>
      <c r="CG20" s="40" t="n">
        <v>17323.155</v>
      </c>
      <c r="CH20" s="40" t="n">
        <v>17323.155</v>
      </c>
      <c r="CI20" s="40" t="n">
        <v>16927.39</v>
      </c>
      <c r="CJ20" s="40" t="n">
        <v>16927.39</v>
      </c>
      <c r="CK20" s="40" t="n">
        <v>15427.39</v>
      </c>
      <c r="CL20" s="40" t="n">
        <v>15415.675</v>
      </c>
      <c r="CM20" s="40" t="n">
        <v>15415.675</v>
      </c>
      <c r="CN20" s="40" t="n">
        <v>15415.675</v>
      </c>
      <c r="CO20" s="40" t="n">
        <v>15415.675</v>
      </c>
      <c r="CP20" s="40" t="n">
        <v>15619.317</v>
      </c>
      <c r="CQ20" s="40" t="n">
        <v>15619.317</v>
      </c>
      <c r="CR20" s="40" t="n">
        <v>15621.758</v>
      </c>
      <c r="CS20" s="40" t="n">
        <v>15621.758</v>
      </c>
      <c r="CT20" s="40" t="n">
        <v>15661.758</v>
      </c>
      <c r="CU20" s="40" t="n">
        <v>15889.107</v>
      </c>
      <c r="CV20" s="40" t="n">
        <v>16089.328</v>
      </c>
      <c r="CW20" s="40" t="n">
        <v>16089.328</v>
      </c>
      <c r="CX20" s="40" t="n">
        <v>16089.328</v>
      </c>
      <c r="CY20" s="40" t="n">
        <v>16089.328</v>
      </c>
      <c r="CZ20" s="40" t="n">
        <v>16109.884</v>
      </c>
      <c r="DA20" s="40" t="n">
        <v>17819.367</v>
      </c>
      <c r="DB20" s="40" t="n">
        <v>17864.215</v>
      </c>
      <c r="DC20" s="40" t="n">
        <v>16172.072</v>
      </c>
      <c r="DD20" s="40" t="n">
        <v>16143.77</v>
      </c>
      <c r="DE20" s="40" t="n">
        <v>16261.87</v>
      </c>
      <c r="DF20" s="40" t="n">
        <v>16256.269</v>
      </c>
      <c r="DG20" s="40" t="n">
        <v>16186.965</v>
      </c>
      <c r="DH20" s="40" t="n">
        <v>16174.33</v>
      </c>
      <c r="DI20" s="40" t="n">
        <v>16059.723</v>
      </c>
      <c r="DJ20" s="40" t="n">
        <v>16375.77</v>
      </c>
      <c r="DK20" s="40" t="n">
        <v>16354.132</v>
      </c>
      <c r="DL20" s="40" t="n">
        <v>16487.339</v>
      </c>
      <c r="DM20" s="40" t="n">
        <v>17280.329</v>
      </c>
      <c r="DN20" s="40" t="n">
        <v>17291.063</v>
      </c>
      <c r="DO20" s="40" t="n">
        <v>17482.276</v>
      </c>
      <c r="DP20" s="40" t="n">
        <v>16353.349</v>
      </c>
      <c r="DQ20" s="40" t="n">
        <v>16401.014</v>
      </c>
      <c r="DR20" s="40" t="n">
        <v>16469.134</v>
      </c>
      <c r="DS20" s="40" t="n">
        <v>16424.91</v>
      </c>
    </row>
    <row r="21" s="5" customFormat="true" ht="12.75" hidden="false" customHeight="false" outlineLevel="0" collapsed="false">
      <c r="A21" s="42"/>
      <c r="B21" s="39" t="s">
        <v>28</v>
      </c>
      <c r="C21" s="40"/>
      <c r="D21" s="40"/>
      <c r="E21" s="40"/>
      <c r="F21" s="40"/>
      <c r="G21" s="40"/>
      <c r="H21" s="40"/>
      <c r="I21" s="40"/>
      <c r="J21" s="40"/>
      <c r="K21" s="40"/>
      <c r="L21" s="40"/>
      <c r="M21" s="40"/>
      <c r="N21" s="40"/>
      <c r="O21" s="40" t="n">
        <v>-3652</v>
      </c>
      <c r="P21" s="40" t="n">
        <v>-2886</v>
      </c>
      <c r="Q21" s="40" t="n">
        <v>-6000</v>
      </c>
      <c r="R21" s="40" t="n">
        <v>-6586</v>
      </c>
      <c r="S21" s="40" t="n">
        <v>-6727</v>
      </c>
      <c r="T21" s="40" t="n">
        <v>-7617</v>
      </c>
      <c r="U21" s="40" t="n">
        <v>-8115</v>
      </c>
      <c r="V21" s="40" t="n">
        <v>-8322</v>
      </c>
      <c r="W21" s="40" t="n">
        <v>-8404</v>
      </c>
      <c r="X21" s="40" t="n">
        <v>-8992</v>
      </c>
      <c r="Y21" s="40" t="n">
        <v>-8265</v>
      </c>
      <c r="Z21" s="40" t="n">
        <v>-9129</v>
      </c>
      <c r="AA21" s="40" t="n">
        <v>-8901</v>
      </c>
      <c r="AB21" s="40" t="n">
        <v>-11119</v>
      </c>
      <c r="AC21" s="40" t="n">
        <v>-11146</v>
      </c>
      <c r="AD21" s="40" t="n">
        <v>-10693</v>
      </c>
      <c r="AE21" s="40" t="n">
        <v>-9954</v>
      </c>
      <c r="AF21" s="40" t="n">
        <v>-10594</v>
      </c>
      <c r="AG21" s="40" t="n">
        <v>-11124</v>
      </c>
      <c r="AH21" s="40" t="n">
        <v>-12448</v>
      </c>
      <c r="AI21" s="40" t="n">
        <v>-12232</v>
      </c>
      <c r="AJ21" s="40" t="n">
        <v>-12028</v>
      </c>
      <c r="AK21" s="40" t="n">
        <v>-11861</v>
      </c>
      <c r="AL21" s="40" t="n">
        <v>-12120</v>
      </c>
      <c r="AM21" s="40" t="n">
        <v>-12240.538</v>
      </c>
      <c r="AN21" s="40" t="n">
        <v>-12107.013</v>
      </c>
      <c r="AO21" s="40" t="n">
        <v>-12011.157</v>
      </c>
      <c r="AP21" s="40" t="n">
        <v>-11964.703</v>
      </c>
      <c r="AQ21" s="40" t="n">
        <v>-12496.604218</v>
      </c>
      <c r="AR21" s="40" t="n">
        <v>-13004.094</v>
      </c>
      <c r="AS21" s="40" t="n">
        <v>-13186.713</v>
      </c>
      <c r="AT21" s="40" t="n">
        <v>-13382.836</v>
      </c>
      <c r="AU21" s="40" t="n">
        <v>-13563.713</v>
      </c>
      <c r="AV21" s="40" t="n">
        <v>-13707.683</v>
      </c>
      <c r="AW21" s="40" t="n">
        <v>-14031.149</v>
      </c>
      <c r="AX21" s="40" t="n">
        <v>-14718</v>
      </c>
      <c r="AY21" s="40" t="n">
        <v>-15182.626</v>
      </c>
      <c r="AZ21" s="40" t="n">
        <v>-15115.97</v>
      </c>
      <c r="BA21" s="40" t="n">
        <v>-15231.537</v>
      </c>
      <c r="BB21" s="40" t="n">
        <v>-15429.567</v>
      </c>
      <c r="BC21" s="40" t="n">
        <v>-17813.176</v>
      </c>
      <c r="BD21" s="40" t="n">
        <v>-17902.67</v>
      </c>
      <c r="BE21" s="40" t="n">
        <v>-18048.852</v>
      </c>
      <c r="BF21" s="40" t="n">
        <v>-18193.451</v>
      </c>
      <c r="BG21" s="40" t="n">
        <v>-18227.569789</v>
      </c>
      <c r="BH21" s="40" t="n">
        <v>-18339.622</v>
      </c>
      <c r="BI21" s="40" t="n">
        <v>-18497.065</v>
      </c>
      <c r="BJ21" s="40" t="n">
        <v>-18595.754</v>
      </c>
      <c r="BK21" s="40" t="n">
        <v>-18802.147</v>
      </c>
      <c r="BL21" s="40" t="n">
        <v>-18814.938</v>
      </c>
      <c r="BM21" s="40" t="n">
        <v>-18878.27</v>
      </c>
      <c r="BN21" s="40" t="n">
        <v>-18940.559</v>
      </c>
      <c r="BO21" s="40" t="n">
        <v>-19026.471</v>
      </c>
      <c r="BP21" s="40" t="n">
        <v>-19124.667</v>
      </c>
      <c r="BQ21" s="40" t="n">
        <v>-19314.782</v>
      </c>
      <c r="BR21" s="40" t="n">
        <v>-20398.372</v>
      </c>
      <c r="BS21" s="40" t="n">
        <v>-20463.251</v>
      </c>
      <c r="BT21" s="40" t="n">
        <v>-20574.183184</v>
      </c>
      <c r="BU21" s="40" t="n">
        <v>-20671.235</v>
      </c>
      <c r="BV21" s="40" t="n">
        <v>-21653.265</v>
      </c>
      <c r="BW21" s="40" t="n">
        <v>-22108.04228</v>
      </c>
      <c r="BX21" s="40" t="n">
        <v>-22133.746</v>
      </c>
      <c r="BY21" s="40" t="n">
        <v>-22211.927544</v>
      </c>
      <c r="BZ21" s="40" t="n">
        <v>-22497.239492</v>
      </c>
      <c r="CA21" s="40" t="n">
        <v>-22653.362292</v>
      </c>
      <c r="CB21" s="40" t="n">
        <v>-22814.608</v>
      </c>
      <c r="CC21" s="40" t="n">
        <v>-22862.083</v>
      </c>
      <c r="CD21" s="40" t="n">
        <v>-22878.977</v>
      </c>
      <c r="CE21" s="40" t="n">
        <v>-22991.976</v>
      </c>
      <c r="CF21" s="40" t="n">
        <v>-23108.088</v>
      </c>
      <c r="CG21" s="40" t="n">
        <v>-23213.457515</v>
      </c>
      <c r="CH21" s="40" t="n">
        <v>-23386.581086</v>
      </c>
      <c r="CI21" s="40" t="n">
        <v>-23713.97</v>
      </c>
      <c r="CJ21" s="40" t="n">
        <v>-23713.97</v>
      </c>
      <c r="CK21" s="40" t="n">
        <v>-23775.205848</v>
      </c>
      <c r="CL21" s="40" t="n">
        <v>-22838.596175</v>
      </c>
      <c r="CM21" s="40" t="n">
        <v>-22871.767492</v>
      </c>
      <c r="CN21" s="40" t="n">
        <v>-23008.001</v>
      </c>
      <c r="CO21" s="40" t="n">
        <v>-23028.456</v>
      </c>
      <c r="CP21" s="40" t="n">
        <v>-23028.456</v>
      </c>
      <c r="CQ21" s="40" t="n">
        <v>-23057.244</v>
      </c>
      <c r="CR21" s="40" t="n">
        <v>-23058.667575</v>
      </c>
      <c r="CS21" s="40" t="n">
        <v>-23091.05</v>
      </c>
      <c r="CT21" s="40" t="n">
        <v>-23205</v>
      </c>
      <c r="CU21" s="40" t="n">
        <v>-23225.283</v>
      </c>
      <c r="CV21" s="40" t="n">
        <v>-23225.283</v>
      </c>
      <c r="CW21" s="40" t="n">
        <v>-23253.204</v>
      </c>
      <c r="CX21" s="40" t="n">
        <v>-23253.204</v>
      </c>
      <c r="CY21" s="40" t="n">
        <v>-23279.852</v>
      </c>
      <c r="CZ21" s="40" t="n">
        <v>-23393.042837</v>
      </c>
      <c r="DA21" s="40" t="n">
        <v>-23419.192</v>
      </c>
      <c r="DB21" s="40" t="n">
        <v>-23419.192621</v>
      </c>
      <c r="DC21" s="40" t="n">
        <v>-23446.219</v>
      </c>
      <c r="DD21" s="40" t="n">
        <v>-23446.219</v>
      </c>
      <c r="DE21" s="40" t="n">
        <v>-23446.219</v>
      </c>
      <c r="DF21" s="40" t="n">
        <v>-23453.184</v>
      </c>
      <c r="DG21" s="40" t="n">
        <v>-23478.373</v>
      </c>
      <c r="DH21" s="40" t="n">
        <v>-23478.37</v>
      </c>
      <c r="DI21" s="40" t="n">
        <v>-23478.373</v>
      </c>
      <c r="DJ21" s="40" t="n">
        <v>-23478.373</v>
      </c>
      <c r="DK21" s="40" t="n">
        <v>-23478.373</v>
      </c>
      <c r="DL21" s="40" t="n">
        <v>-23485.530157</v>
      </c>
      <c r="DM21" s="40" t="n">
        <v>-23503.698869</v>
      </c>
      <c r="DN21" s="40" t="n">
        <v>-23503.698869</v>
      </c>
      <c r="DO21" s="40" t="n">
        <v>-23503.698869</v>
      </c>
      <c r="DP21" s="40" t="n">
        <v>-23503.698869</v>
      </c>
      <c r="DQ21" s="40" t="n">
        <v>-23503.698869</v>
      </c>
      <c r="DR21" s="40" t="n">
        <v>-23596.675</v>
      </c>
      <c r="DS21" s="40" t="n">
        <v>-23596.68</v>
      </c>
    </row>
    <row r="22" s="37" customFormat="true" ht="15.75" hidden="false" customHeight="false" outlineLevel="0" collapsed="false">
      <c r="A22" s="38" t="s">
        <v>29</v>
      </c>
      <c r="B22" s="43" t="s">
        <v>30</v>
      </c>
      <c r="C22" s="36" t="n">
        <v>-52195</v>
      </c>
      <c r="D22" s="36" t="n">
        <v>-51958</v>
      </c>
      <c r="E22" s="36" t="n">
        <v>-50469</v>
      </c>
      <c r="F22" s="36" t="n">
        <v>-48474</v>
      </c>
      <c r="G22" s="36" t="n">
        <v>-47222</v>
      </c>
      <c r="H22" s="36" t="n">
        <v>-43771</v>
      </c>
      <c r="I22" s="36" t="n">
        <v>-66164</v>
      </c>
      <c r="J22" s="36" t="n">
        <v>-72228</v>
      </c>
      <c r="K22" s="36" t="n">
        <v>-79411</v>
      </c>
      <c r="L22" s="36" t="n">
        <v>-77972</v>
      </c>
      <c r="M22" s="36" t="n">
        <v>-79703</v>
      </c>
      <c r="N22" s="36" t="n">
        <v>-83914</v>
      </c>
      <c r="O22" s="36" t="n">
        <v>-117904</v>
      </c>
      <c r="P22" s="36" t="n">
        <v>-121638</v>
      </c>
      <c r="Q22" s="36" t="n">
        <v>-121333</v>
      </c>
      <c r="R22" s="36" t="n">
        <v>-118734</v>
      </c>
      <c r="S22" s="36" t="n">
        <v>-126345</v>
      </c>
      <c r="T22" s="36" t="n">
        <v>-127961</v>
      </c>
      <c r="U22" s="36" t="n">
        <v>-113127</v>
      </c>
      <c r="V22" s="36" t="n">
        <v>-126184</v>
      </c>
      <c r="W22" s="36" t="n">
        <v>-132141</v>
      </c>
      <c r="X22" s="36" t="n">
        <v>-133492</v>
      </c>
      <c r="Y22" s="36" t="n">
        <v>-140215</v>
      </c>
      <c r="Z22" s="36" t="n">
        <v>-140103</v>
      </c>
      <c r="AA22" s="36" t="n">
        <v>-115205</v>
      </c>
      <c r="AB22" s="36" t="n">
        <v>-117288</v>
      </c>
      <c r="AC22" s="36" t="n">
        <v>-123055</v>
      </c>
      <c r="AD22" s="36" t="n">
        <v>-125961</v>
      </c>
      <c r="AE22" s="36" t="n">
        <v>-127952</v>
      </c>
      <c r="AF22" s="36" t="n">
        <v>-129139</v>
      </c>
      <c r="AG22" s="36" t="n">
        <v>-110350</v>
      </c>
      <c r="AH22" s="36" t="n">
        <v>-127509</v>
      </c>
      <c r="AI22" s="36" t="n">
        <v>-126709</v>
      </c>
      <c r="AJ22" s="36" t="n">
        <v>-128866</v>
      </c>
      <c r="AK22" s="36" t="n">
        <v>-101232</v>
      </c>
      <c r="AL22" s="36" t="n">
        <v>-98774</v>
      </c>
      <c r="AM22" s="36" t="n">
        <v>-55567.525</v>
      </c>
      <c r="AN22" s="36" t="n">
        <v>-54063.527</v>
      </c>
      <c r="AO22" s="36" t="n">
        <v>-54550.157</v>
      </c>
      <c r="AP22" s="36" t="n">
        <v>-39565.62</v>
      </c>
      <c r="AQ22" s="36" t="n">
        <v>-33179.223</v>
      </c>
      <c r="AR22" s="36" t="n">
        <v>-25337.267</v>
      </c>
      <c r="AS22" s="36" t="n">
        <v>-34974.299</v>
      </c>
      <c r="AT22" s="36" t="n">
        <v>-40079.05</v>
      </c>
      <c r="AU22" s="36" t="n">
        <v>-41952.808</v>
      </c>
      <c r="AV22" s="36" t="n">
        <v>-30942.333726</v>
      </c>
      <c r="AW22" s="36" t="n">
        <v>-40537.592</v>
      </c>
      <c r="AX22" s="36" t="n">
        <v>-40631.456</v>
      </c>
      <c r="AY22" s="36" t="n">
        <v>-78665.637</v>
      </c>
      <c r="AZ22" s="36" t="n">
        <v>-56924.405</v>
      </c>
      <c r="BA22" s="36" t="n">
        <v>-61730.845</v>
      </c>
      <c r="BB22" s="36" t="n">
        <v>-56295.674352</v>
      </c>
      <c r="BC22" s="36" t="n">
        <v>-67465.752</v>
      </c>
      <c r="BD22" s="36" t="n">
        <v>-55484.283</v>
      </c>
      <c r="BE22" s="36" t="n">
        <v>-53249.224</v>
      </c>
      <c r="BF22" s="36" t="n">
        <v>-52608.262</v>
      </c>
      <c r="BG22" s="36" t="n">
        <v>-50714.826</v>
      </c>
      <c r="BH22" s="36" t="n">
        <v>-53655.336</v>
      </c>
      <c r="BI22" s="36" t="n">
        <v>-51491.29</v>
      </c>
      <c r="BJ22" s="36" t="n">
        <v>-46557.788</v>
      </c>
      <c r="BK22" s="36" t="n">
        <v>-50615.696568</v>
      </c>
      <c r="BL22" s="36" t="n">
        <v>-48303.704568</v>
      </c>
      <c r="BM22" s="36" t="n">
        <v>-54388.073</v>
      </c>
      <c r="BN22" s="36" t="n">
        <v>-53299.073</v>
      </c>
      <c r="BO22" s="36" t="n">
        <v>-49272.526</v>
      </c>
      <c r="BP22" s="36" t="n">
        <v>-46169.288</v>
      </c>
      <c r="BQ22" s="36" t="n">
        <v>-23556.006233</v>
      </c>
      <c r="BR22" s="36" t="n">
        <v>-51070.820233</v>
      </c>
      <c r="BS22" s="36" t="n">
        <v>-51297.348699</v>
      </c>
      <c r="BT22" s="36" t="n">
        <v>-56045.722799</v>
      </c>
      <c r="BU22" s="36" t="n">
        <v>-58520.155</v>
      </c>
      <c r="BV22" s="36" t="n">
        <v>-59668.329</v>
      </c>
      <c r="BW22" s="36" t="n">
        <v>-65484.979674</v>
      </c>
      <c r="BX22" s="36" t="n">
        <v>-65147.831744</v>
      </c>
      <c r="BY22" s="36" t="n">
        <v>-71233.043627</v>
      </c>
      <c r="BZ22" s="36" t="n">
        <v>-77303.073772</v>
      </c>
      <c r="CA22" s="36" t="n">
        <v>-100703.869308</v>
      </c>
      <c r="CB22" s="36" t="n">
        <v>-83118.58129849</v>
      </c>
      <c r="CC22" s="36" t="n">
        <v>-80238.963473</v>
      </c>
      <c r="CD22" s="36" t="n">
        <v>-73430.980439</v>
      </c>
      <c r="CE22" s="36" t="n">
        <v>-76279.316354</v>
      </c>
      <c r="CF22" s="36" t="n">
        <v>-83276.47536</v>
      </c>
      <c r="CG22" s="36" t="n">
        <v>-86002.612479</v>
      </c>
      <c r="CH22" s="36" t="n">
        <v>-79947.177209</v>
      </c>
      <c r="CI22" s="36" t="n">
        <v>-84708.872568</v>
      </c>
      <c r="CJ22" s="36" t="n">
        <v>-81798.632273</v>
      </c>
      <c r="CK22" s="36" t="n">
        <v>-117299.329017</v>
      </c>
      <c r="CL22" s="36" t="n">
        <v>-132494.600264</v>
      </c>
      <c r="CM22" s="36" t="n">
        <v>-99939.393363</v>
      </c>
      <c r="CN22" s="36" t="n">
        <v>-122832.207843</v>
      </c>
      <c r="CO22" s="36" t="n">
        <v>-121073.82289</v>
      </c>
      <c r="CP22" s="36" t="n">
        <v>-100324.42089</v>
      </c>
      <c r="CQ22" s="36" t="n">
        <v>-130625.881762</v>
      </c>
      <c r="CR22" s="36" t="n">
        <v>-114854.402029</v>
      </c>
      <c r="CS22" s="36" t="n">
        <v>-116350.000029</v>
      </c>
      <c r="CT22" s="36" t="n">
        <v>-124818.941</v>
      </c>
      <c r="CU22" s="36" t="n">
        <v>-196576.341561</v>
      </c>
      <c r="CV22" s="36" t="n">
        <v>-142786.366561</v>
      </c>
      <c r="CW22" s="36" t="n">
        <v>-182109.894</v>
      </c>
      <c r="CX22" s="36" t="n">
        <v>-153986.210699</v>
      </c>
      <c r="CY22" s="36" t="n">
        <v>-158787.913699</v>
      </c>
      <c r="CZ22" s="36" t="n">
        <v>-133130.727</v>
      </c>
      <c r="DA22" s="36" t="n">
        <v>-146192.97</v>
      </c>
      <c r="DB22" s="36" t="n">
        <v>-188401.485256</v>
      </c>
      <c r="DC22" s="36" t="n">
        <v>-150654.223122</v>
      </c>
      <c r="DD22" s="36" t="n">
        <v>-180173.010389</v>
      </c>
      <c r="DE22" s="36" t="n">
        <v>-165982.617389</v>
      </c>
      <c r="DF22" s="36" t="n">
        <v>-156004.221869</v>
      </c>
      <c r="DG22" s="36" t="n">
        <v>-204556.697921</v>
      </c>
      <c r="DH22" s="36" t="n">
        <v>-214368.97</v>
      </c>
      <c r="DI22" s="36" t="n">
        <v>-231747.543787</v>
      </c>
      <c r="DJ22" s="36" t="n">
        <v>-139966.228787</v>
      </c>
      <c r="DK22" s="36" t="n">
        <v>-152884.637787</v>
      </c>
      <c r="DL22" s="36" t="n">
        <v>-186902.875267</v>
      </c>
      <c r="DM22" s="36" t="n">
        <v>-133641.691319</v>
      </c>
      <c r="DN22" s="36" t="n">
        <v>-217888.107319</v>
      </c>
      <c r="DO22" s="36" t="n">
        <v>-212986.925186</v>
      </c>
      <c r="DP22" s="36" t="n">
        <v>-236375.259186</v>
      </c>
      <c r="DQ22" s="36" t="n">
        <v>-283167.517186</v>
      </c>
      <c r="DR22" s="36" t="n">
        <v>-246306.256665</v>
      </c>
      <c r="DS22" s="36" t="n">
        <v>-271893.68893216</v>
      </c>
    </row>
    <row r="23" s="37" customFormat="true" ht="15.75" hidden="false" customHeight="false" outlineLevel="0" collapsed="false">
      <c r="A23" s="15" t="s">
        <v>31</v>
      </c>
      <c r="B23" s="15"/>
      <c r="C23" s="44" t="n">
        <v>369478</v>
      </c>
      <c r="D23" s="44" t="n">
        <v>381233</v>
      </c>
      <c r="E23" s="44" t="n">
        <v>369095</v>
      </c>
      <c r="F23" s="44" t="n">
        <v>363984</v>
      </c>
      <c r="G23" s="44" t="n">
        <v>386217</v>
      </c>
      <c r="H23" s="44" t="n">
        <v>389964</v>
      </c>
      <c r="I23" s="44" t="n">
        <v>414626</v>
      </c>
      <c r="J23" s="44" t="n">
        <v>421208</v>
      </c>
      <c r="K23" s="44" t="n">
        <v>412059</v>
      </c>
      <c r="L23" s="44" t="n">
        <v>412544</v>
      </c>
      <c r="M23" s="44" t="n">
        <v>406807</v>
      </c>
      <c r="N23" s="44" t="n">
        <v>407369</v>
      </c>
      <c r="O23" s="44" t="n">
        <v>397983</v>
      </c>
      <c r="P23" s="44" t="n">
        <v>401727</v>
      </c>
      <c r="Q23" s="44" t="n">
        <v>398323</v>
      </c>
      <c r="R23" s="44" t="n">
        <v>399372</v>
      </c>
      <c r="S23" s="44" t="n">
        <v>421780</v>
      </c>
      <c r="T23" s="44" t="n">
        <v>444027</v>
      </c>
      <c r="U23" s="44" t="n">
        <v>468491</v>
      </c>
      <c r="V23" s="44" t="n">
        <v>459769</v>
      </c>
      <c r="W23" s="44" t="n">
        <v>449842</v>
      </c>
      <c r="X23" s="44" t="n">
        <v>457448</v>
      </c>
      <c r="Y23" s="44" t="n">
        <v>440568.952</v>
      </c>
      <c r="Z23" s="44" t="n">
        <v>468305</v>
      </c>
      <c r="AA23" s="44" t="n">
        <v>497807</v>
      </c>
      <c r="AB23" s="44" t="n">
        <v>472608</v>
      </c>
      <c r="AC23" s="44" t="n">
        <v>469400</v>
      </c>
      <c r="AD23" s="44" t="n">
        <v>468736</v>
      </c>
      <c r="AE23" s="44" t="n">
        <v>506903</v>
      </c>
      <c r="AF23" s="44" t="n">
        <v>533258</v>
      </c>
      <c r="AG23" s="44" t="n">
        <v>458842</v>
      </c>
      <c r="AH23" s="44" t="n">
        <v>510314</v>
      </c>
      <c r="AI23" s="44" t="n">
        <v>522072</v>
      </c>
      <c r="AJ23" s="44" t="n">
        <v>487609</v>
      </c>
      <c r="AK23" s="44" t="n">
        <v>518714</v>
      </c>
      <c r="AL23" s="44" t="n">
        <v>523935</v>
      </c>
      <c r="AM23" s="44" t="n">
        <v>533201.448</v>
      </c>
      <c r="AN23" s="44" t="n">
        <v>524305.993766</v>
      </c>
      <c r="AO23" s="44" t="n">
        <v>523086.315597</v>
      </c>
      <c r="AP23" s="44" t="n">
        <v>530473.163723</v>
      </c>
      <c r="AQ23" s="44" t="n">
        <v>546745.595133</v>
      </c>
      <c r="AR23" s="44" t="n">
        <v>576158.851979</v>
      </c>
      <c r="AS23" s="44" t="n">
        <v>588676.960267</v>
      </c>
      <c r="AT23" s="44" t="n">
        <v>586190.259267</v>
      </c>
      <c r="AU23" s="44" t="n">
        <v>600858.328394</v>
      </c>
      <c r="AV23" s="44" t="n">
        <v>566844.543834</v>
      </c>
      <c r="AW23" s="44" t="n">
        <v>572942.387989</v>
      </c>
      <c r="AX23" s="44" t="n">
        <v>584316.693176</v>
      </c>
      <c r="AY23" s="44" t="n">
        <v>584599.471094</v>
      </c>
      <c r="AZ23" s="44" t="n">
        <v>592563.680761</v>
      </c>
      <c r="BA23" s="44" t="n">
        <v>574450.379662</v>
      </c>
      <c r="BB23" s="44" t="n">
        <v>582971.587569</v>
      </c>
      <c r="BC23" s="44" t="n">
        <v>596912.81277</v>
      </c>
      <c r="BD23" s="44" t="n">
        <v>649756.825862</v>
      </c>
      <c r="BE23" s="44" t="n">
        <v>640534.26961</v>
      </c>
      <c r="BF23" s="44" t="n">
        <v>657454.196034</v>
      </c>
      <c r="BG23" s="44" t="n">
        <v>682303.236182</v>
      </c>
      <c r="BH23" s="44" t="n">
        <v>653001.421527</v>
      </c>
      <c r="BI23" s="44" t="n">
        <v>655224.662127</v>
      </c>
      <c r="BJ23" s="44" t="n">
        <v>682043.429126</v>
      </c>
      <c r="BK23" s="44" t="n">
        <v>669480.512718</v>
      </c>
      <c r="BL23" s="44" t="n">
        <v>677545.482718</v>
      </c>
      <c r="BM23" s="44" t="n">
        <v>655305.550286</v>
      </c>
      <c r="BN23" s="44" t="n">
        <v>658853.77045</v>
      </c>
      <c r="BO23" s="44" t="n">
        <v>705922.98345</v>
      </c>
      <c r="BP23" s="44" t="n">
        <v>772019.498998</v>
      </c>
      <c r="BQ23" s="44" t="n">
        <v>746511.164795</v>
      </c>
      <c r="BR23" s="44" t="n">
        <v>787273.523501</v>
      </c>
      <c r="BS23" s="44" t="n">
        <v>773086.173934</v>
      </c>
      <c r="BT23" s="44" t="n">
        <v>772673.444379</v>
      </c>
      <c r="BU23" s="44" t="n">
        <v>773244.004009</v>
      </c>
      <c r="BV23" s="44" t="n">
        <v>771950.252233</v>
      </c>
      <c r="BW23" s="44" t="n">
        <v>772868.083447</v>
      </c>
      <c r="BX23" s="44" t="n">
        <v>776001.622325</v>
      </c>
      <c r="BY23" s="44" t="n">
        <v>780936.673071</v>
      </c>
      <c r="BZ23" s="44" t="n">
        <v>812398.60177</v>
      </c>
      <c r="CA23" s="44" t="n">
        <v>845061.556397</v>
      </c>
      <c r="CB23" s="44" t="n">
        <v>877180.55557279</v>
      </c>
      <c r="CC23" s="44" t="n">
        <v>895965.85844</v>
      </c>
      <c r="CD23" s="44" t="n">
        <v>919915.541835</v>
      </c>
      <c r="CE23" s="44" t="n">
        <v>891632.233712</v>
      </c>
      <c r="CF23" s="44" t="n">
        <v>883701.206491</v>
      </c>
      <c r="CG23" s="44" t="n">
        <v>890564.819622</v>
      </c>
      <c r="CH23" s="44" t="n">
        <v>910297.559787</v>
      </c>
      <c r="CI23" s="44" t="n">
        <v>909010.48735</v>
      </c>
      <c r="CJ23" s="44" t="n">
        <v>890838.853896</v>
      </c>
      <c r="CK23" s="44" t="n">
        <v>900883.9724</v>
      </c>
      <c r="CL23" s="44" t="n">
        <v>908701.770713</v>
      </c>
      <c r="CM23" s="44" t="n">
        <v>961010.322101</v>
      </c>
      <c r="CN23" s="44" t="n">
        <v>970800.839844</v>
      </c>
      <c r="CO23" s="44" t="n">
        <v>985352.373187</v>
      </c>
      <c r="CP23" s="44" t="n">
        <v>1002386.586101</v>
      </c>
      <c r="CQ23" s="44" t="n">
        <v>996201.807487</v>
      </c>
      <c r="CR23" s="44" t="n">
        <v>978995.427664</v>
      </c>
      <c r="CS23" s="44" t="n">
        <v>989611.848714</v>
      </c>
      <c r="CT23" s="44" t="n">
        <v>1000980.942134</v>
      </c>
      <c r="CU23" s="44" t="n">
        <v>1001334.137637</v>
      </c>
      <c r="CV23" s="44" t="n">
        <v>1045092.798167</v>
      </c>
      <c r="CW23" s="44" t="n">
        <v>1035756.750013</v>
      </c>
      <c r="CX23" s="44" t="n">
        <v>1077005.51149926</v>
      </c>
      <c r="CY23" s="44" t="n">
        <v>1144603.82871426</v>
      </c>
      <c r="CZ23" s="44" t="n">
        <v>1135104.78164326</v>
      </c>
      <c r="DA23" s="44" t="n">
        <v>1191780.96863326</v>
      </c>
      <c r="DB23" s="44" t="n">
        <v>1143607.92438226</v>
      </c>
      <c r="DC23" s="44" t="n">
        <v>1154535.81356008</v>
      </c>
      <c r="DD23" s="44" t="n">
        <v>1151961.45893078</v>
      </c>
      <c r="DE23" s="44" t="n">
        <v>1151536.52544628</v>
      </c>
      <c r="DF23" s="44" t="n">
        <v>1189339.41796628</v>
      </c>
      <c r="DG23" s="44" t="n">
        <v>1210433.65703428</v>
      </c>
      <c r="DH23" s="44" t="n">
        <v>1189100.08343228</v>
      </c>
      <c r="DI23" s="44" t="n">
        <v>1177532.5396111</v>
      </c>
      <c r="DJ23" s="44" t="n">
        <v>1218559.86670209</v>
      </c>
      <c r="DK23" s="44" t="n">
        <v>1256179.04744259</v>
      </c>
      <c r="DL23" s="44" t="n">
        <v>1295010.99633923</v>
      </c>
      <c r="DM23" s="44" t="n">
        <v>1367915.29730329</v>
      </c>
      <c r="DN23" s="44" t="n">
        <v>1306270.42854074</v>
      </c>
      <c r="DO23" s="44" t="n">
        <v>1336389.48000765</v>
      </c>
      <c r="DP23" s="44" t="n">
        <v>1338146.97777888</v>
      </c>
      <c r="DQ23" s="44" t="n">
        <v>1343939.59641438</v>
      </c>
      <c r="DR23" s="44" t="n">
        <v>1371659.49758361</v>
      </c>
      <c r="DS23" s="44" t="n">
        <v>1480101.35971365</v>
      </c>
    </row>
    <row r="24" customFormat="false" ht="15" hidden="false" customHeight="false" outlineLevel="0" collapsed="false">
      <c r="A24" s="17" t="s">
        <v>12</v>
      </c>
    </row>
    <row r="25" customFormat="false" ht="15" hidden="false" customHeight="false" outlineLevel="0" collapsed="false">
      <c r="A25" s="17" t="s">
        <v>13</v>
      </c>
    </row>
    <row r="26" customFormat="false" ht="15" hidden="false" customHeight="false" outlineLevel="0" collapsed="false">
      <c r="BU26" s="22"/>
    </row>
    <row r="27" customFormat="false" ht="15" hidden="false" customHeight="false" outlineLevel="0" collapsed="false">
      <c r="BU27" s="22"/>
    </row>
    <row r="28" customFormat="false" ht="15" hidden="false" customHeight="false" outlineLevel="0" collapsed="false">
      <c r="BU28" s="22"/>
    </row>
    <row r="32" customFormat="false" ht="15" hidden="false" customHeight="false" outlineLevel="0" collapsed="false">
      <c r="DI32" s="45"/>
      <c r="DJ32" s="45"/>
    </row>
    <row r="33" customFormat="false" ht="15" hidden="false" customHeight="false" outlineLevel="0" collapsed="false">
      <c r="DI33" s="45"/>
      <c r="DJ33" s="45"/>
    </row>
    <row r="34" customFormat="false" ht="15" hidden="false" customHeight="false" outlineLevel="0" collapsed="false">
      <c r="DI34" s="45"/>
      <c r="DJ34" s="45"/>
    </row>
    <row r="38" customFormat="false" ht="15" hidden="false" customHeight="false" outlineLevel="0" collapsed="false">
      <c r="DI38" s="45"/>
      <c r="DJ38" s="45"/>
    </row>
  </sheetData>
  <mergeCells count="4">
    <mergeCell ref="A3:B3"/>
    <mergeCell ref="A8:B8"/>
    <mergeCell ref="A10:B10"/>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4" activeCellId="0" sqref="B44:C49"/>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2" width="47.56"/>
    <col collapsed="false" customWidth="true" hidden="false" outlineLevel="0" max="11" min="3" style="2" width="10.56"/>
    <col collapsed="false" customWidth="true" hidden="false" outlineLevel="0" max="12" min="12" style="2" width="9.85"/>
    <col collapsed="false" customWidth="true" hidden="false" outlineLevel="0" max="16" min="13" style="2" width="10.99"/>
    <col collapsed="false" customWidth="true" hidden="false" outlineLevel="0" max="17" min="17" style="2" width="9.41"/>
    <col collapsed="false" customWidth="true" hidden="false" outlineLevel="0" max="20" min="18" style="2" width="10.56"/>
    <col collapsed="false" customWidth="true" hidden="false" outlineLevel="0" max="22" min="21" style="2" width="9.99"/>
    <col collapsed="false" customWidth="true" hidden="false" outlineLevel="0" max="25" min="23" style="2" width="11.13"/>
    <col collapsed="false" customWidth="true" hidden="false" outlineLevel="0" max="26" min="26" style="2" width="9.28"/>
    <col collapsed="false" customWidth="true" hidden="false" outlineLevel="0" max="30" min="27" style="2" width="10.41"/>
    <col collapsed="false" customWidth="true" hidden="false" outlineLevel="0" max="31" min="31" style="2" width="8.85"/>
    <col collapsed="false" customWidth="true" hidden="false" outlineLevel="0" max="34" min="32" style="2" width="9.85"/>
    <col collapsed="false" customWidth="true" hidden="false" outlineLevel="0" max="36" min="35" style="2" width="9.7"/>
    <col collapsed="false" customWidth="true" hidden="false" outlineLevel="0" max="39" min="37" style="2" width="10.85"/>
    <col collapsed="false" customWidth="true" hidden="false" outlineLevel="0" max="40" min="40" style="2" width="9.28"/>
    <col collapsed="false" customWidth="true" hidden="false" outlineLevel="0" max="44" min="41" style="2" width="10.41"/>
    <col collapsed="false" customWidth="true" hidden="false" outlineLevel="0" max="45" min="45" style="2" width="9.28"/>
    <col collapsed="false" customWidth="true" hidden="false" outlineLevel="0" max="49" min="46" style="2" width="10.41"/>
    <col collapsed="false" customWidth="true" hidden="false" outlineLevel="0" max="50" min="50" style="2" width="9.7"/>
    <col collapsed="false" customWidth="true" hidden="false" outlineLevel="0" max="53" min="51" style="2" width="10.85"/>
    <col collapsed="false" customWidth="true" hidden="false" outlineLevel="0" max="54" min="54" style="2" width="9.56"/>
    <col collapsed="false" customWidth="true" hidden="false" outlineLevel="0" max="58" min="55" style="2" width="10.71"/>
    <col collapsed="false" customWidth="false" hidden="false" outlineLevel="0" max="60" min="59" style="2" width="9.14"/>
    <col collapsed="false" customWidth="true" hidden="false" outlineLevel="0" max="63" min="61" style="2" width="10.28"/>
    <col collapsed="false" customWidth="true" hidden="false" outlineLevel="0" max="64" min="64" style="2" width="9.41"/>
    <col collapsed="false" customWidth="true" hidden="false" outlineLevel="0" max="67" min="65" style="2" width="10.56"/>
    <col collapsed="false" customWidth="true" hidden="false" outlineLevel="0" max="68" min="68" style="2" width="9.85"/>
    <col collapsed="false" customWidth="true" hidden="false" outlineLevel="0" max="72" min="69" style="2" width="10.99"/>
    <col collapsed="false" customWidth="true" hidden="false" outlineLevel="0" max="73" min="73" style="2" width="9.41"/>
    <col collapsed="false" customWidth="true" hidden="false" outlineLevel="0" max="77" min="74" style="2" width="10.56"/>
    <col collapsed="false" customWidth="true" hidden="false" outlineLevel="0" max="78" min="78" style="2" width="9.99"/>
    <col collapsed="false" customWidth="true" hidden="false" outlineLevel="0" max="80" min="79" style="2" width="11.13"/>
    <col collapsed="false" customWidth="true" hidden="false" outlineLevel="0" max="81" min="81" style="2" width="11.99"/>
    <col collapsed="false" customWidth="true" hidden="false" outlineLevel="0" max="82" min="82" style="2" width="9.28"/>
    <col collapsed="false" customWidth="true" hidden="false" outlineLevel="0" max="86" min="83" style="2" width="10.41"/>
    <col collapsed="false" customWidth="true" hidden="false" outlineLevel="0" max="88" min="87" style="2" width="8.85"/>
    <col collapsed="false" customWidth="true" hidden="false" outlineLevel="0" max="91" min="89" style="2" width="9.85"/>
    <col collapsed="false" customWidth="true" hidden="false" outlineLevel="0" max="92" min="92" style="2" width="9.7"/>
    <col collapsed="false" customWidth="true" hidden="false" outlineLevel="0" max="95" min="93" style="2" width="10.85"/>
    <col collapsed="false" customWidth="true" hidden="false" outlineLevel="0" max="97" min="96" style="2" width="9.28"/>
    <col collapsed="false" customWidth="true" hidden="false" outlineLevel="0" max="100" min="98" style="2" width="10.41"/>
    <col collapsed="false" customWidth="true" hidden="false" outlineLevel="0" max="102" min="101" style="2" width="9.28"/>
    <col collapsed="false" customWidth="true" hidden="false" outlineLevel="0" max="105" min="103" style="2" width="10.41"/>
    <col collapsed="false" customWidth="true" hidden="false" outlineLevel="0" max="106" min="106" style="2" width="9.7"/>
    <col collapsed="false" customWidth="true" hidden="false" outlineLevel="0" max="109" min="107" style="2" width="10.85"/>
    <col collapsed="false" customWidth="true" hidden="false" outlineLevel="0" max="110" min="110" style="2" width="9.56"/>
    <col collapsed="false" customWidth="true" hidden="false" outlineLevel="0" max="114" min="111" style="2" width="10.71"/>
    <col collapsed="false" customWidth="false" hidden="false" outlineLevel="0" max="116" min="115" style="2" width="9.14"/>
    <col collapsed="false" customWidth="true" hidden="false" outlineLevel="0" max="118" min="117" style="2" width="10.28"/>
    <col collapsed="false" customWidth="true" hidden="false" outlineLevel="0" max="119" min="119" style="2" width="12.7"/>
    <col collapsed="false" customWidth="true" hidden="false" outlineLevel="0" max="120" min="120" style="2" width="12.28"/>
    <col collapsed="false" customWidth="true" hidden="false" outlineLevel="0" max="121" min="121" style="2" width="10.56"/>
    <col collapsed="false" customWidth="true" hidden="false" outlineLevel="0" max="122" min="122" style="2" width="12.7"/>
    <col collapsed="false" customWidth="true" hidden="false" outlineLevel="0" max="123" min="123" style="2" width="10.56"/>
    <col collapsed="false" customWidth="true" hidden="false" outlineLevel="0" max="124" min="124" style="2" width="9.85"/>
    <col collapsed="false" customWidth="true" hidden="false" outlineLevel="0" max="128" min="125" style="2" width="10.99"/>
    <col collapsed="false" customWidth="true" hidden="false" outlineLevel="0" max="130" min="129" style="2" width="9.41"/>
    <col collapsed="false" customWidth="true" hidden="false" outlineLevel="0" max="133" min="131" style="2" width="10.56"/>
    <col collapsed="false" customWidth="true" hidden="false" outlineLevel="0" max="134" min="134" style="2" width="9.99"/>
    <col collapsed="false" customWidth="true" hidden="false" outlineLevel="0" max="137" min="135" style="2" width="11.13"/>
    <col collapsed="false" customWidth="true" hidden="false" outlineLevel="0" max="138" min="138" style="2" width="9.28"/>
    <col collapsed="false" customWidth="true" hidden="false" outlineLevel="0" max="142" min="139" style="2" width="10.41"/>
    <col collapsed="false" customWidth="true" hidden="false" outlineLevel="0" max="144" min="143" style="2" width="8.85"/>
    <col collapsed="false" customWidth="true" hidden="false" outlineLevel="0" max="147" min="145" style="2" width="9.85"/>
    <col collapsed="false" customWidth="true" hidden="false" outlineLevel="0" max="148" min="148" style="2" width="9.7"/>
    <col collapsed="false" customWidth="true" hidden="false" outlineLevel="0" max="151" min="149" style="2" width="10.85"/>
    <col collapsed="false" customWidth="true" hidden="false" outlineLevel="0" max="152" min="152" style="2" width="9.28"/>
    <col collapsed="false" customWidth="true" hidden="false" outlineLevel="0" max="156" min="153" style="2" width="10.41"/>
    <col collapsed="false" customWidth="true" hidden="false" outlineLevel="0" max="158" min="157" style="2" width="9.28"/>
    <col collapsed="false" customWidth="true" hidden="false" outlineLevel="0" max="161" min="159" style="2" width="10.41"/>
    <col collapsed="false" customWidth="true" hidden="false" outlineLevel="0" max="162" min="162" style="2" width="9.7"/>
    <col collapsed="false" customWidth="true" hidden="false" outlineLevel="0" max="165" min="163" style="2" width="10.85"/>
    <col collapsed="false" customWidth="true" hidden="false" outlineLevel="0" max="167" min="166" style="2" width="9.56"/>
    <col collapsed="false" customWidth="true" hidden="false" outlineLevel="0" max="171" min="168" style="2" width="10.71"/>
    <col collapsed="false" customWidth="false" hidden="false" outlineLevel="0" max="172" min="172" style="2" width="9.14"/>
    <col collapsed="false" customWidth="true" hidden="false" outlineLevel="0" max="175" min="173" style="2" width="10.28"/>
    <col collapsed="false" customWidth="true" hidden="false" outlineLevel="0" max="176" min="176" style="2" width="9.41"/>
    <col collapsed="false" customWidth="true" hidden="false" outlineLevel="0" max="179" min="177" style="2" width="10.56"/>
    <col collapsed="false" customWidth="true" hidden="false" outlineLevel="0" max="181" min="180" style="2" width="9.85"/>
    <col collapsed="false" customWidth="true" hidden="false" outlineLevel="0" max="185" min="182" style="2" width="10.99"/>
    <col collapsed="false" customWidth="true" hidden="false" outlineLevel="0" max="186" min="186" style="2" width="9.41"/>
    <col collapsed="false" customWidth="true" hidden="false" outlineLevel="0" max="189" min="187" style="2" width="10.56"/>
    <col collapsed="false" customWidth="true" hidden="false" outlineLevel="0" max="190" min="190" style="2" width="9.99"/>
    <col collapsed="false" customWidth="true" hidden="false" outlineLevel="0" max="193" min="191" style="2" width="11.13"/>
    <col collapsed="false" customWidth="true" hidden="false" outlineLevel="0" max="195" min="194" style="2" width="9.28"/>
    <col collapsed="false" customWidth="true" hidden="false" outlineLevel="0" max="199" min="196" style="2" width="10.41"/>
    <col collapsed="false" customWidth="false" hidden="false" outlineLevel="0" max="257" min="200" style="3" width="9.14"/>
  </cols>
  <sheetData>
    <row r="1" s="5" customFormat="true" ht="12.75" hidden="false" customHeight="false" outlineLevel="0" collapsed="false">
      <c r="A1" s="4" t="s">
        <v>14</v>
      </c>
      <c r="B1" s="4"/>
      <c r="CD1" s="24"/>
    </row>
    <row r="2" s="5" customFormat="true" ht="13.5" hidden="false" customHeight="false" outlineLevel="0" collapsed="false">
      <c r="A2" s="6" t="s">
        <v>1</v>
      </c>
      <c r="B2" s="7"/>
      <c r="DQ2" s="24"/>
      <c r="DR2" s="24"/>
      <c r="DS2" s="24"/>
    </row>
    <row r="3" s="5" customFormat="true" ht="15" hidden="false" customHeight="true" outlineLevel="0" collapsed="false">
      <c r="A3" s="8" t="s">
        <v>2</v>
      </c>
      <c r="B3" s="8"/>
      <c r="C3" s="18" t="n">
        <v>39629</v>
      </c>
      <c r="D3" s="18" t="n">
        <v>39655</v>
      </c>
      <c r="E3" s="18" t="n">
        <v>39690</v>
      </c>
      <c r="F3" s="18" t="n">
        <v>39721</v>
      </c>
      <c r="G3" s="18" t="n">
        <v>39746</v>
      </c>
      <c r="H3" s="18" t="n">
        <v>39781</v>
      </c>
      <c r="I3" s="18" t="n">
        <v>39813</v>
      </c>
      <c r="J3" s="18" t="n">
        <v>39844</v>
      </c>
      <c r="K3" s="18" t="n">
        <v>39872</v>
      </c>
      <c r="L3" s="18" t="n">
        <v>39879</v>
      </c>
      <c r="M3" s="18" t="n">
        <v>39886</v>
      </c>
      <c r="N3" s="18" t="n">
        <v>39893</v>
      </c>
      <c r="O3" s="18" t="n">
        <v>39900</v>
      </c>
      <c r="P3" s="18" t="n">
        <v>39903</v>
      </c>
      <c r="Q3" s="18" t="n">
        <v>39907</v>
      </c>
      <c r="R3" s="18" t="n">
        <v>39914</v>
      </c>
      <c r="S3" s="18" t="n">
        <v>39921</v>
      </c>
      <c r="T3" s="18" t="n">
        <v>39928</v>
      </c>
      <c r="U3" s="18" t="n">
        <v>39935</v>
      </c>
      <c r="V3" s="18" t="n">
        <v>39942</v>
      </c>
      <c r="W3" s="18" t="n">
        <v>39949</v>
      </c>
      <c r="X3" s="18" t="n">
        <v>39956</v>
      </c>
      <c r="Y3" s="18" t="n">
        <v>39963</v>
      </c>
      <c r="Z3" s="18" t="n">
        <v>39970</v>
      </c>
      <c r="AA3" s="18" t="n">
        <v>39977</v>
      </c>
      <c r="AB3" s="18" t="n">
        <v>39984</v>
      </c>
      <c r="AC3" s="18" t="n">
        <v>39991</v>
      </c>
      <c r="AD3" s="18" t="n">
        <v>39994</v>
      </c>
      <c r="AE3" s="18" t="n">
        <v>39998</v>
      </c>
      <c r="AF3" s="18" t="n">
        <v>40005</v>
      </c>
      <c r="AG3" s="18" t="n">
        <v>40012</v>
      </c>
      <c r="AH3" s="18" t="n">
        <v>40019</v>
      </c>
      <c r="AI3" s="18" t="n">
        <v>40026</v>
      </c>
      <c r="AJ3" s="18" t="n">
        <v>40033</v>
      </c>
      <c r="AK3" s="18" t="n">
        <v>40040</v>
      </c>
      <c r="AL3" s="18" t="n">
        <v>40047</v>
      </c>
      <c r="AM3" s="18" t="n">
        <v>40054</v>
      </c>
      <c r="AN3" s="18" t="n">
        <v>40061</v>
      </c>
      <c r="AO3" s="18" t="n">
        <v>40068</v>
      </c>
      <c r="AP3" s="18" t="n">
        <v>40075</v>
      </c>
      <c r="AQ3" s="18" t="n">
        <v>40082</v>
      </c>
      <c r="AR3" s="18" t="n">
        <v>40086</v>
      </c>
      <c r="AS3" s="18" t="n">
        <v>40089</v>
      </c>
      <c r="AT3" s="18" t="n">
        <v>40096</v>
      </c>
      <c r="AU3" s="18" t="n">
        <v>40103</v>
      </c>
      <c r="AV3" s="18" t="n">
        <v>40110</v>
      </c>
      <c r="AW3" s="18" t="n">
        <v>40117</v>
      </c>
      <c r="AX3" s="18" t="n">
        <v>40124</v>
      </c>
      <c r="AY3" s="18" t="n">
        <v>40131</v>
      </c>
      <c r="AZ3" s="18" t="n">
        <v>40138</v>
      </c>
      <c r="BA3" s="18" t="n">
        <v>40145</v>
      </c>
      <c r="BB3" s="18" t="n">
        <v>40152</v>
      </c>
      <c r="BC3" s="18" t="n">
        <v>40159</v>
      </c>
      <c r="BD3" s="18" t="n">
        <v>40166</v>
      </c>
      <c r="BE3" s="18" t="n">
        <v>40173</v>
      </c>
      <c r="BF3" s="18" t="n">
        <v>40178</v>
      </c>
      <c r="BG3" s="18" t="n">
        <v>40180</v>
      </c>
      <c r="BH3" s="18" t="n">
        <v>40187</v>
      </c>
      <c r="BI3" s="18" t="n">
        <v>40194</v>
      </c>
      <c r="BJ3" s="18" t="n">
        <v>40201</v>
      </c>
      <c r="BK3" s="18" t="n">
        <v>40208</v>
      </c>
      <c r="BL3" s="18" t="n">
        <v>40215</v>
      </c>
      <c r="BM3" s="18" t="n">
        <v>40222</v>
      </c>
      <c r="BN3" s="18" t="n">
        <v>40229</v>
      </c>
      <c r="BO3" s="18" t="n">
        <v>40236</v>
      </c>
      <c r="BP3" s="18" t="n">
        <v>40243</v>
      </c>
      <c r="BQ3" s="18" t="n">
        <v>40250</v>
      </c>
      <c r="BR3" s="18" t="n">
        <v>40257</v>
      </c>
      <c r="BS3" s="18" t="n">
        <v>40264</v>
      </c>
      <c r="BT3" s="18" t="n">
        <v>40268</v>
      </c>
      <c r="BU3" s="18" t="n">
        <v>40271</v>
      </c>
      <c r="BV3" s="18" t="n">
        <v>40278</v>
      </c>
      <c r="BW3" s="18" t="n">
        <v>40285</v>
      </c>
      <c r="BX3" s="18" t="n">
        <v>40291</v>
      </c>
      <c r="BY3" s="18" t="n">
        <v>40298</v>
      </c>
      <c r="BZ3" s="18" t="n">
        <v>40305</v>
      </c>
      <c r="CA3" s="18" t="n">
        <v>40312</v>
      </c>
      <c r="CB3" s="18" t="n">
        <v>40319</v>
      </c>
      <c r="CC3" s="18" t="n">
        <v>40326</v>
      </c>
      <c r="CD3" s="18" t="n">
        <v>40333</v>
      </c>
      <c r="CE3" s="18" t="n">
        <v>40340</v>
      </c>
      <c r="CF3" s="18" t="n">
        <v>40347</v>
      </c>
      <c r="CG3" s="18" t="n">
        <v>40354</v>
      </c>
      <c r="CH3" s="18" t="n">
        <v>40359</v>
      </c>
      <c r="CI3" s="18" t="n">
        <v>40361</v>
      </c>
      <c r="CJ3" s="18" t="n">
        <v>40368</v>
      </c>
      <c r="CK3" s="18" t="n">
        <v>40375</v>
      </c>
      <c r="CL3" s="18" t="n">
        <v>40382</v>
      </c>
      <c r="CM3" s="18" t="n">
        <v>40389</v>
      </c>
      <c r="CN3" s="18" t="n">
        <v>40396</v>
      </c>
      <c r="CO3" s="18" t="n">
        <v>40403</v>
      </c>
      <c r="CP3" s="18" t="n">
        <v>40410</v>
      </c>
      <c r="CQ3" s="18" t="n">
        <v>40417</v>
      </c>
      <c r="CR3" s="18" t="n">
        <v>40424</v>
      </c>
      <c r="CS3" s="18" t="n">
        <v>40430</v>
      </c>
      <c r="CT3" s="18" t="n">
        <v>40438</v>
      </c>
      <c r="CU3" s="18" t="n">
        <v>40445</v>
      </c>
      <c r="CV3" s="18" t="n">
        <v>40451</v>
      </c>
      <c r="CW3" s="18" t="n">
        <v>40452</v>
      </c>
      <c r="CX3" s="18" t="n">
        <v>40459</v>
      </c>
      <c r="CY3" s="18" t="n">
        <v>40466</v>
      </c>
      <c r="CZ3" s="18" t="n">
        <v>40473</v>
      </c>
      <c r="DA3" s="18" t="n">
        <v>40480</v>
      </c>
      <c r="DB3" s="18" t="n">
        <v>40487</v>
      </c>
      <c r="DC3" s="18" t="n">
        <v>40494</v>
      </c>
      <c r="DD3" s="18" t="n">
        <v>40501</v>
      </c>
      <c r="DE3" s="18" t="n">
        <v>40509</v>
      </c>
      <c r="DF3" s="18" t="n">
        <v>40516</v>
      </c>
      <c r="DG3" s="18" t="n">
        <v>40523</v>
      </c>
      <c r="DH3" s="18" t="n">
        <v>40530</v>
      </c>
      <c r="DI3" s="18" t="n">
        <v>40536</v>
      </c>
      <c r="DJ3" s="18" t="n">
        <v>40543</v>
      </c>
      <c r="DK3" s="18" t="n">
        <v>40544</v>
      </c>
      <c r="DL3" s="18" t="n">
        <v>40551</v>
      </c>
      <c r="DM3" s="18" t="n">
        <v>40558</v>
      </c>
      <c r="DN3" s="18" t="n">
        <v>40565</v>
      </c>
      <c r="DO3" s="18" t="n">
        <v>40572</v>
      </c>
      <c r="DP3" s="18" t="n">
        <v>40578</v>
      </c>
      <c r="DQ3" s="18" t="n">
        <v>40586</v>
      </c>
      <c r="DR3" s="18" t="n">
        <v>40593</v>
      </c>
      <c r="DS3" s="18" t="n">
        <v>40600</v>
      </c>
      <c r="DT3" s="18" t="n">
        <v>40607</v>
      </c>
      <c r="DU3" s="18" t="n">
        <v>40614</v>
      </c>
      <c r="DV3" s="18" t="n">
        <v>40621</v>
      </c>
      <c r="DW3" s="18" t="n">
        <v>40628</v>
      </c>
      <c r="DX3" s="18" t="n">
        <v>40633</v>
      </c>
      <c r="DY3" s="18" t="n">
        <v>40635</v>
      </c>
      <c r="DZ3" s="18" t="n">
        <v>40642</v>
      </c>
      <c r="EA3" s="18" t="n">
        <v>40649</v>
      </c>
      <c r="EB3" s="18" t="n">
        <v>40656</v>
      </c>
      <c r="EC3" s="18" t="n">
        <v>40663</v>
      </c>
      <c r="ED3" s="18" t="n">
        <v>40670</v>
      </c>
      <c r="EE3" s="18" t="n">
        <v>40677</v>
      </c>
      <c r="EF3" s="18" t="n">
        <v>40684</v>
      </c>
      <c r="EG3" s="18" t="n">
        <v>40691</v>
      </c>
      <c r="EH3" s="18" t="n">
        <v>40698</v>
      </c>
      <c r="EI3" s="18" t="n">
        <v>40705</v>
      </c>
      <c r="EJ3" s="18" t="n">
        <v>40712</v>
      </c>
      <c r="EK3" s="18" t="n">
        <v>40719</v>
      </c>
      <c r="EL3" s="18" t="n">
        <v>40724</v>
      </c>
      <c r="EM3" s="18" t="n">
        <v>40726</v>
      </c>
      <c r="EN3" s="18" t="n">
        <v>40733</v>
      </c>
      <c r="EO3" s="18" t="n">
        <v>40740</v>
      </c>
      <c r="EP3" s="18" t="n">
        <v>40747</v>
      </c>
      <c r="EQ3" s="18" t="n">
        <v>40754</v>
      </c>
      <c r="ER3" s="18" t="n">
        <v>40761</v>
      </c>
      <c r="ES3" s="18" t="n">
        <v>40768</v>
      </c>
      <c r="ET3" s="18" t="n">
        <v>40775</v>
      </c>
      <c r="EU3" s="18" t="n">
        <v>40782</v>
      </c>
      <c r="EV3" s="18" t="n">
        <v>40789</v>
      </c>
      <c r="EW3" s="18" t="n">
        <v>40796</v>
      </c>
      <c r="EX3" s="18" t="n">
        <v>40803</v>
      </c>
      <c r="EY3" s="18" t="n">
        <v>40810</v>
      </c>
      <c r="EZ3" s="18" t="n">
        <v>40816</v>
      </c>
      <c r="FA3" s="18" t="n">
        <v>40817</v>
      </c>
      <c r="FB3" s="18" t="n">
        <v>40824</v>
      </c>
      <c r="FC3" s="18" t="n">
        <v>40830</v>
      </c>
      <c r="FD3" s="18" t="n">
        <v>40837</v>
      </c>
      <c r="FE3" s="18" t="n">
        <v>40844</v>
      </c>
      <c r="FF3" s="18" t="n">
        <v>40851</v>
      </c>
      <c r="FG3" s="18" t="n">
        <v>40858</v>
      </c>
      <c r="FH3" s="18" t="n">
        <v>40865</v>
      </c>
      <c r="FI3" s="18" t="n">
        <v>40872</v>
      </c>
      <c r="FJ3" s="18" t="n">
        <v>40879</v>
      </c>
      <c r="FK3" s="18" t="n">
        <v>40886</v>
      </c>
      <c r="FL3" s="18" t="n">
        <v>40893</v>
      </c>
      <c r="FM3" s="18" t="n">
        <v>40900</v>
      </c>
      <c r="FN3" s="18" t="n">
        <v>40907</v>
      </c>
      <c r="FO3" s="18" t="n">
        <v>40908</v>
      </c>
      <c r="FP3" s="18" t="n">
        <v>40914</v>
      </c>
      <c r="FQ3" s="18" t="n">
        <v>40921</v>
      </c>
      <c r="FR3" s="18" t="n">
        <v>40928</v>
      </c>
      <c r="FS3" s="18" t="n">
        <v>40935</v>
      </c>
      <c r="FT3" s="18" t="n">
        <v>40942</v>
      </c>
      <c r="FU3" s="18" t="n">
        <v>40949</v>
      </c>
      <c r="FV3" s="18" t="n">
        <v>40956</v>
      </c>
      <c r="FW3" s="18" t="n">
        <v>40963</v>
      </c>
      <c r="FX3" s="18" t="n">
        <v>40970</v>
      </c>
      <c r="FY3" s="18" t="n">
        <v>40977</v>
      </c>
      <c r="FZ3" s="18" t="n">
        <v>40984</v>
      </c>
      <c r="GA3" s="18" t="n">
        <v>40991</v>
      </c>
      <c r="GB3" s="18" t="n">
        <v>40998</v>
      </c>
      <c r="GC3" s="18" t="n">
        <v>40999</v>
      </c>
      <c r="GD3" s="18" t="n">
        <v>41005</v>
      </c>
      <c r="GE3" s="18" t="n">
        <v>41012</v>
      </c>
      <c r="GF3" s="18" t="n">
        <v>41019</v>
      </c>
      <c r="GG3" s="18" t="n">
        <v>41026</v>
      </c>
      <c r="GH3" s="18" t="n">
        <v>41033</v>
      </c>
      <c r="GI3" s="18" t="n">
        <v>41040</v>
      </c>
      <c r="GJ3" s="18" t="n">
        <v>41047</v>
      </c>
      <c r="GK3" s="18" t="n">
        <v>41054</v>
      </c>
      <c r="GL3" s="18" t="n">
        <v>41061</v>
      </c>
      <c r="GM3" s="18" t="n">
        <v>41068</v>
      </c>
      <c r="GN3" s="18" t="n">
        <v>41075</v>
      </c>
      <c r="GO3" s="18" t="n">
        <v>41082</v>
      </c>
      <c r="GP3" s="18" t="n">
        <v>41089</v>
      </c>
      <c r="GQ3" s="18" t="n">
        <v>41090</v>
      </c>
    </row>
    <row r="4" s="5" customFormat="true" ht="12.75" hidden="false" customHeight="false" outlineLevel="0" collapsed="false">
      <c r="A4" s="10" t="s">
        <v>3</v>
      </c>
      <c r="B4" s="11" t="s">
        <v>4</v>
      </c>
      <c r="C4" s="19" t="n">
        <v>982325.395</v>
      </c>
      <c r="D4" s="19" t="n">
        <v>1010387.76781</v>
      </c>
      <c r="E4" s="19" t="n">
        <v>1017880.573949</v>
      </c>
      <c r="F4" s="19" t="n">
        <v>1107348.500835</v>
      </c>
      <c r="G4" s="19" t="n">
        <v>1124846.352792</v>
      </c>
      <c r="H4" s="19" t="n">
        <v>1121131.11</v>
      </c>
      <c r="I4" s="19" t="n">
        <v>1124219.1918</v>
      </c>
      <c r="J4" s="19" t="n">
        <v>1127350.825</v>
      </c>
      <c r="K4" s="19" t="n">
        <v>1131689.438</v>
      </c>
      <c r="L4" s="19" t="n">
        <v>1161453.366</v>
      </c>
      <c r="M4" s="19" t="n">
        <v>1159035.817</v>
      </c>
      <c r="N4" s="19" t="n">
        <v>1143366.386</v>
      </c>
      <c r="O4" s="19" t="n">
        <v>1128393.718</v>
      </c>
      <c r="P4" s="19" t="n">
        <v>1114530.899</v>
      </c>
      <c r="Q4" s="19" t="n">
        <v>1138281.112</v>
      </c>
      <c r="R4" s="19" t="n">
        <v>1144825.501</v>
      </c>
      <c r="S4" s="19" t="n">
        <v>1132235.054</v>
      </c>
      <c r="T4" s="19" t="n">
        <v>1122684.559</v>
      </c>
      <c r="U4" s="19" t="n">
        <v>1128899.461</v>
      </c>
      <c r="V4" s="19" t="n">
        <v>1182266.203</v>
      </c>
      <c r="W4" s="19" t="n">
        <v>1191195.187</v>
      </c>
      <c r="X4" s="19" t="n">
        <v>1186001.127</v>
      </c>
      <c r="Y4" s="19" t="n">
        <v>1172229.302</v>
      </c>
      <c r="Z4" s="19" t="n">
        <v>1202239.411</v>
      </c>
      <c r="AA4" s="19" t="n">
        <v>1202392.468</v>
      </c>
      <c r="AB4" s="19" t="n">
        <v>1189986.081</v>
      </c>
      <c r="AC4" s="19" t="n">
        <v>1171630.343</v>
      </c>
      <c r="AD4" s="19" t="n">
        <v>1152172.549</v>
      </c>
      <c r="AE4" s="19" t="n">
        <v>1182196.815</v>
      </c>
      <c r="AF4" s="19" t="n">
        <v>1201323.984</v>
      </c>
      <c r="AG4" s="19" t="n">
        <v>1191718.26735</v>
      </c>
      <c r="AH4" s="19" t="n">
        <v>1177818.22035</v>
      </c>
      <c r="AI4" s="19" t="n">
        <v>1171663.118</v>
      </c>
      <c r="AJ4" s="19" t="n">
        <v>1206518.478</v>
      </c>
      <c r="AK4" s="19" t="n">
        <v>1204947.608</v>
      </c>
      <c r="AL4" s="19" t="n">
        <v>1203861.499</v>
      </c>
      <c r="AM4" s="19" t="n">
        <v>1194055.843</v>
      </c>
      <c r="AN4" s="19" t="n">
        <v>1220715.32035</v>
      </c>
      <c r="AO4" s="19" t="n">
        <v>1238984.42335</v>
      </c>
      <c r="AP4" s="19" t="n">
        <v>1285350.25411365</v>
      </c>
      <c r="AQ4" s="19" t="n">
        <v>1283494.761</v>
      </c>
      <c r="AR4" s="19" t="n">
        <v>1261331.26078365</v>
      </c>
      <c r="AS4" s="19" t="n">
        <v>1259005.503</v>
      </c>
      <c r="AT4" s="19" t="n">
        <v>1263879.469</v>
      </c>
      <c r="AU4" s="19" t="n">
        <v>1257353.903</v>
      </c>
      <c r="AV4" s="19" t="n">
        <v>1247776.882</v>
      </c>
      <c r="AW4" s="19" t="n">
        <v>1243463.71125165</v>
      </c>
      <c r="AX4" s="19" t="n">
        <v>1290085.06967265</v>
      </c>
      <c r="AY4" s="19" t="n">
        <v>1298047.40967265</v>
      </c>
      <c r="AZ4" s="19" t="n">
        <v>1304383.36578365</v>
      </c>
      <c r="BA4" s="19" t="n">
        <v>1354087.16167265</v>
      </c>
      <c r="BB4" s="19" t="n">
        <v>1370628.44767265</v>
      </c>
      <c r="BC4" s="19" t="n">
        <v>1358841.81967265</v>
      </c>
      <c r="BD4" s="19" t="n">
        <v>1339936.55667265</v>
      </c>
      <c r="BE4" s="19" t="n">
        <v>1319810.17867265</v>
      </c>
      <c r="BF4" s="19" t="n">
        <v>1296910.72978365</v>
      </c>
      <c r="BG4" s="19" t="n">
        <v>1301254.77167265</v>
      </c>
      <c r="BH4" s="19" t="n">
        <v>1338621.16547065</v>
      </c>
      <c r="BI4" s="19" t="n">
        <v>1333182.41670965</v>
      </c>
      <c r="BJ4" s="19" t="n">
        <v>1316575.94167265</v>
      </c>
      <c r="BK4" s="19" t="n">
        <v>1298752.94567265</v>
      </c>
      <c r="BL4" s="19" t="n">
        <v>1328985.96567265</v>
      </c>
      <c r="BM4" s="19" t="n">
        <v>1335086.22767265</v>
      </c>
      <c r="BN4" s="19" t="n">
        <v>1323087.09067265</v>
      </c>
      <c r="BO4" s="19" t="n">
        <v>1308336.559</v>
      </c>
      <c r="BP4" s="19" t="n">
        <v>1343257.293889</v>
      </c>
      <c r="BQ4" s="19" t="n">
        <v>1340976.024889</v>
      </c>
      <c r="BR4" s="19" t="n">
        <v>1319760.030889</v>
      </c>
      <c r="BS4" s="19" t="n">
        <v>1294632.877889</v>
      </c>
      <c r="BT4" s="19" t="n">
        <v>1277212.928889</v>
      </c>
      <c r="BU4" s="19" t="n">
        <v>1293891.682889</v>
      </c>
      <c r="BV4" s="19" t="n">
        <v>1318195.250889</v>
      </c>
      <c r="BW4" s="19" t="n">
        <v>1306558.064889</v>
      </c>
      <c r="BX4" s="19" t="n">
        <v>1289897.929889</v>
      </c>
      <c r="BY4" s="19" t="n">
        <v>1282012.163889</v>
      </c>
      <c r="BZ4" s="19" t="n">
        <v>1327970.114889</v>
      </c>
      <c r="CA4" s="19" t="n">
        <v>1342678.037889</v>
      </c>
      <c r="CB4" s="19" t="n">
        <v>1335509.165889</v>
      </c>
      <c r="CC4" s="19" t="n">
        <v>1317961.136889</v>
      </c>
      <c r="CD4" s="19" t="n">
        <v>1340069.714</v>
      </c>
      <c r="CE4" s="19" t="n">
        <v>1349553.988889</v>
      </c>
      <c r="CF4" s="19" t="n">
        <v>1339803.17093108</v>
      </c>
      <c r="CG4" s="19" t="n">
        <v>1319672.60793108</v>
      </c>
      <c r="CH4" s="19" t="n">
        <v>1295384.82304208</v>
      </c>
      <c r="CI4" s="19" t="n">
        <v>1304149.17493108</v>
      </c>
      <c r="CJ4" s="19" t="n">
        <v>1354971.56193108</v>
      </c>
      <c r="CK4" s="19" t="n">
        <v>1352559.72993108</v>
      </c>
      <c r="CL4" s="19" t="n">
        <v>1334112.37793108</v>
      </c>
      <c r="CM4" s="19" t="n">
        <v>1316544.87793108</v>
      </c>
      <c r="CN4" s="19" t="n">
        <v>1353874.79593108</v>
      </c>
      <c r="CO4" s="19" t="n">
        <v>1374925.07293108</v>
      </c>
      <c r="CP4" s="19" t="n">
        <v>1374645.92993108</v>
      </c>
      <c r="CQ4" s="19" t="n">
        <v>1360191.81593108</v>
      </c>
      <c r="CR4" s="19" t="n">
        <v>1378589.57093108</v>
      </c>
      <c r="CS4" s="19" t="n">
        <v>1451313.86815508</v>
      </c>
      <c r="CT4" s="19" t="n">
        <v>1442214.98593108</v>
      </c>
      <c r="CU4" s="19" t="n">
        <v>1408971.95593108</v>
      </c>
      <c r="CV4" s="19" t="n">
        <v>1388758.03793108</v>
      </c>
      <c r="CW4" s="19" t="n">
        <v>1397215.62693108</v>
      </c>
      <c r="CX4" s="19" t="n">
        <v>1441316.63093108</v>
      </c>
      <c r="CY4" s="19" t="n">
        <v>1449232.48393108</v>
      </c>
      <c r="CZ4" s="19" t="n">
        <v>1445873.14793108</v>
      </c>
      <c r="DA4" s="19" t="n">
        <v>1436299.80093108</v>
      </c>
      <c r="DB4" s="19" t="n">
        <v>1490399.53053108</v>
      </c>
      <c r="DC4" s="19" t="n">
        <v>1538792.12893108</v>
      </c>
      <c r="DD4" s="19" t="n">
        <v>1564163.67093108</v>
      </c>
      <c r="DE4" s="19" t="n">
        <v>1533108.95793108</v>
      </c>
      <c r="DF4" s="19" t="n">
        <v>1556718.03393108</v>
      </c>
      <c r="DG4" s="19" t="n">
        <v>1581798.09293108</v>
      </c>
      <c r="DH4" s="19" t="n">
        <v>1577813.39813108</v>
      </c>
      <c r="DI4" s="19" t="n">
        <v>1557535.87333108</v>
      </c>
      <c r="DJ4" s="19" t="n">
        <v>1514874.60593108</v>
      </c>
      <c r="DK4" s="19" t="n">
        <v>1514874.60373108</v>
      </c>
      <c r="DL4" s="19" t="n">
        <v>1562963.39273108</v>
      </c>
      <c r="DM4" s="19" t="n">
        <v>1568939.94773108</v>
      </c>
      <c r="DN4" s="19" t="n">
        <v>1545897.76273108</v>
      </c>
      <c r="DO4" s="19" t="n">
        <v>1522083.72373108</v>
      </c>
      <c r="DP4" s="19" t="n">
        <v>1553197.06873108</v>
      </c>
      <c r="DQ4" s="19" t="n">
        <v>1568141.27973108</v>
      </c>
      <c r="DR4" s="19" t="n">
        <v>1553134.61973108</v>
      </c>
      <c r="DS4" s="19" t="n">
        <v>1527516.78273108</v>
      </c>
      <c r="DT4" s="19" t="n">
        <v>1559606.06703108</v>
      </c>
      <c r="DU4" s="19" t="n">
        <v>1570616.31603108</v>
      </c>
      <c r="DV4" s="19" t="n">
        <v>1550378.62903108</v>
      </c>
      <c r="DW4" s="19" t="n">
        <v>1526408.97603108</v>
      </c>
      <c r="DX4" s="19" t="n">
        <v>1509995.60719208</v>
      </c>
      <c r="DY4" s="19" t="n">
        <v>1511312.99119208</v>
      </c>
      <c r="DZ4" s="19" t="n">
        <v>1552683.91619208</v>
      </c>
      <c r="EA4" s="19" t="n">
        <v>1542495.47619208</v>
      </c>
      <c r="EB4" s="19" t="n">
        <v>1515962.73419208</v>
      </c>
      <c r="EC4" s="19" t="n">
        <v>1495491.65563608</v>
      </c>
      <c r="ED4" s="19" t="n">
        <v>1539969.39736708</v>
      </c>
      <c r="EE4" s="19" t="n">
        <v>1550839.42436708</v>
      </c>
      <c r="EF4" s="19" t="n">
        <v>1541898.13536708</v>
      </c>
      <c r="EG4" s="19" t="n">
        <v>1526779.21436708</v>
      </c>
      <c r="EH4" s="19" t="n">
        <v>1552970.41145308</v>
      </c>
      <c r="EI4" s="19" t="n">
        <v>1579432.41645308</v>
      </c>
      <c r="EJ4" s="19" t="n">
        <v>1564107.23545308</v>
      </c>
      <c r="EK4" s="19" t="n">
        <v>1541488.84445308</v>
      </c>
      <c r="EL4" s="19" t="n">
        <v>1501409.47780008</v>
      </c>
      <c r="EM4" s="19" t="n">
        <v>1500222.66060208</v>
      </c>
      <c r="EN4" s="19" t="n">
        <v>1569014.07160208</v>
      </c>
      <c r="EO4" s="19" t="n">
        <v>1566069.85760208</v>
      </c>
      <c r="EP4" s="19" t="n">
        <v>1549330.47843808</v>
      </c>
      <c r="EQ4" s="19" t="n">
        <v>1547080.84523739</v>
      </c>
      <c r="ER4" s="19" t="n">
        <v>1592395.69360208</v>
      </c>
      <c r="ES4" s="19" t="n">
        <v>1602397.16460208</v>
      </c>
      <c r="ET4" s="19" t="n">
        <v>1590262.60660208</v>
      </c>
      <c r="EU4" s="19" t="n">
        <v>1614280.14860208</v>
      </c>
      <c r="EV4" s="19" t="n">
        <v>1655988.78560208</v>
      </c>
      <c r="EW4" s="19" t="n">
        <v>1633653.07159152</v>
      </c>
      <c r="EX4" s="19" t="n">
        <v>1603994.13063152</v>
      </c>
      <c r="EY4" s="19" t="n">
        <v>1571219.06964208</v>
      </c>
      <c r="EZ4" s="19" t="n">
        <v>1543947.48364208</v>
      </c>
      <c r="FA4" s="19" t="n">
        <v>1540536.30464208</v>
      </c>
      <c r="FB4" s="19" t="n">
        <v>1595907.36664208</v>
      </c>
      <c r="FC4" s="19" t="n">
        <v>1602454.57164208</v>
      </c>
      <c r="FD4" s="19" t="n">
        <v>1593595.49164208</v>
      </c>
      <c r="FE4" s="19" t="n">
        <v>1592477.41164208</v>
      </c>
      <c r="FF4" s="19" t="n">
        <v>1684548.71483708</v>
      </c>
      <c r="FG4" s="19" t="n">
        <v>1718010.06064208</v>
      </c>
      <c r="FH4" s="19" t="n">
        <v>1682361.81004208</v>
      </c>
      <c r="FI4" s="19" t="n">
        <v>1653473.37447808</v>
      </c>
      <c r="FJ4" s="19" t="n">
        <v>1650122.41529708</v>
      </c>
      <c r="FK4" s="19" t="n">
        <v>1691225.81629708</v>
      </c>
      <c r="FL4" s="19" t="n">
        <v>1685181.39529708</v>
      </c>
      <c r="FM4" s="19" t="n">
        <v>1660353.03529708</v>
      </c>
      <c r="FN4" s="19" t="n">
        <v>1611548.25929708</v>
      </c>
      <c r="FO4" s="19" t="n">
        <v>1591203.28442508</v>
      </c>
      <c r="FP4" s="19" t="n">
        <v>1647641.53029708</v>
      </c>
      <c r="FQ4" s="19" t="n">
        <v>1678350.34529708</v>
      </c>
      <c r="FR4" s="19" t="n">
        <v>1671094.66129708</v>
      </c>
      <c r="FS4" s="19" t="n">
        <v>1654002.66043908</v>
      </c>
      <c r="FT4" s="19" t="n">
        <v>1674246.30143908</v>
      </c>
      <c r="FU4" s="19" t="n">
        <v>1717561.63543908</v>
      </c>
      <c r="FV4" s="19" t="n">
        <v>1707287.82343908</v>
      </c>
      <c r="FW4" s="19" t="n">
        <v>1681314.71543908</v>
      </c>
      <c r="FX4" s="19" t="n">
        <v>1676907.73443908</v>
      </c>
      <c r="FY4" s="19" t="n">
        <v>1724571.48443908</v>
      </c>
      <c r="FZ4" s="19" t="n">
        <v>1713884.25843908</v>
      </c>
      <c r="GA4" s="19" t="n">
        <v>1694980.87843908</v>
      </c>
      <c r="GB4" s="19" t="n">
        <v>1658272.73143908</v>
      </c>
      <c r="GC4" s="19" t="n">
        <v>1658132.700355</v>
      </c>
      <c r="GD4" s="19" t="n">
        <v>1703006.082355</v>
      </c>
      <c r="GE4" s="19" t="n">
        <v>1702950.529355</v>
      </c>
      <c r="GF4" s="19" t="n">
        <v>1675638.531355</v>
      </c>
      <c r="GG4" s="19" t="n">
        <v>1650828.199355</v>
      </c>
      <c r="GH4" s="19" t="n">
        <v>1671894.414355</v>
      </c>
      <c r="GI4" s="19" t="n">
        <v>1705749.490355</v>
      </c>
      <c r="GJ4" s="19" t="n">
        <v>1708128.574355</v>
      </c>
      <c r="GK4" s="19" t="n">
        <v>1692585.301355</v>
      </c>
      <c r="GL4" s="19" t="n">
        <v>1684885.070436</v>
      </c>
      <c r="GM4" s="19" t="n">
        <v>1741361.073355</v>
      </c>
      <c r="GN4" s="19" t="n">
        <v>1741331.591355</v>
      </c>
      <c r="GO4" s="19" t="n">
        <v>1719591.954355</v>
      </c>
      <c r="GP4" s="19" t="n">
        <v>1682199.399355</v>
      </c>
      <c r="GQ4" s="19" t="n">
        <v>1673745.838181</v>
      </c>
    </row>
    <row r="5" s="5" customFormat="true" ht="12.75" hidden="false" customHeight="false" outlineLevel="0" collapsed="false">
      <c r="A5" s="10" t="s">
        <v>5</v>
      </c>
      <c r="B5" s="11" t="s">
        <v>6</v>
      </c>
      <c r="C5" s="19" t="n">
        <v>68965.615</v>
      </c>
      <c r="D5" s="19" t="n">
        <v>59907.243</v>
      </c>
      <c r="E5" s="19" t="n">
        <v>57929.837886</v>
      </c>
      <c r="F5" s="19" t="n">
        <v>66254.944</v>
      </c>
      <c r="G5" s="19" t="n">
        <v>66314.320208</v>
      </c>
      <c r="H5" s="19" t="n">
        <v>72502.052</v>
      </c>
      <c r="I5" s="19" t="n">
        <v>86648.958</v>
      </c>
      <c r="J5" s="19" t="n">
        <v>64773.138</v>
      </c>
      <c r="K5" s="19" t="n">
        <v>64798.892</v>
      </c>
      <c r="L5" s="19" t="n">
        <v>58666.452</v>
      </c>
      <c r="M5" s="19" t="n">
        <v>64434.337</v>
      </c>
      <c r="N5" s="19" t="n">
        <v>64699.566</v>
      </c>
      <c r="O5" s="19" t="n">
        <v>65738.025</v>
      </c>
      <c r="P5" s="19" t="n">
        <v>75192.548</v>
      </c>
      <c r="Q5" s="19" t="n">
        <v>60799.375</v>
      </c>
      <c r="R5" s="19" t="n">
        <v>63856.446</v>
      </c>
      <c r="S5" s="19" t="n">
        <v>65232.073</v>
      </c>
      <c r="T5" s="19" t="n">
        <v>66076.985</v>
      </c>
      <c r="U5" s="19" t="n">
        <v>64487.416</v>
      </c>
      <c r="V5" s="19" t="n">
        <v>60407.369</v>
      </c>
      <c r="W5" s="19" t="n">
        <v>66375.959</v>
      </c>
      <c r="X5" s="19" t="n">
        <v>66868.495</v>
      </c>
      <c r="Y5" s="19" t="n">
        <v>66584.514</v>
      </c>
      <c r="Z5" s="19" t="n">
        <v>58883.107</v>
      </c>
      <c r="AA5" s="19" t="n">
        <v>61568.711</v>
      </c>
      <c r="AB5" s="19" t="n">
        <v>63815.66</v>
      </c>
      <c r="AC5" s="19" t="n">
        <v>65715.33</v>
      </c>
      <c r="AD5" s="19" t="n">
        <v>77005.867</v>
      </c>
      <c r="AE5" s="19" t="n">
        <v>58081.067</v>
      </c>
      <c r="AF5" s="19" t="n">
        <v>60307.291</v>
      </c>
      <c r="AG5" s="19" t="n">
        <v>61404.296</v>
      </c>
      <c r="AH5" s="19" t="n">
        <v>64063.82</v>
      </c>
      <c r="AI5" s="19" t="n">
        <v>61413.562</v>
      </c>
      <c r="AJ5" s="19" t="n">
        <v>58405.273</v>
      </c>
      <c r="AK5" s="19" t="n">
        <v>64336.73</v>
      </c>
      <c r="AL5" s="19" t="n">
        <v>67923.333</v>
      </c>
      <c r="AM5" s="19" t="n">
        <v>71804.755</v>
      </c>
      <c r="AN5" s="19" t="n">
        <v>63687.869</v>
      </c>
      <c r="AO5" s="19" t="n">
        <v>74077.344</v>
      </c>
      <c r="AP5" s="19" t="n">
        <v>71195.099</v>
      </c>
      <c r="AQ5" s="19" t="n">
        <v>82273.017</v>
      </c>
      <c r="AR5" s="19" t="n">
        <v>82128.137</v>
      </c>
      <c r="AS5" s="19" t="n">
        <v>66681.503</v>
      </c>
      <c r="AT5" s="19" t="n">
        <v>63657.016</v>
      </c>
      <c r="AU5" s="19" t="n">
        <v>64009.417</v>
      </c>
      <c r="AV5" s="19" t="n">
        <v>65404.484</v>
      </c>
      <c r="AW5" s="19" t="n">
        <v>65360.141421</v>
      </c>
      <c r="AX5" s="19" t="n">
        <v>57431.971</v>
      </c>
      <c r="AY5" s="19" t="n">
        <v>65532.046</v>
      </c>
      <c r="AZ5" s="19" t="n">
        <v>69712.142</v>
      </c>
      <c r="BA5" s="19" t="n">
        <v>63894.451</v>
      </c>
      <c r="BB5" s="19" t="n">
        <v>67702.073</v>
      </c>
      <c r="BC5" s="19" t="n">
        <v>67066.341</v>
      </c>
      <c r="BD5" s="19" t="n">
        <v>67864.649</v>
      </c>
      <c r="BE5" s="19" t="n">
        <v>72221.618</v>
      </c>
      <c r="BF5" s="19" t="n">
        <v>77069.502</v>
      </c>
      <c r="BG5" s="19" t="n">
        <v>72616.763</v>
      </c>
      <c r="BH5" s="19" t="n">
        <v>60557.546313</v>
      </c>
      <c r="BI5" s="19" t="n">
        <v>63985.407963</v>
      </c>
      <c r="BJ5" s="19" t="n">
        <v>66137.081</v>
      </c>
      <c r="BK5" s="19" t="n">
        <v>69188.703</v>
      </c>
      <c r="BL5" s="19" t="n">
        <v>63832.617</v>
      </c>
      <c r="BM5" s="19" t="n">
        <v>64083.985</v>
      </c>
      <c r="BN5" s="19" t="n">
        <v>65404.866</v>
      </c>
      <c r="BO5" s="19" t="n">
        <v>70166.896</v>
      </c>
      <c r="BP5" s="19" t="n">
        <v>61198.904</v>
      </c>
      <c r="BQ5" s="19" t="n">
        <v>65060.429</v>
      </c>
      <c r="BR5" s="19" t="n">
        <v>67390.192</v>
      </c>
      <c r="BS5" s="19" t="n">
        <v>73273.325</v>
      </c>
      <c r="BT5" s="19" t="n">
        <v>80013.545</v>
      </c>
      <c r="BU5" s="19" t="n">
        <v>64178.031</v>
      </c>
      <c r="BV5" s="19" t="n">
        <v>64630.836</v>
      </c>
      <c r="BW5" s="19" t="n">
        <v>68598.561</v>
      </c>
      <c r="BX5" s="19" t="n">
        <v>71866.26</v>
      </c>
      <c r="BY5" s="19" t="n">
        <v>70152.102</v>
      </c>
      <c r="BZ5" s="19" t="n">
        <v>64115.323</v>
      </c>
      <c r="CA5" s="19" t="n">
        <v>67368.376</v>
      </c>
      <c r="CB5" s="19" t="n">
        <v>71648.878</v>
      </c>
      <c r="CC5" s="19" t="n">
        <v>76117.482</v>
      </c>
      <c r="CD5" s="19" t="n">
        <v>66237.343</v>
      </c>
      <c r="CE5" s="19" t="n">
        <v>69046.75</v>
      </c>
      <c r="CF5" s="19" t="n">
        <v>71130.712</v>
      </c>
      <c r="CG5" s="19" t="n">
        <v>77105.664</v>
      </c>
      <c r="CH5" s="19" t="n">
        <v>87672.625</v>
      </c>
      <c r="CI5" s="19" t="n">
        <v>78258.795</v>
      </c>
      <c r="CJ5" s="19" t="n">
        <v>67289.686</v>
      </c>
      <c r="CK5" s="19" t="n">
        <v>71816.916</v>
      </c>
      <c r="CL5" s="19" t="n">
        <v>76857.25</v>
      </c>
      <c r="CM5" s="19" t="n">
        <v>75762.741</v>
      </c>
      <c r="CN5" s="19" t="n">
        <v>66111.355</v>
      </c>
      <c r="CO5" s="19" t="n">
        <v>78723.425</v>
      </c>
      <c r="CP5" s="19" t="n">
        <v>79808.568</v>
      </c>
      <c r="CQ5" s="19" t="n">
        <v>84382.9349999999</v>
      </c>
      <c r="CR5" s="19" t="n">
        <v>78709.43</v>
      </c>
      <c r="CS5" s="19" t="n">
        <v>89150.537776</v>
      </c>
      <c r="CT5" s="19" t="n">
        <v>88041.923</v>
      </c>
      <c r="CU5" s="19" t="n">
        <v>83213.569</v>
      </c>
      <c r="CV5" s="19" t="n">
        <v>90387.752</v>
      </c>
      <c r="CW5" s="19" t="n">
        <v>79606.926</v>
      </c>
      <c r="CX5" s="19" t="n">
        <v>72492.908</v>
      </c>
      <c r="CY5" s="19" t="n">
        <v>74272.976</v>
      </c>
      <c r="CZ5" s="19" t="n">
        <v>78071.7180000001</v>
      </c>
      <c r="DA5" s="19" t="n">
        <v>85112.559</v>
      </c>
      <c r="DB5" s="19" t="n">
        <v>78331.916</v>
      </c>
      <c r="DC5" s="19" t="n">
        <v>82519.793</v>
      </c>
      <c r="DD5" s="19" t="n">
        <v>94871.499</v>
      </c>
      <c r="DE5" s="19" t="n">
        <v>98102.284</v>
      </c>
      <c r="DF5" s="19" t="n">
        <v>81714.999</v>
      </c>
      <c r="DG5" s="19" t="n">
        <v>80755.111</v>
      </c>
      <c r="DH5" s="19" t="n">
        <v>81138.093</v>
      </c>
      <c r="DI5" s="19" t="n">
        <v>79559.522</v>
      </c>
      <c r="DJ5" s="19" t="n">
        <v>86094.658</v>
      </c>
      <c r="DK5" s="19" t="n">
        <v>86094.658</v>
      </c>
      <c r="DL5" s="19" t="n">
        <v>74903.023</v>
      </c>
      <c r="DM5" s="19" t="n">
        <v>78743.669</v>
      </c>
      <c r="DN5" s="19" t="n">
        <v>83412.899</v>
      </c>
      <c r="DO5" s="19" t="n">
        <v>83650.358</v>
      </c>
      <c r="DP5" s="19" t="n">
        <v>74217.72</v>
      </c>
      <c r="DQ5" s="19" t="n">
        <v>78818.502</v>
      </c>
      <c r="DR5" s="19" t="n">
        <v>85394.201</v>
      </c>
      <c r="DS5" s="19" t="n">
        <v>86036.028</v>
      </c>
      <c r="DT5" s="19" t="n">
        <v>78009.637</v>
      </c>
      <c r="DU5" s="19" t="n">
        <v>82335.175</v>
      </c>
      <c r="DV5" s="19" t="n">
        <v>84400.613</v>
      </c>
      <c r="DW5" s="19" t="n">
        <v>90571.978</v>
      </c>
      <c r="DX5" s="19" t="n">
        <v>89563.042</v>
      </c>
      <c r="DY5" s="19" t="n">
        <v>85837.303</v>
      </c>
      <c r="DZ5" s="19" t="n">
        <v>80585.112</v>
      </c>
      <c r="EA5" s="19" t="n">
        <v>83885.391</v>
      </c>
      <c r="EB5" s="19" t="n">
        <v>87968.407</v>
      </c>
      <c r="EC5" s="19" t="n">
        <v>84872.190731</v>
      </c>
      <c r="ED5" s="19" t="n">
        <v>81227.778</v>
      </c>
      <c r="EE5" s="19" t="n">
        <v>83404.581</v>
      </c>
      <c r="EF5" s="19" t="n">
        <v>87916.769</v>
      </c>
      <c r="EG5" s="19" t="n">
        <v>89795.314</v>
      </c>
      <c r="EH5" s="19" t="n">
        <v>81646.296</v>
      </c>
      <c r="EI5" s="19" t="n">
        <v>83023.393</v>
      </c>
      <c r="EJ5" s="19" t="n">
        <v>87483.557</v>
      </c>
      <c r="EK5" s="19" t="n">
        <v>89008.462</v>
      </c>
      <c r="EL5" s="19" t="n">
        <v>104851.584</v>
      </c>
      <c r="EM5" s="19" t="n">
        <v>104851.584</v>
      </c>
      <c r="EN5" s="19" t="n">
        <v>83633.925</v>
      </c>
      <c r="EO5" s="19" t="n">
        <v>86809.794</v>
      </c>
      <c r="EP5" s="19" t="n">
        <v>91832.434</v>
      </c>
      <c r="EQ5" s="19" t="n">
        <v>86316.25566269</v>
      </c>
      <c r="ER5" s="19" t="n">
        <v>90595.754</v>
      </c>
      <c r="ES5" s="19" t="n">
        <v>103305.746</v>
      </c>
      <c r="ET5" s="19" t="n">
        <v>108039.165</v>
      </c>
      <c r="EU5" s="19" t="n">
        <v>101557.63</v>
      </c>
      <c r="EV5" s="19" t="n">
        <v>108595.922</v>
      </c>
      <c r="EW5" s="19" t="n">
        <v>107303.247010564</v>
      </c>
      <c r="EX5" s="19" t="n">
        <v>103822.582010564</v>
      </c>
      <c r="EY5" s="19" t="n">
        <v>105830.729</v>
      </c>
      <c r="EZ5" s="19" t="n">
        <v>107273.925</v>
      </c>
      <c r="FA5" s="19" t="n">
        <v>107273.925</v>
      </c>
      <c r="FB5" s="19" t="n">
        <v>92258.557</v>
      </c>
      <c r="FC5" s="19" t="n">
        <v>92705.438</v>
      </c>
      <c r="FD5" s="19" t="n">
        <v>100000.649</v>
      </c>
      <c r="FE5" s="19" t="n">
        <v>96324.752</v>
      </c>
      <c r="FF5" s="19" t="n">
        <v>95725.643</v>
      </c>
      <c r="FG5" s="19" t="n">
        <v>114402.678</v>
      </c>
      <c r="FH5" s="19" t="n">
        <v>108476.242</v>
      </c>
      <c r="FI5" s="19" t="n">
        <v>108225.019</v>
      </c>
      <c r="FJ5" s="19" t="n">
        <v>94768.634</v>
      </c>
      <c r="FK5" s="19" t="n">
        <v>96693.249</v>
      </c>
      <c r="FL5" s="19" t="n">
        <v>98545.272</v>
      </c>
      <c r="FM5" s="19" t="n">
        <v>97956.386</v>
      </c>
      <c r="FN5" s="19" t="n">
        <v>110187.509</v>
      </c>
      <c r="FO5" s="19" t="n">
        <v>110187.509</v>
      </c>
      <c r="FP5" s="19" t="n">
        <v>86747.986</v>
      </c>
      <c r="FQ5" s="19" t="n">
        <v>91768.866</v>
      </c>
      <c r="FR5" s="19" t="n">
        <v>93138.047</v>
      </c>
      <c r="FS5" s="19" t="n">
        <v>93049.008</v>
      </c>
      <c r="FT5" s="19" t="n">
        <v>87268.326</v>
      </c>
      <c r="FU5" s="19" t="n">
        <v>88026.919</v>
      </c>
      <c r="FV5" s="19" t="n">
        <v>93423.716</v>
      </c>
      <c r="FW5" s="19" t="n">
        <v>96763.642</v>
      </c>
      <c r="FX5" s="19" t="n">
        <v>91846.626</v>
      </c>
      <c r="FY5" s="19" t="n">
        <v>92479.712</v>
      </c>
      <c r="FZ5" s="19" t="n">
        <v>94573.126</v>
      </c>
      <c r="GA5" s="19" t="n">
        <v>98943.193</v>
      </c>
      <c r="GB5" s="19" t="n">
        <v>103606.196</v>
      </c>
      <c r="GC5" s="19" t="n">
        <v>101809.51</v>
      </c>
      <c r="GD5" s="19" t="n">
        <v>90490.7520000001</v>
      </c>
      <c r="GE5" s="19" t="n">
        <v>94488.992</v>
      </c>
      <c r="GF5" s="19" t="n">
        <v>97128.618</v>
      </c>
      <c r="GG5" s="19" t="n">
        <v>96203.485</v>
      </c>
      <c r="GH5" s="19" t="n">
        <v>93468.06</v>
      </c>
      <c r="GI5" s="19" t="n">
        <v>94354.968</v>
      </c>
      <c r="GJ5" s="19" t="n">
        <v>92609.614</v>
      </c>
      <c r="GK5" s="19" t="n">
        <v>98816.856</v>
      </c>
      <c r="GL5" s="19" t="n">
        <v>99274.364</v>
      </c>
      <c r="GM5" s="19" t="n">
        <v>95799.471</v>
      </c>
      <c r="GN5" s="19" t="n">
        <v>97937.953</v>
      </c>
      <c r="GO5" s="19" t="n">
        <v>99921.978</v>
      </c>
      <c r="GP5" s="19" t="n">
        <v>110055.233</v>
      </c>
      <c r="GQ5" s="19" t="n">
        <v>110055.233</v>
      </c>
    </row>
    <row r="6" s="5" customFormat="true" ht="12.75" hidden="false" customHeight="false" outlineLevel="0" collapsed="false">
      <c r="A6" s="10" t="s">
        <v>7</v>
      </c>
      <c r="B6" s="11" t="s">
        <v>8</v>
      </c>
      <c r="C6" s="19" t="n">
        <v>4260.96671365004</v>
      </c>
      <c r="D6" s="19" t="n">
        <v>4213.70787814999</v>
      </c>
      <c r="E6" s="19" t="n">
        <v>4237.32635727007</v>
      </c>
      <c r="F6" s="19" t="n">
        <v>3543.57783210999</v>
      </c>
      <c r="G6" s="19" t="n">
        <v>5060.17911760998</v>
      </c>
      <c r="H6" s="19" t="n">
        <v>5209.95980927011</v>
      </c>
      <c r="I6" s="19" t="n">
        <v>5039.59085397993</v>
      </c>
      <c r="J6" s="19" t="n">
        <v>4285.89836234006</v>
      </c>
      <c r="K6" s="19" t="n">
        <v>4253.94698760996</v>
      </c>
      <c r="L6" s="19" t="n">
        <v>4250.94087061007</v>
      </c>
      <c r="M6" s="19" t="n">
        <v>4250.67887060996</v>
      </c>
      <c r="N6" s="19" t="n">
        <v>4250.03587061004</v>
      </c>
      <c r="O6" s="19" t="n">
        <v>4242.72087060998</v>
      </c>
      <c r="P6" s="19" t="n">
        <v>4243.92073549004</v>
      </c>
      <c r="Q6" s="19" t="n">
        <v>4331.02387061005</v>
      </c>
      <c r="R6" s="19" t="n">
        <v>4353.86287061009</v>
      </c>
      <c r="S6" s="19" t="n">
        <v>4559.23987061007</v>
      </c>
      <c r="T6" s="19" t="n">
        <v>4820.74987060996</v>
      </c>
      <c r="U6" s="19" t="n">
        <v>4933.93959327007</v>
      </c>
      <c r="V6" s="19" t="n">
        <v>4869.60098926991</v>
      </c>
      <c r="W6" s="19" t="n">
        <v>4868.29098927008</v>
      </c>
      <c r="X6" s="19" t="n">
        <v>4905.73598927003</v>
      </c>
      <c r="Y6" s="19" t="n">
        <v>4902.24993289996</v>
      </c>
      <c r="Z6" s="19" t="n">
        <v>4915.75993290008</v>
      </c>
      <c r="AA6" s="19" t="n">
        <v>4702.52893290005</v>
      </c>
      <c r="AB6" s="19" t="n">
        <v>4694.63993290009</v>
      </c>
      <c r="AC6" s="19" t="n">
        <v>4662.53593290004</v>
      </c>
      <c r="AD6" s="19" t="n">
        <v>4662.41770661017</v>
      </c>
      <c r="AE6" s="19" t="n">
        <v>4743.88893290004</v>
      </c>
      <c r="AF6" s="19" t="n">
        <v>4830.49293289997</v>
      </c>
      <c r="AG6" s="19" t="n">
        <v>4804.45146190014</v>
      </c>
      <c r="AH6" s="19" t="n">
        <v>4812.18594190001</v>
      </c>
      <c r="AI6" s="19" t="n">
        <v>4791.86078889994</v>
      </c>
      <c r="AJ6" s="19" t="n">
        <v>4791.2949329</v>
      </c>
      <c r="AK6" s="19" t="n">
        <v>4793.50593290001</v>
      </c>
      <c r="AL6" s="19" t="n">
        <v>4830.08493290003</v>
      </c>
      <c r="AM6" s="19" t="n">
        <v>5008.5009329</v>
      </c>
      <c r="AN6" s="19" t="n">
        <v>4983.69982889993</v>
      </c>
      <c r="AO6" s="19" t="n">
        <v>4919.51256594004</v>
      </c>
      <c r="AP6" s="19" t="n">
        <v>4921.3780353599</v>
      </c>
      <c r="AQ6" s="19" t="n">
        <v>4921.38751994004</v>
      </c>
      <c r="AR6" s="19" t="n">
        <v>4885.62913336</v>
      </c>
      <c r="AS6" s="19" t="n">
        <v>4886.5905199399</v>
      </c>
      <c r="AT6" s="19" t="n">
        <v>4919.00802402</v>
      </c>
      <c r="AU6" s="19" t="n">
        <v>4917.69690601993</v>
      </c>
      <c r="AV6" s="19" t="n">
        <v>4927.02670572</v>
      </c>
      <c r="AW6" s="19" t="n">
        <v>5056.68236097007</v>
      </c>
      <c r="AX6" s="19" t="n">
        <v>5051.74763525999</v>
      </c>
      <c r="AY6" s="19" t="n">
        <v>5064.84062736004</v>
      </c>
      <c r="AZ6" s="19" t="n">
        <v>8740.51658136002</v>
      </c>
      <c r="BA6" s="19" t="n">
        <v>5068.90012364986</v>
      </c>
      <c r="BB6" s="19" t="n">
        <v>5048.61839564994</v>
      </c>
      <c r="BC6" s="19" t="n">
        <v>5047.07126781007</v>
      </c>
      <c r="BD6" s="19" t="n">
        <v>5211.83211376995</v>
      </c>
      <c r="BE6" s="19" t="n">
        <v>5016.28778577002</v>
      </c>
      <c r="BF6" s="19" t="n">
        <v>5006.71659580991</v>
      </c>
      <c r="BG6" s="19" t="n">
        <v>5307.24581376999</v>
      </c>
      <c r="BH6" s="19" t="n">
        <v>6258.10403376992</v>
      </c>
      <c r="BI6" s="19" t="n">
        <v>6293.71634954994</v>
      </c>
      <c r="BJ6" s="19" t="n">
        <v>6294.21241154987</v>
      </c>
      <c r="BK6" s="19" t="n">
        <v>6335.33689555002</v>
      </c>
      <c r="BL6" s="19" t="n">
        <v>6327.34210460994</v>
      </c>
      <c r="BM6" s="19" t="n">
        <v>6290.02203260991</v>
      </c>
      <c r="BN6" s="19" t="n">
        <v>6232.05231260997</v>
      </c>
      <c r="BO6" s="19" t="n">
        <v>14280.4322402099</v>
      </c>
      <c r="BP6" s="19" t="n">
        <v>13260.2246141101</v>
      </c>
      <c r="BQ6" s="19" t="n">
        <v>13238.5665722099</v>
      </c>
      <c r="BR6" s="19" t="n">
        <v>6020.52550381003</v>
      </c>
      <c r="BS6" s="19" t="n">
        <v>6009.33820581017</v>
      </c>
      <c r="BT6" s="19" t="n">
        <v>5997.18810630008</v>
      </c>
      <c r="BU6" s="19" t="n">
        <v>5998.74412281008</v>
      </c>
      <c r="BV6" s="19" t="n">
        <v>6205.73505930009</v>
      </c>
      <c r="BW6" s="19" t="n">
        <v>6259.10705630004</v>
      </c>
      <c r="BX6" s="19" t="n">
        <v>6216.79222283</v>
      </c>
      <c r="BY6" s="19" t="n">
        <v>6343.47028082993</v>
      </c>
      <c r="BZ6" s="19" t="n">
        <v>6501.07310482999</v>
      </c>
      <c r="CA6" s="19" t="n">
        <v>6416.97251987003</v>
      </c>
      <c r="CB6" s="19" t="n">
        <v>5899.54944027995</v>
      </c>
      <c r="CC6" s="19" t="n">
        <v>5721.29970370012</v>
      </c>
      <c r="CD6" s="19" t="n">
        <v>5919.45869370003</v>
      </c>
      <c r="CE6" s="19" t="n">
        <v>5981.50736370008</v>
      </c>
      <c r="CF6" s="19" t="n">
        <v>5985.71398969996</v>
      </c>
      <c r="CG6" s="19" t="n">
        <v>6675.89611370012</v>
      </c>
      <c r="CH6" s="19" t="n">
        <v>6662.78470386006</v>
      </c>
      <c r="CI6" s="19" t="n">
        <v>6731.41890386015</v>
      </c>
      <c r="CJ6" s="19" t="n">
        <v>6727.23927185999</v>
      </c>
      <c r="CK6" s="19" t="n">
        <v>6710.38558478002</v>
      </c>
      <c r="CL6" s="19" t="n">
        <v>6712.41266078013</v>
      </c>
      <c r="CM6" s="19" t="n">
        <v>6697.26102969004</v>
      </c>
      <c r="CN6" s="19" t="n">
        <v>6697.98791368993</v>
      </c>
      <c r="CO6" s="19" t="n">
        <v>6695.13952368998</v>
      </c>
      <c r="CP6" s="19" t="n">
        <v>6676.43391677004</v>
      </c>
      <c r="CQ6" s="19" t="n">
        <v>6188.37540983001</v>
      </c>
      <c r="CR6" s="19" t="n">
        <v>7449.94527924003</v>
      </c>
      <c r="CS6" s="19" t="n">
        <v>7459.59764445992</v>
      </c>
      <c r="CT6" s="19" t="n">
        <v>7454.66366804997</v>
      </c>
      <c r="CU6" s="19" t="n">
        <v>8355.85502805002</v>
      </c>
      <c r="CV6" s="19" t="n">
        <v>8351.73029695998</v>
      </c>
      <c r="CW6" s="19" t="n">
        <v>8497.66922256001</v>
      </c>
      <c r="CX6" s="19" t="n">
        <v>8151.94725655997</v>
      </c>
      <c r="CY6" s="19" t="n">
        <v>7997.01267136005</v>
      </c>
      <c r="CZ6" s="19" t="n">
        <v>8017.95764136</v>
      </c>
      <c r="DA6" s="19" t="n">
        <v>8089.23769732006</v>
      </c>
      <c r="DB6" s="19" t="n">
        <v>8090.02228221006</v>
      </c>
      <c r="DC6" s="19" t="n">
        <v>8226.92333221005</v>
      </c>
      <c r="DD6" s="19" t="n">
        <v>8043.25550082</v>
      </c>
      <c r="DE6" s="19" t="n">
        <v>8028.88454881997</v>
      </c>
      <c r="DF6" s="19" t="n">
        <v>8113.57921162003</v>
      </c>
      <c r="DG6" s="19" t="n">
        <v>8021.87244365003</v>
      </c>
      <c r="DH6" s="19" t="n">
        <v>7979.36856460001</v>
      </c>
      <c r="DI6" s="19" t="n">
        <v>7966.22226584004</v>
      </c>
      <c r="DJ6" s="19" t="n">
        <v>8009.62067401002</v>
      </c>
      <c r="DK6" s="19" t="n">
        <v>8009.62067392003</v>
      </c>
      <c r="DL6" s="19" t="n">
        <v>7994.1148398401</v>
      </c>
      <c r="DM6" s="19" t="n">
        <v>8033.75339983997</v>
      </c>
      <c r="DN6" s="19" t="n">
        <v>11176.8769937801</v>
      </c>
      <c r="DO6" s="19" t="n">
        <v>11170.43590178</v>
      </c>
      <c r="DP6" s="19" t="n">
        <v>11167.8800002801</v>
      </c>
      <c r="DQ6" s="19" t="n">
        <v>11159.6307087302</v>
      </c>
      <c r="DR6" s="19" t="n">
        <v>11132.14227673</v>
      </c>
      <c r="DS6" s="19" t="n">
        <v>11050.35294904</v>
      </c>
      <c r="DT6" s="19" t="n">
        <v>10915.08014655</v>
      </c>
      <c r="DU6" s="19" t="n">
        <v>12263.2538477301</v>
      </c>
      <c r="DV6" s="19" t="n">
        <v>11868.8434504</v>
      </c>
      <c r="DW6" s="19" t="n">
        <v>10887.0235047301</v>
      </c>
      <c r="DX6" s="19" t="n">
        <v>10886.5434793901</v>
      </c>
      <c r="DY6" s="19" t="n">
        <v>10801.30643573</v>
      </c>
      <c r="DZ6" s="19" t="n">
        <v>10292.2548937299</v>
      </c>
      <c r="EA6" s="19" t="n">
        <v>10546.58716584</v>
      </c>
      <c r="EB6" s="19" t="n">
        <v>10076.79658984</v>
      </c>
      <c r="EC6" s="19" t="n">
        <v>10357.56436384</v>
      </c>
      <c r="ED6" s="19" t="n">
        <v>10343.8751247301</v>
      </c>
      <c r="EE6" s="19" t="n">
        <v>10358.56214473</v>
      </c>
      <c r="EF6" s="19" t="n">
        <v>10269.1340233601</v>
      </c>
      <c r="EG6" s="19" t="n">
        <v>10271.1556989002</v>
      </c>
      <c r="EH6" s="19" t="n">
        <v>10217.8337651502</v>
      </c>
      <c r="EI6" s="19" t="n">
        <v>10201.0135533201</v>
      </c>
      <c r="EJ6" s="19" t="n">
        <v>10256.2384811501</v>
      </c>
      <c r="EK6" s="19" t="n">
        <v>10161.26506574</v>
      </c>
      <c r="EL6" s="19" t="n">
        <v>10144.7143683201</v>
      </c>
      <c r="EM6" s="19" t="n">
        <v>10225.42373232</v>
      </c>
      <c r="EN6" s="19" t="n">
        <v>10065.23505632</v>
      </c>
      <c r="EO6" s="19" t="n">
        <v>10068.1843180499</v>
      </c>
      <c r="EP6" s="19" t="n">
        <v>10063.0293265502</v>
      </c>
      <c r="EQ6" s="19" t="n">
        <v>9538.63657649024</v>
      </c>
      <c r="ER6" s="19" t="n">
        <v>9527.74221099017</v>
      </c>
      <c r="ES6" s="19" t="n">
        <v>9527.71895299014</v>
      </c>
      <c r="ET6" s="19" t="n">
        <v>9521.22523573018</v>
      </c>
      <c r="EU6" s="19" t="n">
        <v>9560.82060973009</v>
      </c>
      <c r="EV6" s="19" t="n">
        <v>9679.38565775007</v>
      </c>
      <c r="EW6" s="19" t="n">
        <v>9673.05386025005</v>
      </c>
      <c r="EX6" s="19" t="n">
        <v>9125.57536858006</v>
      </c>
      <c r="EY6" s="19" t="n">
        <v>9238.48888858012</v>
      </c>
      <c r="EZ6" s="19" t="n">
        <v>8925.03651734011</v>
      </c>
      <c r="FA6" s="19" t="n">
        <v>8927.42607634002</v>
      </c>
      <c r="FB6" s="19" t="n">
        <v>9047.28263433999</v>
      </c>
      <c r="FC6" s="19" t="n">
        <v>8932.78426634008</v>
      </c>
      <c r="FD6" s="19" t="n">
        <v>8891.90172473004</v>
      </c>
      <c r="FE6" s="19" t="n">
        <v>9013.74875573011</v>
      </c>
      <c r="FF6" s="19" t="n">
        <v>9013.73318605998</v>
      </c>
      <c r="FG6" s="19" t="n">
        <v>9013.54955006007</v>
      </c>
      <c r="FH6" s="19" t="n">
        <v>9019.94394206011</v>
      </c>
      <c r="FI6" s="19" t="n">
        <v>8877.68978202005</v>
      </c>
      <c r="FJ6" s="19" t="n">
        <v>8883.92012979998</v>
      </c>
      <c r="FK6" s="19" t="n">
        <v>8864.30590579996</v>
      </c>
      <c r="FL6" s="19" t="n">
        <v>9698.13347197999</v>
      </c>
      <c r="FM6" s="19" t="n">
        <v>9485.80468301987</v>
      </c>
      <c r="FN6" s="19" t="n">
        <v>9190.10164101992</v>
      </c>
      <c r="FO6" s="19" t="n">
        <v>9192.54941951984</v>
      </c>
      <c r="FP6" s="19" t="n">
        <v>9307.50104628014</v>
      </c>
      <c r="FQ6" s="19" t="n">
        <v>9256.76883727987</v>
      </c>
      <c r="FR6" s="19" t="n">
        <v>9244.47624705988</v>
      </c>
      <c r="FS6" s="19" t="n">
        <v>9242.58295105991</v>
      </c>
      <c r="FT6" s="19" t="n">
        <v>9213.33538655995</v>
      </c>
      <c r="FU6" s="19" t="n">
        <v>8940.13997455989</v>
      </c>
      <c r="FV6" s="19" t="n">
        <v>8651.51903055992</v>
      </c>
      <c r="FW6" s="19" t="n">
        <v>8614.7750264199</v>
      </c>
      <c r="FX6" s="19" t="n">
        <v>8621.30299115984</v>
      </c>
      <c r="FY6" s="19" t="n">
        <v>8608.69048815989</v>
      </c>
      <c r="FZ6" s="19" t="n">
        <v>8988.94387215993</v>
      </c>
      <c r="GA6" s="19" t="n">
        <v>8969.54362815991</v>
      </c>
      <c r="GB6" s="19" t="n">
        <v>8985.74793915986</v>
      </c>
      <c r="GC6" s="19" t="n">
        <v>9000.49390758993</v>
      </c>
      <c r="GD6" s="19" t="n">
        <v>8604.71528558992</v>
      </c>
      <c r="GE6" s="19" t="n">
        <v>8930.98078958981</v>
      </c>
      <c r="GF6" s="19" t="n">
        <v>9608.44062958984</v>
      </c>
      <c r="GG6" s="19" t="n">
        <v>12105.8799455898</v>
      </c>
      <c r="GH6" s="19" t="n">
        <v>12030.3006488559</v>
      </c>
      <c r="GI6" s="19" t="n">
        <v>11923.2676288559</v>
      </c>
      <c r="GJ6" s="19" t="n">
        <v>8989.51016885578</v>
      </c>
      <c r="GK6" s="19" t="n">
        <v>9370.25028558984</v>
      </c>
      <c r="GL6" s="19" t="n">
        <v>8902.73474253994</v>
      </c>
      <c r="GM6" s="19" t="n">
        <v>8932.09253258992</v>
      </c>
      <c r="GN6" s="19" t="n">
        <v>8910.05950258998</v>
      </c>
      <c r="GO6" s="19" t="n">
        <v>8964.98365058994</v>
      </c>
      <c r="GP6" s="19" t="n">
        <v>8911.20462558989</v>
      </c>
      <c r="GQ6" s="19" t="n">
        <v>8899.03862558981</v>
      </c>
    </row>
    <row r="7" s="5" customFormat="true" ht="13.5" hidden="false" customHeight="false" outlineLevel="0" collapsed="false">
      <c r="A7" s="13" t="s">
        <v>9</v>
      </c>
      <c r="B7" s="14" t="s">
        <v>10</v>
      </c>
      <c r="C7" s="19" t="n">
        <v>424549.383</v>
      </c>
      <c r="D7" s="19" t="n">
        <v>344650.631</v>
      </c>
      <c r="E7" s="19" t="n">
        <v>348361.01</v>
      </c>
      <c r="F7" s="19" t="n">
        <v>381424.725</v>
      </c>
      <c r="G7" s="19" t="n">
        <v>263633.222</v>
      </c>
      <c r="H7" s="19" t="n">
        <v>242611.127</v>
      </c>
      <c r="I7" s="19" t="n">
        <v>240582.55</v>
      </c>
      <c r="J7" s="19" t="n">
        <v>246081.144</v>
      </c>
      <c r="K7" s="19" t="n">
        <v>242741.894</v>
      </c>
      <c r="L7" s="19" t="n">
        <v>259512.148</v>
      </c>
      <c r="M7" s="19" t="n">
        <v>248120.329</v>
      </c>
      <c r="N7" s="19" t="n">
        <v>264549.277</v>
      </c>
      <c r="O7" s="19" t="n">
        <v>250542.526</v>
      </c>
      <c r="P7" s="19" t="n">
        <v>259443.464</v>
      </c>
      <c r="Q7" s="19" t="n">
        <v>242551.975</v>
      </c>
      <c r="R7" s="19" t="n">
        <v>255449.271</v>
      </c>
      <c r="S7" s="19" t="n">
        <v>245592.79</v>
      </c>
      <c r="T7" s="19" t="n">
        <v>235947.092</v>
      </c>
      <c r="U7" s="19" t="n">
        <v>256066.245</v>
      </c>
      <c r="V7" s="19" t="n">
        <v>239992.212</v>
      </c>
      <c r="W7" s="19" t="n">
        <v>253073.951</v>
      </c>
      <c r="X7" s="19" t="n">
        <v>252884.741</v>
      </c>
      <c r="Y7" s="19" t="n">
        <v>251137.058</v>
      </c>
      <c r="Z7" s="19" t="n">
        <v>259511.043</v>
      </c>
      <c r="AA7" s="19" t="n">
        <v>244541.944</v>
      </c>
      <c r="AB7" s="19" t="n">
        <v>256818.521</v>
      </c>
      <c r="AC7" s="19" t="n">
        <v>265596.938</v>
      </c>
      <c r="AD7" s="19" t="n">
        <v>273739.782</v>
      </c>
      <c r="AE7" s="19" t="n">
        <v>253251.002</v>
      </c>
      <c r="AF7" s="19" t="n">
        <v>271281.256</v>
      </c>
      <c r="AG7" s="19" t="n">
        <v>261663.557</v>
      </c>
      <c r="AH7" s="19" t="n">
        <v>269248.493</v>
      </c>
      <c r="AI7" s="19" t="n">
        <v>257018.865</v>
      </c>
      <c r="AJ7" s="19" t="n">
        <v>266815.592</v>
      </c>
      <c r="AK7" s="19" t="n">
        <v>247585.618</v>
      </c>
      <c r="AL7" s="19" t="n">
        <v>247048.797</v>
      </c>
      <c r="AM7" s="19" t="n">
        <v>263648.905</v>
      </c>
      <c r="AN7" s="19" t="n">
        <v>263428.794</v>
      </c>
      <c r="AO7" s="19" t="n">
        <v>257686.327</v>
      </c>
      <c r="AP7" s="19" t="n">
        <v>259272.635</v>
      </c>
      <c r="AQ7" s="19" t="n">
        <v>248912.649</v>
      </c>
      <c r="AR7" s="19" t="n">
        <v>267168.038</v>
      </c>
      <c r="AS7" s="19" t="n">
        <v>257216.968</v>
      </c>
      <c r="AT7" s="19" t="n">
        <v>261494.15</v>
      </c>
      <c r="AU7" s="19" t="n">
        <v>264463.806</v>
      </c>
      <c r="AV7" s="19" t="n">
        <v>257401.601</v>
      </c>
      <c r="AW7" s="19" t="n">
        <v>265917.273</v>
      </c>
      <c r="AX7" s="19" t="n">
        <v>258519.165</v>
      </c>
      <c r="AY7" s="19" t="n">
        <v>266055.319</v>
      </c>
      <c r="AZ7" s="19" t="n">
        <v>270416.136</v>
      </c>
      <c r="BA7" s="19" t="n">
        <v>267311.447</v>
      </c>
      <c r="BB7" s="19" t="n">
        <v>263826.176</v>
      </c>
      <c r="BC7" s="19" t="n">
        <v>261843.541</v>
      </c>
      <c r="BD7" s="19" t="n">
        <v>274121.756</v>
      </c>
      <c r="BE7" s="19" t="n">
        <v>276347.404</v>
      </c>
      <c r="BF7" s="19" t="n">
        <v>281069.402</v>
      </c>
      <c r="BG7" s="19" t="n">
        <v>285860.893</v>
      </c>
      <c r="BH7" s="19" t="n">
        <v>262813.197</v>
      </c>
      <c r="BI7" s="19" t="n">
        <v>275256.311</v>
      </c>
      <c r="BJ7" s="19" t="n">
        <v>273373.922</v>
      </c>
      <c r="BK7" s="19" t="n">
        <v>277725.31</v>
      </c>
      <c r="BL7" s="19" t="n">
        <v>277589.897</v>
      </c>
      <c r="BM7" s="19" t="n">
        <v>277773.651</v>
      </c>
      <c r="BN7" s="19" t="n">
        <v>274511.5414</v>
      </c>
      <c r="BO7" s="19" t="n">
        <v>274208.981</v>
      </c>
      <c r="BP7" s="19" t="n">
        <v>265902.264</v>
      </c>
      <c r="BQ7" s="19" t="n">
        <v>278342.456</v>
      </c>
      <c r="BR7" s="19" t="n">
        <v>281377.145</v>
      </c>
      <c r="BS7" s="19" t="n">
        <v>292843.421</v>
      </c>
      <c r="BT7" s="19" t="n">
        <v>266855.046</v>
      </c>
      <c r="BU7" s="19" t="n">
        <v>274388.158</v>
      </c>
      <c r="BV7" s="19" t="n">
        <v>277824.548</v>
      </c>
      <c r="BW7" s="19" t="n">
        <v>280621.876</v>
      </c>
      <c r="BX7" s="19" t="n">
        <v>274187.253</v>
      </c>
      <c r="BY7" s="19" t="n">
        <v>277679.667</v>
      </c>
      <c r="BZ7" s="19" t="n">
        <v>297546.99</v>
      </c>
      <c r="CA7" s="19" t="n">
        <v>287168.392</v>
      </c>
      <c r="CB7" s="19" t="n">
        <v>299108.595</v>
      </c>
      <c r="CC7" s="19" t="n">
        <v>282350.223</v>
      </c>
      <c r="CD7" s="19" t="n">
        <v>297025.551</v>
      </c>
      <c r="CE7" s="19" t="n">
        <v>284182.223</v>
      </c>
      <c r="CF7" s="19" t="n">
        <v>278126.512</v>
      </c>
      <c r="CG7" s="19" t="n">
        <v>305801.659</v>
      </c>
      <c r="CH7" s="19" t="n">
        <v>289566.183</v>
      </c>
      <c r="CI7" s="19" t="n">
        <v>290767.541</v>
      </c>
      <c r="CJ7" s="19" t="n">
        <v>295618.357</v>
      </c>
      <c r="CK7" s="19" t="n">
        <v>295352.335</v>
      </c>
      <c r="CL7" s="19" t="n">
        <v>290614.809</v>
      </c>
      <c r="CM7" s="19" t="n">
        <v>279883.102</v>
      </c>
      <c r="CN7" s="19" t="n">
        <v>301933.024</v>
      </c>
      <c r="CO7" s="19" t="n">
        <v>294001.391</v>
      </c>
      <c r="CP7" s="19" t="n">
        <v>285324.236</v>
      </c>
      <c r="CQ7" s="19" t="n">
        <v>295636.555</v>
      </c>
      <c r="CR7" s="19" t="n">
        <v>285965.428</v>
      </c>
      <c r="CS7" s="19" t="n">
        <v>325241.663</v>
      </c>
      <c r="CT7" s="19" t="n">
        <v>299804.661</v>
      </c>
      <c r="CU7" s="19" t="n">
        <v>306757.297</v>
      </c>
      <c r="CV7" s="19" t="n">
        <v>289161.524</v>
      </c>
      <c r="CW7" s="19" t="n">
        <v>306154.08</v>
      </c>
      <c r="CX7" s="19" t="n">
        <v>297967.923</v>
      </c>
      <c r="CY7" s="19" t="n">
        <v>298845.705</v>
      </c>
      <c r="CZ7" s="19" t="n">
        <v>299553.492</v>
      </c>
      <c r="DA7" s="19" t="n">
        <v>313725.348</v>
      </c>
      <c r="DB7" s="19" t="n">
        <v>301145.596</v>
      </c>
      <c r="DC7" s="19" t="n">
        <v>297952.838</v>
      </c>
      <c r="DD7" s="19" t="n">
        <v>320405.799</v>
      </c>
      <c r="DE7" s="19" t="n">
        <v>298421.657</v>
      </c>
      <c r="DF7" s="19" t="n">
        <v>304722.289</v>
      </c>
      <c r="DG7" s="19" t="n">
        <v>310868.005</v>
      </c>
      <c r="DH7" s="19" t="n">
        <v>322549.635</v>
      </c>
      <c r="DI7" s="19" t="n">
        <v>301225.572</v>
      </c>
      <c r="DJ7" s="19" t="n">
        <v>326101.951</v>
      </c>
      <c r="DK7" s="19" t="n">
        <v>326101.951</v>
      </c>
      <c r="DL7" s="19" t="n">
        <v>319807.915</v>
      </c>
      <c r="DM7" s="19" t="n">
        <v>301071.651</v>
      </c>
      <c r="DN7" s="19" t="n">
        <v>305269.768</v>
      </c>
      <c r="DO7" s="19" t="n">
        <v>314135.266</v>
      </c>
      <c r="DP7" s="19" t="n">
        <v>315018.613</v>
      </c>
      <c r="DQ7" s="19" t="n">
        <v>311768.506</v>
      </c>
      <c r="DR7" s="19" t="n">
        <v>318234.888</v>
      </c>
      <c r="DS7" s="19" t="n">
        <v>306309.178</v>
      </c>
      <c r="DT7" s="19" t="n">
        <v>314917.468</v>
      </c>
      <c r="DU7" s="19" t="n">
        <v>302314.927</v>
      </c>
      <c r="DV7" s="19" t="n">
        <v>298397.343</v>
      </c>
      <c r="DW7" s="19" t="n">
        <v>304181.065</v>
      </c>
      <c r="DX7" s="19" t="n">
        <v>340931.376</v>
      </c>
      <c r="DY7" s="19" t="n">
        <v>308738.305</v>
      </c>
      <c r="DZ7" s="19" t="n">
        <v>313994.011</v>
      </c>
      <c r="EA7" s="19" t="n">
        <v>302281.933</v>
      </c>
      <c r="EB7" s="19" t="n">
        <v>312093.096</v>
      </c>
      <c r="EC7" s="19" t="n">
        <v>300650.713</v>
      </c>
      <c r="ED7" s="19" t="n">
        <v>325102.297</v>
      </c>
      <c r="EE7" s="19" t="n">
        <v>319310.678</v>
      </c>
      <c r="EF7" s="19" t="n">
        <v>325628.538</v>
      </c>
      <c r="EG7" s="19" t="n">
        <v>322656.069</v>
      </c>
      <c r="EH7" s="19" t="n">
        <v>327720.216</v>
      </c>
      <c r="EI7" s="19" t="n">
        <v>342542.037</v>
      </c>
      <c r="EJ7" s="19" t="n">
        <v>321462.755</v>
      </c>
      <c r="EK7" s="19" t="n">
        <v>336106.009</v>
      </c>
      <c r="EL7" s="19" t="n">
        <v>349426.939</v>
      </c>
      <c r="EM7" s="19" t="n">
        <v>338902.051</v>
      </c>
      <c r="EN7" s="19" t="n">
        <v>328399.302</v>
      </c>
      <c r="EO7" s="19" t="n">
        <v>328451.428</v>
      </c>
      <c r="EP7" s="19" t="n">
        <v>325643.785</v>
      </c>
      <c r="EQ7" s="19" t="n">
        <v>323593.864</v>
      </c>
      <c r="ER7" s="19" t="n">
        <v>340256.376</v>
      </c>
      <c r="ES7" s="19" t="n">
        <v>331035.055</v>
      </c>
      <c r="ET7" s="19" t="n">
        <v>327178.642</v>
      </c>
      <c r="EU7" s="19" t="n">
        <v>330877.434</v>
      </c>
      <c r="EV7" s="19" t="n">
        <v>336937.778</v>
      </c>
      <c r="EW7" s="19" t="n">
        <v>331498.16</v>
      </c>
      <c r="EX7" s="19" t="n">
        <v>343490.741</v>
      </c>
      <c r="EY7" s="19" t="n">
        <v>328745.396</v>
      </c>
      <c r="EZ7" s="19" t="n">
        <v>344149.85</v>
      </c>
      <c r="FA7" s="19" t="n">
        <v>332117.751</v>
      </c>
      <c r="FB7" s="19" t="n">
        <v>321888.797</v>
      </c>
      <c r="FC7" s="19" t="n">
        <v>328349.291</v>
      </c>
      <c r="FD7" s="19" t="n">
        <v>345188.051</v>
      </c>
      <c r="FE7" s="19" t="n">
        <v>327081.492</v>
      </c>
      <c r="FF7" s="19" t="n">
        <v>331504.821</v>
      </c>
      <c r="FG7" s="19" t="n">
        <v>329171.191</v>
      </c>
      <c r="FH7" s="19" t="n">
        <v>325970.587</v>
      </c>
      <c r="FI7" s="19" t="n">
        <v>332424.986</v>
      </c>
      <c r="FJ7" s="19" t="n">
        <v>329993.886</v>
      </c>
      <c r="FK7" s="19" t="n">
        <v>340232.75</v>
      </c>
      <c r="FL7" s="19" t="n">
        <v>336744.24</v>
      </c>
      <c r="FM7" s="19" t="n">
        <v>358907.036</v>
      </c>
      <c r="FN7" s="19" t="n">
        <v>386429.941</v>
      </c>
      <c r="FO7" s="19" t="n">
        <v>370202.467</v>
      </c>
      <c r="FP7" s="19" t="n">
        <v>344688.245</v>
      </c>
      <c r="FQ7" s="19" t="n">
        <v>364056.702</v>
      </c>
      <c r="FR7" s="19" t="n">
        <v>348431.159</v>
      </c>
      <c r="FS7" s="19" t="n">
        <v>341135.982</v>
      </c>
      <c r="FT7" s="19" t="n">
        <v>342552.649</v>
      </c>
      <c r="FU7" s="19" t="n">
        <v>354804.835</v>
      </c>
      <c r="FV7" s="19" t="n">
        <v>344514.552</v>
      </c>
      <c r="FW7" s="19" t="n">
        <v>352426.083</v>
      </c>
      <c r="FX7" s="19" t="n">
        <v>349713.145</v>
      </c>
      <c r="FY7" s="19" t="n">
        <v>348405.117</v>
      </c>
      <c r="FZ7" s="19" t="n">
        <v>346532.093</v>
      </c>
      <c r="GA7" s="19" t="n">
        <v>374717.698</v>
      </c>
      <c r="GB7" s="19" t="n">
        <v>385550.036</v>
      </c>
      <c r="GC7" s="19" t="n">
        <v>366483.11</v>
      </c>
      <c r="GD7" s="19" t="n">
        <v>368557.97</v>
      </c>
      <c r="GE7" s="19" t="n">
        <v>372086.424</v>
      </c>
      <c r="GF7" s="19" t="n">
        <v>354043.543</v>
      </c>
      <c r="GG7" s="19" t="n">
        <v>378349.557</v>
      </c>
      <c r="GH7" s="19" t="n">
        <v>377625.129</v>
      </c>
      <c r="GI7" s="19" t="n">
        <v>347599.217</v>
      </c>
      <c r="GJ7" s="19" t="n">
        <v>355625.078</v>
      </c>
      <c r="GK7" s="19" t="n">
        <v>370475.772</v>
      </c>
      <c r="GL7" s="19" t="n">
        <v>371965.606</v>
      </c>
      <c r="GM7" s="19" t="n">
        <v>367250.805</v>
      </c>
      <c r="GN7" s="19" t="n">
        <v>360829.015</v>
      </c>
      <c r="GO7" s="19" t="n">
        <v>380575.227</v>
      </c>
      <c r="GP7" s="19" t="n">
        <v>412523.142</v>
      </c>
      <c r="GQ7" s="19" t="n">
        <v>396172.468</v>
      </c>
    </row>
    <row r="8" s="5" customFormat="true" ht="13.5" hidden="false" customHeight="false" outlineLevel="0" collapsed="false">
      <c r="A8" s="15" t="s">
        <v>11</v>
      </c>
      <c r="B8" s="15"/>
      <c r="C8" s="20" t="n">
        <v>1480101.35971365</v>
      </c>
      <c r="D8" s="20" t="n">
        <v>1419159.34968815</v>
      </c>
      <c r="E8" s="20" t="n">
        <v>1428408.74819227</v>
      </c>
      <c r="F8" s="20" t="n">
        <v>1558571.74766711</v>
      </c>
      <c r="G8" s="20" t="n">
        <v>1459854.07411761</v>
      </c>
      <c r="H8" s="20" t="n">
        <v>1441454.24880927</v>
      </c>
      <c r="I8" s="20" t="n">
        <v>1456490.29065398</v>
      </c>
      <c r="J8" s="20" t="n">
        <v>1442491.00536234</v>
      </c>
      <c r="K8" s="20" t="n">
        <v>1443484.17098761</v>
      </c>
      <c r="L8" s="20" t="n">
        <v>1483882.90687061</v>
      </c>
      <c r="M8" s="20" t="n">
        <v>1475841.16187061</v>
      </c>
      <c r="N8" s="20" t="n">
        <v>1476865.26487061</v>
      </c>
      <c r="O8" s="20" t="n">
        <v>1448916.98987061</v>
      </c>
      <c r="P8" s="20" t="n">
        <v>1453410.83173549</v>
      </c>
      <c r="Q8" s="20" t="n">
        <v>1445963.48587061</v>
      </c>
      <c r="R8" s="20" t="n">
        <v>1468485.08087061</v>
      </c>
      <c r="S8" s="20" t="n">
        <v>1447619.15687061</v>
      </c>
      <c r="T8" s="20" t="n">
        <v>1429529.38587061</v>
      </c>
      <c r="U8" s="20" t="n">
        <v>1454387.06159327</v>
      </c>
      <c r="V8" s="20" t="n">
        <v>1487535.38498927</v>
      </c>
      <c r="W8" s="20" t="n">
        <v>1515513.38798927</v>
      </c>
      <c r="X8" s="20" t="n">
        <v>1510660.09898927</v>
      </c>
      <c r="Y8" s="20" t="n">
        <v>1494853.1239329</v>
      </c>
      <c r="Z8" s="20" t="n">
        <v>1525549.3209329</v>
      </c>
      <c r="AA8" s="20" t="n">
        <v>1513205.6519329</v>
      </c>
      <c r="AB8" s="20" t="n">
        <v>1515314.9019329</v>
      </c>
      <c r="AC8" s="20" t="n">
        <v>1507605.1469329</v>
      </c>
      <c r="AD8" s="20" t="n">
        <v>1507580.61570661</v>
      </c>
      <c r="AE8" s="20" t="n">
        <v>1498272.7729329</v>
      </c>
      <c r="AF8" s="20" t="n">
        <v>1537743.0239329</v>
      </c>
      <c r="AG8" s="20" t="n">
        <v>1519590.5718119</v>
      </c>
      <c r="AH8" s="20" t="n">
        <v>1515942.7192919</v>
      </c>
      <c r="AI8" s="20" t="n">
        <v>1494887.4057889</v>
      </c>
      <c r="AJ8" s="20" t="n">
        <v>1536530.6379329</v>
      </c>
      <c r="AK8" s="20" t="n">
        <v>1521663.4619329</v>
      </c>
      <c r="AL8" s="20" t="n">
        <v>1523663.7139329</v>
      </c>
      <c r="AM8" s="20" t="n">
        <v>1534518.0039329</v>
      </c>
      <c r="AN8" s="20" t="n">
        <v>1552815.6831789</v>
      </c>
      <c r="AO8" s="20" t="n">
        <v>1575667.60691594</v>
      </c>
      <c r="AP8" s="20" t="n">
        <v>1620739.36614901</v>
      </c>
      <c r="AQ8" s="20" t="n">
        <v>1619601.81451994</v>
      </c>
      <c r="AR8" s="20" t="n">
        <v>1615513.06491701</v>
      </c>
      <c r="AS8" s="20" t="n">
        <v>1587790.56451994</v>
      </c>
      <c r="AT8" s="20" t="n">
        <v>1593949.64302402</v>
      </c>
      <c r="AU8" s="20" t="n">
        <v>1590744.82290602</v>
      </c>
      <c r="AV8" s="20" t="n">
        <v>1575509.99370572</v>
      </c>
      <c r="AW8" s="20" t="n">
        <v>1579797.80803362</v>
      </c>
      <c r="AX8" s="20" t="n">
        <v>1611087.95330791</v>
      </c>
      <c r="AY8" s="20" t="n">
        <v>1634699.61530001</v>
      </c>
      <c r="AZ8" s="20" t="n">
        <v>1653252.16036501</v>
      </c>
      <c r="BA8" s="20" t="n">
        <v>1690361.9597963</v>
      </c>
      <c r="BB8" s="20" t="n">
        <v>1707205.3150683</v>
      </c>
      <c r="BC8" s="20" t="n">
        <v>1692798.77294046</v>
      </c>
      <c r="BD8" s="20" t="n">
        <v>1687134.79378642</v>
      </c>
      <c r="BE8" s="20" t="n">
        <v>1673395.48845842</v>
      </c>
      <c r="BF8" s="20" t="n">
        <v>1660056.35037946</v>
      </c>
      <c r="BG8" s="20" t="n">
        <v>1665039.67348642</v>
      </c>
      <c r="BH8" s="20" t="n">
        <v>1668250.01281742</v>
      </c>
      <c r="BI8" s="20" t="n">
        <v>1678717.8520222</v>
      </c>
      <c r="BJ8" s="20" t="n">
        <v>1662381.1570842</v>
      </c>
      <c r="BK8" s="20" t="n">
        <v>1652002.2955682</v>
      </c>
      <c r="BL8" s="20" t="n">
        <v>1676735.82177726</v>
      </c>
      <c r="BM8" s="20" t="n">
        <v>1683233.88570526</v>
      </c>
      <c r="BN8" s="20" t="n">
        <v>1669235.55038526</v>
      </c>
      <c r="BO8" s="20" t="n">
        <v>1666992.86824021</v>
      </c>
      <c r="BP8" s="20" t="n">
        <v>1683618.68650311</v>
      </c>
      <c r="BQ8" s="20" t="n">
        <v>1697617.47646121</v>
      </c>
      <c r="BR8" s="20" t="n">
        <v>1674547.89339281</v>
      </c>
      <c r="BS8" s="20" t="n">
        <v>1666758.96209481</v>
      </c>
      <c r="BT8" s="20" t="n">
        <v>1630078.7079953</v>
      </c>
      <c r="BU8" s="20" t="n">
        <v>1638456.61601181</v>
      </c>
      <c r="BV8" s="20" t="n">
        <v>1666856.3699483</v>
      </c>
      <c r="BW8" s="20" t="n">
        <v>1662037.6089453</v>
      </c>
      <c r="BX8" s="20" t="n">
        <v>1642168.23511183</v>
      </c>
      <c r="BY8" s="20" t="n">
        <v>1636187.40316983</v>
      </c>
      <c r="BZ8" s="20" t="n">
        <v>1696133.50099383</v>
      </c>
      <c r="CA8" s="20" t="n">
        <v>1703631.77840887</v>
      </c>
      <c r="CB8" s="20" t="n">
        <v>1712166.18832928</v>
      </c>
      <c r="CC8" s="20" t="n">
        <v>1682150.1415927</v>
      </c>
      <c r="CD8" s="20" t="n">
        <v>1709252.0666937</v>
      </c>
      <c r="CE8" s="20" t="n">
        <v>1708764.4692527</v>
      </c>
      <c r="CF8" s="20" t="n">
        <v>1695046.10892078</v>
      </c>
      <c r="CG8" s="20" t="n">
        <v>1709255.82704478</v>
      </c>
      <c r="CH8" s="20" t="n">
        <v>1679286.41574594</v>
      </c>
      <c r="CI8" s="20" t="n">
        <v>1679906.92983494</v>
      </c>
      <c r="CJ8" s="20" t="n">
        <v>1724606.84420294</v>
      </c>
      <c r="CK8" s="20" t="n">
        <v>1726439.36651586</v>
      </c>
      <c r="CL8" s="20" t="n">
        <v>1708296.84959186</v>
      </c>
      <c r="CM8" s="20" t="n">
        <v>1678887.98196077</v>
      </c>
      <c r="CN8" s="20" t="n">
        <v>1728617.16284477</v>
      </c>
      <c r="CO8" s="20" t="n">
        <v>1754345.02845477</v>
      </c>
      <c r="CP8" s="20" t="n">
        <v>1746455.16784785</v>
      </c>
      <c r="CQ8" s="20" t="n">
        <v>1746399.68134091</v>
      </c>
      <c r="CR8" s="20" t="n">
        <v>1750714.37421032</v>
      </c>
      <c r="CS8" s="20" t="n">
        <v>1873165.66657554</v>
      </c>
      <c r="CT8" s="20" t="n">
        <v>1837516.23359913</v>
      </c>
      <c r="CU8" s="20" t="n">
        <v>1807298.67695913</v>
      </c>
      <c r="CV8" s="20" t="n">
        <v>1776659.04422804</v>
      </c>
      <c r="CW8" s="20" t="n">
        <v>1791474.30215364</v>
      </c>
      <c r="CX8" s="20" t="n">
        <v>1819929.40918764</v>
      </c>
      <c r="CY8" s="20" t="n">
        <v>1830348.17760244</v>
      </c>
      <c r="CZ8" s="20" t="n">
        <v>1831516.31557244</v>
      </c>
      <c r="DA8" s="20" t="n">
        <v>1843226.9456284</v>
      </c>
      <c r="DB8" s="20" t="n">
        <v>1877967.06481329</v>
      </c>
      <c r="DC8" s="20" t="n">
        <v>1927491.68326329</v>
      </c>
      <c r="DD8" s="20" t="n">
        <v>1987484.2244319</v>
      </c>
      <c r="DE8" s="20" t="n">
        <v>1937661.7834799</v>
      </c>
      <c r="DF8" s="20" t="n">
        <v>1951268.9011427</v>
      </c>
      <c r="DG8" s="20" t="n">
        <v>1981443.08137473</v>
      </c>
      <c r="DH8" s="20" t="n">
        <v>1989480.49469568</v>
      </c>
      <c r="DI8" s="20" t="n">
        <v>1946287.18959692</v>
      </c>
      <c r="DJ8" s="20" t="n">
        <v>1935080.83560509</v>
      </c>
      <c r="DK8" s="20" t="n">
        <v>1935080.833405</v>
      </c>
      <c r="DL8" s="20" t="n">
        <v>1965668.44557092</v>
      </c>
      <c r="DM8" s="20" t="n">
        <v>1956789.02113092</v>
      </c>
      <c r="DN8" s="20" t="n">
        <v>1945757.30672486</v>
      </c>
      <c r="DO8" s="20" t="n">
        <v>1931039.78363286</v>
      </c>
      <c r="DP8" s="20" t="n">
        <v>1953601.28173136</v>
      </c>
      <c r="DQ8" s="20" t="n">
        <v>1969887.91843981</v>
      </c>
      <c r="DR8" s="20" t="n">
        <v>1967895.85100781</v>
      </c>
      <c r="DS8" s="20" t="n">
        <v>1930912.34168012</v>
      </c>
      <c r="DT8" s="20" t="n">
        <v>1963448.25217763</v>
      </c>
      <c r="DU8" s="20" t="n">
        <v>1967529.67187881</v>
      </c>
      <c r="DV8" s="20" t="n">
        <v>1945045.42848148</v>
      </c>
      <c r="DW8" s="20" t="n">
        <v>1932049.04253581</v>
      </c>
      <c r="DX8" s="20" t="n">
        <v>1951376.56867147</v>
      </c>
      <c r="DY8" s="20" t="n">
        <v>1916689.90562781</v>
      </c>
      <c r="DZ8" s="20" t="n">
        <v>1957555.29408581</v>
      </c>
      <c r="EA8" s="20" t="n">
        <v>1939209.38735792</v>
      </c>
      <c r="EB8" s="20" t="n">
        <v>1926101.03378192</v>
      </c>
      <c r="EC8" s="20" t="n">
        <v>1891372.12373092</v>
      </c>
      <c r="ED8" s="20" t="n">
        <v>1956643.34749181</v>
      </c>
      <c r="EE8" s="20" t="n">
        <v>1963913.24551181</v>
      </c>
      <c r="EF8" s="20" t="n">
        <v>1965712.57639044</v>
      </c>
      <c r="EG8" s="20" t="n">
        <v>1949501.75306598</v>
      </c>
      <c r="EH8" s="20" t="n">
        <v>1972554.75721823</v>
      </c>
      <c r="EI8" s="20" t="n">
        <v>2015198.8600064</v>
      </c>
      <c r="EJ8" s="20" t="n">
        <v>1983309.78593423</v>
      </c>
      <c r="EK8" s="20" t="n">
        <v>1976764.58051882</v>
      </c>
      <c r="EL8" s="20" t="n">
        <v>1965832.7151684</v>
      </c>
      <c r="EM8" s="20" t="n">
        <v>1954201.7193344</v>
      </c>
      <c r="EN8" s="20" t="n">
        <v>1991112.5336584</v>
      </c>
      <c r="EO8" s="20" t="n">
        <v>1991399.26392013</v>
      </c>
      <c r="EP8" s="20" t="n">
        <v>1976869.72676463</v>
      </c>
      <c r="EQ8" s="20" t="n">
        <v>1966529.60147657</v>
      </c>
      <c r="ER8" s="20" t="n">
        <v>2032775.56581307</v>
      </c>
      <c r="ES8" s="20" t="n">
        <v>2046265.68455507</v>
      </c>
      <c r="ET8" s="20" t="n">
        <v>2035001.63883781</v>
      </c>
      <c r="EU8" s="20" t="n">
        <v>2056276.03321181</v>
      </c>
      <c r="EV8" s="20" t="n">
        <v>2111201.87125983</v>
      </c>
      <c r="EW8" s="20" t="n">
        <v>2082127.53246233</v>
      </c>
      <c r="EX8" s="20" t="n">
        <v>2060433.02901066</v>
      </c>
      <c r="EY8" s="20" t="n">
        <v>2015033.68353066</v>
      </c>
      <c r="EZ8" s="20" t="n">
        <v>2004296.29515942</v>
      </c>
      <c r="FA8" s="20" t="n">
        <v>1988855.40671842</v>
      </c>
      <c r="FB8" s="20" t="n">
        <v>2019102.00327642</v>
      </c>
      <c r="FC8" s="20" t="n">
        <v>2032442.08490842</v>
      </c>
      <c r="FD8" s="20" t="n">
        <v>2047676.09336681</v>
      </c>
      <c r="FE8" s="20" t="n">
        <v>2024897.40439781</v>
      </c>
      <c r="FF8" s="20" t="n">
        <v>2120792.91202314</v>
      </c>
      <c r="FG8" s="20" t="n">
        <v>2170597.47919214</v>
      </c>
      <c r="FH8" s="20" t="n">
        <v>2125828.58298414</v>
      </c>
      <c r="FI8" s="20" t="n">
        <v>2103001.0692601</v>
      </c>
      <c r="FJ8" s="20" t="n">
        <v>2083768.85542688</v>
      </c>
      <c r="FK8" s="20" t="n">
        <v>2137016.12120288</v>
      </c>
      <c r="FL8" s="20" t="n">
        <v>2130169.04076906</v>
      </c>
      <c r="FM8" s="20" t="n">
        <v>2126702.2619801</v>
      </c>
      <c r="FN8" s="20" t="n">
        <v>2117355.8109381</v>
      </c>
      <c r="FO8" s="20" t="n">
        <v>2080785.8098446</v>
      </c>
      <c r="FP8" s="20" t="n">
        <v>2088385.26234336</v>
      </c>
      <c r="FQ8" s="20" t="n">
        <v>2143432.68213436</v>
      </c>
      <c r="FR8" s="20" t="n">
        <v>2121908.34354414</v>
      </c>
      <c r="FS8" s="20" t="n">
        <v>2097430.23339014</v>
      </c>
      <c r="FT8" s="20" t="n">
        <v>2113280.61182564</v>
      </c>
      <c r="FU8" s="20" t="n">
        <v>2169333.52941364</v>
      </c>
      <c r="FV8" s="20" t="n">
        <v>2153877.61046964</v>
      </c>
      <c r="FW8" s="20" t="n">
        <v>2139119.2154655</v>
      </c>
      <c r="FX8" s="20" t="n">
        <v>2127088.80843024</v>
      </c>
      <c r="FY8" s="20" t="n">
        <v>2174065.00392724</v>
      </c>
      <c r="FZ8" s="20" t="n">
        <v>2163978.42131124</v>
      </c>
      <c r="GA8" s="20" t="n">
        <v>2177611.31306724</v>
      </c>
      <c r="GB8" s="20" t="n">
        <v>2156414.71137824</v>
      </c>
      <c r="GC8" s="20" t="n">
        <v>2135425.81426259</v>
      </c>
      <c r="GD8" s="20" t="n">
        <v>2170659.51964059</v>
      </c>
      <c r="GE8" s="20" t="n">
        <v>2178456.92614459</v>
      </c>
      <c r="GF8" s="20" t="n">
        <v>2136419.13298459</v>
      </c>
      <c r="GG8" s="20" t="n">
        <v>2137487.12130059</v>
      </c>
      <c r="GH8" s="20" t="n">
        <v>2155017.90400386</v>
      </c>
      <c r="GI8" s="20" t="n">
        <v>2159626.94298386</v>
      </c>
      <c r="GJ8" s="20" t="n">
        <v>2165352.77652386</v>
      </c>
      <c r="GK8" s="20" t="n">
        <v>2171248.17964059</v>
      </c>
      <c r="GL8" s="20" t="n">
        <v>2165027.77517854</v>
      </c>
      <c r="GM8" s="20" t="n">
        <v>2213343.44188759</v>
      </c>
      <c r="GN8" s="20" t="n">
        <v>2209008.61885759</v>
      </c>
      <c r="GO8" s="20" t="n">
        <v>2209054.14300559</v>
      </c>
      <c r="GP8" s="20" t="n">
        <v>2213688.97898059</v>
      </c>
      <c r="GQ8" s="20" t="n">
        <v>2188872.57780659</v>
      </c>
    </row>
    <row r="9" s="30" customFormat="true" ht="15.75" hidden="false" customHeight="false" outlineLevel="0" collapsed="false">
      <c r="A9" s="25"/>
      <c r="B9" s="2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8"/>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9"/>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row>
    <row r="10" s="5" customFormat="true" ht="21" hidden="false" customHeight="true" outlineLevel="0" collapsed="false">
      <c r="A10" s="31" t="s">
        <v>15</v>
      </c>
      <c r="B10" s="31"/>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row>
    <row r="11" s="37" customFormat="true" ht="15" hidden="false" customHeight="false" outlineLevel="0" collapsed="false">
      <c r="A11" s="33" t="s">
        <v>3</v>
      </c>
      <c r="B11" s="34" t="s">
        <v>16</v>
      </c>
      <c r="C11" s="35" t="n">
        <v>480128.72371126</v>
      </c>
      <c r="D11" s="35" t="n">
        <v>427838.94697773</v>
      </c>
      <c r="E11" s="35" t="n">
        <v>369444.1194535</v>
      </c>
      <c r="F11" s="35" t="n">
        <v>307467.60392976</v>
      </c>
      <c r="G11" s="35" t="n">
        <v>204864.56221526</v>
      </c>
      <c r="H11" s="35" t="n">
        <v>117124.47038755</v>
      </c>
      <c r="I11" s="35" t="n">
        <v>186206.08653526</v>
      </c>
      <c r="J11" s="35" t="n">
        <v>186074.53132362</v>
      </c>
      <c r="K11" s="35" t="n">
        <v>174849.66766926</v>
      </c>
      <c r="L11" s="36" t="n">
        <v>172688.63455226</v>
      </c>
      <c r="M11" s="36" t="n">
        <v>174661.62355226</v>
      </c>
      <c r="N11" s="36" t="n">
        <v>183777.71255226</v>
      </c>
      <c r="O11" s="36" t="n">
        <v>172919.55964222</v>
      </c>
      <c r="P11" s="36" t="n">
        <v>252175.51969677</v>
      </c>
      <c r="Q11" s="36" t="n">
        <v>240910.6806602</v>
      </c>
      <c r="R11" s="36" t="n">
        <v>251072.1359572</v>
      </c>
      <c r="S11" s="36" t="n">
        <v>241185.0886602</v>
      </c>
      <c r="T11" s="36" t="n">
        <v>242834.5226602</v>
      </c>
      <c r="U11" s="36" t="n">
        <v>229658.3682642</v>
      </c>
      <c r="V11" s="36" t="n">
        <v>228823.2966602</v>
      </c>
      <c r="W11" s="36" t="n">
        <v>237379.8246602</v>
      </c>
      <c r="X11" s="36" t="n">
        <v>239712.2386602</v>
      </c>
      <c r="Y11" s="36" t="n">
        <v>255179.57753149</v>
      </c>
      <c r="Z11" s="36" t="n">
        <v>258552.36653149</v>
      </c>
      <c r="AA11" s="36" t="n">
        <v>263912.69153149</v>
      </c>
      <c r="AB11" s="36" t="n">
        <v>283272.49640549</v>
      </c>
      <c r="AC11" s="36" t="n">
        <v>284133.72453149</v>
      </c>
      <c r="AD11" s="36" t="n">
        <v>302848.10004626</v>
      </c>
      <c r="AE11" s="36" t="n">
        <v>291526.41110855</v>
      </c>
      <c r="AF11" s="36" t="n">
        <v>289855.80120855</v>
      </c>
      <c r="AG11" s="36" t="n">
        <v>256920.18263755</v>
      </c>
      <c r="AH11" s="36" t="n">
        <v>252963.88611755</v>
      </c>
      <c r="AI11" s="36" t="n">
        <v>245263.59527955</v>
      </c>
      <c r="AJ11" s="36" t="n">
        <v>240192.93589255</v>
      </c>
      <c r="AK11" s="36" t="n">
        <v>293239.01489255</v>
      </c>
      <c r="AL11" s="36" t="n">
        <v>285311.14289255</v>
      </c>
      <c r="AM11" s="36" t="n">
        <v>308703.55689255</v>
      </c>
      <c r="AN11" s="36" t="n">
        <v>304070.22231955</v>
      </c>
      <c r="AO11" s="36" t="n">
        <v>307208.22105659</v>
      </c>
      <c r="AP11" s="36" t="n">
        <v>318841.2804763</v>
      </c>
      <c r="AQ11" s="36" t="n">
        <v>321676.47501059</v>
      </c>
      <c r="AR11" s="36" t="n">
        <v>344267.815879767</v>
      </c>
      <c r="AS11" s="36" t="n">
        <v>342285.26301059</v>
      </c>
      <c r="AT11" s="36" t="n">
        <v>325595.85151467</v>
      </c>
      <c r="AU11" s="36" t="n">
        <v>329027.64939667</v>
      </c>
      <c r="AV11" s="36" t="n">
        <v>326001.67919637</v>
      </c>
      <c r="AW11" s="36" t="n">
        <v>309310.57945391</v>
      </c>
      <c r="AX11" s="36" t="n">
        <v>313789.54295791</v>
      </c>
      <c r="AY11" s="36" t="n">
        <v>299527.24695001</v>
      </c>
      <c r="AZ11" s="36" t="n">
        <v>285800.30190401</v>
      </c>
      <c r="BA11" s="36" t="n">
        <v>272575.2234463</v>
      </c>
      <c r="BB11" s="36" t="n">
        <v>257187.8667183</v>
      </c>
      <c r="BC11" s="36" t="n">
        <v>259769.7225903</v>
      </c>
      <c r="BD11" s="36" t="n">
        <v>277495.15609943</v>
      </c>
      <c r="BE11" s="36" t="n">
        <v>301206.58298543</v>
      </c>
      <c r="BF11" s="36" t="n">
        <v>320912.009884451</v>
      </c>
      <c r="BG11" s="36" t="n">
        <v>321889.86209526</v>
      </c>
      <c r="BH11" s="36" t="n">
        <v>342858.73331526</v>
      </c>
      <c r="BI11" s="36" t="n">
        <v>330410.18663104</v>
      </c>
      <c r="BJ11" s="36" t="n">
        <v>319378.38824904</v>
      </c>
      <c r="BK11" s="36" t="n">
        <v>267301.02917704</v>
      </c>
      <c r="BL11" s="36" t="n">
        <v>261049.5763071</v>
      </c>
      <c r="BM11" s="36" t="n">
        <v>237691.1083141</v>
      </c>
      <c r="BN11" s="36" t="n">
        <v>236970.5778321</v>
      </c>
      <c r="BO11" s="36" t="n">
        <v>277293.98808786</v>
      </c>
      <c r="BP11" s="36" t="n">
        <v>264325.75088586</v>
      </c>
      <c r="BQ11" s="36" t="n">
        <v>259013.15524386</v>
      </c>
      <c r="BR11" s="36" t="n">
        <v>248710.78896382</v>
      </c>
      <c r="BS11" s="36" t="n">
        <v>255073.49783382</v>
      </c>
      <c r="BT11" s="36" t="n">
        <v>272993.543645245</v>
      </c>
      <c r="BU11" s="36" t="n">
        <v>276147.59129688</v>
      </c>
      <c r="BV11" s="36" t="n">
        <v>282773.27271288</v>
      </c>
      <c r="BW11" s="36" t="n">
        <v>279950.22810588</v>
      </c>
      <c r="BX11" s="36" t="n">
        <v>276127.00043041</v>
      </c>
      <c r="BY11" s="36" t="n">
        <v>293612.19608119</v>
      </c>
      <c r="BZ11" s="36" t="n">
        <v>327977.08380119</v>
      </c>
      <c r="CA11" s="36" t="n">
        <v>308154.57158023</v>
      </c>
      <c r="CB11" s="36" t="n">
        <v>296988.85806964</v>
      </c>
      <c r="CC11" s="36" t="n">
        <v>305721.41696006</v>
      </c>
      <c r="CD11" s="36" t="n">
        <v>296232.7244287</v>
      </c>
      <c r="CE11" s="36" t="n">
        <v>281968.8244497</v>
      </c>
      <c r="CF11" s="36" t="n">
        <v>296032.8866467</v>
      </c>
      <c r="CG11" s="36" t="n">
        <v>303069.8459477</v>
      </c>
      <c r="CH11" s="36" t="n">
        <v>378698.70396055</v>
      </c>
      <c r="CI11" s="36" t="n">
        <v>376798.787166158</v>
      </c>
      <c r="CJ11" s="36" t="n">
        <v>373912.128151216</v>
      </c>
      <c r="CK11" s="36" t="n">
        <v>377546.346773298</v>
      </c>
      <c r="CL11" s="36" t="n">
        <v>373378.15996617</v>
      </c>
      <c r="CM11" s="36" t="n">
        <v>347850.71816149</v>
      </c>
      <c r="CN11" s="36" t="n">
        <v>338022.57083196</v>
      </c>
      <c r="CO11" s="36" t="n">
        <v>323340.85967176</v>
      </c>
      <c r="CP11" s="36" t="n">
        <v>316729.88459319</v>
      </c>
      <c r="CQ11" s="36" t="n">
        <v>318105.79048383</v>
      </c>
      <c r="CR11" s="36" t="n">
        <v>319232.25815026</v>
      </c>
      <c r="CS11" s="36" t="n">
        <v>321639.26344846</v>
      </c>
      <c r="CT11" s="36" t="n">
        <v>351162.3895704</v>
      </c>
      <c r="CU11" s="36" t="n">
        <v>372976.72251705</v>
      </c>
      <c r="CV11" s="36" t="n">
        <v>409248.62275926</v>
      </c>
      <c r="CW11" s="36" t="n">
        <v>405531.60362363</v>
      </c>
      <c r="CX11" s="36" t="n">
        <v>400390.37170887</v>
      </c>
      <c r="CY11" s="36" t="n">
        <v>411647.49513561</v>
      </c>
      <c r="CZ11" s="36" t="n">
        <v>398904.581412</v>
      </c>
      <c r="DA11" s="36" t="n">
        <v>406720.1391658</v>
      </c>
      <c r="DB11" s="36" t="n">
        <v>400207.97703319</v>
      </c>
      <c r="DC11" s="36" t="n">
        <v>408232.44741004</v>
      </c>
      <c r="DD11" s="36" t="n">
        <v>407707.91371743</v>
      </c>
      <c r="DE11" s="36" t="n">
        <v>410903.51105584</v>
      </c>
      <c r="DF11" s="36" t="n">
        <v>402866.69397815</v>
      </c>
      <c r="DG11" s="36" t="n">
        <v>409203.2823201</v>
      </c>
      <c r="DH11" s="36" t="n">
        <v>406495.77158843</v>
      </c>
      <c r="DI11" s="36" t="n">
        <v>419040.41851189</v>
      </c>
      <c r="DJ11" s="36" t="n">
        <v>482941.61593099</v>
      </c>
      <c r="DK11" s="36" t="n">
        <v>482941.6162069</v>
      </c>
      <c r="DL11" s="36" t="n">
        <v>483801.21003535</v>
      </c>
      <c r="DM11" s="36" t="n">
        <v>497044.55931699</v>
      </c>
      <c r="DN11" s="36" t="n">
        <v>511038.54179461</v>
      </c>
      <c r="DO11" s="36" t="n">
        <v>517518.65406311</v>
      </c>
      <c r="DP11" s="36" t="n">
        <v>499325.0085377</v>
      </c>
      <c r="DQ11" s="36" t="n">
        <v>508070.71561542</v>
      </c>
      <c r="DR11" s="36" t="n">
        <v>527088.2757023</v>
      </c>
      <c r="DS11" s="36" t="n">
        <v>525765.1392027</v>
      </c>
      <c r="DT11" s="36" t="n">
        <v>515174.89758873</v>
      </c>
      <c r="DU11" s="36" t="n">
        <v>539293.72058126</v>
      </c>
      <c r="DV11" s="36" t="n">
        <v>529873.5514411</v>
      </c>
      <c r="DW11" s="36" t="n">
        <v>567569.00706839</v>
      </c>
      <c r="DX11" s="36" t="n">
        <v>547693.46329387</v>
      </c>
      <c r="DY11" s="36" t="n">
        <v>545401.14721788</v>
      </c>
      <c r="DZ11" s="36" t="n">
        <v>515197.94551757</v>
      </c>
      <c r="EA11" s="36" t="n">
        <v>505229.62938371</v>
      </c>
      <c r="EB11" s="36" t="n">
        <v>483872.2823803</v>
      </c>
      <c r="EC11" s="36" t="n">
        <v>483784.04223005</v>
      </c>
      <c r="ED11" s="36" t="n">
        <v>484925.70218747</v>
      </c>
      <c r="EE11" s="36" t="n">
        <v>485928.1890074</v>
      </c>
      <c r="EF11" s="36" t="n">
        <v>513885.17456298</v>
      </c>
      <c r="EG11" s="36" t="n">
        <v>526135.06333992</v>
      </c>
      <c r="EH11" s="36" t="n">
        <v>508398.35841423</v>
      </c>
      <c r="EI11" s="36" t="n">
        <v>537576.12465164</v>
      </c>
      <c r="EJ11" s="36" t="n">
        <v>550217.31467587</v>
      </c>
      <c r="EK11" s="36" t="n">
        <v>545620.84999806</v>
      </c>
      <c r="EL11" s="36" t="n">
        <v>613998.47142803</v>
      </c>
      <c r="EM11" s="36" t="n">
        <v>612707.14594485</v>
      </c>
      <c r="EN11" s="36" t="n">
        <v>604116.18605384</v>
      </c>
      <c r="EO11" s="36" t="n">
        <v>612754.52895711</v>
      </c>
      <c r="EP11" s="36" t="n">
        <v>617592.45817375</v>
      </c>
      <c r="EQ11" s="36" t="n">
        <v>626105.55303091</v>
      </c>
      <c r="ER11" s="36" t="n">
        <v>603155.18498531</v>
      </c>
      <c r="ES11" s="36" t="n">
        <v>611886.83943173</v>
      </c>
      <c r="ET11" s="36" t="n">
        <v>610840.90670733</v>
      </c>
      <c r="EU11" s="36" t="n">
        <v>612790.45965204</v>
      </c>
      <c r="EV11" s="36" t="n">
        <v>619596.42277802</v>
      </c>
      <c r="EW11" s="36" t="n">
        <v>601699.69301549</v>
      </c>
      <c r="EX11" s="36" t="n">
        <v>588834.18280866</v>
      </c>
      <c r="EY11" s="36" t="n">
        <v>557227.07052289</v>
      </c>
      <c r="EZ11" s="36" t="n">
        <v>560677.10697539</v>
      </c>
      <c r="FA11" s="36" t="n">
        <v>559808.43088404</v>
      </c>
      <c r="FB11" s="36" t="n">
        <v>540520.420553</v>
      </c>
      <c r="FC11" s="36" t="n">
        <v>523559.30777816</v>
      </c>
      <c r="FD11" s="36" t="n">
        <v>520425.85240376</v>
      </c>
      <c r="FE11" s="36" t="n">
        <v>511233.21019072</v>
      </c>
      <c r="FF11" s="36" t="n">
        <v>492559.02200615</v>
      </c>
      <c r="FG11" s="36" t="n">
        <v>499053.68152055</v>
      </c>
      <c r="FH11" s="36" t="n">
        <v>498962.28500194</v>
      </c>
      <c r="FI11" s="36" t="n">
        <v>501757.45511652</v>
      </c>
      <c r="FJ11" s="36" t="n">
        <v>489106.4978463</v>
      </c>
      <c r="FK11" s="36" t="n">
        <v>482025.85663571</v>
      </c>
      <c r="FL11" s="36" t="n">
        <v>482542.20286577</v>
      </c>
      <c r="FM11" s="36" t="n">
        <v>479342.77081045</v>
      </c>
      <c r="FN11" s="36" t="n">
        <v>489433.50445765</v>
      </c>
      <c r="FO11" s="36" t="n">
        <v>491385.97029544</v>
      </c>
      <c r="FP11" s="36" t="n">
        <v>495907.78430728</v>
      </c>
      <c r="FQ11" s="36" t="n">
        <v>476697.22597065</v>
      </c>
      <c r="FR11" s="36" t="n">
        <v>461460.84997006</v>
      </c>
      <c r="FS11" s="36" t="n">
        <v>456818.67339167</v>
      </c>
      <c r="FT11" s="36" t="n">
        <v>428491.34800686</v>
      </c>
      <c r="FU11" s="36" t="n">
        <v>423887.49091649</v>
      </c>
      <c r="FV11" s="36" t="n">
        <v>419703.02027598</v>
      </c>
      <c r="FW11" s="36" t="n">
        <v>436114.95119735</v>
      </c>
      <c r="FX11" s="36" t="n">
        <v>413342.91003487</v>
      </c>
      <c r="FY11" s="36" t="n">
        <v>407118.74115578</v>
      </c>
      <c r="FZ11" s="36" t="n">
        <v>395208.92038033</v>
      </c>
      <c r="GA11" s="36" t="n">
        <v>406186.11242553</v>
      </c>
      <c r="GB11" s="36" t="n">
        <v>414050.71124843</v>
      </c>
      <c r="GC11" s="36" t="n">
        <v>413939.48464437</v>
      </c>
      <c r="GD11" s="36" t="n">
        <v>419144.40019037</v>
      </c>
      <c r="GE11" s="36" t="n">
        <v>426285.61455266</v>
      </c>
      <c r="GF11" s="36" t="n">
        <v>422692.56708261</v>
      </c>
      <c r="GG11" s="36" t="n">
        <v>431707.4611031</v>
      </c>
      <c r="GH11" s="36" t="n">
        <v>415223.891712426</v>
      </c>
      <c r="GI11" s="36" t="n">
        <v>397200.972492646</v>
      </c>
      <c r="GJ11" s="36" t="n">
        <v>411139.480967026</v>
      </c>
      <c r="GK11" s="36" t="n">
        <v>435788.92701242</v>
      </c>
      <c r="GL11" s="36" t="n">
        <v>406939.80012278</v>
      </c>
      <c r="GM11" s="36" t="n">
        <v>398573.90753226</v>
      </c>
      <c r="GN11" s="36" t="n">
        <v>358901.51262926</v>
      </c>
      <c r="GO11" s="36" t="n">
        <v>355997.35121013</v>
      </c>
      <c r="GP11" s="36" t="n">
        <v>388689.71847296</v>
      </c>
      <c r="GQ11" s="36" t="n">
        <v>394068.85350492</v>
      </c>
    </row>
    <row r="12" s="37" customFormat="true" ht="15" hidden="false" customHeight="false" outlineLevel="0" collapsed="false">
      <c r="A12" s="33" t="s">
        <v>5</v>
      </c>
      <c r="B12" s="34" t="s">
        <v>17</v>
      </c>
      <c r="C12" s="36" t="n">
        <v>999972.63600239</v>
      </c>
      <c r="D12" s="36" t="n">
        <v>991320.40271042</v>
      </c>
      <c r="E12" s="36" t="n">
        <v>1058964.62873877</v>
      </c>
      <c r="F12" s="36" t="n">
        <v>1251104.23953735</v>
      </c>
      <c r="G12" s="36" t="n">
        <v>1254989.70670235</v>
      </c>
      <c r="H12" s="36" t="n">
        <v>1324329.86783972</v>
      </c>
      <c r="I12" s="36" t="n">
        <v>1270284.29291872</v>
      </c>
      <c r="J12" s="36" t="n">
        <v>1256416.56941672</v>
      </c>
      <c r="K12" s="36" t="n">
        <v>1268634.59511835</v>
      </c>
      <c r="L12" s="36" t="n">
        <v>1311194.36611835</v>
      </c>
      <c r="M12" s="36" t="n">
        <v>1301179.51011835</v>
      </c>
      <c r="N12" s="36" t="n">
        <v>1293087.51811835</v>
      </c>
      <c r="O12" s="36" t="n">
        <v>1275997.39702839</v>
      </c>
      <c r="P12" s="36" t="n">
        <v>1201235.26383872</v>
      </c>
      <c r="Q12" s="36" t="n">
        <v>1205052.47201041</v>
      </c>
      <c r="R12" s="36" t="n">
        <v>1217412.90771341</v>
      </c>
      <c r="S12" s="36" t="n">
        <v>1206434.11401041</v>
      </c>
      <c r="T12" s="36" t="n">
        <v>1186694.48001041</v>
      </c>
      <c r="U12" s="36" t="n">
        <v>1224728.31212907</v>
      </c>
      <c r="V12" s="36" t="n">
        <v>1258711.70712907</v>
      </c>
      <c r="W12" s="36" t="n">
        <v>1278133.15912907</v>
      </c>
      <c r="X12" s="36" t="n">
        <v>1270947.28853807</v>
      </c>
      <c r="Y12" s="36" t="n">
        <v>1239673.16420141</v>
      </c>
      <c r="Z12" s="36" t="n">
        <v>1266996.57120141</v>
      </c>
      <c r="AA12" s="36" t="n">
        <v>1249292.57730741</v>
      </c>
      <c r="AB12" s="36" t="n">
        <v>1232042.02132741</v>
      </c>
      <c r="AC12" s="36" t="n">
        <v>1223471.03420141</v>
      </c>
      <c r="AD12" s="36" t="n">
        <v>1204732.18046035</v>
      </c>
      <c r="AE12" s="36" t="n">
        <v>1206746.01062435</v>
      </c>
      <c r="AF12" s="36" t="n">
        <v>1247886.86852435</v>
      </c>
      <c r="AG12" s="36" t="n">
        <v>1262670.04271435</v>
      </c>
      <c r="AH12" s="36" t="n">
        <v>1262978.48131335</v>
      </c>
      <c r="AI12" s="36" t="n">
        <v>1249623.46424835</v>
      </c>
      <c r="AJ12" s="36" t="n">
        <v>1296337.35684035</v>
      </c>
      <c r="AK12" s="36" t="n">
        <v>1228424.09984035</v>
      </c>
      <c r="AL12" s="36" t="n">
        <v>1238352.22184035</v>
      </c>
      <c r="AM12" s="36" t="n">
        <v>1225814.08373651</v>
      </c>
      <c r="AN12" s="36" t="n">
        <v>1248745.10378285</v>
      </c>
      <c r="AO12" s="36" t="n">
        <v>1268459.02025151</v>
      </c>
      <c r="AP12" s="36" t="n">
        <v>1301897.81638516</v>
      </c>
      <c r="AQ12" s="36" t="n">
        <v>1297924.96863951</v>
      </c>
      <c r="AR12" s="36" t="n">
        <v>1271244.89899324</v>
      </c>
      <c r="AS12" s="36" t="n">
        <v>1245504.94903535</v>
      </c>
      <c r="AT12" s="36" t="n">
        <v>1268353.44484035</v>
      </c>
      <c r="AU12" s="36" t="n">
        <v>1261716.82430935</v>
      </c>
      <c r="AV12" s="36" t="n">
        <v>1249507.97025024</v>
      </c>
      <c r="AW12" s="36" t="n">
        <v>1270486.92056957</v>
      </c>
      <c r="AX12" s="36" t="n">
        <v>1297298.099063</v>
      </c>
      <c r="AY12" s="36" t="n">
        <v>1335172.06358989</v>
      </c>
      <c r="AZ12" s="36" t="n">
        <v>1367451.552347</v>
      </c>
      <c r="BA12" s="36" t="n">
        <v>1417786.428862</v>
      </c>
      <c r="BB12" s="36" t="n">
        <v>1450017.145419</v>
      </c>
      <c r="BC12" s="36" t="n">
        <v>1433028.74415016</v>
      </c>
      <c r="BD12" s="36" t="n">
        <v>1409639.33238399</v>
      </c>
      <c r="BE12" s="36" t="n">
        <v>1372188.60013599</v>
      </c>
      <c r="BF12" s="36" t="n">
        <v>1339144.03188801</v>
      </c>
      <c r="BG12" s="36" t="n">
        <v>1343149.50858016</v>
      </c>
      <c r="BH12" s="36" t="n">
        <v>1325390.97407116</v>
      </c>
      <c r="BI12" s="36" t="n">
        <v>1348307.35802316</v>
      </c>
      <c r="BJ12" s="36" t="n">
        <v>1343002.46221016</v>
      </c>
      <c r="BK12" s="36" t="n">
        <v>1384700.96519016</v>
      </c>
      <c r="BL12" s="36" t="n">
        <v>1415685.94461816</v>
      </c>
      <c r="BM12" s="36" t="n">
        <v>1445542.47590216</v>
      </c>
      <c r="BN12" s="36" t="n">
        <v>1432264.66306916</v>
      </c>
      <c r="BO12" s="36" t="n">
        <v>1389698.52995235</v>
      </c>
      <c r="BP12" s="36" t="n">
        <v>1419292.62710035</v>
      </c>
      <c r="BQ12" s="36" t="n">
        <v>1438603.97098935</v>
      </c>
      <c r="BR12" s="36" t="n">
        <v>1425836.79908799</v>
      </c>
      <c r="BS12" s="36" t="n">
        <v>1411685.16059399</v>
      </c>
      <c r="BT12" s="36" t="n">
        <v>1357085.28523606</v>
      </c>
      <c r="BU12" s="36" t="n">
        <v>1362308.72157293</v>
      </c>
      <c r="BV12" s="36" t="n">
        <v>1384083.22024241</v>
      </c>
      <c r="BW12" s="36" t="n">
        <v>1382087.45495906</v>
      </c>
      <c r="BX12" s="36" t="n">
        <v>1366041.30927298</v>
      </c>
      <c r="BY12" s="36" t="n">
        <v>1342575.27918022</v>
      </c>
      <c r="BZ12" s="36" t="n">
        <v>1368156.48696564</v>
      </c>
      <c r="CA12" s="36" t="n">
        <v>1395477.28178716</v>
      </c>
      <c r="CB12" s="36" t="n">
        <v>1415177.40353168</v>
      </c>
      <c r="CC12" s="36" t="n">
        <v>1376428.79629472</v>
      </c>
      <c r="CD12" s="36" t="n">
        <v>1413019.41643936</v>
      </c>
      <c r="CE12" s="36" t="n">
        <v>1426795.72042361</v>
      </c>
      <c r="CF12" s="36" t="n">
        <v>1399013.29596908</v>
      </c>
      <c r="CG12" s="36" t="n">
        <v>1406186.06057069</v>
      </c>
      <c r="CH12" s="36" t="n">
        <v>1300587.78527654</v>
      </c>
      <c r="CI12" s="36" t="n">
        <v>1303108.21749276</v>
      </c>
      <c r="CJ12" s="36" t="n">
        <v>1350694.71605172</v>
      </c>
      <c r="CK12" s="36" t="n">
        <v>1348893.0891463</v>
      </c>
      <c r="CL12" s="36" t="n">
        <v>1334918.76289659</v>
      </c>
      <c r="CM12" s="36" t="n">
        <v>1331037.33285131</v>
      </c>
      <c r="CN12" s="36" t="n">
        <v>1390594.66422845</v>
      </c>
      <c r="CO12" s="36" t="n">
        <v>1431004.24066863</v>
      </c>
      <c r="CP12" s="36" t="n">
        <v>1429725.3583758</v>
      </c>
      <c r="CQ12" s="36" t="n">
        <v>1428293.95953292</v>
      </c>
      <c r="CR12" s="36" t="n">
        <v>1431482.18689413</v>
      </c>
      <c r="CS12" s="36" t="n">
        <v>1551526.47837676</v>
      </c>
      <c r="CT12" s="36" t="n">
        <v>1486353.91682763</v>
      </c>
      <c r="CU12" s="36" t="n">
        <v>1434322.02305999</v>
      </c>
      <c r="CV12" s="36" t="n">
        <v>1367410.43826905</v>
      </c>
      <c r="CW12" s="36" t="n">
        <v>1385942.76696695</v>
      </c>
      <c r="CX12" s="36" t="n">
        <v>1419539.05878694</v>
      </c>
      <c r="CY12" s="36" t="n">
        <v>1418700.69920289</v>
      </c>
      <c r="CZ12" s="36" t="n">
        <v>1432611.75029829</v>
      </c>
      <c r="DA12" s="36" t="n">
        <v>1436506.82588754</v>
      </c>
      <c r="DB12" s="36" t="n">
        <v>1477759.105979</v>
      </c>
      <c r="DC12" s="36" t="n">
        <v>1519259.25147352</v>
      </c>
      <c r="DD12" s="36" t="n">
        <v>1579776.32454007</v>
      </c>
      <c r="DE12" s="36" t="n">
        <v>1526758.29197127</v>
      </c>
      <c r="DF12" s="36" t="n">
        <v>1548402.22077872</v>
      </c>
      <c r="DG12" s="36" t="n">
        <v>1572239.80865704</v>
      </c>
      <c r="DH12" s="36" t="n">
        <v>1582984.73663275</v>
      </c>
      <c r="DI12" s="36" t="n">
        <v>1527246.78253261</v>
      </c>
      <c r="DJ12" s="36" t="n">
        <v>1452139.28522222</v>
      </c>
      <c r="DK12" s="36" t="n">
        <v>1452139.28274622</v>
      </c>
      <c r="DL12" s="36" t="n">
        <v>1481867.30035965</v>
      </c>
      <c r="DM12" s="36" t="n">
        <v>1459744.5265518</v>
      </c>
      <c r="DN12" s="36" t="n">
        <v>1434718.91459425</v>
      </c>
      <c r="DO12" s="36" t="n">
        <v>1413521.19483675</v>
      </c>
      <c r="DP12" s="36" t="n">
        <v>1454276.33566066</v>
      </c>
      <c r="DQ12" s="36" t="n">
        <v>1461817.26877439</v>
      </c>
      <c r="DR12" s="36" t="n">
        <v>1440807.64333651</v>
      </c>
      <c r="DS12" s="36" t="n">
        <v>1405147.26920842</v>
      </c>
      <c r="DT12" s="36" t="n">
        <v>1448273.4210829</v>
      </c>
      <c r="DU12" s="36" t="n">
        <v>1428236.02724518</v>
      </c>
      <c r="DV12" s="36" t="n">
        <v>1415171.94029738</v>
      </c>
      <c r="DW12" s="36" t="n">
        <v>1364480.09823442</v>
      </c>
      <c r="DX12" s="36" t="n">
        <v>1403683.1750966</v>
      </c>
      <c r="DY12" s="36" t="n">
        <v>1371288.82582393</v>
      </c>
      <c r="DZ12" s="36" t="n">
        <v>1442357.41515124</v>
      </c>
      <c r="EA12" s="36" t="n">
        <v>1433979.83130921</v>
      </c>
      <c r="EB12" s="36" t="n">
        <v>1442228.83676762</v>
      </c>
      <c r="EC12" s="36" t="n">
        <v>1407588.14795787</v>
      </c>
      <c r="ED12" s="36" t="n">
        <v>1471717.70704834</v>
      </c>
      <c r="EE12" s="36" t="n">
        <v>1477985.11862941</v>
      </c>
      <c r="EF12" s="36" t="n">
        <v>1451827.46773346</v>
      </c>
      <c r="EG12" s="36" t="n">
        <v>1423366.76256106</v>
      </c>
      <c r="EH12" s="36" t="n">
        <v>1464156.47195</v>
      </c>
      <c r="EI12" s="36" t="n">
        <v>1477622.80649776</v>
      </c>
      <c r="EJ12" s="36" t="n">
        <v>1433092.54039136</v>
      </c>
      <c r="EK12" s="36" t="n">
        <v>1431143.79925876</v>
      </c>
      <c r="EL12" s="36" t="n">
        <v>1351834.31701937</v>
      </c>
      <c r="EM12" s="36" t="n">
        <v>1341494.64365755</v>
      </c>
      <c r="EN12" s="36" t="n">
        <v>1386996.41655856</v>
      </c>
      <c r="EO12" s="36" t="n">
        <v>1378644.80386302</v>
      </c>
      <c r="EP12" s="36" t="n">
        <v>1359277.41332188</v>
      </c>
      <c r="EQ12" s="36" t="n">
        <v>1340424.10968966</v>
      </c>
      <c r="ER12" s="36" t="n">
        <v>1429620.43994876</v>
      </c>
      <c r="ES12" s="36" t="n">
        <v>1434378.90615034</v>
      </c>
      <c r="ET12" s="36" t="n">
        <v>1424160.79293048</v>
      </c>
      <c r="EU12" s="36" t="n">
        <v>1443485.63940177</v>
      </c>
      <c r="EV12" s="36" t="n">
        <v>1491605.51447981</v>
      </c>
      <c r="EW12" s="36" t="n">
        <v>1480427.91318484</v>
      </c>
      <c r="EX12" s="36" t="n">
        <v>1471598.916934</v>
      </c>
      <c r="EY12" s="36" t="n">
        <v>1457806.68232077</v>
      </c>
      <c r="EZ12" s="36" t="n">
        <v>1443619.25599403</v>
      </c>
      <c r="FA12" s="36" t="n">
        <v>1429047.13512738</v>
      </c>
      <c r="FB12" s="36" t="n">
        <v>1478581.64409042</v>
      </c>
      <c r="FC12" s="36" t="n">
        <v>1508882.83686126</v>
      </c>
      <c r="FD12" s="36" t="n">
        <v>1527250.30343205</v>
      </c>
      <c r="FE12" s="36" t="n">
        <v>1513664.25599909</v>
      </c>
      <c r="FF12" s="36" t="n">
        <v>1628233.95515299</v>
      </c>
      <c r="FG12" s="36" t="n">
        <v>1671543.85874559</v>
      </c>
      <c r="FH12" s="36" t="n">
        <v>1626866.3620282</v>
      </c>
      <c r="FI12" s="36" t="n">
        <v>1601243.68087058</v>
      </c>
      <c r="FJ12" s="36" t="n">
        <v>1594662.42300658</v>
      </c>
      <c r="FK12" s="36" t="n">
        <v>1654990.32543817</v>
      </c>
      <c r="FL12" s="36" t="n">
        <v>1647626.90257929</v>
      </c>
      <c r="FM12" s="36" t="n">
        <v>1647359.55700865</v>
      </c>
      <c r="FN12" s="36" t="n">
        <v>1627922.37574745</v>
      </c>
      <c r="FO12" s="36" t="n">
        <v>1589399.90430216</v>
      </c>
      <c r="FP12" s="36" t="n">
        <v>1592477.54267408</v>
      </c>
      <c r="FQ12" s="36" t="n">
        <v>1666735.52118471</v>
      </c>
      <c r="FR12" s="36" t="n">
        <v>1660447.56115608</v>
      </c>
      <c r="FS12" s="36" t="n">
        <v>1640611.62415547</v>
      </c>
      <c r="FT12" s="36" t="n">
        <v>1684789.33077478</v>
      </c>
      <c r="FU12" s="36" t="n">
        <v>1745446.10341115</v>
      </c>
      <c r="FV12" s="36" t="n">
        <v>1734174.65509966</v>
      </c>
      <c r="FW12" s="36" t="n">
        <v>1703004.33088115</v>
      </c>
      <c r="FX12" s="36" t="n">
        <v>1713745.96655437</v>
      </c>
      <c r="FY12" s="36" t="n">
        <v>1766946.32899446</v>
      </c>
      <c r="FZ12" s="36" t="n">
        <v>1768769.56233391</v>
      </c>
      <c r="GA12" s="36" t="n">
        <v>1771425.25822471</v>
      </c>
      <c r="GB12" s="36" t="n">
        <v>1742364.05786681</v>
      </c>
      <c r="GC12" s="36" t="n">
        <v>1721486.38621422</v>
      </c>
      <c r="GD12" s="36" t="n">
        <v>1751515.17954322</v>
      </c>
      <c r="GE12" s="36" t="n">
        <v>1752171.37417593</v>
      </c>
      <c r="GF12" s="36" t="n">
        <v>1713726.63252598</v>
      </c>
      <c r="GG12" s="36" t="n">
        <v>1705779.72399749</v>
      </c>
      <c r="GH12" s="36" t="n">
        <v>1739794.07646543</v>
      </c>
      <c r="GI12" s="36" t="n">
        <v>1762426.03429121</v>
      </c>
      <c r="GJ12" s="36" t="n">
        <v>1754213.35793583</v>
      </c>
      <c r="GK12" s="36" t="n">
        <v>1735459.31779117</v>
      </c>
      <c r="GL12" s="36" t="n">
        <v>1758088.04311376</v>
      </c>
      <c r="GM12" s="36" t="n">
        <v>1814769.59984633</v>
      </c>
      <c r="GN12" s="36" t="n">
        <v>1850107.17157533</v>
      </c>
      <c r="GO12" s="36" t="n">
        <v>1853056.85599446</v>
      </c>
      <c r="GP12" s="36" t="n">
        <v>1824999.33254163</v>
      </c>
      <c r="GQ12" s="36" t="n">
        <v>1794803.80885757</v>
      </c>
    </row>
    <row r="13" s="37" customFormat="true" ht="15" hidden="false" customHeight="false" outlineLevel="0" collapsed="false">
      <c r="A13" s="38" t="s">
        <v>18</v>
      </c>
      <c r="B13" s="34" t="s">
        <v>19</v>
      </c>
      <c r="C13" s="36" t="n">
        <v>1052229.56124151</v>
      </c>
      <c r="D13" s="36" t="n">
        <v>1082431.21905151</v>
      </c>
      <c r="E13" s="36" t="n">
        <v>1203477.89868351</v>
      </c>
      <c r="F13" s="36" t="n">
        <v>1277579.20407651</v>
      </c>
      <c r="G13" s="36" t="n">
        <v>1319902.03824151</v>
      </c>
      <c r="H13" s="36" t="n">
        <v>1406865.85185951</v>
      </c>
      <c r="I13" s="36" t="n">
        <v>1273396.59504151</v>
      </c>
      <c r="J13" s="36" t="n">
        <v>1306421.71481951</v>
      </c>
      <c r="K13" s="36" t="n">
        <v>1349764.40524151</v>
      </c>
      <c r="L13" s="36" t="n">
        <v>1398647.19524151</v>
      </c>
      <c r="M13" s="36" t="n">
        <v>1370591.40424151</v>
      </c>
      <c r="N13" s="36" t="n">
        <v>1365626.10224151</v>
      </c>
      <c r="O13" s="36" t="n">
        <v>1333746.08724151</v>
      </c>
      <c r="P13" s="36" t="n">
        <v>1131700.98624151</v>
      </c>
      <c r="Q13" s="36" t="n">
        <v>1163943.47624151</v>
      </c>
      <c r="R13" s="36" t="n">
        <v>1174123.61824151</v>
      </c>
      <c r="S13" s="36" t="n">
        <v>1153451.72924151</v>
      </c>
      <c r="T13" s="36" t="n">
        <v>1155484.09624151</v>
      </c>
      <c r="U13" s="36" t="n">
        <v>1198979.67824151</v>
      </c>
      <c r="V13" s="36" t="n">
        <v>1234920.71924151</v>
      </c>
      <c r="W13" s="36" t="n">
        <v>1248697.37124151</v>
      </c>
      <c r="X13" s="36" t="n">
        <v>1248978.53565051</v>
      </c>
      <c r="Y13" s="36" t="n">
        <v>1209363.79924151</v>
      </c>
      <c r="Z13" s="36" t="n">
        <v>1262647.69224151</v>
      </c>
      <c r="AA13" s="36" t="n">
        <v>1281197.64634751</v>
      </c>
      <c r="AB13" s="36" t="n">
        <v>1206884.28124151</v>
      </c>
      <c r="AC13" s="36" t="n">
        <v>1253750.37524151</v>
      </c>
      <c r="AD13" s="36" t="n">
        <v>1181727.47524151</v>
      </c>
      <c r="AE13" s="36" t="n">
        <v>1240191.95524151</v>
      </c>
      <c r="AF13" s="36" t="n">
        <v>1274816.79024151</v>
      </c>
      <c r="AG13" s="36" t="n">
        <v>1245485.82733151</v>
      </c>
      <c r="AH13" s="36" t="n">
        <v>1268416.73093051</v>
      </c>
      <c r="AI13" s="36" t="n">
        <v>1258173.76218051</v>
      </c>
      <c r="AJ13" s="36" t="n">
        <v>1285288.60324151</v>
      </c>
      <c r="AK13" s="36" t="n">
        <v>1208149.17924151</v>
      </c>
      <c r="AL13" s="36" t="n">
        <v>1224410.44324151</v>
      </c>
      <c r="AM13" s="36" t="n">
        <v>1232130.20624151</v>
      </c>
      <c r="AN13" s="36" t="n">
        <v>1267493.50471501</v>
      </c>
      <c r="AO13" s="36" t="n">
        <v>1269220.94075651</v>
      </c>
      <c r="AP13" s="36" t="n">
        <v>1287108.86453816</v>
      </c>
      <c r="AQ13" s="36" t="n">
        <v>1240068.25124151</v>
      </c>
      <c r="AR13" s="36" t="n">
        <v>1095682.14718116</v>
      </c>
      <c r="AS13" s="36" t="n">
        <v>1106509.58396751</v>
      </c>
      <c r="AT13" s="36" t="n">
        <v>1143739.26877251</v>
      </c>
      <c r="AU13" s="36" t="n">
        <v>1122601.46424151</v>
      </c>
      <c r="AV13" s="36" t="n">
        <v>1107916.8661824</v>
      </c>
      <c r="AW13" s="36" t="n">
        <v>1136367.56310402</v>
      </c>
      <c r="AX13" s="36" t="n">
        <v>1179556.46282716</v>
      </c>
      <c r="AY13" s="36" t="n">
        <v>1197125.00735405</v>
      </c>
      <c r="AZ13" s="36" t="n">
        <v>1195706.23111116</v>
      </c>
      <c r="BA13" s="36" t="n">
        <v>1235892.91162616</v>
      </c>
      <c r="BB13" s="36" t="n">
        <v>1268962.38218316</v>
      </c>
      <c r="BC13" s="36" t="n">
        <v>1280534.45691416</v>
      </c>
      <c r="BD13" s="36" t="n">
        <v>1252939.82581116</v>
      </c>
      <c r="BE13" s="36" t="n">
        <v>1238471.81877716</v>
      </c>
      <c r="BF13" s="36" t="n">
        <v>1117766.61465916</v>
      </c>
      <c r="BG13" s="36" t="n">
        <v>1137586.24834416</v>
      </c>
      <c r="BH13" s="36" t="n">
        <v>1158055.39783516</v>
      </c>
      <c r="BI13" s="36" t="n">
        <v>1163801.35578716</v>
      </c>
      <c r="BJ13" s="36" t="n">
        <v>1166491.84853016</v>
      </c>
      <c r="BK13" s="36" t="n">
        <v>1220749.74695416</v>
      </c>
      <c r="BL13" s="36" t="n">
        <v>1255367.30930316</v>
      </c>
      <c r="BM13" s="36" t="n">
        <v>1266207.07666616</v>
      </c>
      <c r="BN13" s="36" t="n">
        <v>1265335.30407116</v>
      </c>
      <c r="BO13" s="36" t="n">
        <v>1241280.78624151</v>
      </c>
      <c r="BP13" s="36" t="n">
        <v>1308240.22813851</v>
      </c>
      <c r="BQ13" s="36" t="n">
        <v>1322486.54122851</v>
      </c>
      <c r="BR13" s="36" t="n">
        <v>1309257.55011551</v>
      </c>
      <c r="BS13" s="36" t="n">
        <v>1287934.70078951</v>
      </c>
      <c r="BT13" s="36" t="n">
        <v>1209958.836901</v>
      </c>
      <c r="BU13" s="36" t="n">
        <v>1243324.064873</v>
      </c>
      <c r="BV13" s="36" t="n">
        <v>1282993.31002199</v>
      </c>
      <c r="BW13" s="36" t="n">
        <v>1270165.42563464</v>
      </c>
      <c r="BX13" s="36" t="n">
        <v>1271833.84010656</v>
      </c>
      <c r="BY13" s="36" t="n">
        <v>1349515.85910658</v>
      </c>
      <c r="BZ13" s="36" t="n">
        <v>1344864.423788</v>
      </c>
      <c r="CA13" s="36" t="n">
        <v>1353934.78397352</v>
      </c>
      <c r="CB13" s="36" t="n">
        <v>1353464.98528704</v>
      </c>
      <c r="CC13" s="36" t="n">
        <v>1323367.94067708</v>
      </c>
      <c r="CD13" s="36" t="n">
        <v>1379997.12430036</v>
      </c>
      <c r="CE13" s="36" t="n">
        <v>1392336.35463561</v>
      </c>
      <c r="CF13" s="36" t="n">
        <v>1313703.23875208</v>
      </c>
      <c r="CG13" s="36" t="n">
        <v>1381179.53253069</v>
      </c>
      <c r="CH13" s="36" t="n">
        <v>1224942.05765923</v>
      </c>
      <c r="CI13" s="36" t="n">
        <v>1268354.02588106</v>
      </c>
      <c r="CJ13" s="36" t="n">
        <v>1302661.746143</v>
      </c>
      <c r="CK13" s="36" t="n">
        <v>1289917.49446082</v>
      </c>
      <c r="CL13" s="36" t="n">
        <v>1275115.57732798</v>
      </c>
      <c r="CM13" s="36" t="n">
        <v>1227845.52910911</v>
      </c>
      <c r="CN13" s="36" t="n">
        <v>1330860.19927272</v>
      </c>
      <c r="CO13" s="36" t="n">
        <v>1360027.2849427</v>
      </c>
      <c r="CP13" s="36" t="n">
        <v>1359716.31617822</v>
      </c>
      <c r="CQ13" s="36" t="n">
        <v>1346883.27773292</v>
      </c>
      <c r="CR13" s="36" t="n">
        <v>1394345.40389115</v>
      </c>
      <c r="CS13" s="36" t="n">
        <v>1440261.97030676</v>
      </c>
      <c r="CT13" s="36" t="n">
        <v>1419221.05885598</v>
      </c>
      <c r="CU13" s="36" t="n">
        <v>1444352.12867499</v>
      </c>
      <c r="CV13" s="36" t="n">
        <v>1344818.34085735</v>
      </c>
      <c r="CW13" s="36" t="n">
        <v>1373283.98449402</v>
      </c>
      <c r="CX13" s="36" t="n">
        <v>1410700.52236525</v>
      </c>
      <c r="CY13" s="36" t="n">
        <v>1415585.01879314</v>
      </c>
      <c r="CZ13" s="36" t="n">
        <v>1374436.98619493</v>
      </c>
      <c r="DA13" s="36" t="n">
        <v>1365569.32148202</v>
      </c>
      <c r="DB13" s="36" t="n">
        <v>1408595.28985598</v>
      </c>
      <c r="DC13" s="36" t="n">
        <v>1455881.25667735</v>
      </c>
      <c r="DD13" s="36" t="n">
        <v>1491862.96088268</v>
      </c>
      <c r="DE13" s="36" t="n">
        <v>1477643.38660429</v>
      </c>
      <c r="DF13" s="36" t="n">
        <v>1528846.41967125</v>
      </c>
      <c r="DG13" s="36" t="n">
        <v>1554946.06765949</v>
      </c>
      <c r="DH13" s="36" t="n">
        <v>1530814.14678258</v>
      </c>
      <c r="DI13" s="36" t="n">
        <v>1498625.92390466</v>
      </c>
      <c r="DJ13" s="36" t="n">
        <v>1319946.5386052</v>
      </c>
      <c r="DK13" s="36" t="n">
        <v>1319946.5364052</v>
      </c>
      <c r="DL13" s="36" t="n">
        <v>1381407.78568116</v>
      </c>
      <c r="DM13" s="36" t="n">
        <v>1360529.72959495</v>
      </c>
      <c r="DN13" s="36" t="n">
        <v>1351155.49852108</v>
      </c>
      <c r="DO13" s="36" t="n">
        <v>1341974.42612408</v>
      </c>
      <c r="DP13" s="36" t="n">
        <v>1411139.51232408</v>
      </c>
      <c r="DQ13" s="36" t="n">
        <v>1360297.49880708</v>
      </c>
      <c r="DR13" s="36" t="n">
        <v>1324669.09988808</v>
      </c>
      <c r="DS13" s="36" t="n">
        <v>1299475.08958808</v>
      </c>
      <c r="DT13" s="36" t="n">
        <v>1372676.55065108</v>
      </c>
      <c r="DU13" s="36" t="n">
        <v>1338079.10910471</v>
      </c>
      <c r="DV13" s="36" t="n">
        <v>1316094.47141408</v>
      </c>
      <c r="DW13" s="36" t="n">
        <v>1271283.78892408</v>
      </c>
      <c r="DX13" s="36" t="n">
        <v>1213990.21248208</v>
      </c>
      <c r="DY13" s="36" t="n">
        <v>1238631.91917708</v>
      </c>
      <c r="DZ13" s="36" t="n">
        <v>1341433.11534608</v>
      </c>
      <c r="EA13" s="36" t="n">
        <v>1351740.70109808</v>
      </c>
      <c r="EB13" s="36" t="n">
        <v>1425314.80612908</v>
      </c>
      <c r="EC13" s="36" t="n">
        <v>1425465.19039508</v>
      </c>
      <c r="ED13" s="36" t="n">
        <v>1446576.88068208</v>
      </c>
      <c r="EE13" s="36" t="n">
        <v>1446850.37006308</v>
      </c>
      <c r="EF13" s="36" t="n">
        <v>1375958.15384408</v>
      </c>
      <c r="EG13" s="36" t="n">
        <v>1358651.44377308</v>
      </c>
      <c r="EH13" s="36" t="n">
        <v>1449471.4862335</v>
      </c>
      <c r="EI13" s="36" t="n">
        <v>1464332.4332305</v>
      </c>
      <c r="EJ13" s="36" t="n">
        <v>1385361.7082205</v>
      </c>
      <c r="EK13" s="36" t="n">
        <v>1396895.3928255</v>
      </c>
      <c r="EL13" s="36" t="n">
        <v>1222058.01965008</v>
      </c>
      <c r="EM13" s="36" t="n">
        <v>1257999.23044108</v>
      </c>
      <c r="EN13" s="36" t="n">
        <v>1262551.57712708</v>
      </c>
      <c r="EO13" s="36" t="n">
        <v>1232572.94957308</v>
      </c>
      <c r="EP13" s="36" t="n">
        <v>1221097.50324008</v>
      </c>
      <c r="EQ13" s="36" t="n">
        <v>1197166.40021508</v>
      </c>
      <c r="ER13" s="36" t="n">
        <v>1313335.09079408</v>
      </c>
      <c r="ES13" s="36" t="n">
        <v>1253229.53370008</v>
      </c>
      <c r="ET13" s="36" t="n">
        <v>1223985.82947308</v>
      </c>
      <c r="EU13" s="36" t="n">
        <v>1245895.51651508</v>
      </c>
      <c r="EV13" s="36" t="n">
        <v>1274568.33367108</v>
      </c>
      <c r="EW13" s="36" t="n">
        <v>1287770.06341108</v>
      </c>
      <c r="EX13" s="36" t="n">
        <v>1268161.92244508</v>
      </c>
      <c r="EY13" s="36" t="n">
        <v>1216153.36102608</v>
      </c>
      <c r="EZ13" s="36" t="n">
        <v>1118141.93452308</v>
      </c>
      <c r="FA13" s="36" t="n">
        <v>1141051.84100608</v>
      </c>
      <c r="FB13" s="36" t="n">
        <v>1182798.75308008</v>
      </c>
      <c r="FC13" s="36" t="n">
        <v>1176213.83744408</v>
      </c>
      <c r="FD13" s="36" t="n">
        <v>1291244.66618208</v>
      </c>
      <c r="FE13" s="36" t="n">
        <v>1289679.67550508</v>
      </c>
      <c r="FF13" s="36" t="n">
        <v>1299641.15561841</v>
      </c>
      <c r="FG13" s="36" t="n">
        <v>1310685.20236141</v>
      </c>
      <c r="FH13" s="36" t="n">
        <v>1282723.97523341</v>
      </c>
      <c r="FI13" s="36" t="n">
        <v>1264874.61635041</v>
      </c>
      <c r="FJ13" s="36" t="n">
        <v>1303798.10536841</v>
      </c>
      <c r="FK13" s="36" t="n">
        <v>1328832.29881341</v>
      </c>
      <c r="FL13" s="36" t="n">
        <v>1430371.43361841</v>
      </c>
      <c r="FM13" s="36" t="n">
        <v>1433096.16178141</v>
      </c>
      <c r="FN13" s="36" t="n">
        <v>1367237.23220941</v>
      </c>
      <c r="FO13" s="36" t="n">
        <v>1338778.89626991</v>
      </c>
      <c r="FP13" s="36" t="n">
        <v>1410380.46758041</v>
      </c>
      <c r="FQ13" s="36" t="n">
        <v>1395078.97893541</v>
      </c>
      <c r="FR13" s="36" t="n">
        <v>1408474.56649641</v>
      </c>
      <c r="FS13" s="36" t="n">
        <v>1364276.39621341</v>
      </c>
      <c r="FT13" s="36" t="n">
        <v>1419356.99787091</v>
      </c>
      <c r="FU13" s="36" t="n">
        <v>1416410.67682891</v>
      </c>
      <c r="FV13" s="36" t="n">
        <v>1403105.62782091</v>
      </c>
      <c r="FW13" s="36" t="n">
        <v>1444454.32952791</v>
      </c>
      <c r="FX13" s="36" t="n">
        <v>1450459.38195765</v>
      </c>
      <c r="FY13" s="36" t="n">
        <v>1444023.77402165</v>
      </c>
      <c r="FZ13" s="36" t="n">
        <v>1458598.51220165</v>
      </c>
      <c r="GA13" s="36" t="n">
        <v>1518267.04438165</v>
      </c>
      <c r="GB13" s="36" t="n">
        <v>1440362.10253565</v>
      </c>
      <c r="GC13" s="36" t="n">
        <v>1421908.390279</v>
      </c>
      <c r="GD13" s="36" t="n">
        <v>1528495.030776</v>
      </c>
      <c r="GE13" s="36" t="n">
        <v>1551716.345267</v>
      </c>
      <c r="GF13" s="36" t="n">
        <v>1576604.927307</v>
      </c>
      <c r="GG13" s="36" t="n">
        <v>1587555.538483</v>
      </c>
      <c r="GH13" s="36" t="n">
        <v>1658337.762857</v>
      </c>
      <c r="GI13" s="36" t="n">
        <v>1664881.879483</v>
      </c>
      <c r="GJ13" s="36" t="n">
        <v>1613088.311062</v>
      </c>
      <c r="GK13" s="36" t="n">
        <v>1625020.152846</v>
      </c>
      <c r="GL13" s="36" t="n">
        <v>1698180.192322</v>
      </c>
      <c r="GM13" s="36" t="n">
        <v>1724865.861444</v>
      </c>
      <c r="GN13" s="36" t="n">
        <v>1789984.1073</v>
      </c>
      <c r="GO13" s="36" t="n">
        <v>1814325.886152</v>
      </c>
      <c r="GP13" s="36" t="n">
        <v>1786603.645987</v>
      </c>
      <c r="GQ13" s="36" t="n">
        <v>1727905.0093349</v>
      </c>
    </row>
    <row r="14" s="5" customFormat="true" ht="12.75" hidden="false" customHeight="false" outlineLevel="0" collapsed="false">
      <c r="A14" s="10"/>
      <c r="B14" s="39" t="s">
        <v>20</v>
      </c>
      <c r="C14" s="40" t="n">
        <v>1033715.3638</v>
      </c>
      <c r="D14" s="40" t="n">
        <v>1063788.85561</v>
      </c>
      <c r="E14" s="40" t="n">
        <v>1184629.733242</v>
      </c>
      <c r="F14" s="40" t="n">
        <v>1260460.085635</v>
      </c>
      <c r="G14" s="40" t="n">
        <v>1303228.6598</v>
      </c>
      <c r="H14" s="40" t="n">
        <v>1390147.370418</v>
      </c>
      <c r="I14" s="40" t="n">
        <v>1256544.8396</v>
      </c>
      <c r="J14" s="40" t="n">
        <v>1290034.510378</v>
      </c>
      <c r="K14" s="40" t="n">
        <v>1333275.0898</v>
      </c>
      <c r="L14" s="40" t="n">
        <v>1382147.9408</v>
      </c>
      <c r="M14" s="40" t="n">
        <v>1354190.9518</v>
      </c>
      <c r="N14" s="40" t="n">
        <v>1349129.4288</v>
      </c>
      <c r="O14" s="40" t="n">
        <v>1317252.9568</v>
      </c>
      <c r="P14" s="40" t="n">
        <v>1115206.1788</v>
      </c>
      <c r="Q14" s="40" t="n">
        <v>1147474.2358</v>
      </c>
      <c r="R14" s="40" t="n">
        <v>1157613.4528</v>
      </c>
      <c r="S14" s="40" t="n">
        <v>1136993.0178</v>
      </c>
      <c r="T14" s="40" t="n">
        <v>1139035.3728</v>
      </c>
      <c r="U14" s="40" t="n">
        <v>1182201.2638</v>
      </c>
      <c r="V14" s="40" t="n">
        <v>1218135.0188</v>
      </c>
      <c r="W14" s="40" t="n">
        <v>1231945.7588</v>
      </c>
      <c r="X14" s="40" t="n">
        <v>1232250.707209</v>
      </c>
      <c r="Y14" s="40" t="n">
        <v>1192678.7798</v>
      </c>
      <c r="Z14" s="40" t="n">
        <v>1245957.1508</v>
      </c>
      <c r="AA14" s="40" t="n">
        <v>1264429.288906</v>
      </c>
      <c r="AB14" s="40" t="n">
        <v>1190197.1508</v>
      </c>
      <c r="AC14" s="40" t="n">
        <v>1236735.3898</v>
      </c>
      <c r="AD14" s="40" t="n">
        <v>1164646.8808</v>
      </c>
      <c r="AE14" s="40" t="n">
        <v>1223112.6118</v>
      </c>
      <c r="AF14" s="40" t="n">
        <v>1257604.5828</v>
      </c>
      <c r="AG14" s="40" t="n">
        <v>1228232.87089</v>
      </c>
      <c r="AH14" s="40" t="n">
        <v>1251154.046489</v>
      </c>
      <c r="AI14" s="40" t="n">
        <v>1240596.134739</v>
      </c>
      <c r="AJ14" s="40" t="n">
        <v>1267575.8058</v>
      </c>
      <c r="AK14" s="40" t="n">
        <v>1190404.1728</v>
      </c>
      <c r="AL14" s="40" t="n">
        <v>1206700.7158</v>
      </c>
      <c r="AM14" s="40" t="n">
        <v>1214358.7478</v>
      </c>
      <c r="AN14" s="40" t="n">
        <v>1249919.0302735</v>
      </c>
      <c r="AO14" s="40" t="n">
        <v>1252854.647315</v>
      </c>
      <c r="AP14" s="40" t="n">
        <v>1271203.15109665</v>
      </c>
      <c r="AQ14" s="40" t="n">
        <v>1224271.0078</v>
      </c>
      <c r="AR14" s="40" t="n">
        <v>1080030.80173965</v>
      </c>
      <c r="AS14" s="40" t="n">
        <v>1091092.305526</v>
      </c>
      <c r="AT14" s="40" t="n">
        <v>1128215.713331</v>
      </c>
      <c r="AU14" s="40" t="n">
        <v>1107137.4158</v>
      </c>
      <c r="AV14" s="40" t="n">
        <v>1092463.99274089</v>
      </c>
      <c r="AW14" s="40" t="n">
        <v>1121040.88366251</v>
      </c>
      <c r="AX14" s="40" t="n">
        <v>1164203.74238565</v>
      </c>
      <c r="AY14" s="40" t="n">
        <v>1181788.65891254</v>
      </c>
      <c r="AZ14" s="40" t="n">
        <v>1180310.04466965</v>
      </c>
      <c r="BA14" s="40" t="n">
        <v>1220444.72818465</v>
      </c>
      <c r="BB14" s="40" t="n">
        <v>1253519.59274165</v>
      </c>
      <c r="BC14" s="40" t="n">
        <v>1265139.00047265</v>
      </c>
      <c r="BD14" s="40" t="n">
        <v>1237476.57536965</v>
      </c>
      <c r="BE14" s="40" t="n">
        <v>1222722.67533565</v>
      </c>
      <c r="BF14" s="40" t="n">
        <v>1102012.56521765</v>
      </c>
      <c r="BG14" s="40" t="n">
        <v>1121832.48890265</v>
      </c>
      <c r="BH14" s="40" t="n">
        <v>1142309.94539365</v>
      </c>
      <c r="BI14" s="40" t="n">
        <v>1148024.69134565</v>
      </c>
      <c r="BJ14" s="40" t="n">
        <v>1150732.45408865</v>
      </c>
      <c r="BK14" s="40" t="n">
        <v>1205136.27151265</v>
      </c>
      <c r="BL14" s="40" t="n">
        <v>1239592.60286165</v>
      </c>
      <c r="BM14" s="40" t="n">
        <v>1250530.92222465</v>
      </c>
      <c r="BN14" s="40" t="n">
        <v>1249681.61662965</v>
      </c>
      <c r="BO14" s="40" t="n">
        <v>1225604.2398</v>
      </c>
      <c r="BP14" s="40" t="n">
        <v>1292481.583697</v>
      </c>
      <c r="BQ14" s="40" t="n">
        <v>1306384.593787</v>
      </c>
      <c r="BR14" s="40" t="n">
        <v>1293146.852674</v>
      </c>
      <c r="BS14" s="40" t="n">
        <v>1271637.664348</v>
      </c>
      <c r="BT14" s="40" t="n">
        <v>1193700.599901</v>
      </c>
      <c r="BU14" s="40" t="n">
        <v>1227063.516873</v>
      </c>
      <c r="BV14" s="40" t="n">
        <v>1266739.98402199</v>
      </c>
      <c r="BW14" s="40" t="n">
        <v>1253667.89663464</v>
      </c>
      <c r="BX14" s="40" t="n">
        <v>1255340.52110656</v>
      </c>
      <c r="BY14" s="40" t="n">
        <v>1333170.27010658</v>
      </c>
      <c r="BZ14" s="40" t="n">
        <v>1328576.877788</v>
      </c>
      <c r="CA14" s="40" t="n">
        <v>1337654.04197352</v>
      </c>
      <c r="CB14" s="40" t="n">
        <v>1337344.46028704</v>
      </c>
      <c r="CC14" s="40" t="n">
        <v>1307225.38567708</v>
      </c>
      <c r="CD14" s="40" t="n">
        <v>1363623.06630036</v>
      </c>
      <c r="CE14" s="40" t="n">
        <v>1376001.78463561</v>
      </c>
      <c r="CF14" s="40" t="n">
        <v>1297368.79675208</v>
      </c>
      <c r="CG14" s="40" t="n">
        <v>1364870.14853069</v>
      </c>
      <c r="CH14" s="40" t="n">
        <v>1208651.38465923</v>
      </c>
      <c r="CI14" s="40" t="n">
        <v>1252063.39488106</v>
      </c>
      <c r="CJ14" s="40" t="n">
        <v>1286378.533143</v>
      </c>
      <c r="CK14" s="40" t="n">
        <v>1273644.33046082</v>
      </c>
      <c r="CL14" s="40" t="n">
        <v>1257844.09132798</v>
      </c>
      <c r="CM14" s="40" t="n">
        <v>1210944.43010911</v>
      </c>
      <c r="CN14" s="40" t="n">
        <v>1313902.84627272</v>
      </c>
      <c r="CO14" s="40" t="n">
        <v>1343042.7619427</v>
      </c>
      <c r="CP14" s="40" t="n">
        <v>1342685.51917822</v>
      </c>
      <c r="CQ14" s="40" t="n">
        <v>1330622.39473292</v>
      </c>
      <c r="CR14" s="40" t="n">
        <v>1378095.68989115</v>
      </c>
      <c r="CS14" s="40" t="n">
        <v>1424684.92130676</v>
      </c>
      <c r="CT14" s="40" t="n">
        <v>1403706.16285598</v>
      </c>
      <c r="CU14" s="40" t="n">
        <v>1428924.93467499</v>
      </c>
      <c r="CV14" s="40" t="n">
        <v>1329111.26285735</v>
      </c>
      <c r="CW14" s="40" t="n">
        <v>1357590.00149402</v>
      </c>
      <c r="CX14" s="40" t="n">
        <v>1393152.73136525</v>
      </c>
      <c r="CY14" s="40" t="n">
        <v>1397817.30879314</v>
      </c>
      <c r="CZ14" s="40" t="n">
        <v>1356630.40619493</v>
      </c>
      <c r="DA14" s="40" t="n">
        <v>1347859.26148202</v>
      </c>
      <c r="DB14" s="40" t="n">
        <v>1390889.71385598</v>
      </c>
      <c r="DC14" s="40" t="n">
        <v>1438186.80167735</v>
      </c>
      <c r="DD14" s="40" t="n">
        <v>1474176.19188268</v>
      </c>
      <c r="DE14" s="40" t="n">
        <v>1459961.50760429</v>
      </c>
      <c r="DF14" s="40" t="n">
        <v>1511173.40767125</v>
      </c>
      <c r="DG14" s="40" t="n">
        <v>1537282.77365949</v>
      </c>
      <c r="DH14" s="40" t="n">
        <v>1513156.63878258</v>
      </c>
      <c r="DI14" s="40" t="n">
        <v>1480975.78990466</v>
      </c>
      <c r="DJ14" s="40" t="n">
        <v>1301051.7076052</v>
      </c>
      <c r="DK14" s="40" t="n">
        <v>1301051.7054052</v>
      </c>
      <c r="DL14" s="40" t="n">
        <v>1362529.47168116</v>
      </c>
      <c r="DM14" s="40" t="n">
        <v>1341658.60159495</v>
      </c>
      <c r="DN14" s="40" t="n">
        <v>1332288.33152108</v>
      </c>
      <c r="DO14" s="40" t="n">
        <v>1323157.60112408</v>
      </c>
      <c r="DP14" s="40" t="n">
        <v>1392400.33432408</v>
      </c>
      <c r="DQ14" s="40" t="n">
        <v>1341345.12180708</v>
      </c>
      <c r="DR14" s="40" t="n">
        <v>1305676.54388808</v>
      </c>
      <c r="DS14" s="40" t="n">
        <v>1280458.17358808</v>
      </c>
      <c r="DT14" s="40" t="n">
        <v>1353176.67065108</v>
      </c>
      <c r="DU14" s="40" t="n">
        <v>1318222.05610471</v>
      </c>
      <c r="DV14" s="40" t="n">
        <v>1295979.84441408</v>
      </c>
      <c r="DW14" s="40" t="n">
        <v>1251140.37692408</v>
      </c>
      <c r="DX14" s="40" t="n">
        <v>1193808.45203708</v>
      </c>
      <c r="DY14" s="40" t="n">
        <v>1218446.45173208</v>
      </c>
      <c r="DZ14" s="40" t="n">
        <v>1321251.21990108</v>
      </c>
      <c r="EA14" s="40" t="n">
        <v>1331521.64365308</v>
      </c>
      <c r="EB14" s="40" t="n">
        <v>1405098.10168408</v>
      </c>
      <c r="EC14" s="40" t="n">
        <v>1404954.53895008</v>
      </c>
      <c r="ED14" s="40" t="n">
        <v>1426062.31323708</v>
      </c>
      <c r="EE14" s="40" t="n">
        <v>1426338.39161808</v>
      </c>
      <c r="EF14" s="40" t="n">
        <v>1355456.89739908</v>
      </c>
      <c r="EG14" s="40" t="n">
        <v>1338152.38132808</v>
      </c>
      <c r="EH14" s="40" t="n">
        <v>1428987.76772508</v>
      </c>
      <c r="EI14" s="40" t="n">
        <v>1442860.69772208</v>
      </c>
      <c r="EJ14" s="40" t="n">
        <v>1363901.62471208</v>
      </c>
      <c r="EK14" s="40" t="n">
        <v>1375436.61131708</v>
      </c>
      <c r="EL14" s="40" t="n">
        <v>1200658.38220508</v>
      </c>
      <c r="EM14" s="40" t="n">
        <v>1236599.59299608</v>
      </c>
      <c r="EN14" s="40" t="n">
        <v>1241152.76668208</v>
      </c>
      <c r="EO14" s="40" t="n">
        <v>1211176.54812808</v>
      </c>
      <c r="EP14" s="40" t="n">
        <v>1199736.03979508</v>
      </c>
      <c r="EQ14" s="40" t="n">
        <v>1175709.99877008</v>
      </c>
      <c r="ER14" s="40" t="n">
        <v>1291993.00334908</v>
      </c>
      <c r="ES14" s="40" t="n">
        <v>1232198.27725508</v>
      </c>
      <c r="ET14" s="40" t="n">
        <v>1203613.83402808</v>
      </c>
      <c r="EU14" s="40" t="n">
        <v>1225544.27707008</v>
      </c>
      <c r="EV14" s="40" t="n">
        <v>1254243.35022608</v>
      </c>
      <c r="EW14" s="40" t="n">
        <v>1268120.88596608</v>
      </c>
      <c r="EX14" s="40" t="n">
        <v>1248953.07700008</v>
      </c>
      <c r="EY14" s="40" t="n">
        <v>1196759.35058108</v>
      </c>
      <c r="EZ14" s="40" t="n">
        <v>1098767.31707808</v>
      </c>
      <c r="FA14" s="40" t="n">
        <v>1121677.22356108</v>
      </c>
      <c r="FB14" s="40" t="n">
        <v>1163499.52863508</v>
      </c>
      <c r="FC14" s="40" t="n">
        <v>1156986.10099908</v>
      </c>
      <c r="FD14" s="40" t="n">
        <v>1272052.66573708</v>
      </c>
      <c r="FE14" s="40" t="n">
        <v>1270540.60106008</v>
      </c>
      <c r="FF14" s="40" t="n">
        <v>1280611.77359908</v>
      </c>
      <c r="FG14" s="40" t="n">
        <v>1291633.27734208</v>
      </c>
      <c r="FH14" s="40" t="n">
        <v>1262278.92521408</v>
      </c>
      <c r="FI14" s="40" t="n">
        <v>1245500.61633108</v>
      </c>
      <c r="FJ14" s="40" t="n">
        <v>1284054.81934908</v>
      </c>
      <c r="FK14" s="40" t="n">
        <v>1308381.71879408</v>
      </c>
      <c r="FL14" s="40" t="n">
        <v>1409767.12959908</v>
      </c>
      <c r="FM14" s="40" t="n">
        <v>1412462.22476208</v>
      </c>
      <c r="FN14" s="40" t="n">
        <v>1346443.29219008</v>
      </c>
      <c r="FO14" s="40" t="n">
        <v>1317985.50880408</v>
      </c>
      <c r="FP14" s="40" t="n">
        <v>1389589.98256108</v>
      </c>
      <c r="FQ14" s="40" t="n">
        <v>1374289.33691608</v>
      </c>
      <c r="FR14" s="40" t="n">
        <v>1386556.59547708</v>
      </c>
      <c r="FS14" s="40" t="n">
        <v>1342365.06719408</v>
      </c>
      <c r="FT14" s="40" t="n">
        <v>1397622.99199308</v>
      </c>
      <c r="FU14" s="40" t="n">
        <v>1394685.62595108</v>
      </c>
      <c r="FV14" s="40" t="n">
        <v>1381019.76594308</v>
      </c>
      <c r="FW14" s="40" t="n">
        <v>1421932.56865008</v>
      </c>
      <c r="FX14" s="40" t="n">
        <v>1427922.79519608</v>
      </c>
      <c r="FY14" s="40" t="n">
        <v>1421834.19826008</v>
      </c>
      <c r="FZ14" s="40" t="n">
        <v>1436423.76144008</v>
      </c>
      <c r="GA14" s="40" t="n">
        <v>1496113.87362008</v>
      </c>
      <c r="GB14" s="40" t="n">
        <v>1418215.04977408</v>
      </c>
      <c r="GC14" s="40" t="n">
        <v>1399749.272549</v>
      </c>
      <c r="GD14" s="40" t="n">
        <v>1505342.315046</v>
      </c>
      <c r="GE14" s="40" t="n">
        <v>1529534.428537</v>
      </c>
      <c r="GF14" s="40" t="n">
        <v>1554497.292577</v>
      </c>
      <c r="GG14" s="40" t="n">
        <v>1565473.434753</v>
      </c>
      <c r="GH14" s="40" t="n">
        <v>1636498.129127</v>
      </c>
      <c r="GI14" s="40" t="n">
        <v>1642962.844753</v>
      </c>
      <c r="GJ14" s="40" t="n">
        <v>1591164.447332</v>
      </c>
      <c r="GK14" s="40" t="n">
        <v>1603107.536116</v>
      </c>
      <c r="GL14" s="40" t="n">
        <v>1676250.557592</v>
      </c>
      <c r="GM14" s="40" t="n">
        <v>1703003.708444</v>
      </c>
      <c r="GN14" s="40" t="n">
        <v>1768046.3953</v>
      </c>
      <c r="GO14" s="40" t="n">
        <v>1792402.477152</v>
      </c>
      <c r="GP14" s="40" t="n">
        <v>1764700.715987</v>
      </c>
      <c r="GQ14" s="40" t="n">
        <v>1706007.7933349</v>
      </c>
    </row>
    <row r="15" s="5" customFormat="true" ht="12.75" hidden="false" customHeight="false" outlineLevel="0" collapsed="false">
      <c r="A15" s="10"/>
      <c r="B15" s="41" t="s">
        <v>21</v>
      </c>
      <c r="C15" s="40" t="n">
        <v>1067353.9148</v>
      </c>
      <c r="D15" s="40" t="n">
        <v>1072021.92761</v>
      </c>
      <c r="E15" s="40" t="n">
        <v>1234398.063242</v>
      </c>
      <c r="F15" s="40" t="n">
        <v>1296056.025635</v>
      </c>
      <c r="G15" s="40" t="n">
        <v>1331509.0418</v>
      </c>
      <c r="H15" s="40" t="n">
        <v>1446790.343418</v>
      </c>
      <c r="I15" s="40" t="n">
        <v>1311915.7286</v>
      </c>
      <c r="J15" s="40" t="n">
        <v>1352855.690378</v>
      </c>
      <c r="K15" s="40" t="n">
        <v>1391386.6828</v>
      </c>
      <c r="L15" s="40" t="n">
        <v>1426507.9188</v>
      </c>
      <c r="M15" s="40" t="n">
        <v>1393481.2278</v>
      </c>
      <c r="N15" s="40" t="n">
        <v>1381878.1468</v>
      </c>
      <c r="O15" s="40" t="n">
        <v>1342975.0258</v>
      </c>
      <c r="P15" s="40" t="n">
        <v>1179630.4688</v>
      </c>
      <c r="Q15" s="40" t="n">
        <v>1196561.1098</v>
      </c>
      <c r="R15" s="40" t="n">
        <v>1196365.4268</v>
      </c>
      <c r="S15" s="40" t="n">
        <v>1164987.4178</v>
      </c>
      <c r="T15" s="40" t="n">
        <v>1158471.0488</v>
      </c>
      <c r="U15" s="40" t="n">
        <v>1224933.9328</v>
      </c>
      <c r="V15" s="40" t="n">
        <v>1233428.9898</v>
      </c>
      <c r="W15" s="40" t="n">
        <v>1241616.4148</v>
      </c>
      <c r="X15" s="40" t="n">
        <v>1231192.026209</v>
      </c>
      <c r="Y15" s="40" t="n">
        <v>1217637.2458</v>
      </c>
      <c r="Z15" s="40" t="n">
        <v>1232623.7808</v>
      </c>
      <c r="AA15" s="40" t="n">
        <v>1237896.491906</v>
      </c>
      <c r="AB15" s="40" t="n">
        <v>1163294.4298</v>
      </c>
      <c r="AC15" s="40" t="n">
        <v>1174657.3258</v>
      </c>
      <c r="AD15" s="40" t="n">
        <v>1111611.8758</v>
      </c>
      <c r="AE15" s="40" t="n">
        <v>1140482.6888</v>
      </c>
      <c r="AF15" s="40" t="n">
        <v>1169280.1118</v>
      </c>
      <c r="AG15" s="40" t="n">
        <v>1136495.16489</v>
      </c>
      <c r="AH15" s="40" t="n">
        <v>1164928.567489</v>
      </c>
      <c r="AI15" s="40" t="n">
        <v>1179465.468739</v>
      </c>
      <c r="AJ15" s="40" t="n">
        <v>1202170.3468</v>
      </c>
      <c r="AK15" s="40" t="n">
        <v>1122297.5088</v>
      </c>
      <c r="AL15" s="40" t="n">
        <v>1132858.4068</v>
      </c>
      <c r="AM15" s="40" t="n">
        <v>1141376.4988</v>
      </c>
      <c r="AN15" s="40" t="n">
        <v>1188115.3912735</v>
      </c>
      <c r="AO15" s="40" t="n">
        <v>1180703.580315</v>
      </c>
      <c r="AP15" s="40" t="n">
        <v>1195561.05009665</v>
      </c>
      <c r="AQ15" s="40" t="n">
        <v>1134640.2888</v>
      </c>
      <c r="AR15" s="40" t="n">
        <v>1006293.88473965</v>
      </c>
      <c r="AS15" s="40" t="n">
        <v>1022111.994526</v>
      </c>
      <c r="AT15" s="40" t="n">
        <v>1054975.649331</v>
      </c>
      <c r="AU15" s="40" t="n">
        <v>1029289.7728</v>
      </c>
      <c r="AV15" s="40" t="n">
        <v>1030899.48874089</v>
      </c>
      <c r="AW15" s="40" t="n">
        <v>1069838.17366251</v>
      </c>
      <c r="AX15" s="40" t="n">
        <v>1094530.52538565</v>
      </c>
      <c r="AY15" s="40" t="n">
        <v>1103950.31591254</v>
      </c>
      <c r="AZ15" s="40" t="n">
        <v>1125210.16166965</v>
      </c>
      <c r="BA15" s="40" t="n">
        <v>1158071.09418465</v>
      </c>
      <c r="BB15" s="40" t="n">
        <v>1175873.51474165</v>
      </c>
      <c r="BC15" s="40" t="n">
        <v>1187112.32947265</v>
      </c>
      <c r="BD15" s="40" t="n">
        <v>1171436.88836965</v>
      </c>
      <c r="BE15" s="40" t="n">
        <v>1149171.20333565</v>
      </c>
      <c r="BF15" s="40" t="n">
        <v>1047849.57121765</v>
      </c>
      <c r="BG15" s="40" t="n">
        <v>1060589.08090265</v>
      </c>
      <c r="BH15" s="40" t="n">
        <v>1076712.43339365</v>
      </c>
      <c r="BI15" s="40" t="n">
        <v>1078704.58534565</v>
      </c>
      <c r="BJ15" s="40" t="n">
        <v>1088869.85808865</v>
      </c>
      <c r="BK15" s="40" t="n">
        <v>1165841.75151265</v>
      </c>
      <c r="BL15" s="40" t="n">
        <v>1173355.36386165</v>
      </c>
      <c r="BM15" s="40" t="n">
        <v>1176578.29622465</v>
      </c>
      <c r="BN15" s="40" t="n">
        <v>1187895.43362965</v>
      </c>
      <c r="BO15" s="40" t="n">
        <v>1182241.2338</v>
      </c>
      <c r="BP15" s="40" t="n">
        <v>1226068.989697</v>
      </c>
      <c r="BQ15" s="40" t="n">
        <v>1235382.728787</v>
      </c>
      <c r="BR15" s="40" t="n">
        <v>1231683.259674</v>
      </c>
      <c r="BS15" s="40" t="n">
        <v>1207852.805348</v>
      </c>
      <c r="BT15" s="40" t="n">
        <v>1154906.233901</v>
      </c>
      <c r="BU15" s="40" t="n">
        <v>1167921.209873</v>
      </c>
      <c r="BV15" s="40" t="n">
        <v>1201016.42702199</v>
      </c>
      <c r="BW15" s="40" t="n">
        <v>1183950.47663464</v>
      </c>
      <c r="BX15" s="40" t="n">
        <v>1187410.31910656</v>
      </c>
      <c r="BY15" s="40" t="n">
        <v>1281713.97610658</v>
      </c>
      <c r="BZ15" s="40" t="n">
        <v>1260086.143788</v>
      </c>
      <c r="CA15" s="40" t="n">
        <v>1265616.56297352</v>
      </c>
      <c r="CB15" s="40" t="n">
        <v>1270219.06328704</v>
      </c>
      <c r="CC15" s="40" t="n">
        <v>1226805.22067708</v>
      </c>
      <c r="CD15" s="40" t="n">
        <v>1282475.36030036</v>
      </c>
      <c r="CE15" s="40" t="n">
        <v>1285797.02663561</v>
      </c>
      <c r="CF15" s="40" t="n">
        <v>1221380.56575208</v>
      </c>
      <c r="CG15" s="40" t="n">
        <v>1262195.43053069</v>
      </c>
      <c r="CH15" s="40" t="n">
        <v>1141749.51465923</v>
      </c>
      <c r="CI15" s="40" t="n">
        <v>1160382.43988106</v>
      </c>
      <c r="CJ15" s="40" t="n">
        <v>1208597.339143</v>
      </c>
      <c r="CK15" s="40" t="n">
        <v>1191235.75546082</v>
      </c>
      <c r="CL15" s="40" t="n">
        <v>1178807.36932798</v>
      </c>
      <c r="CM15" s="40" t="n">
        <v>1176301.88810911</v>
      </c>
      <c r="CN15" s="40" t="n">
        <v>1256022.62427272</v>
      </c>
      <c r="CO15" s="40" t="n">
        <v>1278063.4849427</v>
      </c>
      <c r="CP15" s="40" t="n">
        <v>1296661.33117822</v>
      </c>
      <c r="CQ15" s="40" t="n">
        <v>1281700.76273292</v>
      </c>
      <c r="CR15" s="40" t="n">
        <v>1347951.40689115</v>
      </c>
      <c r="CS15" s="40" t="n">
        <v>1372876.34130676</v>
      </c>
      <c r="CT15" s="40" t="n">
        <v>1345415.76185598</v>
      </c>
      <c r="CU15" s="40" t="n">
        <v>1379958.64067499</v>
      </c>
      <c r="CV15" s="40" t="n">
        <v>1321494.43785735</v>
      </c>
      <c r="CW15" s="40" t="n">
        <v>1342306.28949402</v>
      </c>
      <c r="CX15" s="40" t="n">
        <v>1354391.19836525</v>
      </c>
      <c r="CY15" s="40" t="n">
        <v>1350192.62179314</v>
      </c>
      <c r="CZ15" s="40" t="n">
        <v>1311795.53019493</v>
      </c>
      <c r="DA15" s="40" t="n">
        <v>1332128.59148202</v>
      </c>
      <c r="DB15" s="40" t="n">
        <v>1341544.53285598</v>
      </c>
      <c r="DC15" s="40" t="n">
        <v>1387640.39867735</v>
      </c>
      <c r="DD15" s="40" t="n">
        <v>1423460.14488268</v>
      </c>
      <c r="DE15" s="40" t="n">
        <v>1399360.90160429</v>
      </c>
      <c r="DF15" s="40" t="n">
        <v>1466145.27867125</v>
      </c>
      <c r="DG15" s="40" t="n">
        <v>1478349.69865949</v>
      </c>
      <c r="DH15" s="40" t="n">
        <v>1449292.51278258</v>
      </c>
      <c r="DI15" s="40" t="n">
        <v>1443237.03490466</v>
      </c>
      <c r="DJ15" s="40" t="n">
        <v>1309810.4416052</v>
      </c>
      <c r="DK15" s="40" t="n">
        <v>1309810.4394052</v>
      </c>
      <c r="DL15" s="40" t="n">
        <v>1337358.25968116</v>
      </c>
      <c r="DM15" s="40" t="n">
        <v>1312740.58659495</v>
      </c>
      <c r="DN15" s="40" t="n">
        <v>1318825.18152108</v>
      </c>
      <c r="DO15" s="40" t="n">
        <v>1302688.45912408</v>
      </c>
      <c r="DP15" s="40" t="n">
        <v>1373320.38932408</v>
      </c>
      <c r="DQ15" s="40" t="n">
        <v>1306975.40880708</v>
      </c>
      <c r="DR15" s="40" t="n">
        <v>1304228.78988808</v>
      </c>
      <c r="DS15" s="40" t="n">
        <v>1271986.09858808</v>
      </c>
      <c r="DT15" s="40" t="n">
        <v>1343673.66965108</v>
      </c>
      <c r="DU15" s="40" t="n">
        <v>1294412.58290471</v>
      </c>
      <c r="DV15" s="40" t="n">
        <v>1299153.67441408</v>
      </c>
      <c r="DW15" s="40" t="n">
        <v>1254427.57892408</v>
      </c>
      <c r="DX15" s="40" t="n">
        <v>1245444.22903708</v>
      </c>
      <c r="DY15" s="40" t="n">
        <v>1254419.95573208</v>
      </c>
      <c r="DZ15" s="40" t="n">
        <v>1331547.46790108</v>
      </c>
      <c r="EA15" s="40" t="n">
        <v>1320658.06765308</v>
      </c>
      <c r="EB15" s="40" t="n">
        <v>1398541.85668408</v>
      </c>
      <c r="EC15" s="40" t="n">
        <v>1445016.47895008</v>
      </c>
      <c r="ED15" s="40" t="n">
        <v>1426739.90523708</v>
      </c>
      <c r="EE15" s="40" t="n">
        <v>1413050.26361808</v>
      </c>
      <c r="EF15" s="40" t="n">
        <v>1376137.90639908</v>
      </c>
      <c r="EG15" s="40" t="n">
        <v>1344143.62132808</v>
      </c>
      <c r="EH15" s="40" t="n">
        <v>1435055.54872508</v>
      </c>
      <c r="EI15" s="40" t="n">
        <v>1427088.45472208</v>
      </c>
      <c r="EJ15" s="40" t="n">
        <v>1326659.47971208</v>
      </c>
      <c r="EK15" s="40" t="n">
        <v>1343069.10931708</v>
      </c>
      <c r="EL15" s="40" t="n">
        <v>1239784.76720508</v>
      </c>
      <c r="EM15" s="40" t="n">
        <v>1255733.16499608</v>
      </c>
      <c r="EN15" s="40" t="n">
        <v>1232150.04968208</v>
      </c>
      <c r="EO15" s="40" t="n">
        <v>1202852.25312808</v>
      </c>
      <c r="EP15" s="40" t="n">
        <v>1195696.78079508</v>
      </c>
      <c r="EQ15" s="40" t="n">
        <v>1212629.85277008</v>
      </c>
      <c r="ER15" s="40" t="n">
        <v>1299523.67334908</v>
      </c>
      <c r="ES15" s="40" t="n">
        <v>1227720.74225508</v>
      </c>
      <c r="ET15" s="40" t="n">
        <v>1218340.88402808</v>
      </c>
      <c r="EU15" s="40" t="n">
        <v>1213494.68707008</v>
      </c>
      <c r="EV15" s="40" t="n">
        <v>1262121.47322608</v>
      </c>
      <c r="EW15" s="40" t="n">
        <v>1251932.66736608</v>
      </c>
      <c r="EX15" s="40" t="n">
        <v>1227725.81400008</v>
      </c>
      <c r="EY15" s="40" t="n">
        <v>1206475.54058108</v>
      </c>
      <c r="EZ15" s="40" t="n">
        <v>1154470.02007808</v>
      </c>
      <c r="FA15" s="40" t="n">
        <v>1163281.13556108</v>
      </c>
      <c r="FB15" s="40" t="n">
        <v>1171955.21163508</v>
      </c>
      <c r="FC15" s="40" t="n">
        <v>1156150.93299908</v>
      </c>
      <c r="FD15" s="40" t="n">
        <v>1277137.71573708</v>
      </c>
      <c r="FE15" s="40" t="n">
        <v>1267616.71606008</v>
      </c>
      <c r="FF15" s="40" t="n">
        <v>1271177.82459908</v>
      </c>
      <c r="FG15" s="40" t="n">
        <v>1274084.32634208</v>
      </c>
      <c r="FH15" s="40" t="n">
        <v>1257289.79421408</v>
      </c>
      <c r="FI15" s="40" t="n">
        <v>1234135.20633108</v>
      </c>
      <c r="FJ15" s="40" t="n">
        <v>1322128.26234908</v>
      </c>
      <c r="FK15" s="40" t="n">
        <v>1324227.46479408</v>
      </c>
      <c r="FL15" s="40" t="n">
        <v>1412249.76759908</v>
      </c>
      <c r="FM15" s="40" t="n">
        <v>1427893.64476208</v>
      </c>
      <c r="FN15" s="40" t="n">
        <v>1340431.30019008</v>
      </c>
      <c r="FO15" s="40" t="n">
        <v>1375548.56480408</v>
      </c>
      <c r="FP15" s="40" t="n">
        <v>1412989.84956108</v>
      </c>
      <c r="FQ15" s="40" t="n">
        <v>1387378.31391608</v>
      </c>
      <c r="FR15" s="40" t="n">
        <v>1406735.35347708</v>
      </c>
      <c r="FS15" s="40" t="n">
        <v>1356163.38219408</v>
      </c>
      <c r="FT15" s="40" t="n">
        <v>1458222.76399308</v>
      </c>
      <c r="FU15" s="40" t="n">
        <v>1435667.94695108</v>
      </c>
      <c r="FV15" s="40" t="n">
        <v>1435008.51294308</v>
      </c>
      <c r="FW15" s="40" t="n">
        <v>1463200.13565008</v>
      </c>
      <c r="FX15" s="40" t="n">
        <v>1474654.45119608</v>
      </c>
      <c r="FY15" s="40" t="n">
        <v>1441627.84726008</v>
      </c>
      <c r="FZ15" s="40" t="n">
        <v>1475119.89344008</v>
      </c>
      <c r="GA15" s="40" t="n">
        <v>1532446.81962008</v>
      </c>
      <c r="GB15" s="40" t="n">
        <v>1533773.53977408</v>
      </c>
      <c r="GC15" s="40" t="n">
        <v>1515475.708549</v>
      </c>
      <c r="GD15" s="40" t="n">
        <v>1577112.138046</v>
      </c>
      <c r="GE15" s="40" t="n">
        <v>1585026.529537</v>
      </c>
      <c r="GF15" s="40" t="n">
        <v>1619565.898577</v>
      </c>
      <c r="GG15" s="40" t="n">
        <v>1610177.276753</v>
      </c>
      <c r="GH15" s="40" t="n">
        <v>1684928.677127</v>
      </c>
      <c r="GI15" s="40" t="n">
        <v>1664654.111753</v>
      </c>
      <c r="GJ15" s="40" t="n">
        <v>1630848.487332</v>
      </c>
      <c r="GK15" s="40" t="n">
        <v>1633894.479116</v>
      </c>
      <c r="GL15" s="40" t="n">
        <v>1716558.739592</v>
      </c>
      <c r="GM15" s="40" t="n">
        <v>1701400.406444</v>
      </c>
      <c r="GN15" s="40" t="n">
        <v>1774519.9133</v>
      </c>
      <c r="GO15" s="40" t="n">
        <v>1788081.586152</v>
      </c>
      <c r="GP15" s="40" t="n">
        <v>1719333.399987</v>
      </c>
      <c r="GQ15" s="40" t="n">
        <v>1704266.2013349</v>
      </c>
    </row>
    <row r="16" s="5" customFormat="true" ht="12.75" hidden="false" customHeight="false" outlineLevel="0" collapsed="false">
      <c r="A16" s="10"/>
      <c r="B16" s="41" t="s">
        <v>22</v>
      </c>
      <c r="C16" s="40" t="n">
        <v>-33638.551</v>
      </c>
      <c r="D16" s="40" t="n">
        <v>-8233.072</v>
      </c>
      <c r="E16" s="40" t="n">
        <v>-49768.33</v>
      </c>
      <c r="F16" s="40" t="n">
        <v>-35595.94</v>
      </c>
      <c r="G16" s="40" t="n">
        <v>-28280.382</v>
      </c>
      <c r="H16" s="40" t="n">
        <v>-56642.973</v>
      </c>
      <c r="I16" s="40" t="n">
        <v>-55370.889</v>
      </c>
      <c r="J16" s="40" t="n">
        <v>-62821.18</v>
      </c>
      <c r="K16" s="40" t="n">
        <v>-58111.593</v>
      </c>
      <c r="L16" s="40" t="n">
        <v>-44359.978</v>
      </c>
      <c r="M16" s="40" t="n">
        <v>-39290.276</v>
      </c>
      <c r="N16" s="40" t="n">
        <v>-32748.718</v>
      </c>
      <c r="O16" s="40" t="n">
        <v>-25722.069</v>
      </c>
      <c r="P16" s="40" t="n">
        <v>-64424.29</v>
      </c>
      <c r="Q16" s="40" t="n">
        <v>-49086.874</v>
      </c>
      <c r="R16" s="40" t="n">
        <v>-38751.974</v>
      </c>
      <c r="S16" s="40" t="n">
        <v>-27994.4</v>
      </c>
      <c r="T16" s="40" t="n">
        <v>-19435.676</v>
      </c>
      <c r="U16" s="40" t="n">
        <v>-42732.669</v>
      </c>
      <c r="V16" s="40" t="n">
        <v>-15293.971</v>
      </c>
      <c r="W16" s="40" t="n">
        <v>-9670.656</v>
      </c>
      <c r="X16" s="40" t="n">
        <v>1058.681</v>
      </c>
      <c r="Y16" s="40" t="n">
        <v>-24958.466</v>
      </c>
      <c r="Z16" s="40" t="n">
        <v>13333.37</v>
      </c>
      <c r="AA16" s="40" t="n">
        <v>26532.797</v>
      </c>
      <c r="AB16" s="40" t="n">
        <v>26902.721</v>
      </c>
      <c r="AC16" s="40" t="n">
        <v>62078.064</v>
      </c>
      <c r="AD16" s="40" t="n">
        <v>53035.005</v>
      </c>
      <c r="AE16" s="40" t="n">
        <v>82629.923</v>
      </c>
      <c r="AF16" s="40" t="n">
        <v>88324.471</v>
      </c>
      <c r="AG16" s="40" t="n">
        <v>91737.706</v>
      </c>
      <c r="AH16" s="40" t="n">
        <v>86225.479</v>
      </c>
      <c r="AI16" s="40" t="n">
        <v>61130.666</v>
      </c>
      <c r="AJ16" s="40" t="n">
        <v>65405.459</v>
      </c>
      <c r="AK16" s="40" t="n">
        <v>68106.664</v>
      </c>
      <c r="AL16" s="40" t="n">
        <v>73842.309</v>
      </c>
      <c r="AM16" s="40" t="n">
        <v>72982.249</v>
      </c>
      <c r="AN16" s="40" t="n">
        <v>61803.639</v>
      </c>
      <c r="AO16" s="40" t="n">
        <v>72151.067</v>
      </c>
      <c r="AP16" s="40" t="n">
        <v>75642.101</v>
      </c>
      <c r="AQ16" s="40" t="n">
        <v>89630.719</v>
      </c>
      <c r="AR16" s="40" t="n">
        <v>73736.917</v>
      </c>
      <c r="AS16" s="40" t="n">
        <v>68980.311</v>
      </c>
      <c r="AT16" s="40" t="n">
        <v>73240.064</v>
      </c>
      <c r="AU16" s="40" t="n">
        <v>77847.643</v>
      </c>
      <c r="AV16" s="40" t="n">
        <v>61564.504</v>
      </c>
      <c r="AW16" s="40" t="n">
        <v>51202.71</v>
      </c>
      <c r="AX16" s="40" t="n">
        <v>69673.217</v>
      </c>
      <c r="AY16" s="40" t="n">
        <v>77838.343</v>
      </c>
      <c r="AZ16" s="40" t="n">
        <v>55099.883</v>
      </c>
      <c r="BA16" s="40" t="n">
        <v>62373.634</v>
      </c>
      <c r="BB16" s="40" t="n">
        <v>77646.078</v>
      </c>
      <c r="BC16" s="40" t="n">
        <v>78026.671</v>
      </c>
      <c r="BD16" s="40" t="n">
        <v>66039.687</v>
      </c>
      <c r="BE16" s="40" t="n">
        <v>73551.472</v>
      </c>
      <c r="BF16" s="40" t="n">
        <v>54162.994</v>
      </c>
      <c r="BG16" s="40" t="n">
        <v>61243.408</v>
      </c>
      <c r="BH16" s="40" t="n">
        <v>65597.512</v>
      </c>
      <c r="BI16" s="40" t="n">
        <v>69320.106</v>
      </c>
      <c r="BJ16" s="40" t="n">
        <v>61862.596</v>
      </c>
      <c r="BK16" s="40" t="n">
        <v>39294.52</v>
      </c>
      <c r="BL16" s="40" t="n">
        <v>66237.239</v>
      </c>
      <c r="BM16" s="40" t="n">
        <v>73952.626</v>
      </c>
      <c r="BN16" s="40" t="n">
        <v>61786.183</v>
      </c>
      <c r="BO16" s="40" t="n">
        <v>43363.006</v>
      </c>
      <c r="BP16" s="40" t="n">
        <v>66412.594</v>
      </c>
      <c r="BQ16" s="40" t="n">
        <v>71001.865</v>
      </c>
      <c r="BR16" s="40" t="n">
        <v>61463.593</v>
      </c>
      <c r="BS16" s="40" t="n">
        <v>63784.859</v>
      </c>
      <c r="BT16" s="40" t="n">
        <v>38794.366</v>
      </c>
      <c r="BU16" s="40" t="n">
        <v>59142.307</v>
      </c>
      <c r="BV16" s="40" t="n">
        <v>65723.557</v>
      </c>
      <c r="BW16" s="40" t="n">
        <v>69717.42</v>
      </c>
      <c r="BX16" s="40" t="n">
        <v>67930.202</v>
      </c>
      <c r="BY16" s="40" t="n">
        <v>51456.294</v>
      </c>
      <c r="BZ16" s="40" t="n">
        <v>68490.734</v>
      </c>
      <c r="CA16" s="40" t="n">
        <v>72037.479</v>
      </c>
      <c r="CB16" s="40" t="n">
        <v>67125.397</v>
      </c>
      <c r="CC16" s="40" t="n">
        <v>80420.165</v>
      </c>
      <c r="CD16" s="40" t="n">
        <v>81147.706</v>
      </c>
      <c r="CE16" s="40" t="n">
        <v>90204.758</v>
      </c>
      <c r="CF16" s="40" t="n">
        <v>75988.231</v>
      </c>
      <c r="CG16" s="40" t="n">
        <v>102674.718</v>
      </c>
      <c r="CH16" s="40" t="n">
        <v>66901.87</v>
      </c>
      <c r="CI16" s="40" t="n">
        <v>91680.955</v>
      </c>
      <c r="CJ16" s="40" t="n">
        <v>77781.194</v>
      </c>
      <c r="CK16" s="40" t="n">
        <v>82408.575</v>
      </c>
      <c r="CL16" s="40" t="n">
        <v>79036.722</v>
      </c>
      <c r="CM16" s="40" t="n">
        <v>34642.542</v>
      </c>
      <c r="CN16" s="40" t="n">
        <v>57880.222</v>
      </c>
      <c r="CO16" s="40" t="n">
        <v>64979.277</v>
      </c>
      <c r="CP16" s="40" t="n">
        <v>46024.188</v>
      </c>
      <c r="CQ16" s="40" t="n">
        <v>48921.632</v>
      </c>
      <c r="CR16" s="40" t="n">
        <v>30144.283</v>
      </c>
      <c r="CS16" s="40" t="n">
        <v>51808.58</v>
      </c>
      <c r="CT16" s="40" t="n">
        <v>58290.401</v>
      </c>
      <c r="CU16" s="40" t="n">
        <v>48966.294</v>
      </c>
      <c r="CV16" s="40" t="n">
        <v>7616.825</v>
      </c>
      <c r="CW16" s="40" t="n">
        <v>15283.712</v>
      </c>
      <c r="CX16" s="40" t="n">
        <v>38761.533</v>
      </c>
      <c r="CY16" s="40" t="n">
        <v>47624.687</v>
      </c>
      <c r="CZ16" s="40" t="n">
        <v>44834.876</v>
      </c>
      <c r="DA16" s="40" t="n">
        <v>15730.67</v>
      </c>
      <c r="DB16" s="40" t="n">
        <v>49345.181</v>
      </c>
      <c r="DC16" s="40" t="n">
        <v>50546.403</v>
      </c>
      <c r="DD16" s="40" t="n">
        <v>50716.047</v>
      </c>
      <c r="DE16" s="40" t="n">
        <v>60600.606</v>
      </c>
      <c r="DF16" s="40" t="n">
        <v>45028.129</v>
      </c>
      <c r="DG16" s="40" t="n">
        <v>58933.075</v>
      </c>
      <c r="DH16" s="40" t="n">
        <v>63864.126</v>
      </c>
      <c r="DI16" s="40" t="n">
        <v>37738.755</v>
      </c>
      <c r="DJ16" s="40" t="n">
        <v>-8758.734</v>
      </c>
      <c r="DK16" s="40" t="n">
        <v>-8758.734</v>
      </c>
      <c r="DL16" s="40" t="n">
        <v>25171.212</v>
      </c>
      <c r="DM16" s="40" t="n">
        <v>28918.015</v>
      </c>
      <c r="DN16" s="40" t="n">
        <v>13463.15</v>
      </c>
      <c r="DO16" s="40" t="n">
        <v>20469.142</v>
      </c>
      <c r="DP16" s="40" t="n">
        <v>19079.945</v>
      </c>
      <c r="DQ16" s="40" t="n">
        <v>34369.713</v>
      </c>
      <c r="DR16" s="40" t="n">
        <v>1447.754</v>
      </c>
      <c r="DS16" s="40" t="n">
        <v>8472.075</v>
      </c>
      <c r="DT16" s="40" t="n">
        <v>9503.001</v>
      </c>
      <c r="DU16" s="40" t="n">
        <v>23809.4732</v>
      </c>
      <c r="DV16" s="40" t="n">
        <v>-3173.83</v>
      </c>
      <c r="DW16" s="40" t="n">
        <v>-3287.202</v>
      </c>
      <c r="DX16" s="40" t="n">
        <v>-51635.777</v>
      </c>
      <c r="DY16" s="40" t="n">
        <v>-35973.504</v>
      </c>
      <c r="DZ16" s="40" t="n">
        <v>-10296.248</v>
      </c>
      <c r="EA16" s="40" t="n">
        <v>10863.576</v>
      </c>
      <c r="EB16" s="40" t="n">
        <v>6556.24499999999</v>
      </c>
      <c r="EC16" s="40" t="n">
        <v>-40061.94</v>
      </c>
      <c r="ED16" s="40" t="n">
        <v>-677.591999999997</v>
      </c>
      <c r="EE16" s="40" t="n">
        <v>13288.128</v>
      </c>
      <c r="EF16" s="40" t="n">
        <v>-20681.009</v>
      </c>
      <c r="EG16" s="40" t="n">
        <v>-5991.24000000001</v>
      </c>
      <c r="EH16" s="40" t="n">
        <v>-6067.781</v>
      </c>
      <c r="EI16" s="40" t="n">
        <v>15772.243</v>
      </c>
      <c r="EJ16" s="40" t="n">
        <v>37242.145</v>
      </c>
      <c r="EK16" s="40" t="n">
        <v>32367.502</v>
      </c>
      <c r="EL16" s="40" t="n">
        <v>-39126.385</v>
      </c>
      <c r="EM16" s="40" t="n">
        <v>-19133.572</v>
      </c>
      <c r="EN16" s="40" t="n">
        <v>9002.717</v>
      </c>
      <c r="EO16" s="40" t="n">
        <v>8324.29500000001</v>
      </c>
      <c r="EP16" s="40" t="n">
        <v>4039.259</v>
      </c>
      <c r="EQ16" s="40" t="n">
        <v>-36919.854</v>
      </c>
      <c r="ER16" s="40" t="n">
        <v>-7530.67000000001</v>
      </c>
      <c r="ES16" s="40" t="n">
        <v>4477.535</v>
      </c>
      <c r="ET16" s="40" t="n">
        <v>-14727.05</v>
      </c>
      <c r="EU16" s="40" t="n">
        <v>12049.59</v>
      </c>
      <c r="EV16" s="40" t="n">
        <v>-7878.123</v>
      </c>
      <c r="EW16" s="40" t="n">
        <v>16188.2186</v>
      </c>
      <c r="EX16" s="40" t="n">
        <v>21227.263</v>
      </c>
      <c r="EY16" s="40" t="n">
        <v>-9716.19</v>
      </c>
      <c r="EZ16" s="40" t="n">
        <v>-55702.703</v>
      </c>
      <c r="FA16" s="40" t="n">
        <v>-41603.912</v>
      </c>
      <c r="FB16" s="40" t="n">
        <v>-8455.68300000001</v>
      </c>
      <c r="FC16" s="40" t="n">
        <v>835.167999999998</v>
      </c>
      <c r="FD16" s="40" t="n">
        <v>-5085.05</v>
      </c>
      <c r="FE16" s="40" t="n">
        <v>2923.88499999999</v>
      </c>
      <c r="FF16" s="40" t="n">
        <v>9433.949</v>
      </c>
      <c r="FG16" s="40" t="n">
        <v>17548.951</v>
      </c>
      <c r="FH16" s="40" t="n">
        <v>4989.131</v>
      </c>
      <c r="FI16" s="40" t="n">
        <v>11365.41</v>
      </c>
      <c r="FJ16" s="40" t="n">
        <v>-38073.443</v>
      </c>
      <c r="FK16" s="40" t="n">
        <v>-15845.746</v>
      </c>
      <c r="FL16" s="40" t="n">
        <v>-2482.638</v>
      </c>
      <c r="FM16" s="40" t="n">
        <v>-15431.42</v>
      </c>
      <c r="FN16" s="40" t="n">
        <v>6011.99200000001</v>
      </c>
      <c r="FO16" s="40" t="n">
        <v>-57563.056</v>
      </c>
      <c r="FP16" s="40" t="n">
        <v>-23399.867</v>
      </c>
      <c r="FQ16" s="40" t="n">
        <v>-13088.977</v>
      </c>
      <c r="FR16" s="40" t="n">
        <v>-20178.758</v>
      </c>
      <c r="FS16" s="40" t="n">
        <v>-13798.315</v>
      </c>
      <c r="FT16" s="40" t="n">
        <v>-60599.772</v>
      </c>
      <c r="FU16" s="40" t="n">
        <v>-40982.321</v>
      </c>
      <c r="FV16" s="40" t="n">
        <v>-53988.747</v>
      </c>
      <c r="FW16" s="40" t="n">
        <v>-41267.567</v>
      </c>
      <c r="FX16" s="40" t="n">
        <v>-46731.656</v>
      </c>
      <c r="FY16" s="40" t="n">
        <v>-19793.649</v>
      </c>
      <c r="FZ16" s="40" t="n">
        <v>-38696.132</v>
      </c>
      <c r="GA16" s="40" t="n">
        <v>-36332.946</v>
      </c>
      <c r="GB16" s="40" t="n">
        <v>-115558.49</v>
      </c>
      <c r="GC16" s="40" t="n">
        <v>-115726.436</v>
      </c>
      <c r="GD16" s="40" t="n">
        <v>-71769.823</v>
      </c>
      <c r="GE16" s="40" t="n">
        <v>-55492.101</v>
      </c>
      <c r="GF16" s="40" t="n">
        <v>-65068.606</v>
      </c>
      <c r="GG16" s="40" t="n">
        <v>-44703.842</v>
      </c>
      <c r="GH16" s="40" t="n">
        <v>-48430.548</v>
      </c>
      <c r="GI16" s="40" t="n">
        <v>-21691.267</v>
      </c>
      <c r="GJ16" s="40" t="n">
        <v>-39684.04</v>
      </c>
      <c r="GK16" s="40" t="n">
        <v>-30786.943</v>
      </c>
      <c r="GL16" s="40" t="n">
        <v>-40308.182</v>
      </c>
      <c r="GM16" s="40" t="n">
        <v>1603.302</v>
      </c>
      <c r="GN16" s="40" t="n">
        <v>-6473.518</v>
      </c>
      <c r="GO16" s="40" t="n">
        <v>4320.891</v>
      </c>
      <c r="GP16" s="40" t="n">
        <v>45367.316</v>
      </c>
      <c r="GQ16" s="40" t="n">
        <v>1741.592</v>
      </c>
    </row>
    <row r="17" s="5" customFormat="true" ht="12.75" hidden="false" customHeight="false" outlineLevel="0" collapsed="false">
      <c r="A17" s="10"/>
      <c r="B17" s="39" t="s">
        <v>23</v>
      </c>
      <c r="C17" s="40" t="n">
        <v>18514.19744151</v>
      </c>
      <c r="D17" s="40" t="n">
        <v>18642.36344151</v>
      </c>
      <c r="E17" s="40" t="n">
        <v>18848.16544151</v>
      </c>
      <c r="F17" s="40" t="n">
        <v>17119.11844151</v>
      </c>
      <c r="G17" s="40" t="n">
        <v>16673.37844151</v>
      </c>
      <c r="H17" s="40" t="n">
        <v>16718.48144151</v>
      </c>
      <c r="I17" s="40" t="n">
        <v>16851.75544151</v>
      </c>
      <c r="J17" s="40" t="n">
        <v>16387.20444151</v>
      </c>
      <c r="K17" s="40" t="n">
        <v>16489.31544151</v>
      </c>
      <c r="L17" s="40" t="n">
        <v>16499.25444151</v>
      </c>
      <c r="M17" s="40" t="n">
        <v>16400.45244151</v>
      </c>
      <c r="N17" s="40" t="n">
        <v>16496.67344151</v>
      </c>
      <c r="O17" s="40" t="n">
        <v>16493.13044151</v>
      </c>
      <c r="P17" s="40" t="n">
        <v>16494.80744151</v>
      </c>
      <c r="Q17" s="40" t="n">
        <v>16469.24044151</v>
      </c>
      <c r="R17" s="40" t="n">
        <v>16510.16544151</v>
      </c>
      <c r="S17" s="40" t="n">
        <v>16458.71144151</v>
      </c>
      <c r="T17" s="40" t="n">
        <v>16448.72344151</v>
      </c>
      <c r="U17" s="40" t="n">
        <v>16778.41444151</v>
      </c>
      <c r="V17" s="40" t="n">
        <v>16785.70044151</v>
      </c>
      <c r="W17" s="40" t="n">
        <v>16751.61244151</v>
      </c>
      <c r="X17" s="40" t="n">
        <v>16727.82844151</v>
      </c>
      <c r="Y17" s="40" t="n">
        <v>16685.01944151</v>
      </c>
      <c r="Z17" s="40" t="n">
        <v>16690.54144151</v>
      </c>
      <c r="AA17" s="40" t="n">
        <v>16768.35744151</v>
      </c>
      <c r="AB17" s="40" t="n">
        <v>16687.13044151</v>
      </c>
      <c r="AC17" s="40" t="n">
        <v>17014.98544151</v>
      </c>
      <c r="AD17" s="40" t="n">
        <v>17080.59444151</v>
      </c>
      <c r="AE17" s="40" t="n">
        <v>17079.34344151</v>
      </c>
      <c r="AF17" s="40" t="n">
        <v>17212.20744151</v>
      </c>
      <c r="AG17" s="40" t="n">
        <v>17252.95644151</v>
      </c>
      <c r="AH17" s="40" t="n">
        <v>17262.68444151</v>
      </c>
      <c r="AI17" s="40" t="n">
        <v>17577.62744151</v>
      </c>
      <c r="AJ17" s="40" t="n">
        <v>17712.79744151</v>
      </c>
      <c r="AK17" s="40" t="n">
        <v>17745.00644151</v>
      </c>
      <c r="AL17" s="40" t="n">
        <v>17709.72744151</v>
      </c>
      <c r="AM17" s="40" t="n">
        <v>17771.45844151</v>
      </c>
      <c r="AN17" s="40" t="n">
        <v>17574.47444151</v>
      </c>
      <c r="AO17" s="40" t="n">
        <v>16366.29344151</v>
      </c>
      <c r="AP17" s="40" t="n">
        <v>15905.71344151</v>
      </c>
      <c r="AQ17" s="40" t="n">
        <v>15797.24344151</v>
      </c>
      <c r="AR17" s="40" t="n">
        <v>15651.34544151</v>
      </c>
      <c r="AS17" s="40" t="n">
        <v>15417.27844151</v>
      </c>
      <c r="AT17" s="40" t="n">
        <v>15523.55544151</v>
      </c>
      <c r="AU17" s="40" t="n">
        <v>15464.04844151</v>
      </c>
      <c r="AV17" s="40" t="n">
        <v>15452.87344151</v>
      </c>
      <c r="AW17" s="40" t="n">
        <v>15326.67944151</v>
      </c>
      <c r="AX17" s="40" t="n">
        <v>15352.72044151</v>
      </c>
      <c r="AY17" s="40" t="n">
        <v>15336.34844151</v>
      </c>
      <c r="AZ17" s="40" t="n">
        <v>15396.18644151</v>
      </c>
      <c r="BA17" s="40" t="n">
        <v>15448.18344151</v>
      </c>
      <c r="BB17" s="40" t="n">
        <v>15442.78944151</v>
      </c>
      <c r="BC17" s="40" t="n">
        <v>15395.45644151</v>
      </c>
      <c r="BD17" s="40" t="n">
        <v>15463.25044151</v>
      </c>
      <c r="BE17" s="40" t="n">
        <v>15749.14344151</v>
      </c>
      <c r="BF17" s="40" t="n">
        <v>15754.04944151</v>
      </c>
      <c r="BG17" s="40" t="n">
        <v>15753.75944151</v>
      </c>
      <c r="BH17" s="40" t="n">
        <v>15745.45244151</v>
      </c>
      <c r="BI17" s="40" t="n">
        <v>15776.66444151</v>
      </c>
      <c r="BJ17" s="40" t="n">
        <v>15759.39444151</v>
      </c>
      <c r="BK17" s="40" t="n">
        <v>15613.47544151</v>
      </c>
      <c r="BL17" s="40" t="n">
        <v>15774.70644151</v>
      </c>
      <c r="BM17" s="40" t="n">
        <v>15676.15444151</v>
      </c>
      <c r="BN17" s="40" t="n">
        <v>15653.68744151</v>
      </c>
      <c r="BO17" s="40" t="n">
        <v>15676.54644151</v>
      </c>
      <c r="BP17" s="40" t="n">
        <v>15758.64444151</v>
      </c>
      <c r="BQ17" s="40" t="n">
        <v>16101.94744151</v>
      </c>
      <c r="BR17" s="40" t="n">
        <v>16110.69744151</v>
      </c>
      <c r="BS17" s="40" t="n">
        <v>16297.03644151</v>
      </c>
      <c r="BT17" s="40" t="n">
        <v>16258.237</v>
      </c>
      <c r="BU17" s="40" t="n">
        <v>16260.548</v>
      </c>
      <c r="BV17" s="40" t="n">
        <v>16253.326</v>
      </c>
      <c r="BW17" s="40" t="n">
        <v>16497.529</v>
      </c>
      <c r="BX17" s="40" t="n">
        <v>16493.319</v>
      </c>
      <c r="BY17" s="40" t="n">
        <v>16345.589</v>
      </c>
      <c r="BZ17" s="40" t="n">
        <v>16287.546</v>
      </c>
      <c r="CA17" s="40" t="n">
        <v>16280.742</v>
      </c>
      <c r="CB17" s="40" t="n">
        <v>16120.525</v>
      </c>
      <c r="CC17" s="40" t="n">
        <v>16142.555</v>
      </c>
      <c r="CD17" s="40" t="n">
        <v>16374.058</v>
      </c>
      <c r="CE17" s="40" t="n">
        <v>16334.57</v>
      </c>
      <c r="CF17" s="40" t="n">
        <v>16334.442</v>
      </c>
      <c r="CG17" s="40" t="n">
        <v>16309.384</v>
      </c>
      <c r="CH17" s="40" t="n">
        <v>16290.673</v>
      </c>
      <c r="CI17" s="40" t="n">
        <v>16290.631</v>
      </c>
      <c r="CJ17" s="40" t="n">
        <v>16283.213</v>
      </c>
      <c r="CK17" s="40" t="n">
        <v>16273.164</v>
      </c>
      <c r="CL17" s="40" t="n">
        <v>17271.486</v>
      </c>
      <c r="CM17" s="40" t="n">
        <v>16901.099</v>
      </c>
      <c r="CN17" s="40" t="n">
        <v>16957.353</v>
      </c>
      <c r="CO17" s="40" t="n">
        <v>16984.523</v>
      </c>
      <c r="CP17" s="40" t="n">
        <v>17030.797</v>
      </c>
      <c r="CQ17" s="40" t="n">
        <v>16260.883</v>
      </c>
      <c r="CR17" s="40" t="n">
        <v>16249.714</v>
      </c>
      <c r="CS17" s="40" t="n">
        <v>15577.049</v>
      </c>
      <c r="CT17" s="40" t="n">
        <v>15514.896</v>
      </c>
      <c r="CU17" s="40" t="n">
        <v>15427.194</v>
      </c>
      <c r="CV17" s="40" t="n">
        <v>15707.078</v>
      </c>
      <c r="CW17" s="40" t="n">
        <v>15693.983</v>
      </c>
      <c r="CX17" s="40" t="n">
        <v>17547.791</v>
      </c>
      <c r="CY17" s="40" t="n">
        <v>17767.71</v>
      </c>
      <c r="CZ17" s="40" t="n">
        <v>17806.58</v>
      </c>
      <c r="DA17" s="40" t="n">
        <v>17710.06</v>
      </c>
      <c r="DB17" s="40" t="n">
        <v>17705.576</v>
      </c>
      <c r="DC17" s="40" t="n">
        <v>17694.455</v>
      </c>
      <c r="DD17" s="40" t="n">
        <v>17686.769</v>
      </c>
      <c r="DE17" s="40" t="n">
        <v>17681.879</v>
      </c>
      <c r="DF17" s="40" t="n">
        <v>17673.012</v>
      </c>
      <c r="DG17" s="40" t="n">
        <v>17663.294</v>
      </c>
      <c r="DH17" s="40" t="n">
        <v>17657.508</v>
      </c>
      <c r="DI17" s="40" t="n">
        <v>17650.134</v>
      </c>
      <c r="DJ17" s="40" t="n">
        <v>18894.831</v>
      </c>
      <c r="DK17" s="40" t="n">
        <v>18894.831</v>
      </c>
      <c r="DL17" s="40" t="n">
        <v>18878.314</v>
      </c>
      <c r="DM17" s="40" t="n">
        <v>18871.128</v>
      </c>
      <c r="DN17" s="40" t="n">
        <v>18867.167</v>
      </c>
      <c r="DO17" s="40" t="n">
        <v>18816.825</v>
      </c>
      <c r="DP17" s="40" t="n">
        <v>18739.178</v>
      </c>
      <c r="DQ17" s="40" t="n">
        <v>18952.377</v>
      </c>
      <c r="DR17" s="40" t="n">
        <v>18992.556</v>
      </c>
      <c r="DS17" s="40" t="n">
        <v>19016.916</v>
      </c>
      <c r="DT17" s="40" t="n">
        <v>19499.88</v>
      </c>
      <c r="DU17" s="40" t="n">
        <v>19857.053</v>
      </c>
      <c r="DV17" s="40" t="n">
        <v>20114.627</v>
      </c>
      <c r="DW17" s="40" t="n">
        <v>20143.412</v>
      </c>
      <c r="DX17" s="40" t="n">
        <v>20181.760445</v>
      </c>
      <c r="DY17" s="40" t="n">
        <v>20185.467445</v>
      </c>
      <c r="DZ17" s="40" t="n">
        <v>20181.895445</v>
      </c>
      <c r="EA17" s="40" t="n">
        <v>20219.057445</v>
      </c>
      <c r="EB17" s="40" t="n">
        <v>20216.704445</v>
      </c>
      <c r="EC17" s="40" t="n">
        <v>20510.651445</v>
      </c>
      <c r="ED17" s="40" t="n">
        <v>20514.567445</v>
      </c>
      <c r="EE17" s="40" t="n">
        <v>20511.978445</v>
      </c>
      <c r="EF17" s="40" t="n">
        <v>20501.256445</v>
      </c>
      <c r="EG17" s="40" t="n">
        <v>20499.062445</v>
      </c>
      <c r="EH17" s="40" t="n">
        <v>20483.71850842</v>
      </c>
      <c r="EI17" s="40" t="n">
        <v>21471.73550842</v>
      </c>
      <c r="EJ17" s="40" t="n">
        <v>21460.08350842</v>
      </c>
      <c r="EK17" s="40" t="n">
        <v>21458.78150842</v>
      </c>
      <c r="EL17" s="40" t="n">
        <v>21399.637445</v>
      </c>
      <c r="EM17" s="40" t="n">
        <v>21399.637445</v>
      </c>
      <c r="EN17" s="40" t="n">
        <v>21398.810445</v>
      </c>
      <c r="EO17" s="40" t="n">
        <v>21396.401445</v>
      </c>
      <c r="EP17" s="40" t="n">
        <v>21361.463445</v>
      </c>
      <c r="EQ17" s="40" t="n">
        <v>21456.401445</v>
      </c>
      <c r="ER17" s="40" t="n">
        <v>21342.087445</v>
      </c>
      <c r="ES17" s="40" t="n">
        <v>21031.256445</v>
      </c>
      <c r="ET17" s="40" t="n">
        <v>20371.995445</v>
      </c>
      <c r="EU17" s="40" t="n">
        <v>20351.239445</v>
      </c>
      <c r="EV17" s="40" t="n">
        <v>20324.983445</v>
      </c>
      <c r="EW17" s="40" t="n">
        <v>19649.177445</v>
      </c>
      <c r="EX17" s="40" t="n">
        <v>19208.845445</v>
      </c>
      <c r="EY17" s="40" t="n">
        <v>19394.010445</v>
      </c>
      <c r="EZ17" s="40" t="n">
        <v>19374.617445</v>
      </c>
      <c r="FA17" s="40" t="n">
        <v>19374.617445</v>
      </c>
      <c r="FB17" s="40" t="n">
        <v>19299.224445</v>
      </c>
      <c r="FC17" s="40" t="n">
        <v>19227.736445</v>
      </c>
      <c r="FD17" s="40" t="n">
        <v>19192.000445</v>
      </c>
      <c r="FE17" s="40" t="n">
        <v>19139.074445</v>
      </c>
      <c r="FF17" s="40" t="n">
        <v>19029.38201933</v>
      </c>
      <c r="FG17" s="40" t="n">
        <v>19051.92501933</v>
      </c>
      <c r="FH17" s="40" t="n">
        <v>20445.05001933</v>
      </c>
      <c r="FI17" s="40" t="n">
        <v>19374.00001933</v>
      </c>
      <c r="FJ17" s="40" t="n">
        <v>19743.28601933</v>
      </c>
      <c r="FK17" s="40" t="n">
        <v>20450.58001933</v>
      </c>
      <c r="FL17" s="40" t="n">
        <v>20604.30401933</v>
      </c>
      <c r="FM17" s="40" t="n">
        <v>20633.93701933</v>
      </c>
      <c r="FN17" s="40" t="n">
        <v>20793.94001933</v>
      </c>
      <c r="FO17" s="40" t="n">
        <v>20793.38746583</v>
      </c>
      <c r="FP17" s="40" t="n">
        <v>20790.48501933</v>
      </c>
      <c r="FQ17" s="40" t="n">
        <v>20789.64201933</v>
      </c>
      <c r="FR17" s="40" t="n">
        <v>21917.97101933</v>
      </c>
      <c r="FS17" s="40" t="n">
        <v>21911.32901933</v>
      </c>
      <c r="FT17" s="40" t="n">
        <v>21734.00587783</v>
      </c>
      <c r="FU17" s="40" t="n">
        <v>21725.05087783</v>
      </c>
      <c r="FV17" s="40" t="n">
        <v>22085.86187783</v>
      </c>
      <c r="FW17" s="40" t="n">
        <v>22521.76087783</v>
      </c>
      <c r="FX17" s="40" t="n">
        <v>22536.58676157</v>
      </c>
      <c r="FY17" s="40" t="n">
        <v>22189.57576157</v>
      </c>
      <c r="FZ17" s="40" t="n">
        <v>22174.75076157</v>
      </c>
      <c r="GA17" s="40" t="n">
        <v>22153.17076157</v>
      </c>
      <c r="GB17" s="40" t="n">
        <v>22147.05276157</v>
      </c>
      <c r="GC17" s="40" t="n">
        <v>22159.11773</v>
      </c>
      <c r="GD17" s="40" t="n">
        <v>23152.71573</v>
      </c>
      <c r="GE17" s="40" t="n">
        <v>22181.91673</v>
      </c>
      <c r="GF17" s="40" t="n">
        <v>22107.63473</v>
      </c>
      <c r="GG17" s="40" t="n">
        <v>22082.10373</v>
      </c>
      <c r="GH17" s="40" t="n">
        <v>21839.63373</v>
      </c>
      <c r="GI17" s="40" t="n">
        <v>21919.03473</v>
      </c>
      <c r="GJ17" s="40" t="n">
        <v>21923.86373</v>
      </c>
      <c r="GK17" s="40" t="n">
        <v>21912.61673</v>
      </c>
      <c r="GL17" s="40" t="n">
        <v>21929.63473</v>
      </c>
      <c r="GM17" s="40" t="n">
        <v>21862.153</v>
      </c>
      <c r="GN17" s="40" t="n">
        <v>21937.712</v>
      </c>
      <c r="GO17" s="40" t="n">
        <v>21923.409</v>
      </c>
      <c r="GP17" s="40" t="n">
        <v>21902.93</v>
      </c>
      <c r="GQ17" s="40" t="n">
        <v>21897.216</v>
      </c>
    </row>
    <row r="18" s="37" customFormat="true" ht="15" hidden="false" customHeight="false" outlineLevel="0" collapsed="false">
      <c r="A18" s="38" t="s">
        <v>24</v>
      </c>
      <c r="B18" s="34" t="s">
        <v>25</v>
      </c>
      <c r="C18" s="36" t="n">
        <v>219636.76369304</v>
      </c>
      <c r="D18" s="36" t="n">
        <v>209188.62830204</v>
      </c>
      <c r="E18" s="36" t="n">
        <v>177882.03969742</v>
      </c>
      <c r="F18" s="36" t="n">
        <v>217097.356103</v>
      </c>
      <c r="G18" s="36" t="n">
        <v>219731.093103</v>
      </c>
      <c r="H18" s="36" t="n">
        <v>251492.584103</v>
      </c>
      <c r="I18" s="36" t="n">
        <v>275904.793</v>
      </c>
      <c r="J18" s="36" t="n">
        <v>277921.48072</v>
      </c>
      <c r="K18" s="36" t="n">
        <v>275261.42</v>
      </c>
      <c r="L18" s="36" t="n">
        <v>278019.713</v>
      </c>
      <c r="M18" s="36" t="n">
        <v>276359.191</v>
      </c>
      <c r="N18" s="36" t="n">
        <v>278932.509</v>
      </c>
      <c r="O18" s="36" t="n">
        <v>279292.405</v>
      </c>
      <c r="P18" s="36" t="n">
        <v>284551.71572</v>
      </c>
      <c r="Q18" s="36" t="n">
        <v>289279.865</v>
      </c>
      <c r="R18" s="36" t="n">
        <v>291303.297</v>
      </c>
      <c r="S18" s="36" t="n">
        <v>291562.404</v>
      </c>
      <c r="T18" s="36" t="n">
        <v>291408</v>
      </c>
      <c r="U18" s="36" t="n">
        <v>291865.762</v>
      </c>
      <c r="V18" s="36" t="n">
        <v>291475.438</v>
      </c>
      <c r="W18" s="36" t="n">
        <v>291354.224</v>
      </c>
      <c r="X18" s="36" t="n">
        <v>292657.867</v>
      </c>
      <c r="Y18" s="36" t="n">
        <v>293407.918</v>
      </c>
      <c r="Z18" s="36" t="n">
        <v>293421.607</v>
      </c>
      <c r="AA18" s="36" t="n">
        <v>294250.965</v>
      </c>
      <c r="AB18" s="36" t="n">
        <v>293705.444</v>
      </c>
      <c r="AC18" s="36" t="n">
        <v>295798.893</v>
      </c>
      <c r="AD18" s="36" t="n">
        <v>296290.691</v>
      </c>
      <c r="AE18" s="36" t="n">
        <v>295173.433</v>
      </c>
      <c r="AF18" s="36" t="n">
        <v>294433.013</v>
      </c>
      <c r="AG18" s="36" t="n">
        <v>293991.572</v>
      </c>
      <c r="AH18" s="36" t="n">
        <v>291618.259</v>
      </c>
      <c r="AI18" s="36" t="n">
        <v>290692.593</v>
      </c>
      <c r="AJ18" s="36" t="n">
        <v>289842.784</v>
      </c>
      <c r="AK18" s="36" t="n">
        <v>289246.297</v>
      </c>
      <c r="AL18" s="36" t="n">
        <v>284560.94</v>
      </c>
      <c r="AM18" s="36" t="n">
        <v>279955.968</v>
      </c>
      <c r="AN18" s="36" t="n">
        <v>260378.496</v>
      </c>
      <c r="AO18" s="36" t="n">
        <v>279965.555</v>
      </c>
      <c r="AP18" s="36" t="n">
        <v>287929.463</v>
      </c>
      <c r="AQ18" s="36" t="n">
        <v>288319.923</v>
      </c>
      <c r="AR18" s="36" t="n">
        <v>290032.75172</v>
      </c>
      <c r="AS18" s="36" t="n">
        <v>292205.691</v>
      </c>
      <c r="AT18" s="36" t="n">
        <v>295798.046</v>
      </c>
      <c r="AU18" s="36" t="n">
        <v>297619.958</v>
      </c>
      <c r="AV18" s="36" t="n">
        <v>300666.955</v>
      </c>
      <c r="AW18" s="36" t="n">
        <v>302374.35172</v>
      </c>
      <c r="AX18" s="36" t="n">
        <v>304112.45972</v>
      </c>
      <c r="AY18" s="36" t="n">
        <v>306666.43872</v>
      </c>
      <c r="AZ18" s="36" t="n">
        <v>310144.22472</v>
      </c>
      <c r="BA18" s="36" t="n">
        <v>312604.33172</v>
      </c>
      <c r="BB18" s="36" t="n">
        <v>314953.49372</v>
      </c>
      <c r="BC18" s="36" t="n">
        <v>315928.13972</v>
      </c>
      <c r="BD18" s="36" t="n">
        <v>316898.27372</v>
      </c>
      <c r="BE18" s="36" t="n">
        <v>318609.72972</v>
      </c>
      <c r="BF18" s="36" t="n">
        <v>318928.90772</v>
      </c>
      <c r="BG18" s="36" t="n">
        <v>319420.71172</v>
      </c>
      <c r="BH18" s="36" t="n">
        <v>318810.81772</v>
      </c>
      <c r="BI18" s="36" t="n">
        <v>321146.49172</v>
      </c>
      <c r="BJ18" s="36" t="n">
        <v>321633.40972</v>
      </c>
      <c r="BK18" s="36" t="n">
        <v>321518.26872</v>
      </c>
      <c r="BL18" s="36" t="n">
        <v>320840.75372</v>
      </c>
      <c r="BM18" s="36" t="n">
        <v>318660.37072</v>
      </c>
      <c r="BN18" s="36" t="n">
        <v>319720.03272</v>
      </c>
      <c r="BO18" s="36" t="n">
        <v>313011.28772</v>
      </c>
      <c r="BP18" s="36" t="n">
        <v>311772.00472</v>
      </c>
      <c r="BQ18" s="36" t="n">
        <v>313237.626</v>
      </c>
      <c r="BR18" s="36" t="n">
        <v>315372.25572</v>
      </c>
      <c r="BS18" s="36" t="n">
        <v>316369.16372</v>
      </c>
      <c r="BT18" s="36" t="n">
        <v>315788.37672</v>
      </c>
      <c r="BU18" s="36" t="n">
        <v>316658.91672</v>
      </c>
      <c r="BV18" s="36" t="n">
        <v>316585.21572</v>
      </c>
      <c r="BW18" s="36" t="n">
        <v>315346.87172</v>
      </c>
      <c r="BX18" s="36" t="n">
        <v>317134.27672</v>
      </c>
      <c r="BY18" s="36" t="n">
        <v>316317.56672</v>
      </c>
      <c r="BZ18" s="36" t="n">
        <v>313529.00372</v>
      </c>
      <c r="CA18" s="36" t="n">
        <v>313482.01772</v>
      </c>
      <c r="CB18" s="36" t="n">
        <v>313467.40572</v>
      </c>
      <c r="CC18" s="36" t="n">
        <v>313450.78872</v>
      </c>
      <c r="CD18" s="36" t="n">
        <v>313174.54672</v>
      </c>
      <c r="CE18" s="36" t="n">
        <v>312850.05772</v>
      </c>
      <c r="CF18" s="36" t="n">
        <v>311542.65572</v>
      </c>
      <c r="CG18" s="36" t="n">
        <v>311505.84272</v>
      </c>
      <c r="CH18" s="36" t="n">
        <v>306624.83672</v>
      </c>
      <c r="CI18" s="36" t="n">
        <v>305935.09472</v>
      </c>
      <c r="CJ18" s="36" t="n">
        <v>308175.21772</v>
      </c>
      <c r="CK18" s="36" t="n">
        <v>306977.82372</v>
      </c>
      <c r="CL18" s="36" t="n">
        <v>306876.54772</v>
      </c>
      <c r="CM18" s="36" t="n">
        <v>306689.10672</v>
      </c>
      <c r="CN18" s="36" t="n">
        <v>304222.65472</v>
      </c>
      <c r="CO18" s="36" t="n">
        <v>302836.73072</v>
      </c>
      <c r="CP18" s="36" t="n">
        <v>299714.87872</v>
      </c>
      <c r="CQ18" s="36" t="n">
        <v>288244.31572</v>
      </c>
      <c r="CR18" s="36" t="n">
        <v>254346.88372</v>
      </c>
      <c r="CS18" s="36" t="n">
        <v>267531.76572</v>
      </c>
      <c r="CT18" s="36" t="n">
        <v>279270.53272</v>
      </c>
      <c r="CU18" s="36" t="n">
        <v>283415.46172</v>
      </c>
      <c r="CV18" s="36" t="n">
        <v>288210.83671904</v>
      </c>
      <c r="CW18" s="36" t="n">
        <v>288579.13572</v>
      </c>
      <c r="CX18" s="36" t="n">
        <v>294085.94972</v>
      </c>
      <c r="CY18" s="36" t="n">
        <v>301572.33172</v>
      </c>
      <c r="CZ18" s="36" t="n">
        <v>304560.24472</v>
      </c>
      <c r="DA18" s="36" t="n">
        <v>308718.78572</v>
      </c>
      <c r="DB18" s="36" t="n">
        <v>313602.99371904</v>
      </c>
      <c r="DC18" s="36" t="n">
        <v>315888.49471904</v>
      </c>
      <c r="DD18" s="36" t="n">
        <v>315668.53771904</v>
      </c>
      <c r="DE18" s="36" t="n">
        <v>318204.25671904</v>
      </c>
      <c r="DF18" s="36" t="n">
        <v>321694.63671904</v>
      </c>
      <c r="DG18" s="36" t="n">
        <v>323231.70171904</v>
      </c>
      <c r="DH18" s="36" t="n">
        <v>324081.12471904</v>
      </c>
      <c r="DI18" s="36" t="n">
        <v>326473.67471904</v>
      </c>
      <c r="DJ18" s="36" t="n">
        <v>328524.89571904</v>
      </c>
      <c r="DK18" s="36" t="n">
        <v>328524.89571904</v>
      </c>
      <c r="DL18" s="36" t="n">
        <v>328430.94971904</v>
      </c>
      <c r="DM18" s="36" t="n">
        <v>328991.24571904</v>
      </c>
      <c r="DN18" s="36" t="n">
        <v>328611.97771904</v>
      </c>
      <c r="DO18" s="36" t="n">
        <v>329677.99071904</v>
      </c>
      <c r="DP18" s="36" t="n">
        <v>327822.19971904</v>
      </c>
      <c r="DQ18" s="36" t="n">
        <v>327448.99571904</v>
      </c>
      <c r="DR18" s="36" t="n">
        <v>325051.43171904</v>
      </c>
      <c r="DS18" s="36" t="n">
        <v>319300.84671904</v>
      </c>
      <c r="DT18" s="36" t="n">
        <v>318915.40171904</v>
      </c>
      <c r="DU18" s="36" t="n">
        <v>321803.02571904</v>
      </c>
      <c r="DV18" s="36" t="n">
        <v>321317.07165304</v>
      </c>
      <c r="DW18" s="36" t="n">
        <v>318360.74865304</v>
      </c>
      <c r="DX18" s="36" t="n">
        <v>318164.92465304</v>
      </c>
      <c r="DY18" s="36" t="n">
        <v>319160.18865304</v>
      </c>
      <c r="DZ18" s="36" t="n">
        <v>315684.89665304</v>
      </c>
      <c r="EA18" s="36" t="n">
        <v>319591.29765304</v>
      </c>
      <c r="EB18" s="36" t="n">
        <v>318230.60065304</v>
      </c>
      <c r="EC18" s="36" t="n">
        <v>317387.75365304</v>
      </c>
      <c r="ED18" s="36" t="n">
        <v>317500.69265304</v>
      </c>
      <c r="EE18" s="36" t="n">
        <v>317317.80365304</v>
      </c>
      <c r="EF18" s="36" t="n">
        <v>320083.70365304</v>
      </c>
      <c r="EG18" s="36" t="n">
        <v>316327.93265304</v>
      </c>
      <c r="EH18" s="36" t="n">
        <v>314162.38665304</v>
      </c>
      <c r="EI18" s="36" t="n">
        <v>311584.83565304</v>
      </c>
      <c r="EJ18" s="36" t="n">
        <v>310743.83227104</v>
      </c>
      <c r="EK18" s="36" t="n">
        <v>311924.16727104</v>
      </c>
      <c r="EL18" s="36" t="n">
        <v>309836.57527104</v>
      </c>
      <c r="EM18" s="36" t="n">
        <v>310542.35227104</v>
      </c>
      <c r="EN18" s="36" t="n">
        <v>309263.07727104</v>
      </c>
      <c r="EO18" s="36" t="n">
        <v>306737.76627104</v>
      </c>
      <c r="EP18" s="36" t="n">
        <v>304549.99727104</v>
      </c>
      <c r="EQ18" s="36" t="n">
        <v>302016.25827104</v>
      </c>
      <c r="ER18" s="36" t="n">
        <v>302544.78827104</v>
      </c>
      <c r="ES18" s="36" t="n">
        <v>301149.98827104</v>
      </c>
      <c r="ET18" s="36" t="n">
        <v>297980.51227104</v>
      </c>
      <c r="EU18" s="36" t="n">
        <v>277380.92827104</v>
      </c>
      <c r="EV18" s="36" t="n">
        <v>260259.66527104</v>
      </c>
      <c r="EW18" s="36" t="n">
        <v>271147.07427104</v>
      </c>
      <c r="EX18" s="36" t="n">
        <v>257732.10627104</v>
      </c>
      <c r="EY18" s="36" t="n">
        <v>271822.09727104</v>
      </c>
      <c r="EZ18" s="36" t="n">
        <v>280955.80827104</v>
      </c>
      <c r="FA18" s="36" t="n">
        <v>283145.60627104</v>
      </c>
      <c r="FB18" s="36" t="n">
        <v>280472.39627104</v>
      </c>
      <c r="FC18" s="36" t="n">
        <v>280855.78527104</v>
      </c>
      <c r="FD18" s="36" t="n">
        <v>285721.43027104</v>
      </c>
      <c r="FE18" s="36" t="n">
        <v>286855.20227104</v>
      </c>
      <c r="FF18" s="36" t="n">
        <v>292612.43627104</v>
      </c>
      <c r="FG18" s="36" t="n">
        <v>293625.94127104</v>
      </c>
      <c r="FH18" s="36" t="n">
        <v>294678.66527104</v>
      </c>
      <c r="FI18" s="36" t="n">
        <v>297504.78027104</v>
      </c>
      <c r="FJ18" s="36" t="n">
        <v>298655.93427104</v>
      </c>
      <c r="FK18" s="36" t="n">
        <v>303515.89527104</v>
      </c>
      <c r="FL18" s="36" t="n">
        <v>304613.97927104</v>
      </c>
      <c r="FM18" s="36" t="n">
        <v>307218.78227104</v>
      </c>
      <c r="FN18" s="36" t="n">
        <v>310477.46527104</v>
      </c>
      <c r="FO18" s="36" t="n">
        <v>310470.00827104</v>
      </c>
      <c r="FP18" s="36" t="n">
        <v>311997.84027104</v>
      </c>
      <c r="FQ18" s="36" t="n">
        <v>312403.49027104</v>
      </c>
      <c r="FR18" s="36" t="n">
        <v>313522.29927104</v>
      </c>
      <c r="FS18" s="36" t="n">
        <v>315237.96427104</v>
      </c>
      <c r="FT18" s="36" t="n">
        <v>315768.01327104</v>
      </c>
      <c r="FU18" s="36" t="n">
        <v>315205.93527104</v>
      </c>
      <c r="FV18" s="36" t="n">
        <v>313712.59927104</v>
      </c>
      <c r="FW18" s="36" t="n">
        <v>308267.25627104</v>
      </c>
      <c r="FX18" s="36" t="n">
        <v>308240.45527104</v>
      </c>
      <c r="FY18" s="36" t="n">
        <v>303881.68927104</v>
      </c>
      <c r="FZ18" s="36" t="n">
        <v>299787.27227104</v>
      </c>
      <c r="GA18" s="36" t="n">
        <v>298244.19327104</v>
      </c>
      <c r="GB18" s="36" t="n">
        <v>298950.26127104</v>
      </c>
      <c r="GC18" s="36" t="n">
        <v>298904.50427104</v>
      </c>
      <c r="GD18" s="36" t="n">
        <v>298576.68227104</v>
      </c>
      <c r="GE18" s="36" t="n">
        <v>297231.61427104</v>
      </c>
      <c r="GF18" s="36" t="n">
        <v>294649.49427104</v>
      </c>
      <c r="GG18" s="36" t="n">
        <v>291574.70027104</v>
      </c>
      <c r="GH18" s="36" t="n">
        <v>289393.15427104</v>
      </c>
      <c r="GI18" s="36" t="n">
        <v>288308.24227104</v>
      </c>
      <c r="GJ18" s="36" t="n">
        <v>287298.50327104</v>
      </c>
      <c r="GK18" s="36" t="n">
        <v>284724.58027104</v>
      </c>
      <c r="GL18" s="36" t="n">
        <v>284483.450272</v>
      </c>
      <c r="GM18" s="36" t="n">
        <v>283013.47127104</v>
      </c>
      <c r="GN18" s="36" t="n">
        <v>283087.25127104</v>
      </c>
      <c r="GO18" s="36" t="n">
        <v>283292.79827104</v>
      </c>
      <c r="GP18" s="36" t="n">
        <v>284089.26827104</v>
      </c>
      <c r="GQ18" s="36" t="n">
        <v>283570.70527104</v>
      </c>
    </row>
    <row r="19" s="5" customFormat="true" ht="12.75" hidden="false" customHeight="false" outlineLevel="0" collapsed="false">
      <c r="A19" s="10"/>
      <c r="B19" s="39" t="s">
        <v>26</v>
      </c>
      <c r="C19" s="40" t="n">
        <v>226808.53369304</v>
      </c>
      <c r="D19" s="40" t="n">
        <v>216406.25030204</v>
      </c>
      <c r="E19" s="40" t="n">
        <v>185102.64059442</v>
      </c>
      <c r="F19" s="40" t="n">
        <v>224369.367</v>
      </c>
      <c r="G19" s="40" t="n">
        <v>227009.029</v>
      </c>
      <c r="H19" s="40" t="n">
        <v>258799.2</v>
      </c>
      <c r="I19" s="40" t="n">
        <v>283254.752</v>
      </c>
      <c r="J19" s="40" t="n">
        <v>285262.33</v>
      </c>
      <c r="K19" s="40" t="n">
        <v>282629.667</v>
      </c>
      <c r="L19" s="40" t="n">
        <v>285391.163</v>
      </c>
      <c r="M19" s="40" t="n">
        <v>283731.31</v>
      </c>
      <c r="N19" s="40" t="n">
        <v>286304.628</v>
      </c>
      <c r="O19" s="40" t="n">
        <v>286665.076</v>
      </c>
      <c r="P19" s="40" t="n">
        <v>291953.329</v>
      </c>
      <c r="Q19" s="40" t="n">
        <v>296677.348</v>
      </c>
      <c r="R19" s="40" t="n">
        <v>298697.668</v>
      </c>
      <c r="S19" s="40" t="n">
        <v>298954.979</v>
      </c>
      <c r="T19" s="40" t="n">
        <v>298800.575</v>
      </c>
      <c r="U19" s="40" t="n">
        <v>299261.062</v>
      </c>
      <c r="V19" s="40" t="n">
        <v>298870.738</v>
      </c>
      <c r="W19" s="40" t="n">
        <v>298750.026</v>
      </c>
      <c r="X19" s="40" t="n">
        <v>300055.518</v>
      </c>
      <c r="Y19" s="40" t="n">
        <v>300808.627</v>
      </c>
      <c r="Z19" s="40" t="n">
        <v>300812.304</v>
      </c>
      <c r="AA19" s="40" t="n">
        <v>301641.662</v>
      </c>
      <c r="AB19" s="40" t="n">
        <v>301096.646</v>
      </c>
      <c r="AC19" s="40" t="n">
        <v>303186.061</v>
      </c>
      <c r="AD19" s="40" t="n">
        <v>303197.842</v>
      </c>
      <c r="AE19" s="40" t="n">
        <v>302080.584</v>
      </c>
      <c r="AF19" s="40" t="n">
        <v>301340.671</v>
      </c>
      <c r="AG19" s="40" t="n">
        <v>300899.23</v>
      </c>
      <c r="AH19" s="40" t="n">
        <v>298521.858</v>
      </c>
      <c r="AI19" s="40" t="n">
        <v>297596.192</v>
      </c>
      <c r="AJ19" s="40" t="n">
        <v>296746.948</v>
      </c>
      <c r="AK19" s="40" t="n">
        <v>296150.971</v>
      </c>
      <c r="AL19" s="40" t="n">
        <v>291468.585</v>
      </c>
      <c r="AM19" s="40" t="n">
        <v>286866.681</v>
      </c>
      <c r="AN19" s="40" t="n">
        <v>267289.209</v>
      </c>
      <c r="AO19" s="40" t="n">
        <v>286876.955</v>
      </c>
      <c r="AP19" s="40" t="n">
        <v>294841.128</v>
      </c>
      <c r="AQ19" s="40" t="n">
        <v>295232.18</v>
      </c>
      <c r="AR19" s="40" t="n">
        <v>296960.182</v>
      </c>
      <c r="AS19" s="40" t="n">
        <v>299133.121</v>
      </c>
      <c r="AT19" s="40" t="n">
        <v>303551.204</v>
      </c>
      <c r="AU19" s="40" t="n">
        <v>305357.655</v>
      </c>
      <c r="AV19" s="40" t="n">
        <v>308377.289</v>
      </c>
      <c r="AW19" s="40" t="n">
        <v>310085.261</v>
      </c>
      <c r="AX19" s="40" t="n">
        <v>311823.369</v>
      </c>
      <c r="AY19" s="40" t="n">
        <v>314377.348</v>
      </c>
      <c r="AZ19" s="40" t="n">
        <v>317855.134</v>
      </c>
      <c r="BA19" s="40" t="n">
        <v>320325.529</v>
      </c>
      <c r="BB19" s="40" t="n">
        <v>322648.875</v>
      </c>
      <c r="BC19" s="40" t="n">
        <v>323627.571</v>
      </c>
      <c r="BD19" s="40" t="n">
        <v>324585.106</v>
      </c>
      <c r="BE19" s="40" t="n">
        <v>326297.154</v>
      </c>
      <c r="BF19" s="40" t="n">
        <v>326642.352</v>
      </c>
      <c r="BG19" s="40" t="n">
        <v>327134.156</v>
      </c>
      <c r="BH19" s="40" t="n">
        <v>326524.262</v>
      </c>
      <c r="BI19" s="40" t="n">
        <v>328837.987</v>
      </c>
      <c r="BJ19" s="40" t="n">
        <v>328785.814</v>
      </c>
      <c r="BK19" s="40" t="n">
        <v>328634.914</v>
      </c>
      <c r="BL19" s="40" t="n">
        <v>328021.858</v>
      </c>
      <c r="BM19" s="40" t="n">
        <v>325739.986</v>
      </c>
      <c r="BN19" s="40" t="n">
        <v>326808.855</v>
      </c>
      <c r="BO19" s="40" t="n">
        <v>320114.462</v>
      </c>
      <c r="BP19" s="40" t="n">
        <v>318948.203</v>
      </c>
      <c r="BQ19" s="40" t="n">
        <v>320224.354</v>
      </c>
      <c r="BR19" s="40" t="n">
        <v>321500.409</v>
      </c>
      <c r="BS19" s="40" t="n">
        <v>322499.137</v>
      </c>
      <c r="BT19" s="40" t="n">
        <v>321949.602</v>
      </c>
      <c r="BU19" s="40" t="n">
        <v>322820.142</v>
      </c>
      <c r="BV19" s="40" t="n">
        <v>322744.661</v>
      </c>
      <c r="BW19" s="40" t="n">
        <v>321431.557</v>
      </c>
      <c r="BX19" s="40" t="n">
        <v>323223.086</v>
      </c>
      <c r="BY19" s="40" t="n">
        <v>322392.468</v>
      </c>
      <c r="BZ19" s="40" t="n">
        <v>319599.298</v>
      </c>
      <c r="CA19" s="40" t="n">
        <v>319559.702</v>
      </c>
      <c r="CB19" s="40" t="n">
        <v>319496.649</v>
      </c>
      <c r="CC19" s="40" t="n">
        <v>319491.147</v>
      </c>
      <c r="CD19" s="40" t="n">
        <v>319218.83</v>
      </c>
      <c r="CE19" s="40" t="n">
        <v>318883.96</v>
      </c>
      <c r="CF19" s="40" t="n">
        <v>317567.49</v>
      </c>
      <c r="CG19" s="40" t="n">
        <v>317522.582</v>
      </c>
      <c r="CH19" s="40" t="n">
        <v>312679.903</v>
      </c>
      <c r="CI19" s="40" t="n">
        <v>311940.144</v>
      </c>
      <c r="CJ19" s="40" t="n">
        <v>314180.267</v>
      </c>
      <c r="CK19" s="40" t="n">
        <v>312983.332</v>
      </c>
      <c r="CL19" s="40" t="n">
        <v>312868.108</v>
      </c>
      <c r="CM19" s="40" t="n">
        <v>312682.087</v>
      </c>
      <c r="CN19" s="40" t="n">
        <v>310216.493</v>
      </c>
      <c r="CO19" s="40" t="n">
        <v>308836.598</v>
      </c>
      <c r="CP19" s="40" t="n">
        <v>305528.479</v>
      </c>
      <c r="CQ19" s="40" t="n">
        <v>294026.996</v>
      </c>
      <c r="CR19" s="40" t="n">
        <v>260136.5</v>
      </c>
      <c r="CS19" s="40" t="n">
        <v>273325.259</v>
      </c>
      <c r="CT19" s="40" t="n">
        <v>285068.797</v>
      </c>
      <c r="CU19" s="40" t="n">
        <v>289216.89</v>
      </c>
      <c r="CV19" s="40" t="n">
        <v>293993.631</v>
      </c>
      <c r="CW19" s="40" t="n">
        <v>294271.298</v>
      </c>
      <c r="CX19" s="40" t="n">
        <v>299778.112</v>
      </c>
      <c r="CY19" s="40" t="n">
        <v>307169.99</v>
      </c>
      <c r="CZ19" s="40" t="n">
        <v>310165.184</v>
      </c>
      <c r="DA19" s="40" t="n">
        <v>314319.75</v>
      </c>
      <c r="DB19" s="40" t="n">
        <v>319204.566</v>
      </c>
      <c r="DC19" s="40" t="n">
        <v>321167.694</v>
      </c>
      <c r="DD19" s="40" t="n">
        <v>320964.65</v>
      </c>
      <c r="DE19" s="40" t="n">
        <v>323512.039</v>
      </c>
      <c r="DF19" s="40" t="n">
        <v>327014.998</v>
      </c>
      <c r="DG19" s="40" t="n">
        <v>328566.914</v>
      </c>
      <c r="DH19" s="40" t="n">
        <v>329420.694</v>
      </c>
      <c r="DI19" s="40" t="n">
        <v>331689.485</v>
      </c>
      <c r="DJ19" s="40" t="n">
        <v>333763.546</v>
      </c>
      <c r="DK19" s="40" t="n">
        <v>333763.546</v>
      </c>
      <c r="DL19" s="40" t="n">
        <v>333669.6</v>
      </c>
      <c r="DM19" s="40" t="n">
        <v>334230.355</v>
      </c>
      <c r="DN19" s="40" t="n">
        <v>333857.994</v>
      </c>
      <c r="DO19" s="40" t="n">
        <v>334925.56</v>
      </c>
      <c r="DP19" s="40" t="n">
        <v>333070.377</v>
      </c>
      <c r="DQ19" s="40" t="n">
        <v>332702.926</v>
      </c>
      <c r="DR19" s="40" t="n">
        <v>330305.285</v>
      </c>
      <c r="DS19" s="40" t="n">
        <v>325003.674</v>
      </c>
      <c r="DT19" s="40" t="n">
        <v>324617.159</v>
      </c>
      <c r="DU19" s="40" t="n">
        <v>327516.479</v>
      </c>
      <c r="DV19" s="40" t="n">
        <v>327150.418</v>
      </c>
      <c r="DW19" s="40" t="n">
        <v>324196.608</v>
      </c>
      <c r="DX19" s="40" t="n">
        <v>324030.043</v>
      </c>
      <c r="DY19" s="40" t="n">
        <v>325025.307</v>
      </c>
      <c r="DZ19" s="40" t="n">
        <v>321550.015</v>
      </c>
      <c r="EA19" s="40" t="n">
        <v>325387.818</v>
      </c>
      <c r="EB19" s="40" t="n">
        <v>324034.161</v>
      </c>
      <c r="EC19" s="40" t="n">
        <v>323192.735</v>
      </c>
      <c r="ED19" s="40" t="n">
        <v>323190.579</v>
      </c>
      <c r="EE19" s="40" t="n">
        <v>322995.192</v>
      </c>
      <c r="EF19" s="40" t="n">
        <v>325770.568</v>
      </c>
      <c r="EG19" s="40" t="n">
        <v>322025.551</v>
      </c>
      <c r="EH19" s="40" t="n">
        <v>319867.377</v>
      </c>
      <c r="EI19" s="40" t="n">
        <v>317310.483</v>
      </c>
      <c r="EJ19" s="40" t="n">
        <v>316551.901</v>
      </c>
      <c r="EK19" s="40" t="n">
        <v>317734.303</v>
      </c>
      <c r="EL19" s="40" t="n">
        <v>315180.57</v>
      </c>
      <c r="EM19" s="40" t="n">
        <v>315886.347</v>
      </c>
      <c r="EN19" s="40" t="n">
        <v>314559.023</v>
      </c>
      <c r="EO19" s="40" t="n">
        <v>312047.324</v>
      </c>
      <c r="EP19" s="40" t="n">
        <v>309861.833</v>
      </c>
      <c r="EQ19" s="40" t="n">
        <v>307311.6</v>
      </c>
      <c r="ER19" s="40" t="n">
        <v>307815.334</v>
      </c>
      <c r="ES19" s="40" t="n">
        <v>306426.287</v>
      </c>
      <c r="ET19" s="40" t="n">
        <v>303277.343</v>
      </c>
      <c r="EU19" s="40" t="n">
        <v>282686.102</v>
      </c>
      <c r="EV19" s="40" t="n">
        <v>265571.167</v>
      </c>
      <c r="EW19" s="40" t="n">
        <v>276466.571</v>
      </c>
      <c r="EX19" s="40" t="n">
        <v>263003.663</v>
      </c>
      <c r="EY19" s="40" t="n">
        <v>277060.356</v>
      </c>
      <c r="EZ19" s="40" t="n">
        <v>286204.909</v>
      </c>
      <c r="FA19" s="40" t="n">
        <v>288394.707</v>
      </c>
      <c r="FB19" s="40" t="n">
        <v>285593.089</v>
      </c>
      <c r="FC19" s="40" t="n">
        <v>285868.362</v>
      </c>
      <c r="FD19" s="40" t="n">
        <v>290731.712</v>
      </c>
      <c r="FE19" s="40" t="n">
        <v>291870.382</v>
      </c>
      <c r="FF19" s="40" t="n">
        <v>297616.097</v>
      </c>
      <c r="FG19" s="40" t="n">
        <v>298632.565</v>
      </c>
      <c r="FH19" s="40" t="n">
        <v>299700.964</v>
      </c>
      <c r="FI19" s="40" t="n">
        <v>302534.043</v>
      </c>
      <c r="FJ19" s="40" t="n">
        <v>303576.745</v>
      </c>
      <c r="FK19" s="40" t="n">
        <v>308344.086</v>
      </c>
      <c r="FL19" s="40" t="n">
        <v>309446.769</v>
      </c>
      <c r="FM19" s="40" t="n">
        <v>312050.224</v>
      </c>
      <c r="FN19" s="40" t="n">
        <v>315139.777</v>
      </c>
      <c r="FO19" s="40" t="n">
        <v>315132.32</v>
      </c>
      <c r="FP19" s="40" t="n">
        <v>316666.395</v>
      </c>
      <c r="FQ19" s="40" t="n">
        <v>317072.563</v>
      </c>
      <c r="FR19" s="40" t="n">
        <v>318243.278</v>
      </c>
      <c r="FS19" s="40" t="n">
        <v>319963.43</v>
      </c>
      <c r="FT19" s="40" t="n">
        <v>320496.501</v>
      </c>
      <c r="FU19" s="40" t="n">
        <v>319914.33</v>
      </c>
      <c r="FV19" s="40" t="n">
        <v>318390.552</v>
      </c>
      <c r="FW19" s="40" t="n">
        <v>312953.946</v>
      </c>
      <c r="FX19" s="40" t="n">
        <v>312939.469</v>
      </c>
      <c r="FY19" s="40" t="n">
        <v>308598.396</v>
      </c>
      <c r="FZ19" s="40" t="n">
        <v>304508.159</v>
      </c>
      <c r="GA19" s="40" t="n">
        <v>302968.542</v>
      </c>
      <c r="GB19" s="40" t="n">
        <v>303679.803</v>
      </c>
      <c r="GC19" s="40" t="n">
        <v>303634.046</v>
      </c>
      <c r="GD19" s="40" t="n">
        <v>303307.121</v>
      </c>
      <c r="GE19" s="40" t="n">
        <v>301962.571</v>
      </c>
      <c r="GF19" s="40" t="n">
        <v>299344.442</v>
      </c>
      <c r="GG19" s="40" t="n">
        <v>296243.373</v>
      </c>
      <c r="GH19" s="40" t="n">
        <v>294064.148</v>
      </c>
      <c r="GI19" s="40" t="n">
        <v>292982.199</v>
      </c>
      <c r="GJ19" s="40" t="n">
        <v>291987.964</v>
      </c>
      <c r="GK19" s="40" t="n">
        <v>289420.478</v>
      </c>
      <c r="GL19" s="40" t="n">
        <v>289211.037</v>
      </c>
      <c r="GM19" s="40" t="n">
        <v>287723.441</v>
      </c>
      <c r="GN19" s="40" t="n">
        <v>287807.53</v>
      </c>
      <c r="GO19" s="40" t="n">
        <v>288016.539</v>
      </c>
      <c r="GP19" s="40" t="n">
        <v>288816.772</v>
      </c>
      <c r="GQ19" s="40" t="n">
        <v>288788.879</v>
      </c>
    </row>
    <row r="20" s="5" customFormat="true" ht="12.75" hidden="false" customHeight="false" outlineLevel="0" collapsed="false">
      <c r="A20" s="10"/>
      <c r="B20" s="39" t="s">
        <v>27</v>
      </c>
      <c r="C20" s="40" t="n">
        <v>16424.91</v>
      </c>
      <c r="D20" s="40" t="n">
        <v>16463.452</v>
      </c>
      <c r="E20" s="40" t="n">
        <v>16460.474</v>
      </c>
      <c r="F20" s="40" t="n">
        <v>16409.064</v>
      </c>
      <c r="G20" s="40" t="n">
        <v>16403.139</v>
      </c>
      <c r="H20" s="40" t="n">
        <v>16374.459</v>
      </c>
      <c r="I20" s="40" t="n">
        <v>16332.916</v>
      </c>
      <c r="J20" s="40" t="n">
        <v>16342.026</v>
      </c>
      <c r="K20" s="40" t="n">
        <v>16314.628</v>
      </c>
      <c r="L20" s="40" t="n">
        <v>16311.425</v>
      </c>
      <c r="M20" s="40" t="n">
        <v>16310.756</v>
      </c>
      <c r="N20" s="40" t="n">
        <v>16310.756</v>
      </c>
      <c r="O20" s="40" t="n">
        <v>16310.204</v>
      </c>
      <c r="P20" s="40" t="n">
        <v>16281.262</v>
      </c>
      <c r="Q20" s="40" t="n">
        <v>16285.392</v>
      </c>
      <c r="R20" s="40" t="n">
        <v>16288.504</v>
      </c>
      <c r="S20" s="40" t="n">
        <v>16290.3</v>
      </c>
      <c r="T20" s="40" t="n">
        <v>16290.3</v>
      </c>
      <c r="U20" s="40" t="n">
        <v>16287.575</v>
      </c>
      <c r="V20" s="40" t="n">
        <v>16287.575</v>
      </c>
      <c r="W20" s="40" t="n">
        <v>16287.073</v>
      </c>
      <c r="X20" s="40" t="n">
        <v>16285.224</v>
      </c>
      <c r="Y20" s="40" t="n">
        <v>16282.166</v>
      </c>
      <c r="Z20" s="40" t="n">
        <v>16292.178</v>
      </c>
      <c r="AA20" s="40" t="n">
        <v>16292.178</v>
      </c>
      <c r="AB20" s="40" t="n">
        <v>16291.673</v>
      </c>
      <c r="AC20" s="40" t="n">
        <v>16295.707</v>
      </c>
      <c r="AD20" s="40" t="n">
        <v>16775.724</v>
      </c>
      <c r="AE20" s="40" t="n">
        <v>16775.724</v>
      </c>
      <c r="AF20" s="40" t="n">
        <v>16775.217</v>
      </c>
      <c r="AG20" s="40" t="n">
        <v>16775.217</v>
      </c>
      <c r="AH20" s="40" t="n">
        <v>16779.276</v>
      </c>
      <c r="AI20" s="40" t="n">
        <v>16779.276</v>
      </c>
      <c r="AJ20" s="40" t="n">
        <v>16778.711</v>
      </c>
      <c r="AK20" s="40" t="n">
        <v>16778.201</v>
      </c>
      <c r="AL20" s="40" t="n">
        <v>16775.23</v>
      </c>
      <c r="AM20" s="40" t="n">
        <v>16772.162</v>
      </c>
      <c r="AN20" s="40" t="n">
        <v>16772.162</v>
      </c>
      <c r="AO20" s="40" t="n">
        <v>16771.475</v>
      </c>
      <c r="AP20" s="40" t="n">
        <v>16771.21</v>
      </c>
      <c r="AQ20" s="40" t="n">
        <v>16770.618</v>
      </c>
      <c r="AR20" s="40" t="n">
        <v>16755.445</v>
      </c>
      <c r="AS20" s="40" t="n">
        <v>16755.445</v>
      </c>
      <c r="AT20" s="40" t="n">
        <v>15929.717</v>
      </c>
      <c r="AU20" s="40" t="n">
        <v>15945.178</v>
      </c>
      <c r="AV20" s="40" t="n">
        <v>15972.541</v>
      </c>
      <c r="AW20" s="40" t="n">
        <v>15971.966</v>
      </c>
      <c r="AX20" s="40" t="n">
        <v>15971.966</v>
      </c>
      <c r="AY20" s="40" t="n">
        <v>15971.966</v>
      </c>
      <c r="AZ20" s="40" t="n">
        <v>15971.966</v>
      </c>
      <c r="BA20" s="40" t="n">
        <v>15961.678</v>
      </c>
      <c r="BB20" s="40" t="n">
        <v>15987.494</v>
      </c>
      <c r="BC20" s="40" t="n">
        <v>15983.444</v>
      </c>
      <c r="BD20" s="40" t="n">
        <v>15996.043</v>
      </c>
      <c r="BE20" s="40" t="n">
        <v>15995.451</v>
      </c>
      <c r="BF20" s="40" t="n">
        <v>15969.431</v>
      </c>
      <c r="BG20" s="40" t="n">
        <v>15969.431</v>
      </c>
      <c r="BH20" s="40" t="n">
        <v>15969.431</v>
      </c>
      <c r="BI20" s="40" t="n">
        <v>15991.38</v>
      </c>
      <c r="BJ20" s="40" t="n">
        <v>16530.471</v>
      </c>
      <c r="BK20" s="40" t="n">
        <v>16566.23</v>
      </c>
      <c r="BL20" s="40" t="n">
        <v>16501.771</v>
      </c>
      <c r="BM20" s="40" t="n">
        <v>16603.26</v>
      </c>
      <c r="BN20" s="40" t="n">
        <v>16594.053</v>
      </c>
      <c r="BO20" s="40" t="n">
        <v>16579.701</v>
      </c>
      <c r="BP20" s="40" t="n">
        <v>16506.677</v>
      </c>
      <c r="BQ20" s="40" t="n">
        <v>16696.147</v>
      </c>
      <c r="BR20" s="40" t="n">
        <v>17554.722</v>
      </c>
      <c r="BS20" s="40" t="n">
        <v>17552.902</v>
      </c>
      <c r="BT20" s="40" t="n">
        <v>17521.65</v>
      </c>
      <c r="BU20" s="40" t="n">
        <v>17521.65</v>
      </c>
      <c r="BV20" s="40" t="n">
        <v>17523.43</v>
      </c>
      <c r="BW20" s="40" t="n">
        <v>17598.19</v>
      </c>
      <c r="BX20" s="40" t="n">
        <v>17594.066</v>
      </c>
      <c r="BY20" s="40" t="n">
        <v>17607.974</v>
      </c>
      <c r="BZ20" s="40" t="n">
        <v>17612.581</v>
      </c>
      <c r="CA20" s="40" t="n">
        <v>17605.191</v>
      </c>
      <c r="CB20" s="40" t="n">
        <v>17653.632</v>
      </c>
      <c r="CC20" s="40" t="n">
        <v>17642.517</v>
      </c>
      <c r="CD20" s="40" t="n">
        <v>17638.592</v>
      </c>
      <c r="CE20" s="40" t="n">
        <v>17648.973</v>
      </c>
      <c r="CF20" s="40" t="n">
        <v>17658.041</v>
      </c>
      <c r="CG20" s="40" t="n">
        <v>17666.136</v>
      </c>
      <c r="CH20" s="40" t="n">
        <v>17627.809</v>
      </c>
      <c r="CI20" s="40" t="n">
        <v>17677.826</v>
      </c>
      <c r="CJ20" s="40" t="n">
        <v>17677.826</v>
      </c>
      <c r="CK20" s="40" t="n">
        <v>17677.367</v>
      </c>
      <c r="CL20" s="40" t="n">
        <v>17691.315</v>
      </c>
      <c r="CM20" s="40" t="n">
        <v>17689.895</v>
      </c>
      <c r="CN20" s="40" t="n">
        <v>17689.037</v>
      </c>
      <c r="CO20" s="40" t="n">
        <v>17683.008</v>
      </c>
      <c r="CP20" s="40" t="n">
        <v>17869.275</v>
      </c>
      <c r="CQ20" s="40" t="n">
        <v>17900.195</v>
      </c>
      <c r="CR20" s="40" t="n">
        <v>17893.259</v>
      </c>
      <c r="CS20" s="40" t="n">
        <v>17889.382</v>
      </c>
      <c r="CT20" s="40" t="n">
        <v>17884.611</v>
      </c>
      <c r="CU20" s="40" t="n">
        <v>17881.447</v>
      </c>
      <c r="CV20" s="40" t="n">
        <v>17900.081</v>
      </c>
      <c r="CW20" s="40" t="n">
        <v>17990.713</v>
      </c>
      <c r="CX20" s="40" t="n">
        <v>17990.713</v>
      </c>
      <c r="CY20" s="40" t="n">
        <v>18085.217</v>
      </c>
      <c r="CZ20" s="40" t="n">
        <v>18077.936</v>
      </c>
      <c r="DA20" s="40" t="n">
        <v>18081.911</v>
      </c>
      <c r="DB20" s="40" t="n">
        <v>18081.303</v>
      </c>
      <c r="DC20" s="40" t="n">
        <v>18403.676</v>
      </c>
      <c r="DD20" s="40" t="n">
        <v>18386.763</v>
      </c>
      <c r="DE20" s="40" t="n">
        <v>18375.093</v>
      </c>
      <c r="DF20" s="40" t="n">
        <v>18362.514</v>
      </c>
      <c r="DG20" s="40" t="n">
        <v>18347.663</v>
      </c>
      <c r="DH20" s="40" t="n">
        <v>18343.306</v>
      </c>
      <c r="DI20" s="40" t="n">
        <v>18467.065</v>
      </c>
      <c r="DJ20" s="40" t="n">
        <v>18444.225</v>
      </c>
      <c r="DK20" s="40" t="n">
        <v>18444.225</v>
      </c>
      <c r="DL20" s="40" t="n">
        <v>18444.225</v>
      </c>
      <c r="DM20" s="40" t="n">
        <v>18443.766</v>
      </c>
      <c r="DN20" s="40" t="n">
        <v>18436.859</v>
      </c>
      <c r="DO20" s="40" t="n">
        <v>18435.306</v>
      </c>
      <c r="DP20" s="40" t="n">
        <v>18434.698</v>
      </c>
      <c r="DQ20" s="40" t="n">
        <v>18428.945</v>
      </c>
      <c r="DR20" s="40" t="n">
        <v>18429.022</v>
      </c>
      <c r="DS20" s="40" t="n">
        <v>17980.048</v>
      </c>
      <c r="DT20" s="40" t="n">
        <v>17981.118</v>
      </c>
      <c r="DU20" s="40" t="n">
        <v>17969.422</v>
      </c>
      <c r="DV20" s="40" t="n">
        <v>18003.261</v>
      </c>
      <c r="DW20" s="40" t="n">
        <v>18000.748</v>
      </c>
      <c r="DX20" s="40" t="n">
        <v>17971.489</v>
      </c>
      <c r="DY20" s="40" t="n">
        <v>17971.489</v>
      </c>
      <c r="DZ20" s="40" t="n">
        <v>17971.489</v>
      </c>
      <c r="EA20" s="40" t="n">
        <v>18040.087</v>
      </c>
      <c r="EB20" s="40" t="n">
        <v>18033.047</v>
      </c>
      <c r="EC20" s="40" t="n">
        <v>18031.626</v>
      </c>
      <c r="ED20" s="40" t="n">
        <v>18146.721</v>
      </c>
      <c r="EE20" s="40" t="n">
        <v>18159.219</v>
      </c>
      <c r="EF20" s="40" t="n">
        <v>18149.743</v>
      </c>
      <c r="EG20" s="40" t="n">
        <v>18138.989</v>
      </c>
      <c r="EH20" s="40" t="n">
        <v>18131.617</v>
      </c>
      <c r="EI20" s="40" t="n">
        <v>18110.96</v>
      </c>
      <c r="EJ20" s="40" t="n">
        <v>18106.605</v>
      </c>
      <c r="EK20" s="40" t="n">
        <v>18104.538</v>
      </c>
      <c r="EL20" s="40" t="n">
        <v>18570.679</v>
      </c>
      <c r="EM20" s="40" t="n">
        <v>18570.679</v>
      </c>
      <c r="EN20" s="40" t="n">
        <v>18618.728</v>
      </c>
      <c r="EO20" s="40" t="n">
        <v>18605.116</v>
      </c>
      <c r="EP20" s="40" t="n">
        <v>18602.838</v>
      </c>
      <c r="EQ20" s="40" t="n">
        <v>18619.332</v>
      </c>
      <c r="ER20" s="40" t="n">
        <v>18644.128</v>
      </c>
      <c r="ES20" s="40" t="n">
        <v>18638.375</v>
      </c>
      <c r="ET20" s="40" t="n">
        <v>18617.843</v>
      </c>
      <c r="EU20" s="40" t="n">
        <v>18609.5</v>
      </c>
      <c r="EV20" s="40" t="n">
        <v>18603.172</v>
      </c>
      <c r="EW20" s="40" t="n">
        <v>18595.177</v>
      </c>
      <c r="EX20" s="40" t="n">
        <v>18643.117</v>
      </c>
      <c r="EY20" s="40" t="n">
        <v>18676.415</v>
      </c>
      <c r="EZ20" s="40" t="n">
        <v>18665.573</v>
      </c>
      <c r="FA20" s="40" t="n">
        <v>18665.573</v>
      </c>
      <c r="FB20" s="40" t="n">
        <v>18793.981</v>
      </c>
      <c r="FC20" s="40" t="n">
        <v>18902.097</v>
      </c>
      <c r="FD20" s="40" t="n">
        <v>18904.392</v>
      </c>
      <c r="FE20" s="40" t="n">
        <v>18899.494</v>
      </c>
      <c r="FF20" s="40" t="n">
        <v>18911.013</v>
      </c>
      <c r="FG20" s="40" t="n">
        <v>18908.05</v>
      </c>
      <c r="FH20" s="40" t="n">
        <v>18892.375</v>
      </c>
      <c r="FI20" s="40" t="n">
        <v>18885.411</v>
      </c>
      <c r="FJ20" s="40" t="n">
        <v>18993.863</v>
      </c>
      <c r="FK20" s="40" t="n">
        <v>19086.483</v>
      </c>
      <c r="FL20" s="40" t="n">
        <v>19081.884</v>
      </c>
      <c r="FM20" s="40" t="n">
        <v>19083.232</v>
      </c>
      <c r="FN20" s="40" t="n">
        <v>19252.362</v>
      </c>
      <c r="FO20" s="40" t="n">
        <v>19252.362</v>
      </c>
      <c r="FP20" s="40" t="n">
        <v>19246.119</v>
      </c>
      <c r="FQ20" s="40" t="n">
        <v>19245.601</v>
      </c>
      <c r="FR20" s="40" t="n">
        <v>19193.695</v>
      </c>
      <c r="FS20" s="40" t="n">
        <v>19189.208</v>
      </c>
      <c r="FT20" s="40" t="n">
        <v>19186.186</v>
      </c>
      <c r="FU20" s="40" t="n">
        <v>19206.279</v>
      </c>
      <c r="FV20" s="40" t="n">
        <v>19236.721</v>
      </c>
      <c r="FW20" s="40" t="n">
        <v>19227.984</v>
      </c>
      <c r="FX20" s="40" t="n">
        <v>19215.66</v>
      </c>
      <c r="FY20" s="40" t="n">
        <v>19197.967</v>
      </c>
      <c r="FZ20" s="40" t="n">
        <v>19193.787</v>
      </c>
      <c r="GA20" s="40" t="n">
        <v>19190.325</v>
      </c>
      <c r="GB20" s="40" t="n">
        <v>19185.132</v>
      </c>
      <c r="GC20" s="40" t="n">
        <v>19185.132</v>
      </c>
      <c r="GD20" s="40" t="n">
        <v>19184.235</v>
      </c>
      <c r="GE20" s="40" t="n">
        <v>19183.717</v>
      </c>
      <c r="GF20" s="40" t="n">
        <v>19219.726</v>
      </c>
      <c r="GG20" s="40" t="n">
        <v>19246.001</v>
      </c>
      <c r="GH20" s="40" t="n">
        <v>19243.68</v>
      </c>
      <c r="GI20" s="40" t="n">
        <v>19240.717</v>
      </c>
      <c r="GJ20" s="40" t="n">
        <v>19225.213</v>
      </c>
      <c r="GK20" s="40" t="n">
        <v>19218.776</v>
      </c>
      <c r="GL20" s="40" t="n">
        <v>19187.087</v>
      </c>
      <c r="GM20" s="40" t="n">
        <v>19204.704</v>
      </c>
      <c r="GN20" s="40" t="n">
        <v>19194.395</v>
      </c>
      <c r="GO20" s="40" t="n">
        <v>19190.933</v>
      </c>
      <c r="GP20" s="40" t="n">
        <v>19187.17</v>
      </c>
      <c r="GQ20" s="40" t="n">
        <v>18696.5</v>
      </c>
    </row>
    <row r="21" s="5" customFormat="true" ht="12.75" hidden="false" customHeight="false" outlineLevel="0" collapsed="false">
      <c r="A21" s="42"/>
      <c r="B21" s="39" t="s">
        <v>28</v>
      </c>
      <c r="C21" s="40" t="n">
        <v>-23596.68</v>
      </c>
      <c r="D21" s="40" t="n">
        <v>-23681.074</v>
      </c>
      <c r="E21" s="40" t="n">
        <v>-23681.074897</v>
      </c>
      <c r="F21" s="40" t="n">
        <v>-23681.074897</v>
      </c>
      <c r="G21" s="40" t="n">
        <v>-23681.074897</v>
      </c>
      <c r="H21" s="40" t="n">
        <v>-23681.074897</v>
      </c>
      <c r="I21" s="40" t="n">
        <v>-23682.875</v>
      </c>
      <c r="J21" s="40" t="n">
        <v>-23682.87528</v>
      </c>
      <c r="K21" s="40" t="n">
        <v>-23682.875</v>
      </c>
      <c r="L21" s="40" t="n">
        <v>-23682.875</v>
      </c>
      <c r="M21" s="40" t="n">
        <v>-23682.875</v>
      </c>
      <c r="N21" s="40" t="n">
        <v>-23682.875</v>
      </c>
      <c r="O21" s="40" t="n">
        <v>-23682.875</v>
      </c>
      <c r="P21" s="40" t="n">
        <v>-23682.87528</v>
      </c>
      <c r="Q21" s="40" t="n">
        <v>-23682.875</v>
      </c>
      <c r="R21" s="40" t="n">
        <v>-23682.875</v>
      </c>
      <c r="S21" s="40" t="n">
        <v>-23682.875</v>
      </c>
      <c r="T21" s="40" t="n">
        <v>-23682.875</v>
      </c>
      <c r="U21" s="40" t="n">
        <v>-23682.875</v>
      </c>
      <c r="V21" s="40" t="n">
        <v>-23682.875</v>
      </c>
      <c r="W21" s="40" t="n">
        <v>-23682.875</v>
      </c>
      <c r="X21" s="40" t="n">
        <v>-23682.875</v>
      </c>
      <c r="Y21" s="40" t="n">
        <v>-23682.875</v>
      </c>
      <c r="Z21" s="40" t="n">
        <v>-23682.875</v>
      </c>
      <c r="AA21" s="40" t="n">
        <v>-23682.875</v>
      </c>
      <c r="AB21" s="40" t="n">
        <v>-23682.875</v>
      </c>
      <c r="AC21" s="40" t="n">
        <v>-23682.875</v>
      </c>
      <c r="AD21" s="40" t="n">
        <v>-23682.875</v>
      </c>
      <c r="AE21" s="40" t="n">
        <v>-23682.875</v>
      </c>
      <c r="AF21" s="40" t="n">
        <v>-23682.875</v>
      </c>
      <c r="AG21" s="40" t="n">
        <v>-23682.875</v>
      </c>
      <c r="AH21" s="40" t="n">
        <v>-23682.875</v>
      </c>
      <c r="AI21" s="40" t="n">
        <v>-23682.875</v>
      </c>
      <c r="AJ21" s="40" t="n">
        <v>-23682.875</v>
      </c>
      <c r="AK21" s="40" t="n">
        <v>-23682.875</v>
      </c>
      <c r="AL21" s="40" t="n">
        <v>-23682.875</v>
      </c>
      <c r="AM21" s="40" t="n">
        <v>-23682.875</v>
      </c>
      <c r="AN21" s="40" t="n">
        <v>-23682.875</v>
      </c>
      <c r="AO21" s="40" t="n">
        <v>-23682.875</v>
      </c>
      <c r="AP21" s="40" t="n">
        <v>-23682.875</v>
      </c>
      <c r="AQ21" s="40" t="n">
        <v>-23682.875</v>
      </c>
      <c r="AR21" s="40" t="n">
        <v>-23682.87528</v>
      </c>
      <c r="AS21" s="40" t="n">
        <v>-23682.875</v>
      </c>
      <c r="AT21" s="40" t="n">
        <v>-23682.875</v>
      </c>
      <c r="AU21" s="40" t="n">
        <v>-23682.875</v>
      </c>
      <c r="AV21" s="40" t="n">
        <v>-23682.875</v>
      </c>
      <c r="AW21" s="40" t="n">
        <v>-23682.87528</v>
      </c>
      <c r="AX21" s="40" t="n">
        <v>-23682.87528</v>
      </c>
      <c r="AY21" s="40" t="n">
        <v>-23682.87528</v>
      </c>
      <c r="AZ21" s="40" t="n">
        <v>-23682.87528</v>
      </c>
      <c r="BA21" s="40" t="n">
        <v>-23682.87528</v>
      </c>
      <c r="BB21" s="40" t="n">
        <v>-23682.87528</v>
      </c>
      <c r="BC21" s="40" t="n">
        <v>-23682.87528</v>
      </c>
      <c r="BD21" s="40" t="n">
        <v>-23682.87528</v>
      </c>
      <c r="BE21" s="40" t="n">
        <v>-23682.87528</v>
      </c>
      <c r="BF21" s="40" t="n">
        <v>-23682.87528</v>
      </c>
      <c r="BG21" s="40" t="n">
        <v>-23682.87528</v>
      </c>
      <c r="BH21" s="40" t="n">
        <v>-23682.87528</v>
      </c>
      <c r="BI21" s="40" t="n">
        <v>-23682.87528</v>
      </c>
      <c r="BJ21" s="40" t="n">
        <v>-23682.87528</v>
      </c>
      <c r="BK21" s="40" t="n">
        <v>-23682.87528</v>
      </c>
      <c r="BL21" s="40" t="n">
        <v>-23682.87528</v>
      </c>
      <c r="BM21" s="40" t="n">
        <v>-23682.87528</v>
      </c>
      <c r="BN21" s="40" t="n">
        <v>-23682.87528</v>
      </c>
      <c r="BO21" s="40" t="n">
        <v>-23682.87528</v>
      </c>
      <c r="BP21" s="40" t="n">
        <v>-23682.87528</v>
      </c>
      <c r="BQ21" s="40" t="n">
        <v>-23682.875</v>
      </c>
      <c r="BR21" s="40" t="n">
        <v>-23682.87528</v>
      </c>
      <c r="BS21" s="40" t="n">
        <v>-23682.87528</v>
      </c>
      <c r="BT21" s="40" t="n">
        <v>-23682.87528</v>
      </c>
      <c r="BU21" s="40" t="n">
        <v>-23682.87528</v>
      </c>
      <c r="BV21" s="40" t="n">
        <v>-23682.87528</v>
      </c>
      <c r="BW21" s="40" t="n">
        <v>-23682.87528</v>
      </c>
      <c r="BX21" s="40" t="n">
        <v>-23682.87528</v>
      </c>
      <c r="BY21" s="40" t="n">
        <v>-23682.87528</v>
      </c>
      <c r="BZ21" s="40" t="n">
        <v>-23682.87528</v>
      </c>
      <c r="CA21" s="40" t="n">
        <v>-23682.87528</v>
      </c>
      <c r="CB21" s="40" t="n">
        <v>-23682.87528</v>
      </c>
      <c r="CC21" s="40" t="n">
        <v>-23682.87528</v>
      </c>
      <c r="CD21" s="40" t="n">
        <v>-23682.87528</v>
      </c>
      <c r="CE21" s="40" t="n">
        <v>-23682.87528</v>
      </c>
      <c r="CF21" s="40" t="n">
        <v>-23682.87528</v>
      </c>
      <c r="CG21" s="40" t="n">
        <v>-23682.87528</v>
      </c>
      <c r="CH21" s="40" t="n">
        <v>-23682.87528</v>
      </c>
      <c r="CI21" s="40" t="n">
        <v>-23682.87528</v>
      </c>
      <c r="CJ21" s="40" t="n">
        <v>-23682.87528</v>
      </c>
      <c r="CK21" s="40" t="n">
        <v>-23682.87528</v>
      </c>
      <c r="CL21" s="40" t="n">
        <v>-23682.87528</v>
      </c>
      <c r="CM21" s="40" t="n">
        <v>-23682.87528</v>
      </c>
      <c r="CN21" s="40" t="n">
        <v>-23682.87528</v>
      </c>
      <c r="CO21" s="40" t="n">
        <v>-23682.87528</v>
      </c>
      <c r="CP21" s="40" t="n">
        <v>-23682.87528</v>
      </c>
      <c r="CQ21" s="40" t="n">
        <v>-23682.87528</v>
      </c>
      <c r="CR21" s="40" t="n">
        <v>-23682.87528</v>
      </c>
      <c r="CS21" s="40" t="n">
        <v>-23682.87528</v>
      </c>
      <c r="CT21" s="40" t="n">
        <v>-23682.87528</v>
      </c>
      <c r="CU21" s="40" t="n">
        <v>-23682.87528</v>
      </c>
      <c r="CV21" s="40" t="n">
        <v>-23682.87528096</v>
      </c>
      <c r="CW21" s="40" t="n">
        <v>-23682.87528</v>
      </c>
      <c r="CX21" s="40" t="n">
        <v>-23682.87528</v>
      </c>
      <c r="CY21" s="40" t="n">
        <v>-23682.87528</v>
      </c>
      <c r="CZ21" s="40" t="n">
        <v>-23682.87528</v>
      </c>
      <c r="DA21" s="40" t="n">
        <v>-23682.87528</v>
      </c>
      <c r="DB21" s="40" t="n">
        <v>-23682.87528096</v>
      </c>
      <c r="DC21" s="40" t="n">
        <v>-23682.87528096</v>
      </c>
      <c r="DD21" s="40" t="n">
        <v>-23682.87528096</v>
      </c>
      <c r="DE21" s="40" t="n">
        <v>-23682.87528096</v>
      </c>
      <c r="DF21" s="40" t="n">
        <v>-23682.87528096</v>
      </c>
      <c r="DG21" s="40" t="n">
        <v>-23682.87528096</v>
      </c>
      <c r="DH21" s="40" t="n">
        <v>-23682.87528096</v>
      </c>
      <c r="DI21" s="40" t="n">
        <v>-23682.87528096</v>
      </c>
      <c r="DJ21" s="40" t="n">
        <v>-23682.87528096</v>
      </c>
      <c r="DK21" s="40" t="n">
        <v>-23682.87528096</v>
      </c>
      <c r="DL21" s="40" t="n">
        <v>-23682.87528096</v>
      </c>
      <c r="DM21" s="40" t="n">
        <v>-23682.87528096</v>
      </c>
      <c r="DN21" s="40" t="n">
        <v>-23682.87528096</v>
      </c>
      <c r="DO21" s="40" t="n">
        <v>-23682.87528096</v>
      </c>
      <c r="DP21" s="40" t="n">
        <v>-23682.87528096</v>
      </c>
      <c r="DQ21" s="40" t="n">
        <v>-23682.87528096</v>
      </c>
      <c r="DR21" s="40" t="n">
        <v>-23682.87528096</v>
      </c>
      <c r="DS21" s="40" t="n">
        <v>-23682.87528096</v>
      </c>
      <c r="DT21" s="40" t="n">
        <v>-23682.87528096</v>
      </c>
      <c r="DU21" s="40" t="n">
        <v>-23682.87528096</v>
      </c>
      <c r="DV21" s="40" t="n">
        <v>-23836.60734696</v>
      </c>
      <c r="DW21" s="40" t="n">
        <v>-23836.60734696</v>
      </c>
      <c r="DX21" s="40" t="n">
        <v>-23836.60734696</v>
      </c>
      <c r="DY21" s="40" t="n">
        <v>-23836.60734696</v>
      </c>
      <c r="DZ21" s="40" t="n">
        <v>-23836.60734696</v>
      </c>
      <c r="EA21" s="40" t="n">
        <v>-23836.60734696</v>
      </c>
      <c r="EB21" s="40" t="n">
        <v>-23836.60734696</v>
      </c>
      <c r="EC21" s="40" t="n">
        <v>-23836.60734696</v>
      </c>
      <c r="ED21" s="40" t="n">
        <v>-23836.60734696</v>
      </c>
      <c r="EE21" s="40" t="n">
        <v>-23836.60734696</v>
      </c>
      <c r="EF21" s="40" t="n">
        <v>-23836.60734696</v>
      </c>
      <c r="EG21" s="40" t="n">
        <v>-23836.60734696</v>
      </c>
      <c r="EH21" s="40" t="n">
        <v>-23836.60734696</v>
      </c>
      <c r="EI21" s="40" t="n">
        <v>-23836.60734696</v>
      </c>
      <c r="EJ21" s="40" t="n">
        <v>-23914.67372896</v>
      </c>
      <c r="EK21" s="40" t="n">
        <v>-23914.67372896</v>
      </c>
      <c r="EL21" s="40" t="n">
        <v>-23914.67372896</v>
      </c>
      <c r="EM21" s="40" t="n">
        <v>-23914.67372896</v>
      </c>
      <c r="EN21" s="40" t="n">
        <v>-23914.67372896</v>
      </c>
      <c r="EO21" s="40" t="n">
        <v>-23914.67372896</v>
      </c>
      <c r="EP21" s="40" t="n">
        <v>-23914.67372896</v>
      </c>
      <c r="EQ21" s="40" t="n">
        <v>-23914.67372896</v>
      </c>
      <c r="ER21" s="40" t="n">
        <v>-23914.67372896</v>
      </c>
      <c r="ES21" s="40" t="n">
        <v>-23914.67372896</v>
      </c>
      <c r="ET21" s="40" t="n">
        <v>-23914.67372896</v>
      </c>
      <c r="EU21" s="40" t="n">
        <v>-23914.67372896</v>
      </c>
      <c r="EV21" s="40" t="n">
        <v>-23914.67372896</v>
      </c>
      <c r="EW21" s="40" t="n">
        <v>-23914.67372896</v>
      </c>
      <c r="EX21" s="40" t="n">
        <v>-23914.67372896</v>
      </c>
      <c r="EY21" s="40" t="n">
        <v>-23914.67372896</v>
      </c>
      <c r="EZ21" s="40" t="n">
        <v>-23914.67372896</v>
      </c>
      <c r="FA21" s="40" t="n">
        <v>-23914.67372896</v>
      </c>
      <c r="FB21" s="40" t="n">
        <v>-23914.67372896</v>
      </c>
      <c r="FC21" s="40" t="n">
        <v>-23914.67372896</v>
      </c>
      <c r="FD21" s="40" t="n">
        <v>-23914.67372896</v>
      </c>
      <c r="FE21" s="40" t="n">
        <v>-23914.67372896</v>
      </c>
      <c r="FF21" s="40" t="n">
        <v>-23914.67372896</v>
      </c>
      <c r="FG21" s="40" t="n">
        <v>-23914.67372896</v>
      </c>
      <c r="FH21" s="40" t="n">
        <v>-23914.67372896</v>
      </c>
      <c r="FI21" s="40" t="n">
        <v>-23914.67372896</v>
      </c>
      <c r="FJ21" s="40" t="n">
        <v>-23914.67372896</v>
      </c>
      <c r="FK21" s="40" t="n">
        <v>-23914.67372896</v>
      </c>
      <c r="FL21" s="40" t="n">
        <v>-23914.67372896</v>
      </c>
      <c r="FM21" s="40" t="n">
        <v>-23914.67372896</v>
      </c>
      <c r="FN21" s="40" t="n">
        <v>-23914.67372896</v>
      </c>
      <c r="FO21" s="40" t="n">
        <v>-23914.67372896</v>
      </c>
      <c r="FP21" s="40" t="n">
        <v>-23914.67372896</v>
      </c>
      <c r="FQ21" s="40" t="n">
        <v>-23914.67372896</v>
      </c>
      <c r="FR21" s="40" t="n">
        <v>-23914.67372896</v>
      </c>
      <c r="FS21" s="40" t="n">
        <v>-23914.67372896</v>
      </c>
      <c r="FT21" s="40" t="n">
        <v>-23914.67372896</v>
      </c>
      <c r="FU21" s="40" t="n">
        <v>-23914.67372896</v>
      </c>
      <c r="FV21" s="40" t="n">
        <v>-23914.67372896</v>
      </c>
      <c r="FW21" s="40" t="n">
        <v>-23914.67372896</v>
      </c>
      <c r="FX21" s="40" t="n">
        <v>-23914.67372896</v>
      </c>
      <c r="FY21" s="40" t="n">
        <v>-23914.67372896</v>
      </c>
      <c r="FZ21" s="40" t="n">
        <v>-23914.67372896</v>
      </c>
      <c r="GA21" s="40" t="n">
        <v>-23914.67372896</v>
      </c>
      <c r="GB21" s="40" t="n">
        <v>-23914.67372896</v>
      </c>
      <c r="GC21" s="40" t="n">
        <v>-23914.67372896</v>
      </c>
      <c r="GD21" s="40" t="n">
        <v>-23914.67372896</v>
      </c>
      <c r="GE21" s="40" t="n">
        <v>-23914.67372896</v>
      </c>
      <c r="GF21" s="40" t="n">
        <v>-23914.67372896</v>
      </c>
      <c r="GG21" s="40" t="n">
        <v>-23914.67372896</v>
      </c>
      <c r="GH21" s="40" t="n">
        <v>-23914.67372896</v>
      </c>
      <c r="GI21" s="40" t="n">
        <v>-23914.67372896</v>
      </c>
      <c r="GJ21" s="40" t="n">
        <v>-23914.67372896</v>
      </c>
      <c r="GK21" s="40" t="n">
        <v>-23914.67372896</v>
      </c>
      <c r="GL21" s="40" t="n">
        <v>-23914.673728</v>
      </c>
      <c r="GM21" s="40" t="n">
        <v>-23914.67372896</v>
      </c>
      <c r="GN21" s="40" t="n">
        <v>-23914.67372896</v>
      </c>
      <c r="GO21" s="40" t="n">
        <v>-23914.67372896</v>
      </c>
      <c r="GP21" s="40" t="n">
        <v>-23914.67372896</v>
      </c>
      <c r="GQ21" s="40" t="n">
        <v>-23914.67372896</v>
      </c>
    </row>
    <row r="22" s="37" customFormat="true" ht="15.75" hidden="false" customHeight="false" outlineLevel="0" collapsed="false">
      <c r="A22" s="38" t="s">
        <v>29</v>
      </c>
      <c r="B22" s="43" t="s">
        <v>30</v>
      </c>
      <c r="C22" s="36" t="n">
        <v>-271893.68893216</v>
      </c>
      <c r="D22" s="36" t="n">
        <v>-300299.44464313</v>
      </c>
      <c r="E22" s="36" t="n">
        <v>-322395.30964216</v>
      </c>
      <c r="F22" s="36" t="n">
        <v>-243572.32064216</v>
      </c>
      <c r="G22" s="36" t="n">
        <v>-284643.42464216</v>
      </c>
      <c r="H22" s="36" t="n">
        <v>-334028.56812279</v>
      </c>
      <c r="I22" s="36" t="n">
        <v>-279017.09512279</v>
      </c>
      <c r="J22" s="36" t="n">
        <v>-327926.62612279</v>
      </c>
      <c r="K22" s="36" t="n">
        <v>-356391.23012316</v>
      </c>
      <c r="L22" s="36" t="n">
        <v>-365472.54212316</v>
      </c>
      <c r="M22" s="36" t="n">
        <v>-345771.08512316</v>
      </c>
      <c r="N22" s="36" t="n">
        <v>-351471.09312316</v>
      </c>
      <c r="O22" s="36" t="n">
        <v>-337041.09521312</v>
      </c>
      <c r="P22" s="36" t="n">
        <v>-215017.43812279</v>
      </c>
      <c r="Q22" s="36" t="n">
        <v>-248170.8692311</v>
      </c>
      <c r="R22" s="36" t="n">
        <v>-248014.0075281</v>
      </c>
      <c r="S22" s="36" t="n">
        <v>-238580.0192311</v>
      </c>
      <c r="T22" s="36" t="n">
        <v>-260197.6162311</v>
      </c>
      <c r="U22" s="36" t="n">
        <v>-266117.12811244</v>
      </c>
      <c r="V22" s="36" t="n">
        <v>-267684.45011244</v>
      </c>
      <c r="W22" s="36" t="n">
        <v>-261918.43611244</v>
      </c>
      <c r="X22" s="36" t="n">
        <v>-270689.11411244</v>
      </c>
      <c r="Y22" s="36" t="n">
        <v>-263098.5530401</v>
      </c>
      <c r="Z22" s="36" t="n">
        <v>-289072.7280401</v>
      </c>
      <c r="AA22" s="36" t="n">
        <v>-326155.5290401</v>
      </c>
      <c r="AB22" s="36" t="n">
        <v>-268547.7039141</v>
      </c>
      <c r="AC22" s="36" t="n">
        <v>-326078.2340401</v>
      </c>
      <c r="AD22" s="36" t="n">
        <v>-273285.98578116</v>
      </c>
      <c r="AE22" s="36" t="n">
        <v>-328619.37761716</v>
      </c>
      <c r="AF22" s="36" t="n">
        <v>-321362.93471716</v>
      </c>
      <c r="AG22" s="36" t="n">
        <v>-276807.35661716</v>
      </c>
      <c r="AH22" s="36" t="n">
        <v>-297056.50861716</v>
      </c>
      <c r="AI22" s="36" t="n">
        <v>-299242.32593216</v>
      </c>
      <c r="AJ22" s="36" t="n">
        <v>-278794.03040116</v>
      </c>
      <c r="AK22" s="36" t="n">
        <v>-268971.37640116</v>
      </c>
      <c r="AL22" s="36" t="n">
        <v>-270619.16140116</v>
      </c>
      <c r="AM22" s="36" t="n">
        <v>-286272.090505</v>
      </c>
      <c r="AN22" s="36" t="n">
        <v>-279126.89693216</v>
      </c>
      <c r="AO22" s="36" t="n">
        <v>-280727.475505</v>
      </c>
      <c r="AP22" s="36" t="n">
        <v>-273140.510873</v>
      </c>
      <c r="AQ22" s="36" t="n">
        <v>-230463.205602</v>
      </c>
      <c r="AR22" s="36" t="n">
        <v>-114469.999907917</v>
      </c>
      <c r="AS22" s="36" t="n">
        <v>-153210.32593216</v>
      </c>
      <c r="AT22" s="36" t="n">
        <v>-171183.86993216</v>
      </c>
      <c r="AU22" s="36" t="n">
        <v>-158504.59793216</v>
      </c>
      <c r="AV22" s="36" t="n">
        <v>-159075.85093216</v>
      </c>
      <c r="AW22" s="36" t="n">
        <v>-168254.99425445</v>
      </c>
      <c r="AX22" s="36" t="n">
        <v>-186370.82348416</v>
      </c>
      <c r="AY22" s="36" t="n">
        <v>-168619.38248416</v>
      </c>
      <c r="AZ22" s="36" t="n">
        <v>-138398.90348416</v>
      </c>
      <c r="BA22" s="36" t="n">
        <v>-130710.81448416</v>
      </c>
      <c r="BB22" s="36" t="n">
        <v>-133898.73048416</v>
      </c>
      <c r="BC22" s="36" t="n">
        <v>-163433.852484</v>
      </c>
      <c r="BD22" s="36" t="n">
        <v>-160198.76714717</v>
      </c>
      <c r="BE22" s="36" t="n">
        <v>-184892.94836117</v>
      </c>
      <c r="BF22" s="36" t="n">
        <v>-97551.4904911511</v>
      </c>
      <c r="BG22" s="36" t="n">
        <v>-113857.451484</v>
      </c>
      <c r="BH22" s="36" t="n">
        <v>-151475.241484</v>
      </c>
      <c r="BI22" s="36" t="n">
        <v>-136640.489484</v>
      </c>
      <c r="BJ22" s="36" t="n">
        <v>-145122.79604</v>
      </c>
      <c r="BK22" s="36" t="n">
        <v>-157567.050484</v>
      </c>
      <c r="BL22" s="36" t="n">
        <v>-160522.118405</v>
      </c>
      <c r="BM22" s="36" t="n">
        <v>-139324.971484</v>
      </c>
      <c r="BN22" s="36" t="n">
        <v>-152790.673722</v>
      </c>
      <c r="BO22" s="36" t="n">
        <v>-164593.54428916</v>
      </c>
      <c r="BP22" s="36" t="n">
        <v>-200719.65364716</v>
      </c>
      <c r="BQ22" s="36" t="n">
        <v>-197120.19623916</v>
      </c>
      <c r="BR22" s="36" t="n">
        <v>-198793.00674752</v>
      </c>
      <c r="BS22" s="36" t="n">
        <v>-192618.27791552</v>
      </c>
      <c r="BT22" s="36" t="n">
        <v>-168661.928384945</v>
      </c>
      <c r="BU22" s="36" t="n">
        <v>-197673.72046158</v>
      </c>
      <c r="BV22" s="36" t="n">
        <v>-215495.30549958</v>
      </c>
      <c r="BW22" s="36" t="n">
        <v>-203424.84239558</v>
      </c>
      <c r="BX22" s="36" t="n">
        <v>-222926.80755358</v>
      </c>
      <c r="BY22" s="36" t="n">
        <v>-323258.14664636</v>
      </c>
      <c r="BZ22" s="36" t="n">
        <v>-290236.94054236</v>
      </c>
      <c r="CA22" s="36" t="n">
        <v>-271939.51990636</v>
      </c>
      <c r="CB22" s="36" t="n">
        <v>-251754.98747536</v>
      </c>
      <c r="CC22" s="36" t="n">
        <v>-260389.93310236</v>
      </c>
      <c r="CD22" s="36" t="n">
        <v>-280152.254581</v>
      </c>
      <c r="CE22" s="36" t="n">
        <v>-278390.691932</v>
      </c>
      <c r="CF22" s="36" t="n">
        <v>-226232.598503</v>
      </c>
      <c r="CG22" s="36" t="n">
        <v>-286499.31468</v>
      </c>
      <c r="CH22" s="36" t="n">
        <v>-230979.10910269</v>
      </c>
      <c r="CI22" s="36" t="n">
        <v>-271180.903108298</v>
      </c>
      <c r="CJ22" s="36" t="n">
        <v>-260142.247811278</v>
      </c>
      <c r="CK22" s="36" t="n">
        <v>-248002.229034518</v>
      </c>
      <c r="CL22" s="36" t="n">
        <v>-247073.36215139</v>
      </c>
      <c r="CM22" s="36" t="n">
        <v>-203497.3029778</v>
      </c>
      <c r="CN22" s="36" t="n">
        <v>-244488.18976427</v>
      </c>
      <c r="CO22" s="36" t="n">
        <v>-231859.77499407</v>
      </c>
      <c r="CP22" s="36" t="n">
        <v>-229705.83652242</v>
      </c>
      <c r="CQ22" s="36" t="n">
        <v>-206833.63392</v>
      </c>
      <c r="CR22" s="36" t="n">
        <v>-217210.10071702</v>
      </c>
      <c r="CS22" s="36" t="n">
        <v>-156267.25765</v>
      </c>
      <c r="CT22" s="36" t="n">
        <v>-212137.67474835</v>
      </c>
      <c r="CU22" s="36" t="n">
        <v>-293445.567335</v>
      </c>
      <c r="CV22" s="36" t="n">
        <v>-265618.73930734</v>
      </c>
      <c r="CW22" s="36" t="n">
        <v>-275920.35324707</v>
      </c>
      <c r="CX22" s="36" t="n">
        <v>-285247.41329831</v>
      </c>
      <c r="CY22" s="36" t="n">
        <v>-298456.65131025</v>
      </c>
      <c r="CZ22" s="36" t="n">
        <v>-246385.48061664</v>
      </c>
      <c r="DA22" s="36" t="n">
        <v>-237781.28131448</v>
      </c>
      <c r="DB22" s="36" t="n">
        <v>-244439.17759602</v>
      </c>
      <c r="DC22" s="36" t="n">
        <v>-252510.49992287</v>
      </c>
      <c r="DD22" s="36" t="n">
        <v>-227755.17406165</v>
      </c>
      <c r="DE22" s="36" t="n">
        <v>-269089.35135206</v>
      </c>
      <c r="DF22" s="36" t="n">
        <v>-302138.83561157</v>
      </c>
      <c r="DG22" s="36" t="n">
        <v>-305937.96072149</v>
      </c>
      <c r="DH22" s="36" t="n">
        <v>-271910.53486887</v>
      </c>
      <c r="DI22" s="36" t="n">
        <v>-297852.81609109</v>
      </c>
      <c r="DJ22" s="36" t="n">
        <v>-196332.14910202</v>
      </c>
      <c r="DK22" s="36" t="n">
        <v>-196332.14937802</v>
      </c>
      <c r="DL22" s="36" t="n">
        <v>-227971.43504055</v>
      </c>
      <c r="DM22" s="36" t="n">
        <v>-229776.44876219</v>
      </c>
      <c r="DN22" s="36" t="n">
        <v>-245048.56164587</v>
      </c>
      <c r="DO22" s="36" t="n">
        <v>-258131.22200637</v>
      </c>
      <c r="DP22" s="36" t="n">
        <v>-284685.37638246</v>
      </c>
      <c r="DQ22" s="36" t="n">
        <v>-225929.22575173</v>
      </c>
      <c r="DR22" s="36" t="n">
        <v>-208912.88827061</v>
      </c>
      <c r="DS22" s="36" t="n">
        <v>-213628.6670987</v>
      </c>
      <c r="DT22" s="36" t="n">
        <v>-243318.53128722</v>
      </c>
      <c r="DU22" s="36" t="n">
        <v>-231646.10757857</v>
      </c>
      <c r="DV22" s="36" t="n">
        <v>-222239.60276974</v>
      </c>
      <c r="DW22" s="36" t="n">
        <v>-225164.4393427</v>
      </c>
      <c r="DX22" s="36" t="n">
        <v>-128471.96203852</v>
      </c>
      <c r="DY22" s="36" t="n">
        <v>-186503.28200619</v>
      </c>
      <c r="DZ22" s="36" t="n">
        <v>-214760.59684788</v>
      </c>
      <c r="EA22" s="36" t="n">
        <v>-237352.16744191</v>
      </c>
      <c r="EB22" s="36" t="n">
        <v>-301316.5700145</v>
      </c>
      <c r="EC22" s="36" t="n">
        <v>-335264.79609025</v>
      </c>
      <c r="ED22" s="36" t="n">
        <v>-292359.86628678</v>
      </c>
      <c r="EE22" s="36" t="n">
        <v>-286183.05508671</v>
      </c>
      <c r="EF22" s="36" t="n">
        <v>-244214.38976366</v>
      </c>
      <c r="EG22" s="36" t="n">
        <v>-251612.61386506</v>
      </c>
      <c r="EH22" s="36" t="n">
        <v>-299477.40093654</v>
      </c>
      <c r="EI22" s="36" t="n">
        <v>-298294.46238578</v>
      </c>
      <c r="EJ22" s="36" t="n">
        <v>-263013.00010018</v>
      </c>
      <c r="EK22" s="36" t="n">
        <v>-277675.76083778</v>
      </c>
      <c r="EL22" s="36" t="n">
        <v>-180060.27790175</v>
      </c>
      <c r="EM22" s="36" t="n">
        <v>-227046.93905457</v>
      </c>
      <c r="EN22" s="36" t="n">
        <v>-184818.23783956</v>
      </c>
      <c r="EO22" s="36" t="n">
        <v>-160665.9119811</v>
      </c>
      <c r="EP22" s="36" t="n">
        <v>-166370.08718924</v>
      </c>
      <c r="EQ22" s="36" t="n">
        <v>-158758.54879646</v>
      </c>
      <c r="ER22" s="36" t="n">
        <v>-186259.43911636</v>
      </c>
      <c r="ES22" s="36" t="n">
        <v>-120000.61582078</v>
      </c>
      <c r="ET22" s="36" t="n">
        <v>-97805.54881364</v>
      </c>
      <c r="EU22" s="36" t="n">
        <v>-79790.80538435</v>
      </c>
      <c r="EV22" s="36" t="n">
        <v>-43222.48446231</v>
      </c>
      <c r="EW22" s="36" t="n">
        <v>-78489.2244972802</v>
      </c>
      <c r="EX22" s="36" t="n">
        <v>-54295.1117821201</v>
      </c>
      <c r="EY22" s="36" t="n">
        <v>-30168.7759763501</v>
      </c>
      <c r="EZ22" s="36" t="n">
        <v>44521.51319991</v>
      </c>
      <c r="FA22" s="36" t="n">
        <v>4849.68785026013</v>
      </c>
      <c r="FB22" s="36" t="n">
        <v>15310.4947393</v>
      </c>
      <c r="FC22" s="36" t="n">
        <v>51813.2141461399</v>
      </c>
      <c r="FD22" s="36" t="n">
        <v>-49715.79302107</v>
      </c>
      <c r="FE22" s="36" t="n">
        <v>-62870.62177703</v>
      </c>
      <c r="FF22" s="36" t="n">
        <v>35980.3632635402</v>
      </c>
      <c r="FG22" s="36" t="n">
        <v>67232.7151131399</v>
      </c>
      <c r="FH22" s="36" t="n">
        <v>49463.72152375</v>
      </c>
      <c r="FI22" s="36" t="n">
        <v>38864.2842491301</v>
      </c>
      <c r="FJ22" s="36" t="n">
        <v>-7791.61663287001</v>
      </c>
      <c r="FK22" s="36" t="n">
        <v>22642.1313537202</v>
      </c>
      <c r="FL22" s="36" t="n">
        <v>-87358.51031016</v>
      </c>
      <c r="FM22" s="36" t="n">
        <v>-92955.3870437998</v>
      </c>
      <c r="FN22" s="36" t="n">
        <v>-49792.3217329999</v>
      </c>
      <c r="FO22" s="36" t="n">
        <v>-59849.0002387899</v>
      </c>
      <c r="FP22" s="36" t="n">
        <v>-129900.76517737</v>
      </c>
      <c r="FQ22" s="36" t="n">
        <v>-40746.9480217401</v>
      </c>
      <c r="FR22" s="36" t="n">
        <v>-61549.3046113701</v>
      </c>
      <c r="FS22" s="36" t="n">
        <v>-38902.7363289798</v>
      </c>
      <c r="FT22" s="36" t="n">
        <v>-50335.6803671701</v>
      </c>
      <c r="FU22" s="36" t="n">
        <v>13829.4913112</v>
      </c>
      <c r="FV22" s="36" t="n">
        <v>17356.4280077097</v>
      </c>
      <c r="FW22" s="36" t="n">
        <v>-49717.2549178001</v>
      </c>
      <c r="FX22" s="36" t="n">
        <v>-44953.8706743199</v>
      </c>
      <c r="FY22" s="36" t="n">
        <v>19040.8657017699</v>
      </c>
      <c r="FZ22" s="36" t="n">
        <v>10383.7778612201</v>
      </c>
      <c r="GA22" s="36" t="n">
        <v>-45085.9794279803</v>
      </c>
      <c r="GB22" s="36" t="n">
        <v>3051.69406011988</v>
      </c>
      <c r="GC22" s="36" t="n">
        <v>673.491664179904</v>
      </c>
      <c r="GD22" s="36" t="n">
        <v>-75556.53350382</v>
      </c>
      <c r="GE22" s="36" t="n">
        <v>-96776.5853621099</v>
      </c>
      <c r="GF22" s="36" t="n">
        <v>-157527.78905206</v>
      </c>
      <c r="GG22" s="36" t="n">
        <v>-173350.51475655</v>
      </c>
      <c r="GH22" s="36" t="n">
        <v>-207936.84066261</v>
      </c>
      <c r="GI22" s="36" t="n">
        <v>-190764.08746283</v>
      </c>
      <c r="GJ22" s="36" t="n">
        <v>-146173.45639721</v>
      </c>
      <c r="GK22" s="36" t="n">
        <v>-174285.41532587</v>
      </c>
      <c r="GL22" s="36" t="n">
        <v>-224575.59948024</v>
      </c>
      <c r="GM22" s="36" t="n">
        <v>-193109.73286871</v>
      </c>
      <c r="GN22" s="36" t="n">
        <v>-222964.18699571</v>
      </c>
      <c r="GO22" s="36" t="n">
        <v>-244561.82842858</v>
      </c>
      <c r="GP22" s="36" t="n">
        <v>-245693.58171641</v>
      </c>
      <c r="GQ22" s="36" t="n">
        <v>-216671.90574837</v>
      </c>
    </row>
    <row r="23" s="37" customFormat="true" ht="15.75" hidden="false" customHeight="false" outlineLevel="0" collapsed="false">
      <c r="A23" s="15" t="s">
        <v>31</v>
      </c>
      <c r="B23" s="15"/>
      <c r="C23" s="44" t="n">
        <v>1480101.35971365</v>
      </c>
      <c r="D23" s="44" t="n">
        <v>1419159.34968815</v>
      </c>
      <c r="E23" s="44" t="n">
        <v>1428408.74819227</v>
      </c>
      <c r="F23" s="44" t="n">
        <v>1558571.84346711</v>
      </c>
      <c r="G23" s="44" t="n">
        <v>1459854.26891761</v>
      </c>
      <c r="H23" s="44" t="n">
        <v>1441454.33822727</v>
      </c>
      <c r="I23" s="44" t="n">
        <v>1456490.29065398</v>
      </c>
      <c r="J23" s="44" t="n">
        <v>1442491.10074034</v>
      </c>
      <c r="K23" s="44" t="n">
        <v>1443484.26278761</v>
      </c>
      <c r="L23" s="44" t="n">
        <v>1483883.00067061</v>
      </c>
      <c r="M23" s="44" t="n">
        <v>1475841.13367061</v>
      </c>
      <c r="N23" s="44" t="n">
        <v>1476865.23067061</v>
      </c>
      <c r="O23" s="44" t="n">
        <v>1448916.95667061</v>
      </c>
      <c r="P23" s="44" t="n">
        <v>1453410.78353549</v>
      </c>
      <c r="Q23" s="44" t="n">
        <v>1445963.15267061</v>
      </c>
      <c r="R23" s="44" t="n">
        <v>1468485.04367061</v>
      </c>
      <c r="S23" s="44" t="n">
        <v>1447619.20267061</v>
      </c>
      <c r="T23" s="44" t="n">
        <v>1429529.00267061</v>
      </c>
      <c r="U23" s="44" t="n">
        <v>1454386.68039327</v>
      </c>
      <c r="V23" s="44" t="n">
        <v>1487535.00378927</v>
      </c>
      <c r="W23" s="44" t="n">
        <v>1515512.98378927</v>
      </c>
      <c r="X23" s="44" t="n">
        <v>1510659.52719827</v>
      </c>
      <c r="Y23" s="44" t="n">
        <v>1494852.7417329</v>
      </c>
      <c r="Z23" s="44" t="n">
        <v>1525548.9377329</v>
      </c>
      <c r="AA23" s="44" t="n">
        <v>1513205.2688389</v>
      </c>
      <c r="AB23" s="44" t="n">
        <v>1515314.5177329</v>
      </c>
      <c r="AC23" s="44" t="n">
        <v>1507604.7587329</v>
      </c>
      <c r="AD23" s="44" t="n">
        <v>1507580.28050661</v>
      </c>
      <c r="AE23" s="44" t="n">
        <v>1498272.4217329</v>
      </c>
      <c r="AF23" s="44" t="n">
        <v>1537742.6697329</v>
      </c>
      <c r="AG23" s="44" t="n">
        <v>1519590.2253519</v>
      </c>
      <c r="AH23" s="44" t="n">
        <v>1515942.3674309</v>
      </c>
      <c r="AI23" s="44" t="n">
        <v>1494887.0595279</v>
      </c>
      <c r="AJ23" s="44" t="n">
        <v>1536530.2927329</v>
      </c>
      <c r="AK23" s="44" t="n">
        <v>1521663.1147329</v>
      </c>
      <c r="AL23" s="44" t="n">
        <v>1523663.3647329</v>
      </c>
      <c r="AM23" s="44" t="n">
        <v>1534517.64062906</v>
      </c>
      <c r="AN23" s="44" t="n">
        <v>1552815.3261024</v>
      </c>
      <c r="AO23" s="44" t="n">
        <v>1575667.2413081</v>
      </c>
      <c r="AP23" s="44" t="n">
        <v>1620739.09686146</v>
      </c>
      <c r="AQ23" s="44" t="n">
        <v>1619601.4436501</v>
      </c>
      <c r="AR23" s="44" t="n">
        <v>1615512.71487301</v>
      </c>
      <c r="AS23" s="44" t="n">
        <v>1587790.21204594</v>
      </c>
      <c r="AT23" s="44" t="n">
        <v>1593949.29635502</v>
      </c>
      <c r="AU23" s="44" t="n">
        <v>1590744.47370602</v>
      </c>
      <c r="AV23" s="44" t="n">
        <v>1575509.64944661</v>
      </c>
      <c r="AW23" s="44" t="n">
        <v>1579797.50002348</v>
      </c>
      <c r="AX23" s="44" t="n">
        <v>1611087.64202091</v>
      </c>
      <c r="AY23" s="44" t="n">
        <v>1634699.3105399</v>
      </c>
      <c r="AZ23" s="44" t="n">
        <v>1653251.85425101</v>
      </c>
      <c r="BA23" s="44" t="n">
        <v>1690361.6523083</v>
      </c>
      <c r="BB23" s="44" t="n">
        <v>1707205.0121373</v>
      </c>
      <c r="BC23" s="44" t="n">
        <v>1692798.46674046</v>
      </c>
      <c r="BD23" s="44" t="n">
        <v>1687134.48848342</v>
      </c>
      <c r="BE23" s="44" t="n">
        <v>1673395.18312142</v>
      </c>
      <c r="BF23" s="44" t="n">
        <v>1660056.04177246</v>
      </c>
      <c r="BG23" s="44" t="n">
        <v>1665039.37067542</v>
      </c>
      <c r="BH23" s="44" t="n">
        <v>1668249.70738642</v>
      </c>
      <c r="BI23" s="44" t="n">
        <v>1678717.5446542</v>
      </c>
      <c r="BJ23" s="44" t="n">
        <v>1662380.8504592</v>
      </c>
      <c r="BK23" s="44" t="n">
        <v>1652001.9943672</v>
      </c>
      <c r="BL23" s="44" t="n">
        <v>1676735.52092526</v>
      </c>
      <c r="BM23" s="44" t="n">
        <v>1683233.58421626</v>
      </c>
      <c r="BN23" s="44" t="n">
        <v>1669235.24090126</v>
      </c>
      <c r="BO23" s="44" t="n">
        <v>1666992.51804021</v>
      </c>
      <c r="BP23" s="44" t="n">
        <v>1683618.37798621</v>
      </c>
      <c r="BQ23" s="44" t="n">
        <v>1697617.12623321</v>
      </c>
      <c r="BR23" s="44" t="n">
        <v>1674547.58805181</v>
      </c>
      <c r="BS23" s="44" t="n">
        <v>1666758.65842781</v>
      </c>
      <c r="BT23" s="44" t="n">
        <v>1630078.8288813</v>
      </c>
      <c r="BU23" s="44" t="n">
        <v>1638456.31286981</v>
      </c>
      <c r="BV23" s="44" t="n">
        <v>1666856.49295529</v>
      </c>
      <c r="BW23" s="44" t="n">
        <v>1662037.68306494</v>
      </c>
      <c r="BX23" s="44" t="n">
        <v>1642168.30970339</v>
      </c>
      <c r="BY23" s="44" t="n">
        <v>1636187.47526141</v>
      </c>
      <c r="BZ23" s="44" t="n">
        <v>1696133.57076683</v>
      </c>
      <c r="CA23" s="44" t="n">
        <v>1703631.85336739</v>
      </c>
      <c r="CB23" s="44" t="n">
        <v>1712166.26160132</v>
      </c>
      <c r="CC23" s="44" t="n">
        <v>1682150.21325478</v>
      </c>
      <c r="CD23" s="44" t="n">
        <v>1709252.14086806</v>
      </c>
      <c r="CE23" s="44" t="n">
        <v>1708764.54487331</v>
      </c>
      <c r="CF23" s="44" t="n">
        <v>1695046.18261578</v>
      </c>
      <c r="CG23" s="44" t="n">
        <v>1709255.90651839</v>
      </c>
      <c r="CH23" s="44" t="n">
        <v>1679286.48923709</v>
      </c>
      <c r="CI23" s="44" t="n">
        <v>1679907.00465892</v>
      </c>
      <c r="CJ23" s="44" t="n">
        <v>1724606.84420294</v>
      </c>
      <c r="CK23" s="44" t="n">
        <v>1726439.4359196</v>
      </c>
      <c r="CL23" s="44" t="n">
        <v>1708296.92286276</v>
      </c>
      <c r="CM23" s="44" t="n">
        <v>1678888.0510128</v>
      </c>
      <c r="CN23" s="44" t="n">
        <v>1728617.23506041</v>
      </c>
      <c r="CO23" s="44" t="n">
        <v>1754345.10034039</v>
      </c>
      <c r="CP23" s="44" t="n">
        <v>1746455.24296899</v>
      </c>
      <c r="CQ23" s="44" t="n">
        <v>1746399.75001675</v>
      </c>
      <c r="CR23" s="44" t="n">
        <v>1750714.44504439</v>
      </c>
      <c r="CS23" s="44" t="n">
        <v>1873165.74182522</v>
      </c>
      <c r="CT23" s="44" t="n">
        <v>1837516.30639803</v>
      </c>
      <c r="CU23" s="44" t="n">
        <v>1807298.74557704</v>
      </c>
      <c r="CV23" s="44" t="n">
        <v>1776659.06102831</v>
      </c>
      <c r="CW23" s="44" t="n">
        <v>1791474.37059058</v>
      </c>
      <c r="CX23" s="44" t="n">
        <v>1819929.43049581</v>
      </c>
      <c r="CY23" s="44" t="n">
        <v>1830348.1943385</v>
      </c>
      <c r="CZ23" s="44" t="n">
        <v>1831516.33171029</v>
      </c>
      <c r="DA23" s="44" t="n">
        <v>1843226.96505334</v>
      </c>
      <c r="DB23" s="44" t="n">
        <v>1877967.08301219</v>
      </c>
      <c r="DC23" s="44" t="n">
        <v>1927491.69888356</v>
      </c>
      <c r="DD23" s="44" t="n">
        <v>1987484.2382575</v>
      </c>
      <c r="DE23" s="44" t="n">
        <v>1937661.80302711</v>
      </c>
      <c r="DF23" s="44" t="n">
        <v>1951268.91475687</v>
      </c>
      <c r="DG23" s="44" t="n">
        <v>1981443.09097714</v>
      </c>
      <c r="DH23" s="44" t="n">
        <v>1989480.50822118</v>
      </c>
      <c r="DI23" s="44" t="n">
        <v>1946287.2010445</v>
      </c>
      <c r="DJ23" s="44" t="n">
        <v>1935080.90115321</v>
      </c>
      <c r="DK23" s="44" t="n">
        <v>1935080.89895312</v>
      </c>
      <c r="DL23" s="44" t="n">
        <v>1965668.510395</v>
      </c>
      <c r="DM23" s="44" t="n">
        <v>1956789.08586879</v>
      </c>
      <c r="DN23" s="44" t="n">
        <v>1945757.45638886</v>
      </c>
      <c r="DO23" s="44" t="n">
        <v>1931039.84889986</v>
      </c>
      <c r="DP23" s="44" t="n">
        <v>1953601.34419836</v>
      </c>
      <c r="DQ23" s="44" t="n">
        <v>1969887.98438981</v>
      </c>
      <c r="DR23" s="44" t="n">
        <v>1967895.91903881</v>
      </c>
      <c r="DS23" s="44" t="n">
        <v>1930912.40841112</v>
      </c>
      <c r="DT23" s="44" t="n">
        <v>1963448.31867163</v>
      </c>
      <c r="DU23" s="44" t="n">
        <v>1967529.74782644</v>
      </c>
      <c r="DV23" s="44" t="n">
        <v>1945045.49173848</v>
      </c>
      <c r="DW23" s="44" t="n">
        <v>1932049.10530281</v>
      </c>
      <c r="DX23" s="44" t="n">
        <v>1951376.63839047</v>
      </c>
      <c r="DY23" s="44" t="n">
        <v>1916689.97304181</v>
      </c>
      <c r="DZ23" s="44" t="n">
        <v>1957555.36066881</v>
      </c>
      <c r="EA23" s="44" t="n">
        <v>1939209.46069292</v>
      </c>
      <c r="EB23" s="44" t="n">
        <v>1926101.11914792</v>
      </c>
      <c r="EC23" s="44" t="n">
        <v>1891372.19018792</v>
      </c>
      <c r="ED23" s="44" t="n">
        <v>1956643.40923581</v>
      </c>
      <c r="EE23" s="44" t="n">
        <v>1963913.30763681</v>
      </c>
      <c r="EF23" s="44" t="n">
        <v>1965712.64229644</v>
      </c>
      <c r="EG23" s="44" t="n">
        <v>1949501.82590098</v>
      </c>
      <c r="EH23" s="44" t="n">
        <v>1972554.83036423</v>
      </c>
      <c r="EI23" s="44" t="n">
        <v>2015198.9311494</v>
      </c>
      <c r="EJ23" s="44" t="n">
        <v>1983309.85506723</v>
      </c>
      <c r="EK23" s="44" t="n">
        <v>1976764.64925682</v>
      </c>
      <c r="EL23" s="44" t="n">
        <v>1965832.7884474</v>
      </c>
      <c r="EM23" s="44" t="n">
        <v>1954201.7896024</v>
      </c>
      <c r="EN23" s="44" t="n">
        <v>1991112.6026124</v>
      </c>
      <c r="EO23" s="44" t="n">
        <v>1991399.33282013</v>
      </c>
      <c r="EP23" s="44" t="n">
        <v>1976869.87149563</v>
      </c>
      <c r="EQ23" s="44" t="n">
        <v>1966529.66272057</v>
      </c>
      <c r="ER23" s="44" t="n">
        <v>2032775.62493407</v>
      </c>
      <c r="ES23" s="44" t="n">
        <v>2046265.74558207</v>
      </c>
      <c r="ET23" s="44" t="n">
        <v>2035001.69963781</v>
      </c>
      <c r="EU23" s="44" t="n">
        <v>2056276.09905381</v>
      </c>
      <c r="EV23" s="44" t="n">
        <v>2111201.93725783</v>
      </c>
      <c r="EW23" s="44" t="n">
        <v>2082127.60620033</v>
      </c>
      <c r="EX23" s="44" t="n">
        <v>2060433.09974266</v>
      </c>
      <c r="EY23" s="44" t="n">
        <v>2015033.75284366</v>
      </c>
      <c r="EZ23" s="44" t="n">
        <v>2004296.36296942</v>
      </c>
      <c r="FA23" s="44" t="n">
        <v>1988855.56601142</v>
      </c>
      <c r="FB23" s="44" t="n">
        <v>2019102.06464342</v>
      </c>
      <c r="FC23" s="44" t="n">
        <v>2032442.14463942</v>
      </c>
      <c r="FD23" s="44" t="n">
        <v>2047676.15583581</v>
      </c>
      <c r="FE23" s="44" t="n">
        <v>2024897.46618981</v>
      </c>
      <c r="FF23" s="44" t="n">
        <v>2120792.97715914</v>
      </c>
      <c r="FG23" s="44" t="n">
        <v>2170597.54026614</v>
      </c>
      <c r="FH23" s="44" t="n">
        <v>2125828.64703014</v>
      </c>
      <c r="FI23" s="44" t="n">
        <v>2103001.1359871</v>
      </c>
      <c r="FJ23" s="44" t="n">
        <v>2083768.92085288</v>
      </c>
      <c r="FK23" s="44" t="n">
        <v>2137016.18207388</v>
      </c>
      <c r="FL23" s="44" t="n">
        <v>2130169.10544506</v>
      </c>
      <c r="FM23" s="44" t="n">
        <v>2126702.3278191</v>
      </c>
      <c r="FN23" s="44" t="n">
        <v>2117355.8802051</v>
      </c>
      <c r="FO23" s="44" t="n">
        <v>2080785.8745976</v>
      </c>
      <c r="FP23" s="44" t="n">
        <v>2088385.32698136</v>
      </c>
      <c r="FQ23" s="44" t="n">
        <v>2143432.74715536</v>
      </c>
      <c r="FR23" s="44" t="n">
        <v>2121908.41112614</v>
      </c>
      <c r="FS23" s="44" t="n">
        <v>2097430.29754714</v>
      </c>
      <c r="FT23" s="44" t="n">
        <v>2113280.67878164</v>
      </c>
      <c r="FU23" s="44" t="n">
        <v>2169333.59432764</v>
      </c>
      <c r="FV23" s="44" t="n">
        <v>2153877.67537564</v>
      </c>
      <c r="FW23" s="44" t="n">
        <v>2139119.2820785</v>
      </c>
      <c r="FX23" s="44" t="n">
        <v>2127088.87658924</v>
      </c>
      <c r="FY23" s="44" t="n">
        <v>2174065.07015024</v>
      </c>
      <c r="FZ23" s="44" t="n">
        <v>2163978.48271424</v>
      </c>
      <c r="GA23" s="44" t="n">
        <v>2177611.37065024</v>
      </c>
      <c r="GB23" s="44" t="n">
        <v>2156414.76911524</v>
      </c>
      <c r="GC23" s="44" t="n">
        <v>2135425.87085859</v>
      </c>
      <c r="GD23" s="44" t="n">
        <v>2170659.57973359</v>
      </c>
      <c r="GE23" s="44" t="n">
        <v>2178456.98872859</v>
      </c>
      <c r="GF23" s="44" t="n">
        <v>2136419.19960859</v>
      </c>
      <c r="GG23" s="44" t="n">
        <v>2137487.18510059</v>
      </c>
      <c r="GH23" s="44" t="n">
        <v>2155017.96817786</v>
      </c>
      <c r="GI23" s="44" t="n">
        <v>2159627.00678386</v>
      </c>
      <c r="GJ23" s="44" t="n">
        <v>2165352.83890286</v>
      </c>
      <c r="GK23" s="44" t="n">
        <v>2171248.24480359</v>
      </c>
      <c r="GL23" s="44" t="n">
        <v>2165027.84323654</v>
      </c>
      <c r="GM23" s="44" t="n">
        <v>2213343.50737859</v>
      </c>
      <c r="GN23" s="44" t="n">
        <v>2209008.68420459</v>
      </c>
      <c r="GO23" s="44" t="n">
        <v>2209054.20720459</v>
      </c>
      <c r="GP23" s="44" t="n">
        <v>2213689.05101459</v>
      </c>
      <c r="GQ23" s="44" t="n">
        <v>2188872.66236249</v>
      </c>
    </row>
    <row r="24" customFormat="false" ht="15" hidden="false" customHeight="false" outlineLevel="0" collapsed="false">
      <c r="A24" s="17" t="s">
        <v>12</v>
      </c>
    </row>
    <row r="25" customFormat="false" ht="15" hidden="false" customHeight="false" outlineLevel="0" collapsed="false">
      <c r="A25" s="17" t="s">
        <v>13</v>
      </c>
    </row>
    <row r="26" customFormat="false" ht="15" hidden="false" customHeight="false" outlineLevel="0" collapsed="false">
      <c r="DQ26" s="45"/>
      <c r="DR26" s="45"/>
    </row>
    <row r="27" customFormat="false" ht="15" hidden="false" customHeight="false" outlineLevel="0" collapsed="false">
      <c r="DQ27" s="45"/>
      <c r="DR27" s="45"/>
    </row>
    <row r="31" customFormat="false" ht="15" hidden="false" customHeight="false" outlineLevel="0" collapsed="false">
      <c r="DQ31" s="45"/>
      <c r="DR31" s="45"/>
    </row>
  </sheetData>
  <mergeCells count="4">
    <mergeCell ref="A3:B3"/>
    <mergeCell ref="A8:B8"/>
    <mergeCell ref="A10:B10"/>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B9" activePane="bottomRight" state="frozen"/>
      <selection pane="topLeft" activeCell="A1" activeCellId="0" sqref="A1"/>
      <selection pane="topRight" activeCell="DB1" activeCellId="0" sqref="DB1"/>
      <selection pane="bottomLeft" activeCell="A9" activeCellId="0" sqref="A9"/>
      <selection pane="bottomRight" activeCell="B2" activeCellId="0" sqref="B2:C2"/>
    </sheetView>
  </sheetViews>
  <sheetFormatPr defaultColWidth="11.41796875" defaultRowHeight="15" zeroHeight="false" outlineLevelRow="0" outlineLevelCol="0"/>
  <cols>
    <col collapsed="false" customWidth="true" hidden="false" outlineLevel="0" max="1" min="1" style="2" width="4.14"/>
    <col collapsed="false" customWidth="true" hidden="false" outlineLevel="0" max="2" min="2" style="1" width="3.42"/>
    <col collapsed="false" customWidth="true" hidden="false" outlineLevel="0" max="3" min="3" style="2" width="54.41"/>
    <col collapsed="false" customWidth="false" hidden="false" outlineLevel="0" max="4" min="4" style="2" width="11.42"/>
    <col collapsed="false" customWidth="true" hidden="false" outlineLevel="0" max="10" min="5" style="2" width="10.99"/>
    <col collapsed="false" customWidth="true" hidden="false" outlineLevel="0" max="13" min="11" style="2" width="11.7"/>
    <col collapsed="false" customWidth="true" hidden="false" outlineLevel="0" max="14" min="14" style="2" width="10.99"/>
    <col collapsed="false" customWidth="true" hidden="false" outlineLevel="0" max="19" min="15" style="2" width="11.28"/>
    <col collapsed="false" customWidth="true" hidden="false" outlineLevel="0" max="20" min="20" style="2" width="10.99"/>
    <col collapsed="false" customWidth="true" hidden="false" outlineLevel="0" max="24" min="21" style="2" width="11.28"/>
    <col collapsed="false" customWidth="true" hidden="false" outlineLevel="0" max="25" min="25" style="2" width="10.99"/>
    <col collapsed="false" customWidth="true" hidden="false" outlineLevel="0" max="28" min="26" style="2" width="11.28"/>
    <col collapsed="false" customWidth="true" hidden="false" outlineLevel="0" max="29" min="29" style="2" width="10.99"/>
    <col collapsed="false" customWidth="false" hidden="false" outlineLevel="0" max="34" min="30" style="2" width="11.42"/>
    <col collapsed="false" customWidth="true" hidden="false" outlineLevel="0" max="36" min="35" style="2" width="10.99"/>
    <col collapsed="false" customWidth="true" hidden="false" outlineLevel="0" max="39" min="37" style="2" width="11.28"/>
    <col collapsed="false" customWidth="true" hidden="false" outlineLevel="0" max="44" min="40" style="2" width="10.99"/>
    <col collapsed="false" customWidth="true" hidden="false" outlineLevel="0" max="49" min="45" style="2" width="11.7"/>
    <col collapsed="false" customWidth="true" hidden="false" outlineLevel="0" max="50" min="50" style="2" width="10.99"/>
    <col collapsed="false" customWidth="false" hidden="false" outlineLevel="0" max="53" min="51" style="2" width="11.42"/>
    <col collapsed="false" customWidth="true" hidden="false" outlineLevel="0" max="55" min="54" style="2" width="10.99"/>
    <col collapsed="false" customWidth="true" hidden="false" outlineLevel="0" max="58" min="56" style="2" width="11.7"/>
    <col collapsed="false" customWidth="true" hidden="false" outlineLevel="0" max="59" min="59" style="2" width="10.99"/>
    <col collapsed="false" customWidth="false" hidden="false" outlineLevel="0" max="62" min="60" style="2" width="11.42"/>
    <col collapsed="false" customWidth="true" hidden="false" outlineLevel="0" max="63" min="63" style="2" width="12.14"/>
    <col collapsed="false" customWidth="true" hidden="false" outlineLevel="0" max="69" min="64" style="2" width="10.99"/>
    <col collapsed="false" customWidth="true" hidden="false" outlineLevel="0" max="72" min="70" style="2" width="11.7"/>
    <col collapsed="false" customWidth="true" hidden="false" outlineLevel="0" max="74" min="73" style="2" width="10.99"/>
    <col collapsed="false" customWidth="true" hidden="false" outlineLevel="0" max="78" min="75" style="2" width="11.28"/>
    <col collapsed="false" customWidth="true" hidden="false" outlineLevel="0" max="80" min="79" style="2" width="10.99"/>
    <col collapsed="false" customWidth="true" hidden="false" outlineLevel="0" max="83" min="81" style="2" width="11.28"/>
    <col collapsed="false" customWidth="true" hidden="false" outlineLevel="0" max="84" min="84" style="2" width="10.99"/>
    <col collapsed="false" customWidth="true" hidden="false" outlineLevel="0" max="88" min="85" style="2" width="11.28"/>
    <col collapsed="false" customWidth="true" hidden="false" outlineLevel="0" max="89" min="89" style="2" width="10.99"/>
    <col collapsed="false" customWidth="false" hidden="false" outlineLevel="0" max="93" min="90" style="2" width="11.42"/>
    <col collapsed="false" customWidth="true" hidden="false" outlineLevel="0" max="95" min="94" style="2" width="10.99"/>
    <col collapsed="false" customWidth="true" hidden="false" outlineLevel="0" max="98" min="96" style="2" width="11.28"/>
    <col collapsed="false" customWidth="true" hidden="false" outlineLevel="0" max="104" min="99" style="2" width="10.99"/>
    <col collapsed="false" customWidth="true" hidden="false" outlineLevel="0" max="108" min="105" style="2" width="11.7"/>
    <col collapsed="false" customWidth="true" hidden="false" outlineLevel="0" max="110" min="109" style="2" width="10.99"/>
    <col collapsed="false" customWidth="false" hidden="false" outlineLevel="0" max="113" min="111" style="2" width="11.42"/>
    <col collapsed="false" customWidth="true" hidden="false" outlineLevel="0" max="114" min="114" style="2" width="10.99"/>
    <col collapsed="false" customWidth="true" hidden="false" outlineLevel="0" max="116" min="115" style="2" width="11.7"/>
    <col collapsed="false" customWidth="true" hidden="true" outlineLevel="0" max="235" min="117" style="2" width="11.53"/>
    <col collapsed="false" customWidth="false" hidden="true" outlineLevel="0" max="257" min="236" style="2" width="11.42"/>
  </cols>
  <sheetData>
    <row r="1" customFormat="false" ht="9.75" hidden="false" customHeight="true" outlineLevel="0" collapsed="false"/>
    <row r="2" customFormat="false" ht="15.75" hidden="false" customHeight="true" outlineLevel="0" collapsed="false">
      <c r="B2" s="46" t="s">
        <v>32</v>
      </c>
      <c r="C2" s="46"/>
    </row>
    <row r="3" customFormat="false" ht="18.75" hidden="false" customHeight="false" outlineLevel="0" collapsed="false">
      <c r="B3" s="47" t="s">
        <v>0</v>
      </c>
      <c r="C3" s="47"/>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row>
    <row r="4" customFormat="false" ht="15.75" hidden="false" customHeight="false" outlineLevel="0" collapsed="false">
      <c r="B4" s="48" t="s">
        <v>1</v>
      </c>
      <c r="C4" s="48"/>
      <c r="D4" s="49"/>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49"/>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row>
    <row r="5" customFormat="false" ht="16.5" hidden="false" customHeight="true" outlineLevel="0" collapsed="false">
      <c r="B5" s="51" t="s">
        <v>2</v>
      </c>
      <c r="C5" s="51"/>
      <c r="D5" s="52" t="n">
        <v>41090</v>
      </c>
      <c r="E5" s="52" t="n">
        <v>41096</v>
      </c>
      <c r="F5" s="52" t="n">
        <v>41103</v>
      </c>
      <c r="G5" s="52" t="n">
        <v>41110</v>
      </c>
      <c r="H5" s="52" t="n">
        <v>41117</v>
      </c>
      <c r="I5" s="52" t="n">
        <v>41124</v>
      </c>
      <c r="J5" s="52" t="n">
        <v>41131</v>
      </c>
      <c r="K5" s="52" t="n">
        <v>41138</v>
      </c>
      <c r="L5" s="52" t="n">
        <v>41145</v>
      </c>
      <c r="M5" s="52" t="n">
        <v>41152</v>
      </c>
      <c r="N5" s="52" t="n">
        <v>41159</v>
      </c>
      <c r="O5" s="52" t="n">
        <v>41166</v>
      </c>
      <c r="P5" s="52" t="n">
        <v>41173</v>
      </c>
      <c r="Q5" s="52" t="n">
        <v>41180</v>
      </c>
      <c r="R5" s="52" t="n">
        <v>41182</v>
      </c>
      <c r="S5" s="52" t="n">
        <v>41187</v>
      </c>
      <c r="T5" s="52" t="n">
        <v>41194</v>
      </c>
      <c r="U5" s="52" t="n">
        <v>41201</v>
      </c>
      <c r="V5" s="52" t="n">
        <v>41208</v>
      </c>
      <c r="W5" s="52" t="n">
        <v>41215</v>
      </c>
      <c r="X5" s="52" t="n">
        <v>41222</v>
      </c>
      <c r="Y5" s="52" t="n">
        <v>41229</v>
      </c>
      <c r="Z5" s="52" t="n">
        <v>41236</v>
      </c>
      <c r="AA5" s="52" t="n">
        <v>41243</v>
      </c>
      <c r="AB5" s="52" t="n">
        <v>41250</v>
      </c>
      <c r="AC5" s="52" t="n">
        <v>41257</v>
      </c>
      <c r="AD5" s="52" t="n">
        <v>41264</v>
      </c>
      <c r="AE5" s="52" t="n">
        <v>41271</v>
      </c>
      <c r="AF5" s="52" t="n">
        <v>41274</v>
      </c>
      <c r="AG5" s="52" t="n">
        <v>41278</v>
      </c>
      <c r="AH5" s="52" t="n">
        <v>41285</v>
      </c>
      <c r="AI5" s="52" t="n">
        <v>41292</v>
      </c>
      <c r="AJ5" s="52" t="n">
        <v>41299</v>
      </c>
      <c r="AK5" s="52" t="n">
        <v>41306</v>
      </c>
      <c r="AL5" s="52" t="n">
        <v>41313</v>
      </c>
      <c r="AM5" s="52" t="n">
        <v>41320</v>
      </c>
      <c r="AN5" s="52" t="n">
        <v>41327</v>
      </c>
      <c r="AO5" s="52" t="n">
        <v>41334</v>
      </c>
      <c r="AP5" s="52" t="n">
        <v>41341</v>
      </c>
      <c r="AQ5" s="52" t="n">
        <v>41348</v>
      </c>
      <c r="AR5" s="52" t="n">
        <v>41355</v>
      </c>
      <c r="AS5" s="52" t="n">
        <v>41362</v>
      </c>
      <c r="AT5" s="52" t="n">
        <v>41364</v>
      </c>
      <c r="AU5" s="52" t="n">
        <v>41369</v>
      </c>
      <c r="AV5" s="52" t="n">
        <v>41376</v>
      </c>
      <c r="AW5" s="52" t="n">
        <v>41383</v>
      </c>
      <c r="AX5" s="52" t="n">
        <v>41390</v>
      </c>
      <c r="AY5" s="52" t="n">
        <v>41397</v>
      </c>
      <c r="AZ5" s="52" t="n">
        <v>41404</v>
      </c>
      <c r="BA5" s="52" t="n">
        <v>41411</v>
      </c>
      <c r="BB5" s="52" t="n">
        <v>41418</v>
      </c>
      <c r="BC5" s="52" t="n">
        <v>41425</v>
      </c>
      <c r="BD5" s="52" t="n">
        <v>41432</v>
      </c>
      <c r="BE5" s="52" t="n">
        <v>41439</v>
      </c>
      <c r="BF5" s="52" t="n">
        <v>41446</v>
      </c>
      <c r="BG5" s="52" t="n">
        <v>41453</v>
      </c>
      <c r="BH5" s="52" t="n">
        <v>41455</v>
      </c>
      <c r="BI5" s="52" t="n">
        <v>41460</v>
      </c>
      <c r="BJ5" s="52" t="n">
        <v>41467</v>
      </c>
      <c r="BK5" s="52" t="n">
        <v>41474</v>
      </c>
      <c r="BL5" s="52" t="n">
        <v>41481</v>
      </c>
      <c r="BM5" s="52" t="n">
        <v>41488</v>
      </c>
      <c r="BN5" s="52" t="n">
        <v>41495</v>
      </c>
      <c r="BO5" s="52" t="n">
        <v>41502</v>
      </c>
      <c r="BP5" s="52" t="n">
        <v>41509</v>
      </c>
      <c r="BQ5" s="52" t="n">
        <v>41516</v>
      </c>
      <c r="BR5" s="52" t="n">
        <v>41523</v>
      </c>
      <c r="BS5" s="52" t="n">
        <v>41530</v>
      </c>
      <c r="BT5" s="52" t="n">
        <v>41537</v>
      </c>
      <c r="BU5" s="52" t="n">
        <v>41544</v>
      </c>
      <c r="BV5" s="52" t="n">
        <v>41547</v>
      </c>
      <c r="BW5" s="52" t="n">
        <v>41551</v>
      </c>
      <c r="BX5" s="52" t="n">
        <v>41558</v>
      </c>
      <c r="BY5" s="52" t="n">
        <v>41565</v>
      </c>
      <c r="BZ5" s="52" t="n">
        <v>41572</v>
      </c>
      <c r="CA5" s="52" t="n">
        <v>41579</v>
      </c>
      <c r="CB5" s="52" t="n">
        <v>41586</v>
      </c>
      <c r="CC5" s="52" t="n">
        <v>41593</v>
      </c>
      <c r="CD5" s="52" t="n">
        <v>41600</v>
      </c>
      <c r="CE5" s="52" t="n">
        <v>41607</v>
      </c>
      <c r="CF5" s="52" t="n">
        <v>41614</v>
      </c>
      <c r="CG5" s="52" t="n">
        <v>41621</v>
      </c>
      <c r="CH5" s="52" t="n">
        <v>41628</v>
      </c>
      <c r="CI5" s="52" t="n">
        <v>41635</v>
      </c>
      <c r="CJ5" s="52" t="n">
        <v>41639</v>
      </c>
      <c r="CK5" s="52" t="n">
        <v>41642</v>
      </c>
      <c r="CL5" s="52" t="n">
        <v>41649</v>
      </c>
      <c r="CM5" s="52" t="n">
        <v>41656</v>
      </c>
      <c r="CN5" s="52" t="n">
        <v>41663</v>
      </c>
      <c r="CO5" s="52" t="n">
        <v>41670</v>
      </c>
      <c r="CP5" s="52" t="n">
        <v>41677</v>
      </c>
      <c r="CQ5" s="52" t="n">
        <v>41684</v>
      </c>
      <c r="CR5" s="52" t="n">
        <v>41691</v>
      </c>
      <c r="CS5" s="52" t="n">
        <v>41698</v>
      </c>
      <c r="CT5" s="52" t="n">
        <v>41705</v>
      </c>
      <c r="CU5" s="52" t="n">
        <v>41712</v>
      </c>
      <c r="CV5" s="52" t="n">
        <v>41719</v>
      </c>
      <c r="CW5" s="52" t="n">
        <v>41726</v>
      </c>
      <c r="CX5" s="52" t="n">
        <v>41729</v>
      </c>
      <c r="CY5" s="52" t="n">
        <v>41733</v>
      </c>
      <c r="CZ5" s="52" t="n">
        <v>41740</v>
      </c>
      <c r="DA5" s="52" t="n">
        <v>41747</v>
      </c>
      <c r="DB5" s="52" t="n">
        <v>41754</v>
      </c>
      <c r="DC5" s="52" t="n">
        <v>41761</v>
      </c>
      <c r="DD5" s="52" t="n">
        <v>41768</v>
      </c>
      <c r="DE5" s="52" t="n">
        <v>41775</v>
      </c>
      <c r="DF5" s="52" t="n">
        <v>41782</v>
      </c>
      <c r="DG5" s="52" t="n">
        <v>41789</v>
      </c>
      <c r="DH5" s="52" t="n">
        <v>41796</v>
      </c>
      <c r="DI5" s="52" t="n">
        <v>41803</v>
      </c>
      <c r="DJ5" s="52" t="n">
        <v>41810</v>
      </c>
      <c r="DK5" s="52" t="n">
        <v>41817</v>
      </c>
      <c r="DL5" s="52" t="n">
        <v>41820</v>
      </c>
    </row>
    <row r="6" customFormat="false" ht="15.75" hidden="false" customHeight="true" outlineLevel="0" collapsed="false">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row>
    <row r="7" customFormat="false" ht="22.5" hidden="false" customHeight="true" outlineLevel="0" collapsed="false">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row>
    <row r="8" customFormat="false" ht="15" hidden="true" customHeight="true" outlineLevel="0" collapsed="false">
      <c r="B8" s="53"/>
      <c r="C8" s="54"/>
      <c r="D8" s="55"/>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5"/>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row>
    <row r="9" s="7" customFormat="true" ht="12.75" hidden="false" customHeight="false" outlineLevel="0" collapsed="false">
      <c r="B9" s="10" t="s">
        <v>3</v>
      </c>
      <c r="C9" s="11" t="s">
        <v>4</v>
      </c>
      <c r="D9" s="19" t="n">
        <v>1673745.838181</v>
      </c>
      <c r="E9" s="19" t="n">
        <v>1732301.568355</v>
      </c>
      <c r="F9" s="19" t="n">
        <v>1759722.672355</v>
      </c>
      <c r="G9" s="19" t="n">
        <v>1756382.762355</v>
      </c>
      <c r="H9" s="19" t="n">
        <v>1738114.545355</v>
      </c>
      <c r="I9" s="19" t="n">
        <v>1753314.316355</v>
      </c>
      <c r="J9" s="19" t="n">
        <v>1802499.037355</v>
      </c>
      <c r="K9" s="19" t="n">
        <v>1841859.857355</v>
      </c>
      <c r="L9" s="19" t="n">
        <v>1836832.520355</v>
      </c>
      <c r="M9" s="19" t="n">
        <v>1785219.35810288</v>
      </c>
      <c r="N9" s="19" t="n">
        <v>1812521.582355</v>
      </c>
      <c r="O9" s="19" t="n">
        <v>1807774.684355</v>
      </c>
      <c r="P9" s="19" t="n">
        <v>1789304.945355</v>
      </c>
      <c r="Q9" s="19" t="n">
        <v>1752149.193355</v>
      </c>
      <c r="R9" s="19" t="n">
        <v>1755436.555355</v>
      </c>
      <c r="S9" s="19" t="n">
        <v>1808064.024355</v>
      </c>
      <c r="T9" s="19" t="n">
        <v>1835122.300355</v>
      </c>
      <c r="U9" s="19" t="n">
        <v>1841119.784355</v>
      </c>
      <c r="V9" s="19" t="n">
        <v>1940336.12318188</v>
      </c>
      <c r="W9" s="19" t="n">
        <v>1959626.21818188</v>
      </c>
      <c r="X9" s="19" t="n">
        <v>1944373.33931788</v>
      </c>
      <c r="Y9" s="19" t="n">
        <v>1921516.776355</v>
      </c>
      <c r="Z9" s="19" t="n">
        <v>1896806.260355</v>
      </c>
      <c r="AA9" s="19" t="n">
        <v>1878187.755355</v>
      </c>
      <c r="AB9" s="19" t="n">
        <v>1937395.523355</v>
      </c>
      <c r="AC9" s="19" t="n">
        <v>1946343.653355</v>
      </c>
      <c r="AD9" s="19" t="n">
        <v>1929284.068355</v>
      </c>
      <c r="AE9" s="19" t="n">
        <v>1892706.324355</v>
      </c>
      <c r="AF9" s="19" t="n">
        <v>1834412.373355</v>
      </c>
      <c r="AG9" s="19" t="n">
        <v>1889689.442355</v>
      </c>
      <c r="AH9" s="19" t="n">
        <v>1951452.022355</v>
      </c>
      <c r="AI9" s="19" t="n">
        <v>1946633.880355</v>
      </c>
      <c r="AJ9" s="19" t="n">
        <v>1934755.350355</v>
      </c>
      <c r="AK9" s="19" t="n">
        <v>1915847.851355</v>
      </c>
      <c r="AL9" s="19" t="n">
        <v>1974677.408355</v>
      </c>
      <c r="AM9" s="19" t="n">
        <v>1975812.914355</v>
      </c>
      <c r="AN9" s="19" t="n">
        <v>1949039.173355</v>
      </c>
      <c r="AO9" s="19" t="n">
        <v>1927548.658355</v>
      </c>
      <c r="AP9" s="19" t="n">
        <v>1982424.573355</v>
      </c>
      <c r="AQ9" s="19" t="n">
        <v>1974223.215355</v>
      </c>
      <c r="AR9" s="19" t="n">
        <v>1946780.366355</v>
      </c>
      <c r="AS9" s="19" t="n">
        <v>1917389.179355</v>
      </c>
      <c r="AT9" s="19" t="n">
        <v>1921787.279355</v>
      </c>
      <c r="AU9" s="19" t="n">
        <v>1964371.973355</v>
      </c>
      <c r="AV9" s="19" t="n">
        <v>1969547.178355</v>
      </c>
      <c r="AW9" s="19" t="n">
        <v>1948487.382355</v>
      </c>
      <c r="AX9" s="19" t="n">
        <v>1924734.607355</v>
      </c>
      <c r="AY9" s="19" t="n">
        <v>1935247.707355</v>
      </c>
      <c r="AZ9" s="19" t="n">
        <v>2003617.332755</v>
      </c>
      <c r="BA9" s="19" t="n">
        <v>2006848.841555</v>
      </c>
      <c r="BB9" s="19" t="n">
        <v>1988965.107755</v>
      </c>
      <c r="BC9" s="19" t="n">
        <v>1961474.308555</v>
      </c>
      <c r="BD9" s="19" t="n">
        <v>2014196.48738188</v>
      </c>
      <c r="BE9" s="19" t="n">
        <v>2011924.373555</v>
      </c>
      <c r="BF9" s="19" t="n">
        <v>1985895.678555</v>
      </c>
      <c r="BG9" s="19" t="n">
        <v>1946667.618555</v>
      </c>
      <c r="BH9" s="19" t="n">
        <v>1938222.41763638</v>
      </c>
      <c r="BI9" s="19" t="n">
        <v>2004600.50863638</v>
      </c>
      <c r="BJ9" s="19" t="n">
        <v>2048181.26503638</v>
      </c>
      <c r="BK9" s="19" t="n">
        <v>2048418.80603638</v>
      </c>
      <c r="BL9" s="19" t="n">
        <v>2021736.14103638</v>
      </c>
      <c r="BM9" s="19" t="n">
        <v>2029236.08753988</v>
      </c>
      <c r="BN9" s="19" t="n">
        <v>2133790.12553988</v>
      </c>
      <c r="BO9" s="19" t="n">
        <v>2124183.60853988</v>
      </c>
      <c r="BP9" s="19" t="n">
        <v>2059884.55353988</v>
      </c>
      <c r="BQ9" s="19" t="n">
        <v>2010647.57153988</v>
      </c>
      <c r="BR9" s="19" t="n">
        <v>2061933.04053988</v>
      </c>
      <c r="BS9" s="19" t="n">
        <v>2063280.79763988</v>
      </c>
      <c r="BT9" s="19" t="n">
        <v>2036988.49863988</v>
      </c>
      <c r="BU9" s="19" t="n">
        <v>2006232.66455988</v>
      </c>
      <c r="BV9" s="19" t="n">
        <v>1984312.62663988</v>
      </c>
      <c r="BW9" s="19" t="n">
        <v>2049603.47355988</v>
      </c>
      <c r="BX9" s="19" t="n">
        <v>2122536.58455988</v>
      </c>
      <c r="BY9" s="19" t="n">
        <v>2162582.67955988</v>
      </c>
      <c r="BZ9" s="19" t="n">
        <v>2150646.32255983</v>
      </c>
      <c r="CA9" s="19" t="n">
        <v>2124050.65465702</v>
      </c>
      <c r="CB9" s="19" t="n">
        <v>2189411.57865703</v>
      </c>
      <c r="CC9" s="19" t="n">
        <v>2192121.853877</v>
      </c>
      <c r="CD9" s="19" t="n">
        <v>2165043.97473688</v>
      </c>
      <c r="CE9" s="19" t="n">
        <v>2134639.56187706</v>
      </c>
      <c r="CF9" s="19" t="n">
        <v>2205387.42387672</v>
      </c>
      <c r="CG9" s="19" t="n">
        <v>2222554.35487668</v>
      </c>
      <c r="CH9" s="19" t="n">
        <v>2196878.31487674</v>
      </c>
      <c r="CI9" s="19" t="n">
        <v>2168134.51687677</v>
      </c>
      <c r="CJ9" s="19" t="n">
        <v>2086654.86877551</v>
      </c>
      <c r="CK9" s="19" t="n">
        <v>2122204.10577552</v>
      </c>
      <c r="CL9" s="19" t="n">
        <v>2209032.43477549</v>
      </c>
      <c r="CM9" s="19" t="n">
        <v>2201891.94577549</v>
      </c>
      <c r="CN9" s="19" t="n">
        <v>2168236.64677549</v>
      </c>
      <c r="CO9" s="19" t="n">
        <v>2137754.30480446</v>
      </c>
      <c r="CP9" s="19" t="n">
        <v>2202459.9418049</v>
      </c>
      <c r="CQ9" s="19" t="n">
        <v>2204010.8478049</v>
      </c>
      <c r="CR9" s="19" t="n">
        <v>2171437.7008049</v>
      </c>
      <c r="CS9" s="19" t="n">
        <v>2137141.43680524</v>
      </c>
      <c r="CT9" s="19" t="n">
        <v>2210439.11980523</v>
      </c>
      <c r="CU9" s="19" t="n">
        <v>2210581.08580531</v>
      </c>
      <c r="CV9" s="19" t="n">
        <v>2177351.39280522</v>
      </c>
      <c r="CW9" s="19" t="n">
        <v>2141489.95880824</v>
      </c>
      <c r="CX9" s="19" t="n">
        <v>2116884.49780612</v>
      </c>
      <c r="CY9" s="19" t="n">
        <v>2180358.38580805</v>
      </c>
      <c r="CZ9" s="19" t="n">
        <v>2200060.50580799</v>
      </c>
      <c r="DA9" s="19" t="n">
        <v>2168597.85480814</v>
      </c>
      <c r="DB9" s="19" t="n">
        <v>2125529.65680808</v>
      </c>
      <c r="DC9" s="19" t="n">
        <v>2113566.40080773</v>
      </c>
      <c r="DD9" s="19" t="n">
        <v>2213406.68780778</v>
      </c>
      <c r="DE9" s="19" t="n">
        <v>2222383.74780784</v>
      </c>
      <c r="DF9" s="19" t="n">
        <v>2193213.62380775</v>
      </c>
      <c r="DG9" s="19" t="n">
        <v>2158947.08580775</v>
      </c>
      <c r="DH9" s="19" t="n">
        <v>2231849.15380776</v>
      </c>
      <c r="DI9" s="19" t="n">
        <v>2246279.38120772</v>
      </c>
      <c r="DJ9" s="19" t="n">
        <v>2225843.33520767</v>
      </c>
      <c r="DK9" s="19" t="n">
        <v>2197705.14620769</v>
      </c>
      <c r="DL9" s="19" t="n">
        <v>2177872.89420769</v>
      </c>
    </row>
    <row r="10" s="7" customFormat="true" ht="12.75" hidden="false" customHeight="false" outlineLevel="0" collapsed="false">
      <c r="B10" s="10" t="s">
        <v>5</v>
      </c>
      <c r="C10" s="11" t="s">
        <v>6</v>
      </c>
      <c r="D10" s="19" t="n">
        <v>110055.233</v>
      </c>
      <c r="E10" s="19" t="n">
        <v>93987.458</v>
      </c>
      <c r="F10" s="19" t="n">
        <v>96550.547</v>
      </c>
      <c r="G10" s="19" t="n">
        <v>97446.345</v>
      </c>
      <c r="H10" s="19" t="n">
        <v>117671.942</v>
      </c>
      <c r="I10" s="19" t="n">
        <v>107626.797</v>
      </c>
      <c r="J10" s="19" t="n">
        <v>113061.797</v>
      </c>
      <c r="K10" s="19" t="n">
        <v>128653.374</v>
      </c>
      <c r="L10" s="19" t="n">
        <v>141955.783</v>
      </c>
      <c r="M10" s="19" t="n">
        <v>121904.567</v>
      </c>
      <c r="N10" s="19" t="n">
        <v>102266.468</v>
      </c>
      <c r="O10" s="19" t="n">
        <v>103643.092</v>
      </c>
      <c r="P10" s="19" t="n">
        <v>107168.707</v>
      </c>
      <c r="Q10" s="19" t="n">
        <v>109661.387</v>
      </c>
      <c r="R10" s="19" t="n">
        <v>104247.171</v>
      </c>
      <c r="S10" s="19" t="n">
        <v>95348.884</v>
      </c>
      <c r="T10" s="19" t="n">
        <v>113934.761</v>
      </c>
      <c r="U10" s="19" t="n">
        <v>117003.876</v>
      </c>
      <c r="V10" s="19" t="n">
        <v>112267.926</v>
      </c>
      <c r="W10" s="19" t="n">
        <v>111819.278</v>
      </c>
      <c r="X10" s="19" t="n">
        <v>110856.876</v>
      </c>
      <c r="Y10" s="19" t="n">
        <v>113544.848</v>
      </c>
      <c r="Z10" s="19" t="n">
        <v>115419.235</v>
      </c>
      <c r="AA10" s="19" t="n">
        <v>111391.245</v>
      </c>
      <c r="AB10" s="19" t="n">
        <v>104804.424</v>
      </c>
      <c r="AC10" s="19" t="n">
        <v>106780.308</v>
      </c>
      <c r="AD10" s="19" t="n">
        <v>109033.793</v>
      </c>
      <c r="AE10" s="19" t="n">
        <v>120917.397</v>
      </c>
      <c r="AF10" s="19" t="n">
        <v>131264.72</v>
      </c>
      <c r="AG10" s="19" t="n">
        <v>98710.936</v>
      </c>
      <c r="AH10" s="19" t="n">
        <v>104676.496</v>
      </c>
      <c r="AI10" s="19" t="n">
        <v>106050.275</v>
      </c>
      <c r="AJ10" s="19" t="n">
        <v>107781.1</v>
      </c>
      <c r="AK10" s="19" t="n">
        <v>107129.476</v>
      </c>
      <c r="AL10" s="19" t="n">
        <v>103577.763</v>
      </c>
      <c r="AM10" s="19" t="n">
        <v>106850.549</v>
      </c>
      <c r="AN10" s="19" t="n">
        <v>109048.246</v>
      </c>
      <c r="AO10" s="19" t="n">
        <v>106719.824</v>
      </c>
      <c r="AP10" s="19" t="n">
        <v>102596.826</v>
      </c>
      <c r="AQ10" s="19" t="n">
        <v>104128.6</v>
      </c>
      <c r="AR10" s="19" t="n">
        <v>105884.696</v>
      </c>
      <c r="AS10" s="19" t="n">
        <v>109951.331</v>
      </c>
      <c r="AT10" s="19" t="n">
        <v>105553.231</v>
      </c>
      <c r="AU10" s="19" t="n">
        <v>99296.74</v>
      </c>
      <c r="AV10" s="19" t="n">
        <v>104040.521</v>
      </c>
      <c r="AW10" s="19" t="n">
        <v>107581.386</v>
      </c>
      <c r="AX10" s="19" t="n">
        <v>112293.82</v>
      </c>
      <c r="AY10" s="19" t="n">
        <v>106083.989</v>
      </c>
      <c r="AZ10" s="19" t="n">
        <v>106419.752</v>
      </c>
      <c r="BA10" s="19" t="n">
        <v>108208.499</v>
      </c>
      <c r="BB10" s="19" t="n">
        <v>109230.647</v>
      </c>
      <c r="BC10" s="19" t="n">
        <v>109375.649</v>
      </c>
      <c r="BD10" s="19" t="n">
        <v>101323.272</v>
      </c>
      <c r="BE10" s="19" t="n">
        <v>103013.019</v>
      </c>
      <c r="BF10" s="19" t="n">
        <v>105454.804</v>
      </c>
      <c r="BG10" s="19" t="n">
        <v>113743.898</v>
      </c>
      <c r="BH10" s="19" t="n">
        <v>110866.767</v>
      </c>
      <c r="BI10" s="19" t="n">
        <v>99126.222</v>
      </c>
      <c r="BJ10" s="19" t="n">
        <v>122291.821</v>
      </c>
      <c r="BK10" s="19" t="n">
        <v>128155.451</v>
      </c>
      <c r="BL10" s="19" t="n">
        <v>129119.794</v>
      </c>
      <c r="BM10" s="19" t="n">
        <v>125656.171</v>
      </c>
      <c r="BN10" s="19" t="n">
        <v>133484.977</v>
      </c>
      <c r="BO10" s="19" t="n">
        <v>136610.068</v>
      </c>
      <c r="BP10" s="19" t="n">
        <v>127373.315</v>
      </c>
      <c r="BQ10" s="19" t="n">
        <v>128228.95</v>
      </c>
      <c r="BR10" s="19" t="n">
        <v>110822.386</v>
      </c>
      <c r="BS10" s="19" t="n">
        <v>111642.537</v>
      </c>
      <c r="BT10" s="19" t="n">
        <v>112887.28</v>
      </c>
      <c r="BU10" s="19" t="n">
        <v>114252.02</v>
      </c>
      <c r="BV10" s="19" t="n">
        <v>132253.228</v>
      </c>
      <c r="BW10" s="19" t="n">
        <v>107659.04</v>
      </c>
      <c r="BX10" s="19" t="n">
        <v>138033.569</v>
      </c>
      <c r="BY10" s="19" t="n">
        <v>132473.613</v>
      </c>
      <c r="BZ10" s="19" t="n">
        <v>130325.119</v>
      </c>
      <c r="CA10" s="19" t="n">
        <v>124596.103</v>
      </c>
      <c r="CB10" s="19" t="n">
        <v>109529.09</v>
      </c>
      <c r="CC10" s="19" t="n">
        <v>115590.269</v>
      </c>
      <c r="CD10" s="19" t="n">
        <v>117889.877</v>
      </c>
      <c r="CE10" s="19" t="n">
        <v>122082.887</v>
      </c>
      <c r="CF10" s="19" t="n">
        <v>109166.499</v>
      </c>
      <c r="CG10" s="19" t="n">
        <v>114588.385</v>
      </c>
      <c r="CH10" s="19" t="n">
        <v>116825.706</v>
      </c>
      <c r="CI10" s="19" t="n">
        <v>126616.474</v>
      </c>
      <c r="CJ10" s="19" t="n">
        <v>133340.168</v>
      </c>
      <c r="CK10" s="19" t="n">
        <v>110250.358</v>
      </c>
      <c r="CL10" s="19" t="n">
        <v>108717.019</v>
      </c>
      <c r="CM10" s="19" t="n">
        <v>115712.032</v>
      </c>
      <c r="CN10" s="19" t="n">
        <v>115687.091</v>
      </c>
      <c r="CO10" s="19" t="n">
        <v>117581.28</v>
      </c>
      <c r="CP10" s="19" t="n">
        <v>111644.739</v>
      </c>
      <c r="CQ10" s="19" t="n">
        <v>112913.001</v>
      </c>
      <c r="CR10" s="19" t="n">
        <v>118564.22</v>
      </c>
      <c r="CS10" s="19" t="n">
        <v>120243.759</v>
      </c>
      <c r="CT10" s="19" t="n">
        <v>106652.465</v>
      </c>
      <c r="CU10" s="19" t="n">
        <v>109790.382</v>
      </c>
      <c r="CV10" s="19" t="n">
        <v>118906.728</v>
      </c>
      <c r="CW10" s="19" t="n">
        <v>116982.927</v>
      </c>
      <c r="CX10" s="19" t="n">
        <v>137142.935</v>
      </c>
      <c r="CY10" s="19" t="n">
        <v>108026.793</v>
      </c>
      <c r="CZ10" s="19" t="n">
        <v>108986.401</v>
      </c>
      <c r="DA10" s="19" t="n">
        <v>116828.755</v>
      </c>
      <c r="DB10" s="19" t="n">
        <v>116882.782</v>
      </c>
      <c r="DC10" s="19" t="n">
        <v>116007.624</v>
      </c>
      <c r="DD10" s="19" t="n">
        <v>114415.503</v>
      </c>
      <c r="DE10" s="19" t="n">
        <v>113713.757</v>
      </c>
      <c r="DF10" s="19" t="n">
        <v>116258.49</v>
      </c>
      <c r="DG10" s="19" t="n">
        <v>119785.964</v>
      </c>
      <c r="DH10" s="19" t="n">
        <v>109120.443</v>
      </c>
      <c r="DI10" s="19" t="n">
        <v>112473.484</v>
      </c>
      <c r="DJ10" s="19" t="n">
        <v>115971.027</v>
      </c>
      <c r="DK10" s="19" t="n">
        <v>123060.368</v>
      </c>
      <c r="DL10" s="19" t="n">
        <v>139489.819</v>
      </c>
    </row>
    <row r="11" s="7" customFormat="true" ht="12.75" hidden="false" customHeight="false" outlineLevel="0" collapsed="false">
      <c r="B11" s="10" t="s">
        <v>7</v>
      </c>
      <c r="C11" s="11" t="s">
        <v>33</v>
      </c>
      <c r="D11" s="19" t="n">
        <v>8899.03862558981</v>
      </c>
      <c r="E11" s="19" t="n">
        <v>9049.27376958984</v>
      </c>
      <c r="F11" s="19" t="n">
        <v>8943.79457158991</v>
      </c>
      <c r="G11" s="19" t="n">
        <v>8949.92217854993</v>
      </c>
      <c r="H11" s="19" t="n">
        <v>9124.7673005499</v>
      </c>
      <c r="I11" s="19" t="n">
        <v>9100.88258292992</v>
      </c>
      <c r="J11" s="19" t="n">
        <v>9147.70814692986</v>
      </c>
      <c r="K11" s="19" t="n">
        <v>9080.52211692988</v>
      </c>
      <c r="L11" s="19" t="n">
        <v>9921.17325992987</v>
      </c>
      <c r="M11" s="19" t="n">
        <v>9274.45290858985</v>
      </c>
      <c r="N11" s="19" t="n">
        <v>9273.99005258991</v>
      </c>
      <c r="O11" s="19" t="n">
        <v>9105.57731258986</v>
      </c>
      <c r="P11" s="19" t="n">
        <v>9230.8958115899</v>
      </c>
      <c r="Q11" s="19" t="n">
        <v>9201.51578858984</v>
      </c>
      <c r="R11" s="19" t="n">
        <v>9201.51578758983</v>
      </c>
      <c r="S11" s="19" t="n">
        <v>9237.28551058983</v>
      </c>
      <c r="T11" s="19" t="n">
        <v>9252.41651058989</v>
      </c>
      <c r="U11" s="19" t="n">
        <v>9713.25202419981</v>
      </c>
      <c r="V11" s="19" t="n">
        <v>9704.29979319999</v>
      </c>
      <c r="W11" s="19" t="n">
        <v>9297.83498125</v>
      </c>
      <c r="X11" s="19" t="n">
        <v>9329.93603276007</v>
      </c>
      <c r="Y11" s="19" t="n">
        <v>9300.59356716985</v>
      </c>
      <c r="Z11" s="19" t="n">
        <v>9305.93709551985</v>
      </c>
      <c r="AA11" s="19" t="n">
        <v>9286.58565294987</v>
      </c>
      <c r="AB11" s="19" t="n">
        <v>10634.6140029798</v>
      </c>
      <c r="AC11" s="19" t="n">
        <v>9331.12891297985</v>
      </c>
      <c r="AD11" s="19" t="n">
        <v>9345.59096297983</v>
      </c>
      <c r="AE11" s="19" t="n">
        <v>9528.91251814994</v>
      </c>
      <c r="AF11" s="19" t="n">
        <v>10539.1515368099</v>
      </c>
      <c r="AG11" s="19" t="n">
        <v>10539.61062281</v>
      </c>
      <c r="AH11" s="19" t="n">
        <v>9941.6861728098</v>
      </c>
      <c r="AI11" s="19" t="n">
        <v>10017.0325386099</v>
      </c>
      <c r="AJ11" s="19" t="n">
        <v>9874.44168260985</v>
      </c>
      <c r="AK11" s="19" t="n">
        <v>10146.3514846598</v>
      </c>
      <c r="AL11" s="19" t="n">
        <v>10007.6780406599</v>
      </c>
      <c r="AM11" s="19" t="n">
        <v>10000.7906166698</v>
      </c>
      <c r="AN11" s="19" t="n">
        <v>10135.5787458798</v>
      </c>
      <c r="AO11" s="19" t="n">
        <v>9620.58122684993</v>
      </c>
      <c r="AP11" s="19" t="n">
        <v>9666.54137609981</v>
      </c>
      <c r="AQ11" s="19" t="n">
        <v>9655.31455636991</v>
      </c>
      <c r="AR11" s="19" t="n">
        <v>9681.49229736999</v>
      </c>
      <c r="AS11" s="19" t="n">
        <v>9648.70663846983</v>
      </c>
      <c r="AT11" s="19" t="n">
        <v>9648.70663846983</v>
      </c>
      <c r="AU11" s="19" t="n">
        <v>9497.69287763001</v>
      </c>
      <c r="AV11" s="19" t="n">
        <v>9491.94197962992</v>
      </c>
      <c r="AW11" s="19" t="n">
        <v>9529.93501908996</v>
      </c>
      <c r="AX11" s="19" t="n">
        <v>10655.5428656199</v>
      </c>
      <c r="AY11" s="19" t="n">
        <v>10738.35908795</v>
      </c>
      <c r="AZ11" s="19" t="n">
        <v>10735.94348517</v>
      </c>
      <c r="BA11" s="19" t="n">
        <v>10916.1087285599</v>
      </c>
      <c r="BB11" s="19" t="n">
        <v>10738.7531568799</v>
      </c>
      <c r="BC11" s="19" t="n">
        <v>10720.1816881899</v>
      </c>
      <c r="BD11" s="19" t="n">
        <v>10573.9693233499</v>
      </c>
      <c r="BE11" s="19" t="n">
        <v>10619.1165714898</v>
      </c>
      <c r="BF11" s="19" t="n">
        <v>10638.1352914898</v>
      </c>
      <c r="BG11" s="19" t="n">
        <v>10541.19094181</v>
      </c>
      <c r="BH11" s="19" t="n">
        <v>9075.37234976986</v>
      </c>
      <c r="BI11" s="19" t="n">
        <v>9153.61737777006</v>
      </c>
      <c r="BJ11" s="19" t="n">
        <v>9133.81875576991</v>
      </c>
      <c r="BK11" s="19" t="n">
        <v>9140.45970832994</v>
      </c>
      <c r="BL11" s="19" t="n">
        <v>9241.75345232987</v>
      </c>
      <c r="BM11" s="19" t="n">
        <v>9198.33737909996</v>
      </c>
      <c r="BN11" s="19" t="n">
        <v>9177.94741727999</v>
      </c>
      <c r="BO11" s="19" t="n">
        <v>9275.6918867099</v>
      </c>
      <c r="BP11" s="19" t="n">
        <v>9384.10880089983</v>
      </c>
      <c r="BQ11" s="19" t="n">
        <v>9350.56612081009</v>
      </c>
      <c r="BR11" s="19" t="n">
        <v>9544.59753582992</v>
      </c>
      <c r="BS11" s="19" t="n">
        <v>9346.51003233999</v>
      </c>
      <c r="BT11" s="19" t="n">
        <v>9339.63897133992</v>
      </c>
      <c r="BU11" s="19" t="n">
        <v>9273.17044430003</v>
      </c>
      <c r="BV11" s="19" t="n">
        <v>9272.95121534002</v>
      </c>
      <c r="BW11" s="19" t="n">
        <v>9602.84422933</v>
      </c>
      <c r="BX11" s="19" t="n">
        <v>9386.84350492001</v>
      </c>
      <c r="BY11" s="19" t="n">
        <v>9391.73289991999</v>
      </c>
      <c r="BZ11" s="19" t="n">
        <v>9645.52090191986</v>
      </c>
      <c r="CA11" s="19" t="n">
        <v>9382.23827583999</v>
      </c>
      <c r="CB11" s="19" t="n">
        <v>9255.25474983991</v>
      </c>
      <c r="CC11" s="19" t="n">
        <v>9432.92623361998</v>
      </c>
      <c r="CD11" s="19" t="n">
        <v>9145.66496935003</v>
      </c>
      <c r="CE11" s="19" t="n">
        <v>9948.04219866006</v>
      </c>
      <c r="CF11" s="19" t="n">
        <v>9531.54590165997</v>
      </c>
      <c r="CG11" s="19" t="n">
        <v>9361.64676540988</v>
      </c>
      <c r="CH11" s="19" t="n">
        <v>9101.60424873986</v>
      </c>
      <c r="CI11" s="19" t="n">
        <v>9325.43728430002</v>
      </c>
      <c r="CJ11" s="19" t="n">
        <v>9326.60501374982</v>
      </c>
      <c r="CK11" s="19" t="n">
        <v>8995.25113527988</v>
      </c>
      <c r="CL11" s="19" t="n">
        <v>9005.30756575001</v>
      </c>
      <c r="CM11" s="19" t="n">
        <v>8964.00116208003</v>
      </c>
      <c r="CN11" s="19" t="n">
        <v>9061.25152258003</v>
      </c>
      <c r="CO11" s="19" t="n">
        <v>9061.16348757989</v>
      </c>
      <c r="CP11" s="19" t="n">
        <v>9064.36176377994</v>
      </c>
      <c r="CQ11" s="19" t="n">
        <v>9085.84998263995</v>
      </c>
      <c r="CR11" s="19" t="n">
        <v>9248.60061992996</v>
      </c>
      <c r="CS11" s="19" t="n">
        <v>9120.72985020998</v>
      </c>
      <c r="CT11" s="19" t="n">
        <v>9434.88095920996</v>
      </c>
      <c r="CU11" s="19" t="n">
        <v>9404.72237696996</v>
      </c>
      <c r="CV11" s="19" t="n">
        <v>9422.67001776993</v>
      </c>
      <c r="CW11" s="19" t="n">
        <v>9083.58148494987</v>
      </c>
      <c r="CX11" s="19" t="n">
        <v>9082.80299266994</v>
      </c>
      <c r="CY11" s="19" t="n">
        <v>9090.94610762</v>
      </c>
      <c r="CZ11" s="19" t="n">
        <v>9518.02604612996</v>
      </c>
      <c r="DA11" s="19" t="n">
        <v>11215.2081791299</v>
      </c>
      <c r="DB11" s="19" t="n">
        <v>11196.08988513</v>
      </c>
      <c r="DC11" s="19" t="n">
        <v>12377.1757766201</v>
      </c>
      <c r="DD11" s="19" t="n">
        <v>12331.2351600499</v>
      </c>
      <c r="DE11" s="19" t="n">
        <v>12239.07266035</v>
      </c>
      <c r="DF11" s="19" t="n">
        <v>12103.1117663501</v>
      </c>
      <c r="DG11" s="19" t="n">
        <v>11935.9451348799</v>
      </c>
      <c r="DH11" s="19" t="n">
        <v>11997.8856838801</v>
      </c>
      <c r="DI11" s="19" t="n">
        <v>11924.7543744601</v>
      </c>
      <c r="DJ11" s="19" t="n">
        <v>11923.46142146</v>
      </c>
      <c r="DK11" s="19" t="n">
        <v>11718.94741808</v>
      </c>
      <c r="DL11" s="19" t="n">
        <v>11689.4698571199</v>
      </c>
    </row>
    <row r="12" s="7" customFormat="true" ht="16.5" hidden="false" customHeight="false" outlineLevel="0" collapsed="false">
      <c r="B12" s="13" t="s">
        <v>9</v>
      </c>
      <c r="C12" s="14" t="s">
        <v>34</v>
      </c>
      <c r="D12" s="19" t="n">
        <v>396172.468</v>
      </c>
      <c r="E12" s="19" t="n">
        <v>373830.435</v>
      </c>
      <c r="F12" s="19" t="n">
        <v>381856.951</v>
      </c>
      <c r="G12" s="19" t="n">
        <v>379743.014</v>
      </c>
      <c r="H12" s="19" t="n">
        <v>375800.679</v>
      </c>
      <c r="I12" s="19" t="n">
        <v>373772.184</v>
      </c>
      <c r="J12" s="19" t="n">
        <v>373050.761</v>
      </c>
      <c r="K12" s="19" t="n">
        <v>365342.716</v>
      </c>
      <c r="L12" s="19" t="n">
        <v>385619.161</v>
      </c>
      <c r="M12" s="19" t="n">
        <v>371581.301</v>
      </c>
      <c r="N12" s="19" t="n">
        <v>378045.705</v>
      </c>
      <c r="O12" s="19" t="n">
        <v>402635.653</v>
      </c>
      <c r="P12" s="19" t="n">
        <v>365517.076</v>
      </c>
      <c r="Q12" s="19" t="n">
        <v>416545.946</v>
      </c>
      <c r="R12" s="19" t="n">
        <v>389240.896</v>
      </c>
      <c r="S12" s="19" t="n">
        <v>378369.458</v>
      </c>
      <c r="T12" s="19" t="n">
        <v>408438.305</v>
      </c>
      <c r="U12" s="19" t="n">
        <v>354272.429</v>
      </c>
      <c r="V12" s="19" t="n">
        <v>380477.398</v>
      </c>
      <c r="W12" s="19" t="n">
        <v>400078.067</v>
      </c>
      <c r="X12" s="19" t="n">
        <v>414695.194</v>
      </c>
      <c r="Y12" s="19" t="n">
        <v>410667.902</v>
      </c>
      <c r="Z12" s="19" t="n">
        <v>401686.479</v>
      </c>
      <c r="AA12" s="19" t="n">
        <v>392038.269</v>
      </c>
      <c r="AB12" s="19" t="n">
        <v>388894.679</v>
      </c>
      <c r="AC12" s="19" t="n">
        <v>414486.162</v>
      </c>
      <c r="AD12" s="19" t="n">
        <v>367628.92</v>
      </c>
      <c r="AE12" s="19" t="n">
        <v>430790.66</v>
      </c>
      <c r="AF12" s="19" t="n">
        <v>453292.435</v>
      </c>
      <c r="AG12" s="19" t="n">
        <v>399929.439</v>
      </c>
      <c r="AH12" s="19" t="n">
        <v>432388.11</v>
      </c>
      <c r="AI12" s="19" t="n">
        <v>398344.524</v>
      </c>
      <c r="AJ12" s="19" t="n">
        <v>365558.042</v>
      </c>
      <c r="AK12" s="19" t="n">
        <v>405725.952</v>
      </c>
      <c r="AL12" s="19" t="n">
        <v>419016.361</v>
      </c>
      <c r="AM12" s="19" t="n">
        <v>421952.246</v>
      </c>
      <c r="AN12" s="19" t="n">
        <v>378002.822</v>
      </c>
      <c r="AO12" s="19" t="n">
        <v>413954.499</v>
      </c>
      <c r="AP12" s="19" t="n">
        <v>429981.106</v>
      </c>
      <c r="AQ12" s="19" t="n">
        <v>403321.495</v>
      </c>
      <c r="AR12" s="19" t="n">
        <v>429912.473</v>
      </c>
      <c r="AS12" s="19" t="n">
        <v>402092.467</v>
      </c>
      <c r="AT12" s="19" t="n">
        <v>402092.467</v>
      </c>
      <c r="AU12" s="19" t="n">
        <v>425328.619</v>
      </c>
      <c r="AV12" s="19" t="n">
        <v>394930.111</v>
      </c>
      <c r="AW12" s="19" t="n">
        <v>410085.999</v>
      </c>
      <c r="AX12" s="19" t="n">
        <v>413326.966</v>
      </c>
      <c r="AY12" s="19" t="n">
        <v>423488.909</v>
      </c>
      <c r="AZ12" s="19" t="n">
        <v>400210.293</v>
      </c>
      <c r="BA12" s="19" t="n">
        <v>440392.578</v>
      </c>
      <c r="BB12" s="19" t="n">
        <v>406372.008</v>
      </c>
      <c r="BC12" s="19" t="n">
        <v>436173.658</v>
      </c>
      <c r="BD12" s="19" t="n">
        <v>423605.133</v>
      </c>
      <c r="BE12" s="19" t="n">
        <v>471419.024</v>
      </c>
      <c r="BF12" s="19" t="n">
        <v>407408.401</v>
      </c>
      <c r="BG12" s="19" t="n">
        <v>541359.942</v>
      </c>
      <c r="BH12" s="19" t="n">
        <v>475647.801</v>
      </c>
      <c r="BI12" s="19" t="n">
        <v>424328.326</v>
      </c>
      <c r="BJ12" s="19" t="n">
        <v>484346.638</v>
      </c>
      <c r="BK12" s="19" t="n">
        <v>382369.925</v>
      </c>
      <c r="BL12" s="19" t="n">
        <v>442705.71</v>
      </c>
      <c r="BM12" s="19" t="n">
        <v>420372.186</v>
      </c>
      <c r="BN12" s="19" t="n">
        <v>488527.635</v>
      </c>
      <c r="BO12" s="19" t="n">
        <v>430676.249</v>
      </c>
      <c r="BP12" s="19" t="n">
        <v>448003.951</v>
      </c>
      <c r="BQ12" s="19" t="n">
        <v>402466.511</v>
      </c>
      <c r="BR12" s="19" t="n">
        <v>483846.281</v>
      </c>
      <c r="BS12" s="19" t="n">
        <v>463394.782</v>
      </c>
      <c r="BT12" s="19" t="n">
        <v>457965.694</v>
      </c>
      <c r="BU12" s="19" t="n">
        <v>413223.167</v>
      </c>
      <c r="BV12" s="19" t="n">
        <v>453536.487</v>
      </c>
      <c r="BW12" s="19" t="n">
        <v>461673.625</v>
      </c>
      <c r="BX12" s="19" t="n">
        <v>436629.924</v>
      </c>
      <c r="BY12" s="19" t="n">
        <v>421433.537</v>
      </c>
      <c r="BZ12" s="19" t="n">
        <v>455404.493</v>
      </c>
      <c r="CA12" s="19" t="n">
        <v>480416.902</v>
      </c>
      <c r="CB12" s="19" t="n">
        <v>418972.066</v>
      </c>
      <c r="CC12" s="19" t="n">
        <v>520342.463</v>
      </c>
      <c r="CD12" s="19" t="n">
        <v>435669.439</v>
      </c>
      <c r="CE12" s="19" t="n">
        <v>475335.141</v>
      </c>
      <c r="CF12" s="19" t="n">
        <v>444537.416</v>
      </c>
      <c r="CG12" s="19" t="n">
        <v>470624.269</v>
      </c>
      <c r="CH12" s="19" t="n">
        <v>454689.151</v>
      </c>
      <c r="CI12" s="19" t="n">
        <v>500814.456</v>
      </c>
      <c r="CJ12" s="19" t="n">
        <v>493540.175</v>
      </c>
      <c r="CK12" s="19" t="n">
        <v>463643.184</v>
      </c>
      <c r="CL12" s="19" t="n">
        <v>515440.593</v>
      </c>
      <c r="CM12" s="19" t="n">
        <v>445793.696</v>
      </c>
      <c r="CN12" s="19" t="n">
        <v>496386.717</v>
      </c>
      <c r="CO12" s="19" t="n">
        <v>478681.159</v>
      </c>
      <c r="CP12" s="19" t="n">
        <v>476437.6</v>
      </c>
      <c r="CQ12" s="19" t="n">
        <v>432005.934</v>
      </c>
      <c r="CR12" s="19" t="n">
        <v>520666.055</v>
      </c>
      <c r="CS12" s="19" t="n">
        <v>480763.241</v>
      </c>
      <c r="CT12" s="19" t="n">
        <v>454520.958</v>
      </c>
      <c r="CU12" s="19" t="n">
        <v>439993.354</v>
      </c>
      <c r="CV12" s="19" t="n">
        <v>552656.641</v>
      </c>
      <c r="CW12" s="19" t="n">
        <v>580242.06</v>
      </c>
      <c r="CX12" s="19" t="n">
        <v>472541.477</v>
      </c>
      <c r="CY12" s="19" t="n">
        <v>491876.616</v>
      </c>
      <c r="CZ12" s="19" t="n">
        <v>462861.898</v>
      </c>
      <c r="DA12" s="19" t="n">
        <v>485643.589</v>
      </c>
      <c r="DB12" s="19" t="n">
        <v>466687.007</v>
      </c>
      <c r="DC12" s="19" t="n">
        <v>463107.501</v>
      </c>
      <c r="DD12" s="19" t="n">
        <v>442876.704</v>
      </c>
      <c r="DE12" s="19" t="n">
        <v>487759.17</v>
      </c>
      <c r="DF12" s="19" t="n">
        <v>470906.204</v>
      </c>
      <c r="DG12" s="19" t="n">
        <v>439916.24</v>
      </c>
      <c r="DH12" s="19" t="n">
        <v>458852.131</v>
      </c>
      <c r="DI12" s="19" t="n">
        <v>526903.489</v>
      </c>
      <c r="DJ12" s="19" t="n">
        <v>495712.078</v>
      </c>
      <c r="DK12" s="19" t="n">
        <v>475213.554</v>
      </c>
      <c r="DL12" s="19" t="n">
        <v>530746.355</v>
      </c>
    </row>
    <row r="13" s="7" customFormat="true" ht="15.75" hidden="false" customHeight="true" outlineLevel="0" collapsed="false">
      <c r="B13" s="57" t="s">
        <v>35</v>
      </c>
      <c r="C13" s="57"/>
      <c r="D13" s="58" t="n">
        <v>2188872.57780659</v>
      </c>
      <c r="E13" s="58" t="n">
        <v>2209168.73512459</v>
      </c>
      <c r="F13" s="58" t="n">
        <v>2247073.96492659</v>
      </c>
      <c r="G13" s="58" t="n">
        <v>2242522.04353355</v>
      </c>
      <c r="H13" s="58" t="n">
        <v>2240711.93365555</v>
      </c>
      <c r="I13" s="58" t="n">
        <v>2243814.17993793</v>
      </c>
      <c r="J13" s="58" t="n">
        <v>2297759.30350193</v>
      </c>
      <c r="K13" s="58" t="n">
        <v>2344936.46947193</v>
      </c>
      <c r="L13" s="58" t="n">
        <v>2374328.63761493</v>
      </c>
      <c r="M13" s="58" t="n">
        <v>2287979.67901147</v>
      </c>
      <c r="N13" s="58" t="n">
        <v>2302107.74540759</v>
      </c>
      <c r="O13" s="58" t="n">
        <v>2323159.00666759</v>
      </c>
      <c r="P13" s="58" t="n">
        <v>2271221.62416659</v>
      </c>
      <c r="Q13" s="58" t="n">
        <v>2287558.04214359</v>
      </c>
      <c r="R13" s="58" t="n">
        <v>2258126.13814259</v>
      </c>
      <c r="S13" s="58" t="n">
        <v>2291019.65186559</v>
      </c>
      <c r="T13" s="58" t="n">
        <v>2366747.78286559</v>
      </c>
      <c r="U13" s="58" t="n">
        <v>2322109.3413792</v>
      </c>
      <c r="V13" s="58" t="n">
        <v>2442785.74697508</v>
      </c>
      <c r="W13" s="58" t="n">
        <v>2480821.39816313</v>
      </c>
      <c r="X13" s="58" t="n">
        <v>2479255.34535064</v>
      </c>
      <c r="Y13" s="58" t="n">
        <v>2455030.11992217</v>
      </c>
      <c r="Z13" s="58" t="n">
        <v>2423217.91145052</v>
      </c>
      <c r="AA13" s="58" t="n">
        <v>2390903.85500795</v>
      </c>
      <c r="AB13" s="58" t="n">
        <v>2441729.24035798</v>
      </c>
      <c r="AC13" s="58" t="n">
        <v>2476941.25226798</v>
      </c>
      <c r="AD13" s="58" t="n">
        <v>2415292.37231798</v>
      </c>
      <c r="AE13" s="58" t="n">
        <v>2453943.29387315</v>
      </c>
      <c r="AF13" s="58" t="n">
        <v>2429508.67989181</v>
      </c>
      <c r="AG13" s="58" t="n">
        <v>2398869.42797781</v>
      </c>
      <c r="AH13" s="58" t="n">
        <v>2498458.31452781</v>
      </c>
      <c r="AI13" s="58" t="n">
        <v>2461045.71189361</v>
      </c>
      <c r="AJ13" s="58" t="n">
        <v>2417968.93403761</v>
      </c>
      <c r="AK13" s="58" t="n">
        <v>2438849.63083966</v>
      </c>
      <c r="AL13" s="58" t="n">
        <v>2507279.21039566</v>
      </c>
      <c r="AM13" s="58" t="n">
        <v>2514616.49997167</v>
      </c>
      <c r="AN13" s="58" t="n">
        <v>2446225.82010088</v>
      </c>
      <c r="AO13" s="58" t="n">
        <v>2457843.56258185</v>
      </c>
      <c r="AP13" s="58" t="n">
        <v>2524669.0467311</v>
      </c>
      <c r="AQ13" s="58" t="n">
        <v>2491328.62491137</v>
      </c>
      <c r="AR13" s="58" t="n">
        <v>2492259.02765237</v>
      </c>
      <c r="AS13" s="58" t="n">
        <v>2439081.68399347</v>
      </c>
      <c r="AT13" s="58" t="n">
        <v>2439081.68399347</v>
      </c>
      <c r="AU13" s="58" t="n">
        <v>2498495.02523263</v>
      </c>
      <c r="AV13" s="58" t="n">
        <v>2478009.75233463</v>
      </c>
      <c r="AW13" s="58" t="n">
        <v>2475684.70237409</v>
      </c>
      <c r="AX13" s="58" t="n">
        <v>2461010.93622062</v>
      </c>
      <c r="AY13" s="58" t="n">
        <v>2475558.96444295</v>
      </c>
      <c r="AZ13" s="58" t="n">
        <v>2520983.32124017</v>
      </c>
      <c r="BA13" s="58" t="n">
        <v>2566366.02728356</v>
      </c>
      <c r="BB13" s="58" t="n">
        <v>2515306.51591188</v>
      </c>
      <c r="BC13" s="58" t="n">
        <v>2517743.79724319</v>
      </c>
      <c r="BD13" s="58" t="n">
        <v>2549698.86170523</v>
      </c>
      <c r="BE13" s="58" t="n">
        <v>2596975.53312649</v>
      </c>
      <c r="BF13" s="58" t="n">
        <v>2509397.01884649</v>
      </c>
      <c r="BG13" s="58" t="n">
        <v>2612312.64949681</v>
      </c>
      <c r="BH13" s="58" t="n">
        <v>2533812.35798615</v>
      </c>
      <c r="BI13" s="58" t="n">
        <v>2537208.67401415</v>
      </c>
      <c r="BJ13" s="58" t="n">
        <v>2663953.54279215</v>
      </c>
      <c r="BK13" s="58" t="n">
        <v>2568084.64174471</v>
      </c>
      <c r="BL13" s="58" t="n">
        <v>2602803.39848871</v>
      </c>
      <c r="BM13" s="58" t="n">
        <v>2584462.78191898</v>
      </c>
      <c r="BN13" s="58" t="n">
        <v>2764980.68495716</v>
      </c>
      <c r="BO13" s="58" t="n">
        <v>2700745.61742659</v>
      </c>
      <c r="BP13" s="58" t="n">
        <v>2644645.92834078</v>
      </c>
      <c r="BQ13" s="58" t="n">
        <v>2550693.59866069</v>
      </c>
      <c r="BR13" s="58" t="n">
        <v>2666146.30507571</v>
      </c>
      <c r="BS13" s="58" t="n">
        <v>2647664.62667222</v>
      </c>
      <c r="BT13" s="58" t="n">
        <v>2617181.11161122</v>
      </c>
      <c r="BU13" s="58" t="n">
        <v>2542981.02200418</v>
      </c>
      <c r="BV13" s="58" t="n">
        <v>2579375.29285522</v>
      </c>
      <c r="BW13" s="58" t="n">
        <v>2628538.98278921</v>
      </c>
      <c r="BX13" s="58" t="n">
        <v>2706586.9210648</v>
      </c>
      <c r="BY13" s="58" t="n">
        <v>2725881.5624598</v>
      </c>
      <c r="BZ13" s="58" t="n">
        <v>2746021.45546175</v>
      </c>
      <c r="CA13" s="58" t="n">
        <v>2738445.89793286</v>
      </c>
      <c r="CB13" s="58" t="n">
        <v>2727167.98940687</v>
      </c>
      <c r="CC13" s="58" t="n">
        <v>2837487.51211062</v>
      </c>
      <c r="CD13" s="58" t="n">
        <v>2727748.95570623</v>
      </c>
      <c r="CE13" s="58" t="n">
        <v>2742005.63207572</v>
      </c>
      <c r="CF13" s="58" t="n">
        <v>2768622.88477838</v>
      </c>
      <c r="CG13" s="58" t="n">
        <v>2817128.65564209</v>
      </c>
      <c r="CH13" s="58" t="n">
        <v>2777494.77612548</v>
      </c>
      <c r="CI13" s="58" t="n">
        <v>2804890.88416107</v>
      </c>
      <c r="CJ13" s="58" t="n">
        <v>2722861.81678926</v>
      </c>
      <c r="CK13" s="58" t="n">
        <v>2705092.8989108</v>
      </c>
      <c r="CL13" s="58" t="n">
        <v>2842195.35434124</v>
      </c>
      <c r="CM13" s="58" t="n">
        <v>2772361.67493757</v>
      </c>
      <c r="CN13" s="58" t="n">
        <v>2789371.70629807</v>
      </c>
      <c r="CO13" s="58" t="n">
        <v>2743077.90729204</v>
      </c>
      <c r="CP13" s="58" t="n">
        <v>2799606.64256868</v>
      </c>
      <c r="CQ13" s="58" t="n">
        <v>2758015.63278754</v>
      </c>
      <c r="CR13" s="58" t="n">
        <v>2819916.57642483</v>
      </c>
      <c r="CS13" s="58" t="n">
        <v>2747269.16665545</v>
      </c>
      <c r="CT13" s="58" t="n">
        <v>2781047.42376444</v>
      </c>
      <c r="CU13" s="58" t="n">
        <v>2769769.54418228</v>
      </c>
      <c r="CV13" s="58" t="n">
        <v>2858337.43182299</v>
      </c>
      <c r="CW13" s="58" t="n">
        <v>2847798.52729319</v>
      </c>
      <c r="CX13" s="58" t="n">
        <v>2735651.71279879</v>
      </c>
      <c r="CY13" s="58" t="n">
        <v>2789352.74091567</v>
      </c>
      <c r="CZ13" s="58" t="n">
        <v>2781426.83085412</v>
      </c>
      <c r="DA13" s="58" t="n">
        <v>2782285.40698727</v>
      </c>
      <c r="DB13" s="58" t="n">
        <v>2720295.53569321</v>
      </c>
      <c r="DC13" s="58" t="n">
        <v>2705058.70158435</v>
      </c>
      <c r="DD13" s="58" t="n">
        <v>2783030.12996783</v>
      </c>
      <c r="DE13" s="58" t="n">
        <v>2836095.74746819</v>
      </c>
      <c r="DF13" s="58" t="n">
        <v>2792481.4295741</v>
      </c>
      <c r="DG13" s="58" t="n">
        <v>2730585.23494263</v>
      </c>
      <c r="DH13" s="58" t="n">
        <v>2811819.61349164</v>
      </c>
      <c r="DI13" s="58" t="n">
        <v>2897581.10858218</v>
      </c>
      <c r="DJ13" s="58" t="n">
        <v>2849449.90162913</v>
      </c>
      <c r="DK13" s="58" t="n">
        <v>2807698.01562577</v>
      </c>
      <c r="DL13" s="58" t="n">
        <v>2859798.53806481</v>
      </c>
    </row>
    <row r="14" customFormat="false" ht="16.5" hidden="true" customHeight="true" outlineLevel="0" collapsed="false">
      <c r="B14" s="59"/>
      <c r="C14" s="60"/>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row>
    <row r="15" customFormat="false" ht="21" hidden="false" customHeight="true" outlineLevel="0" collapsed="false">
      <c r="B15" s="62" t="s">
        <v>15</v>
      </c>
      <c r="C15" s="62"/>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row>
    <row r="16" customFormat="false" ht="15" hidden="false" customHeight="false" outlineLevel="0" collapsed="false">
      <c r="B16" s="64"/>
      <c r="C16" s="65"/>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row>
    <row r="17" s="7" customFormat="true" ht="15.75" hidden="false" customHeight="false" outlineLevel="0" collapsed="false">
      <c r="B17" s="33" t="s">
        <v>3</v>
      </c>
      <c r="C17" s="34" t="s">
        <v>36</v>
      </c>
      <c r="D17" s="36" t="n">
        <v>394068.85350492</v>
      </c>
      <c r="E17" s="36" t="n">
        <v>359127.82421082</v>
      </c>
      <c r="F17" s="36" t="n">
        <v>366096.59069106</v>
      </c>
      <c r="G17" s="36" t="n">
        <v>354279.52585252</v>
      </c>
      <c r="H17" s="36" t="n">
        <v>335524.58726326</v>
      </c>
      <c r="I17" s="36" t="n">
        <v>427035.77530921</v>
      </c>
      <c r="J17" s="36" t="n">
        <v>400789.12276367</v>
      </c>
      <c r="K17" s="36" t="n">
        <v>396106.49094209</v>
      </c>
      <c r="L17" s="36" t="n">
        <v>394878.22238169</v>
      </c>
      <c r="M17" s="36" t="n">
        <v>395267.7621363</v>
      </c>
      <c r="N17" s="36" t="n">
        <v>399489.8124284</v>
      </c>
      <c r="O17" s="36" t="n">
        <v>394022.17756672</v>
      </c>
      <c r="P17" s="36" t="n">
        <v>388533.84913019</v>
      </c>
      <c r="Q17" s="36" t="n">
        <v>389215.86743432</v>
      </c>
      <c r="R17" s="36" t="n">
        <v>389793.53906287</v>
      </c>
      <c r="S17" s="36" t="n">
        <v>362350.63810367</v>
      </c>
      <c r="T17" s="36" t="n">
        <v>352073.31791682</v>
      </c>
      <c r="U17" s="36" t="n">
        <v>353525.14745968</v>
      </c>
      <c r="V17" s="36" t="n">
        <v>358195.24376165</v>
      </c>
      <c r="W17" s="36" t="n">
        <v>330030.26468348</v>
      </c>
      <c r="X17" s="36" t="n">
        <v>310158.92774226</v>
      </c>
      <c r="Y17" s="36" t="n">
        <v>298102.32772519</v>
      </c>
      <c r="Z17" s="36" t="n">
        <v>314008.45357954</v>
      </c>
      <c r="AA17" s="36" t="n">
        <v>301728.67862905</v>
      </c>
      <c r="AB17" s="36" t="n">
        <v>285278.02318912</v>
      </c>
      <c r="AC17" s="36" t="n">
        <v>297824.99228047</v>
      </c>
      <c r="AD17" s="36" t="n">
        <v>291346.4650787</v>
      </c>
      <c r="AE17" s="36" t="n">
        <v>340173.99004836</v>
      </c>
      <c r="AF17" s="36" t="n">
        <v>334165.99013613</v>
      </c>
      <c r="AG17" s="36" t="n">
        <v>318204.11598078</v>
      </c>
      <c r="AH17" s="36" t="n">
        <v>337512.18492695</v>
      </c>
      <c r="AI17" s="36" t="n">
        <v>327701.93062966</v>
      </c>
      <c r="AJ17" s="36" t="n">
        <v>312713.7787304</v>
      </c>
      <c r="AK17" s="36" t="n">
        <v>304574.18132015</v>
      </c>
      <c r="AL17" s="36" t="n">
        <v>293270.12189551</v>
      </c>
      <c r="AM17" s="36" t="n">
        <v>270308.03196573</v>
      </c>
      <c r="AN17" s="36" t="n">
        <v>276731.94857877</v>
      </c>
      <c r="AO17" s="36" t="n">
        <v>285260.21993807</v>
      </c>
      <c r="AP17" s="36" t="n">
        <v>260796.57341271</v>
      </c>
      <c r="AQ17" s="36" t="n">
        <v>245153.24970693</v>
      </c>
      <c r="AR17" s="36" t="n">
        <v>227989.39614261</v>
      </c>
      <c r="AS17" s="36" t="n">
        <v>231051.39881135</v>
      </c>
      <c r="AT17" s="36" t="n">
        <v>231051.39881135</v>
      </c>
      <c r="AU17" s="36" t="n">
        <v>200581.24655272</v>
      </c>
      <c r="AV17" s="36" t="n">
        <v>193101.74099156</v>
      </c>
      <c r="AW17" s="36" t="n">
        <v>211528.33713048</v>
      </c>
      <c r="AX17" s="36" t="n">
        <v>199546.4758318</v>
      </c>
      <c r="AY17" s="36" t="n">
        <v>202254.49625091</v>
      </c>
      <c r="AZ17" s="36" t="n">
        <v>187621.58936958</v>
      </c>
      <c r="BA17" s="36" t="n">
        <v>176795.7792974</v>
      </c>
      <c r="BB17" s="36" t="n">
        <v>175420.24349318</v>
      </c>
      <c r="BC17" s="36" t="n">
        <v>159952.95564291</v>
      </c>
      <c r="BD17" s="36" t="n">
        <v>150899.21670316</v>
      </c>
      <c r="BE17" s="36" t="n">
        <v>141021.96501053</v>
      </c>
      <c r="BF17" s="36" t="n">
        <v>133902.42364211</v>
      </c>
      <c r="BG17" s="36" t="n">
        <v>134488.89673389</v>
      </c>
      <c r="BH17" s="36" t="n">
        <v>126838.55999254</v>
      </c>
      <c r="BI17" s="36" t="n">
        <v>80654.3805655401</v>
      </c>
      <c r="BJ17" s="36" t="n">
        <v>81904.0872499602</v>
      </c>
      <c r="BK17" s="36" t="n">
        <v>42903.34891799</v>
      </c>
      <c r="BL17" s="36" t="n">
        <v>47174.0565113501</v>
      </c>
      <c r="BM17" s="36" t="n">
        <v>37985.7813160699</v>
      </c>
      <c r="BN17" s="36" t="n">
        <v>38732.6273475698</v>
      </c>
      <c r="BO17" s="36" t="n">
        <v>66145.3485446501</v>
      </c>
      <c r="BP17" s="36" t="n">
        <v>64488.4450713001</v>
      </c>
      <c r="BQ17" s="36" t="n">
        <v>38404.44514711</v>
      </c>
      <c r="BR17" s="36" t="n">
        <v>16227.5577692599</v>
      </c>
      <c r="BS17" s="36" t="n">
        <v>13416.9994759699</v>
      </c>
      <c r="BT17" s="36" t="n">
        <v>-6013.12829844002</v>
      </c>
      <c r="BU17" s="36" t="n">
        <v>-27406.9200163399</v>
      </c>
      <c r="BV17" s="36" t="n">
        <v>-21588.6055155302</v>
      </c>
      <c r="BW17" s="36" t="n">
        <v>-90489.4559105501</v>
      </c>
      <c r="BX17" s="36" t="n">
        <v>-81723.63450333</v>
      </c>
      <c r="BY17" s="36" t="n">
        <v>-79940.9631398602</v>
      </c>
      <c r="BZ17" s="36" t="n">
        <v>-58352.7382904298</v>
      </c>
      <c r="CA17" s="36" t="n">
        <v>-63902.2059797701</v>
      </c>
      <c r="CB17" s="36" t="n">
        <v>-101898.02441598</v>
      </c>
      <c r="CC17" s="36" t="n">
        <v>-114431.03128379</v>
      </c>
      <c r="CD17" s="36" t="n">
        <v>-120344.57113152</v>
      </c>
      <c r="CE17" s="36" t="n">
        <v>-122939.59698161</v>
      </c>
      <c r="CF17" s="36" t="n">
        <v>-130243.51762227</v>
      </c>
      <c r="CG17" s="36" t="n">
        <v>-74819.400028</v>
      </c>
      <c r="CH17" s="36" t="n">
        <v>-103450.13679358</v>
      </c>
      <c r="CI17" s="36" t="n">
        <v>-102995.172440109</v>
      </c>
      <c r="CJ17" s="36" t="n">
        <v>-106651.89758914</v>
      </c>
      <c r="CK17" s="36" t="n">
        <v>-130079.79720123</v>
      </c>
      <c r="CL17" s="36" t="n">
        <v>-103974.74887084</v>
      </c>
      <c r="CM17" s="36" t="n">
        <v>-121138.5541852</v>
      </c>
      <c r="CN17" s="36" t="n">
        <v>-134731.43709353</v>
      </c>
      <c r="CO17" s="36" t="n">
        <v>-133522.10912424</v>
      </c>
      <c r="CP17" s="36" t="n">
        <v>-170044.9310113</v>
      </c>
      <c r="CQ17" s="36" t="n">
        <v>-126051.97487484</v>
      </c>
      <c r="CR17" s="36" t="n">
        <v>-40985.43281088</v>
      </c>
      <c r="CS17" s="36" t="n">
        <v>-36529.1800120499</v>
      </c>
      <c r="CT17" s="36" t="n">
        <v>30349.7543319701</v>
      </c>
      <c r="CU17" s="36" t="n">
        <v>43282.9366346302</v>
      </c>
      <c r="CV17" s="36" t="n">
        <v>-4350.83522906003</v>
      </c>
      <c r="CW17" s="36" t="n">
        <v>22640.4720238901</v>
      </c>
      <c r="CX17" s="36" t="n">
        <v>62687.7340517499</v>
      </c>
      <c r="CY17" s="36" t="n">
        <v>32442.1091171099</v>
      </c>
      <c r="CZ17" s="36" t="n">
        <v>29186.4135076399</v>
      </c>
      <c r="DA17" s="36" t="n">
        <v>236202.20576724</v>
      </c>
      <c r="DB17" s="36" t="n">
        <v>241548.48099814</v>
      </c>
      <c r="DC17" s="36" t="n">
        <v>261637.04743175</v>
      </c>
      <c r="DD17" s="36" t="n">
        <v>341162.43319075</v>
      </c>
      <c r="DE17" s="36" t="n">
        <v>380542.65483787</v>
      </c>
      <c r="DF17" s="36" t="n">
        <v>414768.40632077</v>
      </c>
      <c r="DG17" s="36" t="n">
        <v>421730.1870135</v>
      </c>
      <c r="DH17" s="36" t="n">
        <v>412806.09824411</v>
      </c>
      <c r="DI17" s="36" t="n">
        <v>416208.52289962</v>
      </c>
      <c r="DJ17" s="36" t="n">
        <v>478130.72728134</v>
      </c>
      <c r="DK17" s="36" t="n">
        <v>481136.79469058</v>
      </c>
      <c r="DL17" s="36" t="n">
        <v>481686.02310965</v>
      </c>
    </row>
    <row r="18" s="7" customFormat="true" ht="12.75" hidden="false" customHeight="false" outlineLevel="0" collapsed="false">
      <c r="B18" s="33" t="s">
        <v>5</v>
      </c>
      <c r="C18" s="34" t="s">
        <v>17</v>
      </c>
      <c r="D18" s="36" t="n">
        <v>1794803.80885757</v>
      </c>
      <c r="E18" s="36" t="n">
        <v>1850040.99717677</v>
      </c>
      <c r="F18" s="36" t="n">
        <v>1880977.46061353</v>
      </c>
      <c r="G18" s="36" t="n">
        <v>1888242.60417503</v>
      </c>
      <c r="H18" s="36" t="n">
        <v>1905187.33231229</v>
      </c>
      <c r="I18" s="36" t="n">
        <v>1816778.49891172</v>
      </c>
      <c r="J18" s="36" t="n">
        <v>1896970.26697826</v>
      </c>
      <c r="K18" s="36" t="n">
        <v>1948830.06261684</v>
      </c>
      <c r="L18" s="36" t="n">
        <v>1979450.50073524</v>
      </c>
      <c r="M18" s="36" t="n">
        <v>1892711.98452434</v>
      </c>
      <c r="N18" s="36" t="n">
        <v>1902617.99578219</v>
      </c>
      <c r="O18" s="36" t="n">
        <v>1929136.89093087</v>
      </c>
      <c r="P18" s="36" t="n">
        <v>1882687.8388924</v>
      </c>
      <c r="Q18" s="36" t="n">
        <v>1898342.23332927</v>
      </c>
      <c r="R18" s="36" t="n">
        <v>1868332.66194872</v>
      </c>
      <c r="S18" s="36" t="n">
        <v>1928669.07463092</v>
      </c>
      <c r="T18" s="36" t="n">
        <v>2014674.52908677</v>
      </c>
      <c r="U18" s="36" t="n">
        <v>1968584.25810252</v>
      </c>
      <c r="V18" s="36" t="n">
        <v>2084590.56265382</v>
      </c>
      <c r="W18" s="36" t="n">
        <v>2150791.19632965</v>
      </c>
      <c r="X18" s="36" t="n">
        <v>2169096.4835883</v>
      </c>
      <c r="Y18" s="36" t="n">
        <v>2156927.86087341</v>
      </c>
      <c r="Z18" s="36" t="n">
        <v>2109209.52789298</v>
      </c>
      <c r="AA18" s="36" t="n">
        <v>2089175.2496029</v>
      </c>
      <c r="AB18" s="36" t="n">
        <v>2156451.28975486</v>
      </c>
      <c r="AC18" s="36" t="n">
        <v>2179116.33344293</v>
      </c>
      <c r="AD18" s="36" t="n">
        <v>2123945.98084459</v>
      </c>
      <c r="AE18" s="36" t="n">
        <v>2113769.37775319</v>
      </c>
      <c r="AF18" s="36" t="n">
        <v>2095342.76243683</v>
      </c>
      <c r="AG18" s="36" t="n">
        <v>2080665.38395721</v>
      </c>
      <c r="AH18" s="36" t="n">
        <v>2160946.20114054</v>
      </c>
      <c r="AI18" s="36" t="n">
        <v>2133343.85306682</v>
      </c>
      <c r="AJ18" s="36" t="n">
        <v>2105255.22764773</v>
      </c>
      <c r="AK18" s="36" t="n">
        <v>2134275.52055928</v>
      </c>
      <c r="AL18" s="36" t="n">
        <v>2214009.16081392</v>
      </c>
      <c r="AM18" s="36" t="n">
        <v>2244308.53877126</v>
      </c>
      <c r="AN18" s="36" t="n">
        <v>2169493.9436491</v>
      </c>
      <c r="AO18" s="36" t="n">
        <v>2172583.41334366</v>
      </c>
      <c r="AP18" s="36" t="n">
        <v>2263872.54559387</v>
      </c>
      <c r="AQ18" s="36" t="n">
        <v>2246175.4486032</v>
      </c>
      <c r="AR18" s="36" t="n">
        <v>2264269.70360949</v>
      </c>
      <c r="AS18" s="36" t="n">
        <v>2208030.35712419</v>
      </c>
      <c r="AT18" s="36" t="n">
        <v>2208030.35712419</v>
      </c>
      <c r="AU18" s="36" t="n">
        <v>2297913.85009447</v>
      </c>
      <c r="AV18" s="36" t="n">
        <v>2284908.08107254</v>
      </c>
      <c r="AW18" s="36" t="n">
        <v>2264156.43648082</v>
      </c>
      <c r="AX18" s="36" t="n">
        <v>2261464.53123088</v>
      </c>
      <c r="AY18" s="36" t="n">
        <v>2273304.53884713</v>
      </c>
      <c r="AZ18" s="36" t="n">
        <v>2333361.80234387</v>
      </c>
      <c r="BA18" s="36" t="n">
        <v>2389570.31954603</v>
      </c>
      <c r="BB18" s="36" t="n">
        <v>2339886.34273792</v>
      </c>
      <c r="BC18" s="36" t="n">
        <v>2357790.91360878</v>
      </c>
      <c r="BD18" s="36" t="n">
        <v>2398799.71353575</v>
      </c>
      <c r="BE18" s="36" t="n">
        <v>2455953.64000953</v>
      </c>
      <c r="BF18" s="36" t="n">
        <v>2375494.66630703</v>
      </c>
      <c r="BG18" s="36" t="n">
        <v>2477823.82537996</v>
      </c>
      <c r="BH18" s="36" t="n">
        <v>2406973.79329073</v>
      </c>
      <c r="BI18" s="36" t="n">
        <v>2456554.28835624</v>
      </c>
      <c r="BJ18" s="36" t="n">
        <v>2582049.44992086</v>
      </c>
      <c r="BK18" s="36" t="n">
        <v>2525181.28682598</v>
      </c>
      <c r="BL18" s="36" t="n">
        <v>2555629.3354561</v>
      </c>
      <c r="BM18" s="36" t="n">
        <v>2546476.9946355</v>
      </c>
      <c r="BN18" s="36" t="n">
        <v>2726248.05149627</v>
      </c>
      <c r="BO18" s="36" t="n">
        <v>2634600.26213415</v>
      </c>
      <c r="BP18" s="36" t="n">
        <v>2580157.47988841</v>
      </c>
      <c r="BQ18" s="36" t="n">
        <v>2512289.15002337</v>
      </c>
      <c r="BR18" s="36" t="n">
        <v>2649918.74087293</v>
      </c>
      <c r="BS18" s="36" t="n">
        <v>2634247.62245567</v>
      </c>
      <c r="BT18" s="36" t="n">
        <v>2623194.23477312</v>
      </c>
      <c r="BU18" s="36" t="n">
        <v>2570387.93501655</v>
      </c>
      <c r="BV18" s="36" t="n">
        <v>2600963.89225788</v>
      </c>
      <c r="BW18" s="36" t="n">
        <v>2719028.43262453</v>
      </c>
      <c r="BX18" s="36" t="n">
        <v>2788310.54855462</v>
      </c>
      <c r="BY18" s="36" t="n">
        <v>2805822.52172883</v>
      </c>
      <c r="BZ18" s="36" t="n">
        <v>2804374.18692585</v>
      </c>
      <c r="CA18" s="36" t="n">
        <v>2802348.09931807</v>
      </c>
      <c r="CB18" s="36" t="n">
        <v>2829066.00936706</v>
      </c>
      <c r="CC18" s="36" t="n">
        <v>2951918.53720448</v>
      </c>
      <c r="CD18" s="36" t="n">
        <v>2848093.52230567</v>
      </c>
      <c r="CE18" s="36" t="n">
        <v>2864945.22369593</v>
      </c>
      <c r="CF18" s="36" t="n">
        <v>2898866.46961597</v>
      </c>
      <c r="CG18" s="36" t="n">
        <v>2891948.05124858</v>
      </c>
      <c r="CH18" s="36" t="n">
        <v>2880944.90714905</v>
      </c>
      <c r="CI18" s="36" t="n">
        <v>2907886.05184447</v>
      </c>
      <c r="CJ18" s="36" t="n">
        <v>2829513.70621216</v>
      </c>
      <c r="CK18" s="36" t="n">
        <v>2835172.68818865</v>
      </c>
      <c r="CL18" s="36" t="n">
        <v>2946170.09663153</v>
      </c>
      <c r="CM18" s="36" t="n">
        <v>2893500.22363369</v>
      </c>
      <c r="CN18" s="36" t="n">
        <v>2924103.08377329</v>
      </c>
      <c r="CO18" s="36" t="n">
        <v>2876600.01031533</v>
      </c>
      <c r="CP18" s="36" t="n">
        <v>2969651.56910736</v>
      </c>
      <c r="CQ18" s="36" t="n">
        <v>2884067.60033389</v>
      </c>
      <c r="CR18" s="36" t="n">
        <v>2860902.00240606</v>
      </c>
      <c r="CS18" s="36" t="n">
        <v>2783798.3408904</v>
      </c>
      <c r="CT18" s="36" t="n">
        <v>2750697.66400802</v>
      </c>
      <c r="CU18" s="36" t="n">
        <v>2726486.60064052</v>
      </c>
      <c r="CV18" s="36" t="n">
        <v>2862688.26066754</v>
      </c>
      <c r="CW18" s="36" t="n">
        <v>2825158.04894529</v>
      </c>
      <c r="CX18" s="36" t="n">
        <v>2672963.97483038</v>
      </c>
      <c r="CY18" s="36" t="n">
        <v>2756910.62555157</v>
      </c>
      <c r="CZ18" s="36" t="n">
        <v>2752240.41207168</v>
      </c>
      <c r="DA18" s="36" t="n">
        <v>2546083.19634656</v>
      </c>
      <c r="DB18" s="36" t="n">
        <v>2478747.04852967</v>
      </c>
      <c r="DC18" s="36" t="n">
        <v>2443421.646892</v>
      </c>
      <c r="DD18" s="36" t="n">
        <v>2441867.68932641</v>
      </c>
      <c r="DE18" s="36" t="n">
        <v>2455553.08605657</v>
      </c>
      <c r="DF18" s="36" t="n">
        <v>2377713.01765641</v>
      </c>
      <c r="DG18" s="36" t="n">
        <v>2308855.04246861</v>
      </c>
      <c r="DH18" s="36" t="n">
        <v>2399013.5103396</v>
      </c>
      <c r="DI18" s="36" t="n">
        <v>2481372.57828472</v>
      </c>
      <c r="DJ18" s="36" t="n">
        <v>2371319.16846591</v>
      </c>
      <c r="DK18" s="36" t="n">
        <v>2326561.21651955</v>
      </c>
      <c r="DL18" s="36" t="n">
        <v>2378112.51087689</v>
      </c>
    </row>
    <row r="19" s="7" customFormat="true" ht="15" hidden="true" customHeight="true" outlineLevel="0" collapsed="false">
      <c r="B19" s="33"/>
      <c r="C19" s="67" t="s">
        <v>37</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row>
    <row r="20" s="7" customFormat="true" ht="12.75" hidden="false" customHeight="false" outlineLevel="0" collapsed="false">
      <c r="B20" s="38" t="s">
        <v>18</v>
      </c>
      <c r="C20" s="34" t="s">
        <v>19</v>
      </c>
      <c r="D20" s="36" t="n">
        <v>1727905.0093349</v>
      </c>
      <c r="E20" s="36" t="n">
        <v>1793258.808216</v>
      </c>
      <c r="F20" s="36" t="n">
        <v>1719865.900331</v>
      </c>
      <c r="G20" s="36" t="n">
        <v>1655873.319447</v>
      </c>
      <c r="H20" s="36" t="n">
        <v>1540003.728873</v>
      </c>
      <c r="I20" s="36" t="n">
        <v>1512218.655236</v>
      </c>
      <c r="J20" s="36" t="n">
        <v>1516286.467193</v>
      </c>
      <c r="K20" s="36" t="n">
        <v>1503123.36004</v>
      </c>
      <c r="L20" s="36" t="n">
        <v>1614562.570455</v>
      </c>
      <c r="M20" s="36" t="n">
        <v>1602246.17135005</v>
      </c>
      <c r="N20" s="36" t="n">
        <v>1581861.177756</v>
      </c>
      <c r="O20" s="36" t="n">
        <v>1597919.982783</v>
      </c>
      <c r="P20" s="36" t="n">
        <v>1490039.138809</v>
      </c>
      <c r="Q20" s="36" t="n">
        <v>1365366.955573</v>
      </c>
      <c r="R20" s="36" t="n">
        <v>1326037.669822</v>
      </c>
      <c r="S20" s="36" t="n">
        <v>1484034.849822</v>
      </c>
      <c r="T20" s="36" t="n">
        <v>1509424.509091</v>
      </c>
      <c r="U20" s="36" t="n">
        <v>1468169.654136</v>
      </c>
      <c r="V20" s="36" t="n">
        <v>1538294.78845027</v>
      </c>
      <c r="W20" s="36" t="n">
        <v>1703191.49412988</v>
      </c>
      <c r="X20" s="36" t="n">
        <v>1698337.6633958</v>
      </c>
      <c r="Y20" s="36" t="n">
        <v>1674656.24582943</v>
      </c>
      <c r="Z20" s="36" t="n">
        <v>1649024.934175</v>
      </c>
      <c r="AA20" s="36" t="n">
        <v>1620718.446177</v>
      </c>
      <c r="AB20" s="36" t="n">
        <v>1702378.505024</v>
      </c>
      <c r="AC20" s="36" t="n">
        <v>1664315.69089342</v>
      </c>
      <c r="AD20" s="36" t="n">
        <v>1636903.00604331</v>
      </c>
      <c r="AE20" s="36" t="n">
        <v>1583715.1173664</v>
      </c>
      <c r="AF20" s="36" t="n">
        <v>1510690.09696315</v>
      </c>
      <c r="AG20" s="36" t="n">
        <v>1590369.95942618</v>
      </c>
      <c r="AH20" s="36" t="n">
        <v>1559260.67500568</v>
      </c>
      <c r="AI20" s="36" t="n">
        <v>1568042.87926887</v>
      </c>
      <c r="AJ20" s="36" t="n">
        <v>1532934.03880652</v>
      </c>
      <c r="AK20" s="36" t="n">
        <v>1592750.87250577</v>
      </c>
      <c r="AL20" s="36" t="n">
        <v>1665825.92177977</v>
      </c>
      <c r="AM20" s="36" t="n">
        <v>1709661.69323132</v>
      </c>
      <c r="AN20" s="36" t="n">
        <v>1748357.82559299</v>
      </c>
      <c r="AO20" s="36" t="n">
        <v>1795952.26716588</v>
      </c>
      <c r="AP20" s="36" t="n">
        <v>1834182.30174148</v>
      </c>
      <c r="AQ20" s="36" t="n">
        <v>1869352.55686476</v>
      </c>
      <c r="AR20" s="36" t="n">
        <v>1868700.61256573</v>
      </c>
      <c r="AS20" s="36" t="n">
        <v>1705557.37740807</v>
      </c>
      <c r="AT20" s="36" t="n">
        <v>1705557.37740807</v>
      </c>
      <c r="AU20" s="36" t="n">
        <v>1798257.63688056</v>
      </c>
      <c r="AV20" s="36" t="n">
        <v>1826933.17819547</v>
      </c>
      <c r="AW20" s="36" t="n">
        <v>1922898.86470321</v>
      </c>
      <c r="AX20" s="36" t="n">
        <v>1906241.89230806</v>
      </c>
      <c r="AY20" s="36" t="n">
        <v>2121989.76012109</v>
      </c>
      <c r="AZ20" s="36" t="n">
        <v>2146030.48733928</v>
      </c>
      <c r="BA20" s="36" t="n">
        <v>2064941.99622587</v>
      </c>
      <c r="BB20" s="36" t="n">
        <v>2041050.22218522</v>
      </c>
      <c r="BC20" s="36" t="n">
        <v>2078261.58967386</v>
      </c>
      <c r="BD20" s="36" t="n">
        <v>2142259.27501356</v>
      </c>
      <c r="BE20" s="36" t="n">
        <v>2135075.44655957</v>
      </c>
      <c r="BF20" s="36" t="n">
        <v>2089156.27076865</v>
      </c>
      <c r="BG20" s="36" t="n">
        <v>2307105.20328304</v>
      </c>
      <c r="BH20" s="36" t="n">
        <v>2196927.22375753</v>
      </c>
      <c r="BI20" s="36" t="n">
        <v>2259569.80349604</v>
      </c>
      <c r="BJ20" s="36" t="n">
        <v>2363311.49079258</v>
      </c>
      <c r="BK20" s="36" t="n">
        <v>2365163.72401417</v>
      </c>
      <c r="BL20" s="36" t="n">
        <v>2597490.32022965</v>
      </c>
      <c r="BM20" s="36" t="n">
        <v>2627764.697445</v>
      </c>
      <c r="BN20" s="36" t="n">
        <v>2807631.85851753</v>
      </c>
      <c r="BO20" s="36" t="n">
        <v>2793308.88622206</v>
      </c>
      <c r="BP20" s="36" t="n">
        <v>2792838.39321378</v>
      </c>
      <c r="BQ20" s="36" t="n">
        <v>2766690.22045064</v>
      </c>
      <c r="BR20" s="36" t="n">
        <v>2978263.52048133</v>
      </c>
      <c r="BS20" s="36" t="n">
        <v>2998294.62464777</v>
      </c>
      <c r="BT20" s="36" t="n">
        <v>2684110.12713137</v>
      </c>
      <c r="BU20" s="36" t="n">
        <v>2665946.90712394</v>
      </c>
      <c r="BV20" s="36" t="n">
        <v>2574759.37220704</v>
      </c>
      <c r="BW20" s="36" t="n">
        <v>2685507.36398768</v>
      </c>
      <c r="BX20" s="36" t="n">
        <v>2729935.3967134</v>
      </c>
      <c r="BY20" s="36" t="n">
        <v>2749873.56247908</v>
      </c>
      <c r="BZ20" s="36" t="n">
        <v>2779897.17354153</v>
      </c>
      <c r="CA20" s="36" t="n">
        <v>2876431.55232049</v>
      </c>
      <c r="CB20" s="36" t="n">
        <v>2924899.05635327</v>
      </c>
      <c r="CC20" s="36" t="n">
        <v>3031661.6337721</v>
      </c>
      <c r="CD20" s="36" t="n">
        <v>3037343.08023883</v>
      </c>
      <c r="CE20" s="36" t="n">
        <v>2651934.11341869</v>
      </c>
      <c r="CF20" s="36" t="n">
        <v>2776616.99691607</v>
      </c>
      <c r="CG20" s="36" t="n">
        <v>2827523.6915232</v>
      </c>
      <c r="CH20" s="36" t="n">
        <v>2814299.71377976</v>
      </c>
      <c r="CI20" s="36" t="n">
        <v>2807524.43223559</v>
      </c>
      <c r="CJ20" s="36" t="n">
        <v>2657894.9066858</v>
      </c>
      <c r="CK20" s="36" t="n">
        <v>2748197.97638567</v>
      </c>
      <c r="CL20" s="36" t="n">
        <v>2857577.78696747</v>
      </c>
      <c r="CM20" s="36" t="n">
        <v>2826701.45516294</v>
      </c>
      <c r="CN20" s="36" t="n">
        <v>2811178.91178721</v>
      </c>
      <c r="CO20" s="36" t="n">
        <v>2628049.94089354</v>
      </c>
      <c r="CP20" s="36" t="n">
        <v>2794916.09302931</v>
      </c>
      <c r="CQ20" s="36" t="n">
        <v>2763076.96019844</v>
      </c>
      <c r="CR20" s="36" t="n">
        <v>2914353.49953878</v>
      </c>
      <c r="CS20" s="36" t="n">
        <v>2382760.17186703</v>
      </c>
      <c r="CT20" s="36" t="n">
        <v>2699521.85965867</v>
      </c>
      <c r="CU20" s="36" t="n">
        <v>2720126.19865607</v>
      </c>
      <c r="CV20" s="36" t="n">
        <v>2877034.6682211</v>
      </c>
      <c r="CW20" s="36" t="n">
        <v>2335497.09530362</v>
      </c>
      <c r="CX20" s="36" t="n">
        <v>2261973.06692585</v>
      </c>
      <c r="CY20" s="36" t="n">
        <v>2412679.05296145</v>
      </c>
      <c r="CZ20" s="36" t="n">
        <v>2439185.95781258</v>
      </c>
      <c r="DA20" s="36" t="n">
        <v>2573282.53837006</v>
      </c>
      <c r="DB20" s="36" t="n">
        <v>2159765.15186807</v>
      </c>
      <c r="DC20" s="36" t="n">
        <v>1909788.34714252</v>
      </c>
      <c r="DD20" s="36" t="n">
        <v>2186295.5089045</v>
      </c>
      <c r="DE20" s="36" t="n">
        <v>2339547.15794248</v>
      </c>
      <c r="DF20" s="36" t="n">
        <v>1936088.00511122</v>
      </c>
      <c r="DG20" s="36" t="n">
        <v>2259951.95880962</v>
      </c>
      <c r="DH20" s="36" t="n">
        <v>2390830.50137122</v>
      </c>
      <c r="DI20" s="36" t="n">
        <v>2570618.00048627</v>
      </c>
      <c r="DJ20" s="36" t="n">
        <v>2324428.94792918</v>
      </c>
      <c r="DK20" s="36" t="n">
        <v>2442804.47957844</v>
      </c>
      <c r="DL20" s="36" t="n">
        <v>2393225.57016881</v>
      </c>
    </row>
    <row r="21" s="7" customFormat="true" ht="15.75" hidden="false" customHeight="false" outlineLevel="0" collapsed="false">
      <c r="B21" s="33"/>
      <c r="C21" s="69" t="s">
        <v>38</v>
      </c>
      <c r="D21" s="36" t="n">
        <v>1706007.7933349</v>
      </c>
      <c r="E21" s="36" t="n">
        <v>1771441.731216</v>
      </c>
      <c r="F21" s="36" t="n">
        <v>1698062.070331</v>
      </c>
      <c r="G21" s="36" t="n">
        <v>1634098.321447</v>
      </c>
      <c r="H21" s="36" t="n">
        <v>1518186.089873</v>
      </c>
      <c r="I21" s="36" t="n">
        <v>1490816.362236</v>
      </c>
      <c r="J21" s="36" t="n">
        <v>1495340.428193</v>
      </c>
      <c r="K21" s="36" t="n">
        <v>1482761.50104</v>
      </c>
      <c r="L21" s="36" t="n">
        <v>1594208.290455</v>
      </c>
      <c r="M21" s="36" t="n">
        <v>1581955.53535005</v>
      </c>
      <c r="N21" s="36" t="n">
        <v>1562480.788756</v>
      </c>
      <c r="O21" s="36" t="n">
        <v>1578534.710783</v>
      </c>
      <c r="P21" s="36" t="n">
        <v>1470670.115809</v>
      </c>
      <c r="Q21" s="36" t="n">
        <v>1345959.239573</v>
      </c>
      <c r="R21" s="36" t="n">
        <v>1306629.953822</v>
      </c>
      <c r="S21" s="36" t="n">
        <v>1460589.399822</v>
      </c>
      <c r="T21" s="36" t="n">
        <v>1489580.374091</v>
      </c>
      <c r="U21" s="36" t="n">
        <v>1448294.796136</v>
      </c>
      <c r="V21" s="36" t="n">
        <v>1518623.95272027</v>
      </c>
      <c r="W21" s="36" t="n">
        <v>1683585.01412988</v>
      </c>
      <c r="X21" s="36" t="n">
        <v>1678084.5823958</v>
      </c>
      <c r="Y21" s="36" t="n">
        <v>1654050.63362943</v>
      </c>
      <c r="Z21" s="36" t="n">
        <v>1628426.199975</v>
      </c>
      <c r="AA21" s="36" t="n">
        <v>1600030.403177</v>
      </c>
      <c r="AB21" s="36" t="n">
        <v>1681530.292539</v>
      </c>
      <c r="AC21" s="36" t="n">
        <v>1643441.62820958</v>
      </c>
      <c r="AD21" s="36" t="n">
        <v>1616032.69591447</v>
      </c>
      <c r="AE21" s="36" t="n">
        <v>1562847.93851881</v>
      </c>
      <c r="AF21" s="36" t="n">
        <v>1489830.94545556</v>
      </c>
      <c r="AG21" s="36" t="n">
        <v>1569514.60583059</v>
      </c>
      <c r="AH21" s="36" t="n">
        <v>1538412.81573103</v>
      </c>
      <c r="AI21" s="36" t="n">
        <v>1547231.90756049</v>
      </c>
      <c r="AJ21" s="36" t="n">
        <v>1512129.0329543</v>
      </c>
      <c r="AK21" s="36" t="n">
        <v>1571511.94822955</v>
      </c>
      <c r="AL21" s="36" t="n">
        <v>1643956.82231255</v>
      </c>
      <c r="AM21" s="36" t="n">
        <v>1687281.6578116</v>
      </c>
      <c r="AN21" s="36" t="n">
        <v>1725933.88104227</v>
      </c>
      <c r="AO21" s="36" t="n">
        <v>1773540.23089216</v>
      </c>
      <c r="AP21" s="36" t="n">
        <v>1810835.08105876</v>
      </c>
      <c r="AQ21" s="36" t="n">
        <v>1846007.84231804</v>
      </c>
      <c r="AR21" s="36" t="n">
        <v>1845384.49196101</v>
      </c>
      <c r="AS21" s="36" t="n">
        <v>1682244.32271335</v>
      </c>
      <c r="AT21" s="36" t="n">
        <v>1682244.32271335</v>
      </c>
      <c r="AU21" s="36" t="n">
        <v>1774990.95267984</v>
      </c>
      <c r="AV21" s="36" t="n">
        <v>1803694.84098073</v>
      </c>
      <c r="AW21" s="36" t="n">
        <v>1899663.10521147</v>
      </c>
      <c r="AX21" s="36" t="n">
        <v>1883007.08531132</v>
      </c>
      <c r="AY21" s="36" t="n">
        <v>2098757.94198095</v>
      </c>
      <c r="AZ21" s="36" t="n">
        <v>2122808.96112739</v>
      </c>
      <c r="BA21" s="36" t="n">
        <v>2041715.81865758</v>
      </c>
      <c r="BB21" s="36" t="n">
        <v>2017844.17939793</v>
      </c>
      <c r="BC21" s="36" t="n">
        <v>2054974.82042421</v>
      </c>
      <c r="BD21" s="36" t="n">
        <v>2119011.63880982</v>
      </c>
      <c r="BE21" s="36" t="n">
        <v>2111849.14144303</v>
      </c>
      <c r="BF21" s="36" t="n">
        <v>2065975.25193511</v>
      </c>
      <c r="BG21" s="36" t="n">
        <v>2284054.7349009</v>
      </c>
      <c r="BH21" s="36" t="n">
        <v>2206086.17300769</v>
      </c>
      <c r="BI21" s="36" t="n">
        <v>2268736.1590262</v>
      </c>
      <c r="BJ21" s="36" t="n">
        <v>2372489.99911539</v>
      </c>
      <c r="BK21" s="36" t="n">
        <v>2373340.39767484</v>
      </c>
      <c r="BL21" s="36" t="n">
        <v>2606618.61502629</v>
      </c>
      <c r="BM21" s="36" t="n">
        <v>2637690.57017991</v>
      </c>
      <c r="BN21" s="36" t="n">
        <v>2817650.47059428</v>
      </c>
      <c r="BO21" s="36" t="n">
        <v>2803961.77521781</v>
      </c>
      <c r="BP21" s="36" t="n">
        <v>2803500.94503253</v>
      </c>
      <c r="BQ21" s="36" t="n">
        <v>2777437.28458014</v>
      </c>
      <c r="BR21" s="36" t="n">
        <v>2990171.74632383</v>
      </c>
      <c r="BS21" s="36" t="n">
        <v>3010006.04868127</v>
      </c>
      <c r="BT21" s="36" t="n">
        <v>2695862.85006059</v>
      </c>
      <c r="BU21" s="36" t="n">
        <v>2676420.04524524</v>
      </c>
      <c r="BV21" s="36" t="n">
        <v>2585237.94112534</v>
      </c>
      <c r="BW21" s="36" t="n">
        <v>2696055.01530298</v>
      </c>
      <c r="BX21" s="36" t="n">
        <v>2740573.6141327</v>
      </c>
      <c r="BY21" s="36" t="n">
        <v>2760519.85216538</v>
      </c>
      <c r="BZ21" s="36" t="n">
        <v>2790642.10956853</v>
      </c>
      <c r="CA21" s="36" t="n">
        <v>2887189.41520928</v>
      </c>
      <c r="CB21" s="36" t="n">
        <v>2935751.70536106</v>
      </c>
      <c r="CC21" s="36" t="n">
        <v>3042547.45602789</v>
      </c>
      <c r="CD21" s="36" t="n">
        <v>3048258.82563962</v>
      </c>
      <c r="CE21" s="36" t="n">
        <v>2662862.20843156</v>
      </c>
      <c r="CF21" s="36" t="n">
        <v>2787600.96967501</v>
      </c>
      <c r="CG21" s="36" t="n">
        <v>2838582.40956118</v>
      </c>
      <c r="CH21" s="36" t="n">
        <v>2825281.83111999</v>
      </c>
      <c r="CI21" s="36" t="n">
        <v>2818516.5741757</v>
      </c>
      <c r="CJ21" s="36" t="n">
        <v>2668901.53598691</v>
      </c>
      <c r="CK21" s="36" t="n">
        <v>2759207.89376108</v>
      </c>
      <c r="CL21" s="36" t="n">
        <v>2868621.99226547</v>
      </c>
      <c r="CM21" s="36" t="n">
        <v>2837526.60708093</v>
      </c>
      <c r="CN21" s="36" t="n">
        <v>2820812.1526042</v>
      </c>
      <c r="CO21" s="36" t="n">
        <v>2637338.66425153</v>
      </c>
      <c r="CP21" s="36" t="n">
        <v>2803854.2859373</v>
      </c>
      <c r="CQ21" s="36" t="n">
        <v>2772006.38178343</v>
      </c>
      <c r="CR21" s="36" t="n">
        <v>2923242.51000277</v>
      </c>
      <c r="CS21" s="36" t="n">
        <v>2391802.01847891</v>
      </c>
      <c r="CT21" s="36" t="n">
        <v>2708587.6348729</v>
      </c>
      <c r="CU21" s="36" t="n">
        <v>2729240.54892263</v>
      </c>
      <c r="CV21" s="36" t="n">
        <v>2886150.46945066</v>
      </c>
      <c r="CW21" s="36" t="n">
        <v>2344617.16540824</v>
      </c>
      <c r="CX21" s="36" t="n">
        <v>2271092.72631747</v>
      </c>
      <c r="CY21" s="36" t="n">
        <v>2421816.66649107</v>
      </c>
      <c r="CZ21" s="36" t="n">
        <v>2448315.7723692</v>
      </c>
      <c r="DA21" s="36" t="n">
        <v>2582439.47979068</v>
      </c>
      <c r="DB21" s="36" t="n">
        <v>2168949.47459849</v>
      </c>
      <c r="DC21" s="36" t="n">
        <v>1918981.25312694</v>
      </c>
      <c r="DD21" s="36" t="n">
        <v>2195636.17761392</v>
      </c>
      <c r="DE21" s="36" t="n">
        <v>2348963.02909929</v>
      </c>
      <c r="DF21" s="36" t="n">
        <v>1945523.20875103</v>
      </c>
      <c r="DG21" s="36" t="n">
        <v>2269454.34522643</v>
      </c>
      <c r="DH21" s="36" t="n">
        <v>2400461.86343303</v>
      </c>
      <c r="DI21" s="36" t="n">
        <v>2580248.71344085</v>
      </c>
      <c r="DJ21" s="36" t="n">
        <v>2334071.86227476</v>
      </c>
      <c r="DK21" s="36" t="n">
        <v>2452469.7502828</v>
      </c>
      <c r="DL21" s="36" t="n">
        <v>2402971.02560317</v>
      </c>
    </row>
    <row r="22" s="7" customFormat="true" ht="12.75" hidden="false" customHeight="false" outlineLevel="0" collapsed="false">
      <c r="B22" s="33"/>
      <c r="C22" s="70" t="s">
        <v>21</v>
      </c>
      <c r="D22" s="36" t="n">
        <v>1704266.2013349</v>
      </c>
      <c r="E22" s="36" t="n">
        <v>1767148.024216</v>
      </c>
      <c r="F22" s="36" t="n">
        <v>1692117.982331</v>
      </c>
      <c r="G22" s="36" t="n">
        <v>1647956.750347</v>
      </c>
      <c r="H22" s="36" t="n">
        <v>1532847.646873</v>
      </c>
      <c r="I22" s="36" t="n">
        <v>1529762.394236</v>
      </c>
      <c r="J22" s="36" t="n">
        <v>1519231.117193</v>
      </c>
      <c r="K22" s="36" t="n">
        <v>1504366.10304</v>
      </c>
      <c r="L22" s="36" t="n">
        <v>1605803.923455</v>
      </c>
      <c r="M22" s="36" t="n">
        <v>1625872.85335005</v>
      </c>
      <c r="N22" s="36" t="n">
        <v>1578921.377756</v>
      </c>
      <c r="O22" s="36" t="n">
        <v>1588320.273783</v>
      </c>
      <c r="P22" s="36" t="n">
        <v>1517262.292809</v>
      </c>
      <c r="Q22" s="36" t="n">
        <v>1432655.316573</v>
      </c>
      <c r="R22" s="36" t="n">
        <v>1393596.173822</v>
      </c>
      <c r="S22" s="36" t="n">
        <v>1495091.668822</v>
      </c>
      <c r="T22" s="36" t="n">
        <v>1510246.827091</v>
      </c>
      <c r="U22" s="36" t="n">
        <v>1464653.567136</v>
      </c>
      <c r="V22" s="36" t="n">
        <v>1479297.96172027</v>
      </c>
      <c r="W22" s="36" t="n">
        <v>1678296.40012988</v>
      </c>
      <c r="X22" s="36" t="n">
        <v>1665522.5353958</v>
      </c>
      <c r="Y22" s="36" t="n">
        <v>1697137.81352943</v>
      </c>
      <c r="Z22" s="36" t="n">
        <v>1662202.728975</v>
      </c>
      <c r="AA22" s="36" t="n">
        <v>1662924.395177</v>
      </c>
      <c r="AB22" s="36" t="n">
        <v>1684113.526539</v>
      </c>
      <c r="AC22" s="36" t="n">
        <v>1632826.2586909</v>
      </c>
      <c r="AD22" s="36" t="n">
        <v>1619396.3475519</v>
      </c>
      <c r="AE22" s="36" t="n">
        <v>1561961.50511893</v>
      </c>
      <c r="AF22" s="36" t="n">
        <v>1575371.61451788</v>
      </c>
      <c r="AG22" s="36" t="n">
        <v>1611079.97661505</v>
      </c>
      <c r="AH22" s="36" t="n">
        <v>1563586.01676291</v>
      </c>
      <c r="AI22" s="36" t="n">
        <v>1598561.47071536</v>
      </c>
      <c r="AJ22" s="36" t="n">
        <v>1556715.62131952</v>
      </c>
      <c r="AK22" s="36" t="n">
        <v>1620571.74328752</v>
      </c>
      <c r="AL22" s="36" t="n">
        <v>1658875.92431749</v>
      </c>
      <c r="AM22" s="36" t="n">
        <v>1701035.96480002</v>
      </c>
      <c r="AN22" s="36" t="n">
        <v>1764502.55466202</v>
      </c>
      <c r="AO22" s="36" t="n">
        <v>1821729.93628602</v>
      </c>
      <c r="AP22" s="36" t="n">
        <v>1821267.24548402</v>
      </c>
      <c r="AQ22" s="36" t="n">
        <v>1892553.59655902</v>
      </c>
      <c r="AR22" s="36" t="n">
        <v>1892668.79875602</v>
      </c>
      <c r="AS22" s="36" t="n">
        <v>1776386.67073302</v>
      </c>
      <c r="AT22" s="36" t="n">
        <v>1776386.67073302</v>
      </c>
      <c r="AU22" s="36" t="n">
        <v>1812242.15539896</v>
      </c>
      <c r="AV22" s="36" t="n">
        <v>1825444.77304756</v>
      </c>
      <c r="AW22" s="36" t="n">
        <v>1958915.9920863</v>
      </c>
      <c r="AX22" s="36" t="n">
        <v>1938875.87773056</v>
      </c>
      <c r="AY22" s="36" t="n">
        <v>2140390.70831116</v>
      </c>
      <c r="AZ22" s="36" t="n">
        <v>2159129.09952551</v>
      </c>
      <c r="BA22" s="36" t="n">
        <v>2116952.65411468</v>
      </c>
      <c r="BB22" s="36" t="n">
        <v>2086565.88212746</v>
      </c>
      <c r="BC22" s="36" t="n">
        <v>2135197.43860996</v>
      </c>
      <c r="BD22" s="36" t="n">
        <v>2145448.84907688</v>
      </c>
      <c r="BE22" s="36" t="n">
        <v>2128030.66210587</v>
      </c>
      <c r="BF22" s="36" t="n">
        <v>2107578.33824266</v>
      </c>
      <c r="BG22" s="36" t="n">
        <v>2315454.37030728</v>
      </c>
      <c r="BH22" s="36" t="n">
        <v>2234300.56428401</v>
      </c>
      <c r="BI22" s="36" t="n">
        <v>2277000.8805079</v>
      </c>
      <c r="BJ22" s="36" t="n">
        <v>2366080.08294257</v>
      </c>
      <c r="BK22" s="36" t="n">
        <v>2390619.42897788</v>
      </c>
      <c r="BL22" s="36" t="n">
        <v>2625979.45873899</v>
      </c>
      <c r="BM22" s="36" t="n">
        <v>2682677.60526168</v>
      </c>
      <c r="BN22" s="36" t="n">
        <v>2844861.69841104</v>
      </c>
      <c r="BO22" s="36" t="n">
        <v>2828666.18969904</v>
      </c>
      <c r="BP22" s="36" t="n">
        <v>2837139.09771522</v>
      </c>
      <c r="BQ22" s="36" t="n">
        <v>2870900.84169879</v>
      </c>
      <c r="BR22" s="36" t="n">
        <v>3031597.72038679</v>
      </c>
      <c r="BS22" s="36" t="n">
        <v>3031209.92048529</v>
      </c>
      <c r="BT22" s="36" t="n">
        <v>2771143.98324857</v>
      </c>
      <c r="BU22" s="36" t="n">
        <v>2747786.32758265</v>
      </c>
      <c r="BV22" s="36" t="n">
        <v>2699824.59263865</v>
      </c>
      <c r="BW22" s="36" t="n">
        <v>2753185.48008365</v>
      </c>
      <c r="BX22" s="36" t="n">
        <v>2773876.55579827</v>
      </c>
      <c r="BY22" s="36" t="n">
        <v>2810760.40184265</v>
      </c>
      <c r="BZ22" s="36" t="n">
        <v>2833595.0350093</v>
      </c>
      <c r="CA22" s="36" t="n">
        <v>2956646.27538328</v>
      </c>
      <c r="CB22" s="36" t="n">
        <v>2984932.68332529</v>
      </c>
      <c r="CC22" s="36" t="n">
        <v>3082153.79082326</v>
      </c>
      <c r="CD22" s="36" t="n">
        <v>3109295.95224514</v>
      </c>
      <c r="CE22" s="36" t="n">
        <v>2792987.9452434</v>
      </c>
      <c r="CF22" s="36" t="n">
        <v>2875437.58293713</v>
      </c>
      <c r="CG22" s="36" t="n">
        <v>2920133.86142513</v>
      </c>
      <c r="CH22" s="36" t="n">
        <v>2950690.09096644</v>
      </c>
      <c r="CI22" s="36" t="n">
        <v>2942370.53770885</v>
      </c>
      <c r="CJ22" s="36" t="n">
        <v>2818752.99754459</v>
      </c>
      <c r="CK22" s="36" t="n">
        <v>2883259.0293949</v>
      </c>
      <c r="CL22" s="36" t="n">
        <v>2967159.25843346</v>
      </c>
      <c r="CM22" s="36" t="n">
        <v>2979725.91813545</v>
      </c>
      <c r="CN22" s="36" t="n">
        <v>2959805.98580495</v>
      </c>
      <c r="CO22" s="36" t="n">
        <v>2792366.25877292</v>
      </c>
      <c r="CP22" s="36" t="n">
        <v>2912642.25585436</v>
      </c>
      <c r="CQ22" s="36" t="n">
        <v>2874374.24999336</v>
      </c>
      <c r="CR22" s="36" t="n">
        <v>3124764.58085786</v>
      </c>
      <c r="CS22" s="36" t="n">
        <v>2601266.88959645</v>
      </c>
      <c r="CT22" s="36" t="n">
        <v>2875666.25710279</v>
      </c>
      <c r="CU22" s="36" t="n">
        <v>2885348.1523142</v>
      </c>
      <c r="CV22" s="36" t="n">
        <v>3082569.43530961</v>
      </c>
      <c r="CW22" s="36" t="n">
        <v>2537385.72808769</v>
      </c>
      <c r="CX22" s="36" t="n">
        <v>2527520.32986057</v>
      </c>
      <c r="CY22" s="36" t="n">
        <v>2634751.0133165</v>
      </c>
      <c r="CZ22" s="36" t="n">
        <v>2647433.65878244</v>
      </c>
      <c r="DA22" s="36" t="n">
        <v>2822379.72128059</v>
      </c>
      <c r="DB22" s="36" t="n">
        <v>2401212.64157533</v>
      </c>
      <c r="DC22" s="36" t="n">
        <v>2148591.72693998</v>
      </c>
      <c r="DD22" s="36" t="n">
        <v>2394557.46311103</v>
      </c>
      <c r="DE22" s="36" t="n">
        <v>2584147.89580448</v>
      </c>
      <c r="DF22" s="36" t="n">
        <v>2170935.97333439</v>
      </c>
      <c r="DG22" s="36" t="n">
        <v>2502414.92177839</v>
      </c>
      <c r="DH22" s="36" t="n">
        <v>2616381.5349414</v>
      </c>
      <c r="DI22" s="36" t="n">
        <v>2766861.90067513</v>
      </c>
      <c r="DJ22" s="36" t="n">
        <v>2569601.71411708</v>
      </c>
      <c r="DK22" s="36" t="n">
        <v>2587526.13753468</v>
      </c>
      <c r="DL22" s="36" t="n">
        <v>2560851.09520768</v>
      </c>
    </row>
    <row r="23" s="7" customFormat="true" ht="12.75" hidden="false" customHeight="false" outlineLevel="0" collapsed="false">
      <c r="B23" s="10"/>
      <c r="C23" s="71" t="s">
        <v>39</v>
      </c>
      <c r="D23" s="72" t="n">
        <v>-116610.854402</v>
      </c>
      <c r="E23" s="72" t="n">
        <v>-58310.226402</v>
      </c>
      <c r="F23" s="72" t="n">
        <v>-137348.816402</v>
      </c>
      <c r="G23" s="72" t="n">
        <v>-59103.440402</v>
      </c>
      <c r="H23" s="72" t="n">
        <v>-177239.368402</v>
      </c>
      <c r="I23" s="72" t="n">
        <v>-70056.393402</v>
      </c>
      <c r="J23" s="72" t="n">
        <v>-43998.851402</v>
      </c>
      <c r="K23" s="72" t="n">
        <v>-63734.977402</v>
      </c>
      <c r="L23" s="72" t="n">
        <v>-22812.478402</v>
      </c>
      <c r="M23" s="72" t="n">
        <v>-19338.350402</v>
      </c>
      <c r="N23" s="72" t="n">
        <v>-117511.248402</v>
      </c>
      <c r="O23" s="72" t="n">
        <v>-111719.617402</v>
      </c>
      <c r="P23" s="72" t="n">
        <v>-186384.865402</v>
      </c>
      <c r="Q23" s="72" t="n">
        <v>-219725.891402</v>
      </c>
      <c r="R23" s="72" t="n">
        <v>-259782.542402</v>
      </c>
      <c r="S23" s="72" t="n">
        <v>-86276.198402</v>
      </c>
      <c r="T23" s="72" t="n">
        <v>-52680.734402</v>
      </c>
      <c r="U23" s="72" t="n">
        <v>-95379.618402</v>
      </c>
      <c r="V23" s="72" t="n">
        <v>-44992.545902</v>
      </c>
      <c r="W23" s="72" t="n">
        <v>-21609.075902</v>
      </c>
      <c r="X23" s="72" t="n">
        <v>-27813.371902</v>
      </c>
      <c r="Y23" s="72" t="n">
        <v>-21565.967402</v>
      </c>
      <c r="Z23" s="72" t="n">
        <v>-59757.495402</v>
      </c>
      <c r="AA23" s="72" t="n">
        <v>-61344.998402</v>
      </c>
      <c r="AB23" s="72" t="n">
        <v>-44312.372402</v>
      </c>
      <c r="AC23" s="72" t="n">
        <v>-33909.8299311</v>
      </c>
      <c r="AD23" s="72" t="n">
        <v>-47313.4493121</v>
      </c>
      <c r="AE23" s="72" t="n">
        <v>-98564.62111285</v>
      </c>
      <c r="AF23" s="72" t="n">
        <v>-85587.23174485</v>
      </c>
      <c r="AG23" s="72" t="n">
        <v>-52475.19683285</v>
      </c>
      <c r="AH23" s="72" t="n">
        <v>-102998.20390191</v>
      </c>
      <c r="AI23" s="72" t="n">
        <v>-71051.79616764</v>
      </c>
      <c r="AJ23" s="72" t="n">
        <v>-115926.69378048</v>
      </c>
      <c r="AK23" s="72" t="n">
        <v>-55099.61802848</v>
      </c>
      <c r="AL23" s="72" t="n">
        <v>-23749.96191948</v>
      </c>
      <c r="AM23" s="72" t="n">
        <v>-21202.81667198</v>
      </c>
      <c r="AN23" s="72" t="n">
        <v>-24257.74340298</v>
      </c>
      <c r="AO23" s="72" t="n">
        <v>-21193.88331898</v>
      </c>
      <c r="AP23" s="72" t="n">
        <v>-38389.17735298</v>
      </c>
      <c r="AQ23" s="72" t="n">
        <v>-21236.30526398</v>
      </c>
      <c r="AR23" s="72" t="n">
        <v>-32998.86673698</v>
      </c>
      <c r="AS23" s="72" t="n">
        <v>-115005.56860898</v>
      </c>
      <c r="AT23" s="72" t="n">
        <v>-115005.56860898</v>
      </c>
      <c r="AU23" s="72" t="n">
        <v>-82426.57511498</v>
      </c>
      <c r="AV23" s="72" t="n">
        <v>-69160.435673</v>
      </c>
      <c r="AW23" s="72" t="n">
        <v>-22647.79095</v>
      </c>
      <c r="AX23" s="72" t="n">
        <v>-49094.746455</v>
      </c>
      <c r="AY23" s="72" t="n">
        <v>-20986.2465844</v>
      </c>
      <c r="AZ23" s="72" t="n">
        <v>-22697.41306015</v>
      </c>
      <c r="BA23" s="72" t="n">
        <v>-43849.03365855</v>
      </c>
      <c r="BB23" s="72" t="n">
        <v>-78038.04462555</v>
      </c>
      <c r="BC23" s="72" t="n">
        <v>-32123.95394355</v>
      </c>
      <c r="BD23" s="72" t="n">
        <v>-39683.330902</v>
      </c>
      <c r="BE23" s="72" t="n">
        <v>-60929.0558018</v>
      </c>
      <c r="BF23" s="72" t="n">
        <v>-80661.8445188</v>
      </c>
      <c r="BG23" s="72" t="n">
        <v>-20714.6895728</v>
      </c>
      <c r="BH23" s="72" t="n">
        <v>-97621.59623987</v>
      </c>
      <c r="BI23" s="72" t="n">
        <v>-58995.98383187</v>
      </c>
      <c r="BJ23" s="72" t="n">
        <v>-22091.48561372</v>
      </c>
      <c r="BK23" s="72" t="n">
        <v>-26059.80763986</v>
      </c>
      <c r="BL23" s="72" t="n">
        <v>-25480.05816789</v>
      </c>
      <c r="BM23" s="72" t="n">
        <v>-28029.99097062</v>
      </c>
      <c r="BN23" s="72" t="n">
        <v>-24514.29210634</v>
      </c>
      <c r="BO23" s="72" t="n">
        <v>-49216.34554634</v>
      </c>
      <c r="BP23" s="72" t="n">
        <v>-42400.48509834</v>
      </c>
      <c r="BQ23" s="72" t="n">
        <v>-23755.61948459</v>
      </c>
      <c r="BR23" s="72" t="n">
        <v>-24130.37469659</v>
      </c>
      <c r="BS23" s="72" t="n">
        <v>-29606.72107059</v>
      </c>
      <c r="BT23" s="72" t="n">
        <v>-330723.72770487</v>
      </c>
      <c r="BU23" s="72" t="n">
        <v>-359398.75891579</v>
      </c>
      <c r="BV23" s="72" t="n">
        <v>-408120.12117179</v>
      </c>
      <c r="BW23" s="72" t="n">
        <v>-359316.98403979</v>
      </c>
      <c r="BX23" s="72" t="n">
        <v>-63433.40760979</v>
      </c>
      <c r="BY23" s="72" t="n">
        <v>-31317.00860979</v>
      </c>
      <c r="BZ23" s="72" t="n">
        <v>-44968.93417309</v>
      </c>
      <c r="CA23" s="72" t="n">
        <v>-22439.3360253</v>
      </c>
      <c r="CB23" s="72" t="n">
        <v>-28767.7057123</v>
      </c>
      <c r="CC23" s="72" t="n">
        <v>-22313.7746923</v>
      </c>
      <c r="CD23" s="72" t="n">
        <v>-105417.4962983</v>
      </c>
      <c r="CE23" s="72" t="n">
        <v>-123889.14654122</v>
      </c>
      <c r="CF23" s="72" t="n">
        <v>-34356.07087415</v>
      </c>
      <c r="CG23" s="72" t="n">
        <v>-22165.80835111</v>
      </c>
      <c r="CH23" s="72" t="n">
        <v>-38798.15717386</v>
      </c>
      <c r="CI23" s="72" t="n">
        <v>-45695.27529648</v>
      </c>
      <c r="CJ23" s="72" t="n">
        <v>-80896.40082448</v>
      </c>
      <c r="CK23" s="72" t="n">
        <v>-22175.82029318</v>
      </c>
      <c r="CL23" s="72" t="n">
        <v>-26896.14937059</v>
      </c>
      <c r="CM23" s="72" t="n">
        <v>-20847.3841776</v>
      </c>
      <c r="CN23" s="72" t="n">
        <v>-75521.1634561</v>
      </c>
      <c r="CO23" s="72" t="n">
        <v>-246817.6021851</v>
      </c>
      <c r="CP23" s="72" t="n">
        <v>-53168.5233581</v>
      </c>
      <c r="CQ23" s="72" t="n">
        <v>-71563.7866561</v>
      </c>
      <c r="CR23" s="72" t="n">
        <v>-80722.6787391</v>
      </c>
      <c r="CS23" s="72" t="n">
        <v>-231963.35400985</v>
      </c>
      <c r="CT23" s="72" t="n">
        <v>-153119.1339685</v>
      </c>
      <c r="CU23" s="72" t="n">
        <v>-160374.62343617</v>
      </c>
      <c r="CV23" s="72" t="n">
        <v>-149635.13099517</v>
      </c>
      <c r="CW23" s="72" t="n">
        <v>-300666.08110111</v>
      </c>
      <c r="CX23" s="72" t="n">
        <v>-311279.02259711</v>
      </c>
      <c r="CY23" s="72" t="n">
        <v>-208533.59177011</v>
      </c>
      <c r="CZ23" s="72" t="n">
        <v>-201083.74220211</v>
      </c>
      <c r="DA23" s="72" t="n">
        <v>-163214.66716411</v>
      </c>
      <c r="DB23" s="72" t="n">
        <v>-585644.37931931</v>
      </c>
      <c r="DC23" s="72" t="n">
        <v>-759692.67769531</v>
      </c>
      <c r="DD23" s="72" t="n">
        <v>-354301.16918031</v>
      </c>
      <c r="DE23" s="72" t="n">
        <v>-153206.06220992</v>
      </c>
      <c r="DF23" s="72" t="n">
        <v>-568153.32668192</v>
      </c>
      <c r="DG23" s="72" t="n">
        <v>-241054.42376392</v>
      </c>
      <c r="DH23" s="72" t="n">
        <v>-153727.67996792</v>
      </c>
      <c r="DI23" s="72" t="n">
        <v>-153029.81939115</v>
      </c>
      <c r="DJ23" s="72" t="n">
        <v>-369944.89257615</v>
      </c>
      <c r="DK23" s="72" t="n">
        <v>-357475.68107657</v>
      </c>
      <c r="DL23" s="72" t="n">
        <v>-384932.41620357</v>
      </c>
    </row>
    <row r="24" s="7" customFormat="true" ht="12.75" hidden="false" customHeight="false" outlineLevel="0" collapsed="false">
      <c r="B24" s="33"/>
      <c r="C24" s="70" t="s">
        <v>22</v>
      </c>
      <c r="D24" s="36" t="n">
        <v>-1532.237</v>
      </c>
      <c r="E24" s="36" t="n">
        <v>2007.753</v>
      </c>
      <c r="F24" s="36" t="n">
        <v>3924.283</v>
      </c>
      <c r="G24" s="36" t="n">
        <v>-16121.5789</v>
      </c>
      <c r="H24" s="36" t="n">
        <v>-17009.45</v>
      </c>
      <c r="I24" s="36" t="n">
        <v>-40464.142</v>
      </c>
      <c r="J24" s="36" t="n">
        <v>-26641.045</v>
      </c>
      <c r="K24" s="36" t="n">
        <v>-22861.953</v>
      </c>
      <c r="L24" s="36" t="n">
        <v>-12984.069</v>
      </c>
      <c r="M24" s="36" t="n">
        <v>-45593.416</v>
      </c>
      <c r="N24" s="36" t="n">
        <v>-18681.927</v>
      </c>
      <c r="O24" s="36" t="n">
        <v>-11853.005</v>
      </c>
      <c r="P24" s="36" t="n">
        <v>-49061.419</v>
      </c>
      <c r="Q24" s="36" t="n">
        <v>-89583.008</v>
      </c>
      <c r="R24" s="36" t="n">
        <v>-89853.151</v>
      </c>
      <c r="S24" s="36" t="n">
        <v>-35920.602</v>
      </c>
      <c r="T24" s="36" t="n">
        <v>-19161.003</v>
      </c>
      <c r="U24" s="36" t="n">
        <v>-14963.224</v>
      </c>
      <c r="V24" s="36" t="n">
        <v>40253.485</v>
      </c>
      <c r="W24" s="36" t="n">
        <v>3535.057</v>
      </c>
      <c r="X24" s="36" t="n">
        <v>10634.319</v>
      </c>
      <c r="Y24" s="36" t="n">
        <v>-43788.9669</v>
      </c>
      <c r="Z24" s="36" t="n">
        <v>-34727.92</v>
      </c>
      <c r="AA24" s="36" t="n">
        <v>-64234.682</v>
      </c>
      <c r="AB24" s="36" t="n">
        <v>-4796.062</v>
      </c>
      <c r="AC24" s="36" t="n">
        <v>7772.30635825</v>
      </c>
      <c r="AD24" s="36" t="n">
        <v>-6499.31918786</v>
      </c>
      <c r="AE24" s="36" t="n">
        <v>-1995.48329955</v>
      </c>
      <c r="AF24" s="36" t="n">
        <v>-88955.62042275</v>
      </c>
      <c r="AG24" s="36" t="n">
        <v>-42205.76231589</v>
      </c>
      <c r="AH24" s="36" t="n">
        <v>-23459.10951431</v>
      </c>
      <c r="AI24" s="36" t="n">
        <v>-49755.2446423</v>
      </c>
      <c r="AJ24" s="36" t="n">
        <v>-43454.12728065</v>
      </c>
      <c r="AK24" s="36" t="n">
        <v>-47344.8895134</v>
      </c>
      <c r="AL24" s="36" t="n">
        <v>-14821.64947937</v>
      </c>
      <c r="AM24" s="36" t="n">
        <v>-13407.90961685</v>
      </c>
      <c r="AN24" s="36" t="n">
        <v>-38588.52464318</v>
      </c>
      <c r="AO24" s="36" t="n">
        <v>-47835.96399029</v>
      </c>
      <c r="AP24" s="36" t="n">
        <v>-11089.04868369</v>
      </c>
      <c r="AQ24" s="36" t="n">
        <v>-48364.49604841</v>
      </c>
      <c r="AR24" s="36" t="n">
        <v>-48770.59840244</v>
      </c>
      <c r="AS24" s="36" t="n">
        <v>-95583.8636701</v>
      </c>
      <c r="AT24" s="36" t="n">
        <v>-95583.8636701</v>
      </c>
      <c r="AU24" s="36" t="n">
        <v>-35447.36147755</v>
      </c>
      <c r="AV24" s="36" t="n">
        <v>-21109.83990126</v>
      </c>
      <c r="AW24" s="36" t="n">
        <v>-56365.68859315</v>
      </c>
      <c r="AX24" s="36" t="n">
        <v>-52912.23474056</v>
      </c>
      <c r="AY24" s="36" t="n">
        <v>-37764.38142053</v>
      </c>
      <c r="AZ24" s="36" t="n">
        <v>-33998.79672544</v>
      </c>
      <c r="BA24" s="36" t="n">
        <v>-70366.56114842</v>
      </c>
      <c r="BB24" s="36" t="n">
        <v>-63682.03876201</v>
      </c>
      <c r="BC24" s="36" t="n">
        <v>-76145.92927723</v>
      </c>
      <c r="BD24" s="36" t="n">
        <v>-21091.94350954</v>
      </c>
      <c r="BE24" s="36" t="n">
        <v>-11441.98139432</v>
      </c>
      <c r="BF24" s="36" t="n">
        <v>-36774.41766269</v>
      </c>
      <c r="BG24" s="36" t="n">
        <v>-29786.12043852</v>
      </c>
      <c r="BH24" s="36" t="n">
        <v>-27947.73099946</v>
      </c>
      <c r="BI24" s="36" t="n">
        <v>-10187.03250526</v>
      </c>
      <c r="BJ24" s="36" t="n">
        <v>4939.60826526</v>
      </c>
      <c r="BK24" s="36" t="n">
        <v>-18410.15000972</v>
      </c>
      <c r="BL24" s="36" t="n">
        <v>-20325.02692406</v>
      </c>
      <c r="BM24" s="36" t="n">
        <v>-44289.63277914</v>
      </c>
      <c r="BN24" s="36" t="n">
        <v>-28310.93867713</v>
      </c>
      <c r="BO24" s="36" t="n">
        <v>-25523.4345606</v>
      </c>
      <c r="BP24" s="36" t="n">
        <v>-34283.28125806</v>
      </c>
      <c r="BQ24" s="36" t="n">
        <v>-94696.14389329</v>
      </c>
      <c r="BR24" s="36" t="n">
        <v>-40502.6953436</v>
      </c>
      <c r="BS24" s="36" t="n">
        <v>-20699.83156166</v>
      </c>
      <c r="BT24" s="36" t="n">
        <v>-74788.20611762</v>
      </c>
      <c r="BU24" s="36" t="n">
        <v>-70462.26911005</v>
      </c>
      <c r="BV24" s="36" t="n">
        <v>-114297.84764494</v>
      </c>
      <c r="BW24" s="36" t="n">
        <v>-56302.40688766</v>
      </c>
      <c r="BX24" s="36" t="n">
        <v>-32748.05829356</v>
      </c>
      <c r="BY24" s="36" t="n">
        <v>-50265.55978726</v>
      </c>
      <c r="BZ24" s="36" t="n">
        <v>-43597.86216676</v>
      </c>
      <c r="CA24" s="36" t="n">
        <v>-66637.219645</v>
      </c>
      <c r="CB24" s="36" t="n">
        <v>-43600.98093923</v>
      </c>
      <c r="CC24" s="36" t="n">
        <v>-34915.59237837</v>
      </c>
      <c r="CD24" s="36" t="n">
        <v>-56792.96505152</v>
      </c>
      <c r="CE24" s="36" t="n">
        <v>-126734.53375785</v>
      </c>
      <c r="CF24" s="36" t="n">
        <v>-84328.32153013</v>
      </c>
      <c r="CG24" s="36" t="n">
        <v>-78710.58129896</v>
      </c>
      <c r="CH24" s="36" t="n">
        <v>-123005.39300173</v>
      </c>
      <c r="CI24" s="36" t="n">
        <v>-121455.41150743</v>
      </c>
      <c r="CJ24" s="36" t="n">
        <v>-149009.21689597</v>
      </c>
      <c r="CK24" s="36" t="n">
        <v>-120777.18472811</v>
      </c>
      <c r="CL24" s="36" t="n">
        <v>-96781.80967128</v>
      </c>
      <c r="CM24" s="36" t="n">
        <v>-139881.65355181</v>
      </c>
      <c r="CN24" s="36" t="n">
        <v>-136909.66687204</v>
      </c>
      <c r="CO24" s="36" t="n">
        <v>-151529.77037369</v>
      </c>
      <c r="CP24" s="36" t="n">
        <v>-105649.66932836</v>
      </c>
      <c r="CQ24" s="36" t="n">
        <v>-101016.73817423</v>
      </c>
      <c r="CR24" s="36" t="n">
        <v>-199424.30673344</v>
      </c>
      <c r="CS24" s="36" t="n">
        <v>-208437.8237069</v>
      </c>
      <c r="CT24" s="36" t="n">
        <v>-165702.64962625</v>
      </c>
      <c r="CU24" s="36" t="n">
        <v>-155252.51813593</v>
      </c>
      <c r="CV24" s="36" t="n">
        <v>-192733.38503382</v>
      </c>
      <c r="CW24" s="36" t="n">
        <v>-189301.61450032</v>
      </c>
      <c r="CX24" s="36" t="n">
        <v>-253706.66413697</v>
      </c>
      <c r="CY24" s="36" t="n">
        <v>-207383.2307293</v>
      </c>
      <c r="CZ24" s="36" t="n">
        <v>-195858.25915086</v>
      </c>
      <c r="DA24" s="36" t="n">
        <v>-236433.49275953</v>
      </c>
      <c r="DB24" s="36" t="n">
        <v>-224502.00582246</v>
      </c>
      <c r="DC24" s="36" t="n">
        <v>-221578.43514366</v>
      </c>
      <c r="DD24" s="36" t="n">
        <v>-193411.54111373</v>
      </c>
      <c r="DE24" s="36" t="n">
        <v>-230635.56284481</v>
      </c>
      <c r="DF24" s="36" t="n">
        <v>-220511.54520598</v>
      </c>
      <c r="DG24" s="36" t="n">
        <v>-227142.79669358</v>
      </c>
      <c r="DH24" s="36" t="n">
        <v>-208907.08224499</v>
      </c>
      <c r="DI24" s="36" t="n">
        <v>-179161.7055289</v>
      </c>
      <c r="DJ24" s="36" t="n">
        <v>-226445.24814294</v>
      </c>
      <c r="DK24" s="36" t="n">
        <v>-130692.2972055</v>
      </c>
      <c r="DL24" s="36" t="n">
        <v>-154984.23617313</v>
      </c>
    </row>
    <row r="25" s="7" customFormat="true" ht="12.75" hidden="false" customHeight="false" outlineLevel="0" collapsed="false">
      <c r="B25" s="10"/>
      <c r="C25" s="73" t="s">
        <v>40</v>
      </c>
      <c r="D25" s="40" t="n">
        <v>112.881</v>
      </c>
      <c r="E25" s="40" t="n">
        <v>2056.079</v>
      </c>
      <c r="F25" s="40" t="n">
        <v>2187.602</v>
      </c>
      <c r="G25" s="40" t="n">
        <v>754.136</v>
      </c>
      <c r="H25" s="40" t="n">
        <v>1085.258</v>
      </c>
      <c r="I25" s="40" t="n">
        <v>-6902.437</v>
      </c>
      <c r="J25" s="40" t="n">
        <v>-6291.125</v>
      </c>
      <c r="K25" s="40" t="n">
        <v>-2519.102</v>
      </c>
      <c r="L25" s="40" t="n">
        <v>-1963.7</v>
      </c>
      <c r="M25" s="40" t="n">
        <v>-9466.68</v>
      </c>
      <c r="N25" s="40" t="n">
        <v>-8636.208</v>
      </c>
      <c r="O25" s="40" t="n">
        <v>-8132.276</v>
      </c>
      <c r="P25" s="40" t="n">
        <v>-8457.034</v>
      </c>
      <c r="Q25" s="40" t="n">
        <v>-15027.689</v>
      </c>
      <c r="R25" s="40" t="n">
        <v>-14745.757</v>
      </c>
      <c r="S25" s="40" t="n">
        <v>-9941.064</v>
      </c>
      <c r="T25" s="40" t="n">
        <v>-8425.724</v>
      </c>
      <c r="U25" s="40" t="n">
        <v>-8352.256</v>
      </c>
      <c r="V25" s="40" t="n">
        <v>-3220.392</v>
      </c>
      <c r="W25" s="40" t="n">
        <v>-11390.12</v>
      </c>
      <c r="X25" s="40" t="n">
        <v>-10652.618</v>
      </c>
      <c r="Y25" s="40" t="n">
        <v>-12433.518</v>
      </c>
      <c r="Z25" s="40" t="n">
        <v>-9811.518</v>
      </c>
      <c r="AA25" s="40" t="n">
        <v>-14073.234</v>
      </c>
      <c r="AB25" s="40" t="n">
        <v>-10811.274</v>
      </c>
      <c r="AC25" s="40" t="n">
        <v>-9651.80411587</v>
      </c>
      <c r="AD25" s="40" t="n">
        <v>-11093.46042087</v>
      </c>
      <c r="AE25" s="40" t="n">
        <v>-9502.67170945</v>
      </c>
      <c r="AF25" s="40" t="n">
        <v>-16999.79320045</v>
      </c>
      <c r="AG25" s="40" t="n">
        <v>-13157.6308322</v>
      </c>
      <c r="AH25" s="40" t="n">
        <v>-11306.4562722</v>
      </c>
      <c r="AI25" s="40" t="n">
        <v>-13274.11334786</v>
      </c>
      <c r="AJ25" s="40" t="n">
        <v>-11481.42966036</v>
      </c>
      <c r="AK25" s="40" t="n">
        <v>-14251.27922394</v>
      </c>
      <c r="AL25" s="40" t="n">
        <v>-12176.65320494</v>
      </c>
      <c r="AM25" s="40" t="n">
        <v>-11036.47514394</v>
      </c>
      <c r="AN25" s="40" t="n">
        <v>-12405.63555594</v>
      </c>
      <c r="AO25" s="40" t="n">
        <v>-17119.30414302</v>
      </c>
      <c r="AP25" s="40" t="n">
        <v>-14736.15730679</v>
      </c>
      <c r="AQ25" s="40" t="n">
        <v>-16471.98652819</v>
      </c>
      <c r="AR25" s="40" t="n">
        <v>-15226.88410619</v>
      </c>
      <c r="AS25" s="40" t="n">
        <v>-19557.47299477</v>
      </c>
      <c r="AT25" s="40" t="n">
        <v>-19557.47299477</v>
      </c>
      <c r="AU25" s="40" t="n">
        <v>-15779.51482182</v>
      </c>
      <c r="AV25" s="40" t="n">
        <v>-13628.2359722</v>
      </c>
      <c r="AW25" s="40" t="n">
        <v>-15498.7862892</v>
      </c>
      <c r="AX25" s="40" t="n">
        <v>-14622.47267678</v>
      </c>
      <c r="AY25" s="40" t="n">
        <v>-15283.46613886</v>
      </c>
      <c r="AZ25" s="40" t="n">
        <v>-17340.4251828</v>
      </c>
      <c r="BA25" s="40" t="n">
        <v>-20309.2812338</v>
      </c>
      <c r="BB25" s="40" t="n">
        <v>-19248.6680187</v>
      </c>
      <c r="BC25" s="40" t="n">
        <v>-21954.64317928</v>
      </c>
      <c r="BD25" s="40" t="n">
        <v>-18260.40093028</v>
      </c>
      <c r="BE25" s="40" t="n">
        <v>-16849.40685817</v>
      </c>
      <c r="BF25" s="40" t="n">
        <v>-18933.25209175</v>
      </c>
      <c r="BG25" s="40" t="n">
        <v>-16010.30051133</v>
      </c>
      <c r="BH25" s="40" t="n">
        <v>-14222.85366933</v>
      </c>
      <c r="BI25" s="40" t="n">
        <v>-9697.2284508</v>
      </c>
      <c r="BJ25" s="40" t="n">
        <v>-9551.8623948</v>
      </c>
      <c r="BK25" s="40" t="n">
        <v>-10979.7838158</v>
      </c>
      <c r="BL25" s="40" t="n">
        <v>-10887.6246658</v>
      </c>
      <c r="BM25" s="40" t="n">
        <v>-18424.13484299</v>
      </c>
      <c r="BN25" s="40" t="n">
        <v>-16906.44927699</v>
      </c>
      <c r="BO25" s="40" t="n">
        <v>-15740.65314799</v>
      </c>
      <c r="BP25" s="40" t="n">
        <v>-16986.63035799</v>
      </c>
      <c r="BQ25" s="40" t="n">
        <v>-26632.85909091</v>
      </c>
      <c r="BR25" s="40" t="n">
        <v>-22478.25280991</v>
      </c>
      <c r="BS25" s="40" t="n">
        <v>-21502.68607896</v>
      </c>
      <c r="BT25" s="40" t="n">
        <v>-28694.30767396</v>
      </c>
      <c r="BU25" s="40" t="n">
        <v>-27484.92038696</v>
      </c>
      <c r="BV25" s="40" t="n">
        <v>-33333.05420404</v>
      </c>
      <c r="BW25" s="40" t="n">
        <v>-28872.26948904</v>
      </c>
      <c r="BX25" s="40" t="n">
        <v>-27440.62808004</v>
      </c>
      <c r="BY25" s="40" t="n">
        <v>-28971.35580104</v>
      </c>
      <c r="BZ25" s="40" t="n">
        <v>-28557.87234274</v>
      </c>
      <c r="CA25" s="40" t="n">
        <v>-35116.77805032</v>
      </c>
      <c r="CB25" s="40" t="n">
        <v>-32600.39361732</v>
      </c>
      <c r="CC25" s="40" t="n">
        <v>-31998.85208632</v>
      </c>
      <c r="CD25" s="40" t="n">
        <v>-34167.06324632</v>
      </c>
      <c r="CE25" s="40" t="n">
        <v>-39680.24312332</v>
      </c>
      <c r="CF25" s="40" t="n">
        <v>-36091.1909363</v>
      </c>
      <c r="CG25" s="40" t="n">
        <v>-35396.6515453</v>
      </c>
      <c r="CH25" s="40" t="n">
        <v>-40472.4053353</v>
      </c>
      <c r="CI25" s="40" t="n">
        <v>-39146.92270534</v>
      </c>
      <c r="CJ25" s="40" t="n">
        <v>-40759.44370888</v>
      </c>
      <c r="CK25" s="40" t="n">
        <v>-39869.90993388</v>
      </c>
      <c r="CL25" s="40" t="n">
        <v>-38266.10354388</v>
      </c>
      <c r="CM25" s="40" t="n">
        <v>-41869.35232288</v>
      </c>
      <c r="CN25" s="40" t="n">
        <v>-40235.10613588</v>
      </c>
      <c r="CO25" s="40" t="n">
        <v>-42775.94461946</v>
      </c>
      <c r="CP25" s="40" t="n">
        <v>-40396.35749881</v>
      </c>
      <c r="CQ25" s="40" t="n">
        <v>-38871.90063969</v>
      </c>
      <c r="CR25" s="40" t="n">
        <v>-47006.18827469</v>
      </c>
      <c r="CS25" s="40" t="n">
        <v>-44822.87631127</v>
      </c>
      <c r="CT25" s="40" t="n">
        <v>-42107.20730527</v>
      </c>
      <c r="CU25" s="40" t="n">
        <v>-41070.67696927</v>
      </c>
      <c r="CV25" s="40" t="n">
        <v>-43151.51884927</v>
      </c>
      <c r="CW25" s="40" t="n">
        <v>-40882.94904812</v>
      </c>
      <c r="CX25" s="40" t="n">
        <v>-48024.25001458</v>
      </c>
      <c r="CY25" s="40" t="n">
        <v>-45658.58111363</v>
      </c>
      <c r="CZ25" s="40" t="n">
        <v>-43956.02914563</v>
      </c>
      <c r="DA25" s="40" t="n">
        <v>-47648.38545963</v>
      </c>
      <c r="DB25" s="40" t="n">
        <v>-45651.99279863</v>
      </c>
      <c r="DC25" s="40" t="n">
        <v>-48986.17262321</v>
      </c>
      <c r="DD25" s="40" t="n">
        <v>-47241.95435737</v>
      </c>
      <c r="DE25" s="40" t="n">
        <v>-49138.77774661</v>
      </c>
      <c r="DF25" s="40" t="n">
        <v>-49367.55654061</v>
      </c>
      <c r="DG25" s="40" t="n">
        <v>-51802.80705719</v>
      </c>
      <c r="DH25" s="40" t="n">
        <v>-48806.90213969</v>
      </c>
      <c r="DI25" s="40" t="n">
        <v>-45551.90765069</v>
      </c>
      <c r="DJ25" s="40" t="n">
        <v>-37617.16756869</v>
      </c>
      <c r="DK25" s="40" t="n">
        <v>-29358.34751079</v>
      </c>
      <c r="DL25" s="40" t="n">
        <v>-27653.42622513</v>
      </c>
    </row>
    <row r="26" s="7" customFormat="true" ht="12.75" hidden="false" customHeight="false" outlineLevel="0" collapsed="false">
      <c r="B26" s="10"/>
      <c r="C26" s="73" t="s">
        <v>41</v>
      </c>
      <c r="D26" s="40" t="n">
        <v>-24995.775</v>
      </c>
      <c r="E26" s="40" t="n">
        <v>-26976.029</v>
      </c>
      <c r="F26" s="40" t="n">
        <v>-26250.827</v>
      </c>
      <c r="G26" s="40" t="n">
        <v>-29829.135</v>
      </c>
      <c r="H26" s="40" t="n">
        <v>-28448.142</v>
      </c>
      <c r="I26" s="40" t="n">
        <v>-25537.713</v>
      </c>
      <c r="J26" s="40" t="n">
        <v>-23193.197</v>
      </c>
      <c r="K26" s="40" t="n">
        <v>-21525.25</v>
      </c>
      <c r="L26" s="40" t="n">
        <v>-16865.86</v>
      </c>
      <c r="M26" s="40" t="n">
        <v>-21588.568</v>
      </c>
      <c r="N26" s="40" t="n">
        <v>-20873.291</v>
      </c>
      <c r="O26" s="40" t="n">
        <v>-19497.214</v>
      </c>
      <c r="P26" s="40" t="n">
        <v>-24093.645</v>
      </c>
      <c r="Q26" s="40" t="n">
        <v>-29582.973</v>
      </c>
      <c r="R26" s="40" t="n">
        <v>-29582.859</v>
      </c>
      <c r="S26" s="40" t="n">
        <v>-21857.756</v>
      </c>
      <c r="T26" s="40" t="n">
        <v>-18931.656</v>
      </c>
      <c r="U26" s="40" t="n">
        <v>-20561.268</v>
      </c>
      <c r="V26" s="40" t="n">
        <v>-10821.799</v>
      </c>
      <c r="W26" s="40" t="n">
        <v>-18263.368</v>
      </c>
      <c r="X26" s="40" t="n">
        <v>-16736.58</v>
      </c>
      <c r="Y26" s="40" t="n">
        <v>-26815.758</v>
      </c>
      <c r="Z26" s="40" t="n">
        <v>-25627.075</v>
      </c>
      <c r="AA26" s="40" t="n">
        <v>-28022.412</v>
      </c>
      <c r="AB26" s="40" t="n">
        <v>-21188.247</v>
      </c>
      <c r="AC26" s="40" t="n">
        <v>-19145.65983251</v>
      </c>
      <c r="AD26" s="40" t="n">
        <v>-21320.92767836</v>
      </c>
      <c r="AE26" s="40" t="n">
        <v>-19251.2810086</v>
      </c>
      <c r="AF26" s="40" t="n">
        <v>-34420.9734508</v>
      </c>
      <c r="AG26" s="40" t="n">
        <v>-27937.1221591</v>
      </c>
      <c r="AH26" s="40" t="n">
        <v>-25938.08336304</v>
      </c>
      <c r="AI26" s="40" t="n">
        <v>-30936.92330342</v>
      </c>
      <c r="AJ26" s="40" t="n">
        <v>-29510.45007192</v>
      </c>
      <c r="AK26" s="40" t="n">
        <v>-32143.81795319</v>
      </c>
      <c r="AL26" s="40" t="n">
        <v>-29434.44338169</v>
      </c>
      <c r="AM26" s="40" t="n">
        <v>-25993.93482669</v>
      </c>
      <c r="AN26" s="40" t="n">
        <v>-28760.19248017</v>
      </c>
      <c r="AO26" s="40" t="n">
        <v>-33672.77644617</v>
      </c>
      <c r="AP26" s="40" t="n">
        <v>-28421.70323917</v>
      </c>
      <c r="AQ26" s="40" t="n">
        <v>-33964.35112717</v>
      </c>
      <c r="AR26" s="40" t="n">
        <v>-33734.69886447</v>
      </c>
      <c r="AS26" s="40" t="n">
        <v>-43253.08876197</v>
      </c>
      <c r="AT26" s="40" t="n">
        <v>-43253.08876197</v>
      </c>
      <c r="AU26" s="40" t="n">
        <v>-34536.94521886</v>
      </c>
      <c r="AV26" s="40" t="n">
        <v>-33291.50105745</v>
      </c>
      <c r="AW26" s="40" t="n">
        <v>-39834.20439385</v>
      </c>
      <c r="AX26" s="40" t="n">
        <v>-39231.85561711</v>
      </c>
      <c r="AY26" s="40" t="n">
        <v>-40397.15620485</v>
      </c>
      <c r="AZ26" s="40" t="n">
        <v>-39192.48049785</v>
      </c>
      <c r="BA26" s="40" t="n">
        <v>-44711.47050757</v>
      </c>
      <c r="BB26" s="40" t="n">
        <v>-43104.35379589</v>
      </c>
      <c r="BC26" s="40" t="n">
        <v>-43580.91366844</v>
      </c>
      <c r="BD26" s="40" t="n">
        <v>-36204.55935467</v>
      </c>
      <c r="BE26" s="40" t="n">
        <v>-29473.63044567</v>
      </c>
      <c r="BF26" s="40" t="n">
        <v>-32197.41952367</v>
      </c>
      <c r="BG26" s="40" t="n">
        <v>-26204.85149847</v>
      </c>
      <c r="BH26" s="40" t="n">
        <v>-25052.34329447</v>
      </c>
      <c r="BI26" s="40" t="n">
        <v>-19603.25098425</v>
      </c>
      <c r="BJ26" s="40" t="n">
        <v>-19324.20148425</v>
      </c>
      <c r="BK26" s="40" t="n">
        <v>-23662.74721725</v>
      </c>
      <c r="BL26" s="40" t="n">
        <v>-23169.54073378</v>
      </c>
      <c r="BM26" s="40" t="n">
        <v>-25259.25900478</v>
      </c>
      <c r="BN26" s="40" t="n">
        <v>-24180.08742338</v>
      </c>
      <c r="BO26" s="40" t="n">
        <v>-23436.05596138</v>
      </c>
      <c r="BP26" s="40" t="n">
        <v>-23682.18652813</v>
      </c>
      <c r="BQ26" s="40" t="n">
        <v>-32139.84208688</v>
      </c>
      <c r="BR26" s="40" t="n">
        <v>-22979.97489588</v>
      </c>
      <c r="BS26" s="40" t="n">
        <v>-20081.66632988</v>
      </c>
      <c r="BT26" s="40" t="n">
        <v>-27985.16365388</v>
      </c>
      <c r="BU26" s="40" t="n">
        <v>-25600.26409888</v>
      </c>
      <c r="BV26" s="40" t="n">
        <v>-32917.03138788</v>
      </c>
      <c r="BW26" s="40" t="n">
        <v>-23451.92945221</v>
      </c>
      <c r="BX26" s="40" t="n">
        <v>-18173.02510172</v>
      </c>
      <c r="BY26" s="40" t="n">
        <v>-20874.67871127</v>
      </c>
      <c r="BZ26" s="40" t="n">
        <v>-19908.05567227</v>
      </c>
      <c r="CA26" s="40" t="n">
        <v>-23008.8742936</v>
      </c>
      <c r="CB26" s="40" t="n">
        <v>-21369.36281056</v>
      </c>
      <c r="CC26" s="40" t="n">
        <v>-19561.01922156</v>
      </c>
      <c r="CD26" s="40" t="n">
        <v>-23226.57885056</v>
      </c>
      <c r="CE26" s="40" t="n">
        <v>-35293.66552269</v>
      </c>
      <c r="CF26" s="40" t="n">
        <v>-27911.49019269</v>
      </c>
      <c r="CG26" s="40" t="n">
        <v>-26696.38554845</v>
      </c>
      <c r="CH26" s="40" t="n">
        <v>-35768.16442114</v>
      </c>
      <c r="CI26" s="40" t="n">
        <v>-35271.62517729</v>
      </c>
      <c r="CJ26" s="40" t="n">
        <v>-35295.84387427</v>
      </c>
      <c r="CK26" s="40" t="n">
        <v>-34611.24244629</v>
      </c>
      <c r="CL26" s="40" t="n">
        <v>-31560.73493737</v>
      </c>
      <c r="CM26" s="40" t="n">
        <v>-39076.40017582</v>
      </c>
      <c r="CN26" s="40" t="n">
        <v>-36934.80711224</v>
      </c>
      <c r="CO26" s="40" t="n">
        <v>-36447.88576492</v>
      </c>
      <c r="CP26" s="40" t="n">
        <v>-33263.27948392</v>
      </c>
      <c r="CQ26" s="40" t="n">
        <v>-34776.71587592</v>
      </c>
      <c r="CR26" s="40" t="n">
        <v>-47071.66526492</v>
      </c>
      <c r="CS26" s="40" t="n">
        <v>-47531.43858063</v>
      </c>
      <c r="CT26" s="40" t="n">
        <v>-41604.75791963</v>
      </c>
      <c r="CU26" s="40" t="n">
        <v>-41681.8313627</v>
      </c>
      <c r="CV26" s="40" t="n">
        <v>-50776.7821947</v>
      </c>
      <c r="CW26" s="40" t="n">
        <v>-50214.3817011</v>
      </c>
      <c r="CX26" s="40" t="n">
        <v>-61338.8010531</v>
      </c>
      <c r="CY26" s="40" t="n">
        <v>-56356.70662581</v>
      </c>
      <c r="CZ26" s="40" t="n">
        <v>-56410.91444686</v>
      </c>
      <c r="DA26" s="40" t="n">
        <v>-63967.87635979</v>
      </c>
      <c r="DB26" s="40" t="n">
        <v>-61652.49561302</v>
      </c>
      <c r="DC26" s="40" t="n">
        <v>-63250.23839465</v>
      </c>
      <c r="DD26" s="40" t="n">
        <v>-58493.48329882</v>
      </c>
      <c r="DE26" s="40" t="n">
        <v>-65863.00793899</v>
      </c>
      <c r="DF26" s="40" t="n">
        <v>-65608.47938599</v>
      </c>
      <c r="DG26" s="40" t="n">
        <v>-65098.8342182</v>
      </c>
      <c r="DH26" s="40" t="n">
        <v>-65236.07600415</v>
      </c>
      <c r="DI26" s="40" t="n">
        <v>-64342.64516215</v>
      </c>
      <c r="DJ26" s="40" t="n">
        <v>-68837.95960536</v>
      </c>
      <c r="DK26" s="40" t="n">
        <v>-52589.47745676</v>
      </c>
      <c r="DL26" s="40" t="n">
        <v>-49091.94574031</v>
      </c>
    </row>
    <row r="27" s="7" customFormat="true" ht="12.75" hidden="false" customHeight="false" outlineLevel="0" collapsed="false">
      <c r="B27" s="10"/>
      <c r="C27" s="73" t="s">
        <v>42</v>
      </c>
      <c r="D27" s="40" t="n">
        <v>11445.959</v>
      </c>
      <c r="E27" s="40" t="n">
        <v>19268.706</v>
      </c>
      <c r="F27" s="40" t="n">
        <v>22029.025</v>
      </c>
      <c r="G27" s="40" t="n">
        <v>13456.6051</v>
      </c>
      <c r="H27" s="40" t="n">
        <v>11741.794</v>
      </c>
      <c r="I27" s="40" t="n">
        <v>-2947.865</v>
      </c>
      <c r="J27" s="40" t="n">
        <v>7538.629</v>
      </c>
      <c r="K27" s="40" t="n">
        <v>-932.984</v>
      </c>
      <c r="L27" s="40" t="n">
        <v>1484.098</v>
      </c>
      <c r="M27" s="40" t="n">
        <v>-9084.798</v>
      </c>
      <c r="N27" s="40" t="n">
        <v>12749.17</v>
      </c>
      <c r="O27" s="40" t="n">
        <v>15962.029</v>
      </c>
      <c r="P27" s="40" t="n">
        <v>-4653.409</v>
      </c>
      <c r="Q27" s="40" t="n">
        <v>-23607.408</v>
      </c>
      <c r="R27" s="40" t="n">
        <v>-24037.282</v>
      </c>
      <c r="S27" s="40" t="n">
        <v>4757.422</v>
      </c>
      <c r="T27" s="40" t="n">
        <v>13636.526</v>
      </c>
      <c r="U27" s="40" t="n">
        <v>15938.524</v>
      </c>
      <c r="V27" s="40" t="n">
        <v>42815.967</v>
      </c>
      <c r="W27" s="40" t="n">
        <v>29363.274</v>
      </c>
      <c r="X27" s="40" t="n">
        <v>32079.128</v>
      </c>
      <c r="Y27" s="40" t="n">
        <v>4749.8861</v>
      </c>
      <c r="Z27" s="40" t="n">
        <v>8367.418</v>
      </c>
      <c r="AA27" s="40" t="n">
        <v>-10912.992</v>
      </c>
      <c r="AB27" s="40" t="n">
        <v>21484.632</v>
      </c>
      <c r="AC27" s="40" t="n">
        <v>27369.75093477</v>
      </c>
      <c r="AD27" s="40" t="n">
        <v>18994.51024233</v>
      </c>
      <c r="AE27" s="40" t="n">
        <v>18550.92208733</v>
      </c>
      <c r="AF27" s="40" t="n">
        <v>-24491.68477667</v>
      </c>
      <c r="AG27" s="40" t="n">
        <v>-1164.37487667</v>
      </c>
      <c r="AH27" s="40" t="n">
        <v>7471.87572463</v>
      </c>
      <c r="AI27" s="40" t="n">
        <v>-3716.52008903</v>
      </c>
      <c r="AJ27" s="40" t="n">
        <v>-1430.24274484</v>
      </c>
      <c r="AK27" s="40" t="n">
        <v>-2807.06433434</v>
      </c>
      <c r="AL27" s="40" t="n">
        <v>19029.48663433</v>
      </c>
      <c r="AM27" s="40" t="n">
        <v>14858.97460326</v>
      </c>
      <c r="AN27" s="40" t="n">
        <v>4844.93624829</v>
      </c>
      <c r="AO27" s="40" t="n">
        <v>-416.149042319999</v>
      </c>
      <c r="AP27" s="40" t="n">
        <v>23646.69627292</v>
      </c>
      <c r="AQ27" s="40" t="n">
        <v>2363.3759566</v>
      </c>
      <c r="AR27" s="40" t="n">
        <v>2396.0364789</v>
      </c>
      <c r="AS27" s="40" t="n">
        <v>-25191.30356083</v>
      </c>
      <c r="AT27" s="40" t="n">
        <v>-25191.30356083</v>
      </c>
      <c r="AU27" s="40" t="n">
        <v>6297.10334455</v>
      </c>
      <c r="AV27" s="40" t="n">
        <v>12563.24922637</v>
      </c>
      <c r="AW27" s="40" t="n">
        <v>-5932.67504695</v>
      </c>
      <c r="AX27" s="40" t="n">
        <v>-5736.36011286</v>
      </c>
      <c r="AY27" s="40" t="n">
        <v>6847.49356799</v>
      </c>
      <c r="AZ27" s="40" t="n">
        <v>14577.82564372</v>
      </c>
      <c r="BA27" s="40" t="n">
        <v>-2215.25159978</v>
      </c>
      <c r="BB27" s="40" t="n">
        <v>1133.49455269</v>
      </c>
      <c r="BC27" s="40" t="n">
        <v>-8034.13117052</v>
      </c>
      <c r="BD27" s="40" t="n">
        <v>24368.60772807</v>
      </c>
      <c r="BE27" s="40" t="n">
        <v>22772.79890207</v>
      </c>
      <c r="BF27" s="40" t="n">
        <v>7961.59142931</v>
      </c>
      <c r="BG27" s="40" t="n">
        <v>5608.96988234</v>
      </c>
      <c r="BH27" s="40" t="n">
        <v>5252.98418356</v>
      </c>
      <c r="BI27" s="40" t="n">
        <v>15268.41247653</v>
      </c>
      <c r="BJ27" s="40" t="n">
        <v>24630.35887254</v>
      </c>
      <c r="BK27" s="40" t="n">
        <v>13351.40671709</v>
      </c>
      <c r="BL27" s="40" t="n">
        <v>11842.17245092</v>
      </c>
      <c r="BM27" s="40" t="n">
        <v>3519.69772935</v>
      </c>
      <c r="BN27" s="40" t="n">
        <v>15261.42537335</v>
      </c>
      <c r="BO27" s="40" t="n">
        <v>14848.75747372</v>
      </c>
      <c r="BP27" s="40" t="n">
        <v>8723.294287</v>
      </c>
      <c r="BQ27" s="40" t="n">
        <v>-16955.928355</v>
      </c>
      <c r="BR27" s="40" t="n">
        <v>10753.11130732</v>
      </c>
      <c r="BS27" s="40" t="n">
        <v>24140.22808155</v>
      </c>
      <c r="BT27" s="40" t="n">
        <v>-2671.44623938</v>
      </c>
      <c r="BU27" s="40" t="n">
        <v>-3765.21915238</v>
      </c>
      <c r="BV27" s="40" t="n">
        <v>-25926.90060338</v>
      </c>
      <c r="BW27" s="40" t="n">
        <v>4270.09101413</v>
      </c>
      <c r="BX27" s="40" t="n">
        <v>15729.89682883</v>
      </c>
      <c r="BY27" s="40" t="n">
        <v>5607.2373896</v>
      </c>
      <c r="BZ27" s="40" t="n">
        <v>8462.89976253</v>
      </c>
      <c r="CA27" s="40" t="n">
        <v>-2002.63988797</v>
      </c>
      <c r="CB27" s="40" t="n">
        <v>14904.76019624</v>
      </c>
      <c r="CC27" s="40" t="n">
        <v>17239.38869174</v>
      </c>
      <c r="CD27" s="40" t="n">
        <v>5864.88570251</v>
      </c>
      <c r="CE27" s="40" t="n">
        <v>-33380.74768819</v>
      </c>
      <c r="CF27" s="40" t="n">
        <v>-9538.32016087</v>
      </c>
      <c r="CG27" s="40" t="n">
        <v>-13298.87336383</v>
      </c>
      <c r="CH27" s="40" t="n">
        <v>-32807.54042068</v>
      </c>
      <c r="CI27" s="40" t="n">
        <v>-34898.60012768</v>
      </c>
      <c r="CJ27" s="40" t="n">
        <v>-60624.45670868</v>
      </c>
      <c r="CK27" s="40" t="n">
        <v>-37664.25179695</v>
      </c>
      <c r="CL27" s="40" t="n">
        <v>-23756.652969</v>
      </c>
      <c r="CM27" s="40" t="n">
        <v>-41876.68777176</v>
      </c>
      <c r="CN27" s="40" t="n">
        <v>-46591.81991326</v>
      </c>
      <c r="CO27" s="40" t="n">
        <v>-60095.82614162</v>
      </c>
      <c r="CP27" s="40" t="n">
        <v>-28293.06306562</v>
      </c>
      <c r="CQ27" s="40" t="n">
        <v>-26617.84072279</v>
      </c>
      <c r="CR27" s="40" t="n">
        <v>-80229.64445501</v>
      </c>
      <c r="CS27" s="40" t="n">
        <v>-94800.76687338</v>
      </c>
      <c r="CT27" s="40" t="n">
        <v>-65925.16488931</v>
      </c>
      <c r="CU27" s="40" t="n">
        <v>-63778.58107401</v>
      </c>
      <c r="CV27" s="40" t="n">
        <v>-81807.45735999</v>
      </c>
      <c r="CW27" s="40" t="n">
        <v>-84979.98641699</v>
      </c>
      <c r="CX27" s="40" t="n">
        <v>-124042.15568399</v>
      </c>
      <c r="CY27" s="40" t="n">
        <v>-90081.49436481</v>
      </c>
      <c r="CZ27" s="40" t="n">
        <v>-86080.65033215</v>
      </c>
      <c r="DA27" s="40" t="n">
        <v>-100464.56650619</v>
      </c>
      <c r="DB27" s="40" t="n">
        <v>-97420.6664736</v>
      </c>
      <c r="DC27" s="40" t="n">
        <v>-93945.39339785</v>
      </c>
      <c r="DD27" s="40" t="n">
        <v>-77740.73930144</v>
      </c>
      <c r="DE27" s="40" t="n">
        <v>-95294.78733644</v>
      </c>
      <c r="DF27" s="40" t="n">
        <v>-88810.43100694</v>
      </c>
      <c r="DG27" s="40" t="n">
        <v>-99275.77627594</v>
      </c>
      <c r="DH27" s="40" t="n">
        <v>-82237.27305125</v>
      </c>
      <c r="DI27" s="40" t="n">
        <v>-65138.80810541</v>
      </c>
      <c r="DJ27" s="40" t="n">
        <v>-102320.74283321</v>
      </c>
      <c r="DK27" s="40" t="n">
        <v>-47920.53370434</v>
      </c>
      <c r="DL27" s="40" t="n">
        <v>-69251.27943834</v>
      </c>
    </row>
    <row r="28" s="7" customFormat="true" ht="12.75" hidden="false" customHeight="false" outlineLevel="0" collapsed="false">
      <c r="B28" s="10"/>
      <c r="C28" s="73" t="s">
        <v>43</v>
      </c>
      <c r="D28" s="40" t="n">
        <v>11904.698</v>
      </c>
      <c r="E28" s="40" t="n">
        <v>7658.997</v>
      </c>
      <c r="F28" s="40" t="n">
        <v>5958.483</v>
      </c>
      <c r="G28" s="40" t="n">
        <v>-503.185</v>
      </c>
      <c r="H28" s="40" t="n">
        <v>-1388.36</v>
      </c>
      <c r="I28" s="40" t="n">
        <v>-5076.127</v>
      </c>
      <c r="J28" s="40" t="n">
        <v>-4695.352</v>
      </c>
      <c r="K28" s="40" t="n">
        <v>2115.383</v>
      </c>
      <c r="L28" s="40" t="n">
        <v>4361.393</v>
      </c>
      <c r="M28" s="40" t="n">
        <v>-5453.37</v>
      </c>
      <c r="N28" s="40" t="n">
        <v>-1921.598</v>
      </c>
      <c r="O28" s="40" t="n">
        <v>-185.544</v>
      </c>
      <c r="P28" s="40" t="n">
        <v>-11857.331</v>
      </c>
      <c r="Q28" s="40" t="n">
        <v>-21364.938</v>
      </c>
      <c r="R28" s="40" t="n">
        <v>-21487.253</v>
      </c>
      <c r="S28" s="40" t="n">
        <v>-8879.204</v>
      </c>
      <c r="T28" s="40" t="n">
        <v>-5440.149</v>
      </c>
      <c r="U28" s="40" t="n">
        <v>-1988.224</v>
      </c>
      <c r="V28" s="40" t="n">
        <v>11479.709</v>
      </c>
      <c r="W28" s="40" t="n">
        <v>3825.271</v>
      </c>
      <c r="X28" s="40" t="n">
        <v>5944.389</v>
      </c>
      <c r="Y28" s="40" t="n">
        <v>-9289.577</v>
      </c>
      <c r="Z28" s="40" t="n">
        <v>-7656.745</v>
      </c>
      <c r="AA28" s="40" t="n">
        <v>-11226.044</v>
      </c>
      <c r="AB28" s="40" t="n">
        <v>5718.827</v>
      </c>
      <c r="AC28" s="40" t="n">
        <v>9200.01937186</v>
      </c>
      <c r="AD28" s="40" t="n">
        <v>6920.55866904</v>
      </c>
      <c r="AE28" s="40" t="n">
        <v>8207.54733117</v>
      </c>
      <c r="AF28" s="40" t="n">
        <v>-13043.16899483</v>
      </c>
      <c r="AG28" s="40" t="n">
        <v>53.3655520799998</v>
      </c>
      <c r="AH28" s="40" t="n">
        <v>6313.5543963</v>
      </c>
      <c r="AI28" s="40" t="n">
        <v>-1827.68790199</v>
      </c>
      <c r="AJ28" s="40" t="n">
        <v>-1032.00480353</v>
      </c>
      <c r="AK28" s="40" t="n">
        <v>1857.27199807</v>
      </c>
      <c r="AL28" s="40" t="n">
        <v>7759.96047293</v>
      </c>
      <c r="AM28" s="40" t="n">
        <v>8763.52575052</v>
      </c>
      <c r="AN28" s="40" t="n">
        <v>-2267.63285536</v>
      </c>
      <c r="AO28" s="40" t="n">
        <v>3372.26564122</v>
      </c>
      <c r="AP28" s="40" t="n">
        <v>8422.11558935</v>
      </c>
      <c r="AQ28" s="40" t="n">
        <v>-291.53434965</v>
      </c>
      <c r="AR28" s="40" t="n">
        <v>-2205.05191068</v>
      </c>
      <c r="AS28" s="40" t="n">
        <v>-7581.99835253</v>
      </c>
      <c r="AT28" s="40" t="n">
        <v>-7581.99835253</v>
      </c>
      <c r="AU28" s="40" t="n">
        <v>8571.99521858</v>
      </c>
      <c r="AV28" s="40" t="n">
        <v>13246.64790202</v>
      </c>
      <c r="AW28" s="40" t="n">
        <v>4899.97713685</v>
      </c>
      <c r="AX28" s="40" t="n">
        <v>6678.45366619</v>
      </c>
      <c r="AY28" s="40" t="n">
        <v>11068.74735519</v>
      </c>
      <c r="AZ28" s="40" t="n">
        <v>7956.28331149</v>
      </c>
      <c r="BA28" s="40" t="n">
        <v>-3130.55780727</v>
      </c>
      <c r="BB28" s="40" t="n">
        <v>-2462.51150011</v>
      </c>
      <c r="BC28" s="40" t="n">
        <v>-2576.24125899</v>
      </c>
      <c r="BD28" s="40" t="n">
        <v>9004.40904734</v>
      </c>
      <c r="BE28" s="40" t="n">
        <v>12108.25700745</v>
      </c>
      <c r="BF28" s="40" t="n">
        <v>6394.66252342</v>
      </c>
      <c r="BG28" s="40" t="n">
        <v>6820.06168894</v>
      </c>
      <c r="BH28" s="40" t="n">
        <v>6074.48178078</v>
      </c>
      <c r="BI28" s="40" t="n">
        <v>3845.03445326</v>
      </c>
      <c r="BJ28" s="40" t="n">
        <v>9185.31327177</v>
      </c>
      <c r="BK28" s="40" t="n">
        <v>2880.97430624</v>
      </c>
      <c r="BL28" s="40" t="n">
        <v>1889.9660246</v>
      </c>
      <c r="BM28" s="40" t="n">
        <v>-4125.93666072</v>
      </c>
      <c r="BN28" s="40" t="n">
        <v>-2485.82735011</v>
      </c>
      <c r="BO28" s="40" t="n">
        <v>-1195.48292495</v>
      </c>
      <c r="BP28" s="40" t="n">
        <v>-2337.75865894</v>
      </c>
      <c r="BQ28" s="40" t="n">
        <v>-18967.5143605</v>
      </c>
      <c r="BR28" s="40" t="n">
        <v>-5797.57894513</v>
      </c>
      <c r="BS28" s="40" t="n">
        <v>-3255.70723437</v>
      </c>
      <c r="BT28" s="40" t="n">
        <v>-15437.2885504</v>
      </c>
      <c r="BU28" s="40" t="n">
        <v>-13611.86547183</v>
      </c>
      <c r="BV28" s="40" t="n">
        <v>-22120.86144964</v>
      </c>
      <c r="BW28" s="40" t="n">
        <v>-8248.29896054</v>
      </c>
      <c r="BX28" s="40" t="n">
        <v>-2864.30194063</v>
      </c>
      <c r="BY28" s="40" t="n">
        <v>-6026.76266455</v>
      </c>
      <c r="BZ28" s="40" t="n">
        <v>-3594.83391428</v>
      </c>
      <c r="CA28" s="40" t="n">
        <v>-6508.92741311</v>
      </c>
      <c r="CB28" s="40" t="n">
        <v>-4535.98470759</v>
      </c>
      <c r="CC28" s="40" t="n">
        <v>-595.10976223</v>
      </c>
      <c r="CD28" s="40" t="n">
        <v>-5264.20865715</v>
      </c>
      <c r="CE28" s="40" t="n">
        <v>-18379.87742365</v>
      </c>
      <c r="CF28" s="40" t="n">
        <v>-10787.32024027</v>
      </c>
      <c r="CG28" s="40" t="n">
        <v>-3318.67084138</v>
      </c>
      <c r="CH28" s="40" t="n">
        <v>-13957.28282461</v>
      </c>
      <c r="CI28" s="40" t="n">
        <v>-12138.26349712</v>
      </c>
      <c r="CJ28" s="40" t="n">
        <v>-12329.47260414</v>
      </c>
      <c r="CK28" s="40" t="n">
        <v>-8631.78055099</v>
      </c>
      <c r="CL28" s="40" t="n">
        <v>-3198.31822103</v>
      </c>
      <c r="CM28" s="40" t="n">
        <v>-17059.21328135</v>
      </c>
      <c r="CN28" s="40" t="n">
        <v>-13147.93371066</v>
      </c>
      <c r="CO28" s="40" t="n">
        <v>-12210.11384769</v>
      </c>
      <c r="CP28" s="40" t="n">
        <v>-3696.96928001</v>
      </c>
      <c r="CQ28" s="40" t="n">
        <v>-750.28093583</v>
      </c>
      <c r="CR28" s="40" t="n">
        <v>-25116.80873882</v>
      </c>
      <c r="CS28" s="40" t="n">
        <v>-21282.74194162</v>
      </c>
      <c r="CT28" s="40" t="n">
        <v>-16065.51951204</v>
      </c>
      <c r="CU28" s="40" t="n">
        <v>-8721.42872995</v>
      </c>
      <c r="CV28" s="40" t="n">
        <v>-16997.62662986</v>
      </c>
      <c r="CW28" s="40" t="n">
        <v>-13224.29733411</v>
      </c>
      <c r="CX28" s="40" t="n">
        <v>-20301.4573853</v>
      </c>
      <c r="CY28" s="40" t="n">
        <v>-15286.44862505</v>
      </c>
      <c r="CZ28" s="40" t="n">
        <v>-9410.66522622</v>
      </c>
      <c r="DA28" s="40" t="n">
        <v>-24352.66443392</v>
      </c>
      <c r="DB28" s="40" t="n">
        <v>-19776.85093721</v>
      </c>
      <c r="DC28" s="40" t="n">
        <v>-15396.63072795</v>
      </c>
      <c r="DD28" s="40" t="n">
        <v>-9935.3641561</v>
      </c>
      <c r="DE28" s="40" t="n">
        <v>-20338.98982277</v>
      </c>
      <c r="DF28" s="40" t="n">
        <v>-16725.07827244</v>
      </c>
      <c r="DG28" s="40" t="n">
        <v>-10965.37914225</v>
      </c>
      <c r="DH28" s="40" t="n">
        <v>-12626.8310499</v>
      </c>
      <c r="DI28" s="40" t="n">
        <v>-4128.34461065</v>
      </c>
      <c r="DJ28" s="40" t="n">
        <v>-17669.37813568</v>
      </c>
      <c r="DK28" s="40" t="n">
        <v>-823.93853361</v>
      </c>
      <c r="DL28" s="40" t="n">
        <v>-8987.58476935</v>
      </c>
    </row>
    <row r="29" s="7" customFormat="true" ht="12.75" hidden="false" customHeight="false" outlineLevel="0" collapsed="false">
      <c r="B29" s="33"/>
      <c r="C29" s="70" t="s">
        <v>44</v>
      </c>
      <c r="D29" s="36" t="n">
        <v>2672.862</v>
      </c>
      <c r="E29" s="36" t="n">
        <v>1699.2</v>
      </c>
      <c r="F29" s="36" t="n">
        <v>2192.751</v>
      </c>
      <c r="G29" s="36" t="n">
        <v>2456.22</v>
      </c>
      <c r="H29" s="36" t="n">
        <v>2552.744</v>
      </c>
      <c r="I29" s="36" t="n">
        <v>1873.883</v>
      </c>
      <c r="J29" s="36" t="n">
        <v>2852.442</v>
      </c>
      <c r="K29" s="36" t="n">
        <v>2044.23</v>
      </c>
      <c r="L29" s="36" t="n">
        <v>2145.175</v>
      </c>
      <c r="M29" s="36" t="n">
        <v>2082.016</v>
      </c>
      <c r="N29" s="36" t="n">
        <v>2074.429</v>
      </c>
      <c r="O29" s="36" t="n">
        <v>2275.64</v>
      </c>
      <c r="P29" s="36" t="n">
        <v>2643.48</v>
      </c>
      <c r="Q29" s="36" t="n">
        <v>3025.97</v>
      </c>
      <c r="R29" s="36" t="n">
        <v>3025.97</v>
      </c>
      <c r="S29" s="36" t="n">
        <v>3561.846</v>
      </c>
      <c r="T29" s="36" t="n">
        <v>1686.047</v>
      </c>
      <c r="U29" s="36" t="n">
        <v>1481.075</v>
      </c>
      <c r="V29" s="36" t="n">
        <v>923.165</v>
      </c>
      <c r="W29" s="36" t="n">
        <v>3066.778</v>
      </c>
      <c r="X29" s="36" t="n">
        <v>3092.807</v>
      </c>
      <c r="Y29" s="36" t="n">
        <v>1810.161</v>
      </c>
      <c r="Z29" s="36" t="n">
        <v>2013.158</v>
      </c>
      <c r="AA29" s="36" t="n">
        <v>2260.14</v>
      </c>
      <c r="AB29" s="36" t="n">
        <v>2486.099</v>
      </c>
      <c r="AC29" s="36" t="n">
        <v>3008.25817349</v>
      </c>
      <c r="AD29" s="36" t="n">
        <v>3296.86719949</v>
      </c>
      <c r="AE29" s="36" t="n">
        <v>3033.56649649</v>
      </c>
      <c r="AF29" s="36" t="n">
        <v>3541.02072549</v>
      </c>
      <c r="AG29" s="36" t="n">
        <v>3109.93176049</v>
      </c>
      <c r="AH29" s="36" t="n">
        <v>1822.08547649</v>
      </c>
      <c r="AI29" s="36" t="n">
        <v>1955.17453749</v>
      </c>
      <c r="AJ29" s="36" t="n">
        <v>2344.46616249</v>
      </c>
      <c r="AK29" s="36" t="n">
        <v>1592.97303749</v>
      </c>
      <c r="AL29" s="36" t="n">
        <v>2558.37597249</v>
      </c>
      <c r="AM29" s="36" t="n">
        <v>2494.51717849</v>
      </c>
      <c r="AN29" s="36" t="n">
        <v>2651.78402449</v>
      </c>
      <c r="AO29" s="36" t="n">
        <v>1629.76864949</v>
      </c>
      <c r="AP29" s="36" t="n">
        <v>2881.98626249</v>
      </c>
      <c r="AQ29" s="36" t="n">
        <v>3824.14369049</v>
      </c>
      <c r="AR29" s="36" t="n">
        <v>3441.18117049</v>
      </c>
      <c r="AS29" s="36" t="n">
        <v>3012.43478049</v>
      </c>
      <c r="AT29" s="36" t="n">
        <v>3012.43478049</v>
      </c>
      <c r="AU29" s="36" t="n">
        <v>2583.12016449</v>
      </c>
      <c r="AV29" s="36" t="n">
        <v>3468.48602849</v>
      </c>
      <c r="AW29" s="36" t="n">
        <v>1146.32975949</v>
      </c>
      <c r="AX29" s="36" t="n">
        <v>1488.99963149</v>
      </c>
      <c r="AY29" s="36" t="n">
        <v>-226.39245451</v>
      </c>
      <c r="AZ29" s="36" t="n">
        <v>1118.93598949</v>
      </c>
      <c r="BA29" s="36" t="n">
        <v>1019.16629449</v>
      </c>
      <c r="BB29" s="36" t="n">
        <v>1384.50464249</v>
      </c>
      <c r="BC29" s="36" t="n">
        <v>1850.67998749</v>
      </c>
      <c r="BD29" s="36" t="n">
        <v>806.13630149</v>
      </c>
      <c r="BE29" s="36" t="n">
        <v>1339.05582649</v>
      </c>
      <c r="BF29" s="36" t="n">
        <v>1570.22933649</v>
      </c>
      <c r="BG29" s="36" t="n">
        <v>2274.83438549</v>
      </c>
      <c r="BH29" s="36" t="n">
        <v>2388.01133949</v>
      </c>
      <c r="BI29" s="36" t="n">
        <v>2023.24934749</v>
      </c>
      <c r="BJ29" s="36" t="n">
        <v>2771.71961049</v>
      </c>
      <c r="BK29" s="36" t="n">
        <v>2861.99148661</v>
      </c>
      <c r="BL29" s="36" t="n">
        <v>2687.80972161</v>
      </c>
      <c r="BM29" s="36" t="n">
        <v>1725.23944462</v>
      </c>
      <c r="BN29" s="36" t="n">
        <v>3275.98884162</v>
      </c>
      <c r="BO29" s="36" t="n">
        <v>2863.68092562</v>
      </c>
      <c r="BP29" s="36" t="n">
        <v>2693.62764062</v>
      </c>
      <c r="BQ29" s="36" t="n">
        <v>2924.31659162</v>
      </c>
      <c r="BR29" s="36" t="n">
        <v>1453.36572062</v>
      </c>
      <c r="BS29" s="36" t="n">
        <v>1831.82429562</v>
      </c>
      <c r="BT29" s="36" t="n">
        <v>1769.26020362</v>
      </c>
      <c r="BU29" s="36" t="n">
        <v>1305.18000962</v>
      </c>
      <c r="BV29" s="36" t="n">
        <v>1448.85750161</v>
      </c>
      <c r="BW29" s="36" t="n">
        <v>1659.02310361</v>
      </c>
      <c r="BX29" s="36" t="n">
        <v>1770.71581461</v>
      </c>
      <c r="BY29" s="36" t="n">
        <v>2122.10157161</v>
      </c>
      <c r="BZ29" s="36" t="n">
        <v>2516.32034861</v>
      </c>
      <c r="CA29" s="36" t="n">
        <v>-545.19561438</v>
      </c>
      <c r="CB29" s="36" t="n">
        <v>633.01571562</v>
      </c>
      <c r="CC29" s="36" t="n">
        <v>1488.11900362</v>
      </c>
      <c r="CD29" s="36" t="n">
        <v>1884.10362362</v>
      </c>
      <c r="CE29" s="36" t="n">
        <v>1977.69093263</v>
      </c>
      <c r="CF29" s="36" t="n">
        <v>2571.56928563</v>
      </c>
      <c r="CG29" s="36" t="n">
        <v>3085.07967163</v>
      </c>
      <c r="CH29" s="36" t="n">
        <v>3317.56176763</v>
      </c>
      <c r="CI29" s="36" t="n">
        <v>3378.78632663</v>
      </c>
      <c r="CJ29" s="36" t="n">
        <v>3801.82846364</v>
      </c>
      <c r="CK29" s="36" t="n">
        <v>2451.62184864</v>
      </c>
      <c r="CL29" s="36" t="n">
        <v>3581.43893464</v>
      </c>
      <c r="CM29" s="36" t="n">
        <v>2888.24768164</v>
      </c>
      <c r="CN29" s="36" t="n">
        <v>3044.33739264</v>
      </c>
      <c r="CO29" s="36" t="n">
        <v>2019.43210265</v>
      </c>
      <c r="CP29" s="36" t="n">
        <v>2211.29265465</v>
      </c>
      <c r="CQ29" s="36" t="n">
        <v>3541.72052165</v>
      </c>
      <c r="CR29" s="36" t="n">
        <v>2690.28792365</v>
      </c>
      <c r="CS29" s="36" t="n">
        <v>2879.15861866</v>
      </c>
      <c r="CT29" s="36" t="n">
        <v>3646.52170266</v>
      </c>
      <c r="CU29" s="36" t="n">
        <v>4108.79025366</v>
      </c>
      <c r="CV29" s="36" t="n">
        <v>868.46813966</v>
      </c>
      <c r="CW29" s="36" t="n">
        <v>722.20046266</v>
      </c>
      <c r="CX29" s="36" t="n">
        <v>815.70081566</v>
      </c>
      <c r="CY29" s="36" t="n">
        <v>-801.30979434</v>
      </c>
      <c r="CZ29" s="36" t="n">
        <v>1393.23418466</v>
      </c>
      <c r="DA29" s="36" t="n">
        <v>1145.34534066</v>
      </c>
      <c r="DB29" s="36" t="n">
        <v>-3176.84761034</v>
      </c>
      <c r="DC29" s="36" t="n">
        <v>-3175.84558934</v>
      </c>
      <c r="DD29" s="36" t="n">
        <v>-905.68139734</v>
      </c>
      <c r="DE29" s="36" t="n">
        <v>-136.08935934</v>
      </c>
      <c r="DF29" s="36" t="n">
        <v>-648.04775034</v>
      </c>
      <c r="DG29" s="36" t="n">
        <v>-371.58990834</v>
      </c>
      <c r="DH29" s="36" t="n">
        <v>525.14842666</v>
      </c>
      <c r="DI29" s="36" t="n">
        <v>-424.32809434</v>
      </c>
      <c r="DJ29" s="36" t="n">
        <v>-2463.54857134</v>
      </c>
      <c r="DK29" s="36" t="n">
        <v>-1053.67274634</v>
      </c>
      <c r="DL29" s="36" t="n">
        <v>802.10157366</v>
      </c>
    </row>
    <row r="30" s="7" customFormat="true" ht="12.75" hidden="false" customHeight="false" outlineLevel="0" collapsed="false">
      <c r="B30" s="33"/>
      <c r="C30" s="70" t="s">
        <v>45</v>
      </c>
      <c r="D30" s="36" t="n">
        <v>600.967</v>
      </c>
      <c r="E30" s="36" t="n">
        <v>586.754</v>
      </c>
      <c r="F30" s="36" t="n">
        <v>-172.946</v>
      </c>
      <c r="G30" s="36" t="n">
        <v>-193.07</v>
      </c>
      <c r="H30" s="36" t="n">
        <v>-204.851</v>
      </c>
      <c r="I30" s="36" t="n">
        <v>-355.773</v>
      </c>
      <c r="J30" s="36" t="n">
        <v>-102.086</v>
      </c>
      <c r="K30" s="36" t="n">
        <v>-786.879</v>
      </c>
      <c r="L30" s="36" t="n">
        <v>-756.739</v>
      </c>
      <c r="M30" s="36" t="n">
        <v>-405.918</v>
      </c>
      <c r="N30" s="36" t="n">
        <v>166.909</v>
      </c>
      <c r="O30" s="36" t="n">
        <v>-208.198</v>
      </c>
      <c r="P30" s="36" t="n">
        <v>-174.238</v>
      </c>
      <c r="Q30" s="36" t="n">
        <v>-139.039</v>
      </c>
      <c r="R30" s="36" t="n">
        <v>-139.039</v>
      </c>
      <c r="S30" s="36" t="n">
        <v>-2143.513</v>
      </c>
      <c r="T30" s="36" t="n">
        <v>-3191.497</v>
      </c>
      <c r="U30" s="36" t="n">
        <v>-2876.622</v>
      </c>
      <c r="V30" s="36" t="n">
        <v>-1850.659</v>
      </c>
      <c r="W30" s="36" t="n">
        <v>-1313.221</v>
      </c>
      <c r="X30" s="36" t="n">
        <v>-1165.079</v>
      </c>
      <c r="Y30" s="36" t="n">
        <v>-1108.374</v>
      </c>
      <c r="Z30" s="36" t="n">
        <v>-1061.767</v>
      </c>
      <c r="AA30" s="36" t="n">
        <v>-919.45</v>
      </c>
      <c r="AB30" s="36" t="n">
        <v>-273.271</v>
      </c>
      <c r="AC30" s="36" t="n">
        <v>-165.19501306</v>
      </c>
      <c r="AD30" s="36" t="n">
        <v>-161.19964906</v>
      </c>
      <c r="AE30" s="36" t="n">
        <v>-151.64979706</v>
      </c>
      <c r="AF30" s="36" t="n">
        <v>-126.06936506</v>
      </c>
      <c r="AG30" s="36" t="n">
        <v>-2469.54022906</v>
      </c>
      <c r="AH30" s="36" t="n">
        <v>-3536.17699406</v>
      </c>
      <c r="AI30" s="36" t="n">
        <v>-3529.49305006</v>
      </c>
      <c r="AJ30" s="36" t="n">
        <v>-3476.92724706</v>
      </c>
      <c r="AK30" s="36" t="n">
        <v>-3307.87858206</v>
      </c>
      <c r="AL30" s="36" t="n">
        <v>-2655.82849806</v>
      </c>
      <c r="AM30" s="36" t="n">
        <v>-2840.91455006</v>
      </c>
      <c r="AN30" s="36" t="n">
        <v>-2631.93300106</v>
      </c>
      <c r="AO30" s="36" t="n">
        <v>-1983.51005306</v>
      </c>
      <c r="AP30" s="36" t="n">
        <v>-2225.10200406</v>
      </c>
      <c r="AQ30" s="36" t="n">
        <v>-2005.40188306</v>
      </c>
      <c r="AR30" s="36" t="n">
        <v>-1954.88956306</v>
      </c>
      <c r="AS30" s="36" t="n">
        <v>-1570.91913006</v>
      </c>
      <c r="AT30" s="36" t="n">
        <v>-1570.91913006</v>
      </c>
      <c r="AU30" s="36" t="n">
        <v>-4386.96140606</v>
      </c>
      <c r="AV30" s="36" t="n">
        <v>-4108.57819406</v>
      </c>
      <c r="AW30" s="36" t="n">
        <v>-4033.52804117</v>
      </c>
      <c r="AX30" s="36" t="n">
        <v>-4445.55731017</v>
      </c>
      <c r="AY30" s="36" t="n">
        <v>-3641.99245517</v>
      </c>
      <c r="AZ30" s="36" t="n">
        <v>-3440.27766217</v>
      </c>
      <c r="BA30" s="36" t="n">
        <v>-5889.44060317</v>
      </c>
      <c r="BB30" s="36" t="n">
        <v>-6424.16861001</v>
      </c>
      <c r="BC30" s="36" t="n">
        <v>-5927.36889601</v>
      </c>
      <c r="BD30" s="36" t="n">
        <v>-6151.40305901</v>
      </c>
      <c r="BE30" s="36" t="n">
        <v>-6078.59509501</v>
      </c>
      <c r="BF30" s="36" t="n">
        <v>-6398.89798135</v>
      </c>
      <c r="BG30" s="36" t="n">
        <v>-3888.34935335</v>
      </c>
      <c r="BH30" s="36" t="n">
        <v>-2654.67161635</v>
      </c>
      <c r="BI30" s="36" t="n">
        <v>-100.93832393</v>
      </c>
      <c r="BJ30" s="36" t="n">
        <v>-1301.41170293</v>
      </c>
      <c r="BK30" s="36" t="n">
        <v>-1730.87277993</v>
      </c>
      <c r="BL30" s="36" t="n">
        <v>-1723.62651025</v>
      </c>
      <c r="BM30" s="36" t="n">
        <v>-2422.64174725</v>
      </c>
      <c r="BN30" s="36" t="n">
        <v>-2176.27798125</v>
      </c>
      <c r="BO30" s="36" t="n">
        <v>-2044.66084625</v>
      </c>
      <c r="BP30" s="36" t="n">
        <v>-2048.49906525</v>
      </c>
      <c r="BQ30" s="36" t="n">
        <v>-1691.72981698</v>
      </c>
      <c r="BR30" s="36" t="n">
        <v>-2376.64443998</v>
      </c>
      <c r="BS30" s="36" t="n">
        <v>-2335.86453798</v>
      </c>
      <c r="BT30" s="36" t="n">
        <v>-2262.18727398</v>
      </c>
      <c r="BU30" s="36" t="n">
        <v>-2209.19323698</v>
      </c>
      <c r="BV30" s="36" t="n">
        <v>-1737.66136998</v>
      </c>
      <c r="BW30" s="36" t="n">
        <v>-2487.08099662</v>
      </c>
      <c r="BX30" s="36" t="n">
        <v>-2325.59918662</v>
      </c>
      <c r="BY30" s="36" t="n">
        <v>-2097.09146162</v>
      </c>
      <c r="BZ30" s="36" t="n">
        <v>-1871.38362262</v>
      </c>
      <c r="CA30" s="36" t="n">
        <v>-2274.44491462</v>
      </c>
      <c r="CB30" s="36" t="n">
        <v>-6213.01274062</v>
      </c>
      <c r="CC30" s="36" t="n">
        <v>-6178.86142062</v>
      </c>
      <c r="CD30" s="36" t="n">
        <v>-6128.26517762</v>
      </c>
      <c r="CE30" s="36" t="n">
        <v>-5368.89398662</v>
      </c>
      <c r="CF30" s="36" t="n">
        <v>-6079.86101762</v>
      </c>
      <c r="CG30" s="36" t="n">
        <v>-5925.95023662</v>
      </c>
      <c r="CH30" s="36" t="n">
        <v>-5720.42861235</v>
      </c>
      <c r="CI30" s="36" t="n">
        <v>-5777.33835235</v>
      </c>
      <c r="CJ30" s="36" t="n">
        <v>-4644.07312535</v>
      </c>
      <c r="CK30" s="36" t="n">
        <v>-5725.57275435</v>
      </c>
      <c r="CL30" s="36" t="n">
        <v>-5336.89543135</v>
      </c>
      <c r="CM30" s="36" t="n">
        <v>-5205.90518435</v>
      </c>
      <c r="CN30" s="36" t="n">
        <v>-5128.50372135</v>
      </c>
      <c r="CO30" s="36" t="n">
        <v>-5517.25625035</v>
      </c>
      <c r="CP30" s="36" t="n">
        <v>-5349.59324335</v>
      </c>
      <c r="CQ30" s="36" t="n">
        <v>-4892.85055735</v>
      </c>
      <c r="CR30" s="36" t="n">
        <v>-4788.0520453</v>
      </c>
      <c r="CS30" s="36" t="n">
        <v>-3906.2060293</v>
      </c>
      <c r="CT30" s="36" t="n">
        <v>-5022.4943063</v>
      </c>
      <c r="CU30" s="36" t="n">
        <v>-4963.8755093</v>
      </c>
      <c r="CV30" s="36" t="n">
        <v>-4554.04896479</v>
      </c>
      <c r="CW30" s="36" t="n">
        <v>-4189.14864179</v>
      </c>
      <c r="CX30" s="36" t="n">
        <v>-3536.64022179</v>
      </c>
      <c r="CY30" s="36" t="n">
        <v>-4749.80630179</v>
      </c>
      <c r="CZ30" s="36" t="n">
        <v>-4652.86144704</v>
      </c>
      <c r="DA30" s="36" t="n">
        <v>-4652.09407104</v>
      </c>
      <c r="DB30" s="36" t="n">
        <v>-4584.31354404</v>
      </c>
      <c r="DC30" s="36" t="n">
        <v>-4856.19308004</v>
      </c>
      <c r="DD30" s="36" t="n">
        <v>-4604.06298604</v>
      </c>
      <c r="DE30" s="36" t="n">
        <v>-4413.21450104</v>
      </c>
      <c r="DF30" s="36" t="n">
        <v>-4253.17162704</v>
      </c>
      <c r="DG30" s="36" t="n">
        <v>-5446.18995004</v>
      </c>
      <c r="DH30" s="36" t="n">
        <v>-7537.73769004</v>
      </c>
      <c r="DI30" s="36" t="n">
        <v>-7027.15361104</v>
      </c>
      <c r="DJ30" s="36" t="n">
        <v>-6621.05512804</v>
      </c>
      <c r="DK30" s="36" t="n">
        <v>-3310.41730004</v>
      </c>
      <c r="DL30" s="36" t="n">
        <v>-3697.93500504</v>
      </c>
    </row>
    <row r="31" s="7" customFormat="true" ht="12.75" hidden="false" customHeight="false" outlineLevel="0" collapsed="false">
      <c r="B31" s="10"/>
      <c r="C31" s="39" t="s">
        <v>23</v>
      </c>
      <c r="D31" s="40" t="n">
        <v>21897.216</v>
      </c>
      <c r="E31" s="40" t="n">
        <v>21817.077</v>
      </c>
      <c r="F31" s="40" t="n">
        <v>21803.83</v>
      </c>
      <c r="G31" s="40" t="n">
        <v>21774.998</v>
      </c>
      <c r="H31" s="40" t="n">
        <v>21817.639</v>
      </c>
      <c r="I31" s="40" t="n">
        <v>21402.293</v>
      </c>
      <c r="J31" s="40" t="n">
        <v>20946.039</v>
      </c>
      <c r="K31" s="40" t="n">
        <v>20361.859</v>
      </c>
      <c r="L31" s="40" t="n">
        <v>20354.28</v>
      </c>
      <c r="M31" s="40" t="n">
        <v>20290.636</v>
      </c>
      <c r="N31" s="40" t="n">
        <v>19380.389</v>
      </c>
      <c r="O31" s="40" t="n">
        <v>19385.272</v>
      </c>
      <c r="P31" s="40" t="n">
        <v>19369.023</v>
      </c>
      <c r="Q31" s="40" t="n">
        <v>19407.716</v>
      </c>
      <c r="R31" s="40" t="n">
        <v>19407.716</v>
      </c>
      <c r="S31" s="40" t="n">
        <v>23445.45</v>
      </c>
      <c r="T31" s="40" t="n">
        <v>19844.135</v>
      </c>
      <c r="U31" s="40" t="n">
        <v>19874.858</v>
      </c>
      <c r="V31" s="40" t="n">
        <v>19670.83573</v>
      </c>
      <c r="W31" s="40" t="n">
        <v>19606.48</v>
      </c>
      <c r="X31" s="40" t="n">
        <v>20253.081</v>
      </c>
      <c r="Y31" s="40" t="n">
        <v>20605.6122</v>
      </c>
      <c r="Z31" s="40" t="n">
        <v>20598.7342</v>
      </c>
      <c r="AA31" s="40" t="n">
        <v>20688.043</v>
      </c>
      <c r="AB31" s="40" t="n">
        <v>20848.212485</v>
      </c>
      <c r="AC31" s="40" t="n">
        <v>20874.06268384</v>
      </c>
      <c r="AD31" s="40" t="n">
        <v>20870.31012884</v>
      </c>
      <c r="AE31" s="40" t="n">
        <v>20867.17884759</v>
      </c>
      <c r="AF31" s="40" t="n">
        <v>20859.15150759</v>
      </c>
      <c r="AG31" s="40" t="n">
        <v>20855.35359559</v>
      </c>
      <c r="AH31" s="40" t="n">
        <v>20847.85927465</v>
      </c>
      <c r="AI31" s="40" t="n">
        <v>20810.97170838</v>
      </c>
      <c r="AJ31" s="40" t="n">
        <v>20805.00585222</v>
      </c>
      <c r="AK31" s="40" t="n">
        <v>21238.92427622</v>
      </c>
      <c r="AL31" s="40" t="n">
        <v>21869.09946722</v>
      </c>
      <c r="AM31" s="40" t="n">
        <v>22380.03541972</v>
      </c>
      <c r="AN31" s="40" t="n">
        <v>22423.94455072</v>
      </c>
      <c r="AO31" s="40" t="n">
        <v>22412.03627372</v>
      </c>
      <c r="AP31" s="40" t="n">
        <v>23347.22068272</v>
      </c>
      <c r="AQ31" s="40" t="n">
        <v>23344.71454672</v>
      </c>
      <c r="AR31" s="40" t="n">
        <v>23316.12060472</v>
      </c>
      <c r="AS31" s="40" t="n">
        <v>23313.05469472</v>
      </c>
      <c r="AT31" s="40" t="n">
        <v>23313.05469472</v>
      </c>
      <c r="AU31" s="40" t="n">
        <v>23266.68420072</v>
      </c>
      <c r="AV31" s="40" t="n">
        <v>23238.33721474</v>
      </c>
      <c r="AW31" s="40" t="n">
        <v>23235.75949174</v>
      </c>
      <c r="AX31" s="40" t="n">
        <v>23234.80699674</v>
      </c>
      <c r="AY31" s="40" t="n">
        <v>23231.81814014</v>
      </c>
      <c r="AZ31" s="40" t="n">
        <v>23221.52621189</v>
      </c>
      <c r="BA31" s="40" t="n">
        <v>23226.17756829</v>
      </c>
      <c r="BB31" s="40" t="n">
        <v>23206.04278729</v>
      </c>
      <c r="BC31" s="40" t="n">
        <v>23286.76924965</v>
      </c>
      <c r="BD31" s="40" t="n">
        <v>23247.63620374</v>
      </c>
      <c r="BE31" s="40" t="n">
        <v>23226.30511654</v>
      </c>
      <c r="BF31" s="40" t="n">
        <v>23181.01883354</v>
      </c>
      <c r="BG31" s="40" t="n">
        <v>23050.46838214</v>
      </c>
      <c r="BH31" s="40" t="n">
        <v>-9158.94925016</v>
      </c>
      <c r="BI31" s="40" t="n">
        <v>-9166.35553016</v>
      </c>
      <c r="BJ31" s="40" t="n">
        <v>-9178.50832281</v>
      </c>
      <c r="BK31" s="40" t="n">
        <v>-8176.67366067</v>
      </c>
      <c r="BL31" s="40" t="n">
        <v>-9128.29479664</v>
      </c>
      <c r="BM31" s="40" t="n">
        <v>-9925.87273491</v>
      </c>
      <c r="BN31" s="40" t="n">
        <v>-10018.61207675</v>
      </c>
      <c r="BO31" s="40" t="n">
        <v>-10652.88899575</v>
      </c>
      <c r="BP31" s="40" t="n">
        <v>-10662.55181875</v>
      </c>
      <c r="BQ31" s="40" t="n">
        <v>-10747.0641295</v>
      </c>
      <c r="BR31" s="40" t="n">
        <v>-11908.2258425</v>
      </c>
      <c r="BS31" s="40" t="n">
        <v>-11711.4240335</v>
      </c>
      <c r="BT31" s="40" t="n">
        <v>-11752.72292922</v>
      </c>
      <c r="BU31" s="40" t="n">
        <v>-10473.1381213</v>
      </c>
      <c r="BV31" s="40" t="n">
        <v>-10478.5689183</v>
      </c>
      <c r="BW31" s="40" t="n">
        <v>-10547.6513153</v>
      </c>
      <c r="BX31" s="40" t="n">
        <v>-10638.2174193</v>
      </c>
      <c r="BY31" s="40" t="n">
        <v>-10646.2896863</v>
      </c>
      <c r="BZ31" s="40" t="n">
        <v>-10744.936027</v>
      </c>
      <c r="CA31" s="40" t="n">
        <v>-10757.86288879</v>
      </c>
      <c r="CB31" s="40" t="n">
        <v>-10852.64900779</v>
      </c>
      <c r="CC31" s="40" t="n">
        <v>-10885.82225579</v>
      </c>
      <c r="CD31" s="40" t="n">
        <v>-10915.74540079</v>
      </c>
      <c r="CE31" s="40" t="n">
        <v>-10928.09501287</v>
      </c>
      <c r="CF31" s="40" t="n">
        <v>-10983.97275894</v>
      </c>
      <c r="CG31" s="40" t="n">
        <v>-11058.71803798</v>
      </c>
      <c r="CH31" s="40" t="n">
        <v>-10982.11734023</v>
      </c>
      <c r="CI31" s="40" t="n">
        <v>-10992.14194011</v>
      </c>
      <c r="CJ31" s="40" t="n">
        <v>-11006.62930111</v>
      </c>
      <c r="CK31" s="40" t="n">
        <v>-11009.91737541</v>
      </c>
      <c r="CL31" s="40" t="n">
        <v>-11044.205298</v>
      </c>
      <c r="CM31" s="40" t="n">
        <v>-10825.15191799</v>
      </c>
      <c r="CN31" s="40" t="n">
        <v>-9633.24081699</v>
      </c>
      <c r="CO31" s="40" t="n">
        <v>-9288.72335799</v>
      </c>
      <c r="CP31" s="40" t="n">
        <v>-8938.19290799</v>
      </c>
      <c r="CQ31" s="40" t="n">
        <v>-8929.42158499</v>
      </c>
      <c r="CR31" s="40" t="n">
        <v>-8889.01046399</v>
      </c>
      <c r="CS31" s="40" t="n">
        <v>-9041.84661188</v>
      </c>
      <c r="CT31" s="40" t="n">
        <v>-9065.77521423</v>
      </c>
      <c r="CU31" s="40" t="n">
        <v>-9114.35026656</v>
      </c>
      <c r="CV31" s="40" t="n">
        <v>-9115.80122956</v>
      </c>
      <c r="CW31" s="40" t="n">
        <v>-9120.07010462</v>
      </c>
      <c r="CX31" s="40" t="n">
        <v>-9119.65939162</v>
      </c>
      <c r="CY31" s="40" t="n">
        <v>-9137.61352962</v>
      </c>
      <c r="CZ31" s="40" t="n">
        <v>-9129.81455662</v>
      </c>
      <c r="DA31" s="40" t="n">
        <v>-9156.94142062</v>
      </c>
      <c r="DB31" s="40" t="n">
        <v>-9184.32273042</v>
      </c>
      <c r="DC31" s="40" t="n">
        <v>-9192.90598442</v>
      </c>
      <c r="DD31" s="40" t="n">
        <v>-9340.66870942</v>
      </c>
      <c r="DE31" s="40" t="n">
        <v>-9415.87115681</v>
      </c>
      <c r="DF31" s="40" t="n">
        <v>-9435.20363981</v>
      </c>
      <c r="DG31" s="40" t="n">
        <v>-9502.38641681</v>
      </c>
      <c r="DH31" s="40" t="n">
        <v>-9631.36206181</v>
      </c>
      <c r="DI31" s="40" t="n">
        <v>-9630.71295458</v>
      </c>
      <c r="DJ31" s="40" t="n">
        <v>-9642.91434558</v>
      </c>
      <c r="DK31" s="40" t="n">
        <v>-9665.27070436</v>
      </c>
      <c r="DL31" s="40" t="n">
        <v>-9745.45543436</v>
      </c>
    </row>
    <row r="32" s="7" customFormat="true" ht="12.75" hidden="false" customHeight="false" outlineLevel="0" collapsed="false">
      <c r="B32" s="38" t="s">
        <v>24</v>
      </c>
      <c r="C32" s="34" t="s">
        <v>25</v>
      </c>
      <c r="D32" s="36" t="n">
        <v>283570.70527104</v>
      </c>
      <c r="E32" s="36" t="n">
        <v>283047.83527104</v>
      </c>
      <c r="F32" s="36" t="n">
        <v>282722.78627104</v>
      </c>
      <c r="G32" s="36" t="n">
        <v>279720.6382</v>
      </c>
      <c r="H32" s="36" t="n">
        <v>277762.8092</v>
      </c>
      <c r="I32" s="36" t="n">
        <v>279375.04170404</v>
      </c>
      <c r="J32" s="36" t="n">
        <v>277034.49670404</v>
      </c>
      <c r="K32" s="36" t="n">
        <v>273429.80770404</v>
      </c>
      <c r="L32" s="36" t="n">
        <v>266482.62270404</v>
      </c>
      <c r="M32" s="36" t="n">
        <v>232936.65070404</v>
      </c>
      <c r="N32" s="36" t="n">
        <v>252115.63970404</v>
      </c>
      <c r="O32" s="36" t="n">
        <v>242616.00270404</v>
      </c>
      <c r="P32" s="36" t="n">
        <v>243974.96570404</v>
      </c>
      <c r="Q32" s="36" t="n">
        <v>255315.76270404</v>
      </c>
      <c r="R32" s="36" t="n">
        <v>255282.58170404</v>
      </c>
      <c r="S32" s="36" t="n">
        <v>261602.87570404</v>
      </c>
      <c r="T32" s="36" t="n">
        <v>268010.17170404</v>
      </c>
      <c r="U32" s="36" t="n">
        <v>272791.67670404</v>
      </c>
      <c r="V32" s="36" t="n">
        <v>279882.242705</v>
      </c>
      <c r="W32" s="36" t="n">
        <v>281731.693705</v>
      </c>
      <c r="X32" s="36" t="n">
        <v>284019.253705</v>
      </c>
      <c r="Y32" s="36" t="n">
        <v>288428.35770404</v>
      </c>
      <c r="Z32" s="36" t="n">
        <v>293428.88770404</v>
      </c>
      <c r="AA32" s="36" t="n">
        <v>296636.28470404</v>
      </c>
      <c r="AB32" s="36" t="n">
        <v>298712.88770404</v>
      </c>
      <c r="AC32" s="36" t="n">
        <v>301011.44570404</v>
      </c>
      <c r="AD32" s="36" t="n">
        <v>306322.79570404</v>
      </c>
      <c r="AE32" s="36" t="n">
        <v>310610.92370404</v>
      </c>
      <c r="AF32" s="36" t="n">
        <v>311679.20970404</v>
      </c>
      <c r="AG32" s="36" t="n">
        <v>313496.79570404</v>
      </c>
      <c r="AH32" s="36" t="n">
        <v>313789.92370404</v>
      </c>
      <c r="AI32" s="36" t="n">
        <v>313758.31870404</v>
      </c>
      <c r="AJ32" s="36" t="n">
        <v>315031.92870404</v>
      </c>
      <c r="AK32" s="36" t="n">
        <v>315844.23470404</v>
      </c>
      <c r="AL32" s="36" t="n">
        <v>315998.11670404</v>
      </c>
      <c r="AM32" s="36" t="n">
        <v>318118.05470404</v>
      </c>
      <c r="AN32" s="36" t="n">
        <v>318940.19170404</v>
      </c>
      <c r="AO32" s="36" t="n">
        <v>317227.58070404</v>
      </c>
      <c r="AP32" s="36" t="n">
        <v>310592.91270404</v>
      </c>
      <c r="AQ32" s="36" t="n">
        <v>304640.17270404</v>
      </c>
      <c r="AR32" s="36" t="n">
        <v>307772.68170404</v>
      </c>
      <c r="AS32" s="36" t="n">
        <v>309520.54270404</v>
      </c>
      <c r="AT32" s="36" t="n">
        <v>309520.54270404</v>
      </c>
      <c r="AU32" s="36" t="n">
        <v>308786.03970404</v>
      </c>
      <c r="AV32" s="36" t="n">
        <v>309649.30170404</v>
      </c>
      <c r="AW32" s="36" t="n">
        <v>306822.61070404</v>
      </c>
      <c r="AX32" s="36" t="n">
        <v>306085.17870404</v>
      </c>
      <c r="AY32" s="36" t="n">
        <v>307134.04470404</v>
      </c>
      <c r="AZ32" s="36" t="n">
        <v>307755.78070404</v>
      </c>
      <c r="BA32" s="36" t="n">
        <v>306449.24170404</v>
      </c>
      <c r="BB32" s="36" t="n">
        <v>304742.78070404</v>
      </c>
      <c r="BC32" s="36" t="n">
        <v>304228.25170404</v>
      </c>
      <c r="BD32" s="36" t="n">
        <v>302341.465705</v>
      </c>
      <c r="BE32" s="36" t="n">
        <v>298831.09370404</v>
      </c>
      <c r="BF32" s="36" t="n">
        <v>296572.57970404</v>
      </c>
      <c r="BG32" s="36" t="n">
        <v>296058.48270404</v>
      </c>
      <c r="BH32" s="36" t="n">
        <v>442793.54812554</v>
      </c>
      <c r="BI32" s="36" t="n">
        <v>441426.60512554</v>
      </c>
      <c r="BJ32" s="36" t="n">
        <v>441652.48712554</v>
      </c>
      <c r="BK32" s="36" t="n">
        <v>439103.11612554</v>
      </c>
      <c r="BL32" s="36" t="n">
        <v>437420.08412554</v>
      </c>
      <c r="BM32" s="36" t="n">
        <v>435313.79412554</v>
      </c>
      <c r="BN32" s="36" t="n">
        <v>434283.68612554</v>
      </c>
      <c r="BO32" s="36" t="n">
        <v>433556.95812554</v>
      </c>
      <c r="BP32" s="36" t="n">
        <v>429038.54312554</v>
      </c>
      <c r="BQ32" s="36" t="n">
        <v>387636.30212554</v>
      </c>
      <c r="BR32" s="36" t="n">
        <v>384931.33212554</v>
      </c>
      <c r="BS32" s="36" t="n">
        <v>401378.60632804</v>
      </c>
      <c r="BT32" s="36" t="n">
        <v>413753.46648048</v>
      </c>
      <c r="BU32" s="36" t="n">
        <v>421934.89648048</v>
      </c>
      <c r="BV32" s="36" t="n">
        <v>460144.98518948</v>
      </c>
      <c r="BW32" s="36" t="n">
        <v>463296.74818948</v>
      </c>
      <c r="BX32" s="36" t="n">
        <v>467646.48316348</v>
      </c>
      <c r="BY32" s="36" t="n">
        <v>468005.44816348</v>
      </c>
      <c r="BZ32" s="36" t="n">
        <v>472033.43716348</v>
      </c>
      <c r="CA32" s="36" t="n">
        <v>477512.21716348</v>
      </c>
      <c r="CB32" s="36" t="n">
        <v>481434.86116348</v>
      </c>
      <c r="CC32" s="36" t="n">
        <v>482181.61416348</v>
      </c>
      <c r="CD32" s="36" t="n">
        <v>486157.08216348</v>
      </c>
      <c r="CE32" s="36" t="n">
        <v>492666.25716348</v>
      </c>
      <c r="CF32" s="36" t="n">
        <v>495963.50016348</v>
      </c>
      <c r="CG32" s="36" t="n">
        <v>496873.13616348</v>
      </c>
      <c r="CH32" s="36" t="n">
        <v>498953.13816348</v>
      </c>
      <c r="CI32" s="36" t="n">
        <v>500651.57199848</v>
      </c>
      <c r="CJ32" s="36" t="n">
        <v>526056.81614248</v>
      </c>
      <c r="CK32" s="36" t="n">
        <v>526933.59499848</v>
      </c>
      <c r="CL32" s="36" t="n">
        <v>527834.13414248</v>
      </c>
      <c r="CM32" s="36" t="n">
        <v>527591.49314248</v>
      </c>
      <c r="CN32" s="36" t="n">
        <v>529248.77814248</v>
      </c>
      <c r="CO32" s="36" t="n">
        <v>526883.05014248</v>
      </c>
      <c r="CP32" s="36" t="n">
        <v>526906.01714248</v>
      </c>
      <c r="CQ32" s="36" t="n">
        <v>526860.97814248</v>
      </c>
      <c r="CR32" s="36" t="n">
        <v>521754.77642798</v>
      </c>
      <c r="CS32" s="36" t="n">
        <v>516694.88842798</v>
      </c>
      <c r="CT32" s="36" t="n">
        <v>514227.38342798</v>
      </c>
      <c r="CU32" s="36" t="n">
        <v>512138.11442798</v>
      </c>
      <c r="CV32" s="36" t="n">
        <v>512109.51299348</v>
      </c>
      <c r="CW32" s="36" t="n">
        <v>510807.44299348</v>
      </c>
      <c r="CX32" s="36" t="n">
        <v>525673.25164148</v>
      </c>
      <c r="CY32" s="36" t="n">
        <v>510014.40564148</v>
      </c>
      <c r="CZ32" s="36" t="n">
        <v>525462.80864148</v>
      </c>
      <c r="DA32" s="36" t="n">
        <v>522569.52964148</v>
      </c>
      <c r="DB32" s="36" t="n">
        <v>521265.30964148</v>
      </c>
      <c r="DC32" s="36" t="n">
        <v>519930.12664148</v>
      </c>
      <c r="DD32" s="36" t="n">
        <v>517311.22064148</v>
      </c>
      <c r="DE32" s="36" t="n">
        <v>514888.59464148</v>
      </c>
      <c r="DF32" s="36" t="n">
        <v>511871.31753548</v>
      </c>
      <c r="DG32" s="36" t="n">
        <v>510926.30853548</v>
      </c>
      <c r="DH32" s="36" t="n">
        <v>509420.32753548</v>
      </c>
      <c r="DI32" s="36" t="n">
        <v>509068.17953548</v>
      </c>
      <c r="DJ32" s="36" t="n">
        <v>507845.25553548</v>
      </c>
      <c r="DK32" s="36" t="n">
        <v>503734.24953548</v>
      </c>
      <c r="DL32" s="36" t="n">
        <v>494562.81772948</v>
      </c>
    </row>
    <row r="33" s="7" customFormat="true" ht="12.75" hidden="false" customHeight="false" outlineLevel="0" collapsed="false">
      <c r="B33" s="33"/>
      <c r="C33" s="69" t="s">
        <v>26</v>
      </c>
      <c r="D33" s="36" t="n">
        <v>288788.879</v>
      </c>
      <c r="E33" s="36" t="n">
        <v>288274.676</v>
      </c>
      <c r="F33" s="36" t="n">
        <v>287963.077</v>
      </c>
      <c r="G33" s="36" t="n">
        <v>285060.644</v>
      </c>
      <c r="H33" s="36" t="n">
        <v>283104.889</v>
      </c>
      <c r="I33" s="36" t="n">
        <v>284800.028</v>
      </c>
      <c r="J33" s="36" t="n">
        <v>282461.82</v>
      </c>
      <c r="K33" s="36" t="n">
        <v>278886.547</v>
      </c>
      <c r="L33" s="36" t="n">
        <v>271947.594</v>
      </c>
      <c r="M33" s="36" t="n">
        <v>238280.36</v>
      </c>
      <c r="N33" s="36" t="n">
        <v>257465.573</v>
      </c>
      <c r="O33" s="36" t="n">
        <v>247978.776</v>
      </c>
      <c r="P33" s="36" t="n">
        <v>249339.525</v>
      </c>
      <c r="Q33" s="36" t="n">
        <v>260682.957</v>
      </c>
      <c r="R33" s="36" t="n">
        <v>260649.776</v>
      </c>
      <c r="S33" s="36" t="n">
        <v>266987.731</v>
      </c>
      <c r="T33" s="36" t="n">
        <v>273397.437</v>
      </c>
      <c r="U33" s="36" t="n">
        <v>278180.752</v>
      </c>
      <c r="V33" s="36" t="n">
        <v>285274.665</v>
      </c>
      <c r="W33" s="36" t="n">
        <v>287127.915</v>
      </c>
      <c r="X33" s="36" t="n">
        <v>289417.137</v>
      </c>
      <c r="Y33" s="36" t="n">
        <v>293854.727</v>
      </c>
      <c r="Z33" s="36" t="n">
        <v>298862.557</v>
      </c>
      <c r="AA33" s="36" t="n">
        <v>302039.715</v>
      </c>
      <c r="AB33" s="36" t="n">
        <v>304125.991</v>
      </c>
      <c r="AC33" s="36" t="n">
        <v>306437.493</v>
      </c>
      <c r="AD33" s="36" t="n">
        <v>311667.581</v>
      </c>
      <c r="AE33" s="36" t="n">
        <v>315963.056</v>
      </c>
      <c r="AF33" s="36" t="n">
        <v>317043.138</v>
      </c>
      <c r="AG33" s="36" t="n">
        <v>318863.036</v>
      </c>
      <c r="AH33" s="36" t="n">
        <v>319169.49</v>
      </c>
      <c r="AI33" s="36" t="n">
        <v>319155.078</v>
      </c>
      <c r="AJ33" s="36" t="n">
        <v>320453.121</v>
      </c>
      <c r="AK33" s="36" t="n">
        <v>321269.298</v>
      </c>
      <c r="AL33" s="36" t="n">
        <v>321425.01</v>
      </c>
      <c r="AM33" s="36" t="n">
        <v>323579.555</v>
      </c>
      <c r="AN33" s="36" t="n">
        <v>324361.37</v>
      </c>
      <c r="AO33" s="36" t="n">
        <v>322672.755</v>
      </c>
      <c r="AP33" s="36" t="n">
        <v>316046.81</v>
      </c>
      <c r="AQ33" s="36" t="n">
        <v>310107.055</v>
      </c>
      <c r="AR33" s="36" t="n">
        <v>313243.026</v>
      </c>
      <c r="AS33" s="36" t="n">
        <v>315006.657</v>
      </c>
      <c r="AT33" s="36" t="n">
        <v>315006.657</v>
      </c>
      <c r="AU33" s="36" t="n">
        <v>314288.497</v>
      </c>
      <c r="AV33" s="36" t="n">
        <v>315153.895</v>
      </c>
      <c r="AW33" s="36" t="n">
        <v>312845.422</v>
      </c>
      <c r="AX33" s="36" t="n">
        <v>312110.844</v>
      </c>
      <c r="AY33" s="36" t="n">
        <v>312654.791</v>
      </c>
      <c r="AZ33" s="36" t="n">
        <v>313271.121</v>
      </c>
      <c r="BA33" s="36" t="n">
        <v>311500.468</v>
      </c>
      <c r="BB33" s="36" t="n">
        <v>309801.683</v>
      </c>
      <c r="BC33" s="36" t="n">
        <v>309318.096</v>
      </c>
      <c r="BD33" s="36" t="n">
        <v>307425.502</v>
      </c>
      <c r="BE33" s="36" t="n">
        <v>303908.101</v>
      </c>
      <c r="BF33" s="36" t="n">
        <v>301651.613</v>
      </c>
      <c r="BG33" s="36" t="n">
        <v>300859.149</v>
      </c>
      <c r="BH33" s="36" t="n">
        <v>448331.318</v>
      </c>
      <c r="BI33" s="36" t="n">
        <v>446932.488</v>
      </c>
      <c r="BJ33" s="36" t="n">
        <v>447238.471</v>
      </c>
      <c r="BK33" s="36" t="n">
        <v>444757.907</v>
      </c>
      <c r="BL33" s="36" t="n">
        <v>443077.726</v>
      </c>
      <c r="BM33" s="36" t="n">
        <v>440980.33</v>
      </c>
      <c r="BN33" s="36" t="n">
        <v>439951.884</v>
      </c>
      <c r="BO33" s="36" t="n">
        <v>439257.196</v>
      </c>
      <c r="BP33" s="36" t="n">
        <v>434744.158</v>
      </c>
      <c r="BQ33" s="36" t="n">
        <v>393363.365</v>
      </c>
      <c r="BR33" s="36" t="n">
        <v>390672.366</v>
      </c>
      <c r="BS33" s="36" t="n">
        <v>407125.879</v>
      </c>
      <c r="BT33" s="36" t="n">
        <v>419508.993</v>
      </c>
      <c r="BU33" s="36" t="n">
        <v>427566.624</v>
      </c>
      <c r="BV33" s="36" t="n">
        <v>465780.67</v>
      </c>
      <c r="BW33" s="36" t="n">
        <v>468743.019</v>
      </c>
      <c r="BX33" s="36" t="n">
        <v>473075.981</v>
      </c>
      <c r="BY33" s="36" t="n">
        <v>473437.742</v>
      </c>
      <c r="BZ33" s="36" t="n">
        <v>477473.549</v>
      </c>
      <c r="CA33" s="36" t="n">
        <v>483033.889</v>
      </c>
      <c r="CB33" s="36" t="n">
        <v>486974.33</v>
      </c>
      <c r="CC33" s="36" t="n">
        <v>487734.289</v>
      </c>
      <c r="CD33" s="36" t="n">
        <v>491729.32</v>
      </c>
      <c r="CE33" s="36" t="n">
        <v>498319.672</v>
      </c>
      <c r="CF33" s="36" t="n">
        <v>501682.669</v>
      </c>
      <c r="CG33" s="36" t="n">
        <v>502605.011</v>
      </c>
      <c r="CH33" s="36" t="n">
        <v>504693.788</v>
      </c>
      <c r="CI33" s="36" t="n">
        <v>506401.316</v>
      </c>
      <c r="CJ33" s="36" t="n">
        <v>531811.274</v>
      </c>
      <c r="CK33" s="36" t="n">
        <v>532706.438</v>
      </c>
      <c r="CL33" s="36" t="n">
        <v>533620.955</v>
      </c>
      <c r="CM33" s="36" t="n">
        <v>533237.891</v>
      </c>
      <c r="CN33" s="36" t="n">
        <v>534908.389</v>
      </c>
      <c r="CO33" s="36" t="n">
        <v>532545.974</v>
      </c>
      <c r="CP33" s="36" t="n">
        <v>532571.329</v>
      </c>
      <c r="CQ33" s="36" t="n">
        <v>532429.711</v>
      </c>
      <c r="CR33" s="36" t="n">
        <v>527334.434</v>
      </c>
      <c r="CS33" s="36" t="n">
        <v>522285.442</v>
      </c>
      <c r="CT33" s="36" t="n">
        <v>519831.01</v>
      </c>
      <c r="CU33" s="36" t="n">
        <v>517757.485</v>
      </c>
      <c r="CV33" s="36" t="n">
        <v>517734.597</v>
      </c>
      <c r="CW33" s="36" t="n">
        <v>516440.786</v>
      </c>
      <c r="CX33" s="36" t="n">
        <v>531310.309</v>
      </c>
      <c r="CY33" s="36" t="n">
        <v>515612.457</v>
      </c>
      <c r="CZ33" s="36" t="n">
        <v>531074.186</v>
      </c>
      <c r="DA33" s="36" t="n">
        <v>528186.781</v>
      </c>
      <c r="DB33" s="36" t="n">
        <v>526799.21</v>
      </c>
      <c r="DC33" s="36" t="n">
        <v>525388.358</v>
      </c>
      <c r="DD33" s="36" t="n">
        <v>522786.584</v>
      </c>
      <c r="DE33" s="36" t="n">
        <v>520377.954</v>
      </c>
      <c r="DF33" s="36" t="n">
        <v>517350.955</v>
      </c>
      <c r="DG33" s="36" t="n">
        <v>516431.538</v>
      </c>
      <c r="DH33" s="36" t="n">
        <v>514946.194</v>
      </c>
      <c r="DI33" s="36" t="n">
        <v>514565.958</v>
      </c>
      <c r="DJ33" s="36" t="n">
        <v>513325.173</v>
      </c>
      <c r="DK33" s="36" t="n">
        <v>509207.619</v>
      </c>
      <c r="DL33" s="36" t="n">
        <v>500040.666</v>
      </c>
    </row>
    <row r="34" s="7" customFormat="true" ht="12.75" hidden="false" customHeight="false" outlineLevel="0" collapsed="false">
      <c r="B34" s="10"/>
      <c r="C34" s="74" t="s">
        <v>46</v>
      </c>
      <c r="D34" s="40" t="n">
        <v>52131.083</v>
      </c>
      <c r="E34" s="40" t="n">
        <v>52113.518</v>
      </c>
      <c r="F34" s="40" t="n">
        <v>52086.794</v>
      </c>
      <c r="G34" s="40" t="n">
        <v>52060.086</v>
      </c>
      <c r="H34" s="40" t="n">
        <v>52056.51</v>
      </c>
      <c r="I34" s="40" t="n">
        <v>52060.48</v>
      </c>
      <c r="J34" s="40" t="n">
        <v>52061.467</v>
      </c>
      <c r="K34" s="40" t="n">
        <v>52061</v>
      </c>
      <c r="L34" s="40" t="n">
        <v>52059.83</v>
      </c>
      <c r="M34" s="40" t="n">
        <v>52057.821</v>
      </c>
      <c r="N34" s="40" t="n">
        <v>52109.139</v>
      </c>
      <c r="O34" s="40" t="n">
        <v>52098.313</v>
      </c>
      <c r="P34" s="40" t="n">
        <v>52098.307</v>
      </c>
      <c r="Q34" s="40" t="n">
        <v>52098.675</v>
      </c>
      <c r="R34" s="40" t="n">
        <v>52089.574</v>
      </c>
      <c r="S34" s="40" t="n">
        <v>52073.939</v>
      </c>
      <c r="T34" s="40" t="n">
        <v>52086.563</v>
      </c>
      <c r="U34" s="40" t="n">
        <v>52112.721</v>
      </c>
      <c r="V34" s="40" t="n">
        <v>52149.382</v>
      </c>
      <c r="W34" s="40" t="n">
        <v>52144.722</v>
      </c>
      <c r="X34" s="40" t="n">
        <v>52105.178</v>
      </c>
      <c r="Y34" s="40" t="n">
        <v>52158.096</v>
      </c>
      <c r="Z34" s="40" t="n">
        <v>52162.594</v>
      </c>
      <c r="AA34" s="40" t="n">
        <v>52219.804</v>
      </c>
      <c r="AB34" s="40" t="n">
        <v>52238.444</v>
      </c>
      <c r="AC34" s="40" t="n">
        <v>52294.06</v>
      </c>
      <c r="AD34" s="40" t="n">
        <v>52307.439</v>
      </c>
      <c r="AE34" s="40" t="n">
        <v>52303.331</v>
      </c>
      <c r="AF34" s="40" t="n">
        <v>52287.789</v>
      </c>
      <c r="AG34" s="40" t="n">
        <v>52263.184</v>
      </c>
      <c r="AH34" s="40" t="n">
        <v>52263.916</v>
      </c>
      <c r="AI34" s="40" t="n">
        <v>52204.045</v>
      </c>
      <c r="AJ34" s="40" t="n">
        <v>52174.221</v>
      </c>
      <c r="AK34" s="40" t="n">
        <v>52229.165</v>
      </c>
      <c r="AL34" s="40" t="n">
        <v>52223.012</v>
      </c>
      <c r="AM34" s="40" t="n">
        <v>52230.467</v>
      </c>
      <c r="AN34" s="40" t="n">
        <v>52230.547</v>
      </c>
      <c r="AO34" s="40" t="n">
        <v>52227.464</v>
      </c>
      <c r="AP34" s="40" t="n">
        <v>52223.562</v>
      </c>
      <c r="AQ34" s="40" t="n">
        <v>52209.052</v>
      </c>
      <c r="AR34" s="40" t="n">
        <v>52208.052</v>
      </c>
      <c r="AS34" s="40" t="n">
        <v>52302.991</v>
      </c>
      <c r="AT34" s="40" t="n">
        <v>52302.991</v>
      </c>
      <c r="AU34" s="40" t="n">
        <v>52273.349</v>
      </c>
      <c r="AV34" s="40" t="n">
        <v>52275.478</v>
      </c>
      <c r="AW34" s="40" t="n">
        <v>52269.257</v>
      </c>
      <c r="AX34" s="40" t="n">
        <v>52269.957</v>
      </c>
      <c r="AY34" s="40" t="n">
        <v>52268.371</v>
      </c>
      <c r="AZ34" s="40" t="n">
        <v>52259.76</v>
      </c>
      <c r="BA34" s="40" t="n">
        <v>52251.025</v>
      </c>
      <c r="BB34" s="40" t="n">
        <v>52248.89</v>
      </c>
      <c r="BC34" s="40" t="n">
        <v>52240.517</v>
      </c>
      <c r="BD34" s="40" t="n">
        <v>52237.381</v>
      </c>
      <c r="BE34" s="40" t="n">
        <v>52240.008</v>
      </c>
      <c r="BF34" s="40" t="n">
        <v>52242.558</v>
      </c>
      <c r="BG34" s="40" t="n">
        <v>52294.4</v>
      </c>
      <c r="BH34" s="40" t="n">
        <v>52331.988</v>
      </c>
      <c r="BI34" s="40" t="n">
        <v>52300.099</v>
      </c>
      <c r="BJ34" s="40" t="n">
        <v>52296.327</v>
      </c>
      <c r="BK34" s="40" t="n">
        <v>52237.536</v>
      </c>
      <c r="BL34" s="40" t="n">
        <v>52234.804</v>
      </c>
      <c r="BM34" s="40" t="n">
        <v>52227.879</v>
      </c>
      <c r="BN34" s="40" t="n">
        <v>52220.025</v>
      </c>
      <c r="BO34" s="40" t="n">
        <v>52212.641</v>
      </c>
      <c r="BP34" s="40" t="n">
        <v>52211.497</v>
      </c>
      <c r="BQ34" s="40" t="n">
        <v>52209.115</v>
      </c>
      <c r="BR34" s="40" t="n">
        <v>52193.129</v>
      </c>
      <c r="BS34" s="40" t="n">
        <v>52191.62</v>
      </c>
      <c r="BT34" s="40" t="n">
        <v>52180.189</v>
      </c>
      <c r="BU34" s="40" t="n">
        <v>52174.821</v>
      </c>
      <c r="BV34" s="40" t="n">
        <v>52166.586</v>
      </c>
      <c r="BW34" s="40" t="n">
        <v>52146.976</v>
      </c>
      <c r="BX34" s="40" t="n">
        <v>52137.923</v>
      </c>
      <c r="BY34" s="40" t="n">
        <v>52138.459</v>
      </c>
      <c r="BZ34" s="40" t="n">
        <v>52139.351</v>
      </c>
      <c r="CA34" s="40" t="n">
        <v>52127.136</v>
      </c>
      <c r="CB34" s="40" t="n">
        <v>52118.124</v>
      </c>
      <c r="CC34" s="40" t="n">
        <v>52117.477</v>
      </c>
      <c r="CD34" s="40" t="n">
        <v>52158.454</v>
      </c>
      <c r="CE34" s="40" t="n">
        <v>52161.382</v>
      </c>
      <c r="CF34" s="40" t="n">
        <v>52150.239</v>
      </c>
      <c r="CG34" s="40" t="n">
        <v>52147.596</v>
      </c>
      <c r="CH34" s="40" t="n">
        <v>52136.866</v>
      </c>
      <c r="CI34" s="40" t="n">
        <v>52137.743</v>
      </c>
      <c r="CJ34" s="40" t="n">
        <v>52118.235</v>
      </c>
      <c r="CK34" s="40" t="n">
        <v>52110.658</v>
      </c>
      <c r="CL34" s="40" t="n">
        <v>52078.281</v>
      </c>
      <c r="CM34" s="40" t="n">
        <v>52017.842</v>
      </c>
      <c r="CN34" s="40" t="n">
        <v>52016.565</v>
      </c>
      <c r="CO34" s="40" t="n">
        <v>52013.191</v>
      </c>
      <c r="CP34" s="40" t="n">
        <v>52012.819</v>
      </c>
      <c r="CQ34" s="40" t="n">
        <v>52012.55</v>
      </c>
      <c r="CR34" s="40" t="n">
        <v>52007.686</v>
      </c>
      <c r="CS34" s="40" t="n">
        <v>52006.548</v>
      </c>
      <c r="CT34" s="40" t="n">
        <v>51991.238</v>
      </c>
      <c r="CU34" s="40" t="n">
        <v>51989.778</v>
      </c>
      <c r="CV34" s="40" t="n">
        <v>51989.153</v>
      </c>
      <c r="CW34" s="40" t="n">
        <v>51981.852</v>
      </c>
      <c r="CX34" s="40" t="n">
        <v>51977.045</v>
      </c>
      <c r="CY34" s="40" t="n">
        <v>51956.435</v>
      </c>
      <c r="CZ34" s="40" t="n">
        <v>51940.782</v>
      </c>
      <c r="DA34" s="40" t="n">
        <v>51935.45</v>
      </c>
      <c r="DB34" s="40" t="n">
        <v>51934.598</v>
      </c>
      <c r="DC34" s="40" t="n">
        <v>51943.503</v>
      </c>
      <c r="DD34" s="40" t="n">
        <v>51933.611</v>
      </c>
      <c r="DE34" s="40" t="n">
        <v>51971.13</v>
      </c>
      <c r="DF34" s="40" t="n">
        <v>51980.58</v>
      </c>
      <c r="DG34" s="40" t="n">
        <v>51974.277</v>
      </c>
      <c r="DH34" s="40" t="n">
        <v>51970.046</v>
      </c>
      <c r="DI34" s="40" t="n">
        <v>51967.403</v>
      </c>
      <c r="DJ34" s="40" t="n">
        <v>51950.586</v>
      </c>
      <c r="DK34" s="40" t="n">
        <v>51941.409</v>
      </c>
      <c r="DL34" s="40" t="n">
        <v>51923.149</v>
      </c>
    </row>
    <row r="35" s="7" customFormat="true" ht="12.75" hidden="false" customHeight="false" outlineLevel="0" collapsed="false">
      <c r="B35" s="10"/>
      <c r="C35" s="74" t="s">
        <v>47</v>
      </c>
      <c r="D35" s="40" t="n">
        <v>42336.444</v>
      </c>
      <c r="E35" s="40" t="n">
        <v>42160.256</v>
      </c>
      <c r="F35" s="40" t="n">
        <v>41857.525</v>
      </c>
      <c r="G35" s="40" t="n">
        <v>41638.809</v>
      </c>
      <c r="H35" s="40" t="n">
        <v>40963.702</v>
      </c>
      <c r="I35" s="40" t="n">
        <v>40307.721</v>
      </c>
      <c r="J35" s="40" t="n">
        <v>40160.238</v>
      </c>
      <c r="K35" s="40" t="n">
        <v>40114.945</v>
      </c>
      <c r="L35" s="40" t="n">
        <v>40044.902</v>
      </c>
      <c r="M35" s="40" t="n">
        <v>39840.98</v>
      </c>
      <c r="N35" s="40" t="n">
        <v>40075.796</v>
      </c>
      <c r="O35" s="40" t="n">
        <v>39940.936</v>
      </c>
      <c r="P35" s="40" t="n">
        <v>40208.005</v>
      </c>
      <c r="Q35" s="40" t="n">
        <v>40436.015</v>
      </c>
      <c r="R35" s="40" t="n">
        <v>40411.935</v>
      </c>
      <c r="S35" s="40" t="n">
        <v>39881.775</v>
      </c>
      <c r="T35" s="40" t="n">
        <v>39674.731</v>
      </c>
      <c r="U35" s="40" t="n">
        <v>39572.493</v>
      </c>
      <c r="V35" s="40" t="n">
        <v>39305.251</v>
      </c>
      <c r="W35" s="40" t="n">
        <v>39330.193</v>
      </c>
      <c r="X35" s="40" t="n">
        <v>39459.332</v>
      </c>
      <c r="Y35" s="40" t="n">
        <v>39597.192</v>
      </c>
      <c r="Z35" s="40" t="n">
        <v>39798.111</v>
      </c>
      <c r="AA35" s="40" t="n">
        <v>40476.092</v>
      </c>
      <c r="AB35" s="40" t="n">
        <v>40576.028</v>
      </c>
      <c r="AC35" s="40" t="n">
        <v>40109.482</v>
      </c>
      <c r="AD35" s="40" t="n">
        <v>40181.823</v>
      </c>
      <c r="AE35" s="40" t="n">
        <v>40141.411</v>
      </c>
      <c r="AF35" s="40" t="n">
        <v>40122.513</v>
      </c>
      <c r="AG35" s="40" t="n">
        <v>40042.606</v>
      </c>
      <c r="AH35" s="40" t="n">
        <v>40407.238</v>
      </c>
      <c r="AI35" s="40" t="n">
        <v>40235.627</v>
      </c>
      <c r="AJ35" s="40" t="n">
        <v>40039.733</v>
      </c>
      <c r="AK35" s="40" t="n">
        <v>40448.581</v>
      </c>
      <c r="AL35" s="40" t="n">
        <v>40602.335</v>
      </c>
      <c r="AM35" s="40" t="n">
        <v>40790.764</v>
      </c>
      <c r="AN35" s="40" t="n">
        <v>40829.148</v>
      </c>
      <c r="AO35" s="40" t="n">
        <v>41925.287</v>
      </c>
      <c r="AP35" s="40" t="n">
        <v>41892.911</v>
      </c>
      <c r="AQ35" s="40" t="n">
        <v>41887.591</v>
      </c>
      <c r="AR35" s="40" t="n">
        <v>42428.876</v>
      </c>
      <c r="AS35" s="40" t="n">
        <v>42385.172</v>
      </c>
      <c r="AT35" s="40" t="n">
        <v>42385.172</v>
      </c>
      <c r="AU35" s="40" t="n">
        <v>42262.321</v>
      </c>
      <c r="AV35" s="40" t="n">
        <v>42754.58</v>
      </c>
      <c r="AW35" s="40" t="n">
        <v>42515.911</v>
      </c>
      <c r="AX35" s="40" t="n">
        <v>42451.731</v>
      </c>
      <c r="AY35" s="40" t="n">
        <v>42435.042</v>
      </c>
      <c r="AZ35" s="40" t="n">
        <v>42157.431</v>
      </c>
      <c r="BA35" s="40" t="n">
        <v>42477.299</v>
      </c>
      <c r="BB35" s="40" t="n">
        <v>42365.933</v>
      </c>
      <c r="BC35" s="40" t="n">
        <v>42336.297</v>
      </c>
      <c r="BD35" s="40" t="n">
        <v>41841.439</v>
      </c>
      <c r="BE35" s="40" t="n">
        <v>41724.458</v>
      </c>
      <c r="BF35" s="40" t="n">
        <v>41507.089</v>
      </c>
      <c r="BG35" s="40" t="n">
        <v>41253.571</v>
      </c>
      <c r="BH35" s="40" t="n">
        <v>41057.185</v>
      </c>
      <c r="BI35" s="40" t="n">
        <v>40728.212</v>
      </c>
      <c r="BJ35" s="40" t="n">
        <v>40443.056</v>
      </c>
      <c r="BK35" s="40" t="n">
        <v>40083.45</v>
      </c>
      <c r="BL35" s="40" t="n">
        <v>39572.973</v>
      </c>
      <c r="BM35" s="40" t="n">
        <v>39193.28</v>
      </c>
      <c r="BN35" s="40" t="n">
        <v>39128.942</v>
      </c>
      <c r="BO35" s="40" t="n">
        <v>39123.151</v>
      </c>
      <c r="BP35" s="40" t="n">
        <v>38778.098</v>
      </c>
      <c r="BQ35" s="40" t="n">
        <v>38843.519</v>
      </c>
      <c r="BR35" s="40" t="n">
        <v>38659.962</v>
      </c>
      <c r="BS35" s="40" t="n">
        <v>38522.791</v>
      </c>
      <c r="BT35" s="40" t="n">
        <v>38458.048</v>
      </c>
      <c r="BU35" s="40" t="n">
        <v>38330.041</v>
      </c>
      <c r="BV35" s="40" t="n">
        <v>38215.011</v>
      </c>
      <c r="BW35" s="40" t="n">
        <v>38154.036</v>
      </c>
      <c r="BX35" s="40" t="n">
        <v>38326.992</v>
      </c>
      <c r="BY35" s="40" t="n">
        <v>38268.772</v>
      </c>
      <c r="BZ35" s="40" t="n">
        <v>38054.678</v>
      </c>
      <c r="CA35" s="40" t="n">
        <v>38131.133</v>
      </c>
      <c r="CB35" s="40" t="n">
        <v>38029.15</v>
      </c>
      <c r="CC35" s="40" t="n">
        <v>38022.953</v>
      </c>
      <c r="CD35" s="40" t="n">
        <v>38165.023</v>
      </c>
      <c r="CE35" s="40" t="n">
        <v>39357.126</v>
      </c>
      <c r="CF35" s="40" t="n">
        <v>39426.626</v>
      </c>
      <c r="CG35" s="40" t="n">
        <v>39362.128</v>
      </c>
      <c r="CH35" s="40" t="n">
        <v>39867.209</v>
      </c>
      <c r="CI35" s="40" t="n">
        <v>39862.788</v>
      </c>
      <c r="CJ35" s="40" t="n">
        <v>39714.545</v>
      </c>
      <c r="CK35" s="40" t="n">
        <v>39684.129</v>
      </c>
      <c r="CL35" s="40" t="n">
        <v>39943.578</v>
      </c>
      <c r="CM35" s="40" t="n">
        <v>40140.833</v>
      </c>
      <c r="CN35" s="40" t="n">
        <v>40610.5</v>
      </c>
      <c r="CO35" s="40" t="n">
        <v>40496.42</v>
      </c>
      <c r="CP35" s="40" t="n">
        <v>40586.778</v>
      </c>
      <c r="CQ35" s="40" t="n">
        <v>41764.06</v>
      </c>
      <c r="CR35" s="40" t="n">
        <v>41608.355</v>
      </c>
      <c r="CS35" s="40" t="n">
        <v>41884.053</v>
      </c>
      <c r="CT35" s="40" t="n">
        <v>43018.427</v>
      </c>
      <c r="CU35" s="40" t="n">
        <v>43688.657</v>
      </c>
      <c r="CV35" s="40" t="n">
        <v>43968.49</v>
      </c>
      <c r="CW35" s="40" t="n">
        <v>44339.94</v>
      </c>
      <c r="CX35" s="40" t="n">
        <v>44145.617</v>
      </c>
      <c r="CY35" s="40" t="n">
        <v>44097.976</v>
      </c>
      <c r="CZ35" s="40" t="n">
        <v>43883.556</v>
      </c>
      <c r="DA35" s="40" t="n">
        <v>43936.082</v>
      </c>
      <c r="DB35" s="40" t="n">
        <v>43801.793</v>
      </c>
      <c r="DC35" s="40" t="n">
        <v>43640.062</v>
      </c>
      <c r="DD35" s="40" t="n">
        <v>43651.01</v>
      </c>
      <c r="DE35" s="40" t="n">
        <v>43704.151</v>
      </c>
      <c r="DF35" s="40" t="n">
        <v>43677.379</v>
      </c>
      <c r="DG35" s="40" t="n">
        <v>43544.375</v>
      </c>
      <c r="DH35" s="40" t="n">
        <v>43469.106</v>
      </c>
      <c r="DI35" s="40" t="n">
        <v>43384.682</v>
      </c>
      <c r="DJ35" s="40" t="n">
        <v>43364.26</v>
      </c>
      <c r="DK35" s="40" t="n">
        <v>43008.639</v>
      </c>
      <c r="DL35" s="40" t="n">
        <v>42832.844</v>
      </c>
    </row>
    <row r="36" s="7" customFormat="true" ht="12.75" hidden="false" customHeight="false" outlineLevel="0" collapsed="false">
      <c r="B36" s="10"/>
      <c r="C36" s="74" t="s">
        <v>48</v>
      </c>
      <c r="D36" s="40" t="n">
        <v>164767.821</v>
      </c>
      <c r="E36" s="40" t="n">
        <v>164447.371</v>
      </c>
      <c r="F36" s="40" t="n">
        <v>164465.227</v>
      </c>
      <c r="G36" s="40" t="n">
        <v>161808.218</v>
      </c>
      <c r="H36" s="40" t="n">
        <v>160531.146</v>
      </c>
      <c r="I36" s="40" t="n">
        <v>162878.296</v>
      </c>
      <c r="J36" s="40" t="n">
        <v>160686.584</v>
      </c>
      <c r="K36" s="40" t="n">
        <v>157157.071</v>
      </c>
      <c r="L36" s="40" t="n">
        <v>150289.331</v>
      </c>
      <c r="M36" s="40" t="n">
        <v>116828.028</v>
      </c>
      <c r="N36" s="40" t="n">
        <v>135727.107</v>
      </c>
      <c r="O36" s="40" t="n">
        <v>126385.996</v>
      </c>
      <c r="P36" s="40" t="n">
        <v>127479.682</v>
      </c>
      <c r="Q36" s="40" t="n">
        <v>138594.736</v>
      </c>
      <c r="R36" s="40" t="n">
        <v>138594.736</v>
      </c>
      <c r="S36" s="40" t="n">
        <v>145478.486</v>
      </c>
      <c r="T36" s="40" t="n">
        <v>152082.613</v>
      </c>
      <c r="U36" s="40" t="n">
        <v>156942.007</v>
      </c>
      <c r="V36" s="40" t="n">
        <v>164266.501</v>
      </c>
      <c r="W36" s="40" t="n">
        <v>166099.469</v>
      </c>
      <c r="X36" s="40" t="n">
        <v>168299.096</v>
      </c>
      <c r="Y36" s="40" t="n">
        <v>172545.908</v>
      </c>
      <c r="Z36" s="40" t="n">
        <v>177348.321</v>
      </c>
      <c r="AA36" s="40" t="n">
        <v>179790.288</v>
      </c>
      <c r="AB36" s="40" t="n">
        <v>181757.988</v>
      </c>
      <c r="AC36" s="40" t="n">
        <v>184480.42</v>
      </c>
      <c r="AD36" s="40" t="n">
        <v>189624.788</v>
      </c>
      <c r="AE36" s="40" t="n">
        <v>193964.783</v>
      </c>
      <c r="AF36" s="40" t="n">
        <v>195077.435</v>
      </c>
      <c r="AG36" s="40" t="n">
        <v>197001.845</v>
      </c>
      <c r="AH36" s="40" t="n">
        <v>196942.935</v>
      </c>
      <c r="AI36" s="40" t="n">
        <v>197160.005</v>
      </c>
      <c r="AJ36" s="40" t="n">
        <v>198683.766</v>
      </c>
      <c r="AK36" s="40" t="n">
        <v>199036.151</v>
      </c>
      <c r="AL36" s="40" t="n">
        <v>199044.262</v>
      </c>
      <c r="AM36" s="40" t="n">
        <v>201002.923</v>
      </c>
      <c r="AN36" s="40" t="n">
        <v>201746.274</v>
      </c>
      <c r="AO36" s="40" t="n">
        <v>198964.603</v>
      </c>
      <c r="AP36" s="40" t="n">
        <v>192374.936</v>
      </c>
      <c r="AQ36" s="40" t="n">
        <v>186455.011</v>
      </c>
      <c r="AR36" s="40" t="n">
        <v>189050.697</v>
      </c>
      <c r="AS36" s="40" t="n">
        <v>190763.093</v>
      </c>
      <c r="AT36" s="40" t="n">
        <v>190763.093</v>
      </c>
      <c r="AU36" s="40" t="n">
        <v>190197.426</v>
      </c>
      <c r="AV36" s="40" t="n">
        <v>190568.436</v>
      </c>
      <c r="AW36" s="40" t="n">
        <v>188504.853</v>
      </c>
      <c r="AX36" s="40" t="n">
        <v>187833.755</v>
      </c>
      <c r="AY36" s="40" t="n">
        <v>188395.977</v>
      </c>
      <c r="AZ36" s="40" t="n">
        <v>189298.529</v>
      </c>
      <c r="BA36" s="40" t="n">
        <v>187216.743</v>
      </c>
      <c r="BB36" s="40" t="n">
        <v>185631.459</v>
      </c>
      <c r="BC36" s="40" t="n">
        <v>185185.881</v>
      </c>
      <c r="BD36" s="40" t="n">
        <v>183791.281</v>
      </c>
      <c r="BE36" s="40" t="n">
        <v>180388.234</v>
      </c>
      <c r="BF36" s="40" t="n">
        <v>178346.565</v>
      </c>
      <c r="BG36" s="40" t="n">
        <v>177756.144</v>
      </c>
      <c r="BH36" s="40" t="n">
        <v>177756.144</v>
      </c>
      <c r="BI36" s="40" t="n">
        <v>176718.176</v>
      </c>
      <c r="BJ36" s="40" t="n">
        <v>177313.087</v>
      </c>
      <c r="BK36" s="40" t="n">
        <v>175250.92</v>
      </c>
      <c r="BL36" s="40" t="n">
        <v>174083.948</v>
      </c>
      <c r="BM36" s="40" t="n">
        <v>172451.67</v>
      </c>
      <c r="BN36" s="40" t="n">
        <v>171495.416</v>
      </c>
      <c r="BO36" s="40" t="n">
        <v>170813.903</v>
      </c>
      <c r="BP36" s="40" t="n">
        <v>166647.062</v>
      </c>
      <c r="BQ36" s="40" t="n">
        <v>125203.23</v>
      </c>
      <c r="BR36" s="40" t="n">
        <v>122711.774</v>
      </c>
      <c r="BS36" s="40" t="n">
        <v>139303.967</v>
      </c>
      <c r="BT36" s="40" t="n">
        <v>151763.255</v>
      </c>
      <c r="BU36" s="40" t="n">
        <v>159954.261</v>
      </c>
      <c r="BV36" s="40" t="n">
        <v>160354.263</v>
      </c>
      <c r="BW36" s="40" t="n">
        <v>163397.197</v>
      </c>
      <c r="BX36" s="40" t="n">
        <v>167566.256</v>
      </c>
      <c r="BY36" s="40" t="n">
        <v>167985.701</v>
      </c>
      <c r="BZ36" s="40" t="n">
        <v>172234.71</v>
      </c>
      <c r="CA36" s="40" t="n">
        <v>177730.81</v>
      </c>
      <c r="CB36" s="40" t="n">
        <v>181782.246</v>
      </c>
      <c r="CC36" s="40" t="n">
        <v>182549.049</v>
      </c>
      <c r="CD36" s="40" t="n">
        <v>186361.033</v>
      </c>
      <c r="CE36" s="40" t="n">
        <v>191756.354</v>
      </c>
      <c r="CF36" s="40" t="n">
        <v>195060.994</v>
      </c>
      <c r="CG36" s="40" t="n">
        <v>196050.477</v>
      </c>
      <c r="CH36" s="40" t="n">
        <v>197644.903</v>
      </c>
      <c r="CI36" s="40" t="n">
        <v>199355.975</v>
      </c>
      <c r="CJ36" s="40" t="n">
        <v>201903.805</v>
      </c>
      <c r="CK36" s="40" t="n">
        <v>202836.962</v>
      </c>
      <c r="CL36" s="40" t="n">
        <v>203524.407</v>
      </c>
      <c r="CM36" s="40" t="n">
        <v>203004.527</v>
      </c>
      <c r="CN36" s="40" t="n">
        <v>204206.635</v>
      </c>
      <c r="CO36" s="40" t="n">
        <v>201961.674</v>
      </c>
      <c r="CP36" s="40" t="n">
        <v>201897.043</v>
      </c>
      <c r="CQ36" s="40" t="n">
        <v>200578.412</v>
      </c>
      <c r="CR36" s="40" t="n">
        <v>195644.071</v>
      </c>
      <c r="CS36" s="40" t="n">
        <v>190320.519</v>
      </c>
      <c r="CT36" s="40" t="n">
        <v>186747.023</v>
      </c>
      <c r="CU36" s="40" t="n">
        <v>184004.728</v>
      </c>
      <c r="CV36" s="40" t="n">
        <v>183702.632</v>
      </c>
      <c r="CW36" s="40" t="n">
        <v>182044.672</v>
      </c>
      <c r="CX36" s="40" t="n">
        <v>181189.814</v>
      </c>
      <c r="CY36" s="40" t="n">
        <v>181483.724</v>
      </c>
      <c r="CZ36" s="40" t="n">
        <v>181252.015</v>
      </c>
      <c r="DA36" s="40" t="n">
        <v>178317.416</v>
      </c>
      <c r="DB36" s="40" t="n">
        <v>177064.619</v>
      </c>
      <c r="DC36" s="40" t="n">
        <v>175806.593</v>
      </c>
      <c r="DD36" s="40" t="n">
        <v>173203.763</v>
      </c>
      <c r="DE36" s="40" t="n">
        <v>170704.473</v>
      </c>
      <c r="DF36" s="40" t="n">
        <v>167694.796</v>
      </c>
      <c r="DG36" s="40" t="n">
        <v>166914.686</v>
      </c>
      <c r="DH36" s="40" t="n">
        <v>165508.842</v>
      </c>
      <c r="DI36" s="40" t="n">
        <v>165215.673</v>
      </c>
      <c r="DJ36" s="40" t="n">
        <v>164012.127</v>
      </c>
      <c r="DK36" s="40" t="n">
        <v>160259.371</v>
      </c>
      <c r="DL36" s="40" t="n">
        <v>160553.459</v>
      </c>
    </row>
    <row r="37" s="7" customFormat="true" ht="12.75" hidden="false" customHeight="false" outlineLevel="0" collapsed="false">
      <c r="B37" s="10"/>
      <c r="C37" s="74" t="s">
        <v>49</v>
      </c>
      <c r="D37" s="40" t="n">
        <v>0</v>
      </c>
      <c r="E37" s="40" t="n">
        <v>0</v>
      </c>
      <c r="F37" s="40" t="n">
        <v>0</v>
      </c>
      <c r="G37" s="40" t="n">
        <v>0</v>
      </c>
      <c r="H37" s="40" t="n">
        <v>0</v>
      </c>
      <c r="I37" s="40" t="n">
        <v>0</v>
      </c>
      <c r="J37" s="40" t="n">
        <v>0</v>
      </c>
      <c r="K37" s="40" t="n">
        <v>0</v>
      </c>
      <c r="L37" s="40" t="n">
        <v>0</v>
      </c>
      <c r="M37" s="40" t="n">
        <v>0</v>
      </c>
      <c r="N37" s="40" t="n">
        <v>0</v>
      </c>
      <c r="O37" s="40" t="n">
        <v>0</v>
      </c>
      <c r="P37" s="40" t="n">
        <v>0</v>
      </c>
      <c r="Q37" s="40" t="n">
        <v>0</v>
      </c>
      <c r="R37" s="40" t="n">
        <v>0</v>
      </c>
      <c r="S37" s="40" t="n">
        <v>0</v>
      </c>
      <c r="T37" s="40" t="n">
        <v>0</v>
      </c>
      <c r="U37" s="40" t="n">
        <v>0</v>
      </c>
      <c r="V37" s="40" t="n">
        <v>0</v>
      </c>
      <c r="W37" s="40" t="n">
        <v>0</v>
      </c>
      <c r="X37" s="40" t="n">
        <v>0</v>
      </c>
      <c r="Y37" s="40" t="n">
        <v>0</v>
      </c>
      <c r="Z37" s="40" t="n">
        <v>0</v>
      </c>
      <c r="AA37" s="40" t="n">
        <v>0</v>
      </c>
      <c r="AB37" s="40" t="n">
        <v>0</v>
      </c>
      <c r="AC37" s="40" t="n">
        <v>0</v>
      </c>
      <c r="AD37" s="40" t="n">
        <v>0</v>
      </c>
      <c r="AE37" s="40" t="n">
        <v>0</v>
      </c>
      <c r="AF37" s="40" t="n">
        <v>0</v>
      </c>
      <c r="AG37" s="40" t="n">
        <v>0</v>
      </c>
      <c r="AH37" s="40" t="n">
        <v>0</v>
      </c>
      <c r="AI37" s="40" t="n">
        <v>0</v>
      </c>
      <c r="AJ37" s="40" t="n">
        <v>0</v>
      </c>
      <c r="AK37" s="40" t="n">
        <v>0</v>
      </c>
      <c r="AL37" s="40" t="n">
        <v>0</v>
      </c>
      <c r="AM37" s="40" t="n">
        <v>0</v>
      </c>
      <c r="AN37" s="40" t="n">
        <v>0</v>
      </c>
      <c r="AO37" s="40" t="n">
        <v>0</v>
      </c>
      <c r="AP37" s="40" t="n">
        <v>0</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t="n">
        <v>0</v>
      </c>
      <c r="BE37" s="40" t="n">
        <v>0</v>
      </c>
      <c r="BF37" s="40" t="n">
        <v>0</v>
      </c>
      <c r="BG37" s="40" t="n">
        <v>0</v>
      </c>
      <c r="BH37" s="40" t="n">
        <v>0</v>
      </c>
      <c r="BI37" s="40" t="n">
        <v>0</v>
      </c>
      <c r="BJ37" s="40" t="n">
        <v>0</v>
      </c>
      <c r="BK37" s="40" t="n">
        <v>0</v>
      </c>
      <c r="BL37" s="40" t="n">
        <v>0</v>
      </c>
      <c r="BM37" s="40" t="n">
        <v>0</v>
      </c>
      <c r="BN37" s="40" t="n">
        <v>0</v>
      </c>
      <c r="BO37" s="40" t="n">
        <v>0</v>
      </c>
      <c r="BP37" s="40" t="n">
        <v>0</v>
      </c>
      <c r="BQ37" s="40" t="n">
        <v>0</v>
      </c>
      <c r="BR37" s="40" t="n">
        <v>0</v>
      </c>
      <c r="BS37" s="40" t="n">
        <v>0</v>
      </c>
      <c r="BT37" s="40" t="n">
        <v>0</v>
      </c>
      <c r="BU37" s="40" t="n">
        <v>0</v>
      </c>
      <c r="BV37" s="40" t="n">
        <v>0</v>
      </c>
      <c r="BW37" s="40" t="n">
        <v>0</v>
      </c>
      <c r="BX37" s="40" t="n">
        <v>0</v>
      </c>
      <c r="BY37" s="40" t="n">
        <v>0</v>
      </c>
      <c r="BZ37" s="40" t="n">
        <v>0</v>
      </c>
      <c r="CA37" s="40" t="n">
        <v>0</v>
      </c>
      <c r="CB37" s="40" t="n">
        <v>0</v>
      </c>
      <c r="CC37" s="40" t="n">
        <v>0</v>
      </c>
      <c r="CD37" s="40" t="n">
        <v>0</v>
      </c>
      <c r="CE37" s="40" t="n">
        <v>0</v>
      </c>
      <c r="CF37" s="40" t="n">
        <v>0</v>
      </c>
      <c r="CG37" s="40" t="n">
        <v>0</v>
      </c>
      <c r="CH37" s="40" t="n">
        <v>0</v>
      </c>
      <c r="CI37" s="40" t="n">
        <v>0</v>
      </c>
      <c r="CJ37" s="40" t="n">
        <v>0</v>
      </c>
      <c r="CK37" s="40" t="n">
        <v>0</v>
      </c>
      <c r="CL37" s="40" t="n">
        <v>0</v>
      </c>
      <c r="CM37" s="40" t="n">
        <v>0</v>
      </c>
      <c r="CN37" s="40" t="n">
        <v>0</v>
      </c>
      <c r="CO37" s="40" t="n">
        <v>0</v>
      </c>
      <c r="CP37" s="40" t="n">
        <v>0</v>
      </c>
      <c r="CQ37" s="40" t="n">
        <v>0</v>
      </c>
      <c r="CR37" s="40" t="n">
        <v>0</v>
      </c>
      <c r="CS37" s="40" t="n">
        <v>0</v>
      </c>
      <c r="CT37" s="40" t="n">
        <v>0</v>
      </c>
      <c r="CU37" s="40" t="n">
        <v>0</v>
      </c>
      <c r="CV37" s="40" t="n">
        <v>0</v>
      </c>
      <c r="CW37" s="40" t="n">
        <v>0</v>
      </c>
      <c r="CX37" s="40" t="n">
        <v>0</v>
      </c>
      <c r="CY37" s="40" t="n">
        <v>0</v>
      </c>
      <c r="CZ37" s="40" t="n">
        <v>0</v>
      </c>
      <c r="DA37" s="40" t="n">
        <v>0</v>
      </c>
      <c r="DB37" s="40" t="n">
        <v>0</v>
      </c>
      <c r="DC37" s="40" t="n">
        <v>0</v>
      </c>
      <c r="DD37" s="40" t="n">
        <v>0</v>
      </c>
      <c r="DE37" s="40" t="n">
        <v>0</v>
      </c>
      <c r="DF37" s="40" t="n">
        <v>0</v>
      </c>
      <c r="DG37" s="40" t="n">
        <v>0</v>
      </c>
      <c r="DH37" s="40" t="n">
        <v>0</v>
      </c>
      <c r="DI37" s="40" t="n">
        <v>0</v>
      </c>
      <c r="DJ37" s="40" t="n">
        <v>0</v>
      </c>
      <c r="DK37" s="40" t="n">
        <v>0</v>
      </c>
      <c r="DL37" s="40" t="n">
        <v>0</v>
      </c>
    </row>
    <row r="38" s="7" customFormat="true" ht="12.75" hidden="false" customHeight="false" outlineLevel="0" collapsed="false">
      <c r="B38" s="10"/>
      <c r="C38" s="74" t="s">
        <v>50</v>
      </c>
      <c r="D38" s="40" t="n">
        <v>29553.531</v>
      </c>
      <c r="E38" s="40" t="n">
        <v>29553.531</v>
      </c>
      <c r="F38" s="40" t="n">
        <v>29553.531</v>
      </c>
      <c r="G38" s="40" t="n">
        <v>29553.531</v>
      </c>
      <c r="H38" s="40" t="n">
        <v>29553.531</v>
      </c>
      <c r="I38" s="40" t="n">
        <v>29553.531</v>
      </c>
      <c r="J38" s="40" t="n">
        <v>29553.531</v>
      </c>
      <c r="K38" s="40" t="n">
        <v>29553.531</v>
      </c>
      <c r="L38" s="40" t="n">
        <v>29553.531</v>
      </c>
      <c r="M38" s="40" t="n">
        <v>29553.531</v>
      </c>
      <c r="N38" s="40" t="n">
        <v>29553.531</v>
      </c>
      <c r="O38" s="40" t="n">
        <v>29553.531</v>
      </c>
      <c r="P38" s="40" t="n">
        <v>29553.531</v>
      </c>
      <c r="Q38" s="40" t="n">
        <v>29553.531</v>
      </c>
      <c r="R38" s="40" t="n">
        <v>29553.531</v>
      </c>
      <c r="S38" s="40" t="n">
        <v>29553.531</v>
      </c>
      <c r="T38" s="40" t="n">
        <v>29553.53</v>
      </c>
      <c r="U38" s="40" t="n">
        <v>29553.531</v>
      </c>
      <c r="V38" s="40" t="n">
        <v>29553.531</v>
      </c>
      <c r="W38" s="40" t="n">
        <v>29553.531</v>
      </c>
      <c r="X38" s="40" t="n">
        <v>29553.531</v>
      </c>
      <c r="Y38" s="40" t="n">
        <v>29553.531</v>
      </c>
      <c r="Z38" s="40" t="n">
        <v>29553.531</v>
      </c>
      <c r="AA38" s="40" t="n">
        <v>29553.531</v>
      </c>
      <c r="AB38" s="40" t="n">
        <v>29553.531</v>
      </c>
      <c r="AC38" s="40" t="n">
        <v>29553.531</v>
      </c>
      <c r="AD38" s="40" t="n">
        <v>29553.531</v>
      </c>
      <c r="AE38" s="40" t="n">
        <v>29553.531</v>
      </c>
      <c r="AF38" s="40" t="n">
        <v>29555.401</v>
      </c>
      <c r="AG38" s="40" t="n">
        <v>29555.401</v>
      </c>
      <c r="AH38" s="40" t="n">
        <v>29555.401</v>
      </c>
      <c r="AI38" s="40" t="n">
        <v>29555.401</v>
      </c>
      <c r="AJ38" s="40" t="n">
        <v>29555.401</v>
      </c>
      <c r="AK38" s="40" t="n">
        <v>29555.401</v>
      </c>
      <c r="AL38" s="40" t="n">
        <v>29555.401</v>
      </c>
      <c r="AM38" s="40" t="n">
        <v>29555.401</v>
      </c>
      <c r="AN38" s="40" t="n">
        <v>29555.401</v>
      </c>
      <c r="AO38" s="40" t="n">
        <v>29555.401</v>
      </c>
      <c r="AP38" s="40" t="n">
        <v>29555.401</v>
      </c>
      <c r="AQ38" s="40" t="n">
        <v>29555.401</v>
      </c>
      <c r="AR38" s="40" t="n">
        <v>29555.401</v>
      </c>
      <c r="AS38" s="40" t="n">
        <v>29555.401</v>
      </c>
      <c r="AT38" s="40" t="n">
        <v>29555.401</v>
      </c>
      <c r="AU38" s="40" t="n">
        <v>29555.401</v>
      </c>
      <c r="AV38" s="40" t="n">
        <v>29555.401</v>
      </c>
      <c r="AW38" s="40" t="n">
        <v>29555.401</v>
      </c>
      <c r="AX38" s="40" t="n">
        <v>29555.401</v>
      </c>
      <c r="AY38" s="40" t="n">
        <v>29555.401</v>
      </c>
      <c r="AZ38" s="40" t="n">
        <v>29555.401</v>
      </c>
      <c r="BA38" s="40" t="n">
        <v>29555.401</v>
      </c>
      <c r="BB38" s="40" t="n">
        <v>29555.401</v>
      </c>
      <c r="BC38" s="40" t="n">
        <v>29555.401</v>
      </c>
      <c r="BD38" s="40" t="n">
        <v>29555.401</v>
      </c>
      <c r="BE38" s="40" t="n">
        <v>29555.401</v>
      </c>
      <c r="BF38" s="40" t="n">
        <v>29555.401</v>
      </c>
      <c r="BG38" s="40" t="n">
        <v>29555.034</v>
      </c>
      <c r="BH38" s="40" t="n">
        <v>177186.001</v>
      </c>
      <c r="BI38" s="40" t="n">
        <v>177186.001</v>
      </c>
      <c r="BJ38" s="40" t="n">
        <v>177186.001</v>
      </c>
      <c r="BK38" s="40" t="n">
        <v>177186.001</v>
      </c>
      <c r="BL38" s="40" t="n">
        <v>177186.001</v>
      </c>
      <c r="BM38" s="40" t="n">
        <v>177107.501</v>
      </c>
      <c r="BN38" s="40" t="n">
        <v>177107.501</v>
      </c>
      <c r="BO38" s="40" t="n">
        <v>177107.501</v>
      </c>
      <c r="BP38" s="40" t="n">
        <v>177107.501</v>
      </c>
      <c r="BQ38" s="40" t="n">
        <v>177107.501</v>
      </c>
      <c r="BR38" s="40" t="n">
        <v>177107.501</v>
      </c>
      <c r="BS38" s="40" t="n">
        <v>177107.501</v>
      </c>
      <c r="BT38" s="40" t="n">
        <v>177107.501</v>
      </c>
      <c r="BU38" s="40" t="n">
        <v>177107.501</v>
      </c>
      <c r="BV38" s="40" t="n">
        <v>215044.81</v>
      </c>
      <c r="BW38" s="40" t="n">
        <v>215044.81</v>
      </c>
      <c r="BX38" s="40" t="n">
        <v>215044.81</v>
      </c>
      <c r="BY38" s="40" t="n">
        <v>215044.81</v>
      </c>
      <c r="BZ38" s="40" t="n">
        <v>215044.81</v>
      </c>
      <c r="CA38" s="40" t="n">
        <v>215044.81</v>
      </c>
      <c r="CB38" s="40" t="n">
        <v>215044.81</v>
      </c>
      <c r="CC38" s="40" t="n">
        <v>215044.81</v>
      </c>
      <c r="CD38" s="40" t="n">
        <v>215044.81</v>
      </c>
      <c r="CE38" s="40" t="n">
        <v>215044.81</v>
      </c>
      <c r="CF38" s="40" t="n">
        <v>215044.81</v>
      </c>
      <c r="CG38" s="40" t="n">
        <v>215044.81</v>
      </c>
      <c r="CH38" s="40" t="n">
        <v>215044.81</v>
      </c>
      <c r="CI38" s="40" t="n">
        <v>215044.81</v>
      </c>
      <c r="CJ38" s="40" t="n">
        <v>238074.689</v>
      </c>
      <c r="CK38" s="40" t="n">
        <v>238074.689</v>
      </c>
      <c r="CL38" s="40" t="n">
        <v>238074.689</v>
      </c>
      <c r="CM38" s="40" t="n">
        <v>238074.689</v>
      </c>
      <c r="CN38" s="40" t="n">
        <v>238074.689</v>
      </c>
      <c r="CO38" s="40" t="n">
        <v>238074.689</v>
      </c>
      <c r="CP38" s="40" t="n">
        <v>238074.689</v>
      </c>
      <c r="CQ38" s="40" t="n">
        <v>238074.689</v>
      </c>
      <c r="CR38" s="40" t="n">
        <v>238074.322</v>
      </c>
      <c r="CS38" s="40" t="n">
        <v>238074.322</v>
      </c>
      <c r="CT38" s="40" t="n">
        <v>238074.322</v>
      </c>
      <c r="CU38" s="40" t="n">
        <v>238074.322</v>
      </c>
      <c r="CV38" s="40" t="n">
        <v>238074.322</v>
      </c>
      <c r="CW38" s="40" t="n">
        <v>238074.322</v>
      </c>
      <c r="CX38" s="40" t="n">
        <v>253997.833</v>
      </c>
      <c r="CY38" s="40" t="n">
        <v>238074.322</v>
      </c>
      <c r="CZ38" s="40" t="n">
        <v>253997.833</v>
      </c>
      <c r="DA38" s="40" t="n">
        <v>253997.833</v>
      </c>
      <c r="DB38" s="40" t="n">
        <v>253998.2</v>
      </c>
      <c r="DC38" s="40" t="n">
        <v>253998.2</v>
      </c>
      <c r="DD38" s="40" t="n">
        <v>253998.2</v>
      </c>
      <c r="DE38" s="40" t="n">
        <v>253998.2</v>
      </c>
      <c r="DF38" s="40" t="n">
        <v>253998.2</v>
      </c>
      <c r="DG38" s="40" t="n">
        <v>253998.2</v>
      </c>
      <c r="DH38" s="40" t="n">
        <v>253998.2</v>
      </c>
      <c r="DI38" s="40" t="n">
        <v>253998.2</v>
      </c>
      <c r="DJ38" s="40" t="n">
        <v>253998.2</v>
      </c>
      <c r="DK38" s="40" t="n">
        <v>253998.2</v>
      </c>
      <c r="DL38" s="40" t="n">
        <v>244731.214</v>
      </c>
    </row>
    <row r="39" s="7" customFormat="true" ht="12.75" hidden="false" customHeight="false" outlineLevel="0" collapsed="false">
      <c r="B39" s="33"/>
      <c r="C39" s="69" t="s">
        <v>27</v>
      </c>
      <c r="D39" s="36" t="n">
        <v>18696.5</v>
      </c>
      <c r="E39" s="36" t="n">
        <v>18687.833</v>
      </c>
      <c r="F39" s="36" t="n">
        <v>18674.383</v>
      </c>
      <c r="G39" s="36" t="n">
        <v>18655.26</v>
      </c>
      <c r="H39" s="36" t="n">
        <v>18653.186</v>
      </c>
      <c r="I39" s="36" t="n">
        <v>18649.674</v>
      </c>
      <c r="J39" s="36" t="n">
        <v>18647.337</v>
      </c>
      <c r="K39" s="36" t="n">
        <v>18617.921</v>
      </c>
      <c r="L39" s="36" t="n">
        <v>18609.689</v>
      </c>
      <c r="M39" s="36" t="n">
        <v>18730.951</v>
      </c>
      <c r="N39" s="36" t="n">
        <v>18724.727</v>
      </c>
      <c r="O39" s="36" t="n">
        <v>18711.887</v>
      </c>
      <c r="P39" s="36" t="n">
        <v>18710.101</v>
      </c>
      <c r="Q39" s="36" t="n">
        <v>18707.466</v>
      </c>
      <c r="R39" s="36" t="n">
        <v>18707.466</v>
      </c>
      <c r="S39" s="36" t="n">
        <v>18689.805</v>
      </c>
      <c r="T39" s="36" t="n">
        <v>18687.395</v>
      </c>
      <c r="U39" s="36" t="n">
        <v>18685.585</v>
      </c>
      <c r="V39" s="36" t="n">
        <v>18682.238</v>
      </c>
      <c r="W39" s="36" t="n">
        <v>18678.439</v>
      </c>
      <c r="X39" s="36" t="n">
        <v>18676.777</v>
      </c>
      <c r="Y39" s="36" t="n">
        <v>18648.291</v>
      </c>
      <c r="Z39" s="36" t="n">
        <v>18640.991</v>
      </c>
      <c r="AA39" s="36" t="n">
        <v>18671.23</v>
      </c>
      <c r="AB39" s="36" t="n">
        <v>18661.557</v>
      </c>
      <c r="AC39" s="36" t="n">
        <v>18648.613</v>
      </c>
      <c r="AD39" s="36" t="n">
        <v>18729.875</v>
      </c>
      <c r="AE39" s="36" t="n">
        <v>18722.528</v>
      </c>
      <c r="AF39" s="36" t="n">
        <v>18710.732</v>
      </c>
      <c r="AG39" s="36" t="n">
        <v>18708.42</v>
      </c>
      <c r="AH39" s="36" t="n">
        <v>18695.094</v>
      </c>
      <c r="AI39" s="36" t="n">
        <v>18677.901</v>
      </c>
      <c r="AJ39" s="36" t="n">
        <v>18653.468</v>
      </c>
      <c r="AK39" s="36" t="n">
        <v>18649.597</v>
      </c>
      <c r="AL39" s="36" t="n">
        <v>18647.767</v>
      </c>
      <c r="AM39" s="36" t="n">
        <v>18613.16</v>
      </c>
      <c r="AN39" s="36" t="n">
        <v>18653.482</v>
      </c>
      <c r="AO39" s="36" t="n">
        <v>18629.486</v>
      </c>
      <c r="AP39" s="36" t="n">
        <v>18620.763</v>
      </c>
      <c r="AQ39" s="36" t="n">
        <v>18607.778</v>
      </c>
      <c r="AR39" s="36" t="n">
        <v>18604.316</v>
      </c>
      <c r="AS39" s="36" t="n">
        <v>18588.546</v>
      </c>
      <c r="AT39" s="36" t="n">
        <v>18588.546</v>
      </c>
      <c r="AU39" s="36" t="n">
        <v>18572.203</v>
      </c>
      <c r="AV39" s="36" t="n">
        <v>18570.067</v>
      </c>
      <c r="AW39" s="36" t="n">
        <v>18051.849</v>
      </c>
      <c r="AX39" s="36" t="n">
        <v>18048.995</v>
      </c>
      <c r="AY39" s="36" t="n">
        <v>18553.914</v>
      </c>
      <c r="AZ39" s="36" t="n">
        <v>18559.32</v>
      </c>
      <c r="BA39" s="36" t="n">
        <v>19023.434</v>
      </c>
      <c r="BB39" s="36" t="n">
        <v>19015.758</v>
      </c>
      <c r="BC39" s="36" t="n">
        <v>18984.816</v>
      </c>
      <c r="BD39" s="36" t="n">
        <v>18990.624</v>
      </c>
      <c r="BE39" s="36" t="n">
        <v>18997.653</v>
      </c>
      <c r="BF39" s="36" t="n">
        <v>18995.627</v>
      </c>
      <c r="BG39" s="36" t="n">
        <v>19273.994</v>
      </c>
      <c r="BH39" s="36" t="n">
        <v>18536.8904215</v>
      </c>
      <c r="BI39" s="36" t="n">
        <v>18568.7774215</v>
      </c>
      <c r="BJ39" s="36" t="n">
        <v>18488.6764215</v>
      </c>
      <c r="BK39" s="36" t="n">
        <v>18419.8694215</v>
      </c>
      <c r="BL39" s="36" t="n">
        <v>18417.0184215</v>
      </c>
      <c r="BM39" s="36" t="n">
        <v>18408.1244215</v>
      </c>
      <c r="BN39" s="36" t="n">
        <v>18406.4624215</v>
      </c>
      <c r="BO39" s="36" t="n">
        <v>18374.4224215</v>
      </c>
      <c r="BP39" s="36" t="n">
        <v>18369.0454215</v>
      </c>
      <c r="BQ39" s="36" t="n">
        <v>18347.5974215</v>
      </c>
      <c r="BR39" s="36" t="n">
        <v>18333.6264215</v>
      </c>
      <c r="BS39" s="36" t="n">
        <v>18327.387624</v>
      </c>
      <c r="BT39" s="36" t="n">
        <v>18319.13377644</v>
      </c>
      <c r="BU39" s="36" t="n">
        <v>18442.93277644</v>
      </c>
      <c r="BV39" s="36" t="n">
        <v>18438.97548544</v>
      </c>
      <c r="BW39" s="36" t="n">
        <v>18628.38948544</v>
      </c>
      <c r="BX39" s="36" t="n">
        <v>18645.16245944</v>
      </c>
      <c r="BY39" s="36" t="n">
        <v>18642.36645944</v>
      </c>
      <c r="BZ39" s="36" t="n">
        <v>18634.54845944</v>
      </c>
      <c r="CA39" s="36" t="n">
        <v>18552.98845944</v>
      </c>
      <c r="CB39" s="36" t="n">
        <v>18535.19145944</v>
      </c>
      <c r="CC39" s="36" t="n">
        <v>18521.98545944</v>
      </c>
      <c r="CD39" s="36" t="n">
        <v>18502.42245944</v>
      </c>
      <c r="CE39" s="36" t="n">
        <v>18421.24545944</v>
      </c>
      <c r="CF39" s="36" t="n">
        <v>18355.49145944</v>
      </c>
      <c r="CG39" s="36" t="n">
        <v>18342.78545944</v>
      </c>
      <c r="CH39" s="36" t="n">
        <v>18334.01045944</v>
      </c>
      <c r="CI39" s="36" t="n">
        <v>18324.91629444</v>
      </c>
      <c r="CJ39" s="36" t="n">
        <v>18320.20243844</v>
      </c>
      <c r="CK39" s="36" t="n">
        <v>18301.81729444</v>
      </c>
      <c r="CL39" s="36" t="n">
        <v>18287.83943844</v>
      </c>
      <c r="CM39" s="36" t="n">
        <v>18428.26243844</v>
      </c>
      <c r="CN39" s="36" t="n">
        <v>18415.04943844</v>
      </c>
      <c r="CO39" s="36" t="n">
        <v>18411.73643844</v>
      </c>
      <c r="CP39" s="36" t="n">
        <v>18409.34843844</v>
      </c>
      <c r="CQ39" s="36" t="n">
        <v>18505.92743844</v>
      </c>
      <c r="CR39" s="36" t="n">
        <v>18495.00272394</v>
      </c>
      <c r="CS39" s="36" t="n">
        <v>18484.10672394</v>
      </c>
      <c r="CT39" s="36" t="n">
        <v>18471.03372394</v>
      </c>
      <c r="CU39" s="36" t="n">
        <v>18455.28972394</v>
      </c>
      <c r="CV39" s="36" t="n">
        <v>18449.57628944</v>
      </c>
      <c r="CW39" s="36" t="n">
        <v>18441.31728944</v>
      </c>
      <c r="CX39" s="36" t="n">
        <v>18437.60293744</v>
      </c>
      <c r="CY39" s="36" t="n">
        <v>18476.60893744</v>
      </c>
      <c r="CZ39" s="36" t="n">
        <v>18463.28293744</v>
      </c>
      <c r="DA39" s="36" t="n">
        <v>18457.40893744</v>
      </c>
      <c r="DB39" s="36" t="n">
        <v>18540.75993744</v>
      </c>
      <c r="DC39" s="36" t="n">
        <v>18616.42893744</v>
      </c>
      <c r="DD39" s="36" t="n">
        <v>18599.29693744</v>
      </c>
      <c r="DE39" s="36" t="n">
        <v>18585.30093744</v>
      </c>
      <c r="DF39" s="36" t="n">
        <v>18595.02283144</v>
      </c>
      <c r="DG39" s="36" t="n">
        <v>18569.43083144</v>
      </c>
      <c r="DH39" s="36" t="n">
        <v>18548.79383144</v>
      </c>
      <c r="DI39" s="36" t="n">
        <v>18576.88183144</v>
      </c>
      <c r="DJ39" s="36" t="n">
        <v>18594.74283144</v>
      </c>
      <c r="DK39" s="36" t="n">
        <v>18601.29083144</v>
      </c>
      <c r="DL39" s="36" t="n">
        <v>18596.81202544</v>
      </c>
    </row>
    <row r="40" s="7" customFormat="true" ht="12.75" hidden="false" customHeight="false" outlineLevel="0" collapsed="false">
      <c r="B40" s="38"/>
      <c r="C40" s="69" t="s">
        <v>28</v>
      </c>
      <c r="D40" s="36" t="n">
        <v>-23914.67372896</v>
      </c>
      <c r="E40" s="36" t="n">
        <v>-23914.67372896</v>
      </c>
      <c r="F40" s="36" t="n">
        <v>-23914.67372896</v>
      </c>
      <c r="G40" s="36" t="n">
        <v>-23995.2658</v>
      </c>
      <c r="H40" s="36" t="n">
        <v>-23995.2658</v>
      </c>
      <c r="I40" s="36" t="n">
        <v>-24074.66029596</v>
      </c>
      <c r="J40" s="36" t="n">
        <v>-24074.66029596</v>
      </c>
      <c r="K40" s="36" t="n">
        <v>-24074.66029596</v>
      </c>
      <c r="L40" s="36" t="n">
        <v>-24074.66029596</v>
      </c>
      <c r="M40" s="36" t="n">
        <v>-24074.66029596</v>
      </c>
      <c r="N40" s="36" t="n">
        <v>-24074.66029596</v>
      </c>
      <c r="O40" s="36" t="n">
        <v>-24074.66029596</v>
      </c>
      <c r="P40" s="36" t="n">
        <v>-24074.66029596</v>
      </c>
      <c r="Q40" s="36" t="n">
        <v>-24074.66029596</v>
      </c>
      <c r="R40" s="36" t="n">
        <v>-24074.66029596</v>
      </c>
      <c r="S40" s="36" t="n">
        <v>-24074.66029596</v>
      </c>
      <c r="T40" s="36" t="n">
        <v>-24074.66029596</v>
      </c>
      <c r="U40" s="36" t="n">
        <v>-24074.66029596</v>
      </c>
      <c r="V40" s="36" t="n">
        <v>-24074.660295</v>
      </c>
      <c r="W40" s="36" t="n">
        <v>-24074.660295</v>
      </c>
      <c r="X40" s="36" t="n">
        <v>-24074.660295</v>
      </c>
      <c r="Y40" s="36" t="n">
        <v>-24074.66029596</v>
      </c>
      <c r="Z40" s="36" t="n">
        <v>-24074.66029596</v>
      </c>
      <c r="AA40" s="36" t="n">
        <v>-24074.66029596</v>
      </c>
      <c r="AB40" s="36" t="n">
        <v>-24074.66029596</v>
      </c>
      <c r="AC40" s="36" t="n">
        <v>-24074.66029596</v>
      </c>
      <c r="AD40" s="36" t="n">
        <v>-24074.66029596</v>
      </c>
      <c r="AE40" s="36" t="n">
        <v>-24074.66029596</v>
      </c>
      <c r="AF40" s="36" t="n">
        <v>-24074.66029596</v>
      </c>
      <c r="AG40" s="36" t="n">
        <v>-24074.66029596</v>
      </c>
      <c r="AH40" s="36" t="n">
        <v>-24074.66029596</v>
      </c>
      <c r="AI40" s="36" t="n">
        <v>-24074.66029596</v>
      </c>
      <c r="AJ40" s="36" t="n">
        <v>-24074.66029596</v>
      </c>
      <c r="AK40" s="36" t="n">
        <v>-24074.66029596</v>
      </c>
      <c r="AL40" s="36" t="n">
        <v>-24074.66029596</v>
      </c>
      <c r="AM40" s="36" t="n">
        <v>-24074.66029596</v>
      </c>
      <c r="AN40" s="36" t="n">
        <v>-24074.66029596</v>
      </c>
      <c r="AO40" s="36" t="n">
        <v>-24074.66029596</v>
      </c>
      <c r="AP40" s="36" t="n">
        <v>-24074.66029596</v>
      </c>
      <c r="AQ40" s="36" t="n">
        <v>-24074.66029596</v>
      </c>
      <c r="AR40" s="36" t="n">
        <v>-24074.66029596</v>
      </c>
      <c r="AS40" s="36" t="n">
        <v>-24074.66029596</v>
      </c>
      <c r="AT40" s="36" t="n">
        <v>-24074.66029596</v>
      </c>
      <c r="AU40" s="36" t="n">
        <v>-24074.66029596</v>
      </c>
      <c r="AV40" s="36" t="n">
        <v>-24074.66029596</v>
      </c>
      <c r="AW40" s="36" t="n">
        <v>-24074.66029596</v>
      </c>
      <c r="AX40" s="36" t="n">
        <v>-24074.66029596</v>
      </c>
      <c r="AY40" s="36" t="n">
        <v>-24074.66029596</v>
      </c>
      <c r="AZ40" s="36" t="n">
        <v>-24074.66029596</v>
      </c>
      <c r="BA40" s="36" t="n">
        <v>-24074.66029596</v>
      </c>
      <c r="BB40" s="36" t="n">
        <v>-24074.66029596</v>
      </c>
      <c r="BC40" s="36" t="n">
        <v>-24074.66029596</v>
      </c>
      <c r="BD40" s="36" t="n">
        <v>-24074.660295</v>
      </c>
      <c r="BE40" s="36" t="n">
        <v>-24074.66029596</v>
      </c>
      <c r="BF40" s="36" t="n">
        <v>-24074.66029596</v>
      </c>
      <c r="BG40" s="36" t="n">
        <v>-24074.66029596</v>
      </c>
      <c r="BH40" s="36" t="n">
        <v>-24074.66029596</v>
      </c>
      <c r="BI40" s="36" t="n">
        <v>-24074.66029596</v>
      </c>
      <c r="BJ40" s="36" t="n">
        <v>-24074.66029596</v>
      </c>
      <c r="BK40" s="36" t="n">
        <v>-24074.66029596</v>
      </c>
      <c r="BL40" s="36" t="n">
        <v>-24074.66029596</v>
      </c>
      <c r="BM40" s="36" t="n">
        <v>-24074.66029596</v>
      </c>
      <c r="BN40" s="36" t="n">
        <v>-24074.66029596</v>
      </c>
      <c r="BO40" s="36" t="n">
        <v>-24074.66029596</v>
      </c>
      <c r="BP40" s="36" t="n">
        <v>-24074.66029596</v>
      </c>
      <c r="BQ40" s="36" t="n">
        <v>-24074.66029596</v>
      </c>
      <c r="BR40" s="36" t="n">
        <v>-24074.66029596</v>
      </c>
      <c r="BS40" s="36" t="n">
        <v>-24074.66029596</v>
      </c>
      <c r="BT40" s="36" t="n">
        <v>-24074.66029596</v>
      </c>
      <c r="BU40" s="36" t="n">
        <v>-24074.66029596</v>
      </c>
      <c r="BV40" s="36" t="n">
        <v>-24074.66029596</v>
      </c>
      <c r="BW40" s="36" t="n">
        <v>-24074.66029596</v>
      </c>
      <c r="BX40" s="36" t="n">
        <v>-24074.66029596</v>
      </c>
      <c r="BY40" s="36" t="n">
        <v>-24074.66029596</v>
      </c>
      <c r="BZ40" s="36" t="n">
        <v>-24074.66029596</v>
      </c>
      <c r="CA40" s="36" t="n">
        <v>-24074.66029596</v>
      </c>
      <c r="CB40" s="36" t="n">
        <v>-24074.66029596</v>
      </c>
      <c r="CC40" s="36" t="n">
        <v>-24074.66029596</v>
      </c>
      <c r="CD40" s="36" t="n">
        <v>-24074.66029596</v>
      </c>
      <c r="CE40" s="36" t="n">
        <v>-24074.66029596</v>
      </c>
      <c r="CF40" s="36" t="n">
        <v>-24074.66029596</v>
      </c>
      <c r="CG40" s="36" t="n">
        <v>-24074.66029596</v>
      </c>
      <c r="CH40" s="36" t="n">
        <v>-24074.66029596</v>
      </c>
      <c r="CI40" s="36" t="n">
        <v>-24074.66029596</v>
      </c>
      <c r="CJ40" s="36" t="n">
        <v>-24074.66029596</v>
      </c>
      <c r="CK40" s="36" t="n">
        <v>-24074.66029596</v>
      </c>
      <c r="CL40" s="36" t="n">
        <v>-24074.66029596</v>
      </c>
      <c r="CM40" s="36" t="n">
        <v>-24074.66029596</v>
      </c>
      <c r="CN40" s="36" t="n">
        <v>-24074.66029596</v>
      </c>
      <c r="CO40" s="36" t="n">
        <v>-24074.66029596</v>
      </c>
      <c r="CP40" s="36" t="n">
        <v>-24074.66029596</v>
      </c>
      <c r="CQ40" s="36" t="n">
        <v>-24074.66029596</v>
      </c>
      <c r="CR40" s="36" t="n">
        <v>-24074.66029596</v>
      </c>
      <c r="CS40" s="36" t="n">
        <v>-24074.66029596</v>
      </c>
      <c r="CT40" s="36" t="n">
        <v>-24074.66029596</v>
      </c>
      <c r="CU40" s="36" t="n">
        <v>-24074.66029596</v>
      </c>
      <c r="CV40" s="36" t="n">
        <v>-24074.66029596</v>
      </c>
      <c r="CW40" s="36" t="n">
        <v>-24074.66029596</v>
      </c>
      <c r="CX40" s="36" t="n">
        <v>-24074.66029596</v>
      </c>
      <c r="CY40" s="36" t="n">
        <v>-24074.66029596</v>
      </c>
      <c r="CZ40" s="36" t="n">
        <v>-24074.66029596</v>
      </c>
      <c r="DA40" s="36" t="n">
        <v>-24074.66029596</v>
      </c>
      <c r="DB40" s="36" t="n">
        <v>-24074.66029596</v>
      </c>
      <c r="DC40" s="36" t="n">
        <v>-24074.66029596</v>
      </c>
      <c r="DD40" s="36" t="n">
        <v>-24074.66029596</v>
      </c>
      <c r="DE40" s="36" t="n">
        <v>-24074.66029596</v>
      </c>
      <c r="DF40" s="36" t="n">
        <v>-24074.66029596</v>
      </c>
      <c r="DG40" s="36" t="n">
        <v>-24074.66029596</v>
      </c>
      <c r="DH40" s="36" t="n">
        <v>-24074.66029596</v>
      </c>
      <c r="DI40" s="36" t="n">
        <v>-24074.66029596</v>
      </c>
      <c r="DJ40" s="36" t="n">
        <v>-24074.66029596</v>
      </c>
      <c r="DK40" s="36" t="n">
        <v>-24074.66029596</v>
      </c>
      <c r="DL40" s="36" t="n">
        <v>-24074.66029596</v>
      </c>
    </row>
    <row r="41" s="7" customFormat="true" ht="13.5" hidden="false" customHeight="false" outlineLevel="0" collapsed="false">
      <c r="B41" s="38" t="s">
        <v>29</v>
      </c>
      <c r="C41" s="43" t="s">
        <v>30</v>
      </c>
      <c r="D41" s="36" t="n">
        <v>-216671.90574837</v>
      </c>
      <c r="E41" s="36" t="n">
        <v>-226265.64631027</v>
      </c>
      <c r="F41" s="36" t="n">
        <v>-121611.22598851</v>
      </c>
      <c r="G41" s="36" t="n">
        <v>-47351.35347197</v>
      </c>
      <c r="H41" s="36" t="n">
        <v>87420.79423929</v>
      </c>
      <c r="I41" s="36" t="n">
        <v>25184.8019716798</v>
      </c>
      <c r="J41" s="36" t="n">
        <v>103649.30308122</v>
      </c>
      <c r="K41" s="36" t="n">
        <v>172276.8948728</v>
      </c>
      <c r="L41" s="36" t="n">
        <v>98405.3075762</v>
      </c>
      <c r="M41" s="36" t="n">
        <v>57529.1624702499</v>
      </c>
      <c r="N41" s="36" t="n">
        <v>68641.1783221501</v>
      </c>
      <c r="O41" s="36" t="n">
        <v>88600.9054438301</v>
      </c>
      <c r="P41" s="36" t="n">
        <v>148673.73437936</v>
      </c>
      <c r="Q41" s="36" t="n">
        <v>277659.51505223</v>
      </c>
      <c r="R41" s="36" t="n">
        <v>287012.41042268</v>
      </c>
      <c r="S41" s="36" t="n">
        <v>183031.34910488</v>
      </c>
      <c r="T41" s="36" t="n">
        <v>237239.84829173</v>
      </c>
      <c r="U41" s="36" t="n">
        <v>227622.92726248</v>
      </c>
      <c r="V41" s="36" t="n">
        <v>266413.53149855</v>
      </c>
      <c r="W41" s="36" t="n">
        <v>165868.00849477</v>
      </c>
      <c r="X41" s="36" t="n">
        <v>186739.5664875</v>
      </c>
      <c r="Y41" s="36" t="n">
        <v>193843.25733994</v>
      </c>
      <c r="Z41" s="36" t="n">
        <v>166755.70601394</v>
      </c>
      <c r="AA41" s="36" t="n">
        <v>171820.51872186</v>
      </c>
      <c r="AB41" s="36" t="n">
        <v>155359.89702682</v>
      </c>
      <c r="AC41" s="36" t="n">
        <v>213789.19684547</v>
      </c>
      <c r="AD41" s="36" t="n">
        <v>180720.17909724</v>
      </c>
      <c r="AE41" s="36" t="n">
        <v>219443.33668275</v>
      </c>
      <c r="AF41" s="36" t="n">
        <v>272973.45576964</v>
      </c>
      <c r="AG41" s="36" t="n">
        <v>176798.62882699</v>
      </c>
      <c r="AH41" s="36" t="n">
        <v>287895.60243082</v>
      </c>
      <c r="AI41" s="36" t="n">
        <v>251542.65509391</v>
      </c>
      <c r="AJ41" s="36" t="n">
        <v>257289.26013717</v>
      </c>
      <c r="AK41" s="36" t="n">
        <v>225680.41334947</v>
      </c>
      <c r="AL41" s="36" t="n">
        <v>232185.12233011</v>
      </c>
      <c r="AM41" s="36" t="n">
        <v>216528.7908359</v>
      </c>
      <c r="AN41" s="36" t="n">
        <v>102195.92635207</v>
      </c>
      <c r="AO41" s="36" t="n">
        <v>59403.5654737398</v>
      </c>
      <c r="AP41" s="36" t="n">
        <v>119097.33114835</v>
      </c>
      <c r="AQ41" s="36" t="n">
        <v>72182.7190343999</v>
      </c>
      <c r="AR41" s="36" t="n">
        <v>87796.40933972</v>
      </c>
      <c r="AS41" s="36" t="n">
        <v>192952.43701208</v>
      </c>
      <c r="AT41" s="36" t="n">
        <v>192952.43701208</v>
      </c>
      <c r="AU41" s="36" t="n">
        <v>190870.17350987</v>
      </c>
      <c r="AV41" s="36" t="n">
        <v>148325.60117303</v>
      </c>
      <c r="AW41" s="36" t="n">
        <v>34434.96107357</v>
      </c>
      <c r="AX41" s="36" t="n">
        <v>49137.4602187799</v>
      </c>
      <c r="AY41" s="36" t="n">
        <v>-155819.265978</v>
      </c>
      <c r="AZ41" s="36" t="n">
        <v>-120424.46569945</v>
      </c>
      <c r="BA41" s="36" t="n">
        <v>18179.0816161201</v>
      </c>
      <c r="BB41" s="36" t="n">
        <v>-5906.66015134004</v>
      </c>
      <c r="BC41" s="36" t="n">
        <v>-24698.9277691199</v>
      </c>
      <c r="BD41" s="36" t="n">
        <v>-45801.02718281</v>
      </c>
      <c r="BE41" s="36" t="n">
        <v>22047.0997459201</v>
      </c>
      <c r="BF41" s="36" t="n">
        <v>-10234.18416566</v>
      </c>
      <c r="BG41" s="36" t="n">
        <v>-125339.86060712</v>
      </c>
      <c r="BH41" s="36" t="n">
        <v>-232746.97859234</v>
      </c>
      <c r="BI41" s="36" t="n">
        <v>-244442.12026534</v>
      </c>
      <c r="BJ41" s="36" t="n">
        <v>-222914.52799726</v>
      </c>
      <c r="BK41" s="36" t="n">
        <v>-279085.55331373</v>
      </c>
      <c r="BL41" s="36" t="n">
        <v>-479281.06889909</v>
      </c>
      <c r="BM41" s="36" t="n">
        <v>-516601.49693504</v>
      </c>
      <c r="BN41" s="36" t="n">
        <v>-515667.4931468</v>
      </c>
      <c r="BO41" s="36" t="n">
        <v>-592265.58221345</v>
      </c>
      <c r="BP41" s="36" t="n">
        <v>-641719.45645091</v>
      </c>
      <c r="BQ41" s="36" t="n">
        <v>-642037.37255281</v>
      </c>
      <c r="BR41" s="36" t="n">
        <v>-713276.11173394</v>
      </c>
      <c r="BS41" s="36" t="n">
        <v>-765425.60852014</v>
      </c>
      <c r="BT41" s="36" t="n">
        <v>-474669.35883873</v>
      </c>
      <c r="BU41" s="36" t="n">
        <v>-517493.86858787</v>
      </c>
      <c r="BV41" s="36" t="n">
        <v>-433940.46513864</v>
      </c>
      <c r="BW41" s="36" t="n">
        <v>-429775.67955263</v>
      </c>
      <c r="BX41" s="36" t="n">
        <v>-409271.33132226</v>
      </c>
      <c r="BY41" s="36" t="n">
        <v>-412056.48891373</v>
      </c>
      <c r="BZ41" s="36" t="n">
        <v>-447556.42377916</v>
      </c>
      <c r="CA41" s="36" t="n">
        <v>-551595.6701659</v>
      </c>
      <c r="CB41" s="36" t="n">
        <v>-577267.90814969</v>
      </c>
      <c r="CC41" s="36" t="n">
        <v>-561924.7107311</v>
      </c>
      <c r="CD41" s="36" t="n">
        <v>-675406.64009664</v>
      </c>
      <c r="CE41" s="36" t="n">
        <v>-279655.14688624</v>
      </c>
      <c r="CF41" s="36" t="n">
        <v>-373714.02746358</v>
      </c>
      <c r="CG41" s="36" t="n">
        <v>-432448.7764381</v>
      </c>
      <c r="CH41" s="36" t="n">
        <v>-432307.94479419</v>
      </c>
      <c r="CI41" s="36" t="n">
        <v>-400289.952389601</v>
      </c>
      <c r="CJ41" s="36" t="n">
        <v>-354438.01661612</v>
      </c>
      <c r="CK41" s="36" t="n">
        <v>-439958.8831955</v>
      </c>
      <c r="CL41" s="36" t="n">
        <v>-439241.82447842</v>
      </c>
      <c r="CM41" s="36" t="n">
        <v>-460792.72467173</v>
      </c>
      <c r="CN41" s="36" t="n">
        <v>-416324.6061564</v>
      </c>
      <c r="CO41" s="36" t="n">
        <v>-278332.98072069</v>
      </c>
      <c r="CP41" s="36" t="n">
        <v>-352170.54106443</v>
      </c>
      <c r="CQ41" s="36" t="n">
        <v>-405870.33800703</v>
      </c>
      <c r="CR41" s="36" t="n">
        <v>-575206.2735607</v>
      </c>
      <c r="CS41" s="36" t="n">
        <v>-115656.71940461</v>
      </c>
      <c r="CT41" s="36" t="n">
        <v>-463051.57907863</v>
      </c>
      <c r="CU41" s="36" t="n">
        <v>-505777.71244353</v>
      </c>
      <c r="CV41" s="36" t="n">
        <v>-526455.92054704</v>
      </c>
      <c r="CW41" s="36" t="n">
        <v>-21146.4893518098</v>
      </c>
      <c r="CX41" s="36" t="n">
        <v>-114682.34373695</v>
      </c>
      <c r="CY41" s="36" t="n">
        <v>-165782.83305136</v>
      </c>
      <c r="CZ41" s="36" t="n">
        <v>-212408.35438238</v>
      </c>
      <c r="DA41" s="36" t="n">
        <v>-549768.87166498</v>
      </c>
      <c r="DB41" s="36" t="n">
        <v>-202283.41297988</v>
      </c>
      <c r="DC41" s="36" t="n">
        <v>13703.1731080001</v>
      </c>
      <c r="DD41" s="36" t="n">
        <v>-261739.04021957</v>
      </c>
      <c r="DE41" s="36" t="n">
        <v>-398882.66652739</v>
      </c>
      <c r="DF41" s="36" t="n">
        <v>-70246.30499029</v>
      </c>
      <c r="DG41" s="36" t="n">
        <v>-462023.22487649</v>
      </c>
      <c r="DH41" s="36" t="n">
        <v>-501237.3185671</v>
      </c>
      <c r="DI41" s="36" t="n">
        <v>-598313.60173703</v>
      </c>
      <c r="DJ41" s="36" t="n">
        <v>-460955.03499875</v>
      </c>
      <c r="DK41" s="36" t="n">
        <v>-619977.51259437</v>
      </c>
      <c r="DL41" s="36" t="n">
        <v>-509675.8770214</v>
      </c>
    </row>
    <row r="42" s="7" customFormat="true" ht="15.75" hidden="false" customHeight="true" outlineLevel="0" collapsed="false">
      <c r="B42" s="15" t="s">
        <v>31</v>
      </c>
      <c r="C42" s="15"/>
      <c r="D42" s="44" t="n">
        <v>2188872.66236249</v>
      </c>
      <c r="E42" s="44" t="n">
        <v>2209168.82138759</v>
      </c>
      <c r="F42" s="44" t="n">
        <v>2247074.05130459</v>
      </c>
      <c r="G42" s="44" t="n">
        <v>2242522.13002755</v>
      </c>
      <c r="H42" s="44" t="n">
        <v>2240711.91957555</v>
      </c>
      <c r="I42" s="44" t="n">
        <v>2243814.27422093</v>
      </c>
      <c r="J42" s="44" t="n">
        <v>2297759.38974193</v>
      </c>
      <c r="K42" s="44" t="n">
        <v>2344936.55355893</v>
      </c>
      <c r="L42" s="44" t="n">
        <v>2374328.72311693</v>
      </c>
      <c r="M42" s="44" t="n">
        <v>2287979.74666064</v>
      </c>
      <c r="N42" s="44" t="n">
        <v>2302107.80821059</v>
      </c>
      <c r="O42" s="44" t="n">
        <v>2323159.06849759</v>
      </c>
      <c r="P42" s="44" t="n">
        <v>2271221.68802259</v>
      </c>
      <c r="Q42" s="44" t="n">
        <v>2287558.10076359</v>
      </c>
      <c r="R42" s="44" t="n">
        <v>2258126.20101159</v>
      </c>
      <c r="S42" s="44" t="n">
        <v>2291019.71273459</v>
      </c>
      <c r="T42" s="44" t="n">
        <v>2366747.84700359</v>
      </c>
      <c r="U42" s="44" t="n">
        <v>2322109.4055622</v>
      </c>
      <c r="V42" s="44" t="n">
        <v>2442785.80641547</v>
      </c>
      <c r="W42" s="44" t="n">
        <v>2480821.46101313</v>
      </c>
      <c r="X42" s="44" t="n">
        <v>2479255.41133056</v>
      </c>
      <c r="Y42" s="44" t="n">
        <v>2455030.1885986</v>
      </c>
      <c r="Z42" s="44" t="n">
        <v>2423217.98147252</v>
      </c>
      <c r="AA42" s="44" t="n">
        <v>2390903.92823195</v>
      </c>
      <c r="AB42" s="44" t="n">
        <v>2441729.31294398</v>
      </c>
      <c r="AC42" s="44" t="n">
        <v>2476941.3257234</v>
      </c>
      <c r="AD42" s="44" t="n">
        <v>2415292.44592329</v>
      </c>
      <c r="AE42" s="44" t="n">
        <v>2453943.36780155</v>
      </c>
      <c r="AF42" s="44" t="n">
        <v>2429508.75257296</v>
      </c>
      <c r="AG42" s="44" t="n">
        <v>2398869.49993799</v>
      </c>
      <c r="AH42" s="44" t="n">
        <v>2498458.38606749</v>
      </c>
      <c r="AI42" s="44" t="n">
        <v>2461045.78369648</v>
      </c>
      <c r="AJ42" s="44" t="n">
        <v>2417969.00637813</v>
      </c>
      <c r="AK42" s="44" t="n">
        <v>2438849.70187943</v>
      </c>
      <c r="AL42" s="44" t="n">
        <v>2507279.28270943</v>
      </c>
      <c r="AM42" s="44" t="n">
        <v>2514616.57073699</v>
      </c>
      <c r="AN42" s="44" t="n">
        <v>2446225.89222787</v>
      </c>
      <c r="AO42" s="44" t="n">
        <v>2457843.63328173</v>
      </c>
      <c r="AP42" s="44" t="n">
        <v>2524669.11900658</v>
      </c>
      <c r="AQ42" s="44" t="n">
        <v>2491328.69831013</v>
      </c>
      <c r="AR42" s="44" t="n">
        <v>2492259.0997521</v>
      </c>
      <c r="AS42" s="44" t="n">
        <v>2439081.75593554</v>
      </c>
      <c r="AT42" s="44" t="n">
        <v>2439081.75593554</v>
      </c>
      <c r="AU42" s="44" t="n">
        <v>2498495.09664719</v>
      </c>
      <c r="AV42" s="44" t="n">
        <v>2478009.8220641</v>
      </c>
      <c r="AW42" s="44" t="n">
        <v>2475684.7736113</v>
      </c>
      <c r="AX42" s="44" t="n">
        <v>2461011.00706268</v>
      </c>
      <c r="AY42" s="44" t="n">
        <v>2475559.03509804</v>
      </c>
      <c r="AZ42" s="44" t="n">
        <v>2520983.39171345</v>
      </c>
      <c r="BA42" s="44" t="n">
        <v>2566366.09884343</v>
      </c>
      <c r="BB42" s="44" t="n">
        <v>2515306.5862311</v>
      </c>
      <c r="BC42" s="44" t="n">
        <v>2517743.86925169</v>
      </c>
      <c r="BD42" s="44" t="n">
        <v>2549698.93023891</v>
      </c>
      <c r="BE42" s="44" t="n">
        <v>2596975.60502006</v>
      </c>
      <c r="BF42" s="44" t="n">
        <v>2509397.08994914</v>
      </c>
      <c r="BG42" s="44" t="n">
        <v>2612312.72211385</v>
      </c>
      <c r="BH42" s="44" t="n">
        <v>2533812.35328327</v>
      </c>
      <c r="BI42" s="44" t="n">
        <v>2537208.66892178</v>
      </c>
      <c r="BJ42" s="44" t="n">
        <v>2663953.53717082</v>
      </c>
      <c r="BK42" s="44" t="n">
        <v>2568084.63574397</v>
      </c>
      <c r="BL42" s="44" t="n">
        <v>2602803.39196745</v>
      </c>
      <c r="BM42" s="44" t="n">
        <v>2584462.77595157</v>
      </c>
      <c r="BN42" s="44" t="n">
        <v>2764980.67884384</v>
      </c>
      <c r="BO42" s="44" t="n">
        <v>2700745.6106788</v>
      </c>
      <c r="BP42" s="44" t="n">
        <v>2644645.92495971</v>
      </c>
      <c r="BQ42" s="44" t="n">
        <v>2550693.59517048</v>
      </c>
      <c r="BR42" s="44" t="n">
        <v>2666146.29864219</v>
      </c>
      <c r="BS42" s="44" t="n">
        <v>2647664.62193164</v>
      </c>
      <c r="BT42" s="44" t="n">
        <v>2617181.10647468</v>
      </c>
      <c r="BU42" s="44" t="n">
        <v>2542981.01500021</v>
      </c>
      <c r="BV42" s="44" t="n">
        <v>2579375.28674235</v>
      </c>
      <c r="BW42" s="44" t="n">
        <v>2628538.97671398</v>
      </c>
      <c r="BX42" s="44" t="n">
        <v>2706586.91405129</v>
      </c>
      <c r="BY42" s="44" t="n">
        <v>2725881.55858897</v>
      </c>
      <c r="BZ42" s="44" t="n">
        <v>2746021.44863542</v>
      </c>
      <c r="CA42" s="44" t="n">
        <v>2738445.8933383</v>
      </c>
      <c r="CB42" s="44" t="n">
        <v>2727167.98495108</v>
      </c>
      <c r="CC42" s="44" t="n">
        <v>2837487.50592069</v>
      </c>
      <c r="CD42" s="44" t="n">
        <v>2727748.95117415</v>
      </c>
      <c r="CE42" s="44" t="n">
        <v>2742005.62671432</v>
      </c>
      <c r="CF42" s="44" t="n">
        <v>2768622.9519937</v>
      </c>
      <c r="CG42" s="44" t="n">
        <v>2817128.65122058</v>
      </c>
      <c r="CH42" s="44" t="n">
        <v>2777494.77035547</v>
      </c>
      <c r="CI42" s="44" t="n">
        <v>2804890.87940436</v>
      </c>
      <c r="CJ42" s="44" t="n">
        <v>2722861.80862302</v>
      </c>
      <c r="CK42" s="44" t="n">
        <v>2705092.89098742</v>
      </c>
      <c r="CL42" s="44" t="n">
        <v>2842195.34776069</v>
      </c>
      <c r="CM42" s="44" t="n">
        <v>2772361.66944849</v>
      </c>
      <c r="CN42" s="44" t="n">
        <v>2789371.64667976</v>
      </c>
      <c r="CO42" s="44" t="n">
        <v>2743077.90119109</v>
      </c>
      <c r="CP42" s="44" t="n">
        <v>2799606.63809606</v>
      </c>
      <c r="CQ42" s="44" t="n">
        <v>2758015.62545905</v>
      </c>
      <c r="CR42" s="44" t="n">
        <v>2819916.56959518</v>
      </c>
      <c r="CS42" s="44" t="n">
        <v>2747269.16087835</v>
      </c>
      <c r="CT42" s="44" t="n">
        <v>2781047.41833999</v>
      </c>
      <c r="CU42" s="44" t="n">
        <v>2769769.53727515</v>
      </c>
      <c r="CV42" s="44" t="n">
        <v>2858337.42543848</v>
      </c>
      <c r="CW42" s="44" t="n">
        <v>2847798.52096918</v>
      </c>
      <c r="CX42" s="44" t="n">
        <v>2735651.70888213</v>
      </c>
      <c r="CY42" s="44" t="n">
        <v>2789352.73466868</v>
      </c>
      <c r="CZ42" s="44" t="n">
        <v>2781426.82557932</v>
      </c>
      <c r="DA42" s="44" t="n">
        <v>2782285.4021138</v>
      </c>
      <c r="DB42" s="44" t="n">
        <v>2720295.52952781</v>
      </c>
      <c r="DC42" s="44" t="n">
        <v>2705058.69432375</v>
      </c>
      <c r="DD42" s="44" t="n">
        <v>2783030.12251716</v>
      </c>
      <c r="DE42" s="44" t="n">
        <v>2836095.74089444</v>
      </c>
      <c r="DF42" s="44" t="n">
        <v>2792481.42397718</v>
      </c>
      <c r="DG42" s="44" t="n">
        <v>2730585.22948211</v>
      </c>
      <c r="DH42" s="44" t="n">
        <v>2811819.60858371</v>
      </c>
      <c r="DI42" s="44" t="n">
        <v>2897581.10118434</v>
      </c>
      <c r="DJ42" s="44" t="n">
        <v>2849449.89574725</v>
      </c>
      <c r="DK42" s="44" t="n">
        <v>2807698.01121013</v>
      </c>
      <c r="DL42" s="44" t="n">
        <v>2859798.53398654</v>
      </c>
    </row>
    <row r="43" customFormat="false" ht="16.5" hidden="true" customHeight="true" outlineLevel="0" collapsed="false">
      <c r="B43" s="75"/>
      <c r="C43" s="76" t="s">
        <v>37</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row>
    <row r="44" customFormat="false" ht="15" hidden="false" customHeight="false" outlineLevel="0" collapsed="false">
      <c r="B44" s="78"/>
      <c r="C44" s="78"/>
    </row>
    <row r="45" customFormat="false" ht="43.5" hidden="false" customHeight="true" outlineLevel="0" collapsed="false">
      <c r="B45" s="79" t="s">
        <v>51</v>
      </c>
      <c r="C45" s="79"/>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row>
    <row r="46" customFormat="false" ht="55.5" hidden="false" customHeight="true" outlineLevel="0" collapsed="false">
      <c r="B46" s="79" t="s">
        <v>52</v>
      </c>
      <c r="C46" s="79"/>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row>
    <row r="47" customFormat="false" ht="51" hidden="false" customHeight="true" outlineLevel="0" collapsed="false">
      <c r="B47" s="80" t="s">
        <v>53</v>
      </c>
      <c r="C47" s="80"/>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row>
    <row r="48" customFormat="false" ht="15" hidden="false" customHeight="false" outlineLevel="0" collapsed="false">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row>
    <row r="49" customFormat="false" ht="15" hidden="false" customHeight="false" outlineLevel="0" collapsed="false">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row>
    <row r="50" customFormat="false" ht="15" hidden="false" customHeight="false" outlineLevel="0" collapsed="false">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row>
    <row r="51" customFormat="false" ht="15" hidden="false" customHeight="false" outlineLevel="0" collapsed="false">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row>
    <row r="52" customFormat="false" ht="15" hidden="false" customHeight="false" outlineLevel="0" collapsed="false">
      <c r="C52" s="45"/>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row>
    <row r="53" customFormat="false" ht="15" hidden="false" customHeight="false" outlineLevel="0" collapsed="false">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row>
    <row r="54" customFormat="false" ht="15" hidden="false" customHeight="false" outlineLevel="0" collapsed="false">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row>
    <row r="55" customFormat="false" ht="15" hidden="false" customHeight="false" outlineLevel="0" collapsed="false">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row>
  </sheetData>
  <mergeCells count="124">
    <mergeCell ref="B2:C2"/>
    <mergeCell ref="B3:C3"/>
    <mergeCell ref="B4:C4"/>
    <mergeCell ref="B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B13:C13"/>
    <mergeCell ref="B15:C15"/>
    <mergeCell ref="B42:C42"/>
    <mergeCell ref="B44:C44"/>
    <mergeCell ref="B45:C45"/>
    <mergeCell ref="B46:C46"/>
    <mergeCell ref="B47:C47"/>
  </mergeCells>
  <printOptions headings="false" gridLines="false" gridLinesSet="true" horizontalCentered="false" verticalCentered="false"/>
  <pageMargins left="0.85" right="0.7" top="0.7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HH9" activePane="bottomRight" state="frozen"/>
      <selection pane="topLeft" activeCell="A1" activeCellId="0" sqref="A1"/>
      <selection pane="topRight" activeCell="HH1" activeCellId="0" sqref="HH1"/>
      <selection pane="bottomLeft" activeCell="A9" activeCellId="0" sqref="A9"/>
      <selection pane="bottomRight" activeCell="B44" activeCellId="0" sqref="B44:C49"/>
    </sheetView>
  </sheetViews>
  <sheetFormatPr defaultColWidth="11.41796875" defaultRowHeight="15" zeroHeight="false" outlineLevelRow="0" outlineLevelCol="0"/>
  <cols>
    <col collapsed="false" customWidth="true" hidden="false" outlineLevel="0" max="1" min="1" style="2" width="4.41"/>
    <col collapsed="false" customWidth="true" hidden="false" outlineLevel="0" max="2" min="2" style="1" width="3.42"/>
    <col collapsed="false" customWidth="true" hidden="false" outlineLevel="0" max="3" min="3" style="2" width="54.41"/>
    <col collapsed="false" customWidth="false" hidden="false" outlineLevel="0" max="4" min="4" style="2" width="11.42"/>
    <col collapsed="false" customWidth="true" hidden="false" outlineLevel="0" max="10" min="5" style="2" width="10.99"/>
    <col collapsed="false" customWidth="true" hidden="false" outlineLevel="0" max="13" min="11" style="2" width="11.7"/>
    <col collapsed="false" customWidth="true" hidden="false" outlineLevel="0" max="14" min="14" style="2" width="10.99"/>
    <col collapsed="false" customWidth="true" hidden="false" outlineLevel="0" max="18" min="15" style="2" width="11.28"/>
    <col collapsed="false" customWidth="true" hidden="false" outlineLevel="0" max="19" min="19" style="2" width="10.99"/>
    <col collapsed="false" customWidth="true" hidden="false" outlineLevel="0" max="23" min="20" style="2" width="11.28"/>
    <col collapsed="false" customWidth="true" hidden="false" outlineLevel="0" max="24" min="24" style="2" width="10.99"/>
    <col collapsed="false" customWidth="true" hidden="false" outlineLevel="0" max="27" min="25" style="2" width="11.28"/>
    <col collapsed="false" customWidth="true" hidden="false" outlineLevel="0" max="28" min="28" style="2" width="10.99"/>
    <col collapsed="false" customWidth="false" hidden="false" outlineLevel="0" max="32" min="29" style="2" width="11.42"/>
    <col collapsed="false" customWidth="true" hidden="false" outlineLevel="0" max="34" min="33" style="2" width="10.99"/>
    <col collapsed="false" customWidth="true" hidden="false" outlineLevel="0" max="37" min="35" style="2" width="11.28"/>
    <col collapsed="false" customWidth="true" hidden="false" outlineLevel="0" max="42" min="38" style="2" width="10.99"/>
    <col collapsed="false" customWidth="true" hidden="false" outlineLevel="0" max="46" min="43" style="2" width="11.7"/>
    <col collapsed="false" customWidth="true" hidden="false" outlineLevel="0" max="47" min="47" style="2" width="10.99"/>
    <col collapsed="false" customWidth="false" hidden="false" outlineLevel="0" max="50" min="48" style="2" width="11.42"/>
    <col collapsed="false" customWidth="true" hidden="false" outlineLevel="0" max="52" min="51" style="2" width="10.99"/>
    <col collapsed="false" customWidth="true" hidden="false" outlineLevel="0" max="55" min="53" style="2" width="11.7"/>
    <col collapsed="false" customWidth="true" hidden="false" outlineLevel="0" max="56" min="56" style="2" width="10.99"/>
    <col collapsed="false" customWidth="false" hidden="false" outlineLevel="0" max="59" min="57" style="2" width="11.42"/>
    <col collapsed="false" customWidth="true" hidden="false" outlineLevel="0" max="60" min="60" style="2" width="12.14"/>
    <col collapsed="false" customWidth="true" hidden="false" outlineLevel="0" max="66" min="61" style="2" width="10.99"/>
    <col collapsed="false" customWidth="true" hidden="false" outlineLevel="0" max="69" min="67" style="2" width="11.7"/>
    <col collapsed="false" customWidth="true" hidden="false" outlineLevel="0" max="70" min="70" style="2" width="10.99"/>
    <col collapsed="false" customWidth="true" hidden="false" outlineLevel="0" max="74" min="71" style="2" width="11.28"/>
    <col collapsed="false" customWidth="true" hidden="false" outlineLevel="0" max="76" min="75" style="2" width="10.99"/>
    <col collapsed="false" customWidth="true" hidden="false" outlineLevel="0" max="79" min="77" style="2" width="11.28"/>
    <col collapsed="false" customWidth="true" hidden="false" outlineLevel="0" max="80" min="80" style="2" width="10.99"/>
    <col collapsed="false" customWidth="true" hidden="false" outlineLevel="0" max="83" min="81" style="2" width="11.28"/>
    <col collapsed="false" customWidth="true" hidden="false" outlineLevel="0" max="84" min="84" style="2" width="10.99"/>
    <col collapsed="false" customWidth="false" hidden="false" outlineLevel="0" max="88" min="85" style="2" width="11.42"/>
    <col collapsed="false" customWidth="true" hidden="false" outlineLevel="0" max="90" min="89" style="2" width="10.99"/>
    <col collapsed="false" customWidth="true" hidden="false" outlineLevel="0" max="93" min="91" style="2" width="11.28"/>
    <col collapsed="false" customWidth="true" hidden="false" outlineLevel="0" max="98" min="94" style="2" width="10.99"/>
    <col collapsed="false" customWidth="true" hidden="false" outlineLevel="0" max="102" min="99" style="2" width="11.7"/>
    <col collapsed="false" customWidth="true" hidden="false" outlineLevel="0" max="104" min="103" style="2" width="10.99"/>
    <col collapsed="false" customWidth="false" hidden="false" outlineLevel="0" max="107" min="105" style="2" width="11.42"/>
    <col collapsed="false" customWidth="true" hidden="false" outlineLevel="0" max="108" min="108" style="2" width="10.99"/>
    <col collapsed="false" customWidth="true" hidden="false" outlineLevel="0" max="111" min="109" style="2" width="11.7"/>
    <col collapsed="false" customWidth="true" hidden="false" outlineLevel="0" max="112" min="112" style="2" width="10.99"/>
    <col collapsed="false" customWidth="false" hidden="false" outlineLevel="0" max="116" min="113" style="2" width="11.42"/>
    <col collapsed="false" customWidth="true" hidden="false" outlineLevel="0" max="122" min="117" style="2" width="10.99"/>
    <col collapsed="false" customWidth="true" hidden="false" outlineLevel="0" max="125" min="123" style="2" width="11.7"/>
    <col collapsed="false" customWidth="true" hidden="false" outlineLevel="0" max="127" min="126" style="2" width="10.99"/>
    <col collapsed="false" customWidth="true" hidden="false" outlineLevel="0" max="130" min="128" style="2" width="11.28"/>
    <col collapsed="false" customWidth="true" hidden="false" outlineLevel="0" max="131" min="131" style="2" width="10.99"/>
    <col collapsed="false" customWidth="true" hidden="false" outlineLevel="0" max="134" min="132" style="2" width="11.28"/>
    <col collapsed="false" customWidth="true" hidden="false" outlineLevel="0" max="135" min="135" style="2" width="10.99"/>
    <col collapsed="false" customWidth="true" hidden="false" outlineLevel="0" max="138" min="136" style="2" width="11.28"/>
    <col collapsed="false" customWidth="true" hidden="false" outlineLevel="0" max="140" min="139" style="2" width="10.99"/>
    <col collapsed="false" customWidth="false" hidden="false" outlineLevel="0" max="144" min="141" style="2" width="11.42"/>
    <col collapsed="false" customWidth="true" hidden="false" outlineLevel="0" max="145" min="145" style="2" width="10.99"/>
    <col collapsed="false" customWidth="true" hidden="false" outlineLevel="0" max="148" min="146" style="2" width="11.28"/>
    <col collapsed="false" customWidth="true" hidden="false" outlineLevel="0" max="153" min="149" style="2" width="10.99"/>
    <col collapsed="false" customWidth="true" hidden="false" outlineLevel="0" max="157" min="154" style="2" width="11.7"/>
    <col collapsed="false" customWidth="true" hidden="false" outlineLevel="0" max="158" min="158" style="2" width="10.99"/>
    <col collapsed="false" customWidth="false" hidden="false" outlineLevel="0" max="226" min="159" style="2" width="11.42"/>
    <col collapsed="false" customWidth="false" hidden="true" outlineLevel="0" max="257" min="227" style="2" width="11.42"/>
  </cols>
  <sheetData>
    <row r="1" customFormat="false" ht="11.25" hidden="false" customHeight="true" outlineLevel="0" collapsed="false"/>
    <row r="2" customFormat="false" ht="18.75" hidden="false" customHeight="true" outlineLevel="0" collapsed="false">
      <c r="B2" s="46" t="s">
        <v>32</v>
      </c>
      <c r="C2" s="46"/>
    </row>
    <row r="3" customFormat="false" ht="18.75" hidden="false" customHeight="false" outlineLevel="0" collapsed="false">
      <c r="B3" s="47" t="s">
        <v>0</v>
      </c>
      <c r="C3" s="47"/>
    </row>
    <row r="4" customFormat="false" ht="15.75" hidden="false" customHeight="false" outlineLevel="0" collapsed="false">
      <c r="B4" s="48" t="s">
        <v>1</v>
      </c>
      <c r="C4" s="48"/>
      <c r="D4" s="49"/>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49"/>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82"/>
    </row>
    <row r="5" customFormat="false" ht="16.5" hidden="false" customHeight="true" outlineLevel="0" collapsed="false">
      <c r="B5" s="51" t="s">
        <v>2</v>
      </c>
      <c r="C5" s="51"/>
      <c r="D5" s="83" t="n">
        <v>41820</v>
      </c>
      <c r="E5" s="83" t="n">
        <v>41824</v>
      </c>
      <c r="F5" s="83" t="n">
        <v>41831</v>
      </c>
      <c r="G5" s="83" t="n">
        <v>41838</v>
      </c>
      <c r="H5" s="83" t="n">
        <v>41845</v>
      </c>
      <c r="I5" s="83" t="n">
        <v>41852</v>
      </c>
      <c r="J5" s="83" t="n">
        <v>41859</v>
      </c>
      <c r="K5" s="83" t="n">
        <v>41866</v>
      </c>
      <c r="L5" s="83" t="n">
        <v>41873</v>
      </c>
      <c r="M5" s="83" t="n">
        <v>41880</v>
      </c>
      <c r="N5" s="83" t="n">
        <v>41887</v>
      </c>
      <c r="O5" s="83" t="n">
        <v>41894</v>
      </c>
      <c r="P5" s="83" t="n">
        <v>41901</v>
      </c>
      <c r="Q5" s="83" t="n">
        <v>41908</v>
      </c>
      <c r="R5" s="83" t="n">
        <v>41912</v>
      </c>
      <c r="S5" s="83" t="n">
        <v>41915</v>
      </c>
      <c r="T5" s="83" t="n">
        <v>41922</v>
      </c>
      <c r="U5" s="83" t="n">
        <v>41929</v>
      </c>
      <c r="V5" s="83" t="n">
        <v>41936</v>
      </c>
      <c r="W5" s="83" t="n">
        <v>41943</v>
      </c>
      <c r="X5" s="83" t="n">
        <v>41950</v>
      </c>
      <c r="Y5" s="83" t="n">
        <v>41957</v>
      </c>
      <c r="Z5" s="83" t="n">
        <v>41964</v>
      </c>
      <c r="AA5" s="83" t="n">
        <v>41971</v>
      </c>
      <c r="AB5" s="83" t="n">
        <v>41978</v>
      </c>
      <c r="AC5" s="83" t="n">
        <v>41985</v>
      </c>
      <c r="AD5" s="83" t="n">
        <v>41992</v>
      </c>
      <c r="AE5" s="83" t="n">
        <v>41999</v>
      </c>
      <c r="AF5" s="83" t="n">
        <v>42004</v>
      </c>
      <c r="AG5" s="83" t="n">
        <v>42006</v>
      </c>
      <c r="AH5" s="83" t="n">
        <v>42013</v>
      </c>
      <c r="AI5" s="83" t="n">
        <v>42020</v>
      </c>
      <c r="AJ5" s="83" t="n">
        <v>42027</v>
      </c>
      <c r="AK5" s="83" t="n">
        <v>42034</v>
      </c>
      <c r="AL5" s="83" t="n">
        <v>42041</v>
      </c>
      <c r="AM5" s="83" t="n">
        <v>42048</v>
      </c>
      <c r="AN5" s="83" t="n">
        <v>42055</v>
      </c>
      <c r="AO5" s="83" t="n">
        <v>42062</v>
      </c>
      <c r="AP5" s="83" t="n">
        <v>42069</v>
      </c>
      <c r="AQ5" s="83" t="n">
        <v>42076</v>
      </c>
      <c r="AR5" s="83" t="n">
        <v>42083</v>
      </c>
      <c r="AS5" s="83" t="n">
        <v>42090</v>
      </c>
      <c r="AT5" s="83" t="n">
        <v>42094</v>
      </c>
      <c r="AU5" s="83" t="n">
        <v>42097</v>
      </c>
      <c r="AV5" s="83" t="n">
        <v>42104</v>
      </c>
      <c r="AW5" s="83" t="n">
        <v>42111</v>
      </c>
      <c r="AX5" s="83" t="n">
        <v>42118</v>
      </c>
      <c r="AY5" s="83" t="n">
        <v>42125</v>
      </c>
      <c r="AZ5" s="83" t="n">
        <v>42132</v>
      </c>
      <c r="BA5" s="83" t="n">
        <v>42139</v>
      </c>
      <c r="BB5" s="83" t="n">
        <v>42146</v>
      </c>
      <c r="BC5" s="83" t="n">
        <v>42153</v>
      </c>
      <c r="BD5" s="83" t="n">
        <v>42160</v>
      </c>
      <c r="BE5" s="83" t="n">
        <v>42167</v>
      </c>
      <c r="BF5" s="83" t="n">
        <v>42174</v>
      </c>
      <c r="BG5" s="83" t="n">
        <v>42181</v>
      </c>
      <c r="BH5" s="83" t="n">
        <v>42185</v>
      </c>
      <c r="BI5" s="83" t="n">
        <v>42188</v>
      </c>
      <c r="BJ5" s="83" t="n">
        <v>42195</v>
      </c>
      <c r="BK5" s="83" t="n">
        <v>42202</v>
      </c>
      <c r="BL5" s="83" t="n">
        <v>42209</v>
      </c>
      <c r="BM5" s="83" t="n">
        <v>42216</v>
      </c>
      <c r="BN5" s="83" t="n">
        <v>42223</v>
      </c>
      <c r="BO5" s="83" t="n">
        <v>42230</v>
      </c>
      <c r="BP5" s="83" t="n">
        <v>42237</v>
      </c>
      <c r="BQ5" s="83" t="n">
        <v>42244</v>
      </c>
      <c r="BR5" s="83" t="n">
        <v>42251</v>
      </c>
      <c r="BS5" s="83" t="n">
        <v>42258</v>
      </c>
      <c r="BT5" s="83" t="n">
        <v>42265</v>
      </c>
      <c r="BU5" s="83" t="n">
        <v>42272</v>
      </c>
      <c r="BV5" s="83" t="n">
        <v>42277</v>
      </c>
      <c r="BW5" s="83" t="n">
        <v>42279</v>
      </c>
      <c r="BX5" s="83" t="n">
        <v>42286</v>
      </c>
      <c r="BY5" s="83" t="n">
        <v>42293</v>
      </c>
      <c r="BZ5" s="83" t="n">
        <v>42300</v>
      </c>
      <c r="CA5" s="83" t="n">
        <v>42307</v>
      </c>
      <c r="CB5" s="83" t="n">
        <v>42314</v>
      </c>
      <c r="CC5" s="83" t="n">
        <v>42321</v>
      </c>
      <c r="CD5" s="83" t="n">
        <v>42328</v>
      </c>
      <c r="CE5" s="83" t="n">
        <v>42335</v>
      </c>
      <c r="CF5" s="83" t="n">
        <v>42342</v>
      </c>
      <c r="CG5" s="83" t="n">
        <v>42349</v>
      </c>
      <c r="CH5" s="83" t="n">
        <v>42356</v>
      </c>
      <c r="CI5" s="83" t="n">
        <v>42363</v>
      </c>
      <c r="CJ5" s="83" t="n">
        <v>42369</v>
      </c>
      <c r="CK5" s="83" t="n">
        <v>42370</v>
      </c>
      <c r="CL5" s="83" t="n">
        <v>42377</v>
      </c>
      <c r="CM5" s="83" t="n">
        <v>42384</v>
      </c>
      <c r="CN5" s="83" t="n">
        <v>42391</v>
      </c>
      <c r="CO5" s="83" t="n">
        <v>42398</v>
      </c>
      <c r="CP5" s="83" t="n">
        <v>42405</v>
      </c>
      <c r="CQ5" s="83" t="n">
        <v>42412</v>
      </c>
      <c r="CR5" s="83" t="n">
        <v>42419</v>
      </c>
      <c r="CS5" s="83" t="n">
        <v>42426</v>
      </c>
      <c r="CT5" s="83" t="n">
        <v>42433</v>
      </c>
      <c r="CU5" s="83" t="n">
        <v>42440</v>
      </c>
      <c r="CV5" s="83" t="n">
        <v>42447</v>
      </c>
      <c r="CW5" s="83" t="n">
        <v>42454</v>
      </c>
      <c r="CX5" s="83" t="n">
        <v>42460</v>
      </c>
      <c r="CY5" s="83" t="n">
        <v>42461</v>
      </c>
      <c r="CZ5" s="83" t="n">
        <v>42468</v>
      </c>
      <c r="DA5" s="83" t="n">
        <v>42475</v>
      </c>
      <c r="DB5" s="83" t="n">
        <v>42482</v>
      </c>
      <c r="DC5" s="83" t="n">
        <v>42489</v>
      </c>
      <c r="DD5" s="83" t="n">
        <v>42496</v>
      </c>
      <c r="DE5" s="83" t="n">
        <v>42503</v>
      </c>
      <c r="DF5" s="83" t="n">
        <v>42510</v>
      </c>
      <c r="DG5" s="83" t="n">
        <v>42517</v>
      </c>
      <c r="DH5" s="83" t="n">
        <v>42524</v>
      </c>
      <c r="DI5" s="83" t="n">
        <v>42531</v>
      </c>
      <c r="DJ5" s="83" t="n">
        <v>42538</v>
      </c>
      <c r="DK5" s="83" t="n">
        <v>42545</v>
      </c>
      <c r="DL5" s="83" t="n">
        <v>42551</v>
      </c>
      <c r="DM5" s="83" t="n">
        <v>42552</v>
      </c>
      <c r="DN5" s="83" t="n">
        <v>42559</v>
      </c>
      <c r="DO5" s="83" t="n">
        <v>42566</v>
      </c>
      <c r="DP5" s="83" t="n">
        <v>42573</v>
      </c>
      <c r="DQ5" s="83" t="n">
        <v>42580</v>
      </c>
      <c r="DR5" s="83" t="n">
        <v>42587</v>
      </c>
      <c r="DS5" s="83" t="n">
        <v>42594</v>
      </c>
      <c r="DT5" s="83" t="n">
        <v>42601</v>
      </c>
      <c r="DU5" s="83" t="n">
        <v>42608</v>
      </c>
      <c r="DV5" s="83" t="n">
        <v>42615</v>
      </c>
      <c r="DW5" s="83" t="n">
        <v>42622</v>
      </c>
      <c r="DX5" s="83" t="n">
        <v>42629</v>
      </c>
      <c r="DY5" s="83" t="n">
        <v>42636</v>
      </c>
      <c r="DZ5" s="83" t="n">
        <v>42643</v>
      </c>
      <c r="EA5" s="83" t="n">
        <v>42650</v>
      </c>
      <c r="EB5" s="83" t="n">
        <v>42657</v>
      </c>
      <c r="EC5" s="83" t="n">
        <v>42664</v>
      </c>
      <c r="ED5" s="83" t="n">
        <v>42671</v>
      </c>
      <c r="EE5" s="83" t="n">
        <v>42678</v>
      </c>
      <c r="EF5" s="83" t="n">
        <v>42685</v>
      </c>
      <c r="EG5" s="83" t="n">
        <v>42692</v>
      </c>
      <c r="EH5" s="83" t="n">
        <v>42699</v>
      </c>
      <c r="EI5" s="83" t="n">
        <v>42706</v>
      </c>
      <c r="EJ5" s="83" t="n">
        <v>42713</v>
      </c>
      <c r="EK5" s="83" t="n">
        <v>42720</v>
      </c>
      <c r="EL5" s="83" t="n">
        <v>42727</v>
      </c>
      <c r="EM5" s="83" t="n">
        <v>42734</v>
      </c>
      <c r="EN5" s="83" t="n">
        <v>42735</v>
      </c>
      <c r="EO5" s="83" t="n">
        <v>42741</v>
      </c>
      <c r="EP5" s="83" t="n">
        <v>42748</v>
      </c>
      <c r="EQ5" s="83" t="n">
        <v>42755</v>
      </c>
      <c r="ER5" s="83" t="n">
        <v>42762</v>
      </c>
      <c r="ES5" s="83" t="n">
        <v>42769</v>
      </c>
      <c r="ET5" s="83" t="n">
        <v>42776</v>
      </c>
      <c r="EU5" s="83" t="n">
        <v>42783</v>
      </c>
      <c r="EV5" s="83" t="n">
        <v>42790</v>
      </c>
      <c r="EW5" s="83" t="n">
        <v>42797</v>
      </c>
      <c r="EX5" s="83" t="n">
        <v>42804</v>
      </c>
      <c r="EY5" s="83" t="n">
        <v>42811</v>
      </c>
      <c r="EZ5" s="83" t="n">
        <v>42818</v>
      </c>
      <c r="FA5" s="83" t="n">
        <v>42825</v>
      </c>
      <c r="FB5" s="83" t="n">
        <v>42832</v>
      </c>
      <c r="FC5" s="83" t="n">
        <v>42839</v>
      </c>
      <c r="FD5" s="83" t="n">
        <v>42846</v>
      </c>
      <c r="FE5" s="83" t="n">
        <v>42853</v>
      </c>
      <c r="FF5" s="83" t="n">
        <v>42860</v>
      </c>
      <c r="FG5" s="83" t="n">
        <v>42867</v>
      </c>
      <c r="FH5" s="83" t="n">
        <v>42874</v>
      </c>
      <c r="FI5" s="83" t="n">
        <v>42881</v>
      </c>
      <c r="FJ5" s="83" t="n">
        <v>42888</v>
      </c>
      <c r="FK5" s="83" t="n">
        <v>42895</v>
      </c>
      <c r="FL5" s="83" t="n">
        <v>42902</v>
      </c>
      <c r="FM5" s="83" t="n">
        <v>42909</v>
      </c>
      <c r="FN5" s="83" t="n">
        <v>42916</v>
      </c>
      <c r="FO5" s="83" t="n">
        <v>42923</v>
      </c>
      <c r="FP5" s="83" t="n">
        <v>42930</v>
      </c>
      <c r="FQ5" s="83" t="n">
        <v>42937</v>
      </c>
      <c r="FR5" s="83" t="n">
        <v>42944</v>
      </c>
      <c r="FS5" s="83" t="n">
        <v>42951</v>
      </c>
      <c r="FT5" s="83" t="n">
        <v>42958</v>
      </c>
      <c r="FU5" s="83" t="n">
        <v>42965</v>
      </c>
      <c r="FV5" s="83" t="n">
        <v>42972</v>
      </c>
      <c r="FW5" s="83" t="n">
        <v>42979</v>
      </c>
      <c r="FX5" s="83" t="n">
        <v>42986</v>
      </c>
      <c r="FY5" s="83" t="n">
        <v>42993</v>
      </c>
      <c r="FZ5" s="83" t="n">
        <v>43000</v>
      </c>
      <c r="GA5" s="83" t="n">
        <v>43007</v>
      </c>
      <c r="GB5" s="83" t="n">
        <v>43008</v>
      </c>
      <c r="GC5" s="83" t="n">
        <v>43014</v>
      </c>
      <c r="GD5" s="83" t="n">
        <v>43021</v>
      </c>
      <c r="GE5" s="83" t="n">
        <v>43028</v>
      </c>
      <c r="GF5" s="83" t="n">
        <v>43035</v>
      </c>
      <c r="GG5" s="83" t="n">
        <v>43042</v>
      </c>
      <c r="GH5" s="83" t="n">
        <v>43049</v>
      </c>
      <c r="GI5" s="83" t="n">
        <v>43056</v>
      </c>
      <c r="GJ5" s="83" t="n">
        <v>43063</v>
      </c>
      <c r="GK5" s="83" t="n">
        <v>43070</v>
      </c>
      <c r="GL5" s="83" t="n">
        <v>43077</v>
      </c>
      <c r="GM5" s="83" t="n">
        <v>43084</v>
      </c>
      <c r="GN5" s="83" t="n">
        <v>43091</v>
      </c>
      <c r="GO5" s="84" t="n">
        <v>43098</v>
      </c>
      <c r="GP5" s="83" t="n">
        <v>43100</v>
      </c>
      <c r="GQ5" s="84" t="n">
        <v>43105</v>
      </c>
      <c r="GR5" s="84" t="n">
        <v>43112</v>
      </c>
      <c r="GS5" s="84" t="n">
        <v>43119</v>
      </c>
      <c r="GT5" s="84" t="n">
        <v>43126</v>
      </c>
      <c r="GU5" s="84" t="n">
        <v>43133</v>
      </c>
      <c r="GV5" s="84" t="n">
        <v>43140</v>
      </c>
      <c r="GW5" s="84" t="n">
        <v>43147</v>
      </c>
      <c r="GX5" s="84" t="n">
        <v>43154</v>
      </c>
      <c r="GY5" s="84" t="n">
        <v>43161</v>
      </c>
      <c r="GZ5" s="84" t="n">
        <v>43168</v>
      </c>
      <c r="HA5" s="84" t="n">
        <v>43175</v>
      </c>
      <c r="HB5" s="84" t="n">
        <v>43182</v>
      </c>
      <c r="HC5" s="84" t="n">
        <v>43189</v>
      </c>
      <c r="HD5" s="84" t="n">
        <v>43190</v>
      </c>
      <c r="HE5" s="84" t="n">
        <v>43196</v>
      </c>
      <c r="HF5" s="84" t="n">
        <v>43203</v>
      </c>
      <c r="HG5" s="84" t="n">
        <v>43210</v>
      </c>
      <c r="HH5" s="84" t="n">
        <v>43217</v>
      </c>
      <c r="HI5" s="84" t="n">
        <v>43224</v>
      </c>
      <c r="HJ5" s="84" t="n">
        <v>43231</v>
      </c>
      <c r="HK5" s="84" t="n">
        <v>43238</v>
      </c>
      <c r="HL5" s="84" t="n">
        <v>43245</v>
      </c>
      <c r="HM5" s="84" t="n">
        <v>43252</v>
      </c>
      <c r="HN5" s="84" t="n">
        <v>43259</v>
      </c>
      <c r="HO5" s="84" t="n">
        <v>43266</v>
      </c>
      <c r="HP5" s="84" t="n">
        <v>43273</v>
      </c>
      <c r="HQ5" s="84" t="n">
        <v>43280</v>
      </c>
      <c r="HR5" s="84" t="n">
        <v>43281</v>
      </c>
    </row>
    <row r="6" customFormat="false" ht="15.75" hidden="false" customHeight="true" outlineLevel="0" collapsed="false">
      <c r="B6" s="51"/>
      <c r="C6" s="51"/>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4"/>
      <c r="GP6" s="83"/>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row>
    <row r="7" customFormat="false" ht="22.5" hidden="false" customHeight="true" outlineLevel="0" collapsed="false">
      <c r="B7" s="51"/>
      <c r="C7" s="51"/>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4"/>
      <c r="GP7" s="83"/>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row>
    <row r="8" customFormat="false" ht="15" hidden="true" customHeight="true" outlineLevel="0" collapsed="false">
      <c r="B8" s="53"/>
      <c r="C8" s="54"/>
      <c r="D8" s="55"/>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5"/>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row>
    <row r="9" s="7" customFormat="true" ht="12.75" hidden="false" customHeight="false" outlineLevel="0" collapsed="false">
      <c r="B9" s="10" t="s">
        <v>3</v>
      </c>
      <c r="C9" s="11" t="s">
        <v>4</v>
      </c>
      <c r="D9" s="19" t="n">
        <v>2177872.89420769</v>
      </c>
      <c r="E9" s="19" t="n">
        <v>2237511.76620769</v>
      </c>
      <c r="F9" s="19" t="n">
        <v>2285418.18820769</v>
      </c>
      <c r="G9" s="19" t="n">
        <v>2276849.69020769</v>
      </c>
      <c r="H9" s="19" t="n">
        <v>2312991.99420769</v>
      </c>
      <c r="I9" s="19" t="n">
        <v>2351863.98120569</v>
      </c>
      <c r="J9" s="19" t="n">
        <v>2327835.13620569</v>
      </c>
      <c r="K9" s="19" t="n">
        <v>2295450.82420569</v>
      </c>
      <c r="L9" s="19" t="n">
        <v>2249642.65120569</v>
      </c>
      <c r="M9" s="19" t="n">
        <v>2205676.77019969</v>
      </c>
      <c r="N9" s="19" t="n">
        <v>2273164.88319969</v>
      </c>
      <c r="O9" s="19" t="n">
        <v>2291410.53419969</v>
      </c>
      <c r="P9" s="19" t="n">
        <v>2275152.75819969</v>
      </c>
      <c r="Q9" s="19" t="n">
        <v>2262362.94619969</v>
      </c>
      <c r="R9" s="19" t="n">
        <v>2261802.10820769</v>
      </c>
      <c r="S9" s="19" t="n">
        <v>2377420.86810381</v>
      </c>
      <c r="T9" s="19" t="n">
        <v>2443595.61510381</v>
      </c>
      <c r="U9" s="19" t="n">
        <v>2396623.81710381</v>
      </c>
      <c r="V9" s="19" t="n">
        <v>2355298.41110381</v>
      </c>
      <c r="W9" s="19" t="n">
        <v>2328531.79510381</v>
      </c>
      <c r="X9" s="19" t="n">
        <v>2393469.28710381</v>
      </c>
      <c r="Y9" s="19" t="n">
        <v>2398783.90726381</v>
      </c>
      <c r="Z9" s="19" t="n">
        <v>2372445.44910381</v>
      </c>
      <c r="AA9" s="19" t="n">
        <v>2338975.85710381</v>
      </c>
      <c r="AB9" s="19" t="n">
        <v>2407900.43810381</v>
      </c>
      <c r="AC9" s="19" t="n">
        <v>2418776.69410381</v>
      </c>
      <c r="AD9" s="19" t="n">
        <v>2401995.84910381</v>
      </c>
      <c r="AE9" s="19" t="n">
        <v>2373618.17210381</v>
      </c>
      <c r="AF9" s="19" t="n">
        <v>2301598.99410337</v>
      </c>
      <c r="AG9" s="19" t="n">
        <v>2316540.05510381</v>
      </c>
      <c r="AH9" s="19" t="n">
        <v>2421952.76410381</v>
      </c>
      <c r="AI9" s="19" t="n">
        <v>2420469.68910381</v>
      </c>
      <c r="AJ9" s="19" t="n">
        <v>2392816.55710381</v>
      </c>
      <c r="AK9" s="19" t="n">
        <v>2370897.79515337</v>
      </c>
      <c r="AL9" s="19" t="n">
        <v>2434852.27615337</v>
      </c>
      <c r="AM9" s="19" t="n">
        <v>2455398.54815337</v>
      </c>
      <c r="AN9" s="19" t="n">
        <v>2433601.18115337</v>
      </c>
      <c r="AO9" s="19" t="n">
        <v>2404754.96815337</v>
      </c>
      <c r="AP9" s="19" t="n">
        <v>2483207.05715337</v>
      </c>
      <c r="AQ9" s="19" t="n">
        <v>2491743.93415337</v>
      </c>
      <c r="AR9" s="19" t="n">
        <v>2461344.14415337</v>
      </c>
      <c r="AS9" s="19" t="n">
        <v>2431212.53615337</v>
      </c>
      <c r="AT9" s="19" t="n">
        <v>2411394.28685337</v>
      </c>
      <c r="AU9" s="19" t="n">
        <v>2455840.22115337</v>
      </c>
      <c r="AV9" s="19" t="n">
        <v>2502223.33915337</v>
      </c>
      <c r="AW9" s="19" t="n">
        <v>2486007.46715337</v>
      </c>
      <c r="AX9" s="19" t="n">
        <v>2449972.11315337</v>
      </c>
      <c r="AY9" s="19" t="n">
        <v>2426156.51385337</v>
      </c>
      <c r="AZ9" s="19" t="n">
        <v>2506778.852</v>
      </c>
      <c r="BA9" s="19" t="n">
        <v>2525413.354</v>
      </c>
      <c r="BB9" s="19" t="n">
        <v>2513825.873</v>
      </c>
      <c r="BC9" s="19" t="n">
        <v>2489368.05</v>
      </c>
      <c r="BD9" s="19" t="n">
        <v>2561962.088</v>
      </c>
      <c r="BE9" s="19" t="n">
        <v>2591467.247</v>
      </c>
      <c r="BF9" s="19" t="n">
        <v>2601851.25</v>
      </c>
      <c r="BG9" s="19" t="n">
        <v>2577844.724</v>
      </c>
      <c r="BH9" s="19" t="n">
        <v>2554749.41082137</v>
      </c>
      <c r="BI9" s="19" t="n">
        <v>2583782.81282137</v>
      </c>
      <c r="BJ9" s="19" t="n">
        <v>2724469.97482137</v>
      </c>
      <c r="BK9" s="19" t="n">
        <v>2809851.75082137</v>
      </c>
      <c r="BL9" s="19" t="n">
        <v>2802145.87082137</v>
      </c>
      <c r="BM9" s="19" t="n">
        <v>2728925.76882137</v>
      </c>
      <c r="BN9" s="19" t="n">
        <v>2787469.20082137</v>
      </c>
      <c r="BO9" s="19" t="n">
        <v>2779753.83182137</v>
      </c>
      <c r="BP9" s="19" t="n">
        <v>2740476.80082137</v>
      </c>
      <c r="BQ9" s="19" t="n">
        <v>2702296.61882137</v>
      </c>
      <c r="BR9" s="19" t="n">
        <v>2763444.042</v>
      </c>
      <c r="BS9" s="19" t="n">
        <v>2817059.488</v>
      </c>
      <c r="BT9" s="19" t="n">
        <v>2835473.65</v>
      </c>
      <c r="BU9" s="19" t="n">
        <v>2950705.548</v>
      </c>
      <c r="BV9" s="19" t="n">
        <v>2970419.75500037</v>
      </c>
      <c r="BW9" s="19" t="n">
        <v>2947056.141</v>
      </c>
      <c r="BX9" s="19" t="n">
        <v>2952656.272</v>
      </c>
      <c r="BY9" s="19" t="n">
        <v>2930368.863</v>
      </c>
      <c r="BZ9" s="19" t="n">
        <v>2898326.809</v>
      </c>
      <c r="CA9" s="19" t="n">
        <v>2864132.47</v>
      </c>
      <c r="CB9" s="19" t="n">
        <v>2939584.812</v>
      </c>
      <c r="CC9" s="19" t="n">
        <v>2950782.518</v>
      </c>
      <c r="CD9" s="19" t="n">
        <v>2922948.232</v>
      </c>
      <c r="CE9" s="19" t="n">
        <v>2888151.346</v>
      </c>
      <c r="CF9" s="19" t="n">
        <v>2944304.72</v>
      </c>
      <c r="CG9" s="19" t="n">
        <v>2986674.678</v>
      </c>
      <c r="CH9" s="19" t="n">
        <v>2976499.088</v>
      </c>
      <c r="CI9" s="19" t="n">
        <v>2958884.821</v>
      </c>
      <c r="CJ9" s="19" t="n">
        <v>2880189.05419237</v>
      </c>
      <c r="CK9" s="19" t="n">
        <v>2885481.10119237</v>
      </c>
      <c r="CL9" s="19" t="n">
        <v>2982954.30819237</v>
      </c>
      <c r="CM9" s="19" t="n">
        <v>2995988.08819237</v>
      </c>
      <c r="CN9" s="19" t="n">
        <v>2974205.09819237</v>
      </c>
      <c r="CO9" s="19" t="n">
        <v>2943698.43119237</v>
      </c>
      <c r="CP9" s="19" t="n">
        <v>3012208.79919237</v>
      </c>
      <c r="CQ9" s="19" t="n">
        <v>3043025.92919237</v>
      </c>
      <c r="CR9" s="19" t="n">
        <v>3019846.50919237</v>
      </c>
      <c r="CS9" s="19" t="n">
        <v>2987769.59319237</v>
      </c>
      <c r="CT9" s="19" t="n">
        <v>3051538.15719237</v>
      </c>
      <c r="CU9" s="19" t="n">
        <v>3085205.85919237</v>
      </c>
      <c r="CV9" s="19" t="n">
        <v>3067389.115</v>
      </c>
      <c r="CW9" s="19" t="n">
        <v>3038986.314</v>
      </c>
      <c r="CX9" s="19" t="n">
        <v>3012821.19600037</v>
      </c>
      <c r="CY9" s="19" t="n">
        <v>3023109.162</v>
      </c>
      <c r="CZ9" s="19" t="n">
        <v>3111843.03</v>
      </c>
      <c r="DA9" s="19" t="n">
        <v>3109991.731</v>
      </c>
      <c r="DB9" s="19" t="n">
        <v>3063405.538</v>
      </c>
      <c r="DC9" s="19" t="n">
        <v>3026690.368</v>
      </c>
      <c r="DD9" s="19" t="n">
        <v>3116918.874</v>
      </c>
      <c r="DE9" s="19" t="n">
        <v>3165875.661</v>
      </c>
      <c r="DF9" s="19" t="n">
        <v>3165279.951</v>
      </c>
      <c r="DG9" s="19" t="n">
        <v>3151854.708</v>
      </c>
      <c r="DH9" s="19" t="n">
        <v>3196885.95</v>
      </c>
      <c r="DI9" s="19" t="n">
        <v>3286903.17</v>
      </c>
      <c r="DJ9" s="19" t="n">
        <v>3278808.589</v>
      </c>
      <c r="DK9" s="19" t="n">
        <v>3258401.826</v>
      </c>
      <c r="DL9" s="19" t="n">
        <v>3333784.10300037</v>
      </c>
      <c r="DM9" s="19" t="n">
        <v>3333784.10300037</v>
      </c>
      <c r="DN9" s="19" t="n">
        <v>3359946.66100037</v>
      </c>
      <c r="DO9" s="19" t="n">
        <v>3407980.37600037</v>
      </c>
      <c r="DP9" s="19" t="n">
        <v>3348421.22900037</v>
      </c>
      <c r="DQ9" s="19" t="n">
        <v>3289255.30400037</v>
      </c>
      <c r="DR9" s="19" t="n">
        <v>3348090.30300037</v>
      </c>
      <c r="DS9" s="19" t="n">
        <v>3352955.02800037</v>
      </c>
      <c r="DT9" s="19" t="n">
        <v>3322505.01300037</v>
      </c>
      <c r="DU9" s="19" t="n">
        <v>3283591.75800037</v>
      </c>
      <c r="DV9" s="19" t="n">
        <v>3289567.68200037</v>
      </c>
      <c r="DW9" s="19" t="n">
        <v>3434770.46800037</v>
      </c>
      <c r="DX9" s="19" t="n">
        <v>3508323.49500037</v>
      </c>
      <c r="DY9" s="19" t="n">
        <v>3419447.68800037</v>
      </c>
      <c r="DZ9" s="19" t="n">
        <v>3356715.69504837</v>
      </c>
      <c r="EA9" s="19" t="n">
        <v>3448633.65500037</v>
      </c>
      <c r="EB9" s="19" t="n">
        <v>3475232.45900037</v>
      </c>
      <c r="EC9" s="19" t="n">
        <v>3440193.92437537</v>
      </c>
      <c r="ED9" s="19" t="n">
        <v>3407431.00999437</v>
      </c>
      <c r="EE9" s="19" t="n">
        <v>3480624.44453237</v>
      </c>
      <c r="EF9" s="19" t="n">
        <v>3525704.46787937</v>
      </c>
      <c r="EG9" s="19" t="n">
        <v>3506017.30163937</v>
      </c>
      <c r="EH9" s="19" t="n">
        <v>3468910.25780837</v>
      </c>
      <c r="EI9" s="19" t="n">
        <v>3452977.75680837</v>
      </c>
      <c r="EJ9" s="19" t="n">
        <v>3539055.19000037</v>
      </c>
      <c r="EK9" s="19" t="n">
        <v>3538740.37379537</v>
      </c>
      <c r="EL9" s="19" t="n">
        <v>3489648.27700037</v>
      </c>
      <c r="EM9" s="19" t="n">
        <v>3412255.55337037</v>
      </c>
      <c r="EN9" s="19" t="n">
        <v>3402279.38637037</v>
      </c>
      <c r="EO9" s="19" t="n">
        <v>3498705.72265537</v>
      </c>
      <c r="EP9" s="19" t="n">
        <v>3534534.02518937</v>
      </c>
      <c r="EQ9" s="19" t="n">
        <v>3509799.91979737</v>
      </c>
      <c r="ER9" s="19" t="n">
        <v>3474996.91460937</v>
      </c>
      <c r="ES9" s="19" t="n">
        <v>3513251.75527537</v>
      </c>
      <c r="ET9" s="19" t="n">
        <v>3564140.04261937</v>
      </c>
      <c r="EU9" s="19" t="n">
        <v>3544299.36144037</v>
      </c>
      <c r="EV9" s="19" t="n">
        <v>3501066.50307737</v>
      </c>
      <c r="EW9" s="19" t="n">
        <v>3529918.94807737</v>
      </c>
      <c r="EX9" s="19" t="n">
        <v>3583898.64407737</v>
      </c>
      <c r="EY9" s="19" t="n">
        <v>3565882.72707737</v>
      </c>
      <c r="EZ9" s="19" t="n">
        <v>3528648.99407737</v>
      </c>
      <c r="FA9" s="19" t="n">
        <v>3484918.17600037</v>
      </c>
      <c r="FB9" s="19" t="n">
        <v>3588751.17500037</v>
      </c>
      <c r="FC9" s="19" t="n">
        <v>3599202.58900037</v>
      </c>
      <c r="FD9" s="19" t="n">
        <v>3550308.24000037</v>
      </c>
      <c r="FE9" s="19" t="n">
        <v>3507568.07500037</v>
      </c>
      <c r="FF9" s="19" t="n">
        <v>3614447.53300037</v>
      </c>
      <c r="FG9" s="19" t="n">
        <v>3673528.98000037</v>
      </c>
      <c r="FH9" s="19" t="n">
        <v>3683091.66100037</v>
      </c>
      <c r="FI9" s="19" t="n">
        <v>3683822.41500037</v>
      </c>
      <c r="FJ9" s="19" t="n">
        <v>3709674.70347937</v>
      </c>
      <c r="FK9" s="19" t="n">
        <v>3796330.29447937</v>
      </c>
      <c r="FL9" s="19" t="n">
        <v>3807787.29147937</v>
      </c>
      <c r="FM9" s="19" t="n">
        <v>3910044.55447937</v>
      </c>
      <c r="FN9" s="19" t="n">
        <v>3911315.319281</v>
      </c>
      <c r="FO9" s="19" t="n">
        <v>3912898.016281</v>
      </c>
      <c r="FP9" s="19" t="n">
        <v>3881274.574281</v>
      </c>
      <c r="FQ9" s="19" t="n">
        <v>3824684.421281</v>
      </c>
      <c r="FR9" s="19" t="n">
        <v>3764844.827281</v>
      </c>
      <c r="FS9" s="19" t="n">
        <v>3806504.56043437</v>
      </c>
      <c r="FT9" s="19" t="n">
        <v>3828399.16443437</v>
      </c>
      <c r="FU9" s="19" t="n">
        <v>3811123.58443437</v>
      </c>
      <c r="FV9" s="19" t="n">
        <v>3789424.25943437</v>
      </c>
      <c r="FW9" s="19" t="n">
        <v>3942082.84445937</v>
      </c>
      <c r="FX9" s="19" t="n">
        <v>3987597.45245937</v>
      </c>
      <c r="FY9" s="19" t="n">
        <v>3929137.77345937</v>
      </c>
      <c r="FZ9" s="19" t="n">
        <v>3866156.21745937</v>
      </c>
      <c r="GA9" s="19" t="n">
        <v>3798859.59506437</v>
      </c>
      <c r="GB9" s="19" t="n">
        <v>3801468.68106437</v>
      </c>
      <c r="GC9" s="19" t="n">
        <v>3893478.95106437</v>
      </c>
      <c r="GD9" s="19" t="n">
        <v>3915865.11906437</v>
      </c>
      <c r="GE9" s="19" t="n">
        <v>3893943.75106437</v>
      </c>
      <c r="GF9" s="19" t="n">
        <v>3859450.26706437</v>
      </c>
      <c r="GG9" s="19" t="n">
        <v>3911621.12115637</v>
      </c>
      <c r="GH9" s="19" t="n">
        <v>3979998.59115637</v>
      </c>
      <c r="GI9" s="19" t="n">
        <v>3966435.07215637</v>
      </c>
      <c r="GJ9" s="19" t="n">
        <v>3926868.34915637</v>
      </c>
      <c r="GK9" s="19" t="n">
        <v>3912730.53005537</v>
      </c>
      <c r="GL9" s="19" t="n">
        <v>4020833.55005537</v>
      </c>
      <c r="GM9" s="19" t="n">
        <v>4025670.04705537</v>
      </c>
      <c r="GN9" s="19" t="n">
        <v>3996822.38205537</v>
      </c>
      <c r="GO9" s="19" t="n">
        <v>3948901.15805537</v>
      </c>
      <c r="GP9" s="19" t="n">
        <v>3926956.52306137</v>
      </c>
      <c r="GQ9" s="19" t="n">
        <v>4021830.98406137</v>
      </c>
      <c r="GR9" s="19" t="n">
        <v>4084111.33805537</v>
      </c>
      <c r="GS9" s="19" t="n">
        <v>4047453.45206137</v>
      </c>
      <c r="GT9" s="19" t="n">
        <v>3993780.91606137</v>
      </c>
      <c r="GU9" s="19" t="n">
        <v>3996307.07726937</v>
      </c>
      <c r="GV9" s="19" t="n">
        <v>4093268.11326937</v>
      </c>
      <c r="GW9" s="19" t="n">
        <v>4088327.80426937</v>
      </c>
      <c r="GX9" s="19" t="n">
        <v>4053247.56326937</v>
      </c>
      <c r="GY9" s="19" t="n">
        <v>4053592.94313137</v>
      </c>
      <c r="GZ9" s="19" t="n">
        <v>4150858.94113137</v>
      </c>
      <c r="HA9" s="19" t="n">
        <v>4146620.53913137</v>
      </c>
      <c r="HB9" s="19" t="n">
        <v>4115936.64413137</v>
      </c>
      <c r="HC9" s="19" t="n">
        <v>4084856.43013137</v>
      </c>
      <c r="HD9" s="19" t="n">
        <v>4098603.00872737</v>
      </c>
      <c r="HE9" s="19" t="n">
        <v>4188882.07172737</v>
      </c>
      <c r="HF9" s="19" t="n">
        <v>4218872.97872737</v>
      </c>
      <c r="HG9" s="19" t="n">
        <v>4206358.91172737</v>
      </c>
      <c r="HH9" s="19" t="n">
        <v>4190278.68772737</v>
      </c>
      <c r="HI9" s="19" t="n">
        <v>4266559.41233237</v>
      </c>
      <c r="HJ9" s="19" t="n">
        <v>4358437.22233237</v>
      </c>
      <c r="HK9" s="19" t="n">
        <v>4377501.95333237</v>
      </c>
      <c r="HL9" s="19" t="n">
        <v>4367855.20333237</v>
      </c>
      <c r="HM9" s="19" t="n">
        <v>4366073.33060337</v>
      </c>
      <c r="HN9" s="19" t="n">
        <v>4503775.80960337</v>
      </c>
      <c r="HO9" s="19" t="n">
        <v>4602361.94360337</v>
      </c>
      <c r="HP9" s="19" t="n">
        <v>4567499.64260337</v>
      </c>
      <c r="HQ9" s="19" t="n">
        <v>4431903.79860337</v>
      </c>
      <c r="HR9" s="19" t="n">
        <v>4387828.40841937</v>
      </c>
    </row>
    <row r="10" s="7" customFormat="true" ht="12.75" hidden="false" customHeight="false" outlineLevel="0" collapsed="false">
      <c r="B10" s="10" t="s">
        <v>5</v>
      </c>
      <c r="C10" s="11" t="s">
        <v>6</v>
      </c>
      <c r="D10" s="19" t="n">
        <v>139489.819</v>
      </c>
      <c r="E10" s="19" t="n">
        <v>129782.779</v>
      </c>
      <c r="F10" s="19" t="n">
        <v>132955.822</v>
      </c>
      <c r="G10" s="19" t="n">
        <v>136869.862</v>
      </c>
      <c r="H10" s="19" t="n">
        <v>163245.526</v>
      </c>
      <c r="I10" s="19" t="n">
        <v>162379.206</v>
      </c>
      <c r="J10" s="19" t="n">
        <v>144062.379</v>
      </c>
      <c r="K10" s="19" t="n">
        <v>134386.504</v>
      </c>
      <c r="L10" s="19" t="n">
        <v>131640.606</v>
      </c>
      <c r="M10" s="19" t="n">
        <v>129154.613</v>
      </c>
      <c r="N10" s="19" t="n">
        <v>112976.191</v>
      </c>
      <c r="O10" s="19" t="n">
        <v>116117.373</v>
      </c>
      <c r="P10" s="19" t="n">
        <v>117097.034</v>
      </c>
      <c r="Q10" s="19" t="n">
        <v>117901.72</v>
      </c>
      <c r="R10" s="19" t="n">
        <v>135382.653</v>
      </c>
      <c r="S10" s="19" t="n">
        <v>139820.9</v>
      </c>
      <c r="T10" s="19" t="n">
        <v>149347.293</v>
      </c>
      <c r="U10" s="19" t="n">
        <v>135686.793</v>
      </c>
      <c r="V10" s="19" t="n">
        <v>134928.799</v>
      </c>
      <c r="W10" s="19" t="n">
        <v>134652.34</v>
      </c>
      <c r="X10" s="19" t="n">
        <v>124941.282</v>
      </c>
      <c r="Y10" s="19" t="n">
        <v>127554.47384</v>
      </c>
      <c r="Z10" s="19" t="n">
        <v>131876.611</v>
      </c>
      <c r="AA10" s="19" t="n">
        <v>134601.375</v>
      </c>
      <c r="AB10" s="19" t="n">
        <v>118669.193</v>
      </c>
      <c r="AC10" s="19" t="n">
        <v>118513.589</v>
      </c>
      <c r="AD10" s="19" t="n">
        <v>119826.484</v>
      </c>
      <c r="AE10" s="19" t="n">
        <v>134699.249</v>
      </c>
      <c r="AF10" s="19" t="n">
        <v>137995.127</v>
      </c>
      <c r="AG10" s="19" t="n">
        <v>125008.15</v>
      </c>
      <c r="AH10" s="19" t="n">
        <v>114258.155</v>
      </c>
      <c r="AI10" s="19" t="n">
        <v>119044.022</v>
      </c>
      <c r="AJ10" s="19" t="n">
        <v>121301.539</v>
      </c>
      <c r="AK10" s="19" t="n">
        <v>120389.649</v>
      </c>
      <c r="AL10" s="19" t="n">
        <v>119915.54</v>
      </c>
      <c r="AM10" s="19" t="n">
        <v>119581.573</v>
      </c>
      <c r="AN10" s="19" t="n">
        <v>121821.189</v>
      </c>
      <c r="AO10" s="19" t="n">
        <v>126355.915</v>
      </c>
      <c r="AP10" s="19" t="n">
        <v>116127.687</v>
      </c>
      <c r="AQ10" s="19" t="n">
        <v>121960.251</v>
      </c>
      <c r="AR10" s="19" t="n">
        <v>129242.387</v>
      </c>
      <c r="AS10" s="19" t="n">
        <v>134797.14</v>
      </c>
      <c r="AT10" s="19" t="n">
        <v>145139.809</v>
      </c>
      <c r="AU10" s="19" t="n">
        <v>124447.828</v>
      </c>
      <c r="AV10" s="19" t="n">
        <v>124185.637</v>
      </c>
      <c r="AW10" s="19" t="n">
        <v>128146.405</v>
      </c>
      <c r="AX10" s="19" t="n">
        <v>130645.296</v>
      </c>
      <c r="AY10" s="19" t="n">
        <v>137134.52</v>
      </c>
      <c r="AZ10" s="19" t="n">
        <v>129661.443</v>
      </c>
      <c r="BA10" s="19" t="n">
        <v>132826.92</v>
      </c>
      <c r="BB10" s="19" t="n">
        <v>135106.161</v>
      </c>
      <c r="BC10" s="19" t="n">
        <v>136965.78</v>
      </c>
      <c r="BD10" s="19" t="n">
        <v>123209.424</v>
      </c>
      <c r="BE10" s="19" t="n">
        <v>130143.905</v>
      </c>
      <c r="BF10" s="19" t="n">
        <v>141206.171</v>
      </c>
      <c r="BG10" s="19" t="n">
        <v>156460.005</v>
      </c>
      <c r="BH10" s="19" t="n">
        <v>160299.26</v>
      </c>
      <c r="BI10" s="19" t="n">
        <v>152222.595</v>
      </c>
      <c r="BJ10" s="19" t="n">
        <v>187239.798</v>
      </c>
      <c r="BK10" s="19" t="n">
        <v>201909.781</v>
      </c>
      <c r="BL10" s="19" t="n">
        <v>190679.806</v>
      </c>
      <c r="BM10" s="19" t="n">
        <v>166501.074</v>
      </c>
      <c r="BN10" s="19" t="n">
        <v>143414.788</v>
      </c>
      <c r="BO10" s="19" t="n">
        <v>148764.399</v>
      </c>
      <c r="BP10" s="19" t="n">
        <v>149780.421</v>
      </c>
      <c r="BQ10" s="19" t="n">
        <v>145991.881</v>
      </c>
      <c r="BR10" s="19" t="n">
        <v>134890.354</v>
      </c>
      <c r="BS10" s="19" t="n">
        <v>142442.791</v>
      </c>
      <c r="BT10" s="19" t="n">
        <v>169110.99</v>
      </c>
      <c r="BU10" s="19" t="n">
        <v>174266.746</v>
      </c>
      <c r="BV10" s="19" t="n">
        <v>164912.516</v>
      </c>
      <c r="BW10" s="19" t="n">
        <v>149615.222</v>
      </c>
      <c r="BX10" s="19" t="n">
        <v>148260.348</v>
      </c>
      <c r="BY10" s="19" t="n">
        <v>147913.144</v>
      </c>
      <c r="BZ10" s="19" t="n">
        <v>159011.749</v>
      </c>
      <c r="CA10" s="19" t="n">
        <v>153265.74</v>
      </c>
      <c r="CB10" s="19" t="n">
        <v>143148.732</v>
      </c>
      <c r="CC10" s="19" t="n">
        <v>146489.317</v>
      </c>
      <c r="CD10" s="19" t="n">
        <v>151002.748</v>
      </c>
      <c r="CE10" s="19" t="n">
        <v>153860.208</v>
      </c>
      <c r="CF10" s="19" t="n">
        <v>139961.088</v>
      </c>
      <c r="CG10" s="19" t="n">
        <v>145359.288</v>
      </c>
      <c r="CH10" s="19" t="n">
        <v>151292.865</v>
      </c>
      <c r="CI10" s="19" t="n">
        <v>161924.846</v>
      </c>
      <c r="CJ10" s="19" t="n">
        <v>162845.981</v>
      </c>
      <c r="CK10" s="19" t="n">
        <v>157553.934</v>
      </c>
      <c r="CL10" s="19" t="n">
        <v>148229.979</v>
      </c>
      <c r="CM10" s="19" t="n">
        <v>149810.804</v>
      </c>
      <c r="CN10" s="19" t="n">
        <v>151332.637</v>
      </c>
      <c r="CO10" s="19" t="n">
        <v>157534.934</v>
      </c>
      <c r="CP10" s="19" t="n">
        <v>149880.535</v>
      </c>
      <c r="CQ10" s="19" t="n">
        <v>147327.774</v>
      </c>
      <c r="CR10" s="19" t="n">
        <v>155320.919</v>
      </c>
      <c r="CS10" s="19" t="n">
        <v>162249.607</v>
      </c>
      <c r="CT10" s="19" t="n">
        <v>149056.644</v>
      </c>
      <c r="CU10" s="19" t="n">
        <v>148780.615</v>
      </c>
      <c r="CV10" s="19" t="n">
        <v>153174.824</v>
      </c>
      <c r="CW10" s="19" t="n">
        <v>160615.68</v>
      </c>
      <c r="CX10" s="19" t="n">
        <v>163790.939</v>
      </c>
      <c r="CY10" s="19" t="n">
        <v>152952.429</v>
      </c>
      <c r="CZ10" s="19" t="n">
        <v>149218.263</v>
      </c>
      <c r="DA10" s="19" t="n">
        <v>154729.087</v>
      </c>
      <c r="DB10" s="19" t="n">
        <v>162099.869</v>
      </c>
      <c r="DC10" s="19" t="n">
        <v>157317.928</v>
      </c>
      <c r="DD10" s="19" t="n">
        <v>145498.877</v>
      </c>
      <c r="DE10" s="19" t="n">
        <v>147509.498</v>
      </c>
      <c r="DF10" s="19" t="n">
        <v>153644.57</v>
      </c>
      <c r="DG10" s="19" t="n">
        <v>160531.646</v>
      </c>
      <c r="DH10" s="19" t="n">
        <v>151971.862</v>
      </c>
      <c r="DI10" s="19" t="n">
        <v>170041.646</v>
      </c>
      <c r="DJ10" s="19" t="n">
        <v>166753.222</v>
      </c>
      <c r="DK10" s="19" t="n">
        <v>174308.239</v>
      </c>
      <c r="DL10" s="19" t="n">
        <v>229330.648</v>
      </c>
      <c r="DM10" s="19" t="n">
        <v>229330.648</v>
      </c>
      <c r="DN10" s="19" t="n">
        <v>224865.701</v>
      </c>
      <c r="DO10" s="19" t="n">
        <v>190523.085</v>
      </c>
      <c r="DP10" s="19" t="n">
        <v>180087.512</v>
      </c>
      <c r="DQ10" s="19" t="n">
        <v>178535.505</v>
      </c>
      <c r="DR10" s="19" t="n">
        <v>155214.764</v>
      </c>
      <c r="DS10" s="19" t="n">
        <v>153632.638</v>
      </c>
      <c r="DT10" s="19" t="n">
        <v>156820.619</v>
      </c>
      <c r="DU10" s="19" t="n">
        <v>162884.561</v>
      </c>
      <c r="DV10" s="19" t="n">
        <v>175894.879</v>
      </c>
      <c r="DW10" s="19" t="n">
        <v>243768.633</v>
      </c>
      <c r="DX10" s="19" t="n">
        <v>205738.667</v>
      </c>
      <c r="DY10" s="19" t="n">
        <v>193160.912</v>
      </c>
      <c r="DZ10" s="19" t="n">
        <v>187810.489</v>
      </c>
      <c r="EA10" s="19" t="n">
        <v>164026.639</v>
      </c>
      <c r="EB10" s="19" t="n">
        <v>170119.911</v>
      </c>
      <c r="EC10" s="19" t="n">
        <v>170736.635625</v>
      </c>
      <c r="ED10" s="19" t="n">
        <v>168280.843006</v>
      </c>
      <c r="EE10" s="19" t="n">
        <v>154608.626468</v>
      </c>
      <c r="EF10" s="19" t="n">
        <v>158715.543121</v>
      </c>
      <c r="EG10" s="19" t="n">
        <v>166323.121361</v>
      </c>
      <c r="EH10" s="19" t="n">
        <v>172037.174192</v>
      </c>
      <c r="EI10" s="19" t="n">
        <v>164755.139192</v>
      </c>
      <c r="EJ10" s="19" t="n">
        <v>166871.318</v>
      </c>
      <c r="EK10" s="19" t="n">
        <v>167851.122205</v>
      </c>
      <c r="EL10" s="19" t="n">
        <v>174890.444</v>
      </c>
      <c r="EM10" s="19" t="n">
        <v>194815.21163</v>
      </c>
      <c r="EN10" s="19" t="n">
        <v>183844.27063</v>
      </c>
      <c r="EO10" s="19" t="n">
        <v>161250.051345</v>
      </c>
      <c r="EP10" s="19" t="n">
        <v>164359.614811</v>
      </c>
      <c r="EQ10" s="19" t="n">
        <v>170134.791203</v>
      </c>
      <c r="ER10" s="19" t="n">
        <v>171886.554391</v>
      </c>
      <c r="ES10" s="19" t="n">
        <v>164350.124802</v>
      </c>
      <c r="ET10" s="19" t="n">
        <v>166795.189458</v>
      </c>
      <c r="EU10" s="19" t="n">
        <v>170844.130637</v>
      </c>
      <c r="EV10" s="19" t="n">
        <v>177171.535</v>
      </c>
      <c r="EW10" s="19" t="n">
        <v>164855.818</v>
      </c>
      <c r="EX10" s="19" t="n">
        <v>167527.695</v>
      </c>
      <c r="EY10" s="19" t="n">
        <v>175313.549</v>
      </c>
      <c r="EZ10" s="19" t="n">
        <v>189470.747</v>
      </c>
      <c r="FA10" s="19" t="n">
        <v>196255.633</v>
      </c>
      <c r="FB10" s="19" t="n">
        <v>181558.759</v>
      </c>
      <c r="FC10" s="19" t="n">
        <v>194103.539</v>
      </c>
      <c r="FD10" s="19" t="n">
        <v>225231.155</v>
      </c>
      <c r="FE10" s="19" t="n">
        <v>232619.125</v>
      </c>
      <c r="FF10" s="19" t="n">
        <v>189520.505</v>
      </c>
      <c r="FG10" s="19" t="n">
        <v>193575.418</v>
      </c>
      <c r="FH10" s="19" t="n">
        <v>191589.431</v>
      </c>
      <c r="FI10" s="19" t="n">
        <v>202584.406</v>
      </c>
      <c r="FJ10" s="19" t="n">
        <v>224052.703</v>
      </c>
      <c r="FK10" s="19" t="n">
        <v>228044.356</v>
      </c>
      <c r="FL10" s="19" t="n">
        <v>242175.254</v>
      </c>
      <c r="FM10" s="19" t="n">
        <v>297860.772</v>
      </c>
      <c r="FN10" s="19" t="n">
        <v>264626.519</v>
      </c>
      <c r="FO10" s="19" t="n">
        <v>245894.645</v>
      </c>
      <c r="FP10" s="19" t="n">
        <v>230802.553</v>
      </c>
      <c r="FQ10" s="19" t="n">
        <v>233051.926</v>
      </c>
      <c r="FR10" s="19" t="n">
        <v>223884.556</v>
      </c>
      <c r="FS10" s="19" t="n">
        <v>195907.027</v>
      </c>
      <c r="FT10" s="19" t="n">
        <v>198197.182</v>
      </c>
      <c r="FU10" s="19" t="n">
        <v>207840.099</v>
      </c>
      <c r="FV10" s="19" t="n">
        <v>227444.949</v>
      </c>
      <c r="FW10" s="19" t="n">
        <v>242554.825</v>
      </c>
      <c r="FX10" s="19" t="n">
        <v>214616.631</v>
      </c>
      <c r="FY10" s="19" t="n">
        <v>213924.587</v>
      </c>
      <c r="FZ10" s="19" t="n">
        <v>213464.961</v>
      </c>
      <c r="GA10" s="19" t="n">
        <v>214749.877</v>
      </c>
      <c r="GB10" s="19" t="n">
        <v>212140.791</v>
      </c>
      <c r="GC10" s="19" t="n">
        <v>187246.77</v>
      </c>
      <c r="GD10" s="19" t="n">
        <v>192403.579</v>
      </c>
      <c r="GE10" s="19" t="n">
        <v>195522.03</v>
      </c>
      <c r="GF10" s="19" t="n">
        <v>201331.409</v>
      </c>
      <c r="GG10" s="19" t="n">
        <v>182267.24</v>
      </c>
      <c r="GH10" s="19" t="n">
        <v>190939.862</v>
      </c>
      <c r="GI10" s="19" t="n">
        <v>196513.235</v>
      </c>
      <c r="GJ10" s="19" t="n">
        <v>203645.806</v>
      </c>
      <c r="GK10" s="19" t="n">
        <v>212730.894</v>
      </c>
      <c r="GL10" s="19" t="n">
        <v>188755.374</v>
      </c>
      <c r="GM10" s="19" t="n">
        <v>193956.243</v>
      </c>
      <c r="GN10" s="19" t="n">
        <v>201229.74</v>
      </c>
      <c r="GO10" s="19" t="n">
        <v>219879.583</v>
      </c>
      <c r="GP10" s="19" t="n">
        <v>201307.104</v>
      </c>
      <c r="GQ10" s="19" t="n">
        <v>180071.372</v>
      </c>
      <c r="GR10" s="19" t="n">
        <v>188501.724</v>
      </c>
      <c r="GS10" s="19" t="n">
        <v>205983.909</v>
      </c>
      <c r="GT10" s="19" t="n">
        <v>204511.264</v>
      </c>
      <c r="GU10" s="19" t="n">
        <v>193851.936</v>
      </c>
      <c r="GV10" s="19" t="n">
        <v>193419.658</v>
      </c>
      <c r="GW10" s="19" t="n">
        <v>197249.797</v>
      </c>
      <c r="GX10" s="19" t="n">
        <v>202152.595</v>
      </c>
      <c r="GY10" s="19" t="n">
        <v>191215.429</v>
      </c>
      <c r="GZ10" s="19" t="n">
        <v>194997.483</v>
      </c>
      <c r="HA10" s="19" t="n">
        <v>196256.662</v>
      </c>
      <c r="HB10" s="19" t="n">
        <v>210470.959</v>
      </c>
      <c r="HC10" s="19" t="n">
        <v>208819.021</v>
      </c>
      <c r="HD10" s="19" t="n">
        <v>197484.793</v>
      </c>
      <c r="HE10" s="19" t="n">
        <v>197790.31</v>
      </c>
      <c r="HF10" s="19" t="n">
        <v>210140.404</v>
      </c>
      <c r="HG10" s="19" t="n">
        <v>226411.324</v>
      </c>
      <c r="HH10" s="19" t="n">
        <v>233883.572</v>
      </c>
      <c r="HI10" s="19" t="n">
        <v>226966.493</v>
      </c>
      <c r="HJ10" s="19" t="n">
        <v>236945.895</v>
      </c>
      <c r="HK10" s="19" t="n">
        <v>256303.688</v>
      </c>
      <c r="HL10" s="19" t="n">
        <v>261673.715</v>
      </c>
      <c r="HM10" s="19" t="n">
        <v>257775.432</v>
      </c>
      <c r="HN10" s="19" t="n">
        <v>257772.7</v>
      </c>
      <c r="HO10" s="19" t="n">
        <v>324966.762</v>
      </c>
      <c r="HP10" s="19" t="n">
        <v>279836.008</v>
      </c>
      <c r="HQ10" s="19" t="n">
        <v>265986.111</v>
      </c>
      <c r="HR10" s="19" t="n">
        <v>255890.998</v>
      </c>
    </row>
    <row r="11" s="7" customFormat="true" ht="12.75" hidden="false" customHeight="false" outlineLevel="0" collapsed="false">
      <c r="B11" s="10" t="s">
        <v>7</v>
      </c>
      <c r="C11" s="11" t="s">
        <v>33</v>
      </c>
      <c r="D11" s="19" t="n">
        <v>11689.4698571199</v>
      </c>
      <c r="E11" s="19" t="n">
        <v>11614.0604132098</v>
      </c>
      <c r="F11" s="19" t="n">
        <v>11724.05765926</v>
      </c>
      <c r="G11" s="19" t="n">
        <v>11694.0818022599</v>
      </c>
      <c r="H11" s="19" t="n">
        <v>11751.9809202599</v>
      </c>
      <c r="I11" s="19" t="n">
        <v>11751.9809070499</v>
      </c>
      <c r="J11" s="19" t="n">
        <v>11705.87301005</v>
      </c>
      <c r="K11" s="19" t="n">
        <v>11707.7685749</v>
      </c>
      <c r="L11" s="19" t="n">
        <v>12178.29130113</v>
      </c>
      <c r="M11" s="19" t="n">
        <v>11868.34671898</v>
      </c>
      <c r="N11" s="19" t="n">
        <v>11876.94498298</v>
      </c>
      <c r="O11" s="19" t="n">
        <v>11794.18011806</v>
      </c>
      <c r="P11" s="19" t="n">
        <v>12456.1227060599</v>
      </c>
      <c r="Q11" s="19" t="n">
        <v>12480.4129442099</v>
      </c>
      <c r="R11" s="19" t="n">
        <v>12369.4765730398</v>
      </c>
      <c r="S11" s="19" t="n">
        <v>11762.84893354</v>
      </c>
      <c r="T11" s="19" t="n">
        <v>11757.7862185399</v>
      </c>
      <c r="U11" s="19" t="n">
        <v>11762.1862565399</v>
      </c>
      <c r="V11" s="19" t="n">
        <v>11768.3363795399</v>
      </c>
      <c r="W11" s="19" t="n">
        <v>11650.8144936998</v>
      </c>
      <c r="X11" s="19" t="n">
        <v>11650.0857587</v>
      </c>
      <c r="Y11" s="19" t="n">
        <v>11652.2512876999</v>
      </c>
      <c r="Z11" s="19" t="n">
        <v>11759.59186202</v>
      </c>
      <c r="AA11" s="19" t="n">
        <v>11586.66860535</v>
      </c>
      <c r="AB11" s="19" t="n">
        <v>11590.1333773498</v>
      </c>
      <c r="AC11" s="19" t="n">
        <v>11589.79615085</v>
      </c>
      <c r="AD11" s="19" t="n">
        <v>11546.22572999</v>
      </c>
      <c r="AE11" s="19" t="n">
        <v>11495.51231143</v>
      </c>
      <c r="AF11" s="19" t="n">
        <v>11492.6250911</v>
      </c>
      <c r="AG11" s="19" t="n">
        <v>11497.9851891</v>
      </c>
      <c r="AH11" s="19" t="n">
        <v>11500.9890190998</v>
      </c>
      <c r="AI11" s="19" t="n">
        <v>11503.2660200999</v>
      </c>
      <c r="AJ11" s="19" t="n">
        <v>11538.8580021299</v>
      </c>
      <c r="AK11" s="19" t="n">
        <v>11553.2845151</v>
      </c>
      <c r="AL11" s="19" t="n">
        <v>11589.9306216</v>
      </c>
      <c r="AM11" s="19" t="n">
        <v>11585.6245106</v>
      </c>
      <c r="AN11" s="19" t="n">
        <v>11677.40683752</v>
      </c>
      <c r="AO11" s="19" t="n">
        <v>11655.84197881</v>
      </c>
      <c r="AP11" s="19" t="n">
        <v>11663.87755181</v>
      </c>
      <c r="AQ11" s="19" t="n">
        <v>11629.7440574999</v>
      </c>
      <c r="AR11" s="19" t="n">
        <v>11602.4022665</v>
      </c>
      <c r="AS11" s="19" t="n">
        <v>11599.8836634199</v>
      </c>
      <c r="AT11" s="19" t="n">
        <v>11601.9499849099</v>
      </c>
      <c r="AU11" s="19" t="n">
        <v>11658.0372174099</v>
      </c>
      <c r="AV11" s="19" t="n">
        <v>11651.1990114099</v>
      </c>
      <c r="AW11" s="19" t="n">
        <v>11702.2187654099</v>
      </c>
      <c r="AX11" s="19" t="n">
        <v>14185.33171762</v>
      </c>
      <c r="AY11" s="19" t="n">
        <v>14199.1033031599</v>
      </c>
      <c r="AZ11" s="19" t="n">
        <v>14202.63176365</v>
      </c>
      <c r="BA11" s="19" t="n">
        <v>14197.13856315</v>
      </c>
      <c r="BB11" s="19" t="n">
        <v>14228.5838810298</v>
      </c>
      <c r="BC11" s="19" t="n">
        <v>14234.86110819</v>
      </c>
      <c r="BD11" s="19" t="n">
        <v>14375.3892081899</v>
      </c>
      <c r="BE11" s="19" t="n">
        <v>14235.9186011899</v>
      </c>
      <c r="BF11" s="19" t="n">
        <v>13967.65263019</v>
      </c>
      <c r="BG11" s="19" t="n">
        <v>13948.9283808299</v>
      </c>
      <c r="BH11" s="19" t="n">
        <v>13746.93704405</v>
      </c>
      <c r="BI11" s="19" t="n">
        <v>13755.4068470501</v>
      </c>
      <c r="BJ11" s="19" t="n">
        <v>13524.5686700501</v>
      </c>
      <c r="BK11" s="19" t="n">
        <v>13495.1152301101</v>
      </c>
      <c r="BL11" s="19" t="n">
        <v>13763.90115668</v>
      </c>
      <c r="BM11" s="19" t="n">
        <v>13672.7380930601</v>
      </c>
      <c r="BN11" s="19" t="n">
        <v>13626.9665506402</v>
      </c>
      <c r="BO11" s="19" t="n">
        <v>13621.2727604601</v>
      </c>
      <c r="BP11" s="19" t="n">
        <v>13727.4333470201</v>
      </c>
      <c r="BQ11" s="19" t="n">
        <v>13696.4623062701</v>
      </c>
      <c r="BR11" s="19" t="n">
        <v>13697.64766579</v>
      </c>
      <c r="BS11" s="19" t="n">
        <v>13607.30968882</v>
      </c>
      <c r="BT11" s="19" t="n">
        <v>13607.17540523</v>
      </c>
      <c r="BU11" s="19" t="n">
        <v>13608.2953464701</v>
      </c>
      <c r="BV11" s="19" t="n">
        <v>13593.91200983</v>
      </c>
      <c r="BW11" s="19" t="n">
        <v>13597.4896854601</v>
      </c>
      <c r="BX11" s="19" t="n">
        <v>13594.70633943</v>
      </c>
      <c r="BY11" s="19" t="n">
        <v>13575.7664059701</v>
      </c>
      <c r="BZ11" s="19" t="n">
        <v>13567.19332043</v>
      </c>
      <c r="CA11" s="19" t="n">
        <v>13566.6687392501</v>
      </c>
      <c r="CB11" s="19" t="n">
        <v>13569.8136521202</v>
      </c>
      <c r="CC11" s="19" t="n">
        <v>13565.7945628001</v>
      </c>
      <c r="CD11" s="19" t="n">
        <v>13471.0042780401</v>
      </c>
      <c r="CE11" s="19" t="n">
        <v>13614.58425425</v>
      </c>
      <c r="CF11" s="19" t="n">
        <v>13605.0810443798</v>
      </c>
      <c r="CG11" s="19" t="n">
        <v>13533.5026642</v>
      </c>
      <c r="CH11" s="19" t="n">
        <v>13500.34316711</v>
      </c>
      <c r="CI11" s="19" t="n">
        <v>13494.2023233</v>
      </c>
      <c r="CJ11" s="19" t="n">
        <v>14542.3322848601</v>
      </c>
      <c r="CK11" s="19" t="n">
        <v>14542.3322848601</v>
      </c>
      <c r="CL11" s="19" t="n">
        <v>14540.8965808202</v>
      </c>
      <c r="CM11" s="19" t="n">
        <v>14543.7025640802</v>
      </c>
      <c r="CN11" s="19" t="n">
        <v>14581.83904594</v>
      </c>
      <c r="CO11" s="19" t="n">
        <v>15850.3833465</v>
      </c>
      <c r="CP11" s="19" t="n">
        <v>16651.2741424201</v>
      </c>
      <c r="CQ11" s="19" t="n">
        <v>15819.8363233001</v>
      </c>
      <c r="CR11" s="19" t="n">
        <v>15886.84692752</v>
      </c>
      <c r="CS11" s="19" t="n">
        <v>15801.0570928301</v>
      </c>
      <c r="CT11" s="19" t="n">
        <v>15797.8424634701</v>
      </c>
      <c r="CU11" s="19" t="n">
        <v>15798.42668348</v>
      </c>
      <c r="CV11" s="19" t="n">
        <v>15732.75666252</v>
      </c>
      <c r="CW11" s="19" t="n">
        <v>15724.77680052</v>
      </c>
      <c r="CX11" s="19" t="n">
        <v>15765.9859775201</v>
      </c>
      <c r="CY11" s="19" t="n">
        <v>15765.1951982501</v>
      </c>
      <c r="CZ11" s="19" t="n">
        <v>15802.9699591002</v>
      </c>
      <c r="DA11" s="19" t="n">
        <v>16997.9394539</v>
      </c>
      <c r="DB11" s="19" t="n">
        <v>19320.24477092</v>
      </c>
      <c r="DC11" s="19" t="n">
        <v>20138.4722604999</v>
      </c>
      <c r="DD11" s="19" t="n">
        <v>19596.05724762</v>
      </c>
      <c r="DE11" s="19" t="n">
        <v>19361.5642040001</v>
      </c>
      <c r="DF11" s="19" t="n">
        <v>18909.1441723601</v>
      </c>
      <c r="DG11" s="19" t="n">
        <v>18729.9910510902</v>
      </c>
      <c r="DH11" s="19" t="n">
        <v>18751.3513175101</v>
      </c>
      <c r="DI11" s="19" t="n">
        <v>18658.6768071501</v>
      </c>
      <c r="DJ11" s="19" t="n">
        <v>18685.0442405402</v>
      </c>
      <c r="DK11" s="19" t="n">
        <v>18816.8447134003</v>
      </c>
      <c r="DL11" s="19" t="n">
        <v>18755.8626193201</v>
      </c>
      <c r="DM11" s="19" t="n">
        <v>18755.8626193201</v>
      </c>
      <c r="DN11" s="19" t="n">
        <v>18660.97408249</v>
      </c>
      <c r="DO11" s="19" t="n">
        <v>18625.70543365</v>
      </c>
      <c r="DP11" s="19" t="n">
        <v>19180.3347512299</v>
      </c>
      <c r="DQ11" s="19" t="n">
        <v>19181.0953238401</v>
      </c>
      <c r="DR11" s="19" t="n">
        <v>19153.8034403499</v>
      </c>
      <c r="DS11" s="19" t="n">
        <v>18886.1484850301</v>
      </c>
      <c r="DT11" s="19" t="n">
        <v>19099.4411847399</v>
      </c>
      <c r="DU11" s="19" t="n">
        <v>18979.2760103499</v>
      </c>
      <c r="DV11" s="19" t="n">
        <v>18835.5930013299</v>
      </c>
      <c r="DW11" s="19" t="n">
        <v>18842.8059712201</v>
      </c>
      <c r="DX11" s="19" t="n">
        <v>18842.80408842</v>
      </c>
      <c r="DY11" s="19" t="n">
        <v>18855.73200833</v>
      </c>
      <c r="DZ11" s="19" t="n">
        <v>18843.96597341</v>
      </c>
      <c r="EA11" s="19" t="n">
        <v>18811.4718660901</v>
      </c>
      <c r="EB11" s="19" t="n">
        <v>18902.8793696401</v>
      </c>
      <c r="EC11" s="19" t="n">
        <v>18906.9251980699</v>
      </c>
      <c r="ED11" s="19" t="n">
        <v>18812.1254905799</v>
      </c>
      <c r="EE11" s="19" t="n">
        <v>18676.05038991</v>
      </c>
      <c r="EF11" s="19" t="n">
        <v>18670.0637970502</v>
      </c>
      <c r="EG11" s="19" t="n">
        <v>18659.30195307</v>
      </c>
      <c r="EH11" s="19" t="n">
        <v>18650.7136214001</v>
      </c>
      <c r="EI11" s="19" t="n">
        <v>18666.0339086</v>
      </c>
      <c r="EJ11" s="19" t="n">
        <v>18694.8294931601</v>
      </c>
      <c r="EK11" s="19" t="n">
        <v>18642.39560593</v>
      </c>
      <c r="EL11" s="19" t="n">
        <v>18666.38540662</v>
      </c>
      <c r="EM11" s="19" t="n">
        <v>19128.5003373699</v>
      </c>
      <c r="EN11" s="19" t="n">
        <v>19124.01367521</v>
      </c>
      <c r="EO11" s="19" t="n">
        <v>18673.96517317</v>
      </c>
      <c r="EP11" s="19" t="n">
        <v>18704.37962506</v>
      </c>
      <c r="EQ11" s="19" t="n">
        <v>18679.2585063801</v>
      </c>
      <c r="ER11" s="19" t="n">
        <v>18634.6958896501</v>
      </c>
      <c r="ES11" s="19" t="n">
        <v>18634.8120281699</v>
      </c>
      <c r="ET11" s="19" t="n">
        <v>18630.8601343801</v>
      </c>
      <c r="EU11" s="19" t="n">
        <v>18663.3171692599</v>
      </c>
      <c r="EV11" s="19" t="n">
        <v>18769.0161593501</v>
      </c>
      <c r="EW11" s="19" t="n">
        <v>18778.4229832502</v>
      </c>
      <c r="EX11" s="19" t="n">
        <v>18768.9953612403</v>
      </c>
      <c r="EY11" s="19" t="n">
        <v>18863.1527751602</v>
      </c>
      <c r="EZ11" s="19" t="n">
        <v>18661.2163913701</v>
      </c>
      <c r="FA11" s="19" t="n">
        <v>18817.7828877501</v>
      </c>
      <c r="FB11" s="19" t="n">
        <v>19445.0939036403</v>
      </c>
      <c r="FC11" s="19" t="n">
        <v>20191.7531018401</v>
      </c>
      <c r="FD11" s="19" t="n">
        <v>22519.9085916001</v>
      </c>
      <c r="FE11" s="19" t="n">
        <v>22648.0852719501</v>
      </c>
      <c r="FF11" s="19" t="n">
        <v>22649.8297345703</v>
      </c>
      <c r="FG11" s="19" t="n">
        <v>22607.4409848203</v>
      </c>
      <c r="FH11" s="19" t="n">
        <v>22465.7922325301</v>
      </c>
      <c r="FI11" s="19" t="n">
        <v>22725.9510397603</v>
      </c>
      <c r="FJ11" s="19" t="n">
        <v>22493.9966695201</v>
      </c>
      <c r="FK11" s="19" t="n">
        <v>22616.9847936398</v>
      </c>
      <c r="FL11" s="19" t="n">
        <v>22591.1156380299</v>
      </c>
      <c r="FM11" s="19" t="n">
        <v>22596.2200766599</v>
      </c>
      <c r="FN11" s="19" t="n">
        <v>22691.9991438099</v>
      </c>
      <c r="FO11" s="19" t="n">
        <v>22737.77645352</v>
      </c>
      <c r="FP11" s="19" t="n">
        <v>22664.1035819</v>
      </c>
      <c r="FQ11" s="19" t="n">
        <v>22816.8480289401</v>
      </c>
      <c r="FR11" s="19" t="n">
        <v>22864.0039509001</v>
      </c>
      <c r="FS11" s="19" t="n">
        <v>23063.8625086798</v>
      </c>
      <c r="FT11" s="19" t="n">
        <v>23371.8695629299</v>
      </c>
      <c r="FU11" s="19" t="n">
        <v>23215.1858579897</v>
      </c>
      <c r="FV11" s="19" t="n">
        <v>23036.3085304997</v>
      </c>
      <c r="FW11" s="19" t="n">
        <v>23224.66647385</v>
      </c>
      <c r="FX11" s="19" t="n">
        <v>23115.9228092298</v>
      </c>
      <c r="FY11" s="19" t="n">
        <v>22847.0528696698</v>
      </c>
      <c r="FZ11" s="19" t="n">
        <v>22840.2248512698</v>
      </c>
      <c r="GA11" s="19" t="n">
        <v>22889.9060499599</v>
      </c>
      <c r="GB11" s="19" t="n">
        <v>22889.9060336899</v>
      </c>
      <c r="GC11" s="19" t="n">
        <v>22759.8106314199</v>
      </c>
      <c r="GD11" s="19" t="n">
        <v>22976.7546130398</v>
      </c>
      <c r="GE11" s="19" t="n">
        <v>22972.3418465699</v>
      </c>
      <c r="GF11" s="19" t="n">
        <v>22723.7384361499</v>
      </c>
      <c r="GG11" s="19" t="n">
        <v>22568.4652666599</v>
      </c>
      <c r="GH11" s="19" t="n">
        <v>22630.0339361098</v>
      </c>
      <c r="GI11" s="19" t="n">
        <v>22609.4577500197</v>
      </c>
      <c r="GJ11" s="19" t="n">
        <v>22581.0771394297</v>
      </c>
      <c r="GK11" s="19" t="n">
        <v>23280.6726333197</v>
      </c>
      <c r="GL11" s="19" t="n">
        <v>22596.6254696098</v>
      </c>
      <c r="GM11" s="19" t="n">
        <v>22593.7740062399</v>
      </c>
      <c r="GN11" s="19" t="n">
        <v>22594.7143355897</v>
      </c>
      <c r="GO11" s="19" t="n">
        <v>22615.67698625</v>
      </c>
      <c r="GP11" s="19" t="n">
        <v>22623.5371696999</v>
      </c>
      <c r="GQ11" s="19" t="n">
        <v>22622.7785511198</v>
      </c>
      <c r="GR11" s="19" t="n">
        <v>22620.5855968599</v>
      </c>
      <c r="GS11" s="19" t="n">
        <v>22948.6135527997</v>
      </c>
      <c r="GT11" s="19" t="n">
        <v>22914.36352118</v>
      </c>
      <c r="GU11" s="19" t="n">
        <v>22739.8243076196</v>
      </c>
      <c r="GV11" s="19" t="n">
        <v>22746.7304055696</v>
      </c>
      <c r="GW11" s="19" t="n">
        <v>22774.7093918554</v>
      </c>
      <c r="GX11" s="19" t="n">
        <v>22736.8721938098</v>
      </c>
      <c r="GY11" s="19" t="n">
        <v>22837.9743409098</v>
      </c>
      <c r="GZ11" s="19" t="n">
        <v>22784.2519654199</v>
      </c>
      <c r="HA11" s="19" t="n">
        <v>22609.6928221499</v>
      </c>
      <c r="HB11" s="19" t="n">
        <v>22603.37740059</v>
      </c>
      <c r="HC11" s="19" t="n">
        <v>22983.1329313997</v>
      </c>
      <c r="HD11" s="19" t="n">
        <v>22983.1331372995</v>
      </c>
      <c r="HE11" s="19" t="n">
        <v>22684.3560102396</v>
      </c>
      <c r="HF11" s="19" t="n">
        <v>22821.4370742197</v>
      </c>
      <c r="HG11" s="19" t="n">
        <v>22743.3385977298</v>
      </c>
      <c r="HH11" s="19" t="n">
        <v>23731.9788800096</v>
      </c>
      <c r="HI11" s="19" t="n">
        <v>23691.2012337399</v>
      </c>
      <c r="HJ11" s="19" t="n">
        <v>26211.0218970098</v>
      </c>
      <c r="HK11" s="19" t="n">
        <v>26198.8413447899</v>
      </c>
      <c r="HL11" s="19" t="n">
        <v>26382.8845413399</v>
      </c>
      <c r="HM11" s="19" t="n">
        <v>26940.2518302298</v>
      </c>
      <c r="HN11" s="19" t="n">
        <v>36142.6885560096</v>
      </c>
      <c r="HO11" s="19" t="n">
        <v>27189.0883557098</v>
      </c>
      <c r="HP11" s="19" t="n">
        <v>27009.8685884496</v>
      </c>
      <c r="HQ11" s="19" t="n">
        <v>26962.1373977299</v>
      </c>
      <c r="HR11" s="19" t="n">
        <v>26962.1456954499</v>
      </c>
    </row>
    <row r="12" s="7" customFormat="true" ht="16.5" hidden="false" customHeight="false" outlineLevel="0" collapsed="false">
      <c r="B12" s="13" t="s">
        <v>9</v>
      </c>
      <c r="C12" s="14" t="s">
        <v>34</v>
      </c>
      <c r="D12" s="19" t="n">
        <v>530746.355</v>
      </c>
      <c r="E12" s="19" t="n">
        <v>502049.28</v>
      </c>
      <c r="F12" s="19" t="n">
        <v>525961.893</v>
      </c>
      <c r="G12" s="19" t="n">
        <v>561568.4</v>
      </c>
      <c r="H12" s="19" t="n">
        <v>451593.865</v>
      </c>
      <c r="I12" s="19" t="n">
        <v>477918.529</v>
      </c>
      <c r="J12" s="19" t="n">
        <v>510876.566</v>
      </c>
      <c r="K12" s="19" t="n">
        <v>475905.999</v>
      </c>
      <c r="L12" s="19" t="n">
        <v>498103.297</v>
      </c>
      <c r="M12" s="19" t="n">
        <v>516467.356</v>
      </c>
      <c r="N12" s="19" t="n">
        <v>528119.119</v>
      </c>
      <c r="O12" s="19" t="n">
        <v>488525.798</v>
      </c>
      <c r="P12" s="19" t="n">
        <v>535627.839</v>
      </c>
      <c r="Q12" s="19" t="n">
        <v>510292.243</v>
      </c>
      <c r="R12" s="19" t="n">
        <v>380463.227</v>
      </c>
      <c r="S12" s="19" t="n">
        <v>510207.575</v>
      </c>
      <c r="T12" s="19" t="n">
        <v>490001.238</v>
      </c>
      <c r="U12" s="19" t="n">
        <v>553525.177</v>
      </c>
      <c r="V12" s="19" t="n">
        <v>486793.48</v>
      </c>
      <c r="W12" s="19" t="n">
        <v>514917.339</v>
      </c>
      <c r="X12" s="19" t="n">
        <v>501167.076</v>
      </c>
      <c r="Y12" s="19" t="n">
        <v>520435.834</v>
      </c>
      <c r="Z12" s="19" t="n">
        <v>519220.283</v>
      </c>
      <c r="AA12" s="19" t="n">
        <v>417679.607</v>
      </c>
      <c r="AB12" s="19" t="n">
        <v>503854.027</v>
      </c>
      <c r="AC12" s="19" t="n">
        <v>521658.102</v>
      </c>
      <c r="AD12" s="19" t="n">
        <v>517559.319</v>
      </c>
      <c r="AE12" s="19" t="n">
        <v>543174.524</v>
      </c>
      <c r="AF12" s="19" t="n">
        <v>328785.73</v>
      </c>
      <c r="AG12" s="19" t="n">
        <v>528343.258</v>
      </c>
      <c r="AH12" s="19" t="n">
        <v>526708.609</v>
      </c>
      <c r="AI12" s="19" t="n">
        <v>530367.95</v>
      </c>
      <c r="AJ12" s="19" t="n">
        <v>460665.644</v>
      </c>
      <c r="AK12" s="19" t="n">
        <v>541018.643</v>
      </c>
      <c r="AL12" s="19" t="n">
        <v>474922.58</v>
      </c>
      <c r="AM12" s="19" t="n">
        <v>500397.394</v>
      </c>
      <c r="AN12" s="19" t="n">
        <v>511518.452</v>
      </c>
      <c r="AO12" s="19" t="n">
        <v>483712.513</v>
      </c>
      <c r="AP12" s="19" t="n">
        <v>523020.981</v>
      </c>
      <c r="AQ12" s="19" t="n">
        <v>509390.21</v>
      </c>
      <c r="AR12" s="19" t="n">
        <v>515694.359</v>
      </c>
      <c r="AS12" s="19" t="n">
        <v>570596.911</v>
      </c>
      <c r="AT12" s="19" t="n">
        <v>430529.675</v>
      </c>
      <c r="AU12" s="19" t="n">
        <v>537701.423</v>
      </c>
      <c r="AV12" s="19" t="n">
        <v>516245.412</v>
      </c>
      <c r="AW12" s="19" t="n">
        <v>514763.855</v>
      </c>
      <c r="AX12" s="19" t="n">
        <v>534925.802</v>
      </c>
      <c r="AY12" s="19" t="n">
        <v>571839.172</v>
      </c>
      <c r="AZ12" s="19" t="n">
        <v>538684.732</v>
      </c>
      <c r="BA12" s="19" t="n">
        <v>522900.216</v>
      </c>
      <c r="BB12" s="19" t="n">
        <v>470595.725</v>
      </c>
      <c r="BC12" s="19" t="n">
        <v>579564.682</v>
      </c>
      <c r="BD12" s="19" t="n">
        <v>514502.965</v>
      </c>
      <c r="BE12" s="19" t="n">
        <v>585068.853</v>
      </c>
      <c r="BF12" s="19" t="n">
        <v>515676.123</v>
      </c>
      <c r="BG12" s="19" t="n">
        <v>565281.17</v>
      </c>
      <c r="BH12" s="19" t="n">
        <v>413234.045</v>
      </c>
      <c r="BI12" s="19" t="n">
        <v>557863.606</v>
      </c>
      <c r="BJ12" s="19" t="n">
        <v>605975.855</v>
      </c>
      <c r="BK12" s="19" t="n">
        <v>588603.188</v>
      </c>
      <c r="BL12" s="19" t="n">
        <v>469812.69</v>
      </c>
      <c r="BM12" s="19" t="n">
        <v>533082.94</v>
      </c>
      <c r="BN12" s="19" t="n">
        <v>552863.079</v>
      </c>
      <c r="BO12" s="19" t="n">
        <v>547701.675</v>
      </c>
      <c r="BP12" s="19" t="n">
        <v>534147.256</v>
      </c>
      <c r="BQ12" s="19" t="n">
        <v>530203.03</v>
      </c>
      <c r="BR12" s="19" t="n">
        <v>532223.278</v>
      </c>
      <c r="BS12" s="19" t="n">
        <v>505193.927</v>
      </c>
      <c r="BT12" s="19" t="n">
        <v>587772.354</v>
      </c>
      <c r="BU12" s="19" t="n">
        <v>515128.363</v>
      </c>
      <c r="BV12" s="19" t="n">
        <v>335203.664</v>
      </c>
      <c r="BW12" s="19" t="n">
        <v>552764.692</v>
      </c>
      <c r="BX12" s="19" t="n">
        <v>548357.325</v>
      </c>
      <c r="BY12" s="19" t="n">
        <v>513169.497</v>
      </c>
      <c r="BZ12" s="19" t="n">
        <v>542956.248</v>
      </c>
      <c r="CA12" s="19" t="n">
        <v>531693.563</v>
      </c>
      <c r="CB12" s="19" t="n">
        <v>542101.261</v>
      </c>
      <c r="CC12" s="19" t="n">
        <v>545107.364</v>
      </c>
      <c r="CD12" s="19" t="n">
        <v>516531.32</v>
      </c>
      <c r="CE12" s="19" t="n">
        <v>526649.327</v>
      </c>
      <c r="CF12" s="19" t="n">
        <v>510796.262</v>
      </c>
      <c r="CG12" s="19" t="n">
        <v>587475.514</v>
      </c>
      <c r="CH12" s="19" t="n">
        <v>539352.807</v>
      </c>
      <c r="CI12" s="19" t="n">
        <v>628449.258</v>
      </c>
      <c r="CJ12" s="19" t="n">
        <v>418754.152</v>
      </c>
      <c r="CK12" s="19" t="n">
        <v>418754.152</v>
      </c>
      <c r="CL12" s="19" t="n">
        <v>591052.638</v>
      </c>
      <c r="CM12" s="19" t="n">
        <v>503007.732</v>
      </c>
      <c r="CN12" s="19" t="n">
        <v>537703.353</v>
      </c>
      <c r="CO12" s="19" t="n">
        <v>525909.888</v>
      </c>
      <c r="CP12" s="19" t="n">
        <v>630878.089</v>
      </c>
      <c r="CQ12" s="19" t="n">
        <v>608382.755</v>
      </c>
      <c r="CR12" s="19" t="n">
        <v>533248.144</v>
      </c>
      <c r="CS12" s="19" t="n">
        <v>578729.404</v>
      </c>
      <c r="CT12" s="19" t="n">
        <v>548604.21</v>
      </c>
      <c r="CU12" s="19" t="n">
        <v>541426.592</v>
      </c>
      <c r="CV12" s="19" t="n">
        <v>594135.462</v>
      </c>
      <c r="CW12" s="19" t="n">
        <v>578945.606</v>
      </c>
      <c r="CX12" s="19" t="n">
        <v>383273.791</v>
      </c>
      <c r="CY12" s="19" t="n">
        <v>560627.61</v>
      </c>
      <c r="CZ12" s="19" t="n">
        <v>567973.775</v>
      </c>
      <c r="DA12" s="19" t="n">
        <v>564269.168</v>
      </c>
      <c r="DB12" s="19" t="n">
        <v>560617.992</v>
      </c>
      <c r="DC12" s="19" t="n">
        <v>573552.896</v>
      </c>
      <c r="DD12" s="19" t="n">
        <v>557579.046</v>
      </c>
      <c r="DE12" s="19" t="n">
        <v>582618.297</v>
      </c>
      <c r="DF12" s="19" t="n">
        <v>572464.952</v>
      </c>
      <c r="DG12" s="19" t="n">
        <v>573781.645</v>
      </c>
      <c r="DH12" s="19" t="n">
        <v>559882.594</v>
      </c>
      <c r="DI12" s="19" t="n">
        <v>614588.06</v>
      </c>
      <c r="DJ12" s="19" t="n">
        <v>585962.012</v>
      </c>
      <c r="DK12" s="19" t="n">
        <v>540575.62</v>
      </c>
      <c r="DL12" s="19" t="n">
        <v>391760.47</v>
      </c>
      <c r="DM12" s="19" t="n">
        <v>391760.47</v>
      </c>
      <c r="DN12" s="19" t="n">
        <v>664681.453</v>
      </c>
      <c r="DO12" s="19" t="n">
        <v>576913.323</v>
      </c>
      <c r="DP12" s="19" t="n">
        <v>577622.973</v>
      </c>
      <c r="DQ12" s="19" t="n">
        <v>640208.376</v>
      </c>
      <c r="DR12" s="19" t="n">
        <v>575395.403</v>
      </c>
      <c r="DS12" s="19" t="n">
        <v>599118.102</v>
      </c>
      <c r="DT12" s="19" t="n">
        <v>554854.183</v>
      </c>
      <c r="DU12" s="19" t="n">
        <v>617947.9</v>
      </c>
      <c r="DV12" s="19" t="n">
        <v>585546.813</v>
      </c>
      <c r="DW12" s="19" t="n">
        <v>590370.254</v>
      </c>
      <c r="DX12" s="19" t="n">
        <v>570077.198</v>
      </c>
      <c r="DY12" s="19" t="n">
        <v>547930.494</v>
      </c>
      <c r="DZ12" s="19" t="n">
        <v>647772.668</v>
      </c>
      <c r="EA12" s="19" t="n">
        <v>589744.772</v>
      </c>
      <c r="EB12" s="19" t="n">
        <v>613866.852</v>
      </c>
      <c r="EC12" s="19" t="n">
        <v>577190.619</v>
      </c>
      <c r="ED12" s="19" t="n">
        <v>606535.59</v>
      </c>
      <c r="EE12" s="19" t="n">
        <v>593312.724</v>
      </c>
      <c r="EF12" s="19" t="n">
        <v>595257.306</v>
      </c>
      <c r="EG12" s="19" t="n">
        <v>626705.283</v>
      </c>
      <c r="EH12" s="19" t="n">
        <v>579394.24</v>
      </c>
      <c r="EI12" s="19" t="n">
        <v>621343.613</v>
      </c>
      <c r="EJ12" s="19" t="n">
        <v>620234.948</v>
      </c>
      <c r="EK12" s="19" t="n">
        <v>616044.29</v>
      </c>
      <c r="EL12" s="19" t="n">
        <v>626549.738</v>
      </c>
      <c r="EM12" s="19" t="n">
        <v>703643.987</v>
      </c>
      <c r="EN12" s="19" t="n">
        <v>632435.481</v>
      </c>
      <c r="EO12" s="19" t="n">
        <v>649966.726</v>
      </c>
      <c r="EP12" s="19" t="n">
        <v>581801.906</v>
      </c>
      <c r="EQ12" s="19" t="n">
        <v>635748.611</v>
      </c>
      <c r="ER12" s="19" t="n">
        <v>595529.963</v>
      </c>
      <c r="ES12" s="19" t="n">
        <v>602350.718</v>
      </c>
      <c r="ET12" s="19" t="n">
        <v>610850.255</v>
      </c>
      <c r="EU12" s="19" t="n">
        <v>615913.059</v>
      </c>
      <c r="EV12" s="19" t="n">
        <v>558440.258</v>
      </c>
      <c r="EW12" s="19" t="n">
        <v>650099.933</v>
      </c>
      <c r="EX12" s="19" t="n">
        <v>607717.261</v>
      </c>
      <c r="EY12" s="19" t="n">
        <v>613613.357</v>
      </c>
      <c r="EZ12" s="19" t="n">
        <v>613569.484</v>
      </c>
      <c r="FA12" s="19" t="n">
        <v>587977.108</v>
      </c>
      <c r="FB12" s="19" t="n">
        <v>623530.153</v>
      </c>
      <c r="FC12" s="19" t="n">
        <v>633781.441</v>
      </c>
      <c r="FD12" s="19" t="n">
        <v>646270.528</v>
      </c>
      <c r="FE12" s="19" t="n">
        <v>610288.517</v>
      </c>
      <c r="FF12" s="19" t="n">
        <v>618161.948</v>
      </c>
      <c r="FG12" s="19" t="n">
        <v>686576.096</v>
      </c>
      <c r="FH12" s="19" t="n">
        <v>645143.534</v>
      </c>
      <c r="FI12" s="19" t="n">
        <v>631553.165</v>
      </c>
      <c r="FJ12" s="19" t="n">
        <v>671017.925</v>
      </c>
      <c r="FK12" s="19" t="n">
        <v>670773.536</v>
      </c>
      <c r="FL12" s="19" t="n">
        <v>674601.282</v>
      </c>
      <c r="FM12" s="19" t="n">
        <v>635336.713</v>
      </c>
      <c r="FN12" s="19" t="n">
        <v>669337.539</v>
      </c>
      <c r="FO12" s="19" t="n">
        <v>695028.309</v>
      </c>
      <c r="FP12" s="19" t="n">
        <v>630229.256</v>
      </c>
      <c r="FQ12" s="19" t="n">
        <v>663565.102</v>
      </c>
      <c r="FR12" s="19" t="n">
        <v>673669.261</v>
      </c>
      <c r="FS12" s="19" t="n">
        <v>663281.16</v>
      </c>
      <c r="FT12" s="19" t="n">
        <v>688702.508</v>
      </c>
      <c r="FU12" s="19" t="n">
        <v>657845.214</v>
      </c>
      <c r="FV12" s="19" t="n">
        <v>758261.242</v>
      </c>
      <c r="FW12" s="19" t="n">
        <v>645298.605</v>
      </c>
      <c r="FX12" s="19" t="n">
        <v>670313.184</v>
      </c>
      <c r="FY12" s="19" t="n">
        <v>674368.771</v>
      </c>
      <c r="FZ12" s="19" t="n">
        <v>667016.114</v>
      </c>
      <c r="GA12" s="19" t="n">
        <v>696782.741</v>
      </c>
      <c r="GB12" s="19" t="n">
        <v>696782.741</v>
      </c>
      <c r="GC12" s="19" t="n">
        <v>654517.757</v>
      </c>
      <c r="GD12" s="19" t="n">
        <v>698984.854</v>
      </c>
      <c r="GE12" s="19" t="n">
        <v>660191.729</v>
      </c>
      <c r="GF12" s="19" t="n">
        <v>644060.063</v>
      </c>
      <c r="GG12" s="19" t="n">
        <v>699188.045</v>
      </c>
      <c r="GH12" s="19" t="n">
        <v>722308.325</v>
      </c>
      <c r="GI12" s="19" t="n">
        <v>700545.113</v>
      </c>
      <c r="GJ12" s="19" t="n">
        <v>666054.462</v>
      </c>
      <c r="GK12" s="19" t="n">
        <v>754582.813</v>
      </c>
      <c r="GL12" s="19" t="n">
        <v>696189.5</v>
      </c>
      <c r="GM12" s="19" t="n">
        <v>706535.756</v>
      </c>
      <c r="GN12" s="19" t="n">
        <v>659087.662</v>
      </c>
      <c r="GO12" s="19" t="n">
        <v>778451.732</v>
      </c>
      <c r="GP12" s="19" t="n">
        <v>733920.96</v>
      </c>
      <c r="GQ12" s="19" t="n">
        <v>723994.215</v>
      </c>
      <c r="GR12" s="19" t="n">
        <v>686592.782</v>
      </c>
      <c r="GS12" s="19" t="n">
        <v>707966.799</v>
      </c>
      <c r="GT12" s="19" t="n">
        <v>714906.964</v>
      </c>
      <c r="GU12" s="19" t="n">
        <v>716415.099</v>
      </c>
      <c r="GV12" s="19" t="n">
        <v>694961.207</v>
      </c>
      <c r="GW12" s="19" t="n">
        <v>698310.875</v>
      </c>
      <c r="GX12" s="19" t="n">
        <v>674214.022</v>
      </c>
      <c r="GY12" s="19" t="n">
        <v>702672.076</v>
      </c>
      <c r="GZ12" s="19" t="n">
        <v>716471.232</v>
      </c>
      <c r="HA12" s="19" t="n">
        <v>712177.238</v>
      </c>
      <c r="HB12" s="19" t="n">
        <v>698274.11</v>
      </c>
      <c r="HC12" s="19" t="n">
        <v>823292.034</v>
      </c>
      <c r="HD12" s="19" t="n">
        <v>747299.418</v>
      </c>
      <c r="HE12" s="19" t="n">
        <v>755002.324</v>
      </c>
      <c r="HF12" s="19" t="n">
        <v>718152.655</v>
      </c>
      <c r="HG12" s="19" t="n">
        <v>732161.157</v>
      </c>
      <c r="HH12" s="19" t="n">
        <v>680538.595</v>
      </c>
      <c r="HI12" s="19" t="n">
        <v>715456.822</v>
      </c>
      <c r="HJ12" s="19" t="n">
        <v>693624.922</v>
      </c>
      <c r="HK12" s="19" t="n">
        <v>671216.858</v>
      </c>
      <c r="HL12" s="19" t="n">
        <v>716538.476</v>
      </c>
      <c r="HM12" s="19" t="n">
        <v>765181.378</v>
      </c>
      <c r="HN12" s="19" t="n">
        <v>769895.04</v>
      </c>
      <c r="HO12" s="19" t="n">
        <v>779273.83</v>
      </c>
      <c r="HP12" s="19" t="n">
        <v>681402.231</v>
      </c>
      <c r="HQ12" s="19" t="n">
        <v>832450.505</v>
      </c>
      <c r="HR12" s="19" t="n">
        <v>813948.915</v>
      </c>
    </row>
    <row r="13" s="7" customFormat="true" ht="15.75" hidden="false" customHeight="true" outlineLevel="0" collapsed="false">
      <c r="B13" s="57" t="s">
        <v>35</v>
      </c>
      <c r="C13" s="57"/>
      <c r="D13" s="58" t="n">
        <v>2859798.53806481</v>
      </c>
      <c r="E13" s="58" t="n">
        <v>2880957.8856209</v>
      </c>
      <c r="F13" s="58" t="n">
        <v>2956059.96086695</v>
      </c>
      <c r="G13" s="58" t="n">
        <v>2986982.03400995</v>
      </c>
      <c r="H13" s="58" t="n">
        <v>2939583.36612795</v>
      </c>
      <c r="I13" s="58" t="n">
        <v>3003913.69711274</v>
      </c>
      <c r="J13" s="58" t="n">
        <v>2994479.95421574</v>
      </c>
      <c r="K13" s="58" t="n">
        <v>2917451.09578059</v>
      </c>
      <c r="L13" s="58" t="n">
        <v>2891564.84550682</v>
      </c>
      <c r="M13" s="58" t="n">
        <v>2863167.08591867</v>
      </c>
      <c r="N13" s="58" t="n">
        <v>2926137.13818267</v>
      </c>
      <c r="O13" s="58" t="n">
        <v>2907847.88531775</v>
      </c>
      <c r="P13" s="58" t="n">
        <v>2940333.75390575</v>
      </c>
      <c r="Q13" s="58" t="n">
        <v>2903037.3221439</v>
      </c>
      <c r="R13" s="58" t="n">
        <v>2790017.46478073</v>
      </c>
      <c r="S13" s="58" t="n">
        <v>3039212.19203735</v>
      </c>
      <c r="T13" s="58" t="n">
        <v>3094701.93232235</v>
      </c>
      <c r="U13" s="58" t="n">
        <v>3097597.97336035</v>
      </c>
      <c r="V13" s="58" t="n">
        <v>2988789.02648335</v>
      </c>
      <c r="W13" s="58" t="n">
        <v>2989752.28859751</v>
      </c>
      <c r="X13" s="58" t="n">
        <v>3031227.73086251</v>
      </c>
      <c r="Y13" s="58" t="n">
        <v>3058426.46639151</v>
      </c>
      <c r="Z13" s="58" t="n">
        <v>3035301.93496583</v>
      </c>
      <c r="AA13" s="58" t="n">
        <v>2902843.50770916</v>
      </c>
      <c r="AB13" s="58" t="n">
        <v>3042013.79148116</v>
      </c>
      <c r="AC13" s="58" t="n">
        <v>3070538.18125466</v>
      </c>
      <c r="AD13" s="58" t="n">
        <v>3050927.8778338</v>
      </c>
      <c r="AE13" s="58" t="n">
        <v>3062987.45741524</v>
      </c>
      <c r="AF13" s="58" t="n">
        <v>2779872.47619447</v>
      </c>
      <c r="AG13" s="58" t="n">
        <v>2981389.44829291</v>
      </c>
      <c r="AH13" s="58" t="n">
        <v>3074420.51712291</v>
      </c>
      <c r="AI13" s="58" t="n">
        <v>3081384.92712391</v>
      </c>
      <c r="AJ13" s="58" t="n">
        <v>2986322.59810594</v>
      </c>
      <c r="AK13" s="58" t="n">
        <v>3043859.37166847</v>
      </c>
      <c r="AL13" s="58" t="n">
        <v>3041280.32677497</v>
      </c>
      <c r="AM13" s="58" t="n">
        <v>3086963.13966397</v>
      </c>
      <c r="AN13" s="58" t="n">
        <v>3078618.22899089</v>
      </c>
      <c r="AO13" s="58" t="n">
        <v>3026479.23813218</v>
      </c>
      <c r="AP13" s="58" t="n">
        <v>3134019.60270518</v>
      </c>
      <c r="AQ13" s="58" t="n">
        <v>3134724.13921087</v>
      </c>
      <c r="AR13" s="58" t="n">
        <v>3117883.29241987</v>
      </c>
      <c r="AS13" s="58" t="n">
        <v>3148206.47081679</v>
      </c>
      <c r="AT13" s="58" t="n">
        <v>2998665.72083828</v>
      </c>
      <c r="AU13" s="58" t="n">
        <v>3129647.50937078</v>
      </c>
      <c r="AV13" s="58" t="n">
        <v>3154305.58716478</v>
      </c>
      <c r="AW13" s="58" t="n">
        <v>3140619.94591878</v>
      </c>
      <c r="AX13" s="58" t="n">
        <v>3129728.54287099</v>
      </c>
      <c r="AY13" s="58" t="n">
        <v>3149329.30915653</v>
      </c>
      <c r="AZ13" s="58" t="n">
        <v>3189327.65876365</v>
      </c>
      <c r="BA13" s="58" t="n">
        <v>3195337.62856315</v>
      </c>
      <c r="BB13" s="58" t="n">
        <v>3133756.34288103</v>
      </c>
      <c r="BC13" s="58" t="n">
        <v>3220133.37310819</v>
      </c>
      <c r="BD13" s="58" t="n">
        <v>3214049.86620819</v>
      </c>
      <c r="BE13" s="58" t="n">
        <v>3320915.92360119</v>
      </c>
      <c r="BF13" s="58" t="n">
        <v>3272701.19663019</v>
      </c>
      <c r="BG13" s="58" t="n">
        <v>3313534.82738083</v>
      </c>
      <c r="BH13" s="58" t="n">
        <v>3142029.65286542</v>
      </c>
      <c r="BI13" s="58" t="n">
        <v>3307624.42066842</v>
      </c>
      <c r="BJ13" s="58" t="n">
        <v>3531210.19649142</v>
      </c>
      <c r="BK13" s="58" t="n">
        <v>3613859.83505148</v>
      </c>
      <c r="BL13" s="58" t="n">
        <v>3476402.26797805</v>
      </c>
      <c r="BM13" s="58" t="n">
        <v>3442182.52091443</v>
      </c>
      <c r="BN13" s="58" t="n">
        <v>3497374.03437201</v>
      </c>
      <c r="BO13" s="58" t="n">
        <v>3489841.17858183</v>
      </c>
      <c r="BP13" s="58" t="n">
        <v>3438131.91116839</v>
      </c>
      <c r="BQ13" s="58" t="n">
        <v>3392187.99212764</v>
      </c>
      <c r="BR13" s="58" t="n">
        <v>3444255.32166579</v>
      </c>
      <c r="BS13" s="58" t="n">
        <v>3478303.51568882</v>
      </c>
      <c r="BT13" s="58" t="n">
        <v>3605964.16940523</v>
      </c>
      <c r="BU13" s="58" t="n">
        <v>3653708.95234647</v>
      </c>
      <c r="BV13" s="58" t="n">
        <v>3484129.8470102</v>
      </c>
      <c r="BW13" s="58" t="n">
        <v>3663033.54468546</v>
      </c>
      <c r="BX13" s="58" t="n">
        <v>3662868.65133943</v>
      </c>
      <c r="BY13" s="58" t="n">
        <v>3605027.27040597</v>
      </c>
      <c r="BZ13" s="58" t="n">
        <v>3613861.99932043</v>
      </c>
      <c r="CA13" s="58" t="n">
        <v>3562658.44173925</v>
      </c>
      <c r="CB13" s="58" t="n">
        <v>3638404.61865212</v>
      </c>
      <c r="CC13" s="58" t="n">
        <v>3655944.9935628</v>
      </c>
      <c r="CD13" s="58" t="n">
        <v>3603953.30427804</v>
      </c>
      <c r="CE13" s="58" t="n">
        <v>3582275.46525425</v>
      </c>
      <c r="CF13" s="58" t="n">
        <v>3608667.15104438</v>
      </c>
      <c r="CG13" s="58" t="n">
        <v>3733042.9826642</v>
      </c>
      <c r="CH13" s="58" t="n">
        <v>3680645.10316711</v>
      </c>
      <c r="CI13" s="58" t="n">
        <v>3762753.1273233</v>
      </c>
      <c r="CJ13" s="58" t="n">
        <v>3476331.51947723</v>
      </c>
      <c r="CK13" s="58" t="n">
        <v>3476331.51947723</v>
      </c>
      <c r="CL13" s="58" t="n">
        <v>3736777.82177319</v>
      </c>
      <c r="CM13" s="58" t="n">
        <v>3663350.32675645</v>
      </c>
      <c r="CN13" s="58" t="n">
        <v>3677822.92723831</v>
      </c>
      <c r="CO13" s="58" t="n">
        <v>3642993.63653887</v>
      </c>
      <c r="CP13" s="58" t="n">
        <v>3809618.69733479</v>
      </c>
      <c r="CQ13" s="58" t="n">
        <v>3814556.29451567</v>
      </c>
      <c r="CR13" s="58" t="n">
        <v>3724302.41911989</v>
      </c>
      <c r="CS13" s="58" t="n">
        <v>3744549.6612852</v>
      </c>
      <c r="CT13" s="58" t="n">
        <v>3764996.85365584</v>
      </c>
      <c r="CU13" s="58" t="n">
        <v>3791211.49287585</v>
      </c>
      <c r="CV13" s="58" t="n">
        <v>3830432.15766252</v>
      </c>
      <c r="CW13" s="58" t="n">
        <v>3794272.37680052</v>
      </c>
      <c r="CX13" s="58" t="n">
        <v>3575651.91197789</v>
      </c>
      <c r="CY13" s="58" t="n">
        <v>3752454.39619825</v>
      </c>
      <c r="CZ13" s="58" t="n">
        <v>3844838.0379591</v>
      </c>
      <c r="DA13" s="58" t="n">
        <v>3845987.9254539</v>
      </c>
      <c r="DB13" s="58" t="n">
        <v>3805443.64377092</v>
      </c>
      <c r="DC13" s="58" t="n">
        <v>3777699.6642605</v>
      </c>
      <c r="DD13" s="58" t="n">
        <v>3839592.85424762</v>
      </c>
      <c r="DE13" s="58" t="n">
        <v>3915365.020204</v>
      </c>
      <c r="DF13" s="58" t="n">
        <v>3910298.61717236</v>
      </c>
      <c r="DG13" s="58" t="n">
        <v>3904897.99005109</v>
      </c>
      <c r="DH13" s="58" t="n">
        <v>3927491.75731751</v>
      </c>
      <c r="DI13" s="58" t="n">
        <v>4090191.55280715</v>
      </c>
      <c r="DJ13" s="58" t="n">
        <v>4050208.86724054</v>
      </c>
      <c r="DK13" s="58" t="n">
        <v>3992102.5297134</v>
      </c>
      <c r="DL13" s="58" t="n">
        <v>3973631.08361969</v>
      </c>
      <c r="DM13" s="58" t="n">
        <v>3973631.08361969</v>
      </c>
      <c r="DN13" s="58" t="n">
        <v>4268154.78908286</v>
      </c>
      <c r="DO13" s="58" t="n">
        <v>4194042.48943402</v>
      </c>
      <c r="DP13" s="58" t="n">
        <v>4125312.0487516</v>
      </c>
      <c r="DQ13" s="58" t="n">
        <v>4127180.28032421</v>
      </c>
      <c r="DR13" s="58" t="n">
        <v>4097854.27344072</v>
      </c>
      <c r="DS13" s="58" t="n">
        <v>4124591.9164854</v>
      </c>
      <c r="DT13" s="58" t="n">
        <v>4053279.25618511</v>
      </c>
      <c r="DU13" s="58" t="n">
        <v>4083403.49501072</v>
      </c>
      <c r="DV13" s="58" t="n">
        <v>4069844.9670017</v>
      </c>
      <c r="DW13" s="58" t="n">
        <v>4287752.16097159</v>
      </c>
      <c r="DX13" s="58" t="n">
        <v>4302982.16408879</v>
      </c>
      <c r="DY13" s="58" t="n">
        <v>4179394.8260087</v>
      </c>
      <c r="DZ13" s="58" t="n">
        <v>4211142.81802178</v>
      </c>
      <c r="EA13" s="58" t="n">
        <v>4221216.53786646</v>
      </c>
      <c r="EB13" s="58" t="n">
        <v>4278122.10137001</v>
      </c>
      <c r="EC13" s="58" t="n">
        <v>4207028.10419844</v>
      </c>
      <c r="ED13" s="58" t="n">
        <v>4201059.56849095</v>
      </c>
      <c r="EE13" s="58" t="n">
        <v>4247221.84539028</v>
      </c>
      <c r="EF13" s="58" t="n">
        <v>4298347.38079742</v>
      </c>
      <c r="EG13" s="58" t="n">
        <v>4317705.00795344</v>
      </c>
      <c r="EH13" s="58" t="n">
        <v>4238992.38562177</v>
      </c>
      <c r="EI13" s="58" t="n">
        <v>4257742.54290897</v>
      </c>
      <c r="EJ13" s="58" t="n">
        <v>4344856.28549353</v>
      </c>
      <c r="EK13" s="58" t="n">
        <v>4341278.1816063</v>
      </c>
      <c r="EL13" s="58" t="n">
        <v>4309754.84440699</v>
      </c>
      <c r="EM13" s="58" t="n">
        <v>4329843.25233774</v>
      </c>
      <c r="EN13" s="58" t="n">
        <v>4237683.15167558</v>
      </c>
      <c r="EO13" s="58" t="n">
        <v>4328596.46517354</v>
      </c>
      <c r="EP13" s="58" t="n">
        <v>4299399.92562543</v>
      </c>
      <c r="EQ13" s="58" t="n">
        <v>4334362.58050675</v>
      </c>
      <c r="ER13" s="58" t="n">
        <v>4261048.12789002</v>
      </c>
      <c r="ES13" s="58" t="n">
        <v>4298587.41010554</v>
      </c>
      <c r="ET13" s="58" t="n">
        <v>4360416.34721175</v>
      </c>
      <c r="EU13" s="58" t="n">
        <v>4349719.86824663</v>
      </c>
      <c r="EV13" s="58" t="n">
        <v>4255447.31223672</v>
      </c>
      <c r="EW13" s="58" t="n">
        <v>4363653.12206062</v>
      </c>
      <c r="EX13" s="58" t="n">
        <v>4377912.59543861</v>
      </c>
      <c r="EY13" s="58" t="n">
        <v>4373672.78585253</v>
      </c>
      <c r="EZ13" s="58" t="n">
        <v>4350350.44146874</v>
      </c>
      <c r="FA13" s="58" t="n">
        <v>4287968.69988812</v>
      </c>
      <c r="FB13" s="58" t="n">
        <v>4413285.18090401</v>
      </c>
      <c r="FC13" s="58" t="n">
        <v>4447279.32210221</v>
      </c>
      <c r="FD13" s="58" t="n">
        <v>4444329.83159197</v>
      </c>
      <c r="FE13" s="58" t="n">
        <v>4373123.80227232</v>
      </c>
      <c r="FF13" s="58" t="n">
        <v>4444779.81573494</v>
      </c>
      <c r="FG13" s="58" t="n">
        <v>4576287.93498519</v>
      </c>
      <c r="FH13" s="58" t="n">
        <v>4542290.4182329</v>
      </c>
      <c r="FI13" s="58" t="n">
        <v>4540685.93704013</v>
      </c>
      <c r="FJ13" s="58" t="n">
        <v>4627239.32814889</v>
      </c>
      <c r="FK13" s="58" t="n">
        <v>4717765.17127301</v>
      </c>
      <c r="FL13" s="58" t="n">
        <v>4747154.9431174</v>
      </c>
      <c r="FM13" s="58" t="n">
        <v>4865838.25955603</v>
      </c>
      <c r="FN13" s="58" t="n">
        <v>4867971.37642481</v>
      </c>
      <c r="FO13" s="58" t="n">
        <v>4876558.74673452</v>
      </c>
      <c r="FP13" s="58" t="n">
        <v>4764970.4868629</v>
      </c>
      <c r="FQ13" s="58" t="n">
        <v>4744118.29730994</v>
      </c>
      <c r="FR13" s="58" t="n">
        <v>4685262.6482319</v>
      </c>
      <c r="FS13" s="58" t="n">
        <v>4688756.60994305</v>
      </c>
      <c r="FT13" s="58" t="n">
        <v>4738670.7239973</v>
      </c>
      <c r="FU13" s="58" t="n">
        <v>4700024.08329236</v>
      </c>
      <c r="FV13" s="58" t="n">
        <v>4798166.75896487</v>
      </c>
      <c r="FW13" s="58" t="n">
        <v>4853160.94093322</v>
      </c>
      <c r="FX13" s="58" t="n">
        <v>4895643.1902686</v>
      </c>
      <c r="FY13" s="58" t="n">
        <v>4840278.18432904</v>
      </c>
      <c r="FZ13" s="58" t="n">
        <v>4769477.51731064</v>
      </c>
      <c r="GA13" s="58" t="n">
        <v>4733282.11911433</v>
      </c>
      <c r="GB13" s="58" t="n">
        <v>4733282.11909806</v>
      </c>
      <c r="GC13" s="58" t="n">
        <v>4758003.28869579</v>
      </c>
      <c r="GD13" s="58" t="n">
        <v>4830230.30667741</v>
      </c>
      <c r="GE13" s="58" t="n">
        <v>4772629.85191094</v>
      </c>
      <c r="GF13" s="58" t="n">
        <v>4727565.47750052</v>
      </c>
      <c r="GG13" s="58" t="n">
        <v>4815644.87142303</v>
      </c>
      <c r="GH13" s="58" t="n">
        <v>4915876.81209248</v>
      </c>
      <c r="GI13" s="58" t="n">
        <v>4886102.87790639</v>
      </c>
      <c r="GJ13" s="58" t="n">
        <v>4819149.6942958</v>
      </c>
      <c r="GK13" s="58" t="n">
        <v>4903324.90968869</v>
      </c>
      <c r="GL13" s="58" t="n">
        <v>4928375.04952498</v>
      </c>
      <c r="GM13" s="58" t="n">
        <v>4948755.82006161</v>
      </c>
      <c r="GN13" s="58" t="n">
        <v>4879734.49839096</v>
      </c>
      <c r="GO13" s="58" t="n">
        <v>4969848.15004162</v>
      </c>
      <c r="GP13" s="58" t="n">
        <v>4884808.12423107</v>
      </c>
      <c r="GQ13" s="58" t="n">
        <v>4948519.34961249</v>
      </c>
      <c r="GR13" s="58" t="n">
        <v>4981826.42965223</v>
      </c>
      <c r="GS13" s="58" t="n">
        <v>4984352.77361417</v>
      </c>
      <c r="GT13" s="58" t="n">
        <v>4936113.50758255</v>
      </c>
      <c r="GU13" s="58" t="n">
        <v>4929313.93657699</v>
      </c>
      <c r="GV13" s="58" t="n">
        <v>5004395.70867494</v>
      </c>
      <c r="GW13" s="58" t="n">
        <v>5006663.18566123</v>
      </c>
      <c r="GX13" s="58" t="n">
        <v>4952351.05246318</v>
      </c>
      <c r="GY13" s="58" t="n">
        <v>4970318.42247228</v>
      </c>
      <c r="GZ13" s="58" t="n">
        <v>5085111.90809679</v>
      </c>
      <c r="HA13" s="58" t="n">
        <v>5077664.13195352</v>
      </c>
      <c r="HB13" s="58" t="n">
        <v>5047285.09053196</v>
      </c>
      <c r="HC13" s="58" t="n">
        <v>5139950.61806277</v>
      </c>
      <c r="HD13" s="58" t="n">
        <v>5066370.35286467</v>
      </c>
      <c r="HE13" s="58" t="n">
        <v>5164359.06173761</v>
      </c>
      <c r="HF13" s="58" t="n">
        <v>5169987.47480159</v>
      </c>
      <c r="HG13" s="58" t="n">
        <v>5187674.7313251</v>
      </c>
      <c r="HH13" s="58" t="n">
        <v>5128432.83360738</v>
      </c>
      <c r="HI13" s="58" t="n">
        <v>5232673.92856611</v>
      </c>
      <c r="HJ13" s="58" t="n">
        <v>5315219.06122938</v>
      </c>
      <c r="HK13" s="58" t="n">
        <v>5331221.34067716</v>
      </c>
      <c r="HL13" s="58" t="n">
        <v>5372450.27887371</v>
      </c>
      <c r="HM13" s="58" t="n">
        <v>5415970.3924336</v>
      </c>
      <c r="HN13" s="58" t="n">
        <v>5567586.23815938</v>
      </c>
      <c r="HO13" s="58" t="n">
        <v>5733791.62395908</v>
      </c>
      <c r="HP13" s="58" t="n">
        <v>5555747.75019182</v>
      </c>
      <c r="HQ13" s="58" t="n">
        <v>5557302.5520011</v>
      </c>
      <c r="HR13" s="58" t="n">
        <v>5484630.46711482</v>
      </c>
    </row>
    <row r="14" customFormat="false" ht="16.5" hidden="true" customHeight="true" outlineLevel="0" collapsed="false">
      <c r="B14" s="59"/>
      <c r="C14" s="60"/>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row>
    <row r="15" customFormat="false" ht="21" hidden="false" customHeight="true" outlineLevel="0" collapsed="false">
      <c r="B15" s="62" t="s">
        <v>15</v>
      </c>
      <c r="C15" s="62"/>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row>
    <row r="16" customFormat="false" ht="15" hidden="false" customHeight="false" outlineLevel="0" collapsed="false">
      <c r="B16" s="64"/>
      <c r="C16" s="65"/>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row>
    <row r="17" s="7" customFormat="true" ht="15.75" hidden="false" customHeight="false" outlineLevel="0" collapsed="false">
      <c r="B17" s="33" t="s">
        <v>3</v>
      </c>
      <c r="C17" s="34" t="s">
        <v>36</v>
      </c>
      <c r="D17" s="36" t="n">
        <v>481686.02310965</v>
      </c>
      <c r="E17" s="36" t="n">
        <v>479810.15074143</v>
      </c>
      <c r="F17" s="36" t="n">
        <v>468007.67740062</v>
      </c>
      <c r="G17" s="36" t="n">
        <v>460868.93608997</v>
      </c>
      <c r="H17" s="36" t="n">
        <v>446701.59833613</v>
      </c>
      <c r="I17" s="36" t="n">
        <v>450497.94102163</v>
      </c>
      <c r="J17" s="36" t="n">
        <v>440058.7533344</v>
      </c>
      <c r="K17" s="36" t="n">
        <v>427401.19740858</v>
      </c>
      <c r="L17" s="36" t="n">
        <v>415791.04503555</v>
      </c>
      <c r="M17" s="36" t="n">
        <v>426989.63227942</v>
      </c>
      <c r="N17" s="36" t="n">
        <v>427112.85844807</v>
      </c>
      <c r="O17" s="36" t="n">
        <v>445112.0028514</v>
      </c>
      <c r="P17" s="36" t="n">
        <v>429526.37992224</v>
      </c>
      <c r="Q17" s="36" t="n">
        <v>436724.02887697</v>
      </c>
      <c r="R17" s="36" t="n">
        <v>473495.2468192</v>
      </c>
      <c r="S17" s="36" t="n">
        <v>465188.56062199</v>
      </c>
      <c r="T17" s="36" t="n">
        <v>468450.96785021</v>
      </c>
      <c r="U17" s="36" t="n">
        <v>460888.98209639</v>
      </c>
      <c r="V17" s="36" t="n">
        <v>440149.01500219</v>
      </c>
      <c r="W17" s="36" t="n">
        <v>444128.9688477</v>
      </c>
      <c r="X17" s="36" t="n">
        <v>431981.80084622</v>
      </c>
      <c r="Y17" s="36" t="n">
        <v>430464.22564004</v>
      </c>
      <c r="Z17" s="36" t="n">
        <v>439249.25866224</v>
      </c>
      <c r="AA17" s="36" t="n">
        <v>413914.22997867</v>
      </c>
      <c r="AB17" s="36" t="n">
        <v>509243.77629773</v>
      </c>
      <c r="AC17" s="36" t="n">
        <v>517181.39430863</v>
      </c>
      <c r="AD17" s="36" t="n">
        <v>514689.53145318</v>
      </c>
      <c r="AE17" s="36" t="n">
        <v>522557.53563665</v>
      </c>
      <c r="AF17" s="36" t="n">
        <v>548196.64317962</v>
      </c>
      <c r="AG17" s="36" t="n">
        <v>547071.8434563</v>
      </c>
      <c r="AH17" s="36" t="n">
        <v>539061.49559387</v>
      </c>
      <c r="AI17" s="36" t="n">
        <v>530397.35479708</v>
      </c>
      <c r="AJ17" s="36" t="n">
        <v>522324.26110397</v>
      </c>
      <c r="AK17" s="36" t="n">
        <v>544267.70302419</v>
      </c>
      <c r="AL17" s="36" t="n">
        <v>548849.42091348</v>
      </c>
      <c r="AM17" s="36" t="n">
        <v>632184.88878826</v>
      </c>
      <c r="AN17" s="36" t="n">
        <v>630981.5267277</v>
      </c>
      <c r="AO17" s="36" t="n">
        <v>646411.7169277</v>
      </c>
      <c r="AP17" s="36" t="n">
        <v>653536.33395271</v>
      </c>
      <c r="AQ17" s="36" t="n">
        <v>648705.00988789</v>
      </c>
      <c r="AR17" s="36" t="n">
        <v>635271.18602749</v>
      </c>
      <c r="AS17" s="36" t="n">
        <v>636525.30641392</v>
      </c>
      <c r="AT17" s="36" t="n">
        <v>644100.64185393</v>
      </c>
      <c r="AU17" s="36" t="n">
        <v>641796.71774184</v>
      </c>
      <c r="AV17" s="36" t="n">
        <v>656065.72661958</v>
      </c>
      <c r="AW17" s="36" t="n">
        <v>714893.27142499</v>
      </c>
      <c r="AX17" s="36" t="n">
        <v>740883.72113771</v>
      </c>
      <c r="AY17" s="36" t="n">
        <v>728285.12802802</v>
      </c>
      <c r="AZ17" s="36" t="n">
        <v>728587.04412533</v>
      </c>
      <c r="BA17" s="36" t="n">
        <v>725093.62692055</v>
      </c>
      <c r="BB17" s="36" t="n">
        <v>713856.17790689</v>
      </c>
      <c r="BC17" s="36" t="n">
        <v>683300.50116098</v>
      </c>
      <c r="BD17" s="36" t="n">
        <v>660591.89434525</v>
      </c>
      <c r="BE17" s="36" t="n">
        <v>654739.10543713</v>
      </c>
      <c r="BF17" s="36" t="n">
        <v>655762.88448146</v>
      </c>
      <c r="BG17" s="36" t="n">
        <v>736733.73291766</v>
      </c>
      <c r="BH17" s="36" t="n">
        <v>722414.76632058</v>
      </c>
      <c r="BI17" s="36" t="n">
        <v>724926.77435184</v>
      </c>
      <c r="BJ17" s="36" t="n">
        <v>716853.35534622</v>
      </c>
      <c r="BK17" s="36" t="n">
        <v>727868.09539409</v>
      </c>
      <c r="BL17" s="36" t="n">
        <v>710107.12173662</v>
      </c>
      <c r="BM17" s="36" t="n">
        <v>753005.5300318</v>
      </c>
      <c r="BN17" s="36" t="n">
        <v>739946.90509752</v>
      </c>
      <c r="BO17" s="36" t="n">
        <v>743382.88129317</v>
      </c>
      <c r="BP17" s="36" t="n">
        <v>727110.13434843</v>
      </c>
      <c r="BQ17" s="36" t="n">
        <v>751026.95023203</v>
      </c>
      <c r="BR17" s="36" t="n">
        <v>748521.79968921</v>
      </c>
      <c r="BS17" s="36" t="n">
        <v>766418.86314225</v>
      </c>
      <c r="BT17" s="36" t="n">
        <v>743861.03191194</v>
      </c>
      <c r="BU17" s="36" t="n">
        <v>738031.84641683</v>
      </c>
      <c r="BV17" s="36" t="n">
        <v>873285.56818437</v>
      </c>
      <c r="BW17" s="36" t="n">
        <v>869916.3538266</v>
      </c>
      <c r="BX17" s="36" t="n">
        <v>857431.70506371</v>
      </c>
      <c r="BY17" s="36" t="n">
        <v>848338.89075439</v>
      </c>
      <c r="BZ17" s="36" t="n">
        <v>839910.70583266</v>
      </c>
      <c r="CA17" s="36" t="n">
        <v>841282.17939052</v>
      </c>
      <c r="CB17" s="36" t="n">
        <v>831679.04869253</v>
      </c>
      <c r="CC17" s="36" t="n">
        <v>816658.48075439</v>
      </c>
      <c r="CD17" s="36" t="n">
        <v>828285.5082268</v>
      </c>
      <c r="CE17" s="36" t="n">
        <v>844071.59458176</v>
      </c>
      <c r="CF17" s="36" t="n">
        <v>919822.18825079</v>
      </c>
      <c r="CG17" s="36" t="n">
        <v>933977.45514017</v>
      </c>
      <c r="CH17" s="36" t="n">
        <v>931536.84754475</v>
      </c>
      <c r="CI17" s="36" t="n">
        <v>936400.50260852</v>
      </c>
      <c r="CJ17" s="36" t="n">
        <v>902093.47232319</v>
      </c>
      <c r="CK17" s="36" t="n">
        <v>902093.47232319</v>
      </c>
      <c r="CL17" s="36" t="n">
        <v>903769.60301456</v>
      </c>
      <c r="CM17" s="36" t="n">
        <v>894287.98668793</v>
      </c>
      <c r="CN17" s="36" t="n">
        <v>884012.12962659</v>
      </c>
      <c r="CO17" s="36" t="n">
        <v>866046.09271933</v>
      </c>
      <c r="CP17" s="36" t="n">
        <v>846588.73212336</v>
      </c>
      <c r="CQ17" s="36" t="n">
        <v>858654.17066958</v>
      </c>
      <c r="CR17" s="36" t="n">
        <v>861656.81815619</v>
      </c>
      <c r="CS17" s="36" t="n">
        <v>863746.67794895</v>
      </c>
      <c r="CT17" s="36" t="n">
        <v>883503.63107214</v>
      </c>
      <c r="CU17" s="36" t="n">
        <v>900354.26104883</v>
      </c>
      <c r="CV17" s="36" t="n">
        <v>877017.2046881</v>
      </c>
      <c r="CW17" s="36" t="n">
        <v>876010.50976225</v>
      </c>
      <c r="CX17" s="36" t="n">
        <v>863837.82905467</v>
      </c>
      <c r="CY17" s="36" t="n">
        <v>858152.25392653</v>
      </c>
      <c r="CZ17" s="36" t="n">
        <v>853773.29848432</v>
      </c>
      <c r="DA17" s="36" t="n">
        <v>853045.76496655</v>
      </c>
      <c r="DB17" s="36" t="n">
        <v>850822.71093814</v>
      </c>
      <c r="DC17" s="36" t="n">
        <v>835658.7860082</v>
      </c>
      <c r="DD17" s="36" t="n">
        <v>848805.38440105</v>
      </c>
      <c r="DE17" s="36" t="n">
        <v>899723.6594817</v>
      </c>
      <c r="DF17" s="36" t="n">
        <v>934032.44941672</v>
      </c>
      <c r="DG17" s="36" t="n">
        <v>933119.29725217</v>
      </c>
      <c r="DH17" s="36" t="n">
        <v>900257.03215429</v>
      </c>
      <c r="DI17" s="36" t="n">
        <v>902897.53934985</v>
      </c>
      <c r="DJ17" s="36" t="n">
        <v>938728.69718896</v>
      </c>
      <c r="DK17" s="36" t="n">
        <v>939557.76578154</v>
      </c>
      <c r="DL17" s="36" t="n">
        <v>1033016.34473954</v>
      </c>
      <c r="DM17" s="36" t="n">
        <v>1033016.34473954</v>
      </c>
      <c r="DN17" s="36" t="n">
        <v>1033825.30515094</v>
      </c>
      <c r="DO17" s="36" t="n">
        <v>1025791.51952822</v>
      </c>
      <c r="DP17" s="36" t="n">
        <v>1023217.80151599</v>
      </c>
      <c r="DQ17" s="36" t="n">
        <v>1026819.2024678</v>
      </c>
      <c r="DR17" s="36" t="n">
        <v>983523.31364823</v>
      </c>
      <c r="DS17" s="36" t="n">
        <v>988300.14837534</v>
      </c>
      <c r="DT17" s="36" t="n">
        <v>1038551.99693125</v>
      </c>
      <c r="DU17" s="36" t="n">
        <v>1035060.97543143</v>
      </c>
      <c r="DV17" s="36" t="n">
        <v>1020919.24844209</v>
      </c>
      <c r="DW17" s="36" t="n">
        <v>997110.89781574</v>
      </c>
      <c r="DX17" s="36" t="n">
        <v>982442.63885663</v>
      </c>
      <c r="DY17" s="36" t="n">
        <v>1065179.12935665</v>
      </c>
      <c r="DZ17" s="36" t="n">
        <v>1071009.2251718</v>
      </c>
      <c r="EA17" s="36" t="n">
        <v>1055541.37753379</v>
      </c>
      <c r="EB17" s="36" t="n">
        <v>1167104.59222434</v>
      </c>
      <c r="EC17" s="36" t="n">
        <v>1155291.45650957</v>
      </c>
      <c r="ED17" s="36" t="n">
        <v>1135851.39168865</v>
      </c>
      <c r="EE17" s="36" t="n">
        <v>1140725.94631974</v>
      </c>
      <c r="EF17" s="36" t="n">
        <v>1136181.57829024</v>
      </c>
      <c r="EG17" s="36" t="n">
        <v>1117007.2177361</v>
      </c>
      <c r="EH17" s="36" t="n">
        <v>1090421.9739461</v>
      </c>
      <c r="EI17" s="36" t="n">
        <v>1076518.89875595</v>
      </c>
      <c r="EJ17" s="36" t="n">
        <v>1071534.70322787</v>
      </c>
      <c r="EK17" s="36" t="n">
        <v>1059384.15819908</v>
      </c>
      <c r="EL17" s="36" t="n">
        <v>1071397.26457379</v>
      </c>
      <c r="EM17" s="36" t="n">
        <v>1064471.86746481</v>
      </c>
      <c r="EN17" s="36" t="n">
        <v>1067573.40182989</v>
      </c>
      <c r="EO17" s="36" t="n">
        <v>1074509.71684404</v>
      </c>
      <c r="EP17" s="36" t="n">
        <v>1079632.42117925</v>
      </c>
      <c r="EQ17" s="36" t="n">
        <v>1079882.48547666</v>
      </c>
      <c r="ER17" s="36" t="n">
        <v>997537.25950333</v>
      </c>
      <c r="ES17" s="36" t="n">
        <v>950327.1402514</v>
      </c>
      <c r="ET17" s="36" t="n">
        <v>928895.82416386</v>
      </c>
      <c r="EU17" s="36" t="n">
        <v>935296.56230128</v>
      </c>
      <c r="EV17" s="36" t="n">
        <v>918172.62568612</v>
      </c>
      <c r="EW17" s="36" t="n">
        <v>951778.64060126</v>
      </c>
      <c r="EX17" s="36" t="n">
        <v>963081.51770405</v>
      </c>
      <c r="EY17" s="36" t="n">
        <v>934976.72624547</v>
      </c>
      <c r="EZ17" s="36" t="n">
        <v>911421.84598205</v>
      </c>
      <c r="FA17" s="36" t="n">
        <v>877860.42179962</v>
      </c>
      <c r="FB17" s="36" t="n">
        <v>903850.32199974</v>
      </c>
      <c r="FC17" s="36" t="n">
        <v>875800.92409626</v>
      </c>
      <c r="FD17" s="36" t="n">
        <v>839176.80273482</v>
      </c>
      <c r="FE17" s="36" t="n">
        <v>833071.16629853</v>
      </c>
      <c r="FF17" s="36" t="n">
        <v>819546.59380189</v>
      </c>
      <c r="FG17" s="36" t="n">
        <v>816393.30812255</v>
      </c>
      <c r="FH17" s="36" t="n">
        <v>849432.28904565</v>
      </c>
      <c r="FI17" s="36" t="n">
        <v>924383.11447429</v>
      </c>
      <c r="FJ17" s="36" t="n">
        <v>789791.29513434</v>
      </c>
      <c r="FK17" s="36" t="n">
        <v>747319.85480067</v>
      </c>
      <c r="FL17" s="36" t="n">
        <v>761495.80034548</v>
      </c>
      <c r="FM17" s="36" t="n">
        <v>861036.00185693</v>
      </c>
      <c r="FN17" s="36" t="n">
        <v>828922.70875054</v>
      </c>
      <c r="FO17" s="36" t="n">
        <v>861045.71613227</v>
      </c>
      <c r="FP17" s="36" t="n">
        <v>774121.90085519</v>
      </c>
      <c r="FQ17" s="36" t="n">
        <v>722727.36639454</v>
      </c>
      <c r="FR17" s="36" t="n">
        <v>688692.59101735</v>
      </c>
      <c r="FS17" s="36" t="n">
        <v>645498.00076784</v>
      </c>
      <c r="FT17" s="36" t="n">
        <v>636205.80170188</v>
      </c>
      <c r="FU17" s="36" t="n">
        <v>643938.34210135</v>
      </c>
      <c r="FV17" s="36" t="n">
        <v>642350.37788846</v>
      </c>
      <c r="FW17" s="36" t="n">
        <v>676191.36982975</v>
      </c>
      <c r="FX17" s="36" t="n">
        <v>681069.02392393</v>
      </c>
      <c r="FY17" s="36" t="n">
        <v>633632.76220566</v>
      </c>
      <c r="FZ17" s="36" t="n">
        <v>620915.7224147</v>
      </c>
      <c r="GA17" s="36" t="n">
        <v>591779.47592053</v>
      </c>
      <c r="GB17" s="36" t="n">
        <v>591779.47590426</v>
      </c>
      <c r="GC17" s="36" t="n">
        <v>589884.22687356</v>
      </c>
      <c r="GD17" s="36" t="n">
        <v>623274.51041068</v>
      </c>
      <c r="GE17" s="36" t="n">
        <v>602235.70397043</v>
      </c>
      <c r="GF17" s="36" t="n">
        <v>592180.19651756</v>
      </c>
      <c r="GG17" s="36" t="n">
        <v>598452.11603025</v>
      </c>
      <c r="GH17" s="36" t="n">
        <v>579565.01230908</v>
      </c>
      <c r="GI17" s="36" t="n">
        <v>566415.86404315</v>
      </c>
      <c r="GJ17" s="36" t="n">
        <v>571534.11964723</v>
      </c>
      <c r="GK17" s="36" t="n">
        <v>470682.03974839</v>
      </c>
      <c r="GL17" s="36" t="n">
        <v>702197.70828486</v>
      </c>
      <c r="GM17" s="36" t="n">
        <v>705738.42898634</v>
      </c>
      <c r="GN17" s="36" t="n">
        <v>682285.33083064</v>
      </c>
      <c r="GO17" s="36" t="n">
        <v>645151.63843008</v>
      </c>
      <c r="GP17" s="36" t="n">
        <v>642399.44384661</v>
      </c>
      <c r="GQ17" s="36" t="n">
        <v>633148.79280766</v>
      </c>
      <c r="GR17" s="36" t="n">
        <v>601390.20053074</v>
      </c>
      <c r="GS17" s="36" t="n">
        <v>580257.08090829</v>
      </c>
      <c r="GT17" s="36" t="n">
        <v>543852.65989831</v>
      </c>
      <c r="GU17" s="36" t="n">
        <v>505394.14273531</v>
      </c>
      <c r="GV17" s="36" t="n">
        <v>480889.85586402</v>
      </c>
      <c r="GW17" s="36" t="n">
        <v>469552.039442956</v>
      </c>
      <c r="GX17" s="36" t="n">
        <v>430973.21402009</v>
      </c>
      <c r="GY17" s="36" t="n">
        <v>424250.61818647</v>
      </c>
      <c r="GZ17" s="36" t="n">
        <v>412524.64430986</v>
      </c>
      <c r="HA17" s="36" t="n">
        <v>393314.57434671</v>
      </c>
      <c r="HB17" s="36" t="n">
        <v>423046.43986258</v>
      </c>
      <c r="HC17" s="36" t="n">
        <v>367378.43180554</v>
      </c>
      <c r="HD17" s="36" t="n">
        <v>364599.28826519</v>
      </c>
      <c r="HE17" s="36" t="n">
        <v>354619.33444509</v>
      </c>
      <c r="HF17" s="36" t="n">
        <v>339704.20251137</v>
      </c>
      <c r="HG17" s="36" t="n">
        <v>284540.92562402</v>
      </c>
      <c r="HH17" s="36" t="n">
        <v>355242.73075714</v>
      </c>
      <c r="HI17" s="36" t="n">
        <v>320932.51107877</v>
      </c>
      <c r="HJ17" s="36" t="n">
        <v>274190.68983948</v>
      </c>
      <c r="HK17" s="36" t="n">
        <v>221145.41078697</v>
      </c>
      <c r="HL17" s="36" t="n">
        <v>196587.9387018</v>
      </c>
      <c r="HM17" s="36" t="n">
        <v>117622.85812029</v>
      </c>
      <c r="HN17" s="36" t="n">
        <v>58030.4177303899</v>
      </c>
      <c r="HO17" s="36" t="n">
        <v>92990.9907292302</v>
      </c>
      <c r="HP17" s="36" t="n">
        <v>27713.1446668198</v>
      </c>
      <c r="HQ17" s="36" t="n">
        <v>27184.9831878298</v>
      </c>
      <c r="HR17" s="36" t="n">
        <v>12453.4048616802</v>
      </c>
    </row>
    <row r="18" s="7" customFormat="true" ht="12.75" hidden="false" customHeight="false" outlineLevel="0" collapsed="false">
      <c r="B18" s="33" t="s">
        <v>5</v>
      </c>
      <c r="C18" s="34" t="s">
        <v>17</v>
      </c>
      <c r="D18" s="36" t="n">
        <v>2378112.51087689</v>
      </c>
      <c r="E18" s="36" t="n">
        <v>2401147.73020468</v>
      </c>
      <c r="F18" s="36" t="n">
        <v>2488052.2790065</v>
      </c>
      <c r="G18" s="36" t="n">
        <v>2526113.09221221</v>
      </c>
      <c r="H18" s="36" t="n">
        <v>2492881.76223795</v>
      </c>
      <c r="I18" s="36" t="n">
        <v>2553415.75055902</v>
      </c>
      <c r="J18" s="36" t="n">
        <v>2554421.19614823</v>
      </c>
      <c r="K18" s="36" t="n">
        <v>2490049.89209403</v>
      </c>
      <c r="L18" s="36" t="n">
        <v>2475773.79562441</v>
      </c>
      <c r="M18" s="36" t="n">
        <v>2436177.44739492</v>
      </c>
      <c r="N18" s="36" t="n">
        <v>2499024.27304799</v>
      </c>
      <c r="O18" s="36" t="n">
        <v>2462735.87721598</v>
      </c>
      <c r="P18" s="36" t="n">
        <v>2510807.36771313</v>
      </c>
      <c r="Q18" s="36" t="n">
        <v>2466313.29205284</v>
      </c>
      <c r="R18" s="36" t="n">
        <v>2316522.21532827</v>
      </c>
      <c r="S18" s="36" t="n">
        <v>2574023.62840825</v>
      </c>
      <c r="T18" s="36" t="n">
        <v>2626250.95939524</v>
      </c>
      <c r="U18" s="36" t="n">
        <v>2636708.98622207</v>
      </c>
      <c r="V18" s="36" t="n">
        <v>2548640.00608277</v>
      </c>
      <c r="W18" s="36" t="n">
        <v>2545623.31562649</v>
      </c>
      <c r="X18" s="36" t="n">
        <v>2599245.92652827</v>
      </c>
      <c r="Y18" s="36" t="n">
        <v>2627962.23680606</v>
      </c>
      <c r="Z18" s="36" t="n">
        <v>2596052.67269533</v>
      </c>
      <c r="AA18" s="36" t="n">
        <v>2488929.27220321</v>
      </c>
      <c r="AB18" s="36" t="n">
        <v>2532770.01001195</v>
      </c>
      <c r="AC18" s="36" t="n">
        <v>2553356.9759035</v>
      </c>
      <c r="AD18" s="36" t="n">
        <v>2536238.34145904</v>
      </c>
      <c r="AE18" s="36" t="n">
        <v>2540429.91665565</v>
      </c>
      <c r="AF18" s="36" t="n">
        <v>2231675.8293303</v>
      </c>
      <c r="AG18" s="36" t="n">
        <v>2434317.60078703</v>
      </c>
      <c r="AH18" s="36" t="n">
        <v>2535359.01902276</v>
      </c>
      <c r="AI18" s="36" t="n">
        <v>2550987.56747397</v>
      </c>
      <c r="AJ18" s="36" t="n">
        <v>2463998.33262734</v>
      </c>
      <c r="AK18" s="36" t="n">
        <v>2499591.66545413</v>
      </c>
      <c r="AL18" s="36" t="n">
        <v>2492430.89952227</v>
      </c>
      <c r="AM18" s="36" t="n">
        <v>2454778.24775064</v>
      </c>
      <c r="AN18" s="36" t="n">
        <v>2447636.6959543</v>
      </c>
      <c r="AO18" s="36" t="n">
        <v>2380067.51693815</v>
      </c>
      <c r="AP18" s="36" t="n">
        <v>2480483.26266112</v>
      </c>
      <c r="AQ18" s="36" t="n">
        <v>2486019.12474793</v>
      </c>
      <c r="AR18" s="36" t="n">
        <v>2482612.10222838</v>
      </c>
      <c r="AS18" s="36" t="n">
        <v>2511681.15955702</v>
      </c>
      <c r="AT18" s="36" t="n">
        <v>2354565.07401302</v>
      </c>
      <c r="AU18" s="36" t="n">
        <v>2487850.78811896</v>
      </c>
      <c r="AV18" s="36" t="n">
        <v>2498239.85536099</v>
      </c>
      <c r="AW18" s="36" t="n">
        <v>2425726.66907098</v>
      </c>
      <c r="AX18" s="36" t="n">
        <v>2388844.81517372</v>
      </c>
      <c r="AY18" s="36" t="n">
        <v>2421044.17646045</v>
      </c>
      <c r="AZ18" s="36" t="n">
        <v>2460740.60970506</v>
      </c>
      <c r="BA18" s="36" t="n">
        <v>2470243.99792702</v>
      </c>
      <c r="BB18" s="36" t="n">
        <v>2419900.15948656</v>
      </c>
      <c r="BC18" s="36" t="n">
        <v>2536832.86699888</v>
      </c>
      <c r="BD18" s="36" t="n">
        <v>2553457.96754661</v>
      </c>
      <c r="BE18" s="36" t="n">
        <v>2666176.81205873</v>
      </c>
      <c r="BF18" s="36" t="n">
        <v>2616938.3110734</v>
      </c>
      <c r="BG18" s="36" t="n">
        <v>2576801.08857759</v>
      </c>
      <c r="BH18" s="36" t="n">
        <v>2419614.88100426</v>
      </c>
      <c r="BI18" s="36" t="n">
        <v>2582697.64046325</v>
      </c>
      <c r="BJ18" s="36" t="n">
        <v>2814356.83439887</v>
      </c>
      <c r="BK18" s="36" t="n">
        <v>2885991.73434906</v>
      </c>
      <c r="BL18" s="36" t="n">
        <v>2766295.1406841</v>
      </c>
      <c r="BM18" s="36" t="n">
        <v>2689176.9852853</v>
      </c>
      <c r="BN18" s="36" t="n">
        <v>2757427.12627216</v>
      </c>
      <c r="BO18" s="36" t="n">
        <v>2746458.29202523</v>
      </c>
      <c r="BP18" s="36" t="n">
        <v>2711021.77189053</v>
      </c>
      <c r="BQ18" s="36" t="n">
        <v>2641161.03658091</v>
      </c>
      <c r="BR18" s="36" t="n">
        <v>2695733.51530988</v>
      </c>
      <c r="BS18" s="36" t="n">
        <v>2711884.64766587</v>
      </c>
      <c r="BT18" s="36" t="n">
        <v>2862103.13181259</v>
      </c>
      <c r="BU18" s="36" t="n">
        <v>2915677.10091894</v>
      </c>
      <c r="BV18" s="36" t="n">
        <v>2610844.27317313</v>
      </c>
      <c r="BW18" s="36" t="n">
        <v>2793117.18448216</v>
      </c>
      <c r="BX18" s="36" t="n">
        <v>2805436.94348202</v>
      </c>
      <c r="BY18" s="36" t="n">
        <v>2756688.37311688</v>
      </c>
      <c r="BZ18" s="36" t="n">
        <v>2773951.28784907</v>
      </c>
      <c r="CA18" s="36" t="n">
        <v>2721376.25563003</v>
      </c>
      <c r="CB18" s="36" t="n">
        <v>2806725.56446189</v>
      </c>
      <c r="CC18" s="36" t="n">
        <v>2839286.50764971</v>
      </c>
      <c r="CD18" s="36" t="n">
        <v>2775667.79151254</v>
      </c>
      <c r="CE18" s="36" t="n">
        <v>2738203.86577479</v>
      </c>
      <c r="CF18" s="36" t="n">
        <v>2688844.95867689</v>
      </c>
      <c r="CG18" s="36" t="n">
        <v>2799065.52095049</v>
      </c>
      <c r="CH18" s="36" t="n">
        <v>2749108.25159428</v>
      </c>
      <c r="CI18" s="36" t="n">
        <v>2826352.6185677</v>
      </c>
      <c r="CJ18" s="36" t="n">
        <v>2574238.04272696</v>
      </c>
      <c r="CK18" s="36" t="n">
        <v>2574238.04272696</v>
      </c>
      <c r="CL18" s="36" t="n">
        <v>2833008.21247655</v>
      </c>
      <c r="CM18" s="36" t="n">
        <v>2769062.33496944</v>
      </c>
      <c r="CN18" s="36" t="n">
        <v>2793810.79142632</v>
      </c>
      <c r="CO18" s="36" t="n">
        <v>2776947.53884714</v>
      </c>
      <c r="CP18" s="36" t="n">
        <v>2963029.95865203</v>
      </c>
      <c r="CQ18" s="36" t="n">
        <v>2955902.11835469</v>
      </c>
      <c r="CR18" s="36" t="n">
        <v>2862645.59694377</v>
      </c>
      <c r="CS18" s="36" t="n">
        <v>2880802.97909932</v>
      </c>
      <c r="CT18" s="36" t="n">
        <v>2881493.21508377</v>
      </c>
      <c r="CU18" s="36" t="n">
        <v>2890857.22584209</v>
      </c>
      <c r="CV18" s="36" t="n">
        <v>2953414.94762649</v>
      </c>
      <c r="CW18" s="36" t="n">
        <v>2918261.86110934</v>
      </c>
      <c r="CX18" s="36" t="n">
        <v>2711814.07722829</v>
      </c>
      <c r="CY18" s="36" t="n">
        <v>2894302.13522279</v>
      </c>
      <c r="CZ18" s="36" t="n">
        <v>2991064.73481285</v>
      </c>
      <c r="DA18" s="36" t="n">
        <v>2992942.15453542</v>
      </c>
      <c r="DB18" s="36" t="n">
        <v>2954620.92800685</v>
      </c>
      <c r="DC18" s="36" t="n">
        <v>2942040.87287237</v>
      </c>
      <c r="DD18" s="36" t="n">
        <v>2990787.46646064</v>
      </c>
      <c r="DE18" s="36" t="n">
        <v>3015641.35785437</v>
      </c>
      <c r="DF18" s="36" t="n">
        <v>2976266.16103471</v>
      </c>
      <c r="DG18" s="36" t="n">
        <v>2971778.68755499</v>
      </c>
      <c r="DH18" s="36" t="n">
        <v>3027234.71937429</v>
      </c>
      <c r="DI18" s="36" t="n">
        <v>3187294.00926237</v>
      </c>
      <c r="DJ18" s="36" t="n">
        <v>3111480.16536865</v>
      </c>
      <c r="DK18" s="36" t="n">
        <v>3052544.76009103</v>
      </c>
      <c r="DL18" s="36" t="n">
        <v>2940614.73405721</v>
      </c>
      <c r="DM18" s="36" t="n">
        <v>2940614.73405721</v>
      </c>
      <c r="DN18" s="36" t="n">
        <v>3234329.47973798</v>
      </c>
      <c r="DO18" s="36" t="n">
        <v>3168250.96480486</v>
      </c>
      <c r="DP18" s="36" t="n">
        <v>3102094.24106967</v>
      </c>
      <c r="DQ18" s="36" t="n">
        <v>3100361.07381747</v>
      </c>
      <c r="DR18" s="36" t="n">
        <v>3114330.95490655</v>
      </c>
      <c r="DS18" s="36" t="n">
        <v>3136291.76507512</v>
      </c>
      <c r="DT18" s="36" t="n">
        <v>3014727.25389292</v>
      </c>
      <c r="DU18" s="36" t="n">
        <v>3048342.51682273</v>
      </c>
      <c r="DV18" s="36" t="n">
        <v>3048925.71285205</v>
      </c>
      <c r="DW18" s="36" t="n">
        <v>3290641.25805629</v>
      </c>
      <c r="DX18" s="36" t="n">
        <v>3320539.5197496</v>
      </c>
      <c r="DY18" s="36" t="n">
        <v>3114215.69200149</v>
      </c>
      <c r="DZ18" s="36" t="n">
        <v>3140133.58674942</v>
      </c>
      <c r="EA18" s="36" t="n">
        <v>3165675.15567111</v>
      </c>
      <c r="EB18" s="36" t="n">
        <v>3111017.50425711</v>
      </c>
      <c r="EC18" s="36" t="n">
        <v>3051736.64287331</v>
      </c>
      <c r="ED18" s="36" t="n">
        <v>3065208.17211774</v>
      </c>
      <c r="EE18" s="36" t="n">
        <v>3106495.89274998</v>
      </c>
      <c r="EF18" s="36" t="n">
        <v>3162165.80495162</v>
      </c>
      <c r="EG18" s="36" t="n">
        <v>3200697.79611278</v>
      </c>
      <c r="EH18" s="36" t="n">
        <v>3148570.40621311</v>
      </c>
      <c r="EI18" s="36" t="n">
        <v>3181223.63784846</v>
      </c>
      <c r="EJ18" s="36" t="n">
        <v>3273321.5770841</v>
      </c>
      <c r="EK18" s="36" t="n">
        <v>3281894.01704966</v>
      </c>
      <c r="EL18" s="36" t="n">
        <v>3238357.57537064</v>
      </c>
      <c r="EM18" s="36" t="n">
        <v>3265371.38015782</v>
      </c>
      <c r="EN18" s="36" t="n">
        <v>3170109.74544458</v>
      </c>
      <c r="EO18" s="36" t="n">
        <v>3254086.74329239</v>
      </c>
      <c r="EP18" s="36" t="n">
        <v>3219767.49941907</v>
      </c>
      <c r="EQ18" s="36" t="n">
        <v>3254480.09142098</v>
      </c>
      <c r="ER18" s="36" t="n">
        <v>3263510.86436658</v>
      </c>
      <c r="ES18" s="36" t="n">
        <v>3348260.26465503</v>
      </c>
      <c r="ET18" s="36" t="n">
        <v>3431520.51809478</v>
      </c>
      <c r="EU18" s="36" t="n">
        <v>3414423.30039424</v>
      </c>
      <c r="EV18" s="36" t="n">
        <v>3337274.68146249</v>
      </c>
      <c r="EW18" s="36" t="n">
        <v>3411874.47775025</v>
      </c>
      <c r="EX18" s="36" t="n">
        <v>3414831.07223745</v>
      </c>
      <c r="EY18" s="36" t="n">
        <v>3438696.05526224</v>
      </c>
      <c r="EZ18" s="36" t="n">
        <v>3438928.59260087</v>
      </c>
      <c r="FA18" s="36" t="n">
        <v>3410108.27452968</v>
      </c>
      <c r="FB18" s="36" t="n">
        <v>3509434.85353845</v>
      </c>
      <c r="FC18" s="36" t="n">
        <v>3571478.39378513</v>
      </c>
      <c r="FD18" s="36" t="n">
        <v>3605153.02316033</v>
      </c>
      <c r="FE18" s="36" t="n">
        <v>3540052.63131197</v>
      </c>
      <c r="FF18" s="36" t="n">
        <v>3625233.21688013</v>
      </c>
      <c r="FG18" s="36" t="n">
        <v>3759894.61977683</v>
      </c>
      <c r="FH18" s="36" t="n">
        <v>3692858.12389452</v>
      </c>
      <c r="FI18" s="36" t="n">
        <v>3616302.81727794</v>
      </c>
      <c r="FJ18" s="36" t="n">
        <v>3837448.02789965</v>
      </c>
      <c r="FK18" s="36" t="n">
        <v>3970445.30957431</v>
      </c>
      <c r="FL18" s="36" t="n">
        <v>3985659.13775332</v>
      </c>
      <c r="FM18" s="36" t="n">
        <v>4004802.29521597</v>
      </c>
      <c r="FN18" s="36" t="n">
        <v>4039048.66286905</v>
      </c>
      <c r="FO18" s="36" t="n">
        <v>4015513.02557926</v>
      </c>
      <c r="FP18" s="36" t="n">
        <v>3990848.57969435</v>
      </c>
      <c r="FQ18" s="36" t="n">
        <v>4021390.92622202</v>
      </c>
      <c r="FR18" s="36" t="n">
        <v>3996570.0516778</v>
      </c>
      <c r="FS18" s="36" t="n">
        <v>4043258.60416508</v>
      </c>
      <c r="FT18" s="36" t="n">
        <v>4102464.91637371</v>
      </c>
      <c r="FU18" s="36" t="n">
        <v>4056085.73426686</v>
      </c>
      <c r="FV18" s="36" t="n">
        <v>4155816.37477398</v>
      </c>
      <c r="FW18" s="36" t="n">
        <v>4176969.56566691</v>
      </c>
      <c r="FX18" s="36" t="n">
        <v>4214574.16219236</v>
      </c>
      <c r="FY18" s="36" t="n">
        <v>4206645.41722146</v>
      </c>
      <c r="FZ18" s="36" t="n">
        <v>4148561.78872073</v>
      </c>
      <c r="GA18" s="36" t="n">
        <v>4141502.63841069</v>
      </c>
      <c r="GB18" s="36" t="n">
        <v>4141502.63841069</v>
      </c>
      <c r="GC18" s="36" t="n">
        <v>4168119.05502025</v>
      </c>
      <c r="GD18" s="36" t="n">
        <v>4206955.78859489</v>
      </c>
      <c r="GE18" s="36" t="n">
        <v>4170394.14080672</v>
      </c>
      <c r="GF18" s="36" t="n">
        <v>4135385.27398111</v>
      </c>
      <c r="GG18" s="36" t="n">
        <v>4217192.74957042</v>
      </c>
      <c r="GH18" s="36" t="n">
        <v>4336311.79325538</v>
      </c>
      <c r="GI18" s="36" t="n">
        <v>4319687.01039536</v>
      </c>
      <c r="GJ18" s="36" t="n">
        <v>4247615.56854169</v>
      </c>
      <c r="GK18" s="36" t="n">
        <v>4432642.8649439</v>
      </c>
      <c r="GL18" s="36" t="n">
        <v>4226177.33724958</v>
      </c>
      <c r="GM18" s="36" t="n">
        <v>4243017.38662373</v>
      </c>
      <c r="GN18" s="36" t="n">
        <v>4197449.16175575</v>
      </c>
      <c r="GO18" s="36" t="n">
        <v>4324696.50730942</v>
      </c>
      <c r="GP18" s="36" t="n">
        <v>4242408.67897261</v>
      </c>
      <c r="GQ18" s="36" t="n">
        <v>4315370.51565427</v>
      </c>
      <c r="GR18" s="36" t="n">
        <v>4380436.22379293</v>
      </c>
      <c r="GS18" s="36" t="n">
        <v>4404095.68656529</v>
      </c>
      <c r="GT18" s="36" t="n">
        <v>4392260.8409937</v>
      </c>
      <c r="GU18" s="36" t="n">
        <v>4423919.78191183</v>
      </c>
      <c r="GV18" s="36" t="n">
        <v>4523505.84095944</v>
      </c>
      <c r="GW18" s="36" t="n">
        <v>4537111.14171978</v>
      </c>
      <c r="GX18" s="36" t="n">
        <v>4521377.83205272</v>
      </c>
      <c r="GY18" s="36" t="n">
        <v>4546067.79764959</v>
      </c>
      <c r="GZ18" s="36" t="n">
        <v>4672587.25691076</v>
      </c>
      <c r="HA18" s="36" t="n">
        <v>4684349.55393222</v>
      </c>
      <c r="HB18" s="36" t="n">
        <v>4624238.64505331</v>
      </c>
      <c r="HC18" s="36" t="n">
        <v>4772572.18166156</v>
      </c>
      <c r="HD18" s="36" t="n">
        <v>4701771.06119388</v>
      </c>
      <c r="HE18" s="36" t="n">
        <v>4809739.72211502</v>
      </c>
      <c r="HF18" s="36" t="n">
        <v>4830283.26810337</v>
      </c>
      <c r="HG18" s="36" t="n">
        <v>4903133.80226868</v>
      </c>
      <c r="HH18" s="36" t="n">
        <v>4773190.0984831</v>
      </c>
      <c r="HI18" s="36" t="n">
        <v>4911741.41175331</v>
      </c>
      <c r="HJ18" s="36" t="n">
        <v>5041028.36441062</v>
      </c>
      <c r="HK18" s="36" t="n">
        <v>5110075.92448441</v>
      </c>
      <c r="HL18" s="36" t="n">
        <v>5175862.33383848</v>
      </c>
      <c r="HM18" s="36" t="n">
        <v>5298347.52987537</v>
      </c>
      <c r="HN18" s="36" t="n">
        <v>5509555.81646148</v>
      </c>
      <c r="HO18" s="36" t="n">
        <v>5640800.62917411</v>
      </c>
      <c r="HP18" s="36" t="n">
        <v>5528034.60047368</v>
      </c>
      <c r="HQ18" s="36" t="n">
        <v>5530117.5648573</v>
      </c>
      <c r="HR18" s="36" t="n">
        <v>5472177.05903043</v>
      </c>
    </row>
    <row r="19" s="7" customFormat="true" ht="15" hidden="true" customHeight="true" outlineLevel="0" collapsed="false">
      <c r="B19" s="33"/>
      <c r="C19" s="67" t="s">
        <v>37</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row>
    <row r="20" s="7" customFormat="true" ht="12.75" hidden="false" customHeight="false" outlineLevel="0" collapsed="false">
      <c r="B20" s="38" t="s">
        <v>18</v>
      </c>
      <c r="C20" s="34" t="s">
        <v>19</v>
      </c>
      <c r="D20" s="36" t="n">
        <v>2393225.57016881</v>
      </c>
      <c r="E20" s="36" t="n">
        <v>2445465.62242629</v>
      </c>
      <c r="F20" s="36" t="n">
        <v>2393872.34601025</v>
      </c>
      <c r="G20" s="36" t="n">
        <v>2391230.67890531</v>
      </c>
      <c r="H20" s="36" t="n">
        <v>2519996.40094521</v>
      </c>
      <c r="I20" s="36" t="n">
        <v>2520335.94822199</v>
      </c>
      <c r="J20" s="36" t="n">
        <v>2512343.78715997</v>
      </c>
      <c r="K20" s="36" t="n">
        <v>2420897.6658711</v>
      </c>
      <c r="L20" s="36" t="n">
        <v>2507489.82913922</v>
      </c>
      <c r="M20" s="36" t="n">
        <v>2500366.52335175</v>
      </c>
      <c r="N20" s="36" t="n">
        <v>2557826.58425847</v>
      </c>
      <c r="O20" s="36" t="n">
        <v>2353737.47876971</v>
      </c>
      <c r="P20" s="36" t="n">
        <v>2393665.4075422</v>
      </c>
      <c r="Q20" s="36" t="n">
        <v>2379725.60560049</v>
      </c>
      <c r="R20" s="36" t="n">
        <v>2319742.27252277</v>
      </c>
      <c r="S20" s="36" t="n">
        <v>2482025.94311254</v>
      </c>
      <c r="T20" s="36" t="n">
        <v>2492808.30692375</v>
      </c>
      <c r="U20" s="36" t="n">
        <v>2534964.90850226</v>
      </c>
      <c r="V20" s="36" t="n">
        <v>2494009.10959051</v>
      </c>
      <c r="W20" s="36" t="n">
        <v>2464952.98263758</v>
      </c>
      <c r="X20" s="36" t="n">
        <v>2507308.71453788</v>
      </c>
      <c r="Y20" s="36" t="n">
        <v>2405535.18221849</v>
      </c>
      <c r="Z20" s="36" t="n">
        <v>2267296.32459464</v>
      </c>
      <c r="AA20" s="36" t="n">
        <v>2123987.42763862</v>
      </c>
      <c r="AB20" s="36" t="n">
        <v>2137115.21493242</v>
      </c>
      <c r="AC20" s="36" t="n">
        <v>2160624.80923037</v>
      </c>
      <c r="AD20" s="36" t="n">
        <v>1990751.57006932</v>
      </c>
      <c r="AE20" s="36" t="n">
        <v>1988594.94950696</v>
      </c>
      <c r="AF20" s="36" t="n">
        <v>1969962.66320341</v>
      </c>
      <c r="AG20" s="36" t="n">
        <v>2000447.64893682</v>
      </c>
      <c r="AH20" s="36" t="n">
        <v>1943879.98864412</v>
      </c>
      <c r="AI20" s="36" t="n">
        <v>1956637.03060454</v>
      </c>
      <c r="AJ20" s="36" t="n">
        <v>2041053.99959877</v>
      </c>
      <c r="AK20" s="36" t="n">
        <v>1980172.72278184</v>
      </c>
      <c r="AL20" s="36" t="n">
        <v>1925483.44174327</v>
      </c>
      <c r="AM20" s="36" t="n">
        <v>1978752.44099642</v>
      </c>
      <c r="AN20" s="36" t="n">
        <v>1891325.8234446</v>
      </c>
      <c r="AO20" s="36" t="n">
        <v>1821978.23326961</v>
      </c>
      <c r="AP20" s="36" t="n">
        <v>1878004.37797959</v>
      </c>
      <c r="AQ20" s="36" t="n">
        <v>1881275.97573089</v>
      </c>
      <c r="AR20" s="36" t="n">
        <v>1806181.88060094</v>
      </c>
      <c r="AS20" s="36" t="n">
        <v>1781995.93309149</v>
      </c>
      <c r="AT20" s="36" t="n">
        <v>1678804.98091901</v>
      </c>
      <c r="AU20" s="36" t="n">
        <v>1690426.11696136</v>
      </c>
      <c r="AV20" s="36" t="n">
        <v>1723071.26863913</v>
      </c>
      <c r="AW20" s="36" t="n">
        <v>1698760.36274053</v>
      </c>
      <c r="AX20" s="36" t="n">
        <v>1681963.05492178</v>
      </c>
      <c r="AY20" s="36" t="n">
        <v>1887207.07652084</v>
      </c>
      <c r="AZ20" s="36" t="n">
        <v>1860199.28778525</v>
      </c>
      <c r="BA20" s="36" t="n">
        <v>2126488.84185193</v>
      </c>
      <c r="BB20" s="36" t="n">
        <v>2031966.75315293</v>
      </c>
      <c r="BC20" s="36" t="n">
        <v>2120748.85457918</v>
      </c>
      <c r="BD20" s="36" t="n">
        <v>2232179.93676518</v>
      </c>
      <c r="BE20" s="36" t="n">
        <v>2267310.05813318</v>
      </c>
      <c r="BF20" s="36" t="n">
        <v>2193020.21738318</v>
      </c>
      <c r="BG20" s="36" t="n">
        <v>2165808.89911093</v>
      </c>
      <c r="BH20" s="36" t="n">
        <v>1919064.4819454</v>
      </c>
      <c r="BI20" s="36" t="n">
        <v>1953844.86081965</v>
      </c>
      <c r="BJ20" s="36" t="n">
        <v>1931097.77384565</v>
      </c>
      <c r="BK20" s="36" t="n">
        <v>1874517.77398765</v>
      </c>
      <c r="BL20" s="36" t="n">
        <v>2028570.95333865</v>
      </c>
      <c r="BM20" s="36" t="n">
        <v>2014613.40874965</v>
      </c>
      <c r="BN20" s="36" t="n">
        <v>1849012.86947865</v>
      </c>
      <c r="BO20" s="36" t="n">
        <v>1766725.95953855</v>
      </c>
      <c r="BP20" s="36" t="n">
        <v>1773507.61811055</v>
      </c>
      <c r="BQ20" s="36" t="n">
        <v>1779814.29253528</v>
      </c>
      <c r="BR20" s="36" t="n">
        <v>1803320.46709783</v>
      </c>
      <c r="BS20" s="36" t="n">
        <v>1698215.77910383</v>
      </c>
      <c r="BT20" s="36" t="n">
        <v>1801662.72926783</v>
      </c>
      <c r="BU20" s="36" t="n">
        <v>1871894.95297483</v>
      </c>
      <c r="BV20" s="36" t="n">
        <v>1610543.16539319</v>
      </c>
      <c r="BW20" s="36" t="n">
        <v>1721646.95580082</v>
      </c>
      <c r="BX20" s="36" t="n">
        <v>1616441.89307182</v>
      </c>
      <c r="BY20" s="36" t="n">
        <v>1587123.58871482</v>
      </c>
      <c r="BZ20" s="36" t="n">
        <v>1576166.81258382</v>
      </c>
      <c r="CA20" s="36" t="n">
        <v>1614682.97635219</v>
      </c>
      <c r="CB20" s="36" t="n">
        <v>1691347.33272753</v>
      </c>
      <c r="CC20" s="36" t="n">
        <v>1633599.82774286</v>
      </c>
      <c r="CD20" s="36" t="n">
        <v>1531058.11960018</v>
      </c>
      <c r="CE20" s="36" t="n">
        <v>1593800.2073985</v>
      </c>
      <c r="CF20" s="36" t="n">
        <v>1619076.74849921</v>
      </c>
      <c r="CG20" s="36" t="n">
        <v>1681867.58799239</v>
      </c>
      <c r="CH20" s="36" t="n">
        <v>1469422.557207</v>
      </c>
      <c r="CI20" s="36" t="n">
        <v>1482870.36698366</v>
      </c>
      <c r="CJ20" s="36" t="n">
        <v>1480721.97197882</v>
      </c>
      <c r="CK20" s="36" t="n">
        <v>1480721.97197882</v>
      </c>
      <c r="CL20" s="36" t="n">
        <v>1501426.82801332</v>
      </c>
      <c r="CM20" s="36" t="n">
        <v>1506348.31623648</v>
      </c>
      <c r="CN20" s="36" t="n">
        <v>1661135.95098332</v>
      </c>
      <c r="CO20" s="36" t="n">
        <v>1557573.22280419</v>
      </c>
      <c r="CP20" s="36" t="n">
        <v>1673504.88523236</v>
      </c>
      <c r="CQ20" s="36" t="n">
        <v>1714455.86602885</v>
      </c>
      <c r="CR20" s="36" t="n">
        <v>1573756.79296901</v>
      </c>
      <c r="CS20" s="36" t="n">
        <v>1452595.39383331</v>
      </c>
      <c r="CT20" s="36" t="n">
        <v>1524351.02226762</v>
      </c>
      <c r="CU20" s="36" t="n">
        <v>1558317.54184194</v>
      </c>
      <c r="CV20" s="36" t="n">
        <v>1549514.18015356</v>
      </c>
      <c r="CW20" s="36" t="n">
        <v>1426947.81933556</v>
      </c>
      <c r="CX20" s="36" t="n">
        <v>1384119.65884892</v>
      </c>
      <c r="CY20" s="36" t="n">
        <v>1411418.95741721</v>
      </c>
      <c r="CZ20" s="36" t="n">
        <v>1470186.42612107</v>
      </c>
      <c r="DA20" s="36" t="n">
        <v>1613459.64694596</v>
      </c>
      <c r="DB20" s="36" t="n">
        <v>1420161.55288483</v>
      </c>
      <c r="DC20" s="36" t="n">
        <v>1780151.21158641</v>
      </c>
      <c r="DD20" s="36" t="n">
        <v>1858722.55274335</v>
      </c>
      <c r="DE20" s="36" t="n">
        <v>1766495.03819757</v>
      </c>
      <c r="DF20" s="36" t="n">
        <v>1729569.57892657</v>
      </c>
      <c r="DG20" s="36" t="n">
        <v>1548678.43642055</v>
      </c>
      <c r="DH20" s="36" t="n">
        <v>1671780.46846326</v>
      </c>
      <c r="DI20" s="36" t="n">
        <v>1639029.68142765</v>
      </c>
      <c r="DJ20" s="36" t="n">
        <v>1548906.45408535</v>
      </c>
      <c r="DK20" s="36" t="n">
        <v>1534925.24214416</v>
      </c>
      <c r="DL20" s="36" t="n">
        <v>1430399.71842667</v>
      </c>
      <c r="DM20" s="36" t="n">
        <v>1430399.71842667</v>
      </c>
      <c r="DN20" s="36" t="n">
        <v>1478952.7340921</v>
      </c>
      <c r="DO20" s="36" t="n">
        <v>1187789.4054648</v>
      </c>
      <c r="DP20" s="36" t="n">
        <v>2176991.65333151</v>
      </c>
      <c r="DQ20" s="36" t="n">
        <v>2198776.4051302</v>
      </c>
      <c r="DR20" s="36" t="n">
        <v>2220760.2421149</v>
      </c>
      <c r="DS20" s="36" t="n">
        <v>2212708.64874161</v>
      </c>
      <c r="DT20" s="36" t="n">
        <v>2371089.20160605</v>
      </c>
      <c r="DU20" s="36" t="n">
        <v>2133768.73106331</v>
      </c>
      <c r="DV20" s="36" t="n">
        <v>2240703.21724031</v>
      </c>
      <c r="DW20" s="36" t="n">
        <v>2308808.22668462</v>
      </c>
      <c r="DX20" s="36" t="n">
        <v>2345327.53996533</v>
      </c>
      <c r="DY20" s="36" t="n">
        <v>2080100.92572336</v>
      </c>
      <c r="DZ20" s="36" t="n">
        <v>2010078.86075363</v>
      </c>
      <c r="EA20" s="36" t="n">
        <v>2085394.6213095</v>
      </c>
      <c r="EB20" s="36" t="n">
        <v>2121253.89258552</v>
      </c>
      <c r="EC20" s="36" t="n">
        <v>2132759.83346152</v>
      </c>
      <c r="ED20" s="36" t="n">
        <v>2219001.61260654</v>
      </c>
      <c r="EE20" s="36" t="n">
        <v>2307711.76764553</v>
      </c>
      <c r="EF20" s="36" t="n">
        <v>2298702.87091512</v>
      </c>
      <c r="EG20" s="36" t="n">
        <v>2528098.98716448</v>
      </c>
      <c r="EH20" s="36" t="n">
        <v>2448727.76484283</v>
      </c>
      <c r="EI20" s="36" t="n">
        <v>2546454.92607328</v>
      </c>
      <c r="EJ20" s="36" t="n">
        <v>2509444.04499327</v>
      </c>
      <c r="EK20" s="36" t="n">
        <v>2477560.64239499</v>
      </c>
      <c r="EL20" s="36" t="n">
        <v>2417394.00554636</v>
      </c>
      <c r="EM20" s="36" t="n">
        <v>2438213.20283271</v>
      </c>
      <c r="EN20" s="36" t="n">
        <v>2345875.45512353</v>
      </c>
      <c r="EO20" s="36" t="n">
        <v>2291003.72766231</v>
      </c>
      <c r="EP20" s="36" t="n">
        <v>2277927.55848966</v>
      </c>
      <c r="EQ20" s="36" t="n">
        <v>2296718.09194202</v>
      </c>
      <c r="ER20" s="36" t="n">
        <v>2336742.80139803</v>
      </c>
      <c r="ES20" s="36" t="n">
        <v>2422276.46983039</v>
      </c>
      <c r="ET20" s="36" t="n">
        <v>2445415.22018475</v>
      </c>
      <c r="EU20" s="36" t="n">
        <v>2410172.9128961</v>
      </c>
      <c r="EV20" s="36" t="n">
        <v>2383846.38902446</v>
      </c>
      <c r="EW20" s="36" t="n">
        <v>2395710.18658581</v>
      </c>
      <c r="EX20" s="36" t="n">
        <v>2411123.48447117</v>
      </c>
      <c r="EY20" s="36" t="n">
        <v>2401773.27772725</v>
      </c>
      <c r="EZ20" s="36" t="n">
        <v>2366077.31559163</v>
      </c>
      <c r="FA20" s="36" t="n">
        <v>2234585.03504997</v>
      </c>
      <c r="FB20" s="36" t="n">
        <v>2295277.2814623</v>
      </c>
      <c r="FC20" s="36" t="n">
        <v>2275007.76698566</v>
      </c>
      <c r="FD20" s="36" t="n">
        <v>2301532.25045602</v>
      </c>
      <c r="FE20" s="36" t="n">
        <v>2297402.03004839</v>
      </c>
      <c r="FF20" s="36" t="n">
        <v>2380179.60326165</v>
      </c>
      <c r="FG20" s="36" t="n">
        <v>2388421.16755051</v>
      </c>
      <c r="FH20" s="36" t="n">
        <v>2301403.60851633</v>
      </c>
      <c r="FI20" s="36" t="n">
        <v>2355780.70636417</v>
      </c>
      <c r="FJ20" s="36" t="n">
        <v>2464844.8325821</v>
      </c>
      <c r="FK20" s="36" t="n">
        <v>2607789.17579565</v>
      </c>
      <c r="FL20" s="36" t="n">
        <v>2514647.3005317</v>
      </c>
      <c r="FM20" s="36" t="n">
        <v>2655819.7874002</v>
      </c>
      <c r="FN20" s="36" t="n">
        <v>2337123.55560282</v>
      </c>
      <c r="FO20" s="36" t="n">
        <v>2436298.53199205</v>
      </c>
      <c r="FP20" s="36" t="n">
        <v>2397394.35410768</v>
      </c>
      <c r="FQ20" s="36" t="n">
        <v>2654230.74469166</v>
      </c>
      <c r="FR20" s="36" t="n">
        <v>2595198.89973929</v>
      </c>
      <c r="FS20" s="36" t="n">
        <v>2571349.22305828</v>
      </c>
      <c r="FT20" s="36" t="n">
        <v>2574037.7969747</v>
      </c>
      <c r="FU20" s="36" t="n">
        <v>2457779.09390426</v>
      </c>
      <c r="FV20" s="36" t="n">
        <v>2576143.45003198</v>
      </c>
      <c r="FW20" s="36" t="n">
        <v>2413992.34006785</v>
      </c>
      <c r="FX20" s="36" t="n">
        <v>2427164.3244741</v>
      </c>
      <c r="FY20" s="36" t="n">
        <v>2506690.34765449</v>
      </c>
      <c r="FZ20" s="36" t="n">
        <v>2472184.0276612</v>
      </c>
      <c r="GA20" s="36" t="n">
        <v>2537864.0029923</v>
      </c>
      <c r="GB20" s="36" t="n">
        <v>2537864.0029923</v>
      </c>
      <c r="GC20" s="36" t="n">
        <v>2605482.68022343</v>
      </c>
      <c r="GD20" s="36" t="n">
        <v>2543129.93650157</v>
      </c>
      <c r="GE20" s="36" t="n">
        <v>2542677.77117962</v>
      </c>
      <c r="GF20" s="36" t="n">
        <v>2575095.74761331</v>
      </c>
      <c r="GG20" s="36" t="n">
        <v>2659879.9186818</v>
      </c>
      <c r="GH20" s="36" t="n">
        <v>2569319.74139514</v>
      </c>
      <c r="GI20" s="36" t="n">
        <v>2532347.90366828</v>
      </c>
      <c r="GJ20" s="36" t="n">
        <v>2455385.18836028</v>
      </c>
      <c r="GK20" s="36" t="n">
        <v>2599003.17065176</v>
      </c>
      <c r="GL20" s="36" t="n">
        <v>2254983.92677362</v>
      </c>
      <c r="GM20" s="36" t="n">
        <v>2260419.11414062</v>
      </c>
      <c r="GN20" s="36" t="n">
        <v>2626489.03504689</v>
      </c>
      <c r="GO20" s="36" t="n">
        <v>2412159.56180004</v>
      </c>
      <c r="GP20" s="36" t="n">
        <v>2336354.86174431</v>
      </c>
      <c r="GQ20" s="36" t="n">
        <v>2872868.1346536</v>
      </c>
      <c r="GR20" s="36" t="n">
        <v>2899392.2800046</v>
      </c>
      <c r="GS20" s="36" t="n">
        <v>3209551.87479957</v>
      </c>
      <c r="GT20" s="36" t="n">
        <v>3241700.01448762</v>
      </c>
      <c r="GU20" s="36" t="n">
        <v>3048966.60684631</v>
      </c>
      <c r="GV20" s="36" t="n">
        <v>3058260.67951068</v>
      </c>
      <c r="GW20" s="36" t="n">
        <v>2763255.22151367</v>
      </c>
      <c r="GX20" s="36" t="n">
        <v>2777204.54927079</v>
      </c>
      <c r="GY20" s="36" t="n">
        <v>3267088.33294994</v>
      </c>
      <c r="GZ20" s="36" t="n">
        <v>3289235.83842699</v>
      </c>
      <c r="HA20" s="36" t="n">
        <v>3382332.54560957</v>
      </c>
      <c r="HB20" s="36" t="n">
        <v>3408774.15944409</v>
      </c>
      <c r="HC20" s="36" t="n">
        <v>4578235.36704249</v>
      </c>
      <c r="HD20" s="36" t="n">
        <v>4502969.15152289</v>
      </c>
      <c r="HE20" s="36" t="n">
        <v>4592127.26683599</v>
      </c>
      <c r="HF20" s="36" t="n">
        <v>3811627.17085764</v>
      </c>
      <c r="HG20" s="36" t="n">
        <v>3833527.71407809</v>
      </c>
      <c r="HH20" s="36" t="n">
        <v>3657661.66629235</v>
      </c>
      <c r="HI20" s="36" t="n">
        <v>3631910.85382246</v>
      </c>
      <c r="HJ20" s="36" t="n">
        <v>4362298.24932521</v>
      </c>
      <c r="HK20" s="36" t="n">
        <v>4338496.99234671</v>
      </c>
      <c r="HL20" s="36" t="n">
        <v>4742798.38179706</v>
      </c>
      <c r="HM20" s="36" t="n">
        <v>4888443.65169755</v>
      </c>
      <c r="HN20" s="36" t="n">
        <v>3782651.43111298</v>
      </c>
      <c r="HO20" s="36" t="n">
        <v>3830118.80218675</v>
      </c>
      <c r="HP20" s="36" t="n">
        <v>3805952.32362117</v>
      </c>
      <c r="HQ20" s="36" t="n">
        <v>3776185.53338352</v>
      </c>
      <c r="HR20" s="36" t="n">
        <v>3600435.37698939</v>
      </c>
    </row>
    <row r="21" s="7" customFormat="true" ht="15.75" hidden="false" customHeight="false" outlineLevel="0" collapsed="false">
      <c r="B21" s="33"/>
      <c r="C21" s="69" t="s">
        <v>38</v>
      </c>
      <c r="D21" s="36" t="n">
        <v>2402971.02560317</v>
      </c>
      <c r="E21" s="36" t="n">
        <v>2455214.05647427</v>
      </c>
      <c r="F21" s="36" t="n">
        <v>2403463.30569623</v>
      </c>
      <c r="G21" s="36" t="n">
        <v>2401792.67201264</v>
      </c>
      <c r="H21" s="36" t="n">
        <v>2531037.73233437</v>
      </c>
      <c r="I21" s="36" t="n">
        <v>2531880.02072215</v>
      </c>
      <c r="J21" s="36" t="n">
        <v>2523974.08968163</v>
      </c>
      <c r="K21" s="36" t="n">
        <v>2433877.70040897</v>
      </c>
      <c r="L21" s="36" t="n">
        <v>2520948.02005609</v>
      </c>
      <c r="M21" s="36" t="n">
        <v>2513588.85257562</v>
      </c>
      <c r="N21" s="36" t="n">
        <v>2571173.34551834</v>
      </c>
      <c r="O21" s="36" t="n">
        <v>2365772.84373925</v>
      </c>
      <c r="P21" s="36" t="n">
        <v>2405653.22793299</v>
      </c>
      <c r="Q21" s="36" t="n">
        <v>2391727.07782928</v>
      </c>
      <c r="R21" s="36" t="n">
        <v>2331780.92207711</v>
      </c>
      <c r="S21" s="36" t="n">
        <v>2494121.28040088</v>
      </c>
      <c r="T21" s="36" t="n">
        <v>2504903.83918409</v>
      </c>
      <c r="U21" s="36" t="n">
        <v>2546916.07437173</v>
      </c>
      <c r="V21" s="36" t="n">
        <v>2505953.66144398</v>
      </c>
      <c r="W21" s="36" t="n">
        <v>2476468.57913417</v>
      </c>
      <c r="X21" s="36" t="n">
        <v>2518954.91571047</v>
      </c>
      <c r="Y21" s="36" t="n">
        <v>2417070.47835356</v>
      </c>
      <c r="Z21" s="36" t="n">
        <v>2278860.3712493</v>
      </c>
      <c r="AA21" s="36" t="n">
        <v>2135561.85896733</v>
      </c>
      <c r="AB21" s="36" t="n">
        <v>2148714.78418913</v>
      </c>
      <c r="AC21" s="36" t="n">
        <v>2172239.52782008</v>
      </c>
      <c r="AD21" s="36" t="n">
        <v>2002449.70237858</v>
      </c>
      <c r="AE21" s="36" t="n">
        <v>2000340.71923022</v>
      </c>
      <c r="AF21" s="36" t="n">
        <v>1981720.25052967</v>
      </c>
      <c r="AG21" s="36" t="n">
        <v>2012205.22016508</v>
      </c>
      <c r="AH21" s="36" t="n">
        <v>1954758.92433138</v>
      </c>
      <c r="AI21" s="36" t="n">
        <v>1966933.4993258</v>
      </c>
      <c r="AJ21" s="36" t="n">
        <v>2051360.86981077</v>
      </c>
      <c r="AK21" s="36" t="n">
        <v>1990484.92565216</v>
      </c>
      <c r="AL21" s="36" t="n">
        <v>1936000.31707528</v>
      </c>
      <c r="AM21" s="36" t="n">
        <v>1989290.54509743</v>
      </c>
      <c r="AN21" s="36" t="n">
        <v>1901873.65743761</v>
      </c>
      <c r="AO21" s="36" t="n">
        <v>1832481.94334523</v>
      </c>
      <c r="AP21" s="36" t="n">
        <v>1888514.41355121</v>
      </c>
      <c r="AQ21" s="36" t="n">
        <v>1891788.34184951</v>
      </c>
      <c r="AR21" s="36" t="n">
        <v>1816692.73374356</v>
      </c>
      <c r="AS21" s="36" t="n">
        <v>1792213.15871471</v>
      </c>
      <c r="AT21" s="36" t="n">
        <v>1689019.20951323</v>
      </c>
      <c r="AU21" s="36" t="n">
        <v>1700733.49736758</v>
      </c>
      <c r="AV21" s="36" t="n">
        <v>1733359.24006435</v>
      </c>
      <c r="AW21" s="36" t="n">
        <v>1709053.58764275</v>
      </c>
      <c r="AX21" s="36" t="n">
        <v>1692251.048207</v>
      </c>
      <c r="AY21" s="36" t="n">
        <v>1897693.9098545</v>
      </c>
      <c r="AZ21" s="36" t="n">
        <v>1870646.06923493</v>
      </c>
      <c r="BA21" s="36" t="n">
        <v>2136943.25632861</v>
      </c>
      <c r="BB21" s="36" t="n">
        <v>2041412.80757961</v>
      </c>
      <c r="BC21" s="36" t="n">
        <v>2130214.73388086</v>
      </c>
      <c r="BD21" s="36" t="n">
        <v>2241647.34188486</v>
      </c>
      <c r="BE21" s="36" t="n">
        <v>2276789.67233386</v>
      </c>
      <c r="BF21" s="36" t="n">
        <v>2202524.59384386</v>
      </c>
      <c r="BG21" s="36" t="n">
        <v>2175346.22396461</v>
      </c>
      <c r="BH21" s="36" t="n">
        <v>1928867.54855298</v>
      </c>
      <c r="BI21" s="36" t="n">
        <v>1964407.57356823</v>
      </c>
      <c r="BJ21" s="36" t="n">
        <v>1942427.74366423</v>
      </c>
      <c r="BK21" s="36" t="n">
        <v>1886819.28546235</v>
      </c>
      <c r="BL21" s="36" t="n">
        <v>2041490.52843035</v>
      </c>
      <c r="BM21" s="36" t="n">
        <v>2027842.93612935</v>
      </c>
      <c r="BN21" s="36" t="n">
        <v>1862728.02708637</v>
      </c>
      <c r="BO21" s="36" t="n">
        <v>1780599.98520927</v>
      </c>
      <c r="BP21" s="36" t="n">
        <v>1787423.88840027</v>
      </c>
      <c r="BQ21" s="36" t="n">
        <v>1793384.818396</v>
      </c>
      <c r="BR21" s="36" t="n">
        <v>1816889.41062263</v>
      </c>
      <c r="BS21" s="36" t="n">
        <v>1710183.28295763</v>
      </c>
      <c r="BT21" s="36" t="n">
        <v>1813649.42170563</v>
      </c>
      <c r="BU21" s="36" t="n">
        <v>1883883.67769063</v>
      </c>
      <c r="BV21" s="36" t="n">
        <v>1622507.9933685</v>
      </c>
      <c r="BW21" s="36" t="n">
        <v>1733675.31377013</v>
      </c>
      <c r="BX21" s="36" t="n">
        <v>1628577.02377013</v>
      </c>
      <c r="BY21" s="36" t="n">
        <v>1599282.13151813</v>
      </c>
      <c r="BZ21" s="36" t="n">
        <v>1588187.99087513</v>
      </c>
      <c r="CA21" s="36" t="n">
        <v>1626688.92711547</v>
      </c>
      <c r="CB21" s="36" t="n">
        <v>1703381.45106081</v>
      </c>
      <c r="CC21" s="36" t="n">
        <v>1645643.94764514</v>
      </c>
      <c r="CD21" s="36" t="n">
        <v>1543115.77555346</v>
      </c>
      <c r="CE21" s="36" t="n">
        <v>1605888.22869578</v>
      </c>
      <c r="CF21" s="36" t="n">
        <v>1631161.92461012</v>
      </c>
      <c r="CG21" s="36" t="n">
        <v>1693967.6551123</v>
      </c>
      <c r="CH21" s="36" t="n">
        <v>1481547.64183591</v>
      </c>
      <c r="CI21" s="36" t="n">
        <v>1495003.46387657</v>
      </c>
      <c r="CJ21" s="36" t="n">
        <v>1492849.05603773</v>
      </c>
      <c r="CK21" s="36" t="n">
        <v>1492849.05603773</v>
      </c>
      <c r="CL21" s="36" t="n">
        <v>1513579.08095223</v>
      </c>
      <c r="CM21" s="36" t="n">
        <v>1518269.39394539</v>
      </c>
      <c r="CN21" s="36" t="n">
        <v>1671555.30226923</v>
      </c>
      <c r="CO21" s="36" t="n">
        <v>1568140.469625</v>
      </c>
      <c r="CP21" s="36" t="n">
        <v>1684077.07943317</v>
      </c>
      <c r="CQ21" s="36" t="n">
        <v>1724647.05459066</v>
      </c>
      <c r="CR21" s="36" t="n">
        <v>1583975.01880082</v>
      </c>
      <c r="CS21" s="36" t="n">
        <v>1462766.53978512</v>
      </c>
      <c r="CT21" s="36" t="n">
        <v>1534655.65597543</v>
      </c>
      <c r="CU21" s="36" t="n">
        <v>1568450.98039975</v>
      </c>
      <c r="CV21" s="36" t="n">
        <v>1559666.54218137</v>
      </c>
      <c r="CW21" s="36" t="n">
        <v>1437108.91954437</v>
      </c>
      <c r="CX21" s="36" t="n">
        <v>1394284.14851418</v>
      </c>
      <c r="CY21" s="36" t="n">
        <v>1421583.44208247</v>
      </c>
      <c r="CZ21" s="36" t="n">
        <v>1480366.28361433</v>
      </c>
      <c r="DA21" s="36" t="n">
        <v>1623649.58481122</v>
      </c>
      <c r="DB21" s="36" t="n">
        <v>1430367.93734009</v>
      </c>
      <c r="DC21" s="36" t="n">
        <v>1790482.5590134</v>
      </c>
      <c r="DD21" s="36" t="n">
        <v>1869046.92459534</v>
      </c>
      <c r="DE21" s="36" t="n">
        <v>1776930.74271556</v>
      </c>
      <c r="DF21" s="36" t="n">
        <v>1740008.14421956</v>
      </c>
      <c r="DG21" s="36" t="n">
        <v>1559031.78008854</v>
      </c>
      <c r="DH21" s="36" t="n">
        <v>1682182.74561454</v>
      </c>
      <c r="DI21" s="36" t="n">
        <v>1649505.09775393</v>
      </c>
      <c r="DJ21" s="36" t="n">
        <v>1558714.05673263</v>
      </c>
      <c r="DK21" s="36" t="n">
        <v>1546064.20892144</v>
      </c>
      <c r="DL21" s="36" t="n">
        <v>1442242.85946367</v>
      </c>
      <c r="DM21" s="36" t="n">
        <v>1442242.85946367</v>
      </c>
      <c r="DN21" s="36" t="n">
        <v>1490856.7855571</v>
      </c>
      <c r="DO21" s="36" t="n">
        <v>1201348.9773708</v>
      </c>
      <c r="DP21" s="36" t="n">
        <v>2190455.24620751</v>
      </c>
      <c r="DQ21" s="36" t="n">
        <v>2212879.0899942</v>
      </c>
      <c r="DR21" s="36" t="n">
        <v>2234904.5343889</v>
      </c>
      <c r="DS21" s="36" t="n">
        <v>2226973.87263461</v>
      </c>
      <c r="DT21" s="36" t="n">
        <v>2385031.59179605</v>
      </c>
      <c r="DU21" s="36" t="n">
        <v>2146125.50100445</v>
      </c>
      <c r="DV21" s="36" t="n">
        <v>2253067.34304345</v>
      </c>
      <c r="DW21" s="36" t="n">
        <v>2320978.02733876</v>
      </c>
      <c r="DX21" s="36" t="n">
        <v>2357533.39971447</v>
      </c>
      <c r="DY21" s="36" t="n">
        <v>2092358.4415365</v>
      </c>
      <c r="DZ21" s="36" t="n">
        <v>2022150.28597963</v>
      </c>
      <c r="EA21" s="36" t="n">
        <v>2097469.5234015</v>
      </c>
      <c r="EB21" s="36" t="n">
        <v>2133400.45969152</v>
      </c>
      <c r="EC21" s="36" t="n">
        <v>2144909.18169552</v>
      </c>
      <c r="ED21" s="36" t="n">
        <v>2231011.12716954</v>
      </c>
      <c r="EE21" s="36" t="n">
        <v>2319752.99051453</v>
      </c>
      <c r="EF21" s="36" t="n">
        <v>2310761.97234732</v>
      </c>
      <c r="EG21" s="36" t="n">
        <v>2540174.61054068</v>
      </c>
      <c r="EH21" s="36" t="n">
        <v>2460812.75450503</v>
      </c>
      <c r="EI21" s="36" t="n">
        <v>2557999.51601583</v>
      </c>
      <c r="EJ21" s="36" t="n">
        <v>2521007.46198282</v>
      </c>
      <c r="EK21" s="36" t="n">
        <v>2489137.27149154</v>
      </c>
      <c r="EL21" s="36" t="n">
        <v>2428943.40063791</v>
      </c>
      <c r="EM21" s="36" t="n">
        <v>2449785.32091746</v>
      </c>
      <c r="EN21" s="36" t="n">
        <v>2357447.57027428</v>
      </c>
      <c r="EO21" s="36" t="n">
        <v>2302656.18117306</v>
      </c>
      <c r="EP21" s="36" t="n">
        <v>2289606.94325341</v>
      </c>
      <c r="EQ21" s="36" t="n">
        <v>2308396.92778477</v>
      </c>
      <c r="ER21" s="36" t="n">
        <v>2346455.99595312</v>
      </c>
      <c r="ES21" s="36" t="n">
        <v>2432121.07126348</v>
      </c>
      <c r="ET21" s="36" t="n">
        <v>2455108.96963784</v>
      </c>
      <c r="EU21" s="36" t="n">
        <v>2419865.00987419</v>
      </c>
      <c r="EV21" s="36" t="n">
        <v>2393528.28735455</v>
      </c>
      <c r="EW21" s="36" t="n">
        <v>2405059.4033139</v>
      </c>
      <c r="EX21" s="36" t="n">
        <v>2420350.26713026</v>
      </c>
      <c r="EY21" s="36" t="n">
        <v>2411017.44789034</v>
      </c>
      <c r="EZ21" s="36" t="n">
        <v>2375325.40654172</v>
      </c>
      <c r="FA21" s="36" t="n">
        <v>2243831.59996811</v>
      </c>
      <c r="FB21" s="36" t="n">
        <v>2304453.04588744</v>
      </c>
      <c r="FC21" s="36" t="n">
        <v>2284190.8808278</v>
      </c>
      <c r="FD21" s="36" t="n">
        <v>2310727.63811416</v>
      </c>
      <c r="FE21" s="36" t="n">
        <v>2306762.22132353</v>
      </c>
      <c r="FF21" s="36" t="n">
        <v>2389547.84448479</v>
      </c>
      <c r="FG21" s="36" t="n">
        <v>2397700.14829165</v>
      </c>
      <c r="FH21" s="36" t="n">
        <v>2310732.32004447</v>
      </c>
      <c r="FI21" s="36" t="n">
        <v>2364990.53084487</v>
      </c>
      <c r="FJ21" s="36" t="n">
        <v>2474057.3263888</v>
      </c>
      <c r="FK21" s="36" t="n">
        <v>2617099.30205435</v>
      </c>
      <c r="FL21" s="36" t="n">
        <v>2525123.06141368</v>
      </c>
      <c r="FM21" s="36" t="n">
        <v>2668754.91257418</v>
      </c>
      <c r="FN21" s="36" t="n">
        <v>2350108.6516458</v>
      </c>
      <c r="FO21" s="36" t="n">
        <v>2449365.19765503</v>
      </c>
      <c r="FP21" s="36" t="n">
        <v>2410521.61622766</v>
      </c>
      <c r="FQ21" s="36" t="n">
        <v>2667388.11578264</v>
      </c>
      <c r="FR21" s="36" t="n">
        <v>2608667.41859627</v>
      </c>
      <c r="FS21" s="36" t="n">
        <v>2584863.41889726</v>
      </c>
      <c r="FT21" s="36" t="n">
        <v>2587573.95051368</v>
      </c>
      <c r="FU21" s="36" t="n">
        <v>2471318.07821624</v>
      </c>
      <c r="FV21" s="36" t="n">
        <v>2589765.12785996</v>
      </c>
      <c r="FW21" s="36" t="n">
        <v>2427682.88644983</v>
      </c>
      <c r="FX21" s="36" t="n">
        <v>2440911.11840308</v>
      </c>
      <c r="FY21" s="36" t="n">
        <v>2520067.55680347</v>
      </c>
      <c r="FZ21" s="36" t="n">
        <v>2485588.10235118</v>
      </c>
      <c r="GA21" s="36" t="n">
        <v>2551289.92666428</v>
      </c>
      <c r="GB21" s="36" t="n">
        <v>2551289.92666428</v>
      </c>
      <c r="GC21" s="36" t="n">
        <v>2619014.12313141</v>
      </c>
      <c r="GD21" s="36" t="n">
        <v>2556756.84529455</v>
      </c>
      <c r="GE21" s="36" t="n">
        <v>2556338.8031476</v>
      </c>
      <c r="GF21" s="36" t="n">
        <v>2588908.99360354</v>
      </c>
      <c r="GG21" s="36" t="n">
        <v>2673702.18503303</v>
      </c>
      <c r="GH21" s="36" t="n">
        <v>2583110.75940637</v>
      </c>
      <c r="GI21" s="36" t="n">
        <v>2545260.07114851</v>
      </c>
      <c r="GJ21" s="36" t="n">
        <v>2468303.76221351</v>
      </c>
      <c r="GK21" s="36" t="n">
        <v>2611930.40771799</v>
      </c>
      <c r="GL21" s="36" t="n">
        <v>2265875.68508285</v>
      </c>
      <c r="GM21" s="36" t="n">
        <v>2271315.70854085</v>
      </c>
      <c r="GN21" s="36" t="n">
        <v>2637393.13337582</v>
      </c>
      <c r="GO21" s="36" t="n">
        <v>2423184.81579627</v>
      </c>
      <c r="GP21" s="36" t="n">
        <v>2347380.11574054</v>
      </c>
      <c r="GQ21" s="36" t="n">
        <v>2883921.12769183</v>
      </c>
      <c r="GR21" s="36" t="n">
        <v>2910497.03503483</v>
      </c>
      <c r="GS21" s="36" t="n">
        <v>3220695.9224368</v>
      </c>
      <c r="GT21" s="36" t="n">
        <v>3253035.44266485</v>
      </c>
      <c r="GU21" s="36" t="n">
        <v>3058431.95840554</v>
      </c>
      <c r="GV21" s="36" t="n">
        <v>3067739.33411091</v>
      </c>
      <c r="GW21" s="36" t="n">
        <v>2772589.6254279</v>
      </c>
      <c r="GX21" s="36" t="n">
        <v>2786158.25157302</v>
      </c>
      <c r="GY21" s="36" t="n">
        <v>3275624.44743017</v>
      </c>
      <c r="GZ21" s="36" t="n">
        <v>3297766.60122622</v>
      </c>
      <c r="HA21" s="36" t="n">
        <v>3390784.9886568</v>
      </c>
      <c r="HB21" s="36" t="n">
        <v>3417234.23878332</v>
      </c>
      <c r="HC21" s="36" t="n">
        <v>4586843.82569672</v>
      </c>
      <c r="HD21" s="36" t="n">
        <v>4511577.61017712</v>
      </c>
      <c r="HE21" s="36" t="n">
        <v>4600739.49965622</v>
      </c>
      <c r="HF21" s="36" t="n">
        <v>3820247.59954687</v>
      </c>
      <c r="HG21" s="36" t="n">
        <v>3842164.12199132</v>
      </c>
      <c r="HH21" s="36" t="n">
        <v>3666205.84716058</v>
      </c>
      <c r="HI21" s="36" t="n">
        <v>3640452.73997869</v>
      </c>
      <c r="HJ21" s="36" t="n">
        <v>4370817.86282044</v>
      </c>
      <c r="HK21" s="36" t="n">
        <v>4347049.78262194</v>
      </c>
      <c r="HL21" s="36" t="n">
        <v>4751412.16483429</v>
      </c>
      <c r="HM21" s="36" t="n">
        <v>4897174.30297078</v>
      </c>
      <c r="HN21" s="36" t="n">
        <v>3791709.0303567</v>
      </c>
      <c r="HO21" s="36" t="n">
        <v>3842739.91014347</v>
      </c>
      <c r="HP21" s="36" t="n">
        <v>3818675.92087589</v>
      </c>
      <c r="HQ21" s="36" t="n">
        <v>3789156.34511424</v>
      </c>
      <c r="HR21" s="36" t="n">
        <v>3613406.18872011</v>
      </c>
    </row>
    <row r="22" s="7" customFormat="true" ht="12.75" hidden="false" customHeight="false" outlineLevel="0" collapsed="false">
      <c r="B22" s="33"/>
      <c r="C22" s="70" t="s">
        <v>21</v>
      </c>
      <c r="D22" s="36" t="n">
        <v>2560851.09520768</v>
      </c>
      <c r="E22" s="36" t="n">
        <v>2597380.57185458</v>
      </c>
      <c r="F22" s="36" t="n">
        <v>2534984.7805953</v>
      </c>
      <c r="G22" s="36" t="n">
        <v>2573360.21438765</v>
      </c>
      <c r="H22" s="36" t="n">
        <v>2671655.02301548</v>
      </c>
      <c r="I22" s="36" t="n">
        <v>2667711.60338548</v>
      </c>
      <c r="J22" s="36" t="n">
        <v>2682393.86960598</v>
      </c>
      <c r="K22" s="36" t="n">
        <v>2585973.4211841</v>
      </c>
      <c r="L22" s="36" t="n">
        <v>2705103.29258624</v>
      </c>
      <c r="M22" s="36" t="n">
        <v>2737965.2598101</v>
      </c>
      <c r="N22" s="36" t="n">
        <v>2738858.4010691</v>
      </c>
      <c r="O22" s="36" t="n">
        <v>2519376.83506077</v>
      </c>
      <c r="P22" s="36" t="n">
        <v>2613757.64652652</v>
      </c>
      <c r="Q22" s="36" t="n">
        <v>2575757.91144652</v>
      </c>
      <c r="R22" s="36" t="n">
        <v>2535983.79410652</v>
      </c>
      <c r="S22" s="36" t="n">
        <v>2666323.97864214</v>
      </c>
      <c r="T22" s="36" t="n">
        <v>2667647.19835014</v>
      </c>
      <c r="U22" s="36" t="n">
        <v>2743341.13820877</v>
      </c>
      <c r="V22" s="36" t="n">
        <v>2695198.42602152</v>
      </c>
      <c r="W22" s="36" t="n">
        <v>2671832.91997164</v>
      </c>
      <c r="X22" s="36" t="n">
        <v>2671919.21656964</v>
      </c>
      <c r="Y22" s="36" t="n">
        <v>2553342.50742812</v>
      </c>
      <c r="Z22" s="36" t="n">
        <v>2450011.86777071</v>
      </c>
      <c r="AA22" s="36" t="n">
        <v>2412627.52779476</v>
      </c>
      <c r="AB22" s="36" t="n">
        <v>2364773.27039476</v>
      </c>
      <c r="AC22" s="36" t="n">
        <v>2376246.38841076</v>
      </c>
      <c r="AD22" s="36" t="n">
        <v>2255407.33125231</v>
      </c>
      <c r="AE22" s="36" t="n">
        <v>2245451.37768831</v>
      </c>
      <c r="AF22" s="36" t="n">
        <v>2249916.51474637</v>
      </c>
      <c r="AG22" s="36" t="n">
        <v>2265012.70067481</v>
      </c>
      <c r="AH22" s="36" t="n">
        <v>2169089.42533181</v>
      </c>
      <c r="AI22" s="36" t="n">
        <v>2168854.55779781</v>
      </c>
      <c r="AJ22" s="36" t="n">
        <v>2291957.33484855</v>
      </c>
      <c r="AK22" s="36" t="n">
        <v>2232541.76804146</v>
      </c>
      <c r="AL22" s="36" t="n">
        <v>2129861.38858165</v>
      </c>
      <c r="AM22" s="36" t="n">
        <v>2160933.08512565</v>
      </c>
      <c r="AN22" s="36" t="n">
        <v>2122835.95852565</v>
      </c>
      <c r="AO22" s="36" t="n">
        <v>2126125.23599971</v>
      </c>
      <c r="AP22" s="36" t="n">
        <v>2125264.43820771</v>
      </c>
      <c r="AQ22" s="36" t="n">
        <v>2129998.73156071</v>
      </c>
      <c r="AR22" s="36" t="n">
        <v>2096606.10140671</v>
      </c>
      <c r="AS22" s="36" t="n">
        <v>2069361.68426771</v>
      </c>
      <c r="AT22" s="36" t="n">
        <v>2018164.10541671</v>
      </c>
      <c r="AU22" s="36" t="n">
        <v>1990147.98320071</v>
      </c>
      <c r="AV22" s="36" t="n">
        <v>1996323.62977471</v>
      </c>
      <c r="AW22" s="36" t="n">
        <v>2009189.25995571</v>
      </c>
      <c r="AX22" s="36" t="n">
        <v>1980978.27064571</v>
      </c>
      <c r="AY22" s="36" t="n">
        <v>2174566.12907271</v>
      </c>
      <c r="AZ22" s="36" t="n">
        <v>2105437.43252734</v>
      </c>
      <c r="BA22" s="36" t="n">
        <v>2355800.19091934</v>
      </c>
      <c r="BB22" s="36" t="n">
        <v>2359239.70796234</v>
      </c>
      <c r="BC22" s="36" t="n">
        <v>2447120.48224634</v>
      </c>
      <c r="BD22" s="36" t="n">
        <v>2475983.34929134</v>
      </c>
      <c r="BE22" s="36" t="n">
        <v>2470328.74723334</v>
      </c>
      <c r="BF22" s="36" t="n">
        <v>2433890.15991134</v>
      </c>
      <c r="BG22" s="36" t="n">
        <v>2365433.99909734</v>
      </c>
      <c r="BH22" s="36" t="n">
        <v>2098633.51128471</v>
      </c>
      <c r="BI22" s="36" t="n">
        <v>2126898.12516371</v>
      </c>
      <c r="BJ22" s="36" t="n">
        <v>2096264.73057371</v>
      </c>
      <c r="BK22" s="36" t="n">
        <v>2031439.04652983</v>
      </c>
      <c r="BL22" s="36" t="n">
        <v>2226375.41042983</v>
      </c>
      <c r="BM22" s="36" t="n">
        <v>2211133.69893083</v>
      </c>
      <c r="BN22" s="36" t="n">
        <v>2026763.15958585</v>
      </c>
      <c r="BO22" s="36" t="n">
        <v>1938670.41260585</v>
      </c>
      <c r="BP22" s="36" t="n">
        <v>1981811.53255085</v>
      </c>
      <c r="BQ22" s="36" t="n">
        <v>1983852.10639385</v>
      </c>
      <c r="BR22" s="36" t="n">
        <v>2000080.72302148</v>
      </c>
      <c r="BS22" s="36" t="n">
        <v>1873336.64344948</v>
      </c>
      <c r="BT22" s="36" t="n">
        <v>1990646.55919748</v>
      </c>
      <c r="BU22" s="36" t="n">
        <v>2004400.43491548</v>
      </c>
      <c r="BV22" s="36" t="n">
        <v>1799189.76117635</v>
      </c>
      <c r="BW22" s="36" t="n">
        <v>1898363.32448498</v>
      </c>
      <c r="BX22" s="36" t="n">
        <v>1869572.57283198</v>
      </c>
      <c r="BY22" s="36" t="n">
        <v>1825778.63943398</v>
      </c>
      <c r="BZ22" s="36" t="n">
        <v>1891194.64433598</v>
      </c>
      <c r="CA22" s="36" t="n">
        <v>1945876.74238732</v>
      </c>
      <c r="CB22" s="36" t="n">
        <v>1966222.81237066</v>
      </c>
      <c r="CC22" s="36" t="n">
        <v>1899934.51143399</v>
      </c>
      <c r="CD22" s="36" t="n">
        <v>1871605.51121831</v>
      </c>
      <c r="CE22" s="36" t="n">
        <v>1928538.05468863</v>
      </c>
      <c r="CF22" s="36" t="n">
        <v>1949408.06388997</v>
      </c>
      <c r="CG22" s="36" t="n">
        <v>1984416.69353499</v>
      </c>
      <c r="CH22" s="36" t="n">
        <v>1851953.75610514</v>
      </c>
      <c r="CI22" s="36" t="n">
        <v>1853853.2926638</v>
      </c>
      <c r="CJ22" s="36" t="n">
        <v>1856628.05611396</v>
      </c>
      <c r="CK22" s="36" t="n">
        <v>1856628.05611396</v>
      </c>
      <c r="CL22" s="36" t="n">
        <v>1848097.93879446</v>
      </c>
      <c r="CM22" s="36" t="n">
        <v>1838662.14987162</v>
      </c>
      <c r="CN22" s="36" t="n">
        <v>2055051.29559778</v>
      </c>
      <c r="CO22" s="36" t="n">
        <v>1956934.12329855</v>
      </c>
      <c r="CP22" s="36" t="n">
        <v>2026380.43881572</v>
      </c>
      <c r="CQ22" s="36" t="n">
        <v>2034419.64835621</v>
      </c>
      <c r="CR22" s="36" t="n">
        <v>1926421.4756699</v>
      </c>
      <c r="CS22" s="36" t="n">
        <v>1786042.6550852</v>
      </c>
      <c r="CT22" s="36" t="n">
        <v>1822077.83399251</v>
      </c>
      <c r="CU22" s="36" t="n">
        <v>1842440.89434283</v>
      </c>
      <c r="CV22" s="36" t="n">
        <v>1881209.92070845</v>
      </c>
      <c r="CW22" s="36" t="n">
        <v>1751511.92448745</v>
      </c>
      <c r="CX22" s="36" t="n">
        <v>1744788.18745526</v>
      </c>
      <c r="CY22" s="36" t="n">
        <v>1760066.60025055</v>
      </c>
      <c r="CZ22" s="36" t="n">
        <v>1768655.16868241</v>
      </c>
      <c r="DA22" s="36" t="n">
        <v>1893860.0948373</v>
      </c>
      <c r="DB22" s="36" t="n">
        <v>1752071.04239017</v>
      </c>
      <c r="DC22" s="36" t="n">
        <v>2110814.18178548</v>
      </c>
      <c r="DD22" s="36" t="n">
        <v>2129113.59856142</v>
      </c>
      <c r="DE22" s="36" t="n">
        <v>2041440.52004164</v>
      </c>
      <c r="DF22" s="36" t="n">
        <v>2038512.46077764</v>
      </c>
      <c r="DG22" s="36" t="n">
        <v>1830904.56090562</v>
      </c>
      <c r="DH22" s="36" t="n">
        <v>1944299.88167562</v>
      </c>
      <c r="DI22" s="36" t="n">
        <v>1873832.20962001</v>
      </c>
      <c r="DJ22" s="36" t="n">
        <v>1750173.42554071</v>
      </c>
      <c r="DK22" s="36" t="n">
        <v>1900482.41910942</v>
      </c>
      <c r="DL22" s="36" t="n">
        <v>1730308.32672876</v>
      </c>
      <c r="DM22" s="36" t="n">
        <v>1730308.32672876</v>
      </c>
      <c r="DN22" s="36" t="n">
        <v>1767313.64746419</v>
      </c>
      <c r="DO22" s="36" t="n">
        <v>1450251.92405489</v>
      </c>
      <c r="DP22" s="36" t="n">
        <v>2481492.3921196</v>
      </c>
      <c r="DQ22" s="36" t="n">
        <v>2515778.95786329</v>
      </c>
      <c r="DR22" s="36" t="n">
        <v>2483358.62642799</v>
      </c>
      <c r="DS22" s="36" t="n">
        <v>2468022.4129297</v>
      </c>
      <c r="DT22" s="36" t="n">
        <v>2668924.84645414</v>
      </c>
      <c r="DU22" s="36" t="n">
        <v>2428905.78047616</v>
      </c>
      <c r="DV22" s="36" t="n">
        <v>2506458.57183416</v>
      </c>
      <c r="DW22" s="36" t="n">
        <v>2530931.35739047</v>
      </c>
      <c r="DX22" s="36" t="n">
        <v>2558832.62317218</v>
      </c>
      <c r="DY22" s="36" t="n">
        <v>2322949.95500221</v>
      </c>
      <c r="DZ22" s="36" t="n">
        <v>2366566.67138634</v>
      </c>
      <c r="EA22" s="36" t="n">
        <v>2403187.95441621</v>
      </c>
      <c r="EB22" s="36" t="n">
        <v>2423189.97903623</v>
      </c>
      <c r="EC22" s="36" t="n">
        <v>2454812.06057023</v>
      </c>
      <c r="ED22" s="36" t="n">
        <v>2526197.59612025</v>
      </c>
      <c r="EE22" s="36" t="n">
        <v>2601556.89962824</v>
      </c>
      <c r="EF22" s="36" t="n">
        <v>2577788.75686003</v>
      </c>
      <c r="EG22" s="36" t="n">
        <v>2857361.86853439</v>
      </c>
      <c r="EH22" s="36" t="n">
        <v>2765227.68152374</v>
      </c>
      <c r="EI22" s="36" t="n">
        <v>2819321.76041554</v>
      </c>
      <c r="EJ22" s="36" t="n">
        <v>2804950.74426353</v>
      </c>
      <c r="EK22" s="36" t="n">
        <v>2758527.93941025</v>
      </c>
      <c r="EL22" s="36" t="n">
        <v>2749750.28076662</v>
      </c>
      <c r="EM22" s="36" t="n">
        <v>2771301.95074172</v>
      </c>
      <c r="EN22" s="36" t="n">
        <v>2662882.07858254</v>
      </c>
      <c r="EO22" s="36" t="n">
        <v>2571658.08884132</v>
      </c>
      <c r="EP22" s="36" t="n">
        <v>2552734.92204067</v>
      </c>
      <c r="EQ22" s="36" t="n">
        <v>2626437.85644703</v>
      </c>
      <c r="ER22" s="36" t="n">
        <v>2654157.85130938</v>
      </c>
      <c r="ES22" s="36" t="n">
        <v>2739142.42293574</v>
      </c>
      <c r="ET22" s="36" t="n">
        <v>2733626.1716831</v>
      </c>
      <c r="EU22" s="36" t="n">
        <v>2752601.65665045</v>
      </c>
      <c r="EV22" s="36" t="n">
        <v>2711773.22346281</v>
      </c>
      <c r="EW22" s="36" t="n">
        <v>2745926.24170816</v>
      </c>
      <c r="EX22" s="36" t="n">
        <v>2731647.45156452</v>
      </c>
      <c r="EY22" s="36" t="n">
        <v>2800401.09511631</v>
      </c>
      <c r="EZ22" s="36" t="n">
        <v>2758532.19309169</v>
      </c>
      <c r="FA22" s="36" t="n">
        <v>2644550.37002608</v>
      </c>
      <c r="FB22" s="36" t="n">
        <v>2671820.27635041</v>
      </c>
      <c r="FC22" s="36" t="n">
        <v>2635598.25744277</v>
      </c>
      <c r="FD22" s="36" t="n">
        <v>2698098.98082213</v>
      </c>
      <c r="FE22" s="36" t="n">
        <v>2718381.3882125</v>
      </c>
      <c r="FF22" s="36" t="n">
        <v>2734818.12315676</v>
      </c>
      <c r="FG22" s="36" t="n">
        <v>2706141.06594753</v>
      </c>
      <c r="FH22" s="36" t="n">
        <v>2709412.19774635</v>
      </c>
      <c r="FI22" s="36" t="n">
        <v>2734608.41410892</v>
      </c>
      <c r="FJ22" s="36" t="n">
        <v>2805726.08801485</v>
      </c>
      <c r="FK22" s="36" t="n">
        <v>2893004.33225542</v>
      </c>
      <c r="FL22" s="36" t="n">
        <v>2728957.99563543</v>
      </c>
      <c r="FM22" s="36" t="n">
        <v>2716397.37767307</v>
      </c>
      <c r="FN22" s="36" t="n">
        <v>2440623.92983169</v>
      </c>
      <c r="FO22" s="36" t="n">
        <v>2520214.72386892</v>
      </c>
      <c r="FP22" s="36" t="n">
        <v>2484983.31409155</v>
      </c>
      <c r="FQ22" s="36" t="n">
        <v>2820443.86545416</v>
      </c>
      <c r="FR22" s="36" t="n">
        <v>2760767.15896179</v>
      </c>
      <c r="FS22" s="36" t="n">
        <v>2713894.73891278</v>
      </c>
      <c r="FT22" s="36" t="n">
        <v>2709997.9714732</v>
      </c>
      <c r="FU22" s="36" t="n">
        <v>2626609.14704276</v>
      </c>
      <c r="FV22" s="36" t="n">
        <v>2714444.07719348</v>
      </c>
      <c r="FW22" s="36" t="n">
        <v>2555930.20905735</v>
      </c>
      <c r="FX22" s="36" t="n">
        <v>2558624.38427172</v>
      </c>
      <c r="FY22" s="36" t="n">
        <v>2629676.67891543</v>
      </c>
      <c r="FZ22" s="36" t="n">
        <v>2659071.49088114</v>
      </c>
      <c r="GA22" s="36" t="n">
        <v>2725729.92517212</v>
      </c>
      <c r="GB22" s="36" t="n">
        <v>2725729.92517212</v>
      </c>
      <c r="GC22" s="36" t="n">
        <v>2883455.32454313</v>
      </c>
      <c r="GD22" s="36" t="n">
        <v>2809319.55604962</v>
      </c>
      <c r="GE22" s="36" t="n">
        <v>2853901.47531667</v>
      </c>
      <c r="GF22" s="36" t="n">
        <v>2861776.48814261</v>
      </c>
      <c r="GG22" s="36" t="n">
        <v>2914047.1098851</v>
      </c>
      <c r="GH22" s="36" t="n">
        <v>2799734.63693944</v>
      </c>
      <c r="GI22" s="36" t="n">
        <v>2847959.87902858</v>
      </c>
      <c r="GJ22" s="36" t="n">
        <v>2754808.92481658</v>
      </c>
      <c r="GK22" s="36" t="n">
        <v>2849261.26492471</v>
      </c>
      <c r="GL22" s="36" t="n">
        <v>2488371.53877157</v>
      </c>
      <c r="GM22" s="36" t="n">
        <v>2480082.38679057</v>
      </c>
      <c r="GN22" s="36" t="n">
        <v>2904104.75958954</v>
      </c>
      <c r="GO22" s="36" t="n">
        <v>2728713.72797399</v>
      </c>
      <c r="GP22" s="36" t="n">
        <v>2602428.31241026</v>
      </c>
      <c r="GQ22" s="36" t="n">
        <v>3094803.89992355</v>
      </c>
      <c r="GR22" s="36" t="n">
        <v>3104530.20910355</v>
      </c>
      <c r="GS22" s="36" t="n">
        <v>3496596.33806852</v>
      </c>
      <c r="GT22" s="36" t="n">
        <v>3521780.11750157</v>
      </c>
      <c r="GU22" s="36" t="n">
        <v>3356862.38657226</v>
      </c>
      <c r="GV22" s="36" t="n">
        <v>3342065.28306763</v>
      </c>
      <c r="GW22" s="36" t="n">
        <v>3015321.78217262</v>
      </c>
      <c r="GX22" s="36" t="n">
        <v>3074519.22069874</v>
      </c>
      <c r="GY22" s="36" t="n">
        <v>3516452.17832289</v>
      </c>
      <c r="GZ22" s="36" t="n">
        <v>3519100.56148694</v>
      </c>
      <c r="HA22" s="36" t="n">
        <v>3582000.92986652</v>
      </c>
      <c r="HB22" s="36" t="n">
        <v>3688412.80648204</v>
      </c>
      <c r="HC22" s="36" t="n">
        <v>4843909.38330044</v>
      </c>
      <c r="HD22" s="36" t="n">
        <v>4749712.23281284</v>
      </c>
      <c r="HE22" s="36" t="n">
        <v>4763547.17377494</v>
      </c>
      <c r="HF22" s="36" t="n">
        <v>3961125.86546859</v>
      </c>
      <c r="HG22" s="36" t="n">
        <v>4038617.90224704</v>
      </c>
      <c r="HH22" s="36" t="n">
        <v>3823089.5859623</v>
      </c>
      <c r="HI22" s="36" t="n">
        <v>3746269.33763441</v>
      </c>
      <c r="HJ22" s="36" t="n">
        <v>4440427.02401116</v>
      </c>
      <c r="HK22" s="36" t="n">
        <v>4527618.51836239</v>
      </c>
      <c r="HL22" s="36" t="n">
        <v>4914953.34485304</v>
      </c>
      <c r="HM22" s="36" t="n">
        <v>5004676.65934845</v>
      </c>
      <c r="HN22" s="36" t="n">
        <v>3847688.72166037</v>
      </c>
      <c r="HO22" s="36" t="n">
        <v>3870637.5951497</v>
      </c>
      <c r="HP22" s="36" t="n">
        <v>3869229.20406504</v>
      </c>
      <c r="HQ22" s="36" t="n">
        <v>3844334.24485339</v>
      </c>
      <c r="HR22" s="36" t="n">
        <v>3667618.89831526</v>
      </c>
    </row>
    <row r="23" s="7" customFormat="true" ht="12.75" hidden="false" customHeight="false" outlineLevel="0" collapsed="false">
      <c r="B23" s="10"/>
      <c r="C23" s="71" t="s">
        <v>39</v>
      </c>
      <c r="D23" s="72" t="n">
        <v>-384932.41620357</v>
      </c>
      <c r="E23" s="72" t="n">
        <v>-353078.83634295</v>
      </c>
      <c r="F23" s="72" t="n">
        <v>-338134.71808495</v>
      </c>
      <c r="G23" s="72" t="n">
        <v>-241140.2347706</v>
      </c>
      <c r="H23" s="72" t="n">
        <v>-148923.36907377</v>
      </c>
      <c r="I23" s="72" t="n">
        <v>-155855.64170577</v>
      </c>
      <c r="J23" s="72" t="n">
        <v>-151049.21941227</v>
      </c>
      <c r="K23" s="72" t="n">
        <v>-252708.46023915</v>
      </c>
      <c r="L23" s="72" t="n">
        <v>-147213.22943915</v>
      </c>
      <c r="M23" s="72" t="n">
        <v>-149543.01326915</v>
      </c>
      <c r="N23" s="72" t="n">
        <v>-159357.62948515</v>
      </c>
      <c r="O23" s="72" t="n">
        <v>-374752.10370348</v>
      </c>
      <c r="P23" s="72" t="n">
        <v>-151433.76289123</v>
      </c>
      <c r="Q23" s="72" t="n">
        <v>-184398.92957023</v>
      </c>
      <c r="R23" s="72" t="n">
        <v>-160942.08757023</v>
      </c>
      <c r="S23" s="72" t="n">
        <v>-153523.02830073</v>
      </c>
      <c r="T23" s="72" t="n">
        <v>-155210.31044773</v>
      </c>
      <c r="U23" s="72" t="n">
        <v>-150221.8005006</v>
      </c>
      <c r="V23" s="72" t="n">
        <v>-165878.95065585</v>
      </c>
      <c r="W23" s="72" t="n">
        <v>-194099.80764573</v>
      </c>
      <c r="X23" s="72" t="n">
        <v>-192607.20715573</v>
      </c>
      <c r="Y23" s="72" t="n">
        <v>-316534.36244425</v>
      </c>
      <c r="Z23" s="72" t="n">
        <v>-306330.16988566</v>
      </c>
      <c r="AA23" s="72" t="n">
        <v>-260488.00124861</v>
      </c>
      <c r="AB23" s="72" t="n">
        <v>-313314.59601861</v>
      </c>
      <c r="AC23" s="72" t="n">
        <v>-244025.87251661</v>
      </c>
      <c r="AD23" s="72" t="n">
        <v>-364811.01945506</v>
      </c>
      <c r="AE23" s="72" t="n">
        <v>-358660.81701006</v>
      </c>
      <c r="AF23" s="72" t="n">
        <v>-356257.33912506</v>
      </c>
      <c r="AG23" s="72" t="n">
        <v>-343910.03412506</v>
      </c>
      <c r="AH23" s="72" t="n">
        <v>-444643.84759306</v>
      </c>
      <c r="AI23" s="72" t="n">
        <v>-449689.25325206</v>
      </c>
      <c r="AJ23" s="72" t="n">
        <v>-217638.46424532</v>
      </c>
      <c r="AK23" s="72" t="n">
        <v>-261567.77999397</v>
      </c>
      <c r="AL23" s="72" t="n">
        <v>-245286.28177078</v>
      </c>
      <c r="AM23" s="72" t="n">
        <v>-238214.87596278</v>
      </c>
      <c r="AN23" s="72" t="n">
        <v>-241979.82825078</v>
      </c>
      <c r="AO23" s="72" t="n">
        <v>-163210.16330072</v>
      </c>
      <c r="AP23" s="72" t="n">
        <v>-190356.92552272</v>
      </c>
      <c r="AQ23" s="72" t="n">
        <v>-174427.37075972</v>
      </c>
      <c r="AR23" s="72" t="n">
        <v>-219061.99477172</v>
      </c>
      <c r="AS23" s="72" t="n">
        <v>-263473.86642172</v>
      </c>
      <c r="AT23" s="72" t="n">
        <v>-282716.91219772</v>
      </c>
      <c r="AU23" s="72" t="n">
        <v>-189869.16210472</v>
      </c>
      <c r="AV23" s="72" t="n">
        <v>-187272.97772472</v>
      </c>
      <c r="AW23" s="72" t="n">
        <v>-158756.48065772</v>
      </c>
      <c r="AX23" s="72" t="n">
        <v>-192787.74495672</v>
      </c>
      <c r="AY23" s="72" t="n">
        <v>-159648.27206172</v>
      </c>
      <c r="AZ23" s="72" t="n">
        <v>-225834.22161172</v>
      </c>
      <c r="BA23" s="72" t="n">
        <v>-158067.92709972</v>
      </c>
      <c r="BB23" s="72" t="n">
        <v>-239254.31979472</v>
      </c>
      <c r="BC23" s="72" t="n">
        <v>-163357.18862372</v>
      </c>
      <c r="BD23" s="72" t="n">
        <v>-162528.00170172</v>
      </c>
      <c r="BE23" s="72" t="n">
        <v>-189077.62702172</v>
      </c>
      <c r="BF23" s="72" t="n">
        <v>-229487.33354172</v>
      </c>
      <c r="BG23" s="72" t="n">
        <v>-300729.12850172</v>
      </c>
      <c r="BH23" s="72" t="n">
        <v>-235865.12138472</v>
      </c>
      <c r="BI23" s="72" t="n">
        <v>-233626.90605672</v>
      </c>
      <c r="BJ23" s="72" t="n">
        <v>-269466.25006772</v>
      </c>
      <c r="BK23" s="72" t="n">
        <v>-338671.0119366</v>
      </c>
      <c r="BL23" s="72" t="n">
        <v>-405614.2487556</v>
      </c>
      <c r="BM23" s="72" t="n">
        <v>-423535.5609736</v>
      </c>
      <c r="BN23" s="72" t="n">
        <v>-612729.38161158</v>
      </c>
      <c r="BO23" s="72" t="n">
        <v>-695495.31470458</v>
      </c>
      <c r="BP23" s="72" t="n">
        <v>-611686.33741858</v>
      </c>
      <c r="BQ23" s="72" t="n">
        <v>-569019.05260058</v>
      </c>
      <c r="BR23" s="72" t="n">
        <v>-431844.79480958</v>
      </c>
      <c r="BS23" s="72" t="n">
        <v>-415350.44877458</v>
      </c>
      <c r="BT23" s="72" t="n">
        <v>-285279.35785158</v>
      </c>
      <c r="BU23" s="72" t="n">
        <v>-274445.38653658</v>
      </c>
      <c r="BV23" s="72" t="n">
        <v>-475176.97055758</v>
      </c>
      <c r="BW23" s="72" t="n">
        <v>-377721.58327658</v>
      </c>
      <c r="BX23" s="72" t="n">
        <v>-409519.14297858</v>
      </c>
      <c r="BY23" s="72" t="n">
        <v>-456319.88442458</v>
      </c>
      <c r="BZ23" s="72" t="n">
        <v>-203636.57052758</v>
      </c>
      <c r="CA23" s="72" t="n">
        <v>-205044.01722724</v>
      </c>
      <c r="CB23" s="72" t="n">
        <v>-203015.49202724</v>
      </c>
      <c r="CC23" s="72" t="n">
        <v>-272124.76795024</v>
      </c>
      <c r="CD23" s="72" t="n">
        <v>-262135.13714524</v>
      </c>
      <c r="CE23" s="72" t="n">
        <v>-207876.58829024</v>
      </c>
      <c r="CF23" s="72" t="n">
        <v>-233938.82144424</v>
      </c>
      <c r="CG23" s="72" t="n">
        <v>-220891.67023424</v>
      </c>
      <c r="CH23" s="72" t="n">
        <v>-351704.60114124</v>
      </c>
      <c r="CI23" s="72" t="n">
        <v>-352547.65965724</v>
      </c>
      <c r="CJ23" s="72" t="n">
        <v>-351340.09530874</v>
      </c>
      <c r="CK23" s="72" t="n">
        <v>-351340.09530874</v>
      </c>
      <c r="CL23" s="72" t="n">
        <v>-337468.44436374</v>
      </c>
      <c r="CM23" s="72" t="n">
        <v>-349613.04502274</v>
      </c>
      <c r="CN23" s="72" t="n">
        <v>-194754.13053174</v>
      </c>
      <c r="CO23" s="72" t="n">
        <v>-301365.73279811</v>
      </c>
      <c r="CP23" s="72" t="n">
        <v>-235077.19412211</v>
      </c>
      <c r="CQ23" s="72" t="n">
        <v>-251769.99342177</v>
      </c>
      <c r="CR23" s="72" t="n">
        <v>-340793.08125711</v>
      </c>
      <c r="CS23" s="72" t="n">
        <v>-483929.91923711</v>
      </c>
      <c r="CT23" s="72" t="n">
        <v>-438240.66400011</v>
      </c>
      <c r="CU23" s="72" t="n">
        <v>-410232.88480611</v>
      </c>
      <c r="CV23" s="72" t="n">
        <v>-396244.65847011</v>
      </c>
      <c r="CW23" s="72" t="n">
        <v>-376179.31853211</v>
      </c>
      <c r="CX23" s="72" t="n">
        <v>-361903.45446211</v>
      </c>
      <c r="CY23" s="72" t="n">
        <v>-347687.49046211</v>
      </c>
      <c r="CZ23" s="72" t="n">
        <v>-341577.96688811</v>
      </c>
      <c r="DA23" s="72" t="n">
        <v>-218852.08559011</v>
      </c>
      <c r="DB23" s="72" t="n">
        <v>-296697.67117711</v>
      </c>
      <c r="DC23" s="72" t="n">
        <v>-192140.58568511</v>
      </c>
      <c r="DD23" s="72" t="n">
        <v>-198154.04247711</v>
      </c>
      <c r="DE23" s="72" t="n">
        <v>-294240.63888011</v>
      </c>
      <c r="DF23" s="72" t="n">
        <v>-210608.22056311</v>
      </c>
      <c r="DG23" s="72" t="n">
        <v>-420861.49087311</v>
      </c>
      <c r="DH23" s="72" t="n">
        <v>-245223.35124211</v>
      </c>
      <c r="DI23" s="72" t="n">
        <v>-258560.62400311</v>
      </c>
      <c r="DJ23" s="72" t="n">
        <v>-380578.83543011</v>
      </c>
      <c r="DK23" s="72" t="n">
        <v>-232744.30452511</v>
      </c>
      <c r="DL23" s="72" t="n">
        <v>-329211.49219111</v>
      </c>
      <c r="DM23" s="72" t="n">
        <v>-329211.49219111</v>
      </c>
      <c r="DN23" s="72" t="n">
        <v>-325310.93416911</v>
      </c>
      <c r="DO23" s="72" t="n">
        <v>-644823.10045811</v>
      </c>
      <c r="DP23" s="72" t="n">
        <v>-341276.16256611</v>
      </c>
      <c r="DQ23" s="72" t="n">
        <v>-326042.42745911</v>
      </c>
      <c r="DR23" s="72" t="n">
        <v>-379539.82522711</v>
      </c>
      <c r="DS23" s="72" t="n">
        <v>-398143.28044911</v>
      </c>
      <c r="DT23" s="72" t="n">
        <v>-315875.31326511</v>
      </c>
      <c r="DU23" s="72" t="n">
        <v>-559292.04763811</v>
      </c>
      <c r="DV23" s="72" t="n">
        <v>-485136.92467411</v>
      </c>
      <c r="DW23" s="72" t="n">
        <v>-444686.67369711</v>
      </c>
      <c r="DX23" s="72" t="n">
        <v>-419000.63462711</v>
      </c>
      <c r="DY23" s="72" t="n">
        <v>-658245.44858111</v>
      </c>
      <c r="DZ23" s="72" t="n">
        <v>-617030.26394811</v>
      </c>
      <c r="EA23" s="72" t="n">
        <v>-584731.74073511</v>
      </c>
      <c r="EB23" s="72" t="n">
        <v>-568091.86189911</v>
      </c>
      <c r="EC23" s="72" t="n">
        <v>-425214.19052111</v>
      </c>
      <c r="ED23" s="72" t="n">
        <v>-349863.11489211</v>
      </c>
      <c r="EE23" s="72" t="n">
        <v>-272891.65795811</v>
      </c>
      <c r="EF23" s="72" t="n">
        <v>-288924.03286611</v>
      </c>
      <c r="EG23" s="72" t="n">
        <v>-241609.86062511</v>
      </c>
      <c r="EH23" s="72" t="n">
        <v>-340691.41421911</v>
      </c>
      <c r="EI23" s="72" t="n">
        <v>-290052.85673711</v>
      </c>
      <c r="EJ23" s="72" t="n">
        <v>-316890.39208211</v>
      </c>
      <c r="EK23" s="72" t="n">
        <v>-362449.25911911</v>
      </c>
      <c r="EL23" s="72" t="n">
        <v>-374691.69695911</v>
      </c>
      <c r="EM23" s="72" t="n">
        <v>-311741.86451611</v>
      </c>
      <c r="EN23" s="72" t="n">
        <v>-237015.60751611</v>
      </c>
      <c r="EO23" s="72" t="n">
        <v>-330995.47639211</v>
      </c>
      <c r="EP23" s="72" t="n">
        <v>-353227.45241811</v>
      </c>
      <c r="EQ23" s="72" t="n">
        <v>-260266.04033811</v>
      </c>
      <c r="ER23" s="72" t="n">
        <v>-271718.00662111</v>
      </c>
      <c r="ES23" s="72" t="n">
        <v>-260211.37071011</v>
      </c>
      <c r="ET23" s="72" t="n">
        <v>-269083.33336011</v>
      </c>
      <c r="EU23" s="72" t="n">
        <v>-253463.55979011</v>
      </c>
      <c r="EV23" s="72" t="n">
        <v>-294183.70730511</v>
      </c>
      <c r="EW23" s="72" t="n">
        <v>-263388.39720011</v>
      </c>
      <c r="EX23" s="72" t="n">
        <v>-261791.98629011</v>
      </c>
      <c r="EY23" s="72" t="n">
        <v>-196396.33501511</v>
      </c>
      <c r="EZ23" s="72" t="n">
        <v>-241633.61880811</v>
      </c>
      <c r="FA23" s="72" t="n">
        <v>-159459.99109111</v>
      </c>
      <c r="FB23" s="72" t="n">
        <v>-198250.33030111</v>
      </c>
      <c r="FC23" s="72" t="n">
        <v>-237684.20965811</v>
      </c>
      <c r="FD23" s="72" t="n">
        <v>-178395.34672811</v>
      </c>
      <c r="FE23" s="72" t="n">
        <v>-162377.94702611</v>
      </c>
      <c r="FF23" s="72" t="n">
        <v>-161790.67194611</v>
      </c>
      <c r="FG23" s="72" t="n">
        <v>-188871.76545211</v>
      </c>
      <c r="FH23" s="72" t="n">
        <v>-226574.29380911</v>
      </c>
      <c r="FI23" s="72" t="n">
        <v>-201560.21578111</v>
      </c>
      <c r="FJ23" s="72" t="n">
        <v>-160097.96111211</v>
      </c>
      <c r="FK23" s="72" t="n">
        <v>-157764.92525211</v>
      </c>
      <c r="FL23" s="72" t="n">
        <v>-366397.26758083</v>
      </c>
      <c r="FM23" s="72" t="n">
        <v>-408578.82468683</v>
      </c>
      <c r="FN23" s="72" t="n">
        <v>-91238.45529483</v>
      </c>
      <c r="FO23" s="72" t="n">
        <v>-100870.14706783</v>
      </c>
      <c r="FP23" s="72" t="n">
        <v>-139033.55203183</v>
      </c>
      <c r="FQ23" s="72" t="n">
        <v>-489706.54536083</v>
      </c>
      <c r="FR23" s="72" t="n">
        <v>-516149.73055983</v>
      </c>
      <c r="FS23" s="72" t="n">
        <v>-452580.31613783</v>
      </c>
      <c r="FT23" s="72" t="n">
        <v>-460586.20382783</v>
      </c>
      <c r="FU23" s="72" t="n">
        <v>-547042.98368783</v>
      </c>
      <c r="FV23" s="72" t="n">
        <v>-343927.72819483</v>
      </c>
      <c r="FW23" s="72" t="n">
        <v>-504409.24588183</v>
      </c>
      <c r="FX23" s="72" t="n">
        <v>-143435.82160283</v>
      </c>
      <c r="FY23" s="72" t="n">
        <v>-72244.55546083</v>
      </c>
      <c r="FZ23" s="72" t="n">
        <v>-81545.22405883</v>
      </c>
      <c r="GA23" s="72" t="n">
        <v>-68871.69210483</v>
      </c>
      <c r="GB23" s="72" t="n">
        <v>-68871.69210483</v>
      </c>
      <c r="GC23" s="72" t="n">
        <v>-73635.16182783</v>
      </c>
      <c r="GD23" s="72" t="n">
        <v>-151121.97152783</v>
      </c>
      <c r="GE23" s="72" t="n">
        <v>-109884.37443483</v>
      </c>
      <c r="GF23" s="72" t="n">
        <v>-105353.55975083</v>
      </c>
      <c r="GG23" s="72" t="n">
        <v>-90831.87923683</v>
      </c>
      <c r="GH23" s="72" t="n">
        <v>-205557.64060383</v>
      </c>
      <c r="GI23" s="72" t="n">
        <v>-160735.26420183</v>
      </c>
      <c r="GJ23" s="72" t="n">
        <v>-257290.95149783</v>
      </c>
      <c r="GK23" s="72" t="n">
        <v>-67158.12882283</v>
      </c>
      <c r="GL23" s="72" t="n">
        <v>-451816.35719783</v>
      </c>
      <c r="GM23" s="72" t="n">
        <v>-78969.68804983</v>
      </c>
      <c r="GN23" s="72" t="n">
        <v>-64571.52869683</v>
      </c>
      <c r="GO23" s="72" t="n">
        <v>-34578.54091883</v>
      </c>
      <c r="GP23" s="72" t="n">
        <v>-12469.71066885</v>
      </c>
      <c r="GQ23" s="72" t="n">
        <v>-14362.02895785</v>
      </c>
      <c r="GR23" s="72" t="n">
        <v>-13460.36778085</v>
      </c>
      <c r="GS23" s="72" t="n">
        <v>-18750.01444285</v>
      </c>
      <c r="GT23" s="72" t="n">
        <v>-17388.18828785</v>
      </c>
      <c r="GU23" s="72" t="n">
        <v>-313853.50426185</v>
      </c>
      <c r="GV23" s="72" t="n">
        <v>-332235.98890985</v>
      </c>
      <c r="GW23" s="72" t="n">
        <v>-663161.11005185</v>
      </c>
      <c r="GX23" s="72" t="n">
        <v>-608146.62033485</v>
      </c>
      <c r="GY23" s="72" t="n">
        <v>-16784.13723885</v>
      </c>
      <c r="GZ23" s="72" t="n">
        <v>-20952.01875885</v>
      </c>
      <c r="HA23" s="72" t="n">
        <v>-24773.17437885</v>
      </c>
      <c r="HB23" s="72" t="n">
        <v>-14266.42528485</v>
      </c>
      <c r="HC23" s="72" t="n">
        <v>-14992.03870685</v>
      </c>
      <c r="HD23" s="72" t="n">
        <v>-15348.24459085</v>
      </c>
      <c r="HE23" s="72" t="n">
        <v>-16444.99161185</v>
      </c>
      <c r="HF23" s="72" t="n">
        <v>-824309.37927485</v>
      </c>
      <c r="HG23" s="72" t="n">
        <v>-752253.82666985</v>
      </c>
      <c r="HH23" s="72" t="n">
        <v>-973215.26276685</v>
      </c>
      <c r="HI23" s="72" t="n">
        <v>-26325.44689285</v>
      </c>
      <c r="HJ23" s="72" t="n">
        <v>-22468.47829285</v>
      </c>
      <c r="HK23" s="72" t="n">
        <v>-15496.03304285</v>
      </c>
      <c r="HL23" s="72" t="n">
        <v>-10869.10132485</v>
      </c>
      <c r="HM23" s="72" t="n">
        <v>-12045.43709485</v>
      </c>
      <c r="HN23" s="72" t="n">
        <v>-1191176.45549536</v>
      </c>
      <c r="HO23" s="72" t="n">
        <v>-1174849.99397336</v>
      </c>
      <c r="HP23" s="72" t="n">
        <v>-762796.40309536</v>
      </c>
      <c r="HQ23" s="72" t="n">
        <v>-791496.80600636</v>
      </c>
      <c r="HR23" s="72" t="n">
        <v>-40545.80043534</v>
      </c>
    </row>
    <row r="24" s="7" customFormat="true" ht="12.75" hidden="false" customHeight="false" outlineLevel="0" collapsed="false">
      <c r="B24" s="33"/>
      <c r="C24" s="70" t="s">
        <v>22</v>
      </c>
      <c r="D24" s="36" t="n">
        <v>-154984.23617313</v>
      </c>
      <c r="E24" s="36" t="n">
        <v>-136727.04997093</v>
      </c>
      <c r="F24" s="36" t="n">
        <v>-127690.03075569</v>
      </c>
      <c r="G24" s="36" t="n">
        <v>-167274.46203063</v>
      </c>
      <c r="H24" s="36" t="n">
        <v>-137828.81277273</v>
      </c>
      <c r="I24" s="36" t="n">
        <v>-133358.61979395</v>
      </c>
      <c r="J24" s="36" t="n">
        <v>-152138.33707997</v>
      </c>
      <c r="K24" s="36" t="n">
        <v>-145846.56795975</v>
      </c>
      <c r="L24" s="36" t="n">
        <v>-178169.83711019</v>
      </c>
      <c r="M24" s="36" t="n">
        <v>-219418.60249552</v>
      </c>
      <c r="N24" s="36" t="n">
        <v>-162839.1915378</v>
      </c>
      <c r="O24" s="36" t="n">
        <v>-149528.04546056</v>
      </c>
      <c r="P24" s="36" t="n">
        <v>-204417.40218457</v>
      </c>
      <c r="Q24" s="36" t="n">
        <v>-180928.20706196</v>
      </c>
      <c r="R24" s="36" t="n">
        <v>-202326.55613113</v>
      </c>
      <c r="S24" s="36" t="n">
        <v>-168680.49539898</v>
      </c>
      <c r="T24" s="36" t="n">
        <v>-159907.35634577</v>
      </c>
      <c r="U24" s="36" t="n">
        <v>-193939.63907276</v>
      </c>
      <c r="V24" s="36" t="n">
        <v>-187034.78953726</v>
      </c>
      <c r="W24" s="36" t="n">
        <v>-187738.75341719</v>
      </c>
      <c r="X24" s="36" t="n">
        <v>-145926.74457289</v>
      </c>
      <c r="Y24" s="36" t="n">
        <v>-130417.27390528</v>
      </c>
      <c r="Z24" s="36" t="n">
        <v>-165771.37574113</v>
      </c>
      <c r="AA24" s="36" t="n">
        <v>-271375.66245815</v>
      </c>
      <c r="AB24" s="36" t="n">
        <v>-210177.96801735</v>
      </c>
      <c r="AC24" s="36" t="n">
        <v>-196139.9503924</v>
      </c>
      <c r="AD24" s="36" t="n">
        <v>-244805.22768145</v>
      </c>
      <c r="AE24" s="36" t="n">
        <v>-237483.17221581</v>
      </c>
      <c r="AF24" s="36" t="n">
        <v>-265177.03941242</v>
      </c>
      <c r="AG24" s="36" t="n">
        <v>-246609.93422645</v>
      </c>
      <c r="AH24" s="36" t="n">
        <v>-210567.41320915</v>
      </c>
      <c r="AI24" s="36" t="n">
        <v>-198517.48759573</v>
      </c>
      <c r="AJ24" s="36" t="n">
        <v>-237190.5504795</v>
      </c>
      <c r="AK24" s="36" t="n">
        <v>-237046.11349402</v>
      </c>
      <c r="AL24" s="36" t="n">
        <v>-186647.31460909</v>
      </c>
      <c r="AM24" s="36" t="n">
        <v>-166093.44424594</v>
      </c>
      <c r="AN24" s="36" t="n">
        <v>-215902.89676076</v>
      </c>
      <c r="AO24" s="36" t="n">
        <v>-289176.4185507</v>
      </c>
      <c r="AP24" s="36" t="n">
        <v>-231936.90501172</v>
      </c>
      <c r="AQ24" s="36" t="n">
        <v>-233343.79116742</v>
      </c>
      <c r="AR24" s="36" t="n">
        <v>-275657.20913237</v>
      </c>
      <c r="AS24" s="36" t="n">
        <v>-269841.24159922</v>
      </c>
      <c r="AT24" s="36" t="n">
        <v>-322854.2572307</v>
      </c>
      <c r="AU24" s="36" t="n">
        <v>-282373.89226835</v>
      </c>
      <c r="AV24" s="36" t="n">
        <v>-256497.32407358</v>
      </c>
      <c r="AW24" s="36" t="n">
        <v>-294297.31053518</v>
      </c>
      <c r="AX24" s="36" t="n">
        <v>-279050.88660393</v>
      </c>
      <c r="AY24" s="36" t="n">
        <v>-268465.62830543</v>
      </c>
      <c r="AZ24" s="36" t="n">
        <v>-225222.19192963</v>
      </c>
      <c r="BA24" s="36" t="n">
        <v>-209918.96173795</v>
      </c>
      <c r="BB24" s="36" t="n">
        <v>-310505.33179095</v>
      </c>
      <c r="BC24" s="36" t="n">
        <v>-311452.55808695</v>
      </c>
      <c r="BD24" s="36" t="n">
        <v>-228313.79549795</v>
      </c>
      <c r="BE24" s="36" t="n">
        <v>-189869.70328295</v>
      </c>
      <c r="BF24" s="36" t="n">
        <v>-227653.40618495</v>
      </c>
      <c r="BG24" s="36" t="n">
        <v>-190478.91491295</v>
      </c>
      <c r="BH24" s="36" t="n">
        <v>-168045.49325395</v>
      </c>
      <c r="BI24" s="36" t="n">
        <v>-158408.5266657</v>
      </c>
      <c r="BJ24" s="36" t="n">
        <v>-147192.5452907</v>
      </c>
      <c r="BK24" s="36" t="n">
        <v>-137628.9680437</v>
      </c>
      <c r="BL24" s="36" t="n">
        <v>-177164.6676277</v>
      </c>
      <c r="BM24" s="36" t="n">
        <v>-177151.3959557</v>
      </c>
      <c r="BN24" s="36" t="n">
        <v>-155062.6526217</v>
      </c>
      <c r="BO24" s="36" t="n">
        <v>-149687.8099658</v>
      </c>
      <c r="BP24" s="36" t="n">
        <v>-185801.7381108</v>
      </c>
      <c r="BQ24" s="36" t="n">
        <v>-180606.81015407</v>
      </c>
      <c r="BR24" s="36" t="n">
        <v>-174843.23046707</v>
      </c>
      <c r="BS24" s="36" t="n">
        <v>-153922.03771707</v>
      </c>
      <c r="BT24" s="36" t="n">
        <v>-168213.26147207</v>
      </c>
      <c r="BU24" s="36" t="n">
        <v>-112617.13248307</v>
      </c>
      <c r="BV24" s="36" t="n">
        <v>-168946.32306007</v>
      </c>
      <c r="BW24" s="36" t="n">
        <v>-156437.08259107</v>
      </c>
      <c r="BX24" s="36" t="n">
        <v>-233422.90440807</v>
      </c>
      <c r="BY24" s="36" t="n">
        <v>-218250.88215007</v>
      </c>
      <c r="BZ24" s="36" t="n">
        <v>-295079.16393607</v>
      </c>
      <c r="CA24" s="36" t="n">
        <v>-312194.52937307</v>
      </c>
      <c r="CB24" s="36" t="n">
        <v>-254621.60692007</v>
      </c>
      <c r="CC24" s="36" t="n">
        <v>-246731.76702607</v>
      </c>
      <c r="CD24" s="36" t="n">
        <v>-321101.59725307</v>
      </c>
      <c r="CE24" s="36" t="n">
        <v>-315925.32731907</v>
      </c>
      <c r="CF24" s="36" t="n">
        <v>-309530.89196507</v>
      </c>
      <c r="CG24" s="36" t="n">
        <v>-281669.27486091</v>
      </c>
      <c r="CH24" s="36" t="n">
        <v>-361854.05425445</v>
      </c>
      <c r="CI24" s="36" t="n">
        <v>-349828.60568845</v>
      </c>
      <c r="CJ24" s="36" t="n">
        <v>-356896.27677645</v>
      </c>
      <c r="CK24" s="36" t="n">
        <v>-356896.27677645</v>
      </c>
      <c r="CL24" s="36" t="n">
        <v>-324324.64267945</v>
      </c>
      <c r="CM24" s="36" t="n">
        <v>-311017.80343145</v>
      </c>
      <c r="CN24" s="36" t="n">
        <v>-373291.05575377</v>
      </c>
      <c r="CO24" s="36" t="n">
        <v>-380272.89063177</v>
      </c>
      <c r="CP24" s="36" t="n">
        <v>-328855.37090977</v>
      </c>
      <c r="CQ24" s="36" t="n">
        <v>-296993.75248577</v>
      </c>
      <c r="CR24" s="36" t="n">
        <v>-331265.4808393</v>
      </c>
      <c r="CS24" s="36" t="n">
        <v>-312646.5657683</v>
      </c>
      <c r="CT24" s="36" t="n">
        <v>-276233.3800303</v>
      </c>
      <c r="CU24" s="36" t="n">
        <v>-260413.3979963</v>
      </c>
      <c r="CV24" s="36" t="n">
        <v>-308338.3162173</v>
      </c>
      <c r="CW24" s="36" t="n">
        <v>-301772.2841993</v>
      </c>
      <c r="CX24" s="36" t="n">
        <v>-339496.8190553</v>
      </c>
      <c r="CY24" s="36" t="n">
        <v>-323752.5758633</v>
      </c>
      <c r="CZ24" s="36" t="n">
        <v>-276131.9380093</v>
      </c>
      <c r="DA24" s="36" t="n">
        <v>-258054.3305263</v>
      </c>
      <c r="DB24" s="36" t="n">
        <v>-310443.8623223</v>
      </c>
      <c r="DC24" s="36" t="n">
        <v>-309911.3337823</v>
      </c>
      <c r="DD24" s="36" t="n">
        <v>-249199.3014993</v>
      </c>
      <c r="DE24" s="36" t="n">
        <v>-250711.7071613</v>
      </c>
      <c r="DF24" s="36" t="n">
        <v>-284940.1428453</v>
      </c>
      <c r="DG24" s="36" t="n">
        <v>-258339.4254383</v>
      </c>
      <c r="DH24" s="36" t="n">
        <v>-248994.9944603</v>
      </c>
      <c r="DI24" s="36" t="n">
        <v>-211662.8142903</v>
      </c>
      <c r="DJ24" s="36" t="n">
        <v>-180138.8830293</v>
      </c>
      <c r="DK24" s="36" t="n">
        <v>-339714.2563442</v>
      </c>
      <c r="DL24" s="36" t="n">
        <v>-278291.04740831</v>
      </c>
      <c r="DM24" s="36" t="n">
        <v>-278291.04740831</v>
      </c>
      <c r="DN24" s="36" t="n">
        <v>-265888.31762131</v>
      </c>
      <c r="DO24" s="36" t="n">
        <v>-238007.28285031</v>
      </c>
      <c r="DP24" s="36" t="n">
        <v>-280258.49090931</v>
      </c>
      <c r="DQ24" s="36" t="n">
        <v>-293233.06279131</v>
      </c>
      <c r="DR24" s="36" t="n">
        <v>-237437.92519531</v>
      </c>
      <c r="DS24" s="36" t="n">
        <v>-229610.98974731</v>
      </c>
      <c r="DT24" s="36" t="n">
        <v>-271003.03292531</v>
      </c>
      <c r="DU24" s="36" t="n">
        <v>-269502.93006093</v>
      </c>
      <c r="DV24" s="36" t="n">
        <v>-240091.64885093</v>
      </c>
      <c r="DW24" s="36" t="n">
        <v>-198110.23440093</v>
      </c>
      <c r="DX24" s="36" t="n">
        <v>-190279.44599193</v>
      </c>
      <c r="DY24" s="36" t="n">
        <v>-219275.19120993</v>
      </c>
      <c r="DZ24" s="36" t="n">
        <v>-333004.21539393</v>
      </c>
      <c r="EA24" s="36" t="n">
        <v>-294025.86646693</v>
      </c>
      <c r="EB24" s="36" t="n">
        <v>-279095.53469293</v>
      </c>
      <c r="EC24" s="36" t="n">
        <v>-299698.06960993</v>
      </c>
      <c r="ED24" s="36" t="n">
        <v>-282301.36623593</v>
      </c>
      <c r="EE24" s="36" t="n">
        <v>-269147.91552893</v>
      </c>
      <c r="EF24" s="36" t="n">
        <v>-254601.37170293</v>
      </c>
      <c r="EG24" s="36" t="n">
        <v>-303959.52184193</v>
      </c>
      <c r="EH24" s="36" t="n">
        <v>-291653.16851493</v>
      </c>
      <c r="EI24" s="36" t="n">
        <v>-245278.60573193</v>
      </c>
      <c r="EJ24" s="36" t="n">
        <v>-268276.60409193</v>
      </c>
      <c r="EK24" s="36" t="n">
        <v>-252963.97716193</v>
      </c>
      <c r="EL24" s="36" t="n">
        <v>-305381.78109693</v>
      </c>
      <c r="EM24" s="36" t="n">
        <v>-303519.05355348</v>
      </c>
      <c r="EN24" s="36" t="n">
        <v>-288830.93118148</v>
      </c>
      <c r="EO24" s="36" t="n">
        <v>-257396.69585648</v>
      </c>
      <c r="EP24" s="36" t="n">
        <v>-251840.31835548</v>
      </c>
      <c r="EQ24" s="36" t="n">
        <v>-304089.96847648</v>
      </c>
      <c r="ER24" s="36" t="n">
        <v>-290768.21566048</v>
      </c>
      <c r="ES24" s="36" t="n">
        <v>-290127.75077248</v>
      </c>
      <c r="ET24" s="36" t="n">
        <v>-262517.88517948</v>
      </c>
      <c r="EU24" s="36" t="n">
        <v>-317014.23960948</v>
      </c>
      <c r="EV24" s="36" t="n">
        <v>-303108.34722348</v>
      </c>
      <c r="EW24" s="36" t="n">
        <v>-326374.70723948</v>
      </c>
      <c r="EX24" s="36" t="n">
        <v>-297811.45902748</v>
      </c>
      <c r="EY24" s="36" t="n">
        <v>-376244.11079019</v>
      </c>
      <c r="EZ24" s="36" t="n">
        <v>-371180.25288519</v>
      </c>
      <c r="FA24" s="36" t="n">
        <v>-390085.63278719</v>
      </c>
      <c r="FB24" s="36" t="n">
        <v>-356905.43982519</v>
      </c>
      <c r="FC24" s="36" t="n">
        <v>-341817.70823619</v>
      </c>
      <c r="FD24" s="36" t="n">
        <v>-378544.40082519</v>
      </c>
      <c r="FE24" s="36" t="n">
        <v>-399120.58470019</v>
      </c>
      <c r="FF24" s="36" t="n">
        <v>-333551.60088219</v>
      </c>
      <c r="FG24" s="36" t="n">
        <v>-297043.5496241</v>
      </c>
      <c r="FH24" s="36" t="n">
        <v>-387192.9709111</v>
      </c>
      <c r="FI24" s="36" t="n">
        <v>-359064.87425627</v>
      </c>
      <c r="FJ24" s="36" t="n">
        <v>-321203.41728127</v>
      </c>
      <c r="FK24" s="36" t="n">
        <v>-262279.12839129</v>
      </c>
      <c r="FL24" s="36" t="n">
        <v>-191849.63968897</v>
      </c>
      <c r="FM24" s="36" t="n">
        <v>-42848.74921511</v>
      </c>
      <c r="FN24" s="36" t="n">
        <v>-88555.33275011</v>
      </c>
      <c r="FO24" s="36" t="n">
        <v>-63832.25821211</v>
      </c>
      <c r="FP24" s="36" t="n">
        <v>-67352.86852911</v>
      </c>
      <c r="FQ24" s="36" t="n">
        <v>-144990.76809474</v>
      </c>
      <c r="FR24" s="36" t="n">
        <v>-142952.56804774</v>
      </c>
      <c r="FS24" s="36" t="n">
        <v>-116528.15185674</v>
      </c>
      <c r="FT24" s="36" t="n">
        <v>-109689.74952274</v>
      </c>
      <c r="FU24" s="36" t="n">
        <v>-143464.40481174</v>
      </c>
      <c r="FV24" s="36" t="n">
        <v>-109182.86807774</v>
      </c>
      <c r="FW24" s="36" t="n">
        <v>-119508.75239374</v>
      </c>
      <c r="FX24" s="36" t="n">
        <v>-109360.93989186</v>
      </c>
      <c r="FY24" s="36" t="n">
        <v>-101287.03960518</v>
      </c>
      <c r="FZ24" s="36" t="n">
        <v>-165488.68472818</v>
      </c>
      <c r="GA24" s="36" t="n">
        <v>-165322.66713718</v>
      </c>
      <c r="GB24" s="36" t="n">
        <v>-165322.66713718</v>
      </c>
      <c r="GC24" s="36" t="n">
        <v>-255371.06626906</v>
      </c>
      <c r="GD24" s="36" t="n">
        <v>-240582.36285941</v>
      </c>
      <c r="GE24" s="36" t="n">
        <v>-283802.15207441</v>
      </c>
      <c r="GF24" s="36" t="n">
        <v>-260199.45575841</v>
      </c>
      <c r="GG24" s="36" t="n">
        <v>-227437.62149441</v>
      </c>
      <c r="GH24" s="36" t="n">
        <v>-205975.38726441</v>
      </c>
      <c r="GI24" s="36" t="n">
        <v>-292525.31183441</v>
      </c>
      <c r="GJ24" s="36" t="n">
        <v>-276761.14651141</v>
      </c>
      <c r="GK24" s="36" t="n">
        <v>-227590.92346306</v>
      </c>
      <c r="GL24" s="36" t="n">
        <v>-213076.70690806</v>
      </c>
      <c r="GM24" s="36" t="n">
        <v>-199772.87580806</v>
      </c>
      <c r="GN24" s="36" t="n">
        <v>-258725.91012706</v>
      </c>
      <c r="GO24" s="36" t="n">
        <v>-295137.34927206</v>
      </c>
      <c r="GP24" s="36" t="n">
        <v>-247782.29207106</v>
      </c>
      <c r="GQ24" s="36" t="n">
        <v>-204630.81595506</v>
      </c>
      <c r="GR24" s="36" t="n">
        <v>-187876.14636506</v>
      </c>
      <c r="GS24" s="36" t="n">
        <v>-265447.17758506</v>
      </c>
      <c r="GT24" s="36" t="n">
        <v>-259226.61166106</v>
      </c>
      <c r="GU24" s="36" t="n">
        <v>-282082.48575806</v>
      </c>
      <c r="GV24" s="36" t="n">
        <v>-258161.21440906</v>
      </c>
      <c r="GW24" s="36" t="n">
        <v>-226682.27628506</v>
      </c>
      <c r="GX24" s="36" t="n">
        <v>-273621.94145906</v>
      </c>
      <c r="GY24" s="36" t="n">
        <v>-224615.39787006</v>
      </c>
      <c r="GZ24" s="36" t="n">
        <v>-206074.89050306</v>
      </c>
      <c r="HA24" s="36" t="n">
        <v>-177923.32355706</v>
      </c>
      <c r="HB24" s="36" t="n">
        <v>-258503.23647406</v>
      </c>
      <c r="HC24" s="36" t="n">
        <v>-243528.34024706</v>
      </c>
      <c r="HD24" s="36" t="n">
        <v>-226928.23241206</v>
      </c>
      <c r="HE24" s="36" t="n">
        <v>-148852.24254006</v>
      </c>
      <c r="HF24" s="36" t="n">
        <v>-128359.67189006</v>
      </c>
      <c r="HG24" s="36" t="n">
        <v>-183634.13468506</v>
      </c>
      <c r="HH24" s="36" t="n">
        <v>-138897.20789706</v>
      </c>
      <c r="HI24" s="36" t="n">
        <v>-88103.46804006</v>
      </c>
      <c r="HJ24" s="36" t="n">
        <v>-51167.50061906</v>
      </c>
      <c r="HK24" s="36" t="n">
        <v>-162240.21191079</v>
      </c>
      <c r="HL24" s="36" t="n">
        <v>-146299.96976809</v>
      </c>
      <c r="HM24" s="36" t="n">
        <v>-91700.54220601</v>
      </c>
      <c r="HN24" s="36" t="n">
        <v>-40176.36761901</v>
      </c>
      <c r="HO24" s="36" t="n">
        <v>-15010.06766601</v>
      </c>
      <c r="HP24" s="36" t="n">
        <v>-36849.98764201</v>
      </c>
      <c r="HQ24" s="36" t="n">
        <v>-46148.31467701</v>
      </c>
      <c r="HR24" s="36" t="n">
        <v>-43840.22853101</v>
      </c>
    </row>
    <row r="25" s="7" customFormat="true" ht="12.75" hidden="false" customHeight="false" outlineLevel="0" collapsed="false">
      <c r="B25" s="10"/>
      <c r="C25" s="73" t="s">
        <v>40</v>
      </c>
      <c r="D25" s="40" t="n">
        <v>-27653.42622513</v>
      </c>
      <c r="E25" s="40" t="n">
        <v>-26626.58330213</v>
      </c>
      <c r="F25" s="40" t="n">
        <v>-25867.24315613</v>
      </c>
      <c r="G25" s="40" t="n">
        <v>-28555.45982213</v>
      </c>
      <c r="H25" s="40" t="n">
        <v>-30143.17020821</v>
      </c>
      <c r="I25" s="40" t="n">
        <v>-30798.28214621</v>
      </c>
      <c r="J25" s="40" t="n">
        <v>-30565.55116278</v>
      </c>
      <c r="K25" s="40" t="n">
        <v>-29865.87846318</v>
      </c>
      <c r="L25" s="40" t="n">
        <v>-32583.18321418</v>
      </c>
      <c r="M25" s="40" t="n">
        <v>-39102.79408976</v>
      </c>
      <c r="N25" s="40" t="n">
        <v>-35386.27192967</v>
      </c>
      <c r="O25" s="40" t="n">
        <v>-34821.70939142</v>
      </c>
      <c r="P25" s="40" t="n">
        <v>-41908.83505285</v>
      </c>
      <c r="Q25" s="40" t="n">
        <v>-40485.76901985</v>
      </c>
      <c r="R25" s="40" t="n">
        <v>-43882.40085785</v>
      </c>
      <c r="S25" s="40" t="n">
        <v>-42205.52575799</v>
      </c>
      <c r="T25" s="40" t="n">
        <v>-41515.94698899</v>
      </c>
      <c r="U25" s="40" t="n">
        <v>-45751.92376399</v>
      </c>
      <c r="V25" s="40" t="n">
        <v>-45915.64752691</v>
      </c>
      <c r="W25" s="40" t="n">
        <v>-48625.21497187</v>
      </c>
      <c r="X25" s="40" t="n">
        <v>-40430.45853326</v>
      </c>
      <c r="Y25" s="40" t="n">
        <v>-38536.35058826</v>
      </c>
      <c r="Z25" s="40" t="n">
        <v>-41479.34817386</v>
      </c>
      <c r="AA25" s="40" t="n">
        <v>-47841.09923486</v>
      </c>
      <c r="AB25" s="40" t="n">
        <v>-44445.25914386</v>
      </c>
      <c r="AC25" s="40" t="n">
        <v>-43540.08214974</v>
      </c>
      <c r="AD25" s="40" t="n">
        <v>-46278.85743974</v>
      </c>
      <c r="AE25" s="40" t="n">
        <v>-44291.00954174</v>
      </c>
      <c r="AF25" s="40" t="n">
        <v>-47610.91213074</v>
      </c>
      <c r="AG25" s="40" t="n">
        <v>-46981.92720374</v>
      </c>
      <c r="AH25" s="40" t="n">
        <v>-43100.30947674</v>
      </c>
      <c r="AI25" s="40" t="n">
        <v>-40918.05456774</v>
      </c>
      <c r="AJ25" s="40" t="n">
        <v>-44839.14707074</v>
      </c>
      <c r="AK25" s="40" t="n">
        <v>-49439.32203388</v>
      </c>
      <c r="AL25" s="40" t="n">
        <v>-46161.94856488</v>
      </c>
      <c r="AM25" s="40" t="n">
        <v>-44135.57734182</v>
      </c>
      <c r="AN25" s="40" t="n">
        <v>-47606.22137582</v>
      </c>
      <c r="AO25" s="40" t="n">
        <v>-51668.07588328</v>
      </c>
      <c r="AP25" s="40" t="n">
        <v>-49531.88287728</v>
      </c>
      <c r="AQ25" s="40" t="n">
        <v>-48526.30154128</v>
      </c>
      <c r="AR25" s="40" t="n">
        <v>-51297.14743428</v>
      </c>
      <c r="AS25" s="40" t="n">
        <v>-49489.47902928</v>
      </c>
      <c r="AT25" s="40" t="n">
        <v>-53429.93902756</v>
      </c>
      <c r="AU25" s="40" t="n">
        <v>-52087.43886056</v>
      </c>
      <c r="AV25" s="40" t="n">
        <v>-50126.40200456</v>
      </c>
      <c r="AW25" s="40" t="n">
        <v>-52651.02833756</v>
      </c>
      <c r="AX25" s="40" t="n">
        <v>-46743.86137956</v>
      </c>
      <c r="AY25" s="40" t="n">
        <v>-50015.64439256</v>
      </c>
      <c r="AZ25" s="40" t="n">
        <v>-46801.20606256</v>
      </c>
      <c r="BA25" s="40" t="n">
        <v>-46088.57216324</v>
      </c>
      <c r="BB25" s="40" t="n">
        <v>-53706.57111924</v>
      </c>
      <c r="BC25" s="40" t="n">
        <v>-52268.82704724</v>
      </c>
      <c r="BD25" s="40" t="n">
        <v>-48703.06798024</v>
      </c>
      <c r="BE25" s="40" t="n">
        <v>-46338.87270524</v>
      </c>
      <c r="BF25" s="40" t="n">
        <v>-48779.27037724</v>
      </c>
      <c r="BG25" s="40" t="n">
        <v>-41472.17653524</v>
      </c>
      <c r="BH25" s="40" t="n">
        <v>-42169.99412724</v>
      </c>
      <c r="BI25" s="40" t="n">
        <v>-40333.68962524</v>
      </c>
      <c r="BJ25" s="40" t="n">
        <v>-40131.00074924</v>
      </c>
      <c r="BK25" s="40" t="n">
        <v>-31269.98553524</v>
      </c>
      <c r="BL25" s="40" t="n">
        <v>-34171.58083724</v>
      </c>
      <c r="BM25" s="40" t="n">
        <v>-43642.71417824</v>
      </c>
      <c r="BN25" s="40" t="n">
        <v>-42183.54439024</v>
      </c>
      <c r="BO25" s="40" t="n">
        <v>-39032.56345424</v>
      </c>
      <c r="BP25" s="40" t="n">
        <v>-45471.88280024</v>
      </c>
      <c r="BQ25" s="40" t="n">
        <v>-44398.63303724</v>
      </c>
      <c r="BR25" s="40" t="n">
        <v>-52671.08891424</v>
      </c>
      <c r="BS25" s="40" t="n">
        <v>-48688.23413024</v>
      </c>
      <c r="BT25" s="40" t="n">
        <v>-50155.42984424</v>
      </c>
      <c r="BU25" s="40" t="n">
        <v>-47829.51083624</v>
      </c>
      <c r="BV25" s="40" t="n">
        <v>-56324.77124824</v>
      </c>
      <c r="BW25" s="40" t="n">
        <v>-51498.06692824</v>
      </c>
      <c r="BX25" s="40" t="n">
        <v>-51992.23442124</v>
      </c>
      <c r="BY25" s="40" t="n">
        <v>-49829.83299424</v>
      </c>
      <c r="BZ25" s="40" t="n">
        <v>-55429.03517324</v>
      </c>
      <c r="CA25" s="40" t="n">
        <v>-56982.61216124</v>
      </c>
      <c r="CB25" s="40" t="n">
        <v>-57464.74141124</v>
      </c>
      <c r="CC25" s="40" t="n">
        <v>-56821.02091824</v>
      </c>
      <c r="CD25" s="40" t="n">
        <v>-61263.12010124</v>
      </c>
      <c r="CE25" s="40" t="n">
        <v>-60008.37406324</v>
      </c>
      <c r="CF25" s="40" t="n">
        <v>-56630.99290024</v>
      </c>
      <c r="CG25" s="40" t="n">
        <v>-55237.24937408</v>
      </c>
      <c r="CH25" s="40" t="n">
        <v>-63170.85272408</v>
      </c>
      <c r="CI25" s="40" t="n">
        <v>-60423.51968908</v>
      </c>
      <c r="CJ25" s="40" t="n">
        <v>-59879.47711108</v>
      </c>
      <c r="CK25" s="40" t="n">
        <v>-59879.47711108</v>
      </c>
      <c r="CL25" s="40" t="n">
        <v>-54942.48763208</v>
      </c>
      <c r="CM25" s="40" t="n">
        <v>-53154.66859008</v>
      </c>
      <c r="CN25" s="40" t="n">
        <v>-53515.8638674</v>
      </c>
      <c r="CO25" s="40" t="n">
        <v>-53702.7666764</v>
      </c>
      <c r="CP25" s="40" t="n">
        <v>-50078.4208634</v>
      </c>
      <c r="CQ25" s="40" t="n">
        <v>-46806.2764084</v>
      </c>
      <c r="CR25" s="40" t="n">
        <v>-49021.2268034</v>
      </c>
      <c r="CS25" s="40" t="n">
        <v>-45351.7663304</v>
      </c>
      <c r="CT25" s="40" t="n">
        <v>-46171.9015524</v>
      </c>
      <c r="CU25" s="40" t="n">
        <v>-45287.9209524</v>
      </c>
      <c r="CV25" s="40" t="n">
        <v>-43242.8529434</v>
      </c>
      <c r="CW25" s="40" t="n">
        <v>-40590.7784424</v>
      </c>
      <c r="CX25" s="40" t="n">
        <v>-42671.0575894</v>
      </c>
      <c r="CY25" s="40" t="n">
        <v>-41316.9410894</v>
      </c>
      <c r="CZ25" s="40" t="n">
        <v>-38157.7968104</v>
      </c>
      <c r="DA25" s="40" t="n">
        <v>-35578.9184864</v>
      </c>
      <c r="DB25" s="40" t="n">
        <v>-40111.6210754</v>
      </c>
      <c r="DC25" s="40" t="n">
        <v>-41885.5974984</v>
      </c>
      <c r="DD25" s="40" t="n">
        <v>-39004.0340224</v>
      </c>
      <c r="DE25" s="40" t="n">
        <v>-39269.1716374</v>
      </c>
      <c r="DF25" s="40" t="n">
        <v>-43178.7474854</v>
      </c>
      <c r="DG25" s="40" t="n">
        <v>-39103.4841444</v>
      </c>
      <c r="DH25" s="40" t="n">
        <v>-39180.4312064</v>
      </c>
      <c r="DI25" s="40" t="n">
        <v>-36619.6411894</v>
      </c>
      <c r="DJ25" s="40" t="n">
        <v>-33792.5525564</v>
      </c>
      <c r="DK25" s="40" t="n">
        <v>-34884.1422614</v>
      </c>
      <c r="DL25" s="40" t="n">
        <v>-18257.3428894</v>
      </c>
      <c r="DM25" s="40" t="n">
        <v>-18257.3428894</v>
      </c>
      <c r="DN25" s="40" t="n">
        <v>-17723.6006064</v>
      </c>
      <c r="DO25" s="40" t="n">
        <v>-17984.9868704</v>
      </c>
      <c r="DP25" s="40" t="n">
        <v>-21285.9524654</v>
      </c>
      <c r="DQ25" s="40" t="n">
        <v>-28896.9154554</v>
      </c>
      <c r="DR25" s="40" t="n">
        <v>-26828.6296944</v>
      </c>
      <c r="DS25" s="40" t="n">
        <v>-26220.2758034</v>
      </c>
      <c r="DT25" s="40" t="n">
        <v>-30075.2611534</v>
      </c>
      <c r="DU25" s="40" t="n">
        <v>-29819.3107484</v>
      </c>
      <c r="DV25" s="40" t="n">
        <v>-31184.3538644</v>
      </c>
      <c r="DW25" s="40" t="n">
        <v>-28746.5681034</v>
      </c>
      <c r="DX25" s="40" t="n">
        <v>-28170.0539664</v>
      </c>
      <c r="DY25" s="40" t="n">
        <v>-31516.6647024</v>
      </c>
      <c r="DZ25" s="40" t="n">
        <v>-40160.3300174</v>
      </c>
      <c r="EA25" s="40" t="n">
        <v>-38808.4492394</v>
      </c>
      <c r="EB25" s="40" t="n">
        <v>-36706.1925734</v>
      </c>
      <c r="EC25" s="40" t="n">
        <v>-39198.6479204</v>
      </c>
      <c r="ED25" s="40" t="n">
        <v>-35602.1124334</v>
      </c>
      <c r="EE25" s="40" t="n">
        <v>-39983.6770894</v>
      </c>
      <c r="EF25" s="40" t="n">
        <v>-38608.3267614</v>
      </c>
      <c r="EG25" s="40" t="n">
        <v>-41368.3850634</v>
      </c>
      <c r="EH25" s="40" t="n">
        <v>-40556.7223624</v>
      </c>
      <c r="EI25" s="40" t="n">
        <v>-42664.3800044</v>
      </c>
      <c r="EJ25" s="40" t="n">
        <v>-40188.7682934</v>
      </c>
      <c r="EK25" s="40" t="n">
        <v>-39302.6722134</v>
      </c>
      <c r="EL25" s="40" t="n">
        <v>-42889.0117224</v>
      </c>
      <c r="EM25" s="40" t="n">
        <v>-46447.2802464</v>
      </c>
      <c r="EN25" s="40" t="n">
        <v>-44107.5818324</v>
      </c>
      <c r="EO25" s="40" t="n">
        <v>-42092.5525204</v>
      </c>
      <c r="EP25" s="40" t="n">
        <v>-41257.0996274</v>
      </c>
      <c r="EQ25" s="40" t="n">
        <v>-42667.7184794</v>
      </c>
      <c r="ER25" s="40" t="n">
        <v>-40497.3154014</v>
      </c>
      <c r="ES25" s="40" t="n">
        <v>-42928.7223754</v>
      </c>
      <c r="ET25" s="40" t="n">
        <v>-41707.4497464</v>
      </c>
      <c r="EU25" s="40" t="n">
        <v>-45973.6159664</v>
      </c>
      <c r="EV25" s="40" t="n">
        <v>-40428.9132794</v>
      </c>
      <c r="EW25" s="40" t="n">
        <v>-41875.6626524</v>
      </c>
      <c r="EX25" s="40" t="n">
        <v>-40847.2629194</v>
      </c>
      <c r="EY25" s="40" t="n">
        <v>-46831.6929964</v>
      </c>
      <c r="EZ25" s="40" t="n">
        <v>-45762.0787014</v>
      </c>
      <c r="FA25" s="40" t="n">
        <v>-41200.8165784</v>
      </c>
      <c r="FB25" s="40" t="n">
        <v>-38856.6555154</v>
      </c>
      <c r="FC25" s="40" t="n">
        <v>-38073.3417874</v>
      </c>
      <c r="FD25" s="40" t="n">
        <v>-41726.3752614</v>
      </c>
      <c r="FE25" s="40" t="n">
        <v>-47598.4228444</v>
      </c>
      <c r="FF25" s="40" t="n">
        <v>-45648.3557744</v>
      </c>
      <c r="FG25" s="40" t="n">
        <v>-41193.5142674</v>
      </c>
      <c r="FH25" s="40" t="n">
        <v>-52787.1331874</v>
      </c>
      <c r="FI25" s="40" t="n">
        <v>-49388.4468364</v>
      </c>
      <c r="FJ25" s="40" t="n">
        <v>-47676.8630464</v>
      </c>
      <c r="FK25" s="40" t="n">
        <v>-41490.4323254</v>
      </c>
      <c r="FL25" s="40" t="n">
        <v>-33408.0340594</v>
      </c>
      <c r="FM25" s="40" t="n">
        <v>-11251.1516114</v>
      </c>
      <c r="FN25" s="40" t="n">
        <v>-1460.3471674</v>
      </c>
      <c r="FO25" s="40" t="n">
        <v>-450.1483864</v>
      </c>
      <c r="FP25" s="40" t="n">
        <v>-3564.1079764</v>
      </c>
      <c r="FQ25" s="40" t="n">
        <v>-7682.2862634</v>
      </c>
      <c r="FR25" s="40" t="n">
        <v>-8272.6184424</v>
      </c>
      <c r="FS25" s="40" t="n">
        <v>-13505.3262654</v>
      </c>
      <c r="FT25" s="40" t="n">
        <v>-12759.3917514</v>
      </c>
      <c r="FU25" s="40" t="n">
        <v>-19307.1999004</v>
      </c>
      <c r="FV25" s="40" t="n">
        <v>-10444.9643254</v>
      </c>
      <c r="FW25" s="40" t="n">
        <v>-21134.6182434</v>
      </c>
      <c r="FX25" s="40" t="n">
        <v>-20553.6330004</v>
      </c>
      <c r="FY25" s="40" t="n">
        <v>-20210.1303844</v>
      </c>
      <c r="FZ25" s="40" t="n">
        <v>-25088.1003784</v>
      </c>
      <c r="GA25" s="40" t="n">
        <v>-26690.9415664</v>
      </c>
      <c r="GB25" s="40" t="n">
        <v>-26690.9415664</v>
      </c>
      <c r="GC25" s="40" t="n">
        <v>-25831.0017564</v>
      </c>
      <c r="GD25" s="40" t="n">
        <v>-25240.9134434</v>
      </c>
      <c r="GE25" s="40" t="n">
        <v>-31841.1388194</v>
      </c>
      <c r="GF25" s="40" t="n">
        <v>-29801.6712924</v>
      </c>
      <c r="GG25" s="40" t="n">
        <v>-31526.7513314</v>
      </c>
      <c r="GH25" s="40" t="n">
        <v>-30778.1893984</v>
      </c>
      <c r="GI25" s="40" t="n">
        <v>-38813.3134454</v>
      </c>
      <c r="GJ25" s="40" t="n">
        <v>-37796.1095054</v>
      </c>
      <c r="GK25" s="40" t="n">
        <v>-36341.60098405</v>
      </c>
      <c r="GL25" s="40" t="n">
        <v>-35594.22025405</v>
      </c>
      <c r="GM25" s="40" t="n">
        <v>-34374.87355305</v>
      </c>
      <c r="GN25" s="40" t="n">
        <v>-39526.49088405</v>
      </c>
      <c r="GO25" s="40" t="n">
        <v>-41274.17422005</v>
      </c>
      <c r="GP25" s="40" t="n">
        <v>-39238.07290905</v>
      </c>
      <c r="GQ25" s="40" t="n">
        <v>-38043.48724505</v>
      </c>
      <c r="GR25" s="40" t="n">
        <v>-36764.90250805</v>
      </c>
      <c r="GS25" s="40" t="n">
        <v>-43922.93795905</v>
      </c>
      <c r="GT25" s="40" t="n">
        <v>-42528.43074205</v>
      </c>
      <c r="GU25" s="40" t="n">
        <v>-41735.66867905</v>
      </c>
      <c r="GV25" s="40" t="n">
        <v>-41144.06435105</v>
      </c>
      <c r="GW25" s="40" t="n">
        <v>-39104.60185405</v>
      </c>
      <c r="GX25" s="40" t="n">
        <v>-41786.49545805</v>
      </c>
      <c r="GY25" s="40" t="n">
        <v>-42173.64776605</v>
      </c>
      <c r="GZ25" s="40" t="n">
        <v>-38472.70414205</v>
      </c>
      <c r="HA25" s="40" t="n">
        <v>-37285.36494305</v>
      </c>
      <c r="HB25" s="40" t="n">
        <v>-43228.68396505</v>
      </c>
      <c r="HC25" s="40" t="n">
        <v>-42084.47409405</v>
      </c>
      <c r="HD25" s="40" t="n">
        <v>-40154.77593505</v>
      </c>
      <c r="HE25" s="40" t="n">
        <v>-37868.86534805</v>
      </c>
      <c r="HF25" s="40" t="n">
        <v>-37526.33644005</v>
      </c>
      <c r="HG25" s="40" t="n">
        <v>-42865.35872005</v>
      </c>
      <c r="HH25" s="40" t="n">
        <v>-37253.42364205</v>
      </c>
      <c r="HI25" s="40" t="n">
        <v>-37988.10534505</v>
      </c>
      <c r="HJ25" s="40" t="n">
        <v>-24387.81588005</v>
      </c>
      <c r="HK25" s="40" t="n">
        <v>-33464.10014205</v>
      </c>
      <c r="HL25" s="40" t="n">
        <v>-26795.87181005</v>
      </c>
      <c r="HM25" s="40" t="n">
        <v>-18760.71709205</v>
      </c>
      <c r="HN25" s="40" t="n">
        <v>-15149.12696505</v>
      </c>
      <c r="HO25" s="40" t="n">
        <v>-10308.98999805</v>
      </c>
      <c r="HP25" s="40" t="n">
        <v>-10532.80111305</v>
      </c>
      <c r="HQ25" s="40" t="n">
        <v>-5482.94416805</v>
      </c>
      <c r="HR25" s="40" t="n">
        <v>-5328.83538405</v>
      </c>
    </row>
    <row r="26" s="7" customFormat="true" ht="12.75" hidden="false" customHeight="false" outlineLevel="0" collapsed="false">
      <c r="B26" s="10"/>
      <c r="C26" s="73" t="s">
        <v>41</v>
      </c>
      <c r="D26" s="40" t="n">
        <v>-49091.94574031</v>
      </c>
      <c r="E26" s="40" t="n">
        <v>-45547.61949636</v>
      </c>
      <c r="F26" s="40" t="n">
        <v>-45250.63896848</v>
      </c>
      <c r="G26" s="40" t="n">
        <v>-51275.40974848</v>
      </c>
      <c r="H26" s="40" t="n">
        <v>-44618.16036023</v>
      </c>
      <c r="I26" s="40" t="n">
        <v>-44023.10014923</v>
      </c>
      <c r="J26" s="40" t="n">
        <v>-48544.12995073</v>
      </c>
      <c r="K26" s="40" t="n">
        <v>-47940.89234573</v>
      </c>
      <c r="L26" s="40" t="n">
        <v>-53423.12129823</v>
      </c>
      <c r="M26" s="40" t="n">
        <v>-61011.31579771</v>
      </c>
      <c r="N26" s="40" t="n">
        <v>-52007.14452271</v>
      </c>
      <c r="O26" s="40" t="n">
        <v>-48459.44722371</v>
      </c>
      <c r="P26" s="40" t="n">
        <v>-56115.94646171</v>
      </c>
      <c r="Q26" s="40" t="n">
        <v>-56350.73395333</v>
      </c>
      <c r="R26" s="40" t="n">
        <v>-57609.10226633</v>
      </c>
      <c r="S26" s="40" t="n">
        <v>-50999.83323274</v>
      </c>
      <c r="T26" s="40" t="n">
        <v>-49998.64804988</v>
      </c>
      <c r="U26" s="40" t="n">
        <v>-57106.53898742</v>
      </c>
      <c r="V26" s="40" t="n">
        <v>-53265.51168022</v>
      </c>
      <c r="W26" s="40" t="n">
        <v>-53129.6605553</v>
      </c>
      <c r="X26" s="40" t="n">
        <v>-51923.3476653</v>
      </c>
      <c r="Y26" s="40" t="n">
        <v>-50359.1390883</v>
      </c>
      <c r="Z26" s="40" t="n">
        <v>-54835.85517363</v>
      </c>
      <c r="AA26" s="40" t="n">
        <v>-72869.89846783</v>
      </c>
      <c r="AB26" s="40" t="n">
        <v>-63828.20080058</v>
      </c>
      <c r="AC26" s="40" t="n">
        <v>-63093.98914289</v>
      </c>
      <c r="AD26" s="40" t="n">
        <v>-69574.34822841</v>
      </c>
      <c r="AE26" s="40" t="n">
        <v>-63521.28692389</v>
      </c>
      <c r="AF26" s="40" t="n">
        <v>-65205.59780289</v>
      </c>
      <c r="AG26" s="40" t="n">
        <v>-63413.28129522</v>
      </c>
      <c r="AH26" s="40" t="n">
        <v>-60286.45111322</v>
      </c>
      <c r="AI26" s="40" t="n">
        <v>-57253.05365322</v>
      </c>
      <c r="AJ26" s="40" t="n">
        <v>-64346.57700867</v>
      </c>
      <c r="AK26" s="40" t="n">
        <v>-61231.72026867</v>
      </c>
      <c r="AL26" s="40" t="n">
        <v>-53457.84291967</v>
      </c>
      <c r="AM26" s="40" t="n">
        <v>-51656.35613463</v>
      </c>
      <c r="AN26" s="40" t="n">
        <v>-57509.69154829</v>
      </c>
      <c r="AO26" s="40" t="n">
        <v>-68429.43474452</v>
      </c>
      <c r="AP26" s="40" t="n">
        <v>-58867.06367752</v>
      </c>
      <c r="AQ26" s="40" t="n">
        <v>-59416.96928652</v>
      </c>
      <c r="AR26" s="40" t="n">
        <v>-63690.14370952</v>
      </c>
      <c r="AS26" s="40" t="n">
        <v>-61219.05375652</v>
      </c>
      <c r="AT26" s="40" t="n">
        <v>-67047.00290752</v>
      </c>
      <c r="AU26" s="40" t="n">
        <v>-63289.21142107</v>
      </c>
      <c r="AV26" s="40" t="n">
        <v>-60332.14486107</v>
      </c>
      <c r="AW26" s="40" t="n">
        <v>-67062.34061207</v>
      </c>
      <c r="AX26" s="40" t="n">
        <v>-66724.04572607</v>
      </c>
      <c r="AY26" s="40" t="n">
        <v>-68012.47003157</v>
      </c>
      <c r="AZ26" s="40" t="n">
        <v>-61161.32367217</v>
      </c>
      <c r="BA26" s="40" t="n">
        <v>-56732.52794417</v>
      </c>
      <c r="BB26" s="40" t="n">
        <v>-72191.92913917</v>
      </c>
      <c r="BC26" s="40" t="n">
        <v>-69485.38970817</v>
      </c>
      <c r="BD26" s="40" t="n">
        <v>-56568.17672817</v>
      </c>
      <c r="BE26" s="40" t="n">
        <v>-50198.50999117</v>
      </c>
      <c r="BF26" s="40" t="n">
        <v>-56670.75680817</v>
      </c>
      <c r="BG26" s="40" t="n">
        <v>-44798.38012517</v>
      </c>
      <c r="BH26" s="40" t="n">
        <v>-27663.43927217</v>
      </c>
      <c r="BI26" s="40" t="n">
        <v>-27119.19161092</v>
      </c>
      <c r="BJ26" s="40" t="n">
        <v>-25996.59684792</v>
      </c>
      <c r="BK26" s="40" t="n">
        <v>-25711.83790092</v>
      </c>
      <c r="BL26" s="40" t="n">
        <v>-32000.50276392</v>
      </c>
      <c r="BM26" s="40" t="n">
        <v>-29887.28246592</v>
      </c>
      <c r="BN26" s="40" t="n">
        <v>-26564.29309792</v>
      </c>
      <c r="BO26" s="40" t="n">
        <v>-27014.05654502</v>
      </c>
      <c r="BP26" s="40" t="n">
        <v>-32245.87379202</v>
      </c>
      <c r="BQ26" s="40" t="n">
        <v>-34509.73763302</v>
      </c>
      <c r="BR26" s="40" t="n">
        <v>-29619.79388702</v>
      </c>
      <c r="BS26" s="40" t="n">
        <v>-27913.65394902</v>
      </c>
      <c r="BT26" s="40" t="n">
        <v>-30866.73623002</v>
      </c>
      <c r="BU26" s="40" t="n">
        <v>-21893.20164102</v>
      </c>
      <c r="BV26" s="40" t="n">
        <v>-30036.70126002</v>
      </c>
      <c r="BW26" s="40" t="n">
        <v>-28129.49729702</v>
      </c>
      <c r="BX26" s="40" t="n">
        <v>-40664.68195702</v>
      </c>
      <c r="BY26" s="40" t="n">
        <v>-42055.19507702</v>
      </c>
      <c r="BZ26" s="40" t="n">
        <v>-56151.96867702</v>
      </c>
      <c r="CA26" s="40" t="n">
        <v>-57915.41754902</v>
      </c>
      <c r="CB26" s="40" t="n">
        <v>-46338.12307202</v>
      </c>
      <c r="CC26" s="40" t="n">
        <v>-46710.18725602</v>
      </c>
      <c r="CD26" s="40" t="n">
        <v>-60375.64688002</v>
      </c>
      <c r="CE26" s="40" t="n">
        <v>-65580.41240802</v>
      </c>
      <c r="CF26" s="40" t="n">
        <v>-68498.46025902</v>
      </c>
      <c r="CG26" s="40" t="n">
        <v>-60622.01159302</v>
      </c>
      <c r="CH26" s="40" t="n">
        <v>-74303.96030902</v>
      </c>
      <c r="CI26" s="40" t="n">
        <v>-70955.81042802</v>
      </c>
      <c r="CJ26" s="40" t="n">
        <v>-77186.20289002</v>
      </c>
      <c r="CK26" s="40" t="n">
        <v>-77186.20289002</v>
      </c>
      <c r="CL26" s="40" t="n">
        <v>-70802.45306802</v>
      </c>
      <c r="CM26" s="40" t="n">
        <v>-67256.13437702</v>
      </c>
      <c r="CN26" s="40" t="n">
        <v>-77521.62186202</v>
      </c>
      <c r="CO26" s="40" t="n">
        <v>-77316.63327602</v>
      </c>
      <c r="CP26" s="40" t="n">
        <v>-68742.06666302</v>
      </c>
      <c r="CQ26" s="40" t="n">
        <v>-65768.02870602</v>
      </c>
      <c r="CR26" s="40" t="n">
        <v>-63921.82559702</v>
      </c>
      <c r="CS26" s="40" t="n">
        <v>-59434.58974802</v>
      </c>
      <c r="CT26" s="40" t="n">
        <v>-54199.48831502</v>
      </c>
      <c r="CU26" s="40" t="n">
        <v>-51037.59193702</v>
      </c>
      <c r="CV26" s="40" t="n">
        <v>-58337.52742202</v>
      </c>
      <c r="CW26" s="40" t="n">
        <v>-58209.39707602</v>
      </c>
      <c r="CX26" s="40" t="n">
        <v>-64628.00573102</v>
      </c>
      <c r="CY26" s="40" t="n">
        <v>-62516.57998802</v>
      </c>
      <c r="CZ26" s="40" t="n">
        <v>-54324.13679502</v>
      </c>
      <c r="DA26" s="40" t="n">
        <v>-51191.35503002</v>
      </c>
      <c r="DB26" s="40" t="n">
        <v>-56632.34563302</v>
      </c>
      <c r="DC26" s="40" t="n">
        <v>-55437.11173602</v>
      </c>
      <c r="DD26" s="40" t="n">
        <v>-47084.81562502</v>
      </c>
      <c r="DE26" s="40" t="n">
        <v>-60081.93739702</v>
      </c>
      <c r="DF26" s="40" t="n">
        <v>-62597.52853602</v>
      </c>
      <c r="DG26" s="40" t="n">
        <v>-58151.75156402</v>
      </c>
      <c r="DH26" s="40" t="n">
        <v>-58872.12803702</v>
      </c>
      <c r="DI26" s="40" t="n">
        <v>-51482.58448502</v>
      </c>
      <c r="DJ26" s="40" t="n">
        <v>-45081.91347902</v>
      </c>
      <c r="DK26" s="40" t="n">
        <v>-70264.79808682</v>
      </c>
      <c r="DL26" s="40" t="n">
        <v>-76020.42487182</v>
      </c>
      <c r="DM26" s="40" t="n">
        <v>-76020.42487182</v>
      </c>
      <c r="DN26" s="40" t="n">
        <v>-75137.42691582</v>
      </c>
      <c r="DO26" s="40" t="n">
        <v>-58286.68045782</v>
      </c>
      <c r="DP26" s="40" t="n">
        <v>-61454.07706182</v>
      </c>
      <c r="DQ26" s="40" t="n">
        <v>-61142.71379682</v>
      </c>
      <c r="DR26" s="40" t="n">
        <v>-54246.50087382</v>
      </c>
      <c r="DS26" s="40" t="n">
        <v>-54209.76087682</v>
      </c>
      <c r="DT26" s="40" t="n">
        <v>-60160.50454482</v>
      </c>
      <c r="DU26" s="40" t="n">
        <v>-59956.31987844</v>
      </c>
      <c r="DV26" s="40" t="n">
        <v>-46064.81030244</v>
      </c>
      <c r="DW26" s="40" t="n">
        <v>-42171.73287744</v>
      </c>
      <c r="DX26" s="40" t="n">
        <v>-39995.61171244</v>
      </c>
      <c r="DY26" s="40" t="n">
        <v>-37413.15540344</v>
      </c>
      <c r="DZ26" s="40" t="n">
        <v>-55215.02006444</v>
      </c>
      <c r="EA26" s="40" t="n">
        <v>-52383.78808744</v>
      </c>
      <c r="EB26" s="40" t="n">
        <v>-50290.59985844</v>
      </c>
      <c r="EC26" s="40" t="n">
        <v>-54728.28520844</v>
      </c>
      <c r="ED26" s="40" t="n">
        <v>-51797.40708744</v>
      </c>
      <c r="EE26" s="40" t="n">
        <v>-48723.41407244</v>
      </c>
      <c r="EF26" s="40" t="n">
        <v>-49974.69815944</v>
      </c>
      <c r="EG26" s="40" t="n">
        <v>-58615.21980844</v>
      </c>
      <c r="EH26" s="40" t="n">
        <v>-55655.54881544</v>
      </c>
      <c r="EI26" s="40" t="n">
        <v>-50837.82158444</v>
      </c>
      <c r="EJ26" s="40" t="n">
        <v>-57703.06695144</v>
      </c>
      <c r="EK26" s="40" t="n">
        <v>-55354.01101444</v>
      </c>
      <c r="EL26" s="40" t="n">
        <v>-60766.97481944</v>
      </c>
      <c r="EM26" s="40" t="n">
        <v>-64121.49123844</v>
      </c>
      <c r="EN26" s="40" t="n">
        <v>-60320.88262344</v>
      </c>
      <c r="EO26" s="40" t="n">
        <v>-58883.02056244</v>
      </c>
      <c r="EP26" s="40" t="n">
        <v>-54987.84914744</v>
      </c>
      <c r="EQ26" s="40" t="n">
        <v>-61686.68214444</v>
      </c>
      <c r="ER26" s="40" t="n">
        <v>-54674.49659444</v>
      </c>
      <c r="ES26" s="40" t="n">
        <v>-52634.24454344</v>
      </c>
      <c r="ET26" s="40" t="n">
        <v>-52234.00502344</v>
      </c>
      <c r="EU26" s="40" t="n">
        <v>-60253.18260744</v>
      </c>
      <c r="EV26" s="40" t="n">
        <v>-58043.34163344</v>
      </c>
      <c r="EW26" s="40" t="n">
        <v>-64237.17503544</v>
      </c>
      <c r="EX26" s="40" t="n">
        <v>-59906.03863844</v>
      </c>
      <c r="EY26" s="40" t="n">
        <v>-72852.27154215</v>
      </c>
      <c r="EZ26" s="40" t="n">
        <v>-71128.67768015</v>
      </c>
      <c r="FA26" s="40" t="n">
        <v>-71242.17135615</v>
      </c>
      <c r="FB26" s="40" t="n">
        <v>-64308.09404515</v>
      </c>
      <c r="FC26" s="40" t="n">
        <v>-61164.72650415</v>
      </c>
      <c r="FD26" s="40" t="n">
        <v>-66816.30288315</v>
      </c>
      <c r="FE26" s="40" t="n">
        <v>-56611.69852515</v>
      </c>
      <c r="FF26" s="40" t="n">
        <v>-52369.75928715</v>
      </c>
      <c r="FG26" s="40" t="n">
        <v>-47450.50854815</v>
      </c>
      <c r="FH26" s="40" t="n">
        <v>-64384.06726415</v>
      </c>
      <c r="FI26" s="40" t="n">
        <v>-58833.58419832</v>
      </c>
      <c r="FJ26" s="40" t="n">
        <v>-68095.43690532</v>
      </c>
      <c r="FK26" s="40" t="n">
        <v>-61300.80033434</v>
      </c>
      <c r="FL26" s="40" t="n">
        <v>-53865.60216134</v>
      </c>
      <c r="FM26" s="40" t="n">
        <v>-35408.33317361</v>
      </c>
      <c r="FN26" s="40" t="n">
        <v>-30245.07367561</v>
      </c>
      <c r="FO26" s="40" t="n">
        <v>-28892.86278061</v>
      </c>
      <c r="FP26" s="40" t="n">
        <v>-29173.46524661</v>
      </c>
      <c r="FQ26" s="40" t="n">
        <v>-41033.05970061</v>
      </c>
      <c r="FR26" s="40" t="n">
        <v>-39110.04664961</v>
      </c>
      <c r="FS26" s="40" t="n">
        <v>-32221.60337361</v>
      </c>
      <c r="FT26" s="40" t="n">
        <v>-31119.00635161</v>
      </c>
      <c r="FU26" s="40" t="n">
        <v>-29344.87352061</v>
      </c>
      <c r="FV26" s="40" t="n">
        <v>-16691.95514461</v>
      </c>
      <c r="FW26" s="40" t="n">
        <v>-26537.70554361</v>
      </c>
      <c r="FX26" s="40" t="n">
        <v>-26056.73624373</v>
      </c>
      <c r="FY26" s="40" t="n">
        <v>-24622.00258873</v>
      </c>
      <c r="FZ26" s="40" t="n">
        <v>-33938.81563273</v>
      </c>
      <c r="GA26" s="40" t="n">
        <v>-30712.62666473</v>
      </c>
      <c r="GB26" s="40" t="n">
        <v>-30712.62666473</v>
      </c>
      <c r="GC26" s="40" t="n">
        <v>-48206.02170361</v>
      </c>
      <c r="GD26" s="40" t="n">
        <v>-45679.79057361</v>
      </c>
      <c r="GE26" s="40" t="n">
        <v>-54013.49062161</v>
      </c>
      <c r="GF26" s="40" t="n">
        <v>-49748.29256161</v>
      </c>
      <c r="GG26" s="40" t="n">
        <v>-43591.02674461</v>
      </c>
      <c r="GH26" s="40" t="n">
        <v>-39298.59105261</v>
      </c>
      <c r="GI26" s="40" t="n">
        <v>-50435.09595661</v>
      </c>
      <c r="GJ26" s="40" t="n">
        <v>-47859.24620061</v>
      </c>
      <c r="GK26" s="40" t="n">
        <v>-38565.72862061</v>
      </c>
      <c r="GL26" s="40" t="n">
        <v>-46381.12569461</v>
      </c>
      <c r="GM26" s="40" t="n">
        <v>-51571.58839361</v>
      </c>
      <c r="GN26" s="40" t="n">
        <v>-60180.84009161</v>
      </c>
      <c r="GO26" s="40" t="n">
        <v>-61525.71755961</v>
      </c>
      <c r="GP26" s="40" t="n">
        <v>-53042.85477761</v>
      </c>
      <c r="GQ26" s="40" t="n">
        <v>-46581.39906761</v>
      </c>
      <c r="GR26" s="40" t="n">
        <v>-46226.19680211</v>
      </c>
      <c r="GS26" s="40" t="n">
        <v>-58378.80964811</v>
      </c>
      <c r="GT26" s="40" t="n">
        <v>-54616.59515711</v>
      </c>
      <c r="GU26" s="40" t="n">
        <v>-74947.55783211</v>
      </c>
      <c r="GV26" s="40" t="n">
        <v>-70479.21890511</v>
      </c>
      <c r="GW26" s="40" t="n">
        <v>-66123.26927611</v>
      </c>
      <c r="GX26" s="40" t="n">
        <v>-67869.98455311</v>
      </c>
      <c r="GY26" s="40" t="n">
        <v>-62513.65938511</v>
      </c>
      <c r="GZ26" s="40" t="n">
        <v>-60514.43432411</v>
      </c>
      <c r="HA26" s="40" t="n">
        <v>-57461.98716911</v>
      </c>
      <c r="HB26" s="40" t="n">
        <v>-72592.83331711</v>
      </c>
      <c r="HC26" s="40" t="n">
        <v>-65491.50532211</v>
      </c>
      <c r="HD26" s="40" t="n">
        <v>-61824.61373711</v>
      </c>
      <c r="HE26" s="40" t="n">
        <v>-53879.73426511</v>
      </c>
      <c r="HF26" s="40" t="n">
        <v>-52920.19024111</v>
      </c>
      <c r="HG26" s="40" t="n">
        <v>-59065.97783911</v>
      </c>
      <c r="HH26" s="40" t="n">
        <v>-52597.83296211</v>
      </c>
      <c r="HI26" s="40" t="n">
        <v>-43442.90428011</v>
      </c>
      <c r="HJ26" s="40" t="n">
        <v>-39141.68261911</v>
      </c>
      <c r="HK26" s="40" t="n">
        <v>-52965.81752911</v>
      </c>
      <c r="HL26" s="40" t="n">
        <v>-47765.60849141</v>
      </c>
      <c r="HM26" s="40" t="n">
        <v>-36605.01899333</v>
      </c>
      <c r="HN26" s="40" t="n">
        <v>-31406.28612233</v>
      </c>
      <c r="HO26" s="40" t="n">
        <v>-26902.52176633</v>
      </c>
      <c r="HP26" s="40" t="n">
        <v>-29013.38882233</v>
      </c>
      <c r="HQ26" s="40" t="n">
        <v>-22526.31372933</v>
      </c>
      <c r="HR26" s="40" t="n">
        <v>-23944.84425933</v>
      </c>
    </row>
    <row r="27" s="7" customFormat="true" ht="12.75" hidden="false" customHeight="false" outlineLevel="0" collapsed="false">
      <c r="B27" s="10"/>
      <c r="C27" s="73" t="s">
        <v>42</v>
      </c>
      <c r="D27" s="40" t="n">
        <v>-69251.27943834</v>
      </c>
      <c r="E27" s="40" t="n">
        <v>-57176.71189734</v>
      </c>
      <c r="F27" s="40" t="n">
        <v>-49182.76970834</v>
      </c>
      <c r="G27" s="40" t="n">
        <v>-71257.64098111</v>
      </c>
      <c r="H27" s="40" t="n">
        <v>-61320.29486948</v>
      </c>
      <c r="I27" s="40" t="n">
        <v>-57551.99906948</v>
      </c>
      <c r="J27" s="40" t="n">
        <v>-64624.86623148</v>
      </c>
      <c r="K27" s="40" t="n">
        <v>-59839.90064848</v>
      </c>
      <c r="L27" s="40" t="n">
        <v>-74624.67948048</v>
      </c>
      <c r="M27" s="40" t="n">
        <v>-97237.48760974</v>
      </c>
      <c r="N27" s="40" t="n">
        <v>-65732.48001974</v>
      </c>
      <c r="O27" s="40" t="n">
        <v>-61335.20316258</v>
      </c>
      <c r="P27" s="40" t="n">
        <v>-86566.68011271</v>
      </c>
      <c r="Q27" s="40" t="n">
        <v>-70443.1693605</v>
      </c>
      <c r="R27" s="40" t="n">
        <v>-85255.8528365</v>
      </c>
      <c r="S27" s="40" t="n">
        <v>-67283.55066277</v>
      </c>
      <c r="T27" s="40" t="n">
        <v>-61676.91977422</v>
      </c>
      <c r="U27" s="40" t="n">
        <v>-69418.64927016</v>
      </c>
      <c r="V27" s="40" t="n">
        <v>-66871.15656611</v>
      </c>
      <c r="W27" s="40" t="n">
        <v>-62815.40829411</v>
      </c>
      <c r="X27" s="40" t="n">
        <v>-40753.03685811</v>
      </c>
      <c r="Y27" s="40" t="n">
        <v>-34765.31037646</v>
      </c>
      <c r="Z27" s="40" t="n">
        <v>-48852.56861664</v>
      </c>
      <c r="AA27" s="40" t="n">
        <v>-104015.25639163</v>
      </c>
      <c r="AB27" s="40" t="n">
        <v>-67751.74579352</v>
      </c>
      <c r="AC27" s="40" t="n">
        <v>-59849.59050499</v>
      </c>
      <c r="AD27" s="40" t="n">
        <v>-85187.46724</v>
      </c>
      <c r="AE27" s="40" t="n">
        <v>-88456.41319014</v>
      </c>
      <c r="AF27" s="40" t="n">
        <v>-104695.21419851</v>
      </c>
      <c r="AG27" s="40" t="n">
        <v>-96253.15887951</v>
      </c>
      <c r="AH27" s="40" t="n">
        <v>-72502.40908006</v>
      </c>
      <c r="AI27" s="40" t="n">
        <v>-68674.70884721</v>
      </c>
      <c r="AJ27" s="40" t="n">
        <v>-85499.98574137</v>
      </c>
      <c r="AK27" s="40" t="n">
        <v>-91369.58099468</v>
      </c>
      <c r="AL27" s="40" t="n">
        <v>-64590.52565668</v>
      </c>
      <c r="AM27" s="40" t="n">
        <v>-53256.44690318</v>
      </c>
      <c r="AN27" s="40" t="n">
        <v>-75914.33640776</v>
      </c>
      <c r="AO27" s="40" t="n">
        <v>-116451.26699894</v>
      </c>
      <c r="AP27" s="40" t="n">
        <v>-84313.42382994</v>
      </c>
      <c r="AQ27" s="40" t="n">
        <v>-86951.94646994</v>
      </c>
      <c r="AR27" s="40" t="n">
        <v>-111467.89257868</v>
      </c>
      <c r="AS27" s="40" t="n">
        <v>-113907.04967668</v>
      </c>
      <c r="AT27" s="40" t="n">
        <v>-145375.97155668</v>
      </c>
      <c r="AU27" s="40" t="n">
        <v>-118976.86971868</v>
      </c>
      <c r="AV27" s="40" t="n">
        <v>-106601.17778719</v>
      </c>
      <c r="AW27" s="40" t="n">
        <v>-123076.71641319</v>
      </c>
      <c r="AX27" s="40" t="n">
        <v>-117739.56034819</v>
      </c>
      <c r="AY27" s="40" t="n">
        <v>-103353.74962919</v>
      </c>
      <c r="AZ27" s="40" t="n">
        <v>-82981.98845719</v>
      </c>
      <c r="BA27" s="40" t="n">
        <v>-79388.59480719</v>
      </c>
      <c r="BB27" s="40" t="n">
        <v>-130558.70783119</v>
      </c>
      <c r="BC27" s="40" t="n">
        <v>-135273.22888519</v>
      </c>
      <c r="BD27" s="40" t="n">
        <v>-98403.18339319</v>
      </c>
      <c r="BE27" s="40" t="n">
        <v>-78086.52814019</v>
      </c>
      <c r="BF27" s="40" t="n">
        <v>-97749.43463819</v>
      </c>
      <c r="BG27" s="40" t="n">
        <v>-83203.69156919</v>
      </c>
      <c r="BH27" s="40" t="n">
        <v>-74383.51718019</v>
      </c>
      <c r="BI27" s="40" t="n">
        <v>-67769.94050619</v>
      </c>
      <c r="BJ27" s="40" t="n">
        <v>-62690.39027419</v>
      </c>
      <c r="BK27" s="40" t="n">
        <v>-61214.60666319</v>
      </c>
      <c r="BL27" s="40" t="n">
        <v>-79498.20490519</v>
      </c>
      <c r="BM27" s="40" t="n">
        <v>-74579.17455119</v>
      </c>
      <c r="BN27" s="40" t="n">
        <v>-61143.92431219</v>
      </c>
      <c r="BO27" s="40" t="n">
        <v>-58177.70493019</v>
      </c>
      <c r="BP27" s="40" t="n">
        <v>-72183.56819319</v>
      </c>
      <c r="BQ27" s="40" t="n">
        <v>-71693.44876119</v>
      </c>
      <c r="BR27" s="40" t="n">
        <v>-64580.90340919</v>
      </c>
      <c r="BS27" s="40" t="n">
        <v>-55646.07367519</v>
      </c>
      <c r="BT27" s="40" t="n">
        <v>-59792.68466419</v>
      </c>
      <c r="BU27" s="40" t="n">
        <v>-28691.07175319</v>
      </c>
      <c r="BV27" s="40" t="n">
        <v>-53415.71402819</v>
      </c>
      <c r="BW27" s="40" t="n">
        <v>-48134.41087819</v>
      </c>
      <c r="BX27" s="40" t="n">
        <v>-89382.38891119</v>
      </c>
      <c r="BY27" s="40" t="n">
        <v>-76965.20235819</v>
      </c>
      <c r="BZ27" s="40" t="n">
        <v>-108353.66180719</v>
      </c>
      <c r="CA27" s="40" t="n">
        <v>-122121.57144919</v>
      </c>
      <c r="CB27" s="40" t="n">
        <v>-88905.70530719</v>
      </c>
      <c r="CC27" s="40" t="n">
        <v>-83752.13979719</v>
      </c>
      <c r="CD27" s="40" t="n">
        <v>-113657.28040019</v>
      </c>
      <c r="CE27" s="40" t="n">
        <v>-105867.14686319</v>
      </c>
      <c r="CF27" s="40" t="n">
        <v>-102155.95348119</v>
      </c>
      <c r="CG27" s="40" t="n">
        <v>-86180.35530619</v>
      </c>
      <c r="CH27" s="40" t="n">
        <v>-122376.96087419</v>
      </c>
      <c r="CI27" s="40" t="n">
        <v>-118560.92030619</v>
      </c>
      <c r="CJ27" s="40" t="n">
        <v>-121654.83967919</v>
      </c>
      <c r="CK27" s="40" t="n">
        <v>-121654.83967919</v>
      </c>
      <c r="CL27" s="40" t="n">
        <v>-106928.91108319</v>
      </c>
      <c r="CM27" s="40" t="n">
        <v>-100730.15041419</v>
      </c>
      <c r="CN27" s="40" t="n">
        <v>-132447.41177919</v>
      </c>
      <c r="CO27" s="40" t="n">
        <v>-143808.54220519</v>
      </c>
      <c r="CP27" s="40" t="n">
        <v>-116551.59581119</v>
      </c>
      <c r="CQ27" s="40" t="n">
        <v>-94293.63141819</v>
      </c>
      <c r="CR27" s="40" t="n">
        <v>-113443.81855619</v>
      </c>
      <c r="CS27" s="40" t="n">
        <v>-103979.22079019</v>
      </c>
      <c r="CT27" s="40" t="n">
        <v>-84667.07898419</v>
      </c>
      <c r="CU27" s="40" t="n">
        <v>-76659.35125319</v>
      </c>
      <c r="CV27" s="40" t="n">
        <v>-102596.33606319</v>
      </c>
      <c r="CW27" s="40" t="n">
        <v>-101452.97387419</v>
      </c>
      <c r="CX27" s="40" t="n">
        <v>-124115.74856619</v>
      </c>
      <c r="CY27" s="40" t="n">
        <v>-112627.97226019</v>
      </c>
      <c r="CZ27" s="40" t="n">
        <v>-86634.02576219</v>
      </c>
      <c r="DA27" s="40" t="n">
        <v>-79959.92749519</v>
      </c>
      <c r="DB27" s="40" t="n">
        <v>-106087.13036619</v>
      </c>
      <c r="DC27" s="40" t="n">
        <v>-109440.36179219</v>
      </c>
      <c r="DD27" s="40" t="n">
        <v>-71673.34620319</v>
      </c>
      <c r="DE27" s="40" t="n">
        <v>-61262.32965719</v>
      </c>
      <c r="DF27" s="40" t="n">
        <v>-79548.39778319</v>
      </c>
      <c r="DG27" s="40" t="n">
        <v>-67411.55912219</v>
      </c>
      <c r="DH27" s="40" t="n">
        <v>-61105.23346219</v>
      </c>
      <c r="DI27" s="40" t="n">
        <v>-44532.41342019</v>
      </c>
      <c r="DJ27" s="40" t="n">
        <v>-23636.91625519</v>
      </c>
      <c r="DK27" s="40" t="n">
        <v>-124725.10219519</v>
      </c>
      <c r="DL27" s="40" t="n">
        <v>-96432.07837319</v>
      </c>
      <c r="DM27" s="40" t="n">
        <v>-96432.07837319</v>
      </c>
      <c r="DN27" s="40" t="n">
        <v>-85959.29533619</v>
      </c>
      <c r="DO27" s="40" t="n">
        <v>-73260.42334619</v>
      </c>
      <c r="DP27" s="40" t="n">
        <v>-93644.85855319</v>
      </c>
      <c r="DQ27" s="40" t="n">
        <v>-101194.45327219</v>
      </c>
      <c r="DR27" s="40" t="n">
        <v>-69153.14666619</v>
      </c>
      <c r="DS27" s="40" t="n">
        <v>-63483.66933519</v>
      </c>
      <c r="DT27" s="40" t="n">
        <v>-81814.79957719</v>
      </c>
      <c r="DU27" s="40" t="n">
        <v>-83016.61315119</v>
      </c>
      <c r="DV27" s="40" t="n">
        <v>-73621.88074119</v>
      </c>
      <c r="DW27" s="40" t="n">
        <v>-46418.27597619</v>
      </c>
      <c r="DX27" s="40" t="n">
        <v>-42807.64186819</v>
      </c>
      <c r="DY27" s="40" t="n">
        <v>-58187.01169119</v>
      </c>
      <c r="DZ27" s="40" t="n">
        <v>-119220.12517019</v>
      </c>
      <c r="EA27" s="40" t="n">
        <v>-92024.76355319</v>
      </c>
      <c r="EB27" s="40" t="n">
        <v>-82978.66576119</v>
      </c>
      <c r="EC27" s="40" t="n">
        <v>-87667.29335419</v>
      </c>
      <c r="ED27" s="40" t="n">
        <v>-80377.41485319</v>
      </c>
      <c r="EE27" s="40" t="n">
        <v>-68686.29534819</v>
      </c>
      <c r="EF27" s="40" t="n">
        <v>-57596.40760619</v>
      </c>
      <c r="EG27" s="40" t="n">
        <v>-78630.60142219</v>
      </c>
      <c r="EH27" s="40" t="n">
        <v>-76238.25949319</v>
      </c>
      <c r="EI27" s="40" t="n">
        <v>-48734.34654619</v>
      </c>
      <c r="EJ27" s="40" t="n">
        <v>-59024.66275119</v>
      </c>
      <c r="EK27" s="40" t="n">
        <v>-51958.00804519</v>
      </c>
      <c r="EL27" s="40" t="n">
        <v>-81132.71182519</v>
      </c>
      <c r="EM27" s="40" t="n">
        <v>-75031.18661319</v>
      </c>
      <c r="EN27" s="40" t="n">
        <v>-73012.37558719</v>
      </c>
      <c r="EO27" s="40" t="n">
        <v>-49918.31005119</v>
      </c>
      <c r="EP27" s="40" t="n">
        <v>-53812.58697419</v>
      </c>
      <c r="EQ27" s="40" t="n">
        <v>-83048.89404519</v>
      </c>
      <c r="ER27" s="40" t="n">
        <v>-83001.19245519</v>
      </c>
      <c r="ES27" s="40" t="n">
        <v>-88747.09379119</v>
      </c>
      <c r="ET27" s="40" t="n">
        <v>-72041.45757319</v>
      </c>
      <c r="EU27" s="40" t="n">
        <v>-102238.92070419</v>
      </c>
      <c r="EV27" s="40" t="n">
        <v>-99470.77089119</v>
      </c>
      <c r="EW27" s="40" t="n">
        <v>-114300.16610519</v>
      </c>
      <c r="EX27" s="40" t="n">
        <v>-99763.97377919</v>
      </c>
      <c r="EY27" s="40" t="n">
        <v>-139441.94262819</v>
      </c>
      <c r="EZ27" s="40" t="n">
        <v>-138772.80842619</v>
      </c>
      <c r="FA27" s="40" t="n">
        <v>-170441.27659619</v>
      </c>
      <c r="FB27" s="40" t="n">
        <v>-153302.30057619</v>
      </c>
      <c r="FC27" s="40" t="n">
        <v>-147858.63276519</v>
      </c>
      <c r="FD27" s="40" t="n">
        <v>-165634.41380719</v>
      </c>
      <c r="FE27" s="40" t="n">
        <v>-187323.00821819</v>
      </c>
      <c r="FF27" s="40" t="n">
        <v>-141305.92889919</v>
      </c>
      <c r="FG27" s="40" t="n">
        <v>-124891.77959319</v>
      </c>
      <c r="FH27" s="40" t="n">
        <v>-164142.12648019</v>
      </c>
      <c r="FI27" s="40" t="n">
        <v>-156640.69129619</v>
      </c>
      <c r="FJ27" s="40" t="n">
        <v>-128201.34502219</v>
      </c>
      <c r="FK27" s="40" t="n">
        <v>-99200.34678419</v>
      </c>
      <c r="FL27" s="40" t="n">
        <v>-72952.42890619</v>
      </c>
      <c r="FM27" s="40" t="n">
        <v>-305.12801519</v>
      </c>
      <c r="FN27" s="40" t="n">
        <v>-38145.61497719</v>
      </c>
      <c r="FO27" s="40" t="n">
        <v>-15673.32494119</v>
      </c>
      <c r="FP27" s="40" t="n">
        <v>-11787.56966019</v>
      </c>
      <c r="FQ27" s="40" t="n">
        <v>-51055.31097682</v>
      </c>
      <c r="FR27" s="40" t="n">
        <v>-54548.57498782</v>
      </c>
      <c r="FS27" s="40" t="n">
        <v>-36583.98748582</v>
      </c>
      <c r="FT27" s="40" t="n">
        <v>-33968.53822682</v>
      </c>
      <c r="FU27" s="40" t="n">
        <v>-60115.15450882</v>
      </c>
      <c r="FV27" s="40" t="n">
        <v>-41910.58455482</v>
      </c>
      <c r="FW27" s="40" t="n">
        <v>-39141.01817582</v>
      </c>
      <c r="FX27" s="40" t="n">
        <v>-32466.54957482</v>
      </c>
      <c r="FY27" s="40" t="n">
        <v>-26849.12713282</v>
      </c>
      <c r="FZ27" s="40" t="n">
        <v>-58633.60426682</v>
      </c>
      <c r="GA27" s="40" t="n">
        <v>-72673.40882482</v>
      </c>
      <c r="GB27" s="40" t="n">
        <v>-72673.40882482</v>
      </c>
      <c r="GC27" s="40" t="n">
        <v>-112012.37815582</v>
      </c>
      <c r="GD27" s="40" t="n">
        <v>-104267.67527017</v>
      </c>
      <c r="GE27" s="40" t="n">
        <v>-112371.68482317</v>
      </c>
      <c r="GF27" s="40" t="n">
        <v>-99245.93111317</v>
      </c>
      <c r="GG27" s="40" t="n">
        <v>-79438.95290217</v>
      </c>
      <c r="GH27" s="40" t="n">
        <v>-67782.71656217</v>
      </c>
      <c r="GI27" s="40" t="n">
        <v>-110643.51970817</v>
      </c>
      <c r="GJ27" s="40" t="n">
        <v>-102103.67867517</v>
      </c>
      <c r="GK27" s="40" t="n">
        <v>-74096.20477217</v>
      </c>
      <c r="GL27" s="40" t="n">
        <v>-61789.45969417</v>
      </c>
      <c r="GM27" s="40" t="n">
        <v>-51062.02261117</v>
      </c>
      <c r="GN27" s="40" t="n">
        <v>-75806.68025017</v>
      </c>
      <c r="GO27" s="40" t="n">
        <v>-106881.83012917</v>
      </c>
      <c r="GP27" s="40" t="n">
        <v>-79161.67029117</v>
      </c>
      <c r="GQ27" s="40" t="n">
        <v>-55146.18371217</v>
      </c>
      <c r="GR27" s="40" t="n">
        <v>-48360.86101567</v>
      </c>
      <c r="GS27" s="40" t="n">
        <v>-78873.38982867</v>
      </c>
      <c r="GT27" s="40" t="n">
        <v>-81892.48111367</v>
      </c>
      <c r="GU27" s="40" t="n">
        <v>-84878.73168567</v>
      </c>
      <c r="GV27" s="40" t="n">
        <v>-70421.56450967</v>
      </c>
      <c r="GW27" s="40" t="n">
        <v>-56377.38397467</v>
      </c>
      <c r="GX27" s="40" t="n">
        <v>-82567.10706167</v>
      </c>
      <c r="GY27" s="40" t="n">
        <v>-56143.33733467</v>
      </c>
      <c r="GZ27" s="40" t="n">
        <v>-48799.61824067</v>
      </c>
      <c r="HA27" s="40" t="n">
        <v>-32165.10428267</v>
      </c>
      <c r="HB27" s="40" t="n">
        <v>-68357.03864167</v>
      </c>
      <c r="HC27" s="40" t="n">
        <v>-74680.78593367</v>
      </c>
      <c r="HD27" s="40" t="n">
        <v>-69242.78464467</v>
      </c>
      <c r="HE27" s="40" t="n">
        <v>-18519.97569867</v>
      </c>
      <c r="HF27" s="40" t="n">
        <v>-8420.59292867</v>
      </c>
      <c r="HG27" s="40" t="n">
        <v>-33640.76985167</v>
      </c>
      <c r="HH27" s="40" t="n">
        <v>-16245.34271567</v>
      </c>
      <c r="HI27" s="40" t="n">
        <v>9138.95923633</v>
      </c>
      <c r="HJ27" s="40" t="n">
        <v>19390.49835133</v>
      </c>
      <c r="HK27" s="40" t="n">
        <v>-39587.68575267</v>
      </c>
      <c r="HL27" s="40" t="n">
        <v>-45991.86481867</v>
      </c>
      <c r="HM27" s="40" t="n">
        <v>-29767.30493467</v>
      </c>
      <c r="HN27" s="40" t="n">
        <v>-5620.78475267</v>
      </c>
      <c r="HO27" s="40" t="n">
        <v>12423.49317033</v>
      </c>
      <c r="HP27" s="40" t="n">
        <v>-3539.44927367</v>
      </c>
      <c r="HQ27" s="40" t="n">
        <v>-6878.93321067</v>
      </c>
      <c r="HR27" s="40" t="n">
        <v>-5113.83497767</v>
      </c>
    </row>
    <row r="28" s="7" customFormat="true" ht="12.75" hidden="false" customHeight="false" outlineLevel="0" collapsed="false">
      <c r="B28" s="10"/>
      <c r="C28" s="73" t="s">
        <v>43</v>
      </c>
      <c r="D28" s="40" t="n">
        <v>-8987.58476935</v>
      </c>
      <c r="E28" s="40" t="n">
        <v>-7376.1352751</v>
      </c>
      <c r="F28" s="40" t="n">
        <v>-7389.37892274</v>
      </c>
      <c r="G28" s="40" t="n">
        <v>-16185.95147891</v>
      </c>
      <c r="H28" s="40" t="n">
        <v>-1747.18733481</v>
      </c>
      <c r="I28" s="40" t="n">
        <v>-985.23842903</v>
      </c>
      <c r="J28" s="40" t="n">
        <v>-8403.78973498</v>
      </c>
      <c r="K28" s="40" t="n">
        <v>-8199.89650236</v>
      </c>
      <c r="L28" s="40" t="n">
        <v>-17538.8531173</v>
      </c>
      <c r="M28" s="40" t="n">
        <v>-22067.00499831</v>
      </c>
      <c r="N28" s="40" t="n">
        <v>-9713.29506568</v>
      </c>
      <c r="O28" s="40" t="n">
        <v>-4911.68568285</v>
      </c>
      <c r="P28" s="40" t="n">
        <v>-19825.9405573</v>
      </c>
      <c r="Q28" s="40" t="n">
        <v>-13648.53472828</v>
      </c>
      <c r="R28" s="40" t="n">
        <v>-15579.20017045</v>
      </c>
      <c r="S28" s="40" t="n">
        <v>-8191.58574548</v>
      </c>
      <c r="T28" s="40" t="n">
        <v>-6715.84153268</v>
      </c>
      <c r="U28" s="40" t="n">
        <v>-21662.52705119</v>
      </c>
      <c r="V28" s="40" t="n">
        <v>-20982.47376402</v>
      </c>
      <c r="W28" s="40" t="n">
        <v>-23168.46959591</v>
      </c>
      <c r="X28" s="40" t="n">
        <v>-12819.90151622</v>
      </c>
      <c r="Y28" s="40" t="n">
        <v>-6756.47385226</v>
      </c>
      <c r="Z28" s="40" t="n">
        <v>-20603.603777</v>
      </c>
      <c r="AA28" s="40" t="n">
        <v>-46649.40836383</v>
      </c>
      <c r="AB28" s="40" t="n">
        <v>-34152.76227939</v>
      </c>
      <c r="AC28" s="40" t="n">
        <v>-29656.28859478</v>
      </c>
      <c r="AD28" s="40" t="n">
        <v>-43764.5547733</v>
      </c>
      <c r="AE28" s="40" t="n">
        <v>-41214.46256004</v>
      </c>
      <c r="AF28" s="40" t="n">
        <v>-47665.31528028</v>
      </c>
      <c r="AG28" s="40" t="n">
        <v>-39961.56684798</v>
      </c>
      <c r="AH28" s="40" t="n">
        <v>-34678.24353913</v>
      </c>
      <c r="AI28" s="40" t="n">
        <v>-31671.67052756</v>
      </c>
      <c r="AJ28" s="40" t="n">
        <v>-42504.84065872</v>
      </c>
      <c r="AK28" s="40" t="n">
        <v>-35005.49019679</v>
      </c>
      <c r="AL28" s="40" t="n">
        <v>-22436.99746786</v>
      </c>
      <c r="AM28" s="40" t="n">
        <v>-17045.06386631</v>
      </c>
      <c r="AN28" s="40" t="n">
        <v>-34872.64742889</v>
      </c>
      <c r="AO28" s="40" t="n">
        <v>-52627.64092396</v>
      </c>
      <c r="AP28" s="40" t="n">
        <v>-39224.53462698</v>
      </c>
      <c r="AQ28" s="40" t="n">
        <v>-38448.57386968</v>
      </c>
      <c r="AR28" s="40" t="n">
        <v>-49202.02540989</v>
      </c>
      <c r="AS28" s="40" t="n">
        <v>-45225.65913674</v>
      </c>
      <c r="AT28" s="40" t="n">
        <v>-57001.34373894</v>
      </c>
      <c r="AU28" s="40" t="n">
        <v>-48020.37226804</v>
      </c>
      <c r="AV28" s="40" t="n">
        <v>-39437.59942076</v>
      </c>
      <c r="AW28" s="40" t="n">
        <v>-51507.22517236</v>
      </c>
      <c r="AX28" s="40" t="n">
        <v>-47843.41915011</v>
      </c>
      <c r="AY28" s="40" t="n">
        <v>-47083.76425211</v>
      </c>
      <c r="AZ28" s="40" t="n">
        <v>-34277.67373771</v>
      </c>
      <c r="BA28" s="40" t="n">
        <v>-27709.26682335</v>
      </c>
      <c r="BB28" s="40" t="n">
        <v>-54048.12370135</v>
      </c>
      <c r="BC28" s="40" t="n">
        <v>-54425.11244635</v>
      </c>
      <c r="BD28" s="40" t="n">
        <v>-24639.36739635</v>
      </c>
      <c r="BE28" s="40" t="n">
        <v>-15245.79244635</v>
      </c>
      <c r="BF28" s="40" t="n">
        <v>-24453.94436135</v>
      </c>
      <c r="BG28" s="40" t="n">
        <v>-21004.66668335</v>
      </c>
      <c r="BH28" s="40" t="n">
        <v>-23828.54267435</v>
      </c>
      <c r="BI28" s="40" t="n">
        <v>-23185.70492335</v>
      </c>
      <c r="BJ28" s="40" t="n">
        <v>-18374.55741935</v>
      </c>
      <c r="BK28" s="40" t="n">
        <v>-19432.53794435</v>
      </c>
      <c r="BL28" s="40" t="n">
        <v>-31494.37912135</v>
      </c>
      <c r="BM28" s="40" t="n">
        <v>-29042.22476035</v>
      </c>
      <c r="BN28" s="40" t="n">
        <v>-25170.89082135</v>
      </c>
      <c r="BO28" s="40" t="n">
        <v>-25463.48503635</v>
      </c>
      <c r="BP28" s="40" t="n">
        <v>-35900.41332535</v>
      </c>
      <c r="BQ28" s="40" t="n">
        <v>-30004.99072262</v>
      </c>
      <c r="BR28" s="40" t="n">
        <v>-27971.44425662</v>
      </c>
      <c r="BS28" s="40" t="n">
        <v>-21674.07596262</v>
      </c>
      <c r="BT28" s="40" t="n">
        <v>-27398.41073362</v>
      </c>
      <c r="BU28" s="40" t="n">
        <v>-14203.34825262</v>
      </c>
      <c r="BV28" s="40" t="n">
        <v>-29169.13652362</v>
      </c>
      <c r="BW28" s="40" t="n">
        <v>-28675.10748762</v>
      </c>
      <c r="BX28" s="40" t="n">
        <v>-51383.59911862</v>
      </c>
      <c r="BY28" s="40" t="n">
        <v>-49400.65172062</v>
      </c>
      <c r="BZ28" s="40" t="n">
        <v>-75144.49827862</v>
      </c>
      <c r="CA28" s="40" t="n">
        <v>-75174.92821362</v>
      </c>
      <c r="CB28" s="40" t="n">
        <v>-61913.03712962</v>
      </c>
      <c r="CC28" s="40" t="n">
        <v>-59448.41905462</v>
      </c>
      <c r="CD28" s="40" t="n">
        <v>-85805.54987162</v>
      </c>
      <c r="CE28" s="40" t="n">
        <v>-84469.39398462</v>
      </c>
      <c r="CF28" s="40" t="n">
        <v>-82245.48532462</v>
      </c>
      <c r="CG28" s="40" t="n">
        <v>-79629.65858762</v>
      </c>
      <c r="CH28" s="40" t="n">
        <v>-102002.28034716</v>
      </c>
      <c r="CI28" s="40" t="n">
        <v>-99888.35526516</v>
      </c>
      <c r="CJ28" s="40" t="n">
        <v>-98175.75709616</v>
      </c>
      <c r="CK28" s="40" t="n">
        <v>-98175.75709616</v>
      </c>
      <c r="CL28" s="40" t="n">
        <v>-91650.79089616</v>
      </c>
      <c r="CM28" s="40" t="n">
        <v>-89876.85005016</v>
      </c>
      <c r="CN28" s="40" t="n">
        <v>-109806.15824516</v>
      </c>
      <c r="CO28" s="40" t="n">
        <v>-105444.94847416</v>
      </c>
      <c r="CP28" s="40" t="n">
        <v>-93483.28757216</v>
      </c>
      <c r="CQ28" s="40" t="n">
        <v>-90125.81595316</v>
      </c>
      <c r="CR28" s="40" t="n">
        <v>-104878.60988269</v>
      </c>
      <c r="CS28" s="40" t="n">
        <v>-103880.98889969</v>
      </c>
      <c r="CT28" s="40" t="n">
        <v>-91194.91117869</v>
      </c>
      <c r="CU28" s="40" t="n">
        <v>-87428.53385369</v>
      </c>
      <c r="CV28" s="40" t="n">
        <v>-104161.59978869</v>
      </c>
      <c r="CW28" s="40" t="n">
        <v>-101519.13480669</v>
      </c>
      <c r="CX28" s="40" t="n">
        <v>-108082.00716869</v>
      </c>
      <c r="CY28" s="40" t="n">
        <v>-107291.08252569</v>
      </c>
      <c r="CZ28" s="40" t="n">
        <v>-97015.97864169</v>
      </c>
      <c r="DA28" s="40" t="n">
        <v>-91324.12951469</v>
      </c>
      <c r="DB28" s="40" t="n">
        <v>-107612.76524769</v>
      </c>
      <c r="DC28" s="40" t="n">
        <v>-103148.26275569</v>
      </c>
      <c r="DD28" s="40" t="n">
        <v>-91437.10564869</v>
      </c>
      <c r="DE28" s="40" t="n">
        <v>-90098.26846969</v>
      </c>
      <c r="DF28" s="40" t="n">
        <v>-99615.46904069</v>
      </c>
      <c r="DG28" s="40" t="n">
        <v>-93672.63060769</v>
      </c>
      <c r="DH28" s="40" t="n">
        <v>-89837.20175469</v>
      </c>
      <c r="DI28" s="40" t="n">
        <v>-79028.17519569</v>
      </c>
      <c r="DJ28" s="40" t="n">
        <v>-77627.50073869</v>
      </c>
      <c r="DK28" s="40" t="n">
        <v>-109840.21380079</v>
      </c>
      <c r="DL28" s="40" t="n">
        <v>-87581.2012739</v>
      </c>
      <c r="DM28" s="40" t="n">
        <v>-87581.2012739</v>
      </c>
      <c r="DN28" s="40" t="n">
        <v>-87067.9947629</v>
      </c>
      <c r="DO28" s="40" t="n">
        <v>-88475.1921759</v>
      </c>
      <c r="DP28" s="40" t="n">
        <v>-103873.6028289</v>
      </c>
      <c r="DQ28" s="40" t="n">
        <v>-101998.9802669</v>
      </c>
      <c r="DR28" s="40" t="n">
        <v>-87209.6479609</v>
      </c>
      <c r="DS28" s="40" t="n">
        <v>-85697.2837319</v>
      </c>
      <c r="DT28" s="40" t="n">
        <v>-98952.4676499</v>
      </c>
      <c r="DU28" s="40" t="n">
        <v>-96710.6862829</v>
      </c>
      <c r="DV28" s="40" t="n">
        <v>-89220.6039429</v>
      </c>
      <c r="DW28" s="40" t="n">
        <v>-80773.6574439</v>
      </c>
      <c r="DX28" s="40" t="n">
        <v>-79306.1384449</v>
      </c>
      <c r="DY28" s="40" t="n">
        <v>-92158.3594129</v>
      </c>
      <c r="DZ28" s="40" t="n">
        <v>-118408.7401419</v>
      </c>
      <c r="EA28" s="40" t="n">
        <v>-110808.8655869</v>
      </c>
      <c r="EB28" s="40" t="n">
        <v>-109120.0764999</v>
      </c>
      <c r="EC28" s="40" t="n">
        <v>-118103.8431269</v>
      </c>
      <c r="ED28" s="40" t="n">
        <v>-114524.4318619</v>
      </c>
      <c r="EE28" s="40" t="n">
        <v>-111754.5290189</v>
      </c>
      <c r="EF28" s="40" t="n">
        <v>-108421.9391759</v>
      </c>
      <c r="EG28" s="40" t="n">
        <v>-125345.3155479</v>
      </c>
      <c r="EH28" s="40" t="n">
        <v>-119202.6378439</v>
      </c>
      <c r="EI28" s="40" t="n">
        <v>-103042.0575969</v>
      </c>
      <c r="EJ28" s="40" t="n">
        <v>-111360.1060959</v>
      </c>
      <c r="EK28" s="40" t="n">
        <v>-106349.2858889</v>
      </c>
      <c r="EL28" s="40" t="n">
        <v>-120593.0827299</v>
      </c>
      <c r="EM28" s="40" t="n">
        <v>-117919.09545545</v>
      </c>
      <c r="EN28" s="40" t="n">
        <v>-111390.09113845</v>
      </c>
      <c r="EO28" s="40" t="n">
        <v>-106502.81272245</v>
      </c>
      <c r="EP28" s="40" t="n">
        <v>-101782.78260645</v>
      </c>
      <c r="EQ28" s="40" t="n">
        <v>-116686.67380745</v>
      </c>
      <c r="ER28" s="40" t="n">
        <v>-112595.21120945</v>
      </c>
      <c r="ES28" s="40" t="n">
        <v>-105817.69006245</v>
      </c>
      <c r="ET28" s="40" t="n">
        <v>-96534.97283645</v>
      </c>
      <c r="EU28" s="40" t="n">
        <v>-108548.52033145</v>
      </c>
      <c r="EV28" s="40" t="n">
        <v>-105165.32141945</v>
      </c>
      <c r="EW28" s="40" t="n">
        <v>-105961.70344645</v>
      </c>
      <c r="EX28" s="40" t="n">
        <v>-97294.18369045</v>
      </c>
      <c r="EY28" s="40" t="n">
        <v>-117118.20362345</v>
      </c>
      <c r="EZ28" s="40" t="n">
        <v>-115516.68807745</v>
      </c>
      <c r="FA28" s="40" t="n">
        <v>-107201.36825645</v>
      </c>
      <c r="FB28" s="40" t="n">
        <v>-100438.38968845</v>
      </c>
      <c r="FC28" s="40" t="n">
        <v>-94721.00717945</v>
      </c>
      <c r="FD28" s="40" t="n">
        <v>-104367.30887345</v>
      </c>
      <c r="FE28" s="40" t="n">
        <v>-107587.45511245</v>
      </c>
      <c r="FF28" s="40" t="n">
        <v>-94227.55692145</v>
      </c>
      <c r="FG28" s="40" t="n">
        <v>-83507.74721536</v>
      </c>
      <c r="FH28" s="40" t="n">
        <v>-105879.64397936</v>
      </c>
      <c r="FI28" s="40" t="n">
        <v>-94202.15192536</v>
      </c>
      <c r="FJ28" s="40" t="n">
        <v>-77229.77230736</v>
      </c>
      <c r="FK28" s="40" t="n">
        <v>-60287.54894736</v>
      </c>
      <c r="FL28" s="40" t="n">
        <v>-31623.57456204</v>
      </c>
      <c r="FM28" s="40" t="n">
        <v>4115.86358509</v>
      </c>
      <c r="FN28" s="40" t="n">
        <v>-18704.29692991</v>
      </c>
      <c r="FO28" s="40" t="n">
        <v>-18815.92210391</v>
      </c>
      <c r="FP28" s="40" t="n">
        <v>-22827.72564591</v>
      </c>
      <c r="FQ28" s="40" t="n">
        <v>-45220.11115391</v>
      </c>
      <c r="FR28" s="40" t="n">
        <v>-41021.32796791</v>
      </c>
      <c r="FS28" s="40" t="n">
        <v>-34217.23473191</v>
      </c>
      <c r="FT28" s="40" t="n">
        <v>-31842.81319291</v>
      </c>
      <c r="FU28" s="40" t="n">
        <v>-34697.17688191</v>
      </c>
      <c r="FV28" s="40" t="n">
        <v>-40135.36405291</v>
      </c>
      <c r="FW28" s="40" t="n">
        <v>-32695.41043091</v>
      </c>
      <c r="FX28" s="40" t="n">
        <v>-30284.02107291</v>
      </c>
      <c r="FY28" s="40" t="n">
        <v>-29605.77949923</v>
      </c>
      <c r="FZ28" s="40" t="n">
        <v>-47828.16445023</v>
      </c>
      <c r="GA28" s="40" t="n">
        <v>-35245.69008123</v>
      </c>
      <c r="GB28" s="40" t="n">
        <v>-35245.69008123</v>
      </c>
      <c r="GC28" s="40" t="n">
        <v>-69321.66465323</v>
      </c>
      <c r="GD28" s="40" t="n">
        <v>-65393.98357223</v>
      </c>
      <c r="GE28" s="40" t="n">
        <v>-85575.83781023</v>
      </c>
      <c r="GF28" s="40" t="n">
        <v>-81403.56079123</v>
      </c>
      <c r="GG28" s="40" t="n">
        <v>-72880.89051623</v>
      </c>
      <c r="GH28" s="40" t="n">
        <v>-68115.89025123</v>
      </c>
      <c r="GI28" s="40" t="n">
        <v>-92633.38272423</v>
      </c>
      <c r="GJ28" s="40" t="n">
        <v>-89002.11213023</v>
      </c>
      <c r="GK28" s="40" t="n">
        <v>-78587.38908623</v>
      </c>
      <c r="GL28" s="40" t="n">
        <v>-69311.90126523</v>
      </c>
      <c r="GM28" s="40" t="n">
        <v>-62764.39125023</v>
      </c>
      <c r="GN28" s="40" t="n">
        <v>-83211.89890123</v>
      </c>
      <c r="GO28" s="40" t="n">
        <v>-85455.62736323</v>
      </c>
      <c r="GP28" s="40" t="n">
        <v>-76339.69409323</v>
      </c>
      <c r="GQ28" s="40" t="n">
        <v>-64859.74593023</v>
      </c>
      <c r="GR28" s="40" t="n">
        <v>-56524.18603923</v>
      </c>
      <c r="GS28" s="40" t="n">
        <v>-84272.04014923</v>
      </c>
      <c r="GT28" s="40" t="n">
        <v>-80189.10464823</v>
      </c>
      <c r="GU28" s="40" t="n">
        <v>-80520.52756123</v>
      </c>
      <c r="GV28" s="40" t="n">
        <v>-76116.36664323</v>
      </c>
      <c r="GW28" s="40" t="n">
        <v>-65077.02118023</v>
      </c>
      <c r="GX28" s="40" t="n">
        <v>-81398.35438623</v>
      </c>
      <c r="GY28" s="40" t="n">
        <v>-63784.75338423</v>
      </c>
      <c r="GZ28" s="40" t="n">
        <v>-58288.13379623</v>
      </c>
      <c r="HA28" s="40" t="n">
        <v>-51010.86716223</v>
      </c>
      <c r="HB28" s="40" t="n">
        <v>-74324.68055023</v>
      </c>
      <c r="HC28" s="40" t="n">
        <v>-61271.57489723</v>
      </c>
      <c r="HD28" s="40" t="n">
        <v>-55706.05809523</v>
      </c>
      <c r="HE28" s="40" t="n">
        <v>-38583.66722823</v>
      </c>
      <c r="HF28" s="40" t="n">
        <v>-29492.55228023</v>
      </c>
      <c r="HG28" s="40" t="n">
        <v>-48062.02827423</v>
      </c>
      <c r="HH28" s="40" t="n">
        <v>-32800.60857723</v>
      </c>
      <c r="HI28" s="40" t="n">
        <v>-15811.41765123</v>
      </c>
      <c r="HJ28" s="40" t="n">
        <v>-7028.50047123</v>
      </c>
      <c r="HK28" s="40" t="n">
        <v>-36222.60848696</v>
      </c>
      <c r="HL28" s="40" t="n">
        <v>-25746.62464796</v>
      </c>
      <c r="HM28" s="40" t="n">
        <v>-6567.50118596</v>
      </c>
      <c r="HN28" s="40" t="n">
        <v>11999.83022104</v>
      </c>
      <c r="HO28" s="40" t="n">
        <v>9777.95092804</v>
      </c>
      <c r="HP28" s="40" t="n">
        <v>6235.65156704</v>
      </c>
      <c r="HQ28" s="40" t="n">
        <v>-11260.12356896</v>
      </c>
      <c r="HR28" s="40" t="n">
        <v>-9452.71390996</v>
      </c>
    </row>
    <row r="29" s="7" customFormat="true" ht="12.75" hidden="false" customHeight="false" outlineLevel="0" collapsed="false">
      <c r="B29" s="33"/>
      <c r="C29" s="70" t="s">
        <v>44</v>
      </c>
      <c r="D29" s="36" t="n">
        <v>802.10157366</v>
      </c>
      <c r="E29" s="36" t="n">
        <v>-339.31028334</v>
      </c>
      <c r="F29" s="36" t="n">
        <v>1301.82438966</v>
      </c>
      <c r="G29" s="36" t="n">
        <v>852.19772166</v>
      </c>
      <c r="H29" s="36" t="n">
        <v>1421.57959266</v>
      </c>
      <c r="I29" s="36" t="n">
        <v>1615.80722166</v>
      </c>
      <c r="J29" s="36" t="n">
        <v>-787.76290534</v>
      </c>
      <c r="K29" s="36" t="n">
        <v>-756.46903534</v>
      </c>
      <c r="L29" s="36" t="n">
        <v>-502.60268034</v>
      </c>
      <c r="M29" s="36" t="n">
        <v>-228.07157334</v>
      </c>
      <c r="N29" s="36" t="n">
        <v>797.31429866</v>
      </c>
      <c r="O29" s="36" t="n">
        <v>1434.32899966</v>
      </c>
      <c r="P29" s="36" t="n">
        <v>1855.86417566</v>
      </c>
      <c r="Q29" s="36" t="n">
        <v>2157.85226966</v>
      </c>
      <c r="R29" s="36" t="n">
        <v>2231.66489666</v>
      </c>
      <c r="S29" s="36" t="n">
        <v>1729.57993166</v>
      </c>
      <c r="T29" s="36" t="n">
        <v>2308.06475066</v>
      </c>
      <c r="U29" s="36" t="n">
        <v>2644.48920766</v>
      </c>
      <c r="V29" s="36" t="n">
        <v>2869.05734866</v>
      </c>
      <c r="W29" s="36" t="n">
        <v>-601.88130434</v>
      </c>
      <c r="X29" s="36" t="n">
        <v>182.39138866</v>
      </c>
      <c r="Y29" s="36" t="n">
        <v>1269.25698466</v>
      </c>
      <c r="Z29" s="36" t="n">
        <v>1571.81909466</v>
      </c>
      <c r="AA29" s="36" t="n">
        <v>64.21827966</v>
      </c>
      <c r="AB29" s="36" t="n">
        <v>915.83299166</v>
      </c>
      <c r="AC29" s="36" t="n">
        <v>-1348.50093334</v>
      </c>
      <c r="AD29" s="36" t="n">
        <v>-1793.52359434</v>
      </c>
      <c r="AE29" s="36" t="n">
        <v>-1495.14581134</v>
      </c>
      <c r="AF29" s="36" t="n">
        <v>1975.89536066</v>
      </c>
      <c r="AG29" s="36" t="n">
        <v>340.37493266</v>
      </c>
      <c r="AH29" s="36" t="n">
        <v>2595.80438966</v>
      </c>
      <c r="AI29" s="36" t="n">
        <v>2824.36953266</v>
      </c>
      <c r="AJ29" s="36" t="n">
        <v>2690.53111366</v>
      </c>
      <c r="AK29" s="36" t="n">
        <v>-241.17601534</v>
      </c>
      <c r="AL29" s="36" t="n">
        <v>40.62509366</v>
      </c>
      <c r="AM29" s="36" t="n">
        <v>431.97826466</v>
      </c>
      <c r="AN29" s="36" t="n">
        <v>709.85478266</v>
      </c>
      <c r="AO29" s="36" t="n">
        <v>309.15585566</v>
      </c>
      <c r="AP29" s="36" t="n">
        <v>1017.61451266</v>
      </c>
      <c r="AQ29" s="36" t="n">
        <v>1413.62564466</v>
      </c>
      <c r="AR29" s="36" t="n">
        <v>1837.89448366</v>
      </c>
      <c r="AS29" s="36" t="n">
        <v>1109.66349166</v>
      </c>
      <c r="AT29" s="36" t="n">
        <v>1479.96978566</v>
      </c>
      <c r="AU29" s="36" t="n">
        <v>1725.13131966</v>
      </c>
      <c r="AV29" s="36" t="n">
        <v>2349.44212466</v>
      </c>
      <c r="AW29" s="36" t="n">
        <v>2659.76086566</v>
      </c>
      <c r="AX29" s="36" t="n">
        <v>-1392.43450634</v>
      </c>
      <c r="AY29" s="36" t="n">
        <v>-1018.00371534</v>
      </c>
      <c r="AZ29" s="36" t="n">
        <v>-441.24241234</v>
      </c>
      <c r="BA29" s="36" t="n">
        <v>172.54680266</v>
      </c>
      <c r="BB29" s="36" t="n">
        <v>277.48672466</v>
      </c>
      <c r="BC29" s="36" t="n">
        <v>350.37505266</v>
      </c>
      <c r="BD29" s="36" t="n">
        <v>1078.80768166</v>
      </c>
      <c r="BE29" s="36" t="n">
        <v>2335.92454066</v>
      </c>
      <c r="BF29" s="36" t="n">
        <v>1866.41678466</v>
      </c>
      <c r="BG29" s="36" t="n">
        <v>3779.11776066</v>
      </c>
      <c r="BH29" s="36" t="n">
        <v>3048.50814766</v>
      </c>
      <c r="BI29" s="36" t="n">
        <v>2174.19040566</v>
      </c>
      <c r="BJ29" s="36" t="n">
        <v>2348.87871366</v>
      </c>
      <c r="BK29" s="36" t="n">
        <v>2528.61559266</v>
      </c>
      <c r="BL29" s="36" t="n">
        <v>1804.18922166</v>
      </c>
      <c r="BM29" s="36" t="n">
        <v>1782.54600266</v>
      </c>
      <c r="BN29" s="36" t="n">
        <v>22.6156636600001</v>
      </c>
      <c r="BO29" s="36" t="n">
        <v>-216.05770434</v>
      </c>
      <c r="BP29" s="36" t="n">
        <v>35.23167866</v>
      </c>
      <c r="BQ29" s="36" t="n">
        <v>90.4195046600001</v>
      </c>
      <c r="BR29" s="36" t="n">
        <v>777.16183966</v>
      </c>
      <c r="BS29" s="36" t="n">
        <v>1402.00087166</v>
      </c>
      <c r="BT29" s="36" t="n">
        <v>1807.65202466</v>
      </c>
      <c r="BU29" s="36" t="n">
        <v>3078.49886966</v>
      </c>
      <c r="BV29" s="36" t="n">
        <v>2751.82900166</v>
      </c>
      <c r="BW29" s="36" t="n">
        <v>1611.68674366</v>
      </c>
      <c r="BX29" s="36" t="n">
        <v>2266.13049066</v>
      </c>
      <c r="BY29" s="36" t="n">
        <v>1436.98229966</v>
      </c>
      <c r="BZ29" s="36" t="n">
        <v>1762.06583566</v>
      </c>
      <c r="CA29" s="36" t="n">
        <v>1640.60290866</v>
      </c>
      <c r="CB29" s="36" t="n">
        <v>2067.61217966</v>
      </c>
      <c r="CC29" s="36" t="n">
        <v>2679.54983066</v>
      </c>
      <c r="CD29" s="36" t="n">
        <v>2517.52946366</v>
      </c>
      <c r="CE29" s="36" t="n">
        <v>2451.86385966</v>
      </c>
      <c r="CF29" s="36" t="n">
        <v>904.03992666</v>
      </c>
      <c r="CG29" s="36" t="n">
        <v>1507.79879466</v>
      </c>
      <c r="CH29" s="36" t="n">
        <v>1889.68118366</v>
      </c>
      <c r="CI29" s="36" t="n">
        <v>1248.73486266</v>
      </c>
      <c r="CJ29" s="36" t="n">
        <v>1748.85050166</v>
      </c>
      <c r="CK29" s="36" t="n">
        <v>1748.85050166</v>
      </c>
      <c r="CL29" s="36" t="n">
        <v>-5.06865234000003</v>
      </c>
      <c r="CM29" s="36" t="n">
        <v>317.67278766</v>
      </c>
      <c r="CN29" s="36" t="n">
        <v>-813.89197534</v>
      </c>
      <c r="CO29" s="36" t="n">
        <v>-435.42014634</v>
      </c>
      <c r="CP29" s="36" t="n">
        <v>-3176.41035734</v>
      </c>
      <c r="CQ29" s="36" t="n">
        <v>-2982.72020234</v>
      </c>
      <c r="CR29" s="36" t="n">
        <v>-1601.96848434</v>
      </c>
      <c r="CS29" s="36" t="n">
        <v>-1705.50261834</v>
      </c>
      <c r="CT29" s="36" t="n">
        <v>559.06992866</v>
      </c>
      <c r="CU29" s="36" t="n">
        <v>1204.11599266</v>
      </c>
      <c r="CV29" s="36" t="n">
        <v>1286.09676666</v>
      </c>
      <c r="CW29" s="36" t="n">
        <v>1559.52311466</v>
      </c>
      <c r="CX29" s="36" t="n">
        <v>2315.67505466</v>
      </c>
      <c r="CY29" s="36" t="n">
        <v>492.31263566</v>
      </c>
      <c r="CZ29" s="36" t="n">
        <v>2916.95788666</v>
      </c>
      <c r="DA29" s="36" t="n">
        <v>1976.19730566</v>
      </c>
      <c r="DB29" s="36" t="n">
        <v>2692.98597966</v>
      </c>
      <c r="DC29" s="36" t="n">
        <v>1968.41037566</v>
      </c>
      <c r="DD29" s="36" t="n">
        <v>3246.73210966</v>
      </c>
      <c r="DE29" s="36" t="n">
        <v>980.41012066</v>
      </c>
      <c r="DF29" s="36" t="n">
        <v>825.09731266</v>
      </c>
      <c r="DG29" s="36" t="n">
        <v>229.98652366</v>
      </c>
      <c r="DH29" s="36" t="n">
        <v>655.17548666</v>
      </c>
      <c r="DI29" s="36" t="n">
        <v>1102.91279266</v>
      </c>
      <c r="DJ29" s="36" t="n">
        <v>1589.81044066</v>
      </c>
      <c r="DK29" s="36" t="n">
        <v>994.28446366</v>
      </c>
      <c r="DL29" s="36" t="n">
        <v>955.47595266</v>
      </c>
      <c r="DM29" s="36" t="n">
        <v>955.47595266</v>
      </c>
      <c r="DN29" s="36" t="n">
        <v>381.89671766</v>
      </c>
      <c r="DO29" s="36" t="n">
        <v>2023.69393566</v>
      </c>
      <c r="DP29" s="36" t="n">
        <v>2159.17058866</v>
      </c>
      <c r="DQ29" s="36" t="n">
        <v>2159.76793966</v>
      </c>
      <c r="DR29" s="36" t="n">
        <v>2720.39266266</v>
      </c>
      <c r="DS29" s="36" t="n">
        <v>2488.02016866</v>
      </c>
      <c r="DT29" s="36" t="n">
        <v>873.67335566</v>
      </c>
      <c r="DU29" s="36" t="n">
        <v>1008.41903666</v>
      </c>
      <c r="DV29" s="36" t="n">
        <v>1401.57386266</v>
      </c>
      <c r="DW29" s="36" t="n">
        <v>2633.79981766</v>
      </c>
      <c r="DX29" s="36" t="n">
        <v>3183.72517866</v>
      </c>
      <c r="DY29" s="36" t="n">
        <v>2860.32778466</v>
      </c>
      <c r="DZ29" s="36" t="n">
        <v>1263.05766266</v>
      </c>
      <c r="EA29" s="36" t="n">
        <v>2863.78730366</v>
      </c>
      <c r="EB29" s="36" t="n">
        <v>2821.14627166</v>
      </c>
      <c r="EC29" s="36" t="n">
        <v>3123.83725366</v>
      </c>
      <c r="ED29" s="36" t="n">
        <v>674.38529966</v>
      </c>
      <c r="EE29" s="36" t="n">
        <v>1657.14108866</v>
      </c>
      <c r="EF29" s="36" t="n">
        <v>1814.93091566</v>
      </c>
      <c r="EG29" s="36" t="n">
        <v>1360.23826266</v>
      </c>
      <c r="EH29" s="36" t="n">
        <v>1551.02101366</v>
      </c>
      <c r="EI29" s="36" t="n">
        <v>1786.05431566</v>
      </c>
      <c r="EJ29" s="36" t="n">
        <v>1830.59635066</v>
      </c>
      <c r="EK29" s="36" t="n">
        <v>1577.81246766</v>
      </c>
      <c r="EL29" s="36" t="n">
        <v>2077.76236266</v>
      </c>
      <c r="EM29" s="36" t="n">
        <v>-707.39665834</v>
      </c>
      <c r="EN29" s="36" t="n">
        <v>-1114.43844234</v>
      </c>
      <c r="EO29" s="36" t="n">
        <v>3684.46094366</v>
      </c>
      <c r="EP29" s="36" t="n">
        <v>3478.47458466</v>
      </c>
      <c r="EQ29" s="36" t="n">
        <v>2409.32429066</v>
      </c>
      <c r="ER29" s="36" t="n">
        <v>-781.23007234</v>
      </c>
      <c r="ES29" s="36" t="n">
        <v>-283.72705434</v>
      </c>
      <c r="ET29" s="36" t="n">
        <v>237.50004366</v>
      </c>
      <c r="EU29" s="36" t="n">
        <v>233.44083666</v>
      </c>
      <c r="EV29" s="36" t="n">
        <v>580.03293266</v>
      </c>
      <c r="EW29" s="36" t="n">
        <v>1656.12552266</v>
      </c>
      <c r="EX29" s="36" t="n">
        <v>2223.06458466</v>
      </c>
      <c r="EY29" s="36" t="n">
        <v>2366.37698166</v>
      </c>
      <c r="EZ29" s="36" t="n">
        <v>2923.30324066</v>
      </c>
      <c r="FA29" s="36" t="n">
        <v>4078.08455766</v>
      </c>
      <c r="FB29" s="36" t="n">
        <v>4095.41500766</v>
      </c>
      <c r="FC29" s="36" t="n">
        <v>4235.77707866</v>
      </c>
      <c r="FD29" s="36" t="n">
        <v>4125.07306066</v>
      </c>
      <c r="FE29" s="36" t="n">
        <v>1215.52070166</v>
      </c>
      <c r="FF29" s="36" t="n">
        <v>1679.38554766</v>
      </c>
      <c r="FG29" s="36" t="n">
        <v>1376.29367966</v>
      </c>
      <c r="FH29" s="36" t="n">
        <v>1439.68566466</v>
      </c>
      <c r="FI29" s="36" t="n">
        <v>2008.65246666</v>
      </c>
      <c r="FJ29" s="36" t="n">
        <v>2490.88901966</v>
      </c>
      <c r="FK29" s="36" t="n">
        <v>3495.03420966</v>
      </c>
      <c r="FL29" s="36" t="n">
        <v>3247.15053566</v>
      </c>
      <c r="FM29" s="36" t="n">
        <v>6159.59308266</v>
      </c>
      <c r="FN29" s="36" t="n">
        <v>7279.24898566</v>
      </c>
      <c r="FO29" s="36" t="n">
        <v>4357.08369166</v>
      </c>
      <c r="FP29" s="36" t="n">
        <v>4294.63520866</v>
      </c>
      <c r="FQ29" s="36" t="n">
        <v>3360.87101266</v>
      </c>
      <c r="FR29" s="36" t="n">
        <v>2218.65534366</v>
      </c>
      <c r="FS29" s="36" t="n">
        <v>-205.77422934</v>
      </c>
      <c r="FT29" s="36" t="n">
        <v>-20.90178134</v>
      </c>
      <c r="FU29" s="36" t="n">
        <v>-112.34556234</v>
      </c>
      <c r="FV29" s="36" t="n">
        <v>-1707.79105134</v>
      </c>
      <c r="FW29" s="36" t="n">
        <v>3168.21591466</v>
      </c>
      <c r="FX29" s="36" t="n">
        <v>3550.92583866</v>
      </c>
      <c r="FY29" s="36" t="n">
        <v>3295.79247866</v>
      </c>
      <c r="FZ29" s="36" t="n">
        <v>3569.05021566</v>
      </c>
      <c r="GA29" s="36" t="n">
        <v>4211.18109678</v>
      </c>
      <c r="GB29" s="36" t="n">
        <v>4211.18109678</v>
      </c>
      <c r="GC29" s="36" t="n">
        <v>3822.90427478</v>
      </c>
      <c r="GD29" s="36" t="n">
        <v>2834.81584378</v>
      </c>
      <c r="GE29" s="36" t="n">
        <v>834.50405878</v>
      </c>
      <c r="GF29" s="36" t="n">
        <v>1665.28426878</v>
      </c>
      <c r="GG29" s="36" t="n">
        <v>1962.72926778</v>
      </c>
      <c r="GH29" s="36" t="n">
        <v>2427.22890778</v>
      </c>
      <c r="GI29" s="36" t="n">
        <v>2761.81885878</v>
      </c>
      <c r="GJ29" s="36" t="n">
        <v>3064.69249778</v>
      </c>
      <c r="GK29" s="36" t="n">
        <v>3238.91032878</v>
      </c>
      <c r="GL29" s="36" t="n">
        <v>3217.70674278</v>
      </c>
      <c r="GM29" s="36" t="n">
        <v>3355.73175478</v>
      </c>
      <c r="GN29" s="36" t="n">
        <v>4027.68627378</v>
      </c>
      <c r="GO29" s="36" t="n">
        <v>2691.76694778</v>
      </c>
      <c r="GP29" s="36" t="n">
        <v>4587.24912278</v>
      </c>
      <c r="GQ29" s="36" t="n">
        <v>5149.45875478</v>
      </c>
      <c r="GR29" s="36" t="n">
        <v>5231.42887378</v>
      </c>
      <c r="GS29" s="36" t="n">
        <v>4001.08488078</v>
      </c>
      <c r="GT29" s="36" t="n">
        <v>4818.91091878</v>
      </c>
      <c r="GU29" s="36" t="n">
        <v>-738.63654722</v>
      </c>
      <c r="GV29" s="36" t="n">
        <v>-880.07943722</v>
      </c>
      <c r="GW29" s="36" t="n">
        <v>-689.42729522</v>
      </c>
      <c r="GX29" s="36" t="n">
        <v>328.80317278</v>
      </c>
      <c r="GY29" s="36" t="n">
        <v>-219.98330322</v>
      </c>
      <c r="GZ29" s="36" t="n">
        <v>524.08769878</v>
      </c>
      <c r="HA29" s="36" t="n">
        <v>1519.13611678</v>
      </c>
      <c r="HB29" s="36" t="n">
        <v>2009.82277478</v>
      </c>
      <c r="HC29" s="36" t="n">
        <v>1676.16652378</v>
      </c>
      <c r="HD29" s="36" t="n">
        <v>3899.55423578</v>
      </c>
      <c r="HE29" s="36" t="n">
        <v>4478.93523478</v>
      </c>
      <c r="HF29" s="36" t="n">
        <v>5697.07654078</v>
      </c>
      <c r="HG29" s="36" t="n">
        <v>4919.20887978</v>
      </c>
      <c r="HH29" s="36" t="n">
        <v>-589.23653422</v>
      </c>
      <c r="HI29" s="36" t="n">
        <v>-621.61151922</v>
      </c>
      <c r="HJ29" s="36" t="n">
        <v>826.57871078</v>
      </c>
      <c r="HK29" s="36" t="n">
        <v>412.24657778</v>
      </c>
      <c r="HL29" s="36" t="n">
        <v>1255.76690878</v>
      </c>
      <c r="HM29" s="36" t="n">
        <v>3129.20591478</v>
      </c>
      <c r="HN29" s="36" t="n">
        <v>2334.52430578</v>
      </c>
      <c r="HO29" s="36" t="n">
        <v>3969.76693822</v>
      </c>
      <c r="HP29" s="36" t="n">
        <v>3414.3133523</v>
      </c>
      <c r="HQ29" s="36" t="n">
        <v>6669.6313703</v>
      </c>
      <c r="HR29" s="36" t="n">
        <v>5515.4397553</v>
      </c>
    </row>
    <row r="30" s="7" customFormat="true" ht="12.75" hidden="false" customHeight="false" outlineLevel="0" collapsed="false">
      <c r="B30" s="33"/>
      <c r="C30" s="70" t="s">
        <v>45</v>
      </c>
      <c r="D30" s="36" t="n">
        <v>-3697.93500504</v>
      </c>
      <c r="E30" s="36" t="n">
        <v>-5100.15512604</v>
      </c>
      <c r="F30" s="36" t="n">
        <v>-5133.26853304</v>
      </c>
      <c r="G30" s="36" t="n">
        <v>-5145.27806604</v>
      </c>
      <c r="H30" s="36" t="n">
        <v>-4210.05750104</v>
      </c>
      <c r="I30" s="36" t="n">
        <v>-4088.77009104</v>
      </c>
      <c r="J30" s="36" t="n">
        <v>-5493.67993904</v>
      </c>
      <c r="K30" s="36" t="n">
        <v>-5492.68378004</v>
      </c>
      <c r="L30" s="36" t="n">
        <v>-5482.83273962</v>
      </c>
      <c r="M30" s="36" t="n">
        <v>-4729.73316562</v>
      </c>
      <c r="N30" s="36" t="n">
        <v>-5643.17831162</v>
      </c>
      <c r="O30" s="36" t="n">
        <v>-5510.27486062</v>
      </c>
      <c r="P30" s="36" t="n">
        <v>-5542.88058462</v>
      </c>
      <c r="Q30" s="36" t="n">
        <v>-5260.47882494</v>
      </c>
      <c r="R30" s="36" t="n">
        <v>-4107.98079494</v>
      </c>
      <c r="S30" s="36" t="n">
        <v>-5251.78277394</v>
      </c>
      <c r="T30" s="36" t="n">
        <v>-5144.06757094</v>
      </c>
      <c r="U30" s="36" t="n">
        <v>-5129.91397194</v>
      </c>
      <c r="V30" s="36" t="n">
        <v>-5079.03238894</v>
      </c>
      <c r="W30" s="36" t="n">
        <v>-7023.70611594</v>
      </c>
      <c r="X30" s="36" t="n">
        <v>-7219.94767494</v>
      </c>
      <c r="Y30" s="36" t="n">
        <v>-7124.01215394</v>
      </c>
      <c r="Z30" s="36" t="n">
        <v>-6951.93987494</v>
      </c>
      <c r="AA30" s="36" t="n">
        <v>-5754.22464894</v>
      </c>
      <c r="AB30" s="36" t="n">
        <v>-6796.35117994</v>
      </c>
      <c r="AC30" s="36" t="n">
        <v>-6518.40926494</v>
      </c>
      <c r="AD30" s="36" t="n">
        <v>-6358.87759794</v>
      </c>
      <c r="AE30" s="36" t="n">
        <v>-6132.34043094</v>
      </c>
      <c r="AF30" s="36" t="n">
        <v>-4995.12016494</v>
      </c>
      <c r="AG30" s="36" t="n">
        <v>-6537.92121594</v>
      </c>
      <c r="AH30" s="36" t="n">
        <v>-6358.89218094</v>
      </c>
      <c r="AI30" s="36" t="n">
        <v>-6227.94040894</v>
      </c>
      <c r="AJ30" s="36" t="n">
        <v>-6096.44567194</v>
      </c>
      <c r="AK30" s="36" t="n">
        <v>-4769.55287994</v>
      </c>
      <c r="AL30" s="36" t="n">
        <v>-7254.38199094</v>
      </c>
      <c r="AM30" s="36" t="n">
        <v>-5981.07404694</v>
      </c>
      <c r="AN30" s="36" t="n">
        <v>-5769.25910994</v>
      </c>
      <c r="AO30" s="36" t="n">
        <v>-4776.02995944</v>
      </c>
      <c r="AP30" s="36" t="n">
        <v>-5830.73415744</v>
      </c>
      <c r="AQ30" s="36" t="n">
        <v>-6280.22418844</v>
      </c>
      <c r="AR30" s="36" t="n">
        <v>-6094.05301444</v>
      </c>
      <c r="AS30" s="36" t="n">
        <v>-8416.94744544</v>
      </c>
      <c r="AT30" s="36" t="n">
        <v>-7770.60845844</v>
      </c>
      <c r="AU30" s="36" t="n">
        <v>-8765.72488444</v>
      </c>
      <c r="AV30" s="36" t="n">
        <v>-8816.50776144</v>
      </c>
      <c r="AW30" s="36" t="n">
        <v>-8498.12264344</v>
      </c>
      <c r="AX30" s="36" t="n">
        <v>-8283.90132844</v>
      </c>
      <c r="AY30" s="36" t="n">
        <v>-7388.58719744</v>
      </c>
      <c r="AZ30" s="36" t="n">
        <v>-9127.92895044</v>
      </c>
      <c r="BA30" s="36" t="n">
        <v>-9110.51965544</v>
      </c>
      <c r="BB30" s="36" t="n">
        <v>-7599.05531644</v>
      </c>
      <c r="BC30" s="36" t="n">
        <v>-5803.56533119</v>
      </c>
      <c r="BD30" s="36" t="n">
        <v>-7101.01959019</v>
      </c>
      <c r="BE30" s="36" t="n">
        <v>-6005.29615719</v>
      </c>
      <c r="BF30" s="36" t="n">
        <v>-5578.57666719</v>
      </c>
      <c r="BG30" s="36" t="n">
        <v>-3387.97798044</v>
      </c>
      <c r="BH30" s="36" t="n">
        <v>-4768.97762544</v>
      </c>
      <c r="BI30" s="36" t="n">
        <v>-6256.21533544</v>
      </c>
      <c r="BJ30" s="36" t="n">
        <v>-8993.32033244</v>
      </c>
      <c r="BK30" s="36" t="n">
        <v>-9519.40861644</v>
      </c>
      <c r="BL30" s="36" t="n">
        <v>-9524.40359344</v>
      </c>
      <c r="BM30" s="36" t="n">
        <v>-7921.91284844</v>
      </c>
      <c r="BN30" s="36" t="n">
        <v>-8995.09554144</v>
      </c>
      <c r="BO30" s="36" t="n">
        <v>-8166.55972644</v>
      </c>
      <c r="BP30" s="36" t="n">
        <v>-8621.13771844</v>
      </c>
      <c r="BQ30" s="36" t="n">
        <v>-9950.89734844</v>
      </c>
      <c r="BR30" s="36" t="n">
        <v>-9125.24377144</v>
      </c>
      <c r="BS30" s="36" t="n">
        <v>-10633.32364644</v>
      </c>
      <c r="BT30" s="36" t="n">
        <v>-10591.52804444</v>
      </c>
      <c r="BU30" s="36" t="n">
        <v>-10978.12361144</v>
      </c>
      <c r="BV30" s="36" t="n">
        <v>-10487.27374944</v>
      </c>
      <c r="BW30" s="36" t="n">
        <v>-9862.61486744</v>
      </c>
      <c r="BX30" s="36" t="n">
        <v>-9838.77514444</v>
      </c>
      <c r="BY30" s="36" t="n">
        <v>-9682.60806544</v>
      </c>
      <c r="BZ30" s="36" t="n">
        <v>-9689.55536044</v>
      </c>
      <c r="CA30" s="36" t="n">
        <v>-8633.88880744</v>
      </c>
      <c r="CB30" s="36" t="n">
        <v>-10287.36656944</v>
      </c>
      <c r="CC30" s="36" t="n">
        <v>-10238.34659344</v>
      </c>
      <c r="CD30" s="36" t="n">
        <v>-9905.66787544</v>
      </c>
      <c r="CE30" s="36" t="n">
        <v>-9176.36253344</v>
      </c>
      <c r="CF30" s="36" t="n">
        <v>-9619.28724144</v>
      </c>
      <c r="CG30" s="36" t="n">
        <v>-10287.56235644</v>
      </c>
      <c r="CH30" s="36" t="n">
        <v>-10441.74119844</v>
      </c>
      <c r="CI30" s="36" t="n">
        <v>-10269.95796144</v>
      </c>
      <c r="CJ30" s="36" t="n">
        <v>-8631.57380144</v>
      </c>
      <c r="CK30" s="36" t="n">
        <v>-8631.57380144</v>
      </c>
      <c r="CL30" s="36" t="n">
        <v>-10189.14651044</v>
      </c>
      <c r="CM30" s="36" t="n">
        <v>-9692.62528244</v>
      </c>
      <c r="CN30" s="36" t="n">
        <v>-9391.04559944</v>
      </c>
      <c r="CO30" s="36" t="n">
        <v>-8085.34289544</v>
      </c>
      <c r="CP30" s="36" t="n">
        <v>-10271.57811544</v>
      </c>
      <c r="CQ30" s="36" t="n">
        <v>-9796.12107744</v>
      </c>
      <c r="CR30" s="36" t="n">
        <v>-9579.00754544</v>
      </c>
      <c r="CS30" s="36" t="n">
        <v>-8924.04691344</v>
      </c>
      <c r="CT30" s="36" t="n">
        <v>-11747.86791544</v>
      </c>
      <c r="CU30" s="36" t="n">
        <v>-14780.63193944</v>
      </c>
      <c r="CV30" s="36" t="n">
        <v>-14491.15907644</v>
      </c>
      <c r="CW30" s="36" t="n">
        <v>-14190.24385844</v>
      </c>
      <c r="CX30" s="36" t="n">
        <v>-13322.89494044</v>
      </c>
      <c r="CY30" s="36" t="n">
        <v>-15222.89494044</v>
      </c>
      <c r="CZ30" s="36" t="n">
        <v>-15073.90494544</v>
      </c>
      <c r="DA30" s="36" t="n">
        <v>-14132.37680544</v>
      </c>
      <c r="DB30" s="36" t="n">
        <v>-13952.22870744</v>
      </c>
      <c r="DC30" s="36" t="n">
        <v>-12388.69936544</v>
      </c>
      <c r="DD30" s="36" t="n">
        <v>-14114.10457644</v>
      </c>
      <c r="DE30" s="36" t="n">
        <v>-14778.48028544</v>
      </c>
      <c r="DF30" s="36" t="n">
        <v>-14389.27102544</v>
      </c>
      <c r="DG30" s="36" t="n">
        <v>-13763.34190244</v>
      </c>
      <c r="DH30" s="36" t="n">
        <v>-13777.31708744</v>
      </c>
      <c r="DI30" s="36" t="n">
        <v>-13767.21036844</v>
      </c>
      <c r="DJ30" s="36" t="n">
        <v>-12910.29621944</v>
      </c>
      <c r="DK30" s="36" t="n">
        <v>-15698.23830744</v>
      </c>
      <c r="DL30" s="36" t="n">
        <v>-10729.89580944</v>
      </c>
      <c r="DM30" s="36" t="n">
        <v>-10729.89580944</v>
      </c>
      <c r="DN30" s="36" t="n">
        <v>-10950.44100344</v>
      </c>
      <c r="DO30" s="36" t="n">
        <v>-12919.35776944</v>
      </c>
      <c r="DP30" s="36" t="n">
        <v>-12937.82559144</v>
      </c>
      <c r="DQ30" s="36" t="n">
        <v>-11826.57301744</v>
      </c>
      <c r="DR30" s="36" t="n">
        <v>-13736.55950644</v>
      </c>
      <c r="DS30" s="36" t="n">
        <v>-13925.57071644</v>
      </c>
      <c r="DT30" s="36" t="n">
        <v>-13763.89508844</v>
      </c>
      <c r="DU30" s="36" t="n">
        <v>-14285.76844744</v>
      </c>
      <c r="DV30" s="36" t="n">
        <v>-14701.15380244</v>
      </c>
      <c r="DW30" s="36" t="n">
        <v>-14476.89546844</v>
      </c>
      <c r="DX30" s="36" t="n">
        <v>-14203.50264444</v>
      </c>
      <c r="DY30" s="36" t="n">
        <v>-14176.65004044</v>
      </c>
      <c r="DZ30" s="36" t="n">
        <v>-12675.22767544</v>
      </c>
      <c r="EA30" s="36" t="n">
        <v>-14556.35185144</v>
      </c>
      <c r="EB30" s="36" t="n">
        <v>-13515.13092344</v>
      </c>
      <c r="EC30" s="36" t="n">
        <v>-13328.64651844</v>
      </c>
      <c r="ED30" s="36" t="n">
        <v>-13559.48801444</v>
      </c>
      <c r="EE30" s="36" t="n">
        <v>-14313.13467344</v>
      </c>
      <c r="EF30" s="36" t="n">
        <v>-14240.34372544</v>
      </c>
      <c r="EG30" s="36" t="n">
        <v>-14587.97441444</v>
      </c>
      <c r="EH30" s="36" t="n">
        <v>-14312.77951744</v>
      </c>
      <c r="EI30" s="36" t="n">
        <v>-17829.69298344</v>
      </c>
      <c r="EJ30" s="36" t="n">
        <v>-17497.27453944</v>
      </c>
      <c r="EK30" s="36" t="n">
        <v>-18004.50322444</v>
      </c>
      <c r="EL30" s="36" t="n">
        <v>-17502.86139444</v>
      </c>
      <c r="EM30" s="36" t="n">
        <v>-17290.17961244</v>
      </c>
      <c r="EN30" s="36" t="n">
        <v>-15489.13868444</v>
      </c>
      <c r="EO30" s="36" t="n">
        <v>-15289.67275544</v>
      </c>
      <c r="EP30" s="36" t="n">
        <v>-14766.13501644</v>
      </c>
      <c r="EQ30" s="36" t="n">
        <v>-16360.28447644</v>
      </c>
      <c r="ER30" s="36" t="n">
        <v>-16152.40962344</v>
      </c>
      <c r="ES30" s="36" t="n">
        <v>-16609.87384544</v>
      </c>
      <c r="ET30" s="36" t="n">
        <v>-16236.81690944</v>
      </c>
      <c r="EU30" s="36" t="n">
        <v>-15955.84800344</v>
      </c>
      <c r="EV30" s="36" t="n">
        <v>-15716.62181744</v>
      </c>
      <c r="EW30" s="36" t="n">
        <v>-16148.25667744</v>
      </c>
      <c r="EX30" s="36" t="n">
        <v>-15708.78999144</v>
      </c>
      <c r="EY30" s="36" t="n">
        <v>-15505.91341744</v>
      </c>
      <c r="EZ30" s="36" t="n">
        <v>-14949.83690544</v>
      </c>
      <c r="FA30" s="36" t="n">
        <v>-14711.22182844</v>
      </c>
      <c r="FB30" s="36" t="n">
        <v>-14557.20564544</v>
      </c>
      <c r="FC30" s="36" t="n">
        <v>-13825.44545744</v>
      </c>
      <c r="FD30" s="36" t="n">
        <v>-12952.01494344</v>
      </c>
      <c r="FE30" s="36" t="n">
        <v>-13714.10289044</v>
      </c>
      <c r="FF30" s="36" t="n">
        <v>-13398.06333744</v>
      </c>
      <c r="FG30" s="36" t="n">
        <v>-12773.66171144</v>
      </c>
      <c r="FH30" s="36" t="n">
        <v>-12926.59245544</v>
      </c>
      <c r="FI30" s="36" t="n">
        <v>-12561.66147444</v>
      </c>
      <c r="FJ30" s="36" t="n">
        <v>-12956.23336444</v>
      </c>
      <c r="FK30" s="36" t="n">
        <v>-17120.93601944</v>
      </c>
      <c r="FL30" s="36" t="n">
        <v>-15232.44506844</v>
      </c>
      <c r="FM30" s="36" t="n">
        <v>-10953.30896644</v>
      </c>
      <c r="FN30" s="36" t="n">
        <v>-9239.19442144</v>
      </c>
      <c r="FO30" s="36" t="n">
        <v>-11374.35169344</v>
      </c>
      <c r="FP30" s="36" t="n">
        <v>-11403.46454344</v>
      </c>
      <c r="FQ30" s="36" t="n">
        <v>-11425.85258944</v>
      </c>
      <c r="FR30" s="36" t="n">
        <v>-11365.82766144</v>
      </c>
      <c r="FS30" s="36" t="n">
        <v>-12297.39392944</v>
      </c>
      <c r="FT30" s="36" t="n">
        <v>-12713.36965544</v>
      </c>
      <c r="FU30" s="36" t="n">
        <v>-11714.31845244</v>
      </c>
      <c r="FV30" s="36" t="n">
        <v>-13788.29020444</v>
      </c>
      <c r="FW30" s="36" t="n">
        <v>-11906.78612844</v>
      </c>
      <c r="FX30" s="36" t="n">
        <v>-11903.25181544</v>
      </c>
      <c r="FY30" s="36" t="n">
        <v>-11617.87498544</v>
      </c>
      <c r="FZ30" s="36" t="n">
        <v>-11563.75401744</v>
      </c>
      <c r="GA30" s="36" t="n">
        <v>-13328.51246744</v>
      </c>
      <c r="GB30" s="36" t="n">
        <v>-13328.51246744</v>
      </c>
      <c r="GC30" s="36" t="n">
        <v>-12893.03941744</v>
      </c>
      <c r="GD30" s="36" t="n">
        <v>-14815.16373944</v>
      </c>
      <c r="GE30" s="36" t="n">
        <v>-14595.02415344</v>
      </c>
      <c r="GF30" s="36" t="n">
        <v>-14333.32304944</v>
      </c>
      <c r="GG30" s="36" t="n">
        <v>-14870.03262544</v>
      </c>
      <c r="GH30" s="36" t="n">
        <v>-13075.71917644</v>
      </c>
      <c r="GI30" s="36" t="n">
        <v>-12936.31490444</v>
      </c>
      <c r="GJ30" s="36" t="n">
        <v>-12808.70858944</v>
      </c>
      <c r="GK30" s="36" t="n">
        <v>-12978.84407244</v>
      </c>
      <c r="GL30" s="36" t="n">
        <v>-12636.85352344</v>
      </c>
      <c r="GM30" s="36" t="n">
        <v>-12349.53419644</v>
      </c>
      <c r="GN30" s="36" t="n">
        <v>-12013.40236044</v>
      </c>
      <c r="GO30" s="36" t="n">
        <v>-13083.32985344</v>
      </c>
      <c r="GP30" s="36" t="n">
        <v>-11853.15372144</v>
      </c>
      <c r="GQ30" s="36" t="n">
        <v>-11401.41503144</v>
      </c>
      <c r="GR30" s="36" t="n">
        <v>-11388.45657744</v>
      </c>
      <c r="GS30" s="36" t="n">
        <v>-14454.32292744</v>
      </c>
      <c r="GT30" s="36" t="n">
        <v>-14336.97409444</v>
      </c>
      <c r="GU30" s="36" t="n">
        <v>-15609.30586144</v>
      </c>
      <c r="GV30" s="36" t="n">
        <v>-15284.65511044</v>
      </c>
      <c r="GW30" s="36" t="n">
        <v>-15360.45316444</v>
      </c>
      <c r="GX30" s="36" t="n">
        <v>-15067.83083944</v>
      </c>
      <c r="GY30" s="36" t="n">
        <v>-15992.34971944</v>
      </c>
      <c r="GZ30" s="36" t="n">
        <v>-15783.15745644</v>
      </c>
      <c r="HA30" s="36" t="n">
        <v>-14811.75376944</v>
      </c>
      <c r="HB30" s="36" t="n">
        <v>-14685.15399944</v>
      </c>
      <c r="HC30" s="36" t="n">
        <v>-15213.38388044</v>
      </c>
      <c r="HD30" s="36" t="n">
        <v>-15105.94445944</v>
      </c>
      <c r="HE30" s="36" t="n">
        <v>-18434.36681344</v>
      </c>
      <c r="HF30" s="36" t="n">
        <v>-18215.67057244</v>
      </c>
      <c r="HG30" s="36" t="n">
        <v>-17738.85445044</v>
      </c>
      <c r="HH30" s="36" t="n">
        <v>-17397.29437044</v>
      </c>
      <c r="HI30" s="36" t="n">
        <v>-17091.51809644</v>
      </c>
      <c r="HJ30" s="36" t="n">
        <v>-19268.23928244</v>
      </c>
      <c r="HK30" s="36" t="n">
        <v>-18740.77040744</v>
      </c>
      <c r="HL30" s="36" t="n">
        <v>-18496.97715944</v>
      </c>
      <c r="HM30" s="36" t="n">
        <v>-18931.02008644</v>
      </c>
      <c r="HN30" s="36" t="n">
        <v>-18137.84799044</v>
      </c>
      <c r="HO30" s="36" t="n">
        <v>-16857.38427844</v>
      </c>
      <c r="HP30" s="36" t="n">
        <v>-17117.60889944</v>
      </c>
      <c r="HQ30" s="36" t="n">
        <v>-15699.21643244</v>
      </c>
      <c r="HR30" s="36" t="n">
        <v>-15887.92081944</v>
      </c>
    </row>
    <row r="31" s="7" customFormat="true" ht="12.75" hidden="false" customHeight="false" outlineLevel="0" collapsed="false">
      <c r="B31" s="10"/>
      <c r="C31" s="39" t="s">
        <v>23</v>
      </c>
      <c r="D31" s="40" t="n">
        <v>-9745.45543436</v>
      </c>
      <c r="E31" s="40" t="n">
        <v>-9748.43404798</v>
      </c>
      <c r="F31" s="40" t="n">
        <v>-9590.95968598</v>
      </c>
      <c r="G31" s="40" t="n">
        <v>-10561.99310733</v>
      </c>
      <c r="H31" s="40" t="n">
        <v>-11041.33138916</v>
      </c>
      <c r="I31" s="40" t="n">
        <v>-11544.07250016</v>
      </c>
      <c r="J31" s="40" t="n">
        <v>-11630.30252166</v>
      </c>
      <c r="K31" s="40" t="n">
        <v>-12980.03453787</v>
      </c>
      <c r="L31" s="40" t="n">
        <v>-13458.19091687</v>
      </c>
      <c r="M31" s="40" t="n">
        <v>-13222.32922387</v>
      </c>
      <c r="N31" s="40" t="n">
        <v>-13346.76125987</v>
      </c>
      <c r="O31" s="40" t="n">
        <v>-12035.36496954</v>
      </c>
      <c r="P31" s="40" t="n">
        <v>-11987.82039079</v>
      </c>
      <c r="Q31" s="40" t="n">
        <v>-12001.47222879</v>
      </c>
      <c r="R31" s="40" t="n">
        <v>-12038.64955434</v>
      </c>
      <c r="S31" s="40" t="n">
        <v>-12095.33728834</v>
      </c>
      <c r="T31" s="40" t="n">
        <v>-12095.53226034</v>
      </c>
      <c r="U31" s="40" t="n">
        <v>-11951.16586947</v>
      </c>
      <c r="V31" s="40" t="n">
        <v>-11944.55185347</v>
      </c>
      <c r="W31" s="40" t="n">
        <v>-11515.59649659</v>
      </c>
      <c r="X31" s="40" t="n">
        <v>-11646.20117259</v>
      </c>
      <c r="Y31" s="40" t="n">
        <v>-11535.29613507</v>
      </c>
      <c r="Z31" s="40" t="n">
        <v>-11564.04665466</v>
      </c>
      <c r="AA31" s="40" t="n">
        <v>-11574.43132871</v>
      </c>
      <c r="AB31" s="40" t="n">
        <v>-11599.56925671</v>
      </c>
      <c r="AC31" s="40" t="n">
        <v>-11614.71858971</v>
      </c>
      <c r="AD31" s="40" t="n">
        <v>-11698.13230926</v>
      </c>
      <c r="AE31" s="40" t="n">
        <v>-11745.76972326</v>
      </c>
      <c r="AF31" s="40" t="n">
        <v>-11757.58732626</v>
      </c>
      <c r="AG31" s="40" t="n">
        <v>-11757.57122826</v>
      </c>
      <c r="AH31" s="40" t="n">
        <v>-10878.93568726</v>
      </c>
      <c r="AI31" s="40" t="n">
        <v>-10296.46872126</v>
      </c>
      <c r="AJ31" s="40" t="n">
        <v>-10306.870212</v>
      </c>
      <c r="AK31" s="40" t="n">
        <v>-10312.20287032</v>
      </c>
      <c r="AL31" s="40" t="n">
        <v>-10516.87533201</v>
      </c>
      <c r="AM31" s="40" t="n">
        <v>-10538.10410101</v>
      </c>
      <c r="AN31" s="40" t="n">
        <v>-10547.83399301</v>
      </c>
      <c r="AO31" s="40" t="n">
        <v>-10503.71007562</v>
      </c>
      <c r="AP31" s="40" t="n">
        <v>-10510.03557162</v>
      </c>
      <c r="AQ31" s="40" t="n">
        <v>-10512.36611862</v>
      </c>
      <c r="AR31" s="40" t="n">
        <v>-10510.85314262</v>
      </c>
      <c r="AS31" s="40" t="n">
        <v>-10217.22562322</v>
      </c>
      <c r="AT31" s="40" t="n">
        <v>-10214.22859422</v>
      </c>
      <c r="AU31" s="40" t="n">
        <v>-10307.38040622</v>
      </c>
      <c r="AV31" s="40" t="n">
        <v>-10287.97142522</v>
      </c>
      <c r="AW31" s="40" t="n">
        <v>-10293.22490222</v>
      </c>
      <c r="AX31" s="40" t="n">
        <v>-10287.99328522</v>
      </c>
      <c r="AY31" s="40" t="n">
        <v>-10486.83333366</v>
      </c>
      <c r="AZ31" s="40" t="n">
        <v>-10446.78144968</v>
      </c>
      <c r="BA31" s="40" t="n">
        <v>-10454.41447668</v>
      </c>
      <c r="BB31" s="40" t="n">
        <v>-9446.05442668</v>
      </c>
      <c r="BC31" s="40" t="n">
        <v>-9465.87930168</v>
      </c>
      <c r="BD31" s="40" t="n">
        <v>-9467.40511968</v>
      </c>
      <c r="BE31" s="40" t="n">
        <v>-9479.61420068</v>
      </c>
      <c r="BF31" s="40" t="n">
        <v>-9504.37646068</v>
      </c>
      <c r="BG31" s="40" t="n">
        <v>-9537.32485368</v>
      </c>
      <c r="BH31" s="40" t="n">
        <v>-9803.06660758</v>
      </c>
      <c r="BI31" s="40" t="n">
        <v>-10562.71274858</v>
      </c>
      <c r="BJ31" s="40" t="n">
        <v>-11329.96981858</v>
      </c>
      <c r="BK31" s="40" t="n">
        <v>-12301.5114747</v>
      </c>
      <c r="BL31" s="40" t="n">
        <v>-12919.5750917</v>
      </c>
      <c r="BM31" s="40" t="n">
        <v>-13229.5273797</v>
      </c>
      <c r="BN31" s="40" t="n">
        <v>-13715.15760772</v>
      </c>
      <c r="BO31" s="40" t="n">
        <v>-13874.02567072</v>
      </c>
      <c r="BP31" s="40" t="n">
        <v>-13916.27028972</v>
      </c>
      <c r="BQ31" s="40" t="n">
        <v>-13570.52586072</v>
      </c>
      <c r="BR31" s="40" t="n">
        <v>-13568.9435248</v>
      </c>
      <c r="BS31" s="40" t="n">
        <v>-11967.5038538</v>
      </c>
      <c r="BT31" s="40" t="n">
        <v>-11986.6924378</v>
      </c>
      <c r="BU31" s="40" t="n">
        <v>-11988.7247158</v>
      </c>
      <c r="BV31" s="40" t="n">
        <v>-11964.82797531</v>
      </c>
      <c r="BW31" s="40" t="n">
        <v>-12028.35796931</v>
      </c>
      <c r="BX31" s="40" t="n">
        <v>-12135.13069831</v>
      </c>
      <c r="BY31" s="40" t="n">
        <v>-12158.54280331</v>
      </c>
      <c r="BZ31" s="40" t="n">
        <v>-12021.17829131</v>
      </c>
      <c r="CA31" s="40" t="n">
        <v>-12005.95076328</v>
      </c>
      <c r="CB31" s="40" t="n">
        <v>-12034.11833328</v>
      </c>
      <c r="CC31" s="40" t="n">
        <v>-12044.11990228</v>
      </c>
      <c r="CD31" s="40" t="n">
        <v>-12057.65595328</v>
      </c>
      <c r="CE31" s="40" t="n">
        <v>-12088.02129728</v>
      </c>
      <c r="CF31" s="40" t="n">
        <v>-12085.17611091</v>
      </c>
      <c r="CG31" s="40" t="n">
        <v>-12100.06711991</v>
      </c>
      <c r="CH31" s="40" t="n">
        <v>-12125.08462891</v>
      </c>
      <c r="CI31" s="40" t="n">
        <v>-12133.09689291</v>
      </c>
      <c r="CJ31" s="40" t="n">
        <v>-12127.08405891</v>
      </c>
      <c r="CK31" s="40" t="n">
        <v>-12127.08405891</v>
      </c>
      <c r="CL31" s="40" t="n">
        <v>-12152.25293891</v>
      </c>
      <c r="CM31" s="40" t="n">
        <v>-11921.07770891</v>
      </c>
      <c r="CN31" s="40" t="n">
        <v>-10419.35128591</v>
      </c>
      <c r="CO31" s="40" t="n">
        <v>-10567.24682081</v>
      </c>
      <c r="CP31" s="40" t="n">
        <v>-10572.19420081</v>
      </c>
      <c r="CQ31" s="40" t="n">
        <v>-10191.18856181</v>
      </c>
      <c r="CR31" s="40" t="n">
        <v>-10218.22583181</v>
      </c>
      <c r="CS31" s="40" t="n">
        <v>-10171.14595181</v>
      </c>
      <c r="CT31" s="40" t="n">
        <v>-10304.63370781</v>
      </c>
      <c r="CU31" s="40" t="n">
        <v>-10133.43855781</v>
      </c>
      <c r="CV31" s="40" t="n">
        <v>-10152.36202781</v>
      </c>
      <c r="CW31" s="40" t="n">
        <v>-10161.10020881</v>
      </c>
      <c r="CX31" s="40" t="n">
        <v>-10164.48966526</v>
      </c>
      <c r="CY31" s="40" t="n">
        <v>-10164.48466526</v>
      </c>
      <c r="CZ31" s="40" t="n">
        <v>-10179.85749326</v>
      </c>
      <c r="DA31" s="40" t="n">
        <v>-10189.93786526</v>
      </c>
      <c r="DB31" s="40" t="n">
        <v>-10206.38445526</v>
      </c>
      <c r="DC31" s="40" t="n">
        <v>-10331.34742699</v>
      </c>
      <c r="DD31" s="40" t="n">
        <v>-10324.37185199</v>
      </c>
      <c r="DE31" s="40" t="n">
        <v>-10435.70451799</v>
      </c>
      <c r="DF31" s="40" t="n">
        <v>-10438.56529299</v>
      </c>
      <c r="DG31" s="40" t="n">
        <v>-10353.34366799</v>
      </c>
      <c r="DH31" s="40" t="n">
        <v>-10402.27715128</v>
      </c>
      <c r="DI31" s="40" t="n">
        <v>-10475.41632628</v>
      </c>
      <c r="DJ31" s="40" t="n">
        <v>-9807.60264728</v>
      </c>
      <c r="DK31" s="40" t="n">
        <v>-11138.96677728</v>
      </c>
      <c r="DL31" s="40" t="n">
        <v>-11843.141037</v>
      </c>
      <c r="DM31" s="40" t="n">
        <v>-11843.141037</v>
      </c>
      <c r="DN31" s="40" t="n">
        <v>-11904.051465</v>
      </c>
      <c r="DO31" s="40" t="n">
        <v>-13559.571906</v>
      </c>
      <c r="DP31" s="40" t="n">
        <v>-13463.592876</v>
      </c>
      <c r="DQ31" s="40" t="n">
        <v>-14102.684864</v>
      </c>
      <c r="DR31" s="40" t="n">
        <v>-14144.292274</v>
      </c>
      <c r="DS31" s="40" t="n">
        <v>-14265.223893</v>
      </c>
      <c r="DT31" s="40" t="n">
        <v>-13942.39019</v>
      </c>
      <c r="DU31" s="40" t="n">
        <v>-12356.76994114</v>
      </c>
      <c r="DV31" s="40" t="n">
        <v>-12364.12580314</v>
      </c>
      <c r="DW31" s="40" t="n">
        <v>-12169.80065414</v>
      </c>
      <c r="DX31" s="40" t="n">
        <v>-12205.85974914</v>
      </c>
      <c r="DY31" s="40" t="n">
        <v>-12257.51581314</v>
      </c>
      <c r="DZ31" s="40" t="n">
        <v>-12071.425226</v>
      </c>
      <c r="EA31" s="40" t="n">
        <v>-12074.902092</v>
      </c>
      <c r="EB31" s="40" t="n">
        <v>-12146.567106</v>
      </c>
      <c r="EC31" s="40" t="n">
        <v>-12149.348234</v>
      </c>
      <c r="ED31" s="40" t="n">
        <v>-12009.514563</v>
      </c>
      <c r="EE31" s="40" t="n">
        <v>-12041.222869</v>
      </c>
      <c r="EF31" s="40" t="n">
        <v>-12059.1014322</v>
      </c>
      <c r="EG31" s="40" t="n">
        <v>-12075.6233762</v>
      </c>
      <c r="EH31" s="40" t="n">
        <v>-12084.9896622</v>
      </c>
      <c r="EI31" s="40" t="n">
        <v>-11544.58994255</v>
      </c>
      <c r="EJ31" s="40" t="n">
        <v>-11563.41698955</v>
      </c>
      <c r="EK31" s="40" t="n">
        <v>-11576.62909655</v>
      </c>
      <c r="EL31" s="40" t="n">
        <v>-11549.39509155</v>
      </c>
      <c r="EM31" s="40" t="n">
        <v>-11572.11808475</v>
      </c>
      <c r="EN31" s="40" t="n">
        <v>-11572.11515075</v>
      </c>
      <c r="EO31" s="40" t="n">
        <v>-11652.45351075</v>
      </c>
      <c r="EP31" s="40" t="n">
        <v>-11679.38476375</v>
      </c>
      <c r="EQ31" s="40" t="n">
        <v>-11678.83584275</v>
      </c>
      <c r="ER31" s="40" t="n">
        <v>-9713.19455509</v>
      </c>
      <c r="ES31" s="40" t="n">
        <v>-9844.60143309</v>
      </c>
      <c r="ET31" s="40" t="n">
        <v>-9693.74945309</v>
      </c>
      <c r="EU31" s="40" t="n">
        <v>-9692.09697809</v>
      </c>
      <c r="EV31" s="40" t="n">
        <v>-9681.89833009</v>
      </c>
      <c r="EW31" s="40" t="n">
        <v>-9349.21672809</v>
      </c>
      <c r="EX31" s="40" t="n">
        <v>-9226.78265909</v>
      </c>
      <c r="EY31" s="40" t="n">
        <v>-9244.17016309</v>
      </c>
      <c r="EZ31" s="40" t="n">
        <v>-9248.09095009</v>
      </c>
      <c r="FA31" s="40" t="n">
        <v>-9246.56491814</v>
      </c>
      <c r="FB31" s="40" t="n">
        <v>-9175.76442514</v>
      </c>
      <c r="FC31" s="40" t="n">
        <v>-9183.11384214</v>
      </c>
      <c r="FD31" s="40" t="n">
        <v>-9195.38765814</v>
      </c>
      <c r="FE31" s="40" t="n">
        <v>-9360.19127514</v>
      </c>
      <c r="FF31" s="40" t="n">
        <v>-9368.24122314</v>
      </c>
      <c r="FG31" s="40" t="n">
        <v>-9278.98074114</v>
      </c>
      <c r="FH31" s="40" t="n">
        <v>-9328.71152814</v>
      </c>
      <c r="FI31" s="40" t="n">
        <v>-9209.8244807</v>
      </c>
      <c r="FJ31" s="40" t="n">
        <v>-9212.4938067</v>
      </c>
      <c r="FK31" s="40" t="n">
        <v>-9310.1262587</v>
      </c>
      <c r="FL31" s="40" t="n">
        <v>-10475.76088198</v>
      </c>
      <c r="FM31" s="40" t="n">
        <v>-12935.12517398</v>
      </c>
      <c r="FN31" s="40" t="n">
        <v>-12985.09604298</v>
      </c>
      <c r="FO31" s="40" t="n">
        <v>-13066.66566298</v>
      </c>
      <c r="FP31" s="40" t="n">
        <v>-13127.26211998</v>
      </c>
      <c r="FQ31" s="40" t="n">
        <v>-13157.37109098</v>
      </c>
      <c r="FR31" s="40" t="n">
        <v>-13468.51885698</v>
      </c>
      <c r="FS31" s="40" t="n">
        <v>-13514.19583898</v>
      </c>
      <c r="FT31" s="40" t="n">
        <v>-13536.15353898</v>
      </c>
      <c r="FU31" s="40" t="n">
        <v>-13538.98431198</v>
      </c>
      <c r="FV31" s="40" t="n">
        <v>-13621.67782798</v>
      </c>
      <c r="FW31" s="40" t="n">
        <v>-13690.54638198</v>
      </c>
      <c r="FX31" s="40" t="n">
        <v>-13746.79392898</v>
      </c>
      <c r="FY31" s="40" t="n">
        <v>-13377.20914898</v>
      </c>
      <c r="FZ31" s="40" t="n">
        <v>-13404.07468998</v>
      </c>
      <c r="GA31" s="40" t="n">
        <v>-13425.92367198</v>
      </c>
      <c r="GB31" s="40" t="n">
        <v>-13425.92367198</v>
      </c>
      <c r="GC31" s="40" t="n">
        <v>-13531.44290798</v>
      </c>
      <c r="GD31" s="40" t="n">
        <v>-13626.90879298</v>
      </c>
      <c r="GE31" s="40" t="n">
        <v>-13661.03196798</v>
      </c>
      <c r="GF31" s="40" t="n">
        <v>-13813.24599023</v>
      </c>
      <c r="GG31" s="40" t="n">
        <v>-13822.26635123</v>
      </c>
      <c r="GH31" s="40" t="n">
        <v>-13791.01801123</v>
      </c>
      <c r="GI31" s="40" t="n">
        <v>-12912.16748023</v>
      </c>
      <c r="GJ31" s="40" t="n">
        <v>-12918.57385323</v>
      </c>
      <c r="GK31" s="40" t="n">
        <v>-12927.23706623</v>
      </c>
      <c r="GL31" s="40" t="n">
        <v>-10891.75830923</v>
      </c>
      <c r="GM31" s="40" t="n">
        <v>-10896.59440023</v>
      </c>
      <c r="GN31" s="40" t="n">
        <v>-10904.09832893</v>
      </c>
      <c r="GO31" s="40" t="n">
        <v>-11025.25399623</v>
      </c>
      <c r="GP31" s="40" t="n">
        <v>-11025.25399623</v>
      </c>
      <c r="GQ31" s="40" t="n">
        <v>-11052.99303823</v>
      </c>
      <c r="GR31" s="40" t="n">
        <v>-11104.75503023</v>
      </c>
      <c r="GS31" s="40" t="n">
        <v>-11144.04763723</v>
      </c>
      <c r="GT31" s="40" t="n">
        <v>-11335.42817723</v>
      </c>
      <c r="GU31" s="40" t="n">
        <v>-9465.35155923</v>
      </c>
      <c r="GV31" s="40" t="n">
        <v>-9478.65460023</v>
      </c>
      <c r="GW31" s="40" t="n">
        <v>-9334.40391423</v>
      </c>
      <c r="GX31" s="40" t="n">
        <v>-8953.70230223</v>
      </c>
      <c r="GY31" s="40" t="n">
        <v>-8536.11448023</v>
      </c>
      <c r="GZ31" s="40" t="n">
        <v>-8530.76279923</v>
      </c>
      <c r="HA31" s="40" t="n">
        <v>-8452.44304723</v>
      </c>
      <c r="HB31" s="40" t="n">
        <v>-8460.07933923</v>
      </c>
      <c r="HC31" s="40" t="n">
        <v>-8608.45865423</v>
      </c>
      <c r="HD31" s="40" t="n">
        <v>-8608.45865423</v>
      </c>
      <c r="HE31" s="40" t="n">
        <v>-8612.23282023</v>
      </c>
      <c r="HF31" s="40" t="n">
        <v>-8620.42868923</v>
      </c>
      <c r="HG31" s="40" t="n">
        <v>-8636.40791323</v>
      </c>
      <c r="HH31" s="40" t="n">
        <v>-8544.18086823</v>
      </c>
      <c r="HI31" s="40" t="n">
        <v>-8541.88615623</v>
      </c>
      <c r="HJ31" s="40" t="n">
        <v>-8519.61349523</v>
      </c>
      <c r="HK31" s="40" t="n">
        <v>-8552.79027523</v>
      </c>
      <c r="HL31" s="40" t="n">
        <v>-8613.78303723</v>
      </c>
      <c r="HM31" s="40" t="n">
        <v>-8730.65127323</v>
      </c>
      <c r="HN31" s="40" t="n">
        <v>-9057.59924372</v>
      </c>
      <c r="HO31" s="40" t="n">
        <v>-12621.10795672</v>
      </c>
      <c r="HP31" s="40" t="n">
        <v>-12723.59725472</v>
      </c>
      <c r="HQ31" s="40" t="n">
        <v>-12970.81173072</v>
      </c>
      <c r="HR31" s="40" t="n">
        <v>-12970.81173072</v>
      </c>
    </row>
    <row r="32" s="7" customFormat="true" ht="12.75" hidden="false" customHeight="false" outlineLevel="0" collapsed="false">
      <c r="B32" s="38" t="s">
        <v>24</v>
      </c>
      <c r="C32" s="34" t="s">
        <v>25</v>
      </c>
      <c r="D32" s="36" t="n">
        <v>494562.81772948</v>
      </c>
      <c r="E32" s="36" t="n">
        <v>497443.07172948</v>
      </c>
      <c r="F32" s="36" t="n">
        <v>497669.27772948</v>
      </c>
      <c r="G32" s="36" t="n">
        <v>499363.64872948</v>
      </c>
      <c r="H32" s="36" t="n">
        <v>501903.20872948</v>
      </c>
      <c r="I32" s="36" t="n">
        <v>502632.88072948</v>
      </c>
      <c r="J32" s="36" t="n">
        <v>503095.77472948</v>
      </c>
      <c r="K32" s="36" t="n">
        <v>502120.97072948</v>
      </c>
      <c r="L32" s="36" t="n">
        <v>501359.26572948</v>
      </c>
      <c r="M32" s="36" t="n">
        <v>465226.82972948</v>
      </c>
      <c r="N32" s="36" t="n">
        <v>437301.64072948</v>
      </c>
      <c r="O32" s="36" t="n">
        <v>456551.03072948</v>
      </c>
      <c r="P32" s="36" t="n">
        <v>479516.84830298</v>
      </c>
      <c r="Q32" s="36" t="n">
        <v>492896.92138298</v>
      </c>
      <c r="R32" s="36" t="n">
        <v>499753.40338298</v>
      </c>
      <c r="S32" s="36" t="n">
        <v>509114.70538298</v>
      </c>
      <c r="T32" s="36" t="n">
        <v>511284.12438298</v>
      </c>
      <c r="U32" s="36" t="n">
        <v>518798.01140348</v>
      </c>
      <c r="V32" s="36" t="n">
        <v>526292.96040348</v>
      </c>
      <c r="W32" s="36" t="n">
        <v>531869.22540348</v>
      </c>
      <c r="X32" s="36" t="n">
        <v>533974.20040348</v>
      </c>
      <c r="Y32" s="36" t="n">
        <v>538579.01940348</v>
      </c>
      <c r="Z32" s="36" t="n">
        <v>542373.16140348</v>
      </c>
      <c r="AA32" s="36" t="n">
        <v>544453.05940348</v>
      </c>
      <c r="AB32" s="36" t="n">
        <v>545658.05740348</v>
      </c>
      <c r="AC32" s="36" t="n">
        <v>548720.70640348</v>
      </c>
      <c r="AD32" s="36" t="n">
        <v>549852.65840348</v>
      </c>
      <c r="AE32" s="36" t="n">
        <v>550128.51840348</v>
      </c>
      <c r="AF32" s="36" t="n">
        <v>555115.84442698</v>
      </c>
      <c r="AG32" s="36" t="n">
        <v>555797.72142698</v>
      </c>
      <c r="AH32" s="36" t="n">
        <v>556798.22642698</v>
      </c>
      <c r="AI32" s="36" t="n">
        <v>555512.87342698</v>
      </c>
      <c r="AJ32" s="36" t="n">
        <v>556769.21342698</v>
      </c>
      <c r="AK32" s="36" t="n">
        <v>556558.50442698</v>
      </c>
      <c r="AL32" s="36" t="n">
        <v>554504.33642698</v>
      </c>
      <c r="AM32" s="36" t="n">
        <v>555817.73442698</v>
      </c>
      <c r="AN32" s="36" t="n">
        <v>552820.50142698</v>
      </c>
      <c r="AO32" s="36" t="n">
        <v>551848.08042698</v>
      </c>
      <c r="AP32" s="36" t="n">
        <v>548540.27742698</v>
      </c>
      <c r="AQ32" s="36" t="n">
        <v>550482.61542698</v>
      </c>
      <c r="AR32" s="36" t="n">
        <v>550192.15842698</v>
      </c>
      <c r="AS32" s="36" t="n">
        <v>548491.43842698</v>
      </c>
      <c r="AT32" s="36" t="n">
        <v>493377.79342698</v>
      </c>
      <c r="AU32" s="36" t="n">
        <v>493404.61942698</v>
      </c>
      <c r="AV32" s="36" t="n">
        <v>497202.91642698</v>
      </c>
      <c r="AW32" s="36" t="n">
        <v>387986.85442698</v>
      </c>
      <c r="AX32" s="36" t="n">
        <v>387835.55142698</v>
      </c>
      <c r="AY32" s="36" t="n">
        <v>386318.31342698</v>
      </c>
      <c r="AZ32" s="36" t="n">
        <v>384808.64042698</v>
      </c>
      <c r="BA32" s="36" t="n">
        <v>399227.99975298</v>
      </c>
      <c r="BB32" s="36" t="n">
        <v>398943.95464698</v>
      </c>
      <c r="BC32" s="36" t="n">
        <v>397807.07364698</v>
      </c>
      <c r="BD32" s="36" t="n">
        <v>400990.32964698</v>
      </c>
      <c r="BE32" s="36" t="n">
        <v>400477.84164698</v>
      </c>
      <c r="BF32" s="36" t="n">
        <v>398099.52164698</v>
      </c>
      <c r="BG32" s="36" t="n">
        <v>396720.85964698</v>
      </c>
      <c r="BH32" s="36" t="n">
        <v>394911.18901998</v>
      </c>
      <c r="BI32" s="36" t="n">
        <v>392314.19001998</v>
      </c>
      <c r="BJ32" s="36" t="n">
        <v>392096.30501998</v>
      </c>
      <c r="BK32" s="36" t="n">
        <v>393354.98801998</v>
      </c>
      <c r="BL32" s="36" t="n">
        <v>393448.48001998</v>
      </c>
      <c r="BM32" s="36" t="n">
        <v>391102.90353398</v>
      </c>
      <c r="BN32" s="36" t="n">
        <v>389228.58953398</v>
      </c>
      <c r="BO32" s="36" t="n">
        <v>387295.65599298</v>
      </c>
      <c r="BP32" s="36" t="n">
        <v>385029.76399298</v>
      </c>
      <c r="BQ32" s="36" t="n">
        <v>370346.56499298</v>
      </c>
      <c r="BR32" s="36" t="n">
        <v>335768.66199298</v>
      </c>
      <c r="BS32" s="36" t="n">
        <v>358042.68999298</v>
      </c>
      <c r="BT32" s="36" t="n">
        <v>375873.59299298</v>
      </c>
      <c r="BU32" s="36" t="n">
        <v>380903.30799298</v>
      </c>
      <c r="BV32" s="36" t="n">
        <v>380337.73837548</v>
      </c>
      <c r="BW32" s="36" t="n">
        <v>380337.02637548</v>
      </c>
      <c r="BX32" s="36" t="n">
        <v>382993.01537548</v>
      </c>
      <c r="BY32" s="36" t="n">
        <v>385071.47637548</v>
      </c>
      <c r="BZ32" s="36" t="n">
        <v>388032.37237548</v>
      </c>
      <c r="CA32" s="36" t="n">
        <v>391345.00135548</v>
      </c>
      <c r="CB32" s="36" t="n">
        <v>394202.81326614</v>
      </c>
      <c r="CC32" s="36" t="n">
        <v>382898.31827681</v>
      </c>
      <c r="CD32" s="36" t="n">
        <v>386936.24379349</v>
      </c>
      <c r="CE32" s="36" t="n">
        <v>391705.46680417</v>
      </c>
      <c r="CF32" s="36" t="n">
        <v>398284.59681483</v>
      </c>
      <c r="CG32" s="36" t="n">
        <v>402537.61159881</v>
      </c>
      <c r="CH32" s="36" t="n">
        <v>403112.29787966</v>
      </c>
      <c r="CI32" s="36" t="n">
        <v>406376.022257</v>
      </c>
      <c r="CJ32" s="36" t="n">
        <v>415632.11260671</v>
      </c>
      <c r="CK32" s="36" t="n">
        <v>415632.11260671</v>
      </c>
      <c r="CL32" s="36" t="n">
        <v>417805.26872221</v>
      </c>
      <c r="CM32" s="36" t="n">
        <v>419733.06600305</v>
      </c>
      <c r="CN32" s="36" t="n">
        <v>421430.97828389</v>
      </c>
      <c r="CO32" s="36" t="n">
        <v>419840.82556475</v>
      </c>
      <c r="CP32" s="36" t="n">
        <v>421292.57884558</v>
      </c>
      <c r="CQ32" s="36" t="n">
        <v>416796.28512643</v>
      </c>
      <c r="CR32" s="36" t="n">
        <v>413555.4393914</v>
      </c>
      <c r="CS32" s="36" t="n">
        <v>423350.9300101</v>
      </c>
      <c r="CT32" s="36" t="n">
        <v>420472.47062879</v>
      </c>
      <c r="CU32" s="36" t="n">
        <v>418747.72224747</v>
      </c>
      <c r="CV32" s="36" t="n">
        <v>422258.91124648</v>
      </c>
      <c r="CW32" s="36" t="n">
        <v>422267.65824648</v>
      </c>
      <c r="CX32" s="36" t="n">
        <v>417426.81458104</v>
      </c>
      <c r="CY32" s="36" t="n">
        <v>415604.37965838</v>
      </c>
      <c r="CZ32" s="36" t="n">
        <v>416002.11250552</v>
      </c>
      <c r="DA32" s="36" t="n">
        <v>415968.17935263</v>
      </c>
      <c r="DB32" s="36" t="n">
        <v>416056.69619976</v>
      </c>
      <c r="DC32" s="36" t="n">
        <v>416472.42335445</v>
      </c>
      <c r="DD32" s="36" t="n">
        <v>416958.77648151</v>
      </c>
      <c r="DE32" s="36" t="n">
        <v>416011.05595529</v>
      </c>
      <c r="DF32" s="36" t="n">
        <v>409234.35491529</v>
      </c>
      <c r="DG32" s="36" t="n">
        <v>403182.87867831</v>
      </c>
      <c r="DH32" s="36" t="n">
        <v>402880.00643831</v>
      </c>
      <c r="DI32" s="36" t="n">
        <v>401530.24844992</v>
      </c>
      <c r="DJ32" s="36" t="n">
        <v>402085.53044022</v>
      </c>
      <c r="DK32" s="36" t="n">
        <v>388838.65443051</v>
      </c>
      <c r="DL32" s="36" t="n">
        <v>402347.83485354</v>
      </c>
      <c r="DM32" s="36" t="n">
        <v>402347.83485354</v>
      </c>
      <c r="DN32" s="36" t="n">
        <v>399140.95141111</v>
      </c>
      <c r="DO32" s="36" t="n">
        <v>399821.38940141</v>
      </c>
      <c r="DP32" s="36" t="n">
        <v>402514.4123917</v>
      </c>
      <c r="DQ32" s="36" t="n">
        <v>407093.63638201</v>
      </c>
      <c r="DR32" s="36" t="n">
        <v>406001.12237231</v>
      </c>
      <c r="DS32" s="36" t="n">
        <v>406023.7153626</v>
      </c>
      <c r="DT32" s="36" t="n">
        <v>405185.05823716</v>
      </c>
      <c r="DU32" s="36" t="n">
        <v>401523.18618414</v>
      </c>
      <c r="DV32" s="36" t="n">
        <v>324796.92113114</v>
      </c>
      <c r="DW32" s="36" t="n">
        <v>362885.64962683</v>
      </c>
      <c r="DX32" s="36" t="n">
        <v>373261.35002512</v>
      </c>
      <c r="DY32" s="36" t="n">
        <v>381857.07797209</v>
      </c>
      <c r="DZ32" s="36" t="n">
        <v>414569.35821996</v>
      </c>
      <c r="EA32" s="36" t="n">
        <v>418233.66686609</v>
      </c>
      <c r="EB32" s="36" t="n">
        <v>421464.46881307</v>
      </c>
      <c r="EC32" s="36" t="n">
        <v>430288.23976007</v>
      </c>
      <c r="ED32" s="36" t="n">
        <v>439337.77270705</v>
      </c>
      <c r="EE32" s="36" t="n">
        <v>444266.83365406</v>
      </c>
      <c r="EF32" s="36" t="n">
        <v>452574.20367827</v>
      </c>
      <c r="EG32" s="36" t="n">
        <v>459722.87517691</v>
      </c>
      <c r="EH32" s="36" t="n">
        <v>463009.15867556</v>
      </c>
      <c r="EI32" s="36" t="n">
        <v>469827.05334876</v>
      </c>
      <c r="EJ32" s="36" t="n">
        <v>474032.54978377</v>
      </c>
      <c r="EK32" s="36" t="n">
        <v>476148.53135405</v>
      </c>
      <c r="EL32" s="36" t="n">
        <v>479148.48685268</v>
      </c>
      <c r="EM32" s="36" t="n">
        <v>482898.71949458</v>
      </c>
      <c r="EN32" s="36" t="n">
        <v>485602.05045176</v>
      </c>
      <c r="EO32" s="36" t="n">
        <v>488524.74884998</v>
      </c>
      <c r="EP32" s="36" t="n">
        <v>493237.03934863</v>
      </c>
      <c r="EQ32" s="36" t="n">
        <v>495969.16184727</v>
      </c>
      <c r="ER32" s="36" t="n">
        <v>496811.95334592</v>
      </c>
      <c r="ES32" s="36" t="n">
        <v>496784.37484456</v>
      </c>
      <c r="ET32" s="36" t="n">
        <v>498251.8933432</v>
      </c>
      <c r="EU32" s="36" t="n">
        <v>497071.35484185</v>
      </c>
      <c r="EV32" s="36" t="n">
        <v>495611.08834049</v>
      </c>
      <c r="EW32" s="36" t="n">
        <v>484399.18383914</v>
      </c>
      <c r="EX32" s="36" t="n">
        <v>489625.47333778</v>
      </c>
      <c r="EY32" s="36" t="n">
        <v>498489.24235799</v>
      </c>
      <c r="EZ32" s="36" t="n">
        <v>496617.61588561</v>
      </c>
      <c r="FA32" s="36" t="n">
        <v>499715.52454822</v>
      </c>
      <c r="FB32" s="36" t="n">
        <v>501656.95494089</v>
      </c>
      <c r="FC32" s="36" t="n">
        <v>504332.95446853</v>
      </c>
      <c r="FD32" s="36" t="n">
        <v>505027.80599617</v>
      </c>
      <c r="FE32" s="36" t="n">
        <v>503988.9105238</v>
      </c>
      <c r="FF32" s="36" t="n">
        <v>502070.98305144</v>
      </c>
      <c r="FG32" s="36" t="n">
        <v>507109.47054569</v>
      </c>
      <c r="FH32" s="36" t="n">
        <v>506848.05295895</v>
      </c>
      <c r="FI32" s="36" t="n">
        <v>503194.48328838</v>
      </c>
      <c r="FJ32" s="36" t="n">
        <v>507137.51678545</v>
      </c>
      <c r="FK32" s="36" t="n">
        <v>506583.05717377</v>
      </c>
      <c r="FL32" s="36" t="n">
        <v>608591.79084615</v>
      </c>
      <c r="FM32" s="36" t="n">
        <v>607460.52137812</v>
      </c>
      <c r="FN32" s="36" t="n">
        <v>491157.01967804</v>
      </c>
      <c r="FO32" s="36" t="n">
        <v>496025.02167804</v>
      </c>
      <c r="FP32" s="36" t="n">
        <v>500328.10367804</v>
      </c>
      <c r="FQ32" s="36" t="n">
        <v>501447.92767804</v>
      </c>
      <c r="FR32" s="36" t="n">
        <v>504766.80367804</v>
      </c>
      <c r="FS32" s="36" t="n">
        <v>505980.76167804</v>
      </c>
      <c r="FT32" s="36" t="n">
        <v>502619.93267804</v>
      </c>
      <c r="FU32" s="36" t="n">
        <v>504576.42067804</v>
      </c>
      <c r="FV32" s="36" t="n">
        <v>496659.71867804</v>
      </c>
      <c r="FW32" s="36" t="n">
        <v>373129.94867804</v>
      </c>
      <c r="FX32" s="36" t="n">
        <v>421417.25524404</v>
      </c>
      <c r="FY32" s="36" t="n">
        <v>456071.66224404</v>
      </c>
      <c r="FZ32" s="36" t="n">
        <v>482415.80424404</v>
      </c>
      <c r="GA32" s="36" t="n">
        <v>477596.90853704</v>
      </c>
      <c r="GB32" s="36" t="n">
        <v>477596.90853704</v>
      </c>
      <c r="GC32" s="36" t="n">
        <v>483128.81353704</v>
      </c>
      <c r="GD32" s="36" t="n">
        <v>490565.10253704</v>
      </c>
      <c r="GE32" s="36" t="n">
        <v>496080.89753704</v>
      </c>
      <c r="GF32" s="36" t="n">
        <v>504682.76053704</v>
      </c>
      <c r="GG32" s="36" t="n">
        <v>512433.56853704</v>
      </c>
      <c r="GH32" s="36" t="n">
        <v>519489.65053704</v>
      </c>
      <c r="GI32" s="36" t="n">
        <v>524290.14753704</v>
      </c>
      <c r="GJ32" s="36" t="n">
        <v>530122.15953704</v>
      </c>
      <c r="GK32" s="36" t="n">
        <v>536839.51453704</v>
      </c>
      <c r="GL32" s="36" t="n">
        <v>541247.23353704</v>
      </c>
      <c r="GM32" s="36" t="n">
        <v>547459.79453704</v>
      </c>
      <c r="GN32" s="36" t="n">
        <v>551583.75653704</v>
      </c>
      <c r="GO32" s="36" t="n">
        <v>554027.76149304</v>
      </c>
      <c r="GP32" s="36" t="n">
        <v>554120.41849304</v>
      </c>
      <c r="GQ32" s="36" t="n">
        <v>554972.78449304</v>
      </c>
      <c r="GR32" s="36" t="n">
        <v>556044.14449304</v>
      </c>
      <c r="GS32" s="36" t="n">
        <v>556859.93949304</v>
      </c>
      <c r="GT32" s="36" t="n">
        <v>559490.23849304</v>
      </c>
      <c r="GU32" s="36" t="n">
        <v>560546.39849304</v>
      </c>
      <c r="GV32" s="36" t="n">
        <v>561345.81549304</v>
      </c>
      <c r="GW32" s="36" t="n">
        <v>562331.47349304</v>
      </c>
      <c r="GX32" s="36" t="n">
        <v>556585.78849304</v>
      </c>
      <c r="GY32" s="36" t="n">
        <v>561345.23049304</v>
      </c>
      <c r="GZ32" s="36" t="n">
        <v>552242.26905704</v>
      </c>
      <c r="HA32" s="36" t="n">
        <v>550432.75605704</v>
      </c>
      <c r="HB32" s="36" t="n">
        <v>551358.45705704</v>
      </c>
      <c r="HC32" s="36" t="n">
        <v>561157.62705704</v>
      </c>
      <c r="HD32" s="36" t="n">
        <v>561538.53636271</v>
      </c>
      <c r="HE32" s="36" t="n">
        <v>560665.42536271</v>
      </c>
      <c r="HF32" s="36" t="n">
        <v>561196.02336271</v>
      </c>
      <c r="HG32" s="36" t="n">
        <v>563533.14936271</v>
      </c>
      <c r="HH32" s="36" t="n">
        <v>564722.75436271</v>
      </c>
      <c r="HI32" s="36" t="n">
        <v>561188.01236271</v>
      </c>
      <c r="HJ32" s="36" t="n">
        <v>554979.69936271</v>
      </c>
      <c r="HK32" s="36" t="n">
        <v>555289.49236271</v>
      </c>
      <c r="HL32" s="36" t="n">
        <v>560000.27236271</v>
      </c>
      <c r="HM32" s="36" t="n">
        <v>561441.94536271</v>
      </c>
      <c r="HN32" s="36" t="n">
        <v>559328.86936271</v>
      </c>
      <c r="HO32" s="36" t="n">
        <v>561553.76136271</v>
      </c>
      <c r="HP32" s="36" t="n">
        <v>564943.73136271</v>
      </c>
      <c r="HQ32" s="36" t="n">
        <v>565780.58436271</v>
      </c>
      <c r="HR32" s="36" t="n">
        <v>562297.1463061</v>
      </c>
    </row>
    <row r="33" s="7" customFormat="true" ht="12.75" hidden="false" customHeight="false" outlineLevel="0" collapsed="false">
      <c r="B33" s="33"/>
      <c r="C33" s="69" t="s">
        <v>26</v>
      </c>
      <c r="D33" s="36" t="n">
        <v>500040.666</v>
      </c>
      <c r="E33" s="36" t="n">
        <v>502940.039</v>
      </c>
      <c r="F33" s="36" t="n">
        <v>503179.571</v>
      </c>
      <c r="G33" s="36" t="n">
        <v>505090.123</v>
      </c>
      <c r="H33" s="36" t="n">
        <v>507774.309</v>
      </c>
      <c r="I33" s="36" t="n">
        <v>508374.174</v>
      </c>
      <c r="J33" s="36" t="n">
        <v>508975.424</v>
      </c>
      <c r="K33" s="36" t="n">
        <v>507938.525</v>
      </c>
      <c r="L33" s="36" t="n">
        <v>507191.201</v>
      </c>
      <c r="M33" s="36" t="n">
        <v>471066.77</v>
      </c>
      <c r="N33" s="36" t="n">
        <v>443101.958</v>
      </c>
      <c r="O33" s="36" t="n">
        <v>462171.238</v>
      </c>
      <c r="P33" s="36" t="n">
        <v>485142.6</v>
      </c>
      <c r="Q33" s="36" t="n">
        <v>498526.289</v>
      </c>
      <c r="R33" s="36" t="n">
        <v>505392.521</v>
      </c>
      <c r="S33" s="36" t="n">
        <v>514772.208</v>
      </c>
      <c r="T33" s="36" t="n">
        <v>516884.75</v>
      </c>
      <c r="U33" s="36" t="n">
        <v>524401.652</v>
      </c>
      <c r="V33" s="36" t="n">
        <v>531904.206</v>
      </c>
      <c r="W33" s="36" t="n">
        <v>537483.784</v>
      </c>
      <c r="X33" s="36" t="n">
        <v>539621.079</v>
      </c>
      <c r="Y33" s="36" t="n">
        <v>544239.995</v>
      </c>
      <c r="Z33" s="36" t="n">
        <v>548038.252</v>
      </c>
      <c r="AA33" s="36" t="n">
        <v>550139.007</v>
      </c>
      <c r="AB33" s="36" t="n">
        <v>551352.932</v>
      </c>
      <c r="AC33" s="36" t="n">
        <v>554432.533</v>
      </c>
      <c r="AD33" s="36" t="n">
        <v>555570.027</v>
      </c>
      <c r="AE33" s="36" t="n">
        <v>555849.504</v>
      </c>
      <c r="AF33" s="36" t="n">
        <v>560850.194</v>
      </c>
      <c r="AG33" s="36" t="n">
        <v>561548.878</v>
      </c>
      <c r="AH33" s="36" t="n">
        <v>562520.745</v>
      </c>
      <c r="AI33" s="36" t="n">
        <v>561159.704</v>
      </c>
      <c r="AJ33" s="36" t="n">
        <v>562422.929</v>
      </c>
      <c r="AK33" s="36" t="n">
        <v>562193.316</v>
      </c>
      <c r="AL33" s="36" t="n">
        <v>560142.372</v>
      </c>
      <c r="AM33" s="36" t="n">
        <v>561466.207</v>
      </c>
      <c r="AN33" s="36" t="n">
        <v>558465.937</v>
      </c>
      <c r="AO33" s="36" t="n">
        <v>557417.661</v>
      </c>
      <c r="AP33" s="36" t="n">
        <v>554124.436</v>
      </c>
      <c r="AQ33" s="36" t="n">
        <v>556084.426</v>
      </c>
      <c r="AR33" s="36" t="n">
        <v>555869.432</v>
      </c>
      <c r="AS33" s="36" t="n">
        <v>554169.191</v>
      </c>
      <c r="AT33" s="36" t="n">
        <v>499065.29</v>
      </c>
      <c r="AU33" s="36" t="n">
        <v>499105.971</v>
      </c>
      <c r="AV33" s="36" t="n">
        <v>502901.67</v>
      </c>
      <c r="AW33" s="36" t="n">
        <v>393678.881</v>
      </c>
      <c r="AX33" s="36" t="n">
        <v>393510.838</v>
      </c>
      <c r="AY33" s="36" t="n">
        <v>391996.913</v>
      </c>
      <c r="AZ33" s="36" t="n">
        <v>390278.782</v>
      </c>
      <c r="BA33" s="36" t="n">
        <v>404716.071</v>
      </c>
      <c r="BB33" s="36" t="n">
        <v>404479.013</v>
      </c>
      <c r="BC33" s="36" t="n">
        <v>403448.197</v>
      </c>
      <c r="BD33" s="36" t="n">
        <v>406606.451</v>
      </c>
      <c r="BE33" s="36" t="n">
        <v>406125.315</v>
      </c>
      <c r="BF33" s="36" t="n">
        <v>403748.175</v>
      </c>
      <c r="BG33" s="36" t="n">
        <v>402385.581</v>
      </c>
      <c r="BH33" s="36" t="n">
        <v>400733.552</v>
      </c>
      <c r="BI33" s="36" t="n">
        <v>398202.87</v>
      </c>
      <c r="BJ33" s="36" t="n">
        <v>398238.138</v>
      </c>
      <c r="BK33" s="36" t="n">
        <v>399536.997</v>
      </c>
      <c r="BL33" s="36" t="n">
        <v>399635.363</v>
      </c>
      <c r="BM33" s="36" t="n">
        <v>397371.822</v>
      </c>
      <c r="BN33" s="36" t="n">
        <v>395500.703</v>
      </c>
      <c r="BO33" s="36" t="n">
        <v>393667.167</v>
      </c>
      <c r="BP33" s="36" t="n">
        <v>391371.224</v>
      </c>
      <c r="BQ33" s="36" t="n">
        <v>376688.614</v>
      </c>
      <c r="BR33" s="36" t="n">
        <v>342071.151</v>
      </c>
      <c r="BS33" s="36" t="n">
        <v>364342.972</v>
      </c>
      <c r="BT33" s="36" t="n">
        <v>382175.966</v>
      </c>
      <c r="BU33" s="36" t="n">
        <v>387280.804</v>
      </c>
      <c r="BV33" s="36" t="n">
        <v>386733.392</v>
      </c>
      <c r="BW33" s="36" t="n">
        <v>386791.423</v>
      </c>
      <c r="BX33" s="36" t="n">
        <v>389446.83</v>
      </c>
      <c r="BY33" s="36" t="n">
        <v>391531.638</v>
      </c>
      <c r="BZ33" s="36" t="n">
        <v>394491.991</v>
      </c>
      <c r="CA33" s="36" t="n">
        <v>397821.207</v>
      </c>
      <c r="CB33" s="36" t="n">
        <v>400678.146</v>
      </c>
      <c r="CC33" s="36" t="n">
        <v>389329.943</v>
      </c>
      <c r="CD33" s="36" t="n">
        <v>393370.69</v>
      </c>
      <c r="CE33" s="36" t="n">
        <v>397944.596</v>
      </c>
      <c r="CF33" s="36" t="n">
        <v>404414.885</v>
      </c>
      <c r="CG33" s="36" t="n">
        <v>408701.087</v>
      </c>
      <c r="CH33" s="36" t="n">
        <v>409195.566</v>
      </c>
      <c r="CI33" s="36" t="n">
        <v>412456.694</v>
      </c>
      <c r="CJ33" s="36" t="n">
        <v>421729.113</v>
      </c>
      <c r="CK33" s="36" t="n">
        <v>421729.113</v>
      </c>
      <c r="CL33" s="36" t="n">
        <v>423952.395</v>
      </c>
      <c r="CM33" s="36" t="n">
        <v>425891.584</v>
      </c>
      <c r="CN33" s="36" t="n">
        <v>427562.161</v>
      </c>
      <c r="CO33" s="36" t="n">
        <v>426055.332</v>
      </c>
      <c r="CP33" s="36" t="n">
        <v>427510.249</v>
      </c>
      <c r="CQ33" s="36" t="n">
        <v>422984.035</v>
      </c>
      <c r="CR33" s="36" t="n">
        <v>419747.108</v>
      </c>
      <c r="CS33" s="36" t="n">
        <v>429414.855</v>
      </c>
      <c r="CT33" s="36" t="n">
        <v>426466.738</v>
      </c>
      <c r="CU33" s="36" t="n">
        <v>424441.127</v>
      </c>
      <c r="CV33" s="36" t="n">
        <v>427684.65</v>
      </c>
      <c r="CW33" s="36" t="n">
        <v>427686.436</v>
      </c>
      <c r="CX33" s="36" t="n">
        <v>422803.775</v>
      </c>
      <c r="CY33" s="36" t="n">
        <v>421033.894</v>
      </c>
      <c r="CZ33" s="36" t="n">
        <v>421396.811</v>
      </c>
      <c r="DA33" s="36" t="n">
        <v>421442.845</v>
      </c>
      <c r="DB33" s="36" t="n">
        <v>421539.684</v>
      </c>
      <c r="DC33" s="36" t="n">
        <v>422052.806</v>
      </c>
      <c r="DD33" s="36" t="n">
        <v>422337.501</v>
      </c>
      <c r="DE33" s="36" t="n">
        <v>421339.686</v>
      </c>
      <c r="DF33" s="36" t="n">
        <v>414540.538</v>
      </c>
      <c r="DG33" s="36" t="n">
        <v>408501.682</v>
      </c>
      <c r="DH33" s="36" t="n">
        <v>408204.983</v>
      </c>
      <c r="DI33" s="36" t="n">
        <v>406770.521</v>
      </c>
      <c r="DJ33" s="36" t="n">
        <v>407267.429</v>
      </c>
      <c r="DK33" s="36" t="n">
        <v>394026.186</v>
      </c>
      <c r="DL33" s="36" t="n">
        <v>407363.993</v>
      </c>
      <c r="DM33" s="36" t="n">
        <v>407363.993</v>
      </c>
      <c r="DN33" s="36" t="n">
        <v>404189.744</v>
      </c>
      <c r="DO33" s="36" t="n">
        <v>404371.943</v>
      </c>
      <c r="DP33" s="36" t="n">
        <v>406848.767</v>
      </c>
      <c r="DQ33" s="36" t="n">
        <v>411359.673</v>
      </c>
      <c r="DR33" s="36" t="n">
        <v>410248.169</v>
      </c>
      <c r="DS33" s="36" t="n">
        <v>410265.519</v>
      </c>
      <c r="DT33" s="36" t="n">
        <v>409351.903</v>
      </c>
      <c r="DU33" s="36" t="n">
        <v>405320.657</v>
      </c>
      <c r="DV33" s="36" t="n">
        <v>328597.779</v>
      </c>
      <c r="DW33" s="36" t="n">
        <v>366492.72</v>
      </c>
      <c r="DX33" s="36" t="n">
        <v>376630.279</v>
      </c>
      <c r="DY33" s="36" t="n">
        <v>385225.069</v>
      </c>
      <c r="DZ33" s="36" t="n">
        <v>417936.556</v>
      </c>
      <c r="EA33" s="36" t="n">
        <v>421428.847</v>
      </c>
      <c r="EB33" s="36" t="n">
        <v>424660.611</v>
      </c>
      <c r="EC33" s="36" t="n">
        <v>433478.586</v>
      </c>
      <c r="ED33" s="36" t="n">
        <v>441979.656</v>
      </c>
      <c r="EE33" s="36" t="n">
        <v>446900.819</v>
      </c>
      <c r="EF33" s="36" t="n">
        <v>455216.741</v>
      </c>
      <c r="EG33" s="36" t="n">
        <v>462093.345</v>
      </c>
      <c r="EH33" s="36" t="n">
        <v>465461.57</v>
      </c>
      <c r="EI33" s="36" t="n">
        <v>472261.711</v>
      </c>
      <c r="EJ33" s="36" t="n">
        <v>476434.04</v>
      </c>
      <c r="EK33" s="36" t="n">
        <v>478324.234</v>
      </c>
      <c r="EL33" s="36" t="n">
        <v>481317.479</v>
      </c>
      <c r="EM33" s="36" t="n">
        <v>484940.804</v>
      </c>
      <c r="EN33" s="36" t="n">
        <v>487643.594</v>
      </c>
      <c r="EO33" s="36" t="n">
        <v>490571.462</v>
      </c>
      <c r="EP33" s="36" t="n">
        <v>495270.869</v>
      </c>
      <c r="EQ33" s="36" t="n">
        <v>497982.822</v>
      </c>
      <c r="ER33" s="36" t="n">
        <v>498780.032</v>
      </c>
      <c r="ES33" s="36" t="n">
        <v>498743.309</v>
      </c>
      <c r="ET33" s="36" t="n">
        <v>500131.485</v>
      </c>
      <c r="EU33" s="36" t="n">
        <v>498934.798</v>
      </c>
      <c r="EV33" s="36" t="n">
        <v>497452.135</v>
      </c>
      <c r="EW33" s="36" t="n">
        <v>486252.892</v>
      </c>
      <c r="EX33" s="36" t="n">
        <v>491471.097</v>
      </c>
      <c r="EY33" s="36" t="n">
        <v>500178.983</v>
      </c>
      <c r="EZ33" s="36" t="n">
        <v>498088.336</v>
      </c>
      <c r="FA33" s="36" t="n">
        <v>501197.797</v>
      </c>
      <c r="FB33" s="36" t="n">
        <v>503183.205</v>
      </c>
      <c r="FC33" s="36" t="n">
        <v>505781.76</v>
      </c>
      <c r="FD33" s="36" t="n">
        <v>506331.485</v>
      </c>
      <c r="FE33" s="36" t="n">
        <v>505504.727</v>
      </c>
      <c r="FF33" s="36" t="n">
        <v>503267.939</v>
      </c>
      <c r="FG33" s="36" t="n">
        <v>508295.984</v>
      </c>
      <c r="FH33" s="36" t="n">
        <v>508039.032</v>
      </c>
      <c r="FI33" s="36" t="n">
        <v>504279.711</v>
      </c>
      <c r="FJ33" s="36" t="n">
        <v>508221.848</v>
      </c>
      <c r="FK33" s="36" t="n">
        <v>507522.037</v>
      </c>
      <c r="FL33" s="36" t="n">
        <v>509408</v>
      </c>
      <c r="FM33" s="36" t="n">
        <v>508115.372</v>
      </c>
      <c r="FN33" s="36" t="n">
        <v>500159.803001</v>
      </c>
      <c r="FO33" s="36" t="n">
        <v>505076.510001</v>
      </c>
      <c r="FP33" s="36" t="n">
        <v>509349.888001</v>
      </c>
      <c r="FQ33" s="36" t="n">
        <v>510468.118001</v>
      </c>
      <c r="FR33" s="36" t="n">
        <v>513710.939001</v>
      </c>
      <c r="FS33" s="36" t="n">
        <v>514836.753001</v>
      </c>
      <c r="FT33" s="36" t="n">
        <v>511487.913001</v>
      </c>
      <c r="FU33" s="36" t="n">
        <v>513442.979001</v>
      </c>
      <c r="FV33" s="36" t="n">
        <v>505484.152001</v>
      </c>
      <c r="FW33" s="36" t="n">
        <v>381948.355001</v>
      </c>
      <c r="FX33" s="36" t="n">
        <v>430389.660567</v>
      </c>
      <c r="FY33" s="36" t="n">
        <v>465052.102567</v>
      </c>
      <c r="FZ33" s="36" t="n">
        <v>491359.401567</v>
      </c>
      <c r="GA33" s="36" t="n">
        <v>486556.29686</v>
      </c>
      <c r="GB33" s="36" t="n">
        <v>486556.29686</v>
      </c>
      <c r="GC33" s="36" t="n">
        <v>492119.67486</v>
      </c>
      <c r="GD33" s="36" t="n">
        <v>499539.88386</v>
      </c>
      <c r="GE33" s="36" t="n">
        <v>504952.11986</v>
      </c>
      <c r="GF33" s="36" t="n">
        <v>513553.90486</v>
      </c>
      <c r="GG33" s="36" t="n">
        <v>521260.71986</v>
      </c>
      <c r="GH33" s="36" t="n">
        <v>528336.84986</v>
      </c>
      <c r="GI33" s="36" t="n">
        <v>533137.27686</v>
      </c>
      <c r="GJ33" s="36" t="n">
        <v>538957.40686</v>
      </c>
      <c r="GK33" s="36" t="n">
        <v>545487.55386</v>
      </c>
      <c r="GL33" s="36" t="n">
        <v>549890.47786</v>
      </c>
      <c r="GM33" s="36" t="n">
        <v>556116.60386</v>
      </c>
      <c r="GN33" s="36" t="n">
        <v>560156.86386</v>
      </c>
      <c r="GO33" s="36" t="n">
        <v>562598.229816</v>
      </c>
      <c r="GP33" s="36" t="n">
        <v>562689.773816</v>
      </c>
      <c r="GQ33" s="36" t="n">
        <v>563543.853816</v>
      </c>
      <c r="GR33" s="36" t="n">
        <v>564600.863816</v>
      </c>
      <c r="GS33" s="36" t="n">
        <v>565152.198816</v>
      </c>
      <c r="GT33" s="36" t="n">
        <v>567781.653816</v>
      </c>
      <c r="GU33" s="36" t="n">
        <v>568829.802816</v>
      </c>
      <c r="GV33" s="36" t="n">
        <v>569627.339816</v>
      </c>
      <c r="GW33" s="36" t="n">
        <v>570557.072816</v>
      </c>
      <c r="GX33" s="36" t="n">
        <v>564744.537816</v>
      </c>
      <c r="GY33" s="36" t="n">
        <v>569492.245816</v>
      </c>
      <c r="GZ33" s="36" t="n">
        <v>560378.75938</v>
      </c>
      <c r="HA33" s="36" t="n">
        <v>558523.52438</v>
      </c>
      <c r="HB33" s="36" t="n">
        <v>559447.59738</v>
      </c>
      <c r="HC33" s="36" t="n">
        <v>569230.70538</v>
      </c>
      <c r="HD33" s="36" t="n">
        <v>569611.02768567</v>
      </c>
      <c r="HE33" s="36" t="n">
        <v>568783.42068567</v>
      </c>
      <c r="HF33" s="36" t="n">
        <v>569290.48668567</v>
      </c>
      <c r="HG33" s="36" t="n">
        <v>571626.78968567</v>
      </c>
      <c r="HH33" s="36" t="n">
        <v>572756.18668567</v>
      </c>
      <c r="HI33" s="36" t="n">
        <v>569228.21668567</v>
      </c>
      <c r="HJ33" s="36" t="n">
        <v>563042.62368567</v>
      </c>
      <c r="HK33" s="36" t="n">
        <v>563330.81068567</v>
      </c>
      <c r="HL33" s="36" t="n">
        <v>568062.71968567</v>
      </c>
      <c r="HM33" s="36" t="n">
        <v>569490.01068567</v>
      </c>
      <c r="HN33" s="36" t="n">
        <v>566864.04768567</v>
      </c>
      <c r="HO33" s="36" t="n">
        <v>569105.32268567</v>
      </c>
      <c r="HP33" s="36" t="n">
        <v>572306.05668567</v>
      </c>
      <c r="HQ33" s="36" t="n">
        <v>573093.48368567</v>
      </c>
      <c r="HR33" s="36" t="n">
        <v>569866.48662906</v>
      </c>
    </row>
    <row r="34" s="7" customFormat="true" ht="12.75" hidden="false" customHeight="false" outlineLevel="0" collapsed="false">
      <c r="B34" s="10"/>
      <c r="C34" s="74" t="s">
        <v>46</v>
      </c>
      <c r="D34" s="40" t="n">
        <v>51923.149</v>
      </c>
      <c r="E34" s="40" t="n">
        <v>51902.975</v>
      </c>
      <c r="F34" s="40" t="n">
        <v>51883.26</v>
      </c>
      <c r="G34" s="40" t="n">
        <v>51819.945</v>
      </c>
      <c r="H34" s="40" t="n">
        <v>51819.899</v>
      </c>
      <c r="I34" s="40" t="n">
        <v>51817.513</v>
      </c>
      <c r="J34" s="40" t="n">
        <v>51807.509</v>
      </c>
      <c r="K34" s="40" t="n">
        <v>51795.539</v>
      </c>
      <c r="L34" s="40" t="n">
        <v>51794.033</v>
      </c>
      <c r="M34" s="40" t="n">
        <v>51792.033</v>
      </c>
      <c r="N34" s="40" t="n">
        <v>51788.878</v>
      </c>
      <c r="O34" s="40" t="n">
        <v>51774.06</v>
      </c>
      <c r="P34" s="40" t="n">
        <v>51762.134</v>
      </c>
      <c r="Q34" s="40" t="n">
        <v>51760.254</v>
      </c>
      <c r="R34" s="40" t="n">
        <v>51752.16</v>
      </c>
      <c r="S34" s="40" t="n">
        <v>51750.964</v>
      </c>
      <c r="T34" s="40" t="n">
        <v>51718.098</v>
      </c>
      <c r="U34" s="40" t="n">
        <v>51715.347</v>
      </c>
      <c r="V34" s="40" t="n">
        <v>51714.095</v>
      </c>
      <c r="W34" s="40" t="n">
        <v>51708.706</v>
      </c>
      <c r="X34" s="40" t="n">
        <v>51708.129</v>
      </c>
      <c r="Y34" s="40" t="n">
        <v>51700.481</v>
      </c>
      <c r="Z34" s="40" t="n">
        <v>51640.988</v>
      </c>
      <c r="AA34" s="40" t="n">
        <v>51636.107</v>
      </c>
      <c r="AB34" s="40" t="n">
        <v>51631.183</v>
      </c>
      <c r="AC34" s="40" t="n">
        <v>51628.54</v>
      </c>
      <c r="AD34" s="40" t="n">
        <v>51621.143</v>
      </c>
      <c r="AE34" s="40" t="n">
        <v>51617.146</v>
      </c>
      <c r="AF34" s="40" t="n">
        <v>51597.031</v>
      </c>
      <c r="AG34" s="40" t="n">
        <v>51596.544</v>
      </c>
      <c r="AH34" s="40" t="n">
        <v>51564.275</v>
      </c>
      <c r="AI34" s="40" t="n">
        <v>51504.459</v>
      </c>
      <c r="AJ34" s="40" t="n">
        <v>51504.459</v>
      </c>
      <c r="AK34" s="40" t="n">
        <v>51499.862</v>
      </c>
      <c r="AL34" s="40" t="n">
        <v>51516.708</v>
      </c>
      <c r="AM34" s="40" t="n">
        <v>51508.308</v>
      </c>
      <c r="AN34" s="40" t="n">
        <v>51500.573</v>
      </c>
      <c r="AO34" s="40" t="n">
        <v>51494.933</v>
      </c>
      <c r="AP34" s="40" t="n">
        <v>51478.643</v>
      </c>
      <c r="AQ34" s="40" t="n">
        <v>51476.683</v>
      </c>
      <c r="AR34" s="40" t="n">
        <v>51476.533</v>
      </c>
      <c r="AS34" s="40" t="n">
        <v>51474.527</v>
      </c>
      <c r="AT34" s="40" t="n">
        <v>51466.942</v>
      </c>
      <c r="AU34" s="40" t="n">
        <v>51465.746</v>
      </c>
      <c r="AV34" s="40" t="n">
        <v>51459.88</v>
      </c>
      <c r="AW34" s="40" t="n">
        <v>51457.218</v>
      </c>
      <c r="AX34" s="40" t="n">
        <v>51455.966</v>
      </c>
      <c r="AY34" s="40" t="n">
        <v>51451.096</v>
      </c>
      <c r="AZ34" s="40" t="n">
        <v>51444.853</v>
      </c>
      <c r="BA34" s="40" t="n">
        <v>51445.004</v>
      </c>
      <c r="BB34" s="40" t="n">
        <v>51454.815</v>
      </c>
      <c r="BC34" s="40" t="n">
        <v>51472.224</v>
      </c>
      <c r="BD34" s="40" t="n">
        <v>51464.755</v>
      </c>
      <c r="BE34" s="40" t="n">
        <v>51587.107</v>
      </c>
      <c r="BF34" s="40" t="n">
        <v>52064.17</v>
      </c>
      <c r="BG34" s="40" t="n">
        <v>52041.084</v>
      </c>
      <c r="BH34" s="40" t="n">
        <v>52026.232</v>
      </c>
      <c r="BI34" s="40" t="n">
        <v>52007.181</v>
      </c>
      <c r="BJ34" s="40" t="n">
        <v>52134.988</v>
      </c>
      <c r="BK34" s="40" t="n">
        <v>52078.972</v>
      </c>
      <c r="BL34" s="40" t="n">
        <v>52079.773</v>
      </c>
      <c r="BM34" s="40" t="n">
        <v>52076.55</v>
      </c>
      <c r="BN34" s="40" t="n">
        <v>52078.44</v>
      </c>
      <c r="BO34" s="40" t="n">
        <v>52079.733</v>
      </c>
      <c r="BP34" s="40" t="n">
        <v>52072.516</v>
      </c>
      <c r="BQ34" s="40" t="n">
        <v>52073.326</v>
      </c>
      <c r="BR34" s="40" t="n">
        <v>52073.197</v>
      </c>
      <c r="BS34" s="40" t="n">
        <v>52038.142</v>
      </c>
      <c r="BT34" s="40" t="n">
        <v>52039.556</v>
      </c>
      <c r="BU34" s="40" t="n">
        <v>52037.757</v>
      </c>
      <c r="BV34" s="40" t="n">
        <v>52030.327</v>
      </c>
      <c r="BW34" s="40" t="n">
        <v>52009.014</v>
      </c>
      <c r="BX34" s="40" t="n">
        <v>51966.522</v>
      </c>
      <c r="BY34" s="40" t="n">
        <v>51970.112</v>
      </c>
      <c r="BZ34" s="40" t="n">
        <v>51970.398</v>
      </c>
      <c r="CA34" s="40" t="n">
        <v>51968.016</v>
      </c>
      <c r="CB34" s="40" t="n">
        <v>51968.502</v>
      </c>
      <c r="CC34" s="40" t="n">
        <v>51974.835</v>
      </c>
      <c r="CD34" s="40" t="n">
        <v>51965.619</v>
      </c>
      <c r="CE34" s="40" t="n">
        <v>51964.783</v>
      </c>
      <c r="CF34" s="40" t="n">
        <v>51963.756</v>
      </c>
      <c r="CG34" s="40" t="n">
        <v>51942.844</v>
      </c>
      <c r="CH34" s="40" t="n">
        <v>51937.655</v>
      </c>
      <c r="CI34" s="40" t="n">
        <v>51943.698</v>
      </c>
      <c r="CJ34" s="40" t="n">
        <v>51927.795</v>
      </c>
      <c r="CK34" s="40" t="n">
        <v>51927.795</v>
      </c>
      <c r="CL34" s="40" t="n">
        <v>51872.753</v>
      </c>
      <c r="CM34" s="40" t="n">
        <v>51814.807</v>
      </c>
      <c r="CN34" s="40" t="n">
        <v>51833.008</v>
      </c>
      <c r="CO34" s="40" t="n">
        <v>51831.741</v>
      </c>
      <c r="CP34" s="40" t="n">
        <v>51832.555</v>
      </c>
      <c r="CQ34" s="40" t="n">
        <v>51825.977</v>
      </c>
      <c r="CR34" s="40" t="n">
        <v>51818.486</v>
      </c>
      <c r="CS34" s="40" t="n">
        <v>51820.522</v>
      </c>
      <c r="CT34" s="40" t="n">
        <v>51817.623</v>
      </c>
      <c r="CU34" s="40" t="n">
        <v>51790.005</v>
      </c>
      <c r="CV34" s="40" t="n">
        <v>51796.182</v>
      </c>
      <c r="CW34" s="40" t="n">
        <v>51793.524</v>
      </c>
      <c r="CX34" s="40" t="n">
        <v>51786.569</v>
      </c>
      <c r="CY34" s="40" t="n">
        <v>51774.868</v>
      </c>
      <c r="CZ34" s="40" t="n">
        <v>51730.737</v>
      </c>
      <c r="DA34" s="40" t="n">
        <v>51729.492</v>
      </c>
      <c r="DB34" s="40" t="n">
        <v>51728.972</v>
      </c>
      <c r="DC34" s="40" t="n">
        <v>51747.973</v>
      </c>
      <c r="DD34" s="40" t="n">
        <v>51755.311</v>
      </c>
      <c r="DE34" s="40" t="n">
        <v>51747.776</v>
      </c>
      <c r="DF34" s="40" t="n">
        <v>51739.411</v>
      </c>
      <c r="DG34" s="40" t="n">
        <v>51748.098</v>
      </c>
      <c r="DH34" s="40" t="n">
        <v>51741.316</v>
      </c>
      <c r="DI34" s="40" t="n">
        <v>51731.003</v>
      </c>
      <c r="DJ34" s="40" t="n">
        <v>51728.329</v>
      </c>
      <c r="DK34" s="40" t="n">
        <v>51769.282</v>
      </c>
      <c r="DL34" s="40" t="n">
        <v>51757.568</v>
      </c>
      <c r="DM34" s="40" t="n">
        <v>51757.568</v>
      </c>
      <c r="DN34" s="40" t="n">
        <v>51727.463</v>
      </c>
      <c r="DO34" s="40" t="n">
        <v>51646.593</v>
      </c>
      <c r="DP34" s="40" t="n">
        <v>51646.696</v>
      </c>
      <c r="DQ34" s="40" t="n">
        <v>51645.605</v>
      </c>
      <c r="DR34" s="40" t="n">
        <v>51635.973</v>
      </c>
      <c r="DS34" s="40" t="n">
        <v>51609.284</v>
      </c>
      <c r="DT34" s="40" t="n">
        <v>51608.701</v>
      </c>
      <c r="DU34" s="40" t="n">
        <v>51605.056</v>
      </c>
      <c r="DV34" s="40" t="n">
        <v>51594.81</v>
      </c>
      <c r="DW34" s="40" t="n">
        <v>51584.73</v>
      </c>
      <c r="DX34" s="40" t="n">
        <v>51585.14</v>
      </c>
      <c r="DY34" s="40" t="n">
        <v>51582.486</v>
      </c>
      <c r="DZ34" s="40" t="n">
        <v>51563.65</v>
      </c>
      <c r="EA34" s="40" t="n">
        <v>51546.173</v>
      </c>
      <c r="EB34" s="40" t="n">
        <v>51532.948</v>
      </c>
      <c r="EC34" s="40" t="n">
        <v>51532.159</v>
      </c>
      <c r="ED34" s="40" t="n">
        <v>51525.689</v>
      </c>
      <c r="EE34" s="40" t="n">
        <v>51525.834</v>
      </c>
      <c r="EF34" s="40" t="n">
        <v>51553.477</v>
      </c>
      <c r="EG34" s="40" t="n">
        <v>51579.97</v>
      </c>
      <c r="EH34" s="40" t="n">
        <v>51577.474</v>
      </c>
      <c r="EI34" s="40" t="n">
        <v>51582.888</v>
      </c>
      <c r="EJ34" s="40" t="n">
        <v>51561.589</v>
      </c>
      <c r="EK34" s="40" t="n">
        <v>51572.272</v>
      </c>
      <c r="EL34" s="40" t="n">
        <v>51567.326</v>
      </c>
      <c r="EM34" s="40" t="n">
        <v>51563.025</v>
      </c>
      <c r="EN34" s="40" t="n">
        <v>51560.196</v>
      </c>
      <c r="EO34" s="40" t="n">
        <v>51518.928</v>
      </c>
      <c r="EP34" s="40" t="n">
        <v>51516.508</v>
      </c>
      <c r="EQ34" s="40" t="n">
        <v>51459.263</v>
      </c>
      <c r="ER34" s="40" t="n">
        <v>51470.041</v>
      </c>
      <c r="ES34" s="40" t="n">
        <v>51468.913</v>
      </c>
      <c r="ET34" s="40" t="n">
        <v>51462.388</v>
      </c>
      <c r="EU34" s="40" t="n">
        <v>51483.899</v>
      </c>
      <c r="EV34" s="40" t="n">
        <v>51484.002</v>
      </c>
      <c r="EW34" s="40" t="n">
        <v>51477.069</v>
      </c>
      <c r="EX34" s="40" t="n">
        <v>51456.41</v>
      </c>
      <c r="EY34" s="40" t="n">
        <v>51457.056</v>
      </c>
      <c r="EZ34" s="40" t="n">
        <v>51452.598</v>
      </c>
      <c r="FA34" s="40" t="n">
        <v>51463.453</v>
      </c>
      <c r="FB34" s="40" t="n">
        <v>51434.069</v>
      </c>
      <c r="FC34" s="40" t="n">
        <v>51420.711</v>
      </c>
      <c r="FD34" s="40" t="n">
        <v>51423.919</v>
      </c>
      <c r="FE34" s="40" t="n">
        <v>51429.312</v>
      </c>
      <c r="FF34" s="40" t="n">
        <v>51446.873</v>
      </c>
      <c r="FG34" s="40" t="n">
        <v>51463.587</v>
      </c>
      <c r="FH34" s="40" t="n">
        <v>51459.712</v>
      </c>
      <c r="FI34" s="40" t="n">
        <v>51458.021</v>
      </c>
      <c r="FJ34" s="40" t="n">
        <v>51451.383</v>
      </c>
      <c r="FK34" s="40" t="n">
        <v>51430.351</v>
      </c>
      <c r="FL34" s="40" t="n">
        <v>51397.419</v>
      </c>
      <c r="FM34" s="40" t="n">
        <v>51392.138</v>
      </c>
      <c r="FN34" s="40" t="n">
        <v>1216.642</v>
      </c>
      <c r="FO34" s="40" t="n">
        <v>1188.634</v>
      </c>
      <c r="FP34" s="40" t="n">
        <v>1155.393</v>
      </c>
      <c r="FQ34" s="40" t="n">
        <v>1102.74</v>
      </c>
      <c r="FR34" s="40" t="n">
        <v>1097.234</v>
      </c>
      <c r="FS34" s="40" t="n">
        <v>1097.786</v>
      </c>
      <c r="FT34" s="40" t="n">
        <v>1091.509</v>
      </c>
      <c r="FU34" s="40" t="n">
        <v>1090.558</v>
      </c>
      <c r="FV34" s="40" t="n">
        <v>1098.871</v>
      </c>
      <c r="FW34" s="40" t="n">
        <v>1092.849</v>
      </c>
      <c r="FX34" s="40" t="n">
        <v>1089.469</v>
      </c>
      <c r="FY34" s="40" t="n">
        <v>1070.536</v>
      </c>
      <c r="FZ34" s="40" t="n">
        <v>1065.944</v>
      </c>
      <c r="GA34" s="40" t="n">
        <v>1067.431</v>
      </c>
      <c r="GB34" s="40" t="n">
        <v>1067.431</v>
      </c>
      <c r="GC34" s="40" t="n">
        <v>1042.472</v>
      </c>
      <c r="GD34" s="40" t="n">
        <v>1029.846</v>
      </c>
      <c r="GE34" s="40" t="n">
        <v>1030.183</v>
      </c>
      <c r="GF34" s="40" t="n">
        <v>1033.973</v>
      </c>
      <c r="GG34" s="40" t="n">
        <v>1031.78</v>
      </c>
      <c r="GH34" s="40" t="n">
        <v>1023.988</v>
      </c>
      <c r="GI34" s="40" t="n">
        <v>1031.28</v>
      </c>
      <c r="GJ34" s="40" t="n">
        <v>1027.684</v>
      </c>
      <c r="GK34" s="40" t="n">
        <v>1022.067</v>
      </c>
      <c r="GL34" s="40" t="n">
        <v>1022.75</v>
      </c>
      <c r="GM34" s="40" t="n">
        <v>1003.781</v>
      </c>
      <c r="GN34" s="40" t="n">
        <v>998.128</v>
      </c>
      <c r="GO34" s="40" t="n">
        <v>997</v>
      </c>
      <c r="GP34" s="40" t="n">
        <v>992.865</v>
      </c>
      <c r="GQ34" s="40" t="n">
        <v>966.7</v>
      </c>
      <c r="GR34" s="40" t="n">
        <v>953.807</v>
      </c>
      <c r="GS34" s="40" t="n">
        <v>909.445</v>
      </c>
      <c r="GT34" s="40" t="n">
        <v>913.601</v>
      </c>
      <c r="GU34" s="40" t="n">
        <v>909.659</v>
      </c>
      <c r="GV34" s="40" t="n">
        <v>907.877</v>
      </c>
      <c r="GW34" s="40" t="n">
        <v>920.301</v>
      </c>
      <c r="GX34" s="40" t="n">
        <v>935.774</v>
      </c>
      <c r="GY34" s="40" t="n">
        <v>933.332</v>
      </c>
      <c r="GZ34" s="40" t="n">
        <v>916.457</v>
      </c>
      <c r="HA34" s="40" t="n">
        <v>930.741</v>
      </c>
      <c r="HB34" s="40" t="n">
        <v>939.156</v>
      </c>
      <c r="HC34" s="40" t="n">
        <v>936.425</v>
      </c>
      <c r="HD34" s="40" t="n">
        <v>934.528</v>
      </c>
      <c r="HE34" s="40" t="n">
        <v>909.212</v>
      </c>
      <c r="HF34" s="40" t="n">
        <v>897.649</v>
      </c>
      <c r="HG34" s="40" t="n">
        <v>894.722</v>
      </c>
      <c r="HH34" s="40" t="n">
        <v>893.654</v>
      </c>
      <c r="HI34" s="40" t="n">
        <v>890.267</v>
      </c>
      <c r="HJ34" s="40" t="n">
        <v>890.1</v>
      </c>
      <c r="HK34" s="40" t="n">
        <v>889.654</v>
      </c>
      <c r="HL34" s="40" t="n">
        <v>934.654</v>
      </c>
      <c r="HM34" s="40" t="n">
        <v>930.929</v>
      </c>
      <c r="HN34" s="40" t="n">
        <v>1006.428</v>
      </c>
      <c r="HO34" s="40" t="n">
        <v>1022.698</v>
      </c>
      <c r="HP34" s="40" t="n">
        <v>1033.016</v>
      </c>
      <c r="HQ34" s="40" t="n">
        <v>1059.817</v>
      </c>
      <c r="HR34" s="40" t="n">
        <v>1056.49</v>
      </c>
    </row>
    <row r="35" s="7" customFormat="true" ht="12.75" hidden="false" customHeight="false" outlineLevel="0" collapsed="false">
      <c r="B35" s="10"/>
      <c r="C35" s="74" t="s">
        <v>47</v>
      </c>
      <c r="D35" s="40" t="n">
        <v>42832.844</v>
      </c>
      <c r="E35" s="40" t="n">
        <v>42766.619</v>
      </c>
      <c r="F35" s="40" t="n">
        <v>42619.998</v>
      </c>
      <c r="G35" s="40" t="n">
        <v>42631.794</v>
      </c>
      <c r="H35" s="40" t="n">
        <v>42732.584</v>
      </c>
      <c r="I35" s="40" t="n">
        <v>42807.399</v>
      </c>
      <c r="J35" s="40" t="n">
        <v>42567.298</v>
      </c>
      <c r="K35" s="40" t="n">
        <v>42537.104</v>
      </c>
      <c r="L35" s="40" t="n">
        <v>42135.132</v>
      </c>
      <c r="M35" s="40" t="n">
        <v>42109.317</v>
      </c>
      <c r="N35" s="40" t="n">
        <v>42044.428</v>
      </c>
      <c r="O35" s="40" t="n">
        <v>41974.466</v>
      </c>
      <c r="P35" s="40" t="n">
        <v>41901.012</v>
      </c>
      <c r="Q35" s="40" t="n">
        <v>41995.507</v>
      </c>
      <c r="R35" s="40" t="n">
        <v>42259.652</v>
      </c>
      <c r="S35" s="40" t="n">
        <v>42158.604</v>
      </c>
      <c r="T35" s="40" t="n">
        <v>42091.08</v>
      </c>
      <c r="U35" s="40" t="n">
        <v>43188.827</v>
      </c>
      <c r="V35" s="40" t="n">
        <v>43501.544</v>
      </c>
      <c r="W35" s="40" t="n">
        <v>43818.989</v>
      </c>
      <c r="X35" s="40" t="n">
        <v>43803.993</v>
      </c>
      <c r="Y35" s="40" t="n">
        <v>43530.028</v>
      </c>
      <c r="Z35" s="40" t="n">
        <v>43513.183</v>
      </c>
      <c r="AA35" s="40" t="n">
        <v>43427.278</v>
      </c>
      <c r="AB35" s="40" t="n">
        <v>43412.572</v>
      </c>
      <c r="AC35" s="40" t="n">
        <v>43636.354</v>
      </c>
      <c r="AD35" s="40" t="n">
        <v>43436.991</v>
      </c>
      <c r="AE35" s="40" t="n">
        <v>43259.537</v>
      </c>
      <c r="AF35" s="40" t="n">
        <v>43143.094</v>
      </c>
      <c r="AG35" s="40" t="n">
        <v>43132.834</v>
      </c>
      <c r="AH35" s="40" t="n">
        <v>43018.163</v>
      </c>
      <c r="AI35" s="40" t="n">
        <v>43039.806</v>
      </c>
      <c r="AJ35" s="40" t="n">
        <v>43453.433</v>
      </c>
      <c r="AK35" s="40" t="n">
        <v>43139.98</v>
      </c>
      <c r="AL35" s="40" t="n">
        <v>42208.593</v>
      </c>
      <c r="AM35" s="40" t="n">
        <v>42578.583</v>
      </c>
      <c r="AN35" s="40" t="n">
        <v>42727.773</v>
      </c>
      <c r="AO35" s="40" t="n">
        <v>41976.234</v>
      </c>
      <c r="AP35" s="40" t="n">
        <v>41891.499</v>
      </c>
      <c r="AQ35" s="40" t="n">
        <v>42101.408</v>
      </c>
      <c r="AR35" s="40" t="n">
        <v>42561.079</v>
      </c>
      <c r="AS35" s="40" t="n">
        <v>42599.63</v>
      </c>
      <c r="AT35" s="40" t="n">
        <v>42450.756</v>
      </c>
      <c r="AU35" s="40" t="n">
        <v>42553.909</v>
      </c>
      <c r="AV35" s="40" t="n">
        <v>42572.225</v>
      </c>
      <c r="AW35" s="40" t="n">
        <v>42208.195</v>
      </c>
      <c r="AX35" s="40" t="n">
        <v>42170.737</v>
      </c>
      <c r="AY35" s="40" t="n">
        <v>42061.108</v>
      </c>
      <c r="AZ35" s="40" t="n">
        <v>42092.039</v>
      </c>
      <c r="BA35" s="40" t="n">
        <v>42403.787</v>
      </c>
      <c r="BB35" s="40" t="n">
        <v>42245.881</v>
      </c>
      <c r="BC35" s="40" t="n">
        <v>42448.92</v>
      </c>
      <c r="BD35" s="40" t="n">
        <v>41883.643</v>
      </c>
      <c r="BE35" s="40" t="n">
        <v>42076.253</v>
      </c>
      <c r="BF35" s="40" t="n">
        <v>40925.008</v>
      </c>
      <c r="BG35" s="40" t="n">
        <v>40298.38</v>
      </c>
      <c r="BH35" s="40" t="n">
        <v>39405.029</v>
      </c>
      <c r="BI35" s="40" t="n">
        <v>38164.607</v>
      </c>
      <c r="BJ35" s="40" t="n">
        <v>36347.974</v>
      </c>
      <c r="BK35" s="40" t="n">
        <v>36402.281</v>
      </c>
      <c r="BL35" s="40" t="n">
        <v>36122.934</v>
      </c>
      <c r="BM35" s="40" t="n">
        <v>35889.408</v>
      </c>
      <c r="BN35" s="40" t="n">
        <v>35911.498</v>
      </c>
      <c r="BO35" s="40" t="n">
        <v>35803.445</v>
      </c>
      <c r="BP35" s="40" t="n">
        <v>35054.57</v>
      </c>
      <c r="BQ35" s="40" t="n">
        <v>34658.354</v>
      </c>
      <c r="BR35" s="40" t="n">
        <v>35188.021</v>
      </c>
      <c r="BS35" s="40" t="n">
        <v>35949.394</v>
      </c>
      <c r="BT35" s="40" t="n">
        <v>36731.41</v>
      </c>
      <c r="BU35" s="40" t="n">
        <v>36816.883</v>
      </c>
      <c r="BV35" s="40" t="n">
        <v>37137.093</v>
      </c>
      <c r="BW35" s="40" t="n">
        <v>36531.131</v>
      </c>
      <c r="BX35" s="40" t="n">
        <v>36051.058</v>
      </c>
      <c r="BY35" s="40" t="n">
        <v>36185.164</v>
      </c>
      <c r="BZ35" s="40" t="n">
        <v>36282.766</v>
      </c>
      <c r="CA35" s="40" t="n">
        <v>36614.291</v>
      </c>
      <c r="CB35" s="40" t="n">
        <v>36701.473</v>
      </c>
      <c r="CC35" s="40" t="n">
        <v>37121.312</v>
      </c>
      <c r="CD35" s="40" t="n">
        <v>37606.147</v>
      </c>
      <c r="CE35" s="40" t="n">
        <v>38052.564</v>
      </c>
      <c r="CF35" s="40" t="n">
        <v>38829.964</v>
      </c>
      <c r="CG35" s="40" t="n">
        <v>39004.565</v>
      </c>
      <c r="CH35" s="40" t="n">
        <v>37793.061</v>
      </c>
      <c r="CI35" s="40" t="n">
        <v>37964.765</v>
      </c>
      <c r="CJ35" s="40" t="n">
        <v>37816.586</v>
      </c>
      <c r="CK35" s="40" t="n">
        <v>37816.586</v>
      </c>
      <c r="CL35" s="40" t="n">
        <v>37727.986</v>
      </c>
      <c r="CM35" s="40" t="n">
        <v>37676.409</v>
      </c>
      <c r="CN35" s="40" t="n">
        <v>37724.816</v>
      </c>
      <c r="CO35" s="40" t="n">
        <v>37551.466</v>
      </c>
      <c r="CP35" s="40" t="n">
        <v>37599.411</v>
      </c>
      <c r="CQ35" s="40" t="n">
        <v>37489.689</v>
      </c>
      <c r="CR35" s="40" t="n">
        <v>37894.34</v>
      </c>
      <c r="CS35" s="40" t="n">
        <v>37983.943</v>
      </c>
      <c r="CT35" s="40" t="n">
        <v>38590.909</v>
      </c>
      <c r="CU35" s="40" t="n">
        <v>38663.667</v>
      </c>
      <c r="CV35" s="40" t="n">
        <v>39273.815</v>
      </c>
      <c r="CW35" s="40" t="n">
        <v>39851.28</v>
      </c>
      <c r="CX35" s="40" t="n">
        <v>40086.402</v>
      </c>
      <c r="CY35" s="40" t="n">
        <v>38960.005</v>
      </c>
      <c r="CZ35" s="40" t="n">
        <v>39404.845</v>
      </c>
      <c r="DA35" s="40" t="n">
        <v>38897.462</v>
      </c>
      <c r="DB35" s="40" t="n">
        <v>39453.436</v>
      </c>
      <c r="DC35" s="40" t="n">
        <v>39800.567</v>
      </c>
      <c r="DD35" s="40" t="n">
        <v>40061.318</v>
      </c>
      <c r="DE35" s="40" t="n">
        <v>39942.443</v>
      </c>
      <c r="DF35" s="40" t="n">
        <v>40859.298</v>
      </c>
      <c r="DG35" s="40" t="n">
        <v>40755.658</v>
      </c>
      <c r="DH35" s="40" t="n">
        <v>41826.614</v>
      </c>
      <c r="DI35" s="40" t="n">
        <v>42544.181</v>
      </c>
      <c r="DJ35" s="40" t="n">
        <v>41248.038</v>
      </c>
      <c r="DK35" s="40" t="n">
        <v>42215.301</v>
      </c>
      <c r="DL35" s="40" t="n">
        <v>42320.806</v>
      </c>
      <c r="DM35" s="40" t="n">
        <v>42320.806</v>
      </c>
      <c r="DN35" s="40" t="n">
        <v>41920.386</v>
      </c>
      <c r="DO35" s="40" t="n">
        <v>42895.977</v>
      </c>
      <c r="DP35" s="40" t="n">
        <v>43737.84</v>
      </c>
      <c r="DQ35" s="40" t="n">
        <v>44685.232</v>
      </c>
      <c r="DR35" s="40" t="n">
        <v>45488.017</v>
      </c>
      <c r="DS35" s="40" t="n">
        <v>46684.72</v>
      </c>
      <c r="DT35" s="40" t="n">
        <v>47242.441</v>
      </c>
      <c r="DU35" s="40" t="n">
        <v>47994.997</v>
      </c>
      <c r="DV35" s="40" t="n">
        <v>48338.702</v>
      </c>
      <c r="DW35" s="40" t="n">
        <v>48197.523</v>
      </c>
      <c r="DX35" s="40" t="n">
        <v>48171.926</v>
      </c>
      <c r="DY35" s="40" t="n">
        <v>48486.484</v>
      </c>
      <c r="DZ35" s="40" t="n">
        <v>49056.034</v>
      </c>
      <c r="EA35" s="40" t="n">
        <v>48720.088</v>
      </c>
      <c r="EB35" s="40" t="n">
        <v>48770.576</v>
      </c>
      <c r="EC35" s="40" t="n">
        <v>49379.376</v>
      </c>
      <c r="ED35" s="40" t="n">
        <v>50615.445</v>
      </c>
      <c r="EE35" s="40" t="n">
        <v>51296.196</v>
      </c>
      <c r="EF35" s="40" t="n">
        <v>52064.148</v>
      </c>
      <c r="EG35" s="40" t="n">
        <v>53484.504</v>
      </c>
      <c r="EH35" s="40" t="n">
        <v>53608.473</v>
      </c>
      <c r="EI35" s="40" t="n">
        <v>55555.352</v>
      </c>
      <c r="EJ35" s="40" t="n">
        <v>55757.806</v>
      </c>
      <c r="EK35" s="40" t="n">
        <v>56426.627</v>
      </c>
      <c r="EL35" s="40" t="n">
        <v>56825.213</v>
      </c>
      <c r="EM35" s="40" t="n">
        <v>57635.429</v>
      </c>
      <c r="EN35" s="40" t="n">
        <v>57640.467</v>
      </c>
      <c r="EO35" s="40" t="n">
        <v>59759.982</v>
      </c>
      <c r="EP35" s="40" t="n">
        <v>60069.138</v>
      </c>
      <c r="EQ35" s="40" t="n">
        <v>60984.709</v>
      </c>
      <c r="ER35" s="40" t="n">
        <v>62228.319</v>
      </c>
      <c r="ES35" s="40" t="n">
        <v>62895.616</v>
      </c>
      <c r="ET35" s="40" t="n">
        <v>64396.711</v>
      </c>
      <c r="EU35" s="40" t="n">
        <v>65905.266</v>
      </c>
      <c r="EV35" s="40" t="n">
        <v>66471.521</v>
      </c>
      <c r="EW35" s="40" t="n">
        <v>67379.637</v>
      </c>
      <c r="EX35" s="40" t="n">
        <v>68682.643</v>
      </c>
      <c r="EY35" s="40" t="n">
        <v>69048.315</v>
      </c>
      <c r="EZ35" s="40" t="n">
        <v>70239.621</v>
      </c>
      <c r="FA35" s="40" t="n">
        <v>70949.657</v>
      </c>
      <c r="FB35" s="40" t="n">
        <v>71318.565</v>
      </c>
      <c r="FC35" s="40" t="n">
        <v>72025.641</v>
      </c>
      <c r="FD35" s="40" t="n">
        <v>72748.265</v>
      </c>
      <c r="FE35" s="40" t="n">
        <v>73599.994</v>
      </c>
      <c r="FF35" s="40" t="n">
        <v>74185.871</v>
      </c>
      <c r="FG35" s="40" t="n">
        <v>75263.182</v>
      </c>
      <c r="FH35" s="40" t="n">
        <v>76457.192</v>
      </c>
      <c r="FI35" s="40" t="n">
        <v>76952.629</v>
      </c>
      <c r="FJ35" s="40" t="n">
        <v>77968.365</v>
      </c>
      <c r="FK35" s="40" t="n">
        <v>78254.153</v>
      </c>
      <c r="FL35" s="40" t="n">
        <v>78648.737</v>
      </c>
      <c r="FM35" s="40" t="n">
        <v>80062.131</v>
      </c>
      <c r="FN35" s="40" t="n">
        <v>79195.943</v>
      </c>
      <c r="FO35" s="40" t="n">
        <v>79228.433</v>
      </c>
      <c r="FP35" s="40" t="n">
        <v>80722.099</v>
      </c>
      <c r="FQ35" s="40" t="n">
        <v>81032.259</v>
      </c>
      <c r="FR35" s="40" t="n">
        <v>81255.246</v>
      </c>
      <c r="FS35" s="40" t="n">
        <v>81826.319</v>
      </c>
      <c r="FT35" s="40" t="n">
        <v>82340.776</v>
      </c>
      <c r="FU35" s="40" t="n">
        <v>82432.864</v>
      </c>
      <c r="FV35" s="40" t="n">
        <v>83711.426</v>
      </c>
      <c r="FW35" s="40" t="n">
        <v>84397.768</v>
      </c>
      <c r="FX35" s="40" t="n">
        <v>84953.394</v>
      </c>
      <c r="FY35" s="40" t="n">
        <v>87714.165</v>
      </c>
      <c r="FZ35" s="40" t="n">
        <v>88367.168</v>
      </c>
      <c r="GA35" s="40" t="n">
        <v>88977.094</v>
      </c>
      <c r="GB35" s="40" t="n">
        <v>88977.094</v>
      </c>
      <c r="GC35" s="40" t="n">
        <v>89053.054</v>
      </c>
      <c r="GD35" s="40" t="n">
        <v>90012.307</v>
      </c>
      <c r="GE35" s="40" t="n">
        <v>90520.914</v>
      </c>
      <c r="GF35" s="40" t="n">
        <v>91443.8</v>
      </c>
      <c r="GG35" s="40" t="n">
        <v>91941.897</v>
      </c>
      <c r="GH35" s="40" t="n">
        <v>93278.584</v>
      </c>
      <c r="GI35" s="40" t="n">
        <v>94082.621</v>
      </c>
      <c r="GJ35" s="40" t="n">
        <v>94726.475</v>
      </c>
      <c r="GK35" s="40" t="n">
        <v>95023.877</v>
      </c>
      <c r="GL35" s="40" t="n">
        <v>95327.166</v>
      </c>
      <c r="GM35" s="40" t="n">
        <v>96115.939</v>
      </c>
      <c r="GN35" s="40" t="n">
        <v>96939.756</v>
      </c>
      <c r="GO35" s="40" t="n">
        <v>97651.427</v>
      </c>
      <c r="GP35" s="40" t="n">
        <v>97660.982</v>
      </c>
      <c r="GQ35" s="40" t="n">
        <v>97458.587</v>
      </c>
      <c r="GR35" s="40" t="n">
        <v>97993.049</v>
      </c>
      <c r="GS35" s="40" t="n">
        <v>98632.917</v>
      </c>
      <c r="GT35" s="40" t="n">
        <v>99556.658</v>
      </c>
      <c r="GU35" s="40" t="n">
        <v>100576.207</v>
      </c>
      <c r="GV35" s="40" t="n">
        <v>100769.985</v>
      </c>
      <c r="GW35" s="40" t="n">
        <v>101878.046</v>
      </c>
      <c r="GX35" s="40" t="n">
        <v>103062.545</v>
      </c>
      <c r="GY35" s="40" t="n">
        <v>103581.099</v>
      </c>
      <c r="GZ35" s="40" t="n">
        <v>103778.511</v>
      </c>
      <c r="HA35" s="40" t="n">
        <v>104580.823</v>
      </c>
      <c r="HB35" s="40" t="n">
        <v>105116.734</v>
      </c>
      <c r="HC35" s="40" t="n">
        <v>106253.915</v>
      </c>
      <c r="HD35" s="40" t="n">
        <v>106260.198</v>
      </c>
      <c r="HE35" s="40" t="n">
        <v>106016.788</v>
      </c>
      <c r="HF35" s="40" t="n">
        <v>106437.334</v>
      </c>
      <c r="HG35" s="40" t="n">
        <v>107168.501</v>
      </c>
      <c r="HH35" s="40" t="n">
        <v>107481.23</v>
      </c>
      <c r="HI35" s="40" t="n">
        <v>107701.385</v>
      </c>
      <c r="HJ35" s="40" t="n">
        <v>108357.992</v>
      </c>
      <c r="HK35" s="40" t="n">
        <v>108736.417</v>
      </c>
      <c r="HL35" s="40" t="n">
        <v>109296.421</v>
      </c>
      <c r="HM35" s="40" t="n">
        <v>109990.104</v>
      </c>
      <c r="HN35" s="40" t="n">
        <v>110547.244</v>
      </c>
      <c r="HO35" s="40" t="n">
        <v>111999.94</v>
      </c>
      <c r="HP35" s="40" t="n">
        <v>112543.28</v>
      </c>
      <c r="HQ35" s="40" t="n">
        <v>113523.899</v>
      </c>
      <c r="HR35" s="40" t="n">
        <v>113524.259</v>
      </c>
    </row>
    <row r="36" s="7" customFormat="true" ht="12.75" hidden="false" customHeight="false" outlineLevel="0" collapsed="false">
      <c r="B36" s="10"/>
      <c r="C36" s="74" t="s">
        <v>48</v>
      </c>
      <c r="D36" s="40" t="n">
        <v>160553.459</v>
      </c>
      <c r="E36" s="40" t="n">
        <v>163539.231</v>
      </c>
      <c r="F36" s="40" t="n">
        <v>163945.099</v>
      </c>
      <c r="G36" s="40" t="n">
        <v>165907.17</v>
      </c>
      <c r="H36" s="40" t="n">
        <v>168490.612</v>
      </c>
      <c r="I36" s="40" t="n">
        <v>169018.048</v>
      </c>
      <c r="J36" s="40" t="n">
        <v>169869.403</v>
      </c>
      <c r="K36" s="40" t="n">
        <v>168874.668</v>
      </c>
      <c r="L36" s="40" t="n">
        <v>168530.822</v>
      </c>
      <c r="M36" s="40" t="n">
        <v>132434.206</v>
      </c>
      <c r="N36" s="40" t="n">
        <v>104537.438</v>
      </c>
      <c r="O36" s="40" t="n">
        <v>123691.498</v>
      </c>
      <c r="P36" s="40" t="n">
        <v>146748.24</v>
      </c>
      <c r="Q36" s="40" t="n">
        <v>160039.314</v>
      </c>
      <c r="R36" s="40" t="n">
        <v>163057.128</v>
      </c>
      <c r="S36" s="40" t="n">
        <v>172539.059</v>
      </c>
      <c r="T36" s="40" t="n">
        <v>174751.991</v>
      </c>
      <c r="U36" s="40" t="n">
        <v>181173.897</v>
      </c>
      <c r="V36" s="40" t="n">
        <v>188364.986</v>
      </c>
      <c r="W36" s="40" t="n">
        <v>193632.508</v>
      </c>
      <c r="X36" s="40" t="n">
        <v>195785.376</v>
      </c>
      <c r="Y36" s="40" t="n">
        <v>200685.905</v>
      </c>
      <c r="Z36" s="40" t="n">
        <v>204560.5</v>
      </c>
      <c r="AA36" s="40" t="n">
        <v>206752.041</v>
      </c>
      <c r="AB36" s="40" t="n">
        <v>207985.596</v>
      </c>
      <c r="AC36" s="40" t="n">
        <v>210844.058</v>
      </c>
      <c r="AD36" s="40" t="n">
        <v>212188.312</v>
      </c>
      <c r="AE36" s="40" t="n">
        <v>212649.24</v>
      </c>
      <c r="AF36" s="40" t="n">
        <v>212266.961</v>
      </c>
      <c r="AG36" s="40" t="n">
        <v>212976.392</v>
      </c>
      <c r="AH36" s="40" t="n">
        <v>214095.199</v>
      </c>
      <c r="AI36" s="40" t="n">
        <v>212772.331</v>
      </c>
      <c r="AJ36" s="40" t="n">
        <v>213621.929</v>
      </c>
      <c r="AK36" s="40" t="n">
        <v>213710.366</v>
      </c>
      <c r="AL36" s="40" t="n">
        <v>212573.963</v>
      </c>
      <c r="AM36" s="40" t="n">
        <v>213536.208</v>
      </c>
      <c r="AN36" s="40" t="n">
        <v>210394.483</v>
      </c>
      <c r="AO36" s="40" t="n">
        <v>210103.386</v>
      </c>
      <c r="AP36" s="40" t="n">
        <v>206911.186</v>
      </c>
      <c r="AQ36" s="40" t="n">
        <v>208663.227</v>
      </c>
      <c r="AR36" s="40" t="n">
        <v>207988.712</v>
      </c>
      <c r="AS36" s="40" t="n">
        <v>206251.926</v>
      </c>
      <c r="AT36" s="40" t="n">
        <v>204373.373</v>
      </c>
      <c r="AU36" s="40" t="n">
        <v>204312.097</v>
      </c>
      <c r="AV36" s="40" t="n">
        <v>208095.346</v>
      </c>
      <c r="AW36" s="40" t="n">
        <v>205172.679</v>
      </c>
      <c r="AX36" s="40" t="n">
        <v>205043.346</v>
      </c>
      <c r="AY36" s="40" t="n">
        <v>203643.92</v>
      </c>
      <c r="AZ36" s="40" t="n">
        <v>201901.101</v>
      </c>
      <c r="BA36" s="40" t="n">
        <v>201014.052</v>
      </c>
      <c r="BB36" s="40" t="n">
        <v>200911.568</v>
      </c>
      <c r="BC36" s="40" t="n">
        <v>199650.647</v>
      </c>
      <c r="BD36" s="40" t="n">
        <v>198364.257</v>
      </c>
      <c r="BE36" s="40" t="n">
        <v>197554.629</v>
      </c>
      <c r="BF36" s="40" t="n">
        <v>195838.14</v>
      </c>
      <c r="BG36" s="40" t="n">
        <v>195115.596</v>
      </c>
      <c r="BH36" s="40" t="n">
        <v>193124.46</v>
      </c>
      <c r="BI36" s="40" t="n">
        <v>191843.587</v>
      </c>
      <c r="BJ36" s="40" t="n">
        <v>193554.151</v>
      </c>
      <c r="BK36" s="40" t="n">
        <v>194837.323</v>
      </c>
      <c r="BL36" s="40" t="n">
        <v>195204.57</v>
      </c>
      <c r="BM36" s="40" t="n">
        <v>193168.114</v>
      </c>
      <c r="BN36" s="40" t="n">
        <v>191255.619</v>
      </c>
      <c r="BO36" s="40" t="n">
        <v>189515.313</v>
      </c>
      <c r="BP36" s="40" t="n">
        <v>187961.932</v>
      </c>
      <c r="BQ36" s="40" t="n">
        <v>173661.198</v>
      </c>
      <c r="BR36" s="40" t="n">
        <v>138500.667</v>
      </c>
      <c r="BS36" s="40" t="n">
        <v>160032.639</v>
      </c>
      <c r="BT36" s="40" t="n">
        <v>177068.673</v>
      </c>
      <c r="BU36" s="40" t="n">
        <v>182076.307</v>
      </c>
      <c r="BV36" s="40" t="n">
        <v>184425.874</v>
      </c>
      <c r="BW36" s="40" t="n">
        <v>185103.449</v>
      </c>
      <c r="BX36" s="40" t="n">
        <v>188267.891</v>
      </c>
      <c r="BY36" s="40" t="n">
        <v>190201.473</v>
      </c>
      <c r="BZ36" s="40" t="n">
        <v>193050.408</v>
      </c>
      <c r="CA36" s="40" t="n">
        <v>196038.883</v>
      </c>
      <c r="CB36" s="40" t="n">
        <v>198792.691</v>
      </c>
      <c r="CC36" s="40" t="n">
        <v>202368.759</v>
      </c>
      <c r="CD36" s="40" t="n">
        <v>205933.878</v>
      </c>
      <c r="CE36" s="40" t="n">
        <v>210062.193</v>
      </c>
      <c r="CF36" s="40" t="n">
        <v>215756.1</v>
      </c>
      <c r="CG36" s="40" t="n">
        <v>219888.603</v>
      </c>
      <c r="CH36" s="40" t="n">
        <v>221599.765</v>
      </c>
      <c r="CI36" s="40" t="n">
        <v>224683.137</v>
      </c>
      <c r="CJ36" s="40" t="n">
        <v>229446.081</v>
      </c>
      <c r="CK36" s="40" t="n">
        <v>229446.081</v>
      </c>
      <c r="CL36" s="40" t="n">
        <v>231812.992</v>
      </c>
      <c r="CM36" s="40" t="n">
        <v>233861.694</v>
      </c>
      <c r="CN36" s="40" t="n">
        <v>235465.654</v>
      </c>
      <c r="CO36" s="40" t="n">
        <v>234133.432</v>
      </c>
      <c r="CP36" s="40" t="n">
        <v>235539.58</v>
      </c>
      <c r="CQ36" s="40" t="n">
        <v>231129.657</v>
      </c>
      <c r="CR36" s="40" t="n">
        <v>227495.56</v>
      </c>
      <c r="CS36" s="40" t="n">
        <v>224066.572</v>
      </c>
      <c r="CT36" s="40" t="n">
        <v>220505.478</v>
      </c>
      <c r="CU36" s="40" t="n">
        <v>218425.816</v>
      </c>
      <c r="CV36" s="40" t="n">
        <v>221044.103</v>
      </c>
      <c r="CW36" s="40" t="n">
        <v>220462.172</v>
      </c>
      <c r="CX36" s="40" t="n">
        <v>219106.805</v>
      </c>
      <c r="CY36" s="40" t="n">
        <v>218518.283</v>
      </c>
      <c r="CZ36" s="40" t="n">
        <v>218424.5</v>
      </c>
      <c r="DA36" s="40" t="n">
        <v>218970.252</v>
      </c>
      <c r="DB36" s="40" t="n">
        <v>218502.726</v>
      </c>
      <c r="DC36" s="40" t="n">
        <v>218642.078</v>
      </c>
      <c r="DD36" s="40" t="n">
        <v>218648.501</v>
      </c>
      <c r="DE36" s="40" t="n">
        <v>217768.185</v>
      </c>
      <c r="DF36" s="40" t="n">
        <v>210051.636</v>
      </c>
      <c r="DG36" s="40" t="n">
        <v>204098.823</v>
      </c>
      <c r="DH36" s="40" t="n">
        <v>202729.039</v>
      </c>
      <c r="DI36" s="40" t="n">
        <v>200578.413</v>
      </c>
      <c r="DJ36" s="40" t="n">
        <v>202365.227</v>
      </c>
      <c r="DK36" s="40" t="n">
        <v>201263.262</v>
      </c>
      <c r="DL36" s="40" t="n">
        <v>204617.374</v>
      </c>
      <c r="DM36" s="40" t="n">
        <v>204617.374</v>
      </c>
      <c r="DN36" s="40" t="n">
        <v>201873.636</v>
      </c>
      <c r="DO36" s="40" t="n">
        <v>201161.104</v>
      </c>
      <c r="DP36" s="40" t="n">
        <v>202795.953</v>
      </c>
      <c r="DQ36" s="40" t="n">
        <v>206360.548</v>
      </c>
      <c r="DR36" s="40" t="n">
        <v>204455.882</v>
      </c>
      <c r="DS36" s="40" t="n">
        <v>203303.208</v>
      </c>
      <c r="DT36" s="40" t="n">
        <v>201832.445</v>
      </c>
      <c r="DU36" s="40" t="n">
        <v>197052.278</v>
      </c>
      <c r="DV36" s="40" t="n">
        <v>119995.931</v>
      </c>
      <c r="DW36" s="40" t="n">
        <v>158042.118</v>
      </c>
      <c r="DX36" s="40" t="n">
        <v>168204.858</v>
      </c>
      <c r="DY36" s="40" t="n">
        <v>176487.735</v>
      </c>
      <c r="DZ36" s="40" t="n">
        <v>184010.877</v>
      </c>
      <c r="EA36" s="40" t="n">
        <v>187856.579</v>
      </c>
      <c r="EB36" s="40" t="n">
        <v>191051.07</v>
      </c>
      <c r="EC36" s="40" t="n">
        <v>199261.025</v>
      </c>
      <c r="ED36" s="40" t="n">
        <v>206532.486</v>
      </c>
      <c r="EE36" s="40" t="n">
        <v>210772.743</v>
      </c>
      <c r="EF36" s="40" t="n">
        <v>218293.061</v>
      </c>
      <c r="EG36" s="40" t="n">
        <v>223722.806</v>
      </c>
      <c r="EH36" s="40" t="n">
        <v>226969.549</v>
      </c>
      <c r="EI36" s="40" t="n">
        <v>231817.387</v>
      </c>
      <c r="EJ36" s="40" t="n">
        <v>235808.55</v>
      </c>
      <c r="EK36" s="40" t="n">
        <v>237019.232</v>
      </c>
      <c r="EL36" s="40" t="n">
        <v>239618.827</v>
      </c>
      <c r="EM36" s="40" t="n">
        <v>242330.954</v>
      </c>
      <c r="EN36" s="40" t="n">
        <v>242341.922</v>
      </c>
      <c r="EO36" s="40" t="n">
        <v>243191.532</v>
      </c>
      <c r="EP36" s="40" t="n">
        <v>247584.194</v>
      </c>
      <c r="EQ36" s="40" t="n">
        <v>249437.811</v>
      </c>
      <c r="ER36" s="40" t="n">
        <v>248980.624</v>
      </c>
      <c r="ES36" s="40" t="n">
        <v>248277.722</v>
      </c>
      <c r="ET36" s="40" t="n">
        <v>248171.318</v>
      </c>
      <c r="EU36" s="40" t="n">
        <v>245444.556</v>
      </c>
      <c r="EV36" s="40" t="n">
        <v>243395.525</v>
      </c>
      <c r="EW36" s="40" t="n">
        <v>231295.09</v>
      </c>
      <c r="EX36" s="40" t="n">
        <v>235230.938</v>
      </c>
      <c r="EY36" s="40" t="n">
        <v>243572.496</v>
      </c>
      <c r="EZ36" s="40" t="n">
        <v>240294.992</v>
      </c>
      <c r="FA36" s="40" t="n">
        <v>242984.027</v>
      </c>
      <c r="FB36" s="40" t="n">
        <v>244629.899</v>
      </c>
      <c r="FC36" s="40" t="n">
        <v>246534.726</v>
      </c>
      <c r="FD36" s="40" t="n">
        <v>246358.609</v>
      </c>
      <c r="FE36" s="40" t="n">
        <v>244674.72</v>
      </c>
      <c r="FF36" s="40" t="n">
        <v>241834.484</v>
      </c>
      <c r="FG36" s="40" t="n">
        <v>245768.495</v>
      </c>
      <c r="FH36" s="40" t="n">
        <v>244321.398</v>
      </c>
      <c r="FI36" s="40" t="n">
        <v>240068.32</v>
      </c>
      <c r="FJ36" s="40" t="n">
        <v>243001.351</v>
      </c>
      <c r="FK36" s="40" t="n">
        <v>242036.774</v>
      </c>
      <c r="FL36" s="40" t="n">
        <v>243566.576</v>
      </c>
      <c r="FM36" s="40" t="n">
        <v>240865.821</v>
      </c>
      <c r="FN36" s="40" t="n">
        <v>238383.04</v>
      </c>
      <c r="FO36" s="40" t="n">
        <v>243295.253</v>
      </c>
      <c r="FP36" s="40" t="n">
        <v>246108.196</v>
      </c>
      <c r="FQ36" s="40" t="n">
        <v>246968.91</v>
      </c>
      <c r="FR36" s="40" t="n">
        <v>249994.24</v>
      </c>
      <c r="FS36" s="40" t="n">
        <v>250548.42</v>
      </c>
      <c r="FT36" s="40" t="n">
        <v>246691.389</v>
      </c>
      <c r="FU36" s="40" t="n">
        <v>248555.309</v>
      </c>
      <c r="FV36" s="40" t="n">
        <v>239309.598</v>
      </c>
      <c r="FW36" s="40" t="n">
        <v>115093.475</v>
      </c>
      <c r="FX36" s="40" t="n">
        <v>164261.11</v>
      </c>
      <c r="FY36" s="40" t="n">
        <v>196181.704</v>
      </c>
      <c r="FZ36" s="40" t="n">
        <v>221840.583</v>
      </c>
      <c r="GA36" s="40" t="n">
        <v>231880.566</v>
      </c>
      <c r="GB36" s="40" t="n">
        <v>231880.566</v>
      </c>
      <c r="GC36" s="40" t="n">
        <v>237392.932</v>
      </c>
      <c r="GD36" s="40" t="n">
        <v>243866.505</v>
      </c>
      <c r="GE36" s="40" t="n">
        <v>248769.787</v>
      </c>
      <c r="GF36" s="40" t="n">
        <v>256444.887</v>
      </c>
      <c r="GG36" s="40" t="n">
        <v>263655.788</v>
      </c>
      <c r="GH36" s="40" t="n">
        <v>269403.013</v>
      </c>
      <c r="GI36" s="40" t="n">
        <v>273392.102</v>
      </c>
      <c r="GJ36" s="40" t="n">
        <v>278571.964</v>
      </c>
      <c r="GK36" s="40" t="n">
        <v>284810.321</v>
      </c>
      <c r="GL36" s="40" t="n">
        <v>288909.259</v>
      </c>
      <c r="GM36" s="40" t="n">
        <v>294365.571</v>
      </c>
      <c r="GN36" s="40" t="n">
        <v>297587.657</v>
      </c>
      <c r="GO36" s="40" t="n">
        <v>299179.203</v>
      </c>
      <c r="GP36" s="40" t="n">
        <v>299205.882</v>
      </c>
      <c r="GQ36" s="40" t="n">
        <v>300346.085</v>
      </c>
      <c r="GR36" s="40" t="n">
        <v>300823.944</v>
      </c>
      <c r="GS36" s="40" t="n">
        <v>300779.764</v>
      </c>
      <c r="GT36" s="40" t="n">
        <v>302481.312</v>
      </c>
      <c r="GU36" s="40" t="n">
        <v>302513.843</v>
      </c>
      <c r="GV36" s="40" t="n">
        <v>303357.955</v>
      </c>
      <c r="GW36" s="40" t="n">
        <v>303167.194</v>
      </c>
      <c r="GX36" s="40" t="n">
        <v>296154.677</v>
      </c>
      <c r="GY36" s="40" t="n">
        <v>300386.263</v>
      </c>
      <c r="GZ36" s="40" t="n">
        <v>292401.113</v>
      </c>
      <c r="HA36" s="40" t="n">
        <v>289729.272</v>
      </c>
      <c r="HB36" s="40" t="n">
        <v>290109.01</v>
      </c>
      <c r="HC36" s="40" t="n">
        <v>296357.592</v>
      </c>
      <c r="HD36" s="40" t="n">
        <v>296357.597</v>
      </c>
      <c r="HE36" s="40" t="n">
        <v>295817.706</v>
      </c>
      <c r="HF36" s="40" t="n">
        <v>295915.779</v>
      </c>
      <c r="HG36" s="40" t="n">
        <v>297523.832</v>
      </c>
      <c r="HH36" s="40" t="n">
        <v>298341.559</v>
      </c>
      <c r="HI36" s="40" t="n">
        <v>294596.811</v>
      </c>
      <c r="HJ36" s="40" t="n">
        <v>287754.769</v>
      </c>
      <c r="HK36" s="40" t="n">
        <v>287664.967</v>
      </c>
      <c r="HL36" s="40" t="n">
        <v>291791.862</v>
      </c>
      <c r="HM36" s="40" t="n">
        <v>292528.586</v>
      </c>
      <c r="HN36" s="40" t="n">
        <v>289269.974</v>
      </c>
      <c r="HO36" s="40" t="n">
        <v>290042.362</v>
      </c>
      <c r="HP36" s="40" t="n">
        <v>292689.43</v>
      </c>
      <c r="HQ36" s="40" t="n">
        <v>292469.43</v>
      </c>
      <c r="HR36" s="40" t="n">
        <v>292538.859</v>
      </c>
    </row>
    <row r="37" s="7" customFormat="true" ht="12.75" hidden="false" customHeight="false" outlineLevel="0" collapsed="false">
      <c r="B37" s="10"/>
      <c r="C37" s="74" t="s">
        <v>49</v>
      </c>
      <c r="D37" s="40" t="n">
        <v>0</v>
      </c>
      <c r="E37" s="40" t="n">
        <v>0</v>
      </c>
      <c r="F37" s="40" t="n">
        <v>0</v>
      </c>
      <c r="G37" s="40" t="n">
        <v>0</v>
      </c>
      <c r="H37" s="40" t="n">
        <v>0</v>
      </c>
      <c r="I37" s="40" t="n">
        <v>0</v>
      </c>
      <c r="J37" s="40" t="n">
        <v>0</v>
      </c>
      <c r="K37" s="40" t="n">
        <v>0</v>
      </c>
      <c r="L37" s="40" t="n">
        <v>0</v>
      </c>
      <c r="M37" s="40" t="n">
        <v>0</v>
      </c>
      <c r="N37" s="40" t="n">
        <v>0</v>
      </c>
      <c r="O37" s="40" t="n">
        <v>0</v>
      </c>
      <c r="P37" s="40" t="n">
        <v>0</v>
      </c>
      <c r="Q37" s="40" t="n">
        <v>0</v>
      </c>
      <c r="R37" s="40" t="n">
        <v>0</v>
      </c>
      <c r="S37" s="40" t="n">
        <v>0</v>
      </c>
      <c r="T37" s="40" t="n">
        <v>0</v>
      </c>
      <c r="U37" s="40" t="n">
        <v>0</v>
      </c>
      <c r="V37" s="40" t="n">
        <v>0</v>
      </c>
      <c r="W37" s="40" t="n">
        <v>0</v>
      </c>
      <c r="X37" s="40" t="n">
        <v>0</v>
      </c>
      <c r="Y37" s="40" t="n">
        <v>0</v>
      </c>
      <c r="Z37" s="40" t="n">
        <v>0</v>
      </c>
      <c r="AA37" s="40" t="n">
        <v>0</v>
      </c>
      <c r="AB37" s="40" t="n">
        <v>0</v>
      </c>
      <c r="AC37" s="40" t="n">
        <v>0</v>
      </c>
      <c r="AD37" s="40" t="n">
        <v>0</v>
      </c>
      <c r="AE37" s="40" t="n">
        <v>0</v>
      </c>
      <c r="AF37" s="40" t="n">
        <v>0</v>
      </c>
      <c r="AG37" s="40" t="n">
        <v>0</v>
      </c>
      <c r="AH37" s="40" t="n">
        <v>0</v>
      </c>
      <c r="AI37" s="40" t="n">
        <v>0</v>
      </c>
      <c r="AJ37" s="40" t="n">
        <v>0</v>
      </c>
      <c r="AK37" s="40" t="n">
        <v>0</v>
      </c>
      <c r="AL37" s="40" t="n">
        <v>0</v>
      </c>
      <c r="AM37" s="40" t="n">
        <v>0</v>
      </c>
      <c r="AN37" s="40" t="n">
        <v>0</v>
      </c>
      <c r="AO37" s="40" t="n">
        <v>0</v>
      </c>
      <c r="AP37" s="40" t="n">
        <v>0</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t="n">
        <v>0</v>
      </c>
      <c r="BE37" s="40" t="n">
        <v>0</v>
      </c>
      <c r="BF37" s="40" t="n">
        <v>0</v>
      </c>
      <c r="BG37" s="40" t="n">
        <v>0</v>
      </c>
      <c r="BH37" s="40" t="n">
        <v>0</v>
      </c>
      <c r="BI37" s="40" t="n">
        <v>0</v>
      </c>
      <c r="BJ37" s="40" t="n">
        <v>0</v>
      </c>
      <c r="BK37" s="40" t="n">
        <v>0</v>
      </c>
      <c r="BL37" s="40" t="n">
        <v>0</v>
      </c>
      <c r="BM37" s="40" t="n">
        <v>0</v>
      </c>
      <c r="BN37" s="40" t="n">
        <v>0</v>
      </c>
      <c r="BO37" s="40" t="n">
        <v>0</v>
      </c>
      <c r="BP37" s="40" t="n">
        <v>0</v>
      </c>
      <c r="BQ37" s="40" t="n">
        <v>0</v>
      </c>
      <c r="BR37" s="40" t="n">
        <v>0</v>
      </c>
      <c r="BS37" s="40" t="n">
        <v>0</v>
      </c>
      <c r="BT37" s="40" t="n">
        <v>0</v>
      </c>
      <c r="BU37" s="40" t="n">
        <v>0</v>
      </c>
      <c r="BV37" s="40" t="n">
        <v>0</v>
      </c>
      <c r="BW37" s="40" t="n">
        <v>0</v>
      </c>
      <c r="BX37" s="40" t="n">
        <v>0</v>
      </c>
      <c r="BY37" s="40" t="n">
        <v>0</v>
      </c>
      <c r="BZ37" s="40" t="n">
        <v>0</v>
      </c>
      <c r="CA37" s="40" t="n">
        <v>0</v>
      </c>
      <c r="CB37" s="40" t="n">
        <v>0</v>
      </c>
      <c r="CC37" s="40" t="n">
        <v>0</v>
      </c>
      <c r="CD37" s="40" t="n">
        <v>0</v>
      </c>
      <c r="CE37" s="40" t="n">
        <v>0</v>
      </c>
      <c r="CF37" s="40" t="n">
        <v>0</v>
      </c>
      <c r="CG37" s="40" t="n">
        <v>0</v>
      </c>
      <c r="CH37" s="40" t="n">
        <v>0</v>
      </c>
      <c r="CI37" s="40" t="n">
        <v>0</v>
      </c>
      <c r="CJ37" s="40" t="n">
        <v>0</v>
      </c>
      <c r="CK37" s="40" t="n">
        <v>0</v>
      </c>
      <c r="CL37" s="40" t="n">
        <v>0</v>
      </c>
      <c r="CM37" s="40" t="n">
        <v>0</v>
      </c>
      <c r="CN37" s="40" t="n">
        <v>0</v>
      </c>
      <c r="CO37" s="40" t="n">
        <v>0</v>
      </c>
      <c r="CP37" s="40" t="n">
        <v>0</v>
      </c>
      <c r="CQ37" s="40" t="n">
        <v>0</v>
      </c>
      <c r="CR37" s="40" t="n">
        <v>0</v>
      </c>
      <c r="CS37" s="40" t="n">
        <v>0</v>
      </c>
      <c r="CT37" s="40" t="n">
        <v>0</v>
      </c>
      <c r="CU37" s="40" t="n">
        <v>0</v>
      </c>
      <c r="CV37" s="40" t="n">
        <v>0</v>
      </c>
      <c r="CW37" s="40" t="n">
        <v>0</v>
      </c>
      <c r="CX37" s="40" t="n">
        <v>0</v>
      </c>
      <c r="CY37" s="40" t="n">
        <v>0</v>
      </c>
      <c r="CZ37" s="40" t="n">
        <v>0</v>
      </c>
      <c r="DA37" s="40" t="n">
        <v>0</v>
      </c>
      <c r="DB37" s="40" t="n">
        <v>0</v>
      </c>
      <c r="DC37" s="40" t="n">
        <v>0</v>
      </c>
      <c r="DD37" s="40" t="n">
        <v>0</v>
      </c>
      <c r="DE37" s="40" t="n">
        <v>0</v>
      </c>
      <c r="DF37" s="40" t="n">
        <v>0</v>
      </c>
      <c r="DG37" s="40" t="n">
        <v>0</v>
      </c>
      <c r="DH37" s="40" t="n">
        <v>0</v>
      </c>
      <c r="DI37" s="40" t="n">
        <v>0</v>
      </c>
      <c r="DJ37" s="40" t="n">
        <v>0</v>
      </c>
      <c r="DK37" s="40" t="n">
        <v>0</v>
      </c>
      <c r="DL37" s="40" t="n">
        <v>0</v>
      </c>
      <c r="DM37" s="40" t="n">
        <v>0</v>
      </c>
      <c r="DN37" s="40" t="n">
        <v>0</v>
      </c>
      <c r="DO37" s="40" t="n">
        <v>0</v>
      </c>
      <c r="DP37" s="40" t="n">
        <v>0</v>
      </c>
      <c r="DQ37" s="40" t="n">
        <v>0</v>
      </c>
      <c r="DR37" s="40" t="n">
        <v>0</v>
      </c>
      <c r="DS37" s="40" t="n">
        <v>0</v>
      </c>
      <c r="DT37" s="40" t="n">
        <v>0</v>
      </c>
      <c r="DU37" s="40" t="n">
        <v>0</v>
      </c>
      <c r="DV37" s="40" t="n">
        <v>0</v>
      </c>
      <c r="DW37" s="40" t="n">
        <v>0</v>
      </c>
      <c r="DX37" s="40" t="n">
        <v>0</v>
      </c>
      <c r="DY37" s="40" t="n">
        <v>0</v>
      </c>
      <c r="DZ37" s="40" t="n">
        <v>0</v>
      </c>
      <c r="EA37" s="40" t="n">
        <v>0</v>
      </c>
      <c r="EB37" s="40" t="n">
        <v>0</v>
      </c>
      <c r="EC37" s="40" t="n">
        <v>0</v>
      </c>
      <c r="ED37" s="40" t="n">
        <v>0</v>
      </c>
      <c r="EE37" s="40" t="n">
        <v>0</v>
      </c>
      <c r="EF37" s="40" t="n">
        <v>0</v>
      </c>
      <c r="EG37" s="40" t="n">
        <v>0</v>
      </c>
      <c r="EH37" s="40" t="n">
        <v>0</v>
      </c>
      <c r="EI37" s="40" t="n">
        <v>0</v>
      </c>
      <c r="EJ37" s="40" t="n">
        <v>0</v>
      </c>
      <c r="EK37" s="40" t="n">
        <v>0</v>
      </c>
      <c r="EL37" s="40" t="n">
        <v>0</v>
      </c>
      <c r="EM37" s="40" t="n">
        <v>0</v>
      </c>
      <c r="EN37" s="40" t="n">
        <v>0</v>
      </c>
      <c r="EO37" s="40" t="n">
        <v>0</v>
      </c>
      <c r="EP37" s="40" t="n">
        <v>0</v>
      </c>
      <c r="EQ37" s="40" t="n">
        <v>0</v>
      </c>
      <c r="ER37" s="40" t="n">
        <v>0</v>
      </c>
      <c r="ES37" s="40" t="n">
        <v>0</v>
      </c>
      <c r="ET37" s="40" t="n">
        <v>0</v>
      </c>
      <c r="EU37" s="40" t="n">
        <v>0</v>
      </c>
      <c r="EV37" s="40" t="n">
        <v>0</v>
      </c>
      <c r="EW37" s="40" t="n">
        <v>0</v>
      </c>
      <c r="EX37" s="40" t="n">
        <v>0</v>
      </c>
      <c r="EY37" s="40" t="n">
        <v>0</v>
      </c>
      <c r="EZ37" s="40" t="n">
        <v>0</v>
      </c>
      <c r="FA37" s="40" t="n">
        <v>0</v>
      </c>
      <c r="FB37" s="40" t="n">
        <v>0</v>
      </c>
      <c r="FC37" s="40" t="n">
        <v>0</v>
      </c>
      <c r="FD37" s="40" t="n">
        <v>0</v>
      </c>
      <c r="FE37" s="40" t="n">
        <v>0</v>
      </c>
      <c r="FF37" s="40" t="n">
        <v>0</v>
      </c>
      <c r="FG37" s="40" t="n">
        <v>0</v>
      </c>
      <c r="FH37" s="40" t="n">
        <v>0</v>
      </c>
      <c r="FI37" s="40" t="n">
        <v>0</v>
      </c>
      <c r="FJ37" s="40" t="n">
        <v>0</v>
      </c>
      <c r="FK37" s="40" t="n">
        <v>0</v>
      </c>
      <c r="FL37" s="40" t="n">
        <v>0</v>
      </c>
      <c r="FM37" s="40" t="n">
        <v>0</v>
      </c>
      <c r="FN37" s="40" t="n">
        <v>0</v>
      </c>
      <c r="FO37" s="40" t="n">
        <v>0</v>
      </c>
      <c r="FP37" s="40" t="n">
        <v>0</v>
      </c>
      <c r="FQ37" s="40" t="n">
        <v>0</v>
      </c>
      <c r="FR37" s="40" t="n">
        <v>0</v>
      </c>
      <c r="FS37" s="40" t="n">
        <v>0</v>
      </c>
      <c r="FT37" s="40" t="n">
        <v>0</v>
      </c>
      <c r="FU37" s="40" t="n">
        <v>0</v>
      </c>
      <c r="FV37" s="40" t="n">
        <v>0</v>
      </c>
      <c r="FW37" s="40" t="n">
        <v>0</v>
      </c>
      <c r="FX37" s="40" t="n">
        <v>0</v>
      </c>
      <c r="FY37" s="40" t="n">
        <v>0</v>
      </c>
      <c r="FZ37" s="40" t="n">
        <v>0</v>
      </c>
      <c r="GA37" s="40" t="n">
        <v>0</v>
      </c>
      <c r="GB37" s="40" t="n">
        <v>0</v>
      </c>
      <c r="GC37" s="40" t="n">
        <v>0</v>
      </c>
      <c r="GD37" s="40" t="n">
        <v>0</v>
      </c>
      <c r="GE37" s="40" t="n">
        <v>0</v>
      </c>
      <c r="GF37" s="40" t="n">
        <v>0</v>
      </c>
      <c r="GG37" s="40" t="n">
        <v>0</v>
      </c>
      <c r="GH37" s="40" t="n">
        <v>0</v>
      </c>
      <c r="GI37" s="40" t="n">
        <v>0</v>
      </c>
      <c r="GJ37" s="40" t="n">
        <v>0</v>
      </c>
      <c r="GK37" s="40" t="n">
        <v>0</v>
      </c>
      <c r="GL37" s="40" t="n">
        <v>0</v>
      </c>
      <c r="GM37" s="40" t="n">
        <v>0</v>
      </c>
      <c r="GN37" s="40" t="n">
        <v>0</v>
      </c>
      <c r="GO37" s="40" t="n">
        <v>0</v>
      </c>
      <c r="GP37" s="40" t="n">
        <v>0</v>
      </c>
      <c r="GQ37" s="40" t="n">
        <v>0</v>
      </c>
      <c r="GR37" s="40" t="n">
        <v>0</v>
      </c>
      <c r="GS37" s="40" t="n">
        <v>0</v>
      </c>
      <c r="GT37" s="40" t="n">
        <v>0</v>
      </c>
      <c r="GU37" s="40" t="n">
        <v>0</v>
      </c>
      <c r="GV37" s="40" t="n">
        <v>0</v>
      </c>
      <c r="GW37" s="40" t="n">
        <v>0</v>
      </c>
      <c r="GX37" s="40" t="n">
        <v>0</v>
      </c>
      <c r="GY37" s="40" t="n">
        <v>0</v>
      </c>
      <c r="GZ37" s="40" t="n">
        <v>0</v>
      </c>
      <c r="HA37" s="40" t="n">
        <v>0</v>
      </c>
      <c r="HB37" s="40" t="n">
        <v>0</v>
      </c>
      <c r="HC37" s="40" t="n">
        <v>0</v>
      </c>
      <c r="HD37" s="40" t="n">
        <v>0</v>
      </c>
      <c r="HE37" s="40" t="n">
        <v>0</v>
      </c>
      <c r="HF37" s="40" t="n">
        <v>0</v>
      </c>
      <c r="HG37" s="40" t="n">
        <v>0</v>
      </c>
      <c r="HH37" s="40" t="n">
        <v>0</v>
      </c>
      <c r="HI37" s="40" t="n">
        <v>0</v>
      </c>
      <c r="HJ37" s="40" t="n">
        <v>0</v>
      </c>
      <c r="HK37" s="40" t="n">
        <v>0</v>
      </c>
      <c r="HL37" s="40" t="n">
        <v>0</v>
      </c>
      <c r="HM37" s="40" t="n">
        <v>0</v>
      </c>
      <c r="HN37" s="40" t="n">
        <v>0</v>
      </c>
      <c r="HO37" s="40" t="n">
        <v>0</v>
      </c>
      <c r="HP37" s="40" t="n">
        <v>0</v>
      </c>
      <c r="HQ37" s="40" t="n">
        <v>0</v>
      </c>
      <c r="HR37" s="40" t="n">
        <v>0</v>
      </c>
    </row>
    <row r="38" s="7" customFormat="true" ht="12.75" hidden="false" customHeight="false" outlineLevel="0" collapsed="false">
      <c r="B38" s="10"/>
      <c r="C38" s="74" t="s">
        <v>50</v>
      </c>
      <c r="D38" s="40" t="n">
        <v>244731.214</v>
      </c>
      <c r="E38" s="40" t="n">
        <v>244731.214</v>
      </c>
      <c r="F38" s="40" t="n">
        <v>244731.214</v>
      </c>
      <c r="G38" s="40" t="n">
        <v>244731.214</v>
      </c>
      <c r="H38" s="40" t="n">
        <v>244731.214</v>
      </c>
      <c r="I38" s="40" t="n">
        <v>244731.214</v>
      </c>
      <c r="J38" s="40" t="n">
        <v>244731.214</v>
      </c>
      <c r="K38" s="40" t="n">
        <v>244731.214</v>
      </c>
      <c r="L38" s="40" t="n">
        <v>244731.214</v>
      </c>
      <c r="M38" s="40" t="n">
        <v>244731.214</v>
      </c>
      <c r="N38" s="40" t="n">
        <v>244731.214</v>
      </c>
      <c r="O38" s="40" t="n">
        <v>244731.214</v>
      </c>
      <c r="P38" s="40" t="n">
        <v>244731.214</v>
      </c>
      <c r="Q38" s="40" t="n">
        <v>244731.214</v>
      </c>
      <c r="R38" s="40" t="n">
        <v>248323.581</v>
      </c>
      <c r="S38" s="40" t="n">
        <v>248323.581</v>
      </c>
      <c r="T38" s="40" t="n">
        <v>248323.581</v>
      </c>
      <c r="U38" s="40" t="n">
        <v>248323.581</v>
      </c>
      <c r="V38" s="40" t="n">
        <v>248323.581</v>
      </c>
      <c r="W38" s="40" t="n">
        <v>248323.581</v>
      </c>
      <c r="X38" s="40" t="n">
        <v>248323.581</v>
      </c>
      <c r="Y38" s="40" t="n">
        <v>248323.581</v>
      </c>
      <c r="Z38" s="40" t="n">
        <v>248323.581</v>
      </c>
      <c r="AA38" s="40" t="n">
        <v>248323.581</v>
      </c>
      <c r="AB38" s="40" t="n">
        <v>248323.581</v>
      </c>
      <c r="AC38" s="40" t="n">
        <v>248323.581</v>
      </c>
      <c r="AD38" s="40" t="n">
        <v>248323.581</v>
      </c>
      <c r="AE38" s="40" t="n">
        <v>248323.581</v>
      </c>
      <c r="AF38" s="40" t="n">
        <v>253843.108</v>
      </c>
      <c r="AG38" s="40" t="n">
        <v>253843.108</v>
      </c>
      <c r="AH38" s="40" t="n">
        <v>253843.108</v>
      </c>
      <c r="AI38" s="40" t="n">
        <v>253843.108</v>
      </c>
      <c r="AJ38" s="40" t="n">
        <v>253843.108</v>
      </c>
      <c r="AK38" s="40" t="n">
        <v>253843.108</v>
      </c>
      <c r="AL38" s="40" t="n">
        <v>253843.108</v>
      </c>
      <c r="AM38" s="40" t="n">
        <v>253843.108</v>
      </c>
      <c r="AN38" s="40" t="n">
        <v>253843.108</v>
      </c>
      <c r="AO38" s="40" t="n">
        <v>253843.108</v>
      </c>
      <c r="AP38" s="40" t="n">
        <v>253843.108</v>
      </c>
      <c r="AQ38" s="40" t="n">
        <v>253843.108</v>
      </c>
      <c r="AR38" s="40" t="n">
        <v>253843.108</v>
      </c>
      <c r="AS38" s="40" t="n">
        <v>253843.108</v>
      </c>
      <c r="AT38" s="40" t="n">
        <v>200774.219</v>
      </c>
      <c r="AU38" s="40" t="n">
        <v>200774.219</v>
      </c>
      <c r="AV38" s="40" t="n">
        <v>200774.219</v>
      </c>
      <c r="AW38" s="40" t="n">
        <v>94840.789</v>
      </c>
      <c r="AX38" s="40" t="n">
        <v>94840.789</v>
      </c>
      <c r="AY38" s="40" t="n">
        <v>94840.789</v>
      </c>
      <c r="AZ38" s="40" t="n">
        <v>94840.789</v>
      </c>
      <c r="BA38" s="40" t="n">
        <v>109853.228</v>
      </c>
      <c r="BB38" s="40" t="n">
        <v>109866.749</v>
      </c>
      <c r="BC38" s="40" t="n">
        <v>109876.406</v>
      </c>
      <c r="BD38" s="40" t="n">
        <v>114893.796</v>
      </c>
      <c r="BE38" s="40" t="n">
        <v>114907.326</v>
      </c>
      <c r="BF38" s="40" t="n">
        <v>114920.857</v>
      </c>
      <c r="BG38" s="40" t="n">
        <v>114930.521</v>
      </c>
      <c r="BH38" s="40" t="n">
        <v>116177.831</v>
      </c>
      <c r="BI38" s="40" t="n">
        <v>116187.495</v>
      </c>
      <c r="BJ38" s="40" t="n">
        <v>116201.025</v>
      </c>
      <c r="BK38" s="40" t="n">
        <v>116218.421</v>
      </c>
      <c r="BL38" s="40" t="n">
        <v>116228.086</v>
      </c>
      <c r="BM38" s="40" t="n">
        <v>116237.75</v>
      </c>
      <c r="BN38" s="40" t="n">
        <v>116255.146</v>
      </c>
      <c r="BO38" s="40" t="n">
        <v>116268.676</v>
      </c>
      <c r="BP38" s="40" t="n">
        <v>116282.206</v>
      </c>
      <c r="BQ38" s="40" t="n">
        <v>116295.736</v>
      </c>
      <c r="BR38" s="40" t="n">
        <v>116309.266</v>
      </c>
      <c r="BS38" s="40" t="n">
        <v>116322.797</v>
      </c>
      <c r="BT38" s="40" t="n">
        <v>116336.327</v>
      </c>
      <c r="BU38" s="40" t="n">
        <v>116349.857</v>
      </c>
      <c r="BV38" s="40" t="n">
        <v>113140.098</v>
      </c>
      <c r="BW38" s="40" t="n">
        <v>113147.829</v>
      </c>
      <c r="BX38" s="40" t="n">
        <v>113161.359</v>
      </c>
      <c r="BY38" s="40" t="n">
        <v>113174.889</v>
      </c>
      <c r="BZ38" s="40" t="n">
        <v>113188.419</v>
      </c>
      <c r="CA38" s="40" t="n">
        <v>113200.017</v>
      </c>
      <c r="CB38" s="40" t="n">
        <v>113215.48</v>
      </c>
      <c r="CC38" s="40" t="n">
        <v>97865.037</v>
      </c>
      <c r="CD38" s="40" t="n">
        <v>97865.046</v>
      </c>
      <c r="CE38" s="40" t="n">
        <v>97865.056</v>
      </c>
      <c r="CF38" s="40" t="n">
        <v>97865.065</v>
      </c>
      <c r="CG38" s="40" t="n">
        <v>97865.075</v>
      </c>
      <c r="CH38" s="40" t="n">
        <v>97865.085</v>
      </c>
      <c r="CI38" s="40" t="n">
        <v>97865.094</v>
      </c>
      <c r="CJ38" s="40" t="n">
        <v>102538.651</v>
      </c>
      <c r="CK38" s="40" t="n">
        <v>102538.651</v>
      </c>
      <c r="CL38" s="40" t="n">
        <v>102538.664</v>
      </c>
      <c r="CM38" s="40" t="n">
        <v>102538.674</v>
      </c>
      <c r="CN38" s="40" t="n">
        <v>102538.683</v>
      </c>
      <c r="CO38" s="40" t="n">
        <v>102538.693</v>
      </c>
      <c r="CP38" s="40" t="n">
        <v>102538.703</v>
      </c>
      <c r="CQ38" s="40" t="n">
        <v>102538.712</v>
      </c>
      <c r="CR38" s="40" t="n">
        <v>102538.722</v>
      </c>
      <c r="CS38" s="40" t="n">
        <v>115543.818</v>
      </c>
      <c r="CT38" s="40" t="n">
        <v>115552.728</v>
      </c>
      <c r="CU38" s="40" t="n">
        <v>115561.639</v>
      </c>
      <c r="CV38" s="40" t="n">
        <v>115570.55</v>
      </c>
      <c r="CW38" s="40" t="n">
        <v>115579.46</v>
      </c>
      <c r="CX38" s="40" t="n">
        <v>111823.999</v>
      </c>
      <c r="CY38" s="40" t="n">
        <v>111780.738</v>
      </c>
      <c r="CZ38" s="40" t="n">
        <v>111836.729</v>
      </c>
      <c r="DA38" s="40" t="n">
        <v>111845.639</v>
      </c>
      <c r="DB38" s="40" t="n">
        <v>111854.55</v>
      </c>
      <c r="DC38" s="40" t="n">
        <v>111862.188</v>
      </c>
      <c r="DD38" s="40" t="n">
        <v>111872.371</v>
      </c>
      <c r="DE38" s="40" t="n">
        <v>111881.282</v>
      </c>
      <c r="DF38" s="40" t="n">
        <v>111890.193</v>
      </c>
      <c r="DG38" s="40" t="n">
        <v>111899.103</v>
      </c>
      <c r="DH38" s="40" t="n">
        <v>111908.014</v>
      </c>
      <c r="DI38" s="40" t="n">
        <v>111916.924</v>
      </c>
      <c r="DJ38" s="40" t="n">
        <v>111925.835</v>
      </c>
      <c r="DK38" s="40" t="n">
        <v>98778.341</v>
      </c>
      <c r="DL38" s="40" t="n">
        <v>108668.245</v>
      </c>
      <c r="DM38" s="40" t="n">
        <v>108668.245</v>
      </c>
      <c r="DN38" s="40" t="n">
        <v>108668.259</v>
      </c>
      <c r="DO38" s="40" t="n">
        <v>108668.269</v>
      </c>
      <c r="DP38" s="40" t="n">
        <v>108668.278</v>
      </c>
      <c r="DQ38" s="40" t="n">
        <v>108668.288</v>
      </c>
      <c r="DR38" s="40" t="n">
        <v>108668.297</v>
      </c>
      <c r="DS38" s="40" t="n">
        <v>108668.307</v>
      </c>
      <c r="DT38" s="40" t="n">
        <v>108668.316</v>
      </c>
      <c r="DU38" s="40" t="n">
        <v>108668.326</v>
      </c>
      <c r="DV38" s="40" t="n">
        <v>108668.336</v>
      </c>
      <c r="DW38" s="40" t="n">
        <v>108668.349</v>
      </c>
      <c r="DX38" s="40" t="n">
        <v>108668.355</v>
      </c>
      <c r="DY38" s="40" t="n">
        <v>108668.364</v>
      </c>
      <c r="DZ38" s="40" t="n">
        <v>133305.995</v>
      </c>
      <c r="EA38" s="40" t="n">
        <v>133306.007</v>
      </c>
      <c r="EB38" s="40" t="n">
        <v>133306.017</v>
      </c>
      <c r="EC38" s="40" t="n">
        <v>133306.026</v>
      </c>
      <c r="ED38" s="40" t="n">
        <v>133306.036</v>
      </c>
      <c r="EE38" s="40" t="n">
        <v>133306.046</v>
      </c>
      <c r="EF38" s="40" t="n">
        <v>133306.055</v>
      </c>
      <c r="EG38" s="40" t="n">
        <v>133306.065</v>
      </c>
      <c r="EH38" s="40" t="n">
        <v>133306.074</v>
      </c>
      <c r="EI38" s="40" t="n">
        <v>133306.084</v>
      </c>
      <c r="EJ38" s="40" t="n">
        <v>133306.095</v>
      </c>
      <c r="EK38" s="40" t="n">
        <v>133306.103</v>
      </c>
      <c r="EL38" s="40" t="n">
        <v>133306.113</v>
      </c>
      <c r="EM38" s="40" t="n">
        <v>133411.396</v>
      </c>
      <c r="EN38" s="40" t="n">
        <v>136101.009</v>
      </c>
      <c r="EO38" s="40" t="n">
        <v>136101.02</v>
      </c>
      <c r="EP38" s="40" t="n">
        <v>136101.029</v>
      </c>
      <c r="EQ38" s="40" t="n">
        <v>136101.039</v>
      </c>
      <c r="ER38" s="40" t="n">
        <v>136101.048</v>
      </c>
      <c r="ES38" s="40" t="n">
        <v>136101.058</v>
      </c>
      <c r="ET38" s="40" t="n">
        <v>136101.068</v>
      </c>
      <c r="EU38" s="40" t="n">
        <v>136101.077</v>
      </c>
      <c r="EV38" s="40" t="n">
        <v>136101.087</v>
      </c>
      <c r="EW38" s="40" t="n">
        <v>136101.096</v>
      </c>
      <c r="EX38" s="40" t="n">
        <v>136101.106</v>
      </c>
      <c r="EY38" s="40" t="n">
        <v>136101.116</v>
      </c>
      <c r="EZ38" s="40" t="n">
        <v>136101.125</v>
      </c>
      <c r="FA38" s="40" t="n">
        <v>135800.66</v>
      </c>
      <c r="FB38" s="40" t="n">
        <v>135800.672</v>
      </c>
      <c r="FC38" s="40" t="n">
        <v>135800.682</v>
      </c>
      <c r="FD38" s="40" t="n">
        <v>135800.692</v>
      </c>
      <c r="FE38" s="40" t="n">
        <v>135800.701</v>
      </c>
      <c r="FF38" s="40" t="n">
        <v>135800.711</v>
      </c>
      <c r="FG38" s="40" t="n">
        <v>135800.72</v>
      </c>
      <c r="FH38" s="40" t="n">
        <v>135800.73</v>
      </c>
      <c r="FI38" s="40" t="n">
        <v>135800.741</v>
      </c>
      <c r="FJ38" s="40" t="n">
        <v>135800.749</v>
      </c>
      <c r="FK38" s="40" t="n">
        <v>135800.759</v>
      </c>
      <c r="FL38" s="40" t="n">
        <v>135795.268</v>
      </c>
      <c r="FM38" s="40" t="n">
        <v>135795.282</v>
      </c>
      <c r="FN38" s="40" t="n">
        <v>181364.178001</v>
      </c>
      <c r="FO38" s="40" t="n">
        <v>181364.190001</v>
      </c>
      <c r="FP38" s="40" t="n">
        <v>181364.200001</v>
      </c>
      <c r="FQ38" s="40" t="n">
        <v>181364.209001</v>
      </c>
      <c r="FR38" s="40" t="n">
        <v>181364.219001</v>
      </c>
      <c r="FS38" s="40" t="n">
        <v>181364.228001</v>
      </c>
      <c r="FT38" s="40" t="n">
        <v>181364.239001</v>
      </c>
      <c r="FU38" s="40" t="n">
        <v>181364.248001</v>
      </c>
      <c r="FV38" s="40" t="n">
        <v>181364.257001</v>
      </c>
      <c r="FW38" s="40" t="n">
        <v>181364.263001</v>
      </c>
      <c r="FX38" s="40" t="n">
        <v>180085.687567</v>
      </c>
      <c r="FY38" s="40" t="n">
        <v>180085.697567</v>
      </c>
      <c r="FZ38" s="40" t="n">
        <v>180085.706567</v>
      </c>
      <c r="GA38" s="40" t="n">
        <v>164631.20586</v>
      </c>
      <c r="GB38" s="40" t="n">
        <v>164631.20586</v>
      </c>
      <c r="GC38" s="40" t="n">
        <v>164631.21686</v>
      </c>
      <c r="GD38" s="40" t="n">
        <v>164631.22586</v>
      </c>
      <c r="GE38" s="40" t="n">
        <v>164631.23586</v>
      </c>
      <c r="GF38" s="40" t="n">
        <v>164631.24486</v>
      </c>
      <c r="GG38" s="40" t="n">
        <v>164631.25486</v>
      </c>
      <c r="GH38" s="40" t="n">
        <v>164631.26486</v>
      </c>
      <c r="GI38" s="40" t="n">
        <v>164631.27386</v>
      </c>
      <c r="GJ38" s="40" t="n">
        <v>164631.28386</v>
      </c>
      <c r="GK38" s="40" t="n">
        <v>164631.28886</v>
      </c>
      <c r="GL38" s="40" t="n">
        <v>164631.30286</v>
      </c>
      <c r="GM38" s="40" t="n">
        <v>164631.31286</v>
      </c>
      <c r="GN38" s="40" t="n">
        <v>164631.32286</v>
      </c>
      <c r="GO38" s="40" t="n">
        <v>164770.599816</v>
      </c>
      <c r="GP38" s="40" t="n">
        <v>164830.044816</v>
      </c>
      <c r="GQ38" s="40" t="n">
        <v>164772.481816</v>
      </c>
      <c r="GR38" s="40" t="n">
        <v>164830.063816</v>
      </c>
      <c r="GS38" s="40" t="n">
        <v>164830.072816</v>
      </c>
      <c r="GT38" s="40" t="n">
        <v>164830.082816</v>
      </c>
      <c r="GU38" s="40" t="n">
        <v>164830.093816</v>
      </c>
      <c r="GV38" s="40" t="n">
        <v>164591.522816</v>
      </c>
      <c r="GW38" s="40" t="n">
        <v>164591.531816</v>
      </c>
      <c r="GX38" s="40" t="n">
        <v>164591.541816</v>
      </c>
      <c r="GY38" s="40" t="n">
        <v>164591.551816</v>
      </c>
      <c r="GZ38" s="40" t="n">
        <v>163282.67838</v>
      </c>
      <c r="HA38" s="40" t="n">
        <v>163282.68838</v>
      </c>
      <c r="HB38" s="40" t="n">
        <v>163282.69738</v>
      </c>
      <c r="HC38" s="40" t="n">
        <v>165682.77338</v>
      </c>
      <c r="HD38" s="40" t="n">
        <v>166058.70468567</v>
      </c>
      <c r="HE38" s="40" t="n">
        <v>166039.71468567</v>
      </c>
      <c r="HF38" s="40" t="n">
        <v>166039.72468567</v>
      </c>
      <c r="HG38" s="40" t="n">
        <v>166039.73468567</v>
      </c>
      <c r="HH38" s="40" t="n">
        <v>166039.74368567</v>
      </c>
      <c r="HI38" s="40" t="n">
        <v>166039.75368567</v>
      </c>
      <c r="HJ38" s="40" t="n">
        <v>166039.76268567</v>
      </c>
      <c r="HK38" s="40" t="n">
        <v>166039.77268567</v>
      </c>
      <c r="HL38" s="40" t="n">
        <v>166039.78268567</v>
      </c>
      <c r="HM38" s="40" t="n">
        <v>166040.39168567</v>
      </c>
      <c r="HN38" s="40" t="n">
        <v>166040.40168567</v>
      </c>
      <c r="HO38" s="40" t="n">
        <v>166040.32268567</v>
      </c>
      <c r="HP38" s="40" t="n">
        <v>166040.33068567</v>
      </c>
      <c r="HQ38" s="40" t="n">
        <v>166040.33768567</v>
      </c>
      <c r="HR38" s="40" t="n">
        <v>162746.87862906</v>
      </c>
    </row>
    <row r="39" s="7" customFormat="true" ht="12.75" hidden="false" customHeight="false" outlineLevel="0" collapsed="false">
      <c r="B39" s="33"/>
      <c r="C39" s="69" t="s">
        <v>27</v>
      </c>
      <c r="D39" s="36" t="n">
        <v>18596.81202544</v>
      </c>
      <c r="E39" s="36" t="n">
        <v>18577.69302544</v>
      </c>
      <c r="F39" s="36" t="n">
        <v>18564.36702544</v>
      </c>
      <c r="G39" s="36" t="n">
        <v>18348.18602544</v>
      </c>
      <c r="H39" s="36" t="n">
        <v>18203.56002544</v>
      </c>
      <c r="I39" s="36" t="n">
        <v>18333.36702544</v>
      </c>
      <c r="J39" s="36" t="n">
        <v>18195.01102544</v>
      </c>
      <c r="K39" s="36" t="n">
        <v>18257.10602544</v>
      </c>
      <c r="L39" s="36" t="n">
        <v>18242.72502544</v>
      </c>
      <c r="M39" s="36" t="n">
        <v>18234.72002544</v>
      </c>
      <c r="N39" s="36" t="n">
        <v>18274.34302544</v>
      </c>
      <c r="O39" s="36" t="n">
        <v>18454.45302544</v>
      </c>
      <c r="P39" s="36" t="n">
        <v>18448.90859894</v>
      </c>
      <c r="Q39" s="36" t="n">
        <v>18445.29267894</v>
      </c>
      <c r="R39" s="36" t="n">
        <v>18435.54267894</v>
      </c>
      <c r="S39" s="36" t="n">
        <v>18417.15767894</v>
      </c>
      <c r="T39" s="36" t="n">
        <v>18474.03467894</v>
      </c>
      <c r="U39" s="36" t="n">
        <v>18471.01969944</v>
      </c>
      <c r="V39" s="36" t="n">
        <v>18463.41469944</v>
      </c>
      <c r="W39" s="36" t="n">
        <v>18460.10169944</v>
      </c>
      <c r="X39" s="36" t="n">
        <v>18427.78169944</v>
      </c>
      <c r="Y39" s="36" t="n">
        <v>18413.68469944</v>
      </c>
      <c r="Z39" s="36" t="n">
        <v>18409.56969944</v>
      </c>
      <c r="AA39" s="36" t="n">
        <v>18388.71269944</v>
      </c>
      <c r="AB39" s="36" t="n">
        <v>18379.78569944</v>
      </c>
      <c r="AC39" s="36" t="n">
        <v>18362.83369944</v>
      </c>
      <c r="AD39" s="36" t="n">
        <v>18357.29169944</v>
      </c>
      <c r="AE39" s="36" t="n">
        <v>18353.67469944</v>
      </c>
      <c r="AF39" s="36" t="n">
        <v>18340.31072294</v>
      </c>
      <c r="AG39" s="36" t="n">
        <v>18323.50372294</v>
      </c>
      <c r="AH39" s="36" t="n">
        <v>18352.14172294</v>
      </c>
      <c r="AI39" s="36" t="n">
        <v>18427.82972294</v>
      </c>
      <c r="AJ39" s="36" t="n">
        <v>18420.94472294</v>
      </c>
      <c r="AK39" s="36" t="n">
        <v>18439.84872294</v>
      </c>
      <c r="AL39" s="36" t="n">
        <v>18436.62472294</v>
      </c>
      <c r="AM39" s="36" t="n">
        <v>18426.18772294</v>
      </c>
      <c r="AN39" s="36" t="n">
        <v>18429.22472294</v>
      </c>
      <c r="AO39" s="36" t="n">
        <v>18505.07972294</v>
      </c>
      <c r="AP39" s="36" t="n">
        <v>18490.50172294</v>
      </c>
      <c r="AQ39" s="36" t="n">
        <v>18472.84972294</v>
      </c>
      <c r="AR39" s="36" t="n">
        <v>18397.38672294</v>
      </c>
      <c r="AS39" s="36" t="n">
        <v>18396.90772294</v>
      </c>
      <c r="AT39" s="36" t="n">
        <v>18387.16372294</v>
      </c>
      <c r="AU39" s="36" t="n">
        <v>18373.30872294</v>
      </c>
      <c r="AV39" s="36" t="n">
        <v>18375.90672294</v>
      </c>
      <c r="AW39" s="36" t="n">
        <v>18382.63372294</v>
      </c>
      <c r="AX39" s="36" t="n">
        <v>18399.37372294</v>
      </c>
      <c r="AY39" s="36" t="n">
        <v>18396.06072294</v>
      </c>
      <c r="AZ39" s="36" t="n">
        <v>18604.51872294</v>
      </c>
      <c r="BA39" s="36" t="n">
        <v>18586.58904894</v>
      </c>
      <c r="BB39" s="36" t="n">
        <v>18539.60194294</v>
      </c>
      <c r="BC39" s="36" t="n">
        <v>18433.53694294</v>
      </c>
      <c r="BD39" s="36" t="n">
        <v>18458.53894294</v>
      </c>
      <c r="BE39" s="36" t="n">
        <v>18427.18694294</v>
      </c>
      <c r="BF39" s="36" t="n">
        <v>18426.00694294</v>
      </c>
      <c r="BG39" s="36" t="n">
        <v>18409.93894294</v>
      </c>
      <c r="BH39" s="36" t="n">
        <v>18252.29731594</v>
      </c>
      <c r="BI39" s="36" t="n">
        <v>18185.98031594</v>
      </c>
      <c r="BJ39" s="36" t="n">
        <v>17932.82731594</v>
      </c>
      <c r="BK39" s="36" t="n">
        <v>17892.65131594</v>
      </c>
      <c r="BL39" s="36" t="n">
        <v>17887.77731594</v>
      </c>
      <c r="BM39" s="36" t="n">
        <v>17887.47931594</v>
      </c>
      <c r="BN39" s="36" t="n">
        <v>17884.28431594</v>
      </c>
      <c r="BO39" s="36" t="n">
        <v>17872.33031594</v>
      </c>
      <c r="BP39" s="36" t="n">
        <v>17902.38131594</v>
      </c>
      <c r="BQ39" s="36" t="n">
        <v>17901.79231594</v>
      </c>
      <c r="BR39" s="36" t="n">
        <v>17941.35231594</v>
      </c>
      <c r="BS39" s="36" t="n">
        <v>17943.55931594</v>
      </c>
      <c r="BT39" s="36" t="n">
        <v>17941.46831594</v>
      </c>
      <c r="BU39" s="36" t="n">
        <v>17866.34531594</v>
      </c>
      <c r="BV39" s="36" t="n">
        <v>17848.18769844</v>
      </c>
      <c r="BW39" s="36" t="n">
        <v>17789.44469844</v>
      </c>
      <c r="BX39" s="36" t="n">
        <v>17790.02669844</v>
      </c>
      <c r="BY39" s="36" t="n">
        <v>17783.67969844</v>
      </c>
      <c r="BZ39" s="36" t="n">
        <v>17784.22269844</v>
      </c>
      <c r="CA39" s="36" t="n">
        <v>17767.63567844</v>
      </c>
      <c r="CB39" s="36" t="n">
        <v>17768.5085891</v>
      </c>
      <c r="CC39" s="36" t="n">
        <v>17812.21659977</v>
      </c>
      <c r="CD39" s="36" t="n">
        <v>17809.39511645</v>
      </c>
      <c r="CE39" s="36" t="n">
        <v>18004.71212713</v>
      </c>
      <c r="CF39" s="36" t="n">
        <v>18113.55313779</v>
      </c>
      <c r="CG39" s="36" t="n">
        <v>18080.36592177</v>
      </c>
      <c r="CH39" s="36" t="n">
        <v>18160.57320262</v>
      </c>
      <c r="CI39" s="36" t="n">
        <v>18163.16957996</v>
      </c>
      <c r="CJ39" s="36" t="n">
        <v>18146.84092967</v>
      </c>
      <c r="CK39" s="36" t="n">
        <v>18146.84092967</v>
      </c>
      <c r="CL39" s="36" t="n">
        <v>18096.71504517</v>
      </c>
      <c r="CM39" s="36" t="n">
        <v>18085.32332601</v>
      </c>
      <c r="CN39" s="36" t="n">
        <v>18112.65860685</v>
      </c>
      <c r="CO39" s="36" t="n">
        <v>18029.33488771</v>
      </c>
      <c r="CP39" s="36" t="n">
        <v>18026.17116854</v>
      </c>
      <c r="CQ39" s="36" t="n">
        <v>18056.09144939</v>
      </c>
      <c r="CR39" s="36" t="n">
        <v>18052.17271436</v>
      </c>
      <c r="CS39" s="36" t="n">
        <v>18179.91633306</v>
      </c>
      <c r="CT39" s="36" t="n">
        <v>18249.57395175</v>
      </c>
      <c r="CU39" s="36" t="n">
        <v>18550.43657043</v>
      </c>
      <c r="CV39" s="36" t="n">
        <v>18818.10256944</v>
      </c>
      <c r="CW39" s="36" t="n">
        <v>18825.06356944</v>
      </c>
      <c r="CX39" s="36" t="n">
        <v>18866.880904</v>
      </c>
      <c r="CY39" s="36" t="n">
        <v>18814.32698134</v>
      </c>
      <c r="CZ39" s="36" t="n">
        <v>18849.14282848</v>
      </c>
      <c r="DA39" s="36" t="n">
        <v>18769.17567559</v>
      </c>
      <c r="DB39" s="36" t="n">
        <v>18760.85352272</v>
      </c>
      <c r="DC39" s="36" t="n">
        <v>18663.45867741</v>
      </c>
      <c r="DD39" s="36" t="n">
        <v>18865.11680447</v>
      </c>
      <c r="DE39" s="36" t="n">
        <v>18915.21127825</v>
      </c>
      <c r="DF39" s="36" t="n">
        <v>18937.65823825</v>
      </c>
      <c r="DG39" s="36" t="n">
        <v>18925.03800127</v>
      </c>
      <c r="DH39" s="36" t="n">
        <v>18918.86476127</v>
      </c>
      <c r="DI39" s="36" t="n">
        <v>19003.56877288</v>
      </c>
      <c r="DJ39" s="36" t="n">
        <v>19061.94276318</v>
      </c>
      <c r="DK39" s="36" t="n">
        <v>19056.30975347</v>
      </c>
      <c r="DL39" s="36" t="n">
        <v>19227.6831765</v>
      </c>
      <c r="DM39" s="36" t="n">
        <v>19227.6831765</v>
      </c>
      <c r="DN39" s="36" t="n">
        <v>19195.04873407</v>
      </c>
      <c r="DO39" s="36" t="n">
        <v>19693.28772437</v>
      </c>
      <c r="DP39" s="36" t="n">
        <v>19909.48671466</v>
      </c>
      <c r="DQ39" s="36" t="n">
        <v>19977.80470497</v>
      </c>
      <c r="DR39" s="36" t="n">
        <v>19996.79469527</v>
      </c>
      <c r="DS39" s="36" t="n">
        <v>20002.03768556</v>
      </c>
      <c r="DT39" s="36" t="n">
        <v>20076.99656012</v>
      </c>
      <c r="DU39" s="36" t="n">
        <v>20446.3705071</v>
      </c>
      <c r="DV39" s="36" t="n">
        <v>20442.9834541</v>
      </c>
      <c r="DW39" s="36" t="n">
        <v>20636.77094979</v>
      </c>
      <c r="DX39" s="36" t="n">
        <v>20874.91234808</v>
      </c>
      <c r="DY39" s="36" t="n">
        <v>20875.85029505</v>
      </c>
      <c r="DZ39" s="36" t="n">
        <v>20876.64354292</v>
      </c>
      <c r="EA39" s="36" t="n">
        <v>21048.66118905</v>
      </c>
      <c r="EB39" s="36" t="n">
        <v>21047.69913603</v>
      </c>
      <c r="EC39" s="36" t="n">
        <v>21053.49508303</v>
      </c>
      <c r="ED39" s="36" t="n">
        <v>21601.95803001</v>
      </c>
      <c r="EE39" s="36" t="n">
        <v>21609.85597702</v>
      </c>
      <c r="EF39" s="36" t="n">
        <v>21601.30400123</v>
      </c>
      <c r="EG39" s="36" t="n">
        <v>21873.37149987</v>
      </c>
      <c r="EH39" s="36" t="n">
        <v>21791.42999852</v>
      </c>
      <c r="EI39" s="36" t="n">
        <v>21809.18367172</v>
      </c>
      <c r="EJ39" s="36" t="n">
        <v>21842.35110673</v>
      </c>
      <c r="EK39" s="36" t="n">
        <v>22068.13867701</v>
      </c>
      <c r="EL39" s="36" t="n">
        <v>22074.84917564</v>
      </c>
      <c r="EM39" s="36" t="n">
        <v>22201.75681754</v>
      </c>
      <c r="EN39" s="36" t="n">
        <v>22202.29777472</v>
      </c>
      <c r="EO39" s="36" t="n">
        <v>22197.12817294</v>
      </c>
      <c r="EP39" s="36" t="n">
        <v>22210.01167159</v>
      </c>
      <c r="EQ39" s="36" t="n">
        <v>22230.18117023</v>
      </c>
      <c r="ER39" s="36" t="n">
        <v>22275.76266888</v>
      </c>
      <c r="ES39" s="36" t="n">
        <v>22284.90716752</v>
      </c>
      <c r="ET39" s="36" t="n">
        <v>22364.24966616</v>
      </c>
      <c r="EU39" s="36" t="n">
        <v>22380.39816481</v>
      </c>
      <c r="EV39" s="36" t="n">
        <v>22402.79466345</v>
      </c>
      <c r="EW39" s="36" t="n">
        <v>22390.1331621</v>
      </c>
      <c r="EX39" s="36" t="n">
        <v>22398.21766074</v>
      </c>
      <c r="EY39" s="36" t="n">
        <v>22554.10068095</v>
      </c>
      <c r="EZ39" s="36" t="n">
        <v>22773.12120857</v>
      </c>
      <c r="FA39" s="36" t="n">
        <v>22761.56887118</v>
      </c>
      <c r="FB39" s="36" t="n">
        <v>22717.59126385</v>
      </c>
      <c r="FC39" s="36" t="n">
        <v>22795.03579149</v>
      </c>
      <c r="FD39" s="36" t="n">
        <v>22940.16231913</v>
      </c>
      <c r="FE39" s="36" t="n">
        <v>22728.02484676</v>
      </c>
      <c r="FF39" s="36" t="n">
        <v>23046.8853744</v>
      </c>
      <c r="FG39" s="36" t="n">
        <v>23057.32786865</v>
      </c>
      <c r="FH39" s="36" t="n">
        <v>23052.86228191</v>
      </c>
      <c r="FI39" s="36" t="n">
        <v>23158.61361134</v>
      </c>
      <c r="FJ39" s="36" t="n">
        <v>23159.51010841</v>
      </c>
      <c r="FK39" s="36" t="n">
        <v>23304.86149673</v>
      </c>
      <c r="FL39" s="36" t="n">
        <v>23278.63216911</v>
      </c>
      <c r="FM39" s="36" t="n">
        <v>23439.99070108</v>
      </c>
      <c r="FN39" s="36" t="n">
        <v>15241.058</v>
      </c>
      <c r="FO39" s="36" t="n">
        <v>15192.353</v>
      </c>
      <c r="FP39" s="36" t="n">
        <v>15222.057</v>
      </c>
      <c r="FQ39" s="36" t="n">
        <v>15223.651</v>
      </c>
      <c r="FR39" s="36" t="n">
        <v>15299.706</v>
      </c>
      <c r="FS39" s="36" t="n">
        <v>15387.85</v>
      </c>
      <c r="FT39" s="36" t="n">
        <v>15375.861</v>
      </c>
      <c r="FU39" s="36" t="n">
        <v>15377.283</v>
      </c>
      <c r="FV39" s="36" t="n">
        <v>15419.408</v>
      </c>
      <c r="FW39" s="36" t="n">
        <v>15425.435</v>
      </c>
      <c r="FX39" s="36" t="n">
        <v>15271.436</v>
      </c>
      <c r="FY39" s="36" t="n">
        <v>15263.401</v>
      </c>
      <c r="FZ39" s="36" t="n">
        <v>15300.244</v>
      </c>
      <c r="GA39" s="36" t="n">
        <v>15284.453</v>
      </c>
      <c r="GB39" s="36" t="n">
        <v>15284.453</v>
      </c>
      <c r="GC39" s="36" t="n">
        <v>15252.98</v>
      </c>
      <c r="GD39" s="36" t="n">
        <v>15269.06</v>
      </c>
      <c r="GE39" s="36" t="n">
        <v>15372.619</v>
      </c>
      <c r="GF39" s="36" t="n">
        <v>15372.697</v>
      </c>
      <c r="GG39" s="36" t="n">
        <v>15416.69</v>
      </c>
      <c r="GH39" s="36" t="n">
        <v>15396.642</v>
      </c>
      <c r="GI39" s="36" t="n">
        <v>15396.712</v>
      </c>
      <c r="GJ39" s="36" t="n">
        <v>15408.594</v>
      </c>
      <c r="GK39" s="36" t="n">
        <v>15595.802</v>
      </c>
      <c r="GL39" s="36" t="n">
        <v>15600.597</v>
      </c>
      <c r="GM39" s="36" t="n">
        <v>15587.032</v>
      </c>
      <c r="GN39" s="36" t="n">
        <v>15670.734</v>
      </c>
      <c r="GO39" s="36" t="n">
        <v>15673.373</v>
      </c>
      <c r="GP39" s="36" t="n">
        <v>15674.486</v>
      </c>
      <c r="GQ39" s="36" t="n">
        <v>15672.772</v>
      </c>
      <c r="GR39" s="36" t="n">
        <v>15687.122</v>
      </c>
      <c r="GS39" s="36" t="n">
        <v>15951.582</v>
      </c>
      <c r="GT39" s="36" t="n">
        <v>15952.426</v>
      </c>
      <c r="GU39" s="36" t="n">
        <v>15960.437</v>
      </c>
      <c r="GV39" s="36" t="n">
        <v>15962.317</v>
      </c>
      <c r="GW39" s="36" t="n">
        <v>16018.242</v>
      </c>
      <c r="GX39" s="36" t="n">
        <v>16085.092</v>
      </c>
      <c r="GY39" s="36" t="n">
        <v>16096.826</v>
      </c>
      <c r="GZ39" s="36" t="n">
        <v>16107.351</v>
      </c>
      <c r="HA39" s="36" t="n">
        <v>16153.073</v>
      </c>
      <c r="HB39" s="36" t="n">
        <v>16154.701</v>
      </c>
      <c r="HC39" s="36" t="n">
        <v>16170.763</v>
      </c>
      <c r="HD39" s="36" t="n">
        <v>16171.35</v>
      </c>
      <c r="HE39" s="36" t="n">
        <v>16125.846</v>
      </c>
      <c r="HF39" s="36" t="n">
        <v>16149.378</v>
      </c>
      <c r="HG39" s="36" t="n">
        <v>16150.201</v>
      </c>
      <c r="HH39" s="36" t="n">
        <v>16210.409</v>
      </c>
      <c r="HI39" s="36" t="n">
        <v>16203.637</v>
      </c>
      <c r="HJ39" s="36" t="n">
        <v>16180.917</v>
      </c>
      <c r="HK39" s="36" t="n">
        <v>16202.523</v>
      </c>
      <c r="HL39" s="36" t="n">
        <v>16181.394</v>
      </c>
      <c r="HM39" s="36" t="n">
        <v>16195.776</v>
      </c>
      <c r="HN39" s="36" t="n">
        <v>16708.663</v>
      </c>
      <c r="HO39" s="36" t="n">
        <v>16692.28</v>
      </c>
      <c r="HP39" s="36" t="n">
        <v>16881.516</v>
      </c>
      <c r="HQ39" s="36" t="n">
        <v>16930.942</v>
      </c>
      <c r="HR39" s="36" t="n">
        <v>16674.501</v>
      </c>
    </row>
    <row r="40" s="7" customFormat="true" ht="12.75" hidden="false" customHeight="false" outlineLevel="0" collapsed="false">
      <c r="B40" s="38"/>
      <c r="C40" s="69" t="s">
        <v>28</v>
      </c>
      <c r="D40" s="36" t="n">
        <v>-24074.66029596</v>
      </c>
      <c r="E40" s="36" t="n">
        <v>-24074.66029596</v>
      </c>
      <c r="F40" s="36" t="n">
        <v>-24074.66029596</v>
      </c>
      <c r="G40" s="36" t="n">
        <v>-24074.66029596</v>
      </c>
      <c r="H40" s="36" t="n">
        <v>-24074.66029596</v>
      </c>
      <c r="I40" s="36" t="n">
        <v>-24074.66029596</v>
      </c>
      <c r="J40" s="36" t="n">
        <v>-24074.66029596</v>
      </c>
      <c r="K40" s="36" t="n">
        <v>-24074.66029596</v>
      </c>
      <c r="L40" s="36" t="n">
        <v>-24074.66029596</v>
      </c>
      <c r="M40" s="36" t="n">
        <v>-24074.66029596</v>
      </c>
      <c r="N40" s="36" t="n">
        <v>-24074.66029596</v>
      </c>
      <c r="O40" s="36" t="n">
        <v>-24074.66029596</v>
      </c>
      <c r="P40" s="36" t="n">
        <v>-24074.66029596</v>
      </c>
      <c r="Q40" s="36" t="n">
        <v>-24074.66029596</v>
      </c>
      <c r="R40" s="36" t="n">
        <v>-24074.66029596</v>
      </c>
      <c r="S40" s="36" t="n">
        <v>-24074.66029596</v>
      </c>
      <c r="T40" s="36" t="n">
        <v>-24074.66029596</v>
      </c>
      <c r="U40" s="36" t="n">
        <v>-24074.66029596</v>
      </c>
      <c r="V40" s="36" t="n">
        <v>-24074.66029596</v>
      </c>
      <c r="W40" s="36" t="n">
        <v>-24074.66029596</v>
      </c>
      <c r="X40" s="36" t="n">
        <v>-24074.66029596</v>
      </c>
      <c r="Y40" s="36" t="n">
        <v>-24074.66029596</v>
      </c>
      <c r="Z40" s="36" t="n">
        <v>-24074.66029596</v>
      </c>
      <c r="AA40" s="36" t="n">
        <v>-24074.66029596</v>
      </c>
      <c r="AB40" s="36" t="n">
        <v>-24074.66029596</v>
      </c>
      <c r="AC40" s="36" t="n">
        <v>-24074.66029596</v>
      </c>
      <c r="AD40" s="36" t="n">
        <v>-24074.66029596</v>
      </c>
      <c r="AE40" s="36" t="n">
        <v>-24074.66029596</v>
      </c>
      <c r="AF40" s="36" t="n">
        <v>-24074.66029596</v>
      </c>
      <c r="AG40" s="36" t="n">
        <v>-24074.66029596</v>
      </c>
      <c r="AH40" s="36" t="n">
        <v>-24074.66029596</v>
      </c>
      <c r="AI40" s="36" t="n">
        <v>-24074.66029596</v>
      </c>
      <c r="AJ40" s="36" t="n">
        <v>-24074.66029596</v>
      </c>
      <c r="AK40" s="36" t="n">
        <v>-24074.66029596</v>
      </c>
      <c r="AL40" s="36" t="n">
        <v>-24074.66029596</v>
      </c>
      <c r="AM40" s="36" t="n">
        <v>-24074.66029596</v>
      </c>
      <c r="AN40" s="36" t="n">
        <v>-24074.66029596</v>
      </c>
      <c r="AO40" s="36" t="n">
        <v>-24074.66029596</v>
      </c>
      <c r="AP40" s="36" t="n">
        <v>-24074.66029596</v>
      </c>
      <c r="AQ40" s="36" t="n">
        <v>-24074.66029596</v>
      </c>
      <c r="AR40" s="36" t="n">
        <v>-24074.66029596</v>
      </c>
      <c r="AS40" s="36" t="n">
        <v>-24074.66029596</v>
      </c>
      <c r="AT40" s="36" t="n">
        <v>-24074.66029596</v>
      </c>
      <c r="AU40" s="36" t="n">
        <v>-24074.66029596</v>
      </c>
      <c r="AV40" s="36" t="n">
        <v>-24074.66029596</v>
      </c>
      <c r="AW40" s="36" t="n">
        <v>-24074.66029596</v>
      </c>
      <c r="AX40" s="36" t="n">
        <v>-24074.66029596</v>
      </c>
      <c r="AY40" s="36" t="n">
        <v>-24074.66029596</v>
      </c>
      <c r="AZ40" s="36" t="n">
        <v>-24074.66029596</v>
      </c>
      <c r="BA40" s="36" t="n">
        <v>-24074.66029596</v>
      </c>
      <c r="BB40" s="36" t="n">
        <v>-24074.66029596</v>
      </c>
      <c r="BC40" s="36" t="n">
        <v>-24074.66029596</v>
      </c>
      <c r="BD40" s="36" t="n">
        <v>-24074.66029596</v>
      </c>
      <c r="BE40" s="36" t="n">
        <v>-24074.66029596</v>
      </c>
      <c r="BF40" s="36" t="n">
        <v>-24074.66029596</v>
      </c>
      <c r="BG40" s="36" t="n">
        <v>-24074.66029596</v>
      </c>
      <c r="BH40" s="36" t="n">
        <v>-24074.66029596</v>
      </c>
      <c r="BI40" s="36" t="n">
        <v>-24074.66029596</v>
      </c>
      <c r="BJ40" s="36" t="n">
        <v>-24074.66029596</v>
      </c>
      <c r="BK40" s="36" t="n">
        <v>-24074.66029596</v>
      </c>
      <c r="BL40" s="36" t="n">
        <v>-24074.66029596</v>
      </c>
      <c r="BM40" s="36" t="n">
        <v>-24156.39778196</v>
      </c>
      <c r="BN40" s="36" t="n">
        <v>-24156.39778196</v>
      </c>
      <c r="BO40" s="36" t="n">
        <v>-24243.84132296</v>
      </c>
      <c r="BP40" s="36" t="n">
        <v>-24243.84132296</v>
      </c>
      <c r="BQ40" s="36" t="n">
        <v>-24243.84132296</v>
      </c>
      <c r="BR40" s="36" t="n">
        <v>-24243.84132296</v>
      </c>
      <c r="BS40" s="36" t="n">
        <v>-24243.84132296</v>
      </c>
      <c r="BT40" s="36" t="n">
        <v>-24243.84132296</v>
      </c>
      <c r="BU40" s="36" t="n">
        <v>-24243.84132296</v>
      </c>
      <c r="BV40" s="36" t="n">
        <v>-24243.84132296</v>
      </c>
      <c r="BW40" s="36" t="n">
        <v>-24243.84132296</v>
      </c>
      <c r="BX40" s="36" t="n">
        <v>-24243.84132296</v>
      </c>
      <c r="BY40" s="36" t="n">
        <v>-24243.84132296</v>
      </c>
      <c r="BZ40" s="36" t="n">
        <v>-24243.84132296</v>
      </c>
      <c r="CA40" s="36" t="n">
        <v>-24243.84132296</v>
      </c>
      <c r="CB40" s="36" t="n">
        <v>-24243.84132296</v>
      </c>
      <c r="CC40" s="36" t="n">
        <v>-24243.84132296</v>
      </c>
      <c r="CD40" s="36" t="n">
        <v>-24243.84132296</v>
      </c>
      <c r="CE40" s="36" t="n">
        <v>-24243.84132296</v>
      </c>
      <c r="CF40" s="36" t="n">
        <v>-24243.84132296</v>
      </c>
      <c r="CG40" s="36" t="n">
        <v>-24243.84132296</v>
      </c>
      <c r="CH40" s="36" t="n">
        <v>-24243.84132296</v>
      </c>
      <c r="CI40" s="36" t="n">
        <v>-24243.84132296</v>
      </c>
      <c r="CJ40" s="36" t="n">
        <v>-24243.84132296</v>
      </c>
      <c r="CK40" s="36" t="n">
        <v>-24243.84132296</v>
      </c>
      <c r="CL40" s="36" t="n">
        <v>-24243.84132296</v>
      </c>
      <c r="CM40" s="36" t="n">
        <v>-24243.84132296</v>
      </c>
      <c r="CN40" s="36" t="n">
        <v>-24243.84132296</v>
      </c>
      <c r="CO40" s="36" t="n">
        <v>-24243.84132296</v>
      </c>
      <c r="CP40" s="36" t="n">
        <v>-24243.84132296</v>
      </c>
      <c r="CQ40" s="36" t="n">
        <v>-24243.84132296</v>
      </c>
      <c r="CR40" s="36" t="n">
        <v>-24243.84132296</v>
      </c>
      <c r="CS40" s="36" t="n">
        <v>-24243.84132296</v>
      </c>
      <c r="CT40" s="36" t="n">
        <v>-24243.84132296</v>
      </c>
      <c r="CU40" s="36" t="n">
        <v>-24243.84132296</v>
      </c>
      <c r="CV40" s="36" t="n">
        <v>-24243.84132296</v>
      </c>
      <c r="CW40" s="36" t="n">
        <v>-24243.84132296</v>
      </c>
      <c r="CX40" s="36" t="n">
        <v>-24243.84132296</v>
      </c>
      <c r="CY40" s="36" t="n">
        <v>-24243.84132296</v>
      </c>
      <c r="CZ40" s="36" t="n">
        <v>-24243.84132296</v>
      </c>
      <c r="DA40" s="36" t="n">
        <v>-24243.84132296</v>
      </c>
      <c r="DB40" s="36" t="n">
        <v>-24243.84132296</v>
      </c>
      <c r="DC40" s="36" t="n">
        <v>-24243.84132296</v>
      </c>
      <c r="DD40" s="36" t="n">
        <v>-24243.84132296</v>
      </c>
      <c r="DE40" s="36" t="n">
        <v>-24243.84132296</v>
      </c>
      <c r="DF40" s="36" t="n">
        <v>-24243.84132296</v>
      </c>
      <c r="DG40" s="36" t="n">
        <v>-24243.84132296</v>
      </c>
      <c r="DH40" s="36" t="n">
        <v>-24243.84132296</v>
      </c>
      <c r="DI40" s="36" t="n">
        <v>-24243.84132296</v>
      </c>
      <c r="DJ40" s="36" t="n">
        <v>-24243.84132296</v>
      </c>
      <c r="DK40" s="36" t="n">
        <v>-24243.84132296</v>
      </c>
      <c r="DL40" s="36" t="n">
        <v>-24243.84132296</v>
      </c>
      <c r="DM40" s="36" t="n">
        <v>-24243.84132296</v>
      </c>
      <c r="DN40" s="36" t="n">
        <v>-24243.84132296</v>
      </c>
      <c r="DO40" s="36" t="n">
        <v>-24243.84132296</v>
      </c>
      <c r="DP40" s="36" t="n">
        <v>-24243.84132296</v>
      </c>
      <c r="DQ40" s="36" t="n">
        <v>-24243.84132296</v>
      </c>
      <c r="DR40" s="36" t="n">
        <v>-24243.84132296</v>
      </c>
      <c r="DS40" s="36" t="n">
        <v>-24243.84132296</v>
      </c>
      <c r="DT40" s="36" t="n">
        <v>-24243.84132296</v>
      </c>
      <c r="DU40" s="36" t="n">
        <v>-24243.84132296</v>
      </c>
      <c r="DV40" s="36" t="n">
        <v>-24243.84132296</v>
      </c>
      <c r="DW40" s="36" t="n">
        <v>-24243.84132296</v>
      </c>
      <c r="DX40" s="36" t="n">
        <v>-24243.84132296</v>
      </c>
      <c r="DY40" s="36" t="n">
        <v>-24243.84132296</v>
      </c>
      <c r="DZ40" s="36" t="n">
        <v>-24243.84132296</v>
      </c>
      <c r="EA40" s="36" t="n">
        <v>-24243.84132296</v>
      </c>
      <c r="EB40" s="36" t="n">
        <v>-24243.84132296</v>
      </c>
      <c r="EC40" s="36" t="n">
        <v>-24243.84132296</v>
      </c>
      <c r="ED40" s="36" t="n">
        <v>-24243.84132296</v>
      </c>
      <c r="EE40" s="36" t="n">
        <v>-24243.84132296</v>
      </c>
      <c r="EF40" s="36" t="n">
        <v>-24243.84132296</v>
      </c>
      <c r="EG40" s="36" t="n">
        <v>-24243.84132296</v>
      </c>
      <c r="EH40" s="36" t="n">
        <v>-24243.84132296</v>
      </c>
      <c r="EI40" s="36" t="n">
        <v>-24243.84132296</v>
      </c>
      <c r="EJ40" s="36" t="n">
        <v>-24243.84132296</v>
      </c>
      <c r="EK40" s="36" t="n">
        <v>-24243.84132296</v>
      </c>
      <c r="EL40" s="36" t="n">
        <v>-24243.84132296</v>
      </c>
      <c r="EM40" s="36" t="n">
        <v>-24243.84132296</v>
      </c>
      <c r="EN40" s="36" t="n">
        <v>-24243.84132296</v>
      </c>
      <c r="EO40" s="36" t="n">
        <v>-24243.84132296</v>
      </c>
      <c r="EP40" s="36" t="n">
        <v>-24243.84132296</v>
      </c>
      <c r="EQ40" s="36" t="n">
        <v>-24243.84132296</v>
      </c>
      <c r="ER40" s="36" t="n">
        <v>-24243.84132296</v>
      </c>
      <c r="ES40" s="36" t="n">
        <v>-24243.84132296</v>
      </c>
      <c r="ET40" s="36" t="n">
        <v>-24243.84132296</v>
      </c>
      <c r="EU40" s="36" t="n">
        <v>-24243.84132296</v>
      </c>
      <c r="EV40" s="36" t="n">
        <v>-24243.84132296</v>
      </c>
      <c r="EW40" s="36" t="n">
        <v>-24243.84132296</v>
      </c>
      <c r="EX40" s="36" t="n">
        <v>-24243.84132296</v>
      </c>
      <c r="EY40" s="36" t="n">
        <v>-24243.84132296</v>
      </c>
      <c r="EZ40" s="36" t="n">
        <v>-24243.84132296</v>
      </c>
      <c r="FA40" s="36" t="n">
        <v>-24243.84132296</v>
      </c>
      <c r="FB40" s="36" t="n">
        <v>-24243.84132296</v>
      </c>
      <c r="FC40" s="36" t="n">
        <v>-24243.84132296</v>
      </c>
      <c r="FD40" s="36" t="n">
        <v>-24243.84132296</v>
      </c>
      <c r="FE40" s="36" t="n">
        <v>-24243.84132296</v>
      </c>
      <c r="FF40" s="36" t="n">
        <v>-24243.84132296</v>
      </c>
      <c r="FG40" s="36" t="n">
        <v>-24243.84132296</v>
      </c>
      <c r="FH40" s="36" t="n">
        <v>-24243.84132296</v>
      </c>
      <c r="FI40" s="36" t="n">
        <v>-24243.84132296</v>
      </c>
      <c r="FJ40" s="36" t="n">
        <v>-24243.84132296</v>
      </c>
      <c r="FK40" s="36" t="n">
        <v>-24243.84132296</v>
      </c>
      <c r="FL40" s="36" t="n">
        <v>75905.15867704</v>
      </c>
      <c r="FM40" s="36" t="n">
        <v>75905.15867704</v>
      </c>
      <c r="FN40" s="36" t="n">
        <v>-24243.84132296</v>
      </c>
      <c r="FO40" s="36" t="n">
        <v>-24243.84132296</v>
      </c>
      <c r="FP40" s="36" t="n">
        <v>-24243.84132296</v>
      </c>
      <c r="FQ40" s="36" t="n">
        <v>-24243.84132296</v>
      </c>
      <c r="FR40" s="36" t="n">
        <v>-24243.84132296</v>
      </c>
      <c r="FS40" s="36" t="n">
        <v>-24243.84132296</v>
      </c>
      <c r="FT40" s="36" t="n">
        <v>-24243.84132296</v>
      </c>
      <c r="FU40" s="36" t="n">
        <v>-24243.84132296</v>
      </c>
      <c r="FV40" s="36" t="n">
        <v>-24243.84132296</v>
      </c>
      <c r="FW40" s="36" t="n">
        <v>-24243.84132296</v>
      </c>
      <c r="FX40" s="36" t="n">
        <v>-24243.84132296</v>
      </c>
      <c r="FY40" s="36" t="n">
        <v>-24243.84132296</v>
      </c>
      <c r="FZ40" s="36" t="n">
        <v>-24243.84132296</v>
      </c>
      <c r="GA40" s="36" t="n">
        <v>-24243.84132296</v>
      </c>
      <c r="GB40" s="36" t="n">
        <v>-24243.84132296</v>
      </c>
      <c r="GC40" s="36" t="n">
        <v>-24243.84132296</v>
      </c>
      <c r="GD40" s="36" t="n">
        <v>-24243.84132296</v>
      </c>
      <c r="GE40" s="36" t="n">
        <v>-24243.84132296</v>
      </c>
      <c r="GF40" s="36" t="n">
        <v>-24243.84132296</v>
      </c>
      <c r="GG40" s="36" t="n">
        <v>-24243.84132296</v>
      </c>
      <c r="GH40" s="36" t="n">
        <v>-24243.84132296</v>
      </c>
      <c r="GI40" s="36" t="n">
        <v>-24243.84132296</v>
      </c>
      <c r="GJ40" s="36" t="n">
        <v>-24243.84132296</v>
      </c>
      <c r="GK40" s="36" t="n">
        <v>-24243.84132296</v>
      </c>
      <c r="GL40" s="36" t="n">
        <v>-24243.84132296</v>
      </c>
      <c r="GM40" s="36" t="n">
        <v>-24243.84132296</v>
      </c>
      <c r="GN40" s="36" t="n">
        <v>-24243.84132296</v>
      </c>
      <c r="GO40" s="36" t="n">
        <v>-24243.84132296</v>
      </c>
      <c r="GP40" s="36" t="n">
        <v>-24243.84132296</v>
      </c>
      <c r="GQ40" s="36" t="n">
        <v>-24243.84132296</v>
      </c>
      <c r="GR40" s="36" t="n">
        <v>-24243.84132296</v>
      </c>
      <c r="GS40" s="36" t="n">
        <v>-24243.84132296</v>
      </c>
      <c r="GT40" s="36" t="n">
        <v>-24243.84132296</v>
      </c>
      <c r="GU40" s="36" t="n">
        <v>-24243.84132296</v>
      </c>
      <c r="GV40" s="36" t="n">
        <v>-24243.84132296</v>
      </c>
      <c r="GW40" s="36" t="n">
        <v>-24243.84132296</v>
      </c>
      <c r="GX40" s="36" t="n">
        <v>-24243.84132296</v>
      </c>
      <c r="GY40" s="36" t="n">
        <v>-24243.84132296</v>
      </c>
      <c r="GZ40" s="36" t="n">
        <v>-24243.84132296</v>
      </c>
      <c r="HA40" s="36" t="n">
        <v>-24243.84132296</v>
      </c>
      <c r="HB40" s="36" t="n">
        <v>-24243.84132296</v>
      </c>
      <c r="HC40" s="36" t="n">
        <v>-24243.84132296</v>
      </c>
      <c r="HD40" s="36" t="n">
        <v>-24243.84132296</v>
      </c>
      <c r="HE40" s="36" t="n">
        <v>-24243.84132296</v>
      </c>
      <c r="HF40" s="36" t="n">
        <v>-24243.84132296</v>
      </c>
      <c r="HG40" s="36" t="n">
        <v>-24243.84132296</v>
      </c>
      <c r="HH40" s="36" t="n">
        <v>-24243.84132296</v>
      </c>
      <c r="HI40" s="36" t="n">
        <v>-24243.84132296</v>
      </c>
      <c r="HJ40" s="36" t="n">
        <v>-24243.84132296</v>
      </c>
      <c r="HK40" s="36" t="n">
        <v>-24243.84132296</v>
      </c>
      <c r="HL40" s="36" t="n">
        <v>-24243.84132296</v>
      </c>
      <c r="HM40" s="36" t="n">
        <v>-24243.84132296</v>
      </c>
      <c r="HN40" s="36" t="n">
        <v>-24243.84132296</v>
      </c>
      <c r="HO40" s="36" t="n">
        <v>-24243.84132296</v>
      </c>
      <c r="HP40" s="36" t="n">
        <v>-24243.84132296</v>
      </c>
      <c r="HQ40" s="36" t="n">
        <v>-24243.84132296</v>
      </c>
      <c r="HR40" s="36" t="n">
        <v>-24243.84132296</v>
      </c>
    </row>
    <row r="41" s="7" customFormat="true" ht="13.5" hidden="false" customHeight="false" outlineLevel="0" collapsed="false">
      <c r="B41" s="38" t="s">
        <v>29</v>
      </c>
      <c r="C41" s="43" t="s">
        <v>30</v>
      </c>
      <c r="D41" s="36" t="n">
        <v>-509675.8770214</v>
      </c>
      <c r="E41" s="36" t="n">
        <v>-541760.96395109</v>
      </c>
      <c r="F41" s="36" t="n">
        <v>-403489.34473323</v>
      </c>
      <c r="G41" s="36" t="n">
        <v>-364481.23542258</v>
      </c>
      <c r="H41" s="36" t="n">
        <v>-529017.84743674</v>
      </c>
      <c r="I41" s="36" t="n">
        <v>-469553.07839245</v>
      </c>
      <c r="J41" s="36" t="n">
        <v>-461018.36574122</v>
      </c>
      <c r="K41" s="36" t="n">
        <v>-432968.74450655</v>
      </c>
      <c r="L41" s="36" t="n">
        <v>-533075.29924429</v>
      </c>
      <c r="M41" s="36" t="n">
        <v>-529415.90568631</v>
      </c>
      <c r="N41" s="36" t="n">
        <v>-496103.95193996</v>
      </c>
      <c r="O41" s="36" t="n">
        <v>-347552.63228321</v>
      </c>
      <c r="P41" s="36" t="n">
        <v>-362374.88813205</v>
      </c>
      <c r="Q41" s="36" t="n">
        <v>-406309.23493063</v>
      </c>
      <c r="R41" s="36" t="n">
        <v>-502973.46057748</v>
      </c>
      <c r="S41" s="36" t="n">
        <v>-417117.02008727</v>
      </c>
      <c r="T41" s="36" t="n">
        <v>-377841.47191149</v>
      </c>
      <c r="U41" s="36" t="n">
        <v>-417053.93368367</v>
      </c>
      <c r="V41" s="36" t="n">
        <v>-471662.06391122</v>
      </c>
      <c r="W41" s="36" t="n">
        <v>-451198.89241457</v>
      </c>
      <c r="X41" s="36" t="n">
        <v>-442036.98841309</v>
      </c>
      <c r="Y41" s="36" t="n">
        <v>-316151.96481591</v>
      </c>
      <c r="Z41" s="36" t="n">
        <v>-213616.81330279</v>
      </c>
      <c r="AA41" s="36" t="n">
        <v>-179511.21483889</v>
      </c>
      <c r="AB41" s="36" t="n">
        <v>-150003.26232395</v>
      </c>
      <c r="AC41" s="36" t="n">
        <v>-155988.53973035</v>
      </c>
      <c r="AD41" s="36" t="n">
        <v>-4365.88701376005</v>
      </c>
      <c r="AE41" s="36" t="n">
        <v>1706.44874520996</v>
      </c>
      <c r="AF41" s="36" t="n">
        <v>-293402.67830009</v>
      </c>
      <c r="AG41" s="36" t="n">
        <v>-121927.76957677</v>
      </c>
      <c r="AH41" s="36" t="n">
        <v>34680.8039516604</v>
      </c>
      <c r="AI41" s="36" t="n">
        <v>38837.6634424501</v>
      </c>
      <c r="AJ41" s="36" t="n">
        <v>-133824.88039841</v>
      </c>
      <c r="AK41" s="36" t="n">
        <v>-37139.56175469</v>
      </c>
      <c r="AL41" s="36" t="n">
        <v>12443.1213520202</v>
      </c>
      <c r="AM41" s="36" t="n">
        <v>-79791.9276727596</v>
      </c>
      <c r="AN41" s="36" t="n">
        <v>3490.37108272011</v>
      </c>
      <c r="AO41" s="36" t="n">
        <v>6241.20324155991</v>
      </c>
      <c r="AP41" s="36" t="n">
        <v>53938.6072545501</v>
      </c>
      <c r="AQ41" s="36" t="n">
        <v>54260.53359006</v>
      </c>
      <c r="AR41" s="36" t="n">
        <v>126238.06320046</v>
      </c>
      <c r="AS41" s="36" t="n">
        <v>181193.78803855</v>
      </c>
      <c r="AT41" s="36" t="n">
        <v>182382.29966703</v>
      </c>
      <c r="AU41" s="36" t="n">
        <v>304020.05173062</v>
      </c>
      <c r="AV41" s="36" t="n">
        <v>277965.67029488</v>
      </c>
      <c r="AW41" s="36" t="n">
        <v>338979.45190347</v>
      </c>
      <c r="AX41" s="36" t="n">
        <v>319046.208824961</v>
      </c>
      <c r="AY41" s="36" t="n">
        <v>147518.78651263</v>
      </c>
      <c r="AZ41" s="36" t="n">
        <v>215732.68149283</v>
      </c>
      <c r="BA41" s="36" t="n">
        <v>-55472.8436778903</v>
      </c>
      <c r="BB41" s="36" t="n">
        <v>-11010.5483133502</v>
      </c>
      <c r="BC41" s="36" t="n">
        <v>18276.9387727201</v>
      </c>
      <c r="BD41" s="36" t="n">
        <v>-79712.29886555</v>
      </c>
      <c r="BE41" s="36" t="n">
        <v>-1611.08772143</v>
      </c>
      <c r="BF41" s="36" t="n">
        <v>25818.5720432401</v>
      </c>
      <c r="BG41" s="36" t="n">
        <v>14271.3298196802</v>
      </c>
      <c r="BH41" s="36" t="n">
        <v>105639.21003888</v>
      </c>
      <c r="BI41" s="36" t="n">
        <v>236538.58962362</v>
      </c>
      <c r="BJ41" s="36" t="n">
        <v>491162.75553324</v>
      </c>
      <c r="BK41" s="36" t="n">
        <v>618118.97234143</v>
      </c>
      <c r="BL41" s="36" t="n">
        <v>344275.70732547</v>
      </c>
      <c r="BM41" s="36" t="n">
        <v>283460.67300167</v>
      </c>
      <c r="BN41" s="36" t="n">
        <v>519185.66725953</v>
      </c>
      <c r="BO41" s="36" t="n">
        <v>592436.6764937</v>
      </c>
      <c r="BP41" s="36" t="n">
        <v>552484.389787</v>
      </c>
      <c r="BQ41" s="36" t="n">
        <v>491000.17905265</v>
      </c>
      <c r="BR41" s="36" t="n">
        <v>556644.38621907</v>
      </c>
      <c r="BS41" s="36" t="n">
        <v>655626.17856906</v>
      </c>
      <c r="BT41" s="36" t="n">
        <v>684566.80955178</v>
      </c>
      <c r="BU41" s="36" t="n">
        <v>662878.83995113</v>
      </c>
      <c r="BV41" s="36" t="n">
        <v>619963.36940446</v>
      </c>
      <c r="BW41" s="36" t="n">
        <v>691133.20230586</v>
      </c>
      <c r="BX41" s="36" t="n">
        <v>806002.03503472</v>
      </c>
      <c r="BY41" s="36" t="n">
        <v>784493.30802658</v>
      </c>
      <c r="BZ41" s="36" t="n">
        <v>809752.10288977</v>
      </c>
      <c r="CA41" s="36" t="n">
        <v>715348.27792236</v>
      </c>
      <c r="CB41" s="36" t="n">
        <v>721175.41846822</v>
      </c>
      <c r="CC41" s="36" t="n">
        <v>822788.36163004</v>
      </c>
      <c r="CD41" s="36" t="n">
        <v>857673.428118869</v>
      </c>
      <c r="CE41" s="36" t="n">
        <v>752698.19157212</v>
      </c>
      <c r="CF41" s="36" t="n">
        <v>671483.61336285</v>
      </c>
      <c r="CG41" s="36" t="n">
        <v>714660.32135929</v>
      </c>
      <c r="CH41" s="36" t="n">
        <v>876573.39650762</v>
      </c>
      <c r="CI41" s="36" t="n">
        <v>937106.22932704</v>
      </c>
      <c r="CJ41" s="36" t="n">
        <v>677883.95814143</v>
      </c>
      <c r="CK41" s="36" t="n">
        <v>677883.95814143</v>
      </c>
      <c r="CL41" s="36" t="n">
        <v>913776.11574102</v>
      </c>
      <c r="CM41" s="36" t="n">
        <v>842980.95272991</v>
      </c>
      <c r="CN41" s="36" t="n">
        <v>711243.86215911</v>
      </c>
      <c r="CO41" s="36" t="n">
        <v>799533.4904782</v>
      </c>
      <c r="CP41" s="36" t="n">
        <v>868232.49457409</v>
      </c>
      <c r="CQ41" s="36" t="n">
        <v>824649.96719941</v>
      </c>
      <c r="CR41" s="36" t="n">
        <v>875333.36458336</v>
      </c>
      <c r="CS41" s="36" t="n">
        <v>1004856.65525591</v>
      </c>
      <c r="CT41" s="36" t="n">
        <v>936669.72218736</v>
      </c>
      <c r="CU41" s="36" t="n">
        <v>913791.96175268</v>
      </c>
      <c r="CV41" s="36" t="n">
        <v>981641.85622645</v>
      </c>
      <c r="CW41" s="36" t="n">
        <v>1069046.3835273</v>
      </c>
      <c r="CX41" s="36" t="n">
        <v>910267.60379833</v>
      </c>
      <c r="CY41" s="36" t="n">
        <v>1067278.7981472</v>
      </c>
      <c r="CZ41" s="36" t="n">
        <v>1104876.19618626</v>
      </c>
      <c r="DA41" s="36" t="n">
        <v>963514.32823683</v>
      </c>
      <c r="DB41" s="36" t="n">
        <v>1118402.67892226</v>
      </c>
      <c r="DC41" s="36" t="n">
        <v>745417.23793151</v>
      </c>
      <c r="DD41" s="36" t="n">
        <v>715106.13723578</v>
      </c>
      <c r="DE41" s="36" t="n">
        <v>833135.26370151</v>
      </c>
      <c r="DF41" s="36" t="n">
        <v>837462.22719285</v>
      </c>
      <c r="DG41" s="36" t="n">
        <v>1019917.37245613</v>
      </c>
      <c r="DH41" s="36" t="n">
        <v>952574.24447272</v>
      </c>
      <c r="DI41" s="36" t="n">
        <v>1146734.0793848</v>
      </c>
      <c r="DJ41" s="36" t="n">
        <v>1160488.18084308</v>
      </c>
      <c r="DK41" s="36" t="n">
        <v>1128780.86351636</v>
      </c>
      <c r="DL41" s="36" t="n">
        <v>1107867.180777</v>
      </c>
      <c r="DM41" s="36" t="n">
        <v>1107867.180777</v>
      </c>
      <c r="DN41" s="36" t="n">
        <v>1356235.79423477</v>
      </c>
      <c r="DO41" s="36" t="n">
        <v>1580640.16993865</v>
      </c>
      <c r="DP41" s="36" t="n">
        <v>522588.17534646</v>
      </c>
      <c r="DQ41" s="36" t="n">
        <v>494491.03230526</v>
      </c>
      <c r="DR41" s="36" t="n">
        <v>487569.59041934</v>
      </c>
      <c r="DS41" s="36" t="n">
        <v>517559.40097091</v>
      </c>
      <c r="DT41" s="36" t="n">
        <v>238452.99404971</v>
      </c>
      <c r="DU41" s="36" t="n">
        <v>513050.59957528</v>
      </c>
      <c r="DV41" s="36" t="n">
        <v>483425.5744806</v>
      </c>
      <c r="DW41" s="36" t="n">
        <v>618947.38174484</v>
      </c>
      <c r="DX41" s="36" t="n">
        <v>601950.62975915</v>
      </c>
      <c r="DY41" s="36" t="n">
        <v>652257.68830604</v>
      </c>
      <c r="DZ41" s="36" t="n">
        <v>715485.36777583</v>
      </c>
      <c r="EA41" s="36" t="n">
        <v>662046.86749552</v>
      </c>
      <c r="EB41" s="36" t="n">
        <v>568299.14285852</v>
      </c>
      <c r="EC41" s="36" t="n">
        <v>488688.56965172</v>
      </c>
      <c r="ED41" s="36" t="n">
        <v>406868.78680415</v>
      </c>
      <c r="EE41" s="36" t="n">
        <v>354517.29145039</v>
      </c>
      <c r="EF41" s="36" t="n">
        <v>410888.73035823</v>
      </c>
      <c r="EG41" s="36" t="n">
        <v>212875.93377139</v>
      </c>
      <c r="EH41" s="36" t="n">
        <v>236833.48269472</v>
      </c>
      <c r="EI41" s="36" t="n">
        <v>164941.65842642</v>
      </c>
      <c r="EJ41" s="36" t="n">
        <v>289844.98230706</v>
      </c>
      <c r="EK41" s="36" t="n">
        <v>328184.84330062</v>
      </c>
      <c r="EL41" s="36" t="n">
        <v>341815.0829716</v>
      </c>
      <c r="EM41" s="36" t="n">
        <v>344259.45783053</v>
      </c>
      <c r="EN41" s="36" t="n">
        <v>338632.23986929</v>
      </c>
      <c r="EO41" s="36" t="n">
        <v>474558.2667801</v>
      </c>
      <c r="EP41" s="36" t="n">
        <v>448602.90158078</v>
      </c>
      <c r="EQ41" s="36" t="n">
        <v>461792.83763169</v>
      </c>
      <c r="ER41" s="36" t="n">
        <v>429956.10962263</v>
      </c>
      <c r="ES41" s="36" t="n">
        <v>429199.41998008</v>
      </c>
      <c r="ET41" s="36" t="n">
        <v>487853.40456683</v>
      </c>
      <c r="EU41" s="36" t="n">
        <v>507179.03265629</v>
      </c>
      <c r="EV41" s="36" t="n">
        <v>457817.20409754</v>
      </c>
      <c r="EW41" s="36" t="n">
        <v>531765.1073253</v>
      </c>
      <c r="EX41" s="36" t="n">
        <v>514082.1144285</v>
      </c>
      <c r="EY41" s="36" t="n">
        <v>538433.535177</v>
      </c>
      <c r="EZ41" s="36" t="n">
        <v>576233.66112363</v>
      </c>
      <c r="FA41" s="36" t="n">
        <v>675807.71493149</v>
      </c>
      <c r="FB41" s="36" t="n">
        <v>712500.61713526</v>
      </c>
      <c r="FC41" s="36" t="n">
        <v>792137.67233094</v>
      </c>
      <c r="FD41" s="36" t="n">
        <v>798592.96670814</v>
      </c>
      <c r="FE41" s="36" t="n">
        <v>738661.69073978</v>
      </c>
      <c r="FF41" s="36" t="n">
        <v>742982.63056704</v>
      </c>
      <c r="FG41" s="36" t="n">
        <v>864363.98168063</v>
      </c>
      <c r="FH41" s="36" t="n">
        <v>884606.46241924</v>
      </c>
      <c r="FI41" s="36" t="n">
        <v>757327.62762539</v>
      </c>
      <c r="FJ41" s="36" t="n">
        <v>865465.6785321</v>
      </c>
      <c r="FK41" s="36" t="n">
        <v>856073.07660489</v>
      </c>
      <c r="FL41" s="36" t="n">
        <v>862420.04637547</v>
      </c>
      <c r="FM41" s="36" t="n">
        <v>741521.98643765</v>
      </c>
      <c r="FN41" s="36" t="n">
        <v>1210768.08758819</v>
      </c>
      <c r="FO41" s="36" t="n">
        <v>1083189.47190917</v>
      </c>
      <c r="FP41" s="36" t="n">
        <v>1093126.12190863</v>
      </c>
      <c r="FQ41" s="36" t="n">
        <v>865712.25385232</v>
      </c>
      <c r="FR41" s="36" t="n">
        <v>896604.34826047</v>
      </c>
      <c r="FS41" s="36" t="n">
        <v>965928.61942876</v>
      </c>
      <c r="FT41" s="36" t="n">
        <v>1025807.18672097</v>
      </c>
      <c r="FU41" s="36" t="n">
        <v>1093730.21968456</v>
      </c>
      <c r="FV41" s="36" t="n">
        <v>1083013.20606396</v>
      </c>
      <c r="FW41" s="36" t="n">
        <v>1389847.27692102</v>
      </c>
      <c r="FX41" s="36" t="n">
        <v>1365992.58247422</v>
      </c>
      <c r="FY41" s="36" t="n">
        <v>1243883.40732293</v>
      </c>
      <c r="FZ41" s="36" t="n">
        <v>1193961.95681549</v>
      </c>
      <c r="GA41" s="36" t="n">
        <v>1126041.72688135</v>
      </c>
      <c r="GB41" s="36" t="n">
        <v>1126041.72688135</v>
      </c>
      <c r="GC41" s="36" t="n">
        <v>1079507.56125978</v>
      </c>
      <c r="GD41" s="36" t="n">
        <v>1173260.74955628</v>
      </c>
      <c r="GE41" s="36" t="n">
        <v>1131635.47209006</v>
      </c>
      <c r="GF41" s="36" t="n">
        <v>1055606.76583076</v>
      </c>
      <c r="GG41" s="36" t="n">
        <v>1044879.26235158</v>
      </c>
      <c r="GH41" s="36" t="n">
        <v>1247502.4013232</v>
      </c>
      <c r="GI41" s="36" t="n">
        <v>1263048.95919004</v>
      </c>
      <c r="GJ41" s="36" t="n">
        <v>1262108.22064437</v>
      </c>
      <c r="GK41" s="36" t="n">
        <v>1296800.1797551</v>
      </c>
      <c r="GL41" s="36" t="n">
        <v>1429946.17693892</v>
      </c>
      <c r="GM41" s="36" t="n">
        <v>1435138.47794607</v>
      </c>
      <c r="GN41" s="36" t="n">
        <v>1019376.37017182</v>
      </c>
      <c r="GO41" s="36" t="n">
        <v>1358509.18401634</v>
      </c>
      <c r="GP41" s="36" t="n">
        <v>1351933.39873526</v>
      </c>
      <c r="GQ41" s="36" t="n">
        <v>887529.59650763</v>
      </c>
      <c r="GR41" s="36" t="n">
        <v>924999.79929529</v>
      </c>
      <c r="GS41" s="36" t="n">
        <v>637683.87227268</v>
      </c>
      <c r="GT41" s="36" t="n">
        <v>591070.58801304</v>
      </c>
      <c r="GU41" s="36" t="n">
        <v>814406.77657248</v>
      </c>
      <c r="GV41" s="36" t="n">
        <v>903899.34595572</v>
      </c>
      <c r="GW41" s="36" t="n">
        <v>1211524.44671307</v>
      </c>
      <c r="GX41" s="36" t="n">
        <v>1187587.49428889</v>
      </c>
      <c r="GY41" s="36" t="n">
        <v>717634.23420661</v>
      </c>
      <c r="GZ41" s="36" t="n">
        <v>831109.14942673</v>
      </c>
      <c r="HA41" s="36" t="n">
        <v>751584.25226561</v>
      </c>
      <c r="HB41" s="36" t="n">
        <v>664106.02855218</v>
      </c>
      <c r="HC41" s="36" t="n">
        <v>-366820.81243797</v>
      </c>
      <c r="HD41" s="36" t="n">
        <v>-362736.62669172</v>
      </c>
      <c r="HE41" s="36" t="n">
        <v>-343052.97008368</v>
      </c>
      <c r="HF41" s="36" t="n">
        <v>457460.07388302</v>
      </c>
      <c r="HG41" s="36" t="n">
        <v>506072.93882788</v>
      </c>
      <c r="HH41" s="36" t="n">
        <v>550805.67782804</v>
      </c>
      <c r="HI41" s="36" t="n">
        <v>718642.54556814</v>
      </c>
      <c r="HJ41" s="36" t="n">
        <v>123750.4157227</v>
      </c>
      <c r="HK41" s="36" t="n">
        <v>216289.43977499</v>
      </c>
      <c r="HL41" s="36" t="n">
        <v>-126936.32032129</v>
      </c>
      <c r="HM41" s="36" t="n">
        <v>-151538.06718489</v>
      </c>
      <c r="HN41" s="36" t="n">
        <v>1167575.51598579</v>
      </c>
      <c r="HO41" s="36" t="n">
        <v>1249128.06562465</v>
      </c>
      <c r="HP41" s="36" t="n">
        <v>1157138.5454898</v>
      </c>
      <c r="HQ41" s="36" t="n">
        <v>1188151.44711107</v>
      </c>
      <c r="HR41" s="36" t="n">
        <v>1309444.53573494</v>
      </c>
    </row>
    <row r="42" s="7" customFormat="true" ht="15.75" hidden="false" customHeight="true" outlineLevel="0" collapsed="false">
      <c r="B42" s="15" t="s">
        <v>31</v>
      </c>
      <c r="C42" s="15"/>
      <c r="D42" s="44" t="n">
        <v>2859798.53398654</v>
      </c>
      <c r="E42" s="44" t="n">
        <v>2880957.88094611</v>
      </c>
      <c r="F42" s="44" t="n">
        <v>2956059.95640712</v>
      </c>
      <c r="G42" s="44" t="n">
        <v>2986982.02830218</v>
      </c>
      <c r="H42" s="44" t="n">
        <v>2939583.36057408</v>
      </c>
      <c r="I42" s="44" t="n">
        <v>3003913.69158065</v>
      </c>
      <c r="J42" s="44" t="n">
        <v>2994479.94948263</v>
      </c>
      <c r="K42" s="44" t="n">
        <v>2917451.08950261</v>
      </c>
      <c r="L42" s="44" t="n">
        <v>2891564.84065996</v>
      </c>
      <c r="M42" s="44" t="n">
        <v>2863167.07967434</v>
      </c>
      <c r="N42" s="44" t="n">
        <v>2926137.13149606</v>
      </c>
      <c r="O42" s="44" t="n">
        <v>2907847.88006738</v>
      </c>
      <c r="P42" s="44" t="n">
        <v>2940333.74763537</v>
      </c>
      <c r="Q42" s="44" t="n">
        <v>2903037.32092981</v>
      </c>
      <c r="R42" s="44" t="n">
        <v>2790017.46214747</v>
      </c>
      <c r="S42" s="44" t="n">
        <v>3039212.18903024</v>
      </c>
      <c r="T42" s="44" t="n">
        <v>3094701.92724545</v>
      </c>
      <c r="U42" s="44" t="n">
        <v>3097597.96831846</v>
      </c>
      <c r="V42" s="44" t="n">
        <v>2988789.02108496</v>
      </c>
      <c r="W42" s="44" t="n">
        <v>2989752.28447419</v>
      </c>
      <c r="X42" s="44" t="n">
        <v>3031227.72737449</v>
      </c>
      <c r="Y42" s="44" t="n">
        <v>3058426.4624461</v>
      </c>
      <c r="Z42" s="44" t="n">
        <v>3035301.93135757</v>
      </c>
      <c r="AA42" s="44" t="n">
        <v>2902843.50218188</v>
      </c>
      <c r="AB42" s="44" t="n">
        <v>3042013.78630968</v>
      </c>
      <c r="AC42" s="44" t="n">
        <v>3070538.37021213</v>
      </c>
      <c r="AD42" s="44" t="n">
        <v>3050927.87291222</v>
      </c>
      <c r="AE42" s="44" t="n">
        <v>3062987.4522923</v>
      </c>
      <c r="AF42" s="44" t="n">
        <v>2779872.47250992</v>
      </c>
      <c r="AG42" s="44" t="n">
        <v>2981389.44424333</v>
      </c>
      <c r="AH42" s="44" t="n">
        <v>3074420.51461663</v>
      </c>
      <c r="AI42" s="44" t="n">
        <v>3081384.92227105</v>
      </c>
      <c r="AJ42" s="44" t="n">
        <v>2986322.59373131</v>
      </c>
      <c r="AK42" s="44" t="n">
        <v>3043859.36847832</v>
      </c>
      <c r="AL42" s="44" t="n">
        <v>3041280.32043575</v>
      </c>
      <c r="AM42" s="44" t="n">
        <v>3086963.1365389</v>
      </c>
      <c r="AN42" s="44" t="n">
        <v>3078618.222682</v>
      </c>
      <c r="AO42" s="44" t="n">
        <v>3026479.23386585</v>
      </c>
      <c r="AP42" s="44" t="n">
        <v>3134019.59661383</v>
      </c>
      <c r="AQ42" s="44" t="n">
        <v>3134724.13463582</v>
      </c>
      <c r="AR42" s="44" t="n">
        <v>3117883.28825587</v>
      </c>
      <c r="AS42" s="44" t="n">
        <v>3148206.46597094</v>
      </c>
      <c r="AT42" s="44" t="n">
        <v>2998665.71586695</v>
      </c>
      <c r="AU42" s="44" t="n">
        <v>3129647.5058608</v>
      </c>
      <c r="AV42" s="44" t="n">
        <v>3154305.58198057</v>
      </c>
      <c r="AW42" s="44" t="n">
        <v>3140619.94049597</v>
      </c>
      <c r="AX42" s="44" t="n">
        <v>3129728.53631143</v>
      </c>
      <c r="AY42" s="44" t="n">
        <v>3149329.30448847</v>
      </c>
      <c r="AZ42" s="44" t="n">
        <v>3189327.65383039</v>
      </c>
      <c r="BA42" s="44" t="n">
        <v>3195337.62484757</v>
      </c>
      <c r="BB42" s="44" t="n">
        <v>3133756.33739345</v>
      </c>
      <c r="BC42" s="44" t="n">
        <v>3220133.36815986</v>
      </c>
      <c r="BD42" s="44" t="n">
        <v>3214049.86189186</v>
      </c>
      <c r="BE42" s="44" t="n">
        <v>3320915.91749586</v>
      </c>
      <c r="BF42" s="44" t="n">
        <v>3272701.19555486</v>
      </c>
      <c r="BG42" s="44" t="n">
        <v>3313534.82149525</v>
      </c>
      <c r="BH42" s="44" t="n">
        <v>3142029.64732484</v>
      </c>
      <c r="BI42" s="44" t="n">
        <v>3307624.41481509</v>
      </c>
      <c r="BJ42" s="44" t="n">
        <v>3531210.18974509</v>
      </c>
      <c r="BK42" s="44" t="n">
        <v>3613859.82974315</v>
      </c>
      <c r="BL42" s="44" t="n">
        <v>3476402.26242072</v>
      </c>
      <c r="BM42" s="44" t="n">
        <v>3442182.5153171</v>
      </c>
      <c r="BN42" s="44" t="n">
        <v>3497374.03136968</v>
      </c>
      <c r="BO42" s="44" t="n">
        <v>3489841.1733184</v>
      </c>
      <c r="BP42" s="44" t="n">
        <v>3438131.90623896</v>
      </c>
      <c r="BQ42" s="44" t="n">
        <v>3392187.98681294</v>
      </c>
      <c r="BR42" s="44" t="n">
        <v>3444255.31499909</v>
      </c>
      <c r="BS42" s="44" t="n">
        <v>3478303.51080812</v>
      </c>
      <c r="BT42" s="44" t="n">
        <v>3605964.16372453</v>
      </c>
      <c r="BU42" s="44" t="n">
        <v>3653708.94733577</v>
      </c>
      <c r="BV42" s="44" t="n">
        <v>3484129.8413575</v>
      </c>
      <c r="BW42" s="44" t="n">
        <v>3663033.53830876</v>
      </c>
      <c r="BX42" s="44" t="n">
        <v>3662868.64854573</v>
      </c>
      <c r="BY42" s="44" t="n">
        <v>3605027.26387127</v>
      </c>
      <c r="BZ42" s="44" t="n">
        <v>3613861.99368173</v>
      </c>
      <c r="CA42" s="44" t="n">
        <v>3562658.43502055</v>
      </c>
      <c r="CB42" s="44" t="n">
        <v>3638404.61315442</v>
      </c>
      <c r="CC42" s="44" t="n">
        <v>3655944.9884041</v>
      </c>
      <c r="CD42" s="44" t="n">
        <v>3603953.29973934</v>
      </c>
      <c r="CE42" s="44" t="n">
        <v>3582275.46035655</v>
      </c>
      <c r="CF42" s="44" t="n">
        <v>3608667.14692768</v>
      </c>
      <c r="CG42" s="44" t="n">
        <v>3733042.97609066</v>
      </c>
      <c r="CH42" s="44" t="n">
        <v>3680645.09913903</v>
      </c>
      <c r="CI42" s="44" t="n">
        <v>3762753.12117622</v>
      </c>
      <c r="CJ42" s="44" t="n">
        <v>3476331.51505015</v>
      </c>
      <c r="CK42" s="44" t="n">
        <v>3476331.51505015</v>
      </c>
      <c r="CL42" s="44" t="n">
        <v>3736777.81549111</v>
      </c>
      <c r="CM42" s="44" t="n">
        <v>3663350.32165737</v>
      </c>
      <c r="CN42" s="44" t="n">
        <v>3677822.92105291</v>
      </c>
      <c r="CO42" s="44" t="n">
        <v>3642993.63156647</v>
      </c>
      <c r="CP42" s="44" t="n">
        <v>3809618.69077539</v>
      </c>
      <c r="CQ42" s="44" t="n">
        <v>3814556.28902427</v>
      </c>
      <c r="CR42" s="44" t="n">
        <v>3724302.41509996</v>
      </c>
      <c r="CS42" s="44" t="n">
        <v>3744549.65704827</v>
      </c>
      <c r="CT42" s="44" t="n">
        <v>3764996.84615591</v>
      </c>
      <c r="CU42" s="44" t="n">
        <v>3791211.48689092</v>
      </c>
      <c r="CV42" s="44" t="n">
        <v>3830432.15231459</v>
      </c>
      <c r="CW42" s="44" t="n">
        <v>3794272.37087159</v>
      </c>
      <c r="CX42" s="44" t="n">
        <v>3575651.90628296</v>
      </c>
      <c r="CY42" s="44" t="n">
        <v>3752454.38914932</v>
      </c>
      <c r="CZ42" s="44" t="n">
        <v>3844838.03329717</v>
      </c>
      <c r="DA42" s="44" t="n">
        <v>3845987.91950197</v>
      </c>
      <c r="DB42" s="44" t="n">
        <v>3805443.63894499</v>
      </c>
      <c r="DC42" s="44" t="n">
        <v>3777699.65888057</v>
      </c>
      <c r="DD42" s="44" t="n">
        <v>3839592.85086169</v>
      </c>
      <c r="DE42" s="44" t="n">
        <v>3915365.01733607</v>
      </c>
      <c r="DF42" s="44" t="n">
        <v>3910298.61045143</v>
      </c>
      <c r="DG42" s="44" t="n">
        <v>3904897.98480716</v>
      </c>
      <c r="DH42" s="44" t="n">
        <v>3927491.75152858</v>
      </c>
      <c r="DI42" s="44" t="n">
        <v>4090191.54861222</v>
      </c>
      <c r="DJ42" s="44" t="n">
        <v>4050208.86255761</v>
      </c>
      <c r="DK42" s="44" t="n">
        <v>3992102.52587257</v>
      </c>
      <c r="DL42" s="44" t="n">
        <v>3973631.07879675</v>
      </c>
      <c r="DM42" s="44" t="n">
        <v>3973631.07879675</v>
      </c>
      <c r="DN42" s="44" t="n">
        <v>4268154.78488892</v>
      </c>
      <c r="DO42" s="44" t="n">
        <v>4194042.48433308</v>
      </c>
      <c r="DP42" s="44" t="n">
        <v>4125312.04258566</v>
      </c>
      <c r="DQ42" s="44" t="n">
        <v>4127180.27628527</v>
      </c>
      <c r="DR42" s="44" t="n">
        <v>4097854.26855478</v>
      </c>
      <c r="DS42" s="44" t="n">
        <v>4124591.91345046</v>
      </c>
      <c r="DT42" s="44" t="n">
        <v>4053279.25082417</v>
      </c>
      <c r="DU42" s="44" t="n">
        <v>4083403.49225416</v>
      </c>
      <c r="DV42" s="44" t="n">
        <v>4069844.96129414</v>
      </c>
      <c r="DW42" s="44" t="n">
        <v>4287752.15587203</v>
      </c>
      <c r="DX42" s="44" t="n">
        <v>4302982.15860623</v>
      </c>
      <c r="DY42" s="44" t="n">
        <v>4179394.82135814</v>
      </c>
      <c r="DZ42" s="44" t="n">
        <v>4211142.81192122</v>
      </c>
      <c r="EA42" s="44" t="n">
        <v>4221216.5332049</v>
      </c>
      <c r="EB42" s="44" t="n">
        <v>4278122.09648145</v>
      </c>
      <c r="EC42" s="44" t="n">
        <v>4207028.09938288</v>
      </c>
      <c r="ED42" s="44" t="n">
        <v>4201059.56380639</v>
      </c>
      <c r="EE42" s="44" t="n">
        <v>4247221.83906972</v>
      </c>
      <c r="EF42" s="44" t="n">
        <v>4298347.38324186</v>
      </c>
      <c r="EG42" s="44" t="n">
        <v>4317705.01384888</v>
      </c>
      <c r="EH42" s="44" t="n">
        <v>4238992.38015921</v>
      </c>
      <c r="EI42" s="44" t="n">
        <v>4257742.53660441</v>
      </c>
      <c r="EJ42" s="44" t="n">
        <v>4344856.28031197</v>
      </c>
      <c r="EK42" s="44" t="n">
        <v>4341278.17524874</v>
      </c>
      <c r="EL42" s="44" t="n">
        <v>4309754.83994443</v>
      </c>
      <c r="EM42" s="44" t="n">
        <v>4329843.24762263</v>
      </c>
      <c r="EN42" s="44" t="n">
        <v>4237683.14727447</v>
      </c>
      <c r="EO42" s="44" t="n">
        <v>4328596.46013643</v>
      </c>
      <c r="EP42" s="44" t="n">
        <v>4299399.92059832</v>
      </c>
      <c r="EQ42" s="44" t="n">
        <v>4334362.57689764</v>
      </c>
      <c r="ER42" s="44" t="n">
        <v>4261048.12386991</v>
      </c>
      <c r="ES42" s="44" t="n">
        <v>4298587.40490643</v>
      </c>
      <c r="ET42" s="44" t="n">
        <v>4360416.34225864</v>
      </c>
      <c r="EU42" s="44" t="n">
        <v>4349719.86269552</v>
      </c>
      <c r="EV42" s="44" t="n">
        <v>4255447.30714861</v>
      </c>
      <c r="EW42" s="44" t="n">
        <v>4363653.11835151</v>
      </c>
      <c r="EX42" s="44" t="n">
        <v>4377912.5899415</v>
      </c>
      <c r="EY42" s="44" t="n">
        <v>4373672.78150771</v>
      </c>
      <c r="EZ42" s="44" t="n">
        <v>4350350.43858292</v>
      </c>
      <c r="FA42" s="44" t="n">
        <v>4287968.6963293</v>
      </c>
      <c r="FB42" s="44" t="n">
        <v>4413285.17553819</v>
      </c>
      <c r="FC42" s="44" t="n">
        <v>4447279.31788139</v>
      </c>
      <c r="FD42" s="44" t="n">
        <v>4444329.82589515</v>
      </c>
      <c r="FE42" s="44" t="n">
        <v>4373123.7976105</v>
      </c>
      <c r="FF42" s="44" t="n">
        <v>4444779.81068202</v>
      </c>
      <c r="FG42" s="44" t="n">
        <v>4576287.92789938</v>
      </c>
      <c r="FH42" s="44" t="n">
        <v>4542290.41294017</v>
      </c>
      <c r="FI42" s="44" t="n">
        <v>4540685.93175223</v>
      </c>
      <c r="FJ42" s="44" t="n">
        <v>4627239.32303399</v>
      </c>
      <c r="FK42" s="44" t="n">
        <v>4717765.16437498</v>
      </c>
      <c r="FL42" s="44" t="n">
        <v>4747154.9380988</v>
      </c>
      <c r="FM42" s="44" t="n">
        <v>4865838.2970729</v>
      </c>
      <c r="FN42" s="44" t="n">
        <v>4867971.37161959</v>
      </c>
      <c r="FO42" s="44" t="n">
        <v>4876558.74171153</v>
      </c>
      <c r="FP42" s="44" t="n">
        <v>4764970.48054954</v>
      </c>
      <c r="FQ42" s="44" t="n">
        <v>4744118.29261656</v>
      </c>
      <c r="FR42" s="44" t="n">
        <v>4685262.64269515</v>
      </c>
      <c r="FS42" s="44" t="n">
        <v>4688756.60493292</v>
      </c>
      <c r="FT42" s="44" t="n">
        <v>4738670.71807559</v>
      </c>
      <c r="FU42" s="44" t="n">
        <v>4700024.07636821</v>
      </c>
      <c r="FV42" s="44" t="n">
        <v>4798166.75266244</v>
      </c>
      <c r="FW42" s="44" t="n">
        <v>4853160.93549666</v>
      </c>
      <c r="FX42" s="44" t="n">
        <v>4895643.18611629</v>
      </c>
      <c r="FY42" s="44" t="n">
        <v>4840278.17942712</v>
      </c>
      <c r="FZ42" s="44" t="n">
        <v>4769477.51113543</v>
      </c>
      <c r="GA42" s="44" t="n">
        <v>4733282.11433122</v>
      </c>
      <c r="GB42" s="44" t="n">
        <v>4733282.11431495</v>
      </c>
      <c r="GC42" s="44" t="n">
        <v>4758003.28189381</v>
      </c>
      <c r="GD42" s="44" t="n">
        <v>4830230.29900557</v>
      </c>
      <c r="GE42" s="44" t="n">
        <v>4772629.84477715</v>
      </c>
      <c r="GF42" s="44" t="n">
        <v>4727565.47049867</v>
      </c>
      <c r="GG42" s="44" t="n">
        <v>4815644.86560067</v>
      </c>
      <c r="GH42" s="44" t="n">
        <v>4915876.80556446</v>
      </c>
      <c r="GI42" s="44" t="n">
        <v>4886102.87443851</v>
      </c>
      <c r="GJ42" s="44" t="n">
        <v>4819149.68818892</v>
      </c>
      <c r="GK42" s="44" t="n">
        <v>4903324.90469229</v>
      </c>
      <c r="GL42" s="44" t="n">
        <v>4928375.04553444</v>
      </c>
      <c r="GM42" s="44" t="n">
        <v>4948755.81561007</v>
      </c>
      <c r="GN42" s="44" t="n">
        <v>4879734.49258639</v>
      </c>
      <c r="GO42" s="44" t="n">
        <v>4969848.1457395</v>
      </c>
      <c r="GP42" s="44" t="n">
        <v>4884808.12281922</v>
      </c>
      <c r="GQ42" s="44" t="n">
        <v>4948519.30846193</v>
      </c>
      <c r="GR42" s="44" t="n">
        <v>4981826.42432367</v>
      </c>
      <c r="GS42" s="44" t="n">
        <v>4984352.76747358</v>
      </c>
      <c r="GT42" s="44" t="n">
        <v>4936113.50089201</v>
      </c>
      <c r="GU42" s="44" t="n">
        <v>4929313.92464714</v>
      </c>
      <c r="GV42" s="44" t="n">
        <v>5004395.69682346</v>
      </c>
      <c r="GW42" s="44" t="n">
        <v>5006663.18116273</v>
      </c>
      <c r="GX42" s="44" t="n">
        <v>4952351.04607281</v>
      </c>
      <c r="GY42" s="44" t="n">
        <v>4970318.41583606</v>
      </c>
      <c r="GZ42" s="44" t="n">
        <v>5085111.90122062</v>
      </c>
      <c r="HA42" s="44" t="n">
        <v>5077664.12827893</v>
      </c>
      <c r="HB42" s="44" t="n">
        <v>5047285.08491589</v>
      </c>
      <c r="HC42" s="44" t="n">
        <v>5139950.6134671</v>
      </c>
      <c r="HD42" s="44" t="n">
        <v>5066370.34945907</v>
      </c>
      <c r="HE42" s="44" t="n">
        <v>5164359.05656011</v>
      </c>
      <c r="HF42" s="44" t="n">
        <v>5169987.47061474</v>
      </c>
      <c r="HG42" s="44" t="n">
        <v>5187674.7278927</v>
      </c>
      <c r="HH42" s="44" t="n">
        <v>5128432.82924024</v>
      </c>
      <c r="HI42" s="44" t="n">
        <v>5232673.92283208</v>
      </c>
      <c r="HJ42" s="44" t="n">
        <v>5315219.0542501</v>
      </c>
      <c r="HK42" s="44" t="n">
        <v>5331221.33527138</v>
      </c>
      <c r="HL42" s="44" t="n">
        <v>5372450.27254028</v>
      </c>
      <c r="HM42" s="44" t="n">
        <v>5415970.38799566</v>
      </c>
      <c r="HN42" s="44" t="n">
        <v>5567586.23419187</v>
      </c>
      <c r="HO42" s="44" t="n">
        <v>5733791.61990334</v>
      </c>
      <c r="HP42" s="44" t="n">
        <v>5555747.7451405</v>
      </c>
      <c r="HQ42" s="44" t="n">
        <v>5557302.54804513</v>
      </c>
      <c r="HR42" s="44" t="n">
        <v>5484630.46389211</v>
      </c>
    </row>
    <row r="43" customFormat="false" ht="16.5" hidden="true" customHeight="true" outlineLevel="0" collapsed="false">
      <c r="B43" s="75"/>
      <c r="C43" s="76" t="s">
        <v>37</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row>
    <row r="44" customFormat="false" ht="15" hidden="false" customHeight="false" outlineLevel="0" collapsed="false">
      <c r="B44" s="78"/>
      <c r="C44" s="78"/>
    </row>
    <row r="45" customFormat="false" ht="43.5" hidden="false" customHeight="true" outlineLevel="0" collapsed="false">
      <c r="B45" s="79" t="s">
        <v>51</v>
      </c>
      <c r="C45" s="79"/>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row>
    <row r="46" customFormat="false" ht="53.25" hidden="false" customHeight="true" outlineLevel="0" collapsed="false">
      <c r="B46" s="79" t="s">
        <v>52</v>
      </c>
      <c r="C46" s="79"/>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row>
    <row r="47" customFormat="false" ht="58.5" hidden="false" customHeight="true" outlineLevel="0" collapsed="false">
      <c r="B47" s="80" t="s">
        <v>53</v>
      </c>
      <c r="C47" s="80"/>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row>
    <row r="48" customFormat="false" ht="15" hidden="false" customHeight="false" outlineLevel="0" collapsed="false">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row>
    <row r="49" customFormat="false" ht="15" hidden="false" customHeight="false" outlineLevel="0" collapsed="false">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row>
    <row r="50" customFormat="false" ht="15" hidden="false" customHeight="false" outlineLevel="0" collapsed="false">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row>
    <row r="51" customFormat="false" ht="15" hidden="false" customHeight="false" outlineLevel="0" collapsed="false">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row>
    <row r="52" customFormat="false" ht="15" hidden="false" customHeight="false" outlineLevel="0" collapsed="false">
      <c r="C52" s="45"/>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row>
    <row r="53" customFormat="false" ht="15" hidden="false" customHeight="false" outlineLevel="0" collapsed="false">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row>
    <row r="54" customFormat="false" ht="15" hidden="false" customHeight="false" outlineLevel="0" collapsed="false">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row>
    <row r="55" customFormat="false" ht="15" hidden="false" customHeight="false" outlineLevel="0" collapsed="false">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row>
    <row r="56" customFormat="false" ht="15" hidden="false" customHeight="false" outlineLevel="0" collapsed="false">
      <c r="GK56" s="85"/>
      <c r="GL56" s="85"/>
      <c r="GM56" s="85"/>
    </row>
    <row r="57" customFormat="false" ht="15" hidden="false" customHeight="false" outlineLevel="0" collapsed="false">
      <c r="GK57" s="85"/>
      <c r="GL57" s="85"/>
      <c r="GM57" s="85"/>
    </row>
    <row r="58" customFormat="false" ht="15" hidden="false" customHeight="false" outlineLevel="0" collapsed="false">
      <c r="GK58" s="85"/>
      <c r="GL58" s="85"/>
      <c r="GM58" s="85"/>
    </row>
    <row r="59" customFormat="false" ht="15" hidden="false" customHeight="false" outlineLevel="0" collapsed="false">
      <c r="GK59" s="85"/>
      <c r="GL59" s="85"/>
      <c r="GM59" s="85"/>
    </row>
    <row r="60" customFormat="false" ht="15" hidden="false" customHeight="false" outlineLevel="0" collapsed="false">
      <c r="GK60" s="85"/>
      <c r="GL60" s="85"/>
      <c r="GM60" s="85"/>
    </row>
    <row r="61" customFormat="false" ht="15" hidden="false" customHeight="false" outlineLevel="0" collapsed="false">
      <c r="GK61" s="85"/>
      <c r="GL61" s="85"/>
      <c r="GM61" s="85"/>
    </row>
    <row r="62" customFormat="false" ht="15" hidden="false" customHeight="false" outlineLevel="0" collapsed="false">
      <c r="GK62" s="85"/>
      <c r="GL62" s="85"/>
      <c r="GM62" s="85"/>
    </row>
    <row r="63" customFormat="false" ht="15" hidden="false" customHeight="false" outlineLevel="0" collapsed="false">
      <c r="GK63" s="85"/>
      <c r="GL63" s="85"/>
      <c r="GM63" s="85"/>
    </row>
    <row r="64" customFormat="false" ht="15" hidden="false" customHeight="false" outlineLevel="0" collapsed="false">
      <c r="GK64" s="85"/>
      <c r="GL64" s="85"/>
      <c r="GM64" s="85"/>
    </row>
    <row r="65" customFormat="false" ht="15" hidden="false" customHeight="false" outlineLevel="0" collapsed="false">
      <c r="GK65" s="85"/>
      <c r="GL65" s="85"/>
      <c r="GM65" s="85"/>
    </row>
    <row r="66" customFormat="false" ht="15" hidden="false" customHeight="false" outlineLevel="0" collapsed="false">
      <c r="GK66" s="85"/>
      <c r="GL66" s="85"/>
      <c r="GM66" s="85"/>
    </row>
    <row r="67" customFormat="false" ht="15" hidden="false" customHeight="false" outlineLevel="0" collapsed="false">
      <c r="GK67" s="85"/>
      <c r="GL67" s="85"/>
      <c r="GM67" s="85"/>
    </row>
    <row r="68" customFormat="false" ht="15" hidden="false" customHeight="false" outlineLevel="0" collapsed="false">
      <c r="GK68" s="85"/>
      <c r="GL68" s="85"/>
      <c r="GM68" s="85"/>
    </row>
    <row r="69" customFormat="false" ht="15" hidden="false" customHeight="false" outlineLevel="0" collapsed="false">
      <c r="GK69" s="85"/>
      <c r="GL69" s="85"/>
      <c r="GM69" s="85"/>
    </row>
    <row r="70" customFormat="false" ht="15" hidden="false" customHeight="false" outlineLevel="0" collapsed="false">
      <c r="GK70" s="85"/>
      <c r="GL70" s="85"/>
      <c r="GM70" s="85"/>
    </row>
    <row r="71" customFormat="false" ht="15" hidden="false" customHeight="false" outlineLevel="0" collapsed="false">
      <c r="GK71" s="85"/>
      <c r="GL71" s="85"/>
      <c r="GM71" s="85"/>
    </row>
    <row r="72" customFormat="false" ht="15" hidden="false" customHeight="false" outlineLevel="0" collapsed="false">
      <c r="GK72" s="85"/>
      <c r="GL72" s="85"/>
      <c r="GM72" s="85"/>
    </row>
    <row r="73" customFormat="false" ht="15" hidden="false" customHeight="false" outlineLevel="0" collapsed="false">
      <c r="GK73" s="85"/>
      <c r="GL73" s="85"/>
      <c r="GM73" s="85"/>
    </row>
    <row r="74" customFormat="false" ht="15" hidden="false" customHeight="false" outlineLevel="0" collapsed="false">
      <c r="GK74" s="85"/>
      <c r="GL74" s="85"/>
      <c r="GM74" s="85"/>
    </row>
    <row r="75" customFormat="false" ht="15" hidden="false" customHeight="false" outlineLevel="0" collapsed="false">
      <c r="GK75" s="85"/>
      <c r="GL75" s="85"/>
      <c r="GM75" s="85"/>
    </row>
    <row r="76" customFormat="false" ht="15" hidden="false" customHeight="false" outlineLevel="0" collapsed="false">
      <c r="GK76" s="85"/>
      <c r="GL76" s="85"/>
      <c r="GM76" s="85"/>
    </row>
  </sheetData>
  <mergeCells count="234">
    <mergeCell ref="B2:C2"/>
    <mergeCell ref="B3:C3"/>
    <mergeCell ref="B4:C4"/>
    <mergeCell ref="B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FC5:FC7"/>
    <mergeCell ref="FD5:FD7"/>
    <mergeCell ref="FE5:FE7"/>
    <mergeCell ref="FF5:FF7"/>
    <mergeCell ref="FG5:FG7"/>
    <mergeCell ref="FH5:FH7"/>
    <mergeCell ref="FI5:FI7"/>
    <mergeCell ref="FJ5:FJ7"/>
    <mergeCell ref="FK5:FK7"/>
    <mergeCell ref="FL5:FL7"/>
    <mergeCell ref="FM5:FM7"/>
    <mergeCell ref="FN5:FN7"/>
    <mergeCell ref="FO5:FO7"/>
    <mergeCell ref="FP5:FP7"/>
    <mergeCell ref="FQ5:FQ7"/>
    <mergeCell ref="FR5:FR7"/>
    <mergeCell ref="FS5:FS7"/>
    <mergeCell ref="FT5:FT7"/>
    <mergeCell ref="FU5:FU7"/>
    <mergeCell ref="FV5:FV7"/>
    <mergeCell ref="FW5:FW7"/>
    <mergeCell ref="FX5:FX7"/>
    <mergeCell ref="FY5:FY7"/>
    <mergeCell ref="FZ5:FZ7"/>
    <mergeCell ref="GA5:GA7"/>
    <mergeCell ref="GB5:GB7"/>
    <mergeCell ref="GC5:GC7"/>
    <mergeCell ref="GD5:GD7"/>
    <mergeCell ref="GE5:GE7"/>
    <mergeCell ref="GF5:GF7"/>
    <mergeCell ref="GG5:GG7"/>
    <mergeCell ref="GH5:GH7"/>
    <mergeCell ref="GI5:GI7"/>
    <mergeCell ref="GJ5:GJ7"/>
    <mergeCell ref="GK5:GK7"/>
    <mergeCell ref="GL5:GL7"/>
    <mergeCell ref="GM5:GM7"/>
    <mergeCell ref="GN5:GN7"/>
    <mergeCell ref="GO5:GO7"/>
    <mergeCell ref="GP5:GP7"/>
    <mergeCell ref="GQ5:GQ7"/>
    <mergeCell ref="GR5:GR7"/>
    <mergeCell ref="GS5:GS7"/>
    <mergeCell ref="GT5:GT7"/>
    <mergeCell ref="GU5:GU7"/>
    <mergeCell ref="GV5:GV7"/>
    <mergeCell ref="GW5:GW7"/>
    <mergeCell ref="GX5:GX7"/>
    <mergeCell ref="GY5:GY7"/>
    <mergeCell ref="GZ5:GZ7"/>
    <mergeCell ref="HA5:HA7"/>
    <mergeCell ref="HB5:HB7"/>
    <mergeCell ref="HC5:HC7"/>
    <mergeCell ref="HD5:HD7"/>
    <mergeCell ref="HE5:HE7"/>
    <mergeCell ref="HF5:HF7"/>
    <mergeCell ref="HG5:HG7"/>
    <mergeCell ref="HH5:HH7"/>
    <mergeCell ref="HI5:HI7"/>
    <mergeCell ref="HJ5:HJ7"/>
    <mergeCell ref="HK5:HK7"/>
    <mergeCell ref="HL5:HL7"/>
    <mergeCell ref="HM5:HM7"/>
    <mergeCell ref="HN5:HN7"/>
    <mergeCell ref="HO5:HO7"/>
    <mergeCell ref="HP5:HP7"/>
    <mergeCell ref="HQ5:HQ7"/>
    <mergeCell ref="HR5:HR7"/>
    <mergeCell ref="B13:C13"/>
    <mergeCell ref="B15:C15"/>
    <mergeCell ref="B42:C42"/>
    <mergeCell ref="B44:C44"/>
    <mergeCell ref="B45:C45"/>
    <mergeCell ref="B46:C46"/>
    <mergeCell ref="B47:C47"/>
  </mergeCells>
  <printOptions headings="false" gridLines="false" gridLinesSet="true" horizontalCentered="false" verticalCentered="false"/>
  <pageMargins left="0.85" right="0.7" top="0.7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AZ9" activePane="bottomRight" state="frozen"/>
      <selection pane="topLeft" activeCell="A1" activeCellId="0" sqref="A1"/>
      <selection pane="topRight" activeCell="AZ1" activeCellId="0" sqref="AZ1"/>
      <selection pane="bottomLeft" activeCell="A9" activeCellId="0" sqref="A9"/>
      <selection pane="bottomRight" activeCell="B2" activeCellId="0" sqref="B2:C4"/>
    </sheetView>
  </sheetViews>
  <sheetFormatPr defaultColWidth="3.41796875" defaultRowHeight="15" zeroHeight="false" outlineLevelRow="0" outlineLevelCol="0"/>
  <cols>
    <col collapsed="false" customWidth="true" hidden="false" outlineLevel="0" max="1" min="1" style="2" width="3.85"/>
    <col collapsed="false" customWidth="false" hidden="false" outlineLevel="0" max="2" min="2" style="1" width="3.42"/>
    <col collapsed="false" customWidth="true" hidden="false" outlineLevel="0" max="3" min="3" style="2" width="54.41"/>
    <col collapsed="false" customWidth="true" hidden="false" outlineLevel="0" max="254" min="4" style="2" width="11.42"/>
    <col collapsed="false" customWidth="true" hidden="false" outlineLevel="0" max="255" min="255" style="2" width="3.85"/>
    <col collapsed="false" customWidth="false" hidden="false" outlineLevel="0" max="257" min="256" style="2" width="3.42"/>
  </cols>
  <sheetData>
    <row r="1" customFormat="false" ht="9" hidden="false" customHeight="true" outlineLevel="0" collapsed="false"/>
    <row r="2" customFormat="false" ht="18" hidden="false" customHeight="true" outlineLevel="0" collapsed="false">
      <c r="B2" s="46" t="s">
        <v>32</v>
      </c>
      <c r="C2" s="46"/>
    </row>
    <row r="3" customFormat="false" ht="18.75" hidden="false" customHeight="false" outlineLevel="0" collapsed="false">
      <c r="B3" s="47" t="s">
        <v>0</v>
      </c>
      <c r="C3" s="47"/>
    </row>
    <row r="4" customFormat="false" ht="16.5" hidden="false" customHeight="false" outlineLevel="0" collapsed="false">
      <c r="B4" s="48" t="s">
        <v>1</v>
      </c>
      <c r="C4" s="48"/>
      <c r="D4" s="82"/>
      <c r="E4" s="82"/>
      <c r="F4" s="82"/>
      <c r="G4" s="82"/>
      <c r="H4" s="82"/>
      <c r="I4" s="82"/>
      <c r="J4" s="82"/>
      <c r="K4" s="82"/>
      <c r="L4" s="82"/>
      <c r="M4" s="82"/>
      <c r="N4" s="82"/>
      <c r="O4" s="82"/>
      <c r="P4" s="82"/>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7" t="s">
        <v>54</v>
      </c>
    </row>
    <row r="5" customFormat="false" ht="16.5" hidden="false" customHeight="true" outlineLevel="0" collapsed="false">
      <c r="B5" s="51" t="s">
        <v>2</v>
      </c>
      <c r="C5" s="51"/>
      <c r="D5" s="84" t="n">
        <v>43281</v>
      </c>
      <c r="E5" s="84" t="n">
        <v>43287</v>
      </c>
      <c r="F5" s="84" t="n">
        <v>43294</v>
      </c>
      <c r="G5" s="84" t="n">
        <v>43301</v>
      </c>
      <c r="H5" s="84" t="n">
        <v>43308</v>
      </c>
      <c r="I5" s="84" t="n">
        <v>43315</v>
      </c>
      <c r="J5" s="84" t="n">
        <v>43322</v>
      </c>
      <c r="K5" s="84" t="n">
        <v>43329</v>
      </c>
      <c r="L5" s="84" t="n">
        <v>43336</v>
      </c>
      <c r="M5" s="84" t="n">
        <v>43343</v>
      </c>
      <c r="N5" s="84" t="n">
        <v>43350</v>
      </c>
      <c r="O5" s="84" t="n">
        <v>43357</v>
      </c>
      <c r="P5" s="84" t="n">
        <v>43364</v>
      </c>
      <c r="Q5" s="84" t="n">
        <v>43371</v>
      </c>
      <c r="R5" s="84" t="n">
        <v>43373</v>
      </c>
      <c r="S5" s="84" t="n">
        <v>43378</v>
      </c>
      <c r="T5" s="84" t="n">
        <v>43385</v>
      </c>
      <c r="U5" s="84" t="n">
        <v>43392</v>
      </c>
      <c r="V5" s="84" t="n">
        <v>43399</v>
      </c>
      <c r="W5" s="84" t="n">
        <v>43406</v>
      </c>
      <c r="X5" s="84" t="n">
        <v>43413</v>
      </c>
      <c r="Y5" s="84" t="n">
        <v>43420</v>
      </c>
      <c r="Z5" s="84" t="n">
        <v>43427</v>
      </c>
      <c r="AA5" s="84" t="n">
        <v>43434</v>
      </c>
      <c r="AB5" s="84" t="n">
        <v>43441</v>
      </c>
      <c r="AC5" s="84" t="n">
        <v>43448</v>
      </c>
      <c r="AD5" s="84" t="n">
        <v>43455</v>
      </c>
      <c r="AE5" s="84" t="n">
        <v>43462</v>
      </c>
      <c r="AF5" s="84" t="n">
        <v>43465</v>
      </c>
      <c r="AG5" s="84" t="n">
        <v>43469</v>
      </c>
      <c r="AH5" s="84" t="n">
        <v>43476</v>
      </c>
      <c r="AI5" s="84" t="n">
        <v>43483</v>
      </c>
      <c r="AJ5" s="84" t="n">
        <v>43490</v>
      </c>
      <c r="AK5" s="84" t="n">
        <v>43497</v>
      </c>
      <c r="AL5" s="84" t="n">
        <v>43504</v>
      </c>
      <c r="AM5" s="84" t="n">
        <v>43511</v>
      </c>
      <c r="AN5" s="84" t="n">
        <v>43518</v>
      </c>
      <c r="AO5" s="84" t="n">
        <v>43525</v>
      </c>
      <c r="AP5" s="84" t="n">
        <v>43532</v>
      </c>
      <c r="AQ5" s="84" t="n">
        <v>43539</v>
      </c>
      <c r="AR5" s="84" t="n">
        <v>43546</v>
      </c>
      <c r="AS5" s="84" t="n">
        <v>43553</v>
      </c>
      <c r="AT5" s="84" t="n">
        <v>43555</v>
      </c>
      <c r="AU5" s="84" t="n">
        <v>43560</v>
      </c>
      <c r="AV5" s="84" t="n">
        <v>43567</v>
      </c>
      <c r="AW5" s="84" t="n">
        <v>43574</v>
      </c>
      <c r="AX5" s="84" t="n">
        <v>43581</v>
      </c>
      <c r="AY5" s="84" t="n">
        <v>43588</v>
      </c>
      <c r="AZ5" s="84" t="n">
        <v>43595</v>
      </c>
      <c r="BA5" s="84" t="n">
        <v>43602</v>
      </c>
      <c r="BB5" s="84" t="n">
        <v>43609</v>
      </c>
      <c r="BC5" s="84" t="n">
        <v>43616</v>
      </c>
      <c r="BD5" s="84" t="n">
        <v>43623</v>
      </c>
      <c r="BE5" s="84" t="n">
        <v>43630</v>
      </c>
      <c r="BF5" s="84" t="n">
        <v>43637</v>
      </c>
      <c r="BG5" s="84" t="n">
        <v>43644</v>
      </c>
      <c r="BH5" s="88" t="n">
        <v>43646</v>
      </c>
    </row>
    <row r="6" customFormat="false" ht="15.75" hidden="false" customHeight="true" outlineLevel="0" collapsed="false">
      <c r="B6" s="51"/>
      <c r="C6" s="51"/>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row>
    <row r="7" customFormat="false" ht="22.5" hidden="false" customHeight="true" outlineLevel="0" collapsed="false">
      <c r="B7" s="51"/>
      <c r="C7" s="51"/>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8"/>
    </row>
    <row r="8" customFormat="false" ht="15" hidden="true" customHeight="true" outlineLevel="0" collapsed="false">
      <c r="B8" s="53"/>
      <c r="C8" s="54"/>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row>
    <row r="9" s="7" customFormat="true" ht="12.75" hidden="false" customHeight="false" outlineLevel="0" collapsed="false">
      <c r="B9" s="10" t="s">
        <v>3</v>
      </c>
      <c r="C9" s="11" t="s">
        <v>4</v>
      </c>
      <c r="D9" s="19" t="n">
        <v>4387828.40841937</v>
      </c>
      <c r="E9" s="19" t="n">
        <v>4467655.43341937</v>
      </c>
      <c r="F9" s="19" t="n">
        <v>4488011.56841937</v>
      </c>
      <c r="G9" s="19" t="n">
        <v>4452270.54441937</v>
      </c>
      <c r="H9" s="19" t="n">
        <v>4413596.10941937</v>
      </c>
      <c r="I9" s="19" t="n">
        <v>4451128.45145337</v>
      </c>
      <c r="J9" s="19" t="n">
        <v>4530433.54445337</v>
      </c>
      <c r="K9" s="19" t="n">
        <v>4539397.18545337</v>
      </c>
      <c r="L9" s="19" t="n">
        <v>4692258.68845337</v>
      </c>
      <c r="M9" s="19" t="n">
        <v>4618601.15001437</v>
      </c>
      <c r="N9" s="19" t="n">
        <v>4591371.62301437</v>
      </c>
      <c r="O9" s="19" t="n">
        <v>4518428.96501437</v>
      </c>
      <c r="P9" s="19" t="n">
        <v>4468378.34701437</v>
      </c>
      <c r="Q9" s="19" t="n">
        <v>4369473.49001437</v>
      </c>
      <c r="R9" s="19" t="n">
        <v>4378518.60576337</v>
      </c>
      <c r="S9" s="19" t="n">
        <v>4455732.86376337</v>
      </c>
      <c r="T9" s="19" t="n">
        <v>4486796.47876337</v>
      </c>
      <c r="U9" s="19" t="n">
        <v>4469706.70176337</v>
      </c>
      <c r="V9" s="19" t="n">
        <v>4441898.54676337</v>
      </c>
      <c r="W9" s="19" t="n">
        <v>4461302.68982237</v>
      </c>
      <c r="X9" s="19" t="n">
        <v>4595268.63982237</v>
      </c>
      <c r="Y9" s="19" t="n">
        <v>4610056.78682237</v>
      </c>
      <c r="Z9" s="19" t="n">
        <v>4592487.02882237</v>
      </c>
      <c r="AA9" s="19" t="n">
        <v>4547787.64819637</v>
      </c>
      <c r="AB9" s="19" t="n">
        <v>4675747.62519637</v>
      </c>
      <c r="AC9" s="19" t="n">
        <v>4695276.38119637</v>
      </c>
      <c r="AD9" s="19" t="n">
        <v>4659746.21319637</v>
      </c>
      <c r="AE9" s="19" t="n">
        <v>4605386.94819637</v>
      </c>
      <c r="AF9" s="19" t="n">
        <v>4531097.68743437</v>
      </c>
      <c r="AG9" s="19" t="n">
        <v>4625027.07643437</v>
      </c>
      <c r="AH9" s="19" t="n">
        <v>4704011.53143437</v>
      </c>
      <c r="AI9" s="19" t="n">
        <v>4694388.40443437</v>
      </c>
      <c r="AJ9" s="19" t="n">
        <v>4661317.47343437</v>
      </c>
      <c r="AK9" s="19" t="n">
        <v>4655392.34803537</v>
      </c>
      <c r="AL9" s="19" t="n">
        <v>4775070.90203537</v>
      </c>
      <c r="AM9" s="19" t="n">
        <v>4777679.86603537</v>
      </c>
      <c r="AN9" s="19" t="n">
        <v>4744980.02003537</v>
      </c>
      <c r="AO9" s="19" t="n">
        <v>4705205.61183537</v>
      </c>
      <c r="AP9" s="19" t="n">
        <v>4806810.22683537</v>
      </c>
      <c r="AQ9" s="19" t="n">
        <v>4803668.57483537</v>
      </c>
      <c r="AR9" s="19" t="n">
        <v>4774905.71683537</v>
      </c>
      <c r="AS9" s="19" t="n">
        <v>4722804.61983537</v>
      </c>
      <c r="AT9" s="19" t="n">
        <v>4737499.29940237</v>
      </c>
      <c r="AU9" s="19" t="n">
        <v>4824216.96640237</v>
      </c>
      <c r="AV9" s="19" t="n">
        <v>4848778.25540237</v>
      </c>
      <c r="AW9" s="19" t="n">
        <v>4817345.72640237</v>
      </c>
      <c r="AX9" s="19" t="n">
        <v>4777295.31940237</v>
      </c>
      <c r="AY9" s="19" t="n">
        <v>4815759.44737137</v>
      </c>
      <c r="AZ9" s="19" t="n">
        <v>4958259.28537137</v>
      </c>
      <c r="BA9" s="19" t="n">
        <v>4966960.99937137</v>
      </c>
      <c r="BB9" s="19" t="n">
        <v>4962023.76837137</v>
      </c>
      <c r="BC9" s="19" t="n">
        <v>5031826.28370337</v>
      </c>
      <c r="BD9" s="19" t="n">
        <v>5127683.28170337</v>
      </c>
      <c r="BE9" s="19" t="n">
        <v>5161846.62070337</v>
      </c>
      <c r="BF9" s="19" t="n">
        <v>5093307.95170337</v>
      </c>
      <c r="BG9" s="19" t="n">
        <v>4971220.67670337</v>
      </c>
      <c r="BH9" s="19" t="n">
        <v>4950038.63155037</v>
      </c>
      <c r="BI9" s="89"/>
    </row>
    <row r="10" s="7" customFormat="true" ht="12.75" hidden="false" customHeight="false" outlineLevel="0" collapsed="false">
      <c r="B10" s="10" t="s">
        <v>5</v>
      </c>
      <c r="C10" s="11" t="s">
        <v>6</v>
      </c>
      <c r="D10" s="19" t="n">
        <v>255890.998</v>
      </c>
      <c r="E10" s="19" t="n">
        <v>224652.433</v>
      </c>
      <c r="F10" s="19" t="n">
        <v>224133.356</v>
      </c>
      <c r="G10" s="19" t="n">
        <v>222418.545</v>
      </c>
      <c r="H10" s="19" t="n">
        <v>229300.212</v>
      </c>
      <c r="I10" s="19" t="n">
        <v>219138.959</v>
      </c>
      <c r="J10" s="19" t="n">
        <v>227857.649</v>
      </c>
      <c r="K10" s="19" t="n">
        <v>317027.567</v>
      </c>
      <c r="L10" s="19" t="n">
        <v>277576.595</v>
      </c>
      <c r="M10" s="19" t="n">
        <v>250269.476</v>
      </c>
      <c r="N10" s="19" t="n">
        <v>226100.592</v>
      </c>
      <c r="O10" s="19" t="n">
        <v>234457.578</v>
      </c>
      <c r="P10" s="19" t="n">
        <v>242804.51</v>
      </c>
      <c r="Q10" s="19" t="n">
        <v>238603.158</v>
      </c>
      <c r="R10" s="19" t="n">
        <v>224115.047</v>
      </c>
      <c r="S10" s="19" t="n">
        <v>209917.844</v>
      </c>
      <c r="T10" s="19" t="n">
        <v>214958.188</v>
      </c>
      <c r="U10" s="19" t="n">
        <v>218702.975</v>
      </c>
      <c r="V10" s="19" t="n">
        <v>215133.939</v>
      </c>
      <c r="W10" s="19" t="n">
        <v>201367.921</v>
      </c>
      <c r="X10" s="19" t="n">
        <v>205422.726</v>
      </c>
      <c r="Y10" s="19" t="n">
        <v>210173.328</v>
      </c>
      <c r="Z10" s="19" t="n">
        <v>220692.111</v>
      </c>
      <c r="AA10" s="19" t="n">
        <v>220149.857</v>
      </c>
      <c r="AB10" s="19" t="n">
        <v>205803.304</v>
      </c>
      <c r="AC10" s="19" t="n">
        <v>211968.981</v>
      </c>
      <c r="AD10" s="19" t="n">
        <v>212388.283</v>
      </c>
      <c r="AE10" s="19" t="n">
        <v>225592.198</v>
      </c>
      <c r="AF10" s="19" t="n">
        <v>226118.784</v>
      </c>
      <c r="AG10" s="19" t="n">
        <v>194673.575</v>
      </c>
      <c r="AH10" s="19" t="n">
        <v>199402.441</v>
      </c>
      <c r="AI10" s="19" t="n">
        <v>204522.73</v>
      </c>
      <c r="AJ10" s="19" t="n">
        <v>204315.035</v>
      </c>
      <c r="AK10" s="19" t="n">
        <v>197934.428</v>
      </c>
      <c r="AL10" s="19" t="n">
        <v>204319.904</v>
      </c>
      <c r="AM10" s="19" t="n">
        <v>204367.61</v>
      </c>
      <c r="AN10" s="19" t="n">
        <v>208242.914</v>
      </c>
      <c r="AO10" s="19" t="n">
        <v>214518.953</v>
      </c>
      <c r="AP10" s="19" t="n">
        <v>212470.037</v>
      </c>
      <c r="AQ10" s="19" t="n">
        <v>209755.177</v>
      </c>
      <c r="AR10" s="19" t="n">
        <v>212274.602</v>
      </c>
      <c r="AS10" s="19" t="n">
        <v>230062.356</v>
      </c>
      <c r="AT10" s="19" t="n">
        <v>222882.68</v>
      </c>
      <c r="AU10" s="19" t="n">
        <v>217828.616</v>
      </c>
      <c r="AV10" s="19" t="n">
        <v>240295.553</v>
      </c>
      <c r="AW10" s="19" t="n">
        <v>253720.703</v>
      </c>
      <c r="AX10" s="19" t="n">
        <v>260270.831</v>
      </c>
      <c r="AY10" s="19" t="n">
        <v>249078.573</v>
      </c>
      <c r="AZ10" s="19" t="n">
        <v>304947.47</v>
      </c>
      <c r="BA10" s="19" t="n">
        <v>299773.155</v>
      </c>
      <c r="BB10" s="19" t="n">
        <v>305366.321</v>
      </c>
      <c r="BC10" s="19" t="n">
        <v>389233.976</v>
      </c>
      <c r="BD10" s="19" t="n">
        <v>350522.654</v>
      </c>
      <c r="BE10" s="19" t="n">
        <v>274614.697</v>
      </c>
      <c r="BF10" s="19" t="n">
        <v>267718.237</v>
      </c>
      <c r="BG10" s="19" t="n">
        <v>356295.334</v>
      </c>
      <c r="BH10" s="19" t="n">
        <v>343516.396</v>
      </c>
      <c r="BI10" s="89"/>
    </row>
    <row r="11" s="7" customFormat="true" ht="12.75" hidden="false" customHeight="false" outlineLevel="0" collapsed="false">
      <c r="B11" s="10" t="s">
        <v>7</v>
      </c>
      <c r="C11" s="11" t="s">
        <v>33</v>
      </c>
      <c r="D11" s="19" t="n">
        <v>26962.1456954499</v>
      </c>
      <c r="E11" s="19" t="n">
        <v>27093.3414506101</v>
      </c>
      <c r="F11" s="19" t="n">
        <v>27601.21567934</v>
      </c>
      <c r="G11" s="19" t="n">
        <v>27715.84712129</v>
      </c>
      <c r="H11" s="19" t="n">
        <v>27737.9000655696</v>
      </c>
      <c r="I11" s="19" t="n">
        <v>27680.4339516096</v>
      </c>
      <c r="J11" s="19" t="n">
        <v>27579.5476899597</v>
      </c>
      <c r="K11" s="19" t="n">
        <v>27513.990460426</v>
      </c>
      <c r="L11" s="19" t="n">
        <v>27610.5119539358</v>
      </c>
      <c r="M11" s="19" t="n">
        <v>28204.6801654272</v>
      </c>
      <c r="N11" s="19" t="n">
        <v>28162.9277662311</v>
      </c>
      <c r="O11" s="19" t="n">
        <v>27919.1401164192</v>
      </c>
      <c r="P11" s="19" t="n">
        <v>27797.6144312678</v>
      </c>
      <c r="Q11" s="19" t="n">
        <v>28347.1666167943</v>
      </c>
      <c r="R11" s="19" t="n">
        <v>28346.8495973343</v>
      </c>
      <c r="S11" s="19" t="n">
        <v>27912.4961627483</v>
      </c>
      <c r="T11" s="19" t="n">
        <v>28451.5483452789</v>
      </c>
      <c r="U11" s="19" t="n">
        <v>28388.5390071005</v>
      </c>
      <c r="V11" s="19" t="n">
        <v>28340.5505485162</v>
      </c>
      <c r="W11" s="19" t="n">
        <v>28286.1826216462</v>
      </c>
      <c r="X11" s="19" t="n">
        <v>27192.1916156382</v>
      </c>
      <c r="Y11" s="19" t="n">
        <v>27044.7071785278</v>
      </c>
      <c r="Z11" s="19" t="n">
        <v>27514.5802956039</v>
      </c>
      <c r="AA11" s="19" t="n">
        <v>27498.1838214766</v>
      </c>
      <c r="AB11" s="19" t="n">
        <v>27048.6245497149</v>
      </c>
      <c r="AC11" s="19" t="n">
        <v>27134.08453132</v>
      </c>
      <c r="AD11" s="19" t="n">
        <v>27172.8406242849</v>
      </c>
      <c r="AE11" s="19" t="n">
        <v>27170.7194966497</v>
      </c>
      <c r="AF11" s="19" t="n">
        <v>27173.2447525198</v>
      </c>
      <c r="AG11" s="19" t="n">
        <v>27486.8098509996</v>
      </c>
      <c r="AH11" s="19" t="n">
        <v>27414.4217081698</v>
      </c>
      <c r="AI11" s="19" t="n">
        <v>27317.5679623796</v>
      </c>
      <c r="AJ11" s="19" t="n">
        <v>27198.0486045997</v>
      </c>
      <c r="AK11" s="19" t="n">
        <v>27143.6533407198</v>
      </c>
      <c r="AL11" s="19" t="n">
        <v>27138.9489359496</v>
      </c>
      <c r="AM11" s="19" t="n">
        <v>27685.2741695896</v>
      </c>
      <c r="AN11" s="19" t="n">
        <v>27732.4539174346</v>
      </c>
      <c r="AO11" s="19" t="n">
        <v>27467.2286054999</v>
      </c>
      <c r="AP11" s="19" t="n">
        <v>28500.9297401297</v>
      </c>
      <c r="AQ11" s="19" t="n">
        <v>27434.9052119097</v>
      </c>
      <c r="AR11" s="19" t="n">
        <v>27524.7893966394</v>
      </c>
      <c r="AS11" s="19" t="n">
        <v>27409.6408303799</v>
      </c>
      <c r="AT11" s="19" t="n">
        <v>27393.6096865398</v>
      </c>
      <c r="AU11" s="19" t="n">
        <v>27348.7949885599</v>
      </c>
      <c r="AV11" s="19" t="n">
        <v>28649.5320628997</v>
      </c>
      <c r="AW11" s="19" t="n">
        <v>29450.36726955</v>
      </c>
      <c r="AX11" s="19" t="n">
        <v>34101.5353060701</v>
      </c>
      <c r="AY11" s="19" t="n">
        <v>34065.3804689999</v>
      </c>
      <c r="AZ11" s="19" t="n">
        <v>33974.3577782902</v>
      </c>
      <c r="BA11" s="19" t="n">
        <v>33679.2155808105</v>
      </c>
      <c r="BB11" s="19" t="n">
        <v>34054.3170016008</v>
      </c>
      <c r="BC11" s="19" t="n">
        <v>33777.2343887603</v>
      </c>
      <c r="BD11" s="19" t="n">
        <v>33775.8663861705</v>
      </c>
      <c r="BE11" s="19" t="n">
        <v>33871.72407784</v>
      </c>
      <c r="BF11" s="19" t="n">
        <v>34208.7633643906</v>
      </c>
      <c r="BG11" s="19" t="n">
        <v>33660.3185462801</v>
      </c>
      <c r="BH11" s="19" t="n">
        <v>2964.88159006062</v>
      </c>
      <c r="BI11" s="89"/>
    </row>
    <row r="12" s="7" customFormat="true" ht="16.5" hidden="false" customHeight="false" outlineLevel="0" collapsed="false">
      <c r="B12" s="13" t="s">
        <v>9</v>
      </c>
      <c r="C12" s="14" t="s">
        <v>34</v>
      </c>
      <c r="D12" s="19" t="n">
        <v>813948.915</v>
      </c>
      <c r="E12" s="19" t="n">
        <v>747530.316</v>
      </c>
      <c r="F12" s="19" t="n">
        <v>807412.951</v>
      </c>
      <c r="G12" s="19" t="n">
        <v>745183.993</v>
      </c>
      <c r="H12" s="19" t="n">
        <v>781588.432</v>
      </c>
      <c r="I12" s="19" t="n">
        <v>784905.537</v>
      </c>
      <c r="J12" s="19" t="n">
        <v>731144.742</v>
      </c>
      <c r="K12" s="19" t="n">
        <v>857504.015</v>
      </c>
      <c r="L12" s="19" t="n">
        <v>722360.421</v>
      </c>
      <c r="M12" s="19" t="n">
        <v>698553.674</v>
      </c>
      <c r="N12" s="19" t="n">
        <v>735804.372</v>
      </c>
      <c r="O12" s="19" t="n">
        <v>751474.506</v>
      </c>
      <c r="P12" s="19" t="n">
        <v>772533.818</v>
      </c>
      <c r="Q12" s="19" t="n">
        <v>848251.419</v>
      </c>
      <c r="R12" s="19" t="n">
        <v>822688.64</v>
      </c>
      <c r="S12" s="19" t="n">
        <v>744208.627</v>
      </c>
      <c r="T12" s="19" t="n">
        <v>796505.932</v>
      </c>
      <c r="U12" s="19" t="n">
        <v>843296.138</v>
      </c>
      <c r="V12" s="19" t="n">
        <v>714896.08</v>
      </c>
      <c r="W12" s="19" t="n">
        <v>788943.121</v>
      </c>
      <c r="X12" s="19" t="n">
        <v>826188.078</v>
      </c>
      <c r="Y12" s="19" t="n">
        <v>799982.551</v>
      </c>
      <c r="Z12" s="19" t="n">
        <v>783490.33</v>
      </c>
      <c r="AA12" s="19" t="n">
        <v>963044.415</v>
      </c>
      <c r="AB12" s="19" t="n">
        <v>772137.271</v>
      </c>
      <c r="AC12" s="19" t="n">
        <v>801892.008</v>
      </c>
      <c r="AD12" s="19" t="n">
        <v>759619.91</v>
      </c>
      <c r="AE12" s="19" t="n">
        <v>816459.11</v>
      </c>
      <c r="AF12" s="19" t="n">
        <v>867762.834</v>
      </c>
      <c r="AG12" s="19" t="n">
        <v>796771.659</v>
      </c>
      <c r="AH12" s="19" t="n">
        <v>780409.1</v>
      </c>
      <c r="AI12" s="19" t="n">
        <v>805646.71</v>
      </c>
      <c r="AJ12" s="19" t="n">
        <v>856932.909</v>
      </c>
      <c r="AK12" s="19" t="n">
        <v>840733.291</v>
      </c>
      <c r="AL12" s="19" t="n">
        <v>819912.919</v>
      </c>
      <c r="AM12" s="19" t="n">
        <v>816669.523</v>
      </c>
      <c r="AN12" s="19" t="n">
        <v>753884.37</v>
      </c>
      <c r="AO12" s="19" t="n">
        <v>860456.712</v>
      </c>
      <c r="AP12" s="19" t="n">
        <v>796353.019</v>
      </c>
      <c r="AQ12" s="19" t="n">
        <v>852589.159</v>
      </c>
      <c r="AR12" s="19" t="n">
        <v>814812.055</v>
      </c>
      <c r="AS12" s="19" t="n">
        <v>872225.597</v>
      </c>
      <c r="AT12" s="19" t="n">
        <v>827854.072</v>
      </c>
      <c r="AU12" s="19" t="n">
        <v>896113.396</v>
      </c>
      <c r="AV12" s="19" t="n">
        <v>758505.661</v>
      </c>
      <c r="AW12" s="19" t="n">
        <v>739867.734</v>
      </c>
      <c r="AX12" s="19" t="n">
        <v>900945.517</v>
      </c>
      <c r="AY12" s="19" t="n">
        <v>832162.873</v>
      </c>
      <c r="AZ12" s="19" t="n">
        <v>890902.135</v>
      </c>
      <c r="BA12" s="19" t="n">
        <v>1035829.872</v>
      </c>
      <c r="BB12" s="19" t="n">
        <v>759601.223</v>
      </c>
      <c r="BC12" s="19" t="n">
        <v>871138.878</v>
      </c>
      <c r="BD12" s="19" t="n">
        <v>862539.845</v>
      </c>
      <c r="BE12" s="19" t="n">
        <v>869069.572</v>
      </c>
      <c r="BF12" s="19" t="n">
        <v>865611.179</v>
      </c>
      <c r="BG12" s="19" t="n">
        <v>1282761.312</v>
      </c>
      <c r="BH12" s="19" t="n">
        <v>1246238.77</v>
      </c>
      <c r="BI12" s="89"/>
    </row>
    <row r="13" s="7" customFormat="true" ht="15.75" hidden="false" customHeight="true" outlineLevel="0" collapsed="false">
      <c r="B13" s="57" t="s">
        <v>35</v>
      </c>
      <c r="C13" s="57"/>
      <c r="D13" s="58" t="n">
        <v>5484630.46711482</v>
      </c>
      <c r="E13" s="58" t="n">
        <v>5466931.52386998</v>
      </c>
      <c r="F13" s="58" t="n">
        <v>5547159.09109871</v>
      </c>
      <c r="G13" s="58" t="n">
        <v>5447588.92954066</v>
      </c>
      <c r="H13" s="58" t="n">
        <v>5452222.65348494</v>
      </c>
      <c r="I13" s="58" t="n">
        <v>5482853.38140498</v>
      </c>
      <c r="J13" s="58" t="n">
        <v>5517015.48314333</v>
      </c>
      <c r="K13" s="58" t="n">
        <v>5741442.7579138</v>
      </c>
      <c r="L13" s="58" t="n">
        <v>5719806.21640731</v>
      </c>
      <c r="M13" s="58" t="n">
        <v>5595628.9801798</v>
      </c>
      <c r="N13" s="58" t="n">
        <v>5581439.5147806</v>
      </c>
      <c r="O13" s="58" t="n">
        <v>5532280.18913079</v>
      </c>
      <c r="P13" s="58" t="n">
        <v>5511514.28944564</v>
      </c>
      <c r="Q13" s="58" t="n">
        <v>5484675.23363116</v>
      </c>
      <c r="R13" s="58" t="n">
        <v>5453669.1423607</v>
      </c>
      <c r="S13" s="58" t="n">
        <v>5437771.83092612</v>
      </c>
      <c r="T13" s="58" t="n">
        <v>5526712.14710865</v>
      </c>
      <c r="U13" s="58" t="n">
        <v>5560094.35377047</v>
      </c>
      <c r="V13" s="58" t="n">
        <v>5400269.11631189</v>
      </c>
      <c r="W13" s="58" t="n">
        <v>5479899.91444402</v>
      </c>
      <c r="X13" s="58" t="n">
        <v>5654071.63543801</v>
      </c>
      <c r="Y13" s="58" t="n">
        <v>5647257.3730009</v>
      </c>
      <c r="Z13" s="58" t="n">
        <v>5624184.05011797</v>
      </c>
      <c r="AA13" s="58" t="n">
        <v>5758480.10401785</v>
      </c>
      <c r="AB13" s="58" t="n">
        <v>5680736.82474608</v>
      </c>
      <c r="AC13" s="58" t="n">
        <v>5736271.45472769</v>
      </c>
      <c r="AD13" s="58" t="n">
        <v>5658927.24682066</v>
      </c>
      <c r="AE13" s="58" t="n">
        <v>5674608.97569302</v>
      </c>
      <c r="AF13" s="58" t="n">
        <v>5652152.55018689</v>
      </c>
      <c r="AG13" s="58" t="n">
        <v>5643959.12028537</v>
      </c>
      <c r="AH13" s="58" t="n">
        <v>5711237.49414254</v>
      </c>
      <c r="AI13" s="58" t="n">
        <v>5731875.41239675</v>
      </c>
      <c r="AJ13" s="58" t="n">
        <v>5749763.46603897</v>
      </c>
      <c r="AK13" s="58" t="n">
        <v>5721203.72037609</v>
      </c>
      <c r="AL13" s="58" t="n">
        <v>5826442.67397132</v>
      </c>
      <c r="AM13" s="58" t="n">
        <v>5826402.27320496</v>
      </c>
      <c r="AN13" s="58" t="n">
        <v>5734839.75795281</v>
      </c>
      <c r="AO13" s="58" t="n">
        <v>5807648.50544087</v>
      </c>
      <c r="AP13" s="58" t="n">
        <v>5844134.2125755</v>
      </c>
      <c r="AQ13" s="58" t="n">
        <v>5893447.81604728</v>
      </c>
      <c r="AR13" s="58" t="n">
        <v>5829517.16323201</v>
      </c>
      <c r="AS13" s="58" t="n">
        <v>5852502.21366575</v>
      </c>
      <c r="AT13" s="58" t="n">
        <v>5815629.66108891</v>
      </c>
      <c r="AU13" s="58" t="n">
        <v>5965507.77339093</v>
      </c>
      <c r="AV13" s="58" t="n">
        <v>5876229.00146527</v>
      </c>
      <c r="AW13" s="58" t="n">
        <v>5840384.53067192</v>
      </c>
      <c r="AX13" s="58" t="n">
        <v>5972613.20270844</v>
      </c>
      <c r="AY13" s="58" t="n">
        <v>5931066.27384037</v>
      </c>
      <c r="AZ13" s="58" t="n">
        <v>6188083.24814966</v>
      </c>
      <c r="BA13" s="58" t="n">
        <v>6336243.24195218</v>
      </c>
      <c r="BB13" s="58" t="n">
        <v>6061045.62937297</v>
      </c>
      <c r="BC13" s="58" t="n">
        <v>6325976.37209213</v>
      </c>
      <c r="BD13" s="58" t="n">
        <v>6374521.64708954</v>
      </c>
      <c r="BE13" s="58" t="n">
        <v>6339402.61378121</v>
      </c>
      <c r="BF13" s="58" t="n">
        <v>6260846.13106776</v>
      </c>
      <c r="BG13" s="58" t="n">
        <v>6643937.64124965</v>
      </c>
      <c r="BH13" s="58" t="n">
        <v>6542758.67914043</v>
      </c>
      <c r="BI13" s="89"/>
    </row>
    <row r="14" customFormat="false" ht="16.5" hidden="false" customHeight="true" outlineLevel="0" collapsed="false">
      <c r="B14" s="59"/>
      <c r="C14" s="60"/>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89"/>
    </row>
    <row r="15" customFormat="false" ht="21" hidden="false" customHeight="true" outlineLevel="0" collapsed="false">
      <c r="B15" s="62" t="s">
        <v>15</v>
      </c>
      <c r="C15" s="62"/>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89"/>
    </row>
    <row r="16" customFormat="false" ht="15" hidden="false" customHeight="false" outlineLevel="0" collapsed="false">
      <c r="B16" s="64"/>
      <c r="C16" s="65"/>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89"/>
    </row>
    <row r="17" s="7" customFormat="true" ht="15.75" hidden="false" customHeight="false" outlineLevel="0" collapsed="false">
      <c r="B17" s="33" t="s">
        <v>3</v>
      </c>
      <c r="C17" s="34" t="s">
        <v>36</v>
      </c>
      <c r="D17" s="36" t="n">
        <v>12453.4048616802</v>
      </c>
      <c r="E17" s="36" t="n">
        <v>-11872.2946596099</v>
      </c>
      <c r="F17" s="36" t="n">
        <v>-61530.33693397</v>
      </c>
      <c r="G17" s="36" t="n">
        <v>-19554.0327785902</v>
      </c>
      <c r="H17" s="36" t="n">
        <v>147025.00870762</v>
      </c>
      <c r="I17" s="36" t="n">
        <v>112902.02897515</v>
      </c>
      <c r="J17" s="36" t="n">
        <v>91899.7008122399</v>
      </c>
      <c r="K17" s="36" t="n">
        <v>110264.97781628</v>
      </c>
      <c r="L17" s="36" t="n">
        <v>110356.84842227</v>
      </c>
      <c r="M17" s="36" t="n">
        <v>78241.29515205</v>
      </c>
      <c r="N17" s="36" t="n">
        <v>61492.2258600197</v>
      </c>
      <c r="O17" s="36" t="n">
        <v>28532.0422371198</v>
      </c>
      <c r="P17" s="36" t="n">
        <v>-7253.22536441009</v>
      </c>
      <c r="Q17" s="36" t="n">
        <v>-79455.4505375605</v>
      </c>
      <c r="R17" s="36" t="n">
        <v>-79706.7158407304</v>
      </c>
      <c r="S17" s="36" t="n">
        <v>-92468.2660271705</v>
      </c>
      <c r="T17" s="36" t="n">
        <v>-84284.61433475</v>
      </c>
      <c r="U17" s="36" t="n">
        <v>-106158.99009474</v>
      </c>
      <c r="V17" s="36" t="n">
        <v>-119569.38984165</v>
      </c>
      <c r="W17" s="36" t="n">
        <v>-173770.59450629</v>
      </c>
      <c r="X17" s="36" t="n">
        <v>-187417.05370236</v>
      </c>
      <c r="Y17" s="36" t="n">
        <v>-211626.88650739</v>
      </c>
      <c r="Z17" s="36" t="n">
        <v>-239925.54870339</v>
      </c>
      <c r="AA17" s="36" t="n">
        <v>-339959.6214741</v>
      </c>
      <c r="AB17" s="36" t="n">
        <v>-382300.17785096</v>
      </c>
      <c r="AC17" s="36" t="n">
        <v>-413723.41836814</v>
      </c>
      <c r="AD17" s="36" t="n">
        <v>-495917.03538289</v>
      </c>
      <c r="AE17" s="36" t="n">
        <v>-516357.69339833</v>
      </c>
      <c r="AF17" s="36" t="n">
        <v>-532858.07180081</v>
      </c>
      <c r="AG17" s="36" t="n">
        <v>-545202.77722654</v>
      </c>
      <c r="AH17" s="36" t="n">
        <v>-573840.42659277</v>
      </c>
      <c r="AI17" s="36" t="n">
        <v>-607750.18978183</v>
      </c>
      <c r="AJ17" s="36" t="n">
        <v>-676682.90047302</v>
      </c>
      <c r="AK17" s="36" t="n">
        <v>-676448.27113728</v>
      </c>
      <c r="AL17" s="36" t="n">
        <v>-674889.1669409</v>
      </c>
      <c r="AM17" s="36" t="n">
        <v>-697078.933241291</v>
      </c>
      <c r="AN17" s="36" t="n">
        <v>-699644.36165917</v>
      </c>
      <c r="AO17" s="36" t="n">
        <v>-692464.32778349</v>
      </c>
      <c r="AP17" s="36" t="n">
        <v>-680138.4221544</v>
      </c>
      <c r="AQ17" s="36" t="n">
        <v>-719823.060680051</v>
      </c>
      <c r="AR17" s="36" t="n">
        <v>-758585.1920976</v>
      </c>
      <c r="AS17" s="36" t="n">
        <v>-489763.16896841</v>
      </c>
      <c r="AT17" s="36" t="n">
        <v>-489888.035971711</v>
      </c>
      <c r="AU17" s="36" t="n">
        <v>-516465.94900611</v>
      </c>
      <c r="AV17" s="36" t="n">
        <v>-668822.44160079</v>
      </c>
      <c r="AW17" s="36" t="n">
        <v>-703460.392232839</v>
      </c>
      <c r="AX17" s="36" t="n">
        <v>-731395.84992155</v>
      </c>
      <c r="AY17" s="36" t="n">
        <v>-711659.77869386</v>
      </c>
      <c r="AZ17" s="36" t="n">
        <v>-726573.04767426</v>
      </c>
      <c r="BA17" s="36" t="n">
        <v>-830154.93118564</v>
      </c>
      <c r="BB17" s="36" t="n">
        <v>-842143.56411631</v>
      </c>
      <c r="BC17" s="36" t="n">
        <v>-895921.76710746</v>
      </c>
      <c r="BD17" s="36" t="n">
        <v>-900011.017311191</v>
      </c>
      <c r="BE17" s="36" t="n">
        <v>-919163.905176</v>
      </c>
      <c r="BF17" s="36" t="n">
        <v>-952273.11709505</v>
      </c>
      <c r="BG17" s="36" t="n">
        <v>-1126520.69201254</v>
      </c>
      <c r="BH17" s="36" t="n">
        <v>-663021.89222966</v>
      </c>
      <c r="BI17" s="89"/>
    </row>
    <row r="18" s="7" customFormat="true" ht="12.75" hidden="false" customHeight="false" outlineLevel="0" collapsed="false">
      <c r="B18" s="33" t="s">
        <v>5</v>
      </c>
      <c r="C18" s="34" t="s">
        <v>17</v>
      </c>
      <c r="D18" s="36" t="n">
        <v>5472177.05903043</v>
      </c>
      <c r="E18" s="36" t="n">
        <v>5478803.81220926</v>
      </c>
      <c r="F18" s="36" t="n">
        <v>5608689.42122851</v>
      </c>
      <c r="G18" s="36" t="n">
        <v>5467142.95698684</v>
      </c>
      <c r="H18" s="36" t="n">
        <v>5305197.63877367</v>
      </c>
      <c r="I18" s="36" t="n">
        <v>5369951.34637546</v>
      </c>
      <c r="J18" s="36" t="n">
        <v>5425115.77721033</v>
      </c>
      <c r="K18" s="36" t="n">
        <v>5631177.77346251</v>
      </c>
      <c r="L18" s="36" t="n">
        <v>5609449.36305444</v>
      </c>
      <c r="M18" s="36" t="n">
        <v>5517387.67933733</v>
      </c>
      <c r="N18" s="36" t="n">
        <v>5519947.28345895</v>
      </c>
      <c r="O18" s="36" t="n">
        <v>5503748.14212737</v>
      </c>
      <c r="P18" s="36" t="n">
        <v>5518767.50831421</v>
      </c>
      <c r="Q18" s="36" t="n">
        <v>5564130.67943317</v>
      </c>
      <c r="R18" s="36" t="n">
        <v>5533375.8521334</v>
      </c>
      <c r="S18" s="36" t="n">
        <v>5530240.09187206</v>
      </c>
      <c r="T18" s="36" t="n">
        <v>5610996.75389184</v>
      </c>
      <c r="U18" s="36" t="n">
        <v>5666253.3389426</v>
      </c>
      <c r="V18" s="36" t="n">
        <v>5519838.50056371</v>
      </c>
      <c r="W18" s="36" t="n">
        <v>5653670.50290497</v>
      </c>
      <c r="X18" s="36" t="n">
        <v>5841488.68194911</v>
      </c>
      <c r="Y18" s="36" t="n">
        <v>5858884.25527264</v>
      </c>
      <c r="Z18" s="36" t="n">
        <v>5864109.59139994</v>
      </c>
      <c r="AA18" s="36" t="n">
        <v>6098439.72128755</v>
      </c>
      <c r="AB18" s="36" t="n">
        <v>6063036.9979092</v>
      </c>
      <c r="AC18" s="36" t="n">
        <v>6149994.86554592</v>
      </c>
      <c r="AD18" s="36" t="n">
        <v>6154844.27897823</v>
      </c>
      <c r="AE18" s="36" t="n">
        <v>6190966.66439687</v>
      </c>
      <c r="AF18" s="36" t="n">
        <v>6185010.6143732</v>
      </c>
      <c r="AG18" s="36" t="n">
        <v>6189161.89255282</v>
      </c>
      <c r="AH18" s="36" t="n">
        <v>6285077.9168784</v>
      </c>
      <c r="AI18" s="36" t="n">
        <v>6339625.59633769</v>
      </c>
      <c r="AJ18" s="36" t="n">
        <v>6426446.36241347</v>
      </c>
      <c r="AK18" s="36" t="n">
        <v>6397651.98673255</v>
      </c>
      <c r="AL18" s="36" t="n">
        <v>6501331.83461914</v>
      </c>
      <c r="AM18" s="36" t="n">
        <v>6523481.24340185</v>
      </c>
      <c r="AN18" s="36" t="n">
        <v>6434484.15769877</v>
      </c>
      <c r="AO18" s="36" t="n">
        <v>6500112.82869421</v>
      </c>
      <c r="AP18" s="36" t="n">
        <v>6524272.63060818</v>
      </c>
      <c r="AQ18" s="36" t="n">
        <v>6613270.871951</v>
      </c>
      <c r="AR18" s="36" t="n">
        <v>6588102.3528012</v>
      </c>
      <c r="AS18" s="36" t="n">
        <v>6342265.38123443</v>
      </c>
      <c r="AT18" s="36" t="n">
        <v>6305517.6960896</v>
      </c>
      <c r="AU18" s="36" t="n">
        <v>6481973.7637941</v>
      </c>
      <c r="AV18" s="36" t="n">
        <v>6545051.48324494</v>
      </c>
      <c r="AW18" s="36" t="n">
        <v>6543844.96130319</v>
      </c>
      <c r="AX18" s="36" t="n">
        <v>6704009.09333388</v>
      </c>
      <c r="AY18" s="36" t="n">
        <v>6642726.0934016</v>
      </c>
      <c r="AZ18" s="36" t="n">
        <v>6914656.33379985</v>
      </c>
      <c r="BA18" s="36" t="n">
        <v>7166398.21034171</v>
      </c>
      <c r="BB18" s="36" t="n">
        <v>6903189.2307155</v>
      </c>
      <c r="BC18" s="36" t="n">
        <v>7221898.17567187</v>
      </c>
      <c r="BD18" s="36" t="n">
        <v>7274532.70258814</v>
      </c>
      <c r="BE18" s="36" t="n">
        <v>7258566.55551083</v>
      </c>
      <c r="BF18" s="36" t="n">
        <v>7213119.28482771</v>
      </c>
      <c r="BG18" s="36" t="n">
        <v>7770458.37355169</v>
      </c>
      <c r="BH18" s="36" t="n">
        <v>7205780.5733253</v>
      </c>
      <c r="BI18" s="89"/>
    </row>
    <row r="19" s="7" customFormat="true" ht="13.5" hidden="false" customHeight="false" outlineLevel="0" collapsed="false">
      <c r="B19" s="33"/>
      <c r="C19" s="67"/>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89"/>
    </row>
    <row r="20" s="7" customFormat="true" ht="12.75" hidden="false" customHeight="false" outlineLevel="0" collapsed="false">
      <c r="B20" s="38" t="s">
        <v>18</v>
      </c>
      <c r="C20" s="34" t="s">
        <v>19</v>
      </c>
      <c r="D20" s="36" t="n">
        <v>3600435.37698939</v>
      </c>
      <c r="E20" s="36" t="n">
        <v>5234672.64598477</v>
      </c>
      <c r="F20" s="36" t="n">
        <v>5186951.50559893</v>
      </c>
      <c r="G20" s="36" t="n">
        <v>3924168.44211569</v>
      </c>
      <c r="H20" s="36" t="n">
        <v>3655071.15143445</v>
      </c>
      <c r="I20" s="36" t="n">
        <v>3370430.25072073</v>
      </c>
      <c r="J20" s="36" t="n">
        <v>3243234.23054134</v>
      </c>
      <c r="K20" s="36" t="n">
        <v>3367859.22934709</v>
      </c>
      <c r="L20" s="36" t="n">
        <v>3447635.9834405</v>
      </c>
      <c r="M20" s="36" t="n">
        <v>4695340.87463068</v>
      </c>
      <c r="N20" s="36" t="n">
        <v>4699741.70026847</v>
      </c>
      <c r="O20" s="36" t="n">
        <v>4729787.4793878</v>
      </c>
      <c r="P20" s="36" t="n">
        <v>4714777.35332026</v>
      </c>
      <c r="Q20" s="36" t="n">
        <v>5142055.68561955</v>
      </c>
      <c r="R20" s="36" t="n">
        <v>5118495.22761607</v>
      </c>
      <c r="S20" s="36" t="n">
        <v>5175945.52673587</v>
      </c>
      <c r="T20" s="36" t="n">
        <v>5779468.12695654</v>
      </c>
      <c r="U20" s="36" t="n">
        <v>5751759.76387449</v>
      </c>
      <c r="V20" s="36" t="n">
        <v>6247819.76476728</v>
      </c>
      <c r="W20" s="36" t="n">
        <v>6393230.86116076</v>
      </c>
      <c r="X20" s="36" t="n">
        <v>6458295.87311884</v>
      </c>
      <c r="Y20" s="36" t="n">
        <v>6459268.49000445</v>
      </c>
      <c r="Z20" s="36" t="n">
        <v>6485739.74876468</v>
      </c>
      <c r="AA20" s="36" t="n">
        <v>6666741.7061637</v>
      </c>
      <c r="AB20" s="36" t="n">
        <v>4779584.66887525</v>
      </c>
      <c r="AC20" s="36" t="n">
        <v>4809816.89855919</v>
      </c>
      <c r="AD20" s="36" t="n">
        <v>4854134.79600779</v>
      </c>
      <c r="AE20" s="36" t="n">
        <v>4870146.88636462</v>
      </c>
      <c r="AF20" s="36" t="n">
        <v>4858885.70312279</v>
      </c>
      <c r="AG20" s="36" t="n">
        <v>7064496.70755101</v>
      </c>
      <c r="AH20" s="36" t="n">
        <v>7055976.59464938</v>
      </c>
      <c r="AI20" s="36" t="n">
        <v>7372071.7758814</v>
      </c>
      <c r="AJ20" s="36" t="n">
        <v>7426595.04145077</v>
      </c>
      <c r="AK20" s="36" t="n">
        <v>7464154.17942747</v>
      </c>
      <c r="AL20" s="36" t="n">
        <v>7576822.66310121</v>
      </c>
      <c r="AM20" s="36" t="n">
        <v>5416912.46360789</v>
      </c>
      <c r="AN20" s="36" t="n">
        <v>5088828.08634409</v>
      </c>
      <c r="AO20" s="36" t="n">
        <v>6802293.57111214</v>
      </c>
      <c r="AP20" s="36" t="n">
        <v>6796628.61044757</v>
      </c>
      <c r="AQ20" s="36" t="n">
        <v>6880184.56030596</v>
      </c>
      <c r="AR20" s="36" t="n">
        <v>6738152.45116088</v>
      </c>
      <c r="AS20" s="36" t="n">
        <v>7086597.06956256</v>
      </c>
      <c r="AT20" s="36" t="n">
        <v>7046139.58255814</v>
      </c>
      <c r="AU20" s="36" t="n">
        <v>7101334.37716922</v>
      </c>
      <c r="AV20" s="36" t="n">
        <v>7104951.99768604</v>
      </c>
      <c r="AW20" s="36" t="n">
        <v>6866242.33404559</v>
      </c>
      <c r="AX20" s="36" t="n">
        <v>6806908.03123105</v>
      </c>
      <c r="AY20" s="36" t="n">
        <v>6939201.84754253</v>
      </c>
      <c r="AZ20" s="36" t="n">
        <v>8569837.78040409</v>
      </c>
      <c r="BA20" s="36" t="n">
        <v>8634116.22809105</v>
      </c>
      <c r="BB20" s="36" t="n">
        <v>6054979.01753238</v>
      </c>
      <c r="BC20" s="36" t="n">
        <v>6179840.11087644</v>
      </c>
      <c r="BD20" s="36" t="n">
        <v>6208099.36584157</v>
      </c>
      <c r="BE20" s="36" t="n">
        <v>6193848.51494578</v>
      </c>
      <c r="BF20" s="36" t="n">
        <v>6193650.15108306</v>
      </c>
      <c r="BG20" s="36" t="n">
        <v>6753796.58424666</v>
      </c>
      <c r="BH20" s="36" t="n">
        <v>6667120.88844113</v>
      </c>
      <c r="BI20" s="89"/>
    </row>
    <row r="21" s="7" customFormat="true" ht="15.75" hidden="false" customHeight="false" outlineLevel="0" collapsed="false">
      <c r="B21" s="33"/>
      <c r="C21" s="69" t="s">
        <v>38</v>
      </c>
      <c r="D21" s="36" t="n">
        <v>3613406.18872011</v>
      </c>
      <c r="E21" s="36" t="n">
        <v>5247728.1115565</v>
      </c>
      <c r="F21" s="36" t="n">
        <v>5200176.86517165</v>
      </c>
      <c r="G21" s="36" t="n">
        <v>3937406.60608541</v>
      </c>
      <c r="H21" s="36" t="n">
        <v>3668704.43665995</v>
      </c>
      <c r="I21" s="36" t="n">
        <v>3384121.64691223</v>
      </c>
      <c r="J21" s="36" t="n">
        <v>3256681.37949684</v>
      </c>
      <c r="K21" s="36" t="n">
        <v>3381387.97069159</v>
      </c>
      <c r="L21" s="36" t="n">
        <v>3461203.823621</v>
      </c>
      <c r="M21" s="36" t="n">
        <v>4708614.14802418</v>
      </c>
      <c r="N21" s="36" t="n">
        <v>4712895.67652597</v>
      </c>
      <c r="O21" s="36" t="n">
        <v>4743023.6075433</v>
      </c>
      <c r="P21" s="36" t="n">
        <v>4728038.26849177</v>
      </c>
      <c r="Q21" s="36" t="n">
        <v>5155294.19816605</v>
      </c>
      <c r="R21" s="36" t="n">
        <v>5131733.73951957</v>
      </c>
      <c r="S21" s="36" t="n">
        <v>5189202.97605137</v>
      </c>
      <c r="T21" s="36" t="n">
        <v>5792743.23527404</v>
      </c>
      <c r="U21" s="36" t="n">
        <v>5765245.69938899</v>
      </c>
      <c r="V21" s="36" t="n">
        <v>6261328.72977978</v>
      </c>
      <c r="W21" s="36" t="n">
        <v>6406891.80844426</v>
      </c>
      <c r="X21" s="36" t="n">
        <v>6471981.89553634</v>
      </c>
      <c r="Y21" s="36" t="n">
        <v>6472958.49389295</v>
      </c>
      <c r="Z21" s="36" t="n">
        <v>6499579.51483418</v>
      </c>
      <c r="AA21" s="36" t="n">
        <v>6680584.1734712</v>
      </c>
      <c r="AB21" s="36" t="n">
        <v>4792923.76427175</v>
      </c>
      <c r="AC21" s="36" t="n">
        <v>4821376.34565969</v>
      </c>
      <c r="AD21" s="36" t="n">
        <v>4865713.66294529</v>
      </c>
      <c r="AE21" s="36" t="n">
        <v>4881760.63154712</v>
      </c>
      <c r="AF21" s="36" t="n">
        <v>4870500.06158229</v>
      </c>
      <c r="AG21" s="36" t="n">
        <v>7076136.24022751</v>
      </c>
      <c r="AH21" s="36" t="n">
        <v>7067780.57647188</v>
      </c>
      <c r="AI21" s="36" t="n">
        <v>7383946.7319389</v>
      </c>
      <c r="AJ21" s="36" t="n">
        <v>7438798.25927227</v>
      </c>
      <c r="AK21" s="36" t="n">
        <v>7476382.93020097</v>
      </c>
      <c r="AL21" s="36" t="n">
        <v>7588857.70902171</v>
      </c>
      <c r="AM21" s="36" t="n">
        <v>5428832.29432439</v>
      </c>
      <c r="AN21" s="36" t="n">
        <v>5100892.72391159</v>
      </c>
      <c r="AO21" s="36" t="n">
        <v>6814309.88581164</v>
      </c>
      <c r="AP21" s="36" t="n">
        <v>6808736.06196507</v>
      </c>
      <c r="AQ21" s="36" t="n">
        <v>6892321.42829946</v>
      </c>
      <c r="AR21" s="36" t="n">
        <v>6750306.14571338</v>
      </c>
      <c r="AS21" s="36" t="n">
        <v>7098764.14195306</v>
      </c>
      <c r="AT21" s="36" t="n">
        <v>7058306.65494864</v>
      </c>
      <c r="AU21" s="36" t="n">
        <v>7113510.46718072</v>
      </c>
      <c r="AV21" s="36" t="n">
        <v>7116409.29758054</v>
      </c>
      <c r="AW21" s="36" t="n">
        <v>6875859.48804309</v>
      </c>
      <c r="AX21" s="36" t="n">
        <v>6818130.61668255</v>
      </c>
      <c r="AY21" s="36" t="n">
        <v>6950447.98618303</v>
      </c>
      <c r="AZ21" s="36" t="n">
        <v>8581253.50564759</v>
      </c>
      <c r="BA21" s="36" t="n">
        <v>8645499.74686455</v>
      </c>
      <c r="BB21" s="36" t="n">
        <v>6067460.84014898</v>
      </c>
      <c r="BC21" s="36" t="n">
        <v>6194712.62891304</v>
      </c>
      <c r="BD21" s="36" t="n">
        <v>6223808.11490217</v>
      </c>
      <c r="BE21" s="36" t="n">
        <v>6209775.38347338</v>
      </c>
      <c r="BF21" s="36" t="n">
        <v>6209762.31291366</v>
      </c>
      <c r="BG21" s="36" t="n">
        <v>6770012.71011126</v>
      </c>
      <c r="BH21" s="36" t="n">
        <v>6683340.40511573</v>
      </c>
      <c r="BI21" s="89"/>
    </row>
    <row r="22" s="7" customFormat="true" ht="12.75" hidden="false" customHeight="false" outlineLevel="0" collapsed="false">
      <c r="B22" s="33"/>
      <c r="C22" s="70" t="s">
        <v>21</v>
      </c>
      <c r="D22" s="36" t="n">
        <v>3667618.89831526</v>
      </c>
      <c r="E22" s="36" t="n">
        <v>5348499.07173964</v>
      </c>
      <c r="F22" s="36" t="n">
        <v>5305246.0351628</v>
      </c>
      <c r="G22" s="36" t="n">
        <v>4099825.50061456</v>
      </c>
      <c r="H22" s="36" t="n">
        <v>3829600.6387191</v>
      </c>
      <c r="I22" s="36" t="n">
        <v>3509167.75443298</v>
      </c>
      <c r="J22" s="36" t="n">
        <v>3370134.06648959</v>
      </c>
      <c r="K22" s="36" t="n">
        <v>3557222.82266744</v>
      </c>
      <c r="L22" s="36" t="n">
        <v>3607741.24773385</v>
      </c>
      <c r="M22" s="36" t="n">
        <v>4946561.89873403</v>
      </c>
      <c r="N22" s="36" t="n">
        <v>4943345.55243872</v>
      </c>
      <c r="O22" s="36" t="n">
        <v>4964599.35273905</v>
      </c>
      <c r="P22" s="36" t="n">
        <v>5006941.56856151</v>
      </c>
      <c r="Q22" s="36" t="n">
        <v>5475205.9755978</v>
      </c>
      <c r="R22" s="36" t="n">
        <v>5403499.37190932</v>
      </c>
      <c r="S22" s="36" t="n">
        <v>5430585.70432312</v>
      </c>
      <c r="T22" s="36" t="n">
        <v>6013996.94769344</v>
      </c>
      <c r="U22" s="36" t="n">
        <v>6064261.69503839</v>
      </c>
      <c r="V22" s="36" t="n">
        <v>6526269.97754418</v>
      </c>
      <c r="W22" s="36" t="n">
        <v>6623941.59240766</v>
      </c>
      <c r="X22" s="36" t="n">
        <v>6664858.98662074</v>
      </c>
      <c r="Y22" s="36" t="n">
        <v>6655509.99440835</v>
      </c>
      <c r="Z22" s="36" t="n">
        <v>6745592.57194058</v>
      </c>
      <c r="AA22" s="36" t="n">
        <v>6858859.8958026</v>
      </c>
      <c r="AB22" s="36" t="n">
        <v>4944439.02250415</v>
      </c>
      <c r="AC22" s="36" t="n">
        <v>4963184.92887109</v>
      </c>
      <c r="AD22" s="36" t="n">
        <v>5127358.22566169</v>
      </c>
      <c r="AE22" s="36" t="n">
        <v>5104046.90412152</v>
      </c>
      <c r="AF22" s="36" t="n">
        <v>5103596.75980169</v>
      </c>
      <c r="AG22" s="36" t="n">
        <v>7282894.30100591</v>
      </c>
      <c r="AH22" s="36" t="n">
        <v>7256527.21430228</v>
      </c>
      <c r="AI22" s="36" t="n">
        <v>7647047.51325266</v>
      </c>
      <c r="AJ22" s="36" t="n">
        <v>7684425.45515503</v>
      </c>
      <c r="AK22" s="36" t="n">
        <v>7666282.26309273</v>
      </c>
      <c r="AL22" s="36" t="n">
        <v>7752434.24537247</v>
      </c>
      <c r="AM22" s="36" t="n">
        <v>5582721.67555915</v>
      </c>
      <c r="AN22" s="36" t="n">
        <v>5389240.61645635</v>
      </c>
      <c r="AO22" s="36" t="n">
        <v>7074964.11319516</v>
      </c>
      <c r="AP22" s="36" t="n">
        <v>7058534.72737659</v>
      </c>
      <c r="AQ22" s="36" t="n">
        <v>7152642.32672398</v>
      </c>
      <c r="AR22" s="36" t="n">
        <v>7091345.7293849</v>
      </c>
      <c r="AS22" s="36" t="n">
        <v>7459403.99179168</v>
      </c>
      <c r="AT22" s="36" t="n">
        <v>7374746.45366326</v>
      </c>
      <c r="AU22" s="36" t="n">
        <v>7401273.81810334</v>
      </c>
      <c r="AV22" s="36" t="n">
        <v>7399749.95427716</v>
      </c>
      <c r="AW22" s="36" t="n">
        <v>7216756.57916767</v>
      </c>
      <c r="AX22" s="36" t="n">
        <v>7142627.38769913</v>
      </c>
      <c r="AY22" s="36" t="n">
        <v>7199330.45576661</v>
      </c>
      <c r="AZ22" s="36" t="n">
        <v>8813726.14259317</v>
      </c>
      <c r="BA22" s="36" t="n">
        <v>9016154.36212913</v>
      </c>
      <c r="BB22" s="36" t="n">
        <v>6397039.19425556</v>
      </c>
      <c r="BC22" s="36" t="n">
        <v>6453540.86704262</v>
      </c>
      <c r="BD22" s="36" t="n">
        <v>6470999.65199275</v>
      </c>
      <c r="BE22" s="36" t="n">
        <v>6420797.87111296</v>
      </c>
      <c r="BF22" s="36" t="n">
        <v>6448672.38933124</v>
      </c>
      <c r="BG22" s="36" t="n">
        <v>6972922.43081084</v>
      </c>
      <c r="BH22" s="36" t="n">
        <v>6824745.69528731</v>
      </c>
      <c r="BI22" s="89"/>
    </row>
    <row r="23" s="7" customFormat="true" ht="12.75" hidden="false" customHeight="false" outlineLevel="0" collapsed="false">
      <c r="B23" s="10"/>
      <c r="C23" s="71" t="s">
        <v>39</v>
      </c>
      <c r="D23" s="72" t="n">
        <v>-40545.80043534</v>
      </c>
      <c r="E23" s="72" t="n">
        <v>-46254.07750134</v>
      </c>
      <c r="F23" s="72" t="n">
        <v>-86100.28166634</v>
      </c>
      <c r="G23" s="72" t="n">
        <v>-1565391.49539834</v>
      </c>
      <c r="H23" s="72" t="n">
        <v>-1822254.21686656</v>
      </c>
      <c r="I23" s="72" t="n">
        <v>-429175.62611256</v>
      </c>
      <c r="J23" s="72" t="n">
        <v>-574126.93373956</v>
      </c>
      <c r="K23" s="72" t="n">
        <v>-391187.39837256</v>
      </c>
      <c r="L23" s="72" t="n">
        <v>-345975.84782056</v>
      </c>
      <c r="M23" s="72" t="n">
        <v>-38087.07686856</v>
      </c>
      <c r="N23" s="72" t="n">
        <v>-63279.82714456</v>
      </c>
      <c r="O23" s="72" t="n">
        <v>-46385.11187656</v>
      </c>
      <c r="P23" s="72" t="n">
        <v>-46235.65005956</v>
      </c>
      <c r="Q23" s="72" t="n">
        <v>-38166.12970856</v>
      </c>
      <c r="R23" s="72" t="n">
        <v>-38119.26570856</v>
      </c>
      <c r="S23" s="72" t="n">
        <v>-39010.40895756</v>
      </c>
      <c r="T23" s="72" t="n">
        <v>-38055.20254456</v>
      </c>
      <c r="U23" s="72" t="n">
        <v>-46950.45607656</v>
      </c>
      <c r="V23" s="72" t="n">
        <v>-38049.25153956</v>
      </c>
      <c r="W23" s="72" t="n">
        <v>-38063.91396156</v>
      </c>
      <c r="X23" s="72" t="n">
        <v>-54018.02169256</v>
      </c>
      <c r="Y23" s="72" t="n">
        <v>-73695.58241156</v>
      </c>
      <c r="Z23" s="72" t="n">
        <v>-38092.21458456</v>
      </c>
      <c r="AA23" s="72" t="n">
        <v>-38024.02598756</v>
      </c>
      <c r="AB23" s="72" t="n">
        <v>-2015296.25198756</v>
      </c>
      <c r="AC23" s="72" t="n">
        <v>-2007345.44500756</v>
      </c>
      <c r="AD23" s="72" t="n">
        <v>-1853810.91274056</v>
      </c>
      <c r="AE23" s="72" t="n">
        <v>-1884998.83241456</v>
      </c>
      <c r="AF23" s="72" t="n">
        <v>-38281.12995456</v>
      </c>
      <c r="AG23" s="72" t="n">
        <v>-38023.81445556</v>
      </c>
      <c r="AH23" s="72" t="n">
        <v>-71175.92055056</v>
      </c>
      <c r="AI23" s="72" t="n">
        <v>-69314.46063556</v>
      </c>
      <c r="AJ23" s="72" t="n">
        <v>-86024.2286215397</v>
      </c>
      <c r="AK23" s="72" t="n">
        <v>-38037.08193756</v>
      </c>
      <c r="AL23" s="72" t="n">
        <v>-52947.65378156</v>
      </c>
      <c r="AM23" s="72" t="n">
        <v>-2151954.07226156</v>
      </c>
      <c r="AN23" s="72" t="n">
        <v>-2358940.42423356</v>
      </c>
      <c r="AO23" s="72" t="n">
        <v>-47018.10985756</v>
      </c>
      <c r="AP23" s="72" t="n">
        <v>-70487.52632156</v>
      </c>
      <c r="AQ23" s="72" t="n">
        <v>-38099.53696656</v>
      </c>
      <c r="AR23" s="72" t="n">
        <v>-119057.32018956</v>
      </c>
      <c r="AS23" s="72" t="n">
        <v>-79624.56316856</v>
      </c>
      <c r="AT23" s="72" t="n">
        <v>-38057.31016856</v>
      </c>
      <c r="AU23" s="72" t="n">
        <v>-42544.31982656</v>
      </c>
      <c r="AV23" s="72" t="n">
        <v>-55771.66745256</v>
      </c>
      <c r="AW23" s="72" t="n">
        <v>-269337.28620956</v>
      </c>
      <c r="AX23" s="72" t="n">
        <v>-534982.39259756</v>
      </c>
      <c r="AY23" s="72" t="n">
        <v>-51802.86378956</v>
      </c>
      <c r="AZ23" s="72" t="n">
        <v>-41813.82310556</v>
      </c>
      <c r="BA23" s="72" t="n">
        <v>-38097.03078156</v>
      </c>
      <c r="BB23" s="72" t="n">
        <v>-2665367.72319446</v>
      </c>
      <c r="BC23" s="72" t="n">
        <v>-821624.87897046</v>
      </c>
      <c r="BD23" s="72" t="n">
        <v>-821981.38569646</v>
      </c>
      <c r="BE23" s="72" t="n">
        <v>-886858.95643446</v>
      </c>
      <c r="BF23" s="72" t="n">
        <v>-874923.02261046</v>
      </c>
      <c r="BG23" s="72" t="n">
        <v>-361239.54162346</v>
      </c>
      <c r="BH23" s="72" t="n">
        <v>-967305.44837246</v>
      </c>
      <c r="BI23" s="89"/>
    </row>
    <row r="24" s="7" customFormat="true" ht="12.75" hidden="false" customHeight="false" outlineLevel="0" collapsed="false">
      <c r="B24" s="33"/>
      <c r="C24" s="70" t="s">
        <v>22</v>
      </c>
      <c r="D24" s="36" t="n">
        <v>-43840.22853101</v>
      </c>
      <c r="E24" s="36" t="n">
        <v>-84888.20569501</v>
      </c>
      <c r="F24" s="36" t="n">
        <v>-89342.22962401</v>
      </c>
      <c r="G24" s="36" t="n">
        <v>-146734.08769401</v>
      </c>
      <c r="H24" s="36" t="n">
        <v>-145503.51628901</v>
      </c>
      <c r="I24" s="36" t="n">
        <v>-104934.72069361</v>
      </c>
      <c r="J24" s="36" t="n">
        <v>-93672.41145861</v>
      </c>
      <c r="K24" s="36" t="n">
        <v>-160135.37927971</v>
      </c>
      <c r="L24" s="36" t="n">
        <v>-134657.92534771</v>
      </c>
      <c r="M24" s="36" t="n">
        <v>-219843.93245371</v>
      </c>
      <c r="N24" s="36" t="n">
        <v>-212867.24434361</v>
      </c>
      <c r="O24" s="36" t="n">
        <v>-204609.62938861</v>
      </c>
      <c r="P24" s="36" t="n">
        <v>-262004.56147661</v>
      </c>
      <c r="Q24" s="36" t="n">
        <v>-297724.85082561</v>
      </c>
      <c r="R24" s="36" t="n">
        <v>-252729.88810261</v>
      </c>
      <c r="S24" s="36" t="n">
        <v>-220709.40971361</v>
      </c>
      <c r="T24" s="36" t="n">
        <v>-201449.57037026</v>
      </c>
      <c r="U24" s="36" t="n">
        <v>-279710.63867826</v>
      </c>
      <c r="V24" s="36" t="n">
        <v>-247930.66861926</v>
      </c>
      <c r="W24" s="36" t="n">
        <v>-195490.10136926</v>
      </c>
      <c r="X24" s="36" t="n">
        <v>-170826.37765026</v>
      </c>
      <c r="Y24" s="36" t="n">
        <v>-160875.76820626</v>
      </c>
      <c r="Z24" s="36" t="n">
        <v>-225027.66288126</v>
      </c>
      <c r="AA24" s="36" t="n">
        <v>-156922.16323126</v>
      </c>
      <c r="AB24" s="36" t="n">
        <v>-132194.50809626</v>
      </c>
      <c r="AC24" s="36" t="n">
        <v>-123709.72271626</v>
      </c>
      <c r="AD24" s="36" t="n">
        <v>-243002.80656826</v>
      </c>
      <c r="AE24" s="36" t="n">
        <v>-204051.24757726</v>
      </c>
      <c r="AF24" s="36" t="n">
        <v>-212301.68533126</v>
      </c>
      <c r="AG24" s="36" t="n">
        <v>-186149.20863926</v>
      </c>
      <c r="AH24" s="36" t="n">
        <v>-169142.32908226</v>
      </c>
      <c r="AI24" s="36" t="n">
        <v>-243504.55722362</v>
      </c>
      <c r="AJ24" s="36" t="n">
        <v>-226532.99984862</v>
      </c>
      <c r="AK24" s="36" t="n">
        <v>-163413.92666362</v>
      </c>
      <c r="AL24" s="36" t="n">
        <v>-135131.13132862</v>
      </c>
      <c r="AM24" s="36" t="n">
        <v>-126381.47658862</v>
      </c>
      <c r="AN24" s="36" t="n">
        <v>-261951.03264762</v>
      </c>
      <c r="AO24" s="36" t="n">
        <v>-233200.16723738</v>
      </c>
      <c r="AP24" s="36" t="n">
        <v>-223025.21440738</v>
      </c>
      <c r="AQ24" s="36" t="n">
        <v>-234582.48356738</v>
      </c>
      <c r="AR24" s="36" t="n">
        <v>-310884.83670938</v>
      </c>
      <c r="AS24" s="36" t="n">
        <v>-328256.59352848</v>
      </c>
      <c r="AT24" s="36" t="n">
        <v>-285982.12375448</v>
      </c>
      <c r="AU24" s="36" t="n">
        <v>-258687.24787948</v>
      </c>
      <c r="AV24" s="36" t="n">
        <v>-255209.71931148</v>
      </c>
      <c r="AW24" s="36" t="n">
        <v>-313377.76955944</v>
      </c>
      <c r="AX24" s="36" t="n">
        <v>-298824.76096644</v>
      </c>
      <c r="AY24" s="36" t="n">
        <v>-221759.18857244</v>
      </c>
      <c r="AZ24" s="36" t="n">
        <v>-199182.15639144</v>
      </c>
      <c r="BA24" s="36" t="n">
        <v>-337583.41048744</v>
      </c>
      <c r="BB24" s="36" t="n">
        <v>-297696.69547344</v>
      </c>
      <c r="BC24" s="36" t="n">
        <v>-226706.64379144</v>
      </c>
      <c r="BD24" s="36" t="n">
        <v>-215131.11096744</v>
      </c>
      <c r="BE24" s="36" t="n">
        <v>-181412.49534344</v>
      </c>
      <c r="BF24" s="36" t="n">
        <v>-213558.14322444</v>
      </c>
      <c r="BG24" s="36" t="n">
        <v>-183112.03074544</v>
      </c>
      <c r="BH24" s="36" t="n">
        <v>-127134.73378344</v>
      </c>
      <c r="BI24" s="89"/>
    </row>
    <row r="25" s="7" customFormat="true" ht="12.75" hidden="false" customHeight="false" outlineLevel="0" collapsed="false">
      <c r="B25" s="10"/>
      <c r="C25" s="73" t="s">
        <v>40</v>
      </c>
      <c r="D25" s="40" t="n">
        <v>-5328.83538405</v>
      </c>
      <c r="E25" s="40" t="n">
        <v>-5385.60890005</v>
      </c>
      <c r="F25" s="40" t="n">
        <v>-5426.31831905</v>
      </c>
      <c r="G25" s="40" t="n">
        <v>-9759.94942805</v>
      </c>
      <c r="H25" s="40" t="n">
        <v>-9300.19715205</v>
      </c>
      <c r="I25" s="40" t="n">
        <v>-13841.21278005</v>
      </c>
      <c r="J25" s="40" t="n">
        <v>-4347.17728105</v>
      </c>
      <c r="K25" s="40" t="n">
        <v>3425.59879195</v>
      </c>
      <c r="L25" s="40" t="n">
        <v>4682.08439395</v>
      </c>
      <c r="M25" s="40" t="n">
        <v>-18715.95229205</v>
      </c>
      <c r="N25" s="40" t="n">
        <v>-19152.51032205</v>
      </c>
      <c r="O25" s="40" t="n">
        <v>-17435.98579105</v>
      </c>
      <c r="P25" s="40" t="n">
        <v>-22230.70078505</v>
      </c>
      <c r="Q25" s="40" t="n">
        <v>-27483.14902205</v>
      </c>
      <c r="R25" s="40" t="n">
        <v>-24207.56185905</v>
      </c>
      <c r="S25" s="40" t="n">
        <v>-23017.29032805</v>
      </c>
      <c r="T25" s="40" t="n">
        <v>-19621.90002305</v>
      </c>
      <c r="U25" s="40" t="n">
        <v>-27680.99252205</v>
      </c>
      <c r="V25" s="40" t="n">
        <v>-24710.51023705</v>
      </c>
      <c r="W25" s="40" t="n">
        <v>-25499.92803305</v>
      </c>
      <c r="X25" s="40" t="n">
        <v>-24872.76016305</v>
      </c>
      <c r="Y25" s="40" t="n">
        <v>-24076.42424705</v>
      </c>
      <c r="Z25" s="40" t="n">
        <v>-28717.98635605</v>
      </c>
      <c r="AA25" s="40" t="n">
        <v>-31176.12497005</v>
      </c>
      <c r="AB25" s="40" t="n">
        <v>-30515.67184305</v>
      </c>
      <c r="AC25" s="40" t="n">
        <v>-28607.90404005</v>
      </c>
      <c r="AD25" s="40" t="n">
        <v>-38578.31159805</v>
      </c>
      <c r="AE25" s="40" t="n">
        <v>-31912.66666805</v>
      </c>
      <c r="AF25" s="40" t="n">
        <v>-33347.31709505</v>
      </c>
      <c r="AG25" s="40" t="n">
        <v>-32819.43074605</v>
      </c>
      <c r="AH25" s="40" t="n">
        <v>-32194.26732305</v>
      </c>
      <c r="AI25" s="40" t="n">
        <v>-38452.06863705</v>
      </c>
      <c r="AJ25" s="40" t="n">
        <v>-31198.19770905</v>
      </c>
      <c r="AK25" s="40" t="n">
        <v>-31211.27845405</v>
      </c>
      <c r="AL25" s="40" t="n">
        <v>-30273.29281705</v>
      </c>
      <c r="AM25" s="40" t="n">
        <v>-29580.74474405</v>
      </c>
      <c r="AN25" s="40" t="n">
        <v>-39813.96928805</v>
      </c>
      <c r="AO25" s="40" t="n">
        <v>-37135.92508305</v>
      </c>
      <c r="AP25" s="40" t="n">
        <v>-33486.79934105</v>
      </c>
      <c r="AQ25" s="40" t="n">
        <v>-32636.80807705</v>
      </c>
      <c r="AR25" s="40" t="n">
        <v>-37357.79560505</v>
      </c>
      <c r="AS25" s="40" t="n">
        <v>-40135.57432505</v>
      </c>
      <c r="AT25" s="40" t="n">
        <v>-37828.14939005</v>
      </c>
      <c r="AU25" s="40" t="n">
        <v>-36022.04387005</v>
      </c>
      <c r="AV25" s="40" t="n">
        <v>-34975.60019905</v>
      </c>
      <c r="AW25" s="40" t="n">
        <v>-36505.61915405</v>
      </c>
      <c r="AX25" s="40" t="n">
        <v>-33878.84112905</v>
      </c>
      <c r="AY25" s="40" t="n">
        <v>-37253.44792405</v>
      </c>
      <c r="AZ25" s="40" t="n">
        <v>-35577.74269905</v>
      </c>
      <c r="BA25" s="40" t="n">
        <v>-46951.83692905</v>
      </c>
      <c r="BB25" s="40" t="n">
        <v>-41818.73138105</v>
      </c>
      <c r="BC25" s="40" t="n">
        <v>-36336.32716505</v>
      </c>
      <c r="BD25" s="40" t="n">
        <v>-35901.93817005</v>
      </c>
      <c r="BE25" s="40" t="n">
        <v>-31342.55789005</v>
      </c>
      <c r="BF25" s="40" t="n">
        <v>-31429.45953205</v>
      </c>
      <c r="BG25" s="40" t="n">
        <v>-27137.60114505</v>
      </c>
      <c r="BH25" s="40" t="n">
        <v>-19072.13574705</v>
      </c>
      <c r="BI25" s="89"/>
    </row>
    <row r="26" s="7" customFormat="true" ht="12.75" hidden="false" customHeight="false" outlineLevel="0" collapsed="false">
      <c r="B26" s="10"/>
      <c r="C26" s="73" t="s">
        <v>41</v>
      </c>
      <c r="D26" s="40" t="n">
        <v>-23944.84425933</v>
      </c>
      <c r="E26" s="40" t="n">
        <v>-35586.58387333</v>
      </c>
      <c r="F26" s="40" t="n">
        <v>-35951.65614633</v>
      </c>
      <c r="G26" s="40" t="n">
        <v>-44403.14143933</v>
      </c>
      <c r="H26" s="40" t="n">
        <v>-43343.46540633</v>
      </c>
      <c r="I26" s="40" t="n">
        <v>-35225.08018633</v>
      </c>
      <c r="J26" s="40" t="n">
        <v>-35606.17152633</v>
      </c>
      <c r="K26" s="40" t="n">
        <v>-45881.73222833</v>
      </c>
      <c r="L26" s="40" t="n">
        <v>-42704.70617533</v>
      </c>
      <c r="M26" s="40" t="n">
        <v>-54647.00104733</v>
      </c>
      <c r="N26" s="40" t="n">
        <v>-53103.43193333</v>
      </c>
      <c r="O26" s="40" t="n">
        <v>-50958.08302133</v>
      </c>
      <c r="P26" s="40" t="n">
        <v>-58293.82692233</v>
      </c>
      <c r="Q26" s="40" t="n">
        <v>-60909.88124233</v>
      </c>
      <c r="R26" s="40" t="n">
        <v>-50842.95551033</v>
      </c>
      <c r="S26" s="40" t="n">
        <v>-54194.73203333</v>
      </c>
      <c r="T26" s="40" t="n">
        <v>-51831.32802033</v>
      </c>
      <c r="U26" s="40" t="n">
        <v>-64596.06230633</v>
      </c>
      <c r="V26" s="40" t="n">
        <v>-61276.56744833</v>
      </c>
      <c r="W26" s="40" t="n">
        <v>-49872.20470233</v>
      </c>
      <c r="X26" s="40" t="n">
        <v>-48240.22026533</v>
      </c>
      <c r="Y26" s="40" t="n">
        <v>-47579.63596833</v>
      </c>
      <c r="Z26" s="40" t="n">
        <v>-57696.84651833</v>
      </c>
      <c r="AA26" s="40" t="n">
        <v>-42272.65372433</v>
      </c>
      <c r="AB26" s="40" t="n">
        <v>-38779.37967433</v>
      </c>
      <c r="AC26" s="40" t="n">
        <v>-39305.30329233</v>
      </c>
      <c r="AD26" s="40" t="n">
        <v>-55548.97489833</v>
      </c>
      <c r="AE26" s="40" t="n">
        <v>-47628.84973433</v>
      </c>
      <c r="AF26" s="40" t="n">
        <v>-50186.35019333</v>
      </c>
      <c r="AG26" s="40" t="n">
        <v>-43801.94381233</v>
      </c>
      <c r="AH26" s="40" t="n">
        <v>-42154.95755533</v>
      </c>
      <c r="AI26" s="40" t="n">
        <v>-53017.50568333</v>
      </c>
      <c r="AJ26" s="40" t="n">
        <v>-49449.42818433</v>
      </c>
      <c r="AK26" s="40" t="n">
        <v>-39074.44966933</v>
      </c>
      <c r="AL26" s="40" t="n">
        <v>-37238.60547533</v>
      </c>
      <c r="AM26" s="40" t="n">
        <v>-35183.95555133</v>
      </c>
      <c r="AN26" s="40" t="n">
        <v>-52758.61099433</v>
      </c>
      <c r="AO26" s="40" t="n">
        <v>-45512.78080409</v>
      </c>
      <c r="AP26" s="40" t="n">
        <v>-39919.07011109</v>
      </c>
      <c r="AQ26" s="40" t="n">
        <v>-58032.37043009</v>
      </c>
      <c r="AR26" s="40" t="n">
        <v>-66998.19111109</v>
      </c>
      <c r="AS26" s="40" t="n">
        <v>-65396.49886609</v>
      </c>
      <c r="AT26" s="40" t="n">
        <v>-57845.49624109</v>
      </c>
      <c r="AU26" s="40" t="n">
        <v>-55907.98280109</v>
      </c>
      <c r="AV26" s="40" t="n">
        <v>-53668.00989609</v>
      </c>
      <c r="AW26" s="40" t="n">
        <v>-61782.62514909</v>
      </c>
      <c r="AX26" s="40" t="n">
        <v>-57728.88097209</v>
      </c>
      <c r="AY26" s="40" t="n">
        <v>-34396.03772309</v>
      </c>
      <c r="AZ26" s="40" t="n">
        <v>-31470.73174909</v>
      </c>
      <c r="BA26" s="40" t="n">
        <v>-53296.96234109</v>
      </c>
      <c r="BB26" s="40" t="n">
        <v>-47344.00283109</v>
      </c>
      <c r="BC26" s="40" t="n">
        <v>-37335.96877409</v>
      </c>
      <c r="BD26" s="40" t="n">
        <v>-36776.29736409</v>
      </c>
      <c r="BE26" s="40" t="n">
        <v>-30785.61483509</v>
      </c>
      <c r="BF26" s="40" t="n">
        <v>-35680.51750409</v>
      </c>
      <c r="BG26" s="40" t="n">
        <v>-32536.47017109</v>
      </c>
      <c r="BH26" s="40" t="n">
        <v>-16982.65465609</v>
      </c>
      <c r="BI26" s="89"/>
    </row>
    <row r="27" s="7" customFormat="true" ht="12.75" hidden="false" customHeight="false" outlineLevel="0" collapsed="false">
      <c r="B27" s="10"/>
      <c r="C27" s="73" t="s">
        <v>42</v>
      </c>
      <c r="D27" s="40" t="n">
        <v>-5113.83497767</v>
      </c>
      <c r="E27" s="40" t="n">
        <v>-36910.82104567</v>
      </c>
      <c r="F27" s="40" t="n">
        <v>-39563.71681367</v>
      </c>
      <c r="G27" s="40" t="n">
        <v>-68249.98690067</v>
      </c>
      <c r="H27" s="40" t="n">
        <v>-69778.78824667</v>
      </c>
      <c r="I27" s="40" t="n">
        <v>-43913.25349367</v>
      </c>
      <c r="J27" s="40" t="n">
        <v>-41113.95394267</v>
      </c>
      <c r="K27" s="40" t="n">
        <v>-83162.79968467</v>
      </c>
      <c r="L27" s="40" t="n">
        <v>-65360.67280667</v>
      </c>
      <c r="M27" s="40" t="n">
        <v>-96703.84178267</v>
      </c>
      <c r="N27" s="40" t="n">
        <v>-92495.01468767</v>
      </c>
      <c r="O27" s="40" t="n">
        <v>-88549.87573767</v>
      </c>
      <c r="P27" s="40" t="n">
        <v>-118052.31212067</v>
      </c>
      <c r="Q27" s="40" t="n">
        <v>-137900.11891867</v>
      </c>
      <c r="R27" s="40" t="n">
        <v>-116461.50883767</v>
      </c>
      <c r="S27" s="40" t="n">
        <v>-93336.92238167</v>
      </c>
      <c r="T27" s="40" t="n">
        <v>-89386.66531567</v>
      </c>
      <c r="U27" s="40" t="n">
        <v>-123641.83649367</v>
      </c>
      <c r="V27" s="40" t="n">
        <v>-100438.54473867</v>
      </c>
      <c r="W27" s="40" t="n">
        <v>-65929.17103267</v>
      </c>
      <c r="X27" s="40" t="n">
        <v>-56331.69118867</v>
      </c>
      <c r="Y27" s="40" t="n">
        <v>-54581.21246767</v>
      </c>
      <c r="Z27" s="40" t="n">
        <v>-85576.46242267</v>
      </c>
      <c r="AA27" s="40" t="n">
        <v>-52354.01632867</v>
      </c>
      <c r="AB27" s="40" t="n">
        <v>-41319.66109967</v>
      </c>
      <c r="AC27" s="40" t="n">
        <v>-38606.81460667</v>
      </c>
      <c r="AD27" s="40" t="n">
        <v>-100423.43792167</v>
      </c>
      <c r="AE27" s="40" t="n">
        <v>-84391.68603967</v>
      </c>
      <c r="AF27" s="40" t="n">
        <v>-97363.15010367</v>
      </c>
      <c r="AG27" s="40" t="n">
        <v>-84099.77775367</v>
      </c>
      <c r="AH27" s="40" t="n">
        <v>-76396.15929267</v>
      </c>
      <c r="AI27" s="40" t="n">
        <v>-112374.30403367</v>
      </c>
      <c r="AJ27" s="40" t="n">
        <v>-109039.69125967</v>
      </c>
      <c r="AK27" s="40" t="n">
        <v>-75680.08418267</v>
      </c>
      <c r="AL27" s="40" t="n">
        <v>-69702.21097567</v>
      </c>
      <c r="AM27" s="40" t="n">
        <v>-65581.55622567</v>
      </c>
      <c r="AN27" s="40" t="n">
        <v>-135712.39564167</v>
      </c>
      <c r="AO27" s="40" t="n">
        <v>-123594.55341267</v>
      </c>
      <c r="AP27" s="40" t="n">
        <v>-129118.32286767</v>
      </c>
      <c r="AQ27" s="40" t="n">
        <v>-130870.17491467</v>
      </c>
      <c r="AR27" s="40" t="n">
        <v>-171314.27830167</v>
      </c>
      <c r="AS27" s="40" t="n">
        <v>-187613.31323667</v>
      </c>
      <c r="AT27" s="40" t="n">
        <v>-161584.17090267</v>
      </c>
      <c r="AU27" s="40" t="n">
        <v>-149296.63202767</v>
      </c>
      <c r="AV27" s="40" t="n">
        <v>-148799.55743667</v>
      </c>
      <c r="AW27" s="40" t="n">
        <v>-178982.30815867</v>
      </c>
      <c r="AX27" s="40" t="n">
        <v>-174202.78594767</v>
      </c>
      <c r="AY27" s="40" t="n">
        <v>-134419.58133567</v>
      </c>
      <c r="AZ27" s="40" t="n">
        <v>-123878.31257767</v>
      </c>
      <c r="BA27" s="40" t="n">
        <v>-186410.83510167</v>
      </c>
      <c r="BB27" s="40" t="n">
        <v>-162159.91276367</v>
      </c>
      <c r="BC27" s="40" t="n">
        <v>-121768.22406867</v>
      </c>
      <c r="BD27" s="40" t="n">
        <v>-111502.31859867</v>
      </c>
      <c r="BE27" s="40" t="n">
        <v>-94939.74561967</v>
      </c>
      <c r="BF27" s="40" t="n">
        <v>-113595.59145867</v>
      </c>
      <c r="BG27" s="40" t="n">
        <v>-98691.00566067</v>
      </c>
      <c r="BH27" s="40" t="n">
        <v>-70339.42288767</v>
      </c>
      <c r="BI27" s="89"/>
    </row>
    <row r="28" s="7" customFormat="true" ht="12.75" hidden="false" customHeight="false" outlineLevel="0" collapsed="false">
      <c r="B28" s="10"/>
      <c r="C28" s="73" t="s">
        <v>43</v>
      </c>
      <c r="D28" s="40" t="n">
        <v>-9452.71390996</v>
      </c>
      <c r="E28" s="40" t="n">
        <v>-7005.19187596</v>
      </c>
      <c r="F28" s="40" t="n">
        <v>-8400.53834496</v>
      </c>
      <c r="G28" s="40" t="n">
        <v>-24321.00992596</v>
      </c>
      <c r="H28" s="40" t="n">
        <v>-23081.06548396</v>
      </c>
      <c r="I28" s="40" t="n">
        <v>-11955.17423356</v>
      </c>
      <c r="J28" s="40" t="n">
        <v>-12605.10870856</v>
      </c>
      <c r="K28" s="40" t="n">
        <v>-34516.44615866</v>
      </c>
      <c r="L28" s="40" t="n">
        <v>-31274.63075966</v>
      </c>
      <c r="M28" s="40" t="n">
        <v>-49777.13733166</v>
      </c>
      <c r="N28" s="40" t="n">
        <v>-48116.28740056</v>
      </c>
      <c r="O28" s="40" t="n">
        <v>-47665.68483856</v>
      </c>
      <c r="P28" s="40" t="n">
        <v>-63427.72164856</v>
      </c>
      <c r="Q28" s="40" t="n">
        <v>-71431.70164256</v>
      </c>
      <c r="R28" s="40" t="n">
        <v>-61217.86189556</v>
      </c>
      <c r="S28" s="40" t="n">
        <v>-50160.46497056</v>
      </c>
      <c r="T28" s="40" t="n">
        <v>-40609.67701121</v>
      </c>
      <c r="U28" s="40" t="n">
        <v>-63791.74735621</v>
      </c>
      <c r="V28" s="40" t="n">
        <v>-61505.04619521</v>
      </c>
      <c r="W28" s="40" t="n">
        <v>-54188.79760121</v>
      </c>
      <c r="X28" s="40" t="n">
        <v>-41381.70603321</v>
      </c>
      <c r="Y28" s="40" t="n">
        <v>-34638.49552321</v>
      </c>
      <c r="Z28" s="40" t="n">
        <v>-53036.36758421</v>
      </c>
      <c r="AA28" s="40" t="n">
        <v>-31119.36820821</v>
      </c>
      <c r="AB28" s="40" t="n">
        <v>-21579.79547921</v>
      </c>
      <c r="AC28" s="40" t="n">
        <v>-17189.70077721</v>
      </c>
      <c r="AD28" s="40" t="n">
        <v>-48452.08215021</v>
      </c>
      <c r="AE28" s="40" t="n">
        <v>-40118.04513521</v>
      </c>
      <c r="AF28" s="40" t="n">
        <v>-31404.86793921</v>
      </c>
      <c r="AG28" s="40" t="n">
        <v>-25428.05632721</v>
      </c>
      <c r="AH28" s="40" t="n">
        <v>-18396.94491121</v>
      </c>
      <c r="AI28" s="40" t="n">
        <v>-39660.67886957</v>
      </c>
      <c r="AJ28" s="40" t="n">
        <v>-36845.68269557</v>
      </c>
      <c r="AK28" s="40" t="n">
        <v>-17448.11435757</v>
      </c>
      <c r="AL28" s="40" t="n">
        <v>2082.97793943</v>
      </c>
      <c r="AM28" s="40" t="n">
        <v>3964.77993243</v>
      </c>
      <c r="AN28" s="40" t="n">
        <v>-33666.05672357</v>
      </c>
      <c r="AO28" s="40" t="n">
        <v>-26956.90793757</v>
      </c>
      <c r="AP28" s="40" t="n">
        <v>-20501.02208757</v>
      </c>
      <c r="AQ28" s="40" t="n">
        <v>-13043.13014557</v>
      </c>
      <c r="AR28" s="40" t="n">
        <v>-35214.57169157</v>
      </c>
      <c r="AS28" s="40" t="n">
        <v>-35111.20710067</v>
      </c>
      <c r="AT28" s="40" t="n">
        <v>-28724.30722067</v>
      </c>
      <c r="AU28" s="40" t="n">
        <v>-17460.58918067</v>
      </c>
      <c r="AV28" s="40" t="n">
        <v>-17766.55177967</v>
      </c>
      <c r="AW28" s="40" t="n">
        <v>-36107.21709763</v>
      </c>
      <c r="AX28" s="40" t="n">
        <v>-33014.25291763</v>
      </c>
      <c r="AY28" s="40" t="n">
        <v>-15690.12158963</v>
      </c>
      <c r="AZ28" s="40" t="n">
        <v>-8255.36936563</v>
      </c>
      <c r="BA28" s="40" t="n">
        <v>-50923.77611563</v>
      </c>
      <c r="BB28" s="40" t="n">
        <v>-46374.04849763</v>
      </c>
      <c r="BC28" s="40" t="n">
        <v>-31266.12378363</v>
      </c>
      <c r="BD28" s="40" t="n">
        <v>-30950.55683463</v>
      </c>
      <c r="BE28" s="40" t="n">
        <v>-24344.57699863</v>
      </c>
      <c r="BF28" s="40" t="n">
        <v>-32852.57472963</v>
      </c>
      <c r="BG28" s="40" t="n">
        <v>-24746.95376863</v>
      </c>
      <c r="BH28" s="40" t="n">
        <v>-20740.52049263</v>
      </c>
      <c r="BI28" s="89"/>
    </row>
    <row r="29" s="7" customFormat="true" ht="12.75" hidden="false" customHeight="false" outlineLevel="0" collapsed="false">
      <c r="B29" s="33"/>
      <c r="C29" s="70" t="s">
        <v>44</v>
      </c>
      <c r="D29" s="36" t="n">
        <v>5515.4397553</v>
      </c>
      <c r="E29" s="36" t="n">
        <v>1902.4565083</v>
      </c>
      <c r="F29" s="36" t="n">
        <v>2075.7179743</v>
      </c>
      <c r="G29" s="36" t="n">
        <v>2144.5892633</v>
      </c>
      <c r="H29" s="36" t="n">
        <v>2361.2356483</v>
      </c>
      <c r="I29" s="36" t="n">
        <v>-1596.6385157</v>
      </c>
      <c r="J29" s="36" t="n">
        <v>-1255.8069027</v>
      </c>
      <c r="K29" s="36" t="n">
        <v>1502.1815623</v>
      </c>
      <c r="L29" s="36" t="n">
        <v>4922.0211413</v>
      </c>
      <c r="M29" s="36" t="n">
        <v>832.9923343</v>
      </c>
      <c r="N29" s="36" t="n">
        <v>678.3852783</v>
      </c>
      <c r="O29" s="36" t="n">
        <v>1203.7999553</v>
      </c>
      <c r="P29" s="36" t="n">
        <v>1263.8702903</v>
      </c>
      <c r="Q29" s="36" t="n">
        <v>-870.0620637</v>
      </c>
      <c r="R29" s="36" t="n">
        <v>917.9222643</v>
      </c>
      <c r="S29" s="36" t="n">
        <v>1956.9307993</v>
      </c>
      <c r="T29" s="36" t="n">
        <v>2412.0994383</v>
      </c>
      <c r="U29" s="36" t="n">
        <v>2187.3927743</v>
      </c>
      <c r="V29" s="36" t="n">
        <v>2531.8859813</v>
      </c>
      <c r="W29" s="36" t="n">
        <v>-1586.3311417</v>
      </c>
      <c r="X29" s="36" t="n">
        <v>-1357.2349417</v>
      </c>
      <c r="Y29" s="36" t="n">
        <v>-1301.4752467</v>
      </c>
      <c r="Z29" s="36" t="n">
        <v>-877.2613237</v>
      </c>
      <c r="AA29" s="36" t="n">
        <v>-1460.8103247</v>
      </c>
      <c r="AB29" s="36" t="n">
        <v>-609.5258797</v>
      </c>
      <c r="AC29" s="36" t="n">
        <v>171.9856683</v>
      </c>
      <c r="AD29" s="36" t="n">
        <v>-515.9598257</v>
      </c>
      <c r="AE29" s="36" t="n">
        <v>-355.7461127</v>
      </c>
      <c r="AF29" s="36" t="n">
        <v>-2451.0792697</v>
      </c>
      <c r="AG29" s="36" t="n">
        <v>-2445.5849017</v>
      </c>
      <c r="AH29" s="36" t="n">
        <v>-1928.7738877</v>
      </c>
      <c r="AI29" s="36" t="n">
        <v>-2104.8979997</v>
      </c>
      <c r="AJ29" s="36" t="n">
        <v>-1754.6707337</v>
      </c>
      <c r="AK29" s="36" t="n">
        <v>-8506.8472137</v>
      </c>
      <c r="AL29" s="36" t="n">
        <v>-8081.5242327</v>
      </c>
      <c r="AM29" s="36" t="n">
        <v>-7322.5205637</v>
      </c>
      <c r="AN29" s="36" t="n">
        <v>-6758.9955047</v>
      </c>
      <c r="AO29" s="36" t="n">
        <v>-7111.8263537</v>
      </c>
      <c r="AP29" s="36" t="n">
        <v>-6604.6841927</v>
      </c>
      <c r="AQ29" s="36" t="n">
        <v>-5846.3477997</v>
      </c>
      <c r="AR29" s="36" t="n">
        <v>-5521.1532117</v>
      </c>
      <c r="AS29" s="36" t="n">
        <v>-7322.5808347</v>
      </c>
      <c r="AT29" s="36" t="n">
        <v>-5686.0452117</v>
      </c>
      <c r="AU29" s="36" t="n">
        <v>-4939.0258307</v>
      </c>
      <c r="AV29" s="36" t="n">
        <v>-4484.1669537</v>
      </c>
      <c r="AW29" s="36" t="n">
        <v>-4628.7957377</v>
      </c>
      <c r="AX29" s="36" t="n">
        <v>-4078.9860717</v>
      </c>
      <c r="AY29" s="36" t="n">
        <v>-4811.4594837</v>
      </c>
      <c r="AZ29" s="36" t="n">
        <v>-10927.2603317</v>
      </c>
      <c r="BA29" s="36" t="n">
        <v>-10845.8750847</v>
      </c>
      <c r="BB29" s="36" t="n">
        <v>-10071.3459087</v>
      </c>
      <c r="BC29" s="36" t="n">
        <v>-10450.1845137</v>
      </c>
      <c r="BD29" s="36" t="n">
        <v>-10450.1845137</v>
      </c>
      <c r="BE29" s="36" t="n">
        <v>-9182.3243647</v>
      </c>
      <c r="BF29" s="36" t="n">
        <v>-7866.9672507</v>
      </c>
      <c r="BG29" s="36" t="n">
        <v>-1579.5899537</v>
      </c>
      <c r="BH29" s="36" t="n">
        <v>-97.0514457</v>
      </c>
      <c r="BI29" s="89"/>
    </row>
    <row r="30" s="7" customFormat="true" ht="12.75" hidden="false" customHeight="false" outlineLevel="0" collapsed="false">
      <c r="B30" s="33"/>
      <c r="C30" s="70" t="s">
        <v>45</v>
      </c>
      <c r="D30" s="36" t="n">
        <v>-15887.92081944</v>
      </c>
      <c r="E30" s="36" t="n">
        <v>-17785.21099644</v>
      </c>
      <c r="F30" s="36" t="n">
        <v>-17802.65834144</v>
      </c>
      <c r="G30" s="36" t="n">
        <v>-17829.39609844</v>
      </c>
      <c r="H30" s="36" t="n">
        <v>-17753.92141844</v>
      </c>
      <c r="I30" s="36" t="n">
        <v>-18514.74831144</v>
      </c>
      <c r="J30" s="36" t="n">
        <v>-18524.46863144</v>
      </c>
      <c r="K30" s="36" t="n">
        <v>-17201.65425844</v>
      </c>
      <c r="L30" s="36" t="n">
        <v>-16801.51990644</v>
      </c>
      <c r="M30" s="36" t="n">
        <v>-18936.81059044</v>
      </c>
      <c r="N30" s="36" t="n">
        <v>-18261.01684744</v>
      </c>
      <c r="O30" s="36" t="n">
        <v>-18169.91576244</v>
      </c>
      <c r="P30" s="36" t="n">
        <v>-18162.60888344</v>
      </c>
      <c r="Q30" s="36" t="n">
        <v>-21316.86454244</v>
      </c>
      <c r="R30" s="36" t="n">
        <v>-19953.66655144</v>
      </c>
      <c r="S30" s="36" t="n">
        <v>-22630.24935744</v>
      </c>
      <c r="T30" s="36" t="n">
        <v>-22216.24148744</v>
      </c>
      <c r="U30" s="36" t="n">
        <v>-21492.74974544</v>
      </c>
      <c r="V30" s="36" t="n">
        <v>-19542.46512644</v>
      </c>
      <c r="W30" s="36" t="n">
        <v>-19973.35145244</v>
      </c>
      <c r="X30" s="36" t="n">
        <v>-20693.47849244</v>
      </c>
      <c r="Y30" s="36" t="n">
        <v>-20374.25706244</v>
      </c>
      <c r="Z30" s="36" t="n">
        <v>-20108.13290144</v>
      </c>
      <c r="AA30" s="36" t="n">
        <v>-19892.74877544</v>
      </c>
      <c r="AB30" s="36" t="n">
        <v>-18711.22425644</v>
      </c>
      <c r="AC30" s="36" t="n">
        <v>-18270.84616344</v>
      </c>
      <c r="AD30" s="36" t="n">
        <v>-18125.79632244</v>
      </c>
      <c r="AE30" s="36" t="n">
        <v>-17879.27888444</v>
      </c>
      <c r="AF30" s="36" t="n">
        <v>-18343.93361844</v>
      </c>
      <c r="AG30" s="36" t="n">
        <v>-18163.26723744</v>
      </c>
      <c r="AH30" s="36" t="n">
        <v>-17675.53486044</v>
      </c>
      <c r="AI30" s="36" t="n">
        <v>-17491.32609044</v>
      </c>
      <c r="AJ30" s="36" t="n">
        <v>-17339.52530044</v>
      </c>
      <c r="AK30" s="36" t="n">
        <v>-17978.55901444</v>
      </c>
      <c r="AL30" s="36" t="n">
        <v>-20363.88078944</v>
      </c>
      <c r="AM30" s="36" t="n">
        <v>-20185.38408244</v>
      </c>
      <c r="AN30" s="36" t="n">
        <v>-19637.86439244</v>
      </c>
      <c r="AO30" s="36" t="n">
        <v>-20342.23379244</v>
      </c>
      <c r="AP30" s="36" t="n">
        <v>-20168.76681144</v>
      </c>
      <c r="AQ30" s="36" t="n">
        <v>-19892.06705744</v>
      </c>
      <c r="AR30" s="36" t="n">
        <v>-24633.59375044</v>
      </c>
      <c r="AS30" s="36" t="n">
        <v>-25060.67547544</v>
      </c>
      <c r="AT30" s="36" t="n">
        <v>-24771.62974844</v>
      </c>
      <c r="AU30" s="36" t="n">
        <v>-24137.07721244</v>
      </c>
      <c r="AV30" s="36" t="n">
        <v>-23646.77043144</v>
      </c>
      <c r="AW30" s="36" t="n">
        <v>-22890.52582744</v>
      </c>
      <c r="AX30" s="36" t="n">
        <v>-21593.02397844</v>
      </c>
      <c r="AY30" s="36" t="n">
        <v>-22311.82152744</v>
      </c>
      <c r="AZ30" s="36" t="n">
        <v>-22363.22022244</v>
      </c>
      <c r="BA30" s="36" t="n">
        <v>-22225.32969244</v>
      </c>
      <c r="BB30" s="36" t="n">
        <v>-21810.31272444</v>
      </c>
      <c r="BC30" s="36" t="n">
        <v>-21671.40982444</v>
      </c>
      <c r="BD30" s="36" t="n">
        <v>-21610.24160944</v>
      </c>
      <c r="BE30" s="36" t="n">
        <v>-20427.66793144</v>
      </c>
      <c r="BF30" s="36" t="n">
        <v>-17484.96594244</v>
      </c>
      <c r="BG30" s="36" t="n">
        <v>-18218.10000044</v>
      </c>
      <c r="BH30" s="36" t="n">
        <v>-14173.50494244</v>
      </c>
      <c r="BI30" s="89"/>
    </row>
    <row r="31" s="7" customFormat="true" ht="12.75" hidden="false" customHeight="false" outlineLevel="0" collapsed="false">
      <c r="B31" s="10"/>
      <c r="C31" s="39" t="s">
        <v>23</v>
      </c>
      <c r="D31" s="40" t="n">
        <v>-12970.81173072</v>
      </c>
      <c r="E31" s="40" t="n">
        <v>-13055.46557172</v>
      </c>
      <c r="F31" s="40" t="n">
        <v>-13225.35957272</v>
      </c>
      <c r="G31" s="40" t="n">
        <v>-13238.16396972</v>
      </c>
      <c r="H31" s="40" t="n">
        <v>-13633.2852255</v>
      </c>
      <c r="I31" s="40" t="n">
        <v>-13691.3961915</v>
      </c>
      <c r="J31" s="40" t="n">
        <v>-13447.1489555</v>
      </c>
      <c r="K31" s="40" t="n">
        <v>-13528.7413445</v>
      </c>
      <c r="L31" s="40" t="n">
        <v>-13567.8401805</v>
      </c>
      <c r="M31" s="40" t="n">
        <v>-13273.2733935</v>
      </c>
      <c r="N31" s="40" t="n">
        <v>-13153.9762575</v>
      </c>
      <c r="O31" s="40" t="n">
        <v>-13236.1281555</v>
      </c>
      <c r="P31" s="40" t="n">
        <v>-13260.9151715</v>
      </c>
      <c r="Q31" s="40" t="n">
        <v>-13238.5125465</v>
      </c>
      <c r="R31" s="40" t="n">
        <v>-13238.5119035</v>
      </c>
      <c r="S31" s="40" t="n">
        <v>-13257.4493155</v>
      </c>
      <c r="T31" s="40" t="n">
        <v>-13275.1083175</v>
      </c>
      <c r="U31" s="40" t="n">
        <v>-13485.9355145</v>
      </c>
      <c r="V31" s="40" t="n">
        <v>-13508.9650125</v>
      </c>
      <c r="W31" s="40" t="n">
        <v>-13660.9472835</v>
      </c>
      <c r="X31" s="40" t="n">
        <v>-13686.0224175</v>
      </c>
      <c r="Y31" s="40" t="n">
        <v>-13690.0038885</v>
      </c>
      <c r="Z31" s="40" t="n">
        <v>-13839.7660695</v>
      </c>
      <c r="AA31" s="40" t="n">
        <v>-13842.4673075</v>
      </c>
      <c r="AB31" s="40" t="n">
        <v>-13339.0953965</v>
      </c>
      <c r="AC31" s="40" t="n">
        <v>-11559.4471005</v>
      </c>
      <c r="AD31" s="40" t="n">
        <v>-11578.8669375</v>
      </c>
      <c r="AE31" s="40" t="n">
        <v>-11613.7451825</v>
      </c>
      <c r="AF31" s="40" t="n">
        <v>-11614.3584595</v>
      </c>
      <c r="AG31" s="40" t="n">
        <v>-11639.5326765</v>
      </c>
      <c r="AH31" s="40" t="n">
        <v>-11803.9818225</v>
      </c>
      <c r="AI31" s="40" t="n">
        <v>-11874.9560575</v>
      </c>
      <c r="AJ31" s="40" t="n">
        <v>-12203.2178215</v>
      </c>
      <c r="AK31" s="40" t="n">
        <v>-12228.7507735</v>
      </c>
      <c r="AL31" s="40" t="n">
        <v>-12035.0459205</v>
      </c>
      <c r="AM31" s="40" t="n">
        <v>-11919.8307165</v>
      </c>
      <c r="AN31" s="40" t="n">
        <v>-12064.6375675</v>
      </c>
      <c r="AO31" s="40" t="n">
        <v>-12016.3146995</v>
      </c>
      <c r="AP31" s="40" t="n">
        <v>-12107.4515175</v>
      </c>
      <c r="AQ31" s="40" t="n">
        <v>-12136.8679935</v>
      </c>
      <c r="AR31" s="40" t="n">
        <v>-12153.6945525</v>
      </c>
      <c r="AS31" s="40" t="n">
        <v>-12167.0723905</v>
      </c>
      <c r="AT31" s="40" t="n">
        <v>-12167.0723905</v>
      </c>
      <c r="AU31" s="40" t="n">
        <v>-12176.0900115</v>
      </c>
      <c r="AV31" s="40" t="n">
        <v>-11457.2998945</v>
      </c>
      <c r="AW31" s="40" t="n">
        <v>-9617.1539975</v>
      </c>
      <c r="AX31" s="40" t="n">
        <v>-11222.5854515</v>
      </c>
      <c r="AY31" s="40" t="n">
        <v>-11246.1386405</v>
      </c>
      <c r="AZ31" s="40" t="n">
        <v>-11415.7252435</v>
      </c>
      <c r="BA31" s="40" t="n">
        <v>-11383.5187735</v>
      </c>
      <c r="BB31" s="40" t="n">
        <v>-12481.8226166</v>
      </c>
      <c r="BC31" s="40" t="n">
        <v>-14872.5180366</v>
      </c>
      <c r="BD31" s="40" t="n">
        <v>-15708.7490606</v>
      </c>
      <c r="BE31" s="40" t="n">
        <v>-15926.8685276</v>
      </c>
      <c r="BF31" s="40" t="n">
        <v>-16112.1618306</v>
      </c>
      <c r="BG31" s="40" t="n">
        <v>-16216.1258646</v>
      </c>
      <c r="BH31" s="40" t="n">
        <v>-16219.5166746</v>
      </c>
      <c r="BI31" s="89"/>
    </row>
    <row r="32" s="7" customFormat="true" ht="12.75" hidden="false" customHeight="false" outlineLevel="0" collapsed="false">
      <c r="B32" s="38" t="s">
        <v>24</v>
      </c>
      <c r="C32" s="34" t="s">
        <v>25</v>
      </c>
      <c r="D32" s="36" t="n">
        <v>562297.1463061</v>
      </c>
      <c r="E32" s="36" t="n">
        <v>569676.4743061</v>
      </c>
      <c r="F32" s="36" t="n">
        <v>577005.8163061</v>
      </c>
      <c r="G32" s="36" t="n">
        <v>578768.0403061</v>
      </c>
      <c r="H32" s="36" t="n">
        <v>579078.3223061</v>
      </c>
      <c r="I32" s="36" t="n">
        <v>580048.9633051</v>
      </c>
      <c r="J32" s="36" t="n">
        <v>571744.3743061</v>
      </c>
      <c r="K32" s="36" t="n">
        <v>569835.2253061</v>
      </c>
      <c r="L32" s="36" t="n">
        <v>556552.2193061</v>
      </c>
      <c r="M32" s="36" t="n">
        <v>374291.3733061</v>
      </c>
      <c r="N32" s="36" t="n">
        <v>445502.3373821</v>
      </c>
      <c r="O32" s="36" t="n">
        <v>497474.5923821</v>
      </c>
      <c r="P32" s="36" t="n">
        <v>518821.2763821</v>
      </c>
      <c r="Q32" s="36" t="n">
        <v>548731.6903821</v>
      </c>
      <c r="R32" s="36" t="n">
        <v>549104.4314451</v>
      </c>
      <c r="S32" s="36" t="n">
        <v>562001.0204451</v>
      </c>
      <c r="T32" s="36" t="n">
        <v>574663.1654451</v>
      </c>
      <c r="U32" s="36" t="n">
        <v>584764.1224451</v>
      </c>
      <c r="V32" s="36" t="n">
        <v>595159.2164451</v>
      </c>
      <c r="W32" s="36" t="n">
        <v>605841.1204451</v>
      </c>
      <c r="X32" s="36" t="n">
        <v>609403.6584451</v>
      </c>
      <c r="Y32" s="36" t="n">
        <v>615053.5484451</v>
      </c>
      <c r="Z32" s="36" t="n">
        <v>619119.9834451</v>
      </c>
      <c r="AA32" s="36" t="n">
        <v>626947.1824451</v>
      </c>
      <c r="AB32" s="36" t="n">
        <v>628857.4824451</v>
      </c>
      <c r="AC32" s="36" t="n">
        <v>631611.3194451</v>
      </c>
      <c r="AD32" s="36" t="n">
        <v>636848.9874451</v>
      </c>
      <c r="AE32" s="36" t="n">
        <v>637012.2914451</v>
      </c>
      <c r="AF32" s="36" t="n">
        <v>623494.35618791</v>
      </c>
      <c r="AG32" s="36" t="n">
        <v>622447.2234451</v>
      </c>
      <c r="AH32" s="36" t="n">
        <v>630045.53418791</v>
      </c>
      <c r="AI32" s="36" t="n">
        <v>634396.90018791</v>
      </c>
      <c r="AJ32" s="36" t="n">
        <v>642342.31718791</v>
      </c>
      <c r="AK32" s="36" t="n">
        <v>646276.99818791</v>
      </c>
      <c r="AL32" s="36" t="n">
        <v>649594.40818791</v>
      </c>
      <c r="AM32" s="36" t="n">
        <v>648190.50040891</v>
      </c>
      <c r="AN32" s="36" t="n">
        <v>649540.54540891</v>
      </c>
      <c r="AO32" s="36" t="n">
        <v>646684.44927991</v>
      </c>
      <c r="AP32" s="36" t="n">
        <v>644717.82519691</v>
      </c>
      <c r="AQ32" s="36" t="n">
        <v>647741.88619691</v>
      </c>
      <c r="AR32" s="36" t="n">
        <v>652027.64419691</v>
      </c>
      <c r="AS32" s="36" t="n">
        <v>659190.74719691</v>
      </c>
      <c r="AT32" s="36" t="n">
        <v>656251.66719704</v>
      </c>
      <c r="AU32" s="36" t="n">
        <v>654584.19119704</v>
      </c>
      <c r="AV32" s="36" t="n">
        <v>660087.90319704</v>
      </c>
      <c r="AW32" s="36" t="n">
        <v>658435.52019704</v>
      </c>
      <c r="AX32" s="36" t="n">
        <v>663368.27819704</v>
      </c>
      <c r="AY32" s="36" t="n">
        <v>662756.44519704</v>
      </c>
      <c r="AZ32" s="36" t="n">
        <v>661708.17819704</v>
      </c>
      <c r="BA32" s="36" t="n">
        <v>667349.19919704</v>
      </c>
      <c r="BB32" s="36" t="n">
        <v>668911.66019704</v>
      </c>
      <c r="BC32" s="36" t="n">
        <v>673790.24019704</v>
      </c>
      <c r="BD32" s="36" t="n">
        <v>673044.50719704</v>
      </c>
      <c r="BE32" s="36" t="n">
        <v>677748.89619704</v>
      </c>
      <c r="BF32" s="36" t="n">
        <v>680181.79419704</v>
      </c>
      <c r="BG32" s="36" t="n">
        <v>687524.49519704</v>
      </c>
      <c r="BH32" s="36" t="n">
        <v>740835.16172887</v>
      </c>
      <c r="BI32" s="89"/>
    </row>
    <row r="33" s="7" customFormat="true" ht="12.75" hidden="false" customHeight="false" outlineLevel="0" collapsed="false">
      <c r="B33" s="33"/>
      <c r="C33" s="69" t="s">
        <v>26</v>
      </c>
      <c r="D33" s="36" t="n">
        <v>569866.48662906</v>
      </c>
      <c r="E33" s="36" t="n">
        <v>576781.30962906</v>
      </c>
      <c r="F33" s="36" t="n">
        <v>584012.94662906</v>
      </c>
      <c r="G33" s="36" t="n">
        <v>585773.16062906</v>
      </c>
      <c r="H33" s="36" t="n">
        <v>586089.43562906</v>
      </c>
      <c r="I33" s="36" t="n">
        <v>587036.49662906</v>
      </c>
      <c r="J33" s="36" t="n">
        <v>578740.03462906</v>
      </c>
      <c r="K33" s="36" t="n">
        <v>576842.76862906</v>
      </c>
      <c r="L33" s="36" t="n">
        <v>563577.74762906</v>
      </c>
      <c r="M33" s="36" t="n">
        <v>381296.59062906</v>
      </c>
      <c r="N33" s="36" t="n">
        <v>452471.10270506</v>
      </c>
      <c r="O33" s="36" t="n">
        <v>504379.37370506</v>
      </c>
      <c r="P33" s="36" t="n">
        <v>525723.71070506</v>
      </c>
      <c r="Q33" s="36" t="n">
        <v>555653.48270506</v>
      </c>
      <c r="R33" s="36" t="n">
        <v>556024.93276806</v>
      </c>
      <c r="S33" s="36" t="n">
        <v>568876.32976806</v>
      </c>
      <c r="T33" s="36" t="n">
        <v>581417.07176806</v>
      </c>
      <c r="U33" s="36" t="n">
        <v>591517.99876806</v>
      </c>
      <c r="V33" s="36" t="n">
        <v>601921.03576806</v>
      </c>
      <c r="W33" s="36" t="n">
        <v>612543.27576806</v>
      </c>
      <c r="X33" s="36" t="n">
        <v>616053.52576806</v>
      </c>
      <c r="Y33" s="36" t="n">
        <v>621623.58876806</v>
      </c>
      <c r="Z33" s="36" t="n">
        <v>625719.85276806</v>
      </c>
      <c r="AA33" s="36" t="n">
        <v>633033.53476806</v>
      </c>
      <c r="AB33" s="36" t="n">
        <v>634904.90676806</v>
      </c>
      <c r="AC33" s="36" t="n">
        <v>637580.89576806</v>
      </c>
      <c r="AD33" s="36" t="n">
        <v>642699.27576806</v>
      </c>
      <c r="AE33" s="36" t="n">
        <v>642929.76876806</v>
      </c>
      <c r="AF33" s="36" t="n">
        <v>629418.44951087</v>
      </c>
      <c r="AG33" s="36" t="n">
        <v>628433.29376806</v>
      </c>
      <c r="AH33" s="36" t="n">
        <v>636037.71051087</v>
      </c>
      <c r="AI33" s="36" t="n">
        <v>640392.99351087</v>
      </c>
      <c r="AJ33" s="36" t="n">
        <v>648353.81851087</v>
      </c>
      <c r="AK33" s="36" t="n">
        <v>652242.85551087</v>
      </c>
      <c r="AL33" s="36" t="n">
        <v>653527.64451087</v>
      </c>
      <c r="AM33" s="36" t="n">
        <v>653876.74451087</v>
      </c>
      <c r="AN33" s="36" t="n">
        <v>655271.33351087</v>
      </c>
      <c r="AO33" s="36" t="n">
        <v>652418.23738187</v>
      </c>
      <c r="AP33" s="36" t="n">
        <v>650465.33029887</v>
      </c>
      <c r="AQ33" s="36" t="n">
        <v>653515.86129887</v>
      </c>
      <c r="AR33" s="36" t="n">
        <v>657777.18729887</v>
      </c>
      <c r="AS33" s="36" t="n">
        <v>664961.25229887</v>
      </c>
      <c r="AT33" s="36" t="n">
        <v>662020.753299</v>
      </c>
      <c r="AU33" s="36" t="n">
        <v>660429.101299</v>
      </c>
      <c r="AV33" s="36" t="n">
        <v>665962.755299</v>
      </c>
      <c r="AW33" s="36" t="n">
        <v>664217.481299</v>
      </c>
      <c r="AX33" s="36" t="n">
        <v>669162.333299</v>
      </c>
      <c r="AY33" s="36" t="n">
        <v>668524.448299</v>
      </c>
      <c r="AZ33" s="36" t="n">
        <v>667511.981299</v>
      </c>
      <c r="BA33" s="36" t="n">
        <v>673174.308299</v>
      </c>
      <c r="BB33" s="36" t="n">
        <v>674757.294299</v>
      </c>
      <c r="BC33" s="36" t="n">
        <v>679478.528299</v>
      </c>
      <c r="BD33" s="36" t="n">
        <v>678728.122299</v>
      </c>
      <c r="BE33" s="36" t="n">
        <v>683491.239299</v>
      </c>
      <c r="BF33" s="36" t="n">
        <v>685916.782299</v>
      </c>
      <c r="BG33" s="36" t="n">
        <v>692923.553299</v>
      </c>
      <c r="BH33" s="36" t="n">
        <v>682888.55572887</v>
      </c>
      <c r="BI33" s="89"/>
    </row>
    <row r="34" s="7" customFormat="true" ht="12.75" hidden="false" customHeight="false" outlineLevel="0" collapsed="false">
      <c r="B34" s="10"/>
      <c r="C34" s="74" t="s">
        <v>46</v>
      </c>
      <c r="D34" s="40" t="n">
        <v>1056.49</v>
      </c>
      <c r="E34" s="40" t="n">
        <v>1009.28</v>
      </c>
      <c r="F34" s="40" t="n">
        <v>1009.705</v>
      </c>
      <c r="G34" s="40" t="n">
        <v>1013.174</v>
      </c>
      <c r="H34" s="40" t="n">
        <v>1006.996</v>
      </c>
      <c r="I34" s="40" t="n">
        <v>1017.838</v>
      </c>
      <c r="J34" s="40" t="n">
        <v>1015.137</v>
      </c>
      <c r="K34" s="40" t="n">
        <v>1057.034</v>
      </c>
      <c r="L34" s="40" t="n">
        <v>1057.08</v>
      </c>
      <c r="M34" s="40" t="n">
        <v>1052.522</v>
      </c>
      <c r="N34" s="40" t="n">
        <v>1056.551</v>
      </c>
      <c r="O34" s="40" t="n">
        <v>1036.921</v>
      </c>
      <c r="P34" s="40" t="n">
        <v>1039.413</v>
      </c>
      <c r="Q34" s="40" t="n">
        <v>1035.637</v>
      </c>
      <c r="R34" s="40" t="n">
        <v>1032.051</v>
      </c>
      <c r="S34" s="40" t="n">
        <v>997.459</v>
      </c>
      <c r="T34" s="40" t="n">
        <v>1011.44</v>
      </c>
      <c r="U34" s="40" t="n">
        <v>1009.91</v>
      </c>
      <c r="V34" s="40" t="n">
        <v>1075.183</v>
      </c>
      <c r="W34" s="40" t="n">
        <v>1072.897</v>
      </c>
      <c r="X34" s="40" t="n">
        <v>1065.241</v>
      </c>
      <c r="Y34" s="40" t="n">
        <v>1065.045</v>
      </c>
      <c r="Z34" s="40" t="n">
        <v>1063.466</v>
      </c>
      <c r="AA34" s="40" t="n">
        <v>1069.358</v>
      </c>
      <c r="AB34" s="40" t="n">
        <v>1060.942</v>
      </c>
      <c r="AC34" s="40" t="n">
        <v>1041.172</v>
      </c>
      <c r="AD34" s="40" t="n">
        <v>1053.566</v>
      </c>
      <c r="AE34" s="40" t="n">
        <v>1047.945</v>
      </c>
      <c r="AF34" s="40" t="n">
        <v>1046.254</v>
      </c>
      <c r="AG34" s="40" t="n">
        <v>1010.746</v>
      </c>
      <c r="AH34" s="40" t="n">
        <v>1010.27</v>
      </c>
      <c r="AI34" s="40" t="n">
        <v>1008.918</v>
      </c>
      <c r="AJ34" s="40" t="n">
        <v>997.564</v>
      </c>
      <c r="AK34" s="40" t="n">
        <v>995.716</v>
      </c>
      <c r="AL34" s="40" t="n">
        <v>988.752</v>
      </c>
      <c r="AM34" s="40" t="n">
        <v>985.823</v>
      </c>
      <c r="AN34" s="40" t="n">
        <v>997.376</v>
      </c>
      <c r="AO34" s="40" t="n">
        <v>1119.863</v>
      </c>
      <c r="AP34" s="40" t="n">
        <v>1112.764</v>
      </c>
      <c r="AQ34" s="40" t="n">
        <v>1123.867</v>
      </c>
      <c r="AR34" s="40" t="n">
        <v>1120.449</v>
      </c>
      <c r="AS34" s="40" t="n">
        <v>1147.965</v>
      </c>
      <c r="AT34" s="40" t="n">
        <v>1142.424</v>
      </c>
      <c r="AU34" s="40" t="n">
        <v>1120.133</v>
      </c>
      <c r="AV34" s="40" t="n">
        <v>1125.174</v>
      </c>
      <c r="AW34" s="40" t="n">
        <v>1123.506</v>
      </c>
      <c r="AX34" s="40" t="n">
        <v>1126.663</v>
      </c>
      <c r="AY34" s="40" t="n">
        <v>1126.27</v>
      </c>
      <c r="AZ34" s="40" t="n">
        <v>1117.136</v>
      </c>
      <c r="BA34" s="40" t="n">
        <v>1124.525</v>
      </c>
      <c r="BB34" s="40" t="n">
        <v>1121.846</v>
      </c>
      <c r="BC34" s="40" t="n">
        <v>1122.28</v>
      </c>
      <c r="BD34" s="40" t="n">
        <v>1116.935</v>
      </c>
      <c r="BE34" s="40" t="n">
        <v>1136.591</v>
      </c>
      <c r="BF34" s="40" t="n">
        <v>1208.601</v>
      </c>
      <c r="BG34" s="40" t="n">
        <v>1282.844</v>
      </c>
      <c r="BH34" s="40" t="n">
        <v>1278.976</v>
      </c>
      <c r="BI34" s="89"/>
    </row>
    <row r="35" s="7" customFormat="true" ht="12.75" hidden="false" customHeight="false" outlineLevel="0" collapsed="false">
      <c r="B35" s="10"/>
      <c r="C35" s="74" t="s">
        <v>47</v>
      </c>
      <c r="D35" s="40" t="n">
        <v>113524.259</v>
      </c>
      <c r="E35" s="40" t="n">
        <v>113270.977</v>
      </c>
      <c r="F35" s="40" t="n">
        <v>113614.309</v>
      </c>
      <c r="G35" s="40" t="n">
        <v>113583.077</v>
      </c>
      <c r="H35" s="40" t="n">
        <v>113555.616</v>
      </c>
      <c r="I35" s="40" t="n">
        <v>114138.486</v>
      </c>
      <c r="J35" s="40" t="n">
        <v>114685.299</v>
      </c>
      <c r="K35" s="40" t="n">
        <v>115284.84</v>
      </c>
      <c r="L35" s="40" t="n">
        <v>115138.299</v>
      </c>
      <c r="M35" s="40" t="n">
        <v>115779.002</v>
      </c>
      <c r="N35" s="40" t="n">
        <v>116351.101</v>
      </c>
      <c r="O35" s="40" t="n">
        <v>116384.165</v>
      </c>
      <c r="P35" s="40" t="n">
        <v>116400.419</v>
      </c>
      <c r="Q35" s="40" t="n">
        <v>116583.446</v>
      </c>
      <c r="R35" s="40" t="n">
        <v>116583.722</v>
      </c>
      <c r="S35" s="40" t="n">
        <v>116585.519</v>
      </c>
      <c r="T35" s="40" t="n">
        <v>116955.309</v>
      </c>
      <c r="U35" s="40" t="n">
        <v>117041.835</v>
      </c>
      <c r="V35" s="40" t="n">
        <v>117474.479</v>
      </c>
      <c r="W35" s="40" t="n">
        <v>118359.177</v>
      </c>
      <c r="X35" s="40" t="n">
        <v>119524.433</v>
      </c>
      <c r="Y35" s="40" t="n">
        <v>120323.528</v>
      </c>
      <c r="Z35" s="40" t="n">
        <v>121416.164</v>
      </c>
      <c r="AA35" s="40" t="n">
        <v>122457.374</v>
      </c>
      <c r="AB35" s="40" t="n">
        <v>122744.162</v>
      </c>
      <c r="AC35" s="40" t="n">
        <v>123978.689</v>
      </c>
      <c r="AD35" s="40" t="n">
        <v>125645.945</v>
      </c>
      <c r="AE35" s="40" t="n">
        <v>126606.99</v>
      </c>
      <c r="AF35" s="40" t="n">
        <v>126698.274</v>
      </c>
      <c r="AG35" s="40" t="n">
        <v>126107.69</v>
      </c>
      <c r="AH35" s="40" t="n">
        <v>126645.162</v>
      </c>
      <c r="AI35" s="40" t="n">
        <v>128510.584</v>
      </c>
      <c r="AJ35" s="40" t="n">
        <v>129694.539</v>
      </c>
      <c r="AK35" s="40" t="n">
        <v>130668.687</v>
      </c>
      <c r="AL35" s="40" t="n">
        <v>131241.225</v>
      </c>
      <c r="AM35" s="40" t="n">
        <v>133085.295</v>
      </c>
      <c r="AN35" s="40" t="n">
        <v>133966.064</v>
      </c>
      <c r="AO35" s="40" t="n">
        <v>135128.82</v>
      </c>
      <c r="AP35" s="40" t="n">
        <v>135784.802</v>
      </c>
      <c r="AQ35" s="40" t="n">
        <v>136179.983</v>
      </c>
      <c r="AR35" s="40" t="n">
        <v>137241.852</v>
      </c>
      <c r="AS35" s="40" t="n">
        <v>139310.081</v>
      </c>
      <c r="AT35" s="40" t="n">
        <v>139322.343</v>
      </c>
      <c r="AU35" s="40" t="n">
        <v>139463.87</v>
      </c>
      <c r="AV35" s="40" t="n">
        <v>139722.162</v>
      </c>
      <c r="AW35" s="40" t="n">
        <v>140745.33</v>
      </c>
      <c r="AX35" s="40" t="n">
        <v>141632.038</v>
      </c>
      <c r="AY35" s="40" t="n">
        <v>142356.461</v>
      </c>
      <c r="AZ35" s="40" t="n">
        <v>142646.452</v>
      </c>
      <c r="BA35" s="40" t="n">
        <v>143897.317</v>
      </c>
      <c r="BB35" s="40" t="n">
        <v>144992.971</v>
      </c>
      <c r="BC35" s="40" t="n">
        <v>146930.346</v>
      </c>
      <c r="BD35" s="40" t="n">
        <v>147007.623</v>
      </c>
      <c r="BE35" s="40" t="n">
        <v>147603.23</v>
      </c>
      <c r="BF35" s="40" t="n">
        <v>148867.291</v>
      </c>
      <c r="BG35" s="40" t="n">
        <v>150079.068</v>
      </c>
      <c r="BH35" s="40" t="n">
        <v>150030.13</v>
      </c>
      <c r="BI35" s="89"/>
    </row>
    <row r="36" s="7" customFormat="true" ht="12.75" hidden="false" customHeight="false" outlineLevel="0" collapsed="false">
      <c r="B36" s="10"/>
      <c r="C36" s="74" t="s">
        <v>48</v>
      </c>
      <c r="D36" s="40" t="n">
        <v>292538.859</v>
      </c>
      <c r="E36" s="40" t="n">
        <v>299754.163</v>
      </c>
      <c r="F36" s="40" t="n">
        <v>306642.033</v>
      </c>
      <c r="G36" s="40" t="n">
        <v>308429.001</v>
      </c>
      <c r="H36" s="40" t="n">
        <v>308778.905</v>
      </c>
      <c r="I36" s="40" t="n">
        <v>309132.245</v>
      </c>
      <c r="J36" s="40" t="n">
        <v>300291.661</v>
      </c>
      <c r="K36" s="40" t="n">
        <v>297752.947</v>
      </c>
      <c r="L36" s="40" t="n">
        <v>284634.412</v>
      </c>
      <c r="M36" s="40" t="n">
        <v>101717.103</v>
      </c>
      <c r="N36" s="40" t="n">
        <v>173574.813</v>
      </c>
      <c r="O36" s="40" t="n">
        <v>225469.69</v>
      </c>
      <c r="P36" s="40" t="n">
        <v>246795.362</v>
      </c>
      <c r="Q36" s="40" t="n">
        <v>269232.681</v>
      </c>
      <c r="R36" s="40" t="n">
        <v>269256.496</v>
      </c>
      <c r="S36" s="40" t="n">
        <v>282140.698</v>
      </c>
      <c r="T36" s="40" t="n">
        <v>294297.66</v>
      </c>
      <c r="U36" s="40" t="n">
        <v>304310.104</v>
      </c>
      <c r="V36" s="40" t="n">
        <v>314215.214</v>
      </c>
      <c r="W36" s="40" t="n">
        <v>323953.383</v>
      </c>
      <c r="X36" s="40" t="n">
        <v>326306.023</v>
      </c>
      <c r="Y36" s="40" t="n">
        <v>331037.177</v>
      </c>
      <c r="Z36" s="40" t="n">
        <v>334042.375</v>
      </c>
      <c r="AA36" s="40" t="n">
        <v>340308.948</v>
      </c>
      <c r="AB36" s="40" t="n">
        <v>341901.936</v>
      </c>
      <c r="AC36" s="40" t="n">
        <v>343363.333</v>
      </c>
      <c r="AD36" s="40" t="n">
        <v>346800.944</v>
      </c>
      <c r="AE36" s="40" t="n">
        <v>347475.312</v>
      </c>
      <c r="AF36" s="40" t="n">
        <v>348622.117</v>
      </c>
      <c r="AG36" s="40" t="n">
        <v>349369.919</v>
      </c>
      <c r="AH36" s="40" t="n">
        <v>355393.567</v>
      </c>
      <c r="AI36" s="40" t="n">
        <v>357819.305</v>
      </c>
      <c r="AJ36" s="40" t="n">
        <v>364607.519</v>
      </c>
      <c r="AK36" s="40" t="n">
        <v>367521.269</v>
      </c>
      <c r="AL36" s="40" t="n">
        <v>371390.474</v>
      </c>
      <c r="AM36" s="40" t="n">
        <v>369897.824</v>
      </c>
      <c r="AN36" s="40" t="n">
        <v>370398.719</v>
      </c>
      <c r="AO36" s="40" t="n">
        <v>365574.52</v>
      </c>
      <c r="AP36" s="40" t="n">
        <v>364945.284</v>
      </c>
      <c r="AQ36" s="40" t="n">
        <v>367585.997</v>
      </c>
      <c r="AR36" s="40" t="n">
        <v>370788.867</v>
      </c>
      <c r="AS36" s="40" t="n">
        <v>375876.611</v>
      </c>
      <c r="AT36" s="40" t="n">
        <v>375908.905</v>
      </c>
      <c r="AU36" s="40" t="n">
        <v>374372.593</v>
      </c>
      <c r="AV36" s="40" t="n">
        <v>379463.857</v>
      </c>
      <c r="AW36" s="40" t="n">
        <v>376697.078</v>
      </c>
      <c r="AX36" s="40" t="n">
        <v>380747.098</v>
      </c>
      <c r="AY36" s="40" t="n">
        <v>379380.616</v>
      </c>
      <c r="AZ36" s="40" t="n">
        <v>378086.671</v>
      </c>
      <c r="BA36" s="40" t="n">
        <v>382487.934</v>
      </c>
      <c r="BB36" s="40" t="n">
        <v>382976.549</v>
      </c>
      <c r="BC36" s="40" t="n">
        <v>385759.509</v>
      </c>
      <c r="BD36" s="40" t="n">
        <v>384937.212</v>
      </c>
      <c r="BE36" s="40" t="n">
        <v>386926.981</v>
      </c>
      <c r="BF36" s="40" t="n">
        <v>388012.674</v>
      </c>
      <c r="BG36" s="40" t="n">
        <v>386889.427</v>
      </c>
      <c r="BH36" s="40" t="n">
        <v>386842.847</v>
      </c>
      <c r="BI36" s="89"/>
    </row>
    <row r="37" s="7" customFormat="true" ht="12.75" hidden="false" customHeight="false" outlineLevel="0" collapsed="false">
      <c r="B37" s="10"/>
      <c r="C37" s="74" t="s">
        <v>49</v>
      </c>
      <c r="D37" s="40" t="n">
        <v>0</v>
      </c>
      <c r="E37" s="40" t="n">
        <v>0</v>
      </c>
      <c r="F37" s="40" t="n">
        <v>0</v>
      </c>
      <c r="G37" s="40" t="n">
        <v>0</v>
      </c>
      <c r="H37" s="40" t="n">
        <v>0</v>
      </c>
      <c r="I37" s="40" t="n">
        <v>0</v>
      </c>
      <c r="J37" s="40" t="n">
        <v>0</v>
      </c>
      <c r="K37" s="40" t="n">
        <v>0</v>
      </c>
      <c r="L37" s="40" t="n">
        <v>0</v>
      </c>
      <c r="M37" s="40" t="n">
        <v>0</v>
      </c>
      <c r="N37" s="40" t="n">
        <v>0</v>
      </c>
      <c r="O37" s="40" t="n">
        <v>0</v>
      </c>
      <c r="P37" s="40" t="n">
        <v>0</v>
      </c>
      <c r="Q37" s="40" t="n">
        <v>0</v>
      </c>
      <c r="R37" s="40" t="n">
        <v>0</v>
      </c>
      <c r="S37" s="40" t="n">
        <v>0</v>
      </c>
      <c r="T37" s="40" t="n">
        <v>0</v>
      </c>
      <c r="U37" s="40" t="n">
        <v>0</v>
      </c>
      <c r="V37" s="40" t="n">
        <v>0</v>
      </c>
      <c r="W37" s="40" t="n">
        <v>0</v>
      </c>
      <c r="X37" s="40" t="n">
        <v>0</v>
      </c>
      <c r="Y37" s="40" t="n">
        <v>0</v>
      </c>
      <c r="Z37" s="40" t="n">
        <v>0</v>
      </c>
      <c r="AA37" s="40" t="n">
        <v>0</v>
      </c>
      <c r="AB37" s="40" t="n">
        <v>0</v>
      </c>
      <c r="AC37" s="40" t="n">
        <v>0</v>
      </c>
      <c r="AD37" s="40" t="n">
        <v>0</v>
      </c>
      <c r="AE37" s="40" t="n">
        <v>0</v>
      </c>
      <c r="AF37" s="40" t="n">
        <v>0</v>
      </c>
      <c r="AG37" s="40" t="n">
        <v>0</v>
      </c>
      <c r="AH37" s="40" t="n">
        <v>0</v>
      </c>
      <c r="AI37" s="40" t="n">
        <v>0</v>
      </c>
      <c r="AJ37" s="40" t="n">
        <v>0</v>
      </c>
      <c r="AK37" s="40" t="n">
        <v>0</v>
      </c>
      <c r="AL37" s="40" t="n">
        <v>0</v>
      </c>
      <c r="AM37" s="40" t="n">
        <v>0</v>
      </c>
      <c r="AN37" s="40" t="n">
        <v>0</v>
      </c>
      <c r="AO37" s="40" t="n">
        <v>0</v>
      </c>
      <c r="AP37" s="40" t="n">
        <v>0</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t="n">
        <v>0</v>
      </c>
      <c r="BE37" s="40" t="n">
        <v>0</v>
      </c>
      <c r="BF37" s="40" t="n">
        <v>0</v>
      </c>
      <c r="BG37" s="40" t="n">
        <v>0</v>
      </c>
      <c r="BH37" s="40" t="n">
        <v>0</v>
      </c>
      <c r="BI37" s="89"/>
    </row>
    <row r="38" s="7" customFormat="true" ht="12.75" hidden="false" customHeight="false" outlineLevel="0" collapsed="false">
      <c r="B38" s="10"/>
      <c r="C38" s="74" t="s">
        <v>50</v>
      </c>
      <c r="D38" s="40" t="n">
        <v>162746.87862906</v>
      </c>
      <c r="E38" s="40" t="n">
        <v>162746.88962906</v>
      </c>
      <c r="F38" s="40" t="n">
        <v>162746.89962906</v>
      </c>
      <c r="G38" s="40" t="n">
        <v>162747.90862906</v>
      </c>
      <c r="H38" s="40" t="n">
        <v>162747.91862906</v>
      </c>
      <c r="I38" s="40" t="n">
        <v>162747.92762906</v>
      </c>
      <c r="J38" s="40" t="n">
        <v>162747.93762906</v>
      </c>
      <c r="K38" s="40" t="n">
        <v>162747.94762906</v>
      </c>
      <c r="L38" s="40" t="n">
        <v>162747.95662906</v>
      </c>
      <c r="M38" s="40" t="n">
        <v>162747.96362906</v>
      </c>
      <c r="N38" s="40" t="n">
        <v>161488.63770506</v>
      </c>
      <c r="O38" s="40" t="n">
        <v>161488.59770506</v>
      </c>
      <c r="P38" s="40" t="n">
        <v>161488.51670506</v>
      </c>
      <c r="Q38" s="40" t="n">
        <v>168801.71870506</v>
      </c>
      <c r="R38" s="40" t="n">
        <v>169152.66376806</v>
      </c>
      <c r="S38" s="40" t="n">
        <v>169152.65376806</v>
      </c>
      <c r="T38" s="40" t="n">
        <v>169152.66276806</v>
      </c>
      <c r="U38" s="40" t="n">
        <v>169156.14976806</v>
      </c>
      <c r="V38" s="40" t="n">
        <v>169156.15976806</v>
      </c>
      <c r="W38" s="40" t="n">
        <v>169157.81876806</v>
      </c>
      <c r="X38" s="40" t="n">
        <v>169157.82876806</v>
      </c>
      <c r="Y38" s="40" t="n">
        <v>169197.83876806</v>
      </c>
      <c r="Z38" s="40" t="n">
        <v>169197.84776806</v>
      </c>
      <c r="AA38" s="40" t="n">
        <v>169197.85476806</v>
      </c>
      <c r="AB38" s="40" t="n">
        <v>169197.86676806</v>
      </c>
      <c r="AC38" s="40" t="n">
        <v>169197.70176806</v>
      </c>
      <c r="AD38" s="40" t="n">
        <v>169198.82076806</v>
      </c>
      <c r="AE38" s="40" t="n">
        <v>167799.52176806</v>
      </c>
      <c r="AF38" s="40" t="n">
        <v>153051.80451087</v>
      </c>
      <c r="AG38" s="40" t="n">
        <v>151944.93876806</v>
      </c>
      <c r="AH38" s="40" t="n">
        <v>152988.71151087</v>
      </c>
      <c r="AI38" s="40" t="n">
        <v>153054.18651087</v>
      </c>
      <c r="AJ38" s="40" t="n">
        <v>153054.19651087</v>
      </c>
      <c r="AK38" s="40" t="n">
        <v>153057.18351087</v>
      </c>
      <c r="AL38" s="40" t="n">
        <v>149907.19351087</v>
      </c>
      <c r="AM38" s="40" t="n">
        <v>149907.80251087</v>
      </c>
      <c r="AN38" s="40" t="n">
        <v>149909.17451087</v>
      </c>
      <c r="AO38" s="40" t="n">
        <v>150595.03438187</v>
      </c>
      <c r="AP38" s="40" t="n">
        <v>148622.48029887</v>
      </c>
      <c r="AQ38" s="40" t="n">
        <v>148626.01429887</v>
      </c>
      <c r="AR38" s="40" t="n">
        <v>148626.01929887</v>
      </c>
      <c r="AS38" s="40" t="n">
        <v>148626.59529887</v>
      </c>
      <c r="AT38" s="40" t="n">
        <v>145647.081299</v>
      </c>
      <c r="AU38" s="40" t="n">
        <v>145472.505299</v>
      </c>
      <c r="AV38" s="40" t="n">
        <v>145651.562299</v>
      </c>
      <c r="AW38" s="40" t="n">
        <v>145651.567299</v>
      </c>
      <c r="AX38" s="40" t="n">
        <v>145656.534299</v>
      </c>
      <c r="AY38" s="40" t="n">
        <v>145661.101299</v>
      </c>
      <c r="AZ38" s="40" t="n">
        <v>145661.722299</v>
      </c>
      <c r="BA38" s="40" t="n">
        <v>145664.532299</v>
      </c>
      <c r="BB38" s="40" t="n">
        <v>145665.928299</v>
      </c>
      <c r="BC38" s="40" t="n">
        <v>145666.393299</v>
      </c>
      <c r="BD38" s="40" t="n">
        <v>145666.352299</v>
      </c>
      <c r="BE38" s="40" t="n">
        <v>147824.437299</v>
      </c>
      <c r="BF38" s="40" t="n">
        <v>147828.216299</v>
      </c>
      <c r="BG38" s="40" t="n">
        <v>154672.214299</v>
      </c>
      <c r="BH38" s="40" t="n">
        <v>144736.60272887</v>
      </c>
      <c r="BI38" s="89"/>
    </row>
    <row r="39" s="7" customFormat="true" ht="12.75" hidden="false" customHeight="false" outlineLevel="0" collapsed="false">
      <c r="B39" s="33"/>
      <c r="C39" s="69" t="s">
        <v>27</v>
      </c>
      <c r="D39" s="36" t="n">
        <v>16674.501</v>
      </c>
      <c r="E39" s="36" t="n">
        <v>17139.006</v>
      </c>
      <c r="F39" s="36" t="n">
        <v>17236.711</v>
      </c>
      <c r="G39" s="36" t="n">
        <v>17238.721</v>
      </c>
      <c r="H39" s="36" t="n">
        <v>17232.728</v>
      </c>
      <c r="I39" s="36" t="n">
        <v>17256.308</v>
      </c>
      <c r="J39" s="36" t="n">
        <v>17248.181</v>
      </c>
      <c r="K39" s="36" t="n">
        <v>17236.298</v>
      </c>
      <c r="L39" s="36" t="n">
        <v>17218.313</v>
      </c>
      <c r="M39" s="36" t="n">
        <v>17238.624</v>
      </c>
      <c r="N39" s="36" t="n">
        <v>17275.076</v>
      </c>
      <c r="O39" s="36" t="n">
        <v>17339.06</v>
      </c>
      <c r="P39" s="36" t="n">
        <v>17341.407</v>
      </c>
      <c r="Q39" s="36" t="n">
        <v>17322.049</v>
      </c>
      <c r="R39" s="36" t="n">
        <v>17323.34</v>
      </c>
      <c r="S39" s="36" t="n">
        <v>17368.532</v>
      </c>
      <c r="T39" s="36" t="n">
        <v>17489.935</v>
      </c>
      <c r="U39" s="36" t="n">
        <v>17489.965</v>
      </c>
      <c r="V39" s="36" t="n">
        <v>17482.022</v>
      </c>
      <c r="W39" s="36" t="n">
        <v>17541.686</v>
      </c>
      <c r="X39" s="36" t="n">
        <v>17593.974</v>
      </c>
      <c r="Y39" s="36" t="n">
        <v>17673.801</v>
      </c>
      <c r="Z39" s="36" t="n">
        <v>17643.972</v>
      </c>
      <c r="AA39" s="36" t="n">
        <v>18157.489</v>
      </c>
      <c r="AB39" s="36" t="n">
        <v>18196.417</v>
      </c>
      <c r="AC39" s="36" t="n">
        <v>18274.265</v>
      </c>
      <c r="AD39" s="36" t="n">
        <v>18393.553</v>
      </c>
      <c r="AE39" s="36" t="n">
        <v>18326.364</v>
      </c>
      <c r="AF39" s="36" t="n">
        <v>18319.748</v>
      </c>
      <c r="AG39" s="36" t="n">
        <v>18257.771</v>
      </c>
      <c r="AH39" s="36" t="n">
        <v>18251.665</v>
      </c>
      <c r="AI39" s="36" t="n">
        <v>18247.748</v>
      </c>
      <c r="AJ39" s="36" t="n">
        <v>18232.34</v>
      </c>
      <c r="AK39" s="36" t="n">
        <v>18277.984</v>
      </c>
      <c r="AL39" s="36" t="n">
        <v>20310.605</v>
      </c>
      <c r="AM39" s="36" t="n">
        <v>18557.597221</v>
      </c>
      <c r="AN39" s="36" t="n">
        <v>18513.053221</v>
      </c>
      <c r="AO39" s="36" t="n">
        <v>18510.053221</v>
      </c>
      <c r="AP39" s="36" t="n">
        <v>18496.336221</v>
      </c>
      <c r="AQ39" s="36" t="n">
        <v>18469.866221</v>
      </c>
      <c r="AR39" s="36" t="n">
        <v>18494.298221</v>
      </c>
      <c r="AS39" s="36" t="n">
        <v>18473.336221</v>
      </c>
      <c r="AT39" s="36" t="n">
        <v>18474.755221</v>
      </c>
      <c r="AU39" s="36" t="n">
        <v>18398.931221</v>
      </c>
      <c r="AV39" s="36" t="n">
        <v>18368.989221</v>
      </c>
      <c r="AW39" s="36" t="n">
        <v>18461.880221</v>
      </c>
      <c r="AX39" s="36" t="n">
        <v>18449.786221</v>
      </c>
      <c r="AY39" s="36" t="n">
        <v>18475.838221</v>
      </c>
      <c r="AZ39" s="36" t="n">
        <v>18440.038221</v>
      </c>
      <c r="BA39" s="36" t="n">
        <v>18418.732221</v>
      </c>
      <c r="BB39" s="36" t="n">
        <v>18398.207221</v>
      </c>
      <c r="BC39" s="36" t="n">
        <v>18555.553221</v>
      </c>
      <c r="BD39" s="36" t="n">
        <v>18560.226221</v>
      </c>
      <c r="BE39" s="36" t="n">
        <v>18501.498221</v>
      </c>
      <c r="BF39" s="36" t="n">
        <v>18508.853221</v>
      </c>
      <c r="BG39" s="36" t="n">
        <v>18844.783221</v>
      </c>
      <c r="BH39" s="36" t="n">
        <v>57946.606</v>
      </c>
      <c r="BI39" s="89"/>
    </row>
    <row r="40" s="7" customFormat="true" ht="12.75" hidden="false" customHeight="false" outlineLevel="0" collapsed="false">
      <c r="B40" s="38"/>
      <c r="C40" s="69" t="s">
        <v>28</v>
      </c>
      <c r="D40" s="36" t="n">
        <v>-24243.84132296</v>
      </c>
      <c r="E40" s="36" t="n">
        <v>-24243.84132296</v>
      </c>
      <c r="F40" s="36" t="n">
        <v>-24243.84132296</v>
      </c>
      <c r="G40" s="36" t="n">
        <v>-24243.84132296</v>
      </c>
      <c r="H40" s="36" t="n">
        <v>-24243.84132296</v>
      </c>
      <c r="I40" s="36" t="n">
        <v>-24243.84132396</v>
      </c>
      <c r="J40" s="36" t="n">
        <v>-24243.84132296</v>
      </c>
      <c r="K40" s="36" t="n">
        <v>-24243.84132296</v>
      </c>
      <c r="L40" s="36" t="n">
        <v>-24243.84132296</v>
      </c>
      <c r="M40" s="36" t="n">
        <v>-24243.84132296</v>
      </c>
      <c r="N40" s="36" t="n">
        <v>-24243.84132296</v>
      </c>
      <c r="O40" s="36" t="n">
        <v>-24243.84132296</v>
      </c>
      <c r="P40" s="36" t="n">
        <v>-24243.84132296</v>
      </c>
      <c r="Q40" s="36" t="n">
        <v>-24243.84132296</v>
      </c>
      <c r="R40" s="36" t="n">
        <v>-24243.84132296</v>
      </c>
      <c r="S40" s="36" t="n">
        <v>-24243.84132296</v>
      </c>
      <c r="T40" s="36" t="n">
        <v>-24243.84132296</v>
      </c>
      <c r="U40" s="36" t="n">
        <v>-24243.84132296</v>
      </c>
      <c r="V40" s="36" t="n">
        <v>-24243.84132296</v>
      </c>
      <c r="W40" s="36" t="n">
        <v>-24243.84132296</v>
      </c>
      <c r="X40" s="36" t="n">
        <v>-24243.84132296</v>
      </c>
      <c r="Y40" s="36" t="n">
        <v>-24243.84132296</v>
      </c>
      <c r="Z40" s="36" t="n">
        <v>-24243.84132296</v>
      </c>
      <c r="AA40" s="36" t="n">
        <v>-24243.84132296</v>
      </c>
      <c r="AB40" s="36" t="n">
        <v>-24243.84132296</v>
      </c>
      <c r="AC40" s="36" t="n">
        <v>-24243.84132296</v>
      </c>
      <c r="AD40" s="36" t="n">
        <v>-24243.84132296</v>
      </c>
      <c r="AE40" s="36" t="n">
        <v>-24243.84132296</v>
      </c>
      <c r="AF40" s="36" t="n">
        <v>-24243.84132296</v>
      </c>
      <c r="AG40" s="36" t="n">
        <v>-24243.84132296</v>
      </c>
      <c r="AH40" s="36" t="n">
        <v>-24243.84132296</v>
      </c>
      <c r="AI40" s="36" t="n">
        <v>-24243.84132296</v>
      </c>
      <c r="AJ40" s="36" t="n">
        <v>-24243.84132296</v>
      </c>
      <c r="AK40" s="36" t="n">
        <v>-24243.84132296</v>
      </c>
      <c r="AL40" s="36" t="n">
        <v>-24243.84132296</v>
      </c>
      <c r="AM40" s="36" t="n">
        <v>-24243.84132296</v>
      </c>
      <c r="AN40" s="36" t="n">
        <v>-24243.84132296</v>
      </c>
      <c r="AO40" s="36" t="n">
        <v>-24243.84132296</v>
      </c>
      <c r="AP40" s="36" t="n">
        <v>-24243.84132296</v>
      </c>
      <c r="AQ40" s="36" t="n">
        <v>-24243.84132296</v>
      </c>
      <c r="AR40" s="36" t="n">
        <v>-24243.84132296</v>
      </c>
      <c r="AS40" s="36" t="n">
        <v>-24243.84132296</v>
      </c>
      <c r="AT40" s="36" t="n">
        <v>-24243.84132296</v>
      </c>
      <c r="AU40" s="36" t="n">
        <v>-24243.84132296</v>
      </c>
      <c r="AV40" s="36" t="n">
        <v>-24243.84132296</v>
      </c>
      <c r="AW40" s="36" t="n">
        <v>-24243.84132296</v>
      </c>
      <c r="AX40" s="36" t="n">
        <v>-24243.84132296</v>
      </c>
      <c r="AY40" s="36" t="n">
        <v>-24243.84132296</v>
      </c>
      <c r="AZ40" s="36" t="n">
        <v>-24243.84132296</v>
      </c>
      <c r="BA40" s="36" t="n">
        <v>-24243.84132296</v>
      </c>
      <c r="BB40" s="36" t="n">
        <v>-24243.84132296</v>
      </c>
      <c r="BC40" s="36" t="n">
        <v>-24243.84132296</v>
      </c>
      <c r="BD40" s="36" t="n">
        <v>-24243.84132296</v>
      </c>
      <c r="BE40" s="36" t="n">
        <v>-24243.84132296</v>
      </c>
      <c r="BF40" s="36" t="n">
        <v>-24243.84132296</v>
      </c>
      <c r="BG40" s="36" t="n">
        <v>-24243.84132296</v>
      </c>
      <c r="BH40" s="36" t="n">
        <v>0</v>
      </c>
      <c r="BI40" s="89"/>
    </row>
    <row r="41" s="7" customFormat="true" ht="13.5" hidden="false" customHeight="false" outlineLevel="0" collapsed="false">
      <c r="B41" s="38" t="s">
        <v>29</v>
      </c>
      <c r="C41" s="43" t="s">
        <v>30</v>
      </c>
      <c r="D41" s="36" t="n">
        <v>1309444.53573494</v>
      </c>
      <c r="E41" s="36" t="n">
        <v>-325545.30808161</v>
      </c>
      <c r="F41" s="36" t="n">
        <v>-155267.90067652</v>
      </c>
      <c r="G41" s="36" t="n">
        <v>964206.47456505</v>
      </c>
      <c r="H41" s="36" t="n">
        <v>1071048.16503312</v>
      </c>
      <c r="I41" s="36" t="n">
        <v>1419472.13234963</v>
      </c>
      <c r="J41" s="36" t="n">
        <v>1610137.17236289</v>
      </c>
      <c r="K41" s="36" t="n">
        <v>1693483.31880932</v>
      </c>
      <c r="L41" s="36" t="n">
        <v>1605261.16030784</v>
      </c>
      <c r="M41" s="36" t="n">
        <v>447755.431400547</v>
      </c>
      <c r="N41" s="36" t="n">
        <v>374703.245808381</v>
      </c>
      <c r="O41" s="36" t="n">
        <v>276486.070357469</v>
      </c>
      <c r="P41" s="36" t="n">
        <v>285168.878611848</v>
      </c>
      <c r="Q41" s="36" t="n">
        <v>-126656.696568475</v>
      </c>
      <c r="R41" s="36" t="n">
        <v>-134223.806927765</v>
      </c>
      <c r="S41" s="36" t="n">
        <v>-207706.455308911</v>
      </c>
      <c r="T41" s="36" t="n">
        <v>-743134.538509801</v>
      </c>
      <c r="U41" s="36" t="n">
        <v>-670270.547376989</v>
      </c>
      <c r="V41" s="36" t="n">
        <v>-1323140.48064866</v>
      </c>
      <c r="W41" s="36" t="n">
        <v>-1345401.47870089</v>
      </c>
      <c r="X41" s="36" t="n">
        <v>-1226210.84961483</v>
      </c>
      <c r="Y41" s="36" t="n">
        <v>-1215437.78317691</v>
      </c>
      <c r="Z41" s="36" t="n">
        <v>-1240750.14080984</v>
      </c>
      <c r="AA41" s="36" t="n">
        <v>-1195249.16732125</v>
      </c>
      <c r="AB41" s="36" t="n">
        <v>654594.846588845</v>
      </c>
      <c r="AC41" s="36" t="n">
        <v>708566.64754163</v>
      </c>
      <c r="AD41" s="36" t="n">
        <v>663860.495525345</v>
      </c>
      <c r="AE41" s="36" t="n">
        <v>683807.48658715</v>
      </c>
      <c r="AF41" s="36" t="n">
        <v>702630.5550625</v>
      </c>
      <c r="AG41" s="36" t="n">
        <v>-1497782.03844329</v>
      </c>
      <c r="AH41" s="36" t="n">
        <v>-1400944.21195889</v>
      </c>
      <c r="AI41" s="36" t="n">
        <v>-1666843.07973162</v>
      </c>
      <c r="AJ41" s="36" t="n">
        <v>-1642490.99622521</v>
      </c>
      <c r="AK41" s="36" t="n">
        <v>-1712779.19088283</v>
      </c>
      <c r="AL41" s="36" t="n">
        <v>-1725085.23666998</v>
      </c>
      <c r="AM41" s="36" t="n">
        <v>458378.27938505</v>
      </c>
      <c r="AN41" s="36" t="n">
        <v>696115.525945775</v>
      </c>
      <c r="AO41" s="36" t="n">
        <v>-948865.19169784</v>
      </c>
      <c r="AP41" s="36" t="n">
        <v>-917073.8050363</v>
      </c>
      <c r="AQ41" s="36" t="n">
        <v>-914655.57455187</v>
      </c>
      <c r="AR41" s="36" t="n">
        <v>-802077.74255659</v>
      </c>
      <c r="AS41" s="36" t="n">
        <v>-1403522.43552504</v>
      </c>
      <c r="AT41" s="36" t="n">
        <v>-1396873.55366558</v>
      </c>
      <c r="AU41" s="36" t="n">
        <v>-1273944.80457216</v>
      </c>
      <c r="AV41" s="36" t="n">
        <v>-1219988.41763814</v>
      </c>
      <c r="AW41" s="36" t="n">
        <v>-980832.89293944</v>
      </c>
      <c r="AX41" s="36" t="n">
        <v>-766267.21609421</v>
      </c>
      <c r="AY41" s="36" t="n">
        <v>-959232.19933797</v>
      </c>
      <c r="AZ41" s="36" t="n">
        <v>-2316889.62480128</v>
      </c>
      <c r="BA41" s="36" t="n">
        <v>-2135067.21694638</v>
      </c>
      <c r="BB41" s="36" t="n">
        <v>179298.55298608</v>
      </c>
      <c r="BC41" s="36" t="n">
        <v>368267.82459839</v>
      </c>
      <c r="BD41" s="36" t="n">
        <v>393388.82954953</v>
      </c>
      <c r="BE41" s="36" t="n">
        <v>386969.14436801</v>
      </c>
      <c r="BF41" s="36" t="n">
        <v>339287.33954761</v>
      </c>
      <c r="BG41" s="36" t="n">
        <v>329137.29410799</v>
      </c>
      <c r="BH41" s="36" t="n">
        <v>-202175.4768447</v>
      </c>
      <c r="BI41" s="89"/>
    </row>
    <row r="42" s="7" customFormat="true" ht="15.75" hidden="false" customHeight="true" outlineLevel="0" collapsed="false">
      <c r="B42" s="15" t="s">
        <v>31</v>
      </c>
      <c r="C42" s="15"/>
      <c r="D42" s="44" t="n">
        <v>5484630.46389211</v>
      </c>
      <c r="E42" s="44" t="n">
        <v>5466931.51754965</v>
      </c>
      <c r="F42" s="44" t="n">
        <v>5547159.08429454</v>
      </c>
      <c r="G42" s="44" t="n">
        <v>5447588.92420825</v>
      </c>
      <c r="H42" s="44" t="n">
        <v>5452222.64748129</v>
      </c>
      <c r="I42" s="44" t="n">
        <v>5482853.37535061</v>
      </c>
      <c r="J42" s="44" t="n">
        <v>5517015.47802257</v>
      </c>
      <c r="K42" s="44" t="n">
        <v>5741442.75127879</v>
      </c>
      <c r="L42" s="44" t="n">
        <v>5719806.21147671</v>
      </c>
      <c r="M42" s="44" t="n">
        <v>5595628.97448938</v>
      </c>
      <c r="N42" s="44" t="n">
        <v>5581439.50931897</v>
      </c>
      <c r="O42" s="44" t="n">
        <v>5532280.18436449</v>
      </c>
      <c r="P42" s="44" t="n">
        <v>5511514.2829498</v>
      </c>
      <c r="Q42" s="44" t="n">
        <v>5484675.22889561</v>
      </c>
      <c r="R42" s="44" t="n">
        <v>5453669.13629267</v>
      </c>
      <c r="S42" s="44" t="n">
        <v>5437771.82584489</v>
      </c>
      <c r="T42" s="44" t="n">
        <v>5526712.13955709</v>
      </c>
      <c r="U42" s="44" t="n">
        <v>5560094.34884786</v>
      </c>
      <c r="V42" s="44" t="n">
        <v>5400269.11072206</v>
      </c>
      <c r="W42" s="44" t="n">
        <v>5479899.90839868</v>
      </c>
      <c r="X42" s="44" t="n">
        <v>5654071.62824675</v>
      </c>
      <c r="Y42" s="44" t="n">
        <v>5647257.36876525</v>
      </c>
      <c r="Z42" s="44" t="n">
        <v>5624184.04269655</v>
      </c>
      <c r="AA42" s="44" t="n">
        <v>5758480.09981345</v>
      </c>
      <c r="AB42" s="44" t="n">
        <v>5680736.82005824</v>
      </c>
      <c r="AC42" s="44" t="n">
        <v>5736271.44717778</v>
      </c>
      <c r="AD42" s="44" t="n">
        <v>5658927.24359534</v>
      </c>
      <c r="AE42" s="44" t="n">
        <v>5674608.97099854</v>
      </c>
      <c r="AF42" s="44" t="n">
        <v>5652152.54257239</v>
      </c>
      <c r="AG42" s="44" t="n">
        <v>5643959.11532628</v>
      </c>
      <c r="AH42" s="44" t="n">
        <v>5711237.49028563</v>
      </c>
      <c r="AI42" s="44" t="n">
        <v>5731875.40655586</v>
      </c>
      <c r="AJ42" s="44" t="n">
        <v>5749763.46194045</v>
      </c>
      <c r="AK42" s="44" t="n">
        <v>5721203.71559527</v>
      </c>
      <c r="AL42" s="44" t="n">
        <v>5826442.66767824</v>
      </c>
      <c r="AM42" s="44" t="n">
        <v>5826402.31016056</v>
      </c>
      <c r="AN42" s="44" t="n">
        <v>5734839.7960396</v>
      </c>
      <c r="AO42" s="44" t="n">
        <v>5807648.50091072</v>
      </c>
      <c r="AP42" s="44" t="n">
        <v>5844134.20845378</v>
      </c>
      <c r="AQ42" s="44" t="n">
        <v>5893447.81127095</v>
      </c>
      <c r="AR42" s="44" t="n">
        <v>5829517.1607036</v>
      </c>
      <c r="AS42" s="44" t="n">
        <v>5852502.21226602</v>
      </c>
      <c r="AT42" s="44" t="n">
        <v>5815629.66011789</v>
      </c>
      <c r="AU42" s="44" t="n">
        <v>5965507.81478799</v>
      </c>
      <c r="AV42" s="44" t="n">
        <v>5876229.04164415</v>
      </c>
      <c r="AW42" s="44" t="n">
        <v>5840384.56907035</v>
      </c>
      <c r="AX42" s="44" t="n">
        <v>5972613.24341233</v>
      </c>
      <c r="AY42" s="44" t="n">
        <v>5931066.31470774</v>
      </c>
      <c r="AZ42" s="44" t="n">
        <v>6188083.28612559</v>
      </c>
      <c r="BA42" s="44" t="n">
        <v>6336243.27915607</v>
      </c>
      <c r="BB42" s="44" t="n">
        <v>6061045.66659919</v>
      </c>
      <c r="BC42" s="44" t="n">
        <v>6325976.40856441</v>
      </c>
      <c r="BD42" s="44" t="n">
        <v>6374521.68527695</v>
      </c>
      <c r="BE42" s="44" t="n">
        <v>6339402.65033483</v>
      </c>
      <c r="BF42" s="44" t="n">
        <v>6260846.16773265</v>
      </c>
      <c r="BG42" s="44" t="n">
        <v>6643937.68153915</v>
      </c>
      <c r="BH42" s="44" t="n">
        <v>6542758.68109564</v>
      </c>
      <c r="BI42" s="89"/>
    </row>
    <row r="43" customFormat="false" ht="16.5" hidden="false" customHeight="false" outlineLevel="0" collapsed="false">
      <c r="B43" s="75"/>
      <c r="C43" s="76" t="s">
        <v>37</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row>
    <row r="44" customFormat="false" ht="15" hidden="false" customHeight="false" outlineLevel="0" collapsed="false">
      <c r="B44" s="78" t="s">
        <v>55</v>
      </c>
      <c r="C44" s="78"/>
    </row>
    <row r="45" customFormat="false" ht="42.75" hidden="false" customHeight="true" outlineLevel="0" collapsed="false">
      <c r="B45" s="79" t="s">
        <v>51</v>
      </c>
      <c r="C45" s="79"/>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row>
    <row r="46" customFormat="false" ht="53.25" hidden="false" customHeight="true" outlineLevel="0" collapsed="false">
      <c r="B46" s="79" t="s">
        <v>52</v>
      </c>
      <c r="C46" s="79"/>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row>
    <row r="47" customFormat="false" ht="66" hidden="false" customHeight="true" outlineLevel="0" collapsed="false">
      <c r="B47" s="79" t="s">
        <v>56</v>
      </c>
      <c r="C47" s="79"/>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row>
    <row r="48" customFormat="false" ht="15" hidden="false" customHeight="true" outlineLevel="0" collapsed="false">
      <c r="B48" s="79" t="s">
        <v>57</v>
      </c>
      <c r="C48" s="79"/>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row>
    <row r="49" customFormat="false" ht="68.25" hidden="false" customHeight="true" outlineLevel="0" collapsed="false">
      <c r="B49" s="80" t="s">
        <v>53</v>
      </c>
      <c r="C49" s="80"/>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row>
    <row r="50" customFormat="false" ht="15" hidden="false" customHeight="false" outlineLevel="0" collapsed="false">
      <c r="B50" s="90"/>
      <c r="C50" s="9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row>
    <row r="51" customFormat="false" ht="15" hidden="false" customHeight="false" outlineLevel="0" collapsed="false">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row>
    <row r="52" customFormat="false" ht="15" hidden="false" customHeight="false" outlineLevel="0" collapsed="false">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row>
    <row r="53" customFormat="false" ht="15" hidden="false" customHeight="false" outlineLevel="0" collapsed="false">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row>
    <row r="54" customFormat="false" ht="15" hidden="false" customHeight="false" outlineLevel="0" collapsed="false">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row>
    <row r="55" customFormat="false" ht="15" hidden="false" customHeight="false" outlineLevel="0" collapsed="false">
      <c r="C55" s="45"/>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row>
    <row r="56" customFormat="false" ht="15" hidden="false" customHeight="false" outlineLevel="0" collapsed="false">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row>
    <row r="57" customFormat="false" ht="15" hidden="false" customHeight="false" outlineLevel="0" collapsed="false">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row>
    <row r="58" customFormat="false" ht="15" hidden="false" customHeight="false" outlineLevel="0" collapsed="false">
      <c r="S58" s="45"/>
    </row>
    <row r="59" customFormat="false" ht="15" hidden="false" customHeight="false" outlineLevel="0" collapsed="false">
      <c r="S59" s="45"/>
    </row>
    <row r="60" customFormat="false" ht="15" hidden="false" customHeight="false" outlineLevel="0" collapsed="false">
      <c r="S60" s="45"/>
    </row>
    <row r="61" customFormat="false" ht="15" hidden="false" customHeight="false" outlineLevel="0" collapsed="false">
      <c r="S61" s="45"/>
    </row>
    <row r="62" customFormat="false" ht="15" hidden="false" customHeight="false" outlineLevel="0" collapsed="false">
      <c r="S62" s="45"/>
    </row>
    <row r="63" customFormat="false" ht="15" hidden="false" customHeight="false" outlineLevel="0" collapsed="false">
      <c r="S63" s="45"/>
    </row>
    <row r="64" customFormat="false" ht="15" hidden="false" customHeight="false" outlineLevel="0" collapsed="false">
      <c r="S64" s="45"/>
    </row>
    <row r="65" customFormat="false" ht="15" hidden="false" customHeight="false" outlineLevel="0" collapsed="false">
      <c r="S65" s="45"/>
    </row>
    <row r="66" customFormat="false" ht="15" hidden="false" customHeight="false" outlineLevel="0" collapsed="false">
      <c r="S66" s="45"/>
    </row>
    <row r="67" customFormat="false" ht="15" hidden="false" customHeight="false" outlineLevel="0" collapsed="false">
      <c r="S67" s="45"/>
    </row>
    <row r="68" customFormat="false" ht="15" hidden="false" customHeight="false" outlineLevel="0" collapsed="false">
      <c r="S68" s="45"/>
    </row>
    <row r="69" customFormat="false" ht="15" hidden="false" customHeight="false" outlineLevel="0" collapsed="false">
      <c r="S69" s="45"/>
    </row>
    <row r="70" customFormat="false" ht="15" hidden="false" customHeight="false" outlineLevel="0" collapsed="false">
      <c r="S70" s="45"/>
    </row>
    <row r="71" customFormat="false" ht="15" hidden="false" customHeight="false" outlineLevel="0" collapsed="false">
      <c r="S71" s="45"/>
    </row>
    <row r="72" customFormat="false" ht="15" hidden="false" customHeight="false" outlineLevel="0" collapsed="false">
      <c r="S72" s="45"/>
    </row>
    <row r="73" customFormat="false" ht="15" hidden="false" customHeight="false" outlineLevel="0" collapsed="false">
      <c r="S73" s="45"/>
    </row>
    <row r="74" customFormat="false" ht="15" hidden="false" customHeight="false" outlineLevel="0" collapsed="false">
      <c r="S74" s="45"/>
    </row>
    <row r="75" customFormat="false" ht="15" hidden="false" customHeight="false" outlineLevel="0" collapsed="false">
      <c r="S75" s="45"/>
    </row>
    <row r="76" customFormat="false" ht="15" hidden="false" customHeight="false" outlineLevel="0" collapsed="false">
      <c r="S76" s="45"/>
    </row>
    <row r="77" customFormat="false" ht="15" hidden="false" customHeight="false" outlineLevel="0" collapsed="false">
      <c r="S77" s="45"/>
    </row>
    <row r="78" customFormat="false" ht="15" hidden="false" customHeight="false" outlineLevel="0" collapsed="false">
      <c r="S78" s="45"/>
    </row>
    <row r="79" customFormat="false" ht="15" hidden="false" customHeight="false" outlineLevel="0" collapsed="false">
      <c r="S79" s="45"/>
    </row>
    <row r="80" customFormat="false" ht="15" hidden="false" customHeight="false" outlineLevel="0" collapsed="false">
      <c r="S80" s="45"/>
    </row>
  </sheetData>
  <mergeCells count="70">
    <mergeCell ref="B2:C2"/>
    <mergeCell ref="B3:C3"/>
    <mergeCell ref="B4:C4"/>
    <mergeCell ref="B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13:C13"/>
    <mergeCell ref="B15:C15"/>
    <mergeCell ref="B42:C42"/>
    <mergeCell ref="B44:C44"/>
    <mergeCell ref="B45:C45"/>
    <mergeCell ref="B46:C46"/>
    <mergeCell ref="B47:C47"/>
    <mergeCell ref="B48:C48"/>
    <mergeCell ref="B49:C49"/>
  </mergeCells>
  <printOptions headings="false" gridLines="false" gridLinesSet="true" horizontalCentered="false" verticalCentered="false"/>
  <pageMargins left="0.85" right="0.7" top="0.7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HI6" activePane="bottomRight" state="frozen"/>
      <selection pane="topLeft" activeCell="A1" activeCellId="0" sqref="A1"/>
      <selection pane="topRight" activeCell="HI1" activeCellId="0" sqref="HI1"/>
      <selection pane="bottomLeft" activeCell="A6" activeCellId="0" sqref="A6"/>
      <selection pane="bottomRight" activeCell="HQ1" activeCellId="0" sqref="HQ1"/>
    </sheetView>
  </sheetViews>
  <sheetFormatPr defaultColWidth="9.13671875" defaultRowHeight="12.75" zeroHeight="false" outlineLevelRow="0" outlineLevelCol="0"/>
  <cols>
    <col collapsed="false" customWidth="true" hidden="false" outlineLevel="0" max="1" min="1" style="92" width="5.99"/>
    <col collapsed="false" customWidth="true" hidden="false" outlineLevel="0" max="2" min="2" style="92" width="6.41"/>
    <col collapsed="false" customWidth="true" hidden="false" outlineLevel="0" max="3" min="3" style="92" width="43.14"/>
    <col collapsed="false" customWidth="true" hidden="false" outlineLevel="0" max="4" min="4" style="92" width="14.41"/>
    <col collapsed="false" customWidth="true" hidden="false" outlineLevel="0" max="6" min="5" style="92" width="11.56"/>
    <col collapsed="false" customWidth="true" hidden="false" outlineLevel="0" max="10" min="7" style="92" width="12.42"/>
    <col collapsed="false" customWidth="true" hidden="false" outlineLevel="0" max="12" min="11" style="92" width="11.56"/>
    <col collapsed="false" customWidth="true" hidden="false" outlineLevel="0" max="23" min="13" style="92" width="12.42"/>
    <col collapsed="false" customWidth="true" hidden="false" outlineLevel="0" max="24" min="24" style="92" width="11.56"/>
    <col collapsed="false" customWidth="true" hidden="false" outlineLevel="0" max="57" min="25" style="92" width="12.42"/>
    <col collapsed="false" customWidth="true" hidden="false" outlineLevel="0" max="58" min="58" style="92" width="11.56"/>
    <col collapsed="false" customWidth="true" hidden="false" outlineLevel="0" max="59" min="59" style="92" width="12.42"/>
    <col collapsed="false" customWidth="true" hidden="false" outlineLevel="0" max="100" min="60" style="92" width="11.56"/>
    <col collapsed="false" customWidth="true" hidden="false" outlineLevel="0" max="106" min="101" style="92" width="12.42"/>
    <col collapsed="false" customWidth="true" hidden="false" outlineLevel="0" max="107" min="107" style="92" width="11.56"/>
    <col collapsed="false" customWidth="true" hidden="false" outlineLevel="0" max="122" min="108" style="92" width="12.42"/>
    <col collapsed="false" customWidth="true" hidden="false" outlineLevel="0" max="147" min="123" style="92" width="11.56"/>
    <col collapsed="false" customWidth="true" hidden="false" outlineLevel="0" max="151" min="148" style="92" width="12.42"/>
    <col collapsed="false" customWidth="true" hidden="false" outlineLevel="0" max="169" min="152" style="92" width="11.56"/>
    <col collapsed="false" customWidth="true" hidden="false" outlineLevel="0" max="173" min="170" style="92" width="12.42"/>
    <col collapsed="false" customWidth="true" hidden="false" outlineLevel="0" max="176" min="174" style="92" width="11.56"/>
    <col collapsed="false" customWidth="true" hidden="false" outlineLevel="0" max="177" min="177" style="92" width="12.7"/>
    <col collapsed="false" customWidth="true" hidden="false" outlineLevel="0" max="178" min="178" style="92" width="11.56"/>
    <col collapsed="false" customWidth="true" hidden="false" outlineLevel="0" max="182" min="179" style="92" width="12.42"/>
    <col collapsed="false" customWidth="true" hidden="false" outlineLevel="0" max="186" min="183" style="92" width="11.56"/>
    <col collapsed="false" customWidth="true" hidden="false" outlineLevel="0" max="192" min="187" style="92" width="12.42"/>
    <col collapsed="false" customWidth="true" hidden="false" outlineLevel="0" max="193" min="193" style="92" width="11.56"/>
    <col collapsed="false" customWidth="true" hidden="false" outlineLevel="0" max="196" min="194" style="92" width="12.7"/>
    <col collapsed="false" customWidth="true" hidden="false" outlineLevel="0" max="198" min="197" style="92" width="11.56"/>
    <col collapsed="false" customWidth="true" hidden="false" outlineLevel="0" max="224" min="199" style="92" width="12.7"/>
    <col collapsed="false" customWidth="false" hidden="false" outlineLevel="0" max="257" min="225" style="92" width="9.14"/>
  </cols>
  <sheetData>
    <row r="2" customFormat="false" ht="20.25" hidden="false" customHeight="false" outlineLevel="0" collapsed="false">
      <c r="B2" s="46" t="s">
        <v>32</v>
      </c>
      <c r="C2" s="46"/>
    </row>
    <row r="3" customFormat="false" ht="18.75" hidden="false" customHeight="false" outlineLevel="0" collapsed="false">
      <c r="B3" s="47" t="s">
        <v>0</v>
      </c>
      <c r="C3" s="47"/>
    </row>
    <row r="4" customFormat="false" ht="13.5" hidden="false" customHeight="false" outlineLevel="0" collapsed="false">
      <c r="B4" s="48" t="s">
        <v>1</v>
      </c>
      <c r="C4" s="48"/>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row>
    <row r="5" customFormat="false" ht="15.75" hidden="false" customHeight="true" outlineLevel="0" collapsed="false">
      <c r="B5" s="94" t="s">
        <v>2</v>
      </c>
      <c r="C5" s="94"/>
      <c r="D5" s="95" t="n">
        <v>43646</v>
      </c>
      <c r="E5" s="96" t="n">
        <v>43651</v>
      </c>
      <c r="F5" s="96" t="n">
        <v>43658</v>
      </c>
      <c r="G5" s="96" t="n">
        <v>43665</v>
      </c>
      <c r="H5" s="96" t="n">
        <v>43672</v>
      </c>
      <c r="I5" s="96" t="n">
        <v>43679</v>
      </c>
      <c r="J5" s="96" t="n">
        <v>43686</v>
      </c>
      <c r="K5" s="96" t="n">
        <v>43694</v>
      </c>
      <c r="L5" s="96" t="n">
        <v>43700</v>
      </c>
      <c r="M5" s="96" t="n">
        <v>43707</v>
      </c>
      <c r="N5" s="96" t="n">
        <v>43714</v>
      </c>
      <c r="O5" s="96" t="n">
        <v>43721</v>
      </c>
      <c r="P5" s="96" t="n">
        <v>43728</v>
      </c>
      <c r="Q5" s="96" t="n">
        <v>43735</v>
      </c>
      <c r="R5" s="96" t="n">
        <v>43738</v>
      </c>
      <c r="S5" s="96" t="n">
        <v>43742</v>
      </c>
      <c r="T5" s="96" t="n">
        <v>43749</v>
      </c>
      <c r="U5" s="96" t="n">
        <v>43756</v>
      </c>
      <c r="V5" s="96" t="n">
        <v>43763</v>
      </c>
      <c r="W5" s="96" t="n">
        <v>43770</v>
      </c>
      <c r="X5" s="96" t="n">
        <v>43777</v>
      </c>
      <c r="Y5" s="96" t="n">
        <v>43784</v>
      </c>
      <c r="Z5" s="96" t="n">
        <v>43791</v>
      </c>
      <c r="AA5" s="96" t="n">
        <v>43798</v>
      </c>
      <c r="AB5" s="96" t="n">
        <v>43805</v>
      </c>
      <c r="AC5" s="96" t="n">
        <v>43812</v>
      </c>
      <c r="AD5" s="96" t="n">
        <v>43819</v>
      </c>
      <c r="AE5" s="96" t="n">
        <v>43826</v>
      </c>
      <c r="AF5" s="96" t="n">
        <v>43830</v>
      </c>
      <c r="AG5" s="96" t="n">
        <v>43833</v>
      </c>
      <c r="AH5" s="96" t="n">
        <v>43840</v>
      </c>
      <c r="AI5" s="96" t="n">
        <v>43847</v>
      </c>
      <c r="AJ5" s="96" t="n">
        <v>43854</v>
      </c>
      <c r="AK5" s="96" t="n">
        <v>43861</v>
      </c>
      <c r="AL5" s="96" t="n">
        <v>43868</v>
      </c>
      <c r="AM5" s="96" t="n">
        <v>43875</v>
      </c>
      <c r="AN5" s="96" t="n">
        <v>43882</v>
      </c>
      <c r="AO5" s="96" t="n">
        <v>43889</v>
      </c>
      <c r="AP5" s="96" t="n">
        <v>43896</v>
      </c>
      <c r="AQ5" s="96" t="n">
        <v>43903</v>
      </c>
      <c r="AR5" s="96" t="n">
        <v>43910</v>
      </c>
      <c r="AS5" s="96" t="n">
        <v>43917</v>
      </c>
      <c r="AT5" s="96" t="n">
        <v>43921</v>
      </c>
      <c r="AU5" s="96" t="n">
        <v>43924</v>
      </c>
      <c r="AV5" s="96" t="n">
        <v>43931</v>
      </c>
      <c r="AW5" s="96" t="n">
        <v>43938</v>
      </c>
      <c r="AX5" s="96" t="n">
        <v>43945</v>
      </c>
      <c r="AY5" s="96" t="n">
        <v>43952</v>
      </c>
      <c r="AZ5" s="96" t="n">
        <v>43959</v>
      </c>
      <c r="BA5" s="96" t="n">
        <v>43966</v>
      </c>
      <c r="BB5" s="96" t="n">
        <v>43973</v>
      </c>
      <c r="BC5" s="96" t="n">
        <v>43980</v>
      </c>
      <c r="BD5" s="96" t="n">
        <v>43987</v>
      </c>
      <c r="BE5" s="96" t="n">
        <v>43994</v>
      </c>
      <c r="BF5" s="96" t="n">
        <v>44001</v>
      </c>
      <c r="BG5" s="96" t="n">
        <v>44008</v>
      </c>
      <c r="BH5" s="96" t="n">
        <v>44012</v>
      </c>
      <c r="BI5" s="96" t="n">
        <v>44015</v>
      </c>
      <c r="BJ5" s="96" t="n">
        <v>44022</v>
      </c>
      <c r="BK5" s="96" t="n">
        <v>44029</v>
      </c>
      <c r="BL5" s="96" t="n">
        <v>44036</v>
      </c>
      <c r="BM5" s="96" t="n">
        <v>44043</v>
      </c>
      <c r="BN5" s="96" t="n">
        <v>44050</v>
      </c>
      <c r="BO5" s="96" t="n">
        <v>44057</v>
      </c>
      <c r="BP5" s="96" t="n">
        <v>44064</v>
      </c>
      <c r="BQ5" s="96" t="n">
        <v>44071</v>
      </c>
      <c r="BR5" s="96" t="n">
        <v>44078</v>
      </c>
      <c r="BS5" s="96" t="n">
        <v>44085</v>
      </c>
      <c r="BT5" s="96" t="n">
        <v>44092</v>
      </c>
      <c r="BU5" s="96" t="n">
        <v>44099</v>
      </c>
      <c r="BV5" s="96" t="n">
        <v>44104</v>
      </c>
      <c r="BW5" s="96" t="n">
        <v>44106</v>
      </c>
      <c r="BX5" s="96" t="n">
        <v>44113</v>
      </c>
      <c r="BY5" s="96" t="n">
        <v>44120</v>
      </c>
      <c r="BZ5" s="96" t="n">
        <v>44127</v>
      </c>
      <c r="CA5" s="96" t="n">
        <v>44134</v>
      </c>
      <c r="CB5" s="96" t="n">
        <v>44141</v>
      </c>
      <c r="CC5" s="96" t="n">
        <v>44148</v>
      </c>
      <c r="CD5" s="96" t="n">
        <v>44155</v>
      </c>
      <c r="CE5" s="96" t="n">
        <v>44162</v>
      </c>
      <c r="CF5" s="96" t="n">
        <v>44169</v>
      </c>
      <c r="CG5" s="96" t="n">
        <v>44176</v>
      </c>
      <c r="CH5" s="96" t="n">
        <v>44183</v>
      </c>
      <c r="CI5" s="96" t="n">
        <v>44190</v>
      </c>
      <c r="CJ5" s="96" t="n">
        <v>44196</v>
      </c>
      <c r="CK5" s="96" t="n">
        <v>44197</v>
      </c>
      <c r="CL5" s="96" t="n">
        <v>44204</v>
      </c>
      <c r="CM5" s="96" t="n">
        <v>44211</v>
      </c>
      <c r="CN5" s="96" t="n">
        <v>44218</v>
      </c>
      <c r="CO5" s="96" t="n">
        <v>44225</v>
      </c>
      <c r="CP5" s="96" t="n">
        <v>44232</v>
      </c>
      <c r="CQ5" s="96" t="n">
        <v>44239</v>
      </c>
      <c r="CR5" s="96" t="n">
        <v>44246</v>
      </c>
      <c r="CS5" s="96" t="n">
        <v>44253</v>
      </c>
      <c r="CT5" s="96" t="n">
        <v>44260</v>
      </c>
      <c r="CU5" s="96" t="n">
        <v>44267</v>
      </c>
      <c r="CV5" s="96" t="n">
        <v>44274</v>
      </c>
      <c r="CW5" s="96" t="n">
        <v>44281</v>
      </c>
      <c r="CX5" s="96" t="n">
        <v>44286</v>
      </c>
      <c r="CY5" s="96" t="n">
        <v>44288</v>
      </c>
      <c r="CZ5" s="96" t="n">
        <v>44295</v>
      </c>
      <c r="DA5" s="96" t="n">
        <v>44302</v>
      </c>
      <c r="DB5" s="96" t="n">
        <v>44309</v>
      </c>
      <c r="DC5" s="96" t="n">
        <v>44316</v>
      </c>
      <c r="DD5" s="96" t="n">
        <v>44323</v>
      </c>
      <c r="DE5" s="96" t="n">
        <v>44337</v>
      </c>
      <c r="DF5" s="96" t="n">
        <v>44344</v>
      </c>
      <c r="DG5" s="96" t="n">
        <v>44351</v>
      </c>
      <c r="DH5" s="96" t="n">
        <v>44358</v>
      </c>
      <c r="DI5" s="96" t="n">
        <v>44365</v>
      </c>
      <c r="DJ5" s="96" t="n">
        <v>44372</v>
      </c>
      <c r="DK5" s="96" t="n">
        <v>44377</v>
      </c>
      <c r="DL5" s="96" t="n">
        <v>44379</v>
      </c>
      <c r="DM5" s="96" t="n">
        <v>44386</v>
      </c>
      <c r="DN5" s="96" t="n">
        <v>44393</v>
      </c>
      <c r="DO5" s="96" t="n">
        <v>44400</v>
      </c>
      <c r="DP5" s="96" t="n">
        <v>44407</v>
      </c>
      <c r="DQ5" s="96" t="n">
        <v>44414</v>
      </c>
      <c r="DR5" s="96" t="n">
        <v>44421</v>
      </c>
      <c r="DS5" s="96" t="n">
        <v>44428</v>
      </c>
      <c r="DT5" s="96" t="n">
        <v>44435</v>
      </c>
      <c r="DU5" s="96" t="n">
        <v>44442</v>
      </c>
      <c r="DV5" s="96" t="n">
        <v>44449</v>
      </c>
      <c r="DW5" s="96" t="n">
        <v>44456</v>
      </c>
      <c r="DX5" s="96" t="n">
        <v>44463</v>
      </c>
      <c r="DY5" s="96" t="n">
        <v>44469</v>
      </c>
      <c r="DZ5" s="96" t="n">
        <v>44470</v>
      </c>
      <c r="EA5" s="96" t="n">
        <v>44477</v>
      </c>
      <c r="EB5" s="96" t="n">
        <v>44484</v>
      </c>
      <c r="EC5" s="96" t="n">
        <v>44491</v>
      </c>
      <c r="ED5" s="96" t="n">
        <v>44498</v>
      </c>
      <c r="EE5" s="96" t="n">
        <v>44505</v>
      </c>
      <c r="EF5" s="96" t="n">
        <v>44512</v>
      </c>
      <c r="EG5" s="96" t="n">
        <v>44519</v>
      </c>
      <c r="EH5" s="96" t="n">
        <v>44526</v>
      </c>
      <c r="EI5" s="96" t="n">
        <v>44533</v>
      </c>
      <c r="EJ5" s="96" t="n">
        <v>44540</v>
      </c>
      <c r="EK5" s="96" t="n">
        <v>44547</v>
      </c>
      <c r="EL5" s="96" t="n">
        <v>44554</v>
      </c>
      <c r="EM5" s="96" t="n">
        <v>44561</v>
      </c>
      <c r="EN5" s="96" t="n">
        <v>44568</v>
      </c>
      <c r="EO5" s="96" t="n">
        <v>44575</v>
      </c>
      <c r="EP5" s="96" t="n">
        <v>44582</v>
      </c>
      <c r="EQ5" s="96" t="n">
        <v>44589</v>
      </c>
      <c r="ER5" s="96" t="n">
        <v>44596</v>
      </c>
      <c r="ES5" s="96" t="n">
        <v>44603</v>
      </c>
      <c r="ET5" s="96" t="n">
        <v>44610</v>
      </c>
      <c r="EU5" s="96" t="n">
        <v>44617</v>
      </c>
      <c r="EV5" s="96" t="n">
        <v>44624</v>
      </c>
      <c r="EW5" s="96" t="n">
        <v>44631</v>
      </c>
      <c r="EX5" s="96" t="n">
        <v>44638</v>
      </c>
      <c r="EY5" s="96" t="n">
        <v>44645</v>
      </c>
      <c r="EZ5" s="96" t="n">
        <v>44651</v>
      </c>
      <c r="FA5" s="96" t="n">
        <v>44652</v>
      </c>
      <c r="FB5" s="96" t="n">
        <v>44659</v>
      </c>
      <c r="FC5" s="96" t="n">
        <v>44666</v>
      </c>
      <c r="FD5" s="96" t="n">
        <v>44673</v>
      </c>
      <c r="FE5" s="96" t="n">
        <v>44680</v>
      </c>
      <c r="FF5" s="96" t="n">
        <v>44687</v>
      </c>
      <c r="FG5" s="96" t="n">
        <v>44694</v>
      </c>
      <c r="FH5" s="96" t="n">
        <v>44701</v>
      </c>
      <c r="FI5" s="96" t="n">
        <v>44708</v>
      </c>
      <c r="FJ5" s="96" t="n">
        <v>44715</v>
      </c>
      <c r="FK5" s="96" t="n">
        <v>44722</v>
      </c>
      <c r="FL5" s="96" t="n">
        <v>44729</v>
      </c>
      <c r="FM5" s="96" t="n">
        <v>44736</v>
      </c>
      <c r="FN5" s="96" t="n">
        <v>44742</v>
      </c>
      <c r="FO5" s="96" t="n">
        <v>44743</v>
      </c>
      <c r="FP5" s="96" t="n">
        <v>44750</v>
      </c>
      <c r="FQ5" s="96" t="n">
        <v>44757</v>
      </c>
      <c r="FR5" s="96" t="n">
        <v>44764</v>
      </c>
      <c r="FS5" s="96" t="n">
        <v>44771</v>
      </c>
      <c r="FT5" s="96" t="n">
        <v>44778</v>
      </c>
      <c r="FU5" s="96" t="n">
        <v>44785</v>
      </c>
      <c r="FV5" s="96" t="n">
        <v>44792</v>
      </c>
      <c r="FW5" s="96" t="n">
        <v>44799</v>
      </c>
      <c r="FX5" s="96" t="n">
        <v>44806</v>
      </c>
      <c r="FY5" s="96" t="n">
        <v>44813</v>
      </c>
      <c r="FZ5" s="96" t="n">
        <v>44820</v>
      </c>
      <c r="GA5" s="96" t="n">
        <v>44827</v>
      </c>
      <c r="GB5" s="96" t="n">
        <v>44834</v>
      </c>
      <c r="GC5" s="96" t="n">
        <v>44841</v>
      </c>
      <c r="GD5" s="96" t="n">
        <v>44848</v>
      </c>
      <c r="GE5" s="96" t="n">
        <v>44855</v>
      </c>
      <c r="GF5" s="96" t="n">
        <v>44862</v>
      </c>
      <c r="GG5" s="96" t="n">
        <v>44869</v>
      </c>
      <c r="GH5" s="96" t="n">
        <v>44876</v>
      </c>
      <c r="GI5" s="96" t="n">
        <v>44883</v>
      </c>
      <c r="GJ5" s="96" t="n">
        <v>44890</v>
      </c>
      <c r="GK5" s="96" t="n">
        <v>44897</v>
      </c>
      <c r="GL5" s="96" t="n">
        <v>44904</v>
      </c>
      <c r="GM5" s="96" t="n">
        <v>44911</v>
      </c>
      <c r="GN5" s="96" t="n">
        <v>44918</v>
      </c>
      <c r="GO5" s="96" t="n">
        <v>44925</v>
      </c>
      <c r="GP5" s="96" t="n">
        <v>44926</v>
      </c>
      <c r="GQ5" s="96" t="n">
        <v>44932</v>
      </c>
      <c r="GR5" s="96" t="n">
        <v>44939</v>
      </c>
      <c r="GS5" s="96" t="n">
        <v>44946</v>
      </c>
      <c r="GT5" s="96" t="n">
        <v>44953</v>
      </c>
      <c r="GU5" s="96" t="n">
        <v>44960</v>
      </c>
      <c r="GV5" s="96" t="n">
        <v>44967</v>
      </c>
      <c r="GW5" s="96" t="n">
        <v>44974</v>
      </c>
      <c r="GX5" s="96" t="n">
        <v>44981</v>
      </c>
      <c r="GY5" s="96" t="n">
        <v>44988</v>
      </c>
      <c r="GZ5" s="96" t="n">
        <v>44995</v>
      </c>
      <c r="HA5" s="96" t="n">
        <v>45002</v>
      </c>
      <c r="HB5" s="96" t="n">
        <v>45009</v>
      </c>
      <c r="HC5" s="96" t="n">
        <v>45016</v>
      </c>
      <c r="HD5" s="96" t="n">
        <v>45023</v>
      </c>
      <c r="HE5" s="96" t="n">
        <v>45030</v>
      </c>
      <c r="HF5" s="96" t="n">
        <v>45037</v>
      </c>
      <c r="HG5" s="96" t="n">
        <v>45044</v>
      </c>
      <c r="HH5" s="96" t="n">
        <v>45051</v>
      </c>
      <c r="HI5" s="96" t="n">
        <v>45058</v>
      </c>
      <c r="HJ5" s="96" t="n">
        <v>45065</v>
      </c>
      <c r="HK5" s="96" t="n">
        <v>45072</v>
      </c>
      <c r="HL5" s="96" t="n">
        <v>45079</v>
      </c>
      <c r="HM5" s="96" t="n">
        <v>45086</v>
      </c>
      <c r="HN5" s="96" t="n">
        <v>45093</v>
      </c>
      <c r="HO5" s="96" t="n">
        <v>45100</v>
      </c>
      <c r="HP5" s="96" t="n">
        <v>45107</v>
      </c>
    </row>
    <row r="6" customFormat="false" ht="13.5" hidden="false" customHeight="false" outlineLevel="0" collapsed="false">
      <c r="B6" s="97"/>
      <c r="C6" s="98"/>
    </row>
    <row r="7" customFormat="false" ht="12.75" hidden="false" customHeight="false" outlineLevel="0" collapsed="false">
      <c r="A7" s="99"/>
      <c r="B7" s="100" t="s">
        <v>3</v>
      </c>
      <c r="C7" s="101" t="s">
        <v>4</v>
      </c>
      <c r="D7" s="102" t="n">
        <v>4950038.63155037</v>
      </c>
      <c r="E7" s="103" t="n">
        <v>5057112.57955037</v>
      </c>
      <c r="F7" s="103" t="n">
        <v>5188897.14155037</v>
      </c>
      <c r="G7" s="103" t="n">
        <v>5217525.21955037</v>
      </c>
      <c r="H7" s="103" t="n">
        <v>5195737.52355037</v>
      </c>
      <c r="I7" s="103" t="n">
        <v>5220824.64515637</v>
      </c>
      <c r="J7" s="103" t="n">
        <v>5439253.05315637</v>
      </c>
      <c r="K7" s="103" t="n">
        <v>5492997.85015637</v>
      </c>
      <c r="L7" s="103" t="n">
        <v>5397184.46015637</v>
      </c>
      <c r="M7" s="103" t="n">
        <v>5296958.58015637</v>
      </c>
      <c r="N7" s="103" t="n">
        <v>5391995.57015637</v>
      </c>
      <c r="O7" s="103" t="n">
        <v>5421608.99515637</v>
      </c>
      <c r="P7" s="103" t="n">
        <v>5350025.80015637</v>
      </c>
      <c r="Q7" s="103" t="n">
        <v>5271481.68715637</v>
      </c>
      <c r="R7" s="103" t="n">
        <v>5239183.0442964</v>
      </c>
      <c r="S7" s="103" t="n">
        <v>5335390.7752964</v>
      </c>
      <c r="T7" s="103" t="n">
        <v>5394462.3752964</v>
      </c>
      <c r="U7" s="103" t="n">
        <v>5374572.7072964</v>
      </c>
      <c r="V7" s="103" t="n">
        <v>5331100.9422964</v>
      </c>
      <c r="W7" s="103" t="n">
        <v>5309455.0452964</v>
      </c>
      <c r="X7" s="103" t="n">
        <v>5440706.4342964</v>
      </c>
      <c r="Y7" s="103" t="n">
        <v>5439814.0198724</v>
      </c>
      <c r="Z7" s="103" t="n">
        <v>5389465.2221584</v>
      </c>
      <c r="AA7" s="103" t="n">
        <v>5311305.7446444</v>
      </c>
      <c r="AB7" s="103" t="n">
        <v>5435109.9358824</v>
      </c>
      <c r="AC7" s="103" t="n">
        <v>5463613.2333014</v>
      </c>
      <c r="AD7" s="103" t="n">
        <v>5441027.4384114</v>
      </c>
      <c r="AE7" s="103" t="n">
        <v>5390865.1170884</v>
      </c>
      <c r="AF7" s="103" t="n">
        <v>5280002.7063044</v>
      </c>
      <c r="AG7" s="103" t="n">
        <v>5333716.5740884</v>
      </c>
      <c r="AH7" s="103" t="n">
        <v>5475927.9801364</v>
      </c>
      <c r="AI7" s="103" t="n">
        <v>5458520.8118564</v>
      </c>
      <c r="AJ7" s="103" t="n">
        <v>5412496.8796534</v>
      </c>
      <c r="AK7" s="103" t="n">
        <v>5358603.8043644</v>
      </c>
      <c r="AL7" s="103" t="n">
        <v>5495372.0494064</v>
      </c>
      <c r="AM7" s="103" t="n">
        <v>5508369.5678944</v>
      </c>
      <c r="AN7" s="103" t="n">
        <v>5473997.2468114</v>
      </c>
      <c r="AO7" s="103" t="n">
        <v>5423316.0747714</v>
      </c>
      <c r="AP7" s="103" t="n">
        <v>5553613.4413644</v>
      </c>
      <c r="AQ7" s="103" t="n">
        <v>5594282.1175284</v>
      </c>
      <c r="AR7" s="103" t="n">
        <v>5578568.7350514</v>
      </c>
      <c r="AS7" s="103" t="n">
        <v>5622399.4257024</v>
      </c>
      <c r="AT7" s="103" t="n">
        <v>5672624.042756</v>
      </c>
      <c r="AU7" s="103" t="n">
        <v>5748903.000083</v>
      </c>
      <c r="AV7" s="103" t="n">
        <v>5828195.778504</v>
      </c>
      <c r="AW7" s="103" t="n">
        <v>5879299.057211</v>
      </c>
      <c r="AX7" s="103" t="n">
        <v>5930357.399202</v>
      </c>
      <c r="AY7" s="103" t="n">
        <v>5946463.6548034</v>
      </c>
      <c r="AZ7" s="103" t="n">
        <v>6130239.1666084</v>
      </c>
      <c r="BA7" s="103" t="n">
        <v>6183929.8904044</v>
      </c>
      <c r="BB7" s="103" t="n">
        <v>6271549.1856884</v>
      </c>
      <c r="BC7" s="103" t="n">
        <v>6371862.0937644</v>
      </c>
      <c r="BD7" s="103" t="n">
        <v>6293522.6056554</v>
      </c>
      <c r="BE7" s="103" t="n">
        <v>6267449.2653414</v>
      </c>
      <c r="BF7" s="103" t="n">
        <v>6237863.7068324</v>
      </c>
      <c r="BG7" s="103" t="n">
        <v>6192134.1315074</v>
      </c>
      <c r="BH7" s="103" t="n">
        <v>6142016.0012424</v>
      </c>
      <c r="BI7" s="103" t="n">
        <v>6195628.8582664</v>
      </c>
      <c r="BJ7" s="103" t="n">
        <v>6318487.9774814</v>
      </c>
      <c r="BK7" s="103" t="n">
        <v>6306606.9210934</v>
      </c>
      <c r="BL7" s="103" t="n">
        <v>6275010.1821294</v>
      </c>
      <c r="BM7" s="103" t="n">
        <v>6432112.0209534</v>
      </c>
      <c r="BN7" s="103" t="n">
        <v>6457058.8553284</v>
      </c>
      <c r="BO7" s="103" t="n">
        <v>6400704.8552914</v>
      </c>
      <c r="BP7" s="103" t="n">
        <v>6305825.1967524</v>
      </c>
      <c r="BQ7" s="103" t="n">
        <v>6215524.5767524</v>
      </c>
      <c r="BR7" s="103" t="n">
        <v>6266638.6512134</v>
      </c>
      <c r="BS7" s="103" t="n">
        <v>6275672.1372134</v>
      </c>
      <c r="BT7" s="103" t="n">
        <v>6221523.1462134</v>
      </c>
      <c r="BU7" s="103" t="n">
        <v>6148135.5692134</v>
      </c>
      <c r="BV7" s="103" t="n">
        <v>6101577.7911184</v>
      </c>
      <c r="BW7" s="103" t="n">
        <v>6121757.1211184</v>
      </c>
      <c r="BX7" s="103" t="n">
        <v>6242100.1081184</v>
      </c>
      <c r="BY7" s="103" t="n">
        <v>6233835.5201184</v>
      </c>
      <c r="BZ7" s="103" t="n">
        <v>6185314.2361184</v>
      </c>
      <c r="CA7" s="103" t="n">
        <v>6123673.3539764</v>
      </c>
      <c r="CB7" s="103" t="n">
        <v>6258715.2829764</v>
      </c>
      <c r="CC7" s="103" t="n">
        <v>6285214.2629764</v>
      </c>
      <c r="CD7" s="103" t="n">
        <v>6254476.2849764</v>
      </c>
      <c r="CE7" s="103" t="n">
        <v>6202236.2409764</v>
      </c>
      <c r="CF7" s="103" t="n">
        <v>6305105.1667794</v>
      </c>
      <c r="CG7" s="103" t="n">
        <v>6376586.0397794</v>
      </c>
      <c r="CH7" s="103" t="n">
        <v>6353136.6417794</v>
      </c>
      <c r="CI7" s="103" t="n">
        <v>6304213.0307794</v>
      </c>
      <c r="CJ7" s="103" t="n">
        <v>6206487.7202464</v>
      </c>
      <c r="CK7" s="103" t="n">
        <v>6208839.8392464</v>
      </c>
      <c r="CL7" s="103" t="n">
        <v>6382309.7532464</v>
      </c>
      <c r="CM7" s="103" t="n">
        <v>6425060.4262464</v>
      </c>
      <c r="CN7" s="103" t="n">
        <v>6406731.8592464</v>
      </c>
      <c r="CO7" s="103" t="n">
        <v>6363764.916752</v>
      </c>
      <c r="CP7" s="103" t="n">
        <v>6482489.661752</v>
      </c>
      <c r="CQ7" s="103" t="n">
        <v>6546580.863752</v>
      </c>
      <c r="CR7" s="103" t="n">
        <v>6526758.389752</v>
      </c>
      <c r="CS7" s="103" t="n">
        <v>6468286.184246</v>
      </c>
      <c r="CT7" s="103" t="n">
        <v>6594292.675246</v>
      </c>
      <c r="CU7" s="103" t="n">
        <v>6634301.643246</v>
      </c>
      <c r="CV7" s="103" t="n">
        <v>6605459.088246</v>
      </c>
      <c r="CW7" s="103" t="n">
        <v>6576332.118246</v>
      </c>
      <c r="CX7" s="103" t="n">
        <v>6541089.8918408</v>
      </c>
      <c r="CY7" s="103" t="n">
        <v>6565118.3288408</v>
      </c>
      <c r="CZ7" s="103" t="n">
        <v>6729165.0698408</v>
      </c>
      <c r="DA7" s="103" t="n">
        <v>6786491.7508408</v>
      </c>
      <c r="DB7" s="103" t="n">
        <v>6806255.9608408</v>
      </c>
      <c r="DC7" s="103" t="n">
        <v>6814968.4934504</v>
      </c>
      <c r="DD7" s="103" t="n">
        <v>7015863.7734504</v>
      </c>
      <c r="DE7" s="103" t="n">
        <v>7054378.5654504</v>
      </c>
      <c r="DF7" s="103" t="n">
        <v>6943024.9224504</v>
      </c>
      <c r="DG7" s="103" t="n">
        <v>7021871.82216</v>
      </c>
      <c r="DH7" s="103" t="n">
        <v>7070662.05216</v>
      </c>
      <c r="DI7" s="103" t="n">
        <v>7040203.87516</v>
      </c>
      <c r="DJ7" s="103" t="n">
        <v>6997990.50116</v>
      </c>
      <c r="DK7" s="103" t="n">
        <v>6909937.1019414</v>
      </c>
      <c r="DL7" s="103" t="n">
        <v>6937516.0149414</v>
      </c>
      <c r="DM7" s="103" t="n">
        <v>7160303.6989414</v>
      </c>
      <c r="DN7" s="103" t="n">
        <v>7210646.0049414</v>
      </c>
      <c r="DO7" s="103" t="n">
        <v>7398915.4449414</v>
      </c>
      <c r="DP7" s="103" t="n">
        <v>7284559.3115674</v>
      </c>
      <c r="DQ7" s="103" t="n">
        <v>7263296.0385674</v>
      </c>
      <c r="DR7" s="103" t="n">
        <v>7219569.9435674</v>
      </c>
      <c r="DS7" s="103" t="n">
        <v>7191825.9635674</v>
      </c>
      <c r="DT7" s="103" t="n">
        <v>7082871.4805674</v>
      </c>
      <c r="DU7" s="103" t="n">
        <v>7104770.8636724</v>
      </c>
      <c r="DV7" s="103" t="n">
        <v>7183125.2976724</v>
      </c>
      <c r="DW7" s="103" t="n">
        <v>7154550.1426724</v>
      </c>
      <c r="DX7" s="103" t="n">
        <v>7080468.5516724</v>
      </c>
      <c r="DY7" s="103" t="n">
        <v>7021555.9067424</v>
      </c>
      <c r="DZ7" s="103" t="n">
        <v>7044646.0046724</v>
      </c>
      <c r="EA7" s="103" t="n">
        <v>7179087.4217424</v>
      </c>
      <c r="EB7" s="103" t="n">
        <v>7175283.1457424</v>
      </c>
      <c r="EC7" s="103" t="n">
        <v>7134118.2327424</v>
      </c>
      <c r="ED7" s="103" t="n">
        <v>7040636.700543</v>
      </c>
      <c r="EE7" s="103" t="n">
        <v>7160956.187543</v>
      </c>
      <c r="EF7" s="103" t="n">
        <v>7193746.831543</v>
      </c>
      <c r="EG7" s="103" t="n">
        <v>7192595.561543</v>
      </c>
      <c r="EH7" s="103" t="n">
        <v>7104201.496543</v>
      </c>
      <c r="EI7" s="103" t="n">
        <v>7128297.438543</v>
      </c>
      <c r="EJ7" s="103" t="n">
        <v>7234893.375543</v>
      </c>
      <c r="EK7" s="103" t="n">
        <v>7199915.9700374</v>
      </c>
      <c r="EL7" s="103" t="n">
        <v>7119411.170543</v>
      </c>
      <c r="EM7" s="103" t="n">
        <v>6979636.239351</v>
      </c>
      <c r="EN7" s="103" t="n">
        <v>7119731.824351</v>
      </c>
      <c r="EO7" s="103" t="n">
        <v>7167301.072351</v>
      </c>
      <c r="EP7" s="103" t="n">
        <v>7123586.098351</v>
      </c>
      <c r="EQ7" s="103" t="n">
        <v>7064883.370351</v>
      </c>
      <c r="ER7" s="103" t="n">
        <v>7150619.4832764</v>
      </c>
      <c r="ES7" s="103" t="n">
        <v>7221647.4862764</v>
      </c>
      <c r="ET7" s="103" t="n">
        <v>7188057.3492764</v>
      </c>
      <c r="EU7" s="103" t="n">
        <v>7119233.0692764</v>
      </c>
      <c r="EV7" s="103" t="n">
        <v>7218041.48394</v>
      </c>
      <c r="EW7" s="103" t="n">
        <v>7311199.21294</v>
      </c>
      <c r="EX7" s="103" t="n">
        <v>7319456.21394</v>
      </c>
      <c r="EY7" s="103" t="n">
        <v>7298470.70294</v>
      </c>
      <c r="EZ7" s="103" t="n">
        <v>7261157.651658</v>
      </c>
      <c r="FA7" s="103" t="n">
        <v>7311108.992658</v>
      </c>
      <c r="FB7" s="103" t="n">
        <v>7521118.439658</v>
      </c>
      <c r="FC7" s="103" t="n">
        <v>7624925.144658</v>
      </c>
      <c r="FD7" s="103" t="n">
        <v>7666532.539658</v>
      </c>
      <c r="FE7" s="103" t="n">
        <v>7901612.322544</v>
      </c>
      <c r="FF7" s="103" t="n">
        <v>8006961.137544</v>
      </c>
      <c r="FG7" s="103" t="n">
        <v>7916618.802544</v>
      </c>
      <c r="FH7" s="103" t="n">
        <v>7788516.947544</v>
      </c>
      <c r="FI7" s="103" t="n">
        <v>7662178.203544</v>
      </c>
      <c r="FJ7" s="103" t="n">
        <v>7657689.512585</v>
      </c>
      <c r="FK7" s="103" t="n">
        <v>7725379.697585</v>
      </c>
      <c r="FL7" s="103" t="n">
        <v>7693421.903585</v>
      </c>
      <c r="FM7" s="103" t="n">
        <v>7643516.091585</v>
      </c>
      <c r="FN7" s="103" t="n">
        <v>7572465.232509</v>
      </c>
      <c r="FO7" s="103" t="n">
        <v>7577002.356509</v>
      </c>
      <c r="FP7" s="103" t="n">
        <v>7887058.582509</v>
      </c>
      <c r="FQ7" s="103" t="n">
        <v>8057892.275509</v>
      </c>
      <c r="FR7" s="103" t="n">
        <v>7907450.814509</v>
      </c>
      <c r="FS7" s="103" t="n">
        <v>7786795.083509</v>
      </c>
      <c r="FT7" s="103" t="n">
        <v>7897482.458509</v>
      </c>
      <c r="FU7" s="103" t="n">
        <v>7974266.869509</v>
      </c>
      <c r="FV7" s="103" t="n">
        <v>7890513.205509</v>
      </c>
      <c r="FW7" s="103" t="n">
        <v>7770604.043509</v>
      </c>
      <c r="FX7" s="103" t="n">
        <v>7730948.56279</v>
      </c>
      <c r="FY7" s="103" t="n">
        <v>7879733.17279</v>
      </c>
      <c r="FZ7" s="103" t="n">
        <v>7835384.00379</v>
      </c>
      <c r="GA7" s="103" t="n">
        <v>7753764.74979</v>
      </c>
      <c r="GB7" s="103" t="n">
        <v>7652625.281464</v>
      </c>
      <c r="GC7" s="103" t="n">
        <v>7828650.008464</v>
      </c>
      <c r="GD7" s="103" t="n">
        <v>7837717.094464</v>
      </c>
      <c r="GE7" s="103" t="n">
        <v>7775587.484464</v>
      </c>
      <c r="GF7" s="103" t="n">
        <v>7671010.297464</v>
      </c>
      <c r="GG7" s="103" t="n">
        <v>7783170.886866</v>
      </c>
      <c r="GH7" s="103" t="n">
        <v>7811576.960866</v>
      </c>
      <c r="GI7" s="103" t="n">
        <v>7758692.552866</v>
      </c>
      <c r="GJ7" s="103" t="n">
        <v>7675168.871866</v>
      </c>
      <c r="GK7" s="103" t="n">
        <v>7621163.0931674</v>
      </c>
      <c r="GL7" s="103" t="n">
        <v>7807398.0161674</v>
      </c>
      <c r="GM7" s="103" t="n">
        <v>7795682.0081674</v>
      </c>
      <c r="GN7" s="103" t="n">
        <v>7745502.7121674</v>
      </c>
      <c r="GO7" s="103" t="n">
        <v>7628561.432531</v>
      </c>
      <c r="GP7" s="103" t="n">
        <v>7687132.889531</v>
      </c>
      <c r="GQ7" s="103" t="n">
        <v>7829645.381531</v>
      </c>
      <c r="GR7" s="103" t="n">
        <v>7913795.717531</v>
      </c>
      <c r="GS7" s="103" t="n">
        <v>7908002.362531</v>
      </c>
      <c r="GT7" s="103" t="n">
        <v>7862480.002531</v>
      </c>
      <c r="GU7" s="103" t="n">
        <v>7988719.4217754</v>
      </c>
      <c r="GV7" s="103" t="n">
        <v>8132613.1527754</v>
      </c>
      <c r="GW7" s="103" t="n">
        <v>8121588.8987754</v>
      </c>
      <c r="GX7" s="103" t="n">
        <v>8059997.4997754</v>
      </c>
      <c r="GY7" s="103" t="n">
        <v>8148376.4196994</v>
      </c>
      <c r="GZ7" s="103" t="n">
        <v>8291926.7996994</v>
      </c>
      <c r="HA7" s="103" t="n">
        <v>8289754.3756994</v>
      </c>
      <c r="HB7" s="103" t="n">
        <v>8353317.6746994</v>
      </c>
      <c r="HC7" s="103" t="n">
        <v>8271311.935175</v>
      </c>
      <c r="HD7" s="103" t="n">
        <v>8551382.545175</v>
      </c>
      <c r="HE7" s="103" t="n">
        <v>8645873.582175</v>
      </c>
      <c r="HF7" s="103" t="n">
        <v>8901829.870175</v>
      </c>
      <c r="HG7" s="103" t="n">
        <v>8936339.542604</v>
      </c>
      <c r="HH7" s="103" t="n">
        <v>8949423.413604</v>
      </c>
      <c r="HI7" s="103" t="n">
        <v>8907348.526604</v>
      </c>
      <c r="HJ7" s="103" t="n">
        <v>8802796.318604</v>
      </c>
      <c r="HK7" s="103" t="n">
        <v>8676817.928604</v>
      </c>
      <c r="HL7" s="103" t="n">
        <v>8686761.396247</v>
      </c>
      <c r="HM7" s="103" t="n">
        <v>8800507.027247</v>
      </c>
      <c r="HN7" s="103" t="n">
        <v>8788265.504247</v>
      </c>
      <c r="HO7" s="103" t="n">
        <v>8824694.109247</v>
      </c>
      <c r="HP7" s="103" t="n">
        <v>9148738.6126454</v>
      </c>
    </row>
    <row r="8" customFormat="false" ht="12.75" hidden="false" customHeight="false" outlineLevel="0" collapsed="false">
      <c r="A8" s="99"/>
      <c r="B8" s="104" t="s">
        <v>5</v>
      </c>
      <c r="C8" s="105" t="s">
        <v>6</v>
      </c>
      <c r="D8" s="106" t="n">
        <v>343516.396</v>
      </c>
      <c r="E8" s="107" t="n">
        <v>325236.962</v>
      </c>
      <c r="F8" s="107" t="n">
        <v>315332.49</v>
      </c>
      <c r="G8" s="107" t="n">
        <v>285941.536</v>
      </c>
      <c r="H8" s="107" t="n">
        <v>279642.269</v>
      </c>
      <c r="I8" s="107" t="n">
        <v>276331.871</v>
      </c>
      <c r="J8" s="107" t="n">
        <v>381344.529</v>
      </c>
      <c r="K8" s="107" t="n">
        <v>369875.625</v>
      </c>
      <c r="L8" s="107" t="n">
        <v>295985.437</v>
      </c>
      <c r="M8" s="107" t="n">
        <v>296601.571</v>
      </c>
      <c r="N8" s="107" t="n">
        <v>275781.107</v>
      </c>
      <c r="O8" s="107" t="n">
        <v>269507.208</v>
      </c>
      <c r="P8" s="107" t="n">
        <v>258663.026</v>
      </c>
      <c r="Q8" s="107" t="n">
        <v>261380.706</v>
      </c>
      <c r="R8" s="107" t="n">
        <v>286216.773</v>
      </c>
      <c r="S8" s="107" t="n">
        <v>243666.956</v>
      </c>
      <c r="T8" s="107" t="n">
        <v>240453.732</v>
      </c>
      <c r="U8" s="107" t="n">
        <v>240136.882</v>
      </c>
      <c r="V8" s="107" t="n">
        <v>241946.56</v>
      </c>
      <c r="W8" s="107" t="n">
        <v>239996.68</v>
      </c>
      <c r="X8" s="107" t="n">
        <v>238999.828</v>
      </c>
      <c r="Y8" s="107" t="n">
        <v>236451.685424</v>
      </c>
      <c r="Z8" s="107" t="n">
        <v>241531.530138</v>
      </c>
      <c r="AA8" s="107" t="n">
        <v>259204.493736</v>
      </c>
      <c r="AB8" s="107" t="n">
        <v>231397.000498</v>
      </c>
      <c r="AC8" s="107" t="n">
        <v>230975.062079</v>
      </c>
      <c r="AD8" s="107" t="n">
        <v>231252.409969</v>
      </c>
      <c r="AE8" s="107" t="n">
        <v>253280.323292</v>
      </c>
      <c r="AF8" s="107" t="n">
        <v>263485.726315</v>
      </c>
      <c r="AG8" s="107" t="n">
        <v>227133.261531</v>
      </c>
      <c r="AH8" s="107" t="n">
        <v>223354.986483</v>
      </c>
      <c r="AI8" s="107" t="n">
        <v>235522.549763</v>
      </c>
      <c r="AJ8" s="107" t="n">
        <v>243702.095966</v>
      </c>
      <c r="AK8" s="107" t="n">
        <v>259464.331255</v>
      </c>
      <c r="AL8" s="107" t="n">
        <v>241022.193213</v>
      </c>
      <c r="AM8" s="107" t="n">
        <v>237465.739725</v>
      </c>
      <c r="AN8" s="107" t="n">
        <v>238289.619808</v>
      </c>
      <c r="AO8" s="107" t="n">
        <v>243907.374268</v>
      </c>
      <c r="AP8" s="107" t="n">
        <v>242762.527675</v>
      </c>
      <c r="AQ8" s="107" t="n">
        <v>247600.538511</v>
      </c>
      <c r="AR8" s="107" t="n">
        <v>287682.222988</v>
      </c>
      <c r="AS8" s="107" t="n">
        <v>350724.397337</v>
      </c>
      <c r="AT8" s="107" t="n">
        <v>344450.911427</v>
      </c>
      <c r="AU8" s="107" t="n">
        <v>332984.1591</v>
      </c>
      <c r="AV8" s="107" t="n">
        <v>352302.892679</v>
      </c>
      <c r="AW8" s="107" t="n">
        <v>326824.057972</v>
      </c>
      <c r="AX8" s="107" t="n">
        <v>312243.385981</v>
      </c>
      <c r="AY8" s="107" t="n">
        <v>355956.577681</v>
      </c>
      <c r="AZ8" s="107" t="n">
        <v>324993.951876</v>
      </c>
      <c r="BA8" s="107" t="n">
        <v>343166.07408</v>
      </c>
      <c r="BB8" s="107" t="n">
        <v>440640.105796</v>
      </c>
      <c r="BC8" s="107" t="n">
        <v>382340.99172</v>
      </c>
      <c r="BD8" s="107" t="n">
        <v>307633.104829</v>
      </c>
      <c r="BE8" s="107" t="n">
        <v>313846.451143</v>
      </c>
      <c r="BF8" s="107" t="n">
        <v>311290.177652</v>
      </c>
      <c r="BG8" s="107" t="n">
        <v>309276.012977</v>
      </c>
      <c r="BH8" s="107" t="n">
        <v>325507.58651</v>
      </c>
      <c r="BI8" s="107" t="n">
        <v>289010.207486</v>
      </c>
      <c r="BJ8" s="107" t="n">
        <v>298035.088271</v>
      </c>
      <c r="BK8" s="107" t="n">
        <v>312185.144659</v>
      </c>
      <c r="BL8" s="107" t="n">
        <v>335861.883623</v>
      </c>
      <c r="BM8" s="107" t="n">
        <v>355246.147799</v>
      </c>
      <c r="BN8" s="107" t="n">
        <v>301070.313424</v>
      </c>
      <c r="BO8" s="107" t="n">
        <v>325212.313461</v>
      </c>
      <c r="BP8" s="107" t="n">
        <v>333205.972</v>
      </c>
      <c r="BQ8" s="107" t="n">
        <v>345018.592</v>
      </c>
      <c r="BR8" s="107" t="n">
        <v>303492.875</v>
      </c>
      <c r="BS8" s="107" t="n">
        <v>304680.389</v>
      </c>
      <c r="BT8" s="107" t="n">
        <v>311903.38</v>
      </c>
      <c r="BU8" s="107" t="n">
        <v>311454.957</v>
      </c>
      <c r="BV8" s="107" t="n">
        <v>329740.387</v>
      </c>
      <c r="BW8" s="107" t="n">
        <v>287528.057</v>
      </c>
      <c r="BX8" s="107" t="n">
        <v>284889.07</v>
      </c>
      <c r="BY8" s="107" t="n">
        <v>288727.658</v>
      </c>
      <c r="BZ8" s="107" t="n">
        <v>298417.942</v>
      </c>
      <c r="CA8" s="107" t="n">
        <v>332429.206</v>
      </c>
      <c r="CB8" s="107" t="n">
        <v>288300.277</v>
      </c>
      <c r="CC8" s="107" t="n">
        <v>294519.297</v>
      </c>
      <c r="CD8" s="107" t="n">
        <v>319142.275</v>
      </c>
      <c r="CE8" s="107" t="n">
        <v>337495.319</v>
      </c>
      <c r="CF8" s="107" t="n">
        <v>299678.567</v>
      </c>
      <c r="CG8" s="107" t="n">
        <v>304441.694</v>
      </c>
      <c r="CH8" s="107" t="n">
        <v>316998.092</v>
      </c>
      <c r="CI8" s="107" t="n">
        <v>343045.703</v>
      </c>
      <c r="CJ8" s="107" t="n">
        <v>346317.851</v>
      </c>
      <c r="CK8" s="107" t="n">
        <v>343965.732</v>
      </c>
      <c r="CL8" s="107" t="n">
        <v>299036.818</v>
      </c>
      <c r="CM8" s="107" t="n">
        <v>305607.145</v>
      </c>
      <c r="CN8" s="107" t="n">
        <v>303465.712</v>
      </c>
      <c r="CO8" s="107" t="n">
        <v>323030.742</v>
      </c>
      <c r="CP8" s="107" t="n">
        <v>304841.997</v>
      </c>
      <c r="CQ8" s="107" t="n">
        <v>311523.795</v>
      </c>
      <c r="CR8" s="107" t="n">
        <v>315802.269</v>
      </c>
      <c r="CS8" s="107" t="n">
        <v>339337.8</v>
      </c>
      <c r="CT8" s="107" t="n">
        <v>299485.309</v>
      </c>
      <c r="CU8" s="107" t="n">
        <v>303040.341</v>
      </c>
      <c r="CV8" s="107" t="n">
        <v>310355.896</v>
      </c>
      <c r="CW8" s="107" t="n">
        <v>320303.866</v>
      </c>
      <c r="CX8" s="107" t="n">
        <v>329678.594</v>
      </c>
      <c r="CY8" s="107" t="n">
        <v>291716.157</v>
      </c>
      <c r="CZ8" s="107" t="n">
        <v>305060.416</v>
      </c>
      <c r="DA8" s="107" t="n">
        <v>350423.735</v>
      </c>
      <c r="DB8" s="107" t="n">
        <v>362053.525</v>
      </c>
      <c r="DC8" s="107" t="n">
        <v>377516.284</v>
      </c>
      <c r="DD8" s="107" t="n">
        <v>606896.004</v>
      </c>
      <c r="DE8" s="107" t="n">
        <v>472576.212</v>
      </c>
      <c r="DF8" s="107" t="n">
        <v>450783.855</v>
      </c>
      <c r="DG8" s="107" t="n">
        <v>384266.156</v>
      </c>
      <c r="DH8" s="107" t="n">
        <v>363587.926</v>
      </c>
      <c r="DI8" s="107" t="n">
        <v>363293.103</v>
      </c>
      <c r="DJ8" s="107" t="n">
        <v>360952.477</v>
      </c>
      <c r="DK8" s="107" t="n">
        <v>378301.74</v>
      </c>
      <c r="DL8" s="107" t="n">
        <v>355768.827</v>
      </c>
      <c r="DM8" s="107" t="n">
        <v>367884.143</v>
      </c>
      <c r="DN8" s="107" t="n">
        <v>506119.837</v>
      </c>
      <c r="DO8" s="107" t="n">
        <v>454738.397</v>
      </c>
      <c r="DP8" s="107" t="n">
        <v>390259.718</v>
      </c>
      <c r="DQ8" s="107" t="n">
        <v>349537.991</v>
      </c>
      <c r="DR8" s="107" t="n">
        <v>362608.086</v>
      </c>
      <c r="DS8" s="107" t="n">
        <v>372803.066</v>
      </c>
      <c r="DT8" s="107" t="n">
        <v>364679.549</v>
      </c>
      <c r="DU8" s="107" t="n">
        <v>337500.653</v>
      </c>
      <c r="DV8" s="107" t="n">
        <v>332941.219</v>
      </c>
      <c r="DW8" s="107" t="n">
        <v>345609.374</v>
      </c>
      <c r="DX8" s="107" t="n">
        <v>375879.965</v>
      </c>
      <c r="DY8" s="107" t="n">
        <v>398624.911</v>
      </c>
      <c r="DZ8" s="107" t="n">
        <v>363071.512</v>
      </c>
      <c r="EA8" s="107" t="n">
        <v>332887.396</v>
      </c>
      <c r="EB8" s="107" t="n">
        <v>334159.672</v>
      </c>
      <c r="EC8" s="107" t="n">
        <v>352104.585</v>
      </c>
      <c r="ED8" s="107" t="n">
        <v>366160.025</v>
      </c>
      <c r="EE8" s="107" t="n">
        <v>318843.538</v>
      </c>
      <c r="EF8" s="107" t="n">
        <v>323142.894</v>
      </c>
      <c r="EG8" s="107" t="n">
        <v>331448.164</v>
      </c>
      <c r="EH8" s="107" t="n">
        <v>338678.229</v>
      </c>
      <c r="EI8" s="107" t="n">
        <v>315785.287</v>
      </c>
      <c r="EJ8" s="107" t="n">
        <v>317518.35</v>
      </c>
      <c r="EK8" s="107" t="n">
        <v>326781.641</v>
      </c>
      <c r="EL8" s="107" t="n">
        <v>335308.555</v>
      </c>
      <c r="EM8" s="107" t="n">
        <v>355242.511</v>
      </c>
      <c r="EN8" s="107" t="n">
        <v>308687.926</v>
      </c>
      <c r="EO8" s="107" t="n">
        <v>325282.678</v>
      </c>
      <c r="EP8" s="107" t="n">
        <v>324954.652</v>
      </c>
      <c r="EQ8" s="107" t="n">
        <v>338158.38</v>
      </c>
      <c r="ER8" s="107" t="n">
        <v>322733.488</v>
      </c>
      <c r="ES8" s="107" t="n">
        <v>323041.485</v>
      </c>
      <c r="ET8" s="107" t="n">
        <v>337466.622</v>
      </c>
      <c r="EU8" s="107" t="n">
        <v>341563.902</v>
      </c>
      <c r="EV8" s="107" t="n">
        <v>311160.434</v>
      </c>
      <c r="EW8" s="107" t="n">
        <v>326381.705</v>
      </c>
      <c r="EX8" s="107" t="n">
        <v>329244.704</v>
      </c>
      <c r="EY8" s="107" t="n">
        <v>342555.215</v>
      </c>
      <c r="EZ8" s="107" t="n">
        <v>365276.977</v>
      </c>
      <c r="FA8" s="107" t="n">
        <v>338135.636</v>
      </c>
      <c r="FB8" s="107" t="n">
        <v>397053.189</v>
      </c>
      <c r="FC8" s="107" t="n">
        <v>387826.484</v>
      </c>
      <c r="FD8" s="107" t="n">
        <v>393113.089</v>
      </c>
      <c r="FE8" s="107" t="n">
        <v>543769.862</v>
      </c>
      <c r="FF8" s="107" t="n">
        <v>490168.047</v>
      </c>
      <c r="FG8" s="107" t="n">
        <v>409123.382</v>
      </c>
      <c r="FH8" s="107" t="n">
        <v>389626.237</v>
      </c>
      <c r="FI8" s="107" t="n">
        <v>386539.981</v>
      </c>
      <c r="FJ8" s="107" t="n">
        <v>355684.531</v>
      </c>
      <c r="FK8" s="107" t="n">
        <v>349733.346</v>
      </c>
      <c r="FL8" s="107" t="n">
        <v>356643.14</v>
      </c>
      <c r="FM8" s="107" t="n">
        <v>349500.952</v>
      </c>
      <c r="FN8" s="107" t="n">
        <v>429566.038</v>
      </c>
      <c r="FO8" s="107" t="n">
        <v>425028.914</v>
      </c>
      <c r="FP8" s="107" t="n">
        <v>526461.688</v>
      </c>
      <c r="FQ8" s="107" t="n">
        <v>441113.995</v>
      </c>
      <c r="FR8" s="107" t="n">
        <v>398827.456</v>
      </c>
      <c r="FS8" s="107" t="n">
        <v>411115.187</v>
      </c>
      <c r="FT8" s="107" t="n">
        <v>403648.812</v>
      </c>
      <c r="FU8" s="107" t="n">
        <v>378422.401</v>
      </c>
      <c r="FV8" s="107" t="n">
        <v>378895.065</v>
      </c>
      <c r="FW8" s="107" t="n">
        <v>388504.227</v>
      </c>
      <c r="FX8" s="107" t="n">
        <v>363529.211</v>
      </c>
      <c r="FY8" s="107" t="n">
        <v>363460.601</v>
      </c>
      <c r="FZ8" s="107" t="n">
        <v>370995.77</v>
      </c>
      <c r="GA8" s="107" t="n">
        <v>374520.024</v>
      </c>
      <c r="GB8" s="107" t="n">
        <v>417173.68</v>
      </c>
      <c r="GC8" s="107" t="n">
        <v>361080.953</v>
      </c>
      <c r="GD8" s="107" t="n">
        <v>375324.867</v>
      </c>
      <c r="GE8" s="107" t="n">
        <v>375640.477</v>
      </c>
      <c r="GF8" s="107" t="n">
        <v>388556.664</v>
      </c>
      <c r="GG8" s="107" t="n">
        <v>353927.655</v>
      </c>
      <c r="GH8" s="107" t="n">
        <v>370074.581</v>
      </c>
      <c r="GI8" s="107" t="n">
        <v>375115.989</v>
      </c>
      <c r="GJ8" s="107" t="n">
        <v>373745.67</v>
      </c>
      <c r="GK8" s="107" t="n">
        <v>365983.657</v>
      </c>
      <c r="GL8" s="107" t="n">
        <v>364145.734</v>
      </c>
      <c r="GM8" s="107" t="n">
        <v>367557.742</v>
      </c>
      <c r="GN8" s="107" t="n">
        <v>387077.038</v>
      </c>
      <c r="GO8" s="107" t="n">
        <v>480106.736</v>
      </c>
      <c r="GP8" s="107" t="n">
        <v>452487.279</v>
      </c>
      <c r="GQ8" s="107" t="n">
        <v>372757.787</v>
      </c>
      <c r="GR8" s="107" t="n">
        <v>379952.451</v>
      </c>
      <c r="GS8" s="107" t="n">
        <v>384722.806</v>
      </c>
      <c r="GT8" s="107" t="n">
        <v>390197.166</v>
      </c>
      <c r="GU8" s="107" t="n">
        <v>370848.688</v>
      </c>
      <c r="GV8" s="107" t="n">
        <v>375516.957</v>
      </c>
      <c r="GW8" s="107" t="n">
        <v>388655.211</v>
      </c>
      <c r="GX8" s="107" t="n">
        <v>394496.61</v>
      </c>
      <c r="GY8" s="107" t="n">
        <v>368623.597</v>
      </c>
      <c r="GZ8" s="107" t="n">
        <v>379448.217</v>
      </c>
      <c r="HA8" s="107" t="n">
        <v>396849.641</v>
      </c>
      <c r="HB8" s="107" t="n">
        <v>406201.342</v>
      </c>
      <c r="HC8" s="107" t="n">
        <v>493217.538</v>
      </c>
      <c r="HD8" s="107" t="n">
        <v>431610.928</v>
      </c>
      <c r="HE8" s="107" t="n">
        <v>551024.891</v>
      </c>
      <c r="HF8" s="107" t="n">
        <v>728081.603</v>
      </c>
      <c r="HG8" s="107" t="n">
        <v>644257.987</v>
      </c>
      <c r="HH8" s="107" t="n">
        <v>489044.116</v>
      </c>
      <c r="HI8" s="107" t="n">
        <v>440278.003</v>
      </c>
      <c r="HJ8" s="107" t="n">
        <v>446273.211</v>
      </c>
      <c r="HK8" s="107" t="n">
        <v>438974.601</v>
      </c>
      <c r="HL8" s="107" t="n">
        <v>412123.87</v>
      </c>
      <c r="HM8" s="107" t="n">
        <v>415990.239</v>
      </c>
      <c r="HN8" s="107" t="n">
        <v>426903.762</v>
      </c>
      <c r="HO8" s="107" t="n">
        <v>523283.157</v>
      </c>
      <c r="HP8" s="107" t="n">
        <v>524856.509</v>
      </c>
    </row>
    <row r="9" customFormat="false" ht="12.75" hidden="false" customHeight="false" outlineLevel="0" collapsed="false">
      <c r="A9" s="99"/>
      <c r="B9" s="104" t="s">
        <v>7</v>
      </c>
      <c r="C9" s="105" t="s">
        <v>33</v>
      </c>
      <c r="D9" s="106" t="n">
        <v>2964.88159006062</v>
      </c>
      <c r="E9" s="107" t="n">
        <v>3282.73966595022</v>
      </c>
      <c r="F9" s="107" t="n">
        <v>3362.12732064037</v>
      </c>
      <c r="G9" s="107" t="n">
        <v>3360.23140011014</v>
      </c>
      <c r="H9" s="107" t="n">
        <v>3320.31594314049</v>
      </c>
      <c r="I9" s="107" t="n">
        <v>3004.59017652022</v>
      </c>
      <c r="J9" s="107" t="n">
        <v>3421.07101592045</v>
      </c>
      <c r="K9" s="107" t="n">
        <v>3518.36421695009</v>
      </c>
      <c r="L9" s="107" t="n">
        <v>3630.42288420042</v>
      </c>
      <c r="M9" s="107" t="n">
        <v>3674.31963444016</v>
      </c>
      <c r="N9" s="107" t="n">
        <v>3725.31023701034</v>
      </c>
      <c r="O9" s="107" t="n">
        <v>3748.72701686013</v>
      </c>
      <c r="P9" s="107" t="n">
        <v>3750.87932998031</v>
      </c>
      <c r="Q9" s="107" t="n">
        <v>3943.43308289975</v>
      </c>
      <c r="R9" s="107" t="n">
        <v>3939.37339100006</v>
      </c>
      <c r="S9" s="107" t="n">
        <v>4353.28803153039</v>
      </c>
      <c r="T9" s="107" t="n">
        <v>3554.22124229069</v>
      </c>
      <c r="U9" s="107" t="n">
        <v>3541.44275889005</v>
      </c>
      <c r="V9" s="107" t="n">
        <v>3565.63884163033</v>
      </c>
      <c r="W9" s="107" t="n">
        <v>3667.48804084046</v>
      </c>
      <c r="X9" s="107" t="n">
        <v>3487.17957965038</v>
      </c>
      <c r="Y9" s="107" t="n">
        <v>3450.17835156051</v>
      </c>
      <c r="Z9" s="107" t="n">
        <v>2785.42470249062</v>
      </c>
      <c r="AA9" s="107" t="n">
        <v>2924.25195179029</v>
      </c>
      <c r="AB9" s="107" t="n">
        <v>3432.67297753015</v>
      </c>
      <c r="AC9" s="107" t="n">
        <v>3411.69906012065</v>
      </c>
      <c r="AD9" s="107" t="n">
        <v>3372.89311165038</v>
      </c>
      <c r="AE9" s="107" t="n">
        <v>3364.82916251021</v>
      </c>
      <c r="AF9" s="107" t="n">
        <v>3174.98277418045</v>
      </c>
      <c r="AG9" s="107" t="n">
        <v>3127.10530407022</v>
      </c>
      <c r="AH9" s="107" t="n">
        <v>2982.50611247058</v>
      </c>
      <c r="AI9" s="107" t="n">
        <v>2995.18531976058</v>
      </c>
      <c r="AJ9" s="107" t="n">
        <v>2992.84214714052</v>
      </c>
      <c r="AK9" s="107" t="n">
        <v>2868.11207509014</v>
      </c>
      <c r="AL9" s="107" t="n">
        <v>2835.93235814036</v>
      </c>
      <c r="AM9" s="107" t="n">
        <v>2790.95969857062</v>
      </c>
      <c r="AN9" s="107" t="n">
        <v>2880.91630908042</v>
      </c>
      <c r="AO9" s="107" t="n">
        <v>2945.0044304503</v>
      </c>
      <c r="AP9" s="107" t="n">
        <v>2950.67246537015</v>
      </c>
      <c r="AQ9" s="107" t="n">
        <v>3240.05062058001</v>
      </c>
      <c r="AR9" s="107" t="n">
        <v>3040.85805762027</v>
      </c>
      <c r="AS9" s="107" t="n">
        <v>2996.9976324604</v>
      </c>
      <c r="AT9" s="107" t="n">
        <v>3350.4024831905</v>
      </c>
      <c r="AU9" s="107" t="n">
        <v>3061.92546861017</v>
      </c>
      <c r="AV9" s="107" t="n">
        <v>4623.51430027041</v>
      </c>
      <c r="AW9" s="107" t="n">
        <v>4634.5963653998</v>
      </c>
      <c r="AX9" s="107" t="n">
        <v>3181.68848933033</v>
      </c>
      <c r="AY9" s="107" t="n">
        <v>3124.01242397985</v>
      </c>
      <c r="AZ9" s="107" t="n">
        <v>2915.98482169017</v>
      </c>
      <c r="BA9" s="107" t="n">
        <v>3273.89702249043</v>
      </c>
      <c r="BB9" s="107" t="n">
        <v>6338.2087472701</v>
      </c>
      <c r="BC9" s="107" t="n">
        <v>2830.68950316997</v>
      </c>
      <c r="BD9" s="107" t="n">
        <v>3228.93548270029</v>
      </c>
      <c r="BE9" s="107" t="n">
        <v>4793.37314868026</v>
      </c>
      <c r="BF9" s="107" t="n">
        <v>5190.19095141011</v>
      </c>
      <c r="BG9" s="107" t="n">
        <v>2726.86215945056</v>
      </c>
      <c r="BH9" s="107" t="n">
        <v>4430.1967297203</v>
      </c>
      <c r="BI9" s="107" t="n">
        <v>18370.42849127</v>
      </c>
      <c r="BJ9" s="107" t="n">
        <v>16818.9120103</v>
      </c>
      <c r="BK9" s="107" t="n">
        <v>16741.93040689</v>
      </c>
      <c r="BL9" s="107" t="n">
        <v>16617.66159831</v>
      </c>
      <c r="BM9" s="107" t="n">
        <v>17241.26752264</v>
      </c>
      <c r="BN9" s="107" t="n">
        <v>16177.78203962</v>
      </c>
      <c r="BO9" s="107" t="n">
        <v>16244.43552067</v>
      </c>
      <c r="BP9" s="107" t="n">
        <v>16112.0974023</v>
      </c>
      <c r="BQ9" s="107" t="n">
        <v>19430.89098183</v>
      </c>
      <c r="BR9" s="107" t="n">
        <v>16604.45106566</v>
      </c>
      <c r="BS9" s="107" t="n">
        <v>16629.87763554</v>
      </c>
      <c r="BT9" s="107" t="n">
        <v>17077.97783194</v>
      </c>
      <c r="BU9" s="107" t="n">
        <v>16913.10533989</v>
      </c>
      <c r="BV9" s="107" t="n">
        <v>16020.12209233</v>
      </c>
      <c r="BW9" s="107" t="n">
        <v>16543.35045801</v>
      </c>
      <c r="BX9" s="107" t="n">
        <v>16681.68217318</v>
      </c>
      <c r="BY9" s="107" t="n">
        <v>16651.03017425</v>
      </c>
      <c r="BZ9" s="107" t="n">
        <v>16701.05129668</v>
      </c>
      <c r="CA9" s="107" t="n">
        <v>16952.53699748</v>
      </c>
      <c r="CB9" s="107" t="n">
        <v>16849.98601604</v>
      </c>
      <c r="CC9" s="107" t="n">
        <v>16895.75899231</v>
      </c>
      <c r="CD9" s="107" t="n">
        <v>16665.91085809</v>
      </c>
      <c r="CE9" s="107" t="n">
        <v>16730.32554549</v>
      </c>
      <c r="CF9" s="107" t="n">
        <v>17975.61781749</v>
      </c>
      <c r="CG9" s="107" t="n">
        <v>17415.74734097</v>
      </c>
      <c r="CH9" s="107" t="n">
        <v>19152.43437265</v>
      </c>
      <c r="CI9" s="107" t="n">
        <v>18701.74605223</v>
      </c>
      <c r="CJ9" s="107" t="n">
        <v>21003.15903176</v>
      </c>
      <c r="CK9" s="107" t="n">
        <v>21003.15903176</v>
      </c>
      <c r="CL9" s="107" t="n">
        <v>18841.94478033</v>
      </c>
      <c r="CM9" s="107" t="n">
        <v>19381.19090668</v>
      </c>
      <c r="CN9" s="107" t="n">
        <v>19648.4088493</v>
      </c>
      <c r="CO9" s="107" t="n">
        <v>19324.81903242</v>
      </c>
      <c r="CP9" s="107" t="n">
        <v>19683.29264059</v>
      </c>
      <c r="CQ9" s="107" t="n">
        <v>20150.68666491</v>
      </c>
      <c r="CR9" s="107" t="n">
        <v>20051.41075195</v>
      </c>
      <c r="CS9" s="107" t="n">
        <v>20719.78371283</v>
      </c>
      <c r="CT9" s="107" t="n">
        <v>19516.74495789</v>
      </c>
      <c r="CU9" s="107" t="n">
        <v>19696.19722113</v>
      </c>
      <c r="CV9" s="107" t="n">
        <v>20507.98159998</v>
      </c>
      <c r="CW9" s="107" t="n">
        <v>19490.45642841</v>
      </c>
      <c r="CX9" s="107" t="n">
        <v>20027.47837223</v>
      </c>
      <c r="CY9" s="107" t="n">
        <v>20122.75066265</v>
      </c>
      <c r="CZ9" s="107" t="n">
        <v>21090.73039583</v>
      </c>
      <c r="DA9" s="107" t="n">
        <v>23461.16563317</v>
      </c>
      <c r="DB9" s="107" t="n">
        <v>20434.96121364</v>
      </c>
      <c r="DC9" s="107" t="n">
        <v>20757.80380423</v>
      </c>
      <c r="DD9" s="107" t="n">
        <v>23635.7838851</v>
      </c>
      <c r="DE9" s="107" t="n">
        <v>22699.30137997</v>
      </c>
      <c r="DF9" s="107" t="n">
        <v>19182.62855134</v>
      </c>
      <c r="DG9" s="107" t="n">
        <v>21049.09730881</v>
      </c>
      <c r="DH9" s="107" t="n">
        <v>20864.38106419</v>
      </c>
      <c r="DI9" s="107" t="n">
        <v>22695.22560465</v>
      </c>
      <c r="DJ9" s="107" t="n">
        <v>22705.40628436</v>
      </c>
      <c r="DK9" s="107" t="n">
        <v>24408.76930477</v>
      </c>
      <c r="DL9" s="107" t="n">
        <v>23759.31951318</v>
      </c>
      <c r="DM9" s="107" t="n">
        <v>21967.14509945</v>
      </c>
      <c r="DN9" s="107" t="n">
        <v>22422.84313272</v>
      </c>
      <c r="DO9" s="107" t="n">
        <v>22087.96081444</v>
      </c>
      <c r="DP9" s="107" t="n">
        <v>22889.71774854</v>
      </c>
      <c r="DQ9" s="107" t="n">
        <v>22845.01003538</v>
      </c>
      <c r="DR9" s="107" t="n">
        <v>22645.33064956</v>
      </c>
      <c r="DS9" s="107" t="n">
        <v>24571.4582327</v>
      </c>
      <c r="DT9" s="107" t="n">
        <v>23745.44538536</v>
      </c>
      <c r="DU9" s="107" t="n">
        <v>22880.4045217</v>
      </c>
      <c r="DV9" s="107" t="n">
        <v>72071.66257943</v>
      </c>
      <c r="DW9" s="107" t="n">
        <v>23123.18208698</v>
      </c>
      <c r="DX9" s="107" t="n">
        <v>25576.66304183</v>
      </c>
      <c r="DY9" s="107" t="n">
        <v>26610.88101984</v>
      </c>
      <c r="DZ9" s="107" t="n">
        <v>25653.80172477</v>
      </c>
      <c r="EA9" s="107" t="n">
        <v>24949.22296487</v>
      </c>
      <c r="EB9" s="107" t="n">
        <v>24333.42641964</v>
      </c>
      <c r="EC9" s="107" t="n">
        <v>23711.2111915</v>
      </c>
      <c r="ED9" s="107" t="n">
        <v>23761.97651715</v>
      </c>
      <c r="EE9" s="107" t="n">
        <v>24929.20955549</v>
      </c>
      <c r="EF9" s="107" t="n">
        <v>28943.46274249</v>
      </c>
      <c r="EG9" s="107" t="n">
        <v>28068.17760284</v>
      </c>
      <c r="EH9" s="107" t="n">
        <v>27534.48888104</v>
      </c>
      <c r="EI9" s="107" t="n">
        <v>27856.39745548</v>
      </c>
      <c r="EJ9" s="107" t="n">
        <v>29103.02737564</v>
      </c>
      <c r="EK9" s="107" t="n">
        <v>33015.31574201</v>
      </c>
      <c r="EL9" s="107" t="n">
        <v>36621.3932449</v>
      </c>
      <c r="EM9" s="107" t="n">
        <v>42350.77818585</v>
      </c>
      <c r="EN9" s="107" t="n">
        <v>39837.20732385</v>
      </c>
      <c r="EO9" s="107" t="n">
        <v>40110.31424961</v>
      </c>
      <c r="EP9" s="107" t="n">
        <v>40476.77053126</v>
      </c>
      <c r="EQ9" s="107" t="n">
        <v>40457.7442865</v>
      </c>
      <c r="ER9" s="107" t="n">
        <v>40685.11154734</v>
      </c>
      <c r="ES9" s="107" t="n">
        <v>41085.1177977</v>
      </c>
      <c r="ET9" s="107" t="n">
        <v>41076.19948647</v>
      </c>
      <c r="EU9" s="107" t="n">
        <v>40721.53670401</v>
      </c>
      <c r="EV9" s="107" t="n">
        <v>40727.43840066</v>
      </c>
      <c r="EW9" s="107" t="n">
        <v>41098.70833642</v>
      </c>
      <c r="EX9" s="107" t="n">
        <v>39214.6475602</v>
      </c>
      <c r="EY9" s="107" t="n">
        <v>40914.64757752</v>
      </c>
      <c r="EZ9" s="107" t="n">
        <v>42107.37177283</v>
      </c>
      <c r="FA9" s="107" t="n">
        <v>40491.67549533</v>
      </c>
      <c r="FB9" s="107" t="n">
        <v>43845.92433349</v>
      </c>
      <c r="FC9" s="107" t="n">
        <v>46908.27697571</v>
      </c>
      <c r="FD9" s="107" t="n">
        <v>49514.52022587</v>
      </c>
      <c r="FE9" s="107" t="n">
        <v>44292.55847121</v>
      </c>
      <c r="FF9" s="107" t="n">
        <v>43013.33455714</v>
      </c>
      <c r="FG9" s="107" t="n">
        <v>40000.67805875</v>
      </c>
      <c r="FH9" s="107" t="n">
        <v>38450.44174058</v>
      </c>
      <c r="FI9" s="107" t="n">
        <v>36079.24929968</v>
      </c>
      <c r="FJ9" s="107" t="n">
        <v>38352.06985489</v>
      </c>
      <c r="FK9" s="107" t="n">
        <v>38936.46470796</v>
      </c>
      <c r="FL9" s="107" t="n">
        <v>41579.66839154</v>
      </c>
      <c r="FM9" s="107" t="n">
        <v>41214.74597409</v>
      </c>
      <c r="FN9" s="107" t="n">
        <v>43652.59454325</v>
      </c>
      <c r="FO9" s="107" t="n">
        <v>43652.59454325</v>
      </c>
      <c r="FP9" s="107" t="n">
        <v>44266.91447614</v>
      </c>
      <c r="FQ9" s="107" t="n">
        <v>41902.10949975</v>
      </c>
      <c r="FR9" s="107" t="n">
        <v>41685.47803345</v>
      </c>
      <c r="FS9" s="107" t="n">
        <v>44158.83653696</v>
      </c>
      <c r="FT9" s="107" t="n">
        <v>44752.40921298</v>
      </c>
      <c r="FU9" s="107" t="n">
        <v>42584.00318635</v>
      </c>
      <c r="FV9" s="107" t="n">
        <v>43880.05059008</v>
      </c>
      <c r="FW9" s="107" t="n">
        <v>43244.13038527</v>
      </c>
      <c r="FX9" s="107" t="n">
        <v>42748.13457334</v>
      </c>
      <c r="FY9" s="107" t="n">
        <v>44661.24361878</v>
      </c>
      <c r="FZ9" s="107" t="n">
        <v>45441.60685909</v>
      </c>
      <c r="GA9" s="107" t="n">
        <v>48542.21023075</v>
      </c>
      <c r="GB9" s="107" t="n">
        <v>46788.32311768</v>
      </c>
      <c r="GC9" s="107" t="n">
        <v>43201.09596375</v>
      </c>
      <c r="GD9" s="107" t="n">
        <v>43264.81873928</v>
      </c>
      <c r="GE9" s="107" t="n">
        <v>45622.56077272</v>
      </c>
      <c r="GF9" s="107" t="n">
        <v>33184.32504611</v>
      </c>
      <c r="GG9" s="107" t="n">
        <v>35578.83310151</v>
      </c>
      <c r="GH9" s="107" t="n">
        <v>33177.60583451</v>
      </c>
      <c r="GI9" s="107" t="n">
        <v>37443.3307482</v>
      </c>
      <c r="GJ9" s="107" t="n">
        <v>45173.02046675</v>
      </c>
      <c r="GK9" s="107" t="n">
        <v>46699.03348996</v>
      </c>
      <c r="GL9" s="107" t="n">
        <v>45775.39976329</v>
      </c>
      <c r="GM9" s="107" t="n">
        <v>54180.34178294</v>
      </c>
      <c r="GN9" s="107" t="n">
        <v>36501.17162796</v>
      </c>
      <c r="GO9" s="107" t="n">
        <v>50819.17425883</v>
      </c>
      <c r="GP9" s="107" t="n">
        <v>50953.31503883</v>
      </c>
      <c r="GQ9" s="107" t="n">
        <v>38799.44852765</v>
      </c>
      <c r="GR9" s="107" t="n">
        <v>37669.996762</v>
      </c>
      <c r="GS9" s="107" t="n">
        <v>37575.50286581</v>
      </c>
      <c r="GT9" s="107" t="n">
        <v>36769.4961209</v>
      </c>
      <c r="GU9" s="107" t="n">
        <v>39411.92571773</v>
      </c>
      <c r="GV9" s="107" t="n">
        <v>38470.15518001</v>
      </c>
      <c r="GW9" s="107" t="n">
        <v>40743.40574589</v>
      </c>
      <c r="GX9" s="107" t="n">
        <v>40469.46527653</v>
      </c>
      <c r="GY9" s="107" t="n">
        <v>40923.56737961</v>
      </c>
      <c r="GZ9" s="107" t="n">
        <v>41097.15482007</v>
      </c>
      <c r="HA9" s="107" t="n">
        <v>41835.86884384</v>
      </c>
      <c r="HB9" s="107" t="n">
        <v>42700.17040883</v>
      </c>
      <c r="HC9" s="107" t="n">
        <v>44854.58769997</v>
      </c>
      <c r="HD9" s="107" t="n">
        <v>42519.61116077</v>
      </c>
      <c r="HE9" s="107" t="n">
        <v>44345.80263857</v>
      </c>
      <c r="HF9" s="107" t="n">
        <v>51839.10146637</v>
      </c>
      <c r="HG9" s="107" t="n">
        <v>44508.41909104</v>
      </c>
      <c r="HH9" s="107" t="n">
        <v>43505.48251349</v>
      </c>
      <c r="HI9" s="107" t="n">
        <v>47234.33708349</v>
      </c>
      <c r="HJ9" s="107" t="n">
        <v>47563.9236119</v>
      </c>
      <c r="HK9" s="107" t="n">
        <v>40430.03798818</v>
      </c>
      <c r="HL9" s="107" t="n">
        <v>41612.50610864</v>
      </c>
      <c r="HM9" s="107" t="n">
        <v>40483.38188747</v>
      </c>
      <c r="HN9" s="107" t="n">
        <v>79262.10566155</v>
      </c>
      <c r="HO9" s="107" t="n">
        <v>45318.2876066</v>
      </c>
      <c r="HP9" s="107" t="n">
        <v>49469.1052368301</v>
      </c>
    </row>
    <row r="10" customFormat="false" ht="16.5" hidden="false" customHeight="false" outlineLevel="0" collapsed="false">
      <c r="A10" s="99"/>
      <c r="B10" s="104" t="s">
        <v>9</v>
      </c>
      <c r="C10" s="108" t="s">
        <v>34</v>
      </c>
      <c r="D10" s="109" t="n">
        <v>1246238.77</v>
      </c>
      <c r="E10" s="110" t="n">
        <v>820956.97</v>
      </c>
      <c r="F10" s="110" t="n">
        <v>992900.69</v>
      </c>
      <c r="G10" s="110" t="n">
        <v>808087.016</v>
      </c>
      <c r="H10" s="110" t="n">
        <v>856729.591</v>
      </c>
      <c r="I10" s="110" t="n">
        <v>882992.354</v>
      </c>
      <c r="J10" s="110" t="n">
        <v>917439.651</v>
      </c>
      <c r="K10" s="110" t="n">
        <v>843795.713</v>
      </c>
      <c r="L10" s="110" t="n">
        <v>942692.719</v>
      </c>
      <c r="M10" s="110" t="n">
        <v>881989.893</v>
      </c>
      <c r="N10" s="110" t="n">
        <v>861406.817</v>
      </c>
      <c r="O10" s="110" t="n">
        <v>878121.763</v>
      </c>
      <c r="P10" s="110" t="n">
        <v>876964.059</v>
      </c>
      <c r="Q10" s="110" t="n">
        <v>863031.772</v>
      </c>
      <c r="R10" s="110" t="n">
        <v>806123.601</v>
      </c>
      <c r="S10" s="110" t="n">
        <v>851902.054</v>
      </c>
      <c r="T10" s="110" t="n">
        <v>860594.296</v>
      </c>
      <c r="U10" s="110" t="n">
        <v>941582.094</v>
      </c>
      <c r="V10" s="110" t="n">
        <v>809916.934</v>
      </c>
      <c r="W10" s="110" t="n">
        <v>881010.817</v>
      </c>
      <c r="X10" s="110" t="n">
        <v>928910.066</v>
      </c>
      <c r="Y10" s="110" t="n">
        <v>880130.247</v>
      </c>
      <c r="Z10" s="110" t="n">
        <v>879839.386</v>
      </c>
      <c r="AA10" s="110" t="n">
        <v>943868.576</v>
      </c>
      <c r="AB10" s="110" t="n">
        <v>844280.029</v>
      </c>
      <c r="AC10" s="110" t="n">
        <v>894001.214</v>
      </c>
      <c r="AD10" s="110" t="n">
        <v>864098.836</v>
      </c>
      <c r="AE10" s="110" t="n">
        <v>822807.591</v>
      </c>
      <c r="AF10" s="110" t="n">
        <v>1161647.418</v>
      </c>
      <c r="AG10" s="110" t="n">
        <v>885215.257</v>
      </c>
      <c r="AH10" s="110" t="n">
        <v>890666.075</v>
      </c>
      <c r="AI10" s="110" t="n">
        <v>792593.977</v>
      </c>
      <c r="AJ10" s="110" t="n">
        <v>834444.041</v>
      </c>
      <c r="AK10" s="110" t="n">
        <v>909068.313</v>
      </c>
      <c r="AL10" s="110" t="n">
        <v>964388.824</v>
      </c>
      <c r="AM10" s="110" t="n">
        <v>859355.826</v>
      </c>
      <c r="AN10" s="110" t="n">
        <v>871799.396</v>
      </c>
      <c r="AO10" s="110" t="n">
        <v>898533.226</v>
      </c>
      <c r="AP10" s="110" t="n">
        <v>884293.289</v>
      </c>
      <c r="AQ10" s="110" t="n">
        <v>953211.521</v>
      </c>
      <c r="AR10" s="110" t="n">
        <v>922900.477</v>
      </c>
      <c r="AS10" s="110" t="n">
        <v>970864.211</v>
      </c>
      <c r="AT10" s="110" t="n">
        <v>947062.892</v>
      </c>
      <c r="AU10" s="110" t="n">
        <v>946013.075</v>
      </c>
      <c r="AV10" s="110" t="n">
        <v>927625.673</v>
      </c>
      <c r="AW10" s="110" t="n">
        <v>973307.631</v>
      </c>
      <c r="AX10" s="110" t="n">
        <v>844923.876</v>
      </c>
      <c r="AY10" s="110" t="n">
        <v>818452.199</v>
      </c>
      <c r="AZ10" s="110" t="n">
        <v>940419.348</v>
      </c>
      <c r="BA10" s="110" t="n">
        <v>839130.97</v>
      </c>
      <c r="BB10" s="110" t="n">
        <v>894258.868</v>
      </c>
      <c r="BC10" s="110" t="n">
        <v>821931.962</v>
      </c>
      <c r="BD10" s="110" t="n">
        <v>902279.221</v>
      </c>
      <c r="BE10" s="110" t="n">
        <v>890758.539</v>
      </c>
      <c r="BF10" s="110" t="n">
        <v>929790.484</v>
      </c>
      <c r="BG10" s="110" t="n">
        <v>867566.024</v>
      </c>
      <c r="BH10" s="110" t="n">
        <v>1171103.559</v>
      </c>
      <c r="BI10" s="110" t="n">
        <v>948034</v>
      </c>
      <c r="BJ10" s="110" t="n">
        <v>889957</v>
      </c>
      <c r="BK10" s="110" t="n">
        <v>941667</v>
      </c>
      <c r="BL10" s="110" t="n">
        <v>916476</v>
      </c>
      <c r="BM10" s="110" t="n">
        <v>907846</v>
      </c>
      <c r="BN10" s="110" t="n">
        <v>949707</v>
      </c>
      <c r="BO10" s="110" t="n">
        <v>937857</v>
      </c>
      <c r="BP10" s="110" t="n">
        <v>901317</v>
      </c>
      <c r="BQ10" s="110" t="n">
        <v>1049799</v>
      </c>
      <c r="BR10" s="110" t="n">
        <v>952442</v>
      </c>
      <c r="BS10" s="110" t="n">
        <v>977466</v>
      </c>
      <c r="BT10" s="110" t="n">
        <v>926555</v>
      </c>
      <c r="BU10" s="110" t="n">
        <v>839959</v>
      </c>
      <c r="BV10" s="110" t="n">
        <v>1046698</v>
      </c>
      <c r="BW10" s="110" t="n">
        <v>977277</v>
      </c>
      <c r="BX10" s="110" t="n">
        <v>972891</v>
      </c>
      <c r="BY10" s="110" t="n">
        <v>937002</v>
      </c>
      <c r="BZ10" s="110" t="n">
        <v>899821</v>
      </c>
      <c r="CA10" s="110" t="n">
        <v>1134430</v>
      </c>
      <c r="CB10" s="110" t="n">
        <v>902220</v>
      </c>
      <c r="CC10" s="110" t="n">
        <v>899434</v>
      </c>
      <c r="CD10" s="110" t="n">
        <v>972769</v>
      </c>
      <c r="CE10" s="110" t="n">
        <v>943029</v>
      </c>
      <c r="CF10" s="110" t="n">
        <v>947106</v>
      </c>
      <c r="CG10" s="110" t="n">
        <v>940979</v>
      </c>
      <c r="CH10" s="110" t="n">
        <v>979357</v>
      </c>
      <c r="CI10" s="110" t="n">
        <v>1054601</v>
      </c>
      <c r="CJ10" s="110" t="n">
        <v>1081088</v>
      </c>
      <c r="CK10" s="110" t="n">
        <v>1081088</v>
      </c>
      <c r="CL10" s="110" t="n">
        <v>951444</v>
      </c>
      <c r="CM10" s="110" t="n">
        <v>984588</v>
      </c>
      <c r="CN10" s="110" t="n">
        <v>943274</v>
      </c>
      <c r="CO10" s="110" t="n">
        <v>1014132</v>
      </c>
      <c r="CP10" s="110" t="n">
        <v>856344</v>
      </c>
      <c r="CQ10" s="110" t="n">
        <v>1068380</v>
      </c>
      <c r="CR10" s="110" t="n">
        <v>941921</v>
      </c>
      <c r="CS10" s="110" t="n">
        <v>1002304</v>
      </c>
      <c r="CT10" s="110" t="n">
        <v>940748</v>
      </c>
      <c r="CU10" s="110" t="n">
        <v>993865</v>
      </c>
      <c r="CV10" s="110" t="n">
        <v>972087</v>
      </c>
      <c r="CW10" s="110" t="n">
        <v>844051</v>
      </c>
      <c r="CX10" s="110" t="n">
        <v>1008795</v>
      </c>
      <c r="CY10" s="110" t="n">
        <v>1018324</v>
      </c>
      <c r="CZ10" s="110" t="n">
        <v>933012</v>
      </c>
      <c r="DA10" s="110" t="n">
        <v>911174</v>
      </c>
      <c r="DB10" s="110" t="n">
        <v>947897</v>
      </c>
      <c r="DC10" s="110" t="n">
        <v>976716</v>
      </c>
      <c r="DD10" s="110" t="n">
        <v>1049606</v>
      </c>
      <c r="DE10" s="110" t="n">
        <v>956986</v>
      </c>
      <c r="DF10" s="110" t="n">
        <v>928385</v>
      </c>
      <c r="DG10" s="110" t="n">
        <v>988619</v>
      </c>
      <c r="DH10" s="110" t="n">
        <v>885976</v>
      </c>
      <c r="DI10" s="110" t="n">
        <v>1072677</v>
      </c>
      <c r="DJ10" s="110" t="n">
        <v>921123</v>
      </c>
      <c r="DK10" s="110" t="n">
        <v>1307242</v>
      </c>
      <c r="DL10" s="110" t="n">
        <v>964659</v>
      </c>
      <c r="DM10" s="110" t="n">
        <v>925981</v>
      </c>
      <c r="DN10" s="110" t="n">
        <v>1058451</v>
      </c>
      <c r="DO10" s="110" t="n">
        <v>977140</v>
      </c>
      <c r="DP10" s="110" t="n">
        <v>1032651</v>
      </c>
      <c r="DQ10" s="110" t="n">
        <v>1040537</v>
      </c>
      <c r="DR10" s="110" t="n">
        <v>1022683</v>
      </c>
      <c r="DS10" s="110" t="n">
        <v>1081517</v>
      </c>
      <c r="DT10" s="110" t="n">
        <v>1007753</v>
      </c>
      <c r="DU10" s="110" t="n">
        <v>1068495</v>
      </c>
      <c r="DV10" s="110" t="n">
        <v>1065020</v>
      </c>
      <c r="DW10" s="110" t="n">
        <v>1068756</v>
      </c>
      <c r="DX10" s="110" t="n">
        <v>989984</v>
      </c>
      <c r="DY10" s="110" t="n">
        <v>977071</v>
      </c>
      <c r="DZ10" s="110" t="n">
        <v>1131027</v>
      </c>
      <c r="EA10" s="110" t="n">
        <v>1121900</v>
      </c>
      <c r="EB10" s="110" t="n">
        <v>1037070</v>
      </c>
      <c r="EC10" s="110" t="n">
        <v>1054290</v>
      </c>
      <c r="ED10" s="110" t="n">
        <v>1074958</v>
      </c>
      <c r="EE10" s="110" t="n">
        <v>1056715</v>
      </c>
      <c r="EF10" s="110" t="n">
        <v>1132778</v>
      </c>
      <c r="EG10" s="110" t="n">
        <v>1310602</v>
      </c>
      <c r="EH10" s="110" t="n">
        <v>1176832</v>
      </c>
      <c r="EI10" s="110" t="n">
        <v>1154118</v>
      </c>
      <c r="EJ10" s="110" t="n">
        <v>1307889</v>
      </c>
      <c r="EK10" s="110" t="n">
        <v>1261277</v>
      </c>
      <c r="EL10" s="110" t="n">
        <v>1176463</v>
      </c>
      <c r="EM10" s="110" t="n">
        <v>1283363</v>
      </c>
      <c r="EN10" s="110" t="n">
        <v>1382556</v>
      </c>
      <c r="EO10" s="110" t="n">
        <v>1328709</v>
      </c>
      <c r="EP10" s="110" t="n">
        <v>1231915</v>
      </c>
      <c r="EQ10" s="110" t="n">
        <v>1235939</v>
      </c>
      <c r="ER10" s="110" t="n">
        <v>1289202</v>
      </c>
      <c r="ES10" s="110" t="n">
        <v>1282468</v>
      </c>
      <c r="ET10" s="110" t="n">
        <v>1219421</v>
      </c>
      <c r="EU10" s="110" t="n">
        <v>1242268</v>
      </c>
      <c r="EV10" s="110" t="n">
        <v>1253932</v>
      </c>
      <c r="EW10" s="110" t="n">
        <v>1183843</v>
      </c>
      <c r="EX10" s="110" t="n">
        <v>1228373</v>
      </c>
      <c r="EY10" s="110" t="n">
        <v>1230848</v>
      </c>
      <c r="EZ10" s="110" t="n">
        <v>1172822</v>
      </c>
      <c r="FA10" s="110" t="n">
        <v>1321597</v>
      </c>
      <c r="FB10" s="110" t="n">
        <v>1230494</v>
      </c>
      <c r="FC10" s="110" t="n">
        <v>1343746</v>
      </c>
      <c r="FD10" s="110" t="n">
        <v>1298616</v>
      </c>
      <c r="FE10" s="110" t="n">
        <v>1293770</v>
      </c>
      <c r="FF10" s="110" t="n">
        <v>1267358</v>
      </c>
      <c r="FG10" s="110" t="n">
        <v>1412221</v>
      </c>
      <c r="FH10" s="110" t="n">
        <v>1299655</v>
      </c>
      <c r="FI10" s="110" t="n">
        <v>1300734</v>
      </c>
      <c r="FJ10" s="110" t="n">
        <v>1325571</v>
      </c>
      <c r="FK10" s="110" t="n">
        <v>1376082</v>
      </c>
      <c r="FL10" s="110" t="n">
        <v>1413291</v>
      </c>
      <c r="FM10" s="110" t="n">
        <v>1693758</v>
      </c>
      <c r="FN10" s="110" t="n">
        <v>1229198</v>
      </c>
      <c r="FO10" s="110" t="n">
        <v>1229198</v>
      </c>
      <c r="FP10" s="110" t="n">
        <v>1404043</v>
      </c>
      <c r="FQ10" s="110" t="n">
        <v>1289681</v>
      </c>
      <c r="FR10" s="110" t="n">
        <v>1324782</v>
      </c>
      <c r="FS10" s="110" t="n">
        <v>1451307</v>
      </c>
      <c r="FT10" s="110" t="n">
        <v>1337734</v>
      </c>
      <c r="FU10" s="110" t="n">
        <v>1421525</v>
      </c>
      <c r="FV10" s="110" t="n">
        <v>1295081</v>
      </c>
      <c r="FW10" s="110" t="n">
        <v>1318181</v>
      </c>
      <c r="FX10" s="110" t="n">
        <v>1506142</v>
      </c>
      <c r="FY10" s="110" t="n">
        <v>1280961</v>
      </c>
      <c r="FZ10" s="110" t="n">
        <v>1210560</v>
      </c>
      <c r="GA10" s="110" t="n">
        <v>1469392</v>
      </c>
      <c r="GB10" s="110" t="n">
        <v>1128088</v>
      </c>
      <c r="GC10" s="110" t="n">
        <v>1345690</v>
      </c>
      <c r="GD10" s="110" t="n">
        <v>1341234</v>
      </c>
      <c r="GE10" s="110" t="n">
        <v>1407746</v>
      </c>
      <c r="GF10" s="110" t="n">
        <v>1278646</v>
      </c>
      <c r="GG10" s="110" t="n">
        <v>1345719</v>
      </c>
      <c r="GH10" s="110" t="n">
        <v>1312928</v>
      </c>
      <c r="GI10" s="110" t="n">
        <v>1416440</v>
      </c>
      <c r="GJ10" s="110" t="n">
        <v>1363774</v>
      </c>
      <c r="GK10" s="110" t="n">
        <v>1403175</v>
      </c>
      <c r="GL10" s="110" t="n">
        <v>1220728</v>
      </c>
      <c r="GM10" s="110" t="n">
        <v>1327199</v>
      </c>
      <c r="GN10" s="110" t="n">
        <v>1308222</v>
      </c>
      <c r="GO10" s="110" t="n">
        <v>1074256</v>
      </c>
      <c r="GP10" s="110" t="n">
        <v>1060984</v>
      </c>
      <c r="GQ10" s="110" t="n">
        <v>1475843</v>
      </c>
      <c r="GR10" s="110" t="n">
        <v>1441614</v>
      </c>
      <c r="GS10" s="110" t="n">
        <v>1562074</v>
      </c>
      <c r="GT10" s="110" t="n">
        <v>1270682</v>
      </c>
      <c r="GU10" s="110" t="n">
        <v>1454030</v>
      </c>
      <c r="GV10" s="110" t="n">
        <v>1470368</v>
      </c>
      <c r="GW10" s="110" t="n">
        <v>1499909</v>
      </c>
      <c r="GX10" s="110" t="n">
        <v>1317896</v>
      </c>
      <c r="GY10" s="110" t="n">
        <v>1455839</v>
      </c>
      <c r="GZ10" s="110" t="n">
        <v>1600713</v>
      </c>
      <c r="HA10" s="110" t="n">
        <v>1576351</v>
      </c>
      <c r="HB10" s="110" t="n">
        <v>1512745</v>
      </c>
      <c r="HC10" s="110" t="n">
        <v>1287937</v>
      </c>
      <c r="HD10" s="110" t="n">
        <v>1524219</v>
      </c>
      <c r="HE10" s="110" t="n">
        <v>1723759</v>
      </c>
      <c r="HF10" s="110" t="n">
        <v>1592464</v>
      </c>
      <c r="HG10" s="110" t="n">
        <v>1698674</v>
      </c>
      <c r="HH10" s="110" t="n">
        <v>1638094</v>
      </c>
      <c r="HI10" s="110" t="n">
        <v>1755415</v>
      </c>
      <c r="HJ10" s="110" t="n">
        <v>1477106</v>
      </c>
      <c r="HK10" s="110" t="n">
        <v>1631608</v>
      </c>
      <c r="HL10" s="110" t="n">
        <v>1591472</v>
      </c>
      <c r="HM10" s="110" t="n">
        <v>1711227</v>
      </c>
      <c r="HN10" s="110" t="n">
        <v>1553604</v>
      </c>
      <c r="HO10" s="110" t="n">
        <v>1776819</v>
      </c>
      <c r="HP10" s="110" t="n">
        <v>1634092</v>
      </c>
    </row>
    <row r="11" customFormat="false" ht="13.5" hidden="false" customHeight="false" outlineLevel="0" collapsed="false">
      <c r="A11" s="99"/>
      <c r="B11" s="111" t="s">
        <v>35</v>
      </c>
      <c r="C11" s="111"/>
      <c r="D11" s="112" t="n">
        <v>6542758.67914043</v>
      </c>
      <c r="E11" s="113" t="n">
        <v>6206589.25121632</v>
      </c>
      <c r="F11" s="113" t="n">
        <v>6500492.44887101</v>
      </c>
      <c r="G11" s="113" t="n">
        <v>6314914.00295048</v>
      </c>
      <c r="H11" s="113" t="n">
        <v>6335429.69949351</v>
      </c>
      <c r="I11" s="113" t="n">
        <v>6383153.46033289</v>
      </c>
      <c r="J11" s="113" t="n">
        <v>6741458.30417229</v>
      </c>
      <c r="K11" s="113" t="n">
        <v>6710187.55237332</v>
      </c>
      <c r="L11" s="113" t="n">
        <v>6639493.03904057</v>
      </c>
      <c r="M11" s="113" t="n">
        <v>6479224.36379081</v>
      </c>
      <c r="N11" s="113" t="n">
        <v>6532908.80439338</v>
      </c>
      <c r="O11" s="113" t="n">
        <v>6572986.69317323</v>
      </c>
      <c r="P11" s="113" t="n">
        <v>6489403.76448635</v>
      </c>
      <c r="Q11" s="113" t="n">
        <v>6399837.59823927</v>
      </c>
      <c r="R11" s="113" t="n">
        <v>6335462.7916874</v>
      </c>
      <c r="S11" s="113" t="n">
        <v>6435313.07332793</v>
      </c>
      <c r="T11" s="113" t="n">
        <v>6499064.62453869</v>
      </c>
      <c r="U11" s="113" t="n">
        <v>6559833.12605529</v>
      </c>
      <c r="V11" s="113" t="n">
        <v>6386530.07513803</v>
      </c>
      <c r="W11" s="113" t="n">
        <v>6434130.03033724</v>
      </c>
      <c r="X11" s="113" t="n">
        <v>6612103.50787605</v>
      </c>
      <c r="Y11" s="113" t="n">
        <v>6559846.13064796</v>
      </c>
      <c r="Z11" s="113" t="n">
        <v>6513621.56299889</v>
      </c>
      <c r="AA11" s="113" t="n">
        <v>6517303.06633219</v>
      </c>
      <c r="AB11" s="113" t="n">
        <v>6514219.63835793</v>
      </c>
      <c r="AC11" s="113" t="n">
        <v>6592001.20844052</v>
      </c>
      <c r="AD11" s="113" t="n">
        <v>6539751.57749205</v>
      </c>
      <c r="AE11" s="113" t="n">
        <v>6470317.86054291</v>
      </c>
      <c r="AF11" s="113" t="n">
        <v>6708310.83339358</v>
      </c>
      <c r="AG11" s="113" t="n">
        <v>6449192.19792347</v>
      </c>
      <c r="AH11" s="113" t="n">
        <v>6592931.54773187</v>
      </c>
      <c r="AI11" s="113" t="n">
        <v>6489632.52393916</v>
      </c>
      <c r="AJ11" s="113" t="n">
        <v>6493635.85876654</v>
      </c>
      <c r="AK11" s="113" t="n">
        <v>6530004.56069449</v>
      </c>
      <c r="AL11" s="113" t="n">
        <v>6703618.99897754</v>
      </c>
      <c r="AM11" s="113" t="n">
        <v>6607982.09331797</v>
      </c>
      <c r="AN11" s="113" t="n">
        <v>6586967.17892848</v>
      </c>
      <c r="AO11" s="113" t="n">
        <v>6568701.67946985</v>
      </c>
      <c r="AP11" s="113" t="n">
        <v>6683619.93050477</v>
      </c>
      <c r="AQ11" s="113" t="n">
        <v>6798334.22765998</v>
      </c>
      <c r="AR11" s="113" t="n">
        <v>6792192.29309702</v>
      </c>
      <c r="AS11" s="113" t="n">
        <v>6946985.03167186</v>
      </c>
      <c r="AT11" s="113" t="n">
        <v>6967488.24866619</v>
      </c>
      <c r="AU11" s="113" t="n">
        <v>7030962.15965161</v>
      </c>
      <c r="AV11" s="113" t="n">
        <v>7112747.85848327</v>
      </c>
      <c r="AW11" s="113" t="n">
        <v>7184065.3425484</v>
      </c>
      <c r="AX11" s="113" t="n">
        <v>7090706.34967233</v>
      </c>
      <c r="AY11" s="113" t="n">
        <v>7123996.44390838</v>
      </c>
      <c r="AZ11" s="113" t="n">
        <v>7398568.45130609</v>
      </c>
      <c r="BA11" s="113" t="n">
        <v>7369500.83150689</v>
      </c>
      <c r="BB11" s="113" t="n">
        <v>7612786.36823167</v>
      </c>
      <c r="BC11" s="113" t="n">
        <v>7578965.73698757</v>
      </c>
      <c r="BD11" s="113" t="n">
        <v>7506663.8669671</v>
      </c>
      <c r="BE11" s="113" t="n">
        <v>7476847.62863308</v>
      </c>
      <c r="BF11" s="113" t="n">
        <v>7484134.55943581</v>
      </c>
      <c r="BG11" s="113" t="n">
        <v>7371703.03064385</v>
      </c>
      <c r="BH11" s="113" t="n">
        <v>7643057.34348212</v>
      </c>
      <c r="BI11" s="113" t="n">
        <v>7451043.49424367</v>
      </c>
      <c r="BJ11" s="113" t="n">
        <v>7523298.9777627</v>
      </c>
      <c r="BK11" s="113" t="n">
        <v>7577200.99615929</v>
      </c>
      <c r="BL11" s="113" t="n">
        <v>7543965.72735071</v>
      </c>
      <c r="BM11" s="113" t="n">
        <v>7712445.43627504</v>
      </c>
      <c r="BN11" s="113" t="n">
        <v>7724013.95079202</v>
      </c>
      <c r="BO11" s="113" t="n">
        <v>7680018.60427307</v>
      </c>
      <c r="BP11" s="113" t="n">
        <v>7556460.2661547</v>
      </c>
      <c r="BQ11" s="113" t="n">
        <v>7629773.05973423</v>
      </c>
      <c r="BR11" s="113" t="n">
        <v>7539177.97727906</v>
      </c>
      <c r="BS11" s="113" t="n">
        <v>7574448.40384894</v>
      </c>
      <c r="BT11" s="113" t="n">
        <v>7477059.50404534</v>
      </c>
      <c r="BU11" s="113" t="n">
        <v>7316462.63155329</v>
      </c>
      <c r="BV11" s="113" t="n">
        <v>7494036.30021073</v>
      </c>
      <c r="BW11" s="113" t="n">
        <v>7403105.52857641</v>
      </c>
      <c r="BX11" s="113" t="n">
        <v>7516561.86029158</v>
      </c>
      <c r="BY11" s="113" t="n">
        <v>7476216.20829265</v>
      </c>
      <c r="BZ11" s="113" t="n">
        <v>7400254.22941508</v>
      </c>
      <c r="CA11" s="113" t="n">
        <v>7607485.09697388</v>
      </c>
      <c r="CB11" s="113" t="n">
        <v>7466085.54599244</v>
      </c>
      <c r="CC11" s="113" t="n">
        <v>7496063.31896871</v>
      </c>
      <c r="CD11" s="113" t="n">
        <v>7563053.47083449</v>
      </c>
      <c r="CE11" s="113" t="n">
        <v>7499490.88552189</v>
      </c>
      <c r="CF11" s="113" t="n">
        <v>7569865.35159689</v>
      </c>
      <c r="CG11" s="113" t="n">
        <v>7639422.48112037</v>
      </c>
      <c r="CH11" s="113" t="n">
        <v>7668644.16815205</v>
      </c>
      <c r="CI11" s="113" t="n">
        <v>7720561.47983163</v>
      </c>
      <c r="CJ11" s="113" t="n">
        <v>7654896.73027816</v>
      </c>
      <c r="CK11" s="113" t="n">
        <v>7654896.73027816</v>
      </c>
      <c r="CL11" s="113" t="n">
        <v>7651632.51602673</v>
      </c>
      <c r="CM11" s="113" t="n">
        <v>7734636.76215308</v>
      </c>
      <c r="CN11" s="113" t="n">
        <v>7673119.9800957</v>
      </c>
      <c r="CO11" s="113" t="n">
        <v>7720252.47778442</v>
      </c>
      <c r="CP11" s="113" t="n">
        <v>7663358.95139259</v>
      </c>
      <c r="CQ11" s="113" t="n">
        <v>7946635.34541691</v>
      </c>
      <c r="CR11" s="113" t="n">
        <v>7804533.06950395</v>
      </c>
      <c r="CS11" s="113" t="n">
        <v>7830647.76795883</v>
      </c>
      <c r="CT11" s="113" t="n">
        <v>7854042.72920389</v>
      </c>
      <c r="CU11" s="113" t="n">
        <v>7950903.18146713</v>
      </c>
      <c r="CV11" s="113" t="n">
        <v>7908409.96584598</v>
      </c>
      <c r="CW11" s="113" t="n">
        <v>7760177.44067441</v>
      </c>
      <c r="CX11" s="113" t="n">
        <v>7899590.96421303</v>
      </c>
      <c r="CY11" s="113" t="n">
        <v>7895281.23650345</v>
      </c>
      <c r="CZ11" s="113" t="n">
        <v>7988328.21623663</v>
      </c>
      <c r="DA11" s="113" t="n">
        <v>8071550.65147397</v>
      </c>
      <c r="DB11" s="113" t="n">
        <v>8136641.44705444</v>
      </c>
      <c r="DC11" s="113" t="n">
        <v>8189958.58125463</v>
      </c>
      <c r="DD11" s="113" t="n">
        <v>8696001.5613355</v>
      </c>
      <c r="DE11" s="113" t="n">
        <v>8506640.07883037</v>
      </c>
      <c r="DF11" s="113" t="n">
        <v>8341376.40600174</v>
      </c>
      <c r="DG11" s="113" t="n">
        <v>8415806.07546881</v>
      </c>
      <c r="DH11" s="113" t="n">
        <v>8341090.35922419</v>
      </c>
      <c r="DI11" s="113" t="n">
        <v>8498869.20376465</v>
      </c>
      <c r="DJ11" s="113" t="n">
        <v>8302771.38444436</v>
      </c>
      <c r="DK11" s="113" t="n">
        <v>8619889.61124617</v>
      </c>
      <c r="DL11" s="113" t="n">
        <v>8281703.16145458</v>
      </c>
      <c r="DM11" s="113" t="n">
        <v>8476135.98704085</v>
      </c>
      <c r="DN11" s="113" t="n">
        <v>8797639.68507412</v>
      </c>
      <c r="DO11" s="113" t="n">
        <v>8852881.80275584</v>
      </c>
      <c r="DP11" s="113" t="n">
        <v>8730359.74731594</v>
      </c>
      <c r="DQ11" s="113" t="n">
        <v>8676216.03960278</v>
      </c>
      <c r="DR11" s="113" t="n">
        <v>8627506.36021696</v>
      </c>
      <c r="DS11" s="113" t="n">
        <v>8670717.4878001</v>
      </c>
      <c r="DT11" s="113" t="n">
        <v>8479049.47495276</v>
      </c>
      <c r="DU11" s="113" t="n">
        <v>8533646.9211941</v>
      </c>
      <c r="DV11" s="113" t="n">
        <v>8653158.17925183</v>
      </c>
      <c r="DW11" s="113" t="n">
        <v>8592038.69875938</v>
      </c>
      <c r="DX11" s="113" t="n">
        <v>8471909.17971423</v>
      </c>
      <c r="DY11" s="113" t="n">
        <v>8423862.69876224</v>
      </c>
      <c r="DZ11" s="113" t="n">
        <v>8564398.31839717</v>
      </c>
      <c r="EA11" s="113" t="n">
        <v>8658824.04070727</v>
      </c>
      <c r="EB11" s="113" t="n">
        <v>8570846.24416204</v>
      </c>
      <c r="EC11" s="113" t="n">
        <v>8564224.0289339</v>
      </c>
      <c r="ED11" s="113" t="n">
        <v>8505516.70206015</v>
      </c>
      <c r="EE11" s="113" t="n">
        <v>8561443.93509849</v>
      </c>
      <c r="EF11" s="113" t="n">
        <v>8678611.18828549</v>
      </c>
      <c r="EG11" s="113" t="n">
        <v>8862713.90314584</v>
      </c>
      <c r="EH11" s="113" t="n">
        <v>8647246.21442404</v>
      </c>
      <c r="EI11" s="113" t="n">
        <v>8626057.12299848</v>
      </c>
      <c r="EJ11" s="113" t="n">
        <v>8889403.75291864</v>
      </c>
      <c r="EK11" s="113" t="n">
        <v>8820989.92677941</v>
      </c>
      <c r="EL11" s="113" t="n">
        <v>8667804.1187879</v>
      </c>
      <c r="EM11" s="113" t="n">
        <v>8660592.52853685</v>
      </c>
      <c r="EN11" s="113" t="n">
        <v>8850812.95767485</v>
      </c>
      <c r="EO11" s="113" t="n">
        <v>8861403.06460061</v>
      </c>
      <c r="EP11" s="113" t="n">
        <v>8720932.52088226</v>
      </c>
      <c r="EQ11" s="113" t="n">
        <v>8679438.4946375</v>
      </c>
      <c r="ER11" s="113" t="n">
        <v>8803240.08282374</v>
      </c>
      <c r="ES11" s="113" t="n">
        <v>8868242.0890741</v>
      </c>
      <c r="ET11" s="113" t="n">
        <v>8786021.17076287</v>
      </c>
      <c r="EU11" s="113" t="n">
        <v>8743786.50798041</v>
      </c>
      <c r="EV11" s="113" t="n">
        <v>8823861.35634066</v>
      </c>
      <c r="EW11" s="113" t="n">
        <v>8862522.62627642</v>
      </c>
      <c r="EX11" s="113" t="n">
        <v>8916288.5655002</v>
      </c>
      <c r="EY11" s="113" t="n">
        <v>8912788.56551752</v>
      </c>
      <c r="EZ11" s="113" t="n">
        <v>8841364.00043083</v>
      </c>
      <c r="FA11" s="113" t="n">
        <v>9011333.30415333</v>
      </c>
      <c r="FB11" s="113" t="n">
        <v>9192511.55299149</v>
      </c>
      <c r="FC11" s="113" t="n">
        <v>9403405.90563371</v>
      </c>
      <c r="FD11" s="113" t="n">
        <v>9407776.14888387</v>
      </c>
      <c r="FE11" s="113" t="n">
        <v>9783444.74301521</v>
      </c>
      <c r="FF11" s="113" t="n">
        <v>9807500.51910114</v>
      </c>
      <c r="FG11" s="113" t="n">
        <v>9777963.86260275</v>
      </c>
      <c r="FH11" s="113" t="n">
        <v>9516248.62628458</v>
      </c>
      <c r="FI11" s="113" t="n">
        <v>9385531.43384368</v>
      </c>
      <c r="FJ11" s="113" t="n">
        <v>9377297.11343989</v>
      </c>
      <c r="FK11" s="113" t="n">
        <v>9490131.50829296</v>
      </c>
      <c r="FL11" s="113" t="n">
        <v>9504935.71197654</v>
      </c>
      <c r="FM11" s="113" t="n">
        <v>9727989.78955909</v>
      </c>
      <c r="FN11" s="113" t="n">
        <v>9274881.86505225</v>
      </c>
      <c r="FO11" s="113" t="n">
        <v>9274881.86505225</v>
      </c>
      <c r="FP11" s="113" t="n">
        <v>9861830.18498514</v>
      </c>
      <c r="FQ11" s="113" t="n">
        <v>9830589.38000875</v>
      </c>
      <c r="FR11" s="113" t="n">
        <v>9672745.74854245</v>
      </c>
      <c r="FS11" s="113" t="n">
        <v>9693376.10704596</v>
      </c>
      <c r="FT11" s="113" t="n">
        <v>9683617.67972198</v>
      </c>
      <c r="FU11" s="113" t="n">
        <v>9816798.27369535</v>
      </c>
      <c r="FV11" s="113" t="n">
        <v>9608369.32109908</v>
      </c>
      <c r="FW11" s="113" t="n">
        <v>9520533.40089427</v>
      </c>
      <c r="FX11" s="113" t="n">
        <v>9643367.90836334</v>
      </c>
      <c r="FY11" s="113" t="n">
        <v>9568816.01740878</v>
      </c>
      <c r="FZ11" s="113" t="n">
        <v>9462381.38064909</v>
      </c>
      <c r="GA11" s="113" t="n">
        <v>9646218.98402075</v>
      </c>
      <c r="GB11" s="113" t="n">
        <v>9244675.28458168</v>
      </c>
      <c r="GC11" s="113" t="n">
        <v>9578622.05742775</v>
      </c>
      <c r="GD11" s="113" t="n">
        <v>9597540.78020328</v>
      </c>
      <c r="GE11" s="113" t="n">
        <v>9604596.52223672</v>
      </c>
      <c r="GF11" s="113" t="n">
        <v>9371397.28651011</v>
      </c>
      <c r="GG11" s="113" t="n">
        <v>9518396.37496751</v>
      </c>
      <c r="GH11" s="113" t="n">
        <v>9527757.14770051</v>
      </c>
      <c r="GI11" s="113" t="n">
        <v>9587691.8726142</v>
      </c>
      <c r="GJ11" s="113" t="n">
        <v>9457861.56233275</v>
      </c>
      <c r="GK11" s="113" t="n">
        <v>9437020.78365736</v>
      </c>
      <c r="GL11" s="113" t="n">
        <v>9438047.14993069</v>
      </c>
      <c r="GM11" s="113" t="n">
        <v>9544619.09195034</v>
      </c>
      <c r="GN11" s="113" t="n">
        <v>9477302.92179536</v>
      </c>
      <c r="GO11" s="113" t="n">
        <v>9233743.34278983</v>
      </c>
      <c r="GP11" s="113" t="n">
        <v>9251557.48356983</v>
      </c>
      <c r="GQ11" s="113" t="n">
        <v>9717045.61705865</v>
      </c>
      <c r="GR11" s="113" t="n">
        <v>9773032.165293</v>
      </c>
      <c r="GS11" s="113" t="n">
        <v>9892374.67139681</v>
      </c>
      <c r="GT11" s="113" t="n">
        <v>9560128.6646519</v>
      </c>
      <c r="GU11" s="113" t="n">
        <v>9853010.03549313</v>
      </c>
      <c r="GV11" s="113" t="n">
        <v>10016968.2649554</v>
      </c>
      <c r="GW11" s="113" t="n">
        <v>10050896.5155213</v>
      </c>
      <c r="GX11" s="113" t="n">
        <v>9812859.57505193</v>
      </c>
      <c r="GY11" s="113" t="n">
        <v>10013762.584079</v>
      </c>
      <c r="GZ11" s="113" t="n">
        <v>10313185.1715195</v>
      </c>
      <c r="HA11" s="113" t="n">
        <v>10304790.8855432</v>
      </c>
      <c r="HB11" s="113" t="n">
        <v>10314964.1871082</v>
      </c>
      <c r="HC11" s="113" t="n">
        <v>10097321.060875</v>
      </c>
      <c r="HD11" s="113" t="n">
        <v>10549732.0843358</v>
      </c>
      <c r="HE11" s="113" t="n">
        <v>10965003.2758136</v>
      </c>
      <c r="HF11" s="113" t="n">
        <v>11274214.5746414</v>
      </c>
      <c r="HG11" s="113" t="n">
        <v>11323779.948695</v>
      </c>
      <c r="HH11" s="113" t="n">
        <v>11120067.0121175</v>
      </c>
      <c r="HI11" s="113" t="n">
        <v>11150275.8666875</v>
      </c>
      <c r="HJ11" s="113" t="n">
        <v>10773739.4532159</v>
      </c>
      <c r="HK11" s="113" t="n">
        <v>10787830.5675922</v>
      </c>
      <c r="HL11" s="113" t="n">
        <v>10731969.7723556</v>
      </c>
      <c r="HM11" s="113" t="n">
        <v>10968207.6481345</v>
      </c>
      <c r="HN11" s="113" t="n">
        <v>10848035.3719086</v>
      </c>
      <c r="HO11" s="113" t="n">
        <v>11170114.5538536</v>
      </c>
      <c r="HP11" s="113" t="n">
        <v>11357156.2268822</v>
      </c>
    </row>
    <row r="12" customFormat="false" ht="13.5" hidden="false" customHeight="false" outlineLevel="0" collapsed="false">
      <c r="A12" s="99"/>
      <c r="B12" s="114"/>
      <c r="C12" s="115"/>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row>
    <row r="13" customFormat="false" ht="13.5" hidden="false" customHeight="true" outlineLevel="0" collapsed="false">
      <c r="A13" s="99"/>
      <c r="B13" s="117" t="s">
        <v>15</v>
      </c>
      <c r="C13" s="117"/>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row>
    <row r="14" customFormat="false" ht="13.5" hidden="false" customHeight="false" outlineLevel="0" collapsed="false">
      <c r="A14" s="99"/>
      <c r="B14" s="118"/>
      <c r="C14" s="119"/>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row>
    <row r="15" s="126" customFormat="true" ht="15" hidden="false" customHeight="false" outlineLevel="0" collapsed="false">
      <c r="A15" s="122"/>
      <c r="B15" s="123" t="s">
        <v>3</v>
      </c>
      <c r="C15" s="124" t="s">
        <v>58</v>
      </c>
      <c r="D15" s="125" t="n">
        <v>-663021.89222966</v>
      </c>
      <c r="E15" s="125" t="n">
        <v>-666782.43585379</v>
      </c>
      <c r="F15" s="125" t="n">
        <v>-519463.30055295</v>
      </c>
      <c r="G15" s="125" t="n">
        <v>-581329.26604288</v>
      </c>
      <c r="H15" s="125" t="n">
        <v>-553581.41366319</v>
      </c>
      <c r="I15" s="125" t="n">
        <v>-522665.39802702</v>
      </c>
      <c r="J15" s="125" t="n">
        <v>-437215.21539993</v>
      </c>
      <c r="K15" s="125" t="n">
        <v>-441438.12682094</v>
      </c>
      <c r="L15" s="125" t="n">
        <v>-435401.09755004</v>
      </c>
      <c r="M15" s="125" t="n">
        <v>-384322.05896716</v>
      </c>
      <c r="N15" s="125" t="n">
        <v>-351798.38072348</v>
      </c>
      <c r="O15" s="125" t="n">
        <v>-329464.47944324</v>
      </c>
      <c r="P15" s="125" t="n">
        <v>-344554.20382942</v>
      </c>
      <c r="Q15" s="125" t="n">
        <v>-456186.78831891</v>
      </c>
      <c r="R15" s="125" t="n">
        <v>-432196.17524863</v>
      </c>
      <c r="S15" s="125" t="n">
        <v>-461193.74527521</v>
      </c>
      <c r="T15" s="125" t="n">
        <v>-456855.15134527</v>
      </c>
      <c r="U15" s="125" t="n">
        <v>-444109.62442864</v>
      </c>
      <c r="V15" s="125" t="n">
        <v>-447235.36127038</v>
      </c>
      <c r="W15" s="125" t="n">
        <v>-385020.42526573</v>
      </c>
      <c r="X15" s="125" t="n">
        <v>-381093.20352539</v>
      </c>
      <c r="Y15" s="125" t="n">
        <v>-374272.67463448</v>
      </c>
      <c r="Z15" s="125" t="n">
        <v>-337499.26777092</v>
      </c>
      <c r="AA15" s="125" t="n">
        <v>-291192.71457399</v>
      </c>
      <c r="AB15" s="125" t="n">
        <v>-269284.86813977</v>
      </c>
      <c r="AC15" s="125" t="n">
        <v>-15993.7821642496</v>
      </c>
      <c r="AD15" s="125" t="n">
        <v>733.153705760371</v>
      </c>
      <c r="AE15" s="125" t="n">
        <v>97153.28057423</v>
      </c>
      <c r="AF15" s="125" t="n">
        <v>163558.039736711</v>
      </c>
      <c r="AG15" s="125" t="n">
        <v>199352.31527119</v>
      </c>
      <c r="AH15" s="125" t="n">
        <v>207187.33929961</v>
      </c>
      <c r="AI15" s="125" t="n">
        <v>218087.8196854</v>
      </c>
      <c r="AJ15" s="125" t="n">
        <v>258276.63093352</v>
      </c>
      <c r="AK15" s="125" t="n">
        <v>336269.49698289</v>
      </c>
      <c r="AL15" s="125" t="n">
        <v>359545.99545247</v>
      </c>
      <c r="AM15" s="125" t="n">
        <v>374399.198451499</v>
      </c>
      <c r="AN15" s="125" t="n">
        <v>395576.63703657</v>
      </c>
      <c r="AO15" s="125" t="n">
        <v>429243.1156946</v>
      </c>
      <c r="AP15" s="125" t="n">
        <v>444390.29462504</v>
      </c>
      <c r="AQ15" s="125" t="n">
        <v>460550.30679387</v>
      </c>
      <c r="AR15" s="125" t="n">
        <v>362319.79311056</v>
      </c>
      <c r="AS15" s="125" t="n">
        <v>259591.48402892</v>
      </c>
      <c r="AT15" s="125" t="n">
        <v>199047.11748685</v>
      </c>
      <c r="AU15" s="125" t="n">
        <v>180144.80506261</v>
      </c>
      <c r="AV15" s="125" t="n">
        <v>220743.69342206</v>
      </c>
      <c r="AW15" s="125" t="n">
        <v>193593.17476461</v>
      </c>
      <c r="AX15" s="125" t="n">
        <v>328450.83609513</v>
      </c>
      <c r="AY15" s="125" t="n">
        <v>401562.79049301</v>
      </c>
      <c r="AZ15" s="125" t="n">
        <v>391873.59230971</v>
      </c>
      <c r="BA15" s="125" t="n">
        <v>370347.6757834</v>
      </c>
      <c r="BB15" s="125" t="n">
        <v>359425.180563371</v>
      </c>
      <c r="BC15" s="125" t="n">
        <v>98264.0175389997</v>
      </c>
      <c r="BD15" s="125" t="n">
        <v>57690.2750779302</v>
      </c>
      <c r="BE15" s="125" t="n">
        <v>48139.6603901302</v>
      </c>
      <c r="BF15" s="125" t="n">
        <v>41187.0787123097</v>
      </c>
      <c r="BG15" s="125" t="n">
        <v>262954.28966164</v>
      </c>
      <c r="BH15" s="125" t="n">
        <v>431656.0613104</v>
      </c>
      <c r="BI15" s="125" t="n">
        <v>403303.27159169</v>
      </c>
      <c r="BJ15" s="125" t="n">
        <v>395896.29490666</v>
      </c>
      <c r="BK15" s="125" t="n">
        <v>411496.37900352</v>
      </c>
      <c r="BL15" s="125" t="n">
        <v>554818.79818244</v>
      </c>
      <c r="BM15" s="125" t="n">
        <v>690608.030211301</v>
      </c>
      <c r="BN15" s="125" t="n">
        <v>672431.677292191</v>
      </c>
      <c r="BO15" s="125" t="n">
        <v>691553.48695726</v>
      </c>
      <c r="BP15" s="125" t="n">
        <v>691578.25899921</v>
      </c>
      <c r="BQ15" s="125" t="n">
        <v>692798.49953816</v>
      </c>
      <c r="BR15" s="125" t="n">
        <v>704225.82490283</v>
      </c>
      <c r="BS15" s="125" t="n">
        <v>702912.0329876</v>
      </c>
      <c r="BT15" s="125" t="n">
        <v>675517.87335226</v>
      </c>
      <c r="BU15" s="125" t="n">
        <v>628479.425769419</v>
      </c>
      <c r="BV15" s="125" t="n">
        <v>596802.42851436</v>
      </c>
      <c r="BW15" s="125" t="n">
        <v>590476.06276283</v>
      </c>
      <c r="BX15" s="125" t="n">
        <v>523256.94140508</v>
      </c>
      <c r="BY15" s="125" t="n">
        <v>560056.94491268</v>
      </c>
      <c r="BZ15" s="125" t="n">
        <v>558947.48234697</v>
      </c>
      <c r="CA15" s="125" t="n">
        <v>568753.7983773</v>
      </c>
      <c r="CB15" s="125" t="n">
        <v>641924.46155121</v>
      </c>
      <c r="CC15" s="125" t="n">
        <v>669366.07169181</v>
      </c>
      <c r="CD15" s="125" t="n">
        <v>756599.319598889</v>
      </c>
      <c r="CE15" s="125" t="n">
        <v>701763.01466274</v>
      </c>
      <c r="CF15" s="125" t="n">
        <v>684891.20987342</v>
      </c>
      <c r="CG15" s="125" t="n">
        <v>686359.49492466</v>
      </c>
      <c r="CH15" s="125" t="n">
        <v>678609.57402348</v>
      </c>
      <c r="CI15" s="125" t="n">
        <v>690701.42408462</v>
      </c>
      <c r="CJ15" s="125" t="n">
        <v>786663.18576527</v>
      </c>
      <c r="CK15" s="125" t="n">
        <v>787656.2160873</v>
      </c>
      <c r="CL15" s="125" t="n">
        <v>767477.64952821</v>
      </c>
      <c r="CM15" s="125" t="n">
        <v>707023.93145595</v>
      </c>
      <c r="CN15" s="125" t="n">
        <v>704787.727422</v>
      </c>
      <c r="CO15" s="125" t="n">
        <v>786810.521840791</v>
      </c>
      <c r="CP15" s="125" t="n">
        <v>781724.87267338</v>
      </c>
      <c r="CQ15" s="125" t="n">
        <v>771750.2276877</v>
      </c>
      <c r="CR15" s="125" t="n">
        <v>779026.80697219</v>
      </c>
      <c r="CS15" s="125" t="n">
        <v>742332.15564976</v>
      </c>
      <c r="CT15" s="125" t="n">
        <v>755403.05003274</v>
      </c>
      <c r="CU15" s="125" t="n">
        <v>757104.4657659</v>
      </c>
      <c r="CV15" s="125" t="n">
        <v>792683.72661417</v>
      </c>
      <c r="CW15" s="125" t="n">
        <v>851389.10610139</v>
      </c>
      <c r="CX15" s="125" t="n">
        <v>832787.92249163</v>
      </c>
      <c r="CY15" s="125" t="n">
        <v>845145.22572578</v>
      </c>
      <c r="CZ15" s="125" t="n">
        <v>1231734.67346195</v>
      </c>
      <c r="DA15" s="125" t="n">
        <v>1213964.36308383</v>
      </c>
      <c r="DB15" s="125" t="n">
        <v>1280341.86657914</v>
      </c>
      <c r="DC15" s="125" t="n">
        <v>1160057.29157573</v>
      </c>
      <c r="DD15" s="125" t="n">
        <v>1169069.99093728</v>
      </c>
      <c r="DE15" s="125" t="n">
        <v>1188281.29462159</v>
      </c>
      <c r="DF15" s="125" t="n">
        <v>1228825.36063008</v>
      </c>
      <c r="DG15" s="125" t="n">
        <v>1316204.60604761</v>
      </c>
      <c r="DH15" s="125" t="n">
        <v>1323969.55412521</v>
      </c>
      <c r="DI15" s="125" t="n">
        <v>1308323.02574382</v>
      </c>
      <c r="DJ15" s="125" t="n">
        <v>1331979.79287891</v>
      </c>
      <c r="DK15" s="125" t="n">
        <v>1503288.69523327</v>
      </c>
      <c r="DL15" s="125" t="n">
        <v>1503948.60582145</v>
      </c>
      <c r="DM15" s="125" t="n">
        <v>1507969.93524584</v>
      </c>
      <c r="DN15" s="125" t="n">
        <v>1645997.4823204</v>
      </c>
      <c r="DO15" s="125" t="n">
        <v>1639416.29517329</v>
      </c>
      <c r="DP15" s="125" t="n">
        <v>1656331.01322834</v>
      </c>
      <c r="DQ15" s="125" t="n">
        <v>1631628.72085892</v>
      </c>
      <c r="DR15" s="125" t="n">
        <v>1644557.88447488</v>
      </c>
      <c r="DS15" s="125" t="n">
        <v>1641293.20776445</v>
      </c>
      <c r="DT15" s="125" t="n">
        <v>1619824.40141072</v>
      </c>
      <c r="DU15" s="125" t="n">
        <v>1605928.62883738</v>
      </c>
      <c r="DV15" s="125" t="n">
        <v>1606891.95478549</v>
      </c>
      <c r="DW15" s="125" t="n">
        <v>1529338.19129844</v>
      </c>
      <c r="DX15" s="125" t="n">
        <v>1505949.40771366</v>
      </c>
      <c r="DY15" s="125" t="n">
        <v>1517399.06672311</v>
      </c>
      <c r="DZ15" s="125" t="n">
        <v>1499709.75973057</v>
      </c>
      <c r="EA15" s="125" t="n">
        <v>1498139.30970544</v>
      </c>
      <c r="EB15" s="125" t="n">
        <v>1219330.94315364</v>
      </c>
      <c r="EC15" s="125" t="n">
        <v>1180146.69941379</v>
      </c>
      <c r="ED15" s="125" t="n">
        <v>1175123.35035531</v>
      </c>
      <c r="EE15" s="125" t="n">
        <v>1181433.03211898</v>
      </c>
      <c r="EF15" s="125" t="n">
        <v>1163208.11433033</v>
      </c>
      <c r="EG15" s="125" t="n">
        <v>1035474.08397013</v>
      </c>
      <c r="EH15" s="125" t="n">
        <v>999262.25725455</v>
      </c>
      <c r="EI15" s="125" t="n">
        <v>1497836.90076077</v>
      </c>
      <c r="EJ15" s="125" t="n">
        <v>1488613.02338284</v>
      </c>
      <c r="EK15" s="125" t="n">
        <v>1441916.1808289</v>
      </c>
      <c r="EL15" s="125" t="n">
        <v>1423360.81377503</v>
      </c>
      <c r="EM15" s="125" t="n">
        <v>1374135.35823864</v>
      </c>
      <c r="EN15" s="125" t="n">
        <v>1352342.8930366</v>
      </c>
      <c r="EO15" s="125" t="n">
        <v>1242372.27399241</v>
      </c>
      <c r="EP15" s="125" t="n">
        <v>1095325.20464641</v>
      </c>
      <c r="EQ15" s="125" t="n">
        <v>1032314.91792528</v>
      </c>
      <c r="ER15" s="125" t="n">
        <v>1298447.82671066</v>
      </c>
      <c r="ES15" s="125" t="n">
        <v>1259880.72209523</v>
      </c>
      <c r="ET15" s="125" t="n">
        <v>1220208.79593222</v>
      </c>
      <c r="EU15" s="125" t="n">
        <v>1173064.58300225</v>
      </c>
      <c r="EV15" s="125" t="n">
        <v>1193453.77975782</v>
      </c>
      <c r="EW15" s="125" t="n">
        <v>1132467.69641366</v>
      </c>
      <c r="EX15" s="125" t="n">
        <v>1005234.48527591</v>
      </c>
      <c r="EY15" s="125" t="n">
        <v>489340.23491486</v>
      </c>
      <c r="EZ15" s="125" t="n">
        <v>421796.88974073</v>
      </c>
      <c r="FA15" s="125" t="n">
        <v>405971.59640164</v>
      </c>
      <c r="FB15" s="125" t="n">
        <v>303205.52846731</v>
      </c>
      <c r="FC15" s="125" t="n">
        <v>324888.10650448</v>
      </c>
      <c r="FD15" s="125" t="n">
        <v>283983.1334148</v>
      </c>
      <c r="FE15" s="125" t="n">
        <v>303526.3886925</v>
      </c>
      <c r="FF15" s="125" t="n">
        <v>281157.37290432</v>
      </c>
      <c r="FG15" s="125" t="n">
        <v>265173.5564381</v>
      </c>
      <c r="FH15" s="125" t="n">
        <v>227652.31080263</v>
      </c>
      <c r="FI15" s="125" t="n">
        <v>151441.2531294</v>
      </c>
      <c r="FJ15" s="125" t="n">
        <v>36206.6987817702</v>
      </c>
      <c r="FK15" s="125" t="n">
        <v>-5980.15119410027</v>
      </c>
      <c r="FL15" s="125" t="n">
        <v>-134251.83518676</v>
      </c>
      <c r="FM15" s="125" t="n">
        <v>269348.68113743</v>
      </c>
      <c r="FN15" s="125" t="n">
        <v>209152.407187181</v>
      </c>
      <c r="FO15" s="125" t="n">
        <v>211720.407187181</v>
      </c>
      <c r="FP15" s="125" t="n">
        <v>189576.1935999</v>
      </c>
      <c r="FQ15" s="125" t="n">
        <v>118380.97959784</v>
      </c>
      <c r="FR15" s="125" t="n">
        <v>-117440.56120733</v>
      </c>
      <c r="FS15" s="125" t="n">
        <v>-199163.96642581</v>
      </c>
      <c r="FT15" s="125" t="n">
        <v>-308762.71166385</v>
      </c>
      <c r="FU15" s="125" t="n">
        <v>-285619.90577647</v>
      </c>
      <c r="FV15" s="125" t="n">
        <v>-282336.55832912</v>
      </c>
      <c r="FW15" s="125" t="n">
        <v>-331125.96302874</v>
      </c>
      <c r="FX15" s="125" t="n">
        <v>-115125.49726022</v>
      </c>
      <c r="FY15" s="125" t="n">
        <v>-154530.52278831</v>
      </c>
      <c r="FZ15" s="125" t="n">
        <v>-231962.41293164</v>
      </c>
      <c r="GA15" s="125" t="n">
        <v>-307509.93651781</v>
      </c>
      <c r="GB15" s="125" t="n">
        <v>-276560.86544463</v>
      </c>
      <c r="GC15" s="125" t="n">
        <v>-284206.08913016</v>
      </c>
      <c r="GD15" s="125" t="n">
        <v>-257948.11923623</v>
      </c>
      <c r="GE15" s="125" t="n">
        <v>-291409.17675801</v>
      </c>
      <c r="GF15" s="125" t="n">
        <v>34529.24677249</v>
      </c>
      <c r="GG15" s="125" t="n">
        <v>-194935.33973177</v>
      </c>
      <c r="GH15" s="125" t="n">
        <v>-194460.83178886</v>
      </c>
      <c r="GI15" s="125" t="n">
        <v>-273628.362145119</v>
      </c>
      <c r="GJ15" s="125" t="n">
        <v>-349977.74766725</v>
      </c>
      <c r="GK15" s="125" t="n">
        <v>-561699.183739221</v>
      </c>
      <c r="GL15" s="125" t="n">
        <v>-574648.1633213</v>
      </c>
      <c r="GM15" s="125" t="n">
        <v>-706539.94635413</v>
      </c>
      <c r="GN15" s="125" t="n">
        <v>-715355.12181288</v>
      </c>
      <c r="GO15" s="125" t="n">
        <v>-746101.43909748</v>
      </c>
      <c r="GP15" s="125" t="n">
        <v>-745170.74214131</v>
      </c>
      <c r="GQ15" s="125" t="n">
        <v>-955986.4022704</v>
      </c>
      <c r="GR15" s="125" t="n">
        <v>-929699.09614204</v>
      </c>
      <c r="GS15" s="125" t="n">
        <v>-1151211.20224619</v>
      </c>
      <c r="GT15" s="125" t="n">
        <v>-1472315.40833473</v>
      </c>
      <c r="GU15" s="125" t="n">
        <v>-1534965.11627839</v>
      </c>
      <c r="GV15" s="125" t="n">
        <v>-1404766.67178054</v>
      </c>
      <c r="GW15" s="125" t="n">
        <v>-1321342.32374335</v>
      </c>
      <c r="GX15" s="125" t="n">
        <v>-1152379.50769982</v>
      </c>
      <c r="GY15" s="125" t="n">
        <v>-1176616.88568478</v>
      </c>
      <c r="GZ15" s="125" t="n">
        <v>-1163637.61702884</v>
      </c>
      <c r="HA15" s="125" t="n">
        <v>-1092250.03615095</v>
      </c>
      <c r="HB15" s="125" t="n">
        <v>-1191572.50240942</v>
      </c>
      <c r="HC15" s="125" t="n">
        <v>-1062476.10326989</v>
      </c>
      <c r="HD15" s="125" t="n">
        <v>-1088219.61178189</v>
      </c>
      <c r="HE15" s="125" t="n">
        <v>-975893.87662228</v>
      </c>
      <c r="HF15" s="125" t="n">
        <v>-954760.62309041</v>
      </c>
      <c r="HG15" s="125" t="n">
        <v>-952662.71503558</v>
      </c>
      <c r="HH15" s="125" t="n">
        <v>-985598.569260669</v>
      </c>
      <c r="HI15" s="125" t="n">
        <v>-1047239.56502056</v>
      </c>
      <c r="HJ15" s="125" t="n">
        <v>-1032357.12705328</v>
      </c>
      <c r="HK15" s="125" t="n">
        <v>-1052618.45072033</v>
      </c>
      <c r="HL15" s="125" t="n">
        <v>-1084454.14291645</v>
      </c>
      <c r="HM15" s="125" t="n">
        <v>-1056839.56920288</v>
      </c>
      <c r="HN15" s="125" t="n">
        <v>-1177207.19986257</v>
      </c>
      <c r="HO15" s="125" t="n">
        <v>-999505.70298981</v>
      </c>
      <c r="HP15" s="125" t="n">
        <v>-881276.87707556</v>
      </c>
    </row>
    <row r="16" s="126" customFormat="true" ht="12.75" hidden="false" customHeight="false" outlineLevel="0" collapsed="false">
      <c r="A16" s="122"/>
      <c r="B16" s="127" t="s">
        <v>5</v>
      </c>
      <c r="C16" s="128" t="s">
        <v>17</v>
      </c>
      <c r="D16" s="125" t="n">
        <v>7205780.5733253</v>
      </c>
      <c r="E16" s="125" t="n">
        <v>6873371.67999178</v>
      </c>
      <c r="F16" s="125" t="n">
        <v>7019955.74450468</v>
      </c>
      <c r="G16" s="125" t="n">
        <v>6896243.26569775</v>
      </c>
      <c r="H16" s="125" t="n">
        <v>6889011.10777597</v>
      </c>
      <c r="I16" s="125" t="n">
        <v>6905818.85445276</v>
      </c>
      <c r="J16" s="125" t="n">
        <v>7178673.51362251</v>
      </c>
      <c r="K16" s="125" t="n">
        <v>7151625.67626642</v>
      </c>
      <c r="L16" s="125" t="n">
        <v>7074894.1351137</v>
      </c>
      <c r="M16" s="125" t="n">
        <v>6863546.41666621</v>
      </c>
      <c r="N16" s="125" t="n">
        <v>6884707.18197132</v>
      </c>
      <c r="O16" s="125" t="n">
        <v>6902451.16813802</v>
      </c>
      <c r="P16" s="125" t="n">
        <v>6833957.96426137</v>
      </c>
      <c r="Q16" s="125" t="n">
        <v>6856024.38284284</v>
      </c>
      <c r="R16" s="125" t="n">
        <v>6767658.9639719</v>
      </c>
      <c r="S16" s="125" t="n">
        <v>6896506.81610634</v>
      </c>
      <c r="T16" s="125" t="n">
        <v>6955919.77140828</v>
      </c>
      <c r="U16" s="125" t="n">
        <v>7003942.74804453</v>
      </c>
      <c r="V16" s="125" t="n">
        <v>6833765.43183977</v>
      </c>
      <c r="W16" s="125" t="n">
        <v>6819150.4520466</v>
      </c>
      <c r="X16" s="125" t="n">
        <v>6993196.70737661</v>
      </c>
      <c r="Y16" s="125" t="n">
        <v>6934118.80116189</v>
      </c>
      <c r="Z16" s="125" t="n">
        <v>6851120.82729653</v>
      </c>
      <c r="AA16" s="125" t="n">
        <v>6808495.77676985</v>
      </c>
      <c r="AB16" s="125" t="n">
        <v>6783504.50232398</v>
      </c>
      <c r="AC16" s="125" t="n">
        <v>6607994.98426937</v>
      </c>
      <c r="AD16" s="125" t="n">
        <v>6539018.42180917</v>
      </c>
      <c r="AE16" s="125" t="n">
        <v>6373164.57575487</v>
      </c>
      <c r="AF16" s="125" t="n">
        <v>6544752.78604296</v>
      </c>
      <c r="AG16" s="125" t="n">
        <v>6249839.881957</v>
      </c>
      <c r="AH16" s="125" t="n">
        <v>6385744.20454925</v>
      </c>
      <c r="AI16" s="125" t="n">
        <v>6271544.69859113</v>
      </c>
      <c r="AJ16" s="125" t="n">
        <v>6235359.22517316</v>
      </c>
      <c r="AK16" s="125" t="n">
        <v>6193735.05988432</v>
      </c>
      <c r="AL16" s="125" t="n">
        <v>6344072.99729317</v>
      </c>
      <c r="AM16" s="125" t="n">
        <v>6233582.88951449</v>
      </c>
      <c r="AN16" s="125" t="n">
        <v>6191390.53615797</v>
      </c>
      <c r="AO16" s="125" t="n">
        <v>6139458.55641625</v>
      </c>
      <c r="AP16" s="125" t="n">
        <v>6239229.63203899</v>
      </c>
      <c r="AQ16" s="125" t="n">
        <v>6337783.91785088</v>
      </c>
      <c r="AR16" s="125" t="n">
        <v>6429872.49973218</v>
      </c>
      <c r="AS16" s="125" t="n">
        <v>6687393.54523255</v>
      </c>
      <c r="AT16" s="125" t="n">
        <v>6768441.12546373</v>
      </c>
      <c r="AU16" s="125" t="n">
        <v>6850817.35035653</v>
      </c>
      <c r="AV16" s="125" t="n">
        <v>6892004.15830976</v>
      </c>
      <c r="AW16" s="125" t="n">
        <v>6990472.16492181</v>
      </c>
      <c r="AX16" s="125" t="n">
        <v>6762255.51077338</v>
      </c>
      <c r="AY16" s="125" t="n">
        <v>6722433.64884683</v>
      </c>
      <c r="AZ16" s="125" t="n">
        <v>7006694.85471859</v>
      </c>
      <c r="BA16" s="125" t="n">
        <v>6999153.15031808</v>
      </c>
      <c r="BB16" s="125" t="n">
        <v>7253361.18355717</v>
      </c>
      <c r="BC16" s="125" t="n">
        <v>7480701.71554589</v>
      </c>
      <c r="BD16" s="125" t="n">
        <v>7448973.58934862</v>
      </c>
      <c r="BE16" s="125" t="n">
        <v>7428707.9655804</v>
      </c>
      <c r="BF16" s="125" t="n">
        <v>7442947.47853473</v>
      </c>
      <c r="BG16" s="125" t="n">
        <v>7108748.73758701</v>
      </c>
      <c r="BH16" s="125" t="n">
        <v>7211401.27866312</v>
      </c>
      <c r="BI16" s="125" t="n">
        <v>7047740.35057114</v>
      </c>
      <c r="BJ16" s="125" t="n">
        <v>7127402.42960564</v>
      </c>
      <c r="BK16" s="125" t="n">
        <v>7165704.37616667</v>
      </c>
      <c r="BL16" s="125" t="n">
        <v>6989147.21395763</v>
      </c>
      <c r="BM16" s="125" t="n">
        <v>7021837.50291875</v>
      </c>
      <c r="BN16" s="125" t="n">
        <v>7051582.02281348</v>
      </c>
      <c r="BO16" s="125" t="n">
        <v>6988465.15906882</v>
      </c>
      <c r="BP16" s="125" t="n">
        <v>6864882.21470854</v>
      </c>
      <c r="BQ16" s="125" t="n">
        <v>6936974.98060482</v>
      </c>
      <c r="BR16" s="125" t="n">
        <v>6834951.81377733</v>
      </c>
      <c r="BS16" s="125" t="n">
        <v>6871536.31770279</v>
      </c>
      <c r="BT16" s="125" t="n">
        <v>6801541.8599269</v>
      </c>
      <c r="BU16" s="125" t="n">
        <v>6687983.71178602</v>
      </c>
      <c r="BV16" s="125" t="n">
        <v>6897233.98331448</v>
      </c>
      <c r="BW16" s="125" t="n">
        <v>6812629.19198661</v>
      </c>
      <c r="BX16" s="125" t="n">
        <v>6993304.90213986</v>
      </c>
      <c r="BY16" s="125" t="n">
        <v>6916159.54464214</v>
      </c>
      <c r="BZ16" s="125" t="n">
        <v>6841306.74198911</v>
      </c>
      <c r="CA16" s="125" t="n">
        <v>7038731.13455653</v>
      </c>
      <c r="CB16" s="125" t="n">
        <v>6824161.42045266</v>
      </c>
      <c r="CC16" s="125" t="n">
        <v>6826697.77466213</v>
      </c>
      <c r="CD16" s="125" t="n">
        <v>6806455.02946879</v>
      </c>
      <c r="CE16" s="125" t="n">
        <v>6797727.98186914</v>
      </c>
      <c r="CF16" s="125" t="n">
        <v>6884975.00065077</v>
      </c>
      <c r="CG16" s="125" t="n">
        <v>6953063.07324163</v>
      </c>
      <c r="CH16" s="125" t="n">
        <v>6990034.30369996</v>
      </c>
      <c r="CI16" s="125" t="n">
        <v>7029860.08641835</v>
      </c>
      <c r="CJ16" s="125" t="n">
        <v>6868233.62143514</v>
      </c>
      <c r="CK16" s="125" t="n">
        <v>6867240.31433811</v>
      </c>
      <c r="CL16" s="125" t="n">
        <v>6884154.90074343</v>
      </c>
      <c r="CM16" s="125" t="n">
        <v>7027612.81324605</v>
      </c>
      <c r="CN16" s="125" t="n">
        <v>6968332.26483347</v>
      </c>
      <c r="CO16" s="125" t="n">
        <v>6933442.03123377</v>
      </c>
      <c r="CP16" s="125" t="n">
        <v>6881634.13905946</v>
      </c>
      <c r="CQ16" s="125" t="n">
        <v>7174885.10288801</v>
      </c>
      <c r="CR16" s="125" t="n">
        <v>7025506.29986769</v>
      </c>
      <c r="CS16" s="125" t="n">
        <v>7088315.67526997</v>
      </c>
      <c r="CT16" s="125" t="n">
        <v>7098639.56144045</v>
      </c>
      <c r="CU16" s="125" t="n">
        <v>7193798.77771963</v>
      </c>
      <c r="CV16" s="125" t="n">
        <v>7115726.1818245</v>
      </c>
      <c r="CW16" s="125" t="n">
        <v>6908788.29666892</v>
      </c>
      <c r="CX16" s="125" t="n">
        <v>7066803.0711638</v>
      </c>
      <c r="CY16" s="125" t="n">
        <v>7050135.98549967</v>
      </c>
      <c r="CZ16" s="125" t="n">
        <v>6756593.51972328</v>
      </c>
      <c r="DA16" s="125" t="n">
        <v>6857586.37425748</v>
      </c>
      <c r="DB16" s="125" t="n">
        <v>6856299.57123157</v>
      </c>
      <c r="DC16" s="125" t="n">
        <v>7029901.20235818</v>
      </c>
      <c r="DD16" s="125" t="n">
        <v>7526931.543228</v>
      </c>
      <c r="DE16" s="125" t="n">
        <v>7318358.79881238</v>
      </c>
      <c r="DF16" s="125" t="n">
        <v>7112551.04065863</v>
      </c>
      <c r="DG16" s="125" t="n">
        <v>7099601.49239617</v>
      </c>
      <c r="DH16" s="125" t="n">
        <v>7017120.83881421</v>
      </c>
      <c r="DI16" s="125" t="n">
        <v>7190546.19164164</v>
      </c>
      <c r="DJ16" s="125" t="n">
        <v>6970791.61366094</v>
      </c>
      <c r="DK16" s="125" t="n">
        <v>7116600.91554756</v>
      </c>
      <c r="DL16" s="125" t="n">
        <v>6777754.55377438</v>
      </c>
      <c r="DM16" s="125" t="n">
        <v>6968166.05024372</v>
      </c>
      <c r="DN16" s="125" t="n">
        <v>7151642.19997103</v>
      </c>
      <c r="DO16" s="125" t="n">
        <v>7213465.50538549</v>
      </c>
      <c r="DP16" s="125" t="n">
        <v>7074028.72950327</v>
      </c>
      <c r="DQ16" s="125" t="n">
        <v>7044587.31627688</v>
      </c>
      <c r="DR16" s="125" t="n">
        <v>6982948.47201704</v>
      </c>
      <c r="DS16" s="125" t="n">
        <v>7029424.27950129</v>
      </c>
      <c r="DT16" s="125" t="n">
        <v>6859225.07375037</v>
      </c>
      <c r="DU16" s="125" t="n">
        <v>6927718.28856562</v>
      </c>
      <c r="DV16" s="125" t="n">
        <v>7046266.2316098</v>
      </c>
      <c r="DW16" s="125" t="n">
        <v>7062700.49788908</v>
      </c>
      <c r="DX16" s="125" t="n">
        <v>6965959.76698178</v>
      </c>
      <c r="DY16" s="125" t="n">
        <v>6906463.62997586</v>
      </c>
      <c r="DZ16" s="125" t="n">
        <v>7064688.55387051</v>
      </c>
      <c r="EA16" s="125" t="n">
        <v>7160684.72960176</v>
      </c>
      <c r="EB16" s="125" t="n">
        <v>7351515.29290518</v>
      </c>
      <c r="EC16" s="125" t="n">
        <v>7384077.33018529</v>
      </c>
      <c r="ED16" s="125" t="n">
        <v>7330393.35003736</v>
      </c>
      <c r="EE16" s="125" t="n">
        <v>7380010.90023703</v>
      </c>
      <c r="EF16" s="125" t="n">
        <v>7515403.07856515</v>
      </c>
      <c r="EG16" s="125" t="n">
        <v>7827239.822941</v>
      </c>
      <c r="EH16" s="125" t="n">
        <v>7647983.96082274</v>
      </c>
      <c r="EI16" s="125" t="n">
        <v>7128220.22381196</v>
      </c>
      <c r="EJ16" s="125" t="n">
        <v>7400790.7232353</v>
      </c>
      <c r="EK16" s="125" t="n">
        <v>7379073.74120368</v>
      </c>
      <c r="EL16" s="125" t="n">
        <v>7244443.30460923</v>
      </c>
      <c r="EM16" s="125" t="n">
        <v>7286457.17399569</v>
      </c>
      <c r="EN16" s="125" t="n">
        <v>7498470.05917095</v>
      </c>
      <c r="EO16" s="125" t="n">
        <v>7619030.79240579</v>
      </c>
      <c r="EP16" s="125" t="n">
        <v>7625607.32074844</v>
      </c>
      <c r="EQ16" s="125" t="n">
        <v>7647123.56888881</v>
      </c>
      <c r="ER16" s="125" t="n">
        <v>7504792.25046456</v>
      </c>
      <c r="ES16" s="125" t="n">
        <v>7608361.36212117</v>
      </c>
      <c r="ET16" s="125" t="n">
        <v>7565812.37496155</v>
      </c>
      <c r="EU16" s="125" t="n">
        <v>7570721.92425046</v>
      </c>
      <c r="EV16" s="125" t="n">
        <v>7630407.57677919</v>
      </c>
      <c r="EW16" s="125" t="n">
        <v>7730054.42999751</v>
      </c>
      <c r="EX16" s="125" t="n">
        <v>7911054.07644729</v>
      </c>
      <c r="EY16" s="125" t="n">
        <v>8423448.32553079</v>
      </c>
      <c r="EZ16" s="125" t="n">
        <v>8419567.11025723</v>
      </c>
      <c r="FA16" s="125" t="n">
        <v>8605361.96291232</v>
      </c>
      <c r="FB16" s="125" t="n">
        <v>8889305.52916336</v>
      </c>
      <c r="FC16" s="125" t="n">
        <v>9078517.79912965</v>
      </c>
      <c r="FD16" s="125" t="n">
        <v>9123793.01508487</v>
      </c>
      <c r="FE16" s="125" t="n">
        <v>9479918.35432123</v>
      </c>
      <c r="FF16" s="125" t="n">
        <v>9526343.14619668</v>
      </c>
      <c r="FG16" s="125" t="n">
        <v>9512790.25532172</v>
      </c>
      <c r="FH16" s="125" t="n">
        <v>9288596.31548567</v>
      </c>
      <c r="FI16" s="125" t="n">
        <v>9234090.176268</v>
      </c>
      <c r="FJ16" s="125" t="n">
        <v>9341090.41464775</v>
      </c>
      <c r="FK16" s="125" t="n">
        <v>9496111.66294359</v>
      </c>
      <c r="FL16" s="125" t="n">
        <v>9639187.86491375</v>
      </c>
      <c r="FM16" s="125" t="n">
        <v>9458641.11157151</v>
      </c>
      <c r="FN16" s="125" t="n">
        <v>9065729.46237351</v>
      </c>
      <c r="FO16" s="125" t="n">
        <v>9063161.46252951</v>
      </c>
      <c r="FP16" s="125" t="n">
        <v>9672253.98671419</v>
      </c>
      <c r="FQ16" s="125" t="n">
        <v>9712208.4021876</v>
      </c>
      <c r="FR16" s="125" t="n">
        <v>9790186.30891828</v>
      </c>
      <c r="FS16" s="125" t="n">
        <v>9892540.07411852</v>
      </c>
      <c r="FT16" s="125" t="n">
        <v>9992380.39291296</v>
      </c>
      <c r="FU16" s="125" t="n">
        <v>10102418.1820402</v>
      </c>
      <c r="FV16" s="125" t="n">
        <v>9890705.88348942</v>
      </c>
      <c r="FW16" s="125" t="n">
        <v>9851659.36076262</v>
      </c>
      <c r="FX16" s="125" t="n">
        <v>9758493.40148128</v>
      </c>
      <c r="FY16" s="125" t="n">
        <v>9723346.53977686</v>
      </c>
      <c r="FZ16" s="125" t="n">
        <v>9694343.7925815</v>
      </c>
      <c r="GA16" s="125" t="n">
        <v>9953728.92444155</v>
      </c>
      <c r="GB16" s="125" t="n">
        <v>9521236.15039535</v>
      </c>
      <c r="GC16" s="125" t="n">
        <v>9862828.14269062</v>
      </c>
      <c r="GD16" s="125" t="n">
        <v>9855488.90068704</v>
      </c>
      <c r="GE16" s="125" t="n">
        <v>9896005.69530328</v>
      </c>
      <c r="GF16" s="125" t="n">
        <v>9336868.03627599</v>
      </c>
      <c r="GG16" s="125" t="n">
        <v>9713331.71403464</v>
      </c>
      <c r="GH16" s="125" t="n">
        <v>9722217.97934915</v>
      </c>
      <c r="GI16" s="125" t="n">
        <v>9861320.23326974</v>
      </c>
      <c r="GJ16" s="125" t="n">
        <v>9807839.30974698</v>
      </c>
      <c r="GK16" s="125" t="n">
        <v>9998719.96645901</v>
      </c>
      <c r="GL16" s="125" t="n">
        <v>10012695.3164753</v>
      </c>
      <c r="GM16" s="125" t="n">
        <v>10251159.0394727</v>
      </c>
      <c r="GN16" s="125" t="n">
        <v>10192658.0422777</v>
      </c>
      <c r="GO16" s="125" t="n">
        <v>9979844.78136248</v>
      </c>
      <c r="GP16" s="125" t="n">
        <v>9996728.22498922</v>
      </c>
      <c r="GQ16" s="125" t="n">
        <v>10673032.0184251</v>
      </c>
      <c r="GR16" s="125" t="n">
        <v>10702731.2606308</v>
      </c>
      <c r="GS16" s="125" t="n">
        <v>11043585.8736749</v>
      </c>
      <c r="GT16" s="125" t="n">
        <v>11032444.0728017</v>
      </c>
      <c r="GU16" s="125" t="n">
        <v>11387975.1510652</v>
      </c>
      <c r="GV16" s="125" t="n">
        <v>11421734.9367982</v>
      </c>
      <c r="GW16" s="125" t="n">
        <v>11372238.8385543</v>
      </c>
      <c r="GX16" s="125" t="n">
        <v>10965239.0816072</v>
      </c>
      <c r="GY16" s="125" t="n">
        <v>11190379.4697278</v>
      </c>
      <c r="GZ16" s="125" t="n">
        <v>11476822.7878788</v>
      </c>
      <c r="HA16" s="125" t="n">
        <v>11397040.9211283</v>
      </c>
      <c r="HB16" s="125" t="n">
        <v>11506536.6886647</v>
      </c>
      <c r="HC16" s="125" t="n">
        <v>11159797.1641627</v>
      </c>
      <c r="HD16" s="125" t="n">
        <v>11637951.6960441</v>
      </c>
      <c r="HE16" s="125" t="n">
        <v>11940897.1517367</v>
      </c>
      <c r="HF16" s="125" t="n">
        <v>12228975.1977344</v>
      </c>
      <c r="HG16" s="125" t="n">
        <v>12276442.6637297</v>
      </c>
      <c r="HH16" s="125" t="n">
        <v>12105665.5808541</v>
      </c>
      <c r="HI16" s="125" t="n">
        <v>12197515.431703</v>
      </c>
      <c r="HJ16" s="125" t="n">
        <v>11806096.5795965</v>
      </c>
      <c r="HK16" s="125" t="n">
        <v>11840449.0177468</v>
      </c>
      <c r="HL16" s="125" t="n">
        <v>11816423.9148929</v>
      </c>
      <c r="HM16" s="125" t="n">
        <v>12025047.2172944</v>
      </c>
      <c r="HN16" s="125" t="n">
        <v>12025242.5711118</v>
      </c>
      <c r="HO16" s="125" t="n">
        <v>12169620.2559071</v>
      </c>
      <c r="HP16" s="125" t="n">
        <v>12238433.103137</v>
      </c>
    </row>
    <row r="17" customFormat="false" ht="12.75" hidden="false" customHeight="false" outlineLevel="0" collapsed="false">
      <c r="A17" s="99"/>
      <c r="B17" s="127"/>
      <c r="C17" s="129"/>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row>
    <row r="18" s="126" customFormat="true" ht="12.75" hidden="false" customHeight="false" outlineLevel="0" collapsed="false">
      <c r="A18" s="122"/>
      <c r="B18" s="130" t="s">
        <v>18</v>
      </c>
      <c r="C18" s="128" t="s">
        <v>19</v>
      </c>
      <c r="D18" s="125" t="n">
        <v>6667120.88844113</v>
      </c>
      <c r="E18" s="125" t="n">
        <v>7076151.44533159</v>
      </c>
      <c r="F18" s="125" t="n">
        <v>6952766.31507764</v>
      </c>
      <c r="G18" s="125" t="n">
        <v>5664978.93631531</v>
      </c>
      <c r="H18" s="125" t="n">
        <v>5381411.63003519</v>
      </c>
      <c r="I18" s="125" t="n">
        <v>5278913.69477077</v>
      </c>
      <c r="J18" s="125" t="n">
        <v>5279098.50740921</v>
      </c>
      <c r="K18" s="125" t="n">
        <v>7195913.08060208</v>
      </c>
      <c r="L18" s="125" t="n">
        <v>6682796.05722801</v>
      </c>
      <c r="M18" s="125" t="n">
        <v>6235568.69494716</v>
      </c>
      <c r="N18" s="125" t="n">
        <v>6311446.49680138</v>
      </c>
      <c r="O18" s="125" t="n">
        <v>5892037.22680147</v>
      </c>
      <c r="P18" s="125" t="n">
        <v>5576591.59667252</v>
      </c>
      <c r="Q18" s="125" t="n">
        <v>5271992.59141858</v>
      </c>
      <c r="R18" s="125" t="n">
        <v>5079252.9629723</v>
      </c>
      <c r="S18" s="125" t="n">
        <v>5157780.25794763</v>
      </c>
      <c r="T18" s="125" t="n">
        <v>6413400.05998175</v>
      </c>
      <c r="U18" s="125" t="n">
        <v>6426287.04693803</v>
      </c>
      <c r="V18" s="125" t="n">
        <v>6656207.19102779</v>
      </c>
      <c r="W18" s="125" t="n">
        <v>6611478.77058706</v>
      </c>
      <c r="X18" s="125" t="n">
        <v>6961643.8180896</v>
      </c>
      <c r="Y18" s="125" t="n">
        <v>6806630.91385988</v>
      </c>
      <c r="Z18" s="125" t="n">
        <v>6668806.24179615</v>
      </c>
      <c r="AA18" s="125" t="n">
        <v>6805334.4669911</v>
      </c>
      <c r="AB18" s="125" t="n">
        <v>6675895.13926071</v>
      </c>
      <c r="AC18" s="125" t="n">
        <v>6286590.20811103</v>
      </c>
      <c r="AD18" s="125" t="n">
        <v>5952311.18467731</v>
      </c>
      <c r="AE18" s="125" t="n">
        <v>5917689.02442162</v>
      </c>
      <c r="AF18" s="125" t="n">
        <v>5927416.26729886</v>
      </c>
      <c r="AG18" s="125" t="n">
        <v>5866890.82379549</v>
      </c>
      <c r="AH18" s="125" t="n">
        <v>5730023.64047076</v>
      </c>
      <c r="AI18" s="125" t="n">
        <v>5831030.57681014</v>
      </c>
      <c r="AJ18" s="125" t="n">
        <v>5901508.81869291</v>
      </c>
      <c r="AK18" s="125" t="n">
        <v>6024976.3665972</v>
      </c>
      <c r="AL18" s="125" t="n">
        <v>5967785.13424158</v>
      </c>
      <c r="AM18" s="125" t="n">
        <v>5910052.5774125</v>
      </c>
      <c r="AN18" s="125" t="n">
        <v>5913684.21361154</v>
      </c>
      <c r="AO18" s="125" t="n">
        <v>5874822.06178463</v>
      </c>
      <c r="AP18" s="125" t="n">
        <v>5774580.43000504</v>
      </c>
      <c r="AQ18" s="125" t="n">
        <v>5736398.55522455</v>
      </c>
      <c r="AR18" s="125" t="n">
        <v>5789899.6207365</v>
      </c>
      <c r="AS18" s="125" t="n">
        <v>6306018.51367839</v>
      </c>
      <c r="AT18" s="125" t="n">
        <v>6191946.80102187</v>
      </c>
      <c r="AU18" s="125" t="n">
        <v>6270756.64605</v>
      </c>
      <c r="AV18" s="125" t="n">
        <v>6045426.53444402</v>
      </c>
      <c r="AW18" s="125" t="n">
        <v>5961892.67875449</v>
      </c>
      <c r="AX18" s="125" t="n">
        <v>5934149.81381365</v>
      </c>
      <c r="AY18" s="125" t="n">
        <v>6027995.09055993</v>
      </c>
      <c r="AZ18" s="125" t="n">
        <v>6117059.05160568</v>
      </c>
      <c r="BA18" s="125" t="n">
        <v>6227085.30215306</v>
      </c>
      <c r="BB18" s="125" t="n">
        <v>6459986.12068534</v>
      </c>
      <c r="BC18" s="125" t="n">
        <v>6365194.07589379</v>
      </c>
      <c r="BD18" s="125" t="n">
        <v>6487325.43686792</v>
      </c>
      <c r="BE18" s="125" t="n">
        <v>6530392.53479092</v>
      </c>
      <c r="BF18" s="125" t="n">
        <v>6662306.5205917</v>
      </c>
      <c r="BG18" s="125" t="n">
        <v>6706942.73266027</v>
      </c>
      <c r="BH18" s="125" t="n">
        <v>6515525.85978608</v>
      </c>
      <c r="BI18" s="125" t="n">
        <v>6614566.21248771</v>
      </c>
      <c r="BJ18" s="125" t="n">
        <v>6598425.04148743</v>
      </c>
      <c r="BK18" s="125" t="n">
        <v>6362044.634471</v>
      </c>
      <c r="BL18" s="125" t="n">
        <v>6189576.33185774</v>
      </c>
      <c r="BM18" s="125" t="n">
        <v>6077776.00252901</v>
      </c>
      <c r="BN18" s="125" t="n">
        <v>6099215.21687159</v>
      </c>
      <c r="BO18" s="125" t="n">
        <v>6073554.71501105</v>
      </c>
      <c r="BP18" s="125" t="n">
        <v>5970761.17938936</v>
      </c>
      <c r="BQ18" s="125" t="n">
        <v>6072220.59671434</v>
      </c>
      <c r="BR18" s="125" t="n">
        <v>6209491.94752097</v>
      </c>
      <c r="BS18" s="125" t="n">
        <v>6254617.2473016</v>
      </c>
      <c r="BT18" s="125" t="n">
        <v>6187619.75249348</v>
      </c>
      <c r="BU18" s="125" t="n">
        <v>6181771.19588809</v>
      </c>
      <c r="BV18" s="125" t="n">
        <v>6232519.13069802</v>
      </c>
      <c r="BW18" s="125" t="n">
        <v>6242406.64045325</v>
      </c>
      <c r="BX18" s="125" t="n">
        <v>6394630.86554436</v>
      </c>
      <c r="BY18" s="125" t="n">
        <v>6267899.39804044</v>
      </c>
      <c r="BZ18" s="125" t="n">
        <v>6177208.79001137</v>
      </c>
      <c r="CA18" s="125" t="n">
        <v>6320571.91961696</v>
      </c>
      <c r="CB18" s="125" t="n">
        <v>6078774.6196929</v>
      </c>
      <c r="CC18" s="125" t="n">
        <v>6058035.50292589</v>
      </c>
      <c r="CD18" s="125" t="n">
        <v>5900625.49450403</v>
      </c>
      <c r="CE18" s="125" t="n">
        <v>6021174.41338601</v>
      </c>
      <c r="CF18" s="125" t="n">
        <v>6190769.8566645</v>
      </c>
      <c r="CG18" s="125" t="n">
        <v>6073564.7703803</v>
      </c>
      <c r="CH18" s="125" t="n">
        <v>6023846.21080096</v>
      </c>
      <c r="CI18" s="125" t="n">
        <v>5980041.22792308</v>
      </c>
      <c r="CJ18" s="125" t="n">
        <v>5930467.62397939</v>
      </c>
      <c r="CK18" s="125" t="n">
        <v>5930469.34720439</v>
      </c>
      <c r="CL18" s="125" t="n">
        <v>5923000.75602602</v>
      </c>
      <c r="CM18" s="125" t="n">
        <v>5982556.39020239</v>
      </c>
      <c r="CN18" s="125" t="n">
        <v>5876539.10427742</v>
      </c>
      <c r="CO18" s="125" t="n">
        <v>5907790.78048497</v>
      </c>
      <c r="CP18" s="125" t="n">
        <v>5919719.92442376</v>
      </c>
      <c r="CQ18" s="125" t="n">
        <v>5774170.80640049</v>
      </c>
      <c r="CR18" s="125" t="n">
        <v>5706910.54579681</v>
      </c>
      <c r="CS18" s="125" t="n">
        <v>5896917.25244395</v>
      </c>
      <c r="CT18" s="125" t="n">
        <v>5894568.74217104</v>
      </c>
      <c r="CU18" s="125" t="n">
        <v>5798431.60848432</v>
      </c>
      <c r="CV18" s="125" t="n">
        <v>5859091.67386479</v>
      </c>
      <c r="CW18" s="125" t="n">
        <v>5318673.37155418</v>
      </c>
      <c r="CX18" s="125" t="n">
        <v>5271051.17086948</v>
      </c>
      <c r="CY18" s="125" t="n">
        <v>5326938.03196346</v>
      </c>
      <c r="CZ18" s="125" t="n">
        <v>5012893.68208425</v>
      </c>
      <c r="DA18" s="125" t="n">
        <v>4762709.62720966</v>
      </c>
      <c r="DB18" s="125" t="n">
        <v>4956788.47181644</v>
      </c>
      <c r="DC18" s="125" t="n">
        <v>5356353.88779632</v>
      </c>
      <c r="DD18" s="125" t="n">
        <v>4854486.07615953</v>
      </c>
      <c r="DE18" s="125" t="n">
        <v>4551821.81969553</v>
      </c>
      <c r="DF18" s="125" t="n">
        <v>4675400.33817607</v>
      </c>
      <c r="DG18" s="125" t="n">
        <v>4853671.79519924</v>
      </c>
      <c r="DH18" s="125" t="n">
        <v>4835459.49513567</v>
      </c>
      <c r="DI18" s="125" t="n">
        <v>4981903.19388143</v>
      </c>
      <c r="DJ18" s="125" t="n">
        <v>5248842.78897128</v>
      </c>
      <c r="DK18" s="125" t="n">
        <v>5310767.37255559</v>
      </c>
      <c r="DL18" s="125" t="n">
        <v>4672409.92328687</v>
      </c>
      <c r="DM18" s="125" t="n">
        <v>4498421.815986</v>
      </c>
      <c r="DN18" s="125" t="n">
        <v>5115791.42852976</v>
      </c>
      <c r="DO18" s="125" t="n">
        <v>5163577.14776158</v>
      </c>
      <c r="DP18" s="125" t="n">
        <v>4745947.7497736</v>
      </c>
      <c r="DQ18" s="125" t="n">
        <v>4577214.803782</v>
      </c>
      <c r="DR18" s="125" t="n">
        <v>4767780.6679391</v>
      </c>
      <c r="DS18" s="125" t="n">
        <v>4880338.73027497</v>
      </c>
      <c r="DT18" s="125" t="n">
        <v>4986627.24226283</v>
      </c>
      <c r="DU18" s="125" t="n">
        <v>5211609.26690457</v>
      </c>
      <c r="DV18" s="125" t="n">
        <v>5144461.0591773</v>
      </c>
      <c r="DW18" s="125" t="n">
        <v>5096149.23868016</v>
      </c>
      <c r="DX18" s="125" t="n">
        <v>5144193.30270615</v>
      </c>
      <c r="DY18" s="125" t="n">
        <v>5095844.67617519</v>
      </c>
      <c r="DZ18" s="125" t="n">
        <v>5123612.37482441</v>
      </c>
      <c r="EA18" s="125" t="n">
        <v>5004537.0803196</v>
      </c>
      <c r="EB18" s="125" t="n">
        <v>5166530.08079726</v>
      </c>
      <c r="EC18" s="125" t="n">
        <v>5548099.58900195</v>
      </c>
      <c r="ED18" s="125" t="n">
        <v>5383238.86842994</v>
      </c>
      <c r="EE18" s="125" t="n">
        <v>5421827.48111708</v>
      </c>
      <c r="EF18" s="125" t="n">
        <v>5418860.68721695</v>
      </c>
      <c r="EG18" s="125" t="n">
        <v>5736662.56787165</v>
      </c>
      <c r="EH18" s="125" t="n">
        <v>5715188.84917401</v>
      </c>
      <c r="EI18" s="125" t="n">
        <v>5520117.00957785</v>
      </c>
      <c r="EJ18" s="125" t="n">
        <v>5540116.29110176</v>
      </c>
      <c r="EK18" s="125" t="n">
        <v>5526561.63477343</v>
      </c>
      <c r="EL18" s="125" t="n">
        <v>5373795.62798562</v>
      </c>
      <c r="EM18" s="125" t="n">
        <v>5282771.09978398</v>
      </c>
      <c r="EN18" s="125" t="n">
        <v>5247554.30903037</v>
      </c>
      <c r="EO18" s="125" t="n">
        <v>5077561.53895314</v>
      </c>
      <c r="EP18" s="125" t="n">
        <v>5141723.85402014</v>
      </c>
      <c r="EQ18" s="125" t="n">
        <v>4974579.10771952</v>
      </c>
      <c r="ER18" s="125" t="n">
        <v>4765254.80288941</v>
      </c>
      <c r="ES18" s="125" t="n">
        <v>4440985.44519623</v>
      </c>
      <c r="ET18" s="125" t="n">
        <v>4280534.28808283</v>
      </c>
      <c r="EU18" s="125" t="n">
        <v>4654775.44242302</v>
      </c>
      <c r="EV18" s="125" t="n">
        <v>4904585.38480496</v>
      </c>
      <c r="EW18" s="125" t="n">
        <v>5020533.35706725</v>
      </c>
      <c r="EX18" s="125" t="n">
        <v>4851751.31201162</v>
      </c>
      <c r="EY18" s="125" t="n">
        <v>5135868.28216195</v>
      </c>
      <c r="EZ18" s="125" t="n">
        <v>5313624.24905795</v>
      </c>
      <c r="FA18" s="125" t="n">
        <v>5364445.84816665</v>
      </c>
      <c r="FB18" s="125" t="n">
        <v>5485235.7021629</v>
      </c>
      <c r="FC18" s="125" t="n">
        <v>5515089.41865634</v>
      </c>
      <c r="FD18" s="125" t="n">
        <v>5717472.42200892</v>
      </c>
      <c r="FE18" s="125" t="n">
        <v>5442096.79505684</v>
      </c>
      <c r="FF18" s="125" t="n">
        <v>5488288.49879538</v>
      </c>
      <c r="FG18" s="125" t="n">
        <v>5488717.75011479</v>
      </c>
      <c r="FH18" s="125" t="n">
        <v>5462296.77343044</v>
      </c>
      <c r="FI18" s="125" t="n">
        <v>5587132.39084284</v>
      </c>
      <c r="FJ18" s="125" t="n">
        <v>5610913.53446195</v>
      </c>
      <c r="FK18" s="125" t="n">
        <v>5793837.44414105</v>
      </c>
      <c r="FL18" s="125" t="n">
        <v>5821257.01723484</v>
      </c>
      <c r="FM18" s="125" t="n">
        <v>5490075.78634117</v>
      </c>
      <c r="FN18" s="125" t="n">
        <v>5114720.55138095</v>
      </c>
      <c r="FO18" s="125" t="n">
        <v>5114720.55153695</v>
      </c>
      <c r="FP18" s="125" t="n">
        <v>5156267.99824438</v>
      </c>
      <c r="FQ18" s="125" t="n">
        <v>4848464.70033301</v>
      </c>
      <c r="FR18" s="125" t="n">
        <v>5428277.05358055</v>
      </c>
      <c r="FS18" s="125" t="n">
        <v>5191799.08821511</v>
      </c>
      <c r="FT18" s="125" t="n">
        <v>5123682.51381937</v>
      </c>
      <c r="FU18" s="125" t="n">
        <v>4935649.14545352</v>
      </c>
      <c r="FV18" s="125" t="n">
        <v>4759691.39618222</v>
      </c>
      <c r="FW18" s="125" t="n">
        <v>4442883.72914117</v>
      </c>
      <c r="FX18" s="125" t="n">
        <v>4424234.65969787</v>
      </c>
      <c r="FY18" s="125" t="n">
        <v>4363419.85202465</v>
      </c>
      <c r="FZ18" s="125" t="n">
        <v>4186627.15307216</v>
      </c>
      <c r="GA18" s="125" t="n">
        <v>5393839.34805689</v>
      </c>
      <c r="GB18" s="125" t="n">
        <v>5555273.23093845</v>
      </c>
      <c r="GC18" s="125" t="n">
        <v>5199970.593097</v>
      </c>
      <c r="GD18" s="125" t="n">
        <v>4942456.57211399</v>
      </c>
      <c r="GE18" s="125" t="n">
        <v>4712271.5771355</v>
      </c>
      <c r="GF18" s="125" t="n">
        <v>4479824.8510487</v>
      </c>
      <c r="GG18" s="125" t="n">
        <v>4318312.26413607</v>
      </c>
      <c r="GH18" s="125" t="n">
        <v>4740062.28028687</v>
      </c>
      <c r="GI18" s="125" t="n">
        <v>4277433.28728402</v>
      </c>
      <c r="GJ18" s="125" t="n">
        <v>4378296.51327186</v>
      </c>
      <c r="GK18" s="125" t="n">
        <v>5692783.42997459</v>
      </c>
      <c r="GL18" s="125" t="n">
        <v>5740373.57033419</v>
      </c>
      <c r="GM18" s="125" t="n">
        <v>4897846.36364115</v>
      </c>
      <c r="GN18" s="125" t="n">
        <v>4971869.24041566</v>
      </c>
      <c r="GO18" s="125" t="n">
        <v>5248702.64494069</v>
      </c>
      <c r="GP18" s="125" t="n">
        <v>5260125.6447436</v>
      </c>
      <c r="GQ18" s="125" t="n">
        <v>5011615.27784195</v>
      </c>
      <c r="GR18" s="125" t="n">
        <v>5002587.52412562</v>
      </c>
      <c r="GS18" s="125" t="n">
        <v>5080565.43638772</v>
      </c>
      <c r="GT18" s="125" t="n">
        <v>4960584.73184092</v>
      </c>
      <c r="GU18" s="125" t="n">
        <v>5314835.55021369</v>
      </c>
      <c r="GV18" s="125" t="n">
        <v>5624688.37560169</v>
      </c>
      <c r="GW18" s="125" t="n">
        <v>5491985.61368449</v>
      </c>
      <c r="GX18" s="125" t="n">
        <v>5351395.02856843</v>
      </c>
      <c r="GY18" s="125" t="n">
        <v>5249715.56512575</v>
      </c>
      <c r="GZ18" s="125" t="n">
        <v>5385304.18516639</v>
      </c>
      <c r="HA18" s="125" t="n">
        <v>5264599.91353548</v>
      </c>
      <c r="HB18" s="125" t="n">
        <v>5404979.299348</v>
      </c>
      <c r="HC18" s="125" t="n">
        <v>5523257.99719682</v>
      </c>
      <c r="HD18" s="125" t="n">
        <v>4506580.21474633</v>
      </c>
      <c r="HE18" s="125" t="n">
        <v>4439930.4484407</v>
      </c>
      <c r="HF18" s="125" t="n">
        <v>4814755.63645393</v>
      </c>
      <c r="HG18" s="125" t="n">
        <v>4957969.92775484</v>
      </c>
      <c r="HH18" s="125" t="n">
        <v>4988035.53492621</v>
      </c>
      <c r="HI18" s="125" t="n">
        <v>5160175.92615862</v>
      </c>
      <c r="HJ18" s="125" t="n">
        <v>4985441.53661863</v>
      </c>
      <c r="HK18" s="125" t="n">
        <v>4962553.5406111</v>
      </c>
      <c r="HL18" s="125" t="n">
        <v>4914205.11748966</v>
      </c>
      <c r="HM18" s="125" t="n">
        <v>5214044.41069859</v>
      </c>
      <c r="HN18" s="125" t="n">
        <v>4377455.19583521</v>
      </c>
      <c r="HO18" s="125" t="n">
        <v>5059140.02673194</v>
      </c>
      <c r="HP18" s="125" t="n">
        <v>5223578.25701933</v>
      </c>
    </row>
    <row r="19" s="126" customFormat="true" ht="15" hidden="false" customHeight="false" outlineLevel="0" collapsed="false">
      <c r="A19" s="122"/>
      <c r="B19" s="127"/>
      <c r="C19" s="131" t="s">
        <v>59</v>
      </c>
      <c r="D19" s="125" t="n">
        <v>6683340.40511573</v>
      </c>
      <c r="E19" s="125" t="n">
        <v>7092392.89311619</v>
      </c>
      <c r="F19" s="125" t="n">
        <v>6969040.30382124</v>
      </c>
      <c r="G19" s="125" t="n">
        <v>5681503.97148639</v>
      </c>
      <c r="H19" s="125" t="n">
        <v>5397965.92432127</v>
      </c>
      <c r="I19" s="125" t="n">
        <v>5295916.30977285</v>
      </c>
      <c r="J19" s="125" t="n">
        <v>5296095.63893329</v>
      </c>
      <c r="K19" s="125" t="n">
        <v>7212949.92815116</v>
      </c>
      <c r="L19" s="125" t="n">
        <v>6699992.51477409</v>
      </c>
      <c r="M19" s="125" t="n">
        <v>6252784.22154224</v>
      </c>
      <c r="N19" s="125" t="n">
        <v>6328452.25493346</v>
      </c>
      <c r="O19" s="125" t="n">
        <v>5909099.65602055</v>
      </c>
      <c r="P19" s="125" t="n">
        <v>5593722.4311366</v>
      </c>
      <c r="Q19" s="125" t="n">
        <v>5289114.81619466</v>
      </c>
      <c r="R19" s="125" t="n">
        <v>5096369.22123638</v>
      </c>
      <c r="S19" s="125" t="n">
        <v>5174939.90414971</v>
      </c>
      <c r="T19" s="125" t="n">
        <v>6430628.74504783</v>
      </c>
      <c r="U19" s="125" t="n">
        <v>6443339.01192511</v>
      </c>
      <c r="V19" s="125" t="n">
        <v>6670409.14368387</v>
      </c>
      <c r="W19" s="125" t="n">
        <v>6625843.13700014</v>
      </c>
      <c r="X19" s="125" t="n">
        <v>6976262.84070668</v>
      </c>
      <c r="Y19" s="125" t="n">
        <v>6821303.42284796</v>
      </c>
      <c r="Z19" s="125" t="n">
        <v>6683520.91736023</v>
      </c>
      <c r="AA19" s="125" t="n">
        <v>6820220.46175618</v>
      </c>
      <c r="AB19" s="125" t="n">
        <v>6690778.14129879</v>
      </c>
      <c r="AC19" s="125" t="n">
        <v>6301541.93029111</v>
      </c>
      <c r="AD19" s="125" t="n">
        <v>5967268.47733639</v>
      </c>
      <c r="AE19" s="125" t="n">
        <v>5932671.8767697</v>
      </c>
      <c r="AF19" s="125" t="n">
        <v>5942400.13131334</v>
      </c>
      <c r="AG19" s="125" t="n">
        <v>5881874.80922097</v>
      </c>
      <c r="AH19" s="125" t="n">
        <v>5745039.79684624</v>
      </c>
      <c r="AI19" s="125" t="n">
        <v>5845662.43144862</v>
      </c>
      <c r="AJ19" s="125" t="n">
        <v>5916176.48607039</v>
      </c>
      <c r="AK19" s="125" t="n">
        <v>6036854.05531797</v>
      </c>
      <c r="AL19" s="125" t="n">
        <v>5979747.51395635</v>
      </c>
      <c r="AM19" s="125" t="n">
        <v>5922007.80222027</v>
      </c>
      <c r="AN19" s="125" t="n">
        <v>5925630.06646531</v>
      </c>
      <c r="AO19" s="125" t="n">
        <v>5886792.76190325</v>
      </c>
      <c r="AP19" s="125" t="n">
        <v>5786404.95522266</v>
      </c>
      <c r="AQ19" s="125" t="n">
        <v>5747769.47632917</v>
      </c>
      <c r="AR19" s="125" t="n">
        <v>5800758.95495812</v>
      </c>
      <c r="AS19" s="125" t="n">
        <v>6316227.16743701</v>
      </c>
      <c r="AT19" s="125" t="n">
        <v>6202154.54695384</v>
      </c>
      <c r="AU19" s="125" t="n">
        <v>6280207.77553797</v>
      </c>
      <c r="AV19" s="125" t="n">
        <v>6055103.36743214</v>
      </c>
      <c r="AW19" s="125" t="n">
        <v>5972993.61683378</v>
      </c>
      <c r="AX19" s="125" t="n">
        <v>5946082.09014172</v>
      </c>
      <c r="AY19" s="125" t="n">
        <v>6040389.5962663</v>
      </c>
      <c r="AZ19" s="125" t="n">
        <v>6130546.96439438</v>
      </c>
      <c r="BA19" s="125" t="n">
        <v>6240700.4731453</v>
      </c>
      <c r="BB19" s="125" t="n">
        <v>6475793.10453826</v>
      </c>
      <c r="BC19" s="125" t="n">
        <v>6381147.11236365</v>
      </c>
      <c r="BD19" s="125" t="n">
        <v>6499820.98798083</v>
      </c>
      <c r="BE19" s="125" t="n">
        <v>6542923.01290883</v>
      </c>
      <c r="BF19" s="125" t="n">
        <v>6674877.78513048</v>
      </c>
      <c r="BG19" s="125" t="n">
        <v>6719552.10620405</v>
      </c>
      <c r="BH19" s="125" t="n">
        <v>6530036.29483656</v>
      </c>
      <c r="BI19" s="125" t="n">
        <v>6629079.81071319</v>
      </c>
      <c r="BJ19" s="125" t="n">
        <v>6612949.73117491</v>
      </c>
      <c r="BK19" s="125" t="n">
        <v>6376532.62941548</v>
      </c>
      <c r="BL19" s="125" t="n">
        <v>6204132.72622222</v>
      </c>
      <c r="BM19" s="125" t="n">
        <v>6092440.52865249</v>
      </c>
      <c r="BN19" s="125" t="n">
        <v>6114180.31402207</v>
      </c>
      <c r="BO19" s="125" t="n">
        <v>6088510.12273653</v>
      </c>
      <c r="BP19" s="125" t="n">
        <v>5985755.14417184</v>
      </c>
      <c r="BQ19" s="125" t="n">
        <v>6087329.93905982</v>
      </c>
      <c r="BR19" s="125" t="n">
        <v>6224616.36067645</v>
      </c>
      <c r="BS19" s="125" t="n">
        <v>6269465.62029708</v>
      </c>
      <c r="BT19" s="125" t="n">
        <v>6202601.82282172</v>
      </c>
      <c r="BU19" s="125" t="n">
        <v>6196931.09366333</v>
      </c>
      <c r="BV19" s="125" t="n">
        <v>6247740.93469326</v>
      </c>
      <c r="BW19" s="125" t="n">
        <v>6257637.20808249</v>
      </c>
      <c r="BX19" s="125" t="n">
        <v>6410054.90359309</v>
      </c>
      <c r="BY19" s="125" t="n">
        <v>6281091.82263818</v>
      </c>
      <c r="BZ19" s="125" t="n">
        <v>6190472.44616611</v>
      </c>
      <c r="CA19" s="125" t="n">
        <v>6333983.4672637</v>
      </c>
      <c r="CB19" s="125" t="n">
        <v>6092190.00627764</v>
      </c>
      <c r="CC19" s="125" t="n">
        <v>6071483.19237963</v>
      </c>
      <c r="CD19" s="125" t="n">
        <v>5914017.43958777</v>
      </c>
      <c r="CE19" s="125" t="n">
        <v>6034417.80371075</v>
      </c>
      <c r="CF19" s="125" t="n">
        <v>6204120.32630924</v>
      </c>
      <c r="CG19" s="125" t="n">
        <v>6086951.21447704</v>
      </c>
      <c r="CH19" s="125" t="n">
        <v>6037194.9506147</v>
      </c>
      <c r="CI19" s="125" t="n">
        <v>5993453.97789482</v>
      </c>
      <c r="CJ19" s="125" t="n">
        <v>5943896.99205213</v>
      </c>
      <c r="CK19" s="125" t="n">
        <v>5943898.71527713</v>
      </c>
      <c r="CL19" s="125" t="n">
        <v>5936603.61118176</v>
      </c>
      <c r="CM19" s="125" t="n">
        <v>5996204.62336495</v>
      </c>
      <c r="CN19" s="125" t="n">
        <v>5887897.26860998</v>
      </c>
      <c r="CO19" s="125" t="n">
        <v>5919613.20394953</v>
      </c>
      <c r="CP19" s="125" t="n">
        <v>5931409.40510532</v>
      </c>
      <c r="CQ19" s="125" t="n">
        <v>5786006.67547105</v>
      </c>
      <c r="CR19" s="125" t="n">
        <v>5718762.13319137</v>
      </c>
      <c r="CS19" s="125" t="n">
        <v>5908799.08106351</v>
      </c>
      <c r="CT19" s="125" t="n">
        <v>5906469.3848391</v>
      </c>
      <c r="CU19" s="125" t="n">
        <v>5806551.60918138</v>
      </c>
      <c r="CV19" s="125" t="n">
        <v>5867222.72031785</v>
      </c>
      <c r="CW19" s="125" t="n">
        <v>5326827.88747924</v>
      </c>
      <c r="CX19" s="125" t="n">
        <v>5279095.57531054</v>
      </c>
      <c r="CY19" s="125" t="n">
        <v>5334994.20719652</v>
      </c>
      <c r="CZ19" s="125" t="n">
        <v>5020961.10755131</v>
      </c>
      <c r="DA19" s="125" t="n">
        <v>4770808.57696472</v>
      </c>
      <c r="DB19" s="125" t="n">
        <v>4964957.9382225</v>
      </c>
      <c r="DC19" s="125" t="n">
        <v>5364981.99253138</v>
      </c>
      <c r="DD19" s="125" t="n">
        <v>4866006.49075659</v>
      </c>
      <c r="DE19" s="125" t="n">
        <v>4563485.49279359</v>
      </c>
      <c r="DF19" s="125" t="n">
        <v>4687102.26773313</v>
      </c>
      <c r="DG19" s="125" t="n">
        <v>4865716.6166268</v>
      </c>
      <c r="DH19" s="125" t="n">
        <v>4847499.76288923</v>
      </c>
      <c r="DI19" s="125" t="n">
        <v>4994081.30785899</v>
      </c>
      <c r="DJ19" s="125" t="n">
        <v>5261139.06146684</v>
      </c>
      <c r="DK19" s="125" t="n">
        <v>5323111.54330415</v>
      </c>
      <c r="DL19" s="125" t="n">
        <v>4684753.95977593</v>
      </c>
      <c r="DM19" s="125" t="n">
        <v>4512828.83883256</v>
      </c>
      <c r="DN19" s="125" t="n">
        <v>5130123.87478583</v>
      </c>
      <c r="DO19" s="125" t="n">
        <v>5177918.85608664</v>
      </c>
      <c r="DP19" s="125" t="n">
        <v>4760678.50422766</v>
      </c>
      <c r="DQ19" s="125" t="n">
        <v>4592108.02201406</v>
      </c>
      <c r="DR19" s="125" t="n">
        <v>4782491.57571016</v>
      </c>
      <c r="DS19" s="125" t="n">
        <v>4895110.76749503</v>
      </c>
      <c r="DT19" s="125" t="n">
        <v>5001452.16598389</v>
      </c>
      <c r="DU19" s="125" t="n">
        <v>5226243.11777294</v>
      </c>
      <c r="DV19" s="125" t="n">
        <v>5159004.87350067</v>
      </c>
      <c r="DW19" s="125" t="n">
        <v>5110760.80297753</v>
      </c>
      <c r="DX19" s="125" t="n">
        <v>5158800.72175677</v>
      </c>
      <c r="DY19" s="125" t="n">
        <v>5110274.66641481</v>
      </c>
      <c r="DZ19" s="125" t="n">
        <v>5138042.36506403</v>
      </c>
      <c r="EA19" s="125" t="n">
        <v>5019100.30742022</v>
      </c>
      <c r="EB19" s="125" t="n">
        <v>5179212.36116688</v>
      </c>
      <c r="EC19" s="125" t="n">
        <v>5560785.79689057</v>
      </c>
      <c r="ED19" s="125" t="n">
        <v>5396288.41996056</v>
      </c>
      <c r="EE19" s="125" t="n">
        <v>5434990.3145437</v>
      </c>
      <c r="EF19" s="125" t="n">
        <v>5432052.83331457</v>
      </c>
      <c r="EG19" s="125" t="n">
        <v>5749917.41777527</v>
      </c>
      <c r="EH19" s="125" t="n">
        <v>5728486.31570363</v>
      </c>
      <c r="EI19" s="125" t="n">
        <v>5533425.30788647</v>
      </c>
      <c r="EJ19" s="125" t="n">
        <v>5553462.06536438</v>
      </c>
      <c r="EK19" s="125" t="n">
        <v>5540021.3920353</v>
      </c>
      <c r="EL19" s="125" t="n">
        <v>5387298.41339749</v>
      </c>
      <c r="EM19" s="125" t="n">
        <v>5295500.25297085</v>
      </c>
      <c r="EN19" s="125" t="n">
        <v>5260302.15562924</v>
      </c>
      <c r="EO19" s="125" t="n">
        <v>5088489.11508001</v>
      </c>
      <c r="EP19" s="125" t="n">
        <v>5152675.19210001</v>
      </c>
      <c r="EQ19" s="125" t="n">
        <v>4985586.07685239</v>
      </c>
      <c r="ER19" s="125" t="n">
        <v>4776397.39779028</v>
      </c>
      <c r="ES19" s="125" t="n">
        <v>4452145.0518551</v>
      </c>
      <c r="ET19" s="125" t="n">
        <v>4291599.4594987</v>
      </c>
      <c r="EU19" s="125" t="n">
        <v>4665868.13089989</v>
      </c>
      <c r="EV19" s="125" t="n">
        <v>4915560.45155083</v>
      </c>
      <c r="EW19" s="125" t="n">
        <v>5031543.49555112</v>
      </c>
      <c r="EX19" s="125" t="n">
        <v>4862789.56210349</v>
      </c>
      <c r="EY19" s="125" t="n">
        <v>5146942.03281882</v>
      </c>
      <c r="EZ19" s="125" t="n">
        <v>5324735.88261882</v>
      </c>
      <c r="FA19" s="125" t="n">
        <v>5375412.25689352</v>
      </c>
      <c r="FB19" s="125" t="n">
        <v>5496494.63644027</v>
      </c>
      <c r="FC19" s="125" t="n">
        <v>5526563.62123571</v>
      </c>
      <c r="FD19" s="125" t="n">
        <v>5729009.87641729</v>
      </c>
      <c r="FE19" s="125" t="n">
        <v>5456518.59072521</v>
      </c>
      <c r="FF19" s="125" t="n">
        <v>5502710.71569475</v>
      </c>
      <c r="FG19" s="125" t="n">
        <v>5503192.12185416</v>
      </c>
      <c r="FH19" s="125" t="n">
        <v>5479231.64925636</v>
      </c>
      <c r="FI19" s="125" t="n">
        <v>5604092.75311576</v>
      </c>
      <c r="FJ19" s="125" t="n">
        <v>5627861.14723187</v>
      </c>
      <c r="FK19" s="125" t="n">
        <v>5810811.75568597</v>
      </c>
      <c r="FL19" s="125" t="n">
        <v>5838277.11412976</v>
      </c>
      <c r="FM19" s="125" t="n">
        <v>5507147.73268309</v>
      </c>
      <c r="FN19" s="125" t="n">
        <v>5131993.27574387</v>
      </c>
      <c r="FO19" s="125" t="n">
        <v>5131993.27589987</v>
      </c>
      <c r="FP19" s="125" t="n">
        <v>5173553.7587953</v>
      </c>
      <c r="FQ19" s="125" t="n">
        <v>4865759.08269993</v>
      </c>
      <c r="FR19" s="125" t="n">
        <v>5445853.56135047</v>
      </c>
      <c r="FS19" s="125" t="n">
        <v>5209729.91809803</v>
      </c>
      <c r="FT19" s="125" t="n">
        <v>5141673.82386629</v>
      </c>
      <c r="FU19" s="125" t="n">
        <v>4953739.32621662</v>
      </c>
      <c r="FV19" s="125" t="n">
        <v>4778003.75871732</v>
      </c>
      <c r="FW19" s="125" t="n">
        <v>4461320.28286127</v>
      </c>
      <c r="FX19" s="125" t="n">
        <v>4442724.20973897</v>
      </c>
      <c r="FY19" s="125" t="n">
        <v>4381915.66595475</v>
      </c>
      <c r="FZ19" s="125" t="n">
        <v>4205166.48601226</v>
      </c>
      <c r="GA19" s="125" t="n">
        <v>5412448.41029599</v>
      </c>
      <c r="GB19" s="125" t="n">
        <v>5573890.86749055</v>
      </c>
      <c r="GC19" s="125" t="n">
        <v>5218592.8561761</v>
      </c>
      <c r="GD19" s="125" t="n">
        <v>4961348.99402709</v>
      </c>
      <c r="GE19" s="125" t="n">
        <v>4731200.78266703</v>
      </c>
      <c r="GF19" s="125" t="n">
        <v>4498367.29298346</v>
      </c>
      <c r="GG19" s="125" t="n">
        <v>4337172.40645283</v>
      </c>
      <c r="GH19" s="125" t="n">
        <v>4758949.05905285</v>
      </c>
      <c r="GI19" s="125" t="n">
        <v>4296285.13995851</v>
      </c>
      <c r="GJ19" s="125" t="n">
        <v>4397181.44181835</v>
      </c>
      <c r="GK19" s="125" t="n">
        <v>5711707.86832008</v>
      </c>
      <c r="GL19" s="125" t="n">
        <v>5759309.35064568</v>
      </c>
      <c r="GM19" s="125" t="n">
        <v>4916858.02352214</v>
      </c>
      <c r="GN19" s="125" t="n">
        <v>4990897.11330165</v>
      </c>
      <c r="GO19" s="125" t="n">
        <v>5267912.57747066</v>
      </c>
      <c r="GP19" s="125" t="n">
        <v>5279337.16116057</v>
      </c>
      <c r="GQ19" s="125" t="n">
        <v>5030862.29850492</v>
      </c>
      <c r="GR19" s="125" t="n">
        <v>5021786.21875759</v>
      </c>
      <c r="GS19" s="125" t="n">
        <v>5099803.03795269</v>
      </c>
      <c r="GT19" s="125" t="n">
        <v>4979887.09352399</v>
      </c>
      <c r="GU19" s="125" t="n">
        <v>5334672.11468476</v>
      </c>
      <c r="GV19" s="125" t="n">
        <v>5644565.56191376</v>
      </c>
      <c r="GW19" s="125" t="n">
        <v>5511884.08350456</v>
      </c>
      <c r="GX19" s="125" t="n">
        <v>5371175.75786651</v>
      </c>
      <c r="GY19" s="125" t="n">
        <v>5269509.46678782</v>
      </c>
      <c r="GZ19" s="125" t="n">
        <v>5404769.74649946</v>
      </c>
      <c r="HA19" s="125" t="n">
        <v>5284085.46688855</v>
      </c>
      <c r="HB19" s="125" t="n">
        <v>5424485.10025107</v>
      </c>
      <c r="HC19" s="125" t="n">
        <v>5543298.98241389</v>
      </c>
      <c r="HD19" s="125" t="n">
        <v>4526112.7717564</v>
      </c>
      <c r="HE19" s="125" t="n">
        <v>4459544.15551577</v>
      </c>
      <c r="HF19" s="125" t="n">
        <v>4829312.779643</v>
      </c>
      <c r="HG19" s="125" t="n">
        <v>4972806.48156191</v>
      </c>
      <c r="HH19" s="125" t="n">
        <v>5003171.22333828</v>
      </c>
      <c r="HI19" s="125" t="n">
        <v>5175761.35175169</v>
      </c>
      <c r="HJ19" s="125" t="n">
        <v>5002155.39053462</v>
      </c>
      <c r="HK19" s="125" t="n">
        <v>4979296.63112109</v>
      </c>
      <c r="HL19" s="125" t="n">
        <v>4930938.21923865</v>
      </c>
      <c r="HM19" s="125" t="n">
        <v>5230785.96215858</v>
      </c>
      <c r="HN19" s="125" t="n">
        <v>4394271.9474802</v>
      </c>
      <c r="HO19" s="125" t="n">
        <v>5075977.48332493</v>
      </c>
      <c r="HP19" s="125" t="n">
        <v>5240782.08753232</v>
      </c>
    </row>
    <row r="20" s="126" customFormat="true" ht="12.75" hidden="false" customHeight="false" outlineLevel="0" collapsed="false">
      <c r="A20" s="122"/>
      <c r="B20" s="127"/>
      <c r="C20" s="132" t="s">
        <v>21</v>
      </c>
      <c r="D20" s="125" t="n">
        <v>6824745.69528731</v>
      </c>
      <c r="E20" s="125" t="n">
        <v>7234287.91905077</v>
      </c>
      <c r="F20" s="125" t="n">
        <v>7125866.87689182</v>
      </c>
      <c r="G20" s="125" t="n">
        <v>5914583.99261497</v>
      </c>
      <c r="H20" s="125" t="n">
        <v>5634517.79094185</v>
      </c>
      <c r="I20" s="125" t="n">
        <v>5482463.87831843</v>
      </c>
      <c r="J20" s="125" t="n">
        <v>5474119.88052687</v>
      </c>
      <c r="K20" s="125" t="n">
        <v>7436732.20622115</v>
      </c>
      <c r="L20" s="125" t="n">
        <v>7037001.55398708</v>
      </c>
      <c r="M20" s="125" t="n">
        <v>6573775.93987323</v>
      </c>
      <c r="N20" s="125" t="n">
        <v>6621165.54545745</v>
      </c>
      <c r="O20" s="125" t="n">
        <v>6199496.99020654</v>
      </c>
      <c r="P20" s="125" t="n">
        <v>5955234.00248459</v>
      </c>
      <c r="Q20" s="125" t="n">
        <v>5607049.67864065</v>
      </c>
      <c r="R20" s="125" t="n">
        <v>5462996.99104737</v>
      </c>
      <c r="S20" s="125" t="n">
        <v>5510242.5007667</v>
      </c>
      <c r="T20" s="125" t="n">
        <v>6757680.09425275</v>
      </c>
      <c r="U20" s="125" t="n">
        <v>6852353.00057003</v>
      </c>
      <c r="V20" s="125" t="n">
        <v>7067821.91239079</v>
      </c>
      <c r="W20" s="125" t="n">
        <v>6946854.34334506</v>
      </c>
      <c r="X20" s="125" t="n">
        <v>7279990.5562026</v>
      </c>
      <c r="Y20" s="125" t="n">
        <v>7127025.94650988</v>
      </c>
      <c r="Z20" s="125" t="n">
        <v>7118314.83845715</v>
      </c>
      <c r="AA20" s="125" t="n">
        <v>7205630.7220371</v>
      </c>
      <c r="AB20" s="125" t="n">
        <v>7027557.66432271</v>
      </c>
      <c r="AC20" s="125" t="n">
        <v>6628579.99526066</v>
      </c>
      <c r="AD20" s="125" t="n">
        <v>6423230.25498324</v>
      </c>
      <c r="AE20" s="125" t="n">
        <v>6372244.68310755</v>
      </c>
      <c r="AF20" s="125" t="n">
        <v>6411854.13782219</v>
      </c>
      <c r="AG20" s="125" t="n">
        <v>6323595.61473282</v>
      </c>
      <c r="AH20" s="125" t="n">
        <v>6174336.39820409</v>
      </c>
      <c r="AI20" s="125" t="n">
        <v>6345782.90779947</v>
      </c>
      <c r="AJ20" s="125" t="n">
        <v>6404248.54427364</v>
      </c>
      <c r="AK20" s="125" t="n">
        <v>6558109.45682212</v>
      </c>
      <c r="AL20" s="125" t="n">
        <v>6472224.6585082</v>
      </c>
      <c r="AM20" s="125" t="n">
        <v>6406558.09502782</v>
      </c>
      <c r="AN20" s="125" t="n">
        <v>6482430.63706875</v>
      </c>
      <c r="AO20" s="125" t="n">
        <v>6413923.4704337</v>
      </c>
      <c r="AP20" s="125" t="n">
        <v>6263618.08955231</v>
      </c>
      <c r="AQ20" s="125" t="n">
        <v>6216313.48593814</v>
      </c>
      <c r="AR20" s="125" t="n">
        <v>6317439.49181614</v>
      </c>
      <c r="AS20" s="125" t="n">
        <v>6701519.65087513</v>
      </c>
      <c r="AT20" s="125" t="n">
        <v>6670985.24920296</v>
      </c>
      <c r="AU20" s="125" t="n">
        <v>6732173.27163009</v>
      </c>
      <c r="AV20" s="125" t="n">
        <v>6494682.70739284</v>
      </c>
      <c r="AW20" s="125" t="n">
        <v>6486475.94395028</v>
      </c>
      <c r="AX20" s="125" t="n">
        <v>6451147.887204</v>
      </c>
      <c r="AY20" s="125" t="n">
        <v>6468663.21494478</v>
      </c>
      <c r="AZ20" s="125" t="n">
        <v>6543752.5024894</v>
      </c>
      <c r="BA20" s="125" t="n">
        <v>6603104.28479232</v>
      </c>
      <c r="BB20" s="125" t="n">
        <v>6782717.35145128</v>
      </c>
      <c r="BC20" s="125" t="n">
        <v>6755328.67397967</v>
      </c>
      <c r="BD20" s="125" t="n">
        <v>6854436.29685285</v>
      </c>
      <c r="BE20" s="125" t="n">
        <v>6872343.30264712</v>
      </c>
      <c r="BF20" s="125" t="n">
        <v>7081248.21192477</v>
      </c>
      <c r="BG20" s="125" t="n">
        <v>6922323.56528034</v>
      </c>
      <c r="BH20" s="125" t="n">
        <v>6741363.06840438</v>
      </c>
      <c r="BI20" s="125" t="n">
        <v>6840702.93247901</v>
      </c>
      <c r="BJ20" s="125" t="n">
        <v>6828879.2725405</v>
      </c>
      <c r="BK20" s="125" t="n">
        <v>6686867.35402907</v>
      </c>
      <c r="BL20" s="125" t="n">
        <v>6476487.25823746</v>
      </c>
      <c r="BM20" s="125" t="n">
        <v>6345740.98018415</v>
      </c>
      <c r="BN20" s="125" t="n">
        <v>6364428.29460773</v>
      </c>
      <c r="BO20" s="125" t="n">
        <v>6340097.28191619</v>
      </c>
      <c r="BP20" s="125" t="n">
        <v>6263127.41150628</v>
      </c>
      <c r="BQ20" s="125" t="n">
        <v>6331365.60655626</v>
      </c>
      <c r="BR20" s="125" t="n">
        <v>6438261.38700589</v>
      </c>
      <c r="BS20" s="125" t="n">
        <v>6484163.44511752</v>
      </c>
      <c r="BT20" s="125" t="n">
        <v>6516554.32502316</v>
      </c>
      <c r="BU20" s="125" t="n">
        <v>6495369.76907077</v>
      </c>
      <c r="BV20" s="125" t="n">
        <v>6524804.11901119</v>
      </c>
      <c r="BW20" s="125" t="n">
        <v>6518411.67899542</v>
      </c>
      <c r="BX20" s="125" t="n">
        <v>6672501.44861506</v>
      </c>
      <c r="BY20" s="125" t="n">
        <v>6540307.28035968</v>
      </c>
      <c r="BZ20" s="125" t="n">
        <v>6598454.63714178</v>
      </c>
      <c r="CA20" s="125" t="n">
        <v>6694480.5076803</v>
      </c>
      <c r="CB20" s="125" t="n">
        <v>6409872.26211658</v>
      </c>
      <c r="CC20" s="125" t="n">
        <v>6360150.70263596</v>
      </c>
      <c r="CD20" s="125" t="n">
        <v>6262184.6936225</v>
      </c>
      <c r="CE20" s="125" t="n">
        <v>6345885.97334103</v>
      </c>
      <c r="CF20" s="125" t="n">
        <v>6561461.58508159</v>
      </c>
      <c r="CG20" s="125" t="n">
        <v>6437997.49823813</v>
      </c>
      <c r="CH20" s="125" t="n">
        <v>6517378.60269107</v>
      </c>
      <c r="CI20" s="125" t="n">
        <v>6464192.97248223</v>
      </c>
      <c r="CJ20" s="125" t="n">
        <v>6386706.64204163</v>
      </c>
      <c r="CK20" s="125" t="n">
        <v>6386708.36526663</v>
      </c>
      <c r="CL20" s="125" t="n">
        <v>6362034.6015756</v>
      </c>
      <c r="CM20" s="125" t="n">
        <v>6416759.25613178</v>
      </c>
      <c r="CN20" s="125" t="n">
        <v>6397322.27096421</v>
      </c>
      <c r="CO20" s="125" t="n">
        <v>6423291.92979774</v>
      </c>
      <c r="CP20" s="125" t="n">
        <v>6382932.38648442</v>
      </c>
      <c r="CQ20" s="125" t="n">
        <v>6226814.34610698</v>
      </c>
      <c r="CR20" s="125" t="n">
        <v>6268267.63914717</v>
      </c>
      <c r="CS20" s="125" t="n">
        <v>6474214.81196334</v>
      </c>
      <c r="CT20" s="125" t="n">
        <v>6381398.24003653</v>
      </c>
      <c r="CU20" s="125" t="n">
        <v>6261445.67000571</v>
      </c>
      <c r="CV20" s="125" t="n">
        <v>6455984.7882479</v>
      </c>
      <c r="CW20" s="125" t="n">
        <v>5909503.67584348</v>
      </c>
      <c r="CX20" s="125" t="n">
        <v>5851112.76080328</v>
      </c>
      <c r="CY20" s="125" t="n">
        <v>5885735.69899666</v>
      </c>
      <c r="CZ20" s="125" t="n">
        <v>5557580.69895085</v>
      </c>
      <c r="DA20" s="125" t="n">
        <v>5303809.38216852</v>
      </c>
      <c r="DB20" s="125" t="n">
        <v>5602123.83350437</v>
      </c>
      <c r="DC20" s="125" t="n">
        <v>5935635.82004623</v>
      </c>
      <c r="DD20" s="125" t="n">
        <v>5420684.03984494</v>
      </c>
      <c r="DE20" s="125" t="n">
        <v>5136257.84164212</v>
      </c>
      <c r="DF20" s="125" t="n">
        <v>5184502.74900439</v>
      </c>
      <c r="DG20" s="125" t="n">
        <v>5392542.18759006</v>
      </c>
      <c r="DH20" s="125" t="n">
        <v>5326925.25058923</v>
      </c>
      <c r="DI20" s="125" t="n">
        <v>5554001.17115341</v>
      </c>
      <c r="DJ20" s="125" t="n">
        <v>5712553.89074658</v>
      </c>
      <c r="DK20" s="125" t="n">
        <v>5702895.96522713</v>
      </c>
      <c r="DL20" s="125" t="n">
        <v>5041818.38168391</v>
      </c>
      <c r="DM20" s="125" t="n">
        <v>4880551.60235255</v>
      </c>
      <c r="DN20" s="125" t="n">
        <v>5481215.94695741</v>
      </c>
      <c r="DO20" s="125" t="n">
        <v>5513789.50987443</v>
      </c>
      <c r="DP20" s="125" t="n">
        <v>5236884.52070096</v>
      </c>
      <c r="DQ20" s="125" t="n">
        <v>5079749.56817038</v>
      </c>
      <c r="DR20" s="125" t="n">
        <v>5264845.32074286</v>
      </c>
      <c r="DS20" s="125" t="n">
        <v>5469747.14976273</v>
      </c>
      <c r="DT20" s="125" t="n">
        <v>5562358.1544714</v>
      </c>
      <c r="DU20" s="125" t="n">
        <v>5765846.70393457</v>
      </c>
      <c r="DV20" s="125" t="n">
        <v>5685087.74147974</v>
      </c>
      <c r="DW20" s="125" t="n">
        <v>5768067.57497285</v>
      </c>
      <c r="DX20" s="125" t="n">
        <v>5809370.31821609</v>
      </c>
      <c r="DY20" s="125" t="n">
        <v>5778351.56188097</v>
      </c>
      <c r="DZ20" s="125" t="n">
        <v>5792663.25653619</v>
      </c>
      <c r="EA20" s="125" t="n">
        <v>5686914.64368848</v>
      </c>
      <c r="EB20" s="125" t="n">
        <v>5846301.94701699</v>
      </c>
      <c r="EC20" s="125" t="n">
        <v>6307367.64704528</v>
      </c>
      <c r="ED20" s="125" t="n">
        <v>6149726.86397193</v>
      </c>
      <c r="EE20" s="125" t="n">
        <v>6147176.38207407</v>
      </c>
      <c r="EF20" s="125" t="n">
        <v>6125210.26854939</v>
      </c>
      <c r="EG20" s="125" t="n">
        <v>6602617.54652591</v>
      </c>
      <c r="EH20" s="125" t="n">
        <v>6559956.06799227</v>
      </c>
      <c r="EI20" s="125" t="n">
        <v>6302457.55152511</v>
      </c>
      <c r="EJ20" s="125" t="n">
        <v>6306556.38052777</v>
      </c>
      <c r="EK20" s="125" t="n">
        <v>6427574.66334202</v>
      </c>
      <c r="EL20" s="125" t="n">
        <v>6226014.68580702</v>
      </c>
      <c r="EM20" s="125" t="n">
        <v>6128173.18928926</v>
      </c>
      <c r="EN20" s="125" t="n">
        <v>6071976.85960243</v>
      </c>
      <c r="EO20" s="125" t="n">
        <v>5925603.1523252</v>
      </c>
      <c r="EP20" s="125" t="n">
        <v>6032177.4481052</v>
      </c>
      <c r="EQ20" s="125" t="n">
        <v>5808667.15529658</v>
      </c>
      <c r="ER20" s="125" t="n">
        <v>5614124.63807758</v>
      </c>
      <c r="ES20" s="125" t="n">
        <v>5263461.30343331</v>
      </c>
      <c r="ET20" s="125" t="n">
        <v>5219798.32243169</v>
      </c>
      <c r="EU20" s="125" t="n">
        <v>5515376.36011448</v>
      </c>
      <c r="EV20" s="125" t="n">
        <v>5755693.83225442</v>
      </c>
      <c r="EW20" s="125" t="n">
        <v>5857866.15211171</v>
      </c>
      <c r="EX20" s="125" t="n">
        <v>5795388.21274583</v>
      </c>
      <c r="EY20" s="125" t="n">
        <v>6059124.38124453</v>
      </c>
      <c r="EZ20" s="125" t="n">
        <v>6201352.59537503</v>
      </c>
      <c r="FA20" s="125" t="n">
        <v>6245317.11888173</v>
      </c>
      <c r="FB20" s="125" t="n">
        <v>6335680.76476193</v>
      </c>
      <c r="FC20" s="125" t="n">
        <v>6328067.42447713</v>
      </c>
      <c r="FD20" s="125" t="n">
        <v>6592073.34803549</v>
      </c>
      <c r="FE20" s="125" t="n">
        <v>6246298.0547921</v>
      </c>
      <c r="FF20" s="125" t="n">
        <v>6287436.75660864</v>
      </c>
      <c r="FG20" s="125" t="n">
        <v>6267269.16135986</v>
      </c>
      <c r="FH20" s="125" t="n">
        <v>6301704.47685831</v>
      </c>
      <c r="FI20" s="125" t="n">
        <v>6379807.42829361</v>
      </c>
      <c r="FJ20" s="125" t="n">
        <v>6413427.32392272</v>
      </c>
      <c r="FK20" s="125" t="n">
        <v>6528661.18382582</v>
      </c>
      <c r="FL20" s="125" t="n">
        <v>6656173.72848061</v>
      </c>
      <c r="FM20" s="125" t="n">
        <v>6223444.58410644</v>
      </c>
      <c r="FN20" s="125" t="n">
        <v>5717227.38655672</v>
      </c>
      <c r="FO20" s="125" t="n">
        <v>5717227.38671272</v>
      </c>
      <c r="FP20" s="125" t="n">
        <v>5756097.8730244</v>
      </c>
      <c r="FQ20" s="125" t="n">
        <v>5459533.68257628</v>
      </c>
      <c r="FR20" s="125" t="n">
        <v>6174824.36587482</v>
      </c>
      <c r="FS20" s="125" t="n">
        <v>5889761.2999657</v>
      </c>
      <c r="FT20" s="125" t="n">
        <v>5806325.20744146</v>
      </c>
      <c r="FU20" s="125" t="n">
        <v>5615922.32581479</v>
      </c>
      <c r="FV20" s="125" t="n">
        <v>5568046.22363824</v>
      </c>
      <c r="FW20" s="125" t="n">
        <v>5229265.02547237</v>
      </c>
      <c r="FX20" s="125" t="n">
        <v>5136725.03739154</v>
      </c>
      <c r="FY20" s="125" t="n">
        <v>5058788.57290984</v>
      </c>
      <c r="FZ20" s="125" t="n">
        <v>4876103.29066092</v>
      </c>
      <c r="GA20" s="125" t="n">
        <v>6206475.60515101</v>
      </c>
      <c r="GB20" s="125" t="n">
        <v>6365659.93549383</v>
      </c>
      <c r="GC20" s="125" t="n">
        <v>5968087.66254359</v>
      </c>
      <c r="GD20" s="125" t="n">
        <v>5690021.49792134</v>
      </c>
      <c r="GE20" s="125" t="n">
        <v>5546125.46620983</v>
      </c>
      <c r="GF20" s="125" t="n">
        <v>5259036.69880901</v>
      </c>
      <c r="GG20" s="125" t="n">
        <v>5094707.43622496</v>
      </c>
      <c r="GH20" s="125" t="n">
        <v>5491515.62525314</v>
      </c>
      <c r="GI20" s="125" t="n">
        <v>5181576.02583673</v>
      </c>
      <c r="GJ20" s="125" t="n">
        <v>5254069.32012958</v>
      </c>
      <c r="GK20" s="125" t="n">
        <v>6493565.31467943</v>
      </c>
      <c r="GL20" s="125" t="n">
        <v>6507478.83828972</v>
      </c>
      <c r="GM20" s="125" t="n">
        <v>5647187.2970898</v>
      </c>
      <c r="GN20" s="125" t="n">
        <v>5848182.88374373</v>
      </c>
      <c r="GO20" s="125" t="n">
        <v>6059577.359659</v>
      </c>
      <c r="GP20" s="125" t="n">
        <v>5991445.94368291</v>
      </c>
      <c r="GQ20" s="125" t="n">
        <v>5786632.08126362</v>
      </c>
      <c r="GR20" s="125" t="n">
        <v>5739025.54665168</v>
      </c>
      <c r="GS20" s="125" t="n">
        <v>5934994.05080107</v>
      </c>
      <c r="GT20" s="125" t="n">
        <v>5803681.24661957</v>
      </c>
      <c r="GU20" s="125" t="n">
        <v>6128827.08448416</v>
      </c>
      <c r="GV20" s="125" t="n">
        <v>6415963.15088296</v>
      </c>
      <c r="GW20" s="125" t="n">
        <v>6532224.67317875</v>
      </c>
      <c r="GX20" s="125" t="n">
        <v>6383737.93387032</v>
      </c>
      <c r="GY20" s="125" t="n">
        <v>6190861.54075248</v>
      </c>
      <c r="GZ20" s="125" t="n">
        <v>6314632.84470997</v>
      </c>
      <c r="HA20" s="125" t="n">
        <v>6343786.7463099</v>
      </c>
      <c r="HB20" s="125" t="n">
        <v>6468584.72130979</v>
      </c>
      <c r="HC20" s="125" t="n">
        <v>6545859.97241298</v>
      </c>
      <c r="HD20" s="125" t="n">
        <v>5399601.9606332</v>
      </c>
      <c r="HE20" s="125" t="n">
        <v>5268827.78004233</v>
      </c>
      <c r="HF20" s="125" t="n">
        <v>5585195.25498121</v>
      </c>
      <c r="HG20" s="125" t="n">
        <v>5816362.82162623</v>
      </c>
      <c r="HH20" s="125" t="n">
        <v>5785475.61531008</v>
      </c>
      <c r="HI20" s="125" t="n">
        <v>5926245.55028192</v>
      </c>
      <c r="HJ20" s="125" t="n">
        <v>5890707.12604285</v>
      </c>
      <c r="HK20" s="125" t="n">
        <v>5790513.57499977</v>
      </c>
      <c r="HL20" s="125" t="n">
        <v>5725620.84091017</v>
      </c>
      <c r="HM20" s="125" t="n">
        <v>5971005.46146526</v>
      </c>
      <c r="HN20" s="125" t="n">
        <v>5252381.4473887</v>
      </c>
      <c r="HO20" s="125" t="n">
        <v>5611881.48353276</v>
      </c>
      <c r="HP20" s="125" t="n">
        <v>5913261.08762111</v>
      </c>
    </row>
    <row r="21" customFormat="false" ht="12.75" hidden="false" customHeight="false" outlineLevel="0" collapsed="false">
      <c r="A21" s="99"/>
      <c r="B21" s="104"/>
      <c r="C21" s="133" t="s">
        <v>39</v>
      </c>
      <c r="D21" s="107" t="n">
        <v>-967305.44837246</v>
      </c>
      <c r="E21" s="107" t="n">
        <v>-578887.86833846</v>
      </c>
      <c r="F21" s="107" t="n">
        <v>-706171.10944546</v>
      </c>
      <c r="G21" s="107" t="n">
        <v>-1935735.49508898</v>
      </c>
      <c r="H21" s="107" t="n">
        <v>-2230570.01087598</v>
      </c>
      <c r="I21" s="107" t="n">
        <v>-2406209.56161398</v>
      </c>
      <c r="J21" s="107" t="n">
        <v>-2447907.87719998</v>
      </c>
      <c r="K21" s="107" t="n">
        <v>-493008.62719998</v>
      </c>
      <c r="L21" s="107" t="n">
        <v>-907695.94214098</v>
      </c>
      <c r="M21" s="107" t="n">
        <v>-1388612.37206298</v>
      </c>
      <c r="N21" s="107" t="n">
        <v>-1371319.03909898</v>
      </c>
      <c r="O21" s="107" t="n">
        <v>-1808093.08076998</v>
      </c>
      <c r="P21" s="107" t="n">
        <v>-2072574.18223698</v>
      </c>
      <c r="Q21" s="107" t="n">
        <v>-2440606.87853898</v>
      </c>
      <c r="R21" s="107" t="n">
        <v>-2584405.48953898</v>
      </c>
      <c r="S21" s="107" t="n">
        <v>-2558683.46145798</v>
      </c>
      <c r="T21" s="107" t="n">
        <v>-1332326.90624398</v>
      </c>
      <c r="U21" s="107" t="n">
        <v>-1258079.19790698</v>
      </c>
      <c r="V21" s="107" t="n">
        <v>-1050631.25050998</v>
      </c>
      <c r="W21" s="107" t="n">
        <v>-1191962.15003098</v>
      </c>
      <c r="X21" s="107" t="n">
        <v>-879456.55448998</v>
      </c>
      <c r="Y21" s="107" t="n">
        <v>-1053366.22559498</v>
      </c>
      <c r="Z21" s="107" t="n">
        <v>-1081921.94040698</v>
      </c>
      <c r="AA21" s="107" t="n">
        <v>-1008473.70116198</v>
      </c>
      <c r="AB21" s="107" t="n">
        <v>-1209298.50469398</v>
      </c>
      <c r="AC21" s="107" t="n">
        <v>-1629031.81677798</v>
      </c>
      <c r="AD21" s="107" t="n">
        <v>-1854825.48988398</v>
      </c>
      <c r="AE21" s="107" t="n">
        <v>-1557647.41101498</v>
      </c>
      <c r="AF21" s="107" t="n">
        <v>-1202340.51800598</v>
      </c>
      <c r="AG21" s="107" t="n">
        <v>-1303667.17464898</v>
      </c>
      <c r="AH21" s="107" t="n">
        <v>-1475054.69490998</v>
      </c>
      <c r="AI21" s="107" t="n">
        <v>-1301608.12482998</v>
      </c>
      <c r="AJ21" s="107" t="n">
        <v>-1219523.34962698</v>
      </c>
      <c r="AK21" s="107" t="n">
        <v>-1094646.53857498</v>
      </c>
      <c r="AL21" s="107" t="n">
        <v>-1191897.02608698</v>
      </c>
      <c r="AM21" s="107" t="n">
        <v>-1277791.75494498</v>
      </c>
      <c r="AN21" s="107" t="n">
        <v>-1201789.59176898</v>
      </c>
      <c r="AO21" s="107" t="n">
        <v>-1286833.37551898</v>
      </c>
      <c r="AP21" s="107" t="n">
        <v>-1461193.88428998</v>
      </c>
      <c r="AQ21" s="107" t="n">
        <v>-1528106.77399698</v>
      </c>
      <c r="AR21" s="107" t="n">
        <v>-1450519.93785698</v>
      </c>
      <c r="AS21" s="107" t="n">
        <v>-1082155.46874898</v>
      </c>
      <c r="AT21" s="107" t="n">
        <v>-1119396.90574898</v>
      </c>
      <c r="AU21" s="107" t="n">
        <v>-1070836.57252798</v>
      </c>
      <c r="AV21" s="107" t="n">
        <v>-1328939.10411483</v>
      </c>
      <c r="AW21" s="107" t="n">
        <v>-1357886.85760266</v>
      </c>
      <c r="AX21" s="107" t="n">
        <v>-1393946.29467788</v>
      </c>
      <c r="AY21" s="107" t="n">
        <v>-1387416.17778858</v>
      </c>
      <c r="AZ21" s="107" t="n">
        <v>-1339811.82393125</v>
      </c>
      <c r="BA21" s="107" t="n">
        <v>-1301625.22360371</v>
      </c>
      <c r="BB21" s="107" t="n">
        <v>-1150341.10991503</v>
      </c>
      <c r="BC21" s="107" t="n">
        <v>-1189040.07453309</v>
      </c>
      <c r="BD21" s="107" t="n">
        <v>-1110141.35615804</v>
      </c>
      <c r="BE21" s="107" t="n">
        <v>-1106834.56102504</v>
      </c>
      <c r="BF21" s="107" t="n">
        <v>-919361.04388417</v>
      </c>
      <c r="BG21" s="107" t="n">
        <v>-1098220.87416517</v>
      </c>
      <c r="BH21" s="107" t="n">
        <v>-565996.55083847</v>
      </c>
      <c r="BI21" s="107" t="n">
        <v>-476284.13860947</v>
      </c>
      <c r="BJ21" s="107" t="n">
        <v>-501852.56075247</v>
      </c>
      <c r="BK21" s="107" t="n">
        <v>-635988.81248147</v>
      </c>
      <c r="BL21" s="107" t="n">
        <v>-530450.56434947</v>
      </c>
      <c r="BM21" s="107" t="n">
        <v>-673490.62254447</v>
      </c>
      <c r="BN21" s="107" t="n">
        <v>-670485.52059547</v>
      </c>
      <c r="BO21" s="107" t="n">
        <v>-703670.05399847</v>
      </c>
      <c r="BP21" s="107" t="n">
        <v>-773359.35787047</v>
      </c>
      <c r="BQ21" s="107" t="n">
        <v>-716186.57556747</v>
      </c>
      <c r="BR21" s="107" t="n">
        <v>-623372.28554147</v>
      </c>
      <c r="BS21" s="107" t="n">
        <v>-590627.76009047</v>
      </c>
      <c r="BT21" s="107" t="n">
        <v>-571066.38262747</v>
      </c>
      <c r="BU21" s="107" t="n">
        <v>-604951.50164347</v>
      </c>
      <c r="BV21" s="107" t="n">
        <v>-577503.02460547</v>
      </c>
      <c r="BW21" s="107" t="n">
        <v>-594303.79289747</v>
      </c>
      <c r="BX21" s="107" t="n">
        <v>-453009.53423947</v>
      </c>
      <c r="BY21" s="107" t="n">
        <v>-598251.24542947</v>
      </c>
      <c r="BZ21" s="107" t="n">
        <v>-532768.32097447</v>
      </c>
      <c r="CA21" s="107" t="n">
        <v>-448935.22353047</v>
      </c>
      <c r="CB21" s="107" t="n">
        <v>-742820.11001947</v>
      </c>
      <c r="CC21" s="107" t="n">
        <v>-805057.64193247</v>
      </c>
      <c r="CD21" s="107" t="n">
        <v>-915863.65185247</v>
      </c>
      <c r="CE21" s="107" t="n">
        <v>-844285.31912647</v>
      </c>
      <c r="CF21" s="107" t="n">
        <v>-640605.16705347</v>
      </c>
      <c r="CG21" s="107" t="n">
        <v>-777024.22370047</v>
      </c>
      <c r="CH21" s="107" t="n">
        <v>-711064.34812047</v>
      </c>
      <c r="CI21" s="107" t="n">
        <v>-776532.02461747</v>
      </c>
      <c r="CJ21" s="107" t="n">
        <v>-616693.79152947</v>
      </c>
      <c r="CK21" s="107" t="n">
        <v>-616693.79152947</v>
      </c>
      <c r="CL21" s="107" t="n">
        <v>-659650.84590847</v>
      </c>
      <c r="CM21" s="107" t="n">
        <v>-595997.81897947</v>
      </c>
      <c r="CN21" s="107" t="n">
        <v>-605753.47655147</v>
      </c>
      <c r="CO21" s="107" t="n">
        <v>-590425.65757247</v>
      </c>
      <c r="CP21" s="107" t="n">
        <v>-643460.42197747</v>
      </c>
      <c r="CQ21" s="107" t="n">
        <v>-812353.21482047</v>
      </c>
      <c r="CR21" s="107" t="n">
        <v>-763359.64227747</v>
      </c>
      <c r="CS21" s="107" t="n">
        <v>-563165.13743847</v>
      </c>
      <c r="CT21" s="107" t="n">
        <v>-669599.36428247</v>
      </c>
      <c r="CU21" s="107" t="n">
        <v>-802163.73896147</v>
      </c>
      <c r="CV21" s="107" t="n">
        <v>-620788.21121047</v>
      </c>
      <c r="CW21" s="107" t="n">
        <v>-1179123.05253047</v>
      </c>
      <c r="CX21" s="107" t="n">
        <v>-1240886.34530447</v>
      </c>
      <c r="CY21" s="107" t="n">
        <v>-1213753.74630447</v>
      </c>
      <c r="CZ21" s="107" t="n">
        <v>-1555770.43054747</v>
      </c>
      <c r="DA21" s="107" t="n">
        <v>-1822278.60281947</v>
      </c>
      <c r="DB21" s="107" t="n">
        <v>-1227336.10054947</v>
      </c>
      <c r="DC21" s="107" t="n">
        <v>-905027.56989247</v>
      </c>
      <c r="DD21" s="107" t="n">
        <v>-1436532.49814247</v>
      </c>
      <c r="DE21" s="107" t="n">
        <v>-1744227.44158147</v>
      </c>
      <c r="DF21" s="107" t="n">
        <v>-1706875.25168647</v>
      </c>
      <c r="DG21" s="107" t="n">
        <v>-1515552.59508547</v>
      </c>
      <c r="DH21" s="107" t="n">
        <v>-1594974.24191847</v>
      </c>
      <c r="DI21" s="107" t="n">
        <v>-1375851.06883447</v>
      </c>
      <c r="DJ21" s="107" t="n">
        <v>-1228986.07466047</v>
      </c>
      <c r="DK21" s="107" t="n">
        <v>-1016725.47303797</v>
      </c>
      <c r="DL21" s="107" t="n">
        <v>-1684465.47303797</v>
      </c>
      <c r="DM21" s="107" t="n">
        <v>-1858074.99129497</v>
      </c>
      <c r="DN21" s="107" t="n">
        <v>-1247468.38217097</v>
      </c>
      <c r="DO21" s="107" t="n">
        <v>-1206262.55886797</v>
      </c>
      <c r="DP21" s="107" t="n">
        <v>-1493148.17381697</v>
      </c>
      <c r="DQ21" s="107" t="n">
        <v>-1658269.96855197</v>
      </c>
      <c r="DR21" s="107" t="n">
        <v>-1485762.94906697</v>
      </c>
      <c r="DS21" s="107" t="n">
        <v>-987701.85273897</v>
      </c>
      <c r="DT21" s="107" t="n">
        <v>-906153.64140397</v>
      </c>
      <c r="DU21" s="107" t="n">
        <v>-713784.97398997</v>
      </c>
      <c r="DV21" s="107" t="n">
        <v>-805962.81395697</v>
      </c>
      <c r="DW21" s="107" t="n">
        <v>-777567.29147297</v>
      </c>
      <c r="DX21" s="107" t="n">
        <v>-747503.88687197</v>
      </c>
      <c r="DY21" s="107" t="n">
        <v>-784477.06620697</v>
      </c>
      <c r="DZ21" s="107" t="n">
        <v>-775085.22120197</v>
      </c>
      <c r="EA21" s="107" t="n">
        <v>-895417.79903697</v>
      </c>
      <c r="EB21" s="107" t="n">
        <v>-742924.83432297</v>
      </c>
      <c r="EC21" s="107" t="n">
        <v>-293161.66903297</v>
      </c>
      <c r="ED21" s="107" t="n">
        <v>-466208.79347397</v>
      </c>
      <c r="EE21" s="107" t="n">
        <v>-483128.27240197</v>
      </c>
      <c r="EF21" s="107" t="n">
        <v>-517908.70330297</v>
      </c>
      <c r="EG21" s="107" t="n">
        <v>-522957.73812197</v>
      </c>
      <c r="EH21" s="107" t="n">
        <v>-576428.52503497</v>
      </c>
      <c r="EI21" s="107" t="n">
        <v>-849813.35164097</v>
      </c>
      <c r="EJ21" s="107" t="n">
        <v>-862314.83474797</v>
      </c>
      <c r="EK21" s="107" t="n">
        <v>-748997.95492972</v>
      </c>
      <c r="EL21" s="107" t="n">
        <v>-962081.95475672</v>
      </c>
      <c r="EM21" s="107" t="n">
        <v>-539821.00433972</v>
      </c>
      <c r="EN21" s="107" t="n">
        <v>-611786.09904572</v>
      </c>
      <c r="EO21" s="107" t="n">
        <v>-752247.27498672</v>
      </c>
      <c r="EP21" s="107" t="n">
        <v>-638435.32047772</v>
      </c>
      <c r="EQ21" s="107" t="n">
        <v>-872667.91919772</v>
      </c>
      <c r="ER21" s="107" t="n">
        <v>-1079361.27844472</v>
      </c>
      <c r="ES21" s="107" t="n">
        <v>-1437335.45984272</v>
      </c>
      <c r="ET21" s="107" t="n">
        <v>-1494027.34392072</v>
      </c>
      <c r="EU21" s="107" t="n">
        <v>-1212110.15256372</v>
      </c>
      <c r="EV21" s="107" t="n">
        <v>-988523.68003572</v>
      </c>
      <c r="EW21" s="107" t="n">
        <v>-902304.36541972</v>
      </c>
      <c r="EX21" s="107" t="n">
        <v>-982111.30495672</v>
      </c>
      <c r="EY21" s="107" t="n">
        <v>-737298.85801622</v>
      </c>
      <c r="EZ21" s="107" t="n">
        <v>-607960.92760072</v>
      </c>
      <c r="FA21" s="107" t="n">
        <v>-590814.66244172</v>
      </c>
      <c r="FB21" s="107" t="n">
        <v>-523092.02029872</v>
      </c>
      <c r="FC21" s="107" t="n">
        <v>-526893.10681372</v>
      </c>
      <c r="FD21" s="107" t="n">
        <v>-290751.19013072</v>
      </c>
      <c r="FE21" s="107" t="n">
        <v>-637858.49094272</v>
      </c>
      <c r="FF21" s="107" t="n">
        <v>-609513.49094272</v>
      </c>
      <c r="FG21" s="107" t="n">
        <v>-659360.33767772</v>
      </c>
      <c r="FH21" s="107" t="n">
        <v>-664246.07715517</v>
      </c>
      <c r="FI21" s="107" t="n">
        <v>-611851.85012617</v>
      </c>
      <c r="FJ21" s="107" t="n">
        <v>-579177.14719017</v>
      </c>
      <c r="FK21" s="107" t="n">
        <v>-489503.28944017</v>
      </c>
      <c r="FL21" s="107" t="n">
        <v>-378458.51623717</v>
      </c>
      <c r="FM21" s="107" t="n">
        <v>-832617.49246717</v>
      </c>
      <c r="FN21" s="107" t="n">
        <v>-1009058.02535993</v>
      </c>
      <c r="FO21" s="107" t="n">
        <v>-1009058.02535993</v>
      </c>
      <c r="FP21" s="107" t="n">
        <v>-1001815.12769693</v>
      </c>
      <c r="FQ21" s="107" t="n">
        <v>-1290522.29353093</v>
      </c>
      <c r="FR21" s="107" t="n">
        <v>-310040.82331393</v>
      </c>
      <c r="FS21" s="107" t="n">
        <v>-646859.42070893</v>
      </c>
      <c r="FT21" s="107" t="n">
        <v>-716888.52333193</v>
      </c>
      <c r="FU21" s="107" t="n">
        <v>-907440.42177375</v>
      </c>
      <c r="FV21" s="107" t="n">
        <v>-956621.53802775</v>
      </c>
      <c r="FW21" s="107" t="n">
        <v>-1319678.75967375</v>
      </c>
      <c r="FX21" s="107" t="n">
        <v>-1428274.91710575</v>
      </c>
      <c r="FY21" s="107" t="n">
        <v>-1538442.56410875</v>
      </c>
      <c r="FZ21" s="107" t="n">
        <v>-1764019.34221875</v>
      </c>
      <c r="GA21" s="107" t="n">
        <v>-457408.51658775</v>
      </c>
      <c r="GB21" s="107" t="n">
        <v>-279619.86093175</v>
      </c>
      <c r="GC21" s="107" t="n">
        <v>-687033.26647275</v>
      </c>
      <c r="GD21" s="107" t="n">
        <v>-969118.42907375</v>
      </c>
      <c r="GE21" s="107" t="n">
        <v>-1137765.48454832</v>
      </c>
      <c r="GF21" s="107" t="n">
        <v>-1449019.44921709</v>
      </c>
      <c r="GG21" s="107" t="n">
        <v>-1625346.91380609</v>
      </c>
      <c r="GH21" s="107" t="n">
        <v>-1249988.92501087</v>
      </c>
      <c r="GI21" s="107" t="n">
        <v>-1589142.72099436</v>
      </c>
      <c r="GJ21" s="107" t="n">
        <v>-1536890.63479736</v>
      </c>
      <c r="GK21" s="107" t="n">
        <v>-319796.79179636</v>
      </c>
      <c r="GL21" s="107" t="n">
        <v>-326051.86785936</v>
      </c>
      <c r="GM21" s="107" t="n">
        <v>-1199300.88000086</v>
      </c>
      <c r="GN21" s="107" t="n">
        <v>-1035120.49864786</v>
      </c>
      <c r="GO21" s="107" t="n">
        <v>-412623.03008386</v>
      </c>
      <c r="GP21" s="107" t="n">
        <v>-483549.44619686</v>
      </c>
      <c r="GQ21" s="107" t="n">
        <v>-713837.20538586</v>
      </c>
      <c r="GR21" s="107" t="n">
        <v>-767119.63777586</v>
      </c>
      <c r="GS21" s="107" t="n">
        <v>-595532.13364686</v>
      </c>
      <c r="GT21" s="107" t="n">
        <v>-804498.93780676</v>
      </c>
      <c r="GU21" s="107" t="n">
        <v>-554384.57325476</v>
      </c>
      <c r="GV21" s="107" t="n">
        <v>-276376.40365676</v>
      </c>
      <c r="GW21" s="107" t="n">
        <v>-158460.77800876</v>
      </c>
      <c r="GX21" s="107" t="n">
        <v>-314272.42094976</v>
      </c>
      <c r="GY21" s="107" t="n">
        <v>-580895.78245376</v>
      </c>
      <c r="GZ21" s="107" t="n">
        <v>-476658.32437176</v>
      </c>
      <c r="HA21" s="107" t="n">
        <v>-470409.42278622</v>
      </c>
      <c r="HB21" s="107" t="n">
        <v>-372989.57705476</v>
      </c>
      <c r="HC21" s="107" t="n">
        <v>-309876.89060976</v>
      </c>
      <c r="HD21" s="107" t="n">
        <v>-1489472.90233376</v>
      </c>
      <c r="HE21" s="107" t="n">
        <v>-1638428.34961076</v>
      </c>
      <c r="HF21" s="107" t="n">
        <v>-1342250.31374176</v>
      </c>
      <c r="HG21" s="107" t="n">
        <v>-1127760.18620076</v>
      </c>
      <c r="HH21" s="107" t="n">
        <v>-1179383.45958976</v>
      </c>
      <c r="HI21" s="107" t="n">
        <v>-1086872.96375376</v>
      </c>
      <c r="HJ21" s="107" t="n">
        <v>-1110482.83157684</v>
      </c>
      <c r="HK21" s="107" t="n">
        <v>-1227543.87926384</v>
      </c>
      <c r="HL21" s="107" t="n">
        <v>-1303796.61333284</v>
      </c>
      <c r="HM21" s="107" t="n">
        <v>-1083451.45413084</v>
      </c>
      <c r="HN21" s="107" t="n">
        <v>-1787527.31526784</v>
      </c>
      <c r="HO21" s="107" t="n">
        <v>-1485767.43526784</v>
      </c>
      <c r="HP21" s="107" t="n">
        <v>-725238.86874284</v>
      </c>
    </row>
    <row r="22" s="126" customFormat="true" ht="12.75" hidden="false" customHeight="false" outlineLevel="0" collapsed="false">
      <c r="A22" s="122"/>
      <c r="B22" s="127"/>
      <c r="C22" s="132" t="s">
        <v>22</v>
      </c>
      <c r="D22" s="125" t="n">
        <v>-127134.73378344</v>
      </c>
      <c r="E22" s="125" t="n">
        <v>-127894.85539144</v>
      </c>
      <c r="F22" s="125" t="n">
        <v>-136083.12793144</v>
      </c>
      <c r="G22" s="125" t="n">
        <v>-212303.51856744</v>
      </c>
      <c r="H22" s="125" t="n">
        <v>-215816.16197544</v>
      </c>
      <c r="I22" s="125" t="n">
        <v>-164217.29055944</v>
      </c>
      <c r="J22" s="125" t="n">
        <v>-154583.79845544</v>
      </c>
      <c r="K22" s="125" t="n">
        <v>-200646.14570785</v>
      </c>
      <c r="L22" s="125" t="n">
        <v>-313398.50901985</v>
      </c>
      <c r="M22" s="125" t="n">
        <v>-295657.88458685</v>
      </c>
      <c r="N22" s="125" t="n">
        <v>-266362.54177785</v>
      </c>
      <c r="O22" s="125" t="n">
        <v>-264041.97499585</v>
      </c>
      <c r="P22" s="125" t="n">
        <v>-335816.26297685</v>
      </c>
      <c r="Q22" s="125" t="n">
        <v>-293359.26108185</v>
      </c>
      <c r="R22" s="125" t="n">
        <v>-341461.16088885</v>
      </c>
      <c r="S22" s="125" t="n">
        <v>-310896.51707385</v>
      </c>
      <c r="T22" s="125" t="n">
        <v>-300703.42069978</v>
      </c>
      <c r="U22" s="125" t="n">
        <v>-383161.16343678</v>
      </c>
      <c r="V22" s="125" t="n">
        <v>-372587.38942178</v>
      </c>
      <c r="W22" s="125" t="n">
        <v>-295545.28355678</v>
      </c>
      <c r="X22" s="125" t="n">
        <v>-278712.32132378</v>
      </c>
      <c r="Y22" s="125" t="n">
        <v>-277446.47218678</v>
      </c>
      <c r="Z22" s="125" t="n">
        <v>-407188.27846778</v>
      </c>
      <c r="AA22" s="125" t="n">
        <v>-357437.94889578</v>
      </c>
      <c r="AB22" s="125" t="n">
        <v>-309490.77137878</v>
      </c>
      <c r="AC22" s="125" t="n">
        <v>-299801.89266241</v>
      </c>
      <c r="AD22" s="125" t="n">
        <v>-424826.13789971</v>
      </c>
      <c r="AE22" s="125" t="n">
        <v>-409189.18305071</v>
      </c>
      <c r="AF22" s="125" t="n">
        <v>-439330.54481771</v>
      </c>
      <c r="AG22" s="125" t="n">
        <v>-412046.68708171</v>
      </c>
      <c r="AH22" s="125" t="n">
        <v>-400707.64167471</v>
      </c>
      <c r="AI22" s="125" t="n">
        <v>-471493.78271271</v>
      </c>
      <c r="AJ22" s="125" t="n">
        <v>-459352.36205011</v>
      </c>
      <c r="AK22" s="125" t="n">
        <v>-484207.13026701</v>
      </c>
      <c r="AL22" s="125" t="n">
        <v>-455465.44859371</v>
      </c>
      <c r="AM22" s="125" t="n">
        <v>-448630.03149241</v>
      </c>
      <c r="AN22" s="125" t="n">
        <v>-517787.2141713</v>
      </c>
      <c r="AO22" s="125" t="n">
        <v>-487057.76481631</v>
      </c>
      <c r="AP22" s="125" t="n">
        <v>-436660.00706551</v>
      </c>
      <c r="AQ22" s="125" t="n">
        <v>-428941.68535983</v>
      </c>
      <c r="AR22" s="125" t="n">
        <v>-478390.48589288</v>
      </c>
      <c r="AS22" s="125" t="n">
        <v>-350730.55415798</v>
      </c>
      <c r="AT22" s="125" t="n">
        <v>-430302.50929998</v>
      </c>
      <c r="AU22" s="125" t="n">
        <v>-415026.33737598</v>
      </c>
      <c r="AV22" s="125" t="n">
        <v>-403426.58380356</v>
      </c>
      <c r="AW22" s="125" t="n">
        <v>-477873.72347136</v>
      </c>
      <c r="AX22" s="125" t="n">
        <v>-469805.42977214</v>
      </c>
      <c r="AY22" s="125" t="n">
        <v>-392147.20481934</v>
      </c>
      <c r="AZ22" s="125" t="n">
        <v>-374002.48863788</v>
      </c>
      <c r="BA22" s="125" t="n">
        <v>-324138.26507888</v>
      </c>
      <c r="BB22" s="125" t="n">
        <v>-274953.27047788</v>
      </c>
      <c r="BC22" s="125" t="n">
        <v>-333567.89005888</v>
      </c>
      <c r="BD22" s="125" t="n">
        <v>-311322.69323988</v>
      </c>
      <c r="BE22" s="125" t="n">
        <v>-287365.26062515</v>
      </c>
      <c r="BF22" s="125" t="n">
        <v>-364927.06208615</v>
      </c>
      <c r="BG22" s="125" t="n">
        <v>-167305.83018315</v>
      </c>
      <c r="BH22" s="125" t="n">
        <v>-192737.34612468</v>
      </c>
      <c r="BI22" s="125" t="n">
        <v>-193063.61225568</v>
      </c>
      <c r="BJ22" s="125" t="n">
        <v>-196876.21809345</v>
      </c>
      <c r="BK22" s="125" t="n">
        <v>-279585.34301345</v>
      </c>
      <c r="BL22" s="125" t="n">
        <v>-241720.3603171</v>
      </c>
      <c r="BM22" s="125" t="n">
        <v>-222837.65307852</v>
      </c>
      <c r="BN22" s="125" t="n">
        <v>-219755.47434852</v>
      </c>
      <c r="BO22" s="125" t="n">
        <v>-221050.40717352</v>
      </c>
      <c r="BP22" s="125" t="n">
        <v>-246312.7229013</v>
      </c>
      <c r="BQ22" s="125" t="n">
        <v>-213246.1615063</v>
      </c>
      <c r="BR22" s="125" t="n">
        <v>-182379.6588963</v>
      </c>
      <c r="BS22" s="125" t="n">
        <v>-180299.8306913</v>
      </c>
      <c r="BT22" s="125" t="n">
        <v>-278535.9267163</v>
      </c>
      <c r="BU22" s="125" t="n">
        <v>-263806.7846133</v>
      </c>
      <c r="BV22" s="125" t="n">
        <v>-242455.12928179</v>
      </c>
      <c r="BW22" s="125" t="n">
        <v>-226583.17197479</v>
      </c>
      <c r="BX22" s="125" t="n">
        <v>-229102.19955483</v>
      </c>
      <c r="BY22" s="125" t="n">
        <v>-220646.27570636</v>
      </c>
      <c r="BZ22" s="125" t="n">
        <v>-369437.83853353</v>
      </c>
      <c r="CA22" s="125" t="n">
        <v>-322684.67727446</v>
      </c>
      <c r="CB22" s="125" t="n">
        <v>-280471.4081798</v>
      </c>
      <c r="CC22" s="125" t="n">
        <v>-252364.6379152</v>
      </c>
      <c r="CD22" s="125" t="n">
        <v>-308384.03965159</v>
      </c>
      <c r="CE22" s="125" t="n">
        <v>-274192.57825314</v>
      </c>
      <c r="CF22" s="125" t="n">
        <v>-320028.29588721</v>
      </c>
      <c r="CG22" s="125" t="n">
        <v>-314037.54694395</v>
      </c>
      <c r="CH22" s="125" t="n">
        <v>-443730.19388723</v>
      </c>
      <c r="CI22" s="125" t="n">
        <v>-436010.91497027</v>
      </c>
      <c r="CJ22" s="125" t="n">
        <v>-405759.94342236</v>
      </c>
      <c r="CK22" s="125" t="n">
        <v>-405759.94342236</v>
      </c>
      <c r="CL22" s="125" t="n">
        <v>-388654.6435187</v>
      </c>
      <c r="CM22" s="125" t="n">
        <v>-382476.83445769</v>
      </c>
      <c r="CN22" s="125" t="n">
        <v>-470000.90456409</v>
      </c>
      <c r="CO22" s="125" t="n">
        <v>-462843.87800307</v>
      </c>
      <c r="CP22" s="125" t="n">
        <v>-403981.75998496</v>
      </c>
      <c r="CQ22" s="125" t="n">
        <v>-393744.08461679</v>
      </c>
      <c r="CR22" s="125" t="n">
        <v>-503791.22531266</v>
      </c>
      <c r="CS22" s="125" t="n">
        <v>-516509.98789769</v>
      </c>
      <c r="CT22" s="125" t="n">
        <v>-429486.80827529</v>
      </c>
      <c r="CU22" s="125" t="n">
        <v>-406454.95673319</v>
      </c>
      <c r="CV22" s="125" t="n">
        <v>-540490.50442491</v>
      </c>
      <c r="CW22" s="125" t="n">
        <v>-533800.0916386</v>
      </c>
      <c r="CX22" s="125" t="n">
        <v>-522171.6083081</v>
      </c>
      <c r="CY22" s="125" t="n">
        <v>-501310.8133455</v>
      </c>
      <c r="CZ22" s="125" t="n">
        <v>-484307.8252529</v>
      </c>
      <c r="DA22" s="125" t="n">
        <v>-478689.49347416</v>
      </c>
      <c r="DB22" s="125" t="n">
        <v>-583442.81080823</v>
      </c>
      <c r="DC22" s="125" t="n">
        <v>-516504.78333121</v>
      </c>
      <c r="DD22" s="125" t="n">
        <v>-496274.69211771</v>
      </c>
      <c r="DE22" s="125" t="n">
        <v>-515373.78276789</v>
      </c>
      <c r="DF22" s="125" t="n">
        <v>-445057.36712662</v>
      </c>
      <c r="DG22" s="125" t="n">
        <v>-473834.97768462</v>
      </c>
      <c r="DH22" s="125" t="n">
        <v>-428013.36003136</v>
      </c>
      <c r="DI22" s="125" t="n">
        <v>-510888.17443478</v>
      </c>
      <c r="DJ22" s="125" t="n">
        <v>-402651.8155636</v>
      </c>
      <c r="DK22" s="125" t="n">
        <v>-346849.83896734</v>
      </c>
      <c r="DL22" s="125" t="n">
        <v>-324127.53275534</v>
      </c>
      <c r="DM22" s="125" t="n">
        <v>-334220.59523335</v>
      </c>
      <c r="DN22" s="125" t="n">
        <v>-314523.81733795</v>
      </c>
      <c r="DO22" s="125" t="n">
        <v>-303127.61101115</v>
      </c>
      <c r="DP22" s="125" t="n">
        <v>-434342.77474966</v>
      </c>
      <c r="DQ22" s="125" t="n">
        <v>-442026.19189668</v>
      </c>
      <c r="DR22" s="125" t="n">
        <v>-436276.35440606</v>
      </c>
      <c r="DS22" s="125" t="n">
        <v>-528750.55380706</v>
      </c>
      <c r="DT22" s="125" t="n">
        <v>-515620.03943587</v>
      </c>
      <c r="DU22" s="125" t="n">
        <v>-489811.07329699</v>
      </c>
      <c r="DV22" s="125" t="n">
        <v>-476856.15228943</v>
      </c>
      <c r="DW22" s="125" t="n">
        <v>-608606.72769268</v>
      </c>
      <c r="DX22" s="125" t="n">
        <v>-598114.52282368</v>
      </c>
      <c r="DY22" s="125" t="n">
        <v>-615505.60409652</v>
      </c>
      <c r="DZ22" s="125" t="n">
        <v>-602112.84432652</v>
      </c>
      <c r="EA22" s="125" t="n">
        <v>-606501.73165262</v>
      </c>
      <c r="EB22" s="125" t="n">
        <v>-604852.11279647</v>
      </c>
      <c r="EC22" s="125" t="n">
        <v>-684904.72532507</v>
      </c>
      <c r="ED22" s="125" t="n">
        <v>-691859.01742973</v>
      </c>
      <c r="EE22" s="125" t="n">
        <v>-650790.66202973</v>
      </c>
      <c r="EF22" s="125" t="n">
        <v>-624352.01284518</v>
      </c>
      <c r="EG22" s="125" t="n">
        <v>-784120.258892</v>
      </c>
      <c r="EH22" s="125" t="n">
        <v>-765535.940542</v>
      </c>
      <c r="EI22" s="125" t="n">
        <v>-703477.122135</v>
      </c>
      <c r="EJ22" s="125" t="n">
        <v>-688619.11508675</v>
      </c>
      <c r="EK22" s="125" t="n">
        <v>-822004.82794508</v>
      </c>
      <c r="EL22" s="125" t="n">
        <v>-774700.97156889</v>
      </c>
      <c r="EM22" s="125" t="n">
        <v>-766372.67151977</v>
      </c>
      <c r="EN22" s="125" t="n">
        <v>-746648.79928055</v>
      </c>
      <c r="EO22" s="125" t="n">
        <v>-772296.06015355</v>
      </c>
      <c r="EP22" s="125" t="n">
        <v>-815870.41235855</v>
      </c>
      <c r="EQ22" s="125" t="n">
        <v>-764583.11788155</v>
      </c>
      <c r="ER22" s="125" t="n">
        <v>-775836.18430566</v>
      </c>
      <c r="ES22" s="125" t="n">
        <v>-745269.52341357</v>
      </c>
      <c r="ET22" s="125" t="n">
        <v>-862778.38343935</v>
      </c>
      <c r="EU22" s="125" t="n">
        <v>-786396.76194995</v>
      </c>
      <c r="EV22" s="125" t="n">
        <v>-771209.60649095</v>
      </c>
      <c r="EW22" s="125" t="n">
        <v>-759086.09228795</v>
      </c>
      <c r="EX22" s="125" t="n">
        <v>-866681.3005067</v>
      </c>
      <c r="EY22" s="125" t="n">
        <v>-848638.47591807</v>
      </c>
      <c r="EZ22" s="125" t="n">
        <v>-812473.54601057</v>
      </c>
      <c r="FA22" s="125" t="n">
        <v>-805884.66076357</v>
      </c>
      <c r="FB22" s="125" t="n">
        <v>-776258.20463102</v>
      </c>
      <c r="FC22" s="125" t="n">
        <v>-738029.55347678</v>
      </c>
      <c r="FD22" s="125" t="n">
        <v>-803253.81811656</v>
      </c>
      <c r="FE22" s="125" t="n">
        <v>-728140.27860025</v>
      </c>
      <c r="FF22" s="125" t="n">
        <v>-723121.71458425</v>
      </c>
      <c r="FG22" s="125" t="n">
        <v>-702970.57864906</v>
      </c>
      <c r="FH22" s="125" t="n">
        <v>-763124.58371431</v>
      </c>
      <c r="FI22" s="125" t="n">
        <v>-717805.26520521</v>
      </c>
      <c r="FJ22" s="125" t="n">
        <v>-732365.80777621</v>
      </c>
      <c r="FK22" s="125" t="n">
        <v>-663470.79233721</v>
      </c>
      <c r="FL22" s="125" t="n">
        <v>-759829.09857521</v>
      </c>
      <c r="FM22" s="125" t="n">
        <v>-664032.32393071</v>
      </c>
      <c r="FN22" s="125" t="n">
        <v>-547817.56731521</v>
      </c>
      <c r="FO22" s="125" t="n">
        <v>-547817.56731521</v>
      </c>
      <c r="FP22" s="125" t="n">
        <v>-545187.25541646</v>
      </c>
      <c r="FQ22" s="125" t="n">
        <v>-555899.40355371</v>
      </c>
      <c r="FR22" s="125" t="n">
        <v>-689790.00691771</v>
      </c>
      <c r="FS22" s="125" t="n">
        <v>-647610.50107303</v>
      </c>
      <c r="FT22" s="125" t="n">
        <v>-616646.56867253</v>
      </c>
      <c r="FU22" s="125" t="n">
        <v>-613443.14185353</v>
      </c>
      <c r="FV22" s="125" t="n">
        <v>-738566.93358428</v>
      </c>
      <c r="FW22" s="125" t="n">
        <v>-716385.57865246</v>
      </c>
      <c r="FX22" s="125" t="n">
        <v>-643895.07210593</v>
      </c>
      <c r="FY22" s="125" t="n">
        <v>-627366.90165745</v>
      </c>
      <c r="FZ22" s="125" t="n">
        <v>-621777.21412802</v>
      </c>
      <c r="GA22" s="125" t="n">
        <v>-745072.06009438</v>
      </c>
      <c r="GB22" s="125" t="n">
        <v>-744155.23631464</v>
      </c>
      <c r="GC22" s="125" t="n">
        <v>-702124.65826685</v>
      </c>
      <c r="GD22" s="125" t="n">
        <v>-682594.9303206</v>
      </c>
      <c r="GE22" s="125" t="n">
        <v>-769529.95564216</v>
      </c>
      <c r="GF22" s="125" t="n">
        <v>-718145.85728191</v>
      </c>
      <c r="GG22" s="125" t="n">
        <v>-710722.60953049</v>
      </c>
      <c r="GH22" s="125" t="n">
        <v>-686183.23439865</v>
      </c>
      <c r="GI22" s="125" t="n">
        <v>-835723.13563858</v>
      </c>
      <c r="GJ22" s="125" t="n">
        <v>-804445.44217959</v>
      </c>
      <c r="GK22" s="125" t="n">
        <v>-732222.42585471</v>
      </c>
      <c r="GL22" s="125" t="n">
        <v>-702984.0171944</v>
      </c>
      <c r="GM22" s="125" t="n">
        <v>-686366.22693602</v>
      </c>
      <c r="GN22" s="125" t="n">
        <v>-814172.24688844</v>
      </c>
      <c r="GO22" s="125" t="n">
        <v>-747028.7173067</v>
      </c>
      <c r="GP22" s="125" t="n">
        <v>-667796.4255647</v>
      </c>
      <c r="GQ22" s="125" t="n">
        <v>-712377.79847106</v>
      </c>
      <c r="GR22" s="125" t="n">
        <v>-675169.58146845</v>
      </c>
      <c r="GS22" s="125" t="n">
        <v>-793225.17132174</v>
      </c>
      <c r="GT22" s="125" t="n">
        <v>-782823.22365794</v>
      </c>
      <c r="GU22" s="125" t="n">
        <v>-749680.69764676</v>
      </c>
      <c r="GV22" s="125" t="n">
        <v>-721865.47004456</v>
      </c>
      <c r="GW22" s="125" t="n">
        <v>-972215.70309355</v>
      </c>
      <c r="GX22" s="125" t="n">
        <v>-967472.92898517</v>
      </c>
      <c r="GY22" s="125" t="n">
        <v>-874130.80940502</v>
      </c>
      <c r="GZ22" s="125" t="n">
        <v>-863382.68906287</v>
      </c>
      <c r="HA22" s="125" t="n">
        <v>-1013002.53498371</v>
      </c>
      <c r="HB22" s="125" t="n">
        <v>-997749.70267008</v>
      </c>
      <c r="HC22" s="125" t="n">
        <v>-956319.70874945</v>
      </c>
      <c r="HD22" s="125" t="n">
        <v>-827078.81475116</v>
      </c>
      <c r="HE22" s="125" t="n">
        <v>-762208.53861492</v>
      </c>
      <c r="HF22" s="125" t="n">
        <v>-717918.21628857</v>
      </c>
      <c r="HG22" s="125" t="n">
        <v>-796336.61066668</v>
      </c>
      <c r="HH22" s="125" t="n">
        <v>-727255.82691016</v>
      </c>
      <c r="HI22" s="125" t="n">
        <v>-685528.64751059</v>
      </c>
      <c r="HJ22" s="125" t="n">
        <v>-823817.00852259</v>
      </c>
      <c r="HK22" s="125" t="n">
        <v>-749554.64320404</v>
      </c>
      <c r="HL22" s="125" t="n">
        <v>-732096.29263287</v>
      </c>
      <c r="HM22" s="125" t="n">
        <v>-680263.33718904</v>
      </c>
      <c r="HN22" s="125" t="n">
        <v>-800107.83031385</v>
      </c>
      <c r="HO22" s="125" t="n">
        <v>-495297.24428419</v>
      </c>
      <c r="HP22" s="125" t="n">
        <v>-637329.03593115</v>
      </c>
    </row>
    <row r="23" customFormat="false" ht="12.75" hidden="false" customHeight="false" outlineLevel="0" collapsed="false">
      <c r="A23" s="99"/>
      <c r="B23" s="104"/>
      <c r="C23" s="134" t="s">
        <v>40</v>
      </c>
      <c r="D23" s="107" t="n">
        <v>-19072.13574705</v>
      </c>
      <c r="E23" s="107" t="n">
        <v>-19160.74729705</v>
      </c>
      <c r="F23" s="107" t="n">
        <v>-19530.67755105</v>
      </c>
      <c r="G23" s="107" t="n">
        <v>-25663.83135305</v>
      </c>
      <c r="H23" s="107" t="n">
        <v>-21240.47876105</v>
      </c>
      <c r="I23" s="107" t="n">
        <v>-27296.96501505</v>
      </c>
      <c r="J23" s="107" t="n">
        <v>-26512.89012405</v>
      </c>
      <c r="K23" s="107" t="n">
        <v>-30553.36910705</v>
      </c>
      <c r="L23" s="107" t="n">
        <v>-30273.75329705</v>
      </c>
      <c r="M23" s="107" t="n">
        <v>-38776.13119305</v>
      </c>
      <c r="N23" s="107" t="n">
        <v>-33066.27925005</v>
      </c>
      <c r="O23" s="107" t="n">
        <v>-32144.87347905</v>
      </c>
      <c r="P23" s="107" t="n">
        <v>-38055.02669505</v>
      </c>
      <c r="Q23" s="107" t="n">
        <v>-34721.12438205</v>
      </c>
      <c r="R23" s="107" t="n">
        <v>-50589.52412205</v>
      </c>
      <c r="S23" s="107" t="n">
        <v>-49379.10808005</v>
      </c>
      <c r="T23" s="107" t="n">
        <v>-48821.40603005</v>
      </c>
      <c r="U23" s="107" t="n">
        <v>-59009.55926605</v>
      </c>
      <c r="V23" s="107" t="n">
        <v>-57178.72799905</v>
      </c>
      <c r="W23" s="107" t="n">
        <v>-60663.55988805</v>
      </c>
      <c r="X23" s="107" t="n">
        <v>-59179.24856405</v>
      </c>
      <c r="Y23" s="107" t="n">
        <v>-58570.31710605</v>
      </c>
      <c r="Z23" s="107" t="n">
        <v>-69280.12208805</v>
      </c>
      <c r="AA23" s="107" t="n">
        <v>-67462.61633505</v>
      </c>
      <c r="AB23" s="107" t="n">
        <v>-66292.24501505</v>
      </c>
      <c r="AC23" s="107" t="n">
        <v>-64926.01224705</v>
      </c>
      <c r="AD23" s="107" t="n">
        <v>-74612.47016705</v>
      </c>
      <c r="AE23" s="107" t="n">
        <v>-72049.07272205</v>
      </c>
      <c r="AF23" s="107" t="n">
        <v>-70226.22585205</v>
      </c>
      <c r="AG23" s="107" t="n">
        <v>-69448.78332805</v>
      </c>
      <c r="AH23" s="107" t="n">
        <v>-69422.09423705</v>
      </c>
      <c r="AI23" s="107" t="n">
        <v>-75425.29365005</v>
      </c>
      <c r="AJ23" s="107" t="n">
        <v>-66583.86628505</v>
      </c>
      <c r="AK23" s="107" t="n">
        <v>-71421.48458705</v>
      </c>
      <c r="AL23" s="107" t="n">
        <v>-70267.43979105</v>
      </c>
      <c r="AM23" s="107" t="n">
        <v>-68640.86965905</v>
      </c>
      <c r="AN23" s="107" t="n">
        <v>-71297.75465705</v>
      </c>
      <c r="AO23" s="107" t="n">
        <v>-75405.51189805</v>
      </c>
      <c r="AP23" s="107" t="n">
        <v>-72824.60246105</v>
      </c>
      <c r="AQ23" s="107" t="n">
        <v>-70974.95375305</v>
      </c>
      <c r="AR23" s="107" t="n">
        <v>-72201.77986705</v>
      </c>
      <c r="AS23" s="107" t="n">
        <v>-58777.65330305</v>
      </c>
      <c r="AT23" s="107" t="n">
        <v>-75766.11661905</v>
      </c>
      <c r="AU23" s="107" t="n">
        <v>-73391.00784305</v>
      </c>
      <c r="AV23" s="107" t="n">
        <v>-70162.33917605</v>
      </c>
      <c r="AW23" s="107" t="n">
        <v>-75219.76431605</v>
      </c>
      <c r="AX23" s="107" t="n">
        <v>-73120.98638505</v>
      </c>
      <c r="AY23" s="107" t="n">
        <v>-73832.87903005</v>
      </c>
      <c r="AZ23" s="107" t="n">
        <v>-72012.49928505</v>
      </c>
      <c r="BA23" s="107" t="n">
        <v>-69150.91290605</v>
      </c>
      <c r="BB23" s="107" t="n">
        <v>-61065.09050405</v>
      </c>
      <c r="BC23" s="107" t="n">
        <v>-77110.03359505</v>
      </c>
      <c r="BD23" s="107" t="n">
        <v>-78830.69250705</v>
      </c>
      <c r="BE23" s="107" t="n">
        <v>-76592.00313805</v>
      </c>
      <c r="BF23" s="107" t="n">
        <v>-79597.08966705</v>
      </c>
      <c r="BG23" s="107" t="n">
        <v>-57590.62840805</v>
      </c>
      <c r="BH23" s="107" t="n">
        <v>-39105.29475805</v>
      </c>
      <c r="BI23" s="107" t="n">
        <v>-39127.41588905</v>
      </c>
      <c r="BJ23" s="107" t="n">
        <v>-39285.08730005</v>
      </c>
      <c r="BK23" s="107" t="n">
        <v>-46563.75389605</v>
      </c>
      <c r="BL23" s="107" t="n">
        <v>-38894.14654105</v>
      </c>
      <c r="BM23" s="107" t="n">
        <v>-46804.29678845</v>
      </c>
      <c r="BN23" s="107" t="n">
        <v>-45393.71905745</v>
      </c>
      <c r="BO23" s="107" t="n">
        <v>-45898.13087345</v>
      </c>
      <c r="BP23" s="107" t="n">
        <v>-50167.09572645</v>
      </c>
      <c r="BQ23" s="107" t="n">
        <v>-45890.04003445</v>
      </c>
      <c r="BR23" s="107" t="n">
        <v>-56269.27998345</v>
      </c>
      <c r="BS23" s="107" t="n">
        <v>-55829.76428245</v>
      </c>
      <c r="BT23" s="107" t="n">
        <v>-65368.80925945</v>
      </c>
      <c r="BU23" s="107" t="n">
        <v>-62121.08225145</v>
      </c>
      <c r="BV23" s="107" t="n">
        <v>-62412.17197845</v>
      </c>
      <c r="BW23" s="107" t="n">
        <v>-61694.00866045</v>
      </c>
      <c r="BX23" s="107" t="n">
        <v>-60205.46416296</v>
      </c>
      <c r="BY23" s="107" t="n">
        <v>-58860.21366146</v>
      </c>
      <c r="BZ23" s="107" t="n">
        <v>-72583.02355346</v>
      </c>
      <c r="CA23" s="107" t="n">
        <v>-67707.88639446</v>
      </c>
      <c r="CB23" s="107" t="n">
        <v>-66692.05087046</v>
      </c>
      <c r="CC23" s="107" t="n">
        <v>-64586.01572106</v>
      </c>
      <c r="CD23" s="107" t="n">
        <v>-68682.02803506</v>
      </c>
      <c r="CE23" s="107" t="n">
        <v>-63910.96767206</v>
      </c>
      <c r="CF23" s="107" t="n">
        <v>-74131.92012856</v>
      </c>
      <c r="CG23" s="107" t="n">
        <v>-71428.15978156</v>
      </c>
      <c r="CH23" s="107" t="n">
        <v>-83666.44113656</v>
      </c>
      <c r="CI23" s="107" t="n">
        <v>-81185.85381856</v>
      </c>
      <c r="CJ23" s="107" t="n">
        <v>-77684.30338556</v>
      </c>
      <c r="CK23" s="107" t="n">
        <v>-77684.30338556</v>
      </c>
      <c r="CL23" s="107" t="n">
        <v>-75283.69268256</v>
      </c>
      <c r="CM23" s="107" t="n">
        <v>-74195.88650856</v>
      </c>
      <c r="CN23" s="107" t="n">
        <v>-81117.62622696</v>
      </c>
      <c r="CO23" s="107" t="n">
        <v>-78762.44076696</v>
      </c>
      <c r="CP23" s="107" t="n">
        <v>-78186.38163096</v>
      </c>
      <c r="CQ23" s="107" t="n">
        <v>-76207.02243796</v>
      </c>
      <c r="CR23" s="107" t="n">
        <v>-84122.95504596</v>
      </c>
      <c r="CS23" s="107" t="n">
        <v>-85228.51173496</v>
      </c>
      <c r="CT23" s="107" t="n">
        <v>-79533.11963196</v>
      </c>
      <c r="CU23" s="107" t="n">
        <v>-76399.97130496</v>
      </c>
      <c r="CV23" s="107" t="n">
        <v>-85744.24243496</v>
      </c>
      <c r="CW23" s="107" t="n">
        <v>-83189.44549396</v>
      </c>
      <c r="CX23" s="107" t="n">
        <v>-78256.71735296</v>
      </c>
      <c r="CY23" s="107" t="n">
        <v>-78405.35978396</v>
      </c>
      <c r="CZ23" s="107" t="n">
        <v>-76326.04550196</v>
      </c>
      <c r="DA23" s="107" t="n">
        <v>-69581.53967596</v>
      </c>
      <c r="DB23" s="107" t="n">
        <v>-78068.19733996</v>
      </c>
      <c r="DC23" s="107" t="n">
        <v>-74266.40813796</v>
      </c>
      <c r="DD23" s="107" t="n">
        <v>-70823.15901196</v>
      </c>
      <c r="DE23" s="107" t="n">
        <v>-72317.70336542</v>
      </c>
      <c r="DF23" s="107" t="n">
        <v>-63930.26435042</v>
      </c>
      <c r="DG23" s="107" t="n">
        <v>-74908.30814042</v>
      </c>
      <c r="DH23" s="107" t="n">
        <v>-70766.54563142</v>
      </c>
      <c r="DI23" s="107" t="n">
        <v>-81740.10609742</v>
      </c>
      <c r="DJ23" s="107" t="n">
        <v>-68017.25283142</v>
      </c>
      <c r="DK23" s="107" t="n">
        <v>-37306.66401742</v>
      </c>
      <c r="DL23" s="107" t="n">
        <v>-37307.25947742</v>
      </c>
      <c r="DM23" s="107" t="n">
        <v>-37903.49614042</v>
      </c>
      <c r="DN23" s="107" t="n">
        <v>-32939.17692842</v>
      </c>
      <c r="DO23" s="107" t="n">
        <v>-31926.52134442</v>
      </c>
      <c r="DP23" s="107" t="n">
        <v>-49110.55071242</v>
      </c>
      <c r="DQ23" s="107" t="n">
        <v>-49271.68345142</v>
      </c>
      <c r="DR23" s="107" t="n">
        <v>-49573.09286242</v>
      </c>
      <c r="DS23" s="107" t="n">
        <v>-57822.22748642</v>
      </c>
      <c r="DT23" s="107" t="n">
        <v>-55434.94580142</v>
      </c>
      <c r="DU23" s="107" t="n">
        <v>-57156.30816242</v>
      </c>
      <c r="DV23" s="107" t="n">
        <v>-55289.82575842</v>
      </c>
      <c r="DW23" s="107" t="n">
        <v>-65993.49575442</v>
      </c>
      <c r="DX23" s="107" t="n">
        <v>-63384.07891742</v>
      </c>
      <c r="DY23" s="107" t="n">
        <v>-60533.26123742</v>
      </c>
      <c r="DZ23" s="107" t="n">
        <v>-60235.41692042</v>
      </c>
      <c r="EA23" s="107" t="n">
        <v>-59986.83619642</v>
      </c>
      <c r="EB23" s="107" t="n">
        <v>-58221.09132942</v>
      </c>
      <c r="EC23" s="107" t="n">
        <v>-65174.92406542</v>
      </c>
      <c r="ED23" s="107" t="n">
        <v>-68399.78179042</v>
      </c>
      <c r="EE23" s="107" t="n">
        <v>-67648.21314642</v>
      </c>
      <c r="EF23" s="107" t="n">
        <v>-66862.90872642</v>
      </c>
      <c r="EG23" s="107" t="n">
        <v>-81479.68981842</v>
      </c>
      <c r="EH23" s="107" t="n">
        <v>-80862.95030542</v>
      </c>
      <c r="EI23" s="107" t="n">
        <v>-75677.81636742</v>
      </c>
      <c r="EJ23" s="107" t="n">
        <v>-73990.89388942</v>
      </c>
      <c r="EK23" s="107" t="n">
        <v>-87884.28188242</v>
      </c>
      <c r="EL23" s="107" t="n">
        <v>-86220.11076442</v>
      </c>
      <c r="EM23" s="107" t="n">
        <v>-88936.67709342</v>
      </c>
      <c r="EN23" s="107" t="n">
        <v>-89173.24222542</v>
      </c>
      <c r="EO23" s="107" t="n">
        <v>-83813.10801642</v>
      </c>
      <c r="EP23" s="107" t="n">
        <v>-90795.09778742</v>
      </c>
      <c r="EQ23" s="107" t="n">
        <v>-83710.66029042</v>
      </c>
      <c r="ER23" s="107" t="n">
        <v>-91892.78328742</v>
      </c>
      <c r="ES23" s="107" t="n">
        <v>-88466.29838142</v>
      </c>
      <c r="ET23" s="107" t="n">
        <v>-97877.26291248</v>
      </c>
      <c r="EU23" s="107" t="n">
        <v>-89259.20633648</v>
      </c>
      <c r="EV23" s="107" t="n">
        <v>-91086.62070748</v>
      </c>
      <c r="EW23" s="107" t="n">
        <v>-88526.77641348</v>
      </c>
      <c r="EX23" s="107" t="n">
        <v>-96476.19890148</v>
      </c>
      <c r="EY23" s="107" t="n">
        <v>-92881.27630748</v>
      </c>
      <c r="EZ23" s="107" t="n">
        <v>-90711.20847948</v>
      </c>
      <c r="FA23" s="107" t="n">
        <v>-90538.56552748</v>
      </c>
      <c r="FB23" s="107" t="n">
        <v>-87422.08246848</v>
      </c>
      <c r="FC23" s="107" t="n">
        <v>-79626.87249648</v>
      </c>
      <c r="FD23" s="107" t="n">
        <v>-79145.21626048</v>
      </c>
      <c r="FE23" s="107" t="n">
        <v>-80090.61537148</v>
      </c>
      <c r="FF23" s="107" t="n">
        <v>-79893.56537948</v>
      </c>
      <c r="FG23" s="107" t="n">
        <v>-78531.18675648</v>
      </c>
      <c r="FH23" s="107" t="n">
        <v>-84534.72330548</v>
      </c>
      <c r="FI23" s="107" t="n">
        <v>-78929.23716148</v>
      </c>
      <c r="FJ23" s="107" t="n">
        <v>-79168.13347848</v>
      </c>
      <c r="FK23" s="107" t="n">
        <v>-71493.20155048</v>
      </c>
      <c r="FL23" s="107" t="n">
        <v>-66405.13984248</v>
      </c>
      <c r="FM23" s="107" t="n">
        <v>-50758.30349248</v>
      </c>
      <c r="FN23" s="107" t="n">
        <v>-16551.98391148</v>
      </c>
      <c r="FO23" s="107" t="n">
        <v>-16551.98391148</v>
      </c>
      <c r="FP23" s="107" t="n">
        <v>-16507.19336848</v>
      </c>
      <c r="FQ23" s="107" t="n">
        <v>-16554.92161148</v>
      </c>
      <c r="FR23" s="107" t="n">
        <v>-26256.11778948</v>
      </c>
      <c r="FS23" s="107" t="n">
        <v>-27104.26133448</v>
      </c>
      <c r="FT23" s="107" t="n">
        <v>-23319.54741248</v>
      </c>
      <c r="FU23" s="107" t="n">
        <v>-22807.02369748</v>
      </c>
      <c r="FV23" s="107" t="n">
        <v>-40633.14303748</v>
      </c>
      <c r="FW23" s="107" t="n">
        <v>-39969.02099148</v>
      </c>
      <c r="FX23" s="107" t="n">
        <v>-31554.64914895</v>
      </c>
      <c r="FY23" s="107" t="n">
        <v>-30373.28905447</v>
      </c>
      <c r="FZ23" s="107" t="n">
        <v>-31459.07787521</v>
      </c>
      <c r="GA23" s="107" t="n">
        <v>-43072.65499513</v>
      </c>
      <c r="GB23" s="107" t="n">
        <v>-36364.42294299</v>
      </c>
      <c r="GC23" s="107" t="n">
        <v>-33696.2833832</v>
      </c>
      <c r="GD23" s="107" t="n">
        <v>-29835.98302033</v>
      </c>
      <c r="GE23" s="107" t="n">
        <v>-37936.10707207</v>
      </c>
      <c r="GF23" s="107" t="n">
        <v>-28982.38569107</v>
      </c>
      <c r="GG23" s="107" t="n">
        <v>-30413.87376584</v>
      </c>
      <c r="GH23" s="107" t="n">
        <v>-26818.153928</v>
      </c>
      <c r="GI23" s="107" t="n">
        <v>-45453.05658693</v>
      </c>
      <c r="GJ23" s="107" t="n">
        <v>-40479.27699394</v>
      </c>
      <c r="GK23" s="107" t="n">
        <v>-26102.46348615</v>
      </c>
      <c r="GL23" s="107" t="n">
        <v>-23723.76985433</v>
      </c>
      <c r="GM23" s="107" t="n">
        <v>-22186.49796145</v>
      </c>
      <c r="GN23" s="107" t="n">
        <v>-33387.11256387</v>
      </c>
      <c r="GO23" s="107" t="n">
        <v>-29467.39989113</v>
      </c>
      <c r="GP23" s="107" t="n">
        <v>-26760.87759213</v>
      </c>
      <c r="GQ23" s="107" t="n">
        <v>-17077.83693544</v>
      </c>
      <c r="GR23" s="107" t="n">
        <v>-13846.47624283</v>
      </c>
      <c r="GS23" s="107" t="n">
        <v>-23935.50436012</v>
      </c>
      <c r="GT23" s="107" t="n">
        <v>-22475.01024559</v>
      </c>
      <c r="GU23" s="107" t="n">
        <v>-44784.05010456</v>
      </c>
      <c r="GV23" s="107" t="n">
        <v>-42706.09359007</v>
      </c>
      <c r="GW23" s="107" t="n">
        <v>-61331.96180962</v>
      </c>
      <c r="GX23" s="107" t="n">
        <v>-51441.00200424</v>
      </c>
      <c r="GY23" s="107" t="n">
        <v>-50781.26703746</v>
      </c>
      <c r="GZ23" s="107" t="n">
        <v>-46202.68434131</v>
      </c>
      <c r="HA23" s="107" t="n">
        <v>-56970.97746515</v>
      </c>
      <c r="HB23" s="107" t="n">
        <v>-54472.70635802</v>
      </c>
      <c r="HC23" s="107" t="n">
        <v>-54769.42346039</v>
      </c>
      <c r="HD23" s="107" t="n">
        <v>-47279.32313911</v>
      </c>
      <c r="HE23" s="107" t="n">
        <v>-39021.84239586</v>
      </c>
      <c r="HF23" s="107" t="n">
        <v>-24782.40100151</v>
      </c>
      <c r="HG23" s="107" t="n">
        <v>-48458.14849962</v>
      </c>
      <c r="HH23" s="107" t="n">
        <v>-47720.4804631</v>
      </c>
      <c r="HI23" s="107" t="n">
        <v>-46217.28375053</v>
      </c>
      <c r="HJ23" s="107" t="n">
        <v>-56983.18038953</v>
      </c>
      <c r="HK23" s="107" t="n">
        <v>-47843.24791398</v>
      </c>
      <c r="HL23" s="107" t="n">
        <v>-54027.59433759</v>
      </c>
      <c r="HM23" s="107" t="n">
        <v>-48706.15825996</v>
      </c>
      <c r="HN23" s="107" t="n">
        <v>-60270.67248577</v>
      </c>
      <c r="HO23" s="107" t="n">
        <v>-17878.73575311</v>
      </c>
      <c r="HP23" s="107" t="n">
        <v>-13300.55285607</v>
      </c>
    </row>
    <row r="24" customFormat="false" ht="12.75" hidden="false" customHeight="false" outlineLevel="0" collapsed="false">
      <c r="A24" s="99"/>
      <c r="B24" s="104"/>
      <c r="C24" s="134" t="s">
        <v>41</v>
      </c>
      <c r="D24" s="107" t="n">
        <v>-16982.65465609</v>
      </c>
      <c r="E24" s="107" t="n">
        <v>-17500.12379109</v>
      </c>
      <c r="F24" s="107" t="n">
        <v>-17381.81909709</v>
      </c>
      <c r="G24" s="107" t="n">
        <v>-29859.41917309</v>
      </c>
      <c r="H24" s="107" t="n">
        <v>-30163.62957809</v>
      </c>
      <c r="I24" s="107" t="n">
        <v>-20953.86747509</v>
      </c>
      <c r="J24" s="107" t="n">
        <v>-21819.21297309</v>
      </c>
      <c r="K24" s="107" t="n">
        <v>-29733.72706509</v>
      </c>
      <c r="L24" s="107" t="n">
        <v>-51219.64132609</v>
      </c>
      <c r="M24" s="107" t="n">
        <v>-48343.27556809</v>
      </c>
      <c r="N24" s="107" t="n">
        <v>-53628.75554409</v>
      </c>
      <c r="O24" s="107" t="n">
        <v>-51377.02934309</v>
      </c>
      <c r="P24" s="107" t="n">
        <v>-60952.87069109</v>
      </c>
      <c r="Q24" s="107" t="n">
        <v>-56079.88375109</v>
      </c>
      <c r="R24" s="107" t="n">
        <v>-58394.56363509</v>
      </c>
      <c r="S24" s="107" t="n">
        <v>-58768.53131709</v>
      </c>
      <c r="T24" s="107" t="n">
        <v>-56357.61549009</v>
      </c>
      <c r="U24" s="107" t="n">
        <v>-75178.75187709</v>
      </c>
      <c r="V24" s="107" t="n">
        <v>-74000.92776509</v>
      </c>
      <c r="W24" s="107" t="n">
        <v>-58246.70529409</v>
      </c>
      <c r="X24" s="107" t="n">
        <v>-56486.18209509</v>
      </c>
      <c r="Y24" s="107" t="n">
        <v>-54575.52787609</v>
      </c>
      <c r="Z24" s="107" t="n">
        <v>-75910.01709109</v>
      </c>
      <c r="AA24" s="107" t="n">
        <v>-66076.11524709</v>
      </c>
      <c r="AB24" s="107" t="n">
        <v>-57853.66358409</v>
      </c>
      <c r="AC24" s="107" t="n">
        <v>-56829.90563372</v>
      </c>
      <c r="AD24" s="107" t="n">
        <v>-81221.41172572</v>
      </c>
      <c r="AE24" s="107" t="n">
        <v>-78090.97576872</v>
      </c>
      <c r="AF24" s="107" t="n">
        <v>-80799.62856572</v>
      </c>
      <c r="AG24" s="107" t="n">
        <v>-74482.15214372</v>
      </c>
      <c r="AH24" s="107" t="n">
        <v>-70869.02625772</v>
      </c>
      <c r="AI24" s="107" t="n">
        <v>-81221.31944372</v>
      </c>
      <c r="AJ24" s="107" t="n">
        <v>-82935.21294312</v>
      </c>
      <c r="AK24" s="107" t="n">
        <v>-96387.97780262</v>
      </c>
      <c r="AL24" s="107" t="n">
        <v>-93224.06744562</v>
      </c>
      <c r="AM24" s="107" t="n">
        <v>-89725.28199762</v>
      </c>
      <c r="AN24" s="107" t="n">
        <v>-98383.82444062</v>
      </c>
      <c r="AO24" s="107" t="n">
        <v>-87260.43214862</v>
      </c>
      <c r="AP24" s="107" t="n">
        <v>-78325.37023812</v>
      </c>
      <c r="AQ24" s="107" t="n">
        <v>-76287.65623912</v>
      </c>
      <c r="AR24" s="107" t="n">
        <v>-85066.55528312</v>
      </c>
      <c r="AS24" s="107" t="n">
        <v>-58785.29882012</v>
      </c>
      <c r="AT24" s="107" t="n">
        <v>-81103.31441012</v>
      </c>
      <c r="AU24" s="107" t="n">
        <v>-80257.51679012</v>
      </c>
      <c r="AV24" s="107" t="n">
        <v>-78889.84439162</v>
      </c>
      <c r="AW24" s="107" t="n">
        <v>-75133.36423012</v>
      </c>
      <c r="AX24" s="107" t="n">
        <v>-70034.04116812</v>
      </c>
      <c r="AY24" s="107" t="n">
        <v>-50046.26273712</v>
      </c>
      <c r="AZ24" s="107" t="n">
        <v>-49917.45382612</v>
      </c>
      <c r="BA24" s="107" t="n">
        <v>-45455.96451012</v>
      </c>
      <c r="BB24" s="107" t="n">
        <v>-37030.50373112</v>
      </c>
      <c r="BC24" s="107" t="n">
        <v>-44379.95753712</v>
      </c>
      <c r="BD24" s="107" t="n">
        <v>-40308.37284112</v>
      </c>
      <c r="BE24" s="107" t="n">
        <v>-33993.49566212</v>
      </c>
      <c r="BF24" s="107" t="n">
        <v>-41730.95929012</v>
      </c>
      <c r="BG24" s="107" t="n">
        <v>-14573.22954212</v>
      </c>
      <c r="BH24" s="107" t="n">
        <v>-8321.36205512</v>
      </c>
      <c r="BI24" s="107" t="n">
        <v>-8321.61960012</v>
      </c>
      <c r="BJ24" s="107" t="n">
        <v>-8528.55303512</v>
      </c>
      <c r="BK24" s="107" t="n">
        <v>-10170.04418112</v>
      </c>
      <c r="BL24" s="107" t="n">
        <v>-8762.21792312</v>
      </c>
      <c r="BM24" s="107" t="n">
        <v>-9117.97269712</v>
      </c>
      <c r="BN24" s="107" t="n">
        <v>-8995.17635212</v>
      </c>
      <c r="BO24" s="107" t="n">
        <v>-9838.71166912</v>
      </c>
      <c r="BP24" s="107" t="n">
        <v>-13231.54671904</v>
      </c>
      <c r="BQ24" s="107" t="n">
        <v>-10467.09795904</v>
      </c>
      <c r="BR24" s="107" t="n">
        <v>-7694.14174404</v>
      </c>
      <c r="BS24" s="107" t="n">
        <v>-8325.06392204</v>
      </c>
      <c r="BT24" s="107" t="n">
        <v>-27891.88106504</v>
      </c>
      <c r="BU24" s="107" t="n">
        <v>-25241.45962304</v>
      </c>
      <c r="BV24" s="107" t="n">
        <v>-25677.39698104</v>
      </c>
      <c r="BW24" s="107" t="n">
        <v>-20818.26417604</v>
      </c>
      <c r="BX24" s="107" t="n">
        <v>-34299.89355004</v>
      </c>
      <c r="BY24" s="107" t="n">
        <v>-32294.83938504</v>
      </c>
      <c r="BZ24" s="107" t="n">
        <v>-52125.31267624</v>
      </c>
      <c r="CA24" s="107" t="n">
        <v>-35595.30498424</v>
      </c>
      <c r="CB24" s="107" t="n">
        <v>-28321.10215405</v>
      </c>
      <c r="CC24" s="107" t="n">
        <v>-23838.01317705</v>
      </c>
      <c r="CD24" s="107" t="n">
        <v>-30269.54721185</v>
      </c>
      <c r="CE24" s="107" t="n">
        <v>-23365.09168985</v>
      </c>
      <c r="CF24" s="107" t="n">
        <v>-25194.52376285</v>
      </c>
      <c r="CG24" s="107" t="n">
        <v>-22413.42713085</v>
      </c>
      <c r="CH24" s="107" t="n">
        <v>-29229.60628885</v>
      </c>
      <c r="CI24" s="107" t="n">
        <v>-29034.18010685</v>
      </c>
      <c r="CJ24" s="107" t="n">
        <v>-31613.58945025</v>
      </c>
      <c r="CK24" s="107" t="n">
        <v>-31613.58945025</v>
      </c>
      <c r="CL24" s="107" t="n">
        <v>-25847.49180185</v>
      </c>
      <c r="CM24" s="107" t="n">
        <v>-23642.65031234</v>
      </c>
      <c r="CN24" s="107" t="n">
        <v>-37614.17595834</v>
      </c>
      <c r="CO24" s="107" t="n">
        <v>-38461.55744234</v>
      </c>
      <c r="CP24" s="107" t="n">
        <v>-23860.86879874</v>
      </c>
      <c r="CQ24" s="107" t="n">
        <v>-22554.31438684</v>
      </c>
      <c r="CR24" s="107" t="n">
        <v>-40316.94987884</v>
      </c>
      <c r="CS24" s="107" t="n">
        <v>-43492.98708084</v>
      </c>
      <c r="CT24" s="107" t="n">
        <v>-26927.50997984</v>
      </c>
      <c r="CU24" s="107" t="n">
        <v>-25507.63892884</v>
      </c>
      <c r="CV24" s="107" t="n">
        <v>-48065.90392904</v>
      </c>
      <c r="CW24" s="107" t="n">
        <v>-45707.17465304</v>
      </c>
      <c r="CX24" s="107" t="n">
        <v>-44569.98310054</v>
      </c>
      <c r="CY24" s="107" t="n">
        <v>-37338.82082254</v>
      </c>
      <c r="CZ24" s="107" t="n">
        <v>-33269.25470254</v>
      </c>
      <c r="DA24" s="107" t="n">
        <v>-31814.74537054</v>
      </c>
      <c r="DB24" s="107" t="n">
        <v>-43398.86921654</v>
      </c>
      <c r="DC24" s="107" t="n">
        <v>-38572.12594254</v>
      </c>
      <c r="DD24" s="107" t="n">
        <v>-35025.85444754</v>
      </c>
      <c r="DE24" s="107" t="n">
        <v>-38603.91475534</v>
      </c>
      <c r="DF24" s="107" t="n">
        <v>-24601.59670434</v>
      </c>
      <c r="DG24" s="107" t="n">
        <v>-26820.46070634</v>
      </c>
      <c r="DH24" s="107" t="n">
        <v>-32315.15547724</v>
      </c>
      <c r="DI24" s="107" t="n">
        <v>-41735.79250724</v>
      </c>
      <c r="DJ24" s="107" t="n">
        <v>-15372.88849624</v>
      </c>
      <c r="DK24" s="107" t="n">
        <v>-31540.30141424</v>
      </c>
      <c r="DL24" s="107" t="n">
        <v>-8643.89349224</v>
      </c>
      <c r="DM24" s="107" t="n">
        <v>-8206.48662114</v>
      </c>
      <c r="DN24" s="107" t="n">
        <v>-8224.79184104</v>
      </c>
      <c r="DO24" s="107" t="n">
        <v>-8377.57120204</v>
      </c>
      <c r="DP24" s="107" t="n">
        <v>-27680.22750768</v>
      </c>
      <c r="DQ24" s="107" t="n">
        <v>-34703.22172338</v>
      </c>
      <c r="DR24" s="107" t="n">
        <v>-31962.19132478</v>
      </c>
      <c r="DS24" s="107" t="n">
        <v>-43497.34726678</v>
      </c>
      <c r="DT24" s="107" t="n">
        <v>-34344.33000778</v>
      </c>
      <c r="DU24" s="107" t="n">
        <v>-26134.80193798</v>
      </c>
      <c r="DV24" s="107" t="n">
        <v>-17745.46425198</v>
      </c>
      <c r="DW24" s="107" t="n">
        <v>-46208.13228498</v>
      </c>
      <c r="DX24" s="107" t="n">
        <v>-39198.24840498</v>
      </c>
      <c r="DY24" s="107" t="n">
        <v>-30752.25030398</v>
      </c>
      <c r="DZ24" s="107" t="n">
        <v>-27760.54230098</v>
      </c>
      <c r="EA24" s="107" t="n">
        <v>-22871.10139398</v>
      </c>
      <c r="EB24" s="107" t="n">
        <v>-18791.99646298</v>
      </c>
      <c r="EC24" s="107" t="n">
        <v>-37478.86797298</v>
      </c>
      <c r="ED24" s="107" t="n">
        <v>-30648.29792498</v>
      </c>
      <c r="EE24" s="107" t="n">
        <v>-22185.81430698</v>
      </c>
      <c r="EF24" s="107" t="n">
        <v>-18224.35100998</v>
      </c>
      <c r="EG24" s="107" t="n">
        <v>-40566.83083898</v>
      </c>
      <c r="EH24" s="107" t="n">
        <v>-36362.48840098</v>
      </c>
      <c r="EI24" s="107" t="n">
        <v>-26898.16362898</v>
      </c>
      <c r="EJ24" s="107" t="n">
        <v>-17342.26775998</v>
      </c>
      <c r="EK24" s="107" t="n">
        <v>-34661.68585898</v>
      </c>
      <c r="EL24" s="107" t="n">
        <v>-28661.54446579</v>
      </c>
      <c r="EM24" s="107" t="n">
        <v>-23339.7606133</v>
      </c>
      <c r="EN24" s="107" t="n">
        <v>-23472.42875908</v>
      </c>
      <c r="EO24" s="107" t="n">
        <v>-25601.89034208</v>
      </c>
      <c r="EP24" s="107" t="n">
        <v>-27160.08952108</v>
      </c>
      <c r="EQ24" s="107" t="n">
        <v>-21518.65189808</v>
      </c>
      <c r="ER24" s="107" t="n">
        <v>-17199.64240319</v>
      </c>
      <c r="ES24" s="107" t="n">
        <v>-13629.21929119</v>
      </c>
      <c r="ET24" s="107" t="n">
        <v>-44523.69409019</v>
      </c>
      <c r="EU24" s="107" t="n">
        <v>-36556.39279819</v>
      </c>
      <c r="EV24" s="107" t="n">
        <v>-23276.34339919</v>
      </c>
      <c r="EW24" s="107" t="n">
        <v>-23515.65371619</v>
      </c>
      <c r="EX24" s="107" t="n">
        <v>-42465.24222019</v>
      </c>
      <c r="EY24" s="107" t="n">
        <v>-37583.10931019</v>
      </c>
      <c r="EZ24" s="107" t="n">
        <v>-28923.49187569</v>
      </c>
      <c r="FA24" s="107" t="n">
        <v>-26631.28078369</v>
      </c>
      <c r="FB24" s="107" t="n">
        <v>-25673.91660114</v>
      </c>
      <c r="FC24" s="107" t="n">
        <v>-22500.5287769</v>
      </c>
      <c r="FD24" s="107" t="n">
        <v>-34653.47004268</v>
      </c>
      <c r="FE24" s="107" t="n">
        <v>-20867.58967848</v>
      </c>
      <c r="FF24" s="107" t="n">
        <v>-20493.54120148</v>
      </c>
      <c r="FG24" s="107" t="n">
        <v>-13953.85793298</v>
      </c>
      <c r="FH24" s="107" t="n">
        <v>-12909.92976873</v>
      </c>
      <c r="FI24" s="107" t="n">
        <v>-12880.95720163</v>
      </c>
      <c r="FJ24" s="107" t="n">
        <v>-13092.20611463</v>
      </c>
      <c r="FK24" s="107" t="n">
        <v>-13066.78097563</v>
      </c>
      <c r="FL24" s="107" t="n">
        <v>-13852.36349663</v>
      </c>
      <c r="FM24" s="107" t="n">
        <v>-26084.90637513</v>
      </c>
      <c r="FN24" s="107" t="n">
        <v>-1039.38131163</v>
      </c>
      <c r="FO24" s="107" t="n">
        <v>-1039.38131163</v>
      </c>
      <c r="FP24" s="107" t="n">
        <v>-986.93271688</v>
      </c>
      <c r="FQ24" s="107" t="n">
        <v>-1516.57566213</v>
      </c>
      <c r="FR24" s="107" t="n">
        <v>-20804.00983013</v>
      </c>
      <c r="FS24" s="107" t="n">
        <v>-7077.05706488</v>
      </c>
      <c r="FT24" s="107" t="n">
        <v>-6505.53644938</v>
      </c>
      <c r="FU24" s="107" t="n">
        <v>-7095.46215738</v>
      </c>
      <c r="FV24" s="107" t="n">
        <v>-12105.95081213</v>
      </c>
      <c r="FW24" s="107" t="n">
        <v>-8416.35011813</v>
      </c>
      <c r="FX24" s="107" t="n">
        <v>-9318.24373613</v>
      </c>
      <c r="FY24" s="107" t="n">
        <v>-5100.73068613</v>
      </c>
      <c r="FZ24" s="107" t="n">
        <v>-5679.37814613</v>
      </c>
      <c r="GA24" s="107" t="n">
        <v>-6508.95451353</v>
      </c>
      <c r="GB24" s="107" t="n">
        <v>-17399.01597653</v>
      </c>
      <c r="GC24" s="107" t="n">
        <v>-8116.65708853</v>
      </c>
      <c r="GD24" s="107" t="n">
        <v>-9056.19170353</v>
      </c>
      <c r="GE24" s="107" t="n">
        <v>-10026.13729635</v>
      </c>
      <c r="GF24" s="107" t="n">
        <v>-10666.5880371</v>
      </c>
      <c r="GG24" s="107" t="n">
        <v>-11610.2620691</v>
      </c>
      <c r="GH24" s="107" t="n">
        <v>-12039.5292491</v>
      </c>
      <c r="GI24" s="107" t="n">
        <v>-13641.6472381</v>
      </c>
      <c r="GJ24" s="107" t="n">
        <v>-7750.5586681</v>
      </c>
      <c r="GK24" s="107" t="n">
        <v>-8883.54883851</v>
      </c>
      <c r="GL24" s="107" t="n">
        <v>-9981.51868778</v>
      </c>
      <c r="GM24" s="107" t="n">
        <v>-10264.29303628</v>
      </c>
      <c r="GN24" s="107" t="n">
        <v>-24114.43717728</v>
      </c>
      <c r="GO24" s="107" t="n">
        <v>-44560.96769828</v>
      </c>
      <c r="GP24" s="107" t="n">
        <v>-26758.56810628</v>
      </c>
      <c r="GQ24" s="107" t="n">
        <v>-11488.53429428</v>
      </c>
      <c r="GR24" s="107" t="n">
        <v>-11141.37485228</v>
      </c>
      <c r="GS24" s="107" t="n">
        <v>-30115.21142928</v>
      </c>
      <c r="GT24" s="107" t="n">
        <v>-29258.26669928</v>
      </c>
      <c r="GU24" s="107" t="n">
        <v>-17392.27902728</v>
      </c>
      <c r="GV24" s="107" t="n">
        <v>-4028.01663528</v>
      </c>
      <c r="GW24" s="107" t="n">
        <v>-47803.30923372</v>
      </c>
      <c r="GX24" s="107" t="n">
        <v>-44018.82106172</v>
      </c>
      <c r="GY24" s="107" t="n">
        <v>-20000.91260372</v>
      </c>
      <c r="GZ24" s="107" t="n">
        <v>-20737.98116072</v>
      </c>
      <c r="HA24" s="107" t="n">
        <v>-37935.70274672</v>
      </c>
      <c r="HB24" s="107" t="n">
        <v>-34400.30021772</v>
      </c>
      <c r="HC24" s="107" t="n">
        <v>-48108.65324872</v>
      </c>
      <c r="HD24" s="107" t="n">
        <v>-21873.20726372</v>
      </c>
      <c r="HE24" s="107" t="n">
        <v>-24023.46616872</v>
      </c>
      <c r="HF24" s="107" t="n">
        <v>-39105.19662172</v>
      </c>
      <c r="HG24" s="107" t="n">
        <v>-49177.60822272</v>
      </c>
      <c r="HH24" s="107" t="n">
        <v>-9040.26289372</v>
      </c>
      <c r="HI24" s="107" t="n">
        <v>-7852.06737672</v>
      </c>
      <c r="HJ24" s="107" t="n">
        <v>-31934.34754572</v>
      </c>
      <c r="HK24" s="107" t="n">
        <v>-33130.72292772</v>
      </c>
      <c r="HL24" s="107" t="n">
        <v>-31940.37178772</v>
      </c>
      <c r="HM24" s="107" t="n">
        <v>-25506.86483272</v>
      </c>
      <c r="HN24" s="107" t="n">
        <v>-59566.11452472</v>
      </c>
      <c r="HO24" s="107" t="n">
        <v>-31832.77101572</v>
      </c>
      <c r="HP24" s="107" t="n">
        <v>-59000.31899672</v>
      </c>
    </row>
    <row r="25" customFormat="false" ht="12.75" hidden="false" customHeight="false" outlineLevel="0" collapsed="false">
      <c r="A25" s="99"/>
      <c r="B25" s="104"/>
      <c r="C25" s="134" t="s">
        <v>42</v>
      </c>
      <c r="D25" s="107" t="n">
        <v>-70339.42288767</v>
      </c>
      <c r="E25" s="107" t="n">
        <v>-74577.84973967</v>
      </c>
      <c r="F25" s="107" t="n">
        <v>-80779.99338367</v>
      </c>
      <c r="G25" s="107" t="n">
        <v>-117148.26189467</v>
      </c>
      <c r="H25" s="107" t="n">
        <v>-123955.17736167</v>
      </c>
      <c r="I25" s="107" t="n">
        <v>-95421.23252167</v>
      </c>
      <c r="J25" s="107" t="n">
        <v>-92707.49256467</v>
      </c>
      <c r="K25" s="107" t="n">
        <v>-114479.03261308</v>
      </c>
      <c r="L25" s="107" t="n">
        <v>-172183.68280308</v>
      </c>
      <c r="M25" s="107" t="n">
        <v>-161653.74278908</v>
      </c>
      <c r="N25" s="107" t="n">
        <v>-140470.77188608</v>
      </c>
      <c r="O25" s="107" t="n">
        <v>-144168.17588508</v>
      </c>
      <c r="P25" s="107" t="n">
        <v>-178163.39254608</v>
      </c>
      <c r="Q25" s="107" t="n">
        <v>-153564.58444308</v>
      </c>
      <c r="R25" s="107" t="n">
        <v>-177369.78323408</v>
      </c>
      <c r="S25" s="107" t="n">
        <v>-156666.29052108</v>
      </c>
      <c r="T25" s="107" t="n">
        <v>-152567.29199308</v>
      </c>
      <c r="U25" s="107" t="n">
        <v>-179688.49001808</v>
      </c>
      <c r="V25" s="107" t="n">
        <v>-179624.85253408</v>
      </c>
      <c r="W25" s="107" t="n">
        <v>-134317.03495708</v>
      </c>
      <c r="X25" s="107" t="n">
        <v>-127936.43122908</v>
      </c>
      <c r="Y25" s="107" t="n">
        <v>-124082.27805708</v>
      </c>
      <c r="Z25" s="107" t="n">
        <v>-184039.07836508</v>
      </c>
      <c r="AA25" s="107" t="n">
        <v>-165299.34077908</v>
      </c>
      <c r="AB25" s="107" t="n">
        <v>-137337.97382208</v>
      </c>
      <c r="AC25" s="107" t="n">
        <v>-134044.72025208</v>
      </c>
      <c r="AD25" s="107" t="n">
        <v>-193156.46639708</v>
      </c>
      <c r="AE25" s="107" t="n">
        <v>-195963.84922708</v>
      </c>
      <c r="AF25" s="107" t="n">
        <v>-212248.82857908</v>
      </c>
      <c r="AG25" s="107" t="n">
        <v>-193026.50018108</v>
      </c>
      <c r="AH25" s="107" t="n">
        <v>-189882.06204808</v>
      </c>
      <c r="AI25" s="107" t="n">
        <v>-227167.35628608</v>
      </c>
      <c r="AJ25" s="107" t="n">
        <v>-222337.26220988</v>
      </c>
      <c r="AK25" s="107" t="n">
        <v>-224574.18226638</v>
      </c>
      <c r="AL25" s="107" t="n">
        <v>-214253.62561338</v>
      </c>
      <c r="AM25" s="107" t="n">
        <v>-208968.21867988</v>
      </c>
      <c r="AN25" s="107" t="n">
        <v>-245549.45560558</v>
      </c>
      <c r="AO25" s="107" t="n">
        <v>-238719.12012968</v>
      </c>
      <c r="AP25" s="107" t="n">
        <v>-210043.22100348</v>
      </c>
      <c r="AQ25" s="107" t="n">
        <v>-209549.63693358</v>
      </c>
      <c r="AR25" s="107" t="n">
        <v>-235467.43774238</v>
      </c>
      <c r="AS25" s="107" t="n">
        <v>-170062.72753748</v>
      </c>
      <c r="AT25" s="107" t="n">
        <v>-189334.70840248</v>
      </c>
      <c r="AU25" s="107" t="n">
        <v>-186961.51228348</v>
      </c>
      <c r="AV25" s="107" t="n">
        <v>-182871.43808748</v>
      </c>
      <c r="AW25" s="107" t="n">
        <v>-227206.83920948</v>
      </c>
      <c r="AX25" s="107" t="n">
        <v>-226443.63692148</v>
      </c>
      <c r="AY25" s="107" t="n">
        <v>-189130.79735348</v>
      </c>
      <c r="AZ25" s="107" t="n">
        <v>-179029.86541448</v>
      </c>
      <c r="BA25" s="107" t="n">
        <v>-156014.98928048</v>
      </c>
      <c r="BB25" s="107" t="n">
        <v>-129483.70609748</v>
      </c>
      <c r="BC25" s="107" t="n">
        <v>-152501.98074648</v>
      </c>
      <c r="BD25" s="107" t="n">
        <v>-140745.04792948</v>
      </c>
      <c r="BE25" s="107" t="n">
        <v>-129284.94099148</v>
      </c>
      <c r="BF25" s="107" t="n">
        <v>-173148.18643048</v>
      </c>
      <c r="BG25" s="107" t="n">
        <v>-38055.45213248</v>
      </c>
      <c r="BH25" s="107" t="n">
        <v>-81570.00752648</v>
      </c>
      <c r="BI25" s="107" t="n">
        <v>-81687.31424448</v>
      </c>
      <c r="BJ25" s="107" t="n">
        <v>-88086.95622925</v>
      </c>
      <c r="BK25" s="107" t="n">
        <v>-133975.47894325</v>
      </c>
      <c r="BL25" s="107" t="n">
        <v>-119577.7404649</v>
      </c>
      <c r="BM25" s="107" t="n">
        <v>-110339.8115329</v>
      </c>
      <c r="BN25" s="107" t="n">
        <v>-111494.9689119</v>
      </c>
      <c r="BO25" s="107" t="n">
        <v>-113853.3351239</v>
      </c>
      <c r="BP25" s="107" t="n">
        <v>-118303.90321821</v>
      </c>
      <c r="BQ25" s="107" t="n">
        <v>-101119.34126121</v>
      </c>
      <c r="BR25" s="107" t="n">
        <v>-78905.60466621</v>
      </c>
      <c r="BS25" s="107" t="n">
        <v>-80106.96521221</v>
      </c>
      <c r="BT25" s="107" t="n">
        <v>-125640.29912421</v>
      </c>
      <c r="BU25" s="107" t="n">
        <v>-122141.40373821</v>
      </c>
      <c r="BV25" s="107" t="n">
        <v>-115026.92391421</v>
      </c>
      <c r="BW25" s="107" t="n">
        <v>-106166.23947521</v>
      </c>
      <c r="BX25" s="107" t="n">
        <v>-98971.35280011</v>
      </c>
      <c r="BY25" s="107" t="n">
        <v>-97178.28208881</v>
      </c>
      <c r="BZ25" s="107" t="n">
        <v>-173288.62099981</v>
      </c>
      <c r="CA25" s="107" t="n">
        <v>-163406.97415921</v>
      </c>
      <c r="CB25" s="107" t="n">
        <v>-134490.39047121</v>
      </c>
      <c r="CC25" s="107" t="n">
        <v>-122286.45073451</v>
      </c>
      <c r="CD25" s="107" t="n">
        <v>-149171.64942961</v>
      </c>
      <c r="CE25" s="107" t="n">
        <v>-130618.76067831</v>
      </c>
      <c r="CF25" s="107" t="n">
        <v>-158856.32762091</v>
      </c>
      <c r="CG25" s="107" t="n">
        <v>-158337.92670091</v>
      </c>
      <c r="CH25" s="107" t="n">
        <v>-236101.81427961</v>
      </c>
      <c r="CI25" s="107" t="n">
        <v>-238109.07751361</v>
      </c>
      <c r="CJ25" s="107" t="n">
        <v>-213044.43677171</v>
      </c>
      <c r="CK25" s="107" t="n">
        <v>-213044.43677171</v>
      </c>
      <c r="CL25" s="107" t="n">
        <v>-210746.82415271</v>
      </c>
      <c r="CM25" s="107" t="n">
        <v>-206177.32732271</v>
      </c>
      <c r="CN25" s="107" t="n">
        <v>-254270.43508371</v>
      </c>
      <c r="CO25" s="107" t="n">
        <v>-263352.78780221</v>
      </c>
      <c r="CP25" s="107" t="n">
        <v>-226795.85371421</v>
      </c>
      <c r="CQ25" s="107" t="n">
        <v>-221950.35444361</v>
      </c>
      <c r="CR25" s="107" t="n">
        <v>-275944.27664911</v>
      </c>
      <c r="CS25" s="107" t="n">
        <v>-283729.73614611</v>
      </c>
      <c r="CT25" s="107" t="n">
        <v>-239464.13900041</v>
      </c>
      <c r="CU25" s="107" t="n">
        <v>-235432.78481851</v>
      </c>
      <c r="CV25" s="107" t="n">
        <v>-301647.44333332</v>
      </c>
      <c r="CW25" s="107" t="n">
        <v>-303837.90763432</v>
      </c>
      <c r="CX25" s="107" t="n">
        <v>-306109.08106512</v>
      </c>
      <c r="CY25" s="107" t="n">
        <v>-294543.12747012</v>
      </c>
      <c r="CZ25" s="107" t="n">
        <v>-290034.45582502</v>
      </c>
      <c r="DA25" s="107" t="n">
        <v>-291423.77865862</v>
      </c>
      <c r="DB25" s="107" t="n">
        <v>-345832.53970462</v>
      </c>
      <c r="DC25" s="107" t="n">
        <v>-308584.50969612</v>
      </c>
      <c r="DD25" s="107" t="n">
        <v>-307749.55394712</v>
      </c>
      <c r="DE25" s="107" t="n">
        <v>-315111.07929962</v>
      </c>
      <c r="DF25" s="107" t="n">
        <v>-289580.56125152</v>
      </c>
      <c r="DG25" s="107" t="n">
        <v>-303958.84744352</v>
      </c>
      <c r="DH25" s="107" t="n">
        <v>-266608.82731472</v>
      </c>
      <c r="DI25" s="107" t="n">
        <v>-297668.57116442</v>
      </c>
      <c r="DJ25" s="107" t="n">
        <v>-259519.16962952</v>
      </c>
      <c r="DK25" s="107" t="n">
        <v>-207103.55791652</v>
      </c>
      <c r="DL25" s="107" t="n">
        <v>-206906.26785952</v>
      </c>
      <c r="DM25" s="107" t="n">
        <v>-213545.03023892</v>
      </c>
      <c r="DN25" s="107" t="n">
        <v>-215439.71198342</v>
      </c>
      <c r="DO25" s="107" t="n">
        <v>-205420.52936362</v>
      </c>
      <c r="DP25" s="107" t="n">
        <v>-274437.84246662</v>
      </c>
      <c r="DQ25" s="107" t="n">
        <v>-275833.07111062</v>
      </c>
      <c r="DR25" s="107" t="n">
        <v>-274071.25131862</v>
      </c>
      <c r="DS25" s="107" t="n">
        <v>-323711.51733662</v>
      </c>
      <c r="DT25" s="107" t="n">
        <v>-331498.44844462</v>
      </c>
      <c r="DU25" s="107" t="n">
        <v>-320174.66270022</v>
      </c>
      <c r="DV25" s="107" t="n">
        <v>-313608.04812822</v>
      </c>
      <c r="DW25" s="107" t="n">
        <v>-377272.66364322</v>
      </c>
      <c r="DX25" s="107" t="n">
        <v>-381500.56391222</v>
      </c>
      <c r="DY25" s="107" t="n">
        <v>-402902.41092922</v>
      </c>
      <c r="DZ25" s="107" t="n">
        <v>-395073.57458822</v>
      </c>
      <c r="EA25" s="107" t="n">
        <v>-412307.04886722</v>
      </c>
      <c r="EB25" s="107" t="n">
        <v>-418037.84607922</v>
      </c>
      <c r="EC25" s="107" t="n">
        <v>-447555.55628922</v>
      </c>
      <c r="ED25" s="107" t="n">
        <v>-466341.29467622</v>
      </c>
      <c r="EE25" s="107" t="n">
        <v>-448058.38988222</v>
      </c>
      <c r="EF25" s="107" t="n">
        <v>-424406.17450822</v>
      </c>
      <c r="EG25" s="107" t="n">
        <v>-509120.11480722</v>
      </c>
      <c r="EH25" s="107" t="n">
        <v>-505541.39324922</v>
      </c>
      <c r="EI25" s="107" t="n">
        <v>-474942.67645522</v>
      </c>
      <c r="EJ25" s="107" t="n">
        <v>-472135.42360822</v>
      </c>
      <c r="EK25" s="107" t="n">
        <v>-534705.71193955</v>
      </c>
      <c r="EL25" s="107" t="n">
        <v>-502699.72056655</v>
      </c>
      <c r="EM25" s="107" t="n">
        <v>-507868.37540755</v>
      </c>
      <c r="EN25" s="107" t="n">
        <v>-493520.71302755</v>
      </c>
      <c r="EO25" s="107" t="n">
        <v>-508319.90456655</v>
      </c>
      <c r="EP25" s="107" t="n">
        <v>-519227.06453155</v>
      </c>
      <c r="EQ25" s="107" t="n">
        <v>-507947.45252855</v>
      </c>
      <c r="ER25" s="107" t="n">
        <v>-515739.33011055</v>
      </c>
      <c r="ES25" s="107" t="n">
        <v>-509709.50365555</v>
      </c>
      <c r="ET25" s="107" t="n">
        <v>-584920.45259855</v>
      </c>
      <c r="EU25" s="107" t="n">
        <v>-538780.11084115</v>
      </c>
      <c r="EV25" s="107" t="n">
        <v>-520879.53670215</v>
      </c>
      <c r="EW25" s="107" t="n">
        <v>-511397.68150015</v>
      </c>
      <c r="EX25" s="107" t="n">
        <v>-561440.03993415</v>
      </c>
      <c r="EY25" s="107" t="n">
        <v>-554520.53800815</v>
      </c>
      <c r="EZ25" s="107" t="n">
        <v>-534819.31914015</v>
      </c>
      <c r="FA25" s="107" t="n">
        <v>-529273.04891715</v>
      </c>
      <c r="FB25" s="107" t="n">
        <v>-508591.50387515</v>
      </c>
      <c r="FC25" s="107" t="n">
        <v>-487789.35701515</v>
      </c>
      <c r="FD25" s="107" t="n">
        <v>-539744.09676215</v>
      </c>
      <c r="FE25" s="107" t="n">
        <v>-487082.61676015</v>
      </c>
      <c r="FF25" s="107" t="n">
        <v>-483593.89215315</v>
      </c>
      <c r="FG25" s="107" t="n">
        <v>-477907.95029171</v>
      </c>
      <c r="FH25" s="107" t="n">
        <v>-514002.96688721</v>
      </c>
      <c r="FI25" s="107" t="n">
        <v>-490679.68798621</v>
      </c>
      <c r="FJ25" s="107" t="n">
        <v>-513076.93146221</v>
      </c>
      <c r="FK25" s="107" t="n">
        <v>-481496.98549821</v>
      </c>
      <c r="FL25" s="107" t="n">
        <v>-554461.72839721</v>
      </c>
      <c r="FM25" s="107" t="n">
        <v>-500683.81056421</v>
      </c>
      <c r="FN25" s="107" t="n">
        <v>-440052.62098621</v>
      </c>
      <c r="FO25" s="107" t="n">
        <v>-440052.62098621</v>
      </c>
      <c r="FP25" s="107" t="n">
        <v>-440058.88098721</v>
      </c>
      <c r="FQ25" s="107" t="n">
        <v>-443653.75877021</v>
      </c>
      <c r="FR25" s="107" t="n">
        <v>-512540.23608821</v>
      </c>
      <c r="FS25" s="107" t="n">
        <v>-511450.22695421</v>
      </c>
      <c r="FT25" s="107" t="n">
        <v>-490673.65485421</v>
      </c>
      <c r="FU25" s="107" t="n">
        <v>-489359.03549121</v>
      </c>
      <c r="FV25" s="107" t="n">
        <v>-556888.53396921</v>
      </c>
      <c r="FW25" s="107" t="n">
        <v>-550723.71900021</v>
      </c>
      <c r="FX25" s="107" t="n">
        <v>-514001.90302121</v>
      </c>
      <c r="FY25" s="107" t="n">
        <v>-509018.46289721</v>
      </c>
      <c r="FZ25" s="107" t="n">
        <v>-502360.12105421</v>
      </c>
      <c r="GA25" s="107" t="n">
        <v>-575566.75649411</v>
      </c>
      <c r="GB25" s="107" t="n">
        <v>-578676.98006611</v>
      </c>
      <c r="GC25" s="107" t="n">
        <v>-562877.82955711</v>
      </c>
      <c r="GD25" s="107" t="n">
        <v>-553238.52301411</v>
      </c>
      <c r="GE25" s="107" t="n">
        <v>-605287.56738711</v>
      </c>
      <c r="GF25" s="107" t="n">
        <v>-576168.17819611</v>
      </c>
      <c r="GG25" s="107" t="n">
        <v>-570756.08251792</v>
      </c>
      <c r="GH25" s="107" t="n">
        <v>-560431.86759592</v>
      </c>
      <c r="GI25" s="107" t="n">
        <v>-632900.60663192</v>
      </c>
      <c r="GJ25" s="107" t="n">
        <v>-624928.96960392</v>
      </c>
      <c r="GK25" s="107" t="n">
        <v>-587150.64619392</v>
      </c>
      <c r="GL25" s="107" t="n">
        <v>-572637.65370516</v>
      </c>
      <c r="GM25" s="107" t="n">
        <v>-559509.22564616</v>
      </c>
      <c r="GN25" s="107" t="n">
        <v>-627348.98605716</v>
      </c>
      <c r="GO25" s="107" t="n">
        <v>-540114.18827216</v>
      </c>
      <c r="GP25" s="107" t="n">
        <v>-482425.85376316</v>
      </c>
      <c r="GQ25" s="107" t="n">
        <v>-567195.50208016</v>
      </c>
      <c r="GR25" s="107" t="n">
        <v>-537243.34125416</v>
      </c>
      <c r="GS25" s="107" t="n">
        <v>-587192.90240516</v>
      </c>
      <c r="GT25" s="107" t="n">
        <v>-574524.57046316</v>
      </c>
      <c r="GU25" s="107" t="n">
        <v>-558207.80385916</v>
      </c>
      <c r="GV25" s="107" t="n">
        <v>-547943.16582516</v>
      </c>
      <c r="GW25" s="107" t="n">
        <v>-666480.32787216</v>
      </c>
      <c r="GX25" s="107" t="n">
        <v>-674729.15753816</v>
      </c>
      <c r="GY25" s="107" t="n">
        <v>-632861.75583516</v>
      </c>
      <c r="GZ25" s="107" t="n">
        <v>-631313.72812516</v>
      </c>
      <c r="HA25" s="107" t="n">
        <v>-714510.94456516</v>
      </c>
      <c r="HB25" s="107" t="n">
        <v>-720593.66944016</v>
      </c>
      <c r="HC25" s="107" t="n">
        <v>-658068.00180716</v>
      </c>
      <c r="HD25" s="107" t="n">
        <v>-580775.98017415</v>
      </c>
      <c r="HE25" s="107" t="n">
        <v>-537872.33930816</v>
      </c>
      <c r="HF25" s="107" t="n">
        <v>-508333.91137516</v>
      </c>
      <c r="HG25" s="107" t="n">
        <v>-544085.72244316</v>
      </c>
      <c r="HH25" s="107" t="n">
        <v>-521156.16685216</v>
      </c>
      <c r="HI25" s="107" t="n">
        <v>-491638.53817616</v>
      </c>
      <c r="HJ25" s="107" t="n">
        <v>-560731.15068016</v>
      </c>
      <c r="HK25" s="107" t="n">
        <v>-510575.79306716</v>
      </c>
      <c r="HL25" s="107" t="n">
        <v>-501551.47713516</v>
      </c>
      <c r="HM25" s="107" t="n">
        <v>-479728.95429016</v>
      </c>
      <c r="HN25" s="107" t="n">
        <v>-548370.61060816</v>
      </c>
      <c r="HO25" s="107" t="n">
        <v>-396650.43804716</v>
      </c>
      <c r="HP25" s="107" t="n">
        <v>-466095.64386016</v>
      </c>
    </row>
    <row r="26" customFormat="false" ht="12.75" hidden="false" customHeight="false" outlineLevel="0" collapsed="false">
      <c r="A26" s="99"/>
      <c r="B26" s="104"/>
      <c r="C26" s="134" t="s">
        <v>43</v>
      </c>
      <c r="D26" s="107" t="n">
        <v>-20740.52049263</v>
      </c>
      <c r="E26" s="107" t="n">
        <v>-16656.13456363</v>
      </c>
      <c r="F26" s="107" t="n">
        <v>-18390.63789963</v>
      </c>
      <c r="G26" s="107" t="n">
        <v>-39632.00614663</v>
      </c>
      <c r="H26" s="107" t="n">
        <v>-40456.87627463</v>
      </c>
      <c r="I26" s="107" t="n">
        <v>-20545.22554763</v>
      </c>
      <c r="J26" s="107" t="n">
        <v>-13544.20279363</v>
      </c>
      <c r="K26" s="107" t="n">
        <v>-25880.01692263</v>
      </c>
      <c r="L26" s="107" t="n">
        <v>-59721.43159363</v>
      </c>
      <c r="M26" s="107" t="n">
        <v>-46884.73503663</v>
      </c>
      <c r="N26" s="107" t="n">
        <v>-39196.73509763</v>
      </c>
      <c r="O26" s="107" t="n">
        <v>-36351.89628863</v>
      </c>
      <c r="P26" s="107" t="n">
        <v>-58644.97304463</v>
      </c>
      <c r="Q26" s="107" t="n">
        <v>-48993.66850563</v>
      </c>
      <c r="R26" s="107" t="n">
        <v>-55107.28989763</v>
      </c>
      <c r="S26" s="107" t="n">
        <v>-46082.58715563</v>
      </c>
      <c r="T26" s="107" t="n">
        <v>-42957.10718656</v>
      </c>
      <c r="U26" s="107" t="n">
        <v>-69284.36227556</v>
      </c>
      <c r="V26" s="107" t="n">
        <v>-61782.88112356</v>
      </c>
      <c r="W26" s="107" t="n">
        <v>-42317.98341756</v>
      </c>
      <c r="X26" s="107" t="n">
        <v>-35110.45943556</v>
      </c>
      <c r="Y26" s="107" t="n">
        <v>-40218.34914756</v>
      </c>
      <c r="Z26" s="107" t="n">
        <v>-77959.06092356</v>
      </c>
      <c r="AA26" s="107" t="n">
        <v>-58599.87653456</v>
      </c>
      <c r="AB26" s="107" t="n">
        <v>-48006.88895756</v>
      </c>
      <c r="AC26" s="107" t="n">
        <v>-44001.25452956</v>
      </c>
      <c r="AD26" s="107" t="n">
        <v>-75835.78960986</v>
      </c>
      <c r="AE26" s="107" t="n">
        <v>-63085.28533286</v>
      </c>
      <c r="AF26" s="107" t="n">
        <v>-76055.86182086</v>
      </c>
      <c r="AG26" s="107" t="n">
        <v>-75089.25142886</v>
      </c>
      <c r="AH26" s="107" t="n">
        <v>-70534.45913186</v>
      </c>
      <c r="AI26" s="107" t="n">
        <v>-87679.81333286</v>
      </c>
      <c r="AJ26" s="107" t="n">
        <v>-87496.02061206</v>
      </c>
      <c r="AK26" s="107" t="n">
        <v>-91823.48561096</v>
      </c>
      <c r="AL26" s="107" t="n">
        <v>-77720.31574366</v>
      </c>
      <c r="AM26" s="107" t="n">
        <v>-81295.66115586</v>
      </c>
      <c r="AN26" s="107" t="n">
        <v>-102556.17946805</v>
      </c>
      <c r="AO26" s="107" t="n">
        <v>-85672.70063996</v>
      </c>
      <c r="AP26" s="107" t="n">
        <v>-75466.81336286</v>
      </c>
      <c r="AQ26" s="107" t="n">
        <v>-72129.43843408</v>
      </c>
      <c r="AR26" s="107" t="n">
        <v>-85654.71300033</v>
      </c>
      <c r="AS26" s="107" t="n">
        <v>-63104.87449733</v>
      </c>
      <c r="AT26" s="107" t="n">
        <v>-84098.36986833</v>
      </c>
      <c r="AU26" s="107" t="n">
        <v>-74416.30045933</v>
      </c>
      <c r="AV26" s="107" t="n">
        <v>-71502.96214841</v>
      </c>
      <c r="AW26" s="107" t="n">
        <v>-100313.75571571</v>
      </c>
      <c r="AX26" s="107" t="n">
        <v>-100206.76529749</v>
      </c>
      <c r="AY26" s="107" t="n">
        <v>-79137.26569869</v>
      </c>
      <c r="AZ26" s="107" t="n">
        <v>-73042.67011223</v>
      </c>
      <c r="BA26" s="107" t="n">
        <v>-53516.39838223</v>
      </c>
      <c r="BB26" s="107" t="n">
        <v>-47373.97014523</v>
      </c>
      <c r="BC26" s="107" t="n">
        <v>-59575.91818023</v>
      </c>
      <c r="BD26" s="107" t="n">
        <v>-51438.57996223</v>
      </c>
      <c r="BE26" s="107" t="n">
        <v>-47494.8208335</v>
      </c>
      <c r="BF26" s="107" t="n">
        <v>-70450.8266985</v>
      </c>
      <c r="BG26" s="107" t="n">
        <v>-57086.5201005</v>
      </c>
      <c r="BH26" s="107" t="n">
        <v>-63740.68178503</v>
      </c>
      <c r="BI26" s="107" t="n">
        <v>-63927.26252203</v>
      </c>
      <c r="BJ26" s="107" t="n">
        <v>-60975.62152903</v>
      </c>
      <c r="BK26" s="107" t="n">
        <v>-88876.06599303</v>
      </c>
      <c r="BL26" s="107" t="n">
        <v>-74486.25538803</v>
      </c>
      <c r="BM26" s="107" t="n">
        <v>-56575.57206005</v>
      </c>
      <c r="BN26" s="107" t="n">
        <v>-53871.61002705</v>
      </c>
      <c r="BO26" s="107" t="n">
        <v>-51460.22950705</v>
      </c>
      <c r="BP26" s="107" t="n">
        <v>-64610.1772376</v>
      </c>
      <c r="BQ26" s="107" t="n">
        <v>-55769.6822516</v>
      </c>
      <c r="BR26" s="107" t="n">
        <v>-39510.6325026</v>
      </c>
      <c r="BS26" s="107" t="n">
        <v>-36038.0372746</v>
      </c>
      <c r="BT26" s="107" t="n">
        <v>-59634.9372676</v>
      </c>
      <c r="BU26" s="107" t="n">
        <v>-54302.8390006</v>
      </c>
      <c r="BV26" s="107" t="n">
        <v>-39338.63640809</v>
      </c>
      <c r="BW26" s="107" t="n">
        <v>-37904.65966309</v>
      </c>
      <c r="BX26" s="107" t="n">
        <v>-35625.48904172</v>
      </c>
      <c r="BY26" s="107" t="n">
        <v>-32312.94057105</v>
      </c>
      <c r="BZ26" s="107" t="n">
        <v>-71440.88130402</v>
      </c>
      <c r="CA26" s="107" t="n">
        <v>-55974.51173655</v>
      </c>
      <c r="CB26" s="107" t="n">
        <v>-50967.86468408</v>
      </c>
      <c r="CC26" s="107" t="n">
        <v>-41654.15828258</v>
      </c>
      <c r="CD26" s="107" t="n">
        <v>-60260.81497507</v>
      </c>
      <c r="CE26" s="107" t="n">
        <v>-56297.75821292</v>
      </c>
      <c r="CF26" s="107" t="n">
        <v>-61845.52437489</v>
      </c>
      <c r="CG26" s="107" t="n">
        <v>-61858.03333063</v>
      </c>
      <c r="CH26" s="107" t="n">
        <v>-94732.33218221</v>
      </c>
      <c r="CI26" s="107" t="n">
        <v>-87681.80353125</v>
      </c>
      <c r="CJ26" s="107" t="n">
        <v>-83417.61381484</v>
      </c>
      <c r="CK26" s="107" t="n">
        <v>-83417.61381484</v>
      </c>
      <c r="CL26" s="107" t="n">
        <v>-76776.63488158</v>
      </c>
      <c r="CM26" s="107" t="n">
        <v>-78460.97031408</v>
      </c>
      <c r="CN26" s="107" t="n">
        <v>-96998.66729508</v>
      </c>
      <c r="CO26" s="107" t="n">
        <v>-82267.09199156</v>
      </c>
      <c r="CP26" s="107" t="n">
        <v>-75138.65584105</v>
      </c>
      <c r="CQ26" s="107" t="n">
        <v>-73032.39334838</v>
      </c>
      <c r="CR26" s="107" t="n">
        <v>-103407.04373875</v>
      </c>
      <c r="CS26" s="107" t="n">
        <v>-104058.75293578</v>
      </c>
      <c r="CT26" s="107" t="n">
        <v>-83562.03966308</v>
      </c>
      <c r="CU26" s="107" t="n">
        <v>-69114.56168088</v>
      </c>
      <c r="CV26" s="107" t="n">
        <v>-105032.91472759</v>
      </c>
      <c r="CW26" s="107" t="n">
        <v>-101065.56385728</v>
      </c>
      <c r="CX26" s="107" t="n">
        <v>-93235.82678948</v>
      </c>
      <c r="CY26" s="107" t="n">
        <v>-91023.50526888</v>
      </c>
      <c r="CZ26" s="107" t="n">
        <v>-84678.06922338</v>
      </c>
      <c r="DA26" s="107" t="n">
        <v>-85869.42976904</v>
      </c>
      <c r="DB26" s="107" t="n">
        <v>-116143.20454711</v>
      </c>
      <c r="DC26" s="107" t="n">
        <v>-95081.73955459</v>
      </c>
      <c r="DD26" s="107" t="n">
        <v>-82676.12471109</v>
      </c>
      <c r="DE26" s="107" t="n">
        <v>-89341.08534751</v>
      </c>
      <c r="DF26" s="107" t="n">
        <v>-66944.94482034</v>
      </c>
      <c r="DG26" s="107" t="n">
        <v>-68147.36139434</v>
      </c>
      <c r="DH26" s="107" t="n">
        <v>-58322.83160798</v>
      </c>
      <c r="DI26" s="107" t="n">
        <v>-89743.7046657</v>
      </c>
      <c r="DJ26" s="107" t="n">
        <v>-59742.50460642</v>
      </c>
      <c r="DK26" s="107" t="n">
        <v>-70899.31561916</v>
      </c>
      <c r="DL26" s="107" t="n">
        <v>-71270.11192616</v>
      </c>
      <c r="DM26" s="107" t="n">
        <v>-74565.58223287</v>
      </c>
      <c r="DN26" s="107" t="n">
        <v>-57920.13658507</v>
      </c>
      <c r="DO26" s="107" t="n">
        <v>-57402.98910107</v>
      </c>
      <c r="DP26" s="107" t="n">
        <v>-83114.15406294</v>
      </c>
      <c r="DQ26" s="107" t="n">
        <v>-82218.21561126</v>
      </c>
      <c r="DR26" s="107" t="n">
        <v>-80669.81890024</v>
      </c>
      <c r="DS26" s="107" t="n">
        <v>-103719.46171724</v>
      </c>
      <c r="DT26" s="107" t="n">
        <v>-94342.31518205</v>
      </c>
      <c r="DU26" s="107" t="n">
        <v>-86345.30049637</v>
      </c>
      <c r="DV26" s="107" t="n">
        <v>-90212.81415081</v>
      </c>
      <c r="DW26" s="107" t="n">
        <v>-119132.43601006</v>
      </c>
      <c r="DX26" s="107" t="n">
        <v>-114031.63158906</v>
      </c>
      <c r="DY26" s="107" t="n">
        <v>-121317.6816259</v>
      </c>
      <c r="DZ26" s="107" t="n">
        <v>-119043.3105169</v>
      </c>
      <c r="EA26" s="107" t="n">
        <v>-111336.745195</v>
      </c>
      <c r="EB26" s="107" t="n">
        <v>-109801.17892485</v>
      </c>
      <c r="EC26" s="107" t="n">
        <v>-134695.37699745</v>
      </c>
      <c r="ED26" s="107" t="n">
        <v>-126469.64303811</v>
      </c>
      <c r="EE26" s="107" t="n">
        <v>-112898.24469411</v>
      </c>
      <c r="EF26" s="107" t="n">
        <v>-114858.57860056</v>
      </c>
      <c r="EG26" s="107" t="n">
        <v>-152953.62342738</v>
      </c>
      <c r="EH26" s="107" t="n">
        <v>-142769.10858638</v>
      </c>
      <c r="EI26" s="107" t="n">
        <v>-125958.46568338</v>
      </c>
      <c r="EJ26" s="107" t="n">
        <v>-125150.52982913</v>
      </c>
      <c r="EK26" s="107" t="n">
        <v>-164753.14826413</v>
      </c>
      <c r="EL26" s="107" t="n">
        <v>-157119.59577213</v>
      </c>
      <c r="EM26" s="107" t="n">
        <v>-146227.8584055</v>
      </c>
      <c r="EN26" s="107" t="n">
        <v>-140482.4152685</v>
      </c>
      <c r="EO26" s="107" t="n">
        <v>-154561.1572285</v>
      </c>
      <c r="EP26" s="107" t="n">
        <v>-178688.1605185</v>
      </c>
      <c r="EQ26" s="107" t="n">
        <v>-151406.3531645</v>
      </c>
      <c r="ER26" s="107" t="n">
        <v>-151004.4285045</v>
      </c>
      <c r="ES26" s="107" t="n">
        <v>-133464.50208541</v>
      </c>
      <c r="ET26" s="107" t="n">
        <v>-135456.97383813</v>
      </c>
      <c r="EU26" s="107" t="n">
        <v>-121801.05197413</v>
      </c>
      <c r="EV26" s="107" t="n">
        <v>-135967.10568213</v>
      </c>
      <c r="EW26" s="107" t="n">
        <v>-135645.98065813</v>
      </c>
      <c r="EX26" s="107" t="n">
        <v>-166299.81945088</v>
      </c>
      <c r="EY26" s="107" t="n">
        <v>-163653.55229225</v>
      </c>
      <c r="EZ26" s="107" t="n">
        <v>-158019.52651525</v>
      </c>
      <c r="FA26" s="107" t="n">
        <v>-159441.76553525</v>
      </c>
      <c r="FB26" s="107" t="n">
        <v>-154570.70168625</v>
      </c>
      <c r="FC26" s="107" t="n">
        <v>-148112.79518825</v>
      </c>
      <c r="FD26" s="107" t="n">
        <v>-149711.03505125</v>
      </c>
      <c r="FE26" s="107" t="n">
        <v>-140099.45679014</v>
      </c>
      <c r="FF26" s="107" t="n">
        <v>-139140.71585014</v>
      </c>
      <c r="FG26" s="107" t="n">
        <v>-132577.58366789</v>
      </c>
      <c r="FH26" s="107" t="n">
        <v>-151676.96375289</v>
      </c>
      <c r="FI26" s="107" t="n">
        <v>-135315.38285589</v>
      </c>
      <c r="FJ26" s="107" t="n">
        <v>-127028.53672089</v>
      </c>
      <c r="FK26" s="107" t="n">
        <v>-97413.82431289</v>
      </c>
      <c r="FL26" s="107" t="n">
        <v>-125109.86683889</v>
      </c>
      <c r="FM26" s="107" t="n">
        <v>-86505.30349889</v>
      </c>
      <c r="FN26" s="107" t="n">
        <v>-90173.58110589</v>
      </c>
      <c r="FO26" s="107" t="n">
        <v>-90173.58110589</v>
      </c>
      <c r="FP26" s="107" t="n">
        <v>-87634.24834389</v>
      </c>
      <c r="FQ26" s="107" t="n">
        <v>-94174.14750989</v>
      </c>
      <c r="FR26" s="107" t="n">
        <v>-130189.64320989</v>
      </c>
      <c r="FS26" s="107" t="n">
        <v>-101978.95571946</v>
      </c>
      <c r="FT26" s="107" t="n">
        <v>-96147.82995646</v>
      </c>
      <c r="FU26" s="107" t="n">
        <v>-94181.62050746</v>
      </c>
      <c r="FV26" s="107" t="n">
        <v>-128939.30576546</v>
      </c>
      <c r="FW26" s="107" t="n">
        <v>-117276.48854264</v>
      </c>
      <c r="FX26" s="107" t="n">
        <v>-89020.27619964</v>
      </c>
      <c r="FY26" s="107" t="n">
        <v>-82874.41901964</v>
      </c>
      <c r="FZ26" s="107" t="n">
        <v>-82278.63705247</v>
      </c>
      <c r="GA26" s="107" t="n">
        <v>-119923.69409161</v>
      </c>
      <c r="GB26" s="107" t="n">
        <v>-111714.81732901</v>
      </c>
      <c r="GC26" s="107" t="n">
        <v>-97433.88823801</v>
      </c>
      <c r="GD26" s="107" t="n">
        <v>-90464.23258263</v>
      </c>
      <c r="GE26" s="107" t="n">
        <v>-116280.14388663</v>
      </c>
      <c r="GF26" s="107" t="n">
        <v>-102328.70535763</v>
      </c>
      <c r="GG26" s="107" t="n">
        <v>-97942.39117763</v>
      </c>
      <c r="GH26" s="107" t="n">
        <v>-86893.68362563</v>
      </c>
      <c r="GI26" s="107" t="n">
        <v>-143727.82518163</v>
      </c>
      <c r="GJ26" s="107" t="n">
        <v>-131286.63691363</v>
      </c>
      <c r="GK26" s="107" t="n">
        <v>-110085.76733613</v>
      </c>
      <c r="GL26" s="107" t="n">
        <v>-96641.07494713</v>
      </c>
      <c r="GM26" s="107" t="n">
        <v>-94406.21029213</v>
      </c>
      <c r="GN26" s="107" t="n">
        <v>-129321.71109013</v>
      </c>
      <c r="GO26" s="107" t="n">
        <v>-132886.16144513</v>
      </c>
      <c r="GP26" s="107" t="n">
        <v>-131851.12610313</v>
      </c>
      <c r="GQ26" s="107" t="n">
        <v>-116615.92516118</v>
      </c>
      <c r="GR26" s="107" t="n">
        <v>-112938.38911918</v>
      </c>
      <c r="GS26" s="107" t="n">
        <v>-151981.55312718</v>
      </c>
      <c r="GT26" s="107" t="n">
        <v>-156565.37624991</v>
      </c>
      <c r="GU26" s="107" t="n">
        <v>-129296.56465576</v>
      </c>
      <c r="GV26" s="107" t="n">
        <v>-127188.19399405</v>
      </c>
      <c r="GW26" s="107" t="n">
        <v>-196600.10417805</v>
      </c>
      <c r="GX26" s="107" t="n">
        <v>-197283.94838105</v>
      </c>
      <c r="GY26" s="107" t="n">
        <v>-170486.87392868</v>
      </c>
      <c r="GZ26" s="107" t="n">
        <v>-165128.29543568</v>
      </c>
      <c r="HA26" s="107" t="n">
        <v>-203584.91020668</v>
      </c>
      <c r="HB26" s="107" t="n">
        <v>-188283.02665418</v>
      </c>
      <c r="HC26" s="107" t="n">
        <v>-195373.63023318</v>
      </c>
      <c r="HD26" s="107" t="n">
        <v>-177150.30417418</v>
      </c>
      <c r="HE26" s="107" t="n">
        <v>-161290.89074218</v>
      </c>
      <c r="HF26" s="107" t="n">
        <v>-145696.70729018</v>
      </c>
      <c r="HG26" s="107" t="n">
        <v>-154615.13150118</v>
      </c>
      <c r="HH26" s="107" t="n">
        <v>-149338.91670118</v>
      </c>
      <c r="HI26" s="107" t="n">
        <v>-139820.75820718</v>
      </c>
      <c r="HJ26" s="107" t="n">
        <v>-174168.32990718</v>
      </c>
      <c r="HK26" s="107" t="n">
        <v>-158004.87929518</v>
      </c>
      <c r="HL26" s="107" t="n">
        <v>-144576.8493724</v>
      </c>
      <c r="HM26" s="107" t="n">
        <v>-126321.3598062</v>
      </c>
      <c r="HN26" s="107" t="n">
        <v>-131900.4326952</v>
      </c>
      <c r="HO26" s="107" t="n">
        <v>-48935.2994682</v>
      </c>
      <c r="HP26" s="107" t="n">
        <v>-98932.5202182</v>
      </c>
    </row>
    <row r="27" s="126" customFormat="true" ht="12.75" hidden="false" customHeight="false" outlineLevel="0" collapsed="false">
      <c r="A27" s="122"/>
      <c r="B27" s="127"/>
      <c r="C27" s="132" t="s">
        <v>44</v>
      </c>
      <c r="D27" s="125" t="n">
        <v>-97.0514457</v>
      </c>
      <c r="E27" s="125" t="n">
        <v>-266.9443537</v>
      </c>
      <c r="F27" s="125" t="n">
        <v>-4679.6875047</v>
      </c>
      <c r="G27" s="125" t="n">
        <v>-4725.8644967</v>
      </c>
      <c r="H27" s="125" t="n">
        <v>-4882.6472877</v>
      </c>
      <c r="I27" s="125" t="n">
        <v>-5931.3646817</v>
      </c>
      <c r="J27" s="125" t="n">
        <v>-7160.4305157</v>
      </c>
      <c r="K27" s="125" t="n">
        <v>-6913.5761587</v>
      </c>
      <c r="L27" s="125" t="n">
        <v>-7402.4047457</v>
      </c>
      <c r="M27" s="125" t="n">
        <v>-8313.5191537</v>
      </c>
      <c r="N27" s="125" t="n">
        <v>-9456.8341777</v>
      </c>
      <c r="O27" s="125" t="n">
        <v>-9521.7102197</v>
      </c>
      <c r="P27" s="125" t="n">
        <v>-8223.1142397</v>
      </c>
      <c r="Q27" s="125" t="n">
        <v>-7437.5854357</v>
      </c>
      <c r="R27" s="125" t="n">
        <v>-7835.8446387</v>
      </c>
      <c r="S27" s="125" t="n">
        <v>-7240.4045407</v>
      </c>
      <c r="T27" s="125" t="n">
        <v>-6767.0262297</v>
      </c>
      <c r="U27" s="125" t="n">
        <v>-6568.3733467</v>
      </c>
      <c r="V27" s="125" t="n">
        <v>-6095.9550067</v>
      </c>
      <c r="W27" s="125" t="n">
        <v>-8089.1744787</v>
      </c>
      <c r="X27" s="125" t="n">
        <v>-7911.5026017</v>
      </c>
      <c r="Y27" s="125" t="n">
        <v>-11988.7379527</v>
      </c>
      <c r="Z27" s="125" t="n">
        <v>-11665.0730187</v>
      </c>
      <c r="AA27" s="125" t="n">
        <v>-11178.2963007</v>
      </c>
      <c r="AB27" s="125" t="n">
        <v>-10952.6778897</v>
      </c>
      <c r="AC27" s="125" t="n">
        <v>-10564.2393907</v>
      </c>
      <c r="AD27" s="125" t="n">
        <v>-10658.0178147</v>
      </c>
      <c r="AE27" s="125" t="n">
        <v>-10053.6490617</v>
      </c>
      <c r="AF27" s="125" t="n">
        <v>-11203.4340287</v>
      </c>
      <c r="AG27" s="125" t="n">
        <v>-10807.2261947</v>
      </c>
      <c r="AH27" s="125" t="n">
        <v>-10152.8931977</v>
      </c>
      <c r="AI27" s="125" t="n">
        <v>-10741.0562547</v>
      </c>
      <c r="AJ27" s="125" t="n">
        <v>-11236.4587577</v>
      </c>
      <c r="AK27" s="125" t="n">
        <v>-19387.3092987</v>
      </c>
      <c r="AL27" s="125" t="n">
        <v>-19196.1012717</v>
      </c>
      <c r="AM27" s="125" t="n">
        <v>-18886.6094087</v>
      </c>
      <c r="AN27" s="125" t="n">
        <v>-18441.0124907</v>
      </c>
      <c r="AO27" s="125" t="n">
        <v>-18242.3533787</v>
      </c>
      <c r="AP27" s="125" t="n">
        <v>-18425.9509957</v>
      </c>
      <c r="AQ27" s="125" t="n">
        <v>-17859.8686637</v>
      </c>
      <c r="AR27" s="125" t="n">
        <v>-17488.1384057</v>
      </c>
      <c r="AS27" s="125" t="n">
        <v>-16196.1160187</v>
      </c>
      <c r="AT27" s="125" t="n">
        <v>-18366.4933467</v>
      </c>
      <c r="AU27" s="125" t="n">
        <v>-16986.2538997</v>
      </c>
      <c r="AV27" s="125" t="n">
        <v>-16546.5477607</v>
      </c>
      <c r="AW27" s="125" t="n">
        <v>-16437.6537207</v>
      </c>
      <c r="AX27" s="125" t="n">
        <v>-16330.8329677</v>
      </c>
      <c r="AY27" s="125" t="n">
        <v>-16562.7504667</v>
      </c>
      <c r="AZ27" s="125" t="n">
        <v>-20629.8474307</v>
      </c>
      <c r="BA27" s="125" t="n">
        <v>-20134.5541727</v>
      </c>
      <c r="BB27" s="125" t="n">
        <v>-14154.8763497</v>
      </c>
      <c r="BC27" s="125" t="n">
        <v>-19450.9882127</v>
      </c>
      <c r="BD27" s="125" t="n">
        <v>-19379.3064267</v>
      </c>
      <c r="BE27" s="125" t="n">
        <v>-18471.1416647</v>
      </c>
      <c r="BF27" s="125" t="n">
        <v>-17968.0549077</v>
      </c>
      <c r="BG27" s="125" t="n">
        <v>-12601.8748927</v>
      </c>
      <c r="BH27" s="125" t="n">
        <v>-5046.8608877</v>
      </c>
      <c r="BI27" s="125" t="n">
        <v>-5058.1029807</v>
      </c>
      <c r="BJ27" s="125" t="n">
        <v>-5528.0174087</v>
      </c>
      <c r="BK27" s="125" t="n">
        <v>-14798.9203347</v>
      </c>
      <c r="BL27" s="125" t="n">
        <v>-14730.6689247</v>
      </c>
      <c r="BM27" s="125" t="n">
        <v>-14184.8636397</v>
      </c>
      <c r="BN27" s="125" t="n">
        <v>-14228.9776187</v>
      </c>
      <c r="BO27" s="125" t="n">
        <v>-14244.3549677</v>
      </c>
      <c r="BP27" s="125" t="n">
        <v>-14769.4968637</v>
      </c>
      <c r="BQ27" s="125" t="n">
        <v>-14573.8572007</v>
      </c>
      <c r="BR27" s="125" t="n">
        <v>-14327.7809437</v>
      </c>
      <c r="BS27" s="125" t="n">
        <v>-14085.4697817</v>
      </c>
      <c r="BT27" s="125" t="n">
        <v>-14125.2517557</v>
      </c>
      <c r="BU27" s="125" t="n">
        <v>-13477.6623347</v>
      </c>
      <c r="BV27" s="125" t="n">
        <v>-13416.4963917</v>
      </c>
      <c r="BW27" s="125" t="n">
        <v>-13076.8793667</v>
      </c>
      <c r="BX27" s="125" t="n">
        <v>-12550.5196177</v>
      </c>
      <c r="BY27" s="125" t="n">
        <v>-18481.0373407</v>
      </c>
      <c r="BZ27" s="125" t="n">
        <v>-18380.0776607</v>
      </c>
      <c r="CA27" s="125" t="n">
        <v>-17926.7771087</v>
      </c>
      <c r="CB27" s="125" t="n">
        <v>-17600.7629607</v>
      </c>
      <c r="CC27" s="125" t="n">
        <v>-17416.3945847</v>
      </c>
      <c r="CD27" s="125" t="n">
        <v>-17294.6472927</v>
      </c>
      <c r="CE27" s="125" t="n">
        <v>-16487.9253927</v>
      </c>
      <c r="CF27" s="125" t="n">
        <v>-15826.1981207</v>
      </c>
      <c r="CG27" s="125" t="n">
        <v>-15790.4550797</v>
      </c>
      <c r="CH27" s="125" t="n">
        <v>-15452.5292427</v>
      </c>
      <c r="CI27" s="125" t="n">
        <v>-15639.1932377</v>
      </c>
      <c r="CJ27" s="125" t="n">
        <v>-17654.7310597</v>
      </c>
      <c r="CK27" s="125" t="n">
        <v>-17654.7310597</v>
      </c>
      <c r="CL27" s="125" t="n">
        <v>-17681.5468037</v>
      </c>
      <c r="CM27" s="125" t="n">
        <v>-17898.0354807</v>
      </c>
      <c r="CN27" s="125" t="n">
        <v>-19520.5115457</v>
      </c>
      <c r="CO27" s="125" t="n">
        <v>-20571.8591317</v>
      </c>
      <c r="CP27" s="125" t="n">
        <v>-27561.7106287</v>
      </c>
      <c r="CQ27" s="125" t="n">
        <v>-27285.2558107</v>
      </c>
      <c r="CR27" s="125" t="n">
        <v>-27099.0580777</v>
      </c>
      <c r="CS27" s="125" t="n">
        <v>-29239.9260987</v>
      </c>
      <c r="CT27" s="125" t="n">
        <v>-26667.7829657</v>
      </c>
      <c r="CU27" s="125" t="n">
        <v>-26063.4530897</v>
      </c>
      <c r="CV27" s="125" t="n">
        <v>-26077.7718637</v>
      </c>
      <c r="CW27" s="125" t="n">
        <v>-26248.6208497</v>
      </c>
      <c r="CX27" s="125" t="n">
        <v>-26583.7878047</v>
      </c>
      <c r="CY27" s="125" t="n">
        <v>-26222.1413067</v>
      </c>
      <c r="CZ27" s="125" t="n">
        <v>-25908.3491987</v>
      </c>
      <c r="DA27" s="125" t="n">
        <v>-25721.8360657</v>
      </c>
      <c r="DB27" s="125" t="n">
        <v>-25648.4916187</v>
      </c>
      <c r="DC27" s="125" t="n">
        <v>-25725.1962147</v>
      </c>
      <c r="DD27" s="125" t="n">
        <v>-30737.8760477</v>
      </c>
      <c r="DE27" s="125" t="n">
        <v>-30041.8001737</v>
      </c>
      <c r="DF27" s="125" t="n">
        <v>-29537.8289987</v>
      </c>
      <c r="DG27" s="125" t="n">
        <v>-29249.7025047</v>
      </c>
      <c r="DH27" s="125" t="n">
        <v>-28074.4551017</v>
      </c>
      <c r="DI27" s="125" t="n">
        <v>-24085.1760437</v>
      </c>
      <c r="DJ27" s="125" t="n">
        <v>-22547.5357137</v>
      </c>
      <c r="DK27" s="125" t="n">
        <v>-12368.0865647</v>
      </c>
      <c r="DL27" s="125" t="n">
        <v>-12370.3927617</v>
      </c>
      <c r="DM27" s="125" t="n">
        <v>-12903.7503847</v>
      </c>
      <c r="DN27" s="125" t="n">
        <v>-14815.0201317</v>
      </c>
      <c r="DO27" s="125" t="n">
        <v>-11482.5822697</v>
      </c>
      <c r="DP27" s="125" t="n">
        <v>-17047.7833207</v>
      </c>
      <c r="DQ27" s="125" t="n">
        <v>-22451.6127117</v>
      </c>
      <c r="DR27" s="125" t="n">
        <v>-22990.1458247</v>
      </c>
      <c r="DS27" s="125" t="n">
        <v>-22862.0200687</v>
      </c>
      <c r="DT27" s="125" t="n">
        <v>-22333.1033447</v>
      </c>
      <c r="DU27" s="125" t="n">
        <v>-21357.5269327</v>
      </c>
      <c r="DV27" s="125" t="n">
        <v>-20871.8552977</v>
      </c>
      <c r="DW27" s="125" t="n">
        <v>-20465.4598057</v>
      </c>
      <c r="DX27" s="125" t="n">
        <v>-21003.3734587</v>
      </c>
      <c r="DY27" s="125" t="n">
        <v>-20377.3462197</v>
      </c>
      <c r="DZ27" s="125" t="n">
        <v>-20314.1019957</v>
      </c>
      <c r="EA27" s="125" t="n">
        <v>-20347.7571837</v>
      </c>
      <c r="EB27" s="125" t="n">
        <v>-20384.3990017</v>
      </c>
      <c r="EC27" s="125" t="n">
        <v>-20289.4215987</v>
      </c>
      <c r="ED27" s="125" t="n">
        <v>-19735.4126107</v>
      </c>
      <c r="EE27" s="125" t="n">
        <v>-19432.4699117</v>
      </c>
      <c r="EF27" s="125" t="n">
        <v>-27017.1476747</v>
      </c>
      <c r="EG27" s="125" t="n">
        <v>-27068.3881977</v>
      </c>
      <c r="EH27" s="125" t="n">
        <v>-26964.2014597</v>
      </c>
      <c r="EI27" s="125" t="n">
        <v>-26384.7516077</v>
      </c>
      <c r="EJ27" s="125" t="n">
        <v>-25763.9753707</v>
      </c>
      <c r="EK27" s="125" t="n">
        <v>-24809.5344907</v>
      </c>
      <c r="EL27" s="125" t="n">
        <v>-23960.3572097</v>
      </c>
      <c r="EM27" s="125" t="n">
        <v>-25274.4184837</v>
      </c>
      <c r="EN27" s="125" t="n">
        <v>-24638.2969767</v>
      </c>
      <c r="EO27" s="125" t="n">
        <v>-24773.6658047</v>
      </c>
      <c r="EP27" s="125" t="n">
        <v>-24309.2630237</v>
      </c>
      <c r="EQ27" s="125" t="n">
        <v>-23826.3675477</v>
      </c>
      <c r="ER27" s="125" t="n">
        <v>-24696.7495157</v>
      </c>
      <c r="ES27" s="125" t="n">
        <v>-28419.0177817</v>
      </c>
      <c r="ET27" s="125" t="n">
        <v>-28239.3360447</v>
      </c>
      <c r="EU27" s="125" t="n">
        <v>-27954.3337707</v>
      </c>
      <c r="EV27" s="125" t="n">
        <v>-31748.0921097</v>
      </c>
      <c r="EW27" s="125" t="n">
        <v>-31110.2396247</v>
      </c>
      <c r="EX27" s="125" t="n">
        <v>-30277.1269777</v>
      </c>
      <c r="EY27" s="125" t="n">
        <v>-29713.8411387</v>
      </c>
      <c r="EZ27" s="125" t="n">
        <v>-28776.9596007</v>
      </c>
      <c r="FA27" s="125" t="n">
        <v>-28653.9940797</v>
      </c>
      <c r="FB27" s="125" t="n">
        <v>-27828.6753747</v>
      </c>
      <c r="FC27" s="125" t="n">
        <v>-26848.6449047</v>
      </c>
      <c r="FD27" s="125" t="n">
        <v>-24838.1868527</v>
      </c>
      <c r="FE27" s="125" t="n">
        <v>-26240.5535347</v>
      </c>
      <c r="FF27" s="125" t="n">
        <v>-26220.7454197</v>
      </c>
      <c r="FG27" s="125" t="n">
        <v>-26118.5281287</v>
      </c>
      <c r="FH27" s="125" t="n">
        <v>-24862.9899797</v>
      </c>
      <c r="FI27" s="125" t="n">
        <v>-23962.1880097</v>
      </c>
      <c r="FJ27" s="125" t="n">
        <v>-20179.5916997</v>
      </c>
      <c r="FK27" s="125" t="n">
        <v>-19696.1304017</v>
      </c>
      <c r="FL27" s="125" t="n">
        <v>-22567.2794647</v>
      </c>
      <c r="FM27" s="125" t="n">
        <v>-20851.4725487</v>
      </c>
      <c r="FN27" s="125" t="n">
        <v>-14770.4939397</v>
      </c>
      <c r="FO27" s="125" t="n">
        <v>-14770.4939397</v>
      </c>
      <c r="FP27" s="125" t="n">
        <v>-14716.8801587</v>
      </c>
      <c r="FQ27" s="125" t="n">
        <v>-15218.1510027</v>
      </c>
      <c r="FR27" s="125" t="n">
        <v>-16485.4656867</v>
      </c>
      <c r="FS27" s="125" t="n">
        <v>-12214.2748587</v>
      </c>
      <c r="FT27" s="125" t="n">
        <v>-20869.5323717</v>
      </c>
      <c r="FU27" s="125" t="n">
        <v>-21645.4752057</v>
      </c>
      <c r="FV27" s="125" t="n">
        <v>-24454.6251877</v>
      </c>
      <c r="FW27" s="125" t="n">
        <v>-24373.2338257</v>
      </c>
      <c r="FX27" s="125" t="n">
        <v>-22464.3425277</v>
      </c>
      <c r="FY27" s="125" t="n">
        <v>-22210.0353787</v>
      </c>
      <c r="FZ27" s="125" t="n">
        <v>-22080.0168217</v>
      </c>
      <c r="GA27" s="125" t="n">
        <v>-21954.5285127</v>
      </c>
      <c r="GB27" s="125" t="n">
        <v>-20645.5086767</v>
      </c>
      <c r="GC27" s="125" t="n">
        <v>-20536.6225397</v>
      </c>
      <c r="GD27" s="125" t="n">
        <v>-20187.8557227</v>
      </c>
      <c r="GE27" s="125" t="n">
        <v>-20192.3577277</v>
      </c>
      <c r="GF27" s="125" t="n">
        <v>-19840.6369797</v>
      </c>
      <c r="GG27" s="125" t="n">
        <v>-19589.4928027</v>
      </c>
      <c r="GH27" s="125" t="n">
        <v>-19280.8250157</v>
      </c>
      <c r="GI27" s="125" t="n">
        <v>-21301.7764107</v>
      </c>
      <c r="GJ27" s="125" t="n">
        <v>-21100.5439247</v>
      </c>
      <c r="GK27" s="125" t="n">
        <v>-19884.0306097</v>
      </c>
      <c r="GL27" s="125" t="n">
        <v>-19285.8391907</v>
      </c>
      <c r="GM27" s="125" t="n">
        <v>-18665.5315057</v>
      </c>
      <c r="GN27" s="125" t="n">
        <v>-18413.7234687</v>
      </c>
      <c r="GO27" s="125" t="n">
        <v>-19058.0652647</v>
      </c>
      <c r="GP27" s="125" t="n">
        <v>-19445.2809857</v>
      </c>
      <c r="GQ27" s="125" t="n">
        <v>-18923.9617037</v>
      </c>
      <c r="GR27" s="125" t="n">
        <v>-18082.7129167</v>
      </c>
      <c r="GS27" s="125" t="n">
        <v>-18506.5884347</v>
      </c>
      <c r="GT27" s="125" t="n">
        <v>-19196.3578027</v>
      </c>
      <c r="GU27" s="125" t="n">
        <v>-18501.0758897</v>
      </c>
      <c r="GV27" s="125" t="n">
        <v>-21801.0851447</v>
      </c>
      <c r="GW27" s="125" t="n">
        <v>-20541.3508337</v>
      </c>
      <c r="GX27" s="125" t="n">
        <v>-20238.5209737</v>
      </c>
      <c r="GY27" s="125" t="n">
        <v>-21096.2719177</v>
      </c>
      <c r="GZ27" s="125" t="n">
        <v>-20622.0872097</v>
      </c>
      <c r="HA27" s="125" t="n">
        <v>-21139.8880267</v>
      </c>
      <c r="HB27" s="125" t="n">
        <v>-21054.8284927</v>
      </c>
      <c r="HC27" s="125" t="n">
        <v>-20585.5647407</v>
      </c>
      <c r="HD27" s="125" t="n">
        <v>-19199.0057207</v>
      </c>
      <c r="HE27" s="125" t="n">
        <v>-20139.2649547</v>
      </c>
      <c r="HF27" s="125" t="n">
        <v>-13074.2544547</v>
      </c>
      <c r="HG27" s="125" t="n">
        <v>-18779.6706987</v>
      </c>
      <c r="HH27" s="125" t="n">
        <v>-24746.9102967</v>
      </c>
      <c r="HI27" s="125" t="n">
        <v>-29693.3859347</v>
      </c>
      <c r="HJ27" s="125" t="n">
        <v>-29870.8991467</v>
      </c>
      <c r="HK27" s="125" t="n">
        <v>-29133.7865927</v>
      </c>
      <c r="HL27" s="125" t="n">
        <v>-27923.1342147</v>
      </c>
      <c r="HM27" s="125" t="n">
        <v>-26739.0245147</v>
      </c>
      <c r="HN27" s="125" t="n">
        <v>-26167.1426977</v>
      </c>
      <c r="HO27" s="125" t="n">
        <v>-16240.0834157</v>
      </c>
      <c r="HP27" s="125" t="n">
        <v>-14358.1955447</v>
      </c>
    </row>
    <row r="28" s="126" customFormat="true" ht="12.75" hidden="false" customHeight="false" outlineLevel="0" collapsed="false">
      <c r="A28" s="122"/>
      <c r="B28" s="127"/>
      <c r="C28" s="132" t="s">
        <v>45</v>
      </c>
      <c r="D28" s="125" t="n">
        <v>-14173.50494244</v>
      </c>
      <c r="E28" s="125" t="n">
        <v>-13733.22618944</v>
      </c>
      <c r="F28" s="125" t="n">
        <v>-16063.75763444</v>
      </c>
      <c r="G28" s="125" t="n">
        <v>-16050.63806444</v>
      </c>
      <c r="H28" s="125" t="n">
        <v>-15853.05735744</v>
      </c>
      <c r="I28" s="125" t="n">
        <v>-16398.91330444</v>
      </c>
      <c r="J28" s="125" t="n">
        <v>-16280.01262244</v>
      </c>
      <c r="K28" s="125" t="n">
        <v>-16222.55620344</v>
      </c>
      <c r="L28" s="125" t="n">
        <v>-16208.12544744</v>
      </c>
      <c r="M28" s="125" t="n">
        <v>-17020.31459044</v>
      </c>
      <c r="N28" s="125" t="n">
        <v>-16893.91456844</v>
      </c>
      <c r="O28" s="125" t="n">
        <v>-16833.64897044</v>
      </c>
      <c r="P28" s="125" t="n">
        <v>-17472.19413144</v>
      </c>
      <c r="Q28" s="125" t="n">
        <v>-17138.01592844</v>
      </c>
      <c r="R28" s="125" t="n">
        <v>-17330.76428344</v>
      </c>
      <c r="S28" s="125" t="n">
        <v>-17165.67500244</v>
      </c>
      <c r="T28" s="125" t="n">
        <v>-19580.90227544</v>
      </c>
      <c r="U28" s="125" t="n">
        <v>-19284.45186144</v>
      </c>
      <c r="V28" s="125" t="n">
        <v>-18729.42427844</v>
      </c>
      <c r="W28" s="125" t="n">
        <v>-17376.74830944</v>
      </c>
      <c r="X28" s="125" t="n">
        <v>-17103.89157044</v>
      </c>
      <c r="Y28" s="125" t="n">
        <v>-16287.31352244</v>
      </c>
      <c r="Z28" s="125" t="n">
        <v>-15940.56961044</v>
      </c>
      <c r="AA28" s="125" t="n">
        <v>-16794.01508444</v>
      </c>
      <c r="AB28" s="125" t="n">
        <v>-16336.07375544</v>
      </c>
      <c r="AC28" s="125" t="n">
        <v>-16671.93291644</v>
      </c>
      <c r="AD28" s="125" t="n">
        <v>-20477.62193244</v>
      </c>
      <c r="AE28" s="125" t="n">
        <v>-20329.97422544</v>
      </c>
      <c r="AF28" s="125" t="n">
        <v>-18920.02766244</v>
      </c>
      <c r="AG28" s="125" t="n">
        <v>-18866.89223544</v>
      </c>
      <c r="AH28" s="125" t="n">
        <v>-18436.06648544</v>
      </c>
      <c r="AI28" s="125" t="n">
        <v>-17885.63738344</v>
      </c>
      <c r="AJ28" s="125" t="n">
        <v>-17483.23739544</v>
      </c>
      <c r="AK28" s="125" t="n">
        <v>-17660.96193844</v>
      </c>
      <c r="AL28" s="125" t="n">
        <v>-17815.59468644</v>
      </c>
      <c r="AM28" s="125" t="n">
        <v>-17033.65190644</v>
      </c>
      <c r="AN28" s="125" t="n">
        <v>-20572.34394144</v>
      </c>
      <c r="AO28" s="125" t="n">
        <v>-21830.59033544</v>
      </c>
      <c r="AP28" s="125" t="n">
        <v>-22127.17626844</v>
      </c>
      <c r="AQ28" s="125" t="n">
        <v>-21742.45558544</v>
      </c>
      <c r="AR28" s="125" t="n">
        <v>-20801.91255944</v>
      </c>
      <c r="AS28" s="125" t="n">
        <v>-18365.81326144</v>
      </c>
      <c r="AT28" s="125" t="n">
        <v>-20161.69960244</v>
      </c>
      <c r="AU28" s="125" t="n">
        <v>-19952.90481644</v>
      </c>
      <c r="AV28" s="125" t="n">
        <v>-19606.20839644</v>
      </c>
      <c r="AW28" s="125" t="n">
        <v>-19170.94992444</v>
      </c>
      <c r="AX28" s="125" t="n">
        <v>-18929.53432244</v>
      </c>
      <c r="AY28" s="125" t="n">
        <v>-19563.66339244</v>
      </c>
      <c r="AZ28" s="125" t="n">
        <v>-18573.20202644</v>
      </c>
      <c r="BA28" s="125" t="n">
        <v>-18130.99239544</v>
      </c>
      <c r="BB28" s="125" t="n">
        <v>-17816.10008544</v>
      </c>
      <c r="BC28" s="125" t="n">
        <v>-21162.68334444</v>
      </c>
      <c r="BD28" s="125" t="n">
        <v>-23913.30920544</v>
      </c>
      <c r="BE28" s="125" t="n">
        <v>-23583.88744844</v>
      </c>
      <c r="BF28" s="125" t="n">
        <v>-23475.30980044</v>
      </c>
      <c r="BG28" s="125" t="n">
        <v>-22863.75400044</v>
      </c>
      <c r="BH28" s="125" t="n">
        <v>-13542.56655544</v>
      </c>
      <c r="BI28" s="125" t="n">
        <v>-13501.40652944</v>
      </c>
      <c r="BJ28" s="125" t="n">
        <v>-13525.30586344</v>
      </c>
      <c r="BK28" s="125" t="n">
        <v>-15950.46126544</v>
      </c>
      <c r="BL28" s="125" t="n">
        <v>-15903.50277344</v>
      </c>
      <c r="BM28" s="125" t="n">
        <v>-16277.93481344</v>
      </c>
      <c r="BN28" s="125" t="n">
        <v>-16263.52861844</v>
      </c>
      <c r="BO28" s="125" t="n">
        <v>-16292.39703844</v>
      </c>
      <c r="BP28" s="125" t="n">
        <v>-16290.04756944</v>
      </c>
      <c r="BQ28" s="125" t="n">
        <v>-16215.64878944</v>
      </c>
      <c r="BR28" s="125" t="n">
        <v>-16937.58648944</v>
      </c>
      <c r="BS28" s="125" t="n">
        <v>-20312.52434744</v>
      </c>
      <c r="BT28" s="125" t="n">
        <v>-21291.32372944</v>
      </c>
      <c r="BU28" s="125" t="n">
        <v>-21154.22845944</v>
      </c>
      <c r="BV28" s="125" t="n">
        <v>-21191.55864444</v>
      </c>
      <c r="BW28" s="125" t="n">
        <v>-21114.41957144</v>
      </c>
      <c r="BX28" s="125" t="n">
        <v>-20793.82584944</v>
      </c>
      <c r="BY28" s="125" t="n">
        <v>-20088.14467444</v>
      </c>
      <c r="BZ28" s="125" t="n">
        <v>-20164.27478144</v>
      </c>
      <c r="CA28" s="125" t="n">
        <v>-19885.58603344</v>
      </c>
      <c r="CB28" s="125" t="n">
        <v>-19610.08469844</v>
      </c>
      <c r="CC28" s="125" t="n">
        <v>-18886.47775644</v>
      </c>
      <c r="CD28" s="125" t="n">
        <v>-22488.56709044</v>
      </c>
      <c r="CE28" s="125" t="n">
        <v>-20787.66598444</v>
      </c>
      <c r="CF28" s="125" t="n">
        <v>-21486.76476444</v>
      </c>
      <c r="CG28" s="125" t="n">
        <v>-21218.28173744</v>
      </c>
      <c r="CH28" s="125" t="n">
        <v>-21000.92894644</v>
      </c>
      <c r="CI28" s="125" t="n">
        <v>-19088.88637944</v>
      </c>
      <c r="CJ28" s="125" t="n">
        <v>-19394.97550744</v>
      </c>
      <c r="CK28" s="125" t="n">
        <v>-19394.97550744</v>
      </c>
      <c r="CL28" s="125" t="n">
        <v>-19094.80007144</v>
      </c>
      <c r="CM28" s="125" t="n">
        <v>-20179.76282844</v>
      </c>
      <c r="CN28" s="125" t="n">
        <v>-19903.58624444</v>
      </c>
      <c r="CO28" s="125" t="n">
        <v>-20262.98871344</v>
      </c>
      <c r="CP28" s="125" t="n">
        <v>-19979.51076544</v>
      </c>
      <c r="CQ28" s="125" t="n">
        <v>-19778.33020844</v>
      </c>
      <c r="CR28" s="125" t="n">
        <v>-18615.22256544</v>
      </c>
      <c r="CS28" s="125" t="n">
        <v>-19665.81690344</v>
      </c>
      <c r="CT28" s="125" t="n">
        <v>-18774.26395644</v>
      </c>
      <c r="CU28" s="125" t="n">
        <v>-22375.65100144</v>
      </c>
      <c r="CV28" s="125" t="n">
        <v>-22193.79164144</v>
      </c>
      <c r="CW28" s="125" t="n">
        <v>-22627.07587594</v>
      </c>
      <c r="CX28" s="125" t="n">
        <v>-23261.78937994</v>
      </c>
      <c r="CY28" s="125" t="n">
        <v>-23208.53714794</v>
      </c>
      <c r="CZ28" s="125" t="n">
        <v>-26403.41694794</v>
      </c>
      <c r="DA28" s="125" t="n">
        <v>-28589.47566394</v>
      </c>
      <c r="DB28" s="125" t="n">
        <v>-28074.59285494</v>
      </c>
      <c r="DC28" s="125" t="n">
        <v>-28423.84796894</v>
      </c>
      <c r="DD28" s="125" t="n">
        <v>-27664.98092294</v>
      </c>
      <c r="DE28" s="125" t="n">
        <v>-27356.76590694</v>
      </c>
      <c r="DF28" s="125" t="n">
        <v>-22805.28514594</v>
      </c>
      <c r="DG28" s="125" t="n">
        <v>-23740.89077394</v>
      </c>
      <c r="DH28" s="125" t="n">
        <v>-23337.67256694</v>
      </c>
      <c r="DI28" s="125" t="n">
        <v>-24946.51281594</v>
      </c>
      <c r="DJ28" s="125" t="n">
        <v>-26215.47800244</v>
      </c>
      <c r="DK28" s="125" t="n">
        <v>-20566.49639094</v>
      </c>
      <c r="DL28" s="125" t="n">
        <v>-20566.49639094</v>
      </c>
      <c r="DM28" s="125" t="n">
        <v>-20598.41790194</v>
      </c>
      <c r="DN28" s="125" t="n">
        <v>-21753.23470194</v>
      </c>
      <c r="DO28" s="125" t="n">
        <v>-21260.46050694</v>
      </c>
      <c r="DP28" s="125" t="n">
        <v>-24815.45840294</v>
      </c>
      <c r="DQ28" s="125" t="n">
        <v>-23163.74154794</v>
      </c>
      <c r="DR28" s="125" t="n">
        <v>-23087.24480194</v>
      </c>
      <c r="DS28" s="125" t="n">
        <v>-23023.80839194</v>
      </c>
      <c r="DT28" s="125" t="n">
        <v>-22952.84570694</v>
      </c>
      <c r="DU28" s="125" t="n">
        <v>-28434.98593194</v>
      </c>
      <c r="DV28" s="125" t="n">
        <v>-28354.86039194</v>
      </c>
      <c r="DW28" s="125" t="n">
        <v>-28234.58449694</v>
      </c>
      <c r="DX28" s="125" t="n">
        <v>-31451.70017694</v>
      </c>
      <c r="DY28" s="125" t="n">
        <v>-32193.94514994</v>
      </c>
      <c r="DZ28" s="125" t="n">
        <v>-32193.94514994</v>
      </c>
      <c r="EA28" s="125" t="n">
        <v>-40964.84743194</v>
      </c>
      <c r="EB28" s="125" t="n">
        <v>-41853.07405194</v>
      </c>
      <c r="EC28" s="125" t="n">
        <v>-41387.70323094</v>
      </c>
      <c r="ED28" s="125" t="n">
        <v>-41844.01397094</v>
      </c>
      <c r="EE28" s="125" t="n">
        <v>-41962.93558894</v>
      </c>
      <c r="EF28" s="125" t="n">
        <v>-41788.27471494</v>
      </c>
      <c r="EG28" s="125" t="n">
        <v>-41511.48166094</v>
      </c>
      <c r="EH28" s="125" t="n">
        <v>-38969.61028694</v>
      </c>
      <c r="EI28" s="125" t="n">
        <v>-39170.36989594</v>
      </c>
      <c r="EJ28" s="125" t="n">
        <v>-38711.22470594</v>
      </c>
      <c r="EK28" s="125" t="n">
        <v>-40738.90887094</v>
      </c>
      <c r="EL28" s="125" t="n">
        <v>-40054.94363094</v>
      </c>
      <c r="EM28" s="125" t="n">
        <v>-41025.84631494</v>
      </c>
      <c r="EN28" s="125" t="n">
        <v>-40387.60771594</v>
      </c>
      <c r="EO28" s="125" t="n">
        <v>-40044.31128694</v>
      </c>
      <c r="EP28" s="125" t="n">
        <v>-39322.58062294</v>
      </c>
      <c r="EQ28" s="125" t="n">
        <v>-34671.59301494</v>
      </c>
      <c r="ER28" s="125" t="n">
        <v>-37194.30646594</v>
      </c>
      <c r="ES28" s="125" t="n">
        <v>-37627.71038294</v>
      </c>
      <c r="ET28" s="125" t="n">
        <v>-37181.14344894</v>
      </c>
      <c r="EU28" s="125" t="n">
        <v>-35157.13349394</v>
      </c>
      <c r="EV28" s="125" t="n">
        <v>-37175.68210294</v>
      </c>
      <c r="EW28" s="125" t="n">
        <v>-36126.32464794</v>
      </c>
      <c r="EX28" s="125" t="n">
        <v>-35640.22315794</v>
      </c>
      <c r="EY28" s="125" t="n">
        <v>-33830.03136894</v>
      </c>
      <c r="EZ28" s="125" t="n">
        <v>-35366.20714494</v>
      </c>
      <c r="FA28" s="125" t="n">
        <v>-35366.20714494</v>
      </c>
      <c r="FB28" s="125" t="n">
        <v>-35099.24831594</v>
      </c>
      <c r="FC28" s="125" t="n">
        <v>-36625.60485994</v>
      </c>
      <c r="FD28" s="125" t="n">
        <v>-34971.46664894</v>
      </c>
      <c r="FE28" s="125" t="n">
        <v>-35398.63193194</v>
      </c>
      <c r="FF28" s="125" t="n">
        <v>-35383.58090994</v>
      </c>
      <c r="FG28" s="125" t="n">
        <v>-34987.93272794</v>
      </c>
      <c r="FH28" s="125" t="n">
        <v>-34485.25390794</v>
      </c>
      <c r="FI28" s="125" t="n">
        <v>-33947.22196294</v>
      </c>
      <c r="FJ28" s="125" t="n">
        <v>-33020.77721494</v>
      </c>
      <c r="FK28" s="125" t="n">
        <v>-34682.50540094</v>
      </c>
      <c r="FL28" s="125" t="n">
        <v>-35500.23631094</v>
      </c>
      <c r="FM28" s="125" t="n">
        <v>-31413.05494394</v>
      </c>
      <c r="FN28" s="125" t="n">
        <v>-22646.04955794</v>
      </c>
      <c r="FO28" s="125" t="n">
        <v>-22646.04955794</v>
      </c>
      <c r="FP28" s="125" t="n">
        <v>-22639.97865394</v>
      </c>
      <c r="FQ28" s="125" t="n">
        <v>-22657.04531994</v>
      </c>
      <c r="FR28" s="125" t="n">
        <v>-22695.33191994</v>
      </c>
      <c r="FS28" s="125" t="n">
        <v>-20206.60593594</v>
      </c>
      <c r="FT28" s="125" t="n">
        <v>-27135.28253094</v>
      </c>
      <c r="FU28" s="125" t="n">
        <v>-27094.38253894</v>
      </c>
      <c r="FV28" s="125" t="n">
        <v>-27020.90614894</v>
      </c>
      <c r="FW28" s="125" t="n">
        <v>-27185.93013294</v>
      </c>
      <c r="FX28" s="125" t="n">
        <v>-27641.41301894</v>
      </c>
      <c r="FY28" s="125" t="n">
        <v>-27295.96991894</v>
      </c>
      <c r="FZ28" s="125" t="n">
        <v>-27079.57369894</v>
      </c>
      <c r="GA28" s="125" t="n">
        <v>-27000.60624794</v>
      </c>
      <c r="GB28" s="125" t="n">
        <v>-26968.32301194</v>
      </c>
      <c r="GC28" s="125" t="n">
        <v>-26833.52556094</v>
      </c>
      <c r="GD28" s="125" t="n">
        <v>-25889.71785094</v>
      </c>
      <c r="GE28" s="125" t="n">
        <v>-25202.37017294</v>
      </c>
      <c r="GF28" s="125" t="n">
        <v>-22682.91156394</v>
      </c>
      <c r="GG28" s="125" t="n">
        <v>-27222.92743894</v>
      </c>
      <c r="GH28" s="125" t="n">
        <v>-27102.50678594</v>
      </c>
      <c r="GI28" s="125" t="n">
        <v>-28265.97382894</v>
      </c>
      <c r="GJ28" s="125" t="n">
        <v>-31341.89220694</v>
      </c>
      <c r="GK28" s="125" t="n">
        <v>-29750.98989494</v>
      </c>
      <c r="GL28" s="125" t="n">
        <v>-25899.63125894</v>
      </c>
      <c r="GM28" s="125" t="n">
        <v>-25297.51512594</v>
      </c>
      <c r="GN28" s="125" t="n">
        <v>-24699.80008494</v>
      </c>
      <c r="GO28" s="125" t="n">
        <v>-25577.99961694</v>
      </c>
      <c r="GP28" s="125" t="n">
        <v>-24867.07597194</v>
      </c>
      <c r="GQ28" s="125" t="n">
        <v>-24468.02258394</v>
      </c>
      <c r="GR28" s="125" t="n">
        <v>-23987.03350894</v>
      </c>
      <c r="GS28" s="125" t="n">
        <v>-23459.25309194</v>
      </c>
      <c r="GT28" s="125" t="n">
        <v>-21774.57163494</v>
      </c>
      <c r="GU28" s="125" t="n">
        <v>-25973.19626294</v>
      </c>
      <c r="GV28" s="125" t="n">
        <v>-27731.03377994</v>
      </c>
      <c r="GW28" s="125" t="n">
        <v>-27583.53574694</v>
      </c>
      <c r="GX28" s="125" t="n">
        <v>-24850.72604494</v>
      </c>
      <c r="GY28" s="125" t="n">
        <v>-26124.99264194</v>
      </c>
      <c r="GZ28" s="125" t="n">
        <v>-25858.32193794</v>
      </c>
      <c r="HA28" s="125" t="n">
        <v>-25558.85641094</v>
      </c>
      <c r="HB28" s="125" t="n">
        <v>-25295.08989594</v>
      </c>
      <c r="HC28" s="125" t="n">
        <v>-25655.71650894</v>
      </c>
      <c r="HD28" s="125" t="n">
        <v>-27211.36840494</v>
      </c>
      <c r="HE28" s="125" t="n">
        <v>-26935.82095694</v>
      </c>
      <c r="HF28" s="125" t="n">
        <v>-24890.00459494</v>
      </c>
      <c r="HG28" s="125" t="n">
        <v>-28440.05869894</v>
      </c>
      <c r="HH28" s="125" t="n">
        <v>-30301.65476494</v>
      </c>
      <c r="HI28" s="125" t="n">
        <v>-35262.16508494</v>
      </c>
      <c r="HJ28" s="125" t="n">
        <v>-34863.82783894</v>
      </c>
      <c r="HK28" s="125" t="n">
        <v>-32528.51408194</v>
      </c>
      <c r="HL28" s="125" t="n">
        <v>-34663.19482394</v>
      </c>
      <c r="HM28" s="125" t="n">
        <v>-33217.13760294</v>
      </c>
      <c r="HN28" s="125" t="n">
        <v>-31834.52689694</v>
      </c>
      <c r="HO28" s="125" t="n">
        <v>-24366.67250794</v>
      </c>
      <c r="HP28" s="125" t="n">
        <v>-20791.76861294</v>
      </c>
    </row>
    <row r="29" s="126" customFormat="true" ht="12.75" hidden="false" customHeight="false" outlineLevel="0" collapsed="false">
      <c r="A29" s="122"/>
      <c r="B29" s="127"/>
      <c r="C29" s="131" t="s">
        <v>23</v>
      </c>
      <c r="D29" s="125" t="n">
        <v>-16219.5166746</v>
      </c>
      <c r="E29" s="125" t="n">
        <v>-16241.4477846</v>
      </c>
      <c r="F29" s="125" t="n">
        <v>-16273.9887436</v>
      </c>
      <c r="G29" s="125" t="n">
        <v>-16525.03517108</v>
      </c>
      <c r="H29" s="125" t="n">
        <v>-16554.29428608</v>
      </c>
      <c r="I29" s="125" t="n">
        <v>-17002.61500208</v>
      </c>
      <c r="J29" s="125" t="n">
        <v>-16997.13152408</v>
      </c>
      <c r="K29" s="125" t="n">
        <v>-17036.84754908</v>
      </c>
      <c r="L29" s="125" t="n">
        <v>-17196.45754608</v>
      </c>
      <c r="M29" s="125" t="n">
        <v>-17215.52659508</v>
      </c>
      <c r="N29" s="125" t="n">
        <v>-17005.75813208</v>
      </c>
      <c r="O29" s="125" t="n">
        <v>-17062.42921908</v>
      </c>
      <c r="P29" s="125" t="n">
        <v>-17130.83446408</v>
      </c>
      <c r="Q29" s="125" t="n">
        <v>-17122.22477608</v>
      </c>
      <c r="R29" s="125" t="n">
        <v>-17116.25826408</v>
      </c>
      <c r="S29" s="125" t="n">
        <v>-17159.64620208</v>
      </c>
      <c r="T29" s="125" t="n">
        <v>-17228.68506608</v>
      </c>
      <c r="U29" s="125" t="n">
        <v>-17051.96498708</v>
      </c>
      <c r="V29" s="125" t="n">
        <v>-14201.95265608</v>
      </c>
      <c r="W29" s="125" t="n">
        <v>-14364.36641308</v>
      </c>
      <c r="X29" s="125" t="n">
        <v>-14619.02261708</v>
      </c>
      <c r="Y29" s="125" t="n">
        <v>-14672.50898808</v>
      </c>
      <c r="Z29" s="125" t="n">
        <v>-14714.67556408</v>
      </c>
      <c r="AA29" s="125" t="n">
        <v>-14885.99476508</v>
      </c>
      <c r="AB29" s="125" t="n">
        <v>-14883.00203808</v>
      </c>
      <c r="AC29" s="125" t="n">
        <v>-14951.72218008</v>
      </c>
      <c r="AD29" s="125" t="n">
        <v>-14957.29265908</v>
      </c>
      <c r="AE29" s="125" t="n">
        <v>-14982.85234808</v>
      </c>
      <c r="AF29" s="125" t="n">
        <v>-14983.86401448</v>
      </c>
      <c r="AG29" s="125" t="n">
        <v>-14983.98542548</v>
      </c>
      <c r="AH29" s="125" t="n">
        <v>-15016.15637548</v>
      </c>
      <c r="AI29" s="125" t="n">
        <v>-14631.85463848</v>
      </c>
      <c r="AJ29" s="125" t="n">
        <v>-14667.66737748</v>
      </c>
      <c r="AK29" s="125" t="n">
        <v>-11877.68872077</v>
      </c>
      <c r="AL29" s="125" t="n">
        <v>-11962.37971477</v>
      </c>
      <c r="AM29" s="125" t="n">
        <v>-11955.22480777</v>
      </c>
      <c r="AN29" s="125" t="n">
        <v>-11945.85285377</v>
      </c>
      <c r="AO29" s="125" t="n">
        <v>-11970.70011862</v>
      </c>
      <c r="AP29" s="125" t="n">
        <v>-11824.52521762</v>
      </c>
      <c r="AQ29" s="125" t="n">
        <v>-11370.92110462</v>
      </c>
      <c r="AR29" s="125" t="n">
        <v>-10859.33422162</v>
      </c>
      <c r="AS29" s="125" t="n">
        <v>-10208.65375862</v>
      </c>
      <c r="AT29" s="125" t="n">
        <v>-10207.74593197</v>
      </c>
      <c r="AU29" s="125" t="n">
        <v>-9451.12948797</v>
      </c>
      <c r="AV29" s="125" t="n">
        <v>-9676.83298812</v>
      </c>
      <c r="AW29" s="125" t="n">
        <v>-11100.93807929</v>
      </c>
      <c r="AX29" s="125" t="n">
        <v>-11932.27632807</v>
      </c>
      <c r="AY29" s="125" t="n">
        <v>-12394.50570637</v>
      </c>
      <c r="AZ29" s="125" t="n">
        <v>-13487.9127887</v>
      </c>
      <c r="BA29" s="125" t="n">
        <v>-13615.17099224</v>
      </c>
      <c r="BB29" s="125" t="n">
        <v>-15806.98385292</v>
      </c>
      <c r="BC29" s="125" t="n">
        <v>-15953.03646986</v>
      </c>
      <c r="BD29" s="125" t="n">
        <v>-12495.55111291</v>
      </c>
      <c r="BE29" s="125" t="n">
        <v>-12530.47811791</v>
      </c>
      <c r="BF29" s="125" t="n">
        <v>-12571.26453878</v>
      </c>
      <c r="BG29" s="125" t="n">
        <v>-12609.37354378</v>
      </c>
      <c r="BH29" s="125" t="n">
        <v>-14510.43505048</v>
      </c>
      <c r="BI29" s="125" t="n">
        <v>-14513.59822548</v>
      </c>
      <c r="BJ29" s="125" t="n">
        <v>-14524.68968748</v>
      </c>
      <c r="BK29" s="125" t="n">
        <v>-14487.99494448</v>
      </c>
      <c r="BL29" s="125" t="n">
        <v>-14556.39436448</v>
      </c>
      <c r="BM29" s="125" t="n">
        <v>-14664.52612348</v>
      </c>
      <c r="BN29" s="125" t="n">
        <v>-14965.09715048</v>
      </c>
      <c r="BO29" s="125" t="n">
        <v>-14955.40772548</v>
      </c>
      <c r="BP29" s="125" t="n">
        <v>-14993.96478248</v>
      </c>
      <c r="BQ29" s="125" t="n">
        <v>-15109.34234548</v>
      </c>
      <c r="BR29" s="125" t="n">
        <v>-15124.41315548</v>
      </c>
      <c r="BS29" s="125" t="n">
        <v>-14848.37299548</v>
      </c>
      <c r="BT29" s="125" t="n">
        <v>-14982.07032824</v>
      </c>
      <c r="BU29" s="125" t="n">
        <v>-15159.89777524</v>
      </c>
      <c r="BV29" s="125" t="n">
        <v>-15221.80399524</v>
      </c>
      <c r="BW29" s="125" t="n">
        <v>-15230.56762924</v>
      </c>
      <c r="BX29" s="125" t="n">
        <v>-15424.03804874</v>
      </c>
      <c r="BY29" s="125" t="n">
        <v>-13192.42459774</v>
      </c>
      <c r="BZ29" s="125" t="n">
        <v>-13263.65615474</v>
      </c>
      <c r="CA29" s="125" t="n">
        <v>-13411.54764674</v>
      </c>
      <c r="CB29" s="125" t="n">
        <v>-13415.38658474</v>
      </c>
      <c r="CC29" s="125" t="n">
        <v>-13447.68945374</v>
      </c>
      <c r="CD29" s="125" t="n">
        <v>-13391.94508374</v>
      </c>
      <c r="CE29" s="125" t="n">
        <v>-13243.39032474</v>
      </c>
      <c r="CF29" s="125" t="n">
        <v>-13350.46964474</v>
      </c>
      <c r="CG29" s="125" t="n">
        <v>-13386.44409674</v>
      </c>
      <c r="CH29" s="125" t="n">
        <v>-13348.73981374</v>
      </c>
      <c r="CI29" s="125" t="n">
        <v>-13412.74997174</v>
      </c>
      <c r="CJ29" s="125" t="n">
        <v>-13429.36807274</v>
      </c>
      <c r="CK29" s="125" t="n">
        <v>-13429.36807274</v>
      </c>
      <c r="CL29" s="125" t="n">
        <v>-13602.85515574</v>
      </c>
      <c r="CM29" s="125" t="n">
        <v>-13648.23316256</v>
      </c>
      <c r="CN29" s="125" t="n">
        <v>-11358.16433256</v>
      </c>
      <c r="CO29" s="125" t="n">
        <v>-11822.42346456</v>
      </c>
      <c r="CP29" s="125" t="n">
        <v>-11689.48068156</v>
      </c>
      <c r="CQ29" s="125" t="n">
        <v>-11835.86907056</v>
      </c>
      <c r="CR29" s="125" t="n">
        <v>-11851.58739456</v>
      </c>
      <c r="CS29" s="125" t="n">
        <v>-11881.82861956</v>
      </c>
      <c r="CT29" s="125" t="n">
        <v>-11900.64266806</v>
      </c>
      <c r="CU29" s="125" t="n">
        <v>-8120.00069706</v>
      </c>
      <c r="CV29" s="125" t="n">
        <v>-8131.04645306</v>
      </c>
      <c r="CW29" s="125" t="n">
        <v>-8154.51592506</v>
      </c>
      <c r="CX29" s="125" t="n">
        <v>-8044.40444106</v>
      </c>
      <c r="CY29" s="125" t="n">
        <v>-8056.17523306</v>
      </c>
      <c r="CZ29" s="125" t="n">
        <v>-8067.42546706</v>
      </c>
      <c r="DA29" s="125" t="n">
        <v>-8098.94975506</v>
      </c>
      <c r="DB29" s="125" t="n">
        <v>-8169.46640606</v>
      </c>
      <c r="DC29" s="125" t="n">
        <v>-8628.10473506</v>
      </c>
      <c r="DD29" s="125" t="n">
        <v>-11520.41459706</v>
      </c>
      <c r="DE29" s="125" t="n">
        <v>-11663.67309806</v>
      </c>
      <c r="DF29" s="125" t="n">
        <v>-11701.92955706</v>
      </c>
      <c r="DG29" s="125" t="n">
        <v>-12044.82142756</v>
      </c>
      <c r="DH29" s="125" t="n">
        <v>-12040.26775356</v>
      </c>
      <c r="DI29" s="125" t="n">
        <v>-12178.11397756</v>
      </c>
      <c r="DJ29" s="125" t="n">
        <v>-12296.27249556</v>
      </c>
      <c r="DK29" s="125" t="n">
        <v>-12344.17074856</v>
      </c>
      <c r="DL29" s="125" t="n">
        <v>-12344.03648906</v>
      </c>
      <c r="DM29" s="125" t="n">
        <v>-14407.02284656</v>
      </c>
      <c r="DN29" s="125" t="n">
        <v>-14332.44625606</v>
      </c>
      <c r="DO29" s="125" t="n">
        <v>-14341.70832506</v>
      </c>
      <c r="DP29" s="125" t="n">
        <v>-14730.75445406</v>
      </c>
      <c r="DQ29" s="125" t="n">
        <v>-14893.21823206</v>
      </c>
      <c r="DR29" s="125" t="n">
        <v>-14710.90777106</v>
      </c>
      <c r="DS29" s="125" t="n">
        <v>-14772.03722006</v>
      </c>
      <c r="DT29" s="125" t="n">
        <v>-14824.92372106</v>
      </c>
      <c r="DU29" s="125" t="n">
        <v>-14633.85086837</v>
      </c>
      <c r="DV29" s="125" t="n">
        <v>-14543.81432337</v>
      </c>
      <c r="DW29" s="125" t="n">
        <v>-14611.56429737</v>
      </c>
      <c r="DX29" s="125" t="n">
        <v>-14607.41905062</v>
      </c>
      <c r="DY29" s="125" t="n">
        <v>-14429.99023962</v>
      </c>
      <c r="DZ29" s="125" t="n">
        <v>-14429.99023962</v>
      </c>
      <c r="EA29" s="125" t="n">
        <v>-14563.22710062</v>
      </c>
      <c r="EB29" s="125" t="n">
        <v>-12682.28036962</v>
      </c>
      <c r="EC29" s="125" t="n">
        <v>-12686.20788862</v>
      </c>
      <c r="ED29" s="125" t="n">
        <v>-13049.55153062</v>
      </c>
      <c r="EE29" s="125" t="n">
        <v>-13162.83342662</v>
      </c>
      <c r="EF29" s="125" t="n">
        <v>-13192.14609762</v>
      </c>
      <c r="EG29" s="125" t="n">
        <v>-13254.84990362</v>
      </c>
      <c r="EH29" s="125" t="n">
        <v>-13297.46652962</v>
      </c>
      <c r="EI29" s="125" t="n">
        <v>-13308.29830862</v>
      </c>
      <c r="EJ29" s="125" t="n">
        <v>-13345.77426262</v>
      </c>
      <c r="EK29" s="125" t="n">
        <v>-13459.75726187</v>
      </c>
      <c r="EL29" s="125" t="n">
        <v>-13502.78541187</v>
      </c>
      <c r="EM29" s="125" t="n">
        <v>-12729.15318687</v>
      </c>
      <c r="EN29" s="125" t="n">
        <v>-12747.84659887</v>
      </c>
      <c r="EO29" s="125" t="n">
        <v>-10927.57612687</v>
      </c>
      <c r="EP29" s="125" t="n">
        <v>-10951.33807987</v>
      </c>
      <c r="EQ29" s="125" t="n">
        <v>-11006.96913287</v>
      </c>
      <c r="ER29" s="125" t="n">
        <v>-11142.59490087</v>
      </c>
      <c r="ES29" s="125" t="n">
        <v>-11159.60665887</v>
      </c>
      <c r="ET29" s="125" t="n">
        <v>-11065.17141587</v>
      </c>
      <c r="EU29" s="125" t="n">
        <v>-11092.68847687</v>
      </c>
      <c r="EV29" s="125" t="n">
        <v>-10975.06674587</v>
      </c>
      <c r="EW29" s="125" t="n">
        <v>-11010.13848387</v>
      </c>
      <c r="EX29" s="125" t="n">
        <v>-11038.25009187</v>
      </c>
      <c r="EY29" s="125" t="n">
        <v>-11073.75065687</v>
      </c>
      <c r="EZ29" s="125" t="n">
        <v>-11111.63356087</v>
      </c>
      <c r="FA29" s="125" t="n">
        <v>-10966.40872687</v>
      </c>
      <c r="FB29" s="125" t="n">
        <v>-11258.93427737</v>
      </c>
      <c r="FC29" s="125" t="n">
        <v>-11474.20257937</v>
      </c>
      <c r="FD29" s="125" t="n">
        <v>-11537.45440837</v>
      </c>
      <c r="FE29" s="125" t="n">
        <v>-14421.79566837</v>
      </c>
      <c r="FF29" s="125" t="n">
        <v>-14422.21689937</v>
      </c>
      <c r="FG29" s="125" t="n">
        <v>-14474.37173937</v>
      </c>
      <c r="FH29" s="125" t="n">
        <v>-16934.87582592</v>
      </c>
      <c r="FI29" s="125" t="n">
        <v>-16960.36227292</v>
      </c>
      <c r="FJ29" s="125" t="n">
        <v>-16947.61276992</v>
      </c>
      <c r="FK29" s="125" t="n">
        <v>-16974.31154492</v>
      </c>
      <c r="FL29" s="125" t="n">
        <v>-17020.09689492</v>
      </c>
      <c r="FM29" s="125" t="n">
        <v>-17071.94634192</v>
      </c>
      <c r="FN29" s="125" t="n">
        <v>-17272.72436292</v>
      </c>
      <c r="FO29" s="125" t="n">
        <v>-17272.72436292</v>
      </c>
      <c r="FP29" s="125" t="n">
        <v>-17285.76055092</v>
      </c>
      <c r="FQ29" s="125" t="n">
        <v>-17294.38236692</v>
      </c>
      <c r="FR29" s="125" t="n">
        <v>-17576.50776992</v>
      </c>
      <c r="FS29" s="125" t="n">
        <v>-17930.82988292</v>
      </c>
      <c r="FT29" s="125" t="n">
        <v>-17991.31004692</v>
      </c>
      <c r="FU29" s="125" t="n">
        <v>-18090.1807631</v>
      </c>
      <c r="FV29" s="125" t="n">
        <v>-18312.3625351</v>
      </c>
      <c r="FW29" s="125" t="n">
        <v>-18436.5537201</v>
      </c>
      <c r="FX29" s="125" t="n">
        <v>-18489.5500411</v>
      </c>
      <c r="FY29" s="125" t="n">
        <v>-18495.8139301</v>
      </c>
      <c r="FZ29" s="125" t="n">
        <v>-18539.3329401</v>
      </c>
      <c r="GA29" s="125" t="n">
        <v>-18609.0622391</v>
      </c>
      <c r="GB29" s="125" t="n">
        <v>-18617.6365521</v>
      </c>
      <c r="GC29" s="125" t="n">
        <v>-18622.2630791</v>
      </c>
      <c r="GD29" s="125" t="n">
        <v>-18892.4219131</v>
      </c>
      <c r="GE29" s="125" t="n">
        <v>-18929.20553153</v>
      </c>
      <c r="GF29" s="125" t="n">
        <v>-18542.44193476</v>
      </c>
      <c r="GG29" s="125" t="n">
        <v>-18860.14231676</v>
      </c>
      <c r="GH29" s="125" t="n">
        <v>-18886.77876598</v>
      </c>
      <c r="GI29" s="125" t="n">
        <v>-18851.85267449</v>
      </c>
      <c r="GJ29" s="125" t="n">
        <v>-18884.92854649</v>
      </c>
      <c r="GK29" s="125" t="n">
        <v>-18924.43834549</v>
      </c>
      <c r="GL29" s="125" t="n">
        <v>-18935.78031149</v>
      </c>
      <c r="GM29" s="125" t="n">
        <v>-19011.65988099</v>
      </c>
      <c r="GN29" s="125" t="n">
        <v>-19027.87288599</v>
      </c>
      <c r="GO29" s="125" t="n">
        <v>-19209.93252997</v>
      </c>
      <c r="GP29" s="125" t="n">
        <v>-19211.51641697</v>
      </c>
      <c r="GQ29" s="125" t="n">
        <v>-19247.02066297</v>
      </c>
      <c r="GR29" s="125" t="n">
        <v>-19198.69463197</v>
      </c>
      <c r="GS29" s="125" t="n">
        <v>-19237.60156497</v>
      </c>
      <c r="GT29" s="125" t="n">
        <v>-19302.36168307</v>
      </c>
      <c r="GU29" s="125" t="n">
        <v>-19836.56447107</v>
      </c>
      <c r="GV29" s="125" t="n">
        <v>-19877.18631207</v>
      </c>
      <c r="GW29" s="125" t="n">
        <v>-19898.46982007</v>
      </c>
      <c r="GX29" s="125" t="n">
        <v>-19780.72929807</v>
      </c>
      <c r="GY29" s="125" t="n">
        <v>-19793.90166207</v>
      </c>
      <c r="GZ29" s="125" t="n">
        <v>-19465.56133307</v>
      </c>
      <c r="HA29" s="125" t="n">
        <v>-19485.55335307</v>
      </c>
      <c r="HB29" s="125" t="n">
        <v>-19505.80090307</v>
      </c>
      <c r="HC29" s="125" t="n">
        <v>-20040.98521707</v>
      </c>
      <c r="HD29" s="125" t="n">
        <v>-19532.55701007</v>
      </c>
      <c r="HE29" s="125" t="n">
        <v>-19613.70707507</v>
      </c>
      <c r="HF29" s="125" t="n">
        <v>-14557.14318907</v>
      </c>
      <c r="HG29" s="125" t="n">
        <v>-14836.55380707</v>
      </c>
      <c r="HH29" s="125" t="n">
        <v>-15135.68841207</v>
      </c>
      <c r="HI29" s="125" t="n">
        <v>-15585.42559307</v>
      </c>
      <c r="HJ29" s="125" t="n">
        <v>-16713.85391599</v>
      </c>
      <c r="HK29" s="125" t="n">
        <v>-16743.09050999</v>
      </c>
      <c r="HL29" s="125" t="n">
        <v>-16733.10174899</v>
      </c>
      <c r="HM29" s="125" t="n">
        <v>-16741.55145999</v>
      </c>
      <c r="HN29" s="125" t="n">
        <v>-16816.75164499</v>
      </c>
      <c r="HO29" s="125" t="n">
        <v>-16837.45659299</v>
      </c>
      <c r="HP29" s="125" t="n">
        <v>-17203.83051299</v>
      </c>
    </row>
    <row r="30" s="126" customFormat="true" ht="12.75" hidden="false" customHeight="false" outlineLevel="0" collapsed="false">
      <c r="A30" s="122"/>
      <c r="B30" s="130" t="s">
        <v>24</v>
      </c>
      <c r="C30" s="128" t="s">
        <v>25</v>
      </c>
      <c r="D30" s="125" t="n">
        <v>740835.16172887</v>
      </c>
      <c r="E30" s="125" t="n">
        <v>744159.23072887</v>
      </c>
      <c r="F30" s="125" t="n">
        <v>749179.29672887</v>
      </c>
      <c r="G30" s="125" t="n">
        <v>750384.13272887</v>
      </c>
      <c r="H30" s="125" t="n">
        <v>750746.41187436</v>
      </c>
      <c r="I30" s="125" t="n">
        <v>752679.98887436</v>
      </c>
      <c r="J30" s="125" t="n">
        <v>751951.26787436</v>
      </c>
      <c r="K30" s="125" t="n">
        <v>742824.28687436</v>
      </c>
      <c r="L30" s="125" t="n">
        <v>732804.22487436</v>
      </c>
      <c r="M30" s="125" t="n">
        <v>646743.71485736</v>
      </c>
      <c r="N30" s="125" t="n">
        <v>651598.09824536</v>
      </c>
      <c r="O30" s="125" t="n">
        <v>685680.07324536</v>
      </c>
      <c r="P30" s="125" t="n">
        <v>718867.63856736</v>
      </c>
      <c r="Q30" s="125" t="n">
        <v>739650.96761306</v>
      </c>
      <c r="R30" s="125" t="n">
        <v>721831.02432255</v>
      </c>
      <c r="S30" s="125" t="n">
        <v>724323.55532255</v>
      </c>
      <c r="T30" s="125" t="n">
        <v>726495.34732255</v>
      </c>
      <c r="U30" s="125" t="n">
        <v>741129.17632255</v>
      </c>
      <c r="V30" s="125" t="n">
        <v>753960.48213155</v>
      </c>
      <c r="W30" s="125" t="n">
        <v>768469.40713155</v>
      </c>
      <c r="X30" s="125" t="n">
        <v>772975.13013155</v>
      </c>
      <c r="Y30" s="125" t="n">
        <v>779632.92713155</v>
      </c>
      <c r="Z30" s="125" t="n">
        <v>783416.35213155</v>
      </c>
      <c r="AA30" s="125" t="n">
        <v>786056.36609055</v>
      </c>
      <c r="AB30" s="125" t="n">
        <v>791272.88409055</v>
      </c>
      <c r="AC30" s="125" t="n">
        <v>793913.95309055</v>
      </c>
      <c r="AD30" s="125" t="n">
        <v>795837.49309055</v>
      </c>
      <c r="AE30" s="125" t="n">
        <v>797074.28283825</v>
      </c>
      <c r="AF30" s="125" t="n">
        <v>823564.82457351</v>
      </c>
      <c r="AG30" s="125" t="n">
        <v>824937.27157351</v>
      </c>
      <c r="AH30" s="125" t="n">
        <v>834128.20557351</v>
      </c>
      <c r="AI30" s="125" t="n">
        <v>843756.10457351</v>
      </c>
      <c r="AJ30" s="125" t="n">
        <v>850979.62784051</v>
      </c>
      <c r="AK30" s="125" t="n">
        <v>854567.67084051</v>
      </c>
      <c r="AL30" s="125" t="n">
        <v>858053.53584051</v>
      </c>
      <c r="AM30" s="125" t="n">
        <v>861682.31984051</v>
      </c>
      <c r="AN30" s="125" t="n">
        <v>853414.22284051</v>
      </c>
      <c r="AO30" s="125" t="n">
        <v>857123.32793651</v>
      </c>
      <c r="AP30" s="125" t="n">
        <v>866092.43310636</v>
      </c>
      <c r="AQ30" s="125" t="n">
        <v>884236.42410636</v>
      </c>
      <c r="AR30" s="125" t="n">
        <v>883597.92210636</v>
      </c>
      <c r="AS30" s="125" t="n">
        <v>892374.70660036</v>
      </c>
      <c r="AT30" s="125" t="n">
        <v>874037.30377832</v>
      </c>
      <c r="AU30" s="125" t="n">
        <v>882827.85977832</v>
      </c>
      <c r="AV30" s="125" t="n">
        <v>890593.08277832</v>
      </c>
      <c r="AW30" s="125" t="n">
        <v>888673.21477832</v>
      </c>
      <c r="AX30" s="125" t="n">
        <v>890644.46707132</v>
      </c>
      <c r="AY30" s="125" t="n">
        <v>885531.66007132</v>
      </c>
      <c r="AZ30" s="125" t="n">
        <v>896374.22007132</v>
      </c>
      <c r="BA30" s="125" t="n">
        <v>905067.82207132</v>
      </c>
      <c r="BB30" s="125" t="n">
        <v>913479.75107132</v>
      </c>
      <c r="BC30" s="125" t="n">
        <v>914338.25456132</v>
      </c>
      <c r="BD30" s="125" t="n">
        <v>922354.64456132</v>
      </c>
      <c r="BE30" s="125" t="n">
        <v>930279.55356132</v>
      </c>
      <c r="BF30" s="125" t="n">
        <v>939596.41056132</v>
      </c>
      <c r="BG30" s="125" t="n">
        <v>948303.10023143</v>
      </c>
      <c r="BH30" s="125" t="n">
        <v>940780.26007922</v>
      </c>
      <c r="BI30" s="125" t="n">
        <v>942361.469</v>
      </c>
      <c r="BJ30" s="125" t="n">
        <v>955240.469</v>
      </c>
      <c r="BK30" s="125" t="n">
        <v>966957.469</v>
      </c>
      <c r="BL30" s="125" t="n">
        <v>981464.706065</v>
      </c>
      <c r="BM30" s="125" t="n">
        <v>991229.706065</v>
      </c>
      <c r="BN30" s="125" t="n">
        <v>1000055.706065</v>
      </c>
      <c r="BO30" s="125" t="n">
        <v>983339.706065</v>
      </c>
      <c r="BP30" s="125" t="n">
        <v>964730.706065</v>
      </c>
      <c r="BQ30" s="125" t="n">
        <v>925940.062587</v>
      </c>
      <c r="BR30" s="125" t="n">
        <v>869894.062587</v>
      </c>
      <c r="BS30" s="125" t="n">
        <v>957324.062587</v>
      </c>
      <c r="BT30" s="125" t="n">
        <v>1020372.062587</v>
      </c>
      <c r="BU30" s="125" t="n">
        <v>1049826.686253</v>
      </c>
      <c r="BV30" s="125" t="n">
        <v>1072822.210253</v>
      </c>
      <c r="BW30" s="125" t="n">
        <v>1083123.210253</v>
      </c>
      <c r="BX30" s="125" t="n">
        <v>1101640.210253</v>
      </c>
      <c r="BY30" s="125" t="n">
        <v>1125905.210253</v>
      </c>
      <c r="BZ30" s="125" t="n">
        <v>1149397.210253</v>
      </c>
      <c r="CA30" s="125" t="n">
        <v>1180655.265872</v>
      </c>
      <c r="CB30" s="125" t="n">
        <v>1195260.265872</v>
      </c>
      <c r="CC30" s="125" t="n">
        <v>1209158.265872</v>
      </c>
      <c r="CD30" s="125" t="n">
        <v>1220474.265872</v>
      </c>
      <c r="CE30" s="125" t="n">
        <v>1229906.806822</v>
      </c>
      <c r="CF30" s="125" t="n">
        <v>1233873.806822</v>
      </c>
      <c r="CG30" s="125" t="n">
        <v>1238363.806822</v>
      </c>
      <c r="CH30" s="125" t="n">
        <v>1244753.806822</v>
      </c>
      <c r="CI30" s="125" t="n">
        <v>1252170.59927444</v>
      </c>
      <c r="CJ30" s="125" t="n">
        <v>1262305.59927444</v>
      </c>
      <c r="CK30" s="125" t="n">
        <v>1263534.59927444</v>
      </c>
      <c r="CL30" s="125" t="n">
        <v>1252678.59927444</v>
      </c>
      <c r="CM30" s="125" t="n">
        <v>1262612.59927444</v>
      </c>
      <c r="CN30" s="125" t="n">
        <v>1261429.59927444</v>
      </c>
      <c r="CO30" s="125" t="n">
        <v>1260264.04021809</v>
      </c>
      <c r="CP30" s="125" t="n">
        <v>1257950.90521809</v>
      </c>
      <c r="CQ30" s="125" t="n">
        <v>1260536.90521809</v>
      </c>
      <c r="CR30" s="125" t="n">
        <v>1249590.90521809</v>
      </c>
      <c r="CS30" s="125" t="n">
        <v>1257765.15758009</v>
      </c>
      <c r="CT30" s="125" t="n">
        <v>1264517.15758009</v>
      </c>
      <c r="CU30" s="125" t="n">
        <v>1274799.15758009</v>
      </c>
      <c r="CV30" s="125" t="n">
        <v>1287767.15758009</v>
      </c>
      <c r="CW30" s="125" t="n">
        <v>1285140.24218609</v>
      </c>
      <c r="CX30" s="125" t="n">
        <v>1271806.24218609</v>
      </c>
      <c r="CY30" s="125" t="n">
        <v>1254446.24218609</v>
      </c>
      <c r="CZ30" s="125" t="n">
        <v>1262967.24218609</v>
      </c>
      <c r="DA30" s="125" t="n">
        <v>1266608.61918609</v>
      </c>
      <c r="DB30" s="125" t="n">
        <v>1282839.83883209</v>
      </c>
      <c r="DC30" s="125" t="n">
        <v>1276718.83883209</v>
      </c>
      <c r="DD30" s="125" t="n">
        <v>1290339.83883209</v>
      </c>
      <c r="DE30" s="125" t="n">
        <v>1293621.83883209</v>
      </c>
      <c r="DF30" s="125" t="n">
        <v>1299157.13139109</v>
      </c>
      <c r="DG30" s="125" t="n">
        <v>1308830.13139109</v>
      </c>
      <c r="DH30" s="125" t="n">
        <v>1321683.13139109</v>
      </c>
      <c r="DI30" s="125" t="n">
        <v>1337801.13139109</v>
      </c>
      <c r="DJ30" s="125" t="n">
        <v>1340712.757</v>
      </c>
      <c r="DK30" s="125" t="n">
        <v>1362821.738424</v>
      </c>
      <c r="DL30" s="125" t="n">
        <v>1340634.738424</v>
      </c>
      <c r="DM30" s="125" t="n">
        <v>1350196.738424</v>
      </c>
      <c r="DN30" s="125" t="n">
        <v>1361786.738424</v>
      </c>
      <c r="DO30" s="125" t="n">
        <v>1361576.738424</v>
      </c>
      <c r="DP30" s="125" t="n">
        <v>1358671.94987921</v>
      </c>
      <c r="DQ30" s="125" t="n">
        <v>1367187.94987921</v>
      </c>
      <c r="DR30" s="125" t="n">
        <v>1353558.94987921</v>
      </c>
      <c r="DS30" s="125" t="n">
        <v>1347918.94987921</v>
      </c>
      <c r="DT30" s="125" t="n">
        <v>1322768.43441923</v>
      </c>
      <c r="DU30" s="125" t="n">
        <v>1209186.43441923</v>
      </c>
      <c r="DV30" s="125" t="n">
        <v>1289425.43441923</v>
      </c>
      <c r="DW30" s="125" t="n">
        <v>1341918.43441923</v>
      </c>
      <c r="DX30" s="125" t="n">
        <v>1378458.16850923</v>
      </c>
      <c r="DY30" s="125" t="n">
        <v>1383549.46229623</v>
      </c>
      <c r="DZ30" s="125" t="n">
        <v>1376699.46229623</v>
      </c>
      <c r="EA30" s="125" t="n">
        <v>1404459.46229623</v>
      </c>
      <c r="EB30" s="125" t="n">
        <v>1426269.46229623</v>
      </c>
      <c r="EC30" s="125" t="n">
        <v>1439896.46229623</v>
      </c>
      <c r="ED30" s="125" t="n">
        <v>1449903.09919923</v>
      </c>
      <c r="EE30" s="125" t="n">
        <v>1445385.09919923</v>
      </c>
      <c r="EF30" s="125" t="n">
        <v>1469309.09919923</v>
      </c>
      <c r="EG30" s="125" t="n">
        <v>1476795.09919923</v>
      </c>
      <c r="EH30" s="125" t="n">
        <v>1484080.37897723</v>
      </c>
      <c r="EI30" s="125" t="n">
        <v>1499770.37897723</v>
      </c>
      <c r="EJ30" s="125" t="n">
        <v>1505835.37897723</v>
      </c>
      <c r="EK30" s="125" t="n">
        <v>1515483.37897723</v>
      </c>
      <c r="EL30" s="125" t="n">
        <v>1528142.72025923</v>
      </c>
      <c r="EM30" s="125" t="n">
        <v>1532756.72025923</v>
      </c>
      <c r="EN30" s="125" t="n">
        <v>1532131.72025923</v>
      </c>
      <c r="EO30" s="125" t="n">
        <v>1544963.72025923</v>
      </c>
      <c r="EP30" s="125" t="n">
        <v>1551563.72025923</v>
      </c>
      <c r="EQ30" s="125" t="n">
        <v>1554844.95980124</v>
      </c>
      <c r="ER30" s="125" t="n">
        <v>1548898.95980124</v>
      </c>
      <c r="ES30" s="125" t="n">
        <v>1540621.95980124</v>
      </c>
      <c r="ET30" s="125" t="n">
        <v>1551806.76083624</v>
      </c>
      <c r="EU30" s="125" t="n">
        <v>1517265.01807924</v>
      </c>
      <c r="EV30" s="125" t="n">
        <v>1523443.01807924</v>
      </c>
      <c r="EW30" s="125" t="n">
        <v>1561778.01807924</v>
      </c>
      <c r="EX30" s="125" t="n">
        <v>1583103.01807924</v>
      </c>
      <c r="EY30" s="125" t="n">
        <v>1603981.62737024</v>
      </c>
      <c r="EZ30" s="125" t="n">
        <v>1615228.62737024</v>
      </c>
      <c r="FA30" s="125" t="n">
        <v>1601605.62737024</v>
      </c>
      <c r="FB30" s="125" t="n">
        <v>1605388.62737024</v>
      </c>
      <c r="FC30" s="125" t="n">
        <v>1623716.62737024</v>
      </c>
      <c r="FD30" s="125" t="n">
        <v>1615022.62737024</v>
      </c>
      <c r="FE30" s="125" t="n">
        <v>1634482.05386924</v>
      </c>
      <c r="FF30" s="125" t="n">
        <v>1629158.05386924</v>
      </c>
      <c r="FG30" s="125" t="n">
        <v>1641734.05386924</v>
      </c>
      <c r="FH30" s="125" t="n">
        <v>1657573.05386924</v>
      </c>
      <c r="FI30" s="125" t="n">
        <v>1670750.60880124</v>
      </c>
      <c r="FJ30" s="125" t="n">
        <v>1682478.60880124</v>
      </c>
      <c r="FK30" s="125" t="n">
        <v>1692926.60880124</v>
      </c>
      <c r="FL30" s="125" t="n">
        <v>1700114.60880124</v>
      </c>
      <c r="FM30" s="125" t="n">
        <v>1717328.421</v>
      </c>
      <c r="FN30" s="125" t="n">
        <v>1714802.222</v>
      </c>
      <c r="FO30" s="125" t="n">
        <v>1714802.222</v>
      </c>
      <c r="FP30" s="125" t="n">
        <v>1685223.222</v>
      </c>
      <c r="FQ30" s="125" t="n">
        <v>1685170.222</v>
      </c>
      <c r="FR30" s="125" t="n">
        <v>1694285.222</v>
      </c>
      <c r="FS30" s="125" t="n">
        <v>1693062.60049884</v>
      </c>
      <c r="FT30" s="125" t="n">
        <v>1692038.60049884</v>
      </c>
      <c r="FU30" s="125" t="n">
        <v>1697111.60049884</v>
      </c>
      <c r="FV30" s="125" t="n">
        <v>1703197.60049884</v>
      </c>
      <c r="FW30" s="125" t="n">
        <v>1682940.51925584</v>
      </c>
      <c r="FX30" s="125" t="n">
        <v>1674012.51925584</v>
      </c>
      <c r="FY30" s="125" t="n">
        <v>1674928.51925584</v>
      </c>
      <c r="FZ30" s="125" t="n">
        <v>1668912.51925584</v>
      </c>
      <c r="GA30" s="125" t="n">
        <v>1663969.16877284</v>
      </c>
      <c r="GB30" s="125" t="n">
        <v>1526735.89477284</v>
      </c>
      <c r="GC30" s="125" t="n">
        <v>1594813.89477284</v>
      </c>
      <c r="GD30" s="125" t="n">
        <v>1619247.89477284</v>
      </c>
      <c r="GE30" s="125" t="n">
        <v>1643812.89477284</v>
      </c>
      <c r="GF30" s="125" t="n">
        <v>1655101.53561184</v>
      </c>
      <c r="GG30" s="125" t="n">
        <v>1662153.53561184</v>
      </c>
      <c r="GH30" s="125" t="n">
        <v>1661475.53561184</v>
      </c>
      <c r="GI30" s="125" t="n">
        <v>1660648.53561184</v>
      </c>
      <c r="GJ30" s="125" t="n">
        <v>1661078.18254584</v>
      </c>
      <c r="GK30" s="125" t="n">
        <v>1666926.18254584</v>
      </c>
      <c r="GL30" s="125" t="n">
        <v>1669717.18254584</v>
      </c>
      <c r="GM30" s="125" t="n">
        <v>1669494.18254584</v>
      </c>
      <c r="GN30" s="125" t="n">
        <v>1674129.18254584</v>
      </c>
      <c r="GO30" s="125" t="n">
        <v>1689130.63556084</v>
      </c>
      <c r="GP30" s="125" t="n">
        <v>1685956.63556084</v>
      </c>
      <c r="GQ30" s="125" t="n">
        <v>1653632.63556084</v>
      </c>
      <c r="GR30" s="125" t="n">
        <v>1647594.63556084</v>
      </c>
      <c r="GS30" s="125" t="n">
        <v>1644512.63556084</v>
      </c>
      <c r="GT30" s="125" t="n">
        <v>1641809.07680584</v>
      </c>
      <c r="GU30" s="125" t="n">
        <v>1641983.07680584</v>
      </c>
      <c r="GV30" s="125" t="n">
        <v>1640543.07680584</v>
      </c>
      <c r="GW30" s="125" t="n">
        <v>1643439.07680584</v>
      </c>
      <c r="GX30" s="125" t="n">
        <v>1640457.10653144</v>
      </c>
      <c r="GY30" s="125" t="n">
        <v>1631602.10653144</v>
      </c>
      <c r="GZ30" s="125" t="n">
        <v>1634041.10653144</v>
      </c>
      <c r="HA30" s="125" t="n">
        <v>1634118.10653144</v>
      </c>
      <c r="HB30" s="125" t="n">
        <v>1599985.53424844</v>
      </c>
      <c r="HC30" s="125" t="n">
        <v>1588065.53424844</v>
      </c>
      <c r="HD30" s="125" t="n">
        <v>1603992.53424844</v>
      </c>
      <c r="HE30" s="125" t="n">
        <v>1611732.53424844</v>
      </c>
      <c r="HF30" s="125" t="n">
        <v>1613332.53424844</v>
      </c>
      <c r="HG30" s="125" t="n">
        <v>1612465.34741244</v>
      </c>
      <c r="HH30" s="125" t="n">
        <v>1619419.00261244</v>
      </c>
      <c r="HI30" s="125" t="n">
        <v>1624484.00261244</v>
      </c>
      <c r="HJ30" s="125" t="n">
        <v>1630875.00261244</v>
      </c>
      <c r="HK30" s="125" t="n">
        <v>1635709.76694114</v>
      </c>
      <c r="HL30" s="125" t="n">
        <v>1642827.76694114</v>
      </c>
      <c r="HM30" s="125" t="n">
        <v>1641264.76694114</v>
      </c>
      <c r="HN30" s="125" t="n">
        <v>1645290.76694114</v>
      </c>
      <c r="HO30" s="125" t="n">
        <v>1653799.7552</v>
      </c>
      <c r="HP30" s="125" t="n">
        <v>1661459.1</v>
      </c>
    </row>
    <row r="31" s="126" customFormat="true" ht="12.75" hidden="false" customHeight="false" outlineLevel="0" collapsed="false">
      <c r="A31" s="122"/>
      <c r="B31" s="127"/>
      <c r="C31" s="131" t="s">
        <v>26</v>
      </c>
      <c r="D31" s="125" t="n">
        <v>682888.55572887</v>
      </c>
      <c r="E31" s="125" t="n">
        <v>686279.35772887</v>
      </c>
      <c r="F31" s="125" t="n">
        <v>691314.16172887</v>
      </c>
      <c r="G31" s="125" t="n">
        <v>692520.56072887</v>
      </c>
      <c r="H31" s="125" t="n">
        <v>693035.77072887</v>
      </c>
      <c r="I31" s="125" t="n">
        <v>694731.73472887</v>
      </c>
      <c r="J31" s="125" t="n">
        <v>693765.51572887</v>
      </c>
      <c r="K31" s="125" t="n">
        <v>684683.70672887</v>
      </c>
      <c r="L31" s="125" t="n">
        <v>674703.74972887</v>
      </c>
      <c r="M31" s="125" t="n">
        <v>588851.47172887</v>
      </c>
      <c r="N31" s="125" t="n">
        <v>593716.56111687</v>
      </c>
      <c r="O31" s="125" t="n">
        <v>627819.00811687</v>
      </c>
      <c r="P31" s="125" t="n">
        <v>661018.17843887</v>
      </c>
      <c r="Q31" s="125" t="n">
        <v>682065.51643887</v>
      </c>
      <c r="R31" s="125" t="n">
        <v>664256.41914836</v>
      </c>
      <c r="S31" s="125" t="n">
        <v>666825.59914836</v>
      </c>
      <c r="T31" s="125" t="n">
        <v>669020.10514836</v>
      </c>
      <c r="U31" s="125" t="n">
        <v>683600.48714836</v>
      </c>
      <c r="V31" s="125" t="n">
        <v>696644.74114836</v>
      </c>
      <c r="W31" s="125" t="n">
        <v>711119.35714836</v>
      </c>
      <c r="X31" s="125" t="n">
        <v>715512.71514836</v>
      </c>
      <c r="Y31" s="125" t="n">
        <v>722155.62114836</v>
      </c>
      <c r="Z31" s="125" t="n">
        <v>725701.87214836</v>
      </c>
      <c r="AA31" s="125" t="n">
        <v>728011.39814836</v>
      </c>
      <c r="AB31" s="125" t="n">
        <v>733133.59914836</v>
      </c>
      <c r="AC31" s="125" t="n">
        <v>735791.71914836</v>
      </c>
      <c r="AD31" s="125" t="n">
        <v>737659.30614836</v>
      </c>
      <c r="AE31" s="125" t="n">
        <v>738725.62914836</v>
      </c>
      <c r="AF31" s="125" t="n">
        <v>765197.32188362</v>
      </c>
      <c r="AG31" s="125" t="n">
        <v>766640.30988362</v>
      </c>
      <c r="AH31" s="125" t="n">
        <v>775817.05288362</v>
      </c>
      <c r="AI31" s="125" t="n">
        <v>785450.89288362</v>
      </c>
      <c r="AJ31" s="125" t="n">
        <v>792786.61088362</v>
      </c>
      <c r="AK31" s="125" t="n">
        <v>796377.77588362</v>
      </c>
      <c r="AL31" s="125" t="n">
        <v>799885.64188362</v>
      </c>
      <c r="AM31" s="125" t="n">
        <v>803562.42488362</v>
      </c>
      <c r="AN31" s="125" t="n">
        <v>795330.94888362</v>
      </c>
      <c r="AO31" s="125" t="n">
        <v>799123.73088362</v>
      </c>
      <c r="AP31" s="125" t="n">
        <v>807420.97505347</v>
      </c>
      <c r="AQ31" s="125" t="n">
        <v>825569.87905347</v>
      </c>
      <c r="AR31" s="125" t="n">
        <v>824909.45905347</v>
      </c>
      <c r="AS31" s="125" t="n">
        <v>833736.09505347</v>
      </c>
      <c r="AT31" s="125" t="n">
        <v>815410.66223143</v>
      </c>
      <c r="AU31" s="125" t="n">
        <v>824236.78723143</v>
      </c>
      <c r="AV31" s="125" t="n">
        <v>831932.68423143</v>
      </c>
      <c r="AW31" s="125" t="n">
        <v>830009.24623143</v>
      </c>
      <c r="AX31" s="125" t="n">
        <v>831936.48423143</v>
      </c>
      <c r="AY31" s="125" t="n">
        <v>826261.23523143</v>
      </c>
      <c r="AZ31" s="125" t="n">
        <v>837078.68323143</v>
      </c>
      <c r="BA31" s="125" t="n">
        <v>845765.50823143</v>
      </c>
      <c r="BB31" s="125" t="n">
        <v>853920.98123143</v>
      </c>
      <c r="BC31" s="125" t="n">
        <v>854793.18623143</v>
      </c>
      <c r="BD31" s="125" t="n">
        <v>862728.98623143</v>
      </c>
      <c r="BE31" s="125" t="n">
        <v>870647.66823143</v>
      </c>
      <c r="BF31" s="125" t="n">
        <v>879957.35423143</v>
      </c>
      <c r="BG31" s="125" t="n">
        <v>888661.65623143</v>
      </c>
      <c r="BH31" s="125" t="n">
        <v>876619.15807922</v>
      </c>
      <c r="BI31" s="125" t="n">
        <v>878601</v>
      </c>
      <c r="BJ31" s="125" t="n">
        <v>891475</v>
      </c>
      <c r="BK31" s="125" t="n">
        <v>903182</v>
      </c>
      <c r="BL31" s="125" t="n">
        <v>917312</v>
      </c>
      <c r="BM31" s="125" t="n">
        <v>926990</v>
      </c>
      <c r="BN31" s="125" t="n">
        <v>935747</v>
      </c>
      <c r="BO31" s="125" t="n">
        <v>919017</v>
      </c>
      <c r="BP31" s="125" t="n">
        <v>900191</v>
      </c>
      <c r="BQ31" s="125" t="n">
        <v>861513</v>
      </c>
      <c r="BR31" s="125" t="n">
        <v>805109</v>
      </c>
      <c r="BS31" s="125" t="n">
        <v>892063</v>
      </c>
      <c r="BT31" s="125" t="n">
        <v>955042</v>
      </c>
      <c r="BU31" s="125" t="n">
        <v>984279</v>
      </c>
      <c r="BV31" s="125" t="n">
        <v>1006975</v>
      </c>
      <c r="BW31" s="125" t="n">
        <v>1017369</v>
      </c>
      <c r="BX31" s="125" t="n">
        <v>1035877</v>
      </c>
      <c r="BY31" s="125" t="n">
        <v>1060051</v>
      </c>
      <c r="BZ31" s="125" t="n">
        <v>1083215</v>
      </c>
      <c r="CA31" s="125" t="n">
        <v>1113941</v>
      </c>
      <c r="CB31" s="125" t="n">
        <v>1128482</v>
      </c>
      <c r="CC31" s="125" t="n">
        <v>1142192</v>
      </c>
      <c r="CD31" s="125" t="n">
        <v>1153471</v>
      </c>
      <c r="CE31" s="125" t="n">
        <v>1162751</v>
      </c>
      <c r="CF31" s="125" t="n">
        <v>1166475</v>
      </c>
      <c r="CG31" s="125" t="n">
        <v>1170889</v>
      </c>
      <c r="CH31" s="125" t="n">
        <v>1176900</v>
      </c>
      <c r="CI31" s="125" t="n">
        <v>1183999</v>
      </c>
      <c r="CJ31" s="125" t="n">
        <v>1194113</v>
      </c>
      <c r="CK31" s="125" t="n">
        <v>1195342</v>
      </c>
      <c r="CL31" s="125" t="n">
        <v>1184462</v>
      </c>
      <c r="CM31" s="125" t="n">
        <v>1194209</v>
      </c>
      <c r="CN31" s="125" t="n">
        <v>1192588</v>
      </c>
      <c r="CO31" s="125" t="n">
        <v>1190323</v>
      </c>
      <c r="CP31" s="125" t="n">
        <v>1187780</v>
      </c>
      <c r="CQ31" s="125" t="n">
        <v>1190195</v>
      </c>
      <c r="CR31" s="125" t="n">
        <v>1179017</v>
      </c>
      <c r="CS31" s="125" t="n">
        <v>1185662</v>
      </c>
      <c r="CT31" s="125" t="n">
        <v>1192411</v>
      </c>
      <c r="CU31" s="125" t="n">
        <v>1202479</v>
      </c>
      <c r="CV31" s="125" t="n">
        <v>1215418</v>
      </c>
      <c r="CW31" s="125" t="n">
        <v>1211974</v>
      </c>
      <c r="CX31" s="125" t="n">
        <v>1198631</v>
      </c>
      <c r="CY31" s="125" t="n">
        <v>1181368</v>
      </c>
      <c r="CZ31" s="125" t="n">
        <v>1189647</v>
      </c>
      <c r="DA31" s="125" t="n">
        <v>1193089</v>
      </c>
      <c r="DB31" s="125" t="n">
        <v>1208611</v>
      </c>
      <c r="DC31" s="125" t="n">
        <v>1202346</v>
      </c>
      <c r="DD31" s="125" t="n">
        <v>1215779</v>
      </c>
      <c r="DE31" s="125" t="n">
        <v>1219113</v>
      </c>
      <c r="DF31" s="125" t="n">
        <v>1224553</v>
      </c>
      <c r="DG31" s="125" t="n">
        <v>1234199</v>
      </c>
      <c r="DH31" s="125" t="n">
        <v>1246766</v>
      </c>
      <c r="DI31" s="125" t="n">
        <v>1262621</v>
      </c>
      <c r="DJ31" s="125" t="n">
        <v>1265119</v>
      </c>
      <c r="DK31" s="125" t="n">
        <v>1265198</v>
      </c>
      <c r="DL31" s="125" t="n">
        <v>1243118</v>
      </c>
      <c r="DM31" s="125" t="n">
        <v>1252322</v>
      </c>
      <c r="DN31" s="125" t="n">
        <v>1263762</v>
      </c>
      <c r="DO31" s="125" t="n">
        <v>1263584</v>
      </c>
      <c r="DP31" s="125" t="n">
        <v>1260563</v>
      </c>
      <c r="DQ31" s="125" t="n">
        <v>1268995</v>
      </c>
      <c r="DR31" s="125" t="n">
        <v>1255246</v>
      </c>
      <c r="DS31" s="125" t="n">
        <v>1249635</v>
      </c>
      <c r="DT31" s="125" t="n">
        <v>1224376</v>
      </c>
      <c r="DU31" s="125" t="n">
        <v>1110514</v>
      </c>
      <c r="DV31" s="125" t="n">
        <v>1190718</v>
      </c>
      <c r="DW31" s="125" t="n">
        <v>1242974</v>
      </c>
      <c r="DX31" s="125" t="n">
        <v>1279218</v>
      </c>
      <c r="DY31" s="125" t="n">
        <v>1284212</v>
      </c>
      <c r="DZ31" s="125" t="n">
        <v>1277490</v>
      </c>
      <c r="EA31" s="125" t="n">
        <v>1304721</v>
      </c>
      <c r="EB31" s="125" t="n">
        <v>1326540</v>
      </c>
      <c r="EC31" s="125" t="n">
        <v>1340091</v>
      </c>
      <c r="ED31" s="125" t="n">
        <v>1349989</v>
      </c>
      <c r="EE31" s="125" t="n">
        <v>1345471</v>
      </c>
      <c r="EF31" s="125" t="n">
        <v>1369155</v>
      </c>
      <c r="EG31" s="125" t="n">
        <v>1376623</v>
      </c>
      <c r="EH31" s="125" t="n">
        <v>1383650</v>
      </c>
      <c r="EI31" s="125" t="n">
        <v>1399115</v>
      </c>
      <c r="EJ31" s="125" t="n">
        <v>1405072</v>
      </c>
      <c r="EK31" s="125" t="n">
        <v>1414614</v>
      </c>
      <c r="EL31" s="125" t="n">
        <v>1426405</v>
      </c>
      <c r="EM31" s="125" t="n">
        <v>1430812</v>
      </c>
      <c r="EN31" s="125" t="n">
        <v>1430252</v>
      </c>
      <c r="EO31" s="125" t="n">
        <v>1442906</v>
      </c>
      <c r="EP31" s="125" t="n">
        <v>1449500</v>
      </c>
      <c r="EQ31" s="125" t="n">
        <v>1452437</v>
      </c>
      <c r="ER31" s="125" t="n">
        <v>1445847</v>
      </c>
      <c r="ES31" s="125" t="n">
        <v>1437559</v>
      </c>
      <c r="ET31" s="125" t="n">
        <v>1448729</v>
      </c>
      <c r="EU31" s="125" t="n">
        <v>1413698</v>
      </c>
      <c r="EV31" s="125" t="n">
        <v>1419820</v>
      </c>
      <c r="EW31" s="125" t="n">
        <v>1458088</v>
      </c>
      <c r="EX31" s="125" t="n">
        <v>1479327</v>
      </c>
      <c r="EY31" s="125" t="n">
        <v>1499469</v>
      </c>
      <c r="EZ31" s="125" t="n">
        <v>1510545</v>
      </c>
      <c r="FA31" s="125" t="n">
        <v>1497057</v>
      </c>
      <c r="FB31" s="125" t="n">
        <v>1500709</v>
      </c>
      <c r="FC31" s="125" t="n">
        <v>1518943</v>
      </c>
      <c r="FD31" s="125" t="n">
        <v>1510132</v>
      </c>
      <c r="FE31" s="125" t="n">
        <v>1528731</v>
      </c>
      <c r="FF31" s="125" t="n">
        <v>1523295</v>
      </c>
      <c r="FG31" s="125" t="n">
        <v>1535835</v>
      </c>
      <c r="FH31" s="125" t="n">
        <v>1551102</v>
      </c>
      <c r="FI31" s="125" t="n">
        <v>1563933</v>
      </c>
      <c r="FJ31" s="125" t="n">
        <v>1575568</v>
      </c>
      <c r="FK31" s="125" t="n">
        <v>1585986</v>
      </c>
      <c r="FL31" s="125" t="n">
        <v>1593101</v>
      </c>
      <c r="FM31" s="125" t="n">
        <v>1609898</v>
      </c>
      <c r="FN31" s="125" t="n">
        <v>1603049</v>
      </c>
      <c r="FO31" s="125" t="n">
        <v>1603049</v>
      </c>
      <c r="FP31" s="125" t="n">
        <v>1573680</v>
      </c>
      <c r="FQ31" s="125" t="n">
        <v>1573707</v>
      </c>
      <c r="FR31" s="125" t="n">
        <v>1582419</v>
      </c>
      <c r="FS31" s="125" t="n">
        <v>1580702</v>
      </c>
      <c r="FT31" s="125" t="n">
        <v>1579262</v>
      </c>
      <c r="FU31" s="125" t="n">
        <v>1584337</v>
      </c>
      <c r="FV31" s="125" t="n">
        <v>1590325</v>
      </c>
      <c r="FW31" s="125" t="n">
        <v>1569222</v>
      </c>
      <c r="FX31" s="125" t="n">
        <v>1560288</v>
      </c>
      <c r="FY31" s="125" t="n">
        <v>1561015</v>
      </c>
      <c r="FZ31" s="125" t="n">
        <v>1554873</v>
      </c>
      <c r="GA31" s="125" t="n">
        <v>1549454</v>
      </c>
      <c r="GB31" s="125" t="n">
        <v>1413149</v>
      </c>
      <c r="GC31" s="125" t="n">
        <v>1481363</v>
      </c>
      <c r="GD31" s="125" t="n">
        <v>1505781</v>
      </c>
      <c r="GE31" s="125" t="n">
        <v>1530334</v>
      </c>
      <c r="GF31" s="125" t="n">
        <v>1539784</v>
      </c>
      <c r="GG31" s="125" t="n">
        <v>1546763</v>
      </c>
      <c r="GH31" s="125" t="n">
        <v>1546141</v>
      </c>
      <c r="GI31" s="125" t="n">
        <v>1545205</v>
      </c>
      <c r="GJ31" s="125" t="n">
        <v>1542555</v>
      </c>
      <c r="GK31" s="125" t="n">
        <v>1548009</v>
      </c>
      <c r="GL31" s="125" t="n">
        <v>1550841</v>
      </c>
      <c r="GM31" s="125" t="n">
        <v>1551265</v>
      </c>
      <c r="GN31" s="125" t="n">
        <v>1555923</v>
      </c>
      <c r="GO31" s="125" t="n">
        <v>1570163</v>
      </c>
      <c r="GP31" s="125" t="n">
        <v>1566988</v>
      </c>
      <c r="GQ31" s="125" t="n">
        <v>1534690</v>
      </c>
      <c r="GR31" s="125" t="n">
        <v>1528603</v>
      </c>
      <c r="GS31" s="125" t="n">
        <v>1525422</v>
      </c>
      <c r="GT31" s="125" t="n">
        <v>1522059</v>
      </c>
      <c r="GU31" s="125" t="n">
        <v>1522257</v>
      </c>
      <c r="GV31" s="125" t="n">
        <v>1520858</v>
      </c>
      <c r="GW31" s="125" t="n">
        <v>1523757</v>
      </c>
      <c r="GX31" s="125" t="n">
        <v>1520549</v>
      </c>
      <c r="GY31" s="125" t="n">
        <v>1511736</v>
      </c>
      <c r="GZ31" s="125" t="n">
        <v>1514192</v>
      </c>
      <c r="HA31" s="125" t="n">
        <v>1514324</v>
      </c>
      <c r="HB31" s="125" t="n">
        <v>1479851</v>
      </c>
      <c r="HC31" s="125" t="n">
        <v>1467996</v>
      </c>
      <c r="HD31" s="125" t="n">
        <v>1484212</v>
      </c>
      <c r="HE31" s="125" t="n">
        <v>1491934</v>
      </c>
      <c r="HF31" s="125" t="n">
        <v>1493511</v>
      </c>
      <c r="HG31" s="125" t="n">
        <v>1492422</v>
      </c>
      <c r="HH31" s="125" t="n">
        <v>1499449.6552</v>
      </c>
      <c r="HI31" s="125" t="n">
        <v>1504534.6552</v>
      </c>
      <c r="HJ31" s="125" t="n">
        <v>1510940.6552</v>
      </c>
      <c r="HK31" s="125" t="n">
        <v>1515791.6552</v>
      </c>
      <c r="HL31" s="125" t="n">
        <v>1522959.6552</v>
      </c>
      <c r="HM31" s="125" t="n">
        <v>1521488.6552</v>
      </c>
      <c r="HN31" s="125" t="n">
        <v>1525505.6552</v>
      </c>
      <c r="HO31" s="125" t="n">
        <v>1533792.6552</v>
      </c>
      <c r="HP31" s="125" t="n">
        <v>1542157</v>
      </c>
    </row>
    <row r="32" customFormat="false" ht="12.75" hidden="false" customHeight="false" outlineLevel="0" collapsed="false">
      <c r="A32" s="99"/>
      <c r="B32" s="104"/>
      <c r="C32" s="135" t="s">
        <v>46</v>
      </c>
      <c r="D32" s="107" t="n">
        <v>1278.976</v>
      </c>
      <c r="E32" s="107" t="n">
        <v>1261.907</v>
      </c>
      <c r="F32" s="107" t="n">
        <v>1260.774</v>
      </c>
      <c r="G32" s="107" t="n">
        <v>1268.929</v>
      </c>
      <c r="H32" s="107" t="n">
        <v>1276.418</v>
      </c>
      <c r="I32" s="107" t="n">
        <v>1299.111</v>
      </c>
      <c r="J32" s="107" t="n">
        <v>1290.35</v>
      </c>
      <c r="K32" s="107" t="n">
        <v>1287.174</v>
      </c>
      <c r="L32" s="107" t="n">
        <v>1286.796</v>
      </c>
      <c r="M32" s="107" t="n">
        <v>1336.27</v>
      </c>
      <c r="N32" s="107" t="n">
        <v>1361.824</v>
      </c>
      <c r="O32" s="107" t="n">
        <v>1356.908</v>
      </c>
      <c r="P32" s="107" t="n">
        <v>1376.317</v>
      </c>
      <c r="Q32" s="107" t="n">
        <v>1386.266</v>
      </c>
      <c r="R32" s="107" t="n">
        <v>1379.865</v>
      </c>
      <c r="S32" s="107" t="n">
        <v>1360.551</v>
      </c>
      <c r="T32" s="107" t="n">
        <v>1407.683</v>
      </c>
      <c r="U32" s="107" t="n">
        <v>1442.307</v>
      </c>
      <c r="V32" s="107" t="n">
        <v>1479.273</v>
      </c>
      <c r="W32" s="107" t="n">
        <v>1476.439</v>
      </c>
      <c r="X32" s="107" t="n">
        <v>1469.447</v>
      </c>
      <c r="Y32" s="107" t="n">
        <v>1478.657</v>
      </c>
      <c r="Z32" s="107" t="n">
        <v>1478.245</v>
      </c>
      <c r="AA32" s="107" t="n">
        <v>1496.159</v>
      </c>
      <c r="AB32" s="107" t="n">
        <v>1518.585</v>
      </c>
      <c r="AC32" s="107" t="n">
        <v>1500.139</v>
      </c>
      <c r="AD32" s="107" t="n">
        <v>1518.671</v>
      </c>
      <c r="AE32" s="107" t="n">
        <v>1519.205</v>
      </c>
      <c r="AF32" s="107" t="n">
        <v>1518.11</v>
      </c>
      <c r="AG32" s="107" t="n">
        <v>1496.293</v>
      </c>
      <c r="AH32" s="107" t="n">
        <v>1553.862</v>
      </c>
      <c r="AI32" s="107" t="n">
        <v>1599.352</v>
      </c>
      <c r="AJ32" s="107" t="n">
        <v>1592.782</v>
      </c>
      <c r="AK32" s="107" t="n">
        <v>1584.234</v>
      </c>
      <c r="AL32" s="107" t="n">
        <v>1598.053</v>
      </c>
      <c r="AM32" s="107" t="n">
        <v>1634.168</v>
      </c>
      <c r="AN32" s="107" t="n">
        <v>1631.809</v>
      </c>
      <c r="AO32" s="107" t="n">
        <v>1624.64</v>
      </c>
      <c r="AP32" s="107" t="n">
        <v>1691.875</v>
      </c>
      <c r="AQ32" s="107" t="n">
        <v>1746.049</v>
      </c>
      <c r="AR32" s="107" t="n">
        <v>1743.988</v>
      </c>
      <c r="AS32" s="107" t="n">
        <v>1749.28</v>
      </c>
      <c r="AT32" s="107" t="n">
        <v>1726.503</v>
      </c>
      <c r="AU32" s="107" t="n">
        <v>1696.75</v>
      </c>
      <c r="AV32" s="107" t="n">
        <v>1775.959</v>
      </c>
      <c r="AW32" s="107" t="n">
        <v>1781.207</v>
      </c>
      <c r="AX32" s="107" t="n">
        <v>1813.08</v>
      </c>
      <c r="AY32" s="107" t="n">
        <v>1810.027</v>
      </c>
      <c r="AZ32" s="107" t="n">
        <v>1802.814</v>
      </c>
      <c r="BA32" s="107" t="n">
        <v>1887.993</v>
      </c>
      <c r="BB32" s="107" t="n">
        <v>1885.342</v>
      </c>
      <c r="BC32" s="107" t="n">
        <v>1880.085</v>
      </c>
      <c r="BD32" s="107" t="n">
        <v>1922.538</v>
      </c>
      <c r="BE32" s="107" t="n">
        <v>1951.879</v>
      </c>
      <c r="BF32" s="107" t="n">
        <v>1954.633</v>
      </c>
      <c r="BG32" s="107" t="n">
        <v>1969.436</v>
      </c>
      <c r="BH32" s="107" t="n">
        <v>1972.349</v>
      </c>
      <c r="BI32" s="107" t="n">
        <v>1949</v>
      </c>
      <c r="BJ32" s="107" t="n">
        <v>1948</v>
      </c>
      <c r="BK32" s="107" t="n">
        <v>2066</v>
      </c>
      <c r="BL32" s="107" t="n">
        <v>2054</v>
      </c>
      <c r="BM32" s="107" t="n">
        <v>2046</v>
      </c>
      <c r="BN32" s="107" t="n">
        <v>2041</v>
      </c>
      <c r="BO32" s="107" t="n">
        <v>2055</v>
      </c>
      <c r="BP32" s="107" t="n">
        <v>2052</v>
      </c>
      <c r="BQ32" s="107" t="n">
        <v>2062</v>
      </c>
      <c r="BR32" s="107" t="n">
        <v>2052</v>
      </c>
      <c r="BS32" s="107" t="n">
        <v>2031</v>
      </c>
      <c r="BT32" s="107" t="n">
        <v>2074</v>
      </c>
      <c r="BU32" s="107" t="n">
        <v>2079</v>
      </c>
      <c r="BV32" s="107" t="n">
        <v>2053</v>
      </c>
      <c r="BW32" s="107" t="n">
        <v>2031</v>
      </c>
      <c r="BX32" s="107" t="n">
        <v>2054</v>
      </c>
      <c r="BY32" s="107" t="n">
        <v>2054</v>
      </c>
      <c r="BZ32" s="107" t="n">
        <v>2091</v>
      </c>
      <c r="CA32" s="107" t="n">
        <v>2205</v>
      </c>
      <c r="CB32" s="107" t="n">
        <v>2205</v>
      </c>
      <c r="CC32" s="107" t="n">
        <v>2207</v>
      </c>
      <c r="CD32" s="107" t="n">
        <v>2269</v>
      </c>
      <c r="CE32" s="107" t="n">
        <v>2266</v>
      </c>
      <c r="CF32" s="107" t="n">
        <v>2253</v>
      </c>
      <c r="CG32" s="107" t="n">
        <v>2272</v>
      </c>
      <c r="CH32" s="107" t="n">
        <v>2290</v>
      </c>
      <c r="CI32" s="107" t="n">
        <v>2641</v>
      </c>
      <c r="CJ32" s="107" t="n">
        <v>2621</v>
      </c>
      <c r="CK32" s="107" t="n">
        <v>2621</v>
      </c>
      <c r="CL32" s="107" t="n">
        <v>2706</v>
      </c>
      <c r="CM32" s="107" t="n">
        <v>2743</v>
      </c>
      <c r="CN32" s="107" t="n">
        <v>2885</v>
      </c>
      <c r="CO32" s="107" t="n">
        <v>2926</v>
      </c>
      <c r="CP32" s="107" t="n">
        <v>2927</v>
      </c>
      <c r="CQ32" s="107" t="n">
        <v>2988</v>
      </c>
      <c r="CR32" s="107" t="n">
        <v>3023</v>
      </c>
      <c r="CS32" s="107" t="n">
        <v>3077</v>
      </c>
      <c r="CT32" s="107" t="n">
        <v>3123</v>
      </c>
      <c r="CU32" s="107" t="n">
        <v>3200</v>
      </c>
      <c r="CV32" s="107" t="n">
        <v>3241</v>
      </c>
      <c r="CW32" s="107" t="n">
        <v>3279</v>
      </c>
      <c r="CX32" s="107" t="n">
        <v>3298</v>
      </c>
      <c r="CY32" s="107" t="n">
        <v>3270</v>
      </c>
      <c r="CZ32" s="107" t="n">
        <v>3266</v>
      </c>
      <c r="DA32" s="107" t="n">
        <v>3252</v>
      </c>
      <c r="DB32" s="107" t="n">
        <v>3244</v>
      </c>
      <c r="DC32" s="107" t="n">
        <v>3253</v>
      </c>
      <c r="DD32" s="107" t="n">
        <v>3239</v>
      </c>
      <c r="DE32" s="107" t="n">
        <v>3753</v>
      </c>
      <c r="DF32" s="107" t="n">
        <v>3749</v>
      </c>
      <c r="DG32" s="107" t="n">
        <v>3744</v>
      </c>
      <c r="DH32" s="107" t="n">
        <v>3745</v>
      </c>
      <c r="DI32" s="107" t="n">
        <v>3797</v>
      </c>
      <c r="DJ32" s="107" t="n">
        <v>3810</v>
      </c>
      <c r="DK32" s="107" t="n">
        <v>3865</v>
      </c>
      <c r="DL32" s="107" t="n">
        <v>3816</v>
      </c>
      <c r="DM32" s="107" t="n">
        <v>3812</v>
      </c>
      <c r="DN32" s="107" t="n">
        <v>3874</v>
      </c>
      <c r="DO32" s="107" t="n">
        <v>3884</v>
      </c>
      <c r="DP32" s="107" t="n">
        <v>3892</v>
      </c>
      <c r="DQ32" s="107" t="n">
        <v>4002</v>
      </c>
      <c r="DR32" s="107" t="n">
        <v>4014</v>
      </c>
      <c r="DS32" s="107" t="n">
        <v>4016</v>
      </c>
      <c r="DT32" s="107" t="n">
        <v>4086</v>
      </c>
      <c r="DU32" s="107" t="n">
        <v>4113</v>
      </c>
      <c r="DV32" s="107" t="n">
        <v>4087</v>
      </c>
      <c r="DW32" s="107" t="n">
        <v>4383</v>
      </c>
      <c r="DX32" s="107" t="n">
        <v>4389</v>
      </c>
      <c r="DY32" s="107" t="n">
        <v>4327</v>
      </c>
      <c r="DZ32" s="107" t="n">
        <v>4276</v>
      </c>
      <c r="EA32" s="107" t="n">
        <v>4346</v>
      </c>
      <c r="EB32" s="107" t="n">
        <v>4337</v>
      </c>
      <c r="EC32" s="107" t="n">
        <v>4367</v>
      </c>
      <c r="ED32" s="107" t="n">
        <v>4352</v>
      </c>
      <c r="EE32" s="107" t="n">
        <v>4340</v>
      </c>
      <c r="EF32" s="107" t="n">
        <v>4363</v>
      </c>
      <c r="EG32" s="107" t="n">
        <v>4351</v>
      </c>
      <c r="EH32" s="107" t="n">
        <v>4346</v>
      </c>
      <c r="EI32" s="107" t="n">
        <v>4396</v>
      </c>
      <c r="EJ32" s="107" t="n">
        <v>4372</v>
      </c>
      <c r="EK32" s="107" t="n">
        <v>4425</v>
      </c>
      <c r="EL32" s="107" t="n">
        <v>4442</v>
      </c>
      <c r="EM32" s="107" t="n">
        <v>4457</v>
      </c>
      <c r="EN32" s="107" t="n">
        <v>4404</v>
      </c>
      <c r="EO32" s="107" t="n">
        <v>4489</v>
      </c>
      <c r="EP32" s="107" t="n">
        <v>4475</v>
      </c>
      <c r="EQ32" s="107" t="n">
        <v>4529</v>
      </c>
      <c r="ER32" s="107" t="n">
        <v>4569</v>
      </c>
      <c r="ES32" s="107" t="n">
        <v>4574</v>
      </c>
      <c r="ET32" s="107" t="n">
        <v>4569</v>
      </c>
      <c r="EU32" s="107" t="n">
        <v>4592</v>
      </c>
      <c r="EV32" s="107" t="n">
        <v>4606</v>
      </c>
      <c r="EW32" s="107" t="n">
        <v>4657</v>
      </c>
      <c r="EX32" s="107" t="n">
        <v>4677</v>
      </c>
      <c r="EY32" s="107" t="n">
        <v>4722</v>
      </c>
      <c r="EZ32" s="107" t="n">
        <v>4659</v>
      </c>
      <c r="FA32" s="107" t="n">
        <v>4607</v>
      </c>
      <c r="FB32" s="107" t="n">
        <v>4632</v>
      </c>
      <c r="FC32" s="107" t="n">
        <v>4775</v>
      </c>
      <c r="FD32" s="107" t="n">
        <v>4792</v>
      </c>
      <c r="FE32" s="107" t="n">
        <v>4773</v>
      </c>
      <c r="FF32" s="107" t="n">
        <v>4732</v>
      </c>
      <c r="FG32" s="107" t="n">
        <v>4717</v>
      </c>
      <c r="FH32" s="107" t="n">
        <v>4727</v>
      </c>
      <c r="FI32" s="107" t="n">
        <v>4736</v>
      </c>
      <c r="FJ32" s="107" t="n">
        <v>4714</v>
      </c>
      <c r="FK32" s="107" t="n">
        <v>4806</v>
      </c>
      <c r="FL32" s="107" t="n">
        <v>4947</v>
      </c>
      <c r="FM32" s="107" t="n">
        <v>4943</v>
      </c>
      <c r="FN32" s="107" t="n">
        <v>4876</v>
      </c>
      <c r="FO32" s="107" t="n">
        <v>4876</v>
      </c>
      <c r="FP32" s="107" t="n">
        <v>4779</v>
      </c>
      <c r="FQ32" s="107" t="n">
        <v>4767</v>
      </c>
      <c r="FR32" s="107" t="n">
        <v>4761</v>
      </c>
      <c r="FS32" s="107" t="n">
        <v>4746</v>
      </c>
      <c r="FT32" s="107" t="n">
        <v>4757</v>
      </c>
      <c r="FU32" s="107" t="n">
        <v>4773</v>
      </c>
      <c r="FV32" s="107" t="n">
        <v>4995</v>
      </c>
      <c r="FW32" s="107" t="n">
        <v>5024</v>
      </c>
      <c r="FX32" s="107" t="n">
        <v>5306</v>
      </c>
      <c r="FY32" s="107" t="n">
        <v>5326</v>
      </c>
      <c r="FZ32" s="107" t="n">
        <v>5356</v>
      </c>
      <c r="GA32" s="107" t="n">
        <v>5382</v>
      </c>
      <c r="GB32" s="107" t="n">
        <v>5320</v>
      </c>
      <c r="GC32" s="107" t="n">
        <v>5243</v>
      </c>
      <c r="GD32" s="107" t="n">
        <v>5229</v>
      </c>
      <c r="GE32" s="107" t="n">
        <v>5370</v>
      </c>
      <c r="GF32" s="107" t="n">
        <v>5356</v>
      </c>
      <c r="GG32" s="107" t="n">
        <v>5327</v>
      </c>
      <c r="GH32" s="107" t="n">
        <v>5313</v>
      </c>
      <c r="GI32" s="107" t="n">
        <v>5344</v>
      </c>
      <c r="GJ32" s="107" t="n">
        <v>5333</v>
      </c>
      <c r="GK32" s="107" t="n">
        <v>5347</v>
      </c>
      <c r="GL32" s="107" t="n">
        <v>5348</v>
      </c>
      <c r="GM32" s="107" t="n">
        <v>5380</v>
      </c>
      <c r="GN32" s="107" t="n">
        <v>5416</v>
      </c>
      <c r="GO32" s="107" t="n">
        <v>5570</v>
      </c>
      <c r="GP32" s="107" t="n">
        <v>5570</v>
      </c>
      <c r="GQ32" s="107" t="n">
        <v>5457</v>
      </c>
      <c r="GR32" s="107" t="n">
        <v>5636</v>
      </c>
      <c r="GS32" s="107" t="n">
        <v>5655</v>
      </c>
      <c r="GT32" s="107" t="n">
        <v>5658</v>
      </c>
      <c r="GU32" s="107" t="n">
        <v>5719</v>
      </c>
      <c r="GV32" s="107" t="n">
        <v>5747</v>
      </c>
      <c r="GW32" s="107" t="n">
        <v>5786</v>
      </c>
      <c r="GX32" s="107" t="n">
        <v>5767</v>
      </c>
      <c r="GY32" s="107" t="n">
        <v>5747</v>
      </c>
      <c r="GZ32" s="107" t="n">
        <v>5806</v>
      </c>
      <c r="HA32" s="107" t="n">
        <v>5802</v>
      </c>
      <c r="HB32" s="107" t="n">
        <v>5839</v>
      </c>
      <c r="HC32" s="107" t="n">
        <v>5771</v>
      </c>
      <c r="HD32" s="107" t="n">
        <v>5695</v>
      </c>
      <c r="HE32" s="107" t="n">
        <v>5692</v>
      </c>
      <c r="HF32" s="107" t="n">
        <v>5679</v>
      </c>
      <c r="HG32" s="107" t="n">
        <v>5663</v>
      </c>
      <c r="HH32" s="107" t="n">
        <v>5616</v>
      </c>
      <c r="HI32" s="107" t="n">
        <v>5604</v>
      </c>
      <c r="HJ32" s="107" t="n">
        <v>5609</v>
      </c>
      <c r="HK32" s="107" t="n">
        <v>5595</v>
      </c>
      <c r="HL32" s="107" t="n">
        <v>5571</v>
      </c>
      <c r="HM32" s="107" t="n">
        <v>5611</v>
      </c>
      <c r="HN32" s="107" t="n">
        <v>5926</v>
      </c>
      <c r="HO32" s="107" t="n">
        <v>5917</v>
      </c>
      <c r="HP32" s="107" t="n">
        <v>5859</v>
      </c>
    </row>
    <row r="33" customFormat="false" ht="12.75" hidden="false" customHeight="false" outlineLevel="0" collapsed="false">
      <c r="A33" s="99"/>
      <c r="B33" s="104"/>
      <c r="C33" s="135" t="s">
        <v>47</v>
      </c>
      <c r="D33" s="107" t="n">
        <v>150030.13</v>
      </c>
      <c r="E33" s="107" t="n">
        <v>149135.792</v>
      </c>
      <c r="F33" s="107" t="n">
        <v>150057.933</v>
      </c>
      <c r="G33" s="107" t="n">
        <v>150503.867</v>
      </c>
      <c r="H33" s="107" t="n">
        <v>151466.091</v>
      </c>
      <c r="I33" s="107" t="n">
        <v>151703.76</v>
      </c>
      <c r="J33" s="107" t="n">
        <v>152672.642</v>
      </c>
      <c r="K33" s="107" t="n">
        <v>152477.506</v>
      </c>
      <c r="L33" s="107" t="n">
        <v>154103.814</v>
      </c>
      <c r="M33" s="107" t="n">
        <v>155247.12</v>
      </c>
      <c r="N33" s="107" t="n">
        <v>157007.002</v>
      </c>
      <c r="O33" s="107" t="n">
        <v>156929.144</v>
      </c>
      <c r="P33" s="107" t="n">
        <v>156986.96</v>
      </c>
      <c r="Q33" s="107" t="n">
        <v>157914.643</v>
      </c>
      <c r="R33" s="107" t="n">
        <v>157936.768</v>
      </c>
      <c r="S33" s="107" t="n">
        <v>157463.452</v>
      </c>
      <c r="T33" s="107" t="n">
        <v>157220.877</v>
      </c>
      <c r="U33" s="107" t="n">
        <v>157871.421</v>
      </c>
      <c r="V33" s="107" t="n">
        <v>158426.676</v>
      </c>
      <c r="W33" s="107" t="n">
        <v>161324.228</v>
      </c>
      <c r="X33" s="107" t="n">
        <v>162154.321</v>
      </c>
      <c r="Y33" s="107" t="n">
        <v>163148.077</v>
      </c>
      <c r="Z33" s="107" t="n">
        <v>163391.198</v>
      </c>
      <c r="AA33" s="107" t="n">
        <v>164141.411</v>
      </c>
      <c r="AB33" s="107" t="n">
        <v>165751.784</v>
      </c>
      <c r="AC33" s="107" t="n">
        <v>167472.171</v>
      </c>
      <c r="AD33" s="107" t="n">
        <v>168432.026</v>
      </c>
      <c r="AE33" s="107" t="n">
        <v>169214.712</v>
      </c>
      <c r="AF33" s="107" t="n">
        <v>169176.718</v>
      </c>
      <c r="AG33" s="107" t="n">
        <v>169249.554</v>
      </c>
      <c r="AH33" s="107" t="n">
        <v>169229.189</v>
      </c>
      <c r="AI33" s="107" t="n">
        <v>169903.03</v>
      </c>
      <c r="AJ33" s="107" t="n">
        <v>170782.653</v>
      </c>
      <c r="AK33" s="107" t="n">
        <v>171353.963</v>
      </c>
      <c r="AL33" s="107" t="n">
        <v>171486.139</v>
      </c>
      <c r="AM33" s="107" t="n">
        <v>171370.056</v>
      </c>
      <c r="AN33" s="107" t="n">
        <v>171140.641</v>
      </c>
      <c r="AO33" s="107" t="n">
        <v>173684.416</v>
      </c>
      <c r="AP33" s="107" t="n">
        <v>178580.864</v>
      </c>
      <c r="AQ33" s="107" t="n">
        <v>180379.879</v>
      </c>
      <c r="AR33" s="107" t="n">
        <v>181674.885</v>
      </c>
      <c r="AS33" s="107" t="n">
        <v>182018.908</v>
      </c>
      <c r="AT33" s="107" t="n">
        <v>182475.54</v>
      </c>
      <c r="AU33" s="107" t="n">
        <v>182573.334</v>
      </c>
      <c r="AV33" s="107" t="n">
        <v>183992.871</v>
      </c>
      <c r="AW33" s="107" t="n">
        <v>184681.825</v>
      </c>
      <c r="AX33" s="107" t="n">
        <v>184856.104</v>
      </c>
      <c r="AY33" s="107" t="n">
        <v>185495.412</v>
      </c>
      <c r="AZ33" s="107" t="n">
        <v>185925.514</v>
      </c>
      <c r="BA33" s="107" t="n">
        <v>186670.013</v>
      </c>
      <c r="BB33" s="107" t="n">
        <v>188636.434</v>
      </c>
      <c r="BC33" s="107" t="n">
        <v>188602.844</v>
      </c>
      <c r="BD33" s="107" t="n">
        <v>189952.118</v>
      </c>
      <c r="BE33" s="107" t="n">
        <v>190732.312</v>
      </c>
      <c r="BF33" s="107" t="n">
        <v>190966.136</v>
      </c>
      <c r="BG33" s="107" t="n">
        <v>191934.386</v>
      </c>
      <c r="BH33" s="107" t="n">
        <v>191951.138</v>
      </c>
      <c r="BI33" s="107" t="n">
        <v>211849</v>
      </c>
      <c r="BJ33" s="107" t="n">
        <v>211776</v>
      </c>
      <c r="BK33" s="107" t="n">
        <v>214919</v>
      </c>
      <c r="BL33" s="107" t="n">
        <v>221376</v>
      </c>
      <c r="BM33" s="107" t="n">
        <v>225715</v>
      </c>
      <c r="BN33" s="107" t="n">
        <v>228889</v>
      </c>
      <c r="BO33" s="107" t="n">
        <v>229934</v>
      </c>
      <c r="BP33" s="107" t="n">
        <v>231612</v>
      </c>
      <c r="BQ33" s="107" t="n">
        <v>232501</v>
      </c>
      <c r="BR33" s="107" t="n">
        <v>234473</v>
      </c>
      <c r="BS33" s="107" t="n">
        <v>239357</v>
      </c>
      <c r="BT33" s="107" t="n">
        <v>243463</v>
      </c>
      <c r="BU33" s="107" t="n">
        <v>247129</v>
      </c>
      <c r="BV33" s="107" t="n">
        <v>248935</v>
      </c>
      <c r="BW33" s="107" t="n">
        <v>248634</v>
      </c>
      <c r="BX33" s="107" t="n">
        <v>251190</v>
      </c>
      <c r="BY33" s="107" t="n">
        <v>253158</v>
      </c>
      <c r="BZ33" s="107" t="n">
        <v>256835</v>
      </c>
      <c r="CA33" s="107" t="n">
        <v>262476</v>
      </c>
      <c r="CB33" s="107" t="n">
        <v>264940</v>
      </c>
      <c r="CC33" s="107" t="n">
        <v>266577</v>
      </c>
      <c r="CD33" s="107" t="n">
        <v>268581</v>
      </c>
      <c r="CE33" s="107" t="n">
        <v>270003</v>
      </c>
      <c r="CF33" s="107" t="n">
        <v>272676</v>
      </c>
      <c r="CG33" s="107" t="n">
        <v>275309</v>
      </c>
      <c r="CH33" s="107" t="n">
        <v>277992</v>
      </c>
      <c r="CI33" s="107" t="n">
        <v>280318</v>
      </c>
      <c r="CJ33" s="107" t="n">
        <v>281961</v>
      </c>
      <c r="CK33" s="107" t="n">
        <v>281961</v>
      </c>
      <c r="CL33" s="107" t="n">
        <v>283377</v>
      </c>
      <c r="CM33" s="107" t="n">
        <v>286933</v>
      </c>
      <c r="CN33" s="107" t="n">
        <v>290437</v>
      </c>
      <c r="CO33" s="107" t="n">
        <v>294911</v>
      </c>
      <c r="CP33" s="107" t="n">
        <v>301918</v>
      </c>
      <c r="CQ33" s="107" t="n">
        <v>306310</v>
      </c>
      <c r="CR33" s="107" t="n">
        <v>309075</v>
      </c>
      <c r="CS33" s="107" t="n">
        <v>311544</v>
      </c>
      <c r="CT33" s="107" t="n">
        <v>314247</v>
      </c>
      <c r="CU33" s="107" t="n">
        <v>320819</v>
      </c>
      <c r="CV33" s="107" t="n">
        <v>328176</v>
      </c>
      <c r="CW33" s="107" t="n">
        <v>330986</v>
      </c>
      <c r="CX33" s="107" t="n">
        <v>332965</v>
      </c>
      <c r="CY33" s="107" t="n">
        <v>332598</v>
      </c>
      <c r="CZ33" s="107" t="n">
        <v>337412</v>
      </c>
      <c r="DA33" s="107" t="n">
        <v>340351</v>
      </c>
      <c r="DB33" s="107" t="n">
        <v>345400</v>
      </c>
      <c r="DC33" s="107" t="n">
        <v>348234</v>
      </c>
      <c r="DD33" s="107" t="n">
        <v>356840</v>
      </c>
      <c r="DE33" s="107" t="n">
        <v>362161</v>
      </c>
      <c r="DF33" s="107" t="n">
        <v>366764</v>
      </c>
      <c r="DG33" s="107" t="n">
        <v>371398</v>
      </c>
      <c r="DH33" s="107" t="n">
        <v>383929</v>
      </c>
      <c r="DI33" s="107" t="n">
        <v>396137</v>
      </c>
      <c r="DJ33" s="107" t="n">
        <v>402543</v>
      </c>
      <c r="DK33" s="107" t="n">
        <v>413636</v>
      </c>
      <c r="DL33" s="107" t="n">
        <v>413170</v>
      </c>
      <c r="DM33" s="107" t="n">
        <v>418884</v>
      </c>
      <c r="DN33" s="107" t="n">
        <v>425058</v>
      </c>
      <c r="DO33" s="107" t="n">
        <v>426907</v>
      </c>
      <c r="DP33" s="107" t="n">
        <v>432714</v>
      </c>
      <c r="DQ33" s="107" t="n">
        <v>441254</v>
      </c>
      <c r="DR33" s="107" t="n">
        <v>452388</v>
      </c>
      <c r="DS33" s="107" t="n">
        <v>456628</v>
      </c>
      <c r="DT33" s="107" t="n">
        <v>464444</v>
      </c>
      <c r="DU33" s="107" t="n">
        <v>470169</v>
      </c>
      <c r="DV33" s="107" t="n">
        <v>475839</v>
      </c>
      <c r="DW33" s="107" t="n">
        <v>481907</v>
      </c>
      <c r="DX33" s="107" t="n">
        <v>488658</v>
      </c>
      <c r="DY33" s="107" t="n">
        <v>491881</v>
      </c>
      <c r="DZ33" s="107" t="n">
        <v>490283</v>
      </c>
      <c r="EA33" s="107" t="n">
        <v>498706</v>
      </c>
      <c r="EB33" s="107" t="n">
        <v>506279</v>
      </c>
      <c r="EC33" s="107" t="n">
        <v>510541</v>
      </c>
      <c r="ED33" s="107" t="n">
        <v>517621</v>
      </c>
      <c r="EE33" s="107" t="n">
        <v>526112</v>
      </c>
      <c r="EF33" s="107" t="n">
        <v>536840</v>
      </c>
      <c r="EG33" s="107" t="n">
        <v>540909</v>
      </c>
      <c r="EH33" s="107" t="n">
        <v>544300</v>
      </c>
      <c r="EI33" s="107" t="n">
        <v>553332</v>
      </c>
      <c r="EJ33" s="107" t="n">
        <v>556685</v>
      </c>
      <c r="EK33" s="107" t="n">
        <v>562570</v>
      </c>
      <c r="EL33" s="107" t="n">
        <v>572443</v>
      </c>
      <c r="EM33" s="107" t="n">
        <v>583755</v>
      </c>
      <c r="EN33" s="107" t="n">
        <v>586437</v>
      </c>
      <c r="EO33" s="107" t="n">
        <v>596336</v>
      </c>
      <c r="EP33" s="107" t="n">
        <v>601118</v>
      </c>
      <c r="EQ33" s="107" t="n">
        <v>608732</v>
      </c>
      <c r="ER33" s="107" t="n">
        <v>617492</v>
      </c>
      <c r="ES33" s="107" t="n">
        <v>623447</v>
      </c>
      <c r="ET33" s="107" t="n">
        <v>633962</v>
      </c>
      <c r="EU33" s="107" t="n">
        <v>641157</v>
      </c>
      <c r="EV33" s="107" t="n">
        <v>643197</v>
      </c>
      <c r="EW33" s="107" t="n">
        <v>650987</v>
      </c>
      <c r="EX33" s="107" t="n">
        <v>622659</v>
      </c>
      <c r="EY33" s="107" t="n">
        <v>626421</v>
      </c>
      <c r="EZ33" s="107" t="n">
        <v>629170</v>
      </c>
      <c r="FA33" s="107" t="n">
        <v>627294</v>
      </c>
      <c r="FB33" s="107" t="n">
        <v>630899</v>
      </c>
      <c r="FC33" s="107" t="n">
        <v>640555</v>
      </c>
      <c r="FD33" s="107" t="n">
        <v>648133</v>
      </c>
      <c r="FE33" s="107" t="n">
        <v>654361</v>
      </c>
      <c r="FF33" s="107" t="n">
        <v>654653</v>
      </c>
      <c r="FG33" s="107" t="n">
        <v>657793</v>
      </c>
      <c r="FH33" s="107" t="n">
        <v>662081</v>
      </c>
      <c r="FI33" s="107" t="n">
        <v>665357</v>
      </c>
      <c r="FJ33" s="107" t="n">
        <v>667487</v>
      </c>
      <c r="FK33" s="107" t="n">
        <v>673218</v>
      </c>
      <c r="FL33" s="107" t="n">
        <v>677931</v>
      </c>
      <c r="FM33" s="107" t="n">
        <v>687017</v>
      </c>
      <c r="FN33" s="107" t="n">
        <v>616991</v>
      </c>
      <c r="FO33" s="107" t="n">
        <v>616991</v>
      </c>
      <c r="FP33" s="107" t="n">
        <v>614516</v>
      </c>
      <c r="FQ33" s="107" t="n">
        <v>615090</v>
      </c>
      <c r="FR33" s="107" t="n">
        <v>618529</v>
      </c>
      <c r="FS33" s="107" t="n">
        <v>623573</v>
      </c>
      <c r="FT33" s="107" t="n">
        <v>626927</v>
      </c>
      <c r="FU33" s="107" t="n">
        <v>629574</v>
      </c>
      <c r="FV33" s="107" t="n">
        <v>635138</v>
      </c>
      <c r="FW33" s="107" t="n">
        <v>638151</v>
      </c>
      <c r="FX33" s="107" t="n">
        <v>640165</v>
      </c>
      <c r="FY33" s="107" t="n">
        <v>642800</v>
      </c>
      <c r="FZ33" s="107" t="n">
        <v>644441</v>
      </c>
      <c r="GA33" s="107" t="n">
        <v>645750</v>
      </c>
      <c r="GB33" s="107" t="n">
        <v>640556</v>
      </c>
      <c r="GC33" s="107" t="n">
        <v>638477</v>
      </c>
      <c r="GD33" s="107" t="n">
        <v>639201</v>
      </c>
      <c r="GE33" s="107" t="n">
        <v>640345</v>
      </c>
      <c r="GF33" s="107" t="n">
        <v>640743</v>
      </c>
      <c r="GG33" s="107" t="n">
        <v>642645</v>
      </c>
      <c r="GH33" s="107" t="n">
        <v>642945</v>
      </c>
      <c r="GI33" s="107" t="n">
        <v>643882</v>
      </c>
      <c r="GJ33" s="107" t="n">
        <v>644733</v>
      </c>
      <c r="GK33" s="107" t="n">
        <v>643862</v>
      </c>
      <c r="GL33" s="107" t="n">
        <v>644393</v>
      </c>
      <c r="GM33" s="107" t="n">
        <v>643432</v>
      </c>
      <c r="GN33" s="107" t="n">
        <v>644579</v>
      </c>
      <c r="GO33" s="107" t="n">
        <v>642882</v>
      </c>
      <c r="GP33" s="107" t="n">
        <v>642084</v>
      </c>
      <c r="GQ33" s="107" t="n">
        <v>639408</v>
      </c>
      <c r="GR33" s="107" t="n">
        <v>639566</v>
      </c>
      <c r="GS33" s="107" t="n">
        <v>639791</v>
      </c>
      <c r="GT33" s="107" t="n">
        <v>640423</v>
      </c>
      <c r="GU33" s="107" t="n">
        <v>641013</v>
      </c>
      <c r="GV33" s="107" t="n">
        <v>640780</v>
      </c>
      <c r="GW33" s="107" t="n">
        <v>640607</v>
      </c>
      <c r="GX33" s="107" t="n">
        <v>641599</v>
      </c>
      <c r="GY33" s="107" t="n">
        <v>640870</v>
      </c>
      <c r="GZ33" s="107" t="n">
        <v>640994</v>
      </c>
      <c r="HA33" s="107" t="n">
        <v>640393</v>
      </c>
      <c r="HB33" s="107" t="n">
        <v>640660</v>
      </c>
      <c r="HC33" s="107" t="n">
        <v>637871</v>
      </c>
      <c r="HD33" s="107" t="n">
        <v>635192</v>
      </c>
      <c r="HE33" s="107" t="n">
        <v>635005</v>
      </c>
      <c r="HF33" s="107" t="n">
        <v>635222</v>
      </c>
      <c r="HG33" s="107" t="n">
        <v>633995</v>
      </c>
      <c r="HH33" s="107" t="n">
        <v>633176</v>
      </c>
      <c r="HI33" s="107" t="n">
        <v>631990</v>
      </c>
      <c r="HJ33" s="107" t="n">
        <v>632203</v>
      </c>
      <c r="HK33" s="107" t="n">
        <v>631438</v>
      </c>
      <c r="HL33" s="107" t="n">
        <v>631757</v>
      </c>
      <c r="HM33" s="107" t="n">
        <v>630971</v>
      </c>
      <c r="HN33" s="107" t="n">
        <v>630054</v>
      </c>
      <c r="HO33" s="107" t="n">
        <v>629841</v>
      </c>
      <c r="HP33" s="107" t="n">
        <v>632666</v>
      </c>
    </row>
    <row r="34" customFormat="false" ht="12.75" hidden="false" customHeight="false" outlineLevel="0" collapsed="false">
      <c r="A34" s="99"/>
      <c r="B34" s="104"/>
      <c r="C34" s="135" t="s">
        <v>48</v>
      </c>
      <c r="D34" s="107" t="n">
        <v>386842.847</v>
      </c>
      <c r="E34" s="107" t="n">
        <v>391145.369</v>
      </c>
      <c r="F34" s="107" t="n">
        <v>395286.178</v>
      </c>
      <c r="G34" s="107" t="n">
        <v>396042.43</v>
      </c>
      <c r="H34" s="107" t="n">
        <v>395586.937</v>
      </c>
      <c r="I34" s="107" t="n">
        <v>397018.631</v>
      </c>
      <c r="J34" s="107" t="n">
        <v>395078.683</v>
      </c>
      <c r="K34" s="107" t="n">
        <v>386195.281</v>
      </c>
      <c r="L34" s="107" t="n">
        <v>374580.713</v>
      </c>
      <c r="M34" s="107" t="n">
        <v>287533.825</v>
      </c>
      <c r="N34" s="107" t="n">
        <v>292655.052</v>
      </c>
      <c r="O34" s="107" t="n">
        <v>326840.467</v>
      </c>
      <c r="P34" s="107" t="n">
        <v>359217.739</v>
      </c>
      <c r="Q34" s="107" t="n">
        <v>379329.645</v>
      </c>
      <c r="R34" s="107" t="n">
        <v>381386.24</v>
      </c>
      <c r="S34" s="107" t="n">
        <v>384730.326</v>
      </c>
      <c r="T34" s="107" t="n">
        <v>387118.871</v>
      </c>
      <c r="U34" s="107" t="n">
        <v>401007.696</v>
      </c>
      <c r="V34" s="107" t="n">
        <v>413459.852</v>
      </c>
      <c r="W34" s="107" t="n">
        <v>425039.381</v>
      </c>
      <c r="X34" s="107" t="n">
        <v>428604.293</v>
      </c>
      <c r="Y34" s="107" t="n">
        <v>434240.043</v>
      </c>
      <c r="Z34" s="107" t="n">
        <v>437543.925</v>
      </c>
      <c r="AA34" s="107" t="n">
        <v>439079.578</v>
      </c>
      <c r="AB34" s="107" t="n">
        <v>442559.795</v>
      </c>
      <c r="AC34" s="107" t="n">
        <v>443511.097</v>
      </c>
      <c r="AD34" s="107" t="n">
        <v>444397.46</v>
      </c>
      <c r="AE34" s="107" t="n">
        <v>444676.642</v>
      </c>
      <c r="AF34" s="107" t="n">
        <v>446308.422</v>
      </c>
      <c r="AG34" s="107" t="n">
        <v>448735.209</v>
      </c>
      <c r="AH34" s="107" t="n">
        <v>457304.555</v>
      </c>
      <c r="AI34" s="107" t="n">
        <v>466480.243</v>
      </c>
      <c r="AJ34" s="107" t="n">
        <v>473042.892</v>
      </c>
      <c r="AK34" s="107" t="n">
        <v>476063.909</v>
      </c>
      <c r="AL34" s="107" t="n">
        <v>479422.966</v>
      </c>
      <c r="AM34" s="107" t="n">
        <v>483170.903</v>
      </c>
      <c r="AN34" s="107" t="n">
        <v>475159.834</v>
      </c>
      <c r="AO34" s="107" t="n">
        <v>476380.064</v>
      </c>
      <c r="AP34" s="107" t="n">
        <v>480990.803</v>
      </c>
      <c r="AQ34" s="107" t="n">
        <v>497275.42</v>
      </c>
      <c r="AR34" s="107" t="n">
        <v>495314.887</v>
      </c>
      <c r="AS34" s="107" t="n">
        <v>503784.502</v>
      </c>
      <c r="AT34" s="107" t="n">
        <v>508505.927</v>
      </c>
      <c r="AU34" s="107" t="n">
        <v>517542.309</v>
      </c>
      <c r="AV34" s="107" t="n">
        <v>523725.874</v>
      </c>
      <c r="AW34" s="107" t="n">
        <v>521101.668</v>
      </c>
      <c r="AX34" s="107" t="n">
        <v>522813.623</v>
      </c>
      <c r="AY34" s="107" t="n">
        <v>516495.554</v>
      </c>
      <c r="AZ34" s="107" t="n">
        <v>526141.627</v>
      </c>
      <c r="BA34" s="107" t="n">
        <v>532685.009</v>
      </c>
      <c r="BB34" s="107" t="n">
        <v>535665.684</v>
      </c>
      <c r="BC34" s="107" t="n">
        <v>533635.219</v>
      </c>
      <c r="BD34" s="107" t="n">
        <v>534270.825</v>
      </c>
      <c r="BE34" s="107" t="n">
        <v>537192.433</v>
      </c>
      <c r="BF34" s="107" t="n">
        <v>538589.673</v>
      </c>
      <c r="BG34" s="107" t="n">
        <v>536835.491</v>
      </c>
      <c r="BH34" s="107" t="n">
        <v>528034.976</v>
      </c>
      <c r="BI34" s="107" t="n">
        <v>507908</v>
      </c>
      <c r="BJ34" s="107" t="n">
        <v>511310</v>
      </c>
      <c r="BK34" s="107" t="n">
        <v>511365</v>
      </c>
      <c r="BL34" s="107" t="n">
        <v>510610</v>
      </c>
      <c r="BM34" s="107" t="n">
        <v>508788</v>
      </c>
      <c r="BN34" s="107" t="n">
        <v>507576</v>
      </c>
      <c r="BO34" s="107" t="n">
        <v>485167</v>
      </c>
      <c r="BP34" s="107" t="n">
        <v>459461</v>
      </c>
      <c r="BQ34" s="107" t="n">
        <v>414675</v>
      </c>
      <c r="BR34" s="107" t="n">
        <v>348427</v>
      </c>
      <c r="BS34" s="107" t="n">
        <v>422449</v>
      </c>
      <c r="BT34" s="107" t="n">
        <v>471458</v>
      </c>
      <c r="BU34" s="107" t="n">
        <v>489479</v>
      </c>
      <c r="BV34" s="107" t="n">
        <v>496520</v>
      </c>
      <c r="BW34" s="107" t="n">
        <v>500508</v>
      </c>
      <c r="BX34" s="107" t="n">
        <v>509436</v>
      </c>
      <c r="BY34" s="107" t="n">
        <v>521367</v>
      </c>
      <c r="BZ34" s="107" t="n">
        <v>527782</v>
      </c>
      <c r="CA34" s="107" t="n">
        <v>533266</v>
      </c>
      <c r="CB34" s="107" t="n">
        <v>534892</v>
      </c>
      <c r="CC34" s="107" t="n">
        <v>542162</v>
      </c>
      <c r="CD34" s="107" t="n">
        <v>550656</v>
      </c>
      <c r="CE34" s="107" t="n">
        <v>557626</v>
      </c>
      <c r="CF34" s="107" t="n">
        <v>560203</v>
      </c>
      <c r="CG34" s="107" t="n">
        <v>561766</v>
      </c>
      <c r="CH34" s="107" t="n">
        <v>564996</v>
      </c>
      <c r="CI34" s="107" t="n">
        <v>568987</v>
      </c>
      <c r="CJ34" s="107" t="n">
        <v>572644</v>
      </c>
      <c r="CK34" s="107" t="n">
        <v>572643</v>
      </c>
      <c r="CL34" s="107" t="n">
        <v>570921</v>
      </c>
      <c r="CM34" s="107" t="n">
        <v>577626</v>
      </c>
      <c r="CN34" s="107" t="n">
        <v>574582</v>
      </c>
      <c r="CO34" s="107" t="n">
        <v>567954</v>
      </c>
      <c r="CP34" s="107" t="n">
        <v>559297</v>
      </c>
      <c r="CQ34" s="107" t="n">
        <v>557267</v>
      </c>
      <c r="CR34" s="107" t="n">
        <v>543663</v>
      </c>
      <c r="CS34" s="107" t="n">
        <v>548149</v>
      </c>
      <c r="CT34" s="107" t="n">
        <v>556788</v>
      </c>
      <c r="CU34" s="107" t="n">
        <v>560157</v>
      </c>
      <c r="CV34" s="107" t="n">
        <v>565711</v>
      </c>
      <c r="CW34" s="107" t="n">
        <v>562231</v>
      </c>
      <c r="CX34" s="107" t="n">
        <v>564735</v>
      </c>
      <c r="CY34" s="107" t="n">
        <v>566959</v>
      </c>
      <c r="CZ34" s="107" t="n">
        <v>570048</v>
      </c>
      <c r="DA34" s="107" t="n">
        <v>571045</v>
      </c>
      <c r="DB34" s="107" t="n">
        <v>582001</v>
      </c>
      <c r="DC34" s="107" t="n">
        <v>579642</v>
      </c>
      <c r="DD34" s="107" t="n">
        <v>585266</v>
      </c>
      <c r="DE34" s="107" t="n">
        <v>584176</v>
      </c>
      <c r="DF34" s="107" t="n">
        <v>585482</v>
      </c>
      <c r="DG34" s="107" t="n">
        <v>590607</v>
      </c>
      <c r="DH34" s="107" t="n">
        <v>590758</v>
      </c>
      <c r="DI34" s="107" t="n">
        <v>594510</v>
      </c>
      <c r="DJ34" s="107" t="n">
        <v>590348</v>
      </c>
      <c r="DK34" s="107" t="n">
        <v>589340</v>
      </c>
      <c r="DL34" s="107" t="n">
        <v>586238</v>
      </c>
      <c r="DM34" s="107" t="n">
        <v>590439</v>
      </c>
      <c r="DN34" s="107" t="n">
        <v>596034</v>
      </c>
      <c r="DO34" s="107" t="n">
        <v>594563</v>
      </c>
      <c r="DP34" s="107" t="n">
        <v>587725</v>
      </c>
      <c r="DQ34" s="107" t="n">
        <v>588342</v>
      </c>
      <c r="DR34" s="107" t="n">
        <v>563556</v>
      </c>
      <c r="DS34" s="107" t="n">
        <v>554072</v>
      </c>
      <c r="DT34" s="107" t="n">
        <v>521420</v>
      </c>
      <c r="DU34" s="107" t="n">
        <v>402602</v>
      </c>
      <c r="DV34" s="107" t="n">
        <v>479282</v>
      </c>
      <c r="DW34" s="107" t="n">
        <v>525328</v>
      </c>
      <c r="DX34" s="107" t="n">
        <v>554886</v>
      </c>
      <c r="DY34" s="107" t="n">
        <v>577437</v>
      </c>
      <c r="DZ34" s="107" t="n">
        <v>575143</v>
      </c>
      <c r="EA34" s="107" t="n">
        <v>595229</v>
      </c>
      <c r="EB34" s="107" t="n">
        <v>609613</v>
      </c>
      <c r="EC34" s="107" t="n">
        <v>616585</v>
      </c>
      <c r="ED34" s="107" t="n">
        <v>622897</v>
      </c>
      <c r="EE34" s="107" t="n">
        <v>625948</v>
      </c>
      <c r="EF34" s="107" t="n">
        <v>638971</v>
      </c>
      <c r="EG34" s="107" t="n">
        <v>642716</v>
      </c>
      <c r="EH34" s="107" t="n">
        <v>646361</v>
      </c>
      <c r="EI34" s="107" t="n">
        <v>652945</v>
      </c>
      <c r="EJ34" s="107" t="n">
        <v>655707</v>
      </c>
      <c r="EK34" s="107" t="n">
        <v>659353</v>
      </c>
      <c r="EL34" s="107" t="n">
        <v>661075</v>
      </c>
      <c r="EM34" s="107" t="n">
        <v>668072</v>
      </c>
      <c r="EN34" s="107" t="n">
        <v>668680</v>
      </c>
      <c r="EO34" s="107" t="n">
        <v>671969</v>
      </c>
      <c r="EP34" s="107" t="n">
        <v>674192</v>
      </c>
      <c r="EQ34" s="107" t="n">
        <v>669904</v>
      </c>
      <c r="ER34" s="107" t="n">
        <v>656715</v>
      </c>
      <c r="ES34" s="107" t="n">
        <v>642172</v>
      </c>
      <c r="ET34" s="107" t="n">
        <v>640349</v>
      </c>
      <c r="EU34" s="107" t="n">
        <v>598463</v>
      </c>
      <c r="EV34" s="107" t="n">
        <v>602928</v>
      </c>
      <c r="EW34" s="107" t="n">
        <v>634807</v>
      </c>
      <c r="EX34" s="107" t="n">
        <v>668927</v>
      </c>
      <c r="EY34" s="107" t="n">
        <v>685281</v>
      </c>
      <c r="EZ34" s="107" t="n">
        <v>700089</v>
      </c>
      <c r="FA34" s="107" t="n">
        <v>701923</v>
      </c>
      <c r="FB34" s="107" t="n">
        <v>706805</v>
      </c>
      <c r="FC34" s="107" t="n">
        <v>714460</v>
      </c>
      <c r="FD34" s="107" t="n">
        <v>720138</v>
      </c>
      <c r="FE34" s="107" t="n">
        <v>734184</v>
      </c>
      <c r="FF34" s="107" t="n">
        <v>729547</v>
      </c>
      <c r="FG34" s="107" t="n">
        <v>738210</v>
      </c>
      <c r="FH34" s="107" t="n">
        <v>748020</v>
      </c>
      <c r="FI34" s="107" t="n">
        <v>756705</v>
      </c>
      <c r="FJ34" s="107" t="n">
        <v>765903</v>
      </c>
      <c r="FK34" s="107" t="n">
        <v>770044</v>
      </c>
      <c r="FL34" s="107" t="n">
        <v>771174</v>
      </c>
      <c r="FM34" s="107" t="n">
        <v>778520</v>
      </c>
      <c r="FN34" s="107" t="n">
        <v>780722</v>
      </c>
      <c r="FO34" s="107" t="n">
        <v>780722</v>
      </c>
      <c r="FP34" s="107" t="n">
        <v>772309</v>
      </c>
      <c r="FQ34" s="107" t="n">
        <v>772555</v>
      </c>
      <c r="FR34" s="107" t="n">
        <v>777342</v>
      </c>
      <c r="FS34" s="107" t="n">
        <v>771052</v>
      </c>
      <c r="FT34" s="107" t="n">
        <v>768257</v>
      </c>
      <c r="FU34" s="107" t="n">
        <v>771079</v>
      </c>
      <c r="FV34" s="107" t="n">
        <v>771270</v>
      </c>
      <c r="FW34" s="107" t="n">
        <v>747776</v>
      </c>
      <c r="FX34" s="107" t="n">
        <v>736457</v>
      </c>
      <c r="FY34" s="107" t="n">
        <v>736570</v>
      </c>
      <c r="FZ34" s="107" t="n">
        <v>728797</v>
      </c>
      <c r="GA34" s="107" t="n">
        <v>722223</v>
      </c>
      <c r="GB34" s="107" t="n">
        <v>597954</v>
      </c>
      <c r="GC34" s="107" t="n">
        <v>683437</v>
      </c>
      <c r="GD34" s="107" t="n">
        <v>708967</v>
      </c>
      <c r="GE34" s="107" t="n">
        <v>732582</v>
      </c>
      <c r="GF34" s="107" t="n">
        <v>742338</v>
      </c>
      <c r="GG34" s="107" t="n">
        <v>749522</v>
      </c>
      <c r="GH34" s="107" t="n">
        <v>748482</v>
      </c>
      <c r="GI34" s="107" t="n">
        <v>746945</v>
      </c>
      <c r="GJ34" s="107" t="n">
        <v>744107</v>
      </c>
      <c r="GK34" s="107" t="n">
        <v>750725</v>
      </c>
      <c r="GL34" s="107" t="n">
        <v>753132</v>
      </c>
      <c r="GM34" s="107" t="n">
        <v>754750</v>
      </c>
      <c r="GN34" s="107" t="n">
        <v>758485</v>
      </c>
      <c r="GO34" s="107" t="n">
        <v>776528</v>
      </c>
      <c r="GP34" s="107" t="n">
        <v>776647</v>
      </c>
      <c r="GQ34" s="107" t="n">
        <v>753729</v>
      </c>
      <c r="GR34" s="107" t="n">
        <v>751520</v>
      </c>
      <c r="GS34" s="107" t="n">
        <v>748506</v>
      </c>
      <c r="GT34" s="107" t="n">
        <v>744363</v>
      </c>
      <c r="GU34" s="107" t="n">
        <v>744073</v>
      </c>
      <c r="GV34" s="107" t="n">
        <v>742809</v>
      </c>
      <c r="GW34" s="107" t="n">
        <v>745780</v>
      </c>
      <c r="GX34" s="107" t="n">
        <v>741245</v>
      </c>
      <c r="GY34" s="107" t="n">
        <v>733496</v>
      </c>
      <c r="GZ34" s="107" t="n">
        <v>737900</v>
      </c>
      <c r="HA34" s="107" t="n">
        <v>738015</v>
      </c>
      <c r="HB34" s="107" t="n">
        <v>703245</v>
      </c>
      <c r="HC34" s="107" t="n">
        <v>692165</v>
      </c>
      <c r="HD34" s="107" t="n">
        <v>711170</v>
      </c>
      <c r="HE34" s="107" t="n">
        <v>719107</v>
      </c>
      <c r="HF34" s="107" t="n">
        <v>720474</v>
      </c>
      <c r="HG34" s="107" t="n">
        <v>720309</v>
      </c>
      <c r="HH34" s="107" t="n">
        <v>726343</v>
      </c>
      <c r="HI34" s="107" t="n">
        <v>732419</v>
      </c>
      <c r="HJ34" s="107" t="n">
        <v>738712</v>
      </c>
      <c r="HK34" s="107" t="n">
        <v>743388</v>
      </c>
      <c r="HL34" s="107" t="n">
        <v>750127</v>
      </c>
      <c r="HM34" s="107" t="n">
        <v>749305</v>
      </c>
      <c r="HN34" s="107" t="n">
        <v>752345</v>
      </c>
      <c r="HO34" s="107" t="n">
        <v>758914</v>
      </c>
      <c r="HP34" s="107" t="n">
        <v>768821</v>
      </c>
    </row>
    <row r="35" customFormat="false" ht="12.75" hidden="false" customHeight="false" outlineLevel="0" collapsed="false">
      <c r="A35" s="99"/>
      <c r="B35" s="104"/>
      <c r="C35" s="135" t="s">
        <v>49</v>
      </c>
      <c r="D35" s="107" t="n">
        <v>0</v>
      </c>
      <c r="E35" s="107" t="n">
        <v>0</v>
      </c>
      <c r="F35" s="107" t="n">
        <v>0</v>
      </c>
      <c r="G35" s="107" t="n">
        <v>0</v>
      </c>
      <c r="H35" s="107" t="n">
        <v>0</v>
      </c>
      <c r="I35" s="107" t="n">
        <v>0</v>
      </c>
      <c r="J35" s="107" t="n">
        <v>0</v>
      </c>
      <c r="K35" s="107" t="n">
        <v>0</v>
      </c>
      <c r="L35" s="107" t="n">
        <v>0</v>
      </c>
      <c r="M35" s="107" t="n">
        <v>0</v>
      </c>
      <c r="N35" s="107" t="n">
        <v>0</v>
      </c>
      <c r="O35" s="107" t="n">
        <v>0</v>
      </c>
      <c r="P35" s="107" t="n">
        <v>0</v>
      </c>
      <c r="Q35" s="107" t="n">
        <v>0</v>
      </c>
      <c r="R35" s="107" t="n">
        <v>0</v>
      </c>
      <c r="S35" s="107" t="n">
        <v>0</v>
      </c>
      <c r="T35" s="107" t="n">
        <v>0</v>
      </c>
      <c r="U35" s="107" t="n">
        <v>0</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v>0</v>
      </c>
      <c r="AN35" s="107" t="n">
        <v>0</v>
      </c>
      <c r="AO35" s="107" t="n">
        <v>0</v>
      </c>
      <c r="AP35" s="107" t="n">
        <v>0</v>
      </c>
      <c r="AQ35" s="107" t="n">
        <v>0</v>
      </c>
      <c r="AR35" s="107" t="n">
        <v>0</v>
      </c>
      <c r="AS35" s="107" t="n">
        <v>0</v>
      </c>
      <c r="AT35" s="107" t="n">
        <v>0</v>
      </c>
      <c r="AU35" s="107" t="n">
        <v>0</v>
      </c>
      <c r="AV35" s="107" t="n">
        <v>0</v>
      </c>
      <c r="AW35" s="107" t="n">
        <v>0</v>
      </c>
      <c r="AX35" s="107" t="n">
        <v>0</v>
      </c>
      <c r="AY35" s="107" t="n">
        <v>0</v>
      </c>
      <c r="AZ35" s="107" t="n">
        <v>0</v>
      </c>
      <c r="BA35" s="107" t="n">
        <v>0</v>
      </c>
      <c r="BB35" s="107" t="n">
        <v>0</v>
      </c>
      <c r="BC35" s="107" t="n">
        <v>0</v>
      </c>
      <c r="BD35" s="107" t="n">
        <v>0</v>
      </c>
      <c r="BE35" s="107" t="n">
        <v>0</v>
      </c>
      <c r="BF35" s="107" t="n">
        <v>0</v>
      </c>
      <c r="BG35" s="107" t="n">
        <v>0</v>
      </c>
      <c r="BH35" s="107" t="n">
        <v>0</v>
      </c>
      <c r="BI35" s="107" t="n">
        <v>0</v>
      </c>
      <c r="BJ35" s="107" t="n">
        <v>0</v>
      </c>
      <c r="BK35" s="107" t="n">
        <v>0</v>
      </c>
      <c r="BL35" s="107" t="n">
        <v>0</v>
      </c>
      <c r="BM35" s="107" t="n">
        <v>0</v>
      </c>
      <c r="BN35" s="107" t="n">
        <v>0</v>
      </c>
      <c r="BO35" s="107" t="n">
        <v>0</v>
      </c>
      <c r="BP35" s="107" t="n">
        <v>0</v>
      </c>
      <c r="BQ35" s="107" t="n">
        <v>0</v>
      </c>
      <c r="BR35" s="107" t="n">
        <v>0</v>
      </c>
      <c r="BS35" s="107" t="n">
        <v>0</v>
      </c>
      <c r="BT35" s="107" t="n">
        <v>0</v>
      </c>
      <c r="BU35" s="107" t="n">
        <v>0</v>
      </c>
      <c r="BV35" s="107" t="n">
        <v>0</v>
      </c>
      <c r="BW35" s="107" t="n">
        <v>0</v>
      </c>
      <c r="BX35" s="107" t="n">
        <v>0</v>
      </c>
      <c r="BY35" s="107" t="n">
        <v>0</v>
      </c>
      <c r="BZ35" s="107" t="n">
        <v>0</v>
      </c>
      <c r="CA35" s="107" t="n">
        <v>0</v>
      </c>
      <c r="CB35" s="107" t="n">
        <v>0</v>
      </c>
      <c r="CC35" s="107" t="n">
        <v>0</v>
      </c>
      <c r="CD35" s="107" t="n">
        <v>0</v>
      </c>
      <c r="CE35" s="107" t="n">
        <v>0</v>
      </c>
      <c r="CF35" s="107" t="n">
        <v>0</v>
      </c>
      <c r="CG35" s="107" t="n">
        <v>0</v>
      </c>
      <c r="CH35" s="107" t="n">
        <v>0</v>
      </c>
      <c r="CI35" s="107" t="n">
        <v>0</v>
      </c>
      <c r="CJ35" s="107" t="n">
        <v>0</v>
      </c>
      <c r="CK35" s="107" t="n">
        <v>0</v>
      </c>
      <c r="CL35" s="107" t="n">
        <v>0</v>
      </c>
      <c r="CM35" s="107" t="n">
        <v>0</v>
      </c>
      <c r="CN35" s="107" t="n">
        <v>0</v>
      </c>
      <c r="CO35" s="107" t="n">
        <v>0</v>
      </c>
      <c r="CP35" s="107" t="n">
        <v>0</v>
      </c>
      <c r="CQ35" s="107" t="n">
        <v>0</v>
      </c>
      <c r="CR35" s="107" t="n">
        <v>0</v>
      </c>
      <c r="CS35" s="107" t="n">
        <v>0</v>
      </c>
      <c r="CT35" s="107" t="n">
        <v>0</v>
      </c>
      <c r="CU35" s="107" t="n">
        <v>0</v>
      </c>
      <c r="CV35" s="107" t="n">
        <v>0</v>
      </c>
      <c r="CW35" s="107" t="n">
        <v>0</v>
      </c>
      <c r="CX35" s="107" t="n">
        <v>0</v>
      </c>
      <c r="CY35" s="107" t="n">
        <v>0</v>
      </c>
      <c r="CZ35" s="107" t="n">
        <v>0</v>
      </c>
      <c r="DA35" s="107" t="n">
        <v>0</v>
      </c>
      <c r="DB35" s="107" t="n">
        <v>0</v>
      </c>
      <c r="DC35" s="107" t="n">
        <v>0</v>
      </c>
      <c r="DD35" s="107" t="n">
        <v>0</v>
      </c>
      <c r="DE35" s="107" t="n">
        <v>0</v>
      </c>
      <c r="DF35" s="107" t="n">
        <v>0</v>
      </c>
      <c r="DG35" s="107" t="n">
        <v>0</v>
      </c>
      <c r="DH35" s="107" t="n">
        <v>0</v>
      </c>
      <c r="DI35" s="107" t="n">
        <v>0</v>
      </c>
      <c r="DJ35" s="107" t="n">
        <v>0</v>
      </c>
      <c r="DK35" s="107" t="n">
        <v>0</v>
      </c>
      <c r="DL35" s="107" t="n">
        <v>0</v>
      </c>
      <c r="DM35" s="107" t="n">
        <v>0</v>
      </c>
      <c r="DN35" s="107" t="n">
        <v>0</v>
      </c>
      <c r="DO35" s="107" t="n">
        <v>0</v>
      </c>
      <c r="DP35" s="107" t="n">
        <v>0</v>
      </c>
      <c r="DQ35" s="107" t="n">
        <v>0</v>
      </c>
      <c r="DR35" s="107" t="n">
        <v>0</v>
      </c>
      <c r="DS35" s="107" t="n">
        <v>0</v>
      </c>
      <c r="DT35" s="107" t="n">
        <v>0</v>
      </c>
      <c r="DU35" s="107" t="n">
        <v>0</v>
      </c>
      <c r="DV35" s="107" t="n">
        <v>0</v>
      </c>
      <c r="DW35" s="107" t="n">
        <v>0</v>
      </c>
      <c r="DX35" s="107" t="n">
        <v>0</v>
      </c>
      <c r="DY35" s="107" t="n">
        <v>0</v>
      </c>
      <c r="DZ35" s="107" t="n">
        <v>0</v>
      </c>
      <c r="EA35" s="107" t="n">
        <v>0</v>
      </c>
      <c r="EB35" s="107" t="n">
        <v>0</v>
      </c>
      <c r="EC35" s="107" t="n">
        <v>0</v>
      </c>
      <c r="ED35" s="107" t="n">
        <v>0</v>
      </c>
      <c r="EE35" s="107" t="n">
        <v>0</v>
      </c>
      <c r="EF35" s="107" t="n">
        <v>0</v>
      </c>
      <c r="EG35" s="107" t="n">
        <v>0</v>
      </c>
      <c r="EH35" s="107" t="n">
        <v>0</v>
      </c>
      <c r="EI35" s="107" t="n">
        <v>0</v>
      </c>
      <c r="EJ35" s="107" t="n">
        <v>0</v>
      </c>
      <c r="EK35" s="107" t="n">
        <v>0</v>
      </c>
      <c r="EL35" s="107" t="n">
        <v>0</v>
      </c>
      <c r="EM35" s="107" t="n">
        <v>0</v>
      </c>
      <c r="EN35" s="107" t="n">
        <v>0</v>
      </c>
      <c r="EO35" s="107" t="n">
        <v>0</v>
      </c>
      <c r="EP35" s="107" t="n">
        <v>0</v>
      </c>
      <c r="EQ35" s="107" t="n">
        <v>0</v>
      </c>
      <c r="ER35" s="107" t="n">
        <v>0</v>
      </c>
      <c r="ES35" s="107" t="n">
        <v>0</v>
      </c>
      <c r="ET35" s="107" t="n">
        <v>0</v>
      </c>
      <c r="EU35" s="107" t="n">
        <v>0</v>
      </c>
      <c r="EV35" s="107" t="n">
        <v>0</v>
      </c>
      <c r="EW35" s="107" t="n">
        <v>0</v>
      </c>
      <c r="EX35" s="107" t="n">
        <v>0</v>
      </c>
      <c r="EY35" s="107" t="n">
        <v>0</v>
      </c>
      <c r="EZ35" s="107" t="n">
        <v>0</v>
      </c>
      <c r="FA35" s="107" t="n">
        <v>0</v>
      </c>
      <c r="FB35" s="107" t="n">
        <v>0</v>
      </c>
      <c r="FC35" s="107" t="n">
        <v>0</v>
      </c>
      <c r="FD35" s="107" t="n">
        <v>0</v>
      </c>
      <c r="FE35" s="107" t="n">
        <v>0</v>
      </c>
      <c r="FF35" s="107" t="n">
        <v>0</v>
      </c>
      <c r="FG35" s="107" t="n">
        <v>0</v>
      </c>
      <c r="FH35" s="107" t="n">
        <v>0</v>
      </c>
      <c r="FI35" s="107" t="n">
        <v>0</v>
      </c>
      <c r="FJ35" s="107" t="n">
        <v>0</v>
      </c>
      <c r="FK35" s="107" t="n">
        <v>0</v>
      </c>
      <c r="FL35" s="107" t="n">
        <v>0</v>
      </c>
      <c r="FM35" s="107" t="n">
        <v>0</v>
      </c>
      <c r="FN35" s="107" t="n">
        <v>0</v>
      </c>
      <c r="FO35" s="107" t="n">
        <v>0</v>
      </c>
      <c r="FP35" s="107" t="n">
        <v>0</v>
      </c>
      <c r="FQ35" s="107" t="n">
        <v>0</v>
      </c>
      <c r="FR35" s="107" t="n">
        <v>0</v>
      </c>
      <c r="FS35" s="107" t="n">
        <v>0</v>
      </c>
      <c r="FT35" s="107" t="n">
        <v>0</v>
      </c>
      <c r="FU35" s="107" t="n">
        <v>0</v>
      </c>
      <c r="FV35" s="107" t="n">
        <v>0</v>
      </c>
      <c r="FW35" s="107" t="n">
        <v>0</v>
      </c>
      <c r="FX35" s="107" t="n">
        <v>0</v>
      </c>
      <c r="FY35" s="107" t="n">
        <v>0</v>
      </c>
      <c r="FZ35" s="107" t="n">
        <v>0</v>
      </c>
      <c r="GA35" s="107" t="n">
        <v>0</v>
      </c>
      <c r="GB35" s="107" t="n">
        <v>0</v>
      </c>
      <c r="GC35" s="107" t="n">
        <v>0</v>
      </c>
      <c r="GD35" s="107" t="n">
        <v>0</v>
      </c>
      <c r="GE35" s="107" t="n">
        <v>0</v>
      </c>
      <c r="GF35" s="107" t="n">
        <v>0</v>
      </c>
      <c r="GG35" s="107" t="n">
        <v>0</v>
      </c>
      <c r="GH35" s="107" t="n">
        <v>0</v>
      </c>
      <c r="GI35" s="107" t="n">
        <v>0</v>
      </c>
      <c r="GJ35" s="107" t="n">
        <v>0</v>
      </c>
      <c r="GK35" s="107" t="n">
        <v>0</v>
      </c>
      <c r="GL35" s="107" t="n">
        <v>0</v>
      </c>
      <c r="GM35" s="107" t="n">
        <v>0</v>
      </c>
      <c r="GN35" s="107" t="n">
        <v>0</v>
      </c>
      <c r="GO35" s="107" t="n">
        <v>0</v>
      </c>
      <c r="GP35" s="107" t="n">
        <v>0</v>
      </c>
      <c r="GQ35" s="107" t="n">
        <v>0</v>
      </c>
      <c r="GR35" s="107" t="n">
        <v>0</v>
      </c>
      <c r="GS35" s="107" t="n">
        <v>0</v>
      </c>
      <c r="GT35" s="107" t="n">
        <v>0</v>
      </c>
      <c r="GU35" s="107" t="n">
        <v>0</v>
      </c>
      <c r="GV35" s="107" t="n">
        <v>0</v>
      </c>
      <c r="GW35" s="107" t="n">
        <v>0</v>
      </c>
      <c r="GX35" s="107" t="n">
        <v>0</v>
      </c>
      <c r="GY35" s="107" t="n">
        <v>0</v>
      </c>
      <c r="GZ35" s="107" t="n">
        <v>0</v>
      </c>
      <c r="HA35" s="107" t="n">
        <v>0</v>
      </c>
      <c r="HB35" s="107" t="n">
        <v>0</v>
      </c>
      <c r="HC35" s="107" t="n">
        <v>0</v>
      </c>
      <c r="HD35" s="107" t="n">
        <v>0</v>
      </c>
      <c r="HE35" s="107" t="n">
        <v>0</v>
      </c>
      <c r="HF35" s="107" t="n">
        <v>0</v>
      </c>
      <c r="HG35" s="107" t="n">
        <v>0</v>
      </c>
      <c r="HH35" s="107" t="n">
        <v>0</v>
      </c>
      <c r="HI35" s="107" t="n">
        <v>0</v>
      </c>
      <c r="HJ35" s="107" t="n">
        <v>0</v>
      </c>
      <c r="HK35" s="107" t="n">
        <v>0</v>
      </c>
      <c r="HL35" s="107" t="n">
        <v>0</v>
      </c>
      <c r="HM35" s="107" t="n">
        <v>0</v>
      </c>
      <c r="HN35" s="107" t="n">
        <v>0</v>
      </c>
      <c r="HO35" s="107" t="n">
        <v>0</v>
      </c>
      <c r="HP35" s="107" t="n">
        <v>0</v>
      </c>
    </row>
    <row r="36" customFormat="false" ht="12.75" hidden="false" customHeight="false" outlineLevel="0" collapsed="false">
      <c r="A36" s="99"/>
      <c r="B36" s="104"/>
      <c r="C36" s="135" t="s">
        <v>50</v>
      </c>
      <c r="D36" s="107" t="n">
        <v>144736.60272887</v>
      </c>
      <c r="E36" s="107" t="n">
        <v>144736.28972887</v>
      </c>
      <c r="F36" s="107" t="n">
        <v>144709.27672887</v>
      </c>
      <c r="G36" s="107" t="n">
        <v>144705.33472887</v>
      </c>
      <c r="H36" s="107" t="n">
        <v>144706.32472887</v>
      </c>
      <c r="I36" s="107" t="n">
        <v>144710.23272887</v>
      </c>
      <c r="J36" s="107" t="n">
        <v>144723.84072887</v>
      </c>
      <c r="K36" s="107" t="n">
        <v>144723.74572887</v>
      </c>
      <c r="L36" s="107" t="n">
        <v>144732.42672887</v>
      </c>
      <c r="M36" s="107" t="n">
        <v>144734.25672887</v>
      </c>
      <c r="N36" s="107" t="n">
        <v>142692.68311687</v>
      </c>
      <c r="O36" s="107" t="n">
        <v>142692.48911687</v>
      </c>
      <c r="P36" s="107" t="n">
        <v>143437.16243887</v>
      </c>
      <c r="Q36" s="107" t="n">
        <v>143434.96243887</v>
      </c>
      <c r="R36" s="107" t="n">
        <v>123553.54614836</v>
      </c>
      <c r="S36" s="107" t="n">
        <v>123271.27014836</v>
      </c>
      <c r="T36" s="107" t="n">
        <v>123272.67414836</v>
      </c>
      <c r="U36" s="107" t="n">
        <v>123279.06314836</v>
      </c>
      <c r="V36" s="107" t="n">
        <v>123278.94014836</v>
      </c>
      <c r="W36" s="107" t="n">
        <v>123279.30914836</v>
      </c>
      <c r="X36" s="107" t="n">
        <v>123284.65414836</v>
      </c>
      <c r="Y36" s="107" t="n">
        <v>123288.84414836</v>
      </c>
      <c r="Z36" s="107" t="n">
        <v>123288.50414836</v>
      </c>
      <c r="AA36" s="107" t="n">
        <v>123294.25014836</v>
      </c>
      <c r="AB36" s="107" t="n">
        <v>123303.43514836</v>
      </c>
      <c r="AC36" s="107" t="n">
        <v>123308.31214836</v>
      </c>
      <c r="AD36" s="107" t="n">
        <v>123311.14914836</v>
      </c>
      <c r="AE36" s="107" t="n">
        <v>123315.07014836</v>
      </c>
      <c r="AF36" s="107" t="n">
        <v>148194.07188362</v>
      </c>
      <c r="AG36" s="107" t="n">
        <v>147159.25388362</v>
      </c>
      <c r="AH36" s="107" t="n">
        <v>147729.44688362</v>
      </c>
      <c r="AI36" s="107" t="n">
        <v>147468.26788362</v>
      </c>
      <c r="AJ36" s="107" t="n">
        <v>147368.28388362</v>
      </c>
      <c r="AK36" s="107" t="n">
        <v>147375.66988362</v>
      </c>
      <c r="AL36" s="107" t="n">
        <v>147378.48388362</v>
      </c>
      <c r="AM36" s="107" t="n">
        <v>147387.29788362</v>
      </c>
      <c r="AN36" s="107" t="n">
        <v>147398.66488362</v>
      </c>
      <c r="AO36" s="107" t="n">
        <v>147434.61088362</v>
      </c>
      <c r="AP36" s="107" t="n">
        <v>146157.43305347</v>
      </c>
      <c r="AQ36" s="107" t="n">
        <v>146168.53105347</v>
      </c>
      <c r="AR36" s="107" t="n">
        <v>146175.69905347</v>
      </c>
      <c r="AS36" s="107" t="n">
        <v>146183.40505347</v>
      </c>
      <c r="AT36" s="107" t="n">
        <v>122702.69223143</v>
      </c>
      <c r="AU36" s="107" t="n">
        <v>122424.39423143</v>
      </c>
      <c r="AV36" s="107" t="n">
        <v>122437.98023143</v>
      </c>
      <c r="AW36" s="107" t="n">
        <v>122444.54623143</v>
      </c>
      <c r="AX36" s="107" t="n">
        <v>122453.67723143</v>
      </c>
      <c r="AY36" s="107" t="n">
        <v>122460.24223143</v>
      </c>
      <c r="AZ36" s="107" t="n">
        <v>123208.72823143</v>
      </c>
      <c r="BA36" s="107" t="n">
        <v>124522.49323143</v>
      </c>
      <c r="BB36" s="107" t="n">
        <v>127733.52123143</v>
      </c>
      <c r="BC36" s="107" t="n">
        <v>130675.03823143</v>
      </c>
      <c r="BD36" s="107" t="n">
        <v>136583.50523143</v>
      </c>
      <c r="BE36" s="107" t="n">
        <v>140771.04423143</v>
      </c>
      <c r="BF36" s="107" t="n">
        <v>148446.91223143</v>
      </c>
      <c r="BG36" s="107" t="n">
        <v>157922.34323143</v>
      </c>
      <c r="BH36" s="107" t="n">
        <v>154660.69507922</v>
      </c>
      <c r="BI36" s="107" t="n">
        <v>156895</v>
      </c>
      <c r="BJ36" s="107" t="n">
        <v>166441</v>
      </c>
      <c r="BK36" s="107" t="n">
        <v>174832</v>
      </c>
      <c r="BL36" s="107" t="n">
        <v>183272</v>
      </c>
      <c r="BM36" s="107" t="n">
        <v>190441</v>
      </c>
      <c r="BN36" s="107" t="n">
        <v>197241</v>
      </c>
      <c r="BO36" s="107" t="n">
        <v>201861</v>
      </c>
      <c r="BP36" s="107" t="n">
        <v>207066</v>
      </c>
      <c r="BQ36" s="107" t="n">
        <v>212275</v>
      </c>
      <c r="BR36" s="107" t="n">
        <v>220157</v>
      </c>
      <c r="BS36" s="107" t="n">
        <v>228226</v>
      </c>
      <c r="BT36" s="107" t="n">
        <v>238047</v>
      </c>
      <c r="BU36" s="107" t="n">
        <v>245592</v>
      </c>
      <c r="BV36" s="107" t="n">
        <v>259467</v>
      </c>
      <c r="BW36" s="107" t="n">
        <v>266196</v>
      </c>
      <c r="BX36" s="107" t="n">
        <v>273197</v>
      </c>
      <c r="BY36" s="107" t="n">
        <v>283472</v>
      </c>
      <c r="BZ36" s="107" t="n">
        <v>296507</v>
      </c>
      <c r="CA36" s="107" t="n">
        <v>315994</v>
      </c>
      <c r="CB36" s="107" t="n">
        <v>326445</v>
      </c>
      <c r="CC36" s="107" t="n">
        <v>331246</v>
      </c>
      <c r="CD36" s="107" t="n">
        <v>331965</v>
      </c>
      <c r="CE36" s="107" t="n">
        <v>332856</v>
      </c>
      <c r="CF36" s="107" t="n">
        <v>331343</v>
      </c>
      <c r="CG36" s="107" t="n">
        <v>331542</v>
      </c>
      <c r="CH36" s="107" t="n">
        <v>331622</v>
      </c>
      <c r="CI36" s="107" t="n">
        <v>332053</v>
      </c>
      <c r="CJ36" s="107" t="n">
        <v>336887</v>
      </c>
      <c r="CK36" s="107" t="n">
        <v>338117</v>
      </c>
      <c r="CL36" s="107" t="n">
        <v>327458</v>
      </c>
      <c r="CM36" s="107" t="n">
        <v>326907</v>
      </c>
      <c r="CN36" s="107" t="n">
        <v>324684</v>
      </c>
      <c r="CO36" s="107" t="n">
        <v>324532</v>
      </c>
      <c r="CP36" s="107" t="n">
        <v>323638</v>
      </c>
      <c r="CQ36" s="107" t="n">
        <v>323630</v>
      </c>
      <c r="CR36" s="107" t="n">
        <v>323256</v>
      </c>
      <c r="CS36" s="107" t="n">
        <v>322892</v>
      </c>
      <c r="CT36" s="107" t="n">
        <v>318253</v>
      </c>
      <c r="CU36" s="107" t="n">
        <v>318303</v>
      </c>
      <c r="CV36" s="107" t="n">
        <v>318290</v>
      </c>
      <c r="CW36" s="107" t="n">
        <v>315478</v>
      </c>
      <c r="CX36" s="107" t="n">
        <v>297633</v>
      </c>
      <c r="CY36" s="107" t="n">
        <v>278541</v>
      </c>
      <c r="CZ36" s="107" t="n">
        <v>278921</v>
      </c>
      <c r="DA36" s="107" t="n">
        <v>278441</v>
      </c>
      <c r="DB36" s="107" t="n">
        <v>277966</v>
      </c>
      <c r="DC36" s="107" t="n">
        <v>271217</v>
      </c>
      <c r="DD36" s="107" t="n">
        <v>270434</v>
      </c>
      <c r="DE36" s="107" t="n">
        <v>269023</v>
      </c>
      <c r="DF36" s="107" t="n">
        <v>268558</v>
      </c>
      <c r="DG36" s="107" t="n">
        <v>268450</v>
      </c>
      <c r="DH36" s="107" t="n">
        <v>268334</v>
      </c>
      <c r="DI36" s="107" t="n">
        <v>268177</v>
      </c>
      <c r="DJ36" s="107" t="n">
        <v>268418</v>
      </c>
      <c r="DK36" s="107" t="n">
        <v>258357</v>
      </c>
      <c r="DL36" s="107" t="n">
        <v>239894</v>
      </c>
      <c r="DM36" s="107" t="n">
        <v>239187</v>
      </c>
      <c r="DN36" s="107" t="n">
        <v>238796</v>
      </c>
      <c r="DO36" s="107" t="n">
        <v>238230</v>
      </c>
      <c r="DP36" s="107" t="n">
        <v>236232</v>
      </c>
      <c r="DQ36" s="107" t="n">
        <v>235397</v>
      </c>
      <c r="DR36" s="107" t="n">
        <v>235288</v>
      </c>
      <c r="DS36" s="107" t="n">
        <v>234919</v>
      </c>
      <c r="DT36" s="107" t="n">
        <v>234426</v>
      </c>
      <c r="DU36" s="107" t="n">
        <v>233630</v>
      </c>
      <c r="DV36" s="107" t="n">
        <v>231510</v>
      </c>
      <c r="DW36" s="107" t="n">
        <v>231356</v>
      </c>
      <c r="DX36" s="107" t="n">
        <v>231285</v>
      </c>
      <c r="DY36" s="107" t="n">
        <v>210567</v>
      </c>
      <c r="DZ36" s="107" t="n">
        <v>207788</v>
      </c>
      <c r="EA36" s="107" t="n">
        <v>206440</v>
      </c>
      <c r="EB36" s="107" t="n">
        <v>206311</v>
      </c>
      <c r="EC36" s="107" t="n">
        <v>208598</v>
      </c>
      <c r="ED36" s="107" t="n">
        <v>205119</v>
      </c>
      <c r="EE36" s="107" t="n">
        <v>189071</v>
      </c>
      <c r="EF36" s="107" t="n">
        <v>188981</v>
      </c>
      <c r="EG36" s="107" t="n">
        <v>188647</v>
      </c>
      <c r="EH36" s="107" t="n">
        <v>188643</v>
      </c>
      <c r="EI36" s="107" t="n">
        <v>188442</v>
      </c>
      <c r="EJ36" s="107" t="n">
        <v>188308</v>
      </c>
      <c r="EK36" s="107" t="n">
        <v>188266</v>
      </c>
      <c r="EL36" s="107" t="n">
        <v>188445</v>
      </c>
      <c r="EM36" s="107" t="n">
        <v>174528</v>
      </c>
      <c r="EN36" s="107" t="n">
        <v>170731</v>
      </c>
      <c r="EO36" s="107" t="n">
        <v>170112</v>
      </c>
      <c r="EP36" s="107" t="n">
        <v>169715</v>
      </c>
      <c r="EQ36" s="107" t="n">
        <v>169272</v>
      </c>
      <c r="ER36" s="107" t="n">
        <v>167071</v>
      </c>
      <c r="ES36" s="107" t="n">
        <v>167366</v>
      </c>
      <c r="ET36" s="107" t="n">
        <v>169849</v>
      </c>
      <c r="EU36" s="107" t="n">
        <v>169486</v>
      </c>
      <c r="EV36" s="107" t="n">
        <v>169089</v>
      </c>
      <c r="EW36" s="107" t="n">
        <v>167637</v>
      </c>
      <c r="EX36" s="107" t="n">
        <v>183064</v>
      </c>
      <c r="EY36" s="107" t="n">
        <v>183045</v>
      </c>
      <c r="EZ36" s="107" t="n">
        <v>176627</v>
      </c>
      <c r="FA36" s="107" t="n">
        <v>163233</v>
      </c>
      <c r="FB36" s="107" t="n">
        <v>158373</v>
      </c>
      <c r="FC36" s="107" t="n">
        <v>159153</v>
      </c>
      <c r="FD36" s="107" t="n">
        <v>137069</v>
      </c>
      <c r="FE36" s="107" t="n">
        <v>135413</v>
      </c>
      <c r="FF36" s="107" t="n">
        <v>134363</v>
      </c>
      <c r="FG36" s="107" t="n">
        <v>135115</v>
      </c>
      <c r="FH36" s="107" t="n">
        <v>136274</v>
      </c>
      <c r="FI36" s="107" t="n">
        <v>137135</v>
      </c>
      <c r="FJ36" s="107" t="n">
        <v>137464</v>
      </c>
      <c r="FK36" s="107" t="n">
        <v>137918</v>
      </c>
      <c r="FL36" s="107" t="n">
        <v>139049</v>
      </c>
      <c r="FM36" s="107" t="n">
        <v>139418</v>
      </c>
      <c r="FN36" s="107" t="n">
        <v>200460</v>
      </c>
      <c r="FO36" s="107" t="n">
        <v>200460</v>
      </c>
      <c r="FP36" s="107" t="n">
        <v>182076</v>
      </c>
      <c r="FQ36" s="107" t="n">
        <v>181295</v>
      </c>
      <c r="FR36" s="107" t="n">
        <v>181787</v>
      </c>
      <c r="FS36" s="107" t="n">
        <v>181331</v>
      </c>
      <c r="FT36" s="107" t="n">
        <v>179321</v>
      </c>
      <c r="FU36" s="107" t="n">
        <v>178911</v>
      </c>
      <c r="FV36" s="107" t="n">
        <v>178922</v>
      </c>
      <c r="FW36" s="107" t="n">
        <v>178271</v>
      </c>
      <c r="FX36" s="107" t="n">
        <v>178360</v>
      </c>
      <c r="FY36" s="107" t="n">
        <v>176319</v>
      </c>
      <c r="FZ36" s="107" t="n">
        <v>176279</v>
      </c>
      <c r="GA36" s="107" t="n">
        <v>176099</v>
      </c>
      <c r="GB36" s="107" t="n">
        <v>169319</v>
      </c>
      <c r="GC36" s="107" t="n">
        <v>154206</v>
      </c>
      <c r="GD36" s="107" t="n">
        <v>152384</v>
      </c>
      <c r="GE36" s="107" t="n">
        <v>152037</v>
      </c>
      <c r="GF36" s="107" t="n">
        <v>151347</v>
      </c>
      <c r="GG36" s="107" t="n">
        <v>149269</v>
      </c>
      <c r="GH36" s="107" t="n">
        <v>149401</v>
      </c>
      <c r="GI36" s="107" t="n">
        <v>149034</v>
      </c>
      <c r="GJ36" s="107" t="n">
        <v>148382</v>
      </c>
      <c r="GK36" s="107" t="n">
        <v>148075</v>
      </c>
      <c r="GL36" s="107" t="n">
        <v>147968</v>
      </c>
      <c r="GM36" s="107" t="n">
        <v>147703</v>
      </c>
      <c r="GN36" s="107" t="n">
        <v>147443</v>
      </c>
      <c r="GO36" s="107" t="n">
        <v>145183</v>
      </c>
      <c r="GP36" s="107" t="n">
        <v>142687</v>
      </c>
      <c r="GQ36" s="107" t="n">
        <v>136096</v>
      </c>
      <c r="GR36" s="107" t="n">
        <v>131881</v>
      </c>
      <c r="GS36" s="107" t="n">
        <v>131470</v>
      </c>
      <c r="GT36" s="107" t="n">
        <v>131615</v>
      </c>
      <c r="GU36" s="107" t="n">
        <v>131452</v>
      </c>
      <c r="GV36" s="107" t="n">
        <v>131522</v>
      </c>
      <c r="GW36" s="107" t="n">
        <v>131584</v>
      </c>
      <c r="GX36" s="107" t="n">
        <v>131938</v>
      </c>
      <c r="GY36" s="107" t="n">
        <v>131623</v>
      </c>
      <c r="GZ36" s="107" t="n">
        <v>129492</v>
      </c>
      <c r="HA36" s="107" t="n">
        <v>130114</v>
      </c>
      <c r="HB36" s="107" t="n">
        <v>130107</v>
      </c>
      <c r="HC36" s="107" t="n">
        <v>132189</v>
      </c>
      <c r="HD36" s="107" t="n">
        <v>132155</v>
      </c>
      <c r="HE36" s="107" t="n">
        <v>132130</v>
      </c>
      <c r="HF36" s="107" t="n">
        <v>132136</v>
      </c>
      <c r="HG36" s="107" t="n">
        <v>132455</v>
      </c>
      <c r="HH36" s="107" t="n">
        <v>134314.6552</v>
      </c>
      <c r="HI36" s="107" t="n">
        <v>134521.6552</v>
      </c>
      <c r="HJ36" s="107" t="n">
        <v>134416.6552</v>
      </c>
      <c r="HK36" s="107" t="n">
        <v>135370.6552</v>
      </c>
      <c r="HL36" s="107" t="n">
        <v>135504.6552</v>
      </c>
      <c r="HM36" s="107" t="n">
        <v>135601.6552</v>
      </c>
      <c r="HN36" s="107" t="n">
        <v>137180.6552</v>
      </c>
      <c r="HO36" s="107" t="n">
        <v>139120.6552</v>
      </c>
      <c r="HP36" s="107" t="n">
        <v>134811</v>
      </c>
    </row>
    <row r="37" s="126" customFormat="true" ht="12.75" hidden="false" customHeight="false" outlineLevel="0" collapsed="false">
      <c r="A37" s="122"/>
      <c r="B37" s="127"/>
      <c r="C37" s="131" t="s">
        <v>60</v>
      </c>
      <c r="D37" s="125" t="n">
        <v>57946.606</v>
      </c>
      <c r="E37" s="125" t="n">
        <v>57879.873</v>
      </c>
      <c r="F37" s="125" t="n">
        <v>57865.135</v>
      </c>
      <c r="G37" s="125" t="n">
        <v>57863.572</v>
      </c>
      <c r="H37" s="125" t="n">
        <v>57710.64114549</v>
      </c>
      <c r="I37" s="125" t="n">
        <v>57948.25414549</v>
      </c>
      <c r="J37" s="125" t="n">
        <v>58185.75214549</v>
      </c>
      <c r="K37" s="125" t="n">
        <v>58140.58014549</v>
      </c>
      <c r="L37" s="125" t="n">
        <v>58100.47514549</v>
      </c>
      <c r="M37" s="125" t="n">
        <v>57892.24312849</v>
      </c>
      <c r="N37" s="125" t="n">
        <v>57881.53712849</v>
      </c>
      <c r="O37" s="125" t="n">
        <v>57861.06512849</v>
      </c>
      <c r="P37" s="125" t="n">
        <v>57849.46012849</v>
      </c>
      <c r="Q37" s="125" t="n">
        <v>57585.45117419</v>
      </c>
      <c r="R37" s="125" t="n">
        <v>57574.60517419</v>
      </c>
      <c r="S37" s="125" t="n">
        <v>57497.95617419</v>
      </c>
      <c r="T37" s="125" t="n">
        <v>57475.24217419</v>
      </c>
      <c r="U37" s="125" t="n">
        <v>57528.68917419</v>
      </c>
      <c r="V37" s="125" t="n">
        <v>57315.74098319</v>
      </c>
      <c r="W37" s="125" t="n">
        <v>57350.04998319</v>
      </c>
      <c r="X37" s="125" t="n">
        <v>57462.41498319</v>
      </c>
      <c r="Y37" s="125" t="n">
        <v>57477.30598319</v>
      </c>
      <c r="Z37" s="125" t="n">
        <v>57714.47998319</v>
      </c>
      <c r="AA37" s="125" t="n">
        <v>58044.96794219</v>
      </c>
      <c r="AB37" s="125" t="n">
        <v>58139.28494219</v>
      </c>
      <c r="AC37" s="125" t="n">
        <v>58122.23394219</v>
      </c>
      <c r="AD37" s="125" t="n">
        <v>58178.18694219</v>
      </c>
      <c r="AE37" s="125" t="n">
        <v>58348.65368989</v>
      </c>
      <c r="AF37" s="125" t="n">
        <v>58367.50268989</v>
      </c>
      <c r="AG37" s="125" t="n">
        <v>58296.96168989</v>
      </c>
      <c r="AH37" s="125" t="n">
        <v>58311.15268989</v>
      </c>
      <c r="AI37" s="125" t="n">
        <v>58305.21168989</v>
      </c>
      <c r="AJ37" s="125" t="n">
        <v>58193.01695689</v>
      </c>
      <c r="AK37" s="125" t="n">
        <v>58189.89495689</v>
      </c>
      <c r="AL37" s="125" t="n">
        <v>58167.89395689</v>
      </c>
      <c r="AM37" s="125" t="n">
        <v>58119.89495689</v>
      </c>
      <c r="AN37" s="125" t="n">
        <v>58083.27395689</v>
      </c>
      <c r="AO37" s="125" t="n">
        <v>57999.59705289</v>
      </c>
      <c r="AP37" s="125" t="n">
        <v>58671.45805289</v>
      </c>
      <c r="AQ37" s="125" t="n">
        <v>58666.54505289</v>
      </c>
      <c r="AR37" s="125" t="n">
        <v>58688.46305289</v>
      </c>
      <c r="AS37" s="125" t="n">
        <v>58638.61154689</v>
      </c>
      <c r="AT37" s="125" t="n">
        <v>58626.64154689</v>
      </c>
      <c r="AU37" s="125" t="n">
        <v>58591.07254689</v>
      </c>
      <c r="AV37" s="125" t="n">
        <v>58660.39854689</v>
      </c>
      <c r="AW37" s="125" t="n">
        <v>58663.96854689</v>
      </c>
      <c r="AX37" s="125" t="n">
        <v>58707.98283989</v>
      </c>
      <c r="AY37" s="125" t="n">
        <v>59270.42483989</v>
      </c>
      <c r="AZ37" s="125" t="n">
        <v>59295.53683989</v>
      </c>
      <c r="BA37" s="125" t="n">
        <v>59302.31383989</v>
      </c>
      <c r="BB37" s="125" t="n">
        <v>59558.76983989</v>
      </c>
      <c r="BC37" s="125" t="n">
        <v>59545.06832989</v>
      </c>
      <c r="BD37" s="125" t="n">
        <v>59625.65832989</v>
      </c>
      <c r="BE37" s="125" t="n">
        <v>59631.88532989</v>
      </c>
      <c r="BF37" s="125" t="n">
        <v>59639.05632989</v>
      </c>
      <c r="BG37" s="125" t="n">
        <v>59641.444</v>
      </c>
      <c r="BH37" s="125" t="n">
        <v>64161.102</v>
      </c>
      <c r="BI37" s="125" t="n">
        <v>63760.469</v>
      </c>
      <c r="BJ37" s="125" t="n">
        <v>63765.469</v>
      </c>
      <c r="BK37" s="125" t="n">
        <v>63775.469</v>
      </c>
      <c r="BL37" s="125" t="n">
        <v>64152.706065</v>
      </c>
      <c r="BM37" s="125" t="n">
        <v>64239.706065</v>
      </c>
      <c r="BN37" s="125" t="n">
        <v>64308.706065</v>
      </c>
      <c r="BO37" s="125" t="n">
        <v>64322.706065</v>
      </c>
      <c r="BP37" s="125" t="n">
        <v>64539.706065</v>
      </c>
      <c r="BQ37" s="125" t="n">
        <v>64427.062587</v>
      </c>
      <c r="BR37" s="125" t="n">
        <v>64785.062587</v>
      </c>
      <c r="BS37" s="125" t="n">
        <v>65261.062587</v>
      </c>
      <c r="BT37" s="125" t="n">
        <v>65330.062587</v>
      </c>
      <c r="BU37" s="125" t="n">
        <v>65547.686253</v>
      </c>
      <c r="BV37" s="125" t="n">
        <v>65847.210253</v>
      </c>
      <c r="BW37" s="125" t="n">
        <v>65754.210253</v>
      </c>
      <c r="BX37" s="125" t="n">
        <v>65763.210253</v>
      </c>
      <c r="BY37" s="125" t="n">
        <v>65854.210253</v>
      </c>
      <c r="BZ37" s="125" t="n">
        <v>66182.210253</v>
      </c>
      <c r="CA37" s="125" t="n">
        <v>66714.265872</v>
      </c>
      <c r="CB37" s="125" t="n">
        <v>66778.265872</v>
      </c>
      <c r="CC37" s="125" t="n">
        <v>66966.265872</v>
      </c>
      <c r="CD37" s="125" t="n">
        <v>67003.265872</v>
      </c>
      <c r="CE37" s="125" t="n">
        <v>67155.806822</v>
      </c>
      <c r="CF37" s="125" t="n">
        <v>67398.806822</v>
      </c>
      <c r="CG37" s="125" t="n">
        <v>67474.806822</v>
      </c>
      <c r="CH37" s="125" t="n">
        <v>67853.806822</v>
      </c>
      <c r="CI37" s="125" t="n">
        <v>68171.59927444</v>
      </c>
      <c r="CJ37" s="125" t="n">
        <v>68192.59927444</v>
      </c>
      <c r="CK37" s="125" t="n">
        <v>68192.59927444</v>
      </c>
      <c r="CL37" s="125" t="n">
        <v>68216.59927444</v>
      </c>
      <c r="CM37" s="125" t="n">
        <v>68403.59927444</v>
      </c>
      <c r="CN37" s="125" t="n">
        <v>68841.59927444</v>
      </c>
      <c r="CO37" s="125" t="n">
        <v>69941.04021809</v>
      </c>
      <c r="CP37" s="125" t="n">
        <v>70170.90521809</v>
      </c>
      <c r="CQ37" s="125" t="n">
        <v>70341.90521809</v>
      </c>
      <c r="CR37" s="125" t="n">
        <v>70573.90521809</v>
      </c>
      <c r="CS37" s="125" t="n">
        <v>72103.15758009</v>
      </c>
      <c r="CT37" s="125" t="n">
        <v>72106.15758009</v>
      </c>
      <c r="CU37" s="125" t="n">
        <v>72320.15758009</v>
      </c>
      <c r="CV37" s="125" t="n">
        <v>72349.15758009</v>
      </c>
      <c r="CW37" s="125" t="n">
        <v>73166.24218609</v>
      </c>
      <c r="CX37" s="125" t="n">
        <v>73175.24218609</v>
      </c>
      <c r="CY37" s="125" t="n">
        <v>73078.24218609</v>
      </c>
      <c r="CZ37" s="125" t="n">
        <v>73320.24218609</v>
      </c>
      <c r="DA37" s="125" t="n">
        <v>73519.61918609</v>
      </c>
      <c r="DB37" s="125" t="n">
        <v>74228.83883209</v>
      </c>
      <c r="DC37" s="125" t="n">
        <v>74372.83883209</v>
      </c>
      <c r="DD37" s="125" t="n">
        <v>74560.83883209</v>
      </c>
      <c r="DE37" s="125" t="n">
        <v>74508.83883209</v>
      </c>
      <c r="DF37" s="125" t="n">
        <v>74604.13139109</v>
      </c>
      <c r="DG37" s="125" t="n">
        <v>74631.13139109</v>
      </c>
      <c r="DH37" s="125" t="n">
        <v>74917.13139109</v>
      </c>
      <c r="DI37" s="125" t="n">
        <v>75180.13139109</v>
      </c>
      <c r="DJ37" s="125" t="n">
        <v>75593.757</v>
      </c>
      <c r="DK37" s="125" t="n">
        <v>97623.738424</v>
      </c>
      <c r="DL37" s="125" t="n">
        <v>97516.738424</v>
      </c>
      <c r="DM37" s="125" t="n">
        <v>97874.738424</v>
      </c>
      <c r="DN37" s="125" t="n">
        <v>98024.738424</v>
      </c>
      <c r="DO37" s="125" t="n">
        <v>97992.738424</v>
      </c>
      <c r="DP37" s="125" t="n">
        <v>98108.94987921</v>
      </c>
      <c r="DQ37" s="125" t="n">
        <v>98192.94987921</v>
      </c>
      <c r="DR37" s="125" t="n">
        <v>98312.94987921</v>
      </c>
      <c r="DS37" s="125" t="n">
        <v>98283.94987921</v>
      </c>
      <c r="DT37" s="125" t="n">
        <v>98392.43441923</v>
      </c>
      <c r="DU37" s="125" t="n">
        <v>98672.43441923</v>
      </c>
      <c r="DV37" s="125" t="n">
        <v>98707.43441923</v>
      </c>
      <c r="DW37" s="125" t="n">
        <v>98944.43441923</v>
      </c>
      <c r="DX37" s="125" t="n">
        <v>99240.16850923</v>
      </c>
      <c r="DY37" s="125" t="n">
        <v>99337.46229623</v>
      </c>
      <c r="DZ37" s="125" t="n">
        <v>99209.46229623</v>
      </c>
      <c r="EA37" s="125" t="n">
        <v>99738.46229623</v>
      </c>
      <c r="EB37" s="125" t="n">
        <v>99729.46229623</v>
      </c>
      <c r="EC37" s="125" t="n">
        <v>99805.46229623</v>
      </c>
      <c r="ED37" s="125" t="n">
        <v>99914.09919923</v>
      </c>
      <c r="EE37" s="125" t="n">
        <v>99914.09919923</v>
      </c>
      <c r="EF37" s="125" t="n">
        <v>100154.09919923</v>
      </c>
      <c r="EG37" s="125" t="n">
        <v>100172.09919923</v>
      </c>
      <c r="EH37" s="125" t="n">
        <v>100430.37897723</v>
      </c>
      <c r="EI37" s="125" t="n">
        <v>100655.37897723</v>
      </c>
      <c r="EJ37" s="125" t="n">
        <v>100763.37897723</v>
      </c>
      <c r="EK37" s="125" t="n">
        <v>100869.37897723</v>
      </c>
      <c r="EL37" s="125" t="n">
        <v>101737.72025923</v>
      </c>
      <c r="EM37" s="125" t="n">
        <v>101944.72025923</v>
      </c>
      <c r="EN37" s="125" t="n">
        <v>101879.72025923</v>
      </c>
      <c r="EO37" s="125" t="n">
        <v>102057.72025923</v>
      </c>
      <c r="EP37" s="125" t="n">
        <v>102063.72025923</v>
      </c>
      <c r="EQ37" s="125" t="n">
        <v>102407.95980124</v>
      </c>
      <c r="ER37" s="125" t="n">
        <v>103051.95980124</v>
      </c>
      <c r="ES37" s="125" t="n">
        <v>103062.95980124</v>
      </c>
      <c r="ET37" s="125" t="n">
        <v>103077.76083624</v>
      </c>
      <c r="EU37" s="125" t="n">
        <v>103567.01807924</v>
      </c>
      <c r="EV37" s="125" t="n">
        <v>103623.01807924</v>
      </c>
      <c r="EW37" s="125" t="n">
        <v>103690.01807924</v>
      </c>
      <c r="EX37" s="125" t="n">
        <v>103776.01807924</v>
      </c>
      <c r="EY37" s="125" t="n">
        <v>104512.62737024</v>
      </c>
      <c r="EZ37" s="125" t="n">
        <v>104683.62737024</v>
      </c>
      <c r="FA37" s="125" t="n">
        <v>104548.62737024</v>
      </c>
      <c r="FB37" s="125" t="n">
        <v>104679.62737024</v>
      </c>
      <c r="FC37" s="125" t="n">
        <v>104773.62737024</v>
      </c>
      <c r="FD37" s="125" t="n">
        <v>104890.62737024</v>
      </c>
      <c r="FE37" s="125" t="n">
        <v>105751.05386924</v>
      </c>
      <c r="FF37" s="125" t="n">
        <v>105863.05386924</v>
      </c>
      <c r="FG37" s="125" t="n">
        <v>105899.05386924</v>
      </c>
      <c r="FH37" s="125" t="n">
        <v>106471.05386924</v>
      </c>
      <c r="FI37" s="125" t="n">
        <v>106817.60880124</v>
      </c>
      <c r="FJ37" s="125" t="n">
        <v>106910.60880124</v>
      </c>
      <c r="FK37" s="125" t="n">
        <v>106940.60880124</v>
      </c>
      <c r="FL37" s="125" t="n">
        <v>107013.60880124</v>
      </c>
      <c r="FM37" s="125" t="n">
        <v>107430.421</v>
      </c>
      <c r="FN37" s="125" t="n">
        <v>111753.222</v>
      </c>
      <c r="FO37" s="125" t="n">
        <v>111753.222</v>
      </c>
      <c r="FP37" s="125" t="n">
        <v>111543.222</v>
      </c>
      <c r="FQ37" s="125" t="n">
        <v>111463.222</v>
      </c>
      <c r="FR37" s="125" t="n">
        <v>111866.222</v>
      </c>
      <c r="FS37" s="125" t="n">
        <v>112360.60049884</v>
      </c>
      <c r="FT37" s="125" t="n">
        <v>112776.60049884</v>
      </c>
      <c r="FU37" s="125" t="n">
        <v>112774.60049884</v>
      </c>
      <c r="FV37" s="125" t="n">
        <v>112872.60049884</v>
      </c>
      <c r="FW37" s="125" t="n">
        <v>113718.51925584</v>
      </c>
      <c r="FX37" s="125" t="n">
        <v>113724.51925584</v>
      </c>
      <c r="FY37" s="125" t="n">
        <v>113913.51925584</v>
      </c>
      <c r="FZ37" s="125" t="n">
        <v>114039.51925584</v>
      </c>
      <c r="GA37" s="125" t="n">
        <v>114515.16877284</v>
      </c>
      <c r="GB37" s="125" t="n">
        <v>113586.89477284</v>
      </c>
      <c r="GC37" s="125" t="n">
        <v>113450.89477284</v>
      </c>
      <c r="GD37" s="125" t="n">
        <v>113466.89477284</v>
      </c>
      <c r="GE37" s="125" t="n">
        <v>113478.89477284</v>
      </c>
      <c r="GF37" s="125" t="n">
        <v>115317.53561184</v>
      </c>
      <c r="GG37" s="125" t="n">
        <v>115390.53561184</v>
      </c>
      <c r="GH37" s="125" t="n">
        <v>115334.53561184</v>
      </c>
      <c r="GI37" s="125" t="n">
        <v>115443.53561184</v>
      </c>
      <c r="GJ37" s="125" t="n">
        <v>118523.18254584</v>
      </c>
      <c r="GK37" s="125" t="n">
        <v>118917.18254584</v>
      </c>
      <c r="GL37" s="125" t="n">
        <v>118876.18254584</v>
      </c>
      <c r="GM37" s="125" t="n">
        <v>118229.18254584</v>
      </c>
      <c r="GN37" s="125" t="n">
        <v>118206.18254584</v>
      </c>
      <c r="GO37" s="125" t="n">
        <v>118967.63556084</v>
      </c>
      <c r="GP37" s="125" t="n">
        <v>118968.63556084</v>
      </c>
      <c r="GQ37" s="125" t="n">
        <v>118942.63556084</v>
      </c>
      <c r="GR37" s="125" t="n">
        <v>118991.63556084</v>
      </c>
      <c r="GS37" s="125" t="n">
        <v>119090.63556084</v>
      </c>
      <c r="GT37" s="125" t="n">
        <v>119750.07680584</v>
      </c>
      <c r="GU37" s="125" t="n">
        <v>119726.07680584</v>
      </c>
      <c r="GV37" s="125" t="n">
        <v>119685.07680584</v>
      </c>
      <c r="GW37" s="125" t="n">
        <v>119682.07680584</v>
      </c>
      <c r="GX37" s="125" t="n">
        <v>119908.10653144</v>
      </c>
      <c r="GY37" s="125" t="n">
        <v>119866.10653144</v>
      </c>
      <c r="GZ37" s="125" t="n">
        <v>119849.10653144</v>
      </c>
      <c r="HA37" s="125" t="n">
        <v>119794.10653144</v>
      </c>
      <c r="HB37" s="125" t="n">
        <v>120134.53424844</v>
      </c>
      <c r="HC37" s="125" t="n">
        <v>120069.53424844</v>
      </c>
      <c r="HD37" s="125" t="n">
        <v>119780.53424844</v>
      </c>
      <c r="HE37" s="125" t="n">
        <v>119798.53424844</v>
      </c>
      <c r="HF37" s="125" t="n">
        <v>119821.53424844</v>
      </c>
      <c r="HG37" s="125" t="n">
        <v>120043.34741244</v>
      </c>
      <c r="HH37" s="125" t="n">
        <v>119969.34741244</v>
      </c>
      <c r="HI37" s="125" t="n">
        <v>119949.34741244</v>
      </c>
      <c r="HJ37" s="125" t="n">
        <v>119934.34741244</v>
      </c>
      <c r="HK37" s="125" t="n">
        <v>119918.11174114</v>
      </c>
      <c r="HL37" s="125" t="n">
        <v>119868.11174114</v>
      </c>
      <c r="HM37" s="125" t="n">
        <v>119776.11174114</v>
      </c>
      <c r="HN37" s="125" t="n">
        <v>119785.11174114</v>
      </c>
      <c r="HO37" s="125" t="n">
        <v>120007.1</v>
      </c>
      <c r="HP37" s="125" t="n">
        <v>119302.1</v>
      </c>
    </row>
    <row r="38" s="126" customFormat="true" ht="12.75" hidden="false" customHeight="false" outlineLevel="0" collapsed="false">
      <c r="A38" s="122"/>
      <c r="B38" s="130"/>
      <c r="C38" s="131" t="s">
        <v>28</v>
      </c>
      <c r="D38" s="125" t="n">
        <v>0</v>
      </c>
      <c r="E38" s="125" t="n">
        <v>0</v>
      </c>
      <c r="F38" s="125" t="n">
        <v>0</v>
      </c>
      <c r="G38" s="125" t="n">
        <v>0</v>
      </c>
      <c r="H38" s="125" t="n">
        <v>0</v>
      </c>
      <c r="I38" s="125" t="n">
        <v>0</v>
      </c>
      <c r="J38" s="125"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t="n">
        <v>0</v>
      </c>
      <c r="AA38" s="125" t="n">
        <v>0</v>
      </c>
      <c r="AB38" s="125" t="n">
        <v>0</v>
      </c>
      <c r="AC38" s="125" t="n">
        <v>0</v>
      </c>
      <c r="AD38" s="125" t="n">
        <v>0</v>
      </c>
      <c r="AE38" s="125" t="n">
        <v>0</v>
      </c>
      <c r="AF38" s="125" t="n">
        <v>0</v>
      </c>
      <c r="AG38" s="125" t="n">
        <v>0</v>
      </c>
      <c r="AH38" s="125" t="n">
        <v>0</v>
      </c>
      <c r="AI38" s="125" t="n">
        <v>0</v>
      </c>
      <c r="AJ38" s="125" t="n">
        <v>0</v>
      </c>
      <c r="AK38" s="125" t="n">
        <v>0</v>
      </c>
      <c r="AL38" s="125" t="n">
        <v>0</v>
      </c>
      <c r="AM38" s="125" t="n">
        <v>0</v>
      </c>
      <c r="AN38" s="125" t="n">
        <v>0</v>
      </c>
      <c r="AO38" s="125" t="n">
        <v>0</v>
      </c>
      <c r="AP38" s="125" t="n">
        <v>0</v>
      </c>
      <c r="AQ38" s="125" t="n">
        <v>0</v>
      </c>
      <c r="AR38" s="125" t="n">
        <v>0</v>
      </c>
      <c r="AS38" s="125" t="n">
        <v>0</v>
      </c>
      <c r="AT38" s="125" t="n">
        <v>0</v>
      </c>
      <c r="AU38" s="125" t="n">
        <v>0</v>
      </c>
      <c r="AV38" s="125" t="n">
        <v>0</v>
      </c>
      <c r="AW38" s="125" t="n">
        <v>0</v>
      </c>
      <c r="AX38" s="125" t="n">
        <v>0</v>
      </c>
      <c r="AY38" s="125" t="n">
        <v>0</v>
      </c>
      <c r="AZ38" s="125" t="n">
        <v>0</v>
      </c>
      <c r="BA38" s="125" t="n">
        <v>0</v>
      </c>
      <c r="BB38" s="125" t="n">
        <v>0</v>
      </c>
      <c r="BC38" s="125" t="n">
        <v>0</v>
      </c>
      <c r="BD38" s="125" t="n">
        <v>0</v>
      </c>
      <c r="BE38" s="125" t="n">
        <v>0</v>
      </c>
      <c r="BF38" s="125" t="n">
        <v>0</v>
      </c>
      <c r="BG38" s="125" t="n">
        <v>0</v>
      </c>
      <c r="BH38" s="125" t="n">
        <v>0</v>
      </c>
      <c r="BI38" s="125" t="n">
        <v>0</v>
      </c>
      <c r="BJ38" s="125" t="n">
        <v>0</v>
      </c>
      <c r="BK38" s="125" t="n">
        <v>0</v>
      </c>
      <c r="BL38" s="125" t="n">
        <v>0</v>
      </c>
      <c r="BM38" s="125" t="n">
        <v>0</v>
      </c>
      <c r="BN38" s="125" t="n">
        <v>0</v>
      </c>
      <c r="BO38" s="125" t="n">
        <v>0</v>
      </c>
      <c r="BP38" s="125" t="n">
        <v>0</v>
      </c>
      <c r="BQ38" s="125" t="n">
        <v>0</v>
      </c>
      <c r="BR38" s="125" t="n">
        <v>0</v>
      </c>
      <c r="BS38" s="125" t="n">
        <v>0</v>
      </c>
      <c r="BT38" s="125" t="n">
        <v>0</v>
      </c>
      <c r="BU38" s="125" t="n">
        <v>0</v>
      </c>
      <c r="BV38" s="125" t="n">
        <v>0</v>
      </c>
      <c r="BW38" s="125" t="n">
        <v>0</v>
      </c>
      <c r="BX38" s="125" t="n">
        <v>0</v>
      </c>
      <c r="BY38" s="125" t="n">
        <v>0</v>
      </c>
      <c r="BZ38" s="125" t="n">
        <v>0</v>
      </c>
      <c r="CA38" s="125" t="n">
        <v>0</v>
      </c>
      <c r="CB38" s="125" t="n">
        <v>0</v>
      </c>
      <c r="CC38" s="125" t="n">
        <v>0</v>
      </c>
      <c r="CD38" s="125" t="n">
        <v>0</v>
      </c>
      <c r="CE38" s="125" t="n">
        <v>0</v>
      </c>
      <c r="CF38" s="125" t="n">
        <v>0</v>
      </c>
      <c r="CG38" s="125" t="n">
        <v>0</v>
      </c>
      <c r="CH38" s="125" t="n">
        <v>0</v>
      </c>
      <c r="CI38" s="125" t="n">
        <v>0</v>
      </c>
      <c r="CJ38" s="125" t="n">
        <v>0</v>
      </c>
      <c r="CK38" s="125" t="n">
        <v>0</v>
      </c>
      <c r="CL38" s="125" t="n">
        <v>0</v>
      </c>
      <c r="CM38" s="125" t="n">
        <v>0</v>
      </c>
      <c r="CN38" s="125" t="n">
        <v>0</v>
      </c>
      <c r="CO38" s="125" t="n">
        <v>0</v>
      </c>
      <c r="CP38" s="125" t="n">
        <v>0</v>
      </c>
      <c r="CQ38" s="125" t="n">
        <v>0</v>
      </c>
      <c r="CR38" s="125" t="n">
        <v>0</v>
      </c>
      <c r="CS38" s="125" t="n">
        <v>0</v>
      </c>
      <c r="CT38" s="125" t="n">
        <v>0</v>
      </c>
      <c r="CU38" s="125" t="n">
        <v>0</v>
      </c>
      <c r="CV38" s="125" t="n">
        <v>0</v>
      </c>
      <c r="CW38" s="125" t="n">
        <v>0</v>
      </c>
      <c r="CX38" s="125" t="n">
        <v>0</v>
      </c>
      <c r="CY38" s="125" t="n">
        <v>0</v>
      </c>
      <c r="CZ38" s="125" t="n">
        <v>0</v>
      </c>
      <c r="DA38" s="125" t="n">
        <v>0</v>
      </c>
      <c r="DB38" s="125" t="n">
        <v>0</v>
      </c>
      <c r="DC38" s="125" t="n">
        <v>0</v>
      </c>
      <c r="DD38" s="125" t="n">
        <v>0</v>
      </c>
      <c r="DE38" s="125" t="n">
        <v>0</v>
      </c>
      <c r="DF38" s="125" t="n">
        <v>0</v>
      </c>
      <c r="DG38" s="125" t="n">
        <v>0</v>
      </c>
      <c r="DH38" s="125" t="n">
        <v>0</v>
      </c>
      <c r="DI38" s="125" t="n">
        <v>0</v>
      </c>
      <c r="DJ38" s="125" t="n">
        <v>0</v>
      </c>
      <c r="DK38" s="125" t="n">
        <v>0</v>
      </c>
      <c r="DL38" s="125" t="n">
        <v>0</v>
      </c>
      <c r="DM38" s="125" t="n">
        <v>0</v>
      </c>
      <c r="DN38" s="125" t="n">
        <v>0</v>
      </c>
      <c r="DO38" s="125" t="n">
        <v>0</v>
      </c>
      <c r="DP38" s="125" t="n">
        <v>0</v>
      </c>
      <c r="DQ38" s="125" t="n">
        <v>0</v>
      </c>
      <c r="DR38" s="125" t="n">
        <v>0</v>
      </c>
      <c r="DS38" s="125" t="n">
        <v>0</v>
      </c>
      <c r="DT38" s="125" t="n">
        <v>0</v>
      </c>
      <c r="DU38" s="125" t="n">
        <v>0</v>
      </c>
      <c r="DV38" s="125" t="n">
        <v>0</v>
      </c>
      <c r="DW38" s="125" t="n">
        <v>0</v>
      </c>
      <c r="DX38" s="125" t="n">
        <v>0</v>
      </c>
      <c r="DY38" s="125" t="n">
        <v>0</v>
      </c>
      <c r="DZ38" s="125" t="n">
        <v>0</v>
      </c>
      <c r="EA38" s="125" t="n">
        <v>0</v>
      </c>
      <c r="EB38" s="125" t="n">
        <v>0</v>
      </c>
      <c r="EC38" s="125" t="n">
        <v>0</v>
      </c>
      <c r="ED38" s="125" t="n">
        <v>0</v>
      </c>
      <c r="EE38" s="125" t="n">
        <v>0</v>
      </c>
      <c r="EF38" s="125" t="n">
        <v>0</v>
      </c>
      <c r="EG38" s="125" t="n">
        <v>0</v>
      </c>
      <c r="EH38" s="125" t="n">
        <v>0</v>
      </c>
      <c r="EI38" s="125" t="n">
        <v>0</v>
      </c>
      <c r="EJ38" s="125" t="n">
        <v>0</v>
      </c>
      <c r="EK38" s="125" t="n">
        <v>0</v>
      </c>
      <c r="EL38" s="125" t="n">
        <v>0</v>
      </c>
      <c r="EM38" s="125" t="n">
        <v>0</v>
      </c>
      <c r="EN38" s="125" t="n">
        <v>0</v>
      </c>
      <c r="EO38" s="125" t="n">
        <v>0</v>
      </c>
      <c r="EP38" s="125" t="n">
        <v>0</v>
      </c>
      <c r="EQ38" s="125" t="n">
        <v>0</v>
      </c>
      <c r="ER38" s="125" t="n">
        <v>0</v>
      </c>
      <c r="ES38" s="125" t="n">
        <v>0</v>
      </c>
      <c r="ET38" s="125" t="n">
        <v>0</v>
      </c>
      <c r="EU38" s="125" t="n">
        <v>0</v>
      </c>
      <c r="EV38" s="125" t="n">
        <v>0</v>
      </c>
      <c r="EW38" s="125" t="n">
        <v>0</v>
      </c>
      <c r="EX38" s="125" t="n">
        <v>0</v>
      </c>
      <c r="EY38" s="125" t="n">
        <v>0</v>
      </c>
      <c r="EZ38" s="125" t="n">
        <v>0</v>
      </c>
      <c r="FA38" s="125" t="n">
        <v>0</v>
      </c>
      <c r="FB38" s="125" t="n">
        <v>0</v>
      </c>
      <c r="FC38" s="125" t="n">
        <v>0</v>
      </c>
      <c r="FD38" s="125" t="n">
        <v>0</v>
      </c>
      <c r="FE38" s="125" t="n">
        <v>0</v>
      </c>
      <c r="FF38" s="125" t="n">
        <v>0</v>
      </c>
      <c r="FG38" s="125" t="n">
        <v>0</v>
      </c>
      <c r="FH38" s="125" t="n">
        <v>0</v>
      </c>
      <c r="FI38" s="125" t="n">
        <v>0</v>
      </c>
      <c r="FJ38" s="125" t="n">
        <v>0</v>
      </c>
      <c r="FK38" s="125" t="n">
        <v>0</v>
      </c>
      <c r="FL38" s="125" t="n">
        <v>0</v>
      </c>
      <c r="FM38" s="125" t="n">
        <v>0</v>
      </c>
      <c r="FN38" s="125" t="n">
        <v>0</v>
      </c>
      <c r="FO38" s="125" t="n">
        <v>0</v>
      </c>
      <c r="FP38" s="125" t="n">
        <v>0</v>
      </c>
      <c r="FQ38" s="125" t="n">
        <v>0</v>
      </c>
      <c r="FR38" s="125" t="n">
        <v>0</v>
      </c>
      <c r="FS38" s="125" t="n">
        <v>0</v>
      </c>
      <c r="FT38" s="125" t="n">
        <v>0</v>
      </c>
      <c r="FU38" s="125" t="n">
        <v>0</v>
      </c>
      <c r="FV38" s="125" t="n">
        <v>0</v>
      </c>
      <c r="FW38" s="125" t="n">
        <v>0</v>
      </c>
      <c r="FX38" s="125" t="n">
        <v>0</v>
      </c>
      <c r="FY38" s="125" t="n">
        <v>0</v>
      </c>
      <c r="FZ38" s="125" t="n">
        <v>0</v>
      </c>
      <c r="GA38" s="125" t="n">
        <v>0</v>
      </c>
      <c r="GB38" s="125" t="n">
        <v>0</v>
      </c>
      <c r="GC38" s="125" t="n">
        <v>0</v>
      </c>
      <c r="GD38" s="125" t="n">
        <v>0</v>
      </c>
      <c r="GE38" s="125" t="n">
        <v>0</v>
      </c>
      <c r="GF38" s="125" t="n">
        <v>0</v>
      </c>
      <c r="GG38" s="125" t="n">
        <v>0</v>
      </c>
      <c r="GH38" s="125" t="n">
        <v>0</v>
      </c>
      <c r="GI38" s="125" t="n">
        <v>0</v>
      </c>
      <c r="GJ38" s="125" t="n">
        <v>0</v>
      </c>
      <c r="GK38" s="125" t="n">
        <v>0</v>
      </c>
      <c r="GL38" s="125" t="n">
        <v>0</v>
      </c>
      <c r="GM38" s="125" t="n">
        <v>0</v>
      </c>
      <c r="GN38" s="125" t="n">
        <v>0</v>
      </c>
      <c r="GO38" s="125" t="n">
        <v>0</v>
      </c>
      <c r="GP38" s="125" t="n">
        <v>0</v>
      </c>
      <c r="GQ38" s="125" t="n">
        <v>0</v>
      </c>
      <c r="GR38" s="125" t="n">
        <v>0</v>
      </c>
      <c r="GS38" s="125" t="n">
        <v>0</v>
      </c>
      <c r="GT38" s="125" t="n">
        <v>0</v>
      </c>
      <c r="GU38" s="125" t="n">
        <v>0</v>
      </c>
      <c r="GV38" s="125" t="n">
        <v>0</v>
      </c>
      <c r="GW38" s="125" t="n">
        <v>0</v>
      </c>
      <c r="GX38" s="125" t="n">
        <v>0</v>
      </c>
      <c r="GY38" s="125" t="n">
        <v>0</v>
      </c>
      <c r="GZ38" s="125" t="n">
        <v>0</v>
      </c>
      <c r="HA38" s="125" t="n">
        <v>0</v>
      </c>
      <c r="HB38" s="125" t="n">
        <v>0</v>
      </c>
      <c r="HC38" s="125" t="n">
        <v>0</v>
      </c>
      <c r="HD38" s="125" t="n">
        <v>0</v>
      </c>
      <c r="HE38" s="125" t="n">
        <v>0</v>
      </c>
      <c r="HF38" s="125" t="n">
        <v>0</v>
      </c>
      <c r="HG38" s="125" t="n">
        <v>0</v>
      </c>
      <c r="HH38" s="125" t="n">
        <v>0</v>
      </c>
      <c r="HI38" s="125" t="n">
        <v>0</v>
      </c>
      <c r="HJ38" s="125" t="n">
        <v>0</v>
      </c>
      <c r="HK38" s="125" t="n">
        <v>0</v>
      </c>
      <c r="HL38" s="125" t="n">
        <v>0</v>
      </c>
      <c r="HM38" s="125" t="n">
        <v>0</v>
      </c>
      <c r="HN38" s="125" t="n">
        <v>0</v>
      </c>
      <c r="HO38" s="125" t="n">
        <v>0</v>
      </c>
      <c r="HP38" s="125" t="n">
        <v>0</v>
      </c>
    </row>
    <row r="39" s="126" customFormat="true" ht="13.5" hidden="false" customHeight="false" outlineLevel="0" collapsed="false">
      <c r="A39" s="122"/>
      <c r="B39" s="130" t="s">
        <v>29</v>
      </c>
      <c r="C39" s="128" t="s">
        <v>30</v>
      </c>
      <c r="D39" s="125" t="n">
        <v>-202175.4768447</v>
      </c>
      <c r="E39" s="125" t="n">
        <v>-946938.99606868</v>
      </c>
      <c r="F39" s="125" t="n">
        <v>-681989.86730183</v>
      </c>
      <c r="G39" s="125" t="n">
        <v>480880.19665357</v>
      </c>
      <c r="H39" s="125" t="n">
        <v>756853.06586642</v>
      </c>
      <c r="I39" s="125" t="n">
        <v>874225.17080763</v>
      </c>
      <c r="J39" s="125" t="n">
        <v>1147623.73833894</v>
      </c>
      <c r="K39" s="125" t="n">
        <v>-787111.69121002</v>
      </c>
      <c r="L39" s="125" t="n">
        <v>-340706.14698867</v>
      </c>
      <c r="M39" s="125" t="n">
        <v>-18765.99313831</v>
      </c>
      <c r="N39" s="125" t="n">
        <v>-78337.4130754208</v>
      </c>
      <c r="O39" s="125" t="n">
        <v>324733.86809119</v>
      </c>
      <c r="P39" s="125" t="n">
        <v>538498.729021489</v>
      </c>
      <c r="Q39" s="125" t="n">
        <v>844380.8238112</v>
      </c>
      <c r="R39" s="125" t="n">
        <v>966574.97667705</v>
      </c>
      <c r="S39" s="125" t="n">
        <v>1014403.00283616</v>
      </c>
      <c r="T39" s="125" t="n">
        <v>-183975.63589602</v>
      </c>
      <c r="U39" s="125" t="n">
        <v>-163473.47521605</v>
      </c>
      <c r="V39" s="125" t="n">
        <v>-576402.241319571</v>
      </c>
      <c r="W39" s="125" t="n">
        <v>-560797.72567201</v>
      </c>
      <c r="X39" s="125" t="n">
        <v>-741422.24084454</v>
      </c>
      <c r="Y39" s="125" t="n">
        <v>-652145.03982954</v>
      </c>
      <c r="Z39" s="125" t="n">
        <v>-601101.76663117</v>
      </c>
      <c r="AA39" s="125" t="n">
        <v>-782895.0563118</v>
      </c>
      <c r="AB39" s="125" t="n">
        <v>-683663.52102728</v>
      </c>
      <c r="AC39" s="125" t="n">
        <v>-472509.17693221</v>
      </c>
      <c r="AD39" s="125" t="n">
        <v>-209130.25595869</v>
      </c>
      <c r="AE39" s="125" t="n">
        <v>-341598.731505</v>
      </c>
      <c r="AF39" s="125" t="n">
        <v>-206228.30582941</v>
      </c>
      <c r="AG39" s="125" t="n">
        <v>-441988.213412</v>
      </c>
      <c r="AH39" s="125" t="n">
        <v>-178407.64149502</v>
      </c>
      <c r="AI39" s="125" t="n">
        <v>-403241.98279252</v>
      </c>
      <c r="AJ39" s="125" t="n">
        <v>-517129.22136026</v>
      </c>
      <c r="AK39" s="125" t="n">
        <v>-685808.97755339</v>
      </c>
      <c r="AL39" s="125" t="n">
        <v>-481765.67278892</v>
      </c>
      <c r="AM39" s="125" t="n">
        <v>-538152.00773852</v>
      </c>
      <c r="AN39" s="125" t="n">
        <v>-575707.90029408</v>
      </c>
      <c r="AO39" s="125" t="n">
        <v>-592486.83330489</v>
      </c>
      <c r="AP39" s="125" t="n">
        <v>-401443.23107241</v>
      </c>
      <c r="AQ39" s="125" t="n">
        <v>-282851.06148003</v>
      </c>
      <c r="AR39" s="125" t="n">
        <v>-243625.04311068</v>
      </c>
      <c r="AS39" s="125" t="n">
        <v>-510999.6750462</v>
      </c>
      <c r="AT39" s="125" t="n">
        <v>-297542.97933645</v>
      </c>
      <c r="AU39" s="125" t="n">
        <v>-302767.15547179</v>
      </c>
      <c r="AV39" s="125" t="n">
        <v>-44015.4589125798</v>
      </c>
      <c r="AW39" s="125" t="n">
        <v>139906.271389</v>
      </c>
      <c r="AX39" s="125" t="n">
        <v>-62538.7701115902</v>
      </c>
      <c r="AY39" s="125" t="n">
        <v>-191093.10178442</v>
      </c>
      <c r="AZ39" s="125" t="n">
        <v>-6738.41695841076</v>
      </c>
      <c r="BA39" s="125" t="n">
        <v>-132999.9739063</v>
      </c>
      <c r="BB39" s="125" t="n">
        <v>-120104.688199491</v>
      </c>
      <c r="BC39" s="125" t="n">
        <v>201169.385090779</v>
      </c>
      <c r="BD39" s="125" t="n">
        <v>39293.507919379</v>
      </c>
      <c r="BE39" s="125" t="n">
        <v>-31964.1227718401</v>
      </c>
      <c r="BF39" s="125" t="n">
        <v>-158955.45261829</v>
      </c>
      <c r="BG39" s="125" t="n">
        <v>-546497.09530469</v>
      </c>
      <c r="BH39" s="125" t="n">
        <v>-244904.841202179</v>
      </c>
      <c r="BI39" s="125" t="n">
        <v>-509187.33091657</v>
      </c>
      <c r="BJ39" s="125" t="n">
        <v>-426263.08088179</v>
      </c>
      <c r="BK39" s="125" t="n">
        <v>-163297.72730433</v>
      </c>
      <c r="BL39" s="125" t="n">
        <v>-181893.82396511</v>
      </c>
      <c r="BM39" s="125" t="n">
        <v>-47168.2056752602</v>
      </c>
      <c r="BN39" s="125" t="n">
        <v>-47688.9001231098</v>
      </c>
      <c r="BO39" s="125" t="n">
        <v>-68429.26200723</v>
      </c>
      <c r="BP39" s="125" t="n">
        <v>-70609.67074582</v>
      </c>
      <c r="BQ39" s="125" t="n">
        <v>-61185.6786965199</v>
      </c>
      <c r="BR39" s="125" t="n">
        <v>-244434.19633064</v>
      </c>
      <c r="BS39" s="125" t="n">
        <v>-340404.99218581</v>
      </c>
      <c r="BT39" s="125" t="n">
        <v>-406449.95515358</v>
      </c>
      <c r="BU39" s="125" t="n">
        <v>-543614.17035507</v>
      </c>
      <c r="BV39" s="125" t="n">
        <v>-408107.35763655</v>
      </c>
      <c r="BW39" s="125" t="n">
        <v>-512900.65871964</v>
      </c>
      <c r="BX39" s="125" t="n">
        <v>-502966.1736575</v>
      </c>
      <c r="BY39" s="125" t="n">
        <v>-477645.0636513</v>
      </c>
      <c r="BZ39" s="125" t="n">
        <v>-485299.25827526</v>
      </c>
      <c r="CA39" s="125" t="n">
        <v>-462496.05093243</v>
      </c>
      <c r="CB39" s="125" t="n">
        <v>-449873.46511224</v>
      </c>
      <c r="CC39" s="125" t="n">
        <v>-440495.99413576</v>
      </c>
      <c r="CD39" s="125" t="n">
        <v>-314644.73090724</v>
      </c>
      <c r="CE39" s="125" t="n">
        <v>-453353.23833887</v>
      </c>
      <c r="CF39" s="125" t="n">
        <v>-539668.66283573</v>
      </c>
      <c r="CG39" s="125" t="n">
        <v>-358865.50396067</v>
      </c>
      <c r="CH39" s="125" t="n">
        <v>-278565.713923</v>
      </c>
      <c r="CI39" s="125" t="n">
        <v>-202351.74077917</v>
      </c>
      <c r="CJ39" s="125" t="n">
        <v>-324539.60181869</v>
      </c>
      <c r="CK39" s="125" t="n">
        <v>-326763.63214072</v>
      </c>
      <c r="CL39" s="125" t="n">
        <v>-291524.45455703</v>
      </c>
      <c r="CM39" s="125" t="n">
        <v>-217556.17623078</v>
      </c>
      <c r="CN39" s="125" t="n">
        <v>-169636.43871839</v>
      </c>
      <c r="CO39" s="125" t="n">
        <v>-234612.78946929</v>
      </c>
      <c r="CP39" s="125" t="n">
        <v>-296036.69058239</v>
      </c>
      <c r="CQ39" s="125" t="n">
        <v>140177.39126943</v>
      </c>
      <c r="CR39" s="125" t="n">
        <v>69004.84885279</v>
      </c>
      <c r="CS39" s="125" t="n">
        <v>-66366.7347540697</v>
      </c>
      <c r="CT39" s="125" t="n">
        <v>-60446.3383106797</v>
      </c>
      <c r="CU39" s="125" t="n">
        <v>120568.01165522</v>
      </c>
      <c r="CV39" s="125" t="n">
        <v>-31132.6496203798</v>
      </c>
      <c r="CW39" s="125" t="n">
        <v>304974.68292865</v>
      </c>
      <c r="CX39" s="125" t="n">
        <v>523945.65810823</v>
      </c>
      <c r="CY39" s="125" t="n">
        <v>468751.71135012</v>
      </c>
      <c r="CZ39" s="125" t="n">
        <v>480732.59545294</v>
      </c>
      <c r="DA39" s="125" t="n">
        <v>828268.12786173</v>
      </c>
      <c r="DB39" s="125" t="n">
        <v>616671.26058304</v>
      </c>
      <c r="DC39" s="125" t="n">
        <v>396828.47572977</v>
      </c>
      <c r="DD39" s="125" t="n">
        <v>1382105.62823638</v>
      </c>
      <c r="DE39" s="125" t="n">
        <v>1472915.14028476</v>
      </c>
      <c r="DF39" s="125" t="n">
        <v>1137993.57109147</v>
      </c>
      <c r="DG39" s="125" t="n">
        <v>937099.56580584</v>
      </c>
      <c r="DH39" s="125" t="n">
        <v>859978.21228745</v>
      </c>
      <c r="DI39" s="125" t="n">
        <v>870841.86636912</v>
      </c>
      <c r="DJ39" s="125" t="n">
        <v>381236.06768966</v>
      </c>
      <c r="DK39" s="125" t="n">
        <v>443011.80456797</v>
      </c>
      <c r="DL39" s="125" t="n">
        <v>764709.892063511</v>
      </c>
      <c r="DM39" s="125" t="n">
        <v>1119547.49583372</v>
      </c>
      <c r="DN39" s="125" t="n">
        <v>674064.03301726</v>
      </c>
      <c r="DO39" s="125" t="n">
        <v>688311.61919991</v>
      </c>
      <c r="DP39" s="125" t="n">
        <v>969409.02985046</v>
      </c>
      <c r="DQ39" s="125" t="n">
        <v>1100184.56261567</v>
      </c>
      <c r="DR39" s="125" t="n">
        <v>861608.854198721</v>
      </c>
      <c r="DS39" s="125" t="n">
        <v>801166.59934711</v>
      </c>
      <c r="DT39" s="125" t="n">
        <v>549829.397068311</v>
      </c>
      <c r="DU39" s="125" t="n">
        <v>506922.587241821</v>
      </c>
      <c r="DV39" s="125" t="n">
        <v>612379.73801327</v>
      </c>
      <c r="DW39" s="125" t="n">
        <v>624632.82478969</v>
      </c>
      <c r="DX39" s="125" t="n">
        <v>443308.2957664</v>
      </c>
      <c r="DY39" s="125" t="n">
        <v>427069.49150444</v>
      </c>
      <c r="DZ39" s="125" t="n">
        <v>564376.71674987</v>
      </c>
      <c r="EA39" s="125" t="n">
        <v>751688.186985931</v>
      </c>
      <c r="EB39" s="125" t="n">
        <v>758715.74981169</v>
      </c>
      <c r="EC39" s="125" t="n">
        <v>396081.278887109</v>
      </c>
      <c r="ED39" s="125" t="n">
        <v>497251.382408191</v>
      </c>
      <c r="EE39" s="125" t="n">
        <v>512798.31992072</v>
      </c>
      <c r="EF39" s="125" t="n">
        <v>627233.29214897</v>
      </c>
      <c r="EG39" s="125" t="n">
        <v>613782.15587012</v>
      </c>
      <c r="EH39" s="125" t="n">
        <v>448714.7326715</v>
      </c>
      <c r="EI39" s="125" t="n">
        <v>108332.83525688</v>
      </c>
      <c r="EJ39" s="125" t="n">
        <v>354839.05315631</v>
      </c>
      <c r="EK39" s="125" t="n">
        <v>337028.727453019</v>
      </c>
      <c r="EL39" s="125" t="n">
        <v>342504.95636438</v>
      </c>
      <c r="EM39" s="125" t="n">
        <v>470929.35395248</v>
      </c>
      <c r="EN39" s="125" t="n">
        <v>718784.02988135</v>
      </c>
      <c r="EO39" s="125" t="n">
        <v>996505.53319342</v>
      </c>
      <c r="EP39" s="125" t="n">
        <v>932319.74646907</v>
      </c>
      <c r="EQ39" s="125" t="n">
        <v>1117699.50136805</v>
      </c>
      <c r="ER39" s="125" t="n">
        <v>1190638.48777391</v>
      </c>
      <c r="ES39" s="125" t="n">
        <v>1626753.9571237</v>
      </c>
      <c r="ET39" s="125" t="n">
        <v>1733471.32604248</v>
      </c>
      <c r="EU39" s="125" t="n">
        <v>1398681.4637482</v>
      </c>
      <c r="EV39" s="125" t="n">
        <v>1202379.17389499</v>
      </c>
      <c r="EW39" s="125" t="n">
        <v>1147743.05485102</v>
      </c>
      <c r="EX39" s="125" t="n">
        <v>1476199.74635643</v>
      </c>
      <c r="EY39" s="125" t="n">
        <v>1683598.4159986</v>
      </c>
      <c r="EZ39" s="125" t="n">
        <v>1490714.23382904</v>
      </c>
      <c r="FA39" s="125" t="n">
        <v>1639310.48737543</v>
      </c>
      <c r="FB39" s="125" t="n">
        <v>1798681.19963022</v>
      </c>
      <c r="FC39" s="125" t="n">
        <v>1939711.75310307</v>
      </c>
      <c r="FD39" s="125" t="n">
        <v>1791297.96570571</v>
      </c>
      <c r="FE39" s="125" t="n">
        <v>2403339.50539515</v>
      </c>
      <c r="FF39" s="125" t="n">
        <v>2408896.59353206</v>
      </c>
      <c r="FG39" s="125" t="n">
        <v>2382338.45133769</v>
      </c>
      <c r="FH39" s="125" t="n">
        <v>2168726.48818599</v>
      </c>
      <c r="FI39" s="125" t="n">
        <v>1976207.17662392</v>
      </c>
      <c r="FJ39" s="125" t="n">
        <v>2047698.27138456</v>
      </c>
      <c r="FK39" s="125" t="n">
        <v>2009347.6100013</v>
      </c>
      <c r="FL39" s="125" t="n">
        <v>2117816.23887767</v>
      </c>
      <c r="FM39" s="125" t="n">
        <v>2251236.90423034</v>
      </c>
      <c r="FN39" s="125" t="n">
        <v>2236206.68899256</v>
      </c>
      <c r="FO39" s="125" t="n">
        <v>2233638.68899256</v>
      </c>
      <c r="FP39" s="125" t="n">
        <v>2830762.76646981</v>
      </c>
      <c r="FQ39" s="125" t="n">
        <v>3178573.47985459</v>
      </c>
      <c r="FR39" s="125" t="n">
        <v>2667624.03333773</v>
      </c>
      <c r="FS39" s="125" t="n">
        <v>3007678.38540457</v>
      </c>
      <c r="FT39" s="125" t="n">
        <v>3176659.27859475</v>
      </c>
      <c r="FU39" s="125" t="n">
        <v>3469657.43608786</v>
      </c>
      <c r="FV39" s="125" t="n">
        <v>3427816.88680836</v>
      </c>
      <c r="FW39" s="125" t="n">
        <v>3725835.11236561</v>
      </c>
      <c r="FX39" s="125" t="n">
        <v>3660246.22252757</v>
      </c>
      <c r="FY39" s="125" t="n">
        <v>3684998.16849637</v>
      </c>
      <c r="FZ39" s="125" t="n">
        <v>3838804.1202535</v>
      </c>
      <c r="GA39" s="125" t="n">
        <v>2895920.40761182</v>
      </c>
      <c r="GB39" s="125" t="n">
        <v>2439227.02468406</v>
      </c>
      <c r="GC39" s="125" t="n">
        <v>3068043.65482078</v>
      </c>
      <c r="GD39" s="125" t="n">
        <v>3293784.43380021</v>
      </c>
      <c r="GE39" s="125" t="n">
        <v>3539921.22339494</v>
      </c>
      <c r="GF39" s="125" t="n">
        <v>3201941.64961545</v>
      </c>
      <c r="GG39" s="125" t="n">
        <v>3732865.91428673</v>
      </c>
      <c r="GH39" s="125" t="n">
        <v>3320680.16345044</v>
      </c>
      <c r="GI39" s="125" t="n">
        <v>3923238.41037388</v>
      </c>
      <c r="GJ39" s="125" t="n">
        <v>3768464.61392928</v>
      </c>
      <c r="GK39" s="125" t="n">
        <v>2639010.35393858</v>
      </c>
      <c r="GL39" s="125" t="n">
        <v>2602604.56359528</v>
      </c>
      <c r="GM39" s="125" t="n">
        <v>3683818.49328575</v>
      </c>
      <c r="GN39" s="125" t="n">
        <v>3546659.61931616</v>
      </c>
      <c r="GO39" s="125" t="n">
        <v>3042011.50086095</v>
      </c>
      <c r="GP39" s="125" t="n">
        <v>3050645.94468478</v>
      </c>
      <c r="GQ39" s="125" t="n">
        <v>4007784.10502229</v>
      </c>
      <c r="GR39" s="125" t="n">
        <v>4052549.10094436</v>
      </c>
      <c r="GS39" s="125" t="n">
        <v>4318507.80172632</v>
      </c>
      <c r="GT39" s="125" t="n">
        <v>4430050.26415495</v>
      </c>
      <c r="GU39" s="125" t="n">
        <v>4431156.52404564</v>
      </c>
      <c r="GV39" s="125" t="n">
        <v>4156503.48439067</v>
      </c>
      <c r="GW39" s="125" t="n">
        <v>4236814.14806396</v>
      </c>
      <c r="GX39" s="125" t="n">
        <v>3973386.9465073</v>
      </c>
      <c r="GY39" s="125" t="n">
        <v>4309061.79807057</v>
      </c>
      <c r="GZ39" s="125" t="n">
        <v>4457477.496181</v>
      </c>
      <c r="HA39" s="125" t="n">
        <v>4498322.90106134</v>
      </c>
      <c r="HB39" s="125" t="n">
        <v>4501571.8550683</v>
      </c>
      <c r="HC39" s="125" t="n">
        <v>4048473.63271749</v>
      </c>
      <c r="HD39" s="125" t="n">
        <v>5527378.94704929</v>
      </c>
      <c r="HE39" s="125" t="n">
        <v>5889234.16904753</v>
      </c>
      <c r="HF39" s="125" t="n">
        <v>5800887.02703201</v>
      </c>
      <c r="HG39" s="125" t="n">
        <v>5706007.3885624</v>
      </c>
      <c r="HH39" s="125" t="n">
        <v>5498211.04331549</v>
      </c>
      <c r="HI39" s="125" t="n">
        <v>5412855.50293193</v>
      </c>
      <c r="HJ39" s="125" t="n">
        <v>5189780.04036545</v>
      </c>
      <c r="HK39" s="125" t="n">
        <v>5242185.71019455</v>
      </c>
      <c r="HL39" s="125" t="n">
        <v>5259391.03046213</v>
      </c>
      <c r="HM39" s="125" t="n">
        <v>5169738.03965469</v>
      </c>
      <c r="HN39" s="125" t="n">
        <v>6002496.60833542</v>
      </c>
      <c r="HO39" s="125" t="n">
        <v>5456680.47397516</v>
      </c>
      <c r="HP39" s="125" t="n">
        <v>5353395.74611766</v>
      </c>
    </row>
    <row r="40" customFormat="false" ht="13.5" hidden="false" customHeight="false" outlineLevel="0" collapsed="false">
      <c r="A40" s="99"/>
      <c r="B40" s="111" t="s">
        <v>31</v>
      </c>
      <c r="C40" s="111"/>
      <c r="D40" s="113" t="n">
        <v>6542758.68109564</v>
      </c>
      <c r="E40" s="113" t="n">
        <v>6206589.24413799</v>
      </c>
      <c r="F40" s="113" t="n">
        <v>6500492.44395173</v>
      </c>
      <c r="G40" s="113" t="n">
        <v>6314913.99965487</v>
      </c>
      <c r="H40" s="113" t="n">
        <v>6335429.69411278</v>
      </c>
      <c r="I40" s="113" t="n">
        <v>6383153.45642574</v>
      </c>
      <c r="J40" s="113" t="n">
        <v>6741458.29822258</v>
      </c>
      <c r="K40" s="113" t="n">
        <v>6710187.54944548</v>
      </c>
      <c r="L40" s="113" t="n">
        <v>6639493.03756366</v>
      </c>
      <c r="M40" s="113" t="n">
        <v>6479224.35769905</v>
      </c>
      <c r="N40" s="113" t="n">
        <v>6532908.80124784</v>
      </c>
      <c r="O40" s="113" t="n">
        <v>6572986.68869478</v>
      </c>
      <c r="P40" s="113" t="n">
        <v>6489403.76043195</v>
      </c>
      <c r="Q40" s="113" t="n">
        <v>6399837.59452393</v>
      </c>
      <c r="R40" s="113" t="n">
        <v>6335462.78872327</v>
      </c>
      <c r="S40" s="113" t="n">
        <v>6435313.07083113</v>
      </c>
      <c r="T40" s="113" t="n">
        <v>6499064.62006301</v>
      </c>
      <c r="U40" s="113" t="n">
        <v>6559833.12361589</v>
      </c>
      <c r="V40" s="113" t="n">
        <v>6386530.07056939</v>
      </c>
      <c r="W40" s="113" t="n">
        <v>6434130.02678087</v>
      </c>
      <c r="X40" s="113" t="n">
        <v>6612103.50385122</v>
      </c>
      <c r="Y40" s="113" t="n">
        <v>6559846.12652741</v>
      </c>
      <c r="Z40" s="113" t="n">
        <v>6513621.55952561</v>
      </c>
      <c r="AA40" s="113" t="n">
        <v>6517303.06219586</v>
      </c>
      <c r="AB40" s="113" t="n">
        <v>6514219.63418421</v>
      </c>
      <c r="AC40" s="113" t="n">
        <v>6592001.20210512</v>
      </c>
      <c r="AD40" s="113" t="n">
        <v>6539751.57551493</v>
      </c>
      <c r="AE40" s="113" t="n">
        <v>6470317.8563291</v>
      </c>
      <c r="AF40" s="113" t="n">
        <v>6708310.82577967</v>
      </c>
      <c r="AG40" s="113" t="n">
        <v>6449192.19722819</v>
      </c>
      <c r="AH40" s="113" t="n">
        <v>6592931.54384886</v>
      </c>
      <c r="AI40" s="113" t="n">
        <v>6489632.51827653</v>
      </c>
      <c r="AJ40" s="113" t="n">
        <v>6493635.85610668</v>
      </c>
      <c r="AK40" s="113" t="n">
        <v>6530004.55686721</v>
      </c>
      <c r="AL40" s="113" t="n">
        <v>6703618.99274564</v>
      </c>
      <c r="AM40" s="113" t="n">
        <v>6607982.08796599</v>
      </c>
      <c r="AN40" s="113" t="n">
        <v>6586967.17319454</v>
      </c>
      <c r="AO40" s="113" t="n">
        <v>6568701.67211085</v>
      </c>
      <c r="AP40" s="113" t="n">
        <v>6683619.92666403</v>
      </c>
      <c r="AQ40" s="113" t="n">
        <v>6798334.22464475</v>
      </c>
      <c r="AR40" s="113" t="n">
        <v>6792192.29284274</v>
      </c>
      <c r="AS40" s="113" t="n">
        <v>6946985.02926147</v>
      </c>
      <c r="AT40" s="113" t="n">
        <v>6967488.24295058</v>
      </c>
      <c r="AU40" s="113" t="n">
        <v>7030962.15541914</v>
      </c>
      <c r="AV40" s="113" t="n">
        <v>7112747.85173182</v>
      </c>
      <c r="AW40" s="113" t="n">
        <v>7184065.33968642</v>
      </c>
      <c r="AX40" s="113" t="n">
        <v>7090706.34686851</v>
      </c>
      <c r="AY40" s="113" t="n">
        <v>7123996.43933983</v>
      </c>
      <c r="AZ40" s="113" t="n">
        <v>7398568.44702829</v>
      </c>
      <c r="BA40" s="113" t="n">
        <v>7369500.82610148</v>
      </c>
      <c r="BB40" s="113" t="n">
        <v>7612786.36412054</v>
      </c>
      <c r="BC40" s="113" t="n">
        <v>7578965.73308489</v>
      </c>
      <c r="BD40" s="113" t="n">
        <v>7506663.86442655</v>
      </c>
      <c r="BE40" s="113" t="n">
        <v>7476847.62597053</v>
      </c>
      <c r="BF40" s="113" t="n">
        <v>7484134.55724704</v>
      </c>
      <c r="BG40" s="113" t="n">
        <v>7371703.02724865</v>
      </c>
      <c r="BH40" s="113" t="n">
        <v>7643057.33997352</v>
      </c>
      <c r="BI40" s="113" t="n">
        <v>7451043.62216283</v>
      </c>
      <c r="BJ40" s="113" t="n">
        <v>7523298.7245123</v>
      </c>
      <c r="BK40" s="113" t="n">
        <v>7577200.75517019</v>
      </c>
      <c r="BL40" s="113" t="n">
        <v>7543966.01214007</v>
      </c>
      <c r="BM40" s="113" t="n">
        <v>7712445.53313005</v>
      </c>
      <c r="BN40" s="113" t="n">
        <v>7724013.70010567</v>
      </c>
      <c r="BO40" s="113" t="n">
        <v>7680018.64602608</v>
      </c>
      <c r="BP40" s="113" t="n">
        <v>7556460.47370775</v>
      </c>
      <c r="BQ40" s="113" t="n">
        <v>7629773.48014298</v>
      </c>
      <c r="BR40" s="113" t="n">
        <v>7539177.63868016</v>
      </c>
      <c r="BS40" s="113" t="n">
        <v>7574448.35069039</v>
      </c>
      <c r="BT40" s="113" t="n">
        <v>7477059.73327916</v>
      </c>
      <c r="BU40" s="113" t="n">
        <v>7316463.13755544</v>
      </c>
      <c r="BV40" s="113" t="n">
        <v>7494036.41182884</v>
      </c>
      <c r="BW40" s="113" t="n">
        <v>7403105.25474944</v>
      </c>
      <c r="BX40" s="113" t="n">
        <v>7516561.84354493</v>
      </c>
      <c r="BY40" s="113" t="n">
        <v>7476216.48955482</v>
      </c>
      <c r="BZ40" s="113" t="n">
        <v>7400254.22433608</v>
      </c>
      <c r="CA40" s="113" t="n">
        <v>7607484.93293383</v>
      </c>
      <c r="CB40" s="113" t="n">
        <v>7466085.88200387</v>
      </c>
      <c r="CC40" s="113" t="n">
        <v>7496063.84635394</v>
      </c>
      <c r="CD40" s="113" t="n">
        <v>7563054.34906768</v>
      </c>
      <c r="CE40" s="113" t="n">
        <v>7499490.99653188</v>
      </c>
      <c r="CF40" s="113" t="n">
        <v>7569866.21052419</v>
      </c>
      <c r="CG40" s="113" t="n">
        <v>7639422.56816629</v>
      </c>
      <c r="CH40" s="113" t="n">
        <v>7668643.87772344</v>
      </c>
      <c r="CI40" s="113" t="n">
        <v>7720561.51050297</v>
      </c>
      <c r="CJ40" s="113" t="n">
        <v>7654896.80720041</v>
      </c>
      <c r="CK40" s="113" t="n">
        <v>7654896.53042541</v>
      </c>
      <c r="CL40" s="113" t="n">
        <v>7651632.55027164</v>
      </c>
      <c r="CM40" s="113" t="n">
        <v>7734636.744702</v>
      </c>
      <c r="CN40" s="113" t="n">
        <v>7673119.99225547</v>
      </c>
      <c r="CO40" s="113" t="n">
        <v>7720252.55307456</v>
      </c>
      <c r="CP40" s="113" t="n">
        <v>7663359.01173284</v>
      </c>
      <c r="CQ40" s="113" t="n">
        <v>7946635.33057571</v>
      </c>
      <c r="CR40" s="113" t="n">
        <v>7804533.10683988</v>
      </c>
      <c r="CS40" s="113" t="n">
        <v>7830647.83091973</v>
      </c>
      <c r="CT40" s="113" t="n">
        <v>7854042.61147319</v>
      </c>
      <c r="CU40" s="113" t="n">
        <v>7950903.24348553</v>
      </c>
      <c r="CV40" s="113" t="n">
        <v>7908409.90843867</v>
      </c>
      <c r="CW40" s="113" t="n">
        <v>7760177.40277031</v>
      </c>
      <c r="CX40" s="113" t="n">
        <v>7899590.99365543</v>
      </c>
      <c r="CY40" s="113" t="n">
        <v>7895281.21122545</v>
      </c>
      <c r="CZ40" s="113" t="n">
        <v>7988328.19318523</v>
      </c>
      <c r="DA40" s="113" t="n">
        <v>8071550.73734131</v>
      </c>
      <c r="DB40" s="113" t="n">
        <v>8136641.43781071</v>
      </c>
      <c r="DC40" s="113" t="n">
        <v>8189958.49393391</v>
      </c>
      <c r="DD40" s="113" t="n">
        <v>8696001.53416528</v>
      </c>
      <c r="DE40" s="113" t="n">
        <v>8506640.09343397</v>
      </c>
      <c r="DF40" s="113" t="n">
        <v>8341376.40128871</v>
      </c>
      <c r="DG40" s="113" t="n">
        <v>8415806.09844378</v>
      </c>
      <c r="DH40" s="113" t="n">
        <v>8341090.39293942</v>
      </c>
      <c r="DI40" s="113" t="n">
        <v>8498869.21738546</v>
      </c>
      <c r="DJ40" s="113" t="n">
        <v>8302771.40653985</v>
      </c>
      <c r="DK40" s="113" t="n">
        <v>8619889.61078083</v>
      </c>
      <c r="DL40" s="113" t="n">
        <v>8281703.15959583</v>
      </c>
      <c r="DM40" s="113" t="n">
        <v>8476135.98548956</v>
      </c>
      <c r="DN40" s="113" t="n">
        <v>8797639.68229142</v>
      </c>
      <c r="DO40" s="113" t="n">
        <v>8852881.80055878</v>
      </c>
      <c r="DP40" s="113" t="n">
        <v>8730359.74273161</v>
      </c>
      <c r="DQ40" s="113" t="n">
        <v>8676216.0371358</v>
      </c>
      <c r="DR40" s="113" t="n">
        <v>8627506.35649191</v>
      </c>
      <c r="DS40" s="113" t="n">
        <v>8670717.48726574</v>
      </c>
      <c r="DT40" s="113" t="n">
        <v>8479049.47516109</v>
      </c>
      <c r="DU40" s="113" t="n">
        <v>8533646.917403</v>
      </c>
      <c r="DV40" s="113" t="n">
        <v>8653158.18639529</v>
      </c>
      <c r="DW40" s="113" t="n">
        <v>8592038.68918752</v>
      </c>
      <c r="DX40" s="113" t="n">
        <v>8471909.17469544</v>
      </c>
      <c r="DY40" s="113" t="n">
        <v>8423862.69669897</v>
      </c>
      <c r="DZ40" s="113" t="n">
        <v>8564398.31360108</v>
      </c>
      <c r="EA40" s="113" t="n">
        <v>8658824.0393072</v>
      </c>
      <c r="EB40" s="113" t="n">
        <v>8570846.23605882</v>
      </c>
      <c r="EC40" s="113" t="n">
        <v>8564224.02959908</v>
      </c>
      <c r="ED40" s="113" t="n">
        <v>8505516.70039267</v>
      </c>
      <c r="EE40" s="113" t="n">
        <v>8561443.93235601</v>
      </c>
      <c r="EF40" s="113" t="n">
        <v>8678611.19289548</v>
      </c>
      <c r="EG40" s="113" t="n">
        <v>8862713.90691113</v>
      </c>
      <c r="EH40" s="113" t="n">
        <v>8647246.21807729</v>
      </c>
      <c r="EI40" s="113" t="n">
        <v>8626057.12457273</v>
      </c>
      <c r="EJ40" s="113" t="n">
        <v>8889403.74661814</v>
      </c>
      <c r="EK40" s="113" t="n">
        <v>8820989.92203258</v>
      </c>
      <c r="EL40" s="113" t="n">
        <v>8667804.11838426</v>
      </c>
      <c r="EM40" s="113" t="n">
        <v>8660592.53223433</v>
      </c>
      <c r="EN40" s="113" t="n">
        <v>8850812.95220755</v>
      </c>
      <c r="EO40" s="113" t="n">
        <v>8861403.0663982</v>
      </c>
      <c r="EP40" s="113" t="n">
        <v>8720932.52539485</v>
      </c>
      <c r="EQ40" s="113" t="n">
        <v>8679438.48681409</v>
      </c>
      <c r="ER40" s="113" t="n">
        <v>8803240.07717522</v>
      </c>
      <c r="ES40" s="113" t="n">
        <v>8868242.0842164</v>
      </c>
      <c r="ET40" s="113" t="n">
        <v>8786021.17089377</v>
      </c>
      <c r="EU40" s="113" t="n">
        <v>8743786.50725271</v>
      </c>
      <c r="EV40" s="113" t="n">
        <v>8823861.35653701</v>
      </c>
      <c r="EW40" s="113" t="n">
        <v>8862522.12641117</v>
      </c>
      <c r="EX40" s="113" t="n">
        <v>8916288.5617232</v>
      </c>
      <c r="EY40" s="113" t="n">
        <v>8912788.56044565</v>
      </c>
      <c r="EZ40" s="113" t="n">
        <v>8841363.99999796</v>
      </c>
      <c r="FA40" s="113" t="n">
        <v>9011333.55931396</v>
      </c>
      <c r="FB40" s="113" t="n">
        <v>9192511.05763067</v>
      </c>
      <c r="FC40" s="113" t="n">
        <v>9403405.90563413</v>
      </c>
      <c r="FD40" s="113" t="n">
        <v>9407776.14849967</v>
      </c>
      <c r="FE40" s="113" t="n">
        <v>9783444.74301373</v>
      </c>
      <c r="FF40" s="113" t="n">
        <v>9807500.51910101</v>
      </c>
      <c r="FG40" s="113" t="n">
        <v>9777963.81175982</v>
      </c>
      <c r="FH40" s="113" t="n">
        <v>9516248.6262883</v>
      </c>
      <c r="FI40" s="113" t="n">
        <v>9385531.4293974</v>
      </c>
      <c r="FJ40" s="113" t="n">
        <v>9377297.11342952</v>
      </c>
      <c r="FK40" s="113" t="n">
        <v>9490131.51174949</v>
      </c>
      <c r="FL40" s="113" t="n">
        <v>9504936.02972699</v>
      </c>
      <c r="FM40" s="113" t="n">
        <v>9727989.79270894</v>
      </c>
      <c r="FN40" s="113" t="n">
        <v>9274881.86956069</v>
      </c>
      <c r="FO40" s="113" t="n">
        <v>9274881.8697167</v>
      </c>
      <c r="FP40" s="113" t="n">
        <v>9861830.18031409</v>
      </c>
      <c r="FQ40" s="113" t="n">
        <v>9830589.38178545</v>
      </c>
      <c r="FR40" s="113" t="n">
        <v>9672745.74771095</v>
      </c>
      <c r="FS40" s="113" t="n">
        <v>9693376.10769271</v>
      </c>
      <c r="FT40" s="113" t="n">
        <v>9683617.68124911</v>
      </c>
      <c r="FU40" s="113" t="n">
        <v>9816798.27626375</v>
      </c>
      <c r="FV40" s="113" t="n">
        <v>9608369.3251603</v>
      </c>
      <c r="FW40" s="113" t="n">
        <v>9520533.39773388</v>
      </c>
      <c r="FX40" s="113" t="n">
        <v>9643367.90422106</v>
      </c>
      <c r="FY40" s="113" t="n">
        <v>9568816.01698855</v>
      </c>
      <c r="FZ40" s="113" t="n">
        <v>9462381.37964986</v>
      </c>
      <c r="GA40" s="113" t="n">
        <v>9646218.98792374</v>
      </c>
      <c r="GB40" s="113" t="n">
        <v>9244675.28495072</v>
      </c>
      <c r="GC40" s="113" t="n">
        <v>9578622.05356046</v>
      </c>
      <c r="GD40" s="113" t="n">
        <v>9597540.78145081</v>
      </c>
      <c r="GE40" s="113" t="n">
        <v>9604596.51854527</v>
      </c>
      <c r="GF40" s="113" t="n">
        <v>9371397.28304848</v>
      </c>
      <c r="GG40" s="113" t="n">
        <v>9518396.37430287</v>
      </c>
      <c r="GH40" s="113" t="n">
        <v>9527757.14756029</v>
      </c>
      <c r="GI40" s="113" t="n">
        <v>9587691.87112462</v>
      </c>
      <c r="GJ40" s="113" t="n">
        <v>9457861.56207973</v>
      </c>
      <c r="GK40" s="113" t="n">
        <v>9437020.78271979</v>
      </c>
      <c r="GL40" s="113" t="n">
        <v>9438047.153154</v>
      </c>
      <c r="GM40" s="113" t="n">
        <v>9544619.09311861</v>
      </c>
      <c r="GN40" s="113" t="n">
        <v>9477302.92046478</v>
      </c>
      <c r="GO40" s="113" t="n">
        <v>9233743.342265</v>
      </c>
      <c r="GP40" s="113" t="n">
        <v>9251557.48284791</v>
      </c>
      <c r="GQ40" s="113" t="n">
        <v>9717045.61615468</v>
      </c>
      <c r="GR40" s="113" t="n">
        <v>9773032.16448878</v>
      </c>
      <c r="GS40" s="113" t="n">
        <v>9892374.67142869</v>
      </c>
      <c r="GT40" s="113" t="n">
        <v>9560128.66446698</v>
      </c>
      <c r="GU40" s="113" t="n">
        <v>9853010.03478678</v>
      </c>
      <c r="GV40" s="113" t="n">
        <v>10016968.2650177</v>
      </c>
      <c r="GW40" s="113" t="n">
        <v>10050896.5148109</v>
      </c>
      <c r="GX40" s="113" t="n">
        <v>9812859.57390735</v>
      </c>
      <c r="GY40" s="113" t="n">
        <v>10013762.584043</v>
      </c>
      <c r="GZ40" s="113" t="n">
        <v>10313185.17085</v>
      </c>
      <c r="HA40" s="113" t="n">
        <v>10304790.8849773</v>
      </c>
      <c r="HB40" s="113" t="n">
        <v>10314964.1862553</v>
      </c>
      <c r="HC40" s="113" t="n">
        <v>10097321.0608929</v>
      </c>
      <c r="HD40" s="113" t="n">
        <v>10549732.0842622</v>
      </c>
      <c r="HE40" s="113" t="n">
        <v>10965003.2751144</v>
      </c>
      <c r="HF40" s="113" t="n">
        <v>11274214.574644</v>
      </c>
      <c r="HG40" s="113" t="n">
        <v>11323779.9486941</v>
      </c>
      <c r="HH40" s="113" t="n">
        <v>11120067.0115935</v>
      </c>
      <c r="HI40" s="113" t="n">
        <v>11150275.8666824</v>
      </c>
      <c r="HJ40" s="113" t="n">
        <v>10773739.4525432</v>
      </c>
      <c r="HK40" s="113" t="n">
        <v>10787830.5670265</v>
      </c>
      <c r="HL40" s="113" t="n">
        <v>10731969.7719765</v>
      </c>
      <c r="HM40" s="113" t="n">
        <v>10968207.6480915</v>
      </c>
      <c r="HN40" s="113" t="n">
        <v>10848035.3712492</v>
      </c>
      <c r="HO40" s="113" t="n">
        <v>11170114.5529173</v>
      </c>
      <c r="HP40" s="113" t="n">
        <v>11357156.2260614</v>
      </c>
    </row>
    <row r="41" customFormat="false" ht="12.75" hidden="false" customHeight="false" outlineLevel="0" collapsed="false">
      <c r="A41" s="99"/>
      <c r="C41" s="78" t="s">
        <v>55</v>
      </c>
      <c r="D41" s="78"/>
      <c r="E41" s="78"/>
      <c r="F41" s="78"/>
      <c r="G41" s="78"/>
      <c r="H41" s="78"/>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row>
    <row r="42" customFormat="false" ht="12.75" hidden="false" customHeight="true" outlineLevel="0" collapsed="false">
      <c r="C42" s="79" t="s">
        <v>51</v>
      </c>
      <c r="D42" s="79"/>
      <c r="E42" s="79"/>
      <c r="F42" s="79"/>
      <c r="G42" s="79"/>
      <c r="H42" s="79"/>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row>
    <row r="43" customFormat="false" ht="12.75" hidden="false" customHeight="true" outlineLevel="0" collapsed="false">
      <c r="C43" s="79" t="s">
        <v>52</v>
      </c>
      <c r="D43" s="79"/>
      <c r="E43" s="79"/>
      <c r="F43" s="79"/>
      <c r="G43" s="79"/>
      <c r="H43" s="79"/>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row>
    <row r="44" customFormat="false" ht="12.75" hidden="false" customHeight="true" outlineLevel="0" collapsed="false">
      <c r="C44" s="79" t="s">
        <v>61</v>
      </c>
      <c r="D44" s="79"/>
      <c r="E44" s="79"/>
      <c r="F44" s="79"/>
      <c r="G44" s="79"/>
      <c r="H44" s="79"/>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row>
    <row r="45" customFormat="false" ht="12.75" hidden="false" customHeight="true" outlineLevel="0" collapsed="false">
      <c r="C45" s="79" t="s">
        <v>62</v>
      </c>
      <c r="D45" s="79"/>
      <c r="E45" s="79"/>
      <c r="F45" s="79"/>
      <c r="G45" s="79"/>
      <c r="H45" s="79"/>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row>
    <row r="46" customFormat="false" ht="12.75" hidden="false" customHeight="true" outlineLevel="0" collapsed="false">
      <c r="C46" s="138" t="s">
        <v>63</v>
      </c>
      <c r="D46" s="79"/>
      <c r="E46" s="79"/>
      <c r="F46" s="79"/>
      <c r="G46" s="79"/>
      <c r="H46" s="79"/>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row>
    <row r="47" customFormat="false" ht="12.75" hidden="false" customHeight="true" outlineLevel="0" collapsed="false">
      <c r="C47" s="79" t="s">
        <v>64</v>
      </c>
      <c r="D47" s="79"/>
      <c r="E47" s="79"/>
      <c r="F47" s="79"/>
      <c r="G47" s="79"/>
      <c r="H47" s="79"/>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row>
    <row r="48" customFormat="false" ht="12.75" hidden="false" customHeight="true" outlineLevel="0" collapsed="false">
      <c r="C48" s="139" t="s">
        <v>65</v>
      </c>
      <c r="D48" s="139"/>
      <c r="E48" s="139"/>
      <c r="F48" s="139"/>
      <c r="G48" s="139"/>
      <c r="H48" s="139"/>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row>
    <row r="49" customFormat="false" ht="12.75" hidden="false" customHeight="false" outlineLevel="0" collapsed="false">
      <c r="C49" s="140"/>
      <c r="D49" s="140"/>
      <c r="E49" s="140"/>
      <c r="F49" s="140"/>
      <c r="G49" s="140"/>
      <c r="H49" s="140"/>
    </row>
    <row r="50" customFormat="false" ht="12.75" hidden="false" customHeight="false" outlineLevel="0" collapsed="false">
      <c r="C50" s="141"/>
      <c r="D50" s="141"/>
      <c r="E50" s="141"/>
      <c r="F50" s="141"/>
      <c r="G50" s="141"/>
      <c r="H50" s="141"/>
    </row>
    <row r="51" customFormat="false" ht="12.75" hidden="false" customHeight="true" outlineLevel="0" collapsed="false">
      <c r="C51" s="142"/>
      <c r="D51" s="142"/>
      <c r="E51" s="142"/>
      <c r="F51" s="142"/>
      <c r="G51" s="142"/>
      <c r="H51" s="142"/>
    </row>
    <row r="52" customFormat="false" ht="12.75" hidden="false" customHeight="true" outlineLevel="0" collapsed="false">
      <c r="C52" s="142"/>
      <c r="D52" s="142"/>
      <c r="E52" s="142"/>
      <c r="F52" s="142"/>
      <c r="G52" s="142"/>
      <c r="H52" s="142"/>
    </row>
    <row r="53" customFormat="false" ht="12.75" hidden="false" customHeight="false" outlineLevel="0" collapsed="false">
      <c r="C53" s="143"/>
      <c r="D53" s="143"/>
      <c r="E53" s="143"/>
      <c r="F53" s="143"/>
      <c r="G53" s="143"/>
      <c r="H53" s="143"/>
    </row>
    <row r="54" customFormat="false" ht="12.75" hidden="false" customHeight="false" outlineLevel="0" collapsed="false">
      <c r="C54" s="141"/>
      <c r="D54" s="141"/>
      <c r="E54" s="141"/>
      <c r="F54" s="141"/>
      <c r="G54" s="141"/>
      <c r="H54" s="141"/>
    </row>
    <row r="55" customFormat="false" ht="12.75" hidden="false" customHeight="true" outlineLevel="0" collapsed="false">
      <c r="C55" s="139"/>
      <c r="D55" s="139"/>
      <c r="E55" s="139"/>
      <c r="F55" s="139"/>
      <c r="G55" s="139"/>
      <c r="H55" s="139"/>
    </row>
  </sheetData>
  <mergeCells count="20">
    <mergeCell ref="B2:C2"/>
    <mergeCell ref="B3:C3"/>
    <mergeCell ref="B4:C4"/>
    <mergeCell ref="B5:C5"/>
    <mergeCell ref="B11:C11"/>
    <mergeCell ref="B13:C13"/>
    <mergeCell ref="B40:C40"/>
    <mergeCell ref="C41:H41"/>
    <mergeCell ref="C42:H42"/>
    <mergeCell ref="C43:H43"/>
    <mergeCell ref="C44:H44"/>
    <mergeCell ref="C45:H45"/>
    <mergeCell ref="C47:H47"/>
    <mergeCell ref="C48:H48"/>
    <mergeCell ref="C50:H50"/>
    <mergeCell ref="C51:H51"/>
    <mergeCell ref="C52:H52"/>
    <mergeCell ref="C53:H53"/>
    <mergeCell ref="C54:H54"/>
    <mergeCell ref="C55:H55"/>
  </mergeCells>
  <hyperlinks>
    <hyperlink ref="C46" r:id="rId1" display="https://www.sbp.org.pk/departments/stats/Revisions-in-Reserve-Money-and-Broad-Money.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CS6" activePane="bottomRight" state="frozen"/>
      <selection pane="topLeft" activeCell="A1" activeCellId="0" sqref="A1"/>
      <selection pane="topRight" activeCell="CS1" activeCellId="0" sqref="CS1"/>
      <selection pane="bottomLeft" activeCell="A6" activeCellId="0" sqref="A6"/>
      <selection pane="bottomRight" activeCell="CZ4" activeCellId="0" sqref="CZ4"/>
    </sheetView>
  </sheetViews>
  <sheetFormatPr defaultColWidth="9.13671875" defaultRowHeight="12.75" zeroHeight="false" outlineLevelRow="0" outlineLevelCol="0"/>
  <cols>
    <col collapsed="false" customWidth="true" hidden="false" outlineLevel="0" max="1" min="1" style="92" width="5.99"/>
    <col collapsed="false" customWidth="true" hidden="false" outlineLevel="0" max="2" min="2" style="92" width="6.41"/>
    <col collapsed="false" customWidth="true" hidden="false" outlineLevel="0" max="3" min="3" style="92" width="43.14"/>
    <col collapsed="false" customWidth="true" hidden="false" outlineLevel="0" max="104" min="4" style="92" width="12.7"/>
    <col collapsed="false" customWidth="false" hidden="false" outlineLevel="0" max="257" min="105" style="92" width="9.14"/>
  </cols>
  <sheetData>
    <row r="2" customFormat="false" ht="20.25" hidden="false" customHeight="false" outlineLevel="0" collapsed="false">
      <c r="B2" s="46" t="s">
        <v>32</v>
      </c>
      <c r="C2" s="46"/>
    </row>
    <row r="3" customFormat="false" ht="18.75" hidden="false" customHeight="false" outlineLevel="0" collapsed="false">
      <c r="B3" s="47" t="s">
        <v>0</v>
      </c>
      <c r="C3" s="47"/>
    </row>
    <row r="4" customFormat="false" ht="13.5" hidden="false" customHeight="false" outlineLevel="0" collapsed="false">
      <c r="B4" s="48" t="s">
        <v>1</v>
      </c>
      <c r="C4" s="48"/>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t="s">
        <v>66</v>
      </c>
    </row>
    <row r="5" customFormat="false" ht="15.75" hidden="false" customHeight="true" outlineLevel="0" collapsed="false">
      <c r="B5" s="94" t="s">
        <v>2</v>
      </c>
      <c r="C5" s="94"/>
      <c r="D5" s="96" t="n">
        <v>45107</v>
      </c>
      <c r="E5" s="96" t="n">
        <v>45114</v>
      </c>
      <c r="F5" s="96" t="n">
        <v>45121</v>
      </c>
      <c r="G5" s="96" t="n">
        <v>45128</v>
      </c>
      <c r="H5" s="96" t="n">
        <v>45135</v>
      </c>
      <c r="I5" s="96" t="n">
        <v>45142</v>
      </c>
      <c r="J5" s="96" t="n">
        <v>45149</v>
      </c>
      <c r="K5" s="96" t="n">
        <v>45156</v>
      </c>
      <c r="L5" s="96" t="n">
        <v>45163</v>
      </c>
      <c r="M5" s="96" t="n">
        <v>45170</v>
      </c>
      <c r="N5" s="96" t="n">
        <v>45177</v>
      </c>
      <c r="O5" s="96" t="n">
        <v>45184</v>
      </c>
      <c r="P5" s="96" t="n">
        <v>45191</v>
      </c>
      <c r="Q5" s="96" t="n">
        <v>45198</v>
      </c>
      <c r="R5" s="96" t="n">
        <v>45199</v>
      </c>
      <c r="S5" s="96" t="n">
        <v>45205</v>
      </c>
      <c r="T5" s="96" t="n">
        <v>45212</v>
      </c>
      <c r="U5" s="96" t="n">
        <v>45219</v>
      </c>
      <c r="V5" s="96" t="n">
        <v>45226</v>
      </c>
      <c r="W5" s="96" t="n">
        <v>45233</v>
      </c>
      <c r="X5" s="96" t="n">
        <v>45240</v>
      </c>
      <c r="Y5" s="96" t="n">
        <v>45247</v>
      </c>
      <c r="Z5" s="96" t="n">
        <v>45254</v>
      </c>
      <c r="AA5" s="96" t="n">
        <v>45261</v>
      </c>
      <c r="AB5" s="96" t="n">
        <v>45268</v>
      </c>
      <c r="AC5" s="96" t="n">
        <v>45275</v>
      </c>
      <c r="AD5" s="96" t="n">
        <v>45282</v>
      </c>
      <c r="AE5" s="96" t="n">
        <v>45289</v>
      </c>
      <c r="AF5" s="96" t="n">
        <v>45291</v>
      </c>
      <c r="AG5" s="96" t="n">
        <v>45296</v>
      </c>
      <c r="AH5" s="96" t="n">
        <v>45303</v>
      </c>
      <c r="AI5" s="96" t="n">
        <v>45310</v>
      </c>
      <c r="AJ5" s="96" t="n">
        <v>45317</v>
      </c>
      <c r="AK5" s="96" t="n">
        <v>45324</v>
      </c>
      <c r="AL5" s="96" t="n">
        <v>45331</v>
      </c>
      <c r="AM5" s="96" t="n">
        <v>45338</v>
      </c>
      <c r="AN5" s="96" t="n">
        <v>45345</v>
      </c>
      <c r="AO5" s="96" t="n">
        <v>45352</v>
      </c>
      <c r="AP5" s="96" t="n">
        <v>45359</v>
      </c>
      <c r="AQ5" s="96" t="n">
        <v>45366</v>
      </c>
      <c r="AR5" s="96" t="n">
        <v>45373</v>
      </c>
      <c r="AS5" s="96" t="n">
        <v>45380</v>
      </c>
      <c r="AT5" s="96" t="n">
        <v>45382</v>
      </c>
      <c r="AU5" s="96" t="n">
        <v>45387</v>
      </c>
      <c r="AV5" s="96" t="n">
        <v>45394</v>
      </c>
      <c r="AW5" s="96" t="n">
        <v>45401</v>
      </c>
      <c r="AX5" s="96" t="n">
        <v>45408</v>
      </c>
      <c r="AY5" s="96" t="n">
        <v>45415</v>
      </c>
      <c r="AZ5" s="96" t="n">
        <v>45422</v>
      </c>
      <c r="BA5" s="96" t="n">
        <v>45429</v>
      </c>
      <c r="BB5" s="96" t="n">
        <v>45436</v>
      </c>
      <c r="BC5" s="96" t="n">
        <v>45443</v>
      </c>
      <c r="BD5" s="96" t="n">
        <v>45450</v>
      </c>
      <c r="BE5" s="96" t="n">
        <v>45457</v>
      </c>
      <c r="BF5" s="96" t="n">
        <v>45464</v>
      </c>
      <c r="BG5" s="96" t="n">
        <v>45471</v>
      </c>
      <c r="BH5" s="96" t="n">
        <v>45473</v>
      </c>
      <c r="BI5" s="96" t="n">
        <v>45478</v>
      </c>
      <c r="BJ5" s="96" t="n">
        <v>45485</v>
      </c>
      <c r="BK5" s="96" t="n">
        <v>45492</v>
      </c>
      <c r="BL5" s="96" t="n">
        <v>45499</v>
      </c>
      <c r="BM5" s="96" t="n">
        <v>45506</v>
      </c>
      <c r="BN5" s="96" t="n">
        <v>45513</v>
      </c>
      <c r="BO5" s="96" t="n">
        <v>45520</v>
      </c>
      <c r="BP5" s="96" t="n">
        <v>45527</v>
      </c>
      <c r="BQ5" s="96" t="n">
        <v>45534</v>
      </c>
      <c r="BR5" s="96" t="n">
        <v>45541</v>
      </c>
      <c r="BS5" s="96" t="n">
        <v>45548</v>
      </c>
      <c r="BT5" s="96" t="n">
        <v>45555</v>
      </c>
      <c r="BU5" s="96" t="n">
        <v>45562</v>
      </c>
      <c r="BV5" s="96" t="n">
        <v>45565</v>
      </c>
      <c r="BW5" s="96" t="n">
        <v>45569</v>
      </c>
      <c r="BX5" s="96" t="n">
        <v>45576</v>
      </c>
      <c r="BY5" s="96" t="n">
        <v>45583</v>
      </c>
      <c r="BZ5" s="96" t="n">
        <v>45590</v>
      </c>
      <c r="CA5" s="96" t="n">
        <v>45597</v>
      </c>
      <c r="CB5" s="96" t="n">
        <v>45604</v>
      </c>
      <c r="CC5" s="96" t="n">
        <v>45611</v>
      </c>
      <c r="CD5" s="96" t="n">
        <v>45618</v>
      </c>
      <c r="CE5" s="96" t="n">
        <v>45625</v>
      </c>
      <c r="CF5" s="96" t="n">
        <v>45632</v>
      </c>
      <c r="CG5" s="96" t="n">
        <f aca="false">CF5+7</f>
        <v>45639</v>
      </c>
      <c r="CH5" s="96" t="n">
        <f aca="false">CG5+7</f>
        <v>45646</v>
      </c>
      <c r="CI5" s="96" t="n">
        <f aca="false">CH5+7</f>
        <v>45653</v>
      </c>
      <c r="CJ5" s="96" t="n">
        <f aca="false">CI5+4</f>
        <v>45657</v>
      </c>
      <c r="CK5" s="96" t="n">
        <f aca="false">CI5+7</f>
        <v>45660</v>
      </c>
      <c r="CL5" s="96" t="n">
        <f aca="false">CK5+7</f>
        <v>45667</v>
      </c>
      <c r="CM5" s="96" t="n">
        <f aca="false">CL5+7</f>
        <v>45674</v>
      </c>
      <c r="CN5" s="96" t="n">
        <f aca="false">CM5+7</f>
        <v>45681</v>
      </c>
      <c r="CO5" s="96" t="n">
        <f aca="false">CN5+7</f>
        <v>45688</v>
      </c>
      <c r="CP5" s="96" t="n">
        <f aca="false">CO5+7</f>
        <v>45695</v>
      </c>
      <c r="CQ5" s="96" t="n">
        <f aca="false">CP5+7</f>
        <v>45702</v>
      </c>
      <c r="CR5" s="96" t="n">
        <f aca="false">CQ5+7</f>
        <v>45709</v>
      </c>
      <c r="CS5" s="96" t="n">
        <f aca="false">CR5+7</f>
        <v>45716</v>
      </c>
      <c r="CT5" s="96" t="n">
        <f aca="false">CS5+7</f>
        <v>45723</v>
      </c>
      <c r="CU5" s="96" t="n">
        <f aca="false">CT5+7</f>
        <v>45730</v>
      </c>
      <c r="CV5" s="96" t="n">
        <f aca="false">CU5+7</f>
        <v>45737</v>
      </c>
      <c r="CW5" s="96" t="n">
        <f aca="false">CV5+7</f>
        <v>45744</v>
      </c>
      <c r="CX5" s="96" t="n">
        <f aca="false">CW5+3</f>
        <v>45747</v>
      </c>
      <c r="CY5" s="96" t="n">
        <f aca="false">CW5+7</f>
        <v>45751</v>
      </c>
      <c r="CZ5" s="96" t="n">
        <f aca="false">CY5+7</f>
        <v>45758</v>
      </c>
    </row>
    <row r="6" customFormat="false" ht="13.5" hidden="false" customHeight="false" outlineLevel="0" collapsed="false">
      <c r="B6" s="97"/>
      <c r="C6" s="98"/>
    </row>
    <row r="7" customFormat="false" ht="12.75" hidden="false" customHeight="false" outlineLevel="0" collapsed="false">
      <c r="A7" s="99"/>
      <c r="B7" s="100" t="s">
        <v>3</v>
      </c>
      <c r="C7" s="101" t="s">
        <v>4</v>
      </c>
      <c r="D7" s="103" t="n">
        <v>9148738.6126454</v>
      </c>
      <c r="E7" s="103" t="n">
        <v>9082445.9146454</v>
      </c>
      <c r="F7" s="103" t="n">
        <v>8980933.9886454</v>
      </c>
      <c r="G7" s="103" t="n">
        <v>8832353.1836454</v>
      </c>
      <c r="H7" s="103" t="n">
        <v>8679603.9336454</v>
      </c>
      <c r="I7" s="103" t="n">
        <v>8742353.065361</v>
      </c>
      <c r="J7" s="103" t="n">
        <v>8706831.043361</v>
      </c>
      <c r="K7" s="103" t="n">
        <v>8617765.556361</v>
      </c>
      <c r="L7" s="103" t="n">
        <v>8466068.908361</v>
      </c>
      <c r="M7" s="103" t="n">
        <v>8373594.547468</v>
      </c>
      <c r="N7" s="103" t="n">
        <v>8527717.642468</v>
      </c>
      <c r="O7" s="103" t="n">
        <v>8479782.503468</v>
      </c>
      <c r="P7" s="103" t="n">
        <v>8370013.546468</v>
      </c>
      <c r="Q7" s="103" t="n">
        <v>8259356.02907</v>
      </c>
      <c r="R7" s="103" t="n">
        <v>8287842.70007</v>
      </c>
      <c r="S7" s="103" t="n">
        <v>8493355.12107</v>
      </c>
      <c r="T7" s="103" t="n">
        <v>8590831.02907</v>
      </c>
      <c r="U7" s="103" t="n">
        <v>8562637.99107</v>
      </c>
      <c r="V7" s="103" t="n">
        <v>8480112.29807</v>
      </c>
      <c r="W7" s="103" t="n">
        <v>8560283.7762744</v>
      </c>
      <c r="X7" s="103" t="n">
        <v>8676998.5642744</v>
      </c>
      <c r="Y7" s="103" t="n">
        <v>8625601.1252744</v>
      </c>
      <c r="Z7" s="103" t="n">
        <v>8526432.1112744</v>
      </c>
      <c r="AA7" s="103" t="n">
        <v>8442490.4471664</v>
      </c>
      <c r="AB7" s="103" t="n">
        <v>8673704.4021664</v>
      </c>
      <c r="AC7" s="103" t="n">
        <v>8648183.9381664</v>
      </c>
      <c r="AD7" s="103" t="n">
        <v>8560373.4181664</v>
      </c>
      <c r="AE7" s="103" t="n">
        <v>8408770.4491664</v>
      </c>
      <c r="AF7" s="103" t="n">
        <v>8451616.1922324</v>
      </c>
      <c r="AG7" s="103" t="n">
        <v>8596871.6692324</v>
      </c>
      <c r="AH7" s="103" t="n">
        <v>8657576.3242324</v>
      </c>
      <c r="AI7" s="103" t="n">
        <v>8604028.2742324</v>
      </c>
      <c r="AJ7" s="103" t="n">
        <v>8514065.3662324</v>
      </c>
      <c r="AK7" s="103" t="n">
        <v>8524698.2320364</v>
      </c>
      <c r="AL7" s="103" t="n">
        <v>8700524.6940364</v>
      </c>
      <c r="AM7" s="103" t="n">
        <v>8624947.2770364</v>
      </c>
      <c r="AN7" s="103" t="n">
        <v>8498077.2740364</v>
      </c>
      <c r="AO7" s="103" t="n">
        <v>8410054.6779214</v>
      </c>
      <c r="AP7" s="103" t="n">
        <v>8663031.5729214</v>
      </c>
      <c r="AQ7" s="103" t="n">
        <v>8709298.2679214</v>
      </c>
      <c r="AR7" s="103" t="n">
        <v>8677733.9359214</v>
      </c>
      <c r="AS7" s="103" t="n">
        <v>8601981.0589214</v>
      </c>
      <c r="AT7" s="103" t="n">
        <v>8650851.7593424</v>
      </c>
      <c r="AU7" s="103" t="n">
        <v>8936742.5103424</v>
      </c>
      <c r="AV7" s="103" t="n">
        <v>9120829.8993424</v>
      </c>
      <c r="AW7" s="103" t="n">
        <v>8980004.2223424</v>
      </c>
      <c r="AX7" s="103" t="n">
        <v>8822967.7623424</v>
      </c>
      <c r="AY7" s="103" t="n">
        <v>8855022.2513074</v>
      </c>
      <c r="AZ7" s="103" t="n">
        <v>8993531.2243074</v>
      </c>
      <c r="BA7" s="103" t="n">
        <v>8936922.6323074</v>
      </c>
      <c r="BB7" s="103" t="n">
        <v>8849691.1273074</v>
      </c>
      <c r="BC7" s="103" t="n">
        <v>8748996.0191314</v>
      </c>
      <c r="BD7" s="103" t="n">
        <v>9037991.4921314</v>
      </c>
      <c r="BE7" s="103" t="n">
        <v>9300634.0141314</v>
      </c>
      <c r="BF7" s="103" t="n">
        <v>9396806.7671314</v>
      </c>
      <c r="BG7" s="103" t="n">
        <v>9114404.7781314</v>
      </c>
      <c r="BH7" s="103" t="n">
        <v>9153098.5538244</v>
      </c>
      <c r="BI7" s="103" t="n">
        <v>9276512.8318244</v>
      </c>
      <c r="BJ7" s="103" t="n">
        <v>9270670.4168244</v>
      </c>
      <c r="BK7" s="103" t="n">
        <v>9228151.5058244</v>
      </c>
      <c r="BL7" s="103" t="n">
        <v>9070088.9468244</v>
      </c>
      <c r="BM7" s="103" t="n">
        <v>9045270.9686036</v>
      </c>
      <c r="BN7" s="103" t="n">
        <v>9166164.0216036</v>
      </c>
      <c r="BO7" s="103" t="n">
        <v>9126854.5886036</v>
      </c>
      <c r="BP7" s="103" t="n">
        <v>9009804.1616036</v>
      </c>
      <c r="BQ7" s="103" t="n">
        <v>8879277.1205684</v>
      </c>
      <c r="BR7" s="103" t="n">
        <v>9091983.7925684</v>
      </c>
      <c r="BS7" s="103" t="n">
        <v>9072470.2225684</v>
      </c>
      <c r="BT7" s="103" t="n">
        <v>8999766.2755684</v>
      </c>
      <c r="BU7" s="103" t="n">
        <v>8868343.6465684</v>
      </c>
      <c r="BV7" s="103" t="n">
        <v>8817222.7978504</v>
      </c>
      <c r="BW7" s="103" t="n">
        <v>9031785.4418504</v>
      </c>
      <c r="BX7" s="103" t="n">
        <v>9118965.1978504</v>
      </c>
      <c r="BY7" s="103" t="n">
        <v>9106442.2928504</v>
      </c>
      <c r="BZ7" s="103" t="n">
        <v>9031383.2168504</v>
      </c>
      <c r="CA7" s="103" t="n">
        <v>8983716.7468874</v>
      </c>
      <c r="CB7" s="103" t="n">
        <v>9230073.4028874</v>
      </c>
      <c r="CC7" s="103" t="n">
        <v>9223256.4748874</v>
      </c>
      <c r="CD7" s="103" t="n">
        <v>9144645.3238874</v>
      </c>
      <c r="CE7" s="103" t="n">
        <v>9034896.992918</v>
      </c>
      <c r="CF7" s="103" t="n">
        <v>9293495.111513</v>
      </c>
      <c r="CG7" s="103" t="n">
        <v>9336657.478918</v>
      </c>
      <c r="CH7" s="103" t="n">
        <v>9287563.058513</v>
      </c>
      <c r="CI7" s="103" t="n">
        <v>9191459.629513</v>
      </c>
      <c r="CJ7" s="103" t="n">
        <v>9115916.545262</v>
      </c>
      <c r="CK7" s="103" t="n">
        <v>9243324.558262</v>
      </c>
      <c r="CL7" s="103" t="n">
        <v>9398506.615877</v>
      </c>
      <c r="CM7" s="103" t="n">
        <v>9375701.617262</v>
      </c>
      <c r="CN7" s="103" t="n">
        <v>9300099.045262</v>
      </c>
      <c r="CO7" s="103" t="n">
        <v>9211188.348037</v>
      </c>
      <c r="CP7" s="103" t="n">
        <v>9489518.771037</v>
      </c>
      <c r="CQ7" s="144" t="n">
        <v>9523317.879037</v>
      </c>
      <c r="CR7" s="144" t="n">
        <v>9480739.882037</v>
      </c>
      <c r="CS7" s="144" t="n">
        <v>9457732.35953</v>
      </c>
      <c r="CT7" s="144" t="n">
        <v>9766232.03253</v>
      </c>
      <c r="CU7" s="144" t="n">
        <v>9844601.51053</v>
      </c>
      <c r="CV7" s="144" t="n">
        <v>9852491.48253</v>
      </c>
      <c r="CW7" s="144" t="n">
        <v>10156953.63653</v>
      </c>
      <c r="CX7" s="144" t="n">
        <v>10260910.155487</v>
      </c>
      <c r="CY7" s="144" t="n">
        <v>10323797.365487</v>
      </c>
      <c r="CZ7" s="144" t="n">
        <v>10215334.859487</v>
      </c>
      <c r="DA7" s="116"/>
      <c r="DB7" s="116"/>
      <c r="DC7" s="145"/>
      <c r="DD7" s="145"/>
      <c r="DE7" s="116"/>
    </row>
    <row r="8" customFormat="false" ht="12.75" hidden="false" customHeight="false" outlineLevel="0" collapsed="false">
      <c r="A8" s="99"/>
      <c r="B8" s="104" t="s">
        <v>5</v>
      </c>
      <c r="C8" s="105" t="s">
        <v>6</v>
      </c>
      <c r="D8" s="107" t="n">
        <v>524856.509</v>
      </c>
      <c r="E8" s="107" t="n">
        <v>467313.207</v>
      </c>
      <c r="F8" s="107" t="n">
        <v>444182.133</v>
      </c>
      <c r="G8" s="107" t="n">
        <v>461125.938</v>
      </c>
      <c r="H8" s="107" t="n">
        <v>488089.188</v>
      </c>
      <c r="I8" s="107" t="n">
        <v>433074.497</v>
      </c>
      <c r="J8" s="107" t="n">
        <v>454544.519</v>
      </c>
      <c r="K8" s="107" t="n">
        <v>467796.006</v>
      </c>
      <c r="L8" s="107" t="n">
        <v>462467.654</v>
      </c>
      <c r="M8" s="107" t="n">
        <v>443989.538</v>
      </c>
      <c r="N8" s="107" t="n">
        <v>420114.443</v>
      </c>
      <c r="O8" s="107" t="n">
        <v>431806.582</v>
      </c>
      <c r="P8" s="107" t="n">
        <v>439139.539</v>
      </c>
      <c r="Q8" s="107" t="n">
        <v>482359.575</v>
      </c>
      <c r="R8" s="107" t="n">
        <v>453872.904</v>
      </c>
      <c r="S8" s="107" t="n">
        <v>399100.483</v>
      </c>
      <c r="T8" s="107" t="n">
        <v>422779.575</v>
      </c>
      <c r="U8" s="107" t="n">
        <v>422846.613</v>
      </c>
      <c r="V8" s="107" t="n">
        <v>432338.306</v>
      </c>
      <c r="W8" s="107" t="n">
        <v>419017.78</v>
      </c>
      <c r="X8" s="107" t="n">
        <v>438714.992</v>
      </c>
      <c r="Y8" s="107" t="n">
        <v>440608.431</v>
      </c>
      <c r="Z8" s="107" t="n">
        <v>447263.445</v>
      </c>
      <c r="AA8" s="107" t="n">
        <v>441538.75</v>
      </c>
      <c r="AB8" s="107" t="n">
        <v>435700.795</v>
      </c>
      <c r="AC8" s="107" t="n">
        <v>442912.259</v>
      </c>
      <c r="AD8" s="107" t="n">
        <v>464098.779</v>
      </c>
      <c r="AE8" s="107" t="n">
        <v>531808.748</v>
      </c>
      <c r="AF8" s="107" t="n">
        <v>482273.685</v>
      </c>
      <c r="AG8" s="107" t="n">
        <v>421827.208</v>
      </c>
      <c r="AH8" s="107" t="n">
        <v>447671.553</v>
      </c>
      <c r="AI8" s="107" t="n">
        <v>453625.603</v>
      </c>
      <c r="AJ8" s="107" t="n">
        <v>460211.511</v>
      </c>
      <c r="AK8" s="107" t="n">
        <v>472625.262</v>
      </c>
      <c r="AL8" s="107" t="n">
        <v>491669.8</v>
      </c>
      <c r="AM8" s="107" t="n">
        <v>479968.217</v>
      </c>
      <c r="AN8" s="107" t="n">
        <v>487771.22</v>
      </c>
      <c r="AO8" s="107" t="n">
        <v>483164.57</v>
      </c>
      <c r="AP8" s="107" t="n">
        <v>472180.675</v>
      </c>
      <c r="AQ8" s="107" t="n">
        <v>530410.98</v>
      </c>
      <c r="AR8" s="107" t="n">
        <v>522460.312</v>
      </c>
      <c r="AS8" s="107" t="n">
        <v>582772.189</v>
      </c>
      <c r="AT8" s="107" t="n">
        <v>533902.056</v>
      </c>
      <c r="AU8" s="107" t="n">
        <v>688452.305</v>
      </c>
      <c r="AV8" s="107" t="n">
        <v>724003.916</v>
      </c>
      <c r="AW8" s="107" t="n">
        <v>574026.593</v>
      </c>
      <c r="AX8" s="107" t="n">
        <v>542148.053</v>
      </c>
      <c r="AY8" s="107" t="n">
        <v>512772.69</v>
      </c>
      <c r="AZ8" s="107" t="n">
        <v>474918.717</v>
      </c>
      <c r="BA8" s="107" t="n">
        <v>477179.309</v>
      </c>
      <c r="BB8" s="107" t="n">
        <v>489541.814</v>
      </c>
      <c r="BC8" s="107" t="n">
        <v>537095.241</v>
      </c>
      <c r="BD8" s="107" t="n">
        <v>519521.768</v>
      </c>
      <c r="BE8" s="107" t="n">
        <v>677447.246</v>
      </c>
      <c r="BF8" s="107" t="n">
        <v>603174.493</v>
      </c>
      <c r="BG8" s="107" t="n">
        <v>611745.482</v>
      </c>
      <c r="BH8" s="107" t="n">
        <v>554731.185</v>
      </c>
      <c r="BI8" s="107" t="n">
        <v>505532.907</v>
      </c>
      <c r="BJ8" s="107" t="n">
        <v>519321.322</v>
      </c>
      <c r="BK8" s="107" t="n">
        <v>540198.233</v>
      </c>
      <c r="BL8" s="107" t="n">
        <v>525464.792</v>
      </c>
      <c r="BM8" s="107" t="n">
        <v>484460.898</v>
      </c>
      <c r="BN8" s="107" t="n">
        <v>487706.845</v>
      </c>
      <c r="BO8" s="107" t="n">
        <v>514908.278</v>
      </c>
      <c r="BP8" s="107" t="n">
        <v>509296.705</v>
      </c>
      <c r="BQ8" s="107" t="n">
        <v>534369.316</v>
      </c>
      <c r="BR8" s="107" t="n">
        <v>487895.644</v>
      </c>
      <c r="BS8" s="107" t="n">
        <v>504990.214</v>
      </c>
      <c r="BT8" s="107" t="n">
        <v>517600.161</v>
      </c>
      <c r="BU8" s="107" t="n">
        <v>514417.79</v>
      </c>
      <c r="BV8" s="107" t="n">
        <v>565246.857</v>
      </c>
      <c r="BW8" s="107" t="n">
        <v>480199.213</v>
      </c>
      <c r="BX8" s="107" t="n">
        <v>504763.457</v>
      </c>
      <c r="BY8" s="107" t="n">
        <v>499157.362</v>
      </c>
      <c r="BZ8" s="107" t="n">
        <v>504920.438</v>
      </c>
      <c r="CA8" s="107" t="n">
        <v>513057.810595</v>
      </c>
      <c r="CB8" s="107" t="n">
        <v>507477.154595</v>
      </c>
      <c r="CC8" s="107" t="n">
        <v>502578.082595</v>
      </c>
      <c r="CD8" s="107" t="n">
        <v>503895.233595</v>
      </c>
      <c r="CE8" s="107" t="n">
        <v>542916.923595</v>
      </c>
      <c r="CF8" s="107" t="n">
        <v>482426.805</v>
      </c>
      <c r="CG8" s="107" t="n">
        <v>491413.437595</v>
      </c>
      <c r="CH8" s="107" t="n">
        <v>499996.858</v>
      </c>
      <c r="CI8" s="107" t="n">
        <v>562866.287</v>
      </c>
      <c r="CJ8" s="107" t="n">
        <v>596677.702</v>
      </c>
      <c r="CK8" s="107" t="n">
        <v>506182.689</v>
      </c>
      <c r="CL8" s="107" t="n">
        <v>490320.631385</v>
      </c>
      <c r="CM8" s="107" t="n">
        <v>506951.63</v>
      </c>
      <c r="CN8" s="107" t="n">
        <v>508506.202</v>
      </c>
      <c r="CO8" s="107" t="n">
        <v>557450.876</v>
      </c>
      <c r="CP8" s="107" t="n">
        <v>505084.453</v>
      </c>
      <c r="CQ8" s="146" t="n">
        <v>516982.345</v>
      </c>
      <c r="CR8" s="146" t="n">
        <v>524459.342</v>
      </c>
      <c r="CS8" s="146" t="n">
        <v>579024.618</v>
      </c>
      <c r="CT8" s="146" t="n">
        <v>587586.945</v>
      </c>
      <c r="CU8" s="146" t="n">
        <v>598781.467</v>
      </c>
      <c r="CV8" s="146" t="n">
        <v>701964.495</v>
      </c>
      <c r="CW8" s="146" t="n">
        <v>792669.341</v>
      </c>
      <c r="CX8" s="146" t="n">
        <v>688716.914</v>
      </c>
      <c r="CY8" s="146" t="n">
        <v>646051.704</v>
      </c>
      <c r="CZ8" s="146" t="n">
        <v>590665.21</v>
      </c>
      <c r="DA8" s="116"/>
      <c r="DB8" s="116"/>
      <c r="DC8" s="145"/>
      <c r="DD8" s="145"/>
      <c r="DE8" s="116"/>
    </row>
    <row r="9" customFormat="false" ht="12.75" hidden="false" customHeight="false" outlineLevel="0" collapsed="false">
      <c r="A9" s="99"/>
      <c r="B9" s="104" t="s">
        <v>7</v>
      </c>
      <c r="C9" s="105" t="s">
        <v>33</v>
      </c>
      <c r="D9" s="107" t="n">
        <v>49469.1052368301</v>
      </c>
      <c r="E9" s="107" t="n">
        <v>36329.26682446</v>
      </c>
      <c r="F9" s="107" t="n">
        <v>36516.74064552</v>
      </c>
      <c r="G9" s="107" t="n">
        <v>37083.83866639</v>
      </c>
      <c r="H9" s="107" t="n">
        <v>38440.35647032</v>
      </c>
      <c r="I9" s="107" t="n">
        <v>37909.87010662</v>
      </c>
      <c r="J9" s="107" t="n">
        <v>40473.59479903</v>
      </c>
      <c r="K9" s="107" t="n">
        <v>36033.05220747</v>
      </c>
      <c r="L9" s="107" t="n">
        <v>36773.46013522</v>
      </c>
      <c r="M9" s="107" t="n">
        <v>38258.76059645</v>
      </c>
      <c r="N9" s="107" t="n">
        <v>38736.7950186</v>
      </c>
      <c r="O9" s="107" t="n">
        <v>38998.6542655</v>
      </c>
      <c r="P9" s="107" t="n">
        <v>38001.09968154</v>
      </c>
      <c r="Q9" s="107" t="n">
        <v>42472.63730435</v>
      </c>
      <c r="R9" s="107" t="n">
        <v>42006.63730435</v>
      </c>
      <c r="S9" s="107" t="n">
        <v>45392.6693397</v>
      </c>
      <c r="T9" s="107" t="n">
        <v>42954.56999204</v>
      </c>
      <c r="U9" s="107" t="n">
        <v>40904.07483767</v>
      </c>
      <c r="V9" s="107" t="n">
        <v>40661.54014395</v>
      </c>
      <c r="W9" s="107" t="n">
        <v>43715.46046905</v>
      </c>
      <c r="X9" s="107" t="n">
        <v>47192.09604805</v>
      </c>
      <c r="Y9" s="107" t="n">
        <v>44029.25400833</v>
      </c>
      <c r="Z9" s="107" t="n">
        <v>43703.95712175</v>
      </c>
      <c r="AA9" s="107" t="n">
        <v>46013.81569328</v>
      </c>
      <c r="AB9" s="107" t="n">
        <v>45705.60500116</v>
      </c>
      <c r="AC9" s="107" t="n">
        <v>47045.73995429</v>
      </c>
      <c r="AD9" s="107" t="n">
        <v>50039.30470583</v>
      </c>
      <c r="AE9" s="107" t="n">
        <v>56897.47493874</v>
      </c>
      <c r="AF9" s="107" t="n">
        <v>56930.12287174</v>
      </c>
      <c r="AG9" s="107" t="n">
        <v>55489.32968097</v>
      </c>
      <c r="AH9" s="107" t="n">
        <v>52711.41262933</v>
      </c>
      <c r="AI9" s="107" t="n">
        <v>50492.26476484</v>
      </c>
      <c r="AJ9" s="107" t="n">
        <v>52387.08311352</v>
      </c>
      <c r="AK9" s="107" t="n">
        <v>55097.90387718</v>
      </c>
      <c r="AL9" s="107" t="n">
        <v>53560.78943916</v>
      </c>
      <c r="AM9" s="107" t="n">
        <v>51776.9283622</v>
      </c>
      <c r="AN9" s="107" t="n">
        <v>51984.64844078</v>
      </c>
      <c r="AO9" s="107" t="n">
        <v>54407.8267448</v>
      </c>
      <c r="AP9" s="107" t="n">
        <v>63534.06134777</v>
      </c>
      <c r="AQ9" s="107" t="n">
        <v>61301.24515953</v>
      </c>
      <c r="AR9" s="107" t="n">
        <v>59258.19989721</v>
      </c>
      <c r="AS9" s="107" t="n">
        <v>61011.82266038</v>
      </c>
      <c r="AT9" s="107" t="n">
        <v>60671.82266038</v>
      </c>
      <c r="AU9" s="107" t="n">
        <v>73334.9069461</v>
      </c>
      <c r="AV9" s="107" t="n">
        <v>84939.49222495</v>
      </c>
      <c r="AW9" s="107" t="n">
        <v>59907.65169507</v>
      </c>
      <c r="AX9" s="107" t="n">
        <v>57369.82859455</v>
      </c>
      <c r="AY9" s="107" t="n">
        <v>59552.25643439</v>
      </c>
      <c r="AZ9" s="107" t="n">
        <v>59659.59529058</v>
      </c>
      <c r="BA9" s="107" t="n">
        <v>60982.48427443</v>
      </c>
      <c r="BB9" s="107" t="n">
        <v>55735.16933596</v>
      </c>
      <c r="BC9" s="107" t="n">
        <v>59829.05826067</v>
      </c>
      <c r="BD9" s="107" t="n">
        <v>62389.5255136699</v>
      </c>
      <c r="BE9" s="107" t="n">
        <v>63726.34387429</v>
      </c>
      <c r="BF9" s="107" t="n">
        <v>62499.63439254</v>
      </c>
      <c r="BG9" s="107" t="n">
        <v>81274.05971262</v>
      </c>
      <c r="BH9" s="107" t="n">
        <v>62891.75585792</v>
      </c>
      <c r="BI9" s="107" t="n">
        <v>49766.79112952</v>
      </c>
      <c r="BJ9" s="107" t="n">
        <v>44137.84947653</v>
      </c>
      <c r="BK9" s="107" t="n">
        <v>44084.71664444</v>
      </c>
      <c r="BL9" s="107" t="n">
        <v>43623.19579064</v>
      </c>
      <c r="BM9" s="107" t="n">
        <v>45397.84890813</v>
      </c>
      <c r="BN9" s="107" t="n">
        <v>43445.30613613</v>
      </c>
      <c r="BO9" s="107" t="n">
        <v>44771.03305829</v>
      </c>
      <c r="BP9" s="107" t="n">
        <v>44835.7533561</v>
      </c>
      <c r="BQ9" s="107" t="n">
        <v>48397.04594756</v>
      </c>
      <c r="BR9" s="107" t="n">
        <v>45307.05900785</v>
      </c>
      <c r="BS9" s="107" t="n">
        <v>46113.17924352</v>
      </c>
      <c r="BT9" s="107" t="n">
        <v>44940.6482703</v>
      </c>
      <c r="BU9" s="107" t="n">
        <v>45677.09669485</v>
      </c>
      <c r="BV9" s="107" t="n">
        <v>45914.31952585</v>
      </c>
      <c r="BW9" s="107" t="n">
        <v>50174.81279588</v>
      </c>
      <c r="BX9" s="107" t="n">
        <v>47399.33385548</v>
      </c>
      <c r="BY9" s="107" t="n">
        <v>42785.97286186</v>
      </c>
      <c r="BZ9" s="107" t="n">
        <v>41527.63592626</v>
      </c>
      <c r="CA9" s="107" t="n">
        <v>45748.79584763</v>
      </c>
      <c r="CB9" s="107" t="n">
        <v>44237.57398339</v>
      </c>
      <c r="CC9" s="107" t="n">
        <v>44332.14302422</v>
      </c>
      <c r="CD9" s="107" t="n">
        <v>44629.54483868</v>
      </c>
      <c r="CE9" s="107" t="n">
        <v>51025.83684064</v>
      </c>
      <c r="CF9" s="107" t="n">
        <v>46067.41534114</v>
      </c>
      <c r="CG9" s="107" t="n">
        <v>46260.86459281</v>
      </c>
      <c r="CH9" s="107" t="n">
        <v>45658.7435484114</v>
      </c>
      <c r="CI9" s="107" t="n">
        <v>47171.21235101</v>
      </c>
      <c r="CJ9" s="107" t="n">
        <v>58680.90358349</v>
      </c>
      <c r="CK9" s="107" t="n">
        <v>50505.72572239</v>
      </c>
      <c r="CL9" s="107" t="n">
        <v>50279.7597794</v>
      </c>
      <c r="CM9" s="107" t="n">
        <v>50614.46386993</v>
      </c>
      <c r="CN9" s="107" t="n">
        <v>48139.77963945</v>
      </c>
      <c r="CO9" s="107" t="n">
        <v>50617.6371838</v>
      </c>
      <c r="CP9" s="107" t="n">
        <v>49315.68913767</v>
      </c>
      <c r="CQ9" s="146" t="n">
        <v>49166.74996848</v>
      </c>
      <c r="CR9" s="146" t="n">
        <v>47429.14824035</v>
      </c>
      <c r="CS9" s="146" t="n">
        <v>63810.0778551</v>
      </c>
      <c r="CT9" s="146" t="n">
        <v>52228.12821973</v>
      </c>
      <c r="CU9" s="146" t="n">
        <v>51313.92201826</v>
      </c>
      <c r="CV9" s="146" t="n">
        <v>53301.07225674</v>
      </c>
      <c r="CW9" s="146" t="n">
        <v>69675.44835376</v>
      </c>
      <c r="CX9" s="146" t="n">
        <v>69105.44835376</v>
      </c>
      <c r="CY9" s="146" t="n">
        <v>52936.82413706</v>
      </c>
      <c r="CZ9" s="146" t="n">
        <v>51289.3233007</v>
      </c>
      <c r="DA9" s="116"/>
      <c r="DB9" s="116"/>
      <c r="DC9" s="145"/>
      <c r="DD9" s="145"/>
      <c r="DE9" s="116"/>
    </row>
    <row r="10" customFormat="false" ht="16.5" hidden="false" customHeight="false" outlineLevel="0" collapsed="false">
      <c r="A10" s="99"/>
      <c r="B10" s="104" t="s">
        <v>9</v>
      </c>
      <c r="C10" s="108" t="s">
        <v>34</v>
      </c>
      <c r="D10" s="110" t="n">
        <v>1634092</v>
      </c>
      <c r="E10" s="110" t="n">
        <v>1720583</v>
      </c>
      <c r="F10" s="110" t="n">
        <v>1798309</v>
      </c>
      <c r="G10" s="110" t="n">
        <v>1824720</v>
      </c>
      <c r="H10" s="110" t="n">
        <v>1683428</v>
      </c>
      <c r="I10" s="110" t="n">
        <v>1821576</v>
      </c>
      <c r="J10" s="110" t="n">
        <v>1615081</v>
      </c>
      <c r="K10" s="110" t="n">
        <v>1648304</v>
      </c>
      <c r="L10" s="110" t="n">
        <v>1577499</v>
      </c>
      <c r="M10" s="110" t="n">
        <v>1867743</v>
      </c>
      <c r="N10" s="110" t="n">
        <v>1642063</v>
      </c>
      <c r="O10" s="110" t="n">
        <v>1971747</v>
      </c>
      <c r="P10" s="110" t="n">
        <v>1634200</v>
      </c>
      <c r="Q10" s="110" t="n">
        <v>1688418</v>
      </c>
      <c r="R10" s="110" t="n">
        <v>1612619</v>
      </c>
      <c r="S10" s="110" t="n">
        <v>1770622</v>
      </c>
      <c r="T10" s="110" t="n">
        <v>1769671</v>
      </c>
      <c r="U10" s="110" t="n">
        <v>1623885</v>
      </c>
      <c r="V10" s="110" t="n">
        <v>1790109</v>
      </c>
      <c r="W10" s="110" t="n">
        <v>1557218</v>
      </c>
      <c r="X10" s="110" t="n">
        <v>1721384</v>
      </c>
      <c r="Y10" s="110" t="n">
        <v>1702775</v>
      </c>
      <c r="Z10" s="110" t="n">
        <v>1617294</v>
      </c>
      <c r="AA10" s="110" t="n">
        <v>1698107</v>
      </c>
      <c r="AB10" s="110" t="n">
        <v>1715622</v>
      </c>
      <c r="AC10" s="110" t="n">
        <v>1676875</v>
      </c>
      <c r="AD10" s="110" t="n">
        <v>1742836</v>
      </c>
      <c r="AE10" s="110" t="n">
        <v>1693774</v>
      </c>
      <c r="AF10" s="110" t="n">
        <v>1618999</v>
      </c>
      <c r="AG10" s="110" t="n">
        <v>1701691</v>
      </c>
      <c r="AH10" s="110" t="n">
        <v>1909454</v>
      </c>
      <c r="AI10" s="110" t="n">
        <v>1702947</v>
      </c>
      <c r="AJ10" s="110" t="n">
        <v>1738431</v>
      </c>
      <c r="AK10" s="110" t="n">
        <v>1819112</v>
      </c>
      <c r="AL10" s="110" t="n">
        <v>1793048</v>
      </c>
      <c r="AM10" s="110" t="n">
        <v>1670157</v>
      </c>
      <c r="AN10" s="110" t="n">
        <v>1875162</v>
      </c>
      <c r="AO10" s="110" t="n">
        <v>1866238</v>
      </c>
      <c r="AP10" s="110" t="n">
        <v>1802414</v>
      </c>
      <c r="AQ10" s="110" t="n">
        <v>1834550</v>
      </c>
      <c r="AR10" s="110" t="n">
        <v>1715181</v>
      </c>
      <c r="AS10" s="110" t="n">
        <v>1850684</v>
      </c>
      <c r="AT10" s="110" t="n">
        <v>1859489</v>
      </c>
      <c r="AU10" s="110" t="n">
        <v>1747959</v>
      </c>
      <c r="AV10" s="110" t="n">
        <v>1955119</v>
      </c>
      <c r="AW10" s="110" t="n">
        <v>1620268</v>
      </c>
      <c r="AX10" s="110" t="n">
        <v>1624329</v>
      </c>
      <c r="AY10" s="110" t="n">
        <v>1830390</v>
      </c>
      <c r="AZ10" s="110" t="n">
        <v>1794744</v>
      </c>
      <c r="BA10" s="110" t="n">
        <v>1885293</v>
      </c>
      <c r="BB10" s="110" t="n">
        <v>1847835</v>
      </c>
      <c r="BC10" s="110" t="n">
        <v>1919028</v>
      </c>
      <c r="BD10" s="110" t="n">
        <v>1700644</v>
      </c>
      <c r="BE10" s="110" t="n">
        <v>1970491</v>
      </c>
      <c r="BF10" s="110" t="n">
        <v>1891361</v>
      </c>
      <c r="BG10" s="110" t="n">
        <v>2116249</v>
      </c>
      <c r="BH10" s="110" t="n">
        <v>1842108</v>
      </c>
      <c r="BI10" s="110" t="n">
        <v>2028867</v>
      </c>
      <c r="BJ10" s="110" t="n">
        <v>1809555</v>
      </c>
      <c r="BK10" s="110" t="n">
        <v>1921338</v>
      </c>
      <c r="BL10" s="110" t="n">
        <v>1796141</v>
      </c>
      <c r="BM10" s="110" t="n">
        <v>1810697</v>
      </c>
      <c r="BN10" s="110" t="n">
        <v>1988989</v>
      </c>
      <c r="BO10" s="110" t="n">
        <v>1875030</v>
      </c>
      <c r="BP10" s="110" t="n">
        <v>2080999</v>
      </c>
      <c r="BQ10" s="110" t="n">
        <v>1884722</v>
      </c>
      <c r="BR10" s="110" t="n">
        <v>1810740</v>
      </c>
      <c r="BS10" s="110" t="n">
        <v>2058552</v>
      </c>
      <c r="BT10" s="110" t="n">
        <v>1890532</v>
      </c>
      <c r="BU10" s="110" t="n">
        <v>1800278</v>
      </c>
      <c r="BV10" s="110" t="n">
        <v>1736022</v>
      </c>
      <c r="BW10" s="110" t="n">
        <v>1777055</v>
      </c>
      <c r="BX10" s="110" t="n">
        <v>1869514</v>
      </c>
      <c r="BY10" s="110" t="n">
        <v>2064458</v>
      </c>
      <c r="BZ10" s="110" t="n">
        <v>1828898</v>
      </c>
      <c r="CA10" s="110" t="n">
        <v>1939307</v>
      </c>
      <c r="CB10" s="110" t="n">
        <v>1924142</v>
      </c>
      <c r="CC10" s="110" t="n">
        <v>2109609</v>
      </c>
      <c r="CD10" s="110" t="n">
        <v>2010951</v>
      </c>
      <c r="CE10" s="110" t="n">
        <v>1919517</v>
      </c>
      <c r="CF10" s="110" t="n">
        <v>2074141</v>
      </c>
      <c r="CG10" s="110" t="n">
        <v>1762237</v>
      </c>
      <c r="CH10" s="110" t="n">
        <v>1961510</v>
      </c>
      <c r="CI10" s="110" t="n">
        <v>1986695</v>
      </c>
      <c r="CJ10" s="110" t="n">
        <v>1807703</v>
      </c>
      <c r="CK10" s="110" t="n">
        <v>2107646</v>
      </c>
      <c r="CL10" s="110" t="n">
        <v>1845504</v>
      </c>
      <c r="CM10" s="110" t="n">
        <v>1853766</v>
      </c>
      <c r="CN10" s="110" t="n">
        <v>1857595</v>
      </c>
      <c r="CO10" s="110" t="n">
        <v>1933961</v>
      </c>
      <c r="CP10" s="110" t="n">
        <v>2133631</v>
      </c>
      <c r="CQ10" s="147" t="n">
        <v>1935128</v>
      </c>
      <c r="CR10" s="147" t="n">
        <v>1973859</v>
      </c>
      <c r="CS10" s="147" t="n">
        <v>1941360</v>
      </c>
      <c r="CT10" s="147" t="n">
        <v>2075713</v>
      </c>
      <c r="CU10" s="147" t="n">
        <v>2069290</v>
      </c>
      <c r="CV10" s="147" t="n">
        <v>1863649</v>
      </c>
      <c r="CW10" s="147" t="n">
        <v>1732358</v>
      </c>
      <c r="CX10" s="147" t="n">
        <v>1651447</v>
      </c>
      <c r="CY10" s="147" t="n">
        <v>2357164</v>
      </c>
      <c r="CZ10" s="147" t="n">
        <v>1895745</v>
      </c>
      <c r="DA10" s="116"/>
      <c r="DB10" s="116"/>
      <c r="DC10" s="145"/>
      <c r="DD10" s="145"/>
      <c r="DE10" s="116"/>
    </row>
    <row r="11" customFormat="false" ht="13.5" hidden="false" customHeight="false" outlineLevel="0" collapsed="false">
      <c r="A11" s="99"/>
      <c r="B11" s="111" t="s">
        <v>35</v>
      </c>
      <c r="C11" s="111"/>
      <c r="D11" s="113" t="n">
        <v>11357156.2268822</v>
      </c>
      <c r="E11" s="113" t="n">
        <v>11306671.3884699</v>
      </c>
      <c r="F11" s="113" t="n">
        <v>11259941.8622909</v>
      </c>
      <c r="G11" s="113" t="n">
        <v>11155282.9603118</v>
      </c>
      <c r="H11" s="113" t="n">
        <v>10889561.4781157</v>
      </c>
      <c r="I11" s="113" t="n">
        <v>11034913.4324676</v>
      </c>
      <c r="J11" s="113" t="n">
        <v>10816930.15716</v>
      </c>
      <c r="K11" s="113" t="n">
        <v>10769898.6145685</v>
      </c>
      <c r="L11" s="113" t="n">
        <v>10542809.0224962</v>
      </c>
      <c r="M11" s="113" t="n">
        <v>10723585.8460645</v>
      </c>
      <c r="N11" s="113" t="n">
        <v>10628631.8804866</v>
      </c>
      <c r="O11" s="113" t="n">
        <v>10922334.7397335</v>
      </c>
      <c r="P11" s="113" t="n">
        <v>10481354.1851495</v>
      </c>
      <c r="Q11" s="113" t="n">
        <v>10472606.2413744</v>
      </c>
      <c r="R11" s="113" t="n">
        <v>10396341.2413744</v>
      </c>
      <c r="S11" s="113" t="n">
        <v>10708470.2734097</v>
      </c>
      <c r="T11" s="113" t="n">
        <v>10826236.174062</v>
      </c>
      <c r="U11" s="113" t="n">
        <v>10650273.6789077</v>
      </c>
      <c r="V11" s="113" t="n">
        <v>10743221.144214</v>
      </c>
      <c r="W11" s="113" t="n">
        <v>10580235.0167435</v>
      </c>
      <c r="X11" s="113" t="n">
        <v>10884289.6523224</v>
      </c>
      <c r="Y11" s="113" t="n">
        <v>10813013.8102827</v>
      </c>
      <c r="Z11" s="113" t="n">
        <v>10634693.5133962</v>
      </c>
      <c r="AA11" s="113" t="n">
        <v>10628150.0128597</v>
      </c>
      <c r="AB11" s="113" t="n">
        <v>10870732.8021676</v>
      </c>
      <c r="AC11" s="113" t="n">
        <v>10815016.9371207</v>
      </c>
      <c r="AD11" s="113" t="n">
        <v>10817347.5018722</v>
      </c>
      <c r="AE11" s="113" t="n">
        <v>10691250.6721051</v>
      </c>
      <c r="AF11" s="113" t="n">
        <v>10609819.0001041</v>
      </c>
      <c r="AG11" s="113" t="n">
        <v>10775879.2069134</v>
      </c>
      <c r="AH11" s="113" t="n">
        <v>11067413.2898617</v>
      </c>
      <c r="AI11" s="113" t="n">
        <v>10811093.1419972</v>
      </c>
      <c r="AJ11" s="113" t="n">
        <v>10765094.9603459</v>
      </c>
      <c r="AK11" s="113" t="n">
        <v>10871533.3979136</v>
      </c>
      <c r="AL11" s="113" t="n">
        <v>11038803.2834756</v>
      </c>
      <c r="AM11" s="113" t="n">
        <v>10826849.4223986</v>
      </c>
      <c r="AN11" s="113" t="n">
        <v>10912995.1424772</v>
      </c>
      <c r="AO11" s="113" t="n">
        <v>10813865.0746662</v>
      </c>
      <c r="AP11" s="113" t="n">
        <v>11001160.3092692</v>
      </c>
      <c r="AQ11" s="113" t="n">
        <v>11135560.4930809</v>
      </c>
      <c r="AR11" s="113" t="n">
        <v>10974633.4478186</v>
      </c>
      <c r="AS11" s="113" t="n">
        <v>11096449.0705818</v>
      </c>
      <c r="AT11" s="113" t="n">
        <v>11104914.6380028</v>
      </c>
      <c r="AU11" s="113" t="n">
        <v>11446488.7222885</v>
      </c>
      <c r="AV11" s="113" t="n">
        <v>11884892.3075674</v>
      </c>
      <c r="AW11" s="113" t="n">
        <v>11234206.4670375</v>
      </c>
      <c r="AX11" s="113" t="n">
        <v>11046814.643937</v>
      </c>
      <c r="AY11" s="113" t="n">
        <v>11257737.1977418</v>
      </c>
      <c r="AZ11" s="113" t="n">
        <v>11322853.536598</v>
      </c>
      <c r="BA11" s="113" t="n">
        <v>11360377.4255818</v>
      </c>
      <c r="BB11" s="113" t="n">
        <v>11242803.1106434</v>
      </c>
      <c r="BC11" s="113" t="n">
        <v>11264948.3183921</v>
      </c>
      <c r="BD11" s="113" t="n">
        <v>11320546.7856451</v>
      </c>
      <c r="BE11" s="113" t="n">
        <v>12012298.6040057</v>
      </c>
      <c r="BF11" s="113" t="n">
        <v>11953841.8945239</v>
      </c>
      <c r="BG11" s="113" t="n">
        <v>11923673.319844</v>
      </c>
      <c r="BH11" s="113" t="n">
        <v>11612829.4946823</v>
      </c>
      <c r="BI11" s="113" t="n">
        <v>11860679.5299539</v>
      </c>
      <c r="BJ11" s="113" t="n">
        <v>11643684.5883009</v>
      </c>
      <c r="BK11" s="113" t="n">
        <v>11733772.4554688</v>
      </c>
      <c r="BL11" s="113" t="n">
        <v>11435317.934615</v>
      </c>
      <c r="BM11" s="113" t="n">
        <v>11385826.7155117</v>
      </c>
      <c r="BN11" s="113" t="n">
        <v>11686305.1727397</v>
      </c>
      <c r="BO11" s="113" t="n">
        <v>11561563.8996619</v>
      </c>
      <c r="BP11" s="113" t="n">
        <v>11644935.6199597</v>
      </c>
      <c r="BQ11" s="113" t="n">
        <v>11346765.482516</v>
      </c>
      <c r="BR11" s="113" t="n">
        <v>11435926.4955763</v>
      </c>
      <c r="BS11" s="113" t="n">
        <v>11682125.6158119</v>
      </c>
      <c r="BT11" s="113" t="n">
        <v>11452839.0848387</v>
      </c>
      <c r="BU11" s="113" t="n">
        <v>11228716.5332633</v>
      </c>
      <c r="BV11" s="113" t="n">
        <v>11164405.9743762</v>
      </c>
      <c r="BW11" s="113" t="n">
        <v>11339214.4676463</v>
      </c>
      <c r="BX11" s="113" t="n">
        <v>11540641.9887059</v>
      </c>
      <c r="BY11" s="113" t="n">
        <v>11712843.6277123</v>
      </c>
      <c r="BZ11" s="113" t="n">
        <v>11406729.2907767</v>
      </c>
      <c r="CA11" s="113" t="n">
        <v>11481830.35333</v>
      </c>
      <c r="CB11" s="113" t="n">
        <v>11705930.1314658</v>
      </c>
      <c r="CC11" s="113" t="n">
        <v>11879775.7005066</v>
      </c>
      <c r="CD11" s="113" t="n">
        <v>11704121.1023211</v>
      </c>
      <c r="CE11" s="113" t="n">
        <v>11548356.7533536</v>
      </c>
      <c r="CF11" s="113" t="n">
        <v>11896130.3318541</v>
      </c>
      <c r="CG11" s="113" t="n">
        <v>11636568.7811058</v>
      </c>
      <c r="CH11" s="113" t="n">
        <v>11794728.6600614</v>
      </c>
      <c r="CI11" s="113" t="n">
        <v>11788192.128864</v>
      </c>
      <c r="CJ11" s="113" t="n">
        <v>11578978.1508455</v>
      </c>
      <c r="CK11" s="113" t="n">
        <v>11907658.9729844</v>
      </c>
      <c r="CL11" s="113" t="n">
        <v>11784611.0070414</v>
      </c>
      <c r="CM11" s="113" t="n">
        <v>11787033.7111319</v>
      </c>
      <c r="CN11" s="113" t="n">
        <v>11714340.0269015</v>
      </c>
      <c r="CO11" s="113" t="n">
        <v>11753217.8612208</v>
      </c>
      <c r="CP11" s="113" t="n">
        <v>12177549.9131747</v>
      </c>
      <c r="CQ11" s="148" t="n">
        <v>12024594.9740055</v>
      </c>
      <c r="CR11" s="148" t="n">
        <v>12026487.3722774</v>
      </c>
      <c r="CS11" s="148" t="n">
        <v>12041927.0553851</v>
      </c>
      <c r="CT11" s="148" t="n">
        <v>12481760.1057497</v>
      </c>
      <c r="CU11" s="148" t="n">
        <v>12563986.8995483</v>
      </c>
      <c r="CV11" s="148" t="n">
        <v>12471406.0497867</v>
      </c>
      <c r="CW11" s="148" t="n">
        <v>12751656.4258838</v>
      </c>
      <c r="CX11" s="148" t="n">
        <v>12670179.5178408</v>
      </c>
      <c r="CY11" s="148" t="n">
        <v>13379949.8936241</v>
      </c>
      <c r="CZ11" s="148" t="n">
        <v>12753034.3927877</v>
      </c>
      <c r="DA11" s="116"/>
      <c r="DB11" s="116"/>
      <c r="DC11" s="145"/>
      <c r="DD11" s="145"/>
      <c r="DE11" s="116"/>
    </row>
    <row r="12" customFormat="false" ht="13.5" hidden="false" customHeight="false" outlineLevel="0" collapsed="false">
      <c r="A12" s="99"/>
      <c r="B12" s="114"/>
      <c r="C12" s="115"/>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49"/>
      <c r="CR12" s="149"/>
      <c r="CS12" s="149"/>
      <c r="CT12" s="149"/>
      <c r="CU12" s="149"/>
      <c r="CV12" s="149"/>
      <c r="CW12" s="149"/>
      <c r="CX12" s="149"/>
      <c r="CY12" s="149"/>
      <c r="CZ12" s="149"/>
      <c r="DA12" s="116"/>
      <c r="DB12" s="116"/>
      <c r="DC12" s="145"/>
      <c r="DD12" s="145"/>
      <c r="DE12" s="116"/>
    </row>
    <row r="13" customFormat="false" ht="13.5" hidden="false" customHeight="true" outlineLevel="0" collapsed="false">
      <c r="A13" s="99"/>
      <c r="B13" s="117" t="s">
        <v>15</v>
      </c>
      <c r="C13" s="117"/>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49"/>
      <c r="CR13" s="149"/>
      <c r="CS13" s="149"/>
      <c r="CT13" s="149"/>
      <c r="CU13" s="149"/>
      <c r="CV13" s="149"/>
      <c r="CW13" s="149"/>
      <c r="CX13" s="149"/>
      <c r="CY13" s="149"/>
      <c r="CZ13" s="149"/>
      <c r="DA13" s="116"/>
      <c r="DB13" s="116"/>
      <c r="DC13" s="145"/>
      <c r="DD13" s="145"/>
      <c r="DE13" s="116"/>
    </row>
    <row r="14" customFormat="false" ht="13.5" hidden="false" customHeight="false" outlineLevel="0" collapsed="false">
      <c r="A14" s="99"/>
      <c r="B14" s="118"/>
      <c r="C14" s="119"/>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16"/>
      <c r="DB14" s="116"/>
      <c r="DC14" s="145"/>
      <c r="DD14" s="145"/>
      <c r="DE14" s="116"/>
    </row>
    <row r="15" s="126" customFormat="true" ht="15" hidden="false" customHeight="false" outlineLevel="0" collapsed="false">
      <c r="A15" s="122"/>
      <c r="B15" s="123" t="s">
        <v>3</v>
      </c>
      <c r="C15" s="124" t="s">
        <v>58</v>
      </c>
      <c r="D15" s="125" t="n">
        <v>-881276.87707556</v>
      </c>
      <c r="E15" s="125" t="n">
        <v>-808698.2021551</v>
      </c>
      <c r="F15" s="125" t="n">
        <v>-271007.90854356</v>
      </c>
      <c r="G15" s="125" t="n">
        <v>-436245.89116147</v>
      </c>
      <c r="H15" s="125" t="n">
        <v>-450855.77920972</v>
      </c>
      <c r="I15" s="125" t="n">
        <v>-441045.28767898</v>
      </c>
      <c r="J15" s="125" t="n">
        <v>-435804.59822997</v>
      </c>
      <c r="K15" s="125" t="n">
        <v>-472913.41156625</v>
      </c>
      <c r="L15" s="125" t="n">
        <v>-508207.28735544</v>
      </c>
      <c r="M15" s="125" t="n">
        <v>-539210.447967211</v>
      </c>
      <c r="N15" s="125" t="n">
        <v>-561148.28778173</v>
      </c>
      <c r="O15" s="125" t="n">
        <v>-529522.20497705</v>
      </c>
      <c r="P15" s="125" t="n">
        <v>-533473.256193921</v>
      </c>
      <c r="Q15" s="125" t="n">
        <v>-572291.396186901</v>
      </c>
      <c r="R15" s="125" t="n">
        <v>-528104.640882901</v>
      </c>
      <c r="S15" s="125" t="n">
        <v>-500102.89681047</v>
      </c>
      <c r="T15" s="125" t="n">
        <v>-469166.32250695</v>
      </c>
      <c r="U15" s="125" t="n">
        <v>-528670.71080228</v>
      </c>
      <c r="V15" s="125" t="n">
        <v>-531902.20768703</v>
      </c>
      <c r="W15" s="125" t="n">
        <v>-474264.77546209</v>
      </c>
      <c r="X15" s="125" t="n">
        <v>-522263.01763388</v>
      </c>
      <c r="Y15" s="125" t="n">
        <v>-599553.94041801</v>
      </c>
      <c r="Z15" s="125" t="n">
        <v>-585396.00883905</v>
      </c>
      <c r="AA15" s="125" t="n">
        <v>-638931.10057538</v>
      </c>
      <c r="AB15" s="125" t="n">
        <v>-621065.88595514</v>
      </c>
      <c r="AC15" s="125" t="n">
        <v>-660689.42473763</v>
      </c>
      <c r="AD15" s="125" t="n">
        <v>-334658.31208426</v>
      </c>
      <c r="AE15" s="125" t="n">
        <v>-200299.41880583</v>
      </c>
      <c r="AF15" s="125" t="n">
        <v>-209116.687736609</v>
      </c>
      <c r="AG15" s="125" t="n">
        <v>-208056.93473573</v>
      </c>
      <c r="AH15" s="125" t="n">
        <v>-232159.97119244</v>
      </c>
      <c r="AI15" s="125" t="n">
        <v>-349433.02054438</v>
      </c>
      <c r="AJ15" s="125" t="n">
        <v>-368113.70299296</v>
      </c>
      <c r="AK15" s="125" t="n">
        <v>-414824.27973152</v>
      </c>
      <c r="AL15" s="125" t="n">
        <v>-400563.51440121</v>
      </c>
      <c r="AM15" s="125" t="n">
        <v>-415597.05526992</v>
      </c>
      <c r="AN15" s="125" t="n">
        <v>-437173.33696295</v>
      </c>
      <c r="AO15" s="125" t="n">
        <v>-454516.40689128</v>
      </c>
      <c r="AP15" s="125" t="n">
        <v>-466046.07055491</v>
      </c>
      <c r="AQ15" s="125" t="n">
        <v>-434699.39097048</v>
      </c>
      <c r="AR15" s="125" t="n">
        <v>-426833.82075455</v>
      </c>
      <c r="AS15" s="125" t="n">
        <v>-278540.76487398</v>
      </c>
      <c r="AT15" s="125" t="n">
        <v>-287226.1451089</v>
      </c>
      <c r="AU15" s="125" t="n">
        <v>-266911.07899898</v>
      </c>
      <c r="AV15" s="125" t="n">
        <v>-262805.583794611</v>
      </c>
      <c r="AW15" s="125" t="n">
        <v>-283687.90496047</v>
      </c>
      <c r="AX15" s="125" t="n">
        <v>-275436.58346892</v>
      </c>
      <c r="AY15" s="125" t="n">
        <v>-203628.4342593</v>
      </c>
      <c r="AZ15" s="125" t="n">
        <v>-218239.695867609</v>
      </c>
      <c r="BA15" s="125" t="n">
        <v>-211766.91446357</v>
      </c>
      <c r="BB15" s="125" t="n">
        <v>-231085.608322199</v>
      </c>
      <c r="BC15" s="125" t="n">
        <v>-207159.78896375</v>
      </c>
      <c r="BD15" s="125" t="n">
        <v>-202036.5847483</v>
      </c>
      <c r="BE15" s="125" t="n">
        <v>-162046.81348276</v>
      </c>
      <c r="BF15" s="125" t="n">
        <v>-203378.562881651</v>
      </c>
      <c r="BG15" s="125" t="n">
        <v>-52541.2430835301</v>
      </c>
      <c r="BH15" s="125" t="n">
        <v>-71374.381873061</v>
      </c>
      <c r="BI15" s="125" t="n">
        <v>-52505.3771904502</v>
      </c>
      <c r="BJ15" s="125" t="n">
        <v>-44274.642145779</v>
      </c>
      <c r="BK15" s="125" t="n">
        <v>-144297.41782201</v>
      </c>
      <c r="BL15" s="125" t="n">
        <v>-117156.43821412</v>
      </c>
      <c r="BM15" s="125" t="n">
        <v>-59291.7895224709</v>
      </c>
      <c r="BN15" s="125" t="n">
        <v>-36540.4626096003</v>
      </c>
      <c r="BO15" s="125" t="n">
        <v>-36203.1619795598</v>
      </c>
      <c r="BP15" s="125" t="n">
        <v>-15436.7112825299</v>
      </c>
      <c r="BQ15" s="125" t="n">
        <v>41249.5963382907</v>
      </c>
      <c r="BR15" s="125" t="n">
        <v>18570.1633991087</v>
      </c>
      <c r="BS15" s="125" t="n">
        <v>34331.2739715297</v>
      </c>
      <c r="BT15" s="125" t="n">
        <v>29526.7970558107</v>
      </c>
      <c r="BU15" s="125" t="n">
        <v>207544.92674014</v>
      </c>
      <c r="BV15" s="125" t="n">
        <v>151619.686205911</v>
      </c>
      <c r="BW15" s="125" t="n">
        <v>187810.88250657</v>
      </c>
      <c r="BX15" s="125" t="n">
        <v>261720.20734707</v>
      </c>
      <c r="BY15" s="125" t="n">
        <v>272298.30288655</v>
      </c>
      <c r="BZ15" s="125" t="n">
        <v>304840.230278229</v>
      </c>
      <c r="CA15" s="125" t="n">
        <v>393526.322804529</v>
      </c>
      <c r="CB15" s="125" t="n">
        <v>409666.10725001</v>
      </c>
      <c r="CC15" s="125" t="n">
        <v>433758.837142551</v>
      </c>
      <c r="CD15" s="125" t="n">
        <v>472270.06550221</v>
      </c>
      <c r="CE15" s="125" t="n">
        <v>613391.00857012</v>
      </c>
      <c r="CF15" s="125" t="n">
        <v>619852.60870473</v>
      </c>
      <c r="CG15" s="125" t="n">
        <v>631230.671532929</v>
      </c>
      <c r="CH15" s="125" t="n">
        <v>620002.78648947</v>
      </c>
      <c r="CI15" s="125" t="n">
        <v>613407.42293042</v>
      </c>
      <c r="CJ15" s="125" t="n">
        <v>580294.06807227</v>
      </c>
      <c r="CK15" s="125" t="n">
        <v>596108.08769883</v>
      </c>
      <c r="CL15" s="125" t="n">
        <v>597417.84467303</v>
      </c>
      <c r="CM15" s="125" t="n">
        <v>537753.35865338</v>
      </c>
      <c r="CN15" s="125" t="n">
        <v>519705.779222859</v>
      </c>
      <c r="CO15" s="125" t="n">
        <v>647671.86184282</v>
      </c>
      <c r="CP15" s="125" t="n">
        <v>588860.62503057</v>
      </c>
      <c r="CQ15" s="150" t="n">
        <v>593728.910745139</v>
      </c>
      <c r="CR15" s="150" t="n">
        <v>590842.50212916</v>
      </c>
      <c r="CS15" s="150" t="n">
        <v>610677.24069593</v>
      </c>
      <c r="CT15" s="150" t="n">
        <v>541636.6668816</v>
      </c>
      <c r="CU15" s="150" t="n">
        <v>556255.5851948</v>
      </c>
      <c r="CV15" s="150" t="n">
        <v>406306.80820352</v>
      </c>
      <c r="CW15" s="150" t="n">
        <v>473465.3802126</v>
      </c>
      <c r="CX15" s="150" t="n">
        <v>590039.43065589</v>
      </c>
      <c r="CY15" s="150" t="n">
        <v>614989.16950981</v>
      </c>
      <c r="CZ15" s="150" t="n">
        <v>577267.08067574</v>
      </c>
      <c r="DA15" s="116"/>
      <c r="DB15" s="116"/>
      <c r="DC15" s="145"/>
      <c r="DD15" s="145"/>
      <c r="DE15" s="116"/>
    </row>
    <row r="16" s="126" customFormat="true" ht="12.75" hidden="false" customHeight="false" outlineLevel="0" collapsed="false">
      <c r="A16" s="122"/>
      <c r="B16" s="127" t="s">
        <v>5</v>
      </c>
      <c r="C16" s="128" t="s">
        <v>17</v>
      </c>
      <c r="D16" s="125" t="n">
        <v>12238433.103137</v>
      </c>
      <c r="E16" s="125" t="n">
        <v>12115369.5898847</v>
      </c>
      <c r="F16" s="125" t="n">
        <v>11530949.7706405</v>
      </c>
      <c r="G16" s="125" t="n">
        <v>11591528.8514165</v>
      </c>
      <c r="H16" s="125" t="n">
        <v>11340417.256746</v>
      </c>
      <c r="I16" s="125" t="n">
        <v>11475958.7198265</v>
      </c>
      <c r="J16" s="125" t="n">
        <v>11252734.7553091</v>
      </c>
      <c r="K16" s="125" t="n">
        <v>11242812.0254964</v>
      </c>
      <c r="L16" s="125" t="n">
        <v>11051016.3090241</v>
      </c>
      <c r="M16" s="125" t="n">
        <v>11262796.2939502</v>
      </c>
      <c r="N16" s="125" t="n">
        <v>11189780.1680709</v>
      </c>
      <c r="O16" s="125" t="n">
        <v>11451856.9447164</v>
      </c>
      <c r="P16" s="125" t="n">
        <v>11014827.4410486</v>
      </c>
      <c r="Q16" s="125" t="n">
        <v>11044897.6373839</v>
      </c>
      <c r="R16" s="125" t="n">
        <v>10924445.8818968</v>
      </c>
      <c r="S16" s="125" t="n">
        <v>11208573.169444</v>
      </c>
      <c r="T16" s="125" t="n">
        <v>11295402.4964579</v>
      </c>
      <c r="U16" s="125" t="n">
        <v>11178944.3895605</v>
      </c>
      <c r="V16" s="125" t="n">
        <v>11275123.3515385</v>
      </c>
      <c r="W16" s="125" t="n">
        <v>11054499.7913494</v>
      </c>
      <c r="X16" s="125" t="n">
        <v>11406552.6696822</v>
      </c>
      <c r="Y16" s="125" t="n">
        <v>11412567.7502066</v>
      </c>
      <c r="Z16" s="125" t="n">
        <v>11220089.5215461</v>
      </c>
      <c r="AA16" s="125" t="n">
        <v>11267081.1128683</v>
      </c>
      <c r="AB16" s="125" t="n">
        <v>11491798.6881785</v>
      </c>
      <c r="AC16" s="125" t="n">
        <v>11475706.3617337</v>
      </c>
      <c r="AD16" s="125" t="n">
        <v>11152005.8135543</v>
      </c>
      <c r="AE16" s="125" t="n">
        <v>10891550.0907748</v>
      </c>
      <c r="AF16" s="125" t="n">
        <v>10818935.687055</v>
      </c>
      <c r="AG16" s="125" t="n">
        <v>10983936.141635</v>
      </c>
      <c r="AH16" s="125" t="n">
        <v>11299573.2601146</v>
      </c>
      <c r="AI16" s="125" t="n">
        <v>11160526.1620241</v>
      </c>
      <c r="AJ16" s="125" t="n">
        <v>11133208.6626661</v>
      </c>
      <c r="AK16" s="125" t="n">
        <v>11286357.6769058</v>
      </c>
      <c r="AL16" s="125" t="n">
        <v>11439366.7972649</v>
      </c>
      <c r="AM16" s="125" t="n">
        <v>11242446.4768335</v>
      </c>
      <c r="AN16" s="125" t="n">
        <v>11350168.4794215</v>
      </c>
      <c r="AO16" s="125" t="n">
        <v>11268381.4815865</v>
      </c>
      <c r="AP16" s="125" t="n">
        <v>11467206.3798672</v>
      </c>
      <c r="AQ16" s="125" t="n">
        <v>11570259.8833614</v>
      </c>
      <c r="AR16" s="125" t="n">
        <v>11401467.2678418</v>
      </c>
      <c r="AS16" s="125" t="n">
        <v>11374989.8353358</v>
      </c>
      <c r="AT16" s="125" t="n">
        <v>11392140.7827193</v>
      </c>
      <c r="AU16" s="125" t="n">
        <v>11713399.80087</v>
      </c>
      <c r="AV16" s="125" t="n">
        <v>12147697.8909484</v>
      </c>
      <c r="AW16" s="125" t="n">
        <v>11517894.3719457</v>
      </c>
      <c r="AX16" s="125" t="n">
        <v>11322251.2266566</v>
      </c>
      <c r="AY16" s="125" t="n">
        <v>11461365.6319473</v>
      </c>
      <c r="AZ16" s="125" t="n">
        <v>11541093.2323118</v>
      </c>
      <c r="BA16" s="125" t="n">
        <v>11572144.3394988</v>
      </c>
      <c r="BB16" s="125" t="n">
        <v>11473888.7182482</v>
      </c>
      <c r="BC16" s="125" t="n">
        <v>11472108.1071604</v>
      </c>
      <c r="BD16" s="125" t="n">
        <v>11522583.369588</v>
      </c>
      <c r="BE16" s="125" t="n">
        <v>12174345.4171739</v>
      </c>
      <c r="BF16" s="125" t="n">
        <v>12157220.4570677</v>
      </c>
      <c r="BG16" s="125" t="n">
        <v>11976214.5623188</v>
      </c>
      <c r="BH16" s="125" t="n">
        <v>11684203.8763872</v>
      </c>
      <c r="BI16" s="125" t="n">
        <v>11913184.9065895</v>
      </c>
      <c r="BJ16" s="125" t="n">
        <v>11687959.2304212</v>
      </c>
      <c r="BK16" s="125" t="n">
        <v>11878069.8726327</v>
      </c>
      <c r="BL16" s="125" t="n">
        <v>11552474.3727774</v>
      </c>
      <c r="BM16" s="125" t="n">
        <v>11445118.5041625</v>
      </c>
      <c r="BN16" s="125" t="n">
        <v>11722845.6353585</v>
      </c>
      <c r="BO16" s="125" t="n">
        <v>11597767.0613457</v>
      </c>
      <c r="BP16" s="125" t="n">
        <v>11660372.3308011</v>
      </c>
      <c r="BQ16" s="125" t="n">
        <v>11305515.8853447</v>
      </c>
      <c r="BR16" s="125" t="n">
        <v>11417356.3321921</v>
      </c>
      <c r="BS16" s="125" t="n">
        <v>11647794.341115</v>
      </c>
      <c r="BT16" s="125" t="n">
        <v>11423312.2873343</v>
      </c>
      <c r="BU16" s="125" t="n">
        <v>11021171.6062404</v>
      </c>
      <c r="BV16" s="125" t="n">
        <v>11012786.2878084</v>
      </c>
      <c r="BW16" s="125" t="n">
        <v>11151403.5848643</v>
      </c>
      <c r="BX16" s="125" t="n">
        <v>11278921.7807401</v>
      </c>
      <c r="BY16" s="125" t="n">
        <v>11440545.3247845</v>
      </c>
      <c r="BZ16" s="125" t="n">
        <v>11101889.0604638</v>
      </c>
      <c r="CA16" s="125" t="n">
        <v>11088304.0301164</v>
      </c>
      <c r="CB16" s="125" t="n">
        <v>11296264.0239</v>
      </c>
      <c r="CC16" s="125" t="n">
        <v>11446016.862936</v>
      </c>
      <c r="CD16" s="125" t="n">
        <v>11231851.0368459</v>
      </c>
      <c r="CE16" s="125" t="n">
        <v>10934965.7444031</v>
      </c>
      <c r="CF16" s="125" t="n">
        <v>11276277.7225649</v>
      </c>
      <c r="CG16" s="125" t="n">
        <v>11005338.109735</v>
      </c>
      <c r="CH16" s="125" t="n">
        <v>11174725.8735688</v>
      </c>
      <c r="CI16" s="125" t="n">
        <v>11174784.7051521</v>
      </c>
      <c r="CJ16" s="125" t="n">
        <v>10998684.0827956</v>
      </c>
      <c r="CK16" s="125" t="n">
        <v>11311550.8843751</v>
      </c>
      <c r="CL16" s="125" t="n">
        <v>11187193.1620086</v>
      </c>
      <c r="CM16" s="125" t="n">
        <v>11249280.3522842</v>
      </c>
      <c r="CN16" s="125" t="n">
        <v>11194634.2468201</v>
      </c>
      <c r="CO16" s="125" t="n">
        <v>11105545.9986764</v>
      </c>
      <c r="CP16" s="125" t="n">
        <v>11588689.2873402</v>
      </c>
      <c r="CQ16" s="150" t="n">
        <v>11430866.0627551</v>
      </c>
      <c r="CR16" s="150" t="n">
        <v>11435644.8698892</v>
      </c>
      <c r="CS16" s="150" t="n">
        <v>11431249.8144847</v>
      </c>
      <c r="CT16" s="150" t="n">
        <v>11940123.4388028</v>
      </c>
      <c r="CU16" s="150" t="n">
        <v>12007731.3139463</v>
      </c>
      <c r="CV16" s="150" t="n">
        <v>12065099.2414084</v>
      </c>
      <c r="CW16" s="150" t="n">
        <v>12278191.0452257</v>
      </c>
      <c r="CX16" s="150" t="n">
        <v>12080140.0870773</v>
      </c>
      <c r="CY16" s="150" t="n">
        <v>12764960.723968</v>
      </c>
      <c r="CZ16" s="150" t="n">
        <v>12175767.3116462</v>
      </c>
      <c r="DA16" s="116"/>
      <c r="DB16" s="116"/>
      <c r="DC16" s="145"/>
      <c r="DD16" s="145"/>
      <c r="DE16" s="116"/>
    </row>
    <row r="17" customFormat="false" ht="12.75" hidden="false" customHeight="false" outlineLevel="0" collapsed="false">
      <c r="A17" s="99"/>
      <c r="B17" s="127"/>
      <c r="C17" s="129"/>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49"/>
      <c r="CR17" s="149"/>
      <c r="CS17" s="149"/>
      <c r="CT17" s="149"/>
      <c r="CU17" s="149"/>
      <c r="CV17" s="149"/>
      <c r="CW17" s="149"/>
      <c r="CX17" s="149"/>
      <c r="CY17" s="149"/>
      <c r="CZ17" s="149"/>
      <c r="DA17" s="116"/>
      <c r="DB17" s="116"/>
      <c r="DC17" s="145"/>
      <c r="DD17" s="145"/>
      <c r="DE17" s="116"/>
    </row>
    <row r="18" s="126" customFormat="true" ht="12.75" hidden="false" customHeight="false" outlineLevel="0" collapsed="false">
      <c r="A18" s="122"/>
      <c r="B18" s="130" t="s">
        <v>18</v>
      </c>
      <c r="C18" s="128" t="s">
        <v>19</v>
      </c>
      <c r="D18" s="125" t="n">
        <v>5223578.25701933</v>
      </c>
      <c r="E18" s="125" t="n">
        <v>5315842.17238142</v>
      </c>
      <c r="F18" s="125" t="n">
        <v>4495517.40843186</v>
      </c>
      <c r="G18" s="125" t="n">
        <v>4484238.42985706</v>
      </c>
      <c r="H18" s="125" t="n">
        <v>4529490.75144998</v>
      </c>
      <c r="I18" s="125" t="n">
        <v>4737521.43236634</v>
      </c>
      <c r="J18" s="125" t="n">
        <v>3270790.91092636</v>
      </c>
      <c r="K18" s="125" t="n">
        <v>3125651.25205436</v>
      </c>
      <c r="L18" s="125" t="n">
        <v>3804236.06805106</v>
      </c>
      <c r="M18" s="125" t="n">
        <v>4578874.68891106</v>
      </c>
      <c r="N18" s="125" t="n">
        <v>5321702.21311879</v>
      </c>
      <c r="O18" s="125" t="n">
        <v>5272797.42910853</v>
      </c>
      <c r="P18" s="125" t="n">
        <v>4942626.75204402</v>
      </c>
      <c r="Q18" s="125" t="n">
        <v>5015243.59813819</v>
      </c>
      <c r="R18" s="125" t="n">
        <v>4944503.18112806</v>
      </c>
      <c r="S18" s="125" t="n">
        <v>4923540.36338404</v>
      </c>
      <c r="T18" s="125" t="n">
        <v>4704269.2098188</v>
      </c>
      <c r="U18" s="125" t="n">
        <v>3959157.54844651</v>
      </c>
      <c r="V18" s="125" t="n">
        <v>4107416.18358163</v>
      </c>
      <c r="W18" s="125" t="n">
        <v>4453761.76721039</v>
      </c>
      <c r="X18" s="125" t="n">
        <v>4428219.69367972</v>
      </c>
      <c r="Y18" s="125" t="n">
        <v>4923036.44746669</v>
      </c>
      <c r="Z18" s="125" t="n">
        <v>4940992.36501953</v>
      </c>
      <c r="AA18" s="125" t="n">
        <v>4803340.24832894</v>
      </c>
      <c r="AB18" s="125" t="n">
        <v>4847256.51563466</v>
      </c>
      <c r="AC18" s="125" t="n">
        <v>5311702.21367453</v>
      </c>
      <c r="AD18" s="125" t="n">
        <v>4851236.83709234</v>
      </c>
      <c r="AE18" s="125" t="n">
        <v>3576726.25475104</v>
      </c>
      <c r="AF18" s="125" t="n">
        <v>3480635.27304963</v>
      </c>
      <c r="AG18" s="125" t="n">
        <v>4271554.57573266</v>
      </c>
      <c r="AH18" s="125" t="n">
        <v>4178916.43690385</v>
      </c>
      <c r="AI18" s="125" t="n">
        <v>3956308.00169821</v>
      </c>
      <c r="AJ18" s="125" t="n">
        <v>3782747.9662936</v>
      </c>
      <c r="AK18" s="125" t="n">
        <v>4172672.02844241</v>
      </c>
      <c r="AL18" s="125" t="n">
        <v>4384254.67362436</v>
      </c>
      <c r="AM18" s="125" t="n">
        <v>4223175.34721592</v>
      </c>
      <c r="AN18" s="125" t="n">
        <v>4340294.14633095</v>
      </c>
      <c r="AO18" s="125" t="n">
        <v>4666810.81927029</v>
      </c>
      <c r="AP18" s="125" t="n">
        <v>4734519.8124208</v>
      </c>
      <c r="AQ18" s="125" t="n">
        <v>4649644.23106429</v>
      </c>
      <c r="AR18" s="125" t="n">
        <v>4466128.24038906</v>
      </c>
      <c r="AS18" s="125" t="n">
        <v>4554677.90781196</v>
      </c>
      <c r="AT18" s="125" t="n">
        <v>4567313.90753955</v>
      </c>
      <c r="AU18" s="125" t="n">
        <v>4371379.18678244</v>
      </c>
      <c r="AV18" s="125" t="n">
        <v>4910513.07928632</v>
      </c>
      <c r="AW18" s="125" t="n">
        <v>4482253.96231866</v>
      </c>
      <c r="AX18" s="125" t="n">
        <v>4485397.10211607</v>
      </c>
      <c r="AY18" s="125" t="n">
        <v>4598223.06491458</v>
      </c>
      <c r="AZ18" s="125" t="n">
        <v>4861596.35637853</v>
      </c>
      <c r="BA18" s="125" t="n">
        <v>4233492.59029094</v>
      </c>
      <c r="BB18" s="125" t="n">
        <v>4152283.65128383</v>
      </c>
      <c r="BC18" s="125" t="n">
        <v>4135494.18710003</v>
      </c>
      <c r="BD18" s="125" t="n">
        <v>4453441.72091996</v>
      </c>
      <c r="BE18" s="125" t="n">
        <v>4446606.10082453</v>
      </c>
      <c r="BF18" s="125" t="n">
        <v>4538281.10671552</v>
      </c>
      <c r="BG18" s="125" t="n">
        <v>4522228.68216963</v>
      </c>
      <c r="BH18" s="125" t="n">
        <v>4504319.9048125</v>
      </c>
      <c r="BI18" s="125" t="n">
        <v>4602691.31056698</v>
      </c>
      <c r="BJ18" s="125" t="n">
        <v>4557864.8265774</v>
      </c>
      <c r="BK18" s="125" t="n">
        <v>4851722.8281877</v>
      </c>
      <c r="BL18" s="125" t="n">
        <v>4365966.20167592</v>
      </c>
      <c r="BM18" s="125" t="n">
        <v>4546381.1431508</v>
      </c>
      <c r="BN18" s="125" t="n">
        <v>4872527.2740379</v>
      </c>
      <c r="BO18" s="125" t="n">
        <v>4628377.33319259</v>
      </c>
      <c r="BP18" s="125" t="n">
        <v>4375925.02714673</v>
      </c>
      <c r="BQ18" s="125" t="n">
        <v>4544830.25446445</v>
      </c>
      <c r="BR18" s="125" t="n">
        <v>4105477.17505111</v>
      </c>
      <c r="BS18" s="125" t="n">
        <v>5260194.09522227</v>
      </c>
      <c r="BT18" s="125" t="n">
        <v>3082905.94343897</v>
      </c>
      <c r="BU18" s="125" t="n">
        <v>3087979.00659266</v>
      </c>
      <c r="BV18" s="125" t="n">
        <v>3063117.83018295</v>
      </c>
      <c r="BW18" s="125" t="n">
        <v>3387515.30871497</v>
      </c>
      <c r="BX18" s="125" t="n">
        <v>5082318.65568413</v>
      </c>
      <c r="BY18" s="125" t="n">
        <v>4976075.4714617</v>
      </c>
      <c r="BZ18" s="125" t="n">
        <v>4759580.43565128</v>
      </c>
      <c r="CA18" s="125" t="n">
        <v>4997324.40573981</v>
      </c>
      <c r="CB18" s="125" t="n">
        <v>4949267.92585573</v>
      </c>
      <c r="CC18" s="125" t="n">
        <v>4787950.51565418</v>
      </c>
      <c r="CD18" s="125" t="n">
        <v>4310503.43924722</v>
      </c>
      <c r="CE18" s="125" t="n">
        <v>4158028.85038515</v>
      </c>
      <c r="CF18" s="125" t="n">
        <v>3999796.40727974</v>
      </c>
      <c r="CG18" s="125" t="n">
        <v>4278046.54528519</v>
      </c>
      <c r="CH18" s="125" t="n">
        <v>3820960.41575735</v>
      </c>
      <c r="CI18" s="125" t="n">
        <v>3879176.41429593</v>
      </c>
      <c r="CJ18" s="125" t="n">
        <v>3614140.26542673</v>
      </c>
      <c r="CK18" s="125" t="n">
        <v>3769720.79432868</v>
      </c>
      <c r="CL18" s="125" t="n">
        <v>4032721.63790005</v>
      </c>
      <c r="CM18" s="125" t="n">
        <v>3536821.72091556</v>
      </c>
      <c r="CN18" s="125" t="n">
        <v>3672754.38084734</v>
      </c>
      <c r="CO18" s="125" t="n">
        <v>4049281.29869444</v>
      </c>
      <c r="CP18" s="125" t="n">
        <v>3480590.9514924</v>
      </c>
      <c r="CQ18" s="150" t="n">
        <v>3820498.5651608</v>
      </c>
      <c r="CR18" s="150" t="n">
        <v>3549047.27411048</v>
      </c>
      <c r="CS18" s="150" t="n">
        <v>3926290.47115724</v>
      </c>
      <c r="CT18" s="150" t="n">
        <v>4043159.42728684</v>
      </c>
      <c r="CU18" s="150" t="n">
        <v>4038912.39894852</v>
      </c>
      <c r="CV18" s="150" t="n">
        <v>4099673.41926154</v>
      </c>
      <c r="CW18" s="150" t="n">
        <v>4333892.96405881</v>
      </c>
      <c r="CX18" s="150" t="n">
        <v>4218251.85431051</v>
      </c>
      <c r="CY18" s="150" t="n">
        <v>3308911.37314181</v>
      </c>
      <c r="CZ18" s="150" t="n">
        <v>4014274.15008917</v>
      </c>
      <c r="DA18" s="116"/>
      <c r="DB18" s="116"/>
      <c r="DC18" s="145"/>
      <c r="DD18" s="145"/>
      <c r="DE18" s="116"/>
    </row>
    <row r="19" s="126" customFormat="true" ht="15" hidden="false" customHeight="false" outlineLevel="0" collapsed="false">
      <c r="A19" s="122"/>
      <c r="B19" s="127"/>
      <c r="C19" s="131" t="s">
        <v>59</v>
      </c>
      <c r="D19" s="125" t="n">
        <v>5240782.08753232</v>
      </c>
      <c r="E19" s="125" t="n">
        <v>5333044.11958741</v>
      </c>
      <c r="F19" s="125" t="n">
        <v>4512814.01934512</v>
      </c>
      <c r="G19" s="125" t="n">
        <v>4501570.42904232</v>
      </c>
      <c r="H19" s="125" t="n">
        <v>4547006.14694324</v>
      </c>
      <c r="I19" s="125" t="n">
        <v>4755276.4303416</v>
      </c>
      <c r="J19" s="125" t="n">
        <v>3288542.93507262</v>
      </c>
      <c r="K19" s="125" t="n">
        <v>3143333.71405762</v>
      </c>
      <c r="L19" s="125" t="n">
        <v>3821905.39734232</v>
      </c>
      <c r="M19" s="125" t="n">
        <v>4596214.53173532</v>
      </c>
      <c r="N19" s="125" t="n">
        <v>5339326.40414209</v>
      </c>
      <c r="O19" s="125" t="n">
        <v>5290435.39490383</v>
      </c>
      <c r="P19" s="125" t="n">
        <v>4960284.07142332</v>
      </c>
      <c r="Q19" s="125" t="n">
        <v>5033005.45008749</v>
      </c>
      <c r="R19" s="125" t="n">
        <v>4962265.03307736</v>
      </c>
      <c r="S19" s="125" t="n">
        <v>4941102.34201534</v>
      </c>
      <c r="T19" s="125" t="n">
        <v>4721870.2649771</v>
      </c>
      <c r="U19" s="125" t="n">
        <v>3976690.25620381</v>
      </c>
      <c r="V19" s="125" t="n">
        <v>4125213.27332393</v>
      </c>
      <c r="W19" s="125" t="n">
        <v>4471801.15497369</v>
      </c>
      <c r="X19" s="125" t="n">
        <v>4444188.82658002</v>
      </c>
      <c r="Y19" s="125" t="n">
        <v>4939135.39450899</v>
      </c>
      <c r="Z19" s="125" t="n">
        <v>4957108.89866983</v>
      </c>
      <c r="AA19" s="125" t="n">
        <v>4819489.91519424</v>
      </c>
      <c r="AB19" s="125" t="n">
        <v>4863435.52648496</v>
      </c>
      <c r="AC19" s="125" t="n">
        <v>5327346.70633783</v>
      </c>
      <c r="AD19" s="125" t="n">
        <v>4867194.34980384</v>
      </c>
      <c r="AE19" s="125" t="n">
        <v>3592690.63971154</v>
      </c>
      <c r="AF19" s="125" t="n">
        <v>3496601.64932513</v>
      </c>
      <c r="AG19" s="125" t="n">
        <v>4287606.31215416</v>
      </c>
      <c r="AH19" s="125" t="n">
        <v>4195016.57026935</v>
      </c>
      <c r="AI19" s="125" t="n">
        <v>3972360.85945171</v>
      </c>
      <c r="AJ19" s="125" t="n">
        <v>3799223.6189441</v>
      </c>
      <c r="AK19" s="125" t="n">
        <v>4187051.63925849</v>
      </c>
      <c r="AL19" s="125" t="n">
        <v>4398653.39525144</v>
      </c>
      <c r="AM19" s="125" t="n">
        <v>4239525.06681464</v>
      </c>
      <c r="AN19" s="125" t="n">
        <v>4356687.83388367</v>
      </c>
      <c r="AO19" s="125" t="n">
        <v>4683225.49927301</v>
      </c>
      <c r="AP19" s="125" t="n">
        <v>4751156.87907952</v>
      </c>
      <c r="AQ19" s="125" t="n">
        <v>4665367.79902201</v>
      </c>
      <c r="AR19" s="125" t="n">
        <v>4483020.96196627</v>
      </c>
      <c r="AS19" s="125" t="n">
        <v>4573436.52546362</v>
      </c>
      <c r="AT19" s="125" t="n">
        <v>4586072.52519121</v>
      </c>
      <c r="AU19" s="125" t="n">
        <v>4390751.0827201</v>
      </c>
      <c r="AV19" s="125" t="n">
        <v>4930214.45146698</v>
      </c>
      <c r="AW19" s="125" t="n">
        <v>4502039.04843132</v>
      </c>
      <c r="AX19" s="125" t="n">
        <v>4505237.00654749</v>
      </c>
      <c r="AY19" s="125" t="n">
        <v>4618337.00382</v>
      </c>
      <c r="AZ19" s="125" t="n">
        <v>4881916.49381094</v>
      </c>
      <c r="BA19" s="125" t="n">
        <v>4253989.07715036</v>
      </c>
      <c r="BB19" s="125" t="n">
        <v>4174967.6103338</v>
      </c>
      <c r="BC19" s="125" t="n">
        <v>4158172.118054</v>
      </c>
      <c r="BD19" s="125" t="n">
        <v>4476139.39717093</v>
      </c>
      <c r="BE19" s="125" t="n">
        <v>4469628.1043725</v>
      </c>
      <c r="BF19" s="125" t="n">
        <v>4561595.62454069</v>
      </c>
      <c r="BG19" s="125" t="n">
        <v>4545615.2395298</v>
      </c>
      <c r="BH19" s="125" t="n">
        <v>4527711.92416167</v>
      </c>
      <c r="BI19" s="125" t="n">
        <v>4626138.73777915</v>
      </c>
      <c r="BJ19" s="125" t="n">
        <v>4582142.4829699</v>
      </c>
      <c r="BK19" s="125" t="n">
        <v>4876036.3528532</v>
      </c>
      <c r="BL19" s="125" t="n">
        <v>4390376.53310745</v>
      </c>
      <c r="BM19" s="125" t="n">
        <v>4571051.03801881</v>
      </c>
      <c r="BN19" s="125" t="n">
        <v>4897140.92891451</v>
      </c>
      <c r="BO19" s="125" t="n">
        <v>4653378.06130476</v>
      </c>
      <c r="BP19" s="125" t="n">
        <v>4401053.16781954</v>
      </c>
      <c r="BQ19" s="125" t="n">
        <v>4569957.42685617</v>
      </c>
      <c r="BR19" s="125" t="n">
        <v>4130611.95555353</v>
      </c>
      <c r="BS19" s="125" t="n">
        <v>5286062.98603117</v>
      </c>
      <c r="BT19" s="125" t="n">
        <v>3108783.80528148</v>
      </c>
      <c r="BU19" s="125" t="n">
        <v>3113820.94138729</v>
      </c>
      <c r="BV19" s="125" t="n">
        <v>3088970.28251558</v>
      </c>
      <c r="BW19" s="125" t="n">
        <v>3413456.6562156</v>
      </c>
      <c r="BX19" s="125" t="n">
        <v>5107728.74472738</v>
      </c>
      <c r="BY19" s="125" t="n">
        <v>5001530.46879747</v>
      </c>
      <c r="BZ19" s="125" t="n">
        <v>4784955.39150797</v>
      </c>
      <c r="CA19" s="125" t="n">
        <v>5022957.7933115</v>
      </c>
      <c r="CB19" s="125" t="n">
        <v>4974725.38564842</v>
      </c>
      <c r="CC19" s="125" t="n">
        <v>4813443.65349887</v>
      </c>
      <c r="CD19" s="125" t="n">
        <v>4336013.71331291</v>
      </c>
      <c r="CE19" s="125" t="n">
        <v>4183564.37442384</v>
      </c>
      <c r="CF19" s="125" t="n">
        <v>4025124.97888043</v>
      </c>
      <c r="CG19" s="125" t="n">
        <v>4303403.47383488</v>
      </c>
      <c r="CH19" s="125" t="n">
        <v>3846348.37186804</v>
      </c>
      <c r="CI19" s="125" t="n">
        <v>3904860.32197362</v>
      </c>
      <c r="CJ19" s="125" t="n">
        <v>3639184.80851142</v>
      </c>
      <c r="CK19" s="125" t="n">
        <v>3794781.83652737</v>
      </c>
      <c r="CL19" s="125" t="n">
        <v>4057799.78565621</v>
      </c>
      <c r="CM19" s="125" t="n">
        <v>3561199.3555276</v>
      </c>
      <c r="CN19" s="125" t="n">
        <v>3697158.68843294</v>
      </c>
      <c r="CO19" s="125" t="n">
        <v>4073648.07382604</v>
      </c>
      <c r="CP19" s="125" t="n">
        <v>3503594.21946314</v>
      </c>
      <c r="CQ19" s="150" t="n">
        <v>3843411.27724687</v>
      </c>
      <c r="CR19" s="150" t="n">
        <v>3572203.23063121</v>
      </c>
      <c r="CS19" s="150" t="n">
        <v>3949147.38966097</v>
      </c>
      <c r="CT19" s="150" t="n">
        <v>4066108.01810564</v>
      </c>
      <c r="CU19" s="150" t="n">
        <v>4063057.13283632</v>
      </c>
      <c r="CV19" s="150" t="n">
        <v>4121013.57792334</v>
      </c>
      <c r="CW19" s="150" t="n">
        <v>4355965.68660411</v>
      </c>
      <c r="CX19" s="150" t="n">
        <v>4240324.57685581</v>
      </c>
      <c r="CY19" s="150" t="n">
        <v>3330988.96967011</v>
      </c>
      <c r="CZ19" s="150" t="n">
        <v>4036450.65862633</v>
      </c>
      <c r="DA19" s="116"/>
      <c r="DB19" s="116"/>
      <c r="DC19" s="145"/>
      <c r="DD19" s="145"/>
      <c r="DE19" s="116"/>
    </row>
    <row r="20" s="126" customFormat="true" ht="12.75" hidden="false" customHeight="false" outlineLevel="0" collapsed="false">
      <c r="A20" s="122"/>
      <c r="B20" s="127"/>
      <c r="C20" s="132" t="s">
        <v>21</v>
      </c>
      <c r="D20" s="125" t="n">
        <v>5913261.08762111</v>
      </c>
      <c r="E20" s="125" t="n">
        <v>5968106.11961537</v>
      </c>
      <c r="F20" s="125" t="n">
        <v>5164214.6444153</v>
      </c>
      <c r="G20" s="125" t="n">
        <v>5262798.32984065</v>
      </c>
      <c r="H20" s="125" t="n">
        <v>5223626.32666353</v>
      </c>
      <c r="I20" s="125" t="n">
        <v>5378075.40122789</v>
      </c>
      <c r="J20" s="125" t="n">
        <v>3866365.8369089</v>
      </c>
      <c r="K20" s="125" t="n">
        <v>3858590.4906037</v>
      </c>
      <c r="L20" s="125" t="n">
        <v>4509540.2616429</v>
      </c>
      <c r="M20" s="125" t="n">
        <v>5198991.9740001</v>
      </c>
      <c r="N20" s="125" t="n">
        <v>5885532.75097317</v>
      </c>
      <c r="O20" s="125" t="n">
        <v>5806566.9612329</v>
      </c>
      <c r="P20" s="125" t="n">
        <v>5644407.36520639</v>
      </c>
      <c r="Q20" s="125" t="n">
        <v>5747172.55795056</v>
      </c>
      <c r="R20" s="125" t="n">
        <v>5681901.14120343</v>
      </c>
      <c r="S20" s="125" t="n">
        <v>5578114.6106043</v>
      </c>
      <c r="T20" s="125" t="n">
        <v>5275564.49702628</v>
      </c>
      <c r="U20" s="125" t="n">
        <v>4617903.62228963</v>
      </c>
      <c r="V20" s="125" t="n">
        <v>4680187.12205315</v>
      </c>
      <c r="W20" s="125" t="n">
        <v>5059442.43492582</v>
      </c>
      <c r="X20" s="125" t="n">
        <v>5023946.05420941</v>
      </c>
      <c r="Y20" s="125" t="n">
        <v>5706792.98070971</v>
      </c>
      <c r="Z20" s="125" t="n">
        <v>5696194.10092884</v>
      </c>
      <c r="AA20" s="125" t="n">
        <v>5462592.63758817</v>
      </c>
      <c r="AB20" s="125" t="n">
        <v>5487519.04411466</v>
      </c>
      <c r="AC20" s="125" t="n">
        <v>5947924.73293425</v>
      </c>
      <c r="AD20" s="125" t="n">
        <v>5667390.856657</v>
      </c>
      <c r="AE20" s="125" t="n">
        <v>4534632.20532825</v>
      </c>
      <c r="AF20" s="125" t="n">
        <v>4366576.21557189</v>
      </c>
      <c r="AG20" s="125" t="n">
        <v>5098706.65052324</v>
      </c>
      <c r="AH20" s="125" t="n">
        <v>4958454.13222678</v>
      </c>
      <c r="AI20" s="125" t="n">
        <v>4953455.84072391</v>
      </c>
      <c r="AJ20" s="125" t="n">
        <v>4700335.7764385</v>
      </c>
      <c r="AK20" s="125" t="n">
        <v>5054931.13029459</v>
      </c>
      <c r="AL20" s="125" t="n">
        <v>5267604.60314467</v>
      </c>
      <c r="AM20" s="125" t="n">
        <v>5050814.8615459</v>
      </c>
      <c r="AN20" s="125" t="n">
        <v>5392043.10891549</v>
      </c>
      <c r="AO20" s="125" t="n">
        <v>5597672.31962808</v>
      </c>
      <c r="AP20" s="125" t="n">
        <v>5604012.69936706</v>
      </c>
      <c r="AQ20" s="125" t="n">
        <v>5504588.72005484</v>
      </c>
      <c r="AR20" s="125" t="n">
        <v>5501056.8830873</v>
      </c>
      <c r="AS20" s="125" t="n">
        <v>5580230.26580465</v>
      </c>
      <c r="AT20" s="125" t="n">
        <v>5530934.26581424</v>
      </c>
      <c r="AU20" s="125" t="n">
        <v>5276228.59957613</v>
      </c>
      <c r="AV20" s="125" t="n">
        <v>5792217.96837101</v>
      </c>
      <c r="AW20" s="125" t="n">
        <v>5543104.5812039</v>
      </c>
      <c r="AX20" s="125" t="n">
        <v>5487788.80103397</v>
      </c>
      <c r="AY20" s="125" t="n">
        <v>5673463.97160786</v>
      </c>
      <c r="AZ20" s="125" t="n">
        <v>5886634.26156674</v>
      </c>
      <c r="BA20" s="125" t="n">
        <v>5433706.71328281</v>
      </c>
      <c r="BB20" s="125" t="n">
        <v>5314072.89561389</v>
      </c>
      <c r="BC20" s="125" t="n">
        <v>5213276.90483048</v>
      </c>
      <c r="BD20" s="125" t="n">
        <v>5444303.30614741</v>
      </c>
      <c r="BE20" s="125" t="n">
        <v>5303239.60975846</v>
      </c>
      <c r="BF20" s="125" t="n">
        <v>5616402.12993202</v>
      </c>
      <c r="BG20" s="125" t="n">
        <v>5304946.95413591</v>
      </c>
      <c r="BH20" s="125" t="n">
        <v>5419183.63834878</v>
      </c>
      <c r="BI20" s="125" t="n">
        <v>5558224.49800212</v>
      </c>
      <c r="BJ20" s="125" t="n">
        <v>5431417.95818788</v>
      </c>
      <c r="BK20" s="125" t="n">
        <v>5804197.56405661</v>
      </c>
      <c r="BL20" s="125" t="n">
        <v>5240999.60793628</v>
      </c>
      <c r="BM20" s="125" t="n">
        <v>5344875.79549239</v>
      </c>
      <c r="BN20" s="125" t="n">
        <v>5548882.01591704</v>
      </c>
      <c r="BO20" s="125" t="n">
        <v>5296040.72722297</v>
      </c>
      <c r="BP20" s="125" t="n">
        <v>5133859.43634239</v>
      </c>
      <c r="BQ20" s="125" t="n">
        <v>5240675.61700141</v>
      </c>
      <c r="BR20" s="125" t="n">
        <v>4673049.96807894</v>
      </c>
      <c r="BS20" s="125" t="n">
        <v>5811537.53926319</v>
      </c>
      <c r="BT20" s="125" t="n">
        <v>3963598.89136845</v>
      </c>
      <c r="BU20" s="125" t="n">
        <v>3882833.79651424</v>
      </c>
      <c r="BV20" s="125" t="n">
        <v>4056034.62377993</v>
      </c>
      <c r="BW20" s="125" t="n">
        <v>4320904.11200996</v>
      </c>
      <c r="BX20" s="125" t="n">
        <v>5969689.33993686</v>
      </c>
      <c r="BY20" s="125" t="n">
        <v>6037640.86306313</v>
      </c>
      <c r="BZ20" s="125" t="n">
        <v>5886628.26521386</v>
      </c>
      <c r="CA20" s="125" t="n">
        <v>6146416.467148</v>
      </c>
      <c r="CB20" s="125" t="n">
        <v>6008916.57617842</v>
      </c>
      <c r="CC20" s="125" t="n">
        <v>5814825.89372991</v>
      </c>
      <c r="CD20" s="125" t="n">
        <v>5683153.9528847</v>
      </c>
      <c r="CE20" s="125" t="n">
        <v>5451141.76779063</v>
      </c>
      <c r="CF20" s="125" t="n">
        <v>5261456.94086238</v>
      </c>
      <c r="CG20" s="125" t="n">
        <v>5501858.34738797</v>
      </c>
      <c r="CH20" s="125" t="n">
        <v>5238888.24546417</v>
      </c>
      <c r="CI20" s="125" t="n">
        <v>5265020.16062993</v>
      </c>
      <c r="CJ20" s="125" t="n">
        <v>5253794.06929389</v>
      </c>
      <c r="CK20" s="125" t="n">
        <v>5343080.09826613</v>
      </c>
      <c r="CL20" s="125" t="n">
        <v>5494868.9468629</v>
      </c>
      <c r="CM20" s="125" t="n">
        <v>5195875.05976429</v>
      </c>
      <c r="CN20" s="125" t="n">
        <v>5305018.94701638</v>
      </c>
      <c r="CO20" s="125" t="n">
        <v>5681255.2035</v>
      </c>
      <c r="CP20" s="125" t="n">
        <v>5097597.34918903</v>
      </c>
      <c r="CQ20" s="150" t="n">
        <v>5424978.14735889</v>
      </c>
      <c r="CR20" s="150" t="n">
        <v>5249858.10122853</v>
      </c>
      <c r="CS20" s="150" t="n">
        <v>5638203.44982528</v>
      </c>
      <c r="CT20" s="150" t="n">
        <v>5601387.05735434</v>
      </c>
      <c r="CU20" s="150" t="n">
        <v>5535903.23832633</v>
      </c>
      <c r="CV20" s="150" t="n">
        <v>5544475.73882326</v>
      </c>
      <c r="CW20" s="150" t="n">
        <v>5907879.03652011</v>
      </c>
      <c r="CX20" s="150" t="n">
        <v>5779509.92640681</v>
      </c>
      <c r="CY20" s="150" t="n">
        <v>4854344.63929107</v>
      </c>
      <c r="CZ20" s="150" t="n">
        <v>5536561.99949929</v>
      </c>
      <c r="DA20" s="116"/>
      <c r="DB20" s="116"/>
      <c r="DC20" s="145"/>
      <c r="DD20" s="145"/>
      <c r="DE20" s="116"/>
    </row>
    <row r="21" customFormat="false" ht="12.75" hidden="false" customHeight="false" outlineLevel="0" collapsed="false">
      <c r="A21" s="99"/>
      <c r="B21" s="104"/>
      <c r="C21" s="133" t="s">
        <v>39</v>
      </c>
      <c r="D21" s="107" t="n">
        <v>-725238.86874284</v>
      </c>
      <c r="E21" s="107" t="n">
        <v>-676506.96908208</v>
      </c>
      <c r="F21" s="107" t="n">
        <v>-1181235.16023981</v>
      </c>
      <c r="G21" s="107" t="n">
        <v>-1130996.60711157</v>
      </c>
      <c r="H21" s="107" t="n">
        <v>-1198501.74257381</v>
      </c>
      <c r="I21" s="107" t="n">
        <v>-1064241.80036357</v>
      </c>
      <c r="J21" s="107" t="n">
        <v>-2606126.30824881</v>
      </c>
      <c r="K21" s="107" t="n">
        <v>-2649129.51384881</v>
      </c>
      <c r="L21" s="107" t="n">
        <v>-2028645.63994281</v>
      </c>
      <c r="M21" s="107" t="n">
        <v>-1378145.05859181</v>
      </c>
      <c r="N21" s="107" t="n">
        <v>-715098.15596381</v>
      </c>
      <c r="O21" s="107" t="n">
        <v>-801887.18912781</v>
      </c>
      <c r="P21" s="107" t="n">
        <v>-971426.68812681</v>
      </c>
      <c r="Q21" s="107" t="n">
        <v>-872424.40003681</v>
      </c>
      <c r="R21" s="107" t="n">
        <v>-937373.40003681</v>
      </c>
      <c r="S21" s="107" t="n">
        <v>-1055442.83525081</v>
      </c>
      <c r="T21" s="107" t="n">
        <v>-1372200.85354581</v>
      </c>
      <c r="U21" s="107" t="n">
        <v>-2051898.11240881</v>
      </c>
      <c r="V21" s="107" t="n">
        <v>-2017498.94413681</v>
      </c>
      <c r="W21" s="107" t="n">
        <v>-1673323.96361781</v>
      </c>
      <c r="X21" s="107" t="n">
        <v>-1744536.73481981</v>
      </c>
      <c r="Y21" s="107" t="n">
        <v>-1091121.80835481</v>
      </c>
      <c r="Z21" s="107" t="n">
        <v>-1124644.30896281</v>
      </c>
      <c r="AA21" s="107" t="n">
        <v>-1384697.18451981</v>
      </c>
      <c r="AB21" s="107" t="n">
        <v>-1378841.19029581</v>
      </c>
      <c r="AC21" s="107" t="n">
        <v>-948294.77963081</v>
      </c>
      <c r="AD21" s="107" t="n">
        <v>-1253686.38690961</v>
      </c>
      <c r="AE21" s="107" t="n">
        <v>-1774840.30788761</v>
      </c>
      <c r="AF21" s="107" t="n">
        <v>-1949665.66513361</v>
      </c>
      <c r="AG21" s="107" t="n">
        <v>-1233886.76681361</v>
      </c>
      <c r="AH21" s="107" t="n">
        <v>-1399495.12407061</v>
      </c>
      <c r="AI21" s="107" t="n">
        <v>-1421854.35603261</v>
      </c>
      <c r="AJ21" s="107" t="n">
        <v>-1699281.40010461</v>
      </c>
      <c r="AK21" s="107" t="n">
        <v>-1369464.02601737</v>
      </c>
      <c r="AL21" s="107" t="n">
        <v>-1174515.53285261</v>
      </c>
      <c r="AM21" s="107" t="n">
        <v>-1414309.25422097</v>
      </c>
      <c r="AN21" s="107" t="n">
        <v>-1100255.98666697</v>
      </c>
      <c r="AO21" s="107" t="n">
        <v>-917563.48808897</v>
      </c>
      <c r="AP21" s="107" t="n">
        <v>-926903.07877997</v>
      </c>
      <c r="AQ21" s="107" t="n">
        <v>-1050430.26867197</v>
      </c>
      <c r="AR21" s="107" t="n">
        <v>-1075932.19323948</v>
      </c>
      <c r="AS21" s="107" t="n">
        <v>-1007783.81047748</v>
      </c>
      <c r="AT21" s="107" t="n">
        <v>-1061260.81047748</v>
      </c>
      <c r="AU21" s="107" t="n">
        <v>-1341261.47669748</v>
      </c>
      <c r="AV21" s="107" t="n">
        <v>-848288.10795448</v>
      </c>
      <c r="AW21" s="107" t="n">
        <v>-1117663.69777648</v>
      </c>
      <c r="AX21" s="107" t="n">
        <v>-1197479.4779633</v>
      </c>
      <c r="AY21" s="107" t="n">
        <v>-1035067.3074143</v>
      </c>
      <c r="AZ21" s="107" t="n">
        <v>-845511.0174733</v>
      </c>
      <c r="BA21" s="107" t="n">
        <v>-1327392.6585243</v>
      </c>
      <c r="BB21" s="107" t="n">
        <v>-1466711.47617011</v>
      </c>
      <c r="BC21" s="107" t="n">
        <v>-1582963.01015587</v>
      </c>
      <c r="BD21" s="107" t="n">
        <v>-1383977.81943687</v>
      </c>
      <c r="BE21" s="107" t="n">
        <v>-1556617.16614587</v>
      </c>
      <c r="BF21" s="107" t="n">
        <v>-1255179.06708011</v>
      </c>
      <c r="BG21" s="107" t="n">
        <v>-982881.45343611</v>
      </c>
      <c r="BH21" s="107" t="n">
        <v>-869772.36163311</v>
      </c>
      <c r="BI21" s="107" t="n">
        <v>-750341.93875311</v>
      </c>
      <c r="BJ21" s="107" t="n">
        <v>-906759.18091278</v>
      </c>
      <c r="BK21" s="107" t="n">
        <v>-559239.57733778</v>
      </c>
      <c r="BL21" s="107" t="n">
        <v>-1145298.47571075</v>
      </c>
      <c r="BM21" s="107" t="n">
        <v>-1063363.23048127</v>
      </c>
      <c r="BN21" s="107" t="n">
        <v>-886512.95235427</v>
      </c>
      <c r="BO21" s="107" t="n">
        <v>-1163619.41439949</v>
      </c>
      <c r="BP21" s="107" t="n">
        <v>-1353002.52891235</v>
      </c>
      <c r="BQ21" s="107" t="n">
        <v>-1265693.17196235</v>
      </c>
      <c r="BR21" s="107" t="n">
        <v>-1859194.64453635</v>
      </c>
      <c r="BS21" s="107" t="n">
        <v>-740352.89706835</v>
      </c>
      <c r="BT21" s="107" t="n">
        <v>-2614097.36860335</v>
      </c>
      <c r="BU21" s="107" t="n">
        <v>-2709107.46347635</v>
      </c>
      <c r="BV21" s="107" t="n">
        <v>-2537321.45984935</v>
      </c>
      <c r="BW21" s="107" t="n">
        <v>-2286278.79532035</v>
      </c>
      <c r="BX21" s="107" t="n">
        <v>-656347.56735823</v>
      </c>
      <c r="BY21" s="107" t="n">
        <v>-607810.04427476</v>
      </c>
      <c r="BZ21" s="107" t="n">
        <v>-779023.64205184</v>
      </c>
      <c r="CA21" s="107" t="n">
        <v>-542421.44015884</v>
      </c>
      <c r="CB21" s="107" t="n">
        <v>-697412.85334584</v>
      </c>
      <c r="CC21" s="107" t="n">
        <v>-907073.17715584</v>
      </c>
      <c r="CD21" s="107" t="n">
        <v>-1061549.11779684</v>
      </c>
      <c r="CE21" s="107" t="n">
        <v>-1314112.78483584</v>
      </c>
      <c r="CF21" s="107" t="n">
        <v>-1530009.85236484</v>
      </c>
      <c r="CG21" s="107" t="n">
        <v>-1313087.69816584</v>
      </c>
      <c r="CH21" s="107" t="n">
        <v>-1594619.28151284</v>
      </c>
      <c r="CI21" s="107" t="n">
        <v>-1028330.57813884</v>
      </c>
      <c r="CJ21" s="107" t="n">
        <v>-1043841.37840484</v>
      </c>
      <c r="CK21" s="107" t="n">
        <v>-962530.88121584</v>
      </c>
      <c r="CL21" s="107" t="n">
        <v>-809736.00050937</v>
      </c>
      <c r="CM21" s="107" t="n">
        <v>-1121338.04062449</v>
      </c>
      <c r="CN21" s="107" t="n">
        <v>-1035489.86283393</v>
      </c>
      <c r="CO21" s="107" t="n">
        <v>-671553.56802593</v>
      </c>
      <c r="CP21" s="107" t="n">
        <v>-1273090.07617979</v>
      </c>
      <c r="CQ21" s="146" t="n">
        <v>-960642.93266479</v>
      </c>
      <c r="CR21" s="146" t="n">
        <v>-1148568.95137013</v>
      </c>
      <c r="CS21" s="146" t="n">
        <v>-770984.80496213</v>
      </c>
      <c r="CT21" s="146" t="n">
        <v>-834346.17181706</v>
      </c>
      <c r="CU21" s="146" t="n">
        <v>-915702.96489306</v>
      </c>
      <c r="CV21" s="146" t="n">
        <v>-921346.49812306</v>
      </c>
      <c r="CW21" s="146" t="n">
        <v>-565334.60784856</v>
      </c>
      <c r="CX21" s="146" t="n">
        <v>-699680.60784856</v>
      </c>
      <c r="CY21" s="146" t="n">
        <v>-1642512.41250856</v>
      </c>
      <c r="CZ21" s="146" t="n">
        <v>-974039.4596447</v>
      </c>
      <c r="DA21" s="116"/>
      <c r="DB21" s="116"/>
      <c r="DC21" s="145"/>
      <c r="DD21" s="145"/>
      <c r="DE21" s="116"/>
    </row>
    <row r="22" s="126" customFormat="true" ht="12.75" hidden="false" customHeight="false" outlineLevel="0" collapsed="false">
      <c r="A22" s="122"/>
      <c r="B22" s="127"/>
      <c r="C22" s="132" t="s">
        <v>22</v>
      </c>
      <c r="D22" s="125" t="n">
        <v>-637329.03593115</v>
      </c>
      <c r="E22" s="125" t="n">
        <v>-594525.79205932</v>
      </c>
      <c r="F22" s="125" t="n">
        <v>-609447.19091154</v>
      </c>
      <c r="G22" s="125" t="n">
        <v>-715911.01697769</v>
      </c>
      <c r="H22" s="125" t="n">
        <v>-630493.41514165</v>
      </c>
      <c r="I22" s="125" t="n">
        <v>-571161.38891165</v>
      </c>
      <c r="J22" s="125" t="n">
        <v>-526665.48032664</v>
      </c>
      <c r="K22" s="125" t="n">
        <v>-664297.99480444</v>
      </c>
      <c r="L22" s="125" t="n">
        <v>-634797.41622194</v>
      </c>
      <c r="M22" s="125" t="n">
        <v>-551930.44015614</v>
      </c>
      <c r="N22" s="125" t="n">
        <v>-495904.16012344</v>
      </c>
      <c r="O22" s="125" t="n">
        <v>-466484.09088943</v>
      </c>
      <c r="P22" s="125" t="n">
        <v>-634475.97085243</v>
      </c>
      <c r="Q22" s="125" t="n">
        <v>-664413.37768743</v>
      </c>
      <c r="R22" s="125" t="n">
        <v>-669423.29602143</v>
      </c>
      <c r="S22" s="125" t="n">
        <v>-590968.47900232</v>
      </c>
      <c r="T22" s="125" t="n">
        <v>-509836.10316354</v>
      </c>
      <c r="U22" s="125" t="n">
        <v>-597448.63460118</v>
      </c>
      <c r="V22" s="125" t="n">
        <v>-505684.44091058</v>
      </c>
      <c r="W22" s="125" t="n">
        <v>-526826.86882649</v>
      </c>
      <c r="X22" s="125" t="n">
        <v>-519607.82984075</v>
      </c>
      <c r="Y22" s="125" t="n">
        <v>-707408.56992608</v>
      </c>
      <c r="Z22" s="125" t="n">
        <v>-678678.44159237</v>
      </c>
      <c r="AA22" s="125" t="n">
        <v>-589217.93315529</v>
      </c>
      <c r="AB22" s="125" t="n">
        <v>-571903.76391606</v>
      </c>
      <c r="AC22" s="125" t="n">
        <v>-570515.85670178</v>
      </c>
      <c r="AD22" s="125" t="n">
        <v>-749902.19520052</v>
      </c>
      <c r="AE22" s="125" t="n">
        <v>-888925.75870107</v>
      </c>
      <c r="AF22" s="125" t="n">
        <v>-819457.83000112</v>
      </c>
      <c r="AG22" s="125" t="n">
        <v>-762136.58503944</v>
      </c>
      <c r="AH22" s="125" t="n">
        <v>-715063.67383979</v>
      </c>
      <c r="AI22" s="125" t="n">
        <v>-937104.86511556</v>
      </c>
      <c r="AJ22" s="125" t="n">
        <v>-856684.36086976</v>
      </c>
      <c r="AK22" s="125" t="n">
        <v>-815379.78533346</v>
      </c>
      <c r="AL22" s="125" t="n">
        <v>-816518.43572659</v>
      </c>
      <c r="AM22" s="125" t="n">
        <v>-753904.14848762</v>
      </c>
      <c r="AN22" s="125" t="n">
        <v>-978482.48636318</v>
      </c>
      <c r="AO22" s="125" t="n">
        <v>-855614.05528043</v>
      </c>
      <c r="AP22" s="125" t="n">
        <v>-794967.2159789</v>
      </c>
      <c r="AQ22" s="125" t="n">
        <v>-773844.48579519</v>
      </c>
      <c r="AR22" s="125" t="n">
        <v>-954433.99574539</v>
      </c>
      <c r="AS22" s="125" t="n">
        <v>-952752.57245139</v>
      </c>
      <c r="AT22" s="125" t="n">
        <v>-891956.18584139</v>
      </c>
      <c r="AU22" s="125" t="n">
        <v>-825562.74721339</v>
      </c>
      <c r="AV22" s="125" t="n">
        <v>-804651.53815039</v>
      </c>
      <c r="AW22" s="125" t="n">
        <v>-989106.25828694</v>
      </c>
      <c r="AX22" s="125" t="n">
        <v>-931873.11156084</v>
      </c>
      <c r="AY22" s="125" t="n">
        <v>-1001857.66469422</v>
      </c>
      <c r="AZ22" s="125" t="n">
        <v>-954798.37527016</v>
      </c>
      <c r="BA22" s="125" t="n">
        <v>-1107825.36405281</v>
      </c>
      <c r="BB22" s="125" t="n">
        <v>-1060609.92213245</v>
      </c>
      <c r="BC22" s="125" t="n">
        <v>-978498.18510584</v>
      </c>
      <c r="BD22" s="125" t="n">
        <v>-891412.50635284</v>
      </c>
      <c r="BE22" s="125" t="n">
        <v>-761564.82892333</v>
      </c>
      <c r="BF22" s="125" t="n">
        <v>-987278.44512269</v>
      </c>
      <c r="BG22" s="125" t="n">
        <v>-697891.07903147</v>
      </c>
      <c r="BH22" s="125" t="n">
        <v>-840494.43483747</v>
      </c>
      <c r="BI22" s="125" t="n">
        <v>-880720.11549233</v>
      </c>
      <c r="BJ22" s="125" t="n">
        <v>-796853.62998534</v>
      </c>
      <c r="BK22" s="125" t="n">
        <v>-874926.81440777</v>
      </c>
      <c r="BL22" s="125" t="n">
        <v>-795287.46740619</v>
      </c>
      <c r="BM22" s="125" t="n">
        <v>-700121.56327494</v>
      </c>
      <c r="BN22" s="125" t="n">
        <v>-577434.62100089</v>
      </c>
      <c r="BO22" s="125" t="n">
        <v>-568331.21331457</v>
      </c>
      <c r="BP22" s="125" t="n">
        <v>-657757.52630921</v>
      </c>
      <c r="BQ22" s="125" t="n">
        <v>-594153.5893966</v>
      </c>
      <c r="BR22" s="125" t="n">
        <v>-466693.62027977</v>
      </c>
      <c r="BS22" s="125" t="n">
        <v>-449816.07319038</v>
      </c>
      <c r="BT22" s="125" t="n">
        <v>-779727.53812233</v>
      </c>
      <c r="BU22" s="125" t="n">
        <v>-697144.05385931</v>
      </c>
      <c r="BV22" s="125" t="n">
        <v>-887855.78350771</v>
      </c>
      <c r="BW22" s="125" t="n">
        <v>-828882.58302672</v>
      </c>
      <c r="BX22" s="125" t="n">
        <v>-783838.80377684</v>
      </c>
      <c r="BY22" s="125" t="n">
        <v>-958556.36933202</v>
      </c>
      <c r="BZ22" s="125" t="n">
        <v>-1027095.53641625</v>
      </c>
      <c r="CA22" s="125" t="n">
        <v>-1049089.93335686</v>
      </c>
      <c r="CB22" s="125" t="n">
        <v>-955293.72859836</v>
      </c>
      <c r="CC22" s="125" t="n">
        <v>-923631.4417364</v>
      </c>
      <c r="CD22" s="125" t="n">
        <v>-1270750.99559815</v>
      </c>
      <c r="CE22" s="125" t="n">
        <v>-1191848.76967415</v>
      </c>
      <c r="CF22" s="125" t="n">
        <v>-1155147.54470931</v>
      </c>
      <c r="CG22" s="125" t="n">
        <v>-1118047.24821945</v>
      </c>
      <c r="CH22" s="125" t="n">
        <v>-1312184.08050849</v>
      </c>
      <c r="CI22" s="125" t="n">
        <v>-1280108.60664467</v>
      </c>
      <c r="CJ22" s="125" t="n">
        <v>-1531011.71724383</v>
      </c>
      <c r="CK22" s="125" t="n">
        <v>-1465469.79042212</v>
      </c>
      <c r="CL22" s="125" t="n">
        <v>-1352451.74485805</v>
      </c>
      <c r="CM22" s="125" t="n">
        <v>-1553461.73885205</v>
      </c>
      <c r="CN22" s="125" t="n">
        <v>-1528928.5241318</v>
      </c>
      <c r="CO22" s="125" t="n">
        <v>-1530682.11773332</v>
      </c>
      <c r="CP22" s="125" t="n">
        <v>-1517834.69837225</v>
      </c>
      <c r="CQ22" s="150" t="n">
        <v>-1475938.13716338</v>
      </c>
      <c r="CR22" s="150" t="n">
        <v>-1571904.86678268</v>
      </c>
      <c r="CS22" s="150" t="n">
        <v>-1582769.43577467</v>
      </c>
      <c r="CT22" s="150" t="n">
        <v>-1430161.84728006</v>
      </c>
      <c r="CU22" s="150" t="n">
        <v>-1369830.08556037</v>
      </c>
      <c r="CV22" s="150" t="n">
        <v>-1317659.82241428</v>
      </c>
      <c r="CW22" s="150" t="n">
        <v>-1451089.99239636</v>
      </c>
      <c r="CX22" s="150" t="n">
        <v>-1438442.35477836</v>
      </c>
      <c r="CY22" s="150" t="n">
        <v>-1422779.86955132</v>
      </c>
      <c r="CZ22" s="150" t="n">
        <v>-1408257.33373832</v>
      </c>
      <c r="DA22" s="116"/>
      <c r="DB22" s="116"/>
      <c r="DC22" s="145"/>
      <c r="DD22" s="145"/>
      <c r="DE22" s="116"/>
    </row>
    <row r="23" customFormat="false" ht="12.75" hidden="false" customHeight="false" outlineLevel="0" collapsed="false">
      <c r="A23" s="99"/>
      <c r="B23" s="104"/>
      <c r="C23" s="134" t="s">
        <v>40</v>
      </c>
      <c r="D23" s="107" t="n">
        <v>-13300.55285607</v>
      </c>
      <c r="E23" s="107" t="n">
        <v>-13424.93422144</v>
      </c>
      <c r="F23" s="107" t="n">
        <v>-14639.06807166</v>
      </c>
      <c r="G23" s="107" t="n">
        <v>-26389.51250081</v>
      </c>
      <c r="H23" s="107" t="n">
        <v>-23859.84916877</v>
      </c>
      <c r="I23" s="107" t="n">
        <v>-32261.01155077</v>
      </c>
      <c r="J23" s="107" t="n">
        <v>-28755.14668801</v>
      </c>
      <c r="K23" s="107" t="n">
        <v>-53396.60914081</v>
      </c>
      <c r="L23" s="107" t="n">
        <v>-51123.46184681</v>
      </c>
      <c r="M23" s="107" t="n">
        <v>-47846.28712151</v>
      </c>
      <c r="N23" s="107" t="n">
        <v>-43853.06417681</v>
      </c>
      <c r="O23" s="107" t="n">
        <v>-39915.3313168</v>
      </c>
      <c r="P23" s="107" t="n">
        <v>-52170.7723098</v>
      </c>
      <c r="Q23" s="107" t="n">
        <v>-49115.3831848</v>
      </c>
      <c r="R23" s="107" t="n">
        <v>-49151.8501238</v>
      </c>
      <c r="S23" s="107" t="n">
        <v>-48414.81040431</v>
      </c>
      <c r="T23" s="107" t="n">
        <v>-45186.21104128</v>
      </c>
      <c r="U23" s="107" t="n">
        <v>-40416.42483217</v>
      </c>
      <c r="V23" s="107" t="n">
        <v>-30227.55224117</v>
      </c>
      <c r="W23" s="107" t="n">
        <v>-40090.31828817</v>
      </c>
      <c r="X23" s="107" t="n">
        <v>-36542.26948617</v>
      </c>
      <c r="Y23" s="107" t="n">
        <v>-57893.8646395</v>
      </c>
      <c r="Z23" s="107" t="n">
        <v>-54296.71161329</v>
      </c>
      <c r="AA23" s="107" t="n">
        <v>-45621.13647421</v>
      </c>
      <c r="AB23" s="107" t="n">
        <v>-44011.51031923</v>
      </c>
      <c r="AC23" s="107" t="n">
        <v>-35876.05052186</v>
      </c>
      <c r="AD23" s="107" t="n">
        <v>-47079.48054292</v>
      </c>
      <c r="AE23" s="107" t="n">
        <v>-46993.65371472</v>
      </c>
      <c r="AF23" s="107" t="n">
        <v>-41350.39970472</v>
      </c>
      <c r="AG23" s="107" t="n">
        <v>-36927.44739604</v>
      </c>
      <c r="AH23" s="107" t="n">
        <v>-31759.63901389</v>
      </c>
      <c r="AI23" s="107" t="n">
        <v>-47371.91841463</v>
      </c>
      <c r="AJ23" s="107" t="n">
        <v>-40478.14421514</v>
      </c>
      <c r="AK23" s="107" t="n">
        <v>-46934.03828419</v>
      </c>
      <c r="AL23" s="107" t="n">
        <v>-43313.58851132</v>
      </c>
      <c r="AM23" s="107" t="n">
        <v>-41062.08787185</v>
      </c>
      <c r="AN23" s="107" t="n">
        <v>-61066.73400941</v>
      </c>
      <c r="AO23" s="107" t="n">
        <v>-57660.39624741</v>
      </c>
      <c r="AP23" s="107" t="n">
        <v>-55846.84479334</v>
      </c>
      <c r="AQ23" s="107" t="n">
        <v>-56174.38178763</v>
      </c>
      <c r="AR23" s="107" t="n">
        <v>-76407.11573633</v>
      </c>
      <c r="AS23" s="107" t="n">
        <v>-82054.24882033</v>
      </c>
      <c r="AT23" s="107" t="n">
        <v>-75440.02101633</v>
      </c>
      <c r="AU23" s="107" t="n">
        <v>-69486.11341733</v>
      </c>
      <c r="AV23" s="107" t="n">
        <v>-61905.78032133</v>
      </c>
      <c r="AW23" s="107" t="n">
        <v>-76905.74571938</v>
      </c>
      <c r="AX23" s="107" t="n">
        <v>-66844.24283291</v>
      </c>
      <c r="AY23" s="107" t="n">
        <v>-72634.42364029</v>
      </c>
      <c r="AZ23" s="107" t="n">
        <v>-69778.44357223</v>
      </c>
      <c r="BA23" s="107" t="n">
        <v>-79451.03199658</v>
      </c>
      <c r="BB23" s="107" t="n">
        <v>-75072.95143881</v>
      </c>
      <c r="BC23" s="107" t="n">
        <v>-74504.45567416</v>
      </c>
      <c r="BD23" s="107" t="n">
        <v>-70226.52950816</v>
      </c>
      <c r="BE23" s="107" t="n">
        <v>-60642.21090365</v>
      </c>
      <c r="BF23" s="107" t="n">
        <v>-79830.41958101</v>
      </c>
      <c r="BG23" s="107" t="n">
        <v>-48375.66226229</v>
      </c>
      <c r="BH23" s="107" t="n">
        <v>-41987.24312529</v>
      </c>
      <c r="BI23" s="107" t="n">
        <v>-42727.24713543</v>
      </c>
      <c r="BJ23" s="107" t="n">
        <v>-44497.87914294</v>
      </c>
      <c r="BK23" s="107" t="n">
        <v>-59363.21618387</v>
      </c>
      <c r="BL23" s="107" t="n">
        <v>-59456.41547677</v>
      </c>
      <c r="BM23" s="107" t="n">
        <v>-55351.18099877</v>
      </c>
      <c r="BN23" s="107" t="n">
        <v>-52210.88098222</v>
      </c>
      <c r="BO23" s="107" t="n">
        <v>-50291.01432986</v>
      </c>
      <c r="BP23" s="107" t="n">
        <v>-59471.49196115</v>
      </c>
      <c r="BQ23" s="107" t="n">
        <v>-65393.07704379</v>
      </c>
      <c r="BR23" s="107" t="n">
        <v>-58707.62445498</v>
      </c>
      <c r="BS23" s="107" t="n">
        <v>-55579.52671359</v>
      </c>
      <c r="BT23" s="107" t="n">
        <v>-77861.52377779</v>
      </c>
      <c r="BU23" s="107" t="n">
        <v>-64158.43548577</v>
      </c>
      <c r="BV23" s="107" t="n">
        <v>-75179.14378377</v>
      </c>
      <c r="BW23" s="107" t="n">
        <v>-71458.81436756</v>
      </c>
      <c r="BX23" s="107" t="n">
        <v>-64262.2822069</v>
      </c>
      <c r="BY23" s="107" t="n">
        <v>-79555.37993836</v>
      </c>
      <c r="BZ23" s="107" t="n">
        <v>-75026.75945681</v>
      </c>
      <c r="CA23" s="107" t="n">
        <v>-85423.43398127</v>
      </c>
      <c r="CB23" s="107" t="n">
        <v>-76036.35621567</v>
      </c>
      <c r="CC23" s="107" t="n">
        <v>-66462.72423073</v>
      </c>
      <c r="CD23" s="107" t="n">
        <v>-93495.65672498</v>
      </c>
      <c r="CE23" s="107" t="n">
        <v>-77594.46245398</v>
      </c>
      <c r="CF23" s="107" t="n">
        <v>-69652.69796614</v>
      </c>
      <c r="CG23" s="107" t="n">
        <v>-66809.71348628</v>
      </c>
      <c r="CH23" s="107" t="n">
        <v>-81921.71842878</v>
      </c>
      <c r="CI23" s="107" t="n">
        <v>-77057.35665568</v>
      </c>
      <c r="CJ23" s="107" t="n">
        <v>-79380.01348334</v>
      </c>
      <c r="CK23" s="107" t="n">
        <v>-66488.88988434</v>
      </c>
      <c r="CL23" s="107" t="n">
        <v>-65229.86803173</v>
      </c>
      <c r="CM23" s="107" t="n">
        <v>-78290.19677473</v>
      </c>
      <c r="CN23" s="107" t="n">
        <v>-72713.50974748</v>
      </c>
      <c r="CO23" s="107" t="n">
        <v>-79879.853522</v>
      </c>
      <c r="CP23" s="107" t="n">
        <v>-93213.83144693</v>
      </c>
      <c r="CQ23" s="146" t="n">
        <v>-81340.25801906</v>
      </c>
      <c r="CR23" s="146" t="n">
        <v>-80725.85759036</v>
      </c>
      <c r="CS23" s="146" t="n">
        <v>-97147.67248236</v>
      </c>
      <c r="CT23" s="146" t="n">
        <v>-87320.30487651</v>
      </c>
      <c r="CU23" s="146" t="n">
        <v>-80739.80298782</v>
      </c>
      <c r="CV23" s="146" t="n">
        <v>-76264.6644</v>
      </c>
      <c r="CW23" s="146" t="n">
        <v>-67831.92687108</v>
      </c>
      <c r="CX23" s="146" t="n">
        <v>-66549.93627108</v>
      </c>
      <c r="CY23" s="146" t="n">
        <v>-64129.42639304</v>
      </c>
      <c r="CZ23" s="146" t="n">
        <v>-63257.61153194</v>
      </c>
      <c r="DA23" s="116"/>
      <c r="DB23" s="116"/>
      <c r="DC23" s="145"/>
      <c r="DD23" s="145"/>
      <c r="DE23" s="116"/>
    </row>
    <row r="24" customFormat="false" ht="12.75" hidden="false" customHeight="false" outlineLevel="0" collapsed="false">
      <c r="A24" s="99"/>
      <c r="B24" s="104"/>
      <c r="C24" s="134" t="s">
        <v>41</v>
      </c>
      <c r="D24" s="107" t="n">
        <v>-59000.31899672</v>
      </c>
      <c r="E24" s="107" t="n">
        <v>-58493.04793152</v>
      </c>
      <c r="F24" s="107" t="n">
        <v>-61030.92389752</v>
      </c>
      <c r="G24" s="107" t="n">
        <v>-88383.41109652</v>
      </c>
      <c r="H24" s="107" t="n">
        <v>-87848.47975152</v>
      </c>
      <c r="I24" s="107" t="n">
        <v>-58723.45333252</v>
      </c>
      <c r="J24" s="107" t="n">
        <v>-42161.63651227</v>
      </c>
      <c r="K24" s="107" t="n">
        <v>-61716.51471927</v>
      </c>
      <c r="L24" s="107" t="n">
        <v>-54812.01559477</v>
      </c>
      <c r="M24" s="107" t="n">
        <v>-35257.80271027</v>
      </c>
      <c r="N24" s="107" t="n">
        <v>-22825.31924927</v>
      </c>
      <c r="O24" s="107" t="n">
        <v>-10617.20814827</v>
      </c>
      <c r="P24" s="107" t="n">
        <v>-35874.73981027</v>
      </c>
      <c r="Q24" s="107" t="n">
        <v>-43507.89817027</v>
      </c>
      <c r="R24" s="107" t="n">
        <v>-43546.80647527</v>
      </c>
      <c r="S24" s="107" t="n">
        <v>-28389.78782765</v>
      </c>
      <c r="T24" s="107" t="n">
        <v>-21850.7204189</v>
      </c>
      <c r="U24" s="107" t="n">
        <v>-41100.63601465</v>
      </c>
      <c r="V24" s="107" t="n">
        <v>-28729.50987865</v>
      </c>
      <c r="W24" s="107" t="n">
        <v>-39945.39000727</v>
      </c>
      <c r="X24" s="107" t="n">
        <v>-38513.90054053</v>
      </c>
      <c r="Y24" s="107" t="n">
        <v>-66570.06964253</v>
      </c>
      <c r="Z24" s="107" t="n">
        <v>-63363.06558803</v>
      </c>
      <c r="AA24" s="107" t="n">
        <v>-49767.08299603</v>
      </c>
      <c r="AB24" s="107" t="n">
        <v>-41851.02156878</v>
      </c>
      <c r="AC24" s="107" t="n">
        <v>-37166.28460378</v>
      </c>
      <c r="AD24" s="107" t="n">
        <v>-64642.01721928</v>
      </c>
      <c r="AE24" s="107" t="n">
        <v>-101262.51647503</v>
      </c>
      <c r="AF24" s="107" t="n">
        <v>-83357.81111903</v>
      </c>
      <c r="AG24" s="107" t="n">
        <v>-80028.20512303</v>
      </c>
      <c r="AH24" s="107" t="n">
        <v>-77264.00385253</v>
      </c>
      <c r="AI24" s="107" t="n">
        <v>-102596.40121856</v>
      </c>
      <c r="AJ24" s="107" t="n">
        <v>-98749.72271456</v>
      </c>
      <c r="AK24" s="107" t="n">
        <v>-84360.51677031</v>
      </c>
      <c r="AL24" s="107" t="n">
        <v>-78937.62514831</v>
      </c>
      <c r="AM24" s="107" t="n">
        <v>-72326.04495981</v>
      </c>
      <c r="AN24" s="107" t="n">
        <v>-110142.46262681</v>
      </c>
      <c r="AO24" s="107" t="n">
        <v>-83724.11476506</v>
      </c>
      <c r="AP24" s="107" t="n">
        <v>-61539.01062506</v>
      </c>
      <c r="AQ24" s="107" t="n">
        <v>-65808.21919606</v>
      </c>
      <c r="AR24" s="107" t="n">
        <v>-88542.98909156</v>
      </c>
      <c r="AS24" s="107" t="n">
        <v>-99577.29379156</v>
      </c>
      <c r="AT24" s="107" t="n">
        <v>-76397.32206956</v>
      </c>
      <c r="AU24" s="107" t="n">
        <v>-56887.18010556</v>
      </c>
      <c r="AV24" s="107" t="n">
        <v>-53993.15583956</v>
      </c>
      <c r="AW24" s="107" t="n">
        <v>-88157.78968806</v>
      </c>
      <c r="AX24" s="107" t="n">
        <v>-82301.23713506</v>
      </c>
      <c r="AY24" s="107" t="n">
        <v>-83756.34612806</v>
      </c>
      <c r="AZ24" s="107" t="n">
        <v>-85940.76969706</v>
      </c>
      <c r="BA24" s="107" t="n">
        <v>-104626.04611356</v>
      </c>
      <c r="BB24" s="107" t="n">
        <v>-89786.96252206</v>
      </c>
      <c r="BC24" s="107" t="n">
        <v>-94636.52876756</v>
      </c>
      <c r="BD24" s="107" t="n">
        <v>-64751.91196456</v>
      </c>
      <c r="BE24" s="107" t="n">
        <v>-53924.35940156</v>
      </c>
      <c r="BF24" s="107" t="n">
        <v>-96175.36777556</v>
      </c>
      <c r="BG24" s="107" t="n">
        <v>-68911.53229906</v>
      </c>
      <c r="BH24" s="107" t="n">
        <v>-59667.25732006</v>
      </c>
      <c r="BI24" s="107" t="n">
        <v>-51559.0266135</v>
      </c>
      <c r="BJ24" s="107" t="n">
        <v>-54244.968295</v>
      </c>
      <c r="BK24" s="107" t="n">
        <v>-78402.1724895</v>
      </c>
      <c r="BL24" s="107" t="n">
        <v>-76952.92968375</v>
      </c>
      <c r="BM24" s="107" t="n">
        <v>-55197.0428325</v>
      </c>
      <c r="BN24" s="107" t="n">
        <v>-59726.780214</v>
      </c>
      <c r="BO24" s="107" t="n">
        <v>-55621.80972675</v>
      </c>
      <c r="BP24" s="107" t="n">
        <v>-81182.1118805</v>
      </c>
      <c r="BQ24" s="107" t="n">
        <v>-89561.70200925</v>
      </c>
      <c r="BR24" s="107" t="n">
        <v>-55607.2565375</v>
      </c>
      <c r="BS24" s="107" t="n">
        <v>-52039.326284</v>
      </c>
      <c r="BT24" s="107" t="n">
        <v>-107544.65353475</v>
      </c>
      <c r="BU24" s="107" t="n">
        <v>-94851.42400575</v>
      </c>
      <c r="BV24" s="107" t="n">
        <v>-138198.51055855</v>
      </c>
      <c r="BW24" s="107" t="n">
        <v>-106831.65589477</v>
      </c>
      <c r="BX24" s="107" t="n">
        <v>-100639.03698055</v>
      </c>
      <c r="BY24" s="107" t="n">
        <v>-134884.58560722</v>
      </c>
      <c r="BZ24" s="107" t="n">
        <v>-127254.88473547</v>
      </c>
      <c r="CA24" s="107" t="n">
        <v>-123091.19705547</v>
      </c>
      <c r="CB24" s="107" t="n">
        <v>-111860.27860157</v>
      </c>
      <c r="CC24" s="107" t="n">
        <v>-116058.95540757</v>
      </c>
      <c r="CD24" s="107" t="n">
        <v>-169782.63808757</v>
      </c>
      <c r="CE24" s="107" t="n">
        <v>-169877.54291757</v>
      </c>
      <c r="CF24" s="107" t="n">
        <v>-129879.43077557</v>
      </c>
      <c r="CG24" s="107" t="n">
        <v>-129943.39825257</v>
      </c>
      <c r="CH24" s="107" t="n">
        <v>-148688.42604957</v>
      </c>
      <c r="CI24" s="107" t="n">
        <v>-143590.82804157</v>
      </c>
      <c r="CJ24" s="107" t="n">
        <v>-191397.10521557</v>
      </c>
      <c r="CK24" s="107" t="n">
        <v>-164614.03876486</v>
      </c>
      <c r="CL24" s="107" t="n">
        <v>-128739.68635486</v>
      </c>
      <c r="CM24" s="107" t="n">
        <v>-162336.11500886</v>
      </c>
      <c r="CN24" s="107" t="n">
        <v>-156472.89974586</v>
      </c>
      <c r="CO24" s="107" t="n">
        <v>-147557.63991186</v>
      </c>
      <c r="CP24" s="107" t="n">
        <v>-139686.73378086</v>
      </c>
      <c r="CQ24" s="146" t="n">
        <v>-141962.34027686</v>
      </c>
      <c r="CR24" s="146" t="n">
        <v>-161664.46586986</v>
      </c>
      <c r="CS24" s="146" t="n">
        <v>-158952.46188286</v>
      </c>
      <c r="CT24" s="146" t="n">
        <v>-146165.74358686</v>
      </c>
      <c r="CU24" s="146" t="n">
        <v>-137099.43741186</v>
      </c>
      <c r="CV24" s="146" t="n">
        <v>-112762.99788586</v>
      </c>
      <c r="CW24" s="146" t="n">
        <v>-167976.76345886</v>
      </c>
      <c r="CX24" s="146" t="n">
        <v>-166070.02804786</v>
      </c>
      <c r="CY24" s="146" t="n">
        <v>-163991.23623986</v>
      </c>
      <c r="CZ24" s="146" t="n">
        <v>-156571.94113886</v>
      </c>
      <c r="DA24" s="116"/>
      <c r="DB24" s="116"/>
      <c r="DC24" s="145"/>
      <c r="DD24" s="145"/>
      <c r="DE24" s="116"/>
    </row>
    <row r="25" customFormat="false" ht="12.75" hidden="false" customHeight="false" outlineLevel="0" collapsed="false">
      <c r="A25" s="99"/>
      <c r="B25" s="104"/>
      <c r="C25" s="134" t="s">
        <v>42</v>
      </c>
      <c r="D25" s="107" t="n">
        <v>-466095.64386016</v>
      </c>
      <c r="E25" s="107" t="n">
        <v>-419454.86169416</v>
      </c>
      <c r="F25" s="107" t="n">
        <v>-426676.39252116</v>
      </c>
      <c r="G25" s="107" t="n">
        <v>-454966.19519316</v>
      </c>
      <c r="H25" s="107" t="n">
        <v>-391657.52100816</v>
      </c>
      <c r="I25" s="107" t="n">
        <v>-378516.77835016</v>
      </c>
      <c r="J25" s="107" t="n">
        <v>-363372.49432216</v>
      </c>
      <c r="K25" s="107" t="n">
        <v>-426985.15872316</v>
      </c>
      <c r="L25" s="107" t="n">
        <v>-417357.83003516</v>
      </c>
      <c r="M25" s="107" t="n">
        <v>-381795.51492016</v>
      </c>
      <c r="N25" s="107" t="n">
        <v>-355864.09495016</v>
      </c>
      <c r="O25" s="107" t="n">
        <v>-347833.55141416</v>
      </c>
      <c r="P25" s="107" t="n">
        <v>-429904.06090616</v>
      </c>
      <c r="Q25" s="107" t="n">
        <v>-456582.05925016</v>
      </c>
      <c r="R25" s="107" t="n">
        <v>-458518.28786416</v>
      </c>
      <c r="S25" s="107" t="n">
        <v>-410196.01581916</v>
      </c>
      <c r="T25" s="107" t="n">
        <v>-352728.95600716</v>
      </c>
      <c r="U25" s="107" t="n">
        <v>-404573.99152516</v>
      </c>
      <c r="V25" s="107" t="n">
        <v>-358512.01073816</v>
      </c>
      <c r="W25" s="107" t="n">
        <v>-336950.48209516</v>
      </c>
      <c r="X25" s="107" t="n">
        <v>-342834.87355316</v>
      </c>
      <c r="Y25" s="107" t="n">
        <v>-433584.92916916</v>
      </c>
      <c r="Z25" s="107" t="n">
        <v>-425903.47432716</v>
      </c>
      <c r="AA25" s="107" t="n">
        <v>-377868.71027016</v>
      </c>
      <c r="AB25" s="107" t="n">
        <v>-386182.70058116</v>
      </c>
      <c r="AC25" s="107" t="n">
        <v>-387596.55245316</v>
      </c>
      <c r="AD25" s="107" t="n">
        <v>-475076.82150516</v>
      </c>
      <c r="AE25" s="107" t="n">
        <v>-554878.52168016</v>
      </c>
      <c r="AF25" s="107" t="n">
        <v>-514774.30435116</v>
      </c>
      <c r="AG25" s="107" t="n">
        <v>-484416.56256916</v>
      </c>
      <c r="AH25" s="107" t="n">
        <v>-456669.41882816</v>
      </c>
      <c r="AI25" s="107" t="n">
        <v>-558465.13850216</v>
      </c>
      <c r="AJ25" s="107" t="n">
        <v>-513593.07064416</v>
      </c>
      <c r="AK25" s="107" t="n">
        <v>-498634.13807716</v>
      </c>
      <c r="AL25" s="107" t="n">
        <v>-486749.76006116</v>
      </c>
      <c r="AM25" s="107" t="n">
        <v>-484626.91738116</v>
      </c>
      <c r="AN25" s="107" t="n">
        <v>-600059.07290716</v>
      </c>
      <c r="AO25" s="107" t="n">
        <v>-525511.28039616</v>
      </c>
      <c r="AP25" s="107" t="n">
        <v>-537862.91239616</v>
      </c>
      <c r="AQ25" s="107" t="n">
        <v>-539885.35444616</v>
      </c>
      <c r="AR25" s="107" t="n">
        <v>-637140.46012816</v>
      </c>
      <c r="AS25" s="107" t="n">
        <v>-630317.33325816</v>
      </c>
      <c r="AT25" s="107" t="n">
        <v>-605116.34833416</v>
      </c>
      <c r="AU25" s="107" t="n">
        <v>-577600.87737716</v>
      </c>
      <c r="AV25" s="107" t="n">
        <v>-578349.39760416</v>
      </c>
      <c r="AW25" s="107" t="n">
        <v>-659852.60158216</v>
      </c>
      <c r="AX25" s="107" t="n">
        <v>-642101.50406116</v>
      </c>
      <c r="AY25" s="107" t="n">
        <v>-676868.62896816</v>
      </c>
      <c r="AZ25" s="107" t="n">
        <v>-659880.00696416</v>
      </c>
      <c r="BA25" s="107" t="n">
        <v>-736645.03319416</v>
      </c>
      <c r="BB25" s="107" t="n">
        <v>-719594.92453816</v>
      </c>
      <c r="BC25" s="107" t="n">
        <v>-660219.22965016</v>
      </c>
      <c r="BD25" s="107" t="n">
        <v>-644241.83166316</v>
      </c>
      <c r="BE25" s="107" t="n">
        <v>-583346.55531216</v>
      </c>
      <c r="BF25" s="107" t="n">
        <v>-690069.79983216</v>
      </c>
      <c r="BG25" s="107" t="n">
        <v>-533305.04159916</v>
      </c>
      <c r="BH25" s="107" t="n">
        <v>-627553.43135216</v>
      </c>
      <c r="BI25" s="107" t="n">
        <v>-666023.18326416</v>
      </c>
      <c r="BJ25" s="107" t="n">
        <v>-574258.65022416</v>
      </c>
      <c r="BK25" s="107" t="n">
        <v>-562064.26875916</v>
      </c>
      <c r="BL25" s="107" t="n">
        <v>-501011.78987816</v>
      </c>
      <c r="BM25" s="107" t="n">
        <v>-445414.56184716</v>
      </c>
      <c r="BN25" s="107" t="n">
        <v>-337099.30622916</v>
      </c>
      <c r="BO25" s="107" t="n">
        <v>-338685.97326316</v>
      </c>
      <c r="BP25" s="107" t="n">
        <v>-372752.55531316</v>
      </c>
      <c r="BQ25" s="107" t="n">
        <v>-332902.75504716</v>
      </c>
      <c r="BR25" s="107" t="n">
        <v>-263764.74202016</v>
      </c>
      <c r="BS25" s="107" t="n">
        <v>-258163.42733316</v>
      </c>
      <c r="BT25" s="107" t="n">
        <v>-405575.47644416</v>
      </c>
      <c r="BU25" s="107" t="n">
        <v>-376778.52793316</v>
      </c>
      <c r="BV25" s="107" t="n">
        <v>-452525.55513116</v>
      </c>
      <c r="BW25" s="107" t="n">
        <v>-437833.21353016</v>
      </c>
      <c r="BX25" s="107" t="n">
        <v>-427167.96833216</v>
      </c>
      <c r="BY25" s="107" t="n">
        <v>-512022.05712816</v>
      </c>
      <c r="BZ25" s="107" t="n">
        <v>-604352.89131416</v>
      </c>
      <c r="CA25" s="107" t="n">
        <v>-621999.26246816</v>
      </c>
      <c r="CB25" s="107" t="n">
        <v>-592646.26716516</v>
      </c>
      <c r="CC25" s="107" t="n">
        <v>-580142.85253616</v>
      </c>
      <c r="CD25" s="107" t="n">
        <v>-784329.96130516</v>
      </c>
      <c r="CE25" s="107" t="n">
        <v>-733531.99706216</v>
      </c>
      <c r="CF25" s="107" t="n">
        <v>-767610.25448316</v>
      </c>
      <c r="CG25" s="107" t="n">
        <v>-740104.18632916</v>
      </c>
      <c r="CH25" s="107" t="n">
        <v>-843312.19687216</v>
      </c>
      <c r="CI25" s="107" t="n">
        <v>-836867.44545566</v>
      </c>
      <c r="CJ25" s="107" t="n">
        <v>-956228.40525716</v>
      </c>
      <c r="CK25" s="107" t="n">
        <v>-935674.78974416</v>
      </c>
      <c r="CL25" s="107" t="n">
        <v>-885596.21095216</v>
      </c>
      <c r="CM25" s="107" t="n">
        <v>-966093.23521416</v>
      </c>
      <c r="CN25" s="107" t="n">
        <v>-957692.14783016</v>
      </c>
      <c r="CO25" s="107" t="n">
        <v>-948688.72094416</v>
      </c>
      <c r="CP25" s="107" t="n">
        <v>-940569.64070016</v>
      </c>
      <c r="CQ25" s="146" t="n">
        <v>-920350.30118616</v>
      </c>
      <c r="CR25" s="146" t="n">
        <v>-957493.19550716</v>
      </c>
      <c r="CS25" s="146" t="n">
        <v>-958893.94082216</v>
      </c>
      <c r="CT25" s="146" t="n">
        <v>-839817.94320216</v>
      </c>
      <c r="CU25" s="146" t="n">
        <v>-814518.20923316</v>
      </c>
      <c r="CV25" s="146" t="n">
        <v>-806641.69731416</v>
      </c>
      <c r="CW25" s="146" t="n">
        <v>-824367.13915116</v>
      </c>
      <c r="CX25" s="146" t="n">
        <v>-813989.46850516</v>
      </c>
      <c r="CY25" s="146" t="n">
        <v>-806475.74738776</v>
      </c>
      <c r="CZ25" s="146" t="n">
        <v>-795469.30410186</v>
      </c>
      <c r="DA25" s="116"/>
      <c r="DB25" s="116"/>
      <c r="DC25" s="145"/>
      <c r="DD25" s="145"/>
      <c r="DE25" s="116"/>
    </row>
    <row r="26" customFormat="false" ht="12.75" hidden="false" customHeight="false" outlineLevel="0" collapsed="false">
      <c r="A26" s="99"/>
      <c r="B26" s="104"/>
      <c r="C26" s="134" t="s">
        <v>43</v>
      </c>
      <c r="D26" s="107" t="n">
        <v>-98932.5202182</v>
      </c>
      <c r="E26" s="107" t="n">
        <v>-103152.9482122</v>
      </c>
      <c r="F26" s="107" t="n">
        <v>-107100.8064212</v>
      </c>
      <c r="G26" s="107" t="n">
        <v>-146171.8981872</v>
      </c>
      <c r="H26" s="107" t="n">
        <v>-127127.5652132</v>
      </c>
      <c r="I26" s="107" t="n">
        <v>-101660.1456782</v>
      </c>
      <c r="J26" s="107" t="n">
        <v>-92376.2028042</v>
      </c>
      <c r="K26" s="107" t="n">
        <v>-122199.7122212</v>
      </c>
      <c r="L26" s="107" t="n">
        <v>-111504.1087452</v>
      </c>
      <c r="M26" s="107" t="n">
        <v>-87030.8354042</v>
      </c>
      <c r="N26" s="107" t="n">
        <v>-73361.6817472</v>
      </c>
      <c r="O26" s="107" t="n">
        <v>-68118.0000102</v>
      </c>
      <c r="P26" s="107" t="n">
        <v>-116526.3978262</v>
      </c>
      <c r="Q26" s="107" t="n">
        <v>-115208.0370822</v>
      </c>
      <c r="R26" s="107" t="n">
        <v>-118206.3515582</v>
      </c>
      <c r="S26" s="107" t="n">
        <v>-103967.8649512</v>
      </c>
      <c r="T26" s="107" t="n">
        <v>-90070.2156962</v>
      </c>
      <c r="U26" s="107" t="n">
        <v>-111357.5822292</v>
      </c>
      <c r="V26" s="107" t="n">
        <v>-88215.3680526</v>
      </c>
      <c r="W26" s="107" t="n">
        <v>-109840.67843589</v>
      </c>
      <c r="X26" s="107" t="n">
        <v>-101716.78626089</v>
      </c>
      <c r="Y26" s="107" t="n">
        <v>-149359.70647489</v>
      </c>
      <c r="Z26" s="107" t="n">
        <v>-135115.19006389</v>
      </c>
      <c r="AA26" s="107" t="n">
        <v>-115961.00341489</v>
      </c>
      <c r="AB26" s="107" t="n">
        <v>-99858.53144689</v>
      </c>
      <c r="AC26" s="107" t="n">
        <v>-109876.96912298</v>
      </c>
      <c r="AD26" s="107" t="n">
        <v>-163103.87593316</v>
      </c>
      <c r="AE26" s="107" t="n">
        <v>-185791.06683116</v>
      </c>
      <c r="AF26" s="107" t="n">
        <v>-179975.31482621</v>
      </c>
      <c r="AG26" s="107" t="n">
        <v>-160764.36995121</v>
      </c>
      <c r="AH26" s="107" t="n">
        <v>-149370.61214521</v>
      </c>
      <c r="AI26" s="107" t="n">
        <v>-228671.40698021</v>
      </c>
      <c r="AJ26" s="107" t="n">
        <v>-203863.4232959</v>
      </c>
      <c r="AK26" s="107" t="n">
        <v>-185451.0922018</v>
      </c>
      <c r="AL26" s="107" t="n">
        <v>-207517.4620058</v>
      </c>
      <c r="AM26" s="107" t="n">
        <v>-155889.0982748</v>
      </c>
      <c r="AN26" s="107" t="n">
        <v>-207214.2168198</v>
      </c>
      <c r="AO26" s="107" t="n">
        <v>-188718.2638718</v>
      </c>
      <c r="AP26" s="107" t="n">
        <v>-139718.44816434</v>
      </c>
      <c r="AQ26" s="107" t="n">
        <v>-111976.53036534</v>
      </c>
      <c r="AR26" s="107" t="n">
        <v>-152343.43078934</v>
      </c>
      <c r="AS26" s="107" t="n">
        <v>-140803.69658134</v>
      </c>
      <c r="AT26" s="107" t="n">
        <v>-135002.49442134</v>
      </c>
      <c r="AU26" s="107" t="n">
        <v>-121588.57631334</v>
      </c>
      <c r="AV26" s="107" t="n">
        <v>-110403.20438534</v>
      </c>
      <c r="AW26" s="107" t="n">
        <v>-164190.12129734</v>
      </c>
      <c r="AX26" s="107" t="n">
        <v>-140626.12753171</v>
      </c>
      <c r="AY26" s="107" t="n">
        <v>-168598.26595771</v>
      </c>
      <c r="AZ26" s="107" t="n">
        <v>-139199.15503671</v>
      </c>
      <c r="BA26" s="107" t="n">
        <v>-187103.25274851</v>
      </c>
      <c r="BB26" s="107" t="n">
        <v>-176155.08363342</v>
      </c>
      <c r="BC26" s="107" t="n">
        <v>-149137.97101396</v>
      </c>
      <c r="BD26" s="107" t="n">
        <v>-112192.23321696</v>
      </c>
      <c r="BE26" s="107" t="n">
        <v>-63651.70330596</v>
      </c>
      <c r="BF26" s="107" t="n">
        <v>-121202.85793396</v>
      </c>
      <c r="BG26" s="107" t="n">
        <v>-47298.84287096</v>
      </c>
      <c r="BH26" s="107" t="n">
        <v>-111286.50303996</v>
      </c>
      <c r="BI26" s="107" t="n">
        <v>-120410.65847924</v>
      </c>
      <c r="BJ26" s="107" t="n">
        <v>-123852.13232324</v>
      </c>
      <c r="BK26" s="107" t="n">
        <v>-175097.15697524</v>
      </c>
      <c r="BL26" s="107" t="n">
        <v>-157866.33236751</v>
      </c>
      <c r="BM26" s="107" t="n">
        <v>-144158.77759651</v>
      </c>
      <c r="BN26" s="107" t="n">
        <v>-128397.65357551</v>
      </c>
      <c r="BO26" s="107" t="n">
        <v>-123732.4159948</v>
      </c>
      <c r="BP26" s="107" t="n">
        <v>-144351.3671544</v>
      </c>
      <c r="BQ26" s="107" t="n">
        <v>-106296.0552964</v>
      </c>
      <c r="BR26" s="107" t="n">
        <v>-88613.99726713</v>
      </c>
      <c r="BS26" s="107" t="n">
        <v>-84033.79285963</v>
      </c>
      <c r="BT26" s="107" t="n">
        <v>-188745.88436563</v>
      </c>
      <c r="BU26" s="107" t="n">
        <v>-161355.66643463</v>
      </c>
      <c r="BV26" s="107" t="n">
        <v>-221952.57403423</v>
      </c>
      <c r="BW26" s="107" t="n">
        <v>-212758.89923423</v>
      </c>
      <c r="BX26" s="107" t="n">
        <v>-191769.51625723</v>
      </c>
      <c r="BY26" s="107" t="n">
        <v>-232094.34665828</v>
      </c>
      <c r="BZ26" s="107" t="n">
        <v>-220461.00090981</v>
      </c>
      <c r="CA26" s="107" t="n">
        <v>-218576.03985196</v>
      </c>
      <c r="CB26" s="107" t="n">
        <v>-174750.82661596</v>
      </c>
      <c r="CC26" s="107" t="n">
        <v>-160966.90956194</v>
      </c>
      <c r="CD26" s="107" t="n">
        <v>-223142.73948044</v>
      </c>
      <c r="CE26" s="107" t="n">
        <v>-210844.76724044</v>
      </c>
      <c r="CF26" s="107" t="n">
        <v>-188005.16148444</v>
      </c>
      <c r="CG26" s="107" t="n">
        <v>-181189.95015144</v>
      </c>
      <c r="CH26" s="107" t="n">
        <v>-238261.73915798</v>
      </c>
      <c r="CI26" s="107" t="n">
        <v>-222592.97649176</v>
      </c>
      <c r="CJ26" s="107" t="n">
        <v>-304006.19328776</v>
      </c>
      <c r="CK26" s="107" t="n">
        <v>-298692.07202876</v>
      </c>
      <c r="CL26" s="107" t="n">
        <v>-272885.9795193</v>
      </c>
      <c r="CM26" s="107" t="n">
        <v>-346742.1918543</v>
      </c>
      <c r="CN26" s="107" t="n">
        <v>-342049.9668083</v>
      </c>
      <c r="CO26" s="107" t="n">
        <v>-354555.9033553</v>
      </c>
      <c r="CP26" s="107" t="n">
        <v>-344364.4924443</v>
      </c>
      <c r="CQ26" s="146" t="n">
        <v>-332285.2376813</v>
      </c>
      <c r="CR26" s="146" t="n">
        <v>-372021.3478153</v>
      </c>
      <c r="CS26" s="146" t="n">
        <v>-367775.36058729</v>
      </c>
      <c r="CT26" s="146" t="n">
        <v>-356857.85561453</v>
      </c>
      <c r="CU26" s="146" t="n">
        <v>-337472.63592753</v>
      </c>
      <c r="CV26" s="146" t="n">
        <v>-321990.46281426</v>
      </c>
      <c r="CW26" s="146" t="n">
        <v>-390914.16291526</v>
      </c>
      <c r="CX26" s="146" t="n">
        <v>-391832.92195426</v>
      </c>
      <c r="CY26" s="146" t="n">
        <v>-388183.45953066</v>
      </c>
      <c r="CZ26" s="146" t="n">
        <v>-392958.47696566</v>
      </c>
      <c r="DA26" s="116"/>
      <c r="DB26" s="116"/>
      <c r="DC26" s="145"/>
      <c r="DD26" s="145"/>
      <c r="DE26" s="116"/>
    </row>
    <row r="27" s="126" customFormat="true" ht="12.75" hidden="false" customHeight="false" outlineLevel="0" collapsed="false">
      <c r="A27" s="122"/>
      <c r="B27" s="127"/>
      <c r="C27" s="132" t="s">
        <v>44</v>
      </c>
      <c r="D27" s="125" t="n">
        <v>-14358.1955447</v>
      </c>
      <c r="E27" s="125" t="n">
        <v>-19718.4260347</v>
      </c>
      <c r="F27" s="125" t="n">
        <v>-21113.2399897</v>
      </c>
      <c r="G27" s="125" t="n">
        <v>-24413.2802027</v>
      </c>
      <c r="H27" s="125" t="n">
        <v>-21157.6553507</v>
      </c>
      <c r="I27" s="125" t="n">
        <v>-25043.3639247</v>
      </c>
      <c r="J27" s="125" t="n">
        <v>-24640.6629647</v>
      </c>
      <c r="K27" s="125" t="n">
        <v>-24735.5639207</v>
      </c>
      <c r="L27" s="125" t="n">
        <v>-26742.1798527</v>
      </c>
      <c r="M27" s="125" t="n">
        <v>-23883.4343217</v>
      </c>
      <c r="N27" s="125" t="n">
        <v>-23873.2698277</v>
      </c>
      <c r="O27" s="125" t="n">
        <v>-23467.8463857</v>
      </c>
      <c r="P27" s="125" t="n">
        <v>-23960.6073547</v>
      </c>
      <c r="Q27" s="125" t="n">
        <v>-23769.1620757</v>
      </c>
      <c r="R27" s="125" t="n">
        <v>-24228.2440047</v>
      </c>
      <c r="S27" s="125" t="n">
        <v>-23870.7004097</v>
      </c>
      <c r="T27" s="125" t="n">
        <v>-22365.8733207</v>
      </c>
      <c r="U27" s="125" t="n">
        <v>-22706.4274957</v>
      </c>
      <c r="V27" s="125" t="n">
        <v>-22604.3392827</v>
      </c>
      <c r="W27" s="125" t="n">
        <v>-30408.1231877</v>
      </c>
      <c r="X27" s="125" t="n">
        <v>-30071.0600907</v>
      </c>
      <c r="Y27" s="125" t="n">
        <v>-30015.1810867</v>
      </c>
      <c r="Z27" s="125" t="n">
        <v>-28502.8018667</v>
      </c>
      <c r="AA27" s="125" t="n">
        <v>-26372.4418667</v>
      </c>
      <c r="AB27" s="125" t="n">
        <v>-25748.5360827</v>
      </c>
      <c r="AC27" s="125" t="n">
        <v>-24991.2864487</v>
      </c>
      <c r="AD27" s="125" t="n">
        <v>-26265.3674237</v>
      </c>
      <c r="AE27" s="125" t="n">
        <v>-27637.4173647</v>
      </c>
      <c r="AF27" s="125" t="n">
        <v>-26770.1540897</v>
      </c>
      <c r="AG27" s="125" t="n">
        <v>-25702.8590427</v>
      </c>
      <c r="AH27" s="125" t="n">
        <v>-25530.1304807</v>
      </c>
      <c r="AI27" s="125" t="n">
        <v>-23761.3740527</v>
      </c>
      <c r="AJ27" s="125" t="n">
        <v>-24824.0593867</v>
      </c>
      <c r="AK27" s="125" t="n">
        <v>-32405.4212517</v>
      </c>
      <c r="AL27" s="125" t="n">
        <v>-32566.9865057</v>
      </c>
      <c r="AM27" s="125" t="n">
        <v>-32701.9820457</v>
      </c>
      <c r="AN27" s="125" t="n">
        <v>-32494.1407047</v>
      </c>
      <c r="AO27" s="125" t="n">
        <v>-30853.0200547</v>
      </c>
      <c r="AP27" s="125" t="n">
        <v>-30635.6055327</v>
      </c>
      <c r="AQ27" s="125" t="n">
        <v>-38416.2434007</v>
      </c>
      <c r="AR27" s="125" t="n">
        <v>-37450.8647227</v>
      </c>
      <c r="AS27" s="125" t="n">
        <v>-32090.6781867</v>
      </c>
      <c r="AT27" s="125" t="n">
        <v>-31626.0789277</v>
      </c>
      <c r="AU27" s="125" t="n">
        <v>-35066.4448007</v>
      </c>
      <c r="AV27" s="125" t="n">
        <v>-33387.0468797</v>
      </c>
      <c r="AW27" s="125" t="n">
        <v>-32157.0641207</v>
      </c>
      <c r="AX27" s="125" t="n">
        <v>-32245.2741387</v>
      </c>
      <c r="AY27" s="125" t="n">
        <v>-32513.6702577</v>
      </c>
      <c r="AZ27" s="125" t="n">
        <v>-29952.7099267</v>
      </c>
      <c r="BA27" s="125" t="n">
        <v>-52582.3840757</v>
      </c>
      <c r="BB27" s="125" t="n">
        <v>-52544.1544377</v>
      </c>
      <c r="BC27" s="125" t="n">
        <v>-50451.8312797</v>
      </c>
      <c r="BD27" s="125" t="n">
        <v>-49332.1924977</v>
      </c>
      <c r="BE27" s="125" t="n">
        <v>-46624.4822537</v>
      </c>
      <c r="BF27" s="125" t="n">
        <v>-44778.5147797</v>
      </c>
      <c r="BG27" s="125" t="n">
        <v>-35122.4146587</v>
      </c>
      <c r="BH27" s="125" t="n">
        <v>-30893.1075787</v>
      </c>
      <c r="BI27" s="125" t="n">
        <v>-31253.5868977</v>
      </c>
      <c r="BJ27" s="125" t="n">
        <v>-32224.0420987</v>
      </c>
      <c r="BK27" s="125" t="n">
        <v>-33002.1092157</v>
      </c>
      <c r="BL27" s="125" t="n">
        <v>-35019.3690827</v>
      </c>
      <c r="BM27" s="125" t="n">
        <v>-46017.3785607</v>
      </c>
      <c r="BN27" s="125" t="n">
        <v>-43606.9750747</v>
      </c>
      <c r="BO27" s="125" t="n">
        <v>-43598.3700507</v>
      </c>
      <c r="BP27" s="125" t="n">
        <v>-44950.2408557</v>
      </c>
      <c r="BQ27" s="125" t="n">
        <v>-45678.5367847</v>
      </c>
      <c r="BR27" s="125" t="n">
        <v>-45656.2038757</v>
      </c>
      <c r="BS27" s="125" t="n">
        <v>-45787.2234637</v>
      </c>
      <c r="BT27" s="125" t="n">
        <v>-45728.0664747</v>
      </c>
      <c r="BU27" s="125" t="n">
        <v>-48160.4787517</v>
      </c>
      <c r="BV27" s="125" t="n">
        <v>-51371.6704847</v>
      </c>
      <c r="BW27" s="125" t="n">
        <v>-51062.8745977</v>
      </c>
      <c r="BX27" s="125" t="n">
        <v>-51472.5326857</v>
      </c>
      <c r="BY27" s="125" t="n">
        <v>-51808.6924697</v>
      </c>
      <c r="BZ27" s="125" t="n">
        <v>-50302.1472567</v>
      </c>
      <c r="CA27" s="125" t="n">
        <v>-49947.2532327</v>
      </c>
      <c r="CB27" s="125" t="n">
        <v>-54912.4805497</v>
      </c>
      <c r="CC27" s="125" t="n">
        <v>-54517.6280067</v>
      </c>
      <c r="CD27" s="125" t="n">
        <v>-53904.4402887</v>
      </c>
      <c r="CE27" s="125" t="n">
        <v>-54731.7247037</v>
      </c>
      <c r="CF27" s="125" t="n">
        <v>-54015.1779797</v>
      </c>
      <c r="CG27" s="125" t="n">
        <v>-53929.6580777</v>
      </c>
      <c r="CH27" s="125" t="n">
        <v>-54746.8546017</v>
      </c>
      <c r="CI27" s="125" t="n">
        <v>-51619.6491007</v>
      </c>
      <c r="CJ27" s="125" t="n">
        <v>-53812.5314537</v>
      </c>
      <c r="CK27" s="125" t="n">
        <v>-53115.9437287</v>
      </c>
      <c r="CL27" s="125" t="n">
        <v>-55694.5881917</v>
      </c>
      <c r="CM27" s="125" t="n">
        <v>-55495.9789507</v>
      </c>
      <c r="CN27" s="125" t="n">
        <v>-53934.7623037</v>
      </c>
      <c r="CO27" s="125" t="n">
        <v>-53543.2550377</v>
      </c>
      <c r="CP27" s="125" t="n">
        <v>-53255.0517677</v>
      </c>
      <c r="CQ27" s="150" t="n">
        <v>-70278.2306597</v>
      </c>
      <c r="CR27" s="150" t="n">
        <v>-70900.6085827</v>
      </c>
      <c r="CS27" s="150" t="n">
        <v>-71073.0351407</v>
      </c>
      <c r="CT27" s="150" t="n">
        <v>-70597.7548967</v>
      </c>
      <c r="CU27" s="150" t="n">
        <v>-70000.3811687</v>
      </c>
      <c r="CV27" s="150" t="n">
        <v>-68998.2401047</v>
      </c>
      <c r="CW27" s="150" t="n">
        <v>-64334.5085417</v>
      </c>
      <c r="CX27" s="150" t="n">
        <v>-64650.9704857</v>
      </c>
      <c r="CY27" s="150" t="n">
        <v>-64575.8128167</v>
      </c>
      <c r="CZ27" s="150" t="n">
        <v>-56068.2967577</v>
      </c>
      <c r="DA27" s="116"/>
      <c r="DB27" s="116"/>
      <c r="DC27" s="145"/>
      <c r="DD27" s="145"/>
      <c r="DE27" s="116"/>
    </row>
    <row r="28" s="126" customFormat="true" ht="12.75" hidden="false" customHeight="false" outlineLevel="0" collapsed="false">
      <c r="A28" s="122"/>
      <c r="B28" s="127"/>
      <c r="C28" s="132" t="s">
        <v>45</v>
      </c>
      <c r="D28" s="125" t="n">
        <v>-20791.76861294</v>
      </c>
      <c r="E28" s="125" t="n">
        <v>-20817.78193394</v>
      </c>
      <c r="F28" s="125" t="n">
        <v>-20840.19416894</v>
      </c>
      <c r="G28" s="125" t="n">
        <v>-20903.60361794</v>
      </c>
      <c r="H28" s="125" t="n">
        <v>-24969.10922794</v>
      </c>
      <c r="I28" s="125" t="n">
        <v>-26594.21804994</v>
      </c>
      <c r="J28" s="125" t="n">
        <v>-26516.75854494</v>
      </c>
      <c r="K28" s="125" t="n">
        <v>-26223.21782094</v>
      </c>
      <c r="L28" s="125" t="n">
        <v>-26095.26822594</v>
      </c>
      <c r="M28" s="125" t="n">
        <v>-26963.56778694</v>
      </c>
      <c r="N28" s="125" t="n">
        <v>-26428.91687994</v>
      </c>
      <c r="O28" s="125" t="n">
        <v>-26179.62905394</v>
      </c>
      <c r="P28" s="125" t="n">
        <v>-25686.71557594</v>
      </c>
      <c r="Q28" s="125" t="n">
        <v>-25984.56809994</v>
      </c>
      <c r="R28" s="125" t="n">
        <v>-25984.56809994</v>
      </c>
      <c r="S28" s="125" t="n">
        <v>-22173.08917694</v>
      </c>
      <c r="T28" s="125" t="n">
        <v>-21492.25556494</v>
      </c>
      <c r="U28" s="125" t="n">
        <v>-21058.30398894</v>
      </c>
      <c r="V28" s="125" t="n">
        <v>-26685.06853594</v>
      </c>
      <c r="W28" s="125" t="n">
        <v>-30406.28793794</v>
      </c>
      <c r="X28" s="125" t="n">
        <v>-30078.33769794</v>
      </c>
      <c r="Y28" s="125" t="n">
        <v>-30233.83518794</v>
      </c>
      <c r="Z28" s="125" t="n">
        <v>-31903.95879994</v>
      </c>
      <c r="AA28" s="125" t="n">
        <v>-27512.34737194</v>
      </c>
      <c r="AB28" s="125" t="n">
        <v>-26431.21763094</v>
      </c>
      <c r="AC28" s="125" t="n">
        <v>-25070.88344594</v>
      </c>
      <c r="AD28" s="125" t="n">
        <v>-24028.94422894</v>
      </c>
      <c r="AE28" s="125" t="n">
        <v>-25378.38955094</v>
      </c>
      <c r="AF28" s="125" t="n">
        <v>-23746.58215594</v>
      </c>
      <c r="AG28" s="125" t="n">
        <v>-23260.89428694</v>
      </c>
      <c r="AH28" s="125" t="n">
        <v>-22843.75763694</v>
      </c>
      <c r="AI28" s="125" t="n">
        <v>-20228.74210394</v>
      </c>
      <c r="AJ28" s="125" t="n">
        <v>-19603.73723794</v>
      </c>
      <c r="AK28" s="125" t="n">
        <v>-20094.28445094</v>
      </c>
      <c r="AL28" s="125" t="n">
        <v>-19865.78566094</v>
      </c>
      <c r="AM28" s="125" t="n">
        <v>-24683.66419794</v>
      </c>
      <c r="AN28" s="125" t="n">
        <v>-24378.64796394</v>
      </c>
      <c r="AO28" s="125" t="n">
        <v>-27979.74501994</v>
      </c>
      <c r="AP28" s="125" t="n">
        <v>-27252.99877594</v>
      </c>
      <c r="AQ28" s="125" t="n">
        <v>-26960.19183694</v>
      </c>
      <c r="AR28" s="125" t="n">
        <v>-26151.06065294</v>
      </c>
      <c r="AS28" s="125" t="n">
        <v>-21950.48970294</v>
      </c>
      <c r="AT28" s="125" t="n">
        <v>-21279.47585394</v>
      </c>
      <c r="AU28" s="125" t="n">
        <v>-24848.32484194</v>
      </c>
      <c r="AV28" s="125" t="n">
        <v>-23964.93187394</v>
      </c>
      <c r="AW28" s="125" t="n">
        <v>-19802.21036494</v>
      </c>
      <c r="AX28" s="125" t="n">
        <v>-18433.40878694</v>
      </c>
      <c r="AY28" s="125" t="n">
        <v>-20755.63283594</v>
      </c>
      <c r="AZ28" s="125" t="n">
        <v>-19966.68255894</v>
      </c>
      <c r="BA28" s="125" t="n">
        <v>-19309.88800394</v>
      </c>
      <c r="BB28" s="125" t="n">
        <v>-25951.20870994</v>
      </c>
      <c r="BC28" s="125" t="n">
        <v>-26154.77039094</v>
      </c>
      <c r="BD28" s="125" t="n">
        <v>-27419.21012594</v>
      </c>
      <c r="BE28" s="125" t="n">
        <v>-25422.19420894</v>
      </c>
      <c r="BF28" s="125" t="n">
        <v>-22749.54548894</v>
      </c>
      <c r="BG28" s="125" t="n">
        <v>-26318.22091594</v>
      </c>
      <c r="BH28" s="125" t="n">
        <v>-20084.17177094</v>
      </c>
      <c r="BI28" s="125" t="n">
        <v>-20112.05783294</v>
      </c>
      <c r="BJ28" s="125" t="n">
        <v>-20197.80313394</v>
      </c>
      <c r="BK28" s="125" t="n">
        <v>-20232.28757994</v>
      </c>
      <c r="BL28" s="125" t="n">
        <v>-20316.23833994</v>
      </c>
      <c r="BM28" s="125" t="n">
        <v>-27685.81563794</v>
      </c>
      <c r="BN28" s="125" t="n">
        <v>-30699.49092694</v>
      </c>
      <c r="BO28" s="125" t="n">
        <v>-30733.08255294</v>
      </c>
      <c r="BP28" s="125" t="n">
        <v>-30098.50135794</v>
      </c>
      <c r="BQ28" s="125" t="n">
        <v>-30886.06396394</v>
      </c>
      <c r="BR28" s="125" t="n">
        <v>-30088.18836994</v>
      </c>
      <c r="BS28" s="125" t="n">
        <v>-29871.25657794</v>
      </c>
      <c r="BT28" s="125" t="n">
        <v>-29359.48148994</v>
      </c>
      <c r="BU28" s="125" t="n">
        <v>-23708.32251594</v>
      </c>
      <c r="BV28" s="125" t="n">
        <v>-27836.88727194</v>
      </c>
      <c r="BW28" s="125" t="n">
        <v>-27501.99816994</v>
      </c>
      <c r="BX28" s="125" t="n">
        <v>-26649.25874694</v>
      </c>
      <c r="BY28" s="125" t="n">
        <v>-25745.33246394</v>
      </c>
      <c r="BZ28" s="125" t="n">
        <v>-24275.19003294</v>
      </c>
      <c r="CA28" s="125" t="n">
        <v>-24421.48724694</v>
      </c>
      <c r="CB28" s="125" t="n">
        <v>-23984.98138194</v>
      </c>
      <c r="CC28" s="125" t="n">
        <v>-23233.17048794</v>
      </c>
      <c r="CD28" s="125" t="n">
        <v>-22484.80368494</v>
      </c>
      <c r="CE28" s="125" t="n">
        <v>-20996.89898894</v>
      </c>
      <c r="CF28" s="125" t="n">
        <v>-27169.23929294</v>
      </c>
      <c r="CG28" s="125" t="n">
        <v>-26477.96725594</v>
      </c>
      <c r="CH28" s="125" t="n">
        <v>-25608.93848594</v>
      </c>
      <c r="CI28" s="125" t="n">
        <v>-28431.58291094</v>
      </c>
      <c r="CJ28" s="125" t="n">
        <v>-29785.01208494</v>
      </c>
      <c r="CK28" s="125" t="n">
        <v>-29712.52758794</v>
      </c>
      <c r="CL28" s="125" t="n">
        <v>-28922.82815694</v>
      </c>
      <c r="CM28" s="125" t="n">
        <v>-25717.98643394</v>
      </c>
      <c r="CN28" s="125" t="n">
        <v>-24996.97214794</v>
      </c>
      <c r="CO28" s="125" t="n">
        <v>-23381.75690294</v>
      </c>
      <c r="CP28" s="125" t="n">
        <v>-22913.37958594</v>
      </c>
      <c r="CQ28" s="150" t="n">
        <v>-35350.50228894</v>
      </c>
      <c r="CR28" s="150" t="n">
        <v>-34849.39523194</v>
      </c>
      <c r="CS28" s="150" t="n">
        <v>-35213.58924894</v>
      </c>
      <c r="CT28" s="150" t="n">
        <v>-34519.43707194</v>
      </c>
      <c r="CU28" s="150" t="n">
        <v>-33015.63876094</v>
      </c>
      <c r="CV28" s="150" t="n">
        <v>-36804.09838094</v>
      </c>
      <c r="CW28" s="150" t="n">
        <v>-36488.84897794</v>
      </c>
      <c r="CX28" s="150" t="n">
        <v>-36092.02428694</v>
      </c>
      <c r="CY28" s="150" t="n">
        <v>-35999.98725294</v>
      </c>
      <c r="CZ28" s="150" t="n">
        <v>-35785.71037694</v>
      </c>
      <c r="DA28" s="116"/>
      <c r="DB28" s="116"/>
      <c r="DC28" s="145"/>
      <c r="DD28" s="145"/>
      <c r="DE28" s="116"/>
    </row>
    <row r="29" s="126" customFormat="true" ht="12.75" hidden="false" customHeight="false" outlineLevel="0" collapsed="false">
      <c r="A29" s="122"/>
      <c r="B29" s="127"/>
      <c r="C29" s="131" t="s">
        <v>23</v>
      </c>
      <c r="D29" s="125" t="n">
        <v>-17203.83051299</v>
      </c>
      <c r="E29" s="125" t="n">
        <v>-17201.94720599</v>
      </c>
      <c r="F29" s="125" t="n">
        <v>-17296.61091326</v>
      </c>
      <c r="G29" s="125" t="n">
        <v>-17331.99918526</v>
      </c>
      <c r="H29" s="125" t="n">
        <v>-17515.39549326</v>
      </c>
      <c r="I29" s="125" t="n">
        <v>-17754.99797526</v>
      </c>
      <c r="J29" s="125" t="n">
        <v>-17752.02414626</v>
      </c>
      <c r="K29" s="125" t="n">
        <v>-17682.46200326</v>
      </c>
      <c r="L29" s="125" t="n">
        <v>-17669.32929126</v>
      </c>
      <c r="M29" s="125" t="n">
        <v>-17339.84282426</v>
      </c>
      <c r="N29" s="125" t="n">
        <v>-17624.1910233</v>
      </c>
      <c r="O29" s="125" t="n">
        <v>-17637.9657953</v>
      </c>
      <c r="P29" s="125" t="n">
        <v>-17657.3193793</v>
      </c>
      <c r="Q29" s="125" t="n">
        <v>-17761.8519493</v>
      </c>
      <c r="R29" s="125" t="n">
        <v>-17761.8519493</v>
      </c>
      <c r="S29" s="125" t="n">
        <v>-17561.9786313</v>
      </c>
      <c r="T29" s="125" t="n">
        <v>-17601.0551583</v>
      </c>
      <c r="U29" s="125" t="n">
        <v>-17532.7077573</v>
      </c>
      <c r="V29" s="125" t="n">
        <v>-17797.0897423</v>
      </c>
      <c r="W29" s="125" t="n">
        <v>-18039.3877633</v>
      </c>
      <c r="X29" s="125" t="n">
        <v>-15969.1329003</v>
      </c>
      <c r="Y29" s="125" t="n">
        <v>-16098.9470423</v>
      </c>
      <c r="Z29" s="125" t="n">
        <v>-16116.5336503</v>
      </c>
      <c r="AA29" s="125" t="n">
        <v>-16149.6668653</v>
      </c>
      <c r="AB29" s="125" t="n">
        <v>-16179.0108503</v>
      </c>
      <c r="AC29" s="125" t="n">
        <v>-15644.4926633</v>
      </c>
      <c r="AD29" s="125" t="n">
        <v>-15957.5127115</v>
      </c>
      <c r="AE29" s="125" t="n">
        <v>-15964.3849605</v>
      </c>
      <c r="AF29" s="125" t="n">
        <v>-15966.3762755</v>
      </c>
      <c r="AG29" s="125" t="n">
        <v>-16051.7364215</v>
      </c>
      <c r="AH29" s="125" t="n">
        <v>-16100.1333655</v>
      </c>
      <c r="AI29" s="125" t="n">
        <v>-16052.8577535</v>
      </c>
      <c r="AJ29" s="125" t="n">
        <v>-16475.6526505</v>
      </c>
      <c r="AK29" s="125" t="n">
        <v>-14379.61081608</v>
      </c>
      <c r="AL29" s="125" t="n">
        <v>-14398.72162708</v>
      </c>
      <c r="AM29" s="125" t="n">
        <v>-16349.71959872</v>
      </c>
      <c r="AN29" s="125" t="n">
        <v>-16393.68755272</v>
      </c>
      <c r="AO29" s="125" t="n">
        <v>-16414.68000272</v>
      </c>
      <c r="AP29" s="125" t="n">
        <v>-16637.06665872</v>
      </c>
      <c r="AQ29" s="125" t="n">
        <v>-15723.56795772</v>
      </c>
      <c r="AR29" s="125" t="n">
        <v>-16892.72157721</v>
      </c>
      <c r="AS29" s="125" t="n">
        <v>-18758.61765166</v>
      </c>
      <c r="AT29" s="125" t="n">
        <v>-18758.61765166</v>
      </c>
      <c r="AU29" s="125" t="n">
        <v>-19371.89593766</v>
      </c>
      <c r="AV29" s="125" t="n">
        <v>-19701.37218066</v>
      </c>
      <c r="AW29" s="125" t="n">
        <v>-19785.08611266</v>
      </c>
      <c r="AX29" s="125" t="n">
        <v>-19839.90443142</v>
      </c>
      <c r="AY29" s="125" t="n">
        <v>-20113.93890542</v>
      </c>
      <c r="AZ29" s="125" t="n">
        <v>-20320.13743242</v>
      </c>
      <c r="BA29" s="125" t="n">
        <v>-20496.48685942</v>
      </c>
      <c r="BB29" s="125" t="n">
        <v>-22683.95904997</v>
      </c>
      <c r="BC29" s="125" t="n">
        <v>-22677.93095397</v>
      </c>
      <c r="BD29" s="125" t="n">
        <v>-22697.67625097</v>
      </c>
      <c r="BE29" s="125" t="n">
        <v>-23022.00354797</v>
      </c>
      <c r="BF29" s="125" t="n">
        <v>-23314.51782517</v>
      </c>
      <c r="BG29" s="125" t="n">
        <v>-23386.55736017</v>
      </c>
      <c r="BH29" s="125" t="n">
        <v>-23392.01934917</v>
      </c>
      <c r="BI29" s="125" t="n">
        <v>-23447.42721217</v>
      </c>
      <c r="BJ29" s="125" t="n">
        <v>-24277.6563925</v>
      </c>
      <c r="BK29" s="125" t="n">
        <v>-24313.5246655</v>
      </c>
      <c r="BL29" s="125" t="n">
        <v>-24410.33143153</v>
      </c>
      <c r="BM29" s="125" t="n">
        <v>-24669.89486801</v>
      </c>
      <c r="BN29" s="125" t="n">
        <v>-24613.65487661</v>
      </c>
      <c r="BO29" s="125" t="n">
        <v>-25000.72811217</v>
      </c>
      <c r="BP29" s="125" t="n">
        <v>-25128.14067281</v>
      </c>
      <c r="BQ29" s="125" t="n">
        <v>-25127.17239172</v>
      </c>
      <c r="BR29" s="125" t="n">
        <v>-25134.78050242</v>
      </c>
      <c r="BS29" s="125" t="n">
        <v>-25868.8908089</v>
      </c>
      <c r="BT29" s="125" t="n">
        <v>-25877.86184251</v>
      </c>
      <c r="BU29" s="125" t="n">
        <v>-25841.93479463</v>
      </c>
      <c r="BV29" s="125" t="n">
        <v>-25852.45233263</v>
      </c>
      <c r="BW29" s="125" t="n">
        <v>-25941.34750063</v>
      </c>
      <c r="BX29" s="125" t="n">
        <v>-25410.08904325</v>
      </c>
      <c r="BY29" s="125" t="n">
        <v>-25454.99733577</v>
      </c>
      <c r="BZ29" s="125" t="n">
        <v>-25374.95585669</v>
      </c>
      <c r="CA29" s="125" t="n">
        <v>-25633.38757169</v>
      </c>
      <c r="CB29" s="125" t="n">
        <v>-25457.45979269</v>
      </c>
      <c r="CC29" s="125" t="n">
        <v>-25493.13784469</v>
      </c>
      <c r="CD29" s="125" t="n">
        <v>-25510.27406569</v>
      </c>
      <c r="CE29" s="125" t="n">
        <v>-25535.52403869</v>
      </c>
      <c r="CF29" s="125" t="n">
        <v>-25328.57160069</v>
      </c>
      <c r="CG29" s="125" t="n">
        <v>-25356.92854969</v>
      </c>
      <c r="CH29" s="125" t="n">
        <v>-25387.95611069</v>
      </c>
      <c r="CI29" s="125" t="n">
        <v>-25683.90767769</v>
      </c>
      <c r="CJ29" s="125" t="n">
        <v>-25044.54308469</v>
      </c>
      <c r="CK29" s="125" t="n">
        <v>-25061.04219869</v>
      </c>
      <c r="CL29" s="125" t="n">
        <v>-25078.14775616</v>
      </c>
      <c r="CM29" s="125" t="n">
        <v>-24377.63461204</v>
      </c>
      <c r="CN29" s="125" t="n">
        <v>-24404.3075856</v>
      </c>
      <c r="CO29" s="125" t="n">
        <v>-24366.7751316</v>
      </c>
      <c r="CP29" s="125" t="n">
        <v>-23003.26797074</v>
      </c>
      <c r="CQ29" s="150" t="n">
        <v>-22912.71208607</v>
      </c>
      <c r="CR29" s="150" t="n">
        <v>-23155.95652073</v>
      </c>
      <c r="CS29" s="150" t="n">
        <v>-22856.91850373</v>
      </c>
      <c r="CT29" s="150" t="n">
        <v>-22948.5908188</v>
      </c>
      <c r="CU29" s="150" t="n">
        <v>-24144.7338878</v>
      </c>
      <c r="CV29" s="150" t="n">
        <v>-21340.1586618</v>
      </c>
      <c r="CW29" s="150" t="n">
        <v>-22072.7225453</v>
      </c>
      <c r="CX29" s="150" t="n">
        <v>-22072.7225453</v>
      </c>
      <c r="CY29" s="150" t="n">
        <v>-22077.5965283</v>
      </c>
      <c r="CZ29" s="150" t="n">
        <v>-22176.50853716</v>
      </c>
      <c r="DA29" s="116"/>
      <c r="DB29" s="116"/>
      <c r="DC29" s="145"/>
      <c r="DD29" s="145"/>
      <c r="DE29" s="116"/>
    </row>
    <row r="30" s="126" customFormat="true" ht="12.75" hidden="false" customHeight="false" outlineLevel="0" collapsed="false">
      <c r="A30" s="122"/>
      <c r="B30" s="130" t="s">
        <v>24</v>
      </c>
      <c r="C30" s="128" t="s">
        <v>25</v>
      </c>
      <c r="D30" s="125" t="n">
        <v>1661459.1</v>
      </c>
      <c r="E30" s="125" t="n">
        <v>1637920.1</v>
      </c>
      <c r="F30" s="125" t="n">
        <v>1648143.1</v>
      </c>
      <c r="G30" s="125" t="n">
        <v>1653845.1</v>
      </c>
      <c r="H30" s="125" t="n">
        <v>1656412.30758211</v>
      </c>
      <c r="I30" s="125" t="n">
        <v>1657195.30758211</v>
      </c>
      <c r="J30" s="125" t="n">
        <v>1657154.30758211</v>
      </c>
      <c r="K30" s="125" t="n">
        <v>1639557.30758211</v>
      </c>
      <c r="L30" s="125" t="n">
        <v>1634878.73015511</v>
      </c>
      <c r="M30" s="125" t="n">
        <v>1352745.73015511</v>
      </c>
      <c r="N30" s="125" t="n">
        <v>1513717.73015511</v>
      </c>
      <c r="O30" s="125" t="n">
        <v>1572555.73015511</v>
      </c>
      <c r="P30" s="125" t="n">
        <v>1591268.73015511</v>
      </c>
      <c r="Q30" s="125" t="n">
        <v>1603184.41886911</v>
      </c>
      <c r="R30" s="125" t="n">
        <v>1609514.41886911</v>
      </c>
      <c r="S30" s="125" t="n">
        <v>1595421.41886911</v>
      </c>
      <c r="T30" s="125" t="n">
        <v>1598338.41886911</v>
      </c>
      <c r="U30" s="125" t="n">
        <v>1602219.41886911</v>
      </c>
      <c r="V30" s="125" t="n">
        <v>1607306.66240711</v>
      </c>
      <c r="W30" s="125" t="n">
        <v>1604152.66240711</v>
      </c>
      <c r="X30" s="125" t="n">
        <v>1602962.66240711</v>
      </c>
      <c r="Y30" s="125" t="n">
        <v>1605623.66240711</v>
      </c>
      <c r="Z30" s="125" t="n">
        <v>1608454.76077911</v>
      </c>
      <c r="AA30" s="125" t="n">
        <v>1610711.76077911</v>
      </c>
      <c r="AB30" s="125" t="n">
        <v>1607754.76077911</v>
      </c>
      <c r="AC30" s="125" t="n">
        <v>1607733.76077911</v>
      </c>
      <c r="AD30" s="125" t="n">
        <v>1604938.76077911</v>
      </c>
      <c r="AE30" s="125" t="n">
        <v>1626548.61754511</v>
      </c>
      <c r="AF30" s="125" t="n">
        <v>1654795.61754511</v>
      </c>
      <c r="AG30" s="125" t="n">
        <v>1615222.61754511</v>
      </c>
      <c r="AH30" s="125" t="n">
        <v>1618571.61754511</v>
      </c>
      <c r="AI30" s="125" t="n">
        <v>1624808.61754511</v>
      </c>
      <c r="AJ30" s="125" t="n">
        <v>1631900.97395511</v>
      </c>
      <c r="AK30" s="125" t="n">
        <v>1629796.97395511</v>
      </c>
      <c r="AL30" s="125" t="n">
        <v>1626734.97395511</v>
      </c>
      <c r="AM30" s="125" t="n">
        <v>1625374.97395511</v>
      </c>
      <c r="AN30" s="125" t="n">
        <v>1606816.87872411</v>
      </c>
      <c r="AO30" s="125" t="n">
        <v>1596821.87872411</v>
      </c>
      <c r="AP30" s="125" t="n">
        <v>1578581.87872411</v>
      </c>
      <c r="AQ30" s="125" t="n">
        <v>1568924.87872411</v>
      </c>
      <c r="AR30" s="125" t="n">
        <v>1576142.87872411</v>
      </c>
      <c r="AS30" s="125" t="n">
        <v>1580740.69547911</v>
      </c>
      <c r="AT30" s="125" t="n">
        <v>1587310.69547911</v>
      </c>
      <c r="AU30" s="125" t="n">
        <v>1560699.69547911</v>
      </c>
      <c r="AV30" s="125" t="n">
        <v>1559367.69547911</v>
      </c>
      <c r="AW30" s="125" t="n">
        <v>1558445.69547911</v>
      </c>
      <c r="AX30" s="125" t="n">
        <v>1556988.54867511</v>
      </c>
      <c r="AY30" s="125" t="n">
        <v>1557561.54867511</v>
      </c>
      <c r="AZ30" s="125" t="n">
        <v>1555241.54867511</v>
      </c>
      <c r="BA30" s="125" t="n">
        <v>1553262.54867511</v>
      </c>
      <c r="BB30" s="125" t="n">
        <v>1551864.25524511</v>
      </c>
      <c r="BC30" s="125" t="n">
        <v>1548282.25524511</v>
      </c>
      <c r="BD30" s="125" t="n">
        <v>1543473.25524511</v>
      </c>
      <c r="BE30" s="125" t="n">
        <v>1516881.25524511</v>
      </c>
      <c r="BF30" s="125" t="n">
        <v>1522833.25524511</v>
      </c>
      <c r="BG30" s="125" t="n">
        <v>1506959.34391249</v>
      </c>
      <c r="BH30" s="125" t="n">
        <v>1525930.26091249</v>
      </c>
      <c r="BI30" s="125" t="n">
        <v>1515301.46647359</v>
      </c>
      <c r="BJ30" s="125" t="n">
        <v>1515807.86010359</v>
      </c>
      <c r="BK30" s="125" t="n">
        <v>1512256.20833759</v>
      </c>
      <c r="BL30" s="125" t="n">
        <v>1516447.25540059</v>
      </c>
      <c r="BM30" s="125" t="n">
        <v>1501626.56792659</v>
      </c>
      <c r="BN30" s="125" t="n">
        <v>1506734.37304059</v>
      </c>
      <c r="BO30" s="125" t="n">
        <v>1514113.62724059</v>
      </c>
      <c r="BP30" s="125" t="n">
        <v>1507603.00124759</v>
      </c>
      <c r="BQ30" s="125" t="n">
        <v>1452143.98830649</v>
      </c>
      <c r="BR30" s="125" t="n">
        <v>1478676.96058449</v>
      </c>
      <c r="BS30" s="125" t="n">
        <v>1472000.28893249</v>
      </c>
      <c r="BT30" s="125" t="n">
        <v>1463480.22379849</v>
      </c>
      <c r="BU30" s="125" t="n">
        <v>1481188.84754249</v>
      </c>
      <c r="BV30" s="125" t="n">
        <v>1519191.05358349</v>
      </c>
      <c r="BW30" s="125" t="n">
        <v>1508593.50986149</v>
      </c>
      <c r="BX30" s="125" t="n">
        <v>1519368.12260749</v>
      </c>
      <c r="BY30" s="125" t="n">
        <v>1513994.56098249</v>
      </c>
      <c r="BZ30" s="125" t="n">
        <v>1510606.45851449</v>
      </c>
      <c r="CA30" s="125" t="n">
        <v>1516147.99517249</v>
      </c>
      <c r="CB30" s="125" t="n">
        <v>1427868.90569949</v>
      </c>
      <c r="CC30" s="125" t="n">
        <v>1495301.54601349</v>
      </c>
      <c r="CD30" s="125" t="n">
        <v>1497496.38638349</v>
      </c>
      <c r="CE30" s="125" t="n">
        <v>1499347.92439649</v>
      </c>
      <c r="CF30" s="125" t="n">
        <v>1500537.51167449</v>
      </c>
      <c r="CG30" s="125" t="n">
        <v>1500864.66596549</v>
      </c>
      <c r="CH30" s="125" t="n">
        <v>1444847.48325049</v>
      </c>
      <c r="CI30" s="125" t="n">
        <v>1472557.11893449</v>
      </c>
      <c r="CJ30" s="125" t="n">
        <v>1492922.09520449</v>
      </c>
      <c r="CK30" s="125" t="n">
        <v>1479055.41539449</v>
      </c>
      <c r="CL30" s="125" t="n">
        <v>1472366.29975949</v>
      </c>
      <c r="CM30" s="125" t="n">
        <v>1473426.02096649</v>
      </c>
      <c r="CN30" s="125" t="n">
        <v>1469810.82673749</v>
      </c>
      <c r="CO30" s="125" t="n">
        <v>1407420.32259549</v>
      </c>
      <c r="CP30" s="125" t="n">
        <v>1453324.70036449</v>
      </c>
      <c r="CQ30" s="150" t="n">
        <v>1452051.00867949</v>
      </c>
      <c r="CR30" s="150" t="n">
        <v>1452887.48662049</v>
      </c>
      <c r="CS30" s="150" t="n">
        <v>1441989.73344349</v>
      </c>
      <c r="CT30" s="150" t="n">
        <v>1436283.60118149</v>
      </c>
      <c r="CU30" s="150" t="n">
        <v>1431318.48329449</v>
      </c>
      <c r="CV30" s="150" t="n">
        <v>1425557.19899749</v>
      </c>
      <c r="CW30" s="150" t="n">
        <v>1430429.46315449</v>
      </c>
      <c r="CX30" s="150" t="n">
        <v>1446889.85512449</v>
      </c>
      <c r="CY30" s="150" t="n">
        <v>1422135.92411949</v>
      </c>
      <c r="CZ30" s="150" t="n">
        <v>1419750.44039949</v>
      </c>
      <c r="DA30" s="116"/>
      <c r="DB30" s="116"/>
      <c r="DC30" s="145"/>
      <c r="DD30" s="145"/>
      <c r="DE30" s="116"/>
    </row>
    <row r="31" s="126" customFormat="true" ht="12.75" hidden="false" customHeight="false" outlineLevel="0" collapsed="false">
      <c r="A31" s="122"/>
      <c r="B31" s="127"/>
      <c r="C31" s="131" t="s">
        <v>26</v>
      </c>
      <c r="D31" s="125" t="n">
        <v>1542157</v>
      </c>
      <c r="E31" s="125" t="n">
        <v>1519016</v>
      </c>
      <c r="F31" s="125" t="n">
        <v>1529269</v>
      </c>
      <c r="G31" s="125" t="n">
        <v>1534958</v>
      </c>
      <c r="H31" s="125" t="n">
        <v>1537992</v>
      </c>
      <c r="I31" s="125" t="n">
        <v>1538918</v>
      </c>
      <c r="J31" s="125" t="n">
        <v>1538901</v>
      </c>
      <c r="K31" s="125" t="n">
        <v>1521293</v>
      </c>
      <c r="L31" s="125" t="n">
        <v>1516533</v>
      </c>
      <c r="M31" s="125" t="n">
        <v>1234457</v>
      </c>
      <c r="N31" s="125" t="n">
        <v>1395406</v>
      </c>
      <c r="O31" s="125" t="n">
        <v>1454324</v>
      </c>
      <c r="P31" s="125" t="n">
        <v>1473093</v>
      </c>
      <c r="Q31" s="125" t="n">
        <v>1484928</v>
      </c>
      <c r="R31" s="125" t="n">
        <v>1491256</v>
      </c>
      <c r="S31" s="125" t="n">
        <v>1477490</v>
      </c>
      <c r="T31" s="125" t="n">
        <v>1480481</v>
      </c>
      <c r="U31" s="125" t="n">
        <v>1484129</v>
      </c>
      <c r="V31" s="125" t="n">
        <v>1489377</v>
      </c>
      <c r="W31" s="125" t="n">
        <v>1486306</v>
      </c>
      <c r="X31" s="125" t="n">
        <v>1485217</v>
      </c>
      <c r="Y31" s="125" t="n">
        <v>1487891</v>
      </c>
      <c r="Z31" s="125" t="n">
        <v>1491060</v>
      </c>
      <c r="AA31" s="125" t="n">
        <v>1493375</v>
      </c>
      <c r="AB31" s="125" t="n">
        <v>1490476</v>
      </c>
      <c r="AC31" s="125" t="n">
        <v>1490579</v>
      </c>
      <c r="AD31" s="125" t="n">
        <v>1487775</v>
      </c>
      <c r="AE31" s="125" t="n">
        <v>1509800</v>
      </c>
      <c r="AF31" s="125" t="n">
        <v>1538043</v>
      </c>
      <c r="AG31" s="125" t="n">
        <v>1498916</v>
      </c>
      <c r="AH31" s="125" t="n">
        <v>1502197</v>
      </c>
      <c r="AI31" s="125" t="n">
        <v>1508294</v>
      </c>
      <c r="AJ31" s="125" t="n">
        <v>1512096</v>
      </c>
      <c r="AK31" s="125" t="n">
        <v>1510022</v>
      </c>
      <c r="AL31" s="125" t="n">
        <v>1507045</v>
      </c>
      <c r="AM31" s="125" t="n">
        <v>1505656</v>
      </c>
      <c r="AN31" s="125" t="n">
        <v>1484288</v>
      </c>
      <c r="AO31" s="125" t="n">
        <v>1474345</v>
      </c>
      <c r="AP31" s="125" t="n">
        <v>1456129</v>
      </c>
      <c r="AQ31" s="125" t="n">
        <v>1446595</v>
      </c>
      <c r="AR31" s="125" t="n">
        <v>1453764</v>
      </c>
      <c r="AS31" s="125" t="n">
        <v>1455773</v>
      </c>
      <c r="AT31" s="125" t="n">
        <v>1462340</v>
      </c>
      <c r="AU31" s="125" t="n">
        <v>1436076</v>
      </c>
      <c r="AV31" s="125" t="n">
        <v>1434771</v>
      </c>
      <c r="AW31" s="125" t="n">
        <v>1433914</v>
      </c>
      <c r="AX31" s="125" t="n">
        <v>1431162</v>
      </c>
      <c r="AY31" s="125" t="n">
        <v>1431824</v>
      </c>
      <c r="AZ31" s="125" t="n">
        <v>1429603</v>
      </c>
      <c r="BA31" s="125" t="n">
        <v>1427583</v>
      </c>
      <c r="BB31" s="125" t="n">
        <v>1425361</v>
      </c>
      <c r="BC31" s="125" t="n">
        <v>1421878</v>
      </c>
      <c r="BD31" s="125" t="n">
        <v>1417060</v>
      </c>
      <c r="BE31" s="125" t="n">
        <v>1390472</v>
      </c>
      <c r="BF31" s="125" t="n">
        <v>1396539</v>
      </c>
      <c r="BG31" s="125" t="n">
        <v>1380542</v>
      </c>
      <c r="BH31" s="125" t="n">
        <v>1409836</v>
      </c>
      <c r="BI31" s="125" t="n">
        <v>1399426</v>
      </c>
      <c r="BJ31" s="125" t="n">
        <v>1399846</v>
      </c>
      <c r="BK31" s="125" t="n">
        <v>1396249</v>
      </c>
      <c r="BL31" s="125" t="n">
        <v>1400305</v>
      </c>
      <c r="BM31" s="125" t="n">
        <v>1386045</v>
      </c>
      <c r="BN31" s="125" t="n">
        <v>1391072</v>
      </c>
      <c r="BO31" s="125" t="n">
        <v>1398123</v>
      </c>
      <c r="BP31" s="125" t="n">
        <v>1391436</v>
      </c>
      <c r="BQ31" s="125" t="n">
        <v>1336257</v>
      </c>
      <c r="BR31" s="125" t="n">
        <v>1362728</v>
      </c>
      <c r="BS31" s="125" t="n">
        <v>1356034</v>
      </c>
      <c r="BT31" s="125" t="n">
        <v>1347299</v>
      </c>
      <c r="BU31" s="125" t="n">
        <v>1365074</v>
      </c>
      <c r="BV31" s="125" t="n">
        <v>1403263</v>
      </c>
      <c r="BW31" s="125" t="n">
        <v>1393133</v>
      </c>
      <c r="BX31" s="125" t="n">
        <v>1404271</v>
      </c>
      <c r="BY31" s="125" t="n">
        <v>1398561</v>
      </c>
      <c r="BZ31" s="125" t="n">
        <v>1394630</v>
      </c>
      <c r="CA31" s="125" t="n">
        <v>1400498</v>
      </c>
      <c r="CB31" s="125" t="n">
        <v>1312205</v>
      </c>
      <c r="CC31" s="125" t="n">
        <v>1379503</v>
      </c>
      <c r="CD31" s="125" t="n">
        <v>1381497</v>
      </c>
      <c r="CE31" s="125" t="n">
        <v>1383664</v>
      </c>
      <c r="CF31" s="125" t="n">
        <v>1384756</v>
      </c>
      <c r="CG31" s="125" t="n">
        <v>1385009</v>
      </c>
      <c r="CH31" s="125" t="n">
        <v>1329024</v>
      </c>
      <c r="CI31" s="125" t="n">
        <v>1356794</v>
      </c>
      <c r="CJ31" s="125" t="n">
        <v>1377862</v>
      </c>
      <c r="CK31" s="125" t="n">
        <v>1364236</v>
      </c>
      <c r="CL31" s="125" t="n">
        <v>1357462</v>
      </c>
      <c r="CM31" s="125" t="n">
        <v>1358372</v>
      </c>
      <c r="CN31" s="125" t="n">
        <v>1354745</v>
      </c>
      <c r="CO31" s="125" t="n">
        <v>1292810</v>
      </c>
      <c r="CP31" s="125" t="n">
        <v>1338782</v>
      </c>
      <c r="CQ31" s="150" t="n">
        <v>1337456</v>
      </c>
      <c r="CR31" s="150" t="n">
        <v>1338195</v>
      </c>
      <c r="CS31" s="150" t="n">
        <v>1327542</v>
      </c>
      <c r="CT31" s="150" t="n">
        <v>1321693</v>
      </c>
      <c r="CU31" s="150" t="n">
        <v>1316750</v>
      </c>
      <c r="CV31" s="150" t="n">
        <v>1311123</v>
      </c>
      <c r="CW31" s="150" t="n">
        <v>1315827</v>
      </c>
      <c r="CX31" s="150" t="n">
        <v>1332184</v>
      </c>
      <c r="CY31" s="150" t="n">
        <v>1307918</v>
      </c>
      <c r="CZ31" s="150" t="n">
        <v>1305533</v>
      </c>
      <c r="DA31" s="116"/>
      <c r="DB31" s="116"/>
      <c r="DC31" s="145"/>
      <c r="DD31" s="145"/>
      <c r="DE31" s="116"/>
    </row>
    <row r="32" customFormat="false" ht="12.75" hidden="false" customHeight="false" outlineLevel="0" collapsed="false">
      <c r="A32" s="99"/>
      <c r="B32" s="104"/>
      <c r="C32" s="135" t="s">
        <v>46</v>
      </c>
      <c r="D32" s="107" t="n">
        <v>5859</v>
      </c>
      <c r="E32" s="107" t="n">
        <v>5665</v>
      </c>
      <c r="F32" s="107" t="n">
        <v>5657</v>
      </c>
      <c r="G32" s="107" t="n">
        <v>5624</v>
      </c>
      <c r="H32" s="107" t="n">
        <v>5617</v>
      </c>
      <c r="I32" s="107" t="n">
        <v>5798</v>
      </c>
      <c r="J32" s="107" t="n">
        <v>5768</v>
      </c>
      <c r="K32" s="107" t="n">
        <v>5757</v>
      </c>
      <c r="L32" s="107" t="n">
        <v>5732</v>
      </c>
      <c r="M32" s="107" t="n">
        <v>5721</v>
      </c>
      <c r="N32" s="107" t="n">
        <v>5842</v>
      </c>
      <c r="O32" s="107" t="n">
        <v>5825</v>
      </c>
      <c r="P32" s="107" t="n">
        <v>5820</v>
      </c>
      <c r="Q32" s="107" t="n">
        <v>5811</v>
      </c>
      <c r="R32" s="107" t="n">
        <v>5811</v>
      </c>
      <c r="S32" s="107" t="n">
        <v>5657</v>
      </c>
      <c r="T32" s="107" t="n">
        <v>5742</v>
      </c>
      <c r="U32" s="107" t="n">
        <v>5700</v>
      </c>
      <c r="V32" s="107" t="n">
        <v>5748</v>
      </c>
      <c r="W32" s="107" t="n">
        <v>5711</v>
      </c>
      <c r="X32" s="107" t="n">
        <v>5677</v>
      </c>
      <c r="Y32" s="107" t="n">
        <v>5774</v>
      </c>
      <c r="Z32" s="107" t="n">
        <v>5361</v>
      </c>
      <c r="AA32" s="107" t="n">
        <v>5338</v>
      </c>
      <c r="AB32" s="107" t="n">
        <v>5326</v>
      </c>
      <c r="AC32" s="107" t="n">
        <v>5313</v>
      </c>
      <c r="AD32" s="107" t="n">
        <v>5304</v>
      </c>
      <c r="AE32" s="107" t="n">
        <v>5320</v>
      </c>
      <c r="AF32" s="107" t="n">
        <v>5321</v>
      </c>
      <c r="AG32" s="107" t="n">
        <v>5141</v>
      </c>
      <c r="AH32" s="107" t="n">
        <v>5135</v>
      </c>
      <c r="AI32" s="107" t="n">
        <v>5132</v>
      </c>
      <c r="AJ32" s="107" t="n">
        <v>5160</v>
      </c>
      <c r="AK32" s="107" t="n">
        <v>5144</v>
      </c>
      <c r="AL32" s="107" t="n">
        <v>5138</v>
      </c>
      <c r="AM32" s="107" t="n">
        <v>5139</v>
      </c>
      <c r="AN32" s="107" t="n">
        <v>5133</v>
      </c>
      <c r="AO32" s="107" t="n">
        <v>5098</v>
      </c>
      <c r="AP32" s="107" t="n">
        <v>5128</v>
      </c>
      <c r="AQ32" s="107" t="n">
        <v>5196</v>
      </c>
      <c r="AR32" s="107" t="n">
        <v>5231</v>
      </c>
      <c r="AS32" s="107" t="n">
        <v>5220</v>
      </c>
      <c r="AT32" s="107" t="n">
        <v>5220</v>
      </c>
      <c r="AU32" s="107" t="n">
        <v>5124</v>
      </c>
      <c r="AV32" s="107" t="n">
        <v>5157</v>
      </c>
      <c r="AW32" s="107" t="n">
        <v>5125</v>
      </c>
      <c r="AX32" s="107" t="n">
        <v>5117</v>
      </c>
      <c r="AY32" s="107" t="n">
        <v>5095</v>
      </c>
      <c r="AZ32" s="107" t="n">
        <v>5184</v>
      </c>
      <c r="BA32" s="107" t="n">
        <v>5215</v>
      </c>
      <c r="BB32" s="107" t="n">
        <v>5184</v>
      </c>
      <c r="BC32" s="107" t="n">
        <v>5152</v>
      </c>
      <c r="BD32" s="107" t="n">
        <v>5144</v>
      </c>
      <c r="BE32" s="107" t="n">
        <v>5209</v>
      </c>
      <c r="BF32" s="107" t="n">
        <v>5215</v>
      </c>
      <c r="BG32" s="107" t="n">
        <v>5375</v>
      </c>
      <c r="BH32" s="107" t="n">
        <v>5374</v>
      </c>
      <c r="BI32" s="107" t="n">
        <v>5165</v>
      </c>
      <c r="BJ32" s="107" t="n">
        <v>5302</v>
      </c>
      <c r="BK32" s="107" t="n">
        <v>5306</v>
      </c>
      <c r="BL32" s="107" t="n">
        <v>5295</v>
      </c>
      <c r="BM32" s="107" t="n">
        <v>5358</v>
      </c>
      <c r="BN32" s="107" t="n">
        <v>5723</v>
      </c>
      <c r="BO32" s="107" t="n">
        <v>5833</v>
      </c>
      <c r="BP32" s="107" t="n">
        <v>5801</v>
      </c>
      <c r="BQ32" s="107" t="n">
        <v>6227</v>
      </c>
      <c r="BR32" s="107" t="n">
        <v>6215</v>
      </c>
      <c r="BS32" s="107" t="n">
        <v>6223</v>
      </c>
      <c r="BT32" s="107" t="n">
        <v>6434</v>
      </c>
      <c r="BU32" s="107" t="n">
        <v>6434</v>
      </c>
      <c r="BV32" s="107" t="n">
        <v>6356</v>
      </c>
      <c r="BW32" s="107" t="n">
        <v>6248</v>
      </c>
      <c r="BX32" s="107" t="n">
        <v>6246</v>
      </c>
      <c r="BY32" s="107" t="n">
        <v>6234</v>
      </c>
      <c r="BZ32" s="107" t="n">
        <v>6281</v>
      </c>
      <c r="CA32" s="107" t="n">
        <v>6381</v>
      </c>
      <c r="CB32" s="107" t="n">
        <v>6433</v>
      </c>
      <c r="CC32" s="107" t="n">
        <v>6408</v>
      </c>
      <c r="CD32" s="107" t="n">
        <v>6395</v>
      </c>
      <c r="CE32" s="107" t="n">
        <v>6355</v>
      </c>
      <c r="CF32" s="107" t="n">
        <v>6393</v>
      </c>
      <c r="CG32" s="107" t="n">
        <v>6435</v>
      </c>
      <c r="CH32" s="107" t="n">
        <v>6428</v>
      </c>
      <c r="CI32" s="107" t="n">
        <v>6447</v>
      </c>
      <c r="CJ32" s="107" t="n">
        <v>6370</v>
      </c>
      <c r="CK32" s="107" t="n">
        <v>6267</v>
      </c>
      <c r="CL32" s="107" t="n">
        <v>6253</v>
      </c>
      <c r="CM32" s="107" t="n">
        <v>6348</v>
      </c>
      <c r="CN32" s="107" t="n">
        <v>6343</v>
      </c>
      <c r="CO32" s="107" t="n">
        <v>6335</v>
      </c>
      <c r="CP32" s="107" t="n">
        <v>6298</v>
      </c>
      <c r="CQ32" s="146" t="n">
        <v>6387</v>
      </c>
      <c r="CR32" s="146" t="n">
        <v>6421</v>
      </c>
      <c r="CS32" s="146" t="n">
        <v>6438</v>
      </c>
      <c r="CT32" s="146" t="n">
        <v>6462</v>
      </c>
      <c r="CU32" s="146" t="n">
        <v>6621</v>
      </c>
      <c r="CV32" s="146" t="n">
        <v>6620</v>
      </c>
      <c r="CW32" s="146" t="n">
        <v>6695</v>
      </c>
      <c r="CX32" s="146" t="n">
        <v>6696</v>
      </c>
      <c r="CY32" s="146" t="n">
        <v>6629</v>
      </c>
      <c r="CZ32" s="146" t="n">
        <v>6610</v>
      </c>
      <c r="DA32" s="116"/>
      <c r="DB32" s="116"/>
      <c r="DC32" s="145"/>
      <c r="DD32" s="145"/>
      <c r="DE32" s="116"/>
    </row>
    <row r="33" customFormat="false" ht="12.75" hidden="false" customHeight="false" outlineLevel="0" collapsed="false">
      <c r="A33" s="99"/>
      <c r="B33" s="104"/>
      <c r="C33" s="135" t="s">
        <v>47</v>
      </c>
      <c r="D33" s="107" t="n">
        <v>632666</v>
      </c>
      <c r="E33" s="107" t="n">
        <v>626078</v>
      </c>
      <c r="F33" s="107" t="n">
        <v>625045</v>
      </c>
      <c r="G33" s="107" t="n">
        <v>624214</v>
      </c>
      <c r="H33" s="107" t="n">
        <v>623983</v>
      </c>
      <c r="I33" s="107" t="n">
        <v>624234</v>
      </c>
      <c r="J33" s="107" t="n">
        <v>624118</v>
      </c>
      <c r="K33" s="107" t="n">
        <v>623912</v>
      </c>
      <c r="L33" s="107" t="n">
        <v>623313</v>
      </c>
      <c r="M33" s="107" t="n">
        <v>622324</v>
      </c>
      <c r="N33" s="107" t="n">
        <v>622448</v>
      </c>
      <c r="O33" s="107" t="n">
        <v>621442</v>
      </c>
      <c r="P33" s="107" t="n">
        <v>620437</v>
      </c>
      <c r="Q33" s="107" t="n">
        <v>619464</v>
      </c>
      <c r="R33" s="107" t="n">
        <v>624355</v>
      </c>
      <c r="S33" s="107" t="n">
        <v>617928</v>
      </c>
      <c r="T33" s="107" t="n">
        <v>616846</v>
      </c>
      <c r="U33" s="107" t="n">
        <v>615627</v>
      </c>
      <c r="V33" s="107" t="n">
        <v>614317</v>
      </c>
      <c r="W33" s="107" t="n">
        <v>613243</v>
      </c>
      <c r="X33" s="107" t="n">
        <v>612399</v>
      </c>
      <c r="Y33" s="107" t="n">
        <v>611749</v>
      </c>
      <c r="Z33" s="107" t="n">
        <v>610656</v>
      </c>
      <c r="AA33" s="107" t="n">
        <v>609057</v>
      </c>
      <c r="AB33" s="107" t="n">
        <v>607651</v>
      </c>
      <c r="AC33" s="107" t="n">
        <v>606037</v>
      </c>
      <c r="AD33" s="107" t="n">
        <v>605009</v>
      </c>
      <c r="AE33" s="107" t="n">
        <v>603458</v>
      </c>
      <c r="AF33" s="107" t="n">
        <v>609723</v>
      </c>
      <c r="AG33" s="107" t="n">
        <v>596891</v>
      </c>
      <c r="AH33" s="107" t="n">
        <v>602205</v>
      </c>
      <c r="AI33" s="107" t="n">
        <v>600885</v>
      </c>
      <c r="AJ33" s="107" t="n">
        <v>599915</v>
      </c>
      <c r="AK33" s="107" t="n">
        <v>598892</v>
      </c>
      <c r="AL33" s="107" t="n">
        <v>598228</v>
      </c>
      <c r="AM33" s="107" t="n">
        <v>597632</v>
      </c>
      <c r="AN33" s="107" t="n">
        <v>596301</v>
      </c>
      <c r="AO33" s="107" t="n">
        <v>594511</v>
      </c>
      <c r="AP33" s="107" t="n">
        <v>592906</v>
      </c>
      <c r="AQ33" s="107" t="n">
        <v>591143</v>
      </c>
      <c r="AR33" s="107" t="n">
        <v>590464</v>
      </c>
      <c r="AS33" s="107" t="n">
        <v>588470</v>
      </c>
      <c r="AT33" s="107" t="n">
        <v>593635</v>
      </c>
      <c r="AU33" s="107" t="n">
        <v>587172</v>
      </c>
      <c r="AV33" s="107" t="n">
        <v>586566</v>
      </c>
      <c r="AW33" s="107" t="n">
        <v>584425</v>
      </c>
      <c r="AX33" s="107" t="n">
        <v>582776</v>
      </c>
      <c r="AY33" s="107" t="n">
        <v>581265</v>
      </c>
      <c r="AZ33" s="107" t="n">
        <v>580180</v>
      </c>
      <c r="BA33" s="107" t="n">
        <v>579492</v>
      </c>
      <c r="BB33" s="107" t="n">
        <v>578201</v>
      </c>
      <c r="BC33" s="107" t="n">
        <v>576789</v>
      </c>
      <c r="BD33" s="107" t="n">
        <v>575842</v>
      </c>
      <c r="BE33" s="107" t="n">
        <v>574150</v>
      </c>
      <c r="BF33" s="107" t="n">
        <v>572465</v>
      </c>
      <c r="BG33" s="107" t="n">
        <v>570906</v>
      </c>
      <c r="BH33" s="107" t="n">
        <v>577676</v>
      </c>
      <c r="BI33" s="107" t="n">
        <v>571395</v>
      </c>
      <c r="BJ33" s="107" t="n">
        <v>570661</v>
      </c>
      <c r="BK33" s="107" t="n">
        <v>569145</v>
      </c>
      <c r="BL33" s="107" t="n">
        <v>569798</v>
      </c>
      <c r="BM33" s="107" t="n">
        <v>569432</v>
      </c>
      <c r="BN33" s="107" t="n">
        <v>568219</v>
      </c>
      <c r="BO33" s="107" t="n">
        <v>566925</v>
      </c>
      <c r="BP33" s="107" t="n">
        <v>565548</v>
      </c>
      <c r="BQ33" s="107" t="n">
        <v>563790</v>
      </c>
      <c r="BR33" s="107" t="n">
        <v>562608</v>
      </c>
      <c r="BS33" s="107" t="n">
        <v>560570</v>
      </c>
      <c r="BT33" s="107" t="n">
        <v>559064</v>
      </c>
      <c r="BU33" s="107" t="n">
        <v>557561</v>
      </c>
      <c r="BV33" s="107" t="n">
        <v>554345</v>
      </c>
      <c r="BW33" s="107" t="n">
        <v>550082</v>
      </c>
      <c r="BX33" s="107" t="n">
        <v>548464</v>
      </c>
      <c r="BY33" s="107" t="n">
        <v>546826</v>
      </c>
      <c r="BZ33" s="107" t="n">
        <v>545029</v>
      </c>
      <c r="CA33" s="107" t="n">
        <v>543298</v>
      </c>
      <c r="CB33" s="107" t="n">
        <v>541722</v>
      </c>
      <c r="CC33" s="107" t="n">
        <v>540582</v>
      </c>
      <c r="CD33" s="107" t="n">
        <v>539093</v>
      </c>
      <c r="CE33" s="107" t="n">
        <v>537143</v>
      </c>
      <c r="CF33" s="107" t="n">
        <v>535539</v>
      </c>
      <c r="CG33" s="107" t="n">
        <v>533404</v>
      </c>
      <c r="CH33" s="107" t="n">
        <v>532027</v>
      </c>
      <c r="CI33" s="107" t="n">
        <v>530988</v>
      </c>
      <c r="CJ33" s="107" t="n">
        <v>527383</v>
      </c>
      <c r="CK33" s="107" t="n">
        <v>523321</v>
      </c>
      <c r="CL33" s="107" t="n">
        <v>521477</v>
      </c>
      <c r="CM33" s="107" t="n">
        <v>519860</v>
      </c>
      <c r="CN33" s="107" t="n">
        <v>518117</v>
      </c>
      <c r="CO33" s="107" t="n">
        <v>516580</v>
      </c>
      <c r="CP33" s="107" t="n">
        <v>515371</v>
      </c>
      <c r="CQ33" s="146" t="n">
        <v>514090</v>
      </c>
      <c r="CR33" s="146" t="n">
        <v>512372</v>
      </c>
      <c r="CS33" s="146" t="n">
        <v>509959</v>
      </c>
      <c r="CT33" s="146" t="n">
        <v>508246</v>
      </c>
      <c r="CU33" s="146" t="n">
        <v>506071</v>
      </c>
      <c r="CV33" s="146" t="n">
        <v>504255</v>
      </c>
      <c r="CW33" s="146" t="n">
        <v>502051</v>
      </c>
      <c r="CX33" s="146" t="n">
        <v>502112</v>
      </c>
      <c r="CY33" s="146" t="n">
        <v>495444</v>
      </c>
      <c r="CZ33" s="146" t="n">
        <v>493857</v>
      </c>
      <c r="DA33" s="116"/>
      <c r="DB33" s="116"/>
      <c r="DC33" s="145"/>
      <c r="DD33" s="145"/>
      <c r="DE33" s="116"/>
    </row>
    <row r="34" customFormat="false" ht="12.75" hidden="false" customHeight="false" outlineLevel="0" collapsed="false">
      <c r="A34" s="99"/>
      <c r="B34" s="104"/>
      <c r="C34" s="135" t="s">
        <v>48</v>
      </c>
      <c r="D34" s="107" t="n">
        <v>768821</v>
      </c>
      <c r="E34" s="107" t="n">
        <v>752686</v>
      </c>
      <c r="F34" s="107" t="n">
        <v>764726</v>
      </c>
      <c r="G34" s="107" t="n">
        <v>771579</v>
      </c>
      <c r="H34" s="107" t="n">
        <v>774857</v>
      </c>
      <c r="I34" s="107" t="n">
        <v>775244</v>
      </c>
      <c r="J34" s="107" t="n">
        <v>775286</v>
      </c>
      <c r="K34" s="107" t="n">
        <v>757877</v>
      </c>
      <c r="L34" s="107" t="n">
        <v>754181</v>
      </c>
      <c r="M34" s="107" t="n">
        <v>473121</v>
      </c>
      <c r="N34" s="107" t="n">
        <v>635856</v>
      </c>
      <c r="O34" s="107" t="n">
        <v>695887</v>
      </c>
      <c r="P34" s="107" t="n">
        <v>715757</v>
      </c>
      <c r="Q34" s="107" t="n">
        <v>728674</v>
      </c>
      <c r="R34" s="107" t="n">
        <v>728867</v>
      </c>
      <c r="S34" s="107" t="n">
        <v>721808</v>
      </c>
      <c r="T34" s="107" t="n">
        <v>725094</v>
      </c>
      <c r="U34" s="107" t="n">
        <v>729945</v>
      </c>
      <c r="V34" s="107" t="n">
        <v>736428</v>
      </c>
      <c r="W34" s="107" t="n">
        <v>734445</v>
      </c>
      <c r="X34" s="107" t="n">
        <v>734213</v>
      </c>
      <c r="Y34" s="107" t="n">
        <v>737437</v>
      </c>
      <c r="Z34" s="107" t="n">
        <v>741050</v>
      </c>
      <c r="AA34" s="107" t="n">
        <v>744419</v>
      </c>
      <c r="AB34" s="107" t="n">
        <v>742659</v>
      </c>
      <c r="AC34" s="107" t="n">
        <v>742898</v>
      </c>
      <c r="AD34" s="107" t="n">
        <v>740453</v>
      </c>
      <c r="AE34" s="107" t="n">
        <v>762463</v>
      </c>
      <c r="AF34" s="107" t="n">
        <v>762866</v>
      </c>
      <c r="AG34" s="107" t="n">
        <v>737056</v>
      </c>
      <c r="AH34" s="107" t="n">
        <v>735145</v>
      </c>
      <c r="AI34" s="107" t="n">
        <v>739454</v>
      </c>
      <c r="AJ34" s="107" t="n">
        <v>743381</v>
      </c>
      <c r="AK34" s="107" t="n">
        <v>738496</v>
      </c>
      <c r="AL34" s="107" t="n">
        <v>735867</v>
      </c>
      <c r="AM34" s="107" t="n">
        <v>733951</v>
      </c>
      <c r="AN34" s="107" t="n">
        <v>713039</v>
      </c>
      <c r="AO34" s="107" t="n">
        <v>703308</v>
      </c>
      <c r="AP34" s="107" t="n">
        <v>688476</v>
      </c>
      <c r="AQ34" s="107" t="n">
        <v>679912</v>
      </c>
      <c r="AR34" s="107" t="n">
        <v>687093</v>
      </c>
      <c r="AS34" s="107" t="n">
        <v>689944</v>
      </c>
      <c r="AT34" s="107" t="n">
        <v>690312</v>
      </c>
      <c r="AU34" s="107" t="n">
        <v>670896</v>
      </c>
      <c r="AV34" s="107" t="n">
        <v>670094</v>
      </c>
      <c r="AW34" s="107" t="n">
        <v>671687</v>
      </c>
      <c r="AX34" s="107" t="n">
        <v>669650</v>
      </c>
      <c r="AY34" s="107" t="n">
        <v>671586</v>
      </c>
      <c r="AZ34" s="107" t="n">
        <v>668921</v>
      </c>
      <c r="BA34" s="107" t="n">
        <v>665064</v>
      </c>
      <c r="BB34" s="107" t="n">
        <v>663541</v>
      </c>
      <c r="BC34" s="107" t="n">
        <v>660398</v>
      </c>
      <c r="BD34" s="107" t="n">
        <v>656285</v>
      </c>
      <c r="BE34" s="107" t="n">
        <v>630254</v>
      </c>
      <c r="BF34" s="107" t="n">
        <v>637874</v>
      </c>
      <c r="BG34" s="107" t="n">
        <v>623420</v>
      </c>
      <c r="BH34" s="107" t="n">
        <v>624392</v>
      </c>
      <c r="BI34" s="107" t="n">
        <v>619849</v>
      </c>
      <c r="BJ34" s="107" t="n">
        <v>617244</v>
      </c>
      <c r="BK34" s="107" t="n">
        <v>616244</v>
      </c>
      <c r="BL34" s="107" t="n">
        <v>619624</v>
      </c>
      <c r="BM34" s="107" t="n">
        <v>603248</v>
      </c>
      <c r="BN34" s="107" t="n">
        <v>607467</v>
      </c>
      <c r="BO34" s="107" t="n">
        <v>615596</v>
      </c>
      <c r="BP34" s="107" t="n">
        <v>610216</v>
      </c>
      <c r="BQ34" s="107" t="n">
        <v>556402</v>
      </c>
      <c r="BR34" s="107" t="n">
        <v>586119</v>
      </c>
      <c r="BS34" s="107" t="n">
        <v>581472</v>
      </c>
      <c r="BT34" s="107" t="n">
        <v>574012</v>
      </c>
      <c r="BU34" s="107" t="n">
        <v>593356</v>
      </c>
      <c r="BV34" s="107" t="n">
        <v>597722</v>
      </c>
      <c r="BW34" s="107" t="n">
        <v>592265</v>
      </c>
      <c r="BX34" s="107" t="n">
        <v>604937</v>
      </c>
      <c r="BY34" s="107" t="n">
        <v>600828</v>
      </c>
      <c r="BZ34" s="107" t="n">
        <v>598538</v>
      </c>
      <c r="CA34" s="107" t="n">
        <v>605955</v>
      </c>
      <c r="CB34" s="107" t="n">
        <v>519925</v>
      </c>
      <c r="CC34" s="107" t="n">
        <v>588202</v>
      </c>
      <c r="CD34" s="107" t="n">
        <v>592151</v>
      </c>
      <c r="CE34" s="107" t="n">
        <v>594822</v>
      </c>
      <c r="CF34" s="107" t="n">
        <v>597734</v>
      </c>
      <c r="CG34" s="107" t="n">
        <v>598929</v>
      </c>
      <c r="CH34" s="107" t="n">
        <v>542682</v>
      </c>
      <c r="CI34" s="107" t="n">
        <v>573827</v>
      </c>
      <c r="CJ34" s="107" t="n">
        <v>586211</v>
      </c>
      <c r="CK34" s="107" t="n">
        <v>577062</v>
      </c>
      <c r="CL34" s="107" t="n">
        <v>572187</v>
      </c>
      <c r="CM34" s="107" t="n">
        <v>575578</v>
      </c>
      <c r="CN34" s="107" t="n">
        <v>576037</v>
      </c>
      <c r="CO34" s="107" t="n">
        <v>515687</v>
      </c>
      <c r="CP34" s="107" t="n">
        <v>562832</v>
      </c>
      <c r="CQ34" s="146" t="n">
        <v>562619</v>
      </c>
      <c r="CR34" s="146" t="n">
        <v>564930</v>
      </c>
      <c r="CS34" s="146" t="n">
        <v>556751</v>
      </c>
      <c r="CT34" s="146" t="n">
        <v>553797</v>
      </c>
      <c r="CU34" s="146" t="n">
        <v>550931</v>
      </c>
      <c r="CV34" s="146" t="n">
        <v>547082</v>
      </c>
      <c r="CW34" s="146" t="n">
        <v>554374</v>
      </c>
      <c r="CX34" s="146" t="n">
        <v>554573</v>
      </c>
      <c r="CY34" s="146" t="n">
        <v>537452</v>
      </c>
      <c r="CZ34" s="146" t="n">
        <v>536003</v>
      </c>
      <c r="DA34" s="116"/>
      <c r="DB34" s="116"/>
      <c r="DC34" s="145"/>
      <c r="DD34" s="145"/>
      <c r="DE34" s="116"/>
    </row>
    <row r="35" customFormat="false" ht="12.75" hidden="false" customHeight="false" outlineLevel="0" collapsed="false">
      <c r="A35" s="99"/>
      <c r="B35" s="104"/>
      <c r="C35" s="135" t="s">
        <v>49</v>
      </c>
      <c r="D35" s="107" t="n">
        <v>0</v>
      </c>
      <c r="E35" s="107" t="n">
        <v>0</v>
      </c>
      <c r="F35" s="107" t="n">
        <v>0</v>
      </c>
      <c r="G35" s="107" t="n">
        <v>0</v>
      </c>
      <c r="H35" s="107" t="n">
        <v>0</v>
      </c>
      <c r="I35" s="107" t="n">
        <v>0</v>
      </c>
      <c r="J35" s="107" t="n">
        <v>0</v>
      </c>
      <c r="K35" s="107" t="n">
        <v>0</v>
      </c>
      <c r="L35" s="107" t="n">
        <v>0</v>
      </c>
      <c r="M35" s="107" t="n">
        <v>0</v>
      </c>
      <c r="N35" s="107" t="n">
        <v>0</v>
      </c>
      <c r="O35" s="107" t="n">
        <v>0</v>
      </c>
      <c r="P35" s="107" t="n">
        <v>0</v>
      </c>
      <c r="Q35" s="107" t="n">
        <v>0</v>
      </c>
      <c r="R35" s="107" t="n">
        <v>0</v>
      </c>
      <c r="S35" s="107" t="n">
        <v>0</v>
      </c>
      <c r="T35" s="107" t="n">
        <v>0</v>
      </c>
      <c r="U35" s="107" t="n">
        <v>0</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v>0</v>
      </c>
      <c r="AN35" s="107" t="n">
        <v>0</v>
      </c>
      <c r="AO35" s="107" t="n">
        <v>0</v>
      </c>
      <c r="AP35" s="107" t="n">
        <v>0</v>
      </c>
      <c r="AQ35" s="107" t="n">
        <v>0</v>
      </c>
      <c r="AR35" s="107" t="n">
        <v>0</v>
      </c>
      <c r="AS35" s="107" t="n">
        <v>0</v>
      </c>
      <c r="AT35" s="107" t="n">
        <v>0</v>
      </c>
      <c r="AU35" s="107" t="n">
        <v>0</v>
      </c>
      <c r="AV35" s="107" t="n">
        <v>0</v>
      </c>
      <c r="AW35" s="107" t="n">
        <v>0</v>
      </c>
      <c r="AX35" s="107" t="n">
        <v>0</v>
      </c>
      <c r="AY35" s="107" t="n">
        <v>0</v>
      </c>
      <c r="AZ35" s="107" t="n">
        <v>0</v>
      </c>
      <c r="BA35" s="107" t="n">
        <v>0</v>
      </c>
      <c r="BB35" s="107" t="n">
        <v>0</v>
      </c>
      <c r="BC35" s="107" t="n">
        <v>0</v>
      </c>
      <c r="BD35" s="107" t="n">
        <v>0</v>
      </c>
      <c r="BE35" s="107" t="n">
        <v>0</v>
      </c>
      <c r="BF35" s="107" t="n">
        <v>0</v>
      </c>
      <c r="BG35" s="107" t="n">
        <v>0</v>
      </c>
      <c r="BH35" s="107" t="n">
        <v>0</v>
      </c>
      <c r="BI35" s="107" t="n">
        <v>0</v>
      </c>
      <c r="BJ35" s="107" t="n">
        <v>0</v>
      </c>
      <c r="BK35" s="107" t="n">
        <v>0</v>
      </c>
      <c r="BL35" s="107" t="n">
        <v>0</v>
      </c>
      <c r="BM35" s="107" t="n">
        <v>0</v>
      </c>
      <c r="BN35" s="107" t="n">
        <v>0</v>
      </c>
      <c r="BO35" s="107" t="n">
        <v>0</v>
      </c>
      <c r="BP35" s="107" t="n">
        <v>0</v>
      </c>
      <c r="BQ35" s="107" t="n">
        <v>0</v>
      </c>
      <c r="BR35" s="107" t="n">
        <v>0</v>
      </c>
      <c r="BS35" s="107" t="n">
        <v>0</v>
      </c>
      <c r="BT35" s="107" t="n">
        <v>0</v>
      </c>
      <c r="BU35" s="107" t="n">
        <v>0</v>
      </c>
      <c r="BV35" s="107" t="n">
        <v>0</v>
      </c>
      <c r="BW35" s="107" t="n">
        <v>0</v>
      </c>
      <c r="BX35" s="107" t="n">
        <v>0</v>
      </c>
      <c r="BY35" s="107" t="n">
        <v>0</v>
      </c>
      <c r="BZ35" s="107" t="n">
        <v>0</v>
      </c>
      <c r="CA35" s="107" t="n">
        <v>0</v>
      </c>
      <c r="CB35" s="107" t="n">
        <v>0</v>
      </c>
      <c r="CC35" s="107" t="n">
        <v>0</v>
      </c>
      <c r="CD35" s="107" t="n">
        <v>0</v>
      </c>
      <c r="CE35" s="107" t="n">
        <v>0</v>
      </c>
      <c r="CF35" s="107" t="n">
        <v>0</v>
      </c>
      <c r="CG35" s="107" t="n">
        <v>0</v>
      </c>
      <c r="CH35" s="107" t="n">
        <v>0</v>
      </c>
      <c r="CI35" s="107" t="n">
        <v>0</v>
      </c>
      <c r="CJ35" s="107" t="n">
        <v>0</v>
      </c>
      <c r="CK35" s="107" t="n">
        <v>0</v>
      </c>
      <c r="CL35" s="107" t="n">
        <v>0</v>
      </c>
      <c r="CM35" s="107" t="n">
        <v>0</v>
      </c>
      <c r="CN35" s="107" t="n">
        <v>0</v>
      </c>
      <c r="CO35" s="107" t="n">
        <v>0</v>
      </c>
      <c r="CP35" s="107" t="n">
        <v>0</v>
      </c>
      <c r="CQ35" s="146" t="n">
        <v>0</v>
      </c>
      <c r="CR35" s="146" t="n">
        <v>0</v>
      </c>
      <c r="CS35" s="146" t="n">
        <v>0</v>
      </c>
      <c r="CT35" s="146" t="n">
        <v>0</v>
      </c>
      <c r="CU35" s="146" t="n">
        <v>0</v>
      </c>
      <c r="CV35" s="146" t="n">
        <v>0</v>
      </c>
      <c r="CW35" s="146" t="n">
        <v>0</v>
      </c>
      <c r="CX35" s="146" t="n">
        <v>0</v>
      </c>
      <c r="CY35" s="146" t="n">
        <v>0</v>
      </c>
      <c r="CZ35" s="146" t="n">
        <v>0</v>
      </c>
      <c r="DA35" s="116"/>
      <c r="DB35" s="116"/>
      <c r="DC35" s="145"/>
      <c r="DD35" s="145"/>
      <c r="DE35" s="116"/>
    </row>
    <row r="36" customFormat="false" ht="12.75" hidden="false" customHeight="false" outlineLevel="0" collapsed="false">
      <c r="A36" s="99"/>
      <c r="B36" s="104"/>
      <c r="C36" s="135" t="s">
        <v>50</v>
      </c>
      <c r="D36" s="107" t="n">
        <v>134811</v>
      </c>
      <c r="E36" s="107" t="n">
        <v>134587</v>
      </c>
      <c r="F36" s="107" t="n">
        <v>133841</v>
      </c>
      <c r="G36" s="107" t="n">
        <v>133541</v>
      </c>
      <c r="H36" s="107" t="n">
        <v>133535</v>
      </c>
      <c r="I36" s="107" t="n">
        <v>133642</v>
      </c>
      <c r="J36" s="107" t="n">
        <v>133729</v>
      </c>
      <c r="K36" s="107" t="n">
        <v>133747</v>
      </c>
      <c r="L36" s="107" t="n">
        <v>133307</v>
      </c>
      <c r="M36" s="107" t="n">
        <v>133291</v>
      </c>
      <c r="N36" s="107" t="n">
        <v>131260</v>
      </c>
      <c r="O36" s="107" t="n">
        <v>131170</v>
      </c>
      <c r="P36" s="107" t="n">
        <v>131079</v>
      </c>
      <c r="Q36" s="107" t="n">
        <v>130979</v>
      </c>
      <c r="R36" s="107" t="n">
        <v>132223</v>
      </c>
      <c r="S36" s="107" t="n">
        <v>132097</v>
      </c>
      <c r="T36" s="107" t="n">
        <v>132799</v>
      </c>
      <c r="U36" s="107" t="n">
        <v>132857</v>
      </c>
      <c r="V36" s="107" t="n">
        <v>132884</v>
      </c>
      <c r="W36" s="107" t="n">
        <v>132907</v>
      </c>
      <c r="X36" s="107" t="n">
        <v>132928</v>
      </c>
      <c r="Y36" s="107" t="n">
        <v>132931</v>
      </c>
      <c r="Z36" s="107" t="n">
        <v>133993</v>
      </c>
      <c r="AA36" s="107" t="n">
        <v>134561</v>
      </c>
      <c r="AB36" s="107" t="n">
        <v>134840</v>
      </c>
      <c r="AC36" s="107" t="n">
        <v>136331</v>
      </c>
      <c r="AD36" s="107" t="n">
        <v>137009</v>
      </c>
      <c r="AE36" s="107" t="n">
        <v>138559</v>
      </c>
      <c r="AF36" s="107" t="n">
        <v>160133</v>
      </c>
      <c r="AG36" s="107" t="n">
        <v>159828</v>
      </c>
      <c r="AH36" s="107" t="n">
        <v>159712</v>
      </c>
      <c r="AI36" s="107" t="n">
        <v>162823</v>
      </c>
      <c r="AJ36" s="107" t="n">
        <v>163640</v>
      </c>
      <c r="AK36" s="107" t="n">
        <v>167490</v>
      </c>
      <c r="AL36" s="107" t="n">
        <v>167812</v>
      </c>
      <c r="AM36" s="107" t="n">
        <v>168934</v>
      </c>
      <c r="AN36" s="107" t="n">
        <v>169815</v>
      </c>
      <c r="AO36" s="107" t="n">
        <v>171428</v>
      </c>
      <c r="AP36" s="107" t="n">
        <v>169619</v>
      </c>
      <c r="AQ36" s="107" t="n">
        <v>170344</v>
      </c>
      <c r="AR36" s="107" t="n">
        <v>170976</v>
      </c>
      <c r="AS36" s="107" t="n">
        <v>172139</v>
      </c>
      <c r="AT36" s="107" t="n">
        <v>173173</v>
      </c>
      <c r="AU36" s="107" t="n">
        <v>172884</v>
      </c>
      <c r="AV36" s="107" t="n">
        <v>172954</v>
      </c>
      <c r="AW36" s="107" t="n">
        <v>172677</v>
      </c>
      <c r="AX36" s="107" t="n">
        <v>173619</v>
      </c>
      <c r="AY36" s="107" t="n">
        <v>173878</v>
      </c>
      <c r="AZ36" s="107" t="n">
        <v>175318</v>
      </c>
      <c r="BA36" s="107" t="n">
        <v>177812</v>
      </c>
      <c r="BB36" s="107" t="n">
        <v>178435</v>
      </c>
      <c r="BC36" s="107" t="n">
        <v>179539</v>
      </c>
      <c r="BD36" s="107" t="n">
        <v>179789</v>
      </c>
      <c r="BE36" s="107" t="n">
        <v>180859</v>
      </c>
      <c r="BF36" s="107" t="n">
        <v>180985</v>
      </c>
      <c r="BG36" s="107" t="n">
        <v>180841</v>
      </c>
      <c r="BH36" s="107" t="n">
        <v>202394</v>
      </c>
      <c r="BI36" s="107" t="n">
        <v>203017</v>
      </c>
      <c r="BJ36" s="107" t="n">
        <v>206639</v>
      </c>
      <c r="BK36" s="107" t="n">
        <v>205554</v>
      </c>
      <c r="BL36" s="107" t="n">
        <v>205588</v>
      </c>
      <c r="BM36" s="107" t="n">
        <v>208007</v>
      </c>
      <c r="BN36" s="107" t="n">
        <v>209663</v>
      </c>
      <c r="BO36" s="107" t="n">
        <v>209769</v>
      </c>
      <c r="BP36" s="107" t="n">
        <v>209871</v>
      </c>
      <c r="BQ36" s="107" t="n">
        <v>209838</v>
      </c>
      <c r="BR36" s="107" t="n">
        <v>207786</v>
      </c>
      <c r="BS36" s="107" t="n">
        <v>207769</v>
      </c>
      <c r="BT36" s="107" t="n">
        <v>207789</v>
      </c>
      <c r="BU36" s="107" t="n">
        <v>207723</v>
      </c>
      <c r="BV36" s="107" t="n">
        <v>244840</v>
      </c>
      <c r="BW36" s="107" t="n">
        <v>244538</v>
      </c>
      <c r="BX36" s="107" t="n">
        <v>244624</v>
      </c>
      <c r="BY36" s="107" t="n">
        <v>244673</v>
      </c>
      <c r="BZ36" s="107" t="n">
        <v>244782</v>
      </c>
      <c r="CA36" s="107" t="n">
        <v>244864</v>
      </c>
      <c r="CB36" s="107" t="n">
        <v>244125</v>
      </c>
      <c r="CC36" s="107" t="n">
        <v>244311</v>
      </c>
      <c r="CD36" s="107" t="n">
        <v>243858</v>
      </c>
      <c r="CE36" s="107" t="n">
        <v>245344</v>
      </c>
      <c r="CF36" s="107" t="n">
        <v>245090</v>
      </c>
      <c r="CG36" s="107" t="n">
        <v>246241</v>
      </c>
      <c r="CH36" s="107" t="n">
        <v>247887</v>
      </c>
      <c r="CI36" s="107" t="n">
        <v>245532</v>
      </c>
      <c r="CJ36" s="107" t="n">
        <v>257898</v>
      </c>
      <c r="CK36" s="107" t="n">
        <v>257586</v>
      </c>
      <c r="CL36" s="107" t="n">
        <v>257545</v>
      </c>
      <c r="CM36" s="107" t="n">
        <v>256586</v>
      </c>
      <c r="CN36" s="107" t="n">
        <v>254248</v>
      </c>
      <c r="CO36" s="107" t="n">
        <v>254208</v>
      </c>
      <c r="CP36" s="107" t="n">
        <v>254281</v>
      </c>
      <c r="CQ36" s="146" t="n">
        <v>254360</v>
      </c>
      <c r="CR36" s="146" t="n">
        <v>254472</v>
      </c>
      <c r="CS36" s="146" t="n">
        <v>254394</v>
      </c>
      <c r="CT36" s="146" t="n">
        <v>253188</v>
      </c>
      <c r="CU36" s="146" t="n">
        <v>253127</v>
      </c>
      <c r="CV36" s="146" t="n">
        <v>253166</v>
      </c>
      <c r="CW36" s="146" t="n">
        <v>252707</v>
      </c>
      <c r="CX36" s="146" t="n">
        <v>268803</v>
      </c>
      <c r="CY36" s="146" t="n">
        <v>268393</v>
      </c>
      <c r="CZ36" s="146" t="n">
        <v>269063</v>
      </c>
      <c r="DA36" s="116"/>
      <c r="DB36" s="116"/>
      <c r="DC36" s="145"/>
      <c r="DD36" s="145"/>
      <c r="DE36" s="116"/>
    </row>
    <row r="37" s="126" customFormat="true" ht="12.75" hidden="false" customHeight="false" outlineLevel="0" collapsed="false">
      <c r="A37" s="122"/>
      <c r="B37" s="127"/>
      <c r="C37" s="131" t="s">
        <v>60</v>
      </c>
      <c r="D37" s="125" t="n">
        <v>119302.1</v>
      </c>
      <c r="E37" s="125" t="n">
        <v>118904.1</v>
      </c>
      <c r="F37" s="125" t="n">
        <v>118874.1</v>
      </c>
      <c r="G37" s="125" t="n">
        <v>118887.1</v>
      </c>
      <c r="H37" s="125" t="n">
        <v>118420.30758211</v>
      </c>
      <c r="I37" s="125" t="n">
        <v>118277.30758211</v>
      </c>
      <c r="J37" s="125" t="n">
        <v>118253.30758211</v>
      </c>
      <c r="K37" s="125" t="n">
        <v>118264.30758211</v>
      </c>
      <c r="L37" s="125" t="n">
        <v>118345.73015511</v>
      </c>
      <c r="M37" s="125" t="n">
        <v>118288.73015511</v>
      </c>
      <c r="N37" s="125" t="n">
        <v>118311.73015511</v>
      </c>
      <c r="O37" s="125" t="n">
        <v>118231.73015511</v>
      </c>
      <c r="P37" s="125" t="n">
        <v>118175.73015511</v>
      </c>
      <c r="Q37" s="125" t="n">
        <v>118256.41886911</v>
      </c>
      <c r="R37" s="125" t="n">
        <v>118258.41886911</v>
      </c>
      <c r="S37" s="125" t="n">
        <v>117931.41886911</v>
      </c>
      <c r="T37" s="125" t="n">
        <v>117857.41886911</v>
      </c>
      <c r="U37" s="125" t="n">
        <v>118090.41886911</v>
      </c>
      <c r="V37" s="125" t="n">
        <v>117929.66240711</v>
      </c>
      <c r="W37" s="125" t="n">
        <v>117846.66240711</v>
      </c>
      <c r="X37" s="125" t="n">
        <v>117745.66240711</v>
      </c>
      <c r="Y37" s="125" t="n">
        <v>117732.66240711</v>
      </c>
      <c r="Z37" s="125" t="n">
        <v>117394.76077911</v>
      </c>
      <c r="AA37" s="125" t="n">
        <v>117336.76077911</v>
      </c>
      <c r="AB37" s="125" t="n">
        <v>117278.76077911</v>
      </c>
      <c r="AC37" s="125" t="n">
        <v>117154.76077911</v>
      </c>
      <c r="AD37" s="125" t="n">
        <v>117163.76077911</v>
      </c>
      <c r="AE37" s="125" t="n">
        <v>116748.61754511</v>
      </c>
      <c r="AF37" s="125" t="n">
        <v>116752.61754511</v>
      </c>
      <c r="AG37" s="125" t="n">
        <v>116306.61754511</v>
      </c>
      <c r="AH37" s="125" t="n">
        <v>116374.61754511</v>
      </c>
      <c r="AI37" s="125" t="n">
        <v>116514.61754511</v>
      </c>
      <c r="AJ37" s="125" t="n">
        <v>119804.97395511</v>
      </c>
      <c r="AK37" s="125" t="n">
        <v>119774.97395511</v>
      </c>
      <c r="AL37" s="125" t="n">
        <v>119689.97395511</v>
      </c>
      <c r="AM37" s="125" t="n">
        <v>119718.97395511</v>
      </c>
      <c r="AN37" s="125" t="n">
        <v>122528.87872411</v>
      </c>
      <c r="AO37" s="125" t="n">
        <v>122476.87872411</v>
      </c>
      <c r="AP37" s="125" t="n">
        <v>122452.87872411</v>
      </c>
      <c r="AQ37" s="125" t="n">
        <v>122329.87872411</v>
      </c>
      <c r="AR37" s="125" t="n">
        <v>122378.87872411</v>
      </c>
      <c r="AS37" s="125" t="n">
        <v>124967.69547911</v>
      </c>
      <c r="AT37" s="125" t="n">
        <v>124970.69547911</v>
      </c>
      <c r="AU37" s="125" t="n">
        <v>124623.69547911</v>
      </c>
      <c r="AV37" s="125" t="n">
        <v>124596.69547911</v>
      </c>
      <c r="AW37" s="125" t="n">
        <v>124531.69547911</v>
      </c>
      <c r="AX37" s="125" t="n">
        <v>125826.54867511</v>
      </c>
      <c r="AY37" s="125" t="n">
        <v>125737.54867511</v>
      </c>
      <c r="AZ37" s="125" t="n">
        <v>125638.54867511</v>
      </c>
      <c r="BA37" s="125" t="n">
        <v>125679.54867511</v>
      </c>
      <c r="BB37" s="125" t="n">
        <v>126503.25524511</v>
      </c>
      <c r="BC37" s="125" t="n">
        <v>126404.25524511</v>
      </c>
      <c r="BD37" s="125" t="n">
        <v>126413.25524511</v>
      </c>
      <c r="BE37" s="125" t="n">
        <v>126409.25524511</v>
      </c>
      <c r="BF37" s="125" t="n">
        <v>126294.25524511</v>
      </c>
      <c r="BG37" s="125" t="n">
        <v>126417.34391249</v>
      </c>
      <c r="BH37" s="125" t="n">
        <v>116094.26091249</v>
      </c>
      <c r="BI37" s="125" t="n">
        <v>115875.46647359</v>
      </c>
      <c r="BJ37" s="125" t="n">
        <v>115961.86010359</v>
      </c>
      <c r="BK37" s="125" t="n">
        <v>116007.20833759</v>
      </c>
      <c r="BL37" s="125" t="n">
        <v>116142.25540059</v>
      </c>
      <c r="BM37" s="125" t="n">
        <v>115581.56792659</v>
      </c>
      <c r="BN37" s="125" t="n">
        <v>115662.37304059</v>
      </c>
      <c r="BO37" s="125" t="n">
        <v>115990.62724059</v>
      </c>
      <c r="BP37" s="125" t="n">
        <v>116167.00124759</v>
      </c>
      <c r="BQ37" s="125" t="n">
        <v>115886.98830649</v>
      </c>
      <c r="BR37" s="125" t="n">
        <v>115948.96058449</v>
      </c>
      <c r="BS37" s="125" t="n">
        <v>115966.28893249</v>
      </c>
      <c r="BT37" s="125" t="n">
        <v>116181.22379849</v>
      </c>
      <c r="BU37" s="125" t="n">
        <v>116114.84754249</v>
      </c>
      <c r="BV37" s="125" t="n">
        <v>115928.05358349</v>
      </c>
      <c r="BW37" s="125" t="n">
        <v>115460.50986149</v>
      </c>
      <c r="BX37" s="125" t="n">
        <v>115097.12260749</v>
      </c>
      <c r="BY37" s="125" t="n">
        <v>115433.56098249</v>
      </c>
      <c r="BZ37" s="125" t="n">
        <v>115976.45851449</v>
      </c>
      <c r="CA37" s="125" t="n">
        <v>115649.99517249</v>
      </c>
      <c r="CB37" s="125" t="n">
        <v>115663.90569949</v>
      </c>
      <c r="CC37" s="125" t="n">
        <v>115798.54601349</v>
      </c>
      <c r="CD37" s="125" t="n">
        <v>115999.38638349</v>
      </c>
      <c r="CE37" s="125" t="n">
        <v>115683.92439649</v>
      </c>
      <c r="CF37" s="125" t="n">
        <v>115781.51167449</v>
      </c>
      <c r="CG37" s="125" t="n">
        <v>115855.66596549</v>
      </c>
      <c r="CH37" s="125" t="n">
        <v>115823.48325049</v>
      </c>
      <c r="CI37" s="125" t="n">
        <v>115763.11893449</v>
      </c>
      <c r="CJ37" s="125" t="n">
        <v>115060.09520449</v>
      </c>
      <c r="CK37" s="125" t="n">
        <v>114819.41539449</v>
      </c>
      <c r="CL37" s="125" t="n">
        <v>114904.29975949</v>
      </c>
      <c r="CM37" s="125" t="n">
        <v>115054.02096649</v>
      </c>
      <c r="CN37" s="125" t="n">
        <v>115065.82673749</v>
      </c>
      <c r="CO37" s="125" t="n">
        <v>114610.32259549</v>
      </c>
      <c r="CP37" s="125" t="n">
        <v>114542.70036449</v>
      </c>
      <c r="CQ37" s="150" t="n">
        <v>114595.00867949</v>
      </c>
      <c r="CR37" s="150" t="n">
        <v>114692.48662049</v>
      </c>
      <c r="CS37" s="150" t="n">
        <v>114447.73344349</v>
      </c>
      <c r="CT37" s="150" t="n">
        <v>114590.60118149</v>
      </c>
      <c r="CU37" s="150" t="n">
        <v>114568.48329449</v>
      </c>
      <c r="CV37" s="150" t="n">
        <v>114434.19899749</v>
      </c>
      <c r="CW37" s="150" t="n">
        <v>114602.46315449</v>
      </c>
      <c r="CX37" s="150" t="n">
        <v>114705.85512449</v>
      </c>
      <c r="CY37" s="150" t="n">
        <v>114217.92411949</v>
      </c>
      <c r="CZ37" s="150" t="n">
        <v>114217.44039949</v>
      </c>
      <c r="DA37" s="116"/>
      <c r="DB37" s="116"/>
      <c r="DC37" s="145"/>
      <c r="DD37" s="145"/>
      <c r="DE37" s="116"/>
    </row>
    <row r="38" s="126" customFormat="true" ht="12.75" hidden="false" customHeight="false" outlineLevel="0" collapsed="false">
      <c r="A38" s="122"/>
      <c r="B38" s="130"/>
      <c r="C38" s="131" t="s">
        <v>28</v>
      </c>
      <c r="D38" s="125" t="n">
        <v>0</v>
      </c>
      <c r="E38" s="125" t="n">
        <v>0</v>
      </c>
      <c r="F38" s="125" t="n">
        <v>0</v>
      </c>
      <c r="G38" s="125" t="n">
        <v>0</v>
      </c>
      <c r="H38" s="125" t="n">
        <v>0</v>
      </c>
      <c r="I38" s="125" t="n">
        <v>0</v>
      </c>
      <c r="J38" s="125"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t="n">
        <v>0</v>
      </c>
      <c r="AA38" s="125" t="n">
        <v>0</v>
      </c>
      <c r="AB38" s="125" t="n">
        <v>0</v>
      </c>
      <c r="AC38" s="125" t="n">
        <v>0</v>
      </c>
      <c r="AD38" s="125" t="n">
        <v>0</v>
      </c>
      <c r="AE38" s="125" t="n">
        <v>0</v>
      </c>
      <c r="AF38" s="125" t="n">
        <v>0</v>
      </c>
      <c r="AG38" s="125" t="n">
        <v>0</v>
      </c>
      <c r="AH38" s="125" t="n">
        <v>0</v>
      </c>
      <c r="AI38" s="125" t="n">
        <v>0</v>
      </c>
      <c r="AJ38" s="125" t="n">
        <v>0</v>
      </c>
      <c r="AK38" s="125" t="n">
        <v>0</v>
      </c>
      <c r="AL38" s="125" t="n">
        <v>0</v>
      </c>
      <c r="AM38" s="125" t="n">
        <v>0</v>
      </c>
      <c r="AN38" s="125" t="n">
        <v>0</v>
      </c>
      <c r="AO38" s="125" t="n">
        <v>0</v>
      </c>
      <c r="AP38" s="125" t="n">
        <v>0</v>
      </c>
      <c r="AQ38" s="125" t="n">
        <v>0</v>
      </c>
      <c r="AR38" s="125" t="n">
        <v>0</v>
      </c>
      <c r="AS38" s="125" t="n">
        <v>0</v>
      </c>
      <c r="AT38" s="125" t="n">
        <v>0</v>
      </c>
      <c r="AU38" s="125" t="n">
        <v>0</v>
      </c>
      <c r="AV38" s="125" t="n">
        <v>0</v>
      </c>
      <c r="AW38" s="125" t="n">
        <v>0</v>
      </c>
      <c r="AX38" s="125" t="n">
        <v>0</v>
      </c>
      <c r="AY38" s="125" t="n">
        <v>0</v>
      </c>
      <c r="AZ38" s="125" t="n">
        <v>0</v>
      </c>
      <c r="BA38" s="125" t="n">
        <v>0</v>
      </c>
      <c r="BB38" s="125" t="n">
        <v>0</v>
      </c>
      <c r="BC38" s="125" t="n">
        <v>0</v>
      </c>
      <c r="BD38" s="125" t="n">
        <v>0</v>
      </c>
      <c r="BE38" s="125" t="n">
        <v>0</v>
      </c>
      <c r="BF38" s="125" t="n">
        <v>0</v>
      </c>
      <c r="BG38" s="125" t="n">
        <v>0</v>
      </c>
      <c r="BH38" s="125" t="n">
        <v>0</v>
      </c>
      <c r="BI38" s="125" t="n">
        <v>0</v>
      </c>
      <c r="BJ38" s="125" t="n">
        <v>0</v>
      </c>
      <c r="BK38" s="125" t="n">
        <v>0</v>
      </c>
      <c r="BL38" s="125" t="n">
        <v>0</v>
      </c>
      <c r="BM38" s="125" t="n">
        <v>0</v>
      </c>
      <c r="BN38" s="125" t="n">
        <v>0</v>
      </c>
      <c r="BO38" s="125" t="n">
        <v>0</v>
      </c>
      <c r="BP38" s="125" t="n">
        <v>0</v>
      </c>
      <c r="BQ38" s="125" t="n">
        <v>0</v>
      </c>
      <c r="BR38" s="125" t="n">
        <v>0</v>
      </c>
      <c r="BS38" s="125" t="n">
        <v>0</v>
      </c>
      <c r="BT38" s="125" t="n">
        <v>0</v>
      </c>
      <c r="BU38" s="125" t="n">
        <v>0</v>
      </c>
      <c r="BV38" s="125" t="n">
        <v>0</v>
      </c>
      <c r="BW38" s="125" t="n">
        <v>0</v>
      </c>
      <c r="BX38" s="125" t="n">
        <v>0</v>
      </c>
      <c r="BY38" s="125" t="n">
        <v>0</v>
      </c>
      <c r="BZ38" s="125" t="n">
        <v>0</v>
      </c>
      <c r="CA38" s="125" t="n">
        <v>0</v>
      </c>
      <c r="CB38" s="125" t="n">
        <v>0</v>
      </c>
      <c r="CC38" s="125" t="n">
        <v>0</v>
      </c>
      <c r="CD38" s="125" t="n">
        <v>0</v>
      </c>
      <c r="CE38" s="125" t="n">
        <v>0</v>
      </c>
      <c r="CF38" s="125" t="n">
        <v>0</v>
      </c>
      <c r="CG38" s="125" t="n">
        <v>0</v>
      </c>
      <c r="CH38" s="125" t="n">
        <v>0</v>
      </c>
      <c r="CI38" s="125" t="n">
        <v>0</v>
      </c>
      <c r="CJ38" s="125" t="n">
        <v>0</v>
      </c>
      <c r="CK38" s="125" t="n">
        <v>0</v>
      </c>
      <c r="CL38" s="125" t="n">
        <v>0</v>
      </c>
      <c r="CM38" s="125" t="n">
        <v>0</v>
      </c>
      <c r="CN38" s="125" t="n">
        <v>0</v>
      </c>
      <c r="CO38" s="125" t="n">
        <v>0</v>
      </c>
      <c r="CP38" s="125" t="n">
        <v>0</v>
      </c>
      <c r="CQ38" s="150" t="n">
        <v>0</v>
      </c>
      <c r="CR38" s="150" t="n">
        <v>0</v>
      </c>
      <c r="CS38" s="150" t="n">
        <v>0</v>
      </c>
      <c r="CT38" s="150" t="n">
        <v>0</v>
      </c>
      <c r="CU38" s="150" t="n">
        <v>0</v>
      </c>
      <c r="CV38" s="150" t="n">
        <v>0</v>
      </c>
      <c r="CW38" s="150" t="n">
        <v>0</v>
      </c>
      <c r="CX38" s="150" t="n">
        <v>0</v>
      </c>
      <c r="CY38" s="150" t="n">
        <v>0</v>
      </c>
      <c r="CZ38" s="150" t="n">
        <v>0</v>
      </c>
      <c r="DA38" s="116"/>
      <c r="DB38" s="116"/>
      <c r="DC38" s="145"/>
      <c r="DD38" s="145"/>
      <c r="DE38" s="116"/>
    </row>
    <row r="39" s="126" customFormat="true" ht="13.5" hidden="false" customHeight="false" outlineLevel="0" collapsed="false">
      <c r="A39" s="122"/>
      <c r="B39" s="130" t="s">
        <v>29</v>
      </c>
      <c r="C39" s="128" t="s">
        <v>30</v>
      </c>
      <c r="D39" s="125" t="n">
        <v>5353395.74611766</v>
      </c>
      <c r="E39" s="125" t="n">
        <v>5161607.31750325</v>
      </c>
      <c r="F39" s="125" t="n">
        <v>5387289.26220869</v>
      </c>
      <c r="G39" s="125" t="n">
        <v>5453445.32155941</v>
      </c>
      <c r="H39" s="125" t="n">
        <v>5154514.1977139</v>
      </c>
      <c r="I39" s="125" t="n">
        <v>5081241.979878</v>
      </c>
      <c r="J39" s="125" t="n">
        <v>6324789.53680059</v>
      </c>
      <c r="K39" s="125" t="n">
        <v>6477603.46585991</v>
      </c>
      <c r="L39" s="125" t="n">
        <v>5611901.51081795</v>
      </c>
      <c r="M39" s="125" t="n">
        <v>5331175.87488405</v>
      </c>
      <c r="N39" s="125" t="n">
        <v>4354360.22479699</v>
      </c>
      <c r="O39" s="125" t="n">
        <v>4606503.78545278</v>
      </c>
      <c r="P39" s="125" t="n">
        <v>4480931.9588495</v>
      </c>
      <c r="Q39" s="125" t="n">
        <v>4426469.62037661</v>
      </c>
      <c r="R39" s="125" t="n">
        <v>4370428.28189961</v>
      </c>
      <c r="S39" s="125" t="n">
        <v>4689611.38719085</v>
      </c>
      <c r="T39" s="125" t="n">
        <v>4992794.86776999</v>
      </c>
      <c r="U39" s="125" t="n">
        <v>5617567.4222449</v>
      </c>
      <c r="V39" s="125" t="n">
        <v>5560400.50554971</v>
      </c>
      <c r="W39" s="125" t="n">
        <v>4996585.3617319</v>
      </c>
      <c r="X39" s="125" t="n">
        <v>5375370.3135954</v>
      </c>
      <c r="Y39" s="125" t="n">
        <v>4883907.64033281</v>
      </c>
      <c r="Z39" s="125" t="n">
        <v>4670642.39574744</v>
      </c>
      <c r="AA39" s="125" t="n">
        <v>4853029.10376027</v>
      </c>
      <c r="AB39" s="125" t="n">
        <v>5036787.41176472</v>
      </c>
      <c r="AC39" s="125" t="n">
        <v>4556270.38728002</v>
      </c>
      <c r="AD39" s="125" t="n">
        <v>4695830.21568284</v>
      </c>
      <c r="AE39" s="125" t="n">
        <v>5688275.21847862</v>
      </c>
      <c r="AF39" s="125" t="n">
        <v>5683504.7964603</v>
      </c>
      <c r="AG39" s="125" t="n">
        <v>5097158.94835719</v>
      </c>
      <c r="AH39" s="125" t="n">
        <v>5502085.20566561</v>
      </c>
      <c r="AI39" s="125" t="n">
        <v>5579409.54278082</v>
      </c>
      <c r="AJ39" s="125" t="n">
        <v>5718559.72241738</v>
      </c>
      <c r="AK39" s="125" t="n">
        <v>5483888.67450824</v>
      </c>
      <c r="AL39" s="125" t="n">
        <v>5428377.14968545</v>
      </c>
      <c r="AM39" s="125" t="n">
        <v>5393896.1556625</v>
      </c>
      <c r="AN39" s="125" t="n">
        <v>5403057.45436641</v>
      </c>
      <c r="AO39" s="125" t="n">
        <v>5004748.78359206</v>
      </c>
      <c r="AP39" s="125" t="n">
        <v>5154104.68872232</v>
      </c>
      <c r="AQ39" s="125" t="n">
        <v>5351690.773573</v>
      </c>
      <c r="AR39" s="125" t="n">
        <v>5359196.14872867</v>
      </c>
      <c r="AS39" s="125" t="n">
        <v>5239571.23204472</v>
      </c>
      <c r="AT39" s="125" t="n">
        <v>5237516.17970064</v>
      </c>
      <c r="AU39" s="125" t="n">
        <v>5781320.91860844</v>
      </c>
      <c r="AV39" s="125" t="n">
        <v>5677817.11618292</v>
      </c>
      <c r="AW39" s="125" t="n">
        <v>5477194.7141479</v>
      </c>
      <c r="AX39" s="125" t="n">
        <v>5279865.57586541</v>
      </c>
      <c r="AY39" s="125" t="n">
        <v>5305581.01835763</v>
      </c>
      <c r="AZ39" s="125" t="n">
        <v>5124255.32725813</v>
      </c>
      <c r="BA39" s="125" t="n">
        <v>5785389.20053276</v>
      </c>
      <c r="BB39" s="125" t="n">
        <v>5769740.81171928</v>
      </c>
      <c r="BC39" s="125" t="n">
        <v>5788331.6648153</v>
      </c>
      <c r="BD39" s="125" t="n">
        <v>5525668.39342296</v>
      </c>
      <c r="BE39" s="125" t="n">
        <v>6210858.06110423</v>
      </c>
      <c r="BF39" s="125" t="n">
        <v>6096106.09510703</v>
      </c>
      <c r="BG39" s="125" t="n">
        <v>5947026.53623672</v>
      </c>
      <c r="BH39" s="125" t="n">
        <v>5653953.71066218</v>
      </c>
      <c r="BI39" s="125" t="n">
        <v>5795192.12954888</v>
      </c>
      <c r="BJ39" s="125" t="n">
        <v>5614286.54374022</v>
      </c>
      <c r="BK39" s="125" t="n">
        <v>5514090.83610743</v>
      </c>
      <c r="BL39" s="125" t="n">
        <v>5670060.91570089</v>
      </c>
      <c r="BM39" s="125" t="n">
        <v>5397110.79308508</v>
      </c>
      <c r="BN39" s="125" t="n">
        <v>5343583.98827996</v>
      </c>
      <c r="BO39" s="125" t="n">
        <v>5455276.1009125</v>
      </c>
      <c r="BP39" s="125" t="n">
        <v>5776844.3024068</v>
      </c>
      <c r="BQ39" s="125" t="n">
        <v>5308541.64257377</v>
      </c>
      <c r="BR39" s="125" t="n">
        <v>5833202.19655646</v>
      </c>
      <c r="BS39" s="125" t="n">
        <v>4915599.95696023</v>
      </c>
      <c r="BT39" s="125" t="n">
        <v>6876926.12009686</v>
      </c>
      <c r="BU39" s="125" t="n">
        <v>6452003.7521052</v>
      </c>
      <c r="BV39" s="125" t="n">
        <v>6430477.40404195</v>
      </c>
      <c r="BW39" s="125" t="n">
        <v>6255294.76628784</v>
      </c>
      <c r="BX39" s="125" t="n">
        <v>4677235.00244844</v>
      </c>
      <c r="BY39" s="125" t="n">
        <v>4950475.29234034</v>
      </c>
      <c r="BZ39" s="125" t="n">
        <v>4831702.16629806</v>
      </c>
      <c r="CA39" s="125" t="n">
        <v>4574831.62920413</v>
      </c>
      <c r="CB39" s="125" t="n">
        <v>4919127.19234479</v>
      </c>
      <c r="CC39" s="125" t="n">
        <v>5162764.80126838</v>
      </c>
      <c r="CD39" s="125" t="n">
        <v>5423851.21121518</v>
      </c>
      <c r="CE39" s="125" t="n">
        <v>5277588.96962143</v>
      </c>
      <c r="CF39" s="125" t="n">
        <v>5775943.80361062</v>
      </c>
      <c r="CG39" s="125" t="n">
        <v>5226426.89848429</v>
      </c>
      <c r="CH39" s="125" t="n">
        <v>5908917.97456096</v>
      </c>
      <c r="CI39" s="125" t="n">
        <v>5823051.1719217</v>
      </c>
      <c r="CJ39" s="125" t="n">
        <v>5891621.72216436</v>
      </c>
      <c r="CK39" s="125" t="n">
        <v>6062774.67465198</v>
      </c>
      <c r="CL39" s="125" t="n">
        <v>5682105.22434901</v>
      </c>
      <c r="CM39" s="125" t="n">
        <v>6239032.61040219</v>
      </c>
      <c r="CN39" s="125" t="n">
        <v>6052069.03923523</v>
      </c>
      <c r="CO39" s="125" t="n">
        <v>5648844.37738651</v>
      </c>
      <c r="CP39" s="125" t="n">
        <v>6654773.63548326</v>
      </c>
      <c r="CQ39" s="150" t="n">
        <v>6158316.48891481</v>
      </c>
      <c r="CR39" s="150" t="n">
        <v>6433710.1091582</v>
      </c>
      <c r="CS39" s="150" t="n">
        <v>6062969.60988394</v>
      </c>
      <c r="CT39" s="150" t="n">
        <v>6460680.41033443</v>
      </c>
      <c r="CU39" s="150" t="n">
        <v>6537500.43170329</v>
      </c>
      <c r="CV39" s="150" t="n">
        <v>6539868.62314932</v>
      </c>
      <c r="CW39" s="150" t="n">
        <v>6513868.61801242</v>
      </c>
      <c r="CX39" s="150" t="n">
        <v>6414998.37764226</v>
      </c>
      <c r="CY39" s="150" t="n">
        <v>8033913.42670667</v>
      </c>
      <c r="CZ39" s="150" t="n">
        <v>6741742.72115754</v>
      </c>
      <c r="DA39" s="116"/>
      <c r="DB39" s="116"/>
      <c r="DC39" s="145"/>
      <c r="DD39" s="145"/>
      <c r="DE39" s="116"/>
    </row>
    <row r="40" customFormat="false" ht="13.5" hidden="false" customHeight="false" outlineLevel="0" collapsed="false">
      <c r="A40" s="99"/>
      <c r="B40" s="111" t="s">
        <v>31</v>
      </c>
      <c r="C40" s="111"/>
      <c r="D40" s="113" t="n">
        <v>11357156.2260614</v>
      </c>
      <c r="E40" s="113" t="n">
        <v>11306671.3877296</v>
      </c>
      <c r="F40" s="113" t="n">
        <v>11259941.862097</v>
      </c>
      <c r="G40" s="113" t="n">
        <v>11155282.960255</v>
      </c>
      <c r="H40" s="113" t="n">
        <v>10889561.4775363</v>
      </c>
      <c r="I40" s="113" t="n">
        <v>11034913.4321475</v>
      </c>
      <c r="J40" s="113" t="n">
        <v>10816930.1570791</v>
      </c>
      <c r="K40" s="113" t="n">
        <v>10769898.6139301</v>
      </c>
      <c r="L40" s="113" t="n">
        <v>10542809.0216687</v>
      </c>
      <c r="M40" s="113" t="n">
        <v>10723585.845983</v>
      </c>
      <c r="N40" s="113" t="n">
        <v>10628631.8802892</v>
      </c>
      <c r="O40" s="113" t="n">
        <v>10922334.7397394</v>
      </c>
      <c r="P40" s="113" t="n">
        <v>10481354.1848547</v>
      </c>
      <c r="Q40" s="113" t="n">
        <v>10472606.241197</v>
      </c>
      <c r="R40" s="113" t="n">
        <v>10396341.2410139</v>
      </c>
      <c r="S40" s="113" t="n">
        <v>10708470.2726335</v>
      </c>
      <c r="T40" s="113" t="n">
        <v>10826236.173951</v>
      </c>
      <c r="U40" s="113" t="n">
        <v>10650273.6787582</v>
      </c>
      <c r="V40" s="113" t="n">
        <v>10743221.1438514</v>
      </c>
      <c r="W40" s="113" t="n">
        <v>10580235.0158873</v>
      </c>
      <c r="X40" s="113" t="n">
        <v>10884289.6520484</v>
      </c>
      <c r="Y40" s="113" t="n">
        <v>10813013.8097886</v>
      </c>
      <c r="Z40" s="113" t="n">
        <v>10634693.512707</v>
      </c>
      <c r="AA40" s="113" t="n">
        <v>10628150.0122929</v>
      </c>
      <c r="AB40" s="113" t="n">
        <v>10870732.8022233</v>
      </c>
      <c r="AC40" s="113" t="n">
        <v>10815016.936996</v>
      </c>
      <c r="AD40" s="113" t="n">
        <v>10817347.50147</v>
      </c>
      <c r="AE40" s="113" t="n">
        <v>10691250.6719689</v>
      </c>
      <c r="AF40" s="113" t="n">
        <v>10609818.9993184</v>
      </c>
      <c r="AG40" s="113" t="n">
        <v>10775879.2068992</v>
      </c>
      <c r="AH40" s="113" t="n">
        <v>11067413.2889221</v>
      </c>
      <c r="AI40" s="113" t="n">
        <v>10811093.1414798</v>
      </c>
      <c r="AJ40" s="113" t="n">
        <v>10765094.9596731</v>
      </c>
      <c r="AK40" s="113" t="n">
        <v>10871533.3971742</v>
      </c>
      <c r="AL40" s="113" t="n">
        <v>11038803.2828637</v>
      </c>
      <c r="AM40" s="113" t="n">
        <v>10826849.4215636</v>
      </c>
      <c r="AN40" s="113" t="n">
        <v>10912995.1424585</v>
      </c>
      <c r="AO40" s="113" t="n">
        <v>10813865.0746952</v>
      </c>
      <c r="AP40" s="113" t="n">
        <v>11001160.3093123</v>
      </c>
      <c r="AQ40" s="113" t="n">
        <v>11135560.4923909</v>
      </c>
      <c r="AR40" s="113" t="n">
        <v>10974633.4470873</v>
      </c>
      <c r="AS40" s="113" t="n">
        <v>11096449.0704618</v>
      </c>
      <c r="AT40" s="113" t="n">
        <v>11104914.6376104</v>
      </c>
      <c r="AU40" s="113" t="n">
        <v>11446488.721871</v>
      </c>
      <c r="AV40" s="113" t="n">
        <v>11884892.3071537</v>
      </c>
      <c r="AW40" s="113" t="n">
        <v>11234206.4669852</v>
      </c>
      <c r="AX40" s="113" t="n">
        <v>11046814.6431877</v>
      </c>
      <c r="AY40" s="113" t="n">
        <v>11257737.197688</v>
      </c>
      <c r="AZ40" s="113" t="n">
        <v>11322853.5364442</v>
      </c>
      <c r="BA40" s="113" t="n">
        <v>11360377.4250352</v>
      </c>
      <c r="BB40" s="113" t="n">
        <v>11242803.109926</v>
      </c>
      <c r="BC40" s="113" t="n">
        <v>11264948.3181967</v>
      </c>
      <c r="BD40" s="113" t="n">
        <v>11320546.7848397</v>
      </c>
      <c r="BE40" s="113" t="n">
        <v>12012298.6036911</v>
      </c>
      <c r="BF40" s="113" t="n">
        <v>11953841.894186</v>
      </c>
      <c r="BG40" s="113" t="n">
        <v>11923673.3192353</v>
      </c>
      <c r="BH40" s="113" t="n">
        <v>11612829.4945141</v>
      </c>
      <c r="BI40" s="113" t="n">
        <v>11860679.529399</v>
      </c>
      <c r="BJ40" s="113" t="n">
        <v>11643684.5882754</v>
      </c>
      <c r="BK40" s="113" t="n">
        <v>11733772.4548107</v>
      </c>
      <c r="BL40" s="113" t="n">
        <v>11435317.9345633</v>
      </c>
      <c r="BM40" s="113" t="n">
        <v>11385826.71464</v>
      </c>
      <c r="BN40" s="113" t="n">
        <v>11686305.1727488</v>
      </c>
      <c r="BO40" s="113" t="n">
        <v>11561563.8993661</v>
      </c>
      <c r="BP40" s="113" t="n">
        <v>11644935.6195186</v>
      </c>
      <c r="BQ40" s="113" t="n">
        <v>11346765.481683</v>
      </c>
      <c r="BR40" s="113" t="n">
        <v>11435926.4955912</v>
      </c>
      <c r="BS40" s="113" t="n">
        <v>11682125.6150865</v>
      </c>
      <c r="BT40" s="113" t="n">
        <v>11452839.0843901</v>
      </c>
      <c r="BU40" s="113" t="n">
        <v>11228716.5329805</v>
      </c>
      <c r="BV40" s="113" t="n">
        <v>11164405.9740143</v>
      </c>
      <c r="BW40" s="113" t="n">
        <v>11339214.4673709</v>
      </c>
      <c r="BX40" s="113" t="n">
        <v>11540641.9880871</v>
      </c>
      <c r="BY40" s="113" t="n">
        <v>11712843.6276711</v>
      </c>
      <c r="BZ40" s="113" t="n">
        <v>11406729.2907421</v>
      </c>
      <c r="CA40" s="113" t="n">
        <v>11481830.352921</v>
      </c>
      <c r="CB40" s="113" t="n">
        <v>11705930.13115</v>
      </c>
      <c r="CC40" s="113" t="n">
        <v>11879775.7000786</v>
      </c>
      <c r="CD40" s="113" t="n">
        <v>11704121.1023481</v>
      </c>
      <c r="CE40" s="113" t="n">
        <v>11548356.7529732</v>
      </c>
      <c r="CF40" s="113" t="n">
        <v>11896130.3312696</v>
      </c>
      <c r="CG40" s="113" t="n">
        <v>11636568.7812679</v>
      </c>
      <c r="CH40" s="113" t="n">
        <v>11794728.6600583</v>
      </c>
      <c r="CI40" s="113" t="n">
        <v>11788192.1280825</v>
      </c>
      <c r="CJ40" s="113" t="n">
        <v>11578978.1508678</v>
      </c>
      <c r="CK40" s="113" t="n">
        <v>11907658.972074</v>
      </c>
      <c r="CL40" s="113" t="n">
        <v>11784611.0066816</v>
      </c>
      <c r="CM40" s="113" t="n">
        <v>11787033.7109376</v>
      </c>
      <c r="CN40" s="113" t="n">
        <v>11714340.0260429</v>
      </c>
      <c r="CO40" s="113" t="n">
        <v>11753217.8605193</v>
      </c>
      <c r="CP40" s="113" t="n">
        <v>12177549.9123707</v>
      </c>
      <c r="CQ40" s="148" t="n">
        <v>12024594.9735002</v>
      </c>
      <c r="CR40" s="148" t="n">
        <v>12026487.3720183</v>
      </c>
      <c r="CS40" s="148" t="n">
        <v>12041927.0551806</v>
      </c>
      <c r="CT40" s="148" t="n">
        <v>12481760.1056844</v>
      </c>
      <c r="CU40" s="148" t="n">
        <v>12563986.8991411</v>
      </c>
      <c r="CV40" s="148" t="n">
        <v>12471406.0496119</v>
      </c>
      <c r="CW40" s="148" t="n">
        <v>12751656.4254383</v>
      </c>
      <c r="CX40" s="148" t="n">
        <v>12670179.5177332</v>
      </c>
      <c r="CY40" s="148" t="n">
        <v>13379949.8934778</v>
      </c>
      <c r="CZ40" s="148" t="n">
        <v>12753034.3923219</v>
      </c>
      <c r="DA40" s="116"/>
      <c r="DB40" s="116"/>
      <c r="DC40" s="145"/>
      <c r="DD40" s="145"/>
      <c r="DE40" s="116"/>
    </row>
    <row r="41" customFormat="false" ht="12.75" hidden="false" customHeight="false" outlineLevel="0" collapsed="false">
      <c r="A41" s="99"/>
      <c r="C41" s="78" t="s">
        <v>55</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row>
    <row r="42" customFormat="false" ht="12.75" hidden="false" customHeight="true" outlineLevel="0" collapsed="false">
      <c r="C42" s="79" t="s">
        <v>51</v>
      </c>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row>
    <row r="43" customFormat="false" ht="12.75" hidden="false" customHeight="true" outlineLevel="0" collapsed="false">
      <c r="C43" s="79" t="s">
        <v>52</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row>
    <row r="44" customFormat="false" ht="12.75" hidden="false" customHeight="true" outlineLevel="0" collapsed="false">
      <c r="C44" s="79" t="s">
        <v>61</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row>
    <row r="45" customFormat="false" ht="12.75" hidden="false" customHeight="true" outlineLevel="0" collapsed="false">
      <c r="C45" s="79" t="s">
        <v>62</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row>
    <row r="46" customFormat="false" ht="12.75" hidden="false" customHeight="true" outlineLevel="0" collapsed="false">
      <c r="C46" s="138" t="s">
        <v>63</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row>
    <row r="47" customFormat="false" ht="12.75" hidden="false" customHeight="true" outlineLevel="0" collapsed="false">
      <c r="C47" s="79" t="s">
        <v>64</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row>
    <row r="48" customFormat="false" ht="12.75" hidden="false" customHeight="true" outlineLevel="0" collapsed="false">
      <c r="C48" s="151" t="s">
        <v>6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row>
    <row r="49" customFormat="false" ht="12.75" hidden="false" customHeight="false" outlineLevel="0" collapsed="false">
      <c r="C49" s="140"/>
    </row>
    <row r="50" customFormat="false" ht="12.75" hidden="false" customHeight="false" outlineLevel="0" collapsed="false">
      <c r="C50" s="141"/>
    </row>
    <row r="51" customFormat="false" ht="12.75" hidden="false" customHeight="true" outlineLevel="0" collapsed="false">
      <c r="C51" s="142"/>
    </row>
    <row r="52" customFormat="false" ht="12.75" hidden="false" customHeight="true" outlineLevel="0" collapsed="false">
      <c r="C52" s="142"/>
    </row>
    <row r="53" customFormat="false" ht="12.75" hidden="false" customHeight="false" outlineLevel="0" collapsed="false">
      <c r="C53" s="143"/>
    </row>
    <row r="54" customFormat="false" ht="12.75" hidden="false" customHeight="false" outlineLevel="0" collapsed="false">
      <c r="C54" s="141"/>
    </row>
    <row r="55" customFormat="false" ht="12.75" hidden="false" customHeight="true" outlineLevel="0" collapsed="false">
      <c r="C55" s="139"/>
    </row>
  </sheetData>
  <mergeCells count="7">
    <mergeCell ref="B2:C2"/>
    <mergeCell ref="B3:C3"/>
    <mergeCell ref="B4:C4"/>
    <mergeCell ref="B5:C5"/>
    <mergeCell ref="B11:C11"/>
    <mergeCell ref="B13:C13"/>
    <mergeCell ref="B40:C40"/>
  </mergeCells>
  <hyperlinks>
    <hyperlink ref="C46" r:id="rId1" display="https://www.sbp.org.pk/departments/stats/Revisions-in-Reserve-Money-and-Broad-Money.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4-21T12: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