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or Wise" sheetId="1" state="visible" r:id="rId2"/>
  </sheets>
  <definedNames>
    <definedName function="false" hidden="false" localSheetId="0" name="_xlnm.Print_Area" vbProcedure="false">'Sector Wise'!$A$1:$K$6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t xml:space="preserve">Repatriation of Profit/Dividend on Foreign Investment-By Sector</t>
  </si>
  <si>
    <t xml:space="preserve">(Million US $)</t>
  </si>
  <si>
    <t xml:space="preserve">Sr.</t>
  </si>
  <si>
    <t xml:space="preserve">Sector</t>
  </si>
  <si>
    <r>
      <rPr>
        <b val="true"/>
        <sz val="11"/>
        <rFont val="Times New Roman"/>
        <family val="1"/>
      </rPr>
      <t xml:space="preserve">March 2025 </t>
    </r>
    <r>
      <rPr>
        <b val="true"/>
        <vertAlign val="superscript"/>
        <sz val="11"/>
        <rFont val="Times New Roman"/>
        <family val="1"/>
      </rPr>
      <t xml:space="preserve">(P)</t>
    </r>
  </si>
  <si>
    <t xml:space="preserve">July-March FY25</t>
  </si>
  <si>
    <t xml:space="preserve">July-March FY24</t>
  </si>
  <si>
    <t xml:space="preserve">Payments on</t>
  </si>
  <si>
    <t xml:space="preserve">FDI</t>
  </si>
  <si>
    <t xml:space="preserve">FPI</t>
  </si>
  <si>
    <t xml:space="preserve">Total FI</t>
  </si>
  <si>
    <t xml:space="preserve">Food</t>
  </si>
  <si>
    <t xml:space="preserve">Food Packaging</t>
  </si>
  <si>
    <t xml:space="preserve">Beverages</t>
  </si>
  <si>
    <t xml:space="preserve">Tobacco &amp; Cigarettes</t>
  </si>
  <si>
    <t xml:space="preserve">Sugar</t>
  </si>
  <si>
    <t xml:space="preserve">Textiles</t>
  </si>
  <si>
    <t xml:space="preserve">Paper &amp; Pulp</t>
  </si>
  <si>
    <t xml:space="preserve">Leather &amp; Leather Products</t>
  </si>
  <si>
    <t xml:space="preserve">Rubber &amp; Rubber Products</t>
  </si>
  <si>
    <t xml:space="preserve">Chemicals</t>
  </si>
  <si>
    <t xml:space="preserve">Petro Chemicals</t>
  </si>
  <si>
    <t xml:space="preserve">Petroleum Refining</t>
  </si>
  <si>
    <t xml:space="preserve">Minning &amp; Quarrying</t>
  </si>
  <si>
    <t xml:space="preserve">Oil &amp; Gas Explorations</t>
  </si>
  <si>
    <t xml:space="preserve">Pharmaceuticals &amp; OTC Products</t>
  </si>
  <si>
    <t xml:space="preserve">Cosmetics</t>
  </si>
  <si>
    <t xml:space="preserve">Fertilizers</t>
  </si>
  <si>
    <t xml:space="preserve">Cement</t>
  </si>
  <si>
    <t xml:space="preserve">Ceramics</t>
  </si>
  <si>
    <t xml:space="preserve">Basic Metals</t>
  </si>
  <si>
    <t xml:space="preserve">Metal Products</t>
  </si>
  <si>
    <t xml:space="preserve">Machinery other than Electrical</t>
  </si>
  <si>
    <t xml:space="preserve">Electrical Machinery</t>
  </si>
  <si>
    <t xml:space="preserve">Electronics </t>
  </si>
  <si>
    <t xml:space="preserve">    I) Consumer/Household</t>
  </si>
  <si>
    <t xml:space="preserve">   II) Industrial</t>
  </si>
  <si>
    <t xml:space="preserve">Transport Equipment(Automobiles)</t>
  </si>
  <si>
    <t xml:space="preserve">    I) Motorcycles</t>
  </si>
  <si>
    <t xml:space="preserve">   II) Cars</t>
  </si>
  <si>
    <t xml:space="preserve">  III) Buses,Trucks,Vans &amp; Trail</t>
  </si>
  <si>
    <t xml:space="preserve">Power </t>
  </si>
  <si>
    <t xml:space="preserve">      I) Thermal</t>
  </si>
  <si>
    <t xml:space="preserve">     II) Hydel</t>
  </si>
  <si>
    <t xml:space="preserve">     III) Coal</t>
  </si>
  <si>
    <t xml:space="preserve">Construction</t>
  </si>
  <si>
    <t xml:space="preserve">Trade</t>
  </si>
  <si>
    <t xml:space="preserve">Transport</t>
  </si>
  <si>
    <t xml:space="preserve">Tourism</t>
  </si>
  <si>
    <t xml:space="preserve">Storage Facilities</t>
  </si>
  <si>
    <t xml:space="preserve">Communications</t>
  </si>
  <si>
    <t xml:space="preserve">    1) Telecommunications</t>
  </si>
  <si>
    <t xml:space="preserve">    2) Information Technology</t>
  </si>
  <si>
    <t xml:space="preserve">          I) Software Development</t>
  </si>
  <si>
    <t xml:space="preserve">        II) Hardware Development</t>
  </si>
  <si>
    <t xml:space="preserve">       III) I.T.Service</t>
  </si>
  <si>
    <t xml:space="preserve">    3) Postal &amp; Courier Services</t>
  </si>
  <si>
    <t xml:space="preserve">Financial Business</t>
  </si>
  <si>
    <t xml:space="preserve">Social Services</t>
  </si>
  <si>
    <t xml:space="preserve">Personal Services</t>
  </si>
  <si>
    <t xml:space="preserve">Others</t>
  </si>
  <si>
    <t xml:space="preserve">TOTAL</t>
  </si>
  <si>
    <t xml:space="preserve">P: Provisional,  R: Revised  </t>
  </si>
  <si>
    <t xml:space="preserve"> '-' means NIL</t>
  </si>
  <si>
    <t xml:space="preserve"> '0.0' means amount less than US$ 50,000</t>
  </si>
  <si>
    <t xml:space="preserve">FDI=Foreign Direct Investment</t>
  </si>
  <si>
    <t xml:space="preserve">FPI=Foreign Portfolio Investment</t>
  </si>
  <si>
    <t xml:space="preserve">FI=Foreign Investment</t>
  </si>
  <si>
    <t xml:space="preserve">Note: The data for Q3 FY24 have been revised.</t>
  </si>
  <si>
    <t xml:space="preserve">Contact Person:</t>
  </si>
  <si>
    <t xml:space="preserve">Mr. Muhammad Naeem</t>
  </si>
  <si>
    <t xml:space="preserve">Designation: </t>
  </si>
  <si>
    <t xml:space="preserve">Sr. Joint Director</t>
  </si>
  <si>
    <t xml:space="preserve">Phone: </t>
  </si>
  <si>
    <t xml:space="preserve">021-99221146</t>
  </si>
  <si>
    <t xml:space="preserve">Email: </t>
  </si>
  <si>
    <t xml:space="preserve">feedback.statistics@sbp.org.p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mm\-yy"/>
    <numFmt numFmtId="167" formatCode="_-\ #,##0_-;&quot;- &quot;#,##0_-;_-&quot; -&quot;??_-;_-@_-"/>
    <numFmt numFmtId="168" formatCode="0.0"/>
    <numFmt numFmtId="169" formatCode="_-\ #,##0.0_-;&quot;- &quot;#,##0.0_-;_-&quot; - &quot;_-;_-@_-"/>
    <numFmt numFmtId="170" formatCode="#,##0.0"/>
    <numFmt numFmtId="171" formatCode="0.0000"/>
    <numFmt numFmtId="172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6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Calibri "/>
      <family val="0"/>
    </font>
    <font>
      <sz val="10"/>
      <name val="Calibri "/>
      <family val="0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u val="single"/>
      <sz val="10"/>
      <color rgb="FF0000FF"/>
      <name val="Arial"/>
      <family val="2"/>
    </font>
    <font>
      <sz val="9"/>
      <color rgb="FF000000"/>
      <name val="Arial"/>
      <family val="2"/>
    </font>
    <font>
      <sz val="10"/>
      <name val="Times New Roman"/>
      <family val="1"/>
    </font>
    <font>
      <b val="true"/>
      <sz val="10"/>
      <name val="Calibri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14" xfId="22"/>
    <cellStyle name="Normal 2" xfId="23"/>
    <cellStyle name="Normal 2 2" xfId="24"/>
    <cellStyle name="Normal 3" xfId="25"/>
    <cellStyle name="Normal 4" xfId="26"/>
    <cellStyle name="Normal 5" xfId="27"/>
    <cellStyle name="Normal 5 2" xfId="28"/>
    <cellStyle name="Normal 6" xfId="29"/>
    <cellStyle name="Normal 7" xfId="30"/>
    <cellStyle name="Normal 8 2" xfId="31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edback.statistics@sbp.org.p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2.99"/>
    <col collapsed="false" customWidth="true" hidden="false" outlineLevel="0" max="4" min="3" style="0" width="11.13"/>
    <col collapsed="false" customWidth="true" hidden="false" outlineLevel="0" max="5" min="5" style="0" width="11.7"/>
    <col collapsed="false" customWidth="true" hidden="false" outlineLevel="0" max="6" min="6" style="1" width="12.28"/>
    <col collapsed="false" customWidth="true" hidden="false" outlineLevel="0" max="7" min="7" style="0" width="11.7"/>
    <col collapsed="false" customWidth="true" hidden="false" outlineLevel="0" max="11" min="8" style="0" width="12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 t="s">
        <v>1</v>
      </c>
    </row>
    <row r="3" customFormat="false" ht="23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9" t="s">
        <v>5</v>
      </c>
      <c r="G3" s="9"/>
      <c r="H3" s="9"/>
      <c r="I3" s="9" t="s">
        <v>6</v>
      </c>
      <c r="J3" s="9"/>
      <c r="K3" s="9"/>
    </row>
    <row r="4" customFormat="false" ht="23.25" hidden="false" customHeight="true" outlineLevel="0" collapsed="false">
      <c r="A4" s="6"/>
      <c r="B4" s="7"/>
      <c r="C4" s="9" t="s">
        <v>7</v>
      </c>
      <c r="D4" s="9"/>
      <c r="E4" s="9"/>
      <c r="F4" s="9" t="s">
        <v>7</v>
      </c>
      <c r="G4" s="9"/>
      <c r="H4" s="9"/>
      <c r="I4" s="9" t="s">
        <v>7</v>
      </c>
      <c r="J4" s="9"/>
      <c r="K4" s="9"/>
    </row>
    <row r="5" customFormat="false" ht="23.25" hidden="false" customHeight="true" outlineLevel="0" collapsed="false">
      <c r="A5" s="6"/>
      <c r="B5" s="7"/>
      <c r="C5" s="9" t="s">
        <v>8</v>
      </c>
      <c r="D5" s="9" t="s">
        <v>9</v>
      </c>
      <c r="E5" s="9" t="s">
        <v>10</v>
      </c>
      <c r="F5" s="9" t="s">
        <v>8</v>
      </c>
      <c r="G5" s="9" t="s">
        <v>9</v>
      </c>
      <c r="H5" s="9" t="s">
        <v>10</v>
      </c>
      <c r="I5" s="9" t="s">
        <v>8</v>
      </c>
      <c r="J5" s="9" t="s">
        <v>9</v>
      </c>
      <c r="K5" s="9" t="s">
        <v>10</v>
      </c>
    </row>
    <row r="6" customFormat="false" ht="22.5" hidden="false" customHeight="true" outlineLevel="0" collapsed="false">
      <c r="A6" s="10" t="n">
        <v>1</v>
      </c>
      <c r="B6" s="11" t="s">
        <v>11</v>
      </c>
      <c r="C6" s="12" t="n">
        <v>0.39768</v>
      </c>
      <c r="D6" s="12" t="n">
        <v>0</v>
      </c>
      <c r="E6" s="12" t="n">
        <v>0.39768</v>
      </c>
      <c r="F6" s="12" t="n">
        <v>290.529677</v>
      </c>
      <c r="G6" s="12" t="n">
        <v>0.453654</v>
      </c>
      <c r="H6" s="12" t="n">
        <v>290.983331</v>
      </c>
      <c r="I6" s="12" t="n">
        <v>108.89144</v>
      </c>
      <c r="J6" s="12" t="n">
        <v>0.175227</v>
      </c>
      <c r="K6" s="12" t="n">
        <v>109.066667</v>
      </c>
    </row>
    <row r="7" customFormat="false" ht="22.5" hidden="false" customHeight="true" outlineLevel="0" collapsed="false">
      <c r="A7" s="13" t="n">
        <v>2</v>
      </c>
      <c r="B7" s="14" t="s">
        <v>12</v>
      </c>
      <c r="C7" s="12" t="n">
        <v>0</v>
      </c>
      <c r="D7" s="12" t="n">
        <v>0</v>
      </c>
      <c r="E7" s="12" t="n">
        <v>0</v>
      </c>
      <c r="F7" s="12" t="n">
        <v>4.294724</v>
      </c>
      <c r="G7" s="12" t="n">
        <v>0</v>
      </c>
      <c r="H7" s="12" t="n">
        <v>4.294724</v>
      </c>
      <c r="I7" s="12" t="n">
        <v>1.128527</v>
      </c>
      <c r="J7" s="12" t="n">
        <v>0</v>
      </c>
      <c r="K7" s="12" t="n">
        <v>1.128527</v>
      </c>
    </row>
    <row r="8" customFormat="false" ht="22.5" hidden="false" customHeight="true" outlineLevel="0" collapsed="false">
      <c r="A8" s="13" t="n">
        <v>3</v>
      </c>
      <c r="B8" s="14" t="s">
        <v>13</v>
      </c>
      <c r="C8" s="12" t="n">
        <v>0</v>
      </c>
      <c r="D8" s="12" t="n">
        <v>0.1033335</v>
      </c>
      <c r="E8" s="12" t="n">
        <v>0.1033335</v>
      </c>
      <c r="F8" s="12" t="n">
        <v>66.008237</v>
      </c>
      <c r="G8" s="12" t="n">
        <v>0.1033335</v>
      </c>
      <c r="H8" s="12" t="n">
        <v>66.1115705</v>
      </c>
      <c r="I8" s="12" t="n">
        <v>0.853429</v>
      </c>
      <c r="J8" s="12" t="n">
        <v>0.001418</v>
      </c>
      <c r="K8" s="12" t="n">
        <v>0.854847</v>
      </c>
    </row>
    <row r="9" customFormat="false" ht="22.5" hidden="false" customHeight="true" outlineLevel="0" collapsed="false">
      <c r="A9" s="13" t="n">
        <v>4</v>
      </c>
      <c r="B9" s="14" t="s">
        <v>14</v>
      </c>
      <c r="C9" s="12" t="n">
        <v>0.9758844</v>
      </c>
      <c r="D9" s="12" t="n">
        <v>0</v>
      </c>
      <c r="E9" s="12" t="n">
        <v>0.9758844</v>
      </c>
      <c r="F9" s="12" t="n">
        <v>95.6321294</v>
      </c>
      <c r="G9" s="12" t="n">
        <v>2.485202</v>
      </c>
      <c r="H9" s="12" t="n">
        <v>98.1173314</v>
      </c>
      <c r="I9" s="12" t="n">
        <v>19.438999</v>
      </c>
      <c r="J9" s="12" t="n">
        <v>0.669789</v>
      </c>
      <c r="K9" s="12" t="n">
        <v>20.108788</v>
      </c>
    </row>
    <row r="10" customFormat="false" ht="22.5" hidden="false" customHeight="true" outlineLevel="0" collapsed="false">
      <c r="A10" s="13" t="n">
        <v>5</v>
      </c>
      <c r="B10" s="14" t="s">
        <v>15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.469514</v>
      </c>
      <c r="H10" s="12" t="n">
        <v>0.469514</v>
      </c>
      <c r="I10" s="12" t="n">
        <v>0.037091</v>
      </c>
      <c r="J10" s="12" t="n">
        <v>0.471898</v>
      </c>
      <c r="K10" s="12" t="n">
        <v>0.508989</v>
      </c>
    </row>
    <row r="11" customFormat="false" ht="22.5" hidden="false" customHeight="true" outlineLevel="0" collapsed="false">
      <c r="A11" s="13" t="n">
        <v>6</v>
      </c>
      <c r="B11" s="14" t="s">
        <v>16</v>
      </c>
      <c r="C11" s="12" t="n">
        <v>1.9230913</v>
      </c>
      <c r="D11" s="12" t="n">
        <v>0</v>
      </c>
      <c r="E11" s="12" t="n">
        <v>1.9230913</v>
      </c>
      <c r="F11" s="12" t="n">
        <v>9.9156933</v>
      </c>
      <c r="G11" s="12" t="n">
        <v>0.427952</v>
      </c>
      <c r="H11" s="12" t="n">
        <v>10.3436453</v>
      </c>
      <c r="I11" s="12" t="n">
        <v>1.207713</v>
      </c>
      <c r="J11" s="12" t="n">
        <v>0.733431</v>
      </c>
      <c r="K11" s="12" t="n">
        <v>1.941144</v>
      </c>
    </row>
    <row r="12" customFormat="false" ht="22.5" hidden="false" customHeight="true" outlineLevel="0" collapsed="false">
      <c r="A12" s="13" t="n">
        <v>7</v>
      </c>
      <c r="B12" s="14" t="s">
        <v>17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1.301478</v>
      </c>
      <c r="J12" s="12" t="n">
        <v>0</v>
      </c>
      <c r="K12" s="12" t="n">
        <v>1.301478</v>
      </c>
    </row>
    <row r="13" customFormat="false" ht="22.5" hidden="false" customHeight="true" outlineLevel="0" collapsed="false">
      <c r="A13" s="13" t="n">
        <v>8</v>
      </c>
      <c r="B13" s="14" t="s">
        <v>18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.000398</v>
      </c>
      <c r="H13" s="12" t="n">
        <v>0.000398</v>
      </c>
      <c r="I13" s="12" t="n">
        <v>3.150171</v>
      </c>
      <c r="J13" s="12" t="n">
        <v>0.000357</v>
      </c>
      <c r="K13" s="12" t="n">
        <v>3.150528</v>
      </c>
    </row>
    <row r="14" customFormat="false" ht="22.5" hidden="false" customHeight="true" outlineLevel="0" collapsed="false">
      <c r="A14" s="13" t="n">
        <v>9</v>
      </c>
      <c r="B14" s="14" t="s">
        <v>19</v>
      </c>
      <c r="C14" s="12" t="n">
        <v>0</v>
      </c>
      <c r="D14" s="12" t="n">
        <v>0</v>
      </c>
      <c r="E14" s="12" t="n">
        <v>0</v>
      </c>
      <c r="F14" s="12" t="n">
        <v>3.583344</v>
      </c>
      <c r="G14" s="12" t="n">
        <v>0</v>
      </c>
      <c r="H14" s="12" t="n">
        <v>3.583344</v>
      </c>
      <c r="I14" s="12" t="n">
        <v>0</v>
      </c>
      <c r="J14" s="12" t="n">
        <v>0</v>
      </c>
      <c r="K14" s="12" t="n">
        <v>0</v>
      </c>
    </row>
    <row r="15" customFormat="false" ht="22.5" hidden="false" customHeight="true" outlineLevel="0" collapsed="false">
      <c r="A15" s="13" t="n">
        <v>10</v>
      </c>
      <c r="B15" s="14" t="s">
        <v>20</v>
      </c>
      <c r="C15" s="12" t="n">
        <v>6.7094609</v>
      </c>
      <c r="D15" s="12" t="n">
        <v>1.1E-006</v>
      </c>
      <c r="E15" s="12" t="n">
        <v>6.709462</v>
      </c>
      <c r="F15" s="12" t="n">
        <v>66.0371009</v>
      </c>
      <c r="G15" s="12" t="n">
        <v>4.8223364</v>
      </c>
      <c r="H15" s="12" t="n">
        <v>70.8594373</v>
      </c>
      <c r="I15" s="12" t="n">
        <v>32.771815</v>
      </c>
      <c r="J15" s="12" t="n">
        <v>3.772259</v>
      </c>
      <c r="K15" s="12" t="n">
        <v>36.544074</v>
      </c>
    </row>
    <row r="16" customFormat="false" ht="22.5" hidden="false" customHeight="true" outlineLevel="0" collapsed="false">
      <c r="A16" s="13" t="n">
        <v>11</v>
      </c>
      <c r="B16" s="14" t="s">
        <v>21</v>
      </c>
      <c r="C16" s="12" t="n">
        <v>0</v>
      </c>
      <c r="D16" s="12" t="n">
        <v>0</v>
      </c>
      <c r="E16" s="12" t="n">
        <v>0</v>
      </c>
      <c r="F16" s="12" t="n">
        <v>19.515903</v>
      </c>
      <c r="G16" s="12" t="n">
        <v>0.95884</v>
      </c>
      <c r="H16" s="12" t="n">
        <v>20.474743</v>
      </c>
      <c r="I16" s="12" t="n">
        <v>12.931291</v>
      </c>
      <c r="J16" s="12" t="n">
        <v>0.887163</v>
      </c>
      <c r="K16" s="12" t="n">
        <v>13.818454</v>
      </c>
    </row>
    <row r="17" customFormat="false" ht="22.5" hidden="false" customHeight="true" outlineLevel="0" collapsed="false">
      <c r="A17" s="13" t="n">
        <v>12</v>
      </c>
      <c r="B17" s="14" t="s">
        <v>22</v>
      </c>
      <c r="C17" s="12" t="n">
        <v>0</v>
      </c>
      <c r="D17" s="12" t="n">
        <v>0.0114659</v>
      </c>
      <c r="E17" s="12" t="n">
        <v>0.0114659</v>
      </c>
      <c r="F17" s="12" t="n">
        <v>83.150517</v>
      </c>
      <c r="G17" s="12" t="n">
        <v>1.3022626</v>
      </c>
      <c r="H17" s="12" t="n">
        <v>84.4527796</v>
      </c>
      <c r="I17" s="12" t="n">
        <v>120.860687</v>
      </c>
      <c r="J17" s="12" t="n">
        <v>5.615557</v>
      </c>
      <c r="K17" s="12" t="n">
        <v>126.476244</v>
      </c>
    </row>
    <row r="18" customFormat="false" ht="22.5" hidden="false" customHeight="true" outlineLevel="0" collapsed="false">
      <c r="A18" s="13" t="n">
        <v>13</v>
      </c>
      <c r="B18" s="14" t="s">
        <v>23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25.893873</v>
      </c>
      <c r="J18" s="12" t="n">
        <v>0</v>
      </c>
      <c r="K18" s="12" t="n">
        <v>25.893873</v>
      </c>
    </row>
    <row r="19" customFormat="false" ht="22.5" hidden="false" customHeight="true" outlineLevel="0" collapsed="false">
      <c r="A19" s="13" t="n">
        <v>14</v>
      </c>
      <c r="B19" s="14" t="s">
        <v>24</v>
      </c>
      <c r="C19" s="12" t="n">
        <v>0</v>
      </c>
      <c r="D19" s="12" t="n">
        <v>0.0855619</v>
      </c>
      <c r="E19" s="12" t="n">
        <v>0.0855619</v>
      </c>
      <c r="F19" s="12" t="n">
        <v>103.608949</v>
      </c>
      <c r="G19" s="12" t="n">
        <v>5.5687357</v>
      </c>
      <c r="H19" s="12" t="n">
        <v>109.1776847</v>
      </c>
      <c r="I19" s="12" t="n">
        <v>3.159749</v>
      </c>
      <c r="J19" s="12" t="n">
        <v>5.237151</v>
      </c>
      <c r="K19" s="12" t="n">
        <v>8.3969</v>
      </c>
    </row>
    <row r="20" customFormat="false" ht="22.5" hidden="false" customHeight="true" outlineLevel="0" collapsed="false">
      <c r="A20" s="13" t="n">
        <v>15</v>
      </c>
      <c r="B20" s="14" t="s">
        <v>25</v>
      </c>
      <c r="C20" s="12" t="n">
        <v>4.044766</v>
      </c>
      <c r="D20" s="12" t="n">
        <v>0.0511771</v>
      </c>
      <c r="E20" s="12" t="n">
        <v>4.0959431</v>
      </c>
      <c r="F20" s="12" t="n">
        <v>30.2481012</v>
      </c>
      <c r="G20" s="12" t="n">
        <v>0.3540811</v>
      </c>
      <c r="H20" s="12" t="n">
        <v>30.6021823</v>
      </c>
      <c r="I20" s="12" t="n">
        <v>13.356142</v>
      </c>
      <c r="J20" s="12" t="n">
        <v>0.251626</v>
      </c>
      <c r="K20" s="12" t="n">
        <v>13.607768</v>
      </c>
    </row>
    <row r="21" customFormat="false" ht="22.5" hidden="false" customHeight="true" outlineLevel="0" collapsed="false">
      <c r="A21" s="13" t="n">
        <v>16</v>
      </c>
      <c r="B21" s="14" t="s">
        <v>26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customFormat="false" ht="22.5" hidden="false" customHeight="true" outlineLevel="0" collapsed="false">
      <c r="A22" s="13" t="n">
        <v>17</v>
      </c>
      <c r="B22" s="14" t="s">
        <v>27</v>
      </c>
      <c r="C22" s="12" t="n">
        <v>0</v>
      </c>
      <c r="D22" s="12" t="n">
        <v>0.0805462</v>
      </c>
      <c r="E22" s="12" t="n">
        <v>0.0805462</v>
      </c>
      <c r="F22" s="12" t="n">
        <v>0.01413</v>
      </c>
      <c r="G22" s="12" t="n">
        <v>2.8688742</v>
      </c>
      <c r="H22" s="12" t="n">
        <v>2.8830042</v>
      </c>
      <c r="I22" s="12" t="n">
        <v>0.02683</v>
      </c>
      <c r="J22" s="12" t="n">
        <v>2.255236</v>
      </c>
      <c r="K22" s="12" t="n">
        <v>2.282066</v>
      </c>
    </row>
    <row r="23" customFormat="false" ht="22.5" hidden="false" customHeight="true" outlineLevel="0" collapsed="false">
      <c r="A23" s="13" t="n">
        <v>18</v>
      </c>
      <c r="B23" s="14" t="s">
        <v>28</v>
      </c>
      <c r="C23" s="12" t="n">
        <v>10.5010405</v>
      </c>
      <c r="D23" s="12" t="n">
        <v>1.8468686</v>
      </c>
      <c r="E23" s="12" t="n">
        <v>12.3479091</v>
      </c>
      <c r="F23" s="12" t="n">
        <v>33.5222515</v>
      </c>
      <c r="G23" s="12" t="n">
        <v>5.5691956</v>
      </c>
      <c r="H23" s="12" t="n">
        <v>39.0914471</v>
      </c>
      <c r="I23" s="12" t="n">
        <v>2.232117</v>
      </c>
      <c r="J23" s="12" t="n">
        <v>1.445675</v>
      </c>
      <c r="K23" s="12" t="n">
        <v>3.677792</v>
      </c>
    </row>
    <row r="24" customFormat="false" ht="22.5" hidden="false" customHeight="true" outlineLevel="0" collapsed="false">
      <c r="A24" s="13" t="n">
        <v>19</v>
      </c>
      <c r="B24" s="14" t="s">
        <v>29</v>
      </c>
      <c r="C24" s="12" t="n">
        <v>0</v>
      </c>
      <c r="D24" s="12" t="n">
        <v>0.0043192</v>
      </c>
      <c r="E24" s="12" t="n">
        <v>0.0043192</v>
      </c>
      <c r="F24" s="12" t="n">
        <v>0</v>
      </c>
      <c r="G24" s="12" t="n">
        <v>0.3053182</v>
      </c>
      <c r="H24" s="12" t="n">
        <v>0.3053182</v>
      </c>
      <c r="I24" s="12" t="n">
        <v>0</v>
      </c>
      <c r="J24" s="12" t="n">
        <v>0.031222</v>
      </c>
      <c r="K24" s="12" t="n">
        <v>0.031222</v>
      </c>
    </row>
    <row r="25" customFormat="false" ht="22.5" hidden="false" customHeight="true" outlineLevel="0" collapsed="false">
      <c r="A25" s="13" t="n">
        <v>20</v>
      </c>
      <c r="B25" s="14" t="s">
        <v>3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.003278</v>
      </c>
      <c r="K25" s="12" t="n">
        <v>0.003278</v>
      </c>
    </row>
    <row r="26" customFormat="false" ht="22.5" hidden="false" customHeight="true" outlineLevel="0" collapsed="false">
      <c r="A26" s="13" t="n">
        <v>21</v>
      </c>
      <c r="B26" s="14" t="s">
        <v>31</v>
      </c>
      <c r="C26" s="12" t="n">
        <v>0</v>
      </c>
      <c r="D26" s="12" t="n">
        <v>0</v>
      </c>
      <c r="E26" s="12" t="n">
        <v>0</v>
      </c>
      <c r="F26" s="12" t="n">
        <v>0.736312</v>
      </c>
      <c r="G26" s="12" t="n">
        <v>0.035086</v>
      </c>
      <c r="H26" s="12" t="n">
        <v>0.771398</v>
      </c>
      <c r="I26" s="12" t="n">
        <v>0.243022</v>
      </c>
      <c r="J26" s="12" t="n">
        <v>0.037086</v>
      </c>
      <c r="K26" s="12" t="n">
        <v>0.280108</v>
      </c>
    </row>
    <row r="27" customFormat="false" ht="22.5" hidden="false" customHeight="true" outlineLevel="0" collapsed="false">
      <c r="A27" s="13" t="n">
        <v>22</v>
      </c>
      <c r="B27" s="14" t="s">
        <v>32</v>
      </c>
      <c r="C27" s="12" t="n">
        <v>0</v>
      </c>
      <c r="D27" s="12" t="n">
        <v>0.3925355</v>
      </c>
      <c r="E27" s="12" t="n">
        <v>0.3925355</v>
      </c>
      <c r="F27" s="12" t="n">
        <v>0.021086</v>
      </c>
      <c r="G27" s="12" t="n">
        <v>0.9746185</v>
      </c>
      <c r="H27" s="12" t="n">
        <v>0.9957045</v>
      </c>
      <c r="I27" s="12" t="n">
        <v>0</v>
      </c>
      <c r="J27" s="12" t="n">
        <v>0.638831</v>
      </c>
      <c r="K27" s="12" t="n">
        <v>0.638831</v>
      </c>
    </row>
    <row r="28" s="17" customFormat="true" ht="22.5" hidden="false" customHeight="true" outlineLevel="0" collapsed="false">
      <c r="A28" s="15" t="n">
        <v>23</v>
      </c>
      <c r="B28" s="16" t="s">
        <v>33</v>
      </c>
      <c r="C28" s="12" t="n">
        <v>0</v>
      </c>
      <c r="D28" s="12" t="n">
        <v>0</v>
      </c>
      <c r="E28" s="12" t="n">
        <v>0</v>
      </c>
      <c r="F28" s="12" t="n">
        <v>1.653099</v>
      </c>
      <c r="G28" s="12" t="n">
        <v>0</v>
      </c>
      <c r="H28" s="12" t="n">
        <v>1.653099</v>
      </c>
      <c r="I28" s="12" t="n">
        <v>0.785156</v>
      </c>
      <c r="J28" s="12" t="n">
        <v>0</v>
      </c>
      <c r="K28" s="12" t="n">
        <v>0.785156</v>
      </c>
    </row>
    <row r="29" s="17" customFormat="true" ht="22.5" hidden="false" customHeight="true" outlineLevel="0" collapsed="false">
      <c r="A29" s="15" t="n">
        <v>24</v>
      </c>
      <c r="B29" s="16" t="s">
        <v>34</v>
      </c>
      <c r="C29" s="12" t="n">
        <v>3.954644</v>
      </c>
      <c r="D29" s="12" t="n">
        <v>0</v>
      </c>
      <c r="E29" s="12" t="n">
        <v>3.954644</v>
      </c>
      <c r="F29" s="12" t="n">
        <v>12.691481</v>
      </c>
      <c r="G29" s="12" t="n">
        <v>0</v>
      </c>
      <c r="H29" s="12" t="n">
        <v>12.691481</v>
      </c>
      <c r="I29" s="12" t="n">
        <v>13.383953</v>
      </c>
      <c r="J29" s="12" t="n">
        <v>0</v>
      </c>
      <c r="K29" s="12" t="n">
        <v>13.383953</v>
      </c>
    </row>
    <row r="30" s="17" customFormat="true" ht="22.5" hidden="false" customHeight="true" outlineLevel="0" collapsed="false">
      <c r="A30" s="15"/>
      <c r="B30" s="16" t="s">
        <v>35</v>
      </c>
      <c r="C30" s="12" t="n">
        <v>0</v>
      </c>
      <c r="D30" s="12" t="n">
        <v>0</v>
      </c>
      <c r="E30" s="12" t="n">
        <v>0</v>
      </c>
      <c r="F30" s="12" t="n">
        <v>1.851755</v>
      </c>
      <c r="G30" s="12" t="n">
        <v>0</v>
      </c>
      <c r="H30" s="12" t="n">
        <v>1.851755</v>
      </c>
      <c r="I30" s="12" t="n">
        <v>2.225219</v>
      </c>
      <c r="J30" s="12" t="n">
        <v>0</v>
      </c>
      <c r="K30" s="12" t="n">
        <v>2.225219</v>
      </c>
    </row>
    <row r="31" s="17" customFormat="true" ht="22.5" hidden="false" customHeight="true" outlineLevel="0" collapsed="false">
      <c r="A31" s="15"/>
      <c r="B31" s="16" t="s">
        <v>36</v>
      </c>
      <c r="C31" s="12" t="n">
        <v>3.954644</v>
      </c>
      <c r="D31" s="12" t="n">
        <v>0</v>
      </c>
      <c r="E31" s="12" t="n">
        <v>3.954644</v>
      </c>
      <c r="F31" s="12" t="n">
        <v>10.839726</v>
      </c>
      <c r="G31" s="12" t="n">
        <v>0</v>
      </c>
      <c r="H31" s="12" t="n">
        <v>10.839726</v>
      </c>
      <c r="I31" s="12" t="n">
        <v>11.158734</v>
      </c>
      <c r="J31" s="12" t="n">
        <v>0</v>
      </c>
      <c r="K31" s="12" t="n">
        <v>11.158734</v>
      </c>
    </row>
    <row r="32" s="17" customFormat="true" ht="22.5" hidden="false" customHeight="true" outlineLevel="0" collapsed="false">
      <c r="A32" s="15" t="n">
        <v>25</v>
      </c>
      <c r="B32" s="16" t="s">
        <v>37</v>
      </c>
      <c r="C32" s="12" t="n">
        <v>0</v>
      </c>
      <c r="D32" s="12" t="n">
        <v>1.6054455</v>
      </c>
      <c r="E32" s="12" t="n">
        <v>1.6054455</v>
      </c>
      <c r="F32" s="12" t="n">
        <v>23.5530009</v>
      </c>
      <c r="G32" s="12" t="n">
        <v>3.9937292</v>
      </c>
      <c r="H32" s="12" t="n">
        <v>27.5467301</v>
      </c>
      <c r="I32" s="12" t="n">
        <v>28.355992</v>
      </c>
      <c r="J32" s="12" t="n">
        <v>3.536558</v>
      </c>
      <c r="K32" s="12" t="n">
        <v>31.89255</v>
      </c>
    </row>
    <row r="33" s="17" customFormat="true" ht="22.5" hidden="false" customHeight="true" outlineLevel="0" collapsed="false">
      <c r="A33" s="15"/>
      <c r="B33" s="16" t="s">
        <v>38</v>
      </c>
      <c r="C33" s="12" t="n">
        <v>0</v>
      </c>
      <c r="D33" s="12" t="n">
        <v>0</v>
      </c>
      <c r="E33" s="12" t="n">
        <v>0</v>
      </c>
      <c r="F33" s="12" t="n">
        <v>0.038809</v>
      </c>
      <c r="G33" s="12" t="n">
        <v>0</v>
      </c>
      <c r="H33" s="12" t="n">
        <v>0.038809</v>
      </c>
      <c r="I33" s="12" t="n">
        <v>0</v>
      </c>
      <c r="J33" s="12" t="n">
        <v>0</v>
      </c>
      <c r="K33" s="12" t="n">
        <v>0</v>
      </c>
    </row>
    <row r="34" s="17" customFormat="true" ht="22.5" hidden="false" customHeight="true" outlineLevel="0" collapsed="false">
      <c r="A34" s="15"/>
      <c r="B34" s="16" t="s">
        <v>39</v>
      </c>
      <c r="C34" s="12" t="n">
        <v>0</v>
      </c>
      <c r="D34" s="12" t="n">
        <v>1.554352</v>
      </c>
      <c r="E34" s="12" t="n">
        <v>1.554352</v>
      </c>
      <c r="F34" s="12" t="n">
        <v>23.4003412</v>
      </c>
      <c r="G34" s="12" t="n">
        <v>3.9426357</v>
      </c>
      <c r="H34" s="12" t="n">
        <v>27.3429769</v>
      </c>
      <c r="I34" s="12" t="n">
        <v>28.292802</v>
      </c>
      <c r="J34" s="12" t="n">
        <v>3.242537</v>
      </c>
      <c r="K34" s="12" t="n">
        <v>31.535339</v>
      </c>
    </row>
    <row r="35" s="17" customFormat="true" ht="22.5" hidden="false" customHeight="true" outlineLevel="0" collapsed="false">
      <c r="A35" s="15"/>
      <c r="B35" s="16" t="s">
        <v>40</v>
      </c>
      <c r="C35" s="12" t="n">
        <v>0</v>
      </c>
      <c r="D35" s="12" t="n">
        <v>0.0510935</v>
      </c>
      <c r="E35" s="12" t="n">
        <v>0.0510935</v>
      </c>
      <c r="F35" s="12" t="n">
        <v>0.1138507</v>
      </c>
      <c r="G35" s="12" t="n">
        <v>0.0510935</v>
      </c>
      <c r="H35" s="12" t="n">
        <v>0.1649442</v>
      </c>
      <c r="I35" s="12" t="n">
        <v>0.06319</v>
      </c>
      <c r="J35" s="12" t="n">
        <v>0.294021</v>
      </c>
      <c r="K35" s="12" t="n">
        <v>0.357211</v>
      </c>
    </row>
    <row r="36" s="17" customFormat="true" ht="22.5" hidden="false" customHeight="true" outlineLevel="0" collapsed="false">
      <c r="A36" s="15" t="n">
        <v>26</v>
      </c>
      <c r="B36" s="16" t="s">
        <v>41</v>
      </c>
      <c r="C36" s="12" t="n">
        <v>83.24516254</v>
      </c>
      <c r="D36" s="12" t="n">
        <v>0.0725016</v>
      </c>
      <c r="E36" s="12" t="n">
        <v>83.31766414</v>
      </c>
      <c r="F36" s="12" t="n">
        <v>324.48270355</v>
      </c>
      <c r="G36" s="12" t="n">
        <v>3.4439076</v>
      </c>
      <c r="H36" s="12" t="n">
        <v>327.92661115</v>
      </c>
      <c r="I36" s="12" t="n">
        <v>109.540961</v>
      </c>
      <c r="J36" s="12" t="n">
        <v>3.951115</v>
      </c>
      <c r="K36" s="12" t="n">
        <v>113.492076</v>
      </c>
    </row>
    <row r="37" s="17" customFormat="true" ht="22.5" hidden="false" customHeight="true" outlineLevel="0" collapsed="false">
      <c r="A37" s="15"/>
      <c r="B37" s="16" t="s">
        <v>42</v>
      </c>
      <c r="C37" s="12" t="n">
        <v>27.252222</v>
      </c>
      <c r="D37" s="12" t="n">
        <v>0.0725016</v>
      </c>
      <c r="E37" s="12" t="n">
        <v>27.3247236</v>
      </c>
      <c r="F37" s="12" t="n">
        <v>142.737273</v>
      </c>
      <c r="G37" s="12" t="n">
        <v>3.4439076</v>
      </c>
      <c r="H37" s="12" t="n">
        <v>146.1811806</v>
      </c>
      <c r="I37" s="12" t="n">
        <v>52.005933</v>
      </c>
      <c r="J37" s="12" t="n">
        <v>3.951115</v>
      </c>
      <c r="K37" s="12" t="n">
        <v>55.957048</v>
      </c>
    </row>
    <row r="38" s="17" customFormat="true" ht="22.5" hidden="false" customHeight="true" outlineLevel="0" collapsed="false">
      <c r="A38" s="15"/>
      <c r="B38" s="16" t="s">
        <v>43</v>
      </c>
      <c r="C38" s="12" t="n">
        <v>34.99972006</v>
      </c>
      <c r="D38" s="12" t="n">
        <v>0</v>
      </c>
      <c r="E38" s="12" t="n">
        <v>34.99972006</v>
      </c>
      <c r="F38" s="12" t="n">
        <v>54.39053697</v>
      </c>
      <c r="G38" s="12" t="n">
        <v>0</v>
      </c>
      <c r="H38" s="12" t="n">
        <v>54.39053697</v>
      </c>
      <c r="I38" s="12" t="n">
        <v>6.36824</v>
      </c>
      <c r="J38" s="12" t="n">
        <v>0</v>
      </c>
      <c r="K38" s="12" t="n">
        <v>6.36824</v>
      </c>
    </row>
    <row r="39" s="17" customFormat="true" ht="22.5" hidden="false" customHeight="true" outlineLevel="0" collapsed="false">
      <c r="A39" s="15"/>
      <c r="B39" s="16" t="s">
        <v>44</v>
      </c>
      <c r="C39" s="12" t="n">
        <v>20.99322048</v>
      </c>
      <c r="D39" s="12" t="n">
        <v>0</v>
      </c>
      <c r="E39" s="12" t="n">
        <v>20.99322048</v>
      </c>
      <c r="F39" s="12" t="n">
        <v>127.35489358</v>
      </c>
      <c r="G39" s="12" t="n">
        <v>0</v>
      </c>
      <c r="H39" s="12" t="n">
        <v>127.35489358</v>
      </c>
      <c r="I39" s="12" t="n">
        <v>51.166788</v>
      </c>
      <c r="J39" s="12" t="n">
        <v>0</v>
      </c>
      <c r="K39" s="12" t="n">
        <v>51.166788</v>
      </c>
    </row>
    <row r="40" s="17" customFormat="true" ht="22.5" hidden="false" customHeight="true" outlineLevel="0" collapsed="false">
      <c r="A40" s="15" t="n">
        <v>27</v>
      </c>
      <c r="B40" s="16" t="s">
        <v>45</v>
      </c>
      <c r="C40" s="12" t="n">
        <v>0</v>
      </c>
      <c r="D40" s="12" t="n">
        <v>0</v>
      </c>
      <c r="E40" s="12" t="n">
        <v>0</v>
      </c>
      <c r="F40" s="12" t="n">
        <v>0.721016</v>
      </c>
      <c r="G40" s="12" t="n">
        <v>0</v>
      </c>
      <c r="H40" s="12" t="n">
        <v>0.721016</v>
      </c>
      <c r="I40" s="12" t="n">
        <v>0.50435</v>
      </c>
      <c r="J40" s="12" t="n">
        <v>0</v>
      </c>
      <c r="K40" s="12" t="n">
        <v>0.50435</v>
      </c>
    </row>
    <row r="41" s="17" customFormat="true" ht="22.5" hidden="false" customHeight="true" outlineLevel="0" collapsed="false">
      <c r="A41" s="15" t="n">
        <v>28</v>
      </c>
      <c r="B41" s="16" t="s">
        <v>46</v>
      </c>
      <c r="C41" s="12" t="n">
        <v>1.442943</v>
      </c>
      <c r="D41" s="12" t="n">
        <v>0</v>
      </c>
      <c r="E41" s="12" t="n">
        <v>1.442943</v>
      </c>
      <c r="F41" s="12" t="n">
        <v>13.819984</v>
      </c>
      <c r="G41" s="12" t="n">
        <v>0.602136</v>
      </c>
      <c r="H41" s="12" t="n">
        <v>14.42212</v>
      </c>
      <c r="I41" s="12" t="n">
        <v>44.078599</v>
      </c>
      <c r="J41" s="12" t="n">
        <v>0.396336</v>
      </c>
      <c r="K41" s="12" t="n">
        <v>44.474935</v>
      </c>
    </row>
    <row r="42" s="17" customFormat="true" ht="22.5" hidden="false" customHeight="true" outlineLevel="0" collapsed="false">
      <c r="A42" s="15" t="n">
        <v>29</v>
      </c>
      <c r="B42" s="16" t="s">
        <v>47</v>
      </c>
      <c r="C42" s="12" t="n">
        <v>5.283508</v>
      </c>
      <c r="D42" s="12" t="n">
        <v>0</v>
      </c>
      <c r="E42" s="12" t="n">
        <v>5.283508</v>
      </c>
      <c r="F42" s="12" t="n">
        <v>97.7263523</v>
      </c>
      <c r="G42" s="12" t="n">
        <v>0.01384</v>
      </c>
      <c r="H42" s="12" t="n">
        <v>97.7401923</v>
      </c>
      <c r="I42" s="12" t="n">
        <v>68.322619</v>
      </c>
      <c r="J42" s="12" t="n">
        <v>0.054215</v>
      </c>
      <c r="K42" s="12" t="n">
        <v>68.376834</v>
      </c>
    </row>
    <row r="43" s="17" customFormat="true" ht="22.5" hidden="false" customHeight="true" outlineLevel="0" collapsed="false">
      <c r="A43" s="15" t="n">
        <v>30</v>
      </c>
      <c r="B43" s="16" t="s">
        <v>48</v>
      </c>
      <c r="C43" s="12" t="n">
        <v>0</v>
      </c>
      <c r="D43" s="12" t="n">
        <v>0</v>
      </c>
      <c r="E43" s="12" t="n">
        <v>0</v>
      </c>
      <c r="F43" s="12" t="n">
        <v>11.983653</v>
      </c>
      <c r="G43" s="12" t="n">
        <v>0</v>
      </c>
      <c r="H43" s="12" t="n">
        <v>11.983653</v>
      </c>
      <c r="I43" s="12" t="n">
        <v>1.603873</v>
      </c>
      <c r="J43" s="12" t="n">
        <v>0</v>
      </c>
      <c r="K43" s="12" t="n">
        <v>1.603873</v>
      </c>
    </row>
    <row r="44" s="17" customFormat="true" ht="22.5" hidden="false" customHeight="true" outlineLevel="0" collapsed="false">
      <c r="A44" s="15" t="n">
        <v>31</v>
      </c>
      <c r="B44" s="16" t="s">
        <v>49</v>
      </c>
      <c r="C44" s="12" t="n">
        <v>0</v>
      </c>
      <c r="D44" s="12" t="n">
        <v>0</v>
      </c>
      <c r="E44" s="12" t="n">
        <v>0</v>
      </c>
      <c r="F44" s="12" t="n">
        <v>5.288514</v>
      </c>
      <c r="G44" s="12" t="n">
        <v>0</v>
      </c>
      <c r="H44" s="12" t="n">
        <v>5.288514</v>
      </c>
      <c r="I44" s="12" t="n">
        <v>4.117727</v>
      </c>
      <c r="J44" s="12" t="n">
        <v>0</v>
      </c>
      <c r="K44" s="12" t="n">
        <v>4.117727</v>
      </c>
    </row>
    <row r="45" s="17" customFormat="true" ht="22.5" hidden="false" customHeight="true" outlineLevel="0" collapsed="false">
      <c r="A45" s="15" t="n">
        <v>32</v>
      </c>
      <c r="B45" s="16" t="s">
        <v>50</v>
      </c>
      <c r="C45" s="12" t="n">
        <v>2.332255</v>
      </c>
      <c r="D45" s="12" t="n">
        <v>0</v>
      </c>
      <c r="E45" s="12" t="n">
        <v>2.332255</v>
      </c>
      <c r="F45" s="12" t="n">
        <v>110.638741</v>
      </c>
      <c r="G45" s="12" t="n">
        <v>0.301486</v>
      </c>
      <c r="H45" s="12" t="n">
        <v>110.940227</v>
      </c>
      <c r="I45" s="12" t="n">
        <v>14.671393</v>
      </c>
      <c r="J45" s="12" t="n">
        <v>0.00858</v>
      </c>
      <c r="K45" s="12" t="n">
        <v>14.679973</v>
      </c>
    </row>
    <row r="46" s="17" customFormat="true" ht="22.5" hidden="false" customHeight="true" outlineLevel="0" collapsed="false">
      <c r="A46" s="15"/>
      <c r="B46" s="16" t="s">
        <v>51</v>
      </c>
      <c r="C46" s="12" t="n">
        <v>1.159792</v>
      </c>
      <c r="D46" s="12" t="n">
        <v>0</v>
      </c>
      <c r="E46" s="12" t="n">
        <v>1.159792</v>
      </c>
      <c r="F46" s="12" t="n">
        <v>107.817257</v>
      </c>
      <c r="G46" s="12" t="n">
        <v>0.300688</v>
      </c>
      <c r="H46" s="12" t="n">
        <v>108.117945</v>
      </c>
      <c r="I46" s="12" t="n">
        <v>14.246287</v>
      </c>
      <c r="J46" s="12" t="n">
        <v>0.001694</v>
      </c>
      <c r="K46" s="12" t="n">
        <v>14.247981</v>
      </c>
    </row>
    <row r="47" s="17" customFormat="true" ht="22.5" hidden="false" customHeight="true" outlineLevel="0" collapsed="false">
      <c r="A47" s="15"/>
      <c r="B47" s="16" t="s">
        <v>52</v>
      </c>
      <c r="C47" s="12" t="n">
        <v>1.172463</v>
      </c>
      <c r="D47" s="12" t="n">
        <v>0</v>
      </c>
      <c r="E47" s="12" t="n">
        <v>1.172463</v>
      </c>
      <c r="F47" s="12" t="n">
        <v>2.821484</v>
      </c>
      <c r="G47" s="12" t="n">
        <v>0.000798</v>
      </c>
      <c r="H47" s="12" t="n">
        <v>2.822282</v>
      </c>
      <c r="I47" s="12" t="n">
        <v>0.425106</v>
      </c>
      <c r="J47" s="12" t="n">
        <v>0.006886</v>
      </c>
      <c r="K47" s="12" t="n">
        <v>0.431992</v>
      </c>
    </row>
    <row r="48" s="17" customFormat="true" ht="22.5" hidden="false" customHeight="true" outlineLevel="0" collapsed="false">
      <c r="A48" s="15"/>
      <c r="B48" s="16" t="s">
        <v>53</v>
      </c>
      <c r="C48" s="12" t="n">
        <v>1.172463</v>
      </c>
      <c r="D48" s="12" t="n">
        <v>0</v>
      </c>
      <c r="E48" s="12" t="n">
        <v>1.172463</v>
      </c>
      <c r="F48" s="12" t="n">
        <v>1.172463</v>
      </c>
      <c r="G48" s="12" t="n">
        <v>0</v>
      </c>
      <c r="H48" s="12" t="n">
        <v>1.172463</v>
      </c>
      <c r="I48" s="12" t="n">
        <v>0</v>
      </c>
      <c r="J48" s="12" t="n">
        <v>0</v>
      </c>
      <c r="K48" s="12" t="n">
        <v>0</v>
      </c>
    </row>
    <row r="49" s="17" customFormat="true" ht="22.5" hidden="false" customHeight="true" outlineLevel="0" collapsed="false">
      <c r="A49" s="15"/>
      <c r="B49" s="16" t="s">
        <v>54</v>
      </c>
      <c r="C49" s="12" t="n">
        <v>0</v>
      </c>
      <c r="D49" s="12" t="n">
        <v>0</v>
      </c>
      <c r="E49" s="12" t="n">
        <v>0</v>
      </c>
      <c r="F49" s="12" t="n">
        <v>0.122906</v>
      </c>
      <c r="G49" s="12" t="n">
        <v>0</v>
      </c>
      <c r="H49" s="12" t="n">
        <v>0.122906</v>
      </c>
      <c r="I49" s="12" t="n">
        <v>0</v>
      </c>
      <c r="J49" s="12" t="n">
        <v>0</v>
      </c>
      <c r="K49" s="12" t="n">
        <v>0</v>
      </c>
    </row>
    <row r="50" s="17" customFormat="true" ht="22.5" hidden="false" customHeight="true" outlineLevel="0" collapsed="false">
      <c r="A50" s="15"/>
      <c r="B50" s="16" t="s">
        <v>55</v>
      </c>
      <c r="C50" s="12" t="n">
        <v>0</v>
      </c>
      <c r="D50" s="12" t="n">
        <v>0</v>
      </c>
      <c r="E50" s="12" t="n">
        <v>0</v>
      </c>
      <c r="F50" s="12" t="n">
        <v>1.526115</v>
      </c>
      <c r="G50" s="12" t="n">
        <v>0.000798</v>
      </c>
      <c r="H50" s="12" t="n">
        <v>1.526913</v>
      </c>
      <c r="I50" s="12" t="n">
        <v>0.425106</v>
      </c>
      <c r="J50" s="12" t="n">
        <v>0.006886</v>
      </c>
      <c r="K50" s="12" t="n">
        <v>0.431992</v>
      </c>
    </row>
    <row r="51" s="17" customFormat="true" ht="22.5" hidden="false" customHeight="true" outlineLevel="0" collapsed="false">
      <c r="A51" s="15"/>
      <c r="B51" s="16" t="s">
        <v>56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</row>
    <row r="52" s="17" customFormat="true" ht="22.5" hidden="false" customHeight="true" outlineLevel="0" collapsed="false">
      <c r="A52" s="15" t="n">
        <v>33</v>
      </c>
      <c r="B52" s="16" t="s">
        <v>57</v>
      </c>
      <c r="C52" s="12" t="n">
        <v>21.009409</v>
      </c>
      <c r="D52" s="12" t="n">
        <v>0.6348575</v>
      </c>
      <c r="E52" s="12" t="n">
        <v>21.6442665</v>
      </c>
      <c r="F52" s="12" t="n">
        <v>182.879727</v>
      </c>
      <c r="G52" s="12" t="n">
        <v>31.3643518</v>
      </c>
      <c r="H52" s="12" t="n">
        <v>214.2440788</v>
      </c>
      <c r="I52" s="12" t="n">
        <v>114.684888</v>
      </c>
      <c r="J52" s="12" t="n">
        <v>19.633142</v>
      </c>
      <c r="K52" s="12" t="n">
        <v>134.31803</v>
      </c>
    </row>
    <row r="53" s="17" customFormat="true" ht="22.5" hidden="false" customHeight="true" outlineLevel="0" collapsed="false">
      <c r="A53" s="15" t="n">
        <v>34</v>
      </c>
      <c r="B53" s="16" t="s">
        <v>58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.224439</v>
      </c>
      <c r="J53" s="12" t="n">
        <v>0</v>
      </c>
      <c r="K53" s="12" t="n">
        <v>0.224439</v>
      </c>
    </row>
    <row r="54" s="17" customFormat="true" ht="22.5" hidden="false" customHeight="true" outlineLevel="0" collapsed="false">
      <c r="A54" s="15" t="n">
        <v>35</v>
      </c>
      <c r="B54" s="16" t="s">
        <v>59</v>
      </c>
      <c r="C54" s="12" t="n">
        <v>0.0273321</v>
      </c>
      <c r="D54" s="12" t="n">
        <v>0.0008704</v>
      </c>
      <c r="E54" s="12" t="n">
        <v>0.0282025</v>
      </c>
      <c r="F54" s="12" t="n">
        <v>29.5144801</v>
      </c>
      <c r="G54" s="12" t="n">
        <v>0.0024344</v>
      </c>
      <c r="H54" s="12" t="n">
        <v>29.5169145</v>
      </c>
      <c r="I54" s="12" t="n">
        <v>5.28803</v>
      </c>
      <c r="J54" s="12" t="n">
        <v>0</v>
      </c>
      <c r="K54" s="12" t="n">
        <v>5.28803</v>
      </c>
    </row>
    <row r="55" s="17" customFormat="true" ht="22.5" hidden="false" customHeight="true" outlineLevel="0" collapsed="false">
      <c r="A55" s="18" t="n">
        <v>36</v>
      </c>
      <c r="B55" s="19" t="s">
        <v>60</v>
      </c>
      <c r="C55" s="12" t="n">
        <v>9.9659825</v>
      </c>
      <c r="D55" s="12" t="n">
        <v>1.190740971</v>
      </c>
      <c r="E55" s="12" t="n">
        <v>11.156723471</v>
      </c>
      <c r="F55" s="12" t="n">
        <v>27.2266925</v>
      </c>
      <c r="G55" s="12" t="n">
        <v>4.38772758853</v>
      </c>
      <c r="H55" s="12" t="n">
        <v>31.61442008853</v>
      </c>
      <c r="I55" s="12" t="n">
        <v>11.206124</v>
      </c>
      <c r="J55" s="12" t="n">
        <v>11.934073</v>
      </c>
      <c r="K55" s="12" t="n">
        <v>23.140197</v>
      </c>
    </row>
    <row r="56" s="17" customFormat="true" ht="20.25" hidden="false" customHeight="true" outlineLevel="0" collapsed="false">
      <c r="A56" s="20" t="s">
        <v>61</v>
      </c>
      <c r="B56" s="20"/>
      <c r="C56" s="21" t="n">
        <v>151.81315924</v>
      </c>
      <c r="D56" s="21" t="n">
        <v>6.080224971</v>
      </c>
      <c r="E56" s="21" t="n">
        <v>157.893384211</v>
      </c>
      <c r="F56" s="21" t="n">
        <v>1648.99759965</v>
      </c>
      <c r="G56" s="21" t="n">
        <v>70.80901438853</v>
      </c>
      <c r="H56" s="21" t="n">
        <v>1719.80661403853</v>
      </c>
      <c r="I56" s="21" t="n">
        <v>764.252478</v>
      </c>
      <c r="J56" s="21" t="n">
        <v>61.741223</v>
      </c>
      <c r="K56" s="21" t="n">
        <v>825.993701</v>
      </c>
    </row>
    <row r="57" s="17" customFormat="true" ht="15" hidden="false" customHeight="false" outlineLevel="0" collapsed="false">
      <c r="B57" s="22" t="s">
        <v>62</v>
      </c>
      <c r="C57" s="23"/>
      <c r="D57" s="23"/>
      <c r="E57" s="23"/>
      <c r="F57" s="23"/>
      <c r="G57" s="23"/>
      <c r="H57" s="23"/>
      <c r="I57" s="24"/>
      <c r="J57" s="24"/>
    </row>
    <row r="58" customFormat="false" ht="15" hidden="false" customHeight="false" outlineLevel="0" collapsed="false">
      <c r="B58" s="25" t="s">
        <v>63</v>
      </c>
      <c r="C58" s="26"/>
      <c r="D58" s="26"/>
      <c r="E58" s="26"/>
      <c r="F58" s="26"/>
      <c r="G58" s="26"/>
      <c r="H58" s="26"/>
      <c r="I58" s="26"/>
      <c r="J58" s="26"/>
      <c r="K58" s="27"/>
    </row>
    <row r="59" customFormat="false" ht="15" hidden="false" customHeight="false" outlineLevel="0" collapsed="false">
      <c r="B59" s="22" t="s">
        <v>64</v>
      </c>
      <c r="C59" s="27"/>
      <c r="D59" s="27"/>
      <c r="E59" s="27"/>
      <c r="F59" s="27"/>
      <c r="G59" s="27"/>
      <c r="H59" s="27"/>
      <c r="I59" s="27"/>
      <c r="J59" s="27"/>
    </row>
    <row r="60" customFormat="false" ht="15" hidden="false" customHeight="false" outlineLevel="0" collapsed="false">
      <c r="B60" s="22" t="s">
        <v>65</v>
      </c>
    </row>
    <row r="61" customFormat="false" ht="15" hidden="false" customHeight="false" outlineLevel="0" collapsed="false">
      <c r="B61" s="22" t="s">
        <v>66</v>
      </c>
    </row>
    <row r="62" customFormat="false" ht="12.75" hidden="false" customHeight="true" outlineLevel="0" collapsed="false">
      <c r="B62" s="22" t="s">
        <v>67</v>
      </c>
    </row>
    <row r="63" customFormat="false" ht="1.5" hidden="true" customHeight="true" outlineLevel="0" collapsed="false">
      <c r="B63" s="28" t="s">
        <v>68</v>
      </c>
      <c r="C63" s="28"/>
      <c r="D63" s="28"/>
      <c r="E63" s="28"/>
      <c r="F63" s="29"/>
      <c r="G63" s="30"/>
      <c r="H63" s="30"/>
    </row>
    <row r="64" customFormat="false" ht="15" hidden="false" customHeight="false" outlineLevel="0" collapsed="false">
      <c r="B64" s="31" t="s">
        <v>69</v>
      </c>
      <c r="C64" s="32" t="s">
        <v>70</v>
      </c>
      <c r="D64" s="32"/>
      <c r="E64" s="33"/>
      <c r="F64" s="33"/>
      <c r="G64" s="33"/>
      <c r="H64" s="33"/>
    </row>
    <row r="65" customFormat="false" ht="15" hidden="false" customHeight="false" outlineLevel="0" collapsed="false">
      <c r="B65" s="34" t="s">
        <v>71</v>
      </c>
      <c r="C65" s="35" t="s">
        <v>72</v>
      </c>
      <c r="F65" s="33"/>
      <c r="G65" s="33"/>
      <c r="H65" s="33"/>
    </row>
    <row r="66" customFormat="false" ht="15" hidden="false" customHeight="false" outlineLevel="0" collapsed="false">
      <c r="B66" s="34" t="s">
        <v>73</v>
      </c>
      <c r="C66" s="36" t="s">
        <v>74</v>
      </c>
      <c r="G66" s="37"/>
      <c r="H66" s="37"/>
    </row>
    <row r="67" customFormat="false" ht="15" hidden="false" customHeight="false" outlineLevel="0" collapsed="false">
      <c r="B67" s="34" t="s">
        <v>75</v>
      </c>
      <c r="C67" s="38" t="s">
        <v>76</v>
      </c>
    </row>
    <row r="69" customFormat="false" ht="15" hidden="false" customHeight="false" outlineLevel="0" collapsed="false">
      <c r="B69" s="34"/>
      <c r="C69" s="39"/>
    </row>
  </sheetData>
  <mergeCells count="10">
    <mergeCell ref="A3:A5"/>
    <mergeCell ref="B3:B5"/>
    <mergeCell ref="C3:E3"/>
    <mergeCell ref="F3:H3"/>
    <mergeCell ref="I3:K3"/>
    <mergeCell ref="C4:E4"/>
    <mergeCell ref="F4:H4"/>
    <mergeCell ref="I4:K4"/>
    <mergeCell ref="A56:B56"/>
    <mergeCell ref="B63:E63"/>
  </mergeCells>
  <conditionalFormatting sqref="B65:B66 C69 C67">
    <cfRule type="cellIs" priority="2" operator="lessThan" aboveAverage="0" equalAverage="0" bottom="0" percent="0" rank="0" text="" dxfId="0">
      <formula>0</formula>
    </cfRule>
  </conditionalFormatting>
  <hyperlinks>
    <hyperlink ref="C67" r:id="rId1" display="feedback.statistics@sbp.org.pk"/>
  </hyperlinks>
  <printOptions headings="false" gridLines="false" gridLinesSet="true" horizontalCentered="true" verticalCentered="false"/>
  <pageMargins left="0.25" right="0.2" top="0.5" bottom="0.2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7:43:10Z</dcterms:created>
  <dc:creator>Ayesha9117</dc:creator>
  <dc:description/>
  <dc:language>en-US</dc:language>
  <cp:lastModifiedBy>Muhammad Saeed - SDSD</cp:lastModifiedBy>
  <cp:lastPrinted>2025-04-18T07:10:55Z</cp:lastPrinted>
  <dcterms:modified xsi:type="dcterms:W3CDTF">2025-04-18T07:11:16Z</dcterms:modified>
  <cp:revision>0</cp:revision>
  <dc:subject/>
  <dc:title/>
</cp:coreProperties>
</file>