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SIC-IV" sheetId="1" state="visible" r:id="rId2"/>
  </sheets>
  <definedNames>
    <definedName function="false" hidden="false" localSheetId="0" name="_xlnm.Print_Area" vbProcedure="false">'ISIC-IV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Repatriation of Profit and Dividend on Foreign Investment - ISIC-4 Broad structure</t>
  </si>
  <si>
    <t xml:space="preserve">(Million US$)</t>
  </si>
  <si>
    <t xml:space="preserve">Sectors</t>
  </si>
  <si>
    <r>
      <rPr>
        <b val="true"/>
        <sz val="11"/>
        <rFont val="Times New Roman"/>
        <family val="1"/>
      </rPr>
      <t xml:space="preserve">March 2025 </t>
    </r>
    <r>
      <rPr>
        <b val="true"/>
        <vertAlign val="superscript"/>
        <sz val="11"/>
        <rFont val="Times New Roman"/>
        <family val="1"/>
      </rPr>
      <t xml:space="preserve">(P)</t>
    </r>
  </si>
  <si>
    <t xml:space="preserve">July-March FY25</t>
  </si>
  <si>
    <t xml:space="preserve">July-March FY24</t>
  </si>
  <si>
    <t xml:space="preserve">Payments on</t>
  </si>
  <si>
    <t xml:space="preserve">FDI</t>
  </si>
  <si>
    <t xml:space="preserve">FPI</t>
  </si>
  <si>
    <t xml:space="preserve">Total FI</t>
  </si>
  <si>
    <t xml:space="preserve">A. Agriculture, forestry and fishing</t>
  </si>
  <si>
    <t xml:space="preserve">B. Mining and quarrying</t>
  </si>
  <si>
    <t xml:space="preserve">C. Manufacturing</t>
  </si>
  <si>
    <t xml:space="preserve">D. Electricity, gas, steam and air conditioning supply</t>
  </si>
  <si>
    <t xml:space="preserve">E. Water supply; sewerage, waste management and remediation activities</t>
  </si>
  <si>
    <t xml:space="preserve">F. Construction</t>
  </si>
  <si>
    <t xml:space="preserve">G. Wholesale and retail trade; repair of motor vehicles and motorcycles</t>
  </si>
  <si>
    <t xml:space="preserve">H. Transportation and storage</t>
  </si>
  <si>
    <t xml:space="preserve">I. Accommodation and food service activities</t>
  </si>
  <si>
    <t xml:space="preserve">J. Information and communication</t>
  </si>
  <si>
    <t xml:space="preserve">K. Financial and insurance activities</t>
  </si>
  <si>
    <t xml:space="preserve">L. Real estate activities</t>
  </si>
  <si>
    <t xml:space="preserve">M. Professional, scientific and technical activities</t>
  </si>
  <si>
    <t xml:space="preserve">N. Administrative and support service activities</t>
  </si>
  <si>
    <t xml:space="preserve">O. Public administration and defence; compulsory social security</t>
  </si>
  <si>
    <t xml:space="preserve">P. Education</t>
  </si>
  <si>
    <t xml:space="preserve">Q. Human health and social work activities</t>
  </si>
  <si>
    <t xml:space="preserve">R. Arts, entertainment and recreation</t>
  </si>
  <si>
    <t xml:space="preserve">S. Other service activities</t>
  </si>
  <si>
    <t xml:space="preserve">T. Activities of households as employers; undifferentiated goods- and services-producing activities of households for own use</t>
  </si>
  <si>
    <t xml:space="preserve">U. Activities of extraterritorial organizations and bodies</t>
  </si>
  <si>
    <t xml:space="preserve">Total</t>
  </si>
  <si>
    <t xml:space="preserve">Source: State Bank of Pakistan</t>
  </si>
  <si>
    <r>
      <rPr>
        <sz val="9"/>
        <color rgb="FF000000"/>
        <rFont val="Calibri"/>
        <family val="2"/>
      </rPr>
      <t xml:space="preserve">(P):</t>
    </r>
    <r>
      <rPr>
        <vertAlign val="superscript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rovisional; ( R ): Revised</t>
    </r>
  </si>
  <si>
    <t xml:space="preserve">1. New format for Repatriation of Profit and Dividends on Foreign Investment by sector as per ISIC-IV is adopted from July 2015.</t>
  </si>
  <si>
    <t xml:space="preserve"> '0.0' means amount less than US$ 50,000</t>
  </si>
  <si>
    <t xml:space="preserve"> '-' means NIL</t>
  </si>
  <si>
    <t xml:space="preserve">FDI - Foreign Direct Investment</t>
  </si>
  <si>
    <t xml:space="preserve">FPI - Foreign Portfolio Investment</t>
  </si>
  <si>
    <t xml:space="preserve">FI   -  Foreign Investment</t>
  </si>
  <si>
    <t xml:space="preserve">Note: The data for Q3 FY24 have been revised.</t>
  </si>
  <si>
    <r>
      <rPr>
        <sz val="9"/>
        <rFont val="Calibri"/>
        <family val="2"/>
      </rPr>
      <t xml:space="preserve">Contact Person: </t>
    </r>
    <r>
      <rPr>
        <b val="true"/>
        <sz val="9"/>
        <rFont val="Calibri"/>
        <family val="2"/>
      </rPr>
      <t xml:space="preserve">Mr. Muhammad Naeem</t>
    </r>
  </si>
  <si>
    <t xml:space="preserve">Designation: Senior Joint Director</t>
  </si>
  <si>
    <t xml:space="preserve">Phone: 021-99221146</t>
  </si>
  <si>
    <t xml:space="preserve">Email: feedback.statistics@sbp.org.p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\ #,##0.0_-;&quot;- &quot;#,##0.0_-;_-&quot; - &quot;_-;_-@_-"/>
    <numFmt numFmtId="167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8 2" xfId="2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J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10" min="8" style="1" width="10.13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J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4"/>
      <c r="B4" s="7" t="s">
        <v>6</v>
      </c>
      <c r="C4" s="7"/>
      <c r="D4" s="7"/>
      <c r="E4" s="7" t="s">
        <v>6</v>
      </c>
      <c r="F4" s="7"/>
      <c r="G4" s="7"/>
      <c r="H4" s="7" t="s">
        <v>6</v>
      </c>
      <c r="I4" s="7"/>
      <c r="J4" s="7"/>
    </row>
    <row r="5" customFormat="false" ht="15" hidden="false" customHeight="false" outlineLevel="0" collapsed="false">
      <c r="A5" s="4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</row>
    <row r="6" customFormat="false" ht="21" hidden="false" customHeight="true" outlineLevel="0" collapsed="false">
      <c r="A6" s="8" t="s">
        <v>10</v>
      </c>
      <c r="B6" s="9" t="n">
        <v>0</v>
      </c>
      <c r="C6" s="9" t="n">
        <v>0</v>
      </c>
      <c r="D6" s="9" t="n">
        <v>0</v>
      </c>
      <c r="E6" s="9" t="n">
        <v>0.306272</v>
      </c>
      <c r="F6" s="9" t="n">
        <v>0</v>
      </c>
      <c r="G6" s="9" t="n">
        <v>0.306272</v>
      </c>
      <c r="H6" s="9" t="n">
        <v>1.375845</v>
      </c>
      <c r="I6" s="9" t="n">
        <v>0</v>
      </c>
      <c r="J6" s="9" t="n">
        <v>1.375845</v>
      </c>
    </row>
    <row r="7" customFormat="false" ht="21" hidden="false" customHeight="true" outlineLevel="0" collapsed="false">
      <c r="A7" s="10" t="s">
        <v>11</v>
      </c>
      <c r="B7" s="9" t="n">
        <v>0</v>
      </c>
      <c r="C7" s="9" t="n">
        <v>0.0855619</v>
      </c>
      <c r="D7" s="9" t="n">
        <v>0.0855619</v>
      </c>
      <c r="E7" s="9" t="n">
        <v>115.146707</v>
      </c>
      <c r="F7" s="9" t="n">
        <v>5.5687357</v>
      </c>
      <c r="G7" s="9" t="n">
        <v>120.7154427</v>
      </c>
      <c r="H7" s="9" t="n">
        <v>28.684842</v>
      </c>
      <c r="I7" s="9" t="n">
        <v>5.236819</v>
      </c>
      <c r="J7" s="9" t="n">
        <v>33.921661</v>
      </c>
    </row>
    <row r="8" customFormat="false" ht="21" hidden="false" customHeight="true" outlineLevel="0" collapsed="false">
      <c r="A8" s="10" t="s">
        <v>12</v>
      </c>
      <c r="B8" s="9" t="n">
        <v>30.7405864</v>
      </c>
      <c r="C8" s="9" t="n">
        <v>4.8454547</v>
      </c>
      <c r="D8" s="9" t="n">
        <v>35.5860411</v>
      </c>
      <c r="E8" s="9" t="n">
        <v>520.2759415</v>
      </c>
      <c r="F8" s="9" t="n">
        <v>23.6360047</v>
      </c>
      <c r="G8" s="9" t="n">
        <v>543.9119462</v>
      </c>
      <c r="H8" s="9" t="n">
        <v>201.990469</v>
      </c>
      <c r="I8" s="9" t="n">
        <v>21.288964</v>
      </c>
      <c r="J8" s="9" t="n">
        <v>223.279433</v>
      </c>
    </row>
    <row r="9" customFormat="false" ht="21" hidden="false" customHeight="true" outlineLevel="0" collapsed="false">
      <c r="A9" s="10" t="s">
        <v>13</v>
      </c>
      <c r="B9" s="9" t="n">
        <v>83.24516254</v>
      </c>
      <c r="C9" s="9" t="n">
        <v>0.0725016</v>
      </c>
      <c r="D9" s="9" t="n">
        <v>83.31766414</v>
      </c>
      <c r="E9" s="9" t="n">
        <v>325.75683555</v>
      </c>
      <c r="F9" s="9" t="n">
        <v>3.9108016</v>
      </c>
      <c r="G9" s="9" t="n">
        <v>329.66763715</v>
      </c>
      <c r="H9" s="9" t="n">
        <v>110.439631</v>
      </c>
      <c r="I9" s="9" t="n">
        <v>4.056053</v>
      </c>
      <c r="J9" s="9" t="n">
        <v>114.495684</v>
      </c>
    </row>
    <row r="10" customFormat="false" ht="21" hidden="false" customHeight="true" outlineLevel="0" collapsed="false">
      <c r="A10" s="10" t="s">
        <v>14</v>
      </c>
      <c r="B10" s="9" t="n">
        <v>0.0273321</v>
      </c>
      <c r="C10" s="9" t="n">
        <v>0</v>
      </c>
      <c r="D10" s="9" t="n">
        <v>0.0273321</v>
      </c>
      <c r="E10" s="9" t="n">
        <v>0.1461711</v>
      </c>
      <c r="F10" s="9" t="n">
        <v>0</v>
      </c>
      <c r="G10" s="9" t="n">
        <v>0.1461711</v>
      </c>
      <c r="H10" s="9" t="n">
        <v>2.822233</v>
      </c>
      <c r="I10" s="9" t="n">
        <v>0</v>
      </c>
      <c r="J10" s="9" t="n">
        <v>2.822233</v>
      </c>
    </row>
    <row r="11" customFormat="false" ht="21" hidden="false" customHeight="true" outlineLevel="0" collapsed="false">
      <c r="A11" s="10" t="s">
        <v>15</v>
      </c>
      <c r="B11" s="9" t="n">
        <v>0</v>
      </c>
      <c r="C11" s="9" t="n">
        <v>0</v>
      </c>
      <c r="D11" s="9" t="n">
        <v>0</v>
      </c>
      <c r="E11" s="9" t="n">
        <v>0.719036</v>
      </c>
      <c r="F11" s="9" t="n">
        <v>0</v>
      </c>
      <c r="G11" s="9" t="n">
        <v>0.719036</v>
      </c>
      <c r="H11" s="9" t="n">
        <v>0.813791</v>
      </c>
      <c r="I11" s="9" t="n">
        <v>0</v>
      </c>
      <c r="J11" s="9" t="n">
        <v>0.813791</v>
      </c>
    </row>
    <row r="12" customFormat="false" ht="21" hidden="false" customHeight="true" outlineLevel="0" collapsed="false">
      <c r="A12" s="10" t="s">
        <v>16</v>
      </c>
      <c r="B12" s="9" t="n">
        <v>2.4188274</v>
      </c>
      <c r="C12" s="9" t="n">
        <v>0</v>
      </c>
      <c r="D12" s="9" t="n">
        <v>2.4188274</v>
      </c>
      <c r="E12" s="9" t="n">
        <v>239.7865884</v>
      </c>
      <c r="F12" s="9" t="n">
        <v>4.160395</v>
      </c>
      <c r="G12" s="9" t="n">
        <v>243.9469834</v>
      </c>
      <c r="H12" s="9" t="n">
        <v>195.753163</v>
      </c>
      <c r="I12" s="9" t="n">
        <v>1.557813</v>
      </c>
      <c r="J12" s="9" t="n">
        <v>197.310976</v>
      </c>
    </row>
    <row r="13" customFormat="false" ht="21" hidden="false" customHeight="true" outlineLevel="0" collapsed="false">
      <c r="A13" s="10" t="s">
        <v>17</v>
      </c>
      <c r="B13" s="9" t="n">
        <v>9.328274</v>
      </c>
      <c r="C13" s="9" t="n">
        <v>0</v>
      </c>
      <c r="D13" s="9" t="n">
        <v>9.328274</v>
      </c>
      <c r="E13" s="9" t="n">
        <v>124.5131853</v>
      </c>
      <c r="F13" s="9" t="n">
        <v>0.01384</v>
      </c>
      <c r="G13" s="9" t="n">
        <v>124.5270253</v>
      </c>
      <c r="H13" s="9" t="n">
        <v>77.99918</v>
      </c>
      <c r="I13" s="9" t="n">
        <v>0.054215</v>
      </c>
      <c r="J13" s="9" t="n">
        <v>78.053395</v>
      </c>
    </row>
    <row r="14" customFormat="false" ht="21" hidden="false" customHeight="true" outlineLevel="0" collapsed="false">
      <c r="A14" s="10" t="s">
        <v>18</v>
      </c>
      <c r="B14" s="9" t="n">
        <v>0</v>
      </c>
      <c r="C14" s="9" t="n">
        <v>0</v>
      </c>
      <c r="D14" s="9" t="n">
        <v>0</v>
      </c>
      <c r="E14" s="9" t="n">
        <v>2.762529</v>
      </c>
      <c r="F14" s="9" t="n">
        <v>0</v>
      </c>
      <c r="G14" s="9" t="n">
        <v>2.762529</v>
      </c>
      <c r="H14" s="9" t="n">
        <v>0</v>
      </c>
      <c r="I14" s="9" t="n">
        <v>0</v>
      </c>
      <c r="J14" s="9" t="n">
        <v>0</v>
      </c>
    </row>
    <row r="15" customFormat="false" ht="21" hidden="false" customHeight="true" outlineLevel="0" collapsed="false">
      <c r="A15" s="10" t="s">
        <v>19</v>
      </c>
      <c r="B15" s="9" t="n">
        <v>5.0435678</v>
      </c>
      <c r="C15" s="9" t="n">
        <v>0</v>
      </c>
      <c r="D15" s="9" t="n">
        <v>5.0435678</v>
      </c>
      <c r="E15" s="9" t="n">
        <v>117.9890358</v>
      </c>
      <c r="F15" s="9" t="n">
        <v>0.301486</v>
      </c>
      <c r="G15" s="9" t="n">
        <v>118.2905218</v>
      </c>
      <c r="H15" s="9" t="n">
        <v>19.642718</v>
      </c>
      <c r="I15" s="9" t="n">
        <v>0.00858</v>
      </c>
      <c r="J15" s="9" t="n">
        <v>19.651298</v>
      </c>
    </row>
    <row r="16" customFormat="false" ht="21" hidden="false" customHeight="true" outlineLevel="0" collapsed="false">
      <c r="A16" s="10" t="s">
        <v>20</v>
      </c>
      <c r="B16" s="9" t="n">
        <v>21.009409</v>
      </c>
      <c r="C16" s="9" t="n">
        <v>0.6348575</v>
      </c>
      <c r="D16" s="9" t="n">
        <v>21.6442665</v>
      </c>
      <c r="E16" s="9" t="n">
        <v>183.194592</v>
      </c>
      <c r="F16" s="9" t="n">
        <v>31.3106078</v>
      </c>
      <c r="G16" s="9" t="n">
        <v>214.5051998</v>
      </c>
      <c r="H16" s="9" t="n">
        <v>115.762406</v>
      </c>
      <c r="I16" s="9" t="n">
        <v>19.57607</v>
      </c>
      <c r="J16" s="9" t="n">
        <v>135.338476</v>
      </c>
    </row>
    <row r="17" customFormat="false" ht="21" hidden="false" customHeight="true" outlineLevel="0" collapsed="false">
      <c r="A17" s="10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.093057</v>
      </c>
      <c r="I17" s="9" t="n">
        <v>0</v>
      </c>
      <c r="J17" s="9" t="n">
        <v>0.093057</v>
      </c>
    </row>
    <row r="18" customFormat="false" ht="21" hidden="false" customHeight="true" outlineLevel="0" collapsed="false">
      <c r="A18" s="10" t="s">
        <v>22</v>
      </c>
      <c r="B18" s="9" t="n">
        <v>0</v>
      </c>
      <c r="C18" s="9" t="n">
        <v>0</v>
      </c>
      <c r="D18" s="9" t="n">
        <v>0</v>
      </c>
      <c r="E18" s="9" t="n">
        <v>8.523055</v>
      </c>
      <c r="F18" s="9" t="n">
        <v>0.0007157</v>
      </c>
      <c r="G18" s="9" t="n">
        <v>8.5237707</v>
      </c>
      <c r="H18" s="9" t="n">
        <v>3.719118</v>
      </c>
      <c r="I18" s="9" t="n">
        <v>0</v>
      </c>
      <c r="J18" s="9" t="n">
        <v>3.719118</v>
      </c>
    </row>
    <row r="19" customFormat="false" ht="21" hidden="false" customHeight="true" outlineLevel="0" collapsed="false">
      <c r="A19" s="10" t="s">
        <v>23</v>
      </c>
      <c r="B19" s="9" t="n">
        <v>0</v>
      </c>
      <c r="C19" s="9" t="n">
        <v>0</v>
      </c>
      <c r="D19" s="9" t="n">
        <v>0</v>
      </c>
      <c r="E19" s="9" t="n">
        <v>7.339823</v>
      </c>
      <c r="F19" s="9" t="n">
        <v>0.072396</v>
      </c>
      <c r="G19" s="9" t="n">
        <v>7.412219</v>
      </c>
      <c r="H19" s="9" t="n">
        <v>2.868835</v>
      </c>
      <c r="I19" s="9" t="n">
        <v>0.057072</v>
      </c>
      <c r="J19" s="9" t="n">
        <v>2.925907</v>
      </c>
    </row>
    <row r="20" customFormat="false" ht="21" hidden="false" customHeight="true" outlineLevel="0" collapsed="false">
      <c r="A20" s="10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21" hidden="false" customHeight="true" outlineLevel="0" collapsed="false">
      <c r="A21" s="10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21" hidden="false" customHeight="true" outlineLevel="0" collapsed="false">
      <c r="A22" s="10" t="s">
        <v>26</v>
      </c>
      <c r="B22" s="9" t="n">
        <v>0</v>
      </c>
      <c r="C22" s="9" t="n">
        <v>0</v>
      </c>
      <c r="D22" s="9" t="n">
        <v>0</v>
      </c>
      <c r="E22" s="9" t="n">
        <v>0.136066</v>
      </c>
      <c r="F22" s="9" t="n">
        <v>0.000147</v>
      </c>
      <c r="G22" s="9" t="n">
        <v>0.136213</v>
      </c>
      <c r="H22" s="9" t="n">
        <v>0</v>
      </c>
      <c r="I22" s="9" t="n">
        <v>5.5E-005</v>
      </c>
      <c r="J22" s="9" t="n">
        <v>5.5E-005</v>
      </c>
    </row>
    <row r="23" customFormat="false" ht="21" hidden="false" customHeight="true" outlineLevel="0" collapsed="false">
      <c r="A23" s="10" t="s">
        <v>2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21" hidden="false" customHeight="true" outlineLevel="0" collapsed="false">
      <c r="A24" s="10" t="s">
        <v>28</v>
      </c>
      <c r="B24" s="9" t="n">
        <v>0</v>
      </c>
      <c r="C24" s="9" t="n">
        <v>0.441849271</v>
      </c>
      <c r="D24" s="9" t="n">
        <v>0.441849271</v>
      </c>
      <c r="E24" s="9" t="n">
        <v>2.401762</v>
      </c>
      <c r="F24" s="9" t="n">
        <v>1.83388488853</v>
      </c>
      <c r="G24" s="9" t="n">
        <v>4.23564688853</v>
      </c>
      <c r="H24" s="9" t="n">
        <v>2.28719</v>
      </c>
      <c r="I24" s="9" t="n">
        <v>9.905582</v>
      </c>
      <c r="J24" s="9" t="n">
        <v>12.192772</v>
      </c>
    </row>
    <row r="25" customFormat="false" ht="32.25" hidden="false" customHeight="true" outlineLevel="0" collapsed="false">
      <c r="A25" s="11" t="s">
        <v>2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21" hidden="false" customHeight="true" outlineLevel="0" collapsed="false">
      <c r="A26" s="12" t="s">
        <v>3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1" hidden="false" customHeight="true" outlineLevel="0" collapsed="false">
      <c r="A27" s="4" t="s">
        <v>31</v>
      </c>
      <c r="B27" s="13" t="n">
        <v>151.81315924</v>
      </c>
      <c r="C27" s="13" t="n">
        <v>6.080224971</v>
      </c>
      <c r="D27" s="13" t="n">
        <v>157.893384211</v>
      </c>
      <c r="E27" s="13" t="n">
        <v>1648.99759965</v>
      </c>
      <c r="F27" s="13" t="n">
        <v>70.80901438853</v>
      </c>
      <c r="G27" s="13" t="n">
        <v>1719.80661403853</v>
      </c>
      <c r="H27" s="13" t="n">
        <v>764.252478</v>
      </c>
      <c r="I27" s="13" t="n">
        <v>61.741223</v>
      </c>
      <c r="J27" s="13" t="n">
        <v>825.993701</v>
      </c>
    </row>
    <row r="28" customFormat="false" ht="15" hidden="false" customHeight="false" outlineLevel="0" collapsed="false">
      <c r="A28" s="14" t="s">
        <v>32</v>
      </c>
      <c r="B28" s="15"/>
      <c r="C28" s="15"/>
      <c r="D28" s="15"/>
      <c r="E28" s="15"/>
      <c r="F28" s="15"/>
      <c r="G28" s="15"/>
      <c r="H28" s="16"/>
    </row>
    <row r="29" customFormat="false" ht="15" hidden="false" customHeight="false" outlineLevel="0" collapsed="false">
      <c r="A29" s="17" t="s">
        <v>33</v>
      </c>
      <c r="B29" s="18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20" t="s">
        <v>34</v>
      </c>
      <c r="B30" s="20"/>
      <c r="C30" s="20"/>
      <c r="D30" s="20"/>
      <c r="E30" s="20"/>
      <c r="F30" s="20"/>
      <c r="G30" s="20"/>
      <c r="H30" s="21"/>
    </row>
    <row r="31" customFormat="false" ht="13.5" hidden="false" customHeight="true" outlineLevel="0" collapsed="false">
      <c r="A31" s="22" t="s">
        <v>35</v>
      </c>
      <c r="B31" s="23"/>
      <c r="C31" s="24"/>
      <c r="D31" s="24"/>
      <c r="E31" s="24"/>
      <c r="F31" s="24"/>
      <c r="G31" s="24"/>
      <c r="H31" s="24"/>
    </row>
    <row r="32" customFormat="false" ht="12" hidden="false" customHeight="true" outlineLevel="0" collapsed="false">
      <c r="A32" s="22" t="s">
        <v>36</v>
      </c>
      <c r="B32" s="23"/>
      <c r="C32" s="25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22" t="s">
        <v>37</v>
      </c>
      <c r="B33" s="23"/>
      <c r="C33" s="25"/>
      <c r="D33" s="25"/>
      <c r="E33" s="25"/>
      <c r="F33" s="25"/>
      <c r="G33" s="25"/>
      <c r="H33" s="26"/>
    </row>
    <row r="34" customFormat="false" ht="15.75" hidden="false" customHeight="false" outlineLevel="0" collapsed="false">
      <c r="A34" s="22" t="s">
        <v>38</v>
      </c>
      <c r="B34" s="23"/>
      <c r="C34" s="25"/>
      <c r="D34" s="25"/>
      <c r="E34" s="25"/>
      <c r="F34" s="25"/>
      <c r="G34" s="25"/>
      <c r="H34" s="26"/>
    </row>
    <row r="35" customFormat="false" ht="15.75" hidden="false" customHeight="false" outlineLevel="0" collapsed="false">
      <c r="A35" s="22" t="s">
        <v>39</v>
      </c>
      <c r="B35" s="23"/>
      <c r="C35" s="25"/>
      <c r="D35" s="25"/>
      <c r="E35" s="25"/>
      <c r="F35" s="25"/>
      <c r="G35" s="25"/>
      <c r="H35" s="26"/>
    </row>
    <row r="36" customFormat="false" ht="16.5" hidden="true" customHeight="true" outlineLevel="0" collapsed="false">
      <c r="A36" s="20" t="s">
        <v>40</v>
      </c>
      <c r="B36" s="20"/>
      <c r="C36" s="20"/>
      <c r="D36" s="20"/>
      <c r="E36" s="20"/>
      <c r="F36" s="25"/>
      <c r="G36" s="25"/>
      <c r="H36" s="26"/>
    </row>
    <row r="37" customFormat="false" ht="15.75" hidden="false" customHeight="false" outlineLevel="0" collapsed="false">
      <c r="A37" s="22"/>
      <c r="B37" s="23"/>
      <c r="C37" s="25"/>
      <c r="D37" s="25"/>
      <c r="E37" s="25"/>
      <c r="F37" s="25"/>
      <c r="G37" s="25"/>
      <c r="H37" s="26"/>
    </row>
    <row r="38" customFormat="false" ht="15" hidden="false" customHeight="false" outlineLevel="0" collapsed="false">
      <c r="A38" s="26" t="s">
        <v>41</v>
      </c>
      <c r="B38" s="27"/>
      <c r="C38" s="28"/>
      <c r="D38" s="28"/>
      <c r="E38" s="26"/>
      <c r="F38" s="26"/>
      <c r="G38" s="26"/>
      <c r="H38" s="26"/>
    </row>
    <row r="39" customFormat="false" ht="15" hidden="false" customHeight="false" outlineLevel="0" collapsed="false">
      <c r="A39" s="26" t="s">
        <v>42</v>
      </c>
      <c r="B39" s="29"/>
      <c r="C39" s="30"/>
      <c r="D39" s="31"/>
      <c r="E39" s="26"/>
      <c r="F39" s="26"/>
      <c r="G39" s="26"/>
      <c r="H39" s="26"/>
    </row>
    <row r="40" customFormat="false" ht="15" hidden="false" customHeight="false" outlineLevel="0" collapsed="false">
      <c r="A40" s="26" t="s">
        <v>43</v>
      </c>
      <c r="B40" s="29"/>
      <c r="C40" s="30"/>
      <c r="D40" s="31"/>
      <c r="E40" s="26"/>
      <c r="F40" s="26"/>
      <c r="G40" s="26"/>
      <c r="H40" s="26"/>
    </row>
    <row r="41" customFormat="false" ht="15" hidden="false" customHeight="false" outlineLevel="0" collapsed="false">
      <c r="A41" s="1" t="s">
        <v>44</v>
      </c>
      <c r="B41" s="29"/>
      <c r="C41" s="32"/>
      <c r="D41" s="31"/>
      <c r="E41" s="26"/>
    </row>
    <row r="42" customFormat="false" ht="15" hidden="false" customHeight="false" outlineLevel="0" collapsed="false">
      <c r="B42" s="29"/>
      <c r="C42" s="31"/>
      <c r="D42" s="31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</row>
  </sheetData>
  <mergeCells count="11">
    <mergeCell ref="A1:G1"/>
    <mergeCell ref="A3:A5"/>
    <mergeCell ref="B3:D3"/>
    <mergeCell ref="E3:G3"/>
    <mergeCell ref="H3:J3"/>
    <mergeCell ref="B4:D4"/>
    <mergeCell ref="E4:G4"/>
    <mergeCell ref="H4:J4"/>
    <mergeCell ref="A30:G30"/>
    <mergeCell ref="A36:E36"/>
    <mergeCell ref="C38:D38"/>
  </mergeCells>
  <conditionalFormatting sqref="C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55:46Z</dcterms:created>
  <dc:creator>Muhammad Waqas - Statistics &amp; DWH</dc:creator>
  <dc:description/>
  <dc:language>en-US</dc:language>
  <cp:lastModifiedBy>Muhammad Saeed - SDSD</cp:lastModifiedBy>
  <cp:lastPrinted>2024-07-26T06:11:30Z</cp:lastPrinted>
  <dcterms:modified xsi:type="dcterms:W3CDTF">2025-04-18T07:13:57Z</dcterms:modified>
  <cp:revision>0</cp:revision>
  <dc:subject/>
  <dc:title/>
</cp:coreProperties>
</file>