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21 onward" sheetId="1" state="visible" r:id="rId2"/>
    <sheet name="July-15 to Jun-21" sheetId="2" state="visible" r:id="rId3"/>
  </sheets>
  <definedNames>
    <definedName function="false" hidden="false" localSheetId="0" name="_xlnm.Print_Titles" vbProcedure="false">'Jul-21 onward'!$A:$A</definedName>
    <definedName function="false" hidden="false" localSheetId="1" name="_xlnm.Print_Area" vbProcedure="false">'July-15 to Jun-21'!$EA$3:$EU$37</definedName>
    <definedName function="false" hidden="false" localSheetId="1" name="_xlnm.Print_Titles" vbProcedure="false">'July-15 to Jun-21'!$A:$A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79">
  <si>
    <t xml:space="preserve">Repatriation of Profit and Dividend on Foreign Investment - ISIC-4 Broad structure (Archive)</t>
  </si>
  <si>
    <t xml:space="preserve">(Million US$)</t>
  </si>
  <si>
    <t xml:space="preserve">Sectors</t>
  </si>
  <si>
    <t xml:space="preserve">Jul-2021 </t>
  </si>
  <si>
    <t xml:space="preserve">Aug-2021 </t>
  </si>
  <si>
    <t xml:space="preserve">Sep-2021 </t>
  </si>
  <si>
    <t xml:space="preserve">Oct-2021 </t>
  </si>
  <si>
    <t xml:space="preserve">Nov-2021 </t>
  </si>
  <si>
    <t xml:space="preserve">Dec-2021 </t>
  </si>
  <si>
    <t xml:space="preserve">Jan-2022 </t>
  </si>
  <si>
    <t xml:space="preserve">Feb-2022 </t>
  </si>
  <si>
    <t xml:space="preserve">Mar-2022 </t>
  </si>
  <si>
    <t xml:space="preserve">Apr-2022 </t>
  </si>
  <si>
    <t xml:space="preserve">May-2022 </t>
  </si>
  <si>
    <t xml:space="preserve">Jun-2022 </t>
  </si>
  <si>
    <t xml:space="preserve">FY22 </t>
  </si>
  <si>
    <r>
      <rPr>
        <b val="true"/>
        <sz val="12"/>
        <rFont val="Calibri"/>
        <family val="2"/>
      </rPr>
      <t xml:space="preserve">Jul-2022</t>
    </r>
    <r>
      <rPr>
        <b val="true"/>
        <vertAlign val="superscript"/>
        <sz val="12"/>
        <rFont val="Calibri"/>
        <family val="2"/>
      </rPr>
      <t xml:space="preserve"> </t>
    </r>
  </si>
  <si>
    <t xml:space="preserve">Aug-2022 </t>
  </si>
  <si>
    <t xml:space="preserve">Sep-2022 </t>
  </si>
  <si>
    <t xml:space="preserve">Oct-2022 </t>
  </si>
  <si>
    <t xml:space="preserve">Nov-2022 </t>
  </si>
  <si>
    <t xml:space="preserve">Dec-2022 </t>
  </si>
  <si>
    <t xml:space="preserve">Jan-2023 </t>
  </si>
  <si>
    <t xml:space="preserve">Feb-2023 </t>
  </si>
  <si>
    <r>
      <rPr>
        <b val="true"/>
        <sz val="12"/>
        <rFont val="Calibri"/>
        <family val="2"/>
      </rPr>
      <t xml:space="preserve">Mar-2023</t>
    </r>
    <r>
      <rPr>
        <b val="true"/>
        <vertAlign val="superscript"/>
        <sz val="12"/>
        <rFont val="Calibri"/>
        <family val="2"/>
      </rPr>
      <t xml:space="preserve"> </t>
    </r>
  </si>
  <si>
    <t xml:space="preserve">Apr-2023 </t>
  </si>
  <si>
    <t xml:space="preserve">May-2023 </t>
  </si>
  <si>
    <t xml:space="preserve">Jun-2023 </t>
  </si>
  <si>
    <t xml:space="preserve">Jul-Jun FY23 </t>
  </si>
  <si>
    <t xml:space="preserve">Jul-Jun FY24</t>
  </si>
  <si>
    <r>
      <rPr>
        <b val="true"/>
        <sz val="11"/>
        <rFont val="Calibri"/>
        <family val="2"/>
      </rPr>
      <t xml:space="preserve">Sep-24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Feb-25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Mar-25 </t>
    </r>
    <r>
      <rPr>
        <b val="true"/>
        <vertAlign val="superscript"/>
        <sz val="11"/>
        <rFont val="Calibri"/>
        <family val="2"/>
      </rPr>
      <t xml:space="preserve">(P)</t>
    </r>
  </si>
  <si>
    <t xml:space="preserve">Payments on</t>
  </si>
  <si>
    <t xml:space="preserve">FDI</t>
  </si>
  <si>
    <t xml:space="preserve">FPI</t>
  </si>
  <si>
    <t xml:space="preserve">Total FI</t>
  </si>
  <si>
    <t xml:space="preserve">A. Agriculture, forestry and fishing</t>
  </si>
  <si>
    <t xml:space="preserve">B. Mining and quarrying</t>
  </si>
  <si>
    <t xml:space="preserve">C. Manufacturing</t>
  </si>
  <si>
    <t xml:space="preserve">D. Electricity, gas, steam and air conditioning supply</t>
  </si>
  <si>
    <t xml:space="preserve">E. Water supply; sewerage, waste management and remediation activities</t>
  </si>
  <si>
    <t xml:space="preserve">F. Construction</t>
  </si>
  <si>
    <t xml:space="preserve">G. Wholesale and retail trade; repair of motor vehicles and motorcycles</t>
  </si>
  <si>
    <t xml:space="preserve">H. Transportation and storage</t>
  </si>
  <si>
    <t xml:space="preserve">I. Accommodation and food service activities</t>
  </si>
  <si>
    <t xml:space="preserve">J. Information and communication</t>
  </si>
  <si>
    <t xml:space="preserve">K. Financial and insurance activities</t>
  </si>
  <si>
    <t xml:space="preserve">L. Real estate activities</t>
  </si>
  <si>
    <t xml:space="preserve">M. Professional, scientific and technical activities</t>
  </si>
  <si>
    <t xml:space="preserve">N. Administrative and support service activities</t>
  </si>
  <si>
    <t xml:space="preserve">O. Public administration and defence; compulsory social security</t>
  </si>
  <si>
    <t xml:space="preserve">P. Education</t>
  </si>
  <si>
    <t xml:space="preserve">Q. Human health and social work activities</t>
  </si>
  <si>
    <t xml:space="preserve">R. Arts, entertainment and recreation</t>
  </si>
  <si>
    <t xml:space="preserve">S. Other service activities</t>
  </si>
  <si>
    <t xml:space="preserve">T. Activities of households as employers; undifferentiated goods- and services-producing activities of households for own use</t>
  </si>
  <si>
    <t xml:space="preserve">U. Activities of extraterritorial organizations and bodies</t>
  </si>
  <si>
    <t xml:space="preserve">Total</t>
  </si>
  <si>
    <t xml:space="preserve">Source: State Bank of Pakistan</t>
  </si>
  <si>
    <r>
      <rPr>
        <sz val="8"/>
        <color rgb="FF000000"/>
        <rFont val="Calibri"/>
        <family val="2"/>
      </rPr>
      <t xml:space="preserve">(P):</t>
    </r>
    <r>
      <rPr>
        <vertAlign val="superscript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Provisional; ( R ): Revised</t>
    </r>
  </si>
  <si>
    <t xml:space="preserve">1. New format for Repatriation of Profit and Dividends on Foreign Investment by sector as per ISIC-IV is adopted from July 2015.</t>
  </si>
  <si>
    <t xml:space="preserve">2. The data for FY17 has been revised.</t>
  </si>
  <si>
    <t xml:space="preserve"> '0.0' means amount less than US$ 50,000</t>
  </si>
  <si>
    <t xml:space="preserve"> '-' means NIL</t>
  </si>
  <si>
    <t xml:space="preserve">FDI - Foreign Direct Investment</t>
  </si>
  <si>
    <t xml:space="preserve">FPI - Foreign Portfolio Investment</t>
  </si>
  <si>
    <t xml:space="preserve">FI   -  Foreign Investment</t>
  </si>
  <si>
    <t xml:space="preserve">Note: The data for Q3 FY24 have been revised.</t>
  </si>
  <si>
    <r>
      <rPr>
        <sz val="9"/>
        <rFont val="Calibri"/>
        <family val="2"/>
      </rPr>
      <t xml:space="preserve">Contact Person: </t>
    </r>
    <r>
      <rPr>
        <b val="true"/>
        <sz val="9"/>
        <rFont val="Calibri"/>
        <family val="2"/>
      </rPr>
      <t xml:space="preserve">Mr. Muhammad Naeem</t>
    </r>
  </si>
  <si>
    <t xml:space="preserve">Designation: Senior Joint Director</t>
  </si>
  <si>
    <t xml:space="preserve">Phone: 021-99221146</t>
  </si>
  <si>
    <t xml:space="preserve">Email: feedback.statistics@sbp.org.pk</t>
  </si>
  <si>
    <t xml:space="preserve">July-June FY16</t>
  </si>
  <si>
    <t xml:space="preserve">July-June FY17</t>
  </si>
  <si>
    <t xml:space="preserve">July-June FY18</t>
  </si>
  <si>
    <t xml:space="preserve">July-June FY19</t>
  </si>
  <si>
    <t xml:space="preserve">July-June FY20</t>
  </si>
  <si>
    <t xml:space="preserve">Jul-Jun FY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/yy;@"/>
    <numFmt numFmtId="167" formatCode="_-\ #,##0.0_-;&quot;- &quot;#,##0.0_-;_-&quot; - &quot;_-;_-@_-"/>
    <numFmt numFmtId="168" formatCode="#,##0.0"/>
    <numFmt numFmtId="169" formatCode="#,##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2 3" xfId="22"/>
    <cellStyle name="Normal 8 2" xfId="23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A1" activePane="topRight" state="frozen"/>
      <selection pane="topLeft" activeCell="A1" activeCellId="0" sqref="A1"/>
      <selection pane="topRight" activeCell="EN10" activeCellId="0" sqref="E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4" min="2" style="1" width="9.56"/>
    <col collapsed="false" customWidth="false" hidden="false" outlineLevel="0" max="257" min="5" style="1" width="9.14"/>
  </cols>
  <sheetData>
    <row r="2" customFormat="false" ht="42.75" hidden="false" customHeight="tru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 t="s">
        <v>6</v>
      </c>
      <c r="L4" s="5"/>
      <c r="M4" s="5"/>
      <c r="N4" s="5" t="s">
        <v>7</v>
      </c>
      <c r="O4" s="5"/>
      <c r="P4" s="5"/>
      <c r="Q4" s="5" t="s">
        <v>8</v>
      </c>
      <c r="R4" s="5"/>
      <c r="S4" s="5"/>
      <c r="T4" s="5" t="s">
        <v>9</v>
      </c>
      <c r="U4" s="5"/>
      <c r="V4" s="5"/>
      <c r="W4" s="5" t="s">
        <v>10</v>
      </c>
      <c r="X4" s="5"/>
      <c r="Y4" s="5"/>
      <c r="Z4" s="5" t="s">
        <v>11</v>
      </c>
      <c r="AA4" s="5"/>
      <c r="AB4" s="5"/>
      <c r="AC4" s="5" t="s">
        <v>12</v>
      </c>
      <c r="AD4" s="5"/>
      <c r="AE4" s="5"/>
      <c r="AF4" s="5" t="s">
        <v>13</v>
      </c>
      <c r="AG4" s="5"/>
      <c r="AH4" s="5"/>
      <c r="AI4" s="5" t="s">
        <v>14</v>
      </c>
      <c r="AJ4" s="5"/>
      <c r="AK4" s="5"/>
      <c r="AL4" s="6" t="s">
        <v>15</v>
      </c>
      <c r="AM4" s="6"/>
      <c r="AN4" s="6"/>
      <c r="AO4" s="7" t="s">
        <v>16</v>
      </c>
      <c r="AP4" s="7"/>
      <c r="AQ4" s="7"/>
      <c r="AR4" s="7" t="s">
        <v>17</v>
      </c>
      <c r="AS4" s="7"/>
      <c r="AT4" s="7"/>
      <c r="AU4" s="7" t="s">
        <v>18</v>
      </c>
      <c r="AV4" s="7"/>
      <c r="AW4" s="7"/>
      <c r="AX4" s="7" t="s">
        <v>19</v>
      </c>
      <c r="AY4" s="7"/>
      <c r="AZ4" s="7"/>
      <c r="BA4" s="7" t="s">
        <v>20</v>
      </c>
      <c r="BB4" s="7"/>
      <c r="BC4" s="7"/>
      <c r="BD4" s="7" t="s">
        <v>21</v>
      </c>
      <c r="BE4" s="7"/>
      <c r="BF4" s="7"/>
      <c r="BG4" s="7" t="s">
        <v>22</v>
      </c>
      <c r="BH4" s="7"/>
      <c r="BI4" s="7"/>
      <c r="BJ4" s="7" t="s">
        <v>23</v>
      </c>
      <c r="BK4" s="7"/>
      <c r="BL4" s="7"/>
      <c r="BM4" s="7" t="s">
        <v>24</v>
      </c>
      <c r="BN4" s="7"/>
      <c r="BO4" s="7"/>
      <c r="BP4" s="7" t="s">
        <v>25</v>
      </c>
      <c r="BQ4" s="7"/>
      <c r="BR4" s="7"/>
      <c r="BS4" s="7" t="s">
        <v>26</v>
      </c>
      <c r="BT4" s="7"/>
      <c r="BU4" s="7"/>
      <c r="BV4" s="7" t="s">
        <v>27</v>
      </c>
      <c r="BW4" s="7"/>
      <c r="BX4" s="7"/>
      <c r="BY4" s="7" t="s">
        <v>28</v>
      </c>
      <c r="BZ4" s="7"/>
      <c r="CA4" s="7"/>
      <c r="CB4" s="8" t="n">
        <v>45130</v>
      </c>
      <c r="CC4" s="8"/>
      <c r="CD4" s="8"/>
      <c r="CE4" s="8" t="n">
        <v>45161</v>
      </c>
      <c r="CF4" s="8"/>
      <c r="CG4" s="8"/>
      <c r="CH4" s="8" t="n">
        <v>45192</v>
      </c>
      <c r="CI4" s="8"/>
      <c r="CJ4" s="8"/>
      <c r="CK4" s="9" t="n">
        <v>45200</v>
      </c>
      <c r="CL4" s="9"/>
      <c r="CM4" s="9"/>
      <c r="CN4" s="9" t="n">
        <v>45231</v>
      </c>
      <c r="CO4" s="9"/>
      <c r="CP4" s="9"/>
      <c r="CQ4" s="9" t="n">
        <v>45261</v>
      </c>
      <c r="CR4" s="9"/>
      <c r="CS4" s="9"/>
      <c r="CT4" s="9" t="n">
        <v>45315</v>
      </c>
      <c r="CU4" s="9"/>
      <c r="CV4" s="9"/>
      <c r="CW4" s="9" t="n">
        <v>45346</v>
      </c>
      <c r="CX4" s="9"/>
      <c r="CY4" s="9"/>
      <c r="CZ4" s="9" t="n">
        <v>45375</v>
      </c>
      <c r="DA4" s="9"/>
      <c r="DB4" s="9"/>
      <c r="DC4" s="8" t="n">
        <v>45406</v>
      </c>
      <c r="DD4" s="8"/>
      <c r="DE4" s="8"/>
      <c r="DF4" s="8" t="n">
        <v>45436</v>
      </c>
      <c r="DG4" s="8"/>
      <c r="DH4" s="8"/>
      <c r="DI4" s="8" t="n">
        <v>45467</v>
      </c>
      <c r="DJ4" s="8"/>
      <c r="DK4" s="8"/>
      <c r="DL4" s="5" t="s">
        <v>29</v>
      </c>
      <c r="DM4" s="5"/>
      <c r="DN4" s="5"/>
      <c r="DO4" s="8" t="n">
        <v>45497</v>
      </c>
      <c r="DP4" s="8"/>
      <c r="DQ4" s="8"/>
      <c r="DR4" s="8" t="n">
        <v>45528</v>
      </c>
      <c r="DS4" s="8"/>
      <c r="DT4" s="8"/>
      <c r="DU4" s="8" t="s">
        <v>30</v>
      </c>
      <c r="DV4" s="8"/>
      <c r="DW4" s="8"/>
      <c r="DX4" s="8" t="n">
        <v>45589</v>
      </c>
      <c r="DY4" s="8"/>
      <c r="DZ4" s="8"/>
      <c r="EA4" s="8" t="n">
        <v>45620</v>
      </c>
      <c r="EB4" s="8"/>
      <c r="EC4" s="8"/>
      <c r="ED4" s="8" t="n">
        <v>45650</v>
      </c>
      <c r="EE4" s="8"/>
      <c r="EF4" s="8"/>
      <c r="EG4" s="8" t="n">
        <v>45682</v>
      </c>
      <c r="EH4" s="8"/>
      <c r="EI4" s="8"/>
      <c r="EJ4" s="8" t="s">
        <v>31</v>
      </c>
      <c r="EK4" s="8"/>
      <c r="EL4" s="8"/>
      <c r="EM4" s="8" t="s">
        <v>32</v>
      </c>
      <c r="EN4" s="8"/>
      <c r="EO4" s="8"/>
    </row>
    <row r="5" customFormat="false" ht="15" hidden="false" customHeight="true" outlineLevel="0" collapsed="false">
      <c r="A5" s="4"/>
      <c r="B5" s="10" t="s">
        <v>33</v>
      </c>
      <c r="C5" s="10"/>
      <c r="D5" s="10"/>
      <c r="E5" s="10" t="s">
        <v>33</v>
      </c>
      <c r="F5" s="10"/>
      <c r="G5" s="10"/>
      <c r="H5" s="10" t="s">
        <v>33</v>
      </c>
      <c r="I5" s="10"/>
      <c r="J5" s="10"/>
      <c r="K5" s="10" t="s">
        <v>33</v>
      </c>
      <c r="L5" s="10"/>
      <c r="M5" s="10"/>
      <c r="N5" s="10" t="s">
        <v>33</v>
      </c>
      <c r="O5" s="10"/>
      <c r="P5" s="10"/>
      <c r="Q5" s="10" t="s">
        <v>33</v>
      </c>
      <c r="R5" s="10"/>
      <c r="S5" s="10"/>
      <c r="T5" s="10" t="s">
        <v>33</v>
      </c>
      <c r="U5" s="10"/>
      <c r="V5" s="10"/>
      <c r="W5" s="10" t="s">
        <v>33</v>
      </c>
      <c r="X5" s="10"/>
      <c r="Y5" s="10"/>
      <c r="Z5" s="10" t="s">
        <v>33</v>
      </c>
      <c r="AA5" s="10"/>
      <c r="AB5" s="10"/>
      <c r="AC5" s="10" t="s">
        <v>33</v>
      </c>
      <c r="AD5" s="10"/>
      <c r="AE5" s="10"/>
      <c r="AF5" s="10" t="s">
        <v>33</v>
      </c>
      <c r="AG5" s="10"/>
      <c r="AH5" s="10"/>
      <c r="AI5" s="10" t="s">
        <v>33</v>
      </c>
      <c r="AJ5" s="10"/>
      <c r="AK5" s="10"/>
      <c r="AL5" s="10" t="s">
        <v>33</v>
      </c>
      <c r="AM5" s="10"/>
      <c r="AN5" s="10"/>
      <c r="AO5" s="10" t="s">
        <v>33</v>
      </c>
      <c r="AP5" s="10"/>
      <c r="AQ5" s="10"/>
      <c r="AR5" s="10" t="s">
        <v>33</v>
      </c>
      <c r="AS5" s="10"/>
      <c r="AT5" s="10"/>
      <c r="AU5" s="10" t="s">
        <v>33</v>
      </c>
      <c r="AV5" s="10"/>
      <c r="AW5" s="10"/>
      <c r="AX5" s="10" t="s">
        <v>33</v>
      </c>
      <c r="AY5" s="10"/>
      <c r="AZ5" s="10"/>
      <c r="BA5" s="10" t="s">
        <v>33</v>
      </c>
      <c r="BB5" s="10"/>
      <c r="BC5" s="10"/>
      <c r="BD5" s="10" t="s">
        <v>33</v>
      </c>
      <c r="BE5" s="10"/>
      <c r="BF5" s="10"/>
      <c r="BG5" s="10" t="s">
        <v>33</v>
      </c>
      <c r="BH5" s="10"/>
      <c r="BI5" s="10"/>
      <c r="BJ5" s="10" t="s">
        <v>33</v>
      </c>
      <c r="BK5" s="10"/>
      <c r="BL5" s="10"/>
      <c r="BM5" s="10" t="s">
        <v>33</v>
      </c>
      <c r="BN5" s="10"/>
      <c r="BO5" s="10"/>
      <c r="BP5" s="10" t="s">
        <v>33</v>
      </c>
      <c r="BQ5" s="10"/>
      <c r="BR5" s="10"/>
      <c r="BS5" s="10" t="s">
        <v>33</v>
      </c>
      <c r="BT5" s="10"/>
      <c r="BU5" s="10"/>
      <c r="BV5" s="10" t="s">
        <v>33</v>
      </c>
      <c r="BW5" s="10"/>
      <c r="BX5" s="10"/>
      <c r="BY5" s="10" t="s">
        <v>33</v>
      </c>
      <c r="BZ5" s="10"/>
      <c r="CA5" s="10"/>
      <c r="CB5" s="10" t="s">
        <v>33</v>
      </c>
      <c r="CC5" s="10"/>
      <c r="CD5" s="10"/>
      <c r="CE5" s="10" t="s">
        <v>33</v>
      </c>
      <c r="CF5" s="10"/>
      <c r="CG5" s="10"/>
      <c r="CH5" s="10" t="s">
        <v>33</v>
      </c>
      <c r="CI5" s="10"/>
      <c r="CJ5" s="10"/>
      <c r="CK5" s="10" t="s">
        <v>33</v>
      </c>
      <c r="CL5" s="10"/>
      <c r="CM5" s="10"/>
      <c r="CN5" s="10" t="s">
        <v>33</v>
      </c>
      <c r="CO5" s="10"/>
      <c r="CP5" s="10"/>
      <c r="CQ5" s="10" t="s">
        <v>33</v>
      </c>
      <c r="CR5" s="10"/>
      <c r="CS5" s="10"/>
      <c r="CT5" s="10" t="s">
        <v>33</v>
      </c>
      <c r="CU5" s="10"/>
      <c r="CV5" s="10"/>
      <c r="CW5" s="10" t="s">
        <v>33</v>
      </c>
      <c r="CX5" s="10"/>
      <c r="CY5" s="10"/>
      <c r="CZ5" s="10" t="s">
        <v>33</v>
      </c>
      <c r="DA5" s="10"/>
      <c r="DB5" s="10"/>
      <c r="DC5" s="10" t="s">
        <v>33</v>
      </c>
      <c r="DD5" s="10"/>
      <c r="DE5" s="10"/>
      <c r="DF5" s="10" t="s">
        <v>33</v>
      </c>
      <c r="DG5" s="10"/>
      <c r="DH5" s="10"/>
      <c r="DI5" s="10" t="s">
        <v>33</v>
      </c>
      <c r="DJ5" s="10"/>
      <c r="DK5" s="10"/>
      <c r="DL5" s="8" t="s">
        <v>33</v>
      </c>
      <c r="DM5" s="8"/>
      <c r="DN5" s="8"/>
      <c r="DO5" s="10" t="s">
        <v>33</v>
      </c>
      <c r="DP5" s="10"/>
      <c r="DQ5" s="10"/>
      <c r="DR5" s="10" t="s">
        <v>33</v>
      </c>
      <c r="DS5" s="10"/>
      <c r="DT5" s="10"/>
      <c r="DU5" s="10" t="s">
        <v>33</v>
      </c>
      <c r="DV5" s="10"/>
      <c r="DW5" s="10"/>
      <c r="DX5" s="10" t="s">
        <v>33</v>
      </c>
      <c r="DY5" s="10"/>
      <c r="DZ5" s="10"/>
      <c r="EA5" s="10" t="s">
        <v>33</v>
      </c>
      <c r="EB5" s="10"/>
      <c r="EC5" s="10"/>
      <c r="ED5" s="10" t="s">
        <v>33</v>
      </c>
      <c r="EE5" s="10"/>
      <c r="EF5" s="10"/>
      <c r="EG5" s="10" t="s">
        <v>33</v>
      </c>
      <c r="EH5" s="10"/>
      <c r="EI5" s="10"/>
      <c r="EJ5" s="10" t="s">
        <v>33</v>
      </c>
      <c r="EK5" s="10"/>
      <c r="EL5" s="10"/>
      <c r="EM5" s="10" t="s">
        <v>33</v>
      </c>
      <c r="EN5" s="10"/>
      <c r="EO5" s="10"/>
    </row>
    <row r="6" customFormat="false" ht="15" hidden="false" customHeight="true" outlineLevel="0" collapsed="false">
      <c r="A6" s="4"/>
      <c r="B6" s="11" t="s">
        <v>34</v>
      </c>
      <c r="C6" s="11" t="s">
        <v>35</v>
      </c>
      <c r="D6" s="11" t="s">
        <v>36</v>
      </c>
      <c r="E6" s="11" t="s">
        <v>34</v>
      </c>
      <c r="F6" s="11" t="s">
        <v>35</v>
      </c>
      <c r="G6" s="11" t="s">
        <v>36</v>
      </c>
      <c r="H6" s="11" t="s">
        <v>34</v>
      </c>
      <c r="I6" s="11" t="s">
        <v>35</v>
      </c>
      <c r="J6" s="11" t="s">
        <v>36</v>
      </c>
      <c r="K6" s="11" t="s">
        <v>34</v>
      </c>
      <c r="L6" s="11" t="s">
        <v>35</v>
      </c>
      <c r="M6" s="11" t="s">
        <v>36</v>
      </c>
      <c r="N6" s="11" t="s">
        <v>34</v>
      </c>
      <c r="O6" s="11" t="s">
        <v>35</v>
      </c>
      <c r="P6" s="11" t="s">
        <v>36</v>
      </c>
      <c r="Q6" s="11" t="s">
        <v>34</v>
      </c>
      <c r="R6" s="11" t="s">
        <v>35</v>
      </c>
      <c r="S6" s="11" t="s">
        <v>36</v>
      </c>
      <c r="T6" s="11" t="s">
        <v>34</v>
      </c>
      <c r="U6" s="11" t="s">
        <v>35</v>
      </c>
      <c r="V6" s="11" t="s">
        <v>36</v>
      </c>
      <c r="W6" s="11" t="s">
        <v>34</v>
      </c>
      <c r="X6" s="11" t="s">
        <v>35</v>
      </c>
      <c r="Y6" s="11" t="s">
        <v>36</v>
      </c>
      <c r="Z6" s="11" t="s">
        <v>34</v>
      </c>
      <c r="AA6" s="11" t="s">
        <v>35</v>
      </c>
      <c r="AB6" s="11" t="s">
        <v>36</v>
      </c>
      <c r="AC6" s="11" t="s">
        <v>34</v>
      </c>
      <c r="AD6" s="11" t="s">
        <v>35</v>
      </c>
      <c r="AE6" s="11" t="s">
        <v>36</v>
      </c>
      <c r="AF6" s="11" t="s">
        <v>34</v>
      </c>
      <c r="AG6" s="11" t="s">
        <v>35</v>
      </c>
      <c r="AH6" s="11" t="s">
        <v>36</v>
      </c>
      <c r="AI6" s="11" t="s">
        <v>34</v>
      </c>
      <c r="AJ6" s="11" t="s">
        <v>35</v>
      </c>
      <c r="AK6" s="11" t="s">
        <v>36</v>
      </c>
      <c r="AL6" s="11" t="s">
        <v>34</v>
      </c>
      <c r="AM6" s="11" t="s">
        <v>35</v>
      </c>
      <c r="AN6" s="11" t="s">
        <v>36</v>
      </c>
      <c r="AO6" s="11" t="s">
        <v>34</v>
      </c>
      <c r="AP6" s="11" t="s">
        <v>35</v>
      </c>
      <c r="AQ6" s="11" t="s">
        <v>36</v>
      </c>
      <c r="AR6" s="11" t="s">
        <v>34</v>
      </c>
      <c r="AS6" s="11" t="s">
        <v>35</v>
      </c>
      <c r="AT6" s="11" t="s">
        <v>36</v>
      </c>
      <c r="AU6" s="11" t="s">
        <v>34</v>
      </c>
      <c r="AV6" s="11" t="s">
        <v>35</v>
      </c>
      <c r="AW6" s="11" t="s">
        <v>36</v>
      </c>
      <c r="AX6" s="11" t="s">
        <v>34</v>
      </c>
      <c r="AY6" s="11" t="s">
        <v>35</v>
      </c>
      <c r="AZ6" s="11" t="s">
        <v>36</v>
      </c>
      <c r="BA6" s="11" t="s">
        <v>34</v>
      </c>
      <c r="BB6" s="11" t="s">
        <v>35</v>
      </c>
      <c r="BC6" s="11" t="s">
        <v>36</v>
      </c>
      <c r="BD6" s="11" t="s">
        <v>34</v>
      </c>
      <c r="BE6" s="11" t="s">
        <v>35</v>
      </c>
      <c r="BF6" s="11" t="s">
        <v>36</v>
      </c>
      <c r="BG6" s="11" t="s">
        <v>34</v>
      </c>
      <c r="BH6" s="11" t="s">
        <v>35</v>
      </c>
      <c r="BI6" s="11" t="s">
        <v>36</v>
      </c>
      <c r="BJ6" s="11" t="s">
        <v>34</v>
      </c>
      <c r="BK6" s="11" t="s">
        <v>35</v>
      </c>
      <c r="BL6" s="11" t="s">
        <v>36</v>
      </c>
      <c r="BM6" s="11" t="s">
        <v>34</v>
      </c>
      <c r="BN6" s="11" t="s">
        <v>35</v>
      </c>
      <c r="BO6" s="11" t="s">
        <v>36</v>
      </c>
      <c r="BP6" s="11" t="s">
        <v>34</v>
      </c>
      <c r="BQ6" s="11" t="s">
        <v>35</v>
      </c>
      <c r="BR6" s="11" t="s">
        <v>36</v>
      </c>
      <c r="BS6" s="11" t="s">
        <v>34</v>
      </c>
      <c r="BT6" s="11" t="s">
        <v>35</v>
      </c>
      <c r="BU6" s="11" t="s">
        <v>36</v>
      </c>
      <c r="BV6" s="11" t="s">
        <v>34</v>
      </c>
      <c r="BW6" s="11" t="s">
        <v>35</v>
      </c>
      <c r="BX6" s="11" t="s">
        <v>36</v>
      </c>
      <c r="BY6" s="11" t="s">
        <v>34</v>
      </c>
      <c r="BZ6" s="11" t="s">
        <v>35</v>
      </c>
      <c r="CA6" s="11" t="s">
        <v>36</v>
      </c>
      <c r="CB6" s="11" t="s">
        <v>34</v>
      </c>
      <c r="CC6" s="11" t="s">
        <v>35</v>
      </c>
      <c r="CD6" s="11" t="s">
        <v>36</v>
      </c>
      <c r="CE6" s="11" t="s">
        <v>34</v>
      </c>
      <c r="CF6" s="11" t="s">
        <v>35</v>
      </c>
      <c r="CG6" s="11" t="s">
        <v>36</v>
      </c>
      <c r="CH6" s="11" t="s">
        <v>34</v>
      </c>
      <c r="CI6" s="11" t="s">
        <v>35</v>
      </c>
      <c r="CJ6" s="11" t="s">
        <v>36</v>
      </c>
      <c r="CK6" s="11" t="s">
        <v>34</v>
      </c>
      <c r="CL6" s="11" t="s">
        <v>35</v>
      </c>
      <c r="CM6" s="11" t="s">
        <v>36</v>
      </c>
      <c r="CN6" s="11" t="s">
        <v>34</v>
      </c>
      <c r="CO6" s="11" t="s">
        <v>35</v>
      </c>
      <c r="CP6" s="11" t="s">
        <v>36</v>
      </c>
      <c r="CQ6" s="11" t="s">
        <v>34</v>
      </c>
      <c r="CR6" s="11" t="s">
        <v>35</v>
      </c>
      <c r="CS6" s="11" t="s">
        <v>36</v>
      </c>
      <c r="CT6" s="11" t="s">
        <v>34</v>
      </c>
      <c r="CU6" s="11" t="s">
        <v>35</v>
      </c>
      <c r="CV6" s="11" t="s">
        <v>36</v>
      </c>
      <c r="CW6" s="11" t="s">
        <v>34</v>
      </c>
      <c r="CX6" s="11" t="s">
        <v>35</v>
      </c>
      <c r="CY6" s="11" t="s">
        <v>36</v>
      </c>
      <c r="CZ6" s="11" t="s">
        <v>34</v>
      </c>
      <c r="DA6" s="11" t="s">
        <v>35</v>
      </c>
      <c r="DB6" s="11" t="s">
        <v>36</v>
      </c>
      <c r="DC6" s="11" t="s">
        <v>34</v>
      </c>
      <c r="DD6" s="11" t="s">
        <v>35</v>
      </c>
      <c r="DE6" s="11" t="s">
        <v>36</v>
      </c>
      <c r="DF6" s="11" t="s">
        <v>34</v>
      </c>
      <c r="DG6" s="11" t="s">
        <v>35</v>
      </c>
      <c r="DH6" s="11" t="s">
        <v>36</v>
      </c>
      <c r="DI6" s="11" t="s">
        <v>34</v>
      </c>
      <c r="DJ6" s="11" t="s">
        <v>35</v>
      </c>
      <c r="DK6" s="11" t="s">
        <v>36</v>
      </c>
      <c r="DL6" s="8" t="s">
        <v>34</v>
      </c>
      <c r="DM6" s="8" t="s">
        <v>35</v>
      </c>
      <c r="DN6" s="8" t="s">
        <v>36</v>
      </c>
      <c r="DO6" s="11" t="s">
        <v>34</v>
      </c>
      <c r="DP6" s="11" t="s">
        <v>35</v>
      </c>
      <c r="DQ6" s="11" t="s">
        <v>36</v>
      </c>
      <c r="DR6" s="11" t="s">
        <v>34</v>
      </c>
      <c r="DS6" s="11" t="s">
        <v>35</v>
      </c>
      <c r="DT6" s="11" t="s">
        <v>36</v>
      </c>
      <c r="DU6" s="11" t="s">
        <v>34</v>
      </c>
      <c r="DV6" s="11" t="s">
        <v>35</v>
      </c>
      <c r="DW6" s="11" t="s">
        <v>36</v>
      </c>
      <c r="DX6" s="11" t="s">
        <v>34</v>
      </c>
      <c r="DY6" s="11" t="s">
        <v>35</v>
      </c>
      <c r="DZ6" s="11" t="s">
        <v>36</v>
      </c>
      <c r="EA6" s="11" t="s">
        <v>34</v>
      </c>
      <c r="EB6" s="11" t="s">
        <v>35</v>
      </c>
      <c r="EC6" s="11" t="s">
        <v>36</v>
      </c>
      <c r="ED6" s="11" t="s">
        <v>34</v>
      </c>
      <c r="EE6" s="11" t="s">
        <v>35</v>
      </c>
      <c r="EF6" s="11" t="s">
        <v>36</v>
      </c>
      <c r="EG6" s="11" t="s">
        <v>34</v>
      </c>
      <c r="EH6" s="11" t="s">
        <v>35</v>
      </c>
      <c r="EI6" s="11" t="s">
        <v>36</v>
      </c>
      <c r="EJ6" s="11" t="s">
        <v>34</v>
      </c>
      <c r="EK6" s="11" t="s">
        <v>35</v>
      </c>
      <c r="EL6" s="11" t="s">
        <v>36</v>
      </c>
      <c r="EM6" s="11" t="s">
        <v>34</v>
      </c>
      <c r="EN6" s="11" t="s">
        <v>35</v>
      </c>
      <c r="EO6" s="11" t="s">
        <v>36</v>
      </c>
    </row>
    <row r="7" customFormat="false" ht="21.75" hidden="false" customHeight="true" outlineLevel="0" collapsed="false">
      <c r="A7" s="12" t="s">
        <v>3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.021523</v>
      </c>
      <c r="O7" s="13" t="n">
        <v>0</v>
      </c>
      <c r="P7" s="13" t="n">
        <v>0.021523</v>
      </c>
      <c r="Q7" s="13" t="n">
        <v>5.219503</v>
      </c>
      <c r="R7" s="13" t="n">
        <v>0</v>
      </c>
      <c r="S7" s="13" t="n">
        <v>5.219503</v>
      </c>
      <c r="T7" s="13" t="n">
        <v>0.247694</v>
      </c>
      <c r="U7" s="13" t="n">
        <v>0</v>
      </c>
      <c r="V7" s="13" t="n">
        <v>0.247694</v>
      </c>
      <c r="W7" s="13" t="n">
        <v>0.100639</v>
      </c>
      <c r="X7" s="13" t="n">
        <v>0</v>
      </c>
      <c r="Y7" s="13" t="n">
        <v>0.100639</v>
      </c>
      <c r="Z7" s="13" t="n">
        <v>0.256335</v>
      </c>
      <c r="AA7" s="13" t="n">
        <v>0</v>
      </c>
      <c r="AB7" s="13" t="n">
        <v>0.256335</v>
      </c>
      <c r="AC7" s="13" t="n">
        <v>1.361982</v>
      </c>
      <c r="AD7" s="13" t="n">
        <v>0</v>
      </c>
      <c r="AE7" s="13" t="n">
        <v>1.361982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f aca="false">B7+E7+H7+K7+N7+Q7+T7+W7+Z7+AC7+AF7+AI7</f>
        <v>7.207676</v>
      </c>
      <c r="AM7" s="13" t="n">
        <f aca="false">C7+F7+I7+L7+O7+R7+U7+X7+AA7+AD7+AG7+AJ7</f>
        <v>0</v>
      </c>
      <c r="AN7" s="13" t="n">
        <f aca="false">D7+G7+J7+M7+P7+S7+V7+Y7+AB7+AE7+AH7+AK7</f>
        <v>7.207676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3" t="n">
        <v>0</v>
      </c>
      <c r="BA7" s="13" t="n">
        <v>0</v>
      </c>
      <c r="BB7" s="13" t="n">
        <v>0</v>
      </c>
      <c r="BC7" s="13" t="n">
        <v>0</v>
      </c>
      <c r="BD7" s="13" t="n">
        <v>0</v>
      </c>
      <c r="BE7" s="13" t="n">
        <v>0</v>
      </c>
      <c r="BF7" s="13" t="n">
        <v>0</v>
      </c>
      <c r="BG7" s="13" t="n">
        <v>0.047982</v>
      </c>
      <c r="BH7" s="13" t="n">
        <v>0</v>
      </c>
      <c r="BI7" s="13" t="n">
        <v>0.047982</v>
      </c>
      <c r="BJ7" s="13" t="n">
        <v>0</v>
      </c>
      <c r="BK7" s="13" t="n">
        <v>0</v>
      </c>
      <c r="BL7" s="13" t="n">
        <v>0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0</v>
      </c>
      <c r="BT7" s="13" t="n">
        <v>0</v>
      </c>
      <c r="BU7" s="13" t="n">
        <v>0</v>
      </c>
      <c r="BV7" s="13" t="n">
        <v>0</v>
      </c>
      <c r="BW7" s="13" t="n">
        <v>0</v>
      </c>
      <c r="BX7" s="13" t="n">
        <v>0</v>
      </c>
      <c r="BY7" s="13" t="n">
        <f aca="false">AO7+AR7+AU7+AX7+BA7+BD7+BG7+BJ7+BM7+BP7+BS7+BV7</f>
        <v>0.047982</v>
      </c>
      <c r="BZ7" s="13" t="n">
        <f aca="false">AP7+AS7+AV7+AY7+BB7+BE7+BH7+BK7+BN7+BQ7+BT7+BW7</f>
        <v>0</v>
      </c>
      <c r="CA7" s="13" t="n">
        <f aca="false">AQ7+AT7+AW7+AZ7+BC7+BF7+BI7+BL7+BO7+BR7+BU7+BX7</f>
        <v>0.047982</v>
      </c>
      <c r="CB7" s="13" t="n">
        <v>0</v>
      </c>
      <c r="CC7" s="13" t="n">
        <v>0</v>
      </c>
      <c r="CD7" s="13" t="n">
        <v>0</v>
      </c>
      <c r="CE7" s="14" t="n">
        <v>0</v>
      </c>
      <c r="CF7" s="14" t="n">
        <v>0</v>
      </c>
      <c r="CG7" s="14" t="n">
        <v>0</v>
      </c>
      <c r="CH7" s="14" t="n">
        <v>0.063198</v>
      </c>
      <c r="CI7" s="14" t="n">
        <v>0</v>
      </c>
      <c r="CJ7" s="14" t="n">
        <v>0.063198</v>
      </c>
      <c r="CK7" s="14" t="n">
        <v>0.023809</v>
      </c>
      <c r="CL7" s="14" t="n">
        <v>0</v>
      </c>
      <c r="CM7" s="14" t="n">
        <v>0.023809</v>
      </c>
      <c r="CN7" s="14" t="n">
        <v>0.255301</v>
      </c>
      <c r="CO7" s="14" t="n">
        <v>0</v>
      </c>
      <c r="CP7" s="14" t="n">
        <v>0.255301</v>
      </c>
      <c r="CQ7" s="14" t="n">
        <v>0.114763</v>
      </c>
      <c r="CR7" s="14" t="n">
        <v>0</v>
      </c>
      <c r="CS7" s="14" t="n">
        <v>0.114763</v>
      </c>
      <c r="CT7" s="14" t="n">
        <v>0.399959</v>
      </c>
      <c r="CU7" s="14" t="n">
        <v>0</v>
      </c>
      <c r="CV7" s="14" t="n">
        <v>0.399959</v>
      </c>
      <c r="CW7" s="14" t="n">
        <v>0.10406</v>
      </c>
      <c r="CX7" s="14" t="n">
        <v>0</v>
      </c>
      <c r="CY7" s="14" t="n">
        <v>0.10406</v>
      </c>
      <c r="CZ7" s="14" t="n">
        <v>0.414755</v>
      </c>
      <c r="DA7" s="14" t="n">
        <v>0</v>
      </c>
      <c r="DB7" s="14" t="n">
        <v>0.414755</v>
      </c>
      <c r="DC7" s="14" t="n">
        <v>0.014826</v>
      </c>
      <c r="DD7" s="14" t="n">
        <v>0</v>
      </c>
      <c r="DE7" s="14" t="n">
        <v>0.014826</v>
      </c>
      <c r="DF7" s="14" t="n">
        <v>9.594491</v>
      </c>
      <c r="DG7" s="14" t="n">
        <v>0</v>
      </c>
      <c r="DH7" s="14" t="n">
        <v>9.594491</v>
      </c>
      <c r="DI7" s="14" t="n">
        <v>0</v>
      </c>
      <c r="DJ7" s="14" t="n">
        <v>0</v>
      </c>
      <c r="DK7" s="14" t="n">
        <v>0</v>
      </c>
      <c r="DL7" s="14" t="n">
        <v>10.985162</v>
      </c>
      <c r="DM7" s="14" t="n">
        <v>0</v>
      </c>
      <c r="DN7" s="14" t="n">
        <v>10.985162</v>
      </c>
      <c r="DO7" s="14" t="n">
        <v>0.144512</v>
      </c>
      <c r="DP7" s="14" t="n">
        <v>0</v>
      </c>
      <c r="DQ7" s="14" t="n">
        <v>0.144512</v>
      </c>
      <c r="DR7" s="14" t="n">
        <v>0</v>
      </c>
      <c r="DS7" s="14" t="n">
        <v>0</v>
      </c>
      <c r="DT7" s="14" t="n">
        <v>0</v>
      </c>
      <c r="DU7" s="14" t="n">
        <v>0.010904</v>
      </c>
      <c r="DV7" s="14" t="n">
        <v>0</v>
      </c>
      <c r="DW7" s="14" t="n">
        <v>0.010904</v>
      </c>
      <c r="DX7" s="14" t="n">
        <v>0</v>
      </c>
      <c r="DY7" s="14" t="n">
        <v>0</v>
      </c>
      <c r="DZ7" s="14" t="n">
        <v>0</v>
      </c>
      <c r="EA7" s="14" t="n">
        <v>0.023517</v>
      </c>
      <c r="EB7" s="14" t="n">
        <v>0</v>
      </c>
      <c r="EC7" s="14" t="n">
        <v>0.023517</v>
      </c>
      <c r="ED7" s="14" t="n">
        <v>0.127339</v>
      </c>
      <c r="EE7" s="14" t="n">
        <v>0</v>
      </c>
      <c r="EF7" s="14" t="n">
        <v>0.127339</v>
      </c>
      <c r="EG7" s="14" t="n">
        <v>0</v>
      </c>
      <c r="EH7" s="14" t="n">
        <v>0</v>
      </c>
      <c r="EI7" s="14" t="n">
        <v>0</v>
      </c>
      <c r="EJ7" s="14" t="n">
        <v>0</v>
      </c>
      <c r="EK7" s="14" t="n">
        <v>0</v>
      </c>
      <c r="EL7" s="14" t="n">
        <v>0</v>
      </c>
      <c r="EM7" s="14" t="n">
        <v>0</v>
      </c>
      <c r="EN7" s="14" t="n">
        <v>0</v>
      </c>
      <c r="EO7" s="14" t="n">
        <v>0</v>
      </c>
    </row>
    <row r="8" customFormat="false" ht="21.75" hidden="false" customHeight="true" outlineLevel="0" collapsed="false">
      <c r="A8" s="15" t="s">
        <v>38</v>
      </c>
      <c r="B8" s="13" t="n">
        <v>0</v>
      </c>
      <c r="C8" s="13" t="n">
        <v>0.003021</v>
      </c>
      <c r="D8" s="13" t="n">
        <v>0.003021</v>
      </c>
      <c r="E8" s="13" t="n">
        <v>0</v>
      </c>
      <c r="F8" s="13" t="n">
        <v>1.425195</v>
      </c>
      <c r="G8" s="13" t="n">
        <v>1.425195</v>
      </c>
      <c r="H8" s="13" t="n">
        <v>0</v>
      </c>
      <c r="I8" s="13" t="n">
        <v>0.003342</v>
      </c>
      <c r="J8" s="13" t="n">
        <v>0.003342</v>
      </c>
      <c r="K8" s="13" t="n">
        <v>0</v>
      </c>
      <c r="L8" s="13" t="n">
        <v>0.994404</v>
      </c>
      <c r="M8" s="13" t="n">
        <v>0.994404</v>
      </c>
      <c r="N8" s="13" t="n">
        <v>22.018839</v>
      </c>
      <c r="O8" s="13" t="n">
        <v>2.190052</v>
      </c>
      <c r="P8" s="13" t="n">
        <v>24.208891</v>
      </c>
      <c r="Q8" s="13" t="n">
        <v>28.61251</v>
      </c>
      <c r="R8" s="13" t="n">
        <v>0.074</v>
      </c>
      <c r="S8" s="13" t="n">
        <v>28.68651</v>
      </c>
      <c r="T8" s="13" t="n">
        <v>33.762109</v>
      </c>
      <c r="U8" s="13" t="n">
        <v>1.399808</v>
      </c>
      <c r="V8" s="13" t="n">
        <v>35.161917</v>
      </c>
      <c r="W8" s="13" t="n">
        <v>24.147891</v>
      </c>
      <c r="X8" s="13" t="n">
        <v>0.160993</v>
      </c>
      <c r="Y8" s="13" t="n">
        <v>24.308884</v>
      </c>
      <c r="Z8" s="13" t="n">
        <v>16.57019</v>
      </c>
      <c r="AA8" s="13" t="n">
        <v>0.830655</v>
      </c>
      <c r="AB8" s="13" t="n">
        <v>17.400845</v>
      </c>
      <c r="AC8" s="13" t="n">
        <v>4.286955</v>
      </c>
      <c r="AD8" s="13" t="n">
        <v>0.047322</v>
      </c>
      <c r="AE8" s="13" t="n">
        <v>4.334277</v>
      </c>
      <c r="AF8" s="13" t="n">
        <v>37.755571</v>
      </c>
      <c r="AG8" s="13" t="n">
        <v>0.691673</v>
      </c>
      <c r="AH8" s="13" t="n">
        <v>38.447244</v>
      </c>
      <c r="AI8" s="13" t="n">
        <v>34.545213</v>
      </c>
      <c r="AJ8" s="13" t="n">
        <v>0.000132</v>
      </c>
      <c r="AK8" s="13" t="n">
        <v>34.545345</v>
      </c>
      <c r="AL8" s="13" t="n">
        <f aca="false">B8+E8+H8+K8+N8+Q8+T8+W8+Z8+AC8+AF8+AI8</f>
        <v>201.699278</v>
      </c>
      <c r="AM8" s="13" t="n">
        <f aca="false">C8+F8+I8+L8+O8+R8+U8+X8+AA8+AD8+AG8+AJ8</f>
        <v>7.820597</v>
      </c>
      <c r="AN8" s="13" t="n">
        <f aca="false">D8+G8+J8+M8+P8+S8+V8+Y8+AB8+AE8+AH8+AK8</f>
        <v>209.519875</v>
      </c>
      <c r="AO8" s="13" t="n">
        <v>9.208591</v>
      </c>
      <c r="AP8" s="13" t="n">
        <v>0.18175</v>
      </c>
      <c r="AQ8" s="13" t="n">
        <v>9.390341</v>
      </c>
      <c r="AR8" s="13" t="n">
        <v>1.643793</v>
      </c>
      <c r="AS8" s="13" t="n">
        <v>0.120033</v>
      </c>
      <c r="AT8" s="13" t="n">
        <v>1.763826</v>
      </c>
      <c r="AU8" s="13" t="n">
        <v>12.032892</v>
      </c>
      <c r="AV8" s="13" t="n">
        <v>0.06612</v>
      </c>
      <c r="AW8" s="13" t="n">
        <v>12.099012</v>
      </c>
      <c r="AX8" s="13" t="n">
        <v>0.219272</v>
      </c>
      <c r="AY8" s="13" t="n">
        <v>1.988554</v>
      </c>
      <c r="AZ8" s="13" t="n">
        <v>2.207826</v>
      </c>
      <c r="BA8" s="13" t="n">
        <v>41.009924</v>
      </c>
      <c r="BB8" s="13" t="n">
        <v>0</v>
      </c>
      <c r="BC8" s="13" t="n">
        <v>41.009924</v>
      </c>
      <c r="BD8" s="13" t="n">
        <v>55.356231</v>
      </c>
      <c r="BE8" s="13" t="n">
        <v>0</v>
      </c>
      <c r="BF8" s="13" t="n">
        <v>55.356231</v>
      </c>
      <c r="BG8" s="13" t="n">
        <v>0</v>
      </c>
      <c r="BH8" s="13" t="n">
        <v>1.135513</v>
      </c>
      <c r="BI8" s="13" t="n">
        <v>1.135513</v>
      </c>
      <c r="BJ8" s="13" t="n">
        <v>1.690513</v>
      </c>
      <c r="BK8" s="13" t="n">
        <v>0.241052</v>
      </c>
      <c r="BL8" s="13" t="n">
        <v>1.931565</v>
      </c>
      <c r="BM8" s="13" t="n">
        <v>0</v>
      </c>
      <c r="BN8" s="13" t="n">
        <v>0.02241</v>
      </c>
      <c r="BO8" s="13" t="n">
        <v>0.02241</v>
      </c>
      <c r="BP8" s="13" t="n">
        <v>13.119255</v>
      </c>
      <c r="BQ8" s="13" t="n">
        <v>0.692953</v>
      </c>
      <c r="BR8" s="13" t="n">
        <v>13.812208</v>
      </c>
      <c r="BS8" s="13" t="n">
        <v>30.3279</v>
      </c>
      <c r="BT8" s="13" t="n">
        <v>0.627224</v>
      </c>
      <c r="BU8" s="13" t="n">
        <v>30.955124</v>
      </c>
      <c r="BV8" s="13" t="n">
        <v>0</v>
      </c>
      <c r="BW8" s="13" t="n">
        <v>0</v>
      </c>
      <c r="BX8" s="13" t="n">
        <v>0</v>
      </c>
      <c r="BY8" s="13" t="n">
        <f aca="false">AO8+AR8+AU8+AX8+BA8+BD8+BG8+BJ8+BM8+BP8+BS8+BV8</f>
        <v>164.608371</v>
      </c>
      <c r="BZ8" s="13" t="n">
        <f aca="false">AP8+AS8+AV8+AY8+BB8+BE8+BH8+BK8+BN8+BQ8+BT8+BW8</f>
        <v>5.075609</v>
      </c>
      <c r="CA8" s="13" t="n">
        <f aca="false">AQ8+AT8+AW8+AZ8+BC8+BF8+BI8+BL8+BO8+BR8+BU8+BX8</f>
        <v>169.68398</v>
      </c>
      <c r="CB8" s="13" t="n">
        <v>0</v>
      </c>
      <c r="CC8" s="13" t="n">
        <v>0.554381</v>
      </c>
      <c r="CD8" s="13" t="n">
        <v>0.554381</v>
      </c>
      <c r="CE8" s="14" t="n">
        <v>13.902395</v>
      </c>
      <c r="CF8" s="14" t="n">
        <v>0</v>
      </c>
      <c r="CG8" s="14" t="n">
        <v>13.902395</v>
      </c>
      <c r="CH8" s="14" t="n">
        <v>0</v>
      </c>
      <c r="CI8" s="14" t="n">
        <v>0</v>
      </c>
      <c r="CJ8" s="14" t="n">
        <v>0</v>
      </c>
      <c r="CK8" s="14" t="n">
        <v>7.377621</v>
      </c>
      <c r="CL8" s="14" t="n">
        <v>1.459209</v>
      </c>
      <c r="CM8" s="14" t="n">
        <v>8.83683</v>
      </c>
      <c r="CN8" s="14" t="n">
        <v>4.613857</v>
      </c>
      <c r="CO8" s="14" t="n">
        <v>1.042117</v>
      </c>
      <c r="CP8" s="14" t="n">
        <v>5.655974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1.395504</v>
      </c>
      <c r="CV8" s="14" t="n">
        <v>1.395504</v>
      </c>
      <c r="CW8" s="14" t="n">
        <v>0</v>
      </c>
      <c r="CX8" s="14" t="n">
        <v>0.370707</v>
      </c>
      <c r="CY8" s="14" t="n">
        <v>0.370707</v>
      </c>
      <c r="CZ8" s="14" t="n">
        <v>2.790969</v>
      </c>
      <c r="DA8" s="14" t="n">
        <v>0.414901</v>
      </c>
      <c r="DB8" s="14" t="n">
        <v>3.20587</v>
      </c>
      <c r="DC8" s="14" t="n">
        <v>15</v>
      </c>
      <c r="DD8" s="14" t="n">
        <v>1.038928</v>
      </c>
      <c r="DE8" s="14" t="n">
        <v>16.038928</v>
      </c>
      <c r="DF8" s="14" t="n">
        <v>14.490485</v>
      </c>
      <c r="DG8" s="14" t="n">
        <v>0.246404</v>
      </c>
      <c r="DH8" s="14" t="n">
        <v>14.736889</v>
      </c>
      <c r="DI8" s="14" t="n">
        <v>0</v>
      </c>
      <c r="DJ8" s="14" t="n">
        <v>0</v>
      </c>
      <c r="DK8" s="14" t="n">
        <v>0</v>
      </c>
      <c r="DL8" s="14" t="n">
        <v>58.175327</v>
      </c>
      <c r="DM8" s="14" t="n">
        <v>6.522151</v>
      </c>
      <c r="DN8" s="14" t="n">
        <v>64.697478</v>
      </c>
      <c r="DO8" s="14" t="n">
        <v>6.407351</v>
      </c>
      <c r="DP8" s="14" t="n">
        <v>0.725369</v>
      </c>
      <c r="DQ8" s="14" t="n">
        <v>7.13272</v>
      </c>
      <c r="DR8" s="14" t="n">
        <v>0</v>
      </c>
      <c r="DS8" s="14" t="n">
        <v>0.003052</v>
      </c>
      <c r="DT8" s="14" t="n">
        <v>0.003052</v>
      </c>
      <c r="DU8" s="14" t="n">
        <v>0</v>
      </c>
      <c r="DV8" s="14" t="n">
        <v>0.003409</v>
      </c>
      <c r="DW8" s="14" t="n">
        <v>0.003409</v>
      </c>
      <c r="DX8" s="14" t="n">
        <v>65.540067</v>
      </c>
      <c r="DY8" s="14" t="n">
        <v>0.416986</v>
      </c>
      <c r="DZ8" s="14" t="n">
        <v>65.957053</v>
      </c>
      <c r="EA8" s="14" t="n">
        <v>0</v>
      </c>
      <c r="EB8" s="14" t="n">
        <v>1.701478</v>
      </c>
      <c r="EC8" s="14" t="n">
        <v>1.701478</v>
      </c>
      <c r="ED8" s="14" t="n">
        <v>0</v>
      </c>
      <c r="EE8" s="14" t="n">
        <v>2.309616</v>
      </c>
      <c r="EF8" s="14" t="n">
        <v>2.309616</v>
      </c>
      <c r="EG8" s="14" t="n">
        <v>38.726975</v>
      </c>
      <c r="EH8" s="14" t="n">
        <v>0</v>
      </c>
      <c r="EI8" s="14" t="n">
        <v>38.726975</v>
      </c>
      <c r="EJ8" s="14" t="n">
        <v>4.472314</v>
      </c>
      <c r="EK8" s="14" t="n">
        <v>0.3232638</v>
      </c>
      <c r="EL8" s="14" t="n">
        <v>4.7955778</v>
      </c>
      <c r="EM8" s="14" t="n">
        <v>0</v>
      </c>
      <c r="EN8" s="14" t="n">
        <v>0.0855619</v>
      </c>
      <c r="EO8" s="14" t="n">
        <v>0.0855619</v>
      </c>
    </row>
    <row r="9" customFormat="false" ht="21.75" hidden="false" customHeight="true" outlineLevel="0" collapsed="false">
      <c r="A9" s="15" t="s">
        <v>39</v>
      </c>
      <c r="B9" s="13" t="n">
        <v>26.015923</v>
      </c>
      <c r="C9" s="13" t="n">
        <v>14.43665</v>
      </c>
      <c r="D9" s="13" t="n">
        <v>40.452573</v>
      </c>
      <c r="E9" s="13" t="n">
        <v>116.338568</v>
      </c>
      <c r="F9" s="13" t="n">
        <v>2.492624</v>
      </c>
      <c r="G9" s="13" t="n">
        <v>118.831192</v>
      </c>
      <c r="H9" s="13" t="n">
        <v>7.093926</v>
      </c>
      <c r="I9" s="13" t="n">
        <v>0.020727</v>
      </c>
      <c r="J9" s="13" t="n">
        <v>7.114653</v>
      </c>
      <c r="K9" s="13" t="n">
        <v>12.798227</v>
      </c>
      <c r="L9" s="13" t="n">
        <v>7.252704</v>
      </c>
      <c r="M9" s="13" t="n">
        <v>20.050931</v>
      </c>
      <c r="N9" s="13" t="n">
        <v>86.844131</v>
      </c>
      <c r="O9" s="13" t="n">
        <v>14.355515</v>
      </c>
      <c r="P9" s="13" t="n">
        <v>101.199646</v>
      </c>
      <c r="Q9" s="13" t="n">
        <v>18.945864</v>
      </c>
      <c r="R9" s="13" t="n">
        <v>10.024437</v>
      </c>
      <c r="S9" s="13" t="n">
        <v>28.970301</v>
      </c>
      <c r="T9" s="13" t="n">
        <v>10.453092</v>
      </c>
      <c r="U9" s="13" t="n">
        <v>3.106462</v>
      </c>
      <c r="V9" s="13" t="n">
        <v>13.559554</v>
      </c>
      <c r="W9" s="13" t="n">
        <v>43.744885</v>
      </c>
      <c r="X9" s="13" t="n">
        <v>0.152545</v>
      </c>
      <c r="Y9" s="13" t="n">
        <v>43.89743</v>
      </c>
      <c r="Z9" s="13" t="n">
        <v>24.308066</v>
      </c>
      <c r="AA9" s="13" t="n">
        <v>4.594356</v>
      </c>
      <c r="AB9" s="13" t="n">
        <v>28.902422</v>
      </c>
      <c r="AC9" s="13" t="n">
        <v>47.121229</v>
      </c>
      <c r="AD9" s="13" t="n">
        <v>6.007723</v>
      </c>
      <c r="AE9" s="13" t="n">
        <v>53.128952</v>
      </c>
      <c r="AF9" s="13" t="n">
        <v>5.763735</v>
      </c>
      <c r="AG9" s="13" t="n">
        <v>11.842059</v>
      </c>
      <c r="AH9" s="13" t="n">
        <v>17.605794</v>
      </c>
      <c r="AI9" s="13" t="n">
        <v>1.510875</v>
      </c>
      <c r="AJ9" s="13" t="n">
        <v>1.524055</v>
      </c>
      <c r="AK9" s="13" t="n">
        <v>3.03493</v>
      </c>
      <c r="AL9" s="13" t="n">
        <f aca="false">B9+E9+H9+K9+N9+Q9+T9+W9+Z9+AC9+AF9+AI9</f>
        <v>400.938521</v>
      </c>
      <c r="AM9" s="13" t="n">
        <f aca="false">C9+F9+I9+L9+O9+R9+U9+X9+AA9+AD9+AG9+AJ9</f>
        <v>75.809857</v>
      </c>
      <c r="AN9" s="13" t="n">
        <f aca="false">D9+G9+J9+M9+P9+S9+V9+Y9+AB9+AE9+AH9+AK9</f>
        <v>476.748378</v>
      </c>
      <c r="AO9" s="13" t="n">
        <v>0.168992</v>
      </c>
      <c r="AP9" s="13" t="n">
        <v>0.172219</v>
      </c>
      <c r="AQ9" s="13" t="n">
        <v>0.341211</v>
      </c>
      <c r="AR9" s="13" t="n">
        <v>0.176075</v>
      </c>
      <c r="AS9" s="13" t="n">
        <v>0.041932</v>
      </c>
      <c r="AT9" s="13" t="n">
        <v>0.218007</v>
      </c>
      <c r="AU9" s="13" t="n">
        <v>4.380593</v>
      </c>
      <c r="AV9" s="13" t="n">
        <v>1.257482</v>
      </c>
      <c r="AW9" s="13" t="n">
        <v>5.638075</v>
      </c>
      <c r="AX9" s="13" t="n">
        <v>4.057965</v>
      </c>
      <c r="AY9" s="13" t="n">
        <v>2.111209</v>
      </c>
      <c r="AZ9" s="13" t="n">
        <v>6.169174</v>
      </c>
      <c r="BA9" s="13" t="n">
        <v>0.082997</v>
      </c>
      <c r="BB9" s="13" t="n">
        <v>4.876711</v>
      </c>
      <c r="BC9" s="13" t="n">
        <v>4.959708</v>
      </c>
      <c r="BD9" s="13" t="n">
        <v>4.266986</v>
      </c>
      <c r="BE9" s="13" t="n">
        <v>5.971196</v>
      </c>
      <c r="BF9" s="13" t="n">
        <v>10.238182</v>
      </c>
      <c r="BG9" s="13" t="n">
        <v>0.123708</v>
      </c>
      <c r="BH9" s="13" t="n">
        <v>0.001329</v>
      </c>
      <c r="BI9" s="13" t="n">
        <v>0.125037</v>
      </c>
      <c r="BJ9" s="13" t="n">
        <v>0.026341</v>
      </c>
      <c r="BK9" s="13" t="n">
        <v>0.200547</v>
      </c>
      <c r="BL9" s="13" t="n">
        <v>0.226888</v>
      </c>
      <c r="BM9" s="13" t="n">
        <v>0.350912</v>
      </c>
      <c r="BN9" s="13" t="n">
        <v>1.081313</v>
      </c>
      <c r="BO9" s="13" t="n">
        <v>1.432225</v>
      </c>
      <c r="BP9" s="13" t="n">
        <v>0.266591</v>
      </c>
      <c r="BQ9" s="13" t="n">
        <v>0.786182</v>
      </c>
      <c r="BR9" s="13" t="n">
        <v>1.052773</v>
      </c>
      <c r="BS9" s="13" t="n">
        <v>11.557064</v>
      </c>
      <c r="BT9" s="13" t="n">
        <v>5.001585</v>
      </c>
      <c r="BU9" s="13" t="n">
        <v>16.558649</v>
      </c>
      <c r="BV9" s="13" t="n">
        <v>0.489751</v>
      </c>
      <c r="BW9" s="13" t="n">
        <v>2.384153</v>
      </c>
      <c r="BX9" s="13" t="n">
        <v>2.873904</v>
      </c>
      <c r="BY9" s="13" t="n">
        <f aca="false">AO9+AR9+AU9+AX9+BA9+BD9+BG9+BJ9+BM9+BP9+BS9+BV9</f>
        <v>25.947975</v>
      </c>
      <c r="BZ9" s="13" t="n">
        <f aca="false">AP9+AS9+AV9+AY9+BB9+BE9+BH9+BK9+BN9+BQ9+BT9+BW9</f>
        <v>23.885858</v>
      </c>
      <c r="CA9" s="13" t="n">
        <f aca="false">AQ9+AT9+AW9+AZ9+BC9+BF9+BI9+BL9+BO9+BR9+BU9+BX9</f>
        <v>49.833833</v>
      </c>
      <c r="CB9" s="13" t="n">
        <v>0.74488</v>
      </c>
      <c r="CC9" s="13" t="n">
        <v>0.032928</v>
      </c>
      <c r="CD9" s="13" t="n">
        <v>0.777808</v>
      </c>
      <c r="CE9" s="14" t="n">
        <v>0.133695</v>
      </c>
      <c r="CF9" s="14" t="n">
        <v>0.81589</v>
      </c>
      <c r="CG9" s="14" t="n">
        <v>0.949585</v>
      </c>
      <c r="CH9" s="14" t="n">
        <v>35.275588</v>
      </c>
      <c r="CI9" s="14" t="n">
        <v>5.010387</v>
      </c>
      <c r="CJ9" s="14" t="n">
        <v>40.285975</v>
      </c>
      <c r="CK9" s="14" t="n">
        <v>106.897467</v>
      </c>
      <c r="CL9" s="14" t="n">
        <v>5.403265</v>
      </c>
      <c r="CM9" s="14" t="n">
        <v>112.300732</v>
      </c>
      <c r="CN9" s="14" t="n">
        <v>6.314608</v>
      </c>
      <c r="CO9" s="14" t="n">
        <v>3.910786</v>
      </c>
      <c r="CP9" s="14" t="n">
        <v>10.225394</v>
      </c>
      <c r="CQ9" s="14" t="n">
        <v>0.912993</v>
      </c>
      <c r="CR9" s="14" t="n">
        <v>0.629851</v>
      </c>
      <c r="CS9" s="14" t="n">
        <v>1.542844</v>
      </c>
      <c r="CT9" s="14" t="n">
        <v>18.805981</v>
      </c>
      <c r="CU9" s="14" t="n">
        <v>0.921641</v>
      </c>
      <c r="CV9" s="14" t="n">
        <v>19.727622</v>
      </c>
      <c r="CW9" s="14" t="n">
        <v>21.058752</v>
      </c>
      <c r="CX9" s="14" t="n">
        <v>0.028322</v>
      </c>
      <c r="CY9" s="14" t="n">
        <v>21.087074</v>
      </c>
      <c r="CZ9" s="14" t="n">
        <v>11.846505</v>
      </c>
      <c r="DA9" s="14" t="n">
        <v>4.535894</v>
      </c>
      <c r="DB9" s="14" t="n">
        <v>16.382399</v>
      </c>
      <c r="DC9" s="14" t="n">
        <v>1.082192</v>
      </c>
      <c r="DD9" s="14" t="n">
        <v>2.518768</v>
      </c>
      <c r="DE9" s="14" t="n">
        <v>3.60096</v>
      </c>
      <c r="DF9" s="14" t="n">
        <v>221.518754</v>
      </c>
      <c r="DG9" s="14" t="n">
        <v>7.202886</v>
      </c>
      <c r="DH9" s="14" t="n">
        <v>228.72164</v>
      </c>
      <c r="DI9" s="14" t="n">
        <v>64.541533</v>
      </c>
      <c r="DJ9" s="14" t="n">
        <v>2.404774</v>
      </c>
      <c r="DK9" s="14" t="n">
        <v>66.946307</v>
      </c>
      <c r="DL9" s="14" t="n">
        <v>489.132948</v>
      </c>
      <c r="DM9" s="14" t="n">
        <v>33.415392</v>
      </c>
      <c r="DN9" s="14" t="n">
        <v>522.54834</v>
      </c>
      <c r="DO9" s="14" t="n">
        <v>32.952777</v>
      </c>
      <c r="DP9" s="14" t="n">
        <v>0.689348</v>
      </c>
      <c r="DQ9" s="14" t="n">
        <v>33.642125</v>
      </c>
      <c r="DR9" s="14" t="n">
        <v>40.814092</v>
      </c>
      <c r="DS9" s="14" t="n">
        <v>0.149975</v>
      </c>
      <c r="DT9" s="14" t="n">
        <v>40.964067</v>
      </c>
      <c r="DU9" s="14" t="n">
        <v>35.416966</v>
      </c>
      <c r="DV9" s="14" t="n">
        <v>4.46328</v>
      </c>
      <c r="DW9" s="14" t="n">
        <v>39.880246</v>
      </c>
      <c r="DX9" s="14" t="n">
        <v>185.73538</v>
      </c>
      <c r="DY9" s="14" t="n">
        <v>5.780987</v>
      </c>
      <c r="DZ9" s="14" t="n">
        <v>191.516367</v>
      </c>
      <c r="EA9" s="14" t="n">
        <v>90.737447</v>
      </c>
      <c r="EB9" s="14" t="n">
        <v>4.674081</v>
      </c>
      <c r="EC9" s="14" t="n">
        <v>95.411528</v>
      </c>
      <c r="ED9" s="14" t="n">
        <v>29.307981</v>
      </c>
      <c r="EE9" s="14" t="n">
        <v>2.766205</v>
      </c>
      <c r="EF9" s="14" t="n">
        <v>32.074186</v>
      </c>
      <c r="EG9" s="14" t="n">
        <v>16.273191</v>
      </c>
      <c r="EH9" s="14" t="n">
        <v>0.202938</v>
      </c>
      <c r="EI9" s="14" t="n">
        <v>16.476129</v>
      </c>
      <c r="EJ9" s="14" t="n">
        <v>58.2975211</v>
      </c>
      <c r="EK9" s="14" t="n">
        <v>0.063736</v>
      </c>
      <c r="EL9" s="14" t="n">
        <v>58.3612571</v>
      </c>
      <c r="EM9" s="14" t="n">
        <v>30.7405864</v>
      </c>
      <c r="EN9" s="14" t="n">
        <v>4.8454547</v>
      </c>
      <c r="EO9" s="14" t="n">
        <v>35.5860411</v>
      </c>
    </row>
    <row r="10" customFormat="false" ht="21.75" hidden="false" customHeight="true" outlineLevel="0" collapsed="false">
      <c r="A10" s="15" t="s">
        <v>40</v>
      </c>
      <c r="B10" s="13" t="n">
        <v>9.636682</v>
      </c>
      <c r="C10" s="13" t="n">
        <v>0.00015</v>
      </c>
      <c r="D10" s="13" t="n">
        <v>9.636832</v>
      </c>
      <c r="E10" s="13" t="n">
        <v>6.708248</v>
      </c>
      <c r="F10" s="13" t="n">
        <v>1.351304</v>
      </c>
      <c r="G10" s="13" t="n">
        <v>8.059552</v>
      </c>
      <c r="H10" s="13" t="n">
        <v>41.464576</v>
      </c>
      <c r="I10" s="13" t="n">
        <v>0.000428</v>
      </c>
      <c r="J10" s="13" t="n">
        <v>41.465004</v>
      </c>
      <c r="K10" s="13" t="n">
        <v>13.947805</v>
      </c>
      <c r="L10" s="13" t="n">
        <v>0.028445</v>
      </c>
      <c r="M10" s="13" t="n">
        <v>13.97625</v>
      </c>
      <c r="N10" s="13" t="n">
        <v>18.456502</v>
      </c>
      <c r="O10" s="13" t="n">
        <v>3.137423</v>
      </c>
      <c r="P10" s="13" t="n">
        <v>21.593925</v>
      </c>
      <c r="Q10" s="13" t="n">
        <v>1.749457</v>
      </c>
      <c r="R10" s="13" t="n">
        <v>0.010329</v>
      </c>
      <c r="S10" s="13" t="n">
        <v>1.759786</v>
      </c>
      <c r="T10" s="13" t="n">
        <v>3.463305</v>
      </c>
      <c r="U10" s="13" t="n">
        <v>0.003082</v>
      </c>
      <c r="V10" s="13" t="n">
        <v>3.466387</v>
      </c>
      <c r="W10" s="13" t="n">
        <v>23.764886</v>
      </c>
      <c r="X10" s="13" t="n">
        <v>2.554222</v>
      </c>
      <c r="Y10" s="13" t="n">
        <v>26.319108</v>
      </c>
      <c r="Z10" s="13" t="n">
        <v>53.118948</v>
      </c>
      <c r="AA10" s="13" t="n">
        <v>0.356388</v>
      </c>
      <c r="AB10" s="13" t="n">
        <v>53.475336</v>
      </c>
      <c r="AC10" s="13" t="n">
        <v>8.720128</v>
      </c>
      <c r="AD10" s="13" t="n">
        <v>0.025159</v>
      </c>
      <c r="AE10" s="13" t="n">
        <v>8.745287</v>
      </c>
      <c r="AF10" s="13" t="n">
        <v>11.632434</v>
      </c>
      <c r="AG10" s="13" t="n">
        <v>0.000499</v>
      </c>
      <c r="AH10" s="13" t="n">
        <v>11.632933</v>
      </c>
      <c r="AI10" s="13" t="n">
        <v>1.091413</v>
      </c>
      <c r="AJ10" s="13" t="n">
        <v>0</v>
      </c>
      <c r="AK10" s="13" t="n">
        <v>1.091413</v>
      </c>
      <c r="AL10" s="13" t="n">
        <f aca="false">B10+E10+H10+K10+N10+Q10+T10+W10+Z10+AC10+AF10+AI10</f>
        <v>193.754384</v>
      </c>
      <c r="AM10" s="13" t="n">
        <f aca="false">C10+F10+I10+L10+O10+R10+U10+X10+AA10+AD10+AG10+AJ10</f>
        <v>7.467429</v>
      </c>
      <c r="AN10" s="13" t="n">
        <f aca="false">D10+G10+J10+M10+P10+S10+V10+Y10+AB10+AE10+AH10+AK10</f>
        <v>201.221813</v>
      </c>
      <c r="AO10" s="13" t="n">
        <v>3.667967</v>
      </c>
      <c r="AP10" s="13" t="n">
        <v>0</v>
      </c>
      <c r="AQ10" s="13" t="n">
        <v>3.667967</v>
      </c>
      <c r="AR10" s="13" t="n">
        <v>7.652154</v>
      </c>
      <c r="AS10" s="13" t="n">
        <v>0.424555</v>
      </c>
      <c r="AT10" s="13" t="n">
        <v>8.076709</v>
      </c>
      <c r="AU10" s="13" t="n">
        <v>3.961889</v>
      </c>
      <c r="AV10" s="13" t="n">
        <v>0.134456</v>
      </c>
      <c r="AW10" s="13" t="n">
        <v>4.096345</v>
      </c>
      <c r="AX10" s="13" t="n">
        <v>2.437356</v>
      </c>
      <c r="AY10" s="13" t="n">
        <v>0.400523</v>
      </c>
      <c r="AZ10" s="13" t="n">
        <v>2.837879</v>
      </c>
      <c r="BA10" s="13" t="n">
        <v>0.752082</v>
      </c>
      <c r="BB10" s="13" t="n">
        <v>5.023043</v>
      </c>
      <c r="BC10" s="13" t="n">
        <v>5.775125</v>
      </c>
      <c r="BD10" s="13" t="n">
        <v>7.937619</v>
      </c>
      <c r="BE10" s="13" t="n">
        <v>0.002058</v>
      </c>
      <c r="BF10" s="13" t="n">
        <v>7.939677</v>
      </c>
      <c r="BG10" s="13" t="n">
        <v>0.492477</v>
      </c>
      <c r="BH10" s="13" t="n">
        <v>0</v>
      </c>
      <c r="BI10" s="13" t="n">
        <v>0.492477</v>
      </c>
      <c r="BJ10" s="13" t="n">
        <v>0</v>
      </c>
      <c r="BK10" s="13" t="n">
        <v>6.6E-005</v>
      </c>
      <c r="BL10" s="13" t="n">
        <v>6.6E-005</v>
      </c>
      <c r="BM10" s="13" t="n">
        <v>2.43226</v>
      </c>
      <c r="BN10" s="13" t="n">
        <v>0.108074</v>
      </c>
      <c r="BO10" s="13" t="n">
        <v>2.540334</v>
      </c>
      <c r="BP10" s="13" t="n">
        <v>0</v>
      </c>
      <c r="BQ10" s="13" t="n">
        <v>1.748354</v>
      </c>
      <c r="BR10" s="13" t="n">
        <v>1.748354</v>
      </c>
      <c r="BS10" s="13" t="n">
        <v>4.070602</v>
      </c>
      <c r="BT10" s="13" t="n">
        <v>0.204627</v>
      </c>
      <c r="BU10" s="13" t="n">
        <v>4.275229</v>
      </c>
      <c r="BV10" s="13" t="n">
        <v>2.569138</v>
      </c>
      <c r="BW10" s="13" t="n">
        <v>0.654177</v>
      </c>
      <c r="BX10" s="13" t="n">
        <v>3.223315</v>
      </c>
      <c r="BY10" s="13" t="n">
        <f aca="false">AO10+AR10+AU10+AX10+BA10+BD10+BG10+BJ10+BM10+BP10+BS10+BV10</f>
        <v>35.973544</v>
      </c>
      <c r="BZ10" s="13" t="n">
        <f aca="false">AP10+AS10+AV10+AY10+BB10+BE10+BH10+BK10+BN10+BQ10+BT10+BW10</f>
        <v>8.699933</v>
      </c>
      <c r="CA10" s="13" t="n">
        <f aca="false">AQ10+AT10+AW10+AZ10+BC10+BF10+BI10+BL10+BO10+BR10+BU10+BX10</f>
        <v>44.673477</v>
      </c>
      <c r="CB10" s="13" t="n">
        <v>0.286452</v>
      </c>
      <c r="CC10" s="13" t="n">
        <v>0</v>
      </c>
      <c r="CD10" s="13" t="n">
        <v>0.286452</v>
      </c>
      <c r="CE10" s="14" t="n">
        <v>0</v>
      </c>
      <c r="CF10" s="14" t="n">
        <v>0.104938</v>
      </c>
      <c r="CG10" s="14" t="n">
        <v>0.104938</v>
      </c>
      <c r="CH10" s="14" t="n">
        <v>13.629636</v>
      </c>
      <c r="CI10" s="14" t="n">
        <v>0.018183</v>
      </c>
      <c r="CJ10" s="14" t="n">
        <v>13.647819</v>
      </c>
      <c r="CK10" s="14" t="n">
        <v>37.042784</v>
      </c>
      <c r="CL10" s="14" t="n">
        <v>0.077298</v>
      </c>
      <c r="CM10" s="14" t="n">
        <v>37.120082</v>
      </c>
      <c r="CN10" s="14" t="n">
        <v>0.122146</v>
      </c>
      <c r="CO10" s="14" t="n">
        <v>2.600454</v>
      </c>
      <c r="CP10" s="14" t="n">
        <v>2.7226</v>
      </c>
      <c r="CQ10" s="14" t="n">
        <v>4.029401</v>
      </c>
      <c r="CR10" s="14" t="n">
        <v>0.601806</v>
      </c>
      <c r="CS10" s="14" t="n">
        <v>4.631207</v>
      </c>
      <c r="CT10" s="14" t="n">
        <v>33.930101</v>
      </c>
      <c r="CU10" s="14" t="n">
        <v>0</v>
      </c>
      <c r="CV10" s="14" t="n">
        <v>33.930101</v>
      </c>
      <c r="CW10" s="14" t="n">
        <v>17.677431</v>
      </c>
      <c r="CX10" s="14" t="n">
        <v>0</v>
      </c>
      <c r="CY10" s="14" t="n">
        <v>17.677431</v>
      </c>
      <c r="CZ10" s="14" t="n">
        <v>3.72168</v>
      </c>
      <c r="DA10" s="14" t="n">
        <v>0.653374</v>
      </c>
      <c r="DB10" s="14" t="n">
        <v>4.375054</v>
      </c>
      <c r="DC10" s="14" t="n">
        <v>6.637824</v>
      </c>
      <c r="DD10" s="14" t="n">
        <v>0.819926</v>
      </c>
      <c r="DE10" s="14" t="n">
        <v>7.45775</v>
      </c>
      <c r="DF10" s="14" t="n">
        <v>116.941246</v>
      </c>
      <c r="DG10" s="14" t="n">
        <v>0.112012</v>
      </c>
      <c r="DH10" s="14" t="n">
        <v>117.053258</v>
      </c>
      <c r="DI10" s="14" t="n">
        <v>8.177153</v>
      </c>
      <c r="DJ10" s="14" t="n">
        <v>0.868812</v>
      </c>
      <c r="DK10" s="14" t="n">
        <v>9.045965</v>
      </c>
      <c r="DL10" s="14" t="n">
        <v>242.195854</v>
      </c>
      <c r="DM10" s="14" t="n">
        <v>5.856803</v>
      </c>
      <c r="DN10" s="14" t="n">
        <v>248.052657</v>
      </c>
      <c r="DO10" s="14" t="n">
        <v>29.504988</v>
      </c>
      <c r="DP10" s="14" t="n">
        <v>0</v>
      </c>
      <c r="DQ10" s="14" t="n">
        <v>29.504988</v>
      </c>
      <c r="DR10" s="14" t="n">
        <v>3.673994</v>
      </c>
      <c r="DS10" s="14" t="n">
        <v>0</v>
      </c>
      <c r="DT10" s="14" t="n">
        <v>3.673994</v>
      </c>
      <c r="DU10" s="14" t="n">
        <v>18.07778191</v>
      </c>
      <c r="DV10" s="14" t="n">
        <v>0.432805</v>
      </c>
      <c r="DW10" s="14" t="n">
        <v>18.51058691</v>
      </c>
      <c r="DX10" s="14" t="n">
        <v>74.444948</v>
      </c>
      <c r="DY10" s="14" t="n">
        <v>2.250673</v>
      </c>
      <c r="DZ10" s="14" t="n">
        <v>76.695621</v>
      </c>
      <c r="EA10" s="14" t="n">
        <v>39.989425</v>
      </c>
      <c r="EB10" s="14" t="n">
        <v>1.099496</v>
      </c>
      <c r="EC10" s="14" t="n">
        <v>41.088921</v>
      </c>
      <c r="ED10" s="14" t="n">
        <v>10.095955</v>
      </c>
      <c r="EE10" s="14" t="n">
        <v>0.055326</v>
      </c>
      <c r="EF10" s="14" t="n">
        <v>10.151281</v>
      </c>
      <c r="EG10" s="14" t="n">
        <v>15.823632</v>
      </c>
      <c r="EH10" s="14" t="n">
        <v>0</v>
      </c>
      <c r="EI10" s="14" t="n">
        <v>15.823632</v>
      </c>
      <c r="EJ10" s="14" t="n">
        <v>50.9009491</v>
      </c>
      <c r="EK10" s="14" t="n">
        <v>0</v>
      </c>
      <c r="EL10" s="14" t="n">
        <v>50.9009491</v>
      </c>
      <c r="EM10" s="14" t="n">
        <v>83.24516254</v>
      </c>
      <c r="EN10" s="14" t="n">
        <v>0.0725016</v>
      </c>
      <c r="EO10" s="14" t="n">
        <v>83.31766414</v>
      </c>
    </row>
    <row r="11" customFormat="false" ht="21.75" hidden="false" customHeight="true" outlineLevel="0" collapsed="false">
      <c r="A11" s="15" t="s">
        <v>41</v>
      </c>
      <c r="B11" s="13" t="n">
        <v>0.01452</v>
      </c>
      <c r="C11" s="13" t="n">
        <v>0</v>
      </c>
      <c r="D11" s="13" t="n">
        <v>0.01452</v>
      </c>
      <c r="E11" s="13" t="n">
        <v>0</v>
      </c>
      <c r="F11" s="13" t="n">
        <v>0</v>
      </c>
      <c r="G11" s="13" t="n">
        <v>0</v>
      </c>
      <c r="H11" s="13" t="n">
        <v>0.017166</v>
      </c>
      <c r="I11" s="13" t="n">
        <v>0</v>
      </c>
      <c r="J11" s="13" t="n">
        <v>0.017166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f aca="false">B11+E11+H11+K11+N11+Q11+T11+W11+Z11+AC11+AF11+AI11</f>
        <v>0.031686</v>
      </c>
      <c r="AM11" s="13" t="n">
        <f aca="false">C11+F11+I11+L11+O11+R11+U11+X11+AA11+AD11+AG11+AJ11</f>
        <v>0</v>
      </c>
      <c r="AN11" s="13" t="n">
        <f aca="false">D11+G11+J11+M11+P11+S11+V11+Y11+AB11+AE11+AH11+AK11</f>
        <v>0.031686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.013176</v>
      </c>
      <c r="BW11" s="13" t="n">
        <v>0</v>
      </c>
      <c r="BX11" s="13" t="n">
        <v>0.013176</v>
      </c>
      <c r="BY11" s="13" t="n">
        <f aca="false">AO11+AR11+AU11+AX11+BA11+BD11+BG11+BJ11+BM11+BP11+BS11+BV11</f>
        <v>0.013176</v>
      </c>
      <c r="BZ11" s="13" t="n">
        <f aca="false">AP11+AS11+AV11+AY11+BB11+BE11+BH11+BK11+BN11+BQ11+BT11+BW11</f>
        <v>0</v>
      </c>
      <c r="CA11" s="13" t="n">
        <f aca="false">AQ11+AT11+AW11+AZ11+BC11+BF11+BI11+BL11+BO11+BR11+BU11+BX11</f>
        <v>0.013176</v>
      </c>
      <c r="CB11" s="13" t="n">
        <v>0.008305</v>
      </c>
      <c r="CC11" s="13" t="n">
        <v>0</v>
      </c>
      <c r="CD11" s="13" t="n">
        <v>0.008305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2.813928</v>
      </c>
      <c r="CU11" s="14" t="n">
        <v>0</v>
      </c>
      <c r="CV11" s="14" t="n">
        <v>2.813928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0.046163</v>
      </c>
      <c r="DG11" s="14" t="n">
        <v>0</v>
      </c>
      <c r="DH11" s="14" t="n">
        <v>0.046163</v>
      </c>
      <c r="DI11" s="14" t="n">
        <v>0</v>
      </c>
      <c r="DJ11" s="14" t="n">
        <v>0</v>
      </c>
      <c r="DK11" s="14" t="n">
        <v>0</v>
      </c>
      <c r="DL11" s="14" t="n">
        <v>2.868396</v>
      </c>
      <c r="DM11" s="14" t="n">
        <v>0</v>
      </c>
      <c r="DN11" s="14" t="n">
        <v>2.868396</v>
      </c>
      <c r="DO11" s="14" t="n">
        <v>0.015664</v>
      </c>
      <c r="DP11" s="14" t="n">
        <v>0</v>
      </c>
      <c r="DQ11" s="14" t="n">
        <v>0.015664</v>
      </c>
      <c r="DR11" s="14" t="n">
        <v>0.048824</v>
      </c>
      <c r="DS11" s="14" t="n">
        <v>0</v>
      </c>
      <c r="DT11" s="14" t="n">
        <v>0.048824</v>
      </c>
      <c r="DU11" s="14" t="n">
        <v>0.024304</v>
      </c>
      <c r="DV11" s="14" t="n">
        <v>0</v>
      </c>
      <c r="DW11" s="14" t="n">
        <v>0.024304</v>
      </c>
      <c r="DX11" s="14" t="n">
        <v>0.030047</v>
      </c>
      <c r="DY11" s="14" t="n">
        <v>0</v>
      </c>
      <c r="DZ11" s="14" t="n">
        <v>0.030047</v>
      </c>
      <c r="EA11" s="14" t="n">
        <v>0</v>
      </c>
      <c r="EB11" s="14" t="n">
        <v>0</v>
      </c>
      <c r="EC11" s="14" t="n">
        <v>0</v>
      </c>
      <c r="ED11" s="14" t="n">
        <v>0</v>
      </c>
      <c r="EE11" s="14" t="n">
        <v>0</v>
      </c>
      <c r="EF11" s="14" t="n">
        <v>0</v>
      </c>
      <c r="EG11" s="14" t="n">
        <v>0</v>
      </c>
      <c r="EH11" s="14" t="n">
        <v>0</v>
      </c>
      <c r="EI11" s="14" t="n">
        <v>0</v>
      </c>
      <c r="EJ11" s="14" t="n">
        <v>0</v>
      </c>
      <c r="EK11" s="14" t="n">
        <v>0</v>
      </c>
      <c r="EL11" s="14" t="n">
        <v>0</v>
      </c>
      <c r="EM11" s="14" t="n">
        <v>0.0273321</v>
      </c>
      <c r="EN11" s="14" t="n">
        <v>0</v>
      </c>
      <c r="EO11" s="14" t="n">
        <v>0.0273321</v>
      </c>
    </row>
    <row r="12" customFormat="false" ht="21.75" hidden="false" customHeight="true" outlineLevel="0" collapsed="false">
      <c r="A12" s="15" t="s">
        <v>42</v>
      </c>
      <c r="B12" s="13" t="n">
        <v>0.303635</v>
      </c>
      <c r="C12" s="13" t="n">
        <v>0</v>
      </c>
      <c r="D12" s="13" t="n">
        <v>0.30363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.28167</v>
      </c>
      <c r="U12" s="13" t="n">
        <v>0.175297</v>
      </c>
      <c r="V12" s="13" t="n">
        <v>1.456967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f aca="false">B12+E12+H12+K12+N12+Q12+T12+W12+Z12+AC12+AF12+AI12</f>
        <v>1.585305</v>
      </c>
      <c r="AM12" s="13" t="n">
        <f aca="false">C12+F12+I12+L12+O12+R12+U12+X12+AA12+AD12+AG12+AJ12</f>
        <v>0.175297</v>
      </c>
      <c r="AN12" s="13" t="n">
        <f aca="false">D12+G12+J12+M12+P12+S12+V12+Y12+AB12+AE12+AH12+AK12</f>
        <v>1.760602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.027859</v>
      </c>
      <c r="BB12" s="13" t="n">
        <v>0</v>
      </c>
      <c r="BC12" s="13" t="n">
        <v>0.027859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.124775</v>
      </c>
      <c r="BI12" s="13" t="n">
        <v>0.124775</v>
      </c>
      <c r="BJ12" s="13" t="n">
        <v>0</v>
      </c>
      <c r="BK12" s="13" t="n">
        <v>0.006347</v>
      </c>
      <c r="BL12" s="13" t="n">
        <v>0.006347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f aca="false">AO12+AR12+AU12+AX12+BA12+BD12+BG12+BJ12+BM12+BP12+BS12+BV12</f>
        <v>0.027859</v>
      </c>
      <c r="BZ12" s="13" t="n">
        <f aca="false">AP12+AS12+AV12+AY12+BB12+BE12+BH12+BK12+BN12+BQ12+BT12+BW12</f>
        <v>0.131122</v>
      </c>
      <c r="CA12" s="13" t="n">
        <f aca="false">AQ12+AT12+AW12+AZ12+BC12+BF12+BI12+BL12+BO12+BR12+BU12+BX12</f>
        <v>0.158981</v>
      </c>
      <c r="CB12" s="13" t="n">
        <v>0</v>
      </c>
      <c r="CC12" s="13" t="n">
        <v>0</v>
      </c>
      <c r="CD12" s="13" t="n">
        <v>0</v>
      </c>
      <c r="CE12" s="14" t="n">
        <v>0.037249</v>
      </c>
      <c r="CF12" s="14" t="n">
        <v>0</v>
      </c>
      <c r="CG12" s="14" t="n">
        <v>0.037249</v>
      </c>
      <c r="CH12" s="14" t="n">
        <v>0</v>
      </c>
      <c r="CI12" s="14" t="n">
        <v>0</v>
      </c>
      <c r="CJ12" s="14" t="n">
        <v>0</v>
      </c>
      <c r="CK12" s="14" t="n">
        <v>0.776542</v>
      </c>
      <c r="CL12" s="14" t="n">
        <v>0</v>
      </c>
      <c r="CM12" s="14" t="n">
        <v>0.776542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.125561</v>
      </c>
      <c r="DG12" s="14" t="n">
        <v>0</v>
      </c>
      <c r="DH12" s="14" t="n">
        <v>0.125561</v>
      </c>
      <c r="DI12" s="14" t="n">
        <v>0</v>
      </c>
      <c r="DJ12" s="14" t="n">
        <v>0</v>
      </c>
      <c r="DK12" s="14" t="n">
        <v>0</v>
      </c>
      <c r="DL12" s="14" t="n">
        <v>0.939352</v>
      </c>
      <c r="DM12" s="14" t="n">
        <v>0</v>
      </c>
      <c r="DN12" s="14" t="n">
        <v>0.939352</v>
      </c>
      <c r="DO12" s="14" t="n">
        <v>0</v>
      </c>
      <c r="DP12" s="14" t="n">
        <v>0</v>
      </c>
      <c r="DQ12" s="14" t="n">
        <v>0</v>
      </c>
      <c r="DR12" s="14" t="n">
        <v>0</v>
      </c>
      <c r="DS12" s="14" t="n">
        <v>0</v>
      </c>
      <c r="DT12" s="14" t="n">
        <v>0</v>
      </c>
      <c r="DU12" s="14" t="n">
        <v>0</v>
      </c>
      <c r="DV12" s="14" t="n">
        <v>0</v>
      </c>
      <c r="DW12" s="14" t="n">
        <v>0</v>
      </c>
      <c r="DX12" s="14" t="n">
        <v>0</v>
      </c>
      <c r="DY12" s="14" t="n">
        <v>0</v>
      </c>
      <c r="DZ12" s="14" t="n">
        <v>0</v>
      </c>
      <c r="EA12" s="14" t="n">
        <v>0.719036</v>
      </c>
      <c r="EB12" s="14" t="n">
        <v>0</v>
      </c>
      <c r="EC12" s="14" t="n">
        <v>0.719036</v>
      </c>
      <c r="ED12" s="14" t="n">
        <v>0</v>
      </c>
      <c r="EE12" s="14" t="n">
        <v>0</v>
      </c>
      <c r="EF12" s="14" t="n">
        <v>0</v>
      </c>
      <c r="EG12" s="14" t="n">
        <v>0</v>
      </c>
      <c r="EH12" s="14" t="n">
        <v>0</v>
      </c>
      <c r="EI12" s="14" t="n">
        <v>0</v>
      </c>
      <c r="EJ12" s="14" t="n">
        <v>0</v>
      </c>
      <c r="EK12" s="14" t="n">
        <v>0</v>
      </c>
      <c r="EL12" s="14" t="n">
        <v>0</v>
      </c>
      <c r="EM12" s="14" t="n">
        <v>0</v>
      </c>
      <c r="EN12" s="14" t="n">
        <v>0</v>
      </c>
      <c r="EO12" s="14" t="n">
        <v>0</v>
      </c>
    </row>
    <row r="13" customFormat="false" ht="21.75" hidden="false" customHeight="true" outlineLevel="0" collapsed="false">
      <c r="A13" s="15" t="s">
        <v>43</v>
      </c>
      <c r="B13" s="13" t="n">
        <v>0</v>
      </c>
      <c r="C13" s="13" t="n">
        <v>0.688343</v>
      </c>
      <c r="D13" s="13" t="n">
        <v>0.688343</v>
      </c>
      <c r="E13" s="13" t="n">
        <v>14.282541</v>
      </c>
      <c r="F13" s="13" t="n">
        <v>0</v>
      </c>
      <c r="G13" s="13" t="n">
        <v>14.282541</v>
      </c>
      <c r="H13" s="13" t="n">
        <v>20.943105</v>
      </c>
      <c r="I13" s="13" t="n">
        <v>1.152963</v>
      </c>
      <c r="J13" s="13" t="n">
        <v>22.096068</v>
      </c>
      <c r="K13" s="13" t="n">
        <v>0.022259</v>
      </c>
      <c r="L13" s="13" t="n">
        <v>0.000368</v>
      </c>
      <c r="M13" s="13" t="n">
        <v>0.022627</v>
      </c>
      <c r="N13" s="13" t="n">
        <v>14.951219</v>
      </c>
      <c r="O13" s="13" t="n">
        <v>1.844846</v>
      </c>
      <c r="P13" s="13" t="n">
        <v>16.796065</v>
      </c>
      <c r="Q13" s="13" t="n">
        <v>31.744576</v>
      </c>
      <c r="R13" s="13" t="n">
        <v>0.179355</v>
      </c>
      <c r="S13" s="13" t="n">
        <v>31.923931</v>
      </c>
      <c r="T13" s="13" t="n">
        <v>16.963708</v>
      </c>
      <c r="U13" s="13" t="n">
        <v>1.090742</v>
      </c>
      <c r="V13" s="13" t="n">
        <v>18.05445</v>
      </c>
      <c r="W13" s="13" t="n">
        <v>6.92041</v>
      </c>
      <c r="X13" s="13" t="n">
        <v>0</v>
      </c>
      <c r="Y13" s="13" t="n">
        <v>6.92041</v>
      </c>
      <c r="Z13" s="13" t="n">
        <v>4.634605</v>
      </c>
      <c r="AA13" s="13" t="n">
        <v>0.369416</v>
      </c>
      <c r="AB13" s="13" t="n">
        <v>5.004021</v>
      </c>
      <c r="AC13" s="13" t="n">
        <v>17.374697</v>
      </c>
      <c r="AD13" s="13" t="n">
        <v>0.220542</v>
      </c>
      <c r="AE13" s="13" t="n">
        <v>17.595239</v>
      </c>
      <c r="AF13" s="13" t="n">
        <v>12.509218</v>
      </c>
      <c r="AG13" s="13" t="n">
        <v>1.071928</v>
      </c>
      <c r="AH13" s="13" t="n">
        <v>13.581146</v>
      </c>
      <c r="AI13" s="13" t="n">
        <v>12.38849</v>
      </c>
      <c r="AJ13" s="13" t="n">
        <v>0.000771</v>
      </c>
      <c r="AK13" s="13" t="n">
        <v>12.389261</v>
      </c>
      <c r="AL13" s="13" t="n">
        <f aca="false">B13+E13+H13+K13+N13+Q13+T13+W13+Z13+AC13+AF13+AI13</f>
        <v>152.734828</v>
      </c>
      <c r="AM13" s="13" t="n">
        <f aca="false">C13+F13+I13+L13+O13+R13+U13+X13+AA13+AD13+AG13+AJ13</f>
        <v>6.619274</v>
      </c>
      <c r="AN13" s="13" t="n">
        <f aca="false">D13+G13+J13+M13+P13+S13+V13+Y13+AB13+AE13+AH13+AK13</f>
        <v>159.354102</v>
      </c>
      <c r="AO13" s="13" t="n">
        <v>2.704066</v>
      </c>
      <c r="AP13" s="13" t="n">
        <v>0</v>
      </c>
      <c r="AQ13" s="13" t="n">
        <v>2.704066</v>
      </c>
      <c r="AR13" s="13" t="n">
        <v>0</v>
      </c>
      <c r="AS13" s="13" t="n">
        <v>0.33566</v>
      </c>
      <c r="AT13" s="13" t="n">
        <v>0.33566</v>
      </c>
      <c r="AU13" s="13" t="n">
        <v>0.27774</v>
      </c>
      <c r="AV13" s="13" t="n">
        <v>0.001747</v>
      </c>
      <c r="AW13" s="13" t="n">
        <v>0.279487</v>
      </c>
      <c r="AX13" s="13" t="n">
        <v>0.013267</v>
      </c>
      <c r="AY13" s="13" t="n">
        <v>0</v>
      </c>
      <c r="AZ13" s="13" t="n">
        <v>0.013267</v>
      </c>
      <c r="BA13" s="13" t="n">
        <v>0</v>
      </c>
      <c r="BB13" s="13" t="n">
        <v>0.486651</v>
      </c>
      <c r="BC13" s="13" t="n">
        <v>0.486651</v>
      </c>
      <c r="BD13" s="13" t="n">
        <v>0</v>
      </c>
      <c r="BE13" s="13" t="n">
        <v>0.68159</v>
      </c>
      <c r="BF13" s="13" t="n">
        <v>0.68159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.002326</v>
      </c>
      <c r="BO13" s="13" t="n">
        <v>0.002326</v>
      </c>
      <c r="BP13" s="13" t="n">
        <v>0</v>
      </c>
      <c r="BQ13" s="13" t="n">
        <v>0.283379</v>
      </c>
      <c r="BR13" s="13" t="n">
        <v>0.283379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f aca="false">AO13+AR13+AU13+AX13+BA13+BD13+BG13+BJ13+BM13+BP13+BS13+BV13</f>
        <v>2.995073</v>
      </c>
      <c r="BZ13" s="13" t="n">
        <f aca="false">AP13+AS13+AV13+AY13+BB13+BE13+BH13+BK13+BN13+BQ13+BT13+BW13</f>
        <v>1.791353</v>
      </c>
      <c r="CA13" s="13" t="n">
        <f aca="false">AQ13+AT13+AW13+AZ13+BC13+BF13+BI13+BL13+BO13+BR13+BU13+BX13</f>
        <v>4.786426</v>
      </c>
      <c r="CB13" s="13" t="n">
        <v>0</v>
      </c>
      <c r="CC13" s="13" t="n">
        <v>0</v>
      </c>
      <c r="CD13" s="13" t="n">
        <v>0</v>
      </c>
      <c r="CE13" s="14" t="n">
        <v>27.410022</v>
      </c>
      <c r="CF13" s="14" t="n">
        <v>0</v>
      </c>
      <c r="CG13" s="14" t="n">
        <v>27.410022</v>
      </c>
      <c r="CH13" s="14" t="n">
        <v>38.467448</v>
      </c>
      <c r="CI13" s="14" t="n">
        <v>0</v>
      </c>
      <c r="CJ13" s="14" t="n">
        <v>38.467448</v>
      </c>
      <c r="CK13" s="14" t="n">
        <v>40.113515</v>
      </c>
      <c r="CL13" s="14" t="n">
        <v>0.000472</v>
      </c>
      <c r="CM13" s="14" t="n">
        <v>40.113987</v>
      </c>
      <c r="CN13" s="14" t="n">
        <v>22.203657</v>
      </c>
      <c r="CO13" s="14" t="n">
        <v>0.601084</v>
      </c>
      <c r="CP13" s="14" t="n">
        <v>22.804741</v>
      </c>
      <c r="CQ13" s="14" t="n">
        <v>24.876612</v>
      </c>
      <c r="CR13" s="14" t="n">
        <v>0.108943</v>
      </c>
      <c r="CS13" s="14" t="n">
        <v>24.985555</v>
      </c>
      <c r="CT13" s="14" t="n">
        <v>42.152613</v>
      </c>
      <c r="CU13" s="14" t="n">
        <v>0.844359</v>
      </c>
      <c r="CV13" s="14" t="n">
        <v>42.996972</v>
      </c>
      <c r="CW13" s="14" t="n">
        <v>0.509296</v>
      </c>
      <c r="CX13" s="14" t="n">
        <v>2.3E-005</v>
      </c>
      <c r="CY13" s="14" t="n">
        <v>0.509319</v>
      </c>
      <c r="CZ13" s="14" t="n">
        <v>0.02</v>
      </c>
      <c r="DA13" s="14" t="n">
        <v>0.002932</v>
      </c>
      <c r="DB13" s="14" t="n">
        <v>0.022932</v>
      </c>
      <c r="DC13" s="14" t="n">
        <v>9.966911</v>
      </c>
      <c r="DD13" s="14" t="n">
        <v>0.76245</v>
      </c>
      <c r="DE13" s="14" t="n">
        <v>10.729361</v>
      </c>
      <c r="DF13" s="14" t="n">
        <v>38.23205</v>
      </c>
      <c r="DG13" s="14" t="n">
        <v>5.319357</v>
      </c>
      <c r="DH13" s="14" t="n">
        <v>43.551407</v>
      </c>
      <c r="DI13" s="14" t="n">
        <v>14.916672</v>
      </c>
      <c r="DJ13" s="14" t="n">
        <v>0.052238</v>
      </c>
      <c r="DK13" s="14" t="n">
        <v>14.96891</v>
      </c>
      <c r="DL13" s="14" t="n">
        <v>258.868796</v>
      </c>
      <c r="DM13" s="14" t="n">
        <v>7.691858</v>
      </c>
      <c r="DN13" s="14" t="n">
        <v>266.560654</v>
      </c>
      <c r="DO13" s="14" t="n">
        <v>23.600334</v>
      </c>
      <c r="DP13" s="14" t="n">
        <v>0.716239</v>
      </c>
      <c r="DQ13" s="14" t="n">
        <v>24.316573</v>
      </c>
      <c r="DR13" s="14" t="n">
        <v>21.858072</v>
      </c>
      <c r="DS13" s="14" t="n">
        <v>0.000855</v>
      </c>
      <c r="DT13" s="14" t="n">
        <v>21.858927</v>
      </c>
      <c r="DU13" s="14" t="n">
        <v>24.326428</v>
      </c>
      <c r="DV13" s="14" t="n">
        <v>0.640435</v>
      </c>
      <c r="DW13" s="14" t="n">
        <v>24.966863</v>
      </c>
      <c r="DX13" s="14" t="n">
        <v>61.392554</v>
      </c>
      <c r="DY13" s="14" t="n">
        <v>0.746171</v>
      </c>
      <c r="DZ13" s="14" t="n">
        <v>62.138725</v>
      </c>
      <c r="EA13" s="14" t="n">
        <v>83.682099</v>
      </c>
      <c r="EB13" s="14" t="n">
        <v>1.01465</v>
      </c>
      <c r="EC13" s="14" t="n">
        <v>84.696749</v>
      </c>
      <c r="ED13" s="14" t="n">
        <v>20.163991</v>
      </c>
      <c r="EE13" s="14" t="n">
        <v>1.042045</v>
      </c>
      <c r="EF13" s="14" t="n">
        <v>21.206036</v>
      </c>
      <c r="EG13" s="14" t="n">
        <v>2.344283</v>
      </c>
      <c r="EH13" s="14" t="n">
        <v>0</v>
      </c>
      <c r="EI13" s="14" t="n">
        <v>2.344283</v>
      </c>
      <c r="EJ13" s="14" t="n">
        <v>0</v>
      </c>
      <c r="EK13" s="14" t="n">
        <v>0</v>
      </c>
      <c r="EL13" s="14" t="n">
        <v>0</v>
      </c>
      <c r="EM13" s="14" t="n">
        <v>2.4188274</v>
      </c>
      <c r="EN13" s="14" t="n">
        <v>0</v>
      </c>
      <c r="EO13" s="14" t="n">
        <v>2.4188274</v>
      </c>
    </row>
    <row r="14" customFormat="false" ht="21.75" hidden="false" customHeight="true" outlineLevel="0" collapsed="false">
      <c r="A14" s="15" t="s">
        <v>44</v>
      </c>
      <c r="B14" s="13" t="n">
        <v>4.516176</v>
      </c>
      <c r="C14" s="13" t="n">
        <v>0.023807</v>
      </c>
      <c r="D14" s="13" t="n">
        <v>4.539983</v>
      </c>
      <c r="E14" s="13" t="n">
        <v>40.848648</v>
      </c>
      <c r="F14" s="13" t="n">
        <v>0</v>
      </c>
      <c r="G14" s="13" t="n">
        <v>40.848648</v>
      </c>
      <c r="H14" s="13" t="n">
        <v>3.254663</v>
      </c>
      <c r="I14" s="13" t="n">
        <v>0</v>
      </c>
      <c r="J14" s="13" t="n">
        <v>3.254663</v>
      </c>
      <c r="K14" s="13" t="n">
        <v>5.935518</v>
      </c>
      <c r="L14" s="13" t="n">
        <v>0</v>
      </c>
      <c r="M14" s="13" t="n">
        <v>5.935518</v>
      </c>
      <c r="N14" s="13" t="n">
        <v>9.837716</v>
      </c>
      <c r="O14" s="13" t="n">
        <v>0.103666</v>
      </c>
      <c r="P14" s="13" t="n">
        <v>9.941382</v>
      </c>
      <c r="Q14" s="13" t="n">
        <v>1.96949</v>
      </c>
      <c r="R14" s="13" t="n">
        <v>0.210166</v>
      </c>
      <c r="S14" s="13" t="n">
        <v>2.179656</v>
      </c>
      <c r="T14" s="13" t="n">
        <v>24.880787</v>
      </c>
      <c r="U14" s="13" t="n">
        <v>0</v>
      </c>
      <c r="V14" s="13" t="n">
        <v>24.880787</v>
      </c>
      <c r="W14" s="13" t="n">
        <v>16.981743</v>
      </c>
      <c r="X14" s="13" t="n">
        <v>0</v>
      </c>
      <c r="Y14" s="13" t="n">
        <v>16.981743</v>
      </c>
      <c r="Z14" s="13" t="n">
        <v>5.69929</v>
      </c>
      <c r="AA14" s="13" t="n">
        <v>0</v>
      </c>
      <c r="AB14" s="13" t="n">
        <v>5.69929</v>
      </c>
      <c r="AC14" s="13" t="n">
        <v>7.653529</v>
      </c>
      <c r="AD14" s="13" t="n">
        <v>0.000414</v>
      </c>
      <c r="AE14" s="13" t="n">
        <v>7.653943</v>
      </c>
      <c r="AF14" s="13" t="n">
        <v>1.16229</v>
      </c>
      <c r="AG14" s="13" t="n">
        <v>0.229269</v>
      </c>
      <c r="AH14" s="13" t="n">
        <v>1.391559</v>
      </c>
      <c r="AI14" s="13" t="n">
        <v>5.298504</v>
      </c>
      <c r="AJ14" s="13" t="n">
        <v>0</v>
      </c>
      <c r="AK14" s="13" t="n">
        <v>5.298504</v>
      </c>
      <c r="AL14" s="13" t="n">
        <f aca="false">B14+E14+H14+K14+N14+Q14+T14+W14+Z14+AC14+AF14+AI14</f>
        <v>128.038354</v>
      </c>
      <c r="AM14" s="13" t="n">
        <f aca="false">C14+F14+I14+L14+O14+R14+U14+X14+AA14+AD14+AG14+AJ14</f>
        <v>0.567322</v>
      </c>
      <c r="AN14" s="13" t="n">
        <f aca="false">D14+G14+J14+M14+P14+S14+V14+Y14+AB14+AE14+AH14+AK14</f>
        <v>128.605676</v>
      </c>
      <c r="AO14" s="13" t="n">
        <v>0.181674</v>
      </c>
      <c r="AP14" s="13" t="n">
        <v>0</v>
      </c>
      <c r="AQ14" s="13" t="n">
        <v>0.181674</v>
      </c>
      <c r="AR14" s="13" t="n">
        <v>1.025895</v>
      </c>
      <c r="AS14" s="13" t="n">
        <v>0</v>
      </c>
      <c r="AT14" s="13" t="n">
        <v>1.025895</v>
      </c>
      <c r="AU14" s="13" t="n">
        <v>0.602324</v>
      </c>
      <c r="AV14" s="13" t="n">
        <v>0.00033</v>
      </c>
      <c r="AW14" s="13" t="n">
        <v>0.602654</v>
      </c>
      <c r="AX14" s="13" t="n">
        <v>1.286845</v>
      </c>
      <c r="AY14" s="13" t="n">
        <v>0.014836</v>
      </c>
      <c r="AZ14" s="13" t="n">
        <v>1.301681</v>
      </c>
      <c r="BA14" s="13" t="n">
        <v>0.053631</v>
      </c>
      <c r="BB14" s="13" t="n">
        <v>0.001017</v>
      </c>
      <c r="BC14" s="13" t="n">
        <v>0.054648</v>
      </c>
      <c r="BD14" s="13" t="n">
        <v>4.606931</v>
      </c>
      <c r="BE14" s="13" t="n">
        <v>0.022131</v>
      </c>
      <c r="BF14" s="13" t="n">
        <v>4.629062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.002513</v>
      </c>
      <c r="BR14" s="13" t="n">
        <v>0.002513</v>
      </c>
      <c r="BS14" s="13" t="n">
        <v>0</v>
      </c>
      <c r="BT14" s="13" t="n">
        <v>0</v>
      </c>
      <c r="BU14" s="13" t="n">
        <v>0</v>
      </c>
      <c r="BV14" s="13" t="n">
        <v>0.8</v>
      </c>
      <c r="BW14" s="13" t="n">
        <v>0</v>
      </c>
      <c r="BX14" s="13" t="n">
        <v>0.8</v>
      </c>
      <c r="BY14" s="13" t="n">
        <f aca="false">AO14+AR14+AU14+AX14+BA14+BD14+BG14+BJ14+BM14+BP14+BS14+BV14</f>
        <v>8.5573</v>
      </c>
      <c r="BZ14" s="13" t="n">
        <f aca="false">AP14+AS14+AV14+AY14+BB14+BE14+BH14+BK14+BN14+BQ14+BT14+BW14</f>
        <v>0.040827</v>
      </c>
      <c r="CA14" s="13" t="n">
        <f aca="false">AQ14+AT14+AW14+AZ14+BC14+BF14+BI14+BL14+BO14+BR14+BU14+BX14</f>
        <v>8.598127</v>
      </c>
      <c r="CB14" s="13" t="n">
        <v>0.4</v>
      </c>
      <c r="CC14" s="13" t="n">
        <v>0</v>
      </c>
      <c r="CD14" s="13" t="n">
        <v>0.4</v>
      </c>
      <c r="CE14" s="14" t="n">
        <v>0.323497</v>
      </c>
      <c r="CF14" s="14" t="n">
        <v>0</v>
      </c>
      <c r="CG14" s="14" t="n">
        <v>0.323497</v>
      </c>
      <c r="CH14" s="14" t="n">
        <v>27.773422</v>
      </c>
      <c r="CI14" s="14" t="n">
        <v>0</v>
      </c>
      <c r="CJ14" s="14" t="n">
        <v>27.773422</v>
      </c>
      <c r="CK14" s="14" t="n">
        <v>48.344965</v>
      </c>
      <c r="CL14" s="14" t="n">
        <v>0.046691</v>
      </c>
      <c r="CM14" s="14" t="n">
        <v>48.391656</v>
      </c>
      <c r="CN14" s="14" t="n">
        <v>1.157296</v>
      </c>
      <c r="CO14" s="14" t="n">
        <v>0.007524</v>
      </c>
      <c r="CP14" s="14" t="n">
        <v>1.16482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.006158</v>
      </c>
      <c r="DE14" s="14" t="n">
        <v>0.006158</v>
      </c>
      <c r="DF14" s="14" t="n">
        <v>73.218673</v>
      </c>
      <c r="DG14" s="14" t="n">
        <v>0</v>
      </c>
      <c r="DH14" s="14" t="n">
        <v>73.218673</v>
      </c>
      <c r="DI14" s="14" t="n">
        <v>48.243972</v>
      </c>
      <c r="DJ14" s="14" t="n">
        <v>0</v>
      </c>
      <c r="DK14" s="14" t="n">
        <v>48.243972</v>
      </c>
      <c r="DL14" s="14" t="n">
        <v>199.461825</v>
      </c>
      <c r="DM14" s="14" t="n">
        <v>0.060373</v>
      </c>
      <c r="DN14" s="14" t="n">
        <v>199.522198</v>
      </c>
      <c r="DO14" s="14" t="n">
        <v>21.851793</v>
      </c>
      <c r="DP14" s="14" t="n">
        <v>0</v>
      </c>
      <c r="DQ14" s="14" t="n">
        <v>21.851793</v>
      </c>
      <c r="DR14" s="14" t="n">
        <v>17.950321</v>
      </c>
      <c r="DS14" s="14" t="n">
        <v>0</v>
      </c>
      <c r="DT14" s="14" t="n">
        <v>17.950321</v>
      </c>
      <c r="DU14" s="14" t="n">
        <v>12.36859</v>
      </c>
      <c r="DV14" s="14" t="n">
        <v>0</v>
      </c>
      <c r="DW14" s="14" t="n">
        <v>12.36859</v>
      </c>
      <c r="DX14" s="14" t="n">
        <v>4.935979</v>
      </c>
      <c r="DY14" s="14" t="n">
        <v>0</v>
      </c>
      <c r="DZ14" s="14" t="n">
        <v>4.935979</v>
      </c>
      <c r="EA14" s="14" t="n">
        <v>27.183865</v>
      </c>
      <c r="EB14" s="14" t="n">
        <v>0.01384</v>
      </c>
      <c r="EC14" s="14" t="n">
        <v>27.197705</v>
      </c>
      <c r="ED14" s="14" t="n">
        <v>13.201733</v>
      </c>
      <c r="EE14" s="14" t="n">
        <v>0</v>
      </c>
      <c r="EF14" s="14" t="n">
        <v>13.201733</v>
      </c>
      <c r="EG14" s="14" t="n">
        <v>10.150053</v>
      </c>
      <c r="EH14" s="14" t="n">
        <v>0</v>
      </c>
      <c r="EI14" s="14" t="n">
        <v>10.150053</v>
      </c>
      <c r="EJ14" s="14" t="n">
        <v>7.5425773</v>
      </c>
      <c r="EK14" s="14" t="n">
        <v>0</v>
      </c>
      <c r="EL14" s="14" t="n">
        <v>7.5425773</v>
      </c>
      <c r="EM14" s="14" t="n">
        <v>9.328274</v>
      </c>
      <c r="EN14" s="14" t="n">
        <v>0</v>
      </c>
      <c r="EO14" s="14" t="n">
        <v>9.328274</v>
      </c>
    </row>
    <row r="15" customFormat="false" ht="21.75" hidden="false" customHeight="true" outlineLevel="0" collapsed="false">
      <c r="A15" s="15" t="s">
        <v>4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.165519</v>
      </c>
      <c r="U15" s="13" t="n">
        <v>0</v>
      </c>
      <c r="V15" s="13" t="n">
        <v>0.165519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f aca="false">B15+E15+H15+K15+N15+Q15+T15+W15+Z15+AC15+AF15+AI15</f>
        <v>0.165519</v>
      </c>
      <c r="AM15" s="13" t="n">
        <f aca="false">C15+F15+I15+L15+O15+R15+U15+X15+AA15+AD15+AG15+AJ15</f>
        <v>0</v>
      </c>
      <c r="AN15" s="13" t="n">
        <f aca="false">D15+G15+J15+M15+P15+S15+V15+Y15+AB15+AE15+AH15+AK15</f>
        <v>0.165519</v>
      </c>
      <c r="AO15" s="13" t="n">
        <v>0.142462</v>
      </c>
      <c r="AP15" s="13" t="n">
        <v>0</v>
      </c>
      <c r="AQ15" s="13" t="n">
        <v>0.142462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.119211</v>
      </c>
      <c r="BH15" s="13" t="n">
        <v>0</v>
      </c>
      <c r="BI15" s="13" t="n">
        <v>0.119211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f aca="false">AO15+AR15+AU15+AX15+BA15+BD15+BG15+BJ15+BM15+BP15+BS15+BV15</f>
        <v>0.261673</v>
      </c>
      <c r="BZ15" s="13" t="n">
        <f aca="false">AP15+AS15+AV15+AY15+BB15+BE15+BH15+BK15+BN15+BQ15+BT15+BW15</f>
        <v>0</v>
      </c>
      <c r="CA15" s="13" t="n">
        <f aca="false">AQ15+AT15+AW15+AZ15+BC15+BF15+BI15+BL15+BO15+BR15+BU15+BX15</f>
        <v>0.261673</v>
      </c>
      <c r="CB15" s="13" t="n">
        <v>0</v>
      </c>
      <c r="CC15" s="13" t="n">
        <v>0</v>
      </c>
      <c r="CD15" s="13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  <c r="DG15" s="14" t="n">
        <v>0</v>
      </c>
      <c r="DH15" s="14" t="n">
        <v>0</v>
      </c>
      <c r="DI15" s="14" t="n">
        <v>0</v>
      </c>
      <c r="DJ15" s="14" t="n">
        <v>0</v>
      </c>
      <c r="DK15" s="14" t="n">
        <v>0</v>
      </c>
      <c r="DL15" s="14" t="n">
        <v>0</v>
      </c>
      <c r="DM15" s="14" t="n">
        <v>0</v>
      </c>
      <c r="DN15" s="14" t="n">
        <v>0</v>
      </c>
      <c r="DO15" s="14" t="n">
        <v>0.280375</v>
      </c>
      <c r="DP15" s="14" t="n">
        <v>0</v>
      </c>
      <c r="DQ15" s="14" t="n">
        <v>0.280375</v>
      </c>
      <c r="DR15" s="14" t="n">
        <v>0</v>
      </c>
      <c r="DS15" s="14" t="n">
        <v>0</v>
      </c>
      <c r="DT15" s="14" t="n">
        <v>0</v>
      </c>
      <c r="DU15" s="14" t="n">
        <v>0</v>
      </c>
      <c r="DV15" s="14" t="n">
        <v>0</v>
      </c>
      <c r="DW15" s="14" t="n">
        <v>0</v>
      </c>
      <c r="DX15" s="14" t="n">
        <v>0</v>
      </c>
      <c r="DY15" s="14" t="n">
        <v>0</v>
      </c>
      <c r="DZ15" s="14" t="n">
        <v>0</v>
      </c>
      <c r="EA15" s="14" t="n">
        <v>0</v>
      </c>
      <c r="EB15" s="14" t="n">
        <v>0</v>
      </c>
      <c r="EC15" s="14" t="n">
        <v>0</v>
      </c>
      <c r="ED15" s="14" t="n">
        <v>0</v>
      </c>
      <c r="EE15" s="14" t="n">
        <v>0</v>
      </c>
      <c r="EF15" s="14" t="n">
        <v>0</v>
      </c>
      <c r="EG15" s="14" t="n">
        <v>0.078963</v>
      </c>
      <c r="EH15" s="14" t="n">
        <v>0</v>
      </c>
      <c r="EI15" s="14" t="n">
        <v>0.078963</v>
      </c>
      <c r="EJ15" s="14" t="n">
        <v>2.403191</v>
      </c>
      <c r="EK15" s="14" t="n">
        <v>0</v>
      </c>
      <c r="EL15" s="14" t="n">
        <v>2.403191</v>
      </c>
      <c r="EM15" s="14" t="n">
        <v>0</v>
      </c>
      <c r="EN15" s="14" t="n">
        <v>0</v>
      </c>
      <c r="EO15" s="14" t="n">
        <v>0</v>
      </c>
    </row>
    <row r="16" customFormat="false" ht="21.75" hidden="false" customHeight="true" outlineLevel="0" collapsed="false">
      <c r="A16" s="15" t="s">
        <v>46</v>
      </c>
      <c r="B16" s="13" t="n">
        <v>46.833111</v>
      </c>
      <c r="C16" s="13" t="n">
        <v>0.045978</v>
      </c>
      <c r="D16" s="13" t="n">
        <v>46.879089</v>
      </c>
      <c r="E16" s="13" t="n">
        <v>0.004228</v>
      </c>
      <c r="F16" s="13" t="n">
        <v>0</v>
      </c>
      <c r="G16" s="13" t="n">
        <v>0.004228</v>
      </c>
      <c r="H16" s="13" t="n">
        <v>5.22433</v>
      </c>
      <c r="I16" s="13" t="n">
        <v>0</v>
      </c>
      <c r="J16" s="13" t="n">
        <v>5.22433</v>
      </c>
      <c r="K16" s="13" t="n">
        <v>0.149613</v>
      </c>
      <c r="L16" s="13" t="n">
        <v>0</v>
      </c>
      <c r="M16" s="13" t="n">
        <v>0.149613</v>
      </c>
      <c r="N16" s="13" t="n">
        <v>0.32978</v>
      </c>
      <c r="O16" s="13" t="n">
        <v>0</v>
      </c>
      <c r="P16" s="13" t="n">
        <v>0.32978</v>
      </c>
      <c r="Q16" s="13" t="n">
        <v>0.481028</v>
      </c>
      <c r="R16" s="13" t="n">
        <v>0</v>
      </c>
      <c r="S16" s="13" t="n">
        <v>0.481028</v>
      </c>
      <c r="T16" s="13" t="n">
        <v>15.971914</v>
      </c>
      <c r="U16" s="13" t="n">
        <v>0</v>
      </c>
      <c r="V16" s="13" t="n">
        <v>15.971914</v>
      </c>
      <c r="W16" s="13" t="n">
        <v>0</v>
      </c>
      <c r="X16" s="13" t="n">
        <v>0</v>
      </c>
      <c r="Y16" s="13" t="n">
        <v>0</v>
      </c>
      <c r="Z16" s="13" t="n">
        <v>2.186988</v>
      </c>
      <c r="AA16" s="13" t="n">
        <v>0</v>
      </c>
      <c r="AB16" s="13" t="n">
        <v>2.186988</v>
      </c>
      <c r="AC16" s="13" t="n">
        <v>41.251734</v>
      </c>
      <c r="AD16" s="13" t="n">
        <v>0.004666</v>
      </c>
      <c r="AE16" s="13" t="n">
        <v>41.2564</v>
      </c>
      <c r="AF16" s="13" t="n">
        <v>32.460107</v>
      </c>
      <c r="AG16" s="13" t="n">
        <v>0.497137</v>
      </c>
      <c r="AH16" s="13" t="n">
        <v>32.957244</v>
      </c>
      <c r="AI16" s="13" t="n">
        <v>21.496958</v>
      </c>
      <c r="AJ16" s="13" t="n">
        <v>0</v>
      </c>
      <c r="AK16" s="13" t="n">
        <v>21.496958</v>
      </c>
      <c r="AL16" s="13" t="n">
        <f aca="false">B16+E16+H16+K16+N16+Q16+T16+W16+Z16+AC16+AF16+AI16</f>
        <v>166.389791</v>
      </c>
      <c r="AM16" s="13" t="n">
        <f aca="false">C16+F16+I16+L16+O16+R16+U16+X16+AA16+AD16+AG16+AJ16</f>
        <v>0.547781</v>
      </c>
      <c r="AN16" s="13" t="n">
        <f aca="false">D16+G16+J16+M16+P16+S16+V16+Y16+AB16+AE16+AH16+AK16</f>
        <v>166.937572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1.947278</v>
      </c>
      <c r="AV16" s="13" t="n">
        <v>0</v>
      </c>
      <c r="AW16" s="13" t="n">
        <v>1.947278</v>
      </c>
      <c r="AX16" s="13" t="n">
        <v>0</v>
      </c>
      <c r="AY16" s="13" t="n">
        <v>0</v>
      </c>
      <c r="AZ16" s="13" t="n">
        <v>0</v>
      </c>
      <c r="BA16" s="13" t="n">
        <v>2.220281</v>
      </c>
      <c r="BB16" s="13" t="n">
        <v>0</v>
      </c>
      <c r="BC16" s="13" t="n">
        <v>2.220281</v>
      </c>
      <c r="BD16" s="13" t="n">
        <v>0.101235</v>
      </c>
      <c r="BE16" s="13" t="n">
        <v>0</v>
      </c>
      <c r="BF16" s="13" t="n">
        <v>0.101235</v>
      </c>
      <c r="BG16" s="13" t="n">
        <v>0</v>
      </c>
      <c r="BH16" s="13" t="n">
        <v>0</v>
      </c>
      <c r="BI16" s="13" t="n">
        <v>0</v>
      </c>
      <c r="BJ16" s="13" t="n">
        <v>2.376658</v>
      </c>
      <c r="BK16" s="13" t="n">
        <v>0</v>
      </c>
      <c r="BL16" s="13" t="n">
        <v>2.376658</v>
      </c>
      <c r="BM16" s="13" t="n">
        <v>3.197707</v>
      </c>
      <c r="BN16" s="13" t="n">
        <v>0</v>
      </c>
      <c r="BO16" s="13" t="n">
        <v>3.197707</v>
      </c>
      <c r="BP16" s="13" t="n">
        <v>0</v>
      </c>
      <c r="BQ16" s="13" t="n">
        <v>0</v>
      </c>
      <c r="BR16" s="13" t="n">
        <v>0</v>
      </c>
      <c r="BS16" s="13" t="n">
        <v>3.314752</v>
      </c>
      <c r="BT16" s="13" t="n">
        <v>0</v>
      </c>
      <c r="BU16" s="13" t="n">
        <v>3.314752</v>
      </c>
      <c r="BV16" s="13" t="n">
        <v>0</v>
      </c>
      <c r="BW16" s="13" t="n">
        <v>0.673241</v>
      </c>
      <c r="BX16" s="13" t="n">
        <v>0.673241</v>
      </c>
      <c r="BY16" s="13" t="n">
        <f aca="false">AO16+AR16+AU16+AX16+BA16+BD16+BG16+BJ16+BM16+BP16+BS16+BV16</f>
        <v>13.157911</v>
      </c>
      <c r="BZ16" s="13" t="n">
        <f aca="false">AP16+AS16+AV16+AY16+BB16+BE16+BH16+BK16+BN16+BQ16+BT16+BW16</f>
        <v>0.673241</v>
      </c>
      <c r="CA16" s="13" t="n">
        <f aca="false">AQ16+AT16+AW16+AZ16+BC16+BF16+BI16+BL16+BO16+BR16+BU16+BX16</f>
        <v>13.831152</v>
      </c>
      <c r="CB16" s="13" t="n">
        <v>0</v>
      </c>
      <c r="CC16" s="13" t="n">
        <v>0</v>
      </c>
      <c r="CD16" s="13" t="n">
        <v>0</v>
      </c>
      <c r="CE16" s="14" t="n">
        <v>0.50729</v>
      </c>
      <c r="CF16" s="14" t="n">
        <v>0</v>
      </c>
      <c r="CG16" s="14" t="n">
        <v>0.50729</v>
      </c>
      <c r="CH16" s="14" t="n">
        <v>2.006648</v>
      </c>
      <c r="CI16" s="14" t="n">
        <v>0</v>
      </c>
      <c r="CJ16" s="14" t="n">
        <v>2.006648</v>
      </c>
      <c r="CK16" s="14" t="n">
        <v>0.1</v>
      </c>
      <c r="CL16" s="14" t="n">
        <v>0</v>
      </c>
      <c r="CM16" s="14" t="n">
        <v>0.1</v>
      </c>
      <c r="CN16" s="14" t="n">
        <v>0</v>
      </c>
      <c r="CO16" s="14" t="n">
        <v>0.00858</v>
      </c>
      <c r="CP16" s="14" t="n">
        <v>0.00858</v>
      </c>
      <c r="CQ16" s="14" t="n">
        <v>0</v>
      </c>
      <c r="CR16" s="14" t="n">
        <v>0</v>
      </c>
      <c r="CS16" s="14" t="n">
        <v>0</v>
      </c>
      <c r="CT16" s="14" t="n">
        <v>0.647046</v>
      </c>
      <c r="CU16" s="14" t="n">
        <v>0</v>
      </c>
      <c r="CV16" s="14" t="n">
        <v>0.647046</v>
      </c>
      <c r="CW16" s="14" t="n">
        <v>4.462846</v>
      </c>
      <c r="CX16" s="14" t="n">
        <v>0</v>
      </c>
      <c r="CY16" s="14" t="n">
        <v>4.462846</v>
      </c>
      <c r="CZ16" s="14" t="n">
        <v>11.918888</v>
      </c>
      <c r="DA16" s="14" t="n">
        <v>0</v>
      </c>
      <c r="DB16" s="14" t="n">
        <v>11.918888</v>
      </c>
      <c r="DC16" s="14" t="n">
        <v>2.30909</v>
      </c>
      <c r="DD16" s="14" t="n">
        <v>0</v>
      </c>
      <c r="DE16" s="14" t="n">
        <v>2.30909</v>
      </c>
      <c r="DF16" s="14" t="n">
        <v>101.111891</v>
      </c>
      <c r="DG16" s="14" t="n">
        <v>0.781749</v>
      </c>
      <c r="DH16" s="14" t="n">
        <v>101.89364</v>
      </c>
      <c r="DI16" s="14" t="n">
        <v>86.449641</v>
      </c>
      <c r="DJ16" s="14" t="n">
        <v>0</v>
      </c>
      <c r="DK16" s="14" t="n">
        <v>86.449641</v>
      </c>
      <c r="DL16" s="14" t="n">
        <v>209.51334</v>
      </c>
      <c r="DM16" s="14" t="n">
        <v>0.790329</v>
      </c>
      <c r="DN16" s="14" t="n">
        <v>210.303669</v>
      </c>
      <c r="DO16" s="14" t="n">
        <v>6.127034</v>
      </c>
      <c r="DP16" s="14" t="n">
        <v>0</v>
      </c>
      <c r="DQ16" s="14" t="n">
        <v>6.127034</v>
      </c>
      <c r="DR16" s="14" t="n">
        <v>2.43298</v>
      </c>
      <c r="DS16" s="14" t="n">
        <v>0</v>
      </c>
      <c r="DT16" s="14" t="n">
        <v>2.43298</v>
      </c>
      <c r="DU16" s="14" t="n">
        <v>2.147665</v>
      </c>
      <c r="DV16" s="14" t="n">
        <v>0</v>
      </c>
      <c r="DW16" s="14" t="n">
        <v>2.147665</v>
      </c>
      <c r="DX16" s="14" t="n">
        <v>4.175659</v>
      </c>
      <c r="DY16" s="14" t="n">
        <v>0.300688</v>
      </c>
      <c r="DZ16" s="14" t="n">
        <v>4.476347</v>
      </c>
      <c r="EA16" s="14" t="n">
        <v>1.758636</v>
      </c>
      <c r="EB16" s="14" t="n">
        <v>0.000798</v>
      </c>
      <c r="EC16" s="14" t="n">
        <v>1.759434</v>
      </c>
      <c r="ED16" s="14" t="n">
        <v>2.843883</v>
      </c>
      <c r="EE16" s="14" t="n">
        <v>0</v>
      </c>
      <c r="EF16" s="14" t="n">
        <v>2.843883</v>
      </c>
      <c r="EG16" s="14" t="n">
        <v>16.384023</v>
      </c>
      <c r="EH16" s="14" t="n">
        <v>0</v>
      </c>
      <c r="EI16" s="14" t="n">
        <v>16.384023</v>
      </c>
      <c r="EJ16" s="14" t="n">
        <v>77.075588</v>
      </c>
      <c r="EK16" s="14" t="n">
        <v>0</v>
      </c>
      <c r="EL16" s="14" t="n">
        <v>77.075588</v>
      </c>
      <c r="EM16" s="14" t="n">
        <v>5.0435678</v>
      </c>
      <c r="EN16" s="14" t="n">
        <v>0</v>
      </c>
      <c r="EO16" s="14" t="n">
        <v>5.0435678</v>
      </c>
    </row>
    <row r="17" customFormat="false" ht="21.75" hidden="false" customHeight="true" outlineLevel="0" collapsed="false">
      <c r="A17" s="15" t="s">
        <v>47</v>
      </c>
      <c r="B17" s="13" t="n">
        <v>19.284523</v>
      </c>
      <c r="C17" s="13" t="n">
        <v>2.835371</v>
      </c>
      <c r="D17" s="13" t="n">
        <v>22.119894</v>
      </c>
      <c r="E17" s="13" t="n">
        <v>53.132301</v>
      </c>
      <c r="F17" s="13" t="n">
        <v>0.175872</v>
      </c>
      <c r="G17" s="13" t="n">
        <v>53.308173</v>
      </c>
      <c r="H17" s="13" t="n">
        <v>0.002514</v>
      </c>
      <c r="I17" s="13" t="n">
        <v>1.867989</v>
      </c>
      <c r="J17" s="13" t="n">
        <v>1.870503</v>
      </c>
      <c r="K17" s="13" t="n">
        <v>30.336058</v>
      </c>
      <c r="L17" s="13" t="n">
        <v>16.971553</v>
      </c>
      <c r="M17" s="13" t="n">
        <v>47.307611</v>
      </c>
      <c r="N17" s="13" t="n">
        <v>14.693812</v>
      </c>
      <c r="O17" s="13" t="n">
        <v>8.381369</v>
      </c>
      <c r="P17" s="13" t="n">
        <v>23.075181</v>
      </c>
      <c r="Q17" s="13" t="n">
        <v>11.231647</v>
      </c>
      <c r="R17" s="13" t="n">
        <v>4.396243</v>
      </c>
      <c r="S17" s="13" t="n">
        <v>15.62789</v>
      </c>
      <c r="T17" s="13" t="n">
        <v>0.956677</v>
      </c>
      <c r="U17" s="13" t="n">
        <v>2.529604</v>
      </c>
      <c r="V17" s="13" t="n">
        <v>3.486281</v>
      </c>
      <c r="W17" s="13" t="n">
        <v>14.103099</v>
      </c>
      <c r="X17" s="13" t="n">
        <v>0.005221</v>
      </c>
      <c r="Y17" s="13" t="n">
        <v>14.10832</v>
      </c>
      <c r="Z17" s="13" t="n">
        <v>7.215645</v>
      </c>
      <c r="AA17" s="13" t="n">
        <v>0.378806</v>
      </c>
      <c r="AB17" s="13" t="n">
        <v>7.594451</v>
      </c>
      <c r="AC17" s="13" t="n">
        <v>53.511675</v>
      </c>
      <c r="AD17" s="13" t="n">
        <v>9.020776</v>
      </c>
      <c r="AE17" s="13" t="n">
        <v>62.532451</v>
      </c>
      <c r="AF17" s="13" t="n">
        <v>10.327827</v>
      </c>
      <c r="AG17" s="13" t="n">
        <v>7.473346</v>
      </c>
      <c r="AH17" s="13" t="n">
        <v>17.801173</v>
      </c>
      <c r="AI17" s="13" t="n">
        <v>0.539721</v>
      </c>
      <c r="AJ17" s="13" t="n">
        <v>1.295331</v>
      </c>
      <c r="AK17" s="13" t="n">
        <v>1.835052</v>
      </c>
      <c r="AL17" s="13" t="n">
        <f aca="false">B17+E17+H17+K17+N17+Q17+T17+W17+Z17+AC17+AF17+AI17</f>
        <v>215.335499</v>
      </c>
      <c r="AM17" s="13" t="n">
        <f aca="false">C17+F17+I17+L17+O17+R17+U17+X17+AA17+AD17+AG17+AJ17</f>
        <v>55.331481</v>
      </c>
      <c r="AN17" s="13" t="n">
        <f aca="false">D17+G17+J17+M17+P17+S17+V17+Y17+AB17+AE17+AH17+AK17</f>
        <v>270.66698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.262744</v>
      </c>
      <c r="AT17" s="13" t="n">
        <v>0.262744</v>
      </c>
      <c r="AU17" s="13" t="n">
        <v>0</v>
      </c>
      <c r="AV17" s="13" t="n">
        <v>4.762654</v>
      </c>
      <c r="AW17" s="13" t="n">
        <v>4.762654</v>
      </c>
      <c r="AX17" s="13" t="n">
        <v>0.081845</v>
      </c>
      <c r="AY17" s="13" t="n">
        <v>0.199017</v>
      </c>
      <c r="AZ17" s="13" t="n">
        <v>0.280862</v>
      </c>
      <c r="BA17" s="13" t="n">
        <v>0.007929</v>
      </c>
      <c r="BB17" s="13" t="n">
        <v>2.495156</v>
      </c>
      <c r="BC17" s="13" t="n">
        <v>2.503085</v>
      </c>
      <c r="BD17" s="13" t="n">
        <v>7.582041</v>
      </c>
      <c r="BE17" s="13" t="n">
        <v>1.824929</v>
      </c>
      <c r="BF17" s="13" t="n">
        <v>9.40697</v>
      </c>
      <c r="BG17" s="13" t="n">
        <v>0.760839</v>
      </c>
      <c r="BH17" s="13" t="n">
        <v>0.000404</v>
      </c>
      <c r="BI17" s="13" t="n">
        <v>0.761243</v>
      </c>
      <c r="BJ17" s="13" t="n">
        <v>0</v>
      </c>
      <c r="BK17" s="13" t="n">
        <v>0.000236</v>
      </c>
      <c r="BL17" s="13" t="n">
        <v>0.000236</v>
      </c>
      <c r="BM17" s="13" t="n">
        <v>0.073368</v>
      </c>
      <c r="BN17" s="13" t="n">
        <v>0.348576</v>
      </c>
      <c r="BO17" s="13" t="n">
        <v>0.421944</v>
      </c>
      <c r="BP17" s="13" t="n">
        <v>0.007683</v>
      </c>
      <c r="BQ17" s="13" t="n">
        <v>3.262847</v>
      </c>
      <c r="BR17" s="13" t="n">
        <v>3.27053</v>
      </c>
      <c r="BS17" s="13" t="n">
        <v>0</v>
      </c>
      <c r="BT17" s="13" t="n">
        <v>4.186292</v>
      </c>
      <c r="BU17" s="13" t="n">
        <v>4.186292</v>
      </c>
      <c r="BV17" s="13" t="n">
        <v>6.460818</v>
      </c>
      <c r="BW17" s="13" t="n">
        <v>3.865401</v>
      </c>
      <c r="BX17" s="13" t="n">
        <v>10.326219</v>
      </c>
      <c r="BY17" s="13" t="n">
        <f aca="false">AO17+AR17+AU17+AX17+BA17+BD17+BG17+BJ17+BM17+BP17+BS17+BV17</f>
        <v>14.974523</v>
      </c>
      <c r="BZ17" s="13" t="n">
        <f aca="false">AP17+AS17+AV17+AY17+BB17+BE17+BH17+BK17+BN17+BQ17+BT17+BW17</f>
        <v>21.208256</v>
      </c>
      <c r="CA17" s="13" t="n">
        <f aca="false">AQ17+AT17+AW17+AZ17+BC17+BF17+BI17+BL17+BO17+BR17+BU17+BX17</f>
        <v>36.182779</v>
      </c>
      <c r="CB17" s="13" t="n">
        <v>0</v>
      </c>
      <c r="CC17" s="13" t="n">
        <v>0.001687</v>
      </c>
      <c r="CD17" s="13" t="n">
        <v>0.001687</v>
      </c>
      <c r="CE17" s="14" t="n">
        <v>0.006804</v>
      </c>
      <c r="CF17" s="14" t="n">
        <v>3.712197</v>
      </c>
      <c r="CG17" s="14" t="n">
        <v>3.719001</v>
      </c>
      <c r="CH17" s="14" t="n">
        <v>27.251789</v>
      </c>
      <c r="CI17" s="14" t="n">
        <v>5.980143</v>
      </c>
      <c r="CJ17" s="14" t="n">
        <v>33.231932</v>
      </c>
      <c r="CK17" s="14" t="n">
        <v>18.912193</v>
      </c>
      <c r="CL17" s="14" t="n">
        <v>0.098613</v>
      </c>
      <c r="CM17" s="14" t="n">
        <v>19.010806</v>
      </c>
      <c r="CN17" s="14" t="n">
        <v>0</v>
      </c>
      <c r="CO17" s="14" t="n">
        <v>3.227763</v>
      </c>
      <c r="CP17" s="14" t="n">
        <v>3.227763</v>
      </c>
      <c r="CQ17" s="14" t="n">
        <v>0</v>
      </c>
      <c r="CR17" s="14" t="n">
        <v>3.34553</v>
      </c>
      <c r="CS17" s="14" t="n">
        <v>3.34553</v>
      </c>
      <c r="CT17" s="14" t="n">
        <v>19.088158</v>
      </c>
      <c r="CU17" s="14" t="n">
        <v>2.763526</v>
      </c>
      <c r="CV17" s="14" t="n">
        <v>21.851684</v>
      </c>
      <c r="CW17" s="14" t="n">
        <v>21.655764</v>
      </c>
      <c r="CX17" s="14" t="n">
        <v>0</v>
      </c>
      <c r="CY17" s="14" t="n">
        <v>21.655764</v>
      </c>
      <c r="CZ17" s="14" t="n">
        <v>28.847698</v>
      </c>
      <c r="DA17" s="14" t="n">
        <v>0.446611</v>
      </c>
      <c r="DB17" s="14" t="n">
        <v>29.294309</v>
      </c>
      <c r="DC17" s="14" t="n">
        <v>7.855822</v>
      </c>
      <c r="DD17" s="14" t="n">
        <v>8.406661</v>
      </c>
      <c r="DE17" s="14" t="n">
        <v>16.262483</v>
      </c>
      <c r="DF17" s="14" t="n">
        <v>303.756742</v>
      </c>
      <c r="DG17" s="14" t="n">
        <v>12.371381</v>
      </c>
      <c r="DH17" s="14" t="n">
        <v>316.128123</v>
      </c>
      <c r="DI17" s="14" t="n">
        <v>151.64503</v>
      </c>
      <c r="DJ17" s="14" t="n">
        <v>18.422446</v>
      </c>
      <c r="DK17" s="14" t="n">
        <v>170.067476</v>
      </c>
      <c r="DL17" s="14" t="n">
        <v>579.02</v>
      </c>
      <c r="DM17" s="14" t="n">
        <v>58.776558</v>
      </c>
      <c r="DN17" s="14" t="n">
        <v>637.796558</v>
      </c>
      <c r="DO17" s="14" t="n">
        <v>12.398396</v>
      </c>
      <c r="DP17" s="14" t="n">
        <v>3.103641</v>
      </c>
      <c r="DQ17" s="14" t="n">
        <v>15.502037</v>
      </c>
      <c r="DR17" s="14" t="n">
        <v>42.402382</v>
      </c>
      <c r="DS17" s="14" t="n">
        <v>1.104974</v>
      </c>
      <c r="DT17" s="14" t="n">
        <v>43.507356</v>
      </c>
      <c r="DU17" s="14" t="n">
        <v>19.122563</v>
      </c>
      <c r="DV17" s="14" t="n">
        <v>10.654983</v>
      </c>
      <c r="DW17" s="14" t="n">
        <v>29.777546</v>
      </c>
      <c r="DX17" s="14" t="n">
        <v>4.224412</v>
      </c>
      <c r="DY17" s="14" t="n">
        <v>1.962172</v>
      </c>
      <c r="DZ17" s="14" t="n">
        <v>6.186584</v>
      </c>
      <c r="EA17" s="14" t="n">
        <v>54.34052</v>
      </c>
      <c r="EB17" s="14" t="n">
        <v>10.653503</v>
      </c>
      <c r="EC17" s="14" t="n">
        <v>64.994023</v>
      </c>
      <c r="ED17" s="14" t="n">
        <v>0.639397</v>
      </c>
      <c r="EE17" s="14" t="n">
        <v>2.970677</v>
      </c>
      <c r="EF17" s="14" t="n">
        <v>3.610074</v>
      </c>
      <c r="EG17" s="14" t="n">
        <v>0.561059</v>
      </c>
      <c r="EH17" s="14" t="n">
        <v>0.01228</v>
      </c>
      <c r="EI17" s="14" t="n">
        <v>0.573339</v>
      </c>
      <c r="EJ17" s="14" t="n">
        <v>28.496454</v>
      </c>
      <c r="EK17" s="14" t="n">
        <v>0.2135203</v>
      </c>
      <c r="EL17" s="14" t="n">
        <v>28.7099743</v>
      </c>
      <c r="EM17" s="14" t="n">
        <v>21.009409</v>
      </c>
      <c r="EN17" s="14" t="n">
        <v>0.6348575</v>
      </c>
      <c r="EO17" s="14" t="n">
        <v>21.6442665</v>
      </c>
    </row>
    <row r="18" customFormat="false" ht="21.75" hidden="false" customHeight="true" outlineLevel="0" collapsed="false">
      <c r="A18" s="15" t="s">
        <v>48</v>
      </c>
      <c r="B18" s="13" t="n">
        <v>0</v>
      </c>
      <c r="C18" s="13" t="n">
        <v>0</v>
      </c>
      <c r="D18" s="13" t="n">
        <v>0</v>
      </c>
      <c r="E18" s="13" t="n">
        <v>0.004881</v>
      </c>
      <c r="F18" s="13" t="n">
        <v>0</v>
      </c>
      <c r="G18" s="13" t="n">
        <v>0.004881</v>
      </c>
      <c r="H18" s="13" t="n">
        <v>0</v>
      </c>
      <c r="I18" s="13" t="n">
        <v>0.054306</v>
      </c>
      <c r="J18" s="13" t="n">
        <v>0.054306</v>
      </c>
      <c r="K18" s="13" t="n">
        <v>0</v>
      </c>
      <c r="L18" s="13" t="n">
        <v>0</v>
      </c>
      <c r="M18" s="13" t="n">
        <v>0</v>
      </c>
      <c r="N18" s="13" t="n">
        <v>0.010096</v>
      </c>
      <c r="O18" s="13" t="n">
        <v>0</v>
      </c>
      <c r="P18" s="13" t="n">
        <v>0.010096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.001201</v>
      </c>
      <c r="AA18" s="13" t="n">
        <v>0</v>
      </c>
      <c r="AB18" s="13" t="n">
        <v>0.001201</v>
      </c>
      <c r="AC18" s="13" t="n">
        <v>0.006747</v>
      </c>
      <c r="AD18" s="13" t="n">
        <v>0</v>
      </c>
      <c r="AE18" s="13" t="n">
        <v>0.006747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f aca="false">B18+E18+H18+K18+N18+Q18+T18+W18+Z18+AC18+AF18+AI18</f>
        <v>0.022925</v>
      </c>
      <c r="AM18" s="13" t="n">
        <f aca="false">C18+F18+I18+L18+O18+R18+U18+X18+AA18+AD18+AG18+AJ18</f>
        <v>0.054306</v>
      </c>
      <c r="AN18" s="13" t="n">
        <f aca="false">D18+G18+J18+M18+P18+S18+V18+Y18+AB18+AE18+AH18+AK18</f>
        <v>0.077231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f aca="false">AO18+AR18+AU18+AX18+BA18+BD18+BG18+BJ18+BM18+BP18+BS18+BV18</f>
        <v>0</v>
      </c>
      <c r="BZ18" s="13" t="n">
        <f aca="false">AP18+AS18+AV18+AY18+BB18+BE18+BH18+BK18+BN18+BQ18+BT18+BW18</f>
        <v>0</v>
      </c>
      <c r="CA18" s="13" t="n">
        <f aca="false">AQ18+AT18+AW18+AZ18+BC18+BF18+BI18+BL18+BO18+BR18+BU18+BX18</f>
        <v>0</v>
      </c>
      <c r="CB18" s="13" t="n">
        <v>0.093057</v>
      </c>
      <c r="CC18" s="13" t="n">
        <v>0</v>
      </c>
      <c r="CD18" s="13" t="n">
        <v>0.093057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4" t="n">
        <v>0</v>
      </c>
      <c r="DJ18" s="14" t="n">
        <v>0</v>
      </c>
      <c r="DK18" s="14" t="n">
        <v>0</v>
      </c>
      <c r="DL18" s="14" t="n">
        <v>0.093057</v>
      </c>
      <c r="DM18" s="14" t="n">
        <v>0</v>
      </c>
      <c r="DN18" s="14" t="n">
        <v>0.093057</v>
      </c>
      <c r="DO18" s="14" t="n">
        <v>0</v>
      </c>
      <c r="DP18" s="14" t="n">
        <v>0</v>
      </c>
      <c r="DQ18" s="14" t="n">
        <v>0</v>
      </c>
      <c r="DR18" s="14" t="n">
        <v>0</v>
      </c>
      <c r="DS18" s="14" t="n">
        <v>0</v>
      </c>
      <c r="DT18" s="14" t="n">
        <v>0</v>
      </c>
      <c r="DU18" s="14" t="n">
        <v>0</v>
      </c>
      <c r="DV18" s="14" t="n">
        <v>0</v>
      </c>
      <c r="DW18" s="14" t="n">
        <v>0</v>
      </c>
      <c r="DX18" s="14" t="n">
        <v>0</v>
      </c>
      <c r="DY18" s="14" t="n">
        <v>0</v>
      </c>
      <c r="DZ18" s="14" t="n">
        <v>0</v>
      </c>
      <c r="EA18" s="14" t="n">
        <v>0</v>
      </c>
      <c r="EB18" s="14" t="n">
        <v>0</v>
      </c>
      <c r="EC18" s="14" t="n">
        <v>0</v>
      </c>
      <c r="ED18" s="14" t="n">
        <v>0</v>
      </c>
      <c r="EE18" s="14" t="n">
        <v>0</v>
      </c>
      <c r="EF18" s="14" t="n">
        <v>0</v>
      </c>
      <c r="EG18" s="14" t="n">
        <v>0</v>
      </c>
      <c r="EH18" s="14" t="n">
        <v>0</v>
      </c>
      <c r="EI18" s="14" t="n">
        <v>0</v>
      </c>
      <c r="EJ18" s="14" t="n">
        <v>0</v>
      </c>
      <c r="EK18" s="14" t="n">
        <v>0</v>
      </c>
      <c r="EL18" s="14" t="n">
        <v>0</v>
      </c>
      <c r="EM18" s="14" t="n">
        <v>0</v>
      </c>
      <c r="EN18" s="14" t="n">
        <v>0</v>
      </c>
      <c r="EO18" s="14" t="n">
        <v>0</v>
      </c>
    </row>
    <row r="19" customFormat="false" ht="21.75" hidden="false" customHeight="true" outlineLevel="0" collapsed="false">
      <c r="A19" s="15" t="s">
        <v>49</v>
      </c>
      <c r="B19" s="13" t="n">
        <v>2.518268</v>
      </c>
      <c r="C19" s="13" t="n">
        <v>0</v>
      </c>
      <c r="D19" s="13" t="n">
        <v>2.518268</v>
      </c>
      <c r="E19" s="13" t="n">
        <v>0.423712</v>
      </c>
      <c r="F19" s="13" t="n">
        <v>0</v>
      </c>
      <c r="G19" s="13" t="n">
        <v>0.423712</v>
      </c>
      <c r="H19" s="13" t="n">
        <v>0.199194</v>
      </c>
      <c r="I19" s="13" t="n">
        <v>0</v>
      </c>
      <c r="J19" s="13" t="n">
        <v>0.199194</v>
      </c>
      <c r="K19" s="13" t="n">
        <v>0.424714</v>
      </c>
      <c r="L19" s="13" t="n">
        <v>0</v>
      </c>
      <c r="M19" s="13" t="n">
        <v>0.424714</v>
      </c>
      <c r="N19" s="13" t="n">
        <v>0.246751</v>
      </c>
      <c r="O19" s="13" t="n">
        <v>0</v>
      </c>
      <c r="P19" s="13" t="n">
        <v>0.246751</v>
      </c>
      <c r="Q19" s="13" t="n">
        <v>0.124111</v>
      </c>
      <c r="R19" s="13" t="n">
        <v>0</v>
      </c>
      <c r="S19" s="13" t="n">
        <v>0.124111</v>
      </c>
      <c r="T19" s="13" t="n">
        <v>2.540439</v>
      </c>
      <c r="U19" s="13" t="n">
        <v>0</v>
      </c>
      <c r="V19" s="13" t="n">
        <v>2.540439</v>
      </c>
      <c r="W19" s="13" t="n">
        <v>0.032154</v>
      </c>
      <c r="X19" s="13" t="n">
        <v>0</v>
      </c>
      <c r="Y19" s="13" t="n">
        <v>0.032154</v>
      </c>
      <c r="Z19" s="13" t="n">
        <v>0.600083</v>
      </c>
      <c r="AA19" s="13" t="n">
        <v>0</v>
      </c>
      <c r="AB19" s="13" t="n">
        <v>0.600083</v>
      </c>
      <c r="AC19" s="13" t="n">
        <v>0</v>
      </c>
      <c r="AD19" s="13" t="n">
        <v>0</v>
      </c>
      <c r="AE19" s="13" t="n">
        <v>0</v>
      </c>
      <c r="AF19" s="13" t="n">
        <v>0.212959</v>
      </c>
      <c r="AG19" s="13" t="n">
        <v>0</v>
      </c>
      <c r="AH19" s="13" t="n">
        <v>0.212959</v>
      </c>
      <c r="AI19" s="13" t="n">
        <v>0</v>
      </c>
      <c r="AJ19" s="13" t="n">
        <v>0</v>
      </c>
      <c r="AK19" s="13" t="n">
        <v>0</v>
      </c>
      <c r="AL19" s="13" t="n">
        <f aca="false">B19+E19+H19+K19+N19+Q19+T19+W19+Z19+AC19+AF19+AI19</f>
        <v>7.322385</v>
      </c>
      <c r="AM19" s="13" t="n">
        <f aca="false">C19+F19+I19+L19+O19+R19+U19+X19+AA19+AD19+AG19+AJ19</f>
        <v>0</v>
      </c>
      <c r="AN19" s="13" t="n">
        <f aca="false">D19+G19+J19+M19+P19+S19+V19+Y19+AB19+AE19+AH19+AK19</f>
        <v>7.322385</v>
      </c>
      <c r="AO19" s="13" t="n">
        <v>0.002776</v>
      </c>
      <c r="AP19" s="13" t="n">
        <v>0</v>
      </c>
      <c r="AQ19" s="13" t="n">
        <v>0.002776</v>
      </c>
      <c r="AR19" s="13" t="n">
        <v>0</v>
      </c>
      <c r="AS19" s="13" t="n">
        <v>0</v>
      </c>
      <c r="AT19" s="13" t="n">
        <v>0</v>
      </c>
      <c r="AU19" s="13" t="n">
        <v>0.381912</v>
      </c>
      <c r="AV19" s="13" t="n">
        <v>0</v>
      </c>
      <c r="AW19" s="13" t="n">
        <v>0.381912</v>
      </c>
      <c r="AX19" s="13" t="n">
        <v>0.196058</v>
      </c>
      <c r="AY19" s="13" t="n">
        <v>0</v>
      </c>
      <c r="AZ19" s="13" t="n">
        <v>0.196058</v>
      </c>
      <c r="BA19" s="13" t="n">
        <v>0.194208</v>
      </c>
      <c r="BB19" s="13" t="n">
        <v>0</v>
      </c>
      <c r="BC19" s="13" t="n">
        <v>0.194208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f aca="false">AO19+AR19+AU19+AX19+BA19+BD19+BG19+BJ19+BM19+BP19+BS19+BV19</f>
        <v>0.774954</v>
      </c>
      <c r="BZ19" s="13" t="n">
        <f aca="false">AP19+AS19+AV19+AY19+BB19+BE19+BH19+BK19+BN19+BQ19+BT19+BW19</f>
        <v>0</v>
      </c>
      <c r="CA19" s="13" t="n">
        <f aca="false">AQ19+AT19+AW19+AZ19+BC19+BF19+BI19+BL19+BO19+BR19+BU19+BX19</f>
        <v>0.774954</v>
      </c>
      <c r="CB19" s="13" t="n">
        <v>0</v>
      </c>
      <c r="CC19" s="13" t="n">
        <v>0</v>
      </c>
      <c r="CD19" s="13" t="n">
        <v>0</v>
      </c>
      <c r="CE19" s="14" t="n">
        <v>0.038192</v>
      </c>
      <c r="CF19" s="14" t="n">
        <v>0</v>
      </c>
      <c r="CG19" s="14" t="n">
        <v>0.038192</v>
      </c>
      <c r="CH19" s="14" t="n">
        <v>3.191887</v>
      </c>
      <c r="CI19" s="14" t="n">
        <v>0</v>
      </c>
      <c r="CJ19" s="14" t="n">
        <v>3.191887</v>
      </c>
      <c r="CK19" s="14" t="n">
        <v>0.489039</v>
      </c>
      <c r="CL19" s="14" t="n">
        <v>0</v>
      </c>
      <c r="CM19" s="14" t="n">
        <v>0.489039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5.129823</v>
      </c>
      <c r="DG19" s="14" t="n">
        <v>0</v>
      </c>
      <c r="DH19" s="14" t="n">
        <v>5.129823</v>
      </c>
      <c r="DI19" s="14" t="n">
        <v>2.435699</v>
      </c>
      <c r="DJ19" s="14" t="n">
        <v>0</v>
      </c>
      <c r="DK19" s="14" t="n">
        <v>2.435699</v>
      </c>
      <c r="DL19" s="14" t="n">
        <v>11.28464</v>
      </c>
      <c r="DM19" s="14" t="n">
        <v>0</v>
      </c>
      <c r="DN19" s="14" t="n">
        <v>11.28464</v>
      </c>
      <c r="DO19" s="14" t="n">
        <v>0</v>
      </c>
      <c r="DP19" s="14" t="n">
        <v>0</v>
      </c>
      <c r="DQ19" s="14" t="n">
        <v>0</v>
      </c>
      <c r="DR19" s="14" t="n">
        <v>5.040188</v>
      </c>
      <c r="DS19" s="14" t="n">
        <v>0</v>
      </c>
      <c r="DT19" s="14" t="n">
        <v>5.040188</v>
      </c>
      <c r="DU19" s="14" t="n">
        <v>0</v>
      </c>
      <c r="DV19" s="14" t="n">
        <v>0</v>
      </c>
      <c r="DW19" s="14" t="n">
        <v>0</v>
      </c>
      <c r="DX19" s="14" t="n">
        <v>0.327778</v>
      </c>
      <c r="DY19" s="14" t="n">
        <v>0</v>
      </c>
      <c r="DZ19" s="14" t="n">
        <v>0.327778</v>
      </c>
      <c r="EA19" s="14" t="n">
        <v>0</v>
      </c>
      <c r="EB19" s="14" t="n">
        <v>0</v>
      </c>
      <c r="EC19" s="14" t="n">
        <v>0</v>
      </c>
      <c r="ED19" s="14" t="n">
        <v>0</v>
      </c>
      <c r="EE19" s="14" t="n">
        <v>0</v>
      </c>
      <c r="EF19" s="14" t="n">
        <v>0</v>
      </c>
      <c r="EG19" s="14" t="n">
        <v>0</v>
      </c>
      <c r="EH19" s="14" t="n">
        <v>0</v>
      </c>
      <c r="EI19" s="14" t="n">
        <v>0</v>
      </c>
      <c r="EJ19" s="14" t="n">
        <v>3.155089</v>
      </c>
      <c r="EK19" s="14" t="n">
        <v>0.0007157</v>
      </c>
      <c r="EL19" s="14" t="n">
        <v>3.1558047</v>
      </c>
      <c r="EM19" s="14" t="n">
        <v>0</v>
      </c>
      <c r="EN19" s="14" t="n">
        <v>0</v>
      </c>
      <c r="EO19" s="14" t="n">
        <v>0</v>
      </c>
    </row>
    <row r="20" customFormat="false" ht="21.75" hidden="false" customHeight="true" outlineLevel="0" collapsed="false">
      <c r="A20" s="15" t="s">
        <v>50</v>
      </c>
      <c r="B20" s="13" t="n">
        <v>27.827087</v>
      </c>
      <c r="C20" s="13" t="n">
        <v>0.143422</v>
      </c>
      <c r="D20" s="13" t="n">
        <v>27.97050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0.801034</v>
      </c>
      <c r="O20" s="13" t="n">
        <v>0</v>
      </c>
      <c r="P20" s="13" t="n">
        <v>10.801034</v>
      </c>
      <c r="Q20" s="13" t="n">
        <v>0</v>
      </c>
      <c r="R20" s="13" t="n">
        <v>0.042314</v>
      </c>
      <c r="S20" s="13" t="n">
        <v>0.042314</v>
      </c>
      <c r="T20" s="13" t="n">
        <v>3.297943</v>
      </c>
      <c r="U20" s="13" t="n">
        <v>0</v>
      </c>
      <c r="V20" s="13" t="n">
        <v>3.297943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.122423</v>
      </c>
      <c r="AD20" s="13" t="n">
        <v>0</v>
      </c>
      <c r="AE20" s="13" t="n">
        <v>0.122423</v>
      </c>
      <c r="AF20" s="13" t="n">
        <v>1.360612</v>
      </c>
      <c r="AG20" s="13" t="n">
        <v>0</v>
      </c>
      <c r="AH20" s="13" t="n">
        <v>1.360612</v>
      </c>
      <c r="AI20" s="13" t="n">
        <v>0</v>
      </c>
      <c r="AJ20" s="13" t="n">
        <v>0</v>
      </c>
      <c r="AK20" s="13" t="n">
        <v>0</v>
      </c>
      <c r="AL20" s="13" t="n">
        <f aca="false">B20+E20+H20+K20+N20+Q20+T20+W20+Z20+AC20+AF20+AI20</f>
        <v>43.409099</v>
      </c>
      <c r="AM20" s="13" t="n">
        <f aca="false">C20+F20+I20+L20+O20+R20+U20+X20+AA20+AD20+AG20+AJ20</f>
        <v>0.185736</v>
      </c>
      <c r="AN20" s="13" t="n">
        <f aca="false">D20+G20+J20+M20+P20+S20+V20+Y20+AB20+AE20+AH20+AK20</f>
        <v>43.594835</v>
      </c>
      <c r="AO20" s="13" t="n">
        <v>0</v>
      </c>
      <c r="AP20" s="13" t="n">
        <v>0.034165</v>
      </c>
      <c r="AQ20" s="13" t="n">
        <v>0.034165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.029446</v>
      </c>
      <c r="BI20" s="13" t="n">
        <v>0.029446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f aca="false">AO20+AR20+AU20+AX20+BA20+BD20+BG20+BJ20+BM20+BP20+BS20+BV20</f>
        <v>0</v>
      </c>
      <c r="BZ20" s="13" t="n">
        <f aca="false">AP20+AS20+AV20+AY20+BB20+BE20+BH20+BK20+BN20+BQ20+BT20+BW20</f>
        <v>0.063611</v>
      </c>
      <c r="CA20" s="13" t="n">
        <f aca="false">AQ20+AT20+AW20+AZ20+BC20+BF20+BI20+BL20+BO20+BR20+BU20+BX20</f>
        <v>0.063611</v>
      </c>
      <c r="CB20" s="13" t="n">
        <v>0</v>
      </c>
      <c r="CC20" s="13" t="n">
        <v>0.024534</v>
      </c>
      <c r="CD20" s="13" t="n">
        <v>0.024534</v>
      </c>
      <c r="CE20" s="14" t="n">
        <v>0</v>
      </c>
      <c r="CF20" s="14" t="n">
        <v>0</v>
      </c>
      <c r="CG20" s="14" t="n">
        <v>0</v>
      </c>
      <c r="CH20" s="14" t="n">
        <v>1.128527</v>
      </c>
      <c r="CI20" s="14" t="n">
        <v>0</v>
      </c>
      <c r="CJ20" s="14" t="n">
        <v>1.128527</v>
      </c>
      <c r="CK20" s="14" t="n">
        <v>1.203873</v>
      </c>
      <c r="CL20" s="14" t="n">
        <v>0</v>
      </c>
      <c r="CM20" s="14" t="n">
        <v>1.203873</v>
      </c>
      <c r="CN20" s="14" t="n">
        <v>0.536435</v>
      </c>
      <c r="CO20" s="14" t="n">
        <v>0</v>
      </c>
      <c r="CP20" s="14" t="n">
        <v>0.536435</v>
      </c>
      <c r="CQ20" s="14" t="n">
        <v>0</v>
      </c>
      <c r="CR20" s="14" t="n">
        <v>0.024336</v>
      </c>
      <c r="CS20" s="14" t="n">
        <v>0.024336</v>
      </c>
      <c r="CT20" s="14" t="n">
        <v>0</v>
      </c>
      <c r="CU20" s="14" t="n">
        <v>0.008202</v>
      </c>
      <c r="CV20" s="14" t="n">
        <v>0.008202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1.898628</v>
      </c>
      <c r="DG20" s="14" t="n">
        <v>0</v>
      </c>
      <c r="DH20" s="14" t="n">
        <v>1.898628</v>
      </c>
      <c r="DI20" s="14" t="n">
        <v>14.045087</v>
      </c>
      <c r="DJ20" s="14" t="n">
        <v>0.024761</v>
      </c>
      <c r="DK20" s="14" t="n">
        <v>14.069848</v>
      </c>
      <c r="DL20" s="14" t="n">
        <v>18.81255</v>
      </c>
      <c r="DM20" s="14" t="n">
        <v>0.081833</v>
      </c>
      <c r="DN20" s="14" t="n">
        <v>18.894383</v>
      </c>
      <c r="DO20" s="14" t="n">
        <v>0.574663</v>
      </c>
      <c r="DP20" s="14" t="n">
        <v>0.01406</v>
      </c>
      <c r="DQ20" s="14" t="n">
        <v>0.588723</v>
      </c>
      <c r="DR20" s="14" t="n">
        <v>0</v>
      </c>
      <c r="DS20" s="14" t="n">
        <v>0</v>
      </c>
      <c r="DT20" s="14" t="n">
        <v>0</v>
      </c>
      <c r="DU20" s="14" t="n">
        <v>0.905312</v>
      </c>
      <c r="DV20" s="14" t="n">
        <v>0</v>
      </c>
      <c r="DW20" s="14" t="n">
        <v>0.905312</v>
      </c>
      <c r="DX20" s="14" t="n">
        <v>0</v>
      </c>
      <c r="DY20" s="14" t="n">
        <v>0</v>
      </c>
      <c r="DZ20" s="14" t="n">
        <v>0</v>
      </c>
      <c r="EA20" s="14" t="n">
        <v>3.321409</v>
      </c>
      <c r="EB20" s="14" t="n">
        <v>0.037225</v>
      </c>
      <c r="EC20" s="14" t="n">
        <v>3.358634</v>
      </c>
      <c r="ED20" s="14" t="n">
        <v>0</v>
      </c>
      <c r="EE20" s="14" t="n">
        <v>0.021111</v>
      </c>
      <c r="EF20" s="14" t="n">
        <v>0.021111</v>
      </c>
      <c r="EG20" s="14" t="n">
        <v>2.250222</v>
      </c>
      <c r="EH20" s="14" t="n">
        <v>0</v>
      </c>
      <c r="EI20" s="14" t="n">
        <v>2.250222</v>
      </c>
      <c r="EJ20" s="14" t="n">
        <v>0.288217</v>
      </c>
      <c r="EK20" s="14" t="n">
        <v>0</v>
      </c>
      <c r="EL20" s="14" t="n">
        <v>0.288217</v>
      </c>
      <c r="EM20" s="14" t="n">
        <v>0</v>
      </c>
      <c r="EN20" s="14" t="n">
        <v>0</v>
      </c>
      <c r="EO20" s="14" t="n">
        <v>0</v>
      </c>
    </row>
    <row r="21" customFormat="false" ht="21.75" hidden="false" customHeight="true" outlineLevel="0" collapsed="false">
      <c r="A21" s="15" t="s">
        <v>5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f aca="false">B21+E21+H21+K21+N21+Q21+T21+W21+Z21+AC21+AF21+AI21</f>
        <v>0</v>
      </c>
      <c r="AM21" s="13" t="n">
        <f aca="false">C21+F21+I21+L21+O21+R21+U21+X21+AA21+AD21+AG21+AJ21</f>
        <v>0</v>
      </c>
      <c r="AN21" s="13" t="n">
        <f aca="false">D21+G21+J21+M21+P21+S21+V21+Y21+AB21+AE21+AH21+AK21</f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f aca="false">AO21+AR21+AU21+AX21+BA21+BD21+BG21+BJ21+BM21+BP21+BS21+BV21</f>
        <v>0</v>
      </c>
      <c r="BZ21" s="13" t="n">
        <f aca="false">AP21+AS21+AV21+AY21+BB21+BE21+BH21+BK21+BN21+BQ21+BT21+BW21</f>
        <v>0</v>
      </c>
      <c r="CA21" s="13" t="n">
        <f aca="false">AQ21+AT21+AW21+AZ21+BC21+BF21+BI21+BL21+BO21+BR21+BU21+BX21</f>
        <v>0</v>
      </c>
      <c r="CB21" s="13" t="n">
        <v>0</v>
      </c>
      <c r="CC21" s="13" t="n">
        <v>0</v>
      </c>
      <c r="CD21" s="13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4" t="n">
        <v>0</v>
      </c>
      <c r="DA21" s="14" t="n">
        <v>0</v>
      </c>
      <c r="DB21" s="14" t="n">
        <v>0</v>
      </c>
      <c r="DC21" s="14" t="n">
        <v>0</v>
      </c>
      <c r="DD21" s="14" t="n">
        <v>0</v>
      </c>
      <c r="DE21" s="14" t="n">
        <v>0</v>
      </c>
      <c r="DF21" s="14" t="n">
        <v>0</v>
      </c>
      <c r="DG21" s="14" t="n">
        <v>0</v>
      </c>
      <c r="DH21" s="14" t="n">
        <v>0</v>
      </c>
      <c r="DI21" s="14" t="n">
        <v>0</v>
      </c>
      <c r="DJ21" s="14" t="n">
        <v>0</v>
      </c>
      <c r="DK21" s="14" t="n">
        <v>0</v>
      </c>
      <c r="DL21" s="14" t="n">
        <v>0</v>
      </c>
      <c r="DM21" s="14" t="n">
        <v>0</v>
      </c>
      <c r="DN21" s="14" t="n">
        <v>0</v>
      </c>
      <c r="DO21" s="14" t="n">
        <v>0</v>
      </c>
      <c r="DP21" s="14" t="n">
        <v>0</v>
      </c>
      <c r="DQ21" s="14" t="n">
        <v>0</v>
      </c>
      <c r="DR21" s="14" t="n">
        <v>0</v>
      </c>
      <c r="DS21" s="14" t="n">
        <v>0</v>
      </c>
      <c r="DT21" s="14" t="n">
        <v>0</v>
      </c>
      <c r="DU21" s="14" t="n">
        <v>0</v>
      </c>
      <c r="DV21" s="14" t="n">
        <v>0</v>
      </c>
      <c r="DW21" s="14" t="n">
        <v>0</v>
      </c>
      <c r="DX21" s="14" t="n">
        <v>0</v>
      </c>
      <c r="DY21" s="14" t="n">
        <v>0</v>
      </c>
      <c r="DZ21" s="14" t="n">
        <v>0</v>
      </c>
      <c r="EA21" s="14" t="n">
        <v>0</v>
      </c>
      <c r="EB21" s="14" t="n">
        <v>0</v>
      </c>
      <c r="EC21" s="14" t="n">
        <v>0</v>
      </c>
      <c r="ED21" s="14" t="n">
        <v>0</v>
      </c>
      <c r="EE21" s="14" t="n">
        <v>0</v>
      </c>
      <c r="EF21" s="14" t="n">
        <v>0</v>
      </c>
      <c r="EG21" s="14" t="n">
        <v>0</v>
      </c>
      <c r="EH21" s="14" t="n">
        <v>0</v>
      </c>
      <c r="EI21" s="14" t="n">
        <v>0</v>
      </c>
      <c r="EJ21" s="14" t="n">
        <v>0</v>
      </c>
      <c r="EK21" s="14" t="n">
        <v>0</v>
      </c>
      <c r="EL21" s="14" t="n">
        <v>0</v>
      </c>
      <c r="EM21" s="14" t="n">
        <v>0</v>
      </c>
      <c r="EN21" s="14" t="n">
        <v>0</v>
      </c>
      <c r="EO21" s="14" t="n">
        <v>0</v>
      </c>
    </row>
    <row r="22" customFormat="false" ht="21.75" hidden="false" customHeight="true" outlineLevel="0" collapsed="false">
      <c r="A22" s="15" t="s">
        <v>5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f aca="false">B22+E22+H22+K22+N22+Q22+T22+W22+Z22+AC22+AF22+AI22</f>
        <v>0</v>
      </c>
      <c r="AM22" s="13" t="n">
        <f aca="false">C22+F22+I22+L22+O22+R22+U22+X22+AA22+AD22+AG22+AJ22</f>
        <v>0</v>
      </c>
      <c r="AN22" s="13" t="n">
        <f aca="false">D22+G22+J22+M22+P22+S22+V22+Y22+AB22+AE22+AH22+AK22</f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f aca="false">AO22+AR22+AU22+AX22+BA22+BD22+BG22+BJ22+BM22+BP22+BS22+BV22</f>
        <v>0</v>
      </c>
      <c r="BZ22" s="13" t="n">
        <f aca="false">AP22+AS22+AV22+AY22+BB22+BE22+BH22+BK22+BN22+BQ22+BT22+BW22</f>
        <v>0</v>
      </c>
      <c r="CA22" s="13" t="n">
        <f aca="false">AQ22+AT22+AW22+AZ22+BC22+BF22+BI22+BL22+BO22+BR22+BU22+BX22</f>
        <v>0</v>
      </c>
      <c r="CB22" s="13" t="n">
        <v>0</v>
      </c>
      <c r="CC22" s="13" t="n">
        <v>0</v>
      </c>
      <c r="CD22" s="13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4" t="n">
        <v>0</v>
      </c>
      <c r="DJ22" s="14" t="n">
        <v>0</v>
      </c>
      <c r="DK22" s="14" t="n">
        <v>0</v>
      </c>
      <c r="DL22" s="14" t="n">
        <v>0</v>
      </c>
      <c r="DM22" s="14" t="n">
        <v>0</v>
      </c>
      <c r="DN22" s="14" t="n">
        <v>0</v>
      </c>
      <c r="DO22" s="14" t="n">
        <v>0</v>
      </c>
      <c r="DP22" s="14" t="n">
        <v>0</v>
      </c>
      <c r="DQ22" s="14" t="n">
        <v>0</v>
      </c>
      <c r="DR22" s="14" t="n">
        <v>0</v>
      </c>
      <c r="DS22" s="14" t="n">
        <v>0</v>
      </c>
      <c r="DT22" s="14" t="n">
        <v>0</v>
      </c>
      <c r="DU22" s="14" t="n">
        <v>0</v>
      </c>
      <c r="DV22" s="14" t="n">
        <v>0</v>
      </c>
      <c r="DW22" s="14" t="n">
        <v>0</v>
      </c>
      <c r="DX22" s="14" t="n">
        <v>0</v>
      </c>
      <c r="DY22" s="14" t="n">
        <v>0</v>
      </c>
      <c r="DZ22" s="14" t="n">
        <v>0</v>
      </c>
      <c r="EA22" s="14" t="n">
        <v>0</v>
      </c>
      <c r="EB22" s="14" t="n">
        <v>0</v>
      </c>
      <c r="EC22" s="14" t="n">
        <v>0</v>
      </c>
      <c r="ED22" s="14" t="n">
        <v>0</v>
      </c>
      <c r="EE22" s="14" t="n">
        <v>0</v>
      </c>
      <c r="EF22" s="14" t="n">
        <v>0</v>
      </c>
      <c r="EG22" s="14" t="n">
        <v>0</v>
      </c>
      <c r="EH22" s="14" t="n">
        <v>0</v>
      </c>
      <c r="EI22" s="14" t="n">
        <v>0</v>
      </c>
      <c r="EJ22" s="14" t="n">
        <v>0</v>
      </c>
      <c r="EK22" s="14" t="n">
        <v>0</v>
      </c>
      <c r="EL22" s="14" t="n">
        <v>0</v>
      </c>
      <c r="EM22" s="14" t="n">
        <v>0</v>
      </c>
      <c r="EN22" s="14" t="n">
        <v>0</v>
      </c>
      <c r="EO22" s="14" t="n">
        <v>0</v>
      </c>
    </row>
    <row r="23" customFormat="false" ht="21.75" hidden="false" customHeight="true" outlineLevel="0" collapsed="false">
      <c r="A23" s="15" t="s">
        <v>5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.055089</v>
      </c>
      <c r="AG23" s="13" t="n">
        <v>0</v>
      </c>
      <c r="AH23" s="13" t="n">
        <v>0.055089</v>
      </c>
      <c r="AI23" s="13" t="n">
        <v>0</v>
      </c>
      <c r="AJ23" s="13" t="n">
        <v>7.5E-005</v>
      </c>
      <c r="AK23" s="13" t="n">
        <v>7.5E-005</v>
      </c>
      <c r="AL23" s="13" t="n">
        <f aca="false">B23+E23+H23+K23+N23+Q23+T23+W23+Z23+AC23+AF23+AI23</f>
        <v>0.055089</v>
      </c>
      <c r="AM23" s="13" t="n">
        <f aca="false">C23+F23+I23+L23+O23+R23+U23+X23+AA23+AD23+AG23+AJ23</f>
        <v>7.5E-005</v>
      </c>
      <c r="AN23" s="13" t="n">
        <f aca="false">D23+G23+J23+M23+P23+S23+V23+Y23+AB23+AE23+AH23+AK23</f>
        <v>0.055164</v>
      </c>
      <c r="AO23" s="13" t="n">
        <v>0</v>
      </c>
      <c r="AP23" s="13" t="n">
        <v>0</v>
      </c>
      <c r="AQ23" s="13" t="n">
        <v>0</v>
      </c>
      <c r="AR23" s="13" t="n">
        <v>0.001062</v>
      </c>
      <c r="AS23" s="13" t="n">
        <v>0</v>
      </c>
      <c r="AT23" s="13" t="n">
        <v>0.001062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.051117</v>
      </c>
      <c r="BB23" s="13" t="n">
        <v>0</v>
      </c>
      <c r="BC23" s="13" t="n">
        <v>0.051117</v>
      </c>
      <c r="BD23" s="13" t="n">
        <v>0</v>
      </c>
      <c r="BE23" s="13" t="n">
        <v>6.8E-005</v>
      </c>
      <c r="BF23" s="13" t="n">
        <v>6.8E-005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f aca="false">AO23+AR23+AU23+AX23+BA23+BD23+BG23+BJ23+BM23+BP23+BS23+BV23</f>
        <v>0.052179</v>
      </c>
      <c r="BZ23" s="13" t="n">
        <f aca="false">AP23+AS23+AV23+AY23+BB23+BE23+BH23+BK23+BN23+BQ23+BT23+BW23</f>
        <v>6.8E-005</v>
      </c>
      <c r="CA23" s="13" t="n">
        <f aca="false">AQ23+AT23+AW23+AZ23+BC23+BF23+BI23+BL23+BO23+BR23+BU23+BX23</f>
        <v>0.052247</v>
      </c>
      <c r="CB23" s="13" t="n">
        <v>0</v>
      </c>
      <c r="CC23" s="13" t="n">
        <v>0</v>
      </c>
      <c r="CD23" s="13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4" t="n">
        <v>0</v>
      </c>
      <c r="DA23" s="14" t="n">
        <v>5.5E-005</v>
      </c>
      <c r="DB23" s="14" t="n">
        <v>5.5E-005</v>
      </c>
      <c r="DC23" s="14" t="n">
        <v>0</v>
      </c>
      <c r="DD23" s="14" t="n">
        <v>0</v>
      </c>
      <c r="DE23" s="14" t="n">
        <v>0</v>
      </c>
      <c r="DF23" s="14" t="n">
        <v>0.081436</v>
      </c>
      <c r="DG23" s="14" t="n">
        <v>0</v>
      </c>
      <c r="DH23" s="14" t="n">
        <v>0.081436</v>
      </c>
      <c r="DI23" s="14" t="n">
        <v>0</v>
      </c>
      <c r="DJ23" s="14" t="n">
        <v>0</v>
      </c>
      <c r="DK23" s="14" t="n">
        <v>0</v>
      </c>
      <c r="DL23" s="14" t="n">
        <v>0.081436</v>
      </c>
      <c r="DM23" s="14" t="n">
        <v>5.5E-005</v>
      </c>
      <c r="DN23" s="14" t="n">
        <v>0.081491</v>
      </c>
      <c r="DO23" s="14" t="n">
        <v>0</v>
      </c>
      <c r="DP23" s="14" t="n">
        <v>5.5E-005</v>
      </c>
      <c r="DQ23" s="14" t="n">
        <v>5.5E-005</v>
      </c>
      <c r="DR23" s="14" t="n">
        <v>0</v>
      </c>
      <c r="DS23" s="14" t="n">
        <v>0</v>
      </c>
      <c r="DT23" s="14" t="n">
        <v>0</v>
      </c>
      <c r="DU23" s="14" t="n">
        <v>0</v>
      </c>
      <c r="DV23" s="14" t="n">
        <v>0</v>
      </c>
      <c r="DW23" s="14" t="n">
        <v>0</v>
      </c>
      <c r="DX23" s="14" t="n">
        <v>0</v>
      </c>
      <c r="DY23" s="14" t="n">
        <v>0</v>
      </c>
      <c r="DZ23" s="14" t="n">
        <v>0</v>
      </c>
      <c r="EA23" s="14" t="n">
        <v>0.136066</v>
      </c>
      <c r="EB23" s="14" t="n">
        <v>0</v>
      </c>
      <c r="EC23" s="14" t="n">
        <v>0.136066</v>
      </c>
      <c r="ED23" s="14" t="n">
        <v>0</v>
      </c>
      <c r="EE23" s="14" t="n">
        <v>9.2E-005</v>
      </c>
      <c r="EF23" s="14" t="n">
        <v>9.2E-005</v>
      </c>
      <c r="EG23" s="14" t="n">
        <v>0</v>
      </c>
      <c r="EH23" s="14" t="n">
        <v>0</v>
      </c>
      <c r="EI23" s="14" t="n">
        <v>0</v>
      </c>
      <c r="EJ23" s="14" t="n">
        <v>0</v>
      </c>
      <c r="EK23" s="14" t="n">
        <v>0</v>
      </c>
      <c r="EL23" s="14" t="n">
        <v>0</v>
      </c>
      <c r="EM23" s="14" t="n">
        <v>0</v>
      </c>
      <c r="EN23" s="14" t="n">
        <v>0</v>
      </c>
      <c r="EO23" s="14" t="n">
        <v>0</v>
      </c>
    </row>
    <row r="24" customFormat="false" ht="21.75" hidden="false" customHeight="true" outlineLevel="0" collapsed="false">
      <c r="A24" s="15" t="s">
        <v>5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f aca="false">B24+E24+H24+K24+N24+Q24+T24+W24+Z24+AC24+AF24+AI24</f>
        <v>0</v>
      </c>
      <c r="AM24" s="13" t="n">
        <f aca="false">C24+F24+I24+L24+O24+R24+U24+X24+AA24+AD24+AG24+AJ24</f>
        <v>0</v>
      </c>
      <c r="AN24" s="13" t="n">
        <f aca="false">D24+G24+J24+M24+P24+S24+V24+Y24+AB24+AE24+AH24+AK24</f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f aca="false">AO24+AR24+AU24+AX24+BA24+BD24+BG24+BJ24+BM24+BP24+BS24+BV24</f>
        <v>0</v>
      </c>
      <c r="BZ24" s="13" t="n">
        <f aca="false">AP24+AS24+AV24+AY24+BB24+BE24+BH24+BK24+BN24+BQ24+BT24+BW24</f>
        <v>0</v>
      </c>
      <c r="CA24" s="13" t="n">
        <f aca="false">AQ24+AT24+AW24+AZ24+BC24+BF24+BI24+BL24+BO24+BR24+BU24+BX24</f>
        <v>0</v>
      </c>
      <c r="CB24" s="13" t="n">
        <v>0</v>
      </c>
      <c r="CC24" s="13" t="n">
        <v>0</v>
      </c>
      <c r="CD24" s="13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4" t="n">
        <v>0</v>
      </c>
      <c r="DJ24" s="14" t="n">
        <v>0</v>
      </c>
      <c r="DK24" s="14" t="n">
        <v>0</v>
      </c>
      <c r="DL24" s="14" t="n">
        <v>0</v>
      </c>
      <c r="DM24" s="14" t="n">
        <v>0</v>
      </c>
      <c r="DN24" s="14" t="n">
        <v>0</v>
      </c>
      <c r="DO24" s="14" t="n">
        <v>0</v>
      </c>
      <c r="DP24" s="14" t="n">
        <v>0</v>
      </c>
      <c r="DQ24" s="14" t="n">
        <v>0</v>
      </c>
      <c r="DR24" s="14" t="n">
        <v>0</v>
      </c>
      <c r="DS24" s="14" t="n">
        <v>0</v>
      </c>
      <c r="DT24" s="14" t="n">
        <v>0</v>
      </c>
      <c r="DU24" s="14" t="n">
        <v>0</v>
      </c>
      <c r="DV24" s="14" t="n">
        <v>0</v>
      </c>
      <c r="DW24" s="14" t="n">
        <v>0</v>
      </c>
      <c r="DX24" s="14" t="n">
        <v>0</v>
      </c>
      <c r="DY24" s="14" t="n">
        <v>0</v>
      </c>
      <c r="DZ24" s="14" t="n">
        <v>0</v>
      </c>
      <c r="EA24" s="14" t="n">
        <v>0</v>
      </c>
      <c r="EB24" s="14" t="n">
        <v>0</v>
      </c>
      <c r="EC24" s="14" t="n">
        <v>0</v>
      </c>
      <c r="ED24" s="14" t="n">
        <v>0</v>
      </c>
      <c r="EE24" s="14" t="n">
        <v>0</v>
      </c>
      <c r="EF24" s="14" t="n">
        <v>0</v>
      </c>
      <c r="EG24" s="14" t="n">
        <v>0</v>
      </c>
      <c r="EH24" s="14" t="n">
        <v>0</v>
      </c>
      <c r="EI24" s="14" t="n">
        <v>0</v>
      </c>
      <c r="EJ24" s="14" t="n">
        <v>0</v>
      </c>
      <c r="EK24" s="14" t="n">
        <v>0</v>
      </c>
      <c r="EL24" s="14" t="n">
        <v>0</v>
      </c>
      <c r="EM24" s="14" t="n">
        <v>0</v>
      </c>
      <c r="EN24" s="14" t="n">
        <v>0</v>
      </c>
      <c r="EO24" s="14" t="n">
        <v>0</v>
      </c>
    </row>
    <row r="25" customFormat="false" ht="21.75" hidden="false" customHeight="true" outlineLevel="0" collapsed="false">
      <c r="A25" s="15" t="s">
        <v>55</v>
      </c>
      <c r="B25" s="13" t="n">
        <v>4.116666</v>
      </c>
      <c r="C25" s="13" t="n">
        <v>0.003409</v>
      </c>
      <c r="D25" s="13" t="n">
        <v>4.120075</v>
      </c>
      <c r="E25" s="13" t="n">
        <v>0</v>
      </c>
      <c r="F25" s="13" t="n">
        <v>1.1E-005</v>
      </c>
      <c r="G25" s="13" t="n">
        <v>1.1E-005</v>
      </c>
      <c r="H25" s="13" t="n">
        <v>0.000856</v>
      </c>
      <c r="I25" s="13" t="n">
        <v>0.001655</v>
      </c>
      <c r="J25" s="13" t="n">
        <v>0.002511</v>
      </c>
      <c r="K25" s="13" t="n">
        <v>0</v>
      </c>
      <c r="L25" s="13" t="n">
        <v>0.010317</v>
      </c>
      <c r="M25" s="13" t="n">
        <v>0.010317</v>
      </c>
      <c r="N25" s="13" t="n">
        <v>0.991542</v>
      </c>
      <c r="O25" s="13" t="n">
        <v>0.152103</v>
      </c>
      <c r="P25" s="13" t="n">
        <v>1.143645</v>
      </c>
      <c r="Q25" s="13" t="n">
        <v>0.072547</v>
      </c>
      <c r="R25" s="13" t="n">
        <v>0.097798</v>
      </c>
      <c r="S25" s="13" t="n">
        <v>0.170345</v>
      </c>
      <c r="T25" s="13" t="n">
        <v>0</v>
      </c>
      <c r="U25" s="13" t="n">
        <v>0.007621</v>
      </c>
      <c r="V25" s="13" t="n">
        <v>0.007621</v>
      </c>
      <c r="W25" s="13" t="n">
        <v>0</v>
      </c>
      <c r="X25" s="13" t="n">
        <v>0.274755</v>
      </c>
      <c r="Y25" s="13" t="n">
        <v>0.274755</v>
      </c>
      <c r="Z25" s="13" t="n">
        <v>0</v>
      </c>
      <c r="AA25" s="13" t="n">
        <v>0.122671</v>
      </c>
      <c r="AB25" s="13" t="n">
        <v>0.122671</v>
      </c>
      <c r="AC25" s="13" t="n">
        <v>0</v>
      </c>
      <c r="AD25" s="13" t="n">
        <v>0.061498</v>
      </c>
      <c r="AE25" s="13" t="n">
        <v>0.061498</v>
      </c>
      <c r="AF25" s="13" t="n">
        <v>0.170564</v>
      </c>
      <c r="AG25" s="13" t="n">
        <v>0.820509</v>
      </c>
      <c r="AH25" s="13" t="n">
        <v>0.991073</v>
      </c>
      <c r="AI25" s="13" t="n">
        <v>0</v>
      </c>
      <c r="AJ25" s="13" t="n">
        <v>0.099347</v>
      </c>
      <c r="AK25" s="13" t="n">
        <v>0.099347</v>
      </c>
      <c r="AL25" s="13" t="n">
        <f aca="false">B25+E25+H25+K25+N25+Q25+T25+W25+Z25+AC25+AF25+AI25</f>
        <v>5.352175</v>
      </c>
      <c r="AM25" s="13" t="n">
        <f aca="false">C25+F25+I25+L25+O25+R25+U25+X25+AA25+AD25+AG25+AJ25</f>
        <v>1.651694</v>
      </c>
      <c r="AN25" s="13" t="n">
        <f aca="false">D25+G25+J25+M25+P25+S25+V25+Y25+AB25+AE25+AH25+AK25</f>
        <v>7.003869</v>
      </c>
      <c r="AO25" s="13" t="n">
        <v>0</v>
      </c>
      <c r="AP25" s="13" t="n">
        <v>0.009381</v>
      </c>
      <c r="AQ25" s="13" t="n">
        <v>0.009381</v>
      </c>
      <c r="AR25" s="13" t="n">
        <v>0</v>
      </c>
      <c r="AS25" s="13" t="n">
        <v>0.066989</v>
      </c>
      <c r="AT25" s="13" t="n">
        <v>0.066989</v>
      </c>
      <c r="AU25" s="13" t="n">
        <v>0</v>
      </c>
      <c r="AV25" s="13" t="n">
        <v>0.076257</v>
      </c>
      <c r="AW25" s="13" t="n">
        <v>0.076257</v>
      </c>
      <c r="AX25" s="13" t="n">
        <v>0</v>
      </c>
      <c r="AY25" s="13" t="n">
        <v>0.158864</v>
      </c>
      <c r="AZ25" s="13" t="n">
        <v>0.158864</v>
      </c>
      <c r="BA25" s="13" t="n">
        <v>0</v>
      </c>
      <c r="BB25" s="13" t="n">
        <v>0.476958</v>
      </c>
      <c r="BC25" s="13" t="n">
        <v>0.476958</v>
      </c>
      <c r="BD25" s="13" t="n">
        <v>0.136822</v>
      </c>
      <c r="BE25" s="13" t="n">
        <v>0.087566</v>
      </c>
      <c r="BF25" s="13" t="n">
        <v>0.224388</v>
      </c>
      <c r="BG25" s="13" t="n">
        <v>0</v>
      </c>
      <c r="BH25" s="13" t="n">
        <v>0.037127</v>
      </c>
      <c r="BI25" s="13" t="n">
        <v>0.037127</v>
      </c>
      <c r="BJ25" s="13" t="n">
        <v>0</v>
      </c>
      <c r="BK25" s="13" t="n">
        <v>0.407885</v>
      </c>
      <c r="BL25" s="13" t="n">
        <v>0.407885</v>
      </c>
      <c r="BM25" s="13" t="n">
        <v>0</v>
      </c>
      <c r="BN25" s="13" t="n">
        <v>0.090674</v>
      </c>
      <c r="BO25" s="13" t="n">
        <v>0.090674</v>
      </c>
      <c r="BP25" s="13" t="n">
        <v>0</v>
      </c>
      <c r="BQ25" s="13" t="n">
        <v>0.045787</v>
      </c>
      <c r="BR25" s="13" t="n">
        <v>0.045787</v>
      </c>
      <c r="BS25" s="13" t="n">
        <v>0</v>
      </c>
      <c r="BT25" s="13" t="n">
        <v>0.443254</v>
      </c>
      <c r="BU25" s="13" t="n">
        <v>0.443254</v>
      </c>
      <c r="BV25" s="13" t="n">
        <v>0</v>
      </c>
      <c r="BW25" s="13" t="n">
        <v>0.021754</v>
      </c>
      <c r="BX25" s="13" t="n">
        <v>0.021754</v>
      </c>
      <c r="BY25" s="13" t="n">
        <f aca="false">AO25+AR25+AU25+AX25+BA25+BD25+BG25+BJ25+BM25+BP25+BS25+BV25</f>
        <v>0.136822</v>
      </c>
      <c r="BZ25" s="13" t="n">
        <f aca="false">AP25+AS25+AV25+AY25+BB25+BE25+BH25+BK25+BN25+BQ25+BT25+BW25</f>
        <v>1.922496</v>
      </c>
      <c r="CA25" s="13" t="n">
        <f aca="false">AQ25+AT25+AW25+AZ25+BC25+BF25+BI25+BL25+BO25+BR25+BU25+BX25</f>
        <v>2.059318</v>
      </c>
      <c r="CB25" s="13" t="n">
        <v>0</v>
      </c>
      <c r="CC25" s="13" t="n">
        <v>0.009271</v>
      </c>
      <c r="CD25" s="13" t="n">
        <v>0.009271</v>
      </c>
      <c r="CE25" s="14" t="n">
        <v>0</v>
      </c>
      <c r="CF25" s="14" t="n">
        <v>0.060093</v>
      </c>
      <c r="CG25" s="14" t="n">
        <v>0.060093</v>
      </c>
      <c r="CH25" s="14" t="n">
        <v>2.202889</v>
      </c>
      <c r="CI25" s="14" t="n">
        <v>1.726452</v>
      </c>
      <c r="CJ25" s="14" t="n">
        <v>3.929341</v>
      </c>
      <c r="CK25" s="14" t="n">
        <v>0.084301</v>
      </c>
      <c r="CL25" s="14" t="n">
        <v>4.068618</v>
      </c>
      <c r="CM25" s="14" t="n">
        <v>4.152919</v>
      </c>
      <c r="CN25" s="14" t="n">
        <v>0</v>
      </c>
      <c r="CO25" s="14" t="n">
        <v>0.288466</v>
      </c>
      <c r="CP25" s="14" t="n">
        <v>0.288466</v>
      </c>
      <c r="CQ25" s="14" t="n">
        <v>0</v>
      </c>
      <c r="CR25" s="14" t="n">
        <v>0.730822</v>
      </c>
      <c r="CS25" s="14" t="n">
        <v>0.730822</v>
      </c>
      <c r="CT25" s="14" t="n">
        <v>0</v>
      </c>
      <c r="CU25" s="14" t="n">
        <v>2.788764</v>
      </c>
      <c r="CV25" s="14" t="n">
        <v>2.788764</v>
      </c>
      <c r="CW25" s="14" t="n">
        <v>0</v>
      </c>
      <c r="CX25" s="14" t="n">
        <v>0.040444</v>
      </c>
      <c r="CY25" s="14" t="n">
        <v>0.040444</v>
      </c>
      <c r="CZ25" s="14" t="n">
        <v>0</v>
      </c>
      <c r="DA25" s="14" t="n">
        <v>0.192652</v>
      </c>
      <c r="DB25" s="14" t="n">
        <v>0.192652</v>
      </c>
      <c r="DC25" s="14" t="n">
        <v>0</v>
      </c>
      <c r="DD25" s="14" t="n">
        <v>0.141357</v>
      </c>
      <c r="DE25" s="14" t="n">
        <v>0.141357</v>
      </c>
      <c r="DF25" s="14" t="n">
        <v>1.386324</v>
      </c>
      <c r="DG25" s="14" t="n">
        <v>4.493649</v>
      </c>
      <c r="DH25" s="14" t="n">
        <v>5.879973</v>
      </c>
      <c r="DI25" s="14" t="n">
        <v>0</v>
      </c>
      <c r="DJ25" s="14" t="n">
        <v>2.308187</v>
      </c>
      <c r="DK25" s="14" t="n">
        <v>2.308187</v>
      </c>
      <c r="DL25" s="14" t="n">
        <v>3.673514</v>
      </c>
      <c r="DM25" s="14" t="n">
        <v>16.848775</v>
      </c>
      <c r="DN25" s="14" t="n">
        <v>20.522289</v>
      </c>
      <c r="DO25" s="14" t="n">
        <v>0</v>
      </c>
      <c r="DP25" s="14" t="n">
        <v>0.01946</v>
      </c>
      <c r="DQ25" s="14" t="n">
        <v>0.01946</v>
      </c>
      <c r="DR25" s="14" t="n">
        <v>0</v>
      </c>
      <c r="DS25" s="14" t="n">
        <v>0.101532</v>
      </c>
      <c r="DT25" s="14" t="n">
        <v>0.101532</v>
      </c>
      <c r="DU25" s="14" t="n">
        <v>1.106556</v>
      </c>
      <c r="DV25" s="14" t="n">
        <v>0.134867</v>
      </c>
      <c r="DW25" s="14" t="n">
        <v>1.241423</v>
      </c>
      <c r="DX25" s="14" t="n">
        <v>1.295206</v>
      </c>
      <c r="DY25" s="14" t="n">
        <v>0.259168</v>
      </c>
      <c r="DZ25" s="14" t="n">
        <v>1.554374</v>
      </c>
      <c r="EA25" s="14" t="n">
        <v>0</v>
      </c>
      <c r="EB25" s="14" t="n">
        <v>0.490336</v>
      </c>
      <c r="EC25" s="14" t="n">
        <v>0.490336</v>
      </c>
      <c r="ED25" s="14" t="n">
        <v>0</v>
      </c>
      <c r="EE25" s="14" t="n">
        <v>0.238822</v>
      </c>
      <c r="EF25" s="14" t="n">
        <v>0.238822</v>
      </c>
      <c r="EG25" s="14" t="n">
        <v>0</v>
      </c>
      <c r="EH25" s="14" t="n">
        <v>0.091483</v>
      </c>
      <c r="EI25" s="14" t="n">
        <v>0.091483</v>
      </c>
      <c r="EJ25" s="14" t="n">
        <v>0</v>
      </c>
      <c r="EK25" s="14" t="n">
        <v>0.05636761753</v>
      </c>
      <c r="EL25" s="14" t="n">
        <v>0.05636761753</v>
      </c>
      <c r="EM25" s="14" t="n">
        <v>0</v>
      </c>
      <c r="EN25" s="14" t="n">
        <v>0.441849271</v>
      </c>
      <c r="EO25" s="14" t="n">
        <v>0.441849271</v>
      </c>
    </row>
    <row r="26" customFormat="false" ht="32.25" hidden="false" customHeight="true" outlineLevel="0" collapsed="false">
      <c r="A26" s="16" t="s">
        <v>5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f aca="false">B26+E26+H26+K26+N26+Q26+T26+W26+Z26+AC26+AF26+AI26</f>
        <v>0</v>
      </c>
      <c r="AM26" s="13" t="n">
        <f aca="false">C26+F26+I26+L26+O26+R26+U26+X26+AA26+AD26+AG26+AJ26</f>
        <v>0</v>
      </c>
      <c r="AN26" s="13" t="n">
        <f aca="false">D26+G26+J26+M26+P26+S26+V26+Y26+AB26+AE26+AH26+AK26</f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f aca="false">AO26+AR26+AU26+AX26+BA26+BD26+BG26+BJ26+BM26+BP26+BS26+BV26</f>
        <v>0</v>
      </c>
      <c r="BZ26" s="13" t="n">
        <f aca="false">AP26+AS26+AV26+AY26+BB26+BE26+BH26+BK26+BN26+BQ26+BT26+BW26</f>
        <v>0</v>
      </c>
      <c r="CA26" s="13" t="n">
        <f aca="false">AQ26+AT26+AW26+AZ26+BC26+BF26+BI26+BL26+BO26+BR26+BU26+BX26</f>
        <v>0</v>
      </c>
      <c r="CB26" s="13" t="n">
        <v>0</v>
      </c>
      <c r="CC26" s="13" t="n">
        <v>0</v>
      </c>
      <c r="CD26" s="13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4" t="n">
        <v>0</v>
      </c>
      <c r="DJ26" s="14" t="n">
        <v>0</v>
      </c>
      <c r="DK26" s="14" t="n">
        <v>0</v>
      </c>
      <c r="DL26" s="14" t="n">
        <v>0</v>
      </c>
      <c r="DM26" s="14" t="n">
        <v>0</v>
      </c>
      <c r="DN26" s="14" t="n">
        <v>0</v>
      </c>
      <c r="DO26" s="14" t="n">
        <v>0</v>
      </c>
      <c r="DP26" s="14" t="n">
        <v>0</v>
      </c>
      <c r="DQ26" s="14" t="n">
        <v>0</v>
      </c>
      <c r="DR26" s="14" t="n">
        <v>0</v>
      </c>
      <c r="DS26" s="14" t="n">
        <v>0</v>
      </c>
      <c r="DT26" s="14" t="n">
        <v>0</v>
      </c>
      <c r="DU26" s="14" t="n">
        <v>0</v>
      </c>
      <c r="DV26" s="14" t="n">
        <v>0</v>
      </c>
      <c r="DW26" s="14" t="n">
        <v>0</v>
      </c>
      <c r="DX26" s="14" t="n">
        <v>0</v>
      </c>
      <c r="DY26" s="14" t="n">
        <v>0</v>
      </c>
      <c r="DZ26" s="14" t="n">
        <v>0</v>
      </c>
      <c r="EA26" s="14" t="n">
        <v>0</v>
      </c>
      <c r="EB26" s="14" t="n">
        <v>0</v>
      </c>
      <c r="EC26" s="14" t="n">
        <v>0</v>
      </c>
      <c r="ED26" s="14" t="n">
        <v>0</v>
      </c>
      <c r="EE26" s="14" t="n">
        <v>0</v>
      </c>
      <c r="EF26" s="14" t="n">
        <v>0</v>
      </c>
      <c r="EG26" s="14" t="n">
        <v>0</v>
      </c>
      <c r="EH26" s="14" t="n">
        <v>0</v>
      </c>
      <c r="EI26" s="14" t="n">
        <v>0</v>
      </c>
      <c r="EJ26" s="14" t="n">
        <v>0</v>
      </c>
      <c r="EK26" s="14" t="n">
        <v>0</v>
      </c>
      <c r="EL26" s="14" t="n">
        <v>0</v>
      </c>
      <c r="EM26" s="14" t="n">
        <v>0</v>
      </c>
      <c r="EN26" s="14" t="n">
        <v>0</v>
      </c>
      <c r="EO26" s="14" t="n">
        <v>0</v>
      </c>
    </row>
    <row r="27" customFormat="false" ht="21.75" hidden="false" customHeight="true" outlineLevel="0" collapsed="false">
      <c r="A27" s="17" t="s">
        <v>57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f aca="false">B27+E27+H27+K27+N27+Q27+T27+W27+Z27+AC27+AF27+AI27</f>
        <v>0</v>
      </c>
      <c r="AM27" s="18" t="n">
        <f aca="false">C27+F27+I27+L27+O27+R27+U27+X27+AA27+AD27+AG27+AJ27</f>
        <v>0</v>
      </c>
      <c r="AN27" s="18" t="n">
        <f aca="false">D27+G27+J27+M27+P27+S27+V27+Y27+AB27+AE27+AH27+AK27</f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3" t="n">
        <f aca="false">AO27+AR27+AU27+AX27+BA27+BD27+BG27+BJ27+BM27+BP27+BS27+BV27</f>
        <v>0</v>
      </c>
      <c r="BZ27" s="13" t="n">
        <f aca="false">AP27+AS27+AV27+AY27+BB27+BE27+BH27+BK27+BN27+BQ27+BT27+BW27</f>
        <v>0</v>
      </c>
      <c r="CA27" s="13" t="n">
        <f aca="false">AQ27+AT27+AW27+AZ27+BC27+BF27+BI27+BL27+BO27+BR27+BU27+BX27</f>
        <v>0</v>
      </c>
      <c r="CB27" s="18" t="n">
        <v>0</v>
      </c>
      <c r="CC27" s="18" t="n">
        <v>0</v>
      </c>
      <c r="CD27" s="18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0</v>
      </c>
      <c r="DI27" s="14" t="n">
        <v>0</v>
      </c>
      <c r="DJ27" s="14" t="n">
        <v>0</v>
      </c>
      <c r="DK27" s="14" t="n">
        <v>0</v>
      </c>
      <c r="DL27" s="19" t="n">
        <v>0</v>
      </c>
      <c r="DM27" s="19" t="n">
        <v>0</v>
      </c>
      <c r="DN27" s="19" t="n">
        <v>0</v>
      </c>
      <c r="DO27" s="14" t="n">
        <v>0</v>
      </c>
      <c r="DP27" s="14" t="n">
        <v>0</v>
      </c>
      <c r="DQ27" s="14" t="n">
        <v>0</v>
      </c>
      <c r="DR27" s="14" t="n">
        <v>0</v>
      </c>
      <c r="DS27" s="14" t="n">
        <v>0</v>
      </c>
      <c r="DT27" s="14" t="n">
        <v>0</v>
      </c>
      <c r="DU27" s="14" t="n">
        <v>0</v>
      </c>
      <c r="DV27" s="14" t="n">
        <v>0</v>
      </c>
      <c r="DW27" s="14" t="n">
        <v>0</v>
      </c>
      <c r="DX27" s="14" t="n">
        <v>0</v>
      </c>
      <c r="DY27" s="14" t="n">
        <v>0</v>
      </c>
      <c r="DZ27" s="14" t="n">
        <v>0</v>
      </c>
      <c r="EA27" s="14" t="n">
        <v>0</v>
      </c>
      <c r="EB27" s="14" t="n">
        <v>0</v>
      </c>
      <c r="EC27" s="14" t="n">
        <v>0</v>
      </c>
      <c r="ED27" s="14" t="n">
        <v>0</v>
      </c>
      <c r="EE27" s="14" t="n">
        <v>0</v>
      </c>
      <c r="EF27" s="14" t="n">
        <v>0</v>
      </c>
      <c r="EG27" s="14" t="n">
        <v>0</v>
      </c>
      <c r="EH27" s="14" t="n">
        <v>0</v>
      </c>
      <c r="EI27" s="14" t="n">
        <v>0</v>
      </c>
      <c r="EJ27" s="14" t="n">
        <v>0</v>
      </c>
      <c r="EK27" s="14" t="n">
        <v>0</v>
      </c>
      <c r="EL27" s="14" t="n">
        <v>0</v>
      </c>
      <c r="EM27" s="14" t="n">
        <v>0</v>
      </c>
      <c r="EN27" s="14" t="n">
        <v>0</v>
      </c>
      <c r="EO27" s="14" t="n">
        <v>0</v>
      </c>
    </row>
    <row r="28" customFormat="false" ht="27" hidden="false" customHeight="true" outlineLevel="0" collapsed="false">
      <c r="A28" s="4" t="s">
        <v>58</v>
      </c>
      <c r="B28" s="20" t="n">
        <v>141.066591</v>
      </c>
      <c r="C28" s="20" t="n">
        <v>18.180151</v>
      </c>
      <c r="D28" s="20" t="n">
        <v>159.246742</v>
      </c>
      <c r="E28" s="20" t="n">
        <v>231.743127</v>
      </c>
      <c r="F28" s="20" t="n">
        <v>5.445006</v>
      </c>
      <c r="G28" s="20" t="n">
        <v>237.188133</v>
      </c>
      <c r="H28" s="20" t="n">
        <v>78.20033</v>
      </c>
      <c r="I28" s="20" t="n">
        <v>3.10141</v>
      </c>
      <c r="J28" s="20" t="n">
        <v>81.30174</v>
      </c>
      <c r="K28" s="20" t="n">
        <v>63.614194</v>
      </c>
      <c r="L28" s="20" t="n">
        <v>25.257791</v>
      </c>
      <c r="M28" s="20" t="n">
        <v>88.871985</v>
      </c>
      <c r="N28" s="20" t="n">
        <v>179.202945</v>
      </c>
      <c r="O28" s="20" t="n">
        <v>30.164974</v>
      </c>
      <c r="P28" s="20" t="n">
        <v>209.367919</v>
      </c>
      <c r="Q28" s="20" t="n">
        <v>100.150733</v>
      </c>
      <c r="R28" s="20" t="n">
        <v>15.034642</v>
      </c>
      <c r="S28" s="20" t="n">
        <v>115.185375</v>
      </c>
      <c r="T28" s="20" t="n">
        <v>113.984857</v>
      </c>
      <c r="U28" s="20" t="n">
        <v>8.312616</v>
      </c>
      <c r="V28" s="20" t="n">
        <v>122.297473</v>
      </c>
      <c r="W28" s="20" t="n">
        <v>129.795707</v>
      </c>
      <c r="X28" s="20" t="n">
        <v>3.147736</v>
      </c>
      <c r="Y28" s="20" t="n">
        <v>132.943443</v>
      </c>
      <c r="Z28" s="20" t="n">
        <v>114.591351</v>
      </c>
      <c r="AA28" s="20" t="n">
        <v>6.652292</v>
      </c>
      <c r="AB28" s="20" t="n">
        <v>121.243643</v>
      </c>
      <c r="AC28" s="20" t="n">
        <v>181.411099</v>
      </c>
      <c r="AD28" s="20" t="n">
        <v>15.3881</v>
      </c>
      <c r="AE28" s="20" t="n">
        <v>196.799199</v>
      </c>
      <c r="AF28" s="20" t="n">
        <v>113.410406</v>
      </c>
      <c r="AG28" s="20" t="n">
        <v>22.62642</v>
      </c>
      <c r="AH28" s="20" t="n">
        <v>136.036826</v>
      </c>
      <c r="AI28" s="20" t="n">
        <v>76.871174</v>
      </c>
      <c r="AJ28" s="20" t="n">
        <v>2.919711</v>
      </c>
      <c r="AK28" s="20" t="n">
        <v>79.790885</v>
      </c>
      <c r="AL28" s="20" t="n">
        <f aca="false">B28+E28+H28+K28+N28+Q28+T28+W28+Z28+AC28+AF28+AI28</f>
        <v>1524.042514</v>
      </c>
      <c r="AM28" s="20" t="n">
        <f aca="false">C28+F28+I28+L28+O28+R28+U28+X28+AA28+AD28+AG28+AJ28</f>
        <v>156.230849</v>
      </c>
      <c r="AN28" s="20" t="n">
        <f aca="false">D28+G28+J28+M28+P28+S28+V28+Y28+AB28+AE28+AH28+AK28</f>
        <v>1680.273363</v>
      </c>
      <c r="AO28" s="20" t="n">
        <v>16.076528</v>
      </c>
      <c r="AP28" s="20" t="n">
        <v>0.397515</v>
      </c>
      <c r="AQ28" s="20" t="n">
        <v>16.474043</v>
      </c>
      <c r="AR28" s="20" t="n">
        <v>10.498979</v>
      </c>
      <c r="AS28" s="20" t="n">
        <v>1.251913</v>
      </c>
      <c r="AT28" s="20" t="n">
        <v>11.750892</v>
      </c>
      <c r="AU28" s="20" t="n">
        <v>23.584628</v>
      </c>
      <c r="AV28" s="20" t="n">
        <v>6.299046</v>
      </c>
      <c r="AW28" s="20" t="n">
        <v>29.883674</v>
      </c>
      <c r="AX28" s="20" t="n">
        <v>8.292608</v>
      </c>
      <c r="AY28" s="20" t="n">
        <v>4.873003</v>
      </c>
      <c r="AZ28" s="20" t="n">
        <v>13.165611</v>
      </c>
      <c r="BA28" s="20" t="n">
        <v>44.400028</v>
      </c>
      <c r="BB28" s="20" t="n">
        <v>13.359536</v>
      </c>
      <c r="BC28" s="20" t="n">
        <v>57.759564</v>
      </c>
      <c r="BD28" s="20" t="n">
        <v>79.987865</v>
      </c>
      <c r="BE28" s="20" t="n">
        <v>8.589538</v>
      </c>
      <c r="BF28" s="20" t="n">
        <v>88.577403</v>
      </c>
      <c r="BG28" s="20" t="n">
        <v>1.544217</v>
      </c>
      <c r="BH28" s="20" t="n">
        <v>1.328594</v>
      </c>
      <c r="BI28" s="20" t="n">
        <v>2.872811</v>
      </c>
      <c r="BJ28" s="20" t="n">
        <v>4.093512</v>
      </c>
      <c r="BK28" s="20" t="n">
        <v>0.856133</v>
      </c>
      <c r="BL28" s="20" t="n">
        <v>4.949645</v>
      </c>
      <c r="BM28" s="20" t="n">
        <v>6.054247</v>
      </c>
      <c r="BN28" s="20" t="n">
        <v>1.653373</v>
      </c>
      <c r="BO28" s="20" t="n">
        <v>7.70762</v>
      </c>
      <c r="BP28" s="20" t="n">
        <v>13.393529</v>
      </c>
      <c r="BQ28" s="20" t="n">
        <v>6.822015</v>
      </c>
      <c r="BR28" s="20" t="n">
        <v>20.215544</v>
      </c>
      <c r="BS28" s="20" t="n">
        <v>49.270318</v>
      </c>
      <c r="BT28" s="20" t="n">
        <v>10.462982</v>
      </c>
      <c r="BU28" s="20" t="n">
        <v>59.7333</v>
      </c>
      <c r="BV28" s="20" t="n">
        <v>10.332883</v>
      </c>
      <c r="BW28" s="20" t="n">
        <v>7.598726</v>
      </c>
      <c r="BX28" s="20" t="n">
        <v>17.931609</v>
      </c>
      <c r="BY28" s="20" t="n">
        <f aca="false">AO28+AR28+AU28+AX28+BA28+BD28+BG28+BJ28+BM28+BP28+BS28+BV28</f>
        <v>267.529342</v>
      </c>
      <c r="BZ28" s="20" t="n">
        <f aca="false">AP28+AS28+AV28+AY28+BB28+BE28+BH28+BK28+BN28+BQ28+BT28+BW28</f>
        <v>63.492374</v>
      </c>
      <c r="CA28" s="20" t="n">
        <f aca="false">AQ28+AT28+AW28+AZ28+BC28+BF28+BI28+BL28+BO28+BR28+BU28+BX28</f>
        <v>331.021716</v>
      </c>
      <c r="CB28" s="20" t="n">
        <v>1.532694</v>
      </c>
      <c r="CC28" s="20" t="n">
        <v>0.622801</v>
      </c>
      <c r="CD28" s="20" t="n">
        <v>2.155495</v>
      </c>
      <c r="CE28" s="20" t="n">
        <v>42.359144</v>
      </c>
      <c r="CF28" s="20" t="n">
        <v>4.693118</v>
      </c>
      <c r="CG28" s="20" t="n">
        <v>47.052262</v>
      </c>
      <c r="CH28" s="19" t="n">
        <v>150.991032</v>
      </c>
      <c r="CI28" s="19" t="n">
        <v>12.735165</v>
      </c>
      <c r="CJ28" s="19" t="n">
        <v>163.726197</v>
      </c>
      <c r="CK28" s="19" t="n">
        <v>261.366109</v>
      </c>
      <c r="CL28" s="19" t="n">
        <v>11.154166</v>
      </c>
      <c r="CM28" s="19" t="n">
        <v>272.520275</v>
      </c>
      <c r="CN28" s="19" t="n">
        <v>35.2033</v>
      </c>
      <c r="CO28" s="19" t="n">
        <v>11.686774</v>
      </c>
      <c r="CP28" s="19" t="n">
        <v>46.890074</v>
      </c>
      <c r="CQ28" s="19" t="n">
        <v>29.933769</v>
      </c>
      <c r="CR28" s="19" t="n">
        <v>5.441288</v>
      </c>
      <c r="CS28" s="19" t="n">
        <v>35.375057</v>
      </c>
      <c r="CT28" s="19" t="n">
        <v>117.837786</v>
      </c>
      <c r="CU28" s="19" t="n">
        <v>8.721996</v>
      </c>
      <c r="CV28" s="19" t="n">
        <v>126.559782</v>
      </c>
      <c r="CW28" s="19" t="n">
        <v>65.468149</v>
      </c>
      <c r="CX28" s="19" t="n">
        <v>0.439496</v>
      </c>
      <c r="CY28" s="19" t="n">
        <v>65.907645</v>
      </c>
      <c r="CZ28" s="19" t="n">
        <v>59.560495</v>
      </c>
      <c r="DA28" s="19" t="n">
        <v>6.246419</v>
      </c>
      <c r="DB28" s="19" t="n">
        <v>65.806914</v>
      </c>
      <c r="DC28" s="19" t="n">
        <v>42.866665</v>
      </c>
      <c r="DD28" s="19" t="n">
        <v>13.694248</v>
      </c>
      <c r="DE28" s="19" t="n">
        <v>56.560913</v>
      </c>
      <c r="DF28" s="19" t="n">
        <v>887.532267</v>
      </c>
      <c r="DG28" s="19" t="n">
        <v>30.527438</v>
      </c>
      <c r="DH28" s="19" t="n">
        <v>918.059705</v>
      </c>
      <c r="DI28" s="19" t="n">
        <v>390.454787</v>
      </c>
      <c r="DJ28" s="19" t="n">
        <v>24.081218</v>
      </c>
      <c r="DK28" s="19" t="n">
        <v>414.536005</v>
      </c>
      <c r="DL28" s="19" t="n">
        <v>2085.106197</v>
      </c>
      <c r="DM28" s="19" t="n">
        <v>130.044127</v>
      </c>
      <c r="DN28" s="19" t="n">
        <v>2215.150324</v>
      </c>
      <c r="DO28" s="19" t="n">
        <v>133.857887</v>
      </c>
      <c r="DP28" s="19" t="n">
        <v>5.268172</v>
      </c>
      <c r="DQ28" s="19" t="n">
        <v>139.126059</v>
      </c>
      <c r="DR28" s="19" t="n">
        <v>134.220853</v>
      </c>
      <c r="DS28" s="19" t="n">
        <v>1.360388</v>
      </c>
      <c r="DT28" s="19" t="n">
        <v>135.581241</v>
      </c>
      <c r="DU28" s="19" t="n">
        <v>113.50706991</v>
      </c>
      <c r="DV28" s="19" t="n">
        <v>16.329779</v>
      </c>
      <c r="DW28" s="19" t="n">
        <v>129.83684891</v>
      </c>
      <c r="DX28" s="19" t="n">
        <v>402.10203</v>
      </c>
      <c r="DY28" s="19" t="n">
        <v>11.716845</v>
      </c>
      <c r="DZ28" s="19" t="n">
        <v>413.818875</v>
      </c>
      <c r="EA28" s="19" t="n">
        <v>301.89202</v>
      </c>
      <c r="EB28" s="19" t="n">
        <v>19.685407</v>
      </c>
      <c r="EC28" s="19" t="n">
        <v>321.577427</v>
      </c>
      <c r="ED28" s="19" t="n">
        <v>76.380279</v>
      </c>
      <c r="EE28" s="19" t="n">
        <v>9.403894</v>
      </c>
      <c r="EF28" s="19" t="n">
        <v>85.784173</v>
      </c>
      <c r="EG28" s="19" t="n">
        <v>102.592401</v>
      </c>
      <c r="EH28" s="19" t="n">
        <v>0.306701</v>
      </c>
      <c r="EI28" s="19" t="n">
        <v>102.899102</v>
      </c>
      <c r="EJ28" s="19" t="n">
        <v>232.6319005</v>
      </c>
      <c r="EK28" s="19" t="n">
        <v>0.65760341753</v>
      </c>
      <c r="EL28" s="19" t="n">
        <v>233.28950391753</v>
      </c>
      <c r="EM28" s="19" t="n">
        <v>151.81315924</v>
      </c>
      <c r="EN28" s="19" t="n">
        <v>6.080224971</v>
      </c>
      <c r="EO28" s="19" t="n">
        <v>157.893384211</v>
      </c>
    </row>
    <row r="29" customFormat="false" ht="15" hidden="false" customHeight="false" outlineLevel="0" collapsed="false">
      <c r="A29" s="21" t="s">
        <v>59</v>
      </c>
      <c r="B29" s="22"/>
      <c r="C29" s="23"/>
      <c r="D29" s="23"/>
    </row>
    <row r="30" customFormat="false" ht="15" hidden="false" customHeight="false" outlineLevel="0" collapsed="false">
      <c r="A30" s="24" t="s">
        <v>60</v>
      </c>
      <c r="B30" s="22"/>
      <c r="C30" s="25"/>
      <c r="D30" s="25"/>
    </row>
    <row r="31" customFormat="false" ht="12.75" hidden="false" customHeight="true" outlineLevel="0" collapsed="false">
      <c r="A31" s="26" t="s">
        <v>61</v>
      </c>
      <c r="B31" s="26"/>
      <c r="C31" s="26"/>
      <c r="D31" s="27"/>
    </row>
    <row r="32" customFormat="false" ht="15.75" hidden="true" customHeight="true" outlineLevel="0" collapsed="false">
      <c r="A32" s="28" t="s">
        <v>62</v>
      </c>
      <c r="B32" s="28"/>
      <c r="C32" s="28"/>
      <c r="D32" s="28"/>
    </row>
    <row r="33" customFormat="false" ht="15" hidden="false" customHeight="false" outlineLevel="0" collapsed="false">
      <c r="A33" s="29" t="s">
        <v>63</v>
      </c>
      <c r="B33" s="30"/>
      <c r="C33" s="31"/>
      <c r="D33" s="31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</row>
    <row r="34" customFormat="false" ht="15" hidden="false" customHeight="false" outlineLevel="0" collapsed="false">
      <c r="A34" s="29" t="s">
        <v>64</v>
      </c>
      <c r="B34" s="30"/>
      <c r="C34" s="33"/>
      <c r="D34" s="33"/>
    </row>
    <row r="35" customFormat="false" ht="15" hidden="false" customHeight="false" outlineLevel="0" collapsed="false">
      <c r="A35" s="29" t="s">
        <v>65</v>
      </c>
      <c r="B35" s="34"/>
      <c r="C35" s="34"/>
      <c r="D35" s="34"/>
    </row>
    <row r="36" customFormat="false" ht="15" hidden="false" customHeight="false" outlineLevel="0" collapsed="false">
      <c r="A36" s="29" t="s">
        <v>66</v>
      </c>
      <c r="B36" s="30"/>
      <c r="C36" s="33"/>
      <c r="D36" s="33"/>
    </row>
    <row r="37" customFormat="false" ht="14.25" hidden="false" customHeight="true" outlineLevel="0" collapsed="false">
      <c r="A37" s="29" t="s">
        <v>67</v>
      </c>
      <c r="B37" s="30"/>
      <c r="C37" s="33"/>
      <c r="D37" s="33"/>
    </row>
    <row r="38" customFormat="false" ht="15" hidden="true" customHeight="true" outlineLevel="0" collapsed="false">
      <c r="A38" s="28" t="s">
        <v>68</v>
      </c>
      <c r="B38" s="28"/>
      <c r="C38" s="28"/>
      <c r="D38" s="28"/>
      <c r="E38" s="28"/>
    </row>
    <row r="39" customFormat="false" ht="15" hidden="false" customHeight="false" outlineLevel="0" collapsed="false">
      <c r="A39" s="35"/>
      <c r="B39" s="35"/>
      <c r="C39" s="35"/>
      <c r="D39" s="35"/>
    </row>
    <row r="40" customFormat="false" ht="15" hidden="false" customHeight="false" outlineLevel="0" collapsed="false">
      <c r="A40" s="35" t="s">
        <v>6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</row>
    <row r="41" customFormat="false" ht="15" hidden="false" customHeight="false" outlineLevel="0" collapsed="false">
      <c r="A41" s="35" t="s">
        <v>70</v>
      </c>
      <c r="B41" s="37"/>
      <c r="C41" s="37"/>
    </row>
    <row r="42" customFormat="false" ht="15" hidden="false" customHeight="false" outlineLevel="0" collapsed="false">
      <c r="A42" s="35" t="s">
        <v>71</v>
      </c>
      <c r="B42" s="37"/>
      <c r="C42" s="37"/>
    </row>
    <row r="43" customFormat="false" ht="15" hidden="false" customHeight="false" outlineLevel="0" collapsed="false">
      <c r="A43" s="1" t="s">
        <v>72</v>
      </c>
      <c r="B43" s="38"/>
      <c r="C43" s="37"/>
    </row>
    <row r="44" customFormat="false" ht="15" hidden="false" customHeight="false" outlineLevel="0" collapsed="false">
      <c r="A44" s="39"/>
      <c r="B44" s="37"/>
      <c r="C44" s="37"/>
    </row>
  </sheetData>
  <mergeCells count="99"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A32:D32"/>
    <mergeCell ref="A38:E38"/>
  </mergeCells>
  <conditionalFormatting sqref="A44">
    <cfRule type="cellIs" priority="2" operator="lessThan" aboveAverage="0" equalAverage="0" bottom="0" percent="0" rank="0" text="" dxfId="0">
      <formula>0</formula>
    </cfRule>
  </conditionalFormatting>
  <conditionalFormatting sqref="B44:C44">
    <cfRule type="cellIs" priority="3" operator="lessThan" aboveAverage="0" equalAverage="0" bottom="0" percent="0" rank="0" text="" dxfId="1">
      <formula>0</formula>
    </cfRule>
  </conditionalFormatting>
  <conditionalFormatting sqref="B41:C42 C43">
    <cfRule type="cellIs" priority="4" operator="lessThan" aboveAverage="0" equalAverage="0" bottom="0" percent="0" rank="0" text="" dxfId="2">
      <formula>0</formula>
    </cfRule>
  </conditionalFormatting>
  <conditionalFormatting sqref="B4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" right="0.2" top="1.5" bottom="0.25" header="0.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Repatriation of Profit and Dividend on Foreign Investment - ISIC-4 Broad structure (Archive)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4" activeCellId="0" sqref="E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157" min="2" style="1" width="9.56"/>
    <col collapsed="false" customWidth="false" hidden="false" outlineLevel="0" max="193" min="158" style="1" width="9.14"/>
    <col collapsed="false" customWidth="true" hidden="false" outlineLevel="0" max="196" min="194" style="1" width="9.56"/>
    <col collapsed="false" customWidth="false" hidden="false" outlineLevel="0" max="257" min="197" style="1" width="9.14"/>
  </cols>
  <sheetData>
    <row r="2" customFormat="false" ht="42.75" hidden="false" customHeight="tru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true" outlineLevel="0" collapsed="false">
      <c r="A4" s="4" t="s">
        <v>2</v>
      </c>
      <c r="B4" s="8" t="n">
        <v>42186</v>
      </c>
      <c r="C4" s="8"/>
      <c r="D4" s="8"/>
      <c r="E4" s="8" t="n">
        <v>42217</v>
      </c>
      <c r="F4" s="8"/>
      <c r="G4" s="8"/>
      <c r="H4" s="8" t="n">
        <v>42248</v>
      </c>
      <c r="I4" s="8"/>
      <c r="J4" s="8"/>
      <c r="K4" s="8" t="n">
        <v>42278</v>
      </c>
      <c r="L4" s="8"/>
      <c r="M4" s="8"/>
      <c r="N4" s="8" t="n">
        <v>42309</v>
      </c>
      <c r="O4" s="8"/>
      <c r="P4" s="8"/>
      <c r="Q4" s="8" t="n">
        <v>42339</v>
      </c>
      <c r="R4" s="8"/>
      <c r="S4" s="8"/>
      <c r="T4" s="8" t="n">
        <v>42370</v>
      </c>
      <c r="U4" s="8"/>
      <c r="V4" s="8"/>
      <c r="W4" s="8" t="n">
        <v>42401</v>
      </c>
      <c r="X4" s="8"/>
      <c r="Y4" s="8"/>
      <c r="Z4" s="8" t="n">
        <v>42430</v>
      </c>
      <c r="AA4" s="8"/>
      <c r="AB4" s="8"/>
      <c r="AC4" s="8" t="n">
        <v>42461</v>
      </c>
      <c r="AD4" s="8"/>
      <c r="AE4" s="8"/>
      <c r="AF4" s="8" t="n">
        <v>42491</v>
      </c>
      <c r="AG4" s="8"/>
      <c r="AH4" s="8"/>
      <c r="AI4" s="8" t="n">
        <v>42522</v>
      </c>
      <c r="AJ4" s="8"/>
      <c r="AK4" s="8"/>
      <c r="AL4" s="8" t="s">
        <v>73</v>
      </c>
      <c r="AM4" s="8"/>
      <c r="AN4" s="8"/>
      <c r="AO4" s="8" t="n">
        <v>42552</v>
      </c>
      <c r="AP4" s="8"/>
      <c r="AQ4" s="8"/>
      <c r="AR4" s="8" t="n">
        <v>42583</v>
      </c>
      <c r="AS4" s="8"/>
      <c r="AT4" s="8"/>
      <c r="AU4" s="8" t="n">
        <v>42614</v>
      </c>
      <c r="AV4" s="8"/>
      <c r="AW4" s="8"/>
      <c r="AX4" s="8" t="n">
        <v>42644</v>
      </c>
      <c r="AY4" s="8"/>
      <c r="AZ4" s="8"/>
      <c r="BA4" s="8" t="n">
        <v>42675</v>
      </c>
      <c r="BB4" s="8"/>
      <c r="BC4" s="8"/>
      <c r="BD4" s="8" t="n">
        <v>42705</v>
      </c>
      <c r="BE4" s="8"/>
      <c r="BF4" s="8"/>
      <c r="BG4" s="8" t="n">
        <v>42736</v>
      </c>
      <c r="BH4" s="8"/>
      <c r="BI4" s="8"/>
      <c r="BJ4" s="8" t="n">
        <v>42767</v>
      </c>
      <c r="BK4" s="8"/>
      <c r="BL4" s="8"/>
      <c r="BM4" s="8" t="n">
        <v>42795</v>
      </c>
      <c r="BN4" s="8"/>
      <c r="BO4" s="8"/>
      <c r="BP4" s="8" t="n">
        <v>42826</v>
      </c>
      <c r="BQ4" s="8"/>
      <c r="BR4" s="8"/>
      <c r="BS4" s="8" t="n">
        <v>42856</v>
      </c>
      <c r="BT4" s="8"/>
      <c r="BU4" s="8"/>
      <c r="BV4" s="8" t="n">
        <v>42887</v>
      </c>
      <c r="BW4" s="8"/>
      <c r="BX4" s="8"/>
      <c r="BY4" s="8" t="s">
        <v>74</v>
      </c>
      <c r="BZ4" s="8"/>
      <c r="CA4" s="8"/>
      <c r="CB4" s="8" t="n">
        <v>42917</v>
      </c>
      <c r="CC4" s="8"/>
      <c r="CD4" s="8"/>
      <c r="CE4" s="8" t="n">
        <v>42948</v>
      </c>
      <c r="CF4" s="8"/>
      <c r="CG4" s="8"/>
      <c r="CH4" s="8" t="n">
        <v>42979</v>
      </c>
      <c r="CI4" s="8"/>
      <c r="CJ4" s="8"/>
      <c r="CK4" s="8" t="n">
        <v>43009</v>
      </c>
      <c r="CL4" s="8"/>
      <c r="CM4" s="8"/>
      <c r="CN4" s="8" t="n">
        <v>43040</v>
      </c>
      <c r="CO4" s="8"/>
      <c r="CP4" s="8"/>
      <c r="CQ4" s="8" t="n">
        <v>43070</v>
      </c>
      <c r="CR4" s="8"/>
      <c r="CS4" s="8"/>
      <c r="CT4" s="8" t="n">
        <v>43101</v>
      </c>
      <c r="CU4" s="8"/>
      <c r="CV4" s="8"/>
      <c r="CW4" s="8" t="n">
        <v>43132</v>
      </c>
      <c r="CX4" s="8"/>
      <c r="CY4" s="8"/>
      <c r="CZ4" s="8" t="n">
        <v>43160</v>
      </c>
      <c r="DA4" s="8"/>
      <c r="DB4" s="8"/>
      <c r="DC4" s="8" t="n">
        <v>43191</v>
      </c>
      <c r="DD4" s="8"/>
      <c r="DE4" s="8"/>
      <c r="DF4" s="8" t="n">
        <v>43221</v>
      </c>
      <c r="DG4" s="8"/>
      <c r="DH4" s="8"/>
      <c r="DI4" s="8" t="n">
        <v>43252</v>
      </c>
      <c r="DJ4" s="8"/>
      <c r="DK4" s="8"/>
      <c r="DL4" s="8" t="s">
        <v>75</v>
      </c>
      <c r="DM4" s="8"/>
      <c r="DN4" s="8"/>
      <c r="DO4" s="8" t="n">
        <v>43282</v>
      </c>
      <c r="DP4" s="8"/>
      <c r="DQ4" s="8"/>
      <c r="DR4" s="8" t="n">
        <v>43313</v>
      </c>
      <c r="DS4" s="8"/>
      <c r="DT4" s="8"/>
      <c r="DU4" s="8" t="n">
        <v>43344</v>
      </c>
      <c r="DV4" s="8"/>
      <c r="DW4" s="8"/>
      <c r="DX4" s="8" t="n">
        <v>43374</v>
      </c>
      <c r="DY4" s="8"/>
      <c r="DZ4" s="8"/>
      <c r="EA4" s="8" t="n">
        <v>43405</v>
      </c>
      <c r="EB4" s="8"/>
      <c r="EC4" s="8"/>
      <c r="ED4" s="8" t="n">
        <v>43435</v>
      </c>
      <c r="EE4" s="8"/>
      <c r="EF4" s="8"/>
      <c r="EG4" s="8" t="n">
        <v>43466</v>
      </c>
      <c r="EH4" s="8"/>
      <c r="EI4" s="8"/>
      <c r="EJ4" s="8" t="n">
        <v>43497</v>
      </c>
      <c r="EK4" s="8"/>
      <c r="EL4" s="8"/>
      <c r="EM4" s="8" t="n">
        <v>43525</v>
      </c>
      <c r="EN4" s="8"/>
      <c r="EO4" s="8"/>
      <c r="EP4" s="8" t="n">
        <v>43556</v>
      </c>
      <c r="EQ4" s="8"/>
      <c r="ER4" s="8"/>
      <c r="ES4" s="8" t="n">
        <v>43586</v>
      </c>
      <c r="ET4" s="8"/>
      <c r="EU4" s="8"/>
      <c r="EV4" s="8" t="n">
        <v>43617</v>
      </c>
      <c r="EW4" s="8"/>
      <c r="EX4" s="8"/>
      <c r="EY4" s="8" t="s">
        <v>76</v>
      </c>
      <c r="EZ4" s="8"/>
      <c r="FA4" s="8"/>
      <c r="FB4" s="8" t="n">
        <v>43647</v>
      </c>
      <c r="FC4" s="8"/>
      <c r="FD4" s="8"/>
      <c r="FE4" s="8" t="n">
        <v>43678</v>
      </c>
      <c r="FF4" s="8"/>
      <c r="FG4" s="8"/>
      <c r="FH4" s="8" t="n">
        <v>43709</v>
      </c>
      <c r="FI4" s="8"/>
      <c r="FJ4" s="8"/>
      <c r="FK4" s="8" t="n">
        <v>43739</v>
      </c>
      <c r="FL4" s="8"/>
      <c r="FM4" s="8"/>
      <c r="FN4" s="8" t="n">
        <v>43770</v>
      </c>
      <c r="FO4" s="8"/>
      <c r="FP4" s="8"/>
      <c r="FQ4" s="8" t="n">
        <v>43800</v>
      </c>
      <c r="FR4" s="8"/>
      <c r="FS4" s="8"/>
      <c r="FT4" s="8" t="n">
        <v>43831</v>
      </c>
      <c r="FU4" s="8"/>
      <c r="FV4" s="8"/>
      <c r="FW4" s="8" t="n">
        <v>43862</v>
      </c>
      <c r="FX4" s="8"/>
      <c r="FY4" s="8"/>
      <c r="FZ4" s="8" t="n">
        <v>43891</v>
      </c>
      <c r="GA4" s="8"/>
      <c r="GB4" s="8"/>
      <c r="GC4" s="8" t="n">
        <v>43922</v>
      </c>
      <c r="GD4" s="8"/>
      <c r="GE4" s="8"/>
      <c r="GF4" s="8" t="n">
        <v>43952</v>
      </c>
      <c r="GG4" s="8"/>
      <c r="GH4" s="8"/>
      <c r="GI4" s="8" t="n">
        <v>43983</v>
      </c>
      <c r="GJ4" s="8"/>
      <c r="GK4" s="8"/>
      <c r="GL4" s="8" t="s">
        <v>77</v>
      </c>
      <c r="GM4" s="8"/>
      <c r="GN4" s="8"/>
      <c r="GO4" s="8" t="n">
        <v>44013</v>
      </c>
      <c r="GP4" s="8"/>
      <c r="GQ4" s="8"/>
      <c r="GR4" s="8" t="n">
        <v>44044</v>
      </c>
      <c r="GS4" s="8"/>
      <c r="GT4" s="8"/>
      <c r="GU4" s="8" t="n">
        <v>44075</v>
      </c>
      <c r="GV4" s="8"/>
      <c r="GW4" s="8"/>
      <c r="GX4" s="8" t="n">
        <v>44135</v>
      </c>
      <c r="GY4" s="8"/>
      <c r="GZ4" s="8"/>
      <c r="HA4" s="8" t="n">
        <v>44165</v>
      </c>
      <c r="HB4" s="8"/>
      <c r="HC4" s="8"/>
      <c r="HD4" s="8" t="n">
        <v>44196</v>
      </c>
      <c r="HE4" s="8"/>
      <c r="HF4" s="8"/>
      <c r="HG4" s="8" t="n">
        <v>44227</v>
      </c>
      <c r="HH4" s="8"/>
      <c r="HI4" s="8"/>
      <c r="HJ4" s="8" t="n">
        <v>44255</v>
      </c>
      <c r="HK4" s="8"/>
      <c r="HL4" s="8"/>
      <c r="HM4" s="8" t="n">
        <v>44286</v>
      </c>
      <c r="HN4" s="8"/>
      <c r="HO4" s="8"/>
      <c r="HP4" s="8" t="n">
        <v>44316</v>
      </c>
      <c r="HQ4" s="8"/>
      <c r="HR4" s="8"/>
      <c r="HS4" s="8" t="n">
        <v>44347</v>
      </c>
      <c r="HT4" s="8"/>
      <c r="HU4" s="8"/>
      <c r="HV4" s="8" t="n">
        <v>44377</v>
      </c>
      <c r="HW4" s="8"/>
      <c r="HX4" s="8"/>
      <c r="HY4" s="8" t="s">
        <v>78</v>
      </c>
      <c r="HZ4" s="8"/>
      <c r="IA4" s="8"/>
    </row>
    <row r="5" customFormat="false" ht="15" hidden="false" customHeight="true" outlineLevel="0" collapsed="false">
      <c r="A5" s="4"/>
      <c r="B5" s="10" t="s">
        <v>33</v>
      </c>
      <c r="C5" s="10"/>
      <c r="D5" s="10"/>
      <c r="E5" s="10" t="s">
        <v>33</v>
      </c>
      <c r="F5" s="10"/>
      <c r="G5" s="10"/>
      <c r="H5" s="10" t="s">
        <v>33</v>
      </c>
      <c r="I5" s="10"/>
      <c r="J5" s="10"/>
      <c r="K5" s="10" t="s">
        <v>33</v>
      </c>
      <c r="L5" s="10"/>
      <c r="M5" s="10"/>
      <c r="N5" s="10" t="s">
        <v>33</v>
      </c>
      <c r="O5" s="10"/>
      <c r="P5" s="10"/>
      <c r="Q5" s="10" t="s">
        <v>33</v>
      </c>
      <c r="R5" s="10"/>
      <c r="S5" s="10"/>
      <c r="T5" s="10" t="s">
        <v>33</v>
      </c>
      <c r="U5" s="10"/>
      <c r="V5" s="10"/>
      <c r="W5" s="10" t="s">
        <v>33</v>
      </c>
      <c r="X5" s="10"/>
      <c r="Y5" s="10"/>
      <c r="Z5" s="10" t="s">
        <v>33</v>
      </c>
      <c r="AA5" s="10"/>
      <c r="AB5" s="10"/>
      <c r="AC5" s="10" t="s">
        <v>33</v>
      </c>
      <c r="AD5" s="10"/>
      <c r="AE5" s="10"/>
      <c r="AF5" s="10" t="s">
        <v>33</v>
      </c>
      <c r="AG5" s="10"/>
      <c r="AH5" s="10"/>
      <c r="AI5" s="10" t="s">
        <v>33</v>
      </c>
      <c r="AJ5" s="10"/>
      <c r="AK5" s="10"/>
      <c r="AL5" s="10" t="s">
        <v>33</v>
      </c>
      <c r="AM5" s="10"/>
      <c r="AN5" s="10"/>
      <c r="AO5" s="10" t="s">
        <v>33</v>
      </c>
      <c r="AP5" s="10"/>
      <c r="AQ5" s="10"/>
      <c r="AR5" s="10" t="s">
        <v>33</v>
      </c>
      <c r="AS5" s="10"/>
      <c r="AT5" s="10"/>
      <c r="AU5" s="10" t="s">
        <v>33</v>
      </c>
      <c r="AV5" s="10"/>
      <c r="AW5" s="10"/>
      <c r="AX5" s="10" t="s">
        <v>33</v>
      </c>
      <c r="AY5" s="10"/>
      <c r="AZ5" s="10"/>
      <c r="BA5" s="10" t="s">
        <v>33</v>
      </c>
      <c r="BB5" s="10"/>
      <c r="BC5" s="10"/>
      <c r="BD5" s="10" t="s">
        <v>33</v>
      </c>
      <c r="BE5" s="10"/>
      <c r="BF5" s="10"/>
      <c r="BG5" s="10" t="s">
        <v>33</v>
      </c>
      <c r="BH5" s="10"/>
      <c r="BI5" s="10"/>
      <c r="BJ5" s="10" t="s">
        <v>33</v>
      </c>
      <c r="BK5" s="10"/>
      <c r="BL5" s="10"/>
      <c r="BM5" s="10" t="s">
        <v>33</v>
      </c>
      <c r="BN5" s="10"/>
      <c r="BO5" s="10"/>
      <c r="BP5" s="10" t="s">
        <v>33</v>
      </c>
      <c r="BQ5" s="10"/>
      <c r="BR5" s="10"/>
      <c r="BS5" s="10" t="s">
        <v>33</v>
      </c>
      <c r="BT5" s="10"/>
      <c r="BU5" s="10"/>
      <c r="BV5" s="10" t="s">
        <v>33</v>
      </c>
      <c r="BW5" s="10"/>
      <c r="BX5" s="10"/>
      <c r="BY5" s="10" t="s">
        <v>33</v>
      </c>
      <c r="BZ5" s="10"/>
      <c r="CA5" s="10"/>
      <c r="CB5" s="10" t="s">
        <v>33</v>
      </c>
      <c r="CC5" s="10"/>
      <c r="CD5" s="10"/>
      <c r="CE5" s="10" t="s">
        <v>33</v>
      </c>
      <c r="CF5" s="10"/>
      <c r="CG5" s="10"/>
      <c r="CH5" s="10" t="s">
        <v>33</v>
      </c>
      <c r="CI5" s="10"/>
      <c r="CJ5" s="10"/>
      <c r="CK5" s="10" t="s">
        <v>33</v>
      </c>
      <c r="CL5" s="10"/>
      <c r="CM5" s="10"/>
      <c r="CN5" s="10" t="s">
        <v>33</v>
      </c>
      <c r="CO5" s="10"/>
      <c r="CP5" s="10"/>
      <c r="CQ5" s="10" t="s">
        <v>33</v>
      </c>
      <c r="CR5" s="10"/>
      <c r="CS5" s="10"/>
      <c r="CT5" s="10" t="s">
        <v>33</v>
      </c>
      <c r="CU5" s="10"/>
      <c r="CV5" s="10"/>
      <c r="CW5" s="10" t="s">
        <v>33</v>
      </c>
      <c r="CX5" s="10"/>
      <c r="CY5" s="10"/>
      <c r="CZ5" s="10" t="s">
        <v>33</v>
      </c>
      <c r="DA5" s="10"/>
      <c r="DB5" s="10"/>
      <c r="DC5" s="10" t="s">
        <v>33</v>
      </c>
      <c r="DD5" s="10"/>
      <c r="DE5" s="10"/>
      <c r="DF5" s="10" t="s">
        <v>33</v>
      </c>
      <c r="DG5" s="10"/>
      <c r="DH5" s="10"/>
      <c r="DI5" s="10" t="s">
        <v>33</v>
      </c>
      <c r="DJ5" s="10"/>
      <c r="DK5" s="10"/>
      <c r="DL5" s="10" t="s">
        <v>33</v>
      </c>
      <c r="DM5" s="10"/>
      <c r="DN5" s="10"/>
      <c r="DO5" s="10" t="s">
        <v>33</v>
      </c>
      <c r="DP5" s="10"/>
      <c r="DQ5" s="10"/>
      <c r="DR5" s="10" t="s">
        <v>33</v>
      </c>
      <c r="DS5" s="10"/>
      <c r="DT5" s="10"/>
      <c r="DU5" s="10" t="s">
        <v>33</v>
      </c>
      <c r="DV5" s="10"/>
      <c r="DW5" s="10"/>
      <c r="DX5" s="10" t="s">
        <v>33</v>
      </c>
      <c r="DY5" s="10"/>
      <c r="DZ5" s="10"/>
      <c r="EA5" s="10" t="s">
        <v>33</v>
      </c>
      <c r="EB5" s="10"/>
      <c r="EC5" s="10"/>
      <c r="ED5" s="10" t="s">
        <v>33</v>
      </c>
      <c r="EE5" s="10"/>
      <c r="EF5" s="10"/>
      <c r="EG5" s="10" t="s">
        <v>33</v>
      </c>
      <c r="EH5" s="10"/>
      <c r="EI5" s="10"/>
      <c r="EJ5" s="10" t="s">
        <v>33</v>
      </c>
      <c r="EK5" s="10"/>
      <c r="EL5" s="10"/>
      <c r="EM5" s="10" t="s">
        <v>33</v>
      </c>
      <c r="EN5" s="10"/>
      <c r="EO5" s="10"/>
      <c r="EP5" s="10" t="s">
        <v>33</v>
      </c>
      <c r="EQ5" s="10"/>
      <c r="ER5" s="10"/>
      <c r="ES5" s="10" t="s">
        <v>33</v>
      </c>
      <c r="ET5" s="10"/>
      <c r="EU5" s="10"/>
      <c r="EV5" s="10" t="s">
        <v>33</v>
      </c>
      <c r="EW5" s="10"/>
      <c r="EX5" s="10"/>
      <c r="EY5" s="10" t="s">
        <v>33</v>
      </c>
      <c r="EZ5" s="10"/>
      <c r="FA5" s="10"/>
      <c r="FB5" s="10" t="s">
        <v>33</v>
      </c>
      <c r="FC5" s="10"/>
      <c r="FD5" s="10"/>
      <c r="FE5" s="10" t="s">
        <v>33</v>
      </c>
      <c r="FF5" s="10"/>
      <c r="FG5" s="10"/>
      <c r="FH5" s="10" t="s">
        <v>33</v>
      </c>
      <c r="FI5" s="10"/>
      <c r="FJ5" s="10"/>
      <c r="FK5" s="10" t="s">
        <v>33</v>
      </c>
      <c r="FL5" s="10"/>
      <c r="FM5" s="10"/>
      <c r="FN5" s="10" t="s">
        <v>33</v>
      </c>
      <c r="FO5" s="10"/>
      <c r="FP5" s="10"/>
      <c r="FQ5" s="10" t="s">
        <v>33</v>
      </c>
      <c r="FR5" s="10"/>
      <c r="FS5" s="10"/>
      <c r="FT5" s="10" t="s">
        <v>33</v>
      </c>
      <c r="FU5" s="10"/>
      <c r="FV5" s="10"/>
      <c r="FW5" s="10" t="s">
        <v>33</v>
      </c>
      <c r="FX5" s="10"/>
      <c r="FY5" s="10"/>
      <c r="FZ5" s="10" t="s">
        <v>33</v>
      </c>
      <c r="GA5" s="10"/>
      <c r="GB5" s="10"/>
      <c r="GC5" s="10" t="s">
        <v>33</v>
      </c>
      <c r="GD5" s="10"/>
      <c r="GE5" s="10"/>
      <c r="GF5" s="10" t="s">
        <v>33</v>
      </c>
      <c r="GG5" s="10"/>
      <c r="GH5" s="10"/>
      <c r="GI5" s="10" t="s">
        <v>33</v>
      </c>
      <c r="GJ5" s="10"/>
      <c r="GK5" s="10"/>
      <c r="GL5" s="10" t="s">
        <v>33</v>
      </c>
      <c r="GM5" s="10"/>
      <c r="GN5" s="10"/>
      <c r="GO5" s="10" t="s">
        <v>33</v>
      </c>
      <c r="GP5" s="10"/>
      <c r="GQ5" s="10"/>
      <c r="GR5" s="10" t="s">
        <v>33</v>
      </c>
      <c r="GS5" s="10"/>
      <c r="GT5" s="10"/>
      <c r="GU5" s="10" t="s">
        <v>33</v>
      </c>
      <c r="GV5" s="10"/>
      <c r="GW5" s="10"/>
      <c r="GX5" s="10" t="s">
        <v>33</v>
      </c>
      <c r="GY5" s="10"/>
      <c r="GZ5" s="10"/>
      <c r="HA5" s="10" t="s">
        <v>33</v>
      </c>
      <c r="HB5" s="10"/>
      <c r="HC5" s="10"/>
      <c r="HD5" s="10" t="s">
        <v>33</v>
      </c>
      <c r="HE5" s="10"/>
      <c r="HF5" s="10"/>
      <c r="HG5" s="10" t="s">
        <v>33</v>
      </c>
      <c r="HH5" s="10"/>
      <c r="HI5" s="10"/>
      <c r="HJ5" s="10" t="s">
        <v>33</v>
      </c>
      <c r="HK5" s="10"/>
      <c r="HL5" s="10"/>
      <c r="HM5" s="10" t="s">
        <v>33</v>
      </c>
      <c r="HN5" s="10"/>
      <c r="HO5" s="10"/>
      <c r="HP5" s="10" t="s">
        <v>33</v>
      </c>
      <c r="HQ5" s="10"/>
      <c r="HR5" s="10"/>
      <c r="HS5" s="10" t="s">
        <v>33</v>
      </c>
      <c r="HT5" s="10"/>
      <c r="HU5" s="10"/>
      <c r="HV5" s="10" t="s">
        <v>33</v>
      </c>
      <c r="HW5" s="10"/>
      <c r="HX5" s="10"/>
      <c r="HY5" s="10" t="s">
        <v>33</v>
      </c>
      <c r="HZ5" s="10"/>
      <c r="IA5" s="10"/>
    </row>
    <row r="6" customFormat="false" ht="15" hidden="false" customHeight="true" outlineLevel="0" collapsed="false">
      <c r="A6" s="4"/>
      <c r="B6" s="11" t="s">
        <v>34</v>
      </c>
      <c r="C6" s="11" t="s">
        <v>35</v>
      </c>
      <c r="D6" s="11" t="s">
        <v>36</v>
      </c>
      <c r="E6" s="11" t="s">
        <v>34</v>
      </c>
      <c r="F6" s="11" t="s">
        <v>35</v>
      </c>
      <c r="G6" s="11" t="s">
        <v>36</v>
      </c>
      <c r="H6" s="11" t="s">
        <v>34</v>
      </c>
      <c r="I6" s="11" t="s">
        <v>35</v>
      </c>
      <c r="J6" s="11" t="s">
        <v>36</v>
      </c>
      <c r="K6" s="11" t="s">
        <v>34</v>
      </c>
      <c r="L6" s="11" t="s">
        <v>35</v>
      </c>
      <c r="M6" s="11" t="s">
        <v>36</v>
      </c>
      <c r="N6" s="11" t="s">
        <v>34</v>
      </c>
      <c r="O6" s="11" t="s">
        <v>35</v>
      </c>
      <c r="P6" s="11" t="s">
        <v>36</v>
      </c>
      <c r="Q6" s="11" t="s">
        <v>34</v>
      </c>
      <c r="R6" s="11" t="s">
        <v>35</v>
      </c>
      <c r="S6" s="11" t="s">
        <v>36</v>
      </c>
      <c r="T6" s="11" t="s">
        <v>34</v>
      </c>
      <c r="U6" s="11" t="s">
        <v>35</v>
      </c>
      <c r="V6" s="11" t="s">
        <v>36</v>
      </c>
      <c r="W6" s="11" t="s">
        <v>34</v>
      </c>
      <c r="X6" s="11" t="s">
        <v>35</v>
      </c>
      <c r="Y6" s="11" t="s">
        <v>36</v>
      </c>
      <c r="Z6" s="11" t="s">
        <v>34</v>
      </c>
      <c r="AA6" s="11" t="s">
        <v>35</v>
      </c>
      <c r="AB6" s="11" t="s">
        <v>36</v>
      </c>
      <c r="AC6" s="11" t="s">
        <v>34</v>
      </c>
      <c r="AD6" s="11" t="s">
        <v>35</v>
      </c>
      <c r="AE6" s="11" t="s">
        <v>36</v>
      </c>
      <c r="AF6" s="11" t="s">
        <v>34</v>
      </c>
      <c r="AG6" s="11" t="s">
        <v>35</v>
      </c>
      <c r="AH6" s="11" t="s">
        <v>36</v>
      </c>
      <c r="AI6" s="11" t="s">
        <v>34</v>
      </c>
      <c r="AJ6" s="11" t="s">
        <v>35</v>
      </c>
      <c r="AK6" s="11" t="s">
        <v>36</v>
      </c>
      <c r="AL6" s="11" t="s">
        <v>34</v>
      </c>
      <c r="AM6" s="11" t="s">
        <v>35</v>
      </c>
      <c r="AN6" s="11" t="s">
        <v>36</v>
      </c>
      <c r="AO6" s="11" t="s">
        <v>34</v>
      </c>
      <c r="AP6" s="11" t="s">
        <v>35</v>
      </c>
      <c r="AQ6" s="11" t="s">
        <v>36</v>
      </c>
      <c r="AR6" s="11" t="s">
        <v>34</v>
      </c>
      <c r="AS6" s="11" t="s">
        <v>35</v>
      </c>
      <c r="AT6" s="11" t="s">
        <v>36</v>
      </c>
      <c r="AU6" s="11" t="s">
        <v>34</v>
      </c>
      <c r="AV6" s="11" t="s">
        <v>35</v>
      </c>
      <c r="AW6" s="11" t="s">
        <v>36</v>
      </c>
      <c r="AX6" s="11" t="s">
        <v>34</v>
      </c>
      <c r="AY6" s="11" t="s">
        <v>35</v>
      </c>
      <c r="AZ6" s="11" t="s">
        <v>36</v>
      </c>
      <c r="BA6" s="11" t="s">
        <v>34</v>
      </c>
      <c r="BB6" s="11" t="s">
        <v>35</v>
      </c>
      <c r="BC6" s="11" t="s">
        <v>36</v>
      </c>
      <c r="BD6" s="11" t="s">
        <v>34</v>
      </c>
      <c r="BE6" s="11" t="s">
        <v>35</v>
      </c>
      <c r="BF6" s="11" t="s">
        <v>36</v>
      </c>
      <c r="BG6" s="11" t="s">
        <v>34</v>
      </c>
      <c r="BH6" s="11" t="s">
        <v>35</v>
      </c>
      <c r="BI6" s="11" t="s">
        <v>36</v>
      </c>
      <c r="BJ6" s="11" t="s">
        <v>34</v>
      </c>
      <c r="BK6" s="11" t="s">
        <v>35</v>
      </c>
      <c r="BL6" s="11" t="s">
        <v>36</v>
      </c>
      <c r="BM6" s="11" t="s">
        <v>34</v>
      </c>
      <c r="BN6" s="11" t="s">
        <v>35</v>
      </c>
      <c r="BO6" s="11" t="s">
        <v>36</v>
      </c>
      <c r="BP6" s="11" t="s">
        <v>34</v>
      </c>
      <c r="BQ6" s="11" t="s">
        <v>35</v>
      </c>
      <c r="BR6" s="11" t="s">
        <v>36</v>
      </c>
      <c r="BS6" s="11" t="s">
        <v>34</v>
      </c>
      <c r="BT6" s="11" t="s">
        <v>35</v>
      </c>
      <c r="BU6" s="11" t="s">
        <v>36</v>
      </c>
      <c r="BV6" s="11" t="s">
        <v>34</v>
      </c>
      <c r="BW6" s="11" t="s">
        <v>35</v>
      </c>
      <c r="BX6" s="11" t="s">
        <v>36</v>
      </c>
      <c r="BY6" s="11" t="s">
        <v>34</v>
      </c>
      <c r="BZ6" s="11" t="s">
        <v>35</v>
      </c>
      <c r="CA6" s="11" t="s">
        <v>36</v>
      </c>
      <c r="CB6" s="11" t="s">
        <v>34</v>
      </c>
      <c r="CC6" s="11" t="s">
        <v>35</v>
      </c>
      <c r="CD6" s="11" t="s">
        <v>36</v>
      </c>
      <c r="CE6" s="11" t="s">
        <v>34</v>
      </c>
      <c r="CF6" s="11" t="s">
        <v>35</v>
      </c>
      <c r="CG6" s="11" t="s">
        <v>36</v>
      </c>
      <c r="CH6" s="11" t="s">
        <v>34</v>
      </c>
      <c r="CI6" s="11" t="s">
        <v>35</v>
      </c>
      <c r="CJ6" s="11" t="s">
        <v>36</v>
      </c>
      <c r="CK6" s="11" t="s">
        <v>34</v>
      </c>
      <c r="CL6" s="11" t="s">
        <v>35</v>
      </c>
      <c r="CM6" s="11" t="s">
        <v>36</v>
      </c>
      <c r="CN6" s="11" t="s">
        <v>34</v>
      </c>
      <c r="CO6" s="11" t="s">
        <v>35</v>
      </c>
      <c r="CP6" s="11" t="s">
        <v>36</v>
      </c>
      <c r="CQ6" s="11" t="s">
        <v>34</v>
      </c>
      <c r="CR6" s="11" t="s">
        <v>35</v>
      </c>
      <c r="CS6" s="11" t="s">
        <v>36</v>
      </c>
      <c r="CT6" s="11" t="s">
        <v>34</v>
      </c>
      <c r="CU6" s="11" t="s">
        <v>35</v>
      </c>
      <c r="CV6" s="11" t="s">
        <v>36</v>
      </c>
      <c r="CW6" s="11" t="s">
        <v>34</v>
      </c>
      <c r="CX6" s="11" t="s">
        <v>35</v>
      </c>
      <c r="CY6" s="11" t="s">
        <v>36</v>
      </c>
      <c r="CZ6" s="11" t="s">
        <v>34</v>
      </c>
      <c r="DA6" s="11" t="s">
        <v>35</v>
      </c>
      <c r="DB6" s="11" t="s">
        <v>36</v>
      </c>
      <c r="DC6" s="11" t="s">
        <v>34</v>
      </c>
      <c r="DD6" s="11" t="s">
        <v>35</v>
      </c>
      <c r="DE6" s="11" t="s">
        <v>36</v>
      </c>
      <c r="DF6" s="11" t="s">
        <v>34</v>
      </c>
      <c r="DG6" s="11" t="s">
        <v>35</v>
      </c>
      <c r="DH6" s="11" t="s">
        <v>36</v>
      </c>
      <c r="DI6" s="11" t="s">
        <v>34</v>
      </c>
      <c r="DJ6" s="11" t="s">
        <v>35</v>
      </c>
      <c r="DK6" s="11" t="s">
        <v>36</v>
      </c>
      <c r="DL6" s="11" t="s">
        <v>34</v>
      </c>
      <c r="DM6" s="11" t="s">
        <v>35</v>
      </c>
      <c r="DN6" s="11" t="s">
        <v>36</v>
      </c>
      <c r="DO6" s="11" t="s">
        <v>34</v>
      </c>
      <c r="DP6" s="11" t="s">
        <v>35</v>
      </c>
      <c r="DQ6" s="11" t="s">
        <v>36</v>
      </c>
      <c r="DR6" s="11" t="s">
        <v>34</v>
      </c>
      <c r="DS6" s="11" t="s">
        <v>35</v>
      </c>
      <c r="DT6" s="11" t="s">
        <v>36</v>
      </c>
      <c r="DU6" s="11" t="s">
        <v>34</v>
      </c>
      <c r="DV6" s="11" t="s">
        <v>35</v>
      </c>
      <c r="DW6" s="11" t="s">
        <v>36</v>
      </c>
      <c r="DX6" s="11" t="s">
        <v>34</v>
      </c>
      <c r="DY6" s="11" t="s">
        <v>35</v>
      </c>
      <c r="DZ6" s="11" t="s">
        <v>36</v>
      </c>
      <c r="EA6" s="11" t="s">
        <v>34</v>
      </c>
      <c r="EB6" s="11" t="s">
        <v>35</v>
      </c>
      <c r="EC6" s="11" t="s">
        <v>36</v>
      </c>
      <c r="ED6" s="11" t="s">
        <v>34</v>
      </c>
      <c r="EE6" s="11" t="s">
        <v>35</v>
      </c>
      <c r="EF6" s="11" t="s">
        <v>36</v>
      </c>
      <c r="EG6" s="11" t="s">
        <v>34</v>
      </c>
      <c r="EH6" s="11" t="s">
        <v>35</v>
      </c>
      <c r="EI6" s="11" t="s">
        <v>36</v>
      </c>
      <c r="EJ6" s="11" t="s">
        <v>34</v>
      </c>
      <c r="EK6" s="11" t="s">
        <v>35</v>
      </c>
      <c r="EL6" s="11" t="s">
        <v>36</v>
      </c>
      <c r="EM6" s="11" t="s">
        <v>34</v>
      </c>
      <c r="EN6" s="11" t="s">
        <v>35</v>
      </c>
      <c r="EO6" s="11" t="s">
        <v>36</v>
      </c>
      <c r="EP6" s="11" t="s">
        <v>34</v>
      </c>
      <c r="EQ6" s="11" t="s">
        <v>35</v>
      </c>
      <c r="ER6" s="11" t="s">
        <v>36</v>
      </c>
      <c r="ES6" s="11" t="s">
        <v>34</v>
      </c>
      <c r="ET6" s="11" t="s">
        <v>35</v>
      </c>
      <c r="EU6" s="11" t="s">
        <v>36</v>
      </c>
      <c r="EV6" s="11" t="s">
        <v>34</v>
      </c>
      <c r="EW6" s="11" t="s">
        <v>35</v>
      </c>
      <c r="EX6" s="11" t="s">
        <v>36</v>
      </c>
      <c r="EY6" s="11" t="s">
        <v>34</v>
      </c>
      <c r="EZ6" s="11" t="s">
        <v>35</v>
      </c>
      <c r="FA6" s="11" t="s">
        <v>36</v>
      </c>
      <c r="FB6" s="11" t="s">
        <v>34</v>
      </c>
      <c r="FC6" s="11" t="s">
        <v>35</v>
      </c>
      <c r="FD6" s="11" t="s">
        <v>36</v>
      </c>
      <c r="FE6" s="11" t="s">
        <v>34</v>
      </c>
      <c r="FF6" s="11" t="s">
        <v>35</v>
      </c>
      <c r="FG6" s="11" t="s">
        <v>36</v>
      </c>
      <c r="FH6" s="11" t="s">
        <v>34</v>
      </c>
      <c r="FI6" s="11" t="s">
        <v>35</v>
      </c>
      <c r="FJ6" s="11" t="s">
        <v>36</v>
      </c>
      <c r="FK6" s="11" t="s">
        <v>34</v>
      </c>
      <c r="FL6" s="11" t="s">
        <v>35</v>
      </c>
      <c r="FM6" s="11" t="s">
        <v>36</v>
      </c>
      <c r="FN6" s="11" t="s">
        <v>34</v>
      </c>
      <c r="FO6" s="11" t="s">
        <v>35</v>
      </c>
      <c r="FP6" s="11" t="s">
        <v>36</v>
      </c>
      <c r="FQ6" s="11" t="s">
        <v>34</v>
      </c>
      <c r="FR6" s="11" t="s">
        <v>35</v>
      </c>
      <c r="FS6" s="11" t="s">
        <v>36</v>
      </c>
      <c r="FT6" s="11" t="s">
        <v>34</v>
      </c>
      <c r="FU6" s="11" t="s">
        <v>35</v>
      </c>
      <c r="FV6" s="11" t="s">
        <v>36</v>
      </c>
      <c r="FW6" s="11" t="s">
        <v>34</v>
      </c>
      <c r="FX6" s="11" t="s">
        <v>35</v>
      </c>
      <c r="FY6" s="11" t="s">
        <v>36</v>
      </c>
      <c r="FZ6" s="11" t="s">
        <v>34</v>
      </c>
      <c r="GA6" s="11" t="s">
        <v>35</v>
      </c>
      <c r="GB6" s="11" t="s">
        <v>36</v>
      </c>
      <c r="GC6" s="11" t="s">
        <v>34</v>
      </c>
      <c r="GD6" s="11" t="s">
        <v>35</v>
      </c>
      <c r="GE6" s="11" t="s">
        <v>36</v>
      </c>
      <c r="GF6" s="11" t="s">
        <v>34</v>
      </c>
      <c r="GG6" s="11" t="s">
        <v>35</v>
      </c>
      <c r="GH6" s="11" t="s">
        <v>36</v>
      </c>
      <c r="GI6" s="11" t="s">
        <v>34</v>
      </c>
      <c r="GJ6" s="11" t="s">
        <v>35</v>
      </c>
      <c r="GK6" s="11" t="s">
        <v>36</v>
      </c>
      <c r="GL6" s="11" t="s">
        <v>34</v>
      </c>
      <c r="GM6" s="11" t="s">
        <v>35</v>
      </c>
      <c r="GN6" s="11" t="s">
        <v>36</v>
      </c>
      <c r="GO6" s="11" t="s">
        <v>34</v>
      </c>
      <c r="GP6" s="11" t="s">
        <v>35</v>
      </c>
      <c r="GQ6" s="11" t="s">
        <v>36</v>
      </c>
      <c r="GR6" s="11" t="s">
        <v>34</v>
      </c>
      <c r="GS6" s="11" t="s">
        <v>35</v>
      </c>
      <c r="GT6" s="11" t="s">
        <v>36</v>
      </c>
      <c r="GU6" s="11" t="s">
        <v>34</v>
      </c>
      <c r="GV6" s="11" t="s">
        <v>35</v>
      </c>
      <c r="GW6" s="11" t="s">
        <v>36</v>
      </c>
      <c r="GX6" s="11" t="s">
        <v>34</v>
      </c>
      <c r="GY6" s="11" t="s">
        <v>35</v>
      </c>
      <c r="GZ6" s="11" t="s">
        <v>36</v>
      </c>
      <c r="HA6" s="11" t="s">
        <v>34</v>
      </c>
      <c r="HB6" s="11" t="s">
        <v>35</v>
      </c>
      <c r="HC6" s="11" t="s">
        <v>36</v>
      </c>
      <c r="HD6" s="11" t="s">
        <v>34</v>
      </c>
      <c r="HE6" s="11" t="s">
        <v>35</v>
      </c>
      <c r="HF6" s="11" t="s">
        <v>36</v>
      </c>
      <c r="HG6" s="11" t="s">
        <v>34</v>
      </c>
      <c r="HH6" s="11" t="s">
        <v>35</v>
      </c>
      <c r="HI6" s="11" t="s">
        <v>36</v>
      </c>
      <c r="HJ6" s="11" t="s">
        <v>34</v>
      </c>
      <c r="HK6" s="11" t="s">
        <v>35</v>
      </c>
      <c r="HL6" s="11" t="s">
        <v>36</v>
      </c>
      <c r="HM6" s="11" t="s">
        <v>34</v>
      </c>
      <c r="HN6" s="11" t="s">
        <v>35</v>
      </c>
      <c r="HO6" s="11" t="s">
        <v>36</v>
      </c>
      <c r="HP6" s="11" t="s">
        <v>34</v>
      </c>
      <c r="HQ6" s="11" t="s">
        <v>35</v>
      </c>
      <c r="HR6" s="11" t="s">
        <v>36</v>
      </c>
      <c r="HS6" s="11" t="s">
        <v>34</v>
      </c>
      <c r="HT6" s="11" t="s">
        <v>35</v>
      </c>
      <c r="HU6" s="11" t="s">
        <v>36</v>
      </c>
      <c r="HV6" s="11" t="s">
        <v>34</v>
      </c>
      <c r="HW6" s="11" t="s">
        <v>35</v>
      </c>
      <c r="HX6" s="11" t="s">
        <v>36</v>
      </c>
      <c r="HY6" s="11" t="s">
        <v>34</v>
      </c>
      <c r="HZ6" s="11" t="s">
        <v>35</v>
      </c>
      <c r="IA6" s="11" t="s">
        <v>36</v>
      </c>
    </row>
    <row r="7" customFormat="false" ht="21.75" hidden="false" customHeight="true" outlineLevel="0" collapsed="false">
      <c r="A7" s="12" t="s">
        <v>37</v>
      </c>
      <c r="B7" s="13" t="n">
        <v>0</v>
      </c>
      <c r="C7" s="13" t="n">
        <v>0</v>
      </c>
      <c r="D7" s="13" t="n">
        <v>0</v>
      </c>
      <c r="E7" s="13" t="n">
        <v>2.555904</v>
      </c>
      <c r="F7" s="13" t="n">
        <v>0</v>
      </c>
      <c r="G7" s="13" t="n">
        <v>2.555904</v>
      </c>
      <c r="H7" s="13" t="n">
        <v>0.721566</v>
      </c>
      <c r="I7" s="13" t="n">
        <v>0</v>
      </c>
      <c r="J7" s="13" t="n">
        <v>0.721566</v>
      </c>
      <c r="K7" s="13" t="n">
        <v>0</v>
      </c>
      <c r="L7" s="13" t="n">
        <v>0</v>
      </c>
      <c r="M7" s="13" t="n">
        <v>0</v>
      </c>
      <c r="N7" s="13" t="n">
        <v>0.00417</v>
      </c>
      <c r="O7" s="13" t="n">
        <v>0</v>
      </c>
      <c r="P7" s="13" t="n">
        <v>0.00417</v>
      </c>
      <c r="Q7" s="13" t="n">
        <v>0.01062</v>
      </c>
      <c r="R7" s="13" t="n">
        <v>0</v>
      </c>
      <c r="S7" s="13" t="n">
        <v>0.01062</v>
      </c>
      <c r="T7" s="13" t="n">
        <v>0</v>
      </c>
      <c r="U7" s="13" t="n">
        <v>0</v>
      </c>
      <c r="V7" s="13" t="n">
        <v>0</v>
      </c>
      <c r="W7" s="13" t="n">
        <v>0.004672</v>
      </c>
      <c r="X7" s="13" t="n">
        <v>0</v>
      </c>
      <c r="Y7" s="13" t="n">
        <v>0.004672</v>
      </c>
      <c r="Z7" s="13" t="n">
        <v>0.013602</v>
      </c>
      <c r="AA7" s="13" t="n">
        <v>0</v>
      </c>
      <c r="AB7" s="13" t="n">
        <v>0.013602</v>
      </c>
      <c r="AC7" s="13" t="n">
        <v>0.002712</v>
      </c>
      <c r="AD7" s="13" t="n">
        <v>0</v>
      </c>
      <c r="AE7" s="13" t="n">
        <v>0.002712</v>
      </c>
      <c r="AF7" s="13" t="n">
        <v>0</v>
      </c>
      <c r="AG7" s="13" t="n">
        <v>0</v>
      </c>
      <c r="AH7" s="13" t="n">
        <v>0</v>
      </c>
      <c r="AI7" s="13" t="n">
        <v>0.015239</v>
      </c>
      <c r="AJ7" s="13" t="n">
        <v>0</v>
      </c>
      <c r="AK7" s="13" t="n">
        <v>0.015239</v>
      </c>
      <c r="AL7" s="13" t="n">
        <v>3.328485</v>
      </c>
      <c r="AM7" s="13" t="n">
        <v>0</v>
      </c>
      <c r="AN7" s="13" t="n">
        <v>3.328485</v>
      </c>
      <c r="AO7" s="13" t="n">
        <v>0</v>
      </c>
      <c r="AP7" s="13" t="n">
        <v>0</v>
      </c>
      <c r="AQ7" s="13" t="n">
        <v>0</v>
      </c>
      <c r="AR7" s="13" t="n">
        <v>2.613005</v>
      </c>
      <c r="AS7" s="13" t="n">
        <v>0</v>
      </c>
      <c r="AT7" s="13" t="n">
        <v>2.613005</v>
      </c>
      <c r="AU7" s="13" t="n">
        <v>0</v>
      </c>
      <c r="AV7" s="13" t="n">
        <v>0</v>
      </c>
      <c r="AW7" s="13" t="n">
        <v>0</v>
      </c>
      <c r="AX7" s="13" t="n">
        <v>0.003407</v>
      </c>
      <c r="AY7" s="13" t="n">
        <v>0</v>
      </c>
      <c r="AZ7" s="13" t="n">
        <v>0.003407</v>
      </c>
      <c r="BA7" s="13" t="n">
        <v>0.094348</v>
      </c>
      <c r="BB7" s="13" t="n">
        <v>0</v>
      </c>
      <c r="BC7" s="13" t="n">
        <v>0.094348</v>
      </c>
      <c r="BD7" s="13" t="n">
        <v>0.001853</v>
      </c>
      <c r="BE7" s="13" t="n">
        <v>0</v>
      </c>
      <c r="BF7" s="13" t="n">
        <v>0.001853</v>
      </c>
      <c r="BG7" s="13" t="n">
        <v>0.001512</v>
      </c>
      <c r="BH7" s="13" t="n">
        <v>0</v>
      </c>
      <c r="BI7" s="13" t="n">
        <v>0.001512</v>
      </c>
      <c r="BJ7" s="13" t="n">
        <v>0.006152</v>
      </c>
      <c r="BK7" s="13" t="n">
        <v>0</v>
      </c>
      <c r="BL7" s="13" t="n">
        <v>0.006152</v>
      </c>
      <c r="BM7" s="13" t="n">
        <v>0.02567</v>
      </c>
      <c r="BN7" s="13" t="n">
        <v>0</v>
      </c>
      <c r="BO7" s="13" t="n">
        <v>0.02567</v>
      </c>
      <c r="BP7" s="13" t="n">
        <v>0.003236</v>
      </c>
      <c r="BQ7" s="13" t="n">
        <v>0</v>
      </c>
      <c r="BR7" s="13" t="n">
        <v>0.003236</v>
      </c>
      <c r="BS7" s="13" t="n">
        <v>2.623588</v>
      </c>
      <c r="BT7" s="13" t="n">
        <v>0</v>
      </c>
      <c r="BU7" s="13" t="n">
        <v>2.623588</v>
      </c>
      <c r="BV7" s="13" t="n">
        <v>0.027695</v>
      </c>
      <c r="BW7" s="13" t="n">
        <v>0</v>
      </c>
      <c r="BX7" s="13" t="n">
        <v>0.027695</v>
      </c>
      <c r="BY7" s="13" t="n">
        <v>5.400466</v>
      </c>
      <c r="BZ7" s="13" t="n">
        <v>0</v>
      </c>
      <c r="CA7" s="13" t="n">
        <v>5.400466</v>
      </c>
      <c r="CB7" s="13" t="n">
        <v>0.018071</v>
      </c>
      <c r="CC7" s="13" t="n">
        <v>0</v>
      </c>
      <c r="CD7" s="13" t="n">
        <v>0.018071</v>
      </c>
      <c r="CE7" s="13" t="n">
        <v>0.002643</v>
      </c>
      <c r="CF7" s="13" t="n">
        <v>0</v>
      </c>
      <c r="CG7" s="13" t="n">
        <v>0.002643</v>
      </c>
      <c r="CH7" s="13" t="n">
        <v>0.008898</v>
      </c>
      <c r="CI7" s="13" t="n">
        <v>0</v>
      </c>
      <c r="CJ7" s="13" t="n">
        <v>0.008898</v>
      </c>
      <c r="CK7" s="13" t="n">
        <v>0.007135</v>
      </c>
      <c r="CL7" s="13" t="n">
        <v>0</v>
      </c>
      <c r="CM7" s="13" t="n">
        <v>0.007135</v>
      </c>
      <c r="CN7" s="13" t="n">
        <v>0.004289</v>
      </c>
      <c r="CO7" s="13" t="n">
        <v>0</v>
      </c>
      <c r="CP7" s="13" t="n">
        <v>0.004289</v>
      </c>
      <c r="CQ7" s="13" t="n">
        <v>0.002372</v>
      </c>
      <c r="CR7" s="13" t="n">
        <v>0</v>
      </c>
      <c r="CS7" s="13" t="n">
        <v>0.002372</v>
      </c>
      <c r="CT7" s="13" t="n">
        <v>0.142986</v>
      </c>
      <c r="CU7" s="13" t="n">
        <v>0</v>
      </c>
      <c r="CV7" s="13" t="n">
        <v>0.142986</v>
      </c>
      <c r="CW7" s="13" t="n">
        <v>0</v>
      </c>
      <c r="CX7" s="13" t="n">
        <v>0</v>
      </c>
      <c r="CY7" s="13" t="n">
        <v>0</v>
      </c>
      <c r="CZ7" s="13" t="n">
        <v>0</v>
      </c>
      <c r="DA7" s="13" t="n">
        <v>0</v>
      </c>
      <c r="DB7" s="13" t="n">
        <v>0</v>
      </c>
      <c r="DC7" s="13" t="n">
        <v>0.002302</v>
      </c>
      <c r="DD7" s="13" t="n">
        <v>0</v>
      </c>
      <c r="DE7" s="13" t="n">
        <v>0.002302</v>
      </c>
      <c r="DF7" s="13" t="n">
        <v>4.195279</v>
      </c>
      <c r="DG7" s="13" t="n">
        <v>0</v>
      </c>
      <c r="DH7" s="13" t="n">
        <v>4.195279</v>
      </c>
      <c r="DI7" s="13" t="n">
        <v>0</v>
      </c>
      <c r="DJ7" s="13" t="n">
        <v>0</v>
      </c>
      <c r="DK7" s="13" t="n">
        <v>0</v>
      </c>
      <c r="DL7" s="13" t="n">
        <v>4.383975</v>
      </c>
      <c r="DM7" s="13" t="n">
        <v>0</v>
      </c>
      <c r="DN7" s="13" t="n">
        <v>4.383975</v>
      </c>
      <c r="DO7" s="13" t="n">
        <v>0</v>
      </c>
      <c r="DP7" s="13" t="n">
        <v>0</v>
      </c>
      <c r="DQ7" s="13" t="n">
        <v>0</v>
      </c>
      <c r="DR7" s="13" t="n">
        <v>0</v>
      </c>
      <c r="DS7" s="13" t="n">
        <v>0</v>
      </c>
      <c r="DT7" s="13" t="n">
        <v>0</v>
      </c>
      <c r="DU7" s="13" t="n">
        <v>0</v>
      </c>
      <c r="DV7" s="13" t="n">
        <v>0</v>
      </c>
      <c r="DW7" s="13" t="n">
        <v>0</v>
      </c>
      <c r="DX7" s="13" t="n">
        <v>0.053316</v>
      </c>
      <c r="DY7" s="13" t="n">
        <v>0</v>
      </c>
      <c r="DZ7" s="13" t="n">
        <v>0.053316</v>
      </c>
      <c r="EA7" s="13" t="n">
        <v>0.043445</v>
      </c>
      <c r="EB7" s="13" t="n">
        <v>0</v>
      </c>
      <c r="EC7" s="13" t="n">
        <v>0.043445</v>
      </c>
      <c r="ED7" s="13" t="n">
        <v>0.023509</v>
      </c>
      <c r="EE7" s="13" t="n">
        <v>0</v>
      </c>
      <c r="EF7" s="13" t="n">
        <v>0.023509</v>
      </c>
      <c r="EG7" s="13" t="n">
        <v>0.08817</v>
      </c>
      <c r="EH7" s="13" t="n">
        <v>0</v>
      </c>
      <c r="EI7" s="13" t="n">
        <v>0.08817</v>
      </c>
      <c r="EJ7" s="13" t="n">
        <v>0.086086</v>
      </c>
      <c r="EK7" s="13" t="n">
        <v>0</v>
      </c>
      <c r="EL7" s="13" t="n">
        <v>0.086086</v>
      </c>
      <c r="EM7" s="13" t="n">
        <v>0</v>
      </c>
      <c r="EN7" s="13" t="n">
        <v>0</v>
      </c>
      <c r="EO7" s="13" t="n">
        <v>0</v>
      </c>
      <c r="EP7" s="13" t="n">
        <v>0.081993</v>
      </c>
      <c r="EQ7" s="13" t="n">
        <v>0</v>
      </c>
      <c r="ER7" s="13" t="n">
        <v>0.081993</v>
      </c>
      <c r="ES7" s="13" t="n">
        <v>1.982789</v>
      </c>
      <c r="ET7" s="13" t="n">
        <v>0</v>
      </c>
      <c r="EU7" s="13" t="n">
        <v>1.982789</v>
      </c>
      <c r="EV7" s="13" t="n">
        <v>0.012491</v>
      </c>
      <c r="EW7" s="13" t="n">
        <v>0</v>
      </c>
      <c r="EX7" s="13" t="n">
        <v>0.012491</v>
      </c>
      <c r="EY7" s="13" t="n">
        <v>2.371799</v>
      </c>
      <c r="EZ7" s="13" t="n">
        <v>0</v>
      </c>
      <c r="FA7" s="13" t="n">
        <v>2.371799</v>
      </c>
      <c r="FB7" s="13" t="n">
        <v>0</v>
      </c>
      <c r="FC7" s="13" t="n">
        <v>0</v>
      </c>
      <c r="FD7" s="13" t="n">
        <v>0</v>
      </c>
      <c r="FE7" s="13" t="n">
        <v>0.03166</v>
      </c>
      <c r="FF7" s="13" t="n">
        <v>0</v>
      </c>
      <c r="FG7" s="13" t="n">
        <v>0.03166</v>
      </c>
      <c r="FH7" s="13" t="n">
        <v>0.033228</v>
      </c>
      <c r="FI7" s="13" t="n">
        <v>0</v>
      </c>
      <c r="FJ7" s="13" t="n">
        <v>0.033228</v>
      </c>
      <c r="FK7" s="13" t="n">
        <v>0</v>
      </c>
      <c r="FL7" s="13" t="n">
        <v>0</v>
      </c>
      <c r="FM7" s="13" t="n">
        <v>0</v>
      </c>
      <c r="FN7" s="13" t="n">
        <v>0</v>
      </c>
      <c r="FO7" s="13" t="n">
        <v>0</v>
      </c>
      <c r="FP7" s="13" t="n">
        <v>0</v>
      </c>
      <c r="FQ7" s="13" t="n">
        <v>0</v>
      </c>
      <c r="FR7" s="13" t="n">
        <v>0</v>
      </c>
      <c r="FS7" s="13" t="n">
        <v>0</v>
      </c>
      <c r="FT7" s="13" t="n">
        <v>0</v>
      </c>
      <c r="FU7" s="13" t="n">
        <v>0</v>
      </c>
      <c r="FV7" s="13" t="n">
        <v>0</v>
      </c>
      <c r="FW7" s="13" t="n">
        <v>0.039663</v>
      </c>
      <c r="FX7" s="13" t="n">
        <v>0</v>
      </c>
      <c r="FY7" s="13" t="n">
        <v>0.039663</v>
      </c>
      <c r="FZ7" s="13" t="n">
        <v>0.03479</v>
      </c>
      <c r="GA7" s="13" t="n">
        <v>0</v>
      </c>
      <c r="GB7" s="13" t="n">
        <v>0.03479</v>
      </c>
      <c r="GC7" s="13" t="n">
        <v>0</v>
      </c>
      <c r="GD7" s="13" t="n">
        <v>0</v>
      </c>
      <c r="GE7" s="13" t="n">
        <v>0</v>
      </c>
      <c r="GF7" s="13" t="n">
        <v>0.026783</v>
      </c>
      <c r="GG7" s="13" t="n">
        <v>0</v>
      </c>
      <c r="GH7" s="13" t="n">
        <v>0.026783</v>
      </c>
      <c r="GI7" s="13" t="n">
        <v>0.011014</v>
      </c>
      <c r="GJ7" s="13" t="n">
        <v>0</v>
      </c>
      <c r="GK7" s="13" t="n">
        <v>0.011014</v>
      </c>
      <c r="GL7" s="13" t="n">
        <v>0.177138</v>
      </c>
      <c r="GM7" s="13" t="n">
        <v>0</v>
      </c>
      <c r="GN7" s="13" t="n">
        <v>0.177138</v>
      </c>
      <c r="GO7" s="13" t="n">
        <v>0</v>
      </c>
      <c r="GP7" s="13" t="n">
        <v>0</v>
      </c>
      <c r="GQ7" s="13" t="n">
        <v>0</v>
      </c>
      <c r="GR7" s="13" t="n">
        <v>0</v>
      </c>
      <c r="GS7" s="13" t="n">
        <v>0</v>
      </c>
      <c r="GT7" s="13" t="n">
        <v>0</v>
      </c>
      <c r="GU7" s="13" t="n">
        <v>0</v>
      </c>
      <c r="GV7" s="13" t="n">
        <v>0</v>
      </c>
      <c r="GW7" s="13" t="n">
        <v>0</v>
      </c>
      <c r="GX7" s="13" t="n">
        <v>10.690232</v>
      </c>
      <c r="GY7" s="13" t="n">
        <v>0</v>
      </c>
      <c r="GZ7" s="13" t="n">
        <v>10.690232</v>
      </c>
      <c r="HA7" s="13" t="n">
        <v>0.037529</v>
      </c>
      <c r="HB7" s="13" t="n">
        <v>0</v>
      </c>
      <c r="HC7" s="13" t="n">
        <v>0.037529</v>
      </c>
      <c r="HD7" s="13" t="n">
        <v>0.013187</v>
      </c>
      <c r="HE7" s="13" t="n">
        <v>0</v>
      </c>
      <c r="HF7" s="13" t="n">
        <v>0.013187</v>
      </c>
      <c r="HG7" s="13" t="n">
        <v>0.139498</v>
      </c>
      <c r="HH7" s="13" t="n">
        <v>0</v>
      </c>
      <c r="HI7" s="13" t="n">
        <v>0.139498</v>
      </c>
      <c r="HJ7" s="13" t="n">
        <v>0.032869</v>
      </c>
      <c r="HK7" s="13" t="n">
        <v>0</v>
      </c>
      <c r="HL7" s="13" t="n">
        <v>0.032869</v>
      </c>
      <c r="HM7" s="13" t="n">
        <v>13.368463</v>
      </c>
      <c r="HN7" s="13" t="n">
        <v>0</v>
      </c>
      <c r="HO7" s="13" t="n">
        <v>13.368463</v>
      </c>
      <c r="HP7" s="13" t="n">
        <v>0.023495</v>
      </c>
      <c r="HQ7" s="13" t="n">
        <v>0</v>
      </c>
      <c r="HR7" s="13" t="n">
        <v>0.023495</v>
      </c>
      <c r="HS7" s="13" t="n">
        <v>0.001275</v>
      </c>
      <c r="HT7" s="13" t="n">
        <v>0</v>
      </c>
      <c r="HU7" s="13" t="n">
        <v>0.001275</v>
      </c>
      <c r="HV7" s="13" t="n">
        <v>0</v>
      </c>
      <c r="HW7" s="13" t="n">
        <v>0</v>
      </c>
      <c r="HX7" s="13" t="n">
        <v>0</v>
      </c>
      <c r="HY7" s="13" t="n">
        <v>24.306548</v>
      </c>
      <c r="HZ7" s="13" t="n">
        <v>0</v>
      </c>
      <c r="IA7" s="13" t="n">
        <v>24.306548</v>
      </c>
    </row>
    <row r="8" customFormat="false" ht="21.75" hidden="false" customHeight="true" outlineLevel="0" collapsed="false">
      <c r="A8" s="15" t="s">
        <v>38</v>
      </c>
      <c r="B8" s="13" t="n">
        <v>0.083374</v>
      </c>
      <c r="C8" s="13" t="n">
        <v>0</v>
      </c>
      <c r="D8" s="13" t="n">
        <v>0.083374</v>
      </c>
      <c r="E8" s="13" t="n">
        <v>20.79245</v>
      </c>
      <c r="F8" s="13" t="n">
        <v>8.196825</v>
      </c>
      <c r="G8" s="13" t="n">
        <v>28.989275</v>
      </c>
      <c r="H8" s="13" t="n">
        <v>40.006181</v>
      </c>
      <c r="I8" s="13" t="n">
        <v>0</v>
      </c>
      <c r="J8" s="13" t="n">
        <v>40.006181</v>
      </c>
      <c r="K8" s="13" t="n">
        <v>0</v>
      </c>
      <c r="L8" s="13" t="n">
        <v>4.470032</v>
      </c>
      <c r="M8" s="13" t="n">
        <v>4.470032</v>
      </c>
      <c r="N8" s="13" t="n">
        <v>0</v>
      </c>
      <c r="O8" s="13" t="n">
        <v>0.272978</v>
      </c>
      <c r="P8" s="13" t="n">
        <v>0.272978</v>
      </c>
      <c r="Q8" s="13" t="n">
        <v>0</v>
      </c>
      <c r="R8" s="13" t="n">
        <v>1.625778</v>
      </c>
      <c r="S8" s="13" t="n">
        <v>1.625778</v>
      </c>
      <c r="T8" s="13" t="n">
        <v>0</v>
      </c>
      <c r="U8" s="13" t="n">
        <v>6.443137</v>
      </c>
      <c r="V8" s="13" t="n">
        <v>6.443137</v>
      </c>
      <c r="W8" s="13" t="n">
        <v>9.97213</v>
      </c>
      <c r="X8" s="13" t="n">
        <v>4.769472</v>
      </c>
      <c r="Y8" s="13" t="n">
        <v>14.741602</v>
      </c>
      <c r="Z8" s="13" t="n">
        <v>16.106373</v>
      </c>
      <c r="AA8" s="13" t="n">
        <v>0.000502</v>
      </c>
      <c r="AB8" s="13" t="n">
        <v>16.106875</v>
      </c>
      <c r="AC8" s="13" t="n">
        <v>12.636042</v>
      </c>
      <c r="AD8" s="13" t="n">
        <v>1.444505</v>
      </c>
      <c r="AE8" s="13" t="n">
        <v>14.080547</v>
      </c>
      <c r="AF8" s="13" t="n">
        <v>0</v>
      </c>
      <c r="AG8" s="13" t="n">
        <v>4.736262</v>
      </c>
      <c r="AH8" s="13" t="n">
        <v>4.736262</v>
      </c>
      <c r="AI8" s="13" t="n">
        <v>0</v>
      </c>
      <c r="AJ8" s="13" t="n">
        <v>0.02931</v>
      </c>
      <c r="AK8" s="13" t="n">
        <v>0.02931</v>
      </c>
      <c r="AL8" s="13" t="n">
        <v>99.59655</v>
      </c>
      <c r="AM8" s="13" t="n">
        <v>31.988801</v>
      </c>
      <c r="AN8" s="13" t="n">
        <v>131.585351</v>
      </c>
      <c r="AO8" s="13" t="n">
        <v>0</v>
      </c>
      <c r="AP8" s="13" t="n">
        <v>0</v>
      </c>
      <c r="AQ8" s="13" t="n">
        <v>0</v>
      </c>
      <c r="AR8" s="13" t="n">
        <v>16.080817</v>
      </c>
      <c r="AS8" s="13" t="n">
        <v>1.817301</v>
      </c>
      <c r="AT8" s="13" t="n">
        <v>17.898118</v>
      </c>
      <c r="AU8" s="13" t="n">
        <v>0</v>
      </c>
      <c r="AV8" s="13" t="n">
        <v>0</v>
      </c>
      <c r="AW8" s="13" t="n">
        <v>0</v>
      </c>
      <c r="AX8" s="13" t="n">
        <v>37.108528</v>
      </c>
      <c r="AY8" s="13" t="n">
        <v>0.000753</v>
      </c>
      <c r="AZ8" s="13" t="n">
        <v>37.109281</v>
      </c>
      <c r="BA8" s="13" t="n">
        <v>0</v>
      </c>
      <c r="BB8" s="13" t="n">
        <v>1.699127</v>
      </c>
      <c r="BC8" s="13" t="n">
        <v>1.699127</v>
      </c>
      <c r="BD8" s="13" t="n">
        <v>0</v>
      </c>
      <c r="BE8" s="13" t="n">
        <v>7.006772</v>
      </c>
      <c r="BF8" s="13" t="n">
        <v>7.006772</v>
      </c>
      <c r="BG8" s="13" t="n">
        <v>15.384122</v>
      </c>
      <c r="BH8" s="13" t="n">
        <v>0</v>
      </c>
      <c r="BI8" s="13" t="n">
        <v>15.384122</v>
      </c>
      <c r="BJ8" s="13" t="n">
        <v>16.097157</v>
      </c>
      <c r="BK8" s="13" t="n">
        <v>5.097732</v>
      </c>
      <c r="BL8" s="13" t="n">
        <v>21.194889</v>
      </c>
      <c r="BM8" s="13" t="n">
        <v>0</v>
      </c>
      <c r="BN8" s="13" t="n">
        <v>1.713309</v>
      </c>
      <c r="BO8" s="13" t="n">
        <v>1.713309</v>
      </c>
      <c r="BP8" s="13" t="n">
        <v>0</v>
      </c>
      <c r="BQ8" s="13" t="n">
        <v>0.040857</v>
      </c>
      <c r="BR8" s="13" t="n">
        <v>0.040857</v>
      </c>
      <c r="BS8" s="13" t="n">
        <v>0</v>
      </c>
      <c r="BT8" s="13" t="n">
        <v>3.264753</v>
      </c>
      <c r="BU8" s="13" t="n">
        <v>3.264753</v>
      </c>
      <c r="BV8" s="13" t="n">
        <v>33.956424</v>
      </c>
      <c r="BW8" s="13" t="n">
        <v>0</v>
      </c>
      <c r="BX8" s="13" t="n">
        <v>33.956424</v>
      </c>
      <c r="BY8" s="13" t="n">
        <v>118.627048</v>
      </c>
      <c r="BZ8" s="13" t="n">
        <v>20.640604</v>
      </c>
      <c r="CA8" s="13" t="n">
        <v>139.267652</v>
      </c>
      <c r="CB8" s="13" t="n">
        <v>0.075</v>
      </c>
      <c r="CC8" s="13" t="n">
        <v>0.505118</v>
      </c>
      <c r="CD8" s="13" t="n">
        <v>0.580118</v>
      </c>
      <c r="CE8" s="13" t="n">
        <v>14.486012</v>
      </c>
      <c r="CF8" s="13" t="n">
        <v>4.862812</v>
      </c>
      <c r="CG8" s="13" t="n">
        <v>19.348824</v>
      </c>
      <c r="CH8" s="13" t="n">
        <v>0</v>
      </c>
      <c r="CI8" s="13" t="n">
        <v>0.002022</v>
      </c>
      <c r="CJ8" s="13" t="n">
        <v>0.002022</v>
      </c>
      <c r="CK8" s="13" t="n">
        <v>0</v>
      </c>
      <c r="CL8" s="13" t="n">
        <v>2.9E-005</v>
      </c>
      <c r="CM8" s="13" t="n">
        <v>2.9E-005</v>
      </c>
      <c r="CN8" s="13" t="n">
        <v>86.006059</v>
      </c>
      <c r="CO8" s="13" t="n">
        <v>2.060411</v>
      </c>
      <c r="CP8" s="13" t="n">
        <v>88.06647</v>
      </c>
      <c r="CQ8" s="13" t="n">
        <v>21.44904</v>
      </c>
      <c r="CR8" s="13" t="n">
        <v>0.751761</v>
      </c>
      <c r="CS8" s="13" t="n">
        <v>22.200801</v>
      </c>
      <c r="CT8" s="13" t="n">
        <v>20.343329</v>
      </c>
      <c r="CU8" s="13" t="n">
        <v>5.763014</v>
      </c>
      <c r="CV8" s="13" t="n">
        <v>26.106343</v>
      </c>
      <c r="CW8" s="13" t="n">
        <v>1.474442</v>
      </c>
      <c r="CX8" s="13" t="n">
        <v>5.01166</v>
      </c>
      <c r="CY8" s="13" t="n">
        <v>6.486102</v>
      </c>
      <c r="CZ8" s="13" t="n">
        <v>40.447246</v>
      </c>
      <c r="DA8" s="13" t="n">
        <v>0.285008</v>
      </c>
      <c r="DB8" s="13" t="n">
        <v>40.732254</v>
      </c>
      <c r="DC8" s="13" t="n">
        <v>17.027431</v>
      </c>
      <c r="DD8" s="13" t="n">
        <v>1.891601</v>
      </c>
      <c r="DE8" s="13" t="n">
        <v>18.919032</v>
      </c>
      <c r="DF8" s="13" t="n">
        <v>20.721569</v>
      </c>
      <c r="DG8" s="13" t="n">
        <v>4.220286</v>
      </c>
      <c r="DH8" s="13" t="n">
        <v>24.941855</v>
      </c>
      <c r="DI8" s="13" t="n">
        <v>10</v>
      </c>
      <c r="DJ8" s="13" t="n">
        <v>3.743108</v>
      </c>
      <c r="DK8" s="13" t="n">
        <v>13.743108</v>
      </c>
      <c r="DL8" s="13" t="n">
        <v>232.030128</v>
      </c>
      <c r="DM8" s="13" t="n">
        <v>29.09683</v>
      </c>
      <c r="DN8" s="13" t="n">
        <v>261.126958</v>
      </c>
      <c r="DO8" s="13" t="n">
        <v>0.288999</v>
      </c>
      <c r="DP8" s="13" t="n">
        <v>0.01248</v>
      </c>
      <c r="DQ8" s="13" t="n">
        <v>0.301479</v>
      </c>
      <c r="DR8" s="13" t="n">
        <v>35.21153</v>
      </c>
      <c r="DS8" s="13" t="n">
        <v>3.490643</v>
      </c>
      <c r="DT8" s="13" t="n">
        <v>38.702173</v>
      </c>
      <c r="DU8" s="13" t="n">
        <v>13.939904</v>
      </c>
      <c r="DV8" s="13" t="n">
        <v>2.833908</v>
      </c>
      <c r="DW8" s="13" t="n">
        <v>16.773812</v>
      </c>
      <c r="DX8" s="13" t="n">
        <v>21.209108</v>
      </c>
      <c r="DY8" s="13" t="n">
        <v>1.648497</v>
      </c>
      <c r="DZ8" s="13" t="n">
        <v>22.857605</v>
      </c>
      <c r="EA8" s="13" t="n">
        <v>0</v>
      </c>
      <c r="EB8" s="13" t="n">
        <v>0.898619</v>
      </c>
      <c r="EC8" s="13" t="n">
        <v>0.898619</v>
      </c>
      <c r="ED8" s="13" t="n">
        <v>0</v>
      </c>
      <c r="EE8" s="13" t="n">
        <v>0.003312</v>
      </c>
      <c r="EF8" s="13" t="n">
        <v>0.003312</v>
      </c>
      <c r="EG8" s="13" t="n">
        <v>47.643016</v>
      </c>
      <c r="EH8" s="13" t="n">
        <v>2.34561</v>
      </c>
      <c r="EI8" s="13" t="n">
        <v>49.988626</v>
      </c>
      <c r="EJ8" s="13" t="n">
        <v>31.278776</v>
      </c>
      <c r="EK8" s="13" t="n">
        <v>4.736733</v>
      </c>
      <c r="EL8" s="13" t="n">
        <v>36.015509</v>
      </c>
      <c r="EM8" s="13" t="n">
        <v>0</v>
      </c>
      <c r="EN8" s="13" t="n">
        <v>2.696399</v>
      </c>
      <c r="EO8" s="13" t="n">
        <v>2.696399</v>
      </c>
      <c r="EP8" s="13" t="n">
        <v>26.480851</v>
      </c>
      <c r="EQ8" s="13" t="n">
        <v>21.445244</v>
      </c>
      <c r="ER8" s="13" t="n">
        <v>47.926095</v>
      </c>
      <c r="ES8" s="13" t="n">
        <v>0</v>
      </c>
      <c r="ET8" s="13" t="n">
        <v>0.000644</v>
      </c>
      <c r="EU8" s="13" t="n">
        <v>0.000644</v>
      </c>
      <c r="EV8" s="13" t="n">
        <v>38.002538</v>
      </c>
      <c r="EW8" s="13" t="n">
        <v>4.629397</v>
      </c>
      <c r="EX8" s="13" t="n">
        <v>42.631935</v>
      </c>
      <c r="EY8" s="13" t="n">
        <v>214.054722</v>
      </c>
      <c r="EZ8" s="13" t="n">
        <v>44.741486</v>
      </c>
      <c r="FA8" s="13" t="n">
        <v>258.796208</v>
      </c>
      <c r="FB8" s="13" t="n">
        <v>29.758626</v>
      </c>
      <c r="FC8" s="13" t="n">
        <v>6.9E-005</v>
      </c>
      <c r="FD8" s="13" t="n">
        <v>29.758695</v>
      </c>
      <c r="FE8" s="13" t="n">
        <v>8.5</v>
      </c>
      <c r="FF8" s="13" t="n">
        <v>3.957049</v>
      </c>
      <c r="FG8" s="13" t="n">
        <v>12.457049</v>
      </c>
      <c r="FH8" s="13" t="n">
        <v>30.512304</v>
      </c>
      <c r="FI8" s="13" t="n">
        <v>0.00997</v>
      </c>
      <c r="FJ8" s="13" t="n">
        <v>30.522274</v>
      </c>
      <c r="FK8" s="13" t="n">
        <v>21.995805</v>
      </c>
      <c r="FL8" s="13" t="n">
        <v>3.024832</v>
      </c>
      <c r="FM8" s="13" t="n">
        <v>25.020637</v>
      </c>
      <c r="FN8" s="13" t="n">
        <v>10.5</v>
      </c>
      <c r="FO8" s="13" t="n">
        <v>0.001881</v>
      </c>
      <c r="FP8" s="13" t="n">
        <v>10.501881</v>
      </c>
      <c r="FQ8" s="13" t="n">
        <v>10.5</v>
      </c>
      <c r="FR8" s="13" t="n">
        <v>0.001213</v>
      </c>
      <c r="FS8" s="13" t="n">
        <v>10.501213</v>
      </c>
      <c r="FT8" s="13" t="n">
        <v>59.255566</v>
      </c>
      <c r="FU8" s="13" t="n">
        <v>3.275502</v>
      </c>
      <c r="FV8" s="13" t="n">
        <v>62.531068</v>
      </c>
      <c r="FW8" s="13" t="n">
        <v>20</v>
      </c>
      <c r="FX8" s="13" t="n">
        <v>0.002976</v>
      </c>
      <c r="FY8" s="13" t="n">
        <v>20.002976</v>
      </c>
      <c r="FZ8" s="13" t="n">
        <v>0</v>
      </c>
      <c r="GA8" s="13" t="n">
        <v>2.163874</v>
      </c>
      <c r="GB8" s="13" t="n">
        <v>2.163874</v>
      </c>
      <c r="GC8" s="13" t="n">
        <v>24.635621</v>
      </c>
      <c r="GD8" s="13" t="n">
        <v>3.021873</v>
      </c>
      <c r="GE8" s="13" t="n">
        <v>27.657494</v>
      </c>
      <c r="GF8" s="13" t="n">
        <v>0</v>
      </c>
      <c r="GG8" s="13" t="n">
        <v>0.000201</v>
      </c>
      <c r="GH8" s="13" t="n">
        <v>0.000201</v>
      </c>
      <c r="GI8" s="13" t="n">
        <v>19.457515</v>
      </c>
      <c r="GJ8" s="13" t="n">
        <v>0</v>
      </c>
      <c r="GK8" s="13" t="n">
        <v>19.457515</v>
      </c>
      <c r="GL8" s="13" t="n">
        <v>235.115437</v>
      </c>
      <c r="GM8" s="13" t="n">
        <v>15.45944</v>
      </c>
      <c r="GN8" s="13" t="n">
        <v>250.574877</v>
      </c>
      <c r="GO8" s="13" t="n">
        <v>1.756208</v>
      </c>
      <c r="GP8" s="13" t="n">
        <v>1.143737</v>
      </c>
      <c r="GQ8" s="13" t="n">
        <v>2.899945</v>
      </c>
      <c r="GR8" s="13" t="n">
        <v>15.706734</v>
      </c>
      <c r="GS8" s="13" t="n">
        <v>0.735629</v>
      </c>
      <c r="GT8" s="13" t="n">
        <v>16.442363</v>
      </c>
      <c r="GU8" s="13" t="n">
        <v>2.829041</v>
      </c>
      <c r="GV8" s="13" t="n">
        <v>0.020518</v>
      </c>
      <c r="GW8" s="13" t="n">
        <v>2.849559</v>
      </c>
      <c r="GX8" s="13" t="n">
        <v>33.649648</v>
      </c>
      <c r="GY8" s="13" t="n">
        <v>0.001413</v>
      </c>
      <c r="GZ8" s="13" t="n">
        <v>33.651061</v>
      </c>
      <c r="HA8" s="13" t="n">
        <v>3.699458</v>
      </c>
      <c r="HB8" s="13" t="n">
        <v>1.590745</v>
      </c>
      <c r="HC8" s="13" t="n">
        <v>5.290203</v>
      </c>
      <c r="HD8" s="13" t="n">
        <v>11</v>
      </c>
      <c r="HE8" s="13" t="n">
        <v>1.096908</v>
      </c>
      <c r="HF8" s="13" t="n">
        <v>12.096908</v>
      </c>
      <c r="HG8" s="13" t="n">
        <v>0</v>
      </c>
      <c r="HH8" s="13" t="n">
        <v>1.7389</v>
      </c>
      <c r="HI8" s="13" t="n">
        <v>1.7389</v>
      </c>
      <c r="HJ8" s="13" t="n">
        <v>15.196943</v>
      </c>
      <c r="HK8" s="13" t="n">
        <v>0.063294</v>
      </c>
      <c r="HL8" s="13" t="n">
        <v>15.260237</v>
      </c>
      <c r="HM8" s="13" t="n">
        <v>0</v>
      </c>
      <c r="HN8" s="13" t="n">
        <v>4.310064</v>
      </c>
      <c r="HO8" s="13" t="n">
        <v>4.310064</v>
      </c>
      <c r="HP8" s="13" t="n">
        <v>12.5</v>
      </c>
      <c r="HQ8" s="13" t="n">
        <v>0.012206</v>
      </c>
      <c r="HR8" s="13" t="n">
        <v>12.512206</v>
      </c>
      <c r="HS8" s="13" t="n">
        <v>0</v>
      </c>
      <c r="HT8" s="13" t="n">
        <v>0.29155</v>
      </c>
      <c r="HU8" s="13" t="n">
        <v>0.29155</v>
      </c>
      <c r="HV8" s="13" t="n">
        <v>0</v>
      </c>
      <c r="HW8" s="13" t="n">
        <v>0.237272</v>
      </c>
      <c r="HX8" s="13" t="n">
        <v>0.237272</v>
      </c>
      <c r="HY8" s="13" t="n">
        <v>96.338032</v>
      </c>
      <c r="HZ8" s="13" t="n">
        <v>11.242236</v>
      </c>
      <c r="IA8" s="13" t="n">
        <v>107.580268</v>
      </c>
    </row>
    <row r="9" customFormat="false" ht="21.75" hidden="false" customHeight="true" outlineLevel="0" collapsed="false">
      <c r="A9" s="15" t="s">
        <v>39</v>
      </c>
      <c r="B9" s="13" t="n">
        <v>14.873961</v>
      </c>
      <c r="C9" s="13" t="n">
        <v>1.090082</v>
      </c>
      <c r="D9" s="13" t="n">
        <v>15.964043</v>
      </c>
      <c r="E9" s="13" t="n">
        <v>2.254855</v>
      </c>
      <c r="F9" s="13" t="n">
        <v>1.762833</v>
      </c>
      <c r="G9" s="13" t="n">
        <v>4.017688</v>
      </c>
      <c r="H9" s="13" t="n">
        <v>86.509489</v>
      </c>
      <c r="I9" s="13" t="n">
        <v>0.488607</v>
      </c>
      <c r="J9" s="13" t="n">
        <v>86.998096</v>
      </c>
      <c r="K9" s="13" t="n">
        <v>22.492661</v>
      </c>
      <c r="L9" s="13" t="n">
        <v>48.14105</v>
      </c>
      <c r="M9" s="13" t="n">
        <v>70.633711</v>
      </c>
      <c r="N9" s="13" t="n">
        <v>32.787319</v>
      </c>
      <c r="O9" s="13" t="n">
        <v>11.779324</v>
      </c>
      <c r="P9" s="13" t="n">
        <v>44.566643</v>
      </c>
      <c r="Q9" s="13" t="n">
        <v>18.297769</v>
      </c>
      <c r="R9" s="13" t="n">
        <v>27.389927</v>
      </c>
      <c r="S9" s="13" t="n">
        <v>45.687696</v>
      </c>
      <c r="T9" s="13" t="n">
        <v>60.242845</v>
      </c>
      <c r="U9" s="13" t="n">
        <v>9.320984</v>
      </c>
      <c r="V9" s="13" t="n">
        <v>69.563829</v>
      </c>
      <c r="W9" s="13" t="n">
        <v>23.310568</v>
      </c>
      <c r="X9" s="13" t="n">
        <v>1.632206</v>
      </c>
      <c r="Y9" s="13" t="n">
        <v>24.942774</v>
      </c>
      <c r="Z9" s="13" t="n">
        <v>27.988428</v>
      </c>
      <c r="AA9" s="13" t="n">
        <v>6.132442</v>
      </c>
      <c r="AB9" s="13" t="n">
        <v>34.12087</v>
      </c>
      <c r="AC9" s="13" t="n">
        <v>17.408837</v>
      </c>
      <c r="AD9" s="13" t="n">
        <v>17.19761</v>
      </c>
      <c r="AE9" s="13" t="n">
        <v>34.606447</v>
      </c>
      <c r="AF9" s="13" t="n">
        <v>108.986632</v>
      </c>
      <c r="AG9" s="13" t="n">
        <v>12.176431</v>
      </c>
      <c r="AH9" s="13" t="n">
        <v>121.163063</v>
      </c>
      <c r="AI9" s="13" t="n">
        <v>24.088077</v>
      </c>
      <c r="AJ9" s="13" t="n">
        <v>10.194261</v>
      </c>
      <c r="AK9" s="13" t="n">
        <v>34.282338</v>
      </c>
      <c r="AL9" s="13" t="n">
        <v>439.241441</v>
      </c>
      <c r="AM9" s="13" t="n">
        <v>147.305757</v>
      </c>
      <c r="AN9" s="13" t="n">
        <v>586.547198</v>
      </c>
      <c r="AO9" s="13" t="n">
        <v>13.741472</v>
      </c>
      <c r="AP9" s="13" t="n">
        <v>5.86791</v>
      </c>
      <c r="AQ9" s="13" t="n">
        <v>19.609382</v>
      </c>
      <c r="AR9" s="13" t="n">
        <v>20.732872</v>
      </c>
      <c r="AS9" s="13" t="n">
        <v>1.594485</v>
      </c>
      <c r="AT9" s="13" t="n">
        <v>22.327357</v>
      </c>
      <c r="AU9" s="13" t="n">
        <v>26.563039</v>
      </c>
      <c r="AV9" s="13" t="n">
        <v>0.076008</v>
      </c>
      <c r="AW9" s="13" t="n">
        <v>26.639047</v>
      </c>
      <c r="AX9" s="13" t="n">
        <v>42.830082</v>
      </c>
      <c r="AY9" s="13" t="n">
        <v>39.992667</v>
      </c>
      <c r="AZ9" s="13" t="n">
        <v>82.822749</v>
      </c>
      <c r="BA9" s="13" t="n">
        <v>66.231301</v>
      </c>
      <c r="BB9" s="13" t="n">
        <v>21.646025</v>
      </c>
      <c r="BC9" s="13" t="n">
        <v>87.877326</v>
      </c>
      <c r="BD9" s="13" t="n">
        <v>55.524878</v>
      </c>
      <c r="BE9" s="13" t="n">
        <v>34.560368</v>
      </c>
      <c r="BF9" s="13" t="n">
        <v>90.085246</v>
      </c>
      <c r="BG9" s="13" t="n">
        <v>90.74541</v>
      </c>
      <c r="BH9" s="13" t="n">
        <v>2.773453</v>
      </c>
      <c r="BI9" s="13" t="n">
        <v>93.518863</v>
      </c>
      <c r="BJ9" s="13" t="n">
        <v>6.070883</v>
      </c>
      <c r="BK9" s="13" t="n">
        <v>4.339835</v>
      </c>
      <c r="BL9" s="13" t="n">
        <v>10.410718</v>
      </c>
      <c r="BM9" s="13" t="n">
        <v>30.844395</v>
      </c>
      <c r="BN9" s="13" t="n">
        <v>22.716078</v>
      </c>
      <c r="BO9" s="13" t="n">
        <v>53.560473</v>
      </c>
      <c r="BP9" s="13" t="n">
        <v>65.861098</v>
      </c>
      <c r="BQ9" s="13" t="n">
        <v>9.219781</v>
      </c>
      <c r="BR9" s="13" t="n">
        <v>75.080879</v>
      </c>
      <c r="BS9" s="13" t="n">
        <v>130.475331</v>
      </c>
      <c r="BT9" s="13" t="n">
        <v>18.140251</v>
      </c>
      <c r="BU9" s="13" t="n">
        <v>148.615582</v>
      </c>
      <c r="BV9" s="13" t="n">
        <v>32.91875</v>
      </c>
      <c r="BW9" s="13" t="n">
        <v>4.085457</v>
      </c>
      <c r="BX9" s="13" t="n">
        <v>37.004207</v>
      </c>
      <c r="BY9" s="13" t="n">
        <v>582.539511</v>
      </c>
      <c r="BZ9" s="13" t="n">
        <v>165.012318</v>
      </c>
      <c r="CA9" s="13" t="n">
        <v>747.551829</v>
      </c>
      <c r="CB9" s="13" t="n">
        <v>19.370149</v>
      </c>
      <c r="CC9" s="13" t="n">
        <v>7.587313</v>
      </c>
      <c r="CD9" s="13" t="n">
        <v>26.957462</v>
      </c>
      <c r="CE9" s="13" t="n">
        <v>22.250348</v>
      </c>
      <c r="CF9" s="13" t="n">
        <v>1.277675</v>
      </c>
      <c r="CG9" s="13" t="n">
        <v>23.528023</v>
      </c>
      <c r="CH9" s="13" t="n">
        <v>58.967438</v>
      </c>
      <c r="CI9" s="13" t="n">
        <v>0.285437</v>
      </c>
      <c r="CJ9" s="13" t="n">
        <v>59.252875</v>
      </c>
      <c r="CK9" s="13" t="n">
        <v>57.548378</v>
      </c>
      <c r="CL9" s="13" t="n">
        <v>17.542479</v>
      </c>
      <c r="CM9" s="13" t="n">
        <v>75.090857</v>
      </c>
      <c r="CN9" s="13" t="n">
        <v>67.838339</v>
      </c>
      <c r="CO9" s="13" t="n">
        <v>18.330357</v>
      </c>
      <c r="CP9" s="13" t="n">
        <v>86.168696</v>
      </c>
      <c r="CQ9" s="13" t="n">
        <v>93.881444</v>
      </c>
      <c r="CR9" s="13" t="n">
        <v>20.791289</v>
      </c>
      <c r="CS9" s="13" t="n">
        <v>114.672733</v>
      </c>
      <c r="CT9" s="13" t="n">
        <v>27.225241</v>
      </c>
      <c r="CU9" s="13" t="n">
        <v>4.928227</v>
      </c>
      <c r="CV9" s="13" t="n">
        <v>32.153468</v>
      </c>
      <c r="CW9" s="13" t="n">
        <v>55.789704</v>
      </c>
      <c r="CX9" s="13" t="n">
        <v>4.773251</v>
      </c>
      <c r="CY9" s="13" t="n">
        <v>60.562955</v>
      </c>
      <c r="CZ9" s="13" t="n">
        <v>45.827811</v>
      </c>
      <c r="DA9" s="13" t="n">
        <v>24.269243</v>
      </c>
      <c r="DB9" s="13" t="n">
        <v>70.097054</v>
      </c>
      <c r="DC9" s="13" t="n">
        <v>53.764992</v>
      </c>
      <c r="DD9" s="13" t="n">
        <v>4.930856</v>
      </c>
      <c r="DE9" s="13" t="n">
        <v>58.695848</v>
      </c>
      <c r="DF9" s="13" t="n">
        <v>110.498677</v>
      </c>
      <c r="DG9" s="13" t="n">
        <v>12.952813</v>
      </c>
      <c r="DH9" s="13" t="n">
        <v>123.45149</v>
      </c>
      <c r="DI9" s="13" t="n">
        <v>14.382878</v>
      </c>
      <c r="DJ9" s="13" t="n">
        <v>3.79745</v>
      </c>
      <c r="DK9" s="13" t="n">
        <v>18.180328</v>
      </c>
      <c r="DL9" s="13" t="n">
        <v>627.345399</v>
      </c>
      <c r="DM9" s="13" t="n">
        <v>121.46639</v>
      </c>
      <c r="DN9" s="13" t="n">
        <v>748.811789</v>
      </c>
      <c r="DO9" s="13" t="n">
        <v>94.831366</v>
      </c>
      <c r="DP9" s="13" t="n">
        <v>4.338418</v>
      </c>
      <c r="DQ9" s="13" t="n">
        <v>99.169784</v>
      </c>
      <c r="DR9" s="13" t="n">
        <v>0.340247</v>
      </c>
      <c r="DS9" s="13" t="n">
        <v>3.122622</v>
      </c>
      <c r="DT9" s="13" t="n">
        <v>3.462869</v>
      </c>
      <c r="DU9" s="13" t="n">
        <v>52.386622</v>
      </c>
      <c r="DV9" s="13" t="n">
        <v>1.802075</v>
      </c>
      <c r="DW9" s="13" t="n">
        <v>54.188697</v>
      </c>
      <c r="DX9" s="13" t="n">
        <v>34.86711</v>
      </c>
      <c r="DY9" s="13" t="n">
        <v>17.208248</v>
      </c>
      <c r="DZ9" s="13" t="n">
        <v>52.075358</v>
      </c>
      <c r="EA9" s="13" t="n">
        <v>51.177398</v>
      </c>
      <c r="EB9" s="13" t="n">
        <v>13.119434</v>
      </c>
      <c r="EC9" s="13" t="n">
        <v>64.296832</v>
      </c>
      <c r="ED9" s="13" t="n">
        <v>11.893132</v>
      </c>
      <c r="EE9" s="13" t="n">
        <v>17.016542</v>
      </c>
      <c r="EF9" s="13" t="n">
        <v>28.909674</v>
      </c>
      <c r="EG9" s="13" t="n">
        <v>38.190482</v>
      </c>
      <c r="EH9" s="13" t="n">
        <v>2.80387</v>
      </c>
      <c r="EI9" s="13" t="n">
        <v>40.994352</v>
      </c>
      <c r="EJ9" s="13" t="n">
        <v>5.073146</v>
      </c>
      <c r="EK9" s="13" t="n">
        <v>0.747724</v>
      </c>
      <c r="EL9" s="13" t="n">
        <v>5.82087</v>
      </c>
      <c r="EM9" s="13" t="n">
        <v>25.724436</v>
      </c>
      <c r="EN9" s="13" t="n">
        <v>9.390868</v>
      </c>
      <c r="EO9" s="13" t="n">
        <v>35.115304</v>
      </c>
      <c r="EP9" s="13" t="n">
        <v>4.719949</v>
      </c>
      <c r="EQ9" s="13" t="n">
        <v>6.332071</v>
      </c>
      <c r="ER9" s="13" t="n">
        <v>11.05202</v>
      </c>
      <c r="ES9" s="13" t="n">
        <v>139.14261</v>
      </c>
      <c r="ET9" s="13" t="n">
        <v>19.653326</v>
      </c>
      <c r="EU9" s="13" t="n">
        <v>158.795936</v>
      </c>
      <c r="EV9" s="13" t="n">
        <v>8.850069</v>
      </c>
      <c r="EW9" s="13" t="n">
        <v>4.79485</v>
      </c>
      <c r="EX9" s="13" t="n">
        <v>13.644919</v>
      </c>
      <c r="EY9" s="13" t="n">
        <v>467.196567</v>
      </c>
      <c r="EZ9" s="13" t="n">
        <v>100.330048</v>
      </c>
      <c r="FA9" s="13" t="n">
        <v>567.526615</v>
      </c>
      <c r="FB9" s="13" t="n">
        <v>40.613345</v>
      </c>
      <c r="FC9" s="13" t="n">
        <v>2.987546</v>
      </c>
      <c r="FD9" s="13" t="n">
        <v>43.600891</v>
      </c>
      <c r="FE9" s="13" t="n">
        <v>29.266314</v>
      </c>
      <c r="FF9" s="13" t="n">
        <v>0.853721</v>
      </c>
      <c r="FG9" s="13" t="n">
        <v>30.120035</v>
      </c>
      <c r="FH9" s="13" t="n">
        <v>57.934955</v>
      </c>
      <c r="FI9" s="13" t="n">
        <v>1.288418</v>
      </c>
      <c r="FJ9" s="13" t="n">
        <v>59.223373</v>
      </c>
      <c r="FK9" s="13" t="n">
        <v>52.479371</v>
      </c>
      <c r="FL9" s="13" t="n">
        <v>14.724331</v>
      </c>
      <c r="FM9" s="13" t="n">
        <v>67.203702</v>
      </c>
      <c r="FN9" s="13" t="n">
        <v>23.644877</v>
      </c>
      <c r="FO9" s="13" t="n">
        <v>14.586598</v>
      </c>
      <c r="FP9" s="13" t="n">
        <v>38.231475</v>
      </c>
      <c r="FQ9" s="13" t="n">
        <v>12.73534</v>
      </c>
      <c r="FR9" s="13" t="n">
        <v>12.893211</v>
      </c>
      <c r="FS9" s="13" t="n">
        <v>25.628551</v>
      </c>
      <c r="FT9" s="13" t="n">
        <v>8.908822</v>
      </c>
      <c r="FU9" s="13" t="n">
        <v>3.842841</v>
      </c>
      <c r="FV9" s="13" t="n">
        <v>12.751663</v>
      </c>
      <c r="FW9" s="13" t="n">
        <v>1.317638</v>
      </c>
      <c r="FX9" s="13" t="n">
        <v>0.412483</v>
      </c>
      <c r="FY9" s="13" t="n">
        <v>1.730121</v>
      </c>
      <c r="FZ9" s="13" t="n">
        <v>4.194165</v>
      </c>
      <c r="GA9" s="13" t="n">
        <v>1.513291</v>
      </c>
      <c r="GB9" s="13" t="n">
        <v>5.707456</v>
      </c>
      <c r="GC9" s="13" t="n">
        <v>25.327094</v>
      </c>
      <c r="GD9" s="13" t="n">
        <v>2.489744</v>
      </c>
      <c r="GE9" s="13" t="n">
        <v>27.816838</v>
      </c>
      <c r="GF9" s="13" t="n">
        <v>0.111859</v>
      </c>
      <c r="GG9" s="13" t="n">
        <v>1.79498</v>
      </c>
      <c r="GH9" s="13" t="n">
        <v>1.906839</v>
      </c>
      <c r="GI9" s="13" t="n">
        <v>24.404818</v>
      </c>
      <c r="GJ9" s="13" t="n">
        <v>0.800443</v>
      </c>
      <c r="GK9" s="13" t="n">
        <v>25.205261</v>
      </c>
      <c r="GL9" s="13" t="n">
        <v>280.938598</v>
      </c>
      <c r="GM9" s="13" t="n">
        <v>58.187607</v>
      </c>
      <c r="GN9" s="13" t="n">
        <v>339.126205</v>
      </c>
      <c r="GO9" s="13" t="n">
        <v>125.106978</v>
      </c>
      <c r="GP9" s="13" t="n">
        <v>7.287994</v>
      </c>
      <c r="GQ9" s="13" t="n">
        <v>132.394972</v>
      </c>
      <c r="GR9" s="13" t="n">
        <v>11.381174</v>
      </c>
      <c r="GS9" s="13" t="n">
        <v>0.145929</v>
      </c>
      <c r="GT9" s="13" t="n">
        <v>11.527103</v>
      </c>
      <c r="GU9" s="13" t="n">
        <v>82.388311</v>
      </c>
      <c r="GV9" s="13" t="n">
        <v>0.616315</v>
      </c>
      <c r="GW9" s="13" t="n">
        <v>83.004626</v>
      </c>
      <c r="GX9" s="13" t="n">
        <v>9.587739</v>
      </c>
      <c r="GY9" s="13" t="n">
        <v>12.487105</v>
      </c>
      <c r="GZ9" s="13" t="n">
        <v>22.074844</v>
      </c>
      <c r="HA9" s="13" t="n">
        <v>17.930241</v>
      </c>
      <c r="HB9" s="13" t="n">
        <v>6.068575</v>
      </c>
      <c r="HC9" s="13" t="n">
        <v>23.998816</v>
      </c>
      <c r="HD9" s="13" t="n">
        <v>45.599513</v>
      </c>
      <c r="HE9" s="13" t="n">
        <v>5.552475</v>
      </c>
      <c r="HF9" s="13" t="n">
        <v>51.151988</v>
      </c>
      <c r="HG9" s="13" t="n">
        <v>83.789273</v>
      </c>
      <c r="HH9" s="13" t="n">
        <v>7.350023</v>
      </c>
      <c r="HI9" s="13" t="n">
        <v>91.139296</v>
      </c>
      <c r="HJ9" s="13" t="n">
        <v>2.503399</v>
      </c>
      <c r="HK9" s="13" t="n">
        <v>0.64938</v>
      </c>
      <c r="HL9" s="13" t="n">
        <v>3.152779</v>
      </c>
      <c r="HM9" s="13" t="n">
        <v>19.057685</v>
      </c>
      <c r="HN9" s="13" t="n">
        <v>6.123472</v>
      </c>
      <c r="HO9" s="13" t="n">
        <v>25.181157</v>
      </c>
      <c r="HP9" s="13" t="n">
        <v>11.161621</v>
      </c>
      <c r="HQ9" s="13" t="n">
        <v>3.946456</v>
      </c>
      <c r="HR9" s="13" t="n">
        <v>15.108077</v>
      </c>
      <c r="HS9" s="13" t="n">
        <v>41.189516</v>
      </c>
      <c r="HT9" s="13" t="n">
        <v>4.582137</v>
      </c>
      <c r="HU9" s="13" t="n">
        <v>45.771653</v>
      </c>
      <c r="HV9" s="13" t="n">
        <v>10.719952</v>
      </c>
      <c r="HW9" s="13" t="n">
        <v>3.353357</v>
      </c>
      <c r="HX9" s="13" t="n">
        <v>14.073309</v>
      </c>
      <c r="HY9" s="13" t="n">
        <v>460.415402</v>
      </c>
      <c r="HZ9" s="13" t="n">
        <v>58.163218</v>
      </c>
      <c r="IA9" s="13" t="n">
        <v>518.57862</v>
      </c>
    </row>
    <row r="10" customFormat="false" ht="21.75" hidden="false" customHeight="true" outlineLevel="0" collapsed="false">
      <c r="A10" s="15" t="s">
        <v>40</v>
      </c>
      <c r="B10" s="13" t="n">
        <v>10.59598</v>
      </c>
      <c r="C10" s="13" t="n">
        <v>0.02825</v>
      </c>
      <c r="D10" s="13" t="n">
        <v>10.62423</v>
      </c>
      <c r="E10" s="13" t="n">
        <v>0</v>
      </c>
      <c r="F10" s="13" t="n">
        <v>0</v>
      </c>
      <c r="G10" s="13" t="n">
        <v>0</v>
      </c>
      <c r="H10" s="13" t="n">
        <v>42.757209</v>
      </c>
      <c r="I10" s="13" t="n">
        <v>0.02204</v>
      </c>
      <c r="J10" s="13" t="n">
        <v>42.779249</v>
      </c>
      <c r="K10" s="13" t="n">
        <v>58.567273</v>
      </c>
      <c r="L10" s="13" t="n">
        <v>5.269815</v>
      </c>
      <c r="M10" s="13" t="n">
        <v>63.837088</v>
      </c>
      <c r="N10" s="13" t="n">
        <v>3.349097</v>
      </c>
      <c r="O10" s="13" t="n">
        <v>2.642999</v>
      </c>
      <c r="P10" s="13" t="n">
        <v>5.992096</v>
      </c>
      <c r="Q10" s="13" t="n">
        <v>8.573436</v>
      </c>
      <c r="R10" s="13" t="n">
        <v>0.962025</v>
      </c>
      <c r="S10" s="13" t="n">
        <v>9.535461</v>
      </c>
      <c r="T10" s="13" t="n">
        <v>4.380774</v>
      </c>
      <c r="U10" s="13" t="n">
        <v>0.114493</v>
      </c>
      <c r="V10" s="13" t="n">
        <v>4.495267</v>
      </c>
      <c r="W10" s="13" t="n">
        <v>22.609493</v>
      </c>
      <c r="X10" s="13" t="n">
        <v>0</v>
      </c>
      <c r="Y10" s="13" t="n">
        <v>22.609493</v>
      </c>
      <c r="Z10" s="13" t="n">
        <v>3.326366</v>
      </c>
      <c r="AA10" s="13" t="n">
        <v>0.130804</v>
      </c>
      <c r="AB10" s="13" t="n">
        <v>3.45717</v>
      </c>
      <c r="AC10" s="13" t="n">
        <v>5.748511</v>
      </c>
      <c r="AD10" s="13" t="n">
        <v>5.44129</v>
      </c>
      <c r="AE10" s="13" t="n">
        <v>11.189801</v>
      </c>
      <c r="AF10" s="13" t="n">
        <v>1.425155</v>
      </c>
      <c r="AG10" s="13" t="n">
        <v>0.254723</v>
      </c>
      <c r="AH10" s="13" t="n">
        <v>1.679878</v>
      </c>
      <c r="AI10" s="13" t="n">
        <v>0.963795</v>
      </c>
      <c r="AJ10" s="13" t="n">
        <v>0.441708</v>
      </c>
      <c r="AK10" s="13" t="n">
        <v>1.405503</v>
      </c>
      <c r="AL10" s="13" t="n">
        <v>162.297089</v>
      </c>
      <c r="AM10" s="13" t="n">
        <v>15.308147</v>
      </c>
      <c r="AN10" s="13" t="n">
        <v>177.605236</v>
      </c>
      <c r="AO10" s="13" t="n">
        <v>19.32779</v>
      </c>
      <c r="AP10" s="13" t="n">
        <v>4.007213</v>
      </c>
      <c r="AQ10" s="13" t="n">
        <v>23.335003</v>
      </c>
      <c r="AR10" s="13" t="n">
        <v>2.814457</v>
      </c>
      <c r="AS10" s="13" t="n">
        <v>0.118945</v>
      </c>
      <c r="AT10" s="13" t="n">
        <v>2.933402</v>
      </c>
      <c r="AU10" s="13" t="n">
        <v>11.501434</v>
      </c>
      <c r="AV10" s="13" t="n">
        <v>0.032703</v>
      </c>
      <c r="AW10" s="13" t="n">
        <v>11.534137</v>
      </c>
      <c r="AX10" s="13" t="n">
        <v>18.401231</v>
      </c>
      <c r="AY10" s="13" t="n">
        <v>0.174266</v>
      </c>
      <c r="AZ10" s="13" t="n">
        <v>18.575497</v>
      </c>
      <c r="BA10" s="13" t="n">
        <v>19.738621</v>
      </c>
      <c r="BB10" s="13" t="n">
        <v>3.898985</v>
      </c>
      <c r="BC10" s="13" t="n">
        <v>23.637606</v>
      </c>
      <c r="BD10" s="13" t="n">
        <v>10.154577</v>
      </c>
      <c r="BE10" s="13" t="n">
        <v>0.754478</v>
      </c>
      <c r="BF10" s="13" t="n">
        <v>10.909055</v>
      </c>
      <c r="BG10" s="13" t="n">
        <v>0</v>
      </c>
      <c r="BH10" s="13" t="n">
        <v>1.685483</v>
      </c>
      <c r="BI10" s="13" t="n">
        <v>1.685483</v>
      </c>
      <c r="BJ10" s="13" t="n">
        <v>57.378702</v>
      </c>
      <c r="BK10" s="13" t="n">
        <v>0.030739</v>
      </c>
      <c r="BL10" s="13" t="n">
        <v>57.409441</v>
      </c>
      <c r="BM10" s="13" t="n">
        <v>7.198184</v>
      </c>
      <c r="BN10" s="13" t="n">
        <v>0.082038</v>
      </c>
      <c r="BO10" s="13" t="n">
        <v>7.280222</v>
      </c>
      <c r="BP10" s="13" t="n">
        <v>4.225649</v>
      </c>
      <c r="BQ10" s="13" t="n">
        <v>0.533432</v>
      </c>
      <c r="BR10" s="13" t="n">
        <v>4.759081</v>
      </c>
      <c r="BS10" s="13" t="n">
        <v>2.699687</v>
      </c>
      <c r="BT10" s="13" t="n">
        <v>2.500296</v>
      </c>
      <c r="BU10" s="13" t="n">
        <v>5.199983</v>
      </c>
      <c r="BV10" s="13" t="n">
        <v>1.330752</v>
      </c>
      <c r="BW10" s="13" t="n">
        <v>0.375312</v>
      </c>
      <c r="BX10" s="13" t="n">
        <v>1.706064</v>
      </c>
      <c r="BY10" s="13" t="n">
        <v>154.771084</v>
      </c>
      <c r="BZ10" s="13" t="n">
        <v>14.19389</v>
      </c>
      <c r="CA10" s="13" t="n">
        <v>168.964974</v>
      </c>
      <c r="CB10" s="13" t="n">
        <v>42.631343</v>
      </c>
      <c r="CC10" s="13" t="n">
        <v>2.526882</v>
      </c>
      <c r="CD10" s="13" t="n">
        <v>45.158225</v>
      </c>
      <c r="CE10" s="13" t="n">
        <v>1.708238</v>
      </c>
      <c r="CF10" s="13" t="n">
        <v>0.701801</v>
      </c>
      <c r="CG10" s="13" t="n">
        <v>2.410039</v>
      </c>
      <c r="CH10" s="13" t="n">
        <v>4.099172</v>
      </c>
      <c r="CI10" s="13" t="n">
        <v>0.054365</v>
      </c>
      <c r="CJ10" s="13" t="n">
        <v>4.153537</v>
      </c>
      <c r="CK10" s="13" t="n">
        <v>16.714582</v>
      </c>
      <c r="CL10" s="13" t="n">
        <v>0.206478</v>
      </c>
      <c r="CM10" s="13" t="n">
        <v>16.92106</v>
      </c>
      <c r="CN10" s="13" t="n">
        <v>56.109181</v>
      </c>
      <c r="CO10" s="13" t="n">
        <v>2.818678</v>
      </c>
      <c r="CP10" s="13" t="n">
        <v>58.927859</v>
      </c>
      <c r="CQ10" s="13" t="n">
        <v>15.648613</v>
      </c>
      <c r="CR10" s="13" t="n">
        <v>1.243706</v>
      </c>
      <c r="CS10" s="13" t="n">
        <v>16.892319</v>
      </c>
      <c r="CT10" s="13" t="n">
        <v>4.596479</v>
      </c>
      <c r="CU10" s="13" t="n">
        <v>2.324525</v>
      </c>
      <c r="CV10" s="13" t="n">
        <v>6.921004</v>
      </c>
      <c r="CW10" s="13" t="n">
        <v>35.214116</v>
      </c>
      <c r="CX10" s="13" t="n">
        <v>0</v>
      </c>
      <c r="CY10" s="13" t="n">
        <v>35.214116</v>
      </c>
      <c r="CZ10" s="13" t="n">
        <v>2.228082</v>
      </c>
      <c r="DA10" s="13" t="n">
        <v>0.26199</v>
      </c>
      <c r="DB10" s="13" t="n">
        <v>2.490072</v>
      </c>
      <c r="DC10" s="13" t="n">
        <v>3.733603</v>
      </c>
      <c r="DD10" s="13" t="n">
        <v>1.250035</v>
      </c>
      <c r="DE10" s="13" t="n">
        <v>4.983638</v>
      </c>
      <c r="DF10" s="13" t="n">
        <v>41.299219</v>
      </c>
      <c r="DG10" s="13" t="n">
        <v>0.588142</v>
      </c>
      <c r="DH10" s="13" t="n">
        <v>41.887361</v>
      </c>
      <c r="DI10" s="13" t="n">
        <v>7.663061</v>
      </c>
      <c r="DJ10" s="13" t="n">
        <v>1.564377</v>
      </c>
      <c r="DK10" s="13" t="n">
        <v>9.227438</v>
      </c>
      <c r="DL10" s="13" t="n">
        <v>231.645689</v>
      </c>
      <c r="DM10" s="13" t="n">
        <v>13.540979</v>
      </c>
      <c r="DN10" s="13" t="n">
        <v>245.186668</v>
      </c>
      <c r="DO10" s="13" t="n">
        <v>0.001486</v>
      </c>
      <c r="DP10" s="13" t="n">
        <v>0.74816</v>
      </c>
      <c r="DQ10" s="13" t="n">
        <v>0.749646</v>
      </c>
      <c r="DR10" s="13" t="n">
        <v>32.084105</v>
      </c>
      <c r="DS10" s="13" t="n">
        <v>0</v>
      </c>
      <c r="DT10" s="13" t="n">
        <v>32.084105</v>
      </c>
      <c r="DU10" s="13" t="n">
        <v>5.325748</v>
      </c>
      <c r="DV10" s="13" t="n">
        <v>0</v>
      </c>
      <c r="DW10" s="13" t="n">
        <v>5.325748</v>
      </c>
      <c r="DX10" s="13" t="n">
        <v>14.524491</v>
      </c>
      <c r="DY10" s="13" t="n">
        <v>0.353808</v>
      </c>
      <c r="DZ10" s="13" t="n">
        <v>14.878299</v>
      </c>
      <c r="EA10" s="13" t="n">
        <v>9.787359</v>
      </c>
      <c r="EB10" s="13" t="n">
        <v>1.952778</v>
      </c>
      <c r="EC10" s="13" t="n">
        <v>11.740137</v>
      </c>
      <c r="ED10" s="13" t="n">
        <v>5.3562</v>
      </c>
      <c r="EE10" s="13" t="n">
        <v>0.734588</v>
      </c>
      <c r="EF10" s="13" t="n">
        <v>6.090788</v>
      </c>
      <c r="EG10" s="13" t="n">
        <v>10.574324</v>
      </c>
      <c r="EH10" s="13" t="n">
        <v>0.357979</v>
      </c>
      <c r="EI10" s="13" t="n">
        <v>10.932303</v>
      </c>
      <c r="EJ10" s="13" t="n">
        <v>2.317351</v>
      </c>
      <c r="EK10" s="13" t="n">
        <v>0.001202</v>
      </c>
      <c r="EL10" s="13" t="n">
        <v>2.318553</v>
      </c>
      <c r="EM10" s="13" t="n">
        <v>4.976196</v>
      </c>
      <c r="EN10" s="13" t="n">
        <v>0.000323</v>
      </c>
      <c r="EO10" s="13" t="n">
        <v>4.976519</v>
      </c>
      <c r="EP10" s="13" t="n">
        <v>14.814672</v>
      </c>
      <c r="EQ10" s="13" t="n">
        <v>0.05489</v>
      </c>
      <c r="ER10" s="13" t="n">
        <v>14.869562</v>
      </c>
      <c r="ES10" s="13" t="n">
        <v>26.016936</v>
      </c>
      <c r="ET10" s="13" t="n">
        <v>0.024842</v>
      </c>
      <c r="EU10" s="13" t="n">
        <v>26.041778</v>
      </c>
      <c r="EV10" s="13" t="n">
        <v>5.103342</v>
      </c>
      <c r="EW10" s="13" t="n">
        <v>0.260517</v>
      </c>
      <c r="EX10" s="13" t="n">
        <v>5.363859</v>
      </c>
      <c r="EY10" s="13" t="n">
        <v>130.88221</v>
      </c>
      <c r="EZ10" s="13" t="n">
        <v>4.489087</v>
      </c>
      <c r="FA10" s="13" t="n">
        <v>135.371297</v>
      </c>
      <c r="FB10" s="13" t="n">
        <v>0</v>
      </c>
      <c r="FC10" s="13" t="n">
        <v>0.607552</v>
      </c>
      <c r="FD10" s="13" t="n">
        <v>0.607552</v>
      </c>
      <c r="FE10" s="13" t="n">
        <v>0.397537</v>
      </c>
      <c r="FF10" s="13" t="n">
        <v>0.192887</v>
      </c>
      <c r="FG10" s="13" t="n">
        <v>0.590424</v>
      </c>
      <c r="FH10" s="13" t="n">
        <v>2.878266</v>
      </c>
      <c r="FI10" s="13" t="n">
        <v>0.066576</v>
      </c>
      <c r="FJ10" s="13" t="n">
        <v>2.944842</v>
      </c>
      <c r="FK10" s="13" t="n">
        <v>11.256599</v>
      </c>
      <c r="FL10" s="13" t="n">
        <v>0.823578</v>
      </c>
      <c r="FM10" s="13" t="n">
        <v>12.080177</v>
      </c>
      <c r="FN10" s="13" t="n">
        <v>13.464062</v>
      </c>
      <c r="FO10" s="13" t="n">
        <v>0.04511</v>
      </c>
      <c r="FP10" s="13" t="n">
        <v>13.509172</v>
      </c>
      <c r="FQ10" s="13" t="n">
        <v>20.429952</v>
      </c>
      <c r="FR10" s="13" t="n">
        <v>0.566464</v>
      </c>
      <c r="FS10" s="13" t="n">
        <v>20.996416</v>
      </c>
      <c r="FT10" s="13" t="n">
        <v>0.252192</v>
      </c>
      <c r="FU10" s="13" t="n">
        <v>0.009008</v>
      </c>
      <c r="FV10" s="13" t="n">
        <v>0.2612</v>
      </c>
      <c r="FW10" s="13" t="n">
        <v>3.358343</v>
      </c>
      <c r="FX10" s="13" t="n">
        <v>0.001066</v>
      </c>
      <c r="FY10" s="13" t="n">
        <v>3.359409</v>
      </c>
      <c r="FZ10" s="13" t="n">
        <v>14.106968</v>
      </c>
      <c r="GA10" s="13" t="n">
        <v>0.042366</v>
      </c>
      <c r="GB10" s="13" t="n">
        <v>14.149334</v>
      </c>
      <c r="GC10" s="13" t="n">
        <v>1.811835</v>
      </c>
      <c r="GD10" s="13" t="n">
        <v>0.013275</v>
      </c>
      <c r="GE10" s="13" t="n">
        <v>1.82511</v>
      </c>
      <c r="GF10" s="13" t="n">
        <v>0.773945</v>
      </c>
      <c r="GG10" s="13" t="n">
        <v>0.000527</v>
      </c>
      <c r="GH10" s="13" t="n">
        <v>0.774472</v>
      </c>
      <c r="GI10" s="13" t="n">
        <v>3.855397</v>
      </c>
      <c r="GJ10" s="13" t="n">
        <v>0.117373</v>
      </c>
      <c r="GK10" s="13" t="n">
        <v>3.97277</v>
      </c>
      <c r="GL10" s="13" t="n">
        <v>72.585096</v>
      </c>
      <c r="GM10" s="13" t="n">
        <v>2.485782</v>
      </c>
      <c r="GN10" s="13" t="n">
        <v>75.070878</v>
      </c>
      <c r="GO10" s="13" t="n">
        <v>1.151397</v>
      </c>
      <c r="GP10" s="13" t="n">
        <v>0.177117</v>
      </c>
      <c r="GQ10" s="13" t="n">
        <v>1.328514</v>
      </c>
      <c r="GR10" s="13" t="n">
        <v>0.998171</v>
      </c>
      <c r="GS10" s="13" t="n">
        <v>0.001581</v>
      </c>
      <c r="GT10" s="13" t="n">
        <v>0.999752</v>
      </c>
      <c r="GU10" s="13" t="n">
        <v>2.130216</v>
      </c>
      <c r="GV10" s="13" t="n">
        <v>0.2348</v>
      </c>
      <c r="GW10" s="13" t="n">
        <v>2.365016</v>
      </c>
      <c r="GX10" s="13" t="n">
        <v>5.388014</v>
      </c>
      <c r="GY10" s="13" t="n">
        <v>0.121764</v>
      </c>
      <c r="GZ10" s="13" t="n">
        <v>5.509778</v>
      </c>
      <c r="HA10" s="13" t="n">
        <v>5.997382</v>
      </c>
      <c r="HB10" s="13" t="n">
        <v>0.000861</v>
      </c>
      <c r="HC10" s="13" t="n">
        <v>5.998243</v>
      </c>
      <c r="HD10" s="13" t="n">
        <v>10.675009</v>
      </c>
      <c r="HE10" s="13" t="n">
        <v>0.079329</v>
      </c>
      <c r="HF10" s="13" t="n">
        <v>10.754338</v>
      </c>
      <c r="HG10" s="13" t="n">
        <v>1.817966</v>
      </c>
      <c r="HH10" s="13" t="n">
        <v>2.589795</v>
      </c>
      <c r="HI10" s="13" t="n">
        <v>4.407761</v>
      </c>
      <c r="HJ10" s="13" t="n">
        <v>3.408241</v>
      </c>
      <c r="HK10" s="13" t="n">
        <v>0</v>
      </c>
      <c r="HL10" s="13" t="n">
        <v>3.408241</v>
      </c>
      <c r="HM10" s="13" t="n">
        <v>3.904313</v>
      </c>
      <c r="HN10" s="13" t="n">
        <v>0.000981</v>
      </c>
      <c r="HO10" s="13" t="n">
        <v>3.905294</v>
      </c>
      <c r="HP10" s="13" t="n">
        <v>0.988393</v>
      </c>
      <c r="HQ10" s="13" t="n">
        <v>0.017526</v>
      </c>
      <c r="HR10" s="13" t="n">
        <v>1.005919</v>
      </c>
      <c r="HS10" s="13" t="n">
        <v>5.131315</v>
      </c>
      <c r="HT10" s="13" t="n">
        <v>1.264817</v>
      </c>
      <c r="HU10" s="13" t="n">
        <v>6.396132</v>
      </c>
      <c r="HV10" s="13" t="n">
        <v>2.542294</v>
      </c>
      <c r="HW10" s="13" t="n">
        <v>0.597456</v>
      </c>
      <c r="HX10" s="13" t="n">
        <v>3.13975</v>
      </c>
      <c r="HY10" s="13" t="n">
        <v>44.132711</v>
      </c>
      <c r="HZ10" s="13" t="n">
        <v>5.086027</v>
      </c>
      <c r="IA10" s="13" t="n">
        <v>49.218738</v>
      </c>
    </row>
    <row r="11" customFormat="false" ht="21.75" hidden="false" customHeight="true" outlineLevel="0" collapsed="false">
      <c r="A11" s="15" t="s">
        <v>4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1.003156</v>
      </c>
      <c r="AY11" s="13" t="n">
        <v>0</v>
      </c>
      <c r="AZ11" s="13" t="n">
        <v>1.003156</v>
      </c>
      <c r="BA11" s="13" t="n">
        <v>1.002869</v>
      </c>
      <c r="BB11" s="13" t="n">
        <v>0</v>
      </c>
      <c r="BC11" s="13" t="n">
        <v>1.002869</v>
      </c>
      <c r="BD11" s="13" t="n">
        <v>3.00366</v>
      </c>
      <c r="BE11" s="13" t="n">
        <v>0</v>
      </c>
      <c r="BF11" s="13" t="n">
        <v>3.00366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5.009685</v>
      </c>
      <c r="BZ11" s="13" t="n">
        <v>0</v>
      </c>
      <c r="CA11" s="13" t="n">
        <v>5.009685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.00805</v>
      </c>
      <c r="DG11" s="13" t="n">
        <v>0</v>
      </c>
      <c r="DH11" s="13" t="n">
        <v>0.00805</v>
      </c>
      <c r="DI11" s="13" t="n">
        <v>0.0046</v>
      </c>
      <c r="DJ11" s="13" t="n">
        <v>0</v>
      </c>
      <c r="DK11" s="13" t="n">
        <v>0.0046</v>
      </c>
      <c r="DL11" s="13" t="n">
        <v>0.01265</v>
      </c>
      <c r="DM11" s="13" t="n">
        <v>0</v>
      </c>
      <c r="DN11" s="13" t="n">
        <v>0.01265</v>
      </c>
      <c r="DO11" s="13" t="n">
        <v>0</v>
      </c>
      <c r="DP11" s="13" t="n">
        <v>0</v>
      </c>
      <c r="DQ11" s="13" t="n">
        <v>0</v>
      </c>
      <c r="DR11" s="13" t="n">
        <v>0</v>
      </c>
      <c r="DS11" s="13" t="n">
        <v>0</v>
      </c>
      <c r="DT11" s="13" t="n">
        <v>0</v>
      </c>
      <c r="DU11" s="13" t="n">
        <v>0</v>
      </c>
      <c r="DV11" s="13" t="n">
        <v>0</v>
      </c>
      <c r="DW11" s="13" t="n">
        <v>0</v>
      </c>
      <c r="DX11" s="13" t="n">
        <v>0</v>
      </c>
      <c r="DY11" s="13" t="n">
        <v>0</v>
      </c>
      <c r="DZ11" s="13" t="n">
        <v>0</v>
      </c>
      <c r="EA11" s="13" t="n">
        <v>0</v>
      </c>
      <c r="EB11" s="13" t="n">
        <v>0</v>
      </c>
      <c r="EC11" s="13" t="n">
        <v>0</v>
      </c>
      <c r="ED11" s="13" t="n">
        <v>0</v>
      </c>
      <c r="EE11" s="13" t="n">
        <v>0</v>
      </c>
      <c r="EF11" s="13" t="n">
        <v>0</v>
      </c>
      <c r="EG11" s="13" t="n">
        <v>0</v>
      </c>
      <c r="EH11" s="13" t="n">
        <v>0</v>
      </c>
      <c r="EI11" s="13" t="n">
        <v>0</v>
      </c>
      <c r="EJ11" s="13" t="n">
        <v>0</v>
      </c>
      <c r="EK11" s="13" t="n">
        <v>0</v>
      </c>
      <c r="EL11" s="13" t="n">
        <v>0</v>
      </c>
      <c r="EM11" s="13" t="n">
        <v>0</v>
      </c>
      <c r="EN11" s="13" t="n">
        <v>0</v>
      </c>
      <c r="EO11" s="13" t="n">
        <v>0</v>
      </c>
      <c r="EP11" s="13" t="n">
        <v>0</v>
      </c>
      <c r="EQ11" s="13" t="n">
        <v>0</v>
      </c>
      <c r="ER11" s="13" t="n">
        <v>0</v>
      </c>
      <c r="ES11" s="13" t="n">
        <v>0</v>
      </c>
      <c r="ET11" s="13" t="n">
        <v>0</v>
      </c>
      <c r="EU11" s="13" t="n">
        <v>0</v>
      </c>
      <c r="EV11" s="13" t="n">
        <v>0</v>
      </c>
      <c r="EW11" s="13" t="n">
        <v>0</v>
      </c>
      <c r="EX11" s="13" t="n">
        <v>0</v>
      </c>
      <c r="EY11" s="13" t="n">
        <v>0</v>
      </c>
      <c r="EZ11" s="13" t="n">
        <v>0</v>
      </c>
      <c r="FA11" s="13" t="n">
        <v>0</v>
      </c>
      <c r="FB11" s="13" t="n">
        <v>0.023</v>
      </c>
      <c r="FC11" s="13" t="n">
        <v>0</v>
      </c>
      <c r="FD11" s="13" t="n">
        <v>0.023</v>
      </c>
      <c r="FE11" s="13" t="n">
        <v>0</v>
      </c>
      <c r="FF11" s="13" t="n">
        <v>0</v>
      </c>
      <c r="FG11" s="13" t="n">
        <v>0</v>
      </c>
      <c r="FH11" s="13" t="n">
        <v>0.002137</v>
      </c>
      <c r="FI11" s="13" t="n">
        <v>0</v>
      </c>
      <c r="FJ11" s="13" t="n">
        <v>0.002137</v>
      </c>
      <c r="FK11" s="13" t="n">
        <v>0</v>
      </c>
      <c r="FL11" s="13" t="n">
        <v>0</v>
      </c>
      <c r="FM11" s="13" t="n">
        <v>0</v>
      </c>
      <c r="FN11" s="13" t="n">
        <v>0.00715</v>
      </c>
      <c r="FO11" s="13" t="n">
        <v>0</v>
      </c>
      <c r="FP11" s="13" t="n">
        <v>0.00715</v>
      </c>
      <c r="FQ11" s="13" t="n">
        <v>0</v>
      </c>
      <c r="FR11" s="13" t="n">
        <v>0</v>
      </c>
      <c r="FS11" s="13" t="n">
        <v>0</v>
      </c>
      <c r="FT11" s="13" t="n">
        <v>0</v>
      </c>
      <c r="FU11" s="13" t="n">
        <v>0</v>
      </c>
      <c r="FV11" s="13" t="n">
        <v>0</v>
      </c>
      <c r="FW11" s="13" t="n">
        <v>0</v>
      </c>
      <c r="FX11" s="13" t="n">
        <v>0</v>
      </c>
      <c r="FY11" s="13" t="n">
        <v>0</v>
      </c>
      <c r="FZ11" s="13" t="n">
        <v>0</v>
      </c>
      <c r="GA11" s="13" t="n">
        <v>0</v>
      </c>
      <c r="GB11" s="13" t="n">
        <v>0</v>
      </c>
      <c r="GC11" s="13" t="n">
        <v>0.00487</v>
      </c>
      <c r="GD11" s="13" t="n">
        <v>0</v>
      </c>
      <c r="GE11" s="13" t="n">
        <v>0.00487</v>
      </c>
      <c r="GF11" s="13" t="n">
        <v>0</v>
      </c>
      <c r="GG11" s="13" t="n">
        <v>0</v>
      </c>
      <c r="GH11" s="13" t="n">
        <v>0</v>
      </c>
      <c r="GI11" s="13" t="n">
        <v>0</v>
      </c>
      <c r="GJ11" s="13" t="n">
        <v>0</v>
      </c>
      <c r="GK11" s="13" t="n">
        <v>0</v>
      </c>
      <c r="GL11" s="13" t="n">
        <v>0.037157</v>
      </c>
      <c r="GM11" s="13" t="n">
        <v>0</v>
      </c>
      <c r="GN11" s="13" t="n">
        <v>0.037157</v>
      </c>
      <c r="GO11" s="13" t="n">
        <v>0</v>
      </c>
      <c r="GP11" s="13" t="n">
        <v>0</v>
      </c>
      <c r="GQ11" s="13" t="n">
        <v>0</v>
      </c>
      <c r="GR11" s="13" t="n">
        <v>0</v>
      </c>
      <c r="GS11" s="13" t="n">
        <v>0</v>
      </c>
      <c r="GT11" s="13" t="n">
        <v>0</v>
      </c>
      <c r="GU11" s="13" t="n">
        <v>0</v>
      </c>
      <c r="GV11" s="13" t="n">
        <v>0</v>
      </c>
      <c r="GW11" s="13" t="n">
        <v>0</v>
      </c>
      <c r="GX11" s="13" t="n">
        <v>0</v>
      </c>
      <c r="GY11" s="13" t="n">
        <v>0</v>
      </c>
      <c r="GZ11" s="13" t="n">
        <v>0</v>
      </c>
      <c r="HA11" s="13" t="n">
        <v>0.23869</v>
      </c>
      <c r="HB11" s="13" t="n">
        <v>0</v>
      </c>
      <c r="HC11" s="13" t="n">
        <v>0.23869</v>
      </c>
      <c r="HD11" s="13" t="n">
        <v>0.199774</v>
      </c>
      <c r="HE11" s="13" t="n">
        <v>0</v>
      </c>
      <c r="HF11" s="13" t="n">
        <v>0.199774</v>
      </c>
      <c r="HG11" s="13" t="n">
        <v>0</v>
      </c>
      <c r="HH11" s="13" t="n">
        <v>0</v>
      </c>
      <c r="HI11" s="13" t="n">
        <v>0</v>
      </c>
      <c r="HJ11" s="13" t="n">
        <v>0</v>
      </c>
      <c r="HK11" s="13" t="n">
        <v>0</v>
      </c>
      <c r="HL11" s="13" t="n">
        <v>0</v>
      </c>
      <c r="HM11" s="13" t="n">
        <v>0</v>
      </c>
      <c r="HN11" s="13" t="n">
        <v>0</v>
      </c>
      <c r="HO11" s="13" t="n">
        <v>0</v>
      </c>
      <c r="HP11" s="13" t="n">
        <v>0</v>
      </c>
      <c r="HQ11" s="13" t="n">
        <v>0</v>
      </c>
      <c r="HR11" s="13" t="n">
        <v>0</v>
      </c>
      <c r="HS11" s="13" t="n">
        <v>0.003704</v>
      </c>
      <c r="HT11" s="13" t="n">
        <v>0</v>
      </c>
      <c r="HU11" s="13" t="n">
        <v>0.003704</v>
      </c>
      <c r="HV11" s="13" t="n">
        <v>0.006733</v>
      </c>
      <c r="HW11" s="13" t="n">
        <v>0</v>
      </c>
      <c r="HX11" s="13" t="n">
        <v>0.006733</v>
      </c>
      <c r="HY11" s="13" t="n">
        <v>0.448901</v>
      </c>
      <c r="HZ11" s="13" t="n">
        <v>0</v>
      </c>
      <c r="IA11" s="13" t="n">
        <v>0.448901</v>
      </c>
    </row>
    <row r="12" customFormat="false" ht="21.75" hidden="false" customHeight="true" outlineLevel="0" collapsed="false">
      <c r="A12" s="15" t="s">
        <v>4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.472213</v>
      </c>
      <c r="X12" s="13" t="n">
        <v>0.064998</v>
      </c>
      <c r="Y12" s="13" t="n">
        <v>0.537211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.472213</v>
      </c>
      <c r="AM12" s="13" t="n">
        <v>0.064998</v>
      </c>
      <c r="AN12" s="13" t="n">
        <v>0.537211</v>
      </c>
      <c r="AO12" s="13" t="n">
        <v>0.007163</v>
      </c>
      <c r="AP12" s="13" t="n">
        <v>0</v>
      </c>
      <c r="AQ12" s="13" t="n">
        <v>0.007163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.016048</v>
      </c>
      <c r="BE12" s="13" t="n">
        <v>0</v>
      </c>
      <c r="BF12" s="13" t="n">
        <v>0.016048</v>
      </c>
      <c r="BG12" s="13" t="n">
        <v>0</v>
      </c>
      <c r="BH12" s="13" t="n">
        <v>0</v>
      </c>
      <c r="BI12" s="13" t="n">
        <v>0</v>
      </c>
      <c r="BJ12" s="13" t="n">
        <v>5.568492</v>
      </c>
      <c r="BK12" s="13" t="n">
        <v>0.778998</v>
      </c>
      <c r="BL12" s="13" t="n">
        <v>6.34749</v>
      </c>
      <c r="BM12" s="13" t="n">
        <v>1.797541</v>
      </c>
      <c r="BN12" s="13" t="n">
        <v>0</v>
      </c>
      <c r="BO12" s="13" t="n">
        <v>1.797541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7.389244</v>
      </c>
      <c r="BZ12" s="13" t="n">
        <v>0.778998</v>
      </c>
      <c r="CA12" s="13" t="n">
        <v>8.168242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.150262</v>
      </c>
      <c r="CL12" s="13" t="n">
        <v>0</v>
      </c>
      <c r="CM12" s="13" t="n">
        <v>0.150262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3.92829</v>
      </c>
      <c r="CX12" s="13" t="n">
        <v>0.460816</v>
      </c>
      <c r="CY12" s="13" t="n">
        <v>4.389106</v>
      </c>
      <c r="CZ12" s="13" t="n">
        <v>0.075592</v>
      </c>
      <c r="DA12" s="13" t="n">
        <v>0</v>
      </c>
      <c r="DB12" s="13" t="n">
        <v>0.075592</v>
      </c>
      <c r="DC12" s="13" t="n">
        <v>0.196683</v>
      </c>
      <c r="DD12" s="13" t="n">
        <v>0</v>
      </c>
      <c r="DE12" s="13" t="n">
        <v>0.196683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4.350827</v>
      </c>
      <c r="DM12" s="13" t="n">
        <v>0.460816</v>
      </c>
      <c r="DN12" s="13" t="n">
        <v>4.811643</v>
      </c>
      <c r="DO12" s="13" t="n">
        <v>0</v>
      </c>
      <c r="DP12" s="13" t="n">
        <v>0</v>
      </c>
      <c r="DQ12" s="13" t="n">
        <v>0</v>
      </c>
      <c r="DR12" s="13" t="n">
        <v>1.694791</v>
      </c>
      <c r="DS12" s="13" t="n">
        <v>0</v>
      </c>
      <c r="DT12" s="13" t="n">
        <v>1.694791</v>
      </c>
      <c r="DU12" s="13" t="n">
        <v>0</v>
      </c>
      <c r="DV12" s="13" t="n">
        <v>0</v>
      </c>
      <c r="DW12" s="13" t="n">
        <v>0</v>
      </c>
      <c r="DX12" s="13" t="n">
        <v>0.205734</v>
      </c>
      <c r="DY12" s="13" t="n">
        <v>0</v>
      </c>
      <c r="DZ12" s="13" t="n">
        <v>0.205734</v>
      </c>
      <c r="EA12" s="13" t="n">
        <v>0.045295</v>
      </c>
      <c r="EB12" s="13" t="n">
        <v>0</v>
      </c>
      <c r="EC12" s="13" t="n">
        <v>0.045295</v>
      </c>
      <c r="ED12" s="13" t="n">
        <v>0.658192</v>
      </c>
      <c r="EE12" s="13" t="n">
        <v>0</v>
      </c>
      <c r="EF12" s="13" t="n">
        <v>0.658192</v>
      </c>
      <c r="EG12" s="13" t="n">
        <v>2.644534</v>
      </c>
      <c r="EH12" s="13" t="n">
        <v>0.343431</v>
      </c>
      <c r="EI12" s="13" t="n">
        <v>2.987965</v>
      </c>
      <c r="EJ12" s="13" t="n">
        <v>1.908128</v>
      </c>
      <c r="EK12" s="13" t="n">
        <v>0.02315</v>
      </c>
      <c r="EL12" s="13" t="n">
        <v>1.931278</v>
      </c>
      <c r="EM12" s="13" t="n">
        <v>0</v>
      </c>
      <c r="EN12" s="13" t="n">
        <v>0</v>
      </c>
      <c r="EO12" s="13" t="n">
        <v>0</v>
      </c>
      <c r="EP12" s="13" t="n">
        <v>0.205859</v>
      </c>
      <c r="EQ12" s="13" t="n">
        <v>0</v>
      </c>
      <c r="ER12" s="13" t="n">
        <v>0.205859</v>
      </c>
      <c r="ES12" s="13" t="n">
        <v>0</v>
      </c>
      <c r="ET12" s="13" t="n">
        <v>0</v>
      </c>
      <c r="EU12" s="13" t="n">
        <v>0</v>
      </c>
      <c r="EV12" s="13" t="n">
        <v>0.338761</v>
      </c>
      <c r="EW12" s="13" t="n">
        <v>0</v>
      </c>
      <c r="EX12" s="13" t="n">
        <v>0.338761</v>
      </c>
      <c r="EY12" s="13" t="n">
        <v>7.701294</v>
      </c>
      <c r="EZ12" s="13" t="n">
        <v>0.366581</v>
      </c>
      <c r="FA12" s="13" t="n">
        <v>8.067875</v>
      </c>
      <c r="FB12" s="13" t="n">
        <v>0</v>
      </c>
      <c r="FC12" s="13" t="n">
        <v>0</v>
      </c>
      <c r="FD12" s="13" t="n">
        <v>0</v>
      </c>
      <c r="FE12" s="13" t="n">
        <v>0</v>
      </c>
      <c r="FF12" s="13" t="n">
        <v>0</v>
      </c>
      <c r="FG12" s="13" t="n">
        <v>0</v>
      </c>
      <c r="FH12" s="13" t="n">
        <v>0</v>
      </c>
      <c r="FI12" s="13" t="n">
        <v>0</v>
      </c>
      <c r="FJ12" s="13" t="n">
        <v>0</v>
      </c>
      <c r="FK12" s="13" t="n">
        <v>0</v>
      </c>
      <c r="FL12" s="13" t="n">
        <v>0</v>
      </c>
      <c r="FM12" s="13" t="n">
        <v>0</v>
      </c>
      <c r="FN12" s="13" t="n">
        <v>0</v>
      </c>
      <c r="FO12" s="13" t="n">
        <v>0</v>
      </c>
      <c r="FP12" s="13" t="n">
        <v>0</v>
      </c>
      <c r="FQ12" s="13" t="n">
        <v>0</v>
      </c>
      <c r="FR12" s="13" t="n">
        <v>0</v>
      </c>
      <c r="FS12" s="13" t="n">
        <v>0</v>
      </c>
      <c r="FT12" s="13" t="n">
        <v>1.465051</v>
      </c>
      <c r="FU12" s="13" t="n">
        <v>0.188899</v>
      </c>
      <c r="FV12" s="13" t="n">
        <v>1.65395</v>
      </c>
      <c r="FW12" s="13" t="n">
        <v>0</v>
      </c>
      <c r="FX12" s="13" t="n">
        <v>0.012095</v>
      </c>
      <c r="FY12" s="13" t="n">
        <v>0.012095</v>
      </c>
      <c r="FZ12" s="13" t="n">
        <v>0.925926</v>
      </c>
      <c r="GA12" s="13" t="n">
        <v>0</v>
      </c>
      <c r="GB12" s="13" t="n">
        <v>0.925926</v>
      </c>
      <c r="GC12" s="13" t="n">
        <v>0</v>
      </c>
      <c r="GD12" s="13" t="n">
        <v>0</v>
      </c>
      <c r="GE12" s="13" t="n">
        <v>0</v>
      </c>
      <c r="GF12" s="13" t="n">
        <v>0</v>
      </c>
      <c r="GG12" s="13" t="n">
        <v>0</v>
      </c>
      <c r="GH12" s="13" t="n">
        <v>0</v>
      </c>
      <c r="GI12" s="13" t="n">
        <v>0</v>
      </c>
      <c r="GJ12" s="13" t="n">
        <v>0</v>
      </c>
      <c r="GK12" s="13" t="n">
        <v>0</v>
      </c>
      <c r="GL12" s="13" t="n">
        <v>2.390977</v>
      </c>
      <c r="GM12" s="13" t="n">
        <v>0.200994</v>
      </c>
      <c r="GN12" s="13" t="n">
        <v>2.591971</v>
      </c>
      <c r="GO12" s="13" t="n">
        <v>0</v>
      </c>
      <c r="GP12" s="13" t="n">
        <v>0</v>
      </c>
      <c r="GQ12" s="13" t="n">
        <v>0</v>
      </c>
      <c r="GR12" s="13" t="n">
        <v>0</v>
      </c>
      <c r="GS12" s="13" t="n">
        <v>0</v>
      </c>
      <c r="GT12" s="13" t="n">
        <v>0</v>
      </c>
      <c r="GU12" s="13" t="n">
        <v>0</v>
      </c>
      <c r="GV12" s="13" t="n">
        <v>0</v>
      </c>
      <c r="GW12" s="13" t="n">
        <v>0</v>
      </c>
      <c r="GX12" s="13" t="n">
        <v>0</v>
      </c>
      <c r="GY12" s="13" t="n">
        <v>0</v>
      </c>
      <c r="GZ12" s="13" t="n">
        <v>0</v>
      </c>
      <c r="HA12" s="13" t="n">
        <v>0.56338</v>
      </c>
      <c r="HB12" s="13" t="n">
        <v>0</v>
      </c>
      <c r="HC12" s="13" t="n">
        <v>0.56338</v>
      </c>
      <c r="HD12" s="13" t="n">
        <v>0</v>
      </c>
      <c r="HE12" s="13" t="n">
        <v>0</v>
      </c>
      <c r="HF12" s="13" t="n">
        <v>0</v>
      </c>
      <c r="HG12" s="13" t="n">
        <v>0.305319</v>
      </c>
      <c r="HH12" s="13" t="n">
        <v>0.039655</v>
      </c>
      <c r="HI12" s="13" t="n">
        <v>0.344974</v>
      </c>
      <c r="HJ12" s="13" t="n">
        <v>0</v>
      </c>
      <c r="HK12" s="13" t="n">
        <v>0.002677</v>
      </c>
      <c r="HL12" s="13" t="n">
        <v>0.002677</v>
      </c>
      <c r="HM12" s="13" t="n">
        <v>0</v>
      </c>
      <c r="HN12" s="13" t="n">
        <v>0</v>
      </c>
      <c r="HO12" s="13" t="n">
        <v>0</v>
      </c>
      <c r="HP12" s="13" t="n">
        <v>0</v>
      </c>
      <c r="HQ12" s="13" t="n">
        <v>0</v>
      </c>
      <c r="HR12" s="13" t="n">
        <v>0</v>
      </c>
      <c r="HS12" s="13" t="n">
        <v>0</v>
      </c>
      <c r="HT12" s="13" t="n">
        <v>0</v>
      </c>
      <c r="HU12" s="13" t="n">
        <v>0</v>
      </c>
      <c r="HV12" s="13" t="n">
        <v>0</v>
      </c>
      <c r="HW12" s="13" t="n">
        <v>0</v>
      </c>
      <c r="HX12" s="13" t="n">
        <v>0</v>
      </c>
      <c r="HY12" s="13" t="n">
        <v>0.868699</v>
      </c>
      <c r="HZ12" s="13" t="n">
        <v>0.042332</v>
      </c>
      <c r="IA12" s="13" t="n">
        <v>0.911031</v>
      </c>
    </row>
    <row r="13" customFormat="false" ht="21.75" hidden="false" customHeight="true" outlineLevel="0" collapsed="false">
      <c r="A13" s="15" t="s">
        <v>43</v>
      </c>
      <c r="B13" s="13" t="n">
        <v>7.938896</v>
      </c>
      <c r="C13" s="13" t="n">
        <v>0.01106</v>
      </c>
      <c r="D13" s="13" t="n">
        <v>7.949956</v>
      </c>
      <c r="E13" s="13" t="n">
        <v>0.001116</v>
      </c>
      <c r="F13" s="13" t="n">
        <v>1.172699</v>
      </c>
      <c r="G13" s="13" t="n">
        <v>1.173815</v>
      </c>
      <c r="H13" s="13" t="n">
        <v>1.843808</v>
      </c>
      <c r="I13" s="13" t="n">
        <v>0</v>
      </c>
      <c r="J13" s="13" t="n">
        <v>1.843808</v>
      </c>
      <c r="K13" s="13" t="n">
        <v>38.660333</v>
      </c>
      <c r="L13" s="13" t="n">
        <v>7.071756</v>
      </c>
      <c r="M13" s="13" t="n">
        <v>45.732089</v>
      </c>
      <c r="N13" s="13" t="n">
        <v>2.94462</v>
      </c>
      <c r="O13" s="13" t="n">
        <v>4.978711</v>
      </c>
      <c r="P13" s="13" t="n">
        <v>7.923331</v>
      </c>
      <c r="Q13" s="13" t="n">
        <v>11.959109</v>
      </c>
      <c r="R13" s="13" t="n">
        <v>0.580823</v>
      </c>
      <c r="S13" s="13" t="n">
        <v>12.539932</v>
      </c>
      <c r="T13" s="13" t="n">
        <v>1.9243</v>
      </c>
      <c r="U13" s="13" t="n">
        <v>0.430481</v>
      </c>
      <c r="V13" s="13" t="n">
        <v>2.354781</v>
      </c>
      <c r="W13" s="13" t="n">
        <v>5.3E-005</v>
      </c>
      <c r="X13" s="13" t="n">
        <v>1.67527</v>
      </c>
      <c r="Y13" s="13" t="n">
        <v>1.675323</v>
      </c>
      <c r="Z13" s="13" t="n">
        <v>0</v>
      </c>
      <c r="AA13" s="13" t="n">
        <v>0</v>
      </c>
      <c r="AB13" s="13" t="n">
        <v>0</v>
      </c>
      <c r="AC13" s="13" t="n">
        <v>3.555873</v>
      </c>
      <c r="AD13" s="13" t="n">
        <v>3.883039</v>
      </c>
      <c r="AE13" s="13" t="n">
        <v>7.438912</v>
      </c>
      <c r="AF13" s="13" t="n">
        <v>56.219871</v>
      </c>
      <c r="AG13" s="13" t="n">
        <v>1.206656</v>
      </c>
      <c r="AH13" s="13" t="n">
        <v>57.426527</v>
      </c>
      <c r="AI13" s="13" t="n">
        <v>0</v>
      </c>
      <c r="AJ13" s="13" t="n">
        <v>0.079137</v>
      </c>
      <c r="AK13" s="13" t="n">
        <v>0.079137</v>
      </c>
      <c r="AL13" s="13" t="n">
        <v>125.047979</v>
      </c>
      <c r="AM13" s="13" t="n">
        <v>21.089632</v>
      </c>
      <c r="AN13" s="13" t="n">
        <v>146.137611</v>
      </c>
      <c r="AO13" s="13" t="n">
        <v>84.749291</v>
      </c>
      <c r="AP13" s="13" t="n">
        <v>0.908912</v>
      </c>
      <c r="AQ13" s="13" t="n">
        <v>85.658203</v>
      </c>
      <c r="AR13" s="13" t="n">
        <v>0</v>
      </c>
      <c r="AS13" s="13" t="n">
        <v>0.001029</v>
      </c>
      <c r="AT13" s="13" t="n">
        <v>0.001029</v>
      </c>
      <c r="AU13" s="13" t="n">
        <v>17.048997</v>
      </c>
      <c r="AV13" s="13" t="n">
        <v>0.416356</v>
      </c>
      <c r="AW13" s="13" t="n">
        <v>17.465353</v>
      </c>
      <c r="AX13" s="13" t="n">
        <v>0.044247</v>
      </c>
      <c r="AY13" s="13" t="n">
        <v>2.889363</v>
      </c>
      <c r="AZ13" s="13" t="n">
        <v>2.93361</v>
      </c>
      <c r="BA13" s="13" t="n">
        <v>9.059124</v>
      </c>
      <c r="BB13" s="13" t="n">
        <v>0.592528</v>
      </c>
      <c r="BC13" s="13" t="n">
        <v>9.651652</v>
      </c>
      <c r="BD13" s="13" t="n">
        <v>29.092532</v>
      </c>
      <c r="BE13" s="13" t="n">
        <v>0.601898</v>
      </c>
      <c r="BF13" s="13" t="n">
        <v>29.69443</v>
      </c>
      <c r="BG13" s="13" t="n">
        <v>21.884751</v>
      </c>
      <c r="BH13" s="13" t="n">
        <v>0.008433</v>
      </c>
      <c r="BI13" s="13" t="n">
        <v>21.893184</v>
      </c>
      <c r="BJ13" s="13" t="n">
        <v>24.626421</v>
      </c>
      <c r="BK13" s="13" t="n">
        <v>1.156249</v>
      </c>
      <c r="BL13" s="13" t="n">
        <v>25.78267</v>
      </c>
      <c r="BM13" s="13" t="n">
        <v>0</v>
      </c>
      <c r="BN13" s="13" t="n">
        <v>6.588794</v>
      </c>
      <c r="BO13" s="13" t="n">
        <v>6.588794</v>
      </c>
      <c r="BP13" s="13" t="n">
        <v>13.126523</v>
      </c>
      <c r="BQ13" s="13" t="n">
        <v>0.079064</v>
      </c>
      <c r="BR13" s="13" t="n">
        <v>13.205587</v>
      </c>
      <c r="BS13" s="13" t="n">
        <v>36.816409</v>
      </c>
      <c r="BT13" s="13" t="n">
        <v>0.853035</v>
      </c>
      <c r="BU13" s="13" t="n">
        <v>37.669444</v>
      </c>
      <c r="BV13" s="13" t="n">
        <v>33.589072</v>
      </c>
      <c r="BW13" s="13" t="n">
        <v>5.570648</v>
      </c>
      <c r="BX13" s="13" t="n">
        <v>39.15972</v>
      </c>
      <c r="BY13" s="13" t="n">
        <v>270.037367</v>
      </c>
      <c r="BZ13" s="13" t="n">
        <v>19.666309</v>
      </c>
      <c r="CA13" s="13" t="n">
        <v>289.703676</v>
      </c>
      <c r="CB13" s="13" t="n">
        <v>1.084742</v>
      </c>
      <c r="CC13" s="13" t="n">
        <v>0.811019</v>
      </c>
      <c r="CD13" s="13" t="n">
        <v>1.895761</v>
      </c>
      <c r="CE13" s="13" t="n">
        <v>60.981379</v>
      </c>
      <c r="CF13" s="13" t="n">
        <v>0</v>
      </c>
      <c r="CG13" s="13" t="n">
        <v>60.981379</v>
      </c>
      <c r="CH13" s="13" t="n">
        <v>0</v>
      </c>
      <c r="CI13" s="13" t="n">
        <v>1.115278</v>
      </c>
      <c r="CJ13" s="13" t="n">
        <v>1.115278</v>
      </c>
      <c r="CK13" s="13" t="n">
        <v>4.590667</v>
      </c>
      <c r="CL13" s="13" t="n">
        <v>0.602851</v>
      </c>
      <c r="CM13" s="13" t="n">
        <v>5.193518</v>
      </c>
      <c r="CN13" s="13" t="n">
        <v>8.420397</v>
      </c>
      <c r="CO13" s="13" t="n">
        <v>9.361613</v>
      </c>
      <c r="CP13" s="13" t="n">
        <v>17.78201</v>
      </c>
      <c r="CQ13" s="13" t="n">
        <v>25.666599</v>
      </c>
      <c r="CR13" s="13" t="n">
        <v>2.069517</v>
      </c>
      <c r="CS13" s="13" t="n">
        <v>27.736116</v>
      </c>
      <c r="CT13" s="13" t="n">
        <v>32.790579</v>
      </c>
      <c r="CU13" s="13" t="n">
        <v>1.946314</v>
      </c>
      <c r="CV13" s="13" t="n">
        <v>34.736893</v>
      </c>
      <c r="CW13" s="13" t="n">
        <v>0</v>
      </c>
      <c r="CX13" s="13" t="n">
        <v>0</v>
      </c>
      <c r="CY13" s="13" t="n">
        <v>0</v>
      </c>
      <c r="CZ13" s="13" t="n">
        <v>0.000219</v>
      </c>
      <c r="DA13" s="13" t="n">
        <v>0.136044</v>
      </c>
      <c r="DB13" s="13" t="n">
        <v>0.136263</v>
      </c>
      <c r="DC13" s="13" t="n">
        <v>0.46101</v>
      </c>
      <c r="DD13" s="13" t="n">
        <v>4.192665</v>
      </c>
      <c r="DE13" s="13" t="n">
        <v>4.653675</v>
      </c>
      <c r="DF13" s="13" t="n">
        <v>45.426731</v>
      </c>
      <c r="DG13" s="13" t="n">
        <v>3.745542</v>
      </c>
      <c r="DH13" s="13" t="n">
        <v>49.172273</v>
      </c>
      <c r="DI13" s="13" t="n">
        <v>0</v>
      </c>
      <c r="DJ13" s="13" t="n">
        <v>0.05143</v>
      </c>
      <c r="DK13" s="13" t="n">
        <v>0.05143</v>
      </c>
      <c r="DL13" s="13" t="n">
        <v>179.422323</v>
      </c>
      <c r="DM13" s="13" t="n">
        <v>24.032273</v>
      </c>
      <c r="DN13" s="13" t="n">
        <v>203.454596</v>
      </c>
      <c r="DO13" s="13" t="n">
        <v>17.951842</v>
      </c>
      <c r="DP13" s="13" t="n">
        <v>0.029403</v>
      </c>
      <c r="DQ13" s="13" t="n">
        <v>17.981245</v>
      </c>
      <c r="DR13" s="13" t="n">
        <v>15.902966</v>
      </c>
      <c r="DS13" s="13" t="n">
        <v>0.372487</v>
      </c>
      <c r="DT13" s="13" t="n">
        <v>16.275453</v>
      </c>
      <c r="DU13" s="13" t="n">
        <v>1.40498</v>
      </c>
      <c r="DV13" s="13" t="n">
        <v>0.554158</v>
      </c>
      <c r="DW13" s="13" t="n">
        <v>1.959138</v>
      </c>
      <c r="DX13" s="13" t="n">
        <v>1.586619</v>
      </c>
      <c r="DY13" s="13" t="n">
        <v>1.494482</v>
      </c>
      <c r="DZ13" s="13" t="n">
        <v>3.081101</v>
      </c>
      <c r="EA13" s="13" t="n">
        <v>42.597376</v>
      </c>
      <c r="EB13" s="13" t="n">
        <v>1.548802</v>
      </c>
      <c r="EC13" s="13" t="n">
        <v>44.146178</v>
      </c>
      <c r="ED13" s="13" t="n">
        <v>14.333599</v>
      </c>
      <c r="EE13" s="13" t="n">
        <v>0.753106</v>
      </c>
      <c r="EF13" s="13" t="n">
        <v>15.086705</v>
      </c>
      <c r="EG13" s="13" t="n">
        <v>10.402359</v>
      </c>
      <c r="EH13" s="13" t="n">
        <v>0.654838</v>
      </c>
      <c r="EI13" s="13" t="n">
        <v>11.057197</v>
      </c>
      <c r="EJ13" s="13" t="n">
        <v>0</v>
      </c>
      <c r="EK13" s="13" t="n">
        <v>0.000239</v>
      </c>
      <c r="EL13" s="13" t="n">
        <v>0.000239</v>
      </c>
      <c r="EM13" s="13" t="n">
        <v>5.762635</v>
      </c>
      <c r="EN13" s="13" t="n">
        <v>8.6E-005</v>
      </c>
      <c r="EO13" s="13" t="n">
        <v>5.762721</v>
      </c>
      <c r="EP13" s="13" t="n">
        <v>5.152994</v>
      </c>
      <c r="EQ13" s="13" t="n">
        <v>0.015035</v>
      </c>
      <c r="ER13" s="13" t="n">
        <v>5.168029</v>
      </c>
      <c r="ES13" s="13" t="n">
        <v>32.729401</v>
      </c>
      <c r="ET13" s="13" t="n">
        <v>1.120905</v>
      </c>
      <c r="EU13" s="13" t="n">
        <v>33.850306</v>
      </c>
      <c r="EV13" s="13" t="n">
        <v>10.2318</v>
      </c>
      <c r="EW13" s="13" t="n">
        <v>0.000275</v>
      </c>
      <c r="EX13" s="13" t="n">
        <v>10.232075</v>
      </c>
      <c r="EY13" s="13" t="n">
        <v>158.056571</v>
      </c>
      <c r="EZ13" s="13" t="n">
        <v>6.543816</v>
      </c>
      <c r="FA13" s="13" t="n">
        <v>164.600387</v>
      </c>
      <c r="FB13" s="13" t="n">
        <v>0</v>
      </c>
      <c r="FC13" s="13" t="n">
        <v>0</v>
      </c>
      <c r="FD13" s="13" t="n">
        <v>0</v>
      </c>
      <c r="FE13" s="13" t="n">
        <v>16.180139</v>
      </c>
      <c r="FF13" s="13" t="n">
        <v>0.647164</v>
      </c>
      <c r="FG13" s="13" t="n">
        <v>16.827303</v>
      </c>
      <c r="FH13" s="13" t="n">
        <v>0</v>
      </c>
      <c r="FI13" s="13" t="n">
        <v>0.619566</v>
      </c>
      <c r="FJ13" s="13" t="n">
        <v>0.619566</v>
      </c>
      <c r="FK13" s="13" t="n">
        <v>1.563038</v>
      </c>
      <c r="FL13" s="13" t="n">
        <v>0.843132</v>
      </c>
      <c r="FM13" s="13" t="n">
        <v>2.40617</v>
      </c>
      <c r="FN13" s="13" t="n">
        <v>16.444339</v>
      </c>
      <c r="FO13" s="13" t="n">
        <v>1.961262</v>
      </c>
      <c r="FP13" s="13" t="n">
        <v>18.405601</v>
      </c>
      <c r="FQ13" s="13" t="n">
        <v>3.702273</v>
      </c>
      <c r="FR13" s="13" t="n">
        <v>0.393442</v>
      </c>
      <c r="FS13" s="13" t="n">
        <v>4.095715</v>
      </c>
      <c r="FT13" s="13" t="n">
        <v>26.682052</v>
      </c>
      <c r="FU13" s="13" t="n">
        <v>1.975862</v>
      </c>
      <c r="FV13" s="13" t="n">
        <v>28.657914</v>
      </c>
      <c r="FW13" s="13" t="n">
        <v>0</v>
      </c>
      <c r="FX13" s="13" t="n">
        <v>0</v>
      </c>
      <c r="FY13" s="13" t="n">
        <v>0</v>
      </c>
      <c r="FZ13" s="13" t="n">
        <v>0.060051</v>
      </c>
      <c r="GA13" s="13" t="n">
        <v>0.001239</v>
      </c>
      <c r="GB13" s="13" t="n">
        <v>0.06129</v>
      </c>
      <c r="GC13" s="13" t="n">
        <v>3.637643</v>
      </c>
      <c r="GD13" s="13" t="n">
        <v>0</v>
      </c>
      <c r="GE13" s="13" t="n">
        <v>3.637643</v>
      </c>
      <c r="GF13" s="13" t="n">
        <v>0.924603</v>
      </c>
      <c r="GG13" s="13" t="n">
        <v>1.064423</v>
      </c>
      <c r="GH13" s="13" t="n">
        <v>1.989026</v>
      </c>
      <c r="GI13" s="13" t="n">
        <v>0</v>
      </c>
      <c r="GJ13" s="13" t="n">
        <v>0.006192</v>
      </c>
      <c r="GK13" s="13" t="n">
        <v>0.006192</v>
      </c>
      <c r="GL13" s="13" t="n">
        <v>69.194138</v>
      </c>
      <c r="GM13" s="13" t="n">
        <v>7.512282</v>
      </c>
      <c r="GN13" s="13" t="n">
        <v>76.70642</v>
      </c>
      <c r="GO13" s="13" t="n">
        <v>44.203218</v>
      </c>
      <c r="GP13" s="13" t="n">
        <v>0</v>
      </c>
      <c r="GQ13" s="13" t="n">
        <v>44.203218</v>
      </c>
      <c r="GR13" s="13" t="n">
        <v>18.044474</v>
      </c>
      <c r="GS13" s="13" t="n">
        <v>0.66282</v>
      </c>
      <c r="GT13" s="13" t="n">
        <v>18.707294</v>
      </c>
      <c r="GU13" s="13" t="n">
        <v>3.434168</v>
      </c>
      <c r="GV13" s="13" t="n">
        <v>0.004772</v>
      </c>
      <c r="GW13" s="13" t="n">
        <v>3.43894</v>
      </c>
      <c r="GX13" s="13" t="n">
        <v>4.945976</v>
      </c>
      <c r="GY13" s="13" t="n">
        <v>0</v>
      </c>
      <c r="GZ13" s="13" t="n">
        <v>4.945976</v>
      </c>
      <c r="HA13" s="13" t="n">
        <v>19.456032</v>
      </c>
      <c r="HB13" s="13" t="n">
        <v>1.264838</v>
      </c>
      <c r="HC13" s="13" t="n">
        <v>20.72087</v>
      </c>
      <c r="HD13" s="13" t="n">
        <v>10.210725</v>
      </c>
      <c r="HE13" s="13" t="n">
        <v>0.125369</v>
      </c>
      <c r="HF13" s="13" t="n">
        <v>10.336094</v>
      </c>
      <c r="HG13" s="13" t="n">
        <v>0.001115</v>
      </c>
      <c r="HH13" s="13" t="n">
        <v>0.000738</v>
      </c>
      <c r="HI13" s="13" t="n">
        <v>0.001853</v>
      </c>
      <c r="HJ13" s="13" t="n">
        <v>0</v>
      </c>
      <c r="HK13" s="13" t="n">
        <v>0</v>
      </c>
      <c r="HL13" s="13" t="n">
        <v>0</v>
      </c>
      <c r="HM13" s="13" t="n">
        <v>0</v>
      </c>
      <c r="HN13" s="13" t="n">
        <v>0</v>
      </c>
      <c r="HO13" s="13" t="n">
        <v>0</v>
      </c>
      <c r="HP13" s="13" t="n">
        <v>0.693041</v>
      </c>
      <c r="HQ13" s="13" t="n">
        <v>0</v>
      </c>
      <c r="HR13" s="13" t="n">
        <v>0.693041</v>
      </c>
      <c r="HS13" s="13" t="n">
        <v>37.597152</v>
      </c>
      <c r="HT13" s="13" t="n">
        <v>1.597717</v>
      </c>
      <c r="HU13" s="13" t="n">
        <v>39.194869</v>
      </c>
      <c r="HV13" s="13" t="n">
        <v>24.889731</v>
      </c>
      <c r="HW13" s="13" t="n">
        <v>0.231007</v>
      </c>
      <c r="HX13" s="13" t="n">
        <v>25.120738</v>
      </c>
      <c r="HY13" s="13" t="n">
        <v>163.475632</v>
      </c>
      <c r="HZ13" s="13" t="n">
        <v>3.887261</v>
      </c>
      <c r="IA13" s="13" t="n">
        <v>167.362893</v>
      </c>
    </row>
    <row r="14" customFormat="false" ht="21.75" hidden="false" customHeight="true" outlineLevel="0" collapsed="false">
      <c r="A14" s="15" t="s">
        <v>44</v>
      </c>
      <c r="B14" s="13" t="n">
        <v>1.543474</v>
      </c>
      <c r="C14" s="13" t="n">
        <v>0</v>
      </c>
      <c r="D14" s="13" t="n">
        <v>1.543474</v>
      </c>
      <c r="E14" s="13" t="n">
        <v>0.001395</v>
      </c>
      <c r="F14" s="13" t="n">
        <v>0</v>
      </c>
      <c r="G14" s="13" t="n">
        <v>0.001395</v>
      </c>
      <c r="H14" s="13" t="n">
        <v>6.397931</v>
      </c>
      <c r="I14" s="13" t="n">
        <v>0</v>
      </c>
      <c r="J14" s="13" t="n">
        <v>6.397931</v>
      </c>
      <c r="K14" s="13" t="n">
        <v>5.729377</v>
      </c>
      <c r="L14" s="13" t="n">
        <v>0</v>
      </c>
      <c r="M14" s="13" t="n">
        <v>5.729377</v>
      </c>
      <c r="N14" s="13" t="n">
        <v>2.09962</v>
      </c>
      <c r="O14" s="13" t="n">
        <v>0</v>
      </c>
      <c r="P14" s="13" t="n">
        <v>2.09962</v>
      </c>
      <c r="Q14" s="13" t="n">
        <v>9.258538</v>
      </c>
      <c r="R14" s="13" t="n">
        <v>0.154379</v>
      </c>
      <c r="S14" s="13" t="n">
        <v>9.412917</v>
      </c>
      <c r="T14" s="13" t="n">
        <v>8.775377</v>
      </c>
      <c r="U14" s="13" t="n">
        <v>0</v>
      </c>
      <c r="V14" s="13" t="n">
        <v>8.775377</v>
      </c>
      <c r="W14" s="13" t="n">
        <v>10.241124</v>
      </c>
      <c r="X14" s="13" t="n">
        <v>0</v>
      </c>
      <c r="Y14" s="13" t="n">
        <v>10.241124</v>
      </c>
      <c r="Z14" s="13" t="n">
        <v>4.001237</v>
      </c>
      <c r="AA14" s="13" t="n">
        <v>0</v>
      </c>
      <c r="AB14" s="13" t="n">
        <v>4.001237</v>
      </c>
      <c r="AC14" s="13" t="n">
        <v>12.350375</v>
      </c>
      <c r="AD14" s="13" t="n">
        <v>0</v>
      </c>
      <c r="AE14" s="13" t="n">
        <v>12.350375</v>
      </c>
      <c r="AF14" s="13" t="n">
        <v>15.063602</v>
      </c>
      <c r="AG14" s="13" t="n">
        <v>0.758701</v>
      </c>
      <c r="AH14" s="13" t="n">
        <v>15.822303</v>
      </c>
      <c r="AI14" s="13" t="n">
        <v>5.639124</v>
      </c>
      <c r="AJ14" s="13" t="n">
        <v>0.674998</v>
      </c>
      <c r="AK14" s="13" t="n">
        <v>6.314122</v>
      </c>
      <c r="AL14" s="13" t="n">
        <v>81.101174</v>
      </c>
      <c r="AM14" s="13" t="n">
        <v>1.588078</v>
      </c>
      <c r="AN14" s="13" t="n">
        <v>82.689252</v>
      </c>
      <c r="AO14" s="13" t="n">
        <v>1.204977</v>
      </c>
      <c r="AP14" s="13" t="n">
        <v>0</v>
      </c>
      <c r="AQ14" s="13" t="n">
        <v>1.204977</v>
      </c>
      <c r="AR14" s="13" t="n">
        <v>5.957956</v>
      </c>
      <c r="AS14" s="13" t="n">
        <v>0</v>
      </c>
      <c r="AT14" s="13" t="n">
        <v>5.957956</v>
      </c>
      <c r="AU14" s="13" t="n">
        <v>2.885211</v>
      </c>
      <c r="AV14" s="13" t="n">
        <v>0</v>
      </c>
      <c r="AW14" s="13" t="n">
        <v>2.885211</v>
      </c>
      <c r="AX14" s="13" t="n">
        <v>4.739727</v>
      </c>
      <c r="AY14" s="13" t="n">
        <v>0</v>
      </c>
      <c r="AZ14" s="13" t="n">
        <v>4.739727</v>
      </c>
      <c r="BA14" s="13" t="n">
        <v>4.656533</v>
      </c>
      <c r="BB14" s="13" t="n">
        <v>0.606877</v>
      </c>
      <c r="BC14" s="13" t="n">
        <v>5.26341</v>
      </c>
      <c r="BD14" s="13" t="n">
        <v>23.65716</v>
      </c>
      <c r="BE14" s="13" t="n">
        <v>0.000167</v>
      </c>
      <c r="BF14" s="13" t="n">
        <v>23.657327</v>
      </c>
      <c r="BG14" s="13" t="n">
        <v>0</v>
      </c>
      <c r="BH14" s="13" t="n">
        <v>0.505553</v>
      </c>
      <c r="BI14" s="13" t="n">
        <v>0.505553</v>
      </c>
      <c r="BJ14" s="13" t="n">
        <v>1.96185</v>
      </c>
      <c r="BK14" s="13" t="n">
        <v>0</v>
      </c>
      <c r="BL14" s="13" t="n">
        <v>1.96185</v>
      </c>
      <c r="BM14" s="13" t="n">
        <v>4.013715</v>
      </c>
      <c r="BN14" s="13" t="n">
        <v>0</v>
      </c>
      <c r="BO14" s="13" t="n">
        <v>4.013715</v>
      </c>
      <c r="BP14" s="13" t="n">
        <v>13.487038</v>
      </c>
      <c r="BQ14" s="13" t="n">
        <v>0</v>
      </c>
      <c r="BR14" s="13" t="n">
        <v>13.487038</v>
      </c>
      <c r="BS14" s="13" t="n">
        <v>11.008086</v>
      </c>
      <c r="BT14" s="13" t="n">
        <v>0</v>
      </c>
      <c r="BU14" s="13" t="n">
        <v>11.008086</v>
      </c>
      <c r="BV14" s="13" t="n">
        <v>14.553996</v>
      </c>
      <c r="BW14" s="13" t="n">
        <v>0.914122</v>
      </c>
      <c r="BX14" s="13" t="n">
        <v>15.468118</v>
      </c>
      <c r="BY14" s="13" t="n">
        <v>88.126249</v>
      </c>
      <c r="BZ14" s="13" t="n">
        <v>2.026719</v>
      </c>
      <c r="CA14" s="13" t="n">
        <v>90.152968</v>
      </c>
      <c r="CB14" s="13" t="n">
        <v>3.58161</v>
      </c>
      <c r="CC14" s="13" t="n">
        <v>0</v>
      </c>
      <c r="CD14" s="13" t="n">
        <v>3.58161</v>
      </c>
      <c r="CE14" s="13" t="n">
        <v>2.725254</v>
      </c>
      <c r="CF14" s="13" t="n">
        <v>0</v>
      </c>
      <c r="CG14" s="13" t="n">
        <v>2.725254</v>
      </c>
      <c r="CH14" s="13" t="n">
        <v>21.038012</v>
      </c>
      <c r="CI14" s="13" t="n">
        <v>0</v>
      </c>
      <c r="CJ14" s="13" t="n">
        <v>21.038012</v>
      </c>
      <c r="CK14" s="13" t="n">
        <v>4.109751</v>
      </c>
      <c r="CL14" s="13" t="n">
        <v>0.736546</v>
      </c>
      <c r="CM14" s="13" t="n">
        <v>4.846297</v>
      </c>
      <c r="CN14" s="13" t="n">
        <v>1.785837</v>
      </c>
      <c r="CO14" s="13" t="n">
        <v>0</v>
      </c>
      <c r="CP14" s="13" t="n">
        <v>1.785837</v>
      </c>
      <c r="CQ14" s="13" t="n">
        <v>11.281914</v>
      </c>
      <c r="CR14" s="13" t="n">
        <v>0.670581</v>
      </c>
      <c r="CS14" s="13" t="n">
        <v>11.952495</v>
      </c>
      <c r="CT14" s="13" t="n">
        <v>18.711441</v>
      </c>
      <c r="CU14" s="13" t="n">
        <v>0</v>
      </c>
      <c r="CV14" s="13" t="n">
        <v>18.711441</v>
      </c>
      <c r="CW14" s="13" t="n">
        <v>7.749639</v>
      </c>
      <c r="CX14" s="13" t="n">
        <v>0</v>
      </c>
      <c r="CY14" s="13" t="n">
        <v>7.749639</v>
      </c>
      <c r="CZ14" s="13" t="n">
        <v>2.626304</v>
      </c>
      <c r="DA14" s="13" t="n">
        <v>0</v>
      </c>
      <c r="DB14" s="13" t="n">
        <v>2.626304</v>
      </c>
      <c r="DC14" s="13" t="n">
        <v>19.884367</v>
      </c>
      <c r="DD14" s="13" t="n">
        <v>0</v>
      </c>
      <c r="DE14" s="13" t="n">
        <v>19.884367</v>
      </c>
      <c r="DF14" s="13" t="n">
        <v>9.985626</v>
      </c>
      <c r="DG14" s="13" t="n">
        <v>0.005781</v>
      </c>
      <c r="DH14" s="13" t="n">
        <v>9.991407</v>
      </c>
      <c r="DI14" s="13" t="n">
        <v>5.403883</v>
      </c>
      <c r="DJ14" s="13" t="n">
        <v>0.630666</v>
      </c>
      <c r="DK14" s="13" t="n">
        <v>6.034549</v>
      </c>
      <c r="DL14" s="13" t="n">
        <v>108.883638</v>
      </c>
      <c r="DM14" s="13" t="n">
        <v>2.043574</v>
      </c>
      <c r="DN14" s="13" t="n">
        <v>110.927212</v>
      </c>
      <c r="DO14" s="13" t="n">
        <v>8.757255</v>
      </c>
      <c r="DP14" s="13" t="n">
        <v>0.468925</v>
      </c>
      <c r="DQ14" s="13" t="n">
        <v>9.22618</v>
      </c>
      <c r="DR14" s="13" t="n">
        <v>2.373226</v>
      </c>
      <c r="DS14" s="13" t="n">
        <v>0</v>
      </c>
      <c r="DT14" s="13" t="n">
        <v>2.373226</v>
      </c>
      <c r="DU14" s="13" t="n">
        <v>5.069428</v>
      </c>
      <c r="DV14" s="13" t="n">
        <v>0</v>
      </c>
      <c r="DW14" s="13" t="n">
        <v>5.069428</v>
      </c>
      <c r="DX14" s="13" t="n">
        <v>9.690359</v>
      </c>
      <c r="DY14" s="13" t="n">
        <v>0</v>
      </c>
      <c r="DZ14" s="13" t="n">
        <v>9.690359</v>
      </c>
      <c r="EA14" s="13" t="n">
        <v>3.162888</v>
      </c>
      <c r="EB14" s="13" t="n">
        <v>0.21863</v>
      </c>
      <c r="EC14" s="13" t="n">
        <v>3.381518</v>
      </c>
      <c r="ED14" s="13" t="n">
        <v>14.831093</v>
      </c>
      <c r="EE14" s="13" t="n">
        <v>0</v>
      </c>
      <c r="EF14" s="13" t="n">
        <v>14.831093</v>
      </c>
      <c r="EG14" s="13" t="n">
        <v>7.819734</v>
      </c>
      <c r="EH14" s="13" t="n">
        <v>0</v>
      </c>
      <c r="EI14" s="13" t="n">
        <v>7.819734</v>
      </c>
      <c r="EJ14" s="13" t="n">
        <v>2.127089</v>
      </c>
      <c r="EK14" s="13" t="n">
        <v>0.509287</v>
      </c>
      <c r="EL14" s="13" t="n">
        <v>2.636376</v>
      </c>
      <c r="EM14" s="13" t="n">
        <v>1.848499</v>
      </c>
      <c r="EN14" s="13" t="n">
        <v>0</v>
      </c>
      <c r="EO14" s="13" t="n">
        <v>1.848499</v>
      </c>
      <c r="EP14" s="13" t="n">
        <v>10.231647</v>
      </c>
      <c r="EQ14" s="13" t="n">
        <v>0</v>
      </c>
      <c r="ER14" s="13" t="n">
        <v>10.231647</v>
      </c>
      <c r="ES14" s="13" t="n">
        <v>7.034534</v>
      </c>
      <c r="ET14" s="13" t="n">
        <v>0.328558</v>
      </c>
      <c r="EU14" s="13" t="n">
        <v>7.363092</v>
      </c>
      <c r="EV14" s="13" t="n">
        <v>1.962397</v>
      </c>
      <c r="EW14" s="13" t="n">
        <v>0.300813</v>
      </c>
      <c r="EX14" s="13" t="n">
        <v>2.26321</v>
      </c>
      <c r="EY14" s="13" t="n">
        <v>74.908149</v>
      </c>
      <c r="EZ14" s="13" t="n">
        <v>1.826213</v>
      </c>
      <c r="FA14" s="13" t="n">
        <v>76.734362</v>
      </c>
      <c r="FB14" s="13" t="n">
        <v>33.288731</v>
      </c>
      <c r="FC14" s="13" t="n">
        <v>0</v>
      </c>
      <c r="FD14" s="13" t="n">
        <v>33.288731</v>
      </c>
      <c r="FE14" s="13" t="n">
        <v>3.830233</v>
      </c>
      <c r="FF14" s="13" t="n">
        <v>0</v>
      </c>
      <c r="FG14" s="13" t="n">
        <v>3.830233</v>
      </c>
      <c r="FH14" s="13" t="n">
        <v>6.15595</v>
      </c>
      <c r="FI14" s="13" t="n">
        <v>0</v>
      </c>
      <c r="FJ14" s="13" t="n">
        <v>6.15595</v>
      </c>
      <c r="FK14" s="13" t="n">
        <v>42.095014</v>
      </c>
      <c r="FL14" s="13" t="n">
        <v>0</v>
      </c>
      <c r="FM14" s="13" t="n">
        <v>42.095014</v>
      </c>
      <c r="FN14" s="13" t="n">
        <v>8.524783</v>
      </c>
      <c r="FO14" s="13" t="n">
        <v>0.294829</v>
      </c>
      <c r="FP14" s="13" t="n">
        <v>8.819612</v>
      </c>
      <c r="FQ14" s="13" t="n">
        <v>62.665282</v>
      </c>
      <c r="FR14" s="13" t="n">
        <v>0</v>
      </c>
      <c r="FS14" s="13" t="n">
        <v>62.665282</v>
      </c>
      <c r="FT14" s="13" t="n">
        <v>2.069889</v>
      </c>
      <c r="FU14" s="13" t="n">
        <v>0.185116</v>
      </c>
      <c r="FV14" s="13" t="n">
        <v>2.255005</v>
      </c>
      <c r="FW14" s="13" t="n">
        <v>1.353777</v>
      </c>
      <c r="FX14" s="13" t="n">
        <v>0</v>
      </c>
      <c r="FY14" s="13" t="n">
        <v>1.353777</v>
      </c>
      <c r="FZ14" s="13" t="n">
        <v>0.18867</v>
      </c>
      <c r="GA14" s="13" t="n">
        <v>0</v>
      </c>
      <c r="GB14" s="13" t="n">
        <v>0.18867</v>
      </c>
      <c r="GC14" s="13" t="n">
        <v>28.241953</v>
      </c>
      <c r="GD14" s="13" t="n">
        <v>0</v>
      </c>
      <c r="GE14" s="13" t="n">
        <v>28.241953</v>
      </c>
      <c r="GF14" s="13" t="n">
        <v>4.798638</v>
      </c>
      <c r="GG14" s="13" t="n">
        <v>0.536542</v>
      </c>
      <c r="GH14" s="13" t="n">
        <v>5.33518</v>
      </c>
      <c r="GI14" s="13" t="n">
        <v>7.46091</v>
      </c>
      <c r="GJ14" s="13" t="n">
        <v>0.081446</v>
      </c>
      <c r="GK14" s="13" t="n">
        <v>7.542356</v>
      </c>
      <c r="GL14" s="13" t="n">
        <v>200.67383</v>
      </c>
      <c r="GM14" s="13" t="n">
        <v>1.097933</v>
      </c>
      <c r="GN14" s="13" t="n">
        <v>201.771763</v>
      </c>
      <c r="GO14" s="13" t="n">
        <v>29.260262</v>
      </c>
      <c r="GP14" s="13" t="n">
        <v>0</v>
      </c>
      <c r="GQ14" s="13" t="n">
        <v>29.260262</v>
      </c>
      <c r="GR14" s="13" t="n">
        <v>4.300795</v>
      </c>
      <c r="GS14" s="13" t="n">
        <v>0</v>
      </c>
      <c r="GT14" s="13" t="n">
        <v>4.300795</v>
      </c>
      <c r="GU14" s="13" t="n">
        <v>23.470117</v>
      </c>
      <c r="GV14" s="13" t="n">
        <v>0.90541</v>
      </c>
      <c r="GW14" s="13" t="n">
        <v>24.375527</v>
      </c>
      <c r="GX14" s="13" t="n">
        <v>22.609255</v>
      </c>
      <c r="GY14" s="13" t="n">
        <v>0</v>
      </c>
      <c r="GZ14" s="13" t="n">
        <v>22.609255</v>
      </c>
      <c r="HA14" s="13" t="n">
        <v>7.788672</v>
      </c>
      <c r="HB14" s="13" t="n">
        <v>0</v>
      </c>
      <c r="HC14" s="13" t="n">
        <v>7.788672</v>
      </c>
      <c r="HD14" s="13" t="n">
        <v>7.091782</v>
      </c>
      <c r="HE14" s="13" t="n">
        <v>0.504867</v>
      </c>
      <c r="HF14" s="13" t="n">
        <v>7.596649</v>
      </c>
      <c r="HG14" s="13" t="n">
        <v>32.529298</v>
      </c>
      <c r="HH14" s="13" t="n">
        <v>0</v>
      </c>
      <c r="HI14" s="13" t="n">
        <v>32.529298</v>
      </c>
      <c r="HJ14" s="13" t="n">
        <v>2.546183</v>
      </c>
      <c r="HK14" s="13" t="n">
        <v>0</v>
      </c>
      <c r="HL14" s="13" t="n">
        <v>2.546183</v>
      </c>
      <c r="HM14" s="13" t="n">
        <v>2.447519</v>
      </c>
      <c r="HN14" s="13" t="n">
        <v>0</v>
      </c>
      <c r="HO14" s="13" t="n">
        <v>2.447519</v>
      </c>
      <c r="HP14" s="13" t="n">
        <v>8.588068</v>
      </c>
      <c r="HQ14" s="13" t="n">
        <v>0</v>
      </c>
      <c r="HR14" s="13" t="n">
        <v>8.588068</v>
      </c>
      <c r="HS14" s="13" t="n">
        <v>18.862339</v>
      </c>
      <c r="HT14" s="13" t="n">
        <v>0</v>
      </c>
      <c r="HU14" s="13" t="n">
        <v>18.862339</v>
      </c>
      <c r="HV14" s="13" t="n">
        <v>6.37319</v>
      </c>
      <c r="HW14" s="13" t="n">
        <v>0.504016</v>
      </c>
      <c r="HX14" s="13" t="n">
        <v>6.877206</v>
      </c>
      <c r="HY14" s="13" t="n">
        <v>165.86748</v>
      </c>
      <c r="HZ14" s="13" t="n">
        <v>1.914293</v>
      </c>
      <c r="IA14" s="13" t="n">
        <v>167.781773</v>
      </c>
    </row>
    <row r="15" customFormat="false" ht="21.75" hidden="false" customHeight="true" outlineLevel="0" collapsed="false">
      <c r="A15" s="15" t="s">
        <v>4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.676107</v>
      </c>
      <c r="AE15" s="13" t="n">
        <v>0.676107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.676107</v>
      </c>
      <c r="AN15" s="13" t="n">
        <v>0.676107</v>
      </c>
      <c r="AO15" s="13" t="n">
        <v>0</v>
      </c>
      <c r="AP15" s="13" t="n">
        <v>0</v>
      </c>
      <c r="AQ15" s="13" t="n">
        <v>0</v>
      </c>
      <c r="AR15" s="13" t="n">
        <v>1.192639</v>
      </c>
      <c r="AS15" s="13" t="n">
        <v>0</v>
      </c>
      <c r="AT15" s="13" t="n">
        <v>1.192639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.073995</v>
      </c>
      <c r="BF15" s="13" t="n">
        <v>0.073995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1.2323</v>
      </c>
      <c r="BT15" s="13" t="n">
        <v>0</v>
      </c>
      <c r="BU15" s="13" t="n">
        <v>1.2323</v>
      </c>
      <c r="BV15" s="13" t="n">
        <v>0</v>
      </c>
      <c r="BW15" s="13" t="n">
        <v>0</v>
      </c>
      <c r="BX15" s="13" t="n">
        <v>0</v>
      </c>
      <c r="BY15" s="13" t="n">
        <v>2.424939</v>
      </c>
      <c r="BZ15" s="13" t="n">
        <v>0.073995</v>
      </c>
      <c r="CA15" s="13" t="n">
        <v>2.498934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3" t="n">
        <v>0</v>
      </c>
      <c r="DN15" s="13" t="n">
        <v>0</v>
      </c>
      <c r="DO15" s="13" t="n">
        <v>1.536623</v>
      </c>
      <c r="DP15" s="13" t="n">
        <v>0</v>
      </c>
      <c r="DQ15" s="13" t="n">
        <v>1.536623</v>
      </c>
      <c r="DR15" s="13" t="n">
        <v>0</v>
      </c>
      <c r="DS15" s="13" t="n">
        <v>0</v>
      </c>
      <c r="DT15" s="13" t="n">
        <v>0</v>
      </c>
      <c r="DU15" s="13" t="n">
        <v>0</v>
      </c>
      <c r="DV15" s="13" t="n">
        <v>0</v>
      </c>
      <c r="DW15" s="13" t="n">
        <v>0</v>
      </c>
      <c r="DX15" s="13" t="n">
        <v>0.038187</v>
      </c>
      <c r="DY15" s="13" t="n">
        <v>0</v>
      </c>
      <c r="DZ15" s="13" t="n">
        <v>0.038187</v>
      </c>
      <c r="EA15" s="13" t="n">
        <v>0</v>
      </c>
      <c r="EB15" s="13" t="n">
        <v>0</v>
      </c>
      <c r="EC15" s="13" t="n">
        <v>0</v>
      </c>
      <c r="ED15" s="13" t="n">
        <v>0</v>
      </c>
      <c r="EE15" s="13" t="n">
        <v>0</v>
      </c>
      <c r="EF15" s="13" t="n">
        <v>0</v>
      </c>
      <c r="EG15" s="13" t="n">
        <v>0.254417</v>
      </c>
      <c r="EH15" s="13" t="n">
        <v>0</v>
      </c>
      <c r="EI15" s="13" t="n">
        <v>0.254417</v>
      </c>
      <c r="EJ15" s="13" t="n">
        <v>0</v>
      </c>
      <c r="EK15" s="13" t="n">
        <v>0</v>
      </c>
      <c r="EL15" s="13" t="n">
        <v>0</v>
      </c>
      <c r="EM15" s="13" t="n">
        <v>0</v>
      </c>
      <c r="EN15" s="13" t="n">
        <v>0</v>
      </c>
      <c r="EO15" s="13" t="n">
        <v>0</v>
      </c>
      <c r="EP15" s="13" t="n">
        <v>0</v>
      </c>
      <c r="EQ15" s="13" t="n">
        <v>0</v>
      </c>
      <c r="ER15" s="13" t="n">
        <v>0</v>
      </c>
      <c r="ES15" s="13" t="n">
        <v>0</v>
      </c>
      <c r="ET15" s="13" t="n">
        <v>0</v>
      </c>
      <c r="EU15" s="13" t="n">
        <v>0</v>
      </c>
      <c r="EV15" s="13" t="n">
        <v>0</v>
      </c>
      <c r="EW15" s="13" t="n">
        <v>0</v>
      </c>
      <c r="EX15" s="13" t="n">
        <v>0</v>
      </c>
      <c r="EY15" s="13" t="n">
        <v>1.829227</v>
      </c>
      <c r="EZ15" s="13" t="n">
        <v>0</v>
      </c>
      <c r="FA15" s="13" t="n">
        <v>1.829227</v>
      </c>
      <c r="FB15" s="13" t="n">
        <v>0.247499</v>
      </c>
      <c r="FC15" s="13" t="n">
        <v>0</v>
      </c>
      <c r="FD15" s="13" t="n">
        <v>0.247499</v>
      </c>
      <c r="FE15" s="13" t="n">
        <v>0</v>
      </c>
      <c r="FF15" s="13" t="n">
        <v>0</v>
      </c>
      <c r="FG15" s="13" t="n">
        <v>0</v>
      </c>
      <c r="FH15" s="13" t="n">
        <v>0</v>
      </c>
      <c r="FI15" s="13" t="n">
        <v>0</v>
      </c>
      <c r="FJ15" s="13" t="n">
        <v>0</v>
      </c>
      <c r="FK15" s="13" t="n">
        <v>0</v>
      </c>
      <c r="FL15" s="13" t="n">
        <v>0</v>
      </c>
      <c r="FM15" s="13" t="n">
        <v>0</v>
      </c>
      <c r="FN15" s="13" t="n">
        <v>0</v>
      </c>
      <c r="FO15" s="13" t="n">
        <v>0</v>
      </c>
      <c r="FP15" s="13" t="n">
        <v>0</v>
      </c>
      <c r="FQ15" s="13" t="n">
        <v>0</v>
      </c>
      <c r="FR15" s="13" t="n">
        <v>0</v>
      </c>
      <c r="FS15" s="13" t="n">
        <v>0</v>
      </c>
      <c r="FT15" s="13" t="n">
        <v>0.24058</v>
      </c>
      <c r="FU15" s="13" t="n">
        <v>0</v>
      </c>
      <c r="FV15" s="13" t="n">
        <v>0.24058</v>
      </c>
      <c r="FW15" s="13" t="n">
        <v>0</v>
      </c>
      <c r="FX15" s="13" t="n">
        <v>0</v>
      </c>
      <c r="FY15" s="13" t="n">
        <v>0</v>
      </c>
      <c r="FZ15" s="13" t="n">
        <v>0</v>
      </c>
      <c r="GA15" s="13" t="n">
        <v>0.042816</v>
      </c>
      <c r="GB15" s="13" t="n">
        <v>0.042816</v>
      </c>
      <c r="GC15" s="13" t="n">
        <v>0</v>
      </c>
      <c r="GD15" s="13" t="n">
        <v>0</v>
      </c>
      <c r="GE15" s="13" t="n">
        <v>0</v>
      </c>
      <c r="GF15" s="13" t="n">
        <v>0</v>
      </c>
      <c r="GG15" s="13" t="n">
        <v>0</v>
      </c>
      <c r="GH15" s="13" t="n">
        <v>0</v>
      </c>
      <c r="GI15" s="13" t="n">
        <v>0</v>
      </c>
      <c r="GJ15" s="13" t="n">
        <v>0</v>
      </c>
      <c r="GK15" s="13" t="n">
        <v>0</v>
      </c>
      <c r="GL15" s="13" t="n">
        <v>0.488079</v>
      </c>
      <c r="GM15" s="13" t="n">
        <v>0.042816</v>
      </c>
      <c r="GN15" s="13" t="n">
        <v>0.530895</v>
      </c>
      <c r="GO15" s="13" t="n">
        <v>0.388116</v>
      </c>
      <c r="GP15" s="13" t="n">
        <v>0</v>
      </c>
      <c r="GQ15" s="13" t="n">
        <v>0.388116</v>
      </c>
      <c r="GR15" s="13" t="n">
        <v>0</v>
      </c>
      <c r="GS15" s="13" t="n">
        <v>0</v>
      </c>
      <c r="GT15" s="13" t="n">
        <v>0</v>
      </c>
      <c r="GU15" s="13" t="n">
        <v>0</v>
      </c>
      <c r="GV15" s="13" t="n">
        <v>0</v>
      </c>
      <c r="GW15" s="13" t="n">
        <v>0</v>
      </c>
      <c r="GX15" s="13" t="n">
        <v>0</v>
      </c>
      <c r="GY15" s="13" t="n">
        <v>0</v>
      </c>
      <c r="GZ15" s="13" t="n">
        <v>0</v>
      </c>
      <c r="HA15" s="13" t="n">
        <v>0</v>
      </c>
      <c r="HB15" s="13" t="n">
        <v>0</v>
      </c>
      <c r="HC15" s="13" t="n">
        <v>0</v>
      </c>
      <c r="HD15" s="13" t="n">
        <v>0</v>
      </c>
      <c r="HE15" s="13" t="n">
        <v>0</v>
      </c>
      <c r="HF15" s="13" t="n">
        <v>0</v>
      </c>
      <c r="HG15" s="13" t="n">
        <v>0</v>
      </c>
      <c r="HH15" s="13" t="n">
        <v>0</v>
      </c>
      <c r="HI15" s="13" t="n">
        <v>0</v>
      </c>
      <c r="HJ15" s="13" t="n">
        <v>0</v>
      </c>
      <c r="HK15" s="13" t="n">
        <v>0</v>
      </c>
      <c r="HL15" s="13" t="n">
        <v>0</v>
      </c>
      <c r="HM15" s="13" t="n">
        <v>0</v>
      </c>
      <c r="HN15" s="13" t="n">
        <v>0</v>
      </c>
      <c r="HO15" s="13" t="n">
        <v>0</v>
      </c>
      <c r="HP15" s="13" t="n">
        <v>0</v>
      </c>
      <c r="HQ15" s="13" t="n">
        <v>0</v>
      </c>
      <c r="HR15" s="13" t="n">
        <v>0</v>
      </c>
      <c r="HS15" s="13" t="n">
        <v>0</v>
      </c>
      <c r="HT15" s="13" t="n">
        <v>0</v>
      </c>
      <c r="HU15" s="13" t="n">
        <v>0</v>
      </c>
      <c r="HV15" s="13" t="n">
        <v>0</v>
      </c>
      <c r="HW15" s="13" t="n">
        <v>0</v>
      </c>
      <c r="HX15" s="13" t="n">
        <v>0</v>
      </c>
      <c r="HY15" s="13" t="n">
        <v>0.388116</v>
      </c>
      <c r="HZ15" s="13" t="n">
        <v>0</v>
      </c>
      <c r="IA15" s="13" t="n">
        <v>0.388116</v>
      </c>
    </row>
    <row r="16" customFormat="false" ht="21.75" hidden="false" customHeight="true" outlineLevel="0" collapsed="false">
      <c r="A16" s="15" t="s">
        <v>46</v>
      </c>
      <c r="B16" s="13" t="n">
        <v>5.871467</v>
      </c>
      <c r="C16" s="13" t="n">
        <v>9E-005</v>
      </c>
      <c r="D16" s="13" t="n">
        <v>5.871557</v>
      </c>
      <c r="E16" s="13" t="n">
        <v>7.324383</v>
      </c>
      <c r="F16" s="13" t="n">
        <v>0</v>
      </c>
      <c r="G16" s="13" t="n">
        <v>7.324383</v>
      </c>
      <c r="H16" s="13" t="n">
        <v>25.617098</v>
      </c>
      <c r="I16" s="13" t="n">
        <v>0.859882</v>
      </c>
      <c r="J16" s="13" t="n">
        <v>26.47698</v>
      </c>
      <c r="K16" s="13" t="n">
        <v>1.532952</v>
      </c>
      <c r="L16" s="13" t="n">
        <v>8.7E-005</v>
      </c>
      <c r="M16" s="13" t="n">
        <v>1.533039</v>
      </c>
      <c r="N16" s="13" t="n">
        <v>60.67647</v>
      </c>
      <c r="O16" s="13" t="n">
        <v>1.4E-005</v>
      </c>
      <c r="P16" s="13" t="n">
        <v>60.676484</v>
      </c>
      <c r="Q16" s="13" t="n">
        <v>0.43593</v>
      </c>
      <c r="R16" s="13" t="n">
        <v>0.659592</v>
      </c>
      <c r="S16" s="13" t="n">
        <v>1.095522</v>
      </c>
      <c r="T16" s="13" t="n">
        <v>0.17486</v>
      </c>
      <c r="U16" s="13" t="n">
        <v>0</v>
      </c>
      <c r="V16" s="13" t="n">
        <v>0.17486</v>
      </c>
      <c r="W16" s="13" t="n">
        <v>6.638921</v>
      </c>
      <c r="X16" s="13" t="n">
        <v>0</v>
      </c>
      <c r="Y16" s="13" t="n">
        <v>6.638921</v>
      </c>
      <c r="Z16" s="13" t="n">
        <v>21.405309</v>
      </c>
      <c r="AA16" s="13" t="n">
        <v>0</v>
      </c>
      <c r="AB16" s="13" t="n">
        <v>21.405309</v>
      </c>
      <c r="AC16" s="13" t="n">
        <v>47.398608</v>
      </c>
      <c r="AD16" s="13" t="n">
        <v>6E-006</v>
      </c>
      <c r="AE16" s="13" t="n">
        <v>47.398614</v>
      </c>
      <c r="AF16" s="13" t="n">
        <v>12.333147</v>
      </c>
      <c r="AG16" s="13" t="n">
        <v>0.317696</v>
      </c>
      <c r="AH16" s="13" t="n">
        <v>12.650843</v>
      </c>
      <c r="AI16" s="13" t="n">
        <v>0.262502</v>
      </c>
      <c r="AJ16" s="13" t="n">
        <v>0.517221</v>
      </c>
      <c r="AK16" s="13" t="n">
        <v>0.779723</v>
      </c>
      <c r="AL16" s="13" t="n">
        <v>189.671647</v>
      </c>
      <c r="AM16" s="13" t="n">
        <v>2.354588</v>
      </c>
      <c r="AN16" s="13" t="n">
        <v>192.026235</v>
      </c>
      <c r="AO16" s="13" t="n">
        <v>0</v>
      </c>
      <c r="AP16" s="13" t="n">
        <v>0</v>
      </c>
      <c r="AQ16" s="13" t="n">
        <v>0</v>
      </c>
      <c r="AR16" s="13" t="n">
        <v>0.20787</v>
      </c>
      <c r="AS16" s="13" t="n">
        <v>0.000316</v>
      </c>
      <c r="AT16" s="13" t="n">
        <v>0.208186</v>
      </c>
      <c r="AU16" s="13" t="n">
        <v>11.459896</v>
      </c>
      <c r="AV16" s="13" t="n">
        <v>0.526431</v>
      </c>
      <c r="AW16" s="13" t="n">
        <v>11.986327</v>
      </c>
      <c r="AX16" s="13" t="n">
        <v>7.579799</v>
      </c>
      <c r="AY16" s="13" t="n">
        <v>0</v>
      </c>
      <c r="AZ16" s="13" t="n">
        <v>7.579799</v>
      </c>
      <c r="BA16" s="13" t="n">
        <v>1.285332</v>
      </c>
      <c r="BB16" s="13" t="n">
        <v>0.016721</v>
      </c>
      <c r="BC16" s="13" t="n">
        <v>1.302053</v>
      </c>
      <c r="BD16" s="13" t="n">
        <v>0</v>
      </c>
      <c r="BE16" s="13" t="n">
        <v>0.039359</v>
      </c>
      <c r="BF16" s="13" t="n">
        <v>0.039359</v>
      </c>
      <c r="BG16" s="13" t="n">
        <v>0.377943</v>
      </c>
      <c r="BH16" s="13" t="n">
        <v>0</v>
      </c>
      <c r="BI16" s="13" t="n">
        <v>0.377943</v>
      </c>
      <c r="BJ16" s="13" t="n">
        <v>17.620846</v>
      </c>
      <c r="BK16" s="13" t="n">
        <v>0</v>
      </c>
      <c r="BL16" s="13" t="n">
        <v>17.620846</v>
      </c>
      <c r="BM16" s="13" t="n">
        <v>26.392183</v>
      </c>
      <c r="BN16" s="13" t="n">
        <v>0</v>
      </c>
      <c r="BO16" s="13" t="n">
        <v>26.392183</v>
      </c>
      <c r="BP16" s="13" t="n">
        <v>0.92559</v>
      </c>
      <c r="BQ16" s="13" t="n">
        <v>0</v>
      </c>
      <c r="BR16" s="13" t="n">
        <v>0.92559</v>
      </c>
      <c r="BS16" s="13" t="n">
        <v>87.605677</v>
      </c>
      <c r="BT16" s="13" t="n">
        <v>0</v>
      </c>
      <c r="BU16" s="13" t="n">
        <v>87.605677</v>
      </c>
      <c r="BV16" s="13" t="n">
        <v>37.103772</v>
      </c>
      <c r="BW16" s="13" t="n">
        <v>0.193127</v>
      </c>
      <c r="BX16" s="13" t="n">
        <v>37.296899</v>
      </c>
      <c r="BY16" s="13" t="n">
        <v>190.558908</v>
      </c>
      <c r="BZ16" s="13" t="n">
        <v>0.775954</v>
      </c>
      <c r="CA16" s="13" t="n">
        <v>191.334862</v>
      </c>
      <c r="CB16" s="13" t="n">
        <v>39.620156</v>
      </c>
      <c r="CC16" s="13" t="n">
        <v>0</v>
      </c>
      <c r="CD16" s="13" t="n">
        <v>39.620156</v>
      </c>
      <c r="CE16" s="13" t="n">
        <v>0</v>
      </c>
      <c r="CF16" s="13" t="n">
        <v>0.482604</v>
      </c>
      <c r="CG16" s="13" t="n">
        <v>0.482604</v>
      </c>
      <c r="CH16" s="13" t="n">
        <v>0.401136</v>
      </c>
      <c r="CI16" s="13" t="n">
        <v>0.027017</v>
      </c>
      <c r="CJ16" s="13" t="n">
        <v>0.428153</v>
      </c>
      <c r="CK16" s="13" t="n">
        <v>30</v>
      </c>
      <c r="CL16" s="13" t="n">
        <v>0.001652</v>
      </c>
      <c r="CM16" s="13" t="n">
        <v>30.001652</v>
      </c>
      <c r="CN16" s="13" t="n">
        <v>50.831409</v>
      </c>
      <c r="CO16" s="13" t="n">
        <v>0.001193</v>
      </c>
      <c r="CP16" s="13" t="n">
        <v>50.832602</v>
      </c>
      <c r="CQ16" s="13" t="n">
        <v>44.972614</v>
      </c>
      <c r="CR16" s="13" t="n">
        <v>0.552928</v>
      </c>
      <c r="CS16" s="13" t="n">
        <v>45.525542</v>
      </c>
      <c r="CT16" s="13" t="n">
        <v>0.052036</v>
      </c>
      <c r="CU16" s="13" t="n">
        <v>1.5E-005</v>
      </c>
      <c r="CV16" s="13" t="n">
        <v>0.052051</v>
      </c>
      <c r="CW16" s="13" t="n">
        <v>0</v>
      </c>
      <c r="CX16" s="13" t="n">
        <v>0</v>
      </c>
      <c r="CY16" s="13" t="n">
        <v>0</v>
      </c>
      <c r="CZ16" s="13" t="n">
        <v>5.946603</v>
      </c>
      <c r="DA16" s="13" t="n">
        <v>0</v>
      </c>
      <c r="DB16" s="13" t="n">
        <v>5.946603</v>
      </c>
      <c r="DC16" s="13" t="n">
        <v>0</v>
      </c>
      <c r="DD16" s="13" t="n">
        <v>0</v>
      </c>
      <c r="DE16" s="13" t="n">
        <v>0</v>
      </c>
      <c r="DF16" s="13" t="n">
        <v>163.877396</v>
      </c>
      <c r="DG16" s="13" t="n">
        <v>0</v>
      </c>
      <c r="DH16" s="13" t="n">
        <v>163.877396</v>
      </c>
      <c r="DI16" s="13" t="n">
        <v>0</v>
      </c>
      <c r="DJ16" s="13" t="n">
        <v>0</v>
      </c>
      <c r="DK16" s="13" t="n">
        <v>0</v>
      </c>
      <c r="DL16" s="13" t="n">
        <v>335.70135</v>
      </c>
      <c r="DM16" s="13" t="n">
        <v>1.065409</v>
      </c>
      <c r="DN16" s="13" t="n">
        <v>336.766759</v>
      </c>
      <c r="DO16" s="13" t="n">
        <v>0.271023</v>
      </c>
      <c r="DP16" s="13" t="n">
        <v>0.13118</v>
      </c>
      <c r="DQ16" s="13" t="n">
        <v>0.402203</v>
      </c>
      <c r="DR16" s="13" t="n">
        <v>0.360352</v>
      </c>
      <c r="DS16" s="13" t="n">
        <v>0</v>
      </c>
      <c r="DT16" s="13" t="n">
        <v>0.360352</v>
      </c>
      <c r="DU16" s="13" t="n">
        <v>9.810516</v>
      </c>
      <c r="DV16" s="13" t="n">
        <v>0</v>
      </c>
      <c r="DW16" s="13" t="n">
        <v>9.810516</v>
      </c>
      <c r="DX16" s="13" t="n">
        <v>0.267654</v>
      </c>
      <c r="DY16" s="13" t="n">
        <v>0</v>
      </c>
      <c r="DZ16" s="13" t="n">
        <v>0.267654</v>
      </c>
      <c r="EA16" s="13" t="n">
        <v>22.529364</v>
      </c>
      <c r="EB16" s="13" t="n">
        <v>0.031424</v>
      </c>
      <c r="EC16" s="13" t="n">
        <v>22.560788</v>
      </c>
      <c r="ED16" s="13" t="n">
        <v>0.154986</v>
      </c>
      <c r="EE16" s="13" t="n">
        <v>0.500919</v>
      </c>
      <c r="EF16" s="13" t="n">
        <v>0.655905</v>
      </c>
      <c r="EG16" s="13" t="n">
        <v>10.287886</v>
      </c>
      <c r="EH16" s="13" t="n">
        <v>0.216183</v>
      </c>
      <c r="EI16" s="13" t="n">
        <v>10.504069</v>
      </c>
      <c r="EJ16" s="13" t="n">
        <v>27.258277</v>
      </c>
      <c r="EK16" s="13" t="n">
        <v>0</v>
      </c>
      <c r="EL16" s="13" t="n">
        <v>27.258277</v>
      </c>
      <c r="EM16" s="13" t="n">
        <v>0</v>
      </c>
      <c r="EN16" s="13" t="n">
        <v>0.025371</v>
      </c>
      <c r="EO16" s="13" t="n">
        <v>0.025371</v>
      </c>
      <c r="EP16" s="13" t="n">
        <v>30</v>
      </c>
      <c r="EQ16" s="13" t="n">
        <v>0.00149</v>
      </c>
      <c r="ER16" s="13" t="n">
        <v>30.00149</v>
      </c>
      <c r="ES16" s="13" t="n">
        <v>154.864822</v>
      </c>
      <c r="ET16" s="13" t="n">
        <v>0</v>
      </c>
      <c r="EU16" s="13" t="n">
        <v>154.864822</v>
      </c>
      <c r="EV16" s="13" t="n">
        <v>50.498487</v>
      </c>
      <c r="EW16" s="13" t="n">
        <v>0.077246</v>
      </c>
      <c r="EX16" s="13" t="n">
        <v>50.575733</v>
      </c>
      <c r="EY16" s="13" t="n">
        <v>306.303367</v>
      </c>
      <c r="EZ16" s="13" t="n">
        <v>0.983813</v>
      </c>
      <c r="FA16" s="13" t="n">
        <v>307.28718</v>
      </c>
      <c r="FB16" s="13" t="n">
        <v>0.282499</v>
      </c>
      <c r="FC16" s="13" t="n">
        <v>0.002644</v>
      </c>
      <c r="FD16" s="13" t="n">
        <v>0.285143</v>
      </c>
      <c r="FE16" s="13" t="n">
        <v>2.925864</v>
      </c>
      <c r="FF16" s="13" t="n">
        <v>0.009</v>
      </c>
      <c r="FG16" s="13" t="n">
        <v>2.934864</v>
      </c>
      <c r="FH16" s="13" t="n">
        <v>0</v>
      </c>
      <c r="FI16" s="13" t="n">
        <v>0.069644</v>
      </c>
      <c r="FJ16" s="13" t="n">
        <v>0.069644</v>
      </c>
      <c r="FK16" s="13" t="n">
        <v>0</v>
      </c>
      <c r="FL16" s="13" t="n">
        <v>0</v>
      </c>
      <c r="FM16" s="13" t="n">
        <v>0</v>
      </c>
      <c r="FN16" s="13" t="n">
        <v>1.060956</v>
      </c>
      <c r="FO16" s="13" t="n">
        <v>0</v>
      </c>
      <c r="FP16" s="13" t="n">
        <v>1.060956</v>
      </c>
      <c r="FQ16" s="13" t="n">
        <v>26.129691</v>
      </c>
      <c r="FR16" s="13" t="n">
        <v>0.045822</v>
      </c>
      <c r="FS16" s="13" t="n">
        <v>26.175513</v>
      </c>
      <c r="FT16" s="13" t="n">
        <v>0.131276</v>
      </c>
      <c r="FU16" s="13" t="n">
        <v>0</v>
      </c>
      <c r="FV16" s="13" t="n">
        <v>0.131276</v>
      </c>
      <c r="FW16" s="13" t="n">
        <v>0</v>
      </c>
      <c r="FX16" s="13" t="n">
        <v>0</v>
      </c>
      <c r="FY16" s="13" t="n">
        <v>0</v>
      </c>
      <c r="FZ16" s="13" t="n">
        <v>0.710609</v>
      </c>
      <c r="GA16" s="13" t="n">
        <v>0</v>
      </c>
      <c r="GB16" s="13" t="n">
        <v>0.710609</v>
      </c>
      <c r="GC16" s="13" t="n">
        <v>38.504173</v>
      </c>
      <c r="GD16" s="13" t="n">
        <v>0</v>
      </c>
      <c r="GE16" s="13" t="n">
        <v>38.504173</v>
      </c>
      <c r="GF16" s="13" t="n">
        <v>0.900256</v>
      </c>
      <c r="GG16" s="13" t="n">
        <v>0.081788</v>
      </c>
      <c r="GH16" s="13" t="n">
        <v>0.982044</v>
      </c>
      <c r="GI16" s="13" t="n">
        <v>66.393535</v>
      </c>
      <c r="GJ16" s="13" t="n">
        <v>0.041491</v>
      </c>
      <c r="GK16" s="13" t="n">
        <v>66.435026</v>
      </c>
      <c r="GL16" s="13" t="n">
        <v>137.038859</v>
      </c>
      <c r="GM16" s="13" t="n">
        <v>0.250389</v>
      </c>
      <c r="GN16" s="13" t="n">
        <v>137.289248</v>
      </c>
      <c r="GO16" s="13" t="n">
        <v>50.700452</v>
      </c>
      <c r="GP16" s="13" t="n">
        <v>0.20996</v>
      </c>
      <c r="GQ16" s="13" t="n">
        <v>50.910412</v>
      </c>
      <c r="GR16" s="13" t="n">
        <v>0.474304</v>
      </c>
      <c r="GS16" s="13" t="n">
        <v>0</v>
      </c>
      <c r="GT16" s="13" t="n">
        <v>0.474304</v>
      </c>
      <c r="GU16" s="13" t="n">
        <v>52.976986</v>
      </c>
      <c r="GV16" s="13" t="n">
        <v>0</v>
      </c>
      <c r="GW16" s="13" t="n">
        <v>52.976986</v>
      </c>
      <c r="GX16" s="13" t="n">
        <v>0</v>
      </c>
      <c r="GY16" s="13" t="n">
        <v>0</v>
      </c>
      <c r="GZ16" s="13" t="n">
        <v>0</v>
      </c>
      <c r="HA16" s="13" t="n">
        <v>2.150822</v>
      </c>
      <c r="HB16" s="13" t="n">
        <v>0</v>
      </c>
      <c r="HC16" s="13" t="n">
        <v>2.150822</v>
      </c>
      <c r="HD16" s="13" t="n">
        <v>6.015296</v>
      </c>
      <c r="HE16" s="13" t="n">
        <v>0</v>
      </c>
      <c r="HF16" s="13" t="n">
        <v>6.015296</v>
      </c>
      <c r="HG16" s="13" t="n">
        <v>0</v>
      </c>
      <c r="HH16" s="13" t="n">
        <v>0</v>
      </c>
      <c r="HI16" s="13" t="n">
        <v>0</v>
      </c>
      <c r="HJ16" s="13" t="n">
        <v>0.018991</v>
      </c>
      <c r="HK16" s="13" t="n">
        <v>0</v>
      </c>
      <c r="HL16" s="13" t="n">
        <v>0.018991</v>
      </c>
      <c r="HM16" s="13" t="n">
        <v>0.083062</v>
      </c>
      <c r="HN16" s="13" t="n">
        <v>0</v>
      </c>
      <c r="HO16" s="13" t="n">
        <v>0.083062</v>
      </c>
      <c r="HP16" s="13" t="n">
        <v>0.000628</v>
      </c>
      <c r="HQ16" s="13" t="n">
        <v>0.00309</v>
      </c>
      <c r="HR16" s="13" t="n">
        <v>0.003718</v>
      </c>
      <c r="HS16" s="13" t="n">
        <v>60.621536</v>
      </c>
      <c r="HT16" s="13" t="n">
        <v>0.438005</v>
      </c>
      <c r="HU16" s="13" t="n">
        <v>61.059541</v>
      </c>
      <c r="HV16" s="13" t="n">
        <v>49.5982</v>
      </c>
      <c r="HW16" s="13" t="n">
        <v>0</v>
      </c>
      <c r="HX16" s="13" t="n">
        <v>49.5982</v>
      </c>
      <c r="HY16" s="13" t="n">
        <v>222.640277</v>
      </c>
      <c r="HZ16" s="13" t="n">
        <v>0.651055</v>
      </c>
      <c r="IA16" s="13" t="n">
        <v>223.291332</v>
      </c>
    </row>
    <row r="17" customFormat="false" ht="21.75" hidden="false" customHeight="true" outlineLevel="0" collapsed="false">
      <c r="A17" s="15" t="s">
        <v>47</v>
      </c>
      <c r="B17" s="13" t="n">
        <v>8.280379</v>
      </c>
      <c r="C17" s="13" t="n">
        <v>1.978636</v>
      </c>
      <c r="D17" s="13" t="n">
        <v>10.259015</v>
      </c>
      <c r="E17" s="13" t="n">
        <v>8.966859</v>
      </c>
      <c r="F17" s="13" t="n">
        <v>11.016185</v>
      </c>
      <c r="G17" s="13" t="n">
        <v>19.983044</v>
      </c>
      <c r="H17" s="13" t="n">
        <v>16.280232</v>
      </c>
      <c r="I17" s="13" t="n">
        <v>20.494126</v>
      </c>
      <c r="J17" s="13" t="n">
        <v>36.774358</v>
      </c>
      <c r="K17" s="13" t="n">
        <v>83.501518</v>
      </c>
      <c r="L17" s="13" t="n">
        <v>15.822879</v>
      </c>
      <c r="M17" s="13" t="n">
        <v>99.324397</v>
      </c>
      <c r="N17" s="13" t="n">
        <v>3.650851</v>
      </c>
      <c r="O17" s="13" t="n">
        <v>5.935696</v>
      </c>
      <c r="P17" s="13" t="n">
        <v>9.586547</v>
      </c>
      <c r="Q17" s="13" t="n">
        <v>46.152526</v>
      </c>
      <c r="R17" s="13" t="n">
        <v>12.861524</v>
      </c>
      <c r="S17" s="13" t="n">
        <v>59.01405</v>
      </c>
      <c r="T17" s="13" t="n">
        <v>1.105202</v>
      </c>
      <c r="U17" s="13" t="n">
        <v>16.14199</v>
      </c>
      <c r="V17" s="13" t="n">
        <v>17.247192</v>
      </c>
      <c r="W17" s="13" t="n">
        <v>0.378141</v>
      </c>
      <c r="X17" s="13" t="n">
        <v>0</v>
      </c>
      <c r="Y17" s="13" t="n">
        <v>0.378141</v>
      </c>
      <c r="Z17" s="13" t="n">
        <v>26.705511</v>
      </c>
      <c r="AA17" s="13" t="n">
        <v>12.206069</v>
      </c>
      <c r="AB17" s="13" t="n">
        <v>38.91158</v>
      </c>
      <c r="AC17" s="13" t="n">
        <v>37.363766</v>
      </c>
      <c r="AD17" s="13" t="n">
        <v>18.493402</v>
      </c>
      <c r="AE17" s="13" t="n">
        <v>55.857168</v>
      </c>
      <c r="AF17" s="13" t="n">
        <v>99.376473</v>
      </c>
      <c r="AG17" s="13" t="n">
        <v>31.805838</v>
      </c>
      <c r="AH17" s="13" t="n">
        <v>131.182311</v>
      </c>
      <c r="AI17" s="13" t="n">
        <v>31.27272</v>
      </c>
      <c r="AJ17" s="13" t="n">
        <v>20.22511</v>
      </c>
      <c r="AK17" s="13" t="n">
        <v>51.49783</v>
      </c>
      <c r="AL17" s="13" t="n">
        <v>363.034178</v>
      </c>
      <c r="AM17" s="13" t="n">
        <v>166.981455</v>
      </c>
      <c r="AN17" s="13" t="n">
        <v>530.015633</v>
      </c>
      <c r="AO17" s="13" t="n">
        <v>5.437957</v>
      </c>
      <c r="AP17" s="13" t="n">
        <v>8.386185</v>
      </c>
      <c r="AQ17" s="13" t="n">
        <v>13.824142</v>
      </c>
      <c r="AR17" s="13" t="n">
        <v>0</v>
      </c>
      <c r="AS17" s="13" t="n">
        <v>0</v>
      </c>
      <c r="AT17" s="13" t="n">
        <v>0</v>
      </c>
      <c r="AU17" s="13" t="n">
        <v>46.627707</v>
      </c>
      <c r="AV17" s="13" t="n">
        <v>1.19919</v>
      </c>
      <c r="AW17" s="13" t="n">
        <v>47.826897</v>
      </c>
      <c r="AX17" s="13" t="n">
        <v>32.280153</v>
      </c>
      <c r="AY17" s="13" t="n">
        <v>13.783602</v>
      </c>
      <c r="AZ17" s="13" t="n">
        <v>46.063755</v>
      </c>
      <c r="BA17" s="13" t="n">
        <v>25.995786</v>
      </c>
      <c r="BB17" s="13" t="n">
        <v>11.854504</v>
      </c>
      <c r="BC17" s="13" t="n">
        <v>37.85029</v>
      </c>
      <c r="BD17" s="13" t="n">
        <v>7.362704</v>
      </c>
      <c r="BE17" s="13" t="n">
        <v>24.742064</v>
      </c>
      <c r="BF17" s="13" t="n">
        <v>32.104768</v>
      </c>
      <c r="BG17" s="13" t="n">
        <v>0.957289</v>
      </c>
      <c r="BH17" s="13" t="n">
        <v>3.341951</v>
      </c>
      <c r="BI17" s="13" t="n">
        <v>4.29924</v>
      </c>
      <c r="BJ17" s="13" t="n">
        <v>0.034398</v>
      </c>
      <c r="BK17" s="13" t="n">
        <v>0</v>
      </c>
      <c r="BL17" s="13" t="n">
        <v>0.034398</v>
      </c>
      <c r="BM17" s="13" t="n">
        <v>6.898412</v>
      </c>
      <c r="BN17" s="13" t="n">
        <v>1.120308</v>
      </c>
      <c r="BO17" s="13" t="n">
        <v>8.01872</v>
      </c>
      <c r="BP17" s="13" t="n">
        <v>67.415441</v>
      </c>
      <c r="BQ17" s="13" t="n">
        <v>16.514977</v>
      </c>
      <c r="BR17" s="13" t="n">
        <v>83.930418</v>
      </c>
      <c r="BS17" s="13" t="n">
        <v>26.199539</v>
      </c>
      <c r="BT17" s="13" t="n">
        <v>31.727174</v>
      </c>
      <c r="BU17" s="13" t="n">
        <v>57.926713</v>
      </c>
      <c r="BV17" s="13" t="n">
        <v>43.227924</v>
      </c>
      <c r="BW17" s="13" t="n">
        <v>15.683598</v>
      </c>
      <c r="BX17" s="13" t="n">
        <v>58.911522</v>
      </c>
      <c r="BY17" s="13" t="n">
        <v>262.43731</v>
      </c>
      <c r="BZ17" s="13" t="n">
        <v>128.353553</v>
      </c>
      <c r="CA17" s="13" t="n">
        <v>390.790863</v>
      </c>
      <c r="CB17" s="13" t="n">
        <v>22.155897</v>
      </c>
      <c r="CC17" s="13" t="n">
        <v>10.422152</v>
      </c>
      <c r="CD17" s="13" t="n">
        <v>32.578049</v>
      </c>
      <c r="CE17" s="13" t="n">
        <v>55.39033</v>
      </c>
      <c r="CF17" s="13" t="n">
        <v>2.146184</v>
      </c>
      <c r="CG17" s="13" t="n">
        <v>57.536514</v>
      </c>
      <c r="CH17" s="13" t="n">
        <v>1.427434</v>
      </c>
      <c r="CI17" s="13" t="n">
        <v>7.424655</v>
      </c>
      <c r="CJ17" s="13" t="n">
        <v>8.852089</v>
      </c>
      <c r="CK17" s="13" t="n">
        <v>32.717055</v>
      </c>
      <c r="CL17" s="13" t="n">
        <v>15.216453</v>
      </c>
      <c r="CM17" s="13" t="n">
        <v>47.933508</v>
      </c>
      <c r="CN17" s="13" t="n">
        <v>2.027018</v>
      </c>
      <c r="CO17" s="13" t="n">
        <v>5.007428</v>
      </c>
      <c r="CP17" s="13" t="n">
        <v>7.034446</v>
      </c>
      <c r="CQ17" s="13" t="n">
        <v>17.827353</v>
      </c>
      <c r="CR17" s="13" t="n">
        <v>5.083711</v>
      </c>
      <c r="CS17" s="13" t="n">
        <v>22.911064</v>
      </c>
      <c r="CT17" s="13" t="n">
        <v>7.544848</v>
      </c>
      <c r="CU17" s="13" t="n">
        <v>8.294292</v>
      </c>
      <c r="CV17" s="13" t="n">
        <v>15.83914</v>
      </c>
      <c r="CW17" s="13" t="n">
        <v>0.538074</v>
      </c>
      <c r="CX17" s="13" t="n">
        <v>0.001994</v>
      </c>
      <c r="CY17" s="13" t="n">
        <v>0.540068</v>
      </c>
      <c r="CZ17" s="13" t="n">
        <v>0.719723</v>
      </c>
      <c r="DA17" s="13" t="n">
        <v>1.695765</v>
      </c>
      <c r="DB17" s="13" t="n">
        <v>2.415488</v>
      </c>
      <c r="DC17" s="13" t="n">
        <v>40.774371</v>
      </c>
      <c r="DD17" s="13" t="n">
        <v>9.407468</v>
      </c>
      <c r="DE17" s="13" t="n">
        <v>50.181839</v>
      </c>
      <c r="DF17" s="13" t="n">
        <v>28.366611</v>
      </c>
      <c r="DG17" s="13" t="n">
        <v>8.099339</v>
      </c>
      <c r="DH17" s="13" t="n">
        <v>36.46595</v>
      </c>
      <c r="DI17" s="13" t="n">
        <v>23.262721</v>
      </c>
      <c r="DJ17" s="13" t="n">
        <v>10.941022</v>
      </c>
      <c r="DK17" s="13" t="n">
        <v>34.203743</v>
      </c>
      <c r="DL17" s="13" t="n">
        <v>232.751435</v>
      </c>
      <c r="DM17" s="13" t="n">
        <v>83.740463</v>
      </c>
      <c r="DN17" s="13" t="n">
        <v>316.491898</v>
      </c>
      <c r="DO17" s="13" t="n">
        <v>0.170308</v>
      </c>
      <c r="DP17" s="13" t="n">
        <v>5.077797</v>
      </c>
      <c r="DQ17" s="13" t="n">
        <v>5.248105</v>
      </c>
      <c r="DR17" s="13" t="n">
        <v>6.092195</v>
      </c>
      <c r="DS17" s="13" t="n">
        <v>2.129796</v>
      </c>
      <c r="DT17" s="13" t="n">
        <v>8.221991</v>
      </c>
      <c r="DU17" s="13" t="n">
        <v>11.529635</v>
      </c>
      <c r="DV17" s="13" t="n">
        <v>1.99677</v>
      </c>
      <c r="DW17" s="13" t="n">
        <v>13.526405</v>
      </c>
      <c r="DX17" s="13" t="n">
        <v>14.689348</v>
      </c>
      <c r="DY17" s="13" t="n">
        <v>27.614245</v>
      </c>
      <c r="DZ17" s="13" t="n">
        <v>42.303593</v>
      </c>
      <c r="EA17" s="13" t="n">
        <v>10.432484</v>
      </c>
      <c r="EB17" s="13" t="n">
        <v>10.794626</v>
      </c>
      <c r="EC17" s="13" t="n">
        <v>21.22711</v>
      </c>
      <c r="ED17" s="13" t="n">
        <v>17.575034</v>
      </c>
      <c r="EE17" s="13" t="n">
        <v>5.016285</v>
      </c>
      <c r="EF17" s="13" t="n">
        <v>22.591319</v>
      </c>
      <c r="EG17" s="13" t="n">
        <v>19.280272</v>
      </c>
      <c r="EH17" s="13" t="n">
        <v>4.263938</v>
      </c>
      <c r="EI17" s="13" t="n">
        <v>23.54421</v>
      </c>
      <c r="EJ17" s="13" t="n">
        <v>0.0026</v>
      </c>
      <c r="EK17" s="13" t="n">
        <v>0.002889</v>
      </c>
      <c r="EL17" s="13" t="n">
        <v>0.005489</v>
      </c>
      <c r="EM17" s="13" t="n">
        <v>0.846296</v>
      </c>
      <c r="EN17" s="13" t="n">
        <v>0.017268</v>
      </c>
      <c r="EO17" s="13" t="n">
        <v>0.863564</v>
      </c>
      <c r="EP17" s="13" t="n">
        <v>51.443279</v>
      </c>
      <c r="EQ17" s="13" t="n">
        <v>13.688392</v>
      </c>
      <c r="ER17" s="13" t="n">
        <v>65.131671</v>
      </c>
      <c r="ES17" s="13" t="n">
        <v>45.472423</v>
      </c>
      <c r="ET17" s="13" t="n">
        <v>3.748096</v>
      </c>
      <c r="EU17" s="13" t="n">
        <v>49.220519</v>
      </c>
      <c r="EV17" s="13" t="n">
        <v>15.318531</v>
      </c>
      <c r="EW17" s="13" t="n">
        <v>6.885299</v>
      </c>
      <c r="EX17" s="13" t="n">
        <v>22.20383</v>
      </c>
      <c r="EY17" s="13" t="n">
        <v>192.852405</v>
      </c>
      <c r="EZ17" s="13" t="n">
        <v>81.235401</v>
      </c>
      <c r="FA17" s="13" t="n">
        <v>274.087806</v>
      </c>
      <c r="FB17" s="13" t="n">
        <v>19.320542</v>
      </c>
      <c r="FC17" s="13" t="n">
        <v>7.531251</v>
      </c>
      <c r="FD17" s="13" t="n">
        <v>26.851793</v>
      </c>
      <c r="FE17" s="13" t="n">
        <v>4.365435</v>
      </c>
      <c r="FF17" s="13" t="n">
        <v>0.167492</v>
      </c>
      <c r="FG17" s="13" t="n">
        <v>4.532927</v>
      </c>
      <c r="FH17" s="13" t="n">
        <v>33.85307</v>
      </c>
      <c r="FI17" s="13" t="n">
        <v>0.920495</v>
      </c>
      <c r="FJ17" s="13" t="n">
        <v>34.773565</v>
      </c>
      <c r="FK17" s="13" t="n">
        <v>37.112473</v>
      </c>
      <c r="FL17" s="13" t="n">
        <v>9.118141</v>
      </c>
      <c r="FM17" s="13" t="n">
        <v>46.230614</v>
      </c>
      <c r="FN17" s="13" t="n">
        <v>22.681496</v>
      </c>
      <c r="FO17" s="13" t="n">
        <v>4.342638</v>
      </c>
      <c r="FP17" s="13" t="n">
        <v>27.024134</v>
      </c>
      <c r="FQ17" s="13" t="n">
        <v>6.873407</v>
      </c>
      <c r="FR17" s="13" t="n">
        <v>8.028556</v>
      </c>
      <c r="FS17" s="13" t="n">
        <v>14.901963</v>
      </c>
      <c r="FT17" s="13" t="n">
        <v>0</v>
      </c>
      <c r="FU17" s="13" t="n">
        <v>1.344994</v>
      </c>
      <c r="FV17" s="13" t="n">
        <v>1.344994</v>
      </c>
      <c r="FW17" s="13" t="n">
        <v>0.63183</v>
      </c>
      <c r="FX17" s="13" t="n">
        <v>0.001681</v>
      </c>
      <c r="FY17" s="13" t="n">
        <v>0.633511</v>
      </c>
      <c r="FZ17" s="13" t="n">
        <v>5.180814</v>
      </c>
      <c r="GA17" s="13" t="n">
        <v>0.043963</v>
      </c>
      <c r="GB17" s="13" t="n">
        <v>5.224777</v>
      </c>
      <c r="GC17" s="13" t="n">
        <v>47.654804</v>
      </c>
      <c r="GD17" s="13" t="n">
        <v>14.726214</v>
      </c>
      <c r="GE17" s="13" t="n">
        <v>62.381018</v>
      </c>
      <c r="GF17" s="13" t="n">
        <v>4.599208</v>
      </c>
      <c r="GG17" s="13" t="n">
        <v>3.003537</v>
      </c>
      <c r="GH17" s="13" t="n">
        <v>7.602745</v>
      </c>
      <c r="GI17" s="13" t="n">
        <v>1.952982</v>
      </c>
      <c r="GJ17" s="13" t="n">
        <v>4.149638</v>
      </c>
      <c r="GK17" s="13" t="n">
        <v>6.10262</v>
      </c>
      <c r="GL17" s="13" t="n">
        <v>184.226061</v>
      </c>
      <c r="GM17" s="13" t="n">
        <v>53.3786</v>
      </c>
      <c r="GN17" s="13" t="n">
        <v>237.604661</v>
      </c>
      <c r="GO17" s="13" t="n">
        <v>84.487764</v>
      </c>
      <c r="GP17" s="13" t="n">
        <v>5.517325</v>
      </c>
      <c r="GQ17" s="13" t="n">
        <v>90.005089</v>
      </c>
      <c r="GR17" s="13" t="n">
        <v>0</v>
      </c>
      <c r="GS17" s="13" t="n">
        <v>0.003914</v>
      </c>
      <c r="GT17" s="13" t="n">
        <v>0.003914</v>
      </c>
      <c r="GU17" s="13" t="n">
        <v>0</v>
      </c>
      <c r="GV17" s="13" t="n">
        <v>0.112296</v>
      </c>
      <c r="GW17" s="13" t="n">
        <v>0.112296</v>
      </c>
      <c r="GX17" s="13" t="n">
        <v>1.233467</v>
      </c>
      <c r="GY17" s="13" t="n">
        <v>0.083346</v>
      </c>
      <c r="GZ17" s="13" t="n">
        <v>1.316813</v>
      </c>
      <c r="HA17" s="13" t="n">
        <v>0.489717</v>
      </c>
      <c r="HB17" s="13" t="n">
        <v>0.905451</v>
      </c>
      <c r="HC17" s="13" t="n">
        <v>1.395168</v>
      </c>
      <c r="HD17" s="13" t="n">
        <v>36.677386</v>
      </c>
      <c r="HE17" s="13" t="n">
        <v>4.273431</v>
      </c>
      <c r="HF17" s="13" t="n">
        <v>40.950817</v>
      </c>
      <c r="HG17" s="13" t="n">
        <v>2.829635</v>
      </c>
      <c r="HH17" s="13" t="n">
        <v>0</v>
      </c>
      <c r="HI17" s="13" t="n">
        <v>2.829635</v>
      </c>
      <c r="HJ17" s="13" t="n">
        <v>0.137559</v>
      </c>
      <c r="HK17" s="13" t="n">
        <v>0</v>
      </c>
      <c r="HL17" s="13" t="n">
        <v>0.137559</v>
      </c>
      <c r="HM17" s="13" t="n">
        <v>29.288988</v>
      </c>
      <c r="HN17" s="13" t="n">
        <v>0.500544</v>
      </c>
      <c r="HO17" s="13" t="n">
        <v>29.789532</v>
      </c>
      <c r="HP17" s="13" t="n">
        <v>126.245463</v>
      </c>
      <c r="HQ17" s="13" t="n">
        <v>17.3899</v>
      </c>
      <c r="HR17" s="13" t="n">
        <v>143.635363</v>
      </c>
      <c r="HS17" s="13" t="n">
        <v>0.57675</v>
      </c>
      <c r="HT17" s="13" t="n">
        <v>7.972986</v>
      </c>
      <c r="HU17" s="13" t="n">
        <v>8.549736</v>
      </c>
      <c r="HV17" s="13" t="n">
        <v>7.37071</v>
      </c>
      <c r="HW17" s="13" t="n">
        <v>12.671263</v>
      </c>
      <c r="HX17" s="13" t="n">
        <v>20.041973</v>
      </c>
      <c r="HY17" s="13" t="n">
        <v>289.337439</v>
      </c>
      <c r="HZ17" s="13" t="n">
        <v>49.430456</v>
      </c>
      <c r="IA17" s="13" t="n">
        <v>338.767895</v>
      </c>
    </row>
    <row r="18" customFormat="false" ht="21.75" hidden="false" customHeight="true" outlineLevel="0" collapsed="false">
      <c r="A18" s="15" t="s">
        <v>48</v>
      </c>
      <c r="B18" s="13" t="n">
        <v>0</v>
      </c>
      <c r="C18" s="13" t="n">
        <v>0</v>
      </c>
      <c r="D18" s="13" t="n">
        <v>0</v>
      </c>
      <c r="E18" s="13" t="n">
        <v>0.022022</v>
      </c>
      <c r="F18" s="13" t="n">
        <v>0</v>
      </c>
      <c r="G18" s="13" t="n">
        <v>0.022022</v>
      </c>
      <c r="H18" s="13" t="n">
        <v>0</v>
      </c>
      <c r="I18" s="13" t="n">
        <v>0</v>
      </c>
      <c r="J18" s="13" t="n">
        <v>0</v>
      </c>
      <c r="K18" s="13" t="n">
        <v>0.007325</v>
      </c>
      <c r="L18" s="13" t="n">
        <v>0</v>
      </c>
      <c r="M18" s="13" t="n">
        <v>0.007325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.015804</v>
      </c>
      <c r="X18" s="13" t="n">
        <v>0</v>
      </c>
      <c r="Y18" s="13" t="n">
        <v>0.015804</v>
      </c>
      <c r="Z18" s="13" t="n">
        <v>0</v>
      </c>
      <c r="AA18" s="13" t="n">
        <v>0</v>
      </c>
      <c r="AB18" s="13" t="n">
        <v>0</v>
      </c>
      <c r="AC18" s="13" t="n">
        <v>0.009957</v>
      </c>
      <c r="AD18" s="13" t="n">
        <v>0</v>
      </c>
      <c r="AE18" s="13" t="n">
        <v>0.009957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.055108</v>
      </c>
      <c r="AM18" s="13" t="n">
        <v>0</v>
      </c>
      <c r="AN18" s="13" t="n">
        <v>0.055108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.127501</v>
      </c>
      <c r="CU18" s="13" t="n">
        <v>0</v>
      </c>
      <c r="CV18" s="13" t="n">
        <v>0.12750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.020756</v>
      </c>
      <c r="DG18" s="13" t="n">
        <v>0</v>
      </c>
      <c r="DH18" s="13" t="n">
        <v>0.020756</v>
      </c>
      <c r="DI18" s="13" t="n">
        <v>0</v>
      </c>
      <c r="DJ18" s="13" t="n">
        <v>0</v>
      </c>
      <c r="DK18" s="13" t="n">
        <v>0</v>
      </c>
      <c r="DL18" s="13" t="n">
        <v>0.148257</v>
      </c>
      <c r="DM18" s="13" t="n">
        <v>0</v>
      </c>
      <c r="DN18" s="13" t="n">
        <v>0.148257</v>
      </c>
      <c r="DO18" s="13" t="n">
        <v>0.025291</v>
      </c>
      <c r="DP18" s="13" t="n">
        <v>0</v>
      </c>
      <c r="DQ18" s="13" t="n">
        <v>0.025291</v>
      </c>
      <c r="DR18" s="13" t="n">
        <v>0</v>
      </c>
      <c r="DS18" s="13" t="n">
        <v>0</v>
      </c>
      <c r="DT18" s="13" t="n">
        <v>0</v>
      </c>
      <c r="DU18" s="13" t="n">
        <v>0</v>
      </c>
      <c r="DV18" s="13" t="n">
        <v>0</v>
      </c>
      <c r="DW18" s="13" t="n">
        <v>0</v>
      </c>
      <c r="DX18" s="13" t="n">
        <v>0</v>
      </c>
      <c r="DY18" s="13" t="n">
        <v>0</v>
      </c>
      <c r="DZ18" s="13" t="n">
        <v>0</v>
      </c>
      <c r="EA18" s="13" t="n">
        <v>0.025485</v>
      </c>
      <c r="EB18" s="13" t="n">
        <v>0</v>
      </c>
      <c r="EC18" s="13" t="n">
        <v>0.025485</v>
      </c>
      <c r="ED18" s="13" t="n">
        <v>0</v>
      </c>
      <c r="EE18" s="13" t="n">
        <v>0</v>
      </c>
      <c r="EF18" s="13" t="n">
        <v>0</v>
      </c>
      <c r="EG18" s="13" t="n">
        <v>0</v>
      </c>
      <c r="EH18" s="13" t="n">
        <v>0</v>
      </c>
      <c r="EI18" s="13" t="n">
        <v>0</v>
      </c>
      <c r="EJ18" s="13" t="n">
        <v>0</v>
      </c>
      <c r="EK18" s="13" t="n">
        <v>0</v>
      </c>
      <c r="EL18" s="13" t="n">
        <v>0</v>
      </c>
      <c r="EM18" s="13" t="n">
        <v>0.051097</v>
      </c>
      <c r="EN18" s="13" t="n">
        <v>0</v>
      </c>
      <c r="EO18" s="13" t="n">
        <v>0.051097</v>
      </c>
      <c r="EP18" s="13" t="n">
        <v>0</v>
      </c>
      <c r="EQ18" s="13" t="n">
        <v>0</v>
      </c>
      <c r="ER18" s="13" t="n">
        <v>0</v>
      </c>
      <c r="ES18" s="13" t="n">
        <v>0</v>
      </c>
      <c r="ET18" s="13" t="n">
        <v>0</v>
      </c>
      <c r="EU18" s="13" t="n">
        <v>0</v>
      </c>
      <c r="EV18" s="13" t="n">
        <v>0</v>
      </c>
      <c r="EW18" s="13" t="n">
        <v>0</v>
      </c>
      <c r="EX18" s="13" t="n">
        <v>0</v>
      </c>
      <c r="EY18" s="13" t="n">
        <v>0.101873</v>
      </c>
      <c r="EZ18" s="13" t="n">
        <v>0</v>
      </c>
      <c r="FA18" s="13" t="n">
        <v>0.101873</v>
      </c>
      <c r="FB18" s="13" t="n">
        <v>0</v>
      </c>
      <c r="FC18" s="13" t="n">
        <v>0</v>
      </c>
      <c r="FD18" s="13" t="n">
        <v>0</v>
      </c>
      <c r="FE18" s="13" t="n">
        <v>0</v>
      </c>
      <c r="FF18" s="13" t="n">
        <v>0</v>
      </c>
      <c r="FG18" s="13" t="n">
        <v>0</v>
      </c>
      <c r="FH18" s="13" t="n">
        <v>0</v>
      </c>
      <c r="FI18" s="13" t="n">
        <v>0</v>
      </c>
      <c r="FJ18" s="13" t="n">
        <v>0</v>
      </c>
      <c r="FK18" s="13" t="n">
        <v>0</v>
      </c>
      <c r="FL18" s="13" t="n">
        <v>0</v>
      </c>
      <c r="FM18" s="13" t="n">
        <v>0</v>
      </c>
      <c r="FN18" s="13" t="n">
        <v>0</v>
      </c>
      <c r="FO18" s="13" t="n">
        <v>0</v>
      </c>
      <c r="FP18" s="13" t="n">
        <v>0</v>
      </c>
      <c r="FQ18" s="13" t="n">
        <v>0</v>
      </c>
      <c r="FR18" s="13" t="n">
        <v>0</v>
      </c>
      <c r="FS18" s="13" t="n">
        <v>0</v>
      </c>
      <c r="FT18" s="13" t="n">
        <v>0</v>
      </c>
      <c r="FU18" s="13" t="n">
        <v>0</v>
      </c>
      <c r="FV18" s="13" t="n">
        <v>0</v>
      </c>
      <c r="FW18" s="13" t="n">
        <v>0</v>
      </c>
      <c r="FX18" s="13" t="n">
        <v>0</v>
      </c>
      <c r="FY18" s="13" t="n">
        <v>0</v>
      </c>
      <c r="FZ18" s="13" t="n">
        <v>0.099383</v>
      </c>
      <c r="GA18" s="13" t="n">
        <v>0</v>
      </c>
      <c r="GB18" s="13" t="n">
        <v>0.099383</v>
      </c>
      <c r="GC18" s="13" t="n">
        <v>0</v>
      </c>
      <c r="GD18" s="13" t="n">
        <v>0</v>
      </c>
      <c r="GE18" s="13" t="n">
        <v>0</v>
      </c>
      <c r="GF18" s="13" t="n">
        <v>0</v>
      </c>
      <c r="GG18" s="13" t="n">
        <v>0</v>
      </c>
      <c r="GH18" s="13" t="n">
        <v>0</v>
      </c>
      <c r="GI18" s="13" t="n">
        <v>0</v>
      </c>
      <c r="GJ18" s="13" t="n">
        <v>0</v>
      </c>
      <c r="GK18" s="13" t="n">
        <v>0</v>
      </c>
      <c r="GL18" s="13" t="n">
        <v>0.099383</v>
      </c>
      <c r="GM18" s="13" t="n">
        <v>0</v>
      </c>
      <c r="GN18" s="13" t="n">
        <v>0.099383</v>
      </c>
      <c r="GO18" s="13" t="n">
        <v>0.021602</v>
      </c>
      <c r="GP18" s="13" t="n">
        <v>0</v>
      </c>
      <c r="GQ18" s="13" t="n">
        <v>0.021602</v>
      </c>
      <c r="GR18" s="13" t="n">
        <v>0</v>
      </c>
      <c r="GS18" s="13" t="n">
        <v>0</v>
      </c>
      <c r="GT18" s="13" t="n">
        <v>0</v>
      </c>
      <c r="GU18" s="13" t="n">
        <v>0</v>
      </c>
      <c r="GV18" s="13" t="n">
        <v>0</v>
      </c>
      <c r="GW18" s="13" t="n">
        <v>0</v>
      </c>
      <c r="GX18" s="13" t="n">
        <v>0</v>
      </c>
      <c r="GY18" s="13" t="n">
        <v>0</v>
      </c>
      <c r="GZ18" s="13" t="n">
        <v>0</v>
      </c>
      <c r="HA18" s="13" t="n">
        <v>0</v>
      </c>
      <c r="HB18" s="13" t="n">
        <v>0</v>
      </c>
      <c r="HC18" s="13" t="n">
        <v>0</v>
      </c>
      <c r="HD18" s="13" t="n">
        <v>0</v>
      </c>
      <c r="HE18" s="13" t="n">
        <v>0</v>
      </c>
      <c r="HF18" s="13" t="n">
        <v>0</v>
      </c>
      <c r="HG18" s="13" t="n">
        <v>0</v>
      </c>
      <c r="HH18" s="13" t="n">
        <v>0</v>
      </c>
      <c r="HI18" s="13" t="n">
        <v>0</v>
      </c>
      <c r="HJ18" s="13" t="n">
        <v>0</v>
      </c>
      <c r="HK18" s="13" t="n">
        <v>0</v>
      </c>
      <c r="HL18" s="13" t="n">
        <v>0</v>
      </c>
      <c r="HM18" s="13" t="n">
        <v>0</v>
      </c>
      <c r="HN18" s="13" t="n">
        <v>0</v>
      </c>
      <c r="HO18" s="13" t="n">
        <v>0</v>
      </c>
      <c r="HP18" s="13" t="n">
        <v>0</v>
      </c>
      <c r="HQ18" s="13" t="n">
        <v>0</v>
      </c>
      <c r="HR18" s="13" t="n">
        <v>0</v>
      </c>
      <c r="HS18" s="13" t="n">
        <v>0.004892</v>
      </c>
      <c r="HT18" s="13" t="n">
        <v>0</v>
      </c>
      <c r="HU18" s="13" t="n">
        <v>0.004892</v>
      </c>
      <c r="HV18" s="13" t="n">
        <v>0</v>
      </c>
      <c r="HW18" s="13" t="n">
        <v>0</v>
      </c>
      <c r="HX18" s="13" t="n">
        <v>0</v>
      </c>
      <c r="HY18" s="13" t="n">
        <v>0.026494</v>
      </c>
      <c r="HZ18" s="13" t="n">
        <v>0</v>
      </c>
      <c r="IA18" s="13" t="n">
        <v>0.026494</v>
      </c>
    </row>
    <row r="19" customFormat="false" ht="21.75" hidden="false" customHeight="true" outlineLevel="0" collapsed="false">
      <c r="A19" s="15" t="s">
        <v>49</v>
      </c>
      <c r="B19" s="13" t="n">
        <v>0</v>
      </c>
      <c r="C19" s="13" t="n">
        <v>0</v>
      </c>
      <c r="D19" s="13" t="n">
        <v>0</v>
      </c>
      <c r="E19" s="13" t="n">
        <v>0.703398</v>
      </c>
      <c r="F19" s="13" t="n">
        <v>0</v>
      </c>
      <c r="G19" s="13" t="n">
        <v>0.703398</v>
      </c>
      <c r="H19" s="13" t="n">
        <v>0</v>
      </c>
      <c r="I19" s="13" t="n">
        <v>0</v>
      </c>
      <c r="J19" s="13" t="n">
        <v>0</v>
      </c>
      <c r="K19" s="13" t="n">
        <v>4.154499</v>
      </c>
      <c r="L19" s="13" t="n">
        <v>0</v>
      </c>
      <c r="M19" s="13" t="n">
        <v>4.154499</v>
      </c>
      <c r="N19" s="13" t="n">
        <v>0.586442</v>
      </c>
      <c r="O19" s="13" t="n">
        <v>0</v>
      </c>
      <c r="P19" s="13" t="n">
        <v>0.586442</v>
      </c>
      <c r="Q19" s="13" t="n">
        <v>2.249474</v>
      </c>
      <c r="R19" s="13" t="n">
        <v>0</v>
      </c>
      <c r="S19" s="13" t="n">
        <v>2.249474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.346078</v>
      </c>
      <c r="AA19" s="13" t="n">
        <v>0</v>
      </c>
      <c r="AB19" s="13" t="n">
        <v>0.346078</v>
      </c>
      <c r="AC19" s="13" t="n">
        <v>0.169304</v>
      </c>
      <c r="AD19" s="13" t="n">
        <v>0</v>
      </c>
      <c r="AE19" s="13" t="n">
        <v>0.169304</v>
      </c>
      <c r="AF19" s="13" t="n">
        <v>2.895524</v>
      </c>
      <c r="AG19" s="13" t="n">
        <v>0</v>
      </c>
      <c r="AH19" s="13" t="n">
        <v>2.895524</v>
      </c>
      <c r="AI19" s="13" t="n">
        <v>0.483172</v>
      </c>
      <c r="AJ19" s="13" t="n">
        <v>0</v>
      </c>
      <c r="AK19" s="13" t="n">
        <v>0.483172</v>
      </c>
      <c r="AL19" s="13" t="n">
        <v>11.587891</v>
      </c>
      <c r="AM19" s="13" t="n">
        <v>0</v>
      </c>
      <c r="AN19" s="13" t="n">
        <v>11.587891</v>
      </c>
      <c r="AO19" s="13" t="n">
        <v>0.171734</v>
      </c>
      <c r="AP19" s="13" t="n">
        <v>0</v>
      </c>
      <c r="AQ19" s="13" t="n">
        <v>0.171734</v>
      </c>
      <c r="AR19" s="13" t="n">
        <v>0.071169</v>
      </c>
      <c r="AS19" s="13" t="n">
        <v>0</v>
      </c>
      <c r="AT19" s="13" t="n">
        <v>0.071169</v>
      </c>
      <c r="AU19" s="13" t="n">
        <v>0.113771</v>
      </c>
      <c r="AV19" s="13" t="n">
        <v>0</v>
      </c>
      <c r="AW19" s="13" t="n">
        <v>0.113771</v>
      </c>
      <c r="AX19" s="13" t="n">
        <v>0.175224</v>
      </c>
      <c r="AY19" s="13" t="n">
        <v>0</v>
      </c>
      <c r="AZ19" s="13" t="n">
        <v>0.175224</v>
      </c>
      <c r="BA19" s="13" t="n">
        <v>1.417906</v>
      </c>
      <c r="BB19" s="13" t="n">
        <v>0</v>
      </c>
      <c r="BC19" s="13" t="n">
        <v>1.417906</v>
      </c>
      <c r="BD19" s="13" t="n">
        <v>0.654014</v>
      </c>
      <c r="BE19" s="13" t="n">
        <v>0</v>
      </c>
      <c r="BF19" s="13" t="n">
        <v>0.654014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3.396719</v>
      </c>
      <c r="BT19" s="13" t="n">
        <v>0</v>
      </c>
      <c r="BU19" s="13" t="n">
        <v>3.396719</v>
      </c>
      <c r="BV19" s="13" t="n">
        <v>0.126905</v>
      </c>
      <c r="BW19" s="13" t="n">
        <v>0</v>
      </c>
      <c r="BX19" s="13" t="n">
        <v>0.126905</v>
      </c>
      <c r="BY19" s="13" t="n">
        <v>6.127442</v>
      </c>
      <c r="BZ19" s="13" t="n">
        <v>0</v>
      </c>
      <c r="CA19" s="13" t="n">
        <v>6.127442</v>
      </c>
      <c r="CB19" s="13" t="n">
        <v>1.096456</v>
      </c>
      <c r="CC19" s="13" t="n">
        <v>0</v>
      </c>
      <c r="CD19" s="13" t="n">
        <v>1.096456</v>
      </c>
      <c r="CE19" s="13" t="n">
        <v>0.139329</v>
      </c>
      <c r="CF19" s="13" t="n">
        <v>0</v>
      </c>
      <c r="CG19" s="13" t="n">
        <v>0.139329</v>
      </c>
      <c r="CH19" s="13" t="n">
        <v>0</v>
      </c>
      <c r="CI19" s="13" t="n">
        <v>0</v>
      </c>
      <c r="CJ19" s="13" t="n">
        <v>0</v>
      </c>
      <c r="CK19" s="13" t="n">
        <v>2.987786</v>
      </c>
      <c r="CL19" s="13" t="n">
        <v>0</v>
      </c>
      <c r="CM19" s="13" t="n">
        <v>2.987786</v>
      </c>
      <c r="CN19" s="13" t="n">
        <v>1.247045</v>
      </c>
      <c r="CO19" s="13" t="n">
        <v>0</v>
      </c>
      <c r="CP19" s="13" t="n">
        <v>1.247045</v>
      </c>
      <c r="CQ19" s="13" t="n">
        <v>2.479148</v>
      </c>
      <c r="CR19" s="13" t="n">
        <v>0</v>
      </c>
      <c r="CS19" s="13" t="n">
        <v>2.479148</v>
      </c>
      <c r="CT19" s="13" t="n">
        <v>0.280631</v>
      </c>
      <c r="CU19" s="13" t="n">
        <v>0</v>
      </c>
      <c r="CV19" s="13" t="n">
        <v>0.280631</v>
      </c>
      <c r="CW19" s="13" t="n">
        <v>1.125502</v>
      </c>
      <c r="CX19" s="13" t="n">
        <v>0</v>
      </c>
      <c r="CY19" s="13" t="n">
        <v>1.125502</v>
      </c>
      <c r="CZ19" s="13" t="n">
        <v>0</v>
      </c>
      <c r="DA19" s="13" t="n">
        <v>0</v>
      </c>
      <c r="DB19" s="13" t="n">
        <v>0</v>
      </c>
      <c r="DC19" s="13" t="n">
        <v>0.136915</v>
      </c>
      <c r="DD19" s="13" t="n">
        <v>0</v>
      </c>
      <c r="DE19" s="13" t="n">
        <v>0.136915</v>
      </c>
      <c r="DF19" s="13" t="n">
        <v>1.590863</v>
      </c>
      <c r="DG19" s="13" t="n">
        <v>0</v>
      </c>
      <c r="DH19" s="13" t="n">
        <v>1.590863</v>
      </c>
      <c r="DI19" s="13" t="n">
        <v>1.488218</v>
      </c>
      <c r="DJ19" s="13" t="n">
        <v>0</v>
      </c>
      <c r="DK19" s="13" t="n">
        <v>1.488218</v>
      </c>
      <c r="DL19" s="13" t="n">
        <v>12.571893</v>
      </c>
      <c r="DM19" s="13" t="n">
        <v>0</v>
      </c>
      <c r="DN19" s="13" t="n">
        <v>12.571893</v>
      </c>
      <c r="DO19" s="13" t="n">
        <v>0.145468</v>
      </c>
      <c r="DP19" s="13" t="n">
        <v>0</v>
      </c>
      <c r="DQ19" s="13" t="n">
        <v>0.145468</v>
      </c>
      <c r="DR19" s="13" t="n">
        <v>0.185458</v>
      </c>
      <c r="DS19" s="13" t="n">
        <v>0</v>
      </c>
      <c r="DT19" s="13" t="n">
        <v>0.185458</v>
      </c>
      <c r="DU19" s="13" t="n">
        <v>0.074288</v>
      </c>
      <c r="DV19" s="13" t="n">
        <v>0</v>
      </c>
      <c r="DW19" s="13" t="n">
        <v>0.074288</v>
      </c>
      <c r="DX19" s="13" t="n">
        <v>1.54729</v>
      </c>
      <c r="DY19" s="13" t="n">
        <v>0</v>
      </c>
      <c r="DZ19" s="13" t="n">
        <v>1.54729</v>
      </c>
      <c r="EA19" s="13" t="n">
        <v>0.670814</v>
      </c>
      <c r="EB19" s="13" t="n">
        <v>0</v>
      </c>
      <c r="EC19" s="13" t="n">
        <v>0.670814</v>
      </c>
      <c r="ED19" s="13" t="n">
        <v>1.423853</v>
      </c>
      <c r="EE19" s="13" t="n">
        <v>0.083642</v>
      </c>
      <c r="EF19" s="13" t="n">
        <v>1.507495</v>
      </c>
      <c r="EG19" s="13" t="n">
        <v>0</v>
      </c>
      <c r="EH19" s="13" t="n">
        <v>0</v>
      </c>
      <c r="EI19" s="13" t="n">
        <v>0</v>
      </c>
      <c r="EJ19" s="13" t="n">
        <v>0</v>
      </c>
      <c r="EK19" s="13" t="n">
        <v>0</v>
      </c>
      <c r="EL19" s="13" t="n">
        <v>0</v>
      </c>
      <c r="EM19" s="13" t="n">
        <v>3.52964</v>
      </c>
      <c r="EN19" s="13" t="n">
        <v>0.09972</v>
      </c>
      <c r="EO19" s="13" t="n">
        <v>3.62936</v>
      </c>
      <c r="EP19" s="13" t="n">
        <v>0</v>
      </c>
      <c r="EQ19" s="13" t="n">
        <v>0</v>
      </c>
      <c r="ER19" s="13" t="n">
        <v>0</v>
      </c>
      <c r="ES19" s="13" t="n">
        <v>1.441115</v>
      </c>
      <c r="ET19" s="13" t="n">
        <v>0</v>
      </c>
      <c r="EU19" s="13" t="n">
        <v>1.441115</v>
      </c>
      <c r="EV19" s="13" t="n">
        <v>1.230911</v>
      </c>
      <c r="EW19" s="13" t="n">
        <v>0</v>
      </c>
      <c r="EX19" s="13" t="n">
        <v>1.230911</v>
      </c>
      <c r="EY19" s="13" t="n">
        <v>10.248837</v>
      </c>
      <c r="EZ19" s="13" t="n">
        <v>0.183362</v>
      </c>
      <c r="FA19" s="13" t="n">
        <v>10.432199</v>
      </c>
      <c r="FB19" s="13" t="n">
        <v>0.572254</v>
      </c>
      <c r="FC19" s="13" t="n">
        <v>0</v>
      </c>
      <c r="FD19" s="13" t="n">
        <v>0.572254</v>
      </c>
      <c r="FE19" s="13" t="n">
        <v>1.344499</v>
      </c>
      <c r="FF19" s="13" t="n">
        <v>0</v>
      </c>
      <c r="FG19" s="13" t="n">
        <v>1.344499</v>
      </c>
      <c r="FH19" s="13" t="n">
        <v>0.19106</v>
      </c>
      <c r="FI19" s="13" t="n">
        <v>0</v>
      </c>
      <c r="FJ19" s="13" t="n">
        <v>0.19106</v>
      </c>
      <c r="FK19" s="13" t="n">
        <v>0.076072</v>
      </c>
      <c r="FL19" s="13" t="n">
        <v>0</v>
      </c>
      <c r="FM19" s="13" t="n">
        <v>0.076072</v>
      </c>
      <c r="FN19" s="13" t="n">
        <v>2.528954</v>
      </c>
      <c r="FO19" s="13" t="n">
        <v>0</v>
      </c>
      <c r="FP19" s="13" t="n">
        <v>2.528954</v>
      </c>
      <c r="FQ19" s="13" t="n">
        <v>0.121144</v>
      </c>
      <c r="FR19" s="13" t="n">
        <v>0</v>
      </c>
      <c r="FS19" s="13" t="n">
        <v>0.121144</v>
      </c>
      <c r="FT19" s="13" t="n">
        <v>0.022097</v>
      </c>
      <c r="FU19" s="13" t="n">
        <v>0</v>
      </c>
      <c r="FV19" s="13" t="n">
        <v>0.022097</v>
      </c>
      <c r="FW19" s="13" t="n">
        <v>0.15382</v>
      </c>
      <c r="FX19" s="13" t="n">
        <v>0</v>
      </c>
      <c r="FY19" s="13" t="n">
        <v>0.15382</v>
      </c>
      <c r="FZ19" s="13" t="n">
        <v>0</v>
      </c>
      <c r="GA19" s="13" t="n">
        <v>0</v>
      </c>
      <c r="GB19" s="13" t="n">
        <v>0</v>
      </c>
      <c r="GC19" s="13" t="n">
        <v>0</v>
      </c>
      <c r="GD19" s="13" t="n">
        <v>0</v>
      </c>
      <c r="GE19" s="13" t="n">
        <v>0</v>
      </c>
      <c r="GF19" s="13" t="n">
        <v>0</v>
      </c>
      <c r="GG19" s="13" t="n">
        <v>0</v>
      </c>
      <c r="GH19" s="13" t="n">
        <v>0</v>
      </c>
      <c r="GI19" s="13" t="n">
        <v>0.226114</v>
      </c>
      <c r="GJ19" s="13" t="n">
        <v>0</v>
      </c>
      <c r="GK19" s="13" t="n">
        <v>0.226114</v>
      </c>
      <c r="GL19" s="13" t="n">
        <v>5.236014</v>
      </c>
      <c r="GM19" s="13" t="n">
        <v>0</v>
      </c>
      <c r="GN19" s="13" t="n">
        <v>5.236014</v>
      </c>
      <c r="GO19" s="13" t="n">
        <v>3.112114</v>
      </c>
      <c r="GP19" s="13" t="n">
        <v>0</v>
      </c>
      <c r="GQ19" s="13" t="n">
        <v>3.112114</v>
      </c>
      <c r="GR19" s="13" t="n">
        <v>0.617925</v>
      </c>
      <c r="GS19" s="13" t="n">
        <v>0</v>
      </c>
      <c r="GT19" s="13" t="n">
        <v>0.617925</v>
      </c>
      <c r="GU19" s="13" t="n">
        <v>0.027767</v>
      </c>
      <c r="GV19" s="13" t="n">
        <v>0</v>
      </c>
      <c r="GW19" s="13" t="n">
        <v>0.027767</v>
      </c>
      <c r="GX19" s="13" t="n">
        <v>1.072246</v>
      </c>
      <c r="GY19" s="13" t="n">
        <v>0</v>
      </c>
      <c r="GZ19" s="13" t="n">
        <v>1.072246</v>
      </c>
      <c r="HA19" s="13" t="n">
        <v>0.379819</v>
      </c>
      <c r="HB19" s="13" t="n">
        <v>0</v>
      </c>
      <c r="HC19" s="13" t="n">
        <v>0.379819</v>
      </c>
      <c r="HD19" s="13" t="n">
        <v>5.091266</v>
      </c>
      <c r="HE19" s="13" t="n">
        <v>0</v>
      </c>
      <c r="HF19" s="13" t="n">
        <v>5.091266</v>
      </c>
      <c r="HG19" s="13" t="n">
        <v>0.109836</v>
      </c>
      <c r="HH19" s="13" t="n">
        <v>0</v>
      </c>
      <c r="HI19" s="13" t="n">
        <v>0.109836</v>
      </c>
      <c r="HJ19" s="13" t="n">
        <v>0.339009</v>
      </c>
      <c r="HK19" s="13" t="n">
        <v>0</v>
      </c>
      <c r="HL19" s="13" t="n">
        <v>0.339009</v>
      </c>
      <c r="HM19" s="13" t="n">
        <v>0</v>
      </c>
      <c r="HN19" s="13" t="n">
        <v>0</v>
      </c>
      <c r="HO19" s="13" t="n">
        <v>0</v>
      </c>
      <c r="HP19" s="13" t="n">
        <v>0</v>
      </c>
      <c r="HQ19" s="13" t="n">
        <v>0</v>
      </c>
      <c r="HR19" s="13" t="n">
        <v>0</v>
      </c>
      <c r="HS19" s="13" t="n">
        <v>2.08566</v>
      </c>
      <c r="HT19" s="13" t="n">
        <v>0</v>
      </c>
      <c r="HU19" s="13" t="n">
        <v>2.08566</v>
      </c>
      <c r="HV19" s="13" t="n">
        <v>1.639768</v>
      </c>
      <c r="HW19" s="13" t="n">
        <v>0</v>
      </c>
      <c r="HX19" s="13" t="n">
        <v>1.639768</v>
      </c>
      <c r="HY19" s="13" t="n">
        <v>14.47541</v>
      </c>
      <c r="HZ19" s="13" t="n">
        <v>0</v>
      </c>
      <c r="IA19" s="13" t="n">
        <v>14.47541</v>
      </c>
    </row>
    <row r="20" customFormat="false" ht="21.75" hidden="false" customHeight="true" outlineLevel="0" collapsed="false">
      <c r="A20" s="15" t="s">
        <v>50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5.972753</v>
      </c>
      <c r="L20" s="13" t="n">
        <v>0</v>
      </c>
      <c r="M20" s="13" t="n">
        <v>5.972753</v>
      </c>
      <c r="N20" s="13" t="n">
        <v>1.596416</v>
      </c>
      <c r="O20" s="13" t="n">
        <v>0.45622</v>
      </c>
      <c r="P20" s="13" t="n">
        <v>2.052636</v>
      </c>
      <c r="Q20" s="13" t="n">
        <v>0.821138</v>
      </c>
      <c r="R20" s="13" t="n">
        <v>0.047536</v>
      </c>
      <c r="S20" s="13" t="n">
        <v>0.868674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12.181991</v>
      </c>
      <c r="AA20" s="13" t="n">
        <v>0</v>
      </c>
      <c r="AB20" s="13" t="n">
        <v>12.181991</v>
      </c>
      <c r="AC20" s="13" t="n">
        <v>0</v>
      </c>
      <c r="AD20" s="13" t="n">
        <v>0</v>
      </c>
      <c r="AE20" s="13" t="n">
        <v>0</v>
      </c>
      <c r="AF20" s="13" t="n">
        <v>12.170455</v>
      </c>
      <c r="AG20" s="13" t="n">
        <v>0</v>
      </c>
      <c r="AH20" s="13" t="n">
        <v>12.170455</v>
      </c>
      <c r="AI20" s="13" t="n">
        <v>0</v>
      </c>
      <c r="AJ20" s="13" t="n">
        <v>0</v>
      </c>
      <c r="AK20" s="13" t="n">
        <v>0</v>
      </c>
      <c r="AL20" s="13" t="n">
        <v>32.742753</v>
      </c>
      <c r="AM20" s="13" t="n">
        <v>0.503756</v>
      </c>
      <c r="AN20" s="13" t="n">
        <v>33.246509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12.181991</v>
      </c>
      <c r="AV20" s="13" t="n">
        <v>0</v>
      </c>
      <c r="AW20" s="13" t="n">
        <v>12.181991</v>
      </c>
      <c r="AX20" s="13" t="n">
        <v>0</v>
      </c>
      <c r="AY20" s="13" t="n">
        <v>0</v>
      </c>
      <c r="AZ20" s="13" t="n">
        <v>0</v>
      </c>
      <c r="BA20" s="13" t="n">
        <v>11.170314</v>
      </c>
      <c r="BB20" s="13" t="n">
        <v>0</v>
      </c>
      <c r="BC20" s="13" t="n">
        <v>11.170314</v>
      </c>
      <c r="BD20" s="13" t="n">
        <v>1.610293</v>
      </c>
      <c r="BE20" s="13" t="n">
        <v>0.462743</v>
      </c>
      <c r="BF20" s="13" t="n">
        <v>2.073036</v>
      </c>
      <c r="BG20" s="13" t="n">
        <v>0</v>
      </c>
      <c r="BH20" s="13" t="n">
        <v>0.026394</v>
      </c>
      <c r="BI20" s="13" t="n">
        <v>0.026394</v>
      </c>
      <c r="BJ20" s="13" t="n">
        <v>0.003138</v>
      </c>
      <c r="BK20" s="13" t="n">
        <v>0</v>
      </c>
      <c r="BL20" s="13" t="n">
        <v>0.003138</v>
      </c>
      <c r="BM20" s="13" t="n">
        <v>10.591425</v>
      </c>
      <c r="BN20" s="13" t="n">
        <v>0</v>
      </c>
      <c r="BO20" s="13" t="n">
        <v>10.591425</v>
      </c>
      <c r="BP20" s="13" t="n">
        <v>0</v>
      </c>
      <c r="BQ20" s="13" t="n">
        <v>0</v>
      </c>
      <c r="BR20" s="13" t="n">
        <v>0</v>
      </c>
      <c r="BS20" s="13" t="n">
        <v>1.927717</v>
      </c>
      <c r="BT20" s="13" t="n">
        <v>0</v>
      </c>
      <c r="BU20" s="13" t="n">
        <v>1.927717</v>
      </c>
      <c r="BV20" s="13" t="n">
        <v>0</v>
      </c>
      <c r="BW20" s="13" t="n">
        <v>0</v>
      </c>
      <c r="BX20" s="13" t="n">
        <v>0</v>
      </c>
      <c r="BY20" s="13" t="n">
        <v>37.484878</v>
      </c>
      <c r="BZ20" s="13" t="n">
        <v>0.489137</v>
      </c>
      <c r="CA20" s="13" t="n">
        <v>37.974015</v>
      </c>
      <c r="CB20" s="13" t="n">
        <v>12.319616</v>
      </c>
      <c r="CC20" s="13" t="n">
        <v>0</v>
      </c>
      <c r="CD20" s="13" t="n">
        <v>12.319616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12.124528</v>
      </c>
      <c r="CL20" s="13" t="n">
        <v>0</v>
      </c>
      <c r="CM20" s="13" t="n">
        <v>12.124528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.217374</v>
      </c>
      <c r="CS20" s="13" t="n">
        <v>0.217374</v>
      </c>
      <c r="CT20" s="13" t="n">
        <v>5.778777</v>
      </c>
      <c r="CU20" s="13" t="n">
        <v>0</v>
      </c>
      <c r="CV20" s="13" t="n">
        <v>5.778777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7.928127</v>
      </c>
      <c r="DG20" s="13" t="n">
        <v>0</v>
      </c>
      <c r="DH20" s="13" t="n">
        <v>7.928127</v>
      </c>
      <c r="DI20" s="13" t="n">
        <v>0</v>
      </c>
      <c r="DJ20" s="13" t="n">
        <v>0</v>
      </c>
      <c r="DK20" s="13" t="n">
        <v>0</v>
      </c>
      <c r="DL20" s="13" t="n">
        <v>38.151048</v>
      </c>
      <c r="DM20" s="13" t="n">
        <v>0.217374</v>
      </c>
      <c r="DN20" s="13" t="n">
        <v>38.368422</v>
      </c>
      <c r="DO20" s="13" t="n">
        <v>0</v>
      </c>
      <c r="DP20" s="13" t="n">
        <v>1.572673</v>
      </c>
      <c r="DQ20" s="13" t="n">
        <v>1.572673</v>
      </c>
      <c r="DR20" s="13" t="n">
        <v>0</v>
      </c>
      <c r="DS20" s="13" t="n">
        <v>0</v>
      </c>
      <c r="DT20" s="13" t="n">
        <v>0</v>
      </c>
      <c r="DU20" s="13" t="n">
        <v>0</v>
      </c>
      <c r="DV20" s="13" t="n">
        <v>0</v>
      </c>
      <c r="DW20" s="13" t="n">
        <v>0</v>
      </c>
      <c r="DX20" s="13" t="n">
        <v>2.399552</v>
      </c>
      <c r="DY20" s="13" t="n">
        <v>0</v>
      </c>
      <c r="DZ20" s="13" t="n">
        <v>2.399552</v>
      </c>
      <c r="EA20" s="13" t="n">
        <v>1.424941</v>
      </c>
      <c r="EB20" s="13" t="n">
        <v>0.003281</v>
      </c>
      <c r="EC20" s="13" t="n">
        <v>1.428222</v>
      </c>
      <c r="ED20" s="13" t="n">
        <v>0</v>
      </c>
      <c r="EE20" s="13" t="n">
        <v>0.078058</v>
      </c>
      <c r="EF20" s="13" t="n">
        <v>0.078058</v>
      </c>
      <c r="EG20" s="13" t="n">
        <v>0</v>
      </c>
      <c r="EH20" s="13" t="n">
        <v>0</v>
      </c>
      <c r="EI20" s="13" t="n">
        <v>0</v>
      </c>
      <c r="EJ20" s="13" t="n">
        <v>5.9E-005</v>
      </c>
      <c r="EK20" s="13" t="n">
        <v>0</v>
      </c>
      <c r="EL20" s="13" t="n">
        <v>5.9E-005</v>
      </c>
      <c r="EM20" s="13" t="n">
        <v>0</v>
      </c>
      <c r="EN20" s="13" t="n">
        <v>0</v>
      </c>
      <c r="EO20" s="13" t="n">
        <v>0</v>
      </c>
      <c r="EP20" s="13" t="n">
        <v>3.498763</v>
      </c>
      <c r="EQ20" s="13" t="n">
        <v>0</v>
      </c>
      <c r="ER20" s="13" t="n">
        <v>3.498763</v>
      </c>
      <c r="ES20" s="13" t="n">
        <v>1.469634</v>
      </c>
      <c r="ET20" s="13" t="n">
        <v>0</v>
      </c>
      <c r="EU20" s="13" t="n">
        <v>1.469634</v>
      </c>
      <c r="EV20" s="13" t="n">
        <v>0</v>
      </c>
      <c r="EW20" s="13" t="n">
        <v>0</v>
      </c>
      <c r="EX20" s="13" t="n">
        <v>0</v>
      </c>
      <c r="EY20" s="13" t="n">
        <v>8.792949</v>
      </c>
      <c r="EZ20" s="13" t="n">
        <v>1.654012</v>
      </c>
      <c r="FA20" s="13" t="n">
        <v>10.446961</v>
      </c>
      <c r="FB20" s="13" t="n">
        <v>0</v>
      </c>
      <c r="FC20" s="13" t="n">
        <v>0</v>
      </c>
      <c r="FD20" s="13" t="n">
        <v>0</v>
      </c>
      <c r="FE20" s="13" t="n">
        <v>0</v>
      </c>
      <c r="FF20" s="13" t="n">
        <v>0</v>
      </c>
      <c r="FG20" s="13" t="n">
        <v>0</v>
      </c>
      <c r="FH20" s="13" t="n">
        <v>0</v>
      </c>
      <c r="FI20" s="13" t="n">
        <v>0</v>
      </c>
      <c r="FJ20" s="13" t="n">
        <v>0</v>
      </c>
      <c r="FK20" s="13" t="n">
        <v>3.793978</v>
      </c>
      <c r="FL20" s="13" t="n">
        <v>0</v>
      </c>
      <c r="FM20" s="13" t="n">
        <v>3.793978</v>
      </c>
      <c r="FN20" s="13" t="n">
        <v>1.846511</v>
      </c>
      <c r="FO20" s="13" t="n">
        <v>0</v>
      </c>
      <c r="FP20" s="13" t="n">
        <v>1.846511</v>
      </c>
      <c r="FQ20" s="13" t="n">
        <v>0</v>
      </c>
      <c r="FR20" s="13" t="n">
        <v>0.272146</v>
      </c>
      <c r="FS20" s="13" t="n">
        <v>0.272146</v>
      </c>
      <c r="FT20" s="13" t="n">
        <v>0</v>
      </c>
      <c r="FU20" s="13" t="n">
        <v>0.01526</v>
      </c>
      <c r="FV20" s="13" t="n">
        <v>0.01526</v>
      </c>
      <c r="FW20" s="13" t="n">
        <v>0</v>
      </c>
      <c r="FX20" s="13" t="n">
        <v>0</v>
      </c>
      <c r="FY20" s="13" t="n">
        <v>0</v>
      </c>
      <c r="FZ20" s="13" t="n">
        <v>0</v>
      </c>
      <c r="GA20" s="13" t="n">
        <v>0</v>
      </c>
      <c r="GB20" s="13" t="n">
        <v>0</v>
      </c>
      <c r="GC20" s="13" t="n">
        <v>0</v>
      </c>
      <c r="GD20" s="13" t="n">
        <v>0</v>
      </c>
      <c r="GE20" s="13" t="n">
        <v>0</v>
      </c>
      <c r="GF20" s="13" t="n">
        <v>0.948706</v>
      </c>
      <c r="GG20" s="13" t="n">
        <v>0.099468</v>
      </c>
      <c r="GH20" s="13" t="n">
        <v>1.048174</v>
      </c>
      <c r="GI20" s="13" t="n">
        <v>1.676116</v>
      </c>
      <c r="GJ20" s="13" t="n">
        <v>0.044791</v>
      </c>
      <c r="GK20" s="13" t="n">
        <v>1.720907</v>
      </c>
      <c r="GL20" s="13" t="n">
        <v>8.265311</v>
      </c>
      <c r="GM20" s="13" t="n">
        <v>0.431665</v>
      </c>
      <c r="GN20" s="13" t="n">
        <v>8.696976</v>
      </c>
      <c r="GO20" s="13" t="n">
        <v>0</v>
      </c>
      <c r="GP20" s="13" t="n">
        <v>0</v>
      </c>
      <c r="GQ20" s="13" t="n">
        <v>0</v>
      </c>
      <c r="GR20" s="13" t="n">
        <v>0</v>
      </c>
      <c r="GS20" s="13" t="n">
        <v>0</v>
      </c>
      <c r="GT20" s="13" t="n">
        <v>0</v>
      </c>
      <c r="GU20" s="13" t="n">
        <v>0</v>
      </c>
      <c r="GV20" s="13" t="n">
        <v>0</v>
      </c>
      <c r="GW20" s="13" t="n">
        <v>0</v>
      </c>
      <c r="GX20" s="13" t="n">
        <v>0</v>
      </c>
      <c r="GY20" s="13" t="n">
        <v>0</v>
      </c>
      <c r="GZ20" s="13" t="n">
        <v>0</v>
      </c>
      <c r="HA20" s="13" t="n">
        <v>0.596636</v>
      </c>
      <c r="HB20" s="13" t="n">
        <v>0.062491</v>
      </c>
      <c r="HC20" s="13" t="n">
        <v>0.659127</v>
      </c>
      <c r="HD20" s="13" t="n">
        <v>0</v>
      </c>
      <c r="HE20" s="13" t="n">
        <v>0.027877</v>
      </c>
      <c r="HF20" s="13" t="n">
        <v>0.027877</v>
      </c>
      <c r="HG20" s="13" t="n">
        <v>0</v>
      </c>
      <c r="HH20" s="13" t="n">
        <v>0.001991</v>
      </c>
      <c r="HI20" s="13" t="n">
        <v>0.001991</v>
      </c>
      <c r="HJ20" s="13" t="n">
        <v>0</v>
      </c>
      <c r="HK20" s="13" t="n">
        <v>0</v>
      </c>
      <c r="HL20" s="13" t="n">
        <v>0</v>
      </c>
      <c r="HM20" s="13" t="n">
        <v>0</v>
      </c>
      <c r="HN20" s="13" t="n">
        <v>0</v>
      </c>
      <c r="HO20" s="13" t="n">
        <v>0</v>
      </c>
      <c r="HP20" s="13" t="n">
        <v>0.072842</v>
      </c>
      <c r="HQ20" s="13" t="n">
        <v>0</v>
      </c>
      <c r="HR20" s="13" t="n">
        <v>0.072842</v>
      </c>
      <c r="HS20" s="13" t="n">
        <v>1.8012</v>
      </c>
      <c r="HT20" s="13" t="n">
        <v>0</v>
      </c>
      <c r="HU20" s="13" t="n">
        <v>1.8012</v>
      </c>
      <c r="HV20" s="13" t="n">
        <v>5</v>
      </c>
      <c r="HW20" s="13" t="n">
        <v>0</v>
      </c>
      <c r="HX20" s="13" t="n">
        <v>5</v>
      </c>
      <c r="HY20" s="13" t="n">
        <v>7.470678</v>
      </c>
      <c r="HZ20" s="13" t="n">
        <v>0.092359</v>
      </c>
      <c r="IA20" s="13" t="n">
        <v>7.563037</v>
      </c>
    </row>
    <row r="21" customFormat="false" ht="21.75" hidden="false" customHeight="true" outlineLevel="0" collapsed="false">
      <c r="A21" s="15" t="s">
        <v>5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.114234</v>
      </c>
      <c r="O21" s="13" t="n">
        <v>0</v>
      </c>
      <c r="P21" s="13" t="n">
        <v>0.114234</v>
      </c>
      <c r="Q21" s="13" t="n">
        <v>0</v>
      </c>
      <c r="R21" s="13" t="n">
        <v>0</v>
      </c>
      <c r="S21" s="13" t="n">
        <v>0</v>
      </c>
      <c r="T21" s="13" t="n">
        <v>0.138308</v>
      </c>
      <c r="U21" s="13" t="n">
        <v>0</v>
      </c>
      <c r="V21" s="13" t="n">
        <v>0.138308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.252542</v>
      </c>
      <c r="AM21" s="13" t="n">
        <v>0</v>
      </c>
      <c r="AN21" s="13" t="n">
        <v>0.252542</v>
      </c>
      <c r="AO21" s="13" t="n">
        <v>0</v>
      </c>
      <c r="AP21" s="13" t="n">
        <v>0</v>
      </c>
      <c r="AQ21" s="13" t="n">
        <v>0</v>
      </c>
      <c r="AR21" s="13" t="n">
        <v>0.220212</v>
      </c>
      <c r="AS21" s="13" t="n">
        <v>0</v>
      </c>
      <c r="AT21" s="13" t="n">
        <v>0.220212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.274843</v>
      </c>
      <c r="BB21" s="13" t="n">
        <v>0</v>
      </c>
      <c r="BC21" s="13" t="n">
        <v>0.274843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.495055</v>
      </c>
      <c r="BZ21" s="13" t="n">
        <v>0</v>
      </c>
      <c r="CA21" s="13" t="n">
        <v>0.495055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3" t="n">
        <v>0</v>
      </c>
      <c r="DN21" s="13" t="n">
        <v>0</v>
      </c>
      <c r="DO21" s="13" t="n">
        <v>0</v>
      </c>
      <c r="DP21" s="13" t="n">
        <v>0</v>
      </c>
      <c r="DQ21" s="13" t="n">
        <v>0</v>
      </c>
      <c r="DR21" s="13" t="n">
        <v>0</v>
      </c>
      <c r="DS21" s="13" t="n">
        <v>0</v>
      </c>
      <c r="DT21" s="13" t="n">
        <v>0</v>
      </c>
      <c r="DU21" s="13" t="n">
        <v>0</v>
      </c>
      <c r="DV21" s="13" t="n">
        <v>0</v>
      </c>
      <c r="DW21" s="13" t="n">
        <v>0</v>
      </c>
      <c r="DX21" s="13" t="n">
        <v>0</v>
      </c>
      <c r="DY21" s="13" t="n">
        <v>0</v>
      </c>
      <c r="DZ21" s="13" t="n">
        <v>0</v>
      </c>
      <c r="EA21" s="13" t="n">
        <v>0</v>
      </c>
      <c r="EB21" s="13" t="n">
        <v>0</v>
      </c>
      <c r="EC21" s="13" t="n">
        <v>0</v>
      </c>
      <c r="ED21" s="13" t="n">
        <v>0</v>
      </c>
      <c r="EE21" s="13" t="n">
        <v>0</v>
      </c>
      <c r="EF21" s="13" t="n">
        <v>0</v>
      </c>
      <c r="EG21" s="13" t="n">
        <v>0</v>
      </c>
      <c r="EH21" s="13" t="n">
        <v>0</v>
      </c>
      <c r="EI21" s="13" t="n">
        <v>0</v>
      </c>
      <c r="EJ21" s="13" t="n">
        <v>0</v>
      </c>
      <c r="EK21" s="13" t="n">
        <v>0</v>
      </c>
      <c r="EL21" s="13" t="n">
        <v>0</v>
      </c>
      <c r="EM21" s="13" t="n">
        <v>0</v>
      </c>
      <c r="EN21" s="13" t="n">
        <v>0</v>
      </c>
      <c r="EO21" s="13" t="n">
        <v>0</v>
      </c>
      <c r="EP21" s="13" t="n">
        <v>0</v>
      </c>
      <c r="EQ21" s="13" t="n">
        <v>0</v>
      </c>
      <c r="ER21" s="13" t="n">
        <v>0</v>
      </c>
      <c r="ES21" s="13" t="n">
        <v>0</v>
      </c>
      <c r="ET21" s="13" t="n">
        <v>0</v>
      </c>
      <c r="EU21" s="13" t="n">
        <v>0</v>
      </c>
      <c r="EV21" s="13" t="n">
        <v>0</v>
      </c>
      <c r="EW21" s="13" t="n">
        <v>0</v>
      </c>
      <c r="EX21" s="13" t="n">
        <v>0</v>
      </c>
      <c r="EY21" s="13" t="n">
        <v>0</v>
      </c>
      <c r="EZ21" s="13" t="n">
        <v>0</v>
      </c>
      <c r="FA21" s="13" t="n">
        <v>0</v>
      </c>
      <c r="FB21" s="13" t="n">
        <v>0</v>
      </c>
      <c r="FC21" s="13" t="n">
        <v>0</v>
      </c>
      <c r="FD21" s="13" t="n">
        <v>0</v>
      </c>
      <c r="FE21" s="13" t="n">
        <v>0</v>
      </c>
      <c r="FF21" s="13" t="n">
        <v>0</v>
      </c>
      <c r="FG21" s="13" t="n">
        <v>0</v>
      </c>
      <c r="FH21" s="13" t="n">
        <v>0</v>
      </c>
      <c r="FI21" s="13" t="n">
        <v>0</v>
      </c>
      <c r="FJ21" s="13" t="n">
        <v>0</v>
      </c>
      <c r="FK21" s="13" t="n">
        <v>0</v>
      </c>
      <c r="FL21" s="13" t="n">
        <v>0</v>
      </c>
      <c r="FM21" s="13" t="n">
        <v>0</v>
      </c>
      <c r="FN21" s="13" t="n">
        <v>0</v>
      </c>
      <c r="FO21" s="13" t="n">
        <v>0</v>
      </c>
      <c r="FP21" s="13" t="n">
        <v>0</v>
      </c>
      <c r="FQ21" s="13" t="n">
        <v>0</v>
      </c>
      <c r="FR21" s="13" t="n">
        <v>0</v>
      </c>
      <c r="FS21" s="13" t="n">
        <v>0</v>
      </c>
      <c r="FT21" s="13" t="n">
        <v>0</v>
      </c>
      <c r="FU21" s="13" t="n">
        <v>0</v>
      </c>
      <c r="FV21" s="13" t="n">
        <v>0</v>
      </c>
      <c r="FW21" s="13" t="n">
        <v>0</v>
      </c>
      <c r="FX21" s="13" t="n">
        <v>0</v>
      </c>
      <c r="FY21" s="13" t="n">
        <v>0</v>
      </c>
      <c r="FZ21" s="13" t="n">
        <v>0</v>
      </c>
      <c r="GA21" s="13" t="n">
        <v>0</v>
      </c>
      <c r="GB21" s="13" t="n">
        <v>0</v>
      </c>
      <c r="GC21" s="13" t="n">
        <v>0</v>
      </c>
      <c r="GD21" s="13" t="n">
        <v>0</v>
      </c>
      <c r="GE21" s="13" t="n">
        <v>0</v>
      </c>
      <c r="GF21" s="13" t="n">
        <v>0</v>
      </c>
      <c r="GG21" s="13" t="n">
        <v>0</v>
      </c>
      <c r="GH21" s="13" t="n">
        <v>0</v>
      </c>
      <c r="GI21" s="13" t="n">
        <v>0</v>
      </c>
      <c r="GJ21" s="13" t="n">
        <v>0</v>
      </c>
      <c r="GK21" s="13" t="n">
        <v>0</v>
      </c>
      <c r="GL21" s="13" t="n">
        <v>0</v>
      </c>
      <c r="GM21" s="13" t="n">
        <v>0</v>
      </c>
      <c r="GN21" s="13" t="n">
        <v>0</v>
      </c>
      <c r="GO21" s="13" t="n">
        <v>0</v>
      </c>
      <c r="GP21" s="13" t="n">
        <v>0</v>
      </c>
      <c r="GQ21" s="13" t="n">
        <v>0</v>
      </c>
      <c r="GR21" s="13" t="n">
        <v>0</v>
      </c>
      <c r="GS21" s="13" t="n">
        <v>0</v>
      </c>
      <c r="GT21" s="13" t="n">
        <v>0</v>
      </c>
      <c r="GU21" s="13" t="n">
        <v>0</v>
      </c>
      <c r="GV21" s="13" t="n">
        <v>0</v>
      </c>
      <c r="GW21" s="13" t="n">
        <v>0</v>
      </c>
      <c r="GX21" s="13" t="n">
        <v>0</v>
      </c>
      <c r="GY21" s="13" t="n">
        <v>0</v>
      </c>
      <c r="GZ21" s="13" t="n">
        <v>0</v>
      </c>
      <c r="HA21" s="13" t="n">
        <v>0</v>
      </c>
      <c r="HB21" s="13" t="n">
        <v>0</v>
      </c>
      <c r="HC21" s="13" t="n">
        <v>0</v>
      </c>
      <c r="HD21" s="13" t="n">
        <v>0</v>
      </c>
      <c r="HE21" s="13" t="n">
        <v>0</v>
      </c>
      <c r="HF21" s="13" t="n">
        <v>0</v>
      </c>
      <c r="HG21" s="13" t="n">
        <v>0</v>
      </c>
      <c r="HH21" s="13" t="n">
        <v>0</v>
      </c>
      <c r="HI21" s="13" t="n">
        <v>0</v>
      </c>
      <c r="HJ21" s="13" t="n">
        <v>0</v>
      </c>
      <c r="HK21" s="13" t="n">
        <v>0</v>
      </c>
      <c r="HL21" s="13" t="n">
        <v>0</v>
      </c>
      <c r="HM21" s="13" t="n">
        <v>0</v>
      </c>
      <c r="HN21" s="13" t="n">
        <v>0</v>
      </c>
      <c r="HO21" s="13" t="n">
        <v>0</v>
      </c>
      <c r="HP21" s="13" t="n">
        <v>0</v>
      </c>
      <c r="HQ21" s="13" t="n">
        <v>0</v>
      </c>
      <c r="HR21" s="13" t="n">
        <v>0</v>
      </c>
      <c r="HS21" s="13" t="n">
        <v>0</v>
      </c>
      <c r="HT21" s="13" t="n">
        <v>0</v>
      </c>
      <c r="HU21" s="13" t="n">
        <v>0</v>
      </c>
      <c r="HV21" s="13" t="n">
        <v>0</v>
      </c>
      <c r="HW21" s="13" t="n">
        <v>0</v>
      </c>
      <c r="HX21" s="13" t="n">
        <v>0</v>
      </c>
      <c r="HY21" s="13" t="n">
        <v>0</v>
      </c>
      <c r="HZ21" s="13" t="n">
        <v>0</v>
      </c>
      <c r="IA21" s="13" t="n">
        <v>0</v>
      </c>
    </row>
    <row r="22" customFormat="false" ht="21.75" hidden="false" customHeight="true" outlineLevel="0" collapsed="false">
      <c r="A22" s="15" t="s">
        <v>5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.956994</v>
      </c>
      <c r="CO22" s="13" t="n">
        <v>0</v>
      </c>
      <c r="CP22" s="13" t="n">
        <v>0.956994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0</v>
      </c>
      <c r="DL22" s="13" t="n">
        <v>0.956994</v>
      </c>
      <c r="DM22" s="13" t="n">
        <v>0</v>
      </c>
      <c r="DN22" s="13" t="n">
        <v>0.956994</v>
      </c>
      <c r="DO22" s="13" t="n">
        <v>0</v>
      </c>
      <c r="DP22" s="13" t="n">
        <v>0</v>
      </c>
      <c r="DQ22" s="13" t="n">
        <v>0</v>
      </c>
      <c r="DR22" s="13" t="n">
        <v>0</v>
      </c>
      <c r="DS22" s="13" t="n">
        <v>0</v>
      </c>
      <c r="DT22" s="13" t="n">
        <v>0</v>
      </c>
      <c r="DU22" s="13" t="n">
        <v>0</v>
      </c>
      <c r="DV22" s="13" t="n">
        <v>0</v>
      </c>
      <c r="DW22" s="13" t="n">
        <v>0</v>
      </c>
      <c r="DX22" s="13" t="n">
        <v>0</v>
      </c>
      <c r="DY22" s="13" t="n">
        <v>0</v>
      </c>
      <c r="DZ22" s="13" t="n">
        <v>0</v>
      </c>
      <c r="EA22" s="13" t="n">
        <v>0</v>
      </c>
      <c r="EB22" s="13" t="n">
        <v>0</v>
      </c>
      <c r="EC22" s="13" t="n">
        <v>0</v>
      </c>
      <c r="ED22" s="13" t="n">
        <v>0</v>
      </c>
      <c r="EE22" s="13" t="n">
        <v>0</v>
      </c>
      <c r="EF22" s="13" t="n">
        <v>0</v>
      </c>
      <c r="EG22" s="13" t="n">
        <v>0</v>
      </c>
      <c r="EH22" s="13" t="n">
        <v>0</v>
      </c>
      <c r="EI22" s="13" t="n">
        <v>0</v>
      </c>
      <c r="EJ22" s="13" t="n">
        <v>0</v>
      </c>
      <c r="EK22" s="13" t="n">
        <v>0</v>
      </c>
      <c r="EL22" s="13" t="n">
        <v>0</v>
      </c>
      <c r="EM22" s="13" t="n">
        <v>0</v>
      </c>
      <c r="EN22" s="13" t="n">
        <v>0</v>
      </c>
      <c r="EO22" s="13" t="n">
        <v>0</v>
      </c>
      <c r="EP22" s="13" t="n">
        <v>0</v>
      </c>
      <c r="EQ22" s="13" t="n">
        <v>0</v>
      </c>
      <c r="ER22" s="13" t="n">
        <v>0</v>
      </c>
      <c r="ES22" s="13" t="n">
        <v>0</v>
      </c>
      <c r="ET22" s="13" t="n">
        <v>0</v>
      </c>
      <c r="EU22" s="13" t="n">
        <v>0</v>
      </c>
      <c r="EV22" s="13" t="n">
        <v>0</v>
      </c>
      <c r="EW22" s="13" t="n">
        <v>0</v>
      </c>
      <c r="EX22" s="13" t="n">
        <v>0</v>
      </c>
      <c r="EY22" s="13" t="n">
        <v>0</v>
      </c>
      <c r="EZ22" s="13" t="n">
        <v>0</v>
      </c>
      <c r="FA22" s="13" t="n">
        <v>0</v>
      </c>
      <c r="FB22" s="13" t="n">
        <v>0</v>
      </c>
      <c r="FC22" s="13" t="n">
        <v>0</v>
      </c>
      <c r="FD22" s="13" t="n">
        <v>0</v>
      </c>
      <c r="FE22" s="13" t="n">
        <v>0</v>
      </c>
      <c r="FF22" s="13" t="n">
        <v>0</v>
      </c>
      <c r="FG22" s="13" t="n">
        <v>0</v>
      </c>
      <c r="FH22" s="13" t="n">
        <v>0</v>
      </c>
      <c r="FI22" s="13" t="n">
        <v>0</v>
      </c>
      <c r="FJ22" s="13" t="n">
        <v>0</v>
      </c>
      <c r="FK22" s="13" t="n">
        <v>0</v>
      </c>
      <c r="FL22" s="13" t="n">
        <v>0</v>
      </c>
      <c r="FM22" s="13" t="n">
        <v>0</v>
      </c>
      <c r="FN22" s="13" t="n">
        <v>0</v>
      </c>
      <c r="FO22" s="13" t="n">
        <v>0</v>
      </c>
      <c r="FP22" s="13" t="n">
        <v>0</v>
      </c>
      <c r="FQ22" s="13" t="n">
        <v>0</v>
      </c>
      <c r="FR22" s="13" t="n">
        <v>0</v>
      </c>
      <c r="FS22" s="13" t="n">
        <v>0</v>
      </c>
      <c r="FT22" s="13" t="n">
        <v>0</v>
      </c>
      <c r="FU22" s="13" t="n">
        <v>0</v>
      </c>
      <c r="FV22" s="13" t="n">
        <v>0</v>
      </c>
      <c r="FW22" s="13" t="n">
        <v>0</v>
      </c>
      <c r="FX22" s="13" t="n">
        <v>0</v>
      </c>
      <c r="FY22" s="13" t="n">
        <v>0</v>
      </c>
      <c r="FZ22" s="13" t="n">
        <v>0</v>
      </c>
      <c r="GA22" s="13" t="n">
        <v>0</v>
      </c>
      <c r="GB22" s="13" t="n">
        <v>0</v>
      </c>
      <c r="GC22" s="13" t="n">
        <v>0.007625</v>
      </c>
      <c r="GD22" s="13" t="n">
        <v>0</v>
      </c>
      <c r="GE22" s="13" t="n">
        <v>0.007625</v>
      </c>
      <c r="GF22" s="13" t="n">
        <v>0</v>
      </c>
      <c r="GG22" s="13" t="n">
        <v>0</v>
      </c>
      <c r="GH22" s="13" t="n">
        <v>0</v>
      </c>
      <c r="GI22" s="13" t="n">
        <v>0</v>
      </c>
      <c r="GJ22" s="13" t="n">
        <v>0</v>
      </c>
      <c r="GK22" s="13" t="n">
        <v>0</v>
      </c>
      <c r="GL22" s="13" t="n">
        <v>0.007625</v>
      </c>
      <c r="GM22" s="13" t="n">
        <v>0</v>
      </c>
      <c r="GN22" s="13" t="n">
        <v>0.007625</v>
      </c>
      <c r="GO22" s="13" t="n">
        <v>0</v>
      </c>
      <c r="GP22" s="13" t="n">
        <v>0</v>
      </c>
      <c r="GQ22" s="13" t="n">
        <v>0</v>
      </c>
      <c r="GR22" s="13" t="n">
        <v>0</v>
      </c>
      <c r="GS22" s="13" t="n">
        <v>0</v>
      </c>
      <c r="GT22" s="13" t="n">
        <v>0</v>
      </c>
      <c r="GU22" s="13" t="n">
        <v>0</v>
      </c>
      <c r="GV22" s="13" t="n">
        <v>0</v>
      </c>
      <c r="GW22" s="13" t="n">
        <v>0</v>
      </c>
      <c r="GX22" s="13" t="n">
        <v>0</v>
      </c>
      <c r="GY22" s="13" t="n">
        <v>0</v>
      </c>
      <c r="GZ22" s="13" t="n">
        <v>0</v>
      </c>
      <c r="HA22" s="13" t="n">
        <v>0</v>
      </c>
      <c r="HB22" s="13" t="n">
        <v>0</v>
      </c>
      <c r="HC22" s="13" t="n">
        <v>0</v>
      </c>
      <c r="HD22" s="13" t="n">
        <v>0</v>
      </c>
      <c r="HE22" s="13" t="n">
        <v>0</v>
      </c>
      <c r="HF22" s="13" t="n">
        <v>0</v>
      </c>
      <c r="HG22" s="13" t="n">
        <v>0</v>
      </c>
      <c r="HH22" s="13" t="n">
        <v>0</v>
      </c>
      <c r="HI22" s="13" t="n">
        <v>0</v>
      </c>
      <c r="HJ22" s="13" t="n">
        <v>0</v>
      </c>
      <c r="HK22" s="13" t="n">
        <v>0</v>
      </c>
      <c r="HL22" s="13" t="n">
        <v>0</v>
      </c>
      <c r="HM22" s="13" t="n">
        <v>0</v>
      </c>
      <c r="HN22" s="13" t="n">
        <v>0</v>
      </c>
      <c r="HO22" s="13" t="n">
        <v>0</v>
      </c>
      <c r="HP22" s="13" t="n">
        <v>0</v>
      </c>
      <c r="HQ22" s="13" t="n">
        <v>0</v>
      </c>
      <c r="HR22" s="13" t="n">
        <v>0</v>
      </c>
      <c r="HS22" s="13" t="n">
        <v>0</v>
      </c>
      <c r="HT22" s="13" t="n">
        <v>0</v>
      </c>
      <c r="HU22" s="13" t="n">
        <v>0</v>
      </c>
      <c r="HV22" s="13" t="n">
        <v>0</v>
      </c>
      <c r="HW22" s="13" t="n">
        <v>0</v>
      </c>
      <c r="HX22" s="13" t="n">
        <v>0</v>
      </c>
      <c r="HY22" s="13" t="n">
        <v>0</v>
      </c>
      <c r="HZ22" s="13" t="n">
        <v>0</v>
      </c>
      <c r="IA22" s="13" t="n">
        <v>0</v>
      </c>
    </row>
    <row r="23" customFormat="false" ht="21.75" hidden="false" customHeight="true" outlineLevel="0" collapsed="false">
      <c r="A23" s="15" t="s">
        <v>5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3" t="n">
        <v>0</v>
      </c>
      <c r="DK23" s="13" t="n">
        <v>0</v>
      </c>
      <c r="DL23" s="13" t="n">
        <v>0</v>
      </c>
      <c r="DM23" s="13" t="n">
        <v>0</v>
      </c>
      <c r="DN23" s="13" t="n">
        <v>0</v>
      </c>
      <c r="DO23" s="13" t="n">
        <v>0.180322</v>
      </c>
      <c r="DP23" s="13" t="n">
        <v>0</v>
      </c>
      <c r="DQ23" s="13" t="n">
        <v>0.180322</v>
      </c>
      <c r="DR23" s="13" t="n">
        <v>0</v>
      </c>
      <c r="DS23" s="13" t="n">
        <v>0</v>
      </c>
      <c r="DT23" s="13" t="n">
        <v>0</v>
      </c>
      <c r="DU23" s="13" t="n">
        <v>0</v>
      </c>
      <c r="DV23" s="13" t="n">
        <v>0</v>
      </c>
      <c r="DW23" s="13" t="n">
        <v>0</v>
      </c>
      <c r="DX23" s="13" t="n">
        <v>0</v>
      </c>
      <c r="DY23" s="13" t="n">
        <v>0</v>
      </c>
      <c r="DZ23" s="13" t="n">
        <v>0</v>
      </c>
      <c r="EA23" s="13" t="n">
        <v>0</v>
      </c>
      <c r="EB23" s="13" t="n">
        <v>0</v>
      </c>
      <c r="EC23" s="13" t="n">
        <v>0</v>
      </c>
      <c r="ED23" s="13" t="n">
        <v>0</v>
      </c>
      <c r="EE23" s="13" t="n">
        <v>0</v>
      </c>
      <c r="EF23" s="13" t="n">
        <v>0</v>
      </c>
      <c r="EG23" s="13" t="n">
        <v>0</v>
      </c>
      <c r="EH23" s="13" t="n">
        <v>0</v>
      </c>
      <c r="EI23" s="13" t="n">
        <v>0</v>
      </c>
      <c r="EJ23" s="13" t="n">
        <v>0</v>
      </c>
      <c r="EK23" s="13" t="n">
        <v>0</v>
      </c>
      <c r="EL23" s="13" t="n">
        <v>0</v>
      </c>
      <c r="EM23" s="13" t="n">
        <v>0</v>
      </c>
      <c r="EN23" s="13" t="n">
        <v>0</v>
      </c>
      <c r="EO23" s="13" t="n">
        <v>0</v>
      </c>
      <c r="EP23" s="13" t="n">
        <v>0</v>
      </c>
      <c r="EQ23" s="13" t="n">
        <v>0</v>
      </c>
      <c r="ER23" s="13" t="n">
        <v>0</v>
      </c>
      <c r="ES23" s="13" t="n">
        <v>0</v>
      </c>
      <c r="ET23" s="13" t="n">
        <v>0</v>
      </c>
      <c r="EU23" s="13" t="n">
        <v>0</v>
      </c>
      <c r="EV23" s="13" t="n">
        <v>0</v>
      </c>
      <c r="EW23" s="13" t="n">
        <v>0</v>
      </c>
      <c r="EX23" s="13" t="n">
        <v>0</v>
      </c>
      <c r="EY23" s="13" t="n">
        <v>0.180322</v>
      </c>
      <c r="EZ23" s="13" t="n">
        <v>0</v>
      </c>
      <c r="FA23" s="13" t="n">
        <v>0.180322</v>
      </c>
      <c r="FB23" s="13" t="n">
        <v>0</v>
      </c>
      <c r="FC23" s="13" t="n">
        <v>0</v>
      </c>
      <c r="FD23" s="13" t="n">
        <v>0</v>
      </c>
      <c r="FE23" s="13" t="n">
        <v>0</v>
      </c>
      <c r="FF23" s="13" t="n">
        <v>0</v>
      </c>
      <c r="FG23" s="13" t="n">
        <v>0</v>
      </c>
      <c r="FH23" s="13" t="n">
        <v>0</v>
      </c>
      <c r="FI23" s="13" t="n">
        <v>0</v>
      </c>
      <c r="FJ23" s="13" t="n">
        <v>0</v>
      </c>
      <c r="FK23" s="13" t="n">
        <v>0</v>
      </c>
      <c r="FL23" s="13" t="n">
        <v>0</v>
      </c>
      <c r="FM23" s="13" t="n">
        <v>0</v>
      </c>
      <c r="FN23" s="13" t="n">
        <v>0</v>
      </c>
      <c r="FO23" s="13" t="n">
        <v>0</v>
      </c>
      <c r="FP23" s="13" t="n">
        <v>0</v>
      </c>
      <c r="FQ23" s="13" t="n">
        <v>0</v>
      </c>
      <c r="FR23" s="13" t="n">
        <v>0.045151</v>
      </c>
      <c r="FS23" s="13" t="n">
        <v>0.045151</v>
      </c>
      <c r="FT23" s="13" t="n">
        <v>0.12239</v>
      </c>
      <c r="FU23" s="13" t="n">
        <v>0.016493</v>
      </c>
      <c r="FV23" s="13" t="n">
        <v>0.138883</v>
      </c>
      <c r="FW23" s="13" t="n">
        <v>0</v>
      </c>
      <c r="FX23" s="13" t="n">
        <v>0</v>
      </c>
      <c r="FY23" s="13" t="n">
        <v>0</v>
      </c>
      <c r="FZ23" s="13" t="n">
        <v>0</v>
      </c>
      <c r="GA23" s="13" t="n">
        <v>0</v>
      </c>
      <c r="GB23" s="13" t="n">
        <v>0</v>
      </c>
      <c r="GC23" s="13" t="n">
        <v>0</v>
      </c>
      <c r="GD23" s="13" t="n">
        <v>0</v>
      </c>
      <c r="GE23" s="13" t="n">
        <v>0</v>
      </c>
      <c r="GF23" s="13" t="n">
        <v>0</v>
      </c>
      <c r="GG23" s="13" t="n">
        <v>0</v>
      </c>
      <c r="GH23" s="13" t="n">
        <v>0</v>
      </c>
      <c r="GI23" s="13" t="n">
        <v>0</v>
      </c>
      <c r="GJ23" s="13" t="n">
        <v>0</v>
      </c>
      <c r="GK23" s="13" t="n">
        <v>0</v>
      </c>
      <c r="GL23" s="13" t="n">
        <v>0.12239</v>
      </c>
      <c r="GM23" s="13" t="n">
        <v>0.061644</v>
      </c>
      <c r="GN23" s="13" t="n">
        <v>0.184034</v>
      </c>
      <c r="GO23" s="13" t="n">
        <v>0</v>
      </c>
      <c r="GP23" s="13" t="n">
        <v>0</v>
      </c>
      <c r="GQ23" s="13" t="n">
        <v>0</v>
      </c>
      <c r="GR23" s="13" t="n">
        <v>0</v>
      </c>
      <c r="GS23" s="13" t="n">
        <v>0</v>
      </c>
      <c r="GT23" s="13" t="n">
        <v>0</v>
      </c>
      <c r="GU23" s="13" t="n">
        <v>0</v>
      </c>
      <c r="GV23" s="13" t="n">
        <v>0</v>
      </c>
      <c r="GW23" s="13" t="n">
        <v>0</v>
      </c>
      <c r="GX23" s="13" t="n">
        <v>0</v>
      </c>
      <c r="GY23" s="13" t="n">
        <v>0</v>
      </c>
      <c r="GZ23" s="13" t="n">
        <v>0</v>
      </c>
      <c r="HA23" s="13" t="n">
        <v>0</v>
      </c>
      <c r="HB23" s="13" t="n">
        <v>0</v>
      </c>
      <c r="HC23" s="13" t="n">
        <v>0</v>
      </c>
      <c r="HD23" s="13" t="n">
        <v>0</v>
      </c>
      <c r="HE23" s="13" t="n">
        <v>0</v>
      </c>
      <c r="HF23" s="13" t="n">
        <v>0</v>
      </c>
      <c r="HG23" s="13" t="n">
        <v>0</v>
      </c>
      <c r="HH23" s="13" t="n">
        <v>0</v>
      </c>
      <c r="HI23" s="13" t="n">
        <v>0</v>
      </c>
      <c r="HJ23" s="13" t="n">
        <v>0</v>
      </c>
      <c r="HK23" s="13" t="n">
        <v>0</v>
      </c>
      <c r="HL23" s="13" t="n">
        <v>0</v>
      </c>
      <c r="HM23" s="13" t="n">
        <v>0</v>
      </c>
      <c r="HN23" s="13" t="n">
        <v>0</v>
      </c>
      <c r="HO23" s="13" t="n">
        <v>0</v>
      </c>
      <c r="HP23" s="13" t="n">
        <v>0</v>
      </c>
      <c r="HQ23" s="13" t="n">
        <v>0</v>
      </c>
      <c r="HR23" s="13" t="n">
        <v>0</v>
      </c>
      <c r="HS23" s="13" t="n">
        <v>0</v>
      </c>
      <c r="HT23" s="13" t="n">
        <v>0</v>
      </c>
      <c r="HU23" s="13" t="n">
        <v>0</v>
      </c>
      <c r="HV23" s="13" t="n">
        <v>0</v>
      </c>
      <c r="HW23" s="13" t="n">
        <v>0</v>
      </c>
      <c r="HX23" s="13" t="n">
        <v>0</v>
      </c>
      <c r="HY23" s="13" t="n">
        <v>0</v>
      </c>
      <c r="HZ23" s="13" t="n">
        <v>0</v>
      </c>
      <c r="IA23" s="13" t="n">
        <v>0</v>
      </c>
    </row>
    <row r="24" customFormat="false" ht="21.75" hidden="false" customHeight="true" outlineLevel="0" collapsed="false">
      <c r="A24" s="15" t="s">
        <v>5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0</v>
      </c>
      <c r="DL24" s="13" t="n">
        <v>0</v>
      </c>
      <c r="DM24" s="13" t="n">
        <v>0</v>
      </c>
      <c r="DN24" s="13" t="n">
        <v>0</v>
      </c>
      <c r="DO24" s="13" t="n">
        <v>0</v>
      </c>
      <c r="DP24" s="13" t="n">
        <v>0</v>
      </c>
      <c r="DQ24" s="13" t="n">
        <v>0</v>
      </c>
      <c r="DR24" s="13" t="n">
        <v>0</v>
      </c>
      <c r="DS24" s="13" t="n">
        <v>0</v>
      </c>
      <c r="DT24" s="13" t="n">
        <v>0</v>
      </c>
      <c r="DU24" s="13" t="n">
        <v>0</v>
      </c>
      <c r="DV24" s="13" t="n">
        <v>0</v>
      </c>
      <c r="DW24" s="13" t="n">
        <v>0</v>
      </c>
      <c r="DX24" s="13" t="n">
        <v>0</v>
      </c>
      <c r="DY24" s="13" t="n">
        <v>0</v>
      </c>
      <c r="DZ24" s="13" t="n">
        <v>0</v>
      </c>
      <c r="EA24" s="13" t="n">
        <v>0</v>
      </c>
      <c r="EB24" s="13" t="n">
        <v>0</v>
      </c>
      <c r="EC24" s="13" t="n">
        <v>0</v>
      </c>
      <c r="ED24" s="13" t="n">
        <v>0</v>
      </c>
      <c r="EE24" s="13" t="n">
        <v>0</v>
      </c>
      <c r="EF24" s="13" t="n">
        <v>0</v>
      </c>
      <c r="EG24" s="13" t="n">
        <v>0</v>
      </c>
      <c r="EH24" s="13" t="n">
        <v>0</v>
      </c>
      <c r="EI24" s="13" t="n">
        <v>0</v>
      </c>
      <c r="EJ24" s="13" t="n">
        <v>0</v>
      </c>
      <c r="EK24" s="13" t="n">
        <v>0</v>
      </c>
      <c r="EL24" s="13" t="n">
        <v>0</v>
      </c>
      <c r="EM24" s="13" t="n">
        <v>0</v>
      </c>
      <c r="EN24" s="13" t="n">
        <v>0</v>
      </c>
      <c r="EO24" s="13" t="n">
        <v>0</v>
      </c>
      <c r="EP24" s="13" t="n">
        <v>0</v>
      </c>
      <c r="EQ24" s="13" t="n">
        <v>0</v>
      </c>
      <c r="ER24" s="13" t="n">
        <v>0</v>
      </c>
      <c r="ES24" s="13" t="n">
        <v>0</v>
      </c>
      <c r="ET24" s="13" t="n">
        <v>0</v>
      </c>
      <c r="EU24" s="13" t="n">
        <v>0</v>
      </c>
      <c r="EV24" s="13" t="n">
        <v>0</v>
      </c>
      <c r="EW24" s="13" t="n">
        <v>0</v>
      </c>
      <c r="EX24" s="13" t="n">
        <v>0</v>
      </c>
      <c r="EY24" s="13" t="n">
        <v>0</v>
      </c>
      <c r="EZ24" s="13" t="n">
        <v>0</v>
      </c>
      <c r="FA24" s="13" t="n">
        <v>0</v>
      </c>
      <c r="FB24" s="13" t="n">
        <v>0</v>
      </c>
      <c r="FC24" s="13" t="n">
        <v>0</v>
      </c>
      <c r="FD24" s="13" t="n">
        <v>0</v>
      </c>
      <c r="FE24" s="13" t="n">
        <v>0</v>
      </c>
      <c r="FF24" s="13" t="n">
        <v>0</v>
      </c>
      <c r="FG24" s="13" t="n">
        <v>0</v>
      </c>
      <c r="FH24" s="13" t="n">
        <v>0</v>
      </c>
      <c r="FI24" s="13" t="n">
        <v>0</v>
      </c>
      <c r="FJ24" s="13" t="n">
        <v>0</v>
      </c>
      <c r="FK24" s="13" t="n">
        <v>0</v>
      </c>
      <c r="FL24" s="13" t="n">
        <v>0</v>
      </c>
      <c r="FM24" s="13" t="n">
        <v>0</v>
      </c>
      <c r="FN24" s="13" t="n">
        <v>0</v>
      </c>
      <c r="FO24" s="13" t="n">
        <v>0</v>
      </c>
      <c r="FP24" s="13" t="n">
        <v>0</v>
      </c>
      <c r="FQ24" s="13" t="n">
        <v>0</v>
      </c>
      <c r="FR24" s="13" t="n">
        <v>0</v>
      </c>
      <c r="FS24" s="13" t="n">
        <v>0</v>
      </c>
      <c r="FT24" s="13" t="n">
        <v>0</v>
      </c>
      <c r="FU24" s="13" t="n">
        <v>0</v>
      </c>
      <c r="FV24" s="13" t="n">
        <v>0</v>
      </c>
      <c r="FW24" s="13" t="n">
        <v>0</v>
      </c>
      <c r="FX24" s="13" t="n">
        <v>0</v>
      </c>
      <c r="FY24" s="13" t="n">
        <v>0</v>
      </c>
      <c r="FZ24" s="13" t="n">
        <v>0</v>
      </c>
      <c r="GA24" s="13" t="n">
        <v>0</v>
      </c>
      <c r="GB24" s="13" t="n">
        <v>0</v>
      </c>
      <c r="GC24" s="13" t="n">
        <v>0</v>
      </c>
      <c r="GD24" s="13" t="n">
        <v>0</v>
      </c>
      <c r="GE24" s="13" t="n">
        <v>0</v>
      </c>
      <c r="GF24" s="13" t="n">
        <v>0</v>
      </c>
      <c r="GG24" s="13" t="n">
        <v>0</v>
      </c>
      <c r="GH24" s="13" t="n">
        <v>0</v>
      </c>
      <c r="GI24" s="13" t="n">
        <v>0</v>
      </c>
      <c r="GJ24" s="13" t="n">
        <v>0</v>
      </c>
      <c r="GK24" s="13" t="n">
        <v>0</v>
      </c>
      <c r="GL24" s="13" t="n">
        <v>0</v>
      </c>
      <c r="GM24" s="13" t="n">
        <v>0</v>
      </c>
      <c r="GN24" s="13" t="n">
        <v>0</v>
      </c>
      <c r="GO24" s="13" t="n">
        <v>0</v>
      </c>
      <c r="GP24" s="13" t="n">
        <v>0</v>
      </c>
      <c r="GQ24" s="13" t="n">
        <v>0</v>
      </c>
      <c r="GR24" s="13" t="n">
        <v>0</v>
      </c>
      <c r="GS24" s="13" t="n">
        <v>0</v>
      </c>
      <c r="GT24" s="13" t="n">
        <v>0</v>
      </c>
      <c r="GU24" s="13" t="n">
        <v>0</v>
      </c>
      <c r="GV24" s="13" t="n">
        <v>0</v>
      </c>
      <c r="GW24" s="13" t="n">
        <v>0</v>
      </c>
      <c r="GX24" s="13" t="n">
        <v>0</v>
      </c>
      <c r="GY24" s="13" t="n">
        <v>0</v>
      </c>
      <c r="GZ24" s="13" t="n">
        <v>0</v>
      </c>
      <c r="HA24" s="13" t="n">
        <v>0</v>
      </c>
      <c r="HB24" s="13" t="n">
        <v>0</v>
      </c>
      <c r="HC24" s="13" t="n">
        <v>0</v>
      </c>
      <c r="HD24" s="13" t="n">
        <v>0</v>
      </c>
      <c r="HE24" s="13" t="n">
        <v>0</v>
      </c>
      <c r="HF24" s="13" t="n">
        <v>0</v>
      </c>
      <c r="HG24" s="13" t="n">
        <v>0</v>
      </c>
      <c r="HH24" s="13" t="n">
        <v>0</v>
      </c>
      <c r="HI24" s="13" t="n">
        <v>0</v>
      </c>
      <c r="HJ24" s="13" t="n">
        <v>0</v>
      </c>
      <c r="HK24" s="13" t="n">
        <v>0</v>
      </c>
      <c r="HL24" s="13" t="n">
        <v>0</v>
      </c>
      <c r="HM24" s="13" t="n">
        <v>0</v>
      </c>
      <c r="HN24" s="13" t="n">
        <v>0</v>
      </c>
      <c r="HO24" s="13" t="n">
        <v>0</v>
      </c>
      <c r="HP24" s="13" t="n">
        <v>0</v>
      </c>
      <c r="HQ24" s="13" t="n">
        <v>0</v>
      </c>
      <c r="HR24" s="13" t="n">
        <v>0</v>
      </c>
      <c r="HS24" s="13" t="n">
        <v>0</v>
      </c>
      <c r="HT24" s="13" t="n">
        <v>0</v>
      </c>
      <c r="HU24" s="13" t="n">
        <v>0</v>
      </c>
      <c r="HV24" s="13" t="n">
        <v>0</v>
      </c>
      <c r="HW24" s="13" t="n">
        <v>0</v>
      </c>
      <c r="HX24" s="13" t="n">
        <v>0</v>
      </c>
      <c r="HY24" s="13" t="n">
        <v>0</v>
      </c>
      <c r="HZ24" s="13" t="n">
        <v>0</v>
      </c>
      <c r="IA24" s="13" t="n">
        <v>0</v>
      </c>
    </row>
    <row r="25" customFormat="false" ht="21.75" hidden="false" customHeight="true" outlineLevel="0" collapsed="false">
      <c r="A25" s="15" t="s">
        <v>55</v>
      </c>
      <c r="B25" s="13" t="n">
        <v>0</v>
      </c>
      <c r="C25" s="13" t="n">
        <v>0.225248</v>
      </c>
      <c r="D25" s="13" t="n">
        <v>0.225248</v>
      </c>
      <c r="E25" s="13" t="n">
        <v>0.027524</v>
      </c>
      <c r="F25" s="13" t="n">
        <v>0</v>
      </c>
      <c r="G25" s="13" t="n">
        <v>0.027524</v>
      </c>
      <c r="H25" s="13" t="n">
        <v>0.111911</v>
      </c>
      <c r="I25" s="13" t="n">
        <v>0</v>
      </c>
      <c r="J25" s="13" t="n">
        <v>0.111911</v>
      </c>
      <c r="K25" s="13" t="n">
        <v>0</v>
      </c>
      <c r="L25" s="13" t="n">
        <v>6.755931</v>
      </c>
      <c r="M25" s="13" t="n">
        <v>6.755931</v>
      </c>
      <c r="N25" s="13" t="n">
        <v>0</v>
      </c>
      <c r="O25" s="13" t="n">
        <v>0.583322</v>
      </c>
      <c r="P25" s="13" t="n">
        <v>0.583322</v>
      </c>
      <c r="Q25" s="13" t="n">
        <v>2.061618</v>
      </c>
      <c r="R25" s="13" t="n">
        <v>2.86527</v>
      </c>
      <c r="S25" s="13" t="n">
        <v>4.926888</v>
      </c>
      <c r="T25" s="13" t="n">
        <v>0</v>
      </c>
      <c r="U25" s="13" t="n">
        <v>0.000781</v>
      </c>
      <c r="V25" s="13" t="n">
        <v>0.000781</v>
      </c>
      <c r="W25" s="13" t="n">
        <v>0.076283</v>
      </c>
      <c r="X25" s="13" t="n">
        <v>0.905758</v>
      </c>
      <c r="Y25" s="13" t="n">
        <v>0.982041</v>
      </c>
      <c r="Z25" s="13" t="n">
        <v>0</v>
      </c>
      <c r="AA25" s="13" t="n">
        <v>0.082711</v>
      </c>
      <c r="AB25" s="13" t="n">
        <v>0.082711</v>
      </c>
      <c r="AC25" s="13" t="n">
        <v>0</v>
      </c>
      <c r="AD25" s="13" t="n">
        <v>0.831757</v>
      </c>
      <c r="AE25" s="13" t="n">
        <v>0.831757</v>
      </c>
      <c r="AF25" s="13" t="n">
        <v>0</v>
      </c>
      <c r="AG25" s="13" t="n">
        <v>0.330445</v>
      </c>
      <c r="AH25" s="13" t="n">
        <v>0.330445</v>
      </c>
      <c r="AI25" s="13" t="n">
        <v>1.150263</v>
      </c>
      <c r="AJ25" s="13" t="n">
        <v>0.071763</v>
      </c>
      <c r="AK25" s="13" t="n">
        <v>1.222026</v>
      </c>
      <c r="AL25" s="13" t="n">
        <v>3.427599</v>
      </c>
      <c r="AM25" s="13" t="n">
        <v>12.652986</v>
      </c>
      <c r="AN25" s="13" t="n">
        <v>16.080585</v>
      </c>
      <c r="AO25" s="13" t="n">
        <v>0.483955</v>
      </c>
      <c r="AP25" s="13" t="n">
        <v>1.500029</v>
      </c>
      <c r="AQ25" s="13" t="n">
        <v>1.983984</v>
      </c>
      <c r="AR25" s="13" t="n">
        <v>3.54724</v>
      </c>
      <c r="AS25" s="13" t="n">
        <v>1.152736</v>
      </c>
      <c r="AT25" s="13" t="n">
        <v>4.699976</v>
      </c>
      <c r="AU25" s="13" t="n">
        <v>0</v>
      </c>
      <c r="AV25" s="13" t="n">
        <v>0.030907</v>
      </c>
      <c r="AW25" s="13" t="n">
        <v>0.030907</v>
      </c>
      <c r="AX25" s="13" t="n">
        <v>0</v>
      </c>
      <c r="AY25" s="13" t="n">
        <v>4.081094</v>
      </c>
      <c r="AZ25" s="13" t="n">
        <v>4.081094</v>
      </c>
      <c r="BA25" s="13" t="n">
        <v>0</v>
      </c>
      <c r="BB25" s="13" t="n">
        <v>5.855935</v>
      </c>
      <c r="BC25" s="13" t="n">
        <v>5.855935</v>
      </c>
      <c r="BD25" s="13" t="n">
        <v>0</v>
      </c>
      <c r="BE25" s="13" t="n">
        <v>2.328565</v>
      </c>
      <c r="BF25" s="13" t="n">
        <v>2.328565</v>
      </c>
      <c r="BG25" s="13" t="n">
        <v>0</v>
      </c>
      <c r="BH25" s="13" t="n">
        <v>1.352707</v>
      </c>
      <c r="BI25" s="13" t="n">
        <v>1.352707</v>
      </c>
      <c r="BJ25" s="13" t="n">
        <v>0.047188</v>
      </c>
      <c r="BK25" s="13" t="n">
        <v>0.220874</v>
      </c>
      <c r="BL25" s="13" t="n">
        <v>0.268062</v>
      </c>
      <c r="BM25" s="13" t="n">
        <v>0</v>
      </c>
      <c r="BN25" s="13" t="n">
        <v>0.239482</v>
      </c>
      <c r="BO25" s="13" t="n">
        <v>0.239482</v>
      </c>
      <c r="BP25" s="13" t="n">
        <v>0</v>
      </c>
      <c r="BQ25" s="13" t="n">
        <v>1.256862</v>
      </c>
      <c r="BR25" s="13" t="n">
        <v>1.256862</v>
      </c>
      <c r="BS25" s="13" t="n">
        <v>0</v>
      </c>
      <c r="BT25" s="13" t="n">
        <v>3.487712</v>
      </c>
      <c r="BU25" s="13" t="n">
        <v>3.487712</v>
      </c>
      <c r="BV25" s="13" t="n">
        <v>0</v>
      </c>
      <c r="BW25" s="13" t="n">
        <v>0.862126</v>
      </c>
      <c r="BX25" s="13" t="n">
        <v>0.862126</v>
      </c>
      <c r="BY25" s="13" t="n">
        <v>4.078383</v>
      </c>
      <c r="BZ25" s="13" t="n">
        <v>22.369029</v>
      </c>
      <c r="CA25" s="13" t="n">
        <v>26.447412</v>
      </c>
      <c r="CB25" s="13" t="n">
        <v>0</v>
      </c>
      <c r="CC25" s="13" t="n">
        <v>0.184818</v>
      </c>
      <c r="CD25" s="13" t="n">
        <v>0.184818</v>
      </c>
      <c r="CE25" s="13" t="n">
        <v>0.41764</v>
      </c>
      <c r="CF25" s="13" t="n">
        <v>0.729124</v>
      </c>
      <c r="CG25" s="13" t="n">
        <v>1.146764</v>
      </c>
      <c r="CH25" s="13" t="n">
        <v>0</v>
      </c>
      <c r="CI25" s="13" t="n">
        <v>0.006656</v>
      </c>
      <c r="CJ25" s="13" t="n">
        <v>0.006656</v>
      </c>
      <c r="CK25" s="13" t="n">
        <v>0</v>
      </c>
      <c r="CL25" s="13" t="n">
        <v>0.156646</v>
      </c>
      <c r="CM25" s="13" t="n">
        <v>0.156646</v>
      </c>
      <c r="CN25" s="13" t="n">
        <v>0</v>
      </c>
      <c r="CO25" s="13" t="n">
        <v>0.893627</v>
      </c>
      <c r="CP25" s="13" t="n">
        <v>0.893627</v>
      </c>
      <c r="CQ25" s="13" t="n">
        <v>0</v>
      </c>
      <c r="CR25" s="13" t="n">
        <v>1.129622</v>
      </c>
      <c r="CS25" s="13" t="n">
        <v>1.129622</v>
      </c>
      <c r="CT25" s="13" t="n">
        <v>0</v>
      </c>
      <c r="CU25" s="13" t="n">
        <v>0.339325</v>
      </c>
      <c r="CV25" s="13" t="n">
        <v>0.339325</v>
      </c>
      <c r="CW25" s="13" t="n">
        <v>0</v>
      </c>
      <c r="CX25" s="13" t="n">
        <v>0.028231</v>
      </c>
      <c r="CY25" s="13" t="n">
        <v>0.028231</v>
      </c>
      <c r="CZ25" s="13" t="n">
        <v>0</v>
      </c>
      <c r="DA25" s="13" t="n">
        <v>16.408483</v>
      </c>
      <c r="DB25" s="13" t="n">
        <v>16.408483</v>
      </c>
      <c r="DC25" s="13" t="n">
        <v>0</v>
      </c>
      <c r="DD25" s="13" t="n">
        <v>15.065384</v>
      </c>
      <c r="DE25" s="13" t="n">
        <v>15.065384</v>
      </c>
      <c r="DF25" s="13" t="n">
        <v>0</v>
      </c>
      <c r="DG25" s="13" t="n">
        <v>0.870208</v>
      </c>
      <c r="DH25" s="13" t="n">
        <v>0.870208</v>
      </c>
      <c r="DI25" s="13" t="n">
        <v>0</v>
      </c>
      <c r="DJ25" s="13" t="n">
        <v>0.038355</v>
      </c>
      <c r="DK25" s="13" t="n">
        <v>0.038355</v>
      </c>
      <c r="DL25" s="13" t="n">
        <v>0.41764</v>
      </c>
      <c r="DM25" s="13" t="n">
        <v>35.850479</v>
      </c>
      <c r="DN25" s="13" t="n">
        <v>36.268119</v>
      </c>
      <c r="DO25" s="13" t="n">
        <v>0</v>
      </c>
      <c r="DP25" s="13" t="n">
        <v>0.200284</v>
      </c>
      <c r="DQ25" s="13" t="n">
        <v>0.200284</v>
      </c>
      <c r="DR25" s="13" t="n">
        <v>0.372697</v>
      </c>
      <c r="DS25" s="13" t="n">
        <v>0</v>
      </c>
      <c r="DT25" s="13" t="n">
        <v>0.372697</v>
      </c>
      <c r="DU25" s="13" t="n">
        <v>0</v>
      </c>
      <c r="DV25" s="13" t="n">
        <v>0.414679</v>
      </c>
      <c r="DW25" s="13" t="n">
        <v>0.414679</v>
      </c>
      <c r="DX25" s="13" t="n">
        <v>0</v>
      </c>
      <c r="DY25" s="13" t="n">
        <v>0.035797</v>
      </c>
      <c r="DZ25" s="13" t="n">
        <v>0.035797</v>
      </c>
      <c r="EA25" s="13" t="n">
        <v>1.273268</v>
      </c>
      <c r="EB25" s="13" t="n">
        <v>0.175263</v>
      </c>
      <c r="EC25" s="13" t="n">
        <v>1.448531</v>
      </c>
      <c r="ED25" s="13" t="n">
        <v>0</v>
      </c>
      <c r="EE25" s="13" t="n">
        <v>0.077899</v>
      </c>
      <c r="EF25" s="13" t="n">
        <v>0.077899</v>
      </c>
      <c r="EG25" s="13" t="n">
        <v>0</v>
      </c>
      <c r="EH25" s="13" t="n">
        <v>0.26632</v>
      </c>
      <c r="EI25" s="13" t="n">
        <v>0.26632</v>
      </c>
      <c r="EJ25" s="13" t="n">
        <v>0.222743</v>
      </c>
      <c r="EK25" s="13" t="n">
        <v>0.109554</v>
      </c>
      <c r="EL25" s="13" t="n">
        <v>0.332297</v>
      </c>
      <c r="EM25" s="13" t="n">
        <v>0.000321</v>
      </c>
      <c r="EN25" s="13" t="n">
        <v>0.029609</v>
      </c>
      <c r="EO25" s="13" t="n">
        <v>0.02993</v>
      </c>
      <c r="EP25" s="13" t="n">
        <v>0</v>
      </c>
      <c r="EQ25" s="13" t="n">
        <v>0.19991</v>
      </c>
      <c r="ER25" s="13" t="n">
        <v>0.19991</v>
      </c>
      <c r="ES25" s="13" t="n">
        <v>0</v>
      </c>
      <c r="ET25" s="13" t="n">
        <v>1.083463</v>
      </c>
      <c r="EU25" s="13" t="n">
        <v>1.083463</v>
      </c>
      <c r="EV25" s="13" t="n">
        <v>0</v>
      </c>
      <c r="EW25" s="13" t="n">
        <v>2.761131</v>
      </c>
      <c r="EX25" s="13" t="n">
        <v>2.761131</v>
      </c>
      <c r="EY25" s="13" t="n">
        <v>1.869029</v>
      </c>
      <c r="EZ25" s="13" t="n">
        <v>5.353909</v>
      </c>
      <c r="FA25" s="13" t="n">
        <v>7.222938</v>
      </c>
      <c r="FB25" s="13" t="n">
        <v>2.655609</v>
      </c>
      <c r="FC25" s="13" t="n">
        <v>0.284761</v>
      </c>
      <c r="FD25" s="13" t="n">
        <v>2.94037</v>
      </c>
      <c r="FE25" s="13" t="n">
        <v>3.755883</v>
      </c>
      <c r="FF25" s="13" t="n">
        <v>0.076062</v>
      </c>
      <c r="FG25" s="13" t="n">
        <v>3.831945</v>
      </c>
      <c r="FH25" s="13" t="n">
        <v>0</v>
      </c>
      <c r="FI25" s="13" t="n">
        <v>0.00096</v>
      </c>
      <c r="FJ25" s="13" t="n">
        <v>0.00096</v>
      </c>
      <c r="FK25" s="13" t="n">
        <v>0</v>
      </c>
      <c r="FL25" s="13" t="n">
        <v>0.025356</v>
      </c>
      <c r="FM25" s="13" t="n">
        <v>0.025356</v>
      </c>
      <c r="FN25" s="13" t="n">
        <v>0</v>
      </c>
      <c r="FO25" s="13" t="n">
        <v>0.040928</v>
      </c>
      <c r="FP25" s="13" t="n">
        <v>0.040928</v>
      </c>
      <c r="FQ25" s="13" t="n">
        <v>0</v>
      </c>
      <c r="FR25" s="13" t="n">
        <v>0.761434</v>
      </c>
      <c r="FS25" s="13" t="n">
        <v>0.761434</v>
      </c>
      <c r="FT25" s="13" t="n">
        <v>0</v>
      </c>
      <c r="FU25" s="13" t="n">
        <v>0.261218</v>
      </c>
      <c r="FV25" s="13" t="n">
        <v>0.261218</v>
      </c>
      <c r="FW25" s="13" t="n">
        <v>0</v>
      </c>
      <c r="FX25" s="13" t="n">
        <v>0.063886</v>
      </c>
      <c r="FY25" s="13" t="n">
        <v>0.063886</v>
      </c>
      <c r="FZ25" s="13" t="n">
        <v>0</v>
      </c>
      <c r="GA25" s="13" t="n">
        <v>1.344953</v>
      </c>
      <c r="GB25" s="13" t="n">
        <v>1.344953</v>
      </c>
      <c r="GC25" s="13" t="n">
        <v>0</v>
      </c>
      <c r="GD25" s="13" t="n">
        <v>0.277338</v>
      </c>
      <c r="GE25" s="13" t="n">
        <v>0.277338</v>
      </c>
      <c r="GF25" s="13" t="n">
        <v>0</v>
      </c>
      <c r="GG25" s="13" t="n">
        <v>0.55139</v>
      </c>
      <c r="GH25" s="13" t="n">
        <v>0.55139</v>
      </c>
      <c r="GI25" s="13" t="n">
        <v>0</v>
      </c>
      <c r="GJ25" s="13" t="n">
        <v>0.071451</v>
      </c>
      <c r="GK25" s="13" t="n">
        <v>0.071451</v>
      </c>
      <c r="GL25" s="13" t="n">
        <v>6.411492</v>
      </c>
      <c r="GM25" s="13" t="n">
        <v>3.759737</v>
      </c>
      <c r="GN25" s="13" t="n">
        <v>10.171229</v>
      </c>
      <c r="GO25" s="13" t="n">
        <v>0</v>
      </c>
      <c r="GP25" s="13" t="n">
        <v>0.003882</v>
      </c>
      <c r="GQ25" s="13" t="n">
        <v>0.003882</v>
      </c>
      <c r="GR25" s="13" t="n">
        <v>0.024182</v>
      </c>
      <c r="GS25" s="13" t="n">
        <v>0.000587</v>
      </c>
      <c r="GT25" s="13" t="n">
        <v>0.024769</v>
      </c>
      <c r="GU25" s="13" t="n">
        <v>0</v>
      </c>
      <c r="GV25" s="13" t="n">
        <v>0.000262</v>
      </c>
      <c r="GW25" s="13" t="n">
        <v>0.000262</v>
      </c>
      <c r="GX25" s="13" t="n">
        <v>0</v>
      </c>
      <c r="GY25" s="13" t="n">
        <v>0.002016</v>
      </c>
      <c r="GZ25" s="13" t="n">
        <v>0.002016</v>
      </c>
      <c r="HA25" s="13" t="n">
        <v>0</v>
      </c>
      <c r="HB25" s="13" t="n">
        <v>0.182412</v>
      </c>
      <c r="HC25" s="13" t="n">
        <v>0.182412</v>
      </c>
      <c r="HD25" s="13" t="n">
        <v>0</v>
      </c>
      <c r="HE25" s="13" t="n">
        <v>0.002006</v>
      </c>
      <c r="HF25" s="13" t="n">
        <v>0.002006</v>
      </c>
      <c r="HG25" s="13" t="n">
        <v>0.013047</v>
      </c>
      <c r="HH25" s="13" t="n">
        <v>0</v>
      </c>
      <c r="HI25" s="13" t="n">
        <v>0.013047</v>
      </c>
      <c r="HJ25" s="13" t="n">
        <v>0</v>
      </c>
      <c r="HK25" s="13" t="n">
        <v>0.026874</v>
      </c>
      <c r="HL25" s="13" t="n">
        <v>0.026874</v>
      </c>
      <c r="HM25" s="13" t="n">
        <v>0</v>
      </c>
      <c r="HN25" s="13" t="n">
        <v>0.124111</v>
      </c>
      <c r="HO25" s="13" t="n">
        <v>0.124111</v>
      </c>
      <c r="HP25" s="13" t="n">
        <v>0</v>
      </c>
      <c r="HQ25" s="13" t="n">
        <v>0.845853</v>
      </c>
      <c r="HR25" s="13" t="n">
        <v>0.845853</v>
      </c>
      <c r="HS25" s="13" t="n">
        <v>0</v>
      </c>
      <c r="HT25" s="13" t="n">
        <v>0.111056</v>
      </c>
      <c r="HU25" s="13" t="n">
        <v>0.111056</v>
      </c>
      <c r="HV25" s="13" t="n">
        <v>0</v>
      </c>
      <c r="HW25" s="13" t="n">
        <v>0.067884</v>
      </c>
      <c r="HX25" s="13" t="n">
        <v>0.067884</v>
      </c>
      <c r="HY25" s="13" t="n">
        <v>0.037229</v>
      </c>
      <c r="HZ25" s="13" t="n">
        <v>1.366943</v>
      </c>
      <c r="IA25" s="13" t="n">
        <v>1.404172</v>
      </c>
    </row>
    <row r="26" customFormat="false" ht="32.25" hidden="false" customHeight="true" outlineLevel="0" collapsed="false">
      <c r="A26" s="16" t="s">
        <v>5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3" t="n">
        <v>0</v>
      </c>
      <c r="DN26" s="13" t="n">
        <v>0</v>
      </c>
      <c r="DO26" s="13" t="n">
        <v>0</v>
      </c>
      <c r="DP26" s="13" t="n">
        <v>0</v>
      </c>
      <c r="DQ26" s="13" t="n">
        <v>0</v>
      </c>
      <c r="DR26" s="13" t="n">
        <v>0</v>
      </c>
      <c r="DS26" s="13" t="n">
        <v>0</v>
      </c>
      <c r="DT26" s="13" t="n">
        <v>0</v>
      </c>
      <c r="DU26" s="13" t="n">
        <v>0</v>
      </c>
      <c r="DV26" s="13" t="n">
        <v>0</v>
      </c>
      <c r="DW26" s="13" t="n">
        <v>0</v>
      </c>
      <c r="DX26" s="13" t="n">
        <v>0</v>
      </c>
      <c r="DY26" s="13" t="n">
        <v>0</v>
      </c>
      <c r="DZ26" s="13" t="n">
        <v>0</v>
      </c>
      <c r="EA26" s="13" t="n">
        <v>0</v>
      </c>
      <c r="EB26" s="13" t="n">
        <v>0</v>
      </c>
      <c r="EC26" s="13" t="n">
        <v>0</v>
      </c>
      <c r="ED26" s="13" t="n">
        <v>0</v>
      </c>
      <c r="EE26" s="13" t="n">
        <v>0</v>
      </c>
      <c r="EF26" s="13" t="n">
        <v>0</v>
      </c>
      <c r="EG26" s="13" t="n">
        <v>0</v>
      </c>
      <c r="EH26" s="13" t="n">
        <v>0</v>
      </c>
      <c r="EI26" s="13" t="n">
        <v>0</v>
      </c>
      <c r="EJ26" s="13" t="n">
        <v>0</v>
      </c>
      <c r="EK26" s="13" t="n">
        <v>0</v>
      </c>
      <c r="EL26" s="13" t="n">
        <v>0</v>
      </c>
      <c r="EM26" s="13" t="n">
        <v>0</v>
      </c>
      <c r="EN26" s="13" t="n">
        <v>0</v>
      </c>
      <c r="EO26" s="13" t="n">
        <v>0</v>
      </c>
      <c r="EP26" s="13" t="n">
        <v>0</v>
      </c>
      <c r="EQ26" s="13" t="n">
        <v>0</v>
      </c>
      <c r="ER26" s="13" t="n">
        <v>0</v>
      </c>
      <c r="ES26" s="13" t="n">
        <v>0</v>
      </c>
      <c r="ET26" s="13" t="n">
        <v>0</v>
      </c>
      <c r="EU26" s="13" t="n">
        <v>0</v>
      </c>
      <c r="EV26" s="13" t="n">
        <v>0</v>
      </c>
      <c r="EW26" s="13" t="n">
        <v>0</v>
      </c>
      <c r="EX26" s="13" t="n">
        <v>0</v>
      </c>
      <c r="EY26" s="13" t="n">
        <v>0</v>
      </c>
      <c r="EZ26" s="13" t="n">
        <v>0</v>
      </c>
      <c r="FA26" s="13" t="n">
        <v>0</v>
      </c>
      <c r="FB26" s="13" t="n">
        <v>0</v>
      </c>
      <c r="FC26" s="13" t="n">
        <v>0</v>
      </c>
      <c r="FD26" s="13" t="n">
        <v>0</v>
      </c>
      <c r="FE26" s="13" t="n">
        <v>0</v>
      </c>
      <c r="FF26" s="13" t="n">
        <v>0</v>
      </c>
      <c r="FG26" s="13" t="n">
        <v>0</v>
      </c>
      <c r="FH26" s="13" t="n">
        <v>0</v>
      </c>
      <c r="FI26" s="13" t="n">
        <v>0</v>
      </c>
      <c r="FJ26" s="13" t="n">
        <v>0</v>
      </c>
      <c r="FK26" s="13" t="n">
        <v>0</v>
      </c>
      <c r="FL26" s="13" t="n">
        <v>0</v>
      </c>
      <c r="FM26" s="13" t="n">
        <v>0</v>
      </c>
      <c r="FN26" s="13" t="n">
        <v>0</v>
      </c>
      <c r="FO26" s="13" t="n">
        <v>0</v>
      </c>
      <c r="FP26" s="13" t="n">
        <v>0</v>
      </c>
      <c r="FQ26" s="13" t="n">
        <v>0</v>
      </c>
      <c r="FR26" s="13" t="n">
        <v>0</v>
      </c>
      <c r="FS26" s="13" t="n">
        <v>0</v>
      </c>
      <c r="FT26" s="13" t="n">
        <v>0</v>
      </c>
      <c r="FU26" s="13" t="n">
        <v>0</v>
      </c>
      <c r="FV26" s="13" t="n">
        <v>0</v>
      </c>
      <c r="FW26" s="13" t="n">
        <v>0</v>
      </c>
      <c r="FX26" s="13" t="n">
        <v>0</v>
      </c>
      <c r="FY26" s="13" t="n">
        <v>0</v>
      </c>
      <c r="FZ26" s="13" t="n">
        <v>0</v>
      </c>
      <c r="GA26" s="13" t="n">
        <v>0</v>
      </c>
      <c r="GB26" s="13" t="n">
        <v>0</v>
      </c>
      <c r="GC26" s="13" t="n">
        <v>0</v>
      </c>
      <c r="GD26" s="13" t="n">
        <v>0</v>
      </c>
      <c r="GE26" s="13" t="n">
        <v>0</v>
      </c>
      <c r="GF26" s="13" t="n">
        <v>0</v>
      </c>
      <c r="GG26" s="13" t="n">
        <v>0</v>
      </c>
      <c r="GH26" s="13" t="n">
        <v>0</v>
      </c>
      <c r="GI26" s="13" t="n">
        <v>0</v>
      </c>
      <c r="GJ26" s="13" t="n">
        <v>0</v>
      </c>
      <c r="GK26" s="13" t="n">
        <v>0</v>
      </c>
      <c r="GL26" s="13" t="n">
        <v>0</v>
      </c>
      <c r="GM26" s="13" t="n">
        <v>0</v>
      </c>
      <c r="GN26" s="13" t="n">
        <v>0</v>
      </c>
      <c r="GO26" s="13" t="n">
        <v>0</v>
      </c>
      <c r="GP26" s="13" t="n">
        <v>0</v>
      </c>
      <c r="GQ26" s="13" t="n">
        <v>0</v>
      </c>
      <c r="GR26" s="13" t="n">
        <v>0</v>
      </c>
      <c r="GS26" s="13" t="n">
        <v>0</v>
      </c>
      <c r="GT26" s="13" t="n">
        <v>0</v>
      </c>
      <c r="GU26" s="13" t="n">
        <v>0</v>
      </c>
      <c r="GV26" s="13" t="n">
        <v>0</v>
      </c>
      <c r="GW26" s="13" t="n">
        <v>0</v>
      </c>
      <c r="GX26" s="13" t="n">
        <v>0</v>
      </c>
      <c r="GY26" s="13" t="n">
        <v>0</v>
      </c>
      <c r="GZ26" s="13" t="n">
        <v>0</v>
      </c>
      <c r="HA26" s="13" t="n">
        <v>0</v>
      </c>
      <c r="HB26" s="13" t="n">
        <v>0</v>
      </c>
      <c r="HC26" s="13" t="n">
        <v>0</v>
      </c>
      <c r="HD26" s="13" t="n">
        <v>0</v>
      </c>
      <c r="HE26" s="13" t="n">
        <v>0</v>
      </c>
      <c r="HF26" s="13" t="n">
        <v>0</v>
      </c>
      <c r="HG26" s="13" t="n">
        <v>0</v>
      </c>
      <c r="HH26" s="13" t="n">
        <v>0</v>
      </c>
      <c r="HI26" s="13" t="n">
        <v>0</v>
      </c>
      <c r="HJ26" s="13" t="n">
        <v>0</v>
      </c>
      <c r="HK26" s="13" t="n">
        <v>0</v>
      </c>
      <c r="HL26" s="13" t="n">
        <v>0</v>
      </c>
      <c r="HM26" s="13" t="n">
        <v>0</v>
      </c>
      <c r="HN26" s="13" t="n">
        <v>0</v>
      </c>
      <c r="HO26" s="13" t="n">
        <v>0</v>
      </c>
      <c r="HP26" s="13" t="n">
        <v>0</v>
      </c>
      <c r="HQ26" s="13" t="n">
        <v>0</v>
      </c>
      <c r="HR26" s="13" t="n">
        <v>0</v>
      </c>
      <c r="HS26" s="13" t="n">
        <v>0</v>
      </c>
      <c r="HT26" s="13" t="n">
        <v>0</v>
      </c>
      <c r="HU26" s="13" t="n">
        <v>0</v>
      </c>
      <c r="HV26" s="13" t="n">
        <v>0</v>
      </c>
      <c r="HW26" s="13" t="n">
        <v>0</v>
      </c>
      <c r="HX26" s="13" t="n">
        <v>0</v>
      </c>
      <c r="HY26" s="13" t="n">
        <v>0</v>
      </c>
      <c r="HZ26" s="13" t="n">
        <v>0</v>
      </c>
      <c r="IA26" s="13" t="n">
        <v>0</v>
      </c>
    </row>
    <row r="27" customFormat="false" ht="21.75" hidden="false" customHeight="true" outlineLevel="0" collapsed="false">
      <c r="A27" s="17" t="s">
        <v>57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  <c r="DO27" s="18" t="n">
        <v>0</v>
      </c>
      <c r="DP27" s="18" t="n">
        <v>0</v>
      </c>
      <c r="DQ27" s="18" t="n">
        <v>0</v>
      </c>
      <c r="DR27" s="18" t="n">
        <v>0</v>
      </c>
      <c r="DS27" s="18" t="n">
        <v>0</v>
      </c>
      <c r="DT27" s="18" t="n">
        <v>0</v>
      </c>
      <c r="DU27" s="18" t="n">
        <v>0</v>
      </c>
      <c r="DV27" s="18" t="n">
        <v>0</v>
      </c>
      <c r="DW27" s="18" t="n">
        <v>0</v>
      </c>
      <c r="DX27" s="18" t="n">
        <v>0</v>
      </c>
      <c r="DY27" s="18" t="n">
        <v>0</v>
      </c>
      <c r="DZ27" s="18" t="n">
        <v>0</v>
      </c>
      <c r="EA27" s="18" t="n">
        <v>0</v>
      </c>
      <c r="EB27" s="18" t="n">
        <v>0</v>
      </c>
      <c r="EC27" s="18" t="n">
        <v>0</v>
      </c>
      <c r="ED27" s="18" t="n">
        <v>0</v>
      </c>
      <c r="EE27" s="18" t="n">
        <v>0</v>
      </c>
      <c r="EF27" s="18" t="n">
        <v>0</v>
      </c>
      <c r="EG27" s="18" t="n">
        <v>0</v>
      </c>
      <c r="EH27" s="18" t="n">
        <v>0</v>
      </c>
      <c r="EI27" s="18" t="n">
        <v>0</v>
      </c>
      <c r="EJ27" s="18" t="n">
        <v>0</v>
      </c>
      <c r="EK27" s="18" t="n">
        <v>0</v>
      </c>
      <c r="EL27" s="18" t="n">
        <v>0</v>
      </c>
      <c r="EM27" s="18" t="n">
        <v>0</v>
      </c>
      <c r="EN27" s="18" t="n">
        <v>0</v>
      </c>
      <c r="EO27" s="18" t="n">
        <v>0</v>
      </c>
      <c r="EP27" s="18" t="n">
        <v>0</v>
      </c>
      <c r="EQ27" s="18" t="n">
        <v>0</v>
      </c>
      <c r="ER27" s="18" t="n">
        <v>0</v>
      </c>
      <c r="ES27" s="18" t="n">
        <v>0</v>
      </c>
      <c r="ET27" s="18" t="n">
        <v>0</v>
      </c>
      <c r="EU27" s="18" t="n">
        <v>0</v>
      </c>
      <c r="EV27" s="18" t="n">
        <v>0</v>
      </c>
      <c r="EW27" s="18" t="n">
        <v>0</v>
      </c>
      <c r="EX27" s="18" t="n">
        <v>0</v>
      </c>
      <c r="EY27" s="18" t="n">
        <v>0</v>
      </c>
      <c r="EZ27" s="18" t="n">
        <v>0</v>
      </c>
      <c r="FA27" s="18" t="n">
        <v>0</v>
      </c>
      <c r="FB27" s="18" t="n">
        <v>0</v>
      </c>
      <c r="FC27" s="18" t="n">
        <v>0</v>
      </c>
      <c r="FD27" s="18" t="n">
        <v>0</v>
      </c>
      <c r="FE27" s="18" t="n">
        <v>0</v>
      </c>
      <c r="FF27" s="18" t="n">
        <v>0</v>
      </c>
      <c r="FG27" s="18" t="n">
        <v>0</v>
      </c>
      <c r="FH27" s="18" t="n">
        <v>0</v>
      </c>
      <c r="FI27" s="18" t="n">
        <v>0</v>
      </c>
      <c r="FJ27" s="18" t="n">
        <v>0</v>
      </c>
      <c r="FK27" s="18" t="n">
        <v>0</v>
      </c>
      <c r="FL27" s="18" t="n">
        <v>0</v>
      </c>
      <c r="FM27" s="18" t="n">
        <v>0</v>
      </c>
      <c r="FN27" s="18" t="n">
        <v>0</v>
      </c>
      <c r="FO27" s="18" t="n">
        <v>0</v>
      </c>
      <c r="FP27" s="18" t="n">
        <v>0</v>
      </c>
      <c r="FQ27" s="18" t="n">
        <v>0</v>
      </c>
      <c r="FR27" s="18" t="n">
        <v>0</v>
      </c>
      <c r="FS27" s="18" t="n">
        <v>0</v>
      </c>
      <c r="FT27" s="18" t="n">
        <v>0</v>
      </c>
      <c r="FU27" s="18" t="n">
        <v>0</v>
      </c>
      <c r="FV27" s="18" t="n">
        <v>0</v>
      </c>
      <c r="FW27" s="18" t="n">
        <v>0</v>
      </c>
      <c r="FX27" s="18" t="n">
        <v>0</v>
      </c>
      <c r="FY27" s="18" t="n">
        <v>0</v>
      </c>
      <c r="FZ27" s="18" t="n">
        <v>0</v>
      </c>
      <c r="GA27" s="18" t="n">
        <v>0</v>
      </c>
      <c r="GB27" s="18" t="n">
        <v>0</v>
      </c>
      <c r="GC27" s="18" t="n">
        <v>0</v>
      </c>
      <c r="GD27" s="18" t="n">
        <v>0</v>
      </c>
      <c r="GE27" s="18" t="n">
        <v>0</v>
      </c>
      <c r="GF27" s="18" t="n">
        <v>0</v>
      </c>
      <c r="GG27" s="18" t="n">
        <v>0</v>
      </c>
      <c r="GH27" s="18" t="n">
        <v>0</v>
      </c>
      <c r="GI27" s="18" t="n">
        <v>0</v>
      </c>
      <c r="GJ27" s="18" t="n">
        <v>0</v>
      </c>
      <c r="GK27" s="18" t="n">
        <v>0</v>
      </c>
      <c r="GL27" s="18" t="n">
        <v>0</v>
      </c>
      <c r="GM27" s="18" t="n">
        <v>0</v>
      </c>
      <c r="GN27" s="18" t="n">
        <v>0</v>
      </c>
      <c r="GO27" s="18" t="n">
        <v>0</v>
      </c>
      <c r="GP27" s="18" t="n">
        <v>0</v>
      </c>
      <c r="GQ27" s="18" t="n">
        <v>0</v>
      </c>
      <c r="GR27" s="18" t="n">
        <v>0</v>
      </c>
      <c r="GS27" s="18" t="n">
        <v>0</v>
      </c>
      <c r="GT27" s="18" t="n">
        <v>0</v>
      </c>
      <c r="GU27" s="18" t="n">
        <v>0</v>
      </c>
      <c r="GV27" s="18" t="n">
        <v>0</v>
      </c>
      <c r="GW27" s="18" t="n">
        <v>0</v>
      </c>
      <c r="GX27" s="18" t="n">
        <v>0</v>
      </c>
      <c r="GY27" s="18" t="n">
        <v>0</v>
      </c>
      <c r="GZ27" s="18" t="n">
        <v>0</v>
      </c>
      <c r="HA27" s="18" t="n">
        <v>0</v>
      </c>
      <c r="HB27" s="18" t="n">
        <v>0</v>
      </c>
      <c r="HC27" s="18" t="n">
        <v>0</v>
      </c>
      <c r="HD27" s="18" t="n">
        <v>0</v>
      </c>
      <c r="HE27" s="18" t="n">
        <v>0</v>
      </c>
      <c r="HF27" s="18" t="n">
        <v>0</v>
      </c>
      <c r="HG27" s="18" t="n">
        <v>0</v>
      </c>
      <c r="HH27" s="18" t="n">
        <v>0</v>
      </c>
      <c r="HI27" s="18" t="n">
        <v>0</v>
      </c>
      <c r="HJ27" s="18" t="n">
        <v>0</v>
      </c>
      <c r="HK27" s="18" t="n">
        <v>0</v>
      </c>
      <c r="HL27" s="18" t="n">
        <v>0</v>
      </c>
      <c r="HM27" s="18" t="n">
        <v>0</v>
      </c>
      <c r="HN27" s="18" t="n">
        <v>0</v>
      </c>
      <c r="HO27" s="18" t="n">
        <v>0</v>
      </c>
      <c r="HP27" s="18" t="n">
        <v>0</v>
      </c>
      <c r="HQ27" s="18" t="n">
        <v>0</v>
      </c>
      <c r="HR27" s="18" t="n">
        <v>0</v>
      </c>
      <c r="HS27" s="18" t="n">
        <v>0</v>
      </c>
      <c r="HT27" s="18" t="n">
        <v>0</v>
      </c>
      <c r="HU27" s="18" t="n">
        <v>0</v>
      </c>
      <c r="HV27" s="18" t="n">
        <v>0</v>
      </c>
      <c r="HW27" s="18" t="n">
        <v>0</v>
      </c>
      <c r="HX27" s="18" t="n">
        <v>0</v>
      </c>
      <c r="HY27" s="18" t="n">
        <v>0</v>
      </c>
      <c r="HZ27" s="18" t="n">
        <v>0</v>
      </c>
      <c r="IA27" s="18" t="n">
        <v>0</v>
      </c>
    </row>
    <row r="28" customFormat="false" ht="27" hidden="false" customHeight="true" outlineLevel="0" collapsed="false">
      <c r="A28" s="4" t="s">
        <v>58</v>
      </c>
      <c r="B28" s="20" t="n">
        <v>49.187531</v>
      </c>
      <c r="C28" s="20" t="n">
        <v>3.333366</v>
      </c>
      <c r="D28" s="20" t="n">
        <v>52.520897</v>
      </c>
      <c r="E28" s="20" t="n">
        <v>42.649906</v>
      </c>
      <c r="F28" s="20" t="n">
        <v>22.148542</v>
      </c>
      <c r="G28" s="20" t="n">
        <v>64.798448</v>
      </c>
      <c r="H28" s="20" t="n">
        <v>220.245425</v>
      </c>
      <c r="I28" s="20" t="n">
        <v>21.864655</v>
      </c>
      <c r="J28" s="20" t="n">
        <v>242.11008</v>
      </c>
      <c r="K28" s="20" t="n">
        <v>220.618691</v>
      </c>
      <c r="L28" s="20" t="n">
        <v>87.53155</v>
      </c>
      <c r="M28" s="20" t="n">
        <v>308.150241</v>
      </c>
      <c r="N28" s="20" t="n">
        <v>107.809239</v>
      </c>
      <c r="O28" s="20" t="n">
        <v>26.649264</v>
      </c>
      <c r="P28" s="20" t="n">
        <v>134.458503</v>
      </c>
      <c r="Q28" s="20" t="n">
        <v>99.820158</v>
      </c>
      <c r="R28" s="20" t="n">
        <v>47.146854</v>
      </c>
      <c r="S28" s="20" t="n">
        <v>146.967012</v>
      </c>
      <c r="T28" s="20" t="n">
        <v>76.741666</v>
      </c>
      <c r="U28" s="20" t="n">
        <v>32.451866</v>
      </c>
      <c r="V28" s="20" t="n">
        <v>109.193532</v>
      </c>
      <c r="W28" s="20" t="n">
        <v>73.719402</v>
      </c>
      <c r="X28" s="20" t="n">
        <v>9.047704</v>
      </c>
      <c r="Y28" s="20" t="n">
        <v>82.767106</v>
      </c>
      <c r="Z28" s="20" t="n">
        <v>112.074895</v>
      </c>
      <c r="AA28" s="20" t="n">
        <v>18.552528</v>
      </c>
      <c r="AB28" s="20" t="n">
        <v>130.627423</v>
      </c>
      <c r="AC28" s="20" t="n">
        <v>136.643985</v>
      </c>
      <c r="AD28" s="20" t="n">
        <v>47.967716</v>
      </c>
      <c r="AE28" s="20" t="n">
        <v>184.611701</v>
      </c>
      <c r="AF28" s="20" t="n">
        <v>308.470859</v>
      </c>
      <c r="AG28" s="20" t="n">
        <v>51.586752</v>
      </c>
      <c r="AH28" s="20" t="n">
        <v>360.057611</v>
      </c>
      <c r="AI28" s="20" t="n">
        <v>63.874892</v>
      </c>
      <c r="AJ28" s="20" t="n">
        <v>32.233508</v>
      </c>
      <c r="AK28" s="20" t="n">
        <v>96.1084</v>
      </c>
      <c r="AL28" s="20" t="n">
        <v>1511.856649</v>
      </c>
      <c r="AM28" s="20" t="n">
        <v>400.514305</v>
      </c>
      <c r="AN28" s="20" t="n">
        <v>1912.370954</v>
      </c>
      <c r="AO28" s="20" t="n">
        <v>125.124339</v>
      </c>
      <c r="AP28" s="20" t="n">
        <v>20.670249</v>
      </c>
      <c r="AQ28" s="20" t="n">
        <v>145.794588</v>
      </c>
      <c r="AR28" s="20" t="n">
        <v>53.438237</v>
      </c>
      <c r="AS28" s="20" t="n">
        <v>4.684812</v>
      </c>
      <c r="AT28" s="20" t="n">
        <v>58.123049</v>
      </c>
      <c r="AU28" s="20" t="n">
        <v>128.382046</v>
      </c>
      <c r="AV28" s="20" t="n">
        <v>2.281595</v>
      </c>
      <c r="AW28" s="20" t="n">
        <v>130.663641</v>
      </c>
      <c r="AX28" s="20" t="n">
        <v>144.165554</v>
      </c>
      <c r="AY28" s="20" t="n">
        <v>60.921745</v>
      </c>
      <c r="AZ28" s="20" t="n">
        <v>205.087299</v>
      </c>
      <c r="BA28" s="20" t="n">
        <v>140.926977</v>
      </c>
      <c r="BB28" s="20" t="n">
        <v>46.170702</v>
      </c>
      <c r="BC28" s="20" t="n">
        <v>187.097679</v>
      </c>
      <c r="BD28" s="20" t="n">
        <v>131.077719</v>
      </c>
      <c r="BE28" s="20" t="n">
        <v>70.570409</v>
      </c>
      <c r="BF28" s="20" t="n">
        <v>201.648128</v>
      </c>
      <c r="BG28" s="20" t="n">
        <v>129.351027</v>
      </c>
      <c r="BH28" s="20" t="n">
        <v>9.693974</v>
      </c>
      <c r="BI28" s="20" t="n">
        <v>139.045001</v>
      </c>
      <c r="BJ28" s="20" t="n">
        <v>129.415227</v>
      </c>
      <c r="BK28" s="20" t="n">
        <v>11.624427</v>
      </c>
      <c r="BL28" s="20" t="n">
        <v>141.039654</v>
      </c>
      <c r="BM28" s="20" t="n">
        <v>87.761525</v>
      </c>
      <c r="BN28" s="20" t="n">
        <v>32.460009</v>
      </c>
      <c r="BO28" s="20" t="n">
        <v>120.221534</v>
      </c>
      <c r="BP28" s="20" t="n">
        <v>165.044575</v>
      </c>
      <c r="BQ28" s="20" t="n">
        <v>27.644973</v>
      </c>
      <c r="BR28" s="20" t="n">
        <v>192.689548</v>
      </c>
      <c r="BS28" s="20" t="n">
        <v>303.985053</v>
      </c>
      <c r="BT28" s="20" t="n">
        <v>59.973221</v>
      </c>
      <c r="BU28" s="20" t="n">
        <v>363.958274</v>
      </c>
      <c r="BV28" s="20" t="n">
        <v>196.83529</v>
      </c>
      <c r="BW28" s="20" t="n">
        <v>27.68439</v>
      </c>
      <c r="BX28" s="20" t="n">
        <v>224.51968</v>
      </c>
      <c r="BY28" s="20" t="n">
        <v>1735.507569</v>
      </c>
      <c r="BZ28" s="20" t="n">
        <v>374.380506</v>
      </c>
      <c r="CA28" s="20" t="n">
        <v>2109.888075</v>
      </c>
      <c r="CB28" s="20" t="n">
        <v>141.95304</v>
      </c>
      <c r="CC28" s="20" t="n">
        <v>22.037302</v>
      </c>
      <c r="CD28" s="20" t="n">
        <v>163.990342</v>
      </c>
      <c r="CE28" s="20" t="n">
        <v>158.101173</v>
      </c>
      <c r="CF28" s="20" t="n">
        <v>10.2002</v>
      </c>
      <c r="CG28" s="20" t="n">
        <v>168.301373</v>
      </c>
      <c r="CH28" s="20" t="n">
        <v>85.94209</v>
      </c>
      <c r="CI28" s="20" t="n">
        <v>8.91543</v>
      </c>
      <c r="CJ28" s="20" t="n">
        <v>94.85752</v>
      </c>
      <c r="CK28" s="20" t="n">
        <v>160.950144</v>
      </c>
      <c r="CL28" s="20" t="n">
        <v>34.463134</v>
      </c>
      <c r="CM28" s="20" t="n">
        <v>195.413278</v>
      </c>
      <c r="CN28" s="20" t="n">
        <v>275.226568</v>
      </c>
      <c r="CO28" s="20" t="n">
        <v>38.473307</v>
      </c>
      <c r="CP28" s="20" t="n">
        <v>313.699875</v>
      </c>
      <c r="CQ28" s="20" t="n">
        <v>233.209097</v>
      </c>
      <c r="CR28" s="20" t="n">
        <v>32.510489</v>
      </c>
      <c r="CS28" s="20" t="n">
        <v>265.719586</v>
      </c>
      <c r="CT28" s="20" t="n">
        <v>117.593848</v>
      </c>
      <c r="CU28" s="20" t="n">
        <v>23.595712</v>
      </c>
      <c r="CV28" s="20" t="n">
        <v>141.18956</v>
      </c>
      <c r="CW28" s="20" t="n">
        <v>105.819767</v>
      </c>
      <c r="CX28" s="20" t="n">
        <v>10.275952</v>
      </c>
      <c r="CY28" s="20" t="n">
        <v>116.095719</v>
      </c>
      <c r="CZ28" s="20" t="n">
        <v>97.87158</v>
      </c>
      <c r="DA28" s="20" t="n">
        <v>43.056533</v>
      </c>
      <c r="DB28" s="20" t="n">
        <v>140.928113</v>
      </c>
      <c r="DC28" s="20" t="n">
        <v>135.981674</v>
      </c>
      <c r="DD28" s="20" t="n">
        <v>36.738009</v>
      </c>
      <c r="DE28" s="20" t="n">
        <v>172.719683</v>
      </c>
      <c r="DF28" s="20" t="n">
        <v>433.918904</v>
      </c>
      <c r="DG28" s="20" t="n">
        <v>30.482111</v>
      </c>
      <c r="DH28" s="20" t="n">
        <v>464.401015</v>
      </c>
      <c r="DI28" s="20" t="n">
        <v>62.205361</v>
      </c>
      <c r="DJ28" s="20" t="n">
        <v>20.766408</v>
      </c>
      <c r="DK28" s="20" t="n">
        <v>82.971769</v>
      </c>
      <c r="DL28" s="20" t="n">
        <v>2008.773246</v>
      </c>
      <c r="DM28" s="20" t="n">
        <v>311.514587</v>
      </c>
      <c r="DN28" s="20" t="n">
        <v>2320.287833</v>
      </c>
      <c r="DO28" s="20" t="n">
        <v>124.159983</v>
      </c>
      <c r="DP28" s="20" t="n">
        <v>12.57932</v>
      </c>
      <c r="DQ28" s="20" t="n">
        <v>136.739303</v>
      </c>
      <c r="DR28" s="20" t="n">
        <v>94.617567</v>
      </c>
      <c r="DS28" s="20" t="n">
        <v>9.115548</v>
      </c>
      <c r="DT28" s="20" t="n">
        <v>103.733115</v>
      </c>
      <c r="DU28" s="20" t="n">
        <v>99.541121</v>
      </c>
      <c r="DV28" s="20" t="n">
        <v>7.60159</v>
      </c>
      <c r="DW28" s="20" t="n">
        <v>107.142711</v>
      </c>
      <c r="DX28" s="20" t="n">
        <v>101.078768</v>
      </c>
      <c r="DY28" s="20" t="n">
        <v>48.355077</v>
      </c>
      <c r="DZ28" s="20" t="n">
        <v>149.433845</v>
      </c>
      <c r="EA28" s="20" t="n">
        <v>143.170117</v>
      </c>
      <c r="EB28" s="20" t="n">
        <v>28.742857</v>
      </c>
      <c r="EC28" s="20" t="n">
        <v>171.912974</v>
      </c>
      <c r="ED28" s="20" t="n">
        <v>66.249598</v>
      </c>
      <c r="EE28" s="20" t="n">
        <v>24.264351</v>
      </c>
      <c r="EF28" s="20" t="n">
        <v>90.513949</v>
      </c>
      <c r="EG28" s="20" t="n">
        <v>147.185194</v>
      </c>
      <c r="EH28" s="20" t="n">
        <v>11.252169</v>
      </c>
      <c r="EI28" s="20" t="n">
        <v>158.437363</v>
      </c>
      <c r="EJ28" s="20" t="n">
        <v>70.274255</v>
      </c>
      <c r="EK28" s="20" t="n">
        <v>6.130778</v>
      </c>
      <c r="EL28" s="20" t="n">
        <v>76.405033</v>
      </c>
      <c r="EM28" s="20" t="n">
        <v>42.7669</v>
      </c>
      <c r="EN28" s="20" t="n">
        <v>12.259644</v>
      </c>
      <c r="EO28" s="20" t="n">
        <v>55.026544</v>
      </c>
      <c r="EP28" s="20" t="n">
        <v>146.630007</v>
      </c>
      <c r="EQ28" s="20" t="n">
        <v>41.737032</v>
      </c>
      <c r="ER28" s="20" t="n">
        <v>188.367039</v>
      </c>
      <c r="ES28" s="20" t="n">
        <v>410.154264</v>
      </c>
      <c r="ET28" s="20" t="n">
        <v>25.959834</v>
      </c>
      <c r="EU28" s="20" t="n">
        <v>436.114098</v>
      </c>
      <c r="EV28" s="20" t="n">
        <v>131.549327</v>
      </c>
      <c r="EW28" s="20" t="n">
        <v>19.709528</v>
      </c>
      <c r="EX28" s="20" t="n">
        <v>151.258855</v>
      </c>
      <c r="EY28" s="20" t="n">
        <v>1577.377101</v>
      </c>
      <c r="EZ28" s="20" t="n">
        <v>247.707728</v>
      </c>
      <c r="FA28" s="20" t="n">
        <v>1825.084829</v>
      </c>
      <c r="FB28" s="20" t="n">
        <v>126.762105</v>
      </c>
      <c r="FC28" s="20" t="n">
        <v>11.413823</v>
      </c>
      <c r="FD28" s="20" t="n">
        <v>138.175928</v>
      </c>
      <c r="FE28" s="20" t="n">
        <v>70.597564</v>
      </c>
      <c r="FF28" s="20" t="n">
        <v>5.903375</v>
      </c>
      <c r="FG28" s="20" t="n">
        <v>76.500939</v>
      </c>
      <c r="FH28" s="20" t="n">
        <v>131.56097</v>
      </c>
      <c r="FI28" s="20" t="n">
        <v>2.975629</v>
      </c>
      <c r="FJ28" s="20" t="n">
        <v>134.536599</v>
      </c>
      <c r="FK28" s="20" t="n">
        <v>170.37235</v>
      </c>
      <c r="FL28" s="20" t="n">
        <v>28.55937</v>
      </c>
      <c r="FM28" s="20" t="n">
        <v>198.93172</v>
      </c>
      <c r="FN28" s="20" t="n">
        <v>100.703128</v>
      </c>
      <c r="FO28" s="20" t="n">
        <v>21.273246</v>
      </c>
      <c r="FP28" s="20" t="n">
        <v>121.976374</v>
      </c>
      <c r="FQ28" s="20" t="n">
        <v>143.157089</v>
      </c>
      <c r="FR28" s="20" t="n">
        <v>23.007439</v>
      </c>
      <c r="FS28" s="20" t="n">
        <v>166.164528</v>
      </c>
      <c r="FT28" s="20" t="n">
        <v>99.149915</v>
      </c>
      <c r="FU28" s="20" t="n">
        <v>11.115193</v>
      </c>
      <c r="FV28" s="20" t="n">
        <v>110.265108</v>
      </c>
      <c r="FW28" s="20" t="n">
        <v>26.855071</v>
      </c>
      <c r="FX28" s="20" t="n">
        <v>0.494187</v>
      </c>
      <c r="FY28" s="20" t="n">
        <v>27.349258</v>
      </c>
      <c r="FZ28" s="20" t="n">
        <v>25.501376</v>
      </c>
      <c r="GA28" s="20" t="n">
        <v>5.152502</v>
      </c>
      <c r="GB28" s="20" t="n">
        <v>30.653878</v>
      </c>
      <c r="GC28" s="20" t="n">
        <v>169.825618</v>
      </c>
      <c r="GD28" s="20" t="n">
        <v>20.528444</v>
      </c>
      <c r="GE28" s="20" t="n">
        <v>190.354062</v>
      </c>
      <c r="GF28" s="20" t="n">
        <v>13.083998</v>
      </c>
      <c r="GG28" s="20" t="n">
        <v>7.132856</v>
      </c>
      <c r="GH28" s="20" t="n">
        <v>20.216854</v>
      </c>
      <c r="GI28" s="20" t="n">
        <v>125.438401</v>
      </c>
      <c r="GJ28" s="20" t="n">
        <v>5.312825</v>
      </c>
      <c r="GK28" s="20" t="n">
        <v>130.751226</v>
      </c>
      <c r="GL28" s="20" t="n">
        <v>1203.007585</v>
      </c>
      <c r="GM28" s="20" t="n">
        <v>142.868889</v>
      </c>
      <c r="GN28" s="20" t="n">
        <v>1345.876474</v>
      </c>
      <c r="GO28" s="20" t="n">
        <v>340.188111</v>
      </c>
      <c r="GP28" s="20" t="n">
        <v>14.340015</v>
      </c>
      <c r="GQ28" s="20" t="n">
        <v>354.528126</v>
      </c>
      <c r="GR28" s="20" t="n">
        <v>51.547759</v>
      </c>
      <c r="GS28" s="20" t="n">
        <v>1.55046</v>
      </c>
      <c r="GT28" s="20" t="n">
        <v>53.098219</v>
      </c>
      <c r="GU28" s="20" t="n">
        <v>167.256606</v>
      </c>
      <c r="GV28" s="20" t="n">
        <v>1.894373</v>
      </c>
      <c r="GW28" s="20" t="n">
        <v>169.150979</v>
      </c>
      <c r="GX28" s="20" t="n">
        <v>89.176577</v>
      </c>
      <c r="GY28" s="20" t="n">
        <v>12.695644</v>
      </c>
      <c r="GZ28" s="20" t="n">
        <v>101.872221</v>
      </c>
      <c r="HA28" s="20" t="n">
        <v>59.328378</v>
      </c>
      <c r="HB28" s="20" t="n">
        <v>10.075373</v>
      </c>
      <c r="HC28" s="20" t="n">
        <v>69.403751</v>
      </c>
      <c r="HD28" s="20" t="n">
        <v>132.573938</v>
      </c>
      <c r="HE28" s="20" t="n">
        <v>11.662262</v>
      </c>
      <c r="HF28" s="20" t="n">
        <v>144.2362</v>
      </c>
      <c r="HG28" s="20" t="n">
        <v>121.534987</v>
      </c>
      <c r="HH28" s="20" t="n">
        <v>11.721102</v>
      </c>
      <c r="HI28" s="20" t="n">
        <v>133.256089</v>
      </c>
      <c r="HJ28" s="20" t="n">
        <v>24.183194</v>
      </c>
      <c r="HK28" s="20" t="n">
        <v>0.742225</v>
      </c>
      <c r="HL28" s="20" t="n">
        <v>24.925419</v>
      </c>
      <c r="HM28" s="20" t="n">
        <v>68.15003</v>
      </c>
      <c r="HN28" s="20" t="n">
        <v>11.059172</v>
      </c>
      <c r="HO28" s="20" t="n">
        <v>79.209202</v>
      </c>
      <c r="HP28" s="20" t="n">
        <v>160.273551</v>
      </c>
      <c r="HQ28" s="20" t="n">
        <v>22.215031</v>
      </c>
      <c r="HR28" s="20" t="n">
        <v>182.488582</v>
      </c>
      <c r="HS28" s="20" t="n">
        <v>167.875339</v>
      </c>
      <c r="HT28" s="20" t="n">
        <v>16.258268</v>
      </c>
      <c r="HU28" s="20" t="n">
        <v>184.133607</v>
      </c>
      <c r="HV28" s="20" t="n">
        <v>108.140578</v>
      </c>
      <c r="HW28" s="20" t="n">
        <v>17.662255</v>
      </c>
      <c r="HX28" s="20" t="n">
        <v>125.802833</v>
      </c>
      <c r="HY28" s="20" t="n">
        <v>1490.229048</v>
      </c>
      <c r="HZ28" s="20" t="n">
        <v>131.87618</v>
      </c>
      <c r="IA28" s="20" t="n">
        <v>1622.105228</v>
      </c>
    </row>
    <row r="29" customFormat="false" ht="15" hidden="false" customHeight="false" outlineLevel="0" collapsed="false">
      <c r="A29" s="21" t="s">
        <v>59</v>
      </c>
      <c r="B29" s="22"/>
      <c r="C29" s="23"/>
      <c r="D29" s="23"/>
      <c r="E29" s="23"/>
      <c r="F29" s="23"/>
      <c r="G29" s="23"/>
      <c r="H29" s="23"/>
      <c r="I29" s="40"/>
      <c r="J29" s="40"/>
    </row>
    <row r="30" customFormat="false" ht="15" hidden="false" customHeight="false" outlineLevel="0" collapsed="false">
      <c r="A30" s="24" t="s">
        <v>60</v>
      </c>
      <c r="B30" s="22"/>
      <c r="C30" s="25"/>
      <c r="D30" s="25"/>
      <c r="E30" s="25"/>
      <c r="F30" s="25"/>
      <c r="G30" s="25"/>
      <c r="H30" s="25"/>
      <c r="I30" s="41"/>
      <c r="J30" s="41"/>
    </row>
    <row r="31" customFormat="false" ht="12.75" hidden="false" customHeight="true" outlineLevel="0" collapsed="false">
      <c r="A31" s="26" t="s">
        <v>61</v>
      </c>
      <c r="B31" s="26"/>
      <c r="C31" s="26"/>
      <c r="D31" s="27"/>
      <c r="E31" s="27"/>
      <c r="F31" s="27"/>
      <c r="G31" s="27"/>
      <c r="H31" s="27"/>
      <c r="I31" s="42"/>
      <c r="J31" s="42"/>
    </row>
    <row r="32" customFormat="false" ht="15" hidden="true" customHeight="true" outlineLevel="0" collapsed="false">
      <c r="A32" s="28" t="s">
        <v>62</v>
      </c>
      <c r="B32" s="28"/>
      <c r="C32" s="28"/>
      <c r="D32" s="28"/>
      <c r="E32" s="28"/>
      <c r="F32" s="28"/>
      <c r="G32" s="28"/>
      <c r="H32" s="28"/>
      <c r="I32" s="43"/>
      <c r="J32" s="44"/>
    </row>
    <row r="33" customFormat="false" ht="15.75" hidden="false" customHeight="false" outlineLevel="0" collapsed="false">
      <c r="A33" s="29" t="s">
        <v>63</v>
      </c>
      <c r="B33" s="30"/>
      <c r="C33" s="31"/>
      <c r="D33" s="31"/>
      <c r="E33" s="31"/>
      <c r="F33" s="31"/>
      <c r="G33" s="31"/>
      <c r="H33" s="31"/>
      <c r="I33" s="45"/>
      <c r="J33" s="45"/>
    </row>
    <row r="34" customFormat="false" ht="15.75" hidden="false" customHeight="false" outlineLevel="0" collapsed="false">
      <c r="A34" s="29" t="s">
        <v>64</v>
      </c>
      <c r="B34" s="30"/>
      <c r="C34" s="33"/>
      <c r="D34" s="33"/>
      <c r="E34" s="33"/>
      <c r="F34" s="33"/>
      <c r="G34" s="33"/>
      <c r="H34" s="33"/>
      <c r="I34" s="46"/>
      <c r="J34" s="46"/>
    </row>
    <row r="35" customFormat="false" ht="15" hidden="false" customHeight="false" outlineLevel="0" collapsed="false">
      <c r="A35" s="29" t="s">
        <v>6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</row>
    <row r="36" customFormat="false" ht="15.75" hidden="false" customHeight="false" outlineLevel="0" collapsed="false">
      <c r="A36" s="29" t="s">
        <v>66</v>
      </c>
      <c r="B36" s="30"/>
      <c r="C36" s="33"/>
      <c r="D36" s="33"/>
      <c r="E36" s="33"/>
      <c r="F36" s="33"/>
      <c r="G36" s="33"/>
      <c r="H36" s="33"/>
      <c r="I36" s="46"/>
      <c r="J36" s="46"/>
    </row>
    <row r="37" customFormat="false" ht="15.75" hidden="false" customHeight="false" outlineLevel="0" collapsed="false">
      <c r="A37" s="29" t="s">
        <v>67</v>
      </c>
      <c r="B37" s="30"/>
      <c r="C37" s="33"/>
      <c r="D37" s="33"/>
      <c r="E37" s="33"/>
      <c r="F37" s="33"/>
      <c r="G37" s="33"/>
      <c r="H37" s="33"/>
      <c r="I37" s="46"/>
      <c r="J37" s="46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" hidden="false" customHeight="false" outlineLevel="0" collapsed="false">
      <c r="A39" s="35" t="s">
        <v>69</v>
      </c>
      <c r="B39" s="47"/>
      <c r="C39" s="47"/>
      <c r="E39" s="35"/>
      <c r="F39" s="35"/>
      <c r="G39" s="35"/>
      <c r="H39" s="35"/>
      <c r="I39" s="35"/>
      <c r="J39" s="35"/>
    </row>
    <row r="40" customFormat="false" ht="15" hidden="false" customHeight="false" outlineLevel="0" collapsed="false">
      <c r="A40" s="35" t="s">
        <v>70</v>
      </c>
      <c r="B40" s="37"/>
      <c r="C40" s="37"/>
      <c r="E40" s="35"/>
      <c r="F40" s="35"/>
      <c r="G40" s="35"/>
      <c r="H40" s="35"/>
      <c r="I40" s="35"/>
      <c r="J40" s="35"/>
    </row>
    <row r="41" customFormat="false" ht="15" hidden="false" customHeight="false" outlineLevel="0" collapsed="false">
      <c r="A41" s="35" t="s">
        <v>71</v>
      </c>
      <c r="B41" s="37"/>
      <c r="C41" s="37"/>
      <c r="E41" s="35"/>
      <c r="F41" s="35"/>
      <c r="G41" s="35"/>
      <c r="H41" s="35"/>
      <c r="I41" s="35"/>
      <c r="J41" s="35"/>
    </row>
    <row r="42" customFormat="false" ht="15" hidden="false" customHeight="false" outlineLevel="0" collapsed="false">
      <c r="A42" s="1" t="s">
        <v>72</v>
      </c>
      <c r="B42" s="38"/>
      <c r="C42" s="37"/>
      <c r="E42" s="35"/>
      <c r="F42" s="35"/>
      <c r="G42" s="35"/>
      <c r="H42" s="35"/>
      <c r="I42" s="35"/>
      <c r="J42" s="35"/>
    </row>
    <row r="43" customFormat="false" ht="15" hidden="false" customHeight="false" outlineLevel="0" collapsed="false">
      <c r="A43" s="39"/>
      <c r="B43" s="37"/>
      <c r="C43" s="37"/>
      <c r="E43" s="35"/>
      <c r="F43" s="35"/>
      <c r="G43" s="35"/>
      <c r="H43" s="35"/>
      <c r="I43" s="35"/>
      <c r="J43" s="35"/>
    </row>
  </sheetData>
  <mergeCells count="158"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GX5:GZ5"/>
    <mergeCell ref="HA5:HC5"/>
    <mergeCell ref="HD5:HF5"/>
    <mergeCell ref="HG5:HI5"/>
    <mergeCell ref="HJ5:HL5"/>
    <mergeCell ref="HM5:HO5"/>
    <mergeCell ref="HP5:HR5"/>
    <mergeCell ref="HS5:HU5"/>
    <mergeCell ref="HV5:HX5"/>
    <mergeCell ref="HY5:IA5"/>
    <mergeCell ref="A32:H32"/>
  </mergeCells>
  <conditionalFormatting sqref="A43">
    <cfRule type="cellIs" priority="2" operator="lessThan" aboveAverage="0" equalAverage="0" bottom="0" percent="0" rank="0" text="" dxfId="4">
      <formula>0</formula>
    </cfRule>
  </conditionalFormatting>
  <conditionalFormatting sqref="B43:C43">
    <cfRule type="cellIs" priority="3" operator="lessThan" aboveAverage="0" equalAverage="0" bottom="0" percent="0" rank="0" text="" dxfId="5">
      <formula>0</formula>
    </cfRule>
  </conditionalFormatting>
  <conditionalFormatting sqref="B40:C41 C42">
    <cfRule type="cellIs" priority="4" operator="lessThan" aboveAverage="0" equalAverage="0" bottom="0" percent="0" rank="0" text="" dxfId="6">
      <formula>0</formula>
    </cfRule>
  </conditionalFormatting>
  <conditionalFormatting sqref="B42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2" right="0.2" top="1.5" bottom="0.25" header="0.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Repatriation of Profit and Dividend on Foreign Investment - ISIC-4 Broad structure (Archive)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1:22:32Z</dcterms:created>
  <dc:creator>Muhammad Waqas - Statistics &amp; DWH</dc:creator>
  <dc:description/>
  <dc:language>en-US</dc:language>
  <cp:lastModifiedBy>Muhammad Saeed - SDSD</cp:lastModifiedBy>
  <cp:lastPrinted>2019-06-26T04:48:08Z</cp:lastPrinted>
  <dcterms:modified xsi:type="dcterms:W3CDTF">2025-04-18T07:16:02Z</dcterms:modified>
  <cp:revision>0</cp:revision>
  <dc:subject/>
  <dc:title/>
</cp:coreProperties>
</file>