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OFCS!$1:$6</definedName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trade" vbProcedure="false">[3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#REF!</definedName>
    <definedName function="false" hidden="false" name="BE" vbProcedure="false">NA()</definedName>
    <definedName function="false" hidden="false" name="BEA" vbProcedure="false">#REF!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NA()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NA()</definedName>
    <definedName function="false" hidden="false" name="BIP" vbProcedure="false">#REF!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5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NA()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5]Q6!$E$26:$AH$26</definedName>
    <definedName function="false" hidden="false" name="BXS" vbProcedure="false">#REF!</definedName>
    <definedName function="false" hidden="false" name="calcNGS_NGDP" vbProcedure="false">NA()</definedName>
    <definedName function="false" hidden="false" name="CCC" vbProcedure="false">#REF!</definedName>
    <definedName function="false" hidden="false" name="CHK5_1" vbProcedure="false">#REF!</definedName>
    <definedName function="false" hidden="false" name="cirr" vbProcedure="false">#REF!</definedName>
    <definedName function="false" hidden="false" name="copystart" vbProcedure="false">#REF!</definedName>
    <definedName function="false" hidden="false" name="Copytodebt" vbProcedure="false">'[1]in-out'!$A42754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NA()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NA()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6]NPV!$B$28</definedName>
    <definedName function="false" hidden="false" name="Discount_NC" vbProcedure="false">[6]NPV!$A42754</definedName>
    <definedName function="false" hidden="false" name="DO" vbProcedure="false">#REF!</definedName>
    <definedName function="false" hidden="false" name="Dproj" vbProcedure="false">NA()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#REF!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#REF!</definedName>
    <definedName function="false" hidden="false" name="DSPBproj" vbProcedure="false">NA()</definedName>
    <definedName function="false" hidden="false" name="DSPG" vbProcedure="false">#REF!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NA()</definedName>
    <definedName function="false" hidden="false" name="empty" vbProcedure="false">#REF!</definedName>
    <definedName function="false" hidden="false" name="ENDA" vbProcedure="false">NA()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cel_BuiltIn_Database" vbProcedure="false">#REF!</definedName>
    <definedName function="false" hidden="false" name="Excel_BuiltIn_Print_Titles" vbProcedure="false">#REF!,#REF!</definedName>
    <definedName function="false" hidden="false" name="ExitWRS" vbProcedure="false">[7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6]NPV!$B$25</definedName>
    <definedName function="false" hidden="false" name="Grace_NC" vbProcedure="false">[6]NPV!$A42754</definedName>
    <definedName function="false" hidden="false" name="HEADING" vbProcedure="false">#REF!</definedName>
    <definedName function="false" hidden="false" name="IDAr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4]Input!$A42754</definedName>
    <definedName function="false" hidden="false" name="INPUT_4" vbProcedure="false">[4]Input!$A42754</definedName>
    <definedName function="false" hidden="false" name="InterestRate" vbProcedure="false">#REF!</definedName>
    <definedName function="false" hidden="false" name="Interest_IDA" vbProcedure="false">[6]NPV!$B$27</definedName>
    <definedName function="false" hidden="false" name="Interest_NC" vbProcedure="false">[6]NPV!$A42754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NA()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6]NPV!$B$26</definedName>
    <definedName function="false" hidden="false" name="Maturity_NC" vbProcedure="false">[6]NPV!$A42754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#REF!</definedName>
    <definedName function="false" hidden="false" name="MCV_D" vbProcedure="false">NA()</definedName>
    <definedName function="false" hidden="false" name="MCV_D1" vbProcedure="false">#REF!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#REF!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#REF!</definedName>
    <definedName function="false" hidden="false" name="MISC4" vbProcedure="false">[4]OUTPUT!$A42754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#REF!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#REF!</definedName>
    <definedName function="false" hidden="false" name="NOTITLES" vbProcedure="false">#REF!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NA()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NA()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7]Links!$A$1:$F$33</definedName>
    <definedName function="false" hidden="false" name="PRMONTH" vbProcedure="false">#REF!</definedName>
    <definedName function="false" hidden="false" name="prn" vbProcedure="false">[6]FSUOUT!$B$2:$V$32</definedName>
    <definedName function="false" hidden="false" name="Prog1998" vbProcedure="false">'[8]2003'!$A42754</definedName>
    <definedName function="false" hidden="false" name="PRYEAR" vbProcedure="false">#REF!</definedName>
    <definedName function="false" hidden="false" name="QFISCAL" vbProcedure="false">'[9]Quarterly Raw Data'!$A42754</definedName>
    <definedName function="false" hidden="false" name="qqq" vbProcedure="false">{#N/A,#N/A,FALSE,"EXTRABUDGT"}</definedName>
    <definedName function="false" hidden="false" name="QTAB7" vbProcedure="false">'[9]Quarterly MacroFlow'!$A42754</definedName>
    <definedName function="false" hidden="false" name="QTAB7A" vbProcedure="false">'[9]Quarterly MacroFlow'!$A42754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2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Template" vbProcedure="false">#REF!</definedName>
    <definedName function="false" hidden="false" name="Table__47" vbProcedure="false">[10]RED47!$A$1:$I$53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NA()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5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ade" vbProcedure="false">#REF!</definedName>
    <definedName function="false" hidden="false" name="TRADE3" vbProcedure="false">[4]Trade!$A42754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NA()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NA()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6]Q5!$A$1:$A$104</definedName>
    <definedName function="false" hidden="false" name="xxWRS_5" vbProcedure="false">[6]Q6!$A$1:$A$160</definedName>
    <definedName function="false" hidden="false" name="xxWRS_6" vbProcedure="false">[6]Q7!$A$1:$A$59</definedName>
    <definedName function="false" hidden="false" name="xxWRS_7" vbProcedure="false">[6]Q5!$A$1:$A$109</definedName>
    <definedName function="false" hidden="false" name="xxWRS_8" vbProcedure="false">[6]Q6!$A$1:$A$162</definedName>
    <definedName function="false" hidden="false" name="xxWRS_9" vbProcedure="false">[6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$A42754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$A42754</definedName>
    <definedName function="false" hidden="false" name="\U" vbProcedure="false">#REF!</definedName>
    <definedName function="false" hidden="false" name="\W" vbProcedure="false">#REF!</definedName>
    <definedName function="false" hidden="false" name="_1r" vbProcedure="false">#REF!</definedName>
    <definedName function="false" hidden="false" name="_2Macros_Import__qbop" vbProcedure="false">[3]![Macros Import]_qbop</definedName>
    <definedName function="false" hidden="false" name="_3__123Graph_ACPI_ER_LOG" vbProcedure="false">[2]ER!$A42754</definedName>
    <definedName function="false" hidden="false" name="_4__123Graph_BCPI_ER_LOG" vbProcedure="false">[2]ER!$A42754</definedName>
    <definedName function="false" hidden="false" name="_5__123Graph_BIBA_IBRD" vbProcedure="false">[2]WB!$A42754</definedName>
    <definedName function="false" hidden="false" name="_BOP2" vbProcedure="false">[4]BoP!$A42754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4]RES!$A42754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$A42754</definedName>
    <definedName function="false" hidden="false" name="__123Graph_AREER" vbProcedure="false">[2]ER!$A42754</definedName>
    <definedName function="false" hidden="false" name="__123Graph_BREER" vbProcedure="false">[2]ER!$A42754</definedName>
    <definedName function="false" hidden="false" name="__123Graph_CREER" vbProcedure="false">[2]ER!$A42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STATE BANK OF PAKISTAN</t>
  </si>
  <si>
    <t xml:space="preserve">(STATISTICS &amp; DATA SERVICES DEPARTMENT)</t>
  </si>
  <si>
    <r>
      <rPr>
        <b val="true"/>
        <sz val="12"/>
        <rFont val="Times New Roman"/>
        <family val="1"/>
      </rPr>
      <t xml:space="preserve">Other Financial Corporations Survey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(Million PKR)</t>
  </si>
  <si>
    <t xml:space="preserve">Items</t>
  </si>
  <si>
    <t xml:space="preserve"> Dec - 17</t>
  </si>
  <si>
    <t xml:space="preserve"> Apr- 18 </t>
  </si>
  <si>
    <t xml:space="preserve"> Sep 2019</t>
  </si>
  <si>
    <t xml:space="preserve"> Mar-22</t>
  </si>
  <si>
    <t xml:space="preserve"> Jun-22</t>
  </si>
  <si>
    <t xml:space="preserve"> Jul-22 </t>
  </si>
  <si>
    <r>
      <rPr>
        <b val="true"/>
        <sz val="12"/>
        <rFont val="Times New Roman"/>
        <family val="1"/>
      </rPr>
      <t xml:space="preserve">Sep-24</t>
    </r>
    <r>
      <rPr>
        <b val="true"/>
        <vertAlign val="superscript"/>
        <sz val="12"/>
        <rFont val="Times New Roman"/>
        <family val="1"/>
      </rPr>
      <t xml:space="preserve">R</t>
    </r>
  </si>
  <si>
    <r>
      <rPr>
        <b val="true"/>
        <sz val="12"/>
        <rFont val="Times New Roman"/>
        <family val="1"/>
      </rPr>
      <t xml:space="preserve">Oct-24</t>
    </r>
    <r>
      <rPr>
        <b val="true"/>
        <vertAlign val="superscript"/>
        <sz val="12"/>
        <rFont val="Times New Roman"/>
        <family val="1"/>
      </rPr>
      <t xml:space="preserve">P</t>
    </r>
  </si>
  <si>
    <r>
      <rPr>
        <b val="true"/>
        <sz val="12"/>
        <rFont val="Times New Roman"/>
        <family val="1"/>
      </rPr>
      <t xml:space="preserve">Nov-24</t>
    </r>
    <r>
      <rPr>
        <b val="true"/>
        <vertAlign val="superscript"/>
        <sz val="12"/>
        <rFont val="Times New Roman"/>
        <family val="1"/>
      </rPr>
      <t xml:space="preserve">P</t>
    </r>
  </si>
  <si>
    <r>
      <rPr>
        <b val="true"/>
        <sz val="12"/>
        <rFont val="Times New Roman"/>
        <family val="1"/>
      </rPr>
      <t xml:space="preserve">Dec-24</t>
    </r>
    <r>
      <rPr>
        <b val="true"/>
        <vertAlign val="superscript"/>
        <sz val="12"/>
        <rFont val="Times New Roman"/>
        <family val="1"/>
      </rPr>
      <t xml:space="preserve">P</t>
    </r>
  </si>
  <si>
    <t xml:space="preserve">Net foreign assets</t>
  </si>
  <si>
    <t xml:space="preserve">Claims on nonresidents</t>
  </si>
  <si>
    <t xml:space="preserve">Foreign curreny </t>
  </si>
  <si>
    <t xml:space="preserve">Deposits</t>
  </si>
  <si>
    <t xml:space="preserve">Securities other than shares (Foreign)</t>
  </si>
  <si>
    <t xml:space="preserve">Loans</t>
  </si>
  <si>
    <t xml:space="preserve">Financial derivatives</t>
  </si>
  <si>
    <t xml:space="preserve">Other</t>
  </si>
  <si>
    <t xml:space="preserve">less: Liabilities to nonresidents</t>
  </si>
  <si>
    <t xml:space="preserve">Securities other than shares</t>
  </si>
  <si>
    <t xml:space="preserve">Claims on Depository Corporations</t>
  </si>
  <si>
    <t xml:space="preserve">Currency </t>
  </si>
  <si>
    <t xml:space="preserve">Other Claims</t>
  </si>
  <si>
    <r>
      <rPr>
        <b val="true"/>
        <u val="single"/>
        <sz val="11"/>
        <rFont val="Times New Roman"/>
        <family val="1"/>
      </rPr>
      <t xml:space="preserve">Net claims on General Government </t>
    </r>
    <r>
      <rPr>
        <b val="true"/>
        <u val="single"/>
        <vertAlign val="superscript"/>
        <sz val="11"/>
        <rFont val="Times New Roman"/>
        <family val="1"/>
      </rPr>
      <t xml:space="preserve">2/</t>
    </r>
  </si>
  <si>
    <t xml:space="preserve">Net claims on central Government</t>
  </si>
  <si>
    <t xml:space="preserve">Claims on central government</t>
  </si>
  <si>
    <t xml:space="preserve">Securities other than Shares</t>
  </si>
  <si>
    <t xml:space="preserve">Other claims</t>
  </si>
  <si>
    <t xml:space="preserve">less: Liabilities to central government</t>
  </si>
  <si>
    <t xml:space="preserve">Other liabilities</t>
  </si>
  <si>
    <r>
      <rPr>
        <b val="true"/>
        <sz val="11"/>
        <rFont val="Times New Roman"/>
        <family val="1"/>
      </rPr>
      <t xml:space="preserve">Net claims on provincial government </t>
    </r>
    <r>
      <rPr>
        <b val="true"/>
        <vertAlign val="superscript"/>
        <sz val="11"/>
        <rFont val="Times New Roman"/>
        <family val="1"/>
      </rPr>
      <t xml:space="preserve">3/</t>
    </r>
  </si>
  <si>
    <t xml:space="preserve">Claims on provincial and local government</t>
  </si>
  <si>
    <t xml:space="preserve">less: Liabilities to provincial and local government</t>
  </si>
  <si>
    <t xml:space="preserve">Claims on other sector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of which: Depository Corporations</t>
  </si>
  <si>
    <t xml:space="preserve">Securities Other than Shares</t>
  </si>
  <si>
    <t xml:space="preserve">Insurance Technical Reserves</t>
  </si>
  <si>
    <t xml:space="preserve">Net equity of households in life insurance reserves</t>
  </si>
  <si>
    <t xml:space="preserve">Pension entitlements of households</t>
  </si>
  <si>
    <t xml:space="preserve">Prepayment of premiums and reserves against outstanding claims</t>
  </si>
  <si>
    <t xml:space="preserve"> Nonlife Insurance Technical Reserves &amp;
 Provisions for calls under standardized guarantees</t>
  </si>
  <si>
    <t xml:space="preserve"> Liabilities of Pension Funds to Pension Managers</t>
  </si>
  <si>
    <t xml:space="preserve">Trade Credit &amp; Advances </t>
  </si>
  <si>
    <t xml:space="preserve">Settlement Accounts</t>
  </si>
  <si>
    <t xml:space="preserve">Shares &amp; Other Equity</t>
  </si>
  <si>
    <t xml:space="preserve">Funds Contributed by Owners</t>
  </si>
  <si>
    <t xml:space="preserve">Retained Earningd</t>
  </si>
  <si>
    <t xml:space="preserve">General &amp; Special Reserves</t>
  </si>
  <si>
    <t xml:space="preserve">Valuation Adjustement</t>
  </si>
  <si>
    <t xml:space="preserve">Other Items (Net)</t>
  </si>
  <si>
    <t xml:space="preserve">Other Liabilities</t>
  </si>
  <si>
    <t xml:space="preserve">less: Other Assets</t>
  </si>
  <si>
    <t xml:space="preserve">plus: Consolidation Adjustment</t>
  </si>
  <si>
    <t xml:space="preserve">Balance Check</t>
  </si>
  <si>
    <t xml:space="preserve">R: Revised</t>
  </si>
  <si>
    <t xml:space="preserve">P : Provisional</t>
  </si>
  <si>
    <t xml:space="preserve">1/ Other financial corporations include the data of non depository modarabas, leasing companies, non money market mutual funds, house building finance corporation, insurance companies and exchange companies. </t>
  </si>
  <si>
    <t xml:space="preserve">2. General Government includes Central and Provincial Government</t>
  </si>
  <si>
    <t xml:space="preserve">3. Provincial Governments includes Provincial and Local Governmnets</t>
  </si>
  <si>
    <t xml:space="preserve">4. The data of insurance and exchange companies is collected and compiled on quarterly basis which is repeated for middle months</t>
  </si>
  <si>
    <t xml:space="preserve">5. Data has been prepared following the guidelines and principles of IMF's MFS &amp; Guide.</t>
  </si>
  <si>
    <t xml:space="preserve">Contact Person:-Mian  Muhammad Irfan (Sr. Joint Director),  
Phone: +92 21 33138220
Email : feedback.statistics@sbp.org.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2" xfId="20"/>
    <cellStyle name="Normal 34" xfId="21"/>
    <cellStyle name="Normal_20 SBP Sectoral Balance Sheet Mar 09" xfId="22"/>
    <cellStyle name="Normal_Copy of Revised  SBP Survey 14 April-06- " xfId="23"/>
    <cellStyle name="Normal_datawahre july 2008 sbp" xfId="24"/>
    <cellStyle name="Normal_Sectoral Balance Sheet DMI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ATA/S1/ECU/SECTORS/External/ecured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DATA/DH/GEO/BOP/Geo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DATA/DH/GEO/BOP/Data/FLOW2004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DATA/S1/ECU/SECTORS/External/PERUMF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KA_(new)"/>
      <sheetName val="Ext_Fin_(FY)"/>
      <sheetName val="Table_fy"/>
      <sheetName val="DSA_output"/>
      <sheetName val="in_out"/>
      <sheetName val="Input from HUB"/>
      <sheetName val="MSRV"/>
      <sheetName val="RED47"/>
      <sheetName val="Contents"/>
      <sheetName val="KenBOP(current)base May 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  <sheetName val="MFLOW96_XLS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  <sheetName val="StRp_Tbl1"/>
      <sheetName val="Stfrprtables"/>
      <sheetName val="Out_weo"/>
      <sheetName val="Key Assumptions"/>
      <sheetName val="Cene na malo"/>
      <sheetName val="graf 1"/>
      <sheetName val="Current"/>
      <sheetName val="retreive data"/>
      <sheetName val="Ex rate blo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RSTAB"/>
      <sheetName val="WDQP"/>
      <sheetName val="QQ1"/>
      <sheetName val="QQ2"/>
      <sheetName val="QQ3"/>
      <sheetName val="Indic"/>
      <sheetName val="Control"/>
      <sheetName val="BoP"/>
      <sheetName val="NPV-DP"/>
      <sheetName val="Scheduled Repayment"/>
      <sheetName val="CHARTS"/>
      <sheetName val="MEMO ESTAT"/>
      <sheetName val="C"/>
      <sheetName val="Dates"/>
      <sheetName val="Data Fiscal"/>
      <sheetName val="EW"/>
      <sheetName val="EERProfile"/>
      <sheetName val="TABELAS"/>
      <sheetName val="Cover"/>
      <sheetName val="NAVIGATOR"/>
      <sheetName val="GE Calculation"/>
      <sheetName val="Scheduled_Repayment"/>
      <sheetName val="MEMO_ESTAT"/>
      <sheetName val="Data_Fiscal"/>
      <sheetName val="GE_Calculation"/>
      <sheetName val="Quarterly Raw Data"/>
      <sheetName val="Quarterly MacroFlow"/>
      <sheetName val="Scheduled_Repayment1"/>
      <sheetName val="MEMO_ESTAT1"/>
      <sheetName val="Data_Fiscal1"/>
      <sheetName val="GE_Calculation1"/>
      <sheetName val="Scheduled_Repayment2"/>
      <sheetName val="MEMO_ESTAT2"/>
      <sheetName val="Data_Fiscal2"/>
      <sheetName val="GE_Calculation2"/>
      <sheetName val="PARAM"/>
      <sheetName val="Table 1"/>
      <sheetName val="Links-Out"/>
      <sheetName val="CIRRs"/>
      <sheetName val="Output"/>
      <sheetName val="Savings &amp; Invest."/>
      <sheetName val="arrtrsr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  <sheetName val="Vulnerability_Indicators"/>
      <sheetName val="BOP_Main"/>
      <sheetName val="BOP_Alt"/>
      <sheetName val="BoP_M-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2004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Execute_Macros"/>
      <sheetName val="Annual_Raw_Data"/>
      <sheetName val="Quarterly_Raw_Data"/>
      <sheetName val="WEO_Raw_Data"/>
      <sheetName val="Annual_Assumptions"/>
      <sheetName val="Quarterly_Assumptions"/>
      <sheetName val="Annual_MacroFlow"/>
      <sheetName val="Quarterly_MacroFlow"/>
      <sheetName val="Annual_Tables"/>
      <sheetName val="SEI_Table"/>
      <sheetName val="Basic_Data"/>
      <sheetName val="Program_MFlows97"/>
      <sheetName val="WEO_Submission_Sheet"/>
      <sheetName val="SEI_Chart"/>
      <sheetName val="Fiscal_Chart"/>
      <sheetName val="Money_Chart"/>
      <sheetName val="Macros_Import"/>
      <sheetName val="Macros_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Main_Output_Table"/>
      <sheetName val="BoP_Sum_(comp)"/>
      <sheetName val="DS_after2001_(2)"/>
      <sheetName val="Chart1_DS"/>
      <sheetName val="NPC_Debt"/>
      <sheetName val="Oil_shock"/>
      <sheetName val="Input-DS-04-Feb_05"/>
      <sheetName val="Input-DS-05-Feb_05"/>
      <sheetName val="Input-Grants-05-Feb_05-2"/>
      <sheetName val="Input-Grants-04-Feb_05"/>
      <sheetName val="Input-Credit-05-Feb_05"/>
      <sheetName val="Input-Credit_04_Feb_05"/>
      <sheetName val="Debt_stocks"/>
      <sheetName val="out_fiscal"/>
      <sheetName val="out_main"/>
      <sheetName val="Imp"/>
      <sheetName val="DSA output"/>
      <sheetName val="in-out"/>
      <sheetName val="A 11"/>
      <sheetName val="GeoBop"/>
      <sheetName val="A-II.3"/>
      <sheetName val="CY BOT CASHFLOW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CN7" activePane="bottomRight" state="frozen"/>
      <selection pane="topLeft" activeCell="A1" activeCellId="0" sqref="A1"/>
      <selection pane="topRight" activeCell="CN1" activeCellId="0" sqref="CN1"/>
      <selection pane="bottomLeft" activeCell="A7" activeCellId="0" sqref="A7"/>
      <selection pane="bottomRight" activeCell="CP6" activeCellId="0" sqref="C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6" min="2" style="0" width="9.14"/>
    <col collapsed="false" customWidth="true" hidden="false" outlineLevel="0" max="12" min="7" style="0" width="10.13"/>
    <col collapsed="false" customWidth="true" hidden="false" outlineLevel="0" max="27" min="13" style="0" width="11.42"/>
    <col collapsed="false" customWidth="true" hidden="false" outlineLevel="0" max="34" min="28" style="0" width="10.71"/>
    <col collapsed="false" customWidth="true" hidden="false" outlineLevel="0" max="63" min="35" style="0" width="10.13"/>
    <col collapsed="false" customWidth="true" hidden="false" outlineLevel="0" max="64" min="64" style="0" width="10.99"/>
    <col collapsed="false" customWidth="true" hidden="false" outlineLevel="0" max="70" min="65" style="0" width="10.13"/>
    <col collapsed="false" customWidth="true" hidden="false" outlineLevel="0" max="76" min="71" style="0" width="11.13"/>
    <col collapsed="false" customWidth="true" hidden="false" outlineLevel="0" max="82" min="77" style="0" width="10.71"/>
    <col collapsed="false" customWidth="true" hidden="false" outlineLevel="0" max="84" min="83" style="0" width="12.56"/>
    <col collapsed="false" customWidth="true" hidden="false" outlineLevel="0" max="90" min="85" style="1" width="12.56"/>
    <col collapsed="false" customWidth="true" hidden="false" outlineLevel="0" max="94" min="91" style="0" width="13.99"/>
    <col collapsed="false" customWidth="true" hidden="false" outlineLevel="0" max="97" min="95" style="0" width="13.85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 t="s">
        <v>3</v>
      </c>
      <c r="B4" s="4"/>
      <c r="BN4" s="5"/>
    </row>
    <row r="5" customFormat="false" ht="15.75" hidden="false" customHeight="false" outlineLevel="0" collapsed="false">
      <c r="A5" s="6"/>
      <c r="B5" s="7"/>
    </row>
    <row r="6" customFormat="false" ht="30" hidden="false" customHeight="true" outlineLevel="0" collapsed="false">
      <c r="A6" s="8" t="s">
        <v>4</v>
      </c>
      <c r="B6" s="9" t="n">
        <v>42736</v>
      </c>
      <c r="C6" s="9" t="n">
        <v>42767</v>
      </c>
      <c r="D6" s="9" t="n">
        <v>42795</v>
      </c>
      <c r="E6" s="9" t="n">
        <v>42826</v>
      </c>
      <c r="F6" s="9" t="n">
        <v>42856</v>
      </c>
      <c r="G6" s="9" t="n">
        <v>42887</v>
      </c>
      <c r="H6" s="9" t="n">
        <v>42917</v>
      </c>
      <c r="I6" s="9" t="n">
        <v>42948</v>
      </c>
      <c r="J6" s="9" t="n">
        <v>42979</v>
      </c>
      <c r="K6" s="9" t="n">
        <v>43009</v>
      </c>
      <c r="L6" s="9" t="n">
        <v>43040</v>
      </c>
      <c r="M6" s="9" t="s">
        <v>5</v>
      </c>
      <c r="N6" s="9" t="n">
        <v>43101</v>
      </c>
      <c r="O6" s="9" t="n">
        <v>43132</v>
      </c>
      <c r="P6" s="9" t="n">
        <v>43177</v>
      </c>
      <c r="Q6" s="9" t="s">
        <v>6</v>
      </c>
      <c r="R6" s="9" t="n">
        <v>43221</v>
      </c>
      <c r="S6" s="9" t="n">
        <v>43252</v>
      </c>
      <c r="T6" s="9" t="n">
        <v>43282</v>
      </c>
      <c r="U6" s="9" t="n">
        <v>43313</v>
      </c>
      <c r="V6" s="9" t="n">
        <v>43344</v>
      </c>
      <c r="W6" s="9" t="n">
        <v>43374</v>
      </c>
      <c r="X6" s="9" t="n">
        <v>43405</v>
      </c>
      <c r="Y6" s="9" t="n">
        <v>43435</v>
      </c>
      <c r="Z6" s="9" t="n">
        <v>43466</v>
      </c>
      <c r="AA6" s="9" t="n">
        <v>43497</v>
      </c>
      <c r="AB6" s="9" t="n">
        <v>43525</v>
      </c>
      <c r="AC6" s="9" t="n">
        <v>43556</v>
      </c>
      <c r="AD6" s="9" t="n">
        <v>43586</v>
      </c>
      <c r="AE6" s="9" t="n">
        <v>43635</v>
      </c>
      <c r="AF6" s="9" t="n">
        <v>43665</v>
      </c>
      <c r="AG6" s="9" t="n">
        <v>43696</v>
      </c>
      <c r="AH6" s="9" t="s">
        <v>7</v>
      </c>
      <c r="AI6" s="10" t="n">
        <v>43739</v>
      </c>
      <c r="AJ6" s="10" t="n">
        <v>43770</v>
      </c>
      <c r="AK6" s="10" t="n">
        <v>43800</v>
      </c>
      <c r="AL6" s="10" t="n">
        <v>43831</v>
      </c>
      <c r="AM6" s="10" t="n">
        <v>43862</v>
      </c>
      <c r="AN6" s="10" t="n">
        <v>43891</v>
      </c>
      <c r="AO6" s="10" t="n">
        <v>43922</v>
      </c>
      <c r="AP6" s="10" t="n">
        <v>43952</v>
      </c>
      <c r="AQ6" s="10" t="n">
        <v>43983</v>
      </c>
      <c r="AR6" s="10" t="n">
        <v>44013</v>
      </c>
      <c r="AS6" s="10" t="n">
        <v>44044</v>
      </c>
      <c r="AT6" s="10" t="n">
        <v>44075</v>
      </c>
      <c r="AU6" s="10" t="n">
        <v>44105</v>
      </c>
      <c r="AV6" s="10" t="n">
        <v>44136</v>
      </c>
      <c r="AW6" s="10" t="n">
        <v>44166</v>
      </c>
      <c r="AX6" s="10" t="n">
        <v>44197</v>
      </c>
      <c r="AY6" s="10" t="n">
        <v>44228</v>
      </c>
      <c r="AZ6" s="10" t="n">
        <v>44256</v>
      </c>
      <c r="BA6" s="10" t="n">
        <v>44287</v>
      </c>
      <c r="BB6" s="10" t="n">
        <v>44317</v>
      </c>
      <c r="BC6" s="10" t="n">
        <v>44348</v>
      </c>
      <c r="BD6" s="10" t="n">
        <v>44378</v>
      </c>
      <c r="BE6" s="10" t="n">
        <v>44409</v>
      </c>
      <c r="BF6" s="10" t="n">
        <v>44440</v>
      </c>
      <c r="BG6" s="10" t="n">
        <v>44470</v>
      </c>
      <c r="BH6" s="10" t="n">
        <v>44501</v>
      </c>
      <c r="BI6" s="10" t="n">
        <v>44531</v>
      </c>
      <c r="BJ6" s="10" t="n">
        <v>44562</v>
      </c>
      <c r="BK6" s="10" t="n">
        <v>44593</v>
      </c>
      <c r="BL6" s="11" t="s">
        <v>8</v>
      </c>
      <c r="BM6" s="11" t="n">
        <v>44670</v>
      </c>
      <c r="BN6" s="11" t="n">
        <v>44700</v>
      </c>
      <c r="BO6" s="11" t="s">
        <v>9</v>
      </c>
      <c r="BP6" s="11" t="s">
        <v>10</v>
      </c>
      <c r="BQ6" s="11" t="n">
        <v>44795</v>
      </c>
      <c r="BR6" s="11" t="n">
        <v>44826</v>
      </c>
      <c r="BS6" s="11" t="n">
        <v>44856</v>
      </c>
      <c r="BT6" s="11" t="n">
        <v>44887</v>
      </c>
      <c r="BU6" s="11" t="n">
        <v>44918</v>
      </c>
      <c r="BV6" s="11" t="n">
        <v>44949</v>
      </c>
      <c r="BW6" s="11" t="n">
        <v>44980</v>
      </c>
      <c r="BX6" s="11" t="n">
        <v>45008</v>
      </c>
      <c r="BY6" s="11" t="n">
        <v>45039</v>
      </c>
      <c r="BZ6" s="11" t="n">
        <v>45069</v>
      </c>
      <c r="CA6" s="11" t="n">
        <v>45100</v>
      </c>
      <c r="CB6" s="11" t="n">
        <v>45130</v>
      </c>
      <c r="CC6" s="11" t="n">
        <v>45161</v>
      </c>
      <c r="CD6" s="11" t="n">
        <v>45192</v>
      </c>
      <c r="CE6" s="11" t="n">
        <v>45222</v>
      </c>
      <c r="CF6" s="11" t="n">
        <v>45253</v>
      </c>
      <c r="CG6" s="11" t="n">
        <v>45283</v>
      </c>
      <c r="CH6" s="11" t="n">
        <v>45314</v>
      </c>
      <c r="CI6" s="11" t="n">
        <v>45345</v>
      </c>
      <c r="CJ6" s="12" t="n">
        <v>45352</v>
      </c>
      <c r="CK6" s="12" t="n">
        <v>45383</v>
      </c>
      <c r="CL6" s="12" t="n">
        <v>45413</v>
      </c>
      <c r="CM6" s="12" t="n">
        <v>45444</v>
      </c>
      <c r="CN6" s="12" t="n">
        <v>45474</v>
      </c>
      <c r="CO6" s="12" t="n">
        <v>45505</v>
      </c>
      <c r="CP6" s="12" t="s">
        <v>11</v>
      </c>
      <c r="CQ6" s="12" t="s">
        <v>12</v>
      </c>
      <c r="CR6" s="12" t="s">
        <v>13</v>
      </c>
      <c r="CS6" s="12" t="s">
        <v>14</v>
      </c>
    </row>
    <row r="7" customFormat="false" ht="18" hidden="false" customHeight="true" outlineLevel="0" collapsed="false">
      <c r="A7" s="13" t="s">
        <v>15</v>
      </c>
      <c r="B7" s="14" t="n">
        <v>12538.3786640632</v>
      </c>
      <c r="C7" s="14" t="n">
        <v>12513.5136640632</v>
      </c>
      <c r="D7" s="14" t="n">
        <v>11979.9001429727</v>
      </c>
      <c r="E7" s="14" t="n">
        <v>11977.6271429727</v>
      </c>
      <c r="F7" s="14" t="n">
        <v>12044.9871429727</v>
      </c>
      <c r="G7" s="14" t="n">
        <v>12453.193609918</v>
      </c>
      <c r="H7" s="14" t="n">
        <v>12446.816609918</v>
      </c>
      <c r="I7" s="14" t="n">
        <v>12413.665609918</v>
      </c>
      <c r="J7" s="14" t="n">
        <v>9545.26433480556</v>
      </c>
      <c r="K7" s="15" t="n">
        <v>9587.91833480556</v>
      </c>
      <c r="L7" s="15" t="n">
        <v>9527.27133480556</v>
      </c>
      <c r="M7" s="15" t="n">
        <v>9195.40018110869</v>
      </c>
      <c r="N7" s="15" t="n">
        <v>9059.61318110869</v>
      </c>
      <c r="O7" s="15" t="n">
        <v>9154.33718110869</v>
      </c>
      <c r="P7" s="15" t="n">
        <v>17553.5152131725</v>
      </c>
      <c r="Q7" s="15" t="n">
        <v>17555.8432131725</v>
      </c>
      <c r="R7" s="15" t="n">
        <v>17695.2592131725</v>
      </c>
      <c r="S7" s="15" t="n">
        <v>10536.3618583331</v>
      </c>
      <c r="T7" s="15" t="n">
        <v>10536.7338583331</v>
      </c>
      <c r="U7" s="15" t="n">
        <v>10632.4408583331</v>
      </c>
      <c r="V7" s="15" t="n">
        <v>12993.5885443097</v>
      </c>
      <c r="W7" s="15" t="n">
        <v>12932.3065443097</v>
      </c>
      <c r="X7" s="15" t="n">
        <v>12916.2745443097</v>
      </c>
      <c r="Y7" s="15" t="n">
        <v>15668.1584910055</v>
      </c>
      <c r="Z7" s="15" t="n">
        <v>15667.7314910055</v>
      </c>
      <c r="AA7" s="15" t="n">
        <v>15650.7174910055</v>
      </c>
      <c r="AB7" s="15" t="n">
        <v>8452.72544121038</v>
      </c>
      <c r="AC7" s="15" t="n">
        <v>8761.02944121038</v>
      </c>
      <c r="AD7" s="15" t="n">
        <v>8470.26944121038</v>
      </c>
      <c r="AE7" s="15" t="n">
        <v>7408.51166424071</v>
      </c>
      <c r="AF7" s="15" t="n">
        <v>7415.30466424071</v>
      </c>
      <c r="AG7" s="15" t="n">
        <v>7396.69566424071</v>
      </c>
      <c r="AH7" s="14" t="n">
        <v>8332.34547997223</v>
      </c>
      <c r="AI7" s="14" t="n">
        <v>8128.75447997223</v>
      </c>
      <c r="AJ7" s="14" t="n">
        <v>8107.14547997223</v>
      </c>
      <c r="AK7" s="14" t="n">
        <v>4511.47997189226</v>
      </c>
      <c r="AL7" s="14" t="n">
        <v>4534.82797189226</v>
      </c>
      <c r="AM7" s="14" t="n">
        <v>4348.95397189226</v>
      </c>
      <c r="AN7" s="14" t="n">
        <v>2071.2905334732</v>
      </c>
      <c r="AO7" s="14" t="n">
        <v>2288.9865334732</v>
      </c>
      <c r="AP7" s="14" t="n">
        <v>2313.8505334732</v>
      </c>
      <c r="AQ7" s="14" t="n">
        <v>-5565.96460744546</v>
      </c>
      <c r="AR7" s="14" t="n">
        <v>-5620.90460744546</v>
      </c>
      <c r="AS7" s="14" t="n">
        <v>-5715.93460744546</v>
      </c>
      <c r="AT7" s="14" t="n">
        <v>-4725.07513472</v>
      </c>
      <c r="AU7" s="14" t="n">
        <v>-4262</v>
      </c>
      <c r="AV7" s="14" t="n">
        <v>-4270.05213472</v>
      </c>
      <c r="AW7" s="14" t="n">
        <v>-4163.77308001318</v>
      </c>
      <c r="AX7" s="14" t="n">
        <v>-4173.76208001318</v>
      </c>
      <c r="AY7" s="14" t="n">
        <v>-4156.43208001318</v>
      </c>
      <c r="AZ7" s="14" t="n">
        <v>-5089.90595041253</v>
      </c>
      <c r="BA7" s="14" t="n">
        <v>-5195.06095041253</v>
      </c>
      <c r="BB7" s="14" t="n">
        <v>-5181.88795041253</v>
      </c>
      <c r="BC7" s="14" t="n">
        <v>-9903.72839676938</v>
      </c>
      <c r="BD7" s="14" t="n">
        <v>-9937.62239676938</v>
      </c>
      <c r="BE7" s="14" t="n">
        <v>-9922.42751816938</v>
      </c>
      <c r="BF7" s="14" t="n">
        <v>5894.6946139527</v>
      </c>
      <c r="BG7" s="14" t="n">
        <v>-7789.1003860473</v>
      </c>
      <c r="BH7" s="14" t="n">
        <v>-7804.4512650473</v>
      </c>
      <c r="BI7" s="14" t="n">
        <v>-7789.6652650473</v>
      </c>
      <c r="BJ7" s="14" t="n">
        <v>-7776.1631436473</v>
      </c>
      <c r="BK7" s="14" t="n">
        <v>-7710.9241436473</v>
      </c>
      <c r="BL7" s="14" t="n">
        <v>1963.041573</v>
      </c>
      <c r="BM7" s="14" t="n">
        <v>2435.732573</v>
      </c>
      <c r="BN7" s="14" t="n">
        <v>2425.716573</v>
      </c>
      <c r="BO7" s="14" t="n">
        <v>4187.988</v>
      </c>
      <c r="BP7" s="14" t="n">
        <v>3715.1494493333</v>
      </c>
      <c r="BQ7" s="14" t="n">
        <v>3689.4464493333</v>
      </c>
      <c r="BR7" s="14" t="n">
        <v>5371.8654493333</v>
      </c>
      <c r="BS7" s="14" t="n">
        <v>4708.577</v>
      </c>
      <c r="BT7" s="14" t="n">
        <v>4719.474</v>
      </c>
      <c r="BU7" s="14" t="n">
        <v>5488.787</v>
      </c>
      <c r="BV7" s="14" t="n">
        <v>5557.177</v>
      </c>
      <c r="BW7" s="14" t="n">
        <v>5469.549</v>
      </c>
      <c r="BX7" s="14" t="n">
        <v>4842.716</v>
      </c>
      <c r="BY7" s="14" t="n">
        <v>4854.63</v>
      </c>
      <c r="BZ7" s="14" t="n">
        <v>4481.853</v>
      </c>
      <c r="CA7" s="14" t="n">
        <v>5227.358</v>
      </c>
      <c r="CB7" s="14" t="n">
        <v>5230.494</v>
      </c>
      <c r="CC7" s="14" t="n">
        <v>5261.76</v>
      </c>
      <c r="CD7" s="14" t="n">
        <v>5385.858</v>
      </c>
      <c r="CE7" s="14" t="n">
        <v>5519.566</v>
      </c>
      <c r="CF7" s="14" t="n">
        <v>5514.256</v>
      </c>
      <c r="CG7" s="16" t="n">
        <v>4172.772708</v>
      </c>
      <c r="CH7" s="16" t="n">
        <v>4007.000763</v>
      </c>
      <c r="CI7" s="16" t="n">
        <v>4000.8200358</v>
      </c>
      <c r="CJ7" s="16" t="n">
        <v>2346.95962425</v>
      </c>
      <c r="CK7" s="16" t="n">
        <v>2340.03959236</v>
      </c>
      <c r="CL7" s="16" t="n">
        <v>2345.48659236</v>
      </c>
      <c r="CM7" s="16" t="n">
        <v>6833.292</v>
      </c>
      <c r="CN7" s="16" t="n">
        <v>6839.518426</v>
      </c>
      <c r="CO7" s="16" t="n">
        <v>6849.5959947</v>
      </c>
      <c r="CP7" s="16" t="n">
        <v>8947.4716347</v>
      </c>
      <c r="CQ7" s="16" t="n">
        <v>8937.079</v>
      </c>
      <c r="CR7" s="16" t="n">
        <v>8940.125</v>
      </c>
      <c r="CS7" s="16" t="n">
        <v>11028.2933223</v>
      </c>
    </row>
    <row r="8" customFormat="false" ht="18" hidden="false" customHeight="true" outlineLevel="0" collapsed="false">
      <c r="A8" s="17" t="s">
        <v>16</v>
      </c>
      <c r="B8" s="14" t="n">
        <v>14003.39360539</v>
      </c>
      <c r="C8" s="14" t="n">
        <v>13959.76460539</v>
      </c>
      <c r="D8" s="14" t="n">
        <v>13291.3728849127</v>
      </c>
      <c r="E8" s="14" t="n">
        <v>13281.9198849127</v>
      </c>
      <c r="F8" s="14" t="n">
        <v>13365.9538849127</v>
      </c>
      <c r="G8" s="14" t="n">
        <v>13990.4187899772</v>
      </c>
      <c r="H8" s="14" t="n">
        <v>13964.2537899772</v>
      </c>
      <c r="I8" s="14" t="n">
        <v>13935.2937899772</v>
      </c>
      <c r="J8" s="14" t="n">
        <v>10925.991022558</v>
      </c>
      <c r="K8" s="15" t="n">
        <v>10956.175022558</v>
      </c>
      <c r="L8" s="15" t="n">
        <v>10904.431022558</v>
      </c>
      <c r="M8" s="15" t="n">
        <v>10802.0611107157</v>
      </c>
      <c r="N8" s="15" t="n">
        <v>10675.8121107157</v>
      </c>
      <c r="O8" s="15" t="n">
        <v>10741.5351107157</v>
      </c>
      <c r="P8" s="15" t="n">
        <v>19374.0884581865</v>
      </c>
      <c r="Q8" s="15" t="n">
        <v>19378.4634581865</v>
      </c>
      <c r="R8" s="15" t="n">
        <v>19524.8204581865</v>
      </c>
      <c r="S8" s="15" t="n">
        <v>12376.0939823371</v>
      </c>
      <c r="T8" s="15" t="n">
        <v>12348.0639823371</v>
      </c>
      <c r="U8" s="15" t="n">
        <v>12441.3159823371</v>
      </c>
      <c r="V8" s="15" t="n">
        <v>14770.2674869791</v>
      </c>
      <c r="W8" s="15" t="n">
        <v>14719.8834869791</v>
      </c>
      <c r="X8" s="15" t="n">
        <v>14704.0004869791</v>
      </c>
      <c r="Y8" s="15" t="n">
        <v>17709.4183316555</v>
      </c>
      <c r="Z8" s="15" t="n">
        <v>17709.4183316555</v>
      </c>
      <c r="AA8" s="15" t="n">
        <v>17692.3873316555</v>
      </c>
      <c r="AB8" s="15" t="n">
        <v>10048.6035478604</v>
      </c>
      <c r="AC8" s="15" t="n">
        <v>10342.3025478604</v>
      </c>
      <c r="AD8" s="15" t="n">
        <v>10062.6595478604</v>
      </c>
      <c r="AE8" s="15" t="n">
        <v>9627.49769022912</v>
      </c>
      <c r="AF8" s="15" t="n">
        <v>9626.11769022912</v>
      </c>
      <c r="AG8" s="15" t="n">
        <v>9618.19469022912</v>
      </c>
      <c r="AH8" s="14" t="n">
        <v>10170.5724009709</v>
      </c>
      <c r="AI8" s="14" t="n">
        <v>9974.08940097094</v>
      </c>
      <c r="AJ8" s="14" t="n">
        <v>9949.61640097094</v>
      </c>
      <c r="AK8" s="14" t="n">
        <v>9498.43403832597</v>
      </c>
      <c r="AL8" s="14" t="n">
        <v>9508.95303832597</v>
      </c>
      <c r="AM8" s="14" t="n">
        <v>9317.41203832597</v>
      </c>
      <c r="AN8" s="14" t="n">
        <v>8633.1595201277</v>
      </c>
      <c r="AO8" s="14" t="n">
        <v>8847.0845201277</v>
      </c>
      <c r="AP8" s="14" t="n">
        <v>8856.25052012769</v>
      </c>
      <c r="AQ8" s="14" t="n">
        <v>7033.86577218224</v>
      </c>
      <c r="AR8" s="14" t="n">
        <v>6973.87477218224</v>
      </c>
      <c r="AS8" s="14" t="n">
        <v>6884.07477218224</v>
      </c>
      <c r="AT8" s="14" t="n">
        <v>9625.5722</v>
      </c>
      <c r="AU8" s="14" t="n">
        <v>10090</v>
      </c>
      <c r="AV8" s="14" t="n">
        <v>10086.6362</v>
      </c>
      <c r="AW8" s="14" t="n">
        <v>10577.1067686182</v>
      </c>
      <c r="AX8" s="14" t="n">
        <v>10574.6857686182</v>
      </c>
      <c r="AY8" s="14" t="n">
        <v>10583.6127686182</v>
      </c>
      <c r="AZ8" s="14" t="n">
        <v>9820.68528188739</v>
      </c>
      <c r="BA8" s="14" t="n">
        <v>9696.87428188739</v>
      </c>
      <c r="BB8" s="14" t="n">
        <v>9740.30028188739</v>
      </c>
      <c r="BC8" s="14" t="n">
        <v>8567.7182</v>
      </c>
      <c r="BD8" s="14" t="n">
        <v>8514.1182</v>
      </c>
      <c r="BE8" s="14" t="n">
        <v>8533.3920786</v>
      </c>
      <c r="BF8" s="14" t="n">
        <v>9692.1287576</v>
      </c>
      <c r="BG8" s="14" t="n">
        <v>11727.3397576</v>
      </c>
      <c r="BH8" s="14" t="n">
        <v>11712.0668786</v>
      </c>
      <c r="BI8" s="14" t="n">
        <v>11727.4488786</v>
      </c>
      <c r="BJ8" s="14" t="n">
        <v>11738.811</v>
      </c>
      <c r="BK8" s="14" t="n">
        <v>11804.078</v>
      </c>
      <c r="BL8" s="14" t="n">
        <v>5816.016573</v>
      </c>
      <c r="BM8" s="14" t="n">
        <v>5882.659573</v>
      </c>
      <c r="BN8" s="14" t="n">
        <v>5874.386573</v>
      </c>
      <c r="BO8" s="14" t="n">
        <v>8230.123</v>
      </c>
      <c r="BP8" s="14" t="n">
        <v>8115.599</v>
      </c>
      <c r="BQ8" s="14" t="n">
        <v>8086.51</v>
      </c>
      <c r="BR8" s="14" t="n">
        <v>9489.833</v>
      </c>
      <c r="BS8" s="14" t="n">
        <v>9345.294</v>
      </c>
      <c r="BT8" s="14" t="n">
        <v>9350.411</v>
      </c>
      <c r="BU8" s="14" t="n">
        <v>10235.582</v>
      </c>
      <c r="BV8" s="14" t="n">
        <v>10303.237</v>
      </c>
      <c r="BW8" s="14" t="n">
        <v>10215.584</v>
      </c>
      <c r="BX8" s="14" t="n">
        <v>11115.453</v>
      </c>
      <c r="BY8" s="14" t="n">
        <v>11123.139</v>
      </c>
      <c r="BZ8" s="14" t="n">
        <v>10750.431</v>
      </c>
      <c r="CA8" s="14" t="n">
        <v>11121.336</v>
      </c>
      <c r="CB8" s="14" t="n">
        <v>11124.472</v>
      </c>
      <c r="CC8" s="14" t="n">
        <v>11155.738</v>
      </c>
      <c r="CD8" s="14" t="n">
        <v>10925.927</v>
      </c>
      <c r="CE8" s="14" t="n">
        <v>11065.372</v>
      </c>
      <c r="CF8" s="14" t="n">
        <v>11066.478</v>
      </c>
      <c r="CG8" s="16" t="n">
        <v>10163.093</v>
      </c>
      <c r="CH8" s="16" t="n">
        <v>9997.417</v>
      </c>
      <c r="CI8" s="16" t="n">
        <v>9991.3024098</v>
      </c>
      <c r="CJ8" s="16" t="n">
        <v>8944.55779825</v>
      </c>
      <c r="CK8" s="16" t="n">
        <v>8937.53659236</v>
      </c>
      <c r="CL8" s="16" t="n">
        <v>8942.98359236</v>
      </c>
      <c r="CM8" s="16" t="n">
        <v>9854.311</v>
      </c>
      <c r="CN8" s="16" t="n">
        <v>9866.248</v>
      </c>
      <c r="CO8" s="16" t="n">
        <v>9870.615</v>
      </c>
      <c r="CP8" s="16" t="n">
        <v>11816.155</v>
      </c>
      <c r="CQ8" s="16" t="n">
        <v>11805.762</v>
      </c>
      <c r="CR8" s="16" t="n">
        <v>11808.808</v>
      </c>
      <c r="CS8" s="16" t="n">
        <v>13726.137</v>
      </c>
    </row>
    <row r="9" customFormat="false" ht="18" hidden="false" customHeight="true" outlineLevel="0" collapsed="false">
      <c r="A9" s="18" t="s">
        <v>17</v>
      </c>
      <c r="B9" s="19" t="n">
        <v>2378.8325958</v>
      </c>
      <c r="C9" s="19" t="n">
        <v>2378.8325958</v>
      </c>
      <c r="D9" s="19" t="n">
        <v>2490.9308966527</v>
      </c>
      <c r="E9" s="19" t="n">
        <v>2490.9308966527</v>
      </c>
      <c r="F9" s="19" t="n">
        <v>2490.9308966527</v>
      </c>
      <c r="G9" s="19" t="n">
        <v>3085.8893819172</v>
      </c>
      <c r="H9" s="19" t="n">
        <v>3085.8893819172</v>
      </c>
      <c r="I9" s="19" t="n">
        <v>3085.8893819172</v>
      </c>
      <c r="J9" s="19" t="n">
        <v>3033.95297278803</v>
      </c>
      <c r="K9" s="20" t="n">
        <v>3033.95297278803</v>
      </c>
      <c r="L9" s="20" t="n">
        <v>3033.96397278803</v>
      </c>
      <c r="M9" s="20" t="n">
        <v>2905.0009526267</v>
      </c>
      <c r="N9" s="20" t="n">
        <v>2905.0119526267</v>
      </c>
      <c r="O9" s="20" t="n">
        <v>2905.0119526267</v>
      </c>
      <c r="P9" s="20" t="n">
        <v>3376.06812620672</v>
      </c>
      <c r="Q9" s="20" t="n">
        <v>3376.06912620672</v>
      </c>
      <c r="R9" s="20" t="n">
        <v>3376.06912620672</v>
      </c>
      <c r="S9" s="20" t="n">
        <v>3207.45446305559</v>
      </c>
      <c r="T9" s="20" t="n">
        <v>3207.45346305559</v>
      </c>
      <c r="U9" s="20" t="n">
        <v>3207.45346305559</v>
      </c>
      <c r="V9" s="20" t="n">
        <v>3258.73907744207</v>
      </c>
      <c r="W9" s="20" t="n">
        <v>3258.75207744207</v>
      </c>
      <c r="X9" s="20" t="n">
        <v>3258.75207744207</v>
      </c>
      <c r="Y9" s="20" t="n">
        <v>4765.26708070548</v>
      </c>
      <c r="Z9" s="20" t="n">
        <v>4765.26708070548</v>
      </c>
      <c r="AA9" s="20" t="n">
        <v>4765.26708070548</v>
      </c>
      <c r="AB9" s="20" t="n">
        <v>3898.77443586038</v>
      </c>
      <c r="AC9" s="20" t="n">
        <v>3898.77443586038</v>
      </c>
      <c r="AD9" s="20" t="n">
        <v>3898.77543586038</v>
      </c>
      <c r="AE9" s="20" t="n">
        <v>3814.49130826975</v>
      </c>
      <c r="AF9" s="20" t="n">
        <v>3814.49130826975</v>
      </c>
      <c r="AG9" s="20" t="n">
        <v>3814.49130826975</v>
      </c>
      <c r="AH9" s="19" t="n">
        <v>4513.09006044942</v>
      </c>
      <c r="AI9" s="19" t="n">
        <v>4513.09006044942</v>
      </c>
      <c r="AJ9" s="19" t="n">
        <v>4513.09006044942</v>
      </c>
      <c r="AK9" s="19" t="n">
        <v>4578.06522903495</v>
      </c>
      <c r="AL9" s="19" t="n">
        <v>4578.06522903495</v>
      </c>
      <c r="AM9" s="19" t="n">
        <v>4578.06522903495</v>
      </c>
      <c r="AN9" s="19" t="n">
        <v>5106.7585683271</v>
      </c>
      <c r="AO9" s="19" t="n">
        <v>5106.7585683271</v>
      </c>
      <c r="AP9" s="19" t="n">
        <v>5106.7585683271</v>
      </c>
      <c r="AQ9" s="19" t="n">
        <v>2918.2525332078</v>
      </c>
      <c r="AR9" s="19" t="n">
        <v>2918.2525332078</v>
      </c>
      <c r="AS9" s="19" t="n">
        <v>2918.2525332078</v>
      </c>
      <c r="AT9" s="19" t="n">
        <v>4988.2154</v>
      </c>
      <c r="AU9" s="19" t="n">
        <v>4988</v>
      </c>
      <c r="AV9" s="19" t="n">
        <v>4988.2204</v>
      </c>
      <c r="AW9" s="19" t="n">
        <v>6542.89443347021</v>
      </c>
      <c r="AX9" s="19" t="n">
        <v>6542.8884334702</v>
      </c>
      <c r="AY9" s="19" t="n">
        <v>6542.8884334702</v>
      </c>
      <c r="AZ9" s="19" t="n">
        <v>4251.2991158259</v>
      </c>
      <c r="BA9" s="19" t="n">
        <v>4251.2991158259</v>
      </c>
      <c r="BB9" s="19" t="n">
        <v>4251.2991158259</v>
      </c>
      <c r="BC9" s="19" t="n">
        <v>3480.7014</v>
      </c>
      <c r="BD9" s="19" t="n">
        <v>3480.7024</v>
      </c>
      <c r="BE9" s="19" t="n">
        <v>3480.7322786</v>
      </c>
      <c r="BF9" s="19" t="n">
        <v>6385.7347576</v>
      </c>
      <c r="BG9" s="19" t="n">
        <v>7820.0907576</v>
      </c>
      <c r="BH9" s="19" t="n">
        <v>7820.0898786</v>
      </c>
      <c r="BI9" s="19" t="n">
        <v>7820.0708786</v>
      </c>
      <c r="BJ9" s="19" t="n">
        <v>7820.09</v>
      </c>
      <c r="BK9" s="19" t="n">
        <v>7820.09</v>
      </c>
      <c r="BL9" s="19" t="n">
        <v>4701.253573</v>
      </c>
      <c r="BM9" s="19" t="n">
        <v>4702.038573</v>
      </c>
      <c r="BN9" s="19" t="n">
        <v>4702.04057300001</v>
      </c>
      <c r="BO9" s="19" t="n">
        <v>4729.946</v>
      </c>
      <c r="BP9" s="19" t="n">
        <v>4730.028</v>
      </c>
      <c r="BQ9" s="19" t="n">
        <v>4730.006</v>
      </c>
      <c r="BR9" s="19" t="n">
        <v>7077.524</v>
      </c>
      <c r="BS9" s="19" t="n">
        <v>7078.05</v>
      </c>
      <c r="BT9" s="19" t="n">
        <v>7078.049</v>
      </c>
      <c r="BU9" s="19" t="n">
        <v>7140.539</v>
      </c>
      <c r="BV9" s="19" t="n">
        <v>7140.563</v>
      </c>
      <c r="BW9" s="19" t="n">
        <v>7140.522</v>
      </c>
      <c r="BX9" s="19" t="n">
        <v>6983.734</v>
      </c>
      <c r="BY9" s="19" t="n">
        <v>6981.54</v>
      </c>
      <c r="BZ9" s="19" t="n">
        <v>6983.763</v>
      </c>
      <c r="CA9" s="19" t="n">
        <v>7805.594</v>
      </c>
      <c r="CB9" s="19" t="n">
        <v>7805.594</v>
      </c>
      <c r="CC9" s="19" t="n">
        <v>7805.565</v>
      </c>
      <c r="CD9" s="19" t="n">
        <v>5950.926</v>
      </c>
      <c r="CE9" s="19" t="n">
        <v>5950.926</v>
      </c>
      <c r="CF9" s="19" t="n">
        <v>5950.926</v>
      </c>
      <c r="CG9" s="21" t="n">
        <v>6315.271</v>
      </c>
      <c r="CH9" s="21" t="n">
        <v>6315.271</v>
      </c>
      <c r="CI9" s="21" t="n">
        <v>6315.271</v>
      </c>
      <c r="CJ9" s="21" t="n">
        <v>5840.782</v>
      </c>
      <c r="CK9" s="21" t="n">
        <v>5840.782</v>
      </c>
      <c r="CL9" s="21" t="n">
        <v>5840.782</v>
      </c>
      <c r="CM9" s="21" t="n">
        <v>6476.977</v>
      </c>
      <c r="CN9" s="21" t="n">
        <v>6476.977</v>
      </c>
      <c r="CO9" s="21" t="n">
        <v>6476.977</v>
      </c>
      <c r="CP9" s="21" t="n">
        <v>9534.58</v>
      </c>
      <c r="CQ9" s="21" t="n">
        <v>9534.58</v>
      </c>
      <c r="CR9" s="21" t="n">
        <v>9534.58</v>
      </c>
      <c r="CS9" s="21" t="n">
        <v>12041.46</v>
      </c>
    </row>
    <row r="10" customFormat="false" ht="18" hidden="false" customHeight="true" outlineLevel="0" collapsed="false">
      <c r="A10" s="18" t="s">
        <v>18</v>
      </c>
      <c r="B10" s="19" t="n">
        <v>96.47126453</v>
      </c>
      <c r="C10" s="19" t="n">
        <v>96.26726453</v>
      </c>
      <c r="D10" s="19" t="n">
        <v>93.72144401</v>
      </c>
      <c r="E10" s="19" t="n">
        <v>91.10244401</v>
      </c>
      <c r="F10" s="19" t="n">
        <v>90.77544401</v>
      </c>
      <c r="G10" s="19" t="n">
        <v>90.25944401</v>
      </c>
      <c r="H10" s="19" t="n">
        <v>90.39744401</v>
      </c>
      <c r="I10" s="19" t="n">
        <v>89.79844401</v>
      </c>
      <c r="J10" s="19" t="n">
        <v>89.80379496</v>
      </c>
      <c r="K10" s="20" t="n">
        <v>88.57579496</v>
      </c>
      <c r="L10" s="20" t="n">
        <v>88.05479496</v>
      </c>
      <c r="M10" s="20" t="n">
        <v>98.082</v>
      </c>
      <c r="N10" s="20" t="n">
        <v>12.494</v>
      </c>
      <c r="O10" s="20" t="n">
        <v>96.346</v>
      </c>
      <c r="P10" s="20" t="n">
        <v>91.045</v>
      </c>
      <c r="Q10" s="20" t="n">
        <v>94.839</v>
      </c>
      <c r="R10" s="20" t="n">
        <v>94.857</v>
      </c>
      <c r="S10" s="20" t="n">
        <v>102.384</v>
      </c>
      <c r="T10" s="20" t="n">
        <v>6.427</v>
      </c>
      <c r="U10" s="20" t="n">
        <v>6.438</v>
      </c>
      <c r="V10" s="20" t="n">
        <v>59.827</v>
      </c>
      <c r="W10" s="20" t="n">
        <v>60.358</v>
      </c>
      <c r="X10" s="20" t="n">
        <v>60.687</v>
      </c>
      <c r="Y10" s="20" t="n">
        <v>7.684</v>
      </c>
      <c r="Z10" s="20" t="n">
        <v>7.684</v>
      </c>
      <c r="AA10" s="20" t="n">
        <v>3.265</v>
      </c>
      <c r="AB10" s="20" t="n">
        <v>54.127</v>
      </c>
      <c r="AC10" s="20" t="n">
        <v>54.188</v>
      </c>
      <c r="AD10" s="20" t="n">
        <v>46.841</v>
      </c>
      <c r="AE10" s="20" t="n">
        <v>1.882</v>
      </c>
      <c r="AF10" s="20" t="n">
        <v>1.916</v>
      </c>
      <c r="AG10" s="20" t="n">
        <v>1.849</v>
      </c>
      <c r="AH10" s="19" t="n">
        <v>1.756</v>
      </c>
      <c r="AI10" s="19" t="n">
        <v>0</v>
      </c>
      <c r="AJ10" s="19" t="n">
        <v>0.882</v>
      </c>
      <c r="AK10" s="19" t="n">
        <v>-43.747</v>
      </c>
      <c r="AL10" s="19" t="n">
        <v>-42.394</v>
      </c>
      <c r="AM10" s="19" t="n">
        <v>-46.777</v>
      </c>
      <c r="AN10" s="19" t="n">
        <v>136.41</v>
      </c>
      <c r="AO10" s="19" t="n">
        <v>368.365</v>
      </c>
      <c r="AP10" s="19" t="n">
        <v>376.011</v>
      </c>
      <c r="AQ10" s="19" t="n">
        <v>553.783</v>
      </c>
      <c r="AR10" s="19" t="n">
        <v>651.259</v>
      </c>
      <c r="AS10" s="19" t="n">
        <v>520.013</v>
      </c>
      <c r="AT10" s="19" t="n">
        <v>-4.389</v>
      </c>
      <c r="AU10" s="19" t="n">
        <v>429</v>
      </c>
      <c r="AV10" s="19" t="n">
        <v>428.612</v>
      </c>
      <c r="AW10" s="19" t="n">
        <v>428.612</v>
      </c>
      <c r="AX10" s="19" t="n">
        <v>428.612</v>
      </c>
      <c r="AY10" s="19" t="n">
        <v>428.612</v>
      </c>
      <c r="AZ10" s="19" t="n">
        <v>428.612</v>
      </c>
      <c r="BA10" s="19" t="n">
        <v>59.527</v>
      </c>
      <c r="BB10" s="19" t="n">
        <v>51.18</v>
      </c>
      <c r="BC10" s="19" t="n">
        <v>52.703</v>
      </c>
      <c r="BD10" s="19" t="n">
        <v>63.25</v>
      </c>
      <c r="BE10" s="19" t="n">
        <v>64.684</v>
      </c>
      <c r="BF10" s="19" t="n">
        <v>65.029</v>
      </c>
      <c r="BG10" s="19" t="n">
        <v>41.156</v>
      </c>
      <c r="BH10" s="19" t="n">
        <v>165.42</v>
      </c>
      <c r="BI10" s="19" t="n">
        <v>146.771</v>
      </c>
      <c r="BJ10" s="19" t="n">
        <v>146.945</v>
      </c>
      <c r="BK10" s="19" t="n">
        <v>147.77</v>
      </c>
      <c r="BL10" s="19" t="n">
        <v>157.803</v>
      </c>
      <c r="BM10" s="19" t="n">
        <v>92.786</v>
      </c>
      <c r="BN10" s="19" t="n">
        <v>183.447</v>
      </c>
      <c r="BO10" s="19" t="n">
        <v>148.905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.042</v>
      </c>
      <c r="BV10" s="19" t="n">
        <v>0.042</v>
      </c>
      <c r="BW10" s="19" t="n">
        <v>0.042</v>
      </c>
      <c r="BX10" s="19" t="n">
        <v>0.042</v>
      </c>
      <c r="BY10" s="19" t="n">
        <v>0.042</v>
      </c>
      <c r="BZ10" s="19" t="n">
        <v>0.042</v>
      </c>
      <c r="CA10" s="19" t="n">
        <v>0.042</v>
      </c>
      <c r="CB10" s="19" t="n">
        <v>0.042</v>
      </c>
      <c r="CC10" s="19" t="n">
        <v>0.042</v>
      </c>
      <c r="CD10" s="19" t="n">
        <v>0.042</v>
      </c>
      <c r="CE10" s="19" t="n">
        <v>0.042</v>
      </c>
      <c r="CF10" s="19" t="n">
        <v>0.042</v>
      </c>
      <c r="CG10" s="21" t="n">
        <v>0.042</v>
      </c>
      <c r="CH10" s="21" t="n">
        <v>0.042</v>
      </c>
      <c r="CI10" s="21" t="n">
        <v>0.0424098</v>
      </c>
      <c r="CJ10" s="21" t="n">
        <v>0.0417982499999998</v>
      </c>
      <c r="CK10" s="21" t="n">
        <v>0.0415923599999987</v>
      </c>
      <c r="CL10" s="21" t="n">
        <v>0.0415923599999987</v>
      </c>
      <c r="CM10" s="21" t="n">
        <v>0.042</v>
      </c>
      <c r="CN10" s="21" t="n">
        <v>0.042</v>
      </c>
      <c r="CO10" s="21" t="n">
        <v>0.042</v>
      </c>
      <c r="CP10" s="21" t="n">
        <v>0.042</v>
      </c>
      <c r="CQ10" s="21" t="n">
        <v>0.042</v>
      </c>
      <c r="CR10" s="21" t="n">
        <v>0.042</v>
      </c>
      <c r="CS10" s="21" t="n">
        <v>0.042</v>
      </c>
    </row>
    <row r="11" s="1" customFormat="true" ht="18" hidden="false" customHeight="true" outlineLevel="0" collapsed="false">
      <c r="A11" s="18" t="s">
        <v>19</v>
      </c>
      <c r="B11" s="21" t="n">
        <v>10833.668</v>
      </c>
      <c r="C11" s="21" t="n">
        <v>10833.668</v>
      </c>
      <c r="D11" s="21" t="n">
        <v>9678.056</v>
      </c>
      <c r="E11" s="21" t="n">
        <v>9678.056</v>
      </c>
      <c r="F11" s="21" t="n">
        <v>9678.056</v>
      </c>
      <c r="G11" s="21" t="n">
        <v>10262.976</v>
      </c>
      <c r="H11" s="21" t="n">
        <v>10262.976</v>
      </c>
      <c r="I11" s="21" t="n">
        <v>10262.976</v>
      </c>
      <c r="J11" s="21" t="n">
        <v>7275.873</v>
      </c>
      <c r="K11" s="22" t="n">
        <v>7275.873</v>
      </c>
      <c r="L11" s="22" t="n">
        <v>7275.873</v>
      </c>
      <c r="M11" s="22" t="n">
        <v>7326.01</v>
      </c>
      <c r="N11" s="22" t="n">
        <v>7326.01</v>
      </c>
      <c r="O11" s="22" t="n">
        <v>7326.01</v>
      </c>
      <c r="P11" s="22" t="n">
        <v>14977.488</v>
      </c>
      <c r="Q11" s="22" t="n">
        <v>14977.488</v>
      </c>
      <c r="R11" s="22" t="n">
        <v>14977.488</v>
      </c>
      <c r="S11" s="22" t="n">
        <v>8051.789</v>
      </c>
      <c r="T11" s="22" t="n">
        <v>8051.789</v>
      </c>
      <c r="U11" s="22" t="n">
        <v>8051.789</v>
      </c>
      <c r="V11" s="22" t="n">
        <v>10562.966</v>
      </c>
      <c r="W11" s="22" t="n">
        <v>10562.966</v>
      </c>
      <c r="X11" s="22" t="n">
        <v>10562.966</v>
      </c>
      <c r="Y11" s="22" t="n">
        <v>11782.719</v>
      </c>
      <c r="Z11" s="22" t="n">
        <v>11782.719</v>
      </c>
      <c r="AA11" s="22" t="n">
        <v>11782.719</v>
      </c>
      <c r="AB11" s="22" t="n">
        <v>3642.052</v>
      </c>
      <c r="AC11" s="22" t="n">
        <v>3642.052</v>
      </c>
      <c r="AD11" s="22" t="n">
        <v>3642.052</v>
      </c>
      <c r="AE11" s="22" t="n">
        <v>3138.361</v>
      </c>
      <c r="AF11" s="22" t="n">
        <v>3138.361</v>
      </c>
      <c r="AG11" s="22" t="n">
        <v>3138.361</v>
      </c>
      <c r="AH11" s="21" t="n">
        <v>3138.361</v>
      </c>
      <c r="AI11" s="21" t="n">
        <v>3138.361</v>
      </c>
      <c r="AJ11" s="21" t="n">
        <v>3138.361</v>
      </c>
      <c r="AK11" s="21" t="n">
        <v>3138.361</v>
      </c>
      <c r="AL11" s="21" t="n">
        <v>3138.361</v>
      </c>
      <c r="AM11" s="21" t="n">
        <v>3138.361</v>
      </c>
      <c r="AN11" s="21" t="n">
        <v>3138.361</v>
      </c>
      <c r="AO11" s="21" t="n">
        <v>3138.361</v>
      </c>
      <c r="AP11" s="21" t="n">
        <v>3138.361</v>
      </c>
      <c r="AQ11" s="21" t="n">
        <v>3138.361</v>
      </c>
      <c r="AR11" s="21" t="n">
        <v>3138.361</v>
      </c>
      <c r="AS11" s="21" t="n">
        <v>3138.361</v>
      </c>
      <c r="AT11" s="21" t="n">
        <v>3138.361</v>
      </c>
      <c r="AU11" s="21" t="n">
        <v>3138</v>
      </c>
      <c r="AV11" s="21" t="n">
        <v>3138.361</v>
      </c>
      <c r="AW11" s="21" t="n">
        <v>3138.361</v>
      </c>
      <c r="AX11" s="21" t="n">
        <v>3138.361</v>
      </c>
      <c r="AY11" s="21" t="n">
        <v>3138.361</v>
      </c>
      <c r="AZ11" s="21" t="n">
        <v>3138.361</v>
      </c>
      <c r="BA11" s="21" t="n">
        <v>3138.361</v>
      </c>
      <c r="BB11" s="21" t="n">
        <v>3138.361</v>
      </c>
      <c r="BC11" s="21" t="n">
        <v>3138.361</v>
      </c>
      <c r="BD11" s="21" t="n">
        <v>3138.361</v>
      </c>
      <c r="BE11" s="21" t="n">
        <v>3138.361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60.587</v>
      </c>
      <c r="CB11" s="19" t="n">
        <v>60.587</v>
      </c>
      <c r="CC11" s="19" t="n">
        <v>60.587</v>
      </c>
      <c r="CD11" s="19" t="n">
        <v>63.096</v>
      </c>
      <c r="CE11" s="19" t="n">
        <v>63.096</v>
      </c>
      <c r="CF11" s="19" t="n">
        <v>63.096</v>
      </c>
      <c r="CG11" s="21" t="n">
        <v>64.674</v>
      </c>
      <c r="CH11" s="21" t="n">
        <v>64.674</v>
      </c>
      <c r="CI11" s="21" t="n">
        <v>64.674</v>
      </c>
      <c r="CJ11" s="21" t="n">
        <v>66.456</v>
      </c>
      <c r="CK11" s="21" t="n">
        <v>66.456</v>
      </c>
      <c r="CL11" s="21" t="n">
        <v>66.456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</row>
    <row r="12" s="1" customFormat="true" ht="18" hidden="false" customHeight="true" outlineLevel="0" collapsed="false">
      <c r="A12" s="18" t="s">
        <v>2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2" t="n">
        <v>0</v>
      </c>
      <c r="M12" s="22" t="n">
        <v>0.5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</row>
    <row r="13" customFormat="false" ht="18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</row>
    <row r="14" customFormat="false" ht="18" hidden="false" customHeight="true" outlineLevel="0" collapsed="false">
      <c r="A14" s="18" t="s">
        <v>22</v>
      </c>
      <c r="B14" s="19" t="n">
        <v>694.42174506</v>
      </c>
      <c r="C14" s="19" t="n">
        <v>650.99674506</v>
      </c>
      <c r="D14" s="19" t="n">
        <v>1028.66454425</v>
      </c>
      <c r="E14" s="19" t="n">
        <v>1021.83054425</v>
      </c>
      <c r="F14" s="19" t="n">
        <v>1106.19154425</v>
      </c>
      <c r="G14" s="19" t="n">
        <v>551.29396405</v>
      </c>
      <c r="H14" s="19" t="n">
        <v>524.99096405</v>
      </c>
      <c r="I14" s="19" t="n">
        <v>496.62996405</v>
      </c>
      <c r="J14" s="19" t="n">
        <v>526.36125481</v>
      </c>
      <c r="K14" s="20" t="n">
        <v>557.77325481</v>
      </c>
      <c r="L14" s="20" t="n">
        <v>506.53925481</v>
      </c>
      <c r="M14" s="20" t="n">
        <v>472.468158088985</v>
      </c>
      <c r="N14" s="20" t="n">
        <v>432.296158088985</v>
      </c>
      <c r="O14" s="20" t="n">
        <v>414.167158088985</v>
      </c>
      <c r="P14" s="20" t="n">
        <v>929.487331979805</v>
      </c>
      <c r="Q14" s="20" t="n">
        <v>930.067331979804</v>
      </c>
      <c r="R14" s="20" t="n">
        <v>1076.4063319798</v>
      </c>
      <c r="S14" s="20" t="n">
        <v>1014.46651928148</v>
      </c>
      <c r="T14" s="20" t="n">
        <v>1082.39451928148</v>
      </c>
      <c r="U14" s="20" t="n">
        <v>1175.63551928148</v>
      </c>
      <c r="V14" s="20" t="n">
        <v>888.735409536992</v>
      </c>
      <c r="W14" s="20" t="n">
        <v>837.807409536992</v>
      </c>
      <c r="X14" s="20" t="n">
        <v>821.595409536992</v>
      </c>
      <c r="Y14" s="20" t="n">
        <v>1153.74825095</v>
      </c>
      <c r="Z14" s="20" t="n">
        <v>1153.74825095</v>
      </c>
      <c r="AA14" s="20" t="n">
        <v>1141.13625095</v>
      </c>
      <c r="AB14" s="20" t="n">
        <v>2453.650112</v>
      </c>
      <c r="AC14" s="20" t="n">
        <v>2747.288112</v>
      </c>
      <c r="AD14" s="20" t="n">
        <v>2474.991112</v>
      </c>
      <c r="AE14" s="20" t="n">
        <v>2672.76338195937</v>
      </c>
      <c r="AF14" s="20" t="n">
        <v>2671.34938195937</v>
      </c>
      <c r="AG14" s="20" t="n">
        <v>2663.49338195937</v>
      </c>
      <c r="AH14" s="19" t="n">
        <v>2517.36534052152</v>
      </c>
      <c r="AI14" s="19" t="n">
        <v>2322.63834052152</v>
      </c>
      <c r="AJ14" s="19" t="n">
        <v>2297.28334052152</v>
      </c>
      <c r="AK14" s="19" t="n">
        <v>1825.75480929101</v>
      </c>
      <c r="AL14" s="19" t="n">
        <v>1834.92080929101</v>
      </c>
      <c r="AM14" s="19" t="n">
        <v>1647.76280929101</v>
      </c>
      <c r="AN14" s="19" t="n">
        <v>251.629951800599</v>
      </c>
      <c r="AO14" s="19" t="n">
        <v>233.599951800599</v>
      </c>
      <c r="AP14" s="19" t="n">
        <v>235.119951800599</v>
      </c>
      <c r="AQ14" s="19" t="n">
        <v>423.469238974439</v>
      </c>
      <c r="AR14" s="19" t="n">
        <v>266.002238974439</v>
      </c>
      <c r="AS14" s="19" t="n">
        <v>307.448238974439</v>
      </c>
      <c r="AT14" s="19" t="n">
        <v>1503.3848</v>
      </c>
      <c r="AU14" s="19" t="n">
        <v>1535</v>
      </c>
      <c r="AV14" s="19" t="n">
        <v>1531.4428</v>
      </c>
      <c r="AW14" s="19" t="n">
        <v>467.239335148035</v>
      </c>
      <c r="AX14" s="19" t="n">
        <v>464.824335148035</v>
      </c>
      <c r="AY14" s="19" t="n">
        <v>473.751335148035</v>
      </c>
      <c r="AZ14" s="19" t="n">
        <v>2002.41316606149</v>
      </c>
      <c r="BA14" s="19" t="n">
        <v>2247.68716606149</v>
      </c>
      <c r="BB14" s="19" t="n">
        <v>2299.46016606149</v>
      </c>
      <c r="BC14" s="19" t="n">
        <v>1895.9528</v>
      </c>
      <c r="BD14" s="19" t="n">
        <v>1831.8048</v>
      </c>
      <c r="BE14" s="19" t="n">
        <v>1849.6148</v>
      </c>
      <c r="BF14" s="19" t="n">
        <v>3241.365</v>
      </c>
      <c r="BG14" s="19" t="n">
        <v>3866.093</v>
      </c>
      <c r="BH14" s="19" t="n">
        <v>3726.557</v>
      </c>
      <c r="BI14" s="19" t="n">
        <v>3760.607</v>
      </c>
      <c r="BJ14" s="19" t="n">
        <v>3771.776</v>
      </c>
      <c r="BK14" s="19" t="n">
        <v>3836.218</v>
      </c>
      <c r="BL14" s="19" t="n">
        <v>956.96</v>
      </c>
      <c r="BM14" s="19" t="n">
        <v>1087.835</v>
      </c>
      <c r="BN14" s="19" t="n">
        <v>988.899</v>
      </c>
      <c r="BO14" s="19" t="n">
        <v>3351.272</v>
      </c>
      <c r="BP14" s="19" t="n">
        <v>3385.571</v>
      </c>
      <c r="BQ14" s="19" t="n">
        <v>3356.504</v>
      </c>
      <c r="BR14" s="19" t="n">
        <v>2412.309</v>
      </c>
      <c r="BS14" s="19" t="n">
        <v>2267.244</v>
      </c>
      <c r="BT14" s="19" t="n">
        <v>2272.362</v>
      </c>
      <c r="BU14" s="19" t="n">
        <v>3095.001</v>
      </c>
      <c r="BV14" s="19" t="n">
        <v>3162.632</v>
      </c>
      <c r="BW14" s="19" t="n">
        <v>3075.02</v>
      </c>
      <c r="BX14" s="19" t="n">
        <v>4131.677</v>
      </c>
      <c r="BY14" s="19" t="n">
        <v>4141.557</v>
      </c>
      <c r="BZ14" s="19" t="n">
        <v>3766.626</v>
      </c>
      <c r="CA14" s="19" t="n">
        <v>3255.113</v>
      </c>
      <c r="CB14" s="19" t="n">
        <v>3258.249</v>
      </c>
      <c r="CC14" s="19" t="n">
        <v>3289.544</v>
      </c>
      <c r="CD14" s="21" t="n">
        <v>4911.863</v>
      </c>
      <c r="CE14" s="21" t="n">
        <v>5051.308</v>
      </c>
      <c r="CF14" s="21" t="n">
        <v>5052.414</v>
      </c>
      <c r="CG14" s="21" t="n">
        <v>3783.106</v>
      </c>
      <c r="CH14" s="21" t="n">
        <v>3617.43</v>
      </c>
      <c r="CI14" s="21" t="n">
        <v>3611.315</v>
      </c>
      <c r="CJ14" s="21" t="n">
        <v>3037.278</v>
      </c>
      <c r="CK14" s="21" t="n">
        <v>3030.257</v>
      </c>
      <c r="CL14" s="21" t="n">
        <v>3035.704</v>
      </c>
      <c r="CM14" s="21" t="n">
        <v>3377.292</v>
      </c>
      <c r="CN14" s="21" t="n">
        <v>3389.229</v>
      </c>
      <c r="CO14" s="21" t="n">
        <v>3393.596</v>
      </c>
      <c r="CP14" s="21" t="n">
        <v>2281.533</v>
      </c>
      <c r="CQ14" s="21" t="n">
        <v>2271.14</v>
      </c>
      <c r="CR14" s="21" t="n">
        <v>2274.186</v>
      </c>
      <c r="CS14" s="21" t="n">
        <v>1684.635</v>
      </c>
    </row>
    <row r="15" customFormat="false" ht="18" hidden="false" customHeight="true" outlineLevel="0" collapsed="false">
      <c r="A15" s="23" t="s">
        <v>23</v>
      </c>
      <c r="B15" s="14" t="n">
        <v>1465.01494132681</v>
      </c>
      <c r="C15" s="14" t="n">
        <v>1446.25094132681</v>
      </c>
      <c r="D15" s="14" t="n">
        <v>1311.47274194</v>
      </c>
      <c r="E15" s="14" t="n">
        <v>1304.29274194</v>
      </c>
      <c r="F15" s="14" t="n">
        <v>1320.96674194</v>
      </c>
      <c r="G15" s="14" t="n">
        <v>1537.2251800592</v>
      </c>
      <c r="H15" s="14" t="n">
        <v>1517.4371800592</v>
      </c>
      <c r="I15" s="14" t="n">
        <v>1521.6281800592</v>
      </c>
      <c r="J15" s="14" t="n">
        <v>1380.72668775247</v>
      </c>
      <c r="K15" s="15" t="n">
        <v>1368.25668775247</v>
      </c>
      <c r="L15" s="15" t="n">
        <v>1377.15968775247</v>
      </c>
      <c r="M15" s="15" t="n">
        <v>1606.66092960699</v>
      </c>
      <c r="N15" s="15" t="n">
        <v>1616.19892960699</v>
      </c>
      <c r="O15" s="15" t="n">
        <v>1587.19792960699</v>
      </c>
      <c r="P15" s="15" t="n">
        <v>1820.57324501399</v>
      </c>
      <c r="Q15" s="15" t="n">
        <v>1822.62024501399</v>
      </c>
      <c r="R15" s="15" t="n">
        <v>1829.56124501399</v>
      </c>
      <c r="S15" s="15" t="n">
        <v>1839.732124004</v>
      </c>
      <c r="T15" s="15" t="n">
        <v>1811.330124004</v>
      </c>
      <c r="U15" s="15" t="n">
        <v>1808.875124004</v>
      </c>
      <c r="V15" s="15" t="n">
        <v>1776.67894266935</v>
      </c>
      <c r="W15" s="15" t="n">
        <v>1787.57694266935</v>
      </c>
      <c r="X15" s="15" t="n">
        <v>1787.72594266935</v>
      </c>
      <c r="Y15" s="15" t="n">
        <v>2041.25984065</v>
      </c>
      <c r="Z15" s="15" t="n">
        <v>2041.68684065</v>
      </c>
      <c r="AA15" s="15" t="n">
        <v>2041.66984065</v>
      </c>
      <c r="AB15" s="15" t="n">
        <v>1595.87810665</v>
      </c>
      <c r="AC15" s="15" t="n">
        <v>1581.27310665</v>
      </c>
      <c r="AD15" s="15" t="n">
        <v>1592.39010665</v>
      </c>
      <c r="AE15" s="15" t="n">
        <v>2218.98602598841</v>
      </c>
      <c r="AF15" s="15" t="n">
        <v>2210.81302598841</v>
      </c>
      <c r="AG15" s="15" t="n">
        <v>2221.49902598841</v>
      </c>
      <c r="AH15" s="14" t="n">
        <v>1838.22692099871</v>
      </c>
      <c r="AI15" s="14" t="n">
        <v>1845.33492099871</v>
      </c>
      <c r="AJ15" s="14" t="n">
        <v>1842.47092099871</v>
      </c>
      <c r="AK15" s="14" t="n">
        <v>4986.95406643371</v>
      </c>
      <c r="AL15" s="14" t="n">
        <v>4974.12506643371</v>
      </c>
      <c r="AM15" s="14" t="n">
        <v>4968.4580664337</v>
      </c>
      <c r="AN15" s="14" t="n">
        <v>6561.8689866545</v>
      </c>
      <c r="AO15" s="14" t="n">
        <v>6558.0979866545</v>
      </c>
      <c r="AP15" s="14" t="n">
        <v>6542.3999866545</v>
      </c>
      <c r="AQ15" s="14" t="n">
        <v>12599.8303796277</v>
      </c>
      <c r="AR15" s="14" t="n">
        <v>12594.7793796277</v>
      </c>
      <c r="AS15" s="14" t="n">
        <v>12600.0093796277</v>
      </c>
      <c r="AT15" s="14" t="n">
        <v>14350.64733472</v>
      </c>
      <c r="AU15" s="14" t="n">
        <v>14353</v>
      </c>
      <c r="AV15" s="14" t="n">
        <v>14356.68833472</v>
      </c>
      <c r="AW15" s="14" t="n">
        <v>14740.8798486314</v>
      </c>
      <c r="AX15" s="14" t="n">
        <v>14748.4478486314</v>
      </c>
      <c r="AY15" s="14" t="n">
        <v>14740.0448486314</v>
      </c>
      <c r="AZ15" s="14" t="n">
        <v>14910.5912322999</v>
      </c>
      <c r="BA15" s="14" t="n">
        <v>14891.9352322999</v>
      </c>
      <c r="BB15" s="14" t="n">
        <v>14922.1882322999</v>
      </c>
      <c r="BC15" s="14" t="n">
        <v>18471.4465967694</v>
      </c>
      <c r="BD15" s="14" t="n">
        <v>18451.7405967694</v>
      </c>
      <c r="BE15" s="14" t="n">
        <v>18455.8195967694</v>
      </c>
      <c r="BF15" s="14" t="n">
        <v>3797.4341436473</v>
      </c>
      <c r="BG15" s="14" t="n">
        <v>19516.4401436473</v>
      </c>
      <c r="BH15" s="14" t="n">
        <v>19516.5181436473</v>
      </c>
      <c r="BI15" s="14" t="n">
        <v>19517.1141436473</v>
      </c>
      <c r="BJ15" s="14" t="n">
        <v>19514.9741436473</v>
      </c>
      <c r="BK15" s="14" t="n">
        <v>19515.0021436473</v>
      </c>
      <c r="BL15" s="14" t="n">
        <v>3852.975</v>
      </c>
      <c r="BM15" s="14" t="n">
        <v>3446.927</v>
      </c>
      <c r="BN15" s="14" t="n">
        <v>3448.67</v>
      </c>
      <c r="BO15" s="14" t="n">
        <v>4042.135</v>
      </c>
      <c r="BP15" s="14" t="n">
        <v>4400.4495506667</v>
      </c>
      <c r="BQ15" s="14" t="n">
        <v>4397.0635506667</v>
      </c>
      <c r="BR15" s="14" t="n">
        <v>4117.9675506667</v>
      </c>
      <c r="BS15" s="14" t="n">
        <v>4636.717</v>
      </c>
      <c r="BT15" s="14" t="n">
        <v>4630.937</v>
      </c>
      <c r="BU15" s="14" t="n">
        <v>4746.795</v>
      </c>
      <c r="BV15" s="14" t="n">
        <v>4746.06</v>
      </c>
      <c r="BW15" s="14" t="n">
        <v>4746.035</v>
      </c>
      <c r="BX15" s="14" t="n">
        <v>6272.737</v>
      </c>
      <c r="BY15" s="14" t="n">
        <v>6268.509</v>
      </c>
      <c r="BZ15" s="14" t="n">
        <v>6268.578</v>
      </c>
      <c r="CA15" s="14" t="n">
        <v>5893.978</v>
      </c>
      <c r="CB15" s="14" t="n">
        <v>5893.978</v>
      </c>
      <c r="CC15" s="14" t="n">
        <v>5893.978</v>
      </c>
      <c r="CD15" s="14" t="n">
        <v>5540.069</v>
      </c>
      <c r="CE15" s="14" t="n">
        <v>5545.806</v>
      </c>
      <c r="CF15" s="14" t="n">
        <v>5552.222</v>
      </c>
      <c r="CG15" s="16" t="n">
        <v>5990.320292</v>
      </c>
      <c r="CH15" s="16" t="n">
        <v>5990.416237</v>
      </c>
      <c r="CI15" s="16" t="n">
        <v>5990.482374</v>
      </c>
      <c r="CJ15" s="16" t="n">
        <v>6597.598174</v>
      </c>
      <c r="CK15" s="16" t="n">
        <v>6597.497</v>
      </c>
      <c r="CL15" s="16" t="n">
        <v>6597.497</v>
      </c>
      <c r="CM15" s="16" t="n">
        <v>3021.019</v>
      </c>
      <c r="CN15" s="16" t="n">
        <v>3026.729574</v>
      </c>
      <c r="CO15" s="16" t="n">
        <v>3021.0190053</v>
      </c>
      <c r="CP15" s="16" t="n">
        <v>2868.6833653</v>
      </c>
      <c r="CQ15" s="16" t="n">
        <v>2868.683</v>
      </c>
      <c r="CR15" s="16" t="n">
        <v>2868.683</v>
      </c>
      <c r="CS15" s="16" t="n">
        <v>2697.8436777</v>
      </c>
    </row>
    <row r="16" customFormat="false" ht="18" hidden="false" customHeight="true" outlineLevel="0" collapsed="false">
      <c r="A16" s="18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0</v>
      </c>
    </row>
    <row r="17" customFormat="false" ht="18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4.966</v>
      </c>
      <c r="AC17" s="20" t="n">
        <v>4.966</v>
      </c>
      <c r="AD17" s="20" t="n">
        <v>4.966</v>
      </c>
      <c r="AE17" s="20" t="n">
        <v>27.207</v>
      </c>
      <c r="AF17" s="20" t="n">
        <v>27.207</v>
      </c>
      <c r="AG17" s="20" t="n">
        <v>27.207</v>
      </c>
      <c r="AH17" s="19" t="n">
        <v>74.46</v>
      </c>
      <c r="AI17" s="19" t="n">
        <v>74.46</v>
      </c>
      <c r="AJ17" s="19" t="n">
        <v>74.46</v>
      </c>
      <c r="AK17" s="19" t="n">
        <v>94.148</v>
      </c>
      <c r="AL17" s="19" t="n">
        <v>94.148</v>
      </c>
      <c r="AM17" s="19" t="n">
        <v>94.148</v>
      </c>
      <c r="AN17" s="19" t="n">
        <v>113.836</v>
      </c>
      <c r="AO17" s="19" t="n">
        <v>113.836</v>
      </c>
      <c r="AP17" s="19" t="n">
        <v>113.836</v>
      </c>
      <c r="AQ17" s="19" t="n">
        <v>133.524</v>
      </c>
      <c r="AR17" s="19" t="n">
        <v>133.524</v>
      </c>
      <c r="AS17" s="19" t="n">
        <v>133.524</v>
      </c>
      <c r="AT17" s="19" t="n">
        <v>153.212</v>
      </c>
      <c r="AU17" s="19" t="n">
        <v>153</v>
      </c>
      <c r="AV17" s="19" t="n">
        <v>153.212</v>
      </c>
      <c r="AW17" s="19" t="n">
        <v>172.9</v>
      </c>
      <c r="AX17" s="19" t="n">
        <v>172.9</v>
      </c>
      <c r="AY17" s="19" t="n">
        <v>172.9</v>
      </c>
      <c r="AZ17" s="19" t="n">
        <v>192.588</v>
      </c>
      <c r="BA17" s="19" t="n">
        <v>192.588</v>
      </c>
      <c r="BB17" s="19" t="n">
        <v>192.588</v>
      </c>
      <c r="BC17" s="19" t="n">
        <v>197.21</v>
      </c>
      <c r="BD17" s="19" t="n">
        <v>197.21</v>
      </c>
      <c r="BE17" s="19" t="n">
        <v>197.21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</row>
    <row r="18" customFormat="false" ht="18" hidden="false" customHeight="true" outlineLevel="0" collapsed="false">
      <c r="A18" s="18" t="s">
        <v>2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1.184</v>
      </c>
      <c r="AC18" s="20" t="n">
        <v>1.184</v>
      </c>
      <c r="AD18" s="20" t="n">
        <v>1.184</v>
      </c>
      <c r="AE18" s="20" t="n">
        <v>13.507</v>
      </c>
      <c r="AF18" s="20" t="n">
        <v>13.507</v>
      </c>
      <c r="AG18" s="20" t="n">
        <v>13.507</v>
      </c>
      <c r="AH18" s="19" t="n">
        <v>25.226</v>
      </c>
      <c r="AI18" s="19" t="n">
        <v>25.226</v>
      </c>
      <c r="AJ18" s="19" t="n">
        <v>25.226</v>
      </c>
      <c r="AK18" s="19" t="n">
        <v>36.56</v>
      </c>
      <c r="AL18" s="19" t="n">
        <v>36.56</v>
      </c>
      <c r="AM18" s="19" t="n">
        <v>36.56</v>
      </c>
      <c r="AN18" s="19" t="n">
        <v>47.894</v>
      </c>
      <c r="AO18" s="19" t="n">
        <v>47.894</v>
      </c>
      <c r="AP18" s="19" t="n">
        <v>47.894</v>
      </c>
      <c r="AQ18" s="19" t="n">
        <v>59.228</v>
      </c>
      <c r="AR18" s="19" t="n">
        <v>59.228</v>
      </c>
      <c r="AS18" s="19" t="n">
        <v>59.228</v>
      </c>
      <c r="AT18" s="19" t="n">
        <v>58.751</v>
      </c>
      <c r="AU18" s="19" t="n">
        <v>59</v>
      </c>
      <c r="AV18" s="19" t="n">
        <v>58.751</v>
      </c>
      <c r="AW18" s="19" t="n">
        <v>58.274</v>
      </c>
      <c r="AX18" s="19" t="n">
        <v>58.274</v>
      </c>
      <c r="AY18" s="19" t="n">
        <v>58.274</v>
      </c>
      <c r="AZ18" s="19" t="n">
        <v>57.797</v>
      </c>
      <c r="BA18" s="19" t="n">
        <v>57.797</v>
      </c>
      <c r="BB18" s="19" t="n">
        <v>57.797</v>
      </c>
      <c r="BC18" s="19" t="n">
        <v>56.68</v>
      </c>
      <c r="BD18" s="19" t="n">
        <v>56.68</v>
      </c>
      <c r="BE18" s="19" t="n">
        <v>56.68</v>
      </c>
      <c r="BF18" s="19" t="n">
        <v>8.581</v>
      </c>
      <c r="BG18" s="19" t="n">
        <v>8.581</v>
      </c>
      <c r="BH18" s="19" t="n">
        <v>8.581</v>
      </c>
      <c r="BI18" s="19" t="n">
        <v>8.581</v>
      </c>
      <c r="BJ18" s="19" t="n">
        <v>8.581</v>
      </c>
      <c r="BK18" s="19" t="n">
        <v>8.581</v>
      </c>
      <c r="BL18" s="19" t="n">
        <v>10.218</v>
      </c>
      <c r="BM18" s="19" t="n">
        <v>10.724</v>
      </c>
      <c r="BN18" s="19" t="n">
        <v>10.724</v>
      </c>
      <c r="BO18" s="19" t="n">
        <v>10.724</v>
      </c>
      <c r="BP18" s="19" t="n">
        <v>10.422</v>
      </c>
      <c r="BQ18" s="19" t="n">
        <v>10.422</v>
      </c>
      <c r="BR18" s="19" t="n">
        <v>10.422</v>
      </c>
      <c r="BS18" s="19" t="n">
        <v>9.815</v>
      </c>
      <c r="BT18" s="19" t="n">
        <v>9.815</v>
      </c>
      <c r="BU18" s="19" t="n">
        <v>9.289</v>
      </c>
      <c r="BV18" s="19" t="n">
        <v>9.289</v>
      </c>
      <c r="BW18" s="19" t="n">
        <v>9.289</v>
      </c>
      <c r="BX18" s="19" t="n">
        <v>6.23</v>
      </c>
      <c r="BY18" s="19" t="n">
        <v>6.23</v>
      </c>
      <c r="BZ18" s="19" t="n">
        <v>6.23</v>
      </c>
      <c r="CA18" s="19" t="n">
        <v>5.919</v>
      </c>
      <c r="CB18" s="19" t="n">
        <v>5.919</v>
      </c>
      <c r="CC18" s="19" t="n">
        <v>5.919</v>
      </c>
      <c r="CD18" s="19" t="n">
        <v>5.599</v>
      </c>
      <c r="CE18" s="19" t="n">
        <v>5.599</v>
      </c>
      <c r="CF18" s="19" t="n">
        <v>5.599</v>
      </c>
      <c r="CG18" s="21" t="n">
        <v>5.271</v>
      </c>
      <c r="CH18" s="21" t="n">
        <v>5.271</v>
      </c>
      <c r="CI18" s="21" t="n">
        <v>5.271</v>
      </c>
      <c r="CJ18" s="21" t="n">
        <v>1.317</v>
      </c>
      <c r="CK18" s="21" t="n">
        <v>1.317</v>
      </c>
      <c r="CL18" s="21" t="n">
        <v>1.317</v>
      </c>
      <c r="CM18" s="21" t="n">
        <v>0</v>
      </c>
      <c r="CN18" s="21" t="n">
        <v>0</v>
      </c>
      <c r="CO18" s="21" t="n">
        <v>0</v>
      </c>
      <c r="CP18" s="21" t="n">
        <v>0</v>
      </c>
      <c r="CQ18" s="21" t="n">
        <v>0</v>
      </c>
      <c r="CR18" s="21" t="n">
        <v>0</v>
      </c>
      <c r="CS18" s="21" t="n">
        <v>0</v>
      </c>
    </row>
    <row r="19" customFormat="false" ht="18" hidden="false" customHeight="true" outlineLevel="0" collapsed="false">
      <c r="A19" s="18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21" t="n">
        <v>0</v>
      </c>
      <c r="CH19" s="21" t="n">
        <v>0</v>
      </c>
      <c r="CI19" s="21" t="n"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0</v>
      </c>
      <c r="CO19" s="21" t="n">
        <v>0</v>
      </c>
      <c r="CP19" s="21" t="n">
        <v>0</v>
      </c>
      <c r="CQ19" s="21" t="n">
        <v>0</v>
      </c>
      <c r="CR19" s="21" t="n">
        <v>0</v>
      </c>
      <c r="CS19" s="21" t="n">
        <v>0</v>
      </c>
    </row>
    <row r="20" customFormat="false" ht="18" hidden="false" customHeight="true" outlineLevel="0" collapsed="false">
      <c r="A20" s="18" t="s">
        <v>22</v>
      </c>
      <c r="B20" s="19" t="n">
        <v>1465.01494132681</v>
      </c>
      <c r="C20" s="19" t="n">
        <v>1446.25094132681</v>
      </c>
      <c r="D20" s="19" t="n">
        <v>1311.47274194</v>
      </c>
      <c r="E20" s="19" t="n">
        <v>1304.29274194</v>
      </c>
      <c r="F20" s="19" t="n">
        <v>1320.96674194</v>
      </c>
      <c r="G20" s="19" t="n">
        <v>1537.2251800592</v>
      </c>
      <c r="H20" s="19" t="n">
        <v>1517.4371800592</v>
      </c>
      <c r="I20" s="19" t="n">
        <v>1521.6281800592</v>
      </c>
      <c r="J20" s="19" t="n">
        <v>1380.72668775247</v>
      </c>
      <c r="K20" s="20" t="n">
        <v>1368.25668775247</v>
      </c>
      <c r="L20" s="20" t="n">
        <v>1377.15968775247</v>
      </c>
      <c r="M20" s="20" t="n">
        <v>1606.66092960699</v>
      </c>
      <c r="N20" s="20" t="n">
        <v>1616.19892960699</v>
      </c>
      <c r="O20" s="20" t="n">
        <v>1587.19792960699</v>
      </c>
      <c r="P20" s="20" t="n">
        <v>1820.57324501399</v>
      </c>
      <c r="Q20" s="20" t="n">
        <v>1822.62024501399</v>
      </c>
      <c r="R20" s="20" t="n">
        <v>1829.56124501399</v>
      </c>
      <c r="S20" s="20" t="n">
        <v>1839.732124004</v>
      </c>
      <c r="T20" s="20" t="n">
        <v>1811.330124004</v>
      </c>
      <c r="U20" s="20" t="n">
        <v>1808.875124004</v>
      </c>
      <c r="V20" s="20" t="n">
        <v>1776.67894266935</v>
      </c>
      <c r="W20" s="20" t="n">
        <v>1787.57694266935</v>
      </c>
      <c r="X20" s="20" t="n">
        <v>1787.72594266935</v>
      </c>
      <c r="Y20" s="20" t="n">
        <v>2041.25984065</v>
      </c>
      <c r="Z20" s="20" t="n">
        <v>2041.68684065</v>
      </c>
      <c r="AA20" s="20" t="n">
        <v>2041.66984065</v>
      </c>
      <c r="AB20" s="20" t="n">
        <v>1589.72810665</v>
      </c>
      <c r="AC20" s="20" t="n">
        <v>1575.12310665</v>
      </c>
      <c r="AD20" s="20" t="n">
        <v>1586.24010665</v>
      </c>
      <c r="AE20" s="20" t="n">
        <v>2178.27202598841</v>
      </c>
      <c r="AF20" s="20" t="n">
        <v>2170.09902598841</v>
      </c>
      <c r="AG20" s="20" t="n">
        <v>2180.78502598841</v>
      </c>
      <c r="AH20" s="19" t="n">
        <v>1738.54092099871</v>
      </c>
      <c r="AI20" s="19" t="n">
        <v>1745.64892099871</v>
      </c>
      <c r="AJ20" s="19" t="n">
        <v>1742.78492099871</v>
      </c>
      <c r="AK20" s="19" t="n">
        <v>4856.2460664337</v>
      </c>
      <c r="AL20" s="19" t="n">
        <v>4843.4170664337</v>
      </c>
      <c r="AM20" s="19" t="n">
        <v>4837.75006643371</v>
      </c>
      <c r="AN20" s="19" t="n">
        <v>6400.1389866545</v>
      </c>
      <c r="AO20" s="19" t="n">
        <v>6396.3679866545</v>
      </c>
      <c r="AP20" s="19" t="n">
        <v>6380.6699866545</v>
      </c>
      <c r="AQ20" s="19" t="n">
        <v>12407.0783796277</v>
      </c>
      <c r="AR20" s="19" t="n">
        <v>12402.0273796277</v>
      </c>
      <c r="AS20" s="19" t="n">
        <v>12407.2573796277</v>
      </c>
      <c r="AT20" s="19" t="n">
        <v>14138.68433472</v>
      </c>
      <c r="AU20" s="19" t="n">
        <v>14141</v>
      </c>
      <c r="AV20" s="19" t="n">
        <v>14144.72533472</v>
      </c>
      <c r="AW20" s="19" t="n">
        <v>14509.7058486314</v>
      </c>
      <c r="AX20" s="19" t="n">
        <v>14517.2738486314</v>
      </c>
      <c r="AY20" s="19" t="n">
        <v>14508.8708486314</v>
      </c>
      <c r="AZ20" s="19" t="n">
        <v>14660.2062322999</v>
      </c>
      <c r="BA20" s="19" t="n">
        <v>14641.5502322999</v>
      </c>
      <c r="BB20" s="19" t="n">
        <v>14671.8032322999</v>
      </c>
      <c r="BC20" s="19" t="n">
        <v>18217.5565967694</v>
      </c>
      <c r="BD20" s="19" t="n">
        <v>18197.8505967694</v>
      </c>
      <c r="BE20" s="19" t="n">
        <v>18201.9295967694</v>
      </c>
      <c r="BF20" s="19" t="n">
        <v>3788.8531436473</v>
      </c>
      <c r="BG20" s="19" t="n">
        <v>19507.8591436473</v>
      </c>
      <c r="BH20" s="19" t="n">
        <v>19507.9371436473</v>
      </c>
      <c r="BI20" s="19" t="n">
        <v>19508.5331436473</v>
      </c>
      <c r="BJ20" s="19" t="n">
        <v>19506.3931436473</v>
      </c>
      <c r="BK20" s="19" t="n">
        <v>19506.4211436473</v>
      </c>
      <c r="BL20" s="19" t="n">
        <v>3842.757</v>
      </c>
      <c r="BM20" s="19" t="n">
        <v>3436.203</v>
      </c>
      <c r="BN20" s="19" t="n">
        <v>3437.946</v>
      </c>
      <c r="BO20" s="19" t="n">
        <v>4031.411</v>
      </c>
      <c r="BP20" s="19" t="n">
        <v>4390.0275506667</v>
      </c>
      <c r="BQ20" s="19" t="n">
        <v>4386.6415506667</v>
      </c>
      <c r="BR20" s="19" t="n">
        <v>4107.5455506667</v>
      </c>
      <c r="BS20" s="19" t="n">
        <v>4626.902</v>
      </c>
      <c r="BT20" s="19" t="n">
        <v>4621.122</v>
      </c>
      <c r="BU20" s="19" t="n">
        <v>4737.506</v>
      </c>
      <c r="BV20" s="19" t="n">
        <v>4736.771</v>
      </c>
      <c r="BW20" s="19" t="n">
        <v>4736.746</v>
      </c>
      <c r="BX20" s="19" t="n">
        <v>6266.507</v>
      </c>
      <c r="BY20" s="19" t="n">
        <v>6262.279</v>
      </c>
      <c r="BZ20" s="19" t="n">
        <v>6262.348</v>
      </c>
      <c r="CA20" s="19" t="n">
        <v>5888.059</v>
      </c>
      <c r="CB20" s="19" t="n">
        <v>5888.059</v>
      </c>
      <c r="CC20" s="19" t="n">
        <v>5888.059</v>
      </c>
      <c r="CD20" s="19" t="n">
        <v>5534.47</v>
      </c>
      <c r="CE20" s="19" t="n">
        <v>5540.207</v>
      </c>
      <c r="CF20" s="19" t="n">
        <v>5546.623</v>
      </c>
      <c r="CG20" s="21" t="n">
        <v>5985.049292</v>
      </c>
      <c r="CH20" s="21" t="n">
        <v>5985.145237</v>
      </c>
      <c r="CI20" s="21" t="n">
        <v>5985.211374</v>
      </c>
      <c r="CJ20" s="21" t="n">
        <v>6596.281174</v>
      </c>
      <c r="CK20" s="21" t="n">
        <v>6596.18</v>
      </c>
      <c r="CL20" s="21" t="n">
        <v>6596.18</v>
      </c>
      <c r="CM20" s="21" t="n">
        <v>3021.019</v>
      </c>
      <c r="CN20" s="21" t="n">
        <v>3026.729574</v>
      </c>
      <c r="CO20" s="21" t="n">
        <v>3021.0190053</v>
      </c>
      <c r="CP20" s="21" t="n">
        <v>2868.6833653</v>
      </c>
      <c r="CQ20" s="21" t="n">
        <v>2868.683</v>
      </c>
      <c r="CR20" s="21" t="n">
        <v>2868.683</v>
      </c>
      <c r="CS20" s="21" t="n">
        <v>2697.8436777</v>
      </c>
    </row>
    <row r="21" customFormat="false" ht="18" hidden="false" customHeight="true" outlineLevel="0" collapsed="false">
      <c r="A21" s="13" t="s">
        <v>25</v>
      </c>
      <c r="B21" s="14" t="n">
        <v>311879.810819444</v>
      </c>
      <c r="C21" s="14" t="n">
        <v>313761.200819444</v>
      </c>
      <c r="D21" s="14" t="n">
        <v>317191.290313915</v>
      </c>
      <c r="E21" s="14" t="n">
        <v>311416.985986205</v>
      </c>
      <c r="F21" s="14" t="n">
        <v>312007.349793615</v>
      </c>
      <c r="G21" s="14" t="n">
        <v>299430.487079961</v>
      </c>
      <c r="H21" s="14" t="n">
        <v>280117.829447191</v>
      </c>
      <c r="I21" s="14" t="n">
        <v>279180.593290991</v>
      </c>
      <c r="J21" s="14" t="n">
        <v>317118.822635386</v>
      </c>
      <c r="K21" s="15" t="n">
        <v>306524.815753936</v>
      </c>
      <c r="L21" s="15" t="n">
        <v>301682.162798624</v>
      </c>
      <c r="M21" s="15" t="n">
        <v>347284.714119815</v>
      </c>
      <c r="N21" s="15" t="n">
        <v>329096.499072525</v>
      </c>
      <c r="O21" s="15" t="n">
        <v>328235.636534285</v>
      </c>
      <c r="P21" s="15" t="n">
        <v>390428.867389424</v>
      </c>
      <c r="Q21" s="15" t="n">
        <v>374224.471089484</v>
      </c>
      <c r="R21" s="15" t="n">
        <v>374538.339885084</v>
      </c>
      <c r="S21" s="15" t="n">
        <v>349041.125086655</v>
      </c>
      <c r="T21" s="15" t="n">
        <v>331865.638049934</v>
      </c>
      <c r="U21" s="15" t="n">
        <v>319614.340656934</v>
      </c>
      <c r="V21" s="15" t="n">
        <v>346266.539526361</v>
      </c>
      <c r="W21" s="15" t="n">
        <v>339146.086849361</v>
      </c>
      <c r="X21" s="15" t="n">
        <v>335678.768396425</v>
      </c>
      <c r="Y21" s="15" t="n">
        <v>371822.449836449</v>
      </c>
      <c r="Z21" s="15" t="n">
        <v>371703.223050613</v>
      </c>
      <c r="AA21" s="15" t="n">
        <v>369191.924781209</v>
      </c>
      <c r="AB21" s="15" t="n">
        <v>384542.956186231</v>
      </c>
      <c r="AC21" s="15" t="n">
        <v>367551.190128631</v>
      </c>
      <c r="AD21" s="15" t="n">
        <v>368301.059978781</v>
      </c>
      <c r="AE21" s="15" t="n">
        <v>384162.770624685</v>
      </c>
      <c r="AF21" s="15" t="n">
        <v>375502.846737925</v>
      </c>
      <c r="AG21" s="15" t="n">
        <v>384334.949550135</v>
      </c>
      <c r="AH21" s="14" t="n">
        <v>420709.496685565</v>
      </c>
      <c r="AI21" s="14" t="n">
        <v>409129.881306945</v>
      </c>
      <c r="AJ21" s="14" t="n">
        <v>431777.063220375</v>
      </c>
      <c r="AK21" s="14" t="n">
        <v>479690.448804259</v>
      </c>
      <c r="AL21" s="14" t="n">
        <v>468834.641215669</v>
      </c>
      <c r="AM21" s="14" t="n">
        <v>476426.387610729</v>
      </c>
      <c r="AN21" s="14" t="n">
        <v>442276.719071422</v>
      </c>
      <c r="AO21" s="14" t="n">
        <v>429587.514488062</v>
      </c>
      <c r="AP21" s="14" t="n">
        <v>424893.601358352</v>
      </c>
      <c r="AQ21" s="14" t="n">
        <v>411515.670536772</v>
      </c>
      <c r="AR21" s="14" t="n">
        <v>388987.022536322</v>
      </c>
      <c r="AS21" s="14" t="n">
        <v>398529.335456342</v>
      </c>
      <c r="AT21" s="14" t="n">
        <v>423818.85659834</v>
      </c>
      <c r="AU21" s="14" t="n">
        <v>405011</v>
      </c>
      <c r="AV21" s="14" t="n">
        <v>405171.003266901</v>
      </c>
      <c r="AW21" s="14" t="n">
        <v>476315.94864326</v>
      </c>
      <c r="AX21" s="14" t="n">
        <v>471710.21646268</v>
      </c>
      <c r="AY21" s="14" t="n">
        <v>471654.79957229</v>
      </c>
      <c r="AZ21" s="14" t="n">
        <v>556312.960232689</v>
      </c>
      <c r="BA21" s="14" t="n">
        <v>554804.141035869</v>
      </c>
      <c r="BB21" s="14" t="n">
        <v>565383.001851129</v>
      </c>
      <c r="BC21" s="14" t="n">
        <v>664919.682830274</v>
      </c>
      <c r="BD21" s="14" t="n">
        <v>626173.488542014</v>
      </c>
      <c r="BE21" s="14" t="n">
        <v>641927.315775424</v>
      </c>
      <c r="BF21" s="14" t="n">
        <v>607001.206573203</v>
      </c>
      <c r="BG21" s="14" t="n">
        <v>610765.984880789</v>
      </c>
      <c r="BH21" s="14" t="n">
        <v>588108.574233829</v>
      </c>
      <c r="BI21" s="14" t="n">
        <v>621787.797638029</v>
      </c>
      <c r="BJ21" s="14" t="n">
        <v>598381.703612169</v>
      </c>
      <c r="BK21" s="14" t="n">
        <v>609323.591812279</v>
      </c>
      <c r="BL21" s="14" t="n">
        <v>706017.56081676</v>
      </c>
      <c r="BM21" s="14" t="n">
        <v>578619.14959055</v>
      </c>
      <c r="BN21" s="14" t="n">
        <v>615186.32864642</v>
      </c>
      <c r="BO21" s="14" t="n">
        <v>638696.82713699</v>
      </c>
      <c r="BP21" s="14" t="n">
        <v>590453.237971564</v>
      </c>
      <c r="BQ21" s="14" t="n">
        <v>559728.995611734</v>
      </c>
      <c r="BR21" s="14" t="n">
        <v>599458.248727784</v>
      </c>
      <c r="BS21" s="14" t="n">
        <v>666077.27961517</v>
      </c>
      <c r="BT21" s="14" t="n">
        <v>645618.6016494</v>
      </c>
      <c r="BU21" s="14" t="n">
        <v>728363.410096596</v>
      </c>
      <c r="BV21" s="14" t="n">
        <v>500672.413549376</v>
      </c>
      <c r="BW21" s="14" t="n">
        <v>513504.256600376</v>
      </c>
      <c r="BX21" s="14" t="n">
        <v>618380.664890743</v>
      </c>
      <c r="BY21" s="14" t="n">
        <v>646129.35579993</v>
      </c>
      <c r="BZ21" s="14" t="n">
        <v>647951.429359225</v>
      </c>
      <c r="CA21" s="14" t="n">
        <v>561723.805222797</v>
      </c>
      <c r="CB21" s="14" t="n">
        <v>481534.388077694</v>
      </c>
      <c r="CC21" s="14" t="n">
        <v>490924.739011354</v>
      </c>
      <c r="CD21" s="14" t="n">
        <v>656879.015135144</v>
      </c>
      <c r="CE21" s="14" t="n">
        <v>638562.281235144</v>
      </c>
      <c r="CF21" s="14" t="n">
        <v>665737.829579434</v>
      </c>
      <c r="CG21" s="16" t="n">
        <v>679879.417835544</v>
      </c>
      <c r="CH21" s="16" t="n">
        <v>653546.613755824</v>
      </c>
      <c r="CI21" s="16" t="n">
        <v>702489.881284519</v>
      </c>
      <c r="CJ21" s="16" t="n">
        <v>761047.573447059</v>
      </c>
      <c r="CK21" s="16" t="n">
        <v>735322.585744569</v>
      </c>
      <c r="CL21" s="16" t="n">
        <v>757875.405084929</v>
      </c>
      <c r="CM21" s="16" t="n">
        <v>854292.831282455</v>
      </c>
      <c r="CN21" s="16" t="n">
        <v>783971.485828071</v>
      </c>
      <c r="CO21" s="16" t="n">
        <v>809936.039736891</v>
      </c>
      <c r="CP21" s="16" t="n">
        <v>992160.668955566</v>
      </c>
      <c r="CQ21" s="16" t="n">
        <v>1001514.35373654</v>
      </c>
      <c r="CR21" s="16" t="n">
        <v>1058173.90329205</v>
      </c>
      <c r="CS21" s="16" t="n">
        <v>1060044.69902398</v>
      </c>
    </row>
    <row r="22" customFormat="false" ht="18" hidden="false" customHeight="true" outlineLevel="0" collapsed="false">
      <c r="A22" s="18" t="s">
        <v>26</v>
      </c>
      <c r="B22" s="19" t="n">
        <v>4537.19826889</v>
      </c>
      <c r="C22" s="19" t="n">
        <v>4542.73226889</v>
      </c>
      <c r="D22" s="19" t="n">
        <v>4217.9256617071</v>
      </c>
      <c r="E22" s="19" t="n">
        <v>4256.2376617071</v>
      </c>
      <c r="F22" s="19" t="n">
        <v>4787.3366617071</v>
      </c>
      <c r="G22" s="19" t="n">
        <v>5179.7403167671</v>
      </c>
      <c r="H22" s="19" t="n">
        <v>5359.3222905171</v>
      </c>
      <c r="I22" s="19" t="n">
        <v>5170.7588450871</v>
      </c>
      <c r="J22" s="19" t="n">
        <v>7746.8689223386</v>
      </c>
      <c r="K22" s="20" t="n">
        <v>7621.4434764286</v>
      </c>
      <c r="L22" s="20" t="n">
        <v>7722.0926009086</v>
      </c>
      <c r="M22" s="20" t="n">
        <v>8177.5447325936</v>
      </c>
      <c r="N22" s="20" t="n">
        <v>7901.7046770836</v>
      </c>
      <c r="O22" s="20" t="n">
        <v>7989.2926175836</v>
      </c>
      <c r="P22" s="20" t="n">
        <v>8003.5620758636</v>
      </c>
      <c r="Q22" s="20" t="n">
        <v>7317.4412848436</v>
      </c>
      <c r="R22" s="20" t="n">
        <v>7374.0597532136</v>
      </c>
      <c r="S22" s="20" t="n">
        <v>8121.53859120415</v>
      </c>
      <c r="T22" s="20" t="n">
        <v>7898.66504855415</v>
      </c>
      <c r="U22" s="20" t="n">
        <v>7813.16004855415</v>
      </c>
      <c r="V22" s="20" t="n">
        <v>8780.44307600445</v>
      </c>
      <c r="W22" s="20" t="n">
        <v>8323.95607600445</v>
      </c>
      <c r="X22" s="20" t="n">
        <v>8253.94307600445</v>
      </c>
      <c r="Y22" s="20" t="n">
        <v>9753.43141315733</v>
      </c>
      <c r="Z22" s="20" t="n">
        <v>9537.81171336732</v>
      </c>
      <c r="AA22" s="20" t="n">
        <v>9031.35877860732</v>
      </c>
      <c r="AB22" s="20" t="n">
        <v>8862.10118444832</v>
      </c>
      <c r="AC22" s="20" t="n">
        <v>8596.80738465833</v>
      </c>
      <c r="AD22" s="20" t="n">
        <v>8882.92679830833</v>
      </c>
      <c r="AE22" s="20" t="n">
        <v>9969.5775147177</v>
      </c>
      <c r="AF22" s="20" t="n">
        <v>9487.7085535377</v>
      </c>
      <c r="AG22" s="20" t="n">
        <v>9439.2898740477</v>
      </c>
      <c r="AH22" s="19" t="n">
        <v>9895.38006029958</v>
      </c>
      <c r="AI22" s="19" t="n">
        <v>9423.32640943957</v>
      </c>
      <c r="AJ22" s="19" t="n">
        <v>9447.87717357958</v>
      </c>
      <c r="AK22" s="19" t="n">
        <v>10883.1678374509</v>
      </c>
      <c r="AL22" s="19" t="n">
        <v>10394.4095357909</v>
      </c>
      <c r="AM22" s="19" t="n">
        <v>9991.97545474092</v>
      </c>
      <c r="AN22" s="19" t="n">
        <v>10737.2196519403</v>
      </c>
      <c r="AO22" s="19" t="n">
        <v>10550.0727461503</v>
      </c>
      <c r="AP22" s="19" t="n">
        <v>10562.2738222703</v>
      </c>
      <c r="AQ22" s="19" t="n">
        <v>11539.2411968803</v>
      </c>
      <c r="AR22" s="19" t="n">
        <v>11515.6551545203</v>
      </c>
      <c r="AS22" s="19" t="n">
        <v>11399.9767948503</v>
      </c>
      <c r="AT22" s="19" t="n">
        <v>10852.1954208401</v>
      </c>
      <c r="AU22" s="19" t="n">
        <v>10380</v>
      </c>
      <c r="AV22" s="19" t="n">
        <v>11041.5629241601</v>
      </c>
      <c r="AW22" s="19" t="n">
        <v>14461.0544467918</v>
      </c>
      <c r="AX22" s="19" t="n">
        <v>13667.8329280218</v>
      </c>
      <c r="AY22" s="19" t="n">
        <v>13733.9477038718</v>
      </c>
      <c r="AZ22" s="19" t="n">
        <v>13824.8887213018</v>
      </c>
      <c r="BA22" s="19" t="n">
        <v>13607.7156149118</v>
      </c>
      <c r="BB22" s="19" t="n">
        <v>14004.4865910318</v>
      </c>
      <c r="BC22" s="19" t="n">
        <v>13331.484993327</v>
      </c>
      <c r="BD22" s="19" t="n">
        <v>13083.100056887</v>
      </c>
      <c r="BE22" s="19" t="n">
        <v>13083.876056887</v>
      </c>
      <c r="BF22" s="19" t="n">
        <v>12061.3937787468</v>
      </c>
      <c r="BG22" s="19" t="n">
        <v>11653.4027787468</v>
      </c>
      <c r="BH22" s="19" t="n">
        <v>12372.7748400668</v>
      </c>
      <c r="BI22" s="19" t="n">
        <v>13770.9219057568</v>
      </c>
      <c r="BJ22" s="19" t="n">
        <v>13203.4032506068</v>
      </c>
      <c r="BK22" s="19" t="n">
        <v>14208.0923659968</v>
      </c>
      <c r="BL22" s="19" t="n">
        <v>13895.29986776</v>
      </c>
      <c r="BM22" s="19" t="n">
        <v>11691.14669771</v>
      </c>
      <c r="BN22" s="19" t="n">
        <v>11517.81969771</v>
      </c>
      <c r="BO22" s="19" t="n">
        <v>13411.74624957</v>
      </c>
      <c r="BP22" s="19" t="n">
        <v>13559.68778931</v>
      </c>
      <c r="BQ22" s="19" t="n">
        <v>13805.32789933</v>
      </c>
      <c r="BR22" s="19" t="n">
        <v>15943.36485164</v>
      </c>
      <c r="BS22" s="19" t="n">
        <v>13392.22762138</v>
      </c>
      <c r="BT22" s="19" t="n">
        <v>13708.4420477</v>
      </c>
      <c r="BU22" s="19" t="n">
        <v>14700.5730477</v>
      </c>
      <c r="BV22" s="19" t="n">
        <v>14693.8250477</v>
      </c>
      <c r="BW22" s="19" t="n">
        <v>14725.2609212</v>
      </c>
      <c r="BX22" s="19" t="n">
        <v>14699.5260452</v>
      </c>
      <c r="BY22" s="19" t="n">
        <v>14319.9920452</v>
      </c>
      <c r="BZ22" s="19" t="n">
        <v>14419.6330452</v>
      </c>
      <c r="CA22" s="19" t="n">
        <v>13899.7914572</v>
      </c>
      <c r="CB22" s="19" t="n">
        <v>14600.1894572</v>
      </c>
      <c r="CC22" s="19" t="n">
        <v>14006.0414572</v>
      </c>
      <c r="CD22" s="19" t="n">
        <v>9161.564</v>
      </c>
      <c r="CE22" s="19" t="n">
        <v>6408.156</v>
      </c>
      <c r="CF22" s="19" t="n">
        <v>6365.807</v>
      </c>
      <c r="CG22" s="21" t="n">
        <v>9273.391712</v>
      </c>
      <c r="CH22" s="21" t="n">
        <v>9382.713712</v>
      </c>
      <c r="CI22" s="21" t="n">
        <v>9406.332712</v>
      </c>
      <c r="CJ22" s="21" t="n">
        <v>7988.524873</v>
      </c>
      <c r="CK22" s="21" t="n">
        <v>8108.803873</v>
      </c>
      <c r="CL22" s="21" t="n">
        <v>7748.357873</v>
      </c>
      <c r="CM22" s="21" t="n">
        <v>9414.31907382</v>
      </c>
      <c r="CN22" s="21" t="n">
        <v>9337.63907382</v>
      </c>
      <c r="CO22" s="21" t="n">
        <v>9294.78907382</v>
      </c>
      <c r="CP22" s="21" t="n">
        <v>8386.675117</v>
      </c>
      <c r="CQ22" s="21" t="n">
        <v>8329.933117</v>
      </c>
      <c r="CR22" s="21" t="n">
        <v>8184.750117</v>
      </c>
      <c r="CS22" s="21" t="n">
        <v>10438.906117</v>
      </c>
    </row>
    <row r="23" customFormat="false" ht="18" hidden="false" customHeight="true" outlineLevel="0" collapsed="false">
      <c r="A23" s="18" t="s">
        <v>27</v>
      </c>
      <c r="B23" s="19" t="n">
        <v>307342.612550554</v>
      </c>
      <c r="C23" s="19" t="n">
        <v>309218.468550554</v>
      </c>
      <c r="D23" s="19" t="n">
        <v>312973.364652207</v>
      </c>
      <c r="E23" s="19" t="n">
        <v>307160.748324497</v>
      </c>
      <c r="F23" s="19" t="n">
        <v>307220.013131907</v>
      </c>
      <c r="G23" s="19" t="n">
        <v>294250.746763194</v>
      </c>
      <c r="H23" s="19" t="n">
        <v>274758.507156674</v>
      </c>
      <c r="I23" s="19" t="n">
        <v>274009.834445904</v>
      </c>
      <c r="J23" s="19" t="n">
        <v>309371.953713047</v>
      </c>
      <c r="K23" s="20" t="n">
        <v>298903.372277507</v>
      </c>
      <c r="L23" s="20" t="n">
        <v>293960.070197715</v>
      </c>
      <c r="M23" s="20" t="n">
        <v>339107.169387221</v>
      </c>
      <c r="N23" s="20" t="n">
        <v>321194.794395441</v>
      </c>
      <c r="O23" s="20" t="n">
        <v>320246.343916701</v>
      </c>
      <c r="P23" s="20" t="n">
        <v>382425.30531356</v>
      </c>
      <c r="Q23" s="20" t="n">
        <v>366907.02980464</v>
      </c>
      <c r="R23" s="20" t="n">
        <v>367164.28013187</v>
      </c>
      <c r="S23" s="20" t="n">
        <v>340919.58649545</v>
      </c>
      <c r="T23" s="20" t="n">
        <v>323966.97300138</v>
      </c>
      <c r="U23" s="20" t="n">
        <v>311801.18060838</v>
      </c>
      <c r="V23" s="20" t="n">
        <v>337486.096450357</v>
      </c>
      <c r="W23" s="20" t="n">
        <v>330822.130773357</v>
      </c>
      <c r="X23" s="20" t="n">
        <v>327424.82532042</v>
      </c>
      <c r="Y23" s="20" t="n">
        <v>362069.018423292</v>
      </c>
      <c r="Z23" s="20" t="n">
        <v>362165.411337246</v>
      </c>
      <c r="AA23" s="20" t="n">
        <v>360160.566002602</v>
      </c>
      <c r="AB23" s="20" t="n">
        <v>375680.855001783</v>
      </c>
      <c r="AC23" s="20" t="n">
        <v>358954.382743973</v>
      </c>
      <c r="AD23" s="20" t="n">
        <v>359418.133180473</v>
      </c>
      <c r="AE23" s="20" t="n">
        <v>374193.193109967</v>
      </c>
      <c r="AF23" s="20" t="n">
        <v>366015.138184387</v>
      </c>
      <c r="AG23" s="20" t="n">
        <v>374895.659676087</v>
      </c>
      <c r="AH23" s="19" t="n">
        <v>410814.116625265</v>
      </c>
      <c r="AI23" s="19" t="n">
        <v>399706.554897505</v>
      </c>
      <c r="AJ23" s="19" t="n">
        <v>422329.186046795</v>
      </c>
      <c r="AK23" s="19" t="n">
        <v>468807.280966808</v>
      </c>
      <c r="AL23" s="19" t="n">
        <v>458440.231679878</v>
      </c>
      <c r="AM23" s="19" t="n">
        <v>466434.412155988</v>
      </c>
      <c r="AN23" s="19" t="n">
        <v>431539.499419482</v>
      </c>
      <c r="AO23" s="19" t="n">
        <v>419037.441741912</v>
      </c>
      <c r="AP23" s="19" t="n">
        <v>414331.327536082</v>
      </c>
      <c r="AQ23" s="19" t="n">
        <v>399976.429339891</v>
      </c>
      <c r="AR23" s="19" t="n">
        <v>377471.367381801</v>
      </c>
      <c r="AS23" s="19" t="n">
        <v>387129.358661491</v>
      </c>
      <c r="AT23" s="19" t="n">
        <v>412966.6611775</v>
      </c>
      <c r="AU23" s="19" t="n">
        <v>394631</v>
      </c>
      <c r="AV23" s="19" t="n">
        <v>394129.44034274</v>
      </c>
      <c r="AW23" s="19" t="n">
        <v>461854.894196468</v>
      </c>
      <c r="AX23" s="19" t="n">
        <v>458042.383534658</v>
      </c>
      <c r="AY23" s="19" t="n">
        <v>457920.851868418</v>
      </c>
      <c r="AZ23" s="19" t="n">
        <v>542488.071511387</v>
      </c>
      <c r="BA23" s="19" t="n">
        <v>541196.425420957</v>
      </c>
      <c r="BB23" s="19" t="n">
        <v>551378.515260097</v>
      </c>
      <c r="BC23" s="19" t="n">
        <v>651588.197836947</v>
      </c>
      <c r="BD23" s="19" t="n">
        <v>613090.388485128</v>
      </c>
      <c r="BE23" s="19" t="n">
        <v>628843.439718538</v>
      </c>
      <c r="BF23" s="19" t="n">
        <v>594939.812794456</v>
      </c>
      <c r="BG23" s="19" t="n">
        <v>599112.582102042</v>
      </c>
      <c r="BH23" s="19" t="n">
        <v>575735.799393762</v>
      </c>
      <c r="BI23" s="19" t="n">
        <v>608016.875732272</v>
      </c>
      <c r="BJ23" s="19" t="n">
        <v>585178.300361562</v>
      </c>
      <c r="BK23" s="19" t="n">
        <v>595115.499446282</v>
      </c>
      <c r="BL23" s="19" t="n">
        <v>692122.260949</v>
      </c>
      <c r="BM23" s="19" t="n">
        <v>566928.00289284</v>
      </c>
      <c r="BN23" s="19" t="n">
        <v>603668.50894871</v>
      </c>
      <c r="BO23" s="19" t="n">
        <v>625285.08088742</v>
      </c>
      <c r="BP23" s="19" t="n">
        <v>576893.550182254</v>
      </c>
      <c r="BQ23" s="19" t="n">
        <v>545923.667712404</v>
      </c>
      <c r="BR23" s="19" t="n">
        <v>583514.883876144</v>
      </c>
      <c r="BS23" s="19" t="n">
        <v>652685.05199379</v>
      </c>
      <c r="BT23" s="19" t="n">
        <v>631910.1596017</v>
      </c>
      <c r="BU23" s="19" t="n">
        <v>713662.837048896</v>
      </c>
      <c r="BV23" s="19" t="n">
        <v>485978.588501676</v>
      </c>
      <c r="BW23" s="19" t="n">
        <v>498778.995679176</v>
      </c>
      <c r="BX23" s="19" t="n">
        <v>603681.138845543</v>
      </c>
      <c r="BY23" s="19" t="n">
        <v>631809.36375473</v>
      </c>
      <c r="BZ23" s="19" t="n">
        <v>633531.796314025</v>
      </c>
      <c r="CA23" s="19" t="n">
        <v>547824.013765597</v>
      </c>
      <c r="CB23" s="19" t="n">
        <v>466934.198620494</v>
      </c>
      <c r="CC23" s="19" t="n">
        <v>476918.697554154</v>
      </c>
      <c r="CD23" s="19" t="n">
        <v>647717.451135144</v>
      </c>
      <c r="CE23" s="19" t="n">
        <v>632154.125235144</v>
      </c>
      <c r="CF23" s="19" t="n">
        <v>659372.022579434</v>
      </c>
      <c r="CG23" s="21" t="n">
        <v>670606.026123544</v>
      </c>
      <c r="CH23" s="21" t="n">
        <v>644163.900043825</v>
      </c>
      <c r="CI23" s="21" t="n">
        <v>693083.548572519</v>
      </c>
      <c r="CJ23" s="21" t="n">
        <v>753059.048574059</v>
      </c>
      <c r="CK23" s="21" t="n">
        <v>727213.781871569</v>
      </c>
      <c r="CL23" s="21" t="n">
        <v>750127.047211929</v>
      </c>
      <c r="CM23" s="21" t="n">
        <v>844878.512208635</v>
      </c>
      <c r="CN23" s="21" t="n">
        <v>774633.846754251</v>
      </c>
      <c r="CO23" s="21" t="n">
        <v>800641.250663071</v>
      </c>
      <c r="CP23" s="21" t="n">
        <v>983773.993838566</v>
      </c>
      <c r="CQ23" s="21" t="n">
        <v>993184.420619538</v>
      </c>
      <c r="CR23" s="21" t="n">
        <v>1049989.15317505</v>
      </c>
      <c r="CS23" s="21" t="n">
        <v>1049605.79290698</v>
      </c>
    </row>
    <row r="24" customFormat="false" ht="18" hidden="false" customHeight="true" outlineLevel="0" collapsed="false">
      <c r="A24" s="13" t="s">
        <v>28</v>
      </c>
      <c r="B24" s="14" t="n">
        <v>687882.894121405</v>
      </c>
      <c r="C24" s="14" t="n">
        <v>684393.048121405</v>
      </c>
      <c r="D24" s="14" t="n">
        <v>711924.28056817</v>
      </c>
      <c r="E24" s="14" t="n">
        <v>726164.39781206</v>
      </c>
      <c r="F24" s="14" t="n">
        <v>726625.18335804</v>
      </c>
      <c r="G24" s="14" t="n">
        <v>721180.54202082</v>
      </c>
      <c r="H24" s="14" t="n">
        <v>732508.58120652</v>
      </c>
      <c r="I24" s="14" t="n">
        <v>737198.25532082</v>
      </c>
      <c r="J24" s="14" t="n">
        <v>730898.5382101</v>
      </c>
      <c r="K24" s="15" t="n">
        <v>737705.48251042</v>
      </c>
      <c r="L24" s="15" t="n">
        <v>742562.24220194</v>
      </c>
      <c r="M24" s="15" t="n">
        <v>756418.73682859</v>
      </c>
      <c r="N24" s="15" t="n">
        <v>767105.32342827</v>
      </c>
      <c r="O24" s="15" t="n">
        <v>772361.49233578</v>
      </c>
      <c r="P24" s="15" t="n">
        <v>763646.475904593</v>
      </c>
      <c r="Q24" s="15" t="n">
        <v>775714.738757453</v>
      </c>
      <c r="R24" s="15" t="n">
        <v>772655.706602613</v>
      </c>
      <c r="S24" s="15" t="n">
        <v>812328.70883742</v>
      </c>
      <c r="T24" s="15" t="n">
        <v>828722.50848715</v>
      </c>
      <c r="U24" s="15" t="n">
        <v>828269.49038715</v>
      </c>
      <c r="V24" s="15" t="n">
        <v>801812.05572983</v>
      </c>
      <c r="W24" s="15" t="n">
        <v>807989.61572983</v>
      </c>
      <c r="X24" s="15" t="n">
        <v>802325.56885213</v>
      </c>
      <c r="Y24" s="15" t="n">
        <v>822377.63238213</v>
      </c>
      <c r="Z24" s="15" t="n">
        <v>823321.24882004</v>
      </c>
      <c r="AA24" s="15" t="n">
        <v>822392.66336394</v>
      </c>
      <c r="AB24" s="15" t="n">
        <v>863696.07996862</v>
      </c>
      <c r="AC24" s="15" t="n">
        <v>870238.02068257</v>
      </c>
      <c r="AD24" s="15" t="n">
        <v>870923.5374539</v>
      </c>
      <c r="AE24" s="15" t="n">
        <v>848552.35687632</v>
      </c>
      <c r="AF24" s="15" t="n">
        <v>863312.37423111</v>
      </c>
      <c r="AG24" s="15" t="n">
        <v>868641.02577586</v>
      </c>
      <c r="AH24" s="14" t="n">
        <v>874201.009071218</v>
      </c>
      <c r="AI24" s="14" t="n">
        <v>899948.578994638</v>
      </c>
      <c r="AJ24" s="14" t="n">
        <v>897400.626758938</v>
      </c>
      <c r="AK24" s="14" t="n">
        <v>919204.588187926</v>
      </c>
      <c r="AL24" s="14" t="n">
        <v>938153.533741436</v>
      </c>
      <c r="AM24" s="14" t="n">
        <v>939435.242743076</v>
      </c>
      <c r="AN24" s="14" t="n">
        <v>1047895.92328953</v>
      </c>
      <c r="AO24" s="14" t="n">
        <v>1074976.17316872</v>
      </c>
      <c r="AP24" s="14" t="n">
        <v>1086143.68130779</v>
      </c>
      <c r="AQ24" s="14" t="n">
        <v>1134798.91869277</v>
      </c>
      <c r="AR24" s="14" t="n">
        <v>1151958.87008842</v>
      </c>
      <c r="AS24" s="14" t="n">
        <v>1147706.02423536</v>
      </c>
      <c r="AT24" s="14" t="n">
        <v>1168739.20864208</v>
      </c>
      <c r="AU24" s="14" t="n">
        <v>1191508</v>
      </c>
      <c r="AV24" s="14" t="n">
        <v>1191476.80702439</v>
      </c>
      <c r="AW24" s="14" t="n">
        <v>1184086.96076106</v>
      </c>
      <c r="AX24" s="14" t="n">
        <v>1192893.14817424</v>
      </c>
      <c r="AY24" s="14" t="n">
        <v>1185791.61745513</v>
      </c>
      <c r="AZ24" s="14" t="n">
        <v>1181759.32722691</v>
      </c>
      <c r="BA24" s="14" t="n">
        <v>1190049.44837015</v>
      </c>
      <c r="BB24" s="14" t="n">
        <v>1198148.81402312</v>
      </c>
      <c r="BC24" s="14" t="n">
        <v>1194306.62554111</v>
      </c>
      <c r="BD24" s="14" t="n">
        <v>1221770.34100104</v>
      </c>
      <c r="BE24" s="14" t="n">
        <v>1227024.87654904</v>
      </c>
      <c r="BF24" s="14" t="n">
        <v>1306400.96801346</v>
      </c>
      <c r="BG24" s="14" t="n">
        <v>1348779.76051956</v>
      </c>
      <c r="BH24" s="14" t="n">
        <v>1326665.59663866</v>
      </c>
      <c r="BI24" s="14" t="n">
        <v>1297379.63783296</v>
      </c>
      <c r="BJ24" s="14" t="n">
        <v>1307743.45045794</v>
      </c>
      <c r="BK24" s="14" t="n">
        <v>1320995.04573742</v>
      </c>
      <c r="BL24" s="14" t="n">
        <v>1274244.57137494</v>
      </c>
      <c r="BM24" s="14" t="n">
        <v>1436919.86293565</v>
      </c>
      <c r="BN24" s="14" t="n">
        <v>1418911.7779077</v>
      </c>
      <c r="BO24" s="14" t="n">
        <v>1403668.43432162</v>
      </c>
      <c r="BP24" s="14" t="n">
        <v>1452068.54492693</v>
      </c>
      <c r="BQ24" s="14" t="n">
        <v>1448383.07232693</v>
      </c>
      <c r="BR24" s="14" t="n">
        <v>1456638.54232693</v>
      </c>
      <c r="BS24" s="14" t="n">
        <v>1577606.6087372</v>
      </c>
      <c r="BT24" s="14" t="n">
        <v>1581227.00860925</v>
      </c>
      <c r="BU24" s="14" t="n">
        <v>1659903.7041739</v>
      </c>
      <c r="BV24" s="14" t="n">
        <v>1653322.46633925</v>
      </c>
      <c r="BW24" s="14" t="n">
        <v>1648952.61835428</v>
      </c>
      <c r="BX24" s="14" t="n">
        <v>1635458.2617372</v>
      </c>
      <c r="BY24" s="14" t="n">
        <v>1644730.27618915</v>
      </c>
      <c r="BZ24" s="14" t="n">
        <v>1633494.74216405</v>
      </c>
      <c r="CA24" s="14" t="n">
        <v>1808591.25570925</v>
      </c>
      <c r="CB24" s="14" t="n">
        <v>1800014.85370925</v>
      </c>
      <c r="CC24" s="14" t="n">
        <v>1798683.51770925</v>
      </c>
      <c r="CD24" s="14" t="n">
        <v>1830382.18370925</v>
      </c>
      <c r="CE24" s="14" t="n">
        <v>1856053.65170925</v>
      </c>
      <c r="CF24" s="14" t="n">
        <v>1910808.67840897</v>
      </c>
      <c r="CG24" s="16" t="n">
        <v>2009829.80365825</v>
      </c>
      <c r="CH24" s="16" t="n">
        <v>2066557.27267385</v>
      </c>
      <c r="CI24" s="16" t="n">
        <v>2044030.62716197</v>
      </c>
      <c r="CJ24" s="16" t="n">
        <v>2065154.52378755</v>
      </c>
      <c r="CK24" s="16" t="n">
        <v>2041036.67899239</v>
      </c>
      <c r="CL24" s="16" t="n">
        <v>2046768.7958275</v>
      </c>
      <c r="CM24" s="16" t="n">
        <v>2055290.65693878</v>
      </c>
      <c r="CN24" s="16" t="n">
        <v>2134631.76135749</v>
      </c>
      <c r="CO24" s="16" t="n">
        <v>2230739.17735793</v>
      </c>
      <c r="CP24" s="16" t="n">
        <v>2346098.5636236</v>
      </c>
      <c r="CQ24" s="16" t="n">
        <v>2484052.12459844</v>
      </c>
      <c r="CR24" s="16" t="n">
        <v>2583307.3379832</v>
      </c>
      <c r="CS24" s="16" t="n">
        <v>2586826.0298953</v>
      </c>
    </row>
    <row r="25" customFormat="false" ht="18" hidden="false" customHeight="true" outlineLevel="0" collapsed="false">
      <c r="A25" s="23" t="s">
        <v>29</v>
      </c>
      <c r="B25" s="14" t="n">
        <v>688156.249121405</v>
      </c>
      <c r="C25" s="14" t="n">
        <v>684650.932121405</v>
      </c>
      <c r="D25" s="14" t="n">
        <v>712189.59956817</v>
      </c>
      <c r="E25" s="14" t="n">
        <v>726487.19681206</v>
      </c>
      <c r="F25" s="14" t="n">
        <v>726678.94235804</v>
      </c>
      <c r="G25" s="14" t="n">
        <v>721223.91521582</v>
      </c>
      <c r="H25" s="14" t="n">
        <v>732556.46340152</v>
      </c>
      <c r="I25" s="14" t="n">
        <v>737246.17851582</v>
      </c>
      <c r="J25" s="14" t="n">
        <v>730946.5534051</v>
      </c>
      <c r="K25" s="15" t="n">
        <v>738185.68570542</v>
      </c>
      <c r="L25" s="15" t="n">
        <v>743065.12539694</v>
      </c>
      <c r="M25" s="15" t="n">
        <v>756926.92902359</v>
      </c>
      <c r="N25" s="15" t="n">
        <v>767618.66562327</v>
      </c>
      <c r="O25" s="15" t="n">
        <v>772868.91753078</v>
      </c>
      <c r="P25" s="15" t="n">
        <v>764157.796904593</v>
      </c>
      <c r="Q25" s="15" t="n">
        <v>776216.654757453</v>
      </c>
      <c r="R25" s="15" t="n">
        <v>773155.523602613</v>
      </c>
      <c r="S25" s="15" t="n">
        <v>812829.93583742</v>
      </c>
      <c r="T25" s="15" t="n">
        <v>829230.03048715</v>
      </c>
      <c r="U25" s="15" t="n">
        <v>828765.68738715</v>
      </c>
      <c r="V25" s="15" t="n">
        <v>802308.95672983</v>
      </c>
      <c r="W25" s="15" t="n">
        <v>808489.80472983</v>
      </c>
      <c r="X25" s="15" t="n">
        <v>802827.22985213</v>
      </c>
      <c r="Y25" s="15" t="n">
        <v>822746.44538213</v>
      </c>
      <c r="Z25" s="15" t="n">
        <v>823825.39482004</v>
      </c>
      <c r="AA25" s="15" t="n">
        <v>822755.62836394</v>
      </c>
      <c r="AB25" s="15" t="n">
        <v>864054.30396862</v>
      </c>
      <c r="AC25" s="15" t="n">
        <v>870574.09768257</v>
      </c>
      <c r="AD25" s="15" t="n">
        <v>871427.9564539</v>
      </c>
      <c r="AE25" s="15" t="n">
        <v>849062.61487632</v>
      </c>
      <c r="AF25" s="15" t="n">
        <v>863848.80423111</v>
      </c>
      <c r="AG25" s="15" t="n">
        <v>869186.92777586</v>
      </c>
      <c r="AH25" s="14" t="n">
        <v>874756.685071218</v>
      </c>
      <c r="AI25" s="14" t="n">
        <v>900555.569994638</v>
      </c>
      <c r="AJ25" s="14" t="n">
        <v>898127.869758938</v>
      </c>
      <c r="AK25" s="14" t="n">
        <v>919995.064187926</v>
      </c>
      <c r="AL25" s="14" t="n">
        <v>938972.149741436</v>
      </c>
      <c r="AM25" s="14" t="n">
        <v>940125.175743076</v>
      </c>
      <c r="AN25" s="14" t="n">
        <v>1048488.36228953</v>
      </c>
      <c r="AO25" s="14" t="n">
        <v>1075612.10416872</v>
      </c>
      <c r="AP25" s="14" t="n">
        <v>1086789.97830779</v>
      </c>
      <c r="AQ25" s="14" t="n">
        <v>1135440.88269277</v>
      </c>
      <c r="AR25" s="14" t="n">
        <v>1152722.20608842</v>
      </c>
      <c r="AS25" s="14" t="n">
        <v>1148578.42754136</v>
      </c>
      <c r="AT25" s="14" t="n">
        <v>1169590.42194808</v>
      </c>
      <c r="AU25" s="14" t="n">
        <v>1192410</v>
      </c>
      <c r="AV25" s="14" t="n">
        <v>1192423.61733039</v>
      </c>
      <c r="AW25" s="14" t="n">
        <v>1185102.68406706</v>
      </c>
      <c r="AX25" s="14" t="n">
        <v>1193941.38148024</v>
      </c>
      <c r="AY25" s="14" t="n">
        <v>1186833.97845513</v>
      </c>
      <c r="AZ25" s="14" t="n">
        <v>1182563.48653291</v>
      </c>
      <c r="BA25" s="14" t="n">
        <v>1191022.96267615</v>
      </c>
      <c r="BB25" s="14" t="n">
        <v>1199169.78232911</v>
      </c>
      <c r="BC25" s="14" t="n">
        <v>1195349.98954111</v>
      </c>
      <c r="BD25" s="14" t="n">
        <v>1222844.33483979</v>
      </c>
      <c r="BE25" s="14" t="n">
        <v>1227037.93183979</v>
      </c>
      <c r="BF25" s="14" t="n">
        <v>1306474.09130421</v>
      </c>
      <c r="BG25" s="14" t="n">
        <v>1348878.57081031</v>
      </c>
      <c r="BH25" s="14" t="n">
        <v>1326719.45464941</v>
      </c>
      <c r="BI25" s="14" t="n">
        <v>1297378.55183296</v>
      </c>
      <c r="BJ25" s="14" t="n">
        <v>1307687.53517394</v>
      </c>
      <c r="BK25" s="14" t="n">
        <v>1320944.90245142</v>
      </c>
      <c r="BL25" s="14" t="n">
        <v>1274243.48537494</v>
      </c>
      <c r="BM25" s="14" t="n">
        <v>1436910.7762264</v>
      </c>
      <c r="BN25" s="14" t="n">
        <v>1418910.69119845</v>
      </c>
      <c r="BO25" s="14" t="n">
        <v>1403668.43432162</v>
      </c>
      <c r="BP25" s="14" t="n">
        <v>1452068.54421768</v>
      </c>
      <c r="BQ25" s="14" t="n">
        <v>1448383.07161768</v>
      </c>
      <c r="BR25" s="14" t="n">
        <v>1456638.54161768</v>
      </c>
      <c r="BS25" s="14" t="n">
        <v>1577606.60902795</v>
      </c>
      <c r="BT25" s="14" t="n">
        <v>1581227.0089</v>
      </c>
      <c r="BU25" s="14" t="n">
        <v>1659903.7041739</v>
      </c>
      <c r="BV25" s="14" t="n">
        <v>1653322.46563</v>
      </c>
      <c r="BW25" s="14" t="n">
        <v>1648952.61835428</v>
      </c>
      <c r="BX25" s="14" t="n">
        <v>1635458.26102795</v>
      </c>
      <c r="BY25" s="14" t="n">
        <v>1644730.2754799</v>
      </c>
      <c r="BZ25" s="14" t="n">
        <v>1633494.7414548</v>
      </c>
      <c r="CA25" s="14" t="n">
        <v>1808591.256</v>
      </c>
      <c r="CB25" s="14" t="n">
        <v>1800014.854</v>
      </c>
      <c r="CC25" s="14" t="n">
        <v>1798683.517</v>
      </c>
      <c r="CD25" s="14" t="n">
        <v>1819202.184</v>
      </c>
      <c r="CE25" s="14" t="n">
        <v>1844873.652</v>
      </c>
      <c r="CF25" s="14" t="n">
        <v>1899628.67869972</v>
      </c>
      <c r="CG25" s="16" t="n">
        <v>2009829.803949</v>
      </c>
      <c r="CH25" s="16" t="n">
        <v>2066557.2719646</v>
      </c>
      <c r="CI25" s="16" t="n">
        <v>2044030.62645272</v>
      </c>
      <c r="CJ25" s="16" t="n">
        <v>2065154.5240783</v>
      </c>
      <c r="CK25" s="16" t="n">
        <v>2041036.6785379</v>
      </c>
      <c r="CL25" s="16" t="n">
        <v>2046768.7954079</v>
      </c>
      <c r="CM25" s="16" t="n">
        <v>2055290.656798</v>
      </c>
      <c r="CN25" s="16" t="n">
        <v>2134631.760903</v>
      </c>
      <c r="CO25" s="16" t="n">
        <v>2230739.17690344</v>
      </c>
      <c r="CP25" s="16" t="n">
        <v>2346098.5634497</v>
      </c>
      <c r="CQ25" s="16" t="n">
        <v>2484052.12442454</v>
      </c>
      <c r="CR25" s="16" t="n">
        <v>2583307.3378093</v>
      </c>
      <c r="CS25" s="16" t="n">
        <v>2586826.0297214</v>
      </c>
    </row>
    <row r="26" customFormat="false" ht="18" hidden="false" customHeight="true" outlineLevel="0" collapsed="false">
      <c r="A26" s="23" t="s">
        <v>30</v>
      </c>
      <c r="B26" s="14" t="n">
        <v>688285.959121405</v>
      </c>
      <c r="C26" s="14" t="n">
        <v>684773.701121405</v>
      </c>
      <c r="D26" s="14" t="n">
        <v>712307.48956817</v>
      </c>
      <c r="E26" s="14" t="n">
        <v>726604.54481206</v>
      </c>
      <c r="F26" s="14" t="n">
        <v>726745.54635804</v>
      </c>
      <c r="G26" s="14" t="n">
        <v>721326.12721582</v>
      </c>
      <c r="H26" s="14" t="n">
        <v>732658.30040152</v>
      </c>
      <c r="I26" s="14" t="n">
        <v>737358.76451582</v>
      </c>
      <c r="J26" s="14" t="n">
        <v>730979.5564051</v>
      </c>
      <c r="K26" s="15" t="n">
        <v>738197.75570542</v>
      </c>
      <c r="L26" s="15" t="n">
        <v>743076.39339694</v>
      </c>
      <c r="M26" s="15" t="n">
        <v>756927.21402359</v>
      </c>
      <c r="N26" s="15" t="n">
        <v>767618.67062327</v>
      </c>
      <c r="O26" s="15" t="n">
        <v>772873.84053078</v>
      </c>
      <c r="P26" s="15" t="n">
        <v>764163.311904593</v>
      </c>
      <c r="Q26" s="15" t="n">
        <v>776216.659757453</v>
      </c>
      <c r="R26" s="15" t="n">
        <v>773155.528602613</v>
      </c>
      <c r="S26" s="15" t="n">
        <v>812829.94083742</v>
      </c>
      <c r="T26" s="15" t="n">
        <v>829230.03548715</v>
      </c>
      <c r="U26" s="15" t="n">
        <v>828765.69238715</v>
      </c>
      <c r="V26" s="15" t="n">
        <v>802308.96172983</v>
      </c>
      <c r="W26" s="15" t="n">
        <v>808489.80972983</v>
      </c>
      <c r="X26" s="15" t="n">
        <v>802827.23085213</v>
      </c>
      <c r="Y26" s="15" t="n">
        <v>822746.44638213</v>
      </c>
      <c r="Z26" s="15" t="n">
        <v>823825.39582004</v>
      </c>
      <c r="AA26" s="15" t="n">
        <v>829806.81736394</v>
      </c>
      <c r="AB26" s="15" t="n">
        <v>871105.52196862</v>
      </c>
      <c r="AC26" s="15" t="n">
        <v>877625.23268257</v>
      </c>
      <c r="AD26" s="15" t="n">
        <v>878479.0914539</v>
      </c>
      <c r="AE26" s="15" t="n">
        <v>861760.04187632</v>
      </c>
      <c r="AF26" s="15" t="n">
        <v>876546.23223111</v>
      </c>
      <c r="AG26" s="15" t="n">
        <v>881884.35077586</v>
      </c>
      <c r="AH26" s="14" t="n">
        <v>887236.593071218</v>
      </c>
      <c r="AI26" s="14" t="n">
        <v>913035.534994638</v>
      </c>
      <c r="AJ26" s="14" t="n">
        <v>910607.783758938</v>
      </c>
      <c r="AK26" s="14" t="n">
        <v>932501.257187926</v>
      </c>
      <c r="AL26" s="14" t="n">
        <v>956120.058741436</v>
      </c>
      <c r="AM26" s="14" t="n">
        <v>957273.036743076</v>
      </c>
      <c r="AN26" s="14" t="n">
        <v>1064617.19028953</v>
      </c>
      <c r="AO26" s="14" t="n">
        <v>1091740.90016872</v>
      </c>
      <c r="AP26" s="14" t="n">
        <v>1102918.83830779</v>
      </c>
      <c r="AQ26" s="14" t="n">
        <v>1152531.43869277</v>
      </c>
      <c r="AR26" s="14" t="n">
        <v>1169812.77408842</v>
      </c>
      <c r="AS26" s="14" t="n">
        <v>1165670.74554136</v>
      </c>
      <c r="AT26" s="14" t="n">
        <v>1187639.73294808</v>
      </c>
      <c r="AU26" s="14" t="n">
        <v>1210460</v>
      </c>
      <c r="AV26" s="14" t="n">
        <v>1210473.39933039</v>
      </c>
      <c r="AW26" s="14" t="n">
        <v>1203575.78406706</v>
      </c>
      <c r="AX26" s="14" t="n">
        <v>1212414.86048024</v>
      </c>
      <c r="AY26" s="14" t="n">
        <v>1205307.83045513</v>
      </c>
      <c r="AZ26" s="14" t="n">
        <v>1201460.5935329</v>
      </c>
      <c r="BA26" s="14" t="n">
        <v>1209920.51367614</v>
      </c>
      <c r="BB26" s="14" t="n">
        <v>1218067.68632912</v>
      </c>
      <c r="BC26" s="14" t="n">
        <v>1214084.39754111</v>
      </c>
      <c r="BD26" s="14" t="n">
        <v>1241580.16737526</v>
      </c>
      <c r="BE26" s="14" t="n">
        <v>1245772.70437526</v>
      </c>
      <c r="BF26" s="14" t="n">
        <v>1323818.24783968</v>
      </c>
      <c r="BG26" s="14" t="n">
        <v>1366222.72234578</v>
      </c>
      <c r="BH26" s="14" t="n">
        <v>1344063.62318488</v>
      </c>
      <c r="BI26" s="14" t="n">
        <v>1314720.94191151</v>
      </c>
      <c r="BJ26" s="14" t="n">
        <v>1325029.94325249</v>
      </c>
      <c r="BK26" s="14" t="n">
        <v>1338287.98252997</v>
      </c>
      <c r="BL26" s="14" t="n">
        <v>1291588.24145349</v>
      </c>
      <c r="BM26" s="14" t="n">
        <v>1454256.32430495</v>
      </c>
      <c r="BN26" s="14" t="n">
        <v>1436258.085277</v>
      </c>
      <c r="BO26" s="14" t="n">
        <v>1421016.35740017</v>
      </c>
      <c r="BP26" s="14" t="n">
        <v>1469409.48821768</v>
      </c>
      <c r="BQ26" s="14" t="n">
        <v>1465722.88061768</v>
      </c>
      <c r="BR26" s="14" t="n">
        <v>1473978.51961768</v>
      </c>
      <c r="BS26" s="14" t="n">
        <v>1594949.29502795</v>
      </c>
      <c r="BT26" s="14" t="n">
        <v>1598571.7609</v>
      </c>
      <c r="BU26" s="14" t="n">
        <v>1677250.964</v>
      </c>
      <c r="BV26" s="14" t="n">
        <v>1670665.72363</v>
      </c>
      <c r="BW26" s="14" t="n">
        <v>1666296.04935428</v>
      </c>
      <c r="BX26" s="14" t="n">
        <v>1652806.12002795</v>
      </c>
      <c r="BY26" s="14" t="n">
        <v>1661794.6594799</v>
      </c>
      <c r="BZ26" s="14" t="n">
        <v>1650550.2854548</v>
      </c>
      <c r="CA26" s="14" t="n">
        <v>1825660.217</v>
      </c>
      <c r="CB26" s="14" t="n">
        <v>1817088.287</v>
      </c>
      <c r="CC26" s="14" t="n">
        <v>1815759.836</v>
      </c>
      <c r="CD26" s="14" t="n">
        <v>1836281.73</v>
      </c>
      <c r="CE26" s="14" t="n">
        <v>1861669.163</v>
      </c>
      <c r="CF26" s="14" t="n">
        <v>1916430.84969972</v>
      </c>
      <c r="CG26" s="16" t="n">
        <v>2026634.078949</v>
      </c>
      <c r="CH26" s="16" t="n">
        <v>2083370.2159646</v>
      </c>
      <c r="CI26" s="16" t="n">
        <v>2060848.74945272</v>
      </c>
      <c r="CJ26" s="16" t="n">
        <v>2081969.1920783</v>
      </c>
      <c r="CK26" s="16" t="n">
        <v>2057567.6895379</v>
      </c>
      <c r="CL26" s="16" t="n">
        <v>2063292.8894079</v>
      </c>
      <c r="CM26" s="16" t="n">
        <v>2071814.741798</v>
      </c>
      <c r="CN26" s="16" t="n">
        <v>2151165.335903</v>
      </c>
      <c r="CO26" s="16" t="n">
        <v>2247273.28190344</v>
      </c>
      <c r="CP26" s="16" t="n">
        <v>2362634.8134497</v>
      </c>
      <c r="CQ26" s="16" t="n">
        <v>2500316.77442454</v>
      </c>
      <c r="CR26" s="16" t="n">
        <v>2599588.4508093</v>
      </c>
      <c r="CS26" s="16" t="n">
        <v>2603082.4367214</v>
      </c>
    </row>
    <row r="27" customFormat="false" ht="18" hidden="false" customHeight="true" outlineLevel="0" collapsed="false">
      <c r="A27" s="18" t="s">
        <v>31</v>
      </c>
      <c r="B27" s="19" t="n">
        <v>687057.688610425</v>
      </c>
      <c r="C27" s="19" t="n">
        <v>683558.870610425</v>
      </c>
      <c r="D27" s="19" t="n">
        <v>711219.39643461</v>
      </c>
      <c r="E27" s="19" t="n">
        <v>725364.98886121</v>
      </c>
      <c r="F27" s="19" t="n">
        <v>725461.47396089</v>
      </c>
      <c r="G27" s="19" t="n">
        <v>720078.28044732</v>
      </c>
      <c r="H27" s="19" t="n">
        <v>731389.95763302</v>
      </c>
      <c r="I27" s="19" t="n">
        <v>736113.97074732</v>
      </c>
      <c r="J27" s="19" t="n">
        <v>729710.17322827</v>
      </c>
      <c r="K27" s="20" t="n">
        <v>736934.70452859</v>
      </c>
      <c r="L27" s="20" t="n">
        <v>741791.82122011</v>
      </c>
      <c r="M27" s="20" t="n">
        <v>755686.94202359</v>
      </c>
      <c r="N27" s="20" t="n">
        <v>766372.23762327</v>
      </c>
      <c r="O27" s="20" t="n">
        <v>771613.40553078</v>
      </c>
      <c r="P27" s="20" t="n">
        <v>762840.193334763</v>
      </c>
      <c r="Q27" s="20" t="n">
        <v>774842.655187623</v>
      </c>
      <c r="R27" s="20" t="n">
        <v>771783.375032783</v>
      </c>
      <c r="S27" s="20" t="n">
        <v>811474.49970059</v>
      </c>
      <c r="T27" s="20" t="n">
        <v>827808.01235032</v>
      </c>
      <c r="U27" s="20" t="n">
        <v>827317.98125032</v>
      </c>
      <c r="V27" s="20" t="n">
        <v>800766.703157</v>
      </c>
      <c r="W27" s="20" t="n">
        <v>807066.744157</v>
      </c>
      <c r="X27" s="20" t="n">
        <v>801360.5112793</v>
      </c>
      <c r="Y27" s="20" t="n">
        <v>822490.8073853</v>
      </c>
      <c r="Z27" s="20" t="n">
        <v>823568.99582321</v>
      </c>
      <c r="AA27" s="20" t="n">
        <v>829283.57336711</v>
      </c>
      <c r="AB27" s="20" t="n">
        <v>870527.22896279</v>
      </c>
      <c r="AC27" s="20" t="n">
        <v>877055.01867674</v>
      </c>
      <c r="AD27" s="20" t="n">
        <v>877883.52144807</v>
      </c>
      <c r="AE27" s="20" t="n">
        <v>861166.37748449</v>
      </c>
      <c r="AF27" s="20" t="n">
        <v>875938.32583928</v>
      </c>
      <c r="AG27" s="20" t="n">
        <v>881283.09738403</v>
      </c>
      <c r="AH27" s="19" t="n">
        <v>886621.708974388</v>
      </c>
      <c r="AI27" s="19" t="n">
        <v>912172.796897808</v>
      </c>
      <c r="AJ27" s="19" t="n">
        <v>909760.204662108</v>
      </c>
      <c r="AK27" s="19" t="n">
        <v>931597.294542096</v>
      </c>
      <c r="AL27" s="19" t="n">
        <v>955210.029095606</v>
      </c>
      <c r="AM27" s="19" t="n">
        <v>956341.869097246</v>
      </c>
      <c r="AN27" s="19" t="n">
        <v>1063604.04403553</v>
      </c>
      <c r="AO27" s="19" t="n">
        <v>1090723.48391472</v>
      </c>
      <c r="AP27" s="19" t="n">
        <v>1101883.64405379</v>
      </c>
      <c r="AQ27" s="19" t="n">
        <v>1151453.47167377</v>
      </c>
      <c r="AR27" s="19" t="n">
        <v>1168768.28806942</v>
      </c>
      <c r="AS27" s="19" t="n">
        <v>1164658.02652236</v>
      </c>
      <c r="AT27" s="19" t="n">
        <v>1186532.04694808</v>
      </c>
      <c r="AU27" s="19" t="n">
        <v>1209510</v>
      </c>
      <c r="AV27" s="19" t="n">
        <v>1209497.25133039</v>
      </c>
      <c r="AW27" s="19" t="n">
        <v>1202603.26387206</v>
      </c>
      <c r="AX27" s="19" t="n">
        <v>1211519.37828524</v>
      </c>
      <c r="AY27" s="19" t="n">
        <v>1204400.12826013</v>
      </c>
      <c r="AZ27" s="19" t="n">
        <v>1200630.06233791</v>
      </c>
      <c r="BA27" s="19" t="n">
        <v>1209109.11148114</v>
      </c>
      <c r="BB27" s="19" t="n">
        <v>1217233.33313412</v>
      </c>
      <c r="BC27" s="19" t="n">
        <v>1213319.83654111</v>
      </c>
      <c r="BD27" s="19" t="n">
        <v>1240773.43537526</v>
      </c>
      <c r="BE27" s="19" t="n">
        <v>1244955.28837526</v>
      </c>
      <c r="BF27" s="19" t="n">
        <v>1261330.71283968</v>
      </c>
      <c r="BG27" s="19" t="n">
        <v>1303585.42934578</v>
      </c>
      <c r="BH27" s="19" t="n">
        <v>1281460.64518488</v>
      </c>
      <c r="BI27" s="19" t="n">
        <v>1252157.80591151</v>
      </c>
      <c r="BJ27" s="19" t="n">
        <v>1262436.92425249</v>
      </c>
      <c r="BK27" s="19" t="n">
        <v>1275704.23452997</v>
      </c>
      <c r="BL27" s="19" t="n">
        <v>1229085.11045349</v>
      </c>
      <c r="BM27" s="19" t="n">
        <v>1389924.43330495</v>
      </c>
      <c r="BN27" s="19" t="n">
        <v>1371880.877277</v>
      </c>
      <c r="BO27" s="19" t="n">
        <v>1356663.38840017</v>
      </c>
      <c r="BP27" s="19" t="n">
        <v>1403671.29221768</v>
      </c>
      <c r="BQ27" s="19" t="n">
        <v>1399969.90261768</v>
      </c>
      <c r="BR27" s="19" t="n">
        <v>1408202.33461768</v>
      </c>
      <c r="BS27" s="19" t="n">
        <v>1529162.30402795</v>
      </c>
      <c r="BT27" s="19" t="n">
        <v>1532773.4919</v>
      </c>
      <c r="BU27" s="19" t="n">
        <v>1610486.142</v>
      </c>
      <c r="BV27" s="19" t="n">
        <v>1604875.87063</v>
      </c>
      <c r="BW27" s="19" t="n">
        <v>1600504.99235428</v>
      </c>
      <c r="BX27" s="19" t="n">
        <v>1587115.77102795</v>
      </c>
      <c r="BY27" s="19" t="n">
        <v>1596086.6584799</v>
      </c>
      <c r="BZ27" s="19" t="n">
        <v>1584831.5524548</v>
      </c>
      <c r="CA27" s="19" t="n">
        <v>1760019.187</v>
      </c>
      <c r="CB27" s="19" t="n">
        <v>1751421.921</v>
      </c>
      <c r="CC27" s="19" t="n">
        <v>1750111.41</v>
      </c>
      <c r="CD27" s="19" t="n">
        <v>1770674.312</v>
      </c>
      <c r="CE27" s="19" t="n">
        <v>1796116.692</v>
      </c>
      <c r="CF27" s="19" t="n">
        <v>1850860.62669972</v>
      </c>
      <c r="CG27" s="21" t="n">
        <v>1960471.471949</v>
      </c>
      <c r="CH27" s="21" t="n">
        <v>2017185.2179646</v>
      </c>
      <c r="CI27" s="21" t="n">
        <v>1994722.25645272</v>
      </c>
      <c r="CJ27" s="21" t="n">
        <v>2015833.5540783</v>
      </c>
      <c r="CK27" s="21" t="n">
        <v>1991405.6755379</v>
      </c>
      <c r="CL27" s="21" t="n">
        <v>1997167.1684079</v>
      </c>
      <c r="CM27" s="21" t="n">
        <v>2006196.922798</v>
      </c>
      <c r="CN27" s="21" t="n">
        <v>2085543.510903</v>
      </c>
      <c r="CO27" s="21" t="n">
        <v>2181638.09790344</v>
      </c>
      <c r="CP27" s="21" t="n">
        <v>2282677.6104497</v>
      </c>
      <c r="CQ27" s="21" t="n">
        <v>2420343.13242454</v>
      </c>
      <c r="CR27" s="21" t="n">
        <v>2519639.7768093</v>
      </c>
      <c r="CS27" s="21" t="n">
        <v>2522858.3967214</v>
      </c>
    </row>
    <row r="28" customFormat="false" ht="18" hidden="false" customHeight="true" outlineLevel="0" collapsed="false">
      <c r="A28" s="18" t="s">
        <v>32</v>
      </c>
      <c r="B28" s="19" t="n">
        <v>1228.27051098</v>
      </c>
      <c r="C28" s="19" t="n">
        <v>1214.83051098</v>
      </c>
      <c r="D28" s="19" t="n">
        <v>1088.09313356</v>
      </c>
      <c r="E28" s="19" t="n">
        <v>1239.55595085</v>
      </c>
      <c r="F28" s="19" t="n">
        <v>1284.07239715</v>
      </c>
      <c r="G28" s="19" t="n">
        <v>1247.8467685</v>
      </c>
      <c r="H28" s="19" t="n">
        <v>1268.3427685</v>
      </c>
      <c r="I28" s="19" t="n">
        <v>1244.7937685</v>
      </c>
      <c r="J28" s="19" t="n">
        <v>1269.38317683</v>
      </c>
      <c r="K28" s="20" t="n">
        <v>1263.05117683</v>
      </c>
      <c r="L28" s="20" t="n">
        <v>1284.57217683</v>
      </c>
      <c r="M28" s="20" t="n">
        <v>1240.272</v>
      </c>
      <c r="N28" s="20" t="n">
        <v>1246.433</v>
      </c>
      <c r="O28" s="20" t="n">
        <v>1260.435</v>
      </c>
      <c r="P28" s="20" t="n">
        <v>1323.11856983</v>
      </c>
      <c r="Q28" s="20" t="n">
        <v>1374.00456983</v>
      </c>
      <c r="R28" s="20" t="n">
        <v>1372.15356983</v>
      </c>
      <c r="S28" s="20" t="n">
        <v>1355.44113683</v>
      </c>
      <c r="T28" s="20" t="n">
        <v>1422.02313683</v>
      </c>
      <c r="U28" s="20" t="n">
        <v>1447.71113683</v>
      </c>
      <c r="V28" s="20" t="n">
        <v>1542.25857283</v>
      </c>
      <c r="W28" s="20" t="n">
        <v>1423.06557283</v>
      </c>
      <c r="X28" s="20" t="n">
        <v>1466.71957283</v>
      </c>
      <c r="Y28" s="20" t="n">
        <v>255.63899683</v>
      </c>
      <c r="Z28" s="20" t="n">
        <v>256.39999683</v>
      </c>
      <c r="AA28" s="20" t="n">
        <v>523.24399683</v>
      </c>
      <c r="AB28" s="20" t="n">
        <v>578.29300583</v>
      </c>
      <c r="AC28" s="20" t="n">
        <v>570.21400583</v>
      </c>
      <c r="AD28" s="20" t="n">
        <v>595.57000583</v>
      </c>
      <c r="AE28" s="20" t="n">
        <v>593.66439183</v>
      </c>
      <c r="AF28" s="20" t="n">
        <v>607.90639183</v>
      </c>
      <c r="AG28" s="20" t="n">
        <v>601.25339183</v>
      </c>
      <c r="AH28" s="19" t="n">
        <v>614.88409683</v>
      </c>
      <c r="AI28" s="19" t="n">
        <v>862.73809683</v>
      </c>
      <c r="AJ28" s="19" t="n">
        <v>847.57909683</v>
      </c>
      <c r="AK28" s="19" t="n">
        <v>903.96264583</v>
      </c>
      <c r="AL28" s="19" t="n">
        <v>910.02964583</v>
      </c>
      <c r="AM28" s="19" t="n">
        <v>931.16764583</v>
      </c>
      <c r="AN28" s="19" t="n">
        <v>1013.146254</v>
      </c>
      <c r="AO28" s="19" t="n">
        <v>1017.416254</v>
      </c>
      <c r="AP28" s="19" t="n">
        <v>1035.194254</v>
      </c>
      <c r="AQ28" s="19" t="n">
        <v>1077.967019</v>
      </c>
      <c r="AR28" s="19" t="n">
        <v>1044.486019</v>
      </c>
      <c r="AS28" s="19" t="n">
        <v>1012.719019</v>
      </c>
      <c r="AT28" s="19" t="n">
        <v>1107.686</v>
      </c>
      <c r="AU28" s="19" t="n">
        <v>950</v>
      </c>
      <c r="AV28" s="19" t="n">
        <v>976.148</v>
      </c>
      <c r="AW28" s="19" t="n">
        <v>972.520195</v>
      </c>
      <c r="AX28" s="19" t="n">
        <v>895.482195</v>
      </c>
      <c r="AY28" s="19" t="n">
        <v>907.702195</v>
      </c>
      <c r="AZ28" s="19" t="n">
        <v>830.531195</v>
      </c>
      <c r="BA28" s="19" t="n">
        <v>811.402195</v>
      </c>
      <c r="BB28" s="19" t="n">
        <v>834.353195</v>
      </c>
      <c r="BC28" s="19" t="n">
        <v>764.561</v>
      </c>
      <c r="BD28" s="19" t="n">
        <v>806.732</v>
      </c>
      <c r="BE28" s="19" t="n">
        <v>817.416</v>
      </c>
      <c r="BF28" s="19" t="n">
        <v>62487.535</v>
      </c>
      <c r="BG28" s="19" t="n">
        <v>62637.293</v>
      </c>
      <c r="BH28" s="19" t="n">
        <v>62602.978</v>
      </c>
      <c r="BI28" s="19" t="n">
        <v>62563.136</v>
      </c>
      <c r="BJ28" s="19" t="n">
        <v>62593.019</v>
      </c>
      <c r="BK28" s="19" t="n">
        <v>62583.748</v>
      </c>
      <c r="BL28" s="19" t="n">
        <v>62503.131</v>
      </c>
      <c r="BM28" s="19" t="n">
        <v>64331.891</v>
      </c>
      <c r="BN28" s="19" t="n">
        <v>64377.208</v>
      </c>
      <c r="BO28" s="19" t="n">
        <v>64352.969</v>
      </c>
      <c r="BP28" s="19" t="n">
        <v>65738.196</v>
      </c>
      <c r="BQ28" s="19" t="n">
        <v>65752.978</v>
      </c>
      <c r="BR28" s="19" t="n">
        <v>65776.185</v>
      </c>
      <c r="BS28" s="19" t="n">
        <v>65786.991</v>
      </c>
      <c r="BT28" s="19" t="n">
        <v>65798.269</v>
      </c>
      <c r="BU28" s="19" t="n">
        <v>66764.822</v>
      </c>
      <c r="BV28" s="19" t="n">
        <v>65789.853</v>
      </c>
      <c r="BW28" s="19" t="n">
        <v>65791.057</v>
      </c>
      <c r="BX28" s="19" t="n">
        <v>65690.349</v>
      </c>
      <c r="BY28" s="19" t="n">
        <v>65708.001</v>
      </c>
      <c r="BZ28" s="19" t="n">
        <v>65718.733</v>
      </c>
      <c r="CA28" s="19" t="n">
        <v>65641.03</v>
      </c>
      <c r="CB28" s="19" t="n">
        <v>65666.366</v>
      </c>
      <c r="CC28" s="19" t="n">
        <v>65648.426</v>
      </c>
      <c r="CD28" s="19" t="n">
        <v>65607.418</v>
      </c>
      <c r="CE28" s="19" t="n">
        <v>65552.471</v>
      </c>
      <c r="CF28" s="19" t="n">
        <v>65570.223</v>
      </c>
      <c r="CG28" s="21" t="n">
        <v>66162.607</v>
      </c>
      <c r="CH28" s="21" t="n">
        <v>66184.998</v>
      </c>
      <c r="CI28" s="21" t="n">
        <v>66126.493</v>
      </c>
      <c r="CJ28" s="21" t="n">
        <v>66135.638</v>
      </c>
      <c r="CK28" s="21" t="n">
        <v>66162.014</v>
      </c>
      <c r="CL28" s="21" t="n">
        <v>66125.721</v>
      </c>
      <c r="CM28" s="21" t="n">
        <v>65617.819</v>
      </c>
      <c r="CN28" s="21" t="n">
        <v>65621.825</v>
      </c>
      <c r="CO28" s="21" t="n">
        <v>65635.184</v>
      </c>
      <c r="CP28" s="21" t="n">
        <v>79957.203</v>
      </c>
      <c r="CQ28" s="21" t="n">
        <v>79973.642</v>
      </c>
      <c r="CR28" s="21" t="n">
        <v>79948.674</v>
      </c>
      <c r="CS28" s="21" t="n">
        <v>80224.04</v>
      </c>
    </row>
    <row r="29" customFormat="false" ht="18" hidden="false" customHeight="true" outlineLevel="0" collapsed="false">
      <c r="A29" s="23" t="s">
        <v>33</v>
      </c>
      <c r="B29" s="14" t="n">
        <v>129.71</v>
      </c>
      <c r="C29" s="14" t="n">
        <v>122.769</v>
      </c>
      <c r="D29" s="14" t="n">
        <v>117.89</v>
      </c>
      <c r="E29" s="14" t="n">
        <v>117.348</v>
      </c>
      <c r="F29" s="14" t="n">
        <v>66.604</v>
      </c>
      <c r="G29" s="14" t="n">
        <v>102.212</v>
      </c>
      <c r="H29" s="14" t="n">
        <v>101.837</v>
      </c>
      <c r="I29" s="14" t="n">
        <v>112.586</v>
      </c>
      <c r="J29" s="14" t="n">
        <v>33.003</v>
      </c>
      <c r="K29" s="15" t="n">
        <v>12.07</v>
      </c>
      <c r="L29" s="15" t="n">
        <v>11.268</v>
      </c>
      <c r="M29" s="15" t="n">
        <v>0.285</v>
      </c>
      <c r="N29" s="15" t="n">
        <v>0.005</v>
      </c>
      <c r="O29" s="15" t="n">
        <v>4.923</v>
      </c>
      <c r="P29" s="15" t="n">
        <v>5.515</v>
      </c>
      <c r="Q29" s="15" t="n">
        <v>0.005</v>
      </c>
      <c r="R29" s="15" t="n">
        <v>0.005</v>
      </c>
      <c r="S29" s="15" t="n">
        <v>0.005</v>
      </c>
      <c r="T29" s="15" t="n">
        <v>0.005</v>
      </c>
      <c r="U29" s="15" t="n">
        <v>0.005</v>
      </c>
      <c r="V29" s="15" t="n">
        <v>0.005</v>
      </c>
      <c r="W29" s="15" t="n">
        <v>0.005</v>
      </c>
      <c r="X29" s="15" t="n">
        <v>0.001</v>
      </c>
      <c r="Y29" s="15" t="n">
        <v>0.001</v>
      </c>
      <c r="Z29" s="15" t="n">
        <v>0.001</v>
      </c>
      <c r="AA29" s="15" t="n">
        <v>7051.189</v>
      </c>
      <c r="AB29" s="15" t="n">
        <v>7051.218</v>
      </c>
      <c r="AC29" s="15" t="n">
        <v>7051.135</v>
      </c>
      <c r="AD29" s="15" t="n">
        <v>7051.135</v>
      </c>
      <c r="AE29" s="15" t="n">
        <v>12697.427</v>
      </c>
      <c r="AF29" s="15" t="n">
        <v>12697.428</v>
      </c>
      <c r="AG29" s="15" t="n">
        <v>12697.423</v>
      </c>
      <c r="AH29" s="14" t="n">
        <v>12479.908</v>
      </c>
      <c r="AI29" s="14" t="n">
        <v>12479.965</v>
      </c>
      <c r="AJ29" s="14" t="n">
        <v>12479.914</v>
      </c>
      <c r="AK29" s="14" t="n">
        <v>12506.193</v>
      </c>
      <c r="AL29" s="14" t="n">
        <v>17147.909</v>
      </c>
      <c r="AM29" s="14" t="n">
        <v>17147.861</v>
      </c>
      <c r="AN29" s="14" t="n">
        <v>16128.828</v>
      </c>
      <c r="AO29" s="14" t="n">
        <v>16128.796</v>
      </c>
      <c r="AP29" s="14" t="n">
        <v>16128.86</v>
      </c>
      <c r="AQ29" s="14" t="n">
        <v>17090.556</v>
      </c>
      <c r="AR29" s="14" t="n">
        <v>17090.568</v>
      </c>
      <c r="AS29" s="14" t="n">
        <v>17092.318</v>
      </c>
      <c r="AT29" s="14" t="n">
        <v>18049.311</v>
      </c>
      <c r="AU29" s="14" t="n">
        <v>18049</v>
      </c>
      <c r="AV29" s="14" t="n">
        <v>18049.782</v>
      </c>
      <c r="AW29" s="14" t="n">
        <v>18473.1</v>
      </c>
      <c r="AX29" s="14" t="n">
        <v>18473.479</v>
      </c>
      <c r="AY29" s="14" t="n">
        <v>18473.852</v>
      </c>
      <c r="AZ29" s="14" t="n">
        <v>18897.107</v>
      </c>
      <c r="BA29" s="14" t="n">
        <v>18897.551</v>
      </c>
      <c r="BB29" s="14" t="n">
        <v>18897.904</v>
      </c>
      <c r="BC29" s="14" t="n">
        <v>18734.408</v>
      </c>
      <c r="BD29" s="14" t="n">
        <v>18735.83253547</v>
      </c>
      <c r="BE29" s="14" t="n">
        <v>18734.77253547</v>
      </c>
      <c r="BF29" s="14" t="n">
        <v>17344.15653547</v>
      </c>
      <c r="BG29" s="14" t="n">
        <v>17344.15153547</v>
      </c>
      <c r="BH29" s="14" t="n">
        <v>17344.16853547</v>
      </c>
      <c r="BI29" s="14" t="n">
        <v>17342.39007855</v>
      </c>
      <c r="BJ29" s="14" t="n">
        <v>17342.40807855</v>
      </c>
      <c r="BK29" s="14" t="n">
        <v>17343.08007855</v>
      </c>
      <c r="BL29" s="14" t="n">
        <v>17344.75607855</v>
      </c>
      <c r="BM29" s="14" t="n">
        <v>17345.54807855</v>
      </c>
      <c r="BN29" s="14" t="n">
        <v>17347.39407855</v>
      </c>
      <c r="BO29" s="14" t="n">
        <v>17347.92307855</v>
      </c>
      <c r="BP29" s="14" t="n">
        <v>17340.944</v>
      </c>
      <c r="BQ29" s="14" t="n">
        <v>17339.809</v>
      </c>
      <c r="BR29" s="14" t="n">
        <v>17339.978</v>
      </c>
      <c r="BS29" s="14" t="n">
        <v>17342.686</v>
      </c>
      <c r="BT29" s="14" t="n">
        <v>17344.752</v>
      </c>
      <c r="BU29" s="14" t="n">
        <v>17347.2598261</v>
      </c>
      <c r="BV29" s="14" t="n">
        <v>17343.258</v>
      </c>
      <c r="BW29" s="14" t="n">
        <v>17343.431</v>
      </c>
      <c r="BX29" s="14" t="n">
        <v>17347.859</v>
      </c>
      <c r="BY29" s="14" t="n">
        <v>17064.384</v>
      </c>
      <c r="BZ29" s="14" t="n">
        <v>17055.544</v>
      </c>
      <c r="CA29" s="14" t="n">
        <v>17068.961</v>
      </c>
      <c r="CB29" s="14" t="n">
        <v>17073.433</v>
      </c>
      <c r="CC29" s="14" t="n">
        <v>17076.319</v>
      </c>
      <c r="CD29" s="14" t="n">
        <v>17079.546</v>
      </c>
      <c r="CE29" s="14" t="n">
        <v>16795.511</v>
      </c>
      <c r="CF29" s="14" t="n">
        <v>16802.171</v>
      </c>
      <c r="CG29" s="16" t="n">
        <v>16804.275</v>
      </c>
      <c r="CH29" s="16" t="n">
        <v>16812.944</v>
      </c>
      <c r="CI29" s="16" t="n">
        <v>16818.123</v>
      </c>
      <c r="CJ29" s="16" t="n">
        <v>16814.668</v>
      </c>
      <c r="CK29" s="16" t="n">
        <v>16531.011</v>
      </c>
      <c r="CL29" s="16" t="n">
        <v>16524.094</v>
      </c>
      <c r="CM29" s="16" t="n">
        <v>16524.085</v>
      </c>
      <c r="CN29" s="16" t="n">
        <v>16533.575</v>
      </c>
      <c r="CO29" s="16" t="n">
        <v>16534.105</v>
      </c>
      <c r="CP29" s="16" t="n">
        <v>16536.25</v>
      </c>
      <c r="CQ29" s="16" t="n">
        <v>16264.65</v>
      </c>
      <c r="CR29" s="16" t="n">
        <v>16281.113</v>
      </c>
      <c r="CS29" s="16" t="n">
        <v>16256.407</v>
      </c>
    </row>
    <row r="30" customFormat="false" ht="18" hidden="false" customHeight="true" outlineLevel="0" collapsed="false">
      <c r="A30" s="18" t="s">
        <v>1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</row>
    <row r="31" customFormat="false" ht="18" hidden="false" customHeight="true" outlineLevel="0" collapsed="false">
      <c r="A31" s="18" t="s">
        <v>34</v>
      </c>
      <c r="B31" s="19" t="n">
        <v>129.71</v>
      </c>
      <c r="C31" s="19" t="n">
        <v>122.769</v>
      </c>
      <c r="D31" s="19" t="n">
        <v>117.89</v>
      </c>
      <c r="E31" s="19" t="n">
        <v>117.348</v>
      </c>
      <c r="F31" s="19" t="n">
        <v>66.604</v>
      </c>
      <c r="G31" s="19" t="n">
        <v>102.212</v>
      </c>
      <c r="H31" s="19" t="n">
        <v>101.837</v>
      </c>
      <c r="I31" s="19" t="n">
        <v>112.586</v>
      </c>
      <c r="J31" s="19" t="n">
        <v>33.003</v>
      </c>
      <c r="K31" s="20" t="n">
        <v>12.07</v>
      </c>
      <c r="L31" s="20" t="n">
        <v>11.268</v>
      </c>
      <c r="M31" s="20" t="n">
        <v>0.285</v>
      </c>
      <c r="N31" s="20" t="n">
        <v>0.005</v>
      </c>
      <c r="O31" s="20" t="n">
        <v>4.923</v>
      </c>
      <c r="P31" s="20" t="n">
        <v>5.515</v>
      </c>
      <c r="Q31" s="20" t="n">
        <v>0.005</v>
      </c>
      <c r="R31" s="20" t="n">
        <v>0.005</v>
      </c>
      <c r="S31" s="20" t="n">
        <v>0.005</v>
      </c>
      <c r="T31" s="20" t="n">
        <v>0.005</v>
      </c>
      <c r="U31" s="20" t="n">
        <v>0.005</v>
      </c>
      <c r="V31" s="20" t="n">
        <v>0.005</v>
      </c>
      <c r="W31" s="20" t="n">
        <v>0.005</v>
      </c>
      <c r="X31" s="20" t="n">
        <v>0.001</v>
      </c>
      <c r="Y31" s="20" t="n">
        <v>0.001</v>
      </c>
      <c r="Z31" s="20" t="n">
        <v>0.001</v>
      </c>
      <c r="AA31" s="20" t="n">
        <v>7051.189</v>
      </c>
      <c r="AB31" s="20" t="n">
        <v>7051.218</v>
      </c>
      <c r="AC31" s="20" t="n">
        <v>7051.135</v>
      </c>
      <c r="AD31" s="20" t="n">
        <v>7051.135</v>
      </c>
      <c r="AE31" s="20" t="n">
        <v>12697.427</v>
      </c>
      <c r="AF31" s="20" t="n">
        <v>12697.428</v>
      </c>
      <c r="AG31" s="20" t="n">
        <v>12697.423</v>
      </c>
      <c r="AH31" s="19" t="n">
        <v>12479.908</v>
      </c>
      <c r="AI31" s="19" t="n">
        <v>12479.965</v>
      </c>
      <c r="AJ31" s="19" t="n">
        <v>12479.914</v>
      </c>
      <c r="AK31" s="19" t="n">
        <v>12506.193</v>
      </c>
      <c r="AL31" s="19" t="n">
        <v>17147.909</v>
      </c>
      <c r="AM31" s="19" t="n">
        <v>17147.861</v>
      </c>
      <c r="AN31" s="19" t="n">
        <v>16128.828</v>
      </c>
      <c r="AO31" s="19" t="n">
        <v>16128.796</v>
      </c>
      <c r="AP31" s="19" t="n">
        <v>16128.86</v>
      </c>
      <c r="AQ31" s="19" t="n">
        <v>17090.556</v>
      </c>
      <c r="AR31" s="19" t="n">
        <v>17090.568</v>
      </c>
      <c r="AS31" s="19" t="n">
        <v>17092.318</v>
      </c>
      <c r="AT31" s="19" t="n">
        <v>18049.311</v>
      </c>
      <c r="AU31" s="19" t="n">
        <v>18049</v>
      </c>
      <c r="AV31" s="19" t="n">
        <v>18049.782</v>
      </c>
      <c r="AW31" s="19" t="n">
        <v>18473.1</v>
      </c>
      <c r="AX31" s="19" t="n">
        <v>18473.479</v>
      </c>
      <c r="AY31" s="19" t="n">
        <v>18473.852</v>
      </c>
      <c r="AZ31" s="19" t="n">
        <v>18897.107</v>
      </c>
      <c r="BA31" s="19" t="n">
        <v>18897.551</v>
      </c>
      <c r="BB31" s="19" t="n">
        <v>18897.904</v>
      </c>
      <c r="BC31" s="19" t="n">
        <v>18734.408</v>
      </c>
      <c r="BD31" s="19" t="n">
        <v>18735.83253547</v>
      </c>
      <c r="BE31" s="19" t="n">
        <v>18734.77253547</v>
      </c>
      <c r="BF31" s="19" t="n">
        <v>17344.15653547</v>
      </c>
      <c r="BG31" s="19" t="n">
        <v>17344.15153547</v>
      </c>
      <c r="BH31" s="19" t="n">
        <v>17344.16853547</v>
      </c>
      <c r="BI31" s="19" t="n">
        <v>17342.39007855</v>
      </c>
      <c r="BJ31" s="19" t="n">
        <v>17342.40807855</v>
      </c>
      <c r="BK31" s="19" t="n">
        <v>17343.08007855</v>
      </c>
      <c r="BL31" s="19" t="n">
        <v>17344.75607855</v>
      </c>
      <c r="BM31" s="19" t="n">
        <v>17345.54807855</v>
      </c>
      <c r="BN31" s="19" t="n">
        <v>17347.39407855</v>
      </c>
      <c r="BO31" s="19" t="n">
        <v>17347.92307855</v>
      </c>
      <c r="BP31" s="19" t="n">
        <v>17340.944</v>
      </c>
      <c r="BQ31" s="19" t="n">
        <v>17339.809</v>
      </c>
      <c r="BR31" s="19" t="n">
        <v>17339.978</v>
      </c>
      <c r="BS31" s="19" t="n">
        <v>17342.686</v>
      </c>
      <c r="BT31" s="19" t="n">
        <v>17344.752</v>
      </c>
      <c r="BU31" s="19" t="n">
        <v>17347.2598261</v>
      </c>
      <c r="BV31" s="19" t="n">
        <v>17343.258</v>
      </c>
      <c r="BW31" s="19" t="n">
        <v>17343.431</v>
      </c>
      <c r="BX31" s="19" t="n">
        <v>17347.859</v>
      </c>
      <c r="BY31" s="19" t="n">
        <v>17064.384</v>
      </c>
      <c r="BZ31" s="19" t="n">
        <v>17055.544</v>
      </c>
      <c r="CA31" s="19" t="n">
        <v>17068.961</v>
      </c>
      <c r="CB31" s="19" t="n">
        <v>17073.433</v>
      </c>
      <c r="CC31" s="19" t="n">
        <v>17076.319</v>
      </c>
      <c r="CD31" s="19" t="n">
        <v>17079.546</v>
      </c>
      <c r="CE31" s="19" t="n">
        <v>16795.511</v>
      </c>
      <c r="CF31" s="19" t="n">
        <v>16802.171</v>
      </c>
      <c r="CG31" s="21" t="n">
        <v>16804.275</v>
      </c>
      <c r="CH31" s="21" t="n">
        <v>16812.944</v>
      </c>
      <c r="CI31" s="21" t="n">
        <v>16818.123</v>
      </c>
      <c r="CJ31" s="21" t="n">
        <v>16814.668</v>
      </c>
      <c r="CK31" s="21" t="n">
        <v>16531.011</v>
      </c>
      <c r="CL31" s="21" t="n">
        <v>16524.094</v>
      </c>
      <c r="CM31" s="21" t="n">
        <v>16524.085</v>
      </c>
      <c r="CN31" s="21" t="n">
        <v>16533.575</v>
      </c>
      <c r="CO31" s="21" t="n">
        <v>16534.105</v>
      </c>
      <c r="CP31" s="21" t="n">
        <v>16536.25</v>
      </c>
      <c r="CQ31" s="21" t="n">
        <v>16264.65</v>
      </c>
      <c r="CR31" s="21" t="n">
        <v>16281.113</v>
      </c>
      <c r="CS31" s="21" t="n">
        <v>16256.407</v>
      </c>
    </row>
    <row r="32" customFormat="false" ht="18" hidden="false" customHeight="true" outlineLevel="0" collapsed="false">
      <c r="A32" s="23" t="s">
        <v>35</v>
      </c>
      <c r="B32" s="14" t="n">
        <v>-273.355</v>
      </c>
      <c r="C32" s="14" t="n">
        <v>-257.884</v>
      </c>
      <c r="D32" s="14" t="n">
        <v>-265.319</v>
      </c>
      <c r="E32" s="14" t="n">
        <v>-322.799</v>
      </c>
      <c r="F32" s="14" t="n">
        <v>-53.759</v>
      </c>
      <c r="G32" s="14" t="n">
        <v>-43.373195</v>
      </c>
      <c r="H32" s="14" t="n">
        <v>-47.882195</v>
      </c>
      <c r="I32" s="14" t="n">
        <v>-47.923195</v>
      </c>
      <c r="J32" s="14" t="n">
        <v>-48.015195</v>
      </c>
      <c r="K32" s="15" t="n">
        <v>-480.203195</v>
      </c>
      <c r="L32" s="15" t="n">
        <v>-502.883195</v>
      </c>
      <c r="M32" s="15" t="n">
        <v>-508.192195</v>
      </c>
      <c r="N32" s="15" t="n">
        <v>-513.342195</v>
      </c>
      <c r="O32" s="15" t="n">
        <v>-507.425195</v>
      </c>
      <c r="P32" s="15" t="n">
        <v>-511.321</v>
      </c>
      <c r="Q32" s="15" t="n">
        <v>-501.916</v>
      </c>
      <c r="R32" s="15" t="n">
        <v>-499.817</v>
      </c>
      <c r="S32" s="15" t="n">
        <v>-501.227</v>
      </c>
      <c r="T32" s="15" t="n">
        <v>-507.522</v>
      </c>
      <c r="U32" s="15" t="n">
        <v>-496.197</v>
      </c>
      <c r="V32" s="15" t="n">
        <v>-496.901</v>
      </c>
      <c r="W32" s="15" t="n">
        <v>-500.189</v>
      </c>
      <c r="X32" s="15" t="n">
        <v>-501.661</v>
      </c>
      <c r="Y32" s="15" t="n">
        <v>-368.813</v>
      </c>
      <c r="Z32" s="15" t="n">
        <v>-504.146</v>
      </c>
      <c r="AA32" s="15" t="n">
        <v>-362.965</v>
      </c>
      <c r="AB32" s="15" t="n">
        <v>-358.224</v>
      </c>
      <c r="AC32" s="15" t="n">
        <v>-336.077</v>
      </c>
      <c r="AD32" s="15" t="n">
        <v>-504.419</v>
      </c>
      <c r="AE32" s="15" t="n">
        <v>-510.258</v>
      </c>
      <c r="AF32" s="15" t="n">
        <v>-536.43</v>
      </c>
      <c r="AG32" s="15" t="n">
        <v>-545.902</v>
      </c>
      <c r="AH32" s="14" t="n">
        <v>-555.676</v>
      </c>
      <c r="AI32" s="14" t="n">
        <v>-606.991</v>
      </c>
      <c r="AJ32" s="14" t="n">
        <v>-727.243</v>
      </c>
      <c r="AK32" s="14" t="n">
        <v>-790.476</v>
      </c>
      <c r="AL32" s="14" t="n">
        <v>-818.616</v>
      </c>
      <c r="AM32" s="14" t="n">
        <v>-689.933</v>
      </c>
      <c r="AN32" s="14" t="n">
        <v>-592.439</v>
      </c>
      <c r="AO32" s="14" t="n">
        <v>-635.931</v>
      </c>
      <c r="AP32" s="14" t="n">
        <v>-646.297</v>
      </c>
      <c r="AQ32" s="14" t="n">
        <v>-641.964</v>
      </c>
      <c r="AR32" s="14" t="n">
        <v>-763.336</v>
      </c>
      <c r="AS32" s="14" t="n">
        <v>-872.403306</v>
      </c>
      <c r="AT32" s="14" t="n">
        <v>-851.213306</v>
      </c>
      <c r="AU32" s="14" t="n">
        <v>-903</v>
      </c>
      <c r="AV32" s="14" t="n">
        <v>-946.810306</v>
      </c>
      <c r="AW32" s="14" t="n">
        <v>-1015.723306</v>
      </c>
      <c r="AX32" s="14" t="n">
        <v>-1048.233306</v>
      </c>
      <c r="AY32" s="14" t="n">
        <v>-1042.361</v>
      </c>
      <c r="AZ32" s="14" t="n">
        <v>-804.159306</v>
      </c>
      <c r="BA32" s="14" t="n">
        <v>-973.514306</v>
      </c>
      <c r="BB32" s="14" t="n">
        <v>-1020.968306</v>
      </c>
      <c r="BC32" s="14" t="n">
        <v>-1043.364</v>
      </c>
      <c r="BD32" s="14" t="n">
        <v>-1073.99383875</v>
      </c>
      <c r="BE32" s="14" t="n">
        <v>-13.05529075</v>
      </c>
      <c r="BF32" s="14" t="n">
        <v>-73.12329075</v>
      </c>
      <c r="BG32" s="14" t="n">
        <v>-98.81029075</v>
      </c>
      <c r="BH32" s="14" t="n">
        <v>-53.85801075</v>
      </c>
      <c r="BI32" s="14" t="n">
        <v>1.086</v>
      </c>
      <c r="BJ32" s="14" t="n">
        <v>55.915284</v>
      </c>
      <c r="BK32" s="14" t="n">
        <v>50.143286</v>
      </c>
      <c r="BL32" s="14" t="n">
        <v>1.086</v>
      </c>
      <c r="BM32" s="14" t="n">
        <v>9.08670925000001</v>
      </c>
      <c r="BN32" s="14" t="n">
        <v>1.08670925000001</v>
      </c>
      <c r="BO32" s="14" t="n">
        <v>0</v>
      </c>
      <c r="BP32" s="14" t="n">
        <v>0.00070925000000716</v>
      </c>
      <c r="BQ32" s="14" t="n">
        <v>0.00070925000000716</v>
      </c>
      <c r="BR32" s="14" t="n">
        <v>0.00070925000000716</v>
      </c>
      <c r="BS32" s="14" t="n">
        <v>-0.00029074999999284</v>
      </c>
      <c r="BT32" s="14" t="n">
        <v>-0.00029074999999284</v>
      </c>
      <c r="BU32" s="14" t="n">
        <v>0</v>
      </c>
      <c r="BV32" s="14" t="n">
        <v>0.00070925000000716</v>
      </c>
      <c r="BW32" s="14" t="n">
        <v>0</v>
      </c>
      <c r="BX32" s="14" t="n">
        <v>0.00070925000000716</v>
      </c>
      <c r="BY32" s="14" t="n">
        <v>0.00070925000000716</v>
      </c>
      <c r="BZ32" s="14" t="n">
        <v>0.00070925000000716</v>
      </c>
      <c r="CA32" s="14" t="n">
        <v>-0.00029074999999284</v>
      </c>
      <c r="CB32" s="14" t="n">
        <v>-0.00029074999999284</v>
      </c>
      <c r="CC32" s="14" t="n">
        <v>0.00070925000000716</v>
      </c>
      <c r="CD32" s="14" t="n">
        <v>11179.99970925</v>
      </c>
      <c r="CE32" s="14" t="n">
        <v>11179.99970925</v>
      </c>
      <c r="CF32" s="14" t="n">
        <v>11179.99970925</v>
      </c>
      <c r="CG32" s="16" t="n">
        <v>-0.00029074999999284</v>
      </c>
      <c r="CH32" s="16" t="n">
        <v>0.00070925000000716</v>
      </c>
      <c r="CI32" s="16" t="n">
        <v>0.00070925000000716</v>
      </c>
      <c r="CJ32" s="16" t="n">
        <v>-0.00029074999999284</v>
      </c>
      <c r="CK32" s="16" t="n">
        <v>0.000454490000007354</v>
      </c>
      <c r="CL32" s="16" t="n">
        <v>0.000419600000006994</v>
      </c>
      <c r="CM32" s="16" t="n">
        <v>0.000140780000006998</v>
      </c>
      <c r="CN32" s="16" t="n">
        <v>0.000454490000007354</v>
      </c>
      <c r="CO32" s="16" t="n">
        <v>0.000454490000007354</v>
      </c>
      <c r="CP32" s="16" t="n">
        <v>0.000173900000008871</v>
      </c>
      <c r="CQ32" s="16" t="n">
        <v>0.000173900000008871</v>
      </c>
      <c r="CR32" s="16" t="n">
        <v>0.000173900000008871</v>
      </c>
      <c r="CS32" s="16" t="n">
        <v>0.000173900000008871</v>
      </c>
    </row>
    <row r="33" customFormat="false" ht="18" hidden="false" customHeight="true" outlineLevel="0" collapsed="false">
      <c r="A33" s="23" t="s">
        <v>36</v>
      </c>
      <c r="B33" s="14" t="n">
        <v>0</v>
      </c>
      <c r="C33" s="14" t="n">
        <v>14.948</v>
      </c>
      <c r="D33" s="14" t="n">
        <v>8.376</v>
      </c>
      <c r="E33" s="14" t="n">
        <v>0</v>
      </c>
      <c r="F33" s="14" t="n">
        <v>0</v>
      </c>
      <c r="G33" s="14" t="n">
        <v>0.221805</v>
      </c>
      <c r="H33" s="14" t="n">
        <v>0.221805</v>
      </c>
      <c r="I33" s="14" t="n">
        <v>0.221805</v>
      </c>
      <c r="J33" s="14" t="n">
        <v>0.221805</v>
      </c>
      <c r="K33" s="15" t="n">
        <v>0.221805</v>
      </c>
      <c r="L33" s="15" t="n">
        <v>0.295805</v>
      </c>
      <c r="M33" s="15" t="n">
        <v>0.295805</v>
      </c>
      <c r="N33" s="15" t="n">
        <v>0.648805</v>
      </c>
      <c r="O33" s="15" t="n">
        <v>0.295805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135</v>
      </c>
      <c r="Z33" s="15" t="n">
        <v>0</v>
      </c>
      <c r="AA33" s="15" t="n">
        <v>147</v>
      </c>
      <c r="AB33" s="15" t="n">
        <v>145</v>
      </c>
      <c r="AC33" s="15" t="n">
        <v>171.683</v>
      </c>
      <c r="AD33" s="15" t="n">
        <v>18.688</v>
      </c>
      <c r="AE33" s="15" t="n">
        <v>18.992</v>
      </c>
      <c r="AF33" s="15" t="n">
        <v>0</v>
      </c>
      <c r="AG33" s="15" t="n">
        <v>0</v>
      </c>
      <c r="AH33" s="14" t="n">
        <v>0</v>
      </c>
      <c r="AI33" s="14" t="n">
        <v>21.701</v>
      </c>
      <c r="AJ33" s="14" t="n">
        <v>21.972</v>
      </c>
      <c r="AK33" s="14" t="n">
        <v>22.251</v>
      </c>
      <c r="AL33" s="14" t="n">
        <v>22.531</v>
      </c>
      <c r="AM33" s="14" t="n">
        <v>67.689</v>
      </c>
      <c r="AN33" s="14" t="n">
        <v>86.96</v>
      </c>
      <c r="AO33" s="14" t="n">
        <v>87.959</v>
      </c>
      <c r="AP33" s="14" t="n">
        <v>88.993</v>
      </c>
      <c r="AQ33" s="14" t="n">
        <v>107.58</v>
      </c>
      <c r="AR33" s="14" t="n">
        <v>108.816</v>
      </c>
      <c r="AS33" s="14" t="n">
        <v>52.833694</v>
      </c>
      <c r="AT33" s="14" t="n">
        <v>6.934694</v>
      </c>
      <c r="AU33" s="14" t="n">
        <v>7</v>
      </c>
      <c r="AV33" s="14" t="n">
        <v>6.934694</v>
      </c>
      <c r="AW33" s="14" t="n">
        <v>7.074694</v>
      </c>
      <c r="AX33" s="14" t="n">
        <v>37.061694</v>
      </c>
      <c r="AY33" s="14" t="n">
        <v>74.34</v>
      </c>
      <c r="AZ33" s="14" t="n">
        <v>275.980694</v>
      </c>
      <c r="BA33" s="14" t="n">
        <v>88.664694</v>
      </c>
      <c r="BB33" s="14" t="n">
        <v>140.700694</v>
      </c>
      <c r="BC33" s="14" t="n">
        <v>107.964</v>
      </c>
      <c r="BD33" s="14" t="n">
        <v>100.208452</v>
      </c>
      <c r="BE33" s="14" t="n">
        <v>96.718</v>
      </c>
      <c r="BF33" s="14" t="n">
        <v>36.65</v>
      </c>
      <c r="BG33" s="14" t="n">
        <v>10.963</v>
      </c>
      <c r="BH33" s="14" t="n">
        <v>55.91528</v>
      </c>
      <c r="BI33" s="14" t="n">
        <v>1.086</v>
      </c>
      <c r="BJ33" s="14" t="n">
        <v>55.915284</v>
      </c>
      <c r="BK33" s="14" t="n">
        <v>50.143286</v>
      </c>
      <c r="BL33" s="14" t="n">
        <v>1.086</v>
      </c>
      <c r="BM33" s="14" t="n">
        <v>9.086</v>
      </c>
      <c r="BN33" s="14" t="n">
        <v>1.086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11180</v>
      </c>
      <c r="CE33" s="14" t="n">
        <v>11180</v>
      </c>
      <c r="CF33" s="14" t="n">
        <v>1118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</row>
    <row r="34" customFormat="false" ht="18" hidden="false" customHeight="true" outlineLevel="0" collapsed="false">
      <c r="A34" s="18" t="s">
        <v>31</v>
      </c>
      <c r="B34" s="19" t="n">
        <v>0</v>
      </c>
      <c r="C34" s="19" t="n">
        <v>14.948</v>
      </c>
      <c r="D34" s="19" t="n">
        <v>8.376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35</v>
      </c>
      <c r="Z34" s="20" t="n">
        <v>0</v>
      </c>
      <c r="AA34" s="20" t="n">
        <v>147</v>
      </c>
      <c r="AB34" s="20" t="n">
        <v>145</v>
      </c>
      <c r="AC34" s="20" t="n">
        <v>171.683</v>
      </c>
      <c r="AD34" s="20" t="n">
        <v>18.688</v>
      </c>
      <c r="AE34" s="20" t="n">
        <v>18.992</v>
      </c>
      <c r="AF34" s="20" t="n">
        <v>0</v>
      </c>
      <c r="AG34" s="20" t="n">
        <v>0</v>
      </c>
      <c r="AH34" s="19" t="n">
        <v>0</v>
      </c>
      <c r="AI34" s="19" t="n">
        <v>21.701</v>
      </c>
      <c r="AJ34" s="19" t="n">
        <v>21.972</v>
      </c>
      <c r="AK34" s="19" t="n">
        <v>22.251</v>
      </c>
      <c r="AL34" s="19" t="n">
        <v>22.531</v>
      </c>
      <c r="AM34" s="19" t="n">
        <v>67.689</v>
      </c>
      <c r="AN34" s="19" t="n">
        <v>86.96</v>
      </c>
      <c r="AO34" s="19" t="n">
        <v>87.959</v>
      </c>
      <c r="AP34" s="19" t="n">
        <v>88.993</v>
      </c>
      <c r="AQ34" s="19" t="n">
        <v>107.58</v>
      </c>
      <c r="AR34" s="19" t="n">
        <v>108.816</v>
      </c>
      <c r="AS34" s="19" t="n">
        <v>52.833694</v>
      </c>
      <c r="AT34" s="19" t="n">
        <v>6.934694</v>
      </c>
      <c r="AU34" s="19" t="n">
        <v>7</v>
      </c>
      <c r="AV34" s="19" t="n">
        <v>6.934694</v>
      </c>
      <c r="AW34" s="19" t="n">
        <v>7.074694</v>
      </c>
      <c r="AX34" s="19" t="n">
        <v>7.121694</v>
      </c>
      <c r="AY34" s="19" t="n">
        <v>60.288</v>
      </c>
      <c r="AZ34" s="19" t="n">
        <v>70.526694</v>
      </c>
      <c r="BA34" s="19" t="n">
        <v>55.504694</v>
      </c>
      <c r="BB34" s="19" t="n">
        <v>55.887694</v>
      </c>
      <c r="BC34" s="19" t="n">
        <v>0</v>
      </c>
      <c r="BD34" s="19" t="n">
        <v>92.205452</v>
      </c>
      <c r="BE34" s="19" t="n">
        <v>35.564</v>
      </c>
      <c r="BF34" s="19" t="n">
        <v>35.564</v>
      </c>
      <c r="BG34" s="19" t="n">
        <v>5.772</v>
      </c>
      <c r="BH34" s="19" t="n">
        <v>54.82928</v>
      </c>
      <c r="BI34" s="19" t="n">
        <v>0</v>
      </c>
      <c r="BJ34" s="19" t="n">
        <v>54.829284</v>
      </c>
      <c r="BK34" s="19" t="n">
        <v>49.057286</v>
      </c>
      <c r="BL34" s="19" t="n">
        <v>0</v>
      </c>
      <c r="BM34" s="19" t="n">
        <v>8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</row>
    <row r="35" customFormat="false" ht="18" hidden="false" customHeight="true" outlineLevel="0" collapsed="false">
      <c r="A35" s="18" t="s">
        <v>32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221805</v>
      </c>
      <c r="H35" s="19" t="n">
        <v>0.221805</v>
      </c>
      <c r="I35" s="19" t="n">
        <v>0.221805</v>
      </c>
      <c r="J35" s="19" t="n">
        <v>0.221805</v>
      </c>
      <c r="K35" s="20" t="n">
        <v>0.221805</v>
      </c>
      <c r="L35" s="20" t="n">
        <v>0.295805</v>
      </c>
      <c r="M35" s="20" t="n">
        <v>0.295805</v>
      </c>
      <c r="N35" s="20" t="n">
        <v>0.648805</v>
      </c>
      <c r="O35" s="20" t="n">
        <v>0.295805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29.94</v>
      </c>
      <c r="AY35" s="19" t="n">
        <v>14.052</v>
      </c>
      <c r="AZ35" s="19" t="n">
        <v>205.454</v>
      </c>
      <c r="BA35" s="19" t="n">
        <v>33.16</v>
      </c>
      <c r="BB35" s="19" t="n">
        <v>84.813</v>
      </c>
      <c r="BC35" s="19" t="n">
        <v>107.964</v>
      </c>
      <c r="BD35" s="19" t="n">
        <v>8.003</v>
      </c>
      <c r="BE35" s="19" t="n">
        <v>61.154</v>
      </c>
      <c r="BF35" s="19" t="n">
        <v>1.086</v>
      </c>
      <c r="BG35" s="19" t="n">
        <v>5.191</v>
      </c>
      <c r="BH35" s="19" t="n">
        <v>1.086</v>
      </c>
      <c r="BI35" s="19" t="n">
        <v>1.086</v>
      </c>
      <c r="BJ35" s="19" t="n">
        <v>1.086</v>
      </c>
      <c r="BK35" s="19" t="n">
        <v>1.086</v>
      </c>
      <c r="BL35" s="19" t="n">
        <v>1.086</v>
      </c>
      <c r="BM35" s="19" t="n">
        <v>1.086</v>
      </c>
      <c r="BN35" s="19" t="n">
        <v>1.086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11180</v>
      </c>
      <c r="CE35" s="19" t="n">
        <v>11180</v>
      </c>
      <c r="CF35" s="19" t="n">
        <v>1118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</row>
    <row r="36" customFormat="false" ht="18" hidden="false" customHeight="true" outlineLevel="0" collapsed="false">
      <c r="A36" s="23" t="s">
        <v>37</v>
      </c>
      <c r="B36" s="14" t="n">
        <v>273.355</v>
      </c>
      <c r="C36" s="14" t="n">
        <v>272.832</v>
      </c>
      <c r="D36" s="14" t="n">
        <v>273.695</v>
      </c>
      <c r="E36" s="14" t="n">
        <v>322.799</v>
      </c>
      <c r="F36" s="14" t="n">
        <v>53.759</v>
      </c>
      <c r="G36" s="14" t="n">
        <v>43.595</v>
      </c>
      <c r="H36" s="14" t="n">
        <v>48.104</v>
      </c>
      <c r="I36" s="14" t="n">
        <v>48.145</v>
      </c>
      <c r="J36" s="14" t="n">
        <v>48.237</v>
      </c>
      <c r="K36" s="15" t="n">
        <v>480.425</v>
      </c>
      <c r="L36" s="15" t="n">
        <v>503.179</v>
      </c>
      <c r="M36" s="15" t="n">
        <v>508.488</v>
      </c>
      <c r="N36" s="15" t="n">
        <v>513.991</v>
      </c>
      <c r="O36" s="15" t="n">
        <v>507.721</v>
      </c>
      <c r="P36" s="15" t="n">
        <v>511.321</v>
      </c>
      <c r="Q36" s="15" t="n">
        <v>501.916</v>
      </c>
      <c r="R36" s="15" t="n">
        <v>499.817</v>
      </c>
      <c r="S36" s="15" t="n">
        <v>501.227</v>
      </c>
      <c r="T36" s="15" t="n">
        <v>507.522</v>
      </c>
      <c r="U36" s="15" t="n">
        <v>496.197</v>
      </c>
      <c r="V36" s="15" t="n">
        <v>496.901</v>
      </c>
      <c r="W36" s="15" t="n">
        <v>500.189</v>
      </c>
      <c r="X36" s="15" t="n">
        <v>501.661</v>
      </c>
      <c r="Y36" s="15" t="n">
        <v>503.813</v>
      </c>
      <c r="Z36" s="15" t="n">
        <v>504.146</v>
      </c>
      <c r="AA36" s="15" t="n">
        <v>509.965</v>
      </c>
      <c r="AB36" s="15" t="n">
        <v>503.224</v>
      </c>
      <c r="AC36" s="15" t="n">
        <v>507.76</v>
      </c>
      <c r="AD36" s="15" t="n">
        <v>523.107</v>
      </c>
      <c r="AE36" s="15" t="n">
        <v>529.25</v>
      </c>
      <c r="AF36" s="15" t="n">
        <v>536.43</v>
      </c>
      <c r="AG36" s="15" t="n">
        <v>545.902</v>
      </c>
      <c r="AH36" s="14" t="n">
        <v>555.676</v>
      </c>
      <c r="AI36" s="14" t="n">
        <v>628.692</v>
      </c>
      <c r="AJ36" s="14" t="n">
        <v>749.215</v>
      </c>
      <c r="AK36" s="14" t="n">
        <v>812.727</v>
      </c>
      <c r="AL36" s="14" t="n">
        <v>841.147</v>
      </c>
      <c r="AM36" s="14" t="n">
        <v>757.622</v>
      </c>
      <c r="AN36" s="14" t="n">
        <v>679.399</v>
      </c>
      <c r="AO36" s="14" t="n">
        <v>723.89</v>
      </c>
      <c r="AP36" s="14" t="n">
        <v>735.29</v>
      </c>
      <c r="AQ36" s="14" t="n">
        <v>749.544</v>
      </c>
      <c r="AR36" s="14" t="n">
        <v>872.152</v>
      </c>
      <c r="AS36" s="14" t="n">
        <v>925.237</v>
      </c>
      <c r="AT36" s="14" t="n">
        <v>858.148</v>
      </c>
      <c r="AU36" s="14" t="n">
        <v>910</v>
      </c>
      <c r="AV36" s="14" t="n">
        <v>953.745</v>
      </c>
      <c r="AW36" s="14" t="n">
        <v>1022.798</v>
      </c>
      <c r="AX36" s="14" t="n">
        <v>1085.295</v>
      </c>
      <c r="AY36" s="14" t="n">
        <v>1116.701</v>
      </c>
      <c r="AZ36" s="14" t="n">
        <v>1080.14</v>
      </c>
      <c r="BA36" s="14" t="n">
        <v>1062.179</v>
      </c>
      <c r="BB36" s="14" t="n">
        <v>1161.669</v>
      </c>
      <c r="BC36" s="14" t="n">
        <v>1151.328</v>
      </c>
      <c r="BD36" s="14" t="n">
        <v>1174.20229075</v>
      </c>
      <c r="BE36" s="14" t="n">
        <v>109.77329075</v>
      </c>
      <c r="BF36" s="14" t="n">
        <v>109.77329075</v>
      </c>
      <c r="BG36" s="14" t="n">
        <v>109.77329075</v>
      </c>
      <c r="BH36" s="14" t="n">
        <v>109.77329075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-0.00070925000000716</v>
      </c>
      <c r="BN36" s="14" t="n">
        <v>-0.00070925000000716</v>
      </c>
      <c r="BO36" s="14" t="n">
        <v>0</v>
      </c>
      <c r="BP36" s="14" t="n">
        <v>-0.00070925000000716</v>
      </c>
      <c r="BQ36" s="14" t="n">
        <v>-0.00070925000000716</v>
      </c>
      <c r="BR36" s="14" t="n">
        <v>-0.00070925000000716</v>
      </c>
      <c r="BS36" s="14" t="n">
        <v>0.00029074999999284</v>
      </c>
      <c r="BT36" s="14" t="n">
        <v>0.00029074999999284</v>
      </c>
      <c r="BU36" s="14" t="n">
        <v>0</v>
      </c>
      <c r="BV36" s="14" t="n">
        <v>-0.00070925000000716</v>
      </c>
      <c r="BW36" s="14" t="n">
        <v>0</v>
      </c>
      <c r="BX36" s="14" t="n">
        <v>-0.00070925000000716</v>
      </c>
      <c r="BY36" s="14" t="n">
        <v>-0.00070925000000716</v>
      </c>
      <c r="BZ36" s="14" t="n">
        <v>-0.00070925000000716</v>
      </c>
      <c r="CA36" s="14" t="n">
        <v>0.00029074999999284</v>
      </c>
      <c r="CB36" s="14" t="n">
        <v>0.00029074999999284</v>
      </c>
      <c r="CC36" s="14" t="n">
        <v>-0.00070925000000716</v>
      </c>
      <c r="CD36" s="14" t="n">
        <v>0.00029074999999284</v>
      </c>
      <c r="CE36" s="14" t="n">
        <v>0.00029074999999284</v>
      </c>
      <c r="CF36" s="14" t="n">
        <v>0.00029074999999284</v>
      </c>
      <c r="CG36" s="16" t="n">
        <v>0.00029074999999284</v>
      </c>
      <c r="CH36" s="16" t="n">
        <v>-0.00070925000000716</v>
      </c>
      <c r="CI36" s="16" t="n">
        <v>-0.00070925000000716</v>
      </c>
      <c r="CJ36" s="16" t="n">
        <v>0.00029074999999284</v>
      </c>
      <c r="CK36" s="16" t="n">
        <v>-0.000454490000007354</v>
      </c>
      <c r="CL36" s="16" t="n">
        <v>-0.000419600000006994</v>
      </c>
      <c r="CM36" s="16" t="n">
        <v>-0.000140780000006998</v>
      </c>
      <c r="CN36" s="16" t="n">
        <v>-0.000454490000007354</v>
      </c>
      <c r="CO36" s="16" t="n">
        <v>-0.000454490000007354</v>
      </c>
      <c r="CP36" s="16" t="n">
        <v>-0.000173900000008871</v>
      </c>
      <c r="CQ36" s="16" t="n">
        <v>-0.000173900000008871</v>
      </c>
      <c r="CR36" s="16" t="n">
        <v>-0.000173900000008871</v>
      </c>
      <c r="CS36" s="16" t="n">
        <v>-0.000173900000008871</v>
      </c>
    </row>
    <row r="37" customFormat="false" ht="18" hidden="false" customHeight="true" outlineLevel="0" collapsed="false">
      <c r="A37" s="18" t="s">
        <v>1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</row>
    <row r="38" customFormat="false" ht="18" hidden="false" customHeight="true" outlineLevel="0" collapsed="false">
      <c r="A38" s="18" t="s">
        <v>34</v>
      </c>
      <c r="B38" s="19" t="n">
        <v>273.355</v>
      </c>
      <c r="C38" s="19" t="n">
        <v>272.832</v>
      </c>
      <c r="D38" s="19" t="n">
        <v>273.695</v>
      </c>
      <c r="E38" s="19" t="n">
        <v>322.799</v>
      </c>
      <c r="F38" s="19" t="n">
        <v>53.759</v>
      </c>
      <c r="G38" s="19" t="n">
        <v>43.595</v>
      </c>
      <c r="H38" s="19" t="n">
        <v>48.104</v>
      </c>
      <c r="I38" s="19" t="n">
        <v>48.145</v>
      </c>
      <c r="J38" s="19" t="n">
        <v>48.237</v>
      </c>
      <c r="K38" s="20" t="n">
        <v>480.425</v>
      </c>
      <c r="L38" s="20" t="n">
        <v>503.179</v>
      </c>
      <c r="M38" s="20" t="n">
        <v>508.488</v>
      </c>
      <c r="N38" s="20" t="n">
        <v>513.991</v>
      </c>
      <c r="O38" s="20" t="n">
        <v>507.721</v>
      </c>
      <c r="P38" s="20" t="n">
        <v>511.321</v>
      </c>
      <c r="Q38" s="20" t="n">
        <v>501.916</v>
      </c>
      <c r="R38" s="20" t="n">
        <v>499.817</v>
      </c>
      <c r="S38" s="20" t="n">
        <v>501.227</v>
      </c>
      <c r="T38" s="20" t="n">
        <v>507.522</v>
      </c>
      <c r="U38" s="20" t="n">
        <v>496.197</v>
      </c>
      <c r="V38" s="20" t="n">
        <v>496.901</v>
      </c>
      <c r="W38" s="20" t="n">
        <v>500.189</v>
      </c>
      <c r="X38" s="20" t="n">
        <v>501.661</v>
      </c>
      <c r="Y38" s="20" t="n">
        <v>503.813</v>
      </c>
      <c r="Z38" s="20" t="n">
        <v>504.146</v>
      </c>
      <c r="AA38" s="20" t="n">
        <v>509.965</v>
      </c>
      <c r="AB38" s="20" t="n">
        <v>503.224</v>
      </c>
      <c r="AC38" s="20" t="n">
        <v>507.76</v>
      </c>
      <c r="AD38" s="20" t="n">
        <v>523.107</v>
      </c>
      <c r="AE38" s="20" t="n">
        <v>529.25</v>
      </c>
      <c r="AF38" s="20" t="n">
        <v>536.43</v>
      </c>
      <c r="AG38" s="20" t="n">
        <v>545.902</v>
      </c>
      <c r="AH38" s="19" t="n">
        <v>555.676</v>
      </c>
      <c r="AI38" s="19" t="n">
        <v>628.692</v>
      </c>
      <c r="AJ38" s="19" t="n">
        <v>749.215</v>
      </c>
      <c r="AK38" s="19" t="n">
        <v>812.727</v>
      </c>
      <c r="AL38" s="19" t="n">
        <v>841.147</v>
      </c>
      <c r="AM38" s="19" t="n">
        <v>757.622</v>
      </c>
      <c r="AN38" s="19" t="n">
        <v>679.399</v>
      </c>
      <c r="AO38" s="19" t="n">
        <v>723.89</v>
      </c>
      <c r="AP38" s="19" t="n">
        <v>735.29</v>
      </c>
      <c r="AQ38" s="19" t="n">
        <v>749.544</v>
      </c>
      <c r="AR38" s="19" t="n">
        <v>872.152</v>
      </c>
      <c r="AS38" s="19" t="n">
        <v>925.237</v>
      </c>
      <c r="AT38" s="19" t="n">
        <v>858.148</v>
      </c>
      <c r="AU38" s="19" t="n">
        <v>910</v>
      </c>
      <c r="AV38" s="19" t="n">
        <v>953.745</v>
      </c>
      <c r="AW38" s="19" t="n">
        <v>1022.798</v>
      </c>
      <c r="AX38" s="19" t="n">
        <v>1085.295</v>
      </c>
      <c r="AY38" s="19" t="n">
        <v>1116.701</v>
      </c>
      <c r="AZ38" s="19" t="n">
        <v>1080.14</v>
      </c>
      <c r="BA38" s="19" t="n">
        <v>1062.179</v>
      </c>
      <c r="BB38" s="19" t="n">
        <v>1161.669</v>
      </c>
      <c r="BC38" s="19" t="n">
        <v>1151.328</v>
      </c>
      <c r="BD38" s="19" t="n">
        <v>1174.20229075</v>
      </c>
      <c r="BE38" s="19" t="n">
        <v>109.77329075</v>
      </c>
      <c r="BF38" s="19" t="n">
        <v>109.77329075</v>
      </c>
      <c r="BG38" s="19" t="n">
        <v>109.77329075</v>
      </c>
      <c r="BH38" s="19" t="n">
        <v>109.77329075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-0.00070925000000716</v>
      </c>
      <c r="BN38" s="19" t="n">
        <v>-0.00070925000000716</v>
      </c>
      <c r="BO38" s="19" t="n">
        <v>0</v>
      </c>
      <c r="BP38" s="19" t="n">
        <v>-0.00070925000000716</v>
      </c>
      <c r="BQ38" s="19" t="n">
        <v>-0.00070925000000716</v>
      </c>
      <c r="BR38" s="19" t="n">
        <v>-0.00070925000000716</v>
      </c>
      <c r="BS38" s="19" t="n">
        <v>0.00029074999999284</v>
      </c>
      <c r="BT38" s="19" t="n">
        <v>0.00029074999999284</v>
      </c>
      <c r="BU38" s="19" t="n">
        <v>0</v>
      </c>
      <c r="BV38" s="19" t="n">
        <v>-0.00070925000000716</v>
      </c>
      <c r="BW38" s="19" t="n">
        <v>0</v>
      </c>
      <c r="BX38" s="19" t="n">
        <v>-0.00070925000000716</v>
      </c>
      <c r="BY38" s="19" t="n">
        <v>-0.00070925000000716</v>
      </c>
      <c r="BZ38" s="19" t="n">
        <v>-0.00070925000000716</v>
      </c>
      <c r="CA38" s="19" t="n">
        <v>0.00029074999999284</v>
      </c>
      <c r="CB38" s="19" t="n">
        <v>0.00029074999999284</v>
      </c>
      <c r="CC38" s="19" t="n">
        <v>-0.00070925000000716</v>
      </c>
      <c r="CD38" s="19" t="n">
        <v>0.00029074999999284</v>
      </c>
      <c r="CE38" s="19" t="n">
        <v>0.00029074999999284</v>
      </c>
      <c r="CF38" s="19" t="n">
        <v>0.00029074999999284</v>
      </c>
      <c r="CG38" s="21" t="n">
        <v>0.00029074999999284</v>
      </c>
      <c r="CH38" s="21" t="n">
        <v>-0.00070925000000716</v>
      </c>
      <c r="CI38" s="21" t="n">
        <v>-0.00070925000000716</v>
      </c>
      <c r="CJ38" s="21" t="n">
        <v>0.00029074999999284</v>
      </c>
      <c r="CK38" s="21" t="n">
        <v>-0.000454490000007354</v>
      </c>
      <c r="CL38" s="21" t="n">
        <v>-0.000419600000006994</v>
      </c>
      <c r="CM38" s="21" t="n">
        <v>-0.000140780000006998</v>
      </c>
      <c r="CN38" s="21" t="n">
        <v>-0.000454490000007354</v>
      </c>
      <c r="CO38" s="21" t="n">
        <v>-0.000454490000007354</v>
      </c>
      <c r="CP38" s="21" t="n">
        <v>-0.000173900000008871</v>
      </c>
      <c r="CQ38" s="21" t="n">
        <v>-0.000173900000008871</v>
      </c>
      <c r="CR38" s="21" t="n">
        <v>-0.000173900000008871</v>
      </c>
      <c r="CS38" s="21" t="n">
        <v>-0.000173900000008871</v>
      </c>
    </row>
    <row r="39" customFormat="false" ht="18" hidden="false" customHeight="true" outlineLevel="0" collapsed="false">
      <c r="A39" s="13" t="s">
        <v>38</v>
      </c>
      <c r="B39" s="14" t="n">
        <v>563911.91013305</v>
      </c>
      <c r="C39" s="14" t="n">
        <v>565711.98213305</v>
      </c>
      <c r="D39" s="14" t="n">
        <v>663629.586702519</v>
      </c>
      <c r="E39" s="14" t="n">
        <v>683114.246268929</v>
      </c>
      <c r="F39" s="14" t="n">
        <v>705466.277250429</v>
      </c>
      <c r="G39" s="14" t="n">
        <v>708498.077121239</v>
      </c>
      <c r="H39" s="14" t="n">
        <v>698318.141436538</v>
      </c>
      <c r="I39" s="14" t="n">
        <v>664397.322696718</v>
      </c>
      <c r="J39" s="14" t="n">
        <v>663139.606492439</v>
      </c>
      <c r="K39" s="15" t="n">
        <v>636351.437179609</v>
      </c>
      <c r="L39" s="15" t="n">
        <v>640902.146683908</v>
      </c>
      <c r="M39" s="15" t="n">
        <v>634091.707489098</v>
      </c>
      <c r="N39" s="15" t="n">
        <v>661932.998842178</v>
      </c>
      <c r="O39" s="15" t="n">
        <v>651722.281796598</v>
      </c>
      <c r="P39" s="15" t="n">
        <v>738483.438553318</v>
      </c>
      <c r="Q39" s="15" t="n">
        <v>751618.690492828</v>
      </c>
      <c r="R39" s="15" t="n">
        <v>736742.083729218</v>
      </c>
      <c r="S39" s="15" t="n">
        <v>723028.484624412</v>
      </c>
      <c r="T39" s="15" t="n">
        <v>724601.646668472</v>
      </c>
      <c r="U39" s="15" t="n">
        <v>725527.434499472</v>
      </c>
      <c r="V39" s="15" t="n">
        <v>736070.885477028</v>
      </c>
      <c r="W39" s="15" t="n">
        <v>730390.817325028</v>
      </c>
      <c r="X39" s="15" t="n">
        <v>728205.136480878</v>
      </c>
      <c r="Y39" s="15" t="n">
        <v>684808.549267513</v>
      </c>
      <c r="Z39" s="15" t="n">
        <v>685147.194412875</v>
      </c>
      <c r="AA39" s="15" t="n">
        <v>697335.933643143</v>
      </c>
      <c r="AB39" s="15" t="n">
        <v>687058.36319761</v>
      </c>
      <c r="AC39" s="15" t="n">
        <v>656601.96183275</v>
      </c>
      <c r="AD39" s="15" t="n">
        <v>618779.98839401</v>
      </c>
      <c r="AE39" s="15" t="n">
        <v>608269.374634747</v>
      </c>
      <c r="AF39" s="15" t="n">
        <v>582390.242031967</v>
      </c>
      <c r="AG39" s="15" t="n">
        <v>563159.150241516</v>
      </c>
      <c r="AH39" s="14" t="n">
        <v>570549.286158336</v>
      </c>
      <c r="AI39" s="14" t="n">
        <v>579763.027271126</v>
      </c>
      <c r="AJ39" s="14" t="n">
        <v>615868.155190026</v>
      </c>
      <c r="AK39" s="14" t="n">
        <v>637057.901843684</v>
      </c>
      <c r="AL39" s="14" t="n">
        <v>645759.116244954</v>
      </c>
      <c r="AM39" s="14" t="n">
        <v>601548.114157494</v>
      </c>
      <c r="AN39" s="14" t="n">
        <v>513896.526047607</v>
      </c>
      <c r="AO39" s="14" t="n">
        <v>559591.057712327</v>
      </c>
      <c r="AP39" s="14" t="n">
        <v>559317.035683377</v>
      </c>
      <c r="AQ39" s="14" t="n">
        <v>602289.975090808</v>
      </c>
      <c r="AR39" s="14" t="n">
        <v>615424.094952818</v>
      </c>
      <c r="AS39" s="14" t="n">
        <v>634495.280833098</v>
      </c>
      <c r="AT39" s="14" t="n">
        <v>588421.456571805</v>
      </c>
      <c r="AU39" s="14" t="n">
        <v>679883</v>
      </c>
      <c r="AV39" s="14" t="n">
        <v>683558.344035925</v>
      </c>
      <c r="AW39" s="14" t="n">
        <v>726391.915802611</v>
      </c>
      <c r="AX39" s="14" t="n">
        <v>742525.448918671</v>
      </c>
      <c r="AY39" s="14" t="n">
        <v>742997.089549101</v>
      </c>
      <c r="AZ39" s="14" t="n">
        <v>751217.688266785</v>
      </c>
      <c r="BA39" s="14" t="n">
        <v>772336.879323245</v>
      </c>
      <c r="BB39" s="14" t="n">
        <v>784187.529363105</v>
      </c>
      <c r="BC39" s="14" t="n">
        <v>805031.351443364</v>
      </c>
      <c r="BD39" s="14" t="n">
        <v>744022.680542604</v>
      </c>
      <c r="BE39" s="14" t="n">
        <v>745545.118519424</v>
      </c>
      <c r="BF39" s="14" t="n">
        <v>777345.097021394</v>
      </c>
      <c r="BG39" s="14" t="n">
        <v>760230.535560312</v>
      </c>
      <c r="BH39" s="14" t="n">
        <v>778723.425935132</v>
      </c>
      <c r="BI39" s="14" t="n">
        <v>766776.185659622</v>
      </c>
      <c r="BJ39" s="14" t="n">
        <v>766358.000055032</v>
      </c>
      <c r="BK39" s="14" t="n">
        <v>756410.583781802</v>
      </c>
      <c r="BL39" s="14" t="n">
        <v>752771.04626632</v>
      </c>
      <c r="BM39" s="14" t="n">
        <v>730417.53036199</v>
      </c>
      <c r="BN39" s="14" t="n">
        <v>722578.04443832</v>
      </c>
      <c r="BO39" s="14" t="n">
        <v>725661.04915055</v>
      </c>
      <c r="BP39" s="14" t="n">
        <v>703025.38899429</v>
      </c>
      <c r="BQ39" s="14" t="n">
        <v>703839.43725683</v>
      </c>
      <c r="BR39" s="14" t="n">
        <v>705924.7981689</v>
      </c>
      <c r="BS39" s="14" t="n">
        <v>687302.78343518</v>
      </c>
      <c r="BT39" s="14" t="n">
        <v>695418.17560792</v>
      </c>
      <c r="BU39" s="14" t="n">
        <v>686011.55190902</v>
      </c>
      <c r="BV39" s="14" t="n">
        <v>637559.28166097</v>
      </c>
      <c r="BW39" s="14" t="n">
        <v>630458.73408407</v>
      </c>
      <c r="BX39" s="14" t="n">
        <v>613337.080634618</v>
      </c>
      <c r="BY39" s="14" t="n">
        <v>622243.119686777</v>
      </c>
      <c r="BZ39" s="14" t="n">
        <v>606756.166817456</v>
      </c>
      <c r="CA39" s="14" t="n">
        <v>622301.729589647</v>
      </c>
      <c r="CB39" s="14" t="n">
        <v>645911.528098423</v>
      </c>
      <c r="CC39" s="14" t="n">
        <v>619339.119667973</v>
      </c>
      <c r="CD39" s="14" t="n">
        <v>773843.857533493</v>
      </c>
      <c r="CE39" s="14" t="n">
        <v>797101.808513493</v>
      </c>
      <c r="CF39" s="14" t="n">
        <v>826684.773480553</v>
      </c>
      <c r="CG39" s="16" t="n">
        <v>748052.966794493</v>
      </c>
      <c r="CH39" s="16" t="n">
        <v>747313.94647532</v>
      </c>
      <c r="CI39" s="16" t="n">
        <v>757626.03468731</v>
      </c>
      <c r="CJ39" s="16" t="n">
        <v>795125.42985392</v>
      </c>
      <c r="CK39" s="16" t="n">
        <v>810440.99265544</v>
      </c>
      <c r="CL39" s="16" t="n">
        <v>828343.5997463</v>
      </c>
      <c r="CM39" s="16" t="n">
        <v>866847.71782072</v>
      </c>
      <c r="CN39" s="16" t="n">
        <v>861401.714782136</v>
      </c>
      <c r="CO39" s="16" t="n">
        <v>863271.522864276</v>
      </c>
      <c r="CP39" s="16" t="n">
        <v>868564.744564179</v>
      </c>
      <c r="CQ39" s="16" t="n">
        <v>935649.385516271</v>
      </c>
      <c r="CR39" s="16" t="n">
        <v>996600.852282573</v>
      </c>
      <c r="CS39" s="16" t="n">
        <v>1078796.20632137</v>
      </c>
    </row>
    <row r="40" customFormat="false" ht="18" hidden="false" customHeight="true" outlineLevel="0" collapsed="false">
      <c r="A40" s="18" t="s">
        <v>39</v>
      </c>
      <c r="B40" s="19" t="n">
        <v>341394.810046</v>
      </c>
      <c r="C40" s="19" t="n">
        <v>346197.804046</v>
      </c>
      <c r="D40" s="19" t="n">
        <v>346832.11623288</v>
      </c>
      <c r="E40" s="19" t="n">
        <v>359507.187713</v>
      </c>
      <c r="F40" s="19" t="n">
        <v>315297.633513</v>
      </c>
      <c r="G40" s="19" t="n">
        <v>327580.58161197</v>
      </c>
      <c r="H40" s="19" t="n">
        <v>326579.05167629</v>
      </c>
      <c r="I40" s="19" t="n">
        <v>304768.39519502</v>
      </c>
      <c r="J40" s="19" t="n">
        <v>309034.542924</v>
      </c>
      <c r="K40" s="20" t="n">
        <v>293442.775324</v>
      </c>
      <c r="L40" s="20" t="n">
        <v>294780.69871814</v>
      </c>
      <c r="M40" s="20" t="n">
        <v>288676.66042198</v>
      </c>
      <c r="N40" s="20" t="n">
        <v>308328.67897637</v>
      </c>
      <c r="O40" s="20" t="n">
        <v>303043.043629</v>
      </c>
      <c r="P40" s="20" t="n">
        <v>317695.64238538</v>
      </c>
      <c r="Q40" s="20" t="n">
        <v>331584.21233839</v>
      </c>
      <c r="R40" s="20" t="n">
        <v>318998.33856617</v>
      </c>
      <c r="S40" s="20" t="n">
        <v>307730.168499</v>
      </c>
      <c r="T40" s="20" t="n">
        <v>309294.037306</v>
      </c>
      <c r="U40" s="20" t="n">
        <v>310060.695137</v>
      </c>
      <c r="V40" s="20" t="n">
        <v>307627.894566249</v>
      </c>
      <c r="W40" s="20" t="n">
        <v>301024.275414249</v>
      </c>
      <c r="X40" s="20" t="n">
        <v>305633.612476119</v>
      </c>
      <c r="Y40" s="20" t="n">
        <v>285952.161875481</v>
      </c>
      <c r="Z40" s="20" t="n">
        <v>286169.565313631</v>
      </c>
      <c r="AA40" s="20" t="n">
        <v>296153.451634501</v>
      </c>
      <c r="AB40" s="20" t="n">
        <v>278540.835339488</v>
      </c>
      <c r="AC40" s="20" t="n">
        <v>266034.333275418</v>
      </c>
      <c r="AD40" s="20" t="n">
        <v>238643.503120468</v>
      </c>
      <c r="AE40" s="20" t="n">
        <v>240596.71253932</v>
      </c>
      <c r="AF40" s="20" t="n">
        <v>222409.29422793</v>
      </c>
      <c r="AG40" s="20" t="n">
        <v>211071.70678558</v>
      </c>
      <c r="AH40" s="19" t="n">
        <v>220174.5278626</v>
      </c>
      <c r="AI40" s="19" t="n">
        <v>229115.92051743</v>
      </c>
      <c r="AJ40" s="19" t="n">
        <v>249842.26515028</v>
      </c>
      <c r="AK40" s="19" t="n">
        <v>277817.28550417</v>
      </c>
      <c r="AL40" s="19" t="n">
        <v>282083.00770374</v>
      </c>
      <c r="AM40" s="19" t="n">
        <v>253915.00909783</v>
      </c>
      <c r="AN40" s="19" t="n">
        <v>198566.95203936</v>
      </c>
      <c r="AO40" s="19" t="n">
        <v>226477.24028292</v>
      </c>
      <c r="AP40" s="19" t="n">
        <v>228740.88190688</v>
      </c>
      <c r="AQ40" s="19" t="n">
        <v>255330.674173901</v>
      </c>
      <c r="AR40" s="19" t="n">
        <v>254664.205123291</v>
      </c>
      <c r="AS40" s="19" t="n">
        <v>279396.725182111</v>
      </c>
      <c r="AT40" s="19" t="n">
        <v>217018.355934133</v>
      </c>
      <c r="AU40" s="19" t="n">
        <v>302103</v>
      </c>
      <c r="AV40" s="19" t="n">
        <v>303503.779266893</v>
      </c>
      <c r="AW40" s="19" t="n">
        <v>288608.745033961</v>
      </c>
      <c r="AX40" s="19" t="n">
        <v>288244.218383481</v>
      </c>
      <c r="AY40" s="19" t="n">
        <v>292215.422582431</v>
      </c>
      <c r="AZ40" s="19" t="n">
        <v>287594.167187838</v>
      </c>
      <c r="BA40" s="19" t="n">
        <v>310040.752853198</v>
      </c>
      <c r="BB40" s="19" t="n">
        <v>316326.584796178</v>
      </c>
      <c r="BC40" s="19" t="n">
        <v>322376.665969998</v>
      </c>
      <c r="BD40" s="19" t="n">
        <v>261611.461317388</v>
      </c>
      <c r="BE40" s="19" t="n">
        <v>255964.890317388</v>
      </c>
      <c r="BF40" s="19" t="n">
        <v>342478.401159723</v>
      </c>
      <c r="BG40" s="19" t="n">
        <v>340057.525545853</v>
      </c>
      <c r="BH40" s="19" t="n">
        <v>341342.479224363</v>
      </c>
      <c r="BI40" s="19" t="n">
        <v>333395.170807443</v>
      </c>
      <c r="BJ40" s="19" t="n">
        <v>333377.136949193</v>
      </c>
      <c r="BK40" s="19" t="n">
        <v>325573.872980433</v>
      </c>
      <c r="BL40" s="19" t="n">
        <v>315072.02905944</v>
      </c>
      <c r="BM40" s="19" t="n">
        <v>308895.86411061</v>
      </c>
      <c r="BN40" s="19" t="n">
        <v>294389.31169861</v>
      </c>
      <c r="BO40" s="19" t="n">
        <v>299200.17881382</v>
      </c>
      <c r="BP40" s="19" t="n">
        <v>282379.2988581</v>
      </c>
      <c r="BQ40" s="19" t="n">
        <v>286584.30401326</v>
      </c>
      <c r="BR40" s="19" t="n">
        <v>277584.46420491</v>
      </c>
      <c r="BS40" s="19" t="n">
        <v>261225.17073194</v>
      </c>
      <c r="BT40" s="19" t="n">
        <v>252374.80563313</v>
      </c>
      <c r="BU40" s="19" t="n">
        <v>238634.20417397</v>
      </c>
      <c r="BV40" s="19" t="n">
        <v>240887.89662696</v>
      </c>
      <c r="BW40" s="19" t="n">
        <v>233328.97269356</v>
      </c>
      <c r="BX40" s="19" t="n">
        <v>230466.42173224</v>
      </c>
      <c r="BY40" s="19" t="n">
        <v>238335.18457187</v>
      </c>
      <c r="BZ40" s="19" t="n">
        <v>230991.88607728</v>
      </c>
      <c r="CA40" s="19" t="n">
        <v>253175.52356114</v>
      </c>
      <c r="CB40" s="19" t="n">
        <v>258798.81507348</v>
      </c>
      <c r="CC40" s="19" t="n">
        <v>243558.86497348</v>
      </c>
      <c r="CD40" s="19" t="n">
        <v>272527.10977</v>
      </c>
      <c r="CE40" s="19" t="n">
        <v>285341.18464</v>
      </c>
      <c r="CF40" s="19" t="n">
        <v>302439.21137</v>
      </c>
      <c r="CG40" s="21" t="n">
        <v>355465.06421</v>
      </c>
      <c r="CH40" s="21" t="n">
        <v>355625.29431</v>
      </c>
      <c r="CI40" s="21" t="n">
        <v>358355.45354225</v>
      </c>
      <c r="CJ40" s="21" t="n">
        <v>389754.17156774</v>
      </c>
      <c r="CK40" s="21" t="n">
        <v>393649.2538855</v>
      </c>
      <c r="CL40" s="21" t="n">
        <v>403942.12872202</v>
      </c>
      <c r="CM40" s="21" t="n">
        <v>418290.25977075</v>
      </c>
      <c r="CN40" s="21" t="n">
        <v>421190.16517791</v>
      </c>
      <c r="CO40" s="21" t="n">
        <v>422523.56389482</v>
      </c>
      <c r="CP40" s="21" t="n">
        <v>424725.88890252</v>
      </c>
      <c r="CQ40" s="21" t="n">
        <v>452672.25124852</v>
      </c>
      <c r="CR40" s="21" t="n">
        <v>488842.404216</v>
      </c>
      <c r="CS40" s="21" t="n">
        <v>546980.271683</v>
      </c>
    </row>
    <row r="41" customFormat="false" ht="18" hidden="false" customHeight="true" outlineLevel="0" collapsed="false">
      <c r="A41" s="18" t="s">
        <v>40</v>
      </c>
      <c r="B41" s="19" t="n">
        <v>208019.83326805</v>
      </c>
      <c r="C41" s="19" t="n">
        <v>205047.06226805</v>
      </c>
      <c r="D41" s="19" t="n">
        <v>238810.587302449</v>
      </c>
      <c r="E41" s="19" t="n">
        <v>245820.114993389</v>
      </c>
      <c r="F41" s="19" t="n">
        <v>311785.472360459</v>
      </c>
      <c r="G41" s="19" t="n">
        <v>292251.345451528</v>
      </c>
      <c r="H41" s="19" t="n">
        <v>282992.753250728</v>
      </c>
      <c r="I41" s="19" t="n">
        <v>271188.695250728</v>
      </c>
      <c r="J41" s="19" t="n">
        <v>271806.435770268</v>
      </c>
      <c r="K41" s="20" t="n">
        <v>260816.584770268</v>
      </c>
      <c r="L41" s="20" t="n">
        <v>263177.494770268</v>
      </c>
      <c r="M41" s="20" t="n">
        <v>254907.527955918</v>
      </c>
      <c r="N41" s="20" t="n">
        <v>263244.218955918</v>
      </c>
      <c r="O41" s="20" t="n">
        <v>258247.075955918</v>
      </c>
      <c r="P41" s="20" t="n">
        <v>328678.909544498</v>
      </c>
      <c r="Q41" s="20" t="n">
        <v>327638.749544498</v>
      </c>
      <c r="R41" s="20" t="n">
        <v>325157.209544498</v>
      </c>
      <c r="S41" s="20" t="n">
        <v>319623.686749472</v>
      </c>
      <c r="T41" s="20" t="n">
        <v>319609.190749472</v>
      </c>
      <c r="U41" s="20" t="n">
        <v>319684.330749472</v>
      </c>
      <c r="V41" s="20" t="n">
        <v>330200.045837201</v>
      </c>
      <c r="W41" s="20" t="n">
        <v>331508.166837201</v>
      </c>
      <c r="X41" s="20" t="n">
        <v>324654.137931181</v>
      </c>
      <c r="Y41" s="20" t="n">
        <v>291122.876300032</v>
      </c>
      <c r="Z41" s="20" t="n">
        <v>291230.106817144</v>
      </c>
      <c r="AA41" s="20" t="n">
        <v>293401.138300032</v>
      </c>
      <c r="AB41" s="20" t="n">
        <v>298724.204227032</v>
      </c>
      <c r="AC41" s="20" t="n">
        <v>281120.797227032</v>
      </c>
      <c r="AD41" s="20" t="n">
        <v>270607.157227032</v>
      </c>
      <c r="AE41" s="20" t="n">
        <v>255595.233254187</v>
      </c>
      <c r="AF41" s="20" t="n">
        <v>247960.022004187</v>
      </c>
      <c r="AG41" s="20" t="n">
        <v>240082.318004187</v>
      </c>
      <c r="AH41" s="19" t="n">
        <v>235410.060255356</v>
      </c>
      <c r="AI41" s="19" t="n">
        <v>235605.271303356</v>
      </c>
      <c r="AJ41" s="19" t="n">
        <v>250874.754303356</v>
      </c>
      <c r="AK41" s="19" t="n">
        <v>232097.707741534</v>
      </c>
      <c r="AL41" s="19" t="n">
        <v>236410.277741534</v>
      </c>
      <c r="AM41" s="19" t="n">
        <v>220416.653660294</v>
      </c>
      <c r="AN41" s="19" t="n">
        <v>184482.267030577</v>
      </c>
      <c r="AO41" s="19" t="n">
        <v>202205.611030577</v>
      </c>
      <c r="AP41" s="19" t="n">
        <v>199405.594030577</v>
      </c>
      <c r="AQ41" s="19" t="n">
        <v>215123.439781987</v>
      </c>
      <c r="AR41" s="19" t="n">
        <v>227118.915781987</v>
      </c>
      <c r="AS41" s="19" t="n">
        <v>223504.403852487</v>
      </c>
      <c r="AT41" s="19" t="n">
        <v>237659.299471402</v>
      </c>
      <c r="AU41" s="19" t="n">
        <v>243541</v>
      </c>
      <c r="AV41" s="19" t="n">
        <v>246168.219471402</v>
      </c>
      <c r="AW41" s="19" t="n">
        <v>291943.956319691</v>
      </c>
      <c r="AX41" s="19" t="n">
        <v>307885.877319691</v>
      </c>
      <c r="AY41" s="19" t="n">
        <v>304180.536307161</v>
      </c>
      <c r="AZ41" s="19" t="n">
        <v>304786.496495587</v>
      </c>
      <c r="BA41" s="19" t="n">
        <v>303077.465990257</v>
      </c>
      <c r="BB41" s="19" t="n">
        <v>309228.971415757</v>
      </c>
      <c r="BC41" s="19" t="n">
        <v>319944.414700242</v>
      </c>
      <c r="BD41" s="19" t="n">
        <v>319089.128593372</v>
      </c>
      <c r="BE41" s="19" t="n">
        <v>321635.356570192</v>
      </c>
      <c r="BF41" s="19" t="n">
        <v>275616.978329921</v>
      </c>
      <c r="BG41" s="19" t="n">
        <v>260456.961482709</v>
      </c>
      <c r="BH41" s="19" t="n">
        <v>277202.049682809</v>
      </c>
      <c r="BI41" s="19" t="n">
        <v>272048.606914179</v>
      </c>
      <c r="BJ41" s="19" t="n">
        <v>273233.375167839</v>
      </c>
      <c r="BK41" s="19" t="n">
        <v>270795.680863369</v>
      </c>
      <c r="BL41" s="19" t="n">
        <v>263529.50520688</v>
      </c>
      <c r="BM41" s="19" t="n">
        <v>240203.12925138</v>
      </c>
      <c r="BN41" s="19" t="n">
        <v>247244.56773971</v>
      </c>
      <c r="BO41" s="19" t="n">
        <v>245135.30333673</v>
      </c>
      <c r="BP41" s="19" t="n">
        <v>234895.99069219</v>
      </c>
      <c r="BQ41" s="19" t="n">
        <v>232448.35679957</v>
      </c>
      <c r="BR41" s="19" t="n">
        <v>242972.13851999</v>
      </c>
      <c r="BS41" s="19" t="n">
        <v>238063.33336084</v>
      </c>
      <c r="BT41" s="19" t="n">
        <v>254776.50040019</v>
      </c>
      <c r="BU41" s="19" t="n">
        <v>248715.69616045</v>
      </c>
      <c r="BV41" s="19" t="n">
        <v>198580.07645941</v>
      </c>
      <c r="BW41" s="19" t="n">
        <v>199071.77481591</v>
      </c>
      <c r="BX41" s="19" t="n">
        <v>180409.492327778</v>
      </c>
      <c r="BY41" s="19" t="n">
        <v>181184.615540307</v>
      </c>
      <c r="BZ41" s="19" t="n">
        <v>173456.707196576</v>
      </c>
      <c r="CA41" s="19" t="n">
        <v>168366.282028507</v>
      </c>
      <c r="CB41" s="19" t="n">
        <v>186643.103024943</v>
      </c>
      <c r="CC41" s="19" t="n">
        <v>175329.648694493</v>
      </c>
      <c r="CD41" s="19" t="n">
        <v>171308.675763493</v>
      </c>
      <c r="CE41" s="19" t="n">
        <v>181816.276873493</v>
      </c>
      <c r="CF41" s="19" t="n">
        <v>196013.702110553</v>
      </c>
      <c r="CG41" s="21" t="n">
        <v>206764.813583493</v>
      </c>
      <c r="CH41" s="21" t="n">
        <v>206364.40716432</v>
      </c>
      <c r="CI41" s="21" t="n">
        <v>214034.18414406</v>
      </c>
      <c r="CJ41" s="21" t="n">
        <v>220939.35728618</v>
      </c>
      <c r="CK41" s="21" t="n">
        <v>232194.78576994</v>
      </c>
      <c r="CL41" s="21" t="n">
        <v>240268.33302428</v>
      </c>
      <c r="CM41" s="21" t="n">
        <v>270051.94978797</v>
      </c>
      <c r="CN41" s="21" t="n">
        <v>261944.476342226</v>
      </c>
      <c r="CO41" s="21" t="n">
        <v>261705.784707456</v>
      </c>
      <c r="CP41" s="21" t="n">
        <v>267424.813880659</v>
      </c>
      <c r="CQ41" s="21" t="n">
        <v>303871.347486751</v>
      </c>
      <c r="CR41" s="21" t="n">
        <v>331885.362285573</v>
      </c>
      <c r="CS41" s="21" t="n">
        <v>355592.978857371</v>
      </c>
    </row>
    <row r="42" customFormat="false" ht="18" hidden="false" customHeight="true" outlineLevel="0" collapsed="false">
      <c r="A42" s="18" t="s">
        <v>41</v>
      </c>
      <c r="B42" s="19" t="n">
        <v>14497.266819</v>
      </c>
      <c r="C42" s="19" t="n">
        <v>14467.115819</v>
      </c>
      <c r="D42" s="19" t="n">
        <v>77986.88316719</v>
      </c>
      <c r="E42" s="19" t="n">
        <v>77786.94356254</v>
      </c>
      <c r="F42" s="19" t="n">
        <v>78383.17137697</v>
      </c>
      <c r="G42" s="19" t="n">
        <v>88666.15005774</v>
      </c>
      <c r="H42" s="19" t="n">
        <v>88746.33650952</v>
      </c>
      <c r="I42" s="19" t="n">
        <v>88440.23225097</v>
      </c>
      <c r="J42" s="19" t="n">
        <v>82298.62779817</v>
      </c>
      <c r="K42" s="20" t="n">
        <v>82092.07708534</v>
      </c>
      <c r="L42" s="20" t="n">
        <v>82943.9531955</v>
      </c>
      <c r="M42" s="20" t="n">
        <v>90507.5191112</v>
      </c>
      <c r="N42" s="20" t="n">
        <v>90360.10090989</v>
      </c>
      <c r="O42" s="20" t="n">
        <v>90432.16221168</v>
      </c>
      <c r="P42" s="20" t="n">
        <v>92108.88662344</v>
      </c>
      <c r="Q42" s="20" t="n">
        <v>92395.72860994</v>
      </c>
      <c r="R42" s="20" t="n">
        <v>92586.53561855</v>
      </c>
      <c r="S42" s="20" t="n">
        <v>95674.62937594</v>
      </c>
      <c r="T42" s="20" t="n">
        <v>95698.418613</v>
      </c>
      <c r="U42" s="20" t="n">
        <v>95782.408613</v>
      </c>
      <c r="V42" s="20" t="n">
        <v>98242.945073578</v>
      </c>
      <c r="W42" s="20" t="n">
        <v>97858.375073578</v>
      </c>
      <c r="X42" s="20" t="n">
        <v>97917.386073578</v>
      </c>
      <c r="Y42" s="20" t="n">
        <v>107733.511092</v>
      </c>
      <c r="Z42" s="20" t="n">
        <v>107747.5222821</v>
      </c>
      <c r="AA42" s="20" t="n">
        <v>107781.34370861</v>
      </c>
      <c r="AB42" s="20" t="n">
        <v>109793.32363109</v>
      </c>
      <c r="AC42" s="20" t="n">
        <v>109446.8313303</v>
      </c>
      <c r="AD42" s="20" t="n">
        <v>109529.32804651</v>
      </c>
      <c r="AE42" s="20" t="n">
        <v>112077.42884124</v>
      </c>
      <c r="AF42" s="20" t="n">
        <v>112020.92579985</v>
      </c>
      <c r="AG42" s="20" t="n">
        <v>112005.12545175</v>
      </c>
      <c r="AH42" s="19" t="n">
        <v>114964.69804038</v>
      </c>
      <c r="AI42" s="19" t="n">
        <v>115041.83545034</v>
      </c>
      <c r="AJ42" s="19" t="n">
        <v>115151.13573639</v>
      </c>
      <c r="AK42" s="19" t="n">
        <v>127142.90859798</v>
      </c>
      <c r="AL42" s="19" t="n">
        <v>127265.83079968</v>
      </c>
      <c r="AM42" s="19" t="n">
        <v>127216.45139937</v>
      </c>
      <c r="AN42" s="19" t="n">
        <v>130847.30697767</v>
      </c>
      <c r="AO42" s="19" t="n">
        <v>130908.20639883</v>
      </c>
      <c r="AP42" s="19" t="n">
        <v>131170.55974592</v>
      </c>
      <c r="AQ42" s="19" t="n">
        <v>131835.86113492</v>
      </c>
      <c r="AR42" s="19" t="n">
        <v>133640.97404754</v>
      </c>
      <c r="AS42" s="19" t="n">
        <v>131594.1517985</v>
      </c>
      <c r="AT42" s="19" t="n">
        <v>133743.80116627</v>
      </c>
      <c r="AU42" s="19" t="n">
        <v>134239</v>
      </c>
      <c r="AV42" s="19" t="n">
        <v>133886.34529763</v>
      </c>
      <c r="AW42" s="19" t="n">
        <v>145839.21444896</v>
      </c>
      <c r="AX42" s="19" t="n">
        <v>146395.3532155</v>
      </c>
      <c r="AY42" s="19" t="n">
        <v>146601.13065951</v>
      </c>
      <c r="AZ42" s="19" t="n">
        <v>158837.02458336</v>
      </c>
      <c r="BA42" s="19" t="n">
        <v>159218.66047979</v>
      </c>
      <c r="BB42" s="19" t="n">
        <v>158631.97315117</v>
      </c>
      <c r="BC42" s="19" t="n">
        <v>162710.270773124</v>
      </c>
      <c r="BD42" s="19" t="n">
        <v>163322.090631844</v>
      </c>
      <c r="BE42" s="19" t="n">
        <v>167944.871631844</v>
      </c>
      <c r="BF42" s="19" t="n">
        <v>159249.71753175</v>
      </c>
      <c r="BG42" s="19" t="n">
        <v>159716.04853175</v>
      </c>
      <c r="BH42" s="19" t="n">
        <v>160178.89702796</v>
      </c>
      <c r="BI42" s="19" t="n">
        <v>161332.407938</v>
      </c>
      <c r="BJ42" s="19" t="n">
        <v>159747.487938</v>
      </c>
      <c r="BK42" s="19" t="n">
        <v>160041.029938</v>
      </c>
      <c r="BL42" s="19" t="n">
        <v>174169.512</v>
      </c>
      <c r="BM42" s="19" t="n">
        <v>181318.537</v>
      </c>
      <c r="BN42" s="19" t="n">
        <v>180944.165</v>
      </c>
      <c r="BO42" s="19" t="n">
        <v>181325.567</v>
      </c>
      <c r="BP42" s="19" t="n">
        <v>185750.099444</v>
      </c>
      <c r="BQ42" s="19" t="n">
        <v>184806.776444</v>
      </c>
      <c r="BR42" s="19" t="n">
        <v>185368.195444</v>
      </c>
      <c r="BS42" s="19" t="n">
        <v>188014.2793424</v>
      </c>
      <c r="BT42" s="19" t="n">
        <v>188266.8695746</v>
      </c>
      <c r="BU42" s="19" t="n">
        <v>198661.6515746</v>
      </c>
      <c r="BV42" s="19" t="n">
        <v>198091.3085746</v>
      </c>
      <c r="BW42" s="19" t="n">
        <v>198057.9865746</v>
      </c>
      <c r="BX42" s="19" t="n">
        <v>202461.1665746</v>
      </c>
      <c r="BY42" s="19" t="n">
        <v>202723.3195746</v>
      </c>
      <c r="BZ42" s="19" t="n">
        <v>202307.5735436</v>
      </c>
      <c r="CA42" s="19" t="n">
        <v>200759.924</v>
      </c>
      <c r="CB42" s="19" t="n">
        <v>200469.61</v>
      </c>
      <c r="CC42" s="19" t="n">
        <v>200450.606</v>
      </c>
      <c r="CD42" s="19" t="n">
        <v>330008.072</v>
      </c>
      <c r="CE42" s="19" t="n">
        <v>329944.347</v>
      </c>
      <c r="CF42" s="19" t="n">
        <v>328231.86</v>
      </c>
      <c r="CG42" s="21" t="n">
        <v>185823.089001</v>
      </c>
      <c r="CH42" s="21" t="n">
        <v>185324.245001</v>
      </c>
      <c r="CI42" s="21" t="n">
        <v>185236.397001</v>
      </c>
      <c r="CJ42" s="21" t="n">
        <v>184431.901</v>
      </c>
      <c r="CK42" s="21" t="n">
        <v>184596.953</v>
      </c>
      <c r="CL42" s="21" t="n">
        <v>184133.138</v>
      </c>
      <c r="CM42" s="21" t="n">
        <v>178505.508262</v>
      </c>
      <c r="CN42" s="21" t="n">
        <v>178267.073262</v>
      </c>
      <c r="CO42" s="21" t="n">
        <v>179042.174262</v>
      </c>
      <c r="CP42" s="21" t="n">
        <v>176414.041781</v>
      </c>
      <c r="CQ42" s="21" t="n">
        <v>179105.786781</v>
      </c>
      <c r="CR42" s="21" t="n">
        <v>175873.085781</v>
      </c>
      <c r="CS42" s="21" t="n">
        <v>176222.955781</v>
      </c>
    </row>
    <row r="43" customFormat="false" ht="18" hidden="false" customHeight="true" outlineLevel="0" collapsed="false">
      <c r="A43" s="13" t="s">
        <v>18</v>
      </c>
      <c r="B43" s="14" t="n">
        <v>5730.78375</v>
      </c>
      <c r="C43" s="14" t="n">
        <v>5782.18175</v>
      </c>
      <c r="D43" s="14" t="n">
        <v>5956.50975</v>
      </c>
      <c r="E43" s="14" t="n">
        <v>6041.06275</v>
      </c>
      <c r="F43" s="14" t="n">
        <v>6040.95175</v>
      </c>
      <c r="G43" s="14" t="n">
        <v>6135.125132</v>
      </c>
      <c r="H43" s="14" t="n">
        <v>6133.251132</v>
      </c>
      <c r="I43" s="14" t="n">
        <v>6146.541132</v>
      </c>
      <c r="J43" s="14" t="n">
        <v>6248.790172</v>
      </c>
      <c r="K43" s="15" t="n">
        <v>6252.031172</v>
      </c>
      <c r="L43" s="15" t="n">
        <v>6351.446172</v>
      </c>
      <c r="M43" s="15" t="n">
        <v>7507.665</v>
      </c>
      <c r="N43" s="15" t="n">
        <v>7459.005</v>
      </c>
      <c r="O43" s="15" t="n">
        <v>7460.711</v>
      </c>
      <c r="P43" s="15" t="n">
        <v>7538.813559</v>
      </c>
      <c r="Q43" s="15" t="n">
        <v>7536.296559</v>
      </c>
      <c r="R43" s="15" t="n">
        <v>7558.346559</v>
      </c>
      <c r="S43" s="15" t="n">
        <v>7596.039776</v>
      </c>
      <c r="T43" s="15" t="n">
        <v>7597.400776</v>
      </c>
      <c r="U43" s="15" t="n">
        <v>7597.458776</v>
      </c>
      <c r="V43" s="15" t="n">
        <v>7709.395356</v>
      </c>
      <c r="W43" s="15" t="n">
        <v>7710.902356</v>
      </c>
      <c r="X43" s="15" t="n">
        <v>7706.915356</v>
      </c>
      <c r="Y43" s="15" t="n">
        <v>7390.06361</v>
      </c>
      <c r="Z43" s="15" t="n">
        <v>7390.06361</v>
      </c>
      <c r="AA43" s="15" t="n">
        <v>7409.17761</v>
      </c>
      <c r="AB43" s="15" t="n">
        <v>7512.039275</v>
      </c>
      <c r="AC43" s="15" t="n">
        <v>7505.340275</v>
      </c>
      <c r="AD43" s="15" t="n">
        <v>7502.658275</v>
      </c>
      <c r="AE43" s="15" t="n">
        <v>11475.991403</v>
      </c>
      <c r="AF43" s="15" t="n">
        <v>11483.887403</v>
      </c>
      <c r="AG43" s="15" t="n">
        <v>11378.070403</v>
      </c>
      <c r="AH43" s="14" t="n">
        <v>15252.354151</v>
      </c>
      <c r="AI43" s="14" t="n">
        <v>15287.464151</v>
      </c>
      <c r="AJ43" s="14" t="n">
        <v>15230.061151</v>
      </c>
      <c r="AK43" s="14" t="n">
        <v>12303.010151</v>
      </c>
      <c r="AL43" s="14" t="n">
        <v>12304.185151</v>
      </c>
      <c r="AM43" s="14" t="n">
        <v>12292.406151</v>
      </c>
      <c r="AN43" s="14" t="n">
        <v>12435.375151</v>
      </c>
      <c r="AO43" s="14" t="n">
        <v>12413.245151</v>
      </c>
      <c r="AP43" s="14" t="n">
        <v>11934.355151</v>
      </c>
      <c r="AQ43" s="14" t="n">
        <v>13867.099186</v>
      </c>
      <c r="AR43" s="14" t="n">
        <v>13822.031186</v>
      </c>
      <c r="AS43" s="14" t="n">
        <v>13833.604186</v>
      </c>
      <c r="AT43" s="14" t="n">
        <v>14242.32055574</v>
      </c>
      <c r="AU43" s="14" t="n">
        <v>14296</v>
      </c>
      <c r="AV43" s="14" t="n">
        <v>14284.39455574</v>
      </c>
      <c r="AW43" s="14" t="n">
        <v>9445.37566319</v>
      </c>
      <c r="AX43" s="14" t="n">
        <v>9445.29466319</v>
      </c>
      <c r="AY43" s="14" t="n">
        <v>9445.32366319</v>
      </c>
      <c r="AZ43" s="14" t="n">
        <v>4598.08677064</v>
      </c>
      <c r="BA43" s="14" t="n">
        <v>4607.25277064</v>
      </c>
      <c r="BB43" s="14" t="n">
        <v>4597.91677064</v>
      </c>
      <c r="BC43" s="14" t="n">
        <v>4667.69288164</v>
      </c>
      <c r="BD43" s="14" t="n">
        <v>4667.83588164</v>
      </c>
      <c r="BE43" s="14" t="n">
        <v>4666.12988164</v>
      </c>
      <c r="BF43" s="14" t="n">
        <v>4827.496801</v>
      </c>
      <c r="BG43" s="14" t="n">
        <v>4837.415801</v>
      </c>
      <c r="BH43" s="14" t="n">
        <v>4839.180801</v>
      </c>
      <c r="BI43" s="14" t="n">
        <v>4839.311801</v>
      </c>
      <c r="BJ43" s="14" t="n">
        <v>4808.564801</v>
      </c>
      <c r="BK43" s="14" t="n">
        <v>4808.933801</v>
      </c>
      <c r="BL43" s="14" t="n">
        <v>4838.481</v>
      </c>
      <c r="BM43" s="14" t="n">
        <v>1233.12</v>
      </c>
      <c r="BN43" s="14" t="n">
        <v>1182.093</v>
      </c>
      <c r="BO43" s="14" t="n">
        <v>1181.265</v>
      </c>
      <c r="BP43" s="14" t="n">
        <v>1263.735249</v>
      </c>
      <c r="BQ43" s="14" t="n">
        <v>1263.703249</v>
      </c>
      <c r="BR43" s="14" t="n">
        <v>1265.385249</v>
      </c>
      <c r="BS43" s="14" t="n">
        <v>1277.361</v>
      </c>
      <c r="BT43" s="14" t="n">
        <v>1277.361</v>
      </c>
      <c r="BU43" s="14" t="n">
        <v>1242.81</v>
      </c>
      <c r="BV43" s="14" t="n">
        <v>1242.917</v>
      </c>
      <c r="BW43" s="14" t="n">
        <v>1242.917</v>
      </c>
      <c r="BX43" s="14" t="n">
        <v>1291.370084</v>
      </c>
      <c r="BY43" s="14" t="n">
        <v>1291.370084</v>
      </c>
      <c r="BZ43" s="14" t="n">
        <v>1291.371084</v>
      </c>
      <c r="CA43" s="14" t="n">
        <v>1343.421</v>
      </c>
      <c r="CB43" s="14" t="n">
        <v>1343.421</v>
      </c>
      <c r="CC43" s="14" t="n">
        <v>2343.85</v>
      </c>
      <c r="CD43" s="14" t="n">
        <v>1293.092</v>
      </c>
      <c r="CE43" s="14" t="n">
        <v>1291.415</v>
      </c>
      <c r="CF43" s="14" t="n">
        <v>1289.288</v>
      </c>
      <c r="CG43" s="16" t="n">
        <v>1209.518</v>
      </c>
      <c r="CH43" s="16" t="n">
        <v>1213.094</v>
      </c>
      <c r="CI43" s="16" t="n">
        <v>1205.776</v>
      </c>
      <c r="CJ43" s="16" t="n">
        <v>1207.277084</v>
      </c>
      <c r="CK43" s="16" t="n">
        <v>1218.276084</v>
      </c>
      <c r="CL43" s="16" t="n">
        <v>1203.487084</v>
      </c>
      <c r="CM43" s="16" t="n">
        <v>1228.108673</v>
      </c>
      <c r="CN43" s="16" t="n">
        <v>1225.249673</v>
      </c>
      <c r="CO43" s="16" t="n">
        <v>1219.568673</v>
      </c>
      <c r="CP43" s="16" t="n">
        <v>584.462</v>
      </c>
      <c r="CQ43" s="16" t="n">
        <v>582.89</v>
      </c>
      <c r="CR43" s="16" t="n">
        <v>579.031</v>
      </c>
      <c r="CS43" s="16" t="n">
        <v>578.522</v>
      </c>
    </row>
    <row r="44" customFormat="false" ht="18" hidden="false" customHeight="true" outlineLevel="0" collapsed="false">
      <c r="A44" s="24" t="s">
        <v>42</v>
      </c>
      <c r="B44" s="19" t="n">
        <v>5716.75375</v>
      </c>
      <c r="C44" s="19" t="n">
        <v>5716.75375</v>
      </c>
      <c r="D44" s="19" t="n">
        <v>5835.32875</v>
      </c>
      <c r="E44" s="19" t="n">
        <v>5835.32875</v>
      </c>
      <c r="F44" s="19" t="n">
        <v>5835.32875</v>
      </c>
      <c r="G44" s="19" t="n">
        <v>5930.143132</v>
      </c>
      <c r="H44" s="19" t="n">
        <v>5930.143132</v>
      </c>
      <c r="I44" s="19" t="n">
        <v>5930.143132</v>
      </c>
      <c r="J44" s="19" t="n">
        <v>6037.179172</v>
      </c>
      <c r="K44" s="20" t="n">
        <v>6037.179172</v>
      </c>
      <c r="L44" s="20" t="n">
        <v>6037.179172</v>
      </c>
      <c r="M44" s="20" t="n">
        <v>7176.72</v>
      </c>
      <c r="N44" s="20" t="n">
        <v>7176.72</v>
      </c>
      <c r="O44" s="20" t="n">
        <v>7176.72</v>
      </c>
      <c r="P44" s="20" t="n">
        <v>7254.745559</v>
      </c>
      <c r="Q44" s="20" t="n">
        <v>7254.745559</v>
      </c>
      <c r="R44" s="20" t="n">
        <v>7254.745559</v>
      </c>
      <c r="S44" s="20" t="n">
        <v>7403.974776</v>
      </c>
      <c r="T44" s="20" t="n">
        <v>7403.974776</v>
      </c>
      <c r="U44" s="20" t="n">
        <v>7403.974776</v>
      </c>
      <c r="V44" s="20" t="n">
        <v>7517.005356</v>
      </c>
      <c r="W44" s="20" t="n">
        <v>7517.005356</v>
      </c>
      <c r="X44" s="20" t="n">
        <v>7517.005356</v>
      </c>
      <c r="Y44" s="20" t="n">
        <v>7216.69861</v>
      </c>
      <c r="Z44" s="20" t="n">
        <v>7216.69861</v>
      </c>
      <c r="AA44" s="20" t="n">
        <v>7216.69861</v>
      </c>
      <c r="AB44" s="20" t="n">
        <v>7320.483275</v>
      </c>
      <c r="AC44" s="20" t="n">
        <v>7320.483275</v>
      </c>
      <c r="AD44" s="20" t="n">
        <v>7320.483275</v>
      </c>
      <c r="AE44" s="20" t="n">
        <v>10682.601403</v>
      </c>
      <c r="AF44" s="20" t="n">
        <v>10682.601403</v>
      </c>
      <c r="AG44" s="20" t="n">
        <v>10682.601403</v>
      </c>
      <c r="AH44" s="19" t="n">
        <v>14608.294151</v>
      </c>
      <c r="AI44" s="19" t="n">
        <v>14608.294151</v>
      </c>
      <c r="AJ44" s="19" t="n">
        <v>14608.294151</v>
      </c>
      <c r="AK44" s="19" t="n">
        <v>11648.896151</v>
      </c>
      <c r="AL44" s="19" t="n">
        <v>11648.896151</v>
      </c>
      <c r="AM44" s="19" t="n">
        <v>11648.896151</v>
      </c>
      <c r="AN44" s="19" t="n">
        <v>11823.664151</v>
      </c>
      <c r="AO44" s="19" t="n">
        <v>11823.664151</v>
      </c>
      <c r="AP44" s="19" t="n">
        <v>11823.664151</v>
      </c>
      <c r="AQ44" s="19" t="n">
        <v>13292.879186</v>
      </c>
      <c r="AR44" s="19" t="n">
        <v>13292.879186</v>
      </c>
      <c r="AS44" s="19" t="n">
        <v>13292.879186</v>
      </c>
      <c r="AT44" s="19" t="n">
        <v>13744.97455574</v>
      </c>
      <c r="AU44" s="19" t="n">
        <v>13745</v>
      </c>
      <c r="AV44" s="19" t="n">
        <v>13744.97455574</v>
      </c>
      <c r="AW44" s="19" t="n">
        <v>8907.32566319</v>
      </c>
      <c r="AX44" s="19" t="n">
        <v>8907.32566319</v>
      </c>
      <c r="AY44" s="19" t="n">
        <v>8907.32566319</v>
      </c>
      <c r="AZ44" s="19" t="n">
        <v>4070.45977064</v>
      </c>
      <c r="BA44" s="19" t="n">
        <v>4070.45977064</v>
      </c>
      <c r="BB44" s="19" t="n">
        <v>4070.45977064</v>
      </c>
      <c r="BC44" s="19" t="n">
        <v>4134.77588164</v>
      </c>
      <c r="BD44" s="19" t="n">
        <v>4134.77588164</v>
      </c>
      <c r="BE44" s="19" t="n">
        <v>4134.77588164</v>
      </c>
      <c r="BF44" s="19" t="n">
        <v>4297.180801</v>
      </c>
      <c r="BG44" s="19" t="n">
        <v>4297.180801</v>
      </c>
      <c r="BH44" s="19" t="n">
        <v>4297.180801</v>
      </c>
      <c r="BI44" s="19" t="n">
        <v>4297.180801</v>
      </c>
      <c r="BJ44" s="19" t="n">
        <v>4297.180801</v>
      </c>
      <c r="BK44" s="19" t="n">
        <v>4297.180801</v>
      </c>
      <c r="BL44" s="19" t="n">
        <v>4326.478</v>
      </c>
      <c r="BM44" s="19" t="n">
        <v>1166.324</v>
      </c>
      <c r="BN44" s="19" t="n">
        <v>1166.324</v>
      </c>
      <c r="BO44" s="19" t="n">
        <v>1166.324</v>
      </c>
      <c r="BP44" s="19" t="n">
        <v>1201.305249</v>
      </c>
      <c r="BQ44" s="19" t="n">
        <v>1201.305249</v>
      </c>
      <c r="BR44" s="19" t="n">
        <v>1201.305249</v>
      </c>
      <c r="BS44" s="19" t="n">
        <v>1212.558</v>
      </c>
      <c r="BT44" s="19" t="n">
        <v>1212.558</v>
      </c>
      <c r="BU44" s="19" t="n">
        <v>1183.984</v>
      </c>
      <c r="BV44" s="19" t="n">
        <v>1183.984</v>
      </c>
      <c r="BW44" s="19" t="n">
        <v>1183.984</v>
      </c>
      <c r="BX44" s="19" t="n">
        <v>1232.579084</v>
      </c>
      <c r="BY44" s="19" t="n">
        <v>1232.579084</v>
      </c>
      <c r="BZ44" s="19" t="n">
        <v>1232.579084</v>
      </c>
      <c r="CA44" s="19" t="n">
        <v>1284.251</v>
      </c>
      <c r="CB44" s="19" t="n">
        <v>1284.251</v>
      </c>
      <c r="CC44" s="19" t="n">
        <v>1284.251</v>
      </c>
      <c r="CD44" s="19" t="n">
        <v>1234.179</v>
      </c>
      <c r="CE44" s="19" t="n">
        <v>1234.179</v>
      </c>
      <c r="CF44" s="19" t="n">
        <v>1234.179</v>
      </c>
      <c r="CG44" s="21" t="n">
        <v>1157.119</v>
      </c>
      <c r="CH44" s="21" t="n">
        <v>1157.119</v>
      </c>
      <c r="CI44" s="21" t="n">
        <v>1157.119</v>
      </c>
      <c r="CJ44" s="21" t="n">
        <v>1159.703084</v>
      </c>
      <c r="CK44" s="21" t="n">
        <v>1159.703084</v>
      </c>
      <c r="CL44" s="21" t="n">
        <v>1159.703084</v>
      </c>
      <c r="CM44" s="21" t="n">
        <v>1187.889673</v>
      </c>
      <c r="CN44" s="21" t="n">
        <v>1187.889673</v>
      </c>
      <c r="CO44" s="21" t="n">
        <v>1187.889673</v>
      </c>
      <c r="CP44" s="21" t="n">
        <v>553.269</v>
      </c>
      <c r="CQ44" s="21" t="n">
        <v>553.269</v>
      </c>
      <c r="CR44" s="21" t="n">
        <v>553.269</v>
      </c>
      <c r="CS44" s="21" t="n">
        <v>553.269</v>
      </c>
    </row>
    <row r="45" customFormat="false" ht="18" hidden="false" customHeight="true" outlineLevel="0" collapsed="false">
      <c r="A45" s="13" t="s">
        <v>43</v>
      </c>
      <c r="B45" s="14" t="n">
        <v>641.902</v>
      </c>
      <c r="C45" s="14" t="n">
        <v>633.035</v>
      </c>
      <c r="D45" s="14" t="n">
        <v>608.941</v>
      </c>
      <c r="E45" s="14" t="n">
        <v>585.839</v>
      </c>
      <c r="F45" s="14" t="n">
        <v>672.267</v>
      </c>
      <c r="G45" s="14" t="n">
        <v>648.337</v>
      </c>
      <c r="H45" s="14" t="n">
        <v>633.049</v>
      </c>
      <c r="I45" s="14" t="n">
        <v>2658.426198</v>
      </c>
      <c r="J45" s="14" t="n">
        <v>2968.57113311</v>
      </c>
      <c r="K45" s="15" t="n">
        <v>1470.07309337</v>
      </c>
      <c r="L45" s="15" t="n">
        <v>2826.44132142</v>
      </c>
      <c r="M45" s="15" t="n">
        <v>2879.38010391</v>
      </c>
      <c r="N45" s="15" t="n">
        <v>3008.23206479</v>
      </c>
      <c r="O45" s="15" t="n">
        <v>653.052</v>
      </c>
      <c r="P45" s="15" t="n">
        <v>651.534</v>
      </c>
      <c r="Q45" s="15" t="n">
        <v>650.06</v>
      </c>
      <c r="R45" s="15" t="n">
        <v>640.209</v>
      </c>
      <c r="S45" s="15" t="n">
        <v>625.937</v>
      </c>
      <c r="T45" s="15" t="n">
        <v>621.02</v>
      </c>
      <c r="U45" s="15" t="n">
        <v>691.414</v>
      </c>
      <c r="V45" s="15" t="n">
        <v>679.609</v>
      </c>
      <c r="W45" s="15" t="n">
        <v>675.292</v>
      </c>
      <c r="X45" s="15" t="n">
        <v>672.184</v>
      </c>
      <c r="Y45" s="15" t="n">
        <v>674.711</v>
      </c>
      <c r="Z45" s="15" t="n">
        <v>674.711</v>
      </c>
      <c r="AA45" s="15" t="n">
        <v>670.934</v>
      </c>
      <c r="AB45" s="15" t="n">
        <v>512.665</v>
      </c>
      <c r="AC45" s="15" t="n">
        <v>507.576</v>
      </c>
      <c r="AD45" s="15" t="n">
        <v>506.988</v>
      </c>
      <c r="AE45" s="15" t="n">
        <v>700.805</v>
      </c>
      <c r="AF45" s="15" t="n">
        <v>689.769</v>
      </c>
      <c r="AG45" s="15" t="n">
        <v>688.589</v>
      </c>
      <c r="AH45" s="14" t="n">
        <v>656.653</v>
      </c>
      <c r="AI45" s="14" t="n">
        <v>669.191</v>
      </c>
      <c r="AJ45" s="14" t="n">
        <v>657.42</v>
      </c>
      <c r="AK45" s="14" t="n">
        <v>658.493</v>
      </c>
      <c r="AL45" s="14" t="n">
        <v>1255.237</v>
      </c>
      <c r="AM45" s="14" t="n">
        <v>1256.915</v>
      </c>
      <c r="AN45" s="14" t="n">
        <v>1256.511</v>
      </c>
      <c r="AO45" s="14" t="n">
        <v>1252.249</v>
      </c>
      <c r="AP45" s="14" t="n">
        <v>1249.179</v>
      </c>
      <c r="AQ45" s="14" t="n">
        <v>1097.13</v>
      </c>
      <c r="AR45" s="14" t="n">
        <v>1247.218</v>
      </c>
      <c r="AS45" s="14" t="n">
        <v>1252.662</v>
      </c>
      <c r="AT45" s="14" t="n">
        <v>1102.469</v>
      </c>
      <c r="AU45" s="14" t="n">
        <v>1105</v>
      </c>
      <c r="AV45" s="14" t="n">
        <v>1103.784</v>
      </c>
      <c r="AW45" s="14" t="n">
        <v>1091.095</v>
      </c>
      <c r="AX45" s="14" t="n">
        <v>1111.721</v>
      </c>
      <c r="AY45" s="14" t="n">
        <v>1112.627</v>
      </c>
      <c r="AZ45" s="14" t="n">
        <v>1099.974</v>
      </c>
      <c r="BA45" s="14" t="n">
        <v>1099.77</v>
      </c>
      <c r="BB45" s="14" t="n">
        <v>1099.916</v>
      </c>
      <c r="BC45" s="14" t="n">
        <v>1078.259</v>
      </c>
      <c r="BD45" s="14" t="n">
        <v>1067.611</v>
      </c>
      <c r="BE45" s="14" t="n">
        <v>972.229</v>
      </c>
      <c r="BF45" s="14" t="n">
        <v>1093.319</v>
      </c>
      <c r="BG45" s="14" t="n">
        <v>1092.761</v>
      </c>
      <c r="BH45" s="14" t="n">
        <v>1092.465</v>
      </c>
      <c r="BI45" s="14" t="n">
        <v>1692.221</v>
      </c>
      <c r="BJ45" s="14" t="n">
        <v>1842.995</v>
      </c>
      <c r="BK45" s="14" t="n">
        <v>1842.951</v>
      </c>
      <c r="BL45" s="14" t="n">
        <v>1843.266</v>
      </c>
      <c r="BM45" s="14" t="n">
        <v>1842.221</v>
      </c>
      <c r="BN45" s="14" t="n">
        <v>1839.221</v>
      </c>
      <c r="BO45" s="14" t="n">
        <v>1841.496</v>
      </c>
      <c r="BP45" s="14" t="n">
        <v>1872.636</v>
      </c>
      <c r="BQ45" s="14" t="n">
        <v>1861.04</v>
      </c>
      <c r="BR45" s="14" t="n">
        <v>1854.897</v>
      </c>
      <c r="BS45" s="14" t="n">
        <v>1854.91</v>
      </c>
      <c r="BT45" s="14" t="n">
        <v>1855.258</v>
      </c>
      <c r="BU45" s="14" t="n">
        <v>1855.065</v>
      </c>
      <c r="BV45" s="14" t="n">
        <v>1857.486</v>
      </c>
      <c r="BW45" s="14" t="n">
        <v>1835.218</v>
      </c>
      <c r="BX45" s="14" t="n">
        <v>1835.469</v>
      </c>
      <c r="BY45" s="14" t="n">
        <v>3.306</v>
      </c>
      <c r="BZ45" s="14" t="n">
        <v>3.306</v>
      </c>
      <c r="CA45" s="14" t="n">
        <v>0</v>
      </c>
      <c r="CB45" s="14" t="n">
        <v>0.7</v>
      </c>
      <c r="CC45" s="14" t="n">
        <v>0.7</v>
      </c>
      <c r="CD45" s="14" t="n">
        <v>0.7</v>
      </c>
      <c r="CE45" s="14" t="n">
        <v>0.7</v>
      </c>
      <c r="CF45" s="14" t="n">
        <v>0.7</v>
      </c>
      <c r="CG45" s="16" t="n">
        <v>0.7</v>
      </c>
      <c r="CH45" s="16" t="n">
        <v>1485.7</v>
      </c>
      <c r="CI45" s="16" t="n">
        <v>1485.7</v>
      </c>
      <c r="CJ45" s="16" t="n">
        <v>1485.7</v>
      </c>
      <c r="CK45" s="16" t="n">
        <v>1485.7</v>
      </c>
      <c r="CL45" s="16" t="n">
        <v>1485.7</v>
      </c>
      <c r="CM45" s="16" t="n">
        <v>1485.7</v>
      </c>
      <c r="CN45" s="16" t="n">
        <v>1485.7</v>
      </c>
      <c r="CO45" s="16" t="n">
        <v>1485.7</v>
      </c>
      <c r="CP45" s="16" t="n">
        <v>1485.7</v>
      </c>
      <c r="CQ45" s="16" t="n">
        <v>1485.7</v>
      </c>
      <c r="CR45" s="16" t="n">
        <v>1485.7</v>
      </c>
      <c r="CS45" s="16" t="n">
        <v>1485.7</v>
      </c>
    </row>
    <row r="46" customFormat="false" ht="18" hidden="false" customHeight="true" outlineLevel="0" collapsed="false">
      <c r="A46" s="25" t="s">
        <v>42</v>
      </c>
      <c r="B46" s="19" t="n">
        <v>307.251</v>
      </c>
      <c r="C46" s="19" t="n">
        <v>307.241</v>
      </c>
      <c r="D46" s="19" t="n">
        <v>307.359</v>
      </c>
      <c r="E46" s="19" t="n">
        <v>307.241</v>
      </c>
      <c r="F46" s="19" t="n">
        <v>407.241</v>
      </c>
      <c r="G46" s="19" t="n">
        <v>407.241</v>
      </c>
      <c r="H46" s="19" t="n">
        <v>407.241</v>
      </c>
      <c r="I46" s="19" t="n">
        <v>407.241</v>
      </c>
      <c r="J46" s="19" t="n">
        <v>407.241</v>
      </c>
      <c r="K46" s="20" t="n">
        <v>407.241</v>
      </c>
      <c r="L46" s="20" t="n">
        <v>407.241</v>
      </c>
      <c r="M46" s="20" t="n">
        <v>407.241</v>
      </c>
      <c r="N46" s="20" t="n">
        <v>407.241</v>
      </c>
      <c r="O46" s="20" t="n">
        <v>407.241</v>
      </c>
      <c r="P46" s="20" t="n">
        <v>407.241</v>
      </c>
      <c r="Q46" s="20" t="n">
        <v>407.241</v>
      </c>
      <c r="R46" s="20" t="n">
        <v>407.241</v>
      </c>
      <c r="S46" s="20" t="n">
        <v>402.864</v>
      </c>
      <c r="T46" s="20" t="n">
        <v>402.864</v>
      </c>
      <c r="U46" s="20" t="n">
        <v>402.864</v>
      </c>
      <c r="V46" s="20" t="n">
        <v>405.864</v>
      </c>
      <c r="W46" s="20" t="n">
        <v>405.864</v>
      </c>
      <c r="X46" s="20" t="n">
        <v>405.864</v>
      </c>
      <c r="Y46" s="20" t="n">
        <v>410.864</v>
      </c>
      <c r="Z46" s="20" t="n">
        <v>410.864</v>
      </c>
      <c r="AA46" s="20" t="n">
        <v>410.864</v>
      </c>
      <c r="AB46" s="20" t="n">
        <v>405.864</v>
      </c>
      <c r="AC46" s="20" t="n">
        <v>405.864</v>
      </c>
      <c r="AD46" s="20" t="n">
        <v>406.364</v>
      </c>
      <c r="AE46" s="20" t="n">
        <v>448.382</v>
      </c>
      <c r="AF46" s="20" t="n">
        <v>438.382</v>
      </c>
      <c r="AG46" s="20" t="n">
        <v>438.382</v>
      </c>
      <c r="AH46" s="19" t="n">
        <v>406.382</v>
      </c>
      <c r="AI46" s="19" t="n">
        <v>416.382</v>
      </c>
      <c r="AJ46" s="19" t="n">
        <v>406.382</v>
      </c>
      <c r="AK46" s="19" t="n">
        <v>406.398</v>
      </c>
      <c r="AL46" s="19" t="n">
        <v>1006.399</v>
      </c>
      <c r="AM46" s="19" t="n">
        <v>1006.399</v>
      </c>
      <c r="AN46" s="19" t="n">
        <v>1006.399</v>
      </c>
      <c r="AO46" s="19" t="n">
        <v>1006.399</v>
      </c>
      <c r="AP46" s="19" t="n">
        <v>1006.413</v>
      </c>
      <c r="AQ46" s="19" t="n">
        <v>1006.413</v>
      </c>
      <c r="AR46" s="19" t="n">
        <v>1006.413</v>
      </c>
      <c r="AS46" s="19" t="n">
        <v>1006.413</v>
      </c>
      <c r="AT46" s="19" t="n">
        <v>1006.92</v>
      </c>
      <c r="AU46" s="19" t="n">
        <v>1007</v>
      </c>
      <c r="AV46" s="19" t="n">
        <v>1006.921</v>
      </c>
      <c r="AW46" s="19" t="n">
        <v>1006.921</v>
      </c>
      <c r="AX46" s="19" t="n">
        <v>1006.921</v>
      </c>
      <c r="AY46" s="19" t="n">
        <v>1006.921</v>
      </c>
      <c r="AZ46" s="19" t="n">
        <v>1006.921</v>
      </c>
      <c r="BA46" s="19" t="n">
        <v>1006.921</v>
      </c>
      <c r="BB46" s="19" t="n">
        <v>1006.921</v>
      </c>
      <c r="BC46" s="19" t="n">
        <v>1006.921</v>
      </c>
      <c r="BD46" s="19" t="n">
        <v>1006.921</v>
      </c>
      <c r="BE46" s="19" t="n">
        <v>1004.057</v>
      </c>
      <c r="BF46" s="19" t="n">
        <v>1006.49</v>
      </c>
      <c r="BG46" s="19" t="n">
        <v>1005.999</v>
      </c>
      <c r="BH46" s="19" t="n">
        <v>1006.489</v>
      </c>
      <c r="BI46" s="19" t="n">
        <v>1605.999</v>
      </c>
      <c r="BJ46" s="19" t="n">
        <v>1755.785</v>
      </c>
      <c r="BK46" s="19" t="n">
        <v>1755.999</v>
      </c>
      <c r="BL46" s="19" t="n">
        <v>1755.999</v>
      </c>
      <c r="BM46" s="19" t="n">
        <v>1753.214</v>
      </c>
      <c r="BN46" s="19" t="n">
        <v>1750.214</v>
      </c>
      <c r="BO46" s="19" t="n">
        <v>1750.214</v>
      </c>
      <c r="BP46" s="19" t="n">
        <v>1778.214</v>
      </c>
      <c r="BQ46" s="19" t="n">
        <v>1775.214</v>
      </c>
      <c r="BR46" s="19" t="n">
        <v>1775.214</v>
      </c>
      <c r="BS46" s="19" t="n">
        <v>1775.214</v>
      </c>
      <c r="BT46" s="19" t="n">
        <v>1775.214</v>
      </c>
      <c r="BU46" s="19" t="n">
        <v>1775.214</v>
      </c>
      <c r="BV46" s="19" t="n">
        <v>1775.214</v>
      </c>
      <c r="BW46" s="19" t="n">
        <v>1753.214</v>
      </c>
      <c r="BX46" s="19" t="n">
        <v>1753.214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21" t="n">
        <v>0</v>
      </c>
      <c r="CH46" s="21" t="n">
        <v>1485</v>
      </c>
      <c r="CI46" s="21" t="n">
        <v>1485</v>
      </c>
      <c r="CJ46" s="21" t="n">
        <v>1485</v>
      </c>
      <c r="CK46" s="21" t="n">
        <v>1485</v>
      </c>
      <c r="CL46" s="21" t="n">
        <v>1485</v>
      </c>
      <c r="CM46" s="21" t="n">
        <v>1485</v>
      </c>
      <c r="CN46" s="21" t="n">
        <v>1485</v>
      </c>
      <c r="CO46" s="21" t="n">
        <v>1485</v>
      </c>
      <c r="CP46" s="21" t="n">
        <v>1485</v>
      </c>
      <c r="CQ46" s="21" t="n">
        <v>1485</v>
      </c>
      <c r="CR46" s="21" t="n">
        <v>1485</v>
      </c>
      <c r="CS46" s="21" t="n">
        <v>1485</v>
      </c>
    </row>
    <row r="47" customFormat="false" ht="18" hidden="false" customHeight="true" outlineLevel="0" collapsed="false">
      <c r="A47" s="13" t="s">
        <v>20</v>
      </c>
      <c r="B47" s="14" t="n">
        <v>20649.976013</v>
      </c>
      <c r="C47" s="14" t="n">
        <v>20731.598013</v>
      </c>
      <c r="D47" s="14" t="n">
        <v>20722.656008</v>
      </c>
      <c r="E47" s="14" t="n">
        <v>20650.785008</v>
      </c>
      <c r="F47" s="14" t="n">
        <v>20654.281008</v>
      </c>
      <c r="G47" s="14" t="n">
        <v>10936.449382</v>
      </c>
      <c r="H47" s="14" t="n">
        <v>10945.012382</v>
      </c>
      <c r="I47" s="14" t="n">
        <v>10934.963382</v>
      </c>
      <c r="J47" s="14" t="n">
        <v>11155.892386</v>
      </c>
      <c r="K47" s="15" t="n">
        <v>11124.645386</v>
      </c>
      <c r="L47" s="15" t="n">
        <v>11917.858386</v>
      </c>
      <c r="M47" s="15" t="n">
        <v>11692.36453</v>
      </c>
      <c r="N47" s="15" t="n">
        <v>11318.38753</v>
      </c>
      <c r="O47" s="15" t="n">
        <v>11371.66253</v>
      </c>
      <c r="P47" s="15" t="n">
        <v>11601.998573</v>
      </c>
      <c r="Q47" s="15" t="n">
        <v>11613.756573</v>
      </c>
      <c r="R47" s="15" t="n">
        <v>11482.215573</v>
      </c>
      <c r="S47" s="15" t="n">
        <v>11774.228833</v>
      </c>
      <c r="T47" s="15" t="n">
        <v>11913.971833</v>
      </c>
      <c r="U47" s="15" t="n">
        <v>11934.538833</v>
      </c>
      <c r="V47" s="15" t="n">
        <v>11835.577412468</v>
      </c>
      <c r="W47" s="15" t="n">
        <v>12210.216412468</v>
      </c>
      <c r="X47" s="15" t="n">
        <v>12707.306412468</v>
      </c>
      <c r="Y47" s="15" t="n">
        <v>12853.398553</v>
      </c>
      <c r="Z47" s="15" t="n">
        <v>12853.398553</v>
      </c>
      <c r="AA47" s="15" t="n">
        <v>15438.695553</v>
      </c>
      <c r="AB47" s="15" t="n">
        <v>14199.999402</v>
      </c>
      <c r="AC47" s="15" t="n">
        <v>13646.431402</v>
      </c>
      <c r="AD47" s="15" t="n">
        <v>13026.613402</v>
      </c>
      <c r="AE47" s="15" t="n">
        <v>13701.91375</v>
      </c>
      <c r="AF47" s="15" t="n">
        <v>14506.03675</v>
      </c>
      <c r="AG47" s="15" t="n">
        <v>13945.19475</v>
      </c>
      <c r="AH47" s="14" t="n">
        <v>15720.190412</v>
      </c>
      <c r="AI47" s="14" t="n">
        <v>15644.151412</v>
      </c>
      <c r="AJ47" s="14" t="n">
        <v>16379.659412</v>
      </c>
      <c r="AK47" s="14" t="n">
        <v>18967.541544</v>
      </c>
      <c r="AL47" s="14" t="n">
        <v>16241.650544</v>
      </c>
      <c r="AM47" s="14" t="n">
        <v>17021.041544</v>
      </c>
      <c r="AN47" s="14" t="n">
        <v>21383.826544</v>
      </c>
      <c r="AO47" s="14" t="n">
        <v>19843.716544</v>
      </c>
      <c r="AP47" s="14" t="n">
        <v>16238.982544</v>
      </c>
      <c r="AQ47" s="14" t="n">
        <v>18825.898544</v>
      </c>
      <c r="AR47" s="14" t="n">
        <v>18473.381544</v>
      </c>
      <c r="AS47" s="14" t="n">
        <v>16213.910544</v>
      </c>
      <c r="AT47" s="14" t="n">
        <v>19331.987544</v>
      </c>
      <c r="AU47" s="14" t="n">
        <v>18687</v>
      </c>
      <c r="AV47" s="14" t="n">
        <v>20461.551544</v>
      </c>
      <c r="AW47" s="14" t="n">
        <v>22344.651566</v>
      </c>
      <c r="AX47" s="14" t="n">
        <v>16679.071566</v>
      </c>
      <c r="AY47" s="14" t="n">
        <v>8280.293566</v>
      </c>
      <c r="AZ47" s="14" t="n">
        <v>15600.353588</v>
      </c>
      <c r="BA47" s="14" t="n">
        <v>26432.723588</v>
      </c>
      <c r="BB47" s="14" t="n">
        <v>23561.702588</v>
      </c>
      <c r="BC47" s="14" t="n">
        <v>34994.412588</v>
      </c>
      <c r="BD47" s="14" t="n">
        <v>17960.395588</v>
      </c>
      <c r="BE47" s="14" t="n">
        <v>29942.853588</v>
      </c>
      <c r="BF47" s="14" t="n">
        <v>39104.002</v>
      </c>
      <c r="BG47" s="14" t="n">
        <v>33750.289</v>
      </c>
      <c r="BH47" s="14" t="n">
        <v>35757.306</v>
      </c>
      <c r="BI47" s="14" t="n">
        <v>50531.22</v>
      </c>
      <c r="BJ47" s="14" t="n">
        <v>40492.591</v>
      </c>
      <c r="BK47" s="14" t="n">
        <v>42676.594</v>
      </c>
      <c r="BL47" s="14" t="n">
        <v>51089.464</v>
      </c>
      <c r="BM47" s="14" t="n">
        <v>50217.537</v>
      </c>
      <c r="BN47" s="14" t="n">
        <v>36096.282</v>
      </c>
      <c r="BO47" s="14" t="n">
        <v>39516.106</v>
      </c>
      <c r="BP47" s="14" t="n">
        <v>46365.245</v>
      </c>
      <c r="BQ47" s="14" t="n">
        <v>49466.163</v>
      </c>
      <c r="BR47" s="14" t="n">
        <v>60374.989</v>
      </c>
      <c r="BS47" s="14" t="n">
        <v>53926.105</v>
      </c>
      <c r="BT47" s="14" t="n">
        <v>59829.851</v>
      </c>
      <c r="BU47" s="14" t="n">
        <v>61969.161</v>
      </c>
      <c r="BV47" s="14" t="n">
        <v>59086.516</v>
      </c>
      <c r="BW47" s="14" t="n">
        <v>58957.777</v>
      </c>
      <c r="BX47" s="14" t="n">
        <v>72762.555</v>
      </c>
      <c r="BY47" s="14" t="n">
        <v>80036.681</v>
      </c>
      <c r="BZ47" s="14" t="n">
        <v>83323.728</v>
      </c>
      <c r="CA47" s="14" t="n">
        <v>105313.766</v>
      </c>
      <c r="CB47" s="14" t="n">
        <v>78888.617</v>
      </c>
      <c r="CC47" s="14" t="n">
        <v>70885.109</v>
      </c>
      <c r="CD47" s="14" t="n">
        <v>105656.244</v>
      </c>
      <c r="CE47" s="14" t="n">
        <v>81236.485</v>
      </c>
      <c r="CF47" s="14" t="n">
        <v>76193.877</v>
      </c>
      <c r="CG47" s="16" t="n">
        <v>86133.107</v>
      </c>
      <c r="CH47" s="16" t="n">
        <v>66858.821</v>
      </c>
      <c r="CI47" s="16" t="n">
        <v>67475.999</v>
      </c>
      <c r="CJ47" s="16" t="n">
        <v>76113.411</v>
      </c>
      <c r="CK47" s="16" t="n">
        <v>66984.67</v>
      </c>
      <c r="CL47" s="16" t="n">
        <v>75935.567</v>
      </c>
      <c r="CM47" s="16" t="n">
        <v>91068.814</v>
      </c>
      <c r="CN47" s="16" t="n">
        <v>70043.324</v>
      </c>
      <c r="CO47" s="16" t="n">
        <v>74491.373</v>
      </c>
      <c r="CP47" s="16" t="n">
        <v>109982.978</v>
      </c>
      <c r="CQ47" s="16" t="n">
        <v>167778.806</v>
      </c>
      <c r="CR47" s="16" t="n">
        <v>235806.695</v>
      </c>
      <c r="CS47" s="16" t="n">
        <v>258499.908</v>
      </c>
    </row>
    <row r="48" customFormat="false" ht="18" hidden="false" customHeight="true" outlineLevel="0" collapsed="false">
      <c r="A48" s="25" t="s">
        <v>42</v>
      </c>
      <c r="B48" s="19" t="n">
        <v>20387.224013</v>
      </c>
      <c r="C48" s="19" t="n">
        <v>20474.804013</v>
      </c>
      <c r="D48" s="19" t="n">
        <v>20469.475008</v>
      </c>
      <c r="E48" s="19" t="n">
        <v>20469.607008</v>
      </c>
      <c r="F48" s="19" t="n">
        <v>20465.966008</v>
      </c>
      <c r="G48" s="19" t="n">
        <v>10847.547382</v>
      </c>
      <c r="H48" s="19" t="n">
        <v>10859.703382</v>
      </c>
      <c r="I48" s="19" t="n">
        <v>10849.491382</v>
      </c>
      <c r="J48" s="19" t="n">
        <v>11077.458386</v>
      </c>
      <c r="K48" s="20" t="n">
        <v>11054.502386</v>
      </c>
      <c r="L48" s="20" t="n">
        <v>11851.034386</v>
      </c>
      <c r="M48" s="20" t="n">
        <v>11628.88453</v>
      </c>
      <c r="N48" s="20" t="n">
        <v>11258.22653</v>
      </c>
      <c r="O48" s="20" t="n">
        <v>11314.82153</v>
      </c>
      <c r="P48" s="20" t="n">
        <v>11548.476573</v>
      </c>
      <c r="Q48" s="20" t="n">
        <v>11547.320573</v>
      </c>
      <c r="R48" s="20" t="n">
        <v>11417.864573</v>
      </c>
      <c r="S48" s="20" t="n">
        <v>11722.474833</v>
      </c>
      <c r="T48" s="20" t="n">
        <v>11864.042833</v>
      </c>
      <c r="U48" s="20" t="n">
        <v>11887.929833</v>
      </c>
      <c r="V48" s="20" t="n">
        <v>11792.122412468</v>
      </c>
      <c r="W48" s="20" t="n">
        <v>12166.865412468</v>
      </c>
      <c r="X48" s="20" t="n">
        <v>12670.593412468</v>
      </c>
      <c r="Y48" s="20" t="n">
        <v>12820.004553</v>
      </c>
      <c r="Z48" s="20" t="n">
        <v>12820.004553</v>
      </c>
      <c r="AA48" s="20" t="n">
        <v>15408.620553</v>
      </c>
      <c r="AB48" s="20" t="n">
        <v>14177.183402</v>
      </c>
      <c r="AC48" s="20" t="n">
        <v>13646.431402</v>
      </c>
      <c r="AD48" s="20" t="n">
        <v>13026.613402</v>
      </c>
      <c r="AE48" s="20" t="n">
        <v>13681.32175</v>
      </c>
      <c r="AF48" s="20" t="n">
        <v>14485.44475</v>
      </c>
      <c r="AG48" s="20" t="n">
        <v>13924.60275</v>
      </c>
      <c r="AH48" s="19" t="n">
        <v>15699.598412</v>
      </c>
      <c r="AI48" s="19" t="n">
        <v>15644.151412</v>
      </c>
      <c r="AJ48" s="19" t="n">
        <v>16379.659412</v>
      </c>
      <c r="AK48" s="19" t="n">
        <v>18967.541544</v>
      </c>
      <c r="AL48" s="19" t="n">
        <v>16241.650544</v>
      </c>
      <c r="AM48" s="19" t="n">
        <v>17021.041544</v>
      </c>
      <c r="AN48" s="19" t="n">
        <v>21383.826544</v>
      </c>
      <c r="AO48" s="19" t="n">
        <v>19822.963544</v>
      </c>
      <c r="AP48" s="19" t="n">
        <v>16218.229544</v>
      </c>
      <c r="AQ48" s="19" t="n">
        <v>18805.145544</v>
      </c>
      <c r="AR48" s="19" t="n">
        <v>18452.628544</v>
      </c>
      <c r="AS48" s="19" t="n">
        <v>16193.157544</v>
      </c>
      <c r="AT48" s="19" t="n">
        <v>19309.987544</v>
      </c>
      <c r="AU48" s="19" t="n">
        <v>18644</v>
      </c>
      <c r="AV48" s="19" t="n">
        <v>20418.798544</v>
      </c>
      <c r="AW48" s="19" t="n">
        <v>22301.898566</v>
      </c>
      <c r="AX48" s="19" t="n">
        <v>16636.318566</v>
      </c>
      <c r="AY48" s="19" t="n">
        <v>8237.540566</v>
      </c>
      <c r="AZ48" s="19" t="n">
        <v>15557.600588</v>
      </c>
      <c r="BA48" s="19" t="n">
        <v>26389.970588</v>
      </c>
      <c r="BB48" s="19" t="n">
        <v>23518.949588</v>
      </c>
      <c r="BC48" s="19" t="n">
        <v>34951.659588</v>
      </c>
      <c r="BD48" s="19" t="n">
        <v>17938.395588</v>
      </c>
      <c r="BE48" s="19" t="n">
        <v>29920.853588</v>
      </c>
      <c r="BF48" s="19" t="n">
        <v>39082.002</v>
      </c>
      <c r="BG48" s="19" t="n">
        <v>33728.289</v>
      </c>
      <c r="BH48" s="19" t="n">
        <v>35735.306</v>
      </c>
      <c r="BI48" s="19" t="n">
        <v>50509.22</v>
      </c>
      <c r="BJ48" s="19" t="n">
        <v>40470.591</v>
      </c>
      <c r="BK48" s="19" t="n">
        <v>42654.594</v>
      </c>
      <c r="BL48" s="19" t="n">
        <v>51067.464</v>
      </c>
      <c r="BM48" s="19" t="n">
        <v>50195.537</v>
      </c>
      <c r="BN48" s="19" t="n">
        <v>36074.282</v>
      </c>
      <c r="BO48" s="19" t="n">
        <v>39494.106</v>
      </c>
      <c r="BP48" s="19" t="n">
        <v>46365.245</v>
      </c>
      <c r="BQ48" s="19" t="n">
        <v>49466.163</v>
      </c>
      <c r="BR48" s="19" t="n">
        <v>60374.989</v>
      </c>
      <c r="BS48" s="19" t="n">
        <v>53926.105</v>
      </c>
      <c r="BT48" s="19" t="n">
        <v>59829.851</v>
      </c>
      <c r="BU48" s="19" t="n">
        <v>61969.161</v>
      </c>
      <c r="BV48" s="19" t="n">
        <v>59086.516</v>
      </c>
      <c r="BW48" s="19" t="n">
        <v>58957.777</v>
      </c>
      <c r="BX48" s="19" t="n">
        <v>72762.555</v>
      </c>
      <c r="BY48" s="19" t="n">
        <v>80036.681</v>
      </c>
      <c r="BZ48" s="19" t="n">
        <v>83323.728</v>
      </c>
      <c r="CA48" s="19" t="n">
        <v>105313.766</v>
      </c>
      <c r="CB48" s="19" t="n">
        <v>78888.617</v>
      </c>
      <c r="CC48" s="19" t="n">
        <v>70885.109</v>
      </c>
      <c r="CD48" s="19" t="n">
        <v>105656.244</v>
      </c>
      <c r="CE48" s="19" t="n">
        <v>81224.485</v>
      </c>
      <c r="CF48" s="19" t="n">
        <v>76193.877</v>
      </c>
      <c r="CG48" s="21" t="n">
        <v>86133.107</v>
      </c>
      <c r="CH48" s="21" t="n">
        <v>66858.821</v>
      </c>
      <c r="CI48" s="21" t="n">
        <v>67475.999</v>
      </c>
      <c r="CJ48" s="21" t="n">
        <v>76113.411</v>
      </c>
      <c r="CK48" s="21" t="n">
        <v>66984.67</v>
      </c>
      <c r="CL48" s="21" t="n">
        <v>75935.567</v>
      </c>
      <c r="CM48" s="21" t="n">
        <v>91068.814</v>
      </c>
      <c r="CN48" s="21" t="n">
        <v>70043.324</v>
      </c>
      <c r="CO48" s="21" t="n">
        <v>74491.373</v>
      </c>
      <c r="CP48" s="21" t="n">
        <v>109982.978</v>
      </c>
      <c r="CQ48" s="21" t="n">
        <v>167778.806</v>
      </c>
      <c r="CR48" s="21" t="n">
        <v>235806.695</v>
      </c>
      <c r="CS48" s="21" t="n">
        <v>258499.908</v>
      </c>
    </row>
    <row r="49" customFormat="false" ht="18" hidden="false" customHeight="true" outlineLevel="0" collapsed="false">
      <c r="A49" s="13" t="s">
        <v>21</v>
      </c>
      <c r="B49" s="14" t="n">
        <v>742.022</v>
      </c>
      <c r="C49" s="14" t="n">
        <v>0</v>
      </c>
      <c r="D49" s="14" t="n">
        <v>0.195</v>
      </c>
      <c r="E49" s="14" t="n">
        <v>0</v>
      </c>
      <c r="F49" s="14" t="n">
        <v>10.736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.044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</row>
    <row r="50" customFormat="false" ht="18" hidden="false" customHeight="true" outlineLevel="0" collapsed="false">
      <c r="A50" s="25" t="s">
        <v>42</v>
      </c>
      <c r="B50" s="19" t="n">
        <v>742.022</v>
      </c>
      <c r="C50" s="19" t="n">
        <v>0</v>
      </c>
      <c r="D50" s="19" t="n">
        <v>0.195</v>
      </c>
      <c r="E50" s="19" t="n">
        <v>0</v>
      </c>
      <c r="F50" s="19" t="n">
        <v>10.736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.044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</row>
    <row r="51" customFormat="false" ht="18" hidden="false" customHeight="true" outlineLevel="0" collapsed="false">
      <c r="A51" s="13" t="s">
        <v>44</v>
      </c>
      <c r="B51" s="14" t="n">
        <v>957560.88845235</v>
      </c>
      <c r="C51" s="14" t="n">
        <v>953393.96645235</v>
      </c>
      <c r="D51" s="14" t="n">
        <v>988824.137075629</v>
      </c>
      <c r="E51" s="14" t="n">
        <v>989818.934991936</v>
      </c>
      <c r="F51" s="14" t="n">
        <v>990349.832119322</v>
      </c>
      <c r="G51" s="14" t="n">
        <v>1013104.79195731</v>
      </c>
      <c r="H51" s="14" t="n">
        <v>1012964.4914227</v>
      </c>
      <c r="I51" s="14" t="n">
        <v>1009475.36341518</v>
      </c>
      <c r="J51" s="14" t="n">
        <v>1053306.80544242</v>
      </c>
      <c r="K51" s="15" t="n">
        <v>1054364.75174824</v>
      </c>
      <c r="L51" s="15" t="n">
        <v>1053088.52052916</v>
      </c>
      <c r="M51" s="15" t="n">
        <v>1102950.06940044</v>
      </c>
      <c r="N51" s="15" t="n">
        <v>1104031.28076364</v>
      </c>
      <c r="O51" s="15" t="n">
        <v>1106266.23395019</v>
      </c>
      <c r="P51" s="15" t="n">
        <v>1228810.78645918</v>
      </c>
      <c r="Q51" s="15" t="n">
        <v>1229261.60013618</v>
      </c>
      <c r="R51" s="15" t="n">
        <v>1229580.9624907</v>
      </c>
      <c r="S51" s="15" t="n">
        <v>1239326.80352126</v>
      </c>
      <c r="T51" s="15" t="n">
        <v>1239663.87966486</v>
      </c>
      <c r="U51" s="15" t="n">
        <v>1239680.04581686</v>
      </c>
      <c r="V51" s="15" t="n">
        <v>1263389.89969469</v>
      </c>
      <c r="W51" s="15" t="n">
        <v>1263987.23466369</v>
      </c>
      <c r="X51" s="15" t="n">
        <v>1263966.45458479</v>
      </c>
      <c r="Y51" s="15" t="n">
        <v>1297842.34841146</v>
      </c>
      <c r="Z51" s="15" t="n">
        <v>1299174.98607285</v>
      </c>
      <c r="AA51" s="15" t="n">
        <v>1298229.14579401</v>
      </c>
      <c r="AB51" s="15" t="n">
        <v>1309104.1118821</v>
      </c>
      <c r="AC51" s="15" t="n">
        <v>1308703.95763055</v>
      </c>
      <c r="AD51" s="15" t="n">
        <v>1308687.90512522</v>
      </c>
      <c r="AE51" s="15" t="n">
        <v>1318071.14865411</v>
      </c>
      <c r="AF51" s="15" t="n">
        <v>1317575.92946063</v>
      </c>
      <c r="AG51" s="15" t="n">
        <v>1316850.93524054</v>
      </c>
      <c r="AH51" s="14" t="n">
        <v>1340074.94990586</v>
      </c>
      <c r="AI51" s="14" t="n">
        <v>1341092.86130692</v>
      </c>
      <c r="AJ51" s="14" t="n">
        <v>1343046.01804954</v>
      </c>
      <c r="AK51" s="14" t="n">
        <v>1435953.7458436</v>
      </c>
      <c r="AL51" s="14" t="n">
        <v>1436408.94849449</v>
      </c>
      <c r="AM51" s="14" t="n">
        <v>1435605.55955713</v>
      </c>
      <c r="AN51" s="14" t="n">
        <v>1451841.84733893</v>
      </c>
      <c r="AO51" s="14" t="n">
        <v>1453995.15242141</v>
      </c>
      <c r="AP51" s="14" t="n">
        <v>1454340.23981564</v>
      </c>
      <c r="AQ51" s="14" t="n">
        <v>1524161.37283034</v>
      </c>
      <c r="AR51" s="14" t="n">
        <v>1526266.85210698</v>
      </c>
      <c r="AS51" s="14" t="n">
        <v>1527120.62692908</v>
      </c>
      <c r="AT51" s="14" t="n">
        <v>1599127.42197582</v>
      </c>
      <c r="AU51" s="14" t="n">
        <v>1599715</v>
      </c>
      <c r="AV51" s="14" t="n">
        <v>1599393.16441877</v>
      </c>
      <c r="AW51" s="14" t="n">
        <v>1676922.69931802</v>
      </c>
      <c r="AX51" s="14" t="n">
        <v>1676230.68949064</v>
      </c>
      <c r="AY51" s="14" t="n">
        <v>1677086.50361896</v>
      </c>
      <c r="AZ51" s="14" t="n">
        <v>1719032.67178444</v>
      </c>
      <c r="BA51" s="14" t="n">
        <v>1718910.64432481</v>
      </c>
      <c r="BB51" s="14" t="n">
        <v>1720430.76587519</v>
      </c>
      <c r="BC51" s="14" t="n">
        <v>1736482.25771278</v>
      </c>
      <c r="BD51" s="14" t="n">
        <v>1737628.77202782</v>
      </c>
      <c r="BE51" s="14" t="n">
        <v>1737900.17691978</v>
      </c>
      <c r="BF51" s="14" t="n">
        <v>1826094.77561333</v>
      </c>
      <c r="BG51" s="14" t="n">
        <v>1826089.98003609</v>
      </c>
      <c r="BH51" s="14" t="n">
        <v>1826032.08511642</v>
      </c>
      <c r="BI51" s="14" t="n">
        <v>1826569.60099393</v>
      </c>
      <c r="BJ51" s="14" t="n">
        <v>1826674.68723502</v>
      </c>
      <c r="BK51" s="14" t="n">
        <v>1827838.56383313</v>
      </c>
      <c r="BL51" s="14" t="n">
        <v>1875517.45773757</v>
      </c>
      <c r="BM51" s="14" t="n">
        <v>1933182.93689125</v>
      </c>
      <c r="BN51" s="14" t="n">
        <v>1932770.83563387</v>
      </c>
      <c r="BO51" s="14" t="n">
        <v>1934010.75832847</v>
      </c>
      <c r="BP51" s="14" t="n">
        <v>1942067.45477462</v>
      </c>
      <c r="BQ51" s="14" t="n">
        <v>1943878.26615294</v>
      </c>
      <c r="BR51" s="14" t="n">
        <v>1942820.22844896</v>
      </c>
      <c r="BS51" s="14" t="n">
        <v>1989661.45318131</v>
      </c>
      <c r="BT51" s="14" t="n">
        <v>1990657.91498062</v>
      </c>
      <c r="BU51" s="14" t="n">
        <v>2056253.43123712</v>
      </c>
      <c r="BV51" s="14" t="n">
        <v>2054235.14154651</v>
      </c>
      <c r="BW51" s="14" t="n">
        <v>2054372.24862545</v>
      </c>
      <c r="BX51" s="14" t="n">
        <v>2112955.31205577</v>
      </c>
      <c r="BY51" s="14" t="n">
        <v>2114890.63402209</v>
      </c>
      <c r="BZ51" s="14" t="n">
        <v>2115831.85578168</v>
      </c>
      <c r="CA51" s="14" t="n">
        <v>2173656.84918435</v>
      </c>
      <c r="CB51" s="14" t="n">
        <v>2175752.33187785</v>
      </c>
      <c r="CC51" s="14" t="n">
        <v>2175607.44610977</v>
      </c>
      <c r="CD51" s="14" t="n">
        <v>2447409.60459201</v>
      </c>
      <c r="CE51" s="14" t="n">
        <v>2450087.30999946</v>
      </c>
      <c r="CF51" s="14" t="n">
        <v>2452054.55491639</v>
      </c>
      <c r="CG51" s="16" t="n">
        <v>2605462.01385346</v>
      </c>
      <c r="CH51" s="16" t="n">
        <v>2605891.24990351</v>
      </c>
      <c r="CI51" s="16" t="n">
        <v>2608195.57626128</v>
      </c>
      <c r="CJ51" s="16" t="n">
        <v>2713849.6047413</v>
      </c>
      <c r="CK51" s="16" t="n">
        <v>2716046.14414074</v>
      </c>
      <c r="CL51" s="16" t="n">
        <v>2719209.06822805</v>
      </c>
      <c r="CM51" s="16" t="n">
        <v>2828299.76862531</v>
      </c>
      <c r="CN51" s="16" t="n">
        <v>2831454.72211318</v>
      </c>
      <c r="CO51" s="16" t="n">
        <v>2833387.84235912</v>
      </c>
      <c r="CP51" s="16" t="n">
        <v>2992584.00265908</v>
      </c>
      <c r="CQ51" s="16" t="n">
        <v>2996685.34536114</v>
      </c>
      <c r="CR51" s="16" t="n">
        <v>3001250.30343646</v>
      </c>
      <c r="CS51" s="16" t="n">
        <v>3005982.43414418</v>
      </c>
    </row>
    <row r="52" customFormat="false" ht="18" hidden="false" customHeight="true" outlineLevel="0" collapsed="false">
      <c r="A52" s="18" t="s">
        <v>45</v>
      </c>
      <c r="B52" s="19" t="n">
        <v>825664.568</v>
      </c>
      <c r="C52" s="19" t="n">
        <v>825664.568</v>
      </c>
      <c r="D52" s="19" t="n">
        <v>858366.114861</v>
      </c>
      <c r="E52" s="19" t="n">
        <v>858366.114861</v>
      </c>
      <c r="F52" s="19" t="n">
        <v>858366.114861</v>
      </c>
      <c r="G52" s="19" t="n">
        <v>878071.444293</v>
      </c>
      <c r="H52" s="19" t="n">
        <v>878071.444293</v>
      </c>
      <c r="I52" s="19" t="n">
        <v>878071.444293</v>
      </c>
      <c r="J52" s="19" t="n">
        <v>891282.883861</v>
      </c>
      <c r="K52" s="20" t="n">
        <v>891282.883861</v>
      </c>
      <c r="L52" s="20" t="n">
        <v>891282.883861</v>
      </c>
      <c r="M52" s="20" t="n">
        <v>937435.831</v>
      </c>
      <c r="N52" s="20" t="n">
        <v>937435.831</v>
      </c>
      <c r="O52" s="20" t="n">
        <v>937435.831</v>
      </c>
      <c r="P52" s="20" t="n">
        <v>1060664.041</v>
      </c>
      <c r="Q52" s="20" t="n">
        <v>1060664.041</v>
      </c>
      <c r="R52" s="20" t="n">
        <v>1060664.041</v>
      </c>
      <c r="S52" s="20" t="n">
        <v>1051754.139</v>
      </c>
      <c r="T52" s="20" t="n">
        <v>1051754.139</v>
      </c>
      <c r="U52" s="20" t="n">
        <v>1051754.139</v>
      </c>
      <c r="V52" s="20" t="n">
        <v>1070861.154</v>
      </c>
      <c r="W52" s="20" t="n">
        <v>1070861.154</v>
      </c>
      <c r="X52" s="20" t="n">
        <v>1070861.154</v>
      </c>
      <c r="Y52" s="20" t="n">
        <v>1107695.313</v>
      </c>
      <c r="Z52" s="20" t="n">
        <v>1107695.313</v>
      </c>
      <c r="AA52" s="20" t="n">
        <v>1107695.313</v>
      </c>
      <c r="AB52" s="20" t="n">
        <v>1147854.569</v>
      </c>
      <c r="AC52" s="20" t="n">
        <v>1147854.569</v>
      </c>
      <c r="AD52" s="20" t="n">
        <v>1147854.569</v>
      </c>
      <c r="AE52" s="20" t="n">
        <v>1146853.788</v>
      </c>
      <c r="AF52" s="20" t="n">
        <v>1146853.788</v>
      </c>
      <c r="AG52" s="20" t="n">
        <v>1146853.788</v>
      </c>
      <c r="AH52" s="19" t="n">
        <v>1162679.828965</v>
      </c>
      <c r="AI52" s="19" t="n">
        <v>1162679.828965</v>
      </c>
      <c r="AJ52" s="19" t="n">
        <v>1162679.828965</v>
      </c>
      <c r="AK52" s="19" t="n">
        <v>1248117.895965</v>
      </c>
      <c r="AL52" s="19" t="n">
        <v>1248117.895965</v>
      </c>
      <c r="AM52" s="19" t="n">
        <v>1248117.895965</v>
      </c>
      <c r="AN52" s="19" t="n">
        <v>1261632.720965</v>
      </c>
      <c r="AO52" s="19" t="n">
        <v>1261632.720965</v>
      </c>
      <c r="AP52" s="19" t="n">
        <v>1261632.720965</v>
      </c>
      <c r="AQ52" s="19" t="n">
        <v>1323955.162965</v>
      </c>
      <c r="AR52" s="19" t="n">
        <v>1323955.162965</v>
      </c>
      <c r="AS52" s="19" t="n">
        <v>1323955.162965</v>
      </c>
      <c r="AT52" s="19" t="n">
        <v>1382732.892965</v>
      </c>
      <c r="AU52" s="19" t="n">
        <v>1382733</v>
      </c>
      <c r="AV52" s="19" t="n">
        <v>1382732.892965</v>
      </c>
      <c r="AW52" s="19" t="n">
        <v>1450494.708965</v>
      </c>
      <c r="AX52" s="19" t="n">
        <v>1450494.708965</v>
      </c>
      <c r="AY52" s="19" t="n">
        <v>1450494.708965</v>
      </c>
      <c r="AZ52" s="19" t="n">
        <v>1481790.655965</v>
      </c>
      <c r="BA52" s="19" t="n">
        <v>1481790.655965</v>
      </c>
      <c r="BB52" s="19" t="n">
        <v>1481790.655965</v>
      </c>
      <c r="BC52" s="19" t="n">
        <v>1490590.435229</v>
      </c>
      <c r="BD52" s="19" t="n">
        <v>1490590.435229</v>
      </c>
      <c r="BE52" s="19" t="n">
        <v>1490590.435229</v>
      </c>
      <c r="BF52" s="19" t="n">
        <v>1593412.4</v>
      </c>
      <c r="BG52" s="19" t="n">
        <v>1593412.4</v>
      </c>
      <c r="BH52" s="19" t="n">
        <v>1593412.4</v>
      </c>
      <c r="BI52" s="19" t="n">
        <v>1593412.4</v>
      </c>
      <c r="BJ52" s="19" t="n">
        <v>1593412.4</v>
      </c>
      <c r="BK52" s="19" t="n">
        <v>1593412.4</v>
      </c>
      <c r="BL52" s="19" t="n">
        <v>1643113.534</v>
      </c>
      <c r="BM52" s="19" t="n">
        <v>1641602.488</v>
      </c>
      <c r="BN52" s="19" t="n">
        <v>1641602.488</v>
      </c>
      <c r="BO52" s="19" t="n">
        <v>1641602.488</v>
      </c>
      <c r="BP52" s="19" t="n">
        <v>1650199.117</v>
      </c>
      <c r="BQ52" s="19" t="n">
        <v>1650199.117</v>
      </c>
      <c r="BR52" s="19" t="n">
        <v>1650199.117</v>
      </c>
      <c r="BS52" s="19" t="n">
        <v>1678741.163</v>
      </c>
      <c r="BT52" s="19" t="n">
        <v>1678741.163</v>
      </c>
      <c r="BU52" s="19" t="n">
        <v>1741336.268</v>
      </c>
      <c r="BV52" s="19" t="n">
        <v>1741336.268</v>
      </c>
      <c r="BW52" s="19" t="n">
        <v>1741336.268</v>
      </c>
      <c r="BX52" s="19" t="n">
        <v>1788630.27</v>
      </c>
      <c r="BY52" s="19" t="n">
        <v>1788630.27</v>
      </c>
      <c r="BZ52" s="19" t="n">
        <v>1788630.27</v>
      </c>
      <c r="CA52" s="19" t="n">
        <v>1831065.676</v>
      </c>
      <c r="CB52" s="19" t="n">
        <v>1831065.676</v>
      </c>
      <c r="CC52" s="19" t="n">
        <v>1831065.676</v>
      </c>
      <c r="CD52" s="19" t="n">
        <v>1916398.491</v>
      </c>
      <c r="CE52" s="19" t="n">
        <v>1916398.491</v>
      </c>
      <c r="CF52" s="19" t="n">
        <v>1916398.491</v>
      </c>
      <c r="CG52" s="21" t="n">
        <v>2032594.736</v>
      </c>
      <c r="CH52" s="21" t="n">
        <v>2032594.736</v>
      </c>
      <c r="CI52" s="21" t="n">
        <v>2032594.736</v>
      </c>
      <c r="CJ52" s="21" t="n">
        <v>2102047.738</v>
      </c>
      <c r="CK52" s="21" t="n">
        <v>2102047.738</v>
      </c>
      <c r="CL52" s="21" t="n">
        <v>2102047.738</v>
      </c>
      <c r="CM52" s="21" t="n">
        <v>2182446.51184031</v>
      </c>
      <c r="CN52" s="21" t="n">
        <v>2182446.51184031</v>
      </c>
      <c r="CO52" s="21" t="n">
        <v>2182446.51184031</v>
      </c>
      <c r="CP52" s="21" t="n">
        <v>2258415.61538608</v>
      </c>
      <c r="CQ52" s="21" t="n">
        <v>2258415.61538608</v>
      </c>
      <c r="CR52" s="21" t="n">
        <v>2258415.61538608</v>
      </c>
      <c r="CS52" s="21" t="n">
        <v>2258415.61538608</v>
      </c>
    </row>
    <row r="53" customFormat="false" ht="18" hidden="false" customHeight="true" outlineLevel="0" collapsed="false">
      <c r="A53" s="18" t="s">
        <v>46</v>
      </c>
      <c r="B53" s="19" t="n">
        <v>24418.618</v>
      </c>
      <c r="C53" s="19" t="n">
        <v>20251.696</v>
      </c>
      <c r="D53" s="19" t="n">
        <v>23877.8239372786</v>
      </c>
      <c r="E53" s="19" t="n">
        <v>24871.8188535865</v>
      </c>
      <c r="F53" s="19" t="n">
        <v>25402.7049809715</v>
      </c>
      <c r="G53" s="19" t="n">
        <v>24959.60684131</v>
      </c>
      <c r="H53" s="19" t="n">
        <v>24819.2923067</v>
      </c>
      <c r="I53" s="19" t="n">
        <v>21330.17229918</v>
      </c>
      <c r="J53" s="19" t="n">
        <v>21303.01433407</v>
      </c>
      <c r="K53" s="20" t="n">
        <v>22361.77063989</v>
      </c>
      <c r="L53" s="20" t="n">
        <v>21085.5394208077</v>
      </c>
      <c r="M53" s="20" t="n">
        <v>21272.86689207</v>
      </c>
      <c r="N53" s="20" t="n">
        <v>22354.07825527</v>
      </c>
      <c r="O53" s="20" t="n">
        <v>24589.03144182</v>
      </c>
      <c r="P53" s="20" t="n">
        <v>25508.06949908</v>
      </c>
      <c r="Q53" s="20" t="n">
        <v>25958.88317608</v>
      </c>
      <c r="R53" s="20" t="n">
        <v>26278.2455306</v>
      </c>
      <c r="S53" s="20" t="n">
        <v>26099.49014916</v>
      </c>
      <c r="T53" s="20" t="n">
        <v>26436.56629276</v>
      </c>
      <c r="U53" s="20" t="n">
        <v>26452.73244476</v>
      </c>
      <c r="V53" s="20" t="n">
        <v>26322.65058907</v>
      </c>
      <c r="W53" s="20" t="n">
        <v>26919.98555807</v>
      </c>
      <c r="X53" s="20" t="n">
        <v>26899.20547917</v>
      </c>
      <c r="Y53" s="20" t="n">
        <v>25746.32031146</v>
      </c>
      <c r="Z53" s="20" t="n">
        <v>27078.95797285</v>
      </c>
      <c r="AA53" s="20" t="n">
        <v>26133.11769401</v>
      </c>
      <c r="AB53" s="20" t="n">
        <v>25889.757482116</v>
      </c>
      <c r="AC53" s="20" t="n">
        <v>25489.6032305658</v>
      </c>
      <c r="AD53" s="20" t="n">
        <v>25473.5507252396</v>
      </c>
      <c r="AE53" s="20" t="n">
        <v>25695.8049841058</v>
      </c>
      <c r="AF53" s="20" t="n">
        <v>25200.5857906258</v>
      </c>
      <c r="AG53" s="20" t="n">
        <v>24475.5915705403</v>
      </c>
      <c r="AH53" s="19" t="n">
        <v>25588.8348786358</v>
      </c>
      <c r="AI53" s="19" t="n">
        <v>26606.7462796958</v>
      </c>
      <c r="AJ53" s="19" t="n">
        <v>28559.9030223158</v>
      </c>
      <c r="AK53" s="19" t="n">
        <v>29439.0776323758</v>
      </c>
      <c r="AL53" s="19" t="n">
        <v>29894.2802832658</v>
      </c>
      <c r="AM53" s="19" t="n">
        <v>29090.8913459058</v>
      </c>
      <c r="AN53" s="19" t="n">
        <v>27318.6019117058</v>
      </c>
      <c r="AO53" s="19" t="n">
        <v>29471.9069941858</v>
      </c>
      <c r="AP53" s="19" t="n">
        <v>29816.9943884158</v>
      </c>
      <c r="AQ53" s="19" t="n">
        <v>30386.7842961158</v>
      </c>
      <c r="AR53" s="19" t="n">
        <v>32492.2635727558</v>
      </c>
      <c r="AS53" s="19" t="n">
        <v>33346.038394864</v>
      </c>
      <c r="AT53" s="19" t="n">
        <v>33065.1302318631</v>
      </c>
      <c r="AU53" s="19" t="n">
        <v>33653</v>
      </c>
      <c r="AV53" s="19" t="n">
        <v>33330.8726748073</v>
      </c>
      <c r="AW53" s="19" t="n">
        <v>34577.6572639158</v>
      </c>
      <c r="AX53" s="19" t="n">
        <v>33885.6474365358</v>
      </c>
      <c r="AY53" s="19" t="n">
        <v>34741.4615648558</v>
      </c>
      <c r="AZ53" s="19" t="n">
        <v>35610.1207471858</v>
      </c>
      <c r="BA53" s="19" t="n">
        <v>35488.0932875558</v>
      </c>
      <c r="BB53" s="19" t="n">
        <v>37008.2148379358</v>
      </c>
      <c r="BC53" s="19" t="n">
        <v>36849.4214575258</v>
      </c>
      <c r="BD53" s="19" t="n">
        <v>37995.9357725732</v>
      </c>
      <c r="BE53" s="19" t="n">
        <v>38267.3406645303</v>
      </c>
      <c r="BF53" s="19" t="n">
        <v>38054.8139855503</v>
      </c>
      <c r="BG53" s="19" t="n">
        <v>38050.0184083103</v>
      </c>
      <c r="BH53" s="19" t="n">
        <v>37992.1234886403</v>
      </c>
      <c r="BI53" s="19" t="n">
        <v>38529.6393661503</v>
      </c>
      <c r="BJ53" s="19" t="n">
        <v>38634.7256072385</v>
      </c>
      <c r="BK53" s="19" t="n">
        <v>39798.602205349</v>
      </c>
      <c r="BL53" s="19" t="n">
        <v>39120.318737569</v>
      </c>
      <c r="BM53" s="19" t="n">
        <v>39576.4715792499</v>
      </c>
      <c r="BN53" s="19" t="n">
        <v>39164.370321869</v>
      </c>
      <c r="BO53" s="19" t="n">
        <v>40404.2930164722</v>
      </c>
      <c r="BP53" s="19" t="n">
        <v>40048.3849906537</v>
      </c>
      <c r="BQ53" s="19" t="n">
        <v>41859.1963689664</v>
      </c>
      <c r="BR53" s="19" t="n">
        <v>40801.1586649864</v>
      </c>
      <c r="BS53" s="19" t="n">
        <v>41185.7831813137</v>
      </c>
      <c r="BT53" s="19" t="n">
        <v>42182.2449806238</v>
      </c>
      <c r="BU53" s="19" t="n">
        <v>44687.3352371237</v>
      </c>
      <c r="BV53" s="19" t="n">
        <v>42669.045546511</v>
      </c>
      <c r="BW53" s="19" t="n">
        <v>42806.152625451</v>
      </c>
      <c r="BX53" s="19" t="n">
        <v>43686.7774637726</v>
      </c>
      <c r="BY53" s="19" t="n">
        <v>45622.0994300892</v>
      </c>
      <c r="BZ53" s="19" t="n">
        <v>46563.321189681</v>
      </c>
      <c r="CA53" s="19" t="n">
        <v>48612.613592346</v>
      </c>
      <c r="CB53" s="19" t="n">
        <v>50708.0962858524</v>
      </c>
      <c r="CC53" s="19" t="n">
        <v>50563.2105177719</v>
      </c>
      <c r="CD53" s="19" t="n">
        <v>51829.6635920119</v>
      </c>
      <c r="CE53" s="19" t="n">
        <v>54507.3689994579</v>
      </c>
      <c r="CF53" s="19" t="n">
        <v>56474.61391639</v>
      </c>
      <c r="CG53" s="21" t="n">
        <v>59081.6159204577</v>
      </c>
      <c r="CH53" s="21" t="n">
        <v>59510.8519705134</v>
      </c>
      <c r="CI53" s="21" t="n">
        <v>61815.1783282808</v>
      </c>
      <c r="CJ53" s="21" t="n">
        <v>64094.5836433681</v>
      </c>
      <c r="CK53" s="21" t="n">
        <v>66291.1230428127</v>
      </c>
      <c r="CL53" s="21" t="n">
        <v>69454.04713012</v>
      </c>
      <c r="CM53" s="21" t="n">
        <v>71075.45890219</v>
      </c>
      <c r="CN53" s="21" t="n">
        <v>74230.412390067</v>
      </c>
      <c r="CO53" s="21" t="n">
        <v>76163.5326360026</v>
      </c>
      <c r="CP53" s="21" t="n">
        <v>84328.2257999994</v>
      </c>
      <c r="CQ53" s="21" t="n">
        <v>88429.5685020645</v>
      </c>
      <c r="CR53" s="21" t="n">
        <v>92994.5265773821</v>
      </c>
      <c r="CS53" s="21" t="n">
        <v>97726.6572851049</v>
      </c>
    </row>
    <row r="54" customFormat="false" ht="18" hidden="false" customHeight="true" outlineLevel="0" collapsed="false">
      <c r="A54" s="18" t="s">
        <v>47</v>
      </c>
      <c r="B54" s="19" t="n">
        <v>107477.70245235</v>
      </c>
      <c r="C54" s="19" t="n">
        <v>107477.70245235</v>
      </c>
      <c r="D54" s="19" t="n">
        <v>106577.33227735</v>
      </c>
      <c r="E54" s="19" t="n">
        <v>106577.33227735</v>
      </c>
      <c r="F54" s="19" t="n">
        <v>106577.33227735</v>
      </c>
      <c r="G54" s="19" t="n">
        <v>109934.234097</v>
      </c>
      <c r="H54" s="19" t="n">
        <v>109934.234097</v>
      </c>
      <c r="I54" s="19" t="n">
        <v>109934.234097</v>
      </c>
      <c r="J54" s="19" t="n">
        <v>140642.86024735</v>
      </c>
      <c r="K54" s="20" t="n">
        <v>140642.86024735</v>
      </c>
      <c r="L54" s="20" t="n">
        <v>140642.86024735</v>
      </c>
      <c r="M54" s="20" t="n">
        <v>116501.09640535</v>
      </c>
      <c r="N54" s="20" t="n">
        <v>116501.09640535</v>
      </c>
      <c r="O54" s="20" t="n">
        <v>116501.09640535</v>
      </c>
      <c r="P54" s="20" t="n">
        <v>112594.702375</v>
      </c>
      <c r="Q54" s="20" t="n">
        <v>112594.702375</v>
      </c>
      <c r="R54" s="20" t="n">
        <v>112594.702375</v>
      </c>
      <c r="S54" s="20" t="n">
        <v>112914.948372</v>
      </c>
      <c r="T54" s="20" t="n">
        <v>112914.948372</v>
      </c>
      <c r="U54" s="20" t="n">
        <v>112914.948372</v>
      </c>
      <c r="V54" s="20" t="n">
        <v>117140.255187774</v>
      </c>
      <c r="W54" s="20" t="n">
        <v>117140.255187774</v>
      </c>
      <c r="X54" s="20" t="n">
        <v>117140.255187774</v>
      </c>
      <c r="Y54" s="20" t="n">
        <v>114442.0701</v>
      </c>
      <c r="Z54" s="20" t="n">
        <v>114442.0701</v>
      </c>
      <c r="AA54" s="20" t="n">
        <v>114442.0701</v>
      </c>
      <c r="AB54" s="20" t="n">
        <v>116902.663399979</v>
      </c>
      <c r="AC54" s="20" t="n">
        <v>116902.663399979</v>
      </c>
      <c r="AD54" s="20" t="n">
        <v>116902.663399979</v>
      </c>
      <c r="AE54" s="20" t="n">
        <v>127821.52167</v>
      </c>
      <c r="AF54" s="20" t="n">
        <v>127821.52167</v>
      </c>
      <c r="AG54" s="20" t="n">
        <v>127821.52167</v>
      </c>
      <c r="AH54" s="19" t="n">
        <v>133937.49106222</v>
      </c>
      <c r="AI54" s="19" t="n">
        <v>133937.49106222</v>
      </c>
      <c r="AJ54" s="19" t="n">
        <v>133937.49106222</v>
      </c>
      <c r="AK54" s="19" t="n">
        <v>140175.09524622</v>
      </c>
      <c r="AL54" s="19" t="n">
        <v>140175.09524622</v>
      </c>
      <c r="AM54" s="19" t="n">
        <v>140175.09524622</v>
      </c>
      <c r="AN54" s="19" t="n">
        <v>144315.96546222</v>
      </c>
      <c r="AO54" s="19" t="n">
        <v>144315.96546222</v>
      </c>
      <c r="AP54" s="19" t="n">
        <v>144315.96546222</v>
      </c>
      <c r="AQ54" s="19" t="n">
        <v>150800.58756922</v>
      </c>
      <c r="AR54" s="19" t="n">
        <v>150800.58756922</v>
      </c>
      <c r="AS54" s="19" t="n">
        <v>150800.58756922</v>
      </c>
      <c r="AT54" s="19" t="n">
        <v>163866.28177896</v>
      </c>
      <c r="AU54" s="19" t="n">
        <v>163866</v>
      </c>
      <c r="AV54" s="19" t="n">
        <v>163866.28177896</v>
      </c>
      <c r="AW54" s="19" t="n">
        <v>171465.144089106</v>
      </c>
      <c r="AX54" s="19" t="n">
        <v>171465.144089106</v>
      </c>
      <c r="AY54" s="19" t="n">
        <v>171465.144089106</v>
      </c>
      <c r="AZ54" s="19" t="n">
        <v>180658.544072251</v>
      </c>
      <c r="BA54" s="19" t="n">
        <v>180658.544072251</v>
      </c>
      <c r="BB54" s="19" t="n">
        <v>180658.544072251</v>
      </c>
      <c r="BC54" s="19" t="n">
        <v>187908.019026251</v>
      </c>
      <c r="BD54" s="19" t="n">
        <v>187908.019026251</v>
      </c>
      <c r="BE54" s="19" t="n">
        <v>187908.019026251</v>
      </c>
      <c r="BF54" s="19" t="n">
        <v>173904.341464</v>
      </c>
      <c r="BG54" s="19" t="n">
        <v>173904.341464</v>
      </c>
      <c r="BH54" s="19" t="n">
        <v>173904.341464</v>
      </c>
      <c r="BI54" s="19" t="n">
        <v>173904.341464</v>
      </c>
      <c r="BJ54" s="19" t="n">
        <v>173904.341464</v>
      </c>
      <c r="BK54" s="19" t="n">
        <v>173904.341464</v>
      </c>
      <c r="BL54" s="19" t="n">
        <v>171486.176</v>
      </c>
      <c r="BM54" s="19" t="n">
        <v>229543.248312</v>
      </c>
      <c r="BN54" s="19" t="n">
        <v>229543.248312</v>
      </c>
      <c r="BO54" s="19" t="n">
        <v>229543.248312</v>
      </c>
      <c r="BP54" s="19" t="n">
        <v>231488.852620193</v>
      </c>
      <c r="BQ54" s="19" t="n">
        <v>231488.852620193</v>
      </c>
      <c r="BR54" s="19" t="n">
        <v>231488.852620193</v>
      </c>
      <c r="BS54" s="19" t="n">
        <v>248325.287</v>
      </c>
      <c r="BT54" s="19" t="n">
        <v>248325.287</v>
      </c>
      <c r="BU54" s="19" t="n">
        <v>249387.388</v>
      </c>
      <c r="BV54" s="19" t="n">
        <v>249387.388</v>
      </c>
      <c r="BW54" s="19" t="n">
        <v>249387.388</v>
      </c>
      <c r="BX54" s="19" t="n">
        <v>257988.348026</v>
      </c>
      <c r="BY54" s="19" t="n">
        <v>257988.348026</v>
      </c>
      <c r="BZ54" s="19" t="n">
        <v>257988.348026</v>
      </c>
      <c r="CA54" s="19" t="n">
        <v>271464.252026</v>
      </c>
      <c r="CB54" s="19" t="n">
        <v>271464.252026</v>
      </c>
      <c r="CC54" s="19" t="n">
        <v>271464.252026</v>
      </c>
      <c r="CD54" s="19" t="n">
        <v>454275.976</v>
      </c>
      <c r="CE54" s="19" t="n">
        <v>454275.976</v>
      </c>
      <c r="CF54" s="19" t="n">
        <v>454275.976</v>
      </c>
      <c r="CG54" s="21" t="n">
        <v>486609.500933</v>
      </c>
      <c r="CH54" s="21" t="n">
        <v>486609.500933</v>
      </c>
      <c r="CI54" s="21" t="n">
        <v>486609.500933</v>
      </c>
      <c r="CJ54" s="21" t="n">
        <v>517572.223097929</v>
      </c>
      <c r="CK54" s="21" t="n">
        <v>517572.223097929</v>
      </c>
      <c r="CL54" s="21" t="n">
        <v>517572.223097929</v>
      </c>
      <c r="CM54" s="21" t="n">
        <v>542532.961683029</v>
      </c>
      <c r="CN54" s="21" t="n">
        <v>542532.961683029</v>
      </c>
      <c r="CO54" s="21" t="n">
        <v>542532.961683029</v>
      </c>
      <c r="CP54" s="21" t="n">
        <v>610871.367473</v>
      </c>
      <c r="CQ54" s="21" t="n">
        <v>610871.367473</v>
      </c>
      <c r="CR54" s="21" t="n">
        <v>610871.367473</v>
      </c>
      <c r="CS54" s="21" t="n">
        <v>610871.367473</v>
      </c>
    </row>
    <row r="55" customFormat="false" ht="18" hidden="false" customHeight="true" outlineLevel="0" collapsed="false">
      <c r="A55" s="26" t="s">
        <v>42</v>
      </c>
      <c r="B55" s="19" t="n">
        <v>265.521565</v>
      </c>
      <c r="C55" s="19" t="n">
        <v>265.521565</v>
      </c>
      <c r="D55" s="19" t="n">
        <v>270.541333</v>
      </c>
      <c r="E55" s="19" t="n">
        <v>270.541333</v>
      </c>
      <c r="F55" s="19" t="n">
        <v>270.541333</v>
      </c>
      <c r="G55" s="19" t="n">
        <v>327.078446</v>
      </c>
      <c r="H55" s="19" t="n">
        <v>327.078446</v>
      </c>
      <c r="I55" s="19" t="n">
        <v>327.078446</v>
      </c>
      <c r="J55" s="19" t="n">
        <v>413.683339</v>
      </c>
      <c r="K55" s="20" t="n">
        <v>413.683339</v>
      </c>
      <c r="L55" s="20" t="n">
        <v>413.683339</v>
      </c>
      <c r="M55" s="20" t="n">
        <v>592.985068</v>
      </c>
      <c r="N55" s="20" t="n">
        <v>592.985068</v>
      </c>
      <c r="O55" s="20" t="n">
        <v>592.985068</v>
      </c>
      <c r="P55" s="20" t="n">
        <v>581.546389</v>
      </c>
      <c r="Q55" s="20" t="n">
        <v>581.546389</v>
      </c>
      <c r="R55" s="20" t="n">
        <v>581.546389</v>
      </c>
      <c r="S55" s="20" t="n">
        <v>591.029422</v>
      </c>
      <c r="T55" s="20" t="n">
        <v>591.029422</v>
      </c>
      <c r="U55" s="20" t="n">
        <v>591.029422</v>
      </c>
      <c r="V55" s="20" t="n">
        <v>436.864535</v>
      </c>
      <c r="W55" s="20" t="n">
        <v>436.864535</v>
      </c>
      <c r="X55" s="20" t="n">
        <v>436.864535</v>
      </c>
      <c r="Y55" s="20" t="n">
        <v>358.280519</v>
      </c>
      <c r="Z55" s="20" t="n">
        <v>358.280519</v>
      </c>
      <c r="AA55" s="20" t="n">
        <v>358.280519</v>
      </c>
      <c r="AB55" s="20" t="n">
        <v>381.686113</v>
      </c>
      <c r="AC55" s="20" t="n">
        <v>381.686113</v>
      </c>
      <c r="AD55" s="20" t="n">
        <v>381.686113</v>
      </c>
      <c r="AE55" s="20" t="n">
        <v>407.036919</v>
      </c>
      <c r="AF55" s="20" t="n">
        <v>407.036919</v>
      </c>
      <c r="AG55" s="20" t="n">
        <v>407.036919</v>
      </c>
      <c r="AH55" s="19" t="n">
        <v>445.034165</v>
      </c>
      <c r="AI55" s="19" t="n">
        <v>445.034165</v>
      </c>
      <c r="AJ55" s="19" t="n">
        <v>445.034165</v>
      </c>
      <c r="AK55" s="19" t="n">
        <v>384.875952</v>
      </c>
      <c r="AL55" s="19" t="n">
        <v>384.875952</v>
      </c>
      <c r="AM55" s="19" t="n">
        <v>384.875952</v>
      </c>
      <c r="AN55" s="19" t="n">
        <v>388.190739</v>
      </c>
      <c r="AO55" s="19" t="n">
        <v>388.190739</v>
      </c>
      <c r="AP55" s="19" t="n">
        <v>388.190739</v>
      </c>
      <c r="AQ55" s="19" t="n">
        <v>399.594216</v>
      </c>
      <c r="AR55" s="19" t="n">
        <v>399.594216</v>
      </c>
      <c r="AS55" s="19" t="n">
        <v>399.594216</v>
      </c>
      <c r="AT55" s="19" t="n">
        <v>400.277155</v>
      </c>
      <c r="AU55" s="19" t="n">
        <v>400</v>
      </c>
      <c r="AV55" s="19" t="n">
        <v>400.277155</v>
      </c>
      <c r="AW55" s="19" t="n">
        <v>380.611483</v>
      </c>
      <c r="AX55" s="19" t="n">
        <v>380.611483</v>
      </c>
      <c r="AY55" s="19" t="n">
        <v>380.611483</v>
      </c>
      <c r="AZ55" s="19" t="n">
        <v>368.410484</v>
      </c>
      <c r="BA55" s="19" t="n">
        <v>368.410484</v>
      </c>
      <c r="BB55" s="19" t="n">
        <v>368.410484</v>
      </c>
      <c r="BC55" s="19" t="n">
        <v>349.507564</v>
      </c>
      <c r="BD55" s="19" t="n">
        <v>349.507564</v>
      </c>
      <c r="BE55" s="19" t="n">
        <v>349.507564</v>
      </c>
      <c r="BF55" s="19" t="n">
        <v>575.630879</v>
      </c>
      <c r="BG55" s="19" t="n">
        <v>575.630879</v>
      </c>
      <c r="BH55" s="19" t="n">
        <v>575.630879</v>
      </c>
      <c r="BI55" s="19" t="n">
        <v>575.630879</v>
      </c>
      <c r="BJ55" s="19" t="n">
        <v>575.630879</v>
      </c>
      <c r="BK55" s="19" t="n">
        <v>575.630879</v>
      </c>
      <c r="BL55" s="19" t="n">
        <v>196.104</v>
      </c>
      <c r="BM55" s="19" t="n">
        <v>260.933312</v>
      </c>
      <c r="BN55" s="19" t="n">
        <v>260.933312</v>
      </c>
      <c r="BO55" s="19" t="n">
        <v>260.933312</v>
      </c>
      <c r="BP55" s="19" t="n">
        <v>280.263312</v>
      </c>
      <c r="BQ55" s="19" t="n">
        <v>280.263312</v>
      </c>
      <c r="BR55" s="19" t="n">
        <v>280.263312</v>
      </c>
      <c r="BS55" s="19" t="n">
        <v>594.305</v>
      </c>
      <c r="BT55" s="19" t="n">
        <v>594.305</v>
      </c>
      <c r="BU55" s="19" t="n">
        <v>444.522</v>
      </c>
      <c r="BV55" s="19" t="n">
        <v>444.522</v>
      </c>
      <c r="BW55" s="19" t="n">
        <v>444.522</v>
      </c>
      <c r="BX55" s="19" t="n">
        <v>257.834</v>
      </c>
      <c r="BY55" s="19" t="n">
        <v>257.834</v>
      </c>
      <c r="BZ55" s="19" t="n">
        <v>257.834</v>
      </c>
      <c r="CA55" s="19" t="n">
        <v>383.157</v>
      </c>
      <c r="CB55" s="19" t="n">
        <v>383.157</v>
      </c>
      <c r="CC55" s="19" t="n">
        <v>383.157</v>
      </c>
      <c r="CD55" s="19" t="n">
        <v>436.883</v>
      </c>
      <c r="CE55" s="19" t="n">
        <v>436.883</v>
      </c>
      <c r="CF55" s="19" t="n">
        <v>436.883</v>
      </c>
      <c r="CG55" s="21" t="n">
        <v>312.594</v>
      </c>
      <c r="CH55" s="21" t="n">
        <v>312.594</v>
      </c>
      <c r="CI55" s="21" t="n">
        <v>312.594</v>
      </c>
      <c r="CJ55" s="21" t="n">
        <v>205.943</v>
      </c>
      <c r="CK55" s="21" t="n">
        <v>205.943</v>
      </c>
      <c r="CL55" s="21" t="n">
        <v>205.943</v>
      </c>
      <c r="CM55" s="21" t="n">
        <v>310.7965176396</v>
      </c>
      <c r="CN55" s="21" t="n">
        <v>310.7965176396</v>
      </c>
      <c r="CO55" s="21" t="n">
        <v>310.7965176396</v>
      </c>
      <c r="CP55" s="21" t="n">
        <v>461.499</v>
      </c>
      <c r="CQ55" s="21" t="n">
        <v>461.499</v>
      </c>
      <c r="CR55" s="21" t="n">
        <v>461.499</v>
      </c>
      <c r="CS55" s="21" t="n">
        <v>461.499</v>
      </c>
    </row>
    <row r="56" customFormat="false" ht="33" hidden="false" customHeight="true" outlineLevel="0" collapsed="false">
      <c r="A56" s="27" t="s">
        <v>48</v>
      </c>
      <c r="B56" s="19" t="n">
        <v>0</v>
      </c>
      <c r="C56" s="19" t="n">
        <v>0</v>
      </c>
      <c r="D56" s="19" t="n">
        <v>2.866</v>
      </c>
      <c r="E56" s="19" t="n">
        <v>2.866</v>
      </c>
      <c r="F56" s="19" t="n">
        <v>2.866</v>
      </c>
      <c r="G56" s="19" t="n">
        <v>138.683726</v>
      </c>
      <c r="H56" s="19" t="n">
        <v>138.683726</v>
      </c>
      <c r="I56" s="19" t="n">
        <v>138.683726</v>
      </c>
      <c r="J56" s="19" t="n">
        <v>77.237</v>
      </c>
      <c r="K56" s="20" t="n">
        <v>77.237</v>
      </c>
      <c r="L56" s="20" t="n">
        <v>77.237</v>
      </c>
      <c r="M56" s="20" t="n">
        <v>27740.27510302</v>
      </c>
      <c r="N56" s="20" t="n">
        <v>27740.27510302</v>
      </c>
      <c r="O56" s="20" t="n">
        <v>27740.27510302</v>
      </c>
      <c r="P56" s="20" t="n">
        <v>30043.973585101</v>
      </c>
      <c r="Q56" s="20" t="n">
        <v>30043.973585101</v>
      </c>
      <c r="R56" s="20" t="n">
        <v>30043.973585101</v>
      </c>
      <c r="S56" s="20" t="n">
        <v>48558.226000101</v>
      </c>
      <c r="T56" s="20" t="n">
        <v>48558.226000101</v>
      </c>
      <c r="U56" s="20" t="n">
        <v>48558.226000101</v>
      </c>
      <c r="V56" s="20" t="n">
        <v>49065.8399178425</v>
      </c>
      <c r="W56" s="20" t="n">
        <v>49065.8399178425</v>
      </c>
      <c r="X56" s="20" t="n">
        <v>49065.8399178425</v>
      </c>
      <c r="Y56" s="20" t="n">
        <v>49958.645</v>
      </c>
      <c r="Z56" s="20" t="n">
        <v>49958.645</v>
      </c>
      <c r="AA56" s="20" t="n">
        <v>49958.645</v>
      </c>
      <c r="AB56" s="20" t="n">
        <v>18457.122</v>
      </c>
      <c r="AC56" s="20" t="n">
        <v>18457.122</v>
      </c>
      <c r="AD56" s="20" t="n">
        <v>18457.122</v>
      </c>
      <c r="AE56" s="20" t="n">
        <v>17700.034</v>
      </c>
      <c r="AF56" s="20" t="n">
        <v>17700.034</v>
      </c>
      <c r="AG56" s="20" t="n">
        <v>17700.034</v>
      </c>
      <c r="AH56" s="19" t="n">
        <v>17868.795</v>
      </c>
      <c r="AI56" s="19" t="n">
        <v>17868.795</v>
      </c>
      <c r="AJ56" s="19" t="n">
        <v>17868.795</v>
      </c>
      <c r="AK56" s="19" t="n">
        <v>18221.677</v>
      </c>
      <c r="AL56" s="19" t="n">
        <v>18221.677</v>
      </c>
      <c r="AM56" s="19" t="n">
        <v>18221.677</v>
      </c>
      <c r="AN56" s="19" t="n">
        <v>18574.559</v>
      </c>
      <c r="AO56" s="19" t="n">
        <v>18574.559</v>
      </c>
      <c r="AP56" s="19" t="n">
        <v>18574.559</v>
      </c>
      <c r="AQ56" s="19" t="n">
        <v>19018.838</v>
      </c>
      <c r="AR56" s="19" t="n">
        <v>19018.838</v>
      </c>
      <c r="AS56" s="19" t="n">
        <v>19018.838</v>
      </c>
      <c r="AT56" s="19" t="n">
        <v>19463.117</v>
      </c>
      <c r="AU56" s="19" t="n">
        <v>19463</v>
      </c>
      <c r="AV56" s="19" t="n">
        <v>19463.117</v>
      </c>
      <c r="AW56" s="19" t="n">
        <v>20385.189</v>
      </c>
      <c r="AX56" s="19" t="n">
        <v>20385.189</v>
      </c>
      <c r="AY56" s="19" t="n">
        <v>20385.189</v>
      </c>
      <c r="AZ56" s="19" t="n">
        <v>20973.351</v>
      </c>
      <c r="BA56" s="19" t="n">
        <v>20973.351</v>
      </c>
      <c r="BB56" s="19" t="n">
        <v>20973.351</v>
      </c>
      <c r="BC56" s="19" t="n">
        <v>21134.382</v>
      </c>
      <c r="BD56" s="19" t="n">
        <v>21134.382</v>
      </c>
      <c r="BE56" s="19" t="n">
        <v>21134.382</v>
      </c>
      <c r="BF56" s="19" t="n">
        <v>20723.2201637771</v>
      </c>
      <c r="BG56" s="19" t="n">
        <v>20723.2201637771</v>
      </c>
      <c r="BH56" s="19" t="n">
        <v>20723.2201637771</v>
      </c>
      <c r="BI56" s="19" t="n">
        <v>20723.2201637771</v>
      </c>
      <c r="BJ56" s="19" t="n">
        <v>20723.2201637771</v>
      </c>
      <c r="BK56" s="19" t="n">
        <v>20723.2201637771</v>
      </c>
      <c r="BL56" s="19" t="n">
        <v>21797.429</v>
      </c>
      <c r="BM56" s="19" t="n">
        <v>22460.729</v>
      </c>
      <c r="BN56" s="19" t="n">
        <v>22460.729</v>
      </c>
      <c r="BO56" s="19" t="n">
        <v>22460.729</v>
      </c>
      <c r="BP56" s="19" t="n">
        <v>20331.1001637771</v>
      </c>
      <c r="BQ56" s="19" t="n">
        <v>20331.1001637771</v>
      </c>
      <c r="BR56" s="19" t="n">
        <v>20331.1001637771</v>
      </c>
      <c r="BS56" s="19" t="n">
        <v>21409.22</v>
      </c>
      <c r="BT56" s="19" t="n">
        <v>21409.22</v>
      </c>
      <c r="BU56" s="19" t="n">
        <v>20842.44</v>
      </c>
      <c r="BV56" s="19" t="n">
        <v>20842.44</v>
      </c>
      <c r="BW56" s="19" t="n">
        <v>20842.44</v>
      </c>
      <c r="BX56" s="19" t="n">
        <v>22649.916566</v>
      </c>
      <c r="BY56" s="19" t="n">
        <v>22649.916566</v>
      </c>
      <c r="BZ56" s="19" t="n">
        <v>22649.916566</v>
      </c>
      <c r="CA56" s="19" t="n">
        <v>22514.307566</v>
      </c>
      <c r="CB56" s="19" t="n">
        <v>22514.307566</v>
      </c>
      <c r="CC56" s="19" t="n">
        <v>22514.307566</v>
      </c>
      <c r="CD56" s="19" t="n">
        <v>24905.474</v>
      </c>
      <c r="CE56" s="19" t="n">
        <v>24905.474</v>
      </c>
      <c r="CF56" s="19" t="n">
        <v>24905.474</v>
      </c>
      <c r="CG56" s="21" t="n">
        <v>27176.161</v>
      </c>
      <c r="CH56" s="21" t="n">
        <v>27176.161</v>
      </c>
      <c r="CI56" s="21" t="n">
        <v>27176.161</v>
      </c>
      <c r="CJ56" s="21" t="n">
        <v>30135.06</v>
      </c>
      <c r="CK56" s="21" t="n">
        <v>30135.06</v>
      </c>
      <c r="CL56" s="21" t="n">
        <v>30135.06</v>
      </c>
      <c r="CM56" s="21" t="n">
        <v>32244.8361997771</v>
      </c>
      <c r="CN56" s="21" t="n">
        <v>32244.8361997771</v>
      </c>
      <c r="CO56" s="21" t="n">
        <v>32244.8361997771</v>
      </c>
      <c r="CP56" s="21" t="n">
        <v>38968.794</v>
      </c>
      <c r="CQ56" s="21" t="n">
        <v>38968.794</v>
      </c>
      <c r="CR56" s="21" t="n">
        <v>38968.794</v>
      </c>
      <c r="CS56" s="21" t="n">
        <v>38968.794</v>
      </c>
    </row>
    <row r="57" customFormat="false" ht="18" hidden="false" customHeight="true" outlineLevel="0" collapsed="false">
      <c r="A57" s="26" t="s">
        <v>42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</row>
    <row r="58" customFormat="false" ht="18" hidden="false" customHeight="true" outlineLevel="0" collapsed="false">
      <c r="A58" s="18" t="s">
        <v>49</v>
      </c>
      <c r="B58" s="19" t="n">
        <v>0</v>
      </c>
      <c r="C58" s="19" t="n">
        <v>0</v>
      </c>
      <c r="D58" s="19" t="n">
        <v>0</v>
      </c>
      <c r="E58" s="19" t="n">
        <v>0.803</v>
      </c>
      <c r="F58" s="19" t="n">
        <v>0.814</v>
      </c>
      <c r="G58" s="19" t="n">
        <v>0.823</v>
      </c>
      <c r="H58" s="19" t="n">
        <v>0.837</v>
      </c>
      <c r="I58" s="19" t="n">
        <v>0.829</v>
      </c>
      <c r="J58" s="19" t="n">
        <v>0.81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</row>
    <row r="59" customFormat="false" ht="18" hidden="false" customHeight="true" outlineLevel="0" collapsed="false">
      <c r="A59" s="26" t="s">
        <v>42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</row>
    <row r="60" customFormat="false" ht="18" hidden="false" customHeight="true" outlineLevel="0" collapsed="false">
      <c r="A60" s="13" t="s">
        <v>50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0</v>
      </c>
      <c r="CD60" s="14" t="n">
        <v>0</v>
      </c>
      <c r="CE60" s="14" t="n">
        <v>0</v>
      </c>
      <c r="CF60" s="14" t="n">
        <v>0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</row>
    <row r="61" customFormat="false" ht="18" hidden="false" customHeight="true" outlineLevel="0" collapsed="false">
      <c r="A61" s="25" t="s">
        <v>4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</row>
    <row r="62" customFormat="false" ht="18" hidden="false" customHeight="true" outlineLevel="0" collapsed="false">
      <c r="A62" s="13" t="s">
        <v>51</v>
      </c>
      <c r="B62" s="14" t="n">
        <v>16835.297635</v>
      </c>
      <c r="C62" s="14" t="n">
        <v>16907.411635</v>
      </c>
      <c r="D62" s="14" t="n">
        <v>20069.3770349353</v>
      </c>
      <c r="E62" s="14" t="n">
        <v>17836.1281</v>
      </c>
      <c r="F62" s="14" t="n">
        <v>17738.2783</v>
      </c>
      <c r="G62" s="14" t="n">
        <v>15646.000182</v>
      </c>
      <c r="H62" s="14" t="n">
        <v>12308.7742760667</v>
      </c>
      <c r="I62" s="14" t="n">
        <v>10272.378882</v>
      </c>
      <c r="J62" s="14" t="n">
        <v>9261.637434</v>
      </c>
      <c r="K62" s="15" t="n">
        <v>9426.471134</v>
      </c>
      <c r="L62" s="15" t="n">
        <v>9691.210201</v>
      </c>
      <c r="M62" s="15" t="n">
        <v>10006.9422614</v>
      </c>
      <c r="N62" s="15" t="n">
        <v>9432.3632614</v>
      </c>
      <c r="O62" s="15" t="n">
        <v>8781.8992614</v>
      </c>
      <c r="P62" s="15" t="n">
        <v>8674.841169</v>
      </c>
      <c r="Q62" s="15" t="n">
        <v>9051.496915</v>
      </c>
      <c r="R62" s="15" t="n">
        <v>8972.951915</v>
      </c>
      <c r="S62" s="15" t="n">
        <v>9343.599273</v>
      </c>
      <c r="T62" s="15" t="n">
        <v>9765.926754</v>
      </c>
      <c r="U62" s="15" t="n">
        <v>9646.831481</v>
      </c>
      <c r="V62" s="15" t="n">
        <v>9059.461</v>
      </c>
      <c r="W62" s="15" t="n">
        <v>9610.38</v>
      </c>
      <c r="X62" s="15" t="n">
        <v>7785.487636</v>
      </c>
      <c r="Y62" s="15" t="n">
        <v>7994.277507</v>
      </c>
      <c r="Z62" s="15" t="n">
        <v>8043.481507</v>
      </c>
      <c r="AA62" s="15" t="n">
        <v>7946.97126822</v>
      </c>
      <c r="AB62" s="15" t="n">
        <v>8926.132</v>
      </c>
      <c r="AC62" s="15" t="n">
        <v>7549.365</v>
      </c>
      <c r="AD62" s="15" t="n">
        <v>7832.221</v>
      </c>
      <c r="AE62" s="15" t="n">
        <v>8206.981</v>
      </c>
      <c r="AF62" s="15" t="n">
        <v>7741.815</v>
      </c>
      <c r="AG62" s="15" t="n">
        <v>8643.648</v>
      </c>
      <c r="AH62" s="14" t="n">
        <v>8056.444</v>
      </c>
      <c r="AI62" s="14" t="n">
        <v>7205.2495</v>
      </c>
      <c r="AJ62" s="14" t="n">
        <v>7911.5296</v>
      </c>
      <c r="AK62" s="14" t="n">
        <v>7597.275</v>
      </c>
      <c r="AL62" s="14" t="n">
        <v>7032.381</v>
      </c>
      <c r="AM62" s="14" t="n">
        <v>7421.492</v>
      </c>
      <c r="AN62" s="14" t="n">
        <v>6763.99</v>
      </c>
      <c r="AO62" s="14" t="n">
        <v>7204.542</v>
      </c>
      <c r="AP62" s="14" t="n">
        <v>6643.015</v>
      </c>
      <c r="AQ62" s="14" t="n">
        <v>6667.027</v>
      </c>
      <c r="AR62" s="14" t="n">
        <v>6325.689</v>
      </c>
      <c r="AS62" s="14" t="n">
        <v>7085.568</v>
      </c>
      <c r="AT62" s="14" t="n">
        <v>7692.031</v>
      </c>
      <c r="AU62" s="14" t="n">
        <v>6326</v>
      </c>
      <c r="AV62" s="14" t="n">
        <v>6475.59</v>
      </c>
      <c r="AW62" s="14" t="n">
        <v>6459.446479</v>
      </c>
      <c r="AX62" s="14" t="n">
        <v>6779.680479</v>
      </c>
      <c r="AY62" s="14" t="n">
        <v>6778.661479</v>
      </c>
      <c r="AZ62" s="14" t="n">
        <v>6560.361479</v>
      </c>
      <c r="BA62" s="14" t="n">
        <v>6249.183479</v>
      </c>
      <c r="BB62" s="14" t="n">
        <v>6050.392479</v>
      </c>
      <c r="BC62" s="14" t="n">
        <v>6631.748</v>
      </c>
      <c r="BD62" s="14" t="n">
        <v>6179.09</v>
      </c>
      <c r="BE62" s="14" t="n">
        <v>6249.099</v>
      </c>
      <c r="BF62" s="14" t="n">
        <v>6918.066</v>
      </c>
      <c r="BG62" s="14" t="n">
        <v>6348.795</v>
      </c>
      <c r="BH62" s="14" t="n">
        <v>6646.632</v>
      </c>
      <c r="BI62" s="14" t="n">
        <v>5992.72916999</v>
      </c>
      <c r="BJ62" s="14" t="n">
        <v>4724.64716999</v>
      </c>
      <c r="BK62" s="14" t="n">
        <v>4641.70716999</v>
      </c>
      <c r="BL62" s="14" t="n">
        <v>4327.14916999</v>
      </c>
      <c r="BM62" s="14" t="n">
        <v>6835.55516999</v>
      </c>
      <c r="BN62" s="14" t="n">
        <v>7731.59716999</v>
      </c>
      <c r="BO62" s="14" t="n">
        <v>7714.42616999</v>
      </c>
      <c r="BP62" s="14" t="n">
        <v>5827.27516999</v>
      </c>
      <c r="BQ62" s="14" t="n">
        <v>4783.28816999</v>
      </c>
      <c r="BR62" s="14" t="n">
        <v>5208.62816999</v>
      </c>
      <c r="BS62" s="14" t="n">
        <v>5557.14916999</v>
      </c>
      <c r="BT62" s="14" t="n">
        <v>5227.95009099</v>
      </c>
      <c r="BU62" s="14" t="n">
        <v>5336.66299999</v>
      </c>
      <c r="BV62" s="14" t="n">
        <v>5300.292312</v>
      </c>
      <c r="BW62" s="14" t="n">
        <v>6207.76510799</v>
      </c>
      <c r="BX62" s="14" t="n">
        <v>5639.69699999</v>
      </c>
      <c r="BY62" s="14" t="n">
        <v>7527.619</v>
      </c>
      <c r="BZ62" s="14" t="n">
        <v>4906.072</v>
      </c>
      <c r="CA62" s="14" t="n">
        <v>7612.412</v>
      </c>
      <c r="CB62" s="14" t="n">
        <v>6033.591</v>
      </c>
      <c r="CC62" s="14" t="n">
        <v>5255.518</v>
      </c>
      <c r="CD62" s="14" t="n">
        <v>6499.422</v>
      </c>
      <c r="CE62" s="14" t="n">
        <v>6323.159</v>
      </c>
      <c r="CF62" s="14" t="n">
        <v>7373.564</v>
      </c>
      <c r="CG62" s="16" t="n">
        <v>8614.469</v>
      </c>
      <c r="CH62" s="16" t="n">
        <v>11694.729</v>
      </c>
      <c r="CI62" s="16" t="n">
        <v>15596.678</v>
      </c>
      <c r="CJ62" s="16" t="n">
        <v>12231.072</v>
      </c>
      <c r="CK62" s="16" t="n">
        <v>9117.802</v>
      </c>
      <c r="CL62" s="16" t="n">
        <v>6623.711</v>
      </c>
      <c r="CM62" s="16" t="n">
        <v>15767.13</v>
      </c>
      <c r="CN62" s="16" t="n">
        <v>7964.982</v>
      </c>
      <c r="CO62" s="16" t="n">
        <v>6706.307</v>
      </c>
      <c r="CP62" s="16" t="n">
        <v>7011.896</v>
      </c>
      <c r="CQ62" s="16" t="n">
        <v>7395.85228422345</v>
      </c>
      <c r="CR62" s="16" t="n">
        <v>10607.88</v>
      </c>
      <c r="CS62" s="16" t="n">
        <v>10166.7955210337</v>
      </c>
    </row>
    <row r="63" customFormat="false" ht="18" hidden="false" customHeight="true" outlineLevel="0" collapsed="false">
      <c r="A63" s="25" t="s">
        <v>42</v>
      </c>
      <c r="B63" s="19" t="n">
        <v>167.578</v>
      </c>
      <c r="C63" s="19" t="n">
        <v>150.761</v>
      </c>
      <c r="D63" s="19" t="n">
        <v>193.682210229971</v>
      </c>
      <c r="E63" s="19" t="n">
        <v>187.0487</v>
      </c>
      <c r="F63" s="19" t="n">
        <v>230.2993</v>
      </c>
      <c r="G63" s="19" t="n">
        <v>240.1164</v>
      </c>
      <c r="H63" s="19" t="n">
        <v>276.100014776745</v>
      </c>
      <c r="I63" s="19" t="n">
        <v>275.7301</v>
      </c>
      <c r="J63" s="19" t="n">
        <v>322.6923</v>
      </c>
      <c r="K63" s="20" t="n">
        <v>303.6939</v>
      </c>
      <c r="L63" s="20" t="n">
        <v>280.622</v>
      </c>
      <c r="M63" s="20" t="n">
        <v>207.166</v>
      </c>
      <c r="N63" s="20" t="n">
        <v>214.86</v>
      </c>
      <c r="O63" s="20" t="n">
        <v>198.64</v>
      </c>
      <c r="P63" s="20" t="n">
        <v>155.938019</v>
      </c>
      <c r="Q63" s="20" t="n">
        <v>122.927</v>
      </c>
      <c r="R63" s="20" t="n">
        <v>100.036</v>
      </c>
      <c r="S63" s="20" t="n">
        <v>269.491881</v>
      </c>
      <c r="T63" s="20" t="n">
        <v>146.393155</v>
      </c>
      <c r="U63" s="20" t="n">
        <v>152.806</v>
      </c>
      <c r="V63" s="20" t="n">
        <v>160.392</v>
      </c>
      <c r="W63" s="20" t="n">
        <v>156.393</v>
      </c>
      <c r="X63" s="20" t="n">
        <v>148.460887</v>
      </c>
      <c r="Y63" s="20" t="n">
        <v>150.310711</v>
      </c>
      <c r="Z63" s="20" t="n">
        <v>150.310711</v>
      </c>
      <c r="AA63" s="20" t="n">
        <v>82.43570703</v>
      </c>
      <c r="AB63" s="20" t="n">
        <v>74.007</v>
      </c>
      <c r="AC63" s="20" t="n">
        <v>70.991</v>
      </c>
      <c r="AD63" s="20" t="n">
        <v>79.754</v>
      </c>
      <c r="AE63" s="20" t="n">
        <v>112.792</v>
      </c>
      <c r="AF63" s="20" t="n">
        <v>135.666</v>
      </c>
      <c r="AG63" s="20" t="n">
        <v>97.086</v>
      </c>
      <c r="AH63" s="19" t="n">
        <v>66.056</v>
      </c>
      <c r="AI63" s="19" t="n">
        <v>39.321489</v>
      </c>
      <c r="AJ63" s="19" t="n">
        <v>85.054589</v>
      </c>
      <c r="AK63" s="19" t="n">
        <v>109.639</v>
      </c>
      <c r="AL63" s="19" t="n">
        <v>119.131</v>
      </c>
      <c r="AM63" s="19" t="n">
        <v>113.021</v>
      </c>
      <c r="AN63" s="19" t="n">
        <v>181.01</v>
      </c>
      <c r="AO63" s="19" t="n">
        <v>190.854</v>
      </c>
      <c r="AP63" s="19" t="n">
        <v>141.14</v>
      </c>
      <c r="AQ63" s="19" t="n">
        <v>68.853</v>
      </c>
      <c r="AR63" s="19" t="n">
        <v>59.685</v>
      </c>
      <c r="AS63" s="19" t="n">
        <v>63.776</v>
      </c>
      <c r="AT63" s="19" t="n">
        <v>68.893</v>
      </c>
      <c r="AU63" s="19" t="n">
        <v>143</v>
      </c>
      <c r="AV63" s="19" t="n">
        <v>169.405</v>
      </c>
      <c r="AW63" s="19" t="n">
        <v>219.726</v>
      </c>
      <c r="AX63" s="19" t="n">
        <v>191.58</v>
      </c>
      <c r="AY63" s="19" t="n">
        <v>231.198</v>
      </c>
      <c r="AZ63" s="19" t="n">
        <v>326.44</v>
      </c>
      <c r="BA63" s="19" t="n">
        <v>341.355</v>
      </c>
      <c r="BB63" s="19" t="n">
        <v>280.285</v>
      </c>
      <c r="BC63" s="19" t="n">
        <v>284.01</v>
      </c>
      <c r="BD63" s="19" t="n">
        <v>291.276</v>
      </c>
      <c r="BE63" s="19" t="n">
        <v>288.959</v>
      </c>
      <c r="BF63" s="19" t="n">
        <v>235.025</v>
      </c>
      <c r="BG63" s="19" t="n">
        <v>133.577</v>
      </c>
      <c r="BH63" s="19" t="n">
        <v>173.654</v>
      </c>
      <c r="BI63" s="19" t="n">
        <v>434.617</v>
      </c>
      <c r="BJ63" s="19" t="n">
        <v>443.263</v>
      </c>
      <c r="BK63" s="19" t="n">
        <v>316.032</v>
      </c>
      <c r="BL63" s="19" t="n">
        <v>267.835</v>
      </c>
      <c r="BM63" s="19" t="n">
        <v>409.434</v>
      </c>
      <c r="BN63" s="19" t="n">
        <v>569.971</v>
      </c>
      <c r="BO63" s="19" t="n">
        <v>563.124</v>
      </c>
      <c r="BP63" s="19" t="n">
        <v>1044.094</v>
      </c>
      <c r="BQ63" s="19" t="n">
        <v>947.821</v>
      </c>
      <c r="BR63" s="19" t="n">
        <v>1127.293</v>
      </c>
      <c r="BS63" s="19" t="n">
        <v>1014.749</v>
      </c>
      <c r="BT63" s="19" t="n">
        <v>916.833</v>
      </c>
      <c r="BU63" s="19" t="n">
        <v>808.307</v>
      </c>
      <c r="BV63" s="19" t="n">
        <v>997.538</v>
      </c>
      <c r="BW63" s="19" t="n">
        <v>1053.33</v>
      </c>
      <c r="BX63" s="19" t="n">
        <v>916.56</v>
      </c>
      <c r="BY63" s="19" t="n">
        <v>730.21</v>
      </c>
      <c r="BZ63" s="19" t="n">
        <v>20.287</v>
      </c>
      <c r="CA63" s="19" t="n">
        <v>461.38</v>
      </c>
      <c r="CB63" s="19" t="n">
        <v>364.852</v>
      </c>
      <c r="CC63" s="19" t="n">
        <v>302.171</v>
      </c>
      <c r="CD63" s="19" t="n">
        <v>159.871</v>
      </c>
      <c r="CE63" s="19" t="n">
        <v>188.681</v>
      </c>
      <c r="CF63" s="19" t="n">
        <v>238.149</v>
      </c>
      <c r="CG63" s="21" t="n">
        <v>175.205</v>
      </c>
      <c r="CH63" s="21" t="n">
        <v>165.626</v>
      </c>
      <c r="CI63" s="21" t="n">
        <v>185.934</v>
      </c>
      <c r="CJ63" s="21" t="n">
        <v>143.495</v>
      </c>
      <c r="CK63" s="21" t="n">
        <v>252.328</v>
      </c>
      <c r="CL63" s="21" t="n">
        <v>212.56</v>
      </c>
      <c r="CM63" s="21" t="n">
        <v>185.843</v>
      </c>
      <c r="CN63" s="21" t="n">
        <v>190.591</v>
      </c>
      <c r="CO63" s="21" t="n">
        <v>184.495</v>
      </c>
      <c r="CP63" s="21" t="n">
        <v>199.298</v>
      </c>
      <c r="CQ63" s="21" t="n">
        <v>208.781</v>
      </c>
      <c r="CR63" s="21" t="n">
        <v>286.222</v>
      </c>
      <c r="CS63" s="21" t="n">
        <v>518.307</v>
      </c>
    </row>
    <row r="64" customFormat="false" ht="18" hidden="false" customHeight="true" outlineLevel="0" collapsed="false">
      <c r="A64" s="13" t="s">
        <v>52</v>
      </c>
      <c r="B64" s="14" t="n">
        <v>765717.212532761</v>
      </c>
      <c r="C64" s="14" t="n">
        <v>771025.965532761</v>
      </c>
      <c r="D64" s="14" t="n">
        <v>773266.386026427</v>
      </c>
      <c r="E64" s="14" t="n">
        <v>811540.434026427</v>
      </c>
      <c r="F64" s="14" t="n">
        <v>832048.928026427</v>
      </c>
      <c r="G64" s="14" t="n">
        <v>799829.335287214</v>
      </c>
      <c r="H64" s="14" t="n">
        <v>791722.501287214</v>
      </c>
      <c r="I64" s="14" t="n">
        <v>759333.552287214</v>
      </c>
      <c r="J64" s="14" t="n">
        <v>779901.609419609</v>
      </c>
      <c r="K64" s="15" t="n">
        <v>750654.380419609</v>
      </c>
      <c r="L64" s="15" t="n">
        <v>761538.964419609</v>
      </c>
      <c r="M64" s="15" t="n">
        <v>763500.062170216</v>
      </c>
      <c r="N64" s="15" t="n">
        <v>783843.954170216</v>
      </c>
      <c r="O64" s="15" t="n">
        <v>773056.292170216</v>
      </c>
      <c r="P64" s="15" t="n">
        <v>801502.459355878</v>
      </c>
      <c r="Q64" s="15" t="n">
        <v>810288.572355878</v>
      </c>
      <c r="R64" s="15" t="n">
        <v>788954.338355878</v>
      </c>
      <c r="S64" s="15" t="n">
        <v>778455.833032136</v>
      </c>
      <c r="T64" s="15" t="n">
        <v>780250.746032136</v>
      </c>
      <c r="U64" s="15" t="n">
        <v>772881.705032136</v>
      </c>
      <c r="V64" s="15" t="n">
        <v>759046.415184257</v>
      </c>
      <c r="W64" s="15" t="n">
        <v>753374.802184257</v>
      </c>
      <c r="X64" s="15" t="n">
        <v>743281.354184257</v>
      </c>
      <c r="Y64" s="15" t="n">
        <v>712746.048270926</v>
      </c>
      <c r="Z64" s="15" t="n">
        <v>712746.048270926</v>
      </c>
      <c r="AA64" s="15" t="n">
        <v>724966.684270926</v>
      </c>
      <c r="AB64" s="15" t="n">
        <v>750192.452002722</v>
      </c>
      <c r="AC64" s="15" t="n">
        <v>717412.157002722</v>
      </c>
      <c r="AD64" s="15" t="n">
        <v>671327.099002722</v>
      </c>
      <c r="AE64" s="15" t="n">
        <v>689734.976249744</v>
      </c>
      <c r="AF64" s="15" t="n">
        <v>668611.820249744</v>
      </c>
      <c r="AG64" s="15" t="n">
        <v>658914.405249744</v>
      </c>
      <c r="AH64" s="14" t="n">
        <v>690075.256349689</v>
      </c>
      <c r="AI64" s="14" t="n">
        <v>719894.448349689</v>
      </c>
      <c r="AJ64" s="14" t="n">
        <v>776936.176349689</v>
      </c>
      <c r="AK64" s="14" t="n">
        <v>778324.388205978</v>
      </c>
      <c r="AL64" s="14" t="n">
        <v>810737.643205978</v>
      </c>
      <c r="AM64" s="14" t="n">
        <v>782685.266205978</v>
      </c>
      <c r="AN64" s="14" t="n">
        <v>745221.939223857</v>
      </c>
      <c r="AO64" s="14" t="n">
        <v>803699.319223857</v>
      </c>
      <c r="AP64" s="14" t="n">
        <v>817081.296223857</v>
      </c>
      <c r="AQ64" s="14" t="n">
        <v>816318.038557</v>
      </c>
      <c r="AR64" s="14" t="n">
        <v>827117.598557</v>
      </c>
      <c r="AS64" s="14" t="n">
        <v>852015.163557</v>
      </c>
      <c r="AT64" s="14" t="n">
        <v>777182.647492194</v>
      </c>
      <c r="AU64" s="14" t="n">
        <v>884779</v>
      </c>
      <c r="AV64" s="14" t="n">
        <v>886366.546492194</v>
      </c>
      <c r="AW64" s="14" t="n">
        <v>905612.073919404</v>
      </c>
      <c r="AX64" s="14" t="n">
        <v>947140.540919404</v>
      </c>
      <c r="AY64" s="14" t="n">
        <v>928584.643919404</v>
      </c>
      <c r="AZ64" s="14" t="n">
        <v>917335.585430038</v>
      </c>
      <c r="BA64" s="14" t="n">
        <v>959902.266430038</v>
      </c>
      <c r="BB64" s="14" t="n">
        <v>982342.606430038</v>
      </c>
      <c r="BC64" s="14" t="n">
        <v>1028450.73518225</v>
      </c>
      <c r="BD64" s="14" t="n">
        <v>975125.919182251</v>
      </c>
      <c r="BE64" s="14" t="n">
        <v>994199.706182251</v>
      </c>
      <c r="BF64" s="14" t="n">
        <v>983405.970471697</v>
      </c>
      <c r="BG64" s="14" t="n">
        <v>1024219.83721192</v>
      </c>
      <c r="BH64" s="14" t="n">
        <v>985064.652011917</v>
      </c>
      <c r="BI64" s="14" t="n">
        <v>945753.124471698</v>
      </c>
      <c r="BJ64" s="14" t="n">
        <v>957061.700471698</v>
      </c>
      <c r="BK64" s="14" t="n">
        <v>968960.923471698</v>
      </c>
      <c r="BL64" s="14" t="n">
        <v>966961.681815</v>
      </c>
      <c r="BM64" s="14" t="n">
        <v>903494.049245</v>
      </c>
      <c r="BN64" s="14" t="n">
        <v>909569.936145</v>
      </c>
      <c r="BO64" s="14" t="n">
        <v>908571.42553</v>
      </c>
      <c r="BP64" s="14" t="n">
        <v>895004.726435301</v>
      </c>
      <c r="BQ64" s="14" t="n">
        <v>858404.923435301</v>
      </c>
      <c r="BR64" s="14" t="n">
        <v>894016.324435301</v>
      </c>
      <c r="BS64" s="14" t="n">
        <v>1047730.301</v>
      </c>
      <c r="BT64" s="14" t="n">
        <v>1035830.624</v>
      </c>
      <c r="BU64" s="14" t="n">
        <v>1107152.595</v>
      </c>
      <c r="BV64" s="14" t="n">
        <v>820034.143</v>
      </c>
      <c r="BW64" s="14" t="n">
        <v>812367.092</v>
      </c>
      <c r="BX64" s="14" t="n">
        <v>843122.853416</v>
      </c>
      <c r="BY64" s="14" t="n">
        <v>886580.757416</v>
      </c>
      <c r="BZ64" s="14" t="n">
        <v>861976.191416</v>
      </c>
      <c r="CA64" s="14" t="n">
        <v>888766.799340361</v>
      </c>
      <c r="CB64" s="14" t="n">
        <v>849133.630337094</v>
      </c>
      <c r="CC64" s="14" t="n">
        <v>834279.618540361</v>
      </c>
      <c r="CD64" s="14" t="n">
        <v>933774.117</v>
      </c>
      <c r="CE64" s="14" t="n">
        <v>986789.4324</v>
      </c>
      <c r="CF64" s="14" t="n">
        <v>1092829.496</v>
      </c>
      <c r="CG64" s="16" t="n">
        <v>1149151.52137</v>
      </c>
      <c r="CH64" s="16" t="n">
        <v>1192732.93737</v>
      </c>
      <c r="CI64" s="16" t="n">
        <v>1227591.74937</v>
      </c>
      <c r="CJ64" s="16" t="n">
        <v>1244296.55914898</v>
      </c>
      <c r="CK64" s="16" t="n">
        <v>1235833.88134898</v>
      </c>
      <c r="CL64" s="16" t="n">
        <v>1269596.09966406</v>
      </c>
      <c r="CM64" s="16" t="n">
        <v>1301555.80337828</v>
      </c>
      <c r="CN64" s="16" t="n">
        <v>1337838.36407828</v>
      </c>
      <c r="CO64" s="16" t="n">
        <v>1449781.68907828</v>
      </c>
      <c r="CP64" s="16" t="n">
        <v>1619828.17971007</v>
      </c>
      <c r="CQ64" s="16" t="n">
        <v>1803202.04721007</v>
      </c>
      <c r="CR64" s="16" t="n">
        <v>1950236.25621007</v>
      </c>
      <c r="CS64" s="16" t="n">
        <v>2049247.23821007</v>
      </c>
    </row>
    <row r="65" customFormat="false" ht="18" hidden="false" customHeight="true" outlineLevel="0" collapsed="false">
      <c r="A65" s="18" t="s">
        <v>53</v>
      </c>
      <c r="B65" s="19" t="n">
        <v>459629.430179</v>
      </c>
      <c r="C65" s="19" t="n">
        <v>464027.911179</v>
      </c>
      <c r="D65" s="19" t="n">
        <v>547256.191479</v>
      </c>
      <c r="E65" s="19" t="n">
        <v>577089.369479</v>
      </c>
      <c r="F65" s="19" t="n">
        <v>592002.358479</v>
      </c>
      <c r="G65" s="19" t="n">
        <v>600548.653479</v>
      </c>
      <c r="H65" s="19" t="n">
        <v>594238.777479</v>
      </c>
      <c r="I65" s="19" t="n">
        <v>580586.242479</v>
      </c>
      <c r="J65" s="19" t="n">
        <v>595584.671439</v>
      </c>
      <c r="K65" s="20" t="n">
        <v>580989.414439</v>
      </c>
      <c r="L65" s="20" t="n">
        <v>586739.496439</v>
      </c>
      <c r="M65" s="20" t="n">
        <v>587677.846839</v>
      </c>
      <c r="N65" s="20" t="n">
        <v>596797.815839</v>
      </c>
      <c r="O65" s="20" t="n">
        <v>589633.853839</v>
      </c>
      <c r="P65" s="20" t="n">
        <v>583989.443989</v>
      </c>
      <c r="Q65" s="20" t="n">
        <v>590885.471989</v>
      </c>
      <c r="R65" s="20" t="n">
        <v>576726.391989</v>
      </c>
      <c r="S65" s="20" t="n">
        <v>567944.219549</v>
      </c>
      <c r="T65" s="20" t="n">
        <v>585224.028549</v>
      </c>
      <c r="U65" s="20" t="n">
        <v>578655.867549</v>
      </c>
      <c r="V65" s="20" t="n">
        <v>563223.937518</v>
      </c>
      <c r="W65" s="20" t="n">
        <v>556770.174518</v>
      </c>
      <c r="X65" s="20" t="n">
        <v>550670.018518</v>
      </c>
      <c r="Y65" s="20" t="n">
        <v>533230.0443908</v>
      </c>
      <c r="Z65" s="20" t="n">
        <v>533230.0443908</v>
      </c>
      <c r="AA65" s="20" t="n">
        <v>538978.8453908</v>
      </c>
      <c r="AB65" s="20" t="n">
        <v>539793.7743488</v>
      </c>
      <c r="AC65" s="20" t="n">
        <v>517921.5123488</v>
      </c>
      <c r="AD65" s="20" t="n">
        <v>477636.5713488</v>
      </c>
      <c r="AE65" s="20" t="n">
        <v>499770.981923</v>
      </c>
      <c r="AF65" s="20" t="n">
        <v>489066.097923</v>
      </c>
      <c r="AG65" s="20" t="n">
        <v>481733.113923</v>
      </c>
      <c r="AH65" s="19" t="n">
        <v>497616.572314213</v>
      </c>
      <c r="AI65" s="19" t="n">
        <v>520686.895314213</v>
      </c>
      <c r="AJ65" s="19" t="n">
        <v>561391.541314213</v>
      </c>
      <c r="AK65" s="19" t="n">
        <v>542609.644685406</v>
      </c>
      <c r="AL65" s="19" t="n">
        <v>572991.749685406</v>
      </c>
      <c r="AM65" s="19" t="n">
        <v>548001.212685406</v>
      </c>
      <c r="AN65" s="19" t="n">
        <v>528222.778556598</v>
      </c>
      <c r="AO65" s="19" t="n">
        <v>564696.676556598</v>
      </c>
      <c r="AP65" s="19" t="n">
        <v>577912.625556598</v>
      </c>
      <c r="AQ65" s="19" t="n">
        <v>585726.915072262</v>
      </c>
      <c r="AR65" s="19" t="n">
        <v>587738.838072262</v>
      </c>
      <c r="AS65" s="19" t="n">
        <v>605427.029072262</v>
      </c>
      <c r="AT65" s="19" t="n">
        <v>543458.874034984</v>
      </c>
      <c r="AU65" s="19" t="n">
        <v>626158</v>
      </c>
      <c r="AV65" s="19" t="n">
        <v>624706.924034984</v>
      </c>
      <c r="AW65" s="19" t="n">
        <v>627919.524317648</v>
      </c>
      <c r="AX65" s="19" t="n">
        <v>659828.007317648</v>
      </c>
      <c r="AY65" s="19" t="n">
        <v>653846.643317648</v>
      </c>
      <c r="AZ65" s="19" t="n">
        <v>623147.628847369</v>
      </c>
      <c r="BA65" s="19" t="n">
        <v>666430.551847369</v>
      </c>
      <c r="BB65" s="19" t="n">
        <v>676352.210847369</v>
      </c>
      <c r="BC65" s="19" t="n">
        <v>709339.505021369</v>
      </c>
      <c r="BD65" s="19" t="n">
        <v>693416.915021369</v>
      </c>
      <c r="BE65" s="19" t="n">
        <v>707846.752021369</v>
      </c>
      <c r="BF65" s="19" t="n">
        <v>736582.707124565</v>
      </c>
      <c r="BG65" s="19" t="n">
        <v>788498.504124565</v>
      </c>
      <c r="BH65" s="19" t="n">
        <v>754936.534124565</v>
      </c>
      <c r="BI65" s="19" t="n">
        <v>713787.085124565</v>
      </c>
      <c r="BJ65" s="19" t="n">
        <v>717635.082124565</v>
      </c>
      <c r="BK65" s="19" t="n">
        <v>732533.355124565</v>
      </c>
      <c r="BL65" s="19" t="n">
        <v>726239.858</v>
      </c>
      <c r="BM65" s="19" t="n">
        <v>662417.047</v>
      </c>
      <c r="BN65" s="19" t="n">
        <v>680545.673</v>
      </c>
      <c r="BO65" s="19" t="n">
        <v>680661.778</v>
      </c>
      <c r="BP65" s="19" t="n">
        <v>645905.423067193</v>
      </c>
      <c r="BQ65" s="19" t="n">
        <v>603096.858067193</v>
      </c>
      <c r="BR65" s="19" t="n">
        <v>639750.491067193</v>
      </c>
      <c r="BS65" s="19" t="n">
        <v>787059.948</v>
      </c>
      <c r="BT65" s="19" t="n">
        <v>771558.834</v>
      </c>
      <c r="BU65" s="19" t="n">
        <v>828558.011</v>
      </c>
      <c r="BV65" s="19" t="n">
        <v>555370.76</v>
      </c>
      <c r="BW65" s="19" t="n">
        <v>550052.933</v>
      </c>
      <c r="BX65" s="19" t="n">
        <v>568167.657</v>
      </c>
      <c r="BY65" s="19" t="n">
        <v>602273.072</v>
      </c>
      <c r="BZ65" s="19" t="n">
        <v>572661.509</v>
      </c>
      <c r="CA65" s="19" t="n">
        <v>615297.924</v>
      </c>
      <c r="CB65" s="19" t="n">
        <v>559884.027996733</v>
      </c>
      <c r="CC65" s="19" t="n">
        <v>549290.91</v>
      </c>
      <c r="CD65" s="19" t="n">
        <v>654694.93</v>
      </c>
      <c r="CE65" s="19" t="n">
        <v>692062.689</v>
      </c>
      <c r="CF65" s="19" t="n">
        <v>776711.236</v>
      </c>
      <c r="CG65" s="21" t="n">
        <v>810633.226</v>
      </c>
      <c r="CH65" s="21" t="n">
        <v>847059.853</v>
      </c>
      <c r="CI65" s="21" t="n">
        <v>873940.03</v>
      </c>
      <c r="CJ65" s="21" t="n">
        <v>874378.009</v>
      </c>
      <c r="CK65" s="21" t="n">
        <v>861016.1082</v>
      </c>
      <c r="CL65" s="21" t="n">
        <v>878094.71951508</v>
      </c>
      <c r="CM65" s="21" t="n">
        <v>891532.15061</v>
      </c>
      <c r="CN65" s="21" t="n">
        <v>974597.40031</v>
      </c>
      <c r="CO65" s="21" t="n">
        <v>1090381.90131</v>
      </c>
      <c r="CP65" s="21" t="n">
        <v>1197979.976</v>
      </c>
      <c r="CQ65" s="21" t="n">
        <v>1346595.071</v>
      </c>
      <c r="CR65" s="21" t="n">
        <v>1452592.345</v>
      </c>
      <c r="CS65" s="21" t="n">
        <v>1521093.271</v>
      </c>
    </row>
    <row r="66" customFormat="false" ht="18" hidden="false" customHeight="true" outlineLevel="0" collapsed="false">
      <c r="A66" s="18" t="s">
        <v>54</v>
      </c>
      <c r="B66" s="19" t="n">
        <v>144047.753373761</v>
      </c>
      <c r="C66" s="19" t="n">
        <v>143921.366373761</v>
      </c>
      <c r="D66" s="19" t="n">
        <v>134940.219067427</v>
      </c>
      <c r="E66" s="19" t="n">
        <v>157085.679067427</v>
      </c>
      <c r="F66" s="19" t="n">
        <v>160341.763067427</v>
      </c>
      <c r="G66" s="19" t="n">
        <v>136097.102417624</v>
      </c>
      <c r="H66" s="19" t="n">
        <v>123371.453417624</v>
      </c>
      <c r="I66" s="19" t="n">
        <v>115463.110417624</v>
      </c>
      <c r="J66" s="19" t="n">
        <v>107946.097814869</v>
      </c>
      <c r="K66" s="20" t="n">
        <v>104123.811814869</v>
      </c>
      <c r="L66" s="20" t="n">
        <v>101278.715814869</v>
      </c>
      <c r="M66" s="20" t="n">
        <v>105045.413432226</v>
      </c>
      <c r="N66" s="20" t="n">
        <v>108604.387432226</v>
      </c>
      <c r="O66" s="20" t="n">
        <v>116275.993432226</v>
      </c>
      <c r="P66" s="20" t="n">
        <v>126617.238421881</v>
      </c>
      <c r="Q66" s="20" t="n">
        <v>134737.243421881</v>
      </c>
      <c r="R66" s="20" t="n">
        <v>131501.654421881</v>
      </c>
      <c r="S66" s="20" t="n">
        <v>124043.503816028</v>
      </c>
      <c r="T66" s="20" t="n">
        <v>114476.503816028</v>
      </c>
      <c r="U66" s="20" t="n">
        <v>121158.889816028</v>
      </c>
      <c r="V66" s="20" t="n">
        <v>127742.316739677</v>
      </c>
      <c r="W66" s="20" t="n">
        <v>124137.141739677</v>
      </c>
      <c r="X66" s="20" t="n">
        <v>125768.049739677</v>
      </c>
      <c r="Y66" s="20" t="n">
        <v>111303.151453211</v>
      </c>
      <c r="Z66" s="20" t="n">
        <v>111303.151453211</v>
      </c>
      <c r="AA66" s="20" t="n">
        <v>116335.840453211</v>
      </c>
      <c r="AB66" s="20" t="n">
        <v>117570.448446784</v>
      </c>
      <c r="AC66" s="20" t="n">
        <v>112176.855446784</v>
      </c>
      <c r="AD66" s="20" t="n">
        <v>96013.9044467837</v>
      </c>
      <c r="AE66" s="20" t="n">
        <v>104749.143006146</v>
      </c>
      <c r="AF66" s="20" t="n">
        <v>91716.5210061455</v>
      </c>
      <c r="AG66" s="20" t="n">
        <v>93076.7030061455</v>
      </c>
      <c r="AH66" s="19" t="n">
        <v>97620.6059609752</v>
      </c>
      <c r="AI66" s="19" t="n">
        <v>104791.745960975</v>
      </c>
      <c r="AJ66" s="19" t="n">
        <v>116244.679960975</v>
      </c>
      <c r="AK66" s="19" t="n">
        <v>132551.752586992</v>
      </c>
      <c r="AL66" s="19" t="n">
        <v>134479.633586992</v>
      </c>
      <c r="AM66" s="19" t="n">
        <v>138540.168586992</v>
      </c>
      <c r="AN66" s="19" t="n">
        <v>118281.801962579</v>
      </c>
      <c r="AO66" s="19" t="n">
        <v>120942.556962579</v>
      </c>
      <c r="AP66" s="19" t="n">
        <v>125386.263962579</v>
      </c>
      <c r="AQ66" s="19" t="n">
        <v>125899.633860527</v>
      </c>
      <c r="AR66" s="19" t="n">
        <v>120150.709860527</v>
      </c>
      <c r="AS66" s="19" t="n">
        <v>130222.117860527</v>
      </c>
      <c r="AT66" s="19" t="n">
        <v>113745.546732583</v>
      </c>
      <c r="AU66" s="19" t="n">
        <v>137718</v>
      </c>
      <c r="AV66" s="19" t="n">
        <v>138064.108732583</v>
      </c>
      <c r="AW66" s="19" t="n">
        <v>154626.926263715</v>
      </c>
      <c r="AX66" s="19" t="n">
        <v>162380.212263715</v>
      </c>
      <c r="AY66" s="19" t="n">
        <v>151494.189263715</v>
      </c>
      <c r="AZ66" s="19" t="n">
        <v>157052.945784789</v>
      </c>
      <c r="BA66" s="19" t="n">
        <v>156072.528784789</v>
      </c>
      <c r="BB66" s="19" t="n">
        <v>162597.151784789</v>
      </c>
      <c r="BC66" s="19" t="n">
        <v>151303.726962</v>
      </c>
      <c r="BD66" s="19" t="n">
        <v>115002.075962</v>
      </c>
      <c r="BE66" s="19" t="n">
        <v>120364.221962</v>
      </c>
      <c r="BF66" s="19" t="n">
        <v>164730.681541133</v>
      </c>
      <c r="BG66" s="19" t="n">
        <v>152512.427541133</v>
      </c>
      <c r="BH66" s="19" t="n">
        <v>148712.888541133</v>
      </c>
      <c r="BI66" s="19" t="n">
        <v>149806.700541133</v>
      </c>
      <c r="BJ66" s="19" t="n">
        <v>154843.062541133</v>
      </c>
      <c r="BK66" s="19" t="n">
        <v>151640.236541133</v>
      </c>
      <c r="BL66" s="19" t="n">
        <v>153183.056815</v>
      </c>
      <c r="BM66" s="19" t="n">
        <v>152881.908245</v>
      </c>
      <c r="BN66" s="19" t="n">
        <v>141668.173245</v>
      </c>
      <c r="BO66" s="19" t="n">
        <v>140541.08343</v>
      </c>
      <c r="BP66" s="19" t="n">
        <v>166084.32985599</v>
      </c>
      <c r="BQ66" s="19" t="n">
        <v>171441.27485599</v>
      </c>
      <c r="BR66" s="19" t="n">
        <v>168465.21885599</v>
      </c>
      <c r="BS66" s="19" t="n">
        <v>177865.899</v>
      </c>
      <c r="BT66" s="19" t="n">
        <v>181269.22</v>
      </c>
      <c r="BU66" s="19" t="n">
        <v>194377.7</v>
      </c>
      <c r="BV66" s="19" t="n">
        <v>179034.474</v>
      </c>
      <c r="BW66" s="19" t="n">
        <v>176454.393</v>
      </c>
      <c r="BX66" s="19" t="n">
        <v>184318.533416</v>
      </c>
      <c r="BY66" s="19" t="n">
        <v>195321.841416</v>
      </c>
      <c r="BZ66" s="19" t="n">
        <v>200330.418416</v>
      </c>
      <c r="CA66" s="19" t="n">
        <v>169596.950603</v>
      </c>
      <c r="CB66" s="19" t="n">
        <v>177860.640603</v>
      </c>
      <c r="CC66" s="19" t="n">
        <v>175916.653603</v>
      </c>
      <c r="CD66" s="19" t="n">
        <v>200083.431</v>
      </c>
      <c r="CE66" s="19" t="n">
        <v>214441.463</v>
      </c>
      <c r="CF66" s="19" t="n">
        <v>234137.771</v>
      </c>
      <c r="CG66" s="21" t="n">
        <v>252154.560731</v>
      </c>
      <c r="CH66" s="21" t="n">
        <v>258838.908731</v>
      </c>
      <c r="CI66" s="21" t="n">
        <v>266507.944731</v>
      </c>
      <c r="CJ66" s="21" t="n">
        <v>269275.310114309</v>
      </c>
      <c r="CK66" s="21" t="n">
        <v>276392.595114309</v>
      </c>
      <c r="CL66" s="21" t="n">
        <v>289389.926114309</v>
      </c>
      <c r="CM66" s="21" t="n">
        <v>284884.627936282</v>
      </c>
      <c r="CN66" s="21" t="n">
        <v>235088.145936283</v>
      </c>
      <c r="CO66" s="21" t="n">
        <v>229973.772936282</v>
      </c>
      <c r="CP66" s="21" t="n">
        <v>284669.672710066</v>
      </c>
      <c r="CQ66" s="21" t="n">
        <v>319450.994210066</v>
      </c>
      <c r="CR66" s="21" t="n">
        <v>354761.486210066</v>
      </c>
      <c r="CS66" s="21" t="n">
        <v>381099.467210066</v>
      </c>
    </row>
    <row r="67" customFormat="false" ht="18" hidden="false" customHeight="true" outlineLevel="0" collapsed="false">
      <c r="A67" s="18" t="s">
        <v>55</v>
      </c>
      <c r="B67" s="19" t="n">
        <v>152049.39925</v>
      </c>
      <c r="C67" s="19" t="n">
        <v>154601.81125</v>
      </c>
      <c r="D67" s="19" t="n">
        <v>83003.89225</v>
      </c>
      <c r="E67" s="19" t="n">
        <v>66697.08925</v>
      </c>
      <c r="F67" s="19" t="n">
        <v>66937.43825</v>
      </c>
      <c r="G67" s="19" t="n">
        <v>64691.972657</v>
      </c>
      <c r="H67" s="19" t="n">
        <v>65434.420657</v>
      </c>
      <c r="I67" s="19" t="n">
        <v>64812.092657</v>
      </c>
      <c r="J67" s="19" t="n">
        <v>64032.280145</v>
      </c>
      <c r="K67" s="20" t="n">
        <v>63909.722145</v>
      </c>
      <c r="L67" s="20" t="n">
        <v>66103.964145</v>
      </c>
      <c r="M67" s="20" t="n">
        <v>66950.442833</v>
      </c>
      <c r="N67" s="20" t="n">
        <v>64204.125833</v>
      </c>
      <c r="O67" s="20" t="n">
        <v>65101.192833</v>
      </c>
      <c r="P67" s="20" t="n">
        <v>80345.709552</v>
      </c>
      <c r="Q67" s="20" t="n">
        <v>80744.873552</v>
      </c>
      <c r="R67" s="20" t="n">
        <v>80973.076552</v>
      </c>
      <c r="S67" s="20" t="n">
        <v>79945.97150489</v>
      </c>
      <c r="T67" s="20" t="n">
        <v>75405.08950489</v>
      </c>
      <c r="U67" s="20" t="n">
        <v>75202.37650489</v>
      </c>
      <c r="V67" s="20" t="n">
        <v>74245.624218</v>
      </c>
      <c r="W67" s="20" t="n">
        <v>74398.617218</v>
      </c>
      <c r="X67" s="20" t="n">
        <v>74652.953218</v>
      </c>
      <c r="Y67" s="20" t="n">
        <v>72112.644944</v>
      </c>
      <c r="Z67" s="20" t="n">
        <v>72112.644944</v>
      </c>
      <c r="AA67" s="20" t="n">
        <v>71487.086944</v>
      </c>
      <c r="AB67" s="20" t="n">
        <v>97546.707667</v>
      </c>
      <c r="AC67" s="20" t="n">
        <v>93885.450667</v>
      </c>
      <c r="AD67" s="20" t="n">
        <v>99199.390667</v>
      </c>
      <c r="AE67" s="20" t="n">
        <v>93407.558067</v>
      </c>
      <c r="AF67" s="20" t="n">
        <v>95764.970067</v>
      </c>
      <c r="AG67" s="20" t="n">
        <v>95362.211067</v>
      </c>
      <c r="AH67" s="19" t="n">
        <v>96514.151207</v>
      </c>
      <c r="AI67" s="19" t="n">
        <v>94980.176207</v>
      </c>
      <c r="AJ67" s="19" t="n">
        <v>96411.343207</v>
      </c>
      <c r="AK67" s="19" t="n">
        <v>104695.58367</v>
      </c>
      <c r="AL67" s="19" t="n">
        <v>102960.99767</v>
      </c>
      <c r="AM67" s="19" t="n">
        <v>103034.49667</v>
      </c>
      <c r="AN67" s="19" t="n">
        <v>107843.615701</v>
      </c>
      <c r="AO67" s="19" t="n">
        <v>109640.835701</v>
      </c>
      <c r="AP67" s="19" t="n">
        <v>109038.270701</v>
      </c>
      <c r="AQ67" s="19" t="n">
        <v>111006.200571</v>
      </c>
      <c r="AR67" s="19" t="n">
        <v>111779.351571</v>
      </c>
      <c r="AS67" s="19" t="n">
        <v>111833.241571</v>
      </c>
      <c r="AT67" s="19" t="n">
        <v>112908.977233422</v>
      </c>
      <c r="AU67" s="19" t="n">
        <v>115230</v>
      </c>
      <c r="AV67" s="19" t="n">
        <v>115229.545233422</v>
      </c>
      <c r="AW67" s="19" t="n">
        <v>117561.927003843</v>
      </c>
      <c r="AX67" s="19" t="n">
        <v>117579.194003843</v>
      </c>
      <c r="AY67" s="19" t="n">
        <v>117575.231003843</v>
      </c>
      <c r="AZ67" s="19" t="n">
        <v>119433.033774265</v>
      </c>
      <c r="BA67" s="19" t="n">
        <v>119248.027774265</v>
      </c>
      <c r="BB67" s="19" t="n">
        <v>119348.388774265</v>
      </c>
      <c r="BC67" s="19" t="n">
        <v>150142.424774265</v>
      </c>
      <c r="BD67" s="19" t="n">
        <v>149202.537774265</v>
      </c>
      <c r="BE67" s="19" t="n">
        <v>148913.619774265</v>
      </c>
      <c r="BF67" s="19" t="n">
        <v>77906.730806</v>
      </c>
      <c r="BG67" s="19" t="n">
        <v>75889.98654622</v>
      </c>
      <c r="BH67" s="19" t="n">
        <v>75288.09034622</v>
      </c>
      <c r="BI67" s="19" t="n">
        <v>75615.689806</v>
      </c>
      <c r="BJ67" s="19" t="n">
        <v>75586.955806</v>
      </c>
      <c r="BK67" s="19" t="n">
        <v>75745.084806</v>
      </c>
      <c r="BL67" s="19" t="n">
        <v>78861.339</v>
      </c>
      <c r="BM67" s="19" t="n">
        <v>79838.359</v>
      </c>
      <c r="BN67" s="19" t="n">
        <v>78969.1069</v>
      </c>
      <c r="BO67" s="19" t="n">
        <v>78822.9431</v>
      </c>
      <c r="BP67" s="19" t="n">
        <v>76666.4844361185</v>
      </c>
      <c r="BQ67" s="19" t="n">
        <v>76512.2804361185</v>
      </c>
      <c r="BR67" s="19" t="n">
        <v>76971.4674361185</v>
      </c>
      <c r="BS67" s="19" t="n">
        <v>76785.918</v>
      </c>
      <c r="BT67" s="19" t="n">
        <v>76741.223</v>
      </c>
      <c r="BU67" s="19" t="n">
        <v>75894.075</v>
      </c>
      <c r="BV67" s="19" t="n">
        <v>75925.586</v>
      </c>
      <c r="BW67" s="19" t="n">
        <v>75873.371</v>
      </c>
      <c r="BX67" s="19" t="n">
        <v>78862.517</v>
      </c>
      <c r="BY67" s="19" t="n">
        <v>77721.041</v>
      </c>
      <c r="BZ67" s="19" t="n">
        <v>78043.855</v>
      </c>
      <c r="CA67" s="19" t="n">
        <v>93288.009</v>
      </c>
      <c r="CB67" s="19" t="n">
        <v>95518.14</v>
      </c>
      <c r="CC67" s="19" t="n">
        <v>95688.2662</v>
      </c>
      <c r="CD67" s="19" t="n">
        <v>69312.555</v>
      </c>
      <c r="CE67" s="19" t="n">
        <v>69410.5814</v>
      </c>
      <c r="CF67" s="19" t="n">
        <v>69579.12</v>
      </c>
      <c r="CG67" s="21" t="n">
        <v>70953.227264</v>
      </c>
      <c r="CH67" s="21" t="n">
        <v>71497.859264</v>
      </c>
      <c r="CI67" s="21" t="n">
        <v>71699.012264</v>
      </c>
      <c r="CJ67" s="21" t="n">
        <v>87463.23903467</v>
      </c>
      <c r="CK67" s="21" t="n">
        <v>88584.51903467</v>
      </c>
      <c r="CL67" s="21" t="n">
        <v>88512.53903467</v>
      </c>
      <c r="CM67" s="21" t="n">
        <v>111930.539107</v>
      </c>
      <c r="CN67" s="21" t="n">
        <v>111398.579107</v>
      </c>
      <c r="CO67" s="21" t="n">
        <v>112613.212107</v>
      </c>
      <c r="CP67" s="21" t="n">
        <v>118063.537</v>
      </c>
      <c r="CQ67" s="21" t="n">
        <v>118187.164</v>
      </c>
      <c r="CR67" s="21" t="n">
        <v>118222.053</v>
      </c>
      <c r="CS67" s="21" t="n">
        <v>118221.953</v>
      </c>
    </row>
    <row r="68" customFormat="false" ht="18" hidden="false" customHeight="true" outlineLevel="0" collapsed="false">
      <c r="A68" s="18" t="s">
        <v>56</v>
      </c>
      <c r="B68" s="19" t="n">
        <v>9990.62973</v>
      </c>
      <c r="C68" s="19" t="n">
        <v>8474.87673</v>
      </c>
      <c r="D68" s="19" t="n">
        <v>8066.08323</v>
      </c>
      <c r="E68" s="19" t="n">
        <v>10668.29623</v>
      </c>
      <c r="F68" s="19" t="n">
        <v>12767.36823</v>
      </c>
      <c r="G68" s="19" t="n">
        <v>-1508.39326641</v>
      </c>
      <c r="H68" s="19" t="n">
        <v>8677.84973359</v>
      </c>
      <c r="I68" s="19" t="n">
        <v>-1527.89326641</v>
      </c>
      <c r="J68" s="19" t="n">
        <v>12338.56002074</v>
      </c>
      <c r="K68" s="20" t="n">
        <v>1631.43202074</v>
      </c>
      <c r="L68" s="20" t="n">
        <v>7416.78802074</v>
      </c>
      <c r="M68" s="20" t="n">
        <v>3826.3590659904</v>
      </c>
      <c r="N68" s="20" t="n">
        <v>14237.6250659904</v>
      </c>
      <c r="O68" s="20" t="n">
        <v>2045.2520659904</v>
      </c>
      <c r="P68" s="20" t="n">
        <v>10550.0673929972</v>
      </c>
      <c r="Q68" s="20" t="n">
        <v>3920.98339299722</v>
      </c>
      <c r="R68" s="20" t="n">
        <v>-246.784607002778</v>
      </c>
      <c r="S68" s="20" t="n">
        <v>6522.13816221812</v>
      </c>
      <c r="T68" s="20" t="n">
        <v>5145.12416221812</v>
      </c>
      <c r="U68" s="20" t="n">
        <v>-2135.42883778188</v>
      </c>
      <c r="V68" s="20" t="n">
        <v>-6165.4632914197</v>
      </c>
      <c r="W68" s="20" t="n">
        <v>-1931.1312914197</v>
      </c>
      <c r="X68" s="20" t="n">
        <v>-7809.6672914197</v>
      </c>
      <c r="Y68" s="20" t="n">
        <v>-3899.7925170851</v>
      </c>
      <c r="Z68" s="20" t="n">
        <v>-3899.7925170851</v>
      </c>
      <c r="AA68" s="20" t="n">
        <v>-1835.0885170851</v>
      </c>
      <c r="AB68" s="20" t="n">
        <v>-4718.4784598616</v>
      </c>
      <c r="AC68" s="20" t="n">
        <v>-6571.66145986161</v>
      </c>
      <c r="AD68" s="20" t="n">
        <v>-1522.7674598616</v>
      </c>
      <c r="AE68" s="20" t="n">
        <v>-8192.7067464016</v>
      </c>
      <c r="AF68" s="20" t="n">
        <v>-7935.7687464016</v>
      </c>
      <c r="AG68" s="20" t="n">
        <v>-11257.6227464016</v>
      </c>
      <c r="AH68" s="19" t="n">
        <v>-1676.07313249871</v>
      </c>
      <c r="AI68" s="19" t="n">
        <v>-564.369132498713</v>
      </c>
      <c r="AJ68" s="19" t="n">
        <v>2888.61186750129</v>
      </c>
      <c r="AK68" s="19" t="n">
        <v>-1532.59273641871</v>
      </c>
      <c r="AL68" s="19" t="n">
        <v>305.262263581287</v>
      </c>
      <c r="AM68" s="19" t="n">
        <v>-6890.61173641871</v>
      </c>
      <c r="AN68" s="19" t="n">
        <v>-9126.25699632</v>
      </c>
      <c r="AO68" s="19" t="n">
        <v>8419.25000368</v>
      </c>
      <c r="AP68" s="19" t="n">
        <v>4744.13600368</v>
      </c>
      <c r="AQ68" s="19" t="n">
        <v>-6314.71094678908</v>
      </c>
      <c r="AR68" s="19" t="n">
        <v>7448.69905321092</v>
      </c>
      <c r="AS68" s="19" t="n">
        <v>4532.77505321092</v>
      </c>
      <c r="AT68" s="19" t="n">
        <v>7069.24949120575</v>
      </c>
      <c r="AU68" s="19" t="n">
        <v>5674</v>
      </c>
      <c r="AV68" s="19" t="n">
        <v>8365.96849120575</v>
      </c>
      <c r="AW68" s="19" t="n">
        <v>5503.69633419715</v>
      </c>
      <c r="AX68" s="19" t="n">
        <v>7353.12733419715</v>
      </c>
      <c r="AY68" s="19" t="n">
        <v>5668.58033419715</v>
      </c>
      <c r="AZ68" s="19" t="n">
        <v>17701.9770236144</v>
      </c>
      <c r="BA68" s="19" t="n">
        <v>18151.1580236144</v>
      </c>
      <c r="BB68" s="19" t="n">
        <v>24044.8550236144</v>
      </c>
      <c r="BC68" s="19" t="n">
        <v>17665.0784246172</v>
      </c>
      <c r="BD68" s="19" t="n">
        <v>17504.3904246172</v>
      </c>
      <c r="BE68" s="19" t="n">
        <v>17075.1124246172</v>
      </c>
      <c r="BF68" s="19" t="n">
        <v>4185.851</v>
      </c>
      <c r="BG68" s="19" t="n">
        <v>7318.919</v>
      </c>
      <c r="BH68" s="19" t="n">
        <v>6127.139</v>
      </c>
      <c r="BI68" s="19" t="n">
        <v>6543.649</v>
      </c>
      <c r="BJ68" s="19" t="n">
        <v>8996.6</v>
      </c>
      <c r="BK68" s="19" t="n">
        <v>9042.247</v>
      </c>
      <c r="BL68" s="19" t="n">
        <v>8677.428</v>
      </c>
      <c r="BM68" s="19" t="n">
        <v>8356.735</v>
      </c>
      <c r="BN68" s="19" t="n">
        <v>8386.983</v>
      </c>
      <c r="BO68" s="19" t="n">
        <v>8545.621</v>
      </c>
      <c r="BP68" s="19" t="n">
        <v>6348.489076</v>
      </c>
      <c r="BQ68" s="19" t="n">
        <v>7354.510076</v>
      </c>
      <c r="BR68" s="19" t="n">
        <v>8829.147076</v>
      </c>
      <c r="BS68" s="19" t="n">
        <v>6018.536</v>
      </c>
      <c r="BT68" s="19" t="n">
        <v>6261.347</v>
      </c>
      <c r="BU68" s="19" t="n">
        <v>8322.809</v>
      </c>
      <c r="BV68" s="19" t="n">
        <v>9703.323</v>
      </c>
      <c r="BW68" s="19" t="n">
        <v>9986.395</v>
      </c>
      <c r="BX68" s="19" t="n">
        <v>11774.146</v>
      </c>
      <c r="BY68" s="19" t="n">
        <v>11264.803</v>
      </c>
      <c r="BZ68" s="19" t="n">
        <v>10940.409</v>
      </c>
      <c r="CA68" s="19" t="n">
        <v>10583.9157373611</v>
      </c>
      <c r="CB68" s="19" t="n">
        <v>15870.8217373611</v>
      </c>
      <c r="CC68" s="19" t="n">
        <v>13383.7887373611</v>
      </c>
      <c r="CD68" s="19" t="n">
        <v>9683.201</v>
      </c>
      <c r="CE68" s="19" t="n">
        <v>10874.699</v>
      </c>
      <c r="CF68" s="19" t="n">
        <v>12401.369</v>
      </c>
      <c r="CG68" s="21" t="n">
        <v>15410.507375</v>
      </c>
      <c r="CH68" s="21" t="n">
        <v>15336.316375</v>
      </c>
      <c r="CI68" s="21" t="n">
        <v>15444.762375</v>
      </c>
      <c r="CJ68" s="21" t="n">
        <v>13180.001</v>
      </c>
      <c r="CK68" s="21" t="n">
        <v>9840.659</v>
      </c>
      <c r="CL68" s="21" t="n">
        <v>13598.915</v>
      </c>
      <c r="CM68" s="21" t="n">
        <v>13208.485725</v>
      </c>
      <c r="CN68" s="21" t="n">
        <v>16754.238725</v>
      </c>
      <c r="CO68" s="21" t="n">
        <v>16812.802725</v>
      </c>
      <c r="CP68" s="21" t="n">
        <v>19114.994</v>
      </c>
      <c r="CQ68" s="21" t="n">
        <v>18968.818</v>
      </c>
      <c r="CR68" s="21" t="n">
        <v>24660.372</v>
      </c>
      <c r="CS68" s="21" t="n">
        <v>28832.547</v>
      </c>
    </row>
    <row r="69" customFormat="false" ht="18" hidden="false" customHeight="true" outlineLevel="0" collapsed="false">
      <c r="A69" s="13" t="s">
        <v>57</v>
      </c>
      <c r="B69" s="14" t="n">
        <v>-191665.087894484</v>
      </c>
      <c r="C69" s="14" t="n">
        <v>-192094.412894484</v>
      </c>
      <c r="D69" s="14" t="n">
        <v>-104723.143298661</v>
      </c>
      <c r="E69" s="14" t="n">
        <v>-113799.925604813</v>
      </c>
      <c r="F69" s="14" t="n">
        <v>-111371.476019203</v>
      </c>
      <c r="G69" s="14" t="n">
        <v>-104737.738530739</v>
      </c>
      <c r="H69" s="14" t="n">
        <v>-111315.710808183</v>
      </c>
      <c r="I69" s="14" t="n">
        <v>-105631.388614389</v>
      </c>
      <c r="J69" s="14" t="n">
        <v>-142141.073294138</v>
      </c>
      <c r="K69" s="15" t="n">
        <v>-143122.699154178</v>
      </c>
      <c r="L69" s="15" t="n">
        <v>-150740.617438638</v>
      </c>
      <c r="M69" s="15" t="n">
        <v>-151545.924967585</v>
      </c>
      <c r="N69" s="15" t="n">
        <v>-151898.788868195</v>
      </c>
      <c r="O69" s="15" t="n">
        <v>-146116.147040265</v>
      </c>
      <c r="P69" s="15" t="n">
        <v>-148668.136783734</v>
      </c>
      <c r="Q69" s="15" t="n">
        <v>-149288.039146304</v>
      </c>
      <c r="R69" s="15" t="n">
        <v>-145557.635364674</v>
      </c>
      <c r="S69" s="15" t="n">
        <v>-152187.760864768</v>
      </c>
      <c r="T69" s="15" t="n">
        <v>-154086.418025298</v>
      </c>
      <c r="U69" s="15" t="n">
        <v>-158388.287397298</v>
      </c>
      <c r="V69" s="15" t="n">
        <v>-154577.287529615</v>
      </c>
      <c r="W69" s="15" t="n">
        <v>-157109.999324615</v>
      </c>
      <c r="X69" s="15" t="n">
        <v>-156993.954456615</v>
      </c>
      <c r="Y69" s="15" t="n">
        <v>-144824.05756608</v>
      </c>
      <c r="Z69" s="15" t="n">
        <v>-145043.29283477</v>
      </c>
      <c r="AA69" s="15" t="n">
        <v>-150090.37069588</v>
      </c>
      <c r="AB69" s="15" t="n">
        <v>-146697.276374916</v>
      </c>
      <c r="AC69" s="15" t="n">
        <v>-152172.62462356</v>
      </c>
      <c r="AD69" s="15" t="n">
        <v>-142408.628935493</v>
      </c>
      <c r="AE69" s="15" t="n">
        <v>-193498.804833245</v>
      </c>
      <c r="AF69" s="15" t="n">
        <v>-191988.492774515</v>
      </c>
      <c r="AG69" s="15" t="n">
        <v>-186889.02398792</v>
      </c>
      <c r="AH69" s="14" t="n">
        <v>-196043.710560278</v>
      </c>
      <c r="AI69" s="14" t="n">
        <v>-202823.123803748</v>
      </c>
      <c r="AJ69" s="14" t="n">
        <v>-207007.874049738</v>
      </c>
      <c r="AK69" s="14" t="n">
        <v>-213340.044751581</v>
      </c>
      <c r="AL69" s="14" t="n">
        <v>-226697.926036281</v>
      </c>
      <c r="AM69" s="14" t="n">
        <v>-234523.981523681</v>
      </c>
      <c r="AN69" s="14" t="n">
        <v>-232762.864912393</v>
      </c>
      <c r="AO69" s="14" t="n">
        <v>-231964.327034323</v>
      </c>
      <c r="AP69" s="14" t="n">
        <v>-234818.733448143</v>
      </c>
      <c r="AQ69" s="14" t="n">
        <v>-237897.966443747</v>
      </c>
      <c r="AR69" s="14" t="n">
        <v>-242503.687463177</v>
      </c>
      <c r="AS69" s="14" t="n">
        <v>-242506.829338045</v>
      </c>
      <c r="AT69" s="14" t="n">
        <v>-242424.431071781</v>
      </c>
      <c r="AU69" s="14" t="n">
        <v>-252769</v>
      </c>
      <c r="AV69" s="14" t="n">
        <v>-252148.929831991</v>
      </c>
      <c r="AW69" s="14" t="n">
        <v>-239244.395753276</v>
      </c>
      <c r="AX69" s="14" t="n">
        <v>-254432.052577236</v>
      </c>
      <c r="AY69" s="14" t="n">
        <v>-235001.084684626</v>
      </c>
      <c r="AZ69" s="14" t="n">
        <v>-180026.96318094</v>
      </c>
      <c r="BA69" s="14" t="n">
        <v>-205206.43271843</v>
      </c>
      <c r="BB69" s="14" t="n">
        <v>-195545.84276072</v>
      </c>
      <c r="BC69" s="14" t="n">
        <v>-157951.174098251</v>
      </c>
      <c r="BD69" s="14" t="n">
        <v>-160600.736229663</v>
      </c>
      <c r="BE69" s="14" t="n">
        <v>-169355.311382213</v>
      </c>
      <c r="BF69" s="14" t="n">
        <v>-164801.663778879</v>
      </c>
      <c r="BG69" s="14" t="n">
        <v>-184351.897366639</v>
      </c>
      <c r="BH69" s="14" t="n">
        <v>-173739.175606029</v>
      </c>
      <c r="BI69" s="14" t="n">
        <v>-157224.251331539</v>
      </c>
      <c r="BJ69" s="14" t="n">
        <v>-170898.194339716</v>
      </c>
      <c r="BK69" s="14" t="n">
        <v>-171751.376241256</v>
      </c>
      <c r="BL69" s="14" t="n">
        <v>-169581.278093539</v>
      </c>
      <c r="BM69" s="14" t="n">
        <v>-148413.146336299</v>
      </c>
      <c r="BN69" s="14" t="n">
        <v>-130088.101613859</v>
      </c>
      <c r="BO69" s="14" t="n">
        <v>-120621.182947339</v>
      </c>
      <c r="BP69" s="14" t="n">
        <v>-143138.751616413</v>
      </c>
      <c r="BQ69" s="14" t="n">
        <v>-144016.432692016</v>
      </c>
      <c r="BR69" s="14" t="n">
        <v>-138146.997959916</v>
      </c>
      <c r="BS69" s="14" t="n">
        <v>-164312.033566754</v>
      </c>
      <c r="BT69" s="14" t="n">
        <v>-167695.70220507</v>
      </c>
      <c r="BU69" s="14" t="n">
        <v>-154042.272057598</v>
      </c>
      <c r="BV69" s="14" t="n">
        <v>-144645.155016965</v>
      </c>
      <c r="BW69" s="14" t="n">
        <v>-136597.859402295</v>
      </c>
      <c r="BX69" s="14" t="n">
        <v>-165588.525798253</v>
      </c>
      <c r="BY69" s="14" t="n">
        <v>-172372.979402967</v>
      </c>
      <c r="BZ69" s="14" t="n">
        <v>-174648.326919403</v>
      </c>
      <c r="CA69" s="14" t="n">
        <v>-178849.085161922</v>
      </c>
      <c r="CB69" s="14" t="n">
        <v>-178461.013451168</v>
      </c>
      <c r="CC69" s="14" t="n">
        <v>-174163.091175978</v>
      </c>
      <c r="CD69" s="14" t="n">
        <v>-228142.265214125</v>
      </c>
      <c r="CE69" s="14" t="n">
        <v>-228491.193100248</v>
      </c>
      <c r="CF69" s="14" t="n">
        <v>-220995.942590838</v>
      </c>
      <c r="CG69" s="16" t="n">
        <v>-408636.368213438</v>
      </c>
      <c r="CH69" s="16" t="n">
        <v>-408451.699555934</v>
      </c>
      <c r="CI69" s="16" t="n">
        <v>-413404.119090494</v>
      </c>
      <c r="CJ69" s="16" t="n">
        <v>-425509.137500082</v>
      </c>
      <c r="CK69" s="16" t="n">
        <v>-441546.175484292</v>
      </c>
      <c r="CL69" s="16" t="n">
        <v>-438720.507162962</v>
      </c>
      <c r="CM69" s="16" t="n">
        <v>-456140.784961858</v>
      </c>
      <c r="CN69" s="16" t="n">
        <v>-463167.659340857</v>
      </c>
      <c r="CO69" s="16" t="n">
        <v>-456275.942207505</v>
      </c>
      <c r="CP69" s="16" t="n">
        <v>-515705.568034148</v>
      </c>
      <c r="CQ69" s="16" t="n">
        <v>-546977.697954472</v>
      </c>
      <c r="CR69" s="16" t="n">
        <v>-552943.647102807</v>
      </c>
      <c r="CS69" s="16" t="n">
        <v>-589265.368822226</v>
      </c>
    </row>
    <row r="70" customFormat="false" ht="18" hidden="false" customHeight="true" outlineLevel="0" collapsed="false">
      <c r="A70" s="18" t="s">
        <v>58</v>
      </c>
      <c r="B70" s="19" t="n">
        <v>62749.7979648969</v>
      </c>
      <c r="C70" s="19" t="n">
        <v>63232.8449648969</v>
      </c>
      <c r="D70" s="19" t="n">
        <v>64733.7773306182</v>
      </c>
      <c r="E70" s="19" t="n">
        <v>66226.4515840861</v>
      </c>
      <c r="F70" s="19" t="n">
        <v>71561.6714186561</v>
      </c>
      <c r="G70" s="19" t="n">
        <v>75668.1192092509</v>
      </c>
      <c r="H70" s="19" t="n">
        <v>70176.7776571266</v>
      </c>
      <c r="I70" s="19" t="n">
        <v>67810.7359642309</v>
      </c>
      <c r="J70" s="19" t="n">
        <v>73795.1672462737</v>
      </c>
      <c r="K70" s="20" t="n">
        <v>71539.4450417337</v>
      </c>
      <c r="L70" s="20" t="n">
        <v>76264.4839186037</v>
      </c>
      <c r="M70" s="20" t="n">
        <v>85299.7092763821</v>
      </c>
      <c r="N70" s="20" t="n">
        <v>73024.1646723721</v>
      </c>
      <c r="O70" s="20" t="n">
        <v>78193.7154632321</v>
      </c>
      <c r="P70" s="20" t="n">
        <v>79014.6859995587</v>
      </c>
      <c r="Q70" s="20" t="n">
        <v>80685.8893110487</v>
      </c>
      <c r="R70" s="20" t="n">
        <v>78459.3385811387</v>
      </c>
      <c r="S70" s="20" t="n">
        <v>82064.0169268259</v>
      </c>
      <c r="T70" s="20" t="n">
        <v>78717.8820040059</v>
      </c>
      <c r="U70" s="20" t="n">
        <v>77870.0939180059</v>
      </c>
      <c r="V70" s="20" t="n">
        <v>78418.783576856</v>
      </c>
      <c r="W70" s="20" t="n">
        <v>76806.377834856</v>
      </c>
      <c r="X70" s="20" t="n">
        <v>76379.817741856</v>
      </c>
      <c r="Y70" s="20" t="n">
        <v>91234.0022811478</v>
      </c>
      <c r="Z70" s="20" t="n">
        <v>91044.8259205678</v>
      </c>
      <c r="AA70" s="20" t="n">
        <v>88626.0580287578</v>
      </c>
      <c r="AB70" s="20" t="n">
        <v>89193.4404333914</v>
      </c>
      <c r="AC70" s="20" t="n">
        <v>84188.6730228575</v>
      </c>
      <c r="AD70" s="20" t="n">
        <v>84289.9302445574</v>
      </c>
      <c r="AE70" s="20" t="n">
        <v>87133.6901682481</v>
      </c>
      <c r="AF70" s="20" t="n">
        <v>84828.2014955781</v>
      </c>
      <c r="AG70" s="20" t="n">
        <v>88248.9691465237</v>
      </c>
      <c r="AH70" s="19" t="n">
        <v>75616.5560905726</v>
      </c>
      <c r="AI70" s="19" t="n">
        <v>69355.3698428926</v>
      </c>
      <c r="AJ70" s="19" t="n">
        <v>72344.7432617326</v>
      </c>
      <c r="AK70" s="19" t="n">
        <v>87012.5614819156</v>
      </c>
      <c r="AL70" s="19" t="n">
        <v>79476.0889707356</v>
      </c>
      <c r="AM70" s="19" t="n">
        <v>81997.3214853356</v>
      </c>
      <c r="AN70" s="19" t="n">
        <v>80235.3427907151</v>
      </c>
      <c r="AO70" s="19" t="n">
        <v>80486.1083517251</v>
      </c>
      <c r="AP70" s="19" t="n">
        <v>78436.0954996251</v>
      </c>
      <c r="AQ70" s="19" t="n">
        <v>81348.3910296087</v>
      </c>
      <c r="AR70" s="19" t="n">
        <v>87215.3948818387</v>
      </c>
      <c r="AS70" s="19" t="n">
        <v>88215.8958280105</v>
      </c>
      <c r="AT70" s="19" t="n">
        <v>86924.5396557153</v>
      </c>
      <c r="AU70" s="19" t="n">
        <v>94118</v>
      </c>
      <c r="AV70" s="19" t="n">
        <v>92968.5193142753</v>
      </c>
      <c r="AW70" s="19" t="n">
        <v>113420.428624192</v>
      </c>
      <c r="AX70" s="19" t="n">
        <v>103676.166264472</v>
      </c>
      <c r="AY70" s="19" t="n">
        <v>103802.128525612</v>
      </c>
      <c r="AZ70" s="19" t="n">
        <v>115699.025539958</v>
      </c>
      <c r="BA70" s="19" t="n">
        <v>117414.760630988</v>
      </c>
      <c r="BB70" s="19" t="n">
        <v>123364.263009698</v>
      </c>
      <c r="BC70" s="19" t="n">
        <v>143200.828226091</v>
      </c>
      <c r="BD70" s="19" t="n">
        <v>129775.828521276</v>
      </c>
      <c r="BE70" s="19" t="n">
        <v>128663.829063036</v>
      </c>
      <c r="BF70" s="19" t="n">
        <v>193880.974977996</v>
      </c>
      <c r="BG70" s="19" t="n">
        <v>184846.971661386</v>
      </c>
      <c r="BH70" s="19" t="n">
        <v>178824.910376416</v>
      </c>
      <c r="BI70" s="19" t="n">
        <v>188505.801233406</v>
      </c>
      <c r="BJ70" s="19" t="n">
        <v>176675.175020266</v>
      </c>
      <c r="BK70" s="19" t="n">
        <v>182010.556212286</v>
      </c>
      <c r="BL70" s="19" t="n">
        <v>141306.068078635</v>
      </c>
      <c r="BM70" s="19" t="n">
        <v>132426.952124055</v>
      </c>
      <c r="BN70" s="19" t="n">
        <v>126612.400312005</v>
      </c>
      <c r="BO70" s="19" t="n">
        <v>133984.846793185</v>
      </c>
      <c r="BP70" s="19" t="n">
        <v>146731.216359728</v>
      </c>
      <c r="BQ70" s="19" t="n">
        <v>149906.344308678</v>
      </c>
      <c r="BR70" s="19" t="n">
        <v>152315.715968098</v>
      </c>
      <c r="BS70" s="19" t="n">
        <v>157938.584696487</v>
      </c>
      <c r="BT70" s="19" t="n">
        <v>153503.54756565</v>
      </c>
      <c r="BU70" s="19" t="n">
        <v>171307.73255983</v>
      </c>
      <c r="BV70" s="19" t="n">
        <v>165045.900920099</v>
      </c>
      <c r="BW70" s="19" t="n">
        <v>168096.115322037</v>
      </c>
      <c r="BX70" s="19" t="n">
        <v>178553.825399002</v>
      </c>
      <c r="BY70" s="19" t="n">
        <v>169000.882250539</v>
      </c>
      <c r="BZ70" s="19" t="n">
        <v>170189.65143319</v>
      </c>
      <c r="CA70" s="19" t="n">
        <v>177768.971093655</v>
      </c>
      <c r="CB70" s="19" t="n">
        <v>178739.471805723</v>
      </c>
      <c r="CC70" s="19" t="n">
        <v>177629.722391151</v>
      </c>
      <c r="CD70" s="19" t="n">
        <v>181350.174220751</v>
      </c>
      <c r="CE70" s="19" t="n">
        <v>174997.659657651</v>
      </c>
      <c r="CF70" s="19" t="n">
        <v>188846.644393271</v>
      </c>
      <c r="CG70" s="21" t="n">
        <v>226646.685804151</v>
      </c>
      <c r="CH70" s="21" t="n">
        <v>214726.95187226</v>
      </c>
      <c r="CI70" s="21" t="n">
        <v>213311.10829855</v>
      </c>
      <c r="CJ70" s="21" t="n">
        <v>239201.281456834</v>
      </c>
      <c r="CK70" s="21" t="n">
        <v>229548.836415154</v>
      </c>
      <c r="CL70" s="21" t="n">
        <v>228274.852711254</v>
      </c>
      <c r="CM70" s="21" t="n">
        <v>248298.028307482</v>
      </c>
      <c r="CN70" s="21" t="n">
        <v>245035.996664905</v>
      </c>
      <c r="CO70" s="21" t="n">
        <v>246312.518133985</v>
      </c>
      <c r="CP70" s="21" t="n">
        <v>294704.628999362</v>
      </c>
      <c r="CQ70" s="21" t="n">
        <v>272427.97243696</v>
      </c>
      <c r="CR70" s="21" t="n">
        <v>267373.796521947</v>
      </c>
      <c r="CS70" s="21" t="n">
        <v>267073.251769616</v>
      </c>
    </row>
    <row r="71" customFormat="false" ht="18" hidden="false" customHeight="true" outlineLevel="0" collapsed="false">
      <c r="A71" s="18" t="s">
        <v>59</v>
      </c>
      <c r="B71" s="19" t="n">
        <v>104538.943204181</v>
      </c>
      <c r="C71" s="19" t="n">
        <v>105718.791204181</v>
      </c>
      <c r="D71" s="19" t="n">
        <v>108958.077776959</v>
      </c>
      <c r="E71" s="19" t="n">
        <v>119667.124351309</v>
      </c>
      <c r="F71" s="19" t="n">
        <v>119450.264059079</v>
      </c>
      <c r="G71" s="19" t="n">
        <v>111571.08790018</v>
      </c>
      <c r="H71" s="19" t="n">
        <v>114575.40803018</v>
      </c>
      <c r="I71" s="19" t="n">
        <v>111833.27791218</v>
      </c>
      <c r="J71" s="19" t="n">
        <v>130673.7287426</v>
      </c>
      <c r="K71" s="20" t="n">
        <v>131588.7460666</v>
      </c>
      <c r="L71" s="20" t="n">
        <v>141557.99023762</v>
      </c>
      <c r="M71" s="20" t="n">
        <v>141999.381820041</v>
      </c>
      <c r="N71" s="20" t="n">
        <v>129380.123236561</v>
      </c>
      <c r="O71" s="20" t="n">
        <v>129166.620282791</v>
      </c>
      <c r="P71" s="20" t="n">
        <v>126740.051229924</v>
      </c>
      <c r="Q71" s="20" t="n">
        <v>126823.380213834</v>
      </c>
      <c r="R71" s="20" t="n">
        <v>122192.300241464</v>
      </c>
      <c r="S71" s="20" t="n">
        <v>133555.790848249</v>
      </c>
      <c r="T71" s="20" t="n">
        <v>133095.486585228</v>
      </c>
      <c r="U71" s="20" t="n">
        <v>134432.673097228</v>
      </c>
      <c r="V71" s="20" t="n">
        <v>141993.583203071</v>
      </c>
      <c r="W71" s="20" t="n">
        <v>140564.058756071</v>
      </c>
      <c r="X71" s="20" t="n">
        <v>141377.301752071</v>
      </c>
      <c r="Y71" s="20" t="n">
        <v>146612.010168036</v>
      </c>
      <c r="Z71" s="20" t="n">
        <v>146725.824040296</v>
      </c>
      <c r="AA71" s="20" t="n">
        <v>147875.739186646</v>
      </c>
      <c r="AB71" s="20" t="n">
        <v>154089.778235241</v>
      </c>
      <c r="AC71" s="20" t="n">
        <v>147941.726946551</v>
      </c>
      <c r="AD71" s="20" t="n">
        <v>148150.066853885</v>
      </c>
      <c r="AE71" s="20" t="n">
        <v>193000.62188683</v>
      </c>
      <c r="AF71" s="20" t="n">
        <v>187491.42965034</v>
      </c>
      <c r="AG71" s="20" t="n">
        <v>190033.99381389</v>
      </c>
      <c r="AH71" s="19" t="n">
        <v>192312.693213414</v>
      </c>
      <c r="AI71" s="19" t="n">
        <v>192991.867478844</v>
      </c>
      <c r="AJ71" s="19" t="n">
        <v>196261.041961733</v>
      </c>
      <c r="AK71" s="19" t="n">
        <v>207785.95485373</v>
      </c>
      <c r="AL71" s="19" t="n">
        <v>208612.09151142</v>
      </c>
      <c r="AM71" s="19" t="n">
        <v>217312.84797617</v>
      </c>
      <c r="AN71" s="19" t="n">
        <v>215884.989910191</v>
      </c>
      <c r="AO71" s="19" t="n">
        <v>213053.171560891</v>
      </c>
      <c r="AP71" s="19" t="n">
        <v>214387.085910371</v>
      </c>
      <c r="AQ71" s="19" t="n">
        <v>221774.342556428</v>
      </c>
      <c r="AR71" s="19" t="n">
        <v>226887.991403808</v>
      </c>
      <c r="AS71" s="19" t="n">
        <v>225516.850490488</v>
      </c>
      <c r="AT71" s="19" t="n">
        <v>224074.552274514</v>
      </c>
      <c r="AU71" s="19" t="n">
        <v>235354</v>
      </c>
      <c r="AV71" s="19" t="n">
        <v>234496.509575364</v>
      </c>
      <c r="AW71" s="19" t="n">
        <v>238376.522442222</v>
      </c>
      <c r="AX71" s="19" t="n">
        <v>240796.979666122</v>
      </c>
      <c r="AY71" s="19" t="n">
        <v>237621.765093772</v>
      </c>
      <c r="AZ71" s="19" t="n">
        <v>214989.780642771</v>
      </c>
      <c r="BA71" s="19" t="n">
        <v>225120.335884771</v>
      </c>
      <c r="BB71" s="19" t="n">
        <v>224231.488913271</v>
      </c>
      <c r="BC71" s="19" t="n">
        <v>197415.913771079</v>
      </c>
      <c r="BD71" s="19" t="n">
        <v>195712.080250656</v>
      </c>
      <c r="BE71" s="19" t="n">
        <v>190067.792944966</v>
      </c>
      <c r="BF71" s="19" t="n">
        <v>240583.870625626</v>
      </c>
      <c r="BG71" s="19" t="n">
        <v>241569.110896776</v>
      </c>
      <c r="BH71" s="19" t="n">
        <v>238232.407406026</v>
      </c>
      <c r="BI71" s="19" t="n">
        <v>235863.689914866</v>
      </c>
      <c r="BJ71" s="19" t="n">
        <v>237045.196389733</v>
      </c>
      <c r="BK71" s="19" t="n">
        <v>239374.040483293</v>
      </c>
      <c r="BL71" s="19" t="n">
        <v>260608.943014714</v>
      </c>
      <c r="BM71" s="19" t="n">
        <v>256077.687120374</v>
      </c>
      <c r="BN71" s="19" t="n">
        <v>250378.027657784</v>
      </c>
      <c r="BO71" s="19" t="n">
        <v>250943.733408444</v>
      </c>
      <c r="BP71" s="19" t="n">
        <v>273669.626692152</v>
      </c>
      <c r="BQ71" s="19" t="n">
        <v>275640.334233914</v>
      </c>
      <c r="BR71" s="19" t="n">
        <v>273507.813162134</v>
      </c>
      <c r="BS71" s="19" t="n">
        <v>319324.350128961</v>
      </c>
      <c r="BT71" s="19" t="n">
        <v>319601.55217824</v>
      </c>
      <c r="BU71" s="19" t="n">
        <v>341870.640210074</v>
      </c>
      <c r="BV71" s="19" t="n">
        <v>333936.932550384</v>
      </c>
      <c r="BW71" s="19" t="n">
        <v>331039.905076521</v>
      </c>
      <c r="BX71" s="19" t="n">
        <v>372910.260771403</v>
      </c>
      <c r="BY71" s="19" t="n">
        <v>370887.855508994</v>
      </c>
      <c r="BZ71" s="19" t="n">
        <v>371130.232617204</v>
      </c>
      <c r="CA71" s="19" t="n">
        <v>404557.817743524</v>
      </c>
      <c r="CB71" s="19" t="n">
        <v>402549.981454415</v>
      </c>
      <c r="CC71" s="19" t="n">
        <v>401994.969246598</v>
      </c>
      <c r="CD71" s="19" t="n">
        <v>302341.031114345</v>
      </c>
      <c r="CE71" s="19" t="n">
        <v>301522.166437368</v>
      </c>
      <c r="CF71" s="19" t="n">
        <v>302787.911663578</v>
      </c>
      <c r="CG71" s="21" t="n">
        <v>523045.148305457</v>
      </c>
      <c r="CH71" s="21" t="n">
        <v>513809.815864684</v>
      </c>
      <c r="CI71" s="21" t="n">
        <v>517207.226233934</v>
      </c>
      <c r="CJ71" s="21" t="n">
        <v>558418.446486916</v>
      </c>
      <c r="CK71" s="21" t="n">
        <v>562855.088815395</v>
      </c>
      <c r="CL71" s="21" t="n">
        <v>555883.284830525</v>
      </c>
      <c r="CM71" s="21" t="n">
        <v>593661.960885858</v>
      </c>
      <c r="CN71" s="21" t="n">
        <v>595287.832969598</v>
      </c>
      <c r="CO71" s="21" t="n">
        <v>591374.591810328</v>
      </c>
      <c r="CP71" s="21" t="n">
        <v>673631.665341059</v>
      </c>
      <c r="CQ71" s="21" t="n">
        <v>685716.330161973</v>
      </c>
      <c r="CR71" s="21" t="n">
        <v>681192.580922213</v>
      </c>
      <c r="CS71" s="21" t="n">
        <v>707248.013487978</v>
      </c>
    </row>
    <row r="72" customFormat="false" ht="18" hidden="false" customHeight="true" outlineLevel="0" collapsed="false">
      <c r="A72" s="28" t="s">
        <v>60</v>
      </c>
      <c r="B72" s="29" t="n">
        <v>-149875.9426552</v>
      </c>
      <c r="C72" s="29" t="n">
        <v>-149608.4666552</v>
      </c>
      <c r="D72" s="29" t="n">
        <v>-60498.84285232</v>
      </c>
      <c r="E72" s="29" t="n">
        <v>-60359.25283759</v>
      </c>
      <c r="F72" s="29" t="n">
        <v>-63482.88337878</v>
      </c>
      <c r="G72" s="29" t="n">
        <v>-68834.76983981</v>
      </c>
      <c r="H72" s="29" t="n">
        <v>-66917.08043513</v>
      </c>
      <c r="I72" s="29" t="n">
        <v>-61608.84666644</v>
      </c>
      <c r="J72" s="29" t="n">
        <v>-85262.511797812</v>
      </c>
      <c r="K72" s="30" t="n">
        <v>-83073.398129312</v>
      </c>
      <c r="L72" s="30" t="n">
        <v>-85447.111119622</v>
      </c>
      <c r="M72" s="30" t="n">
        <v>-94846.2524239263</v>
      </c>
      <c r="N72" s="30" t="n">
        <v>-95542.8303040063</v>
      </c>
      <c r="O72" s="30" t="n">
        <v>-95143.2422207063</v>
      </c>
      <c r="P72" s="30" t="n">
        <v>-100942.771553369</v>
      </c>
      <c r="Q72" s="30" t="n">
        <v>-103150.548243519</v>
      </c>
      <c r="R72" s="30" t="n">
        <v>-101824.673704349</v>
      </c>
      <c r="S72" s="30" t="n">
        <v>-100695.986943346</v>
      </c>
      <c r="T72" s="30" t="n">
        <v>-99708.8134440756</v>
      </c>
      <c r="U72" s="30" t="n">
        <v>-101825.708218076</v>
      </c>
      <c r="V72" s="30" t="n">
        <v>-91002.4879034</v>
      </c>
      <c r="W72" s="30" t="n">
        <v>-93352.3184034</v>
      </c>
      <c r="X72" s="30" t="n">
        <v>-91996.4704464</v>
      </c>
      <c r="Y72" s="30" t="n">
        <v>-89446.0496791918</v>
      </c>
      <c r="Z72" s="30" t="n">
        <v>-89362.2947150419</v>
      </c>
      <c r="AA72" s="30" t="n">
        <v>-90840.6895379918</v>
      </c>
      <c r="AB72" s="30" t="n">
        <v>-81800.9385730656</v>
      </c>
      <c r="AC72" s="30" t="n">
        <v>-88419.5706998656</v>
      </c>
      <c r="AD72" s="30" t="n">
        <v>-78548.4923261656</v>
      </c>
      <c r="AE72" s="30" t="n">
        <v>-87631.8731146634</v>
      </c>
      <c r="AF72" s="30" t="n">
        <v>-89325.2646197534</v>
      </c>
      <c r="AG72" s="30" t="n">
        <v>-85103.9993205534</v>
      </c>
      <c r="AH72" s="29" t="n">
        <v>-79347.5734374367</v>
      </c>
      <c r="AI72" s="29" t="n">
        <v>-79186.6261677967</v>
      </c>
      <c r="AJ72" s="29" t="n">
        <v>-83091.5753497367</v>
      </c>
      <c r="AK72" s="29" t="n">
        <v>-92566.6513797667</v>
      </c>
      <c r="AL72" s="29" t="n">
        <v>-97561.9234955967</v>
      </c>
      <c r="AM72" s="29" t="n">
        <v>-99208.4550328467</v>
      </c>
      <c r="AN72" s="29" t="n">
        <v>-97113.2177929167</v>
      </c>
      <c r="AO72" s="29" t="n">
        <v>-99397.2638251567</v>
      </c>
      <c r="AP72" s="29" t="n">
        <v>-98867.7430373967</v>
      </c>
      <c r="AQ72" s="29" t="n">
        <v>-97472.0149169274</v>
      </c>
      <c r="AR72" s="29" t="n">
        <v>-102831.090941207</v>
      </c>
      <c r="AS72" s="29" t="n">
        <v>-105205.874675567</v>
      </c>
      <c r="AT72" s="29" t="n">
        <v>-105274.418452983</v>
      </c>
      <c r="AU72" s="29" t="n">
        <v>-111533</v>
      </c>
      <c r="AV72" s="29" t="n">
        <v>-110620.939570903</v>
      </c>
      <c r="AW72" s="29" t="n">
        <v>-114288.301935247</v>
      </c>
      <c r="AX72" s="29" t="n">
        <v>-117311.239175587</v>
      </c>
      <c r="AY72" s="29" t="n">
        <v>-101181.448116467</v>
      </c>
      <c r="AZ72" s="29" t="n">
        <v>-80736.2080781277</v>
      </c>
      <c r="BA72" s="29" t="n">
        <v>-97500.8574646477</v>
      </c>
      <c r="BB72" s="29" t="n">
        <v>-94678.6168571477</v>
      </c>
      <c r="BC72" s="29" t="n">
        <v>-103736.088553264</v>
      </c>
      <c r="BD72" s="29" t="n">
        <v>-94664.4845002836</v>
      </c>
      <c r="BE72" s="29" t="n">
        <v>-107951.347500284</v>
      </c>
      <c r="BF72" s="29" t="n">
        <v>-118098.768131249</v>
      </c>
      <c r="BG72" s="29" t="n">
        <v>-127629.758131249</v>
      </c>
      <c r="BH72" s="29" t="n">
        <v>-114331.678576419</v>
      </c>
      <c r="BI72" s="29" t="n">
        <v>-109866.362650079</v>
      </c>
      <c r="BJ72" s="29" t="n">
        <v>-110528.172970249</v>
      </c>
      <c r="BK72" s="29" t="n">
        <v>-114387.891970249</v>
      </c>
      <c r="BL72" s="29" t="n">
        <v>-50278.40315746</v>
      </c>
      <c r="BM72" s="29" t="n">
        <v>-24762.41133998</v>
      </c>
      <c r="BN72" s="29" t="n">
        <v>-6322.47426807997</v>
      </c>
      <c r="BO72" s="29" t="n">
        <v>-3662.29633208001</v>
      </c>
      <c r="BP72" s="29" t="n">
        <v>-16200.3412839894</v>
      </c>
      <c r="BQ72" s="29" t="n">
        <v>-18282.4427667795</v>
      </c>
      <c r="BR72" s="29" t="n">
        <v>-16954.9007658794</v>
      </c>
      <c r="BS72" s="29" t="n">
        <v>-2926.26813428</v>
      </c>
      <c r="BT72" s="29" t="n">
        <v>-1597.69759248</v>
      </c>
      <c r="BU72" s="29" t="n">
        <v>16520.6355926463</v>
      </c>
      <c r="BV72" s="29" t="n">
        <v>24245.87661332</v>
      </c>
      <c r="BW72" s="29" t="n">
        <v>26345.93035219</v>
      </c>
      <c r="BX72" s="29" t="n">
        <v>28767.9095741477</v>
      </c>
      <c r="BY72" s="29" t="n">
        <v>29513.9938554879</v>
      </c>
      <c r="BZ72" s="29" t="n">
        <v>26292.2542646115</v>
      </c>
      <c r="CA72" s="29" t="n">
        <v>47939.7614879469</v>
      </c>
      <c r="CB72" s="29" t="n">
        <v>45349.4961975235</v>
      </c>
      <c r="CC72" s="29" t="n">
        <v>50202.1556794691</v>
      </c>
      <c r="CD72" s="29" t="n">
        <v>-107151.408320531</v>
      </c>
      <c r="CE72" s="29" t="n">
        <v>-101966.686320531</v>
      </c>
      <c r="CF72" s="29" t="n">
        <v>-107054.675320531</v>
      </c>
      <c r="CG72" s="31" t="n">
        <v>-112237.905712131</v>
      </c>
      <c r="CH72" s="31" t="n">
        <v>-109368.83556351</v>
      </c>
      <c r="CI72" s="31" t="n">
        <v>-109508.00115511</v>
      </c>
      <c r="CJ72" s="31" t="n">
        <v>-106291.97247</v>
      </c>
      <c r="CK72" s="31" t="n">
        <v>-108239.92308405</v>
      </c>
      <c r="CL72" s="31" t="n">
        <v>-111112.07504369</v>
      </c>
      <c r="CM72" s="31" t="n">
        <v>-110776.852383482</v>
      </c>
      <c r="CN72" s="31" t="n">
        <v>-112915.823036164</v>
      </c>
      <c r="CO72" s="31" t="n">
        <v>-111213.868531161</v>
      </c>
      <c r="CP72" s="31" t="n">
        <v>-136778.531692451</v>
      </c>
      <c r="CQ72" s="31" t="n">
        <v>-133689.340229459</v>
      </c>
      <c r="CR72" s="31" t="n">
        <v>-139124.86270254</v>
      </c>
      <c r="CS72" s="31" t="n">
        <v>-149090.607103864</v>
      </c>
    </row>
    <row r="73" customFormat="false" ht="15" hidden="true" customHeight="false" outlineLevel="0" collapsed="false">
      <c r="A73" s="32" t="s">
        <v>61</v>
      </c>
      <c r="B73" s="33" t="n">
        <f aca="false">(+B7+B21+B24+B39-B43-B45-B47-B49-B51-B60-B62-B64-B69)</f>
        <v>-0.000750664505176246</v>
      </c>
      <c r="C73" s="33" t="n">
        <f aca="false">(+C7+C21+C24+C39-C43-C45-C47-C49-C51-C60-C62-C64-C69)</f>
        <v>-0.000750664446968585</v>
      </c>
      <c r="D73" s="33" t="n">
        <f aca="false">(+D7+D21+D24+D39-D43-D45-D47-D49-D51-D60-D62-D64-D69)</f>
        <v>-0.000868753879331052</v>
      </c>
      <c r="E73" s="33" t="n">
        <f aca="false">(+E7+E21+E24+E39-E43-E45-E47-E49-E51-E60-E62-E64-E69)</f>
        <v>-0.00106138382398058</v>
      </c>
      <c r="F73" s="33" t="n">
        <f aca="false">(+F7+F21+F24+F39-F43-F45-F47-F49-F51-F60-F62-F64-F69)</f>
        <v>-0.000639489051536657</v>
      </c>
      <c r="G73" s="33" t="n">
        <f aca="false">(+G7+G21+G24+G39-G43-G45-G47-G49-G51-G60-G62-G64-G69)</f>
        <v>-0.000577848230022937</v>
      </c>
      <c r="H73" s="33" t="n">
        <f aca="false">(+H7+H21+H24+H39-H43-H45-H47-H49-H51-H60-H62-H64-H69)</f>
        <v>8.36944673210383E-006</v>
      </c>
      <c r="I73" s="33" t="n">
        <f aca="false">(+I7+I21+I24+I39-I43-I45-I47-I49-I51-I60-I62-I64-I69)</f>
        <v>0.000236441541346721</v>
      </c>
      <c r="J73" s="33" t="n">
        <f aca="false">(+J7+J21+J24+J39-J43-J45-J47-J49-J51-J60-J62-J64-J69)</f>
        <v>-0.00102027080720291</v>
      </c>
      <c r="K73" s="33" t="n">
        <f aca="false">(+K7+K21+K24+K39-K43-K45-K47-K49-K51-K60-K62-K64-K69)</f>
        <v>-2.0270817913115E-005</v>
      </c>
      <c r="L73" s="33" t="n">
        <f aca="false">(+L7+L21+L24+L39-L43-L45-L47-L49-L51-L60-L62-L64-L69)</f>
        <v>-0.000571270677028224</v>
      </c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X73" s="5"/>
      <c r="BA73" s="14"/>
      <c r="BB73" s="14"/>
      <c r="BC73" s="14"/>
      <c r="BE73" s="14"/>
      <c r="BF73" s="14"/>
      <c r="BJ73" s="0" t="n">
        <v>-0.000356489850673825</v>
      </c>
      <c r="BK73" s="0" t="n">
        <v>0.000153300410602242</v>
      </c>
      <c r="BL73" s="0" t="n">
        <v>-0.00159799988614395</v>
      </c>
      <c r="BP73" s="0" t="n">
        <v>0.000329610425978899</v>
      </c>
      <c r="BQ73" s="0" t="n">
        <v>0.000329610629705712</v>
      </c>
      <c r="BR73" s="0" t="n">
        <v>0.000329611444612965</v>
      </c>
      <c r="BS73" s="0" t="n">
        <v>0.00300299952505156</v>
      </c>
      <c r="BT73" s="0" t="n">
        <v>0.00300002706353553</v>
      </c>
      <c r="BU73" s="0" t="n">
        <v>0.00299999973503873</v>
      </c>
      <c r="BV73" s="19"/>
      <c r="BW73" s="19"/>
      <c r="BX73" s="19"/>
      <c r="CB73" s="0" t="e">
        <f aca="false">+CA73-#REF!</f>
        <v>#VALUE!</v>
      </c>
      <c r="CD73" s="0" t="n">
        <v>1.16415321826935E-010</v>
      </c>
      <c r="CE73" s="0" t="n">
        <v>-0.000841322878841311</v>
      </c>
      <c r="CF73" s="0" t="n">
        <v>0.000143404817208648</v>
      </c>
      <c r="CG73" s="1" t="n">
        <v>0.00298626709263772</v>
      </c>
      <c r="CM73" s="0" t="n">
        <v>-0.04167277662782</v>
      </c>
      <c r="CN73" s="0" t="n">
        <v>-0.202129912213422</v>
      </c>
      <c r="CO73" s="0" t="n">
        <v>-0.201949100068305</v>
      </c>
      <c r="CP73" s="0" t="n">
        <v>-0.2015089491033</v>
      </c>
      <c r="CQ73" s="0" t="n">
        <v>-0.202049711486325</v>
      </c>
      <c r="CR73" s="0" t="n">
        <v>-0.201985900639556</v>
      </c>
      <c r="CS73" s="0" t="n">
        <v>-0.20249010832049</v>
      </c>
    </row>
    <row r="74" customFormat="false" ht="15" hidden="false" customHeight="false" outlineLevel="0" collapsed="false">
      <c r="A74" s="35" t="s">
        <v>62</v>
      </c>
      <c r="AX74" s="5"/>
      <c r="BA74" s="14"/>
      <c r="BB74" s="14"/>
      <c r="BC74" s="14"/>
      <c r="BE74" s="14"/>
      <c r="BF74" s="14"/>
      <c r="BV74" s="19"/>
      <c r="BW74" s="19"/>
      <c r="BX74" s="19"/>
    </row>
    <row r="75" customFormat="false" ht="15" hidden="false" customHeight="false" outlineLevel="0" collapsed="false">
      <c r="A75" s="35" t="s">
        <v>63</v>
      </c>
      <c r="B75" s="36"/>
      <c r="AX75" s="5"/>
      <c r="BA75" s="19"/>
      <c r="BB75" s="19"/>
      <c r="BC75" s="19"/>
      <c r="BV75" s="19"/>
      <c r="BW75" s="19"/>
      <c r="BX75" s="19"/>
    </row>
    <row r="76" customFormat="false" ht="48.75" hidden="false" customHeight="true" outlineLevel="0" collapsed="false">
      <c r="A76" s="37" t="s">
        <v>64</v>
      </c>
      <c r="B76" s="38"/>
      <c r="AX76" s="5"/>
      <c r="BV76" s="19"/>
      <c r="BW76" s="19"/>
      <c r="BX76" s="19"/>
    </row>
    <row r="77" customFormat="false" ht="14.25" hidden="false" customHeight="true" outlineLevel="0" collapsed="false">
      <c r="A77" s="39" t="s">
        <v>65</v>
      </c>
      <c r="B77" s="36"/>
      <c r="AX77" s="5"/>
      <c r="BV77" s="19"/>
      <c r="BW77" s="19"/>
      <c r="BX77" s="19"/>
    </row>
    <row r="78" customFormat="false" ht="15" hidden="false" customHeight="false" outlineLevel="0" collapsed="false">
      <c r="A78" s="39" t="s">
        <v>66</v>
      </c>
      <c r="B78" s="36"/>
      <c r="AX78" s="5"/>
      <c r="BV78" s="19"/>
      <c r="BW78" s="19"/>
      <c r="BX78" s="19"/>
    </row>
    <row r="79" customFormat="false" ht="24.75" hidden="false" customHeight="false" outlineLevel="0" collapsed="false">
      <c r="A79" s="38" t="s">
        <v>67</v>
      </c>
      <c r="B79" s="36"/>
      <c r="AX79" s="5"/>
      <c r="BV79" s="19"/>
      <c r="BW79" s="19"/>
      <c r="BX79" s="19"/>
    </row>
    <row r="80" customFormat="false" ht="24.75" hidden="false" customHeight="false" outlineLevel="0" collapsed="false">
      <c r="A80" s="38" t="s">
        <v>68</v>
      </c>
      <c r="B80" s="36"/>
      <c r="AX80" s="5"/>
      <c r="BV80" s="19"/>
      <c r="BW80" s="19"/>
      <c r="BX80" s="19"/>
    </row>
    <row r="81" customFormat="false" ht="52.5" hidden="false" customHeight="true" outlineLevel="0" collapsed="false">
      <c r="A81" s="40" t="s">
        <v>69</v>
      </c>
      <c r="B81" s="40"/>
      <c r="C81" s="40"/>
      <c r="D81" s="40"/>
      <c r="E81" s="40"/>
      <c r="AX81" s="5"/>
      <c r="BV81" s="19"/>
      <c r="BW81" s="19"/>
      <c r="BX81" s="19"/>
    </row>
    <row r="82" customFormat="false" ht="15" hidden="false" customHeight="false" outlineLevel="0" collapsed="false">
      <c r="AX82" s="5"/>
      <c r="BV82" s="19"/>
      <c r="BW82" s="19"/>
      <c r="BX82" s="19"/>
    </row>
  </sheetData>
  <mergeCells count="5">
    <mergeCell ref="A1:B1"/>
    <mergeCell ref="A2:B2"/>
    <mergeCell ref="A3:B3"/>
    <mergeCell ref="A4:B4"/>
    <mergeCell ref="A81:E8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5:01:39Z</dcterms:created>
  <dc:creator>faisal8884</dc:creator>
  <dc:description/>
  <dc:language>en-US</dc:language>
  <cp:lastModifiedBy>Fatima Javaid - Statistics &amp; DWH</cp:lastModifiedBy>
  <dcterms:modified xsi:type="dcterms:W3CDTF">2025-03-21T05:35:32Z</dcterms:modified>
  <cp:revision>0</cp:revision>
  <dc:subject/>
  <dc:title/>
</cp:coreProperties>
</file>