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B$1:$AA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mmary of Foreign Investment in Pakistan</t>
  </si>
  <si>
    <t xml:space="preserve">Million US$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 </t>
  </si>
  <si>
    <r>
      <rPr>
        <b val="true"/>
        <sz val="12"/>
        <rFont val="Times New Roman"/>
        <family val="1"/>
      </rPr>
      <t xml:space="preserve">FY24</t>
    </r>
    <r>
      <rPr>
        <b val="true"/>
        <vertAlign val="superscript"/>
        <sz val="12"/>
        <rFont val="Times New Roman"/>
        <family val="1"/>
      </rPr>
      <t xml:space="preserve"> (R)</t>
    </r>
  </si>
  <si>
    <t xml:space="preserve">Mar</t>
  </si>
  <si>
    <r>
      <rPr>
        <b val="true"/>
        <sz val="12"/>
        <rFont val="Times New Roman"/>
        <family val="1"/>
      </rPr>
      <t xml:space="preserve">2025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FY24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FY25 </t>
    </r>
    <r>
      <rPr>
        <b val="true"/>
        <vertAlign val="superscript"/>
        <sz val="12"/>
        <rFont val="Times New Roman"/>
        <family val="1"/>
      </rPr>
      <t xml:space="preserve">(P)</t>
    </r>
  </si>
  <si>
    <t xml:space="preserve">Actual</t>
  </si>
  <si>
    <t xml:space="preserve">%age</t>
  </si>
  <si>
    <t xml:space="preserve">  </t>
  </si>
  <si>
    <t xml:space="preserve">Foreign Private Investment</t>
  </si>
  <si>
    <t xml:space="preserve">Direct Investment</t>
  </si>
  <si>
    <t xml:space="preserve">Inflow</t>
  </si>
  <si>
    <t xml:space="preserve">Outflow</t>
  </si>
  <si>
    <t xml:space="preserve">of which Privatization Proceeds</t>
  </si>
  <si>
    <t xml:space="preserve">Portfolio Investment</t>
  </si>
  <si>
    <t xml:space="preserve">Equity Securities</t>
  </si>
  <si>
    <t xml:space="preserve">Debt Securities</t>
  </si>
  <si>
    <t xml:space="preserve">   Convertible Bonds of Pace Pakistan</t>
  </si>
  <si>
    <t xml:space="preserve">   International bonds of PMCL</t>
  </si>
  <si>
    <t xml:space="preserve">Foreign Public Investment</t>
  </si>
  <si>
    <t xml:space="preserve">Debt Securities </t>
  </si>
  <si>
    <t xml:space="preserve">Total Foreign Investment</t>
  </si>
  <si>
    <t xml:space="preserve">P</t>
  </si>
  <si>
    <t xml:space="preserve">Provisional data For August 2007 </t>
  </si>
  <si>
    <t xml:space="preserve">Source:  State Bank of Pakistan.</t>
  </si>
  <si>
    <t xml:space="preserve">(P): Provisional</t>
  </si>
  <si>
    <t xml:space="preserve">(R) </t>
  </si>
  <si>
    <t xml:space="preserve">: Revised</t>
  </si>
  <si>
    <t xml:space="preserve">The data for FY24 has been revised.</t>
  </si>
  <si>
    <t xml:space="preserve">Note: The data from FY15 has been revised by incorporating the FDI channeled through permissible off-shore accounts. The revision study is available at:</t>
  </si>
  <si>
    <t xml:space="preserve">http://www.sbp.org.pk/departments/stats/Notice/Rev-Study-External-Sector.pdf</t>
  </si>
  <si>
    <t xml:space="preserve">Contact Person:Mr. Muhammad Naeem</t>
  </si>
  <si>
    <t xml:space="preserve">Contact Person:</t>
  </si>
  <si>
    <t xml:space="preserve">Designation: Sr. Joint Director</t>
  </si>
  <si>
    <t xml:space="preserve">Designation: </t>
  </si>
  <si>
    <t xml:space="preserve">Phone: 021-99221146</t>
  </si>
  <si>
    <t xml:space="preserve">Phone: </t>
  </si>
  <si>
    <t xml:space="preserve">Email: feedback.statistics@sbp.org.pk</t>
  </si>
  <si>
    <t xml:space="preserve">Emai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_(* #,##0_);_(* \(#,##0\);_(* \-??_);_(@_)"/>
    <numFmt numFmtId="169" formatCode="_(* #,##0.0000000_);_(* \(#,##0.0000000\);_(* \-??_);_(@_)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2" borderId="15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2" borderId="15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2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15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" borderId="15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8" fillId="2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15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" borderId="15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19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8" fillId="2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8" fillId="2" borderId="19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2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2" borderId="2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2" borderId="21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- Style1" xfId="60"/>
    <cellStyle name="Normal 2" xfId="61"/>
    <cellStyle name="Normal 2 2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rmal 8 2" xfId="69"/>
    <cellStyle name="Normal 9" xfId="70"/>
    <cellStyle name="Normal_FAX-2005-06" xfId="71"/>
    <cellStyle name="Note 2" xfId="72"/>
    <cellStyle name="Output 2" xfId="73"/>
    <cellStyle name="Total 2" xfId="74"/>
    <cellStyle name="Warning Text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U28" activeCellId="0" sqref="U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2.84"/>
    <col collapsed="false" customWidth="true" hidden="false" outlineLevel="0" max="4" min="4" style="1" width="3.27"/>
    <col collapsed="false" customWidth="true" hidden="false" outlineLevel="0" max="5" min="5" style="1" width="25.7"/>
    <col collapsed="false" customWidth="true" hidden="true" outlineLevel="0" max="9" min="6" style="1" width="12.7"/>
    <col collapsed="false" customWidth="true" hidden="true" outlineLevel="0" max="11" min="10" style="1" width="12.57"/>
    <col collapsed="false" customWidth="true" hidden="true" outlineLevel="0" max="12" min="12" style="1" width="12.7"/>
    <col collapsed="false" customWidth="true" hidden="true" outlineLevel="0" max="14" min="13" style="1" width="12.84"/>
    <col collapsed="false" customWidth="true" hidden="true" outlineLevel="0" max="15" min="15" style="1" width="12.7"/>
    <col collapsed="false" customWidth="true" hidden="true" outlineLevel="0" max="16" min="16" style="1" width="13.57"/>
    <col collapsed="false" customWidth="true" hidden="true" outlineLevel="0" max="17" min="17" style="1" width="12.7"/>
    <col collapsed="false" customWidth="true" hidden="true" outlineLevel="0" max="18" min="18" style="1" width="12.84"/>
    <col collapsed="false" customWidth="true" hidden="false" outlineLevel="0" max="19" min="19" style="1" width="13.7"/>
    <col collapsed="false" customWidth="true" hidden="false" outlineLevel="0" max="23" min="20" style="1" width="13.57"/>
    <col collapsed="false" customWidth="true" hidden="false" outlineLevel="0" max="24" min="24" style="1" width="13.7"/>
    <col collapsed="false" customWidth="true" hidden="false" outlineLevel="0" max="25" min="25" style="1" width="13.57"/>
    <col collapsed="false" customWidth="true" hidden="false" outlineLevel="0" max="26" min="26" style="1" width="14.84"/>
    <col collapsed="false" customWidth="true" hidden="false" outlineLevel="0" max="27" min="27" style="1" width="13.99"/>
    <col collapsed="false" customWidth="true" hidden="false" outlineLevel="0" max="29" min="28" style="1" width="21.42"/>
    <col collapsed="false" customWidth="false" hidden="false" outlineLevel="0" max="257" min="30" style="1" width="9.13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3"/>
      <c r="Q2" s="4"/>
      <c r="R2" s="4"/>
      <c r="X2" s="4"/>
    </row>
    <row r="3" customFormat="false" ht="6" hidden="false" customHeight="true" outlineLevel="0" collapsed="false"/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7.25" hidden="false" customHeight="true" outlineLevel="0" collapsed="false">
      <c r="B5" s="6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7" t="s">
        <v>14</v>
      </c>
      <c r="S5" s="7" t="s">
        <v>15</v>
      </c>
      <c r="T5" s="7" t="s">
        <v>16</v>
      </c>
      <c r="U5" s="8" t="s">
        <v>17</v>
      </c>
      <c r="V5" s="9" t="s">
        <v>18</v>
      </c>
      <c r="W5" s="9"/>
      <c r="X5" s="9" t="str">
        <f aca="false">CONCATENATE("Jul-",LEFT(V5,3))</f>
        <v>Jul-Mar</v>
      </c>
      <c r="Y5" s="9"/>
      <c r="Z5" s="9" t="str">
        <f aca="false">CONCATENATE("Change over"," ","Jul-",LEFT(V5,3)," FY24")</f>
        <v>Change over Jul-Mar FY24</v>
      </c>
      <c r="AA5" s="9"/>
    </row>
    <row r="6" customFormat="false" ht="18.75" hidden="false" customHeight="false" outlineLevel="0" collapsed="false"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n">
        <v>2024</v>
      </c>
      <c r="W6" s="9" t="s">
        <v>19</v>
      </c>
      <c r="X6" s="9" t="s">
        <v>20</v>
      </c>
      <c r="Y6" s="9" t="s">
        <v>21</v>
      </c>
      <c r="Z6" s="9" t="s">
        <v>22</v>
      </c>
      <c r="AA6" s="9" t="s">
        <v>23</v>
      </c>
    </row>
    <row r="7" customFormat="false" ht="14.25" hidden="false" customHeight="true" outlineLevel="0" collapsed="false">
      <c r="B7" s="10"/>
      <c r="C7" s="11"/>
      <c r="D7" s="11"/>
      <c r="E7" s="12"/>
      <c r="F7" s="11"/>
      <c r="G7" s="11"/>
      <c r="H7" s="13"/>
      <c r="I7" s="14"/>
      <c r="J7" s="11"/>
      <c r="K7" s="11"/>
      <c r="L7" s="11"/>
      <c r="M7" s="11"/>
      <c r="N7" s="11"/>
      <c r="O7" s="11"/>
      <c r="P7" s="11"/>
      <c r="Q7" s="11" t="s">
        <v>24</v>
      </c>
      <c r="R7" s="11" t="s">
        <v>24</v>
      </c>
      <c r="S7" s="11" t="s">
        <v>24</v>
      </c>
      <c r="T7" s="11"/>
      <c r="U7" s="11"/>
      <c r="V7" s="15"/>
      <c r="W7" s="16"/>
      <c r="X7" s="17"/>
      <c r="Y7" s="18" t="s">
        <v>24</v>
      </c>
      <c r="Z7" s="12"/>
      <c r="AA7" s="19"/>
    </row>
    <row r="8" customFormat="false" ht="24.75" hidden="false" customHeight="true" outlineLevel="0" collapsed="false">
      <c r="B8" s="20" t="s">
        <v>25</v>
      </c>
      <c r="C8" s="21"/>
      <c r="D8" s="21"/>
      <c r="E8" s="11"/>
      <c r="F8" s="22" t="n">
        <f aca="false">F9+F13</f>
        <v>3209.554102</v>
      </c>
      <c r="G8" s="22" t="n">
        <f aca="false">G9+G13</f>
        <v>2738.758336</v>
      </c>
      <c r="H8" s="22" t="n">
        <f aca="false">H9+H13</f>
        <v>1999.326606</v>
      </c>
      <c r="I8" s="22" t="n">
        <f aca="false">I9+I13</f>
        <v>760.660098000001</v>
      </c>
      <c r="J8" s="22" t="n">
        <f aca="false">J9+J13</f>
        <v>1576.030412</v>
      </c>
      <c r="K8" s="22" t="n">
        <f aca="false">K9+K13</f>
        <v>2321.448527</v>
      </c>
      <c r="L8" s="22" t="n">
        <f aca="false">L9+L13</f>
        <v>1951.136302</v>
      </c>
      <c r="M8" s="22" t="n">
        <f aca="false">M9+M13</f>
        <v>2073.198168</v>
      </c>
      <c r="N8" s="22" t="n">
        <f aca="false">N9+N13</f>
        <v>1893.785598</v>
      </c>
      <c r="O8" s="22" t="n">
        <f aca="false">O9+O13</f>
        <v>2539.581701</v>
      </c>
      <c r="P8" s="22" t="n">
        <f aca="false">P9+P13</f>
        <v>947.186536499999</v>
      </c>
      <c r="Q8" s="22" t="n">
        <f aca="false">Q9+Q13</f>
        <v>2315.812782</v>
      </c>
      <c r="R8" s="22" t="n">
        <f aca="false">R9+R13</f>
        <v>2027.1211027</v>
      </c>
      <c r="S8" s="22" t="n">
        <f aca="false">S9+S13</f>
        <v>1548.39359391417</v>
      </c>
      <c r="T8" s="22" t="n">
        <v>1610.863379</v>
      </c>
      <c r="U8" s="22" t="n">
        <v>2466.96414529679</v>
      </c>
      <c r="V8" s="23" t="n">
        <v>312.796968799732</v>
      </c>
      <c r="W8" s="24" t="n">
        <v>10.4303702497325</v>
      </c>
      <c r="X8" s="25" t="n">
        <v>1507.13925179759</v>
      </c>
      <c r="Y8" s="26" t="n">
        <v>1375.2385257861</v>
      </c>
      <c r="Z8" s="25" t="n">
        <f aca="false">Y8-X8</f>
        <v>-131.900726011492</v>
      </c>
      <c r="AA8" s="26" t="n">
        <f aca="false">Z8/ABS(X8)*100</f>
        <v>-8.7517278747914</v>
      </c>
      <c r="AB8" s="27"/>
      <c r="AC8" s="4"/>
      <c r="AD8" s="4"/>
    </row>
    <row r="9" customFormat="false" ht="24.75" hidden="false" customHeight="true" outlineLevel="0" collapsed="false">
      <c r="B9" s="28"/>
      <c r="C9" s="29" t="s">
        <v>26</v>
      </c>
      <c r="D9" s="29"/>
      <c r="E9" s="30"/>
      <c r="F9" s="22" t="n">
        <f aca="false">F10-F11</f>
        <v>3719.889103</v>
      </c>
      <c r="G9" s="22" t="n">
        <f aca="false">G10-G11</f>
        <v>2150.835914</v>
      </c>
      <c r="H9" s="22" t="n">
        <f aca="false">H10-H11</f>
        <v>1634.767525</v>
      </c>
      <c r="I9" s="22" t="n">
        <f aca="false">I10-I11</f>
        <v>820.637606</v>
      </c>
      <c r="J9" s="22" t="n">
        <f aca="false">J10-J11</f>
        <v>1456.453592</v>
      </c>
      <c r="K9" s="22" t="n">
        <f aca="false">K10-K11</f>
        <v>1698.626946</v>
      </c>
      <c r="L9" s="22" t="n">
        <f aca="false">L10-L11</f>
        <v>1033.830045</v>
      </c>
      <c r="M9" s="22" t="n">
        <f aca="false">M10-M11</f>
        <v>2392.92205</v>
      </c>
      <c r="N9" s="22" t="n">
        <f aca="false">N10-N11</f>
        <v>2406.567337</v>
      </c>
      <c r="O9" s="22" t="n">
        <f aca="false">O10-O11</f>
        <v>2780.286443</v>
      </c>
      <c r="P9" s="22" t="n">
        <f aca="false">P10-P11</f>
        <v>1362.39368</v>
      </c>
      <c r="Q9" s="22" t="n">
        <f aca="false">Q10-Q11</f>
        <v>2597.512831</v>
      </c>
      <c r="R9" s="22" t="n">
        <f aca="false">R10-R11</f>
        <v>1820.5007722</v>
      </c>
      <c r="S9" s="22" t="n">
        <f aca="false">S10-S11</f>
        <v>1935.894118</v>
      </c>
      <c r="T9" s="22" t="n">
        <v>1626.986752</v>
      </c>
      <c r="U9" s="22" t="n">
        <v>2347.39783229679</v>
      </c>
      <c r="V9" s="23" t="n">
        <v>294.166737799732</v>
      </c>
      <c r="W9" s="24" t="n">
        <v>25.7485769497325</v>
      </c>
      <c r="X9" s="25" t="n">
        <v>1442.26030779759</v>
      </c>
      <c r="Y9" s="26" t="n">
        <v>1644.11839984866</v>
      </c>
      <c r="Z9" s="25" t="n">
        <f aca="false">Y9-X9</f>
        <v>201.858092051071</v>
      </c>
      <c r="AA9" s="26" t="n">
        <f aca="false">Z9/ABS(X9)*100</f>
        <v>13.9959541949344</v>
      </c>
      <c r="AB9" s="27"/>
      <c r="AC9" s="4"/>
      <c r="AD9" s="4"/>
      <c r="AE9" s="27"/>
    </row>
    <row r="10" customFormat="false" ht="24.75" hidden="false" customHeight="true" outlineLevel="0" collapsed="false">
      <c r="B10" s="28"/>
      <c r="C10" s="29"/>
      <c r="D10" s="21"/>
      <c r="E10" s="11" t="s">
        <v>27</v>
      </c>
      <c r="F10" s="31" t="n">
        <v>4479.39532</v>
      </c>
      <c r="G10" s="31" t="n">
        <v>3184.375881</v>
      </c>
      <c r="H10" s="31" t="n">
        <v>2269.609297</v>
      </c>
      <c r="I10" s="31" t="n">
        <v>2098.9536</v>
      </c>
      <c r="J10" s="31" t="n">
        <v>2665.341617</v>
      </c>
      <c r="K10" s="31" t="n">
        <v>2847.419615</v>
      </c>
      <c r="L10" s="31" t="n">
        <v>2842.945391</v>
      </c>
      <c r="M10" s="31" t="n">
        <v>3256.331581</v>
      </c>
      <c r="N10" s="31" t="n">
        <v>3110.776741</v>
      </c>
      <c r="O10" s="31" t="n">
        <v>3494.511948</v>
      </c>
      <c r="P10" s="31" t="n">
        <v>2785.21796</v>
      </c>
      <c r="Q10" s="32" t="n">
        <v>3322.066369</v>
      </c>
      <c r="R10" s="31" t="n">
        <v>3061.4407622</v>
      </c>
      <c r="S10" s="31" t="n">
        <v>2692.46587</v>
      </c>
      <c r="T10" s="31" t="n">
        <v>2567.978418</v>
      </c>
      <c r="U10" s="31" t="n">
        <v>3166.29988833466</v>
      </c>
      <c r="V10" s="33" t="n">
        <v>344.354483486221</v>
      </c>
      <c r="W10" s="34" t="n">
        <v>176.549764786221</v>
      </c>
      <c r="X10" s="35" t="n">
        <v>2142.87132777599</v>
      </c>
      <c r="Y10" s="36" t="n">
        <v>2472.20871843111</v>
      </c>
      <c r="Z10" s="35" t="n">
        <f aca="false">Y10-X10</f>
        <v>329.337390655114</v>
      </c>
      <c r="AA10" s="36" t="n">
        <f aca="false">Z10/ABS(X10)*100</f>
        <v>15.3689764936526</v>
      </c>
      <c r="AB10" s="27"/>
      <c r="AC10" s="27"/>
      <c r="AD10" s="4"/>
    </row>
    <row r="11" customFormat="false" ht="24.75" hidden="false" customHeight="true" outlineLevel="0" collapsed="false">
      <c r="B11" s="28"/>
      <c r="C11" s="29"/>
      <c r="D11" s="21"/>
      <c r="E11" s="11" t="s">
        <v>28</v>
      </c>
      <c r="F11" s="31" t="n">
        <v>759.506217</v>
      </c>
      <c r="G11" s="31" t="n">
        <v>1033.539967</v>
      </c>
      <c r="H11" s="31" t="n">
        <v>634.841772</v>
      </c>
      <c r="I11" s="31" t="n">
        <v>1278.315994</v>
      </c>
      <c r="J11" s="31" t="n">
        <v>1208.888025</v>
      </c>
      <c r="K11" s="31" t="n">
        <v>1148.792669</v>
      </c>
      <c r="L11" s="31" t="n">
        <v>1809.115346</v>
      </c>
      <c r="M11" s="31" t="n">
        <v>863.409531</v>
      </c>
      <c r="N11" s="31" t="n">
        <v>704.209404</v>
      </c>
      <c r="O11" s="31" t="n">
        <v>714.225505</v>
      </c>
      <c r="P11" s="31" t="n">
        <v>1422.82428</v>
      </c>
      <c r="Q11" s="32" t="n">
        <v>724.553538</v>
      </c>
      <c r="R11" s="31" t="n">
        <v>1240.93999</v>
      </c>
      <c r="S11" s="31" t="n">
        <v>756.571752</v>
      </c>
      <c r="T11" s="31" t="n">
        <v>940.991666</v>
      </c>
      <c r="U11" s="31" t="n">
        <v>818.902056037868</v>
      </c>
      <c r="V11" s="37" t="n">
        <v>50.187745686489</v>
      </c>
      <c r="W11" s="34" t="n">
        <v>150.801187836489</v>
      </c>
      <c r="X11" s="35" t="n">
        <v>700.611019978401</v>
      </c>
      <c r="Y11" s="36" t="n">
        <v>828.090318582445</v>
      </c>
      <c r="Z11" s="35" t="n">
        <f aca="false">Y11-X11</f>
        <v>127.479298604044</v>
      </c>
      <c r="AA11" s="36" t="n">
        <f aca="false">Z11/ABS(X11)*100</f>
        <v>18.1954458278395</v>
      </c>
      <c r="AB11" s="27"/>
      <c r="AC11" s="4"/>
      <c r="AD11" s="4"/>
    </row>
    <row r="12" s="38" customFormat="true" ht="15.75" hidden="false" customHeight="false" outlineLevel="0" collapsed="false">
      <c r="B12" s="39"/>
      <c r="C12" s="40"/>
      <c r="D12" s="41" t="s">
        <v>29</v>
      </c>
      <c r="E12" s="41"/>
      <c r="F12" s="42"/>
      <c r="G12" s="42"/>
      <c r="H12" s="42"/>
      <c r="I12" s="42"/>
      <c r="J12" s="42"/>
      <c r="K12" s="42"/>
      <c r="L12" s="42"/>
      <c r="M12" s="42" t="n">
        <v>23.975</v>
      </c>
      <c r="N12" s="42" t="n">
        <v>36.467258</v>
      </c>
      <c r="O12" s="42" t="n">
        <v>0</v>
      </c>
      <c r="P12" s="42" t="n">
        <v>0</v>
      </c>
      <c r="Q12" s="43"/>
      <c r="R12" s="42"/>
      <c r="S12" s="42"/>
      <c r="T12" s="42"/>
      <c r="U12" s="42"/>
      <c r="V12" s="44"/>
      <c r="W12" s="45"/>
      <c r="X12" s="46"/>
      <c r="Y12" s="47"/>
      <c r="Z12" s="46"/>
      <c r="AA12" s="47"/>
      <c r="AB12" s="27"/>
      <c r="AC12" s="4"/>
      <c r="AD12" s="4"/>
    </row>
    <row r="13" customFormat="false" ht="25.5" hidden="false" customHeight="true" outlineLevel="0" collapsed="false">
      <c r="B13" s="28"/>
      <c r="C13" s="29" t="s">
        <v>30</v>
      </c>
      <c r="D13" s="21"/>
      <c r="E13" s="11"/>
      <c r="F13" s="22" t="n">
        <f aca="false">F14+F16</f>
        <v>-510.335001</v>
      </c>
      <c r="G13" s="22" t="n">
        <f aca="false">G14+G16</f>
        <v>587.922422</v>
      </c>
      <c r="H13" s="22" t="n">
        <f aca="false">H14+H16</f>
        <v>364.559081</v>
      </c>
      <c r="I13" s="22" t="n">
        <f aca="false">I14+I16</f>
        <v>-59.9775079999996</v>
      </c>
      <c r="J13" s="22" t="n">
        <f aca="false">J14+J16</f>
        <v>119.57682</v>
      </c>
      <c r="K13" s="22" t="n">
        <f aca="false">K14+K16</f>
        <v>622.821581</v>
      </c>
      <c r="L13" s="22" t="n">
        <f aca="false">L14+L16</f>
        <v>917.306257</v>
      </c>
      <c r="M13" s="22" t="n">
        <f aca="false">M14+M16</f>
        <v>-319.723882</v>
      </c>
      <c r="N13" s="22" t="n">
        <f aca="false">N14+N16</f>
        <v>-512.781739</v>
      </c>
      <c r="O13" s="22" t="n">
        <f aca="false">O14+O16</f>
        <v>-240.704742</v>
      </c>
      <c r="P13" s="22" t="n">
        <f aca="false">P14+P16</f>
        <v>-415.2071435</v>
      </c>
      <c r="Q13" s="48" t="n">
        <f aca="false">Q14+Q16</f>
        <v>-281.700049</v>
      </c>
      <c r="R13" s="22" t="n">
        <f aca="false">R14+R16</f>
        <v>206.6203305</v>
      </c>
      <c r="S13" s="22" t="n">
        <f aca="false">S14+S16</f>
        <v>-387.500524085832</v>
      </c>
      <c r="T13" s="22" t="n">
        <v>-16.123373</v>
      </c>
      <c r="U13" s="22" t="n">
        <v>119.566313</v>
      </c>
      <c r="V13" s="23" t="n">
        <v>18.630231</v>
      </c>
      <c r="W13" s="49" t="n">
        <v>-15.3182067</v>
      </c>
      <c r="X13" s="25" t="n">
        <v>64.878944</v>
      </c>
      <c r="Y13" s="50" t="n">
        <v>-268.879874062563</v>
      </c>
      <c r="Z13" s="25" t="n">
        <f aca="false">Y13-X13</f>
        <v>-333.758818062563</v>
      </c>
      <c r="AA13" s="50" t="n">
        <f aca="false">Z13/ABS(X13)*100</f>
        <v>-514.43318507552</v>
      </c>
      <c r="AB13" s="27"/>
      <c r="AC13" s="4"/>
      <c r="AD13" s="4"/>
    </row>
    <row r="14" customFormat="false" ht="25.5" hidden="false" customHeight="true" outlineLevel="0" collapsed="false">
      <c r="B14" s="28"/>
      <c r="C14" s="21"/>
      <c r="D14" s="21" t="s">
        <v>31</v>
      </c>
      <c r="E14" s="11"/>
      <c r="F14" s="31" t="n">
        <v>-409.768741</v>
      </c>
      <c r="G14" s="31" t="n">
        <v>600.922422</v>
      </c>
      <c r="H14" s="31" t="n">
        <v>364.559081</v>
      </c>
      <c r="I14" s="31" t="n">
        <v>-59.9775079999996</v>
      </c>
      <c r="J14" s="31" t="n">
        <v>119.57682</v>
      </c>
      <c r="K14" s="31" t="n">
        <v>735.059581</v>
      </c>
      <c r="L14" s="31" t="n">
        <v>917.306257</v>
      </c>
      <c r="M14" s="31" t="n">
        <v>-319.723882</v>
      </c>
      <c r="N14" s="31" t="n">
        <v>-512.781739</v>
      </c>
      <c r="O14" s="31" t="n">
        <v>-240.704742</v>
      </c>
      <c r="P14" s="31" t="n">
        <v>-415.2071435</v>
      </c>
      <c r="Q14" s="31" t="n">
        <v>-281.700049</v>
      </c>
      <c r="R14" s="31" t="n">
        <v>-293.3796695</v>
      </c>
      <c r="S14" s="31" t="n">
        <v>-387.500524085832</v>
      </c>
      <c r="T14" s="31" t="n">
        <v>-16.123373</v>
      </c>
      <c r="U14" s="31" t="n">
        <v>119.566313</v>
      </c>
      <c r="V14" s="37" t="n">
        <v>18.630231</v>
      </c>
      <c r="W14" s="51" t="n">
        <v>-15.3182067</v>
      </c>
      <c r="X14" s="35" t="n">
        <v>64.878944</v>
      </c>
      <c r="Y14" s="52" t="n">
        <v>-268.879874062563</v>
      </c>
      <c r="Z14" s="35" t="n">
        <f aca="false">Y14-X14</f>
        <v>-333.758818062563</v>
      </c>
      <c r="AA14" s="52" t="n">
        <f aca="false">Z14/ABS(X14)*100</f>
        <v>-514.43318507552</v>
      </c>
      <c r="AB14" s="27"/>
      <c r="AC14" s="4"/>
      <c r="AD14" s="4"/>
    </row>
    <row r="15" customFormat="false" ht="20.25" hidden="false" customHeight="true" outlineLevel="0" collapsed="false">
      <c r="B15" s="39"/>
      <c r="C15" s="40"/>
      <c r="D15" s="41" t="s">
        <v>29</v>
      </c>
      <c r="E15" s="41"/>
      <c r="F15" s="53"/>
      <c r="G15" s="53"/>
      <c r="H15" s="53"/>
      <c r="I15" s="53"/>
      <c r="J15" s="53"/>
      <c r="K15" s="53" t="n">
        <v>309.762612</v>
      </c>
      <c r="L15" s="53" t="n">
        <v>756.872582</v>
      </c>
      <c r="M15" s="53"/>
      <c r="N15" s="53" t="n">
        <v>27.871016</v>
      </c>
      <c r="O15" s="53"/>
      <c r="P15" s="53" t="n">
        <v>0</v>
      </c>
      <c r="Q15" s="43"/>
      <c r="R15" s="53"/>
      <c r="S15" s="53"/>
      <c r="T15" s="53"/>
      <c r="U15" s="53" t="n">
        <v>0</v>
      </c>
      <c r="V15" s="37" t="n">
        <v>0</v>
      </c>
      <c r="W15" s="54" t="n">
        <v>0</v>
      </c>
      <c r="X15" s="35" t="n">
        <v>0</v>
      </c>
      <c r="Y15" s="55" t="n">
        <v>0</v>
      </c>
      <c r="Z15" s="35" t="n">
        <f aca="false">Y15-X15</f>
        <v>0</v>
      </c>
      <c r="AA15" s="55"/>
      <c r="AB15" s="27"/>
      <c r="AC15" s="4"/>
      <c r="AD15" s="4"/>
    </row>
    <row r="16" customFormat="false" ht="25.5" hidden="false" customHeight="true" outlineLevel="0" collapsed="false">
      <c r="B16" s="28"/>
      <c r="C16" s="21"/>
      <c r="D16" s="21" t="s">
        <v>32</v>
      </c>
      <c r="E16" s="11"/>
      <c r="F16" s="31" t="n">
        <v>-100.56626</v>
      </c>
      <c r="G16" s="31" t="n">
        <v>-13</v>
      </c>
      <c r="H16" s="31"/>
      <c r="I16" s="31"/>
      <c r="J16" s="31"/>
      <c r="K16" s="31" t="n">
        <f aca="false">K17</f>
        <v>-112.238</v>
      </c>
      <c r="L16" s="31"/>
      <c r="M16" s="31"/>
      <c r="N16" s="31"/>
      <c r="O16" s="31"/>
      <c r="P16" s="31"/>
      <c r="Q16" s="31"/>
      <c r="R16" s="31" t="n">
        <v>500</v>
      </c>
      <c r="S16" s="31"/>
      <c r="T16" s="31"/>
      <c r="U16" s="31" t="n">
        <v>0</v>
      </c>
      <c r="V16" s="37"/>
      <c r="W16" s="51" t="n">
        <v>0</v>
      </c>
      <c r="X16" s="35"/>
      <c r="Y16" s="52" t="n">
        <v>0</v>
      </c>
      <c r="Z16" s="35" t="n">
        <f aca="false">Y16-X16</f>
        <v>0</v>
      </c>
      <c r="AA16" s="52"/>
      <c r="AB16" s="27"/>
      <c r="AC16" s="4"/>
      <c r="AD16" s="4"/>
    </row>
    <row r="17" customFormat="false" ht="20.25" hidden="true" customHeight="true" outlineLevel="0" collapsed="false">
      <c r="B17" s="28"/>
      <c r="C17" s="21"/>
      <c r="D17" s="56" t="s">
        <v>33</v>
      </c>
      <c r="E17" s="41"/>
      <c r="F17" s="57" t="n">
        <v>0</v>
      </c>
      <c r="G17" s="57" t="n">
        <v>-13</v>
      </c>
      <c r="H17" s="57"/>
      <c r="I17" s="57"/>
      <c r="J17" s="57"/>
      <c r="K17" s="57" t="n">
        <v>-112.238</v>
      </c>
      <c r="L17" s="57"/>
      <c r="M17" s="57"/>
      <c r="N17" s="57"/>
      <c r="O17" s="57"/>
      <c r="P17" s="57"/>
      <c r="Q17" s="31"/>
      <c r="R17" s="57"/>
      <c r="S17" s="57"/>
      <c r="T17" s="57"/>
      <c r="U17" s="57" t="n">
        <v>0</v>
      </c>
      <c r="V17" s="37" t="n">
        <v>0</v>
      </c>
      <c r="W17" s="51" t="n">
        <v>0</v>
      </c>
      <c r="X17" s="35" t="n">
        <v>0</v>
      </c>
      <c r="Y17" s="52" t="n">
        <v>0</v>
      </c>
      <c r="Z17" s="35" t="n">
        <f aca="false">Y17-X17</f>
        <v>0</v>
      </c>
      <c r="AA17" s="52" t="e">
        <f aca="false">Z17/ABS(X17)*100</f>
        <v>#DIV/0!</v>
      </c>
      <c r="AB17" s="27"/>
      <c r="AC17" s="4"/>
      <c r="AD17" s="4"/>
    </row>
    <row r="18" customFormat="false" ht="20.25" hidden="true" customHeight="true" outlineLevel="0" collapsed="false">
      <c r="B18" s="39"/>
      <c r="C18" s="40"/>
      <c r="D18" s="56" t="s">
        <v>34</v>
      </c>
      <c r="E18" s="11"/>
      <c r="F18" s="53" t="n">
        <v>-100.56626</v>
      </c>
      <c r="G18" s="53" t="n"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42"/>
      <c r="R18" s="53"/>
      <c r="S18" s="53"/>
      <c r="T18" s="53"/>
      <c r="U18" s="53" t="n">
        <v>0</v>
      </c>
      <c r="V18" s="37" t="n">
        <v>0</v>
      </c>
      <c r="W18" s="54" t="n">
        <v>0</v>
      </c>
      <c r="X18" s="35" t="n">
        <v>0</v>
      </c>
      <c r="Y18" s="55" t="n">
        <v>0</v>
      </c>
      <c r="Z18" s="35" t="n">
        <f aca="false">Y18-X18</f>
        <v>0</v>
      </c>
      <c r="AA18" s="55" t="e">
        <f aca="false">Z18/ABS(X18)*100</f>
        <v>#DIV/0!</v>
      </c>
      <c r="AB18" s="27"/>
      <c r="AC18" s="4"/>
      <c r="AD18" s="4"/>
    </row>
    <row r="19" customFormat="false" ht="24.75" hidden="false" customHeight="true" outlineLevel="0" collapsed="false">
      <c r="B19" s="20" t="s">
        <v>35</v>
      </c>
      <c r="C19" s="21"/>
      <c r="D19" s="21"/>
      <c r="E19" s="11"/>
      <c r="F19" s="22" t="n">
        <f aca="false">F20</f>
        <v>-544.09</v>
      </c>
      <c r="G19" s="22" t="n">
        <f aca="false">G20</f>
        <v>-652.42</v>
      </c>
      <c r="H19" s="22" t="n">
        <f aca="false">H20</f>
        <v>-20.13</v>
      </c>
      <c r="I19" s="22" t="n">
        <f aca="false">I20</f>
        <v>-52.81072</v>
      </c>
      <c r="J19" s="22" t="n">
        <f aca="false">J20</f>
        <v>4.6202108999992</v>
      </c>
      <c r="K19" s="22" t="n">
        <f aca="false">K20</f>
        <v>2115.1610054</v>
      </c>
      <c r="L19" s="22" t="n">
        <f aca="false">L20</f>
        <v>927.0593956</v>
      </c>
      <c r="M19" s="22" t="n">
        <f aca="false">M20</f>
        <v>-8.82150820000001</v>
      </c>
      <c r="N19" s="22" t="n">
        <f aca="false">N20</f>
        <v>262.0924105</v>
      </c>
      <c r="O19" s="22" t="n">
        <f aca="false">O20</f>
        <v>2450.458417</v>
      </c>
      <c r="P19" s="22" t="n">
        <f aca="false">P20</f>
        <v>-1001.9830554</v>
      </c>
      <c r="Q19" s="22" t="n">
        <f aca="false">Q20</f>
        <v>-241.3032728</v>
      </c>
      <c r="R19" s="22" t="n">
        <f aca="false">R20</f>
        <v>2555.27195299134</v>
      </c>
      <c r="S19" s="22" t="n">
        <f aca="false">S20</f>
        <v>309.4510778</v>
      </c>
      <c r="T19" s="22" t="n">
        <v>-1010.1153489</v>
      </c>
      <c r="U19" s="22" t="n">
        <v>-503.3548824</v>
      </c>
      <c r="V19" s="23" t="n">
        <v>34.5283111</v>
      </c>
      <c r="W19" s="24" t="n">
        <v>-116.0820971</v>
      </c>
      <c r="X19" s="25" t="n">
        <v>100.071982</v>
      </c>
      <c r="Y19" s="26" t="n">
        <v>-73.4734177000001</v>
      </c>
      <c r="Z19" s="25" t="n">
        <f aca="false">Y19-X19</f>
        <v>-173.5453997</v>
      </c>
      <c r="AA19" s="52" t="n">
        <f aca="false">Z19/ABS(X19)*100</f>
        <v>-173.420568106666</v>
      </c>
      <c r="AB19" s="27"/>
      <c r="AC19" s="4"/>
      <c r="AD19" s="4"/>
    </row>
    <row r="20" customFormat="false" ht="24.75" hidden="false" customHeight="true" outlineLevel="0" collapsed="false">
      <c r="B20" s="28"/>
      <c r="C20" s="29" t="s">
        <v>30</v>
      </c>
      <c r="D20" s="21"/>
      <c r="E20" s="11"/>
      <c r="F20" s="22" t="n">
        <v>-544.09</v>
      </c>
      <c r="G20" s="22" t="n">
        <v>-652.42</v>
      </c>
      <c r="H20" s="22" t="n">
        <v>-20.13</v>
      </c>
      <c r="I20" s="22" t="n">
        <v>-52.81072</v>
      </c>
      <c r="J20" s="22" t="n">
        <v>4.6202108999992</v>
      </c>
      <c r="K20" s="22" t="n">
        <f aca="false">K22</f>
        <v>2115.1610054</v>
      </c>
      <c r="L20" s="22" t="n">
        <f aca="false">L22</f>
        <v>927.0593956</v>
      </c>
      <c r="M20" s="22" t="n">
        <f aca="false">M22</f>
        <v>-8.82150820000001</v>
      </c>
      <c r="N20" s="22" t="n">
        <f aca="false">N22</f>
        <v>262.0924105</v>
      </c>
      <c r="O20" s="22" t="n">
        <f aca="false">O22</f>
        <v>2450.458417</v>
      </c>
      <c r="P20" s="22" t="n">
        <f aca="false">P22</f>
        <v>-1001.9830554</v>
      </c>
      <c r="Q20" s="22" t="n">
        <f aca="false">Q22</f>
        <v>-241.3032728</v>
      </c>
      <c r="R20" s="22" t="n">
        <f aca="false">R22</f>
        <v>2555.27195299134</v>
      </c>
      <c r="S20" s="22" t="n">
        <f aca="false">S22</f>
        <v>309.4510778</v>
      </c>
      <c r="T20" s="22" t="n">
        <v>-1010.1153489</v>
      </c>
      <c r="U20" s="22" t="n">
        <v>-503.3548824</v>
      </c>
      <c r="V20" s="23" t="n">
        <v>34.5283111</v>
      </c>
      <c r="W20" s="24" t="n">
        <v>-116.0820971</v>
      </c>
      <c r="X20" s="25" t="n">
        <v>100.071982</v>
      </c>
      <c r="Y20" s="26" t="n">
        <v>-73.4734177000001</v>
      </c>
      <c r="Z20" s="25" t="n">
        <f aca="false">Y20-X20</f>
        <v>-173.5453997</v>
      </c>
      <c r="AA20" s="52" t="n">
        <f aca="false">Z20/ABS(X20)*100</f>
        <v>-173.420568106666</v>
      </c>
      <c r="AB20" s="27"/>
      <c r="AC20" s="4"/>
      <c r="AD20" s="4"/>
    </row>
    <row r="21" customFormat="false" ht="18.75" hidden="false" customHeight="true" outlineLevel="0" collapsed="false">
      <c r="B21" s="28"/>
      <c r="C21" s="21"/>
      <c r="D21" s="21" t="s">
        <v>31</v>
      </c>
      <c r="E21" s="1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7" t="n">
        <v>0</v>
      </c>
      <c r="W21" s="58" t="n">
        <v>0</v>
      </c>
      <c r="X21" s="35" t="n">
        <v>0</v>
      </c>
      <c r="Y21" s="52" t="n">
        <v>0</v>
      </c>
      <c r="Z21" s="35"/>
      <c r="AA21" s="52"/>
      <c r="AB21" s="27"/>
      <c r="AC21" s="4"/>
      <c r="AD21" s="4"/>
    </row>
    <row r="22" customFormat="false" ht="18.75" hidden="false" customHeight="true" outlineLevel="0" collapsed="false">
      <c r="B22" s="59"/>
      <c r="C22" s="60"/>
      <c r="D22" s="60" t="s">
        <v>36</v>
      </c>
      <c r="E22" s="61"/>
      <c r="F22" s="62" t="n">
        <v>-544.09</v>
      </c>
      <c r="G22" s="62" t="n">
        <v>-652.42</v>
      </c>
      <c r="H22" s="62" t="n">
        <v>-20.13</v>
      </c>
      <c r="I22" s="62" t="n">
        <v>-52.81072</v>
      </c>
      <c r="J22" s="62" t="n">
        <v>4.6202108999992</v>
      </c>
      <c r="K22" s="62" t="n">
        <v>2115.1610054</v>
      </c>
      <c r="L22" s="62" t="n">
        <v>927.0593956</v>
      </c>
      <c r="M22" s="62" t="n">
        <v>-8.82150820000001</v>
      </c>
      <c r="N22" s="62" t="n">
        <v>262.0924105</v>
      </c>
      <c r="O22" s="62" t="n">
        <v>2450.458417</v>
      </c>
      <c r="P22" s="62" t="n">
        <v>-1001.9830554</v>
      </c>
      <c r="Q22" s="62" t="n">
        <v>-241.3032728</v>
      </c>
      <c r="R22" s="31" t="n">
        <v>2555.27195299134</v>
      </c>
      <c r="S22" s="31" t="n">
        <v>309.4510778</v>
      </c>
      <c r="T22" s="31" t="n">
        <v>-1010.1153489</v>
      </c>
      <c r="U22" s="31" t="n">
        <v>-503.3548824</v>
      </c>
      <c r="V22" s="37" t="n">
        <v>34.5283111</v>
      </c>
      <c r="W22" s="51" t="n">
        <v>-116.0820971</v>
      </c>
      <c r="X22" s="63" t="n">
        <v>100.071982</v>
      </c>
      <c r="Y22" s="64" t="n">
        <v>-73.4734177000001</v>
      </c>
      <c r="Z22" s="63" t="n">
        <f aca="false">Y22-X22</f>
        <v>-173.5453997</v>
      </c>
      <c r="AA22" s="52" t="n">
        <f aca="false">Z22/ABS(X22)*100</f>
        <v>-173.420568106666</v>
      </c>
      <c r="AB22" s="27"/>
      <c r="AC22" s="4"/>
      <c r="AD22" s="4"/>
    </row>
    <row r="23" customFormat="false" ht="25.5" hidden="false" customHeight="true" outlineLevel="0" collapsed="false">
      <c r="B23" s="65" t="s">
        <v>37</v>
      </c>
      <c r="C23" s="66"/>
      <c r="D23" s="66"/>
      <c r="E23" s="67"/>
      <c r="F23" s="68" t="n">
        <f aca="false">F8+F19</f>
        <v>2665.464102</v>
      </c>
      <c r="G23" s="68" t="n">
        <f aca="false">G8+G19</f>
        <v>2086.338336</v>
      </c>
      <c r="H23" s="68" t="n">
        <f aca="false">H8+H19</f>
        <v>1979.196606</v>
      </c>
      <c r="I23" s="68" t="n">
        <f aca="false">I8+I19</f>
        <v>707.849378000001</v>
      </c>
      <c r="J23" s="68" t="n">
        <f aca="false">J8+J19</f>
        <v>1580.6506229</v>
      </c>
      <c r="K23" s="68"/>
      <c r="L23" s="68" t="n">
        <f aca="false">L8+L19</f>
        <v>2878.1956976</v>
      </c>
      <c r="M23" s="68" t="n">
        <f aca="false">M8+M19</f>
        <v>2064.3766598</v>
      </c>
      <c r="N23" s="68" t="n">
        <f aca="false">N8+N19</f>
        <v>2155.8780085</v>
      </c>
      <c r="O23" s="68" t="n">
        <f aca="false">O8+O19</f>
        <v>4990.040118</v>
      </c>
      <c r="P23" s="68" t="n">
        <f aca="false">P8+P19</f>
        <v>-54.7965189000006</v>
      </c>
      <c r="Q23" s="69" t="n">
        <f aca="false">Q8+Q19</f>
        <v>2074.5095092</v>
      </c>
      <c r="R23" s="69" t="n">
        <f aca="false">R8+R19</f>
        <v>4582.39305569134</v>
      </c>
      <c r="S23" s="69" t="n">
        <f aca="false">S8+S19</f>
        <v>1857.84467171417</v>
      </c>
      <c r="T23" s="69" t="n">
        <f aca="false">T8+T19</f>
        <v>600.7480301</v>
      </c>
      <c r="U23" s="69" t="n">
        <v>1963.60926289679</v>
      </c>
      <c r="V23" s="70" t="n">
        <f aca="false">V8+V19</f>
        <v>347.325279899732</v>
      </c>
      <c r="W23" s="70" t="n">
        <f aca="false">W8+W19</f>
        <v>-105.651726850268</v>
      </c>
      <c r="X23" s="68" t="n">
        <v>1607.21123379759</v>
      </c>
      <c r="Y23" s="68" t="n">
        <v>1301.7651080861</v>
      </c>
      <c r="Z23" s="68" t="n">
        <f aca="false">Y23-X23</f>
        <v>-305.446125711492</v>
      </c>
      <c r="AA23" s="68" t="n">
        <f aca="false">Z23/ABS(X23)*100</f>
        <v>-19.004728145769</v>
      </c>
      <c r="AC23" s="4"/>
      <c r="AD23" s="4"/>
    </row>
    <row r="24" customFormat="false" ht="6.75" hidden="false" customHeight="true" outlineLevel="0" collapsed="false">
      <c r="C24" s="71"/>
      <c r="M24" s="4"/>
      <c r="AC24" s="4"/>
    </row>
    <row r="25" customFormat="false" ht="15.75" hidden="true" customHeight="false" outlineLevel="0" collapsed="false">
      <c r="B25" s="71" t="s">
        <v>38</v>
      </c>
      <c r="C25" s="1" t="s">
        <v>39</v>
      </c>
    </row>
    <row r="26" customFormat="false" ht="15.75" hidden="false" customHeight="false" outlineLevel="0" collapsed="false">
      <c r="B26" s="71"/>
      <c r="C26" s="72" t="s">
        <v>40</v>
      </c>
      <c r="F26" s="27"/>
    </row>
    <row r="27" customFormat="false" ht="15.75" hidden="false" customHeight="false" outlineLevel="0" collapsed="false">
      <c r="B27" s="73"/>
      <c r="C27" s="72" t="s">
        <v>41</v>
      </c>
      <c r="H27" s="7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3.5" hidden="false" customHeight="true" outlineLevel="0" collapsed="false">
      <c r="B28" s="75"/>
      <c r="C28" s="72" t="s">
        <v>42</v>
      </c>
      <c r="D28" s="72" t="s">
        <v>43</v>
      </c>
      <c r="F28" s="72"/>
      <c r="G28" s="72"/>
      <c r="H28" s="27"/>
      <c r="I28" s="72"/>
      <c r="J28" s="72"/>
      <c r="K28" s="72"/>
      <c r="L28" s="72"/>
      <c r="M28" s="72"/>
      <c r="N28" s="72"/>
      <c r="O28" s="72"/>
      <c r="P28" s="27"/>
      <c r="S28" s="72"/>
      <c r="T28" s="72"/>
      <c r="U28" s="72"/>
      <c r="V28" s="72"/>
      <c r="W28" s="72"/>
    </row>
    <row r="29" customFormat="false" ht="17.25" hidden="true" customHeight="true" outlineLevel="0" collapsed="false">
      <c r="B29" s="75"/>
      <c r="C29" s="76" t="s">
        <v>44</v>
      </c>
      <c r="D29" s="72"/>
      <c r="F29" s="72"/>
      <c r="G29" s="72"/>
      <c r="H29" s="27"/>
      <c r="I29" s="72"/>
      <c r="J29" s="72"/>
      <c r="K29" s="72"/>
      <c r="L29" s="72"/>
      <c r="M29" s="72"/>
      <c r="N29" s="72"/>
      <c r="O29" s="72"/>
      <c r="P29" s="72"/>
      <c r="S29" s="72"/>
      <c r="T29" s="72"/>
      <c r="U29" s="72"/>
      <c r="V29" s="72"/>
      <c r="W29" s="72"/>
    </row>
    <row r="30" customFormat="false" ht="4.5" hidden="false" customHeight="true" outlineLevel="0" collapsed="false">
      <c r="C30" s="72"/>
      <c r="D30" s="72"/>
      <c r="E30" s="72"/>
      <c r="H30" s="74"/>
      <c r="S30" s="4"/>
      <c r="T30" s="4"/>
      <c r="U30" s="4"/>
      <c r="V30" s="4"/>
      <c r="W30" s="4"/>
    </row>
    <row r="31" customFormat="false" ht="15.75" hidden="false" customHeight="false" outlineLevel="0" collapsed="false">
      <c r="C31" s="72" t="s">
        <v>45</v>
      </c>
      <c r="D31" s="72"/>
      <c r="E31" s="72"/>
      <c r="H31" s="74"/>
      <c r="S31" s="4"/>
      <c r="T31" s="4"/>
      <c r="U31" s="4"/>
      <c r="V31" s="4"/>
      <c r="W31" s="4"/>
    </row>
    <row r="32" customFormat="false" ht="15.75" hidden="false" customHeight="false" outlineLevel="0" collapsed="false">
      <c r="B32" s="75"/>
      <c r="C32" s="77" t="s">
        <v>46</v>
      </c>
      <c r="I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4"/>
    </row>
    <row r="33" customFormat="false" ht="15.75" hidden="false" customHeight="false" outlineLevel="0" collapsed="false">
      <c r="B33" s="75"/>
      <c r="C33" s="78" t="s">
        <v>47</v>
      </c>
      <c r="I33" s="27"/>
      <c r="Q33" s="79" t="s">
        <v>48</v>
      </c>
      <c r="R33" s="80"/>
      <c r="S33" s="80"/>
      <c r="T33" s="80"/>
      <c r="U33" s="80"/>
      <c r="V33" s="80"/>
      <c r="W33" s="80"/>
      <c r="X33" s="27"/>
      <c r="Y33" s="4"/>
    </row>
    <row r="34" customFormat="false" ht="15.75" hidden="false" customHeight="false" outlineLevel="0" collapsed="false">
      <c r="C34" s="81" t="s">
        <v>49</v>
      </c>
      <c r="E34" s="77"/>
      <c r="M34" s="79"/>
      <c r="Q34" s="82" t="s">
        <v>50</v>
      </c>
      <c r="R34" s="83"/>
      <c r="S34" s="83"/>
      <c r="T34" s="83"/>
      <c r="U34" s="83"/>
      <c r="V34" s="83"/>
      <c r="W34" s="83"/>
    </row>
    <row r="35" customFormat="false" ht="15.75" hidden="false" customHeight="false" outlineLevel="0" collapsed="false">
      <c r="C35" s="81" t="s">
        <v>51</v>
      </c>
      <c r="M35" s="84"/>
      <c r="Q35" s="82" t="s">
        <v>52</v>
      </c>
      <c r="R35" s="85"/>
      <c r="S35" s="83"/>
      <c r="T35" s="83"/>
      <c r="U35" s="83"/>
      <c r="V35" s="83"/>
      <c r="W35" s="83"/>
    </row>
    <row r="36" customFormat="false" ht="15.75" hidden="false" customHeight="false" outlineLevel="0" collapsed="false">
      <c r="C36" s="81" t="s">
        <v>53</v>
      </c>
      <c r="M36" s="84"/>
      <c r="Q36" s="82" t="s">
        <v>54</v>
      </c>
      <c r="R36" s="77"/>
      <c r="S36" s="83"/>
      <c r="T36" s="83"/>
      <c r="U36" s="83"/>
      <c r="V36" s="83"/>
      <c r="W36" s="83"/>
    </row>
    <row r="37" customFormat="false" ht="15.75" hidden="false" customHeight="false" outlineLevel="0" collapsed="false">
      <c r="M37" s="84"/>
      <c r="Q37" s="82"/>
      <c r="R37" s="83"/>
      <c r="S37" s="83"/>
      <c r="T37" s="83"/>
      <c r="U37" s="83"/>
      <c r="V37" s="83"/>
      <c r="W37" s="83"/>
    </row>
    <row r="38" customFormat="false" ht="15.75" hidden="false" customHeight="false" outlineLevel="0" collapsed="false">
      <c r="M38" s="84"/>
      <c r="N38" s="85"/>
      <c r="O38" s="85"/>
    </row>
    <row r="43" customFormat="false" ht="15.75" hidden="false" customHeight="false" outlineLevel="0" collapsed="false"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5.75" hidden="false" customHeight="false" outlineLevel="0" collapsed="false"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5.7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</sheetData>
  <mergeCells count="21">
    <mergeCell ref="B4:AA4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Z5:AA5"/>
  </mergeCells>
  <hyperlinks>
    <hyperlink ref="C32" r:id="rId1" display="http://www.sbp.org.pk/departments/stats/Notice/Rev-Study-External-Sector.pdf"/>
  </hyperlinks>
  <printOptions headings="false" gridLines="false" gridLinesSet="true" horizontalCentered="true" verticalCentered="false"/>
  <pageMargins left="0.359722222222222" right="0.2" top="0.7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11:19Z</dcterms:created>
  <dc:creator>mustafa9038</dc:creator>
  <dc:description/>
  <dc:language>en-US</dc:language>
  <cp:lastModifiedBy>Muhammad Saeed - SDSD</cp:lastModifiedBy>
  <cp:lastPrinted>2023-07-13T07:49:19Z</cp:lastPrinted>
  <dcterms:modified xsi:type="dcterms:W3CDTF">2025-04-16T10:09:19Z</dcterms:modified>
  <cp:revision>0</cp:revision>
  <dc:subject/>
  <dc:title/>
</cp:coreProperties>
</file>