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s by all commodities " sheetId="1" state="visible" r:id="rId2"/>
  </sheets>
  <definedNames>
    <definedName function="false" hidden="false" localSheetId="0" name="_xlnm.Print_Area" vbProcedure="false">'Imports by all commodities '!$A$1:$H$144</definedName>
    <definedName function="false" hidden="false" localSheetId="0" name="_xlnm.Print_Titles" vbProcedure="false">'Imports by all commodities '!$A:$A,'Imports by all commodities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t xml:space="preserve">Import Payments by all Commodities </t>
  </si>
  <si>
    <t xml:space="preserve">STATE BANK OF PAKISTAN</t>
  </si>
  <si>
    <t xml:space="preserve">Statistics and Data Services Department</t>
  </si>
  <si>
    <t xml:space="preserve">(Thousand US Dollar)</t>
  </si>
  <si>
    <t xml:space="preserve">HS Code ---Commodity Description</t>
  </si>
  <si>
    <t xml:space="preserve">Jul-Jun</t>
  </si>
  <si>
    <t xml:space="preserve">Mar (R)</t>
  </si>
  <si>
    <t xml:space="preserve">Feb (R)</t>
  </si>
  <si>
    <t xml:space="preserve">Mar (P)</t>
  </si>
  <si>
    <t xml:space="preserve">Jul-Mar</t>
  </si>
  <si>
    <t xml:space="preserve">FY23</t>
  </si>
  <si>
    <t xml:space="preserve">FY24 R</t>
  </si>
  <si>
    <t xml:space="preserve">FY24</t>
  </si>
  <si>
    <t xml:space="preserve">FY25</t>
  </si>
  <si>
    <t xml:space="preserve">FY25 P</t>
  </si>
  <si>
    <t xml:space="preserve">01---Live Animals and Animals Products</t>
  </si>
  <si>
    <t xml:space="preserve">01---Live Animals</t>
  </si>
  <si>
    <t xml:space="preserve">02---Meat and Edible Meat Offal</t>
  </si>
  <si>
    <t xml:space="preserve">03---Fish and Crustaceans</t>
  </si>
  <si>
    <t xml:space="preserve">04---Dairy, Eggs, Honey and Edible Products</t>
  </si>
  <si>
    <t xml:space="preserve">05---Products of Animal origin NES</t>
  </si>
  <si>
    <t xml:space="preserve">02---Vegetable Products</t>
  </si>
  <si>
    <t xml:space="preserve">06---Live Trees and other Plants</t>
  </si>
  <si>
    <t xml:space="preserve">07---Edible Vegetables</t>
  </si>
  <si>
    <t xml:space="preserve">08---Edible Fruits and Nuts</t>
  </si>
  <si>
    <t xml:space="preserve">09---Coffee, Tea, Mate and Spices</t>
  </si>
  <si>
    <t xml:space="preserve">10---Cereals</t>
  </si>
  <si>
    <t xml:space="preserve">11---Products of Milling Industry</t>
  </si>
  <si>
    <t xml:space="preserve">12---Oil Seeds and Oleaginous Fruit</t>
  </si>
  <si>
    <t xml:space="preserve">13---Other Vegetable Saps and Extracts; Lac,Gums,Resins</t>
  </si>
  <si>
    <t xml:space="preserve">14---Vegetable Planting Materials</t>
  </si>
  <si>
    <t xml:space="preserve">03---Animal or Vegetable Fats, Oils and Waxes</t>
  </si>
  <si>
    <t xml:space="preserve">15---Animal or Vegetable Fats, Oils &amp; Cleavage Products</t>
  </si>
  <si>
    <t xml:space="preserve">04---Prepared Foodstuffs; Beverages, Spirits, Vinegar and Tobacco</t>
  </si>
  <si>
    <t xml:space="preserve">16---Preparation of Meat, Fish and Crustaceans etc.</t>
  </si>
  <si>
    <t xml:space="preserve">17---Sugars and Sugar Confectionery</t>
  </si>
  <si>
    <t xml:space="preserve">18---Cocoa and Cocoa Preparations</t>
  </si>
  <si>
    <t xml:space="preserve">19---Preparation of Cereals, Flour and Starch etc.</t>
  </si>
  <si>
    <t xml:space="preserve">20---Preparation of Vegetables, Fruits and Nuts etc.</t>
  </si>
  <si>
    <t xml:space="preserve">21---Miscellaneous Edible Preparations</t>
  </si>
  <si>
    <t xml:space="preserve">22---Beverages, Spirits and Vinegar</t>
  </si>
  <si>
    <t xml:space="preserve">23---Residues from Food Industries, Animal Fodder</t>
  </si>
  <si>
    <t xml:space="preserve">24---Tobacco and Manufactured Tobacco Substitutes</t>
  </si>
  <si>
    <t xml:space="preserve">05---Mineral Products</t>
  </si>
  <si>
    <t xml:space="preserve">25---Salt, Sulfur, Earth's and Stones, Lime and Stone</t>
  </si>
  <si>
    <t xml:space="preserve">26---Ores Slag and Ash</t>
  </si>
  <si>
    <t xml:space="preserve">27---Mineral Fuels, Oils and Their Distillation Product</t>
  </si>
  <si>
    <t xml:space="preserve">06---Products of Chemical or Allied Industries</t>
  </si>
  <si>
    <t xml:space="preserve">28---Organic or Inorganic Compounds of Precious Metals</t>
  </si>
  <si>
    <t xml:space="preserve">29---Organic Chemicals</t>
  </si>
  <si>
    <t xml:space="preserve">30---Pharmaceutical Products</t>
  </si>
  <si>
    <t xml:space="preserve">31---Fertilizers</t>
  </si>
  <si>
    <t xml:space="preserve">32---Tanning or Dyeing Extracts</t>
  </si>
  <si>
    <t xml:space="preserve">33---Oils &amp; Resinoids, Perfumery or Toilet Preparation</t>
  </si>
  <si>
    <t xml:space="preserve">34---Soap, Org. Surface-Active agents ,Washing Products</t>
  </si>
  <si>
    <t xml:space="preserve">35---Albuminoidal Substances; Starches, Glues, Enzymes</t>
  </si>
  <si>
    <t xml:space="preserve">36---Explosives, Pyrotechnic Products and Matches etc.</t>
  </si>
  <si>
    <t xml:space="preserve">37---Photographic or Cinematographic Goods</t>
  </si>
  <si>
    <t xml:space="preserve">38---Miscellaneous Chemical Products</t>
  </si>
  <si>
    <t xml:space="preserve">07---Plastics and Articles thereof; Rubber and Articles thereof</t>
  </si>
  <si>
    <t xml:space="preserve">39---Plastics and Articles thereof</t>
  </si>
  <si>
    <t xml:space="preserve">40---Rubbers and Articles thereof</t>
  </si>
  <si>
    <t xml:space="preserve">08---Raw Hide and Skins, Leather, Fur skins and Articles thereof</t>
  </si>
  <si>
    <t xml:space="preserve">41---Raw Hides, Skins and Leather other than Fur skins</t>
  </si>
  <si>
    <t xml:space="preserve">42---Articles of Leather, Travel Goods and Handbags etc</t>
  </si>
  <si>
    <t xml:space="preserve">43---Furskins and Artificial Fur, Manufactures thereof</t>
  </si>
  <si>
    <t xml:space="preserve">09---Wood and Articles of Wood</t>
  </si>
  <si>
    <t xml:space="preserve">44---Wood and Articles of Wood; Wood Charcoal</t>
  </si>
  <si>
    <t xml:space="preserve">45---Cork and Articles of Cork</t>
  </si>
  <si>
    <t xml:space="preserve">46---Manufactured of Straw, Basketware and Wickerwork</t>
  </si>
  <si>
    <t xml:space="preserve">10---Pulp of Wood or of other Fibrous Cellulosic Material</t>
  </si>
  <si>
    <t xml:space="preserve">47---Pulp of Wood or other Fibrous Cellulosic Materials</t>
  </si>
  <si>
    <t xml:space="preserve">48---Paper and  Paperboard, Articles of Paper Pulp</t>
  </si>
  <si>
    <t xml:space="preserve">49---Books, Newspapers &amp; Products of Printing Industry</t>
  </si>
  <si>
    <t xml:space="preserve">11---Textiles and Textile Articles</t>
  </si>
  <si>
    <t xml:space="preserve">50---Silk</t>
  </si>
  <si>
    <t xml:space="preserve">51---Wool, Fine or Coarse Animal Hair, Horsehair Yarn</t>
  </si>
  <si>
    <t xml:space="preserve">52---Cotton</t>
  </si>
  <si>
    <t xml:space="preserve">53---Other Vegetable Textile Fibres; Paper Yarn  etc.</t>
  </si>
  <si>
    <t xml:space="preserve">54---Man-Made Filaments</t>
  </si>
  <si>
    <t xml:space="preserve">55---Man-Made Staple Fibers</t>
  </si>
  <si>
    <t xml:space="preserve">56---Wadding, Felt and  Nonwovens, Special Yarn, Twine</t>
  </si>
  <si>
    <t xml:space="preserve">57---Carpets and other Textile Floor Coverings</t>
  </si>
  <si>
    <t xml:space="preserve">58---Special Woven Fabrics,Tufted Textiles Fabrics,Lace</t>
  </si>
  <si>
    <t xml:space="preserve">59---Impregnated, Coated, Covered or Lamented Tex. Fab.</t>
  </si>
  <si>
    <t xml:space="preserve">60---Knitted or Crocheted Fabrics</t>
  </si>
  <si>
    <t xml:space="preserve">61---Articles of Apparel &amp; Clothing Accessories Knit/Cr</t>
  </si>
  <si>
    <t xml:space="preserve">62---Articles of Apparel/Clothing Acces not Knited /Cro</t>
  </si>
  <si>
    <t xml:space="preserve">63---Other Made-up Textile Articles; Sets, Worn Clothin</t>
  </si>
  <si>
    <t xml:space="preserve">12---Footwear, Headgear, Umbrellas, Walking Sticks etc.</t>
  </si>
  <si>
    <t xml:space="preserve">64---Footwear, Gaiters &amp; the Like; Parts of such Articl</t>
  </si>
  <si>
    <t xml:space="preserve">65---Headgear and other Parts thereof</t>
  </si>
  <si>
    <t xml:space="preserve">66---Umbrellas, Walking-Sticks, hips Riding-Crops,Parts</t>
  </si>
  <si>
    <t xml:space="preserve">67---Prep Feathers, Human Hair/Artcls, Artific Flowers</t>
  </si>
  <si>
    <t xml:space="preserve">13---Articles of Stone, Plaster, Cement, Asbestos, Mica or similar Materials</t>
  </si>
  <si>
    <t xml:space="preserve">68---Articles of Stone, Plaster, Cement, Mica etc.</t>
  </si>
  <si>
    <t xml:space="preserve">69---Ceramic Products</t>
  </si>
  <si>
    <t xml:space="preserve">70---Glass and Glassware</t>
  </si>
  <si>
    <t xml:space="preserve">14---Natural or Cultured Pearls, Precious or Semi Precious Stones, Metals</t>
  </si>
  <si>
    <t xml:space="preserve">71---Pearls, Stones, Precious Metals, Imitation Jewelry</t>
  </si>
  <si>
    <t xml:space="preserve">15---Base Metals and Articles or Base Metal</t>
  </si>
  <si>
    <t xml:space="preserve">72---Iron and Steel</t>
  </si>
  <si>
    <t xml:space="preserve">73---Articles of Iron or Steel</t>
  </si>
  <si>
    <t xml:space="preserve">74---Copper and Articles thereof</t>
  </si>
  <si>
    <t xml:space="preserve">75---Nickel and Articles thereof</t>
  </si>
  <si>
    <t xml:space="preserve">76---Aluminum and Articles thereof</t>
  </si>
  <si>
    <t xml:space="preserve">78---Lead and Articles thereof</t>
  </si>
  <si>
    <t xml:space="preserve">79---Zinc and Articles thereof</t>
  </si>
  <si>
    <t xml:space="preserve">80---Tin and Articles thereof</t>
  </si>
  <si>
    <t xml:space="preserve">81---Other Base Metals; Cermets; Articles thereof NES</t>
  </si>
  <si>
    <t xml:space="preserve">82---Tools, Implements, Cutlery,Spoons &amp; Forks of Base</t>
  </si>
  <si>
    <t xml:space="preserve">83---Miscellaneous Articles of Base Metal</t>
  </si>
  <si>
    <t xml:space="preserve">16---Machinery and Mechanical Appliances</t>
  </si>
  <si>
    <t xml:space="preserve">84---Nuclear Reactors, Boilers, Machinery and Appliance</t>
  </si>
  <si>
    <t xml:space="preserve">85---Electrical Machinery &amp; Equipment and Parts thereof</t>
  </si>
  <si>
    <t xml:space="preserve">17---Vehicles, Aircraft, Vessels and Associated Transport Equipment</t>
  </si>
  <si>
    <t xml:space="preserve">86---Railway or Tramway Locomotives rolling Stock/Parts</t>
  </si>
  <si>
    <t xml:space="preserve">87---Vehicles other than Railway /Tramway Rolling Stock</t>
  </si>
  <si>
    <t xml:space="preserve">88---Aircraft, Spacecraft and Parts Thereof</t>
  </si>
  <si>
    <t xml:space="preserve">89---Ships, Boats and Floating Structures</t>
  </si>
  <si>
    <t xml:space="preserve">18---Optical, Photographic, Cinematographer, Measuring, Checking, Precision Apparatus</t>
  </si>
  <si>
    <t xml:space="preserve">90---Optical, Photographic, Measuring and Medical Inst.</t>
  </si>
  <si>
    <t xml:space="preserve">91---Clocks and Watches and Parts Thereof</t>
  </si>
  <si>
    <t xml:space="preserve">92---Musical Instruments; Parts and Accessories thereof</t>
  </si>
  <si>
    <t xml:space="preserve">19---Arms and Ammunition, Parts and Accessories thereof</t>
  </si>
  <si>
    <t xml:space="preserve">93---Arms and Ammunition; Parts and Accessories thereof</t>
  </si>
  <si>
    <t xml:space="preserve">20---Miscellaneous Manufactured Articles</t>
  </si>
  <si>
    <t xml:space="preserve">94---Furniture; Bedding, Mattresses, Lamps and lighting</t>
  </si>
  <si>
    <t xml:space="preserve">95---Toys, Games and Sports Requisites; Parts &amp; Acces.</t>
  </si>
  <si>
    <t xml:space="preserve">96---Miscellaneous Manufactured Articles</t>
  </si>
  <si>
    <t xml:space="preserve">21---Works of Arts, Collectors, Pieces, Antiques and Special Transactions NES</t>
  </si>
  <si>
    <t xml:space="preserve">97---Works of Arts, Collectors' pieces and Antiques</t>
  </si>
  <si>
    <t xml:space="preserve">99---Special Classification Provisions</t>
  </si>
  <si>
    <t xml:space="preserve">I. Import Payments Through Banks</t>
  </si>
  <si>
    <t xml:space="preserve">II. Freight</t>
  </si>
  <si>
    <t xml:space="preserve">III. Import Payments Banks (fob) (I-II)</t>
  </si>
  <si>
    <t xml:space="preserve">IV.Other Imports</t>
  </si>
  <si>
    <t xml:space="preserve">Total Imports as per BOP (III+IV)</t>
  </si>
  <si>
    <t xml:space="preserve">P: Provisional, R: Revised</t>
  </si>
  <si>
    <t xml:space="preserve">NOTES: 1: Other Imports include goods procured in ports by carriers, refund/rebate, imports under foreign economic assistance (grants and loans), trade credit and other miscellaneous items as per BPM6.</t>
  </si>
  <si>
    <t xml:space="preserve">   2: Import of oil/petroleum under financing from international financial institutions/foreign governments has been classified in chapter-27 since Jul-22 </t>
  </si>
  <si>
    <t xml:space="preserve">which was previously classified in Other Imports.</t>
  </si>
  <si>
    <t xml:space="preserve">Contact Person: Rizwan Ahmad</t>
  </si>
  <si>
    <t xml:space="preserve">Designation: Sr. Joint Director</t>
  </si>
  <si>
    <t xml:space="preserve">Phone: 021-33138273</t>
  </si>
  <si>
    <t xml:space="preserve">Email: feedback.statistics@sbp.org.p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;@"/>
    <numFmt numFmtId="167" formatCode="_(* #,##0.00_);_(* \(#,##0.00\);_(* \-??_);_(@_)"/>
    <numFmt numFmtId="168" formatCode="_(* #,##0_);_(* \(#,##0\);_(* \-??_);_(@_)"/>
    <numFmt numFmtId="169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2 2" xfId="24"/>
    <cellStyle name="Normal 3 3" xfId="25"/>
    <cellStyle name="Normal 4" xfId="26"/>
    <cellStyle name="Normal 6" xfId="27"/>
    <cellStyle name="Normal 7" xfId="28"/>
    <cellStyle name="Normal 8" xfId="29"/>
  </cellStyles>
  <dxfs count="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8" min="2" style="1" width="10.71"/>
    <col collapsed="false" customWidth="false" hidden="false" outlineLevel="0" max="9" min="9" style="1" width="10.28"/>
    <col collapsed="false" customWidth="true" hidden="false" outlineLevel="0" max="11" min="10" style="1" width="14.14"/>
    <col collapsed="false" customWidth="true" hidden="false" outlineLevel="0" max="12" min="12" style="1" width="10.41"/>
    <col collapsed="false" customWidth="true" hidden="false" outlineLevel="0" max="13" min="13" style="1" width="13.14"/>
    <col collapsed="false" customWidth="false" hidden="false" outlineLevel="0" max="257" min="14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4</v>
      </c>
      <c r="B5" s="6" t="s">
        <v>5</v>
      </c>
      <c r="C5" s="6"/>
      <c r="D5" s="7" t="s">
        <v>6</v>
      </c>
      <c r="E5" s="7" t="s">
        <v>7</v>
      </c>
      <c r="F5" s="8" t="s">
        <v>8</v>
      </c>
      <c r="G5" s="6" t="s">
        <v>9</v>
      </c>
      <c r="H5" s="6"/>
    </row>
    <row r="6" customFormat="false" ht="15.75" hidden="false" customHeight="false" outlineLevel="0" collapsed="false">
      <c r="A6" s="5"/>
      <c r="B6" s="9" t="s">
        <v>10</v>
      </c>
      <c r="C6" s="10" t="s">
        <v>11</v>
      </c>
      <c r="D6" s="9" t="s">
        <v>12</v>
      </c>
      <c r="E6" s="9" t="s">
        <v>13</v>
      </c>
      <c r="F6" s="11" t="s">
        <v>13</v>
      </c>
      <c r="G6" s="9" t="s">
        <v>11</v>
      </c>
      <c r="H6" s="11" t="s">
        <v>14</v>
      </c>
    </row>
    <row r="7" customFormat="false" ht="15" hidden="false" customHeight="false" outlineLevel="0" collapsed="false">
      <c r="A7" s="12" t="s">
        <v>15</v>
      </c>
      <c r="B7" s="13" t="n">
        <v>109958.3818</v>
      </c>
      <c r="C7" s="14" t="n">
        <v>111730.2186</v>
      </c>
      <c r="D7" s="15" t="n">
        <v>9907.7648</v>
      </c>
      <c r="E7" s="15" t="n">
        <v>6577.2107</v>
      </c>
      <c r="F7" s="15" t="n">
        <v>8551.1134</v>
      </c>
      <c r="G7" s="13" t="n">
        <v>83000.1203</v>
      </c>
      <c r="H7" s="14" t="n">
        <v>65185.2172</v>
      </c>
      <c r="J7" s="16"/>
      <c r="K7" s="16"/>
      <c r="L7" s="16"/>
      <c r="M7" s="16"/>
    </row>
    <row r="8" customFormat="false" ht="15" hidden="false" customHeight="false" outlineLevel="0" collapsed="false">
      <c r="A8" s="17" t="s">
        <v>16</v>
      </c>
      <c r="B8" s="18" t="n">
        <v>15501.4675</v>
      </c>
      <c r="C8" s="19" t="n">
        <v>15989.1795</v>
      </c>
      <c r="D8" s="20" t="n">
        <v>1949.066</v>
      </c>
      <c r="E8" s="20" t="n">
        <v>1015.774</v>
      </c>
      <c r="F8" s="20" t="n">
        <v>1150.8304</v>
      </c>
      <c r="G8" s="18" t="n">
        <v>10474.8365</v>
      </c>
      <c r="H8" s="19" t="n">
        <v>9152.3642</v>
      </c>
      <c r="J8" s="16"/>
      <c r="K8" s="16"/>
      <c r="L8" s="16"/>
      <c r="M8" s="16"/>
    </row>
    <row r="9" customFormat="false" ht="15" hidden="false" customHeight="false" outlineLevel="0" collapsed="false">
      <c r="A9" s="17" t="s">
        <v>17</v>
      </c>
      <c r="B9" s="18" t="n">
        <v>1405.9386</v>
      </c>
      <c r="C9" s="19" t="n">
        <v>734.1773</v>
      </c>
      <c r="D9" s="20" t="n">
        <v>44.2973</v>
      </c>
      <c r="E9" s="20" t="n">
        <v>133.8491</v>
      </c>
      <c r="F9" s="20" t="n">
        <v>59.9408</v>
      </c>
      <c r="G9" s="18" t="n">
        <v>458.7302</v>
      </c>
      <c r="H9" s="19" t="n">
        <v>1028.4681</v>
      </c>
      <c r="J9" s="16"/>
      <c r="K9" s="16"/>
      <c r="L9" s="16"/>
      <c r="M9" s="16"/>
    </row>
    <row r="10" customFormat="false" ht="15" hidden="false" customHeight="false" outlineLevel="0" collapsed="false">
      <c r="A10" s="17" t="s">
        <v>18</v>
      </c>
      <c r="B10" s="18" t="n">
        <v>5431.0829</v>
      </c>
      <c r="C10" s="19" t="n">
        <v>7624.7039</v>
      </c>
      <c r="D10" s="20" t="n">
        <v>253.9776</v>
      </c>
      <c r="E10" s="20" t="n">
        <v>736.5519</v>
      </c>
      <c r="F10" s="20" t="n">
        <v>338.802</v>
      </c>
      <c r="G10" s="18" t="n">
        <v>4556.4751</v>
      </c>
      <c r="H10" s="19" t="n">
        <v>7167.5972</v>
      </c>
      <c r="J10" s="16"/>
      <c r="K10" s="16"/>
      <c r="L10" s="16"/>
      <c r="M10" s="16"/>
    </row>
    <row r="11" customFormat="false" ht="15" hidden="false" customHeight="false" outlineLevel="0" collapsed="false">
      <c r="A11" s="17" t="s">
        <v>19</v>
      </c>
      <c r="B11" s="18" t="n">
        <v>84474.5647</v>
      </c>
      <c r="C11" s="19" t="n">
        <v>83578.9135</v>
      </c>
      <c r="D11" s="20" t="n">
        <v>7352.9123</v>
      </c>
      <c r="E11" s="20" t="n">
        <v>4564.5944</v>
      </c>
      <c r="F11" s="20" t="n">
        <v>6522.0715</v>
      </c>
      <c r="G11" s="18" t="n">
        <v>64745.045</v>
      </c>
      <c r="H11" s="19" t="n">
        <v>45314.1376</v>
      </c>
      <c r="J11" s="16"/>
      <c r="K11" s="16"/>
      <c r="L11" s="16"/>
      <c r="M11" s="16"/>
    </row>
    <row r="12" customFormat="false" ht="15" hidden="false" customHeight="false" outlineLevel="0" collapsed="false">
      <c r="A12" s="17" t="s">
        <v>20</v>
      </c>
      <c r="B12" s="18" t="n">
        <v>3145.3281</v>
      </c>
      <c r="C12" s="19" t="n">
        <v>3803.2444</v>
      </c>
      <c r="D12" s="20" t="n">
        <v>307.5116</v>
      </c>
      <c r="E12" s="20" t="n">
        <v>126.4413</v>
      </c>
      <c r="F12" s="20" t="n">
        <v>479.4687</v>
      </c>
      <c r="G12" s="18" t="n">
        <v>2765.0335</v>
      </c>
      <c r="H12" s="19" t="n">
        <v>2522.6501</v>
      </c>
      <c r="J12" s="16"/>
      <c r="K12" s="16"/>
      <c r="L12" s="16"/>
      <c r="M12" s="16"/>
    </row>
    <row r="13" s="25" customFormat="true" ht="15" hidden="false" customHeight="false" outlineLevel="0" collapsed="false">
      <c r="A13" s="21" t="s">
        <v>21</v>
      </c>
      <c r="B13" s="22" t="n">
        <v>3870365.7455</v>
      </c>
      <c r="C13" s="23" t="n">
        <v>3860579.6094</v>
      </c>
      <c r="D13" s="24" t="n">
        <v>431741.2551</v>
      </c>
      <c r="E13" s="24" t="n">
        <v>333081.2781</v>
      </c>
      <c r="F13" s="24" t="n">
        <v>282155.8916</v>
      </c>
      <c r="G13" s="22" t="n">
        <v>3185523.5161</v>
      </c>
      <c r="H13" s="23" t="n">
        <v>2398737.346</v>
      </c>
      <c r="J13" s="26"/>
      <c r="K13" s="26"/>
      <c r="L13" s="16"/>
      <c r="M13" s="16"/>
    </row>
    <row r="14" customFormat="false" ht="15" hidden="false" customHeight="false" outlineLevel="0" collapsed="false">
      <c r="A14" s="17" t="s">
        <v>22</v>
      </c>
      <c r="B14" s="18" t="n">
        <v>458.6311</v>
      </c>
      <c r="C14" s="19" t="n">
        <v>183.0565</v>
      </c>
      <c r="D14" s="20" t="n">
        <v>12.4086</v>
      </c>
      <c r="E14" s="20" t="n">
        <v>10.969</v>
      </c>
      <c r="F14" s="20" t="n">
        <v>54.8908</v>
      </c>
      <c r="G14" s="18" t="n">
        <v>180.2865</v>
      </c>
      <c r="H14" s="19" t="n">
        <v>172.3485</v>
      </c>
      <c r="J14" s="16"/>
      <c r="K14" s="16"/>
      <c r="L14" s="16"/>
      <c r="M14" s="16"/>
    </row>
    <row r="15" customFormat="false" ht="15" hidden="false" customHeight="false" outlineLevel="0" collapsed="false">
      <c r="A15" s="17" t="s">
        <v>23</v>
      </c>
      <c r="B15" s="18" t="n">
        <v>844471.534</v>
      </c>
      <c r="C15" s="19" t="n">
        <v>646115.7838</v>
      </c>
      <c r="D15" s="20" t="n">
        <v>57808.7916</v>
      </c>
      <c r="E15" s="20" t="n">
        <v>104022.3452</v>
      </c>
      <c r="F15" s="20" t="n">
        <v>98550.2911</v>
      </c>
      <c r="G15" s="18" t="n">
        <v>541507.2164</v>
      </c>
      <c r="H15" s="19" t="n">
        <v>768282.4393</v>
      </c>
      <c r="J15" s="16"/>
      <c r="K15" s="16"/>
      <c r="L15" s="16"/>
      <c r="M15" s="16"/>
    </row>
    <row r="16" customFormat="false" ht="15" hidden="false" customHeight="false" outlineLevel="0" collapsed="false">
      <c r="A16" s="17" t="s">
        <v>24</v>
      </c>
      <c r="B16" s="18" t="n">
        <v>14703.3015</v>
      </c>
      <c r="C16" s="19" t="n">
        <v>34633.8261</v>
      </c>
      <c r="D16" s="20" t="n">
        <v>3374.7112</v>
      </c>
      <c r="E16" s="20" t="n">
        <v>5491.634</v>
      </c>
      <c r="F16" s="20" t="n">
        <v>5266.9187</v>
      </c>
      <c r="G16" s="18" t="n">
        <v>28156.5994</v>
      </c>
      <c r="H16" s="19" t="n">
        <v>51616.4786</v>
      </c>
      <c r="J16" s="16"/>
      <c r="K16" s="16"/>
      <c r="L16" s="16"/>
      <c r="M16" s="16"/>
    </row>
    <row r="17" customFormat="false" ht="15" hidden="false" customHeight="false" outlineLevel="0" collapsed="false">
      <c r="A17" s="17" t="s">
        <v>25</v>
      </c>
      <c r="B17" s="18" t="n">
        <v>605801.9498</v>
      </c>
      <c r="C17" s="19" t="n">
        <v>846082.4377</v>
      </c>
      <c r="D17" s="20" t="n">
        <v>71737.1684</v>
      </c>
      <c r="E17" s="20" t="n">
        <v>56438.5931</v>
      </c>
      <c r="F17" s="20" t="n">
        <v>67729.1547</v>
      </c>
      <c r="G17" s="18" t="n">
        <v>650080.8572</v>
      </c>
      <c r="H17" s="19" t="n">
        <v>577290.2692</v>
      </c>
      <c r="J17" s="16"/>
      <c r="K17" s="16"/>
      <c r="L17" s="16"/>
      <c r="M17" s="16"/>
    </row>
    <row r="18" customFormat="false" ht="15" hidden="false" customHeight="false" outlineLevel="0" collapsed="false">
      <c r="A18" s="17" t="s">
        <v>26</v>
      </c>
      <c r="B18" s="18" t="n">
        <v>1206425.1671</v>
      </c>
      <c r="C18" s="19" t="n">
        <v>1115980.9016</v>
      </c>
      <c r="D18" s="20" t="n">
        <v>195404.5945</v>
      </c>
      <c r="E18" s="20" t="n">
        <v>19997.4271</v>
      </c>
      <c r="F18" s="20" t="n">
        <v>11709.3458</v>
      </c>
      <c r="G18" s="18" t="n">
        <v>1027518.4736</v>
      </c>
      <c r="H18" s="19" t="n">
        <v>104373.5503</v>
      </c>
      <c r="J18" s="16"/>
      <c r="K18" s="16"/>
      <c r="L18" s="16"/>
      <c r="M18" s="16"/>
    </row>
    <row r="19" customFormat="false" ht="15" hidden="false" customHeight="false" outlineLevel="0" collapsed="false">
      <c r="A19" s="17" t="s">
        <v>27</v>
      </c>
      <c r="B19" s="18" t="n">
        <v>13712.3189</v>
      </c>
      <c r="C19" s="19" t="n">
        <v>15250.1991</v>
      </c>
      <c r="D19" s="20" t="n">
        <v>819.7971</v>
      </c>
      <c r="E19" s="20" t="n">
        <v>729.8879</v>
      </c>
      <c r="F19" s="20" t="n">
        <v>919.1782</v>
      </c>
      <c r="G19" s="18" t="n">
        <v>10521.9106</v>
      </c>
      <c r="H19" s="19" t="n">
        <v>10961.5811</v>
      </c>
      <c r="J19" s="16"/>
      <c r="K19" s="16"/>
      <c r="L19" s="16"/>
      <c r="M19" s="16"/>
    </row>
    <row r="20" customFormat="false" ht="15" hidden="false" customHeight="false" outlineLevel="0" collapsed="false">
      <c r="A20" s="17" t="s">
        <v>28</v>
      </c>
      <c r="B20" s="18" t="n">
        <v>1147541.8329</v>
      </c>
      <c r="C20" s="19" t="n">
        <v>1160952.9789</v>
      </c>
      <c r="D20" s="20" t="n">
        <v>99605.9147</v>
      </c>
      <c r="E20" s="20" t="n">
        <v>143033.112</v>
      </c>
      <c r="F20" s="20" t="n">
        <v>94002.0827</v>
      </c>
      <c r="G20" s="18" t="n">
        <v>896724.2354</v>
      </c>
      <c r="H20" s="19" t="n">
        <v>855820.6719</v>
      </c>
      <c r="J20" s="16"/>
      <c r="K20" s="16"/>
      <c r="L20" s="16"/>
      <c r="M20" s="16"/>
    </row>
    <row r="21" customFormat="false" ht="15" hidden="false" customHeight="false" outlineLevel="0" collapsed="false">
      <c r="A21" s="17" t="s">
        <v>29</v>
      </c>
      <c r="B21" s="18" t="n">
        <v>19920.4102</v>
      </c>
      <c r="C21" s="19" t="n">
        <v>20940.0129</v>
      </c>
      <c r="D21" s="20" t="n">
        <v>1314.934</v>
      </c>
      <c r="E21" s="20" t="n">
        <v>1556.7164</v>
      </c>
      <c r="F21" s="20" t="n">
        <v>2278.2956</v>
      </c>
      <c r="G21" s="18" t="n">
        <v>14944.0938</v>
      </c>
      <c r="H21" s="19" t="n">
        <v>14426.0723</v>
      </c>
      <c r="J21" s="16"/>
      <c r="K21" s="16"/>
      <c r="L21" s="16"/>
      <c r="M21" s="16"/>
    </row>
    <row r="22" customFormat="false" ht="15" hidden="false" customHeight="false" outlineLevel="0" collapsed="false">
      <c r="A22" s="17" t="s">
        <v>30</v>
      </c>
      <c r="B22" s="18" t="n">
        <v>17330.6</v>
      </c>
      <c r="C22" s="19" t="n">
        <v>20440.4128</v>
      </c>
      <c r="D22" s="20" t="n">
        <v>1662.935</v>
      </c>
      <c r="E22" s="20" t="n">
        <v>1800.5934</v>
      </c>
      <c r="F22" s="20" t="n">
        <v>1645.734</v>
      </c>
      <c r="G22" s="18" t="n">
        <v>15889.8432</v>
      </c>
      <c r="H22" s="19" t="n">
        <v>15793.9348</v>
      </c>
      <c r="J22" s="16"/>
      <c r="K22" s="16"/>
      <c r="L22" s="16"/>
      <c r="M22" s="16"/>
    </row>
    <row r="23" s="25" customFormat="true" ht="15" hidden="false" customHeight="false" outlineLevel="0" collapsed="false">
      <c r="A23" s="21" t="s">
        <v>31</v>
      </c>
      <c r="B23" s="22" t="n">
        <v>3775151.5178</v>
      </c>
      <c r="C23" s="23" t="n">
        <v>2900003.6034</v>
      </c>
      <c r="D23" s="24" t="n">
        <v>289884.7305</v>
      </c>
      <c r="E23" s="24" t="n">
        <v>367158.2855</v>
      </c>
      <c r="F23" s="24" t="n">
        <v>410063.7876</v>
      </c>
      <c r="G23" s="22" t="n">
        <v>2241842.4216</v>
      </c>
      <c r="H23" s="23" t="n">
        <v>2933103.4769</v>
      </c>
      <c r="J23" s="26"/>
      <c r="K23" s="26"/>
      <c r="L23" s="16"/>
      <c r="M23" s="16"/>
    </row>
    <row r="24" customFormat="false" ht="15" hidden="false" customHeight="false" outlineLevel="0" collapsed="false">
      <c r="A24" s="27" t="s">
        <v>32</v>
      </c>
      <c r="B24" s="18" t="n">
        <v>3775151.5178</v>
      </c>
      <c r="C24" s="19" t="n">
        <v>2900003.6034</v>
      </c>
      <c r="D24" s="20" t="n">
        <v>289884.7305</v>
      </c>
      <c r="E24" s="20" t="n">
        <v>367158.2855</v>
      </c>
      <c r="F24" s="20" t="n">
        <v>410063.7876</v>
      </c>
      <c r="G24" s="18" t="n">
        <v>2241842.4216</v>
      </c>
      <c r="H24" s="19" t="n">
        <v>2933103.4769</v>
      </c>
      <c r="J24" s="16"/>
      <c r="K24" s="16"/>
      <c r="L24" s="16"/>
      <c r="M24" s="16"/>
    </row>
    <row r="25" s="25" customFormat="true" ht="15" hidden="false" customHeight="false" outlineLevel="0" collapsed="false">
      <c r="A25" s="28" t="s">
        <v>33</v>
      </c>
      <c r="B25" s="22" t="n">
        <v>392706.4206</v>
      </c>
      <c r="C25" s="23" t="n">
        <v>560739.6145</v>
      </c>
      <c r="D25" s="24" t="n">
        <v>47528.4793</v>
      </c>
      <c r="E25" s="24" t="n">
        <v>42877.314</v>
      </c>
      <c r="F25" s="24" t="n">
        <v>50701.6339</v>
      </c>
      <c r="G25" s="22" t="n">
        <v>404801.5652</v>
      </c>
      <c r="H25" s="23" t="n">
        <v>496685.3623</v>
      </c>
      <c r="J25" s="26"/>
      <c r="K25" s="26"/>
      <c r="L25" s="16"/>
      <c r="M25" s="16"/>
    </row>
    <row r="26" customFormat="false" ht="15" hidden="false" customHeight="false" outlineLevel="0" collapsed="false">
      <c r="A26" s="17" t="s">
        <v>34</v>
      </c>
      <c r="B26" s="18" t="n">
        <v>826.0038</v>
      </c>
      <c r="C26" s="19" t="n">
        <v>474.9381</v>
      </c>
      <c r="D26" s="20" t="n">
        <v>7.9523</v>
      </c>
      <c r="E26" s="20" t="n">
        <v>27.65</v>
      </c>
      <c r="F26" s="20" t="n">
        <v>19.0645</v>
      </c>
      <c r="G26" s="18" t="n">
        <v>409.2828</v>
      </c>
      <c r="H26" s="19" t="n">
        <v>743.5092</v>
      </c>
      <c r="J26" s="16"/>
      <c r="K26" s="16"/>
      <c r="L26" s="16"/>
      <c r="M26" s="16"/>
    </row>
    <row r="27" customFormat="false" ht="15" hidden="false" customHeight="false" outlineLevel="0" collapsed="false">
      <c r="A27" s="17" t="s">
        <v>35</v>
      </c>
      <c r="B27" s="18" t="n">
        <v>48966.0154</v>
      </c>
      <c r="C27" s="19" t="n">
        <v>56125.1921</v>
      </c>
      <c r="D27" s="20" t="n">
        <v>3782.8477</v>
      </c>
      <c r="E27" s="20" t="n">
        <v>2915.6097</v>
      </c>
      <c r="F27" s="20" t="n">
        <v>4446.0179</v>
      </c>
      <c r="G27" s="18" t="n">
        <v>38723.3318</v>
      </c>
      <c r="H27" s="19" t="n">
        <v>32205.5428</v>
      </c>
      <c r="J27" s="16"/>
      <c r="K27" s="16"/>
      <c r="L27" s="16"/>
      <c r="M27" s="16"/>
    </row>
    <row r="28" customFormat="false" ht="15" hidden="false" customHeight="false" outlineLevel="0" collapsed="false">
      <c r="A28" s="17" t="s">
        <v>36</v>
      </c>
      <c r="B28" s="18" t="n">
        <v>34461.4883</v>
      </c>
      <c r="C28" s="19" t="n">
        <v>51136.3365</v>
      </c>
      <c r="D28" s="20" t="n">
        <v>5601.4013</v>
      </c>
      <c r="E28" s="20" t="n">
        <v>9669.0689</v>
      </c>
      <c r="F28" s="20" t="n">
        <v>12437.7253</v>
      </c>
      <c r="G28" s="18" t="n">
        <v>35001.1357</v>
      </c>
      <c r="H28" s="19" t="n">
        <v>86059.5976</v>
      </c>
      <c r="J28" s="16"/>
      <c r="K28" s="16"/>
      <c r="L28" s="16"/>
      <c r="M28" s="16"/>
    </row>
    <row r="29" customFormat="false" ht="15" hidden="false" customHeight="false" outlineLevel="0" collapsed="false">
      <c r="A29" s="17" t="s">
        <v>37</v>
      </c>
      <c r="B29" s="18" t="n">
        <v>103006.6752</v>
      </c>
      <c r="C29" s="19" t="n">
        <v>93664.499</v>
      </c>
      <c r="D29" s="20" t="n">
        <v>7146.8339</v>
      </c>
      <c r="E29" s="20" t="n">
        <v>7167.8906</v>
      </c>
      <c r="F29" s="20" t="n">
        <v>7976.1798</v>
      </c>
      <c r="G29" s="18" t="n">
        <v>69400.3371</v>
      </c>
      <c r="H29" s="19" t="n">
        <v>84002.3492</v>
      </c>
      <c r="J29" s="16"/>
      <c r="K29" s="16"/>
      <c r="L29" s="16"/>
      <c r="M29" s="16"/>
    </row>
    <row r="30" customFormat="false" ht="15" hidden="false" customHeight="false" outlineLevel="0" collapsed="false">
      <c r="A30" s="17" t="s">
        <v>38</v>
      </c>
      <c r="B30" s="18" t="n">
        <v>19061.1251</v>
      </c>
      <c r="C30" s="19" t="n">
        <v>18292.3754</v>
      </c>
      <c r="D30" s="20" t="n">
        <v>2085.8481</v>
      </c>
      <c r="E30" s="20" t="n">
        <v>2620.5082</v>
      </c>
      <c r="F30" s="20" t="n">
        <v>3694.2907</v>
      </c>
      <c r="G30" s="18" t="n">
        <v>13527.0562</v>
      </c>
      <c r="H30" s="19" t="n">
        <v>19640.6967</v>
      </c>
      <c r="J30" s="16"/>
      <c r="K30" s="16"/>
      <c r="L30" s="16"/>
      <c r="M30" s="16"/>
    </row>
    <row r="31" customFormat="false" ht="15" hidden="false" customHeight="false" outlineLevel="0" collapsed="false">
      <c r="A31" s="17" t="s">
        <v>39</v>
      </c>
      <c r="B31" s="18" t="n">
        <v>75486.375</v>
      </c>
      <c r="C31" s="19" t="n">
        <v>95268.8554</v>
      </c>
      <c r="D31" s="20" t="n">
        <v>8546.301</v>
      </c>
      <c r="E31" s="20" t="n">
        <v>8021.9577</v>
      </c>
      <c r="F31" s="20" t="n">
        <v>8610.4325</v>
      </c>
      <c r="G31" s="18" t="n">
        <v>69317.671</v>
      </c>
      <c r="H31" s="19" t="n">
        <v>72593.5362</v>
      </c>
      <c r="J31" s="16"/>
      <c r="K31" s="16"/>
      <c r="L31" s="16"/>
      <c r="M31" s="16"/>
    </row>
    <row r="32" customFormat="false" ht="15" hidden="false" customHeight="false" outlineLevel="0" collapsed="false">
      <c r="A32" s="17" t="s">
        <v>40</v>
      </c>
      <c r="B32" s="18" t="n">
        <v>2772.486</v>
      </c>
      <c r="C32" s="19" t="n">
        <v>1702.0502</v>
      </c>
      <c r="D32" s="20" t="n">
        <v>139.6617</v>
      </c>
      <c r="E32" s="20" t="n">
        <v>283.9569</v>
      </c>
      <c r="F32" s="20" t="n">
        <v>392.6165</v>
      </c>
      <c r="G32" s="18" t="n">
        <v>1006.4094</v>
      </c>
      <c r="H32" s="19" t="n">
        <v>4042.225</v>
      </c>
      <c r="J32" s="16"/>
      <c r="K32" s="16"/>
      <c r="L32" s="16"/>
      <c r="M32" s="16"/>
    </row>
    <row r="33" customFormat="false" ht="15" hidden="false" customHeight="false" outlineLevel="0" collapsed="false">
      <c r="A33" s="17" t="s">
        <v>41</v>
      </c>
      <c r="B33" s="18" t="n">
        <v>86900.3144</v>
      </c>
      <c r="C33" s="19" t="n">
        <v>227538.747</v>
      </c>
      <c r="D33" s="20" t="n">
        <v>19093.2273</v>
      </c>
      <c r="E33" s="20" t="n">
        <v>11225.2697</v>
      </c>
      <c r="F33" s="20" t="n">
        <v>10795.5862</v>
      </c>
      <c r="G33" s="18" t="n">
        <v>165384.277</v>
      </c>
      <c r="H33" s="19" t="n">
        <v>164987.9774</v>
      </c>
      <c r="J33" s="16"/>
      <c r="K33" s="16"/>
      <c r="L33" s="16"/>
      <c r="M33" s="16"/>
    </row>
    <row r="34" customFormat="false" ht="15" hidden="false" customHeight="false" outlineLevel="0" collapsed="false">
      <c r="A34" s="17" t="s">
        <v>42</v>
      </c>
      <c r="B34" s="18" t="n">
        <v>21225.9374</v>
      </c>
      <c r="C34" s="19" t="n">
        <v>16536.6208</v>
      </c>
      <c r="D34" s="20" t="n">
        <v>1124.406</v>
      </c>
      <c r="E34" s="20" t="n">
        <v>945.4023</v>
      </c>
      <c r="F34" s="20" t="n">
        <v>2329.7205</v>
      </c>
      <c r="G34" s="18" t="n">
        <v>12032.0642</v>
      </c>
      <c r="H34" s="19" t="n">
        <v>32409.9282</v>
      </c>
      <c r="J34" s="16"/>
      <c r="K34" s="16"/>
      <c r="L34" s="16"/>
      <c r="M34" s="16"/>
    </row>
    <row r="35" s="25" customFormat="true" ht="15" hidden="false" customHeight="false" outlineLevel="0" collapsed="false">
      <c r="A35" s="21" t="s">
        <v>43</v>
      </c>
      <c r="B35" s="22" t="n">
        <v>20055464.84872</v>
      </c>
      <c r="C35" s="23" t="n">
        <v>16306026.22493</v>
      </c>
      <c r="D35" s="24" t="n">
        <v>1161518.6215</v>
      </c>
      <c r="E35" s="24" t="n">
        <v>1500964.3908</v>
      </c>
      <c r="F35" s="24" t="n">
        <v>1279861.72951</v>
      </c>
      <c r="G35" s="22" t="n">
        <v>11981140.18153</v>
      </c>
      <c r="H35" s="23" t="n">
        <v>12364150.91775</v>
      </c>
      <c r="J35" s="26"/>
      <c r="K35" s="26"/>
      <c r="L35" s="16"/>
      <c r="M35" s="16"/>
    </row>
    <row r="36" customFormat="false" ht="15" hidden="false" customHeight="false" outlineLevel="0" collapsed="false">
      <c r="A36" s="17" t="s">
        <v>44</v>
      </c>
      <c r="B36" s="18" t="n">
        <v>135423.0703</v>
      </c>
      <c r="C36" s="19" t="n">
        <v>230773.0697</v>
      </c>
      <c r="D36" s="20" t="n">
        <v>4811.091</v>
      </c>
      <c r="E36" s="20" t="n">
        <v>15981.248</v>
      </c>
      <c r="F36" s="20" t="n">
        <v>18434.5448</v>
      </c>
      <c r="G36" s="18" t="n">
        <v>172759.7105</v>
      </c>
      <c r="H36" s="19" t="n">
        <v>157579.6569</v>
      </c>
      <c r="J36" s="16"/>
      <c r="K36" s="16"/>
      <c r="L36" s="16"/>
      <c r="M36" s="16"/>
    </row>
    <row r="37" customFormat="false" ht="15" hidden="false" customHeight="false" outlineLevel="0" collapsed="false">
      <c r="A37" s="17" t="s">
        <v>45</v>
      </c>
      <c r="B37" s="18" t="n">
        <v>5514.4135</v>
      </c>
      <c r="C37" s="19" t="n">
        <v>10550.3614</v>
      </c>
      <c r="D37" s="20" t="n">
        <v>1081.2985</v>
      </c>
      <c r="E37" s="20" t="n">
        <v>532.6795</v>
      </c>
      <c r="F37" s="20" t="n">
        <v>536.2493</v>
      </c>
      <c r="G37" s="18" t="n">
        <v>8989.0183</v>
      </c>
      <c r="H37" s="19" t="n">
        <v>5891.9517</v>
      </c>
      <c r="J37" s="16"/>
      <c r="K37" s="16"/>
      <c r="L37" s="16"/>
      <c r="M37" s="16"/>
    </row>
    <row r="38" customFormat="false" ht="15" hidden="false" customHeight="false" outlineLevel="0" collapsed="false">
      <c r="A38" s="17" t="s">
        <v>46</v>
      </c>
      <c r="B38" s="18" t="n">
        <v>19914527.36492</v>
      </c>
      <c r="C38" s="19" t="n">
        <v>16064702.79383</v>
      </c>
      <c r="D38" s="20" t="n">
        <v>1155626.232</v>
      </c>
      <c r="E38" s="20" t="n">
        <v>1484450.4633</v>
      </c>
      <c r="F38" s="20" t="n">
        <v>1260890.93541</v>
      </c>
      <c r="G38" s="18" t="n">
        <v>11799391.45273</v>
      </c>
      <c r="H38" s="19" t="n">
        <v>12200679.30915</v>
      </c>
      <c r="J38" s="16"/>
      <c r="K38" s="16"/>
      <c r="L38" s="16"/>
      <c r="M38" s="16"/>
    </row>
    <row r="39" s="25" customFormat="true" ht="15" hidden="false" customHeight="false" outlineLevel="0" collapsed="false">
      <c r="A39" s="21" t="s">
        <v>47</v>
      </c>
      <c r="B39" s="22" t="n">
        <v>6085137.95414</v>
      </c>
      <c r="C39" s="23" t="n">
        <v>6551178.11191</v>
      </c>
      <c r="D39" s="24" t="n">
        <v>489550.3558</v>
      </c>
      <c r="E39" s="24" t="n">
        <v>490290.5733</v>
      </c>
      <c r="F39" s="24" t="n">
        <v>492897.1564</v>
      </c>
      <c r="G39" s="22" t="n">
        <v>4889561.9062</v>
      </c>
      <c r="H39" s="23" t="n">
        <v>4891018.53111</v>
      </c>
      <c r="J39" s="26"/>
      <c r="K39" s="26"/>
      <c r="L39" s="16"/>
      <c r="M39" s="16"/>
    </row>
    <row r="40" customFormat="false" ht="15" hidden="false" customHeight="false" outlineLevel="0" collapsed="false">
      <c r="A40" s="17" t="s">
        <v>48</v>
      </c>
      <c r="B40" s="18" t="n">
        <v>720733.6259</v>
      </c>
      <c r="C40" s="19" t="n">
        <v>782294.5907</v>
      </c>
      <c r="D40" s="20" t="n">
        <v>32946.9245</v>
      </c>
      <c r="E40" s="20" t="n">
        <v>58929.1275</v>
      </c>
      <c r="F40" s="20" t="n">
        <v>42987.3622</v>
      </c>
      <c r="G40" s="18" t="n">
        <v>497062.8567</v>
      </c>
      <c r="H40" s="19" t="n">
        <v>572253.2843</v>
      </c>
      <c r="J40" s="16"/>
      <c r="K40" s="16"/>
      <c r="L40" s="16"/>
      <c r="M40" s="16"/>
    </row>
    <row r="41" customFormat="false" ht="15" hidden="false" customHeight="false" outlineLevel="0" collapsed="false">
      <c r="A41" s="17" t="s">
        <v>49</v>
      </c>
      <c r="B41" s="18" t="n">
        <v>2674699.3843</v>
      </c>
      <c r="C41" s="19" t="n">
        <v>2772928.7541</v>
      </c>
      <c r="D41" s="20" t="n">
        <v>250006.9891</v>
      </c>
      <c r="E41" s="20" t="n">
        <v>219095.1682</v>
      </c>
      <c r="F41" s="20" t="n">
        <v>242514.3824</v>
      </c>
      <c r="G41" s="18" t="n">
        <v>2105980.0142</v>
      </c>
      <c r="H41" s="19" t="n">
        <v>2048052.9114</v>
      </c>
      <c r="J41" s="16"/>
      <c r="K41" s="16"/>
      <c r="L41" s="16"/>
      <c r="M41" s="16"/>
    </row>
    <row r="42" customFormat="false" ht="15" hidden="false" customHeight="false" outlineLevel="0" collapsed="false">
      <c r="A42" s="17" t="s">
        <v>50</v>
      </c>
      <c r="B42" s="18" t="n">
        <v>400782.1013</v>
      </c>
      <c r="C42" s="19" t="n">
        <v>416924.7602</v>
      </c>
      <c r="D42" s="20" t="n">
        <v>29839.1277</v>
      </c>
      <c r="E42" s="20" t="n">
        <v>35738.7804</v>
      </c>
      <c r="F42" s="20" t="n">
        <v>31350.0181</v>
      </c>
      <c r="G42" s="18" t="n">
        <v>310487.0429</v>
      </c>
      <c r="H42" s="19" t="n">
        <v>341285.7261</v>
      </c>
      <c r="J42" s="16"/>
      <c r="K42" s="16"/>
      <c r="L42" s="16"/>
      <c r="M42" s="16"/>
    </row>
    <row r="43" customFormat="false" ht="15" hidden="false" customHeight="false" outlineLevel="0" collapsed="false">
      <c r="A43" s="17" t="s">
        <v>51</v>
      </c>
      <c r="B43" s="18" t="n">
        <v>625817.2741</v>
      </c>
      <c r="C43" s="19" t="n">
        <v>656064.271</v>
      </c>
      <c r="D43" s="20" t="n">
        <v>12567.6996</v>
      </c>
      <c r="E43" s="20" t="n">
        <v>40086.8345</v>
      </c>
      <c r="F43" s="20" t="n">
        <v>10426.6192</v>
      </c>
      <c r="G43" s="18" t="n">
        <v>517075.5008</v>
      </c>
      <c r="H43" s="19" t="n">
        <v>483954.6352</v>
      </c>
      <c r="J43" s="16"/>
      <c r="K43" s="16"/>
      <c r="L43" s="16"/>
      <c r="M43" s="16"/>
    </row>
    <row r="44" customFormat="false" ht="15" hidden="false" customHeight="false" outlineLevel="0" collapsed="false">
      <c r="A44" s="17" t="s">
        <v>52</v>
      </c>
      <c r="B44" s="18" t="n">
        <v>479381.4215</v>
      </c>
      <c r="C44" s="19" t="n">
        <v>565950.07547</v>
      </c>
      <c r="D44" s="20" t="n">
        <v>49314.0942</v>
      </c>
      <c r="E44" s="20" t="n">
        <v>42918.4377</v>
      </c>
      <c r="F44" s="20" t="n">
        <v>47285.0175</v>
      </c>
      <c r="G44" s="18" t="n">
        <v>432529.16257</v>
      </c>
      <c r="H44" s="19" t="n">
        <v>422291.47231</v>
      </c>
      <c r="J44" s="16"/>
      <c r="K44" s="16"/>
      <c r="L44" s="16"/>
      <c r="M44" s="16"/>
    </row>
    <row r="45" customFormat="false" ht="15" hidden="false" customHeight="false" outlineLevel="0" collapsed="false">
      <c r="A45" s="17" t="s">
        <v>53</v>
      </c>
      <c r="B45" s="18" t="n">
        <v>137773.6825</v>
      </c>
      <c r="C45" s="19" t="n">
        <v>160519.6814</v>
      </c>
      <c r="D45" s="20" t="n">
        <v>13652.1502</v>
      </c>
      <c r="E45" s="20" t="n">
        <v>13153.7131</v>
      </c>
      <c r="F45" s="20" t="n">
        <v>14964.6995</v>
      </c>
      <c r="G45" s="18" t="n">
        <v>117865.6133</v>
      </c>
      <c r="H45" s="19" t="n">
        <v>130772.5114</v>
      </c>
      <c r="J45" s="16"/>
      <c r="K45" s="16"/>
      <c r="L45" s="16"/>
      <c r="M45" s="16"/>
    </row>
    <row r="46" customFormat="false" ht="15" hidden="false" customHeight="false" outlineLevel="0" collapsed="false">
      <c r="A46" s="17" t="s">
        <v>54</v>
      </c>
      <c r="B46" s="18" t="n">
        <v>164899.0488</v>
      </c>
      <c r="C46" s="19" t="n">
        <v>166371.53481</v>
      </c>
      <c r="D46" s="20" t="n">
        <v>14076.6687</v>
      </c>
      <c r="E46" s="20" t="n">
        <v>16297.6882</v>
      </c>
      <c r="F46" s="20" t="n">
        <v>14885.2649</v>
      </c>
      <c r="G46" s="18" t="n">
        <v>122596.1964</v>
      </c>
      <c r="H46" s="19" t="n">
        <v>157129.406</v>
      </c>
      <c r="J46" s="16"/>
      <c r="K46" s="16"/>
      <c r="L46" s="16"/>
      <c r="M46" s="16"/>
    </row>
    <row r="47" customFormat="false" ht="15" hidden="false" customHeight="false" outlineLevel="0" collapsed="false">
      <c r="A47" s="17" t="s">
        <v>55</v>
      </c>
      <c r="B47" s="18" t="n">
        <v>73171.58002</v>
      </c>
      <c r="C47" s="19" t="n">
        <v>115420.1108</v>
      </c>
      <c r="D47" s="20" t="n">
        <v>11560.2426</v>
      </c>
      <c r="E47" s="20" t="n">
        <v>7256.5174</v>
      </c>
      <c r="F47" s="20" t="n">
        <v>12228.9969</v>
      </c>
      <c r="G47" s="18" t="n">
        <v>88876.657</v>
      </c>
      <c r="H47" s="19" t="n">
        <v>88249.0539</v>
      </c>
      <c r="J47" s="16"/>
      <c r="K47" s="16"/>
      <c r="L47" s="16"/>
      <c r="M47" s="16"/>
    </row>
    <row r="48" customFormat="false" ht="15" hidden="false" customHeight="false" outlineLevel="0" collapsed="false">
      <c r="A48" s="17" t="s">
        <v>56</v>
      </c>
      <c r="B48" s="18" t="n">
        <v>973.9843</v>
      </c>
      <c r="C48" s="19" t="n">
        <v>4072.9828</v>
      </c>
      <c r="D48" s="20" t="n">
        <v>524.452</v>
      </c>
      <c r="E48" s="20" t="n">
        <v>201.3287</v>
      </c>
      <c r="F48" s="20" t="n">
        <v>4.958</v>
      </c>
      <c r="G48" s="18" t="n">
        <v>3105.0719</v>
      </c>
      <c r="H48" s="19" t="n">
        <v>2154.3892</v>
      </c>
      <c r="J48" s="16"/>
      <c r="K48" s="16"/>
      <c r="L48" s="16"/>
      <c r="M48" s="16"/>
    </row>
    <row r="49" customFormat="false" ht="15" hidden="false" customHeight="false" outlineLevel="0" collapsed="false">
      <c r="A49" s="17" t="s">
        <v>57</v>
      </c>
      <c r="B49" s="18" t="n">
        <v>22158.6975</v>
      </c>
      <c r="C49" s="19" t="n">
        <v>25351.4622</v>
      </c>
      <c r="D49" s="20" t="n">
        <v>1330.421</v>
      </c>
      <c r="E49" s="20" t="n">
        <v>2193.4841</v>
      </c>
      <c r="F49" s="20" t="n">
        <v>2817.97</v>
      </c>
      <c r="G49" s="18" t="n">
        <v>19411.4463</v>
      </c>
      <c r="H49" s="19" t="n">
        <v>21569.4915</v>
      </c>
      <c r="J49" s="16"/>
      <c r="K49" s="16"/>
      <c r="L49" s="16"/>
      <c r="M49" s="16"/>
    </row>
    <row r="50" customFormat="false" ht="15" hidden="false" customHeight="false" outlineLevel="0" collapsed="false">
      <c r="A50" s="17" t="s">
        <v>58</v>
      </c>
      <c r="B50" s="18" t="n">
        <v>784747.15392</v>
      </c>
      <c r="C50" s="19" t="n">
        <v>885279.88843</v>
      </c>
      <c r="D50" s="20" t="n">
        <v>73731.5862</v>
      </c>
      <c r="E50" s="20" t="n">
        <v>54419.4935</v>
      </c>
      <c r="F50" s="20" t="n">
        <v>73431.8677</v>
      </c>
      <c r="G50" s="18" t="n">
        <v>674572.34413</v>
      </c>
      <c r="H50" s="19" t="n">
        <v>623305.6498</v>
      </c>
      <c r="J50" s="16"/>
      <c r="K50" s="16"/>
      <c r="L50" s="16"/>
      <c r="M50" s="16"/>
    </row>
    <row r="51" s="25" customFormat="true" ht="15" hidden="false" customHeight="false" outlineLevel="0" collapsed="false">
      <c r="A51" s="29" t="s">
        <v>59</v>
      </c>
      <c r="B51" s="22" t="n">
        <v>2531551.05627</v>
      </c>
      <c r="C51" s="23" t="n">
        <v>2816350.48923</v>
      </c>
      <c r="D51" s="24" t="n">
        <v>238032.3473</v>
      </c>
      <c r="E51" s="24" t="n">
        <v>236725.766</v>
      </c>
      <c r="F51" s="24" t="n">
        <v>249807.3642</v>
      </c>
      <c r="G51" s="22" t="n">
        <v>2156890.95553</v>
      </c>
      <c r="H51" s="23" t="n">
        <v>2352037.81275</v>
      </c>
      <c r="J51" s="26"/>
      <c r="K51" s="26"/>
      <c r="L51" s="16"/>
      <c r="M51" s="16"/>
    </row>
    <row r="52" customFormat="false" ht="15" hidden="false" customHeight="false" outlineLevel="0" collapsed="false">
      <c r="A52" s="17" t="s">
        <v>60</v>
      </c>
      <c r="B52" s="18" t="n">
        <v>2196675.0834</v>
      </c>
      <c r="C52" s="19" t="n">
        <v>2429017.13873</v>
      </c>
      <c r="D52" s="20" t="n">
        <v>203928.909</v>
      </c>
      <c r="E52" s="20" t="n">
        <v>199606.0239</v>
      </c>
      <c r="F52" s="20" t="n">
        <v>205746.8226</v>
      </c>
      <c r="G52" s="18" t="n">
        <v>1872489.84233</v>
      </c>
      <c r="H52" s="19" t="n">
        <v>1964088.24009</v>
      </c>
      <c r="J52" s="16"/>
      <c r="K52" s="16"/>
      <c r="L52" s="16"/>
      <c r="M52" s="16"/>
    </row>
    <row r="53" customFormat="false" ht="15" hidden="false" customHeight="false" outlineLevel="0" collapsed="false">
      <c r="A53" s="17" t="s">
        <v>61</v>
      </c>
      <c r="B53" s="18" t="n">
        <v>334875.97287</v>
      </c>
      <c r="C53" s="19" t="n">
        <v>387333.3505</v>
      </c>
      <c r="D53" s="20" t="n">
        <v>34103.4383</v>
      </c>
      <c r="E53" s="20" t="n">
        <v>37119.7421</v>
      </c>
      <c r="F53" s="20" t="n">
        <v>44060.5416</v>
      </c>
      <c r="G53" s="18" t="n">
        <v>284401.1132</v>
      </c>
      <c r="H53" s="19" t="n">
        <v>387949.57266</v>
      </c>
      <c r="J53" s="16"/>
      <c r="K53" s="16"/>
      <c r="L53" s="16"/>
      <c r="M53" s="16"/>
    </row>
    <row r="54" s="25" customFormat="true" ht="15" hidden="false" customHeight="false" outlineLevel="0" collapsed="false">
      <c r="A54" s="21" t="s">
        <v>62</v>
      </c>
      <c r="B54" s="22" t="n">
        <v>36151.1233</v>
      </c>
      <c r="C54" s="23" t="n">
        <v>40507.9085</v>
      </c>
      <c r="D54" s="24" t="n">
        <v>3337.6815</v>
      </c>
      <c r="E54" s="24" t="n">
        <v>4718.864</v>
      </c>
      <c r="F54" s="24" t="n">
        <v>4680.4688</v>
      </c>
      <c r="G54" s="22" t="n">
        <v>28353.5487</v>
      </c>
      <c r="H54" s="23" t="n">
        <v>40893.8724</v>
      </c>
      <c r="J54" s="26"/>
      <c r="K54" s="26"/>
      <c r="L54" s="16"/>
      <c r="M54" s="16"/>
    </row>
    <row r="55" customFormat="false" ht="15" hidden="false" customHeight="false" outlineLevel="0" collapsed="false">
      <c r="A55" s="17" t="s">
        <v>63</v>
      </c>
      <c r="B55" s="18" t="n">
        <v>27596.5102</v>
      </c>
      <c r="C55" s="19" t="n">
        <v>28443.0136</v>
      </c>
      <c r="D55" s="20" t="n">
        <v>2320.8384</v>
      </c>
      <c r="E55" s="20" t="n">
        <v>3120.509</v>
      </c>
      <c r="F55" s="20" t="n">
        <v>3582.763</v>
      </c>
      <c r="G55" s="18" t="n">
        <v>20015.9253</v>
      </c>
      <c r="H55" s="19" t="n">
        <v>28446.9315</v>
      </c>
      <c r="J55" s="16"/>
      <c r="K55" s="16"/>
      <c r="L55" s="16"/>
      <c r="M55" s="16"/>
    </row>
    <row r="56" customFormat="false" ht="15" hidden="false" customHeight="false" outlineLevel="0" collapsed="false">
      <c r="A56" s="17" t="s">
        <v>64</v>
      </c>
      <c r="B56" s="18" t="n">
        <v>7935.7372</v>
      </c>
      <c r="C56" s="19" t="n">
        <v>11022.8839</v>
      </c>
      <c r="D56" s="20" t="n">
        <v>951.7271</v>
      </c>
      <c r="E56" s="20" t="n">
        <v>1498.6368</v>
      </c>
      <c r="F56" s="20" t="n">
        <v>1077.1095</v>
      </c>
      <c r="G56" s="18" t="n">
        <v>7675.1864</v>
      </c>
      <c r="H56" s="19" t="n">
        <v>11903.6597</v>
      </c>
      <c r="J56" s="16"/>
      <c r="K56" s="16"/>
      <c r="L56" s="16"/>
      <c r="M56" s="16"/>
    </row>
    <row r="57" customFormat="false" ht="15" hidden="false" customHeight="false" outlineLevel="0" collapsed="false">
      <c r="A57" s="17" t="s">
        <v>65</v>
      </c>
      <c r="B57" s="18" t="n">
        <v>618.8759</v>
      </c>
      <c r="C57" s="19" t="n">
        <v>1042.011</v>
      </c>
      <c r="D57" s="20" t="n">
        <v>65.116</v>
      </c>
      <c r="E57" s="20" t="n">
        <v>99.7182</v>
      </c>
      <c r="F57" s="20" t="n">
        <v>20.5963</v>
      </c>
      <c r="G57" s="18" t="n">
        <v>662.437</v>
      </c>
      <c r="H57" s="19" t="n">
        <v>543.2812</v>
      </c>
      <c r="J57" s="16"/>
      <c r="K57" s="16"/>
      <c r="L57" s="16"/>
      <c r="M57" s="16"/>
    </row>
    <row r="58" s="25" customFormat="true" ht="15" hidden="false" customHeight="false" outlineLevel="0" collapsed="false">
      <c r="A58" s="21" t="s">
        <v>66</v>
      </c>
      <c r="B58" s="22" t="n">
        <v>92837.3383</v>
      </c>
      <c r="C58" s="23" t="n">
        <v>122608.6427</v>
      </c>
      <c r="D58" s="24" t="n">
        <v>9008.2538</v>
      </c>
      <c r="E58" s="24" t="n">
        <v>10561.0688</v>
      </c>
      <c r="F58" s="24" t="n">
        <v>9405.6152</v>
      </c>
      <c r="G58" s="22" t="n">
        <v>94236.4212</v>
      </c>
      <c r="H58" s="23" t="n">
        <v>90804.2096</v>
      </c>
      <c r="J58" s="26"/>
      <c r="K58" s="26"/>
      <c r="L58" s="16"/>
      <c r="M58" s="16"/>
    </row>
    <row r="59" customFormat="false" ht="15" hidden="false" customHeight="false" outlineLevel="0" collapsed="false">
      <c r="A59" s="17" t="s">
        <v>67</v>
      </c>
      <c r="B59" s="18" t="n">
        <v>92294.9593</v>
      </c>
      <c r="C59" s="19" t="n">
        <v>122043.5924</v>
      </c>
      <c r="D59" s="20" t="n">
        <v>8961.5324</v>
      </c>
      <c r="E59" s="20" t="n">
        <v>10527.3896</v>
      </c>
      <c r="F59" s="20" t="n">
        <v>9405.0675</v>
      </c>
      <c r="G59" s="18" t="n">
        <v>93788.3193</v>
      </c>
      <c r="H59" s="19" t="n">
        <v>90387.5119</v>
      </c>
      <c r="J59" s="16"/>
      <c r="K59" s="16"/>
      <c r="L59" s="16"/>
      <c r="M59" s="16"/>
    </row>
    <row r="60" customFormat="false" ht="15" hidden="false" customHeight="false" outlineLevel="0" collapsed="false">
      <c r="A60" s="17" t="s">
        <v>68</v>
      </c>
      <c r="B60" s="18" t="n">
        <v>417.7675</v>
      </c>
      <c r="C60" s="19" t="n">
        <v>401.2496</v>
      </c>
      <c r="D60" s="20" t="n">
        <v>22.2114</v>
      </c>
      <c r="E60" s="20" t="n">
        <v>23.5016</v>
      </c>
      <c r="F60" s="20" t="n">
        <v>0.0047</v>
      </c>
      <c r="G60" s="18" t="n">
        <v>308.2989</v>
      </c>
      <c r="H60" s="19" t="n">
        <v>267.585</v>
      </c>
      <c r="J60" s="16"/>
      <c r="K60" s="16"/>
      <c r="L60" s="16"/>
      <c r="M60" s="16"/>
    </row>
    <row r="61" customFormat="false" ht="15" hidden="false" customHeight="false" outlineLevel="0" collapsed="false">
      <c r="A61" s="17" t="s">
        <v>69</v>
      </c>
      <c r="B61" s="18" t="n">
        <v>124.6115</v>
      </c>
      <c r="C61" s="19" t="n">
        <v>163.8007</v>
      </c>
      <c r="D61" s="20" t="n">
        <v>24.51</v>
      </c>
      <c r="E61" s="20" t="n">
        <v>10.1776</v>
      </c>
      <c r="F61" s="20" t="n">
        <v>0.543</v>
      </c>
      <c r="G61" s="18" t="n">
        <v>139.803</v>
      </c>
      <c r="H61" s="19" t="n">
        <v>149.1127</v>
      </c>
      <c r="J61" s="16"/>
      <c r="K61" s="16"/>
      <c r="L61" s="16"/>
      <c r="M61" s="16"/>
    </row>
    <row r="62" s="25" customFormat="true" ht="15" hidden="false" customHeight="false" outlineLevel="0" collapsed="false">
      <c r="A62" s="21" t="s">
        <v>70</v>
      </c>
      <c r="B62" s="22" t="n">
        <v>662300.698</v>
      </c>
      <c r="C62" s="23" t="n">
        <v>736089.5183</v>
      </c>
      <c r="D62" s="24" t="n">
        <v>65078.3169</v>
      </c>
      <c r="E62" s="24" t="n">
        <v>57354.9874</v>
      </c>
      <c r="F62" s="24" t="n">
        <v>60822.7537</v>
      </c>
      <c r="G62" s="22" t="n">
        <v>581405.8437</v>
      </c>
      <c r="H62" s="23" t="n">
        <v>545092.5609</v>
      </c>
      <c r="J62" s="26"/>
      <c r="K62" s="26"/>
      <c r="L62" s="16"/>
      <c r="M62" s="16"/>
    </row>
    <row r="63" customFormat="false" ht="15" hidden="false" customHeight="false" outlineLevel="0" collapsed="false">
      <c r="A63" s="17" t="s">
        <v>71</v>
      </c>
      <c r="B63" s="18" t="n">
        <v>245149.6038</v>
      </c>
      <c r="C63" s="19" t="n">
        <v>218077.5837</v>
      </c>
      <c r="D63" s="20" t="n">
        <v>16715.1563</v>
      </c>
      <c r="E63" s="20" t="n">
        <v>13679.6778</v>
      </c>
      <c r="F63" s="20" t="n">
        <v>17407.0012</v>
      </c>
      <c r="G63" s="18" t="n">
        <v>186012.9206</v>
      </c>
      <c r="H63" s="19" t="n">
        <v>147944.4263</v>
      </c>
      <c r="J63" s="16"/>
      <c r="K63" s="16"/>
      <c r="L63" s="16"/>
      <c r="M63" s="16"/>
    </row>
    <row r="64" customFormat="false" ht="15" hidden="false" customHeight="false" outlineLevel="0" collapsed="false">
      <c r="A64" s="17" t="s">
        <v>72</v>
      </c>
      <c r="B64" s="18" t="n">
        <v>390209.1296</v>
      </c>
      <c r="C64" s="19" t="n">
        <v>491284.4132</v>
      </c>
      <c r="D64" s="20" t="n">
        <v>43302.1124</v>
      </c>
      <c r="E64" s="20" t="n">
        <v>38914.3833</v>
      </c>
      <c r="F64" s="20" t="n">
        <v>39875.5534</v>
      </c>
      <c r="G64" s="18" t="n">
        <v>373957.4642</v>
      </c>
      <c r="H64" s="19" t="n">
        <v>375012.8714</v>
      </c>
      <c r="J64" s="16"/>
      <c r="K64" s="16"/>
      <c r="L64" s="16"/>
      <c r="M64" s="16"/>
    </row>
    <row r="65" customFormat="false" ht="15" hidden="false" customHeight="false" outlineLevel="0" collapsed="false">
      <c r="A65" s="17" t="s">
        <v>73</v>
      </c>
      <c r="B65" s="18" t="n">
        <v>26941.9646</v>
      </c>
      <c r="C65" s="19" t="n">
        <v>26727.5214</v>
      </c>
      <c r="D65" s="20" t="n">
        <v>5061.0482</v>
      </c>
      <c r="E65" s="20" t="n">
        <v>4760.9263</v>
      </c>
      <c r="F65" s="20" t="n">
        <v>3540.1991</v>
      </c>
      <c r="G65" s="18" t="n">
        <v>21435.4589</v>
      </c>
      <c r="H65" s="19" t="n">
        <v>22135.2632</v>
      </c>
      <c r="J65" s="16"/>
      <c r="K65" s="16"/>
      <c r="L65" s="16"/>
      <c r="M65" s="16"/>
    </row>
    <row r="66" s="25" customFormat="true" ht="15" hidden="false" customHeight="false" outlineLevel="0" collapsed="false">
      <c r="A66" s="21" t="s">
        <v>74</v>
      </c>
      <c r="B66" s="22" t="n">
        <v>4614301.77248</v>
      </c>
      <c r="C66" s="23" t="n">
        <v>3910818.87171</v>
      </c>
      <c r="D66" s="24" t="n">
        <v>339003.1381</v>
      </c>
      <c r="E66" s="24" t="n">
        <v>543924.4639</v>
      </c>
      <c r="F66" s="24" t="n">
        <v>550081.4784</v>
      </c>
      <c r="G66" s="22" t="n">
        <v>2651985.2876</v>
      </c>
      <c r="H66" s="23" t="n">
        <v>4247032.1783</v>
      </c>
      <c r="J66" s="26"/>
      <c r="K66" s="26"/>
      <c r="L66" s="16"/>
      <c r="M66" s="16"/>
    </row>
    <row r="67" customFormat="false" ht="15" hidden="false" customHeight="false" outlineLevel="0" collapsed="false">
      <c r="A67" s="17" t="s">
        <v>75</v>
      </c>
      <c r="B67" s="18" t="n">
        <v>4499.0662</v>
      </c>
      <c r="C67" s="19" t="n">
        <v>4929.1387</v>
      </c>
      <c r="D67" s="20" t="n">
        <v>440.909</v>
      </c>
      <c r="E67" s="20" t="n">
        <v>529.222</v>
      </c>
      <c r="F67" s="20" t="n">
        <v>476.939</v>
      </c>
      <c r="G67" s="18" t="n">
        <v>3822.331</v>
      </c>
      <c r="H67" s="19" t="n">
        <v>4218.683</v>
      </c>
      <c r="J67" s="16"/>
      <c r="K67" s="16"/>
      <c r="L67" s="16"/>
      <c r="M67" s="16"/>
    </row>
    <row r="68" customFormat="false" ht="15" hidden="false" customHeight="false" outlineLevel="0" collapsed="false">
      <c r="A68" s="17" t="s">
        <v>76</v>
      </c>
      <c r="B68" s="18" t="n">
        <v>5731.0319</v>
      </c>
      <c r="C68" s="19" t="n">
        <v>8172.0546</v>
      </c>
      <c r="D68" s="20" t="n">
        <v>326.878</v>
      </c>
      <c r="E68" s="20" t="n">
        <v>355.868</v>
      </c>
      <c r="F68" s="20" t="n">
        <v>509.636</v>
      </c>
      <c r="G68" s="18" t="n">
        <v>6524.6697</v>
      </c>
      <c r="H68" s="19" t="n">
        <v>6601.053</v>
      </c>
      <c r="J68" s="16"/>
      <c r="K68" s="16"/>
      <c r="L68" s="16"/>
      <c r="M68" s="16"/>
    </row>
    <row r="69" customFormat="false" ht="15" hidden="false" customHeight="false" outlineLevel="0" collapsed="false">
      <c r="A69" s="17" t="s">
        <v>77</v>
      </c>
      <c r="B69" s="18" t="n">
        <v>2742188.8517</v>
      </c>
      <c r="C69" s="19" t="n">
        <v>1607531.9673</v>
      </c>
      <c r="D69" s="20" t="n">
        <v>148448.0634</v>
      </c>
      <c r="E69" s="20" t="n">
        <v>317187.5614</v>
      </c>
      <c r="F69" s="20" t="n">
        <v>335358.936</v>
      </c>
      <c r="G69" s="18" t="n">
        <v>985372.9901</v>
      </c>
      <c r="H69" s="19" t="n">
        <v>2208037.2005</v>
      </c>
      <c r="J69" s="16"/>
      <c r="K69" s="16"/>
      <c r="L69" s="16"/>
      <c r="M69" s="16"/>
    </row>
    <row r="70" customFormat="false" ht="15" hidden="false" customHeight="false" outlineLevel="0" collapsed="false">
      <c r="A70" s="17" t="s">
        <v>78</v>
      </c>
      <c r="B70" s="18" t="n">
        <v>65286.8086</v>
      </c>
      <c r="C70" s="19" t="n">
        <v>39196.6783</v>
      </c>
      <c r="D70" s="20" t="n">
        <v>3248.3422</v>
      </c>
      <c r="E70" s="20" t="n">
        <v>2890.9249</v>
      </c>
      <c r="F70" s="20" t="n">
        <v>1314.4453</v>
      </c>
      <c r="G70" s="18" t="n">
        <v>29499.495</v>
      </c>
      <c r="H70" s="19" t="n">
        <v>36386.6221</v>
      </c>
      <c r="J70" s="16"/>
      <c r="K70" s="16"/>
      <c r="L70" s="16"/>
      <c r="M70" s="16"/>
    </row>
    <row r="71" customFormat="false" ht="15" hidden="false" customHeight="false" outlineLevel="0" collapsed="false">
      <c r="A71" s="17" t="s">
        <v>79</v>
      </c>
      <c r="B71" s="18" t="n">
        <v>644234.3345</v>
      </c>
      <c r="C71" s="19" t="n">
        <v>894818.3073</v>
      </c>
      <c r="D71" s="20" t="n">
        <v>74220.4874</v>
      </c>
      <c r="E71" s="20" t="n">
        <v>77903.7911</v>
      </c>
      <c r="F71" s="20" t="n">
        <v>76535.14</v>
      </c>
      <c r="G71" s="18" t="n">
        <v>660293.9491</v>
      </c>
      <c r="H71" s="19" t="n">
        <v>758821.1162</v>
      </c>
      <c r="J71" s="16"/>
      <c r="K71" s="16"/>
      <c r="L71" s="16"/>
      <c r="M71" s="16"/>
    </row>
    <row r="72" customFormat="false" ht="15.75" hidden="false" customHeight="false" outlineLevel="0" collapsed="false">
      <c r="A72" s="30" t="s">
        <v>80</v>
      </c>
      <c r="B72" s="31" t="n">
        <v>642486.8496</v>
      </c>
      <c r="C72" s="32" t="n">
        <v>764041.6324</v>
      </c>
      <c r="D72" s="33" t="n">
        <v>62489.005</v>
      </c>
      <c r="E72" s="33" t="n">
        <v>81763.6347</v>
      </c>
      <c r="F72" s="33" t="n">
        <v>79653.2659</v>
      </c>
      <c r="G72" s="31" t="n">
        <v>534634.7095</v>
      </c>
      <c r="H72" s="32" t="n">
        <v>647251.8863</v>
      </c>
      <c r="J72" s="16"/>
      <c r="K72" s="16"/>
      <c r="L72" s="16"/>
      <c r="M72" s="16"/>
    </row>
    <row r="73" customFormat="false" ht="15" hidden="false" customHeight="false" outlineLevel="0" collapsed="false">
      <c r="A73" s="27" t="s">
        <v>81</v>
      </c>
      <c r="B73" s="18" t="n">
        <v>75936.73608</v>
      </c>
      <c r="C73" s="19" t="n">
        <v>97322.26741</v>
      </c>
      <c r="D73" s="20" t="n">
        <v>6519.0213</v>
      </c>
      <c r="E73" s="20" t="n">
        <v>7620.1247</v>
      </c>
      <c r="F73" s="20" t="n">
        <v>6632.3537</v>
      </c>
      <c r="G73" s="18" t="n">
        <v>72557.3368</v>
      </c>
      <c r="H73" s="19" t="n">
        <v>71210.3918</v>
      </c>
      <c r="J73" s="16"/>
      <c r="K73" s="16"/>
      <c r="L73" s="16"/>
      <c r="M73" s="16"/>
    </row>
    <row r="74" customFormat="false" ht="15" hidden="false" customHeight="false" outlineLevel="0" collapsed="false">
      <c r="A74" s="17" t="s">
        <v>82</v>
      </c>
      <c r="B74" s="18" t="n">
        <v>3979.4182</v>
      </c>
      <c r="C74" s="19" t="n">
        <v>6009.8308</v>
      </c>
      <c r="D74" s="20" t="n">
        <v>466.8771</v>
      </c>
      <c r="E74" s="20" t="n">
        <v>470.7692</v>
      </c>
      <c r="F74" s="20" t="n">
        <v>534.315</v>
      </c>
      <c r="G74" s="18" t="n">
        <v>4061.2089</v>
      </c>
      <c r="H74" s="19" t="n">
        <v>5648.0361</v>
      </c>
      <c r="J74" s="16"/>
      <c r="K74" s="16"/>
      <c r="L74" s="16"/>
      <c r="M74" s="16"/>
    </row>
    <row r="75" customFormat="false" ht="15" hidden="false" customHeight="false" outlineLevel="0" collapsed="false">
      <c r="A75" s="27" t="s">
        <v>83</v>
      </c>
      <c r="B75" s="18" t="n">
        <v>81408.201</v>
      </c>
      <c r="C75" s="19" t="n">
        <v>101877.9913</v>
      </c>
      <c r="D75" s="20" t="n">
        <v>8085.9704</v>
      </c>
      <c r="E75" s="20" t="n">
        <v>9796.8019</v>
      </c>
      <c r="F75" s="20" t="n">
        <v>9487.4489</v>
      </c>
      <c r="G75" s="18" t="n">
        <v>73036.0052</v>
      </c>
      <c r="H75" s="19" t="n">
        <v>90677.3695</v>
      </c>
      <c r="J75" s="16"/>
      <c r="K75" s="16"/>
      <c r="L75" s="16"/>
      <c r="M75" s="16"/>
    </row>
    <row r="76" customFormat="false" ht="15" hidden="false" customHeight="false" outlineLevel="0" collapsed="false">
      <c r="A76" s="27" t="s">
        <v>84</v>
      </c>
      <c r="B76" s="18" t="n">
        <v>88894.5923</v>
      </c>
      <c r="C76" s="19" t="n">
        <v>109499.4555</v>
      </c>
      <c r="D76" s="20" t="n">
        <v>8463.2454</v>
      </c>
      <c r="E76" s="20" t="n">
        <v>12317.3577</v>
      </c>
      <c r="F76" s="20" t="n">
        <v>10397.308</v>
      </c>
      <c r="G76" s="18" t="n">
        <v>79386.3627</v>
      </c>
      <c r="H76" s="19" t="n">
        <v>101441.4656</v>
      </c>
      <c r="J76" s="16"/>
      <c r="K76" s="16"/>
      <c r="L76" s="16"/>
      <c r="M76" s="16"/>
    </row>
    <row r="77" customFormat="false" ht="15" hidden="false" customHeight="false" outlineLevel="0" collapsed="false">
      <c r="A77" s="17" t="s">
        <v>85</v>
      </c>
      <c r="B77" s="18" t="n">
        <v>130521.8761</v>
      </c>
      <c r="C77" s="19" t="n">
        <v>145299.2517</v>
      </c>
      <c r="D77" s="20" t="n">
        <v>12426.5584</v>
      </c>
      <c r="E77" s="20" t="n">
        <v>16960.9508</v>
      </c>
      <c r="F77" s="20" t="n">
        <v>15492.9702</v>
      </c>
      <c r="G77" s="18" t="n">
        <v>105696.9645</v>
      </c>
      <c r="H77" s="19" t="n">
        <v>158477.7613</v>
      </c>
      <c r="J77" s="16"/>
      <c r="K77" s="16"/>
      <c r="L77" s="16"/>
      <c r="M77" s="16"/>
    </row>
    <row r="78" customFormat="false" ht="15" hidden="false" customHeight="false" outlineLevel="0" collapsed="false">
      <c r="A78" s="27" t="s">
        <v>86</v>
      </c>
      <c r="B78" s="18" t="n">
        <v>17912.0878</v>
      </c>
      <c r="C78" s="19" t="n">
        <v>14122.6113</v>
      </c>
      <c r="D78" s="20" t="n">
        <v>1542.3755</v>
      </c>
      <c r="E78" s="20" t="n">
        <v>1014.928</v>
      </c>
      <c r="F78" s="20" t="n">
        <v>1018.4069</v>
      </c>
      <c r="G78" s="18" t="n">
        <v>9998.1349</v>
      </c>
      <c r="H78" s="19" t="n">
        <v>14005.4881</v>
      </c>
      <c r="J78" s="16"/>
      <c r="K78" s="16"/>
      <c r="L78" s="16"/>
      <c r="M78" s="16"/>
    </row>
    <row r="79" customFormat="false" ht="15" hidden="false" customHeight="false" outlineLevel="0" collapsed="false">
      <c r="A79" s="27" t="s">
        <v>87</v>
      </c>
      <c r="B79" s="18" t="n">
        <v>13930.3034</v>
      </c>
      <c r="C79" s="19" t="n">
        <v>7202.7211</v>
      </c>
      <c r="D79" s="20" t="n">
        <v>391.7115</v>
      </c>
      <c r="E79" s="20" t="n">
        <v>322.5</v>
      </c>
      <c r="F79" s="20" t="n">
        <v>744.8414</v>
      </c>
      <c r="G79" s="18" t="n">
        <v>5210.7086</v>
      </c>
      <c r="H79" s="19" t="n">
        <v>7516.6311</v>
      </c>
      <c r="J79" s="16"/>
      <c r="K79" s="16"/>
      <c r="L79" s="16"/>
      <c r="M79" s="16"/>
    </row>
    <row r="80" customFormat="false" ht="15" hidden="false" customHeight="false" outlineLevel="0" collapsed="false">
      <c r="A80" s="27" t="s">
        <v>88</v>
      </c>
      <c r="B80" s="18" t="n">
        <v>97291.6151</v>
      </c>
      <c r="C80" s="19" t="n">
        <v>110794.964</v>
      </c>
      <c r="D80" s="20" t="n">
        <v>11933.6935</v>
      </c>
      <c r="E80" s="20" t="n">
        <v>14790.0295</v>
      </c>
      <c r="F80" s="20" t="n">
        <v>11925.4721</v>
      </c>
      <c r="G80" s="18" t="n">
        <v>81890.4216</v>
      </c>
      <c r="H80" s="19" t="n">
        <v>136738.4737</v>
      </c>
      <c r="J80" s="16"/>
      <c r="K80" s="16"/>
      <c r="L80" s="16"/>
      <c r="M80" s="16"/>
    </row>
    <row r="81" s="25" customFormat="true" ht="15" hidden="false" customHeight="false" outlineLevel="0" collapsed="false">
      <c r="A81" s="21" t="s">
        <v>89</v>
      </c>
      <c r="B81" s="22" t="n">
        <v>23838.3178</v>
      </c>
      <c r="C81" s="23" t="n">
        <v>23660.8205</v>
      </c>
      <c r="D81" s="24" t="n">
        <v>2706.5145</v>
      </c>
      <c r="E81" s="24" t="n">
        <v>3059.7056</v>
      </c>
      <c r="F81" s="24" t="n">
        <v>2398.4683</v>
      </c>
      <c r="G81" s="22" t="n">
        <v>16164.0823</v>
      </c>
      <c r="H81" s="23" t="n">
        <v>28528.0613</v>
      </c>
      <c r="J81" s="26"/>
      <c r="K81" s="26"/>
      <c r="L81" s="16"/>
      <c r="M81" s="16"/>
    </row>
    <row r="82" customFormat="false" ht="15" hidden="false" customHeight="false" outlineLevel="0" collapsed="false">
      <c r="A82" s="17" t="s">
        <v>90</v>
      </c>
      <c r="B82" s="18" t="n">
        <v>21157.8021</v>
      </c>
      <c r="C82" s="19" t="n">
        <v>21631.8757</v>
      </c>
      <c r="D82" s="20" t="n">
        <v>2524.0756</v>
      </c>
      <c r="E82" s="20" t="n">
        <v>2789.3616</v>
      </c>
      <c r="F82" s="20" t="n">
        <v>2261.0293</v>
      </c>
      <c r="G82" s="18" t="n">
        <v>14683.8018</v>
      </c>
      <c r="H82" s="19" t="n">
        <v>25870.4264</v>
      </c>
      <c r="J82" s="16"/>
      <c r="K82" s="16"/>
      <c r="L82" s="16"/>
      <c r="M82" s="16"/>
    </row>
    <row r="83" customFormat="false" ht="15" hidden="false" customHeight="false" outlineLevel="0" collapsed="false">
      <c r="A83" s="17" t="s">
        <v>91</v>
      </c>
      <c r="B83" s="18" t="n">
        <v>1268.8733</v>
      </c>
      <c r="C83" s="19" t="n">
        <v>1549.6293</v>
      </c>
      <c r="D83" s="20" t="n">
        <v>138.4889</v>
      </c>
      <c r="E83" s="20" t="n">
        <v>153.389</v>
      </c>
      <c r="F83" s="20" t="n">
        <v>120.873</v>
      </c>
      <c r="G83" s="18" t="n">
        <v>1132.2208</v>
      </c>
      <c r="H83" s="19" t="n">
        <v>1808.2621</v>
      </c>
      <c r="J83" s="16"/>
      <c r="K83" s="16"/>
      <c r="L83" s="16"/>
      <c r="M83" s="16"/>
    </row>
    <row r="84" customFormat="false" ht="15" hidden="false" customHeight="false" outlineLevel="0" collapsed="false">
      <c r="A84" s="27" t="s">
        <v>92</v>
      </c>
      <c r="B84" s="18" t="n">
        <v>784.7454</v>
      </c>
      <c r="C84" s="19" t="n">
        <v>267.5637</v>
      </c>
      <c r="D84" s="20" t="n">
        <v>18.256</v>
      </c>
      <c r="E84" s="20" t="n">
        <v>75.093</v>
      </c>
      <c r="F84" s="20" t="n">
        <v>10.65</v>
      </c>
      <c r="G84" s="18" t="n">
        <v>224.0597</v>
      </c>
      <c r="H84" s="19" t="n">
        <v>370.2709</v>
      </c>
      <c r="J84" s="16"/>
      <c r="K84" s="16"/>
      <c r="L84" s="16"/>
      <c r="M84" s="16"/>
    </row>
    <row r="85" customFormat="false" ht="15" hidden="false" customHeight="false" outlineLevel="0" collapsed="false">
      <c r="A85" s="17" t="s">
        <v>93</v>
      </c>
      <c r="B85" s="18" t="n">
        <v>626.897</v>
      </c>
      <c r="C85" s="19" t="n">
        <v>211.7518</v>
      </c>
      <c r="D85" s="20" t="n">
        <v>25.694</v>
      </c>
      <c r="E85" s="20" t="n">
        <v>41.862</v>
      </c>
      <c r="F85" s="20" t="n">
        <v>5.916</v>
      </c>
      <c r="G85" s="18" t="n">
        <v>124</v>
      </c>
      <c r="H85" s="19" t="n">
        <v>479.1019</v>
      </c>
      <c r="J85" s="16"/>
      <c r="K85" s="16"/>
      <c r="L85" s="16"/>
      <c r="M85" s="16"/>
    </row>
    <row r="86" s="25" customFormat="true" ht="15" hidden="false" customHeight="false" outlineLevel="0" collapsed="false">
      <c r="A86" s="21" t="s">
        <v>94</v>
      </c>
      <c r="B86" s="22" t="n">
        <v>153324.3454</v>
      </c>
      <c r="C86" s="23" t="n">
        <v>160794.0538</v>
      </c>
      <c r="D86" s="24" t="n">
        <v>15025.3058</v>
      </c>
      <c r="E86" s="24" t="n">
        <v>18116.6967</v>
      </c>
      <c r="F86" s="24" t="n">
        <v>15487.1065</v>
      </c>
      <c r="G86" s="22" t="n">
        <v>119206.0333</v>
      </c>
      <c r="H86" s="23" t="n">
        <v>171687.64533</v>
      </c>
      <c r="J86" s="26"/>
      <c r="K86" s="26"/>
      <c r="L86" s="16"/>
      <c r="M86" s="16"/>
    </row>
    <row r="87" customFormat="false" ht="15" hidden="false" customHeight="false" outlineLevel="0" collapsed="false">
      <c r="A87" s="17" t="s">
        <v>95</v>
      </c>
      <c r="B87" s="18" t="n">
        <v>37121.3765</v>
      </c>
      <c r="C87" s="19" t="n">
        <v>38535.6275</v>
      </c>
      <c r="D87" s="20" t="n">
        <v>4160.9335</v>
      </c>
      <c r="E87" s="20" t="n">
        <v>4294.7811</v>
      </c>
      <c r="F87" s="20" t="n">
        <v>3187.0384</v>
      </c>
      <c r="G87" s="18" t="n">
        <v>29550.9717</v>
      </c>
      <c r="H87" s="19" t="n">
        <v>37031.17553</v>
      </c>
      <c r="J87" s="16"/>
      <c r="K87" s="16"/>
      <c r="L87" s="16"/>
      <c r="M87" s="16"/>
    </row>
    <row r="88" customFormat="false" ht="15" hidden="false" customHeight="false" outlineLevel="0" collapsed="false">
      <c r="A88" s="17" t="s">
        <v>96</v>
      </c>
      <c r="B88" s="18" t="n">
        <v>40347.5629</v>
      </c>
      <c r="C88" s="19" t="n">
        <v>39025.8557</v>
      </c>
      <c r="D88" s="20" t="n">
        <v>3070.0974</v>
      </c>
      <c r="E88" s="20" t="n">
        <v>5210.9122</v>
      </c>
      <c r="F88" s="20" t="n">
        <v>3644.1938</v>
      </c>
      <c r="G88" s="18" t="n">
        <v>28729.0424</v>
      </c>
      <c r="H88" s="19" t="n">
        <v>48021.5681</v>
      </c>
      <c r="J88" s="16"/>
      <c r="K88" s="16"/>
      <c r="L88" s="16"/>
      <c r="M88" s="16"/>
    </row>
    <row r="89" customFormat="false" ht="15" hidden="false" customHeight="false" outlineLevel="0" collapsed="false">
      <c r="A89" s="17" t="s">
        <v>97</v>
      </c>
      <c r="B89" s="18" t="n">
        <v>75855.406</v>
      </c>
      <c r="C89" s="19" t="n">
        <v>83232.5706</v>
      </c>
      <c r="D89" s="20" t="n">
        <v>7794.2749</v>
      </c>
      <c r="E89" s="20" t="n">
        <v>8611.0034</v>
      </c>
      <c r="F89" s="20" t="n">
        <v>8655.8743</v>
      </c>
      <c r="G89" s="18" t="n">
        <v>60926.0192</v>
      </c>
      <c r="H89" s="19" t="n">
        <v>86634.9017</v>
      </c>
      <c r="J89" s="16"/>
      <c r="K89" s="16"/>
      <c r="L89" s="16"/>
      <c r="M89" s="16"/>
    </row>
    <row r="90" s="25" customFormat="true" ht="15" hidden="false" customHeight="false" outlineLevel="0" collapsed="false">
      <c r="A90" s="28" t="s">
        <v>98</v>
      </c>
      <c r="B90" s="22" t="n">
        <v>8585.7686</v>
      </c>
      <c r="C90" s="23" t="n">
        <v>6303.4793</v>
      </c>
      <c r="D90" s="24" t="n">
        <v>43.8862</v>
      </c>
      <c r="E90" s="24" t="n">
        <v>180.2795</v>
      </c>
      <c r="F90" s="24" t="n">
        <v>252.8556</v>
      </c>
      <c r="G90" s="22" t="n">
        <v>2077.7868</v>
      </c>
      <c r="H90" s="23" t="n">
        <v>12304.7724</v>
      </c>
      <c r="J90" s="26"/>
      <c r="K90" s="26"/>
      <c r="L90" s="16"/>
      <c r="M90" s="16"/>
    </row>
    <row r="91" customFormat="false" ht="15" hidden="false" customHeight="false" outlineLevel="0" collapsed="false">
      <c r="A91" s="17" t="s">
        <v>99</v>
      </c>
      <c r="B91" s="18" t="n">
        <v>8585.7686</v>
      </c>
      <c r="C91" s="19" t="n">
        <v>6303.4793</v>
      </c>
      <c r="D91" s="20" t="n">
        <v>43.8862</v>
      </c>
      <c r="E91" s="20" t="n">
        <v>180.2795</v>
      </c>
      <c r="F91" s="20" t="n">
        <v>252.8556</v>
      </c>
      <c r="G91" s="18" t="n">
        <v>2077.7868</v>
      </c>
      <c r="H91" s="19" t="n">
        <v>12304.7724</v>
      </c>
      <c r="J91" s="16"/>
      <c r="K91" s="16"/>
      <c r="L91" s="16"/>
      <c r="M91" s="16"/>
    </row>
    <row r="92" s="25" customFormat="true" ht="15" hidden="false" customHeight="false" outlineLevel="0" collapsed="false">
      <c r="A92" s="21" t="s">
        <v>100</v>
      </c>
      <c r="B92" s="22" t="n">
        <v>3449412.67418</v>
      </c>
      <c r="C92" s="23" t="n">
        <v>4668297.22799</v>
      </c>
      <c r="D92" s="24" t="n">
        <v>373489.8371</v>
      </c>
      <c r="E92" s="24" t="n">
        <v>469397.1838</v>
      </c>
      <c r="F92" s="24" t="n">
        <v>478822.92462</v>
      </c>
      <c r="G92" s="22" t="n">
        <v>3425400.49889</v>
      </c>
      <c r="H92" s="23" t="n">
        <v>3837866.06182</v>
      </c>
      <c r="J92" s="26"/>
      <c r="K92" s="26"/>
      <c r="L92" s="16"/>
      <c r="M92" s="16"/>
    </row>
    <row r="93" customFormat="false" ht="15" hidden="false" customHeight="false" outlineLevel="0" collapsed="false">
      <c r="A93" s="17" t="s">
        <v>101</v>
      </c>
      <c r="B93" s="18" t="n">
        <v>2475843.5264</v>
      </c>
      <c r="C93" s="19" t="n">
        <v>3532509.4662</v>
      </c>
      <c r="D93" s="20" t="n">
        <v>274414.152</v>
      </c>
      <c r="E93" s="20" t="n">
        <v>363584.2264</v>
      </c>
      <c r="F93" s="20" t="n">
        <v>357816.4766</v>
      </c>
      <c r="G93" s="18" t="n">
        <v>2645884.8746</v>
      </c>
      <c r="H93" s="19" t="n">
        <v>2823365.8488</v>
      </c>
      <c r="J93" s="16"/>
      <c r="K93" s="16"/>
      <c r="L93" s="16"/>
      <c r="M93" s="16"/>
    </row>
    <row r="94" customFormat="false" ht="15" hidden="false" customHeight="false" outlineLevel="0" collapsed="false">
      <c r="A94" s="17" t="s">
        <v>102</v>
      </c>
      <c r="B94" s="18" t="n">
        <v>272335.22348</v>
      </c>
      <c r="C94" s="19" t="n">
        <v>335937.16209</v>
      </c>
      <c r="D94" s="20" t="n">
        <v>26368.7205</v>
      </c>
      <c r="E94" s="20" t="n">
        <v>24905.16</v>
      </c>
      <c r="F94" s="20" t="n">
        <v>39480.9196</v>
      </c>
      <c r="G94" s="18" t="n">
        <v>223005.99049</v>
      </c>
      <c r="H94" s="19" t="n">
        <v>268094.9956</v>
      </c>
      <c r="J94" s="16"/>
      <c r="K94" s="16"/>
      <c r="L94" s="16"/>
      <c r="M94" s="16"/>
    </row>
    <row r="95" customFormat="false" ht="15" hidden="false" customHeight="false" outlineLevel="0" collapsed="false">
      <c r="A95" s="17" t="s">
        <v>103</v>
      </c>
      <c r="B95" s="18" t="n">
        <v>148814.786</v>
      </c>
      <c r="C95" s="19" t="n">
        <v>176211.1464</v>
      </c>
      <c r="D95" s="20" t="n">
        <v>13113.1803</v>
      </c>
      <c r="E95" s="20" t="n">
        <v>20179.517</v>
      </c>
      <c r="F95" s="20" t="n">
        <v>19709.2285</v>
      </c>
      <c r="G95" s="18" t="n">
        <v>107781.6462</v>
      </c>
      <c r="H95" s="19" t="n">
        <v>171547.0965</v>
      </c>
      <c r="J95" s="16"/>
      <c r="K95" s="16"/>
      <c r="L95" s="16"/>
      <c r="M95" s="16"/>
    </row>
    <row r="96" customFormat="false" ht="15" hidden="false" customHeight="false" outlineLevel="0" collapsed="false">
      <c r="A96" s="17" t="s">
        <v>104</v>
      </c>
      <c r="B96" s="18" t="n">
        <v>14889.7784</v>
      </c>
      <c r="C96" s="19" t="n">
        <v>18291.0157</v>
      </c>
      <c r="D96" s="20" t="n">
        <v>1846.7258</v>
      </c>
      <c r="E96" s="20" t="n">
        <v>1385.5119</v>
      </c>
      <c r="F96" s="20" t="n">
        <v>1186.8765</v>
      </c>
      <c r="G96" s="18" t="n">
        <v>14485.472</v>
      </c>
      <c r="H96" s="19" t="n">
        <v>13285.1418</v>
      </c>
      <c r="J96" s="16"/>
      <c r="K96" s="16"/>
      <c r="L96" s="16"/>
      <c r="M96" s="16"/>
    </row>
    <row r="97" customFormat="false" ht="15" hidden="false" customHeight="false" outlineLevel="0" collapsed="false">
      <c r="A97" s="17" t="s">
        <v>105</v>
      </c>
      <c r="B97" s="18" t="n">
        <v>323766.9355</v>
      </c>
      <c r="C97" s="19" t="n">
        <v>324114.1052</v>
      </c>
      <c r="D97" s="20" t="n">
        <v>29370.5602</v>
      </c>
      <c r="E97" s="20" t="n">
        <v>25338.2898</v>
      </c>
      <c r="F97" s="20" t="n">
        <v>28219.1395</v>
      </c>
      <c r="G97" s="18" t="n">
        <v>240553.0603</v>
      </c>
      <c r="H97" s="19" t="n">
        <v>282468.5981</v>
      </c>
      <c r="J97" s="16"/>
      <c r="K97" s="16"/>
      <c r="L97" s="16"/>
      <c r="M97" s="16"/>
    </row>
    <row r="98" customFormat="false" ht="15" hidden="false" customHeight="false" outlineLevel="0" collapsed="false">
      <c r="A98" s="17" t="s">
        <v>106</v>
      </c>
      <c r="B98" s="18" t="n">
        <v>40401.8536</v>
      </c>
      <c r="C98" s="19" t="n">
        <v>105725.8896</v>
      </c>
      <c r="D98" s="20" t="n">
        <v>13264.2084</v>
      </c>
      <c r="E98" s="20" t="n">
        <v>11433.0752</v>
      </c>
      <c r="F98" s="20" t="n">
        <v>10530.0871</v>
      </c>
      <c r="G98" s="18" t="n">
        <v>61425.8458</v>
      </c>
      <c r="H98" s="19" t="n">
        <v>87662.6824</v>
      </c>
      <c r="J98" s="16"/>
      <c r="K98" s="16"/>
      <c r="L98" s="16"/>
      <c r="M98" s="16"/>
    </row>
    <row r="99" customFormat="false" ht="15" hidden="false" customHeight="false" outlineLevel="0" collapsed="false">
      <c r="A99" s="17" t="s">
        <v>107</v>
      </c>
      <c r="B99" s="18" t="n">
        <v>44130.8839</v>
      </c>
      <c r="C99" s="19" t="n">
        <v>45589.1735</v>
      </c>
      <c r="D99" s="20" t="n">
        <v>3567.079</v>
      </c>
      <c r="E99" s="20" t="n">
        <v>4886.8327</v>
      </c>
      <c r="F99" s="20" t="n">
        <v>4756.2623</v>
      </c>
      <c r="G99" s="18" t="n">
        <v>33404.3406</v>
      </c>
      <c r="H99" s="19" t="n">
        <v>39353.3267</v>
      </c>
      <c r="J99" s="16"/>
      <c r="K99" s="16"/>
      <c r="L99" s="16"/>
      <c r="M99" s="16"/>
    </row>
    <row r="100" customFormat="false" ht="15" hidden="false" customHeight="false" outlineLevel="0" collapsed="false">
      <c r="A100" s="17" t="s">
        <v>108</v>
      </c>
      <c r="B100" s="18" t="n">
        <v>5842.9815</v>
      </c>
      <c r="C100" s="19" t="n">
        <v>6075.5328</v>
      </c>
      <c r="D100" s="20" t="n">
        <v>1202.05</v>
      </c>
      <c r="E100" s="20" t="n">
        <v>11.785</v>
      </c>
      <c r="F100" s="20" t="n">
        <v>573.473</v>
      </c>
      <c r="G100" s="18" t="n">
        <v>5273.8808</v>
      </c>
      <c r="H100" s="19" t="n">
        <v>5613.0003</v>
      </c>
      <c r="J100" s="16"/>
      <c r="K100" s="16"/>
      <c r="L100" s="16"/>
      <c r="M100" s="16"/>
    </row>
    <row r="101" customFormat="false" ht="15" hidden="false" customHeight="false" outlineLevel="0" collapsed="false">
      <c r="A101" s="17" t="s">
        <v>109</v>
      </c>
      <c r="B101" s="18" t="n">
        <v>11535.0046</v>
      </c>
      <c r="C101" s="19" t="n">
        <v>11217.7139</v>
      </c>
      <c r="D101" s="20" t="n">
        <v>1201.7792</v>
      </c>
      <c r="E101" s="20" t="n">
        <v>1078.2282</v>
      </c>
      <c r="F101" s="20" t="n">
        <v>367.3994</v>
      </c>
      <c r="G101" s="18" t="n">
        <v>7648.6394</v>
      </c>
      <c r="H101" s="19" t="n">
        <v>14625.4433</v>
      </c>
      <c r="J101" s="16"/>
      <c r="K101" s="16"/>
      <c r="L101" s="16"/>
      <c r="M101" s="16"/>
    </row>
    <row r="102" customFormat="false" ht="15" hidden="false" customHeight="false" outlineLevel="0" collapsed="false">
      <c r="A102" s="17" t="s">
        <v>110</v>
      </c>
      <c r="B102" s="18" t="n">
        <v>43150.9254</v>
      </c>
      <c r="C102" s="19" t="n">
        <v>41094.5541</v>
      </c>
      <c r="D102" s="20" t="n">
        <v>3244.354</v>
      </c>
      <c r="E102" s="20" t="n">
        <v>9002.8611</v>
      </c>
      <c r="F102" s="20" t="n">
        <v>7360.5014</v>
      </c>
      <c r="G102" s="18" t="n">
        <v>31507.1583</v>
      </c>
      <c r="H102" s="19" t="n">
        <v>54689.655</v>
      </c>
      <c r="J102" s="16"/>
      <c r="K102" s="16"/>
      <c r="L102" s="16"/>
      <c r="M102" s="16"/>
    </row>
    <row r="103" customFormat="false" ht="15" hidden="false" customHeight="false" outlineLevel="0" collapsed="false">
      <c r="A103" s="17" t="s">
        <v>111</v>
      </c>
      <c r="B103" s="18" t="n">
        <v>68700.7754</v>
      </c>
      <c r="C103" s="19" t="n">
        <v>71531.4685</v>
      </c>
      <c r="D103" s="20" t="n">
        <v>5897.0277</v>
      </c>
      <c r="E103" s="20" t="n">
        <v>7591.6965</v>
      </c>
      <c r="F103" s="20" t="n">
        <v>8822.56072</v>
      </c>
      <c r="G103" s="18" t="n">
        <v>54429.5904</v>
      </c>
      <c r="H103" s="19" t="n">
        <v>77160.27332</v>
      </c>
      <c r="J103" s="16"/>
      <c r="K103" s="16"/>
      <c r="L103" s="16"/>
      <c r="M103" s="16"/>
    </row>
    <row r="104" s="25" customFormat="true" ht="15" hidden="false" customHeight="false" outlineLevel="0" collapsed="false">
      <c r="A104" s="21" t="s">
        <v>112</v>
      </c>
      <c r="B104" s="22" t="n">
        <v>4251825.23956</v>
      </c>
      <c r="C104" s="23" t="n">
        <v>7238226.32913</v>
      </c>
      <c r="D104" s="24" t="n">
        <v>720779.63371</v>
      </c>
      <c r="E104" s="24" t="n">
        <v>661232.45451</v>
      </c>
      <c r="F104" s="24" t="n">
        <v>696290.1923</v>
      </c>
      <c r="G104" s="22" t="n">
        <v>5047734.66046</v>
      </c>
      <c r="H104" s="23" t="n">
        <v>6007683.16659</v>
      </c>
      <c r="J104" s="26"/>
      <c r="K104" s="26"/>
      <c r="L104" s="16"/>
      <c r="M104" s="16"/>
    </row>
    <row r="105" customFormat="false" ht="15" hidden="false" customHeight="false" outlineLevel="0" collapsed="false">
      <c r="A105" s="27" t="s">
        <v>113</v>
      </c>
      <c r="B105" s="18" t="n">
        <v>2432053.23936</v>
      </c>
      <c r="C105" s="19" t="n">
        <v>2515356.59307</v>
      </c>
      <c r="D105" s="20" t="n">
        <v>193063.21721</v>
      </c>
      <c r="E105" s="20" t="n">
        <v>229073.98901</v>
      </c>
      <c r="F105" s="20" t="n">
        <v>252979.26751</v>
      </c>
      <c r="G105" s="18" t="n">
        <v>1835426.62808</v>
      </c>
      <c r="H105" s="19" t="n">
        <v>2353343.68356</v>
      </c>
      <c r="J105" s="16"/>
      <c r="K105" s="16"/>
      <c r="L105" s="16"/>
      <c r="M105" s="16"/>
    </row>
    <row r="106" customFormat="false" ht="15" hidden="false" customHeight="false" outlineLevel="0" collapsed="false">
      <c r="A106" s="27" t="s">
        <v>114</v>
      </c>
      <c r="B106" s="18" t="n">
        <v>1819772.0002</v>
      </c>
      <c r="C106" s="19" t="n">
        <v>4722869.73606</v>
      </c>
      <c r="D106" s="20" t="n">
        <v>527716.4165</v>
      </c>
      <c r="E106" s="20" t="n">
        <v>432158.4655</v>
      </c>
      <c r="F106" s="20" t="n">
        <v>443310.92479</v>
      </c>
      <c r="G106" s="18" t="n">
        <v>3212308.03238</v>
      </c>
      <c r="H106" s="19" t="n">
        <v>3654339.48303</v>
      </c>
      <c r="J106" s="16"/>
      <c r="K106" s="16"/>
      <c r="L106" s="16"/>
      <c r="M106" s="16"/>
    </row>
    <row r="107" s="25" customFormat="true" ht="15" hidden="false" customHeight="false" outlineLevel="0" collapsed="false">
      <c r="A107" s="28" t="s">
        <v>115</v>
      </c>
      <c r="B107" s="22" t="n">
        <v>1270070.4738</v>
      </c>
      <c r="C107" s="23" t="n">
        <v>1648693.6221</v>
      </c>
      <c r="D107" s="24" t="n">
        <v>128025.3341</v>
      </c>
      <c r="E107" s="24" t="n">
        <v>179190.6143</v>
      </c>
      <c r="F107" s="24" t="n">
        <v>195999.0343</v>
      </c>
      <c r="G107" s="22" t="n">
        <v>1169883.058</v>
      </c>
      <c r="H107" s="23" t="n">
        <v>1357209.79523</v>
      </c>
      <c r="J107" s="26"/>
      <c r="K107" s="26"/>
      <c r="L107" s="16"/>
      <c r="M107" s="16"/>
    </row>
    <row r="108" customFormat="false" ht="15" hidden="false" customHeight="false" outlineLevel="0" collapsed="false">
      <c r="A108" s="17" t="s">
        <v>116</v>
      </c>
      <c r="B108" s="18" t="n">
        <v>57274.8314</v>
      </c>
      <c r="C108" s="19" t="n">
        <v>53229.0959</v>
      </c>
      <c r="D108" s="20" t="n">
        <v>1052.8625</v>
      </c>
      <c r="E108" s="20" t="n">
        <v>7818.978</v>
      </c>
      <c r="F108" s="20" t="n">
        <v>1009.005</v>
      </c>
      <c r="G108" s="18" t="n">
        <v>18521.0614</v>
      </c>
      <c r="H108" s="19" t="n">
        <v>18183.1698</v>
      </c>
      <c r="J108" s="16"/>
      <c r="K108" s="16"/>
      <c r="L108" s="16"/>
      <c r="M108" s="16"/>
    </row>
    <row r="109" customFormat="false" ht="15" hidden="false" customHeight="false" outlineLevel="0" collapsed="false">
      <c r="A109" s="17" t="s">
        <v>117</v>
      </c>
      <c r="B109" s="18" t="n">
        <v>1077434.7244</v>
      </c>
      <c r="C109" s="19" t="n">
        <v>1393326.04</v>
      </c>
      <c r="D109" s="20" t="n">
        <v>103387.4815</v>
      </c>
      <c r="E109" s="20" t="n">
        <v>165451.0939</v>
      </c>
      <c r="F109" s="20" t="n">
        <v>185388.1351</v>
      </c>
      <c r="G109" s="18" t="n">
        <v>986676.3231</v>
      </c>
      <c r="H109" s="19" t="n">
        <v>1262147.1566</v>
      </c>
      <c r="J109" s="16"/>
      <c r="K109" s="16"/>
      <c r="L109" s="16"/>
      <c r="M109" s="16"/>
    </row>
    <row r="110" customFormat="false" ht="15" hidden="false" customHeight="false" outlineLevel="0" collapsed="false">
      <c r="A110" s="17" t="s">
        <v>118</v>
      </c>
      <c r="B110" s="18" t="n">
        <v>49271.4901</v>
      </c>
      <c r="C110" s="19" t="n">
        <v>41247.8615</v>
      </c>
      <c r="D110" s="20" t="n">
        <v>2741.0291</v>
      </c>
      <c r="E110" s="20" t="n">
        <v>3047.6039</v>
      </c>
      <c r="F110" s="20" t="n">
        <v>4471.8471</v>
      </c>
      <c r="G110" s="18" t="n">
        <v>37729.213</v>
      </c>
      <c r="H110" s="19" t="n">
        <v>31117.6999</v>
      </c>
      <c r="J110" s="16"/>
      <c r="K110" s="16"/>
      <c r="L110" s="16"/>
      <c r="M110" s="16"/>
    </row>
    <row r="111" customFormat="false" ht="15" hidden="false" customHeight="false" outlineLevel="0" collapsed="false">
      <c r="A111" s="17" t="s">
        <v>119</v>
      </c>
      <c r="B111" s="18" t="n">
        <v>86089.4279</v>
      </c>
      <c r="C111" s="19" t="n">
        <v>160890.6247</v>
      </c>
      <c r="D111" s="20" t="n">
        <v>20843.961</v>
      </c>
      <c r="E111" s="20" t="n">
        <v>2872.9385</v>
      </c>
      <c r="F111" s="20" t="n">
        <v>5130.0471</v>
      </c>
      <c r="G111" s="18" t="n">
        <v>126956.4605</v>
      </c>
      <c r="H111" s="19" t="n">
        <v>45761.76893</v>
      </c>
      <c r="J111" s="16"/>
      <c r="K111" s="16"/>
      <c r="L111" s="16"/>
      <c r="M111" s="16"/>
    </row>
    <row r="112" s="25" customFormat="true" ht="15" hidden="false" customHeight="false" outlineLevel="0" collapsed="false">
      <c r="A112" s="28" t="s">
        <v>120</v>
      </c>
      <c r="B112" s="22" t="n">
        <v>673532.991</v>
      </c>
      <c r="C112" s="23" t="n">
        <v>664194.92696</v>
      </c>
      <c r="D112" s="24" t="n">
        <v>52201.35059</v>
      </c>
      <c r="E112" s="24" t="n">
        <v>50527.99333</v>
      </c>
      <c r="F112" s="24" t="n">
        <v>63619.36473</v>
      </c>
      <c r="G112" s="22" t="n">
        <v>510408.53864</v>
      </c>
      <c r="H112" s="23" t="n">
        <v>528303.53036</v>
      </c>
      <c r="J112" s="26"/>
      <c r="K112" s="26"/>
      <c r="L112" s="16"/>
      <c r="M112" s="16"/>
    </row>
    <row r="113" customFormat="false" ht="15" hidden="false" customHeight="false" outlineLevel="0" collapsed="false">
      <c r="A113" s="17" t="s">
        <v>121</v>
      </c>
      <c r="B113" s="18" t="n">
        <v>663505.3905</v>
      </c>
      <c r="C113" s="19" t="n">
        <v>637843.60146</v>
      </c>
      <c r="D113" s="20" t="n">
        <v>50572.49989</v>
      </c>
      <c r="E113" s="20" t="n">
        <v>48155.90163</v>
      </c>
      <c r="F113" s="20" t="n">
        <v>61561.96083</v>
      </c>
      <c r="G113" s="18" t="n">
        <v>487479.86664</v>
      </c>
      <c r="H113" s="19" t="n">
        <v>512077.83126</v>
      </c>
      <c r="J113" s="16"/>
      <c r="K113" s="16"/>
      <c r="L113" s="16"/>
      <c r="M113" s="16"/>
    </row>
    <row r="114" customFormat="false" ht="15" hidden="false" customHeight="false" outlineLevel="0" collapsed="false">
      <c r="A114" s="17" t="s">
        <v>122</v>
      </c>
      <c r="B114" s="18" t="n">
        <v>9906.8864</v>
      </c>
      <c r="C114" s="19" t="n">
        <v>26178.7731</v>
      </c>
      <c r="D114" s="20" t="n">
        <v>1625.9887</v>
      </c>
      <c r="E114" s="20" t="n">
        <v>2366.898</v>
      </c>
      <c r="F114" s="20" t="n">
        <v>2036.9246</v>
      </c>
      <c r="G114" s="18" t="n">
        <v>22777.0136</v>
      </c>
      <c r="H114" s="19" t="n">
        <v>15906.1764</v>
      </c>
      <c r="J114" s="16"/>
      <c r="K114" s="16"/>
      <c r="L114" s="16"/>
      <c r="M114" s="16"/>
    </row>
    <row r="115" customFormat="false" ht="15" hidden="false" customHeight="false" outlineLevel="0" collapsed="false">
      <c r="A115" s="17" t="s">
        <v>123</v>
      </c>
      <c r="B115" s="18" t="n">
        <v>120.7141</v>
      </c>
      <c r="C115" s="19" t="n">
        <v>172.5524</v>
      </c>
      <c r="D115" s="20" t="n">
        <v>2.862</v>
      </c>
      <c r="E115" s="20" t="n">
        <v>5.1937</v>
      </c>
      <c r="F115" s="20" t="n">
        <v>20.4793</v>
      </c>
      <c r="G115" s="18" t="n">
        <v>151.6584</v>
      </c>
      <c r="H115" s="19" t="n">
        <v>319.5227</v>
      </c>
      <c r="J115" s="16"/>
      <c r="K115" s="16"/>
      <c r="L115" s="16"/>
      <c r="M115" s="16"/>
    </row>
    <row r="116" s="25" customFormat="true" ht="15" hidden="false" customHeight="false" outlineLevel="0" collapsed="false">
      <c r="A116" s="21" t="s">
        <v>124</v>
      </c>
      <c r="B116" s="22" t="n">
        <v>18121.0618</v>
      </c>
      <c r="C116" s="23" t="n">
        <v>15559.1021</v>
      </c>
      <c r="D116" s="24" t="n">
        <v>3277.096</v>
      </c>
      <c r="E116" s="24" t="n">
        <v>2211.9947</v>
      </c>
      <c r="F116" s="24" t="n">
        <v>4198.1666</v>
      </c>
      <c r="G116" s="22" t="n">
        <v>7890.9607</v>
      </c>
      <c r="H116" s="23" t="n">
        <v>13889.7879</v>
      </c>
      <c r="J116" s="26"/>
      <c r="K116" s="26"/>
      <c r="L116" s="16"/>
      <c r="M116" s="16"/>
    </row>
    <row r="117" customFormat="false" ht="15" hidden="false" customHeight="false" outlineLevel="0" collapsed="false">
      <c r="A117" s="17" t="s">
        <v>125</v>
      </c>
      <c r="B117" s="18" t="n">
        <v>18121.0618</v>
      </c>
      <c r="C117" s="19" t="n">
        <v>15559.1021</v>
      </c>
      <c r="D117" s="20" t="n">
        <v>3277.096</v>
      </c>
      <c r="E117" s="20" t="n">
        <v>2211.9947</v>
      </c>
      <c r="F117" s="20" t="n">
        <v>4198.1666</v>
      </c>
      <c r="G117" s="18" t="n">
        <v>7890.9607</v>
      </c>
      <c r="H117" s="19" t="n">
        <v>13889.7879</v>
      </c>
      <c r="J117" s="16"/>
      <c r="K117" s="16"/>
      <c r="L117" s="16"/>
      <c r="M117" s="16"/>
    </row>
    <row r="118" s="25" customFormat="true" ht="15" hidden="false" customHeight="false" outlineLevel="0" collapsed="false">
      <c r="A118" s="21" t="s">
        <v>126</v>
      </c>
      <c r="B118" s="22" t="n">
        <v>216545.2145</v>
      </c>
      <c r="C118" s="23" t="n">
        <v>213630.0399</v>
      </c>
      <c r="D118" s="24" t="n">
        <v>20720.2635</v>
      </c>
      <c r="E118" s="24" t="n">
        <v>21532.925</v>
      </c>
      <c r="F118" s="24" t="n">
        <v>19537.188</v>
      </c>
      <c r="G118" s="22" t="n">
        <v>155607.4453</v>
      </c>
      <c r="H118" s="23" t="n">
        <v>202392.1168</v>
      </c>
      <c r="J118" s="26"/>
      <c r="K118" s="26"/>
      <c r="L118" s="16"/>
      <c r="M118" s="16"/>
    </row>
    <row r="119" customFormat="false" ht="15" hidden="false" customHeight="false" outlineLevel="0" collapsed="false">
      <c r="A119" s="34" t="s">
        <v>127</v>
      </c>
      <c r="B119" s="18" t="n">
        <v>65727.9008</v>
      </c>
      <c r="C119" s="19" t="n">
        <v>51556.9403</v>
      </c>
      <c r="D119" s="20" t="n">
        <v>5925.9373</v>
      </c>
      <c r="E119" s="20" t="n">
        <v>6724.1542</v>
      </c>
      <c r="F119" s="20" t="n">
        <v>4465.1623</v>
      </c>
      <c r="G119" s="18" t="n">
        <v>37625.0353</v>
      </c>
      <c r="H119" s="19" t="n">
        <v>57834.7664</v>
      </c>
      <c r="J119" s="16"/>
      <c r="K119" s="16"/>
      <c r="L119" s="16"/>
      <c r="M119" s="16"/>
    </row>
    <row r="120" customFormat="false" ht="15" hidden="false" customHeight="false" outlineLevel="0" collapsed="false">
      <c r="A120" s="34" t="s">
        <v>128</v>
      </c>
      <c r="B120" s="18" t="n">
        <v>29432.9542</v>
      </c>
      <c r="C120" s="19" t="n">
        <v>29524.4728</v>
      </c>
      <c r="D120" s="20" t="n">
        <v>3425.9352</v>
      </c>
      <c r="E120" s="20" t="n">
        <v>2631.7023</v>
      </c>
      <c r="F120" s="20" t="n">
        <v>2737.385</v>
      </c>
      <c r="G120" s="18" t="n">
        <v>22295.0482</v>
      </c>
      <c r="H120" s="19" t="n">
        <v>25668.5484</v>
      </c>
      <c r="J120" s="16"/>
      <c r="K120" s="16"/>
      <c r="L120" s="16"/>
      <c r="M120" s="16"/>
    </row>
    <row r="121" customFormat="false" ht="15" hidden="false" customHeight="false" outlineLevel="0" collapsed="false">
      <c r="A121" s="34" t="s">
        <v>129</v>
      </c>
      <c r="B121" s="18" t="n">
        <v>121384.3595</v>
      </c>
      <c r="C121" s="19" t="n">
        <v>132548.6268</v>
      </c>
      <c r="D121" s="20" t="n">
        <v>11368.391</v>
      </c>
      <c r="E121" s="20" t="n">
        <v>12177.0685</v>
      </c>
      <c r="F121" s="20" t="n">
        <v>12334.6407</v>
      </c>
      <c r="G121" s="18" t="n">
        <v>95687.3618</v>
      </c>
      <c r="H121" s="19" t="n">
        <v>118888.802</v>
      </c>
      <c r="J121" s="16"/>
      <c r="K121" s="16"/>
      <c r="L121" s="16"/>
      <c r="M121" s="16"/>
    </row>
    <row r="122" s="25" customFormat="true" ht="15" hidden="false" customHeight="false" outlineLevel="0" collapsed="false">
      <c r="A122" s="21" t="s">
        <v>130</v>
      </c>
      <c r="B122" s="22" t="n">
        <v>508007.3617</v>
      </c>
      <c r="C122" s="23" t="n">
        <v>1142577.1178</v>
      </c>
      <c r="D122" s="24" t="n">
        <v>197864.3639</v>
      </c>
      <c r="E122" s="24" t="n">
        <v>61872.3749</v>
      </c>
      <c r="F122" s="24" t="n">
        <v>87500.1633</v>
      </c>
      <c r="G122" s="22" t="n">
        <v>731511.9214</v>
      </c>
      <c r="H122" s="23" t="n">
        <v>589344.971</v>
      </c>
      <c r="J122" s="26"/>
      <c r="K122" s="26"/>
      <c r="L122" s="16"/>
      <c r="M122" s="16"/>
    </row>
    <row r="123" customFormat="false" ht="15" hidden="false" customHeight="false" outlineLevel="0" collapsed="false">
      <c r="A123" s="34" t="s">
        <v>131</v>
      </c>
      <c r="B123" s="18" t="n">
        <v>1.32</v>
      </c>
      <c r="C123" s="19" t="n">
        <v>852.9326</v>
      </c>
      <c r="D123" s="20" t="n">
        <v>149.331</v>
      </c>
      <c r="E123" s="20" t="n">
        <v>224.2589</v>
      </c>
      <c r="F123" s="20" t="n">
        <v>140.008</v>
      </c>
      <c r="G123" s="18" t="n">
        <v>428.6758</v>
      </c>
      <c r="H123" s="19" t="n">
        <v>1123.9604</v>
      </c>
      <c r="J123" s="16"/>
      <c r="K123" s="16"/>
      <c r="L123" s="16"/>
      <c r="M123" s="16"/>
    </row>
    <row r="124" customFormat="false" ht="15.75" hidden="false" customHeight="false" outlineLevel="0" collapsed="false">
      <c r="A124" s="35" t="s">
        <v>132</v>
      </c>
      <c r="B124" s="31" t="n">
        <v>508006.0417</v>
      </c>
      <c r="C124" s="32" t="n">
        <v>1141724.1852</v>
      </c>
      <c r="D124" s="33" t="n">
        <v>197715.0329</v>
      </c>
      <c r="E124" s="33" t="n">
        <v>61648.116</v>
      </c>
      <c r="F124" s="33" t="n">
        <v>87360.1553</v>
      </c>
      <c r="G124" s="31" t="n">
        <v>731083.2456</v>
      </c>
      <c r="H124" s="32" t="n">
        <v>588221.0106</v>
      </c>
      <c r="J124" s="16"/>
      <c r="K124" s="16"/>
      <c r="L124" s="16"/>
      <c r="M124" s="16"/>
    </row>
    <row r="125" customFormat="false" ht="15.75" hidden="false" customHeight="false" outlineLevel="0" collapsed="false">
      <c r="A125" s="36"/>
      <c r="B125" s="13"/>
      <c r="C125" s="24"/>
      <c r="D125" s="13"/>
      <c r="E125" s="15"/>
      <c r="F125" s="24"/>
      <c r="G125" s="13"/>
      <c r="H125" s="14"/>
      <c r="L125" s="16"/>
      <c r="M125" s="16"/>
    </row>
    <row r="126" s="25" customFormat="true" ht="15" hidden="false" customHeight="false" outlineLevel="0" collapsed="false">
      <c r="A126" s="37" t="s">
        <v>133</v>
      </c>
      <c r="B126" s="38" t="n">
        <v>52799190.30525</v>
      </c>
      <c r="C126" s="39" t="n">
        <v>53698569.53276</v>
      </c>
      <c r="D126" s="38" t="n">
        <v>4598724.53</v>
      </c>
      <c r="E126" s="40" t="n">
        <v>5061556.42484</v>
      </c>
      <c r="F126" s="39" t="n">
        <v>4963134.45696</v>
      </c>
      <c r="G126" s="40" t="n">
        <v>39484626.75345</v>
      </c>
      <c r="H126" s="39" t="n">
        <v>43173951.39394</v>
      </c>
      <c r="L126" s="16"/>
      <c r="M126" s="16"/>
    </row>
    <row r="127" customFormat="false" ht="15" hidden="false" customHeight="false" outlineLevel="0" collapsed="false">
      <c r="A127" s="41"/>
      <c r="B127" s="22"/>
      <c r="C127" s="24"/>
      <c r="D127" s="22"/>
      <c r="E127" s="24"/>
      <c r="F127" s="24"/>
      <c r="G127" s="22"/>
      <c r="H127" s="23"/>
      <c r="L127" s="16"/>
      <c r="M127" s="16"/>
    </row>
    <row r="128" s="42" customFormat="true" ht="15" hidden="false" customHeight="false" outlineLevel="0" collapsed="false">
      <c r="A128" s="37" t="s">
        <v>134</v>
      </c>
      <c r="B128" s="22" t="n">
        <v>2293551.68727</v>
      </c>
      <c r="C128" s="24" t="n">
        <v>2250851.36080786</v>
      </c>
      <c r="D128" s="22" t="n">
        <v>164634.338174</v>
      </c>
      <c r="E128" s="24" t="n">
        <v>135649.712185712</v>
      </c>
      <c r="F128" s="24" t="n">
        <v>133012.003446528</v>
      </c>
      <c r="G128" s="22" t="n">
        <v>1739149.4207527</v>
      </c>
      <c r="H128" s="23" t="n">
        <v>1359224.73056222</v>
      </c>
      <c r="L128" s="16"/>
      <c r="M128" s="16"/>
    </row>
    <row r="129" s="43" customFormat="true" ht="15" hidden="false" customHeight="false" outlineLevel="0" collapsed="false">
      <c r="A129" s="41"/>
      <c r="B129" s="22"/>
      <c r="C129" s="24"/>
      <c r="D129" s="22"/>
      <c r="E129" s="24"/>
      <c r="F129" s="24"/>
      <c r="G129" s="22"/>
      <c r="H129" s="23"/>
      <c r="L129" s="16"/>
      <c r="M129" s="16"/>
    </row>
    <row r="130" s="25" customFormat="true" ht="15" hidden="false" customHeight="false" outlineLevel="0" collapsed="false">
      <c r="A130" s="37" t="s">
        <v>135</v>
      </c>
      <c r="B130" s="22" t="n">
        <v>50505638.61798</v>
      </c>
      <c r="C130" s="24" t="n">
        <v>51447718.1719521</v>
      </c>
      <c r="D130" s="22" t="n">
        <v>4434090.191826</v>
      </c>
      <c r="E130" s="24" t="n">
        <v>4925906.71265429</v>
      </c>
      <c r="F130" s="24" t="n">
        <v>4830122.45351347</v>
      </c>
      <c r="G130" s="22" t="n">
        <v>37745477.3326973</v>
      </c>
      <c r="H130" s="23" t="n">
        <v>41814726.6633778</v>
      </c>
      <c r="L130" s="16"/>
      <c r="M130" s="16"/>
    </row>
    <row r="131" s="43" customFormat="true" ht="15" hidden="false" customHeight="false" outlineLevel="0" collapsed="false">
      <c r="A131" s="41"/>
      <c r="B131" s="22"/>
      <c r="C131" s="24"/>
      <c r="D131" s="22"/>
      <c r="E131" s="24"/>
      <c r="F131" s="24"/>
      <c r="G131" s="22"/>
      <c r="H131" s="23"/>
      <c r="L131" s="16"/>
      <c r="M131" s="16"/>
    </row>
    <row r="132" s="25" customFormat="true" ht="15" hidden="false" customHeight="false" outlineLevel="0" collapsed="false">
      <c r="A132" s="44" t="s">
        <v>136</v>
      </c>
      <c r="B132" s="22" t="n">
        <v>2189432.23857916</v>
      </c>
      <c r="C132" s="24" t="n">
        <v>1709104.10956026</v>
      </c>
      <c r="D132" s="22" t="n">
        <v>138879.328626146</v>
      </c>
      <c r="E132" s="24" t="n">
        <v>137090.931643323</v>
      </c>
      <c r="F132" s="24" t="n">
        <v>118839.501350879</v>
      </c>
      <c r="G132" s="22" t="n">
        <v>1311396.08456769</v>
      </c>
      <c r="H132" s="23" t="n">
        <v>1573271.16871762</v>
      </c>
      <c r="L132" s="16"/>
      <c r="M132" s="16"/>
    </row>
    <row r="133" s="43" customFormat="true" ht="15.75" hidden="false" customHeight="false" outlineLevel="0" collapsed="false">
      <c r="A133" s="41"/>
      <c r="B133" s="45"/>
      <c r="C133" s="46"/>
      <c r="D133" s="45"/>
      <c r="E133" s="46"/>
      <c r="F133" s="46"/>
      <c r="G133" s="45"/>
      <c r="H133" s="47"/>
      <c r="L133" s="16"/>
      <c r="M133" s="16"/>
    </row>
    <row r="134" s="25" customFormat="true" ht="15.75" hidden="false" customHeight="false" outlineLevel="0" collapsed="false">
      <c r="A134" s="48" t="s">
        <v>137</v>
      </c>
      <c r="B134" s="45" t="n">
        <v>52695070.8565592</v>
      </c>
      <c r="C134" s="46" t="n">
        <v>53156822.2815124</v>
      </c>
      <c r="D134" s="45" t="n">
        <v>4572969.52045215</v>
      </c>
      <c r="E134" s="46" t="n">
        <v>5062997.64429761</v>
      </c>
      <c r="F134" s="46" t="n">
        <v>4948961.95486435</v>
      </c>
      <c r="G134" s="45" t="n">
        <v>39056873.417265</v>
      </c>
      <c r="H134" s="47" t="n">
        <v>43387997.8320954</v>
      </c>
      <c r="L134" s="16"/>
      <c r="M134" s="16"/>
    </row>
    <row r="135" s="43" customFormat="true" ht="3.75" hidden="false" customHeight="true" outlineLevel="0" collapsed="false">
      <c r="A135" s="49"/>
      <c r="L135" s="16"/>
      <c r="M135" s="16"/>
    </row>
    <row r="136" customFormat="false" ht="15" hidden="false" customHeight="false" outlineLevel="0" collapsed="false">
      <c r="A136" s="50" t="s">
        <v>138</v>
      </c>
    </row>
    <row r="137" customFormat="false" ht="15" hidden="false" customHeight="false" outlineLevel="0" collapsed="false">
      <c r="A137" s="51" t="s">
        <v>139</v>
      </c>
    </row>
    <row r="138" customFormat="false" ht="15" hidden="false" customHeight="false" outlineLevel="0" collapsed="false">
      <c r="A138" s="52" t="s">
        <v>140</v>
      </c>
    </row>
    <row r="139" customFormat="false" ht="15" hidden="false" customHeight="false" outlineLevel="0" collapsed="false">
      <c r="A139" s="53" t="s">
        <v>141</v>
      </c>
    </row>
    <row r="140" customFormat="false" ht="15" hidden="false" customHeight="false" outlineLevel="0" collapsed="false">
      <c r="A140" s="54" t="s">
        <v>142</v>
      </c>
    </row>
    <row r="141" customFormat="false" ht="15" hidden="false" customHeight="false" outlineLevel="0" collapsed="false">
      <c r="A141" s="54" t="s">
        <v>143</v>
      </c>
    </row>
    <row r="142" customFormat="false" ht="15" hidden="false" customHeight="false" outlineLevel="0" collapsed="false">
      <c r="A142" s="54" t="s">
        <v>144</v>
      </c>
    </row>
    <row r="143" customFormat="false" ht="15" hidden="false" customHeight="false" outlineLevel="0" collapsed="false">
      <c r="A143" s="54" t="s">
        <v>145</v>
      </c>
    </row>
    <row r="144" customFormat="false" ht="15" hidden="false" customHeight="false" outlineLevel="0" collapsed="false">
      <c r="A144" s="50"/>
    </row>
    <row r="145" customFormat="false" ht="15" hidden="false" customHeight="false" outlineLevel="0" collapsed="false">
      <c r="A145" s="55"/>
    </row>
    <row r="146" customFormat="false" ht="15" hidden="false" customHeight="false" outlineLevel="0" collapsed="false">
      <c r="A146" s="56"/>
    </row>
    <row r="147" customFormat="false" ht="15" hidden="false" customHeight="false" outlineLevel="0" collapsed="false">
      <c r="A147" s="57"/>
    </row>
    <row r="148" customFormat="false" ht="15" hidden="false" customHeight="false" outlineLevel="0" collapsed="false">
      <c r="A148" s="58"/>
    </row>
    <row r="149" customFormat="false" ht="15" hidden="false" customHeight="false" outlineLevel="0" collapsed="false">
      <c r="A149" s="43"/>
    </row>
    <row r="150" customFormat="false" ht="15" hidden="false" customHeight="false" outlineLevel="0" collapsed="false">
      <c r="A150" s="43"/>
    </row>
    <row r="151" customFormat="false" ht="15" hidden="false" customHeight="false" outlineLevel="0" collapsed="false">
      <c r="A151" s="43"/>
    </row>
    <row r="152" customFormat="false" ht="15" hidden="false" customHeight="false" outlineLevel="0" collapsed="false">
      <c r="A152" s="43"/>
    </row>
    <row r="153" customFormat="false" ht="15" hidden="false" customHeight="false" outlineLevel="0" collapsed="false">
      <c r="A153" s="43"/>
    </row>
  </sheetData>
  <mergeCells count="7">
    <mergeCell ref="A1:H1"/>
    <mergeCell ref="A2:H2"/>
    <mergeCell ref="A3:H3"/>
    <mergeCell ref="A4:H4"/>
    <mergeCell ref="A5:A6"/>
    <mergeCell ref="B5:C5"/>
    <mergeCell ref="G5:H5"/>
  </mergeCells>
  <conditionalFormatting sqref="A124">
    <cfRule type="cellIs" priority="2" operator="equal" aboveAverage="0" equalAverage="0" bottom="0" percent="0" rank="0" text="" dxfId="0">
      <formula>0</formula>
    </cfRule>
  </conditionalFormatting>
  <conditionalFormatting sqref="A123:A124">
    <cfRule type="cellIs" priority="3" operator="equal" aboveAverage="0" equalAverage="0" bottom="0" percent="0" rank="0" text="" dxfId="1">
      <formula>0</formula>
    </cfRule>
  </conditionalFormatting>
  <conditionalFormatting sqref="A119:A121">
    <cfRule type="cellIs" priority="4" operator="equal" aboveAverage="0" equalAverage="0" bottom="0" percent="0" rank="0" text="" dxfId="2">
      <formula>0</formula>
    </cfRule>
  </conditionalFormatting>
  <conditionalFormatting sqref="A132">
    <cfRule type="cellIs" priority="5" operator="equal" aboveAverage="0" equalAverage="0" bottom="0" percent="0" rank="0" text="" dxfId="3">
      <formula>0</formula>
    </cfRule>
  </conditionalFormatting>
  <conditionalFormatting sqref="A13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5" top="0.5" bottom="0.5" header="0.3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WEB(Page &amp;P/2)</oddHeader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6T07:25:18Z</dcterms:modified>
  <cp:revision>0</cp:revision>
  <dc:subject/>
  <dc:title/>
</cp:coreProperties>
</file>