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s (Countries &amp; Regions)" sheetId="1" state="visible" r:id="rId2"/>
  </sheets>
  <definedNames>
    <definedName function="false" hidden="false" localSheetId="0" name="_xlnm.Print_Area" vbProcedure="false">'Imports (Countries &amp; Regions)'!$A$1:$H$114</definedName>
    <definedName function="false" hidden="false" localSheetId="0" name="_xlnm.Print_Titles" vbProcedure="false">'Imports (Countries &amp; Regions)'!$A:$A,'Imports (Countries &amp; Regions)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mport Payments by Selected Countries/Regions</t>
  </si>
  <si>
    <t xml:space="preserve">STATE BANK OF PAKISTAN</t>
  </si>
  <si>
    <t xml:space="preserve">Statistics and Data Services Department</t>
  </si>
  <si>
    <t xml:space="preserve">(Thousand US Dollar)</t>
  </si>
  <si>
    <t xml:space="preserve">Countries/Regions</t>
  </si>
  <si>
    <t xml:space="preserve">Jul-Jun</t>
  </si>
  <si>
    <t xml:space="preserve">Mar (R)</t>
  </si>
  <si>
    <t xml:space="preserve">Feb (R)</t>
  </si>
  <si>
    <t xml:space="preserve">Mar (P)</t>
  </si>
  <si>
    <t xml:space="preserve">Jul-Mar</t>
  </si>
  <si>
    <t xml:space="preserve">FY23</t>
  </si>
  <si>
    <t xml:space="preserve">FY24 R</t>
  </si>
  <si>
    <t xml:space="preserve">FY24</t>
  </si>
  <si>
    <t xml:space="preserve">FY25</t>
  </si>
  <si>
    <t xml:space="preserve">FY25 P</t>
  </si>
  <si>
    <t xml:space="preserve">A. Latin America</t>
  </si>
  <si>
    <t xml:space="preserve">B. Central America</t>
  </si>
  <si>
    <t xml:space="preserve">Mexico</t>
  </si>
  <si>
    <t xml:space="preserve">Others</t>
  </si>
  <si>
    <t xml:space="preserve">C. South America</t>
  </si>
  <si>
    <t xml:space="preserve">Argentina</t>
  </si>
  <si>
    <t xml:space="preserve">Brazil</t>
  </si>
  <si>
    <t xml:space="preserve">Uruguay</t>
  </si>
  <si>
    <t xml:space="preserve">D. North America</t>
  </si>
  <si>
    <t xml:space="preserve">Canada</t>
  </si>
  <si>
    <t xml:space="preserve">U. S. A.</t>
  </si>
  <si>
    <t xml:space="preserve">E. Eastern Europe</t>
  </si>
  <si>
    <t xml:space="preserve">Hungary</t>
  </si>
  <si>
    <t xml:space="preserve">Romania</t>
  </si>
  <si>
    <t xml:space="preserve">Russian Federation</t>
  </si>
  <si>
    <t xml:space="preserve">Ukraine</t>
  </si>
  <si>
    <t xml:space="preserve">F. Northern Europe</t>
  </si>
  <si>
    <t xml:space="preserve">Denmark</t>
  </si>
  <si>
    <t xml:space="preserve">Finland</t>
  </si>
  <si>
    <t xml:space="preserve">Norway</t>
  </si>
  <si>
    <t xml:space="preserve">Sweden</t>
  </si>
  <si>
    <t xml:space="preserve">U. K.</t>
  </si>
  <si>
    <t xml:space="preserve">G. Southern Europe</t>
  </si>
  <si>
    <t xml:space="preserve">Greece</t>
  </si>
  <si>
    <t xml:space="preserve">Italy</t>
  </si>
  <si>
    <t xml:space="preserve">Spain</t>
  </si>
  <si>
    <t xml:space="preserve">H. Western Europe</t>
  </si>
  <si>
    <t xml:space="preserve">Belgium</t>
  </si>
  <si>
    <t xml:space="preserve">France</t>
  </si>
  <si>
    <t xml:space="preserve">Germany</t>
  </si>
  <si>
    <t xml:space="preserve">Netherlands (Holland)</t>
  </si>
  <si>
    <t xml:space="preserve">Switzerland</t>
  </si>
  <si>
    <t xml:space="preserve">I. Eastern Africa</t>
  </si>
  <si>
    <t xml:space="preserve">Kenya</t>
  </si>
  <si>
    <t xml:space="preserve">Mauritius</t>
  </si>
  <si>
    <t xml:space="preserve">Tanzania</t>
  </si>
  <si>
    <t xml:space="preserve">J. Middle Africa</t>
  </si>
  <si>
    <t xml:space="preserve">K. Northern Africa</t>
  </si>
  <si>
    <t xml:space="preserve">Egypt</t>
  </si>
  <si>
    <t xml:space="preserve">Morocco</t>
  </si>
  <si>
    <t xml:space="preserve">L. Southern Africa</t>
  </si>
  <si>
    <t xml:space="preserve">South Africa</t>
  </si>
  <si>
    <t xml:space="preserve">M. Western Africa</t>
  </si>
  <si>
    <t xml:space="preserve">N. Eastern Asia</t>
  </si>
  <si>
    <t xml:space="preserve">China</t>
  </si>
  <si>
    <t xml:space="preserve">Hong Kong</t>
  </si>
  <si>
    <t xml:space="preserve">Japan</t>
  </si>
  <si>
    <t xml:space="preserve">South Korea</t>
  </si>
  <si>
    <t xml:space="preserve">O. South Central Asia</t>
  </si>
  <si>
    <t xml:space="preserve">Afghanistan</t>
  </si>
  <si>
    <t xml:space="preserve">Bangladesh</t>
  </si>
  <si>
    <t xml:space="preserve">India</t>
  </si>
  <si>
    <t xml:space="preserve">Iran</t>
  </si>
  <si>
    <t xml:space="preserve">Sri Lanka</t>
  </si>
  <si>
    <t xml:space="preserve">P. South Eastern Asia</t>
  </si>
  <si>
    <t xml:space="preserve">Indonesia</t>
  </si>
  <si>
    <t xml:space="preserve">Malaysia</t>
  </si>
  <si>
    <t xml:space="preserve">Singapore</t>
  </si>
  <si>
    <t xml:space="preserve">Thailand</t>
  </si>
  <si>
    <t xml:space="preserve">Q. Western Asia</t>
  </si>
  <si>
    <t xml:space="preserve">Bahrain</t>
  </si>
  <si>
    <t xml:space="preserve">Jordan</t>
  </si>
  <si>
    <t xml:space="preserve">Kuwait</t>
  </si>
  <si>
    <t xml:space="preserve">Saudi Arabia</t>
  </si>
  <si>
    <t xml:space="preserve">Turkey</t>
  </si>
  <si>
    <t xml:space="preserve">United Arab Emirates</t>
  </si>
  <si>
    <t xml:space="preserve">R. Australia &amp; New Zealand</t>
  </si>
  <si>
    <t xml:space="preserve">Australia</t>
  </si>
  <si>
    <t xml:space="preserve">New Zealand</t>
  </si>
  <si>
    <t xml:space="preserve">S. Others</t>
  </si>
  <si>
    <t xml:space="preserve">I. Import Payments Through Banks</t>
  </si>
  <si>
    <t xml:space="preserve">II. Freight</t>
  </si>
  <si>
    <t xml:space="preserve">III. Import Payments Banks (fob) (I-II)</t>
  </si>
  <si>
    <t xml:space="preserve">IV.Other Imports</t>
  </si>
  <si>
    <t xml:space="preserve">Total Imports as per BOP (III+IV)</t>
  </si>
  <si>
    <t xml:space="preserve">P: Provisional, R: Revised</t>
  </si>
  <si>
    <t xml:space="preserve">NOTES: 1: Other Imports include goods procured in ports by carriers, refund/rebate, imports under foreign economic assistance (grants and loans), </t>
  </si>
  <si>
    <t xml:space="preserve">trade credit and other miscellaneous items as per BPM6.</t>
  </si>
  <si>
    <t xml:space="preserve">2: Import of oil/petroleum under financing from international financial institutions/foreign governments has been classified in the relevant country </t>
  </si>
  <si>
    <t xml:space="preserve">  since Jul-22 which was previously classified in Other Imports.</t>
  </si>
  <si>
    <t xml:space="preserve">Contact Person: Rizwan Ahmad</t>
  </si>
  <si>
    <t xml:space="preserve">Designation: Sr. Joint Director</t>
  </si>
  <si>
    <t xml:space="preserve">Phone: 021-33138273</t>
  </si>
  <si>
    <t xml:space="preserve">Email: feedback.statistics@sbp.org.p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[$-409]mmm\-yy;@"/>
    <numFmt numFmtId="168" formatCode="_(* #,##0.00_);_(* \(#,##0.00\);_(* \-??_);_(@_)"/>
    <numFmt numFmtId="169" formatCode="_(* #,##0_);_(* \(#,##0\);_(* \-??_);_(@_)"/>
    <numFmt numFmtId="170" formatCode="[$-409]mmm\-yy"/>
    <numFmt numFmtId="171" formatCode="#,##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u val="single"/>
      <sz val="9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4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34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7" fillId="0" borderId="0" xfId="34" applyFont="true" applyBorder="true" applyAlignment="true" applyProtection="false">
      <alignment horizontal="left" vertical="top" textRotation="0" wrapText="false" indent="8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Comma 4" xfId="24"/>
    <cellStyle name="Comma 5" xfId="25"/>
    <cellStyle name="Comma 6" xfId="26"/>
    <cellStyle name="Comma 7" xfId="27"/>
    <cellStyle name="Hyperlink 2" xfId="28"/>
    <cellStyle name="Normal 2" xfId="29"/>
    <cellStyle name="Normal 2 2" xfId="30"/>
    <cellStyle name="Normal 2 2 2" xfId="31"/>
    <cellStyle name="Normal 2 3" xfId="32"/>
    <cellStyle name="Normal 3" xfId="33"/>
    <cellStyle name="Normal 3 2" xfId="34"/>
    <cellStyle name="Normal 3 2 2" xfId="35"/>
    <cellStyle name="Normal 3 3" xfId="36"/>
    <cellStyle name="Normal 3 4" xfId="37"/>
    <cellStyle name="Normal 4" xfId="38"/>
    <cellStyle name="Normal 5" xfId="39"/>
    <cellStyle name="Normal 6" xfId="40"/>
    <cellStyle name="Normal 6 2" xfId="41"/>
    <cellStyle name="Normal 7" xfId="42"/>
    <cellStyle name="Normal 8" xfId="43"/>
    <cellStyle name="Normal 9" xfId="44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11.28125" defaultRowHeight="12" zeroHeight="false" outlineLevelRow="0" outlineLevelCol="0"/>
  <cols>
    <col collapsed="false" customWidth="true" hidden="false" outlineLevel="0" max="1" min="1" style="1" width="36.7"/>
    <col collapsed="false" customWidth="true" hidden="false" outlineLevel="0" max="8" min="2" style="1" width="10.71"/>
    <col collapsed="false" customWidth="true" hidden="false" outlineLevel="0" max="148" min="9" style="1" width="9.14"/>
    <col collapsed="false" customWidth="true" hidden="false" outlineLevel="0" max="149" min="149" style="1" width="28.41"/>
    <col collapsed="false" customWidth="false" hidden="false" outlineLevel="0" max="152" min="150" style="1" width="11.28"/>
    <col collapsed="false" customWidth="true" hidden="false" outlineLevel="0" max="153" min="153" style="1" width="10.56"/>
    <col collapsed="false" customWidth="true" hidden="false" outlineLevel="0" max="154" min="154" style="1" width="11.85"/>
    <col collapsed="false" customWidth="true" hidden="false" outlineLevel="0" max="155" min="155" style="1" width="10.99"/>
    <col collapsed="false" customWidth="true" hidden="false" outlineLevel="0" max="156" min="156" style="1" width="11.85"/>
    <col collapsed="false" customWidth="true" hidden="false" outlineLevel="0" max="157" min="157" style="1" width="9.28"/>
    <col collapsed="false" customWidth="false" hidden="true" outlineLevel="0" max="158" min="158" style="1" width="11.28"/>
    <col collapsed="false" customWidth="true" hidden="false" outlineLevel="0" max="159" min="159" style="1" width="4.28"/>
    <col collapsed="false" customWidth="true" hidden="false" outlineLevel="0" max="160" min="160" style="1" width="3.56"/>
    <col collapsed="false" customWidth="true" hidden="false" outlineLevel="0" max="165" min="161" style="1" width="9.14"/>
    <col collapsed="false" customWidth="true" hidden="false" outlineLevel="0" max="166" min="166" style="1" width="28.41"/>
    <col collapsed="false" customWidth="false" hidden="false" outlineLevel="0" max="257" min="167" style="1" width="11.28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K3" s="5"/>
      <c r="L3" s="5"/>
      <c r="M3" s="5"/>
      <c r="N3" s="5"/>
      <c r="O3" s="5"/>
      <c r="P3" s="5"/>
      <c r="Q3" s="5"/>
      <c r="R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5" hidden="false" customHeight="true" outlineLevel="0" collapsed="false">
      <c r="A6" s="8" t="s">
        <v>4</v>
      </c>
      <c r="B6" s="9" t="s">
        <v>5</v>
      </c>
      <c r="C6" s="9"/>
      <c r="D6" s="10" t="s">
        <v>6</v>
      </c>
      <c r="E6" s="10" t="s">
        <v>7</v>
      </c>
      <c r="F6" s="11" t="s">
        <v>8</v>
      </c>
      <c r="G6" s="9" t="s">
        <v>9</v>
      </c>
      <c r="H6" s="9"/>
    </row>
    <row r="7" customFormat="false" ht="15" hidden="false" customHeight="true" outlineLevel="0" collapsed="false">
      <c r="A7" s="8"/>
      <c r="B7" s="12" t="s">
        <v>10</v>
      </c>
      <c r="C7" s="13" t="s">
        <v>11</v>
      </c>
      <c r="D7" s="12" t="s">
        <v>12</v>
      </c>
      <c r="E7" s="12" t="s">
        <v>13</v>
      </c>
      <c r="F7" s="14" t="s">
        <v>13</v>
      </c>
      <c r="G7" s="12" t="s">
        <v>11</v>
      </c>
      <c r="H7" s="14" t="s">
        <v>14</v>
      </c>
    </row>
    <row r="8" customFormat="false" ht="15.75" hidden="false" customHeight="true" outlineLevel="0" collapsed="false">
      <c r="A8" s="15"/>
      <c r="B8" s="16"/>
      <c r="C8" s="17"/>
      <c r="D8" s="16"/>
      <c r="E8" s="18"/>
      <c r="F8" s="17"/>
      <c r="G8" s="18"/>
      <c r="H8" s="17"/>
    </row>
    <row r="9" customFormat="false" ht="15.95" hidden="false" customHeight="true" outlineLevel="0" collapsed="false">
      <c r="A9" s="19" t="s">
        <v>15</v>
      </c>
      <c r="B9" s="20" t="n">
        <v>3845.0002</v>
      </c>
      <c r="C9" s="21" t="n">
        <v>42296.5641</v>
      </c>
      <c r="D9" s="20" t="n">
        <v>0</v>
      </c>
      <c r="E9" s="22" t="n">
        <v>166.6059</v>
      </c>
      <c r="F9" s="21" t="n">
        <v>229.3296</v>
      </c>
      <c r="G9" s="22" t="n">
        <v>41469.0042</v>
      </c>
      <c r="H9" s="21" t="n">
        <v>4301.8831</v>
      </c>
      <c r="O9" s="23"/>
      <c r="P9" s="23"/>
      <c r="Q9" s="23"/>
      <c r="R9" s="23"/>
      <c r="S9" s="23"/>
      <c r="T9" s="23"/>
      <c r="U9" s="23"/>
      <c r="V9" s="23"/>
      <c r="W9" s="23"/>
      <c r="X9" s="23"/>
    </row>
    <row r="10" s="24" customFormat="true" ht="15.95" hidden="false" customHeight="true" outlineLevel="0" collapsed="false">
      <c r="A10" s="19" t="s">
        <v>16</v>
      </c>
      <c r="B10" s="20" t="n">
        <v>117698.2468</v>
      </c>
      <c r="C10" s="21" t="n">
        <v>63655.2641</v>
      </c>
      <c r="D10" s="20" t="n">
        <v>2365.0128</v>
      </c>
      <c r="E10" s="22" t="n">
        <v>3816.6</v>
      </c>
      <c r="F10" s="21" t="n">
        <v>8494.5349</v>
      </c>
      <c r="G10" s="22" t="n">
        <v>47651.8841</v>
      </c>
      <c r="H10" s="21" t="n">
        <v>56842.8511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5.95" hidden="false" customHeight="true" outlineLevel="0" collapsed="false">
      <c r="A11" s="25" t="s">
        <v>17</v>
      </c>
      <c r="B11" s="26" t="n">
        <v>57550.1458</v>
      </c>
      <c r="C11" s="27" t="n">
        <v>56556.5247</v>
      </c>
      <c r="D11" s="26" t="n">
        <v>1693.419</v>
      </c>
      <c r="E11" s="28" t="n">
        <v>3739.179</v>
      </c>
      <c r="F11" s="27" t="n">
        <v>8364.0539</v>
      </c>
      <c r="G11" s="28" t="n">
        <v>43176.1555</v>
      </c>
      <c r="H11" s="27" t="n">
        <v>42723.6971</v>
      </c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5.95" hidden="false" customHeight="true" outlineLevel="0" collapsed="false">
      <c r="A12" s="25" t="s">
        <v>18</v>
      </c>
      <c r="B12" s="26" t="n">
        <v>60148.101</v>
      </c>
      <c r="C12" s="27" t="n">
        <v>7098.7394</v>
      </c>
      <c r="D12" s="26" t="n">
        <v>671.5938</v>
      </c>
      <c r="E12" s="28" t="n">
        <v>77.421</v>
      </c>
      <c r="F12" s="27" t="n">
        <v>130.481</v>
      </c>
      <c r="G12" s="28" t="n">
        <v>4475.7286</v>
      </c>
      <c r="H12" s="27" t="n">
        <v>14119.154</v>
      </c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s="24" customFormat="true" ht="15.95" hidden="false" customHeight="true" outlineLevel="0" collapsed="false">
      <c r="A13" s="19" t="s">
        <v>19</v>
      </c>
      <c r="B13" s="20" t="n">
        <v>970937.5915</v>
      </c>
      <c r="C13" s="21" t="n">
        <v>510431.472</v>
      </c>
      <c r="D13" s="20" t="n">
        <v>38716.0316</v>
      </c>
      <c r="E13" s="22" t="n">
        <v>164429.6207</v>
      </c>
      <c r="F13" s="21" t="n">
        <v>183229.7339</v>
      </c>
      <c r="G13" s="22" t="n">
        <v>336346.6137</v>
      </c>
      <c r="H13" s="21" t="n">
        <v>967972.2624</v>
      </c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.95" hidden="false" customHeight="true" outlineLevel="0" collapsed="false">
      <c r="A14" s="25" t="s">
        <v>20</v>
      </c>
      <c r="B14" s="26" t="n">
        <v>174150.3981</v>
      </c>
      <c r="C14" s="27" t="n">
        <v>95196.5514</v>
      </c>
      <c r="D14" s="26" t="n">
        <v>7234.521</v>
      </c>
      <c r="E14" s="28" t="n">
        <v>31484.037</v>
      </c>
      <c r="F14" s="27" t="n">
        <v>35684.7379</v>
      </c>
      <c r="G14" s="28" t="n">
        <v>70675.9188</v>
      </c>
      <c r="H14" s="27" t="n">
        <v>264761.6066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5.95" hidden="false" customHeight="true" outlineLevel="0" collapsed="false">
      <c r="A15" s="25" t="s">
        <v>21</v>
      </c>
      <c r="B15" s="26" t="n">
        <v>718354.2256</v>
      </c>
      <c r="C15" s="27" t="n">
        <v>358057.0696</v>
      </c>
      <c r="D15" s="26" t="n">
        <v>27729.4819</v>
      </c>
      <c r="E15" s="28" t="n">
        <v>126890.2517</v>
      </c>
      <c r="F15" s="27" t="n">
        <v>141964.9918</v>
      </c>
      <c r="G15" s="28" t="n">
        <v>217826.3107</v>
      </c>
      <c r="H15" s="27" t="n">
        <v>672688.4858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15.95" hidden="false" customHeight="true" outlineLevel="0" collapsed="false">
      <c r="A16" s="25" t="s">
        <v>22</v>
      </c>
      <c r="B16" s="26" t="n">
        <v>8925.771</v>
      </c>
      <c r="C16" s="27" t="n">
        <v>12091.8181</v>
      </c>
      <c r="D16" s="26" t="n">
        <v>1160.42</v>
      </c>
      <c r="E16" s="28" t="n">
        <v>634.836</v>
      </c>
      <c r="F16" s="27" t="n">
        <v>1072.611</v>
      </c>
      <c r="G16" s="28" t="n">
        <v>9288.4441</v>
      </c>
      <c r="H16" s="27" t="n">
        <v>7931.482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5.95" hidden="false" customHeight="true" outlineLevel="0" collapsed="false">
      <c r="A17" s="25" t="s">
        <v>18</v>
      </c>
      <c r="B17" s="26" t="n">
        <v>69507.1968</v>
      </c>
      <c r="C17" s="27" t="n">
        <v>45086.0329</v>
      </c>
      <c r="D17" s="26" t="n">
        <v>2591.6087</v>
      </c>
      <c r="E17" s="28" t="n">
        <v>5420.496</v>
      </c>
      <c r="F17" s="27" t="n">
        <v>4507.3932</v>
      </c>
      <c r="G17" s="28" t="n">
        <v>38555.9401</v>
      </c>
      <c r="H17" s="27" t="n">
        <v>22590.688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s="24" customFormat="true" ht="15.95" hidden="false" customHeight="true" outlineLevel="0" collapsed="false">
      <c r="A18" s="19" t="s">
        <v>23</v>
      </c>
      <c r="B18" s="20" t="n">
        <v>2616380.39511</v>
      </c>
      <c r="C18" s="21" t="n">
        <v>2038448.67483</v>
      </c>
      <c r="D18" s="20" t="n">
        <v>208089.9344</v>
      </c>
      <c r="E18" s="22" t="n">
        <v>252138.4276</v>
      </c>
      <c r="F18" s="21" t="n">
        <v>239244.9737</v>
      </c>
      <c r="G18" s="22" t="n">
        <v>1493499.98969</v>
      </c>
      <c r="H18" s="21" t="n">
        <v>1902970.60781</v>
      </c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5.95" hidden="false" customHeight="true" outlineLevel="0" collapsed="false">
      <c r="A19" s="25" t="s">
        <v>24</v>
      </c>
      <c r="B19" s="26" t="n">
        <v>398972.3684</v>
      </c>
      <c r="C19" s="27" t="n">
        <v>162481.4198</v>
      </c>
      <c r="D19" s="26" t="n">
        <v>19669.2287</v>
      </c>
      <c r="E19" s="28" t="n">
        <v>19368.6122</v>
      </c>
      <c r="F19" s="27" t="n">
        <v>15941.6883</v>
      </c>
      <c r="G19" s="28" t="n">
        <v>114338.7841</v>
      </c>
      <c r="H19" s="27" t="n">
        <v>178069.3245</v>
      </c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5.95" hidden="false" customHeight="true" outlineLevel="0" collapsed="false">
      <c r="A20" s="25" t="s">
        <v>25</v>
      </c>
      <c r="B20" s="26" t="n">
        <v>2216801.49601</v>
      </c>
      <c r="C20" s="27" t="n">
        <v>1875782.60643</v>
      </c>
      <c r="D20" s="26" t="n">
        <v>188397.4707</v>
      </c>
      <c r="E20" s="28" t="n">
        <v>232766.2054</v>
      </c>
      <c r="F20" s="27" t="n">
        <v>223303.2854</v>
      </c>
      <c r="G20" s="28" t="n">
        <v>1379042.02779</v>
      </c>
      <c r="H20" s="27" t="n">
        <v>1724876.27611</v>
      </c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5.95" hidden="false" customHeight="true" outlineLevel="0" collapsed="false">
      <c r="A21" s="25" t="s">
        <v>18</v>
      </c>
      <c r="B21" s="26" t="n">
        <v>606.5307</v>
      </c>
      <c r="C21" s="27" t="n">
        <v>184.6486</v>
      </c>
      <c r="D21" s="26" t="n">
        <v>23.235</v>
      </c>
      <c r="E21" s="28" t="n">
        <v>3.61</v>
      </c>
      <c r="F21" s="27" t="n">
        <v>0</v>
      </c>
      <c r="G21" s="28" t="n">
        <v>119.1778</v>
      </c>
      <c r="H21" s="27" t="n">
        <v>25.0072</v>
      </c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s="24" customFormat="true" ht="15.95" hidden="false" customHeight="true" outlineLevel="0" collapsed="false">
      <c r="A22" s="19" t="s">
        <v>26</v>
      </c>
      <c r="B22" s="20" t="n">
        <v>1102436.2387</v>
      </c>
      <c r="C22" s="21" t="n">
        <v>1691811.7517</v>
      </c>
      <c r="D22" s="20" t="n">
        <v>219108.9734</v>
      </c>
      <c r="E22" s="22" t="n">
        <v>24393.5092</v>
      </c>
      <c r="F22" s="21" t="n">
        <v>18575.1706</v>
      </c>
      <c r="G22" s="22" t="n">
        <v>1454365.6016</v>
      </c>
      <c r="H22" s="21" t="n">
        <v>472047.8446</v>
      </c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15.95" hidden="false" customHeight="true" outlineLevel="0" collapsed="false">
      <c r="A23" s="25" t="s">
        <v>27</v>
      </c>
      <c r="B23" s="26" t="n">
        <v>11267.65</v>
      </c>
      <c r="C23" s="27" t="n">
        <v>17791.7292</v>
      </c>
      <c r="D23" s="26" t="n">
        <v>3272.46</v>
      </c>
      <c r="E23" s="28" t="n">
        <v>2871.457</v>
      </c>
      <c r="F23" s="27" t="n">
        <v>570.5671</v>
      </c>
      <c r="G23" s="28" t="n">
        <v>14433.9603</v>
      </c>
      <c r="H23" s="27" t="n">
        <v>13650.0155</v>
      </c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customFormat="false" ht="15.95" hidden="false" customHeight="true" outlineLevel="0" collapsed="false">
      <c r="A24" s="25" t="s">
        <v>28</v>
      </c>
      <c r="B24" s="26" t="n">
        <v>151307.03</v>
      </c>
      <c r="C24" s="27" t="n">
        <v>219956.814</v>
      </c>
      <c r="D24" s="26" t="n">
        <v>25976.7978</v>
      </c>
      <c r="E24" s="28" t="n">
        <v>1016.9664</v>
      </c>
      <c r="F24" s="27" t="n">
        <v>286.0909</v>
      </c>
      <c r="G24" s="28" t="n">
        <v>215576.5619</v>
      </c>
      <c r="H24" s="27" t="n">
        <v>12327.0268</v>
      </c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15.95" hidden="false" customHeight="true" outlineLevel="0" collapsed="false">
      <c r="A25" s="25" t="s">
        <v>29</v>
      </c>
      <c r="B25" s="26" t="n">
        <v>740185.7647</v>
      </c>
      <c r="C25" s="27" t="n">
        <v>1020169.7983</v>
      </c>
      <c r="D25" s="26" t="n">
        <v>116100.3164</v>
      </c>
      <c r="E25" s="28" t="n">
        <v>3743.0407</v>
      </c>
      <c r="F25" s="27" t="n">
        <v>7165.3103</v>
      </c>
      <c r="G25" s="28" t="n">
        <v>864507.8643</v>
      </c>
      <c r="H25" s="27" t="n">
        <v>170770.4227</v>
      </c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5.95" hidden="false" customHeight="true" outlineLevel="0" collapsed="false">
      <c r="A26" s="25" t="s">
        <v>30</v>
      </c>
      <c r="B26" s="26" t="n">
        <v>49935.4201</v>
      </c>
      <c r="C26" s="27" t="n">
        <v>261841.2357</v>
      </c>
      <c r="D26" s="26" t="n">
        <v>59633.7173</v>
      </c>
      <c r="E26" s="28" t="n">
        <v>992.219</v>
      </c>
      <c r="F26" s="27" t="n">
        <v>1519.566</v>
      </c>
      <c r="G26" s="28" t="n">
        <v>225390.1162</v>
      </c>
      <c r="H26" s="27" t="n">
        <v>170481.3505</v>
      </c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15.95" hidden="false" customHeight="true" outlineLevel="0" collapsed="false">
      <c r="A27" s="25" t="s">
        <v>18</v>
      </c>
      <c r="B27" s="26" t="n">
        <v>149740.3739</v>
      </c>
      <c r="C27" s="27" t="n">
        <v>172052.1745</v>
      </c>
      <c r="D27" s="26" t="n">
        <v>14125.6819</v>
      </c>
      <c r="E27" s="28" t="n">
        <v>15769.8261</v>
      </c>
      <c r="F27" s="27" t="n">
        <v>9033.6363</v>
      </c>
      <c r="G27" s="28" t="n">
        <v>134457.0989</v>
      </c>
      <c r="H27" s="27" t="n">
        <v>104819.0291</v>
      </c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s="24" customFormat="true" ht="15.95" hidden="false" customHeight="true" outlineLevel="0" collapsed="false">
      <c r="A28" s="19" t="s">
        <v>31</v>
      </c>
      <c r="B28" s="20" t="n">
        <v>1060696.29189</v>
      </c>
      <c r="C28" s="21" t="n">
        <v>1236904.31014</v>
      </c>
      <c r="D28" s="20" t="n">
        <v>84765.0057</v>
      </c>
      <c r="E28" s="22" t="n">
        <v>119462.2464</v>
      </c>
      <c r="F28" s="21" t="n">
        <v>98592.54809</v>
      </c>
      <c r="G28" s="22" t="n">
        <v>1003080.83118</v>
      </c>
      <c r="H28" s="21" t="n">
        <v>881848.15734</v>
      </c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5.95" hidden="false" customHeight="true" outlineLevel="0" collapsed="false">
      <c r="A29" s="25" t="s">
        <v>32</v>
      </c>
      <c r="B29" s="26" t="n">
        <v>64536.9356</v>
      </c>
      <c r="C29" s="27" t="n">
        <v>70300.8794</v>
      </c>
      <c r="D29" s="26" t="n">
        <v>4983.0781</v>
      </c>
      <c r="E29" s="28" t="n">
        <v>5468.4702</v>
      </c>
      <c r="F29" s="27" t="n">
        <v>5748.7843</v>
      </c>
      <c r="G29" s="28" t="n">
        <v>46019.6363</v>
      </c>
      <c r="H29" s="27" t="n">
        <v>60526.1555</v>
      </c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5.95" hidden="false" customHeight="true" outlineLevel="0" collapsed="false">
      <c r="A30" s="25" t="s">
        <v>33</v>
      </c>
      <c r="B30" s="26" t="n">
        <v>61919.8457</v>
      </c>
      <c r="C30" s="27" t="n">
        <v>67661.68299</v>
      </c>
      <c r="D30" s="26" t="n">
        <v>5904.0988</v>
      </c>
      <c r="E30" s="28" t="n">
        <v>2837.6732</v>
      </c>
      <c r="F30" s="27" t="n">
        <v>4210.984</v>
      </c>
      <c r="G30" s="28" t="n">
        <v>53666.6145</v>
      </c>
      <c r="H30" s="27" t="n">
        <v>35977.6547</v>
      </c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5.95" hidden="false" customHeight="true" outlineLevel="0" collapsed="false">
      <c r="A31" s="25" t="s">
        <v>34</v>
      </c>
      <c r="B31" s="26" t="n">
        <v>32394.026</v>
      </c>
      <c r="C31" s="27" t="n">
        <v>26858.1776</v>
      </c>
      <c r="D31" s="26" t="n">
        <v>4327.68</v>
      </c>
      <c r="E31" s="28" t="n">
        <v>2936.923</v>
      </c>
      <c r="F31" s="27" t="n">
        <v>1365.0342</v>
      </c>
      <c r="G31" s="28" t="n">
        <v>20128.7446</v>
      </c>
      <c r="H31" s="27" t="n">
        <v>29238.8134</v>
      </c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15.95" hidden="false" customHeight="true" outlineLevel="0" collapsed="false">
      <c r="A32" s="25" t="s">
        <v>35</v>
      </c>
      <c r="B32" s="26" t="n">
        <v>194861.7838</v>
      </c>
      <c r="C32" s="27" t="n">
        <v>214566.3755</v>
      </c>
      <c r="D32" s="26" t="n">
        <v>16486.8871</v>
      </c>
      <c r="E32" s="28" t="n">
        <v>12805.8958</v>
      </c>
      <c r="F32" s="27" t="n">
        <v>20582.2495</v>
      </c>
      <c r="G32" s="28" t="n">
        <v>176767.352</v>
      </c>
      <c r="H32" s="27" t="n">
        <v>135987.8239</v>
      </c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15.95" hidden="false" customHeight="true" outlineLevel="0" collapsed="false">
      <c r="A33" s="25" t="s">
        <v>36</v>
      </c>
      <c r="B33" s="26" t="n">
        <v>638760.52619</v>
      </c>
      <c r="C33" s="27" t="n">
        <v>781871.65995</v>
      </c>
      <c r="D33" s="26" t="n">
        <v>43976.4875</v>
      </c>
      <c r="E33" s="28" t="n">
        <v>88217.4023</v>
      </c>
      <c r="F33" s="27" t="n">
        <v>57833.05839</v>
      </c>
      <c r="G33" s="28" t="n">
        <v>652781.32568</v>
      </c>
      <c r="H33" s="27" t="n">
        <v>561289.70214</v>
      </c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15.95" hidden="false" customHeight="true" outlineLevel="0" collapsed="false">
      <c r="A34" s="25" t="s">
        <v>18</v>
      </c>
      <c r="B34" s="26" t="n">
        <v>68223.1746</v>
      </c>
      <c r="C34" s="27" t="n">
        <v>75645.5347</v>
      </c>
      <c r="D34" s="26" t="n">
        <v>9086.7742</v>
      </c>
      <c r="E34" s="28" t="n">
        <v>7195.8819</v>
      </c>
      <c r="F34" s="27" t="n">
        <v>8852.4377</v>
      </c>
      <c r="G34" s="28" t="n">
        <v>53717.1581</v>
      </c>
      <c r="H34" s="27" t="n">
        <v>58828.0077</v>
      </c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s="24" customFormat="true" ht="15.95" hidden="false" customHeight="true" outlineLevel="0" collapsed="false">
      <c r="A35" s="19" t="s">
        <v>37</v>
      </c>
      <c r="B35" s="29" t="n">
        <v>883783.22752</v>
      </c>
      <c r="C35" s="30" t="n">
        <v>816360.49657</v>
      </c>
      <c r="D35" s="29" t="n">
        <v>57560.8307</v>
      </c>
      <c r="E35" s="31" t="n">
        <v>50616.33921</v>
      </c>
      <c r="F35" s="30" t="n">
        <v>66034.3888</v>
      </c>
      <c r="G35" s="31" t="n">
        <v>569225.75896</v>
      </c>
      <c r="H35" s="30" t="n">
        <v>627770.13091</v>
      </c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customFormat="false" ht="15.95" hidden="false" customHeight="true" outlineLevel="0" collapsed="false">
      <c r="A36" s="25" t="s">
        <v>38</v>
      </c>
      <c r="B36" s="26" t="n">
        <v>106152.6746</v>
      </c>
      <c r="C36" s="27" t="n">
        <v>40394.9574</v>
      </c>
      <c r="D36" s="26" t="n">
        <v>5946.2267</v>
      </c>
      <c r="E36" s="28" t="n">
        <v>3933.9908</v>
      </c>
      <c r="F36" s="27" t="n">
        <v>5440.7512</v>
      </c>
      <c r="G36" s="28" t="n">
        <v>20942.6072</v>
      </c>
      <c r="H36" s="27" t="n">
        <v>41350.9327</v>
      </c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15.95" hidden="false" customHeight="true" outlineLevel="0" collapsed="false">
      <c r="A37" s="25" t="s">
        <v>39</v>
      </c>
      <c r="B37" s="26" t="n">
        <v>527208.86262</v>
      </c>
      <c r="C37" s="27" t="n">
        <v>503057.86221</v>
      </c>
      <c r="D37" s="26" t="n">
        <v>29926.393</v>
      </c>
      <c r="E37" s="28" t="n">
        <v>31906.62271</v>
      </c>
      <c r="F37" s="27" t="n">
        <v>46903.1834</v>
      </c>
      <c r="G37" s="28" t="n">
        <v>333730.33741</v>
      </c>
      <c r="H37" s="27" t="n">
        <v>428046.58831</v>
      </c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customFormat="false" ht="15.95" hidden="false" customHeight="true" outlineLevel="0" collapsed="false">
      <c r="A38" s="25" t="s">
        <v>40</v>
      </c>
      <c r="B38" s="26" t="n">
        <v>201007.2212</v>
      </c>
      <c r="C38" s="27" t="n">
        <v>234410.14016</v>
      </c>
      <c r="D38" s="26" t="n">
        <v>14794.3676</v>
      </c>
      <c r="E38" s="28" t="n">
        <v>13209.7639</v>
      </c>
      <c r="F38" s="27" t="n">
        <v>12053.8774</v>
      </c>
      <c r="G38" s="28" t="n">
        <v>183494.88365</v>
      </c>
      <c r="H38" s="27" t="n">
        <v>133665.4887</v>
      </c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customFormat="false" ht="15.95" hidden="false" customHeight="true" outlineLevel="0" collapsed="false">
      <c r="A39" s="25" t="s">
        <v>18</v>
      </c>
      <c r="B39" s="26" t="n">
        <v>49414.4691</v>
      </c>
      <c r="C39" s="27" t="n">
        <v>38497.5368</v>
      </c>
      <c r="D39" s="26" t="n">
        <v>6893.8434</v>
      </c>
      <c r="E39" s="28" t="n">
        <v>1565.9618</v>
      </c>
      <c r="F39" s="27" t="n">
        <v>1636.5768</v>
      </c>
      <c r="G39" s="28" t="n">
        <v>31057.9307</v>
      </c>
      <c r="H39" s="27" t="n">
        <v>24707.1212</v>
      </c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s="24" customFormat="true" ht="15.95" hidden="false" customHeight="true" outlineLevel="0" collapsed="false">
      <c r="A40" s="19" t="s">
        <v>41</v>
      </c>
      <c r="B40" s="29" t="n">
        <v>3073435.77978</v>
      </c>
      <c r="C40" s="30" t="n">
        <v>2586073.92737</v>
      </c>
      <c r="D40" s="29" t="n">
        <v>172666.1542</v>
      </c>
      <c r="E40" s="31" t="n">
        <v>200351.3733</v>
      </c>
      <c r="F40" s="30" t="n">
        <v>198189.43021</v>
      </c>
      <c r="G40" s="31" t="n">
        <v>2046740.78608</v>
      </c>
      <c r="H40" s="30" t="n">
        <v>1663172.4997</v>
      </c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customFormat="false" ht="15.95" hidden="false" customHeight="true" outlineLevel="0" collapsed="false">
      <c r="A41" s="25" t="s">
        <v>42</v>
      </c>
      <c r="B41" s="26" t="n">
        <v>392680.47862</v>
      </c>
      <c r="C41" s="27" t="n">
        <v>315451.61822</v>
      </c>
      <c r="D41" s="26" t="n">
        <v>15833.0693</v>
      </c>
      <c r="E41" s="28" t="n">
        <v>18014.8959</v>
      </c>
      <c r="F41" s="27" t="n">
        <v>14474.3181</v>
      </c>
      <c r="G41" s="28" t="n">
        <v>265965.55582</v>
      </c>
      <c r="H41" s="27" t="n">
        <v>143109.76947</v>
      </c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customFormat="false" ht="15.95" hidden="false" customHeight="true" outlineLevel="0" collapsed="false">
      <c r="A42" s="25" t="s">
        <v>43</v>
      </c>
      <c r="B42" s="26" t="n">
        <v>395100.89086</v>
      </c>
      <c r="C42" s="27" t="n">
        <v>268037.26568</v>
      </c>
      <c r="D42" s="26" t="n">
        <v>19975.0449</v>
      </c>
      <c r="E42" s="28" t="n">
        <v>17558.1692</v>
      </c>
      <c r="F42" s="27" t="n">
        <v>18068.1648</v>
      </c>
      <c r="G42" s="28" t="n">
        <v>202043.04406</v>
      </c>
      <c r="H42" s="27" t="n">
        <v>206922.85103</v>
      </c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customFormat="false" ht="15.95" hidden="false" customHeight="true" outlineLevel="0" collapsed="false">
      <c r="A43" s="25" t="s">
        <v>44</v>
      </c>
      <c r="B43" s="26" t="n">
        <v>906270.8856</v>
      </c>
      <c r="C43" s="27" t="n">
        <v>930630.51047</v>
      </c>
      <c r="D43" s="26" t="n">
        <v>74152.5891</v>
      </c>
      <c r="E43" s="28" t="n">
        <v>64665.5938</v>
      </c>
      <c r="F43" s="27" t="n">
        <v>73239.9655</v>
      </c>
      <c r="G43" s="28" t="n">
        <v>705036.758</v>
      </c>
      <c r="H43" s="27" t="n">
        <v>638215.8732</v>
      </c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customFormat="false" ht="15.95" hidden="false" customHeight="true" outlineLevel="0" collapsed="false">
      <c r="A44" s="25" t="s">
        <v>45</v>
      </c>
      <c r="B44" s="26" t="n">
        <v>745433.874</v>
      </c>
      <c r="C44" s="27" t="n">
        <v>551246.6919</v>
      </c>
      <c r="D44" s="26" t="n">
        <v>35035.1552</v>
      </c>
      <c r="E44" s="28" t="n">
        <v>61633.298</v>
      </c>
      <c r="F44" s="27" t="n">
        <v>39173.34251</v>
      </c>
      <c r="G44" s="28" t="n">
        <v>470834.7778</v>
      </c>
      <c r="H44" s="27" t="n">
        <v>293667.33752</v>
      </c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customFormat="false" ht="15.95" hidden="false" customHeight="true" outlineLevel="0" collapsed="false">
      <c r="A45" s="25" t="s">
        <v>46</v>
      </c>
      <c r="B45" s="26" t="n">
        <v>539994.7425</v>
      </c>
      <c r="C45" s="27" t="n">
        <v>436549.9863</v>
      </c>
      <c r="D45" s="26" t="n">
        <v>22353.5276</v>
      </c>
      <c r="E45" s="28" t="n">
        <v>27117.0421</v>
      </c>
      <c r="F45" s="27" t="n">
        <v>47625.838</v>
      </c>
      <c r="G45" s="28" t="n">
        <v>346679.0225</v>
      </c>
      <c r="H45" s="27" t="n">
        <v>302079.0756</v>
      </c>
      <c r="O45" s="23"/>
      <c r="P45" s="23"/>
      <c r="Q45" s="23"/>
      <c r="R45" s="23"/>
      <c r="S45" s="23"/>
      <c r="T45" s="23"/>
      <c r="U45" s="23"/>
      <c r="V45" s="23"/>
      <c r="W45" s="23"/>
      <c r="X45" s="23"/>
    </row>
    <row r="46" customFormat="false" ht="15.95" hidden="false" customHeight="true" outlineLevel="0" collapsed="false">
      <c r="A46" s="25" t="s">
        <v>18</v>
      </c>
      <c r="B46" s="26" t="n">
        <v>93954.9082</v>
      </c>
      <c r="C46" s="27" t="n">
        <v>84157.8548</v>
      </c>
      <c r="D46" s="26" t="n">
        <v>5316.7681</v>
      </c>
      <c r="E46" s="28" t="n">
        <v>11362.3743</v>
      </c>
      <c r="F46" s="27" t="n">
        <v>5607.8013</v>
      </c>
      <c r="G46" s="28" t="n">
        <v>56181.6279</v>
      </c>
      <c r="H46" s="27" t="n">
        <v>79177.59288</v>
      </c>
      <c r="O46" s="23"/>
      <c r="P46" s="23"/>
      <c r="Q46" s="23"/>
      <c r="R46" s="23"/>
      <c r="S46" s="23"/>
      <c r="T46" s="23"/>
      <c r="U46" s="23"/>
      <c r="V46" s="23"/>
      <c r="W46" s="23"/>
      <c r="X46" s="23"/>
    </row>
    <row r="47" s="24" customFormat="true" ht="15.95" hidden="false" customHeight="true" outlineLevel="0" collapsed="false">
      <c r="A47" s="19" t="s">
        <v>47</v>
      </c>
      <c r="B47" s="29" t="n">
        <v>788697.9751</v>
      </c>
      <c r="C47" s="30" t="n">
        <v>940291.3763</v>
      </c>
      <c r="D47" s="29" t="n">
        <v>79018.0614</v>
      </c>
      <c r="E47" s="31" t="n">
        <v>53238.2929</v>
      </c>
      <c r="F47" s="30" t="n">
        <v>69625.4342</v>
      </c>
      <c r="G47" s="31" t="n">
        <v>724259.3554</v>
      </c>
      <c r="H47" s="30" t="n">
        <v>688202.3457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</row>
    <row r="48" customFormat="false" ht="15.95" hidden="false" customHeight="true" outlineLevel="0" collapsed="false">
      <c r="A48" s="25" t="s">
        <v>48</v>
      </c>
      <c r="B48" s="26" t="n">
        <v>442649.0488</v>
      </c>
      <c r="C48" s="27" t="n">
        <v>614138.6234</v>
      </c>
      <c r="D48" s="26" t="n">
        <v>53351.6854</v>
      </c>
      <c r="E48" s="28" t="n">
        <v>36412.078</v>
      </c>
      <c r="F48" s="27" t="n">
        <v>48847.2774</v>
      </c>
      <c r="G48" s="28" t="n">
        <v>475667.0804</v>
      </c>
      <c r="H48" s="27" t="n">
        <v>405250.8016</v>
      </c>
      <c r="O48" s="23"/>
      <c r="P48" s="23"/>
      <c r="Q48" s="23"/>
      <c r="R48" s="23"/>
      <c r="S48" s="23"/>
      <c r="T48" s="23"/>
      <c r="U48" s="23"/>
      <c r="V48" s="23"/>
      <c r="W48" s="23"/>
      <c r="X48" s="23"/>
    </row>
    <row r="49" customFormat="false" ht="15.95" hidden="false" customHeight="true" outlineLevel="0" collapsed="false">
      <c r="A49" s="25" t="s">
        <v>49</v>
      </c>
      <c r="B49" s="26" t="n">
        <v>4981.974</v>
      </c>
      <c r="C49" s="27" t="n">
        <v>4512.786</v>
      </c>
      <c r="D49" s="26" t="n">
        <v>505.92</v>
      </c>
      <c r="E49" s="28" t="n">
        <v>2485.934</v>
      </c>
      <c r="F49" s="27" t="n">
        <v>282.961</v>
      </c>
      <c r="G49" s="28" t="n">
        <v>2032.042</v>
      </c>
      <c r="H49" s="27" t="n">
        <v>7050.472</v>
      </c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customFormat="false" ht="15.95" hidden="false" customHeight="true" outlineLevel="0" collapsed="false">
      <c r="A50" s="25" t="s">
        <v>50</v>
      </c>
      <c r="B50" s="26" t="n">
        <v>99206.7781</v>
      </c>
      <c r="C50" s="27" t="n">
        <v>126569.6753</v>
      </c>
      <c r="D50" s="26" t="n">
        <v>12163.557</v>
      </c>
      <c r="E50" s="28" t="n">
        <v>5630.6537</v>
      </c>
      <c r="F50" s="27" t="n">
        <v>7031.221</v>
      </c>
      <c r="G50" s="28" t="n">
        <v>101109.7743</v>
      </c>
      <c r="H50" s="27" t="n">
        <v>148065.8511</v>
      </c>
      <c r="O50" s="23"/>
      <c r="P50" s="23"/>
      <c r="Q50" s="23"/>
      <c r="R50" s="23"/>
      <c r="S50" s="23"/>
      <c r="T50" s="23"/>
      <c r="U50" s="23"/>
      <c r="V50" s="23"/>
      <c r="W50" s="23"/>
      <c r="X50" s="23"/>
    </row>
    <row r="51" customFormat="false" ht="15.95" hidden="false" customHeight="true" outlineLevel="0" collapsed="false">
      <c r="A51" s="25" t="s">
        <v>18</v>
      </c>
      <c r="B51" s="26" t="n">
        <v>241860.1742</v>
      </c>
      <c r="C51" s="27" t="n">
        <v>195070.2916</v>
      </c>
      <c r="D51" s="26" t="n">
        <v>12996.899</v>
      </c>
      <c r="E51" s="28" t="n">
        <v>8709.6272</v>
      </c>
      <c r="F51" s="27" t="n">
        <v>13463.9748</v>
      </c>
      <c r="G51" s="28" t="n">
        <v>145450.4587</v>
      </c>
      <c r="H51" s="27" t="n">
        <v>127835.221</v>
      </c>
      <c r="O51" s="23"/>
      <c r="P51" s="23"/>
      <c r="Q51" s="23"/>
      <c r="R51" s="23"/>
      <c r="S51" s="23"/>
      <c r="T51" s="23"/>
      <c r="U51" s="23"/>
      <c r="V51" s="23"/>
      <c r="W51" s="23"/>
      <c r="X51" s="23"/>
    </row>
    <row r="52" s="24" customFormat="true" ht="15.95" hidden="false" customHeight="true" outlineLevel="0" collapsed="false">
      <c r="A52" s="19" t="s">
        <v>51</v>
      </c>
      <c r="B52" s="20" t="n">
        <v>12660.8471</v>
      </c>
      <c r="C52" s="21" t="n">
        <v>21931.9298</v>
      </c>
      <c r="D52" s="20" t="n">
        <v>813.6298</v>
      </c>
      <c r="E52" s="22" t="n">
        <v>849.476</v>
      </c>
      <c r="F52" s="21" t="n">
        <v>1986.9927</v>
      </c>
      <c r="G52" s="22" t="n">
        <v>8805.3718</v>
      </c>
      <c r="H52" s="21" t="n">
        <v>43504.6175</v>
      </c>
      <c r="O52" s="23"/>
      <c r="P52" s="23"/>
      <c r="Q52" s="23"/>
      <c r="R52" s="23"/>
      <c r="S52" s="23"/>
      <c r="T52" s="23"/>
      <c r="U52" s="23"/>
      <c r="V52" s="23"/>
      <c r="W52" s="23"/>
      <c r="X52" s="23"/>
    </row>
    <row r="53" s="24" customFormat="true" ht="15.95" hidden="false" customHeight="true" outlineLevel="0" collapsed="false">
      <c r="A53" s="19" t="s">
        <v>52</v>
      </c>
      <c r="B53" s="29" t="n">
        <v>807493.4158</v>
      </c>
      <c r="C53" s="30" t="n">
        <v>827019.06526</v>
      </c>
      <c r="D53" s="29" t="n">
        <v>15513.6542</v>
      </c>
      <c r="E53" s="31" t="n">
        <v>66596.2802</v>
      </c>
      <c r="F53" s="30" t="n">
        <v>37187.049</v>
      </c>
      <c r="G53" s="31" t="n">
        <v>640701.24485</v>
      </c>
      <c r="H53" s="30" t="n">
        <v>493343.5445</v>
      </c>
      <c r="O53" s="23"/>
      <c r="P53" s="23"/>
      <c r="Q53" s="23"/>
      <c r="R53" s="23"/>
      <c r="S53" s="23"/>
      <c r="T53" s="23"/>
      <c r="U53" s="23"/>
      <c r="V53" s="23"/>
      <c r="W53" s="23"/>
      <c r="X53" s="23"/>
    </row>
    <row r="54" customFormat="false" ht="15.95" hidden="false" customHeight="true" outlineLevel="0" collapsed="false">
      <c r="A54" s="25" t="s">
        <v>53</v>
      </c>
      <c r="B54" s="26" t="n">
        <v>115536.7023</v>
      </c>
      <c r="C54" s="27" t="n">
        <v>202503.9059</v>
      </c>
      <c r="D54" s="26" t="n">
        <v>4124.1556</v>
      </c>
      <c r="E54" s="28" t="n">
        <v>7794.7324</v>
      </c>
      <c r="F54" s="27" t="n">
        <v>6435.5341</v>
      </c>
      <c r="G54" s="28" t="n">
        <v>174578.4714</v>
      </c>
      <c r="H54" s="27" t="n">
        <v>91147.4933</v>
      </c>
      <c r="O54" s="23"/>
      <c r="P54" s="23"/>
      <c r="Q54" s="23"/>
      <c r="R54" s="23"/>
      <c r="S54" s="23"/>
      <c r="T54" s="23"/>
      <c r="U54" s="23"/>
      <c r="V54" s="23"/>
      <c r="W54" s="23"/>
      <c r="X54" s="23"/>
    </row>
    <row r="55" customFormat="false" ht="15.95" hidden="false" customHeight="true" outlineLevel="0" collapsed="false">
      <c r="A55" s="25" t="s">
        <v>54</v>
      </c>
      <c r="B55" s="26" t="n">
        <v>664847.2649</v>
      </c>
      <c r="C55" s="27" t="n">
        <v>603940.79506</v>
      </c>
      <c r="D55" s="26" t="n">
        <v>11071.9416</v>
      </c>
      <c r="E55" s="28" t="n">
        <v>48787.8978</v>
      </c>
      <c r="F55" s="27" t="n">
        <v>30303.1801</v>
      </c>
      <c r="G55" s="28" t="n">
        <v>446891.02875</v>
      </c>
      <c r="H55" s="27" t="n">
        <v>374639.9961</v>
      </c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15.95" hidden="false" customHeight="true" outlineLevel="0" collapsed="false">
      <c r="A56" s="25" t="s">
        <v>18</v>
      </c>
      <c r="B56" s="26" t="n">
        <v>27109.4486</v>
      </c>
      <c r="C56" s="27" t="n">
        <v>20574.3643</v>
      </c>
      <c r="D56" s="26" t="n">
        <v>317.557</v>
      </c>
      <c r="E56" s="28" t="n">
        <v>10013.65</v>
      </c>
      <c r="F56" s="27" t="n">
        <v>448.3348</v>
      </c>
      <c r="G56" s="28" t="n">
        <v>19231.7447</v>
      </c>
      <c r="H56" s="27" t="n">
        <v>27556.0551</v>
      </c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s="24" customFormat="true" ht="15.95" hidden="false" customHeight="true" outlineLevel="0" collapsed="false">
      <c r="A57" s="19" t="s">
        <v>55</v>
      </c>
      <c r="B57" s="29" t="n">
        <v>433024.0827</v>
      </c>
      <c r="C57" s="30" t="n">
        <v>476119.1121</v>
      </c>
      <c r="D57" s="29" t="n">
        <v>32855.3416</v>
      </c>
      <c r="E57" s="31" t="n">
        <v>30510.2603</v>
      </c>
      <c r="F57" s="30" t="n">
        <v>24972.474</v>
      </c>
      <c r="G57" s="31" t="n">
        <v>346121.8799</v>
      </c>
      <c r="H57" s="30" t="n">
        <v>381728.5154</v>
      </c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15.95" hidden="false" customHeight="true" outlineLevel="0" collapsed="false">
      <c r="A58" s="25" t="s">
        <v>56</v>
      </c>
      <c r="B58" s="26" t="n">
        <v>427164.253</v>
      </c>
      <c r="C58" s="27" t="n">
        <v>471066.0979</v>
      </c>
      <c r="D58" s="26" t="n">
        <v>32588.4448</v>
      </c>
      <c r="E58" s="28" t="n">
        <v>30510.2603</v>
      </c>
      <c r="F58" s="27" t="n">
        <v>24930.4347</v>
      </c>
      <c r="G58" s="28" t="n">
        <v>343675.5127</v>
      </c>
      <c r="H58" s="27" t="n">
        <v>377483.8168</v>
      </c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customFormat="false" ht="15.95" hidden="false" customHeight="true" outlineLevel="0" collapsed="false">
      <c r="A59" s="25" t="s">
        <v>18</v>
      </c>
      <c r="B59" s="26" t="n">
        <v>5859.8297</v>
      </c>
      <c r="C59" s="27" t="n">
        <v>5053.0142</v>
      </c>
      <c r="D59" s="26" t="n">
        <v>266.8968</v>
      </c>
      <c r="E59" s="28" t="n">
        <v>0</v>
      </c>
      <c r="F59" s="27" t="n">
        <v>42.0393</v>
      </c>
      <c r="G59" s="28" t="n">
        <v>2446.3672</v>
      </c>
      <c r="H59" s="27" t="n">
        <v>4244.6986</v>
      </c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s="24" customFormat="true" ht="15.95" hidden="false" customHeight="true" outlineLevel="0" collapsed="false">
      <c r="A60" s="32" t="s">
        <v>57</v>
      </c>
      <c r="B60" s="20" t="n">
        <v>232215.706</v>
      </c>
      <c r="C60" s="21" t="n">
        <v>626539.9383</v>
      </c>
      <c r="D60" s="20" t="n">
        <v>113303.5586</v>
      </c>
      <c r="E60" s="22" t="n">
        <v>37796.7592</v>
      </c>
      <c r="F60" s="21" t="n">
        <v>9468.2768</v>
      </c>
      <c r="G60" s="22" t="n">
        <v>449783.0703</v>
      </c>
      <c r="H60" s="21" t="n">
        <v>386115.4069</v>
      </c>
      <c r="O60" s="23"/>
      <c r="P60" s="23"/>
      <c r="Q60" s="23"/>
      <c r="R60" s="23"/>
      <c r="S60" s="23"/>
      <c r="T60" s="23"/>
      <c r="U60" s="23"/>
      <c r="V60" s="23"/>
      <c r="W60" s="23"/>
      <c r="X60" s="23"/>
    </row>
    <row r="61" s="24" customFormat="true" ht="15.95" hidden="false" customHeight="true" outlineLevel="0" collapsed="false">
      <c r="A61" s="19" t="s">
        <v>58</v>
      </c>
      <c r="B61" s="29" t="n">
        <v>11742280.25883</v>
      </c>
      <c r="C61" s="30" t="n">
        <v>16091614.51362</v>
      </c>
      <c r="D61" s="29" t="n">
        <v>1499763.9404</v>
      </c>
      <c r="E61" s="31" t="n">
        <v>1500267.0503</v>
      </c>
      <c r="F61" s="30" t="n">
        <v>1665089.3188</v>
      </c>
      <c r="G61" s="31" t="n">
        <v>11298195.7783</v>
      </c>
      <c r="H61" s="30" t="n">
        <v>13651188.71545</v>
      </c>
      <c r="O61" s="23"/>
      <c r="P61" s="23"/>
      <c r="Q61" s="23"/>
      <c r="R61" s="23"/>
      <c r="S61" s="23"/>
      <c r="T61" s="23"/>
      <c r="U61" s="23"/>
      <c r="V61" s="23"/>
      <c r="W61" s="23"/>
      <c r="X61" s="23"/>
    </row>
    <row r="62" customFormat="false" ht="15.95" hidden="false" customHeight="true" outlineLevel="0" collapsed="false">
      <c r="A62" s="25" t="s">
        <v>59</v>
      </c>
      <c r="B62" s="26" t="n">
        <v>9662910.97086</v>
      </c>
      <c r="C62" s="27" t="n">
        <v>13504031.4404</v>
      </c>
      <c r="D62" s="26" t="n">
        <v>1269302.6268</v>
      </c>
      <c r="E62" s="28" t="n">
        <v>1281169.3325</v>
      </c>
      <c r="F62" s="27" t="n">
        <v>1393811.2559</v>
      </c>
      <c r="G62" s="28" t="n">
        <v>9363627.8355</v>
      </c>
      <c r="H62" s="27" t="n">
        <v>11582443.3003</v>
      </c>
      <c r="O62" s="23"/>
      <c r="P62" s="23"/>
      <c r="Q62" s="23"/>
      <c r="R62" s="23"/>
      <c r="S62" s="23"/>
      <c r="T62" s="23"/>
      <c r="U62" s="23"/>
      <c r="V62" s="23"/>
      <c r="W62" s="23"/>
      <c r="X62" s="23"/>
    </row>
    <row r="63" customFormat="false" ht="15.95" hidden="false" customHeight="true" outlineLevel="0" collapsed="false">
      <c r="A63" s="25" t="s">
        <v>60</v>
      </c>
      <c r="B63" s="26" t="n">
        <v>382027.2002</v>
      </c>
      <c r="C63" s="27" t="n">
        <v>692295.1866</v>
      </c>
      <c r="D63" s="26" t="n">
        <v>70965.8709</v>
      </c>
      <c r="E63" s="28" t="n">
        <v>43356.5857</v>
      </c>
      <c r="F63" s="27" t="n">
        <v>63278.6898</v>
      </c>
      <c r="G63" s="28" t="n">
        <v>516252.2431</v>
      </c>
      <c r="H63" s="27" t="n">
        <v>523710.34091</v>
      </c>
      <c r="O63" s="23"/>
      <c r="P63" s="23"/>
      <c r="Q63" s="23"/>
      <c r="R63" s="23"/>
      <c r="S63" s="23"/>
      <c r="T63" s="23"/>
      <c r="U63" s="23"/>
      <c r="V63" s="23"/>
      <c r="W63" s="23"/>
      <c r="X63" s="23"/>
    </row>
    <row r="64" customFormat="false" ht="15.95" hidden="false" customHeight="true" outlineLevel="0" collapsed="false">
      <c r="A64" s="25" t="s">
        <v>61</v>
      </c>
      <c r="B64" s="26" t="n">
        <v>889110.04511</v>
      </c>
      <c r="C64" s="27" t="n">
        <v>1009328.09059</v>
      </c>
      <c r="D64" s="26" t="n">
        <v>77492.9057</v>
      </c>
      <c r="E64" s="28" t="n">
        <v>104452.2047</v>
      </c>
      <c r="F64" s="27" t="n">
        <v>116891.8191</v>
      </c>
      <c r="G64" s="28" t="n">
        <v>737303.21437</v>
      </c>
      <c r="H64" s="27" t="n">
        <v>849533.62994</v>
      </c>
      <c r="O64" s="23"/>
      <c r="P64" s="23"/>
      <c r="Q64" s="23"/>
      <c r="R64" s="23"/>
      <c r="S64" s="23"/>
      <c r="T64" s="23"/>
      <c r="U64" s="23"/>
      <c r="V64" s="23"/>
      <c r="W64" s="23"/>
      <c r="X64" s="23"/>
    </row>
    <row r="65" customFormat="false" ht="15.95" hidden="false" customHeight="true" outlineLevel="0" collapsed="false">
      <c r="A65" s="25" t="s">
        <v>62</v>
      </c>
      <c r="B65" s="26" t="n">
        <v>807708.34166</v>
      </c>
      <c r="C65" s="27" t="n">
        <v>880859.87093</v>
      </c>
      <c r="D65" s="26" t="n">
        <v>82002.537</v>
      </c>
      <c r="E65" s="28" t="n">
        <v>71288.9274</v>
      </c>
      <c r="F65" s="27" t="n">
        <v>91107.554</v>
      </c>
      <c r="G65" s="28" t="n">
        <v>678462.73423</v>
      </c>
      <c r="H65" s="27" t="n">
        <v>695463.2135</v>
      </c>
      <c r="O65" s="23"/>
      <c r="P65" s="23"/>
      <c r="Q65" s="23"/>
      <c r="R65" s="23"/>
      <c r="S65" s="23"/>
      <c r="T65" s="23"/>
      <c r="U65" s="23"/>
      <c r="V65" s="23"/>
      <c r="W65" s="23"/>
      <c r="X65" s="23"/>
    </row>
    <row r="66" customFormat="false" ht="15.95" hidden="false" customHeight="true" outlineLevel="0" collapsed="false">
      <c r="A66" s="33" t="s">
        <v>18</v>
      </c>
      <c r="B66" s="34" t="n">
        <v>523.701</v>
      </c>
      <c r="C66" s="35" t="n">
        <v>5099.9251</v>
      </c>
      <c r="D66" s="34" t="n">
        <v>0</v>
      </c>
      <c r="E66" s="36" t="n">
        <v>0</v>
      </c>
      <c r="F66" s="35" t="n">
        <v>0</v>
      </c>
      <c r="G66" s="36" t="n">
        <v>2549.7511</v>
      </c>
      <c r="H66" s="35" t="n">
        <v>38.2308</v>
      </c>
      <c r="O66" s="23"/>
      <c r="P66" s="23"/>
      <c r="Q66" s="23"/>
      <c r="R66" s="23"/>
      <c r="S66" s="23"/>
      <c r="T66" s="23"/>
      <c r="U66" s="23"/>
      <c r="V66" s="23"/>
      <c r="W66" s="23"/>
      <c r="X66" s="23"/>
    </row>
    <row r="67" s="24" customFormat="true" ht="15.95" hidden="false" customHeight="true" outlineLevel="0" collapsed="false">
      <c r="A67" s="19" t="s">
        <v>63</v>
      </c>
      <c r="B67" s="29" t="n">
        <v>358444.8011</v>
      </c>
      <c r="C67" s="30" t="n">
        <v>382420.8655</v>
      </c>
      <c r="D67" s="29" t="n">
        <v>34763.15</v>
      </c>
      <c r="E67" s="31" t="n">
        <v>45496.1656</v>
      </c>
      <c r="F67" s="30" t="n">
        <v>39335.0928</v>
      </c>
      <c r="G67" s="31" t="n">
        <v>274081.0321</v>
      </c>
      <c r="H67" s="30" t="n">
        <v>468482.0619</v>
      </c>
      <c r="O67" s="23"/>
      <c r="P67" s="23"/>
      <c r="Q67" s="23"/>
      <c r="R67" s="23"/>
      <c r="S67" s="23"/>
      <c r="T67" s="23"/>
      <c r="U67" s="23"/>
      <c r="V67" s="23"/>
      <c r="W67" s="23"/>
      <c r="X67" s="23"/>
    </row>
    <row r="68" customFormat="false" ht="15.95" hidden="false" customHeight="true" outlineLevel="0" collapsed="false">
      <c r="A68" s="25" t="s">
        <v>64</v>
      </c>
      <c r="B68" s="26" t="n">
        <v>15276.9401</v>
      </c>
      <c r="C68" s="27" t="n">
        <v>11960.3208</v>
      </c>
      <c r="D68" s="26" t="n">
        <v>960.4755</v>
      </c>
      <c r="E68" s="28" t="n">
        <v>3007.7349</v>
      </c>
      <c r="F68" s="27" t="n">
        <v>1917.5522</v>
      </c>
      <c r="G68" s="28" t="n">
        <v>6437.7854</v>
      </c>
      <c r="H68" s="27" t="n">
        <v>20126.9018</v>
      </c>
      <c r="O68" s="23"/>
      <c r="P68" s="23"/>
      <c r="Q68" s="23"/>
      <c r="R68" s="23"/>
      <c r="S68" s="23"/>
      <c r="T68" s="23"/>
      <c r="U68" s="23"/>
      <c r="V68" s="23"/>
      <c r="W68" s="23"/>
      <c r="X68" s="23"/>
    </row>
    <row r="69" customFormat="false" ht="15.95" hidden="false" customHeight="true" outlineLevel="0" collapsed="false">
      <c r="A69" s="25" t="s">
        <v>65</v>
      </c>
      <c r="B69" s="26" t="n">
        <v>77181.6043</v>
      </c>
      <c r="C69" s="27" t="n">
        <v>56555.0821</v>
      </c>
      <c r="D69" s="26" t="n">
        <v>4728.473</v>
      </c>
      <c r="E69" s="28" t="n">
        <v>7340.114</v>
      </c>
      <c r="F69" s="27" t="n">
        <v>6468.803</v>
      </c>
      <c r="G69" s="28" t="n">
        <v>43499.382</v>
      </c>
      <c r="H69" s="27" t="n">
        <v>62862.582</v>
      </c>
      <c r="O69" s="23"/>
      <c r="P69" s="23"/>
      <c r="Q69" s="23"/>
      <c r="R69" s="23"/>
      <c r="S69" s="23"/>
      <c r="T69" s="23"/>
      <c r="U69" s="23"/>
      <c r="V69" s="23"/>
      <c r="W69" s="23"/>
      <c r="X69" s="23"/>
    </row>
    <row r="70" customFormat="false" ht="15.95" hidden="false" customHeight="true" outlineLevel="0" collapsed="false">
      <c r="A70" s="25" t="s">
        <v>66</v>
      </c>
      <c r="B70" s="26" t="n">
        <v>190040.4748</v>
      </c>
      <c r="C70" s="27" t="n">
        <v>206892.4572</v>
      </c>
      <c r="D70" s="26" t="n">
        <v>17803.054</v>
      </c>
      <c r="E70" s="28" t="n">
        <v>22169.2706</v>
      </c>
      <c r="F70" s="27" t="n">
        <v>18786.0092</v>
      </c>
      <c r="G70" s="28" t="n">
        <v>156419.4423</v>
      </c>
      <c r="H70" s="27" t="n">
        <v>176309.119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</row>
    <row r="71" customFormat="false" ht="15.95" hidden="false" customHeight="true" outlineLevel="0" collapsed="false">
      <c r="A71" s="25" t="s">
        <v>67</v>
      </c>
      <c r="B71" s="26" t="n">
        <v>0</v>
      </c>
      <c r="C71" s="27" t="n">
        <v>0</v>
      </c>
      <c r="D71" s="26" t="n">
        <v>0</v>
      </c>
      <c r="E71" s="28" t="n">
        <v>0</v>
      </c>
      <c r="F71" s="27" t="n">
        <v>0</v>
      </c>
      <c r="G71" s="28" t="n">
        <v>0</v>
      </c>
      <c r="H71" s="27" t="n">
        <v>0</v>
      </c>
      <c r="O71" s="23"/>
      <c r="P71" s="23"/>
      <c r="Q71" s="23"/>
      <c r="R71" s="23"/>
      <c r="S71" s="23"/>
      <c r="T71" s="23"/>
      <c r="U71" s="23"/>
      <c r="V71" s="23"/>
      <c r="W71" s="23"/>
      <c r="X71" s="23"/>
    </row>
    <row r="72" customFormat="false" ht="15.95" hidden="false" customHeight="true" outlineLevel="0" collapsed="false">
      <c r="A72" s="25" t="s">
        <v>68</v>
      </c>
      <c r="B72" s="26" t="n">
        <v>47974.0644</v>
      </c>
      <c r="C72" s="27" t="n">
        <v>58301.5877</v>
      </c>
      <c r="D72" s="26" t="n">
        <v>5126.6217</v>
      </c>
      <c r="E72" s="28" t="n">
        <v>5370.5224</v>
      </c>
      <c r="F72" s="27" t="n">
        <v>5118.3119</v>
      </c>
      <c r="G72" s="28" t="n">
        <v>43781.3413</v>
      </c>
      <c r="H72" s="27" t="n">
        <v>45041.5962</v>
      </c>
      <c r="O72" s="23"/>
      <c r="P72" s="23"/>
      <c r="Q72" s="23"/>
      <c r="R72" s="23"/>
      <c r="S72" s="23"/>
      <c r="T72" s="23"/>
      <c r="U72" s="23"/>
      <c r="V72" s="23"/>
      <c r="W72" s="23"/>
      <c r="X72" s="23"/>
    </row>
    <row r="73" customFormat="false" ht="15.95" hidden="false" customHeight="true" outlineLevel="0" collapsed="false">
      <c r="A73" s="25" t="s">
        <v>18</v>
      </c>
      <c r="B73" s="26" t="n">
        <v>27971.7175</v>
      </c>
      <c r="C73" s="27" t="n">
        <v>48711.4177</v>
      </c>
      <c r="D73" s="26" t="n">
        <v>6144.5258</v>
      </c>
      <c r="E73" s="28" t="n">
        <v>7608.5237</v>
      </c>
      <c r="F73" s="27" t="n">
        <v>7044.4165</v>
      </c>
      <c r="G73" s="28" t="n">
        <v>23943.0811</v>
      </c>
      <c r="H73" s="27" t="n">
        <v>164141.8629</v>
      </c>
      <c r="O73" s="23"/>
      <c r="P73" s="23"/>
      <c r="Q73" s="23"/>
      <c r="R73" s="23"/>
      <c r="S73" s="23"/>
      <c r="T73" s="23"/>
      <c r="U73" s="23"/>
      <c r="V73" s="23"/>
      <c r="W73" s="23"/>
      <c r="X73" s="23"/>
    </row>
    <row r="74" s="24" customFormat="true" ht="15.95" hidden="false" customHeight="true" outlineLevel="0" collapsed="false">
      <c r="A74" s="19" t="s">
        <v>69</v>
      </c>
      <c r="B74" s="29" t="n">
        <v>7455819.3671</v>
      </c>
      <c r="C74" s="30" t="n">
        <v>6861214.6183</v>
      </c>
      <c r="D74" s="29" t="n">
        <v>616529.2654</v>
      </c>
      <c r="E74" s="31" t="n">
        <v>670671.301</v>
      </c>
      <c r="F74" s="30" t="n">
        <v>694124.7955</v>
      </c>
      <c r="G74" s="31" t="n">
        <v>5240669.2513</v>
      </c>
      <c r="H74" s="30" t="n">
        <v>5705085.6232</v>
      </c>
      <c r="O74" s="23"/>
      <c r="P74" s="23"/>
      <c r="Q74" s="23"/>
      <c r="R74" s="23"/>
      <c r="S74" s="23"/>
      <c r="T74" s="23"/>
      <c r="U74" s="23"/>
      <c r="V74" s="23"/>
      <c r="W74" s="23"/>
      <c r="X74" s="23"/>
    </row>
    <row r="75" customFormat="false" ht="15.95" hidden="false" customHeight="true" outlineLevel="0" collapsed="false">
      <c r="A75" s="25" t="s">
        <v>70</v>
      </c>
      <c r="B75" s="26" t="n">
        <v>2643948.0428</v>
      </c>
      <c r="C75" s="27" t="n">
        <v>2418313.3578</v>
      </c>
      <c r="D75" s="26" t="n">
        <v>236489.2376</v>
      </c>
      <c r="E75" s="28" t="n">
        <v>246009.7164</v>
      </c>
      <c r="F75" s="27" t="n">
        <v>296095.9405</v>
      </c>
      <c r="G75" s="28" t="n">
        <v>1820477.0295</v>
      </c>
      <c r="H75" s="27" t="n">
        <v>2232175.9309</v>
      </c>
      <c r="O75" s="23"/>
      <c r="P75" s="23"/>
      <c r="Q75" s="23"/>
      <c r="R75" s="23"/>
      <c r="S75" s="23"/>
      <c r="T75" s="23"/>
      <c r="U75" s="23"/>
      <c r="V75" s="23"/>
      <c r="W75" s="23"/>
      <c r="X75" s="23"/>
    </row>
    <row r="76" customFormat="false" ht="15.95" hidden="false" customHeight="true" outlineLevel="0" collapsed="false">
      <c r="A76" s="25" t="s">
        <v>71</v>
      </c>
      <c r="B76" s="26" t="n">
        <v>1021893.897</v>
      </c>
      <c r="C76" s="27" t="n">
        <v>948386.5679</v>
      </c>
      <c r="D76" s="26" t="n">
        <v>97151.8135</v>
      </c>
      <c r="E76" s="28" t="n">
        <v>108193.9318</v>
      </c>
      <c r="F76" s="27" t="n">
        <v>93144.9699</v>
      </c>
      <c r="G76" s="28" t="n">
        <v>743897.2053</v>
      </c>
      <c r="H76" s="27" t="n">
        <v>839681.0529</v>
      </c>
      <c r="O76" s="23"/>
      <c r="P76" s="23"/>
      <c r="Q76" s="23"/>
      <c r="R76" s="23"/>
      <c r="S76" s="23"/>
      <c r="T76" s="23"/>
      <c r="U76" s="23"/>
      <c r="V76" s="23"/>
      <c r="W76" s="23"/>
      <c r="X76" s="23"/>
    </row>
    <row r="77" customFormat="false" ht="15.95" hidden="false" customHeight="true" outlineLevel="0" collapsed="false">
      <c r="A77" s="25" t="s">
        <v>72</v>
      </c>
      <c r="B77" s="26" t="n">
        <v>2762944.8005</v>
      </c>
      <c r="C77" s="27" t="n">
        <v>2443395.1898</v>
      </c>
      <c r="D77" s="26" t="n">
        <v>204476.5801</v>
      </c>
      <c r="E77" s="28" t="n">
        <v>204169.9777</v>
      </c>
      <c r="F77" s="27" t="n">
        <v>213676.9676</v>
      </c>
      <c r="G77" s="28" t="n">
        <v>1880550.9924</v>
      </c>
      <c r="H77" s="27" t="n">
        <v>1701788.5856</v>
      </c>
      <c r="O77" s="23"/>
      <c r="P77" s="23"/>
      <c r="Q77" s="23"/>
      <c r="R77" s="23"/>
      <c r="S77" s="23"/>
      <c r="T77" s="23"/>
      <c r="U77" s="23"/>
      <c r="V77" s="23"/>
      <c r="W77" s="23"/>
      <c r="X77" s="23"/>
    </row>
    <row r="78" customFormat="false" ht="15.95" hidden="false" customHeight="true" outlineLevel="0" collapsed="false">
      <c r="A78" s="25" t="s">
        <v>73</v>
      </c>
      <c r="B78" s="26" t="n">
        <v>711917.2045</v>
      </c>
      <c r="C78" s="27" t="n">
        <v>719109.1523</v>
      </c>
      <c r="D78" s="26" t="n">
        <v>54980.2148</v>
      </c>
      <c r="E78" s="28" t="n">
        <v>77354.5973</v>
      </c>
      <c r="F78" s="27" t="n">
        <v>60865.2634</v>
      </c>
      <c r="G78" s="28" t="n">
        <v>556056.503</v>
      </c>
      <c r="H78" s="27" t="n">
        <v>600923.5997</v>
      </c>
      <c r="O78" s="23"/>
      <c r="P78" s="23"/>
      <c r="Q78" s="23"/>
      <c r="R78" s="23"/>
      <c r="S78" s="23"/>
      <c r="T78" s="23"/>
      <c r="U78" s="23"/>
      <c r="V78" s="23"/>
      <c r="W78" s="23"/>
      <c r="X78" s="23"/>
    </row>
    <row r="79" customFormat="false" ht="15.95" hidden="false" customHeight="true" outlineLevel="0" collapsed="false">
      <c r="A79" s="25" t="s">
        <v>18</v>
      </c>
      <c r="B79" s="26" t="n">
        <v>315115.4223</v>
      </c>
      <c r="C79" s="27" t="n">
        <v>332010.3505</v>
      </c>
      <c r="D79" s="26" t="n">
        <v>23431.4194</v>
      </c>
      <c r="E79" s="28" t="n">
        <v>34943.0778</v>
      </c>
      <c r="F79" s="27" t="n">
        <v>30341.6541</v>
      </c>
      <c r="G79" s="28" t="n">
        <v>239687.5211</v>
      </c>
      <c r="H79" s="27" t="n">
        <v>330516.4541</v>
      </c>
      <c r="O79" s="23"/>
      <c r="P79" s="23"/>
      <c r="Q79" s="23"/>
      <c r="R79" s="23"/>
      <c r="S79" s="23"/>
      <c r="T79" s="23"/>
      <c r="U79" s="23"/>
      <c r="V79" s="23"/>
      <c r="W79" s="23"/>
      <c r="X79" s="23"/>
    </row>
    <row r="80" s="24" customFormat="true" ht="15.95" hidden="false" customHeight="true" outlineLevel="0" collapsed="false">
      <c r="A80" s="19" t="s">
        <v>74</v>
      </c>
      <c r="B80" s="29" t="n">
        <v>20108482.44512</v>
      </c>
      <c r="C80" s="30" t="n">
        <v>17518085.28747</v>
      </c>
      <c r="D80" s="29" t="n">
        <v>1352362.6533</v>
      </c>
      <c r="E80" s="31" t="n">
        <v>1711590.33863</v>
      </c>
      <c r="F80" s="30" t="n">
        <v>1548612.68166</v>
      </c>
      <c r="G80" s="31" t="n">
        <v>12697192.26419</v>
      </c>
      <c r="H80" s="30" t="n">
        <v>14077256.49503</v>
      </c>
      <c r="O80" s="23"/>
      <c r="P80" s="23"/>
      <c r="Q80" s="23"/>
      <c r="R80" s="23"/>
      <c r="S80" s="23"/>
      <c r="T80" s="23"/>
      <c r="U80" s="23"/>
      <c r="V80" s="23"/>
      <c r="W80" s="23"/>
      <c r="X80" s="23"/>
    </row>
    <row r="81" customFormat="false" ht="15.95" hidden="false" customHeight="true" outlineLevel="0" collapsed="false">
      <c r="A81" s="25" t="s">
        <v>75</v>
      </c>
      <c r="B81" s="26" t="n">
        <v>379665.351</v>
      </c>
      <c r="C81" s="27" t="n">
        <v>217324.1123</v>
      </c>
      <c r="D81" s="26" t="n">
        <v>21970.1309</v>
      </c>
      <c r="E81" s="28" t="n">
        <v>57175.5048</v>
      </c>
      <c r="F81" s="27" t="n">
        <v>10576.2516</v>
      </c>
      <c r="G81" s="28" t="n">
        <v>144294.0778</v>
      </c>
      <c r="H81" s="27" t="n">
        <v>166328.3951</v>
      </c>
      <c r="O81" s="23"/>
      <c r="P81" s="23"/>
      <c r="Q81" s="23"/>
      <c r="R81" s="23"/>
      <c r="S81" s="23"/>
      <c r="T81" s="23"/>
      <c r="U81" s="23"/>
      <c r="V81" s="23"/>
      <c r="W81" s="23"/>
      <c r="X81" s="23"/>
    </row>
    <row r="82" customFormat="false" ht="15.95" hidden="false" customHeight="true" outlineLevel="0" collapsed="false">
      <c r="A82" s="25" t="s">
        <v>76</v>
      </c>
      <c r="B82" s="26" t="n">
        <v>15111.4219</v>
      </c>
      <c r="C82" s="27" t="n">
        <v>10032.0115</v>
      </c>
      <c r="D82" s="26" t="n">
        <v>1860.7095</v>
      </c>
      <c r="E82" s="28" t="n">
        <v>1700.2156</v>
      </c>
      <c r="F82" s="27" t="n">
        <v>1709.0332</v>
      </c>
      <c r="G82" s="28" t="n">
        <v>8045.599</v>
      </c>
      <c r="H82" s="27" t="n">
        <v>10881.725</v>
      </c>
      <c r="O82" s="23"/>
      <c r="P82" s="23"/>
      <c r="Q82" s="23"/>
      <c r="R82" s="23"/>
      <c r="S82" s="23"/>
      <c r="T82" s="23"/>
      <c r="U82" s="23"/>
      <c r="V82" s="23"/>
      <c r="W82" s="23"/>
      <c r="X82" s="23"/>
    </row>
    <row r="83" customFormat="false" ht="15.95" hidden="false" customHeight="true" outlineLevel="0" collapsed="false">
      <c r="A83" s="25" t="s">
        <v>77</v>
      </c>
      <c r="B83" s="26" t="n">
        <v>2545608.7847</v>
      </c>
      <c r="C83" s="27" t="n">
        <v>1785043.1965</v>
      </c>
      <c r="D83" s="26" t="n">
        <v>161977.0438</v>
      </c>
      <c r="E83" s="28" t="n">
        <v>237010.3143</v>
      </c>
      <c r="F83" s="27" t="n">
        <v>178853.0943</v>
      </c>
      <c r="G83" s="28" t="n">
        <v>1379773.4562</v>
      </c>
      <c r="H83" s="27" t="n">
        <v>1423556.4957</v>
      </c>
      <c r="O83" s="23"/>
      <c r="P83" s="23"/>
      <c r="Q83" s="23"/>
      <c r="R83" s="23"/>
      <c r="S83" s="23"/>
      <c r="T83" s="23"/>
      <c r="U83" s="23"/>
      <c r="V83" s="23"/>
      <c r="W83" s="23"/>
      <c r="X83" s="23"/>
    </row>
    <row r="84" customFormat="false" ht="15.95" hidden="false" customHeight="true" outlineLevel="0" collapsed="false">
      <c r="A84" s="25" t="s">
        <v>78</v>
      </c>
      <c r="B84" s="26" t="n">
        <v>4506629.11172</v>
      </c>
      <c r="C84" s="27" t="n">
        <v>4492909.28753</v>
      </c>
      <c r="D84" s="26" t="n">
        <v>255184.0739</v>
      </c>
      <c r="E84" s="28" t="n">
        <v>296624.2261</v>
      </c>
      <c r="F84" s="27" t="n">
        <v>359536.356</v>
      </c>
      <c r="G84" s="28" t="n">
        <v>3333894.05973</v>
      </c>
      <c r="H84" s="27" t="n">
        <v>2828150.39134</v>
      </c>
      <c r="O84" s="23"/>
      <c r="P84" s="23"/>
      <c r="Q84" s="23"/>
      <c r="R84" s="23"/>
      <c r="S84" s="23"/>
      <c r="T84" s="23"/>
      <c r="U84" s="23"/>
      <c r="V84" s="23"/>
      <c r="W84" s="23"/>
      <c r="X84" s="23"/>
    </row>
    <row r="85" customFormat="false" ht="15.95" hidden="false" customHeight="true" outlineLevel="0" collapsed="false">
      <c r="A85" s="25" t="s">
        <v>79</v>
      </c>
      <c r="B85" s="26" t="n">
        <v>477598.46858</v>
      </c>
      <c r="C85" s="27" t="n">
        <v>491394.67919</v>
      </c>
      <c r="D85" s="26" t="n">
        <v>47928.6393</v>
      </c>
      <c r="E85" s="28" t="n">
        <v>51144.988</v>
      </c>
      <c r="F85" s="27" t="n">
        <v>57827.4057</v>
      </c>
      <c r="G85" s="28" t="n">
        <v>381444.70449</v>
      </c>
      <c r="H85" s="27" t="n">
        <v>453343.69247</v>
      </c>
      <c r="O85" s="23"/>
      <c r="P85" s="23"/>
      <c r="Q85" s="23"/>
      <c r="R85" s="23"/>
      <c r="S85" s="23"/>
      <c r="T85" s="23"/>
      <c r="U85" s="23"/>
      <c r="V85" s="23"/>
      <c r="W85" s="23"/>
      <c r="X85" s="23"/>
    </row>
    <row r="86" customFormat="false" ht="15.95" hidden="false" customHeight="true" outlineLevel="0" collapsed="false">
      <c r="A86" s="25" t="s">
        <v>80</v>
      </c>
      <c r="B86" s="26" t="n">
        <v>7398589.01992</v>
      </c>
      <c r="C86" s="27" t="n">
        <v>6328935.95455</v>
      </c>
      <c r="D86" s="26" t="n">
        <v>521749.0768</v>
      </c>
      <c r="E86" s="28" t="n">
        <v>707297.85163</v>
      </c>
      <c r="F86" s="27" t="n">
        <v>635048.85702</v>
      </c>
      <c r="G86" s="28" t="n">
        <v>4534183.83037</v>
      </c>
      <c r="H86" s="27" t="n">
        <v>5855214.72588</v>
      </c>
      <c r="O86" s="23"/>
      <c r="P86" s="23"/>
      <c r="Q86" s="23"/>
      <c r="R86" s="23"/>
      <c r="S86" s="23"/>
      <c r="T86" s="23"/>
      <c r="U86" s="23"/>
      <c r="V86" s="23"/>
      <c r="W86" s="23"/>
      <c r="X86" s="23"/>
    </row>
    <row r="87" customFormat="false" ht="15.95" hidden="false" customHeight="true" outlineLevel="0" collapsed="false">
      <c r="A87" s="25" t="s">
        <v>18</v>
      </c>
      <c r="B87" s="26" t="n">
        <v>4785280.2873</v>
      </c>
      <c r="C87" s="27" t="n">
        <v>4192446.0459</v>
      </c>
      <c r="D87" s="26" t="n">
        <v>341692.9791</v>
      </c>
      <c r="E87" s="28" t="n">
        <v>360637.2382</v>
      </c>
      <c r="F87" s="27" t="n">
        <v>305061.68384</v>
      </c>
      <c r="G87" s="28" t="n">
        <v>2915556.5366</v>
      </c>
      <c r="H87" s="27" t="n">
        <v>3339781.06954</v>
      </c>
      <c r="O87" s="23"/>
      <c r="P87" s="23"/>
      <c r="Q87" s="23"/>
      <c r="R87" s="23"/>
      <c r="S87" s="23"/>
      <c r="T87" s="23"/>
      <c r="U87" s="23"/>
      <c r="V87" s="23"/>
      <c r="W87" s="23"/>
      <c r="X87" s="23"/>
    </row>
    <row r="88" s="24" customFormat="true" ht="15.95" hidden="false" customHeight="true" outlineLevel="0" collapsed="false">
      <c r="A88" s="19" t="s">
        <v>81</v>
      </c>
      <c r="B88" s="29" t="n">
        <v>728292.2046</v>
      </c>
      <c r="C88" s="30" t="n">
        <v>705230.0144</v>
      </c>
      <c r="D88" s="29" t="n">
        <v>52291.914</v>
      </c>
      <c r="E88" s="31" t="n">
        <v>114703.8762</v>
      </c>
      <c r="F88" s="30" t="n">
        <v>48834.7772</v>
      </c>
      <c r="G88" s="31" t="n">
        <v>586792.5353</v>
      </c>
      <c r="H88" s="30" t="n">
        <v>592565.6692</v>
      </c>
      <c r="O88" s="23"/>
      <c r="P88" s="23"/>
      <c r="Q88" s="23"/>
      <c r="R88" s="23"/>
      <c r="S88" s="23"/>
      <c r="T88" s="23"/>
      <c r="U88" s="23"/>
      <c r="V88" s="23"/>
      <c r="W88" s="23"/>
      <c r="X88" s="23"/>
    </row>
    <row r="89" customFormat="false" ht="15.95" hidden="false" customHeight="true" outlineLevel="0" collapsed="false">
      <c r="A89" s="25" t="s">
        <v>82</v>
      </c>
      <c r="B89" s="26" t="n">
        <v>700933.4807</v>
      </c>
      <c r="C89" s="27" t="n">
        <v>683218.9899</v>
      </c>
      <c r="D89" s="26" t="n">
        <v>49757.6138</v>
      </c>
      <c r="E89" s="28" t="n">
        <v>111802.7366</v>
      </c>
      <c r="F89" s="27" t="n">
        <v>47296.5472</v>
      </c>
      <c r="G89" s="28" t="n">
        <v>568949.3255</v>
      </c>
      <c r="H89" s="27" t="n">
        <v>574407.8828</v>
      </c>
      <c r="O89" s="23"/>
      <c r="P89" s="23"/>
      <c r="Q89" s="23"/>
      <c r="R89" s="23"/>
      <c r="S89" s="23"/>
      <c r="T89" s="23"/>
      <c r="U89" s="23"/>
      <c r="V89" s="23"/>
      <c r="W89" s="23"/>
      <c r="X89" s="23"/>
    </row>
    <row r="90" customFormat="false" ht="15.95" hidden="false" customHeight="true" outlineLevel="0" collapsed="false">
      <c r="A90" s="25" t="s">
        <v>83</v>
      </c>
      <c r="B90" s="26" t="n">
        <v>24585.6078</v>
      </c>
      <c r="C90" s="27" t="n">
        <v>16560.6795</v>
      </c>
      <c r="D90" s="26" t="n">
        <v>2452.9282</v>
      </c>
      <c r="E90" s="28" t="n">
        <v>419.2376</v>
      </c>
      <c r="F90" s="27" t="n">
        <v>1361.44</v>
      </c>
      <c r="G90" s="28" t="n">
        <v>12739.6018</v>
      </c>
      <c r="H90" s="27" t="n">
        <v>13055.9414</v>
      </c>
      <c r="O90" s="23"/>
      <c r="P90" s="23"/>
      <c r="Q90" s="23"/>
      <c r="R90" s="23"/>
      <c r="S90" s="23"/>
      <c r="T90" s="23"/>
      <c r="U90" s="23"/>
      <c r="V90" s="23"/>
      <c r="W90" s="23"/>
      <c r="X90" s="23"/>
    </row>
    <row r="91" customFormat="false" ht="15.95" hidden="false" customHeight="true" outlineLevel="0" collapsed="false">
      <c r="A91" s="25" t="s">
        <v>18</v>
      </c>
      <c r="B91" s="26" t="n">
        <v>2773.1161</v>
      </c>
      <c r="C91" s="27" t="n">
        <v>5450.345</v>
      </c>
      <c r="D91" s="26" t="n">
        <v>81.372</v>
      </c>
      <c r="E91" s="28" t="n">
        <v>2481.902</v>
      </c>
      <c r="F91" s="27" t="n">
        <v>176.79</v>
      </c>
      <c r="G91" s="28" t="n">
        <v>5103.608</v>
      </c>
      <c r="H91" s="27" t="n">
        <v>5101.845</v>
      </c>
      <c r="O91" s="23"/>
      <c r="P91" s="23"/>
      <c r="Q91" s="23"/>
      <c r="R91" s="23"/>
      <c r="S91" s="23"/>
      <c r="T91" s="23"/>
      <c r="U91" s="23"/>
      <c r="V91" s="23"/>
      <c r="W91" s="23"/>
      <c r="X91" s="23"/>
    </row>
    <row r="92" s="24" customFormat="true" ht="15.95" hidden="false" customHeight="true" outlineLevel="0" collapsed="false">
      <c r="A92" s="19" t="s">
        <v>84</v>
      </c>
      <c r="B92" s="20" t="n">
        <v>302566.4303</v>
      </c>
      <c r="C92" s="21" t="n">
        <v>262120.3509</v>
      </c>
      <c r="D92" s="20" t="n">
        <v>18237.4185</v>
      </c>
      <c r="E92" s="22" t="n">
        <v>14461.9022</v>
      </c>
      <c r="F92" s="21" t="n">
        <v>11307.4545</v>
      </c>
      <c r="G92" s="22" t="n">
        <v>225644.5005</v>
      </c>
      <c r="H92" s="21" t="n">
        <v>109552.1622</v>
      </c>
      <c r="O92" s="23"/>
      <c r="P92" s="23"/>
      <c r="Q92" s="23"/>
      <c r="R92" s="23"/>
      <c r="S92" s="23"/>
      <c r="T92" s="23"/>
      <c r="U92" s="23"/>
      <c r="V92" s="23"/>
      <c r="W92" s="23"/>
      <c r="X92" s="23"/>
    </row>
    <row r="93" s="24" customFormat="true" ht="15.95" hidden="false" customHeight="true" outlineLevel="0" collapsed="false">
      <c r="A93" s="37"/>
      <c r="B93" s="34"/>
      <c r="C93" s="35"/>
      <c r="D93" s="34"/>
      <c r="E93" s="36"/>
      <c r="F93" s="35"/>
      <c r="G93" s="36"/>
      <c r="H93" s="35"/>
      <c r="R93" s="23"/>
      <c r="S93" s="23"/>
      <c r="T93" s="23"/>
      <c r="U93" s="23"/>
      <c r="V93" s="23"/>
      <c r="W93" s="23"/>
      <c r="X93" s="23"/>
    </row>
    <row r="94" s="24" customFormat="true" ht="15.95" hidden="false" customHeight="true" outlineLevel="0" collapsed="false">
      <c r="A94" s="38" t="s">
        <v>85</v>
      </c>
      <c r="B94" s="39" t="n">
        <v>52799190.30525</v>
      </c>
      <c r="C94" s="40" t="n">
        <v>53698569.53276</v>
      </c>
      <c r="D94" s="39" t="n">
        <v>4598724.53</v>
      </c>
      <c r="E94" s="41" t="n">
        <v>5061556.42484</v>
      </c>
      <c r="F94" s="40" t="n">
        <v>4963134.45696</v>
      </c>
      <c r="G94" s="41" t="n">
        <v>39484626.75345</v>
      </c>
      <c r="H94" s="40" t="n">
        <v>43173951.39394</v>
      </c>
      <c r="R94" s="23"/>
      <c r="S94" s="23"/>
      <c r="T94" s="23"/>
      <c r="U94" s="23"/>
      <c r="V94" s="23"/>
      <c r="W94" s="23"/>
      <c r="X94" s="23"/>
    </row>
    <row r="95" s="24" customFormat="true" ht="15.95" hidden="false" customHeight="true" outlineLevel="0" collapsed="false">
      <c r="A95" s="42"/>
      <c r="B95" s="43"/>
      <c r="C95" s="44"/>
      <c r="D95" s="43"/>
      <c r="E95" s="45"/>
      <c r="F95" s="44"/>
      <c r="G95" s="45"/>
      <c r="H95" s="44"/>
      <c r="R95" s="23"/>
      <c r="S95" s="23"/>
      <c r="T95" s="23"/>
      <c r="U95" s="23"/>
      <c r="V95" s="23"/>
      <c r="W95" s="23"/>
      <c r="X95" s="23"/>
    </row>
    <row r="96" s="24" customFormat="true" ht="15.95" hidden="false" customHeight="true" outlineLevel="0" collapsed="false">
      <c r="A96" s="46" t="s">
        <v>86</v>
      </c>
      <c r="B96" s="43" t="n">
        <v>2293551.68727</v>
      </c>
      <c r="C96" s="44" t="n">
        <v>2250851.36080786</v>
      </c>
      <c r="D96" s="43" t="n">
        <v>164634.338174</v>
      </c>
      <c r="E96" s="45" t="n">
        <v>135649.712185712</v>
      </c>
      <c r="F96" s="44" t="n">
        <v>133012.003446528</v>
      </c>
      <c r="G96" s="45" t="n">
        <v>1739149.4207527</v>
      </c>
      <c r="H96" s="44" t="n">
        <v>1359224.73056222</v>
      </c>
      <c r="R96" s="23"/>
      <c r="S96" s="23"/>
      <c r="T96" s="23"/>
      <c r="U96" s="23"/>
      <c r="V96" s="23"/>
      <c r="W96" s="23"/>
      <c r="X96" s="23"/>
    </row>
    <row r="97" s="24" customFormat="true" ht="15.95" hidden="false" customHeight="true" outlineLevel="0" collapsed="false">
      <c r="A97" s="42"/>
      <c r="B97" s="43"/>
      <c r="C97" s="44"/>
      <c r="D97" s="43"/>
      <c r="E97" s="45"/>
      <c r="F97" s="44"/>
      <c r="G97" s="45"/>
      <c r="H97" s="44"/>
      <c r="R97" s="23"/>
      <c r="S97" s="23"/>
      <c r="T97" s="23"/>
      <c r="U97" s="23"/>
      <c r="V97" s="23"/>
      <c r="W97" s="23"/>
      <c r="X97" s="23"/>
    </row>
    <row r="98" s="24" customFormat="true" ht="15.95" hidden="false" customHeight="true" outlineLevel="0" collapsed="false">
      <c r="A98" s="46" t="s">
        <v>87</v>
      </c>
      <c r="B98" s="43" t="n">
        <v>50505638.61798</v>
      </c>
      <c r="C98" s="44" t="n">
        <v>51447718.1719521</v>
      </c>
      <c r="D98" s="43" t="n">
        <v>4434090.191826</v>
      </c>
      <c r="E98" s="45" t="n">
        <v>4925906.71265429</v>
      </c>
      <c r="F98" s="44" t="n">
        <v>4830122.45351347</v>
      </c>
      <c r="G98" s="45" t="n">
        <v>37745477.3326973</v>
      </c>
      <c r="H98" s="44" t="n">
        <v>41814726.6633778</v>
      </c>
      <c r="R98" s="23"/>
      <c r="S98" s="23"/>
      <c r="T98" s="23"/>
      <c r="U98" s="23"/>
      <c r="V98" s="23"/>
      <c r="W98" s="23"/>
      <c r="X98" s="23"/>
    </row>
    <row r="99" s="24" customFormat="true" ht="15.95" hidden="false" customHeight="true" outlineLevel="0" collapsed="false">
      <c r="A99" s="42"/>
      <c r="B99" s="43"/>
      <c r="C99" s="44"/>
      <c r="D99" s="43"/>
      <c r="E99" s="45"/>
      <c r="F99" s="44"/>
      <c r="G99" s="45"/>
      <c r="H99" s="44"/>
      <c r="R99" s="23"/>
      <c r="S99" s="23"/>
      <c r="T99" s="23"/>
      <c r="U99" s="23"/>
      <c r="V99" s="23"/>
      <c r="W99" s="23"/>
      <c r="X99" s="23"/>
    </row>
    <row r="100" s="24" customFormat="true" ht="15.95" hidden="false" customHeight="true" outlineLevel="0" collapsed="false">
      <c r="A100" s="47" t="s">
        <v>88</v>
      </c>
      <c r="B100" s="43" t="n">
        <v>2189432.23857916</v>
      </c>
      <c r="C100" s="44" t="n">
        <v>1709104.10956026</v>
      </c>
      <c r="D100" s="43" t="n">
        <v>138879.328626146</v>
      </c>
      <c r="E100" s="45" t="n">
        <v>137090.931643323</v>
      </c>
      <c r="F100" s="44" t="n">
        <v>118839.501350879</v>
      </c>
      <c r="G100" s="45" t="n">
        <v>1311396.08456769</v>
      </c>
      <c r="H100" s="44" t="n">
        <v>1573271.16871762</v>
      </c>
      <c r="R100" s="23"/>
      <c r="S100" s="23"/>
      <c r="T100" s="23"/>
      <c r="U100" s="23"/>
      <c r="V100" s="23"/>
      <c r="W100" s="23"/>
      <c r="X100" s="23"/>
    </row>
    <row r="101" s="24" customFormat="true" ht="15.95" hidden="false" customHeight="true" outlineLevel="0" collapsed="false">
      <c r="A101" s="42"/>
      <c r="B101" s="43"/>
      <c r="C101" s="44"/>
      <c r="D101" s="43"/>
      <c r="E101" s="45"/>
      <c r="F101" s="44"/>
      <c r="G101" s="45"/>
      <c r="H101" s="44"/>
      <c r="R101" s="23"/>
      <c r="S101" s="23"/>
      <c r="T101" s="23"/>
      <c r="U101" s="23"/>
      <c r="V101" s="23"/>
      <c r="W101" s="23"/>
      <c r="X101" s="23"/>
    </row>
    <row r="102" s="24" customFormat="true" ht="15.95" hidden="false" customHeight="true" outlineLevel="0" collapsed="false">
      <c r="A102" s="48" t="s">
        <v>89</v>
      </c>
      <c r="B102" s="49" t="n">
        <v>52695070.8565592</v>
      </c>
      <c r="C102" s="50" t="n">
        <v>53156822.2815124</v>
      </c>
      <c r="D102" s="49" t="n">
        <v>4572969.52045215</v>
      </c>
      <c r="E102" s="51" t="n">
        <v>5062997.64429761</v>
      </c>
      <c r="F102" s="51" t="n">
        <v>4948961.95486435</v>
      </c>
      <c r="G102" s="49" t="n">
        <v>39056873.417265</v>
      </c>
      <c r="H102" s="50" t="n">
        <v>43387997.8320954</v>
      </c>
      <c r="R102" s="23"/>
      <c r="S102" s="23"/>
      <c r="T102" s="23"/>
      <c r="U102" s="23"/>
      <c r="V102" s="23"/>
      <c r="W102" s="23"/>
      <c r="X102" s="23"/>
    </row>
    <row r="103" s="54" customFormat="true" ht="12" hidden="false" customHeight="false" outlineLevel="0" collapsed="false">
      <c r="A103" s="52"/>
      <c r="B103" s="52"/>
      <c r="C103" s="53"/>
      <c r="D103" s="53"/>
      <c r="E103" s="52"/>
      <c r="F103" s="52"/>
    </row>
    <row r="104" s="54" customFormat="true" ht="12" hidden="false" customHeight="false" outlineLevel="0" collapsed="false">
      <c r="A104" s="52" t="s">
        <v>90</v>
      </c>
      <c r="B104" s="55"/>
      <c r="C104" s="55"/>
      <c r="D104" s="55"/>
      <c r="E104" s="55"/>
      <c r="F104" s="55"/>
      <c r="G104" s="55"/>
      <c r="H104" s="55"/>
    </row>
    <row r="105" s="54" customFormat="true" ht="12" hidden="false" customHeight="true" outlineLevel="0" collapsed="false">
      <c r="A105" s="56" t="s">
        <v>91</v>
      </c>
      <c r="B105" s="56"/>
      <c r="C105" s="56"/>
      <c r="D105" s="56"/>
      <c r="E105" s="56"/>
      <c r="F105" s="56"/>
      <c r="G105" s="56"/>
      <c r="H105" s="56"/>
    </row>
    <row r="106" s="54" customFormat="true" ht="12" hidden="false" customHeight="false" outlineLevel="0" collapsed="false">
      <c r="A106" s="57" t="s">
        <v>92</v>
      </c>
      <c r="B106" s="57"/>
      <c r="C106" s="57"/>
      <c r="D106" s="57"/>
      <c r="E106" s="57"/>
      <c r="F106" s="57"/>
      <c r="G106" s="57"/>
      <c r="H106" s="57"/>
    </row>
    <row r="107" s="54" customFormat="true" ht="12" hidden="false" customHeight="false" outlineLevel="0" collapsed="false">
      <c r="A107" s="58" t="s">
        <v>93</v>
      </c>
      <c r="B107" s="55"/>
      <c r="C107" s="55"/>
      <c r="D107" s="55"/>
      <c r="E107" s="55"/>
      <c r="F107" s="55"/>
      <c r="G107" s="55"/>
      <c r="H107" s="55"/>
    </row>
    <row r="108" s="54" customFormat="true" ht="12" hidden="false" customHeight="false" outlineLevel="0" collapsed="false">
      <c r="A108" s="59" t="s">
        <v>94</v>
      </c>
      <c r="B108" s="55"/>
      <c r="C108" s="55"/>
      <c r="D108" s="55"/>
      <c r="E108" s="55"/>
      <c r="F108" s="55"/>
      <c r="G108" s="55"/>
      <c r="H108" s="55"/>
    </row>
    <row r="109" s="54" customFormat="true" ht="12" hidden="false" customHeight="false" outlineLevel="0" collapsed="false">
      <c r="A109" s="60" t="s">
        <v>95</v>
      </c>
      <c r="B109" s="61"/>
      <c r="C109" s="53"/>
      <c r="D109" s="53"/>
    </row>
    <row r="110" s="54" customFormat="true" ht="12" hidden="false" customHeight="false" outlineLevel="0" collapsed="false">
      <c r="A110" s="60" t="s">
        <v>96</v>
      </c>
      <c r="B110" s="53"/>
      <c r="C110" s="53"/>
      <c r="D110" s="53"/>
    </row>
    <row r="111" s="54" customFormat="true" ht="12" hidden="false" customHeight="false" outlineLevel="0" collapsed="false">
      <c r="A111" s="60" t="s">
        <v>97</v>
      </c>
      <c r="B111" s="53"/>
      <c r="C111" s="53"/>
      <c r="D111" s="53"/>
    </row>
    <row r="112" s="54" customFormat="true" ht="12" hidden="false" customHeight="false" outlineLevel="0" collapsed="false">
      <c r="A112" s="60" t="s">
        <v>98</v>
      </c>
      <c r="B112" s="53"/>
      <c r="C112" s="53"/>
      <c r="D112" s="53"/>
    </row>
    <row r="113" s="54" customFormat="true" ht="12" hidden="false" customHeight="false" outlineLevel="0" collapsed="false">
      <c r="A113" s="60"/>
      <c r="B113" s="53"/>
      <c r="C113" s="53"/>
      <c r="D113" s="53"/>
      <c r="E113" s="53"/>
      <c r="F113" s="53"/>
    </row>
    <row r="114" s="54" customFormat="true" ht="12" hidden="false" customHeight="false" outlineLevel="0" collapsed="false">
      <c r="A114" s="62"/>
      <c r="B114" s="53"/>
      <c r="C114" s="53"/>
      <c r="D114" s="53"/>
      <c r="E114" s="53"/>
      <c r="F114" s="53"/>
    </row>
    <row r="115" customFormat="false" ht="26.25" hidden="false" customHeight="true" outlineLevel="0" collapsed="false">
      <c r="A115" s="63"/>
      <c r="B115" s="64"/>
      <c r="C115" s="64"/>
      <c r="D115" s="64"/>
      <c r="E115" s="64"/>
      <c r="F115" s="64"/>
      <c r="G115" s="64"/>
      <c r="H115" s="64"/>
    </row>
    <row r="116" customFormat="false" ht="26.25" hidden="false" customHeight="true" outlineLevel="0" collapsed="false">
      <c r="A116" s="65"/>
      <c r="B116" s="65"/>
      <c r="C116" s="65"/>
      <c r="D116" s="65"/>
      <c r="E116" s="66"/>
      <c r="F116" s="66"/>
    </row>
    <row r="117" customFormat="false" ht="14.25" hidden="false" customHeight="true" outlineLevel="0" collapsed="false">
      <c r="A117" s="67"/>
      <c r="B117" s="67"/>
      <c r="C117" s="67"/>
      <c r="D117" s="67"/>
      <c r="E117" s="68"/>
      <c r="F117" s="68"/>
    </row>
    <row r="118" customFormat="false" ht="28.5" hidden="false" customHeight="true" outlineLevel="0" collapsed="false">
      <c r="A118" s="55"/>
      <c r="B118" s="55"/>
      <c r="C118" s="55"/>
      <c r="D118" s="55"/>
      <c r="E118" s="55"/>
      <c r="F118" s="55"/>
      <c r="G118" s="55"/>
      <c r="H118" s="55"/>
    </row>
    <row r="119" customFormat="false" ht="15" hidden="false" customHeight="true" outlineLevel="0" collapsed="false">
      <c r="A119" s="66"/>
      <c r="B119" s="66"/>
      <c r="C119" s="66"/>
      <c r="D119" s="68"/>
    </row>
    <row r="120" customFormat="false" ht="15" hidden="false" customHeight="true" outlineLevel="0" collapsed="false">
      <c r="A120" s="66"/>
      <c r="B120" s="66"/>
      <c r="C120" s="66"/>
      <c r="D120" s="69"/>
    </row>
    <row r="121" customFormat="false" ht="12" hidden="false" customHeight="false" outlineLevel="0" collapsed="false">
      <c r="A121" s="70"/>
      <c r="B121" s="70"/>
      <c r="C121" s="70"/>
      <c r="D121" s="70"/>
    </row>
    <row r="122" customFormat="false" ht="12" hidden="false" customHeight="false" outlineLevel="0" collapsed="false">
      <c r="B122" s="71"/>
      <c r="C122" s="54"/>
    </row>
    <row r="123" customFormat="false" ht="12" hidden="false" customHeight="false" outlineLevel="0" collapsed="false">
      <c r="A123" s="72"/>
      <c r="B123" s="73"/>
      <c r="C123" s="53"/>
      <c r="D123" s="74"/>
    </row>
    <row r="124" customFormat="false" ht="12" hidden="false" customHeight="false" outlineLevel="0" collapsed="false">
      <c r="A124" s="75"/>
      <c r="B124" s="73"/>
      <c r="C124" s="54"/>
      <c r="D124" s="64"/>
    </row>
    <row r="125" customFormat="false" ht="12" hidden="false" customHeight="false" outlineLevel="0" collapsed="false">
      <c r="A125" s="76"/>
      <c r="B125" s="77"/>
      <c r="C125" s="54"/>
      <c r="D125" s="78"/>
      <c r="E125" s="74"/>
      <c r="F125" s="74"/>
    </row>
    <row r="126" customFormat="false" ht="12" hidden="false" customHeight="false" outlineLevel="0" collapsed="false">
      <c r="A126" s="79"/>
      <c r="B126" s="80"/>
      <c r="C126" s="61"/>
      <c r="D126" s="78"/>
      <c r="E126" s="78"/>
      <c r="F126" s="78"/>
    </row>
    <row r="127" customFormat="false" ht="12" hidden="false" customHeight="false" outlineLevel="0" collapsed="false">
      <c r="A127" s="24"/>
      <c r="B127" s="80"/>
      <c r="C127" s="61"/>
      <c r="D127" s="74"/>
      <c r="E127" s="78"/>
      <c r="F127" s="78"/>
    </row>
    <row r="128" customFormat="false" ht="12" hidden="false" customHeight="false" outlineLevel="0" collapsed="false">
      <c r="A128" s="24"/>
      <c r="B128" s="74"/>
      <c r="C128" s="74"/>
      <c r="D128" s="74"/>
      <c r="E128" s="78"/>
      <c r="F128" s="78"/>
    </row>
    <row r="129" customFormat="false" ht="12" hidden="false" customHeight="false" outlineLevel="0" collapsed="false">
      <c r="A129" s="24"/>
      <c r="B129" s="74"/>
      <c r="C129" s="74"/>
      <c r="D129" s="78"/>
      <c r="E129" s="78"/>
      <c r="F129" s="53"/>
    </row>
    <row r="130" customFormat="false" ht="12" hidden="false" customHeight="false" outlineLevel="0" collapsed="false">
      <c r="B130" s="78"/>
      <c r="C130" s="78"/>
      <c r="D130" s="78"/>
      <c r="E130" s="53"/>
      <c r="F130" s="74"/>
    </row>
    <row r="131" customFormat="false" ht="12" hidden="false" customHeight="false" outlineLevel="0" collapsed="false">
      <c r="B131" s="78"/>
      <c r="C131" s="78"/>
      <c r="D131" s="78"/>
      <c r="E131" s="74"/>
      <c r="F131" s="74"/>
    </row>
    <row r="132" customFormat="false" ht="12" hidden="false" customHeight="false" outlineLevel="0" collapsed="false">
      <c r="B132" s="78"/>
      <c r="C132" s="78"/>
      <c r="D132" s="78"/>
      <c r="E132" s="74"/>
      <c r="F132" s="74"/>
    </row>
    <row r="133" customFormat="false" ht="12" hidden="false" customHeight="false" outlineLevel="0" collapsed="false">
      <c r="B133" s="53"/>
      <c r="C133" s="53"/>
      <c r="D133" s="53"/>
      <c r="E133" s="74"/>
      <c r="F133" s="74"/>
    </row>
    <row r="134" customFormat="false" ht="12" hidden="false" customHeight="false" outlineLevel="0" collapsed="false">
      <c r="B134" s="74"/>
      <c r="C134" s="74"/>
      <c r="D134" s="74"/>
      <c r="E134" s="74"/>
      <c r="F134" s="74"/>
    </row>
    <row r="135" customFormat="false" ht="12" hidden="false" customHeight="false" outlineLevel="0" collapsed="false">
      <c r="B135" s="74"/>
      <c r="C135" s="74"/>
      <c r="D135" s="74"/>
      <c r="E135" s="74"/>
    </row>
    <row r="136" customFormat="false" ht="12" hidden="false" customHeight="false" outlineLevel="0" collapsed="false">
      <c r="B136" s="74"/>
      <c r="C136" s="74"/>
      <c r="D136" s="74"/>
    </row>
    <row r="137" customFormat="false" ht="12" hidden="false" customHeight="false" outlineLevel="0" collapsed="false">
      <c r="B137" s="74"/>
      <c r="C137" s="74"/>
      <c r="D137" s="74"/>
    </row>
    <row r="138" customFormat="false" ht="12" hidden="false" customHeight="false" outlineLevel="0" collapsed="false">
      <c r="B138" s="74"/>
      <c r="C138" s="74"/>
      <c r="D138" s="74"/>
    </row>
    <row r="139" customFormat="false" ht="12" hidden="false" customHeight="false" outlineLevel="0" collapsed="false">
      <c r="B139" s="64"/>
      <c r="C139" s="64"/>
      <c r="D139" s="64"/>
      <c r="E139" s="64"/>
      <c r="F139" s="64"/>
      <c r="G139" s="64"/>
      <c r="H139" s="64"/>
    </row>
    <row r="140" customFormat="false" ht="12" hidden="false" customHeight="false" outlineLevel="0" collapsed="false">
      <c r="B140" s="64"/>
      <c r="C140" s="64"/>
      <c r="D140" s="64"/>
      <c r="E140" s="64"/>
      <c r="F140" s="64"/>
      <c r="G140" s="64"/>
      <c r="H140" s="64"/>
    </row>
    <row r="141" customFormat="false" ht="12" hidden="false" customHeight="false" outlineLevel="0" collapsed="false">
      <c r="B141" s="64"/>
      <c r="C141" s="64"/>
      <c r="D141" s="64"/>
      <c r="E141" s="64"/>
      <c r="F141" s="64"/>
      <c r="G141" s="64"/>
      <c r="H141" s="64"/>
    </row>
    <row r="142" customFormat="false" ht="12" hidden="false" customHeight="false" outlineLevel="0" collapsed="false">
      <c r="B142" s="64"/>
      <c r="C142" s="64"/>
      <c r="D142" s="64"/>
      <c r="E142" s="64"/>
      <c r="F142" s="64"/>
      <c r="G142" s="64"/>
      <c r="H142" s="64"/>
    </row>
    <row r="143" customFormat="false" ht="12" hidden="false" customHeight="false" outlineLevel="0" collapsed="false">
      <c r="B143" s="64"/>
      <c r="C143" s="64"/>
      <c r="D143" s="64"/>
      <c r="E143" s="64"/>
      <c r="F143" s="64"/>
      <c r="G143" s="64"/>
      <c r="H143" s="64"/>
    </row>
    <row r="144" customFormat="false" ht="12" hidden="false" customHeight="false" outlineLevel="0" collapsed="false">
      <c r="B144" s="64"/>
      <c r="C144" s="64"/>
      <c r="D144" s="64"/>
      <c r="E144" s="64"/>
      <c r="F144" s="64"/>
      <c r="G144" s="64"/>
      <c r="H144" s="64"/>
    </row>
    <row r="145" customFormat="false" ht="12" hidden="false" customHeight="false" outlineLevel="0" collapsed="false">
      <c r="B145" s="64"/>
      <c r="C145" s="64"/>
      <c r="D145" s="64"/>
      <c r="E145" s="64"/>
      <c r="F145" s="64"/>
      <c r="G145" s="64"/>
      <c r="H145" s="64"/>
    </row>
    <row r="146" customFormat="false" ht="12" hidden="false" customHeight="false" outlineLevel="0" collapsed="false">
      <c r="B146" s="64"/>
      <c r="C146" s="64"/>
      <c r="D146" s="64"/>
      <c r="E146" s="64"/>
      <c r="F146" s="64"/>
      <c r="G146" s="64"/>
      <c r="H146" s="64"/>
    </row>
    <row r="147" customFormat="false" ht="12" hidden="false" customHeight="false" outlineLevel="0" collapsed="false">
      <c r="B147" s="64"/>
      <c r="C147" s="64"/>
      <c r="D147" s="64"/>
      <c r="E147" s="64"/>
      <c r="F147" s="64"/>
      <c r="G147" s="64"/>
      <c r="H147" s="64"/>
    </row>
    <row r="148" customFormat="false" ht="12" hidden="false" customHeight="false" outlineLevel="0" collapsed="false">
      <c r="B148" s="64"/>
      <c r="C148" s="64"/>
      <c r="D148" s="64"/>
      <c r="E148" s="64"/>
      <c r="F148" s="64"/>
      <c r="G148" s="64"/>
      <c r="H148" s="64"/>
    </row>
    <row r="149" customFormat="false" ht="12" hidden="false" customHeight="false" outlineLevel="0" collapsed="false">
      <c r="B149" s="64"/>
      <c r="C149" s="64"/>
      <c r="D149" s="64"/>
      <c r="E149" s="64"/>
      <c r="F149" s="64"/>
      <c r="G149" s="64"/>
      <c r="H149" s="64"/>
    </row>
  </sheetData>
  <mergeCells count="13">
    <mergeCell ref="A1:H1"/>
    <mergeCell ref="A2:H2"/>
    <mergeCell ref="A3:H3"/>
    <mergeCell ref="K3:R3"/>
    <mergeCell ref="A4:H4"/>
    <mergeCell ref="A5:H5"/>
    <mergeCell ref="A6:A7"/>
    <mergeCell ref="B6:C6"/>
    <mergeCell ref="G6:H6"/>
    <mergeCell ref="A105:H105"/>
    <mergeCell ref="A106:H106"/>
    <mergeCell ref="A119:C119"/>
    <mergeCell ref="A120:C120"/>
  </mergeCells>
  <conditionalFormatting sqref="A100">
    <cfRule type="cellIs" priority="2" operator="equal" aboveAverage="0" equalAverage="0" bottom="0" percent="0" rank="0" text="" dxfId="0">
      <formula>0</formula>
    </cfRule>
  </conditionalFormatting>
  <conditionalFormatting sqref="A10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5" bottom="0.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WEB(Page &amp;P/2)</oddHeader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6T05:00:23Z</dcterms:modified>
  <cp:revision>0</cp:revision>
  <dc:subject/>
  <dc:title/>
</cp:coreProperties>
</file>