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21 to onward" sheetId="1" state="visible" r:id="rId2"/>
    <sheet name="July-15 to Jun-21" sheetId="2" state="visible" r:id="rId3"/>
  </sheets>
  <definedNames>
    <definedName function="false" hidden="false" localSheetId="0" name="_xlnm.Print_Area" vbProcedure="false">'Jul-21 to onward'!$B$1:$G$35</definedName>
    <definedName function="false" hidden="false" localSheetId="0" name="_xlnm.Print_Titles" vbProcedure="false">'Jul-21 to onward'!$A:$A</definedName>
    <definedName function="false" hidden="false" localSheetId="1" name="_xlnm.Print_Area" vbProcedure="false">'July-15 to Jun-21'!$B$1:$EU$36</definedName>
    <definedName function="false" hidden="false" localSheetId="1" name="_xlnm.Print_Titles" vbProcedure="false">'July-15 to Jun-2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6">
  <si>
    <t xml:space="preserve">Foreign Direct Investment in Pakistan - ISIC-4 Broad structure</t>
  </si>
  <si>
    <t xml:space="preserve">(Million US$)</t>
  </si>
  <si>
    <t xml:space="preserve">Sectors</t>
  </si>
  <si>
    <t xml:space="preserve">Jul-2021 </t>
  </si>
  <si>
    <t xml:space="preserve">Aug-2021 </t>
  </si>
  <si>
    <t xml:space="preserve">Sep-2021 </t>
  </si>
  <si>
    <t xml:space="preserve">Oct-2021 </t>
  </si>
  <si>
    <t xml:space="preserve">Nov-2021 </t>
  </si>
  <si>
    <t xml:space="preserve">Dec-2021 </t>
  </si>
  <si>
    <t xml:space="preserve">Jan-2022 </t>
  </si>
  <si>
    <t xml:space="preserve">Feb-2022 </t>
  </si>
  <si>
    <t xml:space="preserve">Mar-2022 </t>
  </si>
  <si>
    <t xml:space="preserve">Apr-2022 </t>
  </si>
  <si>
    <t xml:space="preserve">May-2022 </t>
  </si>
  <si>
    <t xml:space="preserve">Jun-2022 </t>
  </si>
  <si>
    <t xml:space="preserve">FY22 </t>
  </si>
  <si>
    <r>
      <rPr>
        <b val="true"/>
        <sz val="11"/>
        <rFont val="Calibri"/>
        <family val="2"/>
      </rPr>
      <t xml:space="preserve">July-2022</t>
    </r>
    <r>
      <rPr>
        <b val="true"/>
        <vertAlign val="superscript"/>
        <sz val="11"/>
        <rFont val="Calibri"/>
        <family val="2"/>
      </rPr>
      <t xml:space="preserve"> </t>
    </r>
  </si>
  <si>
    <t xml:space="preserve">August-2022 </t>
  </si>
  <si>
    <t xml:space="preserve">September-2022 </t>
  </si>
  <si>
    <t xml:space="preserve">October-2022 </t>
  </si>
  <si>
    <t xml:space="preserve">November-2022 </t>
  </si>
  <si>
    <t xml:space="preserve">December-2022 </t>
  </si>
  <si>
    <t xml:space="preserve">January-2023 </t>
  </si>
  <si>
    <t xml:space="preserve">February-2023 </t>
  </si>
  <si>
    <t xml:space="preserve">March-2023 </t>
  </si>
  <si>
    <t xml:space="preserve">April-2023 </t>
  </si>
  <si>
    <t xml:space="preserve">May-2023 </t>
  </si>
  <si>
    <t xml:space="preserve">June-2023</t>
  </si>
  <si>
    <t xml:space="preserve">FY23 </t>
  </si>
  <si>
    <r>
      <rPr>
        <b val="true"/>
        <sz val="11"/>
        <rFont val="Calibri"/>
        <family val="2"/>
      </rPr>
      <t xml:space="preserve">Jul-2023</t>
    </r>
    <r>
      <rPr>
        <b val="true"/>
        <vertAlign val="superscript"/>
        <sz val="11"/>
        <rFont val="Calibri"/>
        <family val="2"/>
      </rPr>
      <t xml:space="preserve"> (R)</t>
    </r>
  </si>
  <si>
    <r>
      <rPr>
        <b val="true"/>
        <sz val="11"/>
        <rFont val="Calibri"/>
        <family val="2"/>
      </rPr>
      <t xml:space="preserve">Aug-2023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Sep-2023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October-2023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November-2023 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December-2023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January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February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March-2024</t>
    </r>
    <r>
      <rPr>
        <b val="true"/>
        <vertAlign val="superscript"/>
        <sz val="11"/>
        <rFont val="Calibri"/>
        <family val="2"/>
      </rPr>
      <t xml:space="preserve"> (R)</t>
    </r>
  </si>
  <si>
    <r>
      <rPr>
        <b val="true"/>
        <sz val="11"/>
        <rFont val="Calibri"/>
        <family val="2"/>
      </rPr>
      <t xml:space="preserve">April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May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June-2024</t>
    </r>
    <r>
      <rPr>
        <b val="true"/>
        <vertAlign val="superscript"/>
        <sz val="11"/>
        <rFont val="Calibri"/>
        <family val="2"/>
      </rPr>
      <t xml:space="preserve"> (R)</t>
    </r>
  </si>
  <si>
    <r>
      <rPr>
        <b val="true"/>
        <sz val="11"/>
        <rFont val="Calibri"/>
        <family val="2"/>
      </rPr>
      <t xml:space="preserve">FY24 </t>
    </r>
    <r>
      <rPr>
        <b val="true"/>
        <vertAlign val="superscript"/>
        <sz val="11"/>
        <rFont val="Calibri"/>
        <family val="2"/>
      </rPr>
      <t xml:space="preserve">(R)</t>
    </r>
  </si>
  <si>
    <t xml:space="preserve">July-2024 </t>
  </si>
  <si>
    <t xml:space="preserve">August-2024 </t>
  </si>
  <si>
    <t xml:space="preserve">September-2024</t>
  </si>
  <si>
    <r>
      <rPr>
        <b val="true"/>
        <sz val="11"/>
        <rFont val="Calibri"/>
        <family val="2"/>
      </rPr>
      <t xml:space="preserve">October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November-2024 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December-2024 </t>
    </r>
    <r>
      <rPr>
        <b val="true"/>
        <vertAlign val="superscript"/>
        <sz val="11"/>
        <rFont val="Calibri"/>
        <family val="2"/>
      </rPr>
      <t xml:space="preserve">(R)</t>
    </r>
  </si>
  <si>
    <t xml:space="preserve">January-2025</t>
  </si>
  <si>
    <r>
      <rPr>
        <b val="true"/>
        <sz val="11"/>
        <rFont val="Calibri"/>
        <family val="2"/>
      </rPr>
      <t xml:space="preserve">February-2025</t>
    </r>
    <r>
      <rPr>
        <b val="true"/>
        <vertAlign val="superscript"/>
        <sz val="11"/>
        <rFont val="Calibri"/>
        <family val="2"/>
      </rPr>
      <t xml:space="preserve">(R)</t>
    </r>
  </si>
  <si>
    <r>
      <rPr>
        <b val="true"/>
        <sz val="11"/>
        <rFont val="Calibri"/>
        <family val="2"/>
      </rPr>
      <t xml:space="preserve">March-2025</t>
    </r>
    <r>
      <rPr>
        <b val="true"/>
        <vertAlign val="superscript"/>
        <sz val="11"/>
        <rFont val="Calibri"/>
        <family val="2"/>
      </rPr>
      <t xml:space="preserve">(P)</t>
    </r>
  </si>
  <si>
    <t xml:space="preserve">Inflow</t>
  </si>
  <si>
    <t xml:space="preserve">Outflow</t>
  </si>
  <si>
    <t xml:space="preserve">Net</t>
  </si>
  <si>
    <t xml:space="preserve">Net FDI</t>
  </si>
  <si>
    <t xml:space="preserve">A. Agriculture, forestry and fishing</t>
  </si>
  <si>
    <t xml:space="preserve">B. Mining and quarrying</t>
  </si>
  <si>
    <t xml:space="preserve">C. Manufacturing</t>
  </si>
  <si>
    <t xml:space="preserve">D. Electricity, gas, steam and air conditioning supply</t>
  </si>
  <si>
    <t xml:space="preserve">          Of which Privatisation proceeds</t>
  </si>
  <si>
    <t xml:space="preserve">E. Water supply; sewerage, waste management and remediation activities</t>
  </si>
  <si>
    <t xml:space="preserve">F. Construction</t>
  </si>
  <si>
    <t xml:space="preserve">G. Wholesale and retail trade; repair of motor vehicles and motorcycles</t>
  </si>
  <si>
    <t xml:space="preserve">H. Transportation and storage</t>
  </si>
  <si>
    <t xml:space="preserve">I. Accommodation and food service activities</t>
  </si>
  <si>
    <t xml:space="preserve">J. Information and communication</t>
  </si>
  <si>
    <t xml:space="preserve">K. Financial and insurance activities</t>
  </si>
  <si>
    <t xml:space="preserve">L. Real estate activities</t>
  </si>
  <si>
    <t xml:space="preserve">M. Professional, scientific and technical activities</t>
  </si>
  <si>
    <t xml:space="preserve">N. Administrative and support service activities</t>
  </si>
  <si>
    <t xml:space="preserve">O. Public administration and defence; compulsory social security</t>
  </si>
  <si>
    <t xml:space="preserve">P. Education</t>
  </si>
  <si>
    <t xml:space="preserve">Q. Human health and social work activities</t>
  </si>
  <si>
    <t xml:space="preserve">R. Arts, entertainment and recreation</t>
  </si>
  <si>
    <t xml:space="preserve">S. Other service activities</t>
  </si>
  <si>
    <t xml:space="preserve">T. Activities of households as employers; undifferentiated goods- and services-producing activities of households for own use</t>
  </si>
  <si>
    <t xml:space="preserve">U. Activities of extraterritorial organizations and bodies</t>
  </si>
  <si>
    <t xml:space="preserve">Total</t>
  </si>
  <si>
    <r>
      <rPr>
        <sz val="12"/>
        <rFont val="Times New Roman"/>
        <family val="1"/>
      </rPr>
      <t xml:space="preserve">TOTAL </t>
    </r>
    <r>
      <rPr>
        <sz val="10"/>
        <rFont val="Times New Roman"/>
        <family val="1"/>
      </rPr>
      <t xml:space="preserve">without Privatisation</t>
    </r>
  </si>
  <si>
    <t xml:space="preserve">Source: State Bank of Pakistan</t>
  </si>
  <si>
    <r>
      <rPr>
        <sz val="9"/>
        <color rgb="FF000000"/>
        <rFont val="Calibri"/>
        <family val="2"/>
      </rPr>
      <t xml:space="preserve">(P):</t>
    </r>
    <r>
      <rPr>
        <vertAlign val="superscript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Provisional; ( R ): Revised</t>
    </r>
  </si>
  <si>
    <t xml:space="preserve">1. Foreign Direct Investment Inflows/Outflows include cash received for investment in equity, Intercompany Loan, Capital Equipment brought in/out, Equity in Accounts Abroad and reinvested earnings. New format adopted from July 2015.</t>
  </si>
  <si>
    <t xml:space="preserve"> '0' means amount less than US$ 50,000</t>
  </si>
  <si>
    <t xml:space="preserve"> '-' means NIL</t>
  </si>
  <si>
    <t xml:space="preserve">The data for Q1-FY25 has been revised.</t>
  </si>
  <si>
    <t xml:space="preserve">Contact Person:Mr. Muhammad Naeem</t>
  </si>
  <si>
    <t xml:space="preserve">Designation: Sr. Joint Director</t>
  </si>
  <si>
    <t xml:space="preserve">Phone: 021-99221146</t>
  </si>
  <si>
    <t xml:space="preserve">Email: feedback.statistics@sbp.org.pk</t>
  </si>
  <si>
    <t xml:space="preserve">July-June FY16</t>
  </si>
  <si>
    <t xml:space="preserve">July-June FY17</t>
  </si>
  <si>
    <r>
      <rPr>
        <b val="true"/>
        <sz val="11"/>
        <rFont val="Calibri"/>
        <family val="2"/>
      </rPr>
      <t xml:space="preserve">July-June FY18</t>
    </r>
    <r>
      <rPr>
        <b val="true"/>
        <vertAlign val="superscript"/>
        <sz val="11"/>
        <rFont val="Calibri"/>
        <family val="2"/>
      </rPr>
      <t xml:space="preserve">(P)</t>
    </r>
  </si>
  <si>
    <r>
      <rPr>
        <b val="true"/>
        <sz val="11"/>
        <rFont val="Calibri"/>
        <family val="2"/>
      </rPr>
      <t xml:space="preserve">Jul-Jun FY19</t>
    </r>
    <r>
      <rPr>
        <b val="true"/>
        <vertAlign val="superscript"/>
        <sz val="11"/>
        <rFont val="Calibri"/>
        <family val="2"/>
      </rPr>
      <t xml:space="preserve">(P)</t>
    </r>
  </si>
  <si>
    <t xml:space="preserve">Jul-Jun FY20</t>
  </si>
  <si>
    <t xml:space="preserve">Jul-Jun FY21</t>
  </si>
  <si>
    <t xml:space="preserve">2. The data for FY21 and Q2-FY22 has been revis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mm\-yy;@"/>
    <numFmt numFmtId="167" formatCode="_-\ #,##0.0_-;&quot;- &quot;#,##0.0_-;_-&quot; - &quot;_-;_-@_-"/>
    <numFmt numFmtId="168" formatCode="#,##0.0"/>
    <numFmt numFmtId="169" formatCode="_-\ #,##0.00000_-;&quot;- &quot;#,##0.00000_-;_-&quot; - &quot;_-;_-@_-"/>
    <numFmt numFmtId="170" formatCode="_-\ #,##0.0000_-;&quot;- &quot;#,##0.0000_-;_-&quot; - &quot;_-;_-@_-"/>
    <numFmt numFmtId="171" formatCode="#,##0.000"/>
    <numFmt numFmtId="172" formatCode="#,##0.000000000000000"/>
    <numFmt numFmtId="173" formatCode="#,##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sz val="12"/>
      <name val="Times New Roman"/>
      <family val="1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2 3" xfId="22"/>
    <cellStyle name="Normal 2 2 4" xfId="23"/>
    <cellStyle name="Normal 8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D1" activePane="topRight" state="frozen"/>
      <selection pane="topLeft" activeCell="A1" activeCellId="0" sqref="A1"/>
      <selection pane="topRight" activeCell="EH7" activeCellId="0" sqref="E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19" min="2" style="0" width="9.56"/>
    <col collapsed="false" customWidth="true" hidden="false" outlineLevel="0" max="80" min="80" style="0" width="11.56"/>
    <col collapsed="false" customWidth="true" hidden="false" outlineLevel="0" max="82" min="81" style="0" width="10.56"/>
    <col collapsed="false" customWidth="true" hidden="false" outlineLevel="0" max="86" min="83" style="0" width="11.56"/>
    <col collapsed="false" customWidth="true" hidden="false" outlineLevel="0" max="87" min="87" style="0" width="10.56"/>
    <col collapsed="false" customWidth="true" hidden="false" outlineLevel="0" max="89" min="88" style="0" width="11.56"/>
    <col collapsed="false" customWidth="true" hidden="false" outlineLevel="0" max="90" min="90" style="0" width="10.56"/>
    <col collapsed="false" customWidth="true" hidden="false" outlineLevel="0" max="92" min="91" style="0" width="11.56"/>
    <col collapsed="false" customWidth="true" hidden="false" outlineLevel="0" max="93" min="93" style="0" width="10.56"/>
    <col collapsed="false" customWidth="true" hidden="false" outlineLevel="0" max="95" min="94" style="0" width="11.56"/>
    <col collapsed="false" customWidth="true" hidden="false" outlineLevel="0" max="96" min="96" style="0" width="10.56"/>
    <col collapsed="false" customWidth="true" hidden="false" outlineLevel="0" max="101" min="97" style="0" width="11.56"/>
    <col collapsed="false" customWidth="true" hidden="false" outlineLevel="0" max="102" min="102" style="0" width="10.56"/>
    <col collapsed="false" customWidth="true" hidden="false" outlineLevel="0" max="104" min="103" style="0" width="11.56"/>
    <col collapsed="false" customWidth="true" hidden="false" outlineLevel="0" max="105" min="105" style="0" width="10.56"/>
    <col collapsed="false" customWidth="true" hidden="false" outlineLevel="0" max="107" min="106" style="0" width="11.56"/>
    <col collapsed="false" customWidth="true" hidden="false" outlineLevel="0" max="108" min="108" style="0" width="10.56"/>
    <col collapsed="false" customWidth="true" hidden="false" outlineLevel="0" max="110" min="109" style="0" width="11.56"/>
    <col collapsed="false" customWidth="true" hidden="false" outlineLevel="0" max="111" min="111" style="0" width="10.56"/>
    <col collapsed="false" customWidth="true" hidden="false" outlineLevel="0" max="113" min="112" style="0" width="11.56"/>
    <col collapsed="false" customWidth="true" hidden="false" outlineLevel="0" max="114" min="114" style="0" width="10.56"/>
    <col collapsed="false" customWidth="true" hidden="false" outlineLevel="0" max="115" min="115" style="0" width="11.56"/>
    <col collapsed="false" customWidth="true" hidden="false" outlineLevel="0" max="116" min="116" style="0" width="11.99"/>
    <col collapsed="false" customWidth="true" hidden="false" outlineLevel="0" max="117" min="117" style="0" width="10.56"/>
    <col collapsed="false" customWidth="true" hidden="false" outlineLevel="0" max="118" min="118" style="0" width="11.99"/>
  </cols>
  <sheetData>
    <row r="1" customFormat="false" ht="34.5" hidden="false" customHeight="tru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5" t="s">
        <v>10</v>
      </c>
      <c r="X3" s="5"/>
      <c r="Y3" s="5"/>
      <c r="Z3" s="5" t="s">
        <v>11</v>
      </c>
      <c r="AA3" s="5"/>
      <c r="AB3" s="5"/>
      <c r="AC3" s="5" t="s">
        <v>12</v>
      </c>
      <c r="AD3" s="5"/>
      <c r="AE3" s="5"/>
      <c r="AF3" s="5" t="s">
        <v>13</v>
      </c>
      <c r="AG3" s="5"/>
      <c r="AH3" s="5"/>
      <c r="AI3" s="5" t="s">
        <v>14</v>
      </c>
      <c r="AJ3" s="5"/>
      <c r="AK3" s="5"/>
      <c r="AL3" s="6" t="s">
        <v>15</v>
      </c>
      <c r="AM3" s="6"/>
      <c r="AN3" s="6"/>
      <c r="AO3" s="7" t="s">
        <v>16</v>
      </c>
      <c r="AP3" s="7"/>
      <c r="AQ3" s="7"/>
      <c r="AR3" s="7" t="s">
        <v>17</v>
      </c>
      <c r="AS3" s="7"/>
      <c r="AT3" s="7"/>
      <c r="AU3" s="7" t="s">
        <v>18</v>
      </c>
      <c r="AV3" s="7"/>
      <c r="AW3" s="7"/>
      <c r="AX3" s="7" t="s">
        <v>19</v>
      </c>
      <c r="AY3" s="7"/>
      <c r="AZ3" s="7"/>
      <c r="BA3" s="7" t="s">
        <v>20</v>
      </c>
      <c r="BB3" s="7"/>
      <c r="BC3" s="7"/>
      <c r="BD3" s="7" t="s">
        <v>21</v>
      </c>
      <c r="BE3" s="7"/>
      <c r="BF3" s="7"/>
      <c r="BG3" s="7" t="s">
        <v>22</v>
      </c>
      <c r="BH3" s="7"/>
      <c r="BI3" s="7"/>
      <c r="BJ3" s="7" t="s">
        <v>23</v>
      </c>
      <c r="BK3" s="7"/>
      <c r="BL3" s="7"/>
      <c r="BM3" s="7" t="s">
        <v>24</v>
      </c>
      <c r="BN3" s="7"/>
      <c r="BO3" s="7"/>
      <c r="BP3" s="7" t="s">
        <v>25</v>
      </c>
      <c r="BQ3" s="7"/>
      <c r="BR3" s="7"/>
      <c r="BS3" s="7" t="s">
        <v>26</v>
      </c>
      <c r="BT3" s="7"/>
      <c r="BU3" s="7"/>
      <c r="BV3" s="7" t="s">
        <v>27</v>
      </c>
      <c r="BW3" s="7"/>
      <c r="BX3" s="7"/>
      <c r="BY3" s="8" t="s">
        <v>28</v>
      </c>
      <c r="BZ3" s="8"/>
      <c r="CA3" s="8"/>
      <c r="CB3" s="8" t="s">
        <v>29</v>
      </c>
      <c r="CC3" s="8"/>
      <c r="CD3" s="8"/>
      <c r="CE3" s="8" t="s">
        <v>30</v>
      </c>
      <c r="CF3" s="8"/>
      <c r="CG3" s="8"/>
      <c r="CH3" s="8" t="s">
        <v>31</v>
      </c>
      <c r="CI3" s="8"/>
      <c r="CJ3" s="8"/>
      <c r="CK3" s="7" t="s">
        <v>32</v>
      </c>
      <c r="CL3" s="7"/>
      <c r="CM3" s="7"/>
      <c r="CN3" s="7" t="s">
        <v>33</v>
      </c>
      <c r="CO3" s="7"/>
      <c r="CP3" s="7"/>
      <c r="CQ3" s="7" t="s">
        <v>34</v>
      </c>
      <c r="CR3" s="7"/>
      <c r="CS3" s="7"/>
      <c r="CT3" s="7" t="s">
        <v>35</v>
      </c>
      <c r="CU3" s="7"/>
      <c r="CV3" s="7"/>
      <c r="CW3" s="7" t="s">
        <v>36</v>
      </c>
      <c r="CX3" s="7"/>
      <c r="CY3" s="7"/>
      <c r="CZ3" s="7" t="s">
        <v>37</v>
      </c>
      <c r="DA3" s="7"/>
      <c r="DB3" s="7"/>
      <c r="DC3" s="7" t="s">
        <v>38</v>
      </c>
      <c r="DD3" s="7"/>
      <c r="DE3" s="7"/>
      <c r="DF3" s="7" t="s">
        <v>39</v>
      </c>
      <c r="DG3" s="7"/>
      <c r="DH3" s="7"/>
      <c r="DI3" s="7" t="s">
        <v>40</v>
      </c>
      <c r="DJ3" s="7"/>
      <c r="DK3" s="7"/>
      <c r="DL3" s="8" t="s">
        <v>41</v>
      </c>
      <c r="DM3" s="8"/>
      <c r="DN3" s="8"/>
      <c r="DO3" s="7" t="s">
        <v>42</v>
      </c>
      <c r="DP3" s="7"/>
      <c r="DQ3" s="7"/>
      <c r="DR3" s="8" t="s">
        <v>43</v>
      </c>
      <c r="DS3" s="8"/>
      <c r="DT3" s="8"/>
      <c r="DU3" s="8" t="s">
        <v>44</v>
      </c>
      <c r="DV3" s="8"/>
      <c r="DW3" s="8"/>
      <c r="DX3" s="8" t="s">
        <v>45</v>
      </c>
      <c r="DY3" s="8"/>
      <c r="DZ3" s="8"/>
      <c r="EA3" s="8" t="s">
        <v>46</v>
      </c>
      <c r="EB3" s="8"/>
      <c r="EC3" s="8"/>
      <c r="ED3" s="8" t="s">
        <v>47</v>
      </c>
      <c r="EE3" s="8"/>
      <c r="EF3" s="8"/>
      <c r="EG3" s="8" t="s">
        <v>48</v>
      </c>
      <c r="EH3" s="8"/>
      <c r="EI3" s="8"/>
      <c r="EJ3" s="8" t="s">
        <v>49</v>
      </c>
      <c r="EK3" s="8"/>
      <c r="EL3" s="8"/>
      <c r="EM3" s="8" t="s">
        <v>50</v>
      </c>
      <c r="EN3" s="8"/>
      <c r="EO3" s="8"/>
    </row>
    <row r="4" s="3" customFormat="true" ht="15" hidden="false" customHeight="true" outlineLevel="0" collapsed="false">
      <c r="A4" s="4"/>
      <c r="B4" s="9" t="s">
        <v>51</v>
      </c>
      <c r="C4" s="9" t="s">
        <v>52</v>
      </c>
      <c r="D4" s="9" t="s">
        <v>53</v>
      </c>
      <c r="E4" s="9" t="s">
        <v>51</v>
      </c>
      <c r="F4" s="9" t="s">
        <v>52</v>
      </c>
      <c r="G4" s="9" t="s">
        <v>53</v>
      </c>
      <c r="H4" s="9" t="s">
        <v>51</v>
      </c>
      <c r="I4" s="9" t="s">
        <v>52</v>
      </c>
      <c r="J4" s="9" t="s">
        <v>53</v>
      </c>
      <c r="K4" s="9" t="s">
        <v>51</v>
      </c>
      <c r="L4" s="9" t="s">
        <v>52</v>
      </c>
      <c r="M4" s="9" t="s">
        <v>53</v>
      </c>
      <c r="N4" s="9" t="s">
        <v>51</v>
      </c>
      <c r="O4" s="9" t="s">
        <v>52</v>
      </c>
      <c r="P4" s="9" t="s">
        <v>53</v>
      </c>
      <c r="Q4" s="9" t="s">
        <v>51</v>
      </c>
      <c r="R4" s="9" t="s">
        <v>52</v>
      </c>
      <c r="S4" s="9" t="s">
        <v>53</v>
      </c>
      <c r="T4" s="9" t="s">
        <v>51</v>
      </c>
      <c r="U4" s="9" t="s">
        <v>52</v>
      </c>
      <c r="V4" s="9" t="s">
        <v>53</v>
      </c>
      <c r="W4" s="9" t="s">
        <v>51</v>
      </c>
      <c r="X4" s="9" t="s">
        <v>52</v>
      </c>
      <c r="Y4" s="9" t="s">
        <v>53</v>
      </c>
      <c r="Z4" s="9" t="s">
        <v>51</v>
      </c>
      <c r="AA4" s="9" t="s">
        <v>52</v>
      </c>
      <c r="AB4" s="9" t="s">
        <v>53</v>
      </c>
      <c r="AC4" s="9" t="s">
        <v>51</v>
      </c>
      <c r="AD4" s="9" t="s">
        <v>52</v>
      </c>
      <c r="AE4" s="9" t="s">
        <v>53</v>
      </c>
      <c r="AF4" s="9" t="s">
        <v>51</v>
      </c>
      <c r="AG4" s="9" t="s">
        <v>52</v>
      </c>
      <c r="AH4" s="9" t="s">
        <v>53</v>
      </c>
      <c r="AI4" s="9" t="s">
        <v>51</v>
      </c>
      <c r="AJ4" s="9" t="s">
        <v>52</v>
      </c>
      <c r="AK4" s="9" t="s">
        <v>53</v>
      </c>
      <c r="AL4" s="8" t="s">
        <v>51</v>
      </c>
      <c r="AM4" s="8" t="s">
        <v>52</v>
      </c>
      <c r="AN4" s="8" t="s">
        <v>54</v>
      </c>
      <c r="AO4" s="9" t="s">
        <v>51</v>
      </c>
      <c r="AP4" s="9" t="s">
        <v>52</v>
      </c>
      <c r="AQ4" s="9" t="s">
        <v>53</v>
      </c>
      <c r="AR4" s="9" t="s">
        <v>51</v>
      </c>
      <c r="AS4" s="9" t="s">
        <v>52</v>
      </c>
      <c r="AT4" s="9" t="s">
        <v>53</v>
      </c>
      <c r="AU4" s="9" t="s">
        <v>51</v>
      </c>
      <c r="AV4" s="9" t="s">
        <v>52</v>
      </c>
      <c r="AW4" s="9" t="s">
        <v>53</v>
      </c>
      <c r="AX4" s="9" t="s">
        <v>51</v>
      </c>
      <c r="AY4" s="9" t="s">
        <v>52</v>
      </c>
      <c r="AZ4" s="9" t="s">
        <v>53</v>
      </c>
      <c r="BA4" s="9" t="s">
        <v>51</v>
      </c>
      <c r="BB4" s="9" t="s">
        <v>52</v>
      </c>
      <c r="BC4" s="9" t="s">
        <v>53</v>
      </c>
      <c r="BD4" s="9" t="s">
        <v>51</v>
      </c>
      <c r="BE4" s="9" t="s">
        <v>52</v>
      </c>
      <c r="BF4" s="9" t="s">
        <v>53</v>
      </c>
      <c r="BG4" s="9" t="s">
        <v>51</v>
      </c>
      <c r="BH4" s="9" t="s">
        <v>52</v>
      </c>
      <c r="BI4" s="9" t="s">
        <v>53</v>
      </c>
      <c r="BJ4" s="9" t="s">
        <v>51</v>
      </c>
      <c r="BK4" s="9" t="s">
        <v>52</v>
      </c>
      <c r="BL4" s="9" t="s">
        <v>53</v>
      </c>
      <c r="BM4" s="9" t="s">
        <v>51</v>
      </c>
      <c r="BN4" s="9" t="s">
        <v>52</v>
      </c>
      <c r="BO4" s="9" t="s">
        <v>53</v>
      </c>
      <c r="BP4" s="9" t="s">
        <v>51</v>
      </c>
      <c r="BQ4" s="9" t="s">
        <v>52</v>
      </c>
      <c r="BR4" s="9" t="s">
        <v>53</v>
      </c>
      <c r="BS4" s="9" t="s">
        <v>51</v>
      </c>
      <c r="BT4" s="9" t="s">
        <v>52</v>
      </c>
      <c r="BU4" s="9" t="s">
        <v>53</v>
      </c>
      <c r="BV4" s="9" t="s">
        <v>51</v>
      </c>
      <c r="BW4" s="9" t="s">
        <v>52</v>
      </c>
      <c r="BX4" s="9" t="s">
        <v>53</v>
      </c>
      <c r="BY4" s="9" t="s">
        <v>51</v>
      </c>
      <c r="BZ4" s="9" t="s">
        <v>52</v>
      </c>
      <c r="CA4" s="9" t="s">
        <v>53</v>
      </c>
      <c r="CB4" s="9" t="s">
        <v>51</v>
      </c>
      <c r="CC4" s="9" t="s">
        <v>52</v>
      </c>
      <c r="CD4" s="9" t="s">
        <v>53</v>
      </c>
      <c r="CE4" s="9" t="s">
        <v>51</v>
      </c>
      <c r="CF4" s="9" t="s">
        <v>52</v>
      </c>
      <c r="CG4" s="9" t="s">
        <v>53</v>
      </c>
      <c r="CH4" s="9" t="s">
        <v>51</v>
      </c>
      <c r="CI4" s="9" t="s">
        <v>52</v>
      </c>
      <c r="CJ4" s="9" t="s">
        <v>53</v>
      </c>
      <c r="CK4" s="9" t="s">
        <v>51</v>
      </c>
      <c r="CL4" s="9" t="s">
        <v>52</v>
      </c>
      <c r="CM4" s="9" t="s">
        <v>53</v>
      </c>
      <c r="CN4" s="9" t="s">
        <v>51</v>
      </c>
      <c r="CO4" s="9" t="s">
        <v>52</v>
      </c>
      <c r="CP4" s="9" t="s">
        <v>53</v>
      </c>
      <c r="CQ4" s="9" t="s">
        <v>51</v>
      </c>
      <c r="CR4" s="9" t="s">
        <v>52</v>
      </c>
      <c r="CS4" s="9" t="s">
        <v>53</v>
      </c>
      <c r="CT4" s="9" t="s">
        <v>51</v>
      </c>
      <c r="CU4" s="9" t="s">
        <v>52</v>
      </c>
      <c r="CV4" s="9" t="s">
        <v>53</v>
      </c>
      <c r="CW4" s="9" t="s">
        <v>51</v>
      </c>
      <c r="CX4" s="9" t="s">
        <v>52</v>
      </c>
      <c r="CY4" s="9" t="s">
        <v>53</v>
      </c>
      <c r="CZ4" s="9" t="s">
        <v>51</v>
      </c>
      <c r="DA4" s="9" t="s">
        <v>52</v>
      </c>
      <c r="DB4" s="9" t="s">
        <v>53</v>
      </c>
      <c r="DC4" s="9" t="s">
        <v>51</v>
      </c>
      <c r="DD4" s="9" t="s">
        <v>52</v>
      </c>
      <c r="DE4" s="9" t="s">
        <v>53</v>
      </c>
      <c r="DF4" s="9" t="s">
        <v>51</v>
      </c>
      <c r="DG4" s="9" t="s">
        <v>52</v>
      </c>
      <c r="DH4" s="9" t="s">
        <v>53</v>
      </c>
      <c r="DI4" s="9" t="s">
        <v>51</v>
      </c>
      <c r="DJ4" s="9" t="s">
        <v>52</v>
      </c>
      <c r="DK4" s="9" t="s">
        <v>53</v>
      </c>
      <c r="DL4" s="9" t="s">
        <v>51</v>
      </c>
      <c r="DM4" s="9" t="s">
        <v>52</v>
      </c>
      <c r="DN4" s="9" t="s">
        <v>53</v>
      </c>
      <c r="DO4" s="9" t="s">
        <v>51</v>
      </c>
      <c r="DP4" s="9" t="s">
        <v>52</v>
      </c>
      <c r="DQ4" s="9" t="s">
        <v>53</v>
      </c>
      <c r="DR4" s="9" t="s">
        <v>51</v>
      </c>
      <c r="DS4" s="9" t="s">
        <v>52</v>
      </c>
      <c r="DT4" s="9" t="s">
        <v>54</v>
      </c>
      <c r="DU4" s="9" t="s">
        <v>51</v>
      </c>
      <c r="DV4" s="9" t="s">
        <v>52</v>
      </c>
      <c r="DW4" s="9" t="s">
        <v>54</v>
      </c>
      <c r="DX4" s="9" t="s">
        <v>51</v>
      </c>
      <c r="DY4" s="9" t="s">
        <v>52</v>
      </c>
      <c r="DZ4" s="9" t="s">
        <v>54</v>
      </c>
      <c r="EA4" s="9" t="s">
        <v>51</v>
      </c>
      <c r="EB4" s="9" t="s">
        <v>52</v>
      </c>
      <c r="EC4" s="9" t="s">
        <v>54</v>
      </c>
      <c r="ED4" s="9" t="s">
        <v>51</v>
      </c>
      <c r="EE4" s="9" t="s">
        <v>52</v>
      </c>
      <c r="EF4" s="9" t="s">
        <v>54</v>
      </c>
      <c r="EG4" s="9" t="s">
        <v>51</v>
      </c>
      <c r="EH4" s="9" t="s">
        <v>52</v>
      </c>
      <c r="EI4" s="9" t="s">
        <v>54</v>
      </c>
      <c r="EJ4" s="9" t="s">
        <v>51</v>
      </c>
      <c r="EK4" s="9" t="s">
        <v>52</v>
      </c>
      <c r="EL4" s="9" t="s">
        <v>54</v>
      </c>
      <c r="EM4" s="9" t="s">
        <v>51</v>
      </c>
      <c r="EN4" s="9" t="s">
        <v>52</v>
      </c>
      <c r="EO4" s="9" t="s">
        <v>54</v>
      </c>
    </row>
    <row r="5" s="3" customFormat="true" ht="15" hidden="false" customHeight="true" outlineLevel="0" collapsed="false">
      <c r="A5" s="10" t="s">
        <v>55</v>
      </c>
      <c r="B5" s="11" t="n">
        <v>0.167182</v>
      </c>
      <c r="C5" s="11" t="n">
        <v>0.011456</v>
      </c>
      <c r="D5" s="11" t="n">
        <v>0.155726</v>
      </c>
      <c r="E5" s="12" t="n">
        <v>0.567417</v>
      </c>
      <c r="F5" s="12" t="n">
        <v>0.011456</v>
      </c>
      <c r="G5" s="12" t="n">
        <v>0.555961</v>
      </c>
      <c r="H5" s="12" t="n">
        <v>54.235365</v>
      </c>
      <c r="I5" s="12" t="n">
        <v>0.011456</v>
      </c>
      <c r="J5" s="12" t="n">
        <v>54.223909</v>
      </c>
      <c r="K5" s="12" t="n">
        <v>99.065368</v>
      </c>
      <c r="L5" s="12" t="n">
        <v>0.011456</v>
      </c>
      <c r="M5" s="12" t="n">
        <v>99.053912</v>
      </c>
      <c r="N5" s="12" t="n">
        <v>4.592336</v>
      </c>
      <c r="O5" s="12" t="n">
        <v>14.411456</v>
      </c>
      <c r="P5" s="12" t="n">
        <v>-9.81912</v>
      </c>
      <c r="Q5" s="12" t="n">
        <v>0.511062</v>
      </c>
      <c r="R5" s="12" t="n">
        <v>57.211456</v>
      </c>
      <c r="S5" s="12" t="n">
        <v>-56.700394</v>
      </c>
      <c r="T5" s="12" t="n">
        <v>0.459973</v>
      </c>
      <c r="U5" s="12" t="n">
        <v>48.011456</v>
      </c>
      <c r="V5" s="12" t="n">
        <v>-47.551483</v>
      </c>
      <c r="W5" s="12" t="n">
        <v>0.525805</v>
      </c>
      <c r="X5" s="12" t="n">
        <v>26.411456</v>
      </c>
      <c r="Y5" s="12" t="n">
        <v>-25.885651</v>
      </c>
      <c r="Z5" s="12" t="n">
        <v>0.904602</v>
      </c>
      <c r="AA5" s="12" t="n">
        <v>11.411456</v>
      </c>
      <c r="AB5" s="12" t="n">
        <v>-10.506854</v>
      </c>
      <c r="AC5" s="12" t="n">
        <v>0.78856</v>
      </c>
      <c r="AD5" s="12" t="n">
        <v>0.011456</v>
      </c>
      <c r="AE5" s="12" t="n">
        <v>0.777104</v>
      </c>
      <c r="AF5" s="12" t="n">
        <v>0.248225</v>
      </c>
      <c r="AG5" s="12" t="n">
        <v>0.011456</v>
      </c>
      <c r="AH5" s="12" t="n">
        <v>0.236769</v>
      </c>
      <c r="AI5" s="12" t="n">
        <v>0.171648</v>
      </c>
      <c r="AJ5" s="12" t="n">
        <v>0.011456</v>
      </c>
      <c r="AK5" s="12" t="n">
        <v>0.160192</v>
      </c>
      <c r="AL5" s="12" t="n">
        <f aca="false">B5+E5+H5+K5+N5+Q5+T5+W5+Z5+AC5+AF5+AI5</f>
        <v>162.237543</v>
      </c>
      <c r="AM5" s="12" t="n">
        <f aca="false">C5+F5+I5+L5+O5+R5+U5+X5+AA5+AD5+AG5+AJ5</f>
        <v>157.537472</v>
      </c>
      <c r="AN5" s="12" t="n">
        <f aca="false">D5+G5+J5+M5+P5+S5+V5+Y5+AB5+AE5+AH5+AK5</f>
        <v>4.70007100000001</v>
      </c>
      <c r="AO5" s="12" t="n">
        <v>0.161808</v>
      </c>
      <c r="AP5" s="12" t="n">
        <v>0.010712</v>
      </c>
      <c r="AQ5" s="12" t="n">
        <v>0.151096</v>
      </c>
      <c r="AR5" s="12" t="n">
        <v>0.140867</v>
      </c>
      <c r="AS5" s="12" t="n">
        <v>0.010712</v>
      </c>
      <c r="AT5" s="12" t="n">
        <v>0.130155</v>
      </c>
      <c r="AU5" s="12" t="n">
        <v>0.26289</v>
      </c>
      <c r="AV5" s="12" t="n">
        <v>0.010712</v>
      </c>
      <c r="AW5" s="12" t="n">
        <v>0.252178</v>
      </c>
      <c r="AX5" s="12" t="n">
        <v>8.153099</v>
      </c>
      <c r="AY5" s="12" t="n">
        <v>0.010712</v>
      </c>
      <c r="AZ5" s="12" t="n">
        <v>8.142387</v>
      </c>
      <c r="BA5" s="12" t="n">
        <v>0.164417</v>
      </c>
      <c r="BB5" s="12" t="n">
        <v>0.010712</v>
      </c>
      <c r="BC5" s="12" t="n">
        <v>0.153705</v>
      </c>
      <c r="BD5" s="12" t="n">
        <v>0.487809</v>
      </c>
      <c r="BE5" s="12" t="n">
        <v>0.010712</v>
      </c>
      <c r="BF5" s="12" t="n">
        <v>0.477097</v>
      </c>
      <c r="BG5" s="12" t="n">
        <v>0.193732</v>
      </c>
      <c r="BH5" s="12" t="n">
        <v>5.010712</v>
      </c>
      <c r="BI5" s="12" t="n">
        <v>-4.81698</v>
      </c>
      <c r="BJ5" s="11" t="n">
        <v>0.161617</v>
      </c>
      <c r="BK5" s="11" t="n">
        <v>0.010712</v>
      </c>
      <c r="BL5" s="11" t="n">
        <v>0.150905</v>
      </c>
      <c r="BM5" s="11" t="n">
        <v>0.192444</v>
      </c>
      <c r="BN5" s="11" t="n">
        <v>0.010712</v>
      </c>
      <c r="BO5" s="11" t="n">
        <v>0.181732</v>
      </c>
      <c r="BP5" s="11" t="n">
        <v>0.193077</v>
      </c>
      <c r="BQ5" s="11" t="n">
        <v>0.010712</v>
      </c>
      <c r="BR5" s="11" t="n">
        <v>0.182365</v>
      </c>
      <c r="BS5" s="11" t="n">
        <v>0.237823</v>
      </c>
      <c r="BT5" s="11" t="n">
        <v>0.010712</v>
      </c>
      <c r="BU5" s="11" t="n">
        <v>0.227111</v>
      </c>
      <c r="BV5" s="11" t="n">
        <v>0.180043</v>
      </c>
      <c r="BW5" s="11" t="n">
        <v>0.010712</v>
      </c>
      <c r="BX5" s="11" t="n">
        <v>0.169331</v>
      </c>
      <c r="BY5" s="11" t="n">
        <f aca="false">AO5+AR5+AU5+AX5+BA5+BD5+BG5+BJ5+BM5+BP5+BS5+BV5</f>
        <v>10.529626</v>
      </c>
      <c r="BZ5" s="11" t="n">
        <f aca="false">AP5+AS5+AV5+AY5+BB5+BE5+BH5+BK5+BN5+BQ5+BT5+BW5</f>
        <v>5.128544</v>
      </c>
      <c r="CA5" s="11" t="n">
        <f aca="false">BY5-BZ5</f>
        <v>5.401082</v>
      </c>
      <c r="CB5" s="11" t="n">
        <v>0.01747</v>
      </c>
      <c r="CC5" s="11" t="n">
        <v>0.005726874046</v>
      </c>
      <c r="CD5" s="11" t="n">
        <v>0.011743125954</v>
      </c>
      <c r="CE5" s="11" t="n">
        <v>0.0593214</v>
      </c>
      <c r="CF5" s="11" t="n">
        <v>0.005726874046</v>
      </c>
      <c r="CG5" s="11" t="n">
        <v>0.053594525954</v>
      </c>
      <c r="CH5" s="11" t="n">
        <v>0</v>
      </c>
      <c r="CI5" s="11" t="n">
        <v>0.005726874046</v>
      </c>
      <c r="CJ5" s="11" t="n">
        <v>-0.005726874046</v>
      </c>
      <c r="CK5" s="12" t="n">
        <v>0.02076</v>
      </c>
      <c r="CL5" s="12" t="n">
        <v>0.005726874046</v>
      </c>
      <c r="CM5" s="12" t="n">
        <v>0.015033125954</v>
      </c>
      <c r="CN5" s="12" t="n">
        <v>0.01098</v>
      </c>
      <c r="CO5" s="12" t="n">
        <v>0.005726874046</v>
      </c>
      <c r="CP5" s="12" t="n">
        <v>0.005253125954</v>
      </c>
      <c r="CQ5" s="12" t="n">
        <v>0.062942</v>
      </c>
      <c r="CR5" s="12" t="n">
        <v>0.005726874046</v>
      </c>
      <c r="CS5" s="12" t="n">
        <v>0.057215125954</v>
      </c>
      <c r="CT5" s="12" t="n">
        <v>0.0198984</v>
      </c>
      <c r="CU5" s="12" t="n">
        <v>0.005726874046</v>
      </c>
      <c r="CV5" s="12" t="n">
        <v>0.014171525954</v>
      </c>
      <c r="CW5" s="12" t="n">
        <v>0.0258895</v>
      </c>
      <c r="CX5" s="12" t="n">
        <v>0.005726874046</v>
      </c>
      <c r="CY5" s="12" t="n">
        <v>0.020162625954</v>
      </c>
      <c r="CZ5" s="12" t="n">
        <v>0.01</v>
      </c>
      <c r="DA5" s="12" t="n">
        <v>0.005726874046</v>
      </c>
      <c r="DB5" s="12" t="n">
        <v>0.004273125954</v>
      </c>
      <c r="DC5" s="12" t="n">
        <v>0.0627884</v>
      </c>
      <c r="DD5" s="12" t="n">
        <v>0.005726874046</v>
      </c>
      <c r="DE5" s="12" t="n">
        <v>0.057061525954</v>
      </c>
      <c r="DF5" s="12" t="n">
        <v>0.388295</v>
      </c>
      <c r="DG5" s="12" t="n">
        <v>0.005726874046</v>
      </c>
      <c r="DH5" s="12" t="n">
        <v>0.382568125954</v>
      </c>
      <c r="DI5" s="12" t="n">
        <v>0.0768091</v>
      </c>
      <c r="DJ5" s="12" t="n">
        <v>0.005726874046</v>
      </c>
      <c r="DK5" s="12" t="n">
        <v>0.071082225954</v>
      </c>
      <c r="DL5" s="11" t="n">
        <f aca="false">CB5+CE5+CH5+CK5+CN5+CQ5+CT5+CW5+CZ5+DC5+DF5+DI5</f>
        <v>0.7551538</v>
      </c>
      <c r="DM5" s="11" t="n">
        <f aca="false">CC5+CF5+CI5+CL5+CO5+CR5+CU5+CX5+DA5+DD5+DG5+DJ5</f>
        <v>0.068722488552</v>
      </c>
      <c r="DN5" s="11" t="n">
        <f aca="false">DL5-DM5</f>
        <v>0.686431311448</v>
      </c>
      <c r="DO5" s="11" t="n">
        <v>1.867887</v>
      </c>
      <c r="DP5" s="11" t="n">
        <v>6.305727</v>
      </c>
      <c r="DQ5" s="11" t="n">
        <v>-4.43784</v>
      </c>
      <c r="DR5" s="12" t="n">
        <v>0.01348</v>
      </c>
      <c r="DS5" s="12" t="n">
        <v>0.005727</v>
      </c>
      <c r="DT5" s="12" t="n">
        <v>0.007753</v>
      </c>
      <c r="DU5" s="12" t="n">
        <v>1.45997</v>
      </c>
      <c r="DV5" s="12" t="n">
        <v>1.805727</v>
      </c>
      <c r="DW5" s="12" t="n">
        <v>-0.345757</v>
      </c>
      <c r="DX5" s="12" t="n">
        <v>1.3584725</v>
      </c>
      <c r="DY5" s="12" t="n">
        <v>0.005726874046</v>
      </c>
      <c r="DZ5" s="12" t="n">
        <v>1.352745625954</v>
      </c>
      <c r="EA5" s="12" t="n">
        <v>3.608999</v>
      </c>
      <c r="EB5" s="12" t="n">
        <v>4.505727</v>
      </c>
      <c r="EC5" s="12" t="n">
        <v>-0.896728</v>
      </c>
      <c r="ED5" s="12" t="n">
        <v>0.0655956</v>
      </c>
      <c r="EE5" s="12" t="n">
        <v>0.005726874046</v>
      </c>
      <c r="EF5" s="12" t="n">
        <v>0.059868725954</v>
      </c>
      <c r="EG5" s="12" t="n">
        <v>0.0520376</v>
      </c>
      <c r="EH5" s="12" t="n">
        <v>0.005726874046</v>
      </c>
      <c r="EI5" s="12" t="n">
        <v>0.046310725954</v>
      </c>
      <c r="EJ5" s="12" t="n">
        <v>0.0179016</v>
      </c>
      <c r="EK5" s="12" t="n">
        <v>0.005726874046</v>
      </c>
      <c r="EL5" s="12" t="n">
        <v>0.012174725954</v>
      </c>
      <c r="EM5" s="12" t="n">
        <v>1.0877988</v>
      </c>
      <c r="EN5" s="12" t="n">
        <v>0.005726874046</v>
      </c>
      <c r="EO5" s="12" t="n">
        <v>1.082071925954</v>
      </c>
    </row>
    <row r="6" s="3" customFormat="true" ht="15" hidden="false" customHeight="true" outlineLevel="0" collapsed="false">
      <c r="A6" s="13" t="s">
        <v>56</v>
      </c>
      <c r="B6" s="11" t="n">
        <v>16.22428</v>
      </c>
      <c r="C6" s="11" t="n">
        <v>1.015007</v>
      </c>
      <c r="D6" s="11" t="n">
        <v>15.209273</v>
      </c>
      <c r="E6" s="12" t="n">
        <v>9.73928</v>
      </c>
      <c r="F6" s="12" t="n">
        <v>1.015007</v>
      </c>
      <c r="G6" s="12" t="n">
        <v>8.724273</v>
      </c>
      <c r="H6" s="12" t="n">
        <v>23.53928</v>
      </c>
      <c r="I6" s="12" t="n">
        <v>1.015007</v>
      </c>
      <c r="J6" s="12" t="n">
        <v>22.524273</v>
      </c>
      <c r="K6" s="12" t="n">
        <v>12.99428</v>
      </c>
      <c r="L6" s="12" t="n">
        <v>1.015007</v>
      </c>
      <c r="M6" s="12" t="n">
        <v>11.979273</v>
      </c>
      <c r="N6" s="12" t="n">
        <v>22.29128</v>
      </c>
      <c r="O6" s="12" t="n">
        <v>1.015007</v>
      </c>
      <c r="P6" s="12" t="n">
        <v>21.276273</v>
      </c>
      <c r="Q6" s="12" t="n">
        <v>45.493296</v>
      </c>
      <c r="R6" s="12" t="n">
        <v>1.015007</v>
      </c>
      <c r="S6" s="12" t="n">
        <v>44.478289</v>
      </c>
      <c r="T6" s="12" t="n">
        <v>13.55978</v>
      </c>
      <c r="U6" s="12" t="n">
        <v>1.015007</v>
      </c>
      <c r="V6" s="12" t="n">
        <v>12.544773</v>
      </c>
      <c r="W6" s="12" t="n">
        <v>13.11928</v>
      </c>
      <c r="X6" s="12" t="n">
        <v>1.015007</v>
      </c>
      <c r="Y6" s="12" t="n">
        <v>12.104273</v>
      </c>
      <c r="Z6" s="12" t="n">
        <v>5.41128</v>
      </c>
      <c r="AA6" s="12" t="n">
        <v>1.015007</v>
      </c>
      <c r="AB6" s="12" t="n">
        <v>4.396273</v>
      </c>
      <c r="AC6" s="12" t="n">
        <v>1.759268</v>
      </c>
      <c r="AD6" s="12" t="n">
        <v>1.015007</v>
      </c>
      <c r="AE6" s="12" t="n">
        <v>0.744261</v>
      </c>
      <c r="AF6" s="12" t="n">
        <v>1.313585</v>
      </c>
      <c r="AG6" s="12" t="n">
        <v>1.015007</v>
      </c>
      <c r="AH6" s="12" t="n">
        <v>0.298578</v>
      </c>
      <c r="AI6" s="12" t="n">
        <v>4.16928</v>
      </c>
      <c r="AJ6" s="12" t="n">
        <v>1.015007</v>
      </c>
      <c r="AK6" s="12" t="n">
        <v>3.154273</v>
      </c>
      <c r="AL6" s="12" t="n">
        <f aca="false">B6+E6+H6+K6+N6+Q6+T6+W6+Z6+AC6+AF6+AI6</f>
        <v>169.614169</v>
      </c>
      <c r="AM6" s="12" t="n">
        <f aca="false">C6+F6+I6+L6+O6+R6+U6+X6+AA6+AD6+AG6+AJ6</f>
        <v>12.180084</v>
      </c>
      <c r="AN6" s="12" t="n">
        <f aca="false">D6+G6+J6+M6+P6+S6+V6+Y6+AB6+AE6+AH6+AK6</f>
        <v>157.434085</v>
      </c>
      <c r="AO6" s="12" t="n">
        <v>5.876101</v>
      </c>
      <c r="AP6" s="12" t="n">
        <v>0.339088</v>
      </c>
      <c r="AQ6" s="12" t="n">
        <v>5.537013</v>
      </c>
      <c r="AR6" s="12" t="n">
        <v>5.586601</v>
      </c>
      <c r="AS6" s="12" t="n">
        <v>0.339088</v>
      </c>
      <c r="AT6" s="12" t="n">
        <v>5.247513</v>
      </c>
      <c r="AU6" s="12" t="n">
        <v>16.65083</v>
      </c>
      <c r="AV6" s="12" t="n">
        <v>0.339088</v>
      </c>
      <c r="AW6" s="12" t="n">
        <v>16.311742</v>
      </c>
      <c r="AX6" s="12" t="n">
        <v>6.525651</v>
      </c>
      <c r="AY6" s="12" t="n">
        <v>0.339088</v>
      </c>
      <c r="AZ6" s="12" t="n">
        <v>6.186563</v>
      </c>
      <c r="BA6" s="12" t="n">
        <v>25.826061</v>
      </c>
      <c r="BB6" s="12" t="n">
        <v>0.339088</v>
      </c>
      <c r="BC6" s="12" t="n">
        <v>25.486973</v>
      </c>
      <c r="BD6" s="12" t="n">
        <v>34.520901</v>
      </c>
      <c r="BE6" s="12" t="n">
        <v>221.339088</v>
      </c>
      <c r="BF6" s="12" t="n">
        <v>-186.818187</v>
      </c>
      <c r="BG6" s="12" t="n">
        <v>8.601101</v>
      </c>
      <c r="BH6" s="12" t="n">
        <v>0.339088</v>
      </c>
      <c r="BI6" s="12" t="n">
        <v>8.262013</v>
      </c>
      <c r="BJ6" s="11" t="n">
        <v>6.876101</v>
      </c>
      <c r="BK6" s="11" t="n">
        <v>0.339088</v>
      </c>
      <c r="BL6" s="11" t="n">
        <v>6.537013</v>
      </c>
      <c r="BM6" s="11" t="n">
        <v>27.726061</v>
      </c>
      <c r="BN6" s="11" t="n">
        <v>4.389088</v>
      </c>
      <c r="BO6" s="11" t="n">
        <v>23.336973</v>
      </c>
      <c r="BP6" s="11" t="n">
        <v>18.076091</v>
      </c>
      <c r="BQ6" s="11" t="n">
        <v>0.339088</v>
      </c>
      <c r="BR6" s="11" t="n">
        <v>17.737003</v>
      </c>
      <c r="BS6" s="11" t="n">
        <v>17.559101</v>
      </c>
      <c r="BT6" s="11" t="n">
        <v>0.885685</v>
      </c>
      <c r="BU6" s="11" t="n">
        <v>16.673416</v>
      </c>
      <c r="BV6" s="11" t="n">
        <v>14.186091</v>
      </c>
      <c r="BW6" s="11" t="n">
        <v>1.261436</v>
      </c>
      <c r="BX6" s="11" t="n">
        <v>12.924655</v>
      </c>
      <c r="BY6" s="11" t="n">
        <f aca="false">AO6+AR6+AU6+AX6+BA6+BD6+BG6+BJ6+BM6+BP6+BS6+BV6</f>
        <v>188.010691</v>
      </c>
      <c r="BZ6" s="11" t="n">
        <f aca="false">AP6+AS6+AV6+AY6+BB6+BE6+BH6+BK6+BN6+BQ6+BT6+BW6</f>
        <v>230.588001</v>
      </c>
      <c r="CA6" s="11" t="n">
        <f aca="false">BY6-BZ6</f>
        <v>-42.57731</v>
      </c>
      <c r="CB6" s="11" t="n">
        <v>26.70644954621</v>
      </c>
      <c r="CC6" s="11" t="n">
        <v>0.69744747639</v>
      </c>
      <c r="CD6" s="11" t="n">
        <v>26.00900206982</v>
      </c>
      <c r="CE6" s="11" t="n">
        <v>26.58638954621</v>
      </c>
      <c r="CF6" s="11" t="n">
        <v>8.01744747639</v>
      </c>
      <c r="CG6" s="11" t="n">
        <v>18.56894206982</v>
      </c>
      <c r="CH6" s="11" t="n">
        <v>43.50644954621</v>
      </c>
      <c r="CI6" s="11" t="n">
        <v>10.82268647639</v>
      </c>
      <c r="CJ6" s="11" t="n">
        <v>32.68376306982</v>
      </c>
      <c r="CK6" s="12" t="n">
        <v>12.50644954621</v>
      </c>
      <c r="CL6" s="12" t="n">
        <v>0.19466847639</v>
      </c>
      <c r="CM6" s="12" t="n">
        <v>12.31178106982</v>
      </c>
      <c r="CN6" s="12" t="n">
        <v>20.00644954621</v>
      </c>
      <c r="CO6" s="12" t="n">
        <v>0.19466847639</v>
      </c>
      <c r="CP6" s="12" t="n">
        <v>19.81178106982</v>
      </c>
      <c r="CQ6" s="12" t="n">
        <v>71.39628454621</v>
      </c>
      <c r="CR6" s="12" t="n">
        <v>1.14295647639</v>
      </c>
      <c r="CS6" s="12" t="n">
        <v>70.25332806982</v>
      </c>
      <c r="CT6" s="12" t="n">
        <v>13.00644954621</v>
      </c>
      <c r="CU6" s="12" t="n">
        <v>0.19466847639</v>
      </c>
      <c r="CV6" s="12" t="n">
        <v>12.81178106982</v>
      </c>
      <c r="CW6" s="12" t="n">
        <v>25.10967684621</v>
      </c>
      <c r="CX6" s="12" t="n">
        <v>0.19466847639</v>
      </c>
      <c r="CY6" s="12" t="n">
        <v>24.91500836982</v>
      </c>
      <c r="CZ6" s="12" t="n">
        <v>143.00040454621</v>
      </c>
      <c r="DA6" s="12" t="n">
        <v>0.19466847639</v>
      </c>
      <c r="DB6" s="12" t="n">
        <v>142.80573606982</v>
      </c>
      <c r="DC6" s="12" t="n">
        <v>140.81968854621</v>
      </c>
      <c r="DD6" s="12" t="n">
        <v>0.19466847639</v>
      </c>
      <c r="DE6" s="12" t="n">
        <v>140.62502006982</v>
      </c>
      <c r="DF6" s="12" t="n">
        <v>40.53635954621</v>
      </c>
      <c r="DG6" s="12" t="n">
        <v>0.19466847639</v>
      </c>
      <c r="DH6" s="12" t="n">
        <v>40.34169106982</v>
      </c>
      <c r="DI6" s="12" t="n">
        <v>69.97271454621</v>
      </c>
      <c r="DJ6" s="12" t="n">
        <v>0.19466847639</v>
      </c>
      <c r="DK6" s="12" t="n">
        <v>69.77804606982</v>
      </c>
      <c r="DL6" s="11" t="n">
        <f aca="false">CB6+CE6+CH6+CK6+CN6+CQ6+CT6+CW6+CZ6+DC6+DF6+DI6</f>
        <v>633.15376585452</v>
      </c>
      <c r="DM6" s="11" t="n">
        <f aca="false">CC6+CF6+CI6+CL6+CO6+CR6+CU6+CX6+DA6+DD6+DG6+DJ6</f>
        <v>22.23788571668</v>
      </c>
      <c r="DN6" s="11" t="n">
        <f aca="false">DL6-DM6</f>
        <v>610.91588013784</v>
      </c>
      <c r="DO6" s="11" t="n">
        <v>39.506449</v>
      </c>
      <c r="DP6" s="11" t="n">
        <v>2.311637</v>
      </c>
      <c r="DQ6" s="11" t="n">
        <v>37.194812</v>
      </c>
      <c r="DR6" s="12" t="n">
        <v>24.006449</v>
      </c>
      <c r="DS6" s="12" t="n">
        <v>22.816525</v>
      </c>
      <c r="DT6" s="12" t="n">
        <v>1.189924</v>
      </c>
      <c r="DU6" s="12" t="n">
        <v>54.506449</v>
      </c>
      <c r="DV6" s="12" t="n">
        <v>21.48036</v>
      </c>
      <c r="DW6" s="12" t="n">
        <v>33.026089</v>
      </c>
      <c r="DX6" s="12" t="n">
        <v>29.84806254621</v>
      </c>
      <c r="DY6" s="12" t="n">
        <v>60.33209847639</v>
      </c>
      <c r="DZ6" s="12" t="n">
        <v>-30.48403593018</v>
      </c>
      <c r="EA6" s="12" t="n">
        <v>105.38647</v>
      </c>
      <c r="EB6" s="12" t="n">
        <v>14.345079</v>
      </c>
      <c r="EC6" s="12" t="n">
        <v>91.041391</v>
      </c>
      <c r="ED6" s="12" t="n">
        <v>43.80644954621</v>
      </c>
      <c r="EE6" s="12" t="n">
        <v>36.75712747639</v>
      </c>
      <c r="EF6" s="12" t="n">
        <v>7.04932206981999</v>
      </c>
      <c r="EG6" s="12" t="n">
        <v>36.83969454621</v>
      </c>
      <c r="EH6" s="12" t="n">
        <v>5.90791147639</v>
      </c>
      <c r="EI6" s="12" t="n">
        <v>30.93178306982</v>
      </c>
      <c r="EJ6" s="12" t="n">
        <v>16.27744954621</v>
      </c>
      <c r="EK6" s="12" t="n">
        <v>4.10635147639</v>
      </c>
      <c r="EL6" s="12" t="n">
        <v>12.17109806982</v>
      </c>
      <c r="EM6" s="12" t="n">
        <v>26.00743954621</v>
      </c>
      <c r="EN6" s="12" t="n">
        <v>3.12932247639</v>
      </c>
      <c r="EO6" s="12" t="n">
        <v>22.87811706982</v>
      </c>
    </row>
    <row r="7" s="3" customFormat="true" ht="15" hidden="false" customHeight="true" outlineLevel="0" collapsed="false">
      <c r="A7" s="13" t="s">
        <v>57</v>
      </c>
      <c r="B7" s="11" t="n">
        <v>25.463463</v>
      </c>
      <c r="C7" s="11" t="n">
        <v>17.23418</v>
      </c>
      <c r="D7" s="11" t="n">
        <v>8.229283</v>
      </c>
      <c r="E7" s="12" t="n">
        <v>45.15155</v>
      </c>
      <c r="F7" s="12" t="n">
        <v>8.761719</v>
      </c>
      <c r="G7" s="12" t="n">
        <v>36.389831</v>
      </c>
      <c r="H7" s="12" t="n">
        <v>20.541739</v>
      </c>
      <c r="I7" s="12" t="n">
        <v>8.089205</v>
      </c>
      <c r="J7" s="12" t="n">
        <v>12.452534</v>
      </c>
      <c r="K7" s="12" t="n">
        <v>15.943919</v>
      </c>
      <c r="L7" s="12" t="n">
        <v>13.089205</v>
      </c>
      <c r="M7" s="12" t="n">
        <v>2.854714</v>
      </c>
      <c r="N7" s="12" t="n">
        <v>21.474229</v>
      </c>
      <c r="O7" s="12" t="n">
        <v>9.795341</v>
      </c>
      <c r="P7" s="12" t="n">
        <v>11.678888</v>
      </c>
      <c r="Q7" s="12" t="n">
        <v>24.539777</v>
      </c>
      <c r="R7" s="12" t="n">
        <v>46.657976</v>
      </c>
      <c r="S7" s="12" t="n">
        <v>-22.118199</v>
      </c>
      <c r="T7" s="12" t="n">
        <v>37.008775</v>
      </c>
      <c r="U7" s="12" t="n">
        <v>8.984999</v>
      </c>
      <c r="V7" s="12" t="n">
        <v>28.023776</v>
      </c>
      <c r="W7" s="12" t="n">
        <v>24.556594</v>
      </c>
      <c r="X7" s="12" t="n">
        <v>15.400127</v>
      </c>
      <c r="Y7" s="12" t="n">
        <v>9.156467</v>
      </c>
      <c r="Z7" s="12" t="n">
        <v>25.528309</v>
      </c>
      <c r="AA7" s="12" t="n">
        <v>18.430562</v>
      </c>
      <c r="AB7" s="12" t="n">
        <v>7.097747</v>
      </c>
      <c r="AC7" s="12" t="n">
        <v>36.488425</v>
      </c>
      <c r="AD7" s="12" t="n">
        <v>9.352538</v>
      </c>
      <c r="AE7" s="12" t="n">
        <v>27.135887</v>
      </c>
      <c r="AF7" s="12" t="n">
        <v>18.483903</v>
      </c>
      <c r="AG7" s="12" t="n">
        <v>8.78919</v>
      </c>
      <c r="AH7" s="12" t="n">
        <v>9.694713</v>
      </c>
      <c r="AI7" s="12" t="n">
        <v>22.749496</v>
      </c>
      <c r="AJ7" s="12" t="n">
        <v>8.289205</v>
      </c>
      <c r="AK7" s="12" t="n">
        <v>14.460291</v>
      </c>
      <c r="AL7" s="12" t="n">
        <f aca="false">B7+E7+H7+K7+N7+Q7+T7+W7+Z7+AC7+AF7+AI7</f>
        <v>317.930179</v>
      </c>
      <c r="AM7" s="12" t="n">
        <f aca="false">C7+F7+I7+L7+O7+R7+U7+X7+AA7+AD7+AG7+AJ7</f>
        <v>172.874247</v>
      </c>
      <c r="AN7" s="12" t="n">
        <f aca="false">D7+G7+J7+M7+P7+S7+V7+Y7+AB7+AE7+AH7+AK7</f>
        <v>145.055932</v>
      </c>
      <c r="AO7" s="12" t="n">
        <v>32.706871</v>
      </c>
      <c r="AP7" s="12" t="n">
        <v>38.652943</v>
      </c>
      <c r="AQ7" s="12" t="n">
        <v>-5.946072</v>
      </c>
      <c r="AR7" s="12" t="n">
        <v>33.01659</v>
      </c>
      <c r="AS7" s="12" t="n">
        <v>8.598953</v>
      </c>
      <c r="AT7" s="12" t="n">
        <v>24.417637</v>
      </c>
      <c r="AU7" s="12" t="n">
        <v>35.167092</v>
      </c>
      <c r="AV7" s="12" t="n">
        <v>8.598953</v>
      </c>
      <c r="AW7" s="12" t="n">
        <v>26.568139</v>
      </c>
      <c r="AX7" s="12" t="n">
        <v>50.644414</v>
      </c>
      <c r="AY7" s="12" t="n">
        <v>11.151079</v>
      </c>
      <c r="AZ7" s="12" t="n">
        <v>39.493335</v>
      </c>
      <c r="BA7" s="12" t="n">
        <v>28.230889</v>
      </c>
      <c r="BB7" s="12" t="n">
        <v>9.398953</v>
      </c>
      <c r="BC7" s="12" t="n">
        <v>18.831936</v>
      </c>
      <c r="BD7" s="12" t="n">
        <v>100.141523</v>
      </c>
      <c r="BE7" s="12" t="n">
        <v>8.598953</v>
      </c>
      <c r="BF7" s="12" t="n">
        <v>91.54257</v>
      </c>
      <c r="BG7" s="12" t="n">
        <v>88.306887</v>
      </c>
      <c r="BH7" s="12" t="n">
        <v>8.656066</v>
      </c>
      <c r="BI7" s="12" t="n">
        <v>79.650821</v>
      </c>
      <c r="BJ7" s="11" t="n">
        <v>37.08248</v>
      </c>
      <c r="BK7" s="11" t="n">
        <v>10.058539</v>
      </c>
      <c r="BL7" s="11" t="n">
        <v>27.023941</v>
      </c>
      <c r="BM7" s="11" t="n">
        <v>62.718109</v>
      </c>
      <c r="BN7" s="11" t="n">
        <v>21.25561</v>
      </c>
      <c r="BO7" s="11" t="n">
        <v>41.462499</v>
      </c>
      <c r="BP7" s="11" t="n">
        <v>39.964473</v>
      </c>
      <c r="BQ7" s="11" t="n">
        <v>9.203148</v>
      </c>
      <c r="BR7" s="11" t="n">
        <v>30.761325</v>
      </c>
      <c r="BS7" s="11" t="n">
        <v>41.653602</v>
      </c>
      <c r="BT7" s="11" t="n">
        <v>11.105193</v>
      </c>
      <c r="BU7" s="11" t="n">
        <v>30.548409</v>
      </c>
      <c r="BV7" s="11" t="n">
        <v>32.073738</v>
      </c>
      <c r="BW7" s="11" t="n">
        <v>8.598953</v>
      </c>
      <c r="BX7" s="11" t="n">
        <v>23.474785</v>
      </c>
      <c r="BY7" s="11" t="n">
        <f aca="false">AO7+AR7+AU7+AX7+BA7+BD7+BG7+BJ7+BM7+BP7+BS7+BV7</f>
        <v>581.706668</v>
      </c>
      <c r="BZ7" s="11" t="n">
        <f aca="false">AP7+AS7+AV7+AY7+BB7+BE7+BH7+BK7+BN7+BQ7+BT7+BW7</f>
        <v>153.877343</v>
      </c>
      <c r="CA7" s="11" t="n">
        <f aca="false">BY7-BZ7</f>
        <v>427.829325</v>
      </c>
      <c r="CB7" s="11" t="n">
        <v>24.4008727813547</v>
      </c>
      <c r="CC7" s="11" t="n">
        <v>21.9596800817189</v>
      </c>
      <c r="CD7" s="11" t="n">
        <v>2.44119269963581</v>
      </c>
      <c r="CE7" s="11" t="n">
        <v>56.6542694813547</v>
      </c>
      <c r="CF7" s="11" t="n">
        <v>8.85964118171889</v>
      </c>
      <c r="CG7" s="11" t="n">
        <v>47.7946282996358</v>
      </c>
      <c r="CH7" s="11" t="n">
        <v>27.4628736813547</v>
      </c>
      <c r="CI7" s="11" t="n">
        <v>8.96128768171889</v>
      </c>
      <c r="CJ7" s="11" t="n">
        <v>18.5015859996358</v>
      </c>
      <c r="CK7" s="12" t="n">
        <v>49.7083057813547</v>
      </c>
      <c r="CL7" s="12" t="n">
        <v>10.8678383817189</v>
      </c>
      <c r="CM7" s="12" t="n">
        <v>38.8404673996358</v>
      </c>
      <c r="CN7" s="12" t="n">
        <v>20.6118548813547</v>
      </c>
      <c r="CO7" s="12" t="n">
        <v>31.9588055817189</v>
      </c>
      <c r="CP7" s="12" t="n">
        <v>-11.3469507003642</v>
      </c>
      <c r="CQ7" s="12" t="n">
        <v>31.0115878813547</v>
      </c>
      <c r="CR7" s="12" t="n">
        <v>17.8065819817189</v>
      </c>
      <c r="CS7" s="12" t="n">
        <v>13.2050058996358</v>
      </c>
      <c r="CT7" s="12" t="n">
        <v>30.6013807813547</v>
      </c>
      <c r="CU7" s="12" t="n">
        <v>22.5830839817189</v>
      </c>
      <c r="CV7" s="12" t="n">
        <v>8.01829679963581</v>
      </c>
      <c r="CW7" s="12" t="n">
        <v>35.1415567813547</v>
      </c>
      <c r="CX7" s="12" t="n">
        <v>16.0135915817189</v>
      </c>
      <c r="CY7" s="12" t="n">
        <v>19.1279651996358</v>
      </c>
      <c r="CZ7" s="12" t="n">
        <v>55.1809961813547</v>
      </c>
      <c r="DA7" s="12" t="n">
        <v>26.5241957817189</v>
      </c>
      <c r="DB7" s="12" t="n">
        <v>28.6568003996358</v>
      </c>
      <c r="DC7" s="12" t="n">
        <v>14.1174120813547</v>
      </c>
      <c r="DD7" s="12" t="n">
        <v>10.0677388817189</v>
      </c>
      <c r="DE7" s="12" t="n">
        <v>4.04967319963581</v>
      </c>
      <c r="DF7" s="12" t="n">
        <v>98.4034977813547</v>
      </c>
      <c r="DG7" s="12" t="n">
        <v>23.3727148817189</v>
      </c>
      <c r="DH7" s="12" t="n">
        <v>75.0307828996358</v>
      </c>
      <c r="DI7" s="12" t="n">
        <v>36.9377151813547</v>
      </c>
      <c r="DJ7" s="12" t="n">
        <v>11.1481628817189</v>
      </c>
      <c r="DK7" s="12" t="n">
        <v>25.7895522996358</v>
      </c>
      <c r="DL7" s="11" t="n">
        <f aca="false">CB7+CE7+CH7+CK7+CN7+CQ7+CT7+CW7+CZ7+DC7+DF7+DI7</f>
        <v>480.232323276256</v>
      </c>
      <c r="DM7" s="11" t="n">
        <f aca="false">CC7+CF7+CI7+CL7+CO7+CR7+CU7+CX7+DA7+DD7+DG7+DJ7</f>
        <v>210.123322880627</v>
      </c>
      <c r="DN7" s="11" t="n">
        <f aca="false">DL7-DM7</f>
        <v>270.10900039563</v>
      </c>
      <c r="DO7" s="11" t="n">
        <v>20.047293</v>
      </c>
      <c r="DP7" s="11" t="n">
        <v>6.944427</v>
      </c>
      <c r="DQ7" s="11" t="n">
        <v>13.102866</v>
      </c>
      <c r="DR7" s="12" t="n">
        <v>54.77369</v>
      </c>
      <c r="DS7" s="12" t="n">
        <v>12.626555</v>
      </c>
      <c r="DT7" s="12" t="n">
        <v>42.147135</v>
      </c>
      <c r="DU7" s="12" t="n">
        <v>61.221284</v>
      </c>
      <c r="DV7" s="12" t="n">
        <v>12.86114</v>
      </c>
      <c r="DW7" s="12" t="n">
        <v>48.360144</v>
      </c>
      <c r="DX7" s="12" t="n">
        <v>51.2717775813547</v>
      </c>
      <c r="DY7" s="12" t="n">
        <v>8.49607198171889</v>
      </c>
      <c r="DZ7" s="12" t="n">
        <v>42.7757055996358</v>
      </c>
      <c r="EA7" s="12" t="n">
        <v>27.622932</v>
      </c>
      <c r="EB7" s="12" t="n">
        <v>6.668983</v>
      </c>
      <c r="EC7" s="12" t="n">
        <v>20.953949</v>
      </c>
      <c r="ED7" s="12" t="n">
        <v>44.0321852813547</v>
      </c>
      <c r="EE7" s="12" t="n">
        <v>20.0976579817189</v>
      </c>
      <c r="EF7" s="12" t="n">
        <v>23.9345272996358</v>
      </c>
      <c r="EG7" s="12" t="n">
        <v>37.8012664813547</v>
      </c>
      <c r="EH7" s="12" t="n">
        <v>7.39718998171889</v>
      </c>
      <c r="EI7" s="12" t="n">
        <v>30.4040764996358</v>
      </c>
      <c r="EJ7" s="12" t="n">
        <v>29.7076384813547</v>
      </c>
      <c r="EK7" s="12" t="n">
        <v>11.5760979817189</v>
      </c>
      <c r="EL7" s="12" t="n">
        <v>18.1315404996358</v>
      </c>
      <c r="EM7" s="12" t="n">
        <v>20.5334856813547</v>
      </c>
      <c r="EN7" s="12" t="n">
        <v>5.40434238171889</v>
      </c>
      <c r="EO7" s="12" t="n">
        <v>15.1291432996358</v>
      </c>
    </row>
    <row r="8" s="3" customFormat="true" ht="15" hidden="false" customHeight="true" outlineLevel="0" collapsed="false">
      <c r="A8" s="13" t="s">
        <v>58</v>
      </c>
      <c r="B8" s="11" t="n">
        <v>40.713254</v>
      </c>
      <c r="C8" s="11" t="n">
        <v>7.921805</v>
      </c>
      <c r="D8" s="11" t="n">
        <v>32.791449</v>
      </c>
      <c r="E8" s="12" t="n">
        <v>33.75717</v>
      </c>
      <c r="F8" s="12" t="n">
        <v>0.55346</v>
      </c>
      <c r="G8" s="12" t="n">
        <v>33.20371</v>
      </c>
      <c r="H8" s="12" t="n">
        <v>34.511616</v>
      </c>
      <c r="I8" s="12" t="n">
        <v>0.55346</v>
      </c>
      <c r="J8" s="12" t="n">
        <v>33.958156</v>
      </c>
      <c r="K8" s="12" t="n">
        <v>29.776653</v>
      </c>
      <c r="L8" s="12" t="n">
        <v>0.602791</v>
      </c>
      <c r="M8" s="12" t="n">
        <v>29.173862</v>
      </c>
      <c r="N8" s="12" t="n">
        <v>42.884248</v>
      </c>
      <c r="O8" s="12" t="n">
        <v>0.55346</v>
      </c>
      <c r="P8" s="12" t="n">
        <v>42.330788</v>
      </c>
      <c r="Q8" s="12" t="n">
        <v>183.9057</v>
      </c>
      <c r="R8" s="12" t="n">
        <v>4.182569</v>
      </c>
      <c r="S8" s="12" t="n">
        <v>179.723131</v>
      </c>
      <c r="T8" s="12" t="n">
        <v>46.553244</v>
      </c>
      <c r="U8" s="12" t="n">
        <v>0.55346</v>
      </c>
      <c r="V8" s="12" t="n">
        <v>45.999784</v>
      </c>
      <c r="W8" s="12" t="n">
        <v>30.207669</v>
      </c>
      <c r="X8" s="12" t="n">
        <v>3.209528</v>
      </c>
      <c r="Y8" s="12" t="n">
        <v>26.998141</v>
      </c>
      <c r="Z8" s="12" t="n">
        <v>85.970072</v>
      </c>
      <c r="AA8" s="12" t="n">
        <v>6.764616</v>
      </c>
      <c r="AB8" s="12" t="n">
        <v>79.205456</v>
      </c>
      <c r="AC8" s="12" t="n">
        <v>37.507189</v>
      </c>
      <c r="AD8" s="12" t="n">
        <v>0.55346</v>
      </c>
      <c r="AE8" s="12" t="n">
        <v>36.953729</v>
      </c>
      <c r="AF8" s="12" t="n">
        <v>39.178169</v>
      </c>
      <c r="AG8" s="12" t="n">
        <v>0.691734</v>
      </c>
      <c r="AH8" s="12" t="n">
        <v>38.486435</v>
      </c>
      <c r="AI8" s="12" t="n">
        <v>171.250618</v>
      </c>
      <c r="AJ8" s="12" t="n">
        <v>0.55346</v>
      </c>
      <c r="AK8" s="12" t="n">
        <v>170.697158</v>
      </c>
      <c r="AL8" s="12" t="n">
        <f aca="false">B8+E8+H8+K8+N8+Q8+T8+W8+Z8+AC8+AF8+AI8</f>
        <v>776.215602</v>
      </c>
      <c r="AM8" s="12" t="n">
        <f aca="false">C8+F8+I8+L8+O8+R8+U8+X8+AA8+AD8+AG8+AJ8</f>
        <v>26.693803</v>
      </c>
      <c r="AN8" s="12" t="n">
        <f aca="false">D8+G8+J8+M8+P8+S8+V8+Y8+AB8+AE8+AH8+AK8</f>
        <v>749.521799</v>
      </c>
      <c r="AO8" s="12" t="n">
        <v>70.117939</v>
      </c>
      <c r="AP8" s="12" t="n">
        <v>6.269982</v>
      </c>
      <c r="AQ8" s="12" t="n">
        <v>63.847957</v>
      </c>
      <c r="AR8" s="12" t="n">
        <v>89.886946</v>
      </c>
      <c r="AS8" s="12" t="n">
        <v>5.959982</v>
      </c>
      <c r="AT8" s="12" t="n">
        <v>83.926964</v>
      </c>
      <c r="AU8" s="12" t="n">
        <v>86.878012</v>
      </c>
      <c r="AV8" s="12" t="n">
        <v>16.26139</v>
      </c>
      <c r="AW8" s="12" t="n">
        <v>70.616622</v>
      </c>
      <c r="AX8" s="12" t="n">
        <v>66.135717</v>
      </c>
      <c r="AY8" s="12" t="n">
        <v>6.574982</v>
      </c>
      <c r="AZ8" s="12" t="n">
        <v>59.560735</v>
      </c>
      <c r="BA8" s="12" t="n">
        <v>91.170403</v>
      </c>
      <c r="BB8" s="12" t="n">
        <v>6.559982</v>
      </c>
      <c r="BC8" s="12" t="n">
        <v>84.610421</v>
      </c>
      <c r="BD8" s="12" t="n">
        <v>107.115335</v>
      </c>
      <c r="BE8" s="12" t="n">
        <v>5.959982</v>
      </c>
      <c r="BF8" s="12" t="n">
        <v>101.155353</v>
      </c>
      <c r="BG8" s="12" t="n">
        <v>120.075115</v>
      </c>
      <c r="BH8" s="12" t="n">
        <v>6.279982</v>
      </c>
      <c r="BI8" s="12" t="n">
        <v>113.795133</v>
      </c>
      <c r="BJ8" s="11" t="n">
        <v>67.471515</v>
      </c>
      <c r="BK8" s="11" t="n">
        <v>5.959982</v>
      </c>
      <c r="BL8" s="11" t="n">
        <v>61.511533</v>
      </c>
      <c r="BM8" s="11" t="n">
        <v>66.182424</v>
      </c>
      <c r="BN8" s="11" t="n">
        <v>10.959982</v>
      </c>
      <c r="BO8" s="11" t="n">
        <v>55.222442</v>
      </c>
      <c r="BP8" s="11" t="n">
        <v>69.637193</v>
      </c>
      <c r="BQ8" s="11" t="n">
        <v>5.959982</v>
      </c>
      <c r="BR8" s="11" t="n">
        <v>63.677211</v>
      </c>
      <c r="BS8" s="11" t="n">
        <v>60.880363</v>
      </c>
      <c r="BT8" s="11" t="n">
        <v>5.959982</v>
      </c>
      <c r="BU8" s="11" t="n">
        <v>54.920381</v>
      </c>
      <c r="BV8" s="11" t="n">
        <v>70.071107</v>
      </c>
      <c r="BW8" s="11" t="n">
        <v>5.959982</v>
      </c>
      <c r="BX8" s="11" t="n">
        <v>64.111125</v>
      </c>
      <c r="BY8" s="11" t="n">
        <f aca="false">AO8+AR8+AU8+AX8+BA8+BD8+BG8+BJ8+BM8+BP8+BS8+BV8</f>
        <v>965.622069</v>
      </c>
      <c r="BZ8" s="11" t="n">
        <f aca="false">AP8+AS8+AV8+AY8+BB8+BE8+BH8+BK8+BN8+BQ8+BT8+BW8</f>
        <v>88.666192</v>
      </c>
      <c r="CA8" s="11" t="n">
        <f aca="false">BY8-BZ8</f>
        <v>876.955877</v>
      </c>
      <c r="CB8" s="11" t="n">
        <v>41.482433119867</v>
      </c>
      <c r="CC8" s="11" t="n">
        <v>1.514357551436</v>
      </c>
      <c r="CD8" s="11" t="n">
        <v>39.968075568431</v>
      </c>
      <c r="CE8" s="11" t="n">
        <v>48.589707519867</v>
      </c>
      <c r="CF8" s="11" t="n">
        <v>1.114357551436</v>
      </c>
      <c r="CG8" s="11" t="n">
        <v>47.475349968431</v>
      </c>
      <c r="CH8" s="11" t="n">
        <v>88.721939319867</v>
      </c>
      <c r="CI8" s="11" t="n">
        <v>2.064357551436</v>
      </c>
      <c r="CJ8" s="11" t="n">
        <v>86.657581768431</v>
      </c>
      <c r="CK8" s="12" t="n">
        <v>39.971736319867</v>
      </c>
      <c r="CL8" s="12" t="n">
        <v>2.064357551436</v>
      </c>
      <c r="CM8" s="12" t="n">
        <v>37.907378768431</v>
      </c>
      <c r="CN8" s="12" t="n">
        <v>77.017124819867</v>
      </c>
      <c r="CO8" s="12" t="n">
        <v>1.564357551436</v>
      </c>
      <c r="CP8" s="12" t="n">
        <v>75.452767268431</v>
      </c>
      <c r="CQ8" s="12" t="n">
        <v>85.660774919867</v>
      </c>
      <c r="CR8" s="12" t="n">
        <v>1.064357551436</v>
      </c>
      <c r="CS8" s="12" t="n">
        <v>84.596417368431</v>
      </c>
      <c r="CT8" s="12" t="n">
        <v>53.821410319867</v>
      </c>
      <c r="CU8" s="12" t="n">
        <v>306.640651551436</v>
      </c>
      <c r="CV8" s="12" t="n">
        <v>-252.819241231569</v>
      </c>
      <c r="CW8" s="12" t="n">
        <v>49.315854319867</v>
      </c>
      <c r="CX8" s="12" t="n">
        <v>1.483357551436</v>
      </c>
      <c r="CY8" s="12" t="n">
        <v>47.832496768431</v>
      </c>
      <c r="CZ8" s="12" t="n">
        <v>44.073602319867</v>
      </c>
      <c r="DA8" s="12" t="n">
        <v>7.064357551436</v>
      </c>
      <c r="DB8" s="12" t="n">
        <v>37.009244768431</v>
      </c>
      <c r="DC8" s="12" t="n">
        <v>125.660641819867</v>
      </c>
      <c r="DD8" s="12" t="n">
        <v>6.411857551436</v>
      </c>
      <c r="DE8" s="12" t="n">
        <v>119.248784268431</v>
      </c>
      <c r="DF8" s="12" t="n">
        <v>94.015477919867</v>
      </c>
      <c r="DG8" s="12" t="n">
        <v>6.064357551436</v>
      </c>
      <c r="DH8" s="12" t="n">
        <v>87.951120368431</v>
      </c>
      <c r="DI8" s="12" t="n">
        <v>44.964082719867</v>
      </c>
      <c r="DJ8" s="12" t="n">
        <v>11.248069551436</v>
      </c>
      <c r="DK8" s="12" t="n">
        <v>33.716013168431</v>
      </c>
      <c r="DL8" s="11" t="n">
        <f aca="false">CB8+CE8+CH8+CK8+CN8+CQ8+CT8+CW8+CZ8+DC8+DF8+DI8</f>
        <v>793.294785438404</v>
      </c>
      <c r="DM8" s="11" t="n">
        <f aca="false">CC8+CF8+CI8+CL8+CO8+CR8+CU8+CX8+DA8+DD8+DG8+DJ8</f>
        <v>348.298796617232</v>
      </c>
      <c r="DN8" s="11" t="n">
        <f aca="false">DL8-DM8</f>
        <v>444.995988821172</v>
      </c>
      <c r="DO8" s="11" t="n">
        <v>51.252183</v>
      </c>
      <c r="DP8" s="11" t="n">
        <v>6.064359</v>
      </c>
      <c r="DQ8" s="11" t="n">
        <v>45.187824</v>
      </c>
      <c r="DR8" s="12" t="n">
        <v>137.298372</v>
      </c>
      <c r="DS8" s="12" t="n">
        <v>6.244359</v>
      </c>
      <c r="DT8" s="12" t="n">
        <v>131.054013</v>
      </c>
      <c r="DU8" s="12" t="n">
        <v>271.90017</v>
      </c>
      <c r="DV8" s="12" t="n">
        <v>54.359317</v>
      </c>
      <c r="DW8" s="12" t="n">
        <v>217.540853</v>
      </c>
      <c r="DX8" s="12" t="n">
        <v>51.884368319867</v>
      </c>
      <c r="DY8" s="12" t="n">
        <v>6.064357551436</v>
      </c>
      <c r="DZ8" s="12" t="n">
        <v>45.820010768431</v>
      </c>
      <c r="EA8" s="12" t="n">
        <v>139.349657</v>
      </c>
      <c r="EB8" s="12" t="n">
        <v>101.759359</v>
      </c>
      <c r="EC8" s="12" t="n">
        <v>37.590298</v>
      </c>
      <c r="ED8" s="12" t="n">
        <v>46.344508319867</v>
      </c>
      <c r="EE8" s="12" t="n">
        <v>1.064357551436</v>
      </c>
      <c r="EF8" s="12" t="n">
        <v>45.280150768431</v>
      </c>
      <c r="EG8" s="12" t="n">
        <v>64.633920319867</v>
      </c>
      <c r="EH8" s="12" t="n">
        <v>3.550908751436</v>
      </c>
      <c r="EI8" s="12" t="n">
        <v>61.083011568431</v>
      </c>
      <c r="EJ8" s="12" t="n">
        <v>37.880677019867</v>
      </c>
      <c r="EK8" s="12" t="n">
        <v>13.661736651436</v>
      </c>
      <c r="EL8" s="12" t="n">
        <v>24.218940368431</v>
      </c>
      <c r="EM8" s="12" t="n">
        <v>38.382244419867</v>
      </c>
      <c r="EN8" s="12" t="n">
        <v>119.025932301436</v>
      </c>
      <c r="EO8" s="12" t="n">
        <v>-80.643687881569</v>
      </c>
    </row>
    <row r="9" s="3" customFormat="true" ht="15" hidden="false" customHeight="true" outlineLevel="0" collapsed="false">
      <c r="A9" s="14" t="s">
        <v>5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2" t="n">
        <f aca="false">B9+E9+H9+K9+N9+Q9+T9+W9+Z9+AC9+AF9+AI9</f>
        <v>0</v>
      </c>
      <c r="AM9" s="12" t="n">
        <f aca="false">C9+F9+I9+L9+O9+R9+U9+X9+AA9+AD9+AG9+AJ9</f>
        <v>0</v>
      </c>
      <c r="AN9" s="12" t="n">
        <f aca="false">D9+G9+J9+M9+P9+S9+V9+Y9+AB9+AE9+AH9+AK9</f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2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1" t="n">
        <f aca="false">AO9+AR9+AU9+AX9+BA9+BD9+BG9+BJ9+BM9+BP9+BS9+BV9</f>
        <v>0</v>
      </c>
      <c r="BZ9" s="11" t="n">
        <f aca="false">AP9+AS9+AV9+AY9+BB9+BE9+BH9+BK9+BN9+BQ9+BT9+BW9</f>
        <v>0</v>
      </c>
      <c r="CA9" s="11" t="n">
        <f aca="false">BY9-BZ9</f>
        <v>0</v>
      </c>
      <c r="CB9" s="12" t="n">
        <v>0</v>
      </c>
      <c r="CC9" s="12" t="n">
        <v>0</v>
      </c>
      <c r="CD9" s="12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0</v>
      </c>
      <c r="DI9" s="12" t="n">
        <v>0</v>
      </c>
      <c r="DJ9" s="12" t="n">
        <v>0</v>
      </c>
      <c r="DK9" s="12" t="n">
        <v>0</v>
      </c>
      <c r="DL9" s="11" t="n">
        <f aca="false">CB9+CE9+CH9+CK9+CN9+CQ9+CT9+CW9+CZ9+DC9+DF9+DI9</f>
        <v>0</v>
      </c>
      <c r="DM9" s="11" t="n">
        <f aca="false">CC9+CF9+CI9+CL9+CO9+CR9+CU9+CX9+DA9+DD9+DG9+DJ9</f>
        <v>0</v>
      </c>
      <c r="DN9" s="11" t="n">
        <f aca="false">DL9-DM9</f>
        <v>0</v>
      </c>
      <c r="DO9" s="11" t="n">
        <v>0</v>
      </c>
      <c r="DP9" s="11" t="n">
        <v>0</v>
      </c>
      <c r="DQ9" s="11" t="n">
        <v>0</v>
      </c>
      <c r="DR9" s="12" t="n">
        <v>0</v>
      </c>
      <c r="DS9" s="12" t="n">
        <v>0</v>
      </c>
      <c r="DT9" s="12" t="n">
        <v>0</v>
      </c>
      <c r="DU9" s="12" t="n">
        <v>0</v>
      </c>
      <c r="DV9" s="12" t="n">
        <v>0</v>
      </c>
      <c r="DW9" s="12" t="n">
        <v>0</v>
      </c>
      <c r="DX9" s="12" t="n">
        <v>0</v>
      </c>
      <c r="DY9" s="12" t="n">
        <v>0</v>
      </c>
      <c r="DZ9" s="12" t="n">
        <v>0</v>
      </c>
      <c r="EA9" s="12" t="n">
        <v>0</v>
      </c>
      <c r="EB9" s="12" t="n">
        <v>0</v>
      </c>
      <c r="EC9" s="12" t="n">
        <v>0</v>
      </c>
      <c r="ED9" s="12" t="n">
        <v>0</v>
      </c>
      <c r="EE9" s="12" t="n">
        <v>0</v>
      </c>
      <c r="EF9" s="12" t="n">
        <v>0</v>
      </c>
      <c r="EG9" s="12" t="n">
        <v>0</v>
      </c>
      <c r="EH9" s="12" t="n">
        <v>0</v>
      </c>
      <c r="EI9" s="12" t="n">
        <v>0</v>
      </c>
      <c r="EJ9" s="12" t="n">
        <v>0</v>
      </c>
      <c r="EK9" s="12" t="n">
        <v>0</v>
      </c>
      <c r="EL9" s="12" t="n">
        <v>0</v>
      </c>
      <c r="EM9" s="12" t="n">
        <v>0</v>
      </c>
      <c r="EN9" s="12" t="n">
        <v>0</v>
      </c>
      <c r="EO9" s="12" t="n">
        <v>0</v>
      </c>
    </row>
    <row r="10" s="3" customFormat="true" ht="15" hidden="false" customHeight="true" outlineLevel="0" collapsed="false">
      <c r="A10" s="13" t="s">
        <v>60</v>
      </c>
      <c r="B10" s="11" t="n">
        <v>0</v>
      </c>
      <c r="C10" s="11" t="n">
        <v>1.122857</v>
      </c>
      <c r="D10" s="11" t="n">
        <v>-1.122857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.177778</v>
      </c>
      <c r="J10" s="12" t="n">
        <v>-1.177778</v>
      </c>
      <c r="K10" s="12" t="n">
        <v>0.348369</v>
      </c>
      <c r="L10" s="12" t="n">
        <v>0</v>
      </c>
      <c r="M10" s="12" t="n">
        <v>0.348369</v>
      </c>
      <c r="N10" s="12" t="n">
        <v>1.013553</v>
      </c>
      <c r="O10" s="12" t="n">
        <v>0</v>
      </c>
      <c r="P10" s="12" t="n">
        <v>1.013553</v>
      </c>
      <c r="Q10" s="12" t="n">
        <v>1.249149</v>
      </c>
      <c r="R10" s="12" t="n">
        <v>0</v>
      </c>
      <c r="S10" s="12" t="n">
        <v>1.249149</v>
      </c>
      <c r="T10" s="12" t="n">
        <v>0</v>
      </c>
      <c r="U10" s="12" t="n">
        <v>0</v>
      </c>
      <c r="V10" s="12" t="n">
        <v>0</v>
      </c>
      <c r="W10" s="12" t="n">
        <v>1.489086</v>
      </c>
      <c r="X10" s="12" t="n">
        <v>0</v>
      </c>
      <c r="Y10" s="12" t="n">
        <v>1.489086</v>
      </c>
      <c r="Z10" s="12" t="n">
        <v>0.352753</v>
      </c>
      <c r="AA10" s="12" t="n">
        <v>0</v>
      </c>
      <c r="AB10" s="12" t="n">
        <v>0.352753</v>
      </c>
      <c r="AC10" s="12" t="n">
        <v>1.398308</v>
      </c>
      <c r="AD10" s="12" t="n">
        <v>0</v>
      </c>
      <c r="AE10" s="12" t="n">
        <v>1.398308</v>
      </c>
      <c r="AF10" s="12" t="n">
        <v>0</v>
      </c>
      <c r="AG10" s="12" t="n">
        <v>0</v>
      </c>
      <c r="AH10" s="12" t="n">
        <v>0</v>
      </c>
      <c r="AI10" s="12" t="n">
        <v>0.747272</v>
      </c>
      <c r="AJ10" s="12" t="n">
        <v>0</v>
      </c>
      <c r="AK10" s="12" t="n">
        <v>0.747272</v>
      </c>
      <c r="AL10" s="12" t="n">
        <f aca="false">B10+E10+H10+K10+N10+Q10+T10+W10+Z10+AC10+AF10+AI10</f>
        <v>6.59849</v>
      </c>
      <c r="AM10" s="12" t="n">
        <f aca="false">C10+F10+I10+L10+O10+R10+U10+X10+AA10+AD10+AG10+AJ10</f>
        <v>2.300635</v>
      </c>
      <c r="AN10" s="12" t="n">
        <f aca="false">D10+G10+J10+M10+P10+S10+V10+Y10+AB10+AE10+AH10+AK10</f>
        <v>4.297855</v>
      </c>
      <c r="AO10" s="12" t="n">
        <v>1.484934</v>
      </c>
      <c r="AP10" s="12" t="n">
        <v>0</v>
      </c>
      <c r="AQ10" s="12" t="n">
        <v>1.484934</v>
      </c>
      <c r="AR10" s="12" t="n">
        <v>0</v>
      </c>
      <c r="AS10" s="12" t="n">
        <v>0</v>
      </c>
      <c r="AT10" s="12" t="n">
        <v>0</v>
      </c>
      <c r="AU10" s="12" t="n">
        <v>0.001426</v>
      </c>
      <c r="AV10" s="12" t="n">
        <v>0</v>
      </c>
      <c r="AW10" s="12" t="n">
        <v>0.001426</v>
      </c>
      <c r="AX10" s="12" t="n">
        <v>0.830226</v>
      </c>
      <c r="AY10" s="12" t="n">
        <v>0</v>
      </c>
      <c r="AZ10" s="12" t="n">
        <v>0.830226</v>
      </c>
      <c r="BA10" s="12" t="n">
        <v>0</v>
      </c>
      <c r="BB10" s="12" t="n">
        <v>0</v>
      </c>
      <c r="BC10" s="12" t="n">
        <v>0</v>
      </c>
      <c r="BD10" s="12" t="n">
        <v>0.716669</v>
      </c>
      <c r="BE10" s="12" t="n">
        <v>0</v>
      </c>
      <c r="BF10" s="12" t="n">
        <v>0.716669</v>
      </c>
      <c r="BG10" s="12" t="n">
        <v>0.884595</v>
      </c>
      <c r="BH10" s="12" t="n">
        <v>0</v>
      </c>
      <c r="BI10" s="12" t="n">
        <v>0.884595</v>
      </c>
      <c r="BJ10" s="11" t="n">
        <v>0</v>
      </c>
      <c r="BK10" s="11" t="n">
        <v>0</v>
      </c>
      <c r="BL10" s="11" t="n">
        <v>0</v>
      </c>
      <c r="BM10" s="11" t="n">
        <v>1.923803</v>
      </c>
      <c r="BN10" s="11" t="n">
        <v>0</v>
      </c>
      <c r="BO10" s="11" t="n">
        <v>1.923803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.699458</v>
      </c>
      <c r="BX10" s="11" t="n">
        <v>-0.699458</v>
      </c>
      <c r="BY10" s="11" t="n">
        <f aca="false">AO10+AR10+AU10+AX10+BA10+BD10+BG10+BJ10+BM10+BP10+BS10+BV10</f>
        <v>5.841653</v>
      </c>
      <c r="BZ10" s="11" t="n">
        <f aca="false">AP10+AS10+AV10+AY10+BB10+BE10+BH10+BK10+BN10+BQ10+BT10+BW10</f>
        <v>0.699458</v>
      </c>
      <c r="CA10" s="11" t="n">
        <f aca="false">BY10-BZ10</f>
        <v>5.142195</v>
      </c>
      <c r="CB10" s="11" t="n">
        <v>0</v>
      </c>
      <c r="CC10" s="11" t="n">
        <v>0.4175599</v>
      </c>
      <c r="CD10" s="11" t="n">
        <v>-0.4175599</v>
      </c>
      <c r="CE10" s="11" t="n">
        <v>0</v>
      </c>
      <c r="CF10" s="11" t="n">
        <v>0</v>
      </c>
      <c r="CG10" s="11" t="n">
        <v>0</v>
      </c>
      <c r="CH10" s="11" t="n">
        <v>0.2742365</v>
      </c>
      <c r="CI10" s="11" t="n">
        <v>0</v>
      </c>
      <c r="CJ10" s="11" t="n">
        <v>0.2742365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.6881379</v>
      </c>
      <c r="DE10" s="12" t="n">
        <v>-0.6881379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1" t="n">
        <f aca="false">CB10+CE10+CH10+CK10+CN10+CQ10+CT10+CW10+CZ10+DC10+DF10+DI10</f>
        <v>0.2742365</v>
      </c>
      <c r="DM10" s="11" t="n">
        <f aca="false">CC10+CF10+CI10+CL10+CO10+CR10+CU10+CX10+DA10+DD10+DG10+DJ10</f>
        <v>1.1056978</v>
      </c>
      <c r="DN10" s="11" t="n">
        <f aca="false">DL10-DM10</f>
        <v>-0.8314613</v>
      </c>
      <c r="DO10" s="11" t="n">
        <v>0</v>
      </c>
      <c r="DP10" s="11" t="n">
        <v>0.413053</v>
      </c>
      <c r="DQ10" s="11" t="n">
        <v>-0.413053</v>
      </c>
      <c r="DR10" s="12" t="n">
        <v>0</v>
      </c>
      <c r="DS10" s="12" t="n">
        <v>1.85632</v>
      </c>
      <c r="DT10" s="12" t="n">
        <v>-1.85632</v>
      </c>
      <c r="DU10" s="12" t="n">
        <v>0</v>
      </c>
      <c r="DV10" s="12" t="n">
        <v>0.565541</v>
      </c>
      <c r="DW10" s="12" t="n">
        <v>-0.565541</v>
      </c>
      <c r="DX10" s="12" t="n">
        <v>0</v>
      </c>
      <c r="DY10" s="12" t="n">
        <v>0.9879713</v>
      </c>
      <c r="DZ10" s="12" t="n">
        <v>-0.9879713</v>
      </c>
      <c r="EA10" s="12" t="n">
        <v>0</v>
      </c>
      <c r="EB10" s="12" t="n">
        <v>0</v>
      </c>
      <c r="EC10" s="12" t="n">
        <v>0</v>
      </c>
      <c r="ED10" s="12" t="n">
        <v>0</v>
      </c>
      <c r="EE10" s="12" t="n">
        <v>0</v>
      </c>
      <c r="EF10" s="12" t="n">
        <v>0</v>
      </c>
      <c r="EG10" s="12" t="n">
        <v>0</v>
      </c>
      <c r="EH10" s="12" t="n">
        <v>0</v>
      </c>
      <c r="EI10" s="12" t="n">
        <v>0</v>
      </c>
      <c r="EJ10" s="12" t="n">
        <v>0</v>
      </c>
      <c r="EK10" s="12" t="n">
        <v>0</v>
      </c>
      <c r="EL10" s="12" t="n">
        <v>0</v>
      </c>
      <c r="EM10" s="12" t="n">
        <v>0</v>
      </c>
      <c r="EN10" s="12" t="n">
        <v>0.6897394</v>
      </c>
      <c r="EO10" s="12" t="n">
        <v>-0.6897394</v>
      </c>
    </row>
    <row r="11" s="3" customFormat="true" ht="15" hidden="false" customHeight="true" outlineLevel="0" collapsed="false">
      <c r="A11" s="13" t="s">
        <v>61</v>
      </c>
      <c r="B11" s="11" t="n">
        <v>4.189275</v>
      </c>
      <c r="C11" s="11" t="n">
        <v>6</v>
      </c>
      <c r="D11" s="11" t="n">
        <v>-1.810725</v>
      </c>
      <c r="E11" s="12" t="n">
        <v>6.763554</v>
      </c>
      <c r="F11" s="12" t="n">
        <v>0.772665</v>
      </c>
      <c r="G11" s="12" t="n">
        <v>5.990889</v>
      </c>
      <c r="H11" s="12" t="n">
        <v>1.588877</v>
      </c>
      <c r="I11" s="12" t="n">
        <v>0</v>
      </c>
      <c r="J11" s="12" t="n">
        <v>1.588877</v>
      </c>
      <c r="K11" s="12" t="n">
        <v>27.754866</v>
      </c>
      <c r="L11" s="12" t="n">
        <v>0</v>
      </c>
      <c r="M11" s="12" t="n">
        <v>27.754866</v>
      </c>
      <c r="N11" s="12" t="n">
        <v>5.488961</v>
      </c>
      <c r="O11" s="12" t="n">
        <v>0.509112</v>
      </c>
      <c r="P11" s="12" t="n">
        <v>4.979849</v>
      </c>
      <c r="Q11" s="12" t="n">
        <v>2.637097</v>
      </c>
      <c r="R11" s="12" t="n">
        <v>0.275033</v>
      </c>
      <c r="S11" s="12" t="n">
        <v>2.362064</v>
      </c>
      <c r="T11" s="12" t="n">
        <v>4.392997</v>
      </c>
      <c r="U11" s="12" t="n">
        <v>0.726683</v>
      </c>
      <c r="V11" s="12" t="n">
        <v>3.666314</v>
      </c>
      <c r="W11" s="12" t="n">
        <v>2.451259</v>
      </c>
      <c r="X11" s="12" t="n">
        <v>0</v>
      </c>
      <c r="Y11" s="12" t="n">
        <v>2.451259</v>
      </c>
      <c r="Z11" s="12" t="n">
        <v>8.821894</v>
      </c>
      <c r="AA11" s="12" t="n">
        <v>0</v>
      </c>
      <c r="AB11" s="12" t="n">
        <v>8.821894</v>
      </c>
      <c r="AC11" s="12" t="n">
        <v>7.09269</v>
      </c>
      <c r="AD11" s="12" t="n">
        <v>0</v>
      </c>
      <c r="AE11" s="12" t="n">
        <v>7.09269</v>
      </c>
      <c r="AF11" s="12" t="n">
        <v>6.418863</v>
      </c>
      <c r="AG11" s="12" t="n">
        <v>0</v>
      </c>
      <c r="AH11" s="12" t="n">
        <v>6.418863</v>
      </c>
      <c r="AI11" s="12" t="n">
        <v>7.365007</v>
      </c>
      <c r="AJ11" s="12" t="n">
        <v>0</v>
      </c>
      <c r="AK11" s="12" t="n">
        <v>7.365007</v>
      </c>
      <c r="AL11" s="12" t="n">
        <f aca="false">B11+E11+H11+K11+N11+Q11+T11+W11+Z11+AC11+AF11+AI11</f>
        <v>84.96534</v>
      </c>
      <c r="AM11" s="12" t="n">
        <f aca="false">C11+F11+I11+L11+O11+R11+U11+X11+AA11+AD11+AG11+AJ11</f>
        <v>8.283493</v>
      </c>
      <c r="AN11" s="12" t="n">
        <f aca="false">D11+G11+J11+M11+P11+S11+V11+Y11+AB11+AE11+AH11+AK11</f>
        <v>76.681847</v>
      </c>
      <c r="AO11" s="12" t="n">
        <v>6.36032</v>
      </c>
      <c r="AP11" s="12" t="n">
        <v>1.127847</v>
      </c>
      <c r="AQ11" s="12" t="n">
        <v>5.232473</v>
      </c>
      <c r="AR11" s="12" t="n">
        <v>3.66178</v>
      </c>
      <c r="AS11" s="12" t="n">
        <v>1.127847</v>
      </c>
      <c r="AT11" s="12" t="n">
        <v>2.533933</v>
      </c>
      <c r="AU11" s="12" t="n">
        <v>2.801224</v>
      </c>
      <c r="AV11" s="12" t="n">
        <v>1.127847</v>
      </c>
      <c r="AW11" s="12" t="n">
        <v>1.673377</v>
      </c>
      <c r="AX11" s="12" t="n">
        <v>5.198293</v>
      </c>
      <c r="AY11" s="12" t="n">
        <v>1.127847</v>
      </c>
      <c r="AZ11" s="12" t="n">
        <v>4.070446</v>
      </c>
      <c r="BA11" s="12" t="n">
        <v>1.508468</v>
      </c>
      <c r="BB11" s="12" t="n">
        <v>5.547975</v>
      </c>
      <c r="BC11" s="12" t="n">
        <v>-4.039507</v>
      </c>
      <c r="BD11" s="12" t="n">
        <v>4.197566</v>
      </c>
      <c r="BE11" s="12" t="n">
        <v>1.175455</v>
      </c>
      <c r="BF11" s="12" t="n">
        <v>3.022111</v>
      </c>
      <c r="BG11" s="12" t="n">
        <v>6.236535</v>
      </c>
      <c r="BH11" s="12" t="n">
        <v>1.223105</v>
      </c>
      <c r="BI11" s="12" t="n">
        <v>5.01343</v>
      </c>
      <c r="BJ11" s="11" t="n">
        <v>7.194704</v>
      </c>
      <c r="BK11" s="11" t="n">
        <v>1.127847</v>
      </c>
      <c r="BL11" s="11" t="n">
        <v>6.066857</v>
      </c>
      <c r="BM11" s="11" t="n">
        <v>3.226086</v>
      </c>
      <c r="BN11" s="11" t="n">
        <v>1.527812</v>
      </c>
      <c r="BO11" s="11" t="n">
        <v>1.698274</v>
      </c>
      <c r="BP11" s="11" t="n">
        <v>1.417843</v>
      </c>
      <c r="BQ11" s="11" t="n">
        <v>1.127847</v>
      </c>
      <c r="BR11" s="11" t="n">
        <v>0.289996</v>
      </c>
      <c r="BS11" s="11" t="n">
        <v>8.140353</v>
      </c>
      <c r="BT11" s="11" t="n">
        <v>1.127847</v>
      </c>
      <c r="BU11" s="11" t="n">
        <v>7.012506</v>
      </c>
      <c r="BV11" s="11" t="n">
        <v>2.67074</v>
      </c>
      <c r="BW11" s="11" t="n">
        <v>1.427812</v>
      </c>
      <c r="BX11" s="11" t="n">
        <v>1.242928</v>
      </c>
      <c r="BY11" s="11" t="n">
        <f aca="false">AO11+AR11+AU11+AX11+BA11+BD11+BG11+BJ11+BM11+BP11+BS11+BV11</f>
        <v>52.613912</v>
      </c>
      <c r="BZ11" s="11" t="n">
        <f aca="false">AP11+AS11+AV11+AY11+BB11+BE11+BH11+BK11+BN11+BQ11+BT11+BW11</f>
        <v>18.797088</v>
      </c>
      <c r="CA11" s="11" t="n">
        <f aca="false">BY11-BZ11</f>
        <v>33.816824</v>
      </c>
      <c r="CB11" s="11" t="n">
        <v>7.982495123047</v>
      </c>
      <c r="CC11" s="11" t="n">
        <v>0.414362306437</v>
      </c>
      <c r="CD11" s="11" t="n">
        <v>7.56813281661</v>
      </c>
      <c r="CE11" s="11" t="n">
        <v>10.806244423047</v>
      </c>
      <c r="CF11" s="11" t="n">
        <v>0.214397306437</v>
      </c>
      <c r="CG11" s="11" t="n">
        <v>10.59184711661</v>
      </c>
      <c r="CH11" s="11" t="n">
        <v>10.000722823047</v>
      </c>
      <c r="CI11" s="11" t="n">
        <v>0.014397306437</v>
      </c>
      <c r="CJ11" s="11" t="n">
        <v>9.98632551661</v>
      </c>
      <c r="CK11" s="12" t="n">
        <v>9.126469023047</v>
      </c>
      <c r="CL11" s="12" t="n">
        <v>0.014397306437</v>
      </c>
      <c r="CM11" s="12" t="n">
        <v>9.11207171661</v>
      </c>
      <c r="CN11" s="12" t="n">
        <v>7.364353523047</v>
      </c>
      <c r="CO11" s="12" t="n">
        <v>0.014397306437</v>
      </c>
      <c r="CP11" s="12" t="n">
        <v>7.34995621661</v>
      </c>
      <c r="CQ11" s="12" t="n">
        <v>11.986323223047</v>
      </c>
      <c r="CR11" s="12" t="n">
        <v>0.014397306437</v>
      </c>
      <c r="CS11" s="12" t="n">
        <v>11.97192591661</v>
      </c>
      <c r="CT11" s="12" t="n">
        <v>7.357292923047</v>
      </c>
      <c r="CU11" s="12" t="n">
        <v>0.014397306437</v>
      </c>
      <c r="CV11" s="12" t="n">
        <v>7.34289561661</v>
      </c>
      <c r="CW11" s="12" t="n">
        <v>9.946103223047</v>
      </c>
      <c r="CX11" s="12" t="n">
        <v>0.014397306437</v>
      </c>
      <c r="CY11" s="12" t="n">
        <v>9.93170591661</v>
      </c>
      <c r="CZ11" s="12" t="n">
        <v>0</v>
      </c>
      <c r="DA11" s="12" t="n">
        <v>0.2776843</v>
      </c>
      <c r="DB11" s="12" t="n">
        <v>-0.2776843</v>
      </c>
      <c r="DC11" s="12" t="n">
        <v>7.683624223047</v>
      </c>
      <c r="DD11" s="12" t="n">
        <v>0.014397306437</v>
      </c>
      <c r="DE11" s="12" t="n">
        <v>7.66922691661</v>
      </c>
      <c r="DF11" s="12" t="n">
        <v>8.476525123047</v>
      </c>
      <c r="DG11" s="12" t="n">
        <v>0.014397306437</v>
      </c>
      <c r="DH11" s="12" t="n">
        <v>8.46212781661</v>
      </c>
      <c r="DI11" s="12" t="n">
        <v>6.619309523047</v>
      </c>
      <c r="DJ11" s="12" t="n">
        <v>0.014397306437</v>
      </c>
      <c r="DK11" s="12" t="n">
        <v>6.60491221661</v>
      </c>
      <c r="DL11" s="11" t="n">
        <f aca="false">CB11+CE11+CH11+CK11+CN11+CQ11+CT11+CW11+CZ11+DC11+DF11+DI11</f>
        <v>97.349463153517</v>
      </c>
      <c r="DM11" s="11" t="n">
        <f aca="false">CC11+CF11+CI11+CL11+CO11+CR11+CU11+CX11+DA11+DD11+DG11+DJ11</f>
        <v>1.036019670807</v>
      </c>
      <c r="DN11" s="11" t="n">
        <f aca="false">DL11-DM11</f>
        <v>96.31344348271</v>
      </c>
      <c r="DO11" s="11" t="n">
        <v>6.513711</v>
      </c>
      <c r="DP11" s="11" t="n">
        <v>0.014397</v>
      </c>
      <c r="DQ11" s="11" t="n">
        <v>6.499314</v>
      </c>
      <c r="DR11" s="12" t="n">
        <v>8.928596</v>
      </c>
      <c r="DS11" s="12" t="n">
        <v>0.014397</v>
      </c>
      <c r="DT11" s="12" t="n">
        <v>8.914199</v>
      </c>
      <c r="DU11" s="12" t="n">
        <v>9.042067</v>
      </c>
      <c r="DV11" s="12" t="n">
        <v>0.438553</v>
      </c>
      <c r="DW11" s="12" t="n">
        <v>8.603514</v>
      </c>
      <c r="DX11" s="12" t="n">
        <v>10.750479223047</v>
      </c>
      <c r="DY11" s="12" t="n">
        <v>0.014397306437</v>
      </c>
      <c r="DZ11" s="12" t="n">
        <v>10.73608191661</v>
      </c>
      <c r="EA11" s="12" t="n">
        <v>8.469792</v>
      </c>
      <c r="EB11" s="12" t="n">
        <v>0.014397</v>
      </c>
      <c r="EC11" s="12" t="n">
        <v>8.455395</v>
      </c>
      <c r="ED11" s="12" t="n">
        <v>7.920829923047</v>
      </c>
      <c r="EE11" s="12" t="n">
        <v>0.014397306437</v>
      </c>
      <c r="EF11" s="12" t="n">
        <v>7.90643261661</v>
      </c>
      <c r="EG11" s="12" t="n">
        <v>8.889443323047</v>
      </c>
      <c r="EH11" s="12" t="n">
        <v>0.014397306437</v>
      </c>
      <c r="EI11" s="12" t="n">
        <v>8.87504601661</v>
      </c>
      <c r="EJ11" s="12" t="n">
        <v>8.060859723047</v>
      </c>
      <c r="EK11" s="12" t="n">
        <v>0.314362306437</v>
      </c>
      <c r="EL11" s="12" t="n">
        <v>7.74649741661</v>
      </c>
      <c r="EM11" s="12" t="n">
        <v>7.820977523047</v>
      </c>
      <c r="EN11" s="12" t="n">
        <v>0.014397306437</v>
      </c>
      <c r="EO11" s="12" t="n">
        <v>7.80658021661</v>
      </c>
    </row>
    <row r="12" s="3" customFormat="true" ht="15" hidden="false" customHeight="true" outlineLevel="0" collapsed="false">
      <c r="A12" s="13" t="s">
        <v>62</v>
      </c>
      <c r="B12" s="11" t="n">
        <v>12.817328</v>
      </c>
      <c r="C12" s="11" t="n">
        <v>3.361605</v>
      </c>
      <c r="D12" s="11" t="n">
        <v>9.455723</v>
      </c>
      <c r="E12" s="12" t="n">
        <v>16.209224</v>
      </c>
      <c r="F12" s="12" t="n">
        <v>3.401605</v>
      </c>
      <c r="G12" s="12" t="n">
        <v>12.807619</v>
      </c>
      <c r="H12" s="12" t="n">
        <v>13.284714</v>
      </c>
      <c r="I12" s="12" t="n">
        <v>3.376605</v>
      </c>
      <c r="J12" s="12" t="n">
        <v>9.908109</v>
      </c>
      <c r="K12" s="12" t="n">
        <v>8.668153</v>
      </c>
      <c r="L12" s="12" t="n">
        <v>3.676605</v>
      </c>
      <c r="M12" s="12" t="n">
        <v>4.991548</v>
      </c>
      <c r="N12" s="12" t="n">
        <v>10.255324</v>
      </c>
      <c r="O12" s="12" t="n">
        <v>3.398605</v>
      </c>
      <c r="P12" s="12" t="n">
        <v>6.856719</v>
      </c>
      <c r="Q12" s="12" t="n">
        <v>39.454494</v>
      </c>
      <c r="R12" s="12" t="n">
        <v>3.376605</v>
      </c>
      <c r="S12" s="12" t="n">
        <v>36.077889</v>
      </c>
      <c r="T12" s="12" t="n">
        <v>25.281</v>
      </c>
      <c r="U12" s="12" t="n">
        <v>3.372605</v>
      </c>
      <c r="V12" s="12" t="n">
        <v>21.908395</v>
      </c>
      <c r="W12" s="12" t="n">
        <v>13.188713</v>
      </c>
      <c r="X12" s="12" t="n">
        <v>3.376565</v>
      </c>
      <c r="Y12" s="12" t="n">
        <v>9.812148</v>
      </c>
      <c r="Z12" s="12" t="n">
        <v>14.684709</v>
      </c>
      <c r="AA12" s="12" t="n">
        <v>3.526383</v>
      </c>
      <c r="AB12" s="12" t="n">
        <v>11.158326</v>
      </c>
      <c r="AC12" s="12" t="n">
        <v>24.784057</v>
      </c>
      <c r="AD12" s="12" t="n">
        <v>3.415439</v>
      </c>
      <c r="AE12" s="12" t="n">
        <v>21.368618</v>
      </c>
      <c r="AF12" s="12" t="n">
        <v>16.973923</v>
      </c>
      <c r="AG12" s="12" t="n">
        <v>3.361605</v>
      </c>
      <c r="AH12" s="12" t="n">
        <v>13.612318</v>
      </c>
      <c r="AI12" s="12" t="n">
        <v>18.987318</v>
      </c>
      <c r="AJ12" s="12" t="n">
        <v>3.361605</v>
      </c>
      <c r="AK12" s="12" t="n">
        <v>15.625713</v>
      </c>
      <c r="AL12" s="12" t="n">
        <f aca="false">B12+E12+H12+K12+N12+Q12+T12+W12+Z12+AC12+AF12+AI12</f>
        <v>214.588957</v>
      </c>
      <c r="AM12" s="12" t="n">
        <f aca="false">C12+F12+I12+L12+O12+R12+U12+X12+AA12+AD12+AG12+AJ12</f>
        <v>41.005832</v>
      </c>
      <c r="AN12" s="12" t="n">
        <f aca="false">D12+G12+J12+M12+P12+S12+V12+Y12+AB12+AE12+AH12+AK12</f>
        <v>173.583125</v>
      </c>
      <c r="AO12" s="12" t="n">
        <v>15.149104</v>
      </c>
      <c r="AP12" s="12" t="n">
        <v>5.008856</v>
      </c>
      <c r="AQ12" s="12" t="n">
        <v>10.140248</v>
      </c>
      <c r="AR12" s="12" t="n">
        <v>19.028646</v>
      </c>
      <c r="AS12" s="12" t="n">
        <v>4.908901</v>
      </c>
      <c r="AT12" s="12" t="n">
        <v>14.119745</v>
      </c>
      <c r="AU12" s="12" t="n">
        <v>15.268867</v>
      </c>
      <c r="AV12" s="12" t="n">
        <v>4.908901</v>
      </c>
      <c r="AW12" s="12" t="n">
        <v>10.359966</v>
      </c>
      <c r="AX12" s="12" t="n">
        <v>13.695146</v>
      </c>
      <c r="AY12" s="12" t="n">
        <v>4.908901</v>
      </c>
      <c r="AZ12" s="12" t="n">
        <v>8.786245</v>
      </c>
      <c r="BA12" s="12" t="n">
        <v>22.17748</v>
      </c>
      <c r="BB12" s="12" t="n">
        <v>4.978863</v>
      </c>
      <c r="BC12" s="12" t="n">
        <v>17.198617</v>
      </c>
      <c r="BD12" s="12" t="n">
        <v>16.195457</v>
      </c>
      <c r="BE12" s="12" t="n">
        <v>4.934519</v>
      </c>
      <c r="BF12" s="12" t="n">
        <v>11.260938</v>
      </c>
      <c r="BG12" s="12" t="n">
        <v>10.627391</v>
      </c>
      <c r="BH12" s="12" t="n">
        <v>4.908901</v>
      </c>
      <c r="BI12" s="12" t="n">
        <v>5.71849</v>
      </c>
      <c r="BJ12" s="11" t="n">
        <v>11.417516</v>
      </c>
      <c r="BK12" s="11" t="n">
        <v>4.908901</v>
      </c>
      <c r="BL12" s="11" t="n">
        <v>6.508615</v>
      </c>
      <c r="BM12" s="11" t="n">
        <v>12.412224</v>
      </c>
      <c r="BN12" s="11" t="n">
        <v>5.158815</v>
      </c>
      <c r="BO12" s="11" t="n">
        <v>7.253409</v>
      </c>
      <c r="BP12" s="11" t="n">
        <v>11.703658</v>
      </c>
      <c r="BQ12" s="11" t="n">
        <v>5.108815</v>
      </c>
      <c r="BR12" s="11" t="n">
        <v>6.594843</v>
      </c>
      <c r="BS12" s="11" t="n">
        <v>12.35848</v>
      </c>
      <c r="BT12" s="11" t="n">
        <v>5.032858</v>
      </c>
      <c r="BU12" s="11" t="n">
        <v>7.325622</v>
      </c>
      <c r="BV12" s="11" t="n">
        <v>9.272828</v>
      </c>
      <c r="BW12" s="11" t="n">
        <v>5.058815</v>
      </c>
      <c r="BX12" s="11" t="n">
        <v>4.214013</v>
      </c>
      <c r="BY12" s="11" t="n">
        <f aca="false">AO12+AR12+AU12+AX12+BA12+BD12+BG12+BJ12+BM12+BP12+BS12+BV12</f>
        <v>169.306797</v>
      </c>
      <c r="BZ12" s="11" t="n">
        <f aca="false">AP12+AS12+AV12+AY12+BB12+BE12+BH12+BK12+BN12+BQ12+BT12+BW12</f>
        <v>59.826046</v>
      </c>
      <c r="CA12" s="11" t="n">
        <f aca="false">BY12-BZ12</f>
        <v>109.480751</v>
      </c>
      <c r="CB12" s="11" t="n">
        <v>13.927262422739</v>
      </c>
      <c r="CC12" s="11" t="n">
        <v>5.334737127474</v>
      </c>
      <c r="CD12" s="11" t="n">
        <v>8.592525295265</v>
      </c>
      <c r="CE12" s="11" t="n">
        <v>17.893052222739</v>
      </c>
      <c r="CF12" s="11" t="n">
        <v>4.985909127474</v>
      </c>
      <c r="CG12" s="11" t="n">
        <v>12.907143095265</v>
      </c>
      <c r="CH12" s="11" t="n">
        <v>13.867145422739</v>
      </c>
      <c r="CI12" s="11" t="n">
        <v>5.135866127474</v>
      </c>
      <c r="CJ12" s="11" t="n">
        <v>8.731279295265</v>
      </c>
      <c r="CK12" s="12" t="n">
        <v>18.130579422739</v>
      </c>
      <c r="CL12" s="12" t="n">
        <v>4.985909127474</v>
      </c>
      <c r="CM12" s="12" t="n">
        <v>13.144670295265</v>
      </c>
      <c r="CN12" s="12" t="n">
        <v>25.113054622739</v>
      </c>
      <c r="CO12" s="12" t="n">
        <v>4.985909127474</v>
      </c>
      <c r="CP12" s="12" t="n">
        <v>20.127145495265</v>
      </c>
      <c r="CQ12" s="12" t="n">
        <v>18.657843422739</v>
      </c>
      <c r="CR12" s="12" t="n">
        <v>4.985909127474</v>
      </c>
      <c r="CS12" s="12" t="n">
        <v>13.671934295265</v>
      </c>
      <c r="CT12" s="12" t="n">
        <v>37.546610022739</v>
      </c>
      <c r="CU12" s="12" t="n">
        <v>4.985909127474</v>
      </c>
      <c r="CV12" s="12" t="n">
        <v>32.560700895265</v>
      </c>
      <c r="CW12" s="12" t="n">
        <v>16.589395422739</v>
      </c>
      <c r="CX12" s="12" t="n">
        <v>4.985909127474</v>
      </c>
      <c r="CY12" s="12" t="n">
        <v>11.603486295265</v>
      </c>
      <c r="CZ12" s="12" t="n">
        <v>9.908670223047</v>
      </c>
      <c r="DA12" s="12" t="n">
        <v>0.014397306437</v>
      </c>
      <c r="DB12" s="12" t="n">
        <v>9.89427291661</v>
      </c>
      <c r="DC12" s="12" t="n">
        <v>16.788706822739</v>
      </c>
      <c r="DD12" s="12" t="n">
        <v>4.985909127474</v>
      </c>
      <c r="DE12" s="12" t="n">
        <v>11.802797695265</v>
      </c>
      <c r="DF12" s="12" t="n">
        <v>18.163896422739</v>
      </c>
      <c r="DG12" s="12" t="n">
        <v>4.985909127474</v>
      </c>
      <c r="DH12" s="12" t="n">
        <v>13.177987295265</v>
      </c>
      <c r="DI12" s="12" t="n">
        <v>14.346858122739</v>
      </c>
      <c r="DJ12" s="12" t="n">
        <v>5.215409127474</v>
      </c>
      <c r="DK12" s="12" t="n">
        <v>9.131448995265</v>
      </c>
      <c r="DL12" s="11" t="n">
        <f aca="false">CB12+CE12+CH12+CK12+CN12+CQ12+CT12+CW12+CZ12+DC12+DF12+DI12</f>
        <v>220.933074573176</v>
      </c>
      <c r="DM12" s="11" t="n">
        <f aca="false">CC12+CF12+CI12+CL12+CO12+CR12+CU12+CX12+DA12+DD12+DG12+DJ12</f>
        <v>55.587682708651</v>
      </c>
      <c r="DN12" s="11" t="n">
        <f aca="false">DL12-DM12</f>
        <v>165.345391864525</v>
      </c>
      <c r="DO12" s="11" t="n">
        <v>16.095957</v>
      </c>
      <c r="DP12" s="11" t="n">
        <v>4.985908</v>
      </c>
      <c r="DQ12" s="11" t="n">
        <v>11.110049</v>
      </c>
      <c r="DR12" s="12" t="n">
        <v>16.255808</v>
      </c>
      <c r="DS12" s="12" t="n">
        <v>4.985908</v>
      </c>
      <c r="DT12" s="12" t="n">
        <v>11.2699</v>
      </c>
      <c r="DU12" s="12" t="n">
        <v>26.157865</v>
      </c>
      <c r="DV12" s="12" t="n">
        <v>5.135908</v>
      </c>
      <c r="DW12" s="12" t="n">
        <v>21.021957</v>
      </c>
      <c r="DX12" s="12" t="n">
        <v>16.581071522739</v>
      </c>
      <c r="DY12" s="12" t="n">
        <v>5.085909127474</v>
      </c>
      <c r="DZ12" s="12" t="n">
        <v>11.495162395265</v>
      </c>
      <c r="EA12" s="12" t="n">
        <v>17.277124</v>
      </c>
      <c r="EB12" s="12" t="n">
        <v>4.985908</v>
      </c>
      <c r="EC12" s="12" t="n">
        <v>12.291216</v>
      </c>
      <c r="ED12" s="12" t="n">
        <v>15.635421322739</v>
      </c>
      <c r="EE12" s="12" t="n">
        <v>5.035909127474</v>
      </c>
      <c r="EF12" s="12" t="n">
        <v>10.599512195265</v>
      </c>
      <c r="EG12" s="12" t="n">
        <v>14.598032622739</v>
      </c>
      <c r="EH12" s="12" t="n">
        <v>6.635409127474</v>
      </c>
      <c r="EI12" s="12" t="n">
        <v>7.962623495265</v>
      </c>
      <c r="EJ12" s="12" t="n">
        <v>13.917064222739</v>
      </c>
      <c r="EK12" s="12" t="n">
        <v>6.939359127474</v>
      </c>
      <c r="EL12" s="12" t="n">
        <v>6.977705095265</v>
      </c>
      <c r="EM12" s="12" t="n">
        <v>13.934741022739</v>
      </c>
      <c r="EN12" s="12" t="n">
        <v>6.477859127474</v>
      </c>
      <c r="EO12" s="12" t="n">
        <v>7.456881895265</v>
      </c>
    </row>
    <row r="13" s="3" customFormat="true" ht="15" hidden="false" customHeight="true" outlineLevel="0" collapsed="false">
      <c r="A13" s="13" t="s">
        <v>63</v>
      </c>
      <c r="B13" s="11" t="n">
        <v>4.68753</v>
      </c>
      <c r="C13" s="11" t="n">
        <v>4.587881</v>
      </c>
      <c r="D13" s="11" t="n">
        <v>0.0996489999999994</v>
      </c>
      <c r="E13" s="12" t="n">
        <v>7.209131</v>
      </c>
      <c r="F13" s="12" t="n">
        <v>8.936121</v>
      </c>
      <c r="G13" s="12" t="n">
        <v>-1.72699</v>
      </c>
      <c r="H13" s="12" t="n">
        <v>8.2064</v>
      </c>
      <c r="I13" s="12" t="n">
        <v>4.08543</v>
      </c>
      <c r="J13" s="12" t="n">
        <v>4.12097</v>
      </c>
      <c r="K13" s="12" t="n">
        <v>28.679197</v>
      </c>
      <c r="L13" s="12" t="n">
        <v>13.586068</v>
      </c>
      <c r="M13" s="12" t="n">
        <v>15.093129</v>
      </c>
      <c r="N13" s="12" t="n">
        <v>10.25468</v>
      </c>
      <c r="O13" s="12" t="n">
        <v>6.32817</v>
      </c>
      <c r="P13" s="12" t="n">
        <v>3.92651</v>
      </c>
      <c r="Q13" s="12" t="n">
        <v>14.980112</v>
      </c>
      <c r="R13" s="12" t="n">
        <v>12.129855</v>
      </c>
      <c r="S13" s="12" t="n">
        <v>2.850257</v>
      </c>
      <c r="T13" s="12" t="n">
        <v>11.649175</v>
      </c>
      <c r="U13" s="12" t="n">
        <v>4.08543</v>
      </c>
      <c r="V13" s="12" t="n">
        <v>7.563745</v>
      </c>
      <c r="W13" s="12" t="n">
        <v>5.805276</v>
      </c>
      <c r="X13" s="12" t="n">
        <v>8.08543</v>
      </c>
      <c r="Y13" s="12" t="n">
        <v>-2.280154</v>
      </c>
      <c r="Z13" s="12" t="n">
        <v>6.147095</v>
      </c>
      <c r="AA13" s="12" t="n">
        <v>5.61543</v>
      </c>
      <c r="AB13" s="12" t="n">
        <v>0.531665</v>
      </c>
      <c r="AC13" s="12" t="n">
        <v>11.873854</v>
      </c>
      <c r="AD13" s="12" t="n">
        <v>5.06543</v>
      </c>
      <c r="AE13" s="12" t="n">
        <v>6.808424</v>
      </c>
      <c r="AF13" s="12" t="n">
        <v>10.224937</v>
      </c>
      <c r="AG13" s="12" t="n">
        <v>7.57543</v>
      </c>
      <c r="AH13" s="12" t="n">
        <v>2.649507</v>
      </c>
      <c r="AI13" s="12" t="n">
        <v>5.858025</v>
      </c>
      <c r="AJ13" s="12" t="n">
        <v>5.096767</v>
      </c>
      <c r="AK13" s="12" t="n">
        <v>0.761258</v>
      </c>
      <c r="AL13" s="12" t="n">
        <f aca="false">B13+E13+H13+K13+N13+Q13+T13+W13+Z13+AC13+AF13+AI13</f>
        <v>125.575412</v>
      </c>
      <c r="AM13" s="12" t="n">
        <f aca="false">C13+F13+I13+L13+O13+R13+U13+X13+AA13+AD13+AG13+AJ13</f>
        <v>85.177442</v>
      </c>
      <c r="AN13" s="12" t="n">
        <f aca="false">D13+G13+J13+M13+P13+S13+V13+Y13+AB13+AE13+AH13+AK13</f>
        <v>40.39797</v>
      </c>
      <c r="AO13" s="12" t="n">
        <v>3.376331</v>
      </c>
      <c r="AP13" s="12" t="n">
        <v>3.496069</v>
      </c>
      <c r="AQ13" s="12" t="n">
        <v>-0.119738</v>
      </c>
      <c r="AR13" s="12" t="n">
        <v>3.790484</v>
      </c>
      <c r="AS13" s="12" t="n">
        <v>5.117635</v>
      </c>
      <c r="AT13" s="12" t="n">
        <v>-1.327151</v>
      </c>
      <c r="AU13" s="12" t="n">
        <v>5.448204</v>
      </c>
      <c r="AV13" s="12" t="n">
        <v>5.162933</v>
      </c>
      <c r="AW13" s="12" t="n">
        <v>0.285271</v>
      </c>
      <c r="AX13" s="12" t="n">
        <v>2.448243</v>
      </c>
      <c r="AY13" s="12" t="n">
        <v>3.496069</v>
      </c>
      <c r="AZ13" s="12" t="n">
        <v>-1.047826</v>
      </c>
      <c r="BA13" s="12" t="n">
        <v>4.239049</v>
      </c>
      <c r="BB13" s="12" t="n">
        <v>3.796069</v>
      </c>
      <c r="BC13" s="12" t="n">
        <v>0.44298</v>
      </c>
      <c r="BD13" s="12" t="n">
        <v>4.513291</v>
      </c>
      <c r="BE13" s="12" t="n">
        <v>4.196061</v>
      </c>
      <c r="BF13" s="12" t="n">
        <v>0.317229999999999</v>
      </c>
      <c r="BG13" s="12" t="n">
        <v>2.310508</v>
      </c>
      <c r="BH13" s="12" t="n">
        <v>3.496069</v>
      </c>
      <c r="BI13" s="12" t="n">
        <v>-1.185561</v>
      </c>
      <c r="BJ13" s="11" t="n">
        <v>2.365951</v>
      </c>
      <c r="BK13" s="11" t="n">
        <v>3.496069</v>
      </c>
      <c r="BL13" s="11" t="n">
        <v>-1.130118</v>
      </c>
      <c r="BM13" s="11" t="n">
        <v>3.010231</v>
      </c>
      <c r="BN13" s="11" t="n">
        <v>3.496069</v>
      </c>
      <c r="BO13" s="11" t="n">
        <v>-0.485838</v>
      </c>
      <c r="BP13" s="11" t="n">
        <v>4.496876</v>
      </c>
      <c r="BQ13" s="11" t="n">
        <v>3.496069</v>
      </c>
      <c r="BR13" s="11" t="n">
        <v>1.000807</v>
      </c>
      <c r="BS13" s="11" t="n">
        <v>3.646762</v>
      </c>
      <c r="BT13" s="11" t="n">
        <v>3.496069</v>
      </c>
      <c r="BU13" s="11" t="n">
        <v>0.150693</v>
      </c>
      <c r="BV13" s="11" t="n">
        <v>3.541976</v>
      </c>
      <c r="BW13" s="11" t="n">
        <v>3.596069</v>
      </c>
      <c r="BX13" s="11" t="n">
        <v>-0.054093</v>
      </c>
      <c r="BY13" s="11" t="n">
        <f aca="false">AO13+AR13+AU13+AX13+BA13+BD13+BG13+BJ13+BM13+BP13+BS13+BV13</f>
        <v>43.187906</v>
      </c>
      <c r="BZ13" s="11" t="n">
        <f aca="false">AP13+AS13+AV13+AY13+BB13+BE13+BH13+BK13+BN13+BQ13+BT13+BW13</f>
        <v>46.34125</v>
      </c>
      <c r="CA13" s="11" t="n">
        <f aca="false">BY13-BZ13</f>
        <v>-3.153344</v>
      </c>
      <c r="CB13" s="11" t="n">
        <v>0.378798918388501</v>
      </c>
      <c r="CC13" s="11" t="n">
        <v>4.72074884243</v>
      </c>
      <c r="CD13" s="11" t="n">
        <v>-4.3419499240415</v>
      </c>
      <c r="CE13" s="11" t="n">
        <v>0.834272118388501</v>
      </c>
      <c r="CF13" s="11" t="n">
        <v>3.00097084243</v>
      </c>
      <c r="CG13" s="11" t="n">
        <v>-2.1666987240415</v>
      </c>
      <c r="CH13" s="11" t="n">
        <v>0.837310918388501</v>
      </c>
      <c r="CI13" s="11" t="n">
        <v>3.05093034243</v>
      </c>
      <c r="CJ13" s="11" t="n">
        <v>-2.2136194240415</v>
      </c>
      <c r="CK13" s="12" t="n">
        <v>0.799804918388501</v>
      </c>
      <c r="CL13" s="12" t="n">
        <v>3.05092844243</v>
      </c>
      <c r="CM13" s="12" t="n">
        <v>-2.2511235240415</v>
      </c>
      <c r="CN13" s="12" t="n">
        <v>0.726937018388501</v>
      </c>
      <c r="CO13" s="12" t="n">
        <v>3.05093284243</v>
      </c>
      <c r="CP13" s="12" t="n">
        <v>-2.3239958240415</v>
      </c>
      <c r="CQ13" s="12" t="n">
        <v>0.361325918388501</v>
      </c>
      <c r="CR13" s="12" t="n">
        <v>3.05093814243</v>
      </c>
      <c r="CS13" s="12" t="n">
        <v>-2.6896122240415</v>
      </c>
      <c r="CT13" s="12" t="n">
        <v>1.1405749183885</v>
      </c>
      <c r="CU13" s="12" t="n">
        <v>3.05093164243</v>
      </c>
      <c r="CV13" s="12" t="n">
        <v>-1.9103567240415</v>
      </c>
      <c r="CW13" s="12" t="n">
        <v>0.245792818388501</v>
      </c>
      <c r="CX13" s="12" t="n">
        <v>3.05091724243</v>
      </c>
      <c r="CY13" s="12" t="n">
        <v>-2.8051244240415</v>
      </c>
      <c r="CZ13" s="12" t="n">
        <v>16.569834722739</v>
      </c>
      <c r="DA13" s="12" t="n">
        <v>4.985909127474</v>
      </c>
      <c r="DB13" s="12" t="n">
        <v>11.583925595265</v>
      </c>
      <c r="DC13" s="12" t="n">
        <v>50.6813719183885</v>
      </c>
      <c r="DD13" s="12" t="n">
        <v>3.00097084243</v>
      </c>
      <c r="DE13" s="12" t="n">
        <v>47.6804010759585</v>
      </c>
      <c r="DF13" s="12" t="n">
        <v>1.2222889183885</v>
      </c>
      <c r="DG13" s="12" t="n">
        <v>3.10089524243</v>
      </c>
      <c r="DH13" s="12" t="n">
        <v>-1.8786063240415</v>
      </c>
      <c r="DI13" s="12" t="n">
        <v>0.332498918388501</v>
      </c>
      <c r="DJ13" s="12" t="n">
        <v>3.01763784243</v>
      </c>
      <c r="DK13" s="12" t="n">
        <v>-2.6851389240415</v>
      </c>
      <c r="DL13" s="11" t="n">
        <f aca="false">CB13+CE13+CH13+CK13+CN13+CQ13+CT13+CW13+CZ13+DC13+DF13+DI13</f>
        <v>74.1308120250125</v>
      </c>
      <c r="DM13" s="11" t="n">
        <f aca="false">CC13+CF13+CI13+CL13+CO13+CR13+CU13+CX13+DA13+DD13+DG13+DJ13</f>
        <v>40.132711394204</v>
      </c>
      <c r="DN13" s="11" t="n">
        <f aca="false">DL13-DM13</f>
        <v>33.9981006308085</v>
      </c>
      <c r="DO13" s="11" t="n">
        <v>0.808557</v>
      </c>
      <c r="DP13" s="11" t="n">
        <v>4.098842</v>
      </c>
      <c r="DQ13" s="11" t="n">
        <v>-3.290285</v>
      </c>
      <c r="DR13" s="12" t="n">
        <v>0.185408</v>
      </c>
      <c r="DS13" s="12" t="n">
        <v>3.00097</v>
      </c>
      <c r="DT13" s="12" t="n">
        <v>-2.815562</v>
      </c>
      <c r="DU13" s="12" t="n">
        <v>0.477916</v>
      </c>
      <c r="DV13" s="12" t="n">
        <v>3.700509</v>
      </c>
      <c r="DW13" s="12" t="n">
        <v>-3.222593</v>
      </c>
      <c r="DX13" s="12" t="n">
        <v>0.411080018388501</v>
      </c>
      <c r="DY13" s="12" t="n">
        <v>4.08768504243</v>
      </c>
      <c r="DZ13" s="12" t="n">
        <v>-3.6766050240415</v>
      </c>
      <c r="EA13" s="12" t="n">
        <v>0.094025</v>
      </c>
      <c r="EB13" s="12" t="n">
        <v>3.00097</v>
      </c>
      <c r="EC13" s="12" t="n">
        <v>-2.906945</v>
      </c>
      <c r="ED13" s="12" t="n">
        <v>0.466547018388501</v>
      </c>
      <c r="EE13" s="12" t="n">
        <v>3.07032344243</v>
      </c>
      <c r="EF13" s="12" t="n">
        <v>-2.6037764240415</v>
      </c>
      <c r="EG13" s="12" t="n">
        <v>0.338088918388501</v>
      </c>
      <c r="EH13" s="12" t="n">
        <v>4.08764304243</v>
      </c>
      <c r="EI13" s="12" t="n">
        <v>-3.7495541240415</v>
      </c>
      <c r="EJ13" s="12" t="n">
        <v>0.483878918388501</v>
      </c>
      <c r="EK13" s="12" t="n">
        <v>3.00097084243</v>
      </c>
      <c r="EL13" s="12" t="n">
        <v>-2.5170919240415</v>
      </c>
      <c r="EM13" s="12" t="n">
        <v>1.0103061183885</v>
      </c>
      <c r="EN13" s="12" t="n">
        <v>3.13964944243</v>
      </c>
      <c r="EO13" s="12" t="n">
        <v>-2.1293433240415</v>
      </c>
    </row>
    <row r="14" s="3" customFormat="true" ht="15" hidden="false" customHeight="true" outlineLevel="0" collapsed="false">
      <c r="A14" s="13" t="s">
        <v>64</v>
      </c>
      <c r="B14" s="11" t="n">
        <v>3.274651</v>
      </c>
      <c r="C14" s="11" t="n">
        <v>0.398151</v>
      </c>
      <c r="D14" s="11" t="n">
        <v>2.8765</v>
      </c>
      <c r="E14" s="12" t="n">
        <v>6.179866</v>
      </c>
      <c r="F14" s="12" t="n">
        <v>0.398151</v>
      </c>
      <c r="G14" s="12" t="n">
        <v>5.781715</v>
      </c>
      <c r="H14" s="12" t="n">
        <v>2.526425</v>
      </c>
      <c r="I14" s="12" t="n">
        <v>0.398151</v>
      </c>
      <c r="J14" s="12" t="n">
        <v>2.128274</v>
      </c>
      <c r="K14" s="12" t="n">
        <v>4.502204</v>
      </c>
      <c r="L14" s="12" t="n">
        <v>0.398151</v>
      </c>
      <c r="M14" s="12" t="n">
        <v>4.104053</v>
      </c>
      <c r="N14" s="12" t="n">
        <v>10.041457</v>
      </c>
      <c r="O14" s="12" t="n">
        <v>0.398151</v>
      </c>
      <c r="P14" s="12" t="n">
        <v>9.643306</v>
      </c>
      <c r="Q14" s="12" t="n">
        <v>2.859189</v>
      </c>
      <c r="R14" s="12" t="n">
        <v>0.398151</v>
      </c>
      <c r="S14" s="12" t="n">
        <v>2.461038</v>
      </c>
      <c r="T14" s="12" t="n">
        <v>3.888996</v>
      </c>
      <c r="U14" s="12" t="n">
        <v>3.146306</v>
      </c>
      <c r="V14" s="12" t="n">
        <v>0.74269</v>
      </c>
      <c r="W14" s="12" t="n">
        <v>3.814755</v>
      </c>
      <c r="X14" s="12" t="n">
        <v>0.398151</v>
      </c>
      <c r="Y14" s="12" t="n">
        <v>3.416604</v>
      </c>
      <c r="Z14" s="12" t="n">
        <v>3.354184</v>
      </c>
      <c r="AA14" s="12" t="n">
        <v>0.398151</v>
      </c>
      <c r="AB14" s="12" t="n">
        <v>2.956033</v>
      </c>
      <c r="AC14" s="12" t="n">
        <v>2.017896</v>
      </c>
      <c r="AD14" s="12" t="n">
        <v>0.398151</v>
      </c>
      <c r="AE14" s="12" t="n">
        <v>1.619745</v>
      </c>
      <c r="AF14" s="12" t="n">
        <v>1.987349</v>
      </c>
      <c r="AG14" s="12" t="n">
        <v>0.398151</v>
      </c>
      <c r="AH14" s="12" t="n">
        <v>1.589198</v>
      </c>
      <c r="AI14" s="12" t="n">
        <v>2.466953</v>
      </c>
      <c r="AJ14" s="12" t="n">
        <v>0.398151</v>
      </c>
      <c r="AK14" s="12" t="n">
        <v>2.068802</v>
      </c>
      <c r="AL14" s="12" t="n">
        <f aca="false">B14+E14+H14+K14+N14+Q14+T14+W14+Z14+AC14+AF14+AI14</f>
        <v>46.913925</v>
      </c>
      <c r="AM14" s="12" t="n">
        <f aca="false">C14+F14+I14+L14+O14+R14+U14+X14+AA14+AD14+AG14+AJ14</f>
        <v>7.525967</v>
      </c>
      <c r="AN14" s="12" t="n">
        <f aca="false">D14+G14+J14+M14+P14+S14+V14+Y14+AB14+AE14+AH14+AK14</f>
        <v>39.387958</v>
      </c>
      <c r="AO14" s="12" t="n">
        <v>1.97512</v>
      </c>
      <c r="AP14" s="12" t="n">
        <v>2.771212</v>
      </c>
      <c r="AQ14" s="12" t="n">
        <v>-0.796092</v>
      </c>
      <c r="AR14" s="12" t="n">
        <v>2.391309</v>
      </c>
      <c r="AS14" s="12" t="n">
        <v>0</v>
      </c>
      <c r="AT14" s="12" t="n">
        <v>2.391309</v>
      </c>
      <c r="AU14" s="12" t="n">
        <v>2.297883</v>
      </c>
      <c r="AV14" s="12" t="n">
        <v>0</v>
      </c>
      <c r="AW14" s="12" t="n">
        <v>2.297883</v>
      </c>
      <c r="AX14" s="12" t="n">
        <v>0.914753</v>
      </c>
      <c r="AY14" s="12" t="n">
        <v>0</v>
      </c>
      <c r="AZ14" s="12" t="n">
        <v>0.914753</v>
      </c>
      <c r="BA14" s="12" t="n">
        <v>0.934405</v>
      </c>
      <c r="BB14" s="12" t="n">
        <v>0</v>
      </c>
      <c r="BC14" s="12" t="n">
        <v>0.934405</v>
      </c>
      <c r="BD14" s="12" t="n">
        <v>0.994517</v>
      </c>
      <c r="BE14" s="12" t="n">
        <v>0</v>
      </c>
      <c r="BF14" s="12" t="n">
        <v>0.994517</v>
      </c>
      <c r="BG14" s="12" t="n">
        <v>0.154501</v>
      </c>
      <c r="BH14" s="12" t="n">
        <v>0</v>
      </c>
      <c r="BI14" s="12" t="n">
        <v>0.154501</v>
      </c>
      <c r="BJ14" s="11" t="n">
        <v>1.871787</v>
      </c>
      <c r="BK14" s="11" t="n">
        <v>2.794462</v>
      </c>
      <c r="BL14" s="11" t="n">
        <v>-0.922675</v>
      </c>
      <c r="BM14" s="11" t="n">
        <v>1.054074</v>
      </c>
      <c r="BN14" s="11" t="n">
        <v>0</v>
      </c>
      <c r="BO14" s="11" t="n">
        <v>1.054074</v>
      </c>
      <c r="BP14" s="11" t="n">
        <v>1.015849</v>
      </c>
      <c r="BQ14" s="11" t="n">
        <v>0</v>
      </c>
      <c r="BR14" s="11" t="n">
        <v>1.015849</v>
      </c>
      <c r="BS14" s="11" t="n">
        <v>0.896313</v>
      </c>
      <c r="BT14" s="11" t="n">
        <v>0</v>
      </c>
      <c r="BU14" s="11" t="n">
        <v>0.896313</v>
      </c>
      <c r="BV14" s="11" t="n">
        <v>0.301641</v>
      </c>
      <c r="BW14" s="11" t="n">
        <v>0</v>
      </c>
      <c r="BX14" s="11" t="n">
        <v>0.301641</v>
      </c>
      <c r="BY14" s="11" t="n">
        <f aca="false">AO14+AR14+AU14+AX14+BA14+BD14+BG14+BJ14+BM14+BP14+BS14+BV14</f>
        <v>14.802152</v>
      </c>
      <c r="BZ14" s="11" t="n">
        <f aca="false">AP14+AS14+AV14+AY14+BB14+BE14+BH14+BK14+BN14+BQ14+BT14+BW14</f>
        <v>5.565674</v>
      </c>
      <c r="CA14" s="11" t="n">
        <f aca="false">BY14-BZ14</f>
        <v>9.236478</v>
      </c>
      <c r="CB14" s="11" t="n">
        <v>0.279921746117</v>
      </c>
      <c r="CC14" s="11" t="n">
        <v>0.01952125607</v>
      </c>
      <c r="CD14" s="11" t="n">
        <v>0.260400490047</v>
      </c>
      <c r="CE14" s="11" t="n">
        <v>0.278793046117</v>
      </c>
      <c r="CF14" s="11" t="n">
        <v>0.01952125607</v>
      </c>
      <c r="CG14" s="11" t="n">
        <v>0.259271790047</v>
      </c>
      <c r="CH14" s="11" t="n">
        <v>0.267972046117</v>
      </c>
      <c r="CI14" s="11" t="n">
        <v>0.01952125607</v>
      </c>
      <c r="CJ14" s="11" t="n">
        <v>0.248450790047</v>
      </c>
      <c r="CK14" s="12" t="n">
        <v>0.270401546117</v>
      </c>
      <c r="CL14" s="12" t="n">
        <v>0.01952125607</v>
      </c>
      <c r="CM14" s="12" t="n">
        <v>0.250880290047</v>
      </c>
      <c r="CN14" s="12" t="n">
        <v>0.254351346117</v>
      </c>
      <c r="CO14" s="12" t="n">
        <v>0.01952125607</v>
      </c>
      <c r="CP14" s="12" t="n">
        <v>0.234830090047</v>
      </c>
      <c r="CQ14" s="12" t="n">
        <v>0.254371346117</v>
      </c>
      <c r="CR14" s="12" t="n">
        <v>1.01952125607</v>
      </c>
      <c r="CS14" s="12" t="n">
        <v>-0.765149909953</v>
      </c>
      <c r="CT14" s="12" t="n">
        <v>0.433037846117</v>
      </c>
      <c r="CU14" s="12" t="n">
        <v>0.01952125607</v>
      </c>
      <c r="CV14" s="12" t="n">
        <v>0.413516590047</v>
      </c>
      <c r="CW14" s="12" t="n">
        <v>0.392347346117</v>
      </c>
      <c r="CX14" s="12" t="n">
        <v>0.01952125607</v>
      </c>
      <c r="CY14" s="12" t="n">
        <v>0.372826090047</v>
      </c>
      <c r="CZ14" s="12" t="n">
        <v>0.208064918388501</v>
      </c>
      <c r="DA14" s="12" t="n">
        <v>3.13158774243</v>
      </c>
      <c r="DB14" s="12" t="n">
        <v>-2.9235228240415</v>
      </c>
      <c r="DC14" s="12" t="n">
        <v>0.483867346117</v>
      </c>
      <c r="DD14" s="12" t="n">
        <v>0.01952125607</v>
      </c>
      <c r="DE14" s="12" t="n">
        <v>0.464346090047</v>
      </c>
      <c r="DF14" s="12" t="n">
        <v>0.349842346117</v>
      </c>
      <c r="DG14" s="12" t="n">
        <v>0.01952125607</v>
      </c>
      <c r="DH14" s="12" t="n">
        <v>0.330321090047</v>
      </c>
      <c r="DI14" s="12" t="n">
        <v>0.343367346117</v>
      </c>
      <c r="DJ14" s="12" t="n">
        <v>0.01952125607</v>
      </c>
      <c r="DK14" s="12" t="n">
        <v>0.323846090047</v>
      </c>
      <c r="DL14" s="11" t="n">
        <f aca="false">CB14+CE14+CH14+CK14+CN14+CQ14+CT14+CW14+CZ14+DC14+DF14+DI14</f>
        <v>3.8163382256755</v>
      </c>
      <c r="DM14" s="11" t="n">
        <f aca="false">CC14+CF14+CI14+CL14+CO14+CR14+CU14+CX14+DA14+DD14+DG14+DJ14</f>
        <v>4.3463215592</v>
      </c>
      <c r="DN14" s="11" t="n">
        <f aca="false">DL14-DM14</f>
        <v>-0.529983333524498</v>
      </c>
      <c r="DO14" s="11" t="n">
        <v>1.338362</v>
      </c>
      <c r="DP14" s="11" t="n">
        <v>1.022232</v>
      </c>
      <c r="DQ14" s="11" t="n">
        <v>0.31613</v>
      </c>
      <c r="DR14" s="12" t="n">
        <v>1.207331</v>
      </c>
      <c r="DS14" s="12" t="n">
        <v>0.019521</v>
      </c>
      <c r="DT14" s="12" t="n">
        <v>1.18781</v>
      </c>
      <c r="DU14" s="12" t="n">
        <v>0.250871</v>
      </c>
      <c r="DV14" s="12" t="n">
        <v>0.019521</v>
      </c>
      <c r="DW14" s="12" t="n">
        <v>0.23135</v>
      </c>
      <c r="DX14" s="12" t="n">
        <v>0.522861346117</v>
      </c>
      <c r="DY14" s="12" t="n">
        <v>0.01952125607</v>
      </c>
      <c r="DZ14" s="12" t="n">
        <v>0.503340090047</v>
      </c>
      <c r="EA14" s="12" t="n">
        <v>0.522836</v>
      </c>
      <c r="EB14" s="12" t="n">
        <v>0.019521</v>
      </c>
      <c r="EC14" s="12" t="n">
        <v>0.503315</v>
      </c>
      <c r="ED14" s="12" t="n">
        <v>1.202861346117</v>
      </c>
      <c r="EE14" s="12" t="n">
        <v>0.01952125607</v>
      </c>
      <c r="EF14" s="12" t="n">
        <v>1.183340090047</v>
      </c>
      <c r="EG14" s="12" t="n">
        <v>0.250871346117</v>
      </c>
      <c r="EH14" s="12" t="n">
        <v>1.03064525607</v>
      </c>
      <c r="EI14" s="12" t="n">
        <v>-0.779773909953</v>
      </c>
      <c r="EJ14" s="12" t="n">
        <v>0.250871346117</v>
      </c>
      <c r="EK14" s="12" t="n">
        <v>20.66995465607</v>
      </c>
      <c r="EL14" s="12" t="n">
        <v>-20.419083309953</v>
      </c>
      <c r="EM14" s="12" t="n">
        <v>0.250871346117</v>
      </c>
      <c r="EN14" s="12" t="n">
        <v>0.01952125607</v>
      </c>
      <c r="EO14" s="12" t="n">
        <v>0.231350090047</v>
      </c>
    </row>
    <row r="15" s="3" customFormat="true" ht="15" hidden="false" customHeight="true" outlineLevel="0" collapsed="false">
      <c r="A15" s="13" t="s">
        <v>65</v>
      </c>
      <c r="B15" s="11" t="n">
        <v>11.167145</v>
      </c>
      <c r="C15" s="11" t="n">
        <v>1.364198</v>
      </c>
      <c r="D15" s="11" t="n">
        <v>9.802947</v>
      </c>
      <c r="E15" s="12" t="n">
        <v>10.68462</v>
      </c>
      <c r="F15" s="12" t="n">
        <v>1.721198</v>
      </c>
      <c r="G15" s="12" t="n">
        <v>8.963422</v>
      </c>
      <c r="H15" s="12" t="n">
        <v>53.758161</v>
      </c>
      <c r="I15" s="12" t="n">
        <v>8.478483</v>
      </c>
      <c r="J15" s="12" t="n">
        <v>45.279678</v>
      </c>
      <c r="K15" s="12" t="n">
        <v>20.363254</v>
      </c>
      <c r="L15" s="12" t="n">
        <v>1.146055</v>
      </c>
      <c r="M15" s="12" t="n">
        <v>19.217199</v>
      </c>
      <c r="N15" s="12" t="n">
        <v>13.742255</v>
      </c>
      <c r="O15" s="12" t="n">
        <v>3.725633</v>
      </c>
      <c r="P15" s="12" t="n">
        <v>10.016622</v>
      </c>
      <c r="Q15" s="12" t="n">
        <v>20.083992</v>
      </c>
      <c r="R15" s="12" t="n">
        <v>0.803198</v>
      </c>
      <c r="S15" s="12" t="n">
        <v>19.280794</v>
      </c>
      <c r="T15" s="12" t="n">
        <v>19.082821</v>
      </c>
      <c r="U15" s="12" t="n">
        <v>0.803198</v>
      </c>
      <c r="V15" s="12" t="n">
        <v>18.279623</v>
      </c>
      <c r="W15" s="12" t="n">
        <v>19.549213</v>
      </c>
      <c r="X15" s="12" t="n">
        <v>3.852938</v>
      </c>
      <c r="Y15" s="12" t="n">
        <v>15.696275</v>
      </c>
      <c r="Z15" s="12" t="n">
        <v>17.952239</v>
      </c>
      <c r="AA15" s="12" t="n">
        <v>179.272998</v>
      </c>
      <c r="AB15" s="12" t="n">
        <v>-161.320759</v>
      </c>
      <c r="AC15" s="12" t="n">
        <v>20.710846</v>
      </c>
      <c r="AD15" s="12" t="n">
        <v>1.203198</v>
      </c>
      <c r="AE15" s="12" t="n">
        <v>19.507648</v>
      </c>
      <c r="AF15" s="12" t="n">
        <v>39.924428</v>
      </c>
      <c r="AG15" s="12" t="n">
        <v>1.203148</v>
      </c>
      <c r="AH15" s="12" t="n">
        <v>38.72128</v>
      </c>
      <c r="AI15" s="12" t="n">
        <v>22.275136</v>
      </c>
      <c r="AJ15" s="12" t="n">
        <v>0.803198</v>
      </c>
      <c r="AK15" s="12" t="n">
        <v>21.471938</v>
      </c>
      <c r="AL15" s="12" t="n">
        <f aca="false">B15+E15+H15+K15+N15+Q15+T15+W15+Z15+AC15+AF15+AI15</f>
        <v>269.29411</v>
      </c>
      <c r="AM15" s="12" t="n">
        <f aca="false">C15+F15+I15+L15+O15+R15+U15+X15+AA15+AD15+AG15+AJ15</f>
        <v>204.377443</v>
      </c>
      <c r="AN15" s="12" t="n">
        <f aca="false">D15+G15+J15+M15+P15+S15+V15+Y15+AB15+AE15+AH15+AK15</f>
        <v>64.916667</v>
      </c>
      <c r="AO15" s="12" t="n">
        <v>8.576003</v>
      </c>
      <c r="AP15" s="12" t="n">
        <v>16.069238</v>
      </c>
      <c r="AQ15" s="12" t="n">
        <v>-7.493235</v>
      </c>
      <c r="AR15" s="12" t="n">
        <v>9.915283</v>
      </c>
      <c r="AS15" s="12" t="n">
        <v>16.069238</v>
      </c>
      <c r="AT15" s="12" t="n">
        <v>-6.153955</v>
      </c>
      <c r="AU15" s="12" t="n">
        <v>9.139767</v>
      </c>
      <c r="AV15" s="12" t="n">
        <v>46.069238</v>
      </c>
      <c r="AW15" s="12" t="n">
        <v>-36.929471</v>
      </c>
      <c r="AX15" s="12" t="n">
        <v>8.958964</v>
      </c>
      <c r="AY15" s="12" t="n">
        <v>16.069238</v>
      </c>
      <c r="AZ15" s="12" t="n">
        <v>-7.110274</v>
      </c>
      <c r="BA15" s="12" t="n">
        <v>9.942631</v>
      </c>
      <c r="BB15" s="12" t="n">
        <v>73.437104</v>
      </c>
      <c r="BC15" s="12" t="n">
        <v>-63.494473</v>
      </c>
      <c r="BD15" s="12" t="n">
        <v>7.043468</v>
      </c>
      <c r="BE15" s="12" t="n">
        <v>16.069238</v>
      </c>
      <c r="BF15" s="12" t="n">
        <v>-9.02577</v>
      </c>
      <c r="BG15" s="12" t="n">
        <v>6.64396</v>
      </c>
      <c r="BH15" s="12" t="n">
        <v>17.169238</v>
      </c>
      <c r="BI15" s="12" t="n">
        <v>-10.525278</v>
      </c>
      <c r="BJ15" s="11" t="n">
        <v>4.78958</v>
      </c>
      <c r="BK15" s="11" t="n">
        <v>16.069238</v>
      </c>
      <c r="BL15" s="11" t="n">
        <v>-11.279658</v>
      </c>
      <c r="BM15" s="11" t="n">
        <v>7.773516</v>
      </c>
      <c r="BN15" s="11" t="n">
        <v>16.169238</v>
      </c>
      <c r="BO15" s="11" t="n">
        <v>-8.395722</v>
      </c>
      <c r="BP15" s="11" t="n">
        <v>2.948142</v>
      </c>
      <c r="BQ15" s="11" t="n">
        <v>16.119238</v>
      </c>
      <c r="BR15" s="11" t="n">
        <v>-13.171096</v>
      </c>
      <c r="BS15" s="11" t="n">
        <v>32.191887</v>
      </c>
      <c r="BT15" s="11" t="n">
        <v>16.169238</v>
      </c>
      <c r="BU15" s="11" t="n">
        <v>16.022649</v>
      </c>
      <c r="BV15" s="11" t="n">
        <v>6.013904</v>
      </c>
      <c r="BW15" s="11" t="n">
        <v>16.069238</v>
      </c>
      <c r="BX15" s="11" t="n">
        <v>-10.055334</v>
      </c>
      <c r="BY15" s="11" t="n">
        <f aca="false">AO15+AR15+AU15+AX15+BA15+BD15+BG15+BJ15+BM15+BP15+BS15+BV15</f>
        <v>113.937105</v>
      </c>
      <c r="BZ15" s="11" t="n">
        <f aca="false">AP15+AS15+AV15+AY15+BB15+BE15+BH15+BK15+BN15+BQ15+BT15+BW15</f>
        <v>281.548722</v>
      </c>
      <c r="CA15" s="11" t="n">
        <f aca="false">BY15-BZ15</f>
        <v>-167.611617</v>
      </c>
      <c r="CB15" s="11" t="n">
        <v>4.1319546142865</v>
      </c>
      <c r="CC15" s="11" t="n">
        <v>5.65261805258</v>
      </c>
      <c r="CD15" s="11" t="n">
        <v>-1.5206634382935</v>
      </c>
      <c r="CE15" s="11" t="n">
        <v>3.4277606142865</v>
      </c>
      <c r="CF15" s="11" t="n">
        <v>20.60261805258</v>
      </c>
      <c r="CG15" s="11" t="n">
        <v>-17.1748574382935</v>
      </c>
      <c r="CH15" s="11" t="n">
        <v>3.0033956142865</v>
      </c>
      <c r="CI15" s="11" t="n">
        <v>5.60261805258</v>
      </c>
      <c r="CJ15" s="11" t="n">
        <v>-2.5992224382935</v>
      </c>
      <c r="CK15" s="12" t="n">
        <v>6.6752536142865</v>
      </c>
      <c r="CL15" s="12" t="n">
        <v>5.60261805258</v>
      </c>
      <c r="CM15" s="12" t="n">
        <v>1.0726355617065</v>
      </c>
      <c r="CN15" s="12" t="n">
        <v>3.0767396142865</v>
      </c>
      <c r="CO15" s="12" t="n">
        <v>5.60261805258</v>
      </c>
      <c r="CP15" s="12" t="n">
        <v>-2.5258784382935</v>
      </c>
      <c r="CQ15" s="12" t="n">
        <v>4.4656256142865</v>
      </c>
      <c r="CR15" s="12" t="n">
        <v>5.60261805258</v>
      </c>
      <c r="CS15" s="12" t="n">
        <v>-1.1369924382935</v>
      </c>
      <c r="CT15" s="12" t="n">
        <v>2.7228160142865</v>
      </c>
      <c r="CU15" s="12" t="n">
        <v>5.60261805258</v>
      </c>
      <c r="CV15" s="12" t="n">
        <v>-2.8798020382935</v>
      </c>
      <c r="CW15" s="12" t="n">
        <v>3.2137800142865</v>
      </c>
      <c r="CX15" s="12" t="n">
        <v>5.60261805258</v>
      </c>
      <c r="CY15" s="12" t="n">
        <v>-2.3888380382935</v>
      </c>
      <c r="CZ15" s="12" t="n">
        <v>0.262351346117</v>
      </c>
      <c r="DA15" s="12" t="n">
        <v>0.01952125607</v>
      </c>
      <c r="DB15" s="12" t="n">
        <v>0.242830090047</v>
      </c>
      <c r="DC15" s="12" t="n">
        <v>6.9691120142865</v>
      </c>
      <c r="DD15" s="12" t="n">
        <v>5.60261805258</v>
      </c>
      <c r="DE15" s="12" t="n">
        <v>1.3664939617065</v>
      </c>
      <c r="DF15" s="12" t="n">
        <v>24.6830762142865</v>
      </c>
      <c r="DG15" s="12" t="n">
        <v>6.19426405258</v>
      </c>
      <c r="DH15" s="12" t="n">
        <v>18.4888121617065</v>
      </c>
      <c r="DI15" s="12" t="n">
        <v>3.0532976142865</v>
      </c>
      <c r="DJ15" s="12" t="n">
        <v>5.60261805258</v>
      </c>
      <c r="DK15" s="12" t="n">
        <v>-2.5493204382935</v>
      </c>
      <c r="DL15" s="11" t="n">
        <f aca="false">CB15+CE15+CH15+CK15+CN15+CQ15+CT15+CW15+CZ15+DC15+DF15+DI15</f>
        <v>65.6851629032685</v>
      </c>
      <c r="DM15" s="11" t="n">
        <f aca="false">CC15+CF15+CI15+CL15+CO15+CR15+CU15+CX15+DA15+DD15+DG15+DJ15</f>
        <v>77.28996583445</v>
      </c>
      <c r="DN15" s="11" t="n">
        <f aca="false">DL15-DM15</f>
        <v>-11.6048029311815</v>
      </c>
      <c r="DO15" s="11" t="n">
        <v>6.948377</v>
      </c>
      <c r="DP15" s="11" t="n">
        <v>5.642618</v>
      </c>
      <c r="DQ15" s="11" t="n">
        <v>1.305759</v>
      </c>
      <c r="DR15" s="12" t="n">
        <v>2.397432</v>
      </c>
      <c r="DS15" s="12" t="n">
        <v>5.602618</v>
      </c>
      <c r="DT15" s="12" t="n">
        <v>-3.205186</v>
      </c>
      <c r="DU15" s="12" t="n">
        <v>4.007915</v>
      </c>
      <c r="DV15" s="12" t="n">
        <v>5.697047</v>
      </c>
      <c r="DW15" s="12" t="n">
        <v>-1.689132</v>
      </c>
      <c r="DX15" s="12" t="n">
        <v>3.6812883142865</v>
      </c>
      <c r="DY15" s="12" t="n">
        <v>19.60261805258</v>
      </c>
      <c r="DZ15" s="12" t="n">
        <v>-15.9213297382935</v>
      </c>
      <c r="EA15" s="12" t="n">
        <v>2.37248</v>
      </c>
      <c r="EB15" s="12" t="n">
        <v>25.602618</v>
      </c>
      <c r="EC15" s="12" t="n">
        <v>-23.230138</v>
      </c>
      <c r="ED15" s="12" t="n">
        <v>4.4120144142865</v>
      </c>
      <c r="EE15" s="12" t="n">
        <v>5.72261805258</v>
      </c>
      <c r="EF15" s="12" t="n">
        <v>-1.3106036382935</v>
      </c>
      <c r="EG15" s="12" t="n">
        <v>2.7428672142865</v>
      </c>
      <c r="EH15" s="12" t="n">
        <v>13.60261805258</v>
      </c>
      <c r="EI15" s="12" t="n">
        <v>-10.8597508382935</v>
      </c>
      <c r="EJ15" s="12" t="n">
        <v>3.8234926142865</v>
      </c>
      <c r="EK15" s="12" t="n">
        <v>15.60261805258</v>
      </c>
      <c r="EL15" s="12" t="n">
        <v>-11.7791254382935</v>
      </c>
      <c r="EM15" s="12" t="n">
        <v>3.0204789142865</v>
      </c>
      <c r="EN15" s="12" t="n">
        <v>10.60261805258</v>
      </c>
      <c r="EO15" s="12" t="n">
        <v>-7.5821391382935</v>
      </c>
    </row>
    <row r="16" s="3" customFormat="true" ht="15" hidden="false" customHeight="true" outlineLevel="0" collapsed="false">
      <c r="A16" s="14" t="s">
        <v>5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2" t="n">
        <f aca="false">B16+E16+H16+K16+N16+Q16+T16+W16+Z16+AC16+AF16+AI16</f>
        <v>0</v>
      </c>
      <c r="AM16" s="12" t="n">
        <f aca="false">C16+F16+I16+L16+O16+R16+U16+X16+AA16+AD16+AG16+AJ16</f>
        <v>0</v>
      </c>
      <c r="AN16" s="12" t="n">
        <f aca="false">D16+G16+J16+M16+P16+S16+V16+Y16+AB16+AE16+AH16+AK16</f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1" t="n">
        <f aca="false">AO16+AR16+AU16+AX16+BA16+BD16+BG16+BJ16+BM16+BP16+BS16+BV16</f>
        <v>0</v>
      </c>
      <c r="BZ16" s="11" t="n">
        <f aca="false">AP16+AS16+AV16+AY16+BB16+BE16+BH16+BK16+BN16+BQ16+BT16+BW16</f>
        <v>0</v>
      </c>
      <c r="CA16" s="11" t="n">
        <f aca="false">BY16-BZ16</f>
        <v>0</v>
      </c>
      <c r="CB16" s="12" t="n">
        <v>0</v>
      </c>
      <c r="CC16" s="12" t="n">
        <v>0</v>
      </c>
      <c r="CD16" s="12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1" t="n">
        <f aca="false">CB16+CE16+CH16+CK16+CN16+CQ16+CT16+CW16+CZ16+DC16+DF16+DI16</f>
        <v>0</v>
      </c>
      <c r="DM16" s="11" t="n">
        <f aca="false">CC16+CF16+CI16+CL16+CO16+CR16+CU16+CX16+DA16+DD16+DG16+DJ16</f>
        <v>0</v>
      </c>
      <c r="DN16" s="11" t="n">
        <f aca="false">DL16-DM16</f>
        <v>0</v>
      </c>
      <c r="DO16" s="11" t="n">
        <v>0</v>
      </c>
      <c r="DP16" s="11" t="n">
        <v>0</v>
      </c>
      <c r="DQ16" s="11" t="n">
        <v>0</v>
      </c>
      <c r="DR16" s="12" t="n">
        <v>0</v>
      </c>
      <c r="DS16" s="12" t="n">
        <v>0</v>
      </c>
      <c r="DT16" s="12" t="n">
        <v>0</v>
      </c>
      <c r="DU16" s="12" t="n">
        <v>0</v>
      </c>
      <c r="DV16" s="12" t="n">
        <v>0</v>
      </c>
      <c r="DW16" s="12" t="n">
        <v>0</v>
      </c>
      <c r="DX16" s="12" t="n">
        <v>0</v>
      </c>
      <c r="DY16" s="12" t="n">
        <v>0</v>
      </c>
      <c r="DZ16" s="12" t="n">
        <v>0</v>
      </c>
      <c r="EA16" s="12" t="n">
        <v>0</v>
      </c>
      <c r="EB16" s="12" t="n">
        <v>0</v>
      </c>
      <c r="EC16" s="12" t="n">
        <v>0</v>
      </c>
      <c r="ED16" s="12" t="n">
        <v>0</v>
      </c>
      <c r="EE16" s="12" t="n">
        <v>0</v>
      </c>
      <c r="EF16" s="12" t="n">
        <v>0</v>
      </c>
      <c r="EG16" s="12" t="n">
        <v>0</v>
      </c>
      <c r="EH16" s="12" t="n">
        <v>0</v>
      </c>
      <c r="EI16" s="12" t="n">
        <v>0</v>
      </c>
      <c r="EJ16" s="12" t="n">
        <v>0</v>
      </c>
      <c r="EK16" s="12" t="n">
        <v>0</v>
      </c>
      <c r="EL16" s="12" t="n">
        <v>0</v>
      </c>
      <c r="EM16" s="12" t="n">
        <v>0</v>
      </c>
      <c r="EN16" s="12" t="n">
        <v>0</v>
      </c>
      <c r="EO16" s="12" t="n">
        <v>0</v>
      </c>
    </row>
    <row r="17" s="3" customFormat="true" ht="15" hidden="false" customHeight="true" outlineLevel="0" collapsed="false">
      <c r="A17" s="13" t="s">
        <v>66</v>
      </c>
      <c r="B17" s="11" t="n">
        <v>41.063841</v>
      </c>
      <c r="C17" s="11" t="n">
        <v>1.696238</v>
      </c>
      <c r="D17" s="11" t="n">
        <v>39.367603</v>
      </c>
      <c r="E17" s="12" t="n">
        <v>26.308144</v>
      </c>
      <c r="F17" s="12" t="n">
        <v>1.696238</v>
      </c>
      <c r="G17" s="12" t="n">
        <v>24.611906</v>
      </c>
      <c r="H17" s="12" t="n">
        <v>75.560871</v>
      </c>
      <c r="I17" s="12" t="n">
        <v>1.696238</v>
      </c>
      <c r="J17" s="12" t="n">
        <v>73.864633</v>
      </c>
      <c r="K17" s="12" t="n">
        <v>27.646475</v>
      </c>
      <c r="L17" s="12" t="n">
        <v>1.696238</v>
      </c>
      <c r="M17" s="12" t="n">
        <v>25.950237</v>
      </c>
      <c r="N17" s="12" t="n">
        <v>55.468783</v>
      </c>
      <c r="O17" s="12" t="n">
        <v>1.696238</v>
      </c>
      <c r="P17" s="12" t="n">
        <v>53.772545</v>
      </c>
      <c r="Q17" s="12" t="n">
        <v>28.04227</v>
      </c>
      <c r="R17" s="12" t="n">
        <v>1.696238</v>
      </c>
      <c r="S17" s="12" t="n">
        <v>26.346032</v>
      </c>
      <c r="T17" s="12" t="n">
        <v>29.895381</v>
      </c>
      <c r="U17" s="12" t="n">
        <v>1.696238</v>
      </c>
      <c r="V17" s="12" t="n">
        <v>28.199143</v>
      </c>
      <c r="W17" s="12" t="n">
        <v>49.313216</v>
      </c>
      <c r="X17" s="12" t="n">
        <v>1.696238</v>
      </c>
      <c r="Y17" s="12" t="n">
        <v>47.616978</v>
      </c>
      <c r="Z17" s="12" t="n">
        <v>26.044034</v>
      </c>
      <c r="AA17" s="12" t="n">
        <v>1.696238</v>
      </c>
      <c r="AB17" s="12" t="n">
        <v>24.347796</v>
      </c>
      <c r="AC17" s="12" t="n">
        <v>28.126215</v>
      </c>
      <c r="AD17" s="12" t="n">
        <v>1.696238</v>
      </c>
      <c r="AE17" s="12" t="n">
        <v>26.429977</v>
      </c>
      <c r="AF17" s="12" t="n">
        <v>29.628782</v>
      </c>
      <c r="AG17" s="12" t="n">
        <v>1.876828</v>
      </c>
      <c r="AH17" s="12" t="n">
        <v>27.751954</v>
      </c>
      <c r="AI17" s="12" t="n">
        <v>34.66989</v>
      </c>
      <c r="AJ17" s="12" t="n">
        <v>1.696238</v>
      </c>
      <c r="AK17" s="12" t="n">
        <v>32.973652</v>
      </c>
      <c r="AL17" s="12" t="n">
        <f aca="false">B17+E17+H17+K17+N17+Q17+T17+W17+Z17+AC17+AF17+AI17</f>
        <v>451.767902</v>
      </c>
      <c r="AM17" s="12" t="n">
        <f aca="false">C17+F17+I17+L17+O17+R17+U17+X17+AA17+AD17+AG17+AJ17</f>
        <v>20.535446</v>
      </c>
      <c r="AN17" s="12" t="n">
        <f aca="false">D17+G17+J17+M17+P17+S17+V17+Y17+AB17+AE17+AH17+AK17</f>
        <v>431.232456</v>
      </c>
      <c r="AO17" s="12" t="n">
        <v>26.464733</v>
      </c>
      <c r="AP17" s="12" t="n">
        <v>3.693484</v>
      </c>
      <c r="AQ17" s="12" t="n">
        <v>22.771249</v>
      </c>
      <c r="AR17" s="12" t="n">
        <v>22.743071</v>
      </c>
      <c r="AS17" s="12" t="n">
        <v>3.882673</v>
      </c>
      <c r="AT17" s="12" t="n">
        <v>18.860398</v>
      </c>
      <c r="AU17" s="12" t="n">
        <v>38.338879</v>
      </c>
      <c r="AV17" s="12" t="n">
        <v>4.281952</v>
      </c>
      <c r="AW17" s="12" t="n">
        <v>34.056927</v>
      </c>
      <c r="AX17" s="12" t="n">
        <v>22.314186</v>
      </c>
      <c r="AY17" s="12" t="n">
        <v>3.746231</v>
      </c>
      <c r="AZ17" s="12" t="n">
        <v>18.567955</v>
      </c>
      <c r="BA17" s="12" t="n">
        <v>42.186495</v>
      </c>
      <c r="BB17" s="12" t="n">
        <v>3.693484</v>
      </c>
      <c r="BC17" s="12" t="n">
        <v>38.493011</v>
      </c>
      <c r="BD17" s="12" t="n">
        <v>23.62939</v>
      </c>
      <c r="BE17" s="12" t="n">
        <v>3.882828</v>
      </c>
      <c r="BF17" s="12" t="n">
        <v>19.746562</v>
      </c>
      <c r="BG17" s="12" t="n">
        <v>44.868911</v>
      </c>
      <c r="BH17" s="12" t="n">
        <v>3.761383</v>
      </c>
      <c r="BI17" s="12" t="n">
        <v>41.107528</v>
      </c>
      <c r="BJ17" s="11" t="n">
        <v>23.199691</v>
      </c>
      <c r="BK17" s="11" t="n">
        <v>3.693484</v>
      </c>
      <c r="BL17" s="11" t="n">
        <v>19.506207</v>
      </c>
      <c r="BM17" s="11" t="n">
        <v>28.517443</v>
      </c>
      <c r="BN17" s="11" t="n">
        <v>3.693484</v>
      </c>
      <c r="BO17" s="11" t="n">
        <v>24.823959</v>
      </c>
      <c r="BP17" s="11" t="n">
        <v>22.883731</v>
      </c>
      <c r="BQ17" s="11" t="n">
        <v>3.693484</v>
      </c>
      <c r="BR17" s="11" t="n">
        <v>19.190247</v>
      </c>
      <c r="BS17" s="11" t="n">
        <v>21.921129</v>
      </c>
      <c r="BT17" s="11" t="n">
        <v>3.994377</v>
      </c>
      <c r="BU17" s="11" t="n">
        <v>17.926752</v>
      </c>
      <c r="BV17" s="11" t="n">
        <v>22.722818</v>
      </c>
      <c r="BW17" s="11" t="n">
        <v>5.193484</v>
      </c>
      <c r="BX17" s="11" t="n">
        <v>17.529334</v>
      </c>
      <c r="BY17" s="11" t="n">
        <f aca="false">AO17+AR17+AU17+AX17+BA17+BD17+BG17+BJ17+BM17+BP17+BS17+BV17</f>
        <v>339.790477</v>
      </c>
      <c r="BZ17" s="11" t="n">
        <f aca="false">AP17+AS17+AV17+AY17+BB17+BE17+BH17+BK17+BN17+BQ17+BT17+BW17</f>
        <v>47.210348</v>
      </c>
      <c r="CA17" s="11" t="n">
        <f aca="false">BY17-BZ17</f>
        <v>292.580129</v>
      </c>
      <c r="CB17" s="11" t="n">
        <v>58.0522928579068</v>
      </c>
      <c r="CC17" s="11" t="n">
        <v>15.910929747221</v>
      </c>
      <c r="CD17" s="11" t="n">
        <v>42.1413631106858</v>
      </c>
      <c r="CE17" s="11" t="n">
        <v>61.7532234579068</v>
      </c>
      <c r="CF17" s="11" t="n">
        <v>2.268666747221</v>
      </c>
      <c r="CG17" s="11" t="n">
        <v>59.4845567106858</v>
      </c>
      <c r="CH17" s="11" t="n">
        <v>58.2606465579068</v>
      </c>
      <c r="CI17" s="11" t="n">
        <v>2.268666747221</v>
      </c>
      <c r="CJ17" s="11" t="n">
        <v>55.9919798106858</v>
      </c>
      <c r="CK17" s="12" t="n">
        <v>58.4001296579068</v>
      </c>
      <c r="CL17" s="12" t="n">
        <v>12.416847747221</v>
      </c>
      <c r="CM17" s="12" t="n">
        <v>45.9832819106858</v>
      </c>
      <c r="CN17" s="12" t="n">
        <v>58.0844200579068</v>
      </c>
      <c r="CO17" s="12" t="n">
        <v>2.268666747221</v>
      </c>
      <c r="CP17" s="12" t="n">
        <v>55.8157533106858</v>
      </c>
      <c r="CQ17" s="12" t="n">
        <v>58.7436802579068</v>
      </c>
      <c r="CR17" s="12" t="n">
        <v>2.268666747221</v>
      </c>
      <c r="CS17" s="12" t="n">
        <v>56.4750135106858</v>
      </c>
      <c r="CT17" s="12" t="n">
        <v>56.9097146579068</v>
      </c>
      <c r="CU17" s="12" t="n">
        <v>2.268666747221</v>
      </c>
      <c r="CV17" s="12" t="n">
        <v>54.6410479106858</v>
      </c>
      <c r="CW17" s="12" t="n">
        <v>56.9388092579068</v>
      </c>
      <c r="CX17" s="12" t="n">
        <v>2.268666747221</v>
      </c>
      <c r="CY17" s="12" t="n">
        <v>54.6701425106858</v>
      </c>
      <c r="CZ17" s="12" t="n">
        <v>2.7255335142865</v>
      </c>
      <c r="DA17" s="12" t="n">
        <v>5.67761805258</v>
      </c>
      <c r="DB17" s="12" t="n">
        <v>-2.9520845382935</v>
      </c>
      <c r="DC17" s="12" t="n">
        <v>57.8233397579068</v>
      </c>
      <c r="DD17" s="12" t="n">
        <v>2.268666747221</v>
      </c>
      <c r="DE17" s="12" t="n">
        <v>55.5546730106858</v>
      </c>
      <c r="DF17" s="12" t="n">
        <v>57.6413625579068</v>
      </c>
      <c r="DG17" s="12" t="n">
        <v>2.268666747221</v>
      </c>
      <c r="DH17" s="12" t="n">
        <v>55.3726958106858</v>
      </c>
      <c r="DI17" s="12" t="n">
        <v>60.3064695579068</v>
      </c>
      <c r="DJ17" s="12" t="n">
        <v>2.268666747221</v>
      </c>
      <c r="DK17" s="12" t="n">
        <v>58.0378028106858</v>
      </c>
      <c r="DL17" s="11" t="n">
        <f aca="false">CB17+CE17+CH17+CK17+CN17+CQ17+CT17+CW17+CZ17+DC17+DF17+DI17</f>
        <v>645.639622151262</v>
      </c>
      <c r="DM17" s="11" t="n">
        <f aca="false">CC17+CF17+CI17+CL17+CO17+CR17+CU17+CX17+DA17+DD17+DG17+DJ17</f>
        <v>54.423396272011</v>
      </c>
      <c r="DN17" s="11" t="n">
        <f aca="false">DL17-DM17</f>
        <v>591.216225879251</v>
      </c>
      <c r="DO17" s="11" t="n">
        <v>60.09724</v>
      </c>
      <c r="DP17" s="11" t="n">
        <v>2.271666</v>
      </c>
      <c r="DQ17" s="11" t="n">
        <v>57.825574</v>
      </c>
      <c r="DR17" s="12" t="n">
        <v>58.975726</v>
      </c>
      <c r="DS17" s="12" t="n">
        <v>2.268666</v>
      </c>
      <c r="DT17" s="12" t="n">
        <v>56.70706</v>
      </c>
      <c r="DU17" s="12" t="n">
        <v>57.502393</v>
      </c>
      <c r="DV17" s="12" t="n">
        <v>2.334296</v>
      </c>
      <c r="DW17" s="12" t="n">
        <v>55.168097</v>
      </c>
      <c r="DX17" s="12" t="n">
        <v>67.9204986579068</v>
      </c>
      <c r="DY17" s="12" t="n">
        <v>2.461575747221</v>
      </c>
      <c r="DZ17" s="12" t="n">
        <v>65.4589229106858</v>
      </c>
      <c r="EA17" s="12" t="n">
        <v>64.599598</v>
      </c>
      <c r="EB17" s="12" t="n">
        <v>2.386575</v>
      </c>
      <c r="EC17" s="12" t="n">
        <v>62.213023</v>
      </c>
      <c r="ED17" s="12" t="n">
        <v>73.4906225579068</v>
      </c>
      <c r="EE17" s="12" t="n">
        <v>2.386575747221</v>
      </c>
      <c r="EF17" s="12" t="n">
        <v>71.1040468106858</v>
      </c>
      <c r="EG17" s="12" t="n">
        <v>66.3683841579068</v>
      </c>
      <c r="EH17" s="12" t="n">
        <v>2.386575747221</v>
      </c>
      <c r="EI17" s="12" t="n">
        <v>63.9818084106858</v>
      </c>
      <c r="EJ17" s="12" t="n">
        <v>57.3717714579068</v>
      </c>
      <c r="EK17" s="12" t="n">
        <v>2.386575747221</v>
      </c>
      <c r="EL17" s="12" t="n">
        <v>54.9851957106858</v>
      </c>
      <c r="EM17" s="12" t="n">
        <v>56.8420595579068</v>
      </c>
      <c r="EN17" s="12" t="n">
        <v>2.268666747221</v>
      </c>
      <c r="EO17" s="12" t="n">
        <v>54.5733928106858</v>
      </c>
    </row>
    <row r="18" s="3" customFormat="true" ht="15" hidden="false" customHeight="true" outlineLevel="0" collapsed="false">
      <c r="A18" s="14" t="s">
        <v>5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2" t="n">
        <f aca="false">B18+E18+H18+K18+N18+Q18+T18+W18+Z18+AC18+AF18+AI18</f>
        <v>0</v>
      </c>
      <c r="AM18" s="12" t="n">
        <f aca="false">C18+F18+I18+L18+O18+R18+U18+X18+AA18+AD18+AG18+AJ18</f>
        <v>0</v>
      </c>
      <c r="AN18" s="12" t="n">
        <f aca="false">D18+G18+J18+M18+P18+S18+V18+Y18+AB18+AE18+AH18+AK18</f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12" t="n">
        <v>0</v>
      </c>
      <c r="BY18" s="11" t="n">
        <f aca="false">AO18+AR18+AU18+AX18+BA18+BD18+BG18+BJ18+BM18+BP18+BS18+BV18</f>
        <v>0</v>
      </c>
      <c r="BZ18" s="11" t="n">
        <f aca="false">AP18+AS18+AV18+AY18+BB18+BE18+BH18+BK18+BN18+BQ18+BT18+BW18</f>
        <v>0</v>
      </c>
      <c r="CA18" s="11" t="n">
        <f aca="false">BY18-BZ18</f>
        <v>0</v>
      </c>
      <c r="CB18" s="12" t="n">
        <v>0</v>
      </c>
      <c r="CC18" s="12" t="n">
        <v>0</v>
      </c>
      <c r="CD18" s="12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0</v>
      </c>
      <c r="DI18" s="12" t="n">
        <v>0</v>
      </c>
      <c r="DJ18" s="12" t="n">
        <v>0</v>
      </c>
      <c r="DK18" s="12" t="n">
        <v>0</v>
      </c>
      <c r="DL18" s="11" t="n">
        <f aca="false">CB18+CE18+CH18+CK18+CN18+CQ18+CT18+CW18+CZ18+DC18+DF18+DI18</f>
        <v>0</v>
      </c>
      <c r="DM18" s="11" t="n">
        <f aca="false">CC18+CF18+CI18+CL18+CO18+CR18+CU18+CX18+DA18+DD18+DG18+DJ18</f>
        <v>0</v>
      </c>
      <c r="DN18" s="11" t="n">
        <f aca="false">DL18-DM18</f>
        <v>0</v>
      </c>
      <c r="DO18" s="11" t="n">
        <v>0</v>
      </c>
      <c r="DP18" s="11" t="n">
        <v>0</v>
      </c>
      <c r="DQ18" s="11" t="n">
        <v>0</v>
      </c>
      <c r="DR18" s="12" t="n">
        <v>0</v>
      </c>
      <c r="DS18" s="12" t="n">
        <v>0</v>
      </c>
      <c r="DT18" s="12" t="n">
        <v>0</v>
      </c>
      <c r="DU18" s="12" t="n">
        <v>0</v>
      </c>
      <c r="DV18" s="12" t="n">
        <v>0</v>
      </c>
      <c r="DW18" s="12" t="n"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12" t="n">
        <v>0</v>
      </c>
      <c r="EC18" s="12" t="n">
        <v>0</v>
      </c>
      <c r="ED18" s="12" t="n"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12" t="n">
        <v>0</v>
      </c>
      <c r="EJ18" s="12" t="n">
        <v>0</v>
      </c>
      <c r="EK18" s="12" t="n">
        <v>0</v>
      </c>
      <c r="EL18" s="12" t="n">
        <v>0</v>
      </c>
      <c r="EM18" s="12" t="n">
        <v>0</v>
      </c>
      <c r="EN18" s="12" t="n">
        <v>0</v>
      </c>
      <c r="EO18" s="12" t="n">
        <v>0</v>
      </c>
    </row>
    <row r="19" s="3" customFormat="true" ht="15" hidden="false" customHeight="true" outlineLevel="0" collapsed="false">
      <c r="A19" s="13" t="s">
        <v>67</v>
      </c>
      <c r="B19" s="11" t="n">
        <v>0.02131</v>
      </c>
      <c r="C19" s="11" t="n">
        <v>0.669297</v>
      </c>
      <c r="D19" s="11" t="n">
        <v>-0.647987</v>
      </c>
      <c r="E19" s="12" t="n">
        <v>0.077366</v>
      </c>
      <c r="F19" s="12" t="n">
        <v>0.669297</v>
      </c>
      <c r="G19" s="12" t="n">
        <v>-0.591931</v>
      </c>
      <c r="H19" s="12" t="n">
        <v>0.004673</v>
      </c>
      <c r="I19" s="12" t="n">
        <v>0.669297</v>
      </c>
      <c r="J19" s="12" t="n">
        <v>-0.664624</v>
      </c>
      <c r="K19" s="12" t="n">
        <v>0.550688</v>
      </c>
      <c r="L19" s="12" t="n">
        <v>0.669297</v>
      </c>
      <c r="M19" s="12" t="n">
        <v>-0.118609</v>
      </c>
      <c r="N19" s="12" t="n">
        <v>1.079111</v>
      </c>
      <c r="O19" s="12" t="n">
        <v>1.985629</v>
      </c>
      <c r="P19" s="12" t="n">
        <v>-0.906518</v>
      </c>
      <c r="Q19" s="12" t="n">
        <v>0.004673</v>
      </c>
      <c r="R19" s="12" t="n">
        <v>0.669297</v>
      </c>
      <c r="S19" s="12" t="n">
        <v>-0.664624</v>
      </c>
      <c r="T19" s="12" t="n">
        <v>0.489789</v>
      </c>
      <c r="U19" s="12" t="n">
        <v>0.669297</v>
      </c>
      <c r="V19" s="12" t="n">
        <v>-0.179508</v>
      </c>
      <c r="W19" s="12" t="n">
        <v>0.104673</v>
      </c>
      <c r="X19" s="12" t="n">
        <v>0.669297</v>
      </c>
      <c r="Y19" s="12" t="n">
        <v>-0.564624</v>
      </c>
      <c r="Z19" s="12" t="n">
        <v>0.711888</v>
      </c>
      <c r="AA19" s="12" t="n">
        <v>0.669297</v>
      </c>
      <c r="AB19" s="12" t="n">
        <v>0.0425909999999999</v>
      </c>
      <c r="AC19" s="12" t="n">
        <v>0.05803</v>
      </c>
      <c r="AD19" s="12" t="n">
        <v>0.669297</v>
      </c>
      <c r="AE19" s="12" t="n">
        <v>-0.611267</v>
      </c>
      <c r="AF19" s="12" t="n">
        <v>0.028898</v>
      </c>
      <c r="AG19" s="12" t="n">
        <v>0.669297</v>
      </c>
      <c r="AH19" s="12" t="n">
        <v>-0.640399</v>
      </c>
      <c r="AI19" s="12" t="n">
        <v>0.214864</v>
      </c>
      <c r="AJ19" s="12" t="n">
        <v>0.669297</v>
      </c>
      <c r="AK19" s="12" t="n">
        <v>-0.454433</v>
      </c>
      <c r="AL19" s="12" t="n">
        <f aca="false">B19+E19+H19+K19+N19+Q19+T19+W19+Z19+AC19+AF19+AI19</f>
        <v>3.345963</v>
      </c>
      <c r="AM19" s="12" t="n">
        <f aca="false">C19+F19+I19+L19+O19+R19+U19+X19+AA19+AD19+AG19+AJ19</f>
        <v>9.347896</v>
      </c>
      <c r="AN19" s="12" t="n">
        <f aca="false">D19+G19+J19+M19+P19+S19+V19+Y19+AB19+AE19+AH19+AK19</f>
        <v>-6.001933</v>
      </c>
      <c r="AO19" s="12" t="n">
        <v>0.44422</v>
      </c>
      <c r="AP19" s="12" t="n">
        <v>0.880225</v>
      </c>
      <c r="AQ19" s="12" t="n">
        <v>-0.436005</v>
      </c>
      <c r="AR19" s="12" t="n">
        <v>0.431731</v>
      </c>
      <c r="AS19" s="12" t="n">
        <v>0</v>
      </c>
      <c r="AT19" s="12" t="n">
        <v>0.431731</v>
      </c>
      <c r="AU19" s="12" t="n">
        <v>0.378473</v>
      </c>
      <c r="AV19" s="12" t="n">
        <v>0</v>
      </c>
      <c r="AW19" s="12" t="n">
        <v>0.378473</v>
      </c>
      <c r="AX19" s="12" t="n">
        <v>0.64402</v>
      </c>
      <c r="AY19" s="12" t="n">
        <v>0</v>
      </c>
      <c r="AZ19" s="12" t="n">
        <v>0.64402</v>
      </c>
      <c r="BA19" s="12" t="n">
        <v>0.611726</v>
      </c>
      <c r="BB19" s="12" t="n">
        <v>0</v>
      </c>
      <c r="BC19" s="12" t="n">
        <v>0.611726</v>
      </c>
      <c r="BD19" s="12" t="n">
        <v>0.378473</v>
      </c>
      <c r="BE19" s="12" t="n">
        <v>0</v>
      </c>
      <c r="BF19" s="12" t="n">
        <v>0.378473</v>
      </c>
      <c r="BG19" s="12" t="n">
        <v>0.445731</v>
      </c>
      <c r="BH19" s="12" t="n">
        <v>0</v>
      </c>
      <c r="BI19" s="12" t="n">
        <v>0.445731</v>
      </c>
      <c r="BJ19" s="11" t="n">
        <v>0.378473</v>
      </c>
      <c r="BK19" s="11" t="n">
        <v>0</v>
      </c>
      <c r="BL19" s="11" t="n">
        <v>0.378473</v>
      </c>
      <c r="BM19" s="11" t="n">
        <v>0.854463</v>
      </c>
      <c r="BN19" s="11" t="n">
        <v>0</v>
      </c>
      <c r="BO19" s="11" t="n">
        <v>0.854463</v>
      </c>
      <c r="BP19" s="11" t="n">
        <v>0.394473</v>
      </c>
      <c r="BQ19" s="11" t="n">
        <v>0</v>
      </c>
      <c r="BR19" s="11" t="n">
        <v>0.394473</v>
      </c>
      <c r="BS19" s="11" t="n">
        <v>0.378473</v>
      </c>
      <c r="BT19" s="11" t="n">
        <v>0</v>
      </c>
      <c r="BU19" s="11" t="n">
        <v>0.378473</v>
      </c>
      <c r="BV19" s="11" t="n">
        <v>5.986601</v>
      </c>
      <c r="BW19" s="11" t="n">
        <v>0</v>
      </c>
      <c r="BX19" s="11" t="n">
        <v>5.986601</v>
      </c>
      <c r="BY19" s="11" t="n">
        <f aca="false">AO19+AR19+AU19+AX19+BA19+BD19+BG19+BJ19+BM19+BP19+BS19+BV19</f>
        <v>11.326857</v>
      </c>
      <c r="BZ19" s="11" t="n">
        <f aca="false">AP19+AS19+AV19+AY19+BB19+BE19+BH19+BK19+BN19+BQ19+BT19+BW19</f>
        <v>0.880225</v>
      </c>
      <c r="CA19" s="11" t="n">
        <f aca="false">BY19-BZ19</f>
        <v>10.446632</v>
      </c>
      <c r="CB19" s="11" t="n">
        <v>0.04487618055</v>
      </c>
      <c r="CC19" s="11" t="n">
        <v>0.980133</v>
      </c>
      <c r="CD19" s="11" t="n">
        <v>-0.93525681945</v>
      </c>
      <c r="CE19" s="11" t="n">
        <v>0.25714868055</v>
      </c>
      <c r="CF19" s="11" t="n">
        <v>0</v>
      </c>
      <c r="CG19" s="11" t="n">
        <v>0.25714868055</v>
      </c>
      <c r="CH19" s="11" t="n">
        <v>0.09099118055</v>
      </c>
      <c r="CI19" s="11" t="n">
        <v>0</v>
      </c>
      <c r="CJ19" s="11" t="n">
        <v>0.09099118055</v>
      </c>
      <c r="CK19" s="12" t="n">
        <v>0.05345618055</v>
      </c>
      <c r="CL19" s="12" t="n">
        <v>0</v>
      </c>
      <c r="CM19" s="12" t="n">
        <v>0.05345618055</v>
      </c>
      <c r="CN19" s="12" t="n">
        <v>4.14951708055</v>
      </c>
      <c r="CO19" s="12" t="n">
        <v>0</v>
      </c>
      <c r="CP19" s="12" t="n">
        <v>4.14951708055</v>
      </c>
      <c r="CQ19" s="12" t="n">
        <v>0.18177808055</v>
      </c>
      <c r="CR19" s="12" t="n">
        <v>0</v>
      </c>
      <c r="CS19" s="12" t="n">
        <v>0.18177808055</v>
      </c>
      <c r="CT19" s="12" t="n">
        <v>0.48697328055</v>
      </c>
      <c r="CU19" s="12" t="n">
        <v>0</v>
      </c>
      <c r="CV19" s="12" t="n">
        <v>0.48697328055</v>
      </c>
      <c r="CW19" s="12" t="n">
        <v>2.05486618055</v>
      </c>
      <c r="CX19" s="12" t="n">
        <v>0</v>
      </c>
      <c r="CY19" s="12" t="n">
        <v>2.05486618055</v>
      </c>
      <c r="CZ19" s="12" t="n">
        <v>64.9968543579068</v>
      </c>
      <c r="DA19" s="12" t="n">
        <v>2.268666747221</v>
      </c>
      <c r="DB19" s="12" t="n">
        <v>62.7281876106858</v>
      </c>
      <c r="DC19" s="12" t="n">
        <v>0.04487618055</v>
      </c>
      <c r="DD19" s="12" t="n">
        <v>0</v>
      </c>
      <c r="DE19" s="12" t="n">
        <v>0.04487618055</v>
      </c>
      <c r="DF19" s="12" t="n">
        <v>1.31457688055</v>
      </c>
      <c r="DG19" s="12" t="n">
        <v>0</v>
      </c>
      <c r="DH19" s="12" t="n">
        <v>1.31457688055</v>
      </c>
      <c r="DI19" s="12" t="n">
        <v>0.11112778055</v>
      </c>
      <c r="DJ19" s="12" t="n">
        <v>0</v>
      </c>
      <c r="DK19" s="12" t="n">
        <v>0.11112778055</v>
      </c>
      <c r="DL19" s="11" t="n">
        <f aca="false">CB19+CE19+CH19+CK19+CN19+CQ19+CT19+CW19+CZ19+DC19+DF19+DI19</f>
        <v>73.7870420439568</v>
      </c>
      <c r="DM19" s="11" t="n">
        <f aca="false">CC19+CF19+CI19+CL19+CO19+CR19+CU19+CX19+DA19+DD19+DG19+DJ19</f>
        <v>3.248799747221</v>
      </c>
      <c r="DN19" s="11" t="n">
        <f aca="false">DL19-DM19</f>
        <v>70.5382422967358</v>
      </c>
      <c r="DO19" s="11" t="n">
        <v>0.088831</v>
      </c>
      <c r="DP19" s="11" t="n">
        <v>0</v>
      </c>
      <c r="DQ19" s="11" t="n">
        <v>0.088831</v>
      </c>
      <c r="DR19" s="12" t="n">
        <v>0.202837</v>
      </c>
      <c r="DS19" s="12" t="n">
        <v>0</v>
      </c>
      <c r="DT19" s="12" t="n">
        <v>0.202837</v>
      </c>
      <c r="DU19" s="12" t="n">
        <v>0.202203</v>
      </c>
      <c r="DV19" s="12" t="n">
        <v>0</v>
      </c>
      <c r="DW19" s="12" t="n">
        <v>0.202203</v>
      </c>
      <c r="DX19" s="12" t="n">
        <v>0.30263318055</v>
      </c>
      <c r="DY19" s="12" t="n">
        <v>0</v>
      </c>
      <c r="DZ19" s="12" t="n">
        <v>0.30263318055</v>
      </c>
      <c r="EA19" s="12" t="n">
        <v>7.296722</v>
      </c>
      <c r="EB19" s="12" t="n">
        <v>0</v>
      </c>
      <c r="EC19" s="12" t="n">
        <v>7.296722</v>
      </c>
      <c r="ED19" s="12" t="n">
        <v>0.09918988055</v>
      </c>
      <c r="EE19" s="12" t="n">
        <v>0</v>
      </c>
      <c r="EF19" s="12" t="n">
        <v>0.09918988055</v>
      </c>
      <c r="EG19" s="12" t="n">
        <v>0.17283778055</v>
      </c>
      <c r="EH19" s="12" t="n">
        <v>0</v>
      </c>
      <c r="EI19" s="12" t="n">
        <v>0.17283778055</v>
      </c>
      <c r="EJ19" s="12" t="n">
        <v>0.27882618055</v>
      </c>
      <c r="EK19" s="12" t="n">
        <v>0</v>
      </c>
      <c r="EL19" s="12" t="n">
        <v>0.27882618055</v>
      </c>
      <c r="EM19" s="12" t="n">
        <v>0.09199918055</v>
      </c>
      <c r="EN19" s="12" t="n">
        <v>0</v>
      </c>
      <c r="EO19" s="12" t="n">
        <v>0.09199918055</v>
      </c>
    </row>
    <row r="20" s="3" customFormat="true" ht="15" hidden="false" customHeight="true" outlineLevel="0" collapsed="false">
      <c r="A20" s="13" t="s">
        <v>68</v>
      </c>
      <c r="B20" s="11" t="n">
        <v>0.328869</v>
      </c>
      <c r="C20" s="11" t="n">
        <v>0</v>
      </c>
      <c r="D20" s="11" t="n">
        <v>0.328869</v>
      </c>
      <c r="E20" s="12" t="n">
        <v>1.019639</v>
      </c>
      <c r="F20" s="12" t="n">
        <v>1.458188</v>
      </c>
      <c r="G20" s="12" t="n">
        <v>-0.438549</v>
      </c>
      <c r="H20" s="12" t="n">
        <v>1.111767</v>
      </c>
      <c r="I20" s="12" t="n">
        <v>0</v>
      </c>
      <c r="J20" s="12" t="n">
        <v>1.111767</v>
      </c>
      <c r="K20" s="12" t="n">
        <v>0.19981</v>
      </c>
      <c r="L20" s="12" t="n">
        <v>0</v>
      </c>
      <c r="M20" s="12" t="n">
        <v>0.19981</v>
      </c>
      <c r="N20" s="12" t="n">
        <v>1.162337</v>
      </c>
      <c r="O20" s="12" t="n">
        <v>0</v>
      </c>
      <c r="P20" s="12" t="n">
        <v>1.162337</v>
      </c>
      <c r="Q20" s="12" t="n">
        <v>0.907182</v>
      </c>
      <c r="R20" s="12" t="n">
        <v>0</v>
      </c>
      <c r="S20" s="12" t="n">
        <v>0.907182</v>
      </c>
      <c r="T20" s="12" t="n">
        <v>0.346586</v>
      </c>
      <c r="U20" s="12" t="n">
        <v>0.53834</v>
      </c>
      <c r="V20" s="12" t="n">
        <v>-0.191754</v>
      </c>
      <c r="W20" s="12" t="n">
        <v>0.401799</v>
      </c>
      <c r="X20" s="12" t="n">
        <v>0.269405</v>
      </c>
      <c r="Y20" s="12" t="n">
        <v>0.132394</v>
      </c>
      <c r="Z20" s="12" t="n">
        <v>0.655994</v>
      </c>
      <c r="AA20" s="12" t="n">
        <v>0.22491</v>
      </c>
      <c r="AB20" s="12" t="n">
        <v>0.431084</v>
      </c>
      <c r="AC20" s="12" t="n">
        <v>4.232339</v>
      </c>
      <c r="AD20" s="12" t="n">
        <v>0</v>
      </c>
      <c r="AE20" s="12" t="n">
        <v>4.232339</v>
      </c>
      <c r="AF20" s="12" t="n">
        <v>0.310386</v>
      </c>
      <c r="AG20" s="12" t="n">
        <v>0.112324</v>
      </c>
      <c r="AH20" s="12" t="n">
        <v>0.198062</v>
      </c>
      <c r="AI20" s="12" t="n">
        <v>0.206601</v>
      </c>
      <c r="AJ20" s="12" t="n">
        <v>0</v>
      </c>
      <c r="AK20" s="12" t="n">
        <v>0.206601</v>
      </c>
      <c r="AL20" s="12" t="n">
        <f aca="false">B20+E20+H20+K20+N20+Q20+T20+W20+Z20+AC20+AF20+AI20</f>
        <v>10.883309</v>
      </c>
      <c r="AM20" s="12" t="n">
        <f aca="false">C20+F20+I20+L20+O20+R20+U20+X20+AA20+AD20+AG20+AJ20</f>
        <v>2.603167</v>
      </c>
      <c r="AN20" s="12" t="n">
        <f aca="false">D20+G20+J20+M20+P20+S20+V20+Y20+AB20+AE20+AH20+AK20</f>
        <v>8.280142</v>
      </c>
      <c r="AO20" s="12" t="n">
        <v>0.733706</v>
      </c>
      <c r="AP20" s="12" t="n">
        <v>0.119917</v>
      </c>
      <c r="AQ20" s="12" t="n">
        <v>0.613789</v>
      </c>
      <c r="AR20" s="12" t="n">
        <v>1.47026</v>
      </c>
      <c r="AS20" s="12" t="n">
        <v>0</v>
      </c>
      <c r="AT20" s="12" t="n">
        <v>1.47026</v>
      </c>
      <c r="AU20" s="12" t="n">
        <v>1.369469</v>
      </c>
      <c r="AV20" s="12" t="n">
        <v>0</v>
      </c>
      <c r="AW20" s="12" t="n">
        <v>1.369469</v>
      </c>
      <c r="AX20" s="12" t="n">
        <v>0.924517</v>
      </c>
      <c r="AY20" s="12" t="n">
        <v>0</v>
      </c>
      <c r="AZ20" s="12" t="n">
        <v>0.924517</v>
      </c>
      <c r="BA20" s="12" t="n">
        <v>0.90318</v>
      </c>
      <c r="BB20" s="12" t="n">
        <v>0</v>
      </c>
      <c r="BC20" s="12" t="n">
        <v>0.90318</v>
      </c>
      <c r="BD20" s="12" t="n">
        <v>0.833419</v>
      </c>
      <c r="BE20" s="12" t="n">
        <v>0</v>
      </c>
      <c r="BF20" s="12" t="n">
        <v>0.833419</v>
      </c>
      <c r="BG20" s="12" t="n">
        <v>0.821436</v>
      </c>
      <c r="BH20" s="12" t="n">
        <v>0</v>
      </c>
      <c r="BI20" s="12" t="n">
        <v>0.821436</v>
      </c>
      <c r="BJ20" s="11" t="n">
        <v>0.824159</v>
      </c>
      <c r="BK20" s="11" t="n">
        <v>0</v>
      </c>
      <c r="BL20" s="11" t="n">
        <v>0.824159</v>
      </c>
      <c r="BM20" s="11" t="n">
        <v>0.965138</v>
      </c>
      <c r="BN20" s="11" t="n">
        <v>0</v>
      </c>
      <c r="BO20" s="11" t="n">
        <v>0.965138</v>
      </c>
      <c r="BP20" s="11" t="n">
        <v>1.745325</v>
      </c>
      <c r="BQ20" s="11" t="n">
        <v>0</v>
      </c>
      <c r="BR20" s="11" t="n">
        <v>1.745325</v>
      </c>
      <c r="BS20" s="11" t="n">
        <v>0.746517</v>
      </c>
      <c r="BT20" s="11" t="n">
        <v>0</v>
      </c>
      <c r="BU20" s="11" t="n">
        <v>0.746517</v>
      </c>
      <c r="BV20" s="11" t="n">
        <v>0.710964</v>
      </c>
      <c r="BW20" s="11" t="n">
        <v>0</v>
      </c>
      <c r="BX20" s="11" t="n">
        <v>0.710964</v>
      </c>
      <c r="BY20" s="11" t="n">
        <f aca="false">AO20+AR20+AU20+AX20+BA20+BD20+BG20+BJ20+BM20+BP20+BS20+BV20</f>
        <v>12.04809</v>
      </c>
      <c r="BZ20" s="11" t="n">
        <f aca="false">AP20+AS20+AV20+AY20+BB20+BE20+BH20+BK20+BN20+BQ20+BT20+BW20</f>
        <v>0.119917</v>
      </c>
      <c r="CA20" s="11" t="n">
        <f aca="false">BY20-BZ20</f>
        <v>11.928173</v>
      </c>
      <c r="CB20" s="11" t="n">
        <v>0.31791535095</v>
      </c>
      <c r="CC20" s="11" t="n">
        <v>0.0002790664261</v>
      </c>
      <c r="CD20" s="11" t="n">
        <v>0.3176362845239</v>
      </c>
      <c r="CE20" s="11" t="n">
        <v>0.44789735095</v>
      </c>
      <c r="CF20" s="11" t="n">
        <v>0.0002790664261</v>
      </c>
      <c r="CG20" s="11" t="n">
        <v>0.4476182845239</v>
      </c>
      <c r="CH20" s="11" t="n">
        <v>0.28961615095</v>
      </c>
      <c r="CI20" s="11" t="n">
        <v>0.7174767664261</v>
      </c>
      <c r="CJ20" s="11" t="n">
        <v>-0.4278606154761</v>
      </c>
      <c r="CK20" s="12" t="n">
        <v>0.31836495095</v>
      </c>
      <c r="CL20" s="12" t="n">
        <v>0.0002790664261</v>
      </c>
      <c r="CM20" s="12" t="n">
        <v>0.3180858845239</v>
      </c>
      <c r="CN20" s="12" t="n">
        <v>0.29009415095</v>
      </c>
      <c r="CO20" s="12" t="n">
        <v>0.0002790664261</v>
      </c>
      <c r="CP20" s="12" t="n">
        <v>0.2898150845239</v>
      </c>
      <c r="CQ20" s="12" t="n">
        <v>0.29282035095</v>
      </c>
      <c r="CR20" s="12" t="n">
        <v>0.0002790664261</v>
      </c>
      <c r="CS20" s="12" t="n">
        <v>0.2925412845239</v>
      </c>
      <c r="CT20" s="12" t="n">
        <v>1.95890615095</v>
      </c>
      <c r="CU20" s="12" t="n">
        <v>0.0002790664261</v>
      </c>
      <c r="CV20" s="12" t="n">
        <v>1.9586270845239</v>
      </c>
      <c r="CW20" s="12" t="n">
        <v>1.10103645095</v>
      </c>
      <c r="CX20" s="12" t="n">
        <v>0.0002790664261</v>
      </c>
      <c r="CY20" s="12" t="n">
        <v>1.1007573845239</v>
      </c>
      <c r="CZ20" s="12" t="n">
        <v>0.15924018055</v>
      </c>
      <c r="DA20" s="12" t="n">
        <v>0</v>
      </c>
      <c r="DB20" s="12" t="n">
        <v>0.15924018055</v>
      </c>
      <c r="DC20" s="12" t="n">
        <v>1.11952755095</v>
      </c>
      <c r="DD20" s="12" t="n">
        <v>0.0002790664261</v>
      </c>
      <c r="DE20" s="12" t="n">
        <v>1.1192484845239</v>
      </c>
      <c r="DF20" s="12" t="n">
        <v>0.42562085095</v>
      </c>
      <c r="DG20" s="12" t="n">
        <v>0.0002790664261</v>
      </c>
      <c r="DH20" s="12" t="n">
        <v>0.4253417845239</v>
      </c>
      <c r="DI20" s="12" t="n">
        <v>0.43568505095</v>
      </c>
      <c r="DJ20" s="12" t="n">
        <v>0.0002790664261</v>
      </c>
      <c r="DK20" s="12" t="n">
        <v>0.4354059845239</v>
      </c>
      <c r="DL20" s="11" t="n">
        <f aca="false">CB20+CE20+CH20+CK20+CN20+CQ20+CT20+CW20+CZ20+DC20+DF20+DI20</f>
        <v>7.156724541</v>
      </c>
      <c r="DM20" s="11" t="n">
        <f aca="false">CC20+CF20+CI20+CL20+CO20+CR20+CU20+CX20+DA20+DD20+DG20+DJ20</f>
        <v>0.7202674306871</v>
      </c>
      <c r="DN20" s="11" t="n">
        <f aca="false">DL20-DM20</f>
        <v>6.4364571103129</v>
      </c>
      <c r="DO20" s="11" t="n">
        <v>0.677265</v>
      </c>
      <c r="DP20" s="11" t="n">
        <v>0.000279</v>
      </c>
      <c r="DQ20" s="11" t="n">
        <v>0.676986</v>
      </c>
      <c r="DR20" s="12" t="n">
        <v>0.577696</v>
      </c>
      <c r="DS20" s="12" t="n">
        <v>1.083697</v>
      </c>
      <c r="DT20" s="12" t="n">
        <v>-0.506001</v>
      </c>
      <c r="DU20" s="12" t="n">
        <v>1.151053</v>
      </c>
      <c r="DV20" s="12" t="n">
        <v>0.000279</v>
      </c>
      <c r="DW20" s="12" t="n">
        <v>1.150774</v>
      </c>
      <c r="DX20" s="12" t="n">
        <v>0.68676965095</v>
      </c>
      <c r="DY20" s="12" t="n">
        <v>0.0002790664261</v>
      </c>
      <c r="DZ20" s="12" t="n">
        <v>0.6864905845239</v>
      </c>
      <c r="EA20" s="12" t="n">
        <v>0.545504</v>
      </c>
      <c r="EB20" s="12" t="n">
        <v>0.000279</v>
      </c>
      <c r="EC20" s="12" t="n">
        <v>0.545225</v>
      </c>
      <c r="ED20" s="12" t="n">
        <v>0.79630805095</v>
      </c>
      <c r="EE20" s="12" t="n">
        <v>0.0002790664261</v>
      </c>
      <c r="EF20" s="12" t="n">
        <v>0.7960289845239</v>
      </c>
      <c r="EG20" s="12" t="n">
        <v>0.82280803755</v>
      </c>
      <c r="EH20" s="12" t="n">
        <v>0.0002790664261</v>
      </c>
      <c r="EI20" s="12" t="n">
        <v>0.8225289711239</v>
      </c>
      <c r="EJ20" s="12" t="n">
        <v>0.60131425095</v>
      </c>
      <c r="EK20" s="12" t="n">
        <v>0.0002790664261</v>
      </c>
      <c r="EL20" s="12" t="n">
        <v>0.6010351845239</v>
      </c>
      <c r="EM20" s="12" t="n">
        <v>0.69663455095</v>
      </c>
      <c r="EN20" s="12" t="n">
        <v>0.0002790664261</v>
      </c>
      <c r="EO20" s="12" t="n">
        <v>0.6963554845239</v>
      </c>
    </row>
    <row r="21" s="3" customFormat="true" ht="15" hidden="false" customHeight="true" outlineLevel="0" collapsed="false">
      <c r="A21" s="13" t="s">
        <v>69</v>
      </c>
      <c r="B21" s="11" t="n">
        <v>1.139671</v>
      </c>
      <c r="C21" s="11" t="n">
        <v>0</v>
      </c>
      <c r="D21" s="11" t="n">
        <v>1.139671</v>
      </c>
      <c r="E21" s="12" t="n">
        <v>1.186369</v>
      </c>
      <c r="F21" s="12" t="n">
        <v>0.25</v>
      </c>
      <c r="G21" s="12" t="n">
        <v>0.936369</v>
      </c>
      <c r="H21" s="12" t="n">
        <v>1.030914</v>
      </c>
      <c r="I21" s="12" t="n">
        <v>0</v>
      </c>
      <c r="J21" s="12" t="n">
        <v>1.030914</v>
      </c>
      <c r="K21" s="12" t="n">
        <v>1.463395</v>
      </c>
      <c r="L21" s="12" t="n">
        <v>0</v>
      </c>
      <c r="M21" s="12" t="n">
        <v>1.463395</v>
      </c>
      <c r="N21" s="12" t="n">
        <v>1.009879</v>
      </c>
      <c r="O21" s="12" t="n">
        <v>0</v>
      </c>
      <c r="P21" s="12" t="n">
        <v>1.009879</v>
      </c>
      <c r="Q21" s="12" t="n">
        <v>1.823773</v>
      </c>
      <c r="R21" s="12" t="n">
        <v>0</v>
      </c>
      <c r="S21" s="12" t="n">
        <v>1.823773</v>
      </c>
      <c r="T21" s="12" t="n">
        <v>1.434409</v>
      </c>
      <c r="U21" s="12" t="n">
        <v>0</v>
      </c>
      <c r="V21" s="12" t="n">
        <v>1.434409</v>
      </c>
      <c r="W21" s="12" t="n">
        <v>1.330048</v>
      </c>
      <c r="X21" s="12" t="n">
        <v>0</v>
      </c>
      <c r="Y21" s="12" t="n">
        <v>1.330048</v>
      </c>
      <c r="Z21" s="12" t="n">
        <v>1.342317</v>
      </c>
      <c r="AA21" s="12" t="n">
        <v>0</v>
      </c>
      <c r="AB21" s="12" t="n">
        <v>1.342317</v>
      </c>
      <c r="AC21" s="12" t="n">
        <v>1.838362</v>
      </c>
      <c r="AD21" s="12" t="n">
        <v>0</v>
      </c>
      <c r="AE21" s="12" t="n">
        <v>1.838362</v>
      </c>
      <c r="AF21" s="12" t="n">
        <v>1.005506</v>
      </c>
      <c r="AG21" s="12" t="n">
        <v>0.00977</v>
      </c>
      <c r="AH21" s="12" t="n">
        <v>0.995736</v>
      </c>
      <c r="AI21" s="12" t="n">
        <v>1.659699</v>
      </c>
      <c r="AJ21" s="12" t="n">
        <v>0</v>
      </c>
      <c r="AK21" s="12" t="n">
        <v>1.659699</v>
      </c>
      <c r="AL21" s="12" t="n">
        <f aca="false">B21+E21+H21+K21+N21+Q21+T21+W21+Z21+AC21+AF21+AI21</f>
        <v>16.264342</v>
      </c>
      <c r="AM21" s="12" t="n">
        <f aca="false">C21+F21+I21+L21+O21+R21+U21+X21+AA21+AD21+AG21+AJ21</f>
        <v>0.25977</v>
      </c>
      <c r="AN21" s="12" t="n">
        <f aca="false">D21+G21+J21+M21+P21+S21+V21+Y21+AB21+AE21+AH21+AK21</f>
        <v>16.004572</v>
      </c>
      <c r="AO21" s="12" t="n">
        <v>2.261951</v>
      </c>
      <c r="AP21" s="12" t="n">
        <v>0.004035</v>
      </c>
      <c r="AQ21" s="12" t="n">
        <v>2.257916</v>
      </c>
      <c r="AR21" s="12" t="n">
        <v>1.337648</v>
      </c>
      <c r="AS21" s="12" t="n">
        <v>0.004035</v>
      </c>
      <c r="AT21" s="12" t="n">
        <v>1.333613</v>
      </c>
      <c r="AU21" s="12" t="n">
        <v>1.377564</v>
      </c>
      <c r="AV21" s="12" t="n">
        <v>0.004035</v>
      </c>
      <c r="AW21" s="12" t="n">
        <v>1.373529</v>
      </c>
      <c r="AX21" s="12" t="n">
        <v>2.430292</v>
      </c>
      <c r="AY21" s="12" t="n">
        <v>0.004035</v>
      </c>
      <c r="AZ21" s="12" t="n">
        <v>2.426257</v>
      </c>
      <c r="BA21" s="12" t="n">
        <v>1.419223</v>
      </c>
      <c r="BB21" s="12" t="n">
        <v>0.004035</v>
      </c>
      <c r="BC21" s="12" t="n">
        <v>1.415188</v>
      </c>
      <c r="BD21" s="12" t="n">
        <v>2.488983</v>
      </c>
      <c r="BE21" s="12" t="n">
        <v>0.004035</v>
      </c>
      <c r="BF21" s="12" t="n">
        <v>2.484948</v>
      </c>
      <c r="BG21" s="12" t="n">
        <v>1.344761</v>
      </c>
      <c r="BH21" s="12" t="n">
        <v>0.004035</v>
      </c>
      <c r="BI21" s="12" t="n">
        <v>1.340726</v>
      </c>
      <c r="BJ21" s="11" t="n">
        <v>1.734962</v>
      </c>
      <c r="BK21" s="11" t="n">
        <v>0.004035</v>
      </c>
      <c r="BL21" s="11" t="n">
        <v>1.730927</v>
      </c>
      <c r="BM21" s="11" t="n">
        <v>1.398372</v>
      </c>
      <c r="BN21" s="11" t="n">
        <v>0.004035</v>
      </c>
      <c r="BO21" s="11" t="n">
        <v>1.394337</v>
      </c>
      <c r="BP21" s="11" t="n">
        <v>1.378195</v>
      </c>
      <c r="BQ21" s="11" t="n">
        <v>0.004035</v>
      </c>
      <c r="BR21" s="11" t="n">
        <v>1.37416</v>
      </c>
      <c r="BS21" s="11" t="n">
        <v>1.90169</v>
      </c>
      <c r="BT21" s="11" t="n">
        <v>0.004035</v>
      </c>
      <c r="BU21" s="11" t="n">
        <v>1.897655</v>
      </c>
      <c r="BV21" s="11" t="n">
        <v>1.669658</v>
      </c>
      <c r="BW21" s="11" t="n">
        <v>0.004035</v>
      </c>
      <c r="BX21" s="11" t="n">
        <v>1.665623</v>
      </c>
      <c r="BY21" s="11" t="n">
        <f aca="false">AO21+AR21+AU21+AX21+BA21+BD21+BG21+BJ21+BM21+BP21+BS21+BV21</f>
        <v>20.743299</v>
      </c>
      <c r="BZ21" s="11" t="n">
        <f aca="false">AP21+AS21+AV21+AY21+BB21+BE21+BH21+BK21+BN21+BQ21+BT21+BW21</f>
        <v>0.04842</v>
      </c>
      <c r="CA21" s="11" t="n">
        <f aca="false">BY21-BZ21</f>
        <v>20.694879</v>
      </c>
      <c r="CB21" s="11" t="n">
        <v>3.10042542516485</v>
      </c>
      <c r="CC21" s="11" t="n">
        <v>0</v>
      </c>
      <c r="CD21" s="11" t="n">
        <v>3.10042542516485</v>
      </c>
      <c r="CE21" s="11" t="n">
        <v>3.15823322516485</v>
      </c>
      <c r="CF21" s="11" t="n">
        <v>0</v>
      </c>
      <c r="CG21" s="11" t="n">
        <v>3.15823322516485</v>
      </c>
      <c r="CH21" s="11" t="n">
        <v>4.40421812516485</v>
      </c>
      <c r="CI21" s="11" t="n">
        <v>0</v>
      </c>
      <c r="CJ21" s="11" t="n">
        <v>4.40421812516485</v>
      </c>
      <c r="CK21" s="12" t="n">
        <v>3.71580702516485</v>
      </c>
      <c r="CL21" s="12" t="n">
        <v>0</v>
      </c>
      <c r="CM21" s="12" t="n">
        <v>3.71580702516485</v>
      </c>
      <c r="CN21" s="12" t="n">
        <v>3.43675192516485</v>
      </c>
      <c r="CO21" s="12" t="n">
        <v>0</v>
      </c>
      <c r="CP21" s="12" t="n">
        <v>3.43675192516485</v>
      </c>
      <c r="CQ21" s="12" t="n">
        <v>3.76436912516485</v>
      </c>
      <c r="CR21" s="12" t="n">
        <v>0</v>
      </c>
      <c r="CS21" s="12" t="n">
        <v>3.76436912516485</v>
      </c>
      <c r="CT21" s="12" t="n">
        <v>4.46386212516485</v>
      </c>
      <c r="CU21" s="12" t="n">
        <v>0</v>
      </c>
      <c r="CV21" s="12" t="n">
        <v>4.46386212516485</v>
      </c>
      <c r="CW21" s="12" t="n">
        <v>3.62216182516485</v>
      </c>
      <c r="CX21" s="12" t="n">
        <v>0</v>
      </c>
      <c r="CY21" s="12" t="n">
        <v>3.62216182516485</v>
      </c>
      <c r="CZ21" s="12" t="n">
        <v>0.45321735095</v>
      </c>
      <c r="DA21" s="12" t="n">
        <v>0.0002790664261</v>
      </c>
      <c r="DB21" s="12" t="n">
        <v>0.4529382845239</v>
      </c>
      <c r="DC21" s="12" t="n">
        <v>3.60782892516485</v>
      </c>
      <c r="DD21" s="12" t="n">
        <v>0</v>
      </c>
      <c r="DE21" s="12" t="n">
        <v>3.60782892516485</v>
      </c>
      <c r="DF21" s="12" t="n">
        <v>4.06114002516485</v>
      </c>
      <c r="DG21" s="12" t="n">
        <v>0</v>
      </c>
      <c r="DH21" s="12" t="n">
        <v>4.06114002516485</v>
      </c>
      <c r="DI21" s="12" t="n">
        <v>4.80300492516485</v>
      </c>
      <c r="DJ21" s="12" t="n">
        <v>0</v>
      </c>
      <c r="DK21" s="12" t="n">
        <v>4.80300492516485</v>
      </c>
      <c r="DL21" s="11" t="n">
        <f aca="false">CB21+CE21+CH21+CK21+CN21+CQ21+CT21+CW21+CZ21+DC21+DF21+DI21</f>
        <v>42.5910200277633</v>
      </c>
      <c r="DM21" s="11" t="n">
        <f aca="false">CC21+CF21+CI21+CL21+CO21+CR21+CU21+CX21+DA21+DD21+DG21+DJ21</f>
        <v>0.0002790664261</v>
      </c>
      <c r="DN21" s="11" t="n">
        <f aca="false">DL21-DM21</f>
        <v>42.5907409613372</v>
      </c>
      <c r="DO21" s="11" t="n">
        <v>5.44116</v>
      </c>
      <c r="DP21" s="11" t="n">
        <v>0</v>
      </c>
      <c r="DQ21" s="11" t="n">
        <v>5.44116</v>
      </c>
      <c r="DR21" s="12" t="n">
        <v>4.256371</v>
      </c>
      <c r="DS21" s="12" t="n">
        <v>0</v>
      </c>
      <c r="DT21" s="12" t="n">
        <v>4.256371</v>
      </c>
      <c r="DU21" s="12" t="n">
        <v>4.196057</v>
      </c>
      <c r="DV21" s="12" t="n">
        <v>0</v>
      </c>
      <c r="DW21" s="12" t="n">
        <v>4.196057</v>
      </c>
      <c r="DX21" s="12" t="n">
        <v>3.99972422516485</v>
      </c>
      <c r="DY21" s="12" t="n">
        <v>0</v>
      </c>
      <c r="DZ21" s="12" t="n">
        <v>3.99972422516485</v>
      </c>
      <c r="EA21" s="12" t="n">
        <v>4.204233</v>
      </c>
      <c r="EB21" s="12" t="n">
        <v>0</v>
      </c>
      <c r="EC21" s="12" t="n">
        <v>4.204233</v>
      </c>
      <c r="ED21" s="12" t="n">
        <v>4.10264322516485</v>
      </c>
      <c r="EE21" s="12" t="n">
        <v>0</v>
      </c>
      <c r="EF21" s="12" t="n">
        <v>4.10264322516485</v>
      </c>
      <c r="EG21" s="12" t="n">
        <v>3.45850182516485</v>
      </c>
      <c r="EH21" s="12" t="n">
        <v>0</v>
      </c>
      <c r="EI21" s="12" t="n">
        <v>3.45850182516485</v>
      </c>
      <c r="EJ21" s="12" t="n">
        <v>3.32293292516485</v>
      </c>
      <c r="EK21" s="12" t="n">
        <v>0</v>
      </c>
      <c r="EL21" s="12" t="n">
        <v>3.32293292516485</v>
      </c>
      <c r="EM21" s="12" t="n">
        <v>5.23856052516485</v>
      </c>
      <c r="EN21" s="12" t="n">
        <v>0</v>
      </c>
      <c r="EO21" s="12" t="n">
        <v>5.23856052516485</v>
      </c>
    </row>
    <row r="22" s="3" customFormat="true" ht="15" hidden="false" customHeight="true" outlineLevel="0" collapsed="false">
      <c r="A22" s="13" t="s">
        <v>70</v>
      </c>
      <c r="B22" s="11" t="n">
        <v>0</v>
      </c>
      <c r="C22" s="11" t="n">
        <v>0</v>
      </c>
      <c r="D22" s="11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f aca="false">B22+E22+H22+K22+N22+Q22+T22+W22+Z22+AC22+AF22+AI22</f>
        <v>0</v>
      </c>
      <c r="AM22" s="12" t="n">
        <f aca="false">C22+F22+I22+L22+O22+R22+U22+X22+AA22+AD22+AG22+AJ22</f>
        <v>0</v>
      </c>
      <c r="AN22" s="12" t="n">
        <f aca="false">D22+G22+J22+M22+P22+S22+V22+Y22+AB22+AE22+AH22+AK22</f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f aca="false">AO22+AR22+AU22+AX22+BA22+BD22+BG22+BJ22+BM22+BP22+BS22+BV22</f>
        <v>0</v>
      </c>
      <c r="BZ22" s="11" t="n">
        <f aca="false">AP22+AS22+AV22+AY22+BB22+BE22+BH22+BK22+BN22+BQ22+BT22+BW22</f>
        <v>0</v>
      </c>
      <c r="CA22" s="11" t="n">
        <f aca="false">BY22-BZ22</f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1" t="n">
        <f aca="false">CB22+CE22+CH22+CK22+CN22+CQ22+CT22+CW22+CZ22+DC22+DF22+DI22</f>
        <v>0</v>
      </c>
      <c r="DM22" s="11" t="n">
        <f aca="false">CC22+CF22+CI22+CL22+CO22+CR22+CU22+CX22+DA22+DD22+DG22+DJ22</f>
        <v>0</v>
      </c>
      <c r="DN22" s="11" t="n">
        <f aca="false">DL22-DM22</f>
        <v>0</v>
      </c>
      <c r="DO22" s="11" t="n">
        <v>0</v>
      </c>
      <c r="DP22" s="11" t="n">
        <v>0</v>
      </c>
      <c r="DQ22" s="11" t="n">
        <v>0</v>
      </c>
      <c r="DR22" s="12" t="n">
        <v>0</v>
      </c>
      <c r="DS22" s="12" t="n">
        <v>0</v>
      </c>
      <c r="DT22" s="12" t="n">
        <v>0</v>
      </c>
      <c r="DU22" s="12" t="n">
        <v>0</v>
      </c>
      <c r="DV22" s="12" t="n">
        <v>0</v>
      </c>
      <c r="DW22" s="12" t="n">
        <v>0</v>
      </c>
      <c r="DX22" s="12" t="n">
        <v>0</v>
      </c>
      <c r="DY22" s="12" t="n">
        <v>0</v>
      </c>
      <c r="DZ22" s="12" t="n">
        <v>0</v>
      </c>
      <c r="EA22" s="12" t="n">
        <v>0</v>
      </c>
      <c r="EB22" s="12" t="n">
        <v>0</v>
      </c>
      <c r="EC22" s="12" t="n">
        <v>0</v>
      </c>
      <c r="ED22" s="12" t="n">
        <v>0</v>
      </c>
      <c r="EE22" s="12" t="n">
        <v>0</v>
      </c>
      <c r="EF22" s="12" t="n">
        <v>0</v>
      </c>
      <c r="EG22" s="12" t="n">
        <v>0</v>
      </c>
      <c r="EH22" s="12" t="n">
        <v>0</v>
      </c>
      <c r="EI22" s="12" t="n">
        <v>0</v>
      </c>
      <c r="EJ22" s="12" t="n">
        <v>0</v>
      </c>
      <c r="EK22" s="12" t="n">
        <v>0</v>
      </c>
      <c r="EL22" s="12" t="n">
        <v>0</v>
      </c>
      <c r="EM22" s="12" t="n">
        <v>0</v>
      </c>
      <c r="EN22" s="12" t="n">
        <v>0</v>
      </c>
      <c r="EO22" s="12" t="n">
        <v>0</v>
      </c>
    </row>
    <row r="23" s="3" customFormat="true" ht="15" hidden="false" customHeight="true" outlineLevel="0" collapsed="false">
      <c r="A23" s="13" t="s">
        <v>71</v>
      </c>
      <c r="B23" s="11" t="n">
        <v>0.675</v>
      </c>
      <c r="C23" s="11" t="n">
        <v>0</v>
      </c>
      <c r="D23" s="11" t="n">
        <v>0.67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.09218</v>
      </c>
      <c r="L23" s="12" t="n">
        <v>0</v>
      </c>
      <c r="M23" s="12" t="n">
        <v>0.09218</v>
      </c>
      <c r="N23" s="12" t="n">
        <v>0.028995</v>
      </c>
      <c r="O23" s="12" t="n">
        <v>0</v>
      </c>
      <c r="P23" s="12" t="n">
        <v>0.028995</v>
      </c>
      <c r="Q23" s="12" t="n">
        <v>0</v>
      </c>
      <c r="R23" s="12" t="n">
        <v>0</v>
      </c>
      <c r="S23" s="12" t="n">
        <v>0</v>
      </c>
      <c r="T23" s="12" t="n">
        <v>0.027432</v>
      </c>
      <c r="U23" s="12" t="n">
        <v>0</v>
      </c>
      <c r="V23" s="12" t="n">
        <v>0.027432</v>
      </c>
      <c r="W23" s="12" t="n">
        <v>0.029148</v>
      </c>
      <c r="X23" s="12" t="n">
        <v>0</v>
      </c>
      <c r="Y23" s="12" t="n">
        <v>0.029148</v>
      </c>
      <c r="Z23" s="12" t="n">
        <v>0.038404</v>
      </c>
      <c r="AA23" s="12" t="n">
        <v>0</v>
      </c>
      <c r="AB23" s="12" t="n">
        <v>0.038404</v>
      </c>
      <c r="AC23" s="12" t="n">
        <v>0.283581</v>
      </c>
      <c r="AD23" s="12" t="n">
        <v>0.006919</v>
      </c>
      <c r="AE23" s="12" t="n">
        <v>0.276662</v>
      </c>
      <c r="AF23" s="12" t="n">
        <v>0.635822</v>
      </c>
      <c r="AG23" s="12" t="n">
        <v>0</v>
      </c>
      <c r="AH23" s="12" t="n">
        <v>0.635822</v>
      </c>
      <c r="AI23" s="12" t="n">
        <v>0.069935</v>
      </c>
      <c r="AJ23" s="12" t="n">
        <v>0</v>
      </c>
      <c r="AK23" s="12" t="n">
        <v>0.069935</v>
      </c>
      <c r="AL23" s="12" t="n">
        <f aca="false">B23+E23+H23+K23+N23+Q23+T23+W23+Z23+AC23+AF23+AI23</f>
        <v>1.880497</v>
      </c>
      <c r="AM23" s="12" t="n">
        <f aca="false">C23+F23+I23+L23+O23+R23+U23+X23+AA23+AD23+AG23+AJ23</f>
        <v>0.006919</v>
      </c>
      <c r="AN23" s="12" t="n">
        <f aca="false">D23+G23+J23+M23+P23+S23+V23+Y23+AB23+AE23+AH23+AK23</f>
        <v>1.873578</v>
      </c>
      <c r="AO23" s="12" t="n">
        <v>0.02998</v>
      </c>
      <c r="AP23" s="12" t="n">
        <v>0</v>
      </c>
      <c r="AQ23" s="12" t="n">
        <v>0.02998</v>
      </c>
      <c r="AR23" s="12" t="n">
        <v>0.21091</v>
      </c>
      <c r="AS23" s="12" t="n">
        <v>0</v>
      </c>
      <c r="AT23" s="12" t="n">
        <v>0.21091</v>
      </c>
      <c r="AU23" s="12" t="n">
        <v>0.37998</v>
      </c>
      <c r="AV23" s="12" t="n">
        <v>0</v>
      </c>
      <c r="AW23" s="12" t="n">
        <v>0.37998</v>
      </c>
      <c r="AX23" s="12" t="n">
        <v>0.116625</v>
      </c>
      <c r="AY23" s="12" t="n">
        <v>0</v>
      </c>
      <c r="AZ23" s="12" t="n">
        <v>0.116625</v>
      </c>
      <c r="BA23" s="12" t="n">
        <v>0.06</v>
      </c>
      <c r="BB23" s="12" t="n">
        <v>0</v>
      </c>
      <c r="BC23" s="12" t="n">
        <v>0.06</v>
      </c>
      <c r="BD23" s="12" t="n">
        <v>0.04298</v>
      </c>
      <c r="BE23" s="12" t="n">
        <v>0</v>
      </c>
      <c r="BF23" s="12" t="n">
        <v>0.04298</v>
      </c>
      <c r="BG23" s="12" t="n">
        <v>0.30294</v>
      </c>
      <c r="BH23" s="12" t="n">
        <v>0</v>
      </c>
      <c r="BI23" s="12" t="n">
        <v>0.30294</v>
      </c>
      <c r="BJ23" s="11" t="n">
        <v>0.512</v>
      </c>
      <c r="BK23" s="11" t="n">
        <v>0</v>
      </c>
      <c r="BL23" s="11" t="n">
        <v>0.512</v>
      </c>
      <c r="BM23" s="11" t="n">
        <v>0.229386</v>
      </c>
      <c r="BN23" s="11" t="n">
        <v>0</v>
      </c>
      <c r="BO23" s="11" t="n">
        <v>0.229386</v>
      </c>
      <c r="BP23" s="11" t="n">
        <v>0.04498</v>
      </c>
      <c r="BQ23" s="11" t="n">
        <v>0</v>
      </c>
      <c r="BR23" s="11" t="n">
        <v>0.04498</v>
      </c>
      <c r="BS23" s="11" t="n">
        <v>0.13793</v>
      </c>
      <c r="BT23" s="11" t="n">
        <v>0.004498</v>
      </c>
      <c r="BU23" s="11" t="n">
        <v>0.133432</v>
      </c>
      <c r="BV23" s="11" t="n">
        <v>0.05094</v>
      </c>
      <c r="BW23" s="11" t="n">
        <v>0</v>
      </c>
      <c r="BX23" s="11" t="n">
        <v>0.05094</v>
      </c>
      <c r="BY23" s="11" t="n">
        <f aca="false">AO23+AR23+AU23+AX23+BA23+BD23+BG23+BJ23+BM23+BP23+BS23+BV23</f>
        <v>2.118651</v>
      </c>
      <c r="BZ23" s="11" t="n">
        <f aca="false">AP23+AS23+AV23+AY23+BB23+BE23+BH23+BK23+BN23+BQ23+BT23+BW23</f>
        <v>0.004498</v>
      </c>
      <c r="CA23" s="11" t="n">
        <f aca="false">BY23-BZ23</f>
        <v>2.114153</v>
      </c>
      <c r="CB23" s="11" t="n">
        <v>0.2415788983</v>
      </c>
      <c r="CC23" s="11" t="n">
        <v>0</v>
      </c>
      <c r="CD23" s="11" t="n">
        <v>0.2415788983</v>
      </c>
      <c r="CE23" s="11" t="n">
        <v>0.4787388983</v>
      </c>
      <c r="CF23" s="11" t="n">
        <v>0</v>
      </c>
      <c r="CG23" s="11" t="n">
        <v>0.4787388983</v>
      </c>
      <c r="CH23" s="11" t="n">
        <v>0.2956656983</v>
      </c>
      <c r="CI23" s="11" t="n">
        <v>0</v>
      </c>
      <c r="CJ23" s="11" t="n">
        <v>0.2956656983</v>
      </c>
      <c r="CK23" s="12" t="n">
        <v>0.3955188983</v>
      </c>
      <c r="CL23" s="12" t="n">
        <v>0</v>
      </c>
      <c r="CM23" s="12" t="n">
        <v>0.3955188983</v>
      </c>
      <c r="CN23" s="12" t="n">
        <v>0.2535688983</v>
      </c>
      <c r="CO23" s="12" t="n">
        <v>0</v>
      </c>
      <c r="CP23" s="12" t="n">
        <v>0.2535688983</v>
      </c>
      <c r="CQ23" s="12" t="n">
        <v>0.2885188983</v>
      </c>
      <c r="CR23" s="12" t="n">
        <v>0</v>
      </c>
      <c r="CS23" s="12" t="n">
        <v>0.2885188983</v>
      </c>
      <c r="CT23" s="12" t="n">
        <v>0.2696038983</v>
      </c>
      <c r="CU23" s="12" t="n">
        <v>0</v>
      </c>
      <c r="CV23" s="12" t="n">
        <v>0.2696038983</v>
      </c>
      <c r="CW23" s="12" t="n">
        <v>0.3615788983</v>
      </c>
      <c r="CX23" s="12" t="n">
        <v>0</v>
      </c>
      <c r="CY23" s="12" t="n">
        <v>0.3615788983</v>
      </c>
      <c r="CZ23" s="12" t="n">
        <v>4.80912692516485</v>
      </c>
      <c r="DA23" s="12" t="n">
        <v>0</v>
      </c>
      <c r="DB23" s="12" t="n">
        <v>4.80912692516485</v>
      </c>
      <c r="DC23" s="12" t="n">
        <v>0.2715788983</v>
      </c>
      <c r="DD23" s="12" t="n">
        <v>0.004586</v>
      </c>
      <c r="DE23" s="12" t="n">
        <v>0.2669928983</v>
      </c>
      <c r="DF23" s="12" t="n">
        <v>0.2695588983</v>
      </c>
      <c r="DG23" s="12" t="n">
        <v>0</v>
      </c>
      <c r="DH23" s="12" t="n">
        <v>0.2695588983</v>
      </c>
      <c r="DI23" s="12" t="n">
        <v>0.2435688983</v>
      </c>
      <c r="DJ23" s="12" t="n">
        <v>0</v>
      </c>
      <c r="DK23" s="12" t="n">
        <v>0.2435688983</v>
      </c>
      <c r="DL23" s="11" t="n">
        <f aca="false">CB23+CE23+CH23+CK23+CN23+CQ23+CT23+CW23+CZ23+DC23+DF23+DI23</f>
        <v>8.17860660646485</v>
      </c>
      <c r="DM23" s="11" t="n">
        <f aca="false">CC23+CF23+CI23+CL23+CO23+CR23+CU23+CX23+DA23+DD23+DG23+DJ23</f>
        <v>0.004586</v>
      </c>
      <c r="DN23" s="11" t="n">
        <f aca="false">DL23-DM23</f>
        <v>8.17402060646485</v>
      </c>
      <c r="DO23" s="11" t="n">
        <v>0.260599</v>
      </c>
      <c r="DP23" s="11" t="n">
        <v>0</v>
      </c>
      <c r="DQ23" s="11" t="n">
        <v>0.260599</v>
      </c>
      <c r="DR23" s="12" t="n">
        <v>0.339205</v>
      </c>
      <c r="DS23" s="12" t="n">
        <v>0</v>
      </c>
      <c r="DT23" s="12" t="n">
        <v>0.339205</v>
      </c>
      <c r="DU23" s="12" t="n">
        <v>0.266849</v>
      </c>
      <c r="DV23" s="12" t="n">
        <v>0</v>
      </c>
      <c r="DW23" s="12" t="n">
        <v>0.266849</v>
      </c>
      <c r="DX23" s="12" t="n">
        <v>0.2961188983</v>
      </c>
      <c r="DY23" s="12" t="n">
        <v>0</v>
      </c>
      <c r="DZ23" s="12" t="n">
        <v>0.2961188983</v>
      </c>
      <c r="EA23" s="12" t="n">
        <v>0.244069</v>
      </c>
      <c r="EB23" s="12" t="n">
        <v>0</v>
      </c>
      <c r="EC23" s="12" t="n">
        <v>0.244069</v>
      </c>
      <c r="ED23" s="12" t="n">
        <v>0.2336088983</v>
      </c>
      <c r="EE23" s="12" t="n">
        <v>0</v>
      </c>
      <c r="EF23" s="12" t="n">
        <v>0.2336088983</v>
      </c>
      <c r="EG23" s="12" t="n">
        <v>1.3195368983</v>
      </c>
      <c r="EH23" s="12" t="n">
        <v>0</v>
      </c>
      <c r="EI23" s="12" t="n">
        <v>1.3195368983</v>
      </c>
      <c r="EJ23" s="12" t="n">
        <v>0.3015288983</v>
      </c>
      <c r="EK23" s="12" t="n">
        <v>0</v>
      </c>
      <c r="EL23" s="12" t="n">
        <v>0.3015288983</v>
      </c>
      <c r="EM23" s="12" t="n">
        <v>0.2336088983</v>
      </c>
      <c r="EN23" s="12" t="n">
        <v>0</v>
      </c>
      <c r="EO23" s="12" t="n">
        <v>0.2336088983</v>
      </c>
    </row>
    <row r="24" s="3" customFormat="true" ht="15" hidden="false" customHeight="true" outlineLevel="0" collapsed="false">
      <c r="A24" s="13" t="s">
        <v>72</v>
      </c>
      <c r="B24" s="11" t="n">
        <v>0.67667</v>
      </c>
      <c r="C24" s="11" t="n">
        <v>0.002497</v>
      </c>
      <c r="D24" s="11" t="n">
        <v>0.674173</v>
      </c>
      <c r="E24" s="12" t="n">
        <v>1.592424</v>
      </c>
      <c r="F24" s="12" t="n">
        <v>0.002497</v>
      </c>
      <c r="G24" s="12" t="n">
        <v>1.589927</v>
      </c>
      <c r="H24" s="12" t="n">
        <v>0.414854</v>
      </c>
      <c r="I24" s="12" t="n">
        <v>0.002497</v>
      </c>
      <c r="J24" s="12" t="n">
        <v>0.412357</v>
      </c>
      <c r="K24" s="12" t="n">
        <v>0.304925</v>
      </c>
      <c r="L24" s="12" t="n">
        <v>0.002497</v>
      </c>
      <c r="M24" s="12" t="n">
        <v>0.302428</v>
      </c>
      <c r="N24" s="12" t="n">
        <v>1.066255</v>
      </c>
      <c r="O24" s="12" t="n">
        <v>0.002497</v>
      </c>
      <c r="P24" s="12" t="n">
        <v>1.063758</v>
      </c>
      <c r="Q24" s="12" t="n">
        <v>1.124345</v>
      </c>
      <c r="R24" s="12" t="n">
        <v>0.002497</v>
      </c>
      <c r="S24" s="12" t="n">
        <v>1.121848</v>
      </c>
      <c r="T24" s="12" t="n">
        <v>0.60007</v>
      </c>
      <c r="U24" s="12" t="n">
        <v>0.002497</v>
      </c>
      <c r="V24" s="12" t="n">
        <v>0.597573</v>
      </c>
      <c r="W24" s="12" t="n">
        <v>0.155099</v>
      </c>
      <c r="X24" s="12" t="n">
        <v>0.002497</v>
      </c>
      <c r="Y24" s="12" t="n">
        <v>0.152602</v>
      </c>
      <c r="Z24" s="12" t="n">
        <v>0.094082</v>
      </c>
      <c r="AA24" s="12" t="n">
        <v>0.002497</v>
      </c>
      <c r="AB24" s="12" t="n">
        <v>0.091585</v>
      </c>
      <c r="AC24" s="12" t="n">
        <v>0.384196</v>
      </c>
      <c r="AD24" s="12" t="n">
        <v>0.002497</v>
      </c>
      <c r="AE24" s="12" t="n">
        <v>0.381699</v>
      </c>
      <c r="AF24" s="12" t="n">
        <v>0.342406</v>
      </c>
      <c r="AG24" s="12" t="n">
        <v>0.002497</v>
      </c>
      <c r="AH24" s="12" t="n">
        <v>0.339909</v>
      </c>
      <c r="AI24" s="12" t="n">
        <v>0.064937</v>
      </c>
      <c r="AJ24" s="12" t="n">
        <v>0.002497</v>
      </c>
      <c r="AK24" s="12" t="n">
        <v>0.06244</v>
      </c>
      <c r="AL24" s="12" t="n">
        <f aca="false">B24+E24+H24+K24+N24+Q24+T24+W24+Z24+AC24+AF24+AI24</f>
        <v>6.820263</v>
      </c>
      <c r="AM24" s="12" t="n">
        <f aca="false">C24+F24+I24+L24+O24+R24+U24+X24+AA24+AD24+AG24+AJ24</f>
        <v>0.029964</v>
      </c>
      <c r="AN24" s="12" t="n">
        <f aca="false">D24+G24+J24+M24+P24+S24+V24+Y24+AB24+AE24+AH24+AK24</f>
        <v>6.790299</v>
      </c>
      <c r="AO24" s="12" t="n">
        <v>0.826048</v>
      </c>
      <c r="AP24" s="12" t="n">
        <v>0</v>
      </c>
      <c r="AQ24" s="12" t="n">
        <v>0.826048</v>
      </c>
      <c r="AR24" s="12" t="n">
        <v>0.826485</v>
      </c>
      <c r="AS24" s="12" t="n">
        <v>0</v>
      </c>
      <c r="AT24" s="12" t="n">
        <v>0.826485</v>
      </c>
      <c r="AU24" s="12" t="n">
        <v>2.690914</v>
      </c>
      <c r="AV24" s="12" t="n">
        <v>0</v>
      </c>
      <c r="AW24" s="12" t="n">
        <v>2.690914</v>
      </c>
      <c r="AX24" s="12" t="n">
        <v>1.172152</v>
      </c>
      <c r="AY24" s="12" t="n">
        <v>0</v>
      </c>
      <c r="AZ24" s="12" t="n">
        <v>1.172152</v>
      </c>
      <c r="BA24" s="12" t="n">
        <v>0.188188</v>
      </c>
      <c r="BB24" s="12" t="n">
        <v>0</v>
      </c>
      <c r="BC24" s="12" t="n">
        <v>0.188188</v>
      </c>
      <c r="BD24" s="12" t="n">
        <v>0.599135</v>
      </c>
      <c r="BE24" s="12" t="n">
        <v>0</v>
      </c>
      <c r="BF24" s="12" t="n">
        <v>0.599135</v>
      </c>
      <c r="BG24" s="12" t="n">
        <v>0.400043</v>
      </c>
      <c r="BH24" s="12" t="n">
        <v>0</v>
      </c>
      <c r="BI24" s="12" t="n">
        <v>0.400043</v>
      </c>
      <c r="BJ24" s="11" t="n">
        <v>0.300362</v>
      </c>
      <c r="BK24" s="11" t="n">
        <v>0</v>
      </c>
      <c r="BL24" s="11" t="n">
        <v>0.300362</v>
      </c>
      <c r="BM24" s="11" t="n">
        <v>7.433954</v>
      </c>
      <c r="BN24" s="11" t="n">
        <v>0.1</v>
      </c>
      <c r="BO24" s="11" t="n">
        <v>7.333954</v>
      </c>
      <c r="BP24" s="11" t="n">
        <v>0.3415</v>
      </c>
      <c r="BQ24" s="11" t="n">
        <v>0</v>
      </c>
      <c r="BR24" s="11" t="n">
        <v>0.3415</v>
      </c>
      <c r="BS24" s="11" t="n">
        <v>0.08312</v>
      </c>
      <c r="BT24" s="11" t="n">
        <v>0</v>
      </c>
      <c r="BU24" s="11" t="n">
        <v>0.08312</v>
      </c>
      <c r="BV24" s="11" t="n">
        <v>0.192155</v>
      </c>
      <c r="BW24" s="11" t="n">
        <v>0</v>
      </c>
      <c r="BX24" s="11" t="n">
        <v>0.192155</v>
      </c>
      <c r="BY24" s="11" t="n">
        <f aca="false">AO24+AR24+AU24+AX24+BA24+BD24+BG24+BJ24+BM24+BP24+BS24+BV24</f>
        <v>15.054056</v>
      </c>
      <c r="BZ24" s="11" t="n">
        <f aca="false">AP24+AS24+AV24+AY24+BB24+BE24+BH24+BK24+BN24+BQ24+BT24+BW24</f>
        <v>0.1</v>
      </c>
      <c r="CA24" s="11" t="n">
        <f aca="false">BY24-BZ24</f>
        <v>14.954056</v>
      </c>
      <c r="CB24" s="11" t="n">
        <v>0.14583351474</v>
      </c>
      <c r="CC24" s="11" t="n">
        <v>0.02313340426</v>
      </c>
      <c r="CD24" s="11" t="n">
        <v>0.12270011048</v>
      </c>
      <c r="CE24" s="11" t="n">
        <v>0.18718851474</v>
      </c>
      <c r="CF24" s="11" t="n">
        <v>0.02313340426</v>
      </c>
      <c r="CG24" s="11" t="n">
        <v>0.16405511048</v>
      </c>
      <c r="CH24" s="11" t="n">
        <v>0.16931971474</v>
      </c>
      <c r="CI24" s="11" t="n">
        <v>0.02313340426</v>
      </c>
      <c r="CJ24" s="11" t="n">
        <v>0.14618631048</v>
      </c>
      <c r="CK24" s="12" t="n">
        <v>0.49168281474</v>
      </c>
      <c r="CL24" s="12" t="n">
        <v>0.02313340426</v>
      </c>
      <c r="CM24" s="12" t="n">
        <v>0.46854941048</v>
      </c>
      <c r="CN24" s="12" t="n">
        <v>0.17093861474</v>
      </c>
      <c r="CO24" s="12" t="n">
        <v>0.02313340426</v>
      </c>
      <c r="CP24" s="12" t="n">
        <v>0.14780521048</v>
      </c>
      <c r="CQ24" s="12" t="n">
        <v>0.16187851474</v>
      </c>
      <c r="CR24" s="12" t="n">
        <v>0.02313340426</v>
      </c>
      <c r="CS24" s="12" t="n">
        <v>0.13874511048</v>
      </c>
      <c r="CT24" s="12" t="n">
        <v>0.14178931474</v>
      </c>
      <c r="CU24" s="12" t="n">
        <v>0.02313340426</v>
      </c>
      <c r="CV24" s="12" t="n">
        <v>0.11865591048</v>
      </c>
      <c r="CW24" s="12" t="n">
        <v>0.25281651474</v>
      </c>
      <c r="CX24" s="12" t="n">
        <v>0.02313340426</v>
      </c>
      <c r="CY24" s="12" t="n">
        <v>0.22968311048</v>
      </c>
      <c r="CZ24" s="12" t="n">
        <v>0.2548286983</v>
      </c>
      <c r="DA24" s="12" t="n">
        <v>0</v>
      </c>
      <c r="DB24" s="12" t="n">
        <v>0.2548286983</v>
      </c>
      <c r="DC24" s="12" t="n">
        <v>0.19383651474</v>
      </c>
      <c r="DD24" s="12" t="n">
        <v>0.02313340426</v>
      </c>
      <c r="DE24" s="12" t="n">
        <v>0.17070311048</v>
      </c>
      <c r="DF24" s="12" t="n">
        <v>0.46443711474</v>
      </c>
      <c r="DG24" s="12" t="n">
        <v>0.02313340426</v>
      </c>
      <c r="DH24" s="12" t="n">
        <v>0.44130371048</v>
      </c>
      <c r="DI24" s="12" t="n">
        <v>0.12191651474</v>
      </c>
      <c r="DJ24" s="12" t="n">
        <v>0.02313340426</v>
      </c>
      <c r="DK24" s="12" t="n">
        <v>0.09878311048</v>
      </c>
      <c r="DL24" s="11" t="n">
        <f aca="false">CB24+CE24+CH24+CK24+CN24+CQ24+CT24+CW24+CZ24+DC24+DF24+DI24</f>
        <v>2.75646636044</v>
      </c>
      <c r="DM24" s="11" t="n">
        <f aca="false">CC24+CF24+CI24+CL24+CO24+CR24+CU24+CX24+DA24+DD24+DG24+DJ24</f>
        <v>0.25446744686</v>
      </c>
      <c r="DN24" s="11" t="n">
        <f aca="false">DL24-DM24</f>
        <v>2.50199891358</v>
      </c>
      <c r="DO24" s="11" t="n">
        <v>0.489124</v>
      </c>
      <c r="DP24" s="11" t="n">
        <v>0.023133</v>
      </c>
      <c r="DQ24" s="11" t="n">
        <v>0.465991</v>
      </c>
      <c r="DR24" s="12" t="n">
        <v>0.453143</v>
      </c>
      <c r="DS24" s="12" t="n">
        <v>0.023133</v>
      </c>
      <c r="DT24" s="12" t="n">
        <v>0.43001</v>
      </c>
      <c r="DU24" s="12" t="n">
        <v>0.335174</v>
      </c>
      <c r="DV24" s="12" t="n">
        <v>0.023133</v>
      </c>
      <c r="DW24" s="12" t="n">
        <v>0.312041</v>
      </c>
      <c r="DX24" s="12" t="n">
        <v>0.30802151474</v>
      </c>
      <c r="DY24" s="12" t="n">
        <v>0.02313340426</v>
      </c>
      <c r="DZ24" s="12" t="n">
        <v>0.28488811048</v>
      </c>
      <c r="EA24" s="12" t="n">
        <v>0.322105</v>
      </c>
      <c r="EB24" s="12" t="n">
        <v>0.023133</v>
      </c>
      <c r="EC24" s="12" t="n">
        <v>0.298972</v>
      </c>
      <c r="ED24" s="12" t="n">
        <v>0.13553191474</v>
      </c>
      <c r="EE24" s="12" t="n">
        <v>0.02313340426</v>
      </c>
      <c r="EF24" s="12" t="n">
        <v>0.11239851048</v>
      </c>
      <c r="EG24" s="12" t="n">
        <v>0.18516991474</v>
      </c>
      <c r="EH24" s="12" t="n">
        <v>0.02313340426</v>
      </c>
      <c r="EI24" s="12" t="n">
        <v>0.16203651048</v>
      </c>
      <c r="EJ24" s="12" t="n">
        <v>0.49573451474</v>
      </c>
      <c r="EK24" s="12" t="n">
        <v>0.02313340426</v>
      </c>
      <c r="EL24" s="12" t="n">
        <v>0.47260111048</v>
      </c>
      <c r="EM24" s="12" t="n">
        <v>0.21187401474</v>
      </c>
      <c r="EN24" s="12" t="n">
        <v>0.02313340426</v>
      </c>
      <c r="EO24" s="12" t="n">
        <v>0.18874061048</v>
      </c>
    </row>
    <row r="25" s="3" customFormat="true" ht="15" hidden="false" customHeight="true" outlineLevel="0" collapsed="false">
      <c r="A25" s="13" t="s">
        <v>73</v>
      </c>
      <c r="B25" s="11" t="n">
        <v>0</v>
      </c>
      <c r="C25" s="11" t="n">
        <v>0</v>
      </c>
      <c r="D25" s="11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.090914</v>
      </c>
      <c r="L25" s="12" t="n">
        <v>0</v>
      </c>
      <c r="M25" s="12" t="n">
        <v>0.090914</v>
      </c>
      <c r="N25" s="12" t="n">
        <v>0</v>
      </c>
      <c r="O25" s="12" t="n">
        <v>0</v>
      </c>
      <c r="P25" s="12" t="n">
        <v>0</v>
      </c>
      <c r="Q25" s="12" t="n">
        <v>0.099206</v>
      </c>
      <c r="R25" s="12" t="n">
        <v>0</v>
      </c>
      <c r="S25" s="12" t="n">
        <v>0.099206</v>
      </c>
      <c r="T25" s="12" t="n">
        <v>0.272282</v>
      </c>
      <c r="U25" s="12" t="n">
        <v>0</v>
      </c>
      <c r="V25" s="12" t="n">
        <v>0.272282</v>
      </c>
      <c r="W25" s="12" t="n">
        <v>0</v>
      </c>
      <c r="X25" s="12" t="n">
        <v>0</v>
      </c>
      <c r="Y25" s="12" t="n">
        <v>0</v>
      </c>
      <c r="Z25" s="12" t="n">
        <v>0.272252</v>
      </c>
      <c r="AA25" s="12" t="n">
        <v>0</v>
      </c>
      <c r="AB25" s="12" t="n">
        <v>0.272252</v>
      </c>
      <c r="AC25" s="12" t="n">
        <v>0</v>
      </c>
      <c r="AD25" s="12" t="n">
        <v>0</v>
      </c>
      <c r="AE25" s="12" t="n">
        <v>0</v>
      </c>
      <c r="AF25" s="12" t="n">
        <v>0.443373</v>
      </c>
      <c r="AG25" s="12" t="n">
        <v>0</v>
      </c>
      <c r="AH25" s="12" t="n">
        <v>0.443373</v>
      </c>
      <c r="AI25" s="12" t="n">
        <v>0.04997</v>
      </c>
      <c r="AJ25" s="12" t="n">
        <v>0</v>
      </c>
      <c r="AK25" s="12" t="n">
        <v>0.04997</v>
      </c>
      <c r="AL25" s="12" t="n">
        <f aca="false">B25+E25+H25+K25+N25+Q25+T25+W25+Z25+AC25+AF25+AI25</f>
        <v>1.227997</v>
      </c>
      <c r="AM25" s="12" t="n">
        <f aca="false">C25+F25+I25+L25+O25+R25+U25+X25+AA25+AD25+AG25+AJ25</f>
        <v>0</v>
      </c>
      <c r="AN25" s="12" t="n">
        <f aca="false">D25+G25+J25+M25+P25+S25+V25+Y25+AB25+AE25+AH25+AK25</f>
        <v>1.227997</v>
      </c>
      <c r="AO25" s="12" t="n">
        <v>0.32223</v>
      </c>
      <c r="AP25" s="12" t="n">
        <v>0</v>
      </c>
      <c r="AQ25" s="12" t="n">
        <v>0.32223</v>
      </c>
      <c r="AR25" s="12" t="n">
        <v>0</v>
      </c>
      <c r="AS25" s="12" t="n">
        <v>0</v>
      </c>
      <c r="AT25" s="12" t="n">
        <v>0</v>
      </c>
      <c r="AU25" s="12" t="n">
        <v>0.322219</v>
      </c>
      <c r="AV25" s="12" t="n">
        <v>0</v>
      </c>
      <c r="AW25" s="12" t="n">
        <v>0.322219</v>
      </c>
      <c r="AX25" s="12" t="n">
        <v>0.544446</v>
      </c>
      <c r="AY25" s="12" t="n">
        <v>0</v>
      </c>
      <c r="AZ25" s="12" t="n">
        <v>0.544446</v>
      </c>
      <c r="BA25" s="12" t="n">
        <v>0.136122</v>
      </c>
      <c r="BB25" s="12" t="n">
        <v>0</v>
      </c>
      <c r="BC25" s="12" t="n">
        <v>0.136122</v>
      </c>
      <c r="BD25" s="12" t="n">
        <v>0.136133</v>
      </c>
      <c r="BE25" s="12" t="n">
        <v>0</v>
      </c>
      <c r="BF25" s="12" t="n">
        <v>0.136133</v>
      </c>
      <c r="BG25" s="12" t="n">
        <v>0.00997</v>
      </c>
      <c r="BH25" s="12" t="n">
        <v>0</v>
      </c>
      <c r="BI25" s="12" t="n">
        <v>0.00997</v>
      </c>
      <c r="BJ25" s="11" t="n">
        <v>0.15608</v>
      </c>
      <c r="BK25" s="11" t="n">
        <v>0</v>
      </c>
      <c r="BL25" s="11" t="n">
        <v>0.15608</v>
      </c>
      <c r="BM25" s="11" t="n">
        <v>0.17834</v>
      </c>
      <c r="BN25" s="11" t="n">
        <v>0</v>
      </c>
      <c r="BO25" s="11" t="n">
        <v>0.17834</v>
      </c>
      <c r="BP25" s="11" t="n">
        <v>0.272288</v>
      </c>
      <c r="BQ25" s="11" t="n">
        <v>0</v>
      </c>
      <c r="BR25" s="11" t="n">
        <v>0.272288</v>
      </c>
      <c r="BS25" s="11" t="n">
        <v>0.190618</v>
      </c>
      <c r="BT25" s="11" t="n">
        <v>0</v>
      </c>
      <c r="BU25" s="11" t="n">
        <v>0.190618</v>
      </c>
      <c r="BV25" s="11" t="n">
        <v>0.13612</v>
      </c>
      <c r="BW25" s="11" t="n">
        <v>0</v>
      </c>
      <c r="BX25" s="11" t="n">
        <v>0.13612</v>
      </c>
      <c r="BY25" s="11" t="n">
        <f aca="false">AO25+AR25+AU25+AX25+BA25+BD25+BG25+BJ25+BM25+BP25+BS25+BV25</f>
        <v>2.404566</v>
      </c>
      <c r="BZ25" s="11" t="n">
        <f aca="false">AP25+AS25+AV25+AY25+BB25+BE25+BH25+BK25+BN25+BQ25+BT25+BW25</f>
        <v>0</v>
      </c>
      <c r="CA25" s="11" t="n">
        <f aca="false">BY25-BZ25</f>
        <v>2.404566</v>
      </c>
      <c r="CB25" s="11" t="n">
        <v>0.2580033</v>
      </c>
      <c r="CC25" s="11" t="n">
        <v>0</v>
      </c>
      <c r="CD25" s="11" t="n">
        <v>0.2580033</v>
      </c>
      <c r="CE25" s="11" t="n">
        <v>0.2328063</v>
      </c>
      <c r="CF25" s="11" t="n">
        <v>0</v>
      </c>
      <c r="CG25" s="11" t="n">
        <v>0.2328063</v>
      </c>
      <c r="CH25" s="11" t="n">
        <v>0.2994847</v>
      </c>
      <c r="CI25" s="11" t="n">
        <v>0</v>
      </c>
      <c r="CJ25" s="11" t="n">
        <v>0.2994847</v>
      </c>
      <c r="CK25" s="12" t="n">
        <v>0.2450235</v>
      </c>
      <c r="CL25" s="12" t="n">
        <v>0</v>
      </c>
      <c r="CM25" s="12" t="n">
        <v>0.2450235</v>
      </c>
      <c r="CN25" s="12" t="n">
        <v>0.1783334</v>
      </c>
      <c r="CO25" s="12" t="n">
        <v>0</v>
      </c>
      <c r="CP25" s="12" t="n">
        <v>0.1783334</v>
      </c>
      <c r="CQ25" s="12" t="n">
        <v>0.1461207</v>
      </c>
      <c r="CR25" s="12" t="n">
        <v>0</v>
      </c>
      <c r="CS25" s="12" t="n">
        <v>0.1461207</v>
      </c>
      <c r="CT25" s="12" t="n">
        <v>0.1089065</v>
      </c>
      <c r="CU25" s="12" t="n">
        <v>0</v>
      </c>
      <c r="CV25" s="12" t="n">
        <v>0.1089065</v>
      </c>
      <c r="CW25" s="12" t="n">
        <v>0.01997</v>
      </c>
      <c r="CX25" s="12" t="n">
        <v>0</v>
      </c>
      <c r="CY25" s="12" t="n">
        <v>0.01997</v>
      </c>
      <c r="CZ25" s="12" t="n">
        <v>0.26880151474</v>
      </c>
      <c r="DA25" s="12" t="n">
        <v>0.02313340426</v>
      </c>
      <c r="DB25" s="12" t="n">
        <v>0.24566811048</v>
      </c>
      <c r="DC25" s="12" t="n">
        <v>0.03388</v>
      </c>
      <c r="DD25" s="12" t="n">
        <v>0</v>
      </c>
      <c r="DE25" s="12" t="n">
        <v>0.03388</v>
      </c>
      <c r="DF25" s="12" t="n">
        <v>0</v>
      </c>
      <c r="DG25" s="12" t="n">
        <v>0</v>
      </c>
      <c r="DH25" s="12" t="n">
        <v>0</v>
      </c>
      <c r="DI25" s="12" t="n">
        <v>0</v>
      </c>
      <c r="DJ25" s="12" t="n">
        <v>0</v>
      </c>
      <c r="DK25" s="12" t="n">
        <v>0</v>
      </c>
      <c r="DL25" s="11" t="n">
        <f aca="false">CB25+CE25+CH25+CK25+CN25+CQ25+CT25+CW25+CZ25+DC25+DF25+DI25</f>
        <v>1.79132991474</v>
      </c>
      <c r="DM25" s="11" t="n">
        <f aca="false">CC25+CF25+CI25+CL25+CO25+CR25+CU25+CX25+DA25+DD25+DG25+DJ25</f>
        <v>0.02313340426</v>
      </c>
      <c r="DN25" s="11" t="n">
        <f aca="false">DL25-DM25</f>
        <v>1.76819651048</v>
      </c>
      <c r="DO25" s="11" t="n">
        <v>0</v>
      </c>
      <c r="DP25" s="11" t="n">
        <v>0</v>
      </c>
      <c r="DQ25" s="11" t="n">
        <v>0</v>
      </c>
      <c r="DR25" s="12" t="n">
        <v>0</v>
      </c>
      <c r="DS25" s="12" t="n">
        <v>0</v>
      </c>
      <c r="DT25" s="12" t="n">
        <v>0</v>
      </c>
      <c r="DU25" s="12" t="n">
        <v>0</v>
      </c>
      <c r="DV25" s="12" t="n">
        <v>0</v>
      </c>
      <c r="DW25" s="12" t="n">
        <v>0</v>
      </c>
      <c r="DX25" s="12" t="n">
        <v>0.1</v>
      </c>
      <c r="DY25" s="12" t="n">
        <v>0</v>
      </c>
      <c r="DZ25" s="12" t="n">
        <v>0.1</v>
      </c>
      <c r="EA25" s="12" t="n">
        <v>0.15</v>
      </c>
      <c r="EB25" s="12" t="n">
        <v>0</v>
      </c>
      <c r="EC25" s="12" t="n">
        <v>0.15</v>
      </c>
      <c r="ED25" s="12" t="n">
        <v>0</v>
      </c>
      <c r="EE25" s="12" t="n">
        <v>0</v>
      </c>
      <c r="EF25" s="12" t="n">
        <v>0</v>
      </c>
      <c r="EG25" s="12" t="n">
        <v>0.0017268</v>
      </c>
      <c r="EH25" s="12" t="n">
        <v>0</v>
      </c>
      <c r="EI25" s="12" t="n">
        <v>0.0017268</v>
      </c>
      <c r="EJ25" s="12" t="n">
        <v>0</v>
      </c>
      <c r="EK25" s="12" t="n">
        <v>0</v>
      </c>
      <c r="EL25" s="12" t="n">
        <v>0</v>
      </c>
      <c r="EM25" s="12" t="n">
        <v>0.0011165</v>
      </c>
      <c r="EN25" s="12" t="n">
        <v>0</v>
      </c>
      <c r="EO25" s="12" t="n">
        <v>0.0011165</v>
      </c>
    </row>
    <row r="26" s="3" customFormat="true" ht="15" hidden="false" customHeight="true" outlineLevel="0" collapsed="false">
      <c r="A26" s="13" t="s">
        <v>74</v>
      </c>
      <c r="B26" s="11" t="n">
        <v>0.843386</v>
      </c>
      <c r="C26" s="11" t="n">
        <v>0.715181</v>
      </c>
      <c r="D26" s="11" t="n">
        <v>0.128205</v>
      </c>
      <c r="E26" s="12" t="n">
        <v>1.069921</v>
      </c>
      <c r="F26" s="12" t="n">
        <v>0.965181</v>
      </c>
      <c r="G26" s="12" t="n">
        <v>0.10474</v>
      </c>
      <c r="H26" s="12" t="n">
        <v>0.424533</v>
      </c>
      <c r="I26" s="12" t="n">
        <v>0.415181</v>
      </c>
      <c r="J26" s="12" t="n">
        <v>0.00935199999999997</v>
      </c>
      <c r="K26" s="12" t="n">
        <v>5.154931</v>
      </c>
      <c r="L26" s="12" t="n">
        <v>0.415181</v>
      </c>
      <c r="M26" s="12" t="n">
        <v>4.73975</v>
      </c>
      <c r="N26" s="12" t="n">
        <v>0.815029</v>
      </c>
      <c r="O26" s="12" t="n">
        <v>0.415181</v>
      </c>
      <c r="P26" s="12" t="n">
        <v>0.399848</v>
      </c>
      <c r="Q26" s="12" t="n">
        <v>0.932017</v>
      </c>
      <c r="R26" s="12" t="n">
        <v>0.415181</v>
      </c>
      <c r="S26" s="12" t="n">
        <v>0.516836</v>
      </c>
      <c r="T26" s="12" t="n">
        <v>0.187278</v>
      </c>
      <c r="U26" s="12" t="n">
        <v>0.415181</v>
      </c>
      <c r="V26" s="12" t="n">
        <v>-0.227903</v>
      </c>
      <c r="W26" s="12" t="n">
        <v>0.624602</v>
      </c>
      <c r="X26" s="12" t="n">
        <v>0.415181</v>
      </c>
      <c r="Y26" s="12" t="n">
        <v>0.209421</v>
      </c>
      <c r="Z26" s="12" t="n">
        <v>0.725064</v>
      </c>
      <c r="AA26" s="12" t="n">
        <v>0.415181</v>
      </c>
      <c r="AB26" s="12" t="n">
        <v>0.309883</v>
      </c>
      <c r="AC26" s="12" t="n">
        <v>15.01451</v>
      </c>
      <c r="AD26" s="12" t="n">
        <v>0.415181</v>
      </c>
      <c r="AE26" s="12" t="n">
        <v>14.599329</v>
      </c>
      <c r="AF26" s="12" t="n">
        <v>0.164829</v>
      </c>
      <c r="AG26" s="12" t="n">
        <v>0.415181</v>
      </c>
      <c r="AH26" s="12" t="n">
        <v>-0.250352</v>
      </c>
      <c r="AI26" s="12" t="n">
        <v>0.38577</v>
      </c>
      <c r="AJ26" s="12" t="n">
        <v>0.415181</v>
      </c>
      <c r="AK26" s="12" t="n">
        <v>-0.029411</v>
      </c>
      <c r="AL26" s="12" t="n">
        <f aca="false">B26+E26+H26+K26+N26+Q26+T26+W26+Z26+AC26+AF26+AI26</f>
        <v>26.34187</v>
      </c>
      <c r="AM26" s="12" t="n">
        <f aca="false">C26+F26+I26+L26+O26+R26+U26+X26+AA26+AD26+AG26+AJ26</f>
        <v>5.832172</v>
      </c>
      <c r="AN26" s="12" t="n">
        <f aca="false">D26+G26+J26+M26+P26+S26+V26+Y26+AB26+AE26+AH26+AK26</f>
        <v>20.509698</v>
      </c>
      <c r="AO26" s="12" t="n">
        <v>0.849628</v>
      </c>
      <c r="AP26" s="12" t="n">
        <v>0.132495</v>
      </c>
      <c r="AQ26" s="12" t="n">
        <v>0.717133</v>
      </c>
      <c r="AR26" s="12" t="n">
        <v>0.799316</v>
      </c>
      <c r="AS26" s="12" t="n">
        <v>0.132495</v>
      </c>
      <c r="AT26" s="12" t="n">
        <v>0.666821</v>
      </c>
      <c r="AU26" s="12" t="n">
        <v>0.736297</v>
      </c>
      <c r="AV26" s="12" t="n">
        <v>0.132495</v>
      </c>
      <c r="AW26" s="12" t="n">
        <v>0.603802</v>
      </c>
      <c r="AX26" s="12" t="n">
        <v>1.097297</v>
      </c>
      <c r="AY26" s="12" t="n">
        <v>0.132495</v>
      </c>
      <c r="AZ26" s="12" t="n">
        <v>0.964802</v>
      </c>
      <c r="BA26" s="12" t="n">
        <v>0.615302</v>
      </c>
      <c r="BB26" s="12" t="n">
        <v>0.132495</v>
      </c>
      <c r="BC26" s="12" t="n">
        <v>0.482807</v>
      </c>
      <c r="BD26" s="12" t="n">
        <v>0.556327</v>
      </c>
      <c r="BE26" s="12" t="n">
        <v>0.132495</v>
      </c>
      <c r="BF26" s="12" t="n">
        <v>0.423832</v>
      </c>
      <c r="BG26" s="12" t="n">
        <v>0.576377</v>
      </c>
      <c r="BH26" s="12" t="n">
        <v>0.132495</v>
      </c>
      <c r="BI26" s="12" t="n">
        <v>0.443882</v>
      </c>
      <c r="BJ26" s="11" t="n">
        <v>0.710097</v>
      </c>
      <c r="BK26" s="11" t="n">
        <v>0.132495</v>
      </c>
      <c r="BL26" s="11" t="n">
        <v>0.577602</v>
      </c>
      <c r="BM26" s="11" t="n">
        <v>11.014682</v>
      </c>
      <c r="BN26" s="11" t="n">
        <v>0.132495</v>
      </c>
      <c r="BO26" s="11" t="n">
        <v>10.882187</v>
      </c>
      <c r="BP26" s="11" t="n">
        <v>0.582542</v>
      </c>
      <c r="BQ26" s="11" t="n">
        <v>0.132495</v>
      </c>
      <c r="BR26" s="11" t="n">
        <v>0.450047</v>
      </c>
      <c r="BS26" s="11" t="n">
        <v>0.743847</v>
      </c>
      <c r="BT26" s="11" t="n">
        <v>0.132495</v>
      </c>
      <c r="BU26" s="11" t="n">
        <v>0.611352</v>
      </c>
      <c r="BV26" s="11" t="n">
        <v>0.652131</v>
      </c>
      <c r="BW26" s="11" t="n">
        <v>0.132495</v>
      </c>
      <c r="BX26" s="11" t="n">
        <v>0.519636</v>
      </c>
      <c r="BY26" s="11" t="n">
        <f aca="false">AO26+AR26+AU26+AX26+BA26+BD26+BG26+BJ26+BM26+BP26+BS26+BV26</f>
        <v>18.933843</v>
      </c>
      <c r="BZ26" s="11" t="n">
        <f aca="false">AP26+AS26+AV26+AY26+BB26+BE26+BH26+BK26+BN26+BQ26+BT26+BW26</f>
        <v>1.58994</v>
      </c>
      <c r="CA26" s="11" t="n">
        <f aca="false">BY26-BZ26</f>
        <v>17.343903</v>
      </c>
      <c r="CB26" s="11" t="n">
        <v>0.2786262866</v>
      </c>
      <c r="CC26" s="11" t="n">
        <v>0</v>
      </c>
      <c r="CD26" s="11" t="n">
        <v>0.2786262866</v>
      </c>
      <c r="CE26" s="11" t="n">
        <v>0.2672202866</v>
      </c>
      <c r="CF26" s="11" t="n">
        <v>0</v>
      </c>
      <c r="CG26" s="11" t="n">
        <v>0.2672202866</v>
      </c>
      <c r="CH26" s="11" t="n">
        <v>0.2776422866</v>
      </c>
      <c r="CI26" s="11" t="n">
        <v>0</v>
      </c>
      <c r="CJ26" s="11" t="n">
        <v>0.2776422866</v>
      </c>
      <c r="CK26" s="12" t="n">
        <v>1.9231362866</v>
      </c>
      <c r="CL26" s="12" t="n">
        <v>0</v>
      </c>
      <c r="CM26" s="12" t="n">
        <v>1.9231362866</v>
      </c>
      <c r="CN26" s="12" t="n">
        <v>1.3633522866</v>
      </c>
      <c r="CO26" s="12" t="n">
        <v>0</v>
      </c>
      <c r="CP26" s="12" t="n">
        <v>1.3633522866</v>
      </c>
      <c r="CQ26" s="12" t="n">
        <v>1.6687478866</v>
      </c>
      <c r="CR26" s="12" t="n">
        <v>0</v>
      </c>
      <c r="CS26" s="12" t="n">
        <v>1.6687478866</v>
      </c>
      <c r="CT26" s="12" t="n">
        <v>2.1906734866</v>
      </c>
      <c r="CU26" s="12" t="n">
        <v>0</v>
      </c>
      <c r="CV26" s="12" t="n">
        <v>2.1906734866</v>
      </c>
      <c r="CW26" s="12" t="n">
        <v>1.3495072866</v>
      </c>
      <c r="CX26" s="12" t="n">
        <v>0</v>
      </c>
      <c r="CY26" s="12" t="n">
        <v>1.3495072866</v>
      </c>
      <c r="CZ26" s="12" t="n">
        <v>1.4729566866</v>
      </c>
      <c r="DA26" s="12" t="n">
        <v>0</v>
      </c>
      <c r="DB26" s="12" t="n">
        <v>1.4729566866</v>
      </c>
      <c r="DC26" s="12" t="n">
        <v>1.4202328866</v>
      </c>
      <c r="DD26" s="12" t="n">
        <v>0</v>
      </c>
      <c r="DE26" s="12" t="n">
        <v>1.4202328866</v>
      </c>
      <c r="DF26" s="12" t="n">
        <v>1.4629229866</v>
      </c>
      <c r="DG26" s="12" t="n">
        <v>0</v>
      </c>
      <c r="DH26" s="12" t="n">
        <v>1.4629229866</v>
      </c>
      <c r="DI26" s="12" t="n">
        <v>1.0989422866</v>
      </c>
      <c r="DJ26" s="12" t="n">
        <v>0</v>
      </c>
      <c r="DK26" s="12" t="n">
        <v>1.0989422866</v>
      </c>
      <c r="DL26" s="11" t="n">
        <f aca="false">CB26+CE26+CH26+CK26+CN26+CQ26+CT26+CW26+CZ26+DC26+DF26+DI26</f>
        <v>14.7739609392</v>
      </c>
      <c r="DM26" s="11" t="n">
        <f aca="false">CC26+CF26+CI26+CL26+CO26+CR26+CU26+CX26+DA26+DD26+DG26+DJ26</f>
        <v>0</v>
      </c>
      <c r="DN26" s="11" t="n">
        <f aca="false">DL26-DM26</f>
        <v>14.7739609392</v>
      </c>
      <c r="DO26" s="11" t="n">
        <v>0.758667</v>
      </c>
      <c r="DP26" s="11" t="n">
        <v>0</v>
      </c>
      <c r="DQ26" s="11" t="n">
        <v>0.758667</v>
      </c>
      <c r="DR26" s="12" t="n">
        <v>0.481343</v>
      </c>
      <c r="DS26" s="12" t="n">
        <v>0</v>
      </c>
      <c r="DT26" s="12" t="n">
        <v>0.481343</v>
      </c>
      <c r="DU26" s="12" t="n">
        <v>0.83303</v>
      </c>
      <c r="DV26" s="12" t="n">
        <v>0</v>
      </c>
      <c r="DW26" s="12" t="n">
        <v>0.83303</v>
      </c>
      <c r="DX26" s="12" t="n">
        <v>0.4876427866</v>
      </c>
      <c r="DY26" s="12" t="n">
        <v>0</v>
      </c>
      <c r="DZ26" s="12" t="n">
        <v>0.4876427866</v>
      </c>
      <c r="EA26" s="12" t="n">
        <v>0.772034</v>
      </c>
      <c r="EB26" s="12" t="n">
        <v>0.3</v>
      </c>
      <c r="EC26" s="12" t="n">
        <v>0.472034</v>
      </c>
      <c r="ED26" s="12" t="n">
        <v>1.2349288866</v>
      </c>
      <c r="EE26" s="12" t="n">
        <v>0</v>
      </c>
      <c r="EF26" s="12" t="n">
        <v>1.2349288866</v>
      </c>
      <c r="EG26" s="12" t="n">
        <v>0.5791402</v>
      </c>
      <c r="EH26" s="12" t="n">
        <v>0</v>
      </c>
      <c r="EI26" s="12" t="n">
        <v>0.5791402</v>
      </c>
      <c r="EJ26" s="12" t="n">
        <v>0.5281724866</v>
      </c>
      <c r="EK26" s="12" t="n">
        <v>0.3</v>
      </c>
      <c r="EL26" s="12" t="n">
        <v>0.2281724866</v>
      </c>
      <c r="EM26" s="12" t="n">
        <v>1.1855681866</v>
      </c>
      <c r="EN26" s="12" t="n">
        <v>0</v>
      </c>
      <c r="EO26" s="12" t="n">
        <v>1.1855681866</v>
      </c>
    </row>
    <row r="27" s="3" customFormat="true" ht="15" hidden="false" customHeight="true" outlineLevel="0" collapsed="false">
      <c r="A27" s="13" t="s">
        <v>75</v>
      </c>
      <c r="B27" s="11" t="n">
        <v>0</v>
      </c>
      <c r="C27" s="11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f aca="false">B27+E27+H27+K27+N27+Q27+T27+W27+Z27+AC27+AF27+AI27</f>
        <v>0</v>
      </c>
      <c r="AM27" s="12" t="n">
        <f aca="false">C27+F27+I27+L27+O27+R27+U27+X27+AA27+AD27+AG27+AJ27</f>
        <v>0</v>
      </c>
      <c r="AN27" s="12" t="n">
        <f aca="false">D27+G27+J27+M27+P27+S27+V27+Y27+AB27+AE27+AH27+AK27</f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f aca="false">AO27+AR27+AU27+AX27+BA27+BD27+BG27+BJ27+BM27+BP27+BS27+BV27</f>
        <v>0</v>
      </c>
      <c r="BZ27" s="11" t="n">
        <f aca="false">AP27+AS27+AV27+AY27+BB27+BE27+BH27+BK27+BN27+BQ27+BT27+BW27</f>
        <v>0</v>
      </c>
      <c r="CA27" s="11" t="n">
        <f aca="false">BY27-BZ27</f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0</v>
      </c>
      <c r="DK27" s="12" t="n">
        <v>0</v>
      </c>
      <c r="DL27" s="11" t="n">
        <f aca="false">CB27+CE27+CH27+CK27+CN27+CQ27+CT27+CW27+CZ27+DC27+DF27+DI27</f>
        <v>0</v>
      </c>
      <c r="DM27" s="11" t="n">
        <f aca="false">CC27+CF27+CI27+CL27+CO27+CR27+CU27+CX27+DA27+DD27+DG27+DJ27</f>
        <v>0</v>
      </c>
      <c r="DN27" s="11" t="n">
        <f aca="false">DL27-DM27</f>
        <v>0</v>
      </c>
      <c r="DO27" s="11" t="n">
        <v>0</v>
      </c>
      <c r="DP27" s="11" t="n">
        <v>0</v>
      </c>
      <c r="DQ27" s="11" t="n">
        <v>0</v>
      </c>
      <c r="DR27" s="12" t="n">
        <v>0</v>
      </c>
      <c r="DS27" s="12" t="n">
        <v>0</v>
      </c>
      <c r="DT27" s="12" t="n">
        <v>0</v>
      </c>
      <c r="DU27" s="12" t="n">
        <v>0</v>
      </c>
      <c r="DV27" s="12" t="n">
        <v>0</v>
      </c>
      <c r="DW27" s="12" t="n">
        <v>0</v>
      </c>
      <c r="DX27" s="12" t="n">
        <v>0</v>
      </c>
      <c r="DY27" s="12" t="n">
        <v>0</v>
      </c>
      <c r="DZ27" s="12" t="n">
        <v>0</v>
      </c>
      <c r="EA27" s="12" t="n">
        <v>0</v>
      </c>
      <c r="EB27" s="12" t="n">
        <v>0</v>
      </c>
      <c r="EC27" s="12" t="n">
        <v>0</v>
      </c>
      <c r="ED27" s="12" t="n">
        <v>0</v>
      </c>
      <c r="EE27" s="12" t="n">
        <v>0</v>
      </c>
      <c r="EF27" s="12" t="n">
        <v>0</v>
      </c>
      <c r="EG27" s="12" t="n">
        <v>0</v>
      </c>
      <c r="EH27" s="12" t="n">
        <v>0</v>
      </c>
      <c r="EI27" s="12" t="n">
        <v>0</v>
      </c>
      <c r="EJ27" s="12" t="n">
        <v>0</v>
      </c>
      <c r="EK27" s="12" t="n">
        <v>0</v>
      </c>
      <c r="EL27" s="12" t="n">
        <v>0</v>
      </c>
      <c r="EM27" s="12" t="n">
        <v>0</v>
      </c>
      <c r="EN27" s="12" t="n">
        <v>0</v>
      </c>
      <c r="EO27" s="12" t="n">
        <v>0</v>
      </c>
    </row>
    <row r="28" s="3" customFormat="true" ht="15" hidden="false" customHeight="true" outlineLevel="0" collapsed="false">
      <c r="A28" s="16" t="s">
        <v>76</v>
      </c>
      <c r="B28" s="17" t="n">
        <v>0</v>
      </c>
      <c r="C28" s="17" t="n">
        <v>0</v>
      </c>
      <c r="D28" s="17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2" t="n">
        <f aca="false">B28+E28+H28+K28+N28+Q28+T28+W28+Z28+AC28+AF28+AI28</f>
        <v>0</v>
      </c>
      <c r="AM28" s="12" t="n">
        <f aca="false">C28+F28+I28+L28+O28+R28+U28+X28+AA28+AD28+AG28+AJ28</f>
        <v>0</v>
      </c>
      <c r="AN28" s="12" t="n">
        <f aca="false">D28+G28+J28+M28+P28+S28+V28+Y28+AB28+AE28+AH28+AK28</f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1" t="n">
        <f aca="false">AO28+AR28+AU28+AX28+BA28+BD28+BG28+BJ28+BM28+BP28+BS28+BV28</f>
        <v>0</v>
      </c>
      <c r="BZ28" s="11" t="n">
        <f aca="false">AP28+AS28+AV28+AY28+BB28+BE28+BH28+BK28+BN28+BQ28+BT28+BW28</f>
        <v>0</v>
      </c>
      <c r="CA28" s="11" t="n">
        <f aca="false">BY28-BZ28</f>
        <v>0</v>
      </c>
      <c r="CB28" s="17" t="n">
        <v>0</v>
      </c>
      <c r="CC28" s="17" t="n">
        <v>0</v>
      </c>
      <c r="CD28" s="17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0</v>
      </c>
      <c r="CJ28" s="11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0</v>
      </c>
      <c r="DK28" s="12" t="n">
        <v>0</v>
      </c>
      <c r="DL28" s="11" t="n">
        <f aca="false">CB28+CE28+CH28+CK28+CN28+CQ28+CT28+CW28+CZ28+DC28+DF28+DI28</f>
        <v>0</v>
      </c>
      <c r="DM28" s="11" t="n">
        <f aca="false">CC28+CF28+CI28+CL28+CO28+CR28+CU28+CX28+DA28+DD28+DG28+DJ28</f>
        <v>0</v>
      </c>
      <c r="DN28" s="11" t="n">
        <f aca="false">DL28-DM28</f>
        <v>0</v>
      </c>
      <c r="DO28" s="11" t="n">
        <v>0</v>
      </c>
      <c r="DP28" s="11" t="n">
        <v>0</v>
      </c>
      <c r="DQ28" s="11" t="n">
        <v>0</v>
      </c>
      <c r="DR28" s="12" t="n">
        <v>0</v>
      </c>
      <c r="DS28" s="12" t="n">
        <v>0</v>
      </c>
      <c r="DT28" s="12" t="n">
        <v>0</v>
      </c>
      <c r="DU28" s="12" t="n">
        <v>0</v>
      </c>
      <c r="DV28" s="12" t="n">
        <v>0</v>
      </c>
      <c r="DW28" s="12" t="n">
        <v>0</v>
      </c>
      <c r="DX28" s="12" t="n">
        <v>0</v>
      </c>
      <c r="DY28" s="12" t="n">
        <v>0</v>
      </c>
      <c r="DZ28" s="12" t="n">
        <v>0</v>
      </c>
      <c r="EA28" s="12" t="n">
        <v>0</v>
      </c>
      <c r="EB28" s="12" t="n">
        <v>0</v>
      </c>
      <c r="EC28" s="12" t="n">
        <v>0</v>
      </c>
      <c r="ED28" s="12" t="n">
        <v>0</v>
      </c>
      <c r="EE28" s="12" t="n">
        <v>0</v>
      </c>
      <c r="EF28" s="12" t="n">
        <v>0</v>
      </c>
      <c r="EG28" s="12" t="n">
        <v>0</v>
      </c>
      <c r="EH28" s="12" t="n">
        <v>0</v>
      </c>
      <c r="EI28" s="12" t="n">
        <v>0</v>
      </c>
      <c r="EJ28" s="12" t="n">
        <v>0</v>
      </c>
      <c r="EK28" s="12" t="n">
        <v>0</v>
      </c>
      <c r="EL28" s="12" t="n">
        <v>0</v>
      </c>
      <c r="EM28" s="12" t="n">
        <v>0</v>
      </c>
      <c r="EN28" s="12" t="n">
        <v>0</v>
      </c>
      <c r="EO28" s="12" t="n">
        <v>0</v>
      </c>
    </row>
    <row r="29" s="3" customFormat="true" ht="15" hidden="false" customHeight="true" outlineLevel="0" collapsed="false">
      <c r="A29" s="19" t="s">
        <v>77</v>
      </c>
      <c r="B29" s="20" t="n">
        <v>163.452855</v>
      </c>
      <c r="C29" s="20" t="n">
        <v>46.100353</v>
      </c>
      <c r="D29" s="20" t="n">
        <v>117.352502</v>
      </c>
      <c r="E29" s="21" t="n">
        <v>167.515675</v>
      </c>
      <c r="F29" s="21" t="n">
        <v>30.612783</v>
      </c>
      <c r="G29" s="21" t="n">
        <v>136.902892</v>
      </c>
      <c r="H29" s="21" t="n">
        <v>290.740189</v>
      </c>
      <c r="I29" s="21" t="n">
        <v>29.968788</v>
      </c>
      <c r="J29" s="21" t="n">
        <v>260.771401</v>
      </c>
      <c r="K29" s="21" t="n">
        <v>283.599581</v>
      </c>
      <c r="L29" s="21" t="n">
        <v>36.308551</v>
      </c>
      <c r="M29" s="21" t="n">
        <v>247.29103</v>
      </c>
      <c r="N29" s="21" t="n">
        <v>202.668712</v>
      </c>
      <c r="O29" s="21" t="n">
        <v>44.23448</v>
      </c>
      <c r="P29" s="21" t="n">
        <v>158.434232</v>
      </c>
      <c r="Q29" s="21" t="n">
        <v>368.647334</v>
      </c>
      <c r="R29" s="21" t="n">
        <v>128.833063</v>
      </c>
      <c r="S29" s="21" t="n">
        <v>239.814271</v>
      </c>
      <c r="T29" s="21" t="n">
        <v>195.129988</v>
      </c>
      <c r="U29" s="21" t="n">
        <v>74.020697</v>
      </c>
      <c r="V29" s="21" t="n">
        <v>121.109291</v>
      </c>
      <c r="W29" s="21" t="n">
        <v>166.666235</v>
      </c>
      <c r="X29" s="21" t="n">
        <v>64.80182</v>
      </c>
      <c r="Y29" s="21" t="n">
        <v>101.864415</v>
      </c>
      <c r="Z29" s="21" t="n">
        <v>199.011172</v>
      </c>
      <c r="AA29" s="21" t="n">
        <v>229.442726</v>
      </c>
      <c r="AB29" s="21" t="n">
        <v>-30.431554</v>
      </c>
      <c r="AC29" s="21" t="n">
        <v>194.358326</v>
      </c>
      <c r="AD29" s="21" t="n">
        <v>23.804811</v>
      </c>
      <c r="AE29" s="21" t="n">
        <v>170.553515</v>
      </c>
      <c r="AF29" s="21" t="n">
        <v>167.313384</v>
      </c>
      <c r="AG29" s="21" t="n">
        <v>26.131618</v>
      </c>
      <c r="AH29" s="21" t="n">
        <v>141.181766</v>
      </c>
      <c r="AI29" s="21" t="n">
        <v>293.362419</v>
      </c>
      <c r="AJ29" s="21" t="n">
        <v>22.312062</v>
      </c>
      <c r="AK29" s="21" t="n">
        <v>271.050357</v>
      </c>
      <c r="AL29" s="21" t="n">
        <f aca="false">B29+E29+H29+K29+N29+Q29+T29+W29+Z29+AC29+AF29+AI29</f>
        <v>2692.46587</v>
      </c>
      <c r="AM29" s="21" t="n">
        <f aca="false">C29+F29+I29+L29+O29+R29+U29+X29+AA29+AD29+AG29+AJ29</f>
        <v>756.571752</v>
      </c>
      <c r="AN29" s="21" t="n">
        <f aca="false">D29+G29+J29+M29+P29+S29+V29+Y29+AB29+AE29+AH29+AK29</f>
        <v>1935.894118</v>
      </c>
      <c r="AO29" s="21" t="n">
        <v>177.717027</v>
      </c>
      <c r="AP29" s="21" t="n">
        <v>78.576103</v>
      </c>
      <c r="AQ29" s="21" t="n">
        <v>99.140924</v>
      </c>
      <c r="AR29" s="21" t="n">
        <v>195.237927</v>
      </c>
      <c r="AS29" s="21" t="n">
        <v>46.151559</v>
      </c>
      <c r="AT29" s="21" t="n">
        <v>149.086368</v>
      </c>
      <c r="AU29" s="21" t="n">
        <v>219.50999</v>
      </c>
      <c r="AV29" s="21" t="n">
        <v>86.897544</v>
      </c>
      <c r="AW29" s="21" t="n">
        <v>132.612446</v>
      </c>
      <c r="AX29" s="21" t="n">
        <v>192.748041</v>
      </c>
      <c r="AY29" s="21" t="n">
        <v>47.560677</v>
      </c>
      <c r="AZ29" s="21" t="n">
        <v>145.187364</v>
      </c>
      <c r="BA29" s="21" t="n">
        <v>230.314039</v>
      </c>
      <c r="BB29" s="21" t="n">
        <v>107.89876</v>
      </c>
      <c r="BC29" s="21" t="n">
        <v>122.415279</v>
      </c>
      <c r="BD29" s="21" t="n">
        <v>304.591376</v>
      </c>
      <c r="BE29" s="21" t="n">
        <v>266.303366</v>
      </c>
      <c r="BF29" s="21" t="n">
        <v>38.28801</v>
      </c>
      <c r="BG29" s="21" t="n">
        <v>292.804494</v>
      </c>
      <c r="BH29" s="21" t="n">
        <v>50.981074</v>
      </c>
      <c r="BI29" s="21" t="n">
        <v>241.82342</v>
      </c>
      <c r="BJ29" s="20" t="n">
        <v>167.047075</v>
      </c>
      <c r="BK29" s="20" t="n">
        <v>48.594852</v>
      </c>
      <c r="BL29" s="20" t="n">
        <v>118.452223</v>
      </c>
      <c r="BM29" s="20" t="n">
        <v>236.81075</v>
      </c>
      <c r="BN29" s="20" t="n">
        <v>66.89734</v>
      </c>
      <c r="BO29" s="20" t="n">
        <v>169.91341</v>
      </c>
      <c r="BP29" s="20" t="n">
        <v>177.096236</v>
      </c>
      <c r="BQ29" s="20" t="n">
        <v>45.194913</v>
      </c>
      <c r="BR29" s="20" t="n">
        <v>131.901323</v>
      </c>
      <c r="BS29" s="20" t="n">
        <v>203.668008</v>
      </c>
      <c r="BT29" s="20" t="n">
        <v>47.922989</v>
      </c>
      <c r="BU29" s="20" t="n">
        <v>155.745019</v>
      </c>
      <c r="BV29" s="20" t="n">
        <v>170.433455</v>
      </c>
      <c r="BW29" s="20" t="n">
        <v>48.012489</v>
      </c>
      <c r="BX29" s="20" t="n">
        <v>122.420966</v>
      </c>
      <c r="BY29" s="20" t="n">
        <f aca="false">AO29+AR29+AU29+AX29+BA29+BD29+BG29+BJ29+BM29+BP29+BS29+BV29</f>
        <v>2567.978418</v>
      </c>
      <c r="BZ29" s="20" t="n">
        <f aca="false">AP29+AS29+AV29+AY29+BB29+BE29+BH29+BK29+BN29+BQ29+BT29+BW29</f>
        <v>940.991666</v>
      </c>
      <c r="CA29" s="20" t="n">
        <f aca="false">BY29-BZ29</f>
        <v>1626.986752</v>
      </c>
      <c r="CB29" s="20" t="n">
        <v>181.747210086221</v>
      </c>
      <c r="CC29" s="20" t="n">
        <v>57.651234686489</v>
      </c>
      <c r="CD29" s="20" t="n">
        <v>124.095975399732</v>
      </c>
      <c r="CE29" s="20" t="n">
        <v>231.912267086221</v>
      </c>
      <c r="CF29" s="20" t="n">
        <v>49.112668886489</v>
      </c>
      <c r="CG29" s="20" t="n">
        <v>182.799598199732</v>
      </c>
      <c r="CH29" s="20" t="n">
        <v>252.029630286221</v>
      </c>
      <c r="CI29" s="20" t="n">
        <v>38.686668586489</v>
      </c>
      <c r="CJ29" s="20" t="n">
        <v>213.342961699732</v>
      </c>
      <c r="CK29" s="21" t="n">
        <v>202.752879486221</v>
      </c>
      <c r="CL29" s="21" t="n">
        <v>39.246225686489</v>
      </c>
      <c r="CM29" s="21" t="n">
        <v>163.506653799732</v>
      </c>
      <c r="CN29" s="21" t="n">
        <v>222.108821786221</v>
      </c>
      <c r="CO29" s="21" t="n">
        <v>49.689016286489</v>
      </c>
      <c r="CP29" s="21" t="n">
        <v>172.419805499732</v>
      </c>
      <c r="CQ29" s="21" t="n">
        <v>289.104992686221</v>
      </c>
      <c r="CR29" s="21" t="n">
        <v>36.985085986489</v>
      </c>
      <c r="CS29" s="21" t="n">
        <v>252.119906699732</v>
      </c>
      <c r="CT29" s="21" t="n">
        <v>213.179900186221</v>
      </c>
      <c r="CU29" s="21" t="n">
        <v>345.389587486489</v>
      </c>
      <c r="CV29" s="21" t="n">
        <v>-132.209687300268</v>
      </c>
      <c r="CW29" s="21" t="n">
        <v>205.681142686221</v>
      </c>
      <c r="CX29" s="21" t="n">
        <v>33.662786686489</v>
      </c>
      <c r="CY29" s="21" t="n">
        <v>172.018355999732</v>
      </c>
      <c r="CZ29" s="21" t="n">
        <v>344.354483486221</v>
      </c>
      <c r="DA29" s="21" t="n">
        <v>50.187745686489</v>
      </c>
      <c r="DB29" s="21" t="n">
        <v>294.166737799732</v>
      </c>
      <c r="DC29" s="21" t="n">
        <v>427.782313886221</v>
      </c>
      <c r="DD29" s="21" t="n">
        <v>33.288211486489</v>
      </c>
      <c r="DE29" s="21" t="n">
        <v>394.494102399732</v>
      </c>
      <c r="DF29" s="21" t="n">
        <v>351.878878586221</v>
      </c>
      <c r="DG29" s="21" t="n">
        <v>46.244533986489</v>
      </c>
      <c r="DH29" s="21" t="n">
        <v>305.634344599732</v>
      </c>
      <c r="DI29" s="21" t="n">
        <v>243.767368086221</v>
      </c>
      <c r="DJ29" s="21" t="n">
        <v>38.758290586489</v>
      </c>
      <c r="DK29" s="21" t="n">
        <v>205.009077499732</v>
      </c>
      <c r="DL29" s="20" t="n">
        <f aca="false">CB29+CE29+CH29+CK29+CN29+CQ29+CT29+CW29+CZ29+DC29+DF29+DI29</f>
        <v>3166.29988833466</v>
      </c>
      <c r="DM29" s="20" t="n">
        <f aca="false">CC29+CF29+CI29+CL29+CO29+CR29+CU29+CX29+DA29+DD29+DG29+DJ29</f>
        <v>818.902056037868</v>
      </c>
      <c r="DN29" s="20" t="n">
        <f aca="false">DL29-DM29</f>
        <v>2347.39783229679</v>
      </c>
      <c r="DO29" s="20" t="n">
        <v>212.191662</v>
      </c>
      <c r="DP29" s="20" t="n">
        <v>40.098278</v>
      </c>
      <c r="DQ29" s="20" t="n">
        <v>172.093384</v>
      </c>
      <c r="DR29" s="21" t="n">
        <v>310.352887</v>
      </c>
      <c r="DS29" s="21" t="n">
        <v>60.548396</v>
      </c>
      <c r="DT29" s="21" t="n">
        <v>249.804491</v>
      </c>
      <c r="DU29" s="21" t="n">
        <v>493.511266</v>
      </c>
      <c r="DV29" s="21" t="n">
        <v>108.421331</v>
      </c>
      <c r="DW29" s="21" t="n">
        <v>385.089935</v>
      </c>
      <c r="DX29" s="21" t="n">
        <v>240.410870286221</v>
      </c>
      <c r="DY29" s="21" t="n">
        <v>107.181345186489</v>
      </c>
      <c r="DZ29" s="21" t="n">
        <v>133.229525099732</v>
      </c>
      <c r="EA29" s="21" t="n">
        <v>382.83858</v>
      </c>
      <c r="EB29" s="21" t="n">
        <v>163.612549</v>
      </c>
      <c r="EC29" s="21" t="n">
        <v>219.226031</v>
      </c>
      <c r="ED29" s="21" t="n">
        <v>243.979246186221</v>
      </c>
      <c r="EE29" s="21" t="n">
        <v>74.197627286489</v>
      </c>
      <c r="EF29" s="21" t="n">
        <v>169.781618899732</v>
      </c>
      <c r="EG29" s="21" t="n">
        <v>239.054327986221</v>
      </c>
      <c r="EH29" s="21" t="n">
        <v>44.642438086489</v>
      </c>
      <c r="EI29" s="21" t="n">
        <v>194.411889899732</v>
      </c>
      <c r="EJ29" s="21" t="n">
        <v>173.320114186221</v>
      </c>
      <c r="EK29" s="21" t="n">
        <v>78.587166186489</v>
      </c>
      <c r="EL29" s="21" t="n">
        <v>94.7329479997324</v>
      </c>
      <c r="EM29" s="21" t="n">
        <v>176.549764786221</v>
      </c>
      <c r="EN29" s="21" t="n">
        <v>150.801187836489</v>
      </c>
      <c r="EO29" s="21" t="n">
        <v>25.7485769497323</v>
      </c>
    </row>
    <row r="30" s="3" customFormat="true" ht="15" hidden="false" customHeight="true" outlineLevel="0" collapsed="false">
      <c r="A30" s="22" t="s">
        <v>78</v>
      </c>
      <c r="B30" s="23" t="n">
        <v>163.452855</v>
      </c>
      <c r="C30" s="23" t="n">
        <v>46.100353</v>
      </c>
      <c r="D30" s="23" t="n">
        <v>117.352502</v>
      </c>
      <c r="E30" s="23" t="n">
        <v>167.515675</v>
      </c>
      <c r="F30" s="23" t="n">
        <v>30.612783</v>
      </c>
      <c r="G30" s="23" t="n">
        <v>136.902892</v>
      </c>
      <c r="H30" s="23" t="n">
        <v>290.740189</v>
      </c>
      <c r="I30" s="23" t="n">
        <v>29.968788</v>
      </c>
      <c r="J30" s="23" t="n">
        <v>260.771401</v>
      </c>
      <c r="K30" s="23" t="n">
        <v>283.599581</v>
      </c>
      <c r="L30" s="23" t="n">
        <v>36.308551</v>
      </c>
      <c r="M30" s="23" t="n">
        <v>247.29103</v>
      </c>
      <c r="N30" s="23" t="n">
        <v>202.668712</v>
      </c>
      <c r="O30" s="23" t="n">
        <v>44.23448</v>
      </c>
      <c r="P30" s="23" t="n">
        <v>158.434232</v>
      </c>
      <c r="Q30" s="23" t="n">
        <v>368.647334</v>
      </c>
      <c r="R30" s="23" t="n">
        <v>128.833063</v>
      </c>
      <c r="S30" s="23" t="n">
        <v>239.814271</v>
      </c>
      <c r="T30" s="23" t="n">
        <v>195.129988</v>
      </c>
      <c r="U30" s="23" t="n">
        <v>74.020697</v>
      </c>
      <c r="V30" s="23" t="n">
        <v>121.109291</v>
      </c>
      <c r="W30" s="23" t="n">
        <v>166.666235</v>
      </c>
      <c r="X30" s="23" t="n">
        <v>64.80182</v>
      </c>
      <c r="Y30" s="23" t="n">
        <v>101.864415</v>
      </c>
      <c r="Z30" s="23" t="n">
        <v>199.011172</v>
      </c>
      <c r="AA30" s="23" t="n">
        <v>229.442726</v>
      </c>
      <c r="AB30" s="23" t="n">
        <v>-30.431554</v>
      </c>
      <c r="AC30" s="23" t="n">
        <v>194.358326</v>
      </c>
      <c r="AD30" s="23" t="n">
        <v>23.804811</v>
      </c>
      <c r="AE30" s="23" t="n">
        <v>170.553515</v>
      </c>
      <c r="AF30" s="23" t="n">
        <v>167.313384</v>
      </c>
      <c r="AG30" s="23" t="n">
        <v>26.131618</v>
      </c>
      <c r="AH30" s="23" t="n">
        <v>141.181766</v>
      </c>
      <c r="AI30" s="23" t="n">
        <v>293.362419</v>
      </c>
      <c r="AJ30" s="23" t="n">
        <v>22.312062</v>
      </c>
      <c r="AK30" s="23" t="n">
        <v>271.050357</v>
      </c>
      <c r="AL30" s="23" t="n">
        <f aca="false">B30+E30+H30+K30+N30+Q30+T30+W30+Z30+AC30+AF30+AI30</f>
        <v>2692.46587</v>
      </c>
      <c r="AM30" s="23" t="n">
        <f aca="false">C30+F30+I30+L30+O30+R30+U30+X30+AA30+AD30+AG30+AJ30</f>
        <v>756.571752</v>
      </c>
      <c r="AN30" s="23" t="n">
        <f aca="false">D30+G30+J30+M30+P30+S30+V30+Y30+AB30+AE30+AH30+AK30</f>
        <v>1935.894118</v>
      </c>
      <c r="AO30" s="23" t="n">
        <v>177.717027</v>
      </c>
      <c r="AP30" s="23" t="n">
        <v>78.576103</v>
      </c>
      <c r="AQ30" s="23" t="n">
        <v>99.140924</v>
      </c>
      <c r="AR30" s="23" t="n">
        <v>195.237927</v>
      </c>
      <c r="AS30" s="23" t="n">
        <v>46.151559</v>
      </c>
      <c r="AT30" s="23" t="n">
        <v>149.086368</v>
      </c>
      <c r="AU30" s="23" t="n">
        <v>219.50999</v>
      </c>
      <c r="AV30" s="23" t="n">
        <v>86.897544</v>
      </c>
      <c r="AW30" s="23" t="n">
        <v>132.612446</v>
      </c>
      <c r="AX30" s="23" t="n">
        <v>192.748041</v>
      </c>
      <c r="AY30" s="23" t="n">
        <v>47.560677</v>
      </c>
      <c r="AZ30" s="23" t="n">
        <v>145.187364</v>
      </c>
      <c r="BA30" s="23" t="n">
        <v>230.314039</v>
      </c>
      <c r="BB30" s="23" t="n">
        <v>107.89876</v>
      </c>
      <c r="BC30" s="23" t="n">
        <v>122.415279</v>
      </c>
      <c r="BD30" s="23" t="n">
        <v>304.591376</v>
      </c>
      <c r="BE30" s="23" t="n">
        <v>266.303366</v>
      </c>
      <c r="BF30" s="23" t="n">
        <v>38.28801</v>
      </c>
      <c r="BG30" s="23" t="n">
        <v>292.804494</v>
      </c>
      <c r="BH30" s="23" t="n">
        <v>50.981074</v>
      </c>
      <c r="BI30" s="23" t="n">
        <v>241.82342</v>
      </c>
      <c r="BJ30" s="23" t="n">
        <v>167.047075</v>
      </c>
      <c r="BK30" s="23" t="n">
        <v>48.594852</v>
      </c>
      <c r="BL30" s="23" t="n">
        <v>118.452223</v>
      </c>
      <c r="BM30" s="23" t="n">
        <v>236.81075</v>
      </c>
      <c r="BN30" s="23" t="n">
        <v>66.89734</v>
      </c>
      <c r="BO30" s="23" t="n">
        <v>169.91341</v>
      </c>
      <c r="BP30" s="23" t="n">
        <v>177.096236</v>
      </c>
      <c r="BQ30" s="23" t="n">
        <v>45.194913</v>
      </c>
      <c r="BR30" s="23" t="n">
        <v>131.901323</v>
      </c>
      <c r="BS30" s="23" t="n">
        <v>203.668008</v>
      </c>
      <c r="BT30" s="23" t="n">
        <v>47.922989</v>
      </c>
      <c r="BU30" s="23" t="n">
        <v>155.745019</v>
      </c>
      <c r="BV30" s="23" t="n">
        <v>170.433455</v>
      </c>
      <c r="BW30" s="23" t="n">
        <v>48.012489</v>
      </c>
      <c r="BX30" s="23" t="n">
        <v>122.420966</v>
      </c>
      <c r="BY30" s="24" t="n">
        <f aca="false">AO30+AR30+AU30+AX30+BA30+BD30+BG30+BJ30+BM30+BP30+BS30+BV30</f>
        <v>2567.978418</v>
      </c>
      <c r="BZ30" s="24" t="n">
        <f aca="false">AP30+AS30+AV30+AY30+BB30+BE30+BH30+BK30+BN30+BQ30+BT30+BW30</f>
        <v>940.991666</v>
      </c>
      <c r="CA30" s="24" t="n">
        <f aca="false">BY30-BZ30</f>
        <v>1626.986752</v>
      </c>
      <c r="CB30" s="24" t="n">
        <v>181.747210086221</v>
      </c>
      <c r="CC30" s="24" t="n">
        <v>57.651234686489</v>
      </c>
      <c r="CD30" s="24" t="n">
        <v>124.095975399732</v>
      </c>
      <c r="CE30" s="24" t="n">
        <v>231.912267086221</v>
      </c>
      <c r="CF30" s="24" t="n">
        <v>49.112668886489</v>
      </c>
      <c r="CG30" s="24" t="n">
        <v>182.799598199732</v>
      </c>
      <c r="CH30" s="24" t="n">
        <v>252.029630286221</v>
      </c>
      <c r="CI30" s="24" t="n">
        <v>38.686668586489</v>
      </c>
      <c r="CJ30" s="24" t="n">
        <v>213.342961699732</v>
      </c>
      <c r="CK30" s="24" t="n">
        <v>202.752879486221</v>
      </c>
      <c r="CL30" s="24" t="n">
        <v>39.246225686489</v>
      </c>
      <c r="CM30" s="24" t="n">
        <v>163.506653799732</v>
      </c>
      <c r="CN30" s="24" t="n">
        <v>222.108821786221</v>
      </c>
      <c r="CO30" s="24" t="n">
        <v>49.689016286489</v>
      </c>
      <c r="CP30" s="24" t="n">
        <v>172.419805499732</v>
      </c>
      <c r="CQ30" s="24" t="n">
        <v>289.104992686221</v>
      </c>
      <c r="CR30" s="24" t="n">
        <v>36.985085986489</v>
      </c>
      <c r="CS30" s="24" t="n">
        <v>252.119906699732</v>
      </c>
      <c r="CT30" s="24" t="n">
        <v>213.179900186221</v>
      </c>
      <c r="CU30" s="24" t="n">
        <v>345.389587486489</v>
      </c>
      <c r="CV30" s="24" t="n">
        <v>-132.209687300268</v>
      </c>
      <c r="CW30" s="24" t="n">
        <v>205.681142686221</v>
      </c>
      <c r="CX30" s="24" t="n">
        <v>33.662786686489</v>
      </c>
      <c r="CY30" s="24" t="n">
        <v>172.018355999732</v>
      </c>
      <c r="CZ30" s="24" t="n">
        <v>344.354483486221</v>
      </c>
      <c r="DA30" s="24" t="n">
        <v>50.187745686489</v>
      </c>
      <c r="DB30" s="24" t="n">
        <v>294.166737799732</v>
      </c>
      <c r="DC30" s="24" t="n">
        <v>427.782313886221</v>
      </c>
      <c r="DD30" s="24" t="n">
        <v>33.288211486489</v>
      </c>
      <c r="DE30" s="24" t="n">
        <v>394.494102399732</v>
      </c>
      <c r="DF30" s="24" t="n">
        <v>351.878878586221</v>
      </c>
      <c r="DG30" s="24" t="n">
        <v>46.244533986489</v>
      </c>
      <c r="DH30" s="24" t="n">
        <v>305.634344599732</v>
      </c>
      <c r="DI30" s="24" t="n">
        <v>243.767368086221</v>
      </c>
      <c r="DJ30" s="24" t="n">
        <v>38.758290586489</v>
      </c>
      <c r="DK30" s="24" t="n">
        <v>205.009077499732</v>
      </c>
      <c r="DL30" s="24" t="n">
        <f aca="false">CB30+CE30+CH30+CK30+CN30+CQ30+CT30+CW30+CZ30+DC30+DF30+DI30</f>
        <v>3166.29988833466</v>
      </c>
      <c r="DM30" s="24" t="n">
        <f aca="false">CC30+CF30+CI30+CL30+CO30+CR30+CU30+CX30+DA30+DD30+DG30+DJ30</f>
        <v>818.902056037868</v>
      </c>
      <c r="DN30" s="24" t="n">
        <f aca="false">DL30-DM30</f>
        <v>2347.39783229679</v>
      </c>
      <c r="DO30" s="24" t="n">
        <v>212.191662</v>
      </c>
      <c r="DP30" s="24" t="n">
        <v>40.098278</v>
      </c>
      <c r="DQ30" s="24" t="n">
        <v>172.093384</v>
      </c>
      <c r="DR30" s="23" t="n">
        <v>310.352887</v>
      </c>
      <c r="DS30" s="23" t="n">
        <v>60.548396</v>
      </c>
      <c r="DT30" s="23" t="n">
        <v>249.804491</v>
      </c>
      <c r="DU30" s="23" t="n">
        <v>493.511266</v>
      </c>
      <c r="DV30" s="23" t="n">
        <v>108.421331</v>
      </c>
      <c r="DW30" s="23" t="n">
        <v>385.089935</v>
      </c>
      <c r="DX30" s="23" t="n">
        <v>240.410870286221</v>
      </c>
      <c r="DY30" s="23" t="n">
        <v>107.181345186489</v>
      </c>
      <c r="DZ30" s="23" t="n">
        <v>133.229525099732</v>
      </c>
      <c r="EA30" s="23" t="n">
        <v>382.83858</v>
      </c>
      <c r="EB30" s="23" t="n">
        <v>163.612549</v>
      </c>
      <c r="EC30" s="23" t="n">
        <v>219.226031</v>
      </c>
      <c r="ED30" s="23" t="n">
        <v>243.979246186221</v>
      </c>
      <c r="EE30" s="23" t="n">
        <v>74.197627286489</v>
      </c>
      <c r="EF30" s="23" t="n">
        <v>169.781618899732</v>
      </c>
      <c r="EG30" s="23" t="n">
        <v>239.054327986221</v>
      </c>
      <c r="EH30" s="23" t="n">
        <v>44.642438086489</v>
      </c>
      <c r="EI30" s="23" t="n">
        <v>194.411889899732</v>
      </c>
      <c r="EJ30" s="23" t="n">
        <v>173.320114186221</v>
      </c>
      <c r="EK30" s="23" t="n">
        <v>78.587166186489</v>
      </c>
      <c r="EL30" s="23" t="n">
        <v>94.7329479997324</v>
      </c>
      <c r="EM30" s="23" t="n">
        <v>176.549764786221</v>
      </c>
      <c r="EN30" s="23" t="n">
        <v>150.801187836489</v>
      </c>
      <c r="EO30" s="23" t="n">
        <v>25.7485769497323</v>
      </c>
    </row>
    <row r="31" customFormat="false" ht="15" hidden="false" customHeight="false" outlineLevel="0" collapsed="false">
      <c r="A31" s="25" t="s">
        <v>79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9"/>
      <c r="DM31" s="29"/>
      <c r="DN31" s="29"/>
    </row>
    <row r="32" customFormat="false" ht="15.75" hidden="false" customHeight="false" outlineLevel="0" collapsed="false">
      <c r="A32" s="30" t="s">
        <v>80</v>
      </c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33"/>
      <c r="DM32" s="33"/>
      <c r="DN32" s="33"/>
      <c r="DO32" s="32"/>
      <c r="DP32" s="32"/>
      <c r="DQ32" s="32"/>
    </row>
    <row r="33" customFormat="false" ht="26.25" hidden="false" customHeight="true" outlineLevel="0" collapsed="false">
      <c r="A33" s="34" t="s">
        <v>8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35"/>
      <c r="DM33" s="35"/>
      <c r="DN33" s="35"/>
      <c r="DO33" s="32"/>
      <c r="DP33" s="32"/>
      <c r="DQ33" s="32"/>
    </row>
    <row r="34" customFormat="false" ht="15.75" hidden="false" customHeight="false" outlineLevel="0" collapsed="false">
      <c r="A34" s="36" t="s">
        <v>82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39"/>
      <c r="DM34" s="39"/>
      <c r="DN34" s="39"/>
    </row>
    <row r="35" customFormat="false" ht="15" hidden="false" customHeight="false" outlineLevel="0" collapsed="false">
      <c r="A35" s="40" t="s">
        <v>8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42"/>
      <c r="DM35" s="42"/>
      <c r="DN35" s="42"/>
    </row>
    <row r="36" customFormat="false" ht="15.75" hidden="true" customHeight="true" outlineLevel="0" collapsed="false">
      <c r="A36" s="43" t="s">
        <v>84</v>
      </c>
      <c r="B36" s="4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</row>
    <row r="37" customFormat="false" ht="1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5" hidden="false" customHeight="false" outlineLevel="0" collapsed="false">
      <c r="A38" s="45" t="s">
        <v>85</v>
      </c>
      <c r="B38" s="46"/>
      <c r="C38" s="47"/>
      <c r="D38" s="47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CE38" s="48"/>
      <c r="CF38" s="48"/>
      <c r="CG38" s="48"/>
      <c r="CW38" s="48"/>
      <c r="CX38" s="48"/>
      <c r="CY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customFormat="false" ht="15" hidden="false" customHeight="false" outlineLevel="0" collapsed="false">
      <c r="A39" s="49" t="s">
        <v>86</v>
      </c>
      <c r="B39" s="50"/>
      <c r="C39" s="51"/>
      <c r="D39" s="51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CE39" s="52"/>
      <c r="CF39" s="52"/>
      <c r="CG39" s="52"/>
      <c r="CW39" s="52"/>
      <c r="CX39" s="52"/>
      <c r="CY39" s="52"/>
      <c r="DC39" s="52"/>
      <c r="DD39" s="52"/>
      <c r="DE39" s="52"/>
      <c r="DF39" s="52"/>
      <c r="DG39" s="52"/>
      <c r="DH39" s="52"/>
      <c r="DI39" s="52"/>
      <c r="DJ39" s="52"/>
      <c r="DK39" s="52"/>
    </row>
    <row r="40" customFormat="false" ht="15" hidden="false" customHeight="false" outlineLevel="0" collapsed="false">
      <c r="A40" s="49" t="s">
        <v>87</v>
      </c>
      <c r="B40" s="50"/>
      <c r="C40" s="51"/>
      <c r="D40" s="51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5" hidden="false" customHeight="false" outlineLevel="0" collapsed="false">
      <c r="A41" s="53" t="s">
        <v>88</v>
      </c>
      <c r="B41" s="50"/>
      <c r="C41" s="54"/>
      <c r="D41" s="51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5" hidden="false" customHeight="false" outlineLevel="0" collapsed="false">
      <c r="A42" s="44"/>
      <c r="B42" s="50"/>
      <c r="C42" s="51"/>
      <c r="D42" s="51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</sheetData>
  <mergeCells count="5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A33:G33"/>
    <mergeCell ref="A36:B36"/>
    <mergeCell ref="C38:D38"/>
  </mergeCells>
  <hyperlinks>
    <hyperlink ref="A41" r:id="rId1" display="Email: feedback.statistics@sbp.org.pk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" activeCellId="0" sqref="H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37" min="2" style="0" width="9.56"/>
    <col collapsed="false" customWidth="true" hidden="false" outlineLevel="0" max="38" min="38" style="0" width="11.13"/>
    <col collapsed="false" customWidth="true" hidden="false" outlineLevel="0" max="39" min="39" style="0" width="9.56"/>
    <col collapsed="false" customWidth="true" hidden="false" outlineLevel="0" max="40" min="40" style="0" width="11.56"/>
    <col collapsed="false" customWidth="true" hidden="false" outlineLevel="0" max="76" min="41" style="0" width="9.56"/>
    <col collapsed="false" customWidth="true" hidden="false" outlineLevel="0" max="77" min="77" style="0" width="11.13"/>
    <col collapsed="false" customWidth="true" hidden="false" outlineLevel="0" max="78" min="78" style="0" width="9.56"/>
    <col collapsed="false" customWidth="true" hidden="false" outlineLevel="0" max="79" min="79" style="0" width="11.85"/>
    <col collapsed="false" customWidth="true" hidden="false" outlineLevel="0" max="115" min="80" style="0" width="9.56"/>
    <col collapsed="false" customWidth="true" hidden="false" outlineLevel="0" max="116" min="116" style="0" width="11.42"/>
    <col collapsed="false" customWidth="true" hidden="false" outlineLevel="0" max="117" min="117" style="0" width="9.56"/>
    <col collapsed="false" customWidth="true" hidden="false" outlineLevel="0" max="118" min="118" style="0" width="11.13"/>
    <col collapsed="false" customWidth="true" hidden="false" outlineLevel="0" max="154" min="119" style="0" width="9.56"/>
    <col collapsed="false" customWidth="true" hidden="false" outlineLevel="0" max="235" min="233" style="0" width="9.14"/>
  </cols>
  <sheetData>
    <row r="1" customFormat="false" ht="34.5" hidden="false" customHeight="tru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  <c r="B3" s="8" t="n">
        <v>42186</v>
      </c>
      <c r="C3" s="8"/>
      <c r="D3" s="8"/>
      <c r="E3" s="8" t="n">
        <v>42217</v>
      </c>
      <c r="F3" s="8"/>
      <c r="G3" s="8"/>
      <c r="H3" s="8" t="n">
        <v>42248</v>
      </c>
      <c r="I3" s="8"/>
      <c r="J3" s="8"/>
      <c r="K3" s="8" t="n">
        <v>42278</v>
      </c>
      <c r="L3" s="8"/>
      <c r="M3" s="8"/>
      <c r="N3" s="8" t="n">
        <v>42309</v>
      </c>
      <c r="O3" s="8"/>
      <c r="P3" s="8"/>
      <c r="Q3" s="8" t="n">
        <v>42339</v>
      </c>
      <c r="R3" s="8"/>
      <c r="S3" s="8"/>
      <c r="T3" s="8" t="n">
        <v>42370</v>
      </c>
      <c r="U3" s="8"/>
      <c r="V3" s="8"/>
      <c r="W3" s="8" t="n">
        <v>42401</v>
      </c>
      <c r="X3" s="8"/>
      <c r="Y3" s="8"/>
      <c r="Z3" s="8" t="n">
        <v>42430</v>
      </c>
      <c r="AA3" s="8"/>
      <c r="AB3" s="8"/>
      <c r="AC3" s="8" t="n">
        <v>42461</v>
      </c>
      <c r="AD3" s="8"/>
      <c r="AE3" s="8"/>
      <c r="AF3" s="8" t="n">
        <v>42491</v>
      </c>
      <c r="AG3" s="8"/>
      <c r="AH3" s="8"/>
      <c r="AI3" s="8" t="n">
        <v>42522</v>
      </c>
      <c r="AJ3" s="8"/>
      <c r="AK3" s="8"/>
      <c r="AL3" s="8" t="s">
        <v>89</v>
      </c>
      <c r="AM3" s="8"/>
      <c r="AN3" s="8"/>
      <c r="AO3" s="8" t="n">
        <v>42552</v>
      </c>
      <c r="AP3" s="8"/>
      <c r="AQ3" s="8"/>
      <c r="AR3" s="8" t="n">
        <v>42583</v>
      </c>
      <c r="AS3" s="8"/>
      <c r="AT3" s="8"/>
      <c r="AU3" s="8" t="n">
        <v>42614</v>
      </c>
      <c r="AV3" s="8"/>
      <c r="AW3" s="8"/>
      <c r="AX3" s="8" t="n">
        <v>42644</v>
      </c>
      <c r="AY3" s="8"/>
      <c r="AZ3" s="8"/>
      <c r="BA3" s="8" t="n">
        <v>42675</v>
      </c>
      <c r="BB3" s="8"/>
      <c r="BC3" s="8"/>
      <c r="BD3" s="8" t="n">
        <v>42705</v>
      </c>
      <c r="BE3" s="8"/>
      <c r="BF3" s="8"/>
      <c r="BG3" s="8" t="n">
        <v>42736</v>
      </c>
      <c r="BH3" s="8"/>
      <c r="BI3" s="8"/>
      <c r="BJ3" s="8" t="n">
        <v>42767</v>
      </c>
      <c r="BK3" s="8"/>
      <c r="BL3" s="8"/>
      <c r="BM3" s="8" t="n">
        <v>42795</v>
      </c>
      <c r="BN3" s="8"/>
      <c r="BO3" s="8"/>
      <c r="BP3" s="8" t="n">
        <v>42826</v>
      </c>
      <c r="BQ3" s="8"/>
      <c r="BR3" s="8"/>
      <c r="BS3" s="8" t="n">
        <v>42856</v>
      </c>
      <c r="BT3" s="8"/>
      <c r="BU3" s="8"/>
      <c r="BV3" s="8" t="n">
        <v>42887</v>
      </c>
      <c r="BW3" s="8"/>
      <c r="BX3" s="8"/>
      <c r="BY3" s="8" t="s">
        <v>90</v>
      </c>
      <c r="BZ3" s="8"/>
      <c r="CA3" s="8"/>
      <c r="CB3" s="8" t="n">
        <v>42917</v>
      </c>
      <c r="CC3" s="8"/>
      <c r="CD3" s="8"/>
      <c r="CE3" s="8" t="n">
        <v>42948</v>
      </c>
      <c r="CF3" s="8"/>
      <c r="CG3" s="8"/>
      <c r="CH3" s="8" t="n">
        <v>42979</v>
      </c>
      <c r="CI3" s="8"/>
      <c r="CJ3" s="8"/>
      <c r="CK3" s="8" t="n">
        <v>43009</v>
      </c>
      <c r="CL3" s="8"/>
      <c r="CM3" s="8"/>
      <c r="CN3" s="8" t="n">
        <v>43040</v>
      </c>
      <c r="CO3" s="8"/>
      <c r="CP3" s="8"/>
      <c r="CQ3" s="8" t="n">
        <v>43070</v>
      </c>
      <c r="CR3" s="8"/>
      <c r="CS3" s="8"/>
      <c r="CT3" s="8" t="n">
        <v>43101</v>
      </c>
      <c r="CU3" s="8"/>
      <c r="CV3" s="8"/>
      <c r="CW3" s="8" t="n">
        <v>43132</v>
      </c>
      <c r="CX3" s="8"/>
      <c r="CY3" s="8"/>
      <c r="CZ3" s="8" t="n">
        <v>43160</v>
      </c>
      <c r="DA3" s="8"/>
      <c r="DB3" s="8"/>
      <c r="DC3" s="8" t="n">
        <v>43191</v>
      </c>
      <c r="DD3" s="8"/>
      <c r="DE3" s="8"/>
      <c r="DF3" s="8" t="n">
        <v>43221</v>
      </c>
      <c r="DG3" s="8"/>
      <c r="DH3" s="8"/>
      <c r="DI3" s="8" t="n">
        <v>43252</v>
      </c>
      <c r="DJ3" s="8"/>
      <c r="DK3" s="8"/>
      <c r="DL3" s="8" t="s">
        <v>91</v>
      </c>
      <c r="DM3" s="8"/>
      <c r="DN3" s="8"/>
      <c r="DO3" s="8" t="n">
        <v>43282</v>
      </c>
      <c r="DP3" s="8"/>
      <c r="DQ3" s="8"/>
      <c r="DR3" s="8" t="n">
        <v>43313</v>
      </c>
      <c r="DS3" s="8"/>
      <c r="DT3" s="8"/>
      <c r="DU3" s="8" t="n">
        <v>43344</v>
      </c>
      <c r="DV3" s="8"/>
      <c r="DW3" s="8"/>
      <c r="DX3" s="8" t="n">
        <v>43374</v>
      </c>
      <c r="DY3" s="8"/>
      <c r="DZ3" s="8"/>
      <c r="EA3" s="8" t="n">
        <v>43405</v>
      </c>
      <c r="EB3" s="8"/>
      <c r="EC3" s="8"/>
      <c r="ED3" s="8" t="n">
        <v>43435</v>
      </c>
      <c r="EE3" s="8"/>
      <c r="EF3" s="8"/>
      <c r="EG3" s="8" t="n">
        <v>43466</v>
      </c>
      <c r="EH3" s="8"/>
      <c r="EI3" s="8"/>
      <c r="EJ3" s="8" t="n">
        <v>43497</v>
      </c>
      <c r="EK3" s="8"/>
      <c r="EL3" s="8"/>
      <c r="EM3" s="8" t="n">
        <v>43525</v>
      </c>
      <c r="EN3" s="8"/>
      <c r="EO3" s="8"/>
      <c r="EP3" s="8" t="n">
        <v>43556</v>
      </c>
      <c r="EQ3" s="8"/>
      <c r="ER3" s="8"/>
      <c r="ES3" s="8" t="n">
        <v>43586</v>
      </c>
      <c r="ET3" s="8"/>
      <c r="EU3" s="8"/>
      <c r="EV3" s="8" t="n">
        <v>43617</v>
      </c>
      <c r="EW3" s="8"/>
      <c r="EX3" s="8"/>
      <c r="EY3" s="8" t="s">
        <v>92</v>
      </c>
      <c r="EZ3" s="8"/>
      <c r="FA3" s="8"/>
      <c r="FB3" s="8" t="n">
        <v>43647</v>
      </c>
      <c r="FC3" s="8"/>
      <c r="FD3" s="8"/>
      <c r="FE3" s="8" t="n">
        <v>43678</v>
      </c>
      <c r="FF3" s="8"/>
      <c r="FG3" s="8"/>
      <c r="FH3" s="8" t="n">
        <v>43709</v>
      </c>
      <c r="FI3" s="8"/>
      <c r="FJ3" s="8"/>
      <c r="FK3" s="8" t="n">
        <v>43739</v>
      </c>
      <c r="FL3" s="8"/>
      <c r="FM3" s="8"/>
      <c r="FN3" s="8" t="n">
        <v>43770</v>
      </c>
      <c r="FO3" s="8"/>
      <c r="FP3" s="8"/>
      <c r="FQ3" s="8" t="n">
        <v>43800</v>
      </c>
      <c r="FR3" s="8"/>
      <c r="FS3" s="8"/>
      <c r="FT3" s="8" t="n">
        <v>43831</v>
      </c>
      <c r="FU3" s="8"/>
      <c r="FV3" s="8"/>
      <c r="FW3" s="8" t="n">
        <v>43862</v>
      </c>
      <c r="FX3" s="8"/>
      <c r="FY3" s="8"/>
      <c r="FZ3" s="8" t="n">
        <v>43891</v>
      </c>
      <c r="GA3" s="8"/>
      <c r="GB3" s="8"/>
      <c r="GC3" s="8" t="n">
        <v>43922</v>
      </c>
      <c r="GD3" s="8"/>
      <c r="GE3" s="8"/>
      <c r="GF3" s="8" t="n">
        <v>43952</v>
      </c>
      <c r="GG3" s="8"/>
      <c r="GH3" s="8"/>
      <c r="GI3" s="8" t="n">
        <v>43983</v>
      </c>
      <c r="GJ3" s="8"/>
      <c r="GK3" s="8"/>
      <c r="GL3" s="8" t="s">
        <v>93</v>
      </c>
      <c r="GM3" s="8"/>
      <c r="GN3" s="8"/>
      <c r="GO3" s="8" t="n">
        <v>44013</v>
      </c>
      <c r="GP3" s="8"/>
      <c r="GQ3" s="8"/>
      <c r="GR3" s="8" t="n">
        <v>44044</v>
      </c>
      <c r="GS3" s="8"/>
      <c r="GT3" s="8"/>
      <c r="GU3" s="8" t="n">
        <v>44075</v>
      </c>
      <c r="GV3" s="8"/>
      <c r="GW3" s="8"/>
      <c r="GX3" s="8" t="n">
        <v>44135</v>
      </c>
      <c r="GY3" s="8"/>
      <c r="GZ3" s="8"/>
      <c r="HA3" s="8" t="n">
        <v>44165</v>
      </c>
      <c r="HB3" s="8"/>
      <c r="HC3" s="8"/>
      <c r="HD3" s="8" t="n">
        <v>44196</v>
      </c>
      <c r="HE3" s="8"/>
      <c r="HF3" s="8"/>
      <c r="HG3" s="8" t="n">
        <v>44227</v>
      </c>
      <c r="HH3" s="8"/>
      <c r="HI3" s="8"/>
      <c r="HJ3" s="8" t="n">
        <v>44255</v>
      </c>
      <c r="HK3" s="8"/>
      <c r="HL3" s="8"/>
      <c r="HM3" s="8" t="n">
        <v>44286</v>
      </c>
      <c r="HN3" s="8"/>
      <c r="HO3" s="8"/>
      <c r="HP3" s="8" t="n">
        <v>44316</v>
      </c>
      <c r="HQ3" s="8"/>
      <c r="HR3" s="8"/>
      <c r="HS3" s="8" t="n">
        <v>44347</v>
      </c>
      <c r="HT3" s="8"/>
      <c r="HU3" s="8"/>
      <c r="HV3" s="8" t="n">
        <v>44377</v>
      </c>
      <c r="HW3" s="8"/>
      <c r="HX3" s="8"/>
      <c r="HY3" s="8" t="s">
        <v>94</v>
      </c>
      <c r="HZ3" s="8"/>
      <c r="IA3" s="8"/>
    </row>
    <row r="4" s="3" customFormat="true" ht="15" hidden="false" customHeight="true" outlineLevel="0" collapsed="false">
      <c r="A4" s="4"/>
      <c r="B4" s="9" t="s">
        <v>51</v>
      </c>
      <c r="C4" s="9" t="s">
        <v>52</v>
      </c>
      <c r="D4" s="9" t="s">
        <v>53</v>
      </c>
      <c r="E4" s="9" t="s">
        <v>51</v>
      </c>
      <c r="F4" s="9" t="s">
        <v>52</v>
      </c>
      <c r="G4" s="9" t="s">
        <v>53</v>
      </c>
      <c r="H4" s="9" t="s">
        <v>51</v>
      </c>
      <c r="I4" s="9" t="s">
        <v>52</v>
      </c>
      <c r="J4" s="9" t="s">
        <v>53</v>
      </c>
      <c r="K4" s="9" t="s">
        <v>51</v>
      </c>
      <c r="L4" s="9" t="s">
        <v>52</v>
      </c>
      <c r="M4" s="9" t="s">
        <v>53</v>
      </c>
      <c r="N4" s="9" t="s">
        <v>51</v>
      </c>
      <c r="O4" s="9" t="s">
        <v>52</v>
      </c>
      <c r="P4" s="9" t="s">
        <v>53</v>
      </c>
      <c r="Q4" s="9" t="s">
        <v>51</v>
      </c>
      <c r="R4" s="9" t="s">
        <v>52</v>
      </c>
      <c r="S4" s="9" t="s">
        <v>53</v>
      </c>
      <c r="T4" s="9" t="s">
        <v>51</v>
      </c>
      <c r="U4" s="9" t="s">
        <v>52</v>
      </c>
      <c r="V4" s="9" t="s">
        <v>53</v>
      </c>
      <c r="W4" s="9" t="s">
        <v>51</v>
      </c>
      <c r="X4" s="9" t="s">
        <v>52</v>
      </c>
      <c r="Y4" s="9" t="s">
        <v>53</v>
      </c>
      <c r="Z4" s="9" t="s">
        <v>51</v>
      </c>
      <c r="AA4" s="9" t="s">
        <v>52</v>
      </c>
      <c r="AB4" s="9" t="s">
        <v>53</v>
      </c>
      <c r="AC4" s="9" t="s">
        <v>51</v>
      </c>
      <c r="AD4" s="9" t="s">
        <v>52</v>
      </c>
      <c r="AE4" s="9" t="s">
        <v>53</v>
      </c>
      <c r="AF4" s="9" t="s">
        <v>51</v>
      </c>
      <c r="AG4" s="9" t="s">
        <v>52</v>
      </c>
      <c r="AH4" s="9" t="s">
        <v>53</v>
      </c>
      <c r="AI4" s="9" t="s">
        <v>51</v>
      </c>
      <c r="AJ4" s="9" t="s">
        <v>52</v>
      </c>
      <c r="AK4" s="9" t="s">
        <v>53</v>
      </c>
      <c r="AL4" s="8" t="s">
        <v>51</v>
      </c>
      <c r="AM4" s="8" t="s">
        <v>52</v>
      </c>
      <c r="AN4" s="8" t="s">
        <v>54</v>
      </c>
      <c r="AO4" s="9" t="s">
        <v>51</v>
      </c>
      <c r="AP4" s="9" t="s">
        <v>52</v>
      </c>
      <c r="AQ4" s="9" t="s">
        <v>53</v>
      </c>
      <c r="AR4" s="9" t="s">
        <v>51</v>
      </c>
      <c r="AS4" s="9" t="s">
        <v>52</v>
      </c>
      <c r="AT4" s="9" t="s">
        <v>53</v>
      </c>
      <c r="AU4" s="9" t="s">
        <v>51</v>
      </c>
      <c r="AV4" s="9" t="s">
        <v>52</v>
      </c>
      <c r="AW4" s="9" t="s">
        <v>53</v>
      </c>
      <c r="AX4" s="9" t="s">
        <v>51</v>
      </c>
      <c r="AY4" s="9" t="s">
        <v>52</v>
      </c>
      <c r="AZ4" s="9" t="s">
        <v>53</v>
      </c>
      <c r="BA4" s="9" t="s">
        <v>51</v>
      </c>
      <c r="BB4" s="9" t="s">
        <v>52</v>
      </c>
      <c r="BC4" s="9" t="s">
        <v>53</v>
      </c>
      <c r="BD4" s="9" t="s">
        <v>51</v>
      </c>
      <c r="BE4" s="9" t="s">
        <v>52</v>
      </c>
      <c r="BF4" s="9" t="s">
        <v>53</v>
      </c>
      <c r="BG4" s="9" t="s">
        <v>51</v>
      </c>
      <c r="BH4" s="9" t="s">
        <v>52</v>
      </c>
      <c r="BI4" s="9" t="s">
        <v>53</v>
      </c>
      <c r="BJ4" s="9" t="s">
        <v>51</v>
      </c>
      <c r="BK4" s="9" t="s">
        <v>52</v>
      </c>
      <c r="BL4" s="9" t="s">
        <v>53</v>
      </c>
      <c r="BM4" s="9" t="s">
        <v>51</v>
      </c>
      <c r="BN4" s="9" t="s">
        <v>52</v>
      </c>
      <c r="BO4" s="9" t="s">
        <v>53</v>
      </c>
      <c r="BP4" s="9" t="s">
        <v>51</v>
      </c>
      <c r="BQ4" s="9" t="s">
        <v>52</v>
      </c>
      <c r="BR4" s="9" t="s">
        <v>53</v>
      </c>
      <c r="BS4" s="9" t="s">
        <v>51</v>
      </c>
      <c r="BT4" s="9" t="s">
        <v>52</v>
      </c>
      <c r="BU4" s="9" t="s">
        <v>53</v>
      </c>
      <c r="BV4" s="9" t="s">
        <v>51</v>
      </c>
      <c r="BW4" s="9" t="s">
        <v>52</v>
      </c>
      <c r="BX4" s="9" t="s">
        <v>53</v>
      </c>
      <c r="BY4" s="8" t="s">
        <v>51</v>
      </c>
      <c r="BZ4" s="8" t="s">
        <v>52</v>
      </c>
      <c r="CA4" s="8" t="s">
        <v>54</v>
      </c>
      <c r="CB4" s="9" t="s">
        <v>51</v>
      </c>
      <c r="CC4" s="9" t="s">
        <v>52</v>
      </c>
      <c r="CD4" s="9" t="s">
        <v>53</v>
      </c>
      <c r="CE4" s="9" t="s">
        <v>51</v>
      </c>
      <c r="CF4" s="9" t="s">
        <v>52</v>
      </c>
      <c r="CG4" s="9" t="s">
        <v>53</v>
      </c>
      <c r="CH4" s="9" t="s">
        <v>51</v>
      </c>
      <c r="CI4" s="9" t="s">
        <v>52</v>
      </c>
      <c r="CJ4" s="9" t="s">
        <v>53</v>
      </c>
      <c r="CK4" s="9" t="s">
        <v>51</v>
      </c>
      <c r="CL4" s="9" t="s">
        <v>52</v>
      </c>
      <c r="CM4" s="9" t="s">
        <v>53</v>
      </c>
      <c r="CN4" s="9" t="s">
        <v>51</v>
      </c>
      <c r="CO4" s="9" t="s">
        <v>52</v>
      </c>
      <c r="CP4" s="9" t="s">
        <v>53</v>
      </c>
      <c r="CQ4" s="9" t="s">
        <v>51</v>
      </c>
      <c r="CR4" s="9" t="s">
        <v>52</v>
      </c>
      <c r="CS4" s="9" t="s">
        <v>53</v>
      </c>
      <c r="CT4" s="9" t="s">
        <v>51</v>
      </c>
      <c r="CU4" s="9" t="s">
        <v>52</v>
      </c>
      <c r="CV4" s="9" t="s">
        <v>53</v>
      </c>
      <c r="CW4" s="9" t="s">
        <v>51</v>
      </c>
      <c r="CX4" s="9" t="s">
        <v>52</v>
      </c>
      <c r="CY4" s="9" t="s">
        <v>53</v>
      </c>
      <c r="CZ4" s="9" t="s">
        <v>51</v>
      </c>
      <c r="DA4" s="9" t="s">
        <v>52</v>
      </c>
      <c r="DB4" s="9" t="s">
        <v>53</v>
      </c>
      <c r="DC4" s="9" t="s">
        <v>51</v>
      </c>
      <c r="DD4" s="9" t="s">
        <v>52</v>
      </c>
      <c r="DE4" s="9" t="s">
        <v>53</v>
      </c>
      <c r="DF4" s="9" t="s">
        <v>51</v>
      </c>
      <c r="DG4" s="9" t="s">
        <v>52</v>
      </c>
      <c r="DH4" s="9" t="s">
        <v>53</v>
      </c>
      <c r="DI4" s="9" t="s">
        <v>51</v>
      </c>
      <c r="DJ4" s="9" t="s">
        <v>52</v>
      </c>
      <c r="DK4" s="9" t="s">
        <v>53</v>
      </c>
      <c r="DL4" s="8" t="s">
        <v>51</v>
      </c>
      <c r="DM4" s="8" t="s">
        <v>52</v>
      </c>
      <c r="DN4" s="8" t="s">
        <v>54</v>
      </c>
      <c r="DO4" s="9" t="s">
        <v>51</v>
      </c>
      <c r="DP4" s="9" t="s">
        <v>52</v>
      </c>
      <c r="DQ4" s="9" t="s">
        <v>53</v>
      </c>
      <c r="DR4" s="9" t="s">
        <v>51</v>
      </c>
      <c r="DS4" s="9" t="s">
        <v>52</v>
      </c>
      <c r="DT4" s="9" t="s">
        <v>53</v>
      </c>
      <c r="DU4" s="9" t="s">
        <v>51</v>
      </c>
      <c r="DV4" s="9" t="s">
        <v>52</v>
      </c>
      <c r="DW4" s="9" t="s">
        <v>53</v>
      </c>
      <c r="DX4" s="9" t="s">
        <v>51</v>
      </c>
      <c r="DY4" s="9" t="s">
        <v>52</v>
      </c>
      <c r="DZ4" s="9" t="s">
        <v>53</v>
      </c>
      <c r="EA4" s="9" t="s">
        <v>51</v>
      </c>
      <c r="EB4" s="9" t="s">
        <v>52</v>
      </c>
      <c r="EC4" s="9" t="s">
        <v>53</v>
      </c>
      <c r="ED4" s="9" t="s">
        <v>51</v>
      </c>
      <c r="EE4" s="9" t="s">
        <v>52</v>
      </c>
      <c r="EF4" s="9" t="s">
        <v>53</v>
      </c>
      <c r="EG4" s="9" t="s">
        <v>51</v>
      </c>
      <c r="EH4" s="9" t="s">
        <v>52</v>
      </c>
      <c r="EI4" s="9" t="s">
        <v>53</v>
      </c>
      <c r="EJ4" s="9" t="s">
        <v>51</v>
      </c>
      <c r="EK4" s="9" t="s">
        <v>52</v>
      </c>
      <c r="EL4" s="9" t="s">
        <v>53</v>
      </c>
      <c r="EM4" s="9" t="s">
        <v>51</v>
      </c>
      <c r="EN4" s="9" t="s">
        <v>52</v>
      </c>
      <c r="EO4" s="9" t="s">
        <v>53</v>
      </c>
      <c r="EP4" s="9" t="s">
        <v>51</v>
      </c>
      <c r="EQ4" s="9" t="s">
        <v>52</v>
      </c>
      <c r="ER4" s="9" t="s">
        <v>53</v>
      </c>
      <c r="ES4" s="9" t="s">
        <v>51</v>
      </c>
      <c r="ET4" s="9" t="s">
        <v>52</v>
      </c>
      <c r="EU4" s="9" t="s">
        <v>53</v>
      </c>
      <c r="EV4" s="9" t="s">
        <v>51</v>
      </c>
      <c r="EW4" s="9" t="s">
        <v>52</v>
      </c>
      <c r="EX4" s="9" t="s">
        <v>53</v>
      </c>
      <c r="EY4" s="8" t="s">
        <v>51</v>
      </c>
      <c r="EZ4" s="8" t="s">
        <v>52</v>
      </c>
      <c r="FA4" s="8" t="s">
        <v>54</v>
      </c>
      <c r="FB4" s="9" t="s">
        <v>51</v>
      </c>
      <c r="FC4" s="9" t="s">
        <v>52</v>
      </c>
      <c r="FD4" s="9" t="s">
        <v>53</v>
      </c>
      <c r="FE4" s="9" t="s">
        <v>51</v>
      </c>
      <c r="FF4" s="9" t="s">
        <v>52</v>
      </c>
      <c r="FG4" s="9" t="s">
        <v>53</v>
      </c>
      <c r="FH4" s="9" t="s">
        <v>51</v>
      </c>
      <c r="FI4" s="9" t="s">
        <v>52</v>
      </c>
      <c r="FJ4" s="9" t="s">
        <v>53</v>
      </c>
      <c r="FK4" s="9" t="s">
        <v>51</v>
      </c>
      <c r="FL4" s="9" t="s">
        <v>52</v>
      </c>
      <c r="FM4" s="9" t="s">
        <v>53</v>
      </c>
      <c r="FN4" s="9" t="s">
        <v>51</v>
      </c>
      <c r="FO4" s="9" t="s">
        <v>52</v>
      </c>
      <c r="FP4" s="9" t="s">
        <v>53</v>
      </c>
      <c r="FQ4" s="9" t="s">
        <v>51</v>
      </c>
      <c r="FR4" s="9" t="s">
        <v>52</v>
      </c>
      <c r="FS4" s="9" t="s">
        <v>53</v>
      </c>
      <c r="FT4" s="9" t="s">
        <v>51</v>
      </c>
      <c r="FU4" s="9" t="s">
        <v>52</v>
      </c>
      <c r="FV4" s="9" t="s">
        <v>53</v>
      </c>
      <c r="FW4" s="9" t="s">
        <v>51</v>
      </c>
      <c r="FX4" s="9" t="s">
        <v>52</v>
      </c>
      <c r="FY4" s="9" t="s">
        <v>53</v>
      </c>
      <c r="FZ4" s="9" t="s">
        <v>51</v>
      </c>
      <c r="GA4" s="9" t="s">
        <v>52</v>
      </c>
      <c r="GB4" s="9" t="s">
        <v>53</v>
      </c>
      <c r="GC4" s="9" t="s">
        <v>51</v>
      </c>
      <c r="GD4" s="9" t="s">
        <v>52</v>
      </c>
      <c r="GE4" s="9" t="s">
        <v>53</v>
      </c>
      <c r="GF4" s="9" t="s">
        <v>51</v>
      </c>
      <c r="GG4" s="9" t="s">
        <v>52</v>
      </c>
      <c r="GH4" s="9" t="s">
        <v>53</v>
      </c>
      <c r="GI4" s="9" t="s">
        <v>51</v>
      </c>
      <c r="GJ4" s="9" t="s">
        <v>52</v>
      </c>
      <c r="GK4" s="9" t="s">
        <v>53</v>
      </c>
      <c r="GL4" s="9" t="s">
        <v>51</v>
      </c>
      <c r="GM4" s="9" t="s">
        <v>52</v>
      </c>
      <c r="GN4" s="9" t="s">
        <v>53</v>
      </c>
      <c r="GO4" s="9" t="s">
        <v>51</v>
      </c>
      <c r="GP4" s="9" t="s">
        <v>52</v>
      </c>
      <c r="GQ4" s="9" t="s">
        <v>53</v>
      </c>
      <c r="GR4" s="9" t="s">
        <v>51</v>
      </c>
      <c r="GS4" s="9" t="s">
        <v>52</v>
      </c>
      <c r="GT4" s="9" t="s">
        <v>53</v>
      </c>
      <c r="GU4" s="9" t="s">
        <v>51</v>
      </c>
      <c r="GV4" s="9" t="s">
        <v>52</v>
      </c>
      <c r="GW4" s="9" t="s">
        <v>53</v>
      </c>
      <c r="GX4" s="9" t="s">
        <v>51</v>
      </c>
      <c r="GY4" s="9" t="s">
        <v>52</v>
      </c>
      <c r="GZ4" s="9" t="s">
        <v>53</v>
      </c>
      <c r="HA4" s="9" t="s">
        <v>51</v>
      </c>
      <c r="HB4" s="9" t="s">
        <v>52</v>
      </c>
      <c r="HC4" s="9" t="s">
        <v>53</v>
      </c>
      <c r="HD4" s="9" t="s">
        <v>51</v>
      </c>
      <c r="HE4" s="9" t="s">
        <v>52</v>
      </c>
      <c r="HF4" s="9" t="s">
        <v>53</v>
      </c>
      <c r="HG4" s="9" t="s">
        <v>51</v>
      </c>
      <c r="HH4" s="9" t="s">
        <v>52</v>
      </c>
      <c r="HI4" s="9" t="s">
        <v>53</v>
      </c>
      <c r="HJ4" s="9" t="s">
        <v>51</v>
      </c>
      <c r="HK4" s="9" t="s">
        <v>52</v>
      </c>
      <c r="HL4" s="9" t="s">
        <v>53</v>
      </c>
      <c r="HM4" s="9" t="s">
        <v>51</v>
      </c>
      <c r="HN4" s="9" t="s">
        <v>52</v>
      </c>
      <c r="HO4" s="9" t="s">
        <v>53</v>
      </c>
      <c r="HP4" s="9" t="s">
        <v>51</v>
      </c>
      <c r="HQ4" s="9" t="s">
        <v>52</v>
      </c>
      <c r="HR4" s="9" t="s">
        <v>53</v>
      </c>
      <c r="HS4" s="9" t="s">
        <v>51</v>
      </c>
      <c r="HT4" s="9" t="s">
        <v>52</v>
      </c>
      <c r="HU4" s="9" t="s">
        <v>53</v>
      </c>
      <c r="HV4" s="9" t="s">
        <v>51</v>
      </c>
      <c r="HW4" s="9" t="s">
        <v>52</v>
      </c>
      <c r="HX4" s="9" t="s">
        <v>53</v>
      </c>
      <c r="HY4" s="8" t="s">
        <v>51</v>
      </c>
      <c r="HZ4" s="8" t="s">
        <v>52</v>
      </c>
      <c r="IA4" s="8" t="s">
        <v>54</v>
      </c>
    </row>
    <row r="5" s="3" customFormat="true" ht="15" hidden="false" customHeight="true" outlineLevel="0" collapsed="false">
      <c r="A5" s="10" t="s">
        <v>55</v>
      </c>
      <c r="B5" s="12" t="n">
        <v>3.23461</v>
      </c>
      <c r="C5" s="12" t="n">
        <v>0.01813</v>
      </c>
      <c r="D5" s="12" t="n">
        <v>3.21648</v>
      </c>
      <c r="E5" s="12" t="n">
        <v>2.93461</v>
      </c>
      <c r="F5" s="12" t="n">
        <v>0.01813</v>
      </c>
      <c r="G5" s="12" t="n">
        <v>2.91648</v>
      </c>
      <c r="H5" s="12" t="n">
        <v>3.694495</v>
      </c>
      <c r="I5" s="12" t="n">
        <v>0.01813</v>
      </c>
      <c r="J5" s="12" t="n">
        <v>3.676365</v>
      </c>
      <c r="K5" s="12" t="n">
        <v>0.43461</v>
      </c>
      <c r="L5" s="12" t="n">
        <v>4.735408</v>
      </c>
      <c r="M5" s="12" t="n">
        <v>-4.300798</v>
      </c>
      <c r="N5" s="12" t="n">
        <v>0.43461</v>
      </c>
      <c r="O5" s="12" t="n">
        <v>2.778015</v>
      </c>
      <c r="P5" s="12" t="n">
        <v>-2.343405</v>
      </c>
      <c r="Q5" s="12" t="n">
        <v>0.43461</v>
      </c>
      <c r="R5" s="12" t="n">
        <v>1.51813</v>
      </c>
      <c r="S5" s="12" t="n">
        <v>-1.08352</v>
      </c>
      <c r="T5" s="12" t="n">
        <v>1.38457</v>
      </c>
      <c r="U5" s="12" t="n">
        <v>0.01813</v>
      </c>
      <c r="V5" s="12" t="n">
        <v>1.36644</v>
      </c>
      <c r="W5" s="12" t="n">
        <v>2.16959</v>
      </c>
      <c r="X5" s="12" t="n">
        <v>0.51813</v>
      </c>
      <c r="Y5" s="12" t="n">
        <v>1.65146</v>
      </c>
      <c r="Z5" s="12" t="n">
        <v>0.43461</v>
      </c>
      <c r="AA5" s="12" t="n">
        <v>1.31813</v>
      </c>
      <c r="AB5" s="12" t="n">
        <v>-0.88352</v>
      </c>
      <c r="AC5" s="12" t="n">
        <v>0.469595</v>
      </c>
      <c r="AD5" s="12" t="n">
        <v>0.51811</v>
      </c>
      <c r="AE5" s="12" t="n">
        <v>-0.048515</v>
      </c>
      <c r="AF5" s="12" t="n">
        <v>0.43461</v>
      </c>
      <c r="AG5" s="12" t="n">
        <v>0.01813</v>
      </c>
      <c r="AH5" s="12" t="n">
        <v>0.41648</v>
      </c>
      <c r="AI5" s="12" t="n">
        <v>0.444565</v>
      </c>
      <c r="AJ5" s="12" t="n">
        <v>2.20309</v>
      </c>
      <c r="AK5" s="12" t="n">
        <v>-1.758525</v>
      </c>
      <c r="AL5" s="12" t="n">
        <v>16.505085</v>
      </c>
      <c r="AM5" s="12" t="n">
        <v>13.679663</v>
      </c>
      <c r="AN5" s="12" t="n">
        <v>2.825422</v>
      </c>
      <c r="AO5" s="12" t="n">
        <v>1.433402</v>
      </c>
      <c r="AP5" s="12" t="n">
        <v>0.017829</v>
      </c>
      <c r="AQ5" s="12" t="n">
        <v>1.415573</v>
      </c>
      <c r="AR5" s="12" t="n">
        <v>0.427402</v>
      </c>
      <c r="AS5" s="12" t="n">
        <v>0.017829</v>
      </c>
      <c r="AT5" s="12" t="n">
        <v>0.409573</v>
      </c>
      <c r="AU5" s="12" t="n">
        <v>0.427402</v>
      </c>
      <c r="AV5" s="12" t="n">
        <v>0.017829</v>
      </c>
      <c r="AW5" s="12" t="n">
        <v>0.409573</v>
      </c>
      <c r="AX5" s="12" t="n">
        <v>0.427402</v>
      </c>
      <c r="AY5" s="12" t="n">
        <v>1.017829</v>
      </c>
      <c r="AZ5" s="12" t="n">
        <v>-0.590427</v>
      </c>
      <c r="BA5" s="12" t="n">
        <v>0.427402</v>
      </c>
      <c r="BB5" s="12" t="n">
        <v>0.017829</v>
      </c>
      <c r="BC5" s="12" t="n">
        <v>0.409573</v>
      </c>
      <c r="BD5" s="12" t="n">
        <v>1.927345</v>
      </c>
      <c r="BE5" s="12" t="n">
        <v>0.767829</v>
      </c>
      <c r="BF5" s="12" t="n">
        <v>1.159516</v>
      </c>
      <c r="BG5" s="12" t="n">
        <v>0.927402</v>
      </c>
      <c r="BH5" s="12" t="n">
        <v>0.517829</v>
      </c>
      <c r="BI5" s="12" t="n">
        <v>0.409573</v>
      </c>
      <c r="BJ5" s="12" t="n">
        <v>0.427402</v>
      </c>
      <c r="BK5" s="12" t="n">
        <v>1.517829</v>
      </c>
      <c r="BL5" s="12" t="n">
        <v>-1.090427</v>
      </c>
      <c r="BM5" s="12" t="n">
        <v>0.427402</v>
      </c>
      <c r="BN5" s="12" t="n">
        <v>4.767829</v>
      </c>
      <c r="BO5" s="12" t="n">
        <v>-4.340427</v>
      </c>
      <c r="BP5" s="12" t="n">
        <v>1.427402</v>
      </c>
      <c r="BQ5" s="12" t="n">
        <v>0.517829</v>
      </c>
      <c r="BR5" s="12" t="n">
        <v>0.909573</v>
      </c>
      <c r="BS5" s="12" t="n">
        <v>0.427402</v>
      </c>
      <c r="BT5" s="12" t="n">
        <v>1.517829</v>
      </c>
      <c r="BU5" s="12" t="n">
        <v>-1.090427</v>
      </c>
      <c r="BV5" s="12" t="n">
        <v>0.427402</v>
      </c>
      <c r="BW5" s="12" t="n">
        <v>3.517829</v>
      </c>
      <c r="BX5" s="12" t="n">
        <v>-3.090427</v>
      </c>
      <c r="BY5" s="12" t="n">
        <v>9.134767</v>
      </c>
      <c r="BZ5" s="12" t="n">
        <v>14.213948</v>
      </c>
      <c r="CA5" s="12" t="n">
        <v>-5.079181</v>
      </c>
      <c r="CB5" s="12" t="n">
        <v>0.025685</v>
      </c>
      <c r="CC5" s="12" t="n">
        <v>2</v>
      </c>
      <c r="CD5" s="12" t="n">
        <v>-1.974315</v>
      </c>
      <c r="CE5" s="12" t="n">
        <v>0.525653</v>
      </c>
      <c r="CF5" s="12" t="n">
        <v>0.5</v>
      </c>
      <c r="CG5" s="12" t="n">
        <v>0.025653</v>
      </c>
      <c r="CH5" s="12" t="n">
        <v>10.025461</v>
      </c>
      <c r="CI5" s="12" t="n">
        <v>3.749936</v>
      </c>
      <c r="CJ5" s="12" t="n">
        <v>6.275525</v>
      </c>
      <c r="CK5" s="12" t="n">
        <v>0.034264</v>
      </c>
      <c r="CL5" s="12" t="n">
        <v>3.85</v>
      </c>
      <c r="CM5" s="12" t="n">
        <v>-3.815736</v>
      </c>
      <c r="CN5" s="12" t="n">
        <v>0.142874</v>
      </c>
      <c r="CO5" s="12" t="n">
        <v>1.4</v>
      </c>
      <c r="CP5" s="12" t="n">
        <v>-1.257126</v>
      </c>
      <c r="CQ5" s="12" t="n">
        <v>0.080732</v>
      </c>
      <c r="CR5" s="12" t="n">
        <v>0.476666</v>
      </c>
      <c r="CS5" s="12" t="n">
        <v>-0.395934</v>
      </c>
      <c r="CT5" s="12" t="n">
        <v>3.225493</v>
      </c>
      <c r="CU5" s="12" t="n">
        <v>0</v>
      </c>
      <c r="CV5" s="12" t="n">
        <v>3.225493</v>
      </c>
      <c r="CW5" s="12" t="n">
        <v>0.925653</v>
      </c>
      <c r="CX5" s="12" t="n">
        <v>0</v>
      </c>
      <c r="CY5" s="12" t="n">
        <v>0.925653</v>
      </c>
      <c r="CZ5" s="12" t="n">
        <v>0.045879</v>
      </c>
      <c r="DA5" s="12" t="n">
        <v>0.773333</v>
      </c>
      <c r="DB5" s="12" t="n">
        <v>-0.727454</v>
      </c>
      <c r="DC5" s="12" t="n">
        <v>0.025685</v>
      </c>
      <c r="DD5" s="12" t="n">
        <v>0.2</v>
      </c>
      <c r="DE5" s="12" t="n">
        <v>-0.174315</v>
      </c>
      <c r="DF5" s="12" t="n">
        <v>0.040023</v>
      </c>
      <c r="DG5" s="12" t="n">
        <v>0.25</v>
      </c>
      <c r="DH5" s="12" t="n">
        <v>-0.209977</v>
      </c>
      <c r="DI5" s="12" t="n">
        <v>0.025685</v>
      </c>
      <c r="DJ5" s="12" t="n">
        <v>0</v>
      </c>
      <c r="DK5" s="12" t="n">
        <v>0.025685</v>
      </c>
      <c r="DL5" s="12" t="n">
        <v>15.123087</v>
      </c>
      <c r="DM5" s="12" t="n">
        <v>13.199935</v>
      </c>
      <c r="DN5" s="12" t="n">
        <v>1.923152</v>
      </c>
      <c r="DO5" s="12" t="n">
        <v>0.334634</v>
      </c>
      <c r="DP5" s="12" t="n">
        <v>1.17</v>
      </c>
      <c r="DQ5" s="12" t="n">
        <v>-0.835366</v>
      </c>
      <c r="DR5" s="12" t="n">
        <v>2.584538</v>
      </c>
      <c r="DS5" s="12" t="n">
        <v>0</v>
      </c>
      <c r="DT5" s="12" t="n">
        <v>2.584538</v>
      </c>
      <c r="DU5" s="12" t="n">
        <v>13.334506</v>
      </c>
      <c r="DV5" s="12" t="n">
        <v>0</v>
      </c>
      <c r="DW5" s="12" t="n">
        <v>13.334506</v>
      </c>
      <c r="DX5" s="12" t="n">
        <v>0.334634</v>
      </c>
      <c r="DY5" s="12" t="n">
        <v>2.25</v>
      </c>
      <c r="DZ5" s="12" t="n">
        <v>-1.915366</v>
      </c>
      <c r="EA5" s="12" t="n">
        <v>1.28457</v>
      </c>
      <c r="EB5" s="12" t="n">
        <v>4.57</v>
      </c>
      <c r="EC5" s="12" t="n">
        <v>-3.28543</v>
      </c>
      <c r="ED5" s="12" t="n">
        <v>16.184337</v>
      </c>
      <c r="EE5" s="12" t="n">
        <v>2.79</v>
      </c>
      <c r="EF5" s="12" t="n">
        <v>13.394337</v>
      </c>
      <c r="EG5" s="12" t="n">
        <v>7.795043</v>
      </c>
      <c r="EH5" s="12" t="n">
        <v>4.98</v>
      </c>
      <c r="EI5" s="12" t="n">
        <v>2.815043</v>
      </c>
      <c r="EJ5" s="12" t="n">
        <v>1.910594</v>
      </c>
      <c r="EK5" s="12" t="n">
        <v>8.74</v>
      </c>
      <c r="EL5" s="12" t="n">
        <v>-6.829406</v>
      </c>
      <c r="EM5" s="12" t="n">
        <v>1.734604</v>
      </c>
      <c r="EN5" s="12" t="n">
        <v>3.24333</v>
      </c>
      <c r="EO5" s="12" t="n">
        <v>-1.508726</v>
      </c>
      <c r="EP5" s="12" t="n">
        <v>0.334634</v>
      </c>
      <c r="EQ5" s="12" t="n">
        <v>7.50997</v>
      </c>
      <c r="ER5" s="12" t="n">
        <v>-7.175336</v>
      </c>
      <c r="ES5" s="12" t="n">
        <v>2.984584</v>
      </c>
      <c r="ET5" s="12" t="n">
        <v>4.971</v>
      </c>
      <c r="EU5" s="12" t="n">
        <v>-1.986416</v>
      </c>
      <c r="EV5" s="12" t="n">
        <v>1.505642</v>
      </c>
      <c r="EW5" s="12" t="n">
        <v>0.974985</v>
      </c>
      <c r="EX5" s="12" t="n">
        <v>0.530657</v>
      </c>
      <c r="EY5" s="12" t="n">
        <v>50.32232</v>
      </c>
      <c r="EZ5" s="12" t="n">
        <v>41.199285</v>
      </c>
      <c r="FA5" s="12" t="n">
        <v>9.123035</v>
      </c>
      <c r="FB5" s="12" t="n">
        <v>1.220665</v>
      </c>
      <c r="FC5" s="12" t="n">
        <v>0.079163</v>
      </c>
      <c r="FD5" s="12" t="n">
        <v>1.141502</v>
      </c>
      <c r="FE5" s="12" t="n">
        <v>0.015815</v>
      </c>
      <c r="FF5" s="12" t="n">
        <v>4.317781</v>
      </c>
      <c r="FG5" s="12" t="n">
        <v>-4.301966</v>
      </c>
      <c r="FH5" s="12" t="n">
        <v>0.016008</v>
      </c>
      <c r="FI5" s="12" t="n">
        <v>1.468555</v>
      </c>
      <c r="FJ5" s="12" t="n">
        <v>-1.452547</v>
      </c>
      <c r="FK5" s="12" t="n">
        <v>0.016031</v>
      </c>
      <c r="FL5" s="12" t="n">
        <v>0.079163</v>
      </c>
      <c r="FM5" s="12" t="n">
        <v>-0.063132</v>
      </c>
      <c r="FN5" s="12" t="n">
        <v>0.03</v>
      </c>
      <c r="FO5" s="12" t="n">
        <v>0.079163</v>
      </c>
      <c r="FP5" s="12" t="n">
        <v>-0.049163</v>
      </c>
      <c r="FQ5" s="12" t="n">
        <v>0</v>
      </c>
      <c r="FR5" s="12" t="n">
        <v>0.079163</v>
      </c>
      <c r="FS5" s="12" t="n">
        <v>-0.079163</v>
      </c>
      <c r="FT5" s="12" t="n">
        <v>7.5</v>
      </c>
      <c r="FU5" s="12" t="n">
        <v>0.079163</v>
      </c>
      <c r="FV5" s="12" t="n">
        <v>7.420837</v>
      </c>
      <c r="FW5" s="12" t="n">
        <v>0.017209</v>
      </c>
      <c r="FX5" s="12" t="n">
        <v>1.879163</v>
      </c>
      <c r="FY5" s="12" t="n">
        <v>-1.861954</v>
      </c>
      <c r="FZ5" s="12" t="n">
        <v>2.027763</v>
      </c>
      <c r="GA5" s="12" t="n">
        <v>0.079163</v>
      </c>
      <c r="GB5" s="12" t="n">
        <v>1.9486</v>
      </c>
      <c r="GC5" s="12" t="n">
        <v>1.033447</v>
      </c>
      <c r="GD5" s="12" t="n">
        <v>0.079163</v>
      </c>
      <c r="GE5" s="12" t="n">
        <v>0.954284</v>
      </c>
      <c r="GF5" s="12" t="n">
        <v>0.106975</v>
      </c>
      <c r="GG5" s="12" t="n">
        <v>2.929998</v>
      </c>
      <c r="GH5" s="12" t="n">
        <v>-2.823023</v>
      </c>
      <c r="GI5" s="12" t="n">
        <v>1.59999</v>
      </c>
      <c r="GJ5" s="12" t="n">
        <v>1.579163</v>
      </c>
      <c r="GK5" s="12" t="n">
        <v>0.0208269999999999</v>
      </c>
      <c r="GL5" s="12" t="n">
        <v>13.583903</v>
      </c>
      <c r="GM5" s="12" t="n">
        <v>12.728801</v>
      </c>
      <c r="GN5" s="12" t="n">
        <v>0.855101999999999</v>
      </c>
      <c r="GO5" s="12" t="n">
        <v>6.328403</v>
      </c>
      <c r="GP5" s="12" t="n">
        <v>0.012107</v>
      </c>
      <c r="GQ5" s="12" t="n">
        <v>6.316296</v>
      </c>
      <c r="GR5" s="12" t="n">
        <v>12.701339</v>
      </c>
      <c r="GS5" s="12" t="n">
        <v>0.012107</v>
      </c>
      <c r="GT5" s="12" t="n">
        <v>12.689232</v>
      </c>
      <c r="GU5" s="12" t="n">
        <v>1.344496</v>
      </c>
      <c r="GV5" s="12" t="n">
        <v>0.012107</v>
      </c>
      <c r="GW5" s="12" t="n">
        <v>1.332389</v>
      </c>
      <c r="GX5" s="12" t="n">
        <v>0.201788</v>
      </c>
      <c r="GY5" s="12" t="n">
        <v>6.012107</v>
      </c>
      <c r="GZ5" s="12" t="n">
        <v>-5.810319</v>
      </c>
      <c r="HA5" s="12" t="n">
        <v>14.344872</v>
      </c>
      <c r="HB5" s="12" t="n">
        <v>4.012107</v>
      </c>
      <c r="HC5" s="12" t="n">
        <v>10.332765</v>
      </c>
      <c r="HD5" s="12" t="n">
        <v>6.719543</v>
      </c>
      <c r="HE5" s="12" t="n">
        <v>1.012107</v>
      </c>
      <c r="HF5" s="12" t="n">
        <v>5.707436</v>
      </c>
      <c r="HG5" s="12" t="n">
        <v>0.232412</v>
      </c>
      <c r="HH5" s="12" t="n">
        <v>8.012107</v>
      </c>
      <c r="HI5" s="12" t="n">
        <v>-7.779695</v>
      </c>
      <c r="HJ5" s="12" t="n">
        <v>3.027112</v>
      </c>
      <c r="HK5" s="12" t="n">
        <v>7.012107</v>
      </c>
      <c r="HL5" s="12" t="n">
        <v>-3.984995</v>
      </c>
      <c r="HM5" s="12" t="n">
        <v>0.492427</v>
      </c>
      <c r="HN5" s="12" t="n">
        <v>19.612107</v>
      </c>
      <c r="HO5" s="12" t="n">
        <v>-19.11968</v>
      </c>
      <c r="HP5" s="12" t="n">
        <v>1.763543</v>
      </c>
      <c r="HQ5" s="12" t="n">
        <v>5.512107</v>
      </c>
      <c r="HR5" s="12" t="n">
        <v>-3.748564</v>
      </c>
      <c r="HS5" s="12" t="n">
        <v>0.242324</v>
      </c>
      <c r="HT5" s="12" t="n">
        <v>1.512107</v>
      </c>
      <c r="HU5" s="12" t="n">
        <v>-1.269783</v>
      </c>
      <c r="HV5" s="12" t="n">
        <v>0.202441</v>
      </c>
      <c r="HW5" s="12" t="n">
        <v>0.012107</v>
      </c>
      <c r="HX5" s="12" t="n">
        <v>0.190334</v>
      </c>
      <c r="HY5" s="12" t="n">
        <f aca="false">GO5+GR5+GU5+GX5+HA5+HD5+HG5+HJ5+HM5+HP5+HS5+HV5</f>
        <v>47.6007</v>
      </c>
      <c r="HZ5" s="12" t="n">
        <f aca="false">GP5+GS5+GV5+GY5+HB5+HE5+HH5+HK5+HN5+HQ5+HT5+HW5</f>
        <v>52.745284</v>
      </c>
      <c r="IA5" s="12" t="n">
        <f aca="false">GQ5+GT5+GW5+GZ5+HC5+HF5+HI5+HL5+HO5+HR5+HU5+HX5</f>
        <v>-5.144584</v>
      </c>
    </row>
    <row r="6" s="3" customFormat="true" ht="15" hidden="false" customHeight="true" outlineLevel="0" collapsed="false">
      <c r="A6" s="13" t="s">
        <v>56</v>
      </c>
      <c r="B6" s="12" t="n">
        <v>3.867225</v>
      </c>
      <c r="C6" s="12" t="n">
        <v>0.677216</v>
      </c>
      <c r="D6" s="12" t="n">
        <v>3.190009</v>
      </c>
      <c r="E6" s="12" t="n">
        <v>21.14622</v>
      </c>
      <c r="F6" s="12" t="n">
        <v>0.677216</v>
      </c>
      <c r="G6" s="12" t="n">
        <v>20.469004</v>
      </c>
      <c r="H6" s="12" t="n">
        <v>29.789621</v>
      </c>
      <c r="I6" s="12" t="n">
        <v>0.677216</v>
      </c>
      <c r="J6" s="12" t="n">
        <v>29.112405</v>
      </c>
      <c r="K6" s="12" t="n">
        <v>6.600562</v>
      </c>
      <c r="L6" s="12" t="n">
        <v>0.677216</v>
      </c>
      <c r="M6" s="12" t="n">
        <v>5.923346</v>
      </c>
      <c r="N6" s="12" t="n">
        <v>20.096128</v>
      </c>
      <c r="O6" s="12" t="n">
        <v>0.677216</v>
      </c>
      <c r="P6" s="12" t="n">
        <v>19.418912</v>
      </c>
      <c r="Q6" s="12" t="n">
        <v>23.428005</v>
      </c>
      <c r="R6" s="12" t="n">
        <v>0.677216</v>
      </c>
      <c r="S6" s="12" t="n">
        <v>22.750789</v>
      </c>
      <c r="T6" s="12" t="n">
        <v>24.780302</v>
      </c>
      <c r="U6" s="12" t="n">
        <v>0.677216</v>
      </c>
      <c r="V6" s="12" t="n">
        <v>24.103086</v>
      </c>
      <c r="W6" s="12" t="n">
        <v>12.458817</v>
      </c>
      <c r="X6" s="12" t="n">
        <v>0.677216</v>
      </c>
      <c r="Y6" s="12" t="n">
        <v>11.781601</v>
      </c>
      <c r="Z6" s="12" t="n">
        <v>4.806953</v>
      </c>
      <c r="AA6" s="12" t="n">
        <v>0.677216</v>
      </c>
      <c r="AB6" s="12" t="n">
        <v>4.129737</v>
      </c>
      <c r="AC6" s="12" t="n">
        <v>7.418693</v>
      </c>
      <c r="AD6" s="12" t="n">
        <v>4.777216</v>
      </c>
      <c r="AE6" s="12" t="n">
        <v>2.641477</v>
      </c>
      <c r="AF6" s="12" t="n">
        <v>7.820839</v>
      </c>
      <c r="AG6" s="12" t="n">
        <v>0.677216</v>
      </c>
      <c r="AH6" s="12" t="n">
        <v>7.143623</v>
      </c>
      <c r="AI6" s="12" t="n">
        <v>4.535764</v>
      </c>
      <c r="AJ6" s="12" t="n">
        <v>0.677216</v>
      </c>
      <c r="AK6" s="12" t="n">
        <v>3.858548</v>
      </c>
      <c r="AL6" s="12" t="n">
        <v>166.749129</v>
      </c>
      <c r="AM6" s="12" t="n">
        <v>12.226592</v>
      </c>
      <c r="AN6" s="12" t="n">
        <v>154.522537</v>
      </c>
      <c r="AO6" s="12" t="n">
        <v>5.453937</v>
      </c>
      <c r="AP6" s="12" t="n">
        <v>0.665986</v>
      </c>
      <c r="AQ6" s="12" t="n">
        <v>4.787951</v>
      </c>
      <c r="AR6" s="12" t="n">
        <v>7.613259</v>
      </c>
      <c r="AS6" s="12" t="n">
        <v>0.665986</v>
      </c>
      <c r="AT6" s="12" t="n">
        <v>6.947273</v>
      </c>
      <c r="AU6" s="12" t="n">
        <v>13.36132</v>
      </c>
      <c r="AV6" s="12" t="n">
        <v>0.665986</v>
      </c>
      <c r="AW6" s="12" t="n">
        <v>12.695334</v>
      </c>
      <c r="AX6" s="12" t="n">
        <v>11.451067</v>
      </c>
      <c r="AY6" s="12" t="n">
        <v>0.665986</v>
      </c>
      <c r="AZ6" s="12" t="n">
        <v>10.785081</v>
      </c>
      <c r="BA6" s="12" t="n">
        <v>3.14364</v>
      </c>
      <c r="BB6" s="12" t="n">
        <v>0.665986</v>
      </c>
      <c r="BC6" s="12" t="n">
        <v>2.477654</v>
      </c>
      <c r="BD6" s="12" t="n">
        <v>20.156657</v>
      </c>
      <c r="BE6" s="12" t="n">
        <v>4.345986</v>
      </c>
      <c r="BF6" s="12" t="n">
        <v>15.810671</v>
      </c>
      <c r="BG6" s="12" t="n">
        <v>4.486123</v>
      </c>
      <c r="BH6" s="12" t="n">
        <v>0.665986</v>
      </c>
      <c r="BI6" s="12" t="n">
        <v>3.820137</v>
      </c>
      <c r="BJ6" s="12" t="n">
        <v>0.484765</v>
      </c>
      <c r="BK6" s="12" t="n">
        <v>1.545986</v>
      </c>
      <c r="BL6" s="12" t="n">
        <v>-1.061221</v>
      </c>
      <c r="BM6" s="12" t="n">
        <v>2.750457</v>
      </c>
      <c r="BN6" s="12" t="n">
        <v>0.665986</v>
      </c>
      <c r="BO6" s="12" t="n">
        <v>2.084471</v>
      </c>
      <c r="BP6" s="12" t="n">
        <v>11.880239</v>
      </c>
      <c r="BQ6" s="12" t="n">
        <v>0.665986</v>
      </c>
      <c r="BR6" s="12" t="n">
        <v>11.214253</v>
      </c>
      <c r="BS6" s="12" t="n">
        <v>12.288345</v>
      </c>
      <c r="BT6" s="12" t="n">
        <v>0.665986</v>
      </c>
      <c r="BU6" s="12" t="n">
        <v>11.622359</v>
      </c>
      <c r="BV6" s="12" t="n">
        <v>15.184302</v>
      </c>
      <c r="BW6" s="12" t="n">
        <v>0.665986</v>
      </c>
      <c r="BX6" s="12" t="n">
        <v>14.518316</v>
      </c>
      <c r="BY6" s="12" t="n">
        <v>108.254111</v>
      </c>
      <c r="BZ6" s="12" t="n">
        <v>12.551832</v>
      </c>
      <c r="CA6" s="12" t="n">
        <v>95.702279</v>
      </c>
      <c r="CB6" s="12" t="n">
        <v>27.779395</v>
      </c>
      <c r="CC6" s="12" t="n">
        <v>0.726032</v>
      </c>
      <c r="CD6" s="12" t="n">
        <v>27.053363</v>
      </c>
      <c r="CE6" s="12" t="n">
        <v>17.241559</v>
      </c>
      <c r="CF6" s="12" t="n">
        <v>0.726032</v>
      </c>
      <c r="CG6" s="12" t="n">
        <v>16.515527</v>
      </c>
      <c r="CH6" s="12" t="n">
        <v>25.068022</v>
      </c>
      <c r="CI6" s="12" t="n">
        <v>0.846032</v>
      </c>
      <c r="CJ6" s="12" t="n">
        <v>24.22199</v>
      </c>
      <c r="CK6" s="12" t="n">
        <v>17.616129</v>
      </c>
      <c r="CL6" s="12" t="n">
        <v>2.066032</v>
      </c>
      <c r="CM6" s="12" t="n">
        <v>15.550097</v>
      </c>
      <c r="CN6" s="12" t="n">
        <v>26.66435</v>
      </c>
      <c r="CO6" s="12" t="n">
        <v>0.726032</v>
      </c>
      <c r="CP6" s="12" t="n">
        <v>25.938318</v>
      </c>
      <c r="CQ6" s="12" t="n">
        <v>33.168998</v>
      </c>
      <c r="CR6" s="12" t="n">
        <v>0.726032</v>
      </c>
      <c r="CS6" s="12" t="n">
        <v>32.442966</v>
      </c>
      <c r="CT6" s="12" t="n">
        <v>31.740171</v>
      </c>
      <c r="CU6" s="12" t="n">
        <v>0.726032</v>
      </c>
      <c r="CV6" s="12" t="n">
        <v>31.014139</v>
      </c>
      <c r="CW6" s="12" t="n">
        <v>29.677762</v>
      </c>
      <c r="CX6" s="12" t="n">
        <v>0.726032</v>
      </c>
      <c r="CY6" s="12" t="n">
        <v>28.95173</v>
      </c>
      <c r="CZ6" s="12" t="n">
        <v>39.260965</v>
      </c>
      <c r="DA6" s="12" t="n">
        <v>0.726032</v>
      </c>
      <c r="DB6" s="12" t="n">
        <v>38.534933</v>
      </c>
      <c r="DC6" s="12" t="n">
        <v>6.671057</v>
      </c>
      <c r="DD6" s="12" t="n">
        <v>0.726032</v>
      </c>
      <c r="DE6" s="12" t="n">
        <v>5.945025</v>
      </c>
      <c r="DF6" s="12" t="n">
        <v>44.932171</v>
      </c>
      <c r="DG6" s="12" t="n">
        <v>0.726032</v>
      </c>
      <c r="DH6" s="12" t="n">
        <v>44.206139</v>
      </c>
      <c r="DI6" s="12" t="n">
        <v>13.028061</v>
      </c>
      <c r="DJ6" s="12" t="n">
        <v>0.726032</v>
      </c>
      <c r="DK6" s="12" t="n">
        <v>12.302029</v>
      </c>
      <c r="DL6" s="12" t="n">
        <v>312.84864</v>
      </c>
      <c r="DM6" s="12" t="n">
        <v>10.172384</v>
      </c>
      <c r="DN6" s="12" t="n">
        <v>302.676256</v>
      </c>
      <c r="DO6" s="12" t="n">
        <v>13.606306</v>
      </c>
      <c r="DP6" s="12" t="n">
        <v>1.666992</v>
      </c>
      <c r="DQ6" s="12" t="n">
        <v>11.939314</v>
      </c>
      <c r="DR6" s="12" t="n">
        <v>22.024944</v>
      </c>
      <c r="DS6" s="12" t="n">
        <v>1.666992</v>
      </c>
      <c r="DT6" s="12" t="n">
        <v>20.357952</v>
      </c>
      <c r="DU6" s="12" t="n">
        <v>27.067306</v>
      </c>
      <c r="DV6" s="12" t="n">
        <v>1.666992</v>
      </c>
      <c r="DW6" s="12" t="n">
        <v>25.400314</v>
      </c>
      <c r="DX6" s="12" t="n">
        <v>16.127225</v>
      </c>
      <c r="DY6" s="12" t="n">
        <v>1.666992</v>
      </c>
      <c r="DZ6" s="12" t="n">
        <v>14.460233</v>
      </c>
      <c r="EA6" s="12" t="n">
        <v>10.727275</v>
      </c>
      <c r="EB6" s="12" t="n">
        <v>1.666992</v>
      </c>
      <c r="EC6" s="12" t="n">
        <v>9.060283</v>
      </c>
      <c r="ED6" s="12" t="n">
        <v>22.115517</v>
      </c>
      <c r="EE6" s="12" t="n">
        <v>1.666992</v>
      </c>
      <c r="EF6" s="12" t="n">
        <v>20.448525</v>
      </c>
      <c r="EG6" s="12" t="n">
        <v>17.503244</v>
      </c>
      <c r="EH6" s="12" t="n">
        <v>1.666992</v>
      </c>
      <c r="EI6" s="12" t="n">
        <v>15.836252</v>
      </c>
      <c r="EJ6" s="12" t="n">
        <v>35.00618</v>
      </c>
      <c r="EK6" s="12" t="n">
        <v>1.666992</v>
      </c>
      <c r="EL6" s="12" t="n">
        <v>33.339188</v>
      </c>
      <c r="EM6" s="12" t="n">
        <v>36.127251</v>
      </c>
      <c r="EN6" s="12" t="n">
        <v>1.666992</v>
      </c>
      <c r="EO6" s="12" t="n">
        <v>34.460259</v>
      </c>
      <c r="EP6" s="12" t="n">
        <v>34.370557</v>
      </c>
      <c r="EQ6" s="12" t="n">
        <v>1.666992</v>
      </c>
      <c r="ER6" s="12" t="n">
        <v>32.703565</v>
      </c>
      <c r="ES6" s="12" t="n">
        <v>33.84225</v>
      </c>
      <c r="ET6" s="12" t="n">
        <v>1.666992</v>
      </c>
      <c r="EU6" s="12" t="n">
        <v>32.175258</v>
      </c>
      <c r="EV6" s="12" t="n">
        <v>5.457251</v>
      </c>
      <c r="EW6" s="12" t="n">
        <v>1.666992</v>
      </c>
      <c r="EX6" s="12" t="n">
        <v>3.790259</v>
      </c>
      <c r="EY6" s="12" t="n">
        <v>273.975306</v>
      </c>
      <c r="EZ6" s="12" t="n">
        <v>20.003904</v>
      </c>
      <c r="FA6" s="12" t="n">
        <v>253.971402</v>
      </c>
      <c r="FB6" s="12" t="n">
        <v>13.105845</v>
      </c>
      <c r="FC6" s="12" t="n">
        <v>0.085143</v>
      </c>
      <c r="FD6" s="12" t="n">
        <v>13.020702</v>
      </c>
      <c r="FE6" s="12" t="n">
        <v>7.549406</v>
      </c>
      <c r="FF6" s="12" t="n">
        <v>0.085143</v>
      </c>
      <c r="FG6" s="12" t="n">
        <v>7.464263</v>
      </c>
      <c r="FH6" s="12" t="n">
        <v>14.335345</v>
      </c>
      <c r="FI6" s="12" t="n">
        <v>0.085143</v>
      </c>
      <c r="FJ6" s="12" t="n">
        <v>14.250202</v>
      </c>
      <c r="FK6" s="12" t="n">
        <v>35.053345</v>
      </c>
      <c r="FL6" s="12" t="n">
        <v>0.085143</v>
      </c>
      <c r="FM6" s="12" t="n">
        <v>34.968202</v>
      </c>
      <c r="FN6" s="12" t="n">
        <v>22.382869</v>
      </c>
      <c r="FO6" s="12" t="n">
        <v>0.085143</v>
      </c>
      <c r="FP6" s="12" t="n">
        <v>22.297726</v>
      </c>
      <c r="FQ6" s="12" t="n">
        <v>96.455895</v>
      </c>
      <c r="FR6" s="12" t="n">
        <v>0.085143</v>
      </c>
      <c r="FS6" s="12" t="n">
        <v>96.370752</v>
      </c>
      <c r="FT6" s="12" t="n">
        <v>41.953831</v>
      </c>
      <c r="FU6" s="12" t="n">
        <v>0.085143</v>
      </c>
      <c r="FV6" s="12" t="n">
        <v>41.868688</v>
      </c>
      <c r="FW6" s="12" t="n">
        <v>114.010873</v>
      </c>
      <c r="FX6" s="12" t="n">
        <v>0.085143</v>
      </c>
      <c r="FY6" s="12" t="n">
        <v>113.92573</v>
      </c>
      <c r="FZ6" s="12" t="n">
        <v>9.068873</v>
      </c>
      <c r="GA6" s="12" t="n">
        <v>0.085143</v>
      </c>
      <c r="GB6" s="12" t="n">
        <v>8.98373</v>
      </c>
      <c r="GC6" s="12" t="n">
        <v>33.891842</v>
      </c>
      <c r="GD6" s="12" t="n">
        <v>0.085143</v>
      </c>
      <c r="GE6" s="12" t="n">
        <v>33.806699</v>
      </c>
      <c r="GF6" s="12" t="n">
        <v>15.022873</v>
      </c>
      <c r="GG6" s="12" t="n">
        <v>0.085143</v>
      </c>
      <c r="GH6" s="12" t="n">
        <v>14.93773</v>
      </c>
      <c r="GI6" s="12" t="n">
        <v>33.192873</v>
      </c>
      <c r="GJ6" s="12" t="n">
        <v>0.085143</v>
      </c>
      <c r="GK6" s="12" t="n">
        <v>33.10773</v>
      </c>
      <c r="GL6" s="12" t="n">
        <v>436.02387</v>
      </c>
      <c r="GM6" s="12" t="n">
        <v>1.021716</v>
      </c>
      <c r="GN6" s="12" t="n">
        <v>435.002154</v>
      </c>
      <c r="GO6" s="12" t="n">
        <v>16.720623</v>
      </c>
      <c r="GP6" s="12" t="n">
        <v>3.76802</v>
      </c>
      <c r="GQ6" s="12" t="n">
        <v>12.952603</v>
      </c>
      <c r="GR6" s="12" t="n">
        <v>19.195623</v>
      </c>
      <c r="GS6" s="12" t="n">
        <v>3.76802</v>
      </c>
      <c r="GT6" s="12" t="n">
        <v>15.427603</v>
      </c>
      <c r="GU6" s="12" t="n">
        <v>36.090563</v>
      </c>
      <c r="GV6" s="12" t="n">
        <v>3.76802</v>
      </c>
      <c r="GW6" s="12" t="n">
        <v>32.322543</v>
      </c>
      <c r="GX6" s="12" t="n">
        <v>15.795623</v>
      </c>
      <c r="GY6" s="12" t="n">
        <v>3.76802</v>
      </c>
      <c r="GZ6" s="12" t="n">
        <v>12.027603</v>
      </c>
      <c r="HA6" s="12" t="n">
        <v>19.267623</v>
      </c>
      <c r="HB6" s="12" t="n">
        <v>3.76802</v>
      </c>
      <c r="HC6" s="12" t="n">
        <v>15.499603</v>
      </c>
      <c r="HD6" s="12" t="n">
        <v>28.484623</v>
      </c>
      <c r="HE6" s="12" t="n">
        <v>5.56796</v>
      </c>
      <c r="HF6" s="12" t="n">
        <v>22.916663</v>
      </c>
      <c r="HG6" s="12" t="n">
        <v>17.300623</v>
      </c>
      <c r="HH6" s="12" t="n">
        <v>3.76802</v>
      </c>
      <c r="HI6" s="12" t="n">
        <v>13.532603</v>
      </c>
      <c r="HJ6" s="12" t="n">
        <v>29.290623</v>
      </c>
      <c r="HK6" s="12" t="n">
        <v>4.71802</v>
      </c>
      <c r="HL6" s="12" t="n">
        <v>24.572603</v>
      </c>
      <c r="HM6" s="12" t="n">
        <v>84.120623</v>
      </c>
      <c r="HN6" s="12" t="n">
        <v>3.76802</v>
      </c>
      <c r="HO6" s="12" t="n">
        <v>80.352603</v>
      </c>
      <c r="HP6" s="12" t="n">
        <v>33.675494</v>
      </c>
      <c r="HQ6" s="12" t="n">
        <v>5.06802</v>
      </c>
      <c r="HR6" s="12" t="n">
        <v>28.607474</v>
      </c>
      <c r="HS6" s="12" t="n">
        <v>17.395623</v>
      </c>
      <c r="HT6" s="12" t="n">
        <v>3.76802</v>
      </c>
      <c r="HU6" s="12" t="n">
        <v>13.627603</v>
      </c>
      <c r="HV6" s="12" t="n">
        <v>30.6089112</v>
      </c>
      <c r="HW6" s="12" t="n">
        <v>3.76802</v>
      </c>
      <c r="HX6" s="12" t="n">
        <v>26.8408912</v>
      </c>
      <c r="HY6" s="12" t="n">
        <f aca="false">GO6+GR6+GU6+GX6+HA6+HD6+HG6+HJ6+HM6+HP6+HS6+HV6</f>
        <v>347.9465752</v>
      </c>
      <c r="HZ6" s="12" t="n">
        <f aca="false">GP6+GS6+GV6+GY6+HB6+HE6+HH6+HK6+HN6+HQ6+HT6+HW6</f>
        <v>49.26618</v>
      </c>
      <c r="IA6" s="12" t="n">
        <f aca="false">GQ6+GT6+GW6+GZ6+HC6+HF6+HI6+HL6+HO6+HR6+HU6+HX6</f>
        <v>298.6803952</v>
      </c>
    </row>
    <row r="7" s="3" customFormat="true" ht="15" hidden="false" customHeight="true" outlineLevel="0" collapsed="false">
      <c r="A7" s="13" t="s">
        <v>57</v>
      </c>
      <c r="B7" s="12" t="n">
        <v>60.945648</v>
      </c>
      <c r="C7" s="12" t="n">
        <v>85.233693</v>
      </c>
      <c r="D7" s="12" t="n">
        <v>-24.288045</v>
      </c>
      <c r="E7" s="12" t="n">
        <v>24.95504</v>
      </c>
      <c r="F7" s="12" t="n">
        <v>66.715222</v>
      </c>
      <c r="G7" s="12" t="n">
        <v>-41.760182</v>
      </c>
      <c r="H7" s="12" t="n">
        <v>59.212049</v>
      </c>
      <c r="I7" s="12" t="n">
        <v>39.983985</v>
      </c>
      <c r="J7" s="12" t="n">
        <v>19.228064</v>
      </c>
      <c r="K7" s="12" t="n">
        <v>34.610809</v>
      </c>
      <c r="L7" s="12" t="n">
        <v>32.183521</v>
      </c>
      <c r="M7" s="12" t="n">
        <v>2.427288</v>
      </c>
      <c r="N7" s="12" t="n">
        <v>51.765883</v>
      </c>
      <c r="O7" s="12" t="n">
        <v>23.035836</v>
      </c>
      <c r="P7" s="12" t="n">
        <v>28.730047</v>
      </c>
      <c r="Q7" s="12" t="n">
        <v>48.942987</v>
      </c>
      <c r="R7" s="12" t="n">
        <v>53.418693</v>
      </c>
      <c r="S7" s="12" t="n">
        <v>-4.475706</v>
      </c>
      <c r="T7" s="12" t="n">
        <v>23.037174</v>
      </c>
      <c r="U7" s="12" t="n">
        <v>12.48993</v>
      </c>
      <c r="V7" s="12" t="n">
        <v>10.547244</v>
      </c>
      <c r="W7" s="12" t="n">
        <v>48.345746</v>
      </c>
      <c r="X7" s="12" t="n">
        <v>31.533693</v>
      </c>
      <c r="Y7" s="12" t="n">
        <v>16.812053</v>
      </c>
      <c r="Z7" s="12" t="n">
        <v>103.442969</v>
      </c>
      <c r="AA7" s="12" t="n">
        <v>57.389906</v>
      </c>
      <c r="AB7" s="12" t="n">
        <v>46.053063</v>
      </c>
      <c r="AC7" s="12" t="n">
        <v>24.547095</v>
      </c>
      <c r="AD7" s="12" t="n">
        <v>63.988245</v>
      </c>
      <c r="AE7" s="12" t="n">
        <v>-39.44115</v>
      </c>
      <c r="AF7" s="12" t="n">
        <v>27.546569</v>
      </c>
      <c r="AG7" s="12" t="n">
        <v>18.833693</v>
      </c>
      <c r="AH7" s="12" t="n">
        <v>8.712876</v>
      </c>
      <c r="AI7" s="12" t="n">
        <v>20.781598</v>
      </c>
      <c r="AJ7" s="12" t="n">
        <v>14.326132</v>
      </c>
      <c r="AK7" s="12" t="n">
        <v>6.455466</v>
      </c>
      <c r="AL7" s="12" t="n">
        <v>528.133567</v>
      </c>
      <c r="AM7" s="12" t="n">
        <v>499.132549</v>
      </c>
      <c r="AN7" s="12" t="n">
        <v>29.001018</v>
      </c>
      <c r="AO7" s="12" t="n">
        <v>33.567937</v>
      </c>
      <c r="AP7" s="12" t="n">
        <v>9.134365</v>
      </c>
      <c r="AQ7" s="12" t="n">
        <v>24.433572</v>
      </c>
      <c r="AR7" s="12" t="n">
        <v>49.387781</v>
      </c>
      <c r="AS7" s="12" t="n">
        <v>14.394334</v>
      </c>
      <c r="AT7" s="12" t="n">
        <v>34.993447</v>
      </c>
      <c r="AU7" s="12" t="n">
        <v>54.951882</v>
      </c>
      <c r="AV7" s="12" t="n">
        <v>10.704409</v>
      </c>
      <c r="AW7" s="12" t="n">
        <v>44.247473</v>
      </c>
      <c r="AX7" s="12" t="n">
        <v>42.995099</v>
      </c>
      <c r="AY7" s="12" t="n">
        <v>11.423228</v>
      </c>
      <c r="AZ7" s="12" t="n">
        <v>31.571871</v>
      </c>
      <c r="BA7" s="12" t="n">
        <v>163.887614</v>
      </c>
      <c r="BB7" s="12" t="n">
        <v>25.737849</v>
      </c>
      <c r="BC7" s="12" t="n">
        <v>138.149765</v>
      </c>
      <c r="BD7" s="12" t="n">
        <v>509.822501</v>
      </c>
      <c r="BE7" s="12" t="n">
        <v>61.740975</v>
      </c>
      <c r="BF7" s="12" t="n">
        <v>448.081526</v>
      </c>
      <c r="BG7" s="12" t="n">
        <v>31.791162</v>
      </c>
      <c r="BH7" s="12" t="n">
        <v>24.973293</v>
      </c>
      <c r="BI7" s="12" t="n">
        <v>6.817869</v>
      </c>
      <c r="BJ7" s="12" t="n">
        <v>40.596424</v>
      </c>
      <c r="BK7" s="12" t="n">
        <v>9.134365</v>
      </c>
      <c r="BL7" s="12" t="n">
        <v>31.462059</v>
      </c>
      <c r="BM7" s="12" t="n">
        <v>57.373036</v>
      </c>
      <c r="BN7" s="12" t="n">
        <v>27.719581</v>
      </c>
      <c r="BO7" s="12" t="n">
        <v>29.653455</v>
      </c>
      <c r="BP7" s="12" t="n">
        <v>36.998583</v>
      </c>
      <c r="BQ7" s="12" t="n">
        <v>20.457969</v>
      </c>
      <c r="BR7" s="12" t="n">
        <v>16.540614</v>
      </c>
      <c r="BS7" s="12" t="n">
        <v>37.611955</v>
      </c>
      <c r="BT7" s="12" t="n">
        <v>26.277762</v>
      </c>
      <c r="BU7" s="12" t="n">
        <v>11.334193</v>
      </c>
      <c r="BV7" s="12" t="n">
        <v>51.667361</v>
      </c>
      <c r="BW7" s="12" t="n">
        <v>31.337687</v>
      </c>
      <c r="BX7" s="12" t="n">
        <v>20.329674</v>
      </c>
      <c r="BY7" s="12" t="n">
        <v>1110.651335</v>
      </c>
      <c r="BZ7" s="12" t="n">
        <v>273.035817</v>
      </c>
      <c r="CA7" s="12" t="n">
        <v>837.615518</v>
      </c>
      <c r="CB7" s="12" t="n">
        <v>31.78138</v>
      </c>
      <c r="CC7" s="12" t="n">
        <v>10.43405</v>
      </c>
      <c r="CD7" s="12" t="n">
        <v>21.34733</v>
      </c>
      <c r="CE7" s="12" t="n">
        <v>32.781983</v>
      </c>
      <c r="CF7" s="12" t="n">
        <v>17.722101</v>
      </c>
      <c r="CG7" s="12" t="n">
        <v>15.059882</v>
      </c>
      <c r="CH7" s="12" t="n">
        <v>34.357458</v>
      </c>
      <c r="CI7" s="12" t="n">
        <v>9.825185</v>
      </c>
      <c r="CJ7" s="12" t="n">
        <v>24.532273</v>
      </c>
      <c r="CK7" s="12" t="n">
        <v>39.840083</v>
      </c>
      <c r="CL7" s="12" t="n">
        <v>14.960174</v>
      </c>
      <c r="CM7" s="12" t="n">
        <v>24.879909</v>
      </c>
      <c r="CN7" s="12" t="n">
        <v>55.354585</v>
      </c>
      <c r="CO7" s="12" t="n">
        <v>15.92042</v>
      </c>
      <c r="CP7" s="12" t="n">
        <v>39.434165</v>
      </c>
      <c r="CQ7" s="12" t="n">
        <v>44.882621</v>
      </c>
      <c r="CR7" s="12" t="n">
        <v>26.042337</v>
      </c>
      <c r="CS7" s="12" t="n">
        <v>18.840284</v>
      </c>
      <c r="CT7" s="12" t="n">
        <v>47.476486</v>
      </c>
      <c r="CU7" s="12" t="n">
        <v>42.461575</v>
      </c>
      <c r="CV7" s="12" t="n">
        <v>5.014911</v>
      </c>
      <c r="CW7" s="12" t="n">
        <v>111.121446</v>
      </c>
      <c r="CX7" s="12" t="n">
        <v>15.814695</v>
      </c>
      <c r="CY7" s="12" t="n">
        <v>95.306751</v>
      </c>
      <c r="CZ7" s="12" t="n">
        <v>43.253426</v>
      </c>
      <c r="DA7" s="12" t="n">
        <v>9.853019</v>
      </c>
      <c r="DB7" s="12" t="n">
        <v>33.400407</v>
      </c>
      <c r="DC7" s="12" t="n">
        <v>34.401355</v>
      </c>
      <c r="DD7" s="12" t="n">
        <v>9.881019</v>
      </c>
      <c r="DE7" s="12" t="n">
        <v>24.520336</v>
      </c>
      <c r="DF7" s="12" t="n">
        <v>41.139991</v>
      </c>
      <c r="DG7" s="12" t="n">
        <v>10.333019</v>
      </c>
      <c r="DH7" s="12" t="n">
        <v>30.806972</v>
      </c>
      <c r="DI7" s="12" t="n">
        <v>39.911694</v>
      </c>
      <c r="DJ7" s="12" t="n">
        <v>23.866919</v>
      </c>
      <c r="DK7" s="12" t="n">
        <v>16.044775</v>
      </c>
      <c r="DL7" s="12" t="n">
        <v>556.302508</v>
      </c>
      <c r="DM7" s="12" t="n">
        <v>207.114513</v>
      </c>
      <c r="DN7" s="12" t="n">
        <v>349.187995</v>
      </c>
      <c r="DO7" s="12" t="n">
        <v>82.872145</v>
      </c>
      <c r="DP7" s="12" t="n">
        <v>9.691333</v>
      </c>
      <c r="DQ7" s="12" t="n">
        <v>73.180812</v>
      </c>
      <c r="DR7" s="12" t="n">
        <v>67.075487</v>
      </c>
      <c r="DS7" s="12" t="n">
        <v>17.842585</v>
      </c>
      <c r="DT7" s="12" t="n">
        <v>49.232902</v>
      </c>
      <c r="DU7" s="12" t="n">
        <v>37.539974</v>
      </c>
      <c r="DV7" s="12" t="n">
        <v>11.691333</v>
      </c>
      <c r="DW7" s="12" t="n">
        <v>25.848641</v>
      </c>
      <c r="DX7" s="12" t="n">
        <v>120.964434</v>
      </c>
      <c r="DY7" s="12" t="n">
        <v>17.765026</v>
      </c>
      <c r="DZ7" s="12" t="n">
        <v>103.199408</v>
      </c>
      <c r="EA7" s="12" t="n">
        <v>62.495904</v>
      </c>
      <c r="EB7" s="12" t="n">
        <v>15.191333</v>
      </c>
      <c r="EC7" s="12" t="n">
        <v>47.304571</v>
      </c>
      <c r="ED7" s="12" t="n">
        <v>57.972743</v>
      </c>
      <c r="EE7" s="12" t="n">
        <v>16.691327</v>
      </c>
      <c r="EF7" s="12" t="n">
        <v>41.281416</v>
      </c>
      <c r="EG7" s="12" t="n">
        <v>75.099051</v>
      </c>
      <c r="EH7" s="12" t="n">
        <v>13.136593</v>
      </c>
      <c r="EI7" s="12" t="n">
        <v>61.962458</v>
      </c>
      <c r="EJ7" s="12" t="n">
        <v>45.023636</v>
      </c>
      <c r="EK7" s="12" t="n">
        <v>12.691333</v>
      </c>
      <c r="EL7" s="12" t="n">
        <v>32.332303</v>
      </c>
      <c r="EM7" s="12" t="n">
        <v>77.783215</v>
      </c>
      <c r="EN7" s="12" t="n">
        <v>9.979206</v>
      </c>
      <c r="EO7" s="12" t="n">
        <v>67.804009</v>
      </c>
      <c r="EP7" s="12" t="n">
        <v>41.589319</v>
      </c>
      <c r="EQ7" s="12" t="n">
        <v>10.115361</v>
      </c>
      <c r="ER7" s="12" t="n">
        <v>31.473958</v>
      </c>
      <c r="ES7" s="12" t="n">
        <v>61.05336</v>
      </c>
      <c r="ET7" s="12" t="n">
        <v>10.191333</v>
      </c>
      <c r="EU7" s="12" t="n">
        <v>50.862027</v>
      </c>
      <c r="EV7" s="12" t="n">
        <v>65.967431</v>
      </c>
      <c r="EW7" s="12" t="n">
        <v>10.191333</v>
      </c>
      <c r="EX7" s="12" t="n">
        <v>55.776098</v>
      </c>
      <c r="EY7" s="12" t="n">
        <v>795.436699</v>
      </c>
      <c r="EZ7" s="12" t="n">
        <v>155.178096</v>
      </c>
      <c r="FA7" s="12" t="n">
        <v>640.258603</v>
      </c>
      <c r="FB7" s="12" t="n">
        <v>34.905299</v>
      </c>
      <c r="FC7" s="12" t="n">
        <v>11.588997</v>
      </c>
      <c r="FD7" s="12" t="n">
        <v>23.316302</v>
      </c>
      <c r="FE7" s="12" t="n">
        <v>43.293004</v>
      </c>
      <c r="FF7" s="12" t="n">
        <v>20.588997</v>
      </c>
      <c r="FG7" s="12" t="n">
        <v>22.704007</v>
      </c>
      <c r="FH7" s="12" t="n">
        <v>22.781729</v>
      </c>
      <c r="FI7" s="12" t="n">
        <v>18.588936</v>
      </c>
      <c r="FJ7" s="12" t="n">
        <v>4.192793</v>
      </c>
      <c r="FK7" s="12" t="n">
        <v>44.752714</v>
      </c>
      <c r="FL7" s="12" t="n">
        <v>19.16269</v>
      </c>
      <c r="FM7" s="12" t="n">
        <v>25.590024</v>
      </c>
      <c r="FN7" s="12" t="n">
        <v>34.293099</v>
      </c>
      <c r="FO7" s="12" t="n">
        <v>14.120372</v>
      </c>
      <c r="FP7" s="12" t="n">
        <v>20.172727</v>
      </c>
      <c r="FQ7" s="12" t="n">
        <v>67.224026</v>
      </c>
      <c r="FR7" s="12" t="n">
        <v>15.031351</v>
      </c>
      <c r="FS7" s="12" t="n">
        <v>52.192675</v>
      </c>
      <c r="FT7" s="12" t="n">
        <v>41.603559</v>
      </c>
      <c r="FU7" s="12" t="n">
        <v>10.132747</v>
      </c>
      <c r="FV7" s="12" t="n">
        <v>31.470812</v>
      </c>
      <c r="FW7" s="12" t="n">
        <v>42.695907</v>
      </c>
      <c r="FX7" s="12" t="n">
        <v>9.638877</v>
      </c>
      <c r="FY7" s="12" t="n">
        <v>33.05703</v>
      </c>
      <c r="FZ7" s="12" t="n">
        <v>22.757921</v>
      </c>
      <c r="GA7" s="12" t="n">
        <v>9.168997</v>
      </c>
      <c r="GB7" s="12" t="n">
        <v>13.588924</v>
      </c>
      <c r="GC7" s="12" t="n">
        <v>26.689861</v>
      </c>
      <c r="GD7" s="12" t="n">
        <v>9.228997</v>
      </c>
      <c r="GE7" s="12" t="n">
        <v>17.460864</v>
      </c>
      <c r="GF7" s="12" t="n">
        <v>34.083544</v>
      </c>
      <c r="GG7" s="12" t="n">
        <v>9.188997</v>
      </c>
      <c r="GH7" s="12" t="n">
        <v>24.894547</v>
      </c>
      <c r="GI7" s="12" t="n">
        <v>15.762267</v>
      </c>
      <c r="GJ7" s="12" t="n">
        <v>14.155664</v>
      </c>
      <c r="GK7" s="12" t="n">
        <v>1.606603</v>
      </c>
      <c r="GL7" s="12" t="n">
        <v>430.84293</v>
      </c>
      <c r="GM7" s="12" t="n">
        <v>160.595622</v>
      </c>
      <c r="GN7" s="12" t="n">
        <v>270.247308</v>
      </c>
      <c r="GO7" s="12" t="n">
        <v>21.620554</v>
      </c>
      <c r="GP7" s="12" t="n">
        <v>21.322878</v>
      </c>
      <c r="GQ7" s="12" t="n">
        <v>0.297675999999999</v>
      </c>
      <c r="GR7" s="12" t="n">
        <v>17.92522</v>
      </c>
      <c r="GS7" s="12" t="n">
        <v>21.674401</v>
      </c>
      <c r="GT7" s="12" t="n">
        <v>-3.749181</v>
      </c>
      <c r="GU7" s="12" t="n">
        <v>26.204377</v>
      </c>
      <c r="GV7" s="12" t="n">
        <v>14.169508</v>
      </c>
      <c r="GW7" s="12" t="n">
        <v>12.034869</v>
      </c>
      <c r="GX7" s="12" t="n">
        <v>44.203343</v>
      </c>
      <c r="GY7" s="12" t="n">
        <v>16.179248</v>
      </c>
      <c r="GZ7" s="12" t="n">
        <v>28.024095</v>
      </c>
      <c r="HA7" s="12" t="n">
        <v>22.184803</v>
      </c>
      <c r="HB7" s="12" t="n">
        <v>20.620953</v>
      </c>
      <c r="HC7" s="12" t="n">
        <v>1.56385</v>
      </c>
      <c r="HD7" s="12" t="n">
        <v>45.500883</v>
      </c>
      <c r="HE7" s="12" t="n">
        <v>26.367744</v>
      </c>
      <c r="HF7" s="12" t="n">
        <v>19.133139</v>
      </c>
      <c r="HG7" s="12" t="n">
        <v>29.804516</v>
      </c>
      <c r="HH7" s="12" t="n">
        <v>15.366028</v>
      </c>
      <c r="HI7" s="12" t="n">
        <v>14.438488</v>
      </c>
      <c r="HJ7" s="12" t="n">
        <v>41.334558</v>
      </c>
      <c r="HK7" s="12" t="n">
        <v>15.007774</v>
      </c>
      <c r="HL7" s="12" t="n">
        <v>26.326784</v>
      </c>
      <c r="HM7" s="12" t="n">
        <v>44.2505195</v>
      </c>
      <c r="HN7" s="12" t="n">
        <v>14.173316</v>
      </c>
      <c r="HO7" s="12" t="n">
        <v>30.0772035</v>
      </c>
      <c r="HP7" s="12" t="n">
        <v>43.654579</v>
      </c>
      <c r="HQ7" s="12" t="n">
        <v>24.692996</v>
      </c>
      <c r="HR7" s="12" t="n">
        <v>18.961583</v>
      </c>
      <c r="HS7" s="12" t="n">
        <v>14.643178</v>
      </c>
      <c r="HT7" s="12" t="n">
        <v>15.164185</v>
      </c>
      <c r="HU7" s="12" t="n">
        <v>-0.521006999999999</v>
      </c>
      <c r="HV7" s="12" t="n">
        <v>32.579291</v>
      </c>
      <c r="HW7" s="12" t="n">
        <v>23.213515</v>
      </c>
      <c r="HX7" s="12" t="n">
        <v>9.365776</v>
      </c>
      <c r="HY7" s="12" t="n">
        <f aca="false">GO7+GR7+GU7+GX7+HA7+HD7+HG7+HJ7+HM7+HP7+HS7+HV7</f>
        <v>383.9058215</v>
      </c>
      <c r="HZ7" s="12" t="n">
        <f aca="false">GP7+GS7+GV7+GY7+HB7+HE7+HH7+HK7+HN7+HQ7+HT7+HW7</f>
        <v>227.952546</v>
      </c>
      <c r="IA7" s="12" t="n">
        <f aca="false">GQ7+GT7+GW7+GZ7+HC7+HF7+HI7+HL7+HO7+HR7+HU7+HX7</f>
        <v>155.9532755</v>
      </c>
    </row>
    <row r="8" s="3" customFormat="true" ht="15" hidden="false" customHeight="true" outlineLevel="0" collapsed="false">
      <c r="A8" s="13" t="s">
        <v>58</v>
      </c>
      <c r="B8" s="12" t="n">
        <v>95.506138</v>
      </c>
      <c r="C8" s="12" t="n">
        <v>8.209981</v>
      </c>
      <c r="D8" s="12" t="n">
        <v>87.296157</v>
      </c>
      <c r="E8" s="12" t="n">
        <v>142.557094</v>
      </c>
      <c r="F8" s="12" t="n">
        <v>2.337652</v>
      </c>
      <c r="G8" s="12" t="n">
        <v>140.219442</v>
      </c>
      <c r="H8" s="12" t="n">
        <v>69.257022</v>
      </c>
      <c r="I8" s="12" t="n">
        <v>2.236788</v>
      </c>
      <c r="J8" s="12" t="n">
        <v>67.020234</v>
      </c>
      <c r="K8" s="12" t="n">
        <v>46.124886</v>
      </c>
      <c r="L8" s="12" t="n">
        <v>2.859347</v>
      </c>
      <c r="M8" s="12" t="n">
        <v>43.265539</v>
      </c>
      <c r="N8" s="12" t="n">
        <v>132.120854</v>
      </c>
      <c r="O8" s="12" t="n">
        <v>2.236788</v>
      </c>
      <c r="P8" s="12" t="n">
        <v>129.884066</v>
      </c>
      <c r="Q8" s="12" t="n">
        <v>255.299853</v>
      </c>
      <c r="R8" s="12" t="n">
        <v>30.783944</v>
      </c>
      <c r="S8" s="12" t="n">
        <v>224.515909</v>
      </c>
      <c r="T8" s="12" t="n">
        <v>31.192828</v>
      </c>
      <c r="U8" s="12" t="n">
        <v>2.236788</v>
      </c>
      <c r="V8" s="12" t="n">
        <v>28.95604</v>
      </c>
      <c r="W8" s="12" t="n">
        <v>46.047727</v>
      </c>
      <c r="X8" s="12" t="n">
        <v>2.236788</v>
      </c>
      <c r="Y8" s="12" t="n">
        <v>43.810939</v>
      </c>
      <c r="Z8" s="12" t="n">
        <v>153.527451</v>
      </c>
      <c r="AA8" s="12" t="n">
        <v>2.236788</v>
      </c>
      <c r="AB8" s="12" t="n">
        <v>151.290663</v>
      </c>
      <c r="AC8" s="12" t="n">
        <v>109.264266</v>
      </c>
      <c r="AD8" s="12" t="n">
        <v>4.206338</v>
      </c>
      <c r="AE8" s="12" t="n">
        <v>105.057928</v>
      </c>
      <c r="AF8" s="12" t="n">
        <v>26.262805</v>
      </c>
      <c r="AG8" s="12" t="n">
        <v>2.236788</v>
      </c>
      <c r="AH8" s="12" t="n">
        <v>24.026017</v>
      </c>
      <c r="AI8" s="12" t="n">
        <v>71.962561</v>
      </c>
      <c r="AJ8" s="12" t="n">
        <v>2.236788</v>
      </c>
      <c r="AK8" s="12" t="n">
        <v>69.725773</v>
      </c>
      <c r="AL8" s="12" t="n">
        <v>1179.123485</v>
      </c>
      <c r="AM8" s="12" t="n">
        <v>64.054778</v>
      </c>
      <c r="AN8" s="12" t="n">
        <v>1115.068707</v>
      </c>
      <c r="AO8" s="12" t="n">
        <v>21.643351</v>
      </c>
      <c r="AP8" s="12" t="n">
        <v>4.274998</v>
      </c>
      <c r="AQ8" s="12" t="n">
        <v>17.368353</v>
      </c>
      <c r="AR8" s="12" t="n">
        <v>44.585957</v>
      </c>
      <c r="AS8" s="12" t="n">
        <v>5.034998</v>
      </c>
      <c r="AT8" s="12" t="n">
        <v>39.550959</v>
      </c>
      <c r="AU8" s="12" t="n">
        <v>58.080649</v>
      </c>
      <c r="AV8" s="12" t="n">
        <v>5.034998</v>
      </c>
      <c r="AW8" s="12" t="n">
        <v>53.045651</v>
      </c>
      <c r="AX8" s="12" t="n">
        <v>74.138369</v>
      </c>
      <c r="AY8" s="12" t="n">
        <v>5.693458</v>
      </c>
      <c r="AZ8" s="12" t="n">
        <v>68.444911</v>
      </c>
      <c r="BA8" s="12" t="n">
        <v>31.086942</v>
      </c>
      <c r="BB8" s="12" t="n">
        <v>5.064998</v>
      </c>
      <c r="BC8" s="12" t="n">
        <v>26.021944</v>
      </c>
      <c r="BD8" s="12" t="n">
        <v>134.487356</v>
      </c>
      <c r="BE8" s="12" t="n">
        <v>6.581871</v>
      </c>
      <c r="BF8" s="12" t="n">
        <v>127.905485</v>
      </c>
      <c r="BG8" s="12" t="n">
        <v>38.575468</v>
      </c>
      <c r="BH8" s="12" t="n">
        <v>6.007498</v>
      </c>
      <c r="BI8" s="12" t="n">
        <v>32.56797</v>
      </c>
      <c r="BJ8" s="12" t="n">
        <v>6.389137</v>
      </c>
      <c r="BK8" s="12" t="n">
        <v>4.274998</v>
      </c>
      <c r="BL8" s="12" t="n">
        <v>2.114139</v>
      </c>
      <c r="BM8" s="12" t="n">
        <v>104.768436</v>
      </c>
      <c r="BN8" s="12" t="n">
        <v>7.430434</v>
      </c>
      <c r="BO8" s="12" t="n">
        <v>97.338002</v>
      </c>
      <c r="BP8" s="12" t="n">
        <v>48.929704</v>
      </c>
      <c r="BQ8" s="12" t="n">
        <v>4.274998</v>
      </c>
      <c r="BR8" s="12" t="n">
        <v>44.654706</v>
      </c>
      <c r="BS8" s="12" t="n">
        <v>120.393703</v>
      </c>
      <c r="BT8" s="12" t="n">
        <v>4.274998</v>
      </c>
      <c r="BU8" s="12" t="n">
        <v>116.118705</v>
      </c>
      <c r="BV8" s="12" t="n">
        <v>79.691305</v>
      </c>
      <c r="BW8" s="12" t="n">
        <v>5.584998</v>
      </c>
      <c r="BX8" s="12" t="n">
        <v>74.106307</v>
      </c>
      <c r="BY8" s="12" t="n">
        <v>762.770377</v>
      </c>
      <c r="BZ8" s="12" t="n">
        <v>63.533245</v>
      </c>
      <c r="CA8" s="12" t="n">
        <v>699.237132</v>
      </c>
      <c r="CB8" s="12" t="n">
        <v>279.810856</v>
      </c>
      <c r="CC8" s="12" t="n">
        <v>1.640792</v>
      </c>
      <c r="CD8" s="12" t="n">
        <v>278.170064</v>
      </c>
      <c r="CE8" s="12" t="n">
        <v>147.125848</v>
      </c>
      <c r="CF8" s="12" t="n">
        <v>5.969116</v>
      </c>
      <c r="CG8" s="12" t="n">
        <v>141.156732</v>
      </c>
      <c r="CH8" s="12" t="n">
        <v>12.593709</v>
      </c>
      <c r="CI8" s="12" t="n">
        <v>9.873292</v>
      </c>
      <c r="CJ8" s="12" t="n">
        <v>2.720417</v>
      </c>
      <c r="CK8" s="12" t="n">
        <v>183.233718</v>
      </c>
      <c r="CL8" s="12" t="n">
        <v>1.640792</v>
      </c>
      <c r="CM8" s="12" t="n">
        <v>181.592926</v>
      </c>
      <c r="CN8" s="12" t="n">
        <v>114.176019</v>
      </c>
      <c r="CO8" s="12" t="n">
        <v>1.640792</v>
      </c>
      <c r="CP8" s="12" t="n">
        <v>112.535227</v>
      </c>
      <c r="CQ8" s="12" t="n">
        <v>89.037434</v>
      </c>
      <c r="CR8" s="12" t="n">
        <v>1.745593</v>
      </c>
      <c r="CS8" s="12" t="n">
        <v>87.291841</v>
      </c>
      <c r="CT8" s="12" t="n">
        <v>14.262299</v>
      </c>
      <c r="CU8" s="12" t="n">
        <v>1.640792</v>
      </c>
      <c r="CV8" s="12" t="n">
        <v>12.621507</v>
      </c>
      <c r="CW8" s="12" t="n">
        <v>88.084003</v>
      </c>
      <c r="CX8" s="12" t="n">
        <v>1.640792</v>
      </c>
      <c r="CY8" s="12" t="n">
        <v>86.443211</v>
      </c>
      <c r="CZ8" s="12" t="n">
        <v>9.718169</v>
      </c>
      <c r="DA8" s="12" t="n">
        <v>1.640792</v>
      </c>
      <c r="DB8" s="12" t="n">
        <v>8.077377</v>
      </c>
      <c r="DC8" s="12" t="n">
        <v>106.318432</v>
      </c>
      <c r="DD8" s="12" t="n">
        <v>1.640792</v>
      </c>
      <c r="DE8" s="12" t="n">
        <v>104.67764</v>
      </c>
      <c r="DF8" s="12" t="n">
        <v>37.964316</v>
      </c>
      <c r="DG8" s="12" t="n">
        <v>8.589434</v>
      </c>
      <c r="DH8" s="12" t="n">
        <v>29.374882</v>
      </c>
      <c r="DI8" s="12" t="n">
        <v>140.979954</v>
      </c>
      <c r="DJ8" s="12" t="n">
        <v>1.640792</v>
      </c>
      <c r="DK8" s="12" t="n">
        <v>139.339162</v>
      </c>
      <c r="DL8" s="12" t="n">
        <v>1223.304757</v>
      </c>
      <c r="DM8" s="12" t="n">
        <v>39.303771</v>
      </c>
      <c r="DN8" s="12" t="n">
        <v>1184.000986</v>
      </c>
      <c r="DO8" s="12" t="n">
        <v>17.631332</v>
      </c>
      <c r="DP8" s="12" t="n">
        <v>7.826045</v>
      </c>
      <c r="DQ8" s="12" t="n">
        <v>9.805287</v>
      </c>
      <c r="DR8" s="12" t="n">
        <v>48.239936</v>
      </c>
      <c r="DS8" s="12" t="n">
        <v>7.026045</v>
      </c>
      <c r="DT8" s="12" t="n">
        <v>41.213891</v>
      </c>
      <c r="DU8" s="12" t="n">
        <v>30.631927</v>
      </c>
      <c r="DV8" s="12" t="n">
        <v>7.026045</v>
      </c>
      <c r="DW8" s="12" t="n">
        <v>23.605882</v>
      </c>
      <c r="DX8" s="12" t="n">
        <v>18.510306</v>
      </c>
      <c r="DY8" s="12" t="n">
        <v>537.026045</v>
      </c>
      <c r="DZ8" s="12" t="n">
        <v>-518.515739</v>
      </c>
      <c r="EA8" s="12" t="n">
        <v>52.68214</v>
      </c>
      <c r="EB8" s="12" t="n">
        <v>7.026045</v>
      </c>
      <c r="EC8" s="12" t="n">
        <v>45.656095</v>
      </c>
      <c r="ED8" s="12" t="n">
        <v>15.420722</v>
      </c>
      <c r="EE8" s="12" t="n">
        <v>7.026045</v>
      </c>
      <c r="EF8" s="12" t="n">
        <v>8.394677</v>
      </c>
      <c r="EG8" s="12" t="n">
        <v>37.677671</v>
      </c>
      <c r="EH8" s="12" t="n">
        <v>7.026045</v>
      </c>
      <c r="EI8" s="12" t="n">
        <v>30.651626</v>
      </c>
      <c r="EJ8" s="12" t="n">
        <v>6.437503</v>
      </c>
      <c r="EK8" s="12" t="n">
        <v>7.026045</v>
      </c>
      <c r="EL8" s="12" t="n">
        <v>-0.588542</v>
      </c>
      <c r="EM8" s="12" t="n">
        <v>6.821136</v>
      </c>
      <c r="EN8" s="12" t="n">
        <v>7.026045</v>
      </c>
      <c r="EO8" s="12" t="n">
        <v>-0.204909</v>
      </c>
      <c r="EP8" s="12" t="n">
        <v>18.245019</v>
      </c>
      <c r="EQ8" s="12" t="n">
        <v>8.356814</v>
      </c>
      <c r="ER8" s="12" t="n">
        <v>9.888205</v>
      </c>
      <c r="ES8" s="12" t="n">
        <v>23.378832</v>
      </c>
      <c r="ET8" s="12" t="n">
        <v>7.053416</v>
      </c>
      <c r="EU8" s="12" t="n">
        <v>16.325416</v>
      </c>
      <c r="EV8" s="12" t="n">
        <v>9.137233</v>
      </c>
      <c r="EW8" s="12" t="n">
        <v>9.526045</v>
      </c>
      <c r="EX8" s="12" t="n">
        <v>-0.388812</v>
      </c>
      <c r="EY8" s="12" t="n">
        <v>284.813757</v>
      </c>
      <c r="EZ8" s="12" t="n">
        <v>618.97068</v>
      </c>
      <c r="FA8" s="12" t="n">
        <v>-334.156923</v>
      </c>
      <c r="FB8" s="12" t="n">
        <v>23.853828</v>
      </c>
      <c r="FC8" s="12" t="n">
        <v>27.795712</v>
      </c>
      <c r="FD8" s="12" t="n">
        <v>-3.941884</v>
      </c>
      <c r="FE8" s="12" t="n">
        <v>27.307836</v>
      </c>
      <c r="FF8" s="12" t="n">
        <v>9.655869</v>
      </c>
      <c r="FG8" s="12" t="n">
        <v>17.651967</v>
      </c>
      <c r="FH8" s="12" t="n">
        <v>23.910003</v>
      </c>
      <c r="FI8" s="12" t="n">
        <v>8.304546</v>
      </c>
      <c r="FJ8" s="12" t="n">
        <v>15.605457</v>
      </c>
      <c r="FK8" s="12" t="n">
        <v>27.018934</v>
      </c>
      <c r="FL8" s="12" t="n">
        <v>8.30465</v>
      </c>
      <c r="FM8" s="12" t="n">
        <v>18.714284</v>
      </c>
      <c r="FN8" s="12" t="n">
        <v>20.677473</v>
      </c>
      <c r="FO8" s="12" t="n">
        <v>8.255113</v>
      </c>
      <c r="FP8" s="12" t="n">
        <v>12.42236</v>
      </c>
      <c r="FQ8" s="12" t="n">
        <v>164.762956</v>
      </c>
      <c r="FR8" s="12" t="n">
        <v>8.255113</v>
      </c>
      <c r="FS8" s="12" t="n">
        <v>156.507843</v>
      </c>
      <c r="FT8" s="12" t="n">
        <v>119.122241</v>
      </c>
      <c r="FU8" s="12" t="n">
        <v>8.255113</v>
      </c>
      <c r="FV8" s="12" t="n">
        <v>110.867128</v>
      </c>
      <c r="FW8" s="12" t="n">
        <v>65.12471</v>
      </c>
      <c r="FX8" s="12" t="n">
        <v>8.255113</v>
      </c>
      <c r="FY8" s="12" t="n">
        <v>56.869597</v>
      </c>
      <c r="FZ8" s="12" t="n">
        <v>216.778994</v>
      </c>
      <c r="GA8" s="12" t="n">
        <v>8.255113</v>
      </c>
      <c r="GB8" s="12" t="n">
        <v>208.523881</v>
      </c>
      <c r="GC8" s="12" t="n">
        <v>27.205216</v>
      </c>
      <c r="GD8" s="12" t="n">
        <v>8.255113</v>
      </c>
      <c r="GE8" s="12" t="n">
        <v>18.950103</v>
      </c>
      <c r="GF8" s="12" t="n">
        <v>18.757619</v>
      </c>
      <c r="GG8" s="12" t="n">
        <v>47.470124</v>
      </c>
      <c r="GH8" s="12" t="n">
        <v>-28.712505</v>
      </c>
      <c r="GI8" s="12" t="n">
        <v>37.736486</v>
      </c>
      <c r="GJ8" s="12" t="n">
        <v>8.255113</v>
      </c>
      <c r="GK8" s="12" t="n">
        <v>29.481373</v>
      </c>
      <c r="GL8" s="12" t="n">
        <v>772.256296</v>
      </c>
      <c r="GM8" s="12" t="n">
        <v>159.316692</v>
      </c>
      <c r="GN8" s="12" t="n">
        <v>612.939604</v>
      </c>
      <c r="GO8" s="12" t="n">
        <v>42.399218</v>
      </c>
      <c r="GP8" s="12" t="n">
        <v>0.296939</v>
      </c>
      <c r="GQ8" s="12" t="n">
        <v>42.102279</v>
      </c>
      <c r="GR8" s="12" t="n">
        <v>39.984079</v>
      </c>
      <c r="GS8" s="12" t="n">
        <v>20.296939</v>
      </c>
      <c r="GT8" s="12" t="n">
        <v>19.68714</v>
      </c>
      <c r="GU8" s="12" t="n">
        <v>157.774836</v>
      </c>
      <c r="GV8" s="12" t="n">
        <v>20.519161</v>
      </c>
      <c r="GW8" s="12" t="n">
        <v>137.255675</v>
      </c>
      <c r="GX8" s="12" t="n">
        <v>266.18007</v>
      </c>
      <c r="GY8" s="12" t="n">
        <v>0.296939</v>
      </c>
      <c r="GZ8" s="12" t="n">
        <v>265.883131</v>
      </c>
      <c r="HA8" s="12" t="n">
        <v>152.750902</v>
      </c>
      <c r="HB8" s="12" t="n">
        <v>206.296939</v>
      </c>
      <c r="HC8" s="12" t="n">
        <v>-53.546037</v>
      </c>
      <c r="HD8" s="12" t="n">
        <v>84.931584</v>
      </c>
      <c r="HE8" s="12" t="n">
        <v>7.413352</v>
      </c>
      <c r="HF8" s="12" t="n">
        <v>77.518232</v>
      </c>
      <c r="HG8" s="12" t="n">
        <v>40.366256</v>
      </c>
      <c r="HH8" s="12" t="n">
        <v>0.296939</v>
      </c>
      <c r="HI8" s="12" t="n">
        <v>40.069317</v>
      </c>
      <c r="HJ8" s="12" t="n">
        <v>41.789546</v>
      </c>
      <c r="HK8" s="12" t="n">
        <v>0.296939</v>
      </c>
      <c r="HL8" s="12" t="n">
        <v>41.492607</v>
      </c>
      <c r="HM8" s="12" t="n">
        <v>59.933389</v>
      </c>
      <c r="HN8" s="12" t="n">
        <v>0.296939</v>
      </c>
      <c r="HO8" s="12" t="n">
        <v>59.63645</v>
      </c>
      <c r="HP8" s="12" t="n">
        <v>75.066198</v>
      </c>
      <c r="HQ8" s="12" t="n">
        <v>0.296939</v>
      </c>
      <c r="HR8" s="12" t="n">
        <v>74.769259</v>
      </c>
      <c r="HS8" s="12" t="n">
        <v>42.354749</v>
      </c>
      <c r="HT8" s="12" t="n">
        <v>0.296939</v>
      </c>
      <c r="HU8" s="12" t="n">
        <v>42.05781</v>
      </c>
      <c r="HV8" s="12" t="n">
        <v>44.801013</v>
      </c>
      <c r="HW8" s="12" t="n">
        <v>0.796939</v>
      </c>
      <c r="HX8" s="12" t="n">
        <v>44.004074</v>
      </c>
      <c r="HY8" s="12" t="n">
        <f aca="false">GO8+GR8+GU8+GX8+HA8+HD8+HG8+HJ8+HM8+HP8+HS8+HV8</f>
        <v>1048.33184</v>
      </c>
      <c r="HZ8" s="12" t="n">
        <f aca="false">GP8+GS8+GV8+GY8+HB8+HE8+HH8+HK8+HN8+HQ8+HT8+HW8</f>
        <v>257.401903</v>
      </c>
      <c r="IA8" s="12" t="n">
        <f aca="false">GQ8+GT8+GW8+GZ8+HC8+HF8+HI8+HL8+HO8+HR8+HU8+HX8</f>
        <v>790.929937</v>
      </c>
    </row>
    <row r="9" s="3" customFormat="true" ht="15" hidden="false" customHeight="true" outlineLevel="0" collapsed="false">
      <c r="A9" s="14" t="s">
        <v>5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3.975</v>
      </c>
      <c r="L9" s="15" t="n">
        <v>0</v>
      </c>
      <c r="M9" s="15" t="n">
        <v>23.97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3.975</v>
      </c>
      <c r="AM9" s="15" t="n">
        <v>0</v>
      </c>
      <c r="AN9" s="15" t="n">
        <v>23.975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  <c r="DR9" s="15" t="n">
        <v>0</v>
      </c>
      <c r="DS9" s="15" t="n">
        <v>0</v>
      </c>
      <c r="DT9" s="15" t="n">
        <v>0</v>
      </c>
      <c r="DU9" s="15" t="n">
        <v>0</v>
      </c>
      <c r="DV9" s="15" t="n">
        <v>0</v>
      </c>
      <c r="DW9" s="15" t="n">
        <v>0</v>
      </c>
      <c r="DX9" s="15" t="n">
        <v>0</v>
      </c>
      <c r="DY9" s="15" t="n">
        <v>0</v>
      </c>
      <c r="DZ9" s="15" t="n">
        <v>0</v>
      </c>
      <c r="EA9" s="15" t="n">
        <v>0</v>
      </c>
      <c r="EB9" s="15" t="n">
        <v>0</v>
      </c>
      <c r="EC9" s="15" t="n">
        <v>0</v>
      </c>
      <c r="ED9" s="15" t="n">
        <v>0</v>
      </c>
      <c r="EE9" s="15" t="n">
        <v>0</v>
      </c>
      <c r="EF9" s="15" t="n">
        <v>0</v>
      </c>
      <c r="EG9" s="15" t="n">
        <v>0</v>
      </c>
      <c r="EH9" s="15" t="n">
        <v>0</v>
      </c>
      <c r="EI9" s="15" t="n">
        <v>0</v>
      </c>
      <c r="EJ9" s="15" t="n">
        <v>0</v>
      </c>
      <c r="EK9" s="15" t="n">
        <v>0</v>
      </c>
      <c r="EL9" s="15" t="n">
        <v>0</v>
      </c>
      <c r="EM9" s="15" t="n">
        <v>0</v>
      </c>
      <c r="EN9" s="15" t="n">
        <v>0</v>
      </c>
      <c r="EO9" s="15" t="n">
        <v>0</v>
      </c>
      <c r="EP9" s="15" t="n">
        <v>0</v>
      </c>
      <c r="EQ9" s="15" t="n">
        <v>0</v>
      </c>
      <c r="ER9" s="15" t="n">
        <v>0</v>
      </c>
      <c r="ES9" s="15" t="n">
        <v>0</v>
      </c>
      <c r="ET9" s="15" t="n">
        <v>0</v>
      </c>
      <c r="EU9" s="15" t="n">
        <v>0</v>
      </c>
      <c r="EV9" s="15" t="n">
        <v>0</v>
      </c>
      <c r="EW9" s="15" t="n">
        <v>0</v>
      </c>
      <c r="EX9" s="15" t="n">
        <v>0</v>
      </c>
      <c r="EY9" s="12" t="n">
        <v>0</v>
      </c>
      <c r="EZ9" s="12" t="n">
        <v>0</v>
      </c>
      <c r="FA9" s="12" t="n">
        <v>0</v>
      </c>
      <c r="FB9" s="12" t="n">
        <v>0</v>
      </c>
      <c r="FC9" s="12" t="n">
        <v>0</v>
      </c>
      <c r="FD9" s="12" t="n">
        <v>0</v>
      </c>
      <c r="FE9" s="12" t="n">
        <v>0</v>
      </c>
      <c r="FF9" s="12" t="n">
        <v>0</v>
      </c>
      <c r="FG9" s="12" t="n">
        <v>0</v>
      </c>
      <c r="FH9" s="12" t="n">
        <v>0</v>
      </c>
      <c r="FI9" s="12" t="n">
        <v>0</v>
      </c>
      <c r="FJ9" s="12" t="n">
        <v>0</v>
      </c>
      <c r="FK9" s="12" t="n">
        <v>0</v>
      </c>
      <c r="FL9" s="12" t="n">
        <v>0</v>
      </c>
      <c r="FM9" s="12" t="n">
        <v>0</v>
      </c>
      <c r="FN9" s="12" t="n">
        <v>0</v>
      </c>
      <c r="FO9" s="12" t="n">
        <v>0</v>
      </c>
      <c r="FP9" s="12" t="n">
        <v>0</v>
      </c>
      <c r="FQ9" s="12" t="n">
        <v>0</v>
      </c>
      <c r="FR9" s="12" t="n">
        <v>0</v>
      </c>
      <c r="FS9" s="12" t="n">
        <v>0</v>
      </c>
      <c r="FT9" s="12" t="n">
        <v>0</v>
      </c>
      <c r="FU9" s="12" t="n">
        <v>0</v>
      </c>
      <c r="FV9" s="12" t="n">
        <v>0</v>
      </c>
      <c r="FW9" s="12" t="n">
        <v>0</v>
      </c>
      <c r="FX9" s="12" t="n">
        <v>0</v>
      </c>
      <c r="FY9" s="12" t="n">
        <v>0</v>
      </c>
      <c r="FZ9" s="12" t="n">
        <v>0</v>
      </c>
      <c r="GA9" s="12" t="n">
        <v>0</v>
      </c>
      <c r="GB9" s="12" t="n">
        <v>0</v>
      </c>
      <c r="GC9" s="12" t="n">
        <v>0</v>
      </c>
      <c r="GD9" s="12" t="n">
        <v>0</v>
      </c>
      <c r="GE9" s="12" t="n">
        <v>0</v>
      </c>
      <c r="GF9" s="12" t="n">
        <v>0</v>
      </c>
      <c r="GG9" s="12" t="n">
        <v>0</v>
      </c>
      <c r="GH9" s="12" t="n">
        <v>0</v>
      </c>
      <c r="GI9" s="12" t="n">
        <v>0</v>
      </c>
      <c r="GJ9" s="12" t="n">
        <v>0</v>
      </c>
      <c r="GK9" s="12" t="n">
        <v>0</v>
      </c>
      <c r="GL9" s="12" t="n">
        <v>0</v>
      </c>
      <c r="GM9" s="12" t="n">
        <v>0</v>
      </c>
      <c r="GN9" s="12" t="n">
        <v>0</v>
      </c>
      <c r="GO9" s="12" t="n">
        <v>0</v>
      </c>
      <c r="GP9" s="12" t="n">
        <v>0</v>
      </c>
      <c r="GQ9" s="12" t="n">
        <v>0</v>
      </c>
      <c r="GR9" s="12" t="n">
        <v>0</v>
      </c>
      <c r="GS9" s="12" t="n">
        <v>0</v>
      </c>
      <c r="GT9" s="12" t="n">
        <v>0</v>
      </c>
      <c r="GU9" s="12" t="n">
        <v>0</v>
      </c>
      <c r="GV9" s="12" t="n">
        <v>0</v>
      </c>
      <c r="GW9" s="12" t="n">
        <v>0</v>
      </c>
      <c r="GX9" s="12" t="n">
        <v>0</v>
      </c>
      <c r="GY9" s="12" t="n">
        <v>0</v>
      </c>
      <c r="GZ9" s="12" t="n">
        <v>0</v>
      </c>
      <c r="HA9" s="12" t="n">
        <v>0</v>
      </c>
      <c r="HB9" s="12" t="n">
        <v>0</v>
      </c>
      <c r="HC9" s="12" t="n">
        <v>0</v>
      </c>
      <c r="HD9" s="12" t="n">
        <v>0</v>
      </c>
      <c r="HE9" s="12" t="n">
        <v>0</v>
      </c>
      <c r="HF9" s="12" t="n">
        <v>0</v>
      </c>
      <c r="HG9" s="12" t="n">
        <v>0</v>
      </c>
      <c r="HH9" s="12" t="n">
        <v>0</v>
      </c>
      <c r="HI9" s="12" t="n">
        <v>0</v>
      </c>
      <c r="HJ9" s="12" t="n">
        <v>0</v>
      </c>
      <c r="HK9" s="12" t="n">
        <v>0</v>
      </c>
      <c r="HL9" s="12" t="n">
        <v>0</v>
      </c>
      <c r="HM9" s="12" t="n">
        <v>0</v>
      </c>
      <c r="HN9" s="12" t="n">
        <v>0</v>
      </c>
      <c r="HO9" s="12" t="n">
        <v>0</v>
      </c>
      <c r="HP9" s="12" t="n">
        <v>0</v>
      </c>
      <c r="HQ9" s="12" t="n">
        <v>0</v>
      </c>
      <c r="HR9" s="12" t="n">
        <v>0</v>
      </c>
      <c r="HS9" s="12" t="n">
        <v>0</v>
      </c>
      <c r="HT9" s="12" t="n">
        <v>0</v>
      </c>
      <c r="HU9" s="12" t="n">
        <v>0</v>
      </c>
      <c r="HV9" s="12" t="n">
        <v>0</v>
      </c>
      <c r="HW9" s="12" t="n">
        <v>0</v>
      </c>
      <c r="HX9" s="12" t="n">
        <v>0</v>
      </c>
      <c r="HY9" s="12" t="n">
        <f aca="false">GO9+GR9+GU9+GX9+HA9+HD9+HG9+HJ9+HM9+HP9+HS9+HV9</f>
        <v>0</v>
      </c>
      <c r="HZ9" s="12" t="n">
        <f aca="false">GP9+GS9+GV9+GY9+HB9+HE9+HH9+HK9+HN9+HQ9+HT9+HW9</f>
        <v>0</v>
      </c>
      <c r="IA9" s="12" t="n">
        <f aca="false">GQ9+GT9+GW9+GZ9+HC9+HF9+HI9+HL9+HO9+HR9+HU9+HX9</f>
        <v>0</v>
      </c>
    </row>
    <row r="10" s="3" customFormat="true" ht="15" hidden="false" customHeight="true" outlineLevel="0" collapsed="false">
      <c r="A10" s="13" t="s">
        <v>60</v>
      </c>
      <c r="B10" s="12" t="n">
        <v>0</v>
      </c>
      <c r="C10" s="12" t="n">
        <v>0</v>
      </c>
      <c r="D10" s="12" t="n">
        <v>0</v>
      </c>
      <c r="E10" s="12" t="n">
        <v>1.29994</v>
      </c>
      <c r="F10" s="12" t="n">
        <v>0</v>
      </c>
      <c r="G10" s="12" t="n">
        <v>1.29994</v>
      </c>
      <c r="H10" s="12" t="n">
        <v>3.01485</v>
      </c>
      <c r="I10" s="12" t="n">
        <v>0</v>
      </c>
      <c r="J10" s="12" t="n">
        <v>3.01485</v>
      </c>
      <c r="K10" s="12" t="n">
        <v>0.09647</v>
      </c>
      <c r="L10" s="12" t="n">
        <v>0</v>
      </c>
      <c r="M10" s="12" t="n">
        <v>0.09647</v>
      </c>
      <c r="N10" s="12" t="n">
        <v>0</v>
      </c>
      <c r="O10" s="12" t="n">
        <v>0</v>
      </c>
      <c r="P10" s="12" t="n">
        <v>0</v>
      </c>
      <c r="Q10" s="12" t="n">
        <v>1</v>
      </c>
      <c r="R10" s="12" t="n">
        <v>0</v>
      </c>
      <c r="S10" s="12" t="n">
        <v>1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.0099</v>
      </c>
      <c r="AD10" s="12" t="n">
        <v>0</v>
      </c>
      <c r="AE10" s="12" t="n">
        <v>0.0099</v>
      </c>
      <c r="AF10" s="12" t="n">
        <v>0.061352</v>
      </c>
      <c r="AG10" s="12" t="n">
        <v>0</v>
      </c>
      <c r="AH10" s="12" t="n">
        <v>0.061352</v>
      </c>
      <c r="AI10" s="12" t="n">
        <v>0</v>
      </c>
      <c r="AJ10" s="12" t="n">
        <v>0</v>
      </c>
      <c r="AK10" s="12" t="n">
        <v>0</v>
      </c>
      <c r="AL10" s="12" t="n">
        <v>5.482512</v>
      </c>
      <c r="AM10" s="12" t="n">
        <v>0</v>
      </c>
      <c r="AN10" s="12" t="n">
        <v>5.482512</v>
      </c>
      <c r="AO10" s="12" t="n">
        <v>0</v>
      </c>
      <c r="AP10" s="12" t="n">
        <v>0</v>
      </c>
      <c r="AQ10" s="12" t="n">
        <v>0</v>
      </c>
      <c r="AR10" s="12" t="n">
        <v>0.097959</v>
      </c>
      <c r="AS10" s="12" t="n">
        <v>0</v>
      </c>
      <c r="AT10" s="12" t="n">
        <v>0.097959</v>
      </c>
      <c r="AU10" s="12" t="n">
        <v>0.05983</v>
      </c>
      <c r="AV10" s="12" t="n">
        <v>0</v>
      </c>
      <c r="AW10" s="12" t="n">
        <v>0.05983</v>
      </c>
      <c r="AX10" s="12" t="n">
        <v>0</v>
      </c>
      <c r="AY10" s="12" t="n">
        <v>0</v>
      </c>
      <c r="AZ10" s="12" t="n">
        <v>0</v>
      </c>
      <c r="BA10" s="12" t="n">
        <v>0.23653</v>
      </c>
      <c r="BB10" s="12" t="n">
        <v>0</v>
      </c>
      <c r="BC10" s="12" t="n">
        <v>0.23653</v>
      </c>
      <c r="BD10" s="12" t="n">
        <v>0</v>
      </c>
      <c r="BE10" s="12" t="n">
        <v>0</v>
      </c>
      <c r="BF10" s="12" t="n">
        <v>0</v>
      </c>
      <c r="BG10" s="12" t="n">
        <v>2.2</v>
      </c>
      <c r="BH10" s="12" t="n">
        <v>0</v>
      </c>
      <c r="BI10" s="12" t="n">
        <v>2.2</v>
      </c>
      <c r="BJ10" s="12" t="n">
        <v>14.773904</v>
      </c>
      <c r="BK10" s="12" t="n">
        <v>0</v>
      </c>
      <c r="BL10" s="12" t="n">
        <v>14.773904</v>
      </c>
      <c r="BM10" s="12" t="n">
        <v>0.8</v>
      </c>
      <c r="BN10" s="12" t="n">
        <v>0</v>
      </c>
      <c r="BO10" s="12" t="n">
        <v>0.8</v>
      </c>
      <c r="BP10" s="12" t="n">
        <v>1.688216</v>
      </c>
      <c r="BQ10" s="12" t="n">
        <v>0</v>
      </c>
      <c r="BR10" s="12" t="n">
        <v>1.688216</v>
      </c>
      <c r="BS10" s="12" t="n">
        <v>0.35</v>
      </c>
      <c r="BT10" s="12" t="n">
        <v>0</v>
      </c>
      <c r="BU10" s="12" t="n">
        <v>0.35</v>
      </c>
      <c r="BV10" s="12" t="n">
        <v>0.2</v>
      </c>
      <c r="BW10" s="12" t="n">
        <v>0</v>
      </c>
      <c r="BX10" s="12" t="n">
        <v>0.2</v>
      </c>
      <c r="BY10" s="12" t="n">
        <v>20.406439</v>
      </c>
      <c r="BZ10" s="12" t="n">
        <v>0</v>
      </c>
      <c r="CA10" s="12" t="n">
        <v>20.406439</v>
      </c>
      <c r="CB10" s="12" t="n">
        <v>0.5</v>
      </c>
      <c r="CC10" s="12" t="n">
        <v>0</v>
      </c>
      <c r="CD10" s="12" t="n">
        <v>0.5</v>
      </c>
      <c r="CE10" s="12" t="n">
        <v>0.849958</v>
      </c>
      <c r="CF10" s="12" t="n">
        <v>0</v>
      </c>
      <c r="CG10" s="12" t="n">
        <v>0.849958</v>
      </c>
      <c r="CH10" s="12" t="n">
        <v>0.074958</v>
      </c>
      <c r="CI10" s="12" t="n">
        <v>0</v>
      </c>
      <c r="CJ10" s="12" t="n">
        <v>0.074958</v>
      </c>
      <c r="CK10" s="12" t="n">
        <v>0</v>
      </c>
      <c r="CL10" s="12" t="n">
        <v>0</v>
      </c>
      <c r="CM10" s="12" t="n">
        <v>0</v>
      </c>
      <c r="CN10" s="12" t="n">
        <v>2.7</v>
      </c>
      <c r="CO10" s="12" t="n">
        <v>0</v>
      </c>
      <c r="CP10" s="12" t="n">
        <v>2.7</v>
      </c>
      <c r="CQ10" s="12" t="n">
        <v>2.89</v>
      </c>
      <c r="CR10" s="12" t="n">
        <v>0</v>
      </c>
      <c r="CS10" s="12" t="n">
        <v>2.89</v>
      </c>
      <c r="CT10" s="12" t="n">
        <v>8</v>
      </c>
      <c r="CU10" s="12" t="n">
        <v>0</v>
      </c>
      <c r="CV10" s="12" t="n">
        <v>8</v>
      </c>
      <c r="CW10" s="12" t="n">
        <v>0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.14996</v>
      </c>
      <c r="DD10" s="12" t="n">
        <v>0</v>
      </c>
      <c r="DE10" s="12" t="n">
        <v>0.14996</v>
      </c>
      <c r="DF10" s="12" t="n">
        <v>0</v>
      </c>
      <c r="DG10" s="12" t="n">
        <v>0.35</v>
      </c>
      <c r="DH10" s="12" t="n">
        <v>-0.35</v>
      </c>
      <c r="DI10" s="12" t="n">
        <v>0</v>
      </c>
      <c r="DJ10" s="12" t="n">
        <v>0.2</v>
      </c>
      <c r="DK10" s="12" t="n">
        <v>-0.2</v>
      </c>
      <c r="DL10" s="12" t="n">
        <v>15.164876</v>
      </c>
      <c r="DM10" s="12" t="n">
        <v>0.55</v>
      </c>
      <c r="DN10" s="12" t="n">
        <v>14.614876</v>
      </c>
      <c r="DO10" s="12" t="n">
        <v>0.14999</v>
      </c>
      <c r="DP10" s="12" t="n">
        <v>0</v>
      </c>
      <c r="DQ10" s="12" t="n">
        <v>0.14999</v>
      </c>
      <c r="DR10" s="12" t="n">
        <v>2.44</v>
      </c>
      <c r="DS10" s="12" t="n">
        <v>0</v>
      </c>
      <c r="DT10" s="12" t="n">
        <v>2.44</v>
      </c>
      <c r="DU10" s="12" t="n">
        <v>1</v>
      </c>
      <c r="DV10" s="12" t="n">
        <v>0</v>
      </c>
      <c r="DW10" s="12" t="n">
        <v>1</v>
      </c>
      <c r="DX10" s="12" t="n">
        <v>3</v>
      </c>
      <c r="DY10" s="12" t="n">
        <v>0</v>
      </c>
      <c r="DZ10" s="12" t="n">
        <v>3</v>
      </c>
      <c r="EA10" s="12" t="n">
        <v>0.31</v>
      </c>
      <c r="EB10" s="12" t="n">
        <v>0.924916</v>
      </c>
      <c r="EC10" s="12" t="n">
        <v>-0.614916</v>
      </c>
      <c r="ED10" s="12" t="n">
        <v>3.844093</v>
      </c>
      <c r="EE10" s="12" t="n">
        <v>0.32</v>
      </c>
      <c r="EF10" s="12" t="n">
        <v>3.524093</v>
      </c>
      <c r="EG10" s="12" t="n">
        <v>1.874995</v>
      </c>
      <c r="EH10" s="12" t="n">
        <v>0</v>
      </c>
      <c r="EI10" s="12" t="n">
        <v>1.874995</v>
      </c>
      <c r="EJ10" s="12" t="n">
        <v>0</v>
      </c>
      <c r="EK10" s="12" t="n">
        <v>0</v>
      </c>
      <c r="EL10" s="12" t="n">
        <v>0</v>
      </c>
      <c r="EM10" s="12" t="n">
        <v>0.2</v>
      </c>
      <c r="EN10" s="12" t="n">
        <v>0.8</v>
      </c>
      <c r="EO10" s="12" t="n">
        <v>-0.6</v>
      </c>
      <c r="EP10" s="12" t="n">
        <v>0</v>
      </c>
      <c r="EQ10" s="12" t="n">
        <v>0</v>
      </c>
      <c r="ER10" s="12" t="n">
        <v>0</v>
      </c>
      <c r="ES10" s="12" t="n">
        <v>0</v>
      </c>
      <c r="ET10" s="12" t="n">
        <v>0</v>
      </c>
      <c r="EU10" s="12" t="n">
        <v>0</v>
      </c>
      <c r="EV10" s="12" t="n">
        <v>1.794527</v>
      </c>
      <c r="EW10" s="12" t="n">
        <v>0</v>
      </c>
      <c r="EX10" s="12" t="n">
        <v>1.794527</v>
      </c>
      <c r="EY10" s="12" t="n">
        <v>14.613605</v>
      </c>
      <c r="EZ10" s="12" t="n">
        <v>2.044916</v>
      </c>
      <c r="FA10" s="12" t="n">
        <v>12.568689</v>
      </c>
      <c r="FB10" s="12" t="n">
        <v>0</v>
      </c>
      <c r="FC10" s="12" t="n">
        <v>0.5</v>
      </c>
      <c r="FD10" s="12" t="n">
        <v>-0.5</v>
      </c>
      <c r="FE10" s="12" t="n">
        <v>0</v>
      </c>
      <c r="FF10" s="12" t="n">
        <v>0</v>
      </c>
      <c r="FG10" s="12" t="n">
        <v>0</v>
      </c>
      <c r="FH10" s="12" t="n">
        <v>0</v>
      </c>
      <c r="FI10" s="12" t="n">
        <v>0.2</v>
      </c>
      <c r="FJ10" s="12" t="n">
        <v>-0.2</v>
      </c>
      <c r="FK10" s="12" t="n">
        <v>2.034784</v>
      </c>
      <c r="FL10" s="12" t="n">
        <v>1.35</v>
      </c>
      <c r="FM10" s="12" t="n">
        <v>0.684784</v>
      </c>
      <c r="FN10" s="12" t="n">
        <v>0.086891</v>
      </c>
      <c r="FO10" s="12" t="n">
        <v>0.75316</v>
      </c>
      <c r="FP10" s="12" t="n">
        <v>-0.666269</v>
      </c>
      <c r="FQ10" s="12" t="n">
        <v>0</v>
      </c>
      <c r="FR10" s="12" t="n">
        <v>0</v>
      </c>
      <c r="FS10" s="12" t="n">
        <v>0</v>
      </c>
      <c r="FT10" s="12" t="n">
        <v>0</v>
      </c>
      <c r="FU10" s="12" t="n">
        <v>0</v>
      </c>
      <c r="FV10" s="12" t="n">
        <v>0</v>
      </c>
      <c r="FW10" s="12" t="n">
        <v>0</v>
      </c>
      <c r="FX10" s="12" t="n">
        <v>0</v>
      </c>
      <c r="FY10" s="12" t="n">
        <v>0</v>
      </c>
      <c r="FZ10" s="12" t="n">
        <v>0</v>
      </c>
      <c r="GA10" s="12" t="n">
        <v>0</v>
      </c>
      <c r="GB10" s="12" t="n">
        <v>0</v>
      </c>
      <c r="GC10" s="12" t="n">
        <v>0</v>
      </c>
      <c r="GD10" s="12" t="n">
        <v>0.42</v>
      </c>
      <c r="GE10" s="12" t="n">
        <v>-0.42</v>
      </c>
      <c r="GF10" s="12" t="n">
        <v>0</v>
      </c>
      <c r="GG10" s="12" t="n">
        <v>0</v>
      </c>
      <c r="GH10" s="12" t="n">
        <v>0</v>
      </c>
      <c r="GI10" s="12" t="n">
        <v>1.454377</v>
      </c>
      <c r="GJ10" s="12" t="n">
        <v>0.136</v>
      </c>
      <c r="GK10" s="12" t="n">
        <v>1.318377</v>
      </c>
      <c r="GL10" s="12" t="n">
        <v>3.576052</v>
      </c>
      <c r="GM10" s="12" t="n">
        <v>3.35916</v>
      </c>
      <c r="GN10" s="12" t="n">
        <v>0.216892</v>
      </c>
      <c r="GO10" s="12" t="n">
        <v>0.4875</v>
      </c>
      <c r="GP10" s="12" t="n">
        <v>2.2</v>
      </c>
      <c r="GQ10" s="12" t="n">
        <v>-1.7125</v>
      </c>
      <c r="GR10" s="12" t="n">
        <v>0</v>
      </c>
      <c r="GS10" s="12" t="n">
        <v>0</v>
      </c>
      <c r="GT10" s="12" t="n">
        <v>0</v>
      </c>
      <c r="GU10" s="12" t="n">
        <v>0</v>
      </c>
      <c r="GV10" s="12" t="n">
        <v>0</v>
      </c>
      <c r="GW10" s="12" t="n">
        <v>0</v>
      </c>
      <c r="GX10" s="12" t="n">
        <v>0</v>
      </c>
      <c r="GY10" s="12" t="n">
        <v>0</v>
      </c>
      <c r="GZ10" s="12" t="n">
        <v>0</v>
      </c>
      <c r="HA10" s="12" t="n">
        <v>1.499865</v>
      </c>
      <c r="HB10" s="12" t="n">
        <v>2.7</v>
      </c>
      <c r="HC10" s="12" t="n">
        <v>-1.200135</v>
      </c>
      <c r="HD10" s="12" t="n">
        <v>1.863233</v>
      </c>
      <c r="HE10" s="12" t="n">
        <v>2.89</v>
      </c>
      <c r="HF10" s="12" t="n">
        <v>-1.026767</v>
      </c>
      <c r="HG10" s="12" t="n">
        <v>0</v>
      </c>
      <c r="HH10" s="12" t="n">
        <v>0</v>
      </c>
      <c r="HI10" s="12" t="n">
        <v>0</v>
      </c>
      <c r="HJ10" s="12" t="n">
        <v>0</v>
      </c>
      <c r="HK10" s="12" t="n">
        <v>0</v>
      </c>
      <c r="HL10" s="12" t="n">
        <v>0</v>
      </c>
      <c r="HM10" s="12" t="n">
        <v>0</v>
      </c>
      <c r="HN10" s="12" t="n">
        <v>0</v>
      </c>
      <c r="HO10" s="12" t="n">
        <v>0</v>
      </c>
      <c r="HP10" s="12" t="n">
        <v>0.225377</v>
      </c>
      <c r="HQ10" s="12" t="n">
        <v>0</v>
      </c>
      <c r="HR10" s="12" t="n">
        <v>0.225377</v>
      </c>
      <c r="HS10" s="12" t="n">
        <v>0</v>
      </c>
      <c r="HT10" s="12" t="n">
        <v>0.4</v>
      </c>
      <c r="HU10" s="12" t="n">
        <v>-0.4</v>
      </c>
      <c r="HV10" s="12" t="n">
        <v>0</v>
      </c>
      <c r="HW10" s="12" t="n">
        <v>0.714356</v>
      </c>
      <c r="HX10" s="12" t="n">
        <v>-0.714356</v>
      </c>
      <c r="HY10" s="12" t="n">
        <f aca="false">GO10+GR10+GU10+GX10+HA10+HD10+HG10+HJ10+HM10+HP10+HS10+HV10</f>
        <v>4.075975</v>
      </c>
      <c r="HZ10" s="12" t="n">
        <f aca="false">GP10+GS10+GV10+GY10+HB10+HE10+HH10+HK10+HN10+HQ10+HT10+HW10</f>
        <v>8.904356</v>
      </c>
      <c r="IA10" s="12" t="n">
        <f aca="false">GQ10+GT10+GW10+GZ10+HC10+HF10+HI10+HL10+HO10+HR10+HU10+HX10</f>
        <v>-4.828381</v>
      </c>
    </row>
    <row r="11" s="3" customFormat="true" ht="15" hidden="false" customHeight="true" outlineLevel="0" collapsed="false">
      <c r="A11" s="13" t="s">
        <v>61</v>
      </c>
      <c r="B11" s="12" t="n">
        <v>6.937191</v>
      </c>
      <c r="C11" s="12" t="n">
        <v>0.019452</v>
      </c>
      <c r="D11" s="12" t="n">
        <v>6.917739</v>
      </c>
      <c r="E11" s="12" t="n">
        <v>5.87933</v>
      </c>
      <c r="F11" s="12" t="n">
        <v>0.019452</v>
      </c>
      <c r="G11" s="12" t="n">
        <v>5.859878</v>
      </c>
      <c r="H11" s="12" t="n">
        <v>6.84306</v>
      </c>
      <c r="I11" s="12" t="n">
        <v>0.019452</v>
      </c>
      <c r="J11" s="12" t="n">
        <v>6.823608</v>
      </c>
      <c r="K11" s="12" t="n">
        <v>28.275224</v>
      </c>
      <c r="L11" s="12" t="n">
        <v>0.019452</v>
      </c>
      <c r="M11" s="12" t="n">
        <v>28.255772</v>
      </c>
      <c r="N11" s="12" t="n">
        <v>4.57366</v>
      </c>
      <c r="O11" s="12" t="n">
        <v>0.039452</v>
      </c>
      <c r="P11" s="12" t="n">
        <v>4.534208</v>
      </c>
      <c r="Q11" s="12" t="n">
        <v>9.787169</v>
      </c>
      <c r="R11" s="12" t="n">
        <v>0.019452</v>
      </c>
      <c r="S11" s="12" t="n">
        <v>9.767717</v>
      </c>
      <c r="T11" s="12" t="n">
        <v>3.15013</v>
      </c>
      <c r="U11" s="12" t="n">
        <v>0.044452</v>
      </c>
      <c r="V11" s="12" t="n">
        <v>3.105678</v>
      </c>
      <c r="W11" s="12" t="n">
        <v>0.05013</v>
      </c>
      <c r="X11" s="12" t="n">
        <v>0.019452</v>
      </c>
      <c r="Y11" s="12" t="n">
        <v>0.030678</v>
      </c>
      <c r="Z11" s="12" t="n">
        <v>1.802756</v>
      </c>
      <c r="AA11" s="12" t="n">
        <v>0.059452</v>
      </c>
      <c r="AB11" s="12" t="n">
        <v>1.743304</v>
      </c>
      <c r="AC11" s="12" t="n">
        <v>0.857939</v>
      </c>
      <c r="AD11" s="12" t="n">
        <v>0.019452</v>
      </c>
      <c r="AE11" s="12" t="n">
        <v>0.838487</v>
      </c>
      <c r="AF11" s="12" t="n">
        <v>1.360215</v>
      </c>
      <c r="AG11" s="12" t="n">
        <v>0.019452</v>
      </c>
      <c r="AH11" s="12" t="n">
        <v>1.340763</v>
      </c>
      <c r="AI11" s="12" t="n">
        <v>2.003752</v>
      </c>
      <c r="AJ11" s="12" t="n">
        <v>0.019452</v>
      </c>
      <c r="AK11" s="12" t="n">
        <v>1.9843</v>
      </c>
      <c r="AL11" s="12" t="n">
        <v>71.520556</v>
      </c>
      <c r="AM11" s="12" t="n">
        <v>0.318424</v>
      </c>
      <c r="AN11" s="12" t="n">
        <v>71.202132</v>
      </c>
      <c r="AO11" s="12" t="n">
        <v>2.289863</v>
      </c>
      <c r="AP11" s="12" t="n">
        <v>0.819129</v>
      </c>
      <c r="AQ11" s="12" t="n">
        <v>1.470734</v>
      </c>
      <c r="AR11" s="12" t="n">
        <v>0.158152</v>
      </c>
      <c r="AS11" s="12" t="n">
        <v>0.019129</v>
      </c>
      <c r="AT11" s="12" t="n">
        <v>0.139023</v>
      </c>
      <c r="AU11" s="12" t="n">
        <v>3.780116</v>
      </c>
      <c r="AV11" s="12" t="n">
        <v>0.019129</v>
      </c>
      <c r="AW11" s="12" t="n">
        <v>3.760987</v>
      </c>
      <c r="AX11" s="12" t="n">
        <v>3.439425</v>
      </c>
      <c r="AY11" s="12" t="n">
        <v>0.019129</v>
      </c>
      <c r="AZ11" s="12" t="n">
        <v>3.420296</v>
      </c>
      <c r="BA11" s="12" t="n">
        <v>0.637318</v>
      </c>
      <c r="BB11" s="12" t="n">
        <v>0.019129</v>
      </c>
      <c r="BC11" s="12" t="n">
        <v>0.618189</v>
      </c>
      <c r="BD11" s="12" t="n">
        <v>3.622283</v>
      </c>
      <c r="BE11" s="12" t="n">
        <v>1.499129</v>
      </c>
      <c r="BF11" s="12" t="n">
        <v>2.123154</v>
      </c>
      <c r="BG11" s="12" t="n">
        <v>1.220841</v>
      </c>
      <c r="BH11" s="12" t="n">
        <v>0.019129</v>
      </c>
      <c r="BI11" s="12" t="n">
        <v>1.201712</v>
      </c>
      <c r="BJ11" s="12" t="n">
        <v>3.415965</v>
      </c>
      <c r="BK11" s="12" t="n">
        <v>0.019129</v>
      </c>
      <c r="BL11" s="12" t="n">
        <v>3.396836</v>
      </c>
      <c r="BM11" s="12" t="n">
        <v>8.150633</v>
      </c>
      <c r="BN11" s="12" t="n">
        <v>3.607286</v>
      </c>
      <c r="BO11" s="12" t="n">
        <v>4.543347</v>
      </c>
      <c r="BP11" s="12" t="n">
        <v>4.571103</v>
      </c>
      <c r="BQ11" s="12" t="n">
        <v>0.019129</v>
      </c>
      <c r="BR11" s="12" t="n">
        <v>4.551974</v>
      </c>
      <c r="BS11" s="12" t="n">
        <v>2.076996</v>
      </c>
      <c r="BT11" s="12" t="n">
        <v>0.019129</v>
      </c>
      <c r="BU11" s="12" t="n">
        <v>2.057867</v>
      </c>
      <c r="BV11" s="12" t="n">
        <v>3.902375</v>
      </c>
      <c r="BW11" s="12" t="n">
        <v>0.769129</v>
      </c>
      <c r="BX11" s="12" t="n">
        <v>3.133246</v>
      </c>
      <c r="BY11" s="12" t="n">
        <v>37.26507</v>
      </c>
      <c r="BZ11" s="12" t="n">
        <v>6.847705</v>
      </c>
      <c r="CA11" s="12" t="n">
        <v>30.417365</v>
      </c>
      <c r="CB11" s="12" t="n">
        <v>1.608093</v>
      </c>
      <c r="CC11" s="12" t="n">
        <v>0.02291</v>
      </c>
      <c r="CD11" s="12" t="n">
        <v>1.585183</v>
      </c>
      <c r="CE11" s="12" t="n">
        <v>3.25024</v>
      </c>
      <c r="CF11" s="12" t="n">
        <v>5.559366</v>
      </c>
      <c r="CG11" s="12" t="n">
        <v>-2.309126</v>
      </c>
      <c r="CH11" s="12" t="n">
        <v>9.443457</v>
      </c>
      <c r="CI11" s="12" t="n">
        <v>0.02291</v>
      </c>
      <c r="CJ11" s="12" t="n">
        <v>9.420547</v>
      </c>
      <c r="CK11" s="12" t="n">
        <v>8.119484</v>
      </c>
      <c r="CL11" s="12" t="n">
        <v>0.02291</v>
      </c>
      <c r="CM11" s="12" t="n">
        <v>8.096574</v>
      </c>
      <c r="CN11" s="12" t="n">
        <v>1.344894</v>
      </c>
      <c r="CO11" s="12" t="n">
        <v>6.068062</v>
      </c>
      <c r="CP11" s="12" t="n">
        <v>-4.723168</v>
      </c>
      <c r="CQ11" s="12" t="n">
        <v>7.684692</v>
      </c>
      <c r="CR11" s="12" t="n">
        <v>0.02291</v>
      </c>
      <c r="CS11" s="12" t="n">
        <v>7.661782</v>
      </c>
      <c r="CT11" s="12" t="n">
        <v>4.52568</v>
      </c>
      <c r="CU11" s="12" t="n">
        <v>0.02291</v>
      </c>
      <c r="CV11" s="12" t="n">
        <v>4.50277</v>
      </c>
      <c r="CW11" s="12" t="n">
        <v>10.465462</v>
      </c>
      <c r="CX11" s="12" t="n">
        <v>0.02291</v>
      </c>
      <c r="CY11" s="12" t="n">
        <v>10.442552</v>
      </c>
      <c r="CZ11" s="12" t="n">
        <v>6.514894</v>
      </c>
      <c r="DA11" s="12" t="n">
        <v>4.02291</v>
      </c>
      <c r="DB11" s="12" t="n">
        <v>2.491984</v>
      </c>
      <c r="DC11" s="12" t="n">
        <v>2.638877</v>
      </c>
      <c r="DD11" s="12" t="n">
        <v>0.02291</v>
      </c>
      <c r="DE11" s="12" t="n">
        <v>2.615967</v>
      </c>
      <c r="DF11" s="12" t="n">
        <v>17.500893</v>
      </c>
      <c r="DG11" s="12" t="n">
        <v>0.02291</v>
      </c>
      <c r="DH11" s="12" t="n">
        <v>17.477983</v>
      </c>
      <c r="DI11" s="12" t="n">
        <v>10.27977</v>
      </c>
      <c r="DJ11" s="12" t="n">
        <v>0.02291</v>
      </c>
      <c r="DK11" s="12" t="n">
        <v>10.25686</v>
      </c>
      <c r="DL11" s="12" t="n">
        <v>83.376436</v>
      </c>
      <c r="DM11" s="12" t="n">
        <v>15.856528</v>
      </c>
      <c r="DN11" s="12" t="n">
        <v>67.519908</v>
      </c>
      <c r="DO11" s="12" t="n">
        <v>7.769423</v>
      </c>
      <c r="DP11" s="12" t="n">
        <v>0.022063</v>
      </c>
      <c r="DQ11" s="12" t="n">
        <v>7.74736</v>
      </c>
      <c r="DR11" s="12" t="n">
        <v>10.112655</v>
      </c>
      <c r="DS11" s="12" t="n">
        <v>3.602063</v>
      </c>
      <c r="DT11" s="12" t="n">
        <v>6.510592</v>
      </c>
      <c r="DU11" s="12" t="n">
        <v>13.528854</v>
      </c>
      <c r="DV11" s="12" t="n">
        <v>0.122063</v>
      </c>
      <c r="DW11" s="12" t="n">
        <v>13.406791</v>
      </c>
      <c r="DX11" s="12" t="n">
        <v>0.824453</v>
      </c>
      <c r="DY11" s="12" t="n">
        <v>0.022063</v>
      </c>
      <c r="DZ11" s="12" t="n">
        <v>0.80239</v>
      </c>
      <c r="EA11" s="12" t="n">
        <v>145.231759</v>
      </c>
      <c r="EB11" s="12" t="n">
        <v>2.522063</v>
      </c>
      <c r="EC11" s="12" t="n">
        <v>142.709696</v>
      </c>
      <c r="ED11" s="12" t="n">
        <v>1.610533</v>
      </c>
      <c r="EE11" s="12" t="n">
        <v>1.022063</v>
      </c>
      <c r="EF11" s="12" t="n">
        <v>0.58847</v>
      </c>
      <c r="EG11" s="12" t="n">
        <v>2.353806</v>
      </c>
      <c r="EH11" s="12" t="n">
        <v>0.222063</v>
      </c>
      <c r="EI11" s="12" t="n">
        <v>2.131743</v>
      </c>
      <c r="EJ11" s="12" t="n">
        <v>6.744412</v>
      </c>
      <c r="EK11" s="12" t="n">
        <v>0.022063</v>
      </c>
      <c r="EL11" s="12" t="n">
        <v>6.722349</v>
      </c>
      <c r="EM11" s="12" t="n">
        <v>5.105289</v>
      </c>
      <c r="EN11" s="12" t="n">
        <v>0.022063</v>
      </c>
      <c r="EO11" s="12" t="n">
        <v>5.083226</v>
      </c>
      <c r="EP11" s="12" t="n">
        <v>1.753073</v>
      </c>
      <c r="EQ11" s="12" t="n">
        <v>0.022063</v>
      </c>
      <c r="ER11" s="12" t="n">
        <v>1.73101</v>
      </c>
      <c r="ES11" s="12" t="n">
        <v>23.030001</v>
      </c>
      <c r="ET11" s="12" t="n">
        <v>0.022063</v>
      </c>
      <c r="EU11" s="12" t="n">
        <v>23.007938</v>
      </c>
      <c r="EV11" s="12" t="n">
        <v>0.593448</v>
      </c>
      <c r="EW11" s="12" t="n">
        <v>0.022063</v>
      </c>
      <c r="EX11" s="12" t="n">
        <v>0.571385</v>
      </c>
      <c r="EY11" s="12" t="n">
        <v>218.657706</v>
      </c>
      <c r="EZ11" s="12" t="n">
        <v>7.644756</v>
      </c>
      <c r="FA11" s="12" t="n">
        <v>211.01295</v>
      </c>
      <c r="FB11" s="12" t="n">
        <v>1.4233</v>
      </c>
      <c r="FC11" s="12" t="n">
        <v>0.389572</v>
      </c>
      <c r="FD11" s="12" t="n">
        <v>1.033728</v>
      </c>
      <c r="FE11" s="12" t="n">
        <v>1.116713</v>
      </c>
      <c r="FF11" s="12" t="n">
        <v>0</v>
      </c>
      <c r="FG11" s="12" t="n">
        <v>1.116713</v>
      </c>
      <c r="FH11" s="12" t="n">
        <v>54.122181</v>
      </c>
      <c r="FI11" s="12" t="n">
        <v>0</v>
      </c>
      <c r="FJ11" s="12" t="n">
        <v>54.122181</v>
      </c>
      <c r="FK11" s="12" t="n">
        <v>2.222339</v>
      </c>
      <c r="FL11" s="12" t="n">
        <v>1.138026</v>
      </c>
      <c r="FM11" s="12" t="n">
        <v>1.084313</v>
      </c>
      <c r="FN11" s="12" t="n">
        <v>1.745557</v>
      </c>
      <c r="FO11" s="12" t="n">
        <v>0.5</v>
      </c>
      <c r="FP11" s="12" t="n">
        <v>1.245557</v>
      </c>
      <c r="FQ11" s="12" t="n">
        <v>34.688221</v>
      </c>
      <c r="FR11" s="12" t="n">
        <v>0.989216</v>
      </c>
      <c r="FS11" s="12" t="n">
        <v>33.699005</v>
      </c>
      <c r="FT11" s="12" t="n">
        <v>12.218419</v>
      </c>
      <c r="FU11" s="12" t="n">
        <v>0</v>
      </c>
      <c r="FV11" s="12" t="n">
        <v>12.218419</v>
      </c>
      <c r="FW11" s="12" t="n">
        <v>11.427408</v>
      </c>
      <c r="FX11" s="12" t="n">
        <v>0.2</v>
      </c>
      <c r="FY11" s="12" t="n">
        <v>11.227408</v>
      </c>
      <c r="FZ11" s="12" t="n">
        <v>1.297746</v>
      </c>
      <c r="GA11" s="12" t="n">
        <v>0</v>
      </c>
      <c r="GB11" s="12" t="n">
        <v>1.297746</v>
      </c>
      <c r="GC11" s="12" t="n">
        <v>0.932853</v>
      </c>
      <c r="GD11" s="12" t="n">
        <v>0</v>
      </c>
      <c r="GE11" s="12" t="n">
        <v>0.932853</v>
      </c>
      <c r="GF11" s="12" t="n">
        <v>11.310256</v>
      </c>
      <c r="GG11" s="12" t="n">
        <v>0</v>
      </c>
      <c r="GH11" s="12" t="n">
        <v>11.310256</v>
      </c>
      <c r="GI11" s="12" t="n">
        <v>7.270907</v>
      </c>
      <c r="GJ11" s="12" t="n">
        <v>0</v>
      </c>
      <c r="GK11" s="12" t="n">
        <v>7.270907</v>
      </c>
      <c r="GL11" s="12" t="n">
        <v>139.7759</v>
      </c>
      <c r="GM11" s="12" t="n">
        <v>3.216814</v>
      </c>
      <c r="GN11" s="12" t="n">
        <v>136.559086</v>
      </c>
      <c r="GO11" s="12" t="n">
        <v>31.293914</v>
      </c>
      <c r="GP11" s="12" t="n">
        <v>0</v>
      </c>
      <c r="GQ11" s="12" t="n">
        <v>31.293914</v>
      </c>
      <c r="GR11" s="12" t="n">
        <v>13.002242</v>
      </c>
      <c r="GS11" s="12" t="n">
        <v>0.35</v>
      </c>
      <c r="GT11" s="12" t="n">
        <v>12.652242</v>
      </c>
      <c r="GU11" s="12" t="n">
        <v>5.00234</v>
      </c>
      <c r="GV11" s="12" t="n">
        <v>1.325243</v>
      </c>
      <c r="GW11" s="12" t="n">
        <v>3.677097</v>
      </c>
      <c r="GX11" s="12" t="n">
        <v>3.402149</v>
      </c>
      <c r="GY11" s="12" t="n">
        <v>0.185</v>
      </c>
      <c r="GZ11" s="12" t="n">
        <v>3.217149</v>
      </c>
      <c r="HA11" s="12" t="n">
        <v>30.165377</v>
      </c>
      <c r="HB11" s="12" t="n">
        <v>0</v>
      </c>
      <c r="HC11" s="12" t="n">
        <v>30.165377</v>
      </c>
      <c r="HD11" s="12" t="n">
        <v>7.764436</v>
      </c>
      <c r="HE11" s="12" t="n">
        <v>0.3</v>
      </c>
      <c r="HF11" s="12" t="n">
        <v>7.464436</v>
      </c>
      <c r="HG11" s="12" t="n">
        <v>10.957478</v>
      </c>
      <c r="HH11" s="12" t="n">
        <v>4</v>
      </c>
      <c r="HI11" s="12" t="n">
        <v>6.957478</v>
      </c>
      <c r="HJ11" s="12" t="n">
        <v>35.469852</v>
      </c>
      <c r="HK11" s="12" t="n">
        <v>0</v>
      </c>
      <c r="HL11" s="12" t="n">
        <v>35.469852</v>
      </c>
      <c r="HM11" s="12" t="n">
        <v>4.29436</v>
      </c>
      <c r="HN11" s="12" t="n">
        <v>0</v>
      </c>
      <c r="HO11" s="12" t="n">
        <v>4.29436</v>
      </c>
      <c r="HP11" s="12" t="n">
        <v>4.623683</v>
      </c>
      <c r="HQ11" s="12" t="n">
        <v>0</v>
      </c>
      <c r="HR11" s="12" t="n">
        <v>4.623683</v>
      </c>
      <c r="HS11" s="12" t="n">
        <v>5.783903</v>
      </c>
      <c r="HT11" s="12" t="n">
        <v>0</v>
      </c>
      <c r="HU11" s="12" t="n">
        <v>5.783903</v>
      </c>
      <c r="HV11" s="12" t="n">
        <v>10.305586</v>
      </c>
      <c r="HW11" s="12" t="n">
        <v>0.77899</v>
      </c>
      <c r="HX11" s="12" t="n">
        <v>9.526596</v>
      </c>
      <c r="HY11" s="12" t="n">
        <f aca="false">GO11+GR11+GU11+GX11+HA11+HD11+HG11+HJ11+HM11+HP11+HS11+HV11</f>
        <v>162.06532</v>
      </c>
      <c r="HZ11" s="12" t="n">
        <f aca="false">GP11+GS11+GV11+GY11+HB11+HE11+HH11+HK11+HN11+HQ11+HT11+HW11</f>
        <v>6.939233</v>
      </c>
      <c r="IA11" s="12" t="n">
        <f aca="false">GQ11+GT11+GW11+GZ11+HC11+HF11+HI11+HL11+HO11+HR11+HU11+HX11</f>
        <v>155.126087</v>
      </c>
    </row>
    <row r="12" s="3" customFormat="true" ht="15" hidden="false" customHeight="true" outlineLevel="0" collapsed="false">
      <c r="A12" s="13" t="s">
        <v>62</v>
      </c>
      <c r="B12" s="12" t="n">
        <v>18.65964</v>
      </c>
      <c r="C12" s="12" t="n">
        <v>1.045038</v>
      </c>
      <c r="D12" s="12" t="n">
        <v>17.614602</v>
      </c>
      <c r="E12" s="12" t="n">
        <v>8.880315</v>
      </c>
      <c r="F12" s="12" t="n">
        <v>1.245038</v>
      </c>
      <c r="G12" s="12" t="n">
        <v>7.635277</v>
      </c>
      <c r="H12" s="12" t="n">
        <v>16.862912</v>
      </c>
      <c r="I12" s="12" t="n">
        <v>1.045038</v>
      </c>
      <c r="J12" s="12" t="n">
        <v>15.817874</v>
      </c>
      <c r="K12" s="12" t="n">
        <v>14.02832</v>
      </c>
      <c r="L12" s="12" t="n">
        <v>1.045038</v>
      </c>
      <c r="M12" s="12" t="n">
        <v>12.983282</v>
      </c>
      <c r="N12" s="12" t="n">
        <v>24.580346</v>
      </c>
      <c r="O12" s="12" t="n">
        <v>3.304814</v>
      </c>
      <c r="P12" s="12" t="n">
        <v>21.275532</v>
      </c>
      <c r="Q12" s="12" t="n">
        <v>9.769973</v>
      </c>
      <c r="R12" s="12" t="n">
        <v>3.064714</v>
      </c>
      <c r="S12" s="12" t="n">
        <v>6.705259</v>
      </c>
      <c r="T12" s="12" t="n">
        <v>12.947323</v>
      </c>
      <c r="U12" s="12" t="n">
        <v>1.045038</v>
      </c>
      <c r="V12" s="12" t="n">
        <v>11.902285</v>
      </c>
      <c r="W12" s="12" t="n">
        <v>46.185048</v>
      </c>
      <c r="X12" s="12" t="n">
        <v>1.05196</v>
      </c>
      <c r="Y12" s="12" t="n">
        <v>45.133088</v>
      </c>
      <c r="Z12" s="12" t="n">
        <v>13.824467</v>
      </c>
      <c r="AA12" s="12" t="n">
        <v>1.045038</v>
      </c>
      <c r="AB12" s="12" t="n">
        <v>12.779429</v>
      </c>
      <c r="AC12" s="12" t="n">
        <v>40.834289</v>
      </c>
      <c r="AD12" s="12" t="n">
        <v>1.045038</v>
      </c>
      <c r="AE12" s="12" t="n">
        <v>39.789251</v>
      </c>
      <c r="AF12" s="12" t="n">
        <v>19.199519</v>
      </c>
      <c r="AG12" s="12" t="n">
        <v>1.045038</v>
      </c>
      <c r="AH12" s="12" t="n">
        <v>18.154481</v>
      </c>
      <c r="AI12" s="12" t="n">
        <v>15.959656</v>
      </c>
      <c r="AJ12" s="12" t="n">
        <v>1.085038</v>
      </c>
      <c r="AK12" s="12" t="n">
        <v>14.874618</v>
      </c>
      <c r="AL12" s="12" t="n">
        <v>241.731808</v>
      </c>
      <c r="AM12" s="12" t="n">
        <v>17.06683</v>
      </c>
      <c r="AN12" s="12" t="n">
        <v>224.664978</v>
      </c>
      <c r="AO12" s="12" t="n">
        <v>22.514594</v>
      </c>
      <c r="AP12" s="12" t="n">
        <v>1.324002</v>
      </c>
      <c r="AQ12" s="12" t="n">
        <v>21.190592</v>
      </c>
      <c r="AR12" s="12" t="n">
        <v>24.838186</v>
      </c>
      <c r="AS12" s="12" t="n">
        <v>1.328589</v>
      </c>
      <c r="AT12" s="12" t="n">
        <v>23.509597</v>
      </c>
      <c r="AU12" s="12" t="n">
        <v>31.574896</v>
      </c>
      <c r="AV12" s="12" t="n">
        <v>1.320002</v>
      </c>
      <c r="AW12" s="12" t="n">
        <v>30.254894</v>
      </c>
      <c r="AX12" s="12" t="n">
        <v>26.035205</v>
      </c>
      <c r="AY12" s="12" t="n">
        <v>3.08109</v>
      </c>
      <c r="AZ12" s="12" t="n">
        <v>22.954115</v>
      </c>
      <c r="BA12" s="12" t="n">
        <v>26.400806</v>
      </c>
      <c r="BB12" s="12" t="n">
        <v>1.965982</v>
      </c>
      <c r="BC12" s="12" t="n">
        <v>24.434824</v>
      </c>
      <c r="BD12" s="12" t="n">
        <v>30.307352</v>
      </c>
      <c r="BE12" s="12" t="n">
        <v>1.304002</v>
      </c>
      <c r="BF12" s="12" t="n">
        <v>29.00335</v>
      </c>
      <c r="BG12" s="12" t="n">
        <v>25.17231</v>
      </c>
      <c r="BH12" s="12" t="n">
        <v>1.304002</v>
      </c>
      <c r="BI12" s="12" t="n">
        <v>23.868308</v>
      </c>
      <c r="BJ12" s="12" t="n">
        <v>23.308763</v>
      </c>
      <c r="BK12" s="12" t="n">
        <v>3.366756</v>
      </c>
      <c r="BL12" s="12" t="n">
        <v>19.942007</v>
      </c>
      <c r="BM12" s="12" t="n">
        <v>32.459793</v>
      </c>
      <c r="BN12" s="12" t="n">
        <v>2.304002</v>
      </c>
      <c r="BO12" s="12" t="n">
        <v>30.155791</v>
      </c>
      <c r="BP12" s="12" t="n">
        <v>27.072446</v>
      </c>
      <c r="BQ12" s="12" t="n">
        <v>1.304002</v>
      </c>
      <c r="BR12" s="12" t="n">
        <v>25.768444</v>
      </c>
      <c r="BS12" s="12" t="n">
        <v>27.664689</v>
      </c>
      <c r="BT12" s="12" t="n">
        <v>1.304002</v>
      </c>
      <c r="BU12" s="12" t="n">
        <v>26.360687</v>
      </c>
      <c r="BV12" s="12" t="n">
        <v>54.862267</v>
      </c>
      <c r="BW12" s="12" t="n">
        <v>1.304002</v>
      </c>
      <c r="BX12" s="12" t="n">
        <v>53.558265</v>
      </c>
      <c r="BY12" s="12" t="n">
        <v>352.211307</v>
      </c>
      <c r="BZ12" s="12" t="n">
        <v>21.210433</v>
      </c>
      <c r="CA12" s="12" t="n">
        <v>331.000874</v>
      </c>
      <c r="CB12" s="12" t="n">
        <v>105.500582</v>
      </c>
      <c r="CC12" s="12" t="n">
        <v>2.042724</v>
      </c>
      <c r="CD12" s="12" t="n">
        <v>103.457858</v>
      </c>
      <c r="CE12" s="12" t="n">
        <v>30.96449</v>
      </c>
      <c r="CF12" s="12" t="n">
        <v>2.002789</v>
      </c>
      <c r="CG12" s="12" t="n">
        <v>28.961701</v>
      </c>
      <c r="CH12" s="12" t="n">
        <v>19.297133</v>
      </c>
      <c r="CI12" s="12" t="n">
        <v>2.002789</v>
      </c>
      <c r="CJ12" s="12" t="n">
        <v>17.294344</v>
      </c>
      <c r="CK12" s="12" t="n">
        <v>47.694985</v>
      </c>
      <c r="CL12" s="12" t="n">
        <v>2.002789</v>
      </c>
      <c r="CM12" s="12" t="n">
        <v>45.692196</v>
      </c>
      <c r="CN12" s="12" t="n">
        <v>26.84647</v>
      </c>
      <c r="CO12" s="12" t="n">
        <v>2.113996</v>
      </c>
      <c r="CP12" s="12" t="n">
        <v>24.732474</v>
      </c>
      <c r="CQ12" s="12" t="n">
        <v>18.454799</v>
      </c>
      <c r="CR12" s="12" t="n">
        <v>2.239231</v>
      </c>
      <c r="CS12" s="12" t="n">
        <v>16.215568</v>
      </c>
      <c r="CT12" s="12" t="n">
        <v>19.615827</v>
      </c>
      <c r="CU12" s="12" t="n">
        <v>2.302789</v>
      </c>
      <c r="CV12" s="12" t="n">
        <v>17.313038</v>
      </c>
      <c r="CW12" s="12" t="n">
        <v>19.088133</v>
      </c>
      <c r="CX12" s="12" t="n">
        <v>2.002789</v>
      </c>
      <c r="CY12" s="12" t="n">
        <v>17.085344</v>
      </c>
      <c r="CZ12" s="12" t="n">
        <v>26.672793</v>
      </c>
      <c r="DA12" s="12" t="n">
        <v>2.002789</v>
      </c>
      <c r="DB12" s="12" t="n">
        <v>24.670004</v>
      </c>
      <c r="DC12" s="12" t="n">
        <v>23.705324</v>
      </c>
      <c r="DD12" s="12" t="n">
        <v>2.307145</v>
      </c>
      <c r="DE12" s="12" t="n">
        <v>21.398179</v>
      </c>
      <c r="DF12" s="12" t="n">
        <v>21.681928</v>
      </c>
      <c r="DG12" s="12" t="n">
        <v>2.002789</v>
      </c>
      <c r="DH12" s="12" t="n">
        <v>19.679139</v>
      </c>
      <c r="DI12" s="12" t="n">
        <v>15.699533</v>
      </c>
      <c r="DJ12" s="12" t="n">
        <v>2.002789</v>
      </c>
      <c r="DK12" s="12" t="n">
        <v>13.696744</v>
      </c>
      <c r="DL12" s="12" t="n">
        <v>375.221997</v>
      </c>
      <c r="DM12" s="12" t="n">
        <v>25.025408</v>
      </c>
      <c r="DN12" s="12" t="n">
        <v>350.196589</v>
      </c>
      <c r="DO12" s="12" t="n">
        <v>14.70829</v>
      </c>
      <c r="DP12" s="12" t="n">
        <v>5.546167</v>
      </c>
      <c r="DQ12" s="12" t="n">
        <v>9.162123</v>
      </c>
      <c r="DR12" s="12" t="n">
        <v>14.164892</v>
      </c>
      <c r="DS12" s="12" t="n">
        <v>5.546167</v>
      </c>
      <c r="DT12" s="12" t="n">
        <v>8.618725</v>
      </c>
      <c r="DU12" s="12" t="n">
        <v>10.491367</v>
      </c>
      <c r="DV12" s="12" t="n">
        <v>5.546167</v>
      </c>
      <c r="DW12" s="12" t="n">
        <v>4.9452</v>
      </c>
      <c r="DX12" s="12" t="n">
        <v>14.856642</v>
      </c>
      <c r="DY12" s="12" t="n">
        <v>6.146167</v>
      </c>
      <c r="DZ12" s="12" t="n">
        <v>8.710475</v>
      </c>
      <c r="EA12" s="12" t="n">
        <v>16.854328</v>
      </c>
      <c r="EB12" s="12" t="n">
        <v>5.546167</v>
      </c>
      <c r="EC12" s="12" t="n">
        <v>11.308161</v>
      </c>
      <c r="ED12" s="12" t="n">
        <v>13.629429</v>
      </c>
      <c r="EE12" s="12" t="n">
        <v>5.88725</v>
      </c>
      <c r="EF12" s="12" t="n">
        <v>7.742179</v>
      </c>
      <c r="EG12" s="12" t="n">
        <v>14.835865</v>
      </c>
      <c r="EH12" s="12" t="n">
        <v>12.046013</v>
      </c>
      <c r="EI12" s="12" t="n">
        <v>2.789852</v>
      </c>
      <c r="EJ12" s="12" t="n">
        <v>24.093061</v>
      </c>
      <c r="EK12" s="12" t="n">
        <v>5.546167</v>
      </c>
      <c r="EL12" s="12" t="n">
        <v>18.546894</v>
      </c>
      <c r="EM12" s="12" t="n">
        <v>19.885422</v>
      </c>
      <c r="EN12" s="12" t="n">
        <v>5.546167</v>
      </c>
      <c r="EO12" s="12" t="n">
        <v>14.339255</v>
      </c>
      <c r="EP12" s="12" t="n">
        <v>15.694388</v>
      </c>
      <c r="EQ12" s="12" t="n">
        <v>5.546167</v>
      </c>
      <c r="ER12" s="12" t="n">
        <v>10.148221</v>
      </c>
      <c r="ES12" s="12" t="n">
        <v>14.379182</v>
      </c>
      <c r="ET12" s="12" t="n">
        <v>5.546167</v>
      </c>
      <c r="EU12" s="12" t="n">
        <v>8.833015</v>
      </c>
      <c r="EV12" s="12" t="n">
        <v>15.033158</v>
      </c>
      <c r="EW12" s="12" t="n">
        <v>5.546167</v>
      </c>
      <c r="EX12" s="12" t="n">
        <v>9.486991</v>
      </c>
      <c r="EY12" s="12" t="n">
        <v>188.626024</v>
      </c>
      <c r="EZ12" s="12" t="n">
        <v>73.994933</v>
      </c>
      <c r="FA12" s="12" t="n">
        <v>114.631091</v>
      </c>
      <c r="FB12" s="12" t="n">
        <v>23.35098</v>
      </c>
      <c r="FC12" s="12" t="n">
        <v>5.49278</v>
      </c>
      <c r="FD12" s="12" t="n">
        <v>17.8582</v>
      </c>
      <c r="FE12" s="12" t="n">
        <v>8.303204</v>
      </c>
      <c r="FF12" s="12" t="n">
        <v>5.090864</v>
      </c>
      <c r="FG12" s="12" t="n">
        <v>3.21234</v>
      </c>
      <c r="FH12" s="12" t="n">
        <v>11.320533</v>
      </c>
      <c r="FI12" s="12" t="n">
        <v>5.090864</v>
      </c>
      <c r="FJ12" s="12" t="n">
        <v>6.229669</v>
      </c>
      <c r="FK12" s="12" t="n">
        <v>15.538239</v>
      </c>
      <c r="FL12" s="12" t="n">
        <v>5.090864</v>
      </c>
      <c r="FM12" s="12" t="n">
        <v>10.447375</v>
      </c>
      <c r="FN12" s="12" t="n">
        <v>29.238381</v>
      </c>
      <c r="FO12" s="12" t="n">
        <v>5.100864</v>
      </c>
      <c r="FP12" s="12" t="n">
        <v>24.137517</v>
      </c>
      <c r="FQ12" s="12" t="n">
        <v>9.268723</v>
      </c>
      <c r="FR12" s="12" t="n">
        <v>5.090864</v>
      </c>
      <c r="FS12" s="12" t="n">
        <v>4.177859</v>
      </c>
      <c r="FT12" s="12" t="n">
        <v>11.386058</v>
      </c>
      <c r="FU12" s="12" t="n">
        <v>6.220014</v>
      </c>
      <c r="FV12" s="12" t="n">
        <v>5.166044</v>
      </c>
      <c r="FW12" s="12" t="n">
        <v>28.99891</v>
      </c>
      <c r="FX12" s="12" t="n">
        <v>5.090864</v>
      </c>
      <c r="FY12" s="12" t="n">
        <v>23.908046</v>
      </c>
      <c r="FZ12" s="12" t="n">
        <v>14.76255</v>
      </c>
      <c r="GA12" s="12" t="n">
        <v>5.090864</v>
      </c>
      <c r="GB12" s="12" t="n">
        <v>9.671686</v>
      </c>
      <c r="GC12" s="12" t="n">
        <v>27.663289</v>
      </c>
      <c r="GD12" s="12" t="n">
        <v>5.090864</v>
      </c>
      <c r="GE12" s="12" t="n">
        <v>22.572425</v>
      </c>
      <c r="GF12" s="12" t="n">
        <v>19.136749</v>
      </c>
      <c r="GG12" s="12" t="n">
        <v>5.090864</v>
      </c>
      <c r="GH12" s="12" t="n">
        <v>14.045885</v>
      </c>
      <c r="GI12" s="12" t="n">
        <v>17.377668</v>
      </c>
      <c r="GJ12" s="12" t="n">
        <v>5.090864</v>
      </c>
      <c r="GK12" s="12" t="n">
        <v>12.286804</v>
      </c>
      <c r="GL12" s="12" t="n">
        <v>216.345284</v>
      </c>
      <c r="GM12" s="12" t="n">
        <v>62.631434</v>
      </c>
      <c r="GN12" s="12" t="n">
        <v>153.71385</v>
      </c>
      <c r="GO12" s="12" t="n">
        <v>10.267971</v>
      </c>
      <c r="GP12" s="12" t="n">
        <v>8.675135</v>
      </c>
      <c r="GQ12" s="12" t="n">
        <v>1.592836</v>
      </c>
      <c r="GR12" s="12" t="n">
        <v>6.484725</v>
      </c>
      <c r="GS12" s="12" t="n">
        <v>8.746412</v>
      </c>
      <c r="GT12" s="12" t="n">
        <v>-2.261687</v>
      </c>
      <c r="GU12" s="12" t="n">
        <v>11.929583</v>
      </c>
      <c r="GV12" s="12" t="n">
        <v>8.509908</v>
      </c>
      <c r="GW12" s="12" t="n">
        <v>3.419675</v>
      </c>
      <c r="GX12" s="12" t="n">
        <v>8.383977</v>
      </c>
      <c r="GY12" s="12" t="n">
        <v>8.459686</v>
      </c>
      <c r="GZ12" s="12" t="n">
        <v>-0.0757089999999998</v>
      </c>
      <c r="HA12" s="12" t="n">
        <v>10.835806</v>
      </c>
      <c r="HB12" s="12" t="n">
        <v>9.010334</v>
      </c>
      <c r="HC12" s="12" t="n">
        <v>1.825472</v>
      </c>
      <c r="HD12" s="12" t="n">
        <v>32.8356762</v>
      </c>
      <c r="HE12" s="12" t="n">
        <v>7.892148</v>
      </c>
      <c r="HF12" s="12" t="n">
        <v>24.9435282</v>
      </c>
      <c r="HG12" s="12" t="n">
        <v>59.828504</v>
      </c>
      <c r="HH12" s="12" t="n">
        <v>7.952981</v>
      </c>
      <c r="HI12" s="12" t="n">
        <v>51.875523</v>
      </c>
      <c r="HJ12" s="12" t="n">
        <v>6.665844</v>
      </c>
      <c r="HK12" s="12" t="n">
        <v>8.121385</v>
      </c>
      <c r="HL12" s="12" t="n">
        <v>-1.455541</v>
      </c>
      <c r="HM12" s="12" t="n">
        <v>8.877743</v>
      </c>
      <c r="HN12" s="12" t="n">
        <v>8.892128</v>
      </c>
      <c r="HO12" s="12" t="n">
        <v>-0.014384999999999</v>
      </c>
      <c r="HP12" s="12" t="n">
        <v>7.612811</v>
      </c>
      <c r="HQ12" s="12" t="n">
        <v>7.892148</v>
      </c>
      <c r="HR12" s="12" t="n">
        <v>-0.279337</v>
      </c>
      <c r="HS12" s="12" t="n">
        <v>67.580903</v>
      </c>
      <c r="HT12" s="12" t="n">
        <v>8.074128</v>
      </c>
      <c r="HU12" s="12" t="n">
        <v>59.506775</v>
      </c>
      <c r="HV12" s="12" t="n">
        <v>13.613015</v>
      </c>
      <c r="HW12" s="12" t="n">
        <v>7.908148</v>
      </c>
      <c r="HX12" s="12" t="n">
        <v>5.704867</v>
      </c>
      <c r="HY12" s="12" t="n">
        <f aca="false">GO12+GR12+GU12+GX12+HA12+HD12+HG12+HJ12+HM12+HP12+HS12+HV12</f>
        <v>244.9165582</v>
      </c>
      <c r="HZ12" s="12" t="n">
        <f aca="false">GP12+GS12+GV12+GY12+HB12+HE12+HH12+HK12+HN12+HQ12+HT12+HW12</f>
        <v>100.134541</v>
      </c>
      <c r="IA12" s="12" t="n">
        <f aca="false">GQ12+GT12+GW12+GZ12+HC12+HF12+HI12+HL12+HO12+HR12+HU12+HX12</f>
        <v>144.7820172</v>
      </c>
    </row>
    <row r="13" s="3" customFormat="true" ht="15" hidden="false" customHeight="true" outlineLevel="0" collapsed="false">
      <c r="A13" s="13" t="s">
        <v>63</v>
      </c>
      <c r="B13" s="12" t="n">
        <v>22.772427</v>
      </c>
      <c r="C13" s="12" t="n">
        <v>0.082025</v>
      </c>
      <c r="D13" s="12" t="n">
        <v>22.690402</v>
      </c>
      <c r="E13" s="12" t="n">
        <v>8.291383</v>
      </c>
      <c r="F13" s="12" t="n">
        <v>0.082025</v>
      </c>
      <c r="G13" s="12" t="n">
        <v>8.209358</v>
      </c>
      <c r="H13" s="12" t="n">
        <v>3.786776</v>
      </c>
      <c r="I13" s="12" t="n">
        <v>0.082025</v>
      </c>
      <c r="J13" s="12" t="n">
        <v>3.704751</v>
      </c>
      <c r="K13" s="12" t="n">
        <v>4.106709</v>
      </c>
      <c r="L13" s="12" t="n">
        <v>0.082025</v>
      </c>
      <c r="M13" s="12" t="n">
        <v>4.024684</v>
      </c>
      <c r="N13" s="12" t="n">
        <v>9.384604</v>
      </c>
      <c r="O13" s="12" t="n">
        <v>0.082025</v>
      </c>
      <c r="P13" s="12" t="n">
        <v>9.302579</v>
      </c>
      <c r="Q13" s="12" t="n">
        <v>23.181862</v>
      </c>
      <c r="R13" s="12" t="n">
        <v>0.082025</v>
      </c>
      <c r="S13" s="12" t="n">
        <v>23.099837</v>
      </c>
      <c r="T13" s="12" t="n">
        <v>4.28233</v>
      </c>
      <c r="U13" s="12" t="n">
        <v>0.082025</v>
      </c>
      <c r="V13" s="12" t="n">
        <v>4.200305</v>
      </c>
      <c r="W13" s="12" t="n">
        <v>3.076862</v>
      </c>
      <c r="X13" s="12" t="n">
        <v>9.53829</v>
      </c>
      <c r="Y13" s="12" t="n">
        <v>-6.461428</v>
      </c>
      <c r="Z13" s="12" t="n">
        <v>4.456862</v>
      </c>
      <c r="AA13" s="12" t="n">
        <v>0.130933</v>
      </c>
      <c r="AB13" s="12" t="n">
        <v>4.325929</v>
      </c>
      <c r="AC13" s="12" t="n">
        <v>3.607169</v>
      </c>
      <c r="AD13" s="12" t="n">
        <v>0.082025</v>
      </c>
      <c r="AE13" s="12" t="n">
        <v>3.525144</v>
      </c>
      <c r="AF13" s="12" t="n">
        <v>65.718669</v>
      </c>
      <c r="AG13" s="12" t="n">
        <v>0.082025</v>
      </c>
      <c r="AH13" s="12" t="n">
        <v>65.636644</v>
      </c>
      <c r="AI13" s="12" t="n">
        <v>30.620721</v>
      </c>
      <c r="AJ13" s="12" t="n">
        <v>0.082025</v>
      </c>
      <c r="AK13" s="12" t="n">
        <v>30.538696</v>
      </c>
      <c r="AL13" s="12" t="n">
        <v>183.286374</v>
      </c>
      <c r="AM13" s="12" t="n">
        <v>10.489473</v>
      </c>
      <c r="AN13" s="12" t="n">
        <v>172.796901</v>
      </c>
      <c r="AO13" s="12" t="n">
        <v>16.085533</v>
      </c>
      <c r="AP13" s="12" t="n">
        <v>0.035318</v>
      </c>
      <c r="AQ13" s="12" t="n">
        <v>16.050215</v>
      </c>
      <c r="AR13" s="12" t="n">
        <v>6.367191</v>
      </c>
      <c r="AS13" s="12" t="n">
        <v>0.035318</v>
      </c>
      <c r="AT13" s="12" t="n">
        <v>6.331873</v>
      </c>
      <c r="AU13" s="12" t="n">
        <v>30.880751</v>
      </c>
      <c r="AV13" s="12" t="n">
        <v>0.035318</v>
      </c>
      <c r="AW13" s="12" t="n">
        <v>30.845433</v>
      </c>
      <c r="AX13" s="12" t="n">
        <v>25.488145</v>
      </c>
      <c r="AY13" s="12" t="n">
        <v>1.385318</v>
      </c>
      <c r="AZ13" s="12" t="n">
        <v>24.102827</v>
      </c>
      <c r="BA13" s="12" t="n">
        <v>0.590095</v>
      </c>
      <c r="BB13" s="12" t="n">
        <v>0.084226</v>
      </c>
      <c r="BC13" s="12" t="n">
        <v>0.505869</v>
      </c>
      <c r="BD13" s="12" t="n">
        <v>41.546444</v>
      </c>
      <c r="BE13" s="12" t="n">
        <v>0.084226</v>
      </c>
      <c r="BF13" s="12" t="n">
        <v>41.462218</v>
      </c>
      <c r="BG13" s="12" t="n">
        <v>14.586771</v>
      </c>
      <c r="BH13" s="12" t="n">
        <v>0.035318</v>
      </c>
      <c r="BI13" s="12" t="n">
        <v>14.551453</v>
      </c>
      <c r="BJ13" s="12" t="n">
        <v>12.494709</v>
      </c>
      <c r="BK13" s="12" t="n">
        <v>0.084226</v>
      </c>
      <c r="BL13" s="12" t="n">
        <v>12.410483</v>
      </c>
      <c r="BM13" s="12" t="n">
        <v>0.701059</v>
      </c>
      <c r="BN13" s="12" t="n">
        <v>0.06716</v>
      </c>
      <c r="BO13" s="12" t="n">
        <v>0.633899</v>
      </c>
      <c r="BP13" s="12" t="n">
        <v>0.711086</v>
      </c>
      <c r="BQ13" s="12" t="n">
        <v>0.072666</v>
      </c>
      <c r="BR13" s="12" t="n">
        <v>0.63842</v>
      </c>
      <c r="BS13" s="12" t="n">
        <v>10.565573</v>
      </c>
      <c r="BT13" s="12" t="n">
        <v>9.30355</v>
      </c>
      <c r="BU13" s="12" t="n">
        <v>1.262023</v>
      </c>
      <c r="BV13" s="12" t="n">
        <v>16.044596</v>
      </c>
      <c r="BW13" s="12" t="n">
        <v>0.069554</v>
      </c>
      <c r="BX13" s="12" t="n">
        <v>15.975042</v>
      </c>
      <c r="BY13" s="12" t="n">
        <v>176.061953</v>
      </c>
      <c r="BZ13" s="12" t="n">
        <v>11.292198</v>
      </c>
      <c r="CA13" s="12" t="n">
        <v>164.769755</v>
      </c>
      <c r="CB13" s="12" t="n">
        <v>12.925176</v>
      </c>
      <c r="CC13" s="12" t="n">
        <v>0.919304</v>
      </c>
      <c r="CD13" s="12" t="n">
        <v>12.005872</v>
      </c>
      <c r="CE13" s="12" t="n">
        <v>4.061157</v>
      </c>
      <c r="CF13" s="12" t="n">
        <v>0.749212</v>
      </c>
      <c r="CG13" s="12" t="n">
        <v>3.311945</v>
      </c>
      <c r="CH13" s="12" t="n">
        <v>5.2748</v>
      </c>
      <c r="CI13" s="12" t="n">
        <v>0.748124</v>
      </c>
      <c r="CJ13" s="12" t="n">
        <v>4.526676</v>
      </c>
      <c r="CK13" s="12" t="n">
        <v>4.793938</v>
      </c>
      <c r="CL13" s="12" t="n">
        <v>1.69281</v>
      </c>
      <c r="CM13" s="12" t="n">
        <v>3.101128</v>
      </c>
      <c r="CN13" s="12" t="n">
        <v>7.973423</v>
      </c>
      <c r="CO13" s="12" t="n">
        <v>0.748124</v>
      </c>
      <c r="CP13" s="12" t="n">
        <v>7.225299</v>
      </c>
      <c r="CQ13" s="12" t="n">
        <v>4.526604</v>
      </c>
      <c r="CR13" s="12" t="n">
        <v>0.748124</v>
      </c>
      <c r="CS13" s="12" t="n">
        <v>3.77848</v>
      </c>
      <c r="CT13" s="12" t="n">
        <v>7.569547</v>
      </c>
      <c r="CU13" s="12" t="n">
        <v>1.219027</v>
      </c>
      <c r="CV13" s="12" t="n">
        <v>6.35052</v>
      </c>
      <c r="CW13" s="12" t="n">
        <v>4.223606</v>
      </c>
      <c r="CX13" s="12" t="n">
        <v>0.748124</v>
      </c>
      <c r="CY13" s="12" t="n">
        <v>3.475482</v>
      </c>
      <c r="CZ13" s="12" t="n">
        <v>4.609217</v>
      </c>
      <c r="DA13" s="12" t="n">
        <v>0.748124</v>
      </c>
      <c r="DB13" s="12" t="n">
        <v>3.861093</v>
      </c>
      <c r="DC13" s="12" t="n">
        <v>8.709272</v>
      </c>
      <c r="DD13" s="12" t="n">
        <v>0.748124</v>
      </c>
      <c r="DE13" s="12" t="n">
        <v>7.961148</v>
      </c>
      <c r="DF13" s="12" t="n">
        <v>5.525665</v>
      </c>
      <c r="DG13" s="12" t="n">
        <v>0.748124</v>
      </c>
      <c r="DH13" s="12" t="n">
        <v>4.777541</v>
      </c>
      <c r="DI13" s="12" t="n">
        <v>4.625636</v>
      </c>
      <c r="DJ13" s="12" t="n">
        <v>0.748124</v>
      </c>
      <c r="DK13" s="12" t="n">
        <v>3.877512</v>
      </c>
      <c r="DL13" s="12" t="n">
        <v>74.818041</v>
      </c>
      <c r="DM13" s="12" t="n">
        <v>10.565345</v>
      </c>
      <c r="DN13" s="12" t="n">
        <v>64.252696</v>
      </c>
      <c r="DO13" s="12" t="n">
        <v>26.822452</v>
      </c>
      <c r="DP13" s="12" t="n">
        <v>11.740731</v>
      </c>
      <c r="DQ13" s="12" t="n">
        <v>15.081721</v>
      </c>
      <c r="DR13" s="12" t="n">
        <v>10.203052</v>
      </c>
      <c r="DS13" s="12" t="n">
        <v>2.686568</v>
      </c>
      <c r="DT13" s="12" t="n">
        <v>7.516484</v>
      </c>
      <c r="DU13" s="12" t="n">
        <v>10.38623</v>
      </c>
      <c r="DV13" s="12" t="n">
        <v>3.216983</v>
      </c>
      <c r="DW13" s="12" t="n">
        <v>7.169247</v>
      </c>
      <c r="DX13" s="12" t="n">
        <v>7.831285</v>
      </c>
      <c r="DY13" s="12" t="n">
        <v>1.717149</v>
      </c>
      <c r="DZ13" s="12" t="n">
        <v>6.114136</v>
      </c>
      <c r="EA13" s="12" t="n">
        <v>7.680161</v>
      </c>
      <c r="EB13" s="12" t="n">
        <v>2.662149</v>
      </c>
      <c r="EC13" s="12" t="n">
        <v>5.018012</v>
      </c>
      <c r="ED13" s="12" t="n">
        <v>40.12706</v>
      </c>
      <c r="EE13" s="12" t="n">
        <v>1.761574</v>
      </c>
      <c r="EF13" s="12" t="n">
        <v>38.365486</v>
      </c>
      <c r="EG13" s="12" t="n">
        <v>7.212963</v>
      </c>
      <c r="EH13" s="12" t="n">
        <v>1.682149</v>
      </c>
      <c r="EI13" s="12" t="n">
        <v>5.530814</v>
      </c>
      <c r="EJ13" s="12" t="n">
        <v>7.622859</v>
      </c>
      <c r="EK13" s="12" t="n">
        <v>1.682149</v>
      </c>
      <c r="EL13" s="12" t="n">
        <v>5.94071</v>
      </c>
      <c r="EM13" s="12" t="n">
        <v>7.36017</v>
      </c>
      <c r="EN13" s="12" t="n">
        <v>1.682149</v>
      </c>
      <c r="EO13" s="12" t="n">
        <v>5.678021</v>
      </c>
      <c r="EP13" s="12" t="n">
        <v>7.740517</v>
      </c>
      <c r="EQ13" s="12" t="n">
        <v>1.682149</v>
      </c>
      <c r="ER13" s="12" t="n">
        <v>6.058368</v>
      </c>
      <c r="ES13" s="12" t="n">
        <v>8.347622</v>
      </c>
      <c r="ET13" s="12" t="n">
        <v>1.682149</v>
      </c>
      <c r="EU13" s="12" t="n">
        <v>6.665473</v>
      </c>
      <c r="EV13" s="12" t="n">
        <v>7.043807</v>
      </c>
      <c r="EW13" s="12" t="n">
        <v>2.222149</v>
      </c>
      <c r="EX13" s="12" t="n">
        <v>4.821658</v>
      </c>
      <c r="EY13" s="12" t="n">
        <v>148.378178</v>
      </c>
      <c r="EZ13" s="12" t="n">
        <v>34.418048</v>
      </c>
      <c r="FA13" s="12" t="n">
        <v>113.96013</v>
      </c>
      <c r="FB13" s="12" t="n">
        <v>3.082745</v>
      </c>
      <c r="FC13" s="12" t="n">
        <v>15.698651</v>
      </c>
      <c r="FD13" s="12" t="n">
        <v>-12.615906</v>
      </c>
      <c r="FE13" s="12" t="n">
        <v>4.131785</v>
      </c>
      <c r="FF13" s="12" t="n">
        <v>5.498686</v>
      </c>
      <c r="FG13" s="12" t="n">
        <v>-1.366901</v>
      </c>
      <c r="FH13" s="12" t="n">
        <v>11.613209</v>
      </c>
      <c r="FI13" s="12" t="n">
        <v>8.042504</v>
      </c>
      <c r="FJ13" s="12" t="n">
        <v>3.570705</v>
      </c>
      <c r="FK13" s="12" t="n">
        <v>2.829719</v>
      </c>
      <c r="FL13" s="12" t="n">
        <v>6.010522</v>
      </c>
      <c r="FM13" s="12" t="n">
        <v>-3.180803</v>
      </c>
      <c r="FN13" s="12" t="n">
        <v>5.187884</v>
      </c>
      <c r="FO13" s="12" t="n">
        <v>6.396986</v>
      </c>
      <c r="FP13" s="12" t="n">
        <v>-1.209102</v>
      </c>
      <c r="FQ13" s="12" t="n">
        <v>27.912034</v>
      </c>
      <c r="FR13" s="12" t="n">
        <v>5.698652</v>
      </c>
      <c r="FS13" s="12" t="n">
        <v>22.213382</v>
      </c>
      <c r="FT13" s="12" t="n">
        <v>3.41726</v>
      </c>
      <c r="FU13" s="12" t="n">
        <v>6.270142</v>
      </c>
      <c r="FV13" s="12" t="n">
        <v>-2.852882</v>
      </c>
      <c r="FW13" s="12" t="n">
        <v>5.428938</v>
      </c>
      <c r="FX13" s="12" t="n">
        <v>5.498686</v>
      </c>
      <c r="FY13" s="12" t="n">
        <v>-0.0697480000000006</v>
      </c>
      <c r="FZ13" s="12" t="n">
        <v>1.291942</v>
      </c>
      <c r="GA13" s="12" t="n">
        <v>5.498686</v>
      </c>
      <c r="GB13" s="12" t="n">
        <v>-4.206744</v>
      </c>
      <c r="GC13" s="12" t="n">
        <v>2.142238</v>
      </c>
      <c r="GD13" s="12" t="n">
        <v>5.498686</v>
      </c>
      <c r="GE13" s="12" t="n">
        <v>-3.356448</v>
      </c>
      <c r="GF13" s="12" t="n">
        <v>1.320523</v>
      </c>
      <c r="GG13" s="12" t="n">
        <v>5.498686</v>
      </c>
      <c r="GH13" s="12" t="n">
        <v>-4.178163</v>
      </c>
      <c r="GI13" s="12" t="n">
        <v>3.226818</v>
      </c>
      <c r="GJ13" s="12" t="n">
        <v>5.498686</v>
      </c>
      <c r="GK13" s="12" t="n">
        <v>-2.271868</v>
      </c>
      <c r="GL13" s="12" t="n">
        <v>71.585095</v>
      </c>
      <c r="GM13" s="12" t="n">
        <v>81.109573</v>
      </c>
      <c r="GN13" s="12" t="n">
        <v>-9.524478</v>
      </c>
      <c r="GO13" s="12" t="n">
        <v>1.54921</v>
      </c>
      <c r="GP13" s="12" t="n">
        <v>13.366474</v>
      </c>
      <c r="GQ13" s="12" t="n">
        <v>-11.817264</v>
      </c>
      <c r="GR13" s="12" t="n">
        <v>2.381755</v>
      </c>
      <c r="GS13" s="12" t="n">
        <v>13.366474</v>
      </c>
      <c r="GT13" s="12" t="n">
        <v>-10.984719</v>
      </c>
      <c r="GU13" s="12" t="n">
        <v>2.339859</v>
      </c>
      <c r="GV13" s="12" t="n">
        <v>13.366474</v>
      </c>
      <c r="GW13" s="12" t="n">
        <v>-11.026615</v>
      </c>
      <c r="GX13" s="12" t="n">
        <v>2.377419</v>
      </c>
      <c r="GY13" s="12" t="n">
        <v>13.366474</v>
      </c>
      <c r="GZ13" s="12" t="n">
        <v>-10.989055</v>
      </c>
      <c r="HA13" s="12" t="n">
        <v>3.016172</v>
      </c>
      <c r="HB13" s="12" t="n">
        <v>13.366474</v>
      </c>
      <c r="HC13" s="12" t="n">
        <v>-10.350302</v>
      </c>
      <c r="HD13" s="12" t="n">
        <v>3.515649</v>
      </c>
      <c r="HE13" s="12" t="n">
        <v>13.366474</v>
      </c>
      <c r="HF13" s="12" t="n">
        <v>-9.850825</v>
      </c>
      <c r="HG13" s="12" t="n">
        <v>14.735055</v>
      </c>
      <c r="HH13" s="12" t="n">
        <v>13.366474</v>
      </c>
      <c r="HI13" s="12" t="n">
        <v>1.368581</v>
      </c>
      <c r="HJ13" s="12" t="n">
        <v>2.292622</v>
      </c>
      <c r="HK13" s="12" t="n">
        <v>13.366474</v>
      </c>
      <c r="HL13" s="12" t="n">
        <v>-11.073852</v>
      </c>
      <c r="HM13" s="12" t="n">
        <v>7.658722</v>
      </c>
      <c r="HN13" s="12" t="n">
        <v>16.374986</v>
      </c>
      <c r="HO13" s="12" t="n">
        <v>-8.716264</v>
      </c>
      <c r="HP13" s="12" t="n">
        <v>5.407647</v>
      </c>
      <c r="HQ13" s="12" t="n">
        <v>13.366474</v>
      </c>
      <c r="HR13" s="12" t="n">
        <v>-7.958827</v>
      </c>
      <c r="HS13" s="12" t="n">
        <v>5.61008</v>
      </c>
      <c r="HT13" s="12" t="n">
        <v>13.366474</v>
      </c>
      <c r="HU13" s="12" t="n">
        <v>-7.756394</v>
      </c>
      <c r="HV13" s="12" t="n">
        <v>4.860781</v>
      </c>
      <c r="HW13" s="12" t="n">
        <v>13.366474</v>
      </c>
      <c r="HX13" s="12" t="n">
        <v>-8.505693</v>
      </c>
      <c r="HY13" s="12" t="n">
        <f aca="false">GO13+GR13+GU13+GX13+HA13+HD13+HG13+HJ13+HM13+HP13+HS13+HV13</f>
        <v>55.744971</v>
      </c>
      <c r="HZ13" s="12" t="n">
        <f aca="false">GP13+GS13+GV13+GY13+HB13+HE13+HH13+HK13+HN13+HQ13+HT13+HW13</f>
        <v>163.4062</v>
      </c>
      <c r="IA13" s="12" t="n">
        <f aca="false">GQ13+GT13+GW13+GZ13+HC13+HF13+HI13+HL13+HO13+HR13+HU13+HX13</f>
        <v>-107.661229</v>
      </c>
    </row>
    <row r="14" s="3" customFormat="true" ht="15" hidden="false" customHeight="true" outlineLevel="0" collapsed="false">
      <c r="A14" s="13" t="s">
        <v>64</v>
      </c>
      <c r="B14" s="12" t="n">
        <v>1.342356</v>
      </c>
      <c r="C14" s="12" t="n">
        <v>0</v>
      </c>
      <c r="D14" s="12" t="n">
        <v>1.342356</v>
      </c>
      <c r="E14" s="12" t="n">
        <v>1.592356</v>
      </c>
      <c r="F14" s="12" t="n">
        <v>0</v>
      </c>
      <c r="G14" s="12" t="n">
        <v>1.592356</v>
      </c>
      <c r="H14" s="12" t="n">
        <v>1.342356</v>
      </c>
      <c r="I14" s="12" t="n">
        <v>0</v>
      </c>
      <c r="J14" s="12" t="n">
        <v>1.342356</v>
      </c>
      <c r="K14" s="12" t="n">
        <v>1.342356</v>
      </c>
      <c r="L14" s="12" t="n">
        <v>0</v>
      </c>
      <c r="M14" s="12" t="n">
        <v>1.342356</v>
      </c>
      <c r="N14" s="12" t="n">
        <v>1.342356</v>
      </c>
      <c r="O14" s="12" t="n">
        <v>0</v>
      </c>
      <c r="P14" s="12" t="n">
        <v>1.342356</v>
      </c>
      <c r="Q14" s="12" t="n">
        <v>1.342356</v>
      </c>
      <c r="R14" s="12" t="n">
        <v>0</v>
      </c>
      <c r="S14" s="12" t="n">
        <v>1.342356</v>
      </c>
      <c r="T14" s="12" t="n">
        <v>1.342356</v>
      </c>
      <c r="U14" s="12" t="n">
        <v>0</v>
      </c>
      <c r="V14" s="12" t="n">
        <v>1.342356</v>
      </c>
      <c r="W14" s="12" t="n">
        <v>1.342356</v>
      </c>
      <c r="X14" s="12" t="n">
        <v>0</v>
      </c>
      <c r="Y14" s="12" t="n">
        <v>1.342356</v>
      </c>
      <c r="Z14" s="12" t="n">
        <v>1.342356</v>
      </c>
      <c r="AA14" s="12" t="n">
        <v>0</v>
      </c>
      <c r="AB14" s="12" t="n">
        <v>1.342356</v>
      </c>
      <c r="AC14" s="12" t="n">
        <v>1.342356</v>
      </c>
      <c r="AD14" s="12" t="n">
        <v>0</v>
      </c>
      <c r="AE14" s="12" t="n">
        <v>1.342356</v>
      </c>
      <c r="AF14" s="12" t="n">
        <v>1.342356</v>
      </c>
      <c r="AG14" s="12" t="n">
        <v>0</v>
      </c>
      <c r="AH14" s="12" t="n">
        <v>1.342356</v>
      </c>
      <c r="AI14" s="12" t="n">
        <v>1.401952</v>
      </c>
      <c r="AJ14" s="12" t="n">
        <v>0</v>
      </c>
      <c r="AK14" s="12" t="n">
        <v>1.401952</v>
      </c>
      <c r="AL14" s="12" t="n">
        <v>16.417868</v>
      </c>
      <c r="AM14" s="12" t="n">
        <v>0</v>
      </c>
      <c r="AN14" s="12" t="n">
        <v>16.417868</v>
      </c>
      <c r="AO14" s="12" t="n">
        <v>0.454973</v>
      </c>
      <c r="AP14" s="12" t="n">
        <v>0</v>
      </c>
      <c r="AQ14" s="12" t="n">
        <v>0.454973</v>
      </c>
      <c r="AR14" s="12" t="n">
        <v>0.454973</v>
      </c>
      <c r="AS14" s="12" t="n">
        <v>0</v>
      </c>
      <c r="AT14" s="12" t="n">
        <v>0.454973</v>
      </c>
      <c r="AU14" s="12" t="n">
        <v>0.454973</v>
      </c>
      <c r="AV14" s="12" t="n">
        <v>0</v>
      </c>
      <c r="AW14" s="12" t="n">
        <v>0.454973</v>
      </c>
      <c r="AX14" s="12" t="n">
        <v>0.454973</v>
      </c>
      <c r="AY14" s="12" t="n">
        <v>0</v>
      </c>
      <c r="AZ14" s="12" t="n">
        <v>0.454973</v>
      </c>
      <c r="BA14" s="12" t="n">
        <v>0.454973</v>
      </c>
      <c r="BB14" s="12" t="n">
        <v>0</v>
      </c>
      <c r="BC14" s="12" t="n">
        <v>0.454973</v>
      </c>
      <c r="BD14" s="12" t="n">
        <v>0.454973</v>
      </c>
      <c r="BE14" s="12" t="n">
        <v>0</v>
      </c>
      <c r="BF14" s="12" t="n">
        <v>0.454973</v>
      </c>
      <c r="BG14" s="12" t="n">
        <v>0.454973</v>
      </c>
      <c r="BH14" s="12" t="n">
        <v>0</v>
      </c>
      <c r="BI14" s="12" t="n">
        <v>0.454973</v>
      </c>
      <c r="BJ14" s="12" t="n">
        <v>0.454973</v>
      </c>
      <c r="BK14" s="12" t="n">
        <v>0</v>
      </c>
      <c r="BL14" s="12" t="n">
        <v>0.454973</v>
      </c>
      <c r="BM14" s="12" t="n">
        <v>0.454973</v>
      </c>
      <c r="BN14" s="12" t="n">
        <v>0</v>
      </c>
      <c r="BO14" s="12" t="n">
        <v>0.454973</v>
      </c>
      <c r="BP14" s="12" t="n">
        <v>0.454973</v>
      </c>
      <c r="BQ14" s="12" t="n">
        <v>0</v>
      </c>
      <c r="BR14" s="12" t="n">
        <v>0.454973</v>
      </c>
      <c r="BS14" s="12" t="n">
        <v>0.454973</v>
      </c>
      <c r="BT14" s="12" t="n">
        <v>0</v>
      </c>
      <c r="BU14" s="12" t="n">
        <v>0.454973</v>
      </c>
      <c r="BV14" s="12" t="n">
        <v>1.704823</v>
      </c>
      <c r="BW14" s="12" t="n">
        <v>0</v>
      </c>
      <c r="BX14" s="12" t="n">
        <v>1.704823</v>
      </c>
      <c r="BY14" s="12" t="n">
        <v>6.709526</v>
      </c>
      <c r="BZ14" s="12" t="n">
        <v>0</v>
      </c>
      <c r="CA14" s="12" t="n">
        <v>6.709526</v>
      </c>
      <c r="CB14" s="12" t="n">
        <v>0.17432</v>
      </c>
      <c r="CC14" s="12" t="n">
        <v>5.924081</v>
      </c>
      <c r="CD14" s="12" t="n">
        <v>-5.749761</v>
      </c>
      <c r="CE14" s="12" t="n">
        <v>0.17432</v>
      </c>
      <c r="CF14" s="12" t="n">
        <v>5.924081</v>
      </c>
      <c r="CG14" s="12" t="n">
        <v>-5.749761</v>
      </c>
      <c r="CH14" s="12" t="n">
        <v>0.233861</v>
      </c>
      <c r="CI14" s="12" t="n">
        <v>5.924081</v>
      </c>
      <c r="CJ14" s="12" t="n">
        <v>-5.69022</v>
      </c>
      <c r="CK14" s="12" t="n">
        <v>0.17432</v>
      </c>
      <c r="CL14" s="12" t="n">
        <v>5.924081</v>
      </c>
      <c r="CM14" s="12" t="n">
        <v>-5.749761</v>
      </c>
      <c r="CN14" s="12" t="n">
        <v>0.364185</v>
      </c>
      <c r="CO14" s="12" t="n">
        <v>5.924081</v>
      </c>
      <c r="CP14" s="12" t="n">
        <v>-5.559896</v>
      </c>
      <c r="CQ14" s="12" t="n">
        <v>0.17432</v>
      </c>
      <c r="CR14" s="12" t="n">
        <v>5.924081</v>
      </c>
      <c r="CS14" s="12" t="n">
        <v>-5.749761</v>
      </c>
      <c r="CT14" s="12" t="n">
        <v>0.17432</v>
      </c>
      <c r="CU14" s="12" t="n">
        <v>6.735114</v>
      </c>
      <c r="CV14" s="12" t="n">
        <v>-6.560794</v>
      </c>
      <c r="CW14" s="12" t="n">
        <v>0.17432</v>
      </c>
      <c r="CX14" s="12" t="n">
        <v>5.924081</v>
      </c>
      <c r="CY14" s="12" t="n">
        <v>-5.749761</v>
      </c>
      <c r="CZ14" s="12" t="n">
        <v>0.17432</v>
      </c>
      <c r="DA14" s="12" t="n">
        <v>5.924081</v>
      </c>
      <c r="DB14" s="12" t="n">
        <v>-5.749761</v>
      </c>
      <c r="DC14" s="12" t="n">
        <v>0.1813</v>
      </c>
      <c r="DD14" s="12" t="n">
        <v>5.924081</v>
      </c>
      <c r="DE14" s="12" t="n">
        <v>-5.742781</v>
      </c>
      <c r="DF14" s="12" t="n">
        <v>0.17432</v>
      </c>
      <c r="DG14" s="12" t="n">
        <v>5.924081</v>
      </c>
      <c r="DH14" s="12" t="n">
        <v>-5.749761</v>
      </c>
      <c r="DI14" s="12" t="n">
        <v>0.176312</v>
      </c>
      <c r="DJ14" s="12" t="n">
        <v>5.924081</v>
      </c>
      <c r="DK14" s="12" t="n">
        <v>-5.747769</v>
      </c>
      <c r="DL14" s="12" t="n">
        <v>2.350218</v>
      </c>
      <c r="DM14" s="12" t="n">
        <v>71.900005</v>
      </c>
      <c r="DN14" s="12" t="n">
        <v>-69.549787</v>
      </c>
      <c r="DO14" s="12" t="n">
        <v>0.070283</v>
      </c>
      <c r="DP14" s="12" t="n">
        <v>0.832524</v>
      </c>
      <c r="DQ14" s="12" t="n">
        <v>-0.762241</v>
      </c>
      <c r="DR14" s="12" t="n">
        <v>0.070283</v>
      </c>
      <c r="DS14" s="12" t="n">
        <v>0.021491</v>
      </c>
      <c r="DT14" s="12" t="n">
        <v>0.048792</v>
      </c>
      <c r="DU14" s="12" t="n">
        <v>0.070283</v>
      </c>
      <c r="DV14" s="12" t="n">
        <v>0.021491</v>
      </c>
      <c r="DW14" s="12" t="n">
        <v>0.048792</v>
      </c>
      <c r="DX14" s="12" t="n">
        <v>0.070283</v>
      </c>
      <c r="DY14" s="12" t="n">
        <v>0.021491</v>
      </c>
      <c r="DZ14" s="12" t="n">
        <v>0.048792</v>
      </c>
      <c r="EA14" s="12" t="n">
        <v>0.070283</v>
      </c>
      <c r="EB14" s="12" t="n">
        <v>0.021491</v>
      </c>
      <c r="EC14" s="12" t="n">
        <v>0.048792</v>
      </c>
      <c r="ED14" s="12" t="n">
        <v>0.077509</v>
      </c>
      <c r="EE14" s="12" t="n">
        <v>0.021491</v>
      </c>
      <c r="EF14" s="12" t="n">
        <v>0.056018</v>
      </c>
      <c r="EG14" s="12" t="n">
        <v>0.082243</v>
      </c>
      <c r="EH14" s="12" t="n">
        <v>0.846122</v>
      </c>
      <c r="EI14" s="12" t="n">
        <v>-0.763879</v>
      </c>
      <c r="EJ14" s="12" t="n">
        <v>0.086703</v>
      </c>
      <c r="EK14" s="12" t="n">
        <v>0.021491</v>
      </c>
      <c r="EL14" s="12" t="n">
        <v>0.065212</v>
      </c>
      <c r="EM14" s="12" t="n">
        <v>0.085273</v>
      </c>
      <c r="EN14" s="12" t="n">
        <v>0.021491</v>
      </c>
      <c r="EO14" s="12" t="n">
        <v>0.063782</v>
      </c>
      <c r="EP14" s="12" t="n">
        <v>0.084273</v>
      </c>
      <c r="EQ14" s="12" t="n">
        <v>0.021491</v>
      </c>
      <c r="ER14" s="12" t="n">
        <v>0.062782</v>
      </c>
      <c r="ES14" s="12" t="n">
        <v>0.070283</v>
      </c>
      <c r="ET14" s="12" t="n">
        <v>0.021491</v>
      </c>
      <c r="EU14" s="12" t="n">
        <v>0.048792</v>
      </c>
      <c r="EV14" s="12" t="n">
        <v>0.070283</v>
      </c>
      <c r="EW14" s="12" t="n">
        <v>0.021491</v>
      </c>
      <c r="EX14" s="12" t="n">
        <v>0.048792</v>
      </c>
      <c r="EY14" s="12" t="n">
        <v>0.907982</v>
      </c>
      <c r="EZ14" s="12" t="n">
        <v>1.893556</v>
      </c>
      <c r="FA14" s="12" t="n">
        <v>-0.985574</v>
      </c>
      <c r="FB14" s="12" t="n">
        <v>0.493457</v>
      </c>
      <c r="FC14" s="12" t="n">
        <v>1.014617</v>
      </c>
      <c r="FD14" s="12" t="n">
        <v>-0.52116</v>
      </c>
      <c r="FE14" s="12" t="n">
        <v>0.423512</v>
      </c>
      <c r="FF14" s="12" t="n">
        <v>0.189986</v>
      </c>
      <c r="FG14" s="12" t="n">
        <v>0.233526</v>
      </c>
      <c r="FH14" s="12" t="n">
        <v>0.416772</v>
      </c>
      <c r="FI14" s="12" t="n">
        <v>0.189986</v>
      </c>
      <c r="FJ14" s="12" t="n">
        <v>0.226786</v>
      </c>
      <c r="FK14" s="12" t="n">
        <v>0.411592</v>
      </c>
      <c r="FL14" s="12" t="n">
        <v>0.189986</v>
      </c>
      <c r="FM14" s="12" t="n">
        <v>0.221606</v>
      </c>
      <c r="FN14" s="12" t="n">
        <v>0.424532</v>
      </c>
      <c r="FO14" s="12" t="n">
        <v>0.189986</v>
      </c>
      <c r="FP14" s="12" t="n">
        <v>0.234546</v>
      </c>
      <c r="FQ14" s="12" t="n">
        <v>0.493967</v>
      </c>
      <c r="FR14" s="12" t="n">
        <v>0.189986</v>
      </c>
      <c r="FS14" s="12" t="n">
        <v>0.303981</v>
      </c>
      <c r="FT14" s="12" t="n">
        <v>0.411592</v>
      </c>
      <c r="FU14" s="12" t="n">
        <v>1.028444</v>
      </c>
      <c r="FV14" s="12" t="n">
        <v>-0.616852</v>
      </c>
      <c r="FW14" s="12" t="n">
        <v>3.810053</v>
      </c>
      <c r="FX14" s="12" t="n">
        <v>0.189986</v>
      </c>
      <c r="FY14" s="12" t="n">
        <v>3.620067</v>
      </c>
      <c r="FZ14" s="12" t="n">
        <v>3.789159</v>
      </c>
      <c r="GA14" s="12" t="n">
        <v>0.189986</v>
      </c>
      <c r="GB14" s="12" t="n">
        <v>3.599173</v>
      </c>
      <c r="GC14" s="12" t="n">
        <v>3.562618</v>
      </c>
      <c r="GD14" s="12" t="n">
        <v>0.189986</v>
      </c>
      <c r="GE14" s="12" t="n">
        <v>3.372632</v>
      </c>
      <c r="GF14" s="12" t="n">
        <v>3.324743</v>
      </c>
      <c r="GG14" s="12" t="n">
        <v>0.189986</v>
      </c>
      <c r="GH14" s="12" t="n">
        <v>3.134757</v>
      </c>
      <c r="GI14" s="12" t="n">
        <v>3.54214</v>
      </c>
      <c r="GJ14" s="12" t="n">
        <v>0.189986</v>
      </c>
      <c r="GK14" s="12" t="n">
        <v>3.352154</v>
      </c>
      <c r="GL14" s="12" t="n">
        <v>21.104137</v>
      </c>
      <c r="GM14" s="12" t="n">
        <v>3.942921</v>
      </c>
      <c r="GN14" s="12" t="n">
        <v>17.161216</v>
      </c>
      <c r="GO14" s="12" t="n">
        <v>3.210775</v>
      </c>
      <c r="GP14" s="12" t="n">
        <v>2.680128</v>
      </c>
      <c r="GQ14" s="12" t="n">
        <v>0.530647</v>
      </c>
      <c r="GR14" s="12" t="n">
        <v>2.896493</v>
      </c>
      <c r="GS14" s="12" t="n">
        <v>0</v>
      </c>
      <c r="GT14" s="12" t="n">
        <v>2.896493</v>
      </c>
      <c r="GU14" s="12" t="n">
        <v>2.225924</v>
      </c>
      <c r="GV14" s="12" t="n">
        <v>0</v>
      </c>
      <c r="GW14" s="12" t="n">
        <v>2.225924</v>
      </c>
      <c r="GX14" s="12" t="n">
        <v>2.63303</v>
      </c>
      <c r="GY14" s="12" t="n">
        <v>0</v>
      </c>
      <c r="GZ14" s="12" t="n">
        <v>2.63303</v>
      </c>
      <c r="HA14" s="12" t="n">
        <v>3.268048</v>
      </c>
      <c r="HB14" s="12" t="n">
        <v>0</v>
      </c>
      <c r="HC14" s="12" t="n">
        <v>3.268048</v>
      </c>
      <c r="HD14" s="12" t="n">
        <v>5.915944</v>
      </c>
      <c r="HE14" s="12" t="n">
        <v>0</v>
      </c>
      <c r="HF14" s="12" t="n">
        <v>5.915944</v>
      </c>
      <c r="HG14" s="12" t="n">
        <v>6.214323</v>
      </c>
      <c r="HH14" s="12" t="n">
        <v>0</v>
      </c>
      <c r="HI14" s="12" t="n">
        <v>6.214323</v>
      </c>
      <c r="HJ14" s="12" t="n">
        <v>5.884397</v>
      </c>
      <c r="HK14" s="12" t="n">
        <v>0</v>
      </c>
      <c r="HL14" s="12" t="n">
        <v>5.884397</v>
      </c>
      <c r="HM14" s="12" t="n">
        <v>3.914662</v>
      </c>
      <c r="HN14" s="12" t="n">
        <v>0</v>
      </c>
      <c r="HO14" s="12" t="n">
        <v>3.914662</v>
      </c>
      <c r="HP14" s="12" t="n">
        <v>0.373453</v>
      </c>
      <c r="HQ14" s="12" t="n">
        <v>0</v>
      </c>
      <c r="HR14" s="12" t="n">
        <v>0.373453</v>
      </c>
      <c r="HS14" s="12" t="n">
        <v>2.141095</v>
      </c>
      <c r="HT14" s="12" t="n">
        <v>0</v>
      </c>
      <c r="HU14" s="12" t="n">
        <v>2.141095</v>
      </c>
      <c r="HV14" s="12" t="n">
        <v>3.848084</v>
      </c>
      <c r="HW14" s="12" t="n">
        <v>0</v>
      </c>
      <c r="HX14" s="12" t="n">
        <v>3.848084</v>
      </c>
      <c r="HY14" s="12" t="n">
        <f aca="false">GO14+GR14+GU14+GX14+HA14+HD14+HG14+HJ14+HM14+HP14+HS14+HV14</f>
        <v>42.526228</v>
      </c>
      <c r="HZ14" s="12" t="n">
        <f aca="false">GP14+GS14+GV14+GY14+HB14+HE14+HH14+HK14+HN14+HQ14+HT14+HW14</f>
        <v>2.680128</v>
      </c>
      <c r="IA14" s="12" t="n">
        <f aca="false">GQ14+GT14+GW14+GZ14+HC14+HF14+HI14+HL14+HO14+HR14+HU14+HX14</f>
        <v>39.8461</v>
      </c>
    </row>
    <row r="15" s="3" customFormat="true" ht="15" hidden="false" customHeight="true" outlineLevel="0" collapsed="false">
      <c r="A15" s="13" t="s">
        <v>65</v>
      </c>
      <c r="B15" s="12" t="n">
        <v>26.169691</v>
      </c>
      <c r="C15" s="12" t="n">
        <v>9.73325</v>
      </c>
      <c r="D15" s="12" t="n">
        <v>16.436441</v>
      </c>
      <c r="E15" s="12" t="n">
        <v>13.477531</v>
      </c>
      <c r="F15" s="12" t="n">
        <v>21.73325</v>
      </c>
      <c r="G15" s="12" t="n">
        <v>-8.255719</v>
      </c>
      <c r="H15" s="12" t="n">
        <v>16.02114</v>
      </c>
      <c r="I15" s="12" t="n">
        <v>9.73325</v>
      </c>
      <c r="J15" s="12" t="n">
        <v>6.28789</v>
      </c>
      <c r="K15" s="12" t="n">
        <v>96.188202</v>
      </c>
      <c r="L15" s="12" t="n">
        <v>9.73325</v>
      </c>
      <c r="M15" s="12" t="n">
        <v>86.454952</v>
      </c>
      <c r="N15" s="12" t="n">
        <v>16.833759</v>
      </c>
      <c r="O15" s="12" t="n">
        <v>9.73325</v>
      </c>
      <c r="P15" s="12" t="n">
        <v>7.100509</v>
      </c>
      <c r="Q15" s="12" t="n">
        <v>18.934047</v>
      </c>
      <c r="R15" s="12" t="n">
        <v>9.73325</v>
      </c>
      <c r="S15" s="12" t="n">
        <v>9.200797</v>
      </c>
      <c r="T15" s="12" t="n">
        <v>14.071523</v>
      </c>
      <c r="U15" s="12" t="n">
        <v>10.23325</v>
      </c>
      <c r="V15" s="12" t="n">
        <v>3.838273</v>
      </c>
      <c r="W15" s="12" t="n">
        <v>17.292739</v>
      </c>
      <c r="X15" s="12" t="n">
        <v>9.73325</v>
      </c>
      <c r="Y15" s="12" t="n">
        <v>7.559489</v>
      </c>
      <c r="Z15" s="12" t="n">
        <v>14.708537</v>
      </c>
      <c r="AA15" s="12" t="n">
        <v>9.73325</v>
      </c>
      <c r="AB15" s="12" t="n">
        <v>4.975287</v>
      </c>
      <c r="AC15" s="12" t="n">
        <v>15.684931</v>
      </c>
      <c r="AD15" s="12" t="n">
        <v>9.73325</v>
      </c>
      <c r="AE15" s="12" t="n">
        <v>5.951681</v>
      </c>
      <c r="AF15" s="12" t="n">
        <v>14.172749</v>
      </c>
      <c r="AG15" s="12" t="n">
        <v>9.73325</v>
      </c>
      <c r="AH15" s="12" t="n">
        <v>4.439499</v>
      </c>
      <c r="AI15" s="12" t="n">
        <v>154.991985</v>
      </c>
      <c r="AJ15" s="12" t="n">
        <v>9.73325</v>
      </c>
      <c r="AK15" s="12" t="n">
        <v>145.258735</v>
      </c>
      <c r="AL15" s="12" t="n">
        <v>418.546834</v>
      </c>
      <c r="AM15" s="12" t="n">
        <v>129.299</v>
      </c>
      <c r="AN15" s="12" t="n">
        <v>289.247834</v>
      </c>
      <c r="AO15" s="12" t="n">
        <v>22.44735</v>
      </c>
      <c r="AP15" s="12" t="n">
        <v>7.59965</v>
      </c>
      <c r="AQ15" s="12" t="n">
        <v>14.8477</v>
      </c>
      <c r="AR15" s="12" t="n">
        <v>7.08263</v>
      </c>
      <c r="AS15" s="12" t="n">
        <v>8.44965</v>
      </c>
      <c r="AT15" s="12" t="n">
        <v>-1.36702</v>
      </c>
      <c r="AU15" s="12" t="n">
        <v>4.156646</v>
      </c>
      <c r="AV15" s="12" t="n">
        <v>7.59965</v>
      </c>
      <c r="AW15" s="12" t="n">
        <v>-3.443004</v>
      </c>
      <c r="AX15" s="12" t="n">
        <v>2.729322</v>
      </c>
      <c r="AY15" s="12" t="n">
        <v>43.59965</v>
      </c>
      <c r="AZ15" s="12" t="n">
        <v>-40.870328</v>
      </c>
      <c r="BA15" s="12" t="n">
        <v>4.46526</v>
      </c>
      <c r="BB15" s="12" t="n">
        <v>7.59965</v>
      </c>
      <c r="BC15" s="12" t="n">
        <v>-3.13439</v>
      </c>
      <c r="BD15" s="12" t="n">
        <v>3.238284</v>
      </c>
      <c r="BE15" s="12" t="n">
        <v>8.44965</v>
      </c>
      <c r="BF15" s="12" t="n">
        <v>-5.211366</v>
      </c>
      <c r="BG15" s="12" t="n">
        <v>2.657694</v>
      </c>
      <c r="BH15" s="12" t="n">
        <v>43.59965</v>
      </c>
      <c r="BI15" s="12" t="n">
        <v>-40.941956</v>
      </c>
      <c r="BJ15" s="12" t="n">
        <v>4.113235</v>
      </c>
      <c r="BK15" s="12" t="n">
        <v>7.61962</v>
      </c>
      <c r="BL15" s="12" t="n">
        <v>-3.506385</v>
      </c>
      <c r="BM15" s="12" t="n">
        <v>5.001301</v>
      </c>
      <c r="BN15" s="12" t="n">
        <v>7.59965</v>
      </c>
      <c r="BO15" s="12" t="n">
        <v>-2.598349</v>
      </c>
      <c r="BP15" s="12" t="n">
        <v>2.302735</v>
      </c>
      <c r="BQ15" s="12" t="n">
        <v>43.59965</v>
      </c>
      <c r="BR15" s="12" t="n">
        <v>-41.296915</v>
      </c>
      <c r="BS15" s="12" t="n">
        <v>81.147911</v>
      </c>
      <c r="BT15" s="12" t="n">
        <v>11.59965</v>
      </c>
      <c r="BU15" s="12" t="n">
        <v>69.548261</v>
      </c>
      <c r="BV15" s="12" t="n">
        <v>7.226909</v>
      </c>
      <c r="BW15" s="12" t="n">
        <v>8.54965</v>
      </c>
      <c r="BX15" s="12" t="n">
        <v>-1.322741</v>
      </c>
      <c r="BY15" s="12" t="n">
        <v>146.569277</v>
      </c>
      <c r="BZ15" s="12" t="n">
        <v>205.86577</v>
      </c>
      <c r="CA15" s="12" t="n">
        <v>-59.296493</v>
      </c>
      <c r="CB15" s="12" t="n">
        <v>9.064888</v>
      </c>
      <c r="CC15" s="12" t="n">
        <v>25.252677</v>
      </c>
      <c r="CD15" s="12" t="n">
        <v>-16.187789</v>
      </c>
      <c r="CE15" s="12" t="n">
        <v>9.316878</v>
      </c>
      <c r="CF15" s="12" t="n">
        <v>9.710143</v>
      </c>
      <c r="CG15" s="12" t="n">
        <v>-0.393265</v>
      </c>
      <c r="CH15" s="12" t="n">
        <v>11.708332</v>
      </c>
      <c r="CI15" s="12" t="n">
        <v>35.502677</v>
      </c>
      <c r="CJ15" s="12" t="n">
        <v>-23.794345</v>
      </c>
      <c r="CK15" s="12" t="n">
        <v>11.828132</v>
      </c>
      <c r="CL15" s="12" t="n">
        <v>5.252677</v>
      </c>
      <c r="CM15" s="12" t="n">
        <v>6.575455</v>
      </c>
      <c r="CN15" s="12" t="n">
        <v>9.405662</v>
      </c>
      <c r="CO15" s="12" t="n">
        <v>80.002677</v>
      </c>
      <c r="CP15" s="12" t="n">
        <v>-70.597015</v>
      </c>
      <c r="CQ15" s="12" t="n">
        <v>9.262374</v>
      </c>
      <c r="CR15" s="12" t="n">
        <v>7.252677</v>
      </c>
      <c r="CS15" s="12" t="n">
        <v>2.009697</v>
      </c>
      <c r="CT15" s="12" t="n">
        <v>8.967155</v>
      </c>
      <c r="CU15" s="12" t="n">
        <v>5.252677</v>
      </c>
      <c r="CV15" s="12" t="n">
        <v>3.714478</v>
      </c>
      <c r="CW15" s="12" t="n">
        <v>9.259283</v>
      </c>
      <c r="CX15" s="12" t="n">
        <v>5.252677</v>
      </c>
      <c r="CY15" s="12" t="n">
        <v>4.006606</v>
      </c>
      <c r="CZ15" s="12" t="n">
        <v>16.107041</v>
      </c>
      <c r="DA15" s="12" t="n">
        <v>5.252677</v>
      </c>
      <c r="DB15" s="12" t="n">
        <v>10.854364</v>
      </c>
      <c r="DC15" s="12" t="n">
        <v>9.947282</v>
      </c>
      <c r="DD15" s="12" t="n">
        <v>5.252677</v>
      </c>
      <c r="DE15" s="12" t="n">
        <v>4.694605</v>
      </c>
      <c r="DF15" s="12" t="n">
        <v>98.195157</v>
      </c>
      <c r="DG15" s="12" t="n">
        <v>5.252677</v>
      </c>
      <c r="DH15" s="12" t="n">
        <v>92.94248</v>
      </c>
      <c r="DI15" s="12" t="n">
        <v>41.01454</v>
      </c>
      <c r="DJ15" s="12" t="n">
        <v>5.252677</v>
      </c>
      <c r="DK15" s="12" t="n">
        <v>35.761863</v>
      </c>
      <c r="DL15" s="12" t="n">
        <v>244.076724</v>
      </c>
      <c r="DM15" s="12" t="n">
        <v>194.48959</v>
      </c>
      <c r="DN15" s="12" t="n">
        <v>49.587134</v>
      </c>
      <c r="DO15" s="12" t="n">
        <v>26.520322</v>
      </c>
      <c r="DP15" s="12" t="n">
        <v>18.475253</v>
      </c>
      <c r="DQ15" s="12" t="n">
        <v>8.045069</v>
      </c>
      <c r="DR15" s="12" t="n">
        <v>13.864816</v>
      </c>
      <c r="DS15" s="12" t="n">
        <v>36.475253</v>
      </c>
      <c r="DT15" s="12" t="n">
        <v>-22.610437</v>
      </c>
      <c r="DU15" s="12" t="n">
        <v>13.549489</v>
      </c>
      <c r="DV15" s="12" t="n">
        <v>36.475253</v>
      </c>
      <c r="DW15" s="12" t="n">
        <v>-22.925764</v>
      </c>
      <c r="DX15" s="12" t="n">
        <v>13.209837</v>
      </c>
      <c r="DY15" s="12" t="n">
        <v>36.475253</v>
      </c>
      <c r="DZ15" s="12" t="n">
        <v>-23.265416</v>
      </c>
      <c r="EA15" s="12" t="n">
        <v>17.275153</v>
      </c>
      <c r="EB15" s="12" t="n">
        <v>56.475253</v>
      </c>
      <c r="EC15" s="12" t="n">
        <v>-39.2001</v>
      </c>
      <c r="ED15" s="12" t="n">
        <v>16.89793</v>
      </c>
      <c r="EE15" s="12" t="n">
        <v>26.475253</v>
      </c>
      <c r="EF15" s="12" t="n">
        <v>-9.577323</v>
      </c>
      <c r="EG15" s="12" t="n">
        <v>17.276545</v>
      </c>
      <c r="EH15" s="12" t="n">
        <v>16.475253</v>
      </c>
      <c r="EI15" s="12" t="n">
        <v>0.801292</v>
      </c>
      <c r="EJ15" s="12" t="n">
        <v>12.800201</v>
      </c>
      <c r="EK15" s="12" t="n">
        <v>16.475253</v>
      </c>
      <c r="EL15" s="12" t="n">
        <v>-3.675052</v>
      </c>
      <c r="EM15" s="12" t="n">
        <v>15.211866</v>
      </c>
      <c r="EN15" s="12" t="n">
        <v>16.475253</v>
      </c>
      <c r="EO15" s="12" t="n">
        <v>-1.263387</v>
      </c>
      <c r="EP15" s="12" t="n">
        <v>14.691311</v>
      </c>
      <c r="EQ15" s="12" t="n">
        <v>16.475253</v>
      </c>
      <c r="ER15" s="12" t="n">
        <v>-1.783942</v>
      </c>
      <c r="ES15" s="12" t="n">
        <v>110.867555</v>
      </c>
      <c r="ET15" s="12" t="n">
        <v>16.475253</v>
      </c>
      <c r="EU15" s="12" t="n">
        <v>94.392302</v>
      </c>
      <c r="EV15" s="12" t="n">
        <v>14.10432</v>
      </c>
      <c r="EW15" s="12" t="n">
        <v>16.475253</v>
      </c>
      <c r="EX15" s="12" t="n">
        <v>-2.370933</v>
      </c>
      <c r="EY15" s="12" t="n">
        <v>286.269345</v>
      </c>
      <c r="EZ15" s="12" t="n">
        <v>309.703036</v>
      </c>
      <c r="FA15" s="12" t="n">
        <v>-23.433691</v>
      </c>
      <c r="FB15" s="12" t="n">
        <v>25.407828</v>
      </c>
      <c r="FC15" s="12" t="n">
        <v>9.183887</v>
      </c>
      <c r="FD15" s="12" t="n">
        <v>16.223941</v>
      </c>
      <c r="FE15" s="12" t="n">
        <v>31.651303</v>
      </c>
      <c r="FF15" s="12" t="n">
        <v>9.183887</v>
      </c>
      <c r="FG15" s="12" t="n">
        <v>22.467416</v>
      </c>
      <c r="FH15" s="12" t="n">
        <v>273.434147</v>
      </c>
      <c r="FI15" s="12" t="n">
        <v>9.183887</v>
      </c>
      <c r="FJ15" s="12" t="n">
        <v>264.25026</v>
      </c>
      <c r="FK15" s="12" t="n">
        <v>26.854572</v>
      </c>
      <c r="FL15" s="12" t="n">
        <v>9.183887</v>
      </c>
      <c r="FM15" s="12" t="n">
        <v>17.670685</v>
      </c>
      <c r="FN15" s="12" t="n">
        <v>25.294707</v>
      </c>
      <c r="FO15" s="12" t="n">
        <v>9.412679</v>
      </c>
      <c r="FP15" s="12" t="n">
        <v>15.882028</v>
      </c>
      <c r="FQ15" s="12" t="n">
        <v>134.592323</v>
      </c>
      <c r="FR15" s="12" t="n">
        <v>39.701138</v>
      </c>
      <c r="FS15" s="12" t="n">
        <v>94.891185</v>
      </c>
      <c r="FT15" s="12" t="n">
        <v>34.89182</v>
      </c>
      <c r="FU15" s="12" t="n">
        <v>9.426211</v>
      </c>
      <c r="FV15" s="12" t="n">
        <v>25.465609</v>
      </c>
      <c r="FW15" s="12" t="n">
        <v>26.551896</v>
      </c>
      <c r="FX15" s="12" t="n">
        <v>9.183887</v>
      </c>
      <c r="FY15" s="12" t="n">
        <v>17.368009</v>
      </c>
      <c r="FZ15" s="12" t="n">
        <v>26.346359</v>
      </c>
      <c r="GA15" s="12" t="n">
        <v>9.19961</v>
      </c>
      <c r="GB15" s="12" t="n">
        <v>17.146749</v>
      </c>
      <c r="GC15" s="12" t="n">
        <v>32.756929</v>
      </c>
      <c r="GD15" s="12" t="n">
        <v>9.183887</v>
      </c>
      <c r="GE15" s="12" t="n">
        <v>23.573042</v>
      </c>
      <c r="GF15" s="12" t="n">
        <v>81.005293</v>
      </c>
      <c r="GG15" s="12" t="n">
        <v>9.597255</v>
      </c>
      <c r="GH15" s="12" t="n">
        <v>71.408038</v>
      </c>
      <c r="GI15" s="12" t="n">
        <v>82.175235</v>
      </c>
      <c r="GJ15" s="12" t="n">
        <v>9.183887</v>
      </c>
      <c r="GK15" s="12" t="n">
        <v>72.991348</v>
      </c>
      <c r="GL15" s="12" t="n">
        <v>800.962412</v>
      </c>
      <c r="GM15" s="12" t="n">
        <v>141.624102</v>
      </c>
      <c r="GN15" s="12" t="n">
        <v>659.33831</v>
      </c>
      <c r="GO15" s="12" t="n">
        <v>9.185308</v>
      </c>
      <c r="GP15" s="12" t="n">
        <v>11.267753</v>
      </c>
      <c r="GQ15" s="12" t="n">
        <v>-2.082445</v>
      </c>
      <c r="GR15" s="12" t="n">
        <v>7.697822</v>
      </c>
      <c r="GS15" s="12" t="n">
        <v>11.096327</v>
      </c>
      <c r="GT15" s="12" t="n">
        <v>-3.398505</v>
      </c>
      <c r="GU15" s="12" t="n">
        <v>8.263822</v>
      </c>
      <c r="GV15" s="12" t="n">
        <v>26.520744</v>
      </c>
      <c r="GW15" s="12" t="n">
        <v>-18.256922</v>
      </c>
      <c r="GX15" s="12" t="n">
        <v>8.05472</v>
      </c>
      <c r="GY15" s="12" t="n">
        <v>10.496327</v>
      </c>
      <c r="GZ15" s="12" t="n">
        <v>-2.441607</v>
      </c>
      <c r="HA15" s="12" t="n">
        <v>28.558813</v>
      </c>
      <c r="HB15" s="12" t="n">
        <v>67.342027</v>
      </c>
      <c r="HC15" s="12" t="n">
        <v>-38.783214</v>
      </c>
      <c r="HD15" s="12" t="n">
        <v>9.357872</v>
      </c>
      <c r="HE15" s="12" t="n">
        <v>11.51666</v>
      </c>
      <c r="HF15" s="12" t="n">
        <v>-2.158788</v>
      </c>
      <c r="HG15" s="12" t="n">
        <v>11.3699163</v>
      </c>
      <c r="HH15" s="12" t="n">
        <v>10.496327</v>
      </c>
      <c r="HI15" s="12" t="n">
        <v>0.873589300000011</v>
      </c>
      <c r="HJ15" s="12" t="n">
        <v>13.617201</v>
      </c>
      <c r="HK15" s="12" t="n">
        <v>10.996254</v>
      </c>
      <c r="HL15" s="12" t="n">
        <v>2.620947</v>
      </c>
      <c r="HM15" s="12" t="n">
        <v>16.191905</v>
      </c>
      <c r="HN15" s="12" t="n">
        <v>10.496327</v>
      </c>
      <c r="HO15" s="12" t="n">
        <v>5.695578</v>
      </c>
      <c r="HP15" s="12" t="n">
        <v>41.298004</v>
      </c>
      <c r="HQ15" s="12" t="n">
        <v>10.780065</v>
      </c>
      <c r="HR15" s="12" t="n">
        <v>30.517939</v>
      </c>
      <c r="HS15" s="12" t="n">
        <v>78.444221</v>
      </c>
      <c r="HT15" s="12" t="n">
        <v>10.496327</v>
      </c>
      <c r="HU15" s="12" t="n">
        <v>67.947894</v>
      </c>
      <c r="HV15" s="12" t="n">
        <v>13.017033</v>
      </c>
      <c r="HW15" s="12" t="n">
        <v>12.346327</v>
      </c>
      <c r="HX15" s="12" t="n">
        <v>0.670705999999999</v>
      </c>
      <c r="HY15" s="12" t="n">
        <f aca="false">GO15+GR15+GU15+GX15+HA15+HD15+HG15+HJ15+HM15+HP15+HS15+HV15</f>
        <v>245.0566373</v>
      </c>
      <c r="HZ15" s="12" t="n">
        <f aca="false">GP15+GS15+GV15+GY15+HB15+HE15+HH15+HK15+HN15+HQ15+HT15+HW15</f>
        <v>203.851465</v>
      </c>
      <c r="IA15" s="12" t="n">
        <f aca="false">GQ15+GT15+GW15+GZ15+HC15+HF15+HI15+HL15+HO15+HR15+HU15+HX15</f>
        <v>41.2051723</v>
      </c>
    </row>
    <row r="16" s="3" customFormat="true" ht="15" hidden="false" customHeight="true" outlineLevel="0" collapsed="false">
      <c r="A16" s="14" t="s">
        <v>5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  <c r="DR16" s="15" t="n">
        <v>0</v>
      </c>
      <c r="DS16" s="15" t="n">
        <v>0</v>
      </c>
      <c r="DT16" s="15" t="n">
        <v>0</v>
      </c>
      <c r="DU16" s="15" t="n">
        <v>0</v>
      </c>
      <c r="DV16" s="15" t="n">
        <v>0</v>
      </c>
      <c r="DW16" s="15" t="n">
        <v>0</v>
      </c>
      <c r="DX16" s="15" t="n">
        <v>0</v>
      </c>
      <c r="DY16" s="15" t="n">
        <v>0</v>
      </c>
      <c r="DZ16" s="15" t="n">
        <v>0</v>
      </c>
      <c r="EA16" s="15" t="n">
        <v>0</v>
      </c>
      <c r="EB16" s="15" t="n">
        <v>0</v>
      </c>
      <c r="EC16" s="15" t="n">
        <v>0</v>
      </c>
      <c r="ED16" s="15" t="n">
        <v>0</v>
      </c>
      <c r="EE16" s="15" t="n">
        <v>0</v>
      </c>
      <c r="EF16" s="15" t="n">
        <v>0</v>
      </c>
      <c r="EG16" s="15" t="n">
        <v>0</v>
      </c>
      <c r="EH16" s="15" t="n">
        <v>0</v>
      </c>
      <c r="EI16" s="15" t="n">
        <v>0</v>
      </c>
      <c r="EJ16" s="15" t="n">
        <v>0</v>
      </c>
      <c r="EK16" s="15" t="n">
        <v>0</v>
      </c>
      <c r="EL16" s="15" t="n">
        <v>0</v>
      </c>
      <c r="EM16" s="15" t="n">
        <v>0</v>
      </c>
      <c r="EN16" s="15" t="n">
        <v>0</v>
      </c>
      <c r="EO16" s="15" t="n">
        <v>0</v>
      </c>
      <c r="EP16" s="15" t="n">
        <v>0</v>
      </c>
      <c r="EQ16" s="15" t="n">
        <v>0</v>
      </c>
      <c r="ER16" s="15" t="n">
        <v>0</v>
      </c>
      <c r="ES16" s="15" t="n">
        <v>0</v>
      </c>
      <c r="ET16" s="15" t="n">
        <v>0</v>
      </c>
      <c r="EU16" s="15" t="n">
        <v>0</v>
      </c>
      <c r="EV16" s="15" t="n">
        <v>0</v>
      </c>
      <c r="EW16" s="15" t="n">
        <v>0</v>
      </c>
      <c r="EX16" s="15" t="n">
        <v>0</v>
      </c>
      <c r="EY16" s="12" t="n">
        <v>0</v>
      </c>
      <c r="EZ16" s="12" t="n">
        <v>0</v>
      </c>
      <c r="FA16" s="12" t="n">
        <v>0</v>
      </c>
      <c r="FB16" s="12" t="n">
        <v>0</v>
      </c>
      <c r="FC16" s="12" t="n">
        <v>0</v>
      </c>
      <c r="FD16" s="12" t="n">
        <v>0</v>
      </c>
      <c r="FE16" s="12" t="n">
        <v>0</v>
      </c>
      <c r="FF16" s="12" t="n">
        <v>0</v>
      </c>
      <c r="FG16" s="12" t="n">
        <v>0</v>
      </c>
      <c r="FH16" s="12" t="n">
        <v>0</v>
      </c>
      <c r="FI16" s="12" t="n">
        <v>0</v>
      </c>
      <c r="FJ16" s="12" t="n">
        <v>0</v>
      </c>
      <c r="FK16" s="12" t="n">
        <v>0</v>
      </c>
      <c r="FL16" s="12" t="n">
        <v>0</v>
      </c>
      <c r="FM16" s="12" t="n">
        <v>0</v>
      </c>
      <c r="FN16" s="12" t="n">
        <v>0</v>
      </c>
      <c r="FO16" s="12" t="n">
        <v>0</v>
      </c>
      <c r="FP16" s="12" t="n">
        <v>0</v>
      </c>
      <c r="FQ16" s="12" t="n">
        <v>0</v>
      </c>
      <c r="FR16" s="12" t="n">
        <v>0</v>
      </c>
      <c r="FS16" s="12" t="n">
        <v>0</v>
      </c>
      <c r="FT16" s="12" t="n">
        <v>0</v>
      </c>
      <c r="FU16" s="12" t="n">
        <v>0</v>
      </c>
      <c r="FV16" s="12" t="n">
        <v>0</v>
      </c>
      <c r="FW16" s="12" t="n">
        <v>0</v>
      </c>
      <c r="FX16" s="12" t="n">
        <v>0</v>
      </c>
      <c r="FY16" s="12" t="n">
        <v>0</v>
      </c>
      <c r="FZ16" s="12" t="n">
        <v>0</v>
      </c>
      <c r="GA16" s="12" t="n">
        <v>0</v>
      </c>
      <c r="GB16" s="12" t="n">
        <v>0</v>
      </c>
      <c r="GC16" s="12" t="n">
        <v>0</v>
      </c>
      <c r="GD16" s="12" t="n">
        <v>0</v>
      </c>
      <c r="GE16" s="12" t="n">
        <v>0</v>
      </c>
      <c r="GF16" s="12" t="n">
        <v>0</v>
      </c>
      <c r="GG16" s="12" t="n">
        <v>0</v>
      </c>
      <c r="GH16" s="12" t="n">
        <v>0</v>
      </c>
      <c r="GI16" s="12" t="n">
        <v>0</v>
      </c>
      <c r="GJ16" s="12" t="n">
        <v>0</v>
      </c>
      <c r="GK16" s="12" t="n">
        <v>0</v>
      </c>
      <c r="GL16" s="12" t="n">
        <v>0</v>
      </c>
      <c r="GM16" s="12" t="n">
        <v>0</v>
      </c>
      <c r="GN16" s="12" t="n">
        <v>0</v>
      </c>
      <c r="GO16" s="12" t="n">
        <v>0</v>
      </c>
      <c r="GP16" s="12" t="n">
        <v>0</v>
      </c>
      <c r="GQ16" s="12" t="n">
        <v>0</v>
      </c>
      <c r="GR16" s="12" t="n">
        <v>0</v>
      </c>
      <c r="GS16" s="12" t="n">
        <v>0</v>
      </c>
      <c r="GT16" s="12" t="n">
        <v>0</v>
      </c>
      <c r="GU16" s="12" t="n">
        <v>0</v>
      </c>
      <c r="GV16" s="12" t="n">
        <v>0</v>
      </c>
      <c r="GW16" s="12" t="n">
        <v>0</v>
      </c>
      <c r="GX16" s="12" t="n">
        <v>0</v>
      </c>
      <c r="GY16" s="12" t="n">
        <v>0</v>
      </c>
      <c r="GZ16" s="12" t="n">
        <v>0</v>
      </c>
      <c r="HA16" s="12" t="n">
        <v>0</v>
      </c>
      <c r="HB16" s="12" t="n">
        <v>0</v>
      </c>
      <c r="HC16" s="12" t="n">
        <v>0</v>
      </c>
      <c r="HD16" s="12" t="n">
        <v>0</v>
      </c>
      <c r="HE16" s="12" t="n">
        <v>0</v>
      </c>
      <c r="HF16" s="12" t="n">
        <v>0</v>
      </c>
      <c r="HG16" s="12" t="n">
        <v>0</v>
      </c>
      <c r="HH16" s="12" t="n">
        <v>0</v>
      </c>
      <c r="HI16" s="12" t="n">
        <v>0</v>
      </c>
      <c r="HJ16" s="12" t="n">
        <v>0</v>
      </c>
      <c r="HK16" s="12" t="n">
        <v>0</v>
      </c>
      <c r="HL16" s="12" t="n">
        <v>0</v>
      </c>
      <c r="HM16" s="12" t="n">
        <v>0</v>
      </c>
      <c r="HN16" s="12" t="n">
        <v>0</v>
      </c>
      <c r="HO16" s="12" t="n">
        <v>0</v>
      </c>
      <c r="HP16" s="12" t="n">
        <v>0</v>
      </c>
      <c r="HQ16" s="12" t="n">
        <v>0</v>
      </c>
      <c r="HR16" s="12" t="n">
        <v>0</v>
      </c>
      <c r="HS16" s="12" t="n">
        <v>0</v>
      </c>
      <c r="HT16" s="12" t="n">
        <v>0</v>
      </c>
      <c r="HU16" s="12" t="n">
        <v>0</v>
      </c>
      <c r="HV16" s="12" t="n">
        <v>0</v>
      </c>
      <c r="HW16" s="12" t="n">
        <v>0</v>
      </c>
      <c r="HX16" s="12" t="n">
        <v>0</v>
      </c>
      <c r="HY16" s="12" t="n">
        <f aca="false">GO16+GR16+GU16+GX16+HA16+HD16+HG16+HJ16+HM16+HP16+HS16+HV16</f>
        <v>0</v>
      </c>
      <c r="HZ16" s="12" t="n">
        <f aca="false">GP16+GS16+GV16+GY16+HB16+HE16+HH16+HK16+HN16+HQ16+HT16+HW16</f>
        <v>0</v>
      </c>
      <c r="IA16" s="12" t="n">
        <f aca="false">GQ16+GT16+GW16+GZ16+HC16+HF16+HI16+HL16+HO16+HR16+HU16+HX16</f>
        <v>0</v>
      </c>
    </row>
    <row r="17" s="3" customFormat="true" ht="15" hidden="false" customHeight="true" outlineLevel="0" collapsed="false">
      <c r="A17" s="13" t="s">
        <v>66</v>
      </c>
      <c r="B17" s="12" t="n">
        <v>33.353728</v>
      </c>
      <c r="C17" s="12" t="n">
        <v>2.127776</v>
      </c>
      <c r="D17" s="12" t="n">
        <v>31.225952</v>
      </c>
      <c r="E17" s="12" t="n">
        <v>28.581753</v>
      </c>
      <c r="F17" s="12" t="n">
        <v>2.127776</v>
      </c>
      <c r="G17" s="12" t="n">
        <v>26.453977</v>
      </c>
      <c r="H17" s="12" t="n">
        <v>28.865788</v>
      </c>
      <c r="I17" s="12" t="n">
        <v>2.127776</v>
      </c>
      <c r="J17" s="12" t="n">
        <v>26.738012</v>
      </c>
      <c r="K17" s="12" t="n">
        <v>30.065788</v>
      </c>
      <c r="L17" s="12" t="n">
        <v>2.127776</v>
      </c>
      <c r="M17" s="12" t="n">
        <v>27.938012</v>
      </c>
      <c r="N17" s="12" t="n">
        <v>28.565788</v>
      </c>
      <c r="O17" s="12" t="n">
        <v>27.742587</v>
      </c>
      <c r="P17" s="12" t="n">
        <v>0.823201000000001</v>
      </c>
      <c r="Q17" s="12" t="n">
        <v>28.565788</v>
      </c>
      <c r="R17" s="12" t="n">
        <v>2.461108</v>
      </c>
      <c r="S17" s="12" t="n">
        <v>26.10468</v>
      </c>
      <c r="T17" s="12" t="n">
        <v>28.880096</v>
      </c>
      <c r="U17" s="12" t="n">
        <v>42.071117</v>
      </c>
      <c r="V17" s="12" t="n">
        <v>-13.191021</v>
      </c>
      <c r="W17" s="12" t="n">
        <v>31.08577</v>
      </c>
      <c r="X17" s="12" t="n">
        <v>2.127776</v>
      </c>
      <c r="Y17" s="12" t="n">
        <v>28.957994</v>
      </c>
      <c r="Z17" s="12" t="n">
        <v>61.204061</v>
      </c>
      <c r="AA17" s="12" t="n">
        <v>2.127776</v>
      </c>
      <c r="AB17" s="12" t="n">
        <v>59.076285</v>
      </c>
      <c r="AC17" s="12" t="n">
        <v>31.065788</v>
      </c>
      <c r="AD17" s="12" t="n">
        <v>5.794444</v>
      </c>
      <c r="AE17" s="12" t="n">
        <v>25.271344</v>
      </c>
      <c r="AF17" s="12" t="n">
        <v>28.580788</v>
      </c>
      <c r="AG17" s="12" t="n">
        <v>2.127776</v>
      </c>
      <c r="AH17" s="12" t="n">
        <v>26.453012</v>
      </c>
      <c r="AI17" s="12" t="n">
        <v>33.615788</v>
      </c>
      <c r="AJ17" s="12" t="n">
        <v>11.648761</v>
      </c>
      <c r="AK17" s="12" t="n">
        <v>21.967027</v>
      </c>
      <c r="AL17" s="12" t="n">
        <v>392.430924</v>
      </c>
      <c r="AM17" s="12" t="n">
        <v>104.612449</v>
      </c>
      <c r="AN17" s="12" t="n">
        <v>287.818475</v>
      </c>
      <c r="AO17" s="12" t="n">
        <v>30.195793</v>
      </c>
      <c r="AP17" s="12" t="n">
        <v>3.950656</v>
      </c>
      <c r="AQ17" s="12" t="n">
        <v>26.245137</v>
      </c>
      <c r="AR17" s="12" t="n">
        <v>22.348611</v>
      </c>
      <c r="AS17" s="12" t="n">
        <v>6.035599</v>
      </c>
      <c r="AT17" s="12" t="n">
        <v>16.313012</v>
      </c>
      <c r="AU17" s="12" t="n">
        <v>23.648483</v>
      </c>
      <c r="AV17" s="12" t="n">
        <v>4.720752</v>
      </c>
      <c r="AW17" s="12" t="n">
        <v>18.927731</v>
      </c>
      <c r="AX17" s="12" t="n">
        <v>22.920563</v>
      </c>
      <c r="AY17" s="12" t="n">
        <v>1.680388</v>
      </c>
      <c r="AZ17" s="12" t="n">
        <v>21.240175</v>
      </c>
      <c r="BA17" s="12" t="n">
        <v>31.546435</v>
      </c>
      <c r="BB17" s="12" t="n">
        <v>20.680388</v>
      </c>
      <c r="BC17" s="12" t="n">
        <v>10.866047</v>
      </c>
      <c r="BD17" s="12" t="n">
        <v>24.345964</v>
      </c>
      <c r="BE17" s="12" t="n">
        <v>1.180388</v>
      </c>
      <c r="BF17" s="12" t="n">
        <v>23.165576</v>
      </c>
      <c r="BG17" s="12" t="n">
        <v>29.73808</v>
      </c>
      <c r="BH17" s="12" t="n">
        <v>5.180388</v>
      </c>
      <c r="BI17" s="12" t="n">
        <v>24.557692</v>
      </c>
      <c r="BJ17" s="12" t="n">
        <v>35.551471</v>
      </c>
      <c r="BK17" s="12" t="n">
        <v>1.680388</v>
      </c>
      <c r="BL17" s="12" t="n">
        <v>33.871083</v>
      </c>
      <c r="BM17" s="12" t="n">
        <v>59.909178</v>
      </c>
      <c r="BN17" s="12" t="n">
        <v>1.227917</v>
      </c>
      <c r="BO17" s="12" t="n">
        <v>58.681261</v>
      </c>
      <c r="BP17" s="12" t="n">
        <v>25.254453</v>
      </c>
      <c r="BQ17" s="12" t="n">
        <v>1.180388</v>
      </c>
      <c r="BR17" s="12" t="n">
        <v>24.074065</v>
      </c>
      <c r="BS17" s="12" t="n">
        <v>24.995321</v>
      </c>
      <c r="BT17" s="12" t="n">
        <v>1.242</v>
      </c>
      <c r="BU17" s="12" t="n">
        <v>23.753321</v>
      </c>
      <c r="BV17" s="12" t="n">
        <v>23.032115</v>
      </c>
      <c r="BW17" s="12" t="n">
        <v>1.180388</v>
      </c>
      <c r="BX17" s="12" t="n">
        <v>21.851727</v>
      </c>
      <c r="BY17" s="12" t="n">
        <v>353.486467</v>
      </c>
      <c r="BZ17" s="12" t="n">
        <v>49.93964</v>
      </c>
      <c r="CA17" s="12" t="n">
        <v>303.546827</v>
      </c>
      <c r="CB17" s="12" t="n">
        <v>27.681148</v>
      </c>
      <c r="CC17" s="12" t="n">
        <v>4.033993</v>
      </c>
      <c r="CD17" s="12" t="n">
        <v>23.647155</v>
      </c>
      <c r="CE17" s="12" t="n">
        <v>82.533379</v>
      </c>
      <c r="CF17" s="12" t="n">
        <v>2.675817</v>
      </c>
      <c r="CG17" s="12" t="n">
        <v>79.857562</v>
      </c>
      <c r="CH17" s="12" t="n">
        <v>91.387362</v>
      </c>
      <c r="CI17" s="12" t="n">
        <v>9.975817</v>
      </c>
      <c r="CJ17" s="12" t="n">
        <v>81.411545</v>
      </c>
      <c r="CK17" s="12" t="n">
        <v>35.456617</v>
      </c>
      <c r="CL17" s="12" t="n">
        <v>6.675817</v>
      </c>
      <c r="CM17" s="12" t="n">
        <v>28.7808</v>
      </c>
      <c r="CN17" s="12" t="n">
        <v>28.523931</v>
      </c>
      <c r="CO17" s="12" t="n">
        <v>5.85469</v>
      </c>
      <c r="CP17" s="12" t="n">
        <v>22.669241</v>
      </c>
      <c r="CQ17" s="12" t="n">
        <v>45.363526</v>
      </c>
      <c r="CR17" s="12" t="n">
        <v>6.175817</v>
      </c>
      <c r="CS17" s="12" t="n">
        <v>39.187709</v>
      </c>
      <c r="CT17" s="12" t="n">
        <v>32.114532</v>
      </c>
      <c r="CU17" s="12" t="n">
        <v>3.175817</v>
      </c>
      <c r="CV17" s="12" t="n">
        <v>28.938715</v>
      </c>
      <c r="CW17" s="12" t="n">
        <v>30.940042</v>
      </c>
      <c r="CX17" s="12" t="n">
        <v>2.675817</v>
      </c>
      <c r="CY17" s="12" t="n">
        <v>28.264225</v>
      </c>
      <c r="CZ17" s="12" t="n">
        <v>36.198507</v>
      </c>
      <c r="DA17" s="12" t="n">
        <v>2.675817</v>
      </c>
      <c r="DB17" s="12" t="n">
        <v>33.52269</v>
      </c>
      <c r="DC17" s="12" t="n">
        <v>27.945724</v>
      </c>
      <c r="DD17" s="12" t="n">
        <v>4.175817</v>
      </c>
      <c r="DE17" s="12" t="n">
        <v>23.769907</v>
      </c>
      <c r="DF17" s="12" t="n">
        <v>33.240895</v>
      </c>
      <c r="DG17" s="12" t="n">
        <v>23.535689</v>
      </c>
      <c r="DH17" s="12" t="n">
        <v>9.705206</v>
      </c>
      <c r="DI17" s="12" t="n">
        <v>34.426139</v>
      </c>
      <c r="DJ17" s="12" t="n">
        <v>23.95064</v>
      </c>
      <c r="DK17" s="12" t="n">
        <v>10.475499</v>
      </c>
      <c r="DL17" s="12" t="n">
        <v>505.811802</v>
      </c>
      <c r="DM17" s="12" t="n">
        <v>95.581548</v>
      </c>
      <c r="DN17" s="12" t="n">
        <v>410.230254</v>
      </c>
      <c r="DO17" s="12" t="n">
        <v>22.151143</v>
      </c>
      <c r="DP17" s="12" t="n">
        <v>23.903601</v>
      </c>
      <c r="DQ17" s="12" t="n">
        <v>-1.752458</v>
      </c>
      <c r="DR17" s="12" t="n">
        <v>36.516837</v>
      </c>
      <c r="DS17" s="12" t="n">
        <v>8.146677</v>
      </c>
      <c r="DT17" s="12" t="n">
        <v>28.37016</v>
      </c>
      <c r="DU17" s="12" t="n">
        <v>22.636978</v>
      </c>
      <c r="DV17" s="12" t="n">
        <v>9.146677</v>
      </c>
      <c r="DW17" s="12" t="n">
        <v>13.490301</v>
      </c>
      <c r="DX17" s="12" t="n">
        <v>22.041627</v>
      </c>
      <c r="DY17" s="12" t="n">
        <v>10.646677</v>
      </c>
      <c r="DZ17" s="12" t="n">
        <v>11.39495</v>
      </c>
      <c r="EA17" s="12" t="n">
        <v>22.127421</v>
      </c>
      <c r="EB17" s="12" t="n">
        <v>8.146677</v>
      </c>
      <c r="EC17" s="12" t="n">
        <v>13.980744</v>
      </c>
      <c r="ED17" s="12" t="n">
        <v>154.128597</v>
      </c>
      <c r="EE17" s="12" t="n">
        <v>16.924813</v>
      </c>
      <c r="EF17" s="12" t="n">
        <v>137.203784</v>
      </c>
      <c r="EG17" s="12" t="n">
        <v>24.111139</v>
      </c>
      <c r="EH17" s="12" t="n">
        <v>10.146677</v>
      </c>
      <c r="EI17" s="12" t="n">
        <v>13.964462</v>
      </c>
      <c r="EJ17" s="12" t="n">
        <v>25.953636</v>
      </c>
      <c r="EK17" s="12" t="n">
        <v>8.146677</v>
      </c>
      <c r="EL17" s="12" t="n">
        <v>17.806959</v>
      </c>
      <c r="EM17" s="12" t="n">
        <v>22.364164</v>
      </c>
      <c r="EN17" s="12" t="n">
        <v>8.146677</v>
      </c>
      <c r="EO17" s="12" t="n">
        <v>14.217487</v>
      </c>
      <c r="EP17" s="12" t="n">
        <v>22.951557</v>
      </c>
      <c r="EQ17" s="12" t="n">
        <v>13.217508</v>
      </c>
      <c r="ER17" s="12" t="n">
        <v>9.734049</v>
      </c>
      <c r="ES17" s="12" t="n">
        <v>22.483218</v>
      </c>
      <c r="ET17" s="12" t="n">
        <v>8.146677</v>
      </c>
      <c r="EU17" s="12" t="n">
        <v>14.336541</v>
      </c>
      <c r="EV17" s="12" t="n">
        <v>24.43309</v>
      </c>
      <c r="EW17" s="12" t="n">
        <v>8.146677</v>
      </c>
      <c r="EX17" s="12" t="n">
        <v>16.286413</v>
      </c>
      <c r="EY17" s="12" t="n">
        <v>421.899407</v>
      </c>
      <c r="EZ17" s="12" t="n">
        <v>132.866015</v>
      </c>
      <c r="FA17" s="12" t="n">
        <v>289.033392</v>
      </c>
      <c r="FB17" s="12" t="n">
        <v>18.746416</v>
      </c>
      <c r="FC17" s="12" t="n">
        <v>20.218079</v>
      </c>
      <c r="FD17" s="12" t="n">
        <v>-1.471663</v>
      </c>
      <c r="FE17" s="12" t="n">
        <v>19.105935</v>
      </c>
      <c r="FF17" s="12" t="n">
        <v>1.877072</v>
      </c>
      <c r="FG17" s="12" t="n">
        <v>17.228863</v>
      </c>
      <c r="FH17" s="12" t="n">
        <v>20.089174</v>
      </c>
      <c r="FI17" s="12" t="n">
        <v>1.574149</v>
      </c>
      <c r="FJ17" s="12" t="n">
        <v>18.515025</v>
      </c>
      <c r="FK17" s="12" t="n">
        <v>21.122736</v>
      </c>
      <c r="FL17" s="12" t="n">
        <v>4.053091</v>
      </c>
      <c r="FM17" s="12" t="n">
        <v>17.069645</v>
      </c>
      <c r="FN17" s="12" t="n">
        <v>94.22691</v>
      </c>
      <c r="FO17" s="12" t="n">
        <v>1.574149</v>
      </c>
      <c r="FP17" s="12" t="n">
        <v>92.652761</v>
      </c>
      <c r="FQ17" s="12" t="n">
        <v>27.960965</v>
      </c>
      <c r="FR17" s="12" t="n">
        <v>1.574149</v>
      </c>
      <c r="FS17" s="12" t="n">
        <v>26.386816</v>
      </c>
      <c r="FT17" s="12" t="n">
        <v>19.216503</v>
      </c>
      <c r="FU17" s="12" t="n">
        <v>1.838469</v>
      </c>
      <c r="FV17" s="12" t="n">
        <v>17.378034</v>
      </c>
      <c r="FW17" s="12" t="n">
        <v>18.251445</v>
      </c>
      <c r="FX17" s="12" t="n">
        <v>1.574149</v>
      </c>
      <c r="FY17" s="12" t="n">
        <v>16.677296</v>
      </c>
      <c r="FZ17" s="12" t="n">
        <v>18.288782</v>
      </c>
      <c r="GA17" s="12" t="n">
        <v>1.574149</v>
      </c>
      <c r="GB17" s="12" t="n">
        <v>16.714633</v>
      </c>
      <c r="GC17" s="12" t="n">
        <v>34.026872</v>
      </c>
      <c r="GD17" s="12" t="n">
        <v>1.574149</v>
      </c>
      <c r="GE17" s="12" t="n">
        <v>32.452723</v>
      </c>
      <c r="GF17" s="12" t="n">
        <v>17.706643</v>
      </c>
      <c r="GG17" s="12" t="n">
        <v>1.574149</v>
      </c>
      <c r="GH17" s="12" t="n">
        <v>16.132494</v>
      </c>
      <c r="GI17" s="12" t="n">
        <v>19.256452</v>
      </c>
      <c r="GJ17" s="12" t="n">
        <v>1.574149</v>
      </c>
      <c r="GK17" s="12" t="n">
        <v>17.682303</v>
      </c>
      <c r="GL17" s="12" t="n">
        <v>327.998833</v>
      </c>
      <c r="GM17" s="12" t="n">
        <v>40.579903</v>
      </c>
      <c r="GN17" s="12" t="n">
        <v>287.41893</v>
      </c>
      <c r="GO17" s="12" t="n">
        <v>28.688325</v>
      </c>
      <c r="GP17" s="12" t="n">
        <v>8.964171</v>
      </c>
      <c r="GQ17" s="12" t="n">
        <v>19.724154</v>
      </c>
      <c r="GR17" s="12" t="n">
        <v>66.369653</v>
      </c>
      <c r="GS17" s="12" t="n">
        <v>8.964171</v>
      </c>
      <c r="GT17" s="12" t="n">
        <v>57.405482</v>
      </c>
      <c r="GU17" s="12" t="n">
        <v>22.203575</v>
      </c>
      <c r="GV17" s="12" t="n">
        <v>9.128608</v>
      </c>
      <c r="GW17" s="12" t="n">
        <v>13.074967</v>
      </c>
      <c r="GX17" s="12" t="n">
        <v>20.799374</v>
      </c>
      <c r="GY17" s="12" t="n">
        <v>8.964171</v>
      </c>
      <c r="GZ17" s="12" t="n">
        <v>11.835203</v>
      </c>
      <c r="HA17" s="12" t="n">
        <v>20.847198</v>
      </c>
      <c r="HB17" s="12" t="n">
        <v>9.468386</v>
      </c>
      <c r="HC17" s="12" t="n">
        <v>11.378812</v>
      </c>
      <c r="HD17" s="12" t="n">
        <v>22.677813</v>
      </c>
      <c r="HE17" s="12" t="n">
        <v>8.964171</v>
      </c>
      <c r="HF17" s="12" t="n">
        <v>13.713642</v>
      </c>
      <c r="HG17" s="12" t="n">
        <v>65.540275</v>
      </c>
      <c r="HH17" s="12" t="n">
        <v>32.952724</v>
      </c>
      <c r="HI17" s="12" t="n">
        <v>32.587551</v>
      </c>
      <c r="HJ17" s="12" t="n">
        <v>22.285783</v>
      </c>
      <c r="HK17" s="12" t="n">
        <v>8.964171</v>
      </c>
      <c r="HL17" s="12" t="n">
        <v>13.321612</v>
      </c>
      <c r="HM17" s="12" t="n">
        <v>23.6436</v>
      </c>
      <c r="HN17" s="12" t="n">
        <v>9.466416</v>
      </c>
      <c r="HO17" s="12" t="n">
        <v>14.177184</v>
      </c>
      <c r="HP17" s="12" t="n">
        <v>29.599065</v>
      </c>
      <c r="HQ17" s="12" t="n">
        <v>8.964171</v>
      </c>
      <c r="HR17" s="12" t="n">
        <v>20.634894</v>
      </c>
      <c r="HS17" s="12" t="n">
        <v>24.375998</v>
      </c>
      <c r="HT17" s="12" t="n">
        <v>8.964171</v>
      </c>
      <c r="HU17" s="12" t="n">
        <v>15.411827</v>
      </c>
      <c r="HV17" s="12" t="n">
        <v>22.850174</v>
      </c>
      <c r="HW17" s="12" t="n">
        <v>9.823541</v>
      </c>
      <c r="HX17" s="12" t="n">
        <v>13.026633</v>
      </c>
      <c r="HY17" s="12" t="n">
        <f aca="false">GO17+GR17+GU17+GX17+HA17+HD17+HG17+HJ17+HM17+HP17+HS17+HV17</f>
        <v>369.880833</v>
      </c>
      <c r="HZ17" s="12" t="n">
        <f aca="false">GP17+GS17+GV17+GY17+HB17+HE17+HH17+HK17+HN17+HQ17+HT17+HW17</f>
        <v>133.588872</v>
      </c>
      <c r="IA17" s="12" t="n">
        <f aca="false">GQ17+GT17+GW17+GZ17+HC17+HF17+HI17+HL17+HO17+HR17+HU17+HX17</f>
        <v>236.291961</v>
      </c>
    </row>
    <row r="18" s="3" customFormat="true" ht="15" hidden="false" customHeight="true" outlineLevel="0" collapsed="false">
      <c r="A18" s="14" t="s">
        <v>59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827559</v>
      </c>
      <c r="BH18" s="15" t="n">
        <v>0</v>
      </c>
      <c r="BI18" s="15" t="n">
        <v>1.827559</v>
      </c>
      <c r="BJ18" s="15" t="n">
        <v>0</v>
      </c>
      <c r="BK18" s="15" t="n">
        <v>0</v>
      </c>
      <c r="BL18" s="15" t="n">
        <v>0</v>
      </c>
      <c r="BM18" s="15" t="n">
        <v>34.639699</v>
      </c>
      <c r="BN18" s="15" t="n">
        <v>0</v>
      </c>
      <c r="BO18" s="15" t="n">
        <v>34.639699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36.467258</v>
      </c>
      <c r="BZ18" s="15" t="n">
        <v>0</v>
      </c>
      <c r="CA18" s="15" t="n">
        <v>36.467258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  <c r="DR18" s="15" t="n">
        <v>0</v>
      </c>
      <c r="DS18" s="15" t="n">
        <v>0</v>
      </c>
      <c r="DT18" s="15" t="n">
        <v>0</v>
      </c>
      <c r="DU18" s="15" t="n">
        <v>0</v>
      </c>
      <c r="DV18" s="15" t="n">
        <v>0</v>
      </c>
      <c r="DW18" s="15" t="n">
        <v>0</v>
      </c>
      <c r="DX18" s="15" t="n">
        <v>0</v>
      </c>
      <c r="DY18" s="15" t="n">
        <v>0</v>
      </c>
      <c r="DZ18" s="15" t="n">
        <v>0</v>
      </c>
      <c r="EA18" s="15" t="n">
        <v>0</v>
      </c>
      <c r="EB18" s="15" t="n">
        <v>0</v>
      </c>
      <c r="EC18" s="15" t="n">
        <v>0</v>
      </c>
      <c r="ED18" s="15" t="n">
        <v>0</v>
      </c>
      <c r="EE18" s="15" t="n">
        <v>0</v>
      </c>
      <c r="EF18" s="15" t="n">
        <v>0</v>
      </c>
      <c r="EG18" s="15" t="n">
        <v>0</v>
      </c>
      <c r="EH18" s="15" t="n">
        <v>0</v>
      </c>
      <c r="EI18" s="15" t="n">
        <v>0</v>
      </c>
      <c r="EJ18" s="15" t="n">
        <v>0</v>
      </c>
      <c r="EK18" s="15" t="n">
        <v>0</v>
      </c>
      <c r="EL18" s="15" t="n">
        <v>0</v>
      </c>
      <c r="EM18" s="15" t="n">
        <v>0</v>
      </c>
      <c r="EN18" s="15" t="n">
        <v>0</v>
      </c>
      <c r="EO18" s="15" t="n">
        <v>0</v>
      </c>
      <c r="EP18" s="15" t="n">
        <v>0</v>
      </c>
      <c r="EQ18" s="15" t="n">
        <v>0</v>
      </c>
      <c r="ER18" s="15" t="n">
        <v>0</v>
      </c>
      <c r="ES18" s="15" t="n">
        <v>0</v>
      </c>
      <c r="ET18" s="15" t="n">
        <v>0</v>
      </c>
      <c r="EU18" s="15" t="n">
        <v>0</v>
      </c>
      <c r="EV18" s="15" t="n">
        <v>0</v>
      </c>
      <c r="EW18" s="15" t="n">
        <v>0</v>
      </c>
      <c r="EX18" s="15" t="n">
        <v>0</v>
      </c>
      <c r="EY18" s="12" t="n">
        <v>0</v>
      </c>
      <c r="EZ18" s="12" t="n">
        <v>0</v>
      </c>
      <c r="FA18" s="12" t="n">
        <v>0</v>
      </c>
      <c r="FB18" s="12" t="n">
        <v>0</v>
      </c>
      <c r="FC18" s="12" t="n">
        <v>0</v>
      </c>
      <c r="FD18" s="12" t="n">
        <v>0</v>
      </c>
      <c r="FE18" s="12" t="n">
        <v>0</v>
      </c>
      <c r="FF18" s="12" t="n">
        <v>0</v>
      </c>
      <c r="FG18" s="12" t="n">
        <v>0</v>
      </c>
      <c r="FH18" s="12" t="n">
        <v>0</v>
      </c>
      <c r="FI18" s="12" t="n">
        <v>0</v>
      </c>
      <c r="FJ18" s="12" t="n">
        <v>0</v>
      </c>
      <c r="FK18" s="12" t="n">
        <v>0</v>
      </c>
      <c r="FL18" s="12" t="n">
        <v>0</v>
      </c>
      <c r="FM18" s="12" t="n">
        <v>0</v>
      </c>
      <c r="FN18" s="12" t="n">
        <v>0</v>
      </c>
      <c r="FO18" s="12" t="n">
        <v>0</v>
      </c>
      <c r="FP18" s="12" t="n">
        <v>0</v>
      </c>
      <c r="FQ18" s="12" t="n">
        <v>0</v>
      </c>
      <c r="FR18" s="12" t="n">
        <v>0</v>
      </c>
      <c r="FS18" s="12" t="n">
        <v>0</v>
      </c>
      <c r="FT18" s="12" t="n">
        <v>0</v>
      </c>
      <c r="FU18" s="12" t="n">
        <v>0</v>
      </c>
      <c r="FV18" s="12" t="n">
        <v>0</v>
      </c>
      <c r="FW18" s="12" t="n">
        <v>0</v>
      </c>
      <c r="FX18" s="12" t="n">
        <v>0</v>
      </c>
      <c r="FY18" s="12" t="n">
        <v>0</v>
      </c>
      <c r="FZ18" s="12" t="n">
        <v>0</v>
      </c>
      <c r="GA18" s="12" t="n">
        <v>0</v>
      </c>
      <c r="GB18" s="12" t="n">
        <v>0</v>
      </c>
      <c r="GC18" s="12" t="n">
        <v>0</v>
      </c>
      <c r="GD18" s="12" t="n">
        <v>0</v>
      </c>
      <c r="GE18" s="12" t="n">
        <v>0</v>
      </c>
      <c r="GF18" s="12" t="n">
        <v>0</v>
      </c>
      <c r="GG18" s="12" t="n">
        <v>0</v>
      </c>
      <c r="GH18" s="12" t="n">
        <v>0</v>
      </c>
      <c r="GI18" s="12" t="n">
        <v>0</v>
      </c>
      <c r="GJ18" s="12" t="n">
        <v>0</v>
      </c>
      <c r="GK18" s="12" t="n">
        <v>0</v>
      </c>
      <c r="GL18" s="12" t="n">
        <v>0</v>
      </c>
      <c r="GM18" s="12" t="n">
        <v>0</v>
      </c>
      <c r="GN18" s="12" t="n">
        <v>0</v>
      </c>
      <c r="GO18" s="12" t="n">
        <v>0</v>
      </c>
      <c r="GP18" s="12" t="n">
        <v>0</v>
      </c>
      <c r="GQ18" s="12" t="n">
        <v>0</v>
      </c>
      <c r="GR18" s="12" t="n">
        <v>0</v>
      </c>
      <c r="GS18" s="12" t="n">
        <v>0</v>
      </c>
      <c r="GT18" s="12" t="n">
        <v>0</v>
      </c>
      <c r="GU18" s="12" t="n">
        <v>0</v>
      </c>
      <c r="GV18" s="12" t="n">
        <v>0</v>
      </c>
      <c r="GW18" s="12" t="n">
        <v>0</v>
      </c>
      <c r="GX18" s="12" t="n">
        <v>0</v>
      </c>
      <c r="GY18" s="12" t="n">
        <v>0</v>
      </c>
      <c r="GZ18" s="12" t="n">
        <v>0</v>
      </c>
      <c r="HA18" s="12" t="n">
        <v>0</v>
      </c>
      <c r="HB18" s="12" t="n">
        <v>0</v>
      </c>
      <c r="HC18" s="12" t="n">
        <v>0</v>
      </c>
      <c r="HD18" s="12" t="n">
        <v>0</v>
      </c>
      <c r="HE18" s="12" t="n">
        <v>0</v>
      </c>
      <c r="HF18" s="12" t="n">
        <v>0</v>
      </c>
      <c r="HG18" s="12" t="n">
        <v>0</v>
      </c>
      <c r="HH18" s="12" t="n">
        <v>0</v>
      </c>
      <c r="HI18" s="12" t="n">
        <v>0</v>
      </c>
      <c r="HJ18" s="12" t="n">
        <v>0</v>
      </c>
      <c r="HK18" s="12" t="n">
        <v>0</v>
      </c>
      <c r="HL18" s="12" t="n">
        <v>0</v>
      </c>
      <c r="HM18" s="12" t="n">
        <v>0</v>
      </c>
      <c r="HN18" s="12" t="n">
        <v>0</v>
      </c>
      <c r="HO18" s="12" t="n">
        <v>0</v>
      </c>
      <c r="HP18" s="12" t="n">
        <v>0</v>
      </c>
      <c r="HQ18" s="12" t="n">
        <v>0</v>
      </c>
      <c r="HR18" s="12" t="n">
        <v>0</v>
      </c>
      <c r="HS18" s="12" t="n">
        <v>0</v>
      </c>
      <c r="HT18" s="12" t="n">
        <v>0</v>
      </c>
      <c r="HU18" s="12" t="n">
        <v>0</v>
      </c>
      <c r="HV18" s="12" t="n">
        <v>0</v>
      </c>
      <c r="HW18" s="12" t="n">
        <v>0</v>
      </c>
      <c r="HX18" s="12" t="n">
        <v>0</v>
      </c>
      <c r="HY18" s="12" t="n">
        <f aca="false">GO18+GR18+GU18+GX18+HA18+HD18+HG18+HJ18+HM18+HP18+HS18+HV18</f>
        <v>0</v>
      </c>
      <c r="HZ18" s="12" t="n">
        <f aca="false">GP18+GS18+GV18+GY18+HB18+HE18+HH18+HK18+HN18+HQ18+HT18+HW18</f>
        <v>0</v>
      </c>
      <c r="IA18" s="12" t="n">
        <f aca="false">GQ18+GT18+GW18+GZ18+HC18+HF18+HI18+HL18+HO18+HR18+HU18+HX18</f>
        <v>0</v>
      </c>
    </row>
    <row r="19" s="3" customFormat="true" ht="15" hidden="false" customHeight="true" outlineLevel="0" collapsed="false">
      <c r="A19" s="13" t="s">
        <v>67</v>
      </c>
      <c r="B19" s="12" t="n">
        <v>0.002666</v>
      </c>
      <c r="C19" s="12" t="n">
        <v>0.129894</v>
      </c>
      <c r="D19" s="12" t="n">
        <v>-0.127228</v>
      </c>
      <c r="E19" s="12" t="n">
        <v>0.175178</v>
      </c>
      <c r="F19" s="12" t="n">
        <v>1.729894</v>
      </c>
      <c r="G19" s="12" t="n">
        <v>-1.554716</v>
      </c>
      <c r="H19" s="12" t="n">
        <v>0.002666</v>
      </c>
      <c r="I19" s="12" t="n">
        <v>0.129894</v>
      </c>
      <c r="J19" s="12" t="n">
        <v>-0.127228</v>
      </c>
      <c r="K19" s="12" t="n">
        <v>0.002666</v>
      </c>
      <c r="L19" s="12" t="n">
        <v>0.129894</v>
      </c>
      <c r="M19" s="12" t="n">
        <v>-0.127228</v>
      </c>
      <c r="N19" s="12" t="n">
        <v>0.002666</v>
      </c>
      <c r="O19" s="12" t="n">
        <v>0.213227</v>
      </c>
      <c r="P19" s="12" t="n">
        <v>-0.210561</v>
      </c>
      <c r="Q19" s="12" t="n">
        <v>0.127659</v>
      </c>
      <c r="R19" s="12" t="n">
        <v>0.129894</v>
      </c>
      <c r="S19" s="12" t="n">
        <v>-0.00223500000000001</v>
      </c>
      <c r="T19" s="12" t="n">
        <v>0.697666</v>
      </c>
      <c r="U19" s="12" t="n">
        <v>0.129894</v>
      </c>
      <c r="V19" s="12" t="n">
        <v>0.567772</v>
      </c>
      <c r="W19" s="12" t="n">
        <v>0.226804</v>
      </c>
      <c r="X19" s="12" t="n">
        <v>0.129894</v>
      </c>
      <c r="Y19" s="12" t="n">
        <v>0.09691</v>
      </c>
      <c r="Z19" s="12" t="n">
        <v>0.102666</v>
      </c>
      <c r="AA19" s="12" t="n">
        <v>0.129894</v>
      </c>
      <c r="AB19" s="12" t="n">
        <v>-0.027228</v>
      </c>
      <c r="AC19" s="12" t="n">
        <v>0.169193</v>
      </c>
      <c r="AD19" s="12" t="n">
        <v>0.129894</v>
      </c>
      <c r="AE19" s="12" t="n">
        <v>0.039299</v>
      </c>
      <c r="AF19" s="12" t="n">
        <v>0.002666</v>
      </c>
      <c r="AG19" s="12" t="n">
        <v>0.129894</v>
      </c>
      <c r="AH19" s="12" t="n">
        <v>-0.127228</v>
      </c>
      <c r="AI19" s="12" t="n">
        <v>0.002666</v>
      </c>
      <c r="AJ19" s="12" t="n">
        <v>0.129894</v>
      </c>
      <c r="AK19" s="12" t="n">
        <v>-0.127228</v>
      </c>
      <c r="AL19" s="12" t="n">
        <v>1.515162</v>
      </c>
      <c r="AM19" s="12" t="n">
        <v>3.242061</v>
      </c>
      <c r="AN19" s="12" t="n">
        <v>-1.726899</v>
      </c>
      <c r="AO19" s="12" t="n">
        <v>0</v>
      </c>
      <c r="AP19" s="12" t="n">
        <v>0.130373</v>
      </c>
      <c r="AQ19" s="12" t="n">
        <v>-0.130373</v>
      </c>
      <c r="AR19" s="12" t="n">
        <v>0.111987</v>
      </c>
      <c r="AS19" s="12" t="n">
        <v>0.130373</v>
      </c>
      <c r="AT19" s="12" t="n">
        <v>-0.018386</v>
      </c>
      <c r="AU19" s="12" t="n">
        <v>0.275509</v>
      </c>
      <c r="AV19" s="12" t="n">
        <v>0.130373</v>
      </c>
      <c r="AW19" s="12" t="n">
        <v>0.145136</v>
      </c>
      <c r="AX19" s="12" t="n">
        <v>0</v>
      </c>
      <c r="AY19" s="12" t="n">
        <v>0.130373</v>
      </c>
      <c r="AZ19" s="12" t="n">
        <v>-0.130373</v>
      </c>
      <c r="BA19" s="12" t="n">
        <v>0.150177</v>
      </c>
      <c r="BB19" s="12" t="n">
        <v>0.130373</v>
      </c>
      <c r="BC19" s="12" t="n">
        <v>0.019804</v>
      </c>
      <c r="BD19" s="12" t="n">
        <v>0</v>
      </c>
      <c r="BE19" s="12" t="n">
        <v>0.130373</v>
      </c>
      <c r="BF19" s="12" t="n">
        <v>-0.130373</v>
      </c>
      <c r="BG19" s="12" t="n">
        <v>0.05524</v>
      </c>
      <c r="BH19" s="12" t="n">
        <v>0.130373</v>
      </c>
      <c r="BI19" s="12" t="n">
        <v>-0.075133</v>
      </c>
      <c r="BJ19" s="12" t="n">
        <v>0.059589</v>
      </c>
      <c r="BK19" s="12" t="n">
        <v>0.130373</v>
      </c>
      <c r="BL19" s="12" t="n">
        <v>-0.070784</v>
      </c>
      <c r="BM19" s="12" t="n">
        <v>0.073642</v>
      </c>
      <c r="BN19" s="12" t="n">
        <v>0.130373</v>
      </c>
      <c r="BO19" s="12" t="n">
        <v>-0.056731</v>
      </c>
      <c r="BP19" s="12" t="n">
        <v>0.070646</v>
      </c>
      <c r="BQ19" s="12" t="n">
        <v>0.130373</v>
      </c>
      <c r="BR19" s="12" t="n">
        <v>-0.059727</v>
      </c>
      <c r="BS19" s="12" t="n">
        <v>0.080564</v>
      </c>
      <c r="BT19" s="12" t="n">
        <v>0.130373</v>
      </c>
      <c r="BU19" s="12" t="n">
        <v>-0.049809</v>
      </c>
      <c r="BV19" s="12" t="n">
        <v>0.070701</v>
      </c>
      <c r="BW19" s="12" t="n">
        <v>0.130373</v>
      </c>
      <c r="BX19" s="12" t="n">
        <v>-0.059672</v>
      </c>
      <c r="BY19" s="12" t="n">
        <v>0.948055</v>
      </c>
      <c r="BZ19" s="12" t="n">
        <v>1.564476</v>
      </c>
      <c r="CA19" s="12" t="n">
        <v>-0.616421</v>
      </c>
      <c r="CB19" s="12" t="n">
        <v>0.040292</v>
      </c>
      <c r="CC19" s="12" t="n">
        <v>0.051788</v>
      </c>
      <c r="CD19" s="12" t="n">
        <v>-0.011496</v>
      </c>
      <c r="CE19" s="12" t="n">
        <v>1.644929</v>
      </c>
      <c r="CF19" s="12" t="n">
        <v>0.051788</v>
      </c>
      <c r="CG19" s="12" t="n">
        <v>1.593141</v>
      </c>
      <c r="CH19" s="12" t="n">
        <v>0.011908</v>
      </c>
      <c r="CI19" s="12" t="n">
        <v>0.051788</v>
      </c>
      <c r="CJ19" s="12" t="n">
        <v>-0.03988</v>
      </c>
      <c r="CK19" s="12" t="n">
        <v>0.005876</v>
      </c>
      <c r="CL19" s="12" t="n">
        <v>0.051788</v>
      </c>
      <c r="CM19" s="12" t="n">
        <v>-0.045912</v>
      </c>
      <c r="CN19" s="12" t="n">
        <v>1.200014</v>
      </c>
      <c r="CO19" s="12" t="n">
        <v>0.051788</v>
      </c>
      <c r="CP19" s="12" t="n">
        <v>1.148226</v>
      </c>
      <c r="CQ19" s="12" t="n">
        <v>0.190094</v>
      </c>
      <c r="CR19" s="12" t="n">
        <v>0.051788</v>
      </c>
      <c r="CS19" s="12" t="n">
        <v>0.138306</v>
      </c>
      <c r="CT19" s="12" t="n">
        <v>0</v>
      </c>
      <c r="CU19" s="12" t="n">
        <v>0.051788</v>
      </c>
      <c r="CV19" s="12" t="n">
        <v>-0.051788</v>
      </c>
      <c r="CW19" s="12" t="n">
        <v>0</v>
      </c>
      <c r="CX19" s="12" t="n">
        <v>0.051788</v>
      </c>
      <c r="CY19" s="12" t="n">
        <v>-0.051788</v>
      </c>
      <c r="CZ19" s="12" t="n">
        <v>0</v>
      </c>
      <c r="DA19" s="12" t="n">
        <v>0.051788</v>
      </c>
      <c r="DB19" s="12" t="n">
        <v>-0.051788</v>
      </c>
      <c r="DC19" s="12" t="n">
        <v>0</v>
      </c>
      <c r="DD19" s="12" t="n">
        <v>0.051788</v>
      </c>
      <c r="DE19" s="12" t="n">
        <v>-0.051788</v>
      </c>
      <c r="DF19" s="12" t="n">
        <v>0.122403</v>
      </c>
      <c r="DG19" s="12" t="n">
        <v>0.051788</v>
      </c>
      <c r="DH19" s="12" t="n">
        <v>0.070615</v>
      </c>
      <c r="DI19" s="12" t="n">
        <v>0</v>
      </c>
      <c r="DJ19" s="12" t="n">
        <v>0.051788</v>
      </c>
      <c r="DK19" s="12" t="n">
        <v>-0.051788</v>
      </c>
      <c r="DL19" s="12" t="n">
        <v>3.215516</v>
      </c>
      <c r="DM19" s="12" t="n">
        <v>0.621456</v>
      </c>
      <c r="DN19" s="12" t="n">
        <v>2.59406</v>
      </c>
      <c r="DO19" s="12" t="n">
        <v>0.040135</v>
      </c>
      <c r="DP19" s="12" t="n">
        <v>0.092085</v>
      </c>
      <c r="DQ19" s="12" t="n">
        <v>-0.05195</v>
      </c>
      <c r="DR19" s="12" t="n">
        <v>0.040135</v>
      </c>
      <c r="DS19" s="12" t="n">
        <v>0.092085</v>
      </c>
      <c r="DT19" s="12" t="n">
        <v>-0.05195</v>
      </c>
      <c r="DU19" s="12" t="n">
        <v>0.040135</v>
      </c>
      <c r="DV19" s="12" t="n">
        <v>0.092085</v>
      </c>
      <c r="DW19" s="12" t="n">
        <v>-0.05195</v>
      </c>
      <c r="DX19" s="12" t="n">
        <v>0.040135</v>
      </c>
      <c r="DY19" s="12" t="n">
        <v>0.092085</v>
      </c>
      <c r="DZ19" s="12" t="n">
        <v>-0.05195</v>
      </c>
      <c r="EA19" s="12" t="n">
        <v>1.129545</v>
      </c>
      <c r="EB19" s="12" t="n">
        <v>0.092085</v>
      </c>
      <c r="EC19" s="12" t="n">
        <v>1.03746</v>
      </c>
      <c r="ED19" s="12" t="n">
        <v>0.040135</v>
      </c>
      <c r="EE19" s="12" t="n">
        <v>0.092085</v>
      </c>
      <c r="EF19" s="12" t="n">
        <v>-0.05195</v>
      </c>
      <c r="EG19" s="12" t="n">
        <v>0.040135</v>
      </c>
      <c r="EH19" s="12" t="n">
        <v>0.092085</v>
      </c>
      <c r="EI19" s="12" t="n">
        <v>-0.05195</v>
      </c>
      <c r="EJ19" s="12" t="n">
        <v>1.946035</v>
      </c>
      <c r="EK19" s="12" t="n">
        <v>0.092085</v>
      </c>
      <c r="EL19" s="12" t="n">
        <v>1.85395</v>
      </c>
      <c r="EM19" s="12" t="n">
        <v>0.040135</v>
      </c>
      <c r="EN19" s="12" t="n">
        <v>0.092085</v>
      </c>
      <c r="EO19" s="12" t="n">
        <v>-0.05195</v>
      </c>
      <c r="EP19" s="12" t="n">
        <v>0.439407</v>
      </c>
      <c r="EQ19" s="12" t="n">
        <v>0.092085</v>
      </c>
      <c r="ER19" s="12" t="n">
        <v>0.347322</v>
      </c>
      <c r="ES19" s="12" t="n">
        <v>1.129447</v>
      </c>
      <c r="ET19" s="12" t="n">
        <v>0.092085</v>
      </c>
      <c r="EU19" s="12" t="n">
        <v>1.037362</v>
      </c>
      <c r="EV19" s="12" t="n">
        <v>6.846513</v>
      </c>
      <c r="EW19" s="12" t="n">
        <v>0.092085</v>
      </c>
      <c r="EX19" s="12" t="n">
        <v>6.754428</v>
      </c>
      <c r="EY19" s="12" t="n">
        <v>11.771892</v>
      </c>
      <c r="EZ19" s="12" t="n">
        <v>1.10502</v>
      </c>
      <c r="FA19" s="12" t="n">
        <v>10.666872</v>
      </c>
      <c r="FB19" s="12" t="n">
        <v>0.54022</v>
      </c>
      <c r="FC19" s="12" t="n">
        <v>0.571478</v>
      </c>
      <c r="FD19" s="12" t="n">
        <v>-0.031258</v>
      </c>
      <c r="FE19" s="12" t="n">
        <v>0.54022</v>
      </c>
      <c r="FF19" s="12" t="n">
        <v>0.571478</v>
      </c>
      <c r="FG19" s="12" t="n">
        <v>-0.031258</v>
      </c>
      <c r="FH19" s="12" t="n">
        <v>0.54022</v>
      </c>
      <c r="FI19" s="12" t="n">
        <v>0.571478</v>
      </c>
      <c r="FJ19" s="12" t="n">
        <v>-0.031258</v>
      </c>
      <c r="FK19" s="12" t="n">
        <v>0.565612</v>
      </c>
      <c r="FL19" s="12" t="n">
        <v>0.571478</v>
      </c>
      <c r="FM19" s="12" t="n">
        <v>-0.00586600000000004</v>
      </c>
      <c r="FN19" s="12" t="n">
        <v>1.0902</v>
      </c>
      <c r="FO19" s="12" t="n">
        <v>0.571478</v>
      </c>
      <c r="FP19" s="12" t="n">
        <v>0.518722</v>
      </c>
      <c r="FQ19" s="12" t="n">
        <v>1.9402</v>
      </c>
      <c r="FR19" s="12" t="n">
        <v>0.571478</v>
      </c>
      <c r="FS19" s="12" t="n">
        <v>1.368722</v>
      </c>
      <c r="FT19" s="12" t="n">
        <v>0.54022</v>
      </c>
      <c r="FU19" s="12" t="n">
        <v>1.169769</v>
      </c>
      <c r="FV19" s="12" t="n">
        <v>-0.629549</v>
      </c>
      <c r="FW19" s="12" t="n">
        <v>0.54022</v>
      </c>
      <c r="FX19" s="12" t="n">
        <v>0.571478</v>
      </c>
      <c r="FY19" s="12" t="n">
        <v>-0.031258</v>
      </c>
      <c r="FZ19" s="12" t="n">
        <v>0.54022</v>
      </c>
      <c r="GA19" s="12" t="n">
        <v>0.571478</v>
      </c>
      <c r="GB19" s="12" t="n">
        <v>-0.031258</v>
      </c>
      <c r="GC19" s="12" t="n">
        <v>0.546403</v>
      </c>
      <c r="GD19" s="12" t="n">
        <v>0.571478</v>
      </c>
      <c r="GE19" s="12" t="n">
        <v>-0.0250750000000001</v>
      </c>
      <c r="GF19" s="12" t="n">
        <v>1.526466</v>
      </c>
      <c r="GG19" s="12" t="n">
        <v>0.571478</v>
      </c>
      <c r="GH19" s="12" t="n">
        <v>0.954988</v>
      </c>
      <c r="GI19" s="12" t="n">
        <v>0.548966</v>
      </c>
      <c r="GJ19" s="12" t="n">
        <v>0.571478</v>
      </c>
      <c r="GK19" s="12" t="n">
        <v>-0.0225120000000001</v>
      </c>
      <c r="GL19" s="12" t="n">
        <v>9.459167</v>
      </c>
      <c r="GM19" s="12" t="n">
        <v>7.456027</v>
      </c>
      <c r="GN19" s="12" t="n">
        <v>2.00314</v>
      </c>
      <c r="GO19" s="12" t="n">
        <v>0.099721</v>
      </c>
      <c r="GP19" s="12" t="n">
        <v>1.295163</v>
      </c>
      <c r="GQ19" s="12" t="n">
        <v>-1.195442</v>
      </c>
      <c r="GR19" s="12" t="n">
        <v>0.193224</v>
      </c>
      <c r="GS19" s="12" t="n">
        <v>1.295163</v>
      </c>
      <c r="GT19" s="12" t="n">
        <v>-1.101939</v>
      </c>
      <c r="GU19" s="12" t="n">
        <v>0.061812</v>
      </c>
      <c r="GV19" s="12" t="n">
        <v>1.295163</v>
      </c>
      <c r="GW19" s="12" t="n">
        <v>-1.233351</v>
      </c>
      <c r="GX19" s="12" t="n">
        <v>0.133959</v>
      </c>
      <c r="GY19" s="12" t="n">
        <v>1.295163</v>
      </c>
      <c r="GZ19" s="12" t="n">
        <v>-1.161204</v>
      </c>
      <c r="HA19" s="12" t="n">
        <v>1.04162</v>
      </c>
      <c r="HB19" s="12" t="n">
        <v>1.295163</v>
      </c>
      <c r="HC19" s="12" t="n">
        <v>-0.253543</v>
      </c>
      <c r="HD19" s="12" t="n">
        <v>0.061812</v>
      </c>
      <c r="HE19" s="12" t="n">
        <v>1.295163</v>
      </c>
      <c r="HF19" s="12" t="n">
        <v>-1.233351</v>
      </c>
      <c r="HG19" s="12" t="n">
        <v>5.221047</v>
      </c>
      <c r="HH19" s="12" t="n">
        <v>1.295163</v>
      </c>
      <c r="HI19" s="12" t="n">
        <v>3.925884</v>
      </c>
      <c r="HJ19" s="12" t="n">
        <v>1.041752</v>
      </c>
      <c r="HK19" s="12" t="n">
        <v>1.295163</v>
      </c>
      <c r="HL19" s="12" t="n">
        <v>-0.253411</v>
      </c>
      <c r="HM19" s="12" t="n">
        <v>0.061812</v>
      </c>
      <c r="HN19" s="12" t="n">
        <v>1.295163</v>
      </c>
      <c r="HO19" s="12" t="n">
        <v>-1.233351</v>
      </c>
      <c r="HP19" s="12" t="n">
        <v>1.207754</v>
      </c>
      <c r="HQ19" s="12" t="n">
        <v>1.295163</v>
      </c>
      <c r="HR19" s="12" t="n">
        <v>-0.0874090000000001</v>
      </c>
      <c r="HS19" s="12" t="n">
        <v>0.061814</v>
      </c>
      <c r="HT19" s="12" t="n">
        <v>1.295163</v>
      </c>
      <c r="HU19" s="12" t="n">
        <v>-1.233349</v>
      </c>
      <c r="HV19" s="12" t="n">
        <v>5.824618</v>
      </c>
      <c r="HW19" s="12" t="n">
        <v>1.295163</v>
      </c>
      <c r="HX19" s="12" t="n">
        <v>4.529455</v>
      </c>
      <c r="HY19" s="12" t="n">
        <f aca="false">GO19+GR19+GU19+GX19+HA19+HD19+HG19+HJ19+HM19+HP19+HS19+HV19</f>
        <v>15.010945</v>
      </c>
      <c r="HZ19" s="12" t="n">
        <f aca="false">GP19+GS19+GV19+GY19+HB19+HE19+HH19+HK19+HN19+HQ19+HT19+HW19</f>
        <v>15.541956</v>
      </c>
      <c r="IA19" s="12" t="n">
        <f aca="false">GQ19+GT19+GW19+GZ19+HC19+HF19+HI19+HL19+HO19+HR19+HU19+HX19</f>
        <v>-0.531011</v>
      </c>
    </row>
    <row r="20" s="3" customFormat="true" ht="15" hidden="false" customHeight="true" outlineLevel="0" collapsed="false">
      <c r="A20" s="13" t="s">
        <v>68</v>
      </c>
      <c r="B20" s="12" t="n">
        <v>0.98115</v>
      </c>
      <c r="C20" s="12" t="n">
        <v>0.063442</v>
      </c>
      <c r="D20" s="12" t="n">
        <v>0.917708</v>
      </c>
      <c r="E20" s="12" t="n">
        <v>0.65918</v>
      </c>
      <c r="F20" s="12" t="n">
        <v>0.063442</v>
      </c>
      <c r="G20" s="12" t="n">
        <v>0.595738</v>
      </c>
      <c r="H20" s="12" t="n">
        <v>0.831999</v>
      </c>
      <c r="I20" s="12" t="n">
        <v>0.063442</v>
      </c>
      <c r="J20" s="12" t="n">
        <v>0.768557</v>
      </c>
      <c r="K20" s="12" t="n">
        <v>0.637585</v>
      </c>
      <c r="L20" s="12" t="n">
        <v>0.063442</v>
      </c>
      <c r="M20" s="12" t="n">
        <v>0.574143</v>
      </c>
      <c r="N20" s="12" t="n">
        <v>0.64829</v>
      </c>
      <c r="O20" s="12" t="n">
        <v>0.063442</v>
      </c>
      <c r="P20" s="12" t="n">
        <v>0.584848</v>
      </c>
      <c r="Q20" s="12" t="n">
        <v>1.81415</v>
      </c>
      <c r="R20" s="12" t="n">
        <v>0.063442</v>
      </c>
      <c r="S20" s="12" t="n">
        <v>1.750708</v>
      </c>
      <c r="T20" s="12" t="n">
        <v>0.85926</v>
      </c>
      <c r="U20" s="12" t="n">
        <v>0.063442</v>
      </c>
      <c r="V20" s="12" t="n">
        <v>0.795818</v>
      </c>
      <c r="W20" s="12" t="n">
        <v>2.091724</v>
      </c>
      <c r="X20" s="12" t="n">
        <v>0.063442</v>
      </c>
      <c r="Y20" s="12" t="n">
        <v>2.028282</v>
      </c>
      <c r="Z20" s="12" t="n">
        <v>1.119048</v>
      </c>
      <c r="AA20" s="12" t="n">
        <v>0.063442</v>
      </c>
      <c r="AB20" s="12" t="n">
        <v>1.055606</v>
      </c>
      <c r="AC20" s="12" t="n">
        <v>0.642773</v>
      </c>
      <c r="AD20" s="12" t="n">
        <v>0.063442</v>
      </c>
      <c r="AE20" s="12" t="n">
        <v>0.579331</v>
      </c>
      <c r="AF20" s="12" t="n">
        <v>1.351871</v>
      </c>
      <c r="AG20" s="12" t="n">
        <v>0.063442</v>
      </c>
      <c r="AH20" s="12" t="n">
        <v>1.288429</v>
      </c>
      <c r="AI20" s="12" t="n">
        <v>0.963488</v>
      </c>
      <c r="AJ20" s="12" t="n">
        <v>0.063442</v>
      </c>
      <c r="AK20" s="12" t="n">
        <v>0.900046</v>
      </c>
      <c r="AL20" s="12" t="n">
        <v>12.600518</v>
      </c>
      <c r="AM20" s="12" t="n">
        <v>0.761304</v>
      </c>
      <c r="AN20" s="12" t="n">
        <v>11.839214</v>
      </c>
      <c r="AO20" s="12" t="n">
        <v>0.029077</v>
      </c>
      <c r="AP20" s="12" t="n">
        <v>0.489881</v>
      </c>
      <c r="AQ20" s="12" t="n">
        <v>-0.460804</v>
      </c>
      <c r="AR20" s="12" t="n">
        <v>0.479906</v>
      </c>
      <c r="AS20" s="12" t="n">
        <v>0.489881</v>
      </c>
      <c r="AT20" s="12" t="n">
        <v>-0.00997500000000001</v>
      </c>
      <c r="AU20" s="12" t="n">
        <v>0.019482</v>
      </c>
      <c r="AV20" s="12" t="n">
        <v>0.489881</v>
      </c>
      <c r="AW20" s="12" t="n">
        <v>-0.470399</v>
      </c>
      <c r="AX20" s="12" t="n">
        <v>1.569486</v>
      </c>
      <c r="AY20" s="12" t="n">
        <v>1.189881</v>
      </c>
      <c r="AZ20" s="12" t="n">
        <v>0.379605</v>
      </c>
      <c r="BA20" s="12" t="n">
        <v>1.088101</v>
      </c>
      <c r="BB20" s="12" t="n">
        <v>1.789881</v>
      </c>
      <c r="BC20" s="12" t="n">
        <v>-0.70178</v>
      </c>
      <c r="BD20" s="12" t="n">
        <v>2.046216</v>
      </c>
      <c r="BE20" s="12" t="n">
        <v>0.489881</v>
      </c>
      <c r="BF20" s="12" t="n">
        <v>1.556335</v>
      </c>
      <c r="BG20" s="12" t="n">
        <v>0.019482</v>
      </c>
      <c r="BH20" s="12" t="n">
        <v>1.319881</v>
      </c>
      <c r="BI20" s="12" t="n">
        <v>-1.300399</v>
      </c>
      <c r="BJ20" s="12" t="n">
        <v>0.30109</v>
      </c>
      <c r="BK20" s="12" t="n">
        <v>0.489881</v>
      </c>
      <c r="BL20" s="12" t="n">
        <v>-0.188791</v>
      </c>
      <c r="BM20" s="12" t="n">
        <v>0.326173</v>
      </c>
      <c r="BN20" s="12" t="n">
        <v>0.839881</v>
      </c>
      <c r="BO20" s="12" t="n">
        <v>-0.513708</v>
      </c>
      <c r="BP20" s="12" t="n">
        <v>0.269864</v>
      </c>
      <c r="BQ20" s="12" t="n">
        <v>0.489881</v>
      </c>
      <c r="BR20" s="12" t="n">
        <v>-0.220017</v>
      </c>
      <c r="BS20" s="12" t="n">
        <v>1.893097</v>
      </c>
      <c r="BT20" s="12" t="n">
        <v>0.889881</v>
      </c>
      <c r="BU20" s="12" t="n">
        <v>1.003216</v>
      </c>
      <c r="BV20" s="12" t="n">
        <v>0.019482</v>
      </c>
      <c r="BW20" s="12" t="n">
        <v>0.489881</v>
      </c>
      <c r="BX20" s="12" t="n">
        <v>-0.470399</v>
      </c>
      <c r="BY20" s="12" t="n">
        <v>8.061456</v>
      </c>
      <c r="BZ20" s="12" t="n">
        <v>9.458572</v>
      </c>
      <c r="CA20" s="12" t="n">
        <v>-1.397116</v>
      </c>
      <c r="CB20" s="12" t="n">
        <v>2.483781</v>
      </c>
      <c r="CC20" s="12" t="n">
        <v>0.003887</v>
      </c>
      <c r="CD20" s="12" t="n">
        <v>2.479894</v>
      </c>
      <c r="CE20" s="12" t="n">
        <v>0.266387</v>
      </c>
      <c r="CF20" s="12" t="n">
        <v>0.003887</v>
      </c>
      <c r="CG20" s="12" t="n">
        <v>0.2625</v>
      </c>
      <c r="CH20" s="12" t="n">
        <v>1.463976</v>
      </c>
      <c r="CI20" s="12" t="n">
        <v>0.003887</v>
      </c>
      <c r="CJ20" s="12" t="n">
        <v>1.460089</v>
      </c>
      <c r="CK20" s="12" t="n">
        <v>0.211352</v>
      </c>
      <c r="CL20" s="12" t="n">
        <v>0.003887</v>
      </c>
      <c r="CM20" s="12" t="n">
        <v>0.207465</v>
      </c>
      <c r="CN20" s="12" t="n">
        <v>0.333315</v>
      </c>
      <c r="CO20" s="12" t="n">
        <v>0.003887</v>
      </c>
      <c r="CP20" s="12" t="n">
        <v>0.329428</v>
      </c>
      <c r="CQ20" s="12" t="n">
        <v>0.905459</v>
      </c>
      <c r="CR20" s="12" t="n">
        <v>0.003887</v>
      </c>
      <c r="CS20" s="12" t="n">
        <v>0.901572</v>
      </c>
      <c r="CT20" s="12" t="n">
        <v>3.624077</v>
      </c>
      <c r="CU20" s="12" t="n">
        <v>0.003887</v>
      </c>
      <c r="CV20" s="12" t="n">
        <v>3.62019</v>
      </c>
      <c r="CW20" s="12" t="n">
        <v>0.196352</v>
      </c>
      <c r="CX20" s="12" t="n">
        <v>0.003887</v>
      </c>
      <c r="CY20" s="12" t="n">
        <v>0.192465</v>
      </c>
      <c r="CZ20" s="12" t="n">
        <v>2.765382</v>
      </c>
      <c r="DA20" s="12" t="n">
        <v>0.003887</v>
      </c>
      <c r="DB20" s="12" t="n">
        <v>2.761495</v>
      </c>
      <c r="DC20" s="12" t="n">
        <v>1.624764</v>
      </c>
      <c r="DD20" s="12" t="n">
        <v>0.003887</v>
      </c>
      <c r="DE20" s="12" t="n">
        <v>1.620877</v>
      </c>
      <c r="DF20" s="12" t="n">
        <v>0.196352</v>
      </c>
      <c r="DG20" s="12" t="n">
        <v>0.003887</v>
      </c>
      <c r="DH20" s="12" t="n">
        <v>0.192465</v>
      </c>
      <c r="DI20" s="12" t="n">
        <v>2.55473</v>
      </c>
      <c r="DJ20" s="12" t="n">
        <v>0.003887</v>
      </c>
      <c r="DK20" s="12" t="n">
        <v>2.550843</v>
      </c>
      <c r="DL20" s="12" t="n">
        <v>16.625927</v>
      </c>
      <c r="DM20" s="12" t="n">
        <v>0.046644</v>
      </c>
      <c r="DN20" s="12" t="n">
        <v>16.579283</v>
      </c>
      <c r="DO20" s="12" t="n">
        <v>1.435721</v>
      </c>
      <c r="DP20" s="12" t="n">
        <v>1.179674</v>
      </c>
      <c r="DQ20" s="12" t="n">
        <v>0.256047</v>
      </c>
      <c r="DR20" s="12" t="n">
        <v>1.878698</v>
      </c>
      <c r="DS20" s="12" t="n">
        <v>1.179674</v>
      </c>
      <c r="DT20" s="12" t="n">
        <v>0.699024</v>
      </c>
      <c r="DU20" s="12" t="n">
        <v>0.392894</v>
      </c>
      <c r="DV20" s="12" t="n">
        <v>1.179674</v>
      </c>
      <c r="DW20" s="12" t="n">
        <v>-0.78678</v>
      </c>
      <c r="DX20" s="12" t="n">
        <v>2.211616</v>
      </c>
      <c r="DY20" s="12" t="n">
        <v>1.179674</v>
      </c>
      <c r="DZ20" s="12" t="n">
        <v>1.031942</v>
      </c>
      <c r="EA20" s="12" t="n">
        <v>0.547582</v>
      </c>
      <c r="EB20" s="12" t="n">
        <v>1.179674</v>
      </c>
      <c r="EC20" s="12" t="n">
        <v>-0.632092</v>
      </c>
      <c r="ED20" s="12" t="n">
        <v>0.992843</v>
      </c>
      <c r="EE20" s="12" t="n">
        <v>1.179674</v>
      </c>
      <c r="EF20" s="12" t="n">
        <v>-0.186831</v>
      </c>
      <c r="EG20" s="12" t="n">
        <v>0.838522</v>
      </c>
      <c r="EH20" s="12" t="n">
        <v>1.179674</v>
      </c>
      <c r="EI20" s="12" t="n">
        <v>-0.341152</v>
      </c>
      <c r="EJ20" s="12" t="n">
        <v>0.511868</v>
      </c>
      <c r="EK20" s="12" t="n">
        <v>1.179674</v>
      </c>
      <c r="EL20" s="12" t="n">
        <v>-0.667806</v>
      </c>
      <c r="EM20" s="12" t="n">
        <v>0.572272</v>
      </c>
      <c r="EN20" s="12" t="n">
        <v>1.179674</v>
      </c>
      <c r="EO20" s="12" t="n">
        <v>-0.607402</v>
      </c>
      <c r="EP20" s="12" t="n">
        <v>0.669602</v>
      </c>
      <c r="EQ20" s="12" t="n">
        <v>1.179674</v>
      </c>
      <c r="ER20" s="12" t="n">
        <v>-0.510072</v>
      </c>
      <c r="ES20" s="12" t="n">
        <v>1.750919</v>
      </c>
      <c r="ET20" s="12" t="n">
        <v>1.579674</v>
      </c>
      <c r="EU20" s="12" t="n">
        <v>0.171245</v>
      </c>
      <c r="EV20" s="12" t="n">
        <v>0.373552</v>
      </c>
      <c r="EW20" s="12" t="n">
        <v>1.179674</v>
      </c>
      <c r="EX20" s="12" t="n">
        <v>-0.806122</v>
      </c>
      <c r="EY20" s="12" t="n">
        <v>12.176089</v>
      </c>
      <c r="EZ20" s="12" t="n">
        <v>14.556088</v>
      </c>
      <c r="FA20" s="12" t="n">
        <v>-2.379999</v>
      </c>
      <c r="FB20" s="12" t="n">
        <v>1.305342</v>
      </c>
      <c r="FC20" s="12" t="n">
        <v>0.849109</v>
      </c>
      <c r="FD20" s="12" t="n">
        <v>0.456233</v>
      </c>
      <c r="FE20" s="12" t="n">
        <v>0.513874</v>
      </c>
      <c r="FF20" s="12" t="n">
        <v>0.849109</v>
      </c>
      <c r="FG20" s="12" t="n">
        <v>-0.335235</v>
      </c>
      <c r="FH20" s="12" t="n">
        <v>1.818302</v>
      </c>
      <c r="FI20" s="12" t="n">
        <v>0.849109</v>
      </c>
      <c r="FJ20" s="12" t="n">
        <v>0.969193</v>
      </c>
      <c r="FK20" s="12" t="n">
        <v>0.312621</v>
      </c>
      <c r="FL20" s="12" t="n">
        <v>0.849109</v>
      </c>
      <c r="FM20" s="12" t="n">
        <v>-0.536488</v>
      </c>
      <c r="FN20" s="12" t="n">
        <v>2.916298</v>
      </c>
      <c r="FO20" s="12" t="n">
        <v>0.849109</v>
      </c>
      <c r="FP20" s="12" t="n">
        <v>2.067189</v>
      </c>
      <c r="FQ20" s="12" t="n">
        <v>0.296921</v>
      </c>
      <c r="FR20" s="12" t="n">
        <v>0.849109</v>
      </c>
      <c r="FS20" s="12" t="n">
        <v>-0.552188</v>
      </c>
      <c r="FT20" s="12" t="n">
        <v>0.233582</v>
      </c>
      <c r="FU20" s="12" t="n">
        <v>1.049074</v>
      </c>
      <c r="FV20" s="12" t="n">
        <v>-0.815492</v>
      </c>
      <c r="FW20" s="12" t="n">
        <v>0.131448</v>
      </c>
      <c r="FX20" s="12" t="n">
        <v>0.849109</v>
      </c>
      <c r="FY20" s="12" t="n">
        <v>-0.717661</v>
      </c>
      <c r="FZ20" s="12" t="n">
        <v>0.144786</v>
      </c>
      <c r="GA20" s="12" t="n">
        <v>0.849109</v>
      </c>
      <c r="GB20" s="12" t="n">
        <v>-0.704323</v>
      </c>
      <c r="GC20" s="12" t="n">
        <v>0.938133</v>
      </c>
      <c r="GD20" s="12" t="n">
        <v>0.849109</v>
      </c>
      <c r="GE20" s="12" t="n">
        <v>0.089024</v>
      </c>
      <c r="GF20" s="12" t="n">
        <v>0.424862</v>
      </c>
      <c r="GG20" s="12" t="n">
        <v>0.849109</v>
      </c>
      <c r="GH20" s="12" t="n">
        <v>-0.424247</v>
      </c>
      <c r="GI20" s="12" t="n">
        <v>0.032557</v>
      </c>
      <c r="GJ20" s="12" t="n">
        <v>3.971341</v>
      </c>
      <c r="GK20" s="12" t="n">
        <v>-3.938784</v>
      </c>
      <c r="GL20" s="12" t="n">
        <v>9.068726</v>
      </c>
      <c r="GM20" s="12" t="n">
        <v>13.511505</v>
      </c>
      <c r="GN20" s="12" t="n">
        <v>-4.442779</v>
      </c>
      <c r="GO20" s="12" t="n">
        <v>0.727582</v>
      </c>
      <c r="GP20" s="12" t="n">
        <v>0.012774</v>
      </c>
      <c r="GQ20" s="12" t="n">
        <v>0.714808</v>
      </c>
      <c r="GR20" s="12" t="n">
        <v>0.504562</v>
      </c>
      <c r="GS20" s="12" t="n">
        <v>0.012774</v>
      </c>
      <c r="GT20" s="12" t="n">
        <v>0.491788</v>
      </c>
      <c r="GU20" s="12" t="n">
        <v>1.035565</v>
      </c>
      <c r="GV20" s="12" t="n">
        <v>0.283462</v>
      </c>
      <c r="GW20" s="12" t="n">
        <v>0.752103</v>
      </c>
      <c r="GX20" s="12" t="n">
        <v>0.689929</v>
      </c>
      <c r="GY20" s="12" t="n">
        <v>0.012774</v>
      </c>
      <c r="GZ20" s="12" t="n">
        <v>0.677155</v>
      </c>
      <c r="HA20" s="12" t="n">
        <v>0.689149</v>
      </c>
      <c r="HB20" s="12" t="n">
        <v>0.012774</v>
      </c>
      <c r="HC20" s="12" t="n">
        <v>0.676375</v>
      </c>
      <c r="HD20" s="12" t="n">
        <v>2.81555</v>
      </c>
      <c r="HE20" s="12" t="n">
        <v>0.012774</v>
      </c>
      <c r="HF20" s="12" t="n">
        <v>2.802776</v>
      </c>
      <c r="HG20" s="12" t="n">
        <v>3.226121</v>
      </c>
      <c r="HH20" s="12" t="n">
        <v>0.012774</v>
      </c>
      <c r="HI20" s="12" t="n">
        <v>3.213347</v>
      </c>
      <c r="HJ20" s="12" t="n">
        <v>1.098548</v>
      </c>
      <c r="HK20" s="12" t="n">
        <v>0.483734</v>
      </c>
      <c r="HL20" s="12" t="n">
        <v>0.614814</v>
      </c>
      <c r="HM20" s="12" t="n">
        <v>0.886555</v>
      </c>
      <c r="HN20" s="12" t="n">
        <v>0.012774</v>
      </c>
      <c r="HO20" s="12" t="n">
        <v>0.873781</v>
      </c>
      <c r="HP20" s="12" t="n">
        <v>0.492794</v>
      </c>
      <c r="HQ20" s="12" t="n">
        <v>0.012774</v>
      </c>
      <c r="HR20" s="12" t="n">
        <v>0.48002</v>
      </c>
      <c r="HS20" s="12" t="n">
        <v>1.485146</v>
      </c>
      <c r="HT20" s="12" t="n">
        <v>0.512774</v>
      </c>
      <c r="HU20" s="12" t="n">
        <v>0.972372</v>
      </c>
      <c r="HV20" s="12" t="n">
        <v>1.810998</v>
      </c>
      <c r="HW20" s="12" t="n">
        <v>0.012774</v>
      </c>
      <c r="HX20" s="12" t="n">
        <v>1.798224</v>
      </c>
      <c r="HY20" s="12" t="n">
        <f aca="false">GO20+GR20+GU20+GX20+HA20+HD20+HG20+HJ20+HM20+HP20+HS20+HV20</f>
        <v>15.462499</v>
      </c>
      <c r="HZ20" s="12" t="n">
        <f aca="false">GP20+GS20+GV20+GY20+HB20+HE20+HH20+HK20+HN20+HQ20+HT20+HW20</f>
        <v>1.394936</v>
      </c>
      <c r="IA20" s="12" t="n">
        <f aca="false">GQ20+GT20+GW20+GZ20+HC20+HF20+HI20+HL20+HO20+HR20+HU20+HX20</f>
        <v>14.067563</v>
      </c>
    </row>
    <row r="21" s="3" customFormat="true" ht="15" hidden="false" customHeight="true" outlineLevel="0" collapsed="false">
      <c r="A21" s="13" t="s">
        <v>69</v>
      </c>
      <c r="B21" s="12" t="n">
        <v>0.085745</v>
      </c>
      <c r="C21" s="12" t="n">
        <v>0.023984</v>
      </c>
      <c r="D21" s="12" t="n">
        <v>0.061761</v>
      </c>
      <c r="E21" s="12" t="n">
        <v>0.131377</v>
      </c>
      <c r="F21" s="12" t="n">
        <v>0.023984</v>
      </c>
      <c r="G21" s="12" t="n">
        <v>0.107393</v>
      </c>
      <c r="H21" s="12" t="n">
        <v>1.009907</v>
      </c>
      <c r="I21" s="12" t="n">
        <v>0.023984</v>
      </c>
      <c r="J21" s="12" t="n">
        <v>0.985923</v>
      </c>
      <c r="K21" s="12" t="n">
        <v>0.255781</v>
      </c>
      <c r="L21" s="12" t="n">
        <v>0.023984</v>
      </c>
      <c r="M21" s="12" t="n">
        <v>0.231797</v>
      </c>
      <c r="N21" s="12" t="n">
        <v>0.085745</v>
      </c>
      <c r="O21" s="12" t="n">
        <v>0.023984</v>
      </c>
      <c r="P21" s="12" t="n">
        <v>0.061761</v>
      </c>
      <c r="Q21" s="12" t="n">
        <v>2.245745</v>
      </c>
      <c r="R21" s="12" t="n">
        <v>0.023984</v>
      </c>
      <c r="S21" s="12" t="n">
        <v>2.221761</v>
      </c>
      <c r="T21" s="12" t="n">
        <v>0.090054</v>
      </c>
      <c r="U21" s="12" t="n">
        <v>0.023984</v>
      </c>
      <c r="V21" s="12" t="n">
        <v>0.06607</v>
      </c>
      <c r="W21" s="12" t="n">
        <v>0.476897</v>
      </c>
      <c r="X21" s="12" t="n">
        <v>0.023984</v>
      </c>
      <c r="Y21" s="12" t="n">
        <v>0.452913</v>
      </c>
      <c r="Z21" s="12" t="n">
        <v>0.739424</v>
      </c>
      <c r="AA21" s="12" t="n">
        <v>0.979094</v>
      </c>
      <c r="AB21" s="12" t="n">
        <v>-0.23967</v>
      </c>
      <c r="AC21" s="12" t="n">
        <v>0.961367</v>
      </c>
      <c r="AD21" s="12" t="n">
        <v>0.023984</v>
      </c>
      <c r="AE21" s="12" t="n">
        <v>0.937383</v>
      </c>
      <c r="AF21" s="12" t="n">
        <v>0.485745</v>
      </c>
      <c r="AG21" s="12" t="n">
        <v>0.977273</v>
      </c>
      <c r="AH21" s="12" t="n">
        <v>-0.491528</v>
      </c>
      <c r="AI21" s="12" t="n">
        <v>0.195253</v>
      </c>
      <c r="AJ21" s="12" t="n">
        <v>0.977727</v>
      </c>
      <c r="AK21" s="12" t="n">
        <v>-0.782474</v>
      </c>
      <c r="AL21" s="12" t="n">
        <v>6.76304</v>
      </c>
      <c r="AM21" s="12" t="n">
        <v>3.14995</v>
      </c>
      <c r="AN21" s="12" t="n">
        <v>3.61309</v>
      </c>
      <c r="AO21" s="12" t="n">
        <v>0.623127</v>
      </c>
      <c r="AP21" s="12" t="n">
        <v>2.075204</v>
      </c>
      <c r="AQ21" s="12" t="n">
        <v>-1.452077</v>
      </c>
      <c r="AR21" s="12" t="n">
        <v>0.465708</v>
      </c>
      <c r="AS21" s="12" t="n">
        <v>1.122551</v>
      </c>
      <c r="AT21" s="12" t="n">
        <v>-0.656843</v>
      </c>
      <c r="AU21" s="12" t="n">
        <v>0.27467</v>
      </c>
      <c r="AV21" s="12" t="n">
        <v>1.246715</v>
      </c>
      <c r="AW21" s="12" t="n">
        <v>-0.972045</v>
      </c>
      <c r="AX21" s="12" t="n">
        <v>0.798903</v>
      </c>
      <c r="AY21" s="12" t="n">
        <v>1.122551</v>
      </c>
      <c r="AZ21" s="12" t="n">
        <v>-0.323648</v>
      </c>
      <c r="BA21" s="12" t="n">
        <v>3.506544</v>
      </c>
      <c r="BB21" s="12" t="n">
        <v>20.588458</v>
      </c>
      <c r="BC21" s="12" t="n">
        <v>-17.081914</v>
      </c>
      <c r="BD21" s="12" t="n">
        <v>0.598687</v>
      </c>
      <c r="BE21" s="12" t="n">
        <v>1.122551</v>
      </c>
      <c r="BF21" s="12" t="n">
        <v>-0.523864</v>
      </c>
      <c r="BG21" s="12" t="n">
        <v>0.298702</v>
      </c>
      <c r="BH21" s="12" t="n">
        <v>1.122551</v>
      </c>
      <c r="BI21" s="12" t="n">
        <v>-0.823849</v>
      </c>
      <c r="BJ21" s="12" t="n">
        <v>1.829325</v>
      </c>
      <c r="BK21" s="12" t="n">
        <v>1.654599</v>
      </c>
      <c r="BL21" s="12" t="n">
        <v>0.174726</v>
      </c>
      <c r="BM21" s="12" t="n">
        <v>0.653476</v>
      </c>
      <c r="BN21" s="12" t="n">
        <v>1.122551</v>
      </c>
      <c r="BO21" s="12" t="n">
        <v>-0.469075</v>
      </c>
      <c r="BP21" s="12" t="n">
        <v>1.269101</v>
      </c>
      <c r="BQ21" s="12" t="n">
        <v>1.122551</v>
      </c>
      <c r="BR21" s="12" t="n">
        <v>0.14655</v>
      </c>
      <c r="BS21" s="12" t="n">
        <v>0.210162</v>
      </c>
      <c r="BT21" s="12" t="n">
        <v>1.122551</v>
      </c>
      <c r="BU21" s="12" t="n">
        <v>-0.912389</v>
      </c>
      <c r="BV21" s="12" t="n">
        <v>0.298702</v>
      </c>
      <c r="BW21" s="12" t="n">
        <v>1.122551</v>
      </c>
      <c r="BX21" s="12" t="n">
        <v>-0.823849</v>
      </c>
      <c r="BY21" s="12" t="n">
        <v>10.827107</v>
      </c>
      <c r="BZ21" s="12" t="n">
        <v>34.545384</v>
      </c>
      <c r="CA21" s="12" t="n">
        <v>-23.718277</v>
      </c>
      <c r="CB21" s="12" t="n">
        <v>15.03744</v>
      </c>
      <c r="CC21" s="12" t="n">
        <v>0.344028</v>
      </c>
      <c r="CD21" s="12" t="n">
        <v>14.693412</v>
      </c>
      <c r="CE21" s="12" t="n">
        <v>0.622361</v>
      </c>
      <c r="CF21" s="12" t="n">
        <v>0.344028</v>
      </c>
      <c r="CG21" s="12" t="n">
        <v>0.278333</v>
      </c>
      <c r="CH21" s="12" t="n">
        <v>0.822346</v>
      </c>
      <c r="CI21" s="12" t="n">
        <v>10.383772</v>
      </c>
      <c r="CJ21" s="12" t="n">
        <v>-9.561426</v>
      </c>
      <c r="CK21" s="12" t="n">
        <v>0.722346</v>
      </c>
      <c r="CL21" s="12" t="n">
        <v>4.438507</v>
      </c>
      <c r="CM21" s="12" t="n">
        <v>-3.716161</v>
      </c>
      <c r="CN21" s="12" t="n">
        <v>0.695655</v>
      </c>
      <c r="CO21" s="12" t="n">
        <v>0.344028</v>
      </c>
      <c r="CP21" s="12" t="n">
        <v>0.351627</v>
      </c>
      <c r="CQ21" s="12" t="n">
        <v>0.727331</v>
      </c>
      <c r="CR21" s="12" t="n">
        <v>0.344028</v>
      </c>
      <c r="CS21" s="12" t="n">
        <v>0.383303</v>
      </c>
      <c r="CT21" s="12" t="n">
        <v>0.622361</v>
      </c>
      <c r="CU21" s="12" t="n">
        <v>0.344028</v>
      </c>
      <c r="CV21" s="12" t="n">
        <v>0.278333</v>
      </c>
      <c r="CW21" s="12" t="n">
        <v>3.241843</v>
      </c>
      <c r="CX21" s="12" t="n">
        <v>0.344028</v>
      </c>
      <c r="CY21" s="12" t="n">
        <v>2.897815</v>
      </c>
      <c r="CZ21" s="12" t="n">
        <v>0.722287</v>
      </c>
      <c r="DA21" s="12" t="n">
        <v>0.344028</v>
      </c>
      <c r="DB21" s="12" t="n">
        <v>0.378259</v>
      </c>
      <c r="DC21" s="12" t="n">
        <v>3.216056</v>
      </c>
      <c r="DD21" s="12" t="n">
        <v>0.344028</v>
      </c>
      <c r="DE21" s="12" t="n">
        <v>2.872028</v>
      </c>
      <c r="DF21" s="12" t="n">
        <v>0.693713</v>
      </c>
      <c r="DG21" s="12" t="n">
        <v>0.344028</v>
      </c>
      <c r="DH21" s="12" t="n">
        <v>0.349685</v>
      </c>
      <c r="DI21" s="12" t="n">
        <v>6.467345</v>
      </c>
      <c r="DJ21" s="12" t="n">
        <v>0.344028</v>
      </c>
      <c r="DK21" s="12" t="n">
        <v>6.123317</v>
      </c>
      <c r="DL21" s="12" t="n">
        <v>33.591084</v>
      </c>
      <c r="DM21" s="12" t="n">
        <v>18.262559</v>
      </c>
      <c r="DN21" s="12" t="n">
        <v>15.328525</v>
      </c>
      <c r="DO21" s="12" t="n">
        <v>1.639739</v>
      </c>
      <c r="DP21" s="12" t="n">
        <v>0.513823</v>
      </c>
      <c r="DQ21" s="12" t="n">
        <v>1.125916</v>
      </c>
      <c r="DR21" s="12" t="n">
        <v>1.670714</v>
      </c>
      <c r="DS21" s="12" t="n">
        <v>0.513823</v>
      </c>
      <c r="DT21" s="12" t="n">
        <v>1.156891</v>
      </c>
      <c r="DU21" s="12" t="n">
        <v>4.003673</v>
      </c>
      <c r="DV21" s="12" t="n">
        <v>0.513823</v>
      </c>
      <c r="DW21" s="12" t="n">
        <v>3.48985</v>
      </c>
      <c r="DX21" s="12" t="n">
        <v>1.717654</v>
      </c>
      <c r="DY21" s="12" t="n">
        <v>0.513823</v>
      </c>
      <c r="DZ21" s="12" t="n">
        <v>1.203831</v>
      </c>
      <c r="EA21" s="12" t="n">
        <v>4.093524</v>
      </c>
      <c r="EB21" s="12" t="n">
        <v>0.513823</v>
      </c>
      <c r="EC21" s="12" t="n">
        <v>3.579701</v>
      </c>
      <c r="ED21" s="12" t="n">
        <v>5.081923</v>
      </c>
      <c r="EE21" s="12" t="n">
        <v>0.513823</v>
      </c>
      <c r="EF21" s="12" t="n">
        <v>4.5681</v>
      </c>
      <c r="EG21" s="12" t="n">
        <v>2.801356</v>
      </c>
      <c r="EH21" s="12" t="n">
        <v>0.513823</v>
      </c>
      <c r="EI21" s="12" t="n">
        <v>2.287533</v>
      </c>
      <c r="EJ21" s="12" t="n">
        <v>5.165925</v>
      </c>
      <c r="EK21" s="12" t="n">
        <v>0.513823</v>
      </c>
      <c r="EL21" s="12" t="n">
        <v>4.652102</v>
      </c>
      <c r="EM21" s="12" t="n">
        <v>2.769642</v>
      </c>
      <c r="EN21" s="12" t="n">
        <v>0.513823</v>
      </c>
      <c r="EO21" s="12" t="n">
        <v>2.255819</v>
      </c>
      <c r="EP21" s="12" t="n">
        <v>4.447245</v>
      </c>
      <c r="EQ21" s="12" t="n">
        <v>0.513823</v>
      </c>
      <c r="ER21" s="12" t="n">
        <v>3.933422</v>
      </c>
      <c r="ES21" s="12" t="n">
        <v>3.874689</v>
      </c>
      <c r="ET21" s="12" t="n">
        <v>0.513823</v>
      </c>
      <c r="EU21" s="12" t="n">
        <v>3.360866</v>
      </c>
      <c r="EV21" s="12" t="n">
        <v>5.131033</v>
      </c>
      <c r="EW21" s="12" t="n">
        <v>0.513823</v>
      </c>
      <c r="EX21" s="12" t="n">
        <v>4.61721</v>
      </c>
      <c r="EY21" s="12" t="n">
        <v>42.397117</v>
      </c>
      <c r="EZ21" s="12" t="n">
        <v>6.165876</v>
      </c>
      <c r="FA21" s="12" t="n">
        <v>36.231241</v>
      </c>
      <c r="FB21" s="12" t="n">
        <v>1.035688</v>
      </c>
      <c r="FC21" s="12" t="n">
        <v>0.531386</v>
      </c>
      <c r="FD21" s="12" t="n">
        <v>0.504302</v>
      </c>
      <c r="FE21" s="12" t="n">
        <v>1.463005</v>
      </c>
      <c r="FF21" s="12" t="n">
        <v>0.531386</v>
      </c>
      <c r="FG21" s="12" t="n">
        <v>0.931619</v>
      </c>
      <c r="FH21" s="12" t="n">
        <v>0.893766</v>
      </c>
      <c r="FI21" s="12" t="n">
        <v>0.531386</v>
      </c>
      <c r="FJ21" s="12" t="n">
        <v>0.36238</v>
      </c>
      <c r="FK21" s="12" t="n">
        <v>2.279748</v>
      </c>
      <c r="FL21" s="12" t="n">
        <v>0.531386</v>
      </c>
      <c r="FM21" s="12" t="n">
        <v>1.748362</v>
      </c>
      <c r="FN21" s="12" t="n">
        <v>1.448428</v>
      </c>
      <c r="FO21" s="12" t="n">
        <v>0.531386</v>
      </c>
      <c r="FP21" s="12" t="n">
        <v>0.917042</v>
      </c>
      <c r="FQ21" s="12" t="n">
        <v>3.341125</v>
      </c>
      <c r="FR21" s="12" t="n">
        <v>0.531386</v>
      </c>
      <c r="FS21" s="12" t="n">
        <v>2.809739</v>
      </c>
      <c r="FT21" s="12" t="n">
        <v>0.443727</v>
      </c>
      <c r="FU21" s="12" t="n">
        <v>0.531386</v>
      </c>
      <c r="FV21" s="12" t="n">
        <v>-0.087659</v>
      </c>
      <c r="FW21" s="12" t="n">
        <v>0.360057</v>
      </c>
      <c r="FX21" s="12" t="n">
        <v>0.531386</v>
      </c>
      <c r="FY21" s="12" t="n">
        <v>-0.171329</v>
      </c>
      <c r="FZ21" s="12" t="n">
        <v>1.119807</v>
      </c>
      <c r="GA21" s="12" t="n">
        <v>0.531386</v>
      </c>
      <c r="GB21" s="12" t="n">
        <v>0.588421</v>
      </c>
      <c r="GC21" s="12" t="n">
        <v>0.343742</v>
      </c>
      <c r="GD21" s="12" t="n">
        <v>0.531386</v>
      </c>
      <c r="GE21" s="12" t="n">
        <v>-0.187644</v>
      </c>
      <c r="GF21" s="12" t="n">
        <v>0.443727</v>
      </c>
      <c r="GG21" s="12" t="n">
        <v>0.531386</v>
      </c>
      <c r="GH21" s="12" t="n">
        <v>-0.087659</v>
      </c>
      <c r="GI21" s="12" t="n">
        <v>0.343742</v>
      </c>
      <c r="GJ21" s="12" t="n">
        <v>0.531386</v>
      </c>
      <c r="GK21" s="12" t="n">
        <v>-0.187644</v>
      </c>
      <c r="GL21" s="12" t="n">
        <v>13.516562</v>
      </c>
      <c r="GM21" s="12" t="n">
        <v>6.376632</v>
      </c>
      <c r="GN21" s="12" t="n">
        <v>7.13993</v>
      </c>
      <c r="GO21" s="12" t="n">
        <v>2.333943</v>
      </c>
      <c r="GP21" s="12" t="n">
        <v>1.032179</v>
      </c>
      <c r="GQ21" s="12" t="n">
        <v>1.301764</v>
      </c>
      <c r="GR21" s="12" t="n">
        <v>1.587958</v>
      </c>
      <c r="GS21" s="12" t="n">
        <v>1.032179</v>
      </c>
      <c r="GT21" s="12" t="n">
        <v>0.555779</v>
      </c>
      <c r="GU21" s="12" t="n">
        <v>1.487973</v>
      </c>
      <c r="GV21" s="12" t="n">
        <v>1.032179</v>
      </c>
      <c r="GW21" s="12" t="n">
        <v>0.455794</v>
      </c>
      <c r="GX21" s="12" t="n">
        <v>1.546119</v>
      </c>
      <c r="GY21" s="12" t="n">
        <v>1.032179</v>
      </c>
      <c r="GZ21" s="12" t="n">
        <v>0.51394</v>
      </c>
      <c r="HA21" s="12" t="n">
        <v>1.505664</v>
      </c>
      <c r="HB21" s="12" t="n">
        <v>1.032179</v>
      </c>
      <c r="HC21" s="12" t="n">
        <v>0.473485</v>
      </c>
      <c r="HD21" s="12" t="n">
        <v>1.626037</v>
      </c>
      <c r="HE21" s="12" t="n">
        <v>1.032179</v>
      </c>
      <c r="HF21" s="12" t="n">
        <v>0.593858</v>
      </c>
      <c r="HG21" s="12" t="n">
        <v>1.487973</v>
      </c>
      <c r="HH21" s="12" t="n">
        <v>1.032179</v>
      </c>
      <c r="HI21" s="12" t="n">
        <v>0.455794</v>
      </c>
      <c r="HJ21" s="12" t="n">
        <v>1.487973</v>
      </c>
      <c r="HK21" s="12" t="n">
        <v>1.032179</v>
      </c>
      <c r="HL21" s="12" t="n">
        <v>0.455794</v>
      </c>
      <c r="HM21" s="12" t="n">
        <v>1.503271</v>
      </c>
      <c r="HN21" s="12" t="n">
        <v>1.032179</v>
      </c>
      <c r="HO21" s="12" t="n">
        <v>0.471092</v>
      </c>
      <c r="HP21" s="12" t="n">
        <v>1.563546</v>
      </c>
      <c r="HQ21" s="12" t="n">
        <v>1.032179</v>
      </c>
      <c r="HR21" s="12" t="n">
        <v>0.531367</v>
      </c>
      <c r="HS21" s="12" t="n">
        <v>1.903631</v>
      </c>
      <c r="HT21" s="12" t="n">
        <v>1.032179</v>
      </c>
      <c r="HU21" s="12" t="n">
        <v>0.871452</v>
      </c>
      <c r="HV21" s="12" t="n">
        <v>5.002669</v>
      </c>
      <c r="HW21" s="12" t="n">
        <v>1.032179</v>
      </c>
      <c r="HX21" s="12" t="n">
        <v>3.97049</v>
      </c>
      <c r="HY21" s="12" t="n">
        <f aca="false">GO21+GR21+GU21+GX21+HA21+HD21+HG21+HJ21+HM21+HP21+HS21+HV21</f>
        <v>23.036757</v>
      </c>
      <c r="HZ21" s="12" t="n">
        <f aca="false">GP21+GS21+GV21+GY21+HB21+HE21+HH21+HK21+HN21+HQ21+HT21+HW21</f>
        <v>12.386148</v>
      </c>
      <c r="IA21" s="12" t="n">
        <f aca="false">GQ21+GT21+GW21+GZ21+HC21+HF21+HI21+HL21+HO21+HR21+HU21+HX21</f>
        <v>10.650609</v>
      </c>
    </row>
    <row r="22" s="3" customFormat="true" ht="15" hidden="false" customHeight="true" outlineLevel="0" collapsed="false">
      <c r="A22" s="13" t="s">
        <v>70</v>
      </c>
      <c r="B22" s="12" t="n">
        <v>0.000646</v>
      </c>
      <c r="C22" s="12" t="n">
        <v>0</v>
      </c>
      <c r="D22" s="12" t="n">
        <v>0.000646</v>
      </c>
      <c r="E22" s="12" t="n">
        <v>0.000646</v>
      </c>
      <c r="F22" s="12" t="n">
        <v>0</v>
      </c>
      <c r="G22" s="12" t="n">
        <v>0.000646</v>
      </c>
      <c r="H22" s="12" t="n">
        <v>0.000646</v>
      </c>
      <c r="I22" s="12" t="n">
        <v>0</v>
      </c>
      <c r="J22" s="12" t="n">
        <v>0.000646</v>
      </c>
      <c r="K22" s="12" t="n">
        <v>0.000646</v>
      </c>
      <c r="L22" s="12" t="n">
        <v>0</v>
      </c>
      <c r="M22" s="12" t="n">
        <v>0.000646</v>
      </c>
      <c r="N22" s="12" t="n">
        <v>0.000646</v>
      </c>
      <c r="O22" s="12" t="n">
        <v>0</v>
      </c>
      <c r="P22" s="12" t="n">
        <v>0.000646</v>
      </c>
      <c r="Q22" s="12" t="n">
        <v>0.000646</v>
      </c>
      <c r="R22" s="12" t="n">
        <v>0</v>
      </c>
      <c r="S22" s="12" t="n">
        <v>0.000646</v>
      </c>
      <c r="T22" s="12" t="n">
        <v>0.000646</v>
      </c>
      <c r="U22" s="12" t="n">
        <v>0</v>
      </c>
      <c r="V22" s="12" t="n">
        <v>0.000646</v>
      </c>
      <c r="W22" s="12" t="n">
        <v>0.000646</v>
      </c>
      <c r="X22" s="12" t="n">
        <v>0</v>
      </c>
      <c r="Y22" s="12" t="n">
        <v>0.000646</v>
      </c>
      <c r="Z22" s="12" t="n">
        <v>0.000646</v>
      </c>
      <c r="AA22" s="12" t="n">
        <v>0</v>
      </c>
      <c r="AB22" s="12" t="n">
        <v>0.000646</v>
      </c>
      <c r="AC22" s="12" t="n">
        <v>0.000646</v>
      </c>
      <c r="AD22" s="12" t="n">
        <v>0</v>
      </c>
      <c r="AE22" s="12" t="n">
        <v>0.000646</v>
      </c>
      <c r="AF22" s="12" t="n">
        <v>0.000646</v>
      </c>
      <c r="AG22" s="12" t="n">
        <v>0</v>
      </c>
      <c r="AH22" s="12" t="n">
        <v>0.000646</v>
      </c>
      <c r="AI22" s="12" t="n">
        <v>0.000646</v>
      </c>
      <c r="AJ22" s="12" t="n">
        <v>0</v>
      </c>
      <c r="AK22" s="12" t="n">
        <v>0.000646</v>
      </c>
      <c r="AL22" s="12" t="n">
        <v>0.007752</v>
      </c>
      <c r="AM22" s="12" t="n">
        <v>0</v>
      </c>
      <c r="AN22" s="12" t="n">
        <v>0.007752</v>
      </c>
      <c r="AO22" s="12" t="n">
        <v>0.009448</v>
      </c>
      <c r="AP22" s="12" t="n">
        <v>0</v>
      </c>
      <c r="AQ22" s="12" t="n">
        <v>0.009448</v>
      </c>
      <c r="AR22" s="12" t="n">
        <v>0.009448</v>
      </c>
      <c r="AS22" s="12" t="n">
        <v>0</v>
      </c>
      <c r="AT22" s="12" t="n">
        <v>0.009448</v>
      </c>
      <c r="AU22" s="12" t="n">
        <v>0.009448</v>
      </c>
      <c r="AV22" s="12" t="n">
        <v>0</v>
      </c>
      <c r="AW22" s="12" t="n">
        <v>0.009448</v>
      </c>
      <c r="AX22" s="12" t="n">
        <v>0.009448</v>
      </c>
      <c r="AY22" s="12" t="n">
        <v>0</v>
      </c>
      <c r="AZ22" s="12" t="n">
        <v>0.009448</v>
      </c>
      <c r="BA22" s="12" t="n">
        <v>0.009448</v>
      </c>
      <c r="BB22" s="12" t="n">
        <v>0</v>
      </c>
      <c r="BC22" s="12" t="n">
        <v>0.009448</v>
      </c>
      <c r="BD22" s="12" t="n">
        <v>0.009448</v>
      </c>
      <c r="BE22" s="12" t="n">
        <v>0</v>
      </c>
      <c r="BF22" s="12" t="n">
        <v>0.009448</v>
      </c>
      <c r="BG22" s="12" t="n">
        <v>0.009448</v>
      </c>
      <c r="BH22" s="12" t="n">
        <v>0</v>
      </c>
      <c r="BI22" s="12" t="n">
        <v>0.009448</v>
      </c>
      <c r="BJ22" s="12" t="n">
        <v>0.009448</v>
      </c>
      <c r="BK22" s="12" t="n">
        <v>0</v>
      </c>
      <c r="BL22" s="12" t="n">
        <v>0.009448</v>
      </c>
      <c r="BM22" s="12" t="n">
        <v>0.009448</v>
      </c>
      <c r="BN22" s="12" t="n">
        <v>0</v>
      </c>
      <c r="BO22" s="12" t="n">
        <v>0.009448</v>
      </c>
      <c r="BP22" s="12" t="n">
        <v>0.009448</v>
      </c>
      <c r="BQ22" s="12" t="n">
        <v>0</v>
      </c>
      <c r="BR22" s="12" t="n">
        <v>0.009448</v>
      </c>
      <c r="BS22" s="12" t="n">
        <v>0.009448</v>
      </c>
      <c r="BT22" s="12" t="n">
        <v>0</v>
      </c>
      <c r="BU22" s="12" t="n">
        <v>0.009448</v>
      </c>
      <c r="BV22" s="12" t="n">
        <v>0.009448</v>
      </c>
      <c r="BW22" s="12" t="n">
        <v>0</v>
      </c>
      <c r="BX22" s="12" t="n">
        <v>0.009448</v>
      </c>
      <c r="BY22" s="12" t="n">
        <v>0.113376</v>
      </c>
      <c r="BZ22" s="12" t="n">
        <v>0</v>
      </c>
      <c r="CA22" s="12" t="n">
        <v>0.113376</v>
      </c>
      <c r="CB22" s="12" t="n">
        <v>0.034038</v>
      </c>
      <c r="CC22" s="12" t="n">
        <v>0</v>
      </c>
      <c r="CD22" s="12" t="n">
        <v>0.034038</v>
      </c>
      <c r="CE22" s="12" t="n">
        <v>0.054038</v>
      </c>
      <c r="CF22" s="12" t="n">
        <v>0</v>
      </c>
      <c r="CG22" s="12" t="n">
        <v>0.054038</v>
      </c>
      <c r="CH22" s="12" t="n">
        <v>0.034038</v>
      </c>
      <c r="CI22" s="12" t="n">
        <v>0</v>
      </c>
      <c r="CJ22" s="12" t="n">
        <v>0.034038</v>
      </c>
      <c r="CK22" s="12" t="n">
        <v>0.034038</v>
      </c>
      <c r="CL22" s="12" t="n">
        <v>0</v>
      </c>
      <c r="CM22" s="12" t="n">
        <v>0.034038</v>
      </c>
      <c r="CN22" s="12" t="n">
        <v>0.034038</v>
      </c>
      <c r="CO22" s="12" t="n">
        <v>0</v>
      </c>
      <c r="CP22" s="12" t="n">
        <v>0.034038</v>
      </c>
      <c r="CQ22" s="12" t="n">
        <v>0.034038</v>
      </c>
      <c r="CR22" s="12" t="n">
        <v>0</v>
      </c>
      <c r="CS22" s="12" t="n">
        <v>0.034038</v>
      </c>
      <c r="CT22" s="12" t="n">
        <v>0.034038</v>
      </c>
      <c r="CU22" s="12" t="n">
        <v>0</v>
      </c>
      <c r="CV22" s="12" t="n">
        <v>0.034038</v>
      </c>
      <c r="CW22" s="12" t="n">
        <v>0.034038</v>
      </c>
      <c r="CX22" s="12" t="n">
        <v>0</v>
      </c>
      <c r="CY22" s="12" t="n">
        <v>0.034038</v>
      </c>
      <c r="CZ22" s="12" t="n">
        <v>0.034038</v>
      </c>
      <c r="DA22" s="12" t="n">
        <v>0</v>
      </c>
      <c r="DB22" s="12" t="n">
        <v>0.034038</v>
      </c>
      <c r="DC22" s="12" t="n">
        <v>0.034038</v>
      </c>
      <c r="DD22" s="12" t="n">
        <v>0</v>
      </c>
      <c r="DE22" s="12" t="n">
        <v>0.034038</v>
      </c>
      <c r="DF22" s="12" t="n">
        <v>0.034038</v>
      </c>
      <c r="DG22" s="12" t="n">
        <v>0</v>
      </c>
      <c r="DH22" s="12" t="n">
        <v>0.034038</v>
      </c>
      <c r="DI22" s="12" t="n">
        <v>0.034038</v>
      </c>
      <c r="DJ22" s="12" t="n">
        <v>0</v>
      </c>
      <c r="DK22" s="12" t="n">
        <v>0.034038</v>
      </c>
      <c r="DL22" s="12" t="n">
        <v>0.428456</v>
      </c>
      <c r="DM22" s="12" t="n">
        <v>0</v>
      </c>
      <c r="DN22" s="12" t="n">
        <v>0.428456</v>
      </c>
      <c r="DO22" s="12" t="n">
        <v>0.047483</v>
      </c>
      <c r="DP22" s="12" t="n">
        <v>0</v>
      </c>
      <c r="DQ22" s="12" t="n">
        <v>0.047483</v>
      </c>
      <c r="DR22" s="12" t="n">
        <v>0.047483</v>
      </c>
      <c r="DS22" s="12" t="n">
        <v>0</v>
      </c>
      <c r="DT22" s="12" t="n">
        <v>0.047483</v>
      </c>
      <c r="DU22" s="12" t="n">
        <v>0.047483</v>
      </c>
      <c r="DV22" s="12" t="n">
        <v>0</v>
      </c>
      <c r="DW22" s="12" t="n">
        <v>0.047483</v>
      </c>
      <c r="DX22" s="12" t="n">
        <v>0.047483</v>
      </c>
      <c r="DY22" s="12" t="n">
        <v>0</v>
      </c>
      <c r="DZ22" s="12" t="n">
        <v>0.047483</v>
      </c>
      <c r="EA22" s="12" t="n">
        <v>0.047483</v>
      </c>
      <c r="EB22" s="12" t="n">
        <v>0</v>
      </c>
      <c r="EC22" s="12" t="n">
        <v>0.047483</v>
      </c>
      <c r="ED22" s="12" t="n">
        <v>0.047483</v>
      </c>
      <c r="EE22" s="12" t="n">
        <v>0</v>
      </c>
      <c r="EF22" s="12" t="n">
        <v>0.047483</v>
      </c>
      <c r="EG22" s="12" t="n">
        <v>0.047483</v>
      </c>
      <c r="EH22" s="12" t="n">
        <v>0</v>
      </c>
      <c r="EI22" s="12" t="n">
        <v>0.047483</v>
      </c>
      <c r="EJ22" s="12" t="n">
        <v>0.047483</v>
      </c>
      <c r="EK22" s="12" t="n">
        <v>0</v>
      </c>
      <c r="EL22" s="12" t="n">
        <v>0.047483</v>
      </c>
      <c r="EM22" s="12" t="n">
        <v>0.047483</v>
      </c>
      <c r="EN22" s="12" t="n">
        <v>0</v>
      </c>
      <c r="EO22" s="12" t="n">
        <v>0.047483</v>
      </c>
      <c r="EP22" s="12" t="n">
        <v>0.047483</v>
      </c>
      <c r="EQ22" s="12" t="n">
        <v>0</v>
      </c>
      <c r="ER22" s="12" t="n">
        <v>0.047483</v>
      </c>
      <c r="ES22" s="12" t="n">
        <v>0.097483</v>
      </c>
      <c r="ET22" s="12" t="n">
        <v>0</v>
      </c>
      <c r="EU22" s="12" t="n">
        <v>0.097483</v>
      </c>
      <c r="EV22" s="12" t="n">
        <v>0.047483</v>
      </c>
      <c r="EW22" s="12" t="n">
        <v>0</v>
      </c>
      <c r="EX22" s="12" t="n">
        <v>0.047483</v>
      </c>
      <c r="EY22" s="12" t="n">
        <v>0.619796</v>
      </c>
      <c r="EZ22" s="12" t="n">
        <v>0</v>
      </c>
      <c r="FA22" s="12" t="n">
        <v>0.619796</v>
      </c>
      <c r="FB22" s="12" t="n">
        <v>0.05</v>
      </c>
      <c r="FC22" s="12" t="n">
        <v>0</v>
      </c>
      <c r="FD22" s="12" t="n">
        <v>0.05</v>
      </c>
      <c r="FE22" s="12" t="n">
        <v>0</v>
      </c>
      <c r="FF22" s="12" t="n">
        <v>0</v>
      </c>
      <c r="FG22" s="12" t="n">
        <v>0</v>
      </c>
      <c r="FH22" s="12" t="n">
        <v>0.015</v>
      </c>
      <c r="FI22" s="12" t="n">
        <v>0</v>
      </c>
      <c r="FJ22" s="12" t="n">
        <v>0.015</v>
      </c>
      <c r="FK22" s="12" t="n">
        <v>0.06</v>
      </c>
      <c r="FL22" s="12" t="n">
        <v>0</v>
      </c>
      <c r="FM22" s="12" t="n">
        <v>0.06</v>
      </c>
      <c r="FN22" s="12" t="n">
        <v>0.06</v>
      </c>
      <c r="FO22" s="12" t="n">
        <v>0</v>
      </c>
      <c r="FP22" s="12" t="n">
        <v>0.06</v>
      </c>
      <c r="FQ22" s="12" t="n">
        <v>0</v>
      </c>
      <c r="FR22" s="12" t="n">
        <v>0</v>
      </c>
      <c r="FS22" s="12" t="n">
        <v>0</v>
      </c>
      <c r="FT22" s="12" t="n">
        <v>0</v>
      </c>
      <c r="FU22" s="12" t="n">
        <v>0</v>
      </c>
      <c r="FV22" s="12" t="n">
        <v>0</v>
      </c>
      <c r="FW22" s="12" t="n">
        <v>0</v>
      </c>
      <c r="FX22" s="12" t="n">
        <v>0</v>
      </c>
      <c r="FY22" s="12" t="n">
        <v>0</v>
      </c>
      <c r="FZ22" s="12" t="n">
        <v>0.065</v>
      </c>
      <c r="GA22" s="12" t="n">
        <v>0</v>
      </c>
      <c r="GB22" s="12" t="n">
        <v>0.065</v>
      </c>
      <c r="GC22" s="12" t="n">
        <v>0.015</v>
      </c>
      <c r="GD22" s="12" t="n">
        <v>0</v>
      </c>
      <c r="GE22" s="12" t="n">
        <v>0.015</v>
      </c>
      <c r="GF22" s="12" t="n">
        <v>0</v>
      </c>
      <c r="GG22" s="12" t="n">
        <v>0</v>
      </c>
      <c r="GH22" s="12" t="n">
        <v>0</v>
      </c>
      <c r="GI22" s="12" t="n">
        <v>0.03</v>
      </c>
      <c r="GJ22" s="12" t="n">
        <v>0</v>
      </c>
      <c r="GK22" s="12" t="n">
        <v>0.03</v>
      </c>
      <c r="GL22" s="12" t="n">
        <v>0.295</v>
      </c>
      <c r="GM22" s="12" t="n">
        <v>0</v>
      </c>
      <c r="GN22" s="12" t="n">
        <v>0.295</v>
      </c>
      <c r="GO22" s="12" t="n">
        <v>0</v>
      </c>
      <c r="GP22" s="12" t="n">
        <v>0</v>
      </c>
      <c r="GQ22" s="12" t="n">
        <v>0</v>
      </c>
      <c r="GR22" s="12" t="n">
        <v>0.03</v>
      </c>
      <c r="GS22" s="12" t="n">
        <v>0</v>
      </c>
      <c r="GT22" s="12" t="n">
        <v>0.03</v>
      </c>
      <c r="GU22" s="12" t="n">
        <v>0.025</v>
      </c>
      <c r="GV22" s="12" t="n">
        <v>0</v>
      </c>
      <c r="GW22" s="12" t="n">
        <v>0.025</v>
      </c>
      <c r="GX22" s="12" t="n">
        <v>0</v>
      </c>
      <c r="GY22" s="12" t="n">
        <v>0</v>
      </c>
      <c r="GZ22" s="12" t="n">
        <v>0</v>
      </c>
      <c r="HA22" s="12" t="n">
        <v>0</v>
      </c>
      <c r="HB22" s="12" t="n">
        <v>0</v>
      </c>
      <c r="HC22" s="12" t="n">
        <v>0</v>
      </c>
      <c r="HD22" s="12" t="n">
        <v>0</v>
      </c>
      <c r="HE22" s="12" t="n">
        <v>0</v>
      </c>
      <c r="HF22" s="12" t="n">
        <v>0</v>
      </c>
      <c r="HG22" s="12" t="n">
        <v>0</v>
      </c>
      <c r="HH22" s="12" t="n">
        <v>0</v>
      </c>
      <c r="HI22" s="12" t="n">
        <v>0</v>
      </c>
      <c r="HJ22" s="12" t="n">
        <v>0</v>
      </c>
      <c r="HK22" s="12" t="n">
        <v>0</v>
      </c>
      <c r="HL22" s="12" t="n">
        <v>0</v>
      </c>
      <c r="HM22" s="12" t="n">
        <v>0</v>
      </c>
      <c r="HN22" s="12" t="n">
        <v>0</v>
      </c>
      <c r="HO22" s="12" t="n">
        <v>0</v>
      </c>
      <c r="HP22" s="12" t="n">
        <v>0</v>
      </c>
      <c r="HQ22" s="12" t="n">
        <v>0</v>
      </c>
      <c r="HR22" s="12" t="n">
        <v>0</v>
      </c>
      <c r="HS22" s="12" t="n">
        <v>0</v>
      </c>
      <c r="HT22" s="12" t="n">
        <v>0</v>
      </c>
      <c r="HU22" s="12" t="n">
        <v>0</v>
      </c>
      <c r="HV22" s="12" t="n">
        <v>0</v>
      </c>
      <c r="HW22" s="12" t="n">
        <v>0</v>
      </c>
      <c r="HX22" s="12" t="n">
        <v>0</v>
      </c>
      <c r="HY22" s="12" t="n">
        <f aca="false">GO22+GR22+GU22+GX22+HA22+HD22+HG22+HJ22+HM22+HP22+HS22+HV22</f>
        <v>0.055</v>
      </c>
      <c r="HZ22" s="12" t="n">
        <f aca="false">GP22+GS22+GV22+GY22+HB22+HE22+HH22+HK22+HN22+HQ22+HT22+HW22</f>
        <v>0</v>
      </c>
      <c r="IA22" s="12" t="n">
        <f aca="false">GQ22+GT22+GW22+GZ22+HC22+HF22+HI22+HL22+HO22+HR22+HU22+HX22</f>
        <v>0.055</v>
      </c>
    </row>
    <row r="23" s="3" customFormat="true" ht="15" hidden="false" customHeight="true" outlineLevel="0" collapsed="false">
      <c r="A23" s="13" t="s">
        <v>7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.851944</v>
      </c>
      <c r="O23" s="12" t="n">
        <v>0</v>
      </c>
      <c r="P23" s="12" t="n">
        <v>1.851944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.020973</v>
      </c>
      <c r="AA23" s="12" t="n">
        <v>0</v>
      </c>
      <c r="AB23" s="12" t="n">
        <v>0.020973</v>
      </c>
      <c r="AC23" s="12" t="n">
        <v>0</v>
      </c>
      <c r="AD23" s="12" t="n">
        <v>0</v>
      </c>
      <c r="AE23" s="12" t="n">
        <v>0</v>
      </c>
      <c r="AF23" s="12" t="n">
        <v>0.025446</v>
      </c>
      <c r="AG23" s="12" t="n">
        <v>0</v>
      </c>
      <c r="AH23" s="12" t="n">
        <v>0.025446</v>
      </c>
      <c r="AI23" s="12" t="n">
        <v>0.008973</v>
      </c>
      <c r="AJ23" s="12" t="n">
        <v>0</v>
      </c>
      <c r="AK23" s="12" t="n">
        <v>0.008973</v>
      </c>
      <c r="AL23" s="12" t="n">
        <v>1.907336</v>
      </c>
      <c r="AM23" s="12" t="n">
        <v>0</v>
      </c>
      <c r="AN23" s="12" t="n">
        <v>1.907336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12" t="n">
        <v>0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</v>
      </c>
      <c r="BR23" s="12" t="n">
        <v>0</v>
      </c>
      <c r="BS23" s="12" t="n">
        <v>0.101462</v>
      </c>
      <c r="BT23" s="12" t="n">
        <v>0</v>
      </c>
      <c r="BU23" s="12" t="n">
        <v>0.101462</v>
      </c>
      <c r="BV23" s="12" t="n">
        <v>0.288521</v>
      </c>
      <c r="BW23" s="12" t="n">
        <v>0</v>
      </c>
      <c r="BX23" s="12" t="n">
        <v>0.288521</v>
      </c>
      <c r="BY23" s="12" t="n">
        <v>0.389983</v>
      </c>
      <c r="BZ23" s="12" t="n">
        <v>0</v>
      </c>
      <c r="CA23" s="12" t="n">
        <v>0.389983</v>
      </c>
      <c r="CB23" s="12" t="n">
        <v>0.357183</v>
      </c>
      <c r="CC23" s="12" t="n">
        <v>0</v>
      </c>
      <c r="CD23" s="12" t="n">
        <v>0.357183</v>
      </c>
      <c r="CE23" s="12" t="n">
        <v>0.38877</v>
      </c>
      <c r="CF23" s="12" t="n">
        <v>0</v>
      </c>
      <c r="CG23" s="12" t="n">
        <v>0.38877</v>
      </c>
      <c r="CH23" s="12" t="n">
        <v>0.357183</v>
      </c>
      <c r="CI23" s="12" t="n">
        <v>0</v>
      </c>
      <c r="CJ23" s="12" t="n">
        <v>0.357183</v>
      </c>
      <c r="CK23" s="12" t="n">
        <v>0.357183</v>
      </c>
      <c r="CL23" s="12" t="n">
        <v>0</v>
      </c>
      <c r="CM23" s="12" t="n">
        <v>0.357183</v>
      </c>
      <c r="CN23" s="12" t="n">
        <v>0.431827</v>
      </c>
      <c r="CO23" s="12" t="n">
        <v>0</v>
      </c>
      <c r="CP23" s="12" t="n">
        <v>0.431827</v>
      </c>
      <c r="CQ23" s="12" t="n">
        <v>0.382183</v>
      </c>
      <c r="CR23" s="12" t="n">
        <v>0</v>
      </c>
      <c r="CS23" s="12" t="n">
        <v>0.382183</v>
      </c>
      <c r="CT23" s="12" t="n">
        <v>0.382183</v>
      </c>
      <c r="CU23" s="12" t="n">
        <v>0</v>
      </c>
      <c r="CV23" s="12" t="n">
        <v>0.382183</v>
      </c>
      <c r="CW23" s="12" t="n">
        <v>0.444683</v>
      </c>
      <c r="CX23" s="12" t="n">
        <v>0</v>
      </c>
      <c r="CY23" s="12" t="n">
        <v>0.444683</v>
      </c>
      <c r="CZ23" s="12" t="n">
        <v>0.412183</v>
      </c>
      <c r="DA23" s="12" t="n">
        <v>0</v>
      </c>
      <c r="DB23" s="12" t="n">
        <v>0.412183</v>
      </c>
      <c r="DC23" s="12" t="n">
        <v>0.397183</v>
      </c>
      <c r="DD23" s="12" t="n">
        <v>0.011045</v>
      </c>
      <c r="DE23" s="12" t="n">
        <v>0.386138</v>
      </c>
      <c r="DF23" s="12" t="n">
        <v>0.412183</v>
      </c>
      <c r="DG23" s="12" t="n">
        <v>0</v>
      </c>
      <c r="DH23" s="12" t="n">
        <v>0.412183</v>
      </c>
      <c r="DI23" s="12" t="n">
        <v>0.383183</v>
      </c>
      <c r="DJ23" s="12" t="n">
        <v>0</v>
      </c>
      <c r="DK23" s="12" t="n">
        <v>0.383183</v>
      </c>
      <c r="DL23" s="12" t="n">
        <v>4.705927</v>
      </c>
      <c r="DM23" s="12" t="n">
        <v>0.011045</v>
      </c>
      <c r="DN23" s="12" t="n">
        <v>4.694882</v>
      </c>
      <c r="DO23" s="12" t="n">
        <v>0.341557</v>
      </c>
      <c r="DP23" s="12" t="n">
        <v>0</v>
      </c>
      <c r="DQ23" s="12" t="n">
        <v>0.341557</v>
      </c>
      <c r="DR23" s="12" t="n">
        <v>0.305557</v>
      </c>
      <c r="DS23" s="12" t="n">
        <v>0</v>
      </c>
      <c r="DT23" s="12" t="n">
        <v>0.305557</v>
      </c>
      <c r="DU23" s="12" t="n">
        <v>0.390752</v>
      </c>
      <c r="DV23" s="12" t="n">
        <v>0</v>
      </c>
      <c r="DW23" s="12" t="n">
        <v>0.390752</v>
      </c>
      <c r="DX23" s="12" t="n">
        <v>0.349047</v>
      </c>
      <c r="DY23" s="12" t="n">
        <v>0</v>
      </c>
      <c r="DZ23" s="12" t="n">
        <v>0.349047</v>
      </c>
      <c r="EA23" s="12" t="n">
        <v>0.341895</v>
      </c>
      <c r="EB23" s="12" t="n">
        <v>0</v>
      </c>
      <c r="EC23" s="12" t="n">
        <v>0.341895</v>
      </c>
      <c r="ED23" s="12" t="n">
        <v>0.415667</v>
      </c>
      <c r="EE23" s="12" t="n">
        <v>0</v>
      </c>
      <c r="EF23" s="12" t="n">
        <v>0.415667</v>
      </c>
      <c r="EG23" s="12" t="n">
        <v>0.621192</v>
      </c>
      <c r="EH23" s="12" t="n">
        <v>0</v>
      </c>
      <c r="EI23" s="12" t="n">
        <v>0.621192</v>
      </c>
      <c r="EJ23" s="12" t="n">
        <v>0.372729</v>
      </c>
      <c r="EK23" s="12" t="n">
        <v>0</v>
      </c>
      <c r="EL23" s="12" t="n">
        <v>0.372729</v>
      </c>
      <c r="EM23" s="12" t="n">
        <v>0.449827</v>
      </c>
      <c r="EN23" s="12" t="n">
        <v>0</v>
      </c>
      <c r="EO23" s="12" t="n">
        <v>0.449827</v>
      </c>
      <c r="EP23" s="12" t="n">
        <v>0.577276</v>
      </c>
      <c r="EQ23" s="12" t="n">
        <v>0</v>
      </c>
      <c r="ER23" s="12" t="n">
        <v>0.577276</v>
      </c>
      <c r="ES23" s="12" t="n">
        <v>0.380972</v>
      </c>
      <c r="ET23" s="12" t="n">
        <v>0.008997</v>
      </c>
      <c r="EU23" s="12" t="n">
        <v>0.371975</v>
      </c>
      <c r="EV23" s="12" t="n">
        <v>0.370908</v>
      </c>
      <c r="EW23" s="12" t="n">
        <v>0</v>
      </c>
      <c r="EX23" s="12" t="n">
        <v>0.370908</v>
      </c>
      <c r="EY23" s="12" t="n">
        <v>4.917379</v>
      </c>
      <c r="EZ23" s="12" t="n">
        <v>0.008997</v>
      </c>
      <c r="FA23" s="12" t="n">
        <v>4.908382</v>
      </c>
      <c r="FB23" s="12" t="n">
        <v>0.645295</v>
      </c>
      <c r="FC23" s="12" t="n">
        <v>0</v>
      </c>
      <c r="FD23" s="12" t="n">
        <v>0.645295</v>
      </c>
      <c r="FE23" s="12" t="n">
        <v>0.683305</v>
      </c>
      <c r="FF23" s="12" t="n">
        <v>0</v>
      </c>
      <c r="FG23" s="12" t="n">
        <v>0.683305</v>
      </c>
      <c r="FH23" s="12" t="n">
        <v>0.686893</v>
      </c>
      <c r="FI23" s="12" t="n">
        <v>0</v>
      </c>
      <c r="FJ23" s="12" t="n">
        <v>0.686893</v>
      </c>
      <c r="FK23" s="12" t="n">
        <v>0.628177</v>
      </c>
      <c r="FL23" s="12" t="n">
        <v>0</v>
      </c>
      <c r="FM23" s="12" t="n">
        <v>0.628177</v>
      </c>
      <c r="FN23" s="12" t="n">
        <v>0.666729</v>
      </c>
      <c r="FO23" s="12" t="n">
        <v>0</v>
      </c>
      <c r="FP23" s="12" t="n">
        <v>0.666729</v>
      </c>
      <c r="FQ23" s="12" t="n">
        <v>0.869453</v>
      </c>
      <c r="FR23" s="12" t="n">
        <v>0</v>
      </c>
      <c r="FS23" s="12" t="n">
        <v>0.869453</v>
      </c>
      <c r="FT23" s="12" t="n">
        <v>0.665477</v>
      </c>
      <c r="FU23" s="12" t="n">
        <v>26.552824</v>
      </c>
      <c r="FV23" s="12" t="n">
        <v>-25.887347</v>
      </c>
      <c r="FW23" s="12" t="n">
        <v>0.783486</v>
      </c>
      <c r="FX23" s="12" t="n">
        <v>0</v>
      </c>
      <c r="FY23" s="12" t="n">
        <v>0.783486</v>
      </c>
      <c r="FZ23" s="12" t="n">
        <v>0.737656</v>
      </c>
      <c r="GA23" s="12" t="n">
        <v>0</v>
      </c>
      <c r="GB23" s="12" t="n">
        <v>0.737656</v>
      </c>
      <c r="GC23" s="12" t="n">
        <v>0.612867</v>
      </c>
      <c r="GD23" s="12" t="n">
        <v>0</v>
      </c>
      <c r="GE23" s="12" t="n">
        <v>0.612867</v>
      </c>
      <c r="GF23" s="12" t="n">
        <v>0.609484</v>
      </c>
      <c r="GG23" s="12" t="n">
        <v>0</v>
      </c>
      <c r="GH23" s="12" t="n">
        <v>0.609484</v>
      </c>
      <c r="GI23" s="12" t="n">
        <v>0.635425</v>
      </c>
      <c r="GJ23" s="12" t="n">
        <v>0</v>
      </c>
      <c r="GK23" s="12" t="n">
        <v>0.635425</v>
      </c>
      <c r="GL23" s="12" t="n">
        <v>8.224247</v>
      </c>
      <c r="GM23" s="12" t="n">
        <v>26.552824</v>
      </c>
      <c r="GN23" s="12" t="n">
        <v>-18.328577</v>
      </c>
      <c r="GO23" s="12" t="n">
        <v>0.025861</v>
      </c>
      <c r="GP23" s="12" t="n">
        <v>0</v>
      </c>
      <c r="GQ23" s="12" t="n">
        <v>0.025861</v>
      </c>
      <c r="GR23" s="12" t="n">
        <v>0.012315</v>
      </c>
      <c r="GS23" s="12" t="n">
        <v>0</v>
      </c>
      <c r="GT23" s="12" t="n">
        <v>0.012315</v>
      </c>
      <c r="GU23" s="12" t="n">
        <v>0.020912</v>
      </c>
      <c r="GV23" s="12" t="n">
        <v>0</v>
      </c>
      <c r="GW23" s="12" t="n">
        <v>0.020912</v>
      </c>
      <c r="GX23" s="12" t="n">
        <v>0.012315</v>
      </c>
      <c r="GY23" s="12" t="n">
        <v>0</v>
      </c>
      <c r="GZ23" s="12" t="n">
        <v>0.012315</v>
      </c>
      <c r="HA23" s="12" t="n">
        <v>0.048597</v>
      </c>
      <c r="HB23" s="12" t="n">
        <v>0</v>
      </c>
      <c r="HC23" s="12" t="n">
        <v>0.048597</v>
      </c>
      <c r="HD23" s="12" t="n">
        <v>0.044716</v>
      </c>
      <c r="HE23" s="12" t="n">
        <v>0</v>
      </c>
      <c r="HF23" s="12" t="n">
        <v>0.044716</v>
      </c>
      <c r="HG23" s="12" t="n">
        <v>0.218512</v>
      </c>
      <c r="HH23" s="12" t="n">
        <v>0</v>
      </c>
      <c r="HI23" s="12" t="n">
        <v>0.218512</v>
      </c>
      <c r="HJ23" s="12" t="n">
        <v>0.012315</v>
      </c>
      <c r="HK23" s="12" t="n">
        <v>0</v>
      </c>
      <c r="HL23" s="12" t="n">
        <v>0.012315</v>
      </c>
      <c r="HM23" s="12" t="n">
        <v>0.012315</v>
      </c>
      <c r="HN23" s="12" t="n">
        <v>0</v>
      </c>
      <c r="HO23" s="12" t="n">
        <v>0.012315</v>
      </c>
      <c r="HP23" s="12" t="n">
        <v>0.087315</v>
      </c>
      <c r="HQ23" s="12" t="n">
        <v>0.008259</v>
      </c>
      <c r="HR23" s="12" t="n">
        <v>0.079056</v>
      </c>
      <c r="HS23" s="12" t="n">
        <v>0.012315</v>
      </c>
      <c r="HT23" s="12" t="n">
        <v>0</v>
      </c>
      <c r="HU23" s="12" t="n">
        <v>0.012315</v>
      </c>
      <c r="HV23" s="12" t="n">
        <v>24.913778</v>
      </c>
      <c r="HW23" s="12" t="n">
        <v>0</v>
      </c>
      <c r="HX23" s="12" t="n">
        <v>24.913778</v>
      </c>
      <c r="HY23" s="12" t="n">
        <f aca="false">GO23+GR23+GU23+GX23+HA23+HD23+HG23+HJ23+HM23+HP23+HS23+HV23</f>
        <v>25.421266</v>
      </c>
      <c r="HZ23" s="12" t="n">
        <f aca="false">GP23+GS23+GV23+GY23+HB23+HE23+HH23+HK23+HN23+HQ23+HT23+HW23</f>
        <v>0.008259</v>
      </c>
      <c r="IA23" s="12" t="n">
        <f aca="false">GQ23+GT23+GW23+GZ23+HC23+HF23+HI23+HL23+HO23+HR23+HU23+HX23</f>
        <v>25.413007</v>
      </c>
    </row>
    <row r="24" s="3" customFormat="true" ht="15" hidden="false" customHeight="true" outlineLevel="0" collapsed="false">
      <c r="A24" s="13" t="s">
        <v>72</v>
      </c>
      <c r="B24" s="12" t="n">
        <v>0.99989</v>
      </c>
      <c r="C24" s="12" t="n">
        <v>0</v>
      </c>
      <c r="D24" s="12" t="n">
        <v>0.99989</v>
      </c>
      <c r="E24" s="12" t="n">
        <v>0.99989</v>
      </c>
      <c r="F24" s="12" t="n">
        <v>0</v>
      </c>
      <c r="G24" s="12" t="n">
        <v>0.99989</v>
      </c>
      <c r="H24" s="12" t="n">
        <v>0</v>
      </c>
      <c r="I24" s="12" t="n">
        <v>0</v>
      </c>
      <c r="J24" s="12" t="n">
        <v>0</v>
      </c>
      <c r="K24" s="12" t="n">
        <v>0.499945</v>
      </c>
      <c r="L24" s="12" t="n">
        <v>0</v>
      </c>
      <c r="M24" s="12" t="n">
        <v>0.499945</v>
      </c>
      <c r="N24" s="12" t="n">
        <v>1.19989</v>
      </c>
      <c r="O24" s="12" t="n">
        <v>0</v>
      </c>
      <c r="P24" s="12" t="n">
        <v>1.19989</v>
      </c>
      <c r="Q24" s="12" t="n">
        <v>0.785625</v>
      </c>
      <c r="R24" s="12" t="n">
        <v>0</v>
      </c>
      <c r="S24" s="12" t="n">
        <v>0.785625</v>
      </c>
      <c r="T24" s="12" t="n">
        <v>0</v>
      </c>
      <c r="U24" s="12" t="n">
        <v>0</v>
      </c>
      <c r="V24" s="12" t="n">
        <v>0</v>
      </c>
      <c r="W24" s="12" t="n">
        <v>0.799945</v>
      </c>
      <c r="X24" s="12" t="n">
        <v>0</v>
      </c>
      <c r="Y24" s="12" t="n">
        <v>0.799945</v>
      </c>
      <c r="Z24" s="12" t="n">
        <v>1.099805</v>
      </c>
      <c r="AA24" s="12" t="n">
        <v>0</v>
      </c>
      <c r="AB24" s="12" t="n">
        <v>1.099805</v>
      </c>
      <c r="AC24" s="12" t="n">
        <v>0.399935</v>
      </c>
      <c r="AD24" s="12" t="n">
        <v>0</v>
      </c>
      <c r="AE24" s="12" t="n">
        <v>0.399935</v>
      </c>
      <c r="AF24" s="12" t="n">
        <v>0</v>
      </c>
      <c r="AG24" s="12" t="n">
        <v>0</v>
      </c>
      <c r="AH24" s="12" t="n">
        <v>0</v>
      </c>
      <c r="AI24" s="12" t="n">
        <v>1.765154</v>
      </c>
      <c r="AJ24" s="12" t="n">
        <v>0</v>
      </c>
      <c r="AK24" s="12" t="n">
        <v>1.765154</v>
      </c>
      <c r="AL24" s="12" t="n">
        <v>8.550079</v>
      </c>
      <c r="AM24" s="12" t="n">
        <v>0</v>
      </c>
      <c r="AN24" s="12" t="n">
        <v>8.550079</v>
      </c>
      <c r="AO24" s="12" t="n">
        <v>0.66</v>
      </c>
      <c r="AP24" s="12" t="n">
        <v>0</v>
      </c>
      <c r="AQ24" s="12" t="n">
        <v>0.66</v>
      </c>
      <c r="AR24" s="12" t="n">
        <v>0</v>
      </c>
      <c r="AS24" s="12" t="n">
        <v>0</v>
      </c>
      <c r="AT24" s="12" t="n">
        <v>0</v>
      </c>
      <c r="AU24" s="12" t="n">
        <v>1.207388</v>
      </c>
      <c r="AV24" s="12" t="n">
        <v>0</v>
      </c>
      <c r="AW24" s="12" t="n">
        <v>1.207388</v>
      </c>
      <c r="AX24" s="12" t="n">
        <v>0</v>
      </c>
      <c r="AY24" s="12" t="n">
        <v>0</v>
      </c>
      <c r="AZ24" s="12" t="n">
        <v>0</v>
      </c>
      <c r="BA24" s="12" t="n">
        <v>0.454935</v>
      </c>
      <c r="BB24" s="12" t="n">
        <v>0</v>
      </c>
      <c r="BC24" s="12" t="n">
        <v>0.454935</v>
      </c>
      <c r="BD24" s="12" t="n">
        <v>0</v>
      </c>
      <c r="BE24" s="12" t="n">
        <v>0</v>
      </c>
      <c r="BF24" s="12" t="n">
        <v>0</v>
      </c>
      <c r="BG24" s="12" t="n">
        <v>1.91499</v>
      </c>
      <c r="BH24" s="12" t="n">
        <v>0</v>
      </c>
      <c r="BI24" s="12" t="n">
        <v>1.91499</v>
      </c>
      <c r="BJ24" s="12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12" t="n">
        <v>0</v>
      </c>
      <c r="BP24" s="12" t="n">
        <v>0</v>
      </c>
      <c r="BQ24" s="12" t="n">
        <v>0</v>
      </c>
      <c r="BR24" s="12" t="n">
        <v>0</v>
      </c>
      <c r="BS24" s="12" t="n">
        <v>0</v>
      </c>
      <c r="BT24" s="12" t="n">
        <v>0</v>
      </c>
      <c r="BU24" s="12" t="n">
        <v>0</v>
      </c>
      <c r="BV24" s="12" t="n">
        <v>0</v>
      </c>
      <c r="BW24" s="12" t="n">
        <v>0</v>
      </c>
      <c r="BX24" s="12" t="n">
        <v>0</v>
      </c>
      <c r="BY24" s="12" t="n">
        <v>4.237313</v>
      </c>
      <c r="BZ24" s="12" t="n">
        <v>0</v>
      </c>
      <c r="CA24" s="12" t="n">
        <v>4.237313</v>
      </c>
      <c r="CB24" s="12" t="n">
        <v>0</v>
      </c>
      <c r="CC24" s="12" t="n">
        <v>0</v>
      </c>
      <c r="CD24" s="12" t="n">
        <v>0</v>
      </c>
      <c r="CE24" s="12" t="n">
        <v>0</v>
      </c>
      <c r="CF24" s="12" t="n">
        <v>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0.134082</v>
      </c>
      <c r="CO24" s="12" t="n">
        <v>0</v>
      </c>
      <c r="CP24" s="12" t="n">
        <v>0.134082</v>
      </c>
      <c r="CQ24" s="12" t="n">
        <v>0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0</v>
      </c>
      <c r="DC24" s="12" t="n">
        <v>0</v>
      </c>
      <c r="DD24" s="12" t="n">
        <v>0</v>
      </c>
      <c r="DE24" s="12" t="n">
        <v>0</v>
      </c>
      <c r="DF24" s="12" t="n">
        <v>1.108647</v>
      </c>
      <c r="DG24" s="12" t="n">
        <v>0</v>
      </c>
      <c r="DH24" s="12" t="n">
        <v>1.108647</v>
      </c>
      <c r="DI24" s="12" t="n">
        <v>0</v>
      </c>
      <c r="DJ24" s="12" t="n">
        <v>0</v>
      </c>
      <c r="DK24" s="12" t="n">
        <v>0</v>
      </c>
      <c r="DL24" s="12" t="n">
        <v>1.242729</v>
      </c>
      <c r="DM24" s="12" t="n">
        <v>0</v>
      </c>
      <c r="DN24" s="12" t="n">
        <v>1.242729</v>
      </c>
      <c r="DO24" s="12" t="n">
        <v>0</v>
      </c>
      <c r="DP24" s="12" t="n">
        <v>0</v>
      </c>
      <c r="DQ24" s="12" t="n">
        <v>0</v>
      </c>
      <c r="DR24" s="12" t="n">
        <v>0.017175</v>
      </c>
      <c r="DS24" s="12" t="n">
        <v>0</v>
      </c>
      <c r="DT24" s="12" t="n">
        <v>0.017175</v>
      </c>
      <c r="DU24" s="12" t="n">
        <v>0.151385</v>
      </c>
      <c r="DV24" s="12" t="n">
        <v>0</v>
      </c>
      <c r="DW24" s="12" t="n">
        <v>0.151385</v>
      </c>
      <c r="DX24" s="12" t="n">
        <v>0</v>
      </c>
      <c r="DY24" s="12" t="n">
        <v>0</v>
      </c>
      <c r="DZ24" s="12" t="n">
        <v>0</v>
      </c>
      <c r="EA24" s="12" t="n">
        <v>0</v>
      </c>
      <c r="EB24" s="12" t="n">
        <v>0</v>
      </c>
      <c r="EC24" s="12" t="n">
        <v>0</v>
      </c>
      <c r="ED24" s="12" t="n">
        <v>0.79997</v>
      </c>
      <c r="EE24" s="12" t="n">
        <v>0</v>
      </c>
      <c r="EF24" s="12" t="n">
        <v>0.79997</v>
      </c>
      <c r="EG24" s="12" t="n">
        <v>3.6</v>
      </c>
      <c r="EH24" s="12" t="n">
        <v>0</v>
      </c>
      <c r="EI24" s="12" t="n">
        <v>3.6</v>
      </c>
      <c r="EJ24" s="12" t="n">
        <v>1</v>
      </c>
      <c r="EK24" s="12" t="n">
        <v>0</v>
      </c>
      <c r="EL24" s="12" t="n">
        <v>1</v>
      </c>
      <c r="EM24" s="12" t="n">
        <v>4.60299</v>
      </c>
      <c r="EN24" s="12" t="n">
        <v>0</v>
      </c>
      <c r="EO24" s="12" t="n">
        <v>4.60299</v>
      </c>
      <c r="EP24" s="12" t="n">
        <v>1.406743</v>
      </c>
      <c r="EQ24" s="12" t="n">
        <v>0</v>
      </c>
      <c r="ER24" s="12" t="n">
        <v>1.406743</v>
      </c>
      <c r="ES24" s="12" t="n">
        <v>1.99996</v>
      </c>
      <c r="ET24" s="12" t="n">
        <v>0</v>
      </c>
      <c r="EU24" s="12" t="n">
        <v>1.99996</v>
      </c>
      <c r="EV24" s="12" t="n">
        <v>0</v>
      </c>
      <c r="EW24" s="12" t="n">
        <v>0</v>
      </c>
      <c r="EX24" s="12" t="n">
        <v>0</v>
      </c>
      <c r="EY24" s="12" t="n">
        <v>13.578223</v>
      </c>
      <c r="EZ24" s="12" t="n">
        <v>0</v>
      </c>
      <c r="FA24" s="12" t="n">
        <v>13.578223</v>
      </c>
      <c r="FB24" s="12" t="n">
        <v>14.253756</v>
      </c>
      <c r="FC24" s="12" t="n">
        <v>0</v>
      </c>
      <c r="FD24" s="12" t="n">
        <v>14.253756</v>
      </c>
      <c r="FE24" s="12" t="n">
        <v>1</v>
      </c>
      <c r="FF24" s="12" t="n">
        <v>0</v>
      </c>
      <c r="FG24" s="12" t="n">
        <v>1</v>
      </c>
      <c r="FH24" s="12" t="n">
        <v>0.2</v>
      </c>
      <c r="FI24" s="12" t="n">
        <v>0</v>
      </c>
      <c r="FJ24" s="12" t="n">
        <v>0.2</v>
      </c>
      <c r="FK24" s="12" t="n">
        <v>0</v>
      </c>
      <c r="FL24" s="12" t="n">
        <v>0</v>
      </c>
      <c r="FM24" s="12" t="n">
        <v>0</v>
      </c>
      <c r="FN24" s="12" t="n">
        <v>0.331416</v>
      </c>
      <c r="FO24" s="12" t="n">
        <v>0</v>
      </c>
      <c r="FP24" s="12" t="n">
        <v>0.331416</v>
      </c>
      <c r="FQ24" s="12" t="n">
        <v>0.102039</v>
      </c>
      <c r="FR24" s="12" t="n">
        <v>0</v>
      </c>
      <c r="FS24" s="12" t="n">
        <v>0.102039</v>
      </c>
      <c r="FT24" s="12" t="n">
        <v>0</v>
      </c>
      <c r="FU24" s="12" t="n">
        <v>0</v>
      </c>
      <c r="FV24" s="12" t="n">
        <v>0</v>
      </c>
      <c r="FW24" s="12" t="n">
        <v>0</v>
      </c>
      <c r="FX24" s="12" t="n">
        <v>0</v>
      </c>
      <c r="FY24" s="12" t="n">
        <v>0</v>
      </c>
      <c r="FZ24" s="12" t="n">
        <v>0</v>
      </c>
      <c r="GA24" s="12" t="n">
        <v>0</v>
      </c>
      <c r="GB24" s="12" t="n">
        <v>0</v>
      </c>
      <c r="GC24" s="12" t="n">
        <v>0.097029</v>
      </c>
      <c r="GD24" s="12" t="n">
        <v>0</v>
      </c>
      <c r="GE24" s="12" t="n">
        <v>0.097029</v>
      </c>
      <c r="GF24" s="12" t="n">
        <v>0</v>
      </c>
      <c r="GG24" s="12" t="n">
        <v>0</v>
      </c>
      <c r="GH24" s="12" t="n">
        <v>0</v>
      </c>
      <c r="GI24" s="12" t="n">
        <v>0.499965</v>
      </c>
      <c r="GJ24" s="12" t="n">
        <v>0</v>
      </c>
      <c r="GK24" s="12" t="n">
        <v>0.499965</v>
      </c>
      <c r="GL24" s="12" t="n">
        <v>16.484205</v>
      </c>
      <c r="GM24" s="12" t="n">
        <v>0</v>
      </c>
      <c r="GN24" s="12" t="n">
        <v>16.484205</v>
      </c>
      <c r="GO24" s="12" t="n">
        <v>3.936379</v>
      </c>
      <c r="GP24" s="12" t="n">
        <v>0</v>
      </c>
      <c r="GQ24" s="12" t="n">
        <v>3.936379</v>
      </c>
      <c r="GR24" s="12" t="n">
        <v>0.188534</v>
      </c>
      <c r="GS24" s="12" t="n">
        <v>0</v>
      </c>
      <c r="GT24" s="12" t="n">
        <v>0.188534</v>
      </c>
      <c r="GU24" s="12" t="n">
        <v>0.244504</v>
      </c>
      <c r="GV24" s="12" t="n">
        <v>0</v>
      </c>
      <c r="GW24" s="12" t="n">
        <v>0.244504</v>
      </c>
      <c r="GX24" s="12" t="n">
        <v>0.188534</v>
      </c>
      <c r="GY24" s="12" t="n">
        <v>0</v>
      </c>
      <c r="GZ24" s="12" t="n">
        <v>0.188534</v>
      </c>
      <c r="HA24" s="12" t="n">
        <v>0.188534</v>
      </c>
      <c r="HB24" s="12" t="n">
        <v>0</v>
      </c>
      <c r="HC24" s="12" t="n">
        <v>0.188534</v>
      </c>
      <c r="HD24" s="12" t="n">
        <v>0.188534</v>
      </c>
      <c r="HE24" s="12" t="n">
        <v>0</v>
      </c>
      <c r="HF24" s="12" t="n">
        <v>0.188534</v>
      </c>
      <c r="HG24" s="12" t="n">
        <v>0.188534</v>
      </c>
      <c r="HH24" s="12" t="n">
        <v>0</v>
      </c>
      <c r="HI24" s="12" t="n">
        <v>0.188534</v>
      </c>
      <c r="HJ24" s="12" t="n">
        <v>0.263514</v>
      </c>
      <c r="HK24" s="12" t="n">
        <v>0</v>
      </c>
      <c r="HL24" s="12" t="n">
        <v>0.263514</v>
      </c>
      <c r="HM24" s="12" t="n">
        <v>0.400883</v>
      </c>
      <c r="HN24" s="12" t="n">
        <v>0</v>
      </c>
      <c r="HO24" s="12" t="n">
        <v>0.400883</v>
      </c>
      <c r="HP24" s="12" t="n">
        <v>0.200994</v>
      </c>
      <c r="HQ24" s="12" t="n">
        <v>0</v>
      </c>
      <c r="HR24" s="12" t="n">
        <v>0.200994</v>
      </c>
      <c r="HS24" s="12" t="n">
        <v>0.381125</v>
      </c>
      <c r="HT24" s="12" t="n">
        <v>0</v>
      </c>
      <c r="HU24" s="12" t="n">
        <v>0.381125</v>
      </c>
      <c r="HV24" s="12" t="n">
        <v>0.188534</v>
      </c>
      <c r="HW24" s="12" t="n">
        <v>0</v>
      </c>
      <c r="HX24" s="12" t="n">
        <v>0.188534</v>
      </c>
      <c r="HY24" s="12" t="n">
        <f aca="false">GO24+GR24+GU24+GX24+HA24+HD24+HG24+HJ24+HM24+HP24+HS24+HV24</f>
        <v>6.558603</v>
      </c>
      <c r="HZ24" s="12" t="n">
        <f aca="false">GP24+GS24+GV24+GY24+HB24+HE24+HH24+HK24+HN24+HQ24+HT24+HW24</f>
        <v>0</v>
      </c>
      <c r="IA24" s="12" t="n">
        <f aca="false">GQ24+GT24+GW24+GZ24+HC24+HF24+HI24+HL24+HO24+HR24+HU24+HX24</f>
        <v>6.558603</v>
      </c>
    </row>
    <row r="25" s="3" customFormat="true" ht="15" hidden="false" customHeight="true" outlineLevel="0" collapsed="false">
      <c r="A25" s="13" t="s">
        <v>7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.1</v>
      </c>
      <c r="AA25" s="12" t="n">
        <v>0</v>
      </c>
      <c r="AB25" s="12" t="n">
        <v>0.1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.1</v>
      </c>
      <c r="AM25" s="12" t="n">
        <v>0</v>
      </c>
      <c r="AN25" s="12" t="n">
        <v>0.1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.074975</v>
      </c>
      <c r="AV25" s="12" t="n">
        <v>0</v>
      </c>
      <c r="AW25" s="12" t="n">
        <v>0.074975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</v>
      </c>
      <c r="BI25" s="12" t="n">
        <v>0</v>
      </c>
      <c r="BJ25" s="12" t="n">
        <v>0</v>
      </c>
      <c r="BK25" s="12" t="n">
        <v>0</v>
      </c>
      <c r="BL25" s="12" t="n">
        <v>0</v>
      </c>
      <c r="BM25" s="12" t="n">
        <v>0</v>
      </c>
      <c r="BN25" s="12" t="n">
        <v>0</v>
      </c>
      <c r="BO25" s="12" t="n">
        <v>0</v>
      </c>
      <c r="BP25" s="12" t="n">
        <v>0</v>
      </c>
      <c r="BQ25" s="12" t="n">
        <v>0</v>
      </c>
      <c r="BR25" s="12" t="n">
        <v>0</v>
      </c>
      <c r="BS25" s="12" t="n">
        <v>0</v>
      </c>
      <c r="BT25" s="12" t="n">
        <v>0</v>
      </c>
      <c r="BU25" s="12" t="n">
        <v>0</v>
      </c>
      <c r="BV25" s="12" t="n">
        <v>0</v>
      </c>
      <c r="BW25" s="12" t="n">
        <v>0</v>
      </c>
      <c r="BX25" s="12" t="n">
        <v>0</v>
      </c>
      <c r="BY25" s="12" t="n">
        <v>0.074975</v>
      </c>
      <c r="BZ25" s="12" t="n">
        <v>0</v>
      </c>
      <c r="CA25" s="12" t="n">
        <v>0.074975</v>
      </c>
      <c r="CB25" s="12" t="n">
        <v>15.133121</v>
      </c>
      <c r="CC25" s="12" t="n">
        <v>0</v>
      </c>
      <c r="CD25" s="12" t="n">
        <v>15.133121</v>
      </c>
      <c r="CE25" s="12" t="n">
        <v>0.777</v>
      </c>
      <c r="CF25" s="12" t="n">
        <v>0</v>
      </c>
      <c r="CG25" s="12" t="n">
        <v>0.777</v>
      </c>
      <c r="CH25" s="12" t="n">
        <v>0</v>
      </c>
      <c r="CI25" s="12" t="n">
        <v>0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1.211918</v>
      </c>
      <c r="CO25" s="12" t="n">
        <v>0</v>
      </c>
      <c r="CP25" s="12" t="n">
        <v>1.211918</v>
      </c>
      <c r="CQ25" s="12" t="n">
        <v>0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2" t="n">
        <v>0</v>
      </c>
      <c r="CX25" s="12" t="n">
        <v>0</v>
      </c>
      <c r="CY25" s="12" t="n">
        <v>0</v>
      </c>
      <c r="CZ25" s="12" t="n">
        <v>0</v>
      </c>
      <c r="DA25" s="12" t="n">
        <v>0</v>
      </c>
      <c r="DB25" s="12" t="n">
        <v>0</v>
      </c>
      <c r="DC25" s="12" t="n">
        <v>0.85</v>
      </c>
      <c r="DD25" s="12" t="n">
        <v>0</v>
      </c>
      <c r="DE25" s="12" t="n">
        <v>0.85</v>
      </c>
      <c r="DF25" s="12" t="n">
        <v>0</v>
      </c>
      <c r="DG25" s="12" t="n">
        <v>0</v>
      </c>
      <c r="DH25" s="12" t="n">
        <v>0</v>
      </c>
      <c r="DI25" s="12" t="n">
        <v>0</v>
      </c>
      <c r="DJ25" s="12" t="n">
        <v>0</v>
      </c>
      <c r="DK25" s="12" t="n">
        <v>0</v>
      </c>
      <c r="DL25" s="12" t="n">
        <v>17.972039</v>
      </c>
      <c r="DM25" s="12" t="n">
        <v>0</v>
      </c>
      <c r="DN25" s="12" t="n">
        <v>17.972039</v>
      </c>
      <c r="DO25" s="12" t="n">
        <v>0.199975</v>
      </c>
      <c r="DP25" s="12" t="n">
        <v>0</v>
      </c>
      <c r="DQ25" s="12" t="n">
        <v>0.199975</v>
      </c>
      <c r="DR25" s="12" t="n">
        <v>0</v>
      </c>
      <c r="DS25" s="12" t="n">
        <v>0</v>
      </c>
      <c r="DT25" s="12" t="n">
        <v>0</v>
      </c>
      <c r="DU25" s="12" t="n">
        <v>0</v>
      </c>
      <c r="DV25" s="12" t="n">
        <v>0</v>
      </c>
      <c r="DW25" s="12" t="n">
        <v>0</v>
      </c>
      <c r="DX25" s="12" t="n">
        <v>0</v>
      </c>
      <c r="DY25" s="12" t="n">
        <v>0</v>
      </c>
      <c r="DZ25" s="12" t="n">
        <v>0</v>
      </c>
      <c r="EA25" s="12" t="n">
        <v>0</v>
      </c>
      <c r="EB25" s="12" t="n">
        <v>0</v>
      </c>
      <c r="EC25" s="12" t="n">
        <v>0</v>
      </c>
      <c r="ED25" s="12" t="n">
        <v>0</v>
      </c>
      <c r="EE25" s="12" t="n">
        <v>0</v>
      </c>
      <c r="EF25" s="12" t="n">
        <v>0</v>
      </c>
      <c r="EG25" s="12" t="n">
        <v>0</v>
      </c>
      <c r="EH25" s="12" t="n">
        <v>0</v>
      </c>
      <c r="EI25" s="12" t="n">
        <v>0</v>
      </c>
      <c r="EJ25" s="12" t="n">
        <v>0.05995</v>
      </c>
      <c r="EK25" s="12" t="n">
        <v>0</v>
      </c>
      <c r="EL25" s="12" t="n">
        <v>0.05995</v>
      </c>
      <c r="EM25" s="12" t="n">
        <v>0</v>
      </c>
      <c r="EN25" s="12" t="n">
        <v>0</v>
      </c>
      <c r="EO25" s="12" t="n">
        <v>0</v>
      </c>
      <c r="EP25" s="12" t="n">
        <v>0.858679</v>
      </c>
      <c r="EQ25" s="12" t="n">
        <v>0</v>
      </c>
      <c r="ER25" s="12" t="n">
        <v>0.858679</v>
      </c>
      <c r="ES25" s="12" t="n">
        <v>0</v>
      </c>
      <c r="ET25" s="12" t="n">
        <v>0</v>
      </c>
      <c r="EU25" s="12" t="n">
        <v>0</v>
      </c>
      <c r="EV25" s="12" t="n">
        <v>0</v>
      </c>
      <c r="EW25" s="12" t="n">
        <v>0</v>
      </c>
      <c r="EX25" s="12" t="n">
        <v>0</v>
      </c>
      <c r="EY25" s="12" t="n">
        <v>1.118604</v>
      </c>
      <c r="EZ25" s="12" t="n">
        <v>0</v>
      </c>
      <c r="FA25" s="12" t="n">
        <v>1.118604</v>
      </c>
      <c r="FB25" s="12" t="n">
        <v>0.181005</v>
      </c>
      <c r="FC25" s="12" t="n">
        <v>0</v>
      </c>
      <c r="FD25" s="12" t="n">
        <v>0.181005</v>
      </c>
      <c r="FE25" s="12" t="n">
        <v>0</v>
      </c>
      <c r="FF25" s="12" t="n">
        <v>0</v>
      </c>
      <c r="FG25" s="12" t="n">
        <v>0</v>
      </c>
      <c r="FH25" s="12" t="n">
        <v>0</v>
      </c>
      <c r="FI25" s="12" t="n">
        <v>0</v>
      </c>
      <c r="FJ25" s="12" t="n">
        <v>0</v>
      </c>
      <c r="FK25" s="12" t="n">
        <v>0</v>
      </c>
      <c r="FL25" s="12" t="n">
        <v>0</v>
      </c>
      <c r="FM25" s="12" t="n">
        <v>0</v>
      </c>
      <c r="FN25" s="12" t="n">
        <v>0</v>
      </c>
      <c r="FO25" s="12" t="n">
        <v>0</v>
      </c>
      <c r="FP25" s="12" t="n">
        <v>0</v>
      </c>
      <c r="FQ25" s="12" t="n">
        <v>3.949935</v>
      </c>
      <c r="FR25" s="12" t="n">
        <v>0</v>
      </c>
      <c r="FS25" s="12" t="n">
        <v>3.949935</v>
      </c>
      <c r="FT25" s="12" t="n">
        <v>0</v>
      </c>
      <c r="FU25" s="12" t="n">
        <v>0</v>
      </c>
      <c r="FV25" s="12" t="n">
        <v>0</v>
      </c>
      <c r="FW25" s="12" t="n">
        <v>0</v>
      </c>
      <c r="FX25" s="12" t="n">
        <v>0</v>
      </c>
      <c r="FY25" s="12" t="n">
        <v>0</v>
      </c>
      <c r="FZ25" s="12" t="n">
        <v>0</v>
      </c>
      <c r="GA25" s="12" t="n">
        <v>0</v>
      </c>
      <c r="GB25" s="12" t="n">
        <v>0</v>
      </c>
      <c r="GC25" s="12" t="n">
        <v>0</v>
      </c>
      <c r="GD25" s="12" t="n">
        <v>0</v>
      </c>
      <c r="GE25" s="12" t="n">
        <v>0</v>
      </c>
      <c r="GF25" s="12" t="n">
        <v>0</v>
      </c>
      <c r="GG25" s="12" t="n">
        <v>0</v>
      </c>
      <c r="GH25" s="12" t="n">
        <v>0</v>
      </c>
      <c r="GI25" s="12" t="n">
        <v>0</v>
      </c>
      <c r="GJ25" s="12" t="n">
        <v>0</v>
      </c>
      <c r="GK25" s="12" t="n">
        <v>0</v>
      </c>
      <c r="GL25" s="12" t="n">
        <v>4.13094</v>
      </c>
      <c r="GM25" s="12" t="n">
        <v>0</v>
      </c>
      <c r="GN25" s="12" t="n">
        <v>4.13094</v>
      </c>
      <c r="GO25" s="12" t="n">
        <v>0</v>
      </c>
      <c r="GP25" s="12" t="n">
        <v>0</v>
      </c>
      <c r="GQ25" s="12" t="n">
        <v>0</v>
      </c>
      <c r="GR25" s="12" t="n">
        <v>0</v>
      </c>
      <c r="GS25" s="12" t="n">
        <v>0</v>
      </c>
      <c r="GT25" s="12" t="n">
        <v>0</v>
      </c>
      <c r="GU25" s="12" t="n">
        <v>0</v>
      </c>
      <c r="GV25" s="12" t="n">
        <v>0</v>
      </c>
      <c r="GW25" s="12" t="n">
        <v>0</v>
      </c>
      <c r="GX25" s="12" t="n">
        <v>0.7</v>
      </c>
      <c r="GY25" s="12" t="n">
        <v>0</v>
      </c>
      <c r="GZ25" s="12" t="n">
        <v>0.7</v>
      </c>
      <c r="HA25" s="12" t="n">
        <v>0.000622</v>
      </c>
      <c r="HB25" s="12" t="n">
        <v>0</v>
      </c>
      <c r="HC25" s="12" t="n">
        <v>0.000622</v>
      </c>
      <c r="HD25" s="12" t="n">
        <v>0</v>
      </c>
      <c r="HE25" s="12" t="n">
        <v>0.357055</v>
      </c>
      <c r="HF25" s="12" t="n">
        <v>-0.357055</v>
      </c>
      <c r="HG25" s="12" t="n">
        <v>0.049713</v>
      </c>
      <c r="HH25" s="12" t="n">
        <v>0</v>
      </c>
      <c r="HI25" s="12" t="n">
        <v>0.049713</v>
      </c>
      <c r="HJ25" s="12" t="n">
        <v>0.7</v>
      </c>
      <c r="HK25" s="12" t="n">
        <v>0</v>
      </c>
      <c r="HL25" s="12" t="n">
        <v>0.7</v>
      </c>
      <c r="HM25" s="12" t="n">
        <v>0</v>
      </c>
      <c r="HN25" s="12" t="n">
        <v>0</v>
      </c>
      <c r="HO25" s="12" t="n">
        <v>0</v>
      </c>
      <c r="HP25" s="12" t="n">
        <v>0</v>
      </c>
      <c r="HQ25" s="12" t="n">
        <v>0</v>
      </c>
      <c r="HR25" s="12" t="n">
        <v>0</v>
      </c>
      <c r="HS25" s="12" t="n">
        <v>0</v>
      </c>
      <c r="HT25" s="12" t="n">
        <v>0</v>
      </c>
      <c r="HU25" s="12" t="n">
        <v>0</v>
      </c>
      <c r="HV25" s="12" t="n">
        <v>0.245037</v>
      </c>
      <c r="HW25" s="12" t="n">
        <v>0</v>
      </c>
      <c r="HX25" s="12" t="n">
        <v>0.245037</v>
      </c>
      <c r="HY25" s="12" t="n">
        <f aca="false">GO25+GR25+GU25+GX25+HA25+HD25+HG25+HJ25+HM25+HP25+HS25+HV25</f>
        <v>1.695372</v>
      </c>
      <c r="HZ25" s="12" t="n">
        <f aca="false">GP25+GS25+GV25+GY25+HB25+HE25+HH25+HK25+HN25+HQ25+HT25+HW25</f>
        <v>0.357055</v>
      </c>
      <c r="IA25" s="12" t="n">
        <f aca="false">GQ25+GT25+GW25+GZ25+HC25+HF25+HI25+HL25+HO25+HR25+HU25+HX25</f>
        <v>1.338317</v>
      </c>
    </row>
    <row r="26" s="3" customFormat="true" ht="15" hidden="false" customHeight="true" outlineLevel="0" collapsed="false">
      <c r="A26" s="13" t="s">
        <v>74</v>
      </c>
      <c r="B26" s="12" t="n">
        <v>0.412108</v>
      </c>
      <c r="C26" s="12" t="n">
        <v>0.007586</v>
      </c>
      <c r="D26" s="12" t="n">
        <v>0.404522</v>
      </c>
      <c r="E26" s="12" t="n">
        <v>0.357992</v>
      </c>
      <c r="F26" s="12" t="n">
        <v>1.277183</v>
      </c>
      <c r="G26" s="12" t="n">
        <v>-0.919191</v>
      </c>
      <c r="H26" s="12" t="n">
        <v>0.723548</v>
      </c>
      <c r="I26" s="12" t="n">
        <v>2.61591</v>
      </c>
      <c r="J26" s="12" t="n">
        <v>-1.892362</v>
      </c>
      <c r="K26" s="12" t="n">
        <v>0.160495</v>
      </c>
      <c r="L26" s="12" t="n">
        <v>0.007586</v>
      </c>
      <c r="M26" s="12" t="n">
        <v>0.152909</v>
      </c>
      <c r="N26" s="12" t="n">
        <v>0.254688</v>
      </c>
      <c r="O26" s="12" t="n">
        <v>0.007586</v>
      </c>
      <c r="P26" s="12" t="n">
        <v>0.247102</v>
      </c>
      <c r="Q26" s="12" t="n">
        <v>0.222555</v>
      </c>
      <c r="R26" s="12" t="n">
        <v>0.007586</v>
      </c>
      <c r="S26" s="12" t="n">
        <v>0.214969</v>
      </c>
      <c r="T26" s="12" t="n">
        <v>0.412087</v>
      </c>
      <c r="U26" s="12" t="n">
        <v>0.007586</v>
      </c>
      <c r="V26" s="12" t="n">
        <v>0.404501</v>
      </c>
      <c r="W26" s="12" t="n">
        <v>0.400518</v>
      </c>
      <c r="X26" s="12" t="n">
        <v>0.007586</v>
      </c>
      <c r="Y26" s="12" t="n">
        <v>0.392932</v>
      </c>
      <c r="Z26" s="12" t="n">
        <v>0.476819</v>
      </c>
      <c r="AA26" s="12" t="n">
        <v>0.244623</v>
      </c>
      <c r="AB26" s="12" t="n">
        <v>0.232196</v>
      </c>
      <c r="AC26" s="12" t="n">
        <v>0.345873</v>
      </c>
      <c r="AD26" s="12" t="n">
        <v>0.007586</v>
      </c>
      <c r="AE26" s="12" t="n">
        <v>0.338287</v>
      </c>
      <c r="AF26" s="12" t="n">
        <v>0.579604</v>
      </c>
      <c r="AG26" s="12" t="n">
        <v>0.007586</v>
      </c>
      <c r="AH26" s="12" t="n">
        <v>0.572018</v>
      </c>
      <c r="AI26" s="12" t="n">
        <v>0.364282</v>
      </c>
      <c r="AJ26" s="12" t="n">
        <v>1.178054</v>
      </c>
      <c r="AK26" s="12" t="n">
        <v>-0.813772</v>
      </c>
      <c r="AL26" s="12" t="n">
        <v>4.710569</v>
      </c>
      <c r="AM26" s="12" t="n">
        <v>5.376458</v>
      </c>
      <c r="AN26" s="12" t="n">
        <v>-0.665889</v>
      </c>
      <c r="AO26" s="12" t="n">
        <v>0.292008</v>
      </c>
      <c r="AP26" s="12" t="n">
        <v>0.012532</v>
      </c>
      <c r="AQ26" s="12" t="n">
        <v>0.279476</v>
      </c>
      <c r="AR26" s="12" t="n">
        <v>0.241658</v>
      </c>
      <c r="AS26" s="12" t="n">
        <v>0.012532</v>
      </c>
      <c r="AT26" s="12" t="n">
        <v>0.229126</v>
      </c>
      <c r="AU26" s="12" t="n">
        <v>0.138902</v>
      </c>
      <c r="AV26" s="12" t="n">
        <v>0.012532</v>
      </c>
      <c r="AW26" s="12" t="n">
        <v>0.12637</v>
      </c>
      <c r="AX26" s="12" t="n">
        <v>0.23906</v>
      </c>
      <c r="AY26" s="12" t="n">
        <v>0.012532</v>
      </c>
      <c r="AZ26" s="12" t="n">
        <v>0.226528</v>
      </c>
      <c r="BA26" s="12" t="n">
        <v>0.168203</v>
      </c>
      <c r="BB26" s="12" t="n">
        <v>0.012532</v>
      </c>
      <c r="BC26" s="12" t="n">
        <v>0.155671</v>
      </c>
      <c r="BD26" s="12" t="n">
        <v>0.176125</v>
      </c>
      <c r="BE26" s="12" t="n">
        <v>0.012532</v>
      </c>
      <c r="BF26" s="12" t="n">
        <v>0.163593</v>
      </c>
      <c r="BG26" s="12" t="n">
        <v>0.402239</v>
      </c>
      <c r="BH26" s="12" t="n">
        <v>0.012532</v>
      </c>
      <c r="BI26" s="12" t="n">
        <v>0.389707</v>
      </c>
      <c r="BJ26" s="12" t="n">
        <v>0.159304</v>
      </c>
      <c r="BK26" s="12" t="n">
        <v>0.012532</v>
      </c>
      <c r="BL26" s="12" t="n">
        <v>0.146772</v>
      </c>
      <c r="BM26" s="12" t="n">
        <v>0.144367</v>
      </c>
      <c r="BN26" s="12" t="n">
        <v>0.012532</v>
      </c>
      <c r="BO26" s="12" t="n">
        <v>0.131835</v>
      </c>
      <c r="BP26" s="12" t="n">
        <v>0.169334</v>
      </c>
      <c r="BQ26" s="12" t="n">
        <v>0.012532</v>
      </c>
      <c r="BR26" s="12" t="n">
        <v>0.156802</v>
      </c>
      <c r="BS26" s="12" t="n">
        <v>0.216372</v>
      </c>
      <c r="BT26" s="12" t="n">
        <v>0.012532</v>
      </c>
      <c r="BU26" s="12" t="n">
        <v>0.20384</v>
      </c>
      <c r="BV26" s="12" t="n">
        <v>0.1813</v>
      </c>
      <c r="BW26" s="12" t="n">
        <v>0.012532</v>
      </c>
      <c r="BX26" s="12" t="n">
        <v>0.168768</v>
      </c>
      <c r="BY26" s="12" t="n">
        <v>2.528872</v>
      </c>
      <c r="BZ26" s="12" t="n">
        <v>0.150384</v>
      </c>
      <c r="CA26" s="12" t="n">
        <v>2.378488</v>
      </c>
      <c r="CB26" s="12" t="n">
        <v>0.079827</v>
      </c>
      <c r="CC26" s="12" t="n">
        <v>0.027652</v>
      </c>
      <c r="CD26" s="12" t="n">
        <v>0.052175</v>
      </c>
      <c r="CE26" s="12" t="n">
        <v>0.117445</v>
      </c>
      <c r="CF26" s="12" t="n">
        <v>0.027652</v>
      </c>
      <c r="CG26" s="12" t="n">
        <v>0.089793</v>
      </c>
      <c r="CH26" s="12" t="n">
        <v>0.024674</v>
      </c>
      <c r="CI26" s="12" t="n">
        <v>0.027652</v>
      </c>
      <c r="CJ26" s="12" t="n">
        <v>-0.002978</v>
      </c>
      <c r="CK26" s="12" t="n">
        <v>0.379629</v>
      </c>
      <c r="CL26" s="12" t="n">
        <v>0.027652</v>
      </c>
      <c r="CM26" s="12" t="n">
        <v>0.351977</v>
      </c>
      <c r="CN26" s="12" t="n">
        <v>1.722694</v>
      </c>
      <c r="CO26" s="12" t="n">
        <v>0.027652</v>
      </c>
      <c r="CP26" s="12" t="n">
        <v>1.695042</v>
      </c>
      <c r="CQ26" s="12" t="n">
        <v>0.034507</v>
      </c>
      <c r="CR26" s="12" t="n">
        <v>11.220602</v>
      </c>
      <c r="CS26" s="12" t="n">
        <v>-11.186095</v>
      </c>
      <c r="CT26" s="12" t="n">
        <v>0.138941</v>
      </c>
      <c r="CU26" s="12" t="n">
        <v>0.027652</v>
      </c>
      <c r="CV26" s="12" t="n">
        <v>0.111289</v>
      </c>
      <c r="CW26" s="12" t="n">
        <v>1.243684</v>
      </c>
      <c r="CX26" s="12" t="n">
        <v>0.027652</v>
      </c>
      <c r="CY26" s="12" t="n">
        <v>1.216032</v>
      </c>
      <c r="CZ26" s="12" t="n">
        <v>0.179125</v>
      </c>
      <c r="DA26" s="12" t="n">
        <v>0.027652</v>
      </c>
      <c r="DB26" s="12" t="n">
        <v>0.151473</v>
      </c>
      <c r="DC26" s="12" t="n">
        <v>0.054851</v>
      </c>
      <c r="DD26" s="12" t="n">
        <v>0.027652</v>
      </c>
      <c r="DE26" s="12" t="n">
        <v>0.027199</v>
      </c>
      <c r="DF26" s="12" t="n">
        <v>4.591328</v>
      </c>
      <c r="DG26" s="12" t="n">
        <v>0.027652</v>
      </c>
      <c r="DH26" s="12" t="n">
        <v>4.563676</v>
      </c>
      <c r="DI26" s="12" t="n">
        <v>0.292778</v>
      </c>
      <c r="DJ26" s="12" t="n">
        <v>0.027652</v>
      </c>
      <c r="DK26" s="12" t="n">
        <v>0.265126</v>
      </c>
      <c r="DL26" s="12" t="n">
        <v>8.859483</v>
      </c>
      <c r="DM26" s="12" t="n">
        <v>11.524774</v>
      </c>
      <c r="DN26" s="12" t="n">
        <v>-2.665291</v>
      </c>
      <c r="DO26" s="12" t="n">
        <v>0.351506</v>
      </c>
      <c r="DP26" s="12" t="n">
        <v>2.988074</v>
      </c>
      <c r="DQ26" s="12" t="n">
        <v>-2.636568</v>
      </c>
      <c r="DR26" s="12" t="n">
        <v>0.489739</v>
      </c>
      <c r="DS26" s="12" t="n">
        <v>0</v>
      </c>
      <c r="DT26" s="12" t="n">
        <v>0.489739</v>
      </c>
      <c r="DU26" s="12" t="n">
        <v>0.524592</v>
      </c>
      <c r="DV26" s="12" t="n">
        <v>0</v>
      </c>
      <c r="DW26" s="12" t="n">
        <v>0.524592</v>
      </c>
      <c r="DX26" s="12" t="n">
        <v>2.519279</v>
      </c>
      <c r="DY26" s="12" t="n">
        <v>0</v>
      </c>
      <c r="DZ26" s="12" t="n">
        <v>2.519279</v>
      </c>
      <c r="EA26" s="12" t="n">
        <v>1.456403</v>
      </c>
      <c r="EB26" s="12" t="n">
        <v>0</v>
      </c>
      <c r="EC26" s="12" t="n">
        <v>1.456403</v>
      </c>
      <c r="ED26" s="12" t="n">
        <v>0.483338</v>
      </c>
      <c r="EE26" s="12" t="n">
        <v>0</v>
      </c>
      <c r="EF26" s="12" t="n">
        <v>0.483338</v>
      </c>
      <c r="EG26" s="12" t="n">
        <v>2.310404</v>
      </c>
      <c r="EH26" s="12" t="n">
        <v>0</v>
      </c>
      <c r="EI26" s="12" t="n">
        <v>2.310404</v>
      </c>
      <c r="EJ26" s="12" t="n">
        <v>1.147639</v>
      </c>
      <c r="EK26" s="12" t="n">
        <v>0</v>
      </c>
      <c r="EL26" s="12" t="n">
        <v>1.147639</v>
      </c>
      <c r="EM26" s="12" t="n">
        <v>0.631588</v>
      </c>
      <c r="EN26" s="12" t="n">
        <v>0</v>
      </c>
      <c r="EO26" s="12" t="n">
        <v>0.631588</v>
      </c>
      <c r="EP26" s="12" t="n">
        <v>1.34525</v>
      </c>
      <c r="EQ26" s="12" t="n">
        <v>0</v>
      </c>
      <c r="ER26" s="12" t="n">
        <v>1.34525</v>
      </c>
      <c r="ES26" s="12" t="n">
        <v>2.335941</v>
      </c>
      <c r="ET26" s="12" t="n">
        <v>0.083</v>
      </c>
      <c r="EU26" s="12" t="n">
        <v>2.252941</v>
      </c>
      <c r="EV26" s="12" t="n">
        <v>1.14285200000006</v>
      </c>
      <c r="EW26" s="12" t="n">
        <v>0</v>
      </c>
      <c r="EX26" s="12" t="n">
        <v>1.14285200000006</v>
      </c>
      <c r="EY26" s="12" t="n">
        <v>14.7385310000001</v>
      </c>
      <c r="EZ26" s="12" t="n">
        <v>3.071074</v>
      </c>
      <c r="FA26" s="12" t="n">
        <v>11.6674570000001</v>
      </c>
      <c r="FB26" s="12" t="n">
        <v>1.625159</v>
      </c>
      <c r="FC26" s="12" t="n">
        <v>0.017151</v>
      </c>
      <c r="FD26" s="12" t="n">
        <v>1.608008</v>
      </c>
      <c r="FE26" s="12" t="n">
        <v>2.295412</v>
      </c>
      <c r="FF26" s="12" t="n">
        <v>0.017151</v>
      </c>
      <c r="FG26" s="12" t="n">
        <v>2.278261</v>
      </c>
      <c r="FH26" s="12" t="n">
        <v>2.067593</v>
      </c>
      <c r="FI26" s="12" t="n">
        <v>0.017151</v>
      </c>
      <c r="FJ26" s="12" t="n">
        <v>2.050442</v>
      </c>
      <c r="FK26" s="12" t="n">
        <v>8.026376</v>
      </c>
      <c r="FL26" s="12" t="n">
        <v>0.035151</v>
      </c>
      <c r="FM26" s="12" t="n">
        <v>7.991225</v>
      </c>
      <c r="FN26" s="12" t="n">
        <v>0.87673</v>
      </c>
      <c r="FO26" s="12" t="n">
        <v>0.035151</v>
      </c>
      <c r="FP26" s="12" t="n">
        <v>0.841579</v>
      </c>
      <c r="FQ26" s="12" t="n">
        <v>5.875781</v>
      </c>
      <c r="FR26" s="12" t="n">
        <v>0.287151</v>
      </c>
      <c r="FS26" s="12" t="n">
        <v>5.58863</v>
      </c>
      <c r="FT26" s="12" t="n">
        <v>1.002569</v>
      </c>
      <c r="FU26" s="12" t="n">
        <v>0.035151</v>
      </c>
      <c r="FV26" s="12" t="n">
        <v>0.967418</v>
      </c>
      <c r="FW26" s="12" t="n">
        <v>2.890971</v>
      </c>
      <c r="FX26" s="12" t="n">
        <v>0.017151</v>
      </c>
      <c r="FY26" s="12" t="n">
        <v>2.87382</v>
      </c>
      <c r="FZ26" s="12" t="n">
        <v>0.825648</v>
      </c>
      <c r="GA26" s="12" t="n">
        <v>0.017151</v>
      </c>
      <c r="GB26" s="12" t="n">
        <v>0.808497</v>
      </c>
      <c r="GC26" s="12" t="n">
        <v>0.186858</v>
      </c>
      <c r="GD26" s="12" t="n">
        <v>0.017151</v>
      </c>
      <c r="GE26" s="12" t="n">
        <v>0.169707</v>
      </c>
      <c r="GF26" s="12" t="n">
        <v>0.209253</v>
      </c>
      <c r="GG26" s="12" t="n">
        <v>0.017151</v>
      </c>
      <c r="GH26" s="12" t="n">
        <v>0.192102</v>
      </c>
      <c r="GI26" s="12" t="n">
        <v>0.95046</v>
      </c>
      <c r="GJ26" s="12" t="n">
        <v>0.017151</v>
      </c>
      <c r="GK26" s="12" t="n">
        <v>0.933309</v>
      </c>
      <c r="GL26" s="12" t="n">
        <v>26.83281</v>
      </c>
      <c r="GM26" s="12" t="n">
        <v>0.529812</v>
      </c>
      <c r="GN26" s="12" t="n">
        <v>26.302998</v>
      </c>
      <c r="GO26" s="12" t="n">
        <v>1.397442</v>
      </c>
      <c r="GP26" s="12" t="n">
        <v>0.264244</v>
      </c>
      <c r="GQ26" s="12" t="n">
        <v>1.133198</v>
      </c>
      <c r="GR26" s="12" t="n">
        <v>1.863899</v>
      </c>
      <c r="GS26" s="12" t="n">
        <v>0.474244</v>
      </c>
      <c r="GT26" s="12" t="n">
        <v>1.389655</v>
      </c>
      <c r="GU26" s="12" t="n">
        <v>1.598581</v>
      </c>
      <c r="GV26" s="12" t="n">
        <v>0.264244</v>
      </c>
      <c r="GW26" s="12" t="n">
        <v>1.334337</v>
      </c>
      <c r="GX26" s="12" t="n">
        <v>1.507901</v>
      </c>
      <c r="GY26" s="12" t="n">
        <v>0.264244</v>
      </c>
      <c r="GZ26" s="12" t="n">
        <v>1.243657</v>
      </c>
      <c r="HA26" s="12" t="n">
        <v>2.460117</v>
      </c>
      <c r="HB26" s="12" t="n">
        <v>0.264244</v>
      </c>
      <c r="HC26" s="12" t="n">
        <v>2.195873</v>
      </c>
      <c r="HD26" s="12" t="n">
        <v>1.465174</v>
      </c>
      <c r="HE26" s="12" t="n">
        <v>0.264244</v>
      </c>
      <c r="HF26" s="12" t="n">
        <v>1.20093</v>
      </c>
      <c r="HG26" s="12" t="n">
        <v>1.318036</v>
      </c>
      <c r="HH26" s="12" t="n">
        <v>1.014244</v>
      </c>
      <c r="HI26" s="12" t="n">
        <v>0.303792</v>
      </c>
      <c r="HJ26" s="12" t="n">
        <v>2.263291</v>
      </c>
      <c r="HK26" s="12" t="n">
        <v>0.264244</v>
      </c>
      <c r="HL26" s="12" t="n">
        <v>1.999047</v>
      </c>
      <c r="HM26" s="12" t="n">
        <v>2.853839</v>
      </c>
      <c r="HN26" s="12" t="n">
        <v>0.264244</v>
      </c>
      <c r="HO26" s="12" t="n">
        <v>2.589595</v>
      </c>
      <c r="HP26" s="12" t="n">
        <v>1.286649</v>
      </c>
      <c r="HQ26" s="12" t="n">
        <v>0.264244</v>
      </c>
      <c r="HR26" s="12" t="n">
        <v>1.022405</v>
      </c>
      <c r="HS26" s="12" t="n">
        <v>1.905524</v>
      </c>
      <c r="HT26" s="12" t="n">
        <v>0.264244</v>
      </c>
      <c r="HU26" s="12" t="n">
        <v>1.64128</v>
      </c>
      <c r="HV26" s="12" t="n">
        <v>2.228408</v>
      </c>
      <c r="HW26" s="12" t="n">
        <v>0.514244</v>
      </c>
      <c r="HX26" s="12" t="n">
        <v>1.714164</v>
      </c>
      <c r="HY26" s="12" t="n">
        <f aca="false">GO26+GR26+GU26+GX26+HA26+HD26+HG26+HJ26+HM26+HP26+HS26+HV26</f>
        <v>22.148861</v>
      </c>
      <c r="HZ26" s="12" t="n">
        <f aca="false">GP26+GS26+GV26+GY26+HB26+HE26+HH26+HK26+HN26+HQ26+HT26+HW26</f>
        <v>4.380928</v>
      </c>
      <c r="IA26" s="12" t="n">
        <f aca="false">GQ26+GT26+GW26+GZ26+HC26+HF26+HI26+HL26+HO26+HR26+HU26+HX26</f>
        <v>17.767933</v>
      </c>
    </row>
    <row r="27" s="3" customFormat="true" ht="15" hidden="false" customHeight="true" outlineLevel="0" collapsed="false">
      <c r="A27" s="13" t="s">
        <v>7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149975</v>
      </c>
      <c r="R27" s="12" t="n">
        <v>0</v>
      </c>
      <c r="S27" s="12" t="n">
        <v>0.149975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.1</v>
      </c>
      <c r="AD27" s="12" t="n">
        <v>0</v>
      </c>
      <c r="AE27" s="12" t="n">
        <v>0.1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.249975</v>
      </c>
      <c r="AM27" s="12" t="n">
        <v>0</v>
      </c>
      <c r="AN27" s="12" t="n">
        <v>0.249975</v>
      </c>
      <c r="AO27" s="12" t="n">
        <v>0</v>
      </c>
      <c r="AP27" s="12" t="n">
        <v>0</v>
      </c>
      <c r="AQ27" s="12" t="n">
        <v>0</v>
      </c>
      <c r="AR27" s="12" t="n">
        <v>0.074975</v>
      </c>
      <c r="AS27" s="12" t="n">
        <v>0</v>
      </c>
      <c r="AT27" s="12" t="n">
        <v>0.074975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.074975</v>
      </c>
      <c r="BZ27" s="12" t="n">
        <v>0</v>
      </c>
      <c r="CA27" s="12" t="n">
        <v>0.074975</v>
      </c>
      <c r="CB27" s="12" t="n">
        <v>0</v>
      </c>
      <c r="CC27" s="12" t="n">
        <v>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0</v>
      </c>
      <c r="DQ27" s="12" t="n">
        <v>0</v>
      </c>
      <c r="DR27" s="12" t="n">
        <v>0</v>
      </c>
      <c r="DS27" s="12" t="n">
        <v>0</v>
      </c>
      <c r="DT27" s="12" t="n">
        <v>0</v>
      </c>
      <c r="DU27" s="12" t="n">
        <v>0</v>
      </c>
      <c r="DV27" s="12" t="n">
        <v>0</v>
      </c>
      <c r="DW27" s="12" t="n">
        <v>0</v>
      </c>
      <c r="DX27" s="12" t="n">
        <v>0</v>
      </c>
      <c r="DY27" s="12" t="n">
        <v>0</v>
      </c>
      <c r="DZ27" s="12" t="n">
        <v>0</v>
      </c>
      <c r="EA27" s="12" t="n">
        <v>0</v>
      </c>
      <c r="EB27" s="12" t="n">
        <v>0</v>
      </c>
      <c r="EC27" s="12" t="n">
        <v>0</v>
      </c>
      <c r="ED27" s="12" t="n">
        <v>0</v>
      </c>
      <c r="EE27" s="12" t="n">
        <v>0</v>
      </c>
      <c r="EF27" s="12" t="n">
        <v>0</v>
      </c>
      <c r="EG27" s="12" t="n">
        <v>0</v>
      </c>
      <c r="EH27" s="12" t="n">
        <v>0</v>
      </c>
      <c r="EI27" s="12" t="n">
        <v>0</v>
      </c>
      <c r="EJ27" s="12" t="n">
        <v>0</v>
      </c>
      <c r="EK27" s="12" t="n">
        <v>0</v>
      </c>
      <c r="EL27" s="12" t="n">
        <v>0</v>
      </c>
      <c r="EM27" s="12" t="n">
        <v>0</v>
      </c>
      <c r="EN27" s="12" t="n">
        <v>0</v>
      </c>
      <c r="EO27" s="12" t="n">
        <v>0</v>
      </c>
      <c r="EP27" s="12" t="n">
        <v>0</v>
      </c>
      <c r="EQ27" s="12" t="n">
        <v>0</v>
      </c>
      <c r="ER27" s="12" t="n">
        <v>0</v>
      </c>
      <c r="ES27" s="12" t="n">
        <v>0</v>
      </c>
      <c r="ET27" s="12" t="n">
        <v>0</v>
      </c>
      <c r="EU27" s="12" t="n">
        <v>0</v>
      </c>
      <c r="EV27" s="12" t="n">
        <v>0</v>
      </c>
      <c r="EW27" s="12" t="n">
        <v>0</v>
      </c>
      <c r="EX27" s="12" t="n">
        <v>0</v>
      </c>
      <c r="EY27" s="12" t="n">
        <v>0</v>
      </c>
      <c r="EZ27" s="12" t="n">
        <v>0</v>
      </c>
      <c r="FA27" s="12" t="n">
        <v>0</v>
      </c>
      <c r="FB27" s="12" t="n">
        <v>0</v>
      </c>
      <c r="FC27" s="12" t="n">
        <v>0</v>
      </c>
      <c r="FD27" s="12" t="n">
        <v>0</v>
      </c>
      <c r="FE27" s="12" t="n">
        <v>0</v>
      </c>
      <c r="FF27" s="12" t="n">
        <v>0</v>
      </c>
      <c r="FG27" s="12" t="n">
        <v>0</v>
      </c>
      <c r="FH27" s="12" t="n">
        <v>0</v>
      </c>
      <c r="FI27" s="12" t="n">
        <v>0</v>
      </c>
      <c r="FJ27" s="12" t="n">
        <v>0</v>
      </c>
      <c r="FK27" s="12" t="n">
        <v>0</v>
      </c>
      <c r="FL27" s="12" t="n">
        <v>0</v>
      </c>
      <c r="FM27" s="12" t="n">
        <v>0</v>
      </c>
      <c r="FN27" s="12" t="n">
        <v>0</v>
      </c>
      <c r="FO27" s="12" t="n">
        <v>0</v>
      </c>
      <c r="FP27" s="12" t="n">
        <v>0</v>
      </c>
      <c r="FQ27" s="12" t="n">
        <v>0</v>
      </c>
      <c r="FR27" s="12" t="n">
        <v>0</v>
      </c>
      <c r="FS27" s="12" t="n">
        <v>0</v>
      </c>
      <c r="FT27" s="12" t="n">
        <v>0</v>
      </c>
      <c r="FU27" s="12" t="n">
        <v>0</v>
      </c>
      <c r="FV27" s="12" t="n">
        <v>0</v>
      </c>
      <c r="FW27" s="12" t="n">
        <v>0</v>
      </c>
      <c r="FX27" s="12" t="n">
        <v>0</v>
      </c>
      <c r="FY27" s="12" t="n">
        <v>0</v>
      </c>
      <c r="FZ27" s="12" t="n">
        <v>0</v>
      </c>
      <c r="GA27" s="12" t="n">
        <v>0</v>
      </c>
      <c r="GB27" s="12" t="n">
        <v>0</v>
      </c>
      <c r="GC27" s="12" t="n">
        <v>0</v>
      </c>
      <c r="GD27" s="12" t="n">
        <v>0</v>
      </c>
      <c r="GE27" s="12" t="n">
        <v>0</v>
      </c>
      <c r="GF27" s="12" t="n">
        <v>0</v>
      </c>
      <c r="GG27" s="12" t="n">
        <v>0</v>
      </c>
      <c r="GH27" s="12" t="n">
        <v>0</v>
      </c>
      <c r="GI27" s="12" t="n">
        <v>0</v>
      </c>
      <c r="GJ27" s="12" t="n">
        <v>0</v>
      </c>
      <c r="GK27" s="12" t="n">
        <v>0</v>
      </c>
      <c r="GL27" s="12" t="n">
        <v>0</v>
      </c>
      <c r="GM27" s="12" t="n">
        <v>0</v>
      </c>
      <c r="GN27" s="12" t="n">
        <v>0</v>
      </c>
      <c r="GO27" s="12" t="n">
        <v>0</v>
      </c>
      <c r="GP27" s="12" t="n">
        <v>0</v>
      </c>
      <c r="GQ27" s="12" t="n">
        <v>0</v>
      </c>
      <c r="GR27" s="12" t="n">
        <v>0</v>
      </c>
      <c r="GS27" s="12" t="n">
        <v>0</v>
      </c>
      <c r="GT27" s="12" t="n">
        <v>0</v>
      </c>
      <c r="GU27" s="12" t="n">
        <v>0</v>
      </c>
      <c r="GV27" s="12" t="n">
        <v>0</v>
      </c>
      <c r="GW27" s="12" t="n">
        <v>0</v>
      </c>
      <c r="GX27" s="12" t="n">
        <v>0</v>
      </c>
      <c r="GY27" s="12" t="n">
        <v>0</v>
      </c>
      <c r="GZ27" s="12" t="n">
        <v>0</v>
      </c>
      <c r="HA27" s="12" t="n">
        <v>0</v>
      </c>
      <c r="HB27" s="12" t="n">
        <v>0</v>
      </c>
      <c r="HC27" s="12" t="n">
        <v>0</v>
      </c>
      <c r="HD27" s="12" t="n">
        <v>0</v>
      </c>
      <c r="HE27" s="12" t="n">
        <v>0</v>
      </c>
      <c r="HF27" s="12" t="n">
        <v>0</v>
      </c>
      <c r="HG27" s="12" t="n">
        <v>0</v>
      </c>
      <c r="HH27" s="12" t="n">
        <v>0</v>
      </c>
      <c r="HI27" s="12" t="n">
        <v>0</v>
      </c>
      <c r="HJ27" s="12" t="n">
        <v>0</v>
      </c>
      <c r="HK27" s="12" t="n">
        <v>0</v>
      </c>
      <c r="HL27" s="12" t="n">
        <v>0</v>
      </c>
      <c r="HM27" s="12" t="n">
        <v>0</v>
      </c>
      <c r="HN27" s="12" t="n">
        <v>0</v>
      </c>
      <c r="HO27" s="12" t="n">
        <v>0</v>
      </c>
      <c r="HP27" s="12" t="n">
        <v>0</v>
      </c>
      <c r="HQ27" s="12" t="n">
        <v>0</v>
      </c>
      <c r="HR27" s="12" t="n">
        <v>0</v>
      </c>
      <c r="HS27" s="12" t="n">
        <v>0</v>
      </c>
      <c r="HT27" s="12" t="n">
        <v>0</v>
      </c>
      <c r="HU27" s="12" t="n">
        <v>0</v>
      </c>
      <c r="HV27" s="12" t="n">
        <v>0</v>
      </c>
      <c r="HW27" s="12" t="n">
        <v>0</v>
      </c>
      <c r="HX27" s="12" t="n">
        <v>0</v>
      </c>
      <c r="HY27" s="12" t="n">
        <f aca="false">GO27+GR27+GU27+GX27+HA27+HD27+HG27+HJ27+HM27+HP27+HS27+HV27</f>
        <v>0</v>
      </c>
      <c r="HZ27" s="12" t="n">
        <f aca="false">GP27+GS27+GV27+GY27+HB27+HE27+HH27+HK27+HN27+HQ27+HT27+HW27</f>
        <v>0</v>
      </c>
      <c r="IA27" s="12" t="n">
        <f aca="false">GQ27+GT27+GW27+GZ27+HC27+HF27+HI27+HL27+HO27+HR27+HU27+HX27</f>
        <v>0</v>
      </c>
    </row>
    <row r="28" s="3" customFormat="true" ht="15" hidden="false" customHeight="true" outlineLevel="0" collapsed="false">
      <c r="A28" s="16" t="s">
        <v>76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0</v>
      </c>
      <c r="DR28" s="18" t="n">
        <v>0</v>
      </c>
      <c r="DS28" s="18" t="n">
        <v>0</v>
      </c>
      <c r="DT28" s="18" t="n">
        <v>0</v>
      </c>
      <c r="DU28" s="18" t="n">
        <v>0</v>
      </c>
      <c r="DV28" s="18" t="n">
        <v>0</v>
      </c>
      <c r="DW28" s="18" t="n">
        <v>0</v>
      </c>
      <c r="DX28" s="18" t="n">
        <v>0</v>
      </c>
      <c r="DY28" s="18" t="n">
        <v>0</v>
      </c>
      <c r="DZ28" s="18" t="n">
        <v>0</v>
      </c>
      <c r="EA28" s="18" t="n">
        <v>0</v>
      </c>
      <c r="EB28" s="18" t="n">
        <v>0</v>
      </c>
      <c r="EC28" s="18" t="n">
        <v>0</v>
      </c>
      <c r="ED28" s="18" t="n">
        <v>0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0</v>
      </c>
      <c r="EQ28" s="18" t="n">
        <v>0</v>
      </c>
      <c r="ER28" s="18" t="n">
        <v>0</v>
      </c>
      <c r="ES28" s="18" t="n">
        <v>0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0</v>
      </c>
      <c r="EY28" s="12" t="n">
        <v>0</v>
      </c>
      <c r="EZ28" s="12" t="n">
        <v>0</v>
      </c>
      <c r="FA28" s="12" t="n">
        <v>0</v>
      </c>
      <c r="FB28" s="12" t="n">
        <v>0</v>
      </c>
      <c r="FC28" s="12" t="n">
        <v>0</v>
      </c>
      <c r="FD28" s="12" t="n">
        <v>0</v>
      </c>
      <c r="FE28" s="12" t="n">
        <v>0</v>
      </c>
      <c r="FF28" s="12" t="n">
        <v>0</v>
      </c>
      <c r="FG28" s="12" t="n">
        <v>0</v>
      </c>
      <c r="FH28" s="12" t="n">
        <v>0</v>
      </c>
      <c r="FI28" s="12" t="n">
        <v>0</v>
      </c>
      <c r="FJ28" s="12" t="n">
        <v>0</v>
      </c>
      <c r="FK28" s="12" t="n">
        <v>0</v>
      </c>
      <c r="FL28" s="12" t="n">
        <v>0</v>
      </c>
      <c r="FM28" s="12" t="n">
        <v>0</v>
      </c>
      <c r="FN28" s="12" t="n">
        <v>0</v>
      </c>
      <c r="FO28" s="12" t="n">
        <v>0</v>
      </c>
      <c r="FP28" s="12" t="n">
        <v>0</v>
      </c>
      <c r="FQ28" s="12" t="n">
        <v>0</v>
      </c>
      <c r="FR28" s="12" t="n">
        <v>0</v>
      </c>
      <c r="FS28" s="12" t="n">
        <v>0</v>
      </c>
      <c r="FT28" s="12" t="n">
        <v>0</v>
      </c>
      <c r="FU28" s="12" t="n">
        <v>0</v>
      </c>
      <c r="FV28" s="12" t="n">
        <v>0</v>
      </c>
      <c r="FW28" s="12" t="n">
        <v>0</v>
      </c>
      <c r="FX28" s="12" t="n">
        <v>0</v>
      </c>
      <c r="FY28" s="12" t="n">
        <v>0</v>
      </c>
      <c r="FZ28" s="12" t="n">
        <v>0</v>
      </c>
      <c r="GA28" s="12" t="n">
        <v>0</v>
      </c>
      <c r="GB28" s="12" t="n">
        <v>0</v>
      </c>
      <c r="GC28" s="12" t="n">
        <v>0</v>
      </c>
      <c r="GD28" s="12" t="n">
        <v>0</v>
      </c>
      <c r="GE28" s="12" t="n">
        <v>0</v>
      </c>
      <c r="GF28" s="12" t="n">
        <v>0</v>
      </c>
      <c r="GG28" s="12" t="n">
        <v>0</v>
      </c>
      <c r="GH28" s="12" t="n">
        <v>0</v>
      </c>
      <c r="GI28" s="12" t="n">
        <v>0</v>
      </c>
      <c r="GJ28" s="12" t="n">
        <v>0</v>
      </c>
      <c r="GK28" s="12" t="n">
        <v>0</v>
      </c>
      <c r="GL28" s="12" t="n">
        <v>0</v>
      </c>
      <c r="GM28" s="12" t="n">
        <v>0</v>
      </c>
      <c r="GN28" s="12" t="n">
        <v>0</v>
      </c>
      <c r="GO28" s="12" t="n">
        <v>0</v>
      </c>
      <c r="GP28" s="12" t="n">
        <v>0</v>
      </c>
      <c r="GQ28" s="12" t="n">
        <v>0</v>
      </c>
      <c r="GR28" s="12" t="n">
        <v>0</v>
      </c>
      <c r="GS28" s="12" t="n">
        <v>0</v>
      </c>
      <c r="GT28" s="12" t="n">
        <v>0</v>
      </c>
      <c r="GU28" s="12" t="n">
        <v>0</v>
      </c>
      <c r="GV28" s="12" t="n">
        <v>0</v>
      </c>
      <c r="GW28" s="12" t="n">
        <v>0</v>
      </c>
      <c r="GX28" s="12" t="n">
        <v>0</v>
      </c>
      <c r="GY28" s="12" t="n">
        <v>0</v>
      </c>
      <c r="GZ28" s="12" t="n">
        <v>0</v>
      </c>
      <c r="HA28" s="12" t="n">
        <v>0</v>
      </c>
      <c r="HB28" s="12" t="n">
        <v>0</v>
      </c>
      <c r="HC28" s="12" t="n">
        <v>0</v>
      </c>
      <c r="HD28" s="12" t="n">
        <v>0</v>
      </c>
      <c r="HE28" s="12" t="n">
        <v>0</v>
      </c>
      <c r="HF28" s="12" t="n">
        <v>0</v>
      </c>
      <c r="HG28" s="12" t="n">
        <v>0</v>
      </c>
      <c r="HH28" s="12" t="n">
        <v>0</v>
      </c>
      <c r="HI28" s="12" t="n">
        <v>0</v>
      </c>
      <c r="HJ28" s="12" t="n">
        <v>0</v>
      </c>
      <c r="HK28" s="12" t="n">
        <v>0</v>
      </c>
      <c r="HL28" s="12" t="n">
        <v>0</v>
      </c>
      <c r="HM28" s="12" t="n">
        <v>0</v>
      </c>
      <c r="HN28" s="12" t="n">
        <v>0</v>
      </c>
      <c r="HO28" s="12" t="n">
        <v>0</v>
      </c>
      <c r="HP28" s="12" t="n">
        <v>0</v>
      </c>
      <c r="HQ28" s="12" t="n">
        <v>0</v>
      </c>
      <c r="HR28" s="12" t="n">
        <v>0</v>
      </c>
      <c r="HS28" s="12" t="n">
        <v>0</v>
      </c>
      <c r="HT28" s="12" t="n">
        <v>0</v>
      </c>
      <c r="HU28" s="12" t="n">
        <v>0</v>
      </c>
      <c r="HV28" s="12" t="n">
        <v>0</v>
      </c>
      <c r="HW28" s="12" t="n">
        <v>0</v>
      </c>
      <c r="HX28" s="12" t="n">
        <v>0</v>
      </c>
      <c r="HY28" s="12" t="n">
        <f aca="false">GO28+GR28+GU28+GX28+HA28+HD28+HG28+HJ28+HM28+HP28+HS28+HV28</f>
        <v>0</v>
      </c>
      <c r="HZ28" s="12" t="n">
        <f aca="false">GP28+GS28+GV28+GY28+HB28+HE28+HH28+HK28+HN28+HQ28+HT28+HW28</f>
        <v>0</v>
      </c>
      <c r="IA28" s="12" t="n">
        <f aca="false">GQ28+GT28+GW28+GZ28+HC28+HF28+HI28+HL28+HO28+HR28+HU28+HX28</f>
        <v>0</v>
      </c>
    </row>
    <row r="29" s="3" customFormat="true" ht="15" hidden="false" customHeight="true" outlineLevel="0" collapsed="false">
      <c r="A29" s="19" t="s">
        <v>77</v>
      </c>
      <c r="B29" s="21" t="n">
        <v>275.270859</v>
      </c>
      <c r="C29" s="21" t="n">
        <v>107.371467</v>
      </c>
      <c r="D29" s="21" t="n">
        <v>167.899392</v>
      </c>
      <c r="E29" s="21" t="n">
        <v>261.919835</v>
      </c>
      <c r="F29" s="21" t="n">
        <v>98.050264</v>
      </c>
      <c r="G29" s="21" t="n">
        <v>163.869571</v>
      </c>
      <c r="H29" s="21" t="n">
        <v>241.258835</v>
      </c>
      <c r="I29" s="21" t="n">
        <v>58.75689</v>
      </c>
      <c r="J29" s="21" t="n">
        <v>182.501945</v>
      </c>
      <c r="K29" s="21" t="n">
        <v>263.431054</v>
      </c>
      <c r="L29" s="21" t="n">
        <v>53.687939</v>
      </c>
      <c r="M29" s="21" t="n">
        <v>209.743115</v>
      </c>
      <c r="N29" s="21" t="n">
        <v>293.741857</v>
      </c>
      <c r="O29" s="21" t="n">
        <v>69.938222</v>
      </c>
      <c r="P29" s="21" t="n">
        <v>223.803635</v>
      </c>
      <c r="Q29" s="21" t="n">
        <v>426.033005</v>
      </c>
      <c r="R29" s="21" t="n">
        <v>101.983438</v>
      </c>
      <c r="S29" s="21" t="n">
        <v>324.049567</v>
      </c>
      <c r="T29" s="21" t="n">
        <v>147.128345</v>
      </c>
      <c r="U29" s="21" t="n">
        <v>69.122852</v>
      </c>
      <c r="V29" s="21" t="n">
        <v>78.005493</v>
      </c>
      <c r="W29" s="21" t="n">
        <v>212.051319</v>
      </c>
      <c r="X29" s="21" t="n">
        <v>57.661461</v>
      </c>
      <c r="Y29" s="21" t="n">
        <v>154.389858</v>
      </c>
      <c r="Z29" s="21" t="n">
        <v>363.210403</v>
      </c>
      <c r="AA29" s="21" t="n">
        <v>76.135542</v>
      </c>
      <c r="AB29" s="21" t="n">
        <v>287.074861</v>
      </c>
      <c r="AC29" s="21" t="n">
        <v>237.721808</v>
      </c>
      <c r="AD29" s="21" t="n">
        <v>90.389024</v>
      </c>
      <c r="AE29" s="21" t="n">
        <v>147.332784</v>
      </c>
      <c r="AF29" s="21" t="n">
        <v>194.946449</v>
      </c>
      <c r="AG29" s="21" t="n">
        <v>35.951563</v>
      </c>
      <c r="AH29" s="21" t="n">
        <v>158.994886</v>
      </c>
      <c r="AI29" s="21" t="n">
        <v>339.618804</v>
      </c>
      <c r="AJ29" s="21" t="n">
        <v>44.360869</v>
      </c>
      <c r="AK29" s="21" t="n">
        <v>295.257935</v>
      </c>
      <c r="AL29" s="21" t="n">
        <v>3256.332573</v>
      </c>
      <c r="AM29" s="21" t="n">
        <v>863.409531</v>
      </c>
      <c r="AN29" s="21" t="n">
        <v>2392.923042</v>
      </c>
      <c r="AO29" s="21" t="n">
        <v>157.700393</v>
      </c>
      <c r="AP29" s="21" t="n">
        <v>30.529923</v>
      </c>
      <c r="AQ29" s="21" t="n">
        <v>127.17047</v>
      </c>
      <c r="AR29" s="21" t="n">
        <v>164.745783</v>
      </c>
      <c r="AS29" s="21" t="n">
        <v>37.736769</v>
      </c>
      <c r="AT29" s="21" t="n">
        <v>127.009014</v>
      </c>
      <c r="AU29" s="21" t="n">
        <v>223.377322</v>
      </c>
      <c r="AV29" s="21" t="n">
        <v>31.997574</v>
      </c>
      <c r="AW29" s="21" t="n">
        <v>191.379748</v>
      </c>
      <c r="AX29" s="21" t="n">
        <v>212.696467</v>
      </c>
      <c r="AY29" s="21" t="n">
        <v>71.021413</v>
      </c>
      <c r="AZ29" s="21" t="n">
        <v>141.675054</v>
      </c>
      <c r="BA29" s="21" t="n">
        <v>268.254423</v>
      </c>
      <c r="BB29" s="21" t="n">
        <v>84.357281</v>
      </c>
      <c r="BC29" s="21" t="n">
        <v>183.897142</v>
      </c>
      <c r="BD29" s="21" t="n">
        <v>772.739635</v>
      </c>
      <c r="BE29" s="21" t="n">
        <v>87.709393</v>
      </c>
      <c r="BF29" s="21" t="n">
        <v>685.030242</v>
      </c>
      <c r="BG29" s="21" t="n">
        <v>154.510925</v>
      </c>
      <c r="BH29" s="21" t="n">
        <v>84.88843</v>
      </c>
      <c r="BI29" s="21" t="n">
        <v>69.622495</v>
      </c>
      <c r="BJ29" s="21" t="n">
        <v>144.369504</v>
      </c>
      <c r="BK29" s="21" t="n">
        <v>31.530682</v>
      </c>
      <c r="BL29" s="21" t="n">
        <v>112.838822</v>
      </c>
      <c r="BM29" s="21" t="n">
        <v>274.003374</v>
      </c>
      <c r="BN29" s="21" t="n">
        <v>57.495182</v>
      </c>
      <c r="BO29" s="21" t="n">
        <v>216.508192</v>
      </c>
      <c r="BP29" s="21" t="n">
        <v>163.079333</v>
      </c>
      <c r="BQ29" s="21" t="n">
        <v>73.847954</v>
      </c>
      <c r="BR29" s="21" t="n">
        <v>89.231379</v>
      </c>
      <c r="BS29" s="21" t="n">
        <v>320.487973</v>
      </c>
      <c r="BT29" s="21" t="n">
        <v>58.360243</v>
      </c>
      <c r="BU29" s="21" t="n">
        <v>262.12773</v>
      </c>
      <c r="BV29" s="21" t="n">
        <v>254.811609</v>
      </c>
      <c r="BW29" s="21" t="n">
        <v>54.73456</v>
      </c>
      <c r="BX29" s="21" t="n">
        <v>200.077049</v>
      </c>
      <c r="BY29" s="21" t="n">
        <v>3110.776741</v>
      </c>
      <c r="BZ29" s="21" t="n">
        <v>704.209404</v>
      </c>
      <c r="CA29" s="21" t="n">
        <v>2406.567337</v>
      </c>
      <c r="CB29" s="21" t="n">
        <v>530.017205</v>
      </c>
      <c r="CC29" s="21" t="n">
        <v>53.423918</v>
      </c>
      <c r="CD29" s="21" t="n">
        <v>476.593287</v>
      </c>
      <c r="CE29" s="21" t="n">
        <v>332.696395</v>
      </c>
      <c r="CF29" s="21" t="n">
        <v>51.966012</v>
      </c>
      <c r="CG29" s="21" t="n">
        <v>280.730383</v>
      </c>
      <c r="CH29" s="21" t="n">
        <v>222.178678</v>
      </c>
      <c r="CI29" s="21" t="n">
        <v>88.937942</v>
      </c>
      <c r="CJ29" s="21" t="n">
        <v>133.240736</v>
      </c>
      <c r="CK29" s="21" t="n">
        <v>350.502094</v>
      </c>
      <c r="CL29" s="21" t="n">
        <v>48.609916</v>
      </c>
      <c r="CM29" s="21" t="n">
        <v>301.892178</v>
      </c>
      <c r="CN29" s="21" t="n">
        <v>279.259936</v>
      </c>
      <c r="CO29" s="21" t="n">
        <v>120.826229</v>
      </c>
      <c r="CP29" s="21" t="n">
        <v>158.433707</v>
      </c>
      <c r="CQ29" s="21" t="n">
        <v>257.799712</v>
      </c>
      <c r="CR29" s="21" t="n">
        <v>62.973773</v>
      </c>
      <c r="CS29" s="21" t="n">
        <v>194.825939</v>
      </c>
      <c r="CT29" s="21" t="n">
        <v>182.47311</v>
      </c>
      <c r="CU29" s="21" t="n">
        <v>63.964088</v>
      </c>
      <c r="CV29" s="21" t="n">
        <v>118.509022</v>
      </c>
      <c r="CW29" s="21" t="n">
        <v>309.12031</v>
      </c>
      <c r="CX29" s="21" t="n">
        <v>35.235272</v>
      </c>
      <c r="CY29" s="21" t="n">
        <v>273.885038</v>
      </c>
      <c r="CZ29" s="21" t="n">
        <v>186.668226</v>
      </c>
      <c r="DA29" s="21" t="n">
        <v>34.046929</v>
      </c>
      <c r="DB29" s="21" t="n">
        <v>152.621297</v>
      </c>
      <c r="DC29" s="21" t="n">
        <v>226.87116</v>
      </c>
      <c r="DD29" s="21" t="n">
        <v>31.316997</v>
      </c>
      <c r="DE29" s="21" t="n">
        <v>195.554163</v>
      </c>
      <c r="DF29" s="21" t="n">
        <v>307.554023</v>
      </c>
      <c r="DG29" s="21" t="n">
        <v>58.16211</v>
      </c>
      <c r="DH29" s="21" t="n">
        <v>249.391913</v>
      </c>
      <c r="DI29" s="21" t="n">
        <v>309.371099</v>
      </c>
      <c r="DJ29" s="21" t="n">
        <v>64.762319</v>
      </c>
      <c r="DK29" s="21" t="n">
        <v>244.60878</v>
      </c>
      <c r="DL29" s="21" t="n">
        <v>3494.511948</v>
      </c>
      <c r="DM29" s="21" t="n">
        <v>714.225505</v>
      </c>
      <c r="DN29" s="21" t="n">
        <v>2780.286443</v>
      </c>
      <c r="DO29" s="21" t="n">
        <v>216.692436</v>
      </c>
      <c r="DP29" s="21" t="n">
        <v>85.648365</v>
      </c>
      <c r="DQ29" s="21" t="n">
        <v>131.044071</v>
      </c>
      <c r="DR29" s="21" t="n">
        <v>231.746941</v>
      </c>
      <c r="DS29" s="21" t="n">
        <v>84.799423</v>
      </c>
      <c r="DT29" s="21" t="n">
        <v>146.947518</v>
      </c>
      <c r="DU29" s="21" t="n">
        <v>185.787828</v>
      </c>
      <c r="DV29" s="21" t="n">
        <v>76.698586</v>
      </c>
      <c r="DW29" s="21" t="n">
        <v>109.089242</v>
      </c>
      <c r="DX29" s="21" t="n">
        <v>224.65594</v>
      </c>
      <c r="DY29" s="21" t="n">
        <v>615.522445</v>
      </c>
      <c r="DZ29" s="21" t="n">
        <v>-390.866505</v>
      </c>
      <c r="EA29" s="21" t="n">
        <v>344.355426</v>
      </c>
      <c r="EB29" s="21" t="n">
        <v>106.538668</v>
      </c>
      <c r="EC29" s="21" t="n">
        <v>237.816758</v>
      </c>
      <c r="ED29" s="21" t="n">
        <v>349.869829</v>
      </c>
      <c r="EE29" s="21" t="n">
        <v>82.37239</v>
      </c>
      <c r="EF29" s="21" t="n">
        <v>267.497439</v>
      </c>
      <c r="EG29" s="21" t="n">
        <v>216.081657</v>
      </c>
      <c r="EH29" s="21" t="n">
        <v>70.013489</v>
      </c>
      <c r="EI29" s="21" t="n">
        <v>146.068168</v>
      </c>
      <c r="EJ29" s="21" t="n">
        <v>175.930414</v>
      </c>
      <c r="EK29" s="21" t="n">
        <v>63.803752</v>
      </c>
      <c r="EL29" s="21" t="n">
        <v>112.126662</v>
      </c>
      <c r="EM29" s="21" t="n">
        <v>201.792327</v>
      </c>
      <c r="EN29" s="21" t="n">
        <v>56.394955</v>
      </c>
      <c r="EO29" s="21" t="n">
        <v>145.397372</v>
      </c>
      <c r="EP29" s="21" t="n">
        <v>167.246333</v>
      </c>
      <c r="EQ29" s="21" t="n">
        <v>66.39935</v>
      </c>
      <c r="ER29" s="21" t="n">
        <v>100.846983</v>
      </c>
      <c r="ES29" s="21" t="n">
        <v>312.006298</v>
      </c>
      <c r="ET29" s="21" t="n">
        <v>58.05412</v>
      </c>
      <c r="EU29" s="21" t="n">
        <v>253.952178</v>
      </c>
      <c r="EV29" s="21" t="n">
        <v>159.052531</v>
      </c>
      <c r="EW29" s="21" t="n">
        <v>56.578737</v>
      </c>
      <c r="EX29" s="21" t="n">
        <v>102.473794</v>
      </c>
      <c r="EY29" s="21" t="n">
        <v>2785.21796</v>
      </c>
      <c r="EZ29" s="21" t="n">
        <v>1422.82428</v>
      </c>
      <c r="FA29" s="21" t="n">
        <v>1362.39368</v>
      </c>
      <c r="FB29" s="21" t="n">
        <v>165.226828</v>
      </c>
      <c r="FC29" s="21" t="n">
        <v>94.015725</v>
      </c>
      <c r="FD29" s="21" t="n">
        <v>71.211103</v>
      </c>
      <c r="FE29" s="21" t="n">
        <v>149.394329</v>
      </c>
      <c r="FF29" s="21" t="n">
        <v>58.457409</v>
      </c>
      <c r="FG29" s="21" t="n">
        <v>90.93692</v>
      </c>
      <c r="FH29" s="21" t="n">
        <v>438.260875</v>
      </c>
      <c r="FI29" s="21" t="n">
        <v>54.697694</v>
      </c>
      <c r="FJ29" s="21" t="n">
        <v>383.563181</v>
      </c>
      <c r="FK29" s="21" t="n">
        <v>189.727539</v>
      </c>
      <c r="FL29" s="21" t="n">
        <v>56.635146</v>
      </c>
      <c r="FM29" s="21" t="n">
        <v>133.092393</v>
      </c>
      <c r="FN29" s="21" t="n">
        <v>240.978104</v>
      </c>
      <c r="FO29" s="21" t="n">
        <v>48.454739</v>
      </c>
      <c r="FP29" s="21" t="n">
        <v>192.523365</v>
      </c>
      <c r="FQ29" s="21" t="n">
        <v>579.734564</v>
      </c>
      <c r="FR29" s="21" t="n">
        <v>78.933899</v>
      </c>
      <c r="FS29" s="21" t="n">
        <v>500.800665</v>
      </c>
      <c r="FT29" s="21" t="n">
        <v>294.606858</v>
      </c>
      <c r="FU29" s="21" t="n">
        <v>72.67365</v>
      </c>
      <c r="FV29" s="21" t="n">
        <v>221.933208</v>
      </c>
      <c r="FW29" s="21" t="n">
        <v>321.023531</v>
      </c>
      <c r="FX29" s="21" t="n">
        <v>43.564992</v>
      </c>
      <c r="FY29" s="21" t="n">
        <v>277.458539</v>
      </c>
      <c r="FZ29" s="21" t="n">
        <v>319.843206</v>
      </c>
      <c r="GA29" s="21" t="n">
        <v>41.110835</v>
      </c>
      <c r="GB29" s="21" t="n">
        <v>278.732371</v>
      </c>
      <c r="GC29" s="21" t="n">
        <v>192.645197</v>
      </c>
      <c r="GD29" s="21" t="n">
        <v>41.575112</v>
      </c>
      <c r="GE29" s="21" t="n">
        <v>151.070085</v>
      </c>
      <c r="GF29" s="21" t="n">
        <v>204.98901</v>
      </c>
      <c r="GG29" s="21" t="n">
        <v>83.594326</v>
      </c>
      <c r="GH29" s="21" t="n">
        <v>121.394684</v>
      </c>
      <c r="GI29" s="21" t="n">
        <v>225.636328</v>
      </c>
      <c r="GJ29" s="21" t="n">
        <v>50.840011</v>
      </c>
      <c r="GK29" s="21" t="n">
        <v>174.796317</v>
      </c>
      <c r="GL29" s="21" t="n">
        <v>3322.066369</v>
      </c>
      <c r="GM29" s="21" t="n">
        <v>724.553538</v>
      </c>
      <c r="GN29" s="21" t="n">
        <v>2597.512831</v>
      </c>
      <c r="GO29" s="21" t="n">
        <v>180.272729</v>
      </c>
      <c r="GP29" s="21" t="n">
        <v>75.157965</v>
      </c>
      <c r="GQ29" s="21" t="n">
        <v>105.114764</v>
      </c>
      <c r="GR29" s="21" t="n">
        <v>193.019443</v>
      </c>
      <c r="GS29" s="21" t="n">
        <v>91.089211</v>
      </c>
      <c r="GT29" s="21" t="n">
        <v>101.930232</v>
      </c>
      <c r="GU29" s="21" t="n">
        <v>277.853722</v>
      </c>
      <c r="GV29" s="21" t="n">
        <v>100.194821</v>
      </c>
      <c r="GW29" s="21" t="n">
        <v>177.658901</v>
      </c>
      <c r="GX29" s="21" t="n">
        <v>376.81025</v>
      </c>
      <c r="GY29" s="21" t="n">
        <v>70.332332</v>
      </c>
      <c r="GZ29" s="21" t="n">
        <v>306.477918</v>
      </c>
      <c r="HA29" s="21" t="n">
        <v>312.673782</v>
      </c>
      <c r="HB29" s="21" t="n">
        <v>339.1896</v>
      </c>
      <c r="HC29" s="21" t="n">
        <v>-26.515818</v>
      </c>
      <c r="HD29" s="21" t="n">
        <v>255.7690792</v>
      </c>
      <c r="HE29" s="21" t="n">
        <v>88.252031</v>
      </c>
      <c r="HF29" s="21" t="n">
        <v>167.5170482</v>
      </c>
      <c r="HG29" s="21" t="n">
        <v>268.0592943</v>
      </c>
      <c r="HH29" s="21" t="n">
        <v>99.56596</v>
      </c>
      <c r="HI29" s="21" t="n">
        <v>168.4933343</v>
      </c>
      <c r="HJ29" s="21" t="n">
        <v>208.524931</v>
      </c>
      <c r="HK29" s="21" t="n">
        <v>71.558444</v>
      </c>
      <c r="HL29" s="21" t="n">
        <v>136.966487</v>
      </c>
      <c r="HM29" s="21" t="n">
        <v>259.0966255</v>
      </c>
      <c r="HN29" s="21" t="n">
        <v>85.684599</v>
      </c>
      <c r="HO29" s="21" t="n">
        <v>173.4120265</v>
      </c>
      <c r="HP29" s="21" t="n">
        <v>248.138906</v>
      </c>
      <c r="HQ29" s="21" t="n">
        <v>79.185539</v>
      </c>
      <c r="HR29" s="21" t="n">
        <v>168.953367</v>
      </c>
      <c r="HS29" s="21" t="n">
        <v>264.321629</v>
      </c>
      <c r="HT29" s="21" t="n">
        <v>65.146711</v>
      </c>
      <c r="HU29" s="21" t="n">
        <v>199.174918</v>
      </c>
      <c r="HV29" s="21" t="n">
        <v>216.9003712</v>
      </c>
      <c r="HW29" s="21" t="n">
        <v>75.582777</v>
      </c>
      <c r="HX29" s="21" t="n">
        <v>141.3175942</v>
      </c>
      <c r="HY29" s="21" t="n">
        <f aca="false">GO29+GR29+GU29+GX29+HA29+HD29+HG29+HJ29+HM29+HP29+HS29+HV29</f>
        <v>3061.4407622</v>
      </c>
      <c r="HZ29" s="21" t="n">
        <f aca="false">GP29+GS29+GV29+GY29+HB29+HE29+HH29+HK29+HN29+HQ29+HT29+HW29</f>
        <v>1240.93999</v>
      </c>
      <c r="IA29" s="21" t="n">
        <f aca="false">GQ29+GT29+GW29+GZ29+HC29+HF29+HI29+HL29+HO29+HR29+HU29+HX29</f>
        <v>1820.5007722</v>
      </c>
    </row>
    <row r="30" s="3" customFormat="true" ht="15" hidden="false" customHeight="true" outlineLevel="0" collapsed="false">
      <c r="A30" s="22" t="s">
        <v>78</v>
      </c>
      <c r="B30" s="23" t="n">
        <v>275.270859</v>
      </c>
      <c r="C30" s="23" t="n">
        <v>107.371467</v>
      </c>
      <c r="D30" s="23" t="n">
        <v>167.899392</v>
      </c>
      <c r="E30" s="23" t="n">
        <v>261.919835</v>
      </c>
      <c r="F30" s="23" t="n">
        <v>98.050264</v>
      </c>
      <c r="G30" s="23" t="n">
        <v>163.869571</v>
      </c>
      <c r="H30" s="23" t="n">
        <v>241.258835</v>
      </c>
      <c r="I30" s="23" t="n">
        <v>58.75689</v>
      </c>
      <c r="J30" s="23" t="n">
        <v>182.501945</v>
      </c>
      <c r="K30" s="23" t="n">
        <v>239.456054</v>
      </c>
      <c r="L30" s="23" t="n">
        <v>53.687939</v>
      </c>
      <c r="M30" s="23" t="n">
        <v>185.768115</v>
      </c>
      <c r="N30" s="23" t="n">
        <v>293.741857</v>
      </c>
      <c r="O30" s="23" t="n">
        <v>69.938222</v>
      </c>
      <c r="P30" s="23" t="n">
        <v>223.803635</v>
      </c>
      <c r="Q30" s="23" t="n">
        <v>426.033005</v>
      </c>
      <c r="R30" s="23" t="n">
        <v>101.983438</v>
      </c>
      <c r="S30" s="23" t="n">
        <v>324.049567</v>
      </c>
      <c r="T30" s="23" t="n">
        <v>147.128345</v>
      </c>
      <c r="U30" s="23" t="n">
        <v>69.122852</v>
      </c>
      <c r="V30" s="23" t="n">
        <v>78.005493</v>
      </c>
      <c r="W30" s="23" t="n">
        <v>212.051319</v>
      </c>
      <c r="X30" s="23" t="n">
        <v>57.661461</v>
      </c>
      <c r="Y30" s="23" t="n">
        <v>154.389858</v>
      </c>
      <c r="Z30" s="23" t="n">
        <v>363.210403</v>
      </c>
      <c r="AA30" s="23" t="n">
        <v>76.135542</v>
      </c>
      <c r="AB30" s="23" t="n">
        <v>287.074861</v>
      </c>
      <c r="AC30" s="23" t="n">
        <v>237.721808</v>
      </c>
      <c r="AD30" s="23" t="n">
        <v>90.389024</v>
      </c>
      <c r="AE30" s="23" t="n">
        <v>147.332784</v>
      </c>
      <c r="AF30" s="23" t="n">
        <v>194.946449</v>
      </c>
      <c r="AG30" s="23" t="n">
        <v>35.951563</v>
      </c>
      <c r="AH30" s="23" t="n">
        <v>158.994886</v>
      </c>
      <c r="AI30" s="23" t="n">
        <v>339.618804</v>
      </c>
      <c r="AJ30" s="23" t="n">
        <v>44.360869</v>
      </c>
      <c r="AK30" s="23" t="n">
        <v>295.257935</v>
      </c>
      <c r="AL30" s="23" t="n">
        <v>3232.357573</v>
      </c>
      <c r="AM30" s="23" t="n">
        <v>863.409531</v>
      </c>
      <c r="AN30" s="23" t="n">
        <v>2368.948042</v>
      </c>
      <c r="AO30" s="23" t="n">
        <v>157.700393</v>
      </c>
      <c r="AP30" s="23" t="n">
        <v>30.529923</v>
      </c>
      <c r="AQ30" s="23" t="n">
        <v>127.17047</v>
      </c>
      <c r="AR30" s="23" t="n">
        <v>164.745783</v>
      </c>
      <c r="AS30" s="23" t="n">
        <v>37.736769</v>
      </c>
      <c r="AT30" s="23" t="n">
        <v>127.009014</v>
      </c>
      <c r="AU30" s="23" t="n">
        <v>223.377322</v>
      </c>
      <c r="AV30" s="23" t="n">
        <v>31.997574</v>
      </c>
      <c r="AW30" s="23" t="n">
        <v>191.379748</v>
      </c>
      <c r="AX30" s="23" t="n">
        <v>212.696467</v>
      </c>
      <c r="AY30" s="23" t="n">
        <v>71.021413</v>
      </c>
      <c r="AZ30" s="23" t="n">
        <v>141.675054</v>
      </c>
      <c r="BA30" s="23" t="n">
        <v>268.254423</v>
      </c>
      <c r="BB30" s="23" t="n">
        <v>84.357281</v>
      </c>
      <c r="BC30" s="23" t="n">
        <v>183.897142</v>
      </c>
      <c r="BD30" s="23" t="n">
        <v>772.739635</v>
      </c>
      <c r="BE30" s="23" t="n">
        <v>87.709393</v>
      </c>
      <c r="BF30" s="23" t="n">
        <v>685.030242</v>
      </c>
      <c r="BG30" s="23" t="n">
        <v>152.683366</v>
      </c>
      <c r="BH30" s="23" t="n">
        <v>84.88843</v>
      </c>
      <c r="BI30" s="23" t="n">
        <v>67.794936</v>
      </c>
      <c r="BJ30" s="23" t="n">
        <v>144.369504</v>
      </c>
      <c r="BK30" s="23" t="n">
        <v>31.530682</v>
      </c>
      <c r="BL30" s="23" t="n">
        <v>112.838822</v>
      </c>
      <c r="BM30" s="23" t="n">
        <v>239.363675</v>
      </c>
      <c r="BN30" s="23" t="n">
        <v>57.495182</v>
      </c>
      <c r="BO30" s="23" t="n">
        <v>181.868493</v>
      </c>
      <c r="BP30" s="23" t="n">
        <v>163.079333</v>
      </c>
      <c r="BQ30" s="23" t="n">
        <v>73.847954</v>
      </c>
      <c r="BR30" s="23" t="n">
        <v>89.231379</v>
      </c>
      <c r="BS30" s="23" t="n">
        <v>320.487973</v>
      </c>
      <c r="BT30" s="23" t="n">
        <v>58.360243</v>
      </c>
      <c r="BU30" s="23" t="n">
        <v>262.12773</v>
      </c>
      <c r="BV30" s="23" t="n">
        <v>254.811609</v>
      </c>
      <c r="BW30" s="23" t="n">
        <v>54.73456</v>
      </c>
      <c r="BX30" s="23" t="n">
        <v>200.077049</v>
      </c>
      <c r="BY30" s="23" t="n">
        <v>3074.309483</v>
      </c>
      <c r="BZ30" s="23" t="n">
        <v>704.209404</v>
      </c>
      <c r="CA30" s="23" t="n">
        <v>2370.100079</v>
      </c>
      <c r="CB30" s="23" t="n">
        <v>530.017205</v>
      </c>
      <c r="CC30" s="23" t="n">
        <v>53.423918</v>
      </c>
      <c r="CD30" s="23" t="n">
        <v>476.593287</v>
      </c>
      <c r="CE30" s="23" t="n">
        <v>332.696395</v>
      </c>
      <c r="CF30" s="23" t="n">
        <v>51.966012</v>
      </c>
      <c r="CG30" s="23" t="n">
        <v>280.730383</v>
      </c>
      <c r="CH30" s="23" t="n">
        <v>222.178678</v>
      </c>
      <c r="CI30" s="23" t="n">
        <v>88.937942</v>
      </c>
      <c r="CJ30" s="23" t="n">
        <v>133.240736</v>
      </c>
      <c r="CK30" s="23" t="n">
        <v>350.502094</v>
      </c>
      <c r="CL30" s="23" t="n">
        <v>48.609916</v>
      </c>
      <c r="CM30" s="23" t="n">
        <v>301.892178</v>
      </c>
      <c r="CN30" s="23" t="n">
        <v>279.259936</v>
      </c>
      <c r="CO30" s="23" t="n">
        <v>120.826229</v>
      </c>
      <c r="CP30" s="23" t="n">
        <v>158.433707</v>
      </c>
      <c r="CQ30" s="23" t="n">
        <v>257.799712</v>
      </c>
      <c r="CR30" s="23" t="n">
        <v>62.973773</v>
      </c>
      <c r="CS30" s="23" t="n">
        <v>194.825939</v>
      </c>
      <c r="CT30" s="23" t="n">
        <v>182.47311</v>
      </c>
      <c r="CU30" s="23" t="n">
        <v>63.964088</v>
      </c>
      <c r="CV30" s="23" t="n">
        <v>118.509022</v>
      </c>
      <c r="CW30" s="23" t="n">
        <v>309.12031</v>
      </c>
      <c r="CX30" s="23" t="n">
        <v>35.235272</v>
      </c>
      <c r="CY30" s="23" t="n">
        <v>273.885038</v>
      </c>
      <c r="CZ30" s="23" t="n">
        <v>186.668226</v>
      </c>
      <c r="DA30" s="23" t="n">
        <v>34.046929</v>
      </c>
      <c r="DB30" s="23" t="n">
        <v>152.621297</v>
      </c>
      <c r="DC30" s="23" t="n">
        <v>226.87116</v>
      </c>
      <c r="DD30" s="23" t="n">
        <v>31.316997</v>
      </c>
      <c r="DE30" s="23" t="n">
        <v>195.554163</v>
      </c>
      <c r="DF30" s="23" t="n">
        <v>307.554023</v>
      </c>
      <c r="DG30" s="23" t="n">
        <v>58.16211</v>
      </c>
      <c r="DH30" s="23" t="n">
        <v>249.391913</v>
      </c>
      <c r="DI30" s="23" t="n">
        <v>309.371099</v>
      </c>
      <c r="DJ30" s="23" t="n">
        <v>64.762319</v>
      </c>
      <c r="DK30" s="23" t="n">
        <v>244.60878</v>
      </c>
      <c r="DL30" s="23" t="n">
        <v>3494.511948</v>
      </c>
      <c r="DM30" s="23" t="n">
        <v>714.225505</v>
      </c>
      <c r="DN30" s="23" t="n">
        <v>2780.286443</v>
      </c>
      <c r="DO30" s="23" t="n">
        <v>216.692436</v>
      </c>
      <c r="DP30" s="23" t="n">
        <v>85.648365</v>
      </c>
      <c r="DQ30" s="23" t="n">
        <v>131.044071</v>
      </c>
      <c r="DR30" s="23" t="n">
        <v>231.746941</v>
      </c>
      <c r="DS30" s="23" t="n">
        <v>84.799423</v>
      </c>
      <c r="DT30" s="23" t="n">
        <v>146.947518</v>
      </c>
      <c r="DU30" s="23" t="n">
        <v>185.787828</v>
      </c>
      <c r="DV30" s="23" t="n">
        <v>76.698586</v>
      </c>
      <c r="DW30" s="23" t="n">
        <v>109.089242</v>
      </c>
      <c r="DX30" s="23" t="n">
        <v>224.65594</v>
      </c>
      <c r="DY30" s="23" t="n">
        <v>615.522445</v>
      </c>
      <c r="DZ30" s="23" t="n">
        <v>-390.866505</v>
      </c>
      <c r="EA30" s="23" t="n">
        <v>344.355426</v>
      </c>
      <c r="EB30" s="23" t="n">
        <v>106.538668</v>
      </c>
      <c r="EC30" s="23" t="n">
        <v>237.816758</v>
      </c>
      <c r="ED30" s="23" t="n">
        <v>349.869829</v>
      </c>
      <c r="EE30" s="23" t="n">
        <v>82.37239</v>
      </c>
      <c r="EF30" s="23" t="n">
        <v>267.497439</v>
      </c>
      <c r="EG30" s="23" t="n">
        <v>216.081657</v>
      </c>
      <c r="EH30" s="23" t="n">
        <v>70.013489</v>
      </c>
      <c r="EI30" s="23" t="n">
        <v>146.068168</v>
      </c>
      <c r="EJ30" s="23" t="n">
        <v>175.930414</v>
      </c>
      <c r="EK30" s="23" t="n">
        <v>63.803752</v>
      </c>
      <c r="EL30" s="23" t="n">
        <v>112.126662</v>
      </c>
      <c r="EM30" s="23" t="n">
        <v>201.792327</v>
      </c>
      <c r="EN30" s="23" t="n">
        <v>56.394955</v>
      </c>
      <c r="EO30" s="23" t="n">
        <v>145.397372</v>
      </c>
      <c r="EP30" s="23" t="n">
        <v>167.246333</v>
      </c>
      <c r="EQ30" s="23" t="n">
        <v>66.39935</v>
      </c>
      <c r="ER30" s="23" t="n">
        <v>100.846983</v>
      </c>
      <c r="ES30" s="23" t="n">
        <v>312.006298</v>
      </c>
      <c r="ET30" s="23" t="n">
        <v>58.05412</v>
      </c>
      <c r="EU30" s="23" t="n">
        <v>253.952178</v>
      </c>
      <c r="EV30" s="23" t="n">
        <v>159.052531</v>
      </c>
      <c r="EW30" s="23" t="n">
        <v>56.578737</v>
      </c>
      <c r="EX30" s="23" t="n">
        <v>102.473794</v>
      </c>
      <c r="EY30" s="23" t="n">
        <v>2785.21796</v>
      </c>
      <c r="EZ30" s="23" t="n">
        <v>1422.82428</v>
      </c>
      <c r="FA30" s="23" t="n">
        <v>1362.39368</v>
      </c>
      <c r="FB30" s="23" t="n">
        <v>165.226828</v>
      </c>
      <c r="FC30" s="23" t="n">
        <v>94.015725</v>
      </c>
      <c r="FD30" s="23" t="n">
        <v>71.211103</v>
      </c>
      <c r="FE30" s="23" t="n">
        <v>149.394329</v>
      </c>
      <c r="FF30" s="23" t="n">
        <v>58.457409</v>
      </c>
      <c r="FG30" s="23" t="n">
        <v>90.93692</v>
      </c>
      <c r="FH30" s="23" t="n">
        <v>438.260875</v>
      </c>
      <c r="FI30" s="23" t="n">
        <v>54.697694</v>
      </c>
      <c r="FJ30" s="23" t="n">
        <v>383.563181</v>
      </c>
      <c r="FK30" s="23" t="n">
        <v>189.727539</v>
      </c>
      <c r="FL30" s="23" t="n">
        <v>56.635146</v>
      </c>
      <c r="FM30" s="23" t="n">
        <v>133.092393</v>
      </c>
      <c r="FN30" s="23" t="n">
        <v>240.978104</v>
      </c>
      <c r="FO30" s="23" t="n">
        <v>48.454739</v>
      </c>
      <c r="FP30" s="23" t="n">
        <v>192.523365</v>
      </c>
      <c r="FQ30" s="23" t="n">
        <v>579.734564</v>
      </c>
      <c r="FR30" s="23" t="n">
        <v>78.933899</v>
      </c>
      <c r="FS30" s="23" t="n">
        <v>500.800665</v>
      </c>
      <c r="FT30" s="23" t="n">
        <v>294.606858</v>
      </c>
      <c r="FU30" s="23" t="n">
        <v>72.67365</v>
      </c>
      <c r="FV30" s="23" t="n">
        <v>221.933208</v>
      </c>
      <c r="FW30" s="23" t="n">
        <v>321.023531</v>
      </c>
      <c r="FX30" s="23" t="n">
        <v>43.564992</v>
      </c>
      <c r="FY30" s="23" t="n">
        <v>277.458539</v>
      </c>
      <c r="FZ30" s="23" t="n">
        <v>319.843206</v>
      </c>
      <c r="GA30" s="23" t="n">
        <v>41.110835</v>
      </c>
      <c r="GB30" s="23" t="n">
        <v>278.732371</v>
      </c>
      <c r="GC30" s="23" t="n">
        <v>192.645197</v>
      </c>
      <c r="GD30" s="23" t="n">
        <v>41.575112</v>
      </c>
      <c r="GE30" s="23" t="n">
        <v>151.070085</v>
      </c>
      <c r="GF30" s="23" t="n">
        <v>204.98901</v>
      </c>
      <c r="GG30" s="23" t="n">
        <v>83.594326</v>
      </c>
      <c r="GH30" s="23" t="n">
        <v>121.394684</v>
      </c>
      <c r="GI30" s="23" t="n">
        <v>225.636328</v>
      </c>
      <c r="GJ30" s="23" t="n">
        <v>50.840011</v>
      </c>
      <c r="GK30" s="23" t="n">
        <v>174.796317</v>
      </c>
      <c r="GL30" s="23" t="n">
        <v>3322.066369</v>
      </c>
      <c r="GM30" s="23" t="n">
        <v>724.553538</v>
      </c>
      <c r="GN30" s="23" t="n">
        <v>2597.512831</v>
      </c>
      <c r="GO30" s="23" t="n">
        <v>180.272729</v>
      </c>
      <c r="GP30" s="23" t="n">
        <v>75.157965</v>
      </c>
      <c r="GQ30" s="23" t="n">
        <v>105.114764</v>
      </c>
      <c r="GR30" s="23" t="n">
        <v>193.019443</v>
      </c>
      <c r="GS30" s="23" t="n">
        <v>91.089211</v>
      </c>
      <c r="GT30" s="23" t="n">
        <v>101.930232</v>
      </c>
      <c r="GU30" s="23" t="n">
        <v>277.853722</v>
      </c>
      <c r="GV30" s="23" t="n">
        <v>100.194821</v>
      </c>
      <c r="GW30" s="23" t="n">
        <v>177.658901</v>
      </c>
      <c r="GX30" s="23" t="n">
        <v>376.81025</v>
      </c>
      <c r="GY30" s="23" t="n">
        <v>70.332332</v>
      </c>
      <c r="GZ30" s="23" t="n">
        <v>306.477918</v>
      </c>
      <c r="HA30" s="23" t="n">
        <v>312.673782</v>
      </c>
      <c r="HB30" s="23" t="n">
        <v>339.1896</v>
      </c>
      <c r="HC30" s="23" t="n">
        <v>-26.515818</v>
      </c>
      <c r="HD30" s="23" t="n">
        <v>255.7690792</v>
      </c>
      <c r="HE30" s="23" t="n">
        <v>88.252031</v>
      </c>
      <c r="HF30" s="23" t="n">
        <v>167.5170482</v>
      </c>
      <c r="HG30" s="23" t="n">
        <v>268.0592943</v>
      </c>
      <c r="HH30" s="23" t="n">
        <v>99.56596</v>
      </c>
      <c r="HI30" s="23" t="n">
        <v>168.4933343</v>
      </c>
      <c r="HJ30" s="23" t="n">
        <v>208.524931</v>
      </c>
      <c r="HK30" s="23" t="n">
        <v>71.558444</v>
      </c>
      <c r="HL30" s="23" t="n">
        <v>136.966487</v>
      </c>
      <c r="HM30" s="23" t="n">
        <v>259.0966255</v>
      </c>
      <c r="HN30" s="23" t="n">
        <v>85.684599</v>
      </c>
      <c r="HO30" s="23" t="n">
        <v>173.4120265</v>
      </c>
      <c r="HP30" s="23" t="n">
        <v>248.138906</v>
      </c>
      <c r="HQ30" s="23" t="n">
        <v>79.185539</v>
      </c>
      <c r="HR30" s="23" t="n">
        <v>168.953367</v>
      </c>
      <c r="HS30" s="23" t="n">
        <v>264.321629</v>
      </c>
      <c r="HT30" s="23" t="n">
        <v>65.146711</v>
      </c>
      <c r="HU30" s="23" t="n">
        <v>199.174918</v>
      </c>
      <c r="HV30" s="23" t="n">
        <v>216.9003712</v>
      </c>
      <c r="HW30" s="23" t="n">
        <v>75.582777</v>
      </c>
      <c r="HX30" s="23" t="n">
        <v>141.3175942</v>
      </c>
      <c r="HY30" s="23" t="n">
        <f aca="false">GO30+GR30+GU30+GX30+HA30+HD30+HG30+HJ30+HM30+HP30+HS30+HV30</f>
        <v>3061.4407622</v>
      </c>
      <c r="HZ30" s="23" t="n">
        <f aca="false">GP30+GS30+GV30+GY30+HB30+HE30+HH30+HK30+HN30+HQ30+HT30+HW30</f>
        <v>1240.93999</v>
      </c>
      <c r="IA30" s="23" t="n">
        <f aca="false">GQ30+GT30+GW30+GZ30+HC30+HF30+HI30+HL30+HO30+HR30+HU30+HX30</f>
        <v>1820.5007722</v>
      </c>
    </row>
    <row r="31" customFormat="false" ht="15" hidden="false" customHeight="false" outlineLevel="0" collapsed="false">
      <c r="A31" s="25" t="s">
        <v>79</v>
      </c>
      <c r="B31" s="26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30" t="s">
        <v>80</v>
      </c>
      <c r="B32" s="26"/>
      <c r="C32" s="31"/>
      <c r="D32" s="31"/>
      <c r="E32" s="31"/>
      <c r="F32" s="31"/>
      <c r="G32" s="31"/>
      <c r="H32" s="31"/>
      <c r="I32" s="31"/>
      <c r="J32" s="31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</row>
    <row r="33" customFormat="false" ht="26.25" hidden="false" customHeight="true" outlineLevel="0" collapsed="false">
      <c r="A33" s="34" t="s">
        <v>81</v>
      </c>
      <c r="B33" s="34"/>
      <c r="C33" s="34"/>
      <c r="D33" s="34"/>
      <c r="E33" s="34"/>
      <c r="F33" s="34"/>
      <c r="G33" s="34"/>
      <c r="H33" s="34"/>
      <c r="I33" s="34"/>
      <c r="J33" s="34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</row>
    <row r="34" customFormat="false" ht="15" hidden="true" customHeight="true" outlineLevel="0" collapsed="false">
      <c r="A34" s="34" t="s">
        <v>95</v>
      </c>
      <c r="B34" s="34"/>
      <c r="C34" s="34"/>
      <c r="D34" s="34"/>
      <c r="E34" s="34"/>
      <c r="F34" s="34"/>
      <c r="G34" s="34"/>
      <c r="H34" s="34"/>
      <c r="I34" s="55"/>
      <c r="J34" s="56"/>
    </row>
    <row r="35" customFormat="false" ht="15.75" hidden="false" customHeight="false" outlineLevel="0" collapsed="false">
      <c r="A35" s="36" t="s">
        <v>82</v>
      </c>
      <c r="B35" s="37"/>
      <c r="C35" s="38"/>
      <c r="D35" s="38"/>
      <c r="E35" s="38"/>
      <c r="F35" s="38"/>
      <c r="G35" s="38"/>
      <c r="H35" s="38"/>
      <c r="I35" s="38"/>
      <c r="J35" s="38"/>
    </row>
    <row r="36" customFormat="false" ht="15.75" hidden="false" customHeight="false" outlineLevel="0" collapsed="false">
      <c r="A36" s="40" t="s">
        <v>83</v>
      </c>
      <c r="B36" s="37"/>
      <c r="C36" s="57"/>
      <c r="D36" s="57"/>
      <c r="E36" s="57"/>
      <c r="F36" s="57"/>
      <c r="G36" s="57"/>
      <c r="H36" s="57"/>
      <c r="I36" s="57"/>
      <c r="J36" s="57"/>
    </row>
    <row r="37" customFormat="false" ht="15" hidden="false" customHeight="false" outlineLevel="0" collapsed="false">
      <c r="A37" s="45" t="s">
        <v>85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5" hidden="false" customHeight="false" outlineLevel="0" collapsed="false">
      <c r="A38" s="49" t="s">
        <v>86</v>
      </c>
      <c r="B38" s="46"/>
      <c r="C38" s="47"/>
      <c r="D38" s="47"/>
      <c r="E38" s="44"/>
      <c r="F38" s="44"/>
      <c r="G38" s="44"/>
      <c r="H38" s="44"/>
      <c r="I38" s="44"/>
      <c r="J38" s="44"/>
    </row>
    <row r="39" customFormat="false" ht="15" hidden="false" customHeight="false" outlineLevel="0" collapsed="false">
      <c r="A39" s="49" t="s">
        <v>87</v>
      </c>
      <c r="B39" s="50"/>
      <c r="C39" s="51"/>
      <c r="D39" s="51"/>
      <c r="E39" s="44"/>
      <c r="F39" s="44"/>
      <c r="G39" s="44"/>
      <c r="H39" s="44"/>
      <c r="I39" s="44"/>
      <c r="J39" s="44"/>
    </row>
    <row r="40" customFormat="false" ht="15" hidden="false" customHeight="false" outlineLevel="0" collapsed="false">
      <c r="A40" s="53" t="s">
        <v>88</v>
      </c>
      <c r="B40" s="50"/>
      <c r="C40" s="51"/>
      <c r="D40" s="51"/>
      <c r="E40" s="44"/>
      <c r="F40" s="44"/>
      <c r="G40" s="44"/>
      <c r="H40" s="44"/>
      <c r="I40" s="44"/>
      <c r="J40" s="44"/>
    </row>
    <row r="41" customFormat="false" ht="15" hidden="false" customHeight="false" outlineLevel="0" collapsed="false">
      <c r="A41" s="44"/>
      <c r="B41" s="50"/>
      <c r="C41" s="54"/>
      <c r="D41" s="51"/>
      <c r="E41" s="44"/>
      <c r="F41" s="44"/>
      <c r="G41" s="44"/>
      <c r="H41" s="44"/>
      <c r="I41" s="44"/>
      <c r="J41" s="44"/>
    </row>
    <row r="42" customFormat="false" ht="15" hidden="false" customHeight="false" outlineLevel="0" collapsed="false">
      <c r="A42" s="44"/>
      <c r="B42" s="50"/>
      <c r="C42" s="51"/>
      <c r="D42" s="51"/>
      <c r="E42" s="44"/>
      <c r="F42" s="44"/>
      <c r="G42" s="44"/>
      <c r="H42" s="44"/>
      <c r="I42" s="44"/>
      <c r="J42" s="44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</row>
  </sheetData>
  <mergeCells count="8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GL3:GN3"/>
    <mergeCell ref="GO3:GQ3"/>
    <mergeCell ref="GR3:GT3"/>
    <mergeCell ref="GU3:GW3"/>
    <mergeCell ref="GX3:GZ3"/>
    <mergeCell ref="HA3:HC3"/>
    <mergeCell ref="HD3:HF3"/>
    <mergeCell ref="HG3:HI3"/>
    <mergeCell ref="HJ3:HL3"/>
    <mergeCell ref="HM3:HO3"/>
    <mergeCell ref="HP3:HR3"/>
    <mergeCell ref="HS3:HU3"/>
    <mergeCell ref="HV3:HX3"/>
    <mergeCell ref="HY3:IA3"/>
    <mergeCell ref="A33:J33"/>
    <mergeCell ref="A34:H34"/>
    <mergeCell ref="C38:D38"/>
  </mergeCells>
  <hyperlinks>
    <hyperlink ref="A40" r:id="rId1" display="Email: feedback.statistics@sbp.org.pk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56:13Z</dcterms:created>
  <dc:creator>Muhammad Waqas - Statistics &amp; DWH</dc:creator>
  <dc:description/>
  <dc:language>en-US</dc:language>
  <cp:lastModifiedBy>Muhammad Saeed - SDSD</cp:lastModifiedBy>
  <cp:lastPrinted>2019-10-25T04:47:25Z</cp:lastPrinted>
  <dcterms:modified xsi:type="dcterms:W3CDTF">2025-04-16T10:14:49Z</dcterms:modified>
  <cp:revision>0</cp:revision>
  <dc:subject/>
  <dc:title/>
</cp:coreProperties>
</file>