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M6_Summary_Archiv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BPM6_Summary_Archive!$B:$B,BPM6_Summary_Archive!$3:$6</definedName>
    <definedName function="false" hidden="false" name="a" vbProcedure="false">{#N/A,#N/A,FALSE,"Output 1"}</definedName>
    <definedName function="false" hidden="false" name="BPM6_Summary" vbProcedure="false">[3]BPM6!$A$1:$ET$918</definedName>
    <definedName function="false" hidden="false" name="currency" vbProcedure="false">{#N/A,#N/A,FALSE,"Output 1"}</definedName>
    <definedName function="false" hidden="false" name="kk" vbProcedure="false">#REF!</definedName>
    <definedName function="false" hidden="false" name="kll" vbProcedure="false">'[1]XM-DoTrade'!$A$1</definedName>
    <definedName function="false" hidden="false" name="p" vbProcedure="false">[2]!Adv [2]!Re [2]!Export</definedName>
    <definedName function="false" hidden="false" name="petrol" vbProcedure="false">{#N/A,#N/A,FALSE,"Output 2"}</definedName>
    <definedName function="false" hidden="false" name="rty" vbProcedure="false">#REF!</definedName>
    <definedName function="false" hidden="false" name="sad" vbProcedure="false">{#N/A,#N/A,FALSE,"Output 2"}</definedName>
    <definedName function="false" hidden="false" name="sbs_til3" vbProcedure="false">{#N/A,#N/A,FALSE,"Output 2"}</definedName>
    <definedName function="false" hidden="false" name="sds_tips" vbProcedure="false">{#N/A,#N/A,FALSE,"Output 2"}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xyz" vbProcedure="false">{#N/A,#N/A,FALSE,"Output 1"}</definedName>
    <definedName function="false" hidden="false" name="_F2" vbProcedure="false">{#N/A,#N/A,FALSE,"Output 2"}</definedName>
    <definedName function="false" hidden="false" name="_Fill" vbProcedure="false">#REF!</definedName>
    <definedName function="false" hidden="false" name="_Key1" vbProcedure="false">'[1]XM-DoTrade'!$A$1</definedName>
    <definedName function="false" hidden="false" name="_Order1" vbProcedure="false">255</definedName>
    <definedName function="false" hidden="false" name="_sad1" vbProcedure="false">{#N/A,#N/A,FALSE,"Output 2"}</definedName>
    <definedName function="false" hidden="false" name="_Sort" vbProcedure="false">'[1]XM-DoTrade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t xml:space="preserve">Summary Balance of Payments as per BPM6</t>
  </si>
  <si>
    <t xml:space="preserve">(Million US$)</t>
  </si>
  <si>
    <t xml:space="preserve">Description</t>
  </si>
  <si>
    <t xml:space="preserve">Q1</t>
  </si>
  <si>
    <t xml:space="preserve">Q2</t>
  </si>
  <si>
    <t xml:space="preserve">Q3</t>
  </si>
  <si>
    <t xml:space="preserve">Q4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r>
      <rPr>
        <sz val="12"/>
        <rFont val="Calibri"/>
        <family val="2"/>
      </rPr>
      <t xml:space="preserve">FY24</t>
    </r>
    <r>
      <rPr>
        <vertAlign val="superscript"/>
        <sz val="12"/>
        <rFont val="Calibri"/>
        <family val="2"/>
      </rPr>
      <t xml:space="preserve">R</t>
    </r>
  </si>
  <si>
    <t xml:space="preserve">FY25</t>
  </si>
  <si>
    <r>
      <rPr>
        <sz val="12"/>
        <rFont val="Calibri"/>
        <family val="2"/>
      </rPr>
      <t xml:space="preserve">FY25</t>
    </r>
    <r>
      <rPr>
        <vertAlign val="superscript"/>
        <sz val="12"/>
        <rFont val="Calibri"/>
        <family val="2"/>
      </rPr>
      <t xml:space="preserve">R</t>
    </r>
  </si>
  <si>
    <r>
      <rPr>
        <sz val="12"/>
        <rFont val="Calibri"/>
        <family val="2"/>
      </rPr>
      <t xml:space="preserve">FY25</t>
    </r>
    <r>
      <rPr>
        <vertAlign val="superscript"/>
        <sz val="12"/>
        <rFont val="Calibri"/>
        <family val="2"/>
      </rPr>
      <t xml:space="preserve">P</t>
    </r>
  </si>
  <si>
    <t xml:space="preserve">Current account balance</t>
  </si>
  <si>
    <t xml:space="preserve">Current account balance without off. transfers</t>
  </si>
  <si>
    <t xml:space="preserve">Exports of goods FOB</t>
  </si>
  <si>
    <t xml:space="preserve">Imports of goods FOB</t>
  </si>
  <si>
    <t xml:space="preserve">Balance on trade in goods</t>
  </si>
  <si>
    <t xml:space="preserve">Exports of services</t>
  </si>
  <si>
    <t xml:space="preserve">Imports of services</t>
  </si>
  <si>
    <t xml:space="preserve">Balance on trade in services</t>
  </si>
  <si>
    <t xml:space="preserve">Balance on trade in goods and services</t>
  </si>
  <si>
    <t xml:space="preserve">Primary income credit</t>
  </si>
  <si>
    <t xml:space="preserve">Primary income debit</t>
  </si>
  <si>
    <t xml:space="preserve">Balance on primary income</t>
  </si>
  <si>
    <t xml:space="preserve">Balance on goods, services and primary income</t>
  </si>
  <si>
    <t xml:space="preserve">Secondary income credit</t>
  </si>
  <si>
    <t xml:space="preserve">General government</t>
  </si>
  <si>
    <t xml:space="preserve">Current international cooperation</t>
  </si>
  <si>
    <t xml:space="preserve">Other official current transfers</t>
  </si>
  <si>
    <t xml:space="preserve">Financial corporations, non-financial corporations, households and NPISHs</t>
  </si>
  <si>
    <t xml:space="preserve">Workers' remittances</t>
  </si>
  <si>
    <t xml:space="preserve">Other personal transfers</t>
  </si>
  <si>
    <t xml:space="preserve">Other current transfers</t>
  </si>
  <si>
    <t xml:space="preserve">Secondary income debit</t>
  </si>
  <si>
    <t xml:space="preserve">Balance on secondary income</t>
  </si>
  <si>
    <t xml:space="preserve">Capital account balance</t>
  </si>
  <si>
    <t xml:space="preserve">Capital account credit</t>
  </si>
  <si>
    <t xml:space="preserve">Capital account debit</t>
  </si>
  <si>
    <t xml:space="preserve">Net lending (+) / net borrowing (–) (balance from current and capital accounts) </t>
  </si>
  <si>
    <t xml:space="preserve">Financial account </t>
  </si>
  <si>
    <t xml:space="preserve">Direct investment </t>
  </si>
  <si>
    <t xml:space="preserve">Direct investment abroad</t>
  </si>
  <si>
    <t xml:space="preserve">Equity and investment fund shares (including reinvested earnings)</t>
  </si>
  <si>
    <t xml:space="preserve">Debt instruments</t>
  </si>
  <si>
    <t xml:space="preserve">Direct investment  in Pakistan</t>
  </si>
  <si>
    <t xml:space="preserve">Portfolio investment </t>
  </si>
  <si>
    <t xml:space="preserve">Portfolio investment abroad</t>
  </si>
  <si>
    <t xml:space="preserve">Equity and investment fund shares</t>
  </si>
  <si>
    <t xml:space="preserve"> Debt securities </t>
  </si>
  <si>
    <t xml:space="preserve">Portfolio investment  in Pakistan</t>
  </si>
  <si>
    <t xml:space="preserve">Financial derivatives (other than reserves) and employee stock options </t>
  </si>
  <si>
    <t xml:space="preserve">Other Investment </t>
  </si>
  <si>
    <t xml:space="preserve">Net acquisition of financial assets</t>
  </si>
  <si>
    <t xml:space="preserve">Central Bank</t>
  </si>
  <si>
    <t xml:space="preserve">Deposit-taking corporations</t>
  </si>
  <si>
    <t xml:space="preserve">General Government</t>
  </si>
  <si>
    <t xml:space="preserve">Other Sector</t>
  </si>
  <si>
    <t xml:space="preserve">Net incurrence of liabilities</t>
  </si>
  <si>
    <t xml:space="preserve">Disbursements</t>
  </si>
  <si>
    <t xml:space="preserve">Credit and loans with the IMF (other than reserves)</t>
  </si>
  <si>
    <t xml:space="preserve">Other Long-term</t>
  </si>
  <si>
    <t xml:space="preserve">Short-term</t>
  </si>
  <si>
    <t xml:space="preserve">Amortization</t>
  </si>
  <si>
    <t xml:space="preserve">Other Liabilities (net)</t>
  </si>
  <si>
    <t xml:space="preserve">Allocation of SDRs</t>
  </si>
  <si>
    <t xml:space="preserve">Net Errors and Omissions</t>
  </si>
  <si>
    <t xml:space="preserve">Overall Balance</t>
  </si>
  <si>
    <t xml:space="preserve">Reserves and Related Items</t>
  </si>
  <si>
    <t xml:space="preserve">   Reserve Assets</t>
  </si>
  <si>
    <t xml:space="preserve">   Use of Fund Credit and Loans</t>
  </si>
  <si>
    <t xml:space="preserve">   Exceptional Financing</t>
  </si>
  <si>
    <t xml:space="preserve">SBP Gross  Reserves </t>
  </si>
  <si>
    <t xml:space="preserve">P: Provisional     R: Revised</t>
  </si>
  <si>
    <r>
      <rPr>
        <b val="true"/>
        <sz val="10"/>
        <rFont val="Times New Roman"/>
        <family val="1"/>
      </rPr>
      <t xml:space="preserve">Contact Person: </t>
    </r>
    <r>
      <rPr>
        <sz val="10"/>
        <rFont val="Times New Roman"/>
        <family val="1"/>
      </rPr>
      <t xml:space="preserve">Syed Kamran Najam, Sr. Joint Director</t>
    </r>
  </si>
  <si>
    <r>
      <rPr>
        <b val="true"/>
        <sz val="10"/>
        <rFont val="Times New Roman"/>
        <family val="1"/>
      </rPr>
      <t xml:space="preserve">Phone No: </t>
    </r>
    <r>
      <rPr>
        <sz val="10"/>
        <rFont val="Times New Roman"/>
        <family val="1"/>
      </rPr>
      <t xml:space="preserve">021-99221468</t>
    </r>
  </si>
  <si>
    <r>
      <rPr>
        <b val="true"/>
        <sz val="10"/>
        <rFont val="Times New Roman"/>
        <family val="1"/>
      </rPr>
      <t xml:space="preserve">Email:</t>
    </r>
    <r>
      <rPr>
        <sz val="10"/>
        <rFont val="Times New Roman"/>
        <family val="1"/>
      </rPr>
      <t xml:space="preserve"> feedback.statistics@sbp.org.p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0%"/>
    <numFmt numFmtId="168" formatCode="0.00%"/>
    <numFmt numFmtId="169" formatCode="[$-409]#,##0.00_);[RED]\(#,##0.00\)"/>
    <numFmt numFmtId="170" formatCode="0"/>
    <numFmt numFmtId="171" formatCode="#,##0"/>
    <numFmt numFmtId="172" formatCode="_(* #,##0.0_);_(* \(#,##0.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MS Serif"/>
      <family val="1"/>
    </font>
    <font>
      <i val="true"/>
      <sz val="9"/>
      <color rgb="FF000000"/>
      <name val="Arial"/>
      <family val="2"/>
    </font>
    <font>
      <sz val="10"/>
      <color rgb="FF800000"/>
      <name val="MS Serif"/>
      <family val="1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u val="single"/>
      <sz val="10"/>
      <color rgb="FF0000FF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2" xfId="22"/>
    <cellStyle name="Comma 2 2" xfId="23"/>
    <cellStyle name="Comma 3" xfId="24"/>
    <cellStyle name="Component" xfId="25"/>
    <cellStyle name="Copied" xfId="26"/>
    <cellStyle name="Description" xfId="27"/>
    <cellStyle name="Entered" xfId="28"/>
    <cellStyle name="Feature" xfId="29"/>
    <cellStyle name="Grey" xfId="30"/>
    <cellStyle name="Header1" xfId="31"/>
    <cellStyle name="Header2" xfId="32"/>
    <cellStyle name="Hyperlink 2" xfId="33"/>
    <cellStyle name="Input [yellow]" xfId="34"/>
    <cellStyle name="Normal - Style1" xfId="35"/>
    <cellStyle name="Normal 2" xfId="36"/>
    <cellStyle name="Normal 2 2 2" xfId="37"/>
    <cellStyle name="Normal 3" xfId="38"/>
    <cellStyle name="Normal 4" xfId="39"/>
    <cellStyle name="Normal 5" xfId="40"/>
    <cellStyle name="Normal 5 2" xfId="41"/>
    <cellStyle name="Normal 6" xfId="42"/>
    <cellStyle name="Normal_BOP Projections FY07" xfId="43"/>
    <cellStyle name="Normal_New Forms564BOP 5th MAyl(1)Mar05" xfId="44"/>
    <cellStyle name="Option" xfId="45"/>
    <cellStyle name="Percent 2" xfId="46"/>
    <cellStyle name="Percent [2]" xfId="47"/>
    <cellStyle name="RevList" xfId="48"/>
    <cellStyle name="Subtotal" xfId="49"/>
    <cellStyle name="Valu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an%20BOP/FY21/1.%20Jul%202020/4.%20%20BOP_20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isal8884/AppData/Local/Microsoft/Windows/Temporary%20Internet%20Files/Content.Outlook/UI2ICN0L/bop/service/EXPORTS%20AND%20IMPORTS%20OF%20%20SERVICES%20BY%20CATEGO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M5"/>
      <sheetName val="Summary "/>
      <sheetName val="BPM6"/>
      <sheetName val="BPM6_Summary"/>
      <sheetName val="Services_Web"/>
      <sheetName val="Services_T7"/>
      <sheetName val="BPM5 VS BPM6"/>
      <sheetName val="GDF"/>
      <sheetName val="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  <sheetName val="Fax Gov Formate"/>
      <sheetName val="Cr to Pvt"/>
      <sheetName val="New Format"/>
      <sheetName val="foreign trade"/>
      <sheetName val="Stocks (2)"/>
      <sheetName val="f.1"/>
      <sheetName val="f.2"/>
      <sheetName val="f.3"/>
      <sheetName val="f.4"/>
      <sheetName val="f.5"/>
      <sheetName val="f.6"/>
      <sheetName val="f.7"/>
      <sheetName val="f.8"/>
      <sheetName val="C"/>
      <sheetName val="Fax_Gov_Formate"/>
      <sheetName val="Cr_to_Pvt"/>
      <sheetName val="New_Format"/>
      <sheetName val="foreign_trade"/>
      <sheetName val="Stocks_(2)"/>
      <sheetName val="f_1"/>
      <sheetName val="f_2"/>
      <sheetName val="f_3"/>
      <sheetName val="f_4"/>
      <sheetName val="f_5"/>
      <sheetName val="f_6"/>
      <sheetName val="f_7"/>
      <sheetName val="f_8"/>
      <sheetName val="Ex Value Monthly"/>
      <sheetName val="OMO"/>
      <sheetName val="Financial Inflow graph"/>
      <sheetName val="CD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m FY81- FY02"/>
      <sheetName val="From FY03"/>
      <sheetName val="EXPORTS AND IMPORTS OF  SERVICE"/>
    </sheetNames>
    <definedNames>
      <definedName name="Adv"/>
      <definedName name="Re"/>
      <definedName name="Export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E7" activePane="bottomRight" state="frozen"/>
      <selection pane="topLeft" activeCell="A1" activeCellId="0" sqref="A1"/>
      <selection pane="topRight" activeCell="DE1" activeCellId="0" sqref="DE1"/>
      <selection pane="bottomLeft" activeCell="A7" activeCellId="0" sqref="A7"/>
      <selection pane="bottomRight" activeCell="DL4" activeCellId="0" sqref="D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6.28"/>
    <col collapsed="false" customWidth="false" hidden="false" outlineLevel="0" max="12" min="3" style="1" width="9.14"/>
    <col collapsed="false" customWidth="true" hidden="false" outlineLevel="0" max="16" min="13" style="1" width="7.85"/>
    <col collapsed="false" customWidth="true" hidden="false" outlineLevel="0" max="17" min="17" style="1" width="8.56"/>
    <col collapsed="false" customWidth="false" hidden="false" outlineLevel="0" max="62" min="18" style="1" width="9.14"/>
    <col collapsed="false" customWidth="true" hidden="false" outlineLevel="0" max="65" min="63" style="2" width="8.85"/>
    <col collapsed="false" customWidth="true" hidden="false" outlineLevel="0" max="66" min="66" style="3" width="8.85"/>
    <col collapsed="false" customWidth="false" hidden="false" outlineLevel="0" max="67" min="67" style="4" width="9.14"/>
    <col collapsed="false" customWidth="true" hidden="false" outlineLevel="0" max="68" min="68" style="3" width="8.56"/>
    <col collapsed="false" customWidth="true" hidden="false" outlineLevel="0" max="71" min="69" style="1" width="8.56"/>
    <col collapsed="false" customWidth="false" hidden="false" outlineLevel="0" max="72" min="72" style="1" width="9.14"/>
    <col collapsed="false" customWidth="false" hidden="false" outlineLevel="0" max="75" min="73" style="5" width="9.14"/>
    <col collapsed="false" customWidth="true" hidden="false" outlineLevel="0" max="76" min="76" style="1" width="9.41"/>
    <col collapsed="false" customWidth="false" hidden="false" outlineLevel="0" max="77" min="77" style="1" width="9.14"/>
    <col collapsed="false" customWidth="false" hidden="false" outlineLevel="0" max="79" min="78" style="5" width="9.14"/>
    <col collapsed="false" customWidth="false" hidden="false" outlineLevel="0" max="82" min="80" style="1" width="9.14"/>
    <col collapsed="false" customWidth="false" hidden="false" outlineLevel="0" max="85" min="83" style="5" width="9.14"/>
    <col collapsed="false" customWidth="false" hidden="false" outlineLevel="0" max="257" min="86" style="1" width="9.14"/>
  </cols>
  <sheetData>
    <row r="2" customFormat="false" ht="18.75" hidden="false" customHeight="false" outlineLevel="0" collapsed="false">
      <c r="B2" s="6" t="s">
        <v>0</v>
      </c>
    </row>
    <row r="3" customFormat="false" ht="15" hidden="false" customHeight="fals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5.75" hidden="false" customHeight="false" outlineLevel="0" collapsed="false">
      <c r="B4" s="9"/>
      <c r="C4" s="8"/>
      <c r="D4" s="8"/>
      <c r="E4" s="8"/>
      <c r="F4" s="8"/>
      <c r="G4" s="8"/>
      <c r="H4" s="8"/>
      <c r="I4" s="8"/>
      <c r="J4" s="8"/>
      <c r="K4" s="8"/>
      <c r="L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BU4" s="3"/>
      <c r="BV4" s="3"/>
      <c r="BW4" s="3"/>
      <c r="BZ4" s="3"/>
      <c r="CA4" s="3"/>
      <c r="CE4" s="3"/>
      <c r="CF4" s="3"/>
      <c r="CG4" s="3"/>
    </row>
    <row r="5" customFormat="false" ht="16.5" hidden="false" customHeight="true" outlineLevel="0" collapsed="false">
      <c r="B5" s="10" t="s">
        <v>2</v>
      </c>
      <c r="C5" s="11" t="s">
        <v>3</v>
      </c>
      <c r="D5" s="12" t="s">
        <v>4</v>
      </c>
      <c r="E5" s="11" t="s">
        <v>5</v>
      </c>
      <c r="F5" s="13" t="s">
        <v>6</v>
      </c>
      <c r="G5" s="14" t="s">
        <v>7</v>
      </c>
      <c r="H5" s="11" t="s">
        <v>3</v>
      </c>
      <c r="I5" s="12" t="s">
        <v>4</v>
      </c>
      <c r="J5" s="11" t="s">
        <v>5</v>
      </c>
      <c r="K5" s="13" t="s">
        <v>6</v>
      </c>
      <c r="L5" s="14" t="s">
        <v>8</v>
      </c>
      <c r="M5" s="11" t="s">
        <v>3</v>
      </c>
      <c r="N5" s="12" t="s">
        <v>4</v>
      </c>
      <c r="O5" s="11" t="s">
        <v>5</v>
      </c>
      <c r="P5" s="13" t="s">
        <v>6</v>
      </c>
      <c r="Q5" s="14" t="s">
        <v>9</v>
      </c>
      <c r="R5" s="11" t="s">
        <v>3</v>
      </c>
      <c r="S5" s="12" t="s">
        <v>4</v>
      </c>
      <c r="T5" s="11" t="s">
        <v>5</v>
      </c>
      <c r="U5" s="13" t="s">
        <v>6</v>
      </c>
      <c r="V5" s="14" t="s">
        <v>10</v>
      </c>
      <c r="W5" s="11" t="s">
        <v>3</v>
      </c>
      <c r="X5" s="12" t="s">
        <v>4</v>
      </c>
      <c r="Y5" s="11" t="s">
        <v>5</v>
      </c>
      <c r="Z5" s="13" t="s">
        <v>6</v>
      </c>
      <c r="AA5" s="14" t="s">
        <v>11</v>
      </c>
      <c r="AB5" s="11" t="s">
        <v>3</v>
      </c>
      <c r="AC5" s="12" t="s">
        <v>4</v>
      </c>
      <c r="AD5" s="11" t="s">
        <v>5</v>
      </c>
      <c r="AE5" s="13" t="s">
        <v>6</v>
      </c>
      <c r="AF5" s="14" t="s">
        <v>12</v>
      </c>
      <c r="AG5" s="11" t="s">
        <v>3</v>
      </c>
      <c r="AH5" s="12" t="s">
        <v>4</v>
      </c>
      <c r="AI5" s="11" t="s">
        <v>5</v>
      </c>
      <c r="AJ5" s="13" t="s">
        <v>6</v>
      </c>
      <c r="AK5" s="14" t="s">
        <v>13</v>
      </c>
      <c r="AL5" s="11" t="s">
        <v>3</v>
      </c>
      <c r="AM5" s="12" t="s">
        <v>4</v>
      </c>
      <c r="AN5" s="11" t="s">
        <v>5</v>
      </c>
      <c r="AO5" s="13" t="s">
        <v>6</v>
      </c>
      <c r="AP5" s="14" t="s">
        <v>14</v>
      </c>
      <c r="AQ5" s="11" t="s">
        <v>3</v>
      </c>
      <c r="AR5" s="12" t="s">
        <v>4</v>
      </c>
      <c r="AS5" s="11" t="s">
        <v>5</v>
      </c>
      <c r="AT5" s="13" t="s">
        <v>6</v>
      </c>
      <c r="AU5" s="14" t="s">
        <v>15</v>
      </c>
      <c r="AV5" s="11" t="s">
        <v>3</v>
      </c>
      <c r="AW5" s="12" t="s">
        <v>4</v>
      </c>
      <c r="AX5" s="11" t="s">
        <v>5</v>
      </c>
      <c r="AY5" s="13" t="s">
        <v>6</v>
      </c>
      <c r="AZ5" s="14" t="s">
        <v>16</v>
      </c>
      <c r="BA5" s="11" t="s">
        <v>3</v>
      </c>
      <c r="BB5" s="12" t="s">
        <v>4</v>
      </c>
      <c r="BC5" s="11" t="s">
        <v>5</v>
      </c>
      <c r="BD5" s="13" t="s">
        <v>6</v>
      </c>
      <c r="BE5" s="14" t="s">
        <v>17</v>
      </c>
      <c r="BF5" s="11" t="s">
        <v>3</v>
      </c>
      <c r="BG5" s="11" t="s">
        <v>4</v>
      </c>
      <c r="BH5" s="11" t="s">
        <v>5</v>
      </c>
      <c r="BI5" s="11" t="s">
        <v>6</v>
      </c>
      <c r="BJ5" s="14" t="s">
        <v>18</v>
      </c>
      <c r="BK5" s="15" t="s">
        <v>3</v>
      </c>
      <c r="BL5" s="15" t="s">
        <v>4</v>
      </c>
      <c r="BM5" s="15" t="s">
        <v>5</v>
      </c>
      <c r="BN5" s="12" t="s">
        <v>6</v>
      </c>
      <c r="BO5" s="16" t="s">
        <v>19</v>
      </c>
      <c r="BP5" s="12" t="s">
        <v>3</v>
      </c>
      <c r="BQ5" s="12" t="s">
        <v>4</v>
      </c>
      <c r="BR5" s="12" t="s">
        <v>5</v>
      </c>
      <c r="BS5" s="12" t="s">
        <v>6</v>
      </c>
      <c r="BT5" s="16" t="s">
        <v>20</v>
      </c>
      <c r="BU5" s="12" t="s">
        <v>3</v>
      </c>
      <c r="BV5" s="12" t="s">
        <v>4</v>
      </c>
      <c r="BW5" s="12" t="s">
        <v>5</v>
      </c>
      <c r="BX5" s="12" t="s">
        <v>6</v>
      </c>
      <c r="BY5" s="16" t="s">
        <v>21</v>
      </c>
      <c r="BZ5" s="12" t="s">
        <v>3</v>
      </c>
      <c r="CA5" s="12" t="s">
        <v>4</v>
      </c>
      <c r="CB5" s="12" t="s">
        <v>5</v>
      </c>
      <c r="CC5" s="12" t="s">
        <v>6</v>
      </c>
      <c r="CD5" s="16" t="s">
        <v>22</v>
      </c>
      <c r="CE5" s="12" t="s">
        <v>3</v>
      </c>
      <c r="CF5" s="12" t="s">
        <v>4</v>
      </c>
      <c r="CG5" s="12" t="s">
        <v>5</v>
      </c>
      <c r="CH5" s="12" t="s">
        <v>6</v>
      </c>
      <c r="CI5" s="16" t="s">
        <v>23</v>
      </c>
      <c r="CJ5" s="12" t="s">
        <v>3</v>
      </c>
      <c r="CK5" s="12" t="s">
        <v>4</v>
      </c>
      <c r="CL5" s="12" t="s">
        <v>5</v>
      </c>
      <c r="CM5" s="12" t="s">
        <v>6</v>
      </c>
      <c r="CN5" s="16" t="s">
        <v>24</v>
      </c>
      <c r="CO5" s="12" t="s">
        <v>3</v>
      </c>
      <c r="CP5" s="12" t="s">
        <v>4</v>
      </c>
      <c r="CQ5" s="12" t="s">
        <v>5</v>
      </c>
      <c r="CR5" s="12" t="s">
        <v>6</v>
      </c>
      <c r="CS5" s="16" t="s">
        <v>25</v>
      </c>
      <c r="CT5" s="12" t="s">
        <v>3</v>
      </c>
      <c r="CU5" s="12" t="s">
        <v>4</v>
      </c>
      <c r="CV5" s="12" t="s">
        <v>5</v>
      </c>
      <c r="CW5" s="12" t="s">
        <v>6</v>
      </c>
      <c r="CX5" s="16" t="s">
        <v>26</v>
      </c>
      <c r="CY5" s="12" t="s">
        <v>3</v>
      </c>
      <c r="CZ5" s="12" t="s">
        <v>4</v>
      </c>
      <c r="DA5" s="12" t="s">
        <v>5</v>
      </c>
      <c r="DB5" s="12" t="s">
        <v>6</v>
      </c>
      <c r="DC5" s="16" t="s">
        <v>27</v>
      </c>
      <c r="DD5" s="12" t="s">
        <v>3</v>
      </c>
      <c r="DE5" s="12" t="s">
        <v>4</v>
      </c>
      <c r="DF5" s="12" t="s">
        <v>5</v>
      </c>
      <c r="DG5" s="12" t="s">
        <v>6</v>
      </c>
      <c r="DH5" s="16" t="s">
        <v>28</v>
      </c>
      <c r="DI5" s="12" t="s">
        <v>3</v>
      </c>
      <c r="DJ5" s="12" t="s">
        <v>4</v>
      </c>
      <c r="DK5" s="12" t="s">
        <v>5</v>
      </c>
    </row>
    <row r="6" customFormat="false" ht="18.75" hidden="false" customHeight="false" outlineLevel="0" collapsed="false">
      <c r="B6" s="10"/>
      <c r="C6" s="17" t="s">
        <v>7</v>
      </c>
      <c r="D6" s="17" t="s">
        <v>7</v>
      </c>
      <c r="E6" s="17" t="s">
        <v>7</v>
      </c>
      <c r="F6" s="17" t="s">
        <v>7</v>
      </c>
      <c r="G6" s="14"/>
      <c r="H6" s="17" t="s">
        <v>8</v>
      </c>
      <c r="I6" s="17" t="s">
        <v>8</v>
      </c>
      <c r="J6" s="17" t="s">
        <v>8</v>
      </c>
      <c r="K6" s="17" t="s">
        <v>8</v>
      </c>
      <c r="L6" s="14"/>
      <c r="M6" s="17" t="s">
        <v>9</v>
      </c>
      <c r="N6" s="17" t="s">
        <v>9</v>
      </c>
      <c r="O6" s="17" t="s">
        <v>9</v>
      </c>
      <c r="P6" s="17" t="s">
        <v>9</v>
      </c>
      <c r="Q6" s="14"/>
      <c r="R6" s="17" t="s">
        <v>10</v>
      </c>
      <c r="S6" s="17" t="s">
        <v>10</v>
      </c>
      <c r="T6" s="17" t="s">
        <v>10</v>
      </c>
      <c r="U6" s="17" t="s">
        <v>10</v>
      </c>
      <c r="V6" s="14"/>
      <c r="W6" s="17" t="s">
        <v>11</v>
      </c>
      <c r="X6" s="17" t="s">
        <v>11</v>
      </c>
      <c r="Y6" s="17" t="s">
        <v>11</v>
      </c>
      <c r="Z6" s="17" t="s">
        <v>11</v>
      </c>
      <c r="AA6" s="14" t="n">
        <v>0</v>
      </c>
      <c r="AB6" s="17" t="s">
        <v>12</v>
      </c>
      <c r="AC6" s="17" t="s">
        <v>12</v>
      </c>
      <c r="AD6" s="17" t="s">
        <v>12</v>
      </c>
      <c r="AE6" s="17" t="s">
        <v>12</v>
      </c>
      <c r="AF6" s="14" t="n">
        <v>0</v>
      </c>
      <c r="AG6" s="17" t="s">
        <v>13</v>
      </c>
      <c r="AH6" s="17" t="s">
        <v>13</v>
      </c>
      <c r="AI6" s="17" t="s">
        <v>13</v>
      </c>
      <c r="AJ6" s="17" t="s">
        <v>13</v>
      </c>
      <c r="AK6" s="14" t="n">
        <v>0</v>
      </c>
      <c r="AL6" s="17" t="s">
        <v>14</v>
      </c>
      <c r="AM6" s="17" t="s">
        <v>14</v>
      </c>
      <c r="AN6" s="17" t="s">
        <v>14</v>
      </c>
      <c r="AO6" s="17" t="s">
        <v>14</v>
      </c>
      <c r="AP6" s="14" t="n">
        <v>0</v>
      </c>
      <c r="AQ6" s="17" t="s">
        <v>15</v>
      </c>
      <c r="AR6" s="17" t="s">
        <v>15</v>
      </c>
      <c r="AS6" s="17" t="s">
        <v>15</v>
      </c>
      <c r="AT6" s="17" t="s">
        <v>15</v>
      </c>
      <c r="AU6" s="14" t="n">
        <v>0</v>
      </c>
      <c r="AV6" s="17" t="s">
        <v>16</v>
      </c>
      <c r="AW6" s="17" t="s">
        <v>16</v>
      </c>
      <c r="AX6" s="17" t="s">
        <v>16</v>
      </c>
      <c r="AY6" s="17" t="s">
        <v>16</v>
      </c>
      <c r="AZ6" s="14"/>
      <c r="BA6" s="17" t="s">
        <v>17</v>
      </c>
      <c r="BB6" s="17" t="s">
        <v>17</v>
      </c>
      <c r="BC6" s="17" t="s">
        <v>17</v>
      </c>
      <c r="BD6" s="17" t="s">
        <v>17</v>
      </c>
      <c r="BE6" s="14"/>
      <c r="BF6" s="17" t="s">
        <v>18</v>
      </c>
      <c r="BG6" s="17" t="s">
        <v>18</v>
      </c>
      <c r="BH6" s="17" t="s">
        <v>18</v>
      </c>
      <c r="BI6" s="17" t="s">
        <v>18</v>
      </c>
      <c r="BJ6" s="14"/>
      <c r="BK6" s="18" t="s">
        <v>19</v>
      </c>
      <c r="BL6" s="18" t="s">
        <v>19</v>
      </c>
      <c r="BM6" s="18" t="s">
        <v>19</v>
      </c>
      <c r="BN6" s="19" t="s">
        <v>19</v>
      </c>
      <c r="BO6" s="16"/>
      <c r="BP6" s="19" t="s">
        <v>20</v>
      </c>
      <c r="BQ6" s="19" t="s">
        <v>20</v>
      </c>
      <c r="BR6" s="19" t="s">
        <v>20</v>
      </c>
      <c r="BS6" s="19" t="s">
        <v>20</v>
      </c>
      <c r="BT6" s="16"/>
      <c r="BU6" s="19" t="s">
        <v>21</v>
      </c>
      <c r="BV6" s="19" t="s">
        <v>21</v>
      </c>
      <c r="BW6" s="19" t="s">
        <v>21</v>
      </c>
      <c r="BX6" s="19" t="s">
        <v>21</v>
      </c>
      <c r="BY6" s="16"/>
      <c r="BZ6" s="19" t="s">
        <v>22</v>
      </c>
      <c r="CA6" s="19" t="s">
        <v>22</v>
      </c>
      <c r="CB6" s="19" t="s">
        <v>22</v>
      </c>
      <c r="CC6" s="19" t="s">
        <v>22</v>
      </c>
      <c r="CD6" s="16"/>
      <c r="CE6" s="19" t="s">
        <v>23</v>
      </c>
      <c r="CF6" s="19" t="s">
        <v>23</v>
      </c>
      <c r="CG6" s="19" t="s">
        <v>23</v>
      </c>
      <c r="CH6" s="19" t="s">
        <v>23</v>
      </c>
      <c r="CI6" s="16"/>
      <c r="CJ6" s="19" t="s">
        <v>24</v>
      </c>
      <c r="CK6" s="19" t="s">
        <v>24</v>
      </c>
      <c r="CL6" s="19" t="s">
        <v>24</v>
      </c>
      <c r="CM6" s="19" t="s">
        <v>24</v>
      </c>
      <c r="CN6" s="16"/>
      <c r="CO6" s="19" t="s">
        <v>25</v>
      </c>
      <c r="CP6" s="19" t="s">
        <v>25</v>
      </c>
      <c r="CQ6" s="19" t="s">
        <v>25</v>
      </c>
      <c r="CR6" s="19" t="s">
        <v>25</v>
      </c>
      <c r="CS6" s="16"/>
      <c r="CT6" s="19" t="s">
        <v>26</v>
      </c>
      <c r="CU6" s="19" t="s">
        <v>26</v>
      </c>
      <c r="CV6" s="19" t="s">
        <v>26</v>
      </c>
      <c r="CW6" s="19" t="s">
        <v>26</v>
      </c>
      <c r="CX6" s="16"/>
      <c r="CY6" s="19" t="s">
        <v>27</v>
      </c>
      <c r="CZ6" s="19" t="s">
        <v>27</v>
      </c>
      <c r="DA6" s="19" t="s">
        <v>27</v>
      </c>
      <c r="DB6" s="19" t="s">
        <v>27</v>
      </c>
      <c r="DC6" s="16"/>
      <c r="DD6" s="19" t="s">
        <v>28</v>
      </c>
      <c r="DE6" s="19" t="s">
        <v>28</v>
      </c>
      <c r="DF6" s="19" t="s">
        <v>28</v>
      </c>
      <c r="DG6" s="19" t="s">
        <v>28</v>
      </c>
      <c r="DH6" s="16"/>
      <c r="DI6" s="19" t="s">
        <v>29</v>
      </c>
      <c r="DJ6" s="19" t="s">
        <v>30</v>
      </c>
      <c r="DK6" s="19" t="s">
        <v>31</v>
      </c>
    </row>
    <row r="7" customFormat="false" ht="15" hidden="false" customHeight="false" outlineLevel="0" collapsed="false">
      <c r="B7" s="20" t="s">
        <v>32</v>
      </c>
      <c r="C7" s="21" t="n">
        <v>1418</v>
      </c>
      <c r="D7" s="21" t="n">
        <v>893</v>
      </c>
      <c r="E7" s="21" t="n">
        <v>1196</v>
      </c>
      <c r="F7" s="21" t="n">
        <v>563</v>
      </c>
      <c r="G7" s="21" t="n">
        <v>4070</v>
      </c>
      <c r="H7" s="21" t="n">
        <v>1111</v>
      </c>
      <c r="I7" s="21" t="n">
        <v>712</v>
      </c>
      <c r="J7" s="21" t="n">
        <v>181.4</v>
      </c>
      <c r="K7" s="21" t="n">
        <v>-193</v>
      </c>
      <c r="L7" s="21" t="n">
        <v>1811.4</v>
      </c>
      <c r="M7" s="21" t="n">
        <v>114</v>
      </c>
      <c r="N7" s="21" t="n">
        <v>-919</v>
      </c>
      <c r="O7" s="21" t="n">
        <v>-356</v>
      </c>
      <c r="P7" s="21" t="n">
        <v>-373</v>
      </c>
      <c r="Q7" s="21" t="n">
        <v>-1534</v>
      </c>
      <c r="R7" s="21" t="n">
        <v>-1585</v>
      </c>
      <c r="S7" s="22" t="n">
        <v>-1292</v>
      </c>
      <c r="T7" s="22" t="n">
        <v>-1370</v>
      </c>
      <c r="U7" s="22" t="n">
        <v>-743</v>
      </c>
      <c r="V7" s="21" t="n">
        <v>-4990</v>
      </c>
      <c r="W7" s="21" t="n">
        <v>-2722</v>
      </c>
      <c r="X7" s="22" t="n">
        <v>-1912</v>
      </c>
      <c r="Y7" s="22" t="n">
        <v>-1534</v>
      </c>
      <c r="Z7" s="22" t="n">
        <v>-710</v>
      </c>
      <c r="AA7" s="21" t="n">
        <v>-6878</v>
      </c>
      <c r="AB7" s="21" t="n">
        <v>-2230</v>
      </c>
      <c r="AC7" s="22" t="n">
        <v>-3827</v>
      </c>
      <c r="AD7" s="22" t="n">
        <v>-3636</v>
      </c>
      <c r="AE7" s="22" t="n">
        <v>-4181</v>
      </c>
      <c r="AF7" s="21" t="n">
        <v>-13874</v>
      </c>
      <c r="AG7" s="22" t="n">
        <v>-4212.5</v>
      </c>
      <c r="AH7" s="22" t="n">
        <v>-3625</v>
      </c>
      <c r="AI7" s="22" t="n">
        <v>-545</v>
      </c>
      <c r="AJ7" s="21" t="n">
        <v>-878</v>
      </c>
      <c r="AK7" s="21" t="n">
        <v>-9260.5</v>
      </c>
      <c r="AL7" s="21" t="n">
        <v>-981.43</v>
      </c>
      <c r="AM7" s="22" t="n">
        <v>-1589</v>
      </c>
      <c r="AN7" s="22" t="n">
        <v>-536</v>
      </c>
      <c r="AO7" s="22" t="n">
        <v>-840</v>
      </c>
      <c r="AP7" s="21" t="n">
        <v>-3946.43</v>
      </c>
      <c r="AQ7" s="21" t="n">
        <v>-542</v>
      </c>
      <c r="AR7" s="22" t="n">
        <v>564</v>
      </c>
      <c r="AS7" s="22" t="n">
        <v>-32</v>
      </c>
      <c r="AT7" s="22" t="n">
        <v>224</v>
      </c>
      <c r="AU7" s="21" t="n">
        <v>214</v>
      </c>
      <c r="AV7" s="21" t="n">
        <v>-1367</v>
      </c>
      <c r="AW7" s="22" t="n">
        <v>-1032</v>
      </c>
      <c r="AX7" s="22" t="n">
        <v>-639</v>
      </c>
      <c r="AY7" s="22" t="n">
        <v>-1620</v>
      </c>
      <c r="AZ7" s="21" t="n">
        <v>-4658</v>
      </c>
      <c r="BA7" s="23" t="n">
        <v>439</v>
      </c>
      <c r="BB7" s="24" t="n">
        <v>-522</v>
      </c>
      <c r="BC7" s="24" t="n">
        <v>-1172</v>
      </c>
      <c r="BD7" s="24" t="n">
        <v>-1241</v>
      </c>
      <c r="BE7" s="25" t="n">
        <v>-2496</v>
      </c>
      <c r="BF7" s="24" t="n">
        <v>-1315</v>
      </c>
      <c r="BG7" s="24" t="n">
        <v>-688</v>
      </c>
      <c r="BH7" s="26" t="n">
        <v>-689</v>
      </c>
      <c r="BI7" s="24" t="n">
        <v>-438</v>
      </c>
      <c r="BJ7" s="25" t="n">
        <f aca="false">BF7+BG7+BH7+BI7</f>
        <v>-3130</v>
      </c>
      <c r="BK7" s="27" t="n">
        <v>-1677</v>
      </c>
      <c r="BL7" s="27" t="n">
        <v>-854</v>
      </c>
      <c r="BM7" s="27" t="n">
        <v>514</v>
      </c>
      <c r="BN7" s="28" t="n">
        <v>-798</v>
      </c>
      <c r="BO7" s="25" t="n">
        <f aca="false">BK7+BL7+BM7+BN7</f>
        <v>-2815</v>
      </c>
      <c r="BP7" s="28" t="n">
        <v>-586</v>
      </c>
      <c r="BQ7" s="28" t="n">
        <v>-1933</v>
      </c>
      <c r="BR7" s="28" t="n">
        <v>-871</v>
      </c>
      <c r="BS7" s="28" t="n">
        <v>-1571</v>
      </c>
      <c r="BT7" s="25" t="n">
        <f aca="false">BP7+BQ7+BR7+BS7</f>
        <v>-4961</v>
      </c>
      <c r="BU7" s="28" t="n">
        <v>-1681</v>
      </c>
      <c r="BV7" s="28" t="n">
        <v>-3068</v>
      </c>
      <c r="BW7" s="28" t="n">
        <v>-3090</v>
      </c>
      <c r="BX7" s="28" t="n">
        <v>-4431</v>
      </c>
      <c r="BY7" s="25" t="n">
        <f aca="false">BU7+BV7+BW7+BX7</f>
        <v>-12270</v>
      </c>
      <c r="BZ7" s="28" t="n">
        <v>-4338</v>
      </c>
      <c r="CA7" s="28" t="n">
        <v>-4321</v>
      </c>
      <c r="CB7" s="28" t="n">
        <v>-4395</v>
      </c>
      <c r="CC7" s="28" t="n">
        <v>-6141</v>
      </c>
      <c r="CD7" s="25" t="n">
        <f aca="false">BZ7+CA7+CB7+CC7</f>
        <v>-19195</v>
      </c>
      <c r="CE7" s="28" t="n">
        <v>-4112</v>
      </c>
      <c r="CF7" s="28" t="n">
        <v>-4211</v>
      </c>
      <c r="CG7" s="28" t="n">
        <v>-1961</v>
      </c>
      <c r="CH7" s="28" t="n">
        <v>-3150</v>
      </c>
      <c r="CI7" s="25" t="n">
        <f aca="false">CE7+CF7+CG7+CH7</f>
        <v>-13434</v>
      </c>
      <c r="CJ7" s="28" t="n">
        <v>-1719</v>
      </c>
      <c r="CK7" s="28" t="n">
        <v>-1728</v>
      </c>
      <c r="CL7" s="28" t="n">
        <v>-700</v>
      </c>
      <c r="CM7" s="28" t="n">
        <v>-302</v>
      </c>
      <c r="CN7" s="25" t="n">
        <f aca="false">CJ7+CK7+CL7+CM7</f>
        <v>-4449</v>
      </c>
      <c r="CO7" s="28" t="n">
        <v>797</v>
      </c>
      <c r="CP7" s="28" t="n">
        <v>-446</v>
      </c>
      <c r="CQ7" s="28" t="n">
        <v>-626</v>
      </c>
      <c r="CR7" s="28" t="n">
        <v>-2545</v>
      </c>
      <c r="CS7" s="25" t="n">
        <f aca="false">CO7+CP7+CQ7+CR7</f>
        <v>-2820</v>
      </c>
      <c r="CT7" s="28" t="n">
        <v>-3560</v>
      </c>
      <c r="CU7" s="28" t="n">
        <v>-5552</v>
      </c>
      <c r="CV7" s="28" t="n">
        <v>-3902</v>
      </c>
      <c r="CW7" s="28" t="n">
        <v>-4467</v>
      </c>
      <c r="CX7" s="25" t="n">
        <f aca="false">CT7+CU7+CV7+CW7</f>
        <v>-17481</v>
      </c>
      <c r="CY7" s="28" t="n">
        <v>-2441</v>
      </c>
      <c r="CZ7" s="28" t="n">
        <v>-1406</v>
      </c>
      <c r="DA7" s="28" t="n">
        <v>-207</v>
      </c>
      <c r="DB7" s="28" t="n">
        <v>779</v>
      </c>
      <c r="DC7" s="28" t="n">
        <v>-3275</v>
      </c>
      <c r="DD7" s="28" t="n">
        <v>-1417</v>
      </c>
      <c r="DE7" s="28" t="n">
        <v>-194</v>
      </c>
      <c r="DF7" s="28" t="n">
        <v>-41</v>
      </c>
      <c r="DG7" s="28" t="n">
        <v>-420</v>
      </c>
      <c r="DH7" s="28" t="n">
        <v>-2072</v>
      </c>
      <c r="DI7" s="28" t="n">
        <v>-402</v>
      </c>
      <c r="DJ7" s="28" t="n">
        <v>1562</v>
      </c>
      <c r="DK7" s="28" t="n">
        <v>699</v>
      </c>
    </row>
    <row r="8" customFormat="false" ht="15" hidden="false" customHeight="false" outlineLevel="0" collapsed="false">
      <c r="B8" s="1" t="s">
        <v>33</v>
      </c>
      <c r="C8" s="29" t="n">
        <v>1176</v>
      </c>
      <c r="D8" s="29" t="n">
        <v>612</v>
      </c>
      <c r="E8" s="29" t="n">
        <v>918</v>
      </c>
      <c r="F8" s="29" t="n">
        <v>459</v>
      </c>
      <c r="G8" s="29" t="n">
        <v>3165</v>
      </c>
      <c r="H8" s="29" t="n">
        <v>912</v>
      </c>
      <c r="I8" s="29" t="n">
        <v>494</v>
      </c>
      <c r="J8" s="29" t="n">
        <v>92.4000000000001</v>
      </c>
      <c r="K8" s="29" t="n">
        <v>-198</v>
      </c>
      <c r="L8" s="29" t="n">
        <v>1300.4</v>
      </c>
      <c r="M8" s="29" t="n">
        <v>104</v>
      </c>
      <c r="N8" s="29" t="n">
        <v>-943</v>
      </c>
      <c r="O8" s="29" t="n">
        <v>-359</v>
      </c>
      <c r="P8" s="29" t="n">
        <v>-586</v>
      </c>
      <c r="Q8" s="29" t="n">
        <v>-1784</v>
      </c>
      <c r="R8" s="29" t="n">
        <v>-1590</v>
      </c>
      <c r="S8" s="30" t="n">
        <v>-1504</v>
      </c>
      <c r="T8" s="30" t="n">
        <v>-1494</v>
      </c>
      <c r="U8" s="30" t="n">
        <v>-1083</v>
      </c>
      <c r="V8" s="29" t="n">
        <v>-5671</v>
      </c>
      <c r="W8" s="29" t="n">
        <v>-2781</v>
      </c>
      <c r="X8" s="30" t="n">
        <v>-2040</v>
      </c>
      <c r="Y8" s="30" t="n">
        <v>-1588</v>
      </c>
      <c r="Z8" s="30" t="n">
        <v>-994</v>
      </c>
      <c r="AA8" s="29" t="n">
        <v>-7403</v>
      </c>
      <c r="AB8" s="29" t="n">
        <v>-2243</v>
      </c>
      <c r="AC8" s="30" t="n">
        <v>-3846</v>
      </c>
      <c r="AD8" s="30" t="n">
        <v>-4000</v>
      </c>
      <c r="AE8" s="30" t="n">
        <v>-4213</v>
      </c>
      <c r="AF8" s="29" t="n">
        <v>-14302</v>
      </c>
      <c r="AG8" s="30" t="n">
        <v>-4286.5</v>
      </c>
      <c r="AH8" s="30" t="n">
        <v>-3637</v>
      </c>
      <c r="AI8" s="30" t="n">
        <v>-593</v>
      </c>
      <c r="AJ8" s="29" t="n">
        <v>-907</v>
      </c>
      <c r="AK8" s="29" t="n">
        <v>-9423.5</v>
      </c>
      <c r="AL8" s="29" t="n">
        <v>-977.43</v>
      </c>
      <c r="AM8" s="30" t="n">
        <v>-1714</v>
      </c>
      <c r="AN8" s="30" t="n">
        <v>-764</v>
      </c>
      <c r="AO8" s="30" t="n">
        <v>-1047</v>
      </c>
      <c r="AP8" s="29" t="n">
        <v>-4502.43</v>
      </c>
      <c r="AQ8" s="29" t="n">
        <v>-739</v>
      </c>
      <c r="AR8" s="30" t="n">
        <v>445</v>
      </c>
      <c r="AS8" s="30" t="n">
        <v>-200</v>
      </c>
      <c r="AT8" s="30" t="n">
        <v>-116</v>
      </c>
      <c r="AU8" s="29" t="n">
        <v>-610</v>
      </c>
      <c r="AV8" s="29" t="n">
        <v>-1452</v>
      </c>
      <c r="AW8" s="30" t="n">
        <v>-1207</v>
      </c>
      <c r="AX8" s="30" t="n">
        <v>-844</v>
      </c>
      <c r="AY8" s="30" t="n">
        <v>-1740</v>
      </c>
      <c r="AZ8" s="29" t="n">
        <v>-5243</v>
      </c>
      <c r="BA8" s="31" t="n">
        <v>372</v>
      </c>
      <c r="BB8" s="32" t="n">
        <v>-654</v>
      </c>
      <c r="BC8" s="32" t="n">
        <v>-1284</v>
      </c>
      <c r="BD8" s="32" t="n">
        <v>-1332</v>
      </c>
      <c r="BE8" s="33" t="n">
        <v>-2898</v>
      </c>
      <c r="BF8" s="32" t="n">
        <v>-1402</v>
      </c>
      <c r="BG8" s="32" t="n">
        <v>-785</v>
      </c>
      <c r="BH8" s="34" t="n">
        <v>-714</v>
      </c>
      <c r="BI8" s="32" t="n">
        <v>-563</v>
      </c>
      <c r="BJ8" s="33" t="n">
        <f aca="false">BF8+BG8+BH8+BI8</f>
        <v>-3464</v>
      </c>
      <c r="BK8" s="35" t="n">
        <v>-1764</v>
      </c>
      <c r="BL8" s="35" t="n">
        <v>-945</v>
      </c>
      <c r="BM8" s="35" t="n">
        <v>424</v>
      </c>
      <c r="BN8" s="36" t="n">
        <v>-856</v>
      </c>
      <c r="BO8" s="33" t="n">
        <f aca="false">BK8+BL8+BM8+BN8</f>
        <v>-3141</v>
      </c>
      <c r="BP8" s="36" t="n">
        <v>-680</v>
      </c>
      <c r="BQ8" s="36" t="n">
        <v>-2162</v>
      </c>
      <c r="BR8" s="36" t="n">
        <v>-956</v>
      </c>
      <c r="BS8" s="36" t="n">
        <v>-1748</v>
      </c>
      <c r="BT8" s="33" t="n">
        <f aca="false">BP8+BQ8+BR8+BS8</f>
        <v>-5546</v>
      </c>
      <c r="BU8" s="36" t="n">
        <v>-1765</v>
      </c>
      <c r="BV8" s="36" t="n">
        <v>-3220</v>
      </c>
      <c r="BW8" s="36" t="n">
        <v>-3252</v>
      </c>
      <c r="BX8" s="36" t="n">
        <v>-4607</v>
      </c>
      <c r="BY8" s="33" t="n">
        <f aca="false">BU8+BV8+BW8+BX8</f>
        <v>-12844</v>
      </c>
      <c r="BZ8" s="36" t="n">
        <v>-4503</v>
      </c>
      <c r="CA8" s="36" t="n">
        <v>-4511</v>
      </c>
      <c r="CB8" s="36" t="n">
        <v>-4575</v>
      </c>
      <c r="CC8" s="36" t="n">
        <v>-6576</v>
      </c>
      <c r="CD8" s="33" t="n">
        <f aca="false">BZ8+CA8+CB8+CC8</f>
        <v>-20165</v>
      </c>
      <c r="CE8" s="36" t="n">
        <v>-4394</v>
      </c>
      <c r="CF8" s="36" t="n">
        <v>-4368</v>
      </c>
      <c r="CG8" s="36" t="n">
        <v>-2085</v>
      </c>
      <c r="CH8" s="36" t="n">
        <v>-3330</v>
      </c>
      <c r="CI8" s="33" t="n">
        <f aca="false">CE8+CF8+CG8+CH8</f>
        <v>-14177</v>
      </c>
      <c r="CJ8" s="36" t="n">
        <v>-1893</v>
      </c>
      <c r="CK8" s="36" t="n">
        <v>-1846</v>
      </c>
      <c r="CL8" s="36" t="n">
        <v>-798</v>
      </c>
      <c r="CM8" s="36" t="n">
        <v>-361</v>
      </c>
      <c r="CN8" s="33" t="n">
        <f aca="false">CJ8+CK8+CL8+CM8</f>
        <v>-4898</v>
      </c>
      <c r="CO8" s="36" t="n">
        <v>742</v>
      </c>
      <c r="CP8" s="36" t="n">
        <v>-527</v>
      </c>
      <c r="CQ8" s="36" t="n">
        <v>-715</v>
      </c>
      <c r="CR8" s="36" t="n">
        <v>-2579</v>
      </c>
      <c r="CS8" s="33" t="n">
        <f aca="false">CO8+CP8+CQ8+CR8</f>
        <v>-3079</v>
      </c>
      <c r="CT8" s="36" t="n">
        <v>-3652</v>
      </c>
      <c r="CU8" s="36" t="n">
        <v>-5632</v>
      </c>
      <c r="CV8" s="36" t="n">
        <v>-3993</v>
      </c>
      <c r="CW8" s="36" t="n">
        <v>-4546</v>
      </c>
      <c r="CX8" s="33" t="n">
        <f aca="false">CT8+CU8+CV8+CW8</f>
        <v>-17823</v>
      </c>
      <c r="CY8" s="36" t="n">
        <v>-2524</v>
      </c>
      <c r="CZ8" s="36" t="n">
        <v>-1498</v>
      </c>
      <c r="DA8" s="36" t="n">
        <v>-291</v>
      </c>
      <c r="DB8" s="36" t="n">
        <v>671</v>
      </c>
      <c r="DC8" s="36" t="n">
        <v>-3642</v>
      </c>
      <c r="DD8" s="36" t="n">
        <v>-1502</v>
      </c>
      <c r="DE8" s="36" t="n">
        <v>-320</v>
      </c>
      <c r="DF8" s="36" t="n">
        <v>-143</v>
      </c>
      <c r="DG8" s="36" t="n">
        <v>-523</v>
      </c>
      <c r="DH8" s="36" t="n">
        <v>-2488</v>
      </c>
      <c r="DI8" s="36" t="n">
        <v>-505</v>
      </c>
      <c r="DJ8" s="36" t="n">
        <v>1417</v>
      </c>
      <c r="DK8" s="36" t="n">
        <v>566</v>
      </c>
    </row>
    <row r="9" customFormat="false" ht="15" hidden="false" customHeight="false" outlineLevel="0" collapsed="false">
      <c r="B9" s="37" t="s">
        <v>34</v>
      </c>
      <c r="C9" s="29" t="n">
        <v>2643</v>
      </c>
      <c r="D9" s="29" t="n">
        <v>2570</v>
      </c>
      <c r="E9" s="29" t="n">
        <v>2633</v>
      </c>
      <c r="F9" s="29" t="n">
        <v>3128</v>
      </c>
      <c r="G9" s="29" t="n">
        <v>10974</v>
      </c>
      <c r="H9" s="29" t="n">
        <v>3037</v>
      </c>
      <c r="I9" s="29" t="n">
        <v>3071</v>
      </c>
      <c r="J9" s="29" t="n">
        <v>3119</v>
      </c>
      <c r="K9" s="29" t="n">
        <v>3234</v>
      </c>
      <c r="L9" s="29" t="n">
        <v>12461</v>
      </c>
      <c r="M9" s="29" t="n">
        <v>3392</v>
      </c>
      <c r="N9" s="29" t="n">
        <v>3551</v>
      </c>
      <c r="O9" s="29" t="n">
        <v>3754</v>
      </c>
      <c r="P9" s="29" t="n">
        <v>3784</v>
      </c>
      <c r="Q9" s="29" t="n">
        <v>14481</v>
      </c>
      <c r="R9" s="29" t="n">
        <v>3870</v>
      </c>
      <c r="S9" s="30" t="n">
        <v>4034</v>
      </c>
      <c r="T9" s="30" t="n">
        <v>4130</v>
      </c>
      <c r="U9" s="30" t="n">
        <v>4538</v>
      </c>
      <c r="V9" s="29" t="n">
        <v>16572</v>
      </c>
      <c r="W9" s="29" t="n">
        <v>4192</v>
      </c>
      <c r="X9" s="30" t="n">
        <v>4205</v>
      </c>
      <c r="Y9" s="30" t="n">
        <v>4148</v>
      </c>
      <c r="Z9" s="30" t="n">
        <v>4756</v>
      </c>
      <c r="AA9" s="29" t="n">
        <v>17301</v>
      </c>
      <c r="AB9" s="29" t="n">
        <v>4617</v>
      </c>
      <c r="AC9" s="30" t="n">
        <v>4697</v>
      </c>
      <c r="AD9" s="30" t="n">
        <v>5168</v>
      </c>
      <c r="AE9" s="30" t="n">
        <v>5966</v>
      </c>
      <c r="AF9" s="29" t="n">
        <v>20448</v>
      </c>
      <c r="AG9" s="30" t="n">
        <v>5711.5</v>
      </c>
      <c r="AH9" s="30" t="n">
        <v>4378</v>
      </c>
      <c r="AI9" s="30" t="n">
        <v>4235</v>
      </c>
      <c r="AJ9" s="29" t="n">
        <v>4801</v>
      </c>
      <c r="AK9" s="29" t="n">
        <v>19125.5</v>
      </c>
      <c r="AL9" s="29" t="n">
        <v>4636</v>
      </c>
      <c r="AM9" s="30" t="n">
        <v>4684</v>
      </c>
      <c r="AN9" s="30" t="n">
        <v>5035</v>
      </c>
      <c r="AO9" s="30" t="n">
        <v>5325</v>
      </c>
      <c r="AP9" s="29" t="n">
        <v>19680</v>
      </c>
      <c r="AQ9" s="29" t="n">
        <v>5269</v>
      </c>
      <c r="AR9" s="30" t="n">
        <v>5852</v>
      </c>
      <c r="AS9" s="30" t="n">
        <v>6776</v>
      </c>
      <c r="AT9" s="30" t="n">
        <v>7472</v>
      </c>
      <c r="AU9" s="29" t="n">
        <v>25369</v>
      </c>
      <c r="AV9" s="29" t="n">
        <v>6154</v>
      </c>
      <c r="AW9" s="30" t="n">
        <v>5926</v>
      </c>
      <c r="AX9" s="30" t="n">
        <v>6270</v>
      </c>
      <c r="AY9" s="30" t="n">
        <v>6368</v>
      </c>
      <c r="AZ9" s="29" t="n">
        <v>24718</v>
      </c>
      <c r="BA9" s="31" t="n">
        <v>6151</v>
      </c>
      <c r="BB9" s="32" t="n">
        <v>6003</v>
      </c>
      <c r="BC9" s="32" t="n">
        <v>6192</v>
      </c>
      <c r="BD9" s="32" t="n">
        <v>6456</v>
      </c>
      <c r="BE9" s="33" t="n">
        <v>24802</v>
      </c>
      <c r="BF9" s="32" t="n">
        <v>6257</v>
      </c>
      <c r="BG9" s="32" t="n">
        <v>6210</v>
      </c>
      <c r="BH9" s="34" t="n">
        <v>6279</v>
      </c>
      <c r="BI9" s="32" t="n">
        <v>6332</v>
      </c>
      <c r="BJ9" s="33" t="n">
        <f aca="false">BF9+BG9+BH9+BI9</f>
        <v>25078</v>
      </c>
      <c r="BK9" s="35" t="n">
        <v>5960</v>
      </c>
      <c r="BL9" s="35" t="n">
        <v>6206</v>
      </c>
      <c r="BM9" s="35" t="n">
        <v>5866</v>
      </c>
      <c r="BN9" s="36" t="n">
        <v>6058</v>
      </c>
      <c r="BO9" s="33" t="n">
        <f aca="false">BK9+BL9+BM9+BN9</f>
        <v>24090</v>
      </c>
      <c r="BP9" s="36" t="n">
        <v>5318</v>
      </c>
      <c r="BQ9" s="36" t="n">
        <v>5465</v>
      </c>
      <c r="BR9" s="36" t="n">
        <v>5545</v>
      </c>
      <c r="BS9" s="36" t="n">
        <v>5644</v>
      </c>
      <c r="BT9" s="33" t="n">
        <f aca="false">BP9+BQ9+BR9+BS9</f>
        <v>21972</v>
      </c>
      <c r="BU9" s="36" t="n">
        <v>5054</v>
      </c>
      <c r="BV9" s="36" t="n">
        <v>5577</v>
      </c>
      <c r="BW9" s="36" t="n">
        <v>5683</v>
      </c>
      <c r="BX9" s="36" t="n">
        <v>5689</v>
      </c>
      <c r="BY9" s="33" t="n">
        <f aca="false">BU9+BV9+BW9+BX9</f>
        <v>22003</v>
      </c>
      <c r="BZ9" s="36" t="n">
        <v>5650</v>
      </c>
      <c r="CA9" s="36" t="n">
        <v>6141</v>
      </c>
      <c r="CB9" s="36" t="n">
        <v>6463</v>
      </c>
      <c r="CC9" s="36" t="n">
        <v>6514</v>
      </c>
      <c r="CD9" s="33" t="n">
        <f aca="false">BZ9+CA9+CB9+CC9</f>
        <v>24768</v>
      </c>
      <c r="CE9" s="36" t="n">
        <v>5893</v>
      </c>
      <c r="CF9" s="36" t="n">
        <v>5972</v>
      </c>
      <c r="CG9" s="36" t="n">
        <v>6186</v>
      </c>
      <c r="CH9" s="36" t="n">
        <v>6206</v>
      </c>
      <c r="CI9" s="33" t="n">
        <f aca="false">CE9+CF9+CG9+CH9</f>
        <v>24257</v>
      </c>
      <c r="CJ9" s="36" t="n">
        <v>5994</v>
      </c>
      <c r="CK9" s="36" t="n">
        <v>6414</v>
      </c>
      <c r="CL9" s="36" t="n">
        <v>5873</v>
      </c>
      <c r="CM9" s="36" t="n">
        <v>4255</v>
      </c>
      <c r="CN9" s="33" t="n">
        <f aca="false">CJ9+CK9+CL9+CM9</f>
        <v>22536</v>
      </c>
      <c r="CO9" s="36" t="n">
        <v>5349</v>
      </c>
      <c r="CP9" s="36" t="n">
        <v>6464</v>
      </c>
      <c r="CQ9" s="36" t="n">
        <v>6900</v>
      </c>
      <c r="CR9" s="36" t="n">
        <v>6926</v>
      </c>
      <c r="CS9" s="33" t="n">
        <f aca="false">CO9+CP9+CQ9+CR9</f>
        <v>25639</v>
      </c>
      <c r="CT9" s="36" t="n">
        <v>7200</v>
      </c>
      <c r="CU9" s="36" t="n">
        <v>8042</v>
      </c>
      <c r="CV9" s="36" t="n">
        <v>8464</v>
      </c>
      <c r="CW9" s="36" t="n">
        <v>8787</v>
      </c>
      <c r="CX9" s="33" t="n">
        <f aca="false">CT9+CU9+CV9+CW9</f>
        <v>32493</v>
      </c>
      <c r="CY9" s="36" t="n">
        <v>7387</v>
      </c>
      <c r="CZ9" s="36" t="n">
        <v>6835</v>
      </c>
      <c r="DA9" s="36" t="n">
        <v>6843</v>
      </c>
      <c r="DB9" s="36" t="n">
        <v>6811</v>
      </c>
      <c r="DC9" s="36" t="n">
        <v>27876</v>
      </c>
      <c r="DD9" s="36" t="n">
        <v>6954</v>
      </c>
      <c r="DE9" s="36" t="n">
        <v>8201</v>
      </c>
      <c r="DF9" s="36" t="n">
        <v>7737</v>
      </c>
      <c r="DG9" s="36" t="n">
        <v>8088</v>
      </c>
      <c r="DH9" s="36" t="n">
        <v>30980</v>
      </c>
      <c r="DI9" s="36" t="n">
        <v>7408</v>
      </c>
      <c r="DJ9" s="36" t="n">
        <v>8889</v>
      </c>
      <c r="DK9" s="36" t="n">
        <v>8363</v>
      </c>
    </row>
    <row r="10" customFormat="false" ht="15" hidden="false" customHeight="false" outlineLevel="0" collapsed="false">
      <c r="B10" s="37" t="s">
        <v>35</v>
      </c>
      <c r="C10" s="29" t="n">
        <v>2769</v>
      </c>
      <c r="D10" s="29" t="n">
        <v>2853</v>
      </c>
      <c r="E10" s="29" t="n">
        <v>2744</v>
      </c>
      <c r="F10" s="29" t="n">
        <v>2967</v>
      </c>
      <c r="G10" s="29" t="n">
        <v>11333</v>
      </c>
      <c r="H10" s="29" t="n">
        <v>3038</v>
      </c>
      <c r="I10" s="29" t="n">
        <v>3229</v>
      </c>
      <c r="J10" s="29" t="n">
        <v>3630</v>
      </c>
      <c r="K10" s="29" t="n">
        <v>3821</v>
      </c>
      <c r="L10" s="29" t="n">
        <v>13718</v>
      </c>
      <c r="M10" s="29" t="n">
        <v>4163</v>
      </c>
      <c r="N10" s="29" t="n">
        <v>5029</v>
      </c>
      <c r="O10" s="29" t="n">
        <v>4784</v>
      </c>
      <c r="P10" s="29" t="n">
        <v>4955</v>
      </c>
      <c r="Q10" s="29" t="n">
        <v>18931</v>
      </c>
      <c r="R10" s="29" t="n">
        <v>5899</v>
      </c>
      <c r="S10" s="30" t="n">
        <v>6045</v>
      </c>
      <c r="T10" s="30" t="n">
        <v>6239</v>
      </c>
      <c r="U10" s="30" t="n">
        <v>6710</v>
      </c>
      <c r="V10" s="29" t="n">
        <v>24893</v>
      </c>
      <c r="W10" s="29" t="n">
        <v>6906</v>
      </c>
      <c r="X10" s="30" t="n">
        <v>6742</v>
      </c>
      <c r="Y10" s="30" t="n">
        <v>6420</v>
      </c>
      <c r="Z10" s="30" t="n">
        <v>6805</v>
      </c>
      <c r="AA10" s="29" t="n">
        <v>26873</v>
      </c>
      <c r="AB10" s="29" t="n">
        <v>6907</v>
      </c>
      <c r="AC10" s="30" t="n">
        <v>8507</v>
      </c>
      <c r="AD10" s="30" t="n">
        <v>9748</v>
      </c>
      <c r="AE10" s="30" t="n">
        <v>10120</v>
      </c>
      <c r="AF10" s="29" t="n">
        <v>35282</v>
      </c>
      <c r="AG10" s="30" t="n">
        <v>10218</v>
      </c>
      <c r="AH10" s="30" t="n">
        <v>8046</v>
      </c>
      <c r="AI10" s="30" t="n">
        <v>6262</v>
      </c>
      <c r="AJ10" s="29" t="n">
        <v>7139</v>
      </c>
      <c r="AK10" s="29" t="n">
        <v>31665</v>
      </c>
      <c r="AL10" s="29" t="n">
        <v>7468</v>
      </c>
      <c r="AM10" s="30" t="n">
        <v>7667</v>
      </c>
      <c r="AN10" s="30" t="n">
        <v>7348</v>
      </c>
      <c r="AO10" s="30" t="n">
        <v>8649</v>
      </c>
      <c r="AP10" s="29" t="n">
        <v>31132</v>
      </c>
      <c r="AQ10" s="29" t="n">
        <v>8237</v>
      </c>
      <c r="AR10" s="30" t="n">
        <v>8609</v>
      </c>
      <c r="AS10" s="30" t="n">
        <v>9153</v>
      </c>
      <c r="AT10" s="30" t="n">
        <v>9797</v>
      </c>
      <c r="AU10" s="29" t="n">
        <v>35796</v>
      </c>
      <c r="AV10" s="29" t="n">
        <v>10367</v>
      </c>
      <c r="AW10" s="30" t="n">
        <v>9678</v>
      </c>
      <c r="AX10" s="30" t="n">
        <v>10062</v>
      </c>
      <c r="AY10" s="30" t="n">
        <v>10263</v>
      </c>
      <c r="AZ10" s="29" t="n">
        <v>40370</v>
      </c>
      <c r="BA10" s="31" t="n">
        <v>9776</v>
      </c>
      <c r="BB10" s="32" t="n">
        <v>10284</v>
      </c>
      <c r="BC10" s="32" t="n">
        <v>9871</v>
      </c>
      <c r="BD10" s="32" t="n">
        <v>10226</v>
      </c>
      <c r="BE10" s="33" t="n">
        <v>40157</v>
      </c>
      <c r="BF10" s="32" t="n">
        <v>10641</v>
      </c>
      <c r="BG10" s="32" t="n">
        <v>10476</v>
      </c>
      <c r="BH10" s="34" t="n">
        <v>10109</v>
      </c>
      <c r="BI10" s="32" t="n">
        <v>10442</v>
      </c>
      <c r="BJ10" s="33" t="n">
        <f aca="false">BF10+BG10+BH10+BI10</f>
        <v>41668</v>
      </c>
      <c r="BK10" s="35" t="n">
        <v>12045</v>
      </c>
      <c r="BL10" s="35" t="n">
        <v>10079</v>
      </c>
      <c r="BM10" s="35" t="n">
        <v>9108</v>
      </c>
      <c r="BN10" s="36" t="n">
        <v>10125</v>
      </c>
      <c r="BO10" s="33" t="n">
        <f aca="false">BK10+BL10+BM10+BN10</f>
        <v>41357</v>
      </c>
      <c r="BP10" s="36" t="n">
        <v>10075</v>
      </c>
      <c r="BQ10" s="36" t="n">
        <v>10507</v>
      </c>
      <c r="BR10" s="36" t="n">
        <v>9764</v>
      </c>
      <c r="BS10" s="36" t="n">
        <v>10772</v>
      </c>
      <c r="BT10" s="33" t="n">
        <f aca="false">BP10+BQ10+BR10+BS10</f>
        <v>41118</v>
      </c>
      <c r="BU10" s="36" t="n">
        <v>10160</v>
      </c>
      <c r="BV10" s="36" t="n">
        <v>11504</v>
      </c>
      <c r="BW10" s="36" t="n">
        <v>12696</v>
      </c>
      <c r="BX10" s="36" t="n">
        <v>13641</v>
      </c>
      <c r="BY10" s="33" t="n">
        <f aca="false">BU10+BV10+BW10+BX10</f>
        <v>48001</v>
      </c>
      <c r="BZ10" s="36" t="n">
        <v>13213</v>
      </c>
      <c r="CA10" s="36" t="n">
        <v>13207</v>
      </c>
      <c r="CB10" s="36" t="n">
        <v>14256</v>
      </c>
      <c r="CC10" s="36" t="n">
        <v>14995</v>
      </c>
      <c r="CD10" s="33" t="n">
        <f aca="false">BZ10+CA10+CB10+CC10</f>
        <v>55671</v>
      </c>
      <c r="CE10" s="36" t="n">
        <v>13904</v>
      </c>
      <c r="CF10" s="36" t="n">
        <v>13598</v>
      </c>
      <c r="CG10" s="36" t="n">
        <v>11810</v>
      </c>
      <c r="CH10" s="36" t="n">
        <v>12557</v>
      </c>
      <c r="CI10" s="33" t="n">
        <f aca="false">CE10+CF10+CG10+CH10</f>
        <v>51869</v>
      </c>
      <c r="CJ10" s="36" t="n">
        <v>11275</v>
      </c>
      <c r="CK10" s="36" t="n">
        <v>12039</v>
      </c>
      <c r="CL10" s="36" t="n">
        <v>10822</v>
      </c>
      <c r="CM10" s="36" t="n">
        <v>9509</v>
      </c>
      <c r="CN10" s="33" t="n">
        <f aca="false">CJ10+CK10+CL10+CM10</f>
        <v>43645</v>
      </c>
      <c r="CO10" s="36" t="n">
        <v>10698</v>
      </c>
      <c r="CP10" s="36" t="n">
        <v>13084</v>
      </c>
      <c r="CQ10" s="36" t="n">
        <v>14280</v>
      </c>
      <c r="CR10" s="36" t="n">
        <v>16211</v>
      </c>
      <c r="CS10" s="33" t="n">
        <f aca="false">CO10+CP10+CQ10+CR10</f>
        <v>54273</v>
      </c>
      <c r="CT10" s="36" t="n">
        <v>17098</v>
      </c>
      <c r="CU10" s="36" t="n">
        <v>18338</v>
      </c>
      <c r="CV10" s="36" t="n">
        <v>17310</v>
      </c>
      <c r="CW10" s="36" t="n">
        <v>18797</v>
      </c>
      <c r="CX10" s="33" t="n">
        <f aca="false">CT10+CU10+CV10+CW10</f>
        <v>71543</v>
      </c>
      <c r="CY10" s="36" t="n">
        <v>16520</v>
      </c>
      <c r="CZ10" s="36" t="n">
        <v>13253</v>
      </c>
      <c r="DA10" s="36" t="n">
        <v>12371</v>
      </c>
      <c r="DB10" s="36" t="n">
        <v>10551</v>
      </c>
      <c r="DC10" s="36" t="n">
        <v>52695</v>
      </c>
      <c r="DD10" s="36" t="n">
        <v>12296</v>
      </c>
      <c r="DE10" s="36" t="n">
        <v>13119</v>
      </c>
      <c r="DF10" s="36" t="n">
        <v>13642</v>
      </c>
      <c r="DG10" s="36" t="n">
        <v>14100</v>
      </c>
      <c r="DH10" s="36" t="n">
        <v>53157</v>
      </c>
      <c r="DI10" s="36" t="n">
        <v>14252</v>
      </c>
      <c r="DJ10" s="36" t="n">
        <v>13681</v>
      </c>
      <c r="DK10" s="36" t="n">
        <v>15455</v>
      </c>
    </row>
    <row r="11" customFormat="false" ht="15" hidden="false" customHeight="false" outlineLevel="0" collapsed="false">
      <c r="B11" s="38" t="s">
        <v>36</v>
      </c>
      <c r="C11" s="39" t="n">
        <v>-126</v>
      </c>
      <c r="D11" s="39" t="n">
        <v>-283</v>
      </c>
      <c r="E11" s="39" t="n">
        <v>-111</v>
      </c>
      <c r="F11" s="39" t="n">
        <v>161</v>
      </c>
      <c r="G11" s="39" t="n">
        <v>-359</v>
      </c>
      <c r="H11" s="39" t="n">
        <v>-1</v>
      </c>
      <c r="I11" s="39" t="n">
        <v>-158</v>
      </c>
      <c r="J11" s="39" t="n">
        <v>-511</v>
      </c>
      <c r="K11" s="39" t="n">
        <v>-587</v>
      </c>
      <c r="L11" s="39" t="n">
        <v>-1257</v>
      </c>
      <c r="M11" s="39" t="n">
        <v>-771</v>
      </c>
      <c r="N11" s="39" t="n">
        <v>-1478</v>
      </c>
      <c r="O11" s="39" t="n">
        <v>-1030</v>
      </c>
      <c r="P11" s="39" t="n">
        <v>-1171</v>
      </c>
      <c r="Q11" s="39" t="n">
        <v>-4450</v>
      </c>
      <c r="R11" s="39" t="n">
        <v>-2029</v>
      </c>
      <c r="S11" s="40" t="n">
        <v>-2011</v>
      </c>
      <c r="T11" s="40" t="n">
        <v>-2109</v>
      </c>
      <c r="U11" s="40" t="n">
        <v>-2172</v>
      </c>
      <c r="V11" s="39" t="n">
        <v>-8321</v>
      </c>
      <c r="W11" s="39" t="n">
        <v>-2714</v>
      </c>
      <c r="X11" s="40" t="n">
        <v>-2537</v>
      </c>
      <c r="Y11" s="40" t="n">
        <v>-2272</v>
      </c>
      <c r="Z11" s="40" t="n">
        <v>-2049</v>
      </c>
      <c r="AA11" s="39" t="n">
        <v>-9572</v>
      </c>
      <c r="AB11" s="39" t="n">
        <v>-2290</v>
      </c>
      <c r="AC11" s="40" t="n">
        <v>-3810</v>
      </c>
      <c r="AD11" s="40" t="n">
        <v>-4580</v>
      </c>
      <c r="AE11" s="40" t="n">
        <v>-4154</v>
      </c>
      <c r="AF11" s="39" t="n">
        <v>-14834</v>
      </c>
      <c r="AG11" s="40" t="n">
        <v>-4506.5</v>
      </c>
      <c r="AH11" s="40" t="n">
        <v>-3668</v>
      </c>
      <c r="AI11" s="40" t="n">
        <v>-2027</v>
      </c>
      <c r="AJ11" s="39" t="n">
        <v>-2338</v>
      </c>
      <c r="AK11" s="39" t="n">
        <v>-12539.5</v>
      </c>
      <c r="AL11" s="39" t="n">
        <v>-2832</v>
      </c>
      <c r="AM11" s="40" t="n">
        <v>-2983</v>
      </c>
      <c r="AN11" s="40" t="n">
        <v>-2313</v>
      </c>
      <c r="AO11" s="40" t="n">
        <v>-3324</v>
      </c>
      <c r="AP11" s="39" t="n">
        <v>-11452</v>
      </c>
      <c r="AQ11" s="39" t="n">
        <v>-2968</v>
      </c>
      <c r="AR11" s="40" t="n">
        <v>-2757</v>
      </c>
      <c r="AS11" s="40" t="n">
        <v>-2377</v>
      </c>
      <c r="AT11" s="40" t="n">
        <v>-2325</v>
      </c>
      <c r="AU11" s="39" t="n">
        <v>-10427</v>
      </c>
      <c r="AV11" s="39" t="n">
        <v>-4213</v>
      </c>
      <c r="AW11" s="40" t="n">
        <v>-3752</v>
      </c>
      <c r="AX11" s="40" t="n">
        <v>-3792</v>
      </c>
      <c r="AY11" s="40" t="n">
        <v>-3895</v>
      </c>
      <c r="AZ11" s="39" t="n">
        <v>-15652</v>
      </c>
      <c r="BA11" s="41" t="n">
        <v>-3625</v>
      </c>
      <c r="BB11" s="42" t="n">
        <v>-4281</v>
      </c>
      <c r="BC11" s="42" t="n">
        <v>-3679</v>
      </c>
      <c r="BD11" s="42" t="n">
        <v>-3770</v>
      </c>
      <c r="BE11" s="43" t="n">
        <v>-15355</v>
      </c>
      <c r="BF11" s="42" t="n">
        <v>-4384</v>
      </c>
      <c r="BG11" s="42" t="n">
        <v>-4266</v>
      </c>
      <c r="BH11" s="44" t="n">
        <v>-3830</v>
      </c>
      <c r="BI11" s="42" t="n">
        <v>-4110</v>
      </c>
      <c r="BJ11" s="43" t="n">
        <f aca="false">BF11+BG11+BH11+BI11</f>
        <v>-16590</v>
      </c>
      <c r="BK11" s="45" t="n">
        <v>-6085</v>
      </c>
      <c r="BL11" s="45" t="n">
        <v>-3873</v>
      </c>
      <c r="BM11" s="45" t="n">
        <v>-3242</v>
      </c>
      <c r="BN11" s="46" t="n">
        <v>-4067</v>
      </c>
      <c r="BO11" s="43" t="n">
        <f aca="false">BK11+BL11+BM11+BN11</f>
        <v>-17267</v>
      </c>
      <c r="BP11" s="46" t="n">
        <v>-4757</v>
      </c>
      <c r="BQ11" s="46" t="n">
        <v>-5042</v>
      </c>
      <c r="BR11" s="46" t="n">
        <v>-4219</v>
      </c>
      <c r="BS11" s="46" t="n">
        <v>-5128</v>
      </c>
      <c r="BT11" s="43" t="n">
        <f aca="false">BP11+BQ11+BR11+BS11</f>
        <v>-19146</v>
      </c>
      <c r="BU11" s="46" t="n">
        <v>-5106</v>
      </c>
      <c r="BV11" s="46" t="n">
        <v>-5927</v>
      </c>
      <c r="BW11" s="46" t="n">
        <v>-7013</v>
      </c>
      <c r="BX11" s="46" t="n">
        <v>-7952</v>
      </c>
      <c r="BY11" s="43" t="n">
        <f aca="false">BU11+BV11+BW11+BX11</f>
        <v>-25998</v>
      </c>
      <c r="BZ11" s="46" t="n">
        <v>-7563</v>
      </c>
      <c r="CA11" s="46" t="n">
        <v>-7066</v>
      </c>
      <c r="CB11" s="46" t="n">
        <v>-7793</v>
      </c>
      <c r="CC11" s="46" t="n">
        <v>-8481</v>
      </c>
      <c r="CD11" s="43" t="n">
        <f aca="false">BZ11+CA11+CB11+CC11</f>
        <v>-30903</v>
      </c>
      <c r="CE11" s="46" t="n">
        <v>-8011</v>
      </c>
      <c r="CF11" s="46" t="n">
        <v>-7626</v>
      </c>
      <c r="CG11" s="46" t="n">
        <v>-5624</v>
      </c>
      <c r="CH11" s="46" t="n">
        <v>-6351</v>
      </c>
      <c r="CI11" s="43" t="n">
        <f aca="false">CE11+CF11+CG11+CH11</f>
        <v>-27612</v>
      </c>
      <c r="CJ11" s="46" t="n">
        <v>-5281</v>
      </c>
      <c r="CK11" s="46" t="n">
        <v>-5625</v>
      </c>
      <c r="CL11" s="46" t="n">
        <v>-4949</v>
      </c>
      <c r="CM11" s="46" t="n">
        <v>-5254</v>
      </c>
      <c r="CN11" s="43" t="n">
        <f aca="false">CJ11+CK11+CL11+CM11</f>
        <v>-21109</v>
      </c>
      <c r="CO11" s="46" t="n">
        <v>-5349</v>
      </c>
      <c r="CP11" s="46" t="n">
        <v>-6620</v>
      </c>
      <c r="CQ11" s="46" t="n">
        <v>-7380</v>
      </c>
      <c r="CR11" s="46" t="n">
        <v>-9285</v>
      </c>
      <c r="CS11" s="43" t="n">
        <f aca="false">CO11+CP11+CQ11+CR11</f>
        <v>-28634</v>
      </c>
      <c r="CT11" s="46" t="n">
        <v>-9898</v>
      </c>
      <c r="CU11" s="46" t="n">
        <v>-10296</v>
      </c>
      <c r="CV11" s="46" t="n">
        <v>-8846</v>
      </c>
      <c r="CW11" s="46" t="n">
        <v>-10010</v>
      </c>
      <c r="CX11" s="43" t="n">
        <f aca="false">CT11+CU11+CV11+CW11</f>
        <v>-39050</v>
      </c>
      <c r="CY11" s="46" t="n">
        <v>-9133</v>
      </c>
      <c r="CZ11" s="46" t="n">
        <v>-6418</v>
      </c>
      <c r="DA11" s="46" t="n">
        <v>-5528</v>
      </c>
      <c r="DB11" s="46" t="n">
        <v>-3740</v>
      </c>
      <c r="DC11" s="46" t="n">
        <v>-24819</v>
      </c>
      <c r="DD11" s="46" t="n">
        <v>-5342</v>
      </c>
      <c r="DE11" s="46" t="n">
        <v>-4918</v>
      </c>
      <c r="DF11" s="46" t="n">
        <v>-5905</v>
      </c>
      <c r="DG11" s="46" t="n">
        <v>-6012</v>
      </c>
      <c r="DH11" s="46" t="n">
        <v>-22177</v>
      </c>
      <c r="DI11" s="46" t="n">
        <v>-6844</v>
      </c>
      <c r="DJ11" s="46" t="n">
        <v>-4792</v>
      </c>
      <c r="DK11" s="46" t="n">
        <v>-7092</v>
      </c>
    </row>
    <row r="12" customFormat="false" ht="15" hidden="false" customHeight="false" outlineLevel="0" collapsed="false">
      <c r="B12" s="37" t="s">
        <v>37</v>
      </c>
      <c r="C12" s="29" t="n">
        <v>837</v>
      </c>
      <c r="D12" s="29" t="n">
        <v>470</v>
      </c>
      <c r="E12" s="29" t="n">
        <v>958</v>
      </c>
      <c r="F12" s="29" t="n">
        <v>447</v>
      </c>
      <c r="G12" s="29" t="n">
        <v>2712</v>
      </c>
      <c r="H12" s="29" t="n">
        <v>849</v>
      </c>
      <c r="I12" s="29" t="n">
        <v>723</v>
      </c>
      <c r="J12" s="29" t="n">
        <v>628</v>
      </c>
      <c r="K12" s="29" t="n">
        <v>442</v>
      </c>
      <c r="L12" s="29" t="n">
        <v>2642</v>
      </c>
      <c r="M12" s="29" t="n">
        <v>865</v>
      </c>
      <c r="N12" s="29" t="n">
        <v>814</v>
      </c>
      <c r="O12" s="29" t="n">
        <v>785</v>
      </c>
      <c r="P12" s="29" t="n">
        <v>851</v>
      </c>
      <c r="Q12" s="29" t="n">
        <v>3315</v>
      </c>
      <c r="R12" s="29" t="n">
        <v>1073</v>
      </c>
      <c r="S12" s="30" t="n">
        <v>956</v>
      </c>
      <c r="T12" s="30" t="n">
        <v>680</v>
      </c>
      <c r="U12" s="30" t="n">
        <v>1031</v>
      </c>
      <c r="V12" s="29" t="n">
        <v>3740</v>
      </c>
      <c r="W12" s="29" t="n">
        <v>642</v>
      </c>
      <c r="X12" s="30" t="n">
        <v>1122</v>
      </c>
      <c r="Y12" s="30" t="n">
        <v>992</v>
      </c>
      <c r="Z12" s="30" t="n">
        <v>1351</v>
      </c>
      <c r="AA12" s="29" t="n">
        <v>4107</v>
      </c>
      <c r="AB12" s="29" t="n">
        <v>605</v>
      </c>
      <c r="AC12" s="30" t="n">
        <v>780</v>
      </c>
      <c r="AD12" s="30" t="n">
        <v>991</v>
      </c>
      <c r="AE12" s="30" t="n">
        <v>1188</v>
      </c>
      <c r="AF12" s="29" t="n">
        <v>3564</v>
      </c>
      <c r="AG12" s="30" t="n">
        <v>1129</v>
      </c>
      <c r="AH12" s="30" t="n">
        <v>941</v>
      </c>
      <c r="AI12" s="30" t="n">
        <v>768</v>
      </c>
      <c r="AJ12" s="29" t="n">
        <v>1249</v>
      </c>
      <c r="AK12" s="29" t="n">
        <v>4087</v>
      </c>
      <c r="AL12" s="29" t="n">
        <v>875</v>
      </c>
      <c r="AM12" s="30" t="n">
        <v>1065</v>
      </c>
      <c r="AN12" s="30" t="n">
        <v>1162</v>
      </c>
      <c r="AO12" s="30" t="n">
        <v>2111</v>
      </c>
      <c r="AP12" s="29" t="n">
        <v>5213</v>
      </c>
      <c r="AQ12" s="29" t="n">
        <v>1068</v>
      </c>
      <c r="AR12" s="30" t="n">
        <v>2234</v>
      </c>
      <c r="AS12" s="30" t="n">
        <v>1119</v>
      </c>
      <c r="AT12" s="30" t="n">
        <v>1324</v>
      </c>
      <c r="AU12" s="29" t="n">
        <v>5745</v>
      </c>
      <c r="AV12" s="29" t="n">
        <v>1225</v>
      </c>
      <c r="AW12" s="30" t="n">
        <v>1437</v>
      </c>
      <c r="AX12" s="30" t="n">
        <v>1219</v>
      </c>
      <c r="AY12" s="30" t="n">
        <v>1132</v>
      </c>
      <c r="AZ12" s="29" t="n">
        <v>5013</v>
      </c>
      <c r="BA12" s="31" t="n">
        <v>2173</v>
      </c>
      <c r="BB12" s="32" t="n">
        <v>2058</v>
      </c>
      <c r="BC12" s="32" t="n">
        <v>1201</v>
      </c>
      <c r="BD12" s="32" t="n">
        <v>1292</v>
      </c>
      <c r="BE12" s="33" t="n">
        <v>6724</v>
      </c>
      <c r="BF12" s="32" t="n">
        <v>995</v>
      </c>
      <c r="BG12" s="32" t="n">
        <v>1440</v>
      </c>
      <c r="BH12" s="34" t="n">
        <v>1396</v>
      </c>
      <c r="BI12" s="32" t="n">
        <v>1514</v>
      </c>
      <c r="BJ12" s="33" t="n">
        <f aca="false">BF12+BG12+BH12+BI12</f>
        <v>5345</v>
      </c>
      <c r="BK12" s="35" t="n">
        <v>1743</v>
      </c>
      <c r="BL12" s="35" t="n">
        <v>1164</v>
      </c>
      <c r="BM12" s="35" t="n">
        <v>1841</v>
      </c>
      <c r="BN12" s="36" t="n">
        <v>1124</v>
      </c>
      <c r="BO12" s="33" t="n">
        <f aca="false">BK12+BL12+BM12+BN12</f>
        <v>5872</v>
      </c>
      <c r="BP12" s="36" t="n">
        <v>1767</v>
      </c>
      <c r="BQ12" s="36" t="n">
        <v>1165</v>
      </c>
      <c r="BR12" s="36" t="n">
        <v>1152</v>
      </c>
      <c r="BS12" s="36" t="n">
        <v>1372</v>
      </c>
      <c r="BT12" s="33" t="n">
        <f aca="false">BP12+BQ12+BR12+BS12</f>
        <v>5456</v>
      </c>
      <c r="BU12" s="36" t="n">
        <v>1227</v>
      </c>
      <c r="BV12" s="36" t="n">
        <v>1298</v>
      </c>
      <c r="BW12" s="36" t="n">
        <v>1990</v>
      </c>
      <c r="BX12" s="36" t="n">
        <v>1400</v>
      </c>
      <c r="BY12" s="33" t="n">
        <f aca="false">BU12+BV12+BW12+BX12</f>
        <v>5915</v>
      </c>
      <c r="BZ12" s="36" t="n">
        <v>1390</v>
      </c>
      <c r="CA12" s="36" t="n">
        <v>1548</v>
      </c>
      <c r="CB12" s="36" t="n">
        <v>1456</v>
      </c>
      <c r="CC12" s="36" t="n">
        <v>1457</v>
      </c>
      <c r="CD12" s="33" t="n">
        <f aca="false">BZ12+CA12+CB12+CC12</f>
        <v>5851</v>
      </c>
      <c r="CE12" s="36" t="n">
        <v>1471</v>
      </c>
      <c r="CF12" s="36" t="n">
        <v>1549</v>
      </c>
      <c r="CG12" s="36" t="n">
        <v>1546</v>
      </c>
      <c r="CH12" s="36" t="n">
        <v>1400</v>
      </c>
      <c r="CI12" s="33" t="n">
        <f aca="false">CE12+CF12+CG12+CH12</f>
        <v>5966</v>
      </c>
      <c r="CJ12" s="36" t="n">
        <v>1342</v>
      </c>
      <c r="CK12" s="36" t="n">
        <v>1582</v>
      </c>
      <c r="CL12" s="36" t="n">
        <v>1421</v>
      </c>
      <c r="CM12" s="36" t="n">
        <v>1092</v>
      </c>
      <c r="CN12" s="33" t="n">
        <f aca="false">CJ12+CK12+CL12+CM12</f>
        <v>5437</v>
      </c>
      <c r="CO12" s="36" t="n">
        <v>1289</v>
      </c>
      <c r="CP12" s="36" t="n">
        <v>1590</v>
      </c>
      <c r="CQ12" s="36" t="n">
        <v>1525</v>
      </c>
      <c r="CR12" s="36" t="n">
        <v>1541</v>
      </c>
      <c r="CS12" s="33" t="n">
        <f aca="false">CO12+CP12+CQ12+CR12</f>
        <v>5945</v>
      </c>
      <c r="CT12" s="36" t="n">
        <v>1633</v>
      </c>
      <c r="CU12" s="36" t="n">
        <v>1845</v>
      </c>
      <c r="CV12" s="36" t="n">
        <v>1800</v>
      </c>
      <c r="CW12" s="36" t="n">
        <v>1824</v>
      </c>
      <c r="CX12" s="33" t="n">
        <f aca="false">CT12+CU12+CV12+CW12</f>
        <v>7102</v>
      </c>
      <c r="CY12" s="36" t="n">
        <v>1717</v>
      </c>
      <c r="CZ12" s="36" t="n">
        <v>2153</v>
      </c>
      <c r="DA12" s="36" t="n">
        <v>1943</v>
      </c>
      <c r="DB12" s="36" t="n">
        <v>1783</v>
      </c>
      <c r="DC12" s="36" t="n">
        <v>7596</v>
      </c>
      <c r="DD12" s="36" t="n">
        <v>1701</v>
      </c>
      <c r="DE12" s="36" t="n">
        <v>1979</v>
      </c>
      <c r="DF12" s="36" t="n">
        <v>2005</v>
      </c>
      <c r="DG12" s="36" t="n">
        <v>2006</v>
      </c>
      <c r="DH12" s="36" t="n">
        <v>7691</v>
      </c>
      <c r="DI12" s="36" t="n">
        <v>1912</v>
      </c>
      <c r="DJ12" s="36" t="n">
        <v>2174</v>
      </c>
      <c r="DK12" s="36" t="n">
        <v>2149</v>
      </c>
    </row>
    <row r="13" customFormat="false" ht="15" hidden="false" customHeight="false" outlineLevel="0" collapsed="false">
      <c r="B13" s="37" t="s">
        <v>38</v>
      </c>
      <c r="C13" s="29" t="n">
        <v>579</v>
      </c>
      <c r="D13" s="29" t="n">
        <v>586</v>
      </c>
      <c r="E13" s="29" t="n">
        <v>649</v>
      </c>
      <c r="F13" s="29" t="n">
        <v>900</v>
      </c>
      <c r="G13" s="29" t="n">
        <v>2714</v>
      </c>
      <c r="H13" s="29" t="n">
        <v>800</v>
      </c>
      <c r="I13" s="29" t="n">
        <v>945</v>
      </c>
      <c r="J13" s="29" t="n">
        <v>1108.6</v>
      </c>
      <c r="K13" s="29" t="n">
        <v>1126</v>
      </c>
      <c r="L13" s="29" t="n">
        <v>3979.6</v>
      </c>
      <c r="M13" s="29" t="n">
        <v>1460</v>
      </c>
      <c r="N13" s="29" t="n">
        <v>1687</v>
      </c>
      <c r="O13" s="29" t="n">
        <v>1781</v>
      </c>
      <c r="P13" s="29" t="n">
        <v>1744</v>
      </c>
      <c r="Q13" s="29" t="n">
        <v>6672</v>
      </c>
      <c r="R13" s="29" t="n">
        <v>1979</v>
      </c>
      <c r="S13" s="30" t="n">
        <v>2090</v>
      </c>
      <c r="T13" s="30" t="n">
        <v>2078</v>
      </c>
      <c r="U13" s="30" t="n">
        <v>2143</v>
      </c>
      <c r="V13" s="29" t="n">
        <v>8290</v>
      </c>
      <c r="W13" s="29" t="n">
        <v>2063</v>
      </c>
      <c r="X13" s="30" t="n">
        <v>2217</v>
      </c>
      <c r="Y13" s="30" t="n">
        <v>2046</v>
      </c>
      <c r="Z13" s="30" t="n">
        <v>2090</v>
      </c>
      <c r="AA13" s="29" t="n">
        <v>8416</v>
      </c>
      <c r="AB13" s="29" t="n">
        <v>2225</v>
      </c>
      <c r="AC13" s="30" t="n">
        <v>2586</v>
      </c>
      <c r="AD13" s="30" t="n">
        <v>2586</v>
      </c>
      <c r="AE13" s="30" t="n">
        <v>2760</v>
      </c>
      <c r="AF13" s="29" t="n">
        <v>10157</v>
      </c>
      <c r="AG13" s="30" t="n">
        <v>2400</v>
      </c>
      <c r="AH13" s="30" t="n">
        <v>2051</v>
      </c>
      <c r="AI13" s="30" t="n">
        <v>1398</v>
      </c>
      <c r="AJ13" s="29" t="n">
        <v>1706</v>
      </c>
      <c r="AK13" s="29" t="n">
        <v>7555</v>
      </c>
      <c r="AL13" s="29" t="n">
        <v>1597.43</v>
      </c>
      <c r="AM13" s="30" t="n">
        <v>1914</v>
      </c>
      <c r="AN13" s="30" t="n">
        <v>1600</v>
      </c>
      <c r="AO13" s="30" t="n">
        <v>1876</v>
      </c>
      <c r="AP13" s="29" t="n">
        <v>6987.43</v>
      </c>
      <c r="AQ13" s="29" t="n">
        <v>1742</v>
      </c>
      <c r="AR13" s="30" t="n">
        <v>1955</v>
      </c>
      <c r="AS13" s="30" t="n">
        <v>1843</v>
      </c>
      <c r="AT13" s="30" t="n">
        <v>2234</v>
      </c>
      <c r="AU13" s="29" t="n">
        <v>7774</v>
      </c>
      <c r="AV13" s="29" t="n">
        <v>1999</v>
      </c>
      <c r="AW13" s="30" t="n">
        <v>2080</v>
      </c>
      <c r="AX13" s="30" t="n">
        <v>1979</v>
      </c>
      <c r="AY13" s="30" t="n">
        <v>2260</v>
      </c>
      <c r="AZ13" s="29" t="n">
        <v>8318</v>
      </c>
      <c r="BA13" s="31" t="n">
        <v>2065</v>
      </c>
      <c r="BB13" s="32" t="n">
        <v>2213</v>
      </c>
      <c r="BC13" s="32" t="n">
        <v>1936</v>
      </c>
      <c r="BD13" s="32" t="n">
        <v>2074</v>
      </c>
      <c r="BE13" s="33" t="n">
        <v>8288</v>
      </c>
      <c r="BF13" s="32" t="n">
        <v>1903</v>
      </c>
      <c r="BG13" s="32" t="n">
        <v>2040</v>
      </c>
      <c r="BH13" s="34" t="n">
        <v>2016</v>
      </c>
      <c r="BI13" s="32" t="n">
        <v>2036</v>
      </c>
      <c r="BJ13" s="33" t="n">
        <f aca="false">BF13+BG13+BH13+BI13</f>
        <v>7995</v>
      </c>
      <c r="BK13" s="35" t="n">
        <v>2405</v>
      </c>
      <c r="BL13" s="35" t="n">
        <v>2009</v>
      </c>
      <c r="BM13" s="35" t="n">
        <v>2101</v>
      </c>
      <c r="BN13" s="36" t="n">
        <v>2333</v>
      </c>
      <c r="BO13" s="33" t="n">
        <f aca="false">BK13+BL13+BM13+BN13</f>
        <v>8848</v>
      </c>
      <c r="BP13" s="36" t="n">
        <v>2145</v>
      </c>
      <c r="BQ13" s="36" t="n">
        <v>2228</v>
      </c>
      <c r="BR13" s="36" t="n">
        <v>1978</v>
      </c>
      <c r="BS13" s="36" t="n">
        <v>2651</v>
      </c>
      <c r="BT13" s="33" t="n">
        <f aca="false">BP13+BQ13+BR13+BS13</f>
        <v>9002</v>
      </c>
      <c r="BU13" s="36" t="n">
        <v>2536</v>
      </c>
      <c r="BV13" s="36" t="n">
        <v>2541</v>
      </c>
      <c r="BW13" s="36" t="n">
        <v>2549</v>
      </c>
      <c r="BX13" s="36" t="n">
        <v>2950</v>
      </c>
      <c r="BY13" s="33" t="n">
        <f aca="false">BU13+BV13+BW13+BX13</f>
        <v>10576</v>
      </c>
      <c r="BZ13" s="36" t="n">
        <v>3048</v>
      </c>
      <c r="CA13" s="36" t="n">
        <v>3194</v>
      </c>
      <c r="CB13" s="36" t="n">
        <v>2717</v>
      </c>
      <c r="CC13" s="36" t="n">
        <v>3318</v>
      </c>
      <c r="CD13" s="33" t="n">
        <f aca="false">BZ13+CA13+CB13+CC13</f>
        <v>12277</v>
      </c>
      <c r="CE13" s="36" t="n">
        <v>2883</v>
      </c>
      <c r="CF13" s="36" t="n">
        <v>2752</v>
      </c>
      <c r="CG13" s="36" t="n">
        <v>2419</v>
      </c>
      <c r="CH13" s="36" t="n">
        <v>2882</v>
      </c>
      <c r="CI13" s="33" t="n">
        <f aca="false">CE13+CF13+CG13+CH13</f>
        <v>10936</v>
      </c>
      <c r="CJ13" s="36" t="n">
        <v>2520</v>
      </c>
      <c r="CK13" s="36" t="n">
        <v>2474</v>
      </c>
      <c r="CL13" s="36" t="n">
        <v>2212</v>
      </c>
      <c r="CM13" s="36" t="n">
        <v>1547</v>
      </c>
      <c r="CN13" s="33" t="n">
        <f aca="false">CJ13+CK13+CL13+CM13</f>
        <v>8753</v>
      </c>
      <c r="CO13" s="36" t="n">
        <v>1952</v>
      </c>
      <c r="CP13" s="36" t="n">
        <v>2274</v>
      </c>
      <c r="CQ13" s="36" t="n">
        <v>2121</v>
      </c>
      <c r="CR13" s="36" t="n">
        <v>2114</v>
      </c>
      <c r="CS13" s="33" t="n">
        <f aca="false">CO13+CP13+CQ13+CR13</f>
        <v>8461</v>
      </c>
      <c r="CT13" s="36" t="n">
        <v>2859</v>
      </c>
      <c r="CU13" s="36" t="n">
        <v>3493</v>
      </c>
      <c r="CV13" s="36" t="n">
        <v>3192</v>
      </c>
      <c r="CW13" s="36" t="n">
        <v>3398</v>
      </c>
      <c r="CX13" s="33" t="n">
        <f aca="false">CT13+CU13+CV13+CW13</f>
        <v>12942</v>
      </c>
      <c r="CY13" s="36" t="n">
        <v>2015</v>
      </c>
      <c r="CZ13" s="36" t="n">
        <v>2109</v>
      </c>
      <c r="DA13" s="36" t="n">
        <v>2063</v>
      </c>
      <c r="DB13" s="36" t="n">
        <v>2451</v>
      </c>
      <c r="DC13" s="36" t="n">
        <v>8638</v>
      </c>
      <c r="DD13" s="36" t="n">
        <v>2747</v>
      </c>
      <c r="DE13" s="36" t="n">
        <v>2471</v>
      </c>
      <c r="DF13" s="36" t="n">
        <v>2649</v>
      </c>
      <c r="DG13" s="36" t="n">
        <v>2934</v>
      </c>
      <c r="DH13" s="36" t="n">
        <v>10801</v>
      </c>
      <c r="DI13" s="36" t="n">
        <v>2818</v>
      </c>
      <c r="DJ13" s="36" t="n">
        <v>2768</v>
      </c>
      <c r="DK13" s="36" t="n">
        <v>2967</v>
      </c>
    </row>
    <row r="14" customFormat="false" ht="15" hidden="false" customHeight="false" outlineLevel="0" collapsed="false">
      <c r="B14" s="38" t="s">
        <v>39</v>
      </c>
      <c r="C14" s="39" t="n">
        <v>258</v>
      </c>
      <c r="D14" s="39" t="n">
        <v>-116</v>
      </c>
      <c r="E14" s="39" t="n">
        <v>309</v>
      </c>
      <c r="F14" s="39" t="n">
        <v>-453</v>
      </c>
      <c r="G14" s="39" t="n">
        <v>-2</v>
      </c>
      <c r="H14" s="39" t="n">
        <v>49</v>
      </c>
      <c r="I14" s="39" t="n">
        <v>-222</v>
      </c>
      <c r="J14" s="39" t="n">
        <v>-480.6</v>
      </c>
      <c r="K14" s="39" t="n">
        <v>-684</v>
      </c>
      <c r="L14" s="39" t="n">
        <v>-1337.6</v>
      </c>
      <c r="M14" s="39" t="n">
        <v>-595</v>
      </c>
      <c r="N14" s="39" t="n">
        <v>-873</v>
      </c>
      <c r="O14" s="39" t="n">
        <v>-996</v>
      </c>
      <c r="P14" s="39" t="n">
        <v>-893</v>
      </c>
      <c r="Q14" s="39" t="n">
        <v>-3357</v>
      </c>
      <c r="R14" s="39" t="n">
        <v>-906</v>
      </c>
      <c r="S14" s="40" t="n">
        <v>-1134</v>
      </c>
      <c r="T14" s="40" t="n">
        <v>-1398</v>
      </c>
      <c r="U14" s="40" t="n">
        <v>-1112</v>
      </c>
      <c r="V14" s="39" t="n">
        <v>-4550</v>
      </c>
      <c r="W14" s="39" t="n">
        <v>-1421</v>
      </c>
      <c r="X14" s="40" t="n">
        <v>-1095</v>
      </c>
      <c r="Y14" s="40" t="n">
        <v>-1054</v>
      </c>
      <c r="Z14" s="40" t="n">
        <v>-739</v>
      </c>
      <c r="AA14" s="39" t="n">
        <v>-4309</v>
      </c>
      <c r="AB14" s="39" t="n">
        <v>-1620</v>
      </c>
      <c r="AC14" s="40" t="n">
        <v>-1806</v>
      </c>
      <c r="AD14" s="40" t="n">
        <v>-1595</v>
      </c>
      <c r="AE14" s="40" t="n">
        <v>-1572</v>
      </c>
      <c r="AF14" s="39" t="n">
        <v>-6593</v>
      </c>
      <c r="AG14" s="40" t="n">
        <v>-1271</v>
      </c>
      <c r="AH14" s="40" t="n">
        <v>-1110</v>
      </c>
      <c r="AI14" s="40" t="n">
        <v>-630</v>
      </c>
      <c r="AJ14" s="39" t="n">
        <v>-457</v>
      </c>
      <c r="AK14" s="39" t="n">
        <v>-3468</v>
      </c>
      <c r="AL14" s="39" t="n">
        <v>-722.43</v>
      </c>
      <c r="AM14" s="40" t="n">
        <v>-849</v>
      </c>
      <c r="AN14" s="40" t="n">
        <v>-438</v>
      </c>
      <c r="AO14" s="40" t="n">
        <v>235</v>
      </c>
      <c r="AP14" s="39" t="n">
        <v>-1774.43</v>
      </c>
      <c r="AQ14" s="39" t="n">
        <v>-674</v>
      </c>
      <c r="AR14" s="40" t="n">
        <v>279</v>
      </c>
      <c r="AS14" s="40" t="n">
        <v>-724</v>
      </c>
      <c r="AT14" s="40" t="n">
        <v>-910</v>
      </c>
      <c r="AU14" s="39" t="n">
        <v>-2029</v>
      </c>
      <c r="AV14" s="39" t="n">
        <v>-774</v>
      </c>
      <c r="AW14" s="40" t="n">
        <v>-643</v>
      </c>
      <c r="AX14" s="40" t="n">
        <v>-760</v>
      </c>
      <c r="AY14" s="40" t="n">
        <v>-1128</v>
      </c>
      <c r="AZ14" s="39" t="n">
        <v>-3305</v>
      </c>
      <c r="BA14" s="41" t="n">
        <v>108</v>
      </c>
      <c r="BB14" s="42" t="n">
        <v>-155</v>
      </c>
      <c r="BC14" s="42" t="n">
        <v>-735</v>
      </c>
      <c r="BD14" s="42" t="n">
        <v>-782</v>
      </c>
      <c r="BE14" s="43" t="n">
        <v>-1564</v>
      </c>
      <c r="BF14" s="42" t="n">
        <v>-908</v>
      </c>
      <c r="BG14" s="42" t="n">
        <v>-600</v>
      </c>
      <c r="BH14" s="44" t="n">
        <v>-620</v>
      </c>
      <c r="BI14" s="42" t="n">
        <v>-522</v>
      </c>
      <c r="BJ14" s="43" t="n">
        <f aca="false">BF14+BG14+BH14+BI14</f>
        <v>-2650</v>
      </c>
      <c r="BK14" s="45" t="n">
        <v>-662</v>
      </c>
      <c r="BL14" s="45" t="n">
        <v>-845</v>
      </c>
      <c r="BM14" s="45" t="n">
        <v>-260</v>
      </c>
      <c r="BN14" s="46" t="n">
        <v>-1209</v>
      </c>
      <c r="BO14" s="43" t="n">
        <f aca="false">BK14+BL14+BM14+BN14</f>
        <v>-2976</v>
      </c>
      <c r="BP14" s="46" t="n">
        <v>-378</v>
      </c>
      <c r="BQ14" s="46" t="n">
        <v>-1063</v>
      </c>
      <c r="BR14" s="46" t="n">
        <v>-826</v>
      </c>
      <c r="BS14" s="46" t="n">
        <v>-1279</v>
      </c>
      <c r="BT14" s="43" t="n">
        <f aca="false">BP14+BQ14+BR14+BS14</f>
        <v>-3546</v>
      </c>
      <c r="BU14" s="46" t="n">
        <v>-1309</v>
      </c>
      <c r="BV14" s="46" t="n">
        <v>-1243</v>
      </c>
      <c r="BW14" s="46" t="n">
        <v>-559</v>
      </c>
      <c r="BX14" s="46" t="n">
        <v>-1550</v>
      </c>
      <c r="BY14" s="43" t="n">
        <f aca="false">BU14+BV14+BW14+BX14</f>
        <v>-4661</v>
      </c>
      <c r="BZ14" s="46" t="n">
        <v>-1658</v>
      </c>
      <c r="CA14" s="46" t="n">
        <v>-1646</v>
      </c>
      <c r="CB14" s="46" t="n">
        <v>-1261</v>
      </c>
      <c r="CC14" s="46" t="n">
        <v>-1861</v>
      </c>
      <c r="CD14" s="43" t="n">
        <f aca="false">BZ14+CA14+CB14+CC14</f>
        <v>-6426</v>
      </c>
      <c r="CE14" s="46" t="n">
        <v>-1412</v>
      </c>
      <c r="CF14" s="46" t="n">
        <v>-1203</v>
      </c>
      <c r="CG14" s="46" t="n">
        <v>-873</v>
      </c>
      <c r="CH14" s="46" t="n">
        <v>-1482</v>
      </c>
      <c r="CI14" s="43" t="n">
        <f aca="false">CE14+CF14+CG14+CH14</f>
        <v>-4970</v>
      </c>
      <c r="CJ14" s="46" t="n">
        <v>-1178</v>
      </c>
      <c r="CK14" s="46" t="n">
        <v>-892</v>
      </c>
      <c r="CL14" s="46" t="n">
        <v>-791</v>
      </c>
      <c r="CM14" s="46" t="n">
        <v>-455</v>
      </c>
      <c r="CN14" s="43" t="n">
        <f aca="false">CJ14+CK14+CL14+CM14</f>
        <v>-3316</v>
      </c>
      <c r="CO14" s="46" t="n">
        <v>-663</v>
      </c>
      <c r="CP14" s="46" t="n">
        <v>-684</v>
      </c>
      <c r="CQ14" s="46" t="n">
        <v>-596</v>
      </c>
      <c r="CR14" s="46" t="n">
        <v>-573</v>
      </c>
      <c r="CS14" s="43" t="n">
        <f aca="false">CO14+CP14+CQ14+CR14</f>
        <v>-2516</v>
      </c>
      <c r="CT14" s="46" t="n">
        <v>-1226</v>
      </c>
      <c r="CU14" s="46" t="n">
        <v>-1648</v>
      </c>
      <c r="CV14" s="46" t="n">
        <v>-1392</v>
      </c>
      <c r="CW14" s="46" t="n">
        <v>-1574</v>
      </c>
      <c r="CX14" s="43" t="n">
        <f aca="false">CT14+CU14+CV14+CW14</f>
        <v>-5840</v>
      </c>
      <c r="CY14" s="46" t="n">
        <v>-298</v>
      </c>
      <c r="CZ14" s="46" t="n">
        <v>44</v>
      </c>
      <c r="DA14" s="46" t="n">
        <v>-120</v>
      </c>
      <c r="DB14" s="46" t="n">
        <v>-668</v>
      </c>
      <c r="DC14" s="46" t="n">
        <v>-1042</v>
      </c>
      <c r="DD14" s="46" t="n">
        <v>-1046</v>
      </c>
      <c r="DE14" s="46" t="n">
        <v>-492</v>
      </c>
      <c r="DF14" s="46" t="n">
        <v>-644</v>
      </c>
      <c r="DG14" s="46" t="n">
        <v>-928</v>
      </c>
      <c r="DH14" s="46" t="n">
        <v>-3110</v>
      </c>
      <c r="DI14" s="46" t="n">
        <v>-906</v>
      </c>
      <c r="DJ14" s="46" t="n">
        <v>-594</v>
      </c>
      <c r="DK14" s="46" t="n">
        <v>-818</v>
      </c>
    </row>
    <row r="15" customFormat="false" ht="15" hidden="false" customHeight="false" outlineLevel="0" collapsed="false">
      <c r="B15" s="47" t="s">
        <v>40</v>
      </c>
      <c r="C15" s="39" t="n">
        <v>132</v>
      </c>
      <c r="D15" s="39" t="n">
        <v>-399</v>
      </c>
      <c r="E15" s="39" t="n">
        <v>198</v>
      </c>
      <c r="F15" s="39" t="n">
        <v>-292</v>
      </c>
      <c r="G15" s="39" t="n">
        <v>-361</v>
      </c>
      <c r="H15" s="39" t="n">
        <v>48</v>
      </c>
      <c r="I15" s="39" t="n">
        <v>-380</v>
      </c>
      <c r="J15" s="39" t="n">
        <v>-991.6</v>
      </c>
      <c r="K15" s="39" t="n">
        <v>-1271</v>
      </c>
      <c r="L15" s="39" t="n">
        <v>-2594.6</v>
      </c>
      <c r="M15" s="39" t="n">
        <v>-1366</v>
      </c>
      <c r="N15" s="39" t="n">
        <v>-2351</v>
      </c>
      <c r="O15" s="39" t="n">
        <v>-2026</v>
      </c>
      <c r="P15" s="39" t="n">
        <v>-2064</v>
      </c>
      <c r="Q15" s="39" t="n">
        <v>-7807</v>
      </c>
      <c r="R15" s="39" t="n">
        <v>-2935</v>
      </c>
      <c r="S15" s="40" t="n">
        <v>-3145</v>
      </c>
      <c r="T15" s="40" t="n">
        <v>-3507</v>
      </c>
      <c r="U15" s="40" t="n">
        <v>-3284</v>
      </c>
      <c r="V15" s="39" t="n">
        <v>-12871</v>
      </c>
      <c r="W15" s="39" t="n">
        <v>-4135</v>
      </c>
      <c r="X15" s="40" t="n">
        <v>-3632</v>
      </c>
      <c r="Y15" s="40" t="n">
        <v>-3326</v>
      </c>
      <c r="Z15" s="40" t="n">
        <v>-2788</v>
      </c>
      <c r="AA15" s="39" t="n">
        <v>-13881</v>
      </c>
      <c r="AB15" s="39" t="n">
        <v>-3910</v>
      </c>
      <c r="AC15" s="40" t="n">
        <v>-5616</v>
      </c>
      <c r="AD15" s="40" t="n">
        <v>-6175</v>
      </c>
      <c r="AE15" s="40" t="n">
        <v>-5726</v>
      </c>
      <c r="AF15" s="39" t="n">
        <v>-21427</v>
      </c>
      <c r="AG15" s="40" t="n">
        <v>-5777.5</v>
      </c>
      <c r="AH15" s="40" t="n">
        <v>-4778</v>
      </c>
      <c r="AI15" s="40" t="n">
        <v>-2657</v>
      </c>
      <c r="AJ15" s="39" t="n">
        <v>-2795</v>
      </c>
      <c r="AK15" s="39" t="n">
        <v>-16007.5</v>
      </c>
      <c r="AL15" s="39" t="n">
        <v>-3554.43</v>
      </c>
      <c r="AM15" s="40" t="n">
        <v>-3832</v>
      </c>
      <c r="AN15" s="40" t="n">
        <v>-2751</v>
      </c>
      <c r="AO15" s="40" t="n">
        <v>-3089</v>
      </c>
      <c r="AP15" s="39" t="n">
        <v>-13226.43</v>
      </c>
      <c r="AQ15" s="39" t="n">
        <v>-3642</v>
      </c>
      <c r="AR15" s="40" t="n">
        <v>-2478</v>
      </c>
      <c r="AS15" s="40" t="n">
        <v>-3101</v>
      </c>
      <c r="AT15" s="40" t="n">
        <v>-3235</v>
      </c>
      <c r="AU15" s="39" t="n">
        <v>-12456</v>
      </c>
      <c r="AV15" s="39" t="n">
        <v>-4987</v>
      </c>
      <c r="AW15" s="40" t="n">
        <v>-4395</v>
      </c>
      <c r="AX15" s="40" t="n">
        <v>-4552</v>
      </c>
      <c r="AY15" s="40" t="n">
        <v>-5023</v>
      </c>
      <c r="AZ15" s="39" t="n">
        <v>-18957</v>
      </c>
      <c r="BA15" s="41" t="n">
        <v>-3517</v>
      </c>
      <c r="BB15" s="42" t="n">
        <v>-4436</v>
      </c>
      <c r="BC15" s="42" t="n">
        <v>-4414</v>
      </c>
      <c r="BD15" s="42" t="n">
        <v>-4552</v>
      </c>
      <c r="BE15" s="43" t="n">
        <v>-16919</v>
      </c>
      <c r="BF15" s="42" t="n">
        <v>-5292</v>
      </c>
      <c r="BG15" s="42" t="n">
        <v>-4866</v>
      </c>
      <c r="BH15" s="44" t="n">
        <v>-4450</v>
      </c>
      <c r="BI15" s="42" t="n">
        <v>-4632</v>
      </c>
      <c r="BJ15" s="43" t="n">
        <f aca="false">BF15+BG15+BH15+BI15</f>
        <v>-19240</v>
      </c>
      <c r="BK15" s="45" t="n">
        <v>-6747</v>
      </c>
      <c r="BL15" s="45" t="n">
        <v>-4718</v>
      </c>
      <c r="BM15" s="45" t="n">
        <v>-3502</v>
      </c>
      <c r="BN15" s="46" t="n">
        <v>-5276</v>
      </c>
      <c r="BO15" s="43" t="n">
        <f aca="false">BK15+BL15+BM15+BN15</f>
        <v>-20243</v>
      </c>
      <c r="BP15" s="46" t="n">
        <v>-5135</v>
      </c>
      <c r="BQ15" s="46" t="n">
        <v>-6105</v>
      </c>
      <c r="BR15" s="46" t="n">
        <v>-5045</v>
      </c>
      <c r="BS15" s="46" t="n">
        <v>-6407</v>
      </c>
      <c r="BT15" s="43" t="n">
        <f aca="false">BP15+BQ15+BR15+BS15</f>
        <v>-22692</v>
      </c>
      <c r="BU15" s="46" t="n">
        <v>-6415</v>
      </c>
      <c r="BV15" s="46" t="n">
        <v>-7170</v>
      </c>
      <c r="BW15" s="46" t="n">
        <v>-7572</v>
      </c>
      <c r="BX15" s="46" t="n">
        <v>-9502</v>
      </c>
      <c r="BY15" s="43" t="n">
        <f aca="false">BU15+BV15+BW15+BX15</f>
        <v>-30659</v>
      </c>
      <c r="BZ15" s="46" t="n">
        <v>-9221</v>
      </c>
      <c r="CA15" s="46" t="n">
        <v>-8712</v>
      </c>
      <c r="CB15" s="46" t="n">
        <v>-9054</v>
      </c>
      <c r="CC15" s="46" t="n">
        <v>-10342</v>
      </c>
      <c r="CD15" s="43" t="n">
        <f aca="false">BZ15+CA15+CB15+CC15</f>
        <v>-37329</v>
      </c>
      <c r="CE15" s="46" t="n">
        <v>-9423</v>
      </c>
      <c r="CF15" s="46" t="n">
        <v>-8829</v>
      </c>
      <c r="CG15" s="46" t="n">
        <v>-6497</v>
      </c>
      <c r="CH15" s="46" t="n">
        <v>-7833</v>
      </c>
      <c r="CI15" s="43" t="n">
        <f aca="false">CE15+CF15+CG15+CH15</f>
        <v>-32582</v>
      </c>
      <c r="CJ15" s="46" t="n">
        <v>-6459</v>
      </c>
      <c r="CK15" s="46" t="n">
        <v>-6517</v>
      </c>
      <c r="CL15" s="46" t="n">
        <v>-5740</v>
      </c>
      <c r="CM15" s="46" t="n">
        <v>-5709</v>
      </c>
      <c r="CN15" s="43" t="n">
        <f aca="false">CJ15+CK15+CL15+CM15</f>
        <v>-24425</v>
      </c>
      <c r="CO15" s="46" t="n">
        <v>-6012</v>
      </c>
      <c r="CP15" s="46" t="n">
        <v>-7304</v>
      </c>
      <c r="CQ15" s="46" t="n">
        <v>-7976</v>
      </c>
      <c r="CR15" s="46" t="n">
        <v>-9858</v>
      </c>
      <c r="CS15" s="43" t="n">
        <f aca="false">CO15+CP15+CQ15+CR15</f>
        <v>-31150</v>
      </c>
      <c r="CT15" s="46" t="n">
        <v>-11124</v>
      </c>
      <c r="CU15" s="46" t="n">
        <v>-11944</v>
      </c>
      <c r="CV15" s="46" t="n">
        <v>-10238</v>
      </c>
      <c r="CW15" s="46" t="n">
        <v>-11584</v>
      </c>
      <c r="CX15" s="43" t="n">
        <f aca="false">CT15+CU15+CV15+CW15</f>
        <v>-44890</v>
      </c>
      <c r="CY15" s="46" t="n">
        <v>-9431</v>
      </c>
      <c r="CZ15" s="46" t="n">
        <v>-6374</v>
      </c>
      <c r="DA15" s="46" t="n">
        <v>-5648</v>
      </c>
      <c r="DB15" s="46" t="n">
        <v>-4408</v>
      </c>
      <c r="DC15" s="46" t="n">
        <v>-25861</v>
      </c>
      <c r="DD15" s="46" t="n">
        <v>-6388</v>
      </c>
      <c r="DE15" s="46" t="n">
        <v>-5410</v>
      </c>
      <c r="DF15" s="46" t="n">
        <v>-6549</v>
      </c>
      <c r="DG15" s="46" t="n">
        <v>-6940</v>
      </c>
      <c r="DH15" s="46" t="n">
        <v>-25287</v>
      </c>
      <c r="DI15" s="46" t="n">
        <v>-7750</v>
      </c>
      <c r="DJ15" s="46" t="n">
        <v>-5386</v>
      </c>
      <c r="DK15" s="46" t="n">
        <v>-7910</v>
      </c>
    </row>
    <row r="16" customFormat="false" ht="15" hidden="false" customHeight="false" outlineLevel="0" collapsed="false">
      <c r="B16" s="37" t="s">
        <v>41</v>
      </c>
      <c r="C16" s="29" t="n">
        <v>30</v>
      </c>
      <c r="D16" s="29" t="n">
        <v>43</v>
      </c>
      <c r="E16" s="29" t="n">
        <v>34</v>
      </c>
      <c r="F16" s="29" t="n">
        <v>63</v>
      </c>
      <c r="G16" s="29" t="n">
        <v>170</v>
      </c>
      <c r="H16" s="29" t="n">
        <v>36</v>
      </c>
      <c r="I16" s="29" t="n">
        <v>47</v>
      </c>
      <c r="J16" s="29" t="n">
        <v>47</v>
      </c>
      <c r="K16" s="29" t="n">
        <v>57</v>
      </c>
      <c r="L16" s="29" t="n">
        <v>187</v>
      </c>
      <c r="M16" s="29" t="n">
        <v>58</v>
      </c>
      <c r="N16" s="29" t="n">
        <v>59</v>
      </c>
      <c r="O16" s="29" t="n">
        <v>79</v>
      </c>
      <c r="P16" s="29" t="n">
        <v>241</v>
      </c>
      <c r="Q16" s="29" t="n">
        <v>437</v>
      </c>
      <c r="R16" s="29" t="n">
        <v>142</v>
      </c>
      <c r="S16" s="30" t="n">
        <v>195</v>
      </c>
      <c r="T16" s="30" t="n">
        <v>195</v>
      </c>
      <c r="U16" s="30" t="n">
        <v>252</v>
      </c>
      <c r="V16" s="29" t="n">
        <v>784</v>
      </c>
      <c r="W16" s="29" t="n">
        <v>148</v>
      </c>
      <c r="X16" s="30" t="n">
        <v>271</v>
      </c>
      <c r="Y16" s="30" t="n">
        <v>247</v>
      </c>
      <c r="Z16" s="30" t="n">
        <v>274</v>
      </c>
      <c r="AA16" s="29" t="n">
        <v>940</v>
      </c>
      <c r="AB16" s="29" t="n">
        <v>274</v>
      </c>
      <c r="AC16" s="30" t="n">
        <v>562</v>
      </c>
      <c r="AD16" s="30" t="n">
        <v>434</v>
      </c>
      <c r="AE16" s="30" t="n">
        <v>343</v>
      </c>
      <c r="AF16" s="29" t="n">
        <v>1613</v>
      </c>
      <c r="AG16" s="30" t="n">
        <v>210</v>
      </c>
      <c r="AH16" s="30" t="n">
        <v>298</v>
      </c>
      <c r="AI16" s="30" t="n">
        <v>185</v>
      </c>
      <c r="AJ16" s="29" t="n">
        <v>181</v>
      </c>
      <c r="AK16" s="29" t="n">
        <v>874</v>
      </c>
      <c r="AL16" s="29" t="n">
        <v>99</v>
      </c>
      <c r="AM16" s="30" t="n">
        <v>142</v>
      </c>
      <c r="AN16" s="30" t="n">
        <v>187</v>
      </c>
      <c r="AO16" s="30" t="n">
        <v>133</v>
      </c>
      <c r="AP16" s="29" t="n">
        <v>561</v>
      </c>
      <c r="AQ16" s="29" t="n">
        <v>185</v>
      </c>
      <c r="AR16" s="30" t="n">
        <v>176</v>
      </c>
      <c r="AS16" s="30" t="n">
        <v>132</v>
      </c>
      <c r="AT16" s="30" t="n">
        <v>223</v>
      </c>
      <c r="AU16" s="29" t="n">
        <v>716</v>
      </c>
      <c r="AV16" s="29" t="n">
        <v>224</v>
      </c>
      <c r="AW16" s="30" t="n">
        <v>267</v>
      </c>
      <c r="AX16" s="30" t="n">
        <v>138</v>
      </c>
      <c r="AY16" s="30" t="n">
        <v>197</v>
      </c>
      <c r="AZ16" s="29" t="n">
        <v>826</v>
      </c>
      <c r="BA16" s="31" t="n">
        <v>111</v>
      </c>
      <c r="BB16" s="32" t="n">
        <v>143</v>
      </c>
      <c r="BC16" s="32" t="n">
        <v>63</v>
      </c>
      <c r="BD16" s="32" t="n">
        <v>171</v>
      </c>
      <c r="BE16" s="33" t="n">
        <v>488</v>
      </c>
      <c r="BF16" s="32" t="n">
        <v>150</v>
      </c>
      <c r="BG16" s="32" t="n">
        <v>117</v>
      </c>
      <c r="BH16" s="34" t="n">
        <v>124</v>
      </c>
      <c r="BI16" s="32" t="n">
        <v>117</v>
      </c>
      <c r="BJ16" s="33" t="n">
        <f aca="false">BF16+BG16+BH16+BI16</f>
        <v>508</v>
      </c>
      <c r="BK16" s="35" t="n">
        <v>97</v>
      </c>
      <c r="BL16" s="35" t="n">
        <v>166</v>
      </c>
      <c r="BM16" s="35" t="n">
        <v>180</v>
      </c>
      <c r="BN16" s="36" t="n">
        <v>201</v>
      </c>
      <c r="BO16" s="33" t="n">
        <f aca="false">BK16+BL16+BM16+BN16</f>
        <v>644</v>
      </c>
      <c r="BP16" s="36" t="n">
        <v>110</v>
      </c>
      <c r="BQ16" s="36" t="n">
        <v>166</v>
      </c>
      <c r="BR16" s="36" t="n">
        <v>129</v>
      </c>
      <c r="BS16" s="36" t="n">
        <v>205</v>
      </c>
      <c r="BT16" s="33" t="n">
        <f aca="false">BP16+BQ16+BR16+BS16</f>
        <v>610</v>
      </c>
      <c r="BU16" s="36" t="n">
        <v>136</v>
      </c>
      <c r="BV16" s="36" t="n">
        <v>209</v>
      </c>
      <c r="BW16" s="36" t="n">
        <v>196</v>
      </c>
      <c r="BX16" s="36" t="n">
        <v>155</v>
      </c>
      <c r="BY16" s="33" t="n">
        <f aca="false">BU16+BV16+BW16+BX16</f>
        <v>696</v>
      </c>
      <c r="BZ16" s="36" t="n">
        <v>177</v>
      </c>
      <c r="CA16" s="36" t="n">
        <v>180</v>
      </c>
      <c r="CB16" s="36" t="n">
        <v>205</v>
      </c>
      <c r="CC16" s="36" t="n">
        <v>164</v>
      </c>
      <c r="CD16" s="33" t="n">
        <f aca="false">BZ16+CA16+CB16+CC16</f>
        <v>726</v>
      </c>
      <c r="CE16" s="36" t="n">
        <v>168</v>
      </c>
      <c r="CF16" s="36" t="n">
        <v>156</v>
      </c>
      <c r="CG16" s="36" t="n">
        <v>142</v>
      </c>
      <c r="CH16" s="36" t="n">
        <v>112</v>
      </c>
      <c r="CI16" s="33" t="n">
        <f aca="false">CE16+CF16+CG16+CH16</f>
        <v>578</v>
      </c>
      <c r="CJ16" s="36" t="n">
        <v>142</v>
      </c>
      <c r="CK16" s="36" t="n">
        <v>95</v>
      </c>
      <c r="CL16" s="36" t="n">
        <v>146</v>
      </c>
      <c r="CM16" s="36" t="n">
        <v>96</v>
      </c>
      <c r="CN16" s="33" t="n">
        <f aca="false">CJ16+CK16+CL16+CM16</f>
        <v>479</v>
      </c>
      <c r="CO16" s="36" t="n">
        <v>124</v>
      </c>
      <c r="CP16" s="36" t="n">
        <v>70</v>
      </c>
      <c r="CQ16" s="36" t="n">
        <v>161</v>
      </c>
      <c r="CR16" s="36" t="n">
        <v>153</v>
      </c>
      <c r="CS16" s="33" t="n">
        <f aca="false">CO16+CP16+CQ16+CR16</f>
        <v>508</v>
      </c>
      <c r="CT16" s="36" t="n">
        <v>172</v>
      </c>
      <c r="CU16" s="36" t="n">
        <v>148</v>
      </c>
      <c r="CV16" s="36" t="n">
        <v>145</v>
      </c>
      <c r="CW16" s="36" t="n">
        <v>187</v>
      </c>
      <c r="CX16" s="33" t="n">
        <f aca="false">CT16+CU16+CV16+CW16</f>
        <v>652</v>
      </c>
      <c r="CY16" s="36" t="n">
        <v>245</v>
      </c>
      <c r="CZ16" s="36" t="n">
        <v>101</v>
      </c>
      <c r="DA16" s="36" t="n">
        <v>209</v>
      </c>
      <c r="DB16" s="36" t="n">
        <v>97</v>
      </c>
      <c r="DC16" s="36" t="n">
        <v>652</v>
      </c>
      <c r="DD16" s="36" t="n">
        <v>168</v>
      </c>
      <c r="DE16" s="36" t="n">
        <v>215</v>
      </c>
      <c r="DF16" s="36" t="n">
        <v>297</v>
      </c>
      <c r="DG16" s="36" t="n">
        <v>229</v>
      </c>
      <c r="DH16" s="36" t="n">
        <v>909</v>
      </c>
      <c r="DI16" s="36" t="n">
        <v>269</v>
      </c>
      <c r="DJ16" s="36" t="n">
        <v>225</v>
      </c>
      <c r="DK16" s="36" t="n">
        <v>218</v>
      </c>
    </row>
    <row r="17" customFormat="false" ht="15" hidden="false" customHeight="false" outlineLevel="0" collapsed="false">
      <c r="B17" s="37" t="s">
        <v>42</v>
      </c>
      <c r="C17" s="29" t="n">
        <v>537</v>
      </c>
      <c r="D17" s="29" t="n">
        <v>586</v>
      </c>
      <c r="E17" s="29" t="n">
        <v>533</v>
      </c>
      <c r="F17" s="29" t="n">
        <v>725</v>
      </c>
      <c r="G17" s="29" t="n">
        <v>2381</v>
      </c>
      <c r="H17" s="29" t="n">
        <v>451</v>
      </c>
      <c r="I17" s="29" t="n">
        <v>695</v>
      </c>
      <c r="J17" s="29" t="n">
        <v>545</v>
      </c>
      <c r="K17" s="29" t="n">
        <v>703</v>
      </c>
      <c r="L17" s="29" t="n">
        <v>2394</v>
      </c>
      <c r="M17" s="29" t="n">
        <v>584</v>
      </c>
      <c r="N17" s="29" t="n">
        <v>752</v>
      </c>
      <c r="O17" s="29" t="n">
        <v>549</v>
      </c>
      <c r="P17" s="29" t="n">
        <v>938</v>
      </c>
      <c r="Q17" s="29" t="n">
        <v>2823</v>
      </c>
      <c r="R17" s="29" t="n">
        <v>721</v>
      </c>
      <c r="S17" s="30" t="n">
        <v>964</v>
      </c>
      <c r="T17" s="30" t="n">
        <v>727</v>
      </c>
      <c r="U17" s="30" t="n">
        <v>1039</v>
      </c>
      <c r="V17" s="29" t="n">
        <v>3451</v>
      </c>
      <c r="W17" s="29" t="n">
        <v>988</v>
      </c>
      <c r="X17" s="30" t="n">
        <v>1242</v>
      </c>
      <c r="Y17" s="30" t="n">
        <v>1051</v>
      </c>
      <c r="Z17" s="30" t="n">
        <v>1241</v>
      </c>
      <c r="AA17" s="29" t="n">
        <v>4522</v>
      </c>
      <c r="AB17" s="29" t="n">
        <v>1237</v>
      </c>
      <c r="AC17" s="30" t="n">
        <v>1573</v>
      </c>
      <c r="AD17" s="30" t="n">
        <v>1182</v>
      </c>
      <c r="AE17" s="30" t="n">
        <v>1544</v>
      </c>
      <c r="AF17" s="29" t="n">
        <v>5536</v>
      </c>
      <c r="AG17" s="30" t="n">
        <v>1335</v>
      </c>
      <c r="AH17" s="30" t="n">
        <v>1558</v>
      </c>
      <c r="AI17" s="30" t="n">
        <v>1152</v>
      </c>
      <c r="AJ17" s="29" t="n">
        <v>1236</v>
      </c>
      <c r="AK17" s="29" t="n">
        <v>5281</v>
      </c>
      <c r="AL17" s="29" t="n">
        <v>798</v>
      </c>
      <c r="AM17" s="30" t="n">
        <v>1035</v>
      </c>
      <c r="AN17" s="30" t="n">
        <v>881</v>
      </c>
      <c r="AO17" s="30" t="n">
        <v>1129</v>
      </c>
      <c r="AP17" s="29" t="n">
        <v>3843</v>
      </c>
      <c r="AQ17" s="29" t="n">
        <v>833</v>
      </c>
      <c r="AR17" s="30" t="n">
        <v>1025</v>
      </c>
      <c r="AS17" s="30" t="n">
        <v>842</v>
      </c>
      <c r="AT17" s="30" t="n">
        <v>1033</v>
      </c>
      <c r="AU17" s="29" t="n">
        <v>3733</v>
      </c>
      <c r="AV17" s="29" t="n">
        <v>874</v>
      </c>
      <c r="AW17" s="30" t="n">
        <v>1189</v>
      </c>
      <c r="AX17" s="30" t="n">
        <v>828</v>
      </c>
      <c r="AY17" s="30" t="n">
        <v>1180</v>
      </c>
      <c r="AZ17" s="29" t="n">
        <v>4071</v>
      </c>
      <c r="BA17" s="31" t="n">
        <v>803</v>
      </c>
      <c r="BB17" s="32" t="n">
        <v>1163</v>
      </c>
      <c r="BC17" s="32" t="n">
        <v>910</v>
      </c>
      <c r="BD17" s="32" t="n">
        <v>1281</v>
      </c>
      <c r="BE17" s="33" t="n">
        <v>4157</v>
      </c>
      <c r="BF17" s="32" t="n">
        <v>971</v>
      </c>
      <c r="BG17" s="32" t="n">
        <v>1302</v>
      </c>
      <c r="BH17" s="34" t="n">
        <v>984</v>
      </c>
      <c r="BI17" s="32" t="n">
        <v>1206</v>
      </c>
      <c r="BJ17" s="33" t="n">
        <f aca="false">BF17+BG17+BH17+BI17</f>
        <v>4463</v>
      </c>
      <c r="BK17" s="35" t="n">
        <v>951</v>
      </c>
      <c r="BL17" s="35" t="n">
        <v>1672</v>
      </c>
      <c r="BM17" s="35" t="n">
        <v>1044</v>
      </c>
      <c r="BN17" s="36" t="n">
        <v>1576</v>
      </c>
      <c r="BO17" s="33" t="n">
        <f aca="false">BK17+BL17+BM17+BN17</f>
        <v>5243</v>
      </c>
      <c r="BP17" s="36" t="n">
        <v>1259</v>
      </c>
      <c r="BQ17" s="36" t="n">
        <v>1777</v>
      </c>
      <c r="BR17" s="36" t="n">
        <v>1242</v>
      </c>
      <c r="BS17" s="36" t="n">
        <v>1677</v>
      </c>
      <c r="BT17" s="33" t="n">
        <f aca="false">BP17+BQ17+BR17+BS17</f>
        <v>5955</v>
      </c>
      <c r="BU17" s="36" t="n">
        <v>1126</v>
      </c>
      <c r="BV17" s="36" t="n">
        <v>1629</v>
      </c>
      <c r="BW17" s="36" t="n">
        <v>1189</v>
      </c>
      <c r="BX17" s="36" t="n">
        <v>1766</v>
      </c>
      <c r="BY17" s="33" t="n">
        <f aca="false">BU17+BV17+BW17+BX17</f>
        <v>5710</v>
      </c>
      <c r="BZ17" s="36" t="n">
        <v>1224</v>
      </c>
      <c r="CA17" s="36" t="n">
        <v>1689</v>
      </c>
      <c r="CB17" s="36" t="n">
        <v>1297</v>
      </c>
      <c r="CC17" s="36" t="n">
        <v>1953</v>
      </c>
      <c r="CD17" s="33" t="n">
        <f aca="false">BZ17+CA17+CB17+CC17</f>
        <v>6163</v>
      </c>
      <c r="CE17" s="36" t="n">
        <v>1236</v>
      </c>
      <c r="CF17" s="36" t="n">
        <v>1647</v>
      </c>
      <c r="CG17" s="36" t="n">
        <v>1318</v>
      </c>
      <c r="CH17" s="36" t="n">
        <v>1987</v>
      </c>
      <c r="CI17" s="33" t="n">
        <f aca="false">CE17+CF17+CG17+CH17</f>
        <v>6188</v>
      </c>
      <c r="CJ17" s="36" t="n">
        <v>1511</v>
      </c>
      <c r="CK17" s="36" t="n">
        <v>1789</v>
      </c>
      <c r="CL17" s="36" t="n">
        <v>1218</v>
      </c>
      <c r="CM17" s="36" t="n">
        <v>1420</v>
      </c>
      <c r="CN17" s="33" t="n">
        <f aca="false">CJ17+CK17+CL17+CM17</f>
        <v>5938</v>
      </c>
      <c r="CO17" s="36" t="n">
        <v>1472</v>
      </c>
      <c r="CP17" s="36" t="n">
        <v>1240</v>
      </c>
      <c r="CQ17" s="36" t="n">
        <v>961</v>
      </c>
      <c r="CR17" s="36" t="n">
        <v>1235</v>
      </c>
      <c r="CS17" s="33" t="n">
        <f aca="false">CO17+CP17+CQ17+CR17</f>
        <v>4908</v>
      </c>
      <c r="CT17" s="36" t="n">
        <v>1161</v>
      </c>
      <c r="CU17" s="36" t="n">
        <v>1665</v>
      </c>
      <c r="CV17" s="36" t="n">
        <v>1436</v>
      </c>
      <c r="CW17" s="36" t="n">
        <v>1638</v>
      </c>
      <c r="CX17" s="33" t="n">
        <f aca="false">CT17+CU17+CV17+CW17</f>
        <v>5900</v>
      </c>
      <c r="CY17" s="36" t="n">
        <v>1266</v>
      </c>
      <c r="CZ17" s="36" t="n">
        <v>1752</v>
      </c>
      <c r="DA17" s="36" t="n">
        <v>1537</v>
      </c>
      <c r="DB17" s="36" t="n">
        <v>1862</v>
      </c>
      <c r="DC17" s="36" t="n">
        <v>6417</v>
      </c>
      <c r="DD17" s="36" t="n">
        <v>1855</v>
      </c>
      <c r="DE17" s="36" t="n">
        <v>2580</v>
      </c>
      <c r="DF17" s="36" t="n">
        <v>1970</v>
      </c>
      <c r="DG17" s="36" t="n">
        <v>3490</v>
      </c>
      <c r="DH17" s="36" t="n">
        <v>9895</v>
      </c>
      <c r="DI17" s="36" t="n">
        <v>2289</v>
      </c>
      <c r="DJ17" s="36" t="n">
        <v>2750</v>
      </c>
      <c r="DK17" s="36" t="n">
        <v>2197</v>
      </c>
    </row>
    <row r="18" customFormat="false" ht="15" hidden="false" customHeight="false" outlineLevel="0" collapsed="false">
      <c r="B18" s="38" t="s">
        <v>43</v>
      </c>
      <c r="C18" s="39" t="n">
        <v>-507</v>
      </c>
      <c r="D18" s="39" t="n">
        <v>-543</v>
      </c>
      <c r="E18" s="39" t="n">
        <v>-499</v>
      </c>
      <c r="F18" s="39" t="n">
        <v>-662</v>
      </c>
      <c r="G18" s="39" t="n">
        <v>-2211</v>
      </c>
      <c r="H18" s="39" t="n">
        <v>-415</v>
      </c>
      <c r="I18" s="39" t="n">
        <v>-648</v>
      </c>
      <c r="J18" s="39" t="n">
        <v>-498</v>
      </c>
      <c r="K18" s="39" t="n">
        <v>-646</v>
      </c>
      <c r="L18" s="39" t="n">
        <v>-2207</v>
      </c>
      <c r="M18" s="39" t="n">
        <v>-526</v>
      </c>
      <c r="N18" s="39" t="n">
        <v>-693</v>
      </c>
      <c r="O18" s="39" t="n">
        <v>-470</v>
      </c>
      <c r="P18" s="39" t="n">
        <v>-697</v>
      </c>
      <c r="Q18" s="39" t="n">
        <v>-2386</v>
      </c>
      <c r="R18" s="39" t="n">
        <v>-579</v>
      </c>
      <c r="S18" s="40" t="n">
        <v>-769</v>
      </c>
      <c r="T18" s="40" t="n">
        <v>-532</v>
      </c>
      <c r="U18" s="40" t="n">
        <v>-787</v>
      </c>
      <c r="V18" s="39" t="n">
        <v>-2667</v>
      </c>
      <c r="W18" s="39" t="n">
        <v>-840</v>
      </c>
      <c r="X18" s="40" t="n">
        <v>-971</v>
      </c>
      <c r="Y18" s="40" t="n">
        <v>-804</v>
      </c>
      <c r="Z18" s="40" t="n">
        <v>-967</v>
      </c>
      <c r="AA18" s="39" t="n">
        <v>-3582</v>
      </c>
      <c r="AB18" s="39" t="n">
        <v>-963</v>
      </c>
      <c r="AC18" s="40" t="n">
        <v>-1011</v>
      </c>
      <c r="AD18" s="40" t="n">
        <v>-748</v>
      </c>
      <c r="AE18" s="40" t="n">
        <v>-1201</v>
      </c>
      <c r="AF18" s="39" t="n">
        <v>-3923</v>
      </c>
      <c r="AG18" s="40" t="n">
        <v>-1125</v>
      </c>
      <c r="AH18" s="40" t="n">
        <v>-1260</v>
      </c>
      <c r="AI18" s="40" t="n">
        <v>-967</v>
      </c>
      <c r="AJ18" s="39" t="n">
        <v>-1055</v>
      </c>
      <c r="AK18" s="39" t="n">
        <v>-4407</v>
      </c>
      <c r="AL18" s="39" t="n">
        <v>-699</v>
      </c>
      <c r="AM18" s="40" t="n">
        <v>-893</v>
      </c>
      <c r="AN18" s="40" t="n">
        <v>-694</v>
      </c>
      <c r="AO18" s="40" t="n">
        <v>-996</v>
      </c>
      <c r="AP18" s="39" t="n">
        <v>-3282</v>
      </c>
      <c r="AQ18" s="39" t="n">
        <v>-648</v>
      </c>
      <c r="AR18" s="40" t="n">
        <v>-849</v>
      </c>
      <c r="AS18" s="40" t="n">
        <v>-710</v>
      </c>
      <c r="AT18" s="40" t="n">
        <v>-810</v>
      </c>
      <c r="AU18" s="39" t="n">
        <v>-3017</v>
      </c>
      <c r="AV18" s="39" t="n">
        <v>-650</v>
      </c>
      <c r="AW18" s="40" t="n">
        <v>-922</v>
      </c>
      <c r="AX18" s="40" t="n">
        <v>-690</v>
      </c>
      <c r="AY18" s="40" t="n">
        <v>-983</v>
      </c>
      <c r="AZ18" s="39" t="n">
        <v>-3245</v>
      </c>
      <c r="BA18" s="41" t="n">
        <v>-692</v>
      </c>
      <c r="BB18" s="42" t="n">
        <v>-1020</v>
      </c>
      <c r="BC18" s="42" t="n">
        <v>-847</v>
      </c>
      <c r="BD18" s="42" t="n">
        <v>-1110</v>
      </c>
      <c r="BE18" s="43" t="n">
        <v>-3669</v>
      </c>
      <c r="BF18" s="42" t="n">
        <v>-821</v>
      </c>
      <c r="BG18" s="42" t="n">
        <v>-1185</v>
      </c>
      <c r="BH18" s="44" t="n">
        <v>-860</v>
      </c>
      <c r="BI18" s="42" t="n">
        <v>-1089</v>
      </c>
      <c r="BJ18" s="43" t="n">
        <f aca="false">BF18+BG18+BH18+BI18</f>
        <v>-3955</v>
      </c>
      <c r="BK18" s="45" t="n">
        <v>-854</v>
      </c>
      <c r="BL18" s="45" t="n">
        <v>-1506</v>
      </c>
      <c r="BM18" s="45" t="n">
        <v>-864</v>
      </c>
      <c r="BN18" s="46" t="n">
        <v>-1375</v>
      </c>
      <c r="BO18" s="43" t="n">
        <f aca="false">BK18+BL18+BM18+BN18</f>
        <v>-4599</v>
      </c>
      <c r="BP18" s="46" t="n">
        <v>-1149</v>
      </c>
      <c r="BQ18" s="46" t="n">
        <v>-1611</v>
      </c>
      <c r="BR18" s="46" t="n">
        <v>-1113</v>
      </c>
      <c r="BS18" s="46" t="n">
        <v>-1472</v>
      </c>
      <c r="BT18" s="43" t="n">
        <f aca="false">BP18+BQ18+BR18+BS18</f>
        <v>-5345</v>
      </c>
      <c r="BU18" s="46" t="n">
        <v>-990</v>
      </c>
      <c r="BV18" s="46" t="n">
        <v>-1420</v>
      </c>
      <c r="BW18" s="46" t="n">
        <v>-993</v>
      </c>
      <c r="BX18" s="46" t="n">
        <v>-1611</v>
      </c>
      <c r="BY18" s="43" t="n">
        <f aca="false">BU18+BV18+BW18+BX18</f>
        <v>-5014</v>
      </c>
      <c r="BZ18" s="46" t="n">
        <v>-1047</v>
      </c>
      <c r="CA18" s="46" t="n">
        <v>-1509</v>
      </c>
      <c r="CB18" s="46" t="n">
        <v>-1092</v>
      </c>
      <c r="CC18" s="46" t="n">
        <v>-1789</v>
      </c>
      <c r="CD18" s="43" t="n">
        <f aca="false">BZ18+CA18+CB18+CC18</f>
        <v>-5437</v>
      </c>
      <c r="CE18" s="46" t="n">
        <v>-1068</v>
      </c>
      <c r="CF18" s="46" t="n">
        <v>-1491</v>
      </c>
      <c r="CG18" s="46" t="n">
        <v>-1176</v>
      </c>
      <c r="CH18" s="46" t="n">
        <v>-1875</v>
      </c>
      <c r="CI18" s="43" t="n">
        <f aca="false">CE18+CF18+CG18+CH18</f>
        <v>-5610</v>
      </c>
      <c r="CJ18" s="46" t="n">
        <v>-1369</v>
      </c>
      <c r="CK18" s="46" t="n">
        <v>-1694</v>
      </c>
      <c r="CL18" s="46" t="n">
        <v>-1072</v>
      </c>
      <c r="CM18" s="46" t="n">
        <v>-1324</v>
      </c>
      <c r="CN18" s="43" t="n">
        <f aca="false">CJ18+CK18+CL18+CM18</f>
        <v>-5459</v>
      </c>
      <c r="CO18" s="46" t="n">
        <v>-1348</v>
      </c>
      <c r="CP18" s="46" t="n">
        <v>-1170</v>
      </c>
      <c r="CQ18" s="46" t="n">
        <v>-800</v>
      </c>
      <c r="CR18" s="46" t="n">
        <v>-1082</v>
      </c>
      <c r="CS18" s="43" t="n">
        <f aca="false">CO18+CP18+CQ18+CR18</f>
        <v>-4400</v>
      </c>
      <c r="CT18" s="46" t="n">
        <v>-989</v>
      </c>
      <c r="CU18" s="46" t="n">
        <v>-1517</v>
      </c>
      <c r="CV18" s="46" t="n">
        <v>-1291</v>
      </c>
      <c r="CW18" s="46" t="n">
        <v>-1451</v>
      </c>
      <c r="CX18" s="43" t="n">
        <f aca="false">CT18+CU18+CV18+CW18</f>
        <v>-5248</v>
      </c>
      <c r="CY18" s="46" t="n">
        <v>-1021</v>
      </c>
      <c r="CZ18" s="46" t="n">
        <v>-1651</v>
      </c>
      <c r="DA18" s="46" t="n">
        <v>-1328</v>
      </c>
      <c r="DB18" s="46" t="n">
        <v>-1765</v>
      </c>
      <c r="DC18" s="46" t="n">
        <v>-5765</v>
      </c>
      <c r="DD18" s="46" t="n">
        <v>-1687</v>
      </c>
      <c r="DE18" s="46" t="n">
        <v>-2365</v>
      </c>
      <c r="DF18" s="46" t="n">
        <v>-1673</v>
      </c>
      <c r="DG18" s="46" t="n">
        <v>-3261</v>
      </c>
      <c r="DH18" s="46" t="n">
        <v>-8986</v>
      </c>
      <c r="DI18" s="46" t="n">
        <v>-2020</v>
      </c>
      <c r="DJ18" s="46" t="n">
        <v>-2525</v>
      </c>
      <c r="DK18" s="46" t="n">
        <v>-1979</v>
      </c>
    </row>
    <row r="19" customFormat="false" ht="15" hidden="false" customHeight="false" outlineLevel="0" collapsed="false">
      <c r="B19" s="47" t="s">
        <v>44</v>
      </c>
      <c r="C19" s="39" t="n">
        <v>-375</v>
      </c>
      <c r="D19" s="39" t="n">
        <v>-942</v>
      </c>
      <c r="E19" s="39" t="n">
        <v>-301</v>
      </c>
      <c r="F19" s="39" t="n">
        <v>-954</v>
      </c>
      <c r="G19" s="39" t="n">
        <v>-2572</v>
      </c>
      <c r="H19" s="39" t="n">
        <v>-367</v>
      </c>
      <c r="I19" s="39" t="n">
        <v>-1028</v>
      </c>
      <c r="J19" s="39" t="n">
        <v>-1489.6</v>
      </c>
      <c r="K19" s="39" t="n">
        <v>-1917</v>
      </c>
      <c r="L19" s="39" t="n">
        <v>-4801.6</v>
      </c>
      <c r="M19" s="39" t="n">
        <v>-1892</v>
      </c>
      <c r="N19" s="39" t="n">
        <v>-3044</v>
      </c>
      <c r="O19" s="39" t="n">
        <v>-2496</v>
      </c>
      <c r="P19" s="39" t="n">
        <v>-2761</v>
      </c>
      <c r="Q19" s="39" t="n">
        <v>-10193</v>
      </c>
      <c r="R19" s="39" t="n">
        <v>-3514</v>
      </c>
      <c r="S19" s="40" t="n">
        <v>-3914</v>
      </c>
      <c r="T19" s="40" t="n">
        <v>-4039</v>
      </c>
      <c r="U19" s="40" t="n">
        <v>-4071</v>
      </c>
      <c r="V19" s="39" t="n">
        <v>-15538</v>
      </c>
      <c r="W19" s="39" t="n">
        <v>-4975</v>
      </c>
      <c r="X19" s="40" t="n">
        <v>-4603</v>
      </c>
      <c r="Y19" s="40" t="n">
        <v>-4130</v>
      </c>
      <c r="Z19" s="40" t="n">
        <v>-3755</v>
      </c>
      <c r="AA19" s="39" t="n">
        <v>-17463</v>
      </c>
      <c r="AB19" s="39" t="n">
        <v>-4873</v>
      </c>
      <c r="AC19" s="40" t="n">
        <v>-6627</v>
      </c>
      <c r="AD19" s="40" t="n">
        <v>-6923</v>
      </c>
      <c r="AE19" s="40" t="n">
        <v>-6927</v>
      </c>
      <c r="AF19" s="39" t="n">
        <v>-25350</v>
      </c>
      <c r="AG19" s="40" t="n">
        <v>-6902.5</v>
      </c>
      <c r="AH19" s="40" t="n">
        <v>-6038</v>
      </c>
      <c r="AI19" s="40" t="n">
        <v>-3624</v>
      </c>
      <c r="AJ19" s="39" t="n">
        <v>-3850</v>
      </c>
      <c r="AK19" s="39" t="n">
        <v>-20414.5</v>
      </c>
      <c r="AL19" s="39" t="n">
        <v>-4253.43</v>
      </c>
      <c r="AM19" s="40" t="n">
        <v>-4725</v>
      </c>
      <c r="AN19" s="40" t="n">
        <v>-3445</v>
      </c>
      <c r="AO19" s="40" t="n">
        <v>-4085</v>
      </c>
      <c r="AP19" s="39" t="n">
        <v>-16508.43</v>
      </c>
      <c r="AQ19" s="39" t="n">
        <v>-4290</v>
      </c>
      <c r="AR19" s="40" t="n">
        <v>-3327</v>
      </c>
      <c r="AS19" s="40" t="n">
        <v>-3811</v>
      </c>
      <c r="AT19" s="40" t="n">
        <v>-4045</v>
      </c>
      <c r="AU19" s="39" t="n">
        <v>-15473</v>
      </c>
      <c r="AV19" s="39" t="n">
        <v>-5637</v>
      </c>
      <c r="AW19" s="40" t="n">
        <v>-5317</v>
      </c>
      <c r="AX19" s="40" t="n">
        <v>-5242</v>
      </c>
      <c r="AY19" s="40" t="n">
        <v>-6006</v>
      </c>
      <c r="AZ19" s="39" t="n">
        <v>-22202</v>
      </c>
      <c r="BA19" s="41" t="n">
        <v>-4209</v>
      </c>
      <c r="BB19" s="42" t="n">
        <v>-5456</v>
      </c>
      <c r="BC19" s="42" t="n">
        <v>-5261</v>
      </c>
      <c r="BD19" s="42" t="n">
        <v>-5662</v>
      </c>
      <c r="BE19" s="43" t="n">
        <v>-20588</v>
      </c>
      <c r="BF19" s="42" t="n">
        <v>-6113</v>
      </c>
      <c r="BG19" s="42" t="n">
        <v>-6051</v>
      </c>
      <c r="BH19" s="44" t="n">
        <v>-5310</v>
      </c>
      <c r="BI19" s="42" t="n">
        <v>-5721</v>
      </c>
      <c r="BJ19" s="43" t="n">
        <f aca="false">BF19+BG19+BH19+BI19</f>
        <v>-23195</v>
      </c>
      <c r="BK19" s="45" t="n">
        <v>-7601</v>
      </c>
      <c r="BL19" s="45" t="n">
        <v>-6224</v>
      </c>
      <c r="BM19" s="45" t="n">
        <v>-4366</v>
      </c>
      <c r="BN19" s="46" t="n">
        <v>-6651</v>
      </c>
      <c r="BO19" s="43" t="n">
        <f aca="false">BK19+BL19+BM19+BN19</f>
        <v>-24842</v>
      </c>
      <c r="BP19" s="46" t="n">
        <v>-6284</v>
      </c>
      <c r="BQ19" s="46" t="n">
        <v>-7716</v>
      </c>
      <c r="BR19" s="46" t="n">
        <v>-6158</v>
      </c>
      <c r="BS19" s="46" t="n">
        <v>-7879</v>
      </c>
      <c r="BT19" s="43" t="n">
        <f aca="false">BP19+BQ19+BR19+BS19</f>
        <v>-28037</v>
      </c>
      <c r="BU19" s="46" t="n">
        <v>-7405</v>
      </c>
      <c r="BV19" s="46" t="n">
        <v>-8590</v>
      </c>
      <c r="BW19" s="46" t="n">
        <v>-8565</v>
      </c>
      <c r="BX19" s="46" t="n">
        <v>-11113</v>
      </c>
      <c r="BY19" s="43" t="n">
        <f aca="false">BU19+BV19+BW19+BX19</f>
        <v>-35673</v>
      </c>
      <c r="BZ19" s="46" t="n">
        <v>-10268</v>
      </c>
      <c r="CA19" s="46" t="n">
        <v>-10221</v>
      </c>
      <c r="CB19" s="46" t="n">
        <v>-10146</v>
      </c>
      <c r="CC19" s="46" t="n">
        <v>-12131</v>
      </c>
      <c r="CD19" s="43" t="n">
        <f aca="false">BZ19+CA19+CB19+CC19</f>
        <v>-42766</v>
      </c>
      <c r="CE19" s="46" t="n">
        <v>-10491</v>
      </c>
      <c r="CF19" s="46" t="n">
        <v>-10320</v>
      </c>
      <c r="CG19" s="46" t="n">
        <v>-7673</v>
      </c>
      <c r="CH19" s="46" t="n">
        <v>-9708</v>
      </c>
      <c r="CI19" s="43" t="n">
        <f aca="false">CE19+CF19+CG19+CH19</f>
        <v>-38192</v>
      </c>
      <c r="CJ19" s="46" t="n">
        <v>-7828</v>
      </c>
      <c r="CK19" s="46" t="n">
        <v>-8211</v>
      </c>
      <c r="CL19" s="46" t="n">
        <v>-6812</v>
      </c>
      <c r="CM19" s="46" t="n">
        <v>-7033</v>
      </c>
      <c r="CN19" s="43" t="n">
        <f aca="false">CJ19+CK19+CL19+CM19</f>
        <v>-29884</v>
      </c>
      <c r="CO19" s="46" t="n">
        <v>-7360</v>
      </c>
      <c r="CP19" s="46" t="n">
        <v>-8474</v>
      </c>
      <c r="CQ19" s="46" t="n">
        <v>-8776</v>
      </c>
      <c r="CR19" s="46" t="n">
        <v>-10940</v>
      </c>
      <c r="CS19" s="43" t="n">
        <f aca="false">CO19+CP19+CQ19+CR19</f>
        <v>-35550</v>
      </c>
      <c r="CT19" s="46" t="n">
        <v>-12113</v>
      </c>
      <c r="CU19" s="46" t="n">
        <v>-13461</v>
      </c>
      <c r="CV19" s="46" t="n">
        <v>-11529</v>
      </c>
      <c r="CW19" s="46" t="n">
        <v>-13035</v>
      </c>
      <c r="CX19" s="43" t="n">
        <f aca="false">CT19+CU19+CV19+CW19</f>
        <v>-50138</v>
      </c>
      <c r="CY19" s="46" t="n">
        <v>-10452</v>
      </c>
      <c r="CZ19" s="46" t="n">
        <v>-8025</v>
      </c>
      <c r="DA19" s="46" t="n">
        <v>-6976</v>
      </c>
      <c r="DB19" s="46" t="n">
        <v>-6173</v>
      </c>
      <c r="DC19" s="46" t="n">
        <v>-31626</v>
      </c>
      <c r="DD19" s="46" t="n">
        <v>-8075</v>
      </c>
      <c r="DE19" s="46" t="n">
        <v>-7775</v>
      </c>
      <c r="DF19" s="46" t="n">
        <v>-8222</v>
      </c>
      <c r="DG19" s="46" t="n">
        <v>-10201</v>
      </c>
      <c r="DH19" s="46" t="n">
        <v>-34273</v>
      </c>
      <c r="DI19" s="46" t="n">
        <v>-9770</v>
      </c>
      <c r="DJ19" s="46" t="n">
        <v>-7911</v>
      </c>
      <c r="DK19" s="46" t="n">
        <v>-9889</v>
      </c>
    </row>
    <row r="20" customFormat="false" ht="15" hidden="false" customHeight="false" outlineLevel="0" collapsed="false">
      <c r="B20" s="37" t="s">
        <v>45</v>
      </c>
      <c r="C20" s="29" t="n">
        <v>1807</v>
      </c>
      <c r="D20" s="29" t="n">
        <v>1852</v>
      </c>
      <c r="E20" s="29" t="n">
        <v>1509</v>
      </c>
      <c r="F20" s="29" t="n">
        <v>1546</v>
      </c>
      <c r="G20" s="29" t="n">
        <v>6714</v>
      </c>
      <c r="H20" s="29" t="n">
        <v>1490</v>
      </c>
      <c r="I20" s="29" t="n">
        <v>1755</v>
      </c>
      <c r="J20" s="29" t="n">
        <v>1698</v>
      </c>
      <c r="K20" s="29" t="n">
        <v>1770</v>
      </c>
      <c r="L20" s="29" t="n">
        <v>6713</v>
      </c>
      <c r="M20" s="29" t="n">
        <v>2034</v>
      </c>
      <c r="N20" s="29" t="n">
        <v>2164</v>
      </c>
      <c r="O20" s="29" t="n">
        <v>2164</v>
      </c>
      <c r="P20" s="29" t="n">
        <v>2406</v>
      </c>
      <c r="Q20" s="29" t="n">
        <v>8768</v>
      </c>
      <c r="R20" s="29" t="n">
        <v>1946</v>
      </c>
      <c r="S20" s="30" t="n">
        <v>2653</v>
      </c>
      <c r="T20" s="30" t="n">
        <v>2693</v>
      </c>
      <c r="U20" s="30" t="n">
        <v>3363</v>
      </c>
      <c r="V20" s="29" t="n">
        <v>10655</v>
      </c>
      <c r="W20" s="29" t="n">
        <v>2268</v>
      </c>
      <c r="X20" s="30" t="n">
        <v>2706</v>
      </c>
      <c r="Y20" s="30" t="n">
        <v>2614</v>
      </c>
      <c r="Z20" s="30" t="n">
        <v>3070</v>
      </c>
      <c r="AA20" s="29" t="n">
        <v>10658</v>
      </c>
      <c r="AB20" s="29" t="n">
        <v>2696</v>
      </c>
      <c r="AC20" s="30" t="n">
        <v>2835</v>
      </c>
      <c r="AD20" s="30" t="n">
        <v>3300</v>
      </c>
      <c r="AE20" s="30" t="n">
        <v>2787</v>
      </c>
      <c r="AF20" s="29" t="n">
        <v>11618</v>
      </c>
      <c r="AG20" s="30" t="n">
        <v>2708</v>
      </c>
      <c r="AH20" s="30" t="n">
        <v>2457</v>
      </c>
      <c r="AI20" s="30" t="n">
        <v>3110</v>
      </c>
      <c r="AJ20" s="29" t="n">
        <v>2981</v>
      </c>
      <c r="AK20" s="29" t="n">
        <v>11256</v>
      </c>
      <c r="AL20" s="29" t="n">
        <v>3311</v>
      </c>
      <c r="AM20" s="30" t="n">
        <v>3150</v>
      </c>
      <c r="AN20" s="30" t="n">
        <v>2924</v>
      </c>
      <c r="AO20" s="30" t="n">
        <v>3287</v>
      </c>
      <c r="AP20" s="29" t="n">
        <v>12672</v>
      </c>
      <c r="AQ20" s="29" t="n">
        <v>3795</v>
      </c>
      <c r="AR20" s="30" t="n">
        <v>3924</v>
      </c>
      <c r="AS20" s="30" t="n">
        <v>3825</v>
      </c>
      <c r="AT20" s="30" t="n">
        <v>4319</v>
      </c>
      <c r="AU20" s="29" t="n">
        <v>15863</v>
      </c>
      <c r="AV20" s="29" t="n">
        <v>4287</v>
      </c>
      <c r="AW20" s="30" t="n">
        <v>4344</v>
      </c>
      <c r="AX20" s="30" t="n">
        <v>4622</v>
      </c>
      <c r="AY20" s="30" t="n">
        <v>4433</v>
      </c>
      <c r="AZ20" s="29" t="n">
        <v>17686</v>
      </c>
      <c r="BA20" s="31" t="n">
        <v>4666</v>
      </c>
      <c r="BB20" s="32" t="n">
        <v>4967</v>
      </c>
      <c r="BC20" s="32" t="n">
        <v>4097</v>
      </c>
      <c r="BD20" s="32" t="n">
        <v>4453</v>
      </c>
      <c r="BE20" s="33" t="n">
        <v>18183</v>
      </c>
      <c r="BF20" s="32" t="n">
        <v>4818</v>
      </c>
      <c r="BG20" s="32" t="n">
        <v>5379</v>
      </c>
      <c r="BH20" s="34" t="n">
        <v>4655</v>
      </c>
      <c r="BI20" s="32" t="n">
        <v>5370</v>
      </c>
      <c r="BJ20" s="33" t="n">
        <f aca="false">BF20+BG20+BH20+BI20</f>
        <v>20222</v>
      </c>
      <c r="BK20" s="35" t="n">
        <v>5986</v>
      </c>
      <c r="BL20" s="35" t="n">
        <v>5455</v>
      </c>
      <c r="BM20" s="35" t="n">
        <v>4944</v>
      </c>
      <c r="BN20" s="36" t="n">
        <v>5906</v>
      </c>
      <c r="BO20" s="33" t="n">
        <f aca="false">BK20+BL20+BM20+BN20</f>
        <v>22291</v>
      </c>
      <c r="BP20" s="36" t="n">
        <v>5725</v>
      </c>
      <c r="BQ20" s="36" t="n">
        <v>5808</v>
      </c>
      <c r="BR20" s="36" t="n">
        <v>5318</v>
      </c>
      <c r="BS20" s="36" t="n">
        <v>6353</v>
      </c>
      <c r="BT20" s="33" t="n">
        <f aca="false">BP20+BQ20+BR20+BS20</f>
        <v>23204</v>
      </c>
      <c r="BU20" s="36" t="n">
        <v>5784</v>
      </c>
      <c r="BV20" s="36" t="n">
        <v>5574</v>
      </c>
      <c r="BW20" s="36" t="n">
        <v>5519</v>
      </c>
      <c r="BX20" s="36" t="n">
        <v>6727</v>
      </c>
      <c r="BY20" s="33" t="n">
        <f aca="false">BU20+BV20+BW20+BX20</f>
        <v>23604</v>
      </c>
      <c r="BZ20" s="36" t="n">
        <v>5988</v>
      </c>
      <c r="CA20" s="36" t="n">
        <v>5944</v>
      </c>
      <c r="CB20" s="36" t="n">
        <v>5816</v>
      </c>
      <c r="CC20" s="36" t="n">
        <v>6052</v>
      </c>
      <c r="CD20" s="33" t="n">
        <f aca="false">BZ20+CA20+CB20+CC20</f>
        <v>23800</v>
      </c>
      <c r="CE20" s="36" t="n">
        <v>6453</v>
      </c>
      <c r="CF20" s="36" t="n">
        <v>6166</v>
      </c>
      <c r="CG20" s="36" t="n">
        <v>5765</v>
      </c>
      <c r="CH20" s="36" t="n">
        <v>6606</v>
      </c>
      <c r="CI20" s="33" t="n">
        <f aca="false">CE20+CF20+CG20+CH20</f>
        <v>24990</v>
      </c>
      <c r="CJ20" s="36" t="n">
        <v>6177</v>
      </c>
      <c r="CK20" s="36" t="n">
        <v>6588</v>
      </c>
      <c r="CL20" s="36" t="n">
        <v>6223</v>
      </c>
      <c r="CM20" s="36" t="n">
        <v>6814</v>
      </c>
      <c r="CN20" s="33" t="n">
        <f aca="false">CJ20+CK20+CL20+CM20</f>
        <v>25802</v>
      </c>
      <c r="CO20" s="36" t="n">
        <v>8229</v>
      </c>
      <c r="CP20" s="36" t="n">
        <v>8108</v>
      </c>
      <c r="CQ20" s="36" t="n">
        <v>8223</v>
      </c>
      <c r="CR20" s="36" t="n">
        <v>8467</v>
      </c>
      <c r="CS20" s="33" t="n">
        <f aca="false">CO20+CP20+CQ20+CR20</f>
        <v>33027</v>
      </c>
      <c r="CT20" s="36" t="n">
        <v>8629</v>
      </c>
      <c r="CU20" s="36" t="n">
        <v>7981</v>
      </c>
      <c r="CV20" s="36" t="n">
        <v>7706</v>
      </c>
      <c r="CW20" s="36" t="n">
        <v>8633</v>
      </c>
      <c r="CX20" s="33" t="n">
        <f aca="false">CT20+CU20+CV20+CW20</f>
        <v>32949</v>
      </c>
      <c r="CY20" s="36" t="n">
        <v>8050</v>
      </c>
      <c r="CZ20" s="36" t="n">
        <v>6726</v>
      </c>
      <c r="DA20" s="36" t="n">
        <v>6854</v>
      </c>
      <c r="DB20" s="36" t="n">
        <v>7035</v>
      </c>
      <c r="DC20" s="36" t="n">
        <v>28665</v>
      </c>
      <c r="DD20" s="36" t="n">
        <v>6774</v>
      </c>
      <c r="DE20" s="36" t="n">
        <v>7686</v>
      </c>
      <c r="DF20" s="36" t="n">
        <v>8306</v>
      </c>
      <c r="DG20" s="36" t="n">
        <v>9902</v>
      </c>
      <c r="DH20" s="36" t="n">
        <v>32668</v>
      </c>
      <c r="DI20" s="36" t="n">
        <v>9504</v>
      </c>
      <c r="DJ20" s="36" t="n">
        <v>9675</v>
      </c>
      <c r="DK20" s="36" t="n">
        <v>10730</v>
      </c>
    </row>
    <row r="21" customFormat="false" ht="15" hidden="false" customHeight="false" outlineLevel="0" collapsed="false">
      <c r="B21" s="48" t="s">
        <v>46</v>
      </c>
      <c r="C21" s="29" t="n">
        <v>245</v>
      </c>
      <c r="D21" s="29" t="n">
        <v>285</v>
      </c>
      <c r="E21" s="29" t="n">
        <v>279</v>
      </c>
      <c r="F21" s="29" t="n">
        <v>109</v>
      </c>
      <c r="G21" s="29" t="n">
        <v>918</v>
      </c>
      <c r="H21" s="29" t="n">
        <v>201</v>
      </c>
      <c r="I21" s="29" t="n">
        <v>224</v>
      </c>
      <c r="J21" s="29" t="n">
        <v>98</v>
      </c>
      <c r="K21" s="29" t="n">
        <v>26</v>
      </c>
      <c r="L21" s="29" t="n">
        <v>549</v>
      </c>
      <c r="M21" s="29" t="n">
        <v>13</v>
      </c>
      <c r="N21" s="29" t="n">
        <v>26</v>
      </c>
      <c r="O21" s="29" t="n">
        <v>6</v>
      </c>
      <c r="P21" s="29" t="n">
        <v>221</v>
      </c>
      <c r="Q21" s="29" t="n">
        <v>266</v>
      </c>
      <c r="R21" s="29" t="n">
        <v>13</v>
      </c>
      <c r="S21" s="30" t="n">
        <v>215</v>
      </c>
      <c r="T21" s="30" t="n">
        <v>129</v>
      </c>
      <c r="U21" s="30" t="n">
        <v>358</v>
      </c>
      <c r="V21" s="29" t="n">
        <v>715</v>
      </c>
      <c r="W21" s="29" t="n">
        <v>61</v>
      </c>
      <c r="X21" s="30" t="n">
        <v>129</v>
      </c>
      <c r="Y21" s="30" t="n">
        <v>63</v>
      </c>
      <c r="Z21" s="30" t="n">
        <v>295</v>
      </c>
      <c r="AA21" s="29" t="n">
        <v>548</v>
      </c>
      <c r="AB21" s="29" t="n">
        <v>40</v>
      </c>
      <c r="AC21" s="30" t="n">
        <v>27</v>
      </c>
      <c r="AD21" s="30" t="n">
        <v>366</v>
      </c>
      <c r="AE21" s="30" t="n">
        <v>51</v>
      </c>
      <c r="AF21" s="29" t="n">
        <v>484</v>
      </c>
      <c r="AG21" s="30" t="n">
        <v>76</v>
      </c>
      <c r="AH21" s="30" t="n">
        <v>36</v>
      </c>
      <c r="AI21" s="30" t="n">
        <v>64</v>
      </c>
      <c r="AJ21" s="29" t="n">
        <v>34</v>
      </c>
      <c r="AK21" s="29" t="n">
        <v>210</v>
      </c>
      <c r="AL21" s="29" t="n">
        <v>24</v>
      </c>
      <c r="AM21" s="30" t="n">
        <v>127</v>
      </c>
      <c r="AN21" s="30" t="n">
        <v>231</v>
      </c>
      <c r="AO21" s="30" t="n">
        <v>224</v>
      </c>
      <c r="AP21" s="29" t="n">
        <v>606</v>
      </c>
      <c r="AQ21" s="29" t="n">
        <v>198</v>
      </c>
      <c r="AR21" s="30" t="n">
        <v>120</v>
      </c>
      <c r="AS21" s="30" t="n">
        <v>172</v>
      </c>
      <c r="AT21" s="30" t="n">
        <v>355</v>
      </c>
      <c r="AU21" s="29" t="n">
        <v>845</v>
      </c>
      <c r="AV21" s="29" t="n">
        <v>93</v>
      </c>
      <c r="AW21" s="30" t="n">
        <v>216</v>
      </c>
      <c r="AX21" s="30" t="n">
        <v>211</v>
      </c>
      <c r="AY21" s="30" t="n">
        <v>138</v>
      </c>
      <c r="AZ21" s="29" t="n">
        <v>658</v>
      </c>
      <c r="BA21" s="31" t="n">
        <v>67</v>
      </c>
      <c r="BB21" s="32" t="n">
        <v>137</v>
      </c>
      <c r="BC21" s="32" t="n">
        <v>112</v>
      </c>
      <c r="BD21" s="32" t="n">
        <v>96</v>
      </c>
      <c r="BE21" s="33" t="n">
        <v>412</v>
      </c>
      <c r="BF21" s="32" t="n">
        <v>91</v>
      </c>
      <c r="BG21" s="32" t="n">
        <v>100</v>
      </c>
      <c r="BH21" s="34" t="n">
        <v>38</v>
      </c>
      <c r="BI21" s="32" t="n">
        <v>151</v>
      </c>
      <c r="BJ21" s="33" t="n">
        <f aca="false">BF21+BG21+BH21+BI21</f>
        <v>380</v>
      </c>
      <c r="BK21" s="35" t="n">
        <v>89</v>
      </c>
      <c r="BL21" s="35" t="n">
        <v>95</v>
      </c>
      <c r="BM21" s="35" t="n">
        <v>96</v>
      </c>
      <c r="BN21" s="36" t="n">
        <v>60</v>
      </c>
      <c r="BO21" s="33" t="n">
        <f aca="false">BK21+BL21+BM21+BN21</f>
        <v>340</v>
      </c>
      <c r="BP21" s="36" t="n">
        <v>95</v>
      </c>
      <c r="BQ21" s="36" t="n">
        <v>230</v>
      </c>
      <c r="BR21" s="36" t="n">
        <v>88</v>
      </c>
      <c r="BS21" s="36" t="n">
        <v>202</v>
      </c>
      <c r="BT21" s="33" t="n">
        <f aca="false">BP21+BQ21+BR21+BS21</f>
        <v>615</v>
      </c>
      <c r="BU21" s="36" t="n">
        <v>100</v>
      </c>
      <c r="BV21" s="36" t="n">
        <v>159</v>
      </c>
      <c r="BW21" s="36" t="n">
        <v>167</v>
      </c>
      <c r="BX21" s="36" t="n">
        <v>179</v>
      </c>
      <c r="BY21" s="33" t="n">
        <f aca="false">BU21+BV21+BW21+BX21</f>
        <v>605</v>
      </c>
      <c r="BZ21" s="36" t="n">
        <v>167</v>
      </c>
      <c r="CA21" s="36" t="n">
        <v>197</v>
      </c>
      <c r="CB21" s="36" t="n">
        <v>189</v>
      </c>
      <c r="CC21" s="36" t="n">
        <v>454</v>
      </c>
      <c r="CD21" s="33" t="n">
        <f aca="false">BZ21+CA21+CB21+CC21</f>
        <v>1007</v>
      </c>
      <c r="CE21" s="36" t="n">
        <v>284</v>
      </c>
      <c r="CF21" s="36" t="n">
        <v>163</v>
      </c>
      <c r="CG21" s="36" t="n">
        <v>128</v>
      </c>
      <c r="CH21" s="36" t="n">
        <v>186</v>
      </c>
      <c r="CI21" s="33" t="n">
        <f aca="false">CE21+CF21+CG21+CH21</f>
        <v>761</v>
      </c>
      <c r="CJ21" s="36" t="n">
        <v>179</v>
      </c>
      <c r="CK21" s="36" t="n">
        <v>123</v>
      </c>
      <c r="CL21" s="36" t="n">
        <v>101</v>
      </c>
      <c r="CM21" s="36" t="n">
        <v>65</v>
      </c>
      <c r="CN21" s="33" t="n">
        <f aca="false">CJ21+CK21+CL21+CM21</f>
        <v>468</v>
      </c>
      <c r="CO21" s="36" t="n">
        <v>58</v>
      </c>
      <c r="CP21" s="36" t="n">
        <v>85</v>
      </c>
      <c r="CQ21" s="36" t="n">
        <v>93</v>
      </c>
      <c r="CR21" s="36" t="n">
        <v>45</v>
      </c>
      <c r="CS21" s="33" t="n">
        <f aca="false">CO21+CP21+CQ21+CR21</f>
        <v>281</v>
      </c>
      <c r="CT21" s="36" t="n">
        <v>101</v>
      </c>
      <c r="CU21" s="36" t="n">
        <v>89</v>
      </c>
      <c r="CV21" s="36" t="n">
        <v>93</v>
      </c>
      <c r="CW21" s="36" t="n">
        <v>93</v>
      </c>
      <c r="CX21" s="33" t="n">
        <f aca="false">CT21+CU21+CV21+CW21</f>
        <v>376</v>
      </c>
      <c r="CY21" s="36" t="n">
        <v>84</v>
      </c>
      <c r="CZ21" s="36" t="n">
        <v>97</v>
      </c>
      <c r="DA21" s="36" t="n">
        <v>89</v>
      </c>
      <c r="DB21" s="36" t="n">
        <v>110</v>
      </c>
      <c r="DC21" s="36" t="n">
        <v>380</v>
      </c>
      <c r="DD21" s="36" t="n">
        <v>89</v>
      </c>
      <c r="DE21" s="36" t="n">
        <v>128</v>
      </c>
      <c r="DF21" s="36" t="n">
        <v>123</v>
      </c>
      <c r="DG21" s="36" t="n">
        <v>109</v>
      </c>
      <c r="DH21" s="36" t="n">
        <v>449</v>
      </c>
      <c r="DI21" s="36" t="n">
        <v>126</v>
      </c>
      <c r="DJ21" s="36" t="n">
        <v>172</v>
      </c>
      <c r="DK21" s="36" t="n">
        <v>137</v>
      </c>
    </row>
    <row r="22" customFormat="false" ht="15" hidden="false" customHeight="false" outlineLevel="0" collapsed="false">
      <c r="B22" s="49" t="s">
        <v>47</v>
      </c>
      <c r="C22" s="29" t="n">
        <v>239</v>
      </c>
      <c r="D22" s="29" t="n">
        <v>275</v>
      </c>
      <c r="E22" s="29" t="n">
        <v>261</v>
      </c>
      <c r="F22" s="29" t="n">
        <v>71</v>
      </c>
      <c r="G22" s="29" t="n">
        <v>846</v>
      </c>
      <c r="H22" s="29" t="n">
        <v>191</v>
      </c>
      <c r="I22" s="29" t="n">
        <v>218</v>
      </c>
      <c r="J22" s="29" t="n">
        <v>78</v>
      </c>
      <c r="K22" s="29" t="n">
        <v>17</v>
      </c>
      <c r="L22" s="29" t="n">
        <v>504</v>
      </c>
      <c r="M22" s="29" t="n">
        <v>1</v>
      </c>
      <c r="N22" s="29" t="n">
        <v>16</v>
      </c>
      <c r="O22" s="29" t="n">
        <v>0</v>
      </c>
      <c r="P22" s="29" t="n">
        <v>214</v>
      </c>
      <c r="Q22" s="29" t="n">
        <v>231</v>
      </c>
      <c r="R22" s="29" t="n">
        <v>0</v>
      </c>
      <c r="S22" s="30" t="n">
        <v>187</v>
      </c>
      <c r="T22" s="30" t="n">
        <v>101</v>
      </c>
      <c r="U22" s="30" t="n">
        <v>322</v>
      </c>
      <c r="V22" s="29" t="n">
        <v>610</v>
      </c>
      <c r="W22" s="29" t="n">
        <v>8</v>
      </c>
      <c r="X22" s="30" t="n">
        <v>41</v>
      </c>
      <c r="Y22" s="30" t="n">
        <v>41</v>
      </c>
      <c r="Z22" s="30" t="n">
        <v>277</v>
      </c>
      <c r="AA22" s="29" t="n">
        <v>367</v>
      </c>
      <c r="AB22" s="29" t="n">
        <v>20</v>
      </c>
      <c r="AC22" s="30" t="n">
        <v>13</v>
      </c>
      <c r="AD22" s="30" t="n">
        <v>346</v>
      </c>
      <c r="AE22" s="30" t="n">
        <v>37</v>
      </c>
      <c r="AF22" s="29" t="n">
        <v>416</v>
      </c>
      <c r="AG22" s="30" t="n">
        <v>40</v>
      </c>
      <c r="AH22" s="30" t="n">
        <v>30</v>
      </c>
      <c r="AI22" s="30" t="n">
        <v>57</v>
      </c>
      <c r="AJ22" s="29" t="n">
        <v>15</v>
      </c>
      <c r="AK22" s="29" t="n">
        <v>142</v>
      </c>
      <c r="AL22" s="29" t="n">
        <v>0</v>
      </c>
      <c r="AM22" s="30" t="n">
        <v>112</v>
      </c>
      <c r="AN22" s="30" t="n">
        <v>204</v>
      </c>
      <c r="AO22" s="30" t="n">
        <v>175</v>
      </c>
      <c r="AP22" s="29" t="n">
        <v>491</v>
      </c>
      <c r="AQ22" s="29" t="n">
        <v>138</v>
      </c>
      <c r="AR22" s="30" t="n">
        <v>60</v>
      </c>
      <c r="AS22" s="30" t="n">
        <v>60</v>
      </c>
      <c r="AT22" s="30" t="n">
        <v>258</v>
      </c>
      <c r="AU22" s="29" t="n">
        <v>516</v>
      </c>
      <c r="AV22" s="29" t="n">
        <v>12</v>
      </c>
      <c r="AW22" s="30" t="n">
        <v>77</v>
      </c>
      <c r="AX22" s="30" t="n">
        <v>121</v>
      </c>
      <c r="AY22" s="30" t="n">
        <v>20</v>
      </c>
      <c r="AZ22" s="29" t="n">
        <v>230</v>
      </c>
      <c r="BA22" s="31" t="n">
        <v>12</v>
      </c>
      <c r="BB22" s="32" t="n">
        <v>43</v>
      </c>
      <c r="BC22" s="32" t="n">
        <v>44</v>
      </c>
      <c r="BD22" s="32" t="n">
        <v>21</v>
      </c>
      <c r="BE22" s="33" t="n">
        <v>120</v>
      </c>
      <c r="BF22" s="32" t="n">
        <v>55</v>
      </c>
      <c r="BG22" s="32" t="n">
        <v>73</v>
      </c>
      <c r="BH22" s="34" t="n">
        <v>1</v>
      </c>
      <c r="BI22" s="32" t="n">
        <v>14</v>
      </c>
      <c r="BJ22" s="33" t="n">
        <f aca="false">BF22+BG22+BH22+BI22</f>
        <v>143</v>
      </c>
      <c r="BK22" s="35" t="n">
        <v>51</v>
      </c>
      <c r="BL22" s="35" t="n">
        <v>50</v>
      </c>
      <c r="BM22" s="35" t="n">
        <v>47</v>
      </c>
      <c r="BN22" s="36" t="n">
        <v>3</v>
      </c>
      <c r="BO22" s="33" t="n">
        <f aca="false">BK22+BL22+BM22+BN22</f>
        <v>151</v>
      </c>
      <c r="BP22" s="36" t="n">
        <v>67</v>
      </c>
      <c r="BQ22" s="36" t="n">
        <v>154</v>
      </c>
      <c r="BR22" s="36" t="n">
        <v>28</v>
      </c>
      <c r="BS22" s="36" t="n">
        <v>139</v>
      </c>
      <c r="BT22" s="33" t="n">
        <f aca="false">BP22+BQ22+BR22+BS22</f>
        <v>388</v>
      </c>
      <c r="BU22" s="36" t="n">
        <v>25</v>
      </c>
      <c r="BV22" s="36" t="n">
        <v>43</v>
      </c>
      <c r="BW22" s="36" t="n">
        <v>29</v>
      </c>
      <c r="BX22" s="36" t="n">
        <v>36</v>
      </c>
      <c r="BY22" s="33" t="n">
        <f aca="false">BU22+BV22+BW22+BX22</f>
        <v>133</v>
      </c>
      <c r="BZ22" s="36" t="n">
        <v>45</v>
      </c>
      <c r="CA22" s="36" t="n">
        <v>29</v>
      </c>
      <c r="CB22" s="36" t="n">
        <v>63</v>
      </c>
      <c r="CC22" s="36" t="n">
        <v>65</v>
      </c>
      <c r="CD22" s="33" t="n">
        <f aca="false">BZ22+CA22+CB22+CC22</f>
        <v>202</v>
      </c>
      <c r="CE22" s="36" t="n">
        <v>33</v>
      </c>
      <c r="CF22" s="36" t="n">
        <v>40</v>
      </c>
      <c r="CG22" s="36" t="n">
        <v>35</v>
      </c>
      <c r="CH22" s="36" t="n">
        <v>21</v>
      </c>
      <c r="CI22" s="33" t="n">
        <f aca="false">CE22+CF22+CG22+CH22</f>
        <v>129</v>
      </c>
      <c r="CJ22" s="36" t="n">
        <v>54</v>
      </c>
      <c r="CK22" s="36" t="n">
        <v>21</v>
      </c>
      <c r="CL22" s="36" t="n">
        <v>5</v>
      </c>
      <c r="CM22" s="36" t="n">
        <v>2</v>
      </c>
      <c r="CN22" s="33" t="n">
        <f aca="false">CJ22+CK22+CL22+CM22</f>
        <v>82</v>
      </c>
      <c r="CO22" s="36" t="n">
        <v>3</v>
      </c>
      <c r="CP22" s="36" t="n">
        <v>5</v>
      </c>
      <c r="CQ22" s="36" t="n">
        <v>23</v>
      </c>
      <c r="CR22" s="36" t="n">
        <v>3</v>
      </c>
      <c r="CS22" s="33" t="n">
        <f aca="false">CO22+CP22+CQ22+CR22</f>
        <v>34</v>
      </c>
      <c r="CT22" s="36" t="n">
        <v>49</v>
      </c>
      <c r="CU22" s="36" t="n">
        <v>1</v>
      </c>
      <c r="CV22" s="36" t="n">
        <v>3</v>
      </c>
      <c r="CW22" s="36" t="n">
        <v>1</v>
      </c>
      <c r="CX22" s="33" t="n">
        <f aca="false">CT22+CU22+CV22+CW22</f>
        <v>54</v>
      </c>
      <c r="CY22" s="36" t="n">
        <v>2</v>
      </c>
      <c r="CZ22" s="36" t="n">
        <v>1</v>
      </c>
      <c r="DA22" s="36" t="n">
        <v>9</v>
      </c>
      <c r="DB22" s="36" t="n">
        <v>16</v>
      </c>
      <c r="DC22" s="36" t="n">
        <v>28</v>
      </c>
      <c r="DD22" s="36" t="n">
        <v>5</v>
      </c>
      <c r="DE22" s="36" t="n">
        <v>4</v>
      </c>
      <c r="DF22" s="36" t="n">
        <v>1</v>
      </c>
      <c r="DG22" s="36" t="n">
        <v>12</v>
      </c>
      <c r="DH22" s="36" t="n">
        <v>22</v>
      </c>
      <c r="DI22" s="36" t="n">
        <v>4</v>
      </c>
      <c r="DJ22" s="36" t="n">
        <v>5</v>
      </c>
      <c r="DK22" s="36" t="n">
        <v>5</v>
      </c>
    </row>
    <row r="23" customFormat="false" ht="15" hidden="false" customHeight="false" outlineLevel="0" collapsed="false">
      <c r="B23" s="49" t="s">
        <v>48</v>
      </c>
      <c r="C23" s="29" t="n">
        <v>6</v>
      </c>
      <c r="D23" s="29" t="n">
        <v>10</v>
      </c>
      <c r="E23" s="29" t="n">
        <v>18</v>
      </c>
      <c r="F23" s="29" t="n">
        <v>38</v>
      </c>
      <c r="G23" s="29" t="n">
        <v>72</v>
      </c>
      <c r="H23" s="29" t="n">
        <v>10</v>
      </c>
      <c r="I23" s="29" t="n">
        <v>6</v>
      </c>
      <c r="J23" s="29" t="n">
        <v>20</v>
      </c>
      <c r="K23" s="29" t="n">
        <v>9</v>
      </c>
      <c r="L23" s="29" t="n">
        <v>45</v>
      </c>
      <c r="M23" s="29" t="n">
        <v>12</v>
      </c>
      <c r="N23" s="29" t="n">
        <v>10</v>
      </c>
      <c r="O23" s="29" t="n">
        <v>6</v>
      </c>
      <c r="P23" s="29" t="n">
        <v>7</v>
      </c>
      <c r="Q23" s="29" t="n">
        <v>35</v>
      </c>
      <c r="R23" s="29" t="n">
        <v>13</v>
      </c>
      <c r="S23" s="30" t="n">
        <v>28</v>
      </c>
      <c r="T23" s="30" t="n">
        <v>28</v>
      </c>
      <c r="U23" s="30" t="n">
        <v>36</v>
      </c>
      <c r="V23" s="29" t="n">
        <v>105</v>
      </c>
      <c r="W23" s="29" t="n">
        <v>53</v>
      </c>
      <c r="X23" s="30" t="n">
        <v>88</v>
      </c>
      <c r="Y23" s="30" t="n">
        <v>22</v>
      </c>
      <c r="Z23" s="30" t="n">
        <v>18</v>
      </c>
      <c r="AA23" s="29" t="n">
        <v>181</v>
      </c>
      <c r="AB23" s="29" t="n">
        <v>20</v>
      </c>
      <c r="AC23" s="30" t="n">
        <v>14</v>
      </c>
      <c r="AD23" s="30" t="n">
        <v>20</v>
      </c>
      <c r="AE23" s="30" t="n">
        <v>14</v>
      </c>
      <c r="AF23" s="29" t="n">
        <v>68</v>
      </c>
      <c r="AG23" s="30" t="n">
        <v>36</v>
      </c>
      <c r="AH23" s="30" t="n">
        <v>6</v>
      </c>
      <c r="AI23" s="30" t="n">
        <v>7</v>
      </c>
      <c r="AJ23" s="29" t="n">
        <v>19</v>
      </c>
      <c r="AK23" s="29" t="n">
        <v>68</v>
      </c>
      <c r="AL23" s="29" t="n">
        <v>24</v>
      </c>
      <c r="AM23" s="30" t="n">
        <v>15</v>
      </c>
      <c r="AN23" s="30" t="n">
        <v>27</v>
      </c>
      <c r="AO23" s="30" t="n">
        <v>49</v>
      </c>
      <c r="AP23" s="29" t="n">
        <v>115</v>
      </c>
      <c r="AQ23" s="29" t="n">
        <v>60</v>
      </c>
      <c r="AR23" s="30" t="n">
        <v>60</v>
      </c>
      <c r="AS23" s="30" t="n">
        <v>112</v>
      </c>
      <c r="AT23" s="30" t="n">
        <v>97</v>
      </c>
      <c r="AU23" s="29" t="n">
        <v>329</v>
      </c>
      <c r="AV23" s="29" t="n">
        <v>81</v>
      </c>
      <c r="AW23" s="30" t="n">
        <v>139</v>
      </c>
      <c r="AX23" s="30" t="n">
        <v>90</v>
      </c>
      <c r="AY23" s="30" t="n">
        <v>118</v>
      </c>
      <c r="AZ23" s="29" t="n">
        <v>428</v>
      </c>
      <c r="BA23" s="31" t="n">
        <v>55</v>
      </c>
      <c r="BB23" s="32" t="n">
        <v>94</v>
      </c>
      <c r="BC23" s="32" t="n">
        <v>68</v>
      </c>
      <c r="BD23" s="32" t="n">
        <v>75</v>
      </c>
      <c r="BE23" s="33" t="n">
        <v>292</v>
      </c>
      <c r="BF23" s="32" t="n">
        <v>36</v>
      </c>
      <c r="BG23" s="32" t="n">
        <v>27</v>
      </c>
      <c r="BH23" s="34" t="n">
        <v>37</v>
      </c>
      <c r="BI23" s="32" t="n">
        <v>137</v>
      </c>
      <c r="BJ23" s="33" t="n">
        <f aca="false">BF23+BG23+BH23+BI23</f>
        <v>237</v>
      </c>
      <c r="BK23" s="35" t="n">
        <v>38</v>
      </c>
      <c r="BL23" s="35" t="n">
        <v>45</v>
      </c>
      <c r="BM23" s="35" t="n">
        <v>49</v>
      </c>
      <c r="BN23" s="36" t="n">
        <v>57</v>
      </c>
      <c r="BO23" s="33" t="n">
        <f aca="false">BK23+BL23+BM23+BN23</f>
        <v>189</v>
      </c>
      <c r="BP23" s="36" t="n">
        <v>28</v>
      </c>
      <c r="BQ23" s="36" t="n">
        <v>76</v>
      </c>
      <c r="BR23" s="36" t="n">
        <v>60</v>
      </c>
      <c r="BS23" s="36" t="n">
        <v>63</v>
      </c>
      <c r="BT23" s="33" t="n">
        <f aca="false">BP23+BQ23+BR23+BS23</f>
        <v>227</v>
      </c>
      <c r="BU23" s="36" t="n">
        <v>75</v>
      </c>
      <c r="BV23" s="36" t="n">
        <v>116</v>
      </c>
      <c r="BW23" s="36" t="n">
        <v>138</v>
      </c>
      <c r="BX23" s="36" t="n">
        <v>143</v>
      </c>
      <c r="BY23" s="33" t="n">
        <f aca="false">BU23+BV23+BW23+BX23</f>
        <v>472</v>
      </c>
      <c r="BZ23" s="36" t="n">
        <v>122</v>
      </c>
      <c r="CA23" s="36" t="n">
        <v>168</v>
      </c>
      <c r="CB23" s="36" t="n">
        <v>126</v>
      </c>
      <c r="CC23" s="36" t="n">
        <v>389</v>
      </c>
      <c r="CD23" s="33" t="n">
        <f aca="false">BZ23+CA23+CB23+CC23</f>
        <v>805</v>
      </c>
      <c r="CE23" s="36" t="n">
        <v>251</v>
      </c>
      <c r="CF23" s="36" t="n">
        <v>123</v>
      </c>
      <c r="CG23" s="36" t="n">
        <v>93</v>
      </c>
      <c r="CH23" s="36" t="n">
        <v>165</v>
      </c>
      <c r="CI23" s="33" t="n">
        <f aca="false">CE23+CF23+CG23+CH23</f>
        <v>632</v>
      </c>
      <c r="CJ23" s="36" t="n">
        <v>125</v>
      </c>
      <c r="CK23" s="36" t="n">
        <v>102</v>
      </c>
      <c r="CL23" s="36" t="n">
        <v>96</v>
      </c>
      <c r="CM23" s="36" t="n">
        <v>63</v>
      </c>
      <c r="CN23" s="33" t="n">
        <f aca="false">CJ23+CK23+CL23+CM23</f>
        <v>386</v>
      </c>
      <c r="CO23" s="36" t="n">
        <v>55</v>
      </c>
      <c r="CP23" s="36" t="n">
        <v>80</v>
      </c>
      <c r="CQ23" s="36" t="n">
        <v>70</v>
      </c>
      <c r="CR23" s="36" t="n">
        <v>42</v>
      </c>
      <c r="CS23" s="33" t="n">
        <f aca="false">CO23+CP23+CQ23+CR23</f>
        <v>247</v>
      </c>
      <c r="CT23" s="36" t="n">
        <v>52</v>
      </c>
      <c r="CU23" s="36" t="n">
        <v>88</v>
      </c>
      <c r="CV23" s="36" t="n">
        <v>90</v>
      </c>
      <c r="CW23" s="36" t="n">
        <v>92</v>
      </c>
      <c r="CX23" s="33" t="n">
        <f aca="false">CT23+CU23+CV23+CW23</f>
        <v>322</v>
      </c>
      <c r="CY23" s="36" t="n">
        <v>82</v>
      </c>
      <c r="CZ23" s="36" t="n">
        <v>96</v>
      </c>
      <c r="DA23" s="36" t="n">
        <v>80</v>
      </c>
      <c r="DB23" s="36" t="n">
        <v>94</v>
      </c>
      <c r="DC23" s="36" t="n">
        <v>352</v>
      </c>
      <c r="DD23" s="36" t="n">
        <v>84</v>
      </c>
      <c r="DE23" s="36" t="n">
        <v>124</v>
      </c>
      <c r="DF23" s="36" t="n">
        <v>122</v>
      </c>
      <c r="DG23" s="36" t="n">
        <v>97</v>
      </c>
      <c r="DH23" s="36" t="n">
        <v>427</v>
      </c>
      <c r="DI23" s="36" t="n">
        <v>122</v>
      </c>
      <c r="DJ23" s="36" t="n">
        <v>167</v>
      </c>
      <c r="DK23" s="36" t="n">
        <v>132</v>
      </c>
    </row>
    <row r="24" customFormat="false" ht="15" hidden="false" customHeight="false" outlineLevel="0" collapsed="false">
      <c r="B24" s="48" t="s">
        <v>49</v>
      </c>
      <c r="C24" s="29" t="n">
        <v>1562</v>
      </c>
      <c r="D24" s="29" t="n">
        <v>1567</v>
      </c>
      <c r="E24" s="29" t="n">
        <v>1230</v>
      </c>
      <c r="F24" s="29" t="n">
        <v>1437</v>
      </c>
      <c r="G24" s="29" t="n">
        <v>5796</v>
      </c>
      <c r="H24" s="29" t="n">
        <v>1289</v>
      </c>
      <c r="I24" s="29" t="n">
        <v>1531</v>
      </c>
      <c r="J24" s="29" t="n">
        <v>1600</v>
      </c>
      <c r="K24" s="29" t="n">
        <v>1744</v>
      </c>
      <c r="L24" s="29" t="n">
        <v>6164</v>
      </c>
      <c r="M24" s="29" t="n">
        <v>2021</v>
      </c>
      <c r="N24" s="29" t="n">
        <v>2138</v>
      </c>
      <c r="O24" s="29" t="n">
        <v>2158</v>
      </c>
      <c r="P24" s="29" t="n">
        <v>2185</v>
      </c>
      <c r="Q24" s="29" t="n">
        <v>8502</v>
      </c>
      <c r="R24" s="29" t="n">
        <v>1933</v>
      </c>
      <c r="S24" s="30" t="n">
        <v>2438</v>
      </c>
      <c r="T24" s="30" t="n">
        <v>2564</v>
      </c>
      <c r="U24" s="30" t="n">
        <v>3005</v>
      </c>
      <c r="V24" s="29" t="n">
        <v>9940</v>
      </c>
      <c r="W24" s="29" t="n">
        <v>2207</v>
      </c>
      <c r="X24" s="30" t="n">
        <v>2577</v>
      </c>
      <c r="Y24" s="30" t="n">
        <v>2551</v>
      </c>
      <c r="Z24" s="30" t="n">
        <v>2775</v>
      </c>
      <c r="AA24" s="29" t="n">
        <v>10110</v>
      </c>
      <c r="AB24" s="29" t="n">
        <v>2656</v>
      </c>
      <c r="AC24" s="30" t="n">
        <v>2808</v>
      </c>
      <c r="AD24" s="30" t="n">
        <v>2934</v>
      </c>
      <c r="AE24" s="30" t="n">
        <v>2736</v>
      </c>
      <c r="AF24" s="29" t="n">
        <v>11134</v>
      </c>
      <c r="AG24" s="30" t="n">
        <v>2632</v>
      </c>
      <c r="AH24" s="30" t="n">
        <v>2421</v>
      </c>
      <c r="AI24" s="30" t="n">
        <v>3046</v>
      </c>
      <c r="AJ24" s="29" t="n">
        <v>2947</v>
      </c>
      <c r="AK24" s="29" t="n">
        <v>11046</v>
      </c>
      <c r="AL24" s="29" t="n">
        <v>3287</v>
      </c>
      <c r="AM24" s="30" t="n">
        <v>3023</v>
      </c>
      <c r="AN24" s="30" t="n">
        <v>2693</v>
      </c>
      <c r="AO24" s="30" t="n">
        <v>3063</v>
      </c>
      <c r="AP24" s="29" t="n">
        <v>12066</v>
      </c>
      <c r="AQ24" s="29" t="n">
        <v>3597</v>
      </c>
      <c r="AR24" s="30" t="n">
        <v>3804</v>
      </c>
      <c r="AS24" s="30" t="n">
        <v>3653</v>
      </c>
      <c r="AT24" s="30" t="n">
        <v>3964</v>
      </c>
      <c r="AU24" s="29" t="n">
        <v>15018</v>
      </c>
      <c r="AV24" s="29" t="n">
        <v>4194</v>
      </c>
      <c r="AW24" s="30" t="n">
        <v>4128</v>
      </c>
      <c r="AX24" s="30" t="n">
        <v>4411</v>
      </c>
      <c r="AY24" s="30" t="n">
        <v>4295</v>
      </c>
      <c r="AZ24" s="29" t="n">
        <v>17028</v>
      </c>
      <c r="BA24" s="31" t="n">
        <v>4599</v>
      </c>
      <c r="BB24" s="32" t="n">
        <v>4830</v>
      </c>
      <c r="BC24" s="32" t="n">
        <v>3985</v>
      </c>
      <c r="BD24" s="32" t="n">
        <v>4357</v>
      </c>
      <c r="BE24" s="33" t="n">
        <v>17771</v>
      </c>
      <c r="BF24" s="32" t="n">
        <v>4727</v>
      </c>
      <c r="BG24" s="32" t="n">
        <v>5279</v>
      </c>
      <c r="BH24" s="34" t="n">
        <v>4617</v>
      </c>
      <c r="BI24" s="32" t="n">
        <v>5219</v>
      </c>
      <c r="BJ24" s="33" t="n">
        <f aca="false">BF24+BG24+BH24+BI24</f>
        <v>19842</v>
      </c>
      <c r="BK24" s="35" t="n">
        <v>5897</v>
      </c>
      <c r="BL24" s="35" t="n">
        <v>5360</v>
      </c>
      <c r="BM24" s="35" t="n">
        <v>4848</v>
      </c>
      <c r="BN24" s="36" t="n">
        <v>5846</v>
      </c>
      <c r="BO24" s="33" t="n">
        <f aca="false">BK24+BL24+BM24+BN24</f>
        <v>21951</v>
      </c>
      <c r="BP24" s="36" t="n">
        <v>5630</v>
      </c>
      <c r="BQ24" s="36" t="n">
        <v>5578</v>
      </c>
      <c r="BR24" s="36" t="n">
        <v>5230</v>
      </c>
      <c r="BS24" s="36" t="n">
        <v>6151</v>
      </c>
      <c r="BT24" s="33" t="n">
        <f aca="false">BP24+BQ24+BR24+BS24</f>
        <v>22589</v>
      </c>
      <c r="BU24" s="36" t="n">
        <v>5684</v>
      </c>
      <c r="BV24" s="36" t="n">
        <v>5415</v>
      </c>
      <c r="BW24" s="36" t="n">
        <v>5352</v>
      </c>
      <c r="BX24" s="36" t="n">
        <v>6548</v>
      </c>
      <c r="BY24" s="33" t="n">
        <f aca="false">BU24+BV24+BW24+BX24</f>
        <v>22999</v>
      </c>
      <c r="BZ24" s="36" t="n">
        <v>5821</v>
      </c>
      <c r="CA24" s="36" t="n">
        <v>5747</v>
      </c>
      <c r="CB24" s="36" t="n">
        <v>5627</v>
      </c>
      <c r="CC24" s="36" t="n">
        <v>5598</v>
      </c>
      <c r="CD24" s="33" t="n">
        <f aca="false">BZ24+CA24+CB24+CC24</f>
        <v>22793</v>
      </c>
      <c r="CE24" s="36" t="n">
        <v>6169</v>
      </c>
      <c r="CF24" s="36" t="n">
        <v>6003</v>
      </c>
      <c r="CG24" s="36" t="n">
        <v>5637</v>
      </c>
      <c r="CH24" s="36" t="n">
        <v>6420</v>
      </c>
      <c r="CI24" s="33" t="n">
        <f aca="false">CE24+CF24+CG24+CH24</f>
        <v>24229</v>
      </c>
      <c r="CJ24" s="36" t="n">
        <v>5998</v>
      </c>
      <c r="CK24" s="36" t="n">
        <v>6465</v>
      </c>
      <c r="CL24" s="36" t="n">
        <v>6122</v>
      </c>
      <c r="CM24" s="36" t="n">
        <v>6749</v>
      </c>
      <c r="CN24" s="33" t="n">
        <f aca="false">CJ24+CK24+CL24+CM24</f>
        <v>25334</v>
      </c>
      <c r="CO24" s="36" t="n">
        <v>8171</v>
      </c>
      <c r="CP24" s="36" t="n">
        <v>8023</v>
      </c>
      <c r="CQ24" s="36" t="n">
        <v>8130</v>
      </c>
      <c r="CR24" s="36" t="n">
        <v>8422</v>
      </c>
      <c r="CS24" s="33" t="n">
        <f aca="false">CO24+CP24+CQ24+CR24</f>
        <v>32746</v>
      </c>
      <c r="CT24" s="36" t="n">
        <v>8528</v>
      </c>
      <c r="CU24" s="36" t="n">
        <v>7892</v>
      </c>
      <c r="CV24" s="36" t="n">
        <v>7613</v>
      </c>
      <c r="CW24" s="36" t="n">
        <v>8540</v>
      </c>
      <c r="CX24" s="33" t="n">
        <f aca="false">CT24+CU24+CV24+CW24</f>
        <v>32573</v>
      </c>
      <c r="CY24" s="36" t="n">
        <v>7966</v>
      </c>
      <c r="CZ24" s="36" t="n">
        <v>6629</v>
      </c>
      <c r="DA24" s="36" t="n">
        <v>6765</v>
      </c>
      <c r="DB24" s="36" t="n">
        <v>6925</v>
      </c>
      <c r="DC24" s="36" t="n">
        <v>28285</v>
      </c>
      <c r="DD24" s="36" t="n">
        <v>6685</v>
      </c>
      <c r="DE24" s="36" t="n">
        <v>7558</v>
      </c>
      <c r="DF24" s="36" t="n">
        <v>8183</v>
      </c>
      <c r="DG24" s="36" t="n">
        <v>9793</v>
      </c>
      <c r="DH24" s="36" t="n">
        <v>32219</v>
      </c>
      <c r="DI24" s="36" t="n">
        <v>9378</v>
      </c>
      <c r="DJ24" s="36" t="n">
        <v>9503</v>
      </c>
      <c r="DK24" s="36" t="n">
        <v>10593</v>
      </c>
    </row>
    <row r="25" customFormat="false" ht="15" hidden="false" customHeight="false" outlineLevel="0" collapsed="false">
      <c r="B25" s="49" t="s">
        <v>50</v>
      </c>
      <c r="C25" s="29" t="n">
        <v>1053</v>
      </c>
      <c r="D25" s="29" t="n">
        <v>1095</v>
      </c>
      <c r="E25" s="29" t="n">
        <v>1083</v>
      </c>
      <c r="F25" s="29" t="n">
        <v>1006</v>
      </c>
      <c r="G25" s="29" t="n">
        <v>4237</v>
      </c>
      <c r="H25" s="29" t="n">
        <v>906</v>
      </c>
      <c r="I25" s="29" t="n">
        <v>968</v>
      </c>
      <c r="J25" s="29" t="n">
        <v>1001</v>
      </c>
      <c r="K25" s="29" t="n">
        <v>996</v>
      </c>
      <c r="L25" s="29" t="n">
        <v>3871</v>
      </c>
      <c r="M25" s="29" t="n">
        <v>983</v>
      </c>
      <c r="N25" s="29" t="n">
        <v>963</v>
      </c>
      <c r="O25" s="29" t="n">
        <v>1104</v>
      </c>
      <c r="P25" s="29" t="n">
        <v>1118</v>
      </c>
      <c r="Q25" s="29" t="n">
        <v>4168</v>
      </c>
      <c r="R25" s="29" t="n">
        <v>1002</v>
      </c>
      <c r="S25" s="30" t="n">
        <v>1053</v>
      </c>
      <c r="T25" s="30" t="n">
        <v>1173</v>
      </c>
      <c r="U25" s="30" t="n">
        <v>1372</v>
      </c>
      <c r="V25" s="29" t="n">
        <v>4600</v>
      </c>
      <c r="W25" s="29" t="n">
        <v>1233</v>
      </c>
      <c r="X25" s="30" t="n">
        <v>1335</v>
      </c>
      <c r="Y25" s="30" t="n">
        <v>1369</v>
      </c>
      <c r="Z25" s="30" t="n">
        <v>1557</v>
      </c>
      <c r="AA25" s="29" t="n">
        <v>5494</v>
      </c>
      <c r="AB25" s="29" t="n">
        <v>1501</v>
      </c>
      <c r="AC25" s="30" t="n">
        <v>1565</v>
      </c>
      <c r="AD25" s="30" t="n">
        <v>1662</v>
      </c>
      <c r="AE25" s="30" t="n">
        <v>1723</v>
      </c>
      <c r="AF25" s="29" t="n">
        <v>6451</v>
      </c>
      <c r="AG25" s="30" t="n">
        <v>1879</v>
      </c>
      <c r="AH25" s="30" t="n">
        <v>1761</v>
      </c>
      <c r="AI25" s="30" t="n">
        <v>2018</v>
      </c>
      <c r="AJ25" s="29" t="n">
        <v>2153</v>
      </c>
      <c r="AK25" s="29" t="n">
        <v>7811</v>
      </c>
      <c r="AL25" s="29" t="n">
        <v>2331</v>
      </c>
      <c r="AM25" s="30" t="n">
        <v>2199</v>
      </c>
      <c r="AN25" s="30" t="n">
        <v>2021</v>
      </c>
      <c r="AO25" s="30" t="n">
        <v>2355</v>
      </c>
      <c r="AP25" s="29" t="n">
        <v>8906</v>
      </c>
      <c r="AQ25" s="29" t="n">
        <v>2646</v>
      </c>
      <c r="AR25" s="30" t="n">
        <v>2645</v>
      </c>
      <c r="AS25" s="30" t="n">
        <v>2725</v>
      </c>
      <c r="AT25" s="30" t="n">
        <v>3185</v>
      </c>
      <c r="AU25" s="29" t="n">
        <v>11201</v>
      </c>
      <c r="AV25" s="29" t="n">
        <v>3297</v>
      </c>
      <c r="AW25" s="30" t="n">
        <v>3028</v>
      </c>
      <c r="AX25" s="30" t="n">
        <v>3411</v>
      </c>
      <c r="AY25" s="30" t="n">
        <v>3450</v>
      </c>
      <c r="AZ25" s="29" t="n">
        <v>13186</v>
      </c>
      <c r="BA25" s="31" t="n">
        <v>3599</v>
      </c>
      <c r="BB25" s="32" t="n">
        <v>3518</v>
      </c>
      <c r="BC25" s="32" t="n">
        <v>3237</v>
      </c>
      <c r="BD25" s="32" t="n">
        <v>3568</v>
      </c>
      <c r="BE25" s="33" t="n">
        <v>13922</v>
      </c>
      <c r="BF25" s="32" t="n">
        <v>3929</v>
      </c>
      <c r="BG25" s="32" t="n">
        <v>3863</v>
      </c>
      <c r="BH25" s="34" t="n">
        <v>3794</v>
      </c>
      <c r="BI25" s="32" t="n">
        <v>4251</v>
      </c>
      <c r="BJ25" s="33" t="n">
        <f aca="false">BF25+BG25+BH25+BI25</f>
        <v>15837</v>
      </c>
      <c r="BK25" s="35" t="n">
        <v>4775</v>
      </c>
      <c r="BL25" s="35" t="n">
        <v>4387</v>
      </c>
      <c r="BM25" s="35" t="n">
        <v>4434</v>
      </c>
      <c r="BN25" s="36" t="n">
        <v>5125</v>
      </c>
      <c r="BO25" s="33" t="n">
        <f aca="false">BK25+BL25+BM25+BN25</f>
        <v>18721</v>
      </c>
      <c r="BP25" s="36" t="n">
        <v>4966</v>
      </c>
      <c r="BQ25" s="36" t="n">
        <v>4722</v>
      </c>
      <c r="BR25" s="36" t="n">
        <v>4699</v>
      </c>
      <c r="BS25" s="36" t="n">
        <v>5530</v>
      </c>
      <c r="BT25" s="33" t="n">
        <f aca="false">BP25+BQ25+BR25+BS25</f>
        <v>19917</v>
      </c>
      <c r="BU25" s="36" t="n">
        <v>4740</v>
      </c>
      <c r="BV25" s="36" t="n">
        <v>4765</v>
      </c>
      <c r="BW25" s="36" t="n">
        <v>4599</v>
      </c>
      <c r="BX25" s="36" t="n">
        <v>5247</v>
      </c>
      <c r="BY25" s="33" t="n">
        <f aca="false">BU25+BV25+BW25+BX25</f>
        <v>19351</v>
      </c>
      <c r="BZ25" s="36" t="n">
        <v>4845</v>
      </c>
      <c r="CA25" s="36" t="n">
        <v>5019</v>
      </c>
      <c r="CB25" s="36" t="n">
        <v>4939</v>
      </c>
      <c r="CC25" s="36" t="n">
        <v>5111</v>
      </c>
      <c r="CD25" s="33" t="n">
        <f aca="false">BZ25+CA25+CB25+CC25</f>
        <v>19914</v>
      </c>
      <c r="CE25" s="36" t="n">
        <v>5537</v>
      </c>
      <c r="CF25" s="36" t="n">
        <v>5451</v>
      </c>
      <c r="CG25" s="36" t="n">
        <v>5044</v>
      </c>
      <c r="CH25" s="36" t="n">
        <v>5708</v>
      </c>
      <c r="CI25" s="33" t="n">
        <f aca="false">CE25+CF25+CG25+CH25</f>
        <v>21740</v>
      </c>
      <c r="CJ25" s="36" t="n">
        <v>5452</v>
      </c>
      <c r="CK25" s="36" t="n">
        <v>5919</v>
      </c>
      <c r="CL25" s="36" t="n">
        <v>5637</v>
      </c>
      <c r="CM25" s="36" t="n">
        <v>6123</v>
      </c>
      <c r="CN25" s="33" t="n">
        <f aca="false">CJ25+CK25+CL25+CM25</f>
        <v>23131</v>
      </c>
      <c r="CO25" s="36" t="n">
        <v>7146</v>
      </c>
      <c r="CP25" s="36" t="n">
        <v>7038</v>
      </c>
      <c r="CQ25" s="36" t="n">
        <v>7252</v>
      </c>
      <c r="CR25" s="36" t="n">
        <v>8014</v>
      </c>
      <c r="CS25" s="33" t="n">
        <f aca="false">CO25+CP25+CQ25+CR25</f>
        <v>29450</v>
      </c>
      <c r="CT25" s="36" t="n">
        <v>8199</v>
      </c>
      <c r="CU25" s="36" t="n">
        <v>7609</v>
      </c>
      <c r="CV25" s="36" t="n">
        <v>7211</v>
      </c>
      <c r="CW25" s="36" t="n">
        <v>8260</v>
      </c>
      <c r="CX25" s="33" t="n">
        <f aca="false">CT25+CU25+CV25+CW25</f>
        <v>31279</v>
      </c>
      <c r="CY25" s="36" t="n">
        <v>7897</v>
      </c>
      <c r="CZ25" s="36" t="n">
        <v>6521</v>
      </c>
      <c r="DA25" s="36" t="n">
        <v>6427</v>
      </c>
      <c r="DB25" s="36" t="n">
        <v>6488</v>
      </c>
      <c r="DC25" s="36" t="n">
        <v>27333</v>
      </c>
      <c r="DD25" s="36" t="n">
        <v>6332</v>
      </c>
      <c r="DE25" s="36" t="n">
        <v>7104</v>
      </c>
      <c r="DF25" s="36" t="n">
        <v>7602</v>
      </c>
      <c r="DG25" s="36" t="n">
        <v>9213</v>
      </c>
      <c r="DH25" s="36" t="n">
        <v>30251</v>
      </c>
      <c r="DI25" s="36" t="n">
        <v>8797</v>
      </c>
      <c r="DJ25" s="36" t="n">
        <v>9050</v>
      </c>
      <c r="DK25" s="36" t="n">
        <v>10182</v>
      </c>
    </row>
    <row r="26" customFormat="false" ht="15" hidden="false" customHeight="false" outlineLevel="0" collapsed="false">
      <c r="B26" s="49" t="s">
        <v>5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0</v>
      </c>
      <c r="T26" s="30" t="n">
        <v>0</v>
      </c>
      <c r="U26" s="30" t="n">
        <v>0</v>
      </c>
      <c r="V26" s="29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29" t="n">
        <v>0</v>
      </c>
      <c r="AB26" s="29" t="n">
        <v>0</v>
      </c>
      <c r="AC26" s="30" t="n">
        <v>0</v>
      </c>
      <c r="AD26" s="30" t="n">
        <v>0</v>
      </c>
      <c r="AE26" s="30" t="n">
        <v>0</v>
      </c>
      <c r="AF26" s="29" t="n">
        <v>0</v>
      </c>
      <c r="AG26" s="30" t="n">
        <v>0</v>
      </c>
      <c r="AH26" s="30" t="n">
        <v>0</v>
      </c>
      <c r="AI26" s="30" t="n">
        <v>0</v>
      </c>
      <c r="AJ26" s="29" t="n">
        <v>0</v>
      </c>
      <c r="AK26" s="29" t="n">
        <v>0</v>
      </c>
      <c r="AL26" s="29" t="n">
        <v>0</v>
      </c>
      <c r="AM26" s="30" t="n">
        <v>0</v>
      </c>
      <c r="AN26" s="30" t="n">
        <v>0</v>
      </c>
      <c r="AO26" s="30" t="n">
        <v>0</v>
      </c>
      <c r="AP26" s="29" t="n">
        <v>0</v>
      </c>
      <c r="AQ26" s="29" t="n">
        <v>0</v>
      </c>
      <c r="AR26" s="30" t="n">
        <v>0</v>
      </c>
      <c r="AS26" s="30" t="n">
        <v>0</v>
      </c>
      <c r="AT26" s="30" t="n">
        <v>0</v>
      </c>
      <c r="AU26" s="29" t="n">
        <v>0</v>
      </c>
      <c r="AV26" s="29" t="n">
        <v>0</v>
      </c>
      <c r="AW26" s="30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2" t="n">
        <v>0</v>
      </c>
      <c r="BC26" s="32" t="n">
        <v>0</v>
      </c>
      <c r="BD26" s="32" t="n">
        <v>0</v>
      </c>
      <c r="BE26" s="33" t="n">
        <v>0</v>
      </c>
      <c r="BF26" s="32" t="n">
        <v>0</v>
      </c>
      <c r="BG26" s="32" t="n">
        <v>0</v>
      </c>
      <c r="BH26" s="34" t="n">
        <v>0</v>
      </c>
      <c r="BI26" s="32" t="n">
        <v>0</v>
      </c>
      <c r="BJ26" s="33" t="n">
        <f aca="false">BF26+BG26+BH26+BI26</f>
        <v>0</v>
      </c>
      <c r="BK26" s="35" t="n">
        <v>0</v>
      </c>
      <c r="BL26" s="35" t="n">
        <v>0</v>
      </c>
      <c r="BM26" s="35" t="n">
        <v>0</v>
      </c>
      <c r="BN26" s="36" t="n">
        <v>0</v>
      </c>
      <c r="BO26" s="33" t="n">
        <f aca="false">BK26+BL26+BM26+BN26</f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3" t="n">
        <f aca="false">BP26+BQ26+BR26+BS26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3" t="n">
        <f aca="false">BU26+BV26+BW26+BX26</f>
        <v>0</v>
      </c>
      <c r="BZ26" s="36" t="n">
        <v>0</v>
      </c>
      <c r="CA26" s="36" t="n">
        <v>0</v>
      </c>
      <c r="CB26" s="36" t="n">
        <v>0</v>
      </c>
      <c r="CC26" s="36" t="n">
        <v>0</v>
      </c>
      <c r="CD26" s="33" t="n">
        <f aca="false">BZ26+CA26+CB26+CC26</f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3" t="n">
        <f aca="false">CE26+CF26+CG26+CH26</f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3" t="n">
        <f aca="false">CJ26+CK26+CL26+CM26</f>
        <v>0</v>
      </c>
      <c r="CO26" s="36" t="n">
        <v>0</v>
      </c>
      <c r="CP26" s="36" t="n">
        <v>0</v>
      </c>
      <c r="CQ26" s="36" t="n">
        <v>0</v>
      </c>
      <c r="CR26" s="36" t="n">
        <v>0</v>
      </c>
      <c r="CS26" s="33" t="n">
        <f aca="false">CO26+CP26+CQ26+CR26</f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3" t="n">
        <f aca="false">CT26+CU26+CV26+CW26</f>
        <v>0</v>
      </c>
      <c r="CY26" s="36" t="n"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</row>
    <row r="27" customFormat="false" ht="15" hidden="false" customHeight="false" outlineLevel="0" collapsed="false">
      <c r="B27" s="49" t="s">
        <v>52</v>
      </c>
      <c r="C27" s="29" t="n">
        <v>509</v>
      </c>
      <c r="D27" s="29" t="n">
        <v>472</v>
      </c>
      <c r="E27" s="29" t="n">
        <v>147</v>
      </c>
      <c r="F27" s="29" t="n">
        <v>431</v>
      </c>
      <c r="G27" s="29" t="n">
        <v>1559</v>
      </c>
      <c r="H27" s="29" t="n">
        <v>383</v>
      </c>
      <c r="I27" s="29" t="n">
        <v>563</v>
      </c>
      <c r="J27" s="29" t="n">
        <v>599</v>
      </c>
      <c r="K27" s="29" t="n">
        <v>748</v>
      </c>
      <c r="L27" s="29" t="n">
        <v>2293</v>
      </c>
      <c r="M27" s="29" t="n">
        <v>1038</v>
      </c>
      <c r="N27" s="29" t="n">
        <v>1175</v>
      </c>
      <c r="O27" s="29" t="n">
        <v>1054</v>
      </c>
      <c r="P27" s="29" t="n">
        <v>1067</v>
      </c>
      <c r="Q27" s="29" t="n">
        <v>4334</v>
      </c>
      <c r="R27" s="29" t="n">
        <v>931</v>
      </c>
      <c r="S27" s="30" t="n">
        <v>1385</v>
      </c>
      <c r="T27" s="30" t="n">
        <v>1391</v>
      </c>
      <c r="U27" s="30" t="n">
        <v>1633</v>
      </c>
      <c r="V27" s="29" t="n">
        <v>5340</v>
      </c>
      <c r="W27" s="29" t="n">
        <v>974</v>
      </c>
      <c r="X27" s="30" t="n">
        <v>1242</v>
      </c>
      <c r="Y27" s="30" t="n">
        <v>1182</v>
      </c>
      <c r="Z27" s="30" t="n">
        <v>1218</v>
      </c>
      <c r="AA27" s="29" t="n">
        <v>4616</v>
      </c>
      <c r="AB27" s="29" t="n">
        <v>1155</v>
      </c>
      <c r="AC27" s="30" t="n">
        <v>1243</v>
      </c>
      <c r="AD27" s="30" t="n">
        <v>1272</v>
      </c>
      <c r="AE27" s="30" t="n">
        <v>1013</v>
      </c>
      <c r="AF27" s="29" t="n">
        <v>4683</v>
      </c>
      <c r="AG27" s="30" t="n">
        <v>753</v>
      </c>
      <c r="AH27" s="30" t="n">
        <v>660</v>
      </c>
      <c r="AI27" s="30" t="n">
        <v>1028</v>
      </c>
      <c r="AJ27" s="29" t="n">
        <v>794</v>
      </c>
      <c r="AK27" s="29" t="n">
        <v>3235</v>
      </c>
      <c r="AL27" s="29" t="n">
        <v>956</v>
      </c>
      <c r="AM27" s="30" t="n">
        <v>824</v>
      </c>
      <c r="AN27" s="30" t="n">
        <v>672</v>
      </c>
      <c r="AO27" s="30" t="n">
        <v>708</v>
      </c>
      <c r="AP27" s="29" t="n">
        <v>3160</v>
      </c>
      <c r="AQ27" s="29" t="n">
        <v>951</v>
      </c>
      <c r="AR27" s="30" t="n">
        <v>1159</v>
      </c>
      <c r="AS27" s="30" t="n">
        <v>928</v>
      </c>
      <c r="AT27" s="30" t="n">
        <v>779</v>
      </c>
      <c r="AU27" s="29" t="n">
        <v>3817</v>
      </c>
      <c r="AV27" s="29" t="n">
        <v>897</v>
      </c>
      <c r="AW27" s="30" t="n">
        <v>1100</v>
      </c>
      <c r="AX27" s="30" t="n">
        <v>1000</v>
      </c>
      <c r="AY27" s="30" t="n">
        <v>845</v>
      </c>
      <c r="AZ27" s="29" t="n">
        <v>3842</v>
      </c>
      <c r="BA27" s="31" t="n">
        <v>1000</v>
      </c>
      <c r="BB27" s="32" t="n">
        <v>1312</v>
      </c>
      <c r="BC27" s="32" t="n">
        <v>748</v>
      </c>
      <c r="BD27" s="32" t="n">
        <v>789</v>
      </c>
      <c r="BE27" s="33" t="n">
        <v>3849</v>
      </c>
      <c r="BF27" s="32" t="n">
        <v>798</v>
      </c>
      <c r="BG27" s="32" t="n">
        <v>1416</v>
      </c>
      <c r="BH27" s="34" t="n">
        <v>823</v>
      </c>
      <c r="BI27" s="32" t="n">
        <v>968</v>
      </c>
      <c r="BJ27" s="33" t="n">
        <f aca="false">BF27+BG27+BH27+BI27</f>
        <v>4005</v>
      </c>
      <c r="BK27" s="35" t="n">
        <v>1122</v>
      </c>
      <c r="BL27" s="35" t="n">
        <v>973</v>
      </c>
      <c r="BM27" s="35" t="n">
        <v>414</v>
      </c>
      <c r="BN27" s="36" t="n">
        <v>721</v>
      </c>
      <c r="BO27" s="33" t="n">
        <f aca="false">BK27+BL27+BM27+BN27</f>
        <v>3230</v>
      </c>
      <c r="BP27" s="36" t="n">
        <v>664</v>
      </c>
      <c r="BQ27" s="36" t="n">
        <v>856</v>
      </c>
      <c r="BR27" s="36" t="n">
        <v>531</v>
      </c>
      <c r="BS27" s="36" t="n">
        <v>621</v>
      </c>
      <c r="BT27" s="33" t="n">
        <f aca="false">BP27+BQ27+BR27+BS27</f>
        <v>2672</v>
      </c>
      <c r="BU27" s="36" t="n">
        <v>944</v>
      </c>
      <c r="BV27" s="36" t="n">
        <v>650</v>
      </c>
      <c r="BW27" s="36" t="n">
        <v>753</v>
      </c>
      <c r="BX27" s="36" t="n">
        <v>1301</v>
      </c>
      <c r="BY27" s="33" t="n">
        <f aca="false">BU27+BV27+BW27+BX27</f>
        <v>3648</v>
      </c>
      <c r="BZ27" s="36" t="n">
        <v>976</v>
      </c>
      <c r="CA27" s="36" t="n">
        <v>728</v>
      </c>
      <c r="CB27" s="36" t="n">
        <v>688</v>
      </c>
      <c r="CC27" s="36" t="n">
        <v>487</v>
      </c>
      <c r="CD27" s="33" t="n">
        <f aca="false">BZ27+CA27+CB27+CC27</f>
        <v>2879</v>
      </c>
      <c r="CE27" s="36" t="n">
        <v>632</v>
      </c>
      <c r="CF27" s="36" t="n">
        <v>552</v>
      </c>
      <c r="CG27" s="36" t="n">
        <v>593</v>
      </c>
      <c r="CH27" s="36" t="n">
        <v>712</v>
      </c>
      <c r="CI27" s="33" t="n">
        <f aca="false">CE27+CF27+CG27+CH27</f>
        <v>2489</v>
      </c>
      <c r="CJ27" s="36" t="n">
        <v>546</v>
      </c>
      <c r="CK27" s="36" t="n">
        <v>546</v>
      </c>
      <c r="CL27" s="36" t="n">
        <v>485</v>
      </c>
      <c r="CM27" s="36" t="n">
        <v>626</v>
      </c>
      <c r="CN27" s="33" t="n">
        <f aca="false">CJ27+CK27+CL27+CM27</f>
        <v>2203</v>
      </c>
      <c r="CO27" s="36" t="n">
        <v>1025</v>
      </c>
      <c r="CP27" s="36" t="n">
        <v>985</v>
      </c>
      <c r="CQ27" s="36" t="n">
        <v>878</v>
      </c>
      <c r="CR27" s="36" t="n">
        <v>408</v>
      </c>
      <c r="CS27" s="33" t="n">
        <f aca="false">CO27+CP27+CQ27+CR27</f>
        <v>3296</v>
      </c>
      <c r="CT27" s="36" t="n">
        <v>329</v>
      </c>
      <c r="CU27" s="36" t="n">
        <v>283</v>
      </c>
      <c r="CV27" s="36" t="n">
        <v>402</v>
      </c>
      <c r="CW27" s="36" t="n">
        <v>280</v>
      </c>
      <c r="CX27" s="33" t="n">
        <f aca="false">CT27+CU27+CV27+CW27</f>
        <v>1294</v>
      </c>
      <c r="CY27" s="36" t="n">
        <v>69</v>
      </c>
      <c r="CZ27" s="36" t="n">
        <v>108</v>
      </c>
      <c r="DA27" s="36" t="n">
        <v>338</v>
      </c>
      <c r="DB27" s="36" t="n">
        <v>437</v>
      </c>
      <c r="DC27" s="36" t="n">
        <v>952</v>
      </c>
      <c r="DD27" s="36" t="n">
        <v>353</v>
      </c>
      <c r="DE27" s="36" t="n">
        <v>454</v>
      </c>
      <c r="DF27" s="36" t="n">
        <v>581</v>
      </c>
      <c r="DG27" s="36" t="n">
        <v>580</v>
      </c>
      <c r="DH27" s="36" t="n">
        <v>1968</v>
      </c>
      <c r="DI27" s="36" t="n">
        <v>581</v>
      </c>
      <c r="DJ27" s="36" t="n">
        <v>453</v>
      </c>
      <c r="DK27" s="36" t="n">
        <v>411</v>
      </c>
    </row>
    <row r="28" customFormat="false" ht="15" hidden="false" customHeight="false" outlineLevel="0" collapsed="false">
      <c r="B28" s="37" t="s">
        <v>53</v>
      </c>
      <c r="C28" s="29" t="n">
        <v>14</v>
      </c>
      <c r="D28" s="29" t="n">
        <v>17</v>
      </c>
      <c r="E28" s="29" t="n">
        <v>12</v>
      </c>
      <c r="F28" s="29" t="n">
        <v>29</v>
      </c>
      <c r="G28" s="29" t="n">
        <v>72</v>
      </c>
      <c r="H28" s="29" t="n">
        <v>12</v>
      </c>
      <c r="I28" s="29" t="n">
        <v>15</v>
      </c>
      <c r="J28" s="29" t="n">
        <v>27</v>
      </c>
      <c r="K28" s="29" t="n">
        <v>46</v>
      </c>
      <c r="L28" s="29" t="n">
        <v>100</v>
      </c>
      <c r="M28" s="29" t="n">
        <v>28</v>
      </c>
      <c r="N28" s="29" t="n">
        <v>39</v>
      </c>
      <c r="O28" s="29" t="n">
        <v>24</v>
      </c>
      <c r="P28" s="29" t="n">
        <v>18</v>
      </c>
      <c r="Q28" s="29" t="n">
        <v>109</v>
      </c>
      <c r="R28" s="29" t="n">
        <v>17</v>
      </c>
      <c r="S28" s="30" t="n">
        <v>31</v>
      </c>
      <c r="T28" s="30" t="n">
        <v>24</v>
      </c>
      <c r="U28" s="30" t="n">
        <v>35</v>
      </c>
      <c r="V28" s="29" t="n">
        <v>107</v>
      </c>
      <c r="W28" s="29" t="n">
        <v>15</v>
      </c>
      <c r="X28" s="30" t="n">
        <v>15</v>
      </c>
      <c r="Y28" s="30" t="n">
        <v>18</v>
      </c>
      <c r="Z28" s="30" t="n">
        <v>25</v>
      </c>
      <c r="AA28" s="29" t="n">
        <v>73</v>
      </c>
      <c r="AB28" s="29" t="n">
        <v>53</v>
      </c>
      <c r="AC28" s="30" t="n">
        <v>35</v>
      </c>
      <c r="AD28" s="30" t="n">
        <v>13</v>
      </c>
      <c r="AE28" s="30" t="n">
        <v>41</v>
      </c>
      <c r="AF28" s="29" t="n">
        <v>142</v>
      </c>
      <c r="AG28" s="30" t="n">
        <v>18</v>
      </c>
      <c r="AH28" s="30" t="n">
        <v>44</v>
      </c>
      <c r="AI28" s="30" t="n">
        <v>31</v>
      </c>
      <c r="AJ28" s="29" t="n">
        <v>9</v>
      </c>
      <c r="AK28" s="29" t="n">
        <v>102</v>
      </c>
      <c r="AL28" s="29" t="n">
        <v>39</v>
      </c>
      <c r="AM28" s="30" t="n">
        <v>14</v>
      </c>
      <c r="AN28" s="30" t="n">
        <v>15</v>
      </c>
      <c r="AO28" s="30" t="n">
        <v>42</v>
      </c>
      <c r="AP28" s="29" t="n">
        <v>110</v>
      </c>
      <c r="AQ28" s="29" t="n">
        <v>47</v>
      </c>
      <c r="AR28" s="30" t="n">
        <v>33</v>
      </c>
      <c r="AS28" s="30" t="n">
        <v>46</v>
      </c>
      <c r="AT28" s="30" t="n">
        <v>50</v>
      </c>
      <c r="AU28" s="29" t="n">
        <v>176</v>
      </c>
      <c r="AV28" s="29" t="n">
        <v>17</v>
      </c>
      <c r="AW28" s="30" t="n">
        <v>59</v>
      </c>
      <c r="AX28" s="30" t="n">
        <v>19</v>
      </c>
      <c r="AY28" s="30" t="n">
        <v>47</v>
      </c>
      <c r="AZ28" s="29" t="n">
        <v>142</v>
      </c>
      <c r="BA28" s="31" t="n">
        <v>18</v>
      </c>
      <c r="BB28" s="32" t="n">
        <v>33</v>
      </c>
      <c r="BC28" s="32" t="n">
        <v>8</v>
      </c>
      <c r="BD28" s="32" t="n">
        <v>32</v>
      </c>
      <c r="BE28" s="33" t="n">
        <v>91</v>
      </c>
      <c r="BF28" s="32" t="n">
        <v>20</v>
      </c>
      <c r="BG28" s="32" t="n">
        <v>16</v>
      </c>
      <c r="BH28" s="34" t="n">
        <v>34</v>
      </c>
      <c r="BI28" s="32" t="n">
        <v>87</v>
      </c>
      <c r="BJ28" s="33" t="n">
        <f aca="false">BF28+BG28+BH28+BI28</f>
        <v>157</v>
      </c>
      <c r="BK28" s="35" t="n">
        <v>62</v>
      </c>
      <c r="BL28" s="35" t="n">
        <v>85</v>
      </c>
      <c r="BM28" s="35" t="n">
        <v>64</v>
      </c>
      <c r="BN28" s="36" t="n">
        <v>53</v>
      </c>
      <c r="BO28" s="33" t="n">
        <f aca="false">BK28+BL28+BM28+BN28</f>
        <v>264</v>
      </c>
      <c r="BP28" s="36" t="n">
        <v>27</v>
      </c>
      <c r="BQ28" s="36" t="n">
        <v>25</v>
      </c>
      <c r="BR28" s="36" t="n">
        <v>31</v>
      </c>
      <c r="BS28" s="36" t="n">
        <v>45</v>
      </c>
      <c r="BT28" s="33" t="n">
        <f aca="false">BP28+BQ28+BR28+BS28</f>
        <v>128</v>
      </c>
      <c r="BU28" s="36" t="n">
        <v>60</v>
      </c>
      <c r="BV28" s="36" t="n">
        <v>52</v>
      </c>
      <c r="BW28" s="36" t="n">
        <v>44</v>
      </c>
      <c r="BX28" s="36" t="n">
        <v>45</v>
      </c>
      <c r="BY28" s="33" t="n">
        <f aca="false">BU28+BV28+BW28+BX28</f>
        <v>201</v>
      </c>
      <c r="BZ28" s="36" t="n">
        <v>58</v>
      </c>
      <c r="CA28" s="36" t="n">
        <v>44</v>
      </c>
      <c r="CB28" s="36" t="n">
        <v>65</v>
      </c>
      <c r="CC28" s="36" t="n">
        <v>62</v>
      </c>
      <c r="CD28" s="33" t="n">
        <f aca="false">BZ28+CA28+CB28+CC28</f>
        <v>229</v>
      </c>
      <c r="CE28" s="36" t="n">
        <v>74</v>
      </c>
      <c r="CF28" s="36" t="n">
        <v>57</v>
      </c>
      <c r="CG28" s="36" t="n">
        <v>53</v>
      </c>
      <c r="CH28" s="36" t="n">
        <v>48</v>
      </c>
      <c r="CI28" s="33" t="n">
        <f aca="false">CE28+CF28+CG28+CH28</f>
        <v>232</v>
      </c>
      <c r="CJ28" s="36" t="n">
        <v>68</v>
      </c>
      <c r="CK28" s="36" t="n">
        <v>105</v>
      </c>
      <c r="CL28" s="36" t="n">
        <v>111</v>
      </c>
      <c r="CM28" s="36" t="n">
        <v>83</v>
      </c>
      <c r="CN28" s="33" t="n">
        <f aca="false">CJ28+CK28+CL28+CM28</f>
        <v>367</v>
      </c>
      <c r="CO28" s="36" t="n">
        <v>72</v>
      </c>
      <c r="CP28" s="36" t="n">
        <v>80</v>
      </c>
      <c r="CQ28" s="36" t="n">
        <v>73</v>
      </c>
      <c r="CR28" s="36" t="n">
        <v>72</v>
      </c>
      <c r="CS28" s="33" t="n">
        <f aca="false">CO28+CP28+CQ28+CR28</f>
        <v>297</v>
      </c>
      <c r="CT28" s="36" t="n">
        <v>76</v>
      </c>
      <c r="CU28" s="36" t="n">
        <v>72</v>
      </c>
      <c r="CV28" s="36" t="n">
        <v>79</v>
      </c>
      <c r="CW28" s="36" t="n">
        <v>65</v>
      </c>
      <c r="CX28" s="33" t="n">
        <f aca="false">CT28+CU28+CV28+CW28</f>
        <v>292</v>
      </c>
      <c r="CY28" s="36" t="n">
        <v>39</v>
      </c>
      <c r="CZ28" s="36" t="n">
        <v>107</v>
      </c>
      <c r="DA28" s="36" t="n">
        <v>85</v>
      </c>
      <c r="DB28" s="36" t="n">
        <v>83</v>
      </c>
      <c r="DC28" s="36" t="n">
        <v>314</v>
      </c>
      <c r="DD28" s="36" t="n">
        <v>116</v>
      </c>
      <c r="DE28" s="36" t="n">
        <v>105</v>
      </c>
      <c r="DF28" s="36" t="n">
        <v>125</v>
      </c>
      <c r="DG28" s="36" t="n">
        <v>121</v>
      </c>
      <c r="DH28" s="36" t="n">
        <v>467</v>
      </c>
      <c r="DI28" s="36" t="n">
        <v>136</v>
      </c>
      <c r="DJ28" s="36" t="n">
        <v>202</v>
      </c>
      <c r="DK28" s="36" t="n">
        <v>142</v>
      </c>
    </row>
    <row r="29" customFormat="false" ht="15" hidden="false" customHeight="false" outlineLevel="0" collapsed="false">
      <c r="B29" s="38" t="s">
        <v>54</v>
      </c>
      <c r="C29" s="39" t="n">
        <v>1793</v>
      </c>
      <c r="D29" s="39" t="n">
        <v>1835</v>
      </c>
      <c r="E29" s="39" t="n">
        <v>1497</v>
      </c>
      <c r="F29" s="39" t="n">
        <v>1517</v>
      </c>
      <c r="G29" s="39" t="n">
        <v>6642</v>
      </c>
      <c r="H29" s="39" t="n">
        <v>1478</v>
      </c>
      <c r="I29" s="39" t="n">
        <v>1740</v>
      </c>
      <c r="J29" s="39" t="n">
        <v>1671</v>
      </c>
      <c r="K29" s="39" t="n">
        <v>1724</v>
      </c>
      <c r="L29" s="39" t="n">
        <v>6613</v>
      </c>
      <c r="M29" s="39" t="n">
        <v>2006</v>
      </c>
      <c r="N29" s="39" t="n">
        <v>2125</v>
      </c>
      <c r="O29" s="39" t="n">
        <v>2140</v>
      </c>
      <c r="P29" s="39" t="n">
        <v>2388</v>
      </c>
      <c r="Q29" s="39" t="n">
        <v>8659</v>
      </c>
      <c r="R29" s="39" t="n">
        <v>1929</v>
      </c>
      <c r="S29" s="40" t="n">
        <v>2622</v>
      </c>
      <c r="T29" s="40" t="n">
        <v>2669</v>
      </c>
      <c r="U29" s="40" t="n">
        <v>3328</v>
      </c>
      <c r="V29" s="39" t="n">
        <v>10548</v>
      </c>
      <c r="W29" s="39" t="n">
        <v>2253</v>
      </c>
      <c r="X29" s="40" t="n">
        <v>2691</v>
      </c>
      <c r="Y29" s="40" t="n">
        <v>2596</v>
      </c>
      <c r="Z29" s="40" t="n">
        <v>3045</v>
      </c>
      <c r="AA29" s="39" t="n">
        <v>10585</v>
      </c>
      <c r="AB29" s="39" t="n">
        <v>2643</v>
      </c>
      <c r="AC29" s="40" t="n">
        <v>2800</v>
      </c>
      <c r="AD29" s="40" t="n">
        <v>3287</v>
      </c>
      <c r="AE29" s="40" t="n">
        <v>2746</v>
      </c>
      <c r="AF29" s="39" t="n">
        <v>11476</v>
      </c>
      <c r="AG29" s="40" t="n">
        <v>2690</v>
      </c>
      <c r="AH29" s="40" t="n">
        <v>2413</v>
      </c>
      <c r="AI29" s="40" t="n">
        <v>3079</v>
      </c>
      <c r="AJ29" s="39" t="n">
        <v>2972</v>
      </c>
      <c r="AK29" s="39" t="n">
        <v>11154</v>
      </c>
      <c r="AL29" s="39" t="n">
        <v>3272</v>
      </c>
      <c r="AM29" s="40" t="n">
        <v>3136</v>
      </c>
      <c r="AN29" s="40" t="n">
        <v>2909</v>
      </c>
      <c r="AO29" s="40" t="n">
        <v>3245</v>
      </c>
      <c r="AP29" s="39" t="n">
        <v>12562</v>
      </c>
      <c r="AQ29" s="39" t="n">
        <v>3748</v>
      </c>
      <c r="AR29" s="40" t="n">
        <v>3891</v>
      </c>
      <c r="AS29" s="40" t="n">
        <v>3779</v>
      </c>
      <c r="AT29" s="40" t="n">
        <v>4269</v>
      </c>
      <c r="AU29" s="39" t="n">
        <v>15687</v>
      </c>
      <c r="AV29" s="39" t="n">
        <v>4270</v>
      </c>
      <c r="AW29" s="40" t="n">
        <v>4285</v>
      </c>
      <c r="AX29" s="40" t="n">
        <v>4603</v>
      </c>
      <c r="AY29" s="40" t="n">
        <v>4386</v>
      </c>
      <c r="AZ29" s="39" t="n">
        <v>17544</v>
      </c>
      <c r="BA29" s="41" t="n">
        <v>4648</v>
      </c>
      <c r="BB29" s="42" t="n">
        <v>4934</v>
      </c>
      <c r="BC29" s="42" t="n">
        <v>4089</v>
      </c>
      <c r="BD29" s="42" t="n">
        <v>4421</v>
      </c>
      <c r="BE29" s="43" t="n">
        <v>18092</v>
      </c>
      <c r="BF29" s="42" t="n">
        <v>4798</v>
      </c>
      <c r="BG29" s="42" t="n">
        <v>5363</v>
      </c>
      <c r="BH29" s="44" t="n">
        <v>4621</v>
      </c>
      <c r="BI29" s="42" t="n">
        <v>5283</v>
      </c>
      <c r="BJ29" s="43" t="n">
        <f aca="false">BF29+BG29+BH29+BI29</f>
        <v>20065</v>
      </c>
      <c r="BK29" s="45" t="n">
        <v>5924</v>
      </c>
      <c r="BL29" s="45" t="n">
        <v>5370</v>
      </c>
      <c r="BM29" s="45" t="n">
        <v>4880</v>
      </c>
      <c r="BN29" s="46" t="n">
        <v>5853</v>
      </c>
      <c r="BO29" s="43" t="n">
        <f aca="false">BK29+BL29+BM29+BN29</f>
        <v>22027</v>
      </c>
      <c r="BP29" s="46" t="n">
        <v>5698</v>
      </c>
      <c r="BQ29" s="46" t="n">
        <v>5783</v>
      </c>
      <c r="BR29" s="46" t="n">
        <v>5287</v>
      </c>
      <c r="BS29" s="46" t="n">
        <v>6308</v>
      </c>
      <c r="BT29" s="43" t="n">
        <f aca="false">BP29+BQ29+BR29+BS29</f>
        <v>23076</v>
      </c>
      <c r="BU29" s="46" t="n">
        <v>5724</v>
      </c>
      <c r="BV29" s="46" t="n">
        <v>5522</v>
      </c>
      <c r="BW29" s="46" t="n">
        <v>5475</v>
      </c>
      <c r="BX29" s="46" t="n">
        <v>6682</v>
      </c>
      <c r="BY29" s="43" t="n">
        <f aca="false">BU29+BV29+BW29+BX29</f>
        <v>23403</v>
      </c>
      <c r="BZ29" s="46" t="n">
        <v>5930</v>
      </c>
      <c r="CA29" s="46" t="n">
        <v>5900</v>
      </c>
      <c r="CB29" s="46" t="n">
        <v>5751</v>
      </c>
      <c r="CC29" s="46" t="n">
        <v>5990</v>
      </c>
      <c r="CD29" s="43" t="n">
        <f aca="false">BZ29+CA29+CB29+CC29</f>
        <v>23571</v>
      </c>
      <c r="CE29" s="46" t="n">
        <v>6379</v>
      </c>
      <c r="CF29" s="46" t="n">
        <v>6109</v>
      </c>
      <c r="CG29" s="46" t="n">
        <v>5712</v>
      </c>
      <c r="CH29" s="46" t="n">
        <v>6558</v>
      </c>
      <c r="CI29" s="43" t="n">
        <f aca="false">CE29+CF29+CG29+CH29</f>
        <v>24758</v>
      </c>
      <c r="CJ29" s="46" t="n">
        <v>6109</v>
      </c>
      <c r="CK29" s="46" t="n">
        <v>6483</v>
      </c>
      <c r="CL29" s="46" t="n">
        <v>6112</v>
      </c>
      <c r="CM29" s="46" t="n">
        <v>6731</v>
      </c>
      <c r="CN29" s="43" t="n">
        <f aca="false">CJ29+CK29+CL29+CM29</f>
        <v>25435</v>
      </c>
      <c r="CO29" s="46" t="n">
        <v>8157</v>
      </c>
      <c r="CP29" s="46" t="n">
        <v>8028</v>
      </c>
      <c r="CQ29" s="46" t="n">
        <v>8150</v>
      </c>
      <c r="CR29" s="46" t="n">
        <v>8395</v>
      </c>
      <c r="CS29" s="43" t="n">
        <f aca="false">CO29+CP29+CQ29+CR29</f>
        <v>32730</v>
      </c>
      <c r="CT29" s="46" t="n">
        <v>8553</v>
      </c>
      <c r="CU29" s="46" t="n">
        <v>7909</v>
      </c>
      <c r="CV29" s="46" t="n">
        <v>7627</v>
      </c>
      <c r="CW29" s="46" t="n">
        <v>8568</v>
      </c>
      <c r="CX29" s="43" t="n">
        <f aca="false">CT29+CU29+CV29+CW29</f>
        <v>32657</v>
      </c>
      <c r="CY29" s="46" t="n">
        <v>8011</v>
      </c>
      <c r="CZ29" s="46" t="n">
        <v>6619</v>
      </c>
      <c r="DA29" s="46" t="n">
        <v>6769</v>
      </c>
      <c r="DB29" s="46" t="n">
        <v>6952</v>
      </c>
      <c r="DC29" s="46" t="n">
        <v>28351</v>
      </c>
      <c r="DD29" s="46" t="n">
        <v>6658</v>
      </c>
      <c r="DE29" s="46" t="n">
        <v>7581</v>
      </c>
      <c r="DF29" s="46" t="n">
        <v>8181</v>
      </c>
      <c r="DG29" s="46" t="n">
        <v>9781</v>
      </c>
      <c r="DH29" s="46" t="n">
        <v>32201</v>
      </c>
      <c r="DI29" s="46" t="n">
        <v>9368</v>
      </c>
      <c r="DJ29" s="46" t="n">
        <v>9473</v>
      </c>
      <c r="DK29" s="46" t="n">
        <v>10588</v>
      </c>
    </row>
    <row r="30" customFormat="false" ht="15" hidden="false" customHeight="false" outlineLevel="0" collapsed="false">
      <c r="B30" s="20" t="s">
        <v>55</v>
      </c>
      <c r="C30" s="39" t="n">
        <v>33</v>
      </c>
      <c r="D30" s="39" t="n">
        <v>7</v>
      </c>
      <c r="E30" s="39" t="n">
        <v>1018</v>
      </c>
      <c r="F30" s="39" t="n">
        <v>75</v>
      </c>
      <c r="G30" s="39" t="n">
        <v>1133</v>
      </c>
      <c r="H30" s="39" t="n">
        <v>17</v>
      </c>
      <c r="I30" s="39" t="n">
        <v>28</v>
      </c>
      <c r="J30" s="39" t="n">
        <v>21</v>
      </c>
      <c r="K30" s="39" t="n">
        <v>16</v>
      </c>
      <c r="L30" s="39" t="n">
        <v>82</v>
      </c>
      <c r="M30" s="39" t="n">
        <v>516</v>
      </c>
      <c r="N30" s="39" t="n">
        <v>38</v>
      </c>
      <c r="O30" s="39" t="n">
        <v>71</v>
      </c>
      <c r="P30" s="39" t="n">
        <v>60</v>
      </c>
      <c r="Q30" s="39" t="n">
        <v>685</v>
      </c>
      <c r="R30" s="39" t="n">
        <v>38</v>
      </c>
      <c r="S30" s="40" t="n">
        <v>33</v>
      </c>
      <c r="T30" s="40" t="n">
        <v>92</v>
      </c>
      <c r="U30" s="40" t="n">
        <v>78</v>
      </c>
      <c r="V30" s="39" t="n">
        <v>241</v>
      </c>
      <c r="W30" s="39" t="n">
        <v>87</v>
      </c>
      <c r="X30" s="40" t="n">
        <v>88</v>
      </c>
      <c r="Y30" s="40" t="n">
        <v>71</v>
      </c>
      <c r="Z30" s="40" t="n">
        <v>58</v>
      </c>
      <c r="AA30" s="39" t="n">
        <v>304</v>
      </c>
      <c r="AB30" s="39" t="n">
        <v>4</v>
      </c>
      <c r="AC30" s="40" t="n">
        <v>43</v>
      </c>
      <c r="AD30" s="40" t="n">
        <v>17</v>
      </c>
      <c r="AE30" s="40" t="n">
        <v>57</v>
      </c>
      <c r="AF30" s="39" t="n">
        <v>121</v>
      </c>
      <c r="AG30" s="40" t="n">
        <v>28</v>
      </c>
      <c r="AH30" s="40" t="n">
        <v>44</v>
      </c>
      <c r="AI30" s="40" t="n">
        <v>66</v>
      </c>
      <c r="AJ30" s="39" t="n">
        <v>317</v>
      </c>
      <c r="AK30" s="39" t="n">
        <v>455</v>
      </c>
      <c r="AL30" s="39" t="n">
        <v>71</v>
      </c>
      <c r="AM30" s="40" t="n">
        <v>30</v>
      </c>
      <c r="AN30" s="40" t="n">
        <v>51</v>
      </c>
      <c r="AO30" s="40" t="n">
        <v>23</v>
      </c>
      <c r="AP30" s="39" t="n">
        <v>175</v>
      </c>
      <c r="AQ30" s="39" t="n">
        <v>20</v>
      </c>
      <c r="AR30" s="40" t="n">
        <v>15</v>
      </c>
      <c r="AS30" s="40" t="n">
        <v>47</v>
      </c>
      <c r="AT30" s="40" t="n">
        <v>79</v>
      </c>
      <c r="AU30" s="39" t="n">
        <v>161</v>
      </c>
      <c r="AV30" s="39" t="n">
        <v>31</v>
      </c>
      <c r="AW30" s="40" t="n">
        <v>59</v>
      </c>
      <c r="AX30" s="40" t="n">
        <v>54</v>
      </c>
      <c r="AY30" s="40" t="n">
        <v>39</v>
      </c>
      <c r="AZ30" s="39" t="n">
        <v>183</v>
      </c>
      <c r="BA30" s="41" t="n">
        <v>30</v>
      </c>
      <c r="BB30" s="42" t="n">
        <v>68</v>
      </c>
      <c r="BC30" s="42" t="n">
        <v>94</v>
      </c>
      <c r="BD30" s="42" t="n">
        <v>72</v>
      </c>
      <c r="BE30" s="43" t="n">
        <v>264</v>
      </c>
      <c r="BF30" s="42" t="n">
        <v>45</v>
      </c>
      <c r="BG30" s="42" t="n">
        <v>118</v>
      </c>
      <c r="BH30" s="44" t="n">
        <v>1603</v>
      </c>
      <c r="BI30" s="42" t="n">
        <v>91</v>
      </c>
      <c r="BJ30" s="43" t="n">
        <f aca="false">BF30+BG30+BH30+BI30</f>
        <v>1857</v>
      </c>
      <c r="BK30" s="45" t="n">
        <v>59</v>
      </c>
      <c r="BL30" s="45" t="n">
        <v>208</v>
      </c>
      <c r="BM30" s="45" t="n">
        <v>55</v>
      </c>
      <c r="BN30" s="46" t="n">
        <v>53</v>
      </c>
      <c r="BO30" s="43" t="n">
        <f aca="false">BK30+BL30+BM30+BN30</f>
        <v>375</v>
      </c>
      <c r="BP30" s="46" t="n">
        <v>89</v>
      </c>
      <c r="BQ30" s="46" t="n">
        <v>77</v>
      </c>
      <c r="BR30" s="46" t="n">
        <v>47</v>
      </c>
      <c r="BS30" s="46" t="n">
        <v>60</v>
      </c>
      <c r="BT30" s="43" t="n">
        <f aca="false">BP30+BQ30+BR30+BS30</f>
        <v>273</v>
      </c>
      <c r="BU30" s="46" t="n">
        <v>95</v>
      </c>
      <c r="BV30" s="46" t="n">
        <v>30</v>
      </c>
      <c r="BW30" s="46" t="n">
        <v>159</v>
      </c>
      <c r="BX30" s="46" t="n">
        <v>91</v>
      </c>
      <c r="BY30" s="43" t="n">
        <f aca="false">BU30+BV30+BW30+BX30</f>
        <v>375</v>
      </c>
      <c r="BZ30" s="46" t="n">
        <v>106</v>
      </c>
      <c r="CA30" s="46" t="n">
        <v>80</v>
      </c>
      <c r="CB30" s="46" t="n">
        <v>106</v>
      </c>
      <c r="CC30" s="46" t="n">
        <v>84</v>
      </c>
      <c r="CD30" s="43" t="n">
        <f aca="false">BZ30+CA30+CB30+CC30</f>
        <v>376</v>
      </c>
      <c r="CE30" s="46" t="n">
        <v>98</v>
      </c>
      <c r="CF30" s="46" t="n">
        <v>35</v>
      </c>
      <c r="CG30" s="46" t="n">
        <v>26</v>
      </c>
      <c r="CH30" s="46" t="n">
        <v>70</v>
      </c>
      <c r="CI30" s="43" t="n">
        <f aca="false">CE30+CF30+CG30+CH30</f>
        <v>229</v>
      </c>
      <c r="CJ30" s="46" t="n">
        <v>113</v>
      </c>
      <c r="CK30" s="46" t="n">
        <v>85</v>
      </c>
      <c r="CL30" s="46" t="n">
        <v>37</v>
      </c>
      <c r="CM30" s="46" t="n">
        <v>50</v>
      </c>
      <c r="CN30" s="43" t="n">
        <f aca="false">CJ30+CK30+CL30+CM30</f>
        <v>285</v>
      </c>
      <c r="CO30" s="46" t="n">
        <v>73</v>
      </c>
      <c r="CP30" s="46" t="n">
        <v>54</v>
      </c>
      <c r="CQ30" s="46" t="n">
        <v>47</v>
      </c>
      <c r="CR30" s="46" t="n">
        <v>50</v>
      </c>
      <c r="CS30" s="43" t="n">
        <f aca="false">CO30+CP30+CQ30+CR30</f>
        <v>224</v>
      </c>
      <c r="CT30" s="46" t="n">
        <v>60</v>
      </c>
      <c r="CU30" s="46" t="n">
        <v>56</v>
      </c>
      <c r="CV30" s="46" t="n">
        <v>50</v>
      </c>
      <c r="CW30" s="46" t="n">
        <v>39</v>
      </c>
      <c r="CX30" s="43" t="n">
        <f aca="false">CT30+CU30+CV30+CW30</f>
        <v>205</v>
      </c>
      <c r="CY30" s="46" t="n">
        <v>34</v>
      </c>
      <c r="CZ30" s="46" t="n">
        <v>283</v>
      </c>
      <c r="DA30" s="46" t="n">
        <v>29</v>
      </c>
      <c r="DB30" s="46" t="n">
        <v>29</v>
      </c>
      <c r="DC30" s="46" t="n">
        <v>375</v>
      </c>
      <c r="DD30" s="46" t="n">
        <v>40</v>
      </c>
      <c r="DE30" s="46" t="n">
        <v>69</v>
      </c>
      <c r="DF30" s="46" t="n">
        <v>43</v>
      </c>
      <c r="DG30" s="46" t="n">
        <v>43</v>
      </c>
      <c r="DH30" s="46" t="n">
        <v>195</v>
      </c>
      <c r="DI30" s="46" t="n">
        <v>54</v>
      </c>
      <c r="DJ30" s="46" t="n">
        <v>24</v>
      </c>
      <c r="DK30" s="46" t="n">
        <v>25</v>
      </c>
    </row>
    <row r="31" customFormat="false" ht="15" hidden="false" customHeight="false" outlineLevel="0" collapsed="false">
      <c r="B31" s="37" t="s">
        <v>56</v>
      </c>
      <c r="C31" s="29" t="n">
        <v>33</v>
      </c>
      <c r="D31" s="29" t="n">
        <v>7</v>
      </c>
      <c r="E31" s="29" t="n">
        <v>1018</v>
      </c>
      <c r="F31" s="29" t="n">
        <v>75</v>
      </c>
      <c r="G31" s="29" t="n">
        <v>1133</v>
      </c>
      <c r="H31" s="29" t="n">
        <v>19</v>
      </c>
      <c r="I31" s="29" t="n">
        <v>28</v>
      </c>
      <c r="J31" s="29" t="n">
        <v>22</v>
      </c>
      <c r="K31" s="29" t="n">
        <v>16</v>
      </c>
      <c r="L31" s="29" t="n">
        <v>85</v>
      </c>
      <c r="M31" s="29" t="n">
        <v>519</v>
      </c>
      <c r="N31" s="29" t="n">
        <v>39</v>
      </c>
      <c r="O31" s="29" t="n">
        <v>72</v>
      </c>
      <c r="P31" s="29" t="n">
        <v>63</v>
      </c>
      <c r="Q31" s="29" t="n">
        <v>693</v>
      </c>
      <c r="R31" s="29" t="n">
        <v>40</v>
      </c>
      <c r="S31" s="30" t="n">
        <v>39</v>
      </c>
      <c r="T31" s="30" t="n">
        <v>93</v>
      </c>
      <c r="U31" s="30" t="n">
        <v>78</v>
      </c>
      <c r="V31" s="29" t="n">
        <v>250</v>
      </c>
      <c r="W31" s="29" t="n">
        <v>87</v>
      </c>
      <c r="X31" s="30" t="n">
        <v>93</v>
      </c>
      <c r="Y31" s="30" t="n">
        <v>71</v>
      </c>
      <c r="Z31" s="30" t="n">
        <v>58</v>
      </c>
      <c r="AA31" s="29" t="n">
        <v>309</v>
      </c>
      <c r="AB31" s="29" t="n">
        <v>9</v>
      </c>
      <c r="AC31" s="30" t="n">
        <v>44</v>
      </c>
      <c r="AD31" s="30" t="n">
        <v>17</v>
      </c>
      <c r="AE31" s="30" t="n">
        <v>58</v>
      </c>
      <c r="AF31" s="29" t="n">
        <v>128</v>
      </c>
      <c r="AG31" s="30" t="n">
        <v>28</v>
      </c>
      <c r="AH31" s="30" t="n">
        <v>48</v>
      </c>
      <c r="AI31" s="30" t="n">
        <v>66</v>
      </c>
      <c r="AJ31" s="29" t="n">
        <v>318</v>
      </c>
      <c r="AK31" s="29" t="n">
        <v>460</v>
      </c>
      <c r="AL31" s="29" t="n">
        <v>71</v>
      </c>
      <c r="AM31" s="30" t="n">
        <v>35</v>
      </c>
      <c r="AN31" s="30" t="n">
        <v>51</v>
      </c>
      <c r="AO31" s="30" t="n">
        <v>23</v>
      </c>
      <c r="AP31" s="29" t="n">
        <v>180</v>
      </c>
      <c r="AQ31" s="29" t="n">
        <v>20</v>
      </c>
      <c r="AR31" s="30" t="n">
        <v>15</v>
      </c>
      <c r="AS31" s="30" t="n">
        <v>47</v>
      </c>
      <c r="AT31" s="30" t="n">
        <v>79</v>
      </c>
      <c r="AU31" s="29" t="n">
        <v>161</v>
      </c>
      <c r="AV31" s="29" t="n">
        <v>31</v>
      </c>
      <c r="AW31" s="30" t="n">
        <v>61</v>
      </c>
      <c r="AX31" s="30" t="n">
        <v>55</v>
      </c>
      <c r="AY31" s="30" t="n">
        <v>39</v>
      </c>
      <c r="AZ31" s="29" t="n">
        <v>186</v>
      </c>
      <c r="BA31" s="31" t="n">
        <v>30</v>
      </c>
      <c r="BB31" s="32" t="n">
        <v>68</v>
      </c>
      <c r="BC31" s="32" t="n">
        <v>95</v>
      </c>
      <c r="BD31" s="32" t="n">
        <v>73</v>
      </c>
      <c r="BE31" s="33" t="n">
        <v>266</v>
      </c>
      <c r="BF31" s="32" t="n">
        <v>45</v>
      </c>
      <c r="BG31" s="32" t="n">
        <v>118</v>
      </c>
      <c r="BH31" s="34" t="n">
        <v>1603</v>
      </c>
      <c r="BI31" s="32" t="n">
        <v>91</v>
      </c>
      <c r="BJ31" s="33" t="n">
        <f aca="false">BF31+BG31+BH31+BI31</f>
        <v>1857</v>
      </c>
      <c r="BK31" s="35" t="n">
        <v>59</v>
      </c>
      <c r="BL31" s="35" t="n">
        <v>208</v>
      </c>
      <c r="BM31" s="35" t="n">
        <v>55</v>
      </c>
      <c r="BN31" s="36" t="n">
        <v>53</v>
      </c>
      <c r="BO31" s="33" t="n">
        <f aca="false">BK31+BL31+BM31+BN31</f>
        <v>375</v>
      </c>
      <c r="BP31" s="36" t="n">
        <v>89</v>
      </c>
      <c r="BQ31" s="36" t="n">
        <v>83</v>
      </c>
      <c r="BR31" s="36" t="n">
        <v>47</v>
      </c>
      <c r="BS31" s="36" t="n">
        <v>60</v>
      </c>
      <c r="BT31" s="33" t="n">
        <f aca="false">BP31+BQ31+BR31+BS31</f>
        <v>279</v>
      </c>
      <c r="BU31" s="36" t="n">
        <v>95</v>
      </c>
      <c r="BV31" s="36" t="n">
        <v>30</v>
      </c>
      <c r="BW31" s="36" t="n">
        <v>159</v>
      </c>
      <c r="BX31" s="36" t="n">
        <v>91</v>
      </c>
      <c r="BY31" s="33" t="n">
        <f aca="false">BU31+BV31+BW31+BX31</f>
        <v>375</v>
      </c>
      <c r="BZ31" s="36" t="n">
        <v>106</v>
      </c>
      <c r="CA31" s="36" t="n">
        <v>80</v>
      </c>
      <c r="CB31" s="36" t="n">
        <v>106</v>
      </c>
      <c r="CC31" s="36" t="n">
        <v>84</v>
      </c>
      <c r="CD31" s="33" t="n">
        <f aca="false">BZ31+CA31+CB31+CC31</f>
        <v>376</v>
      </c>
      <c r="CE31" s="36" t="n">
        <v>98</v>
      </c>
      <c r="CF31" s="36" t="n">
        <v>35</v>
      </c>
      <c r="CG31" s="36" t="n">
        <v>26</v>
      </c>
      <c r="CH31" s="36" t="n">
        <v>70</v>
      </c>
      <c r="CI31" s="33" t="n">
        <f aca="false">CE31+CF31+CG31+CH31</f>
        <v>229</v>
      </c>
      <c r="CJ31" s="36" t="n">
        <v>113</v>
      </c>
      <c r="CK31" s="36" t="n">
        <v>85</v>
      </c>
      <c r="CL31" s="36" t="n">
        <v>38</v>
      </c>
      <c r="CM31" s="36" t="n">
        <v>52</v>
      </c>
      <c r="CN31" s="33" t="n">
        <f aca="false">CJ31+CK31+CL31+CM31</f>
        <v>288</v>
      </c>
      <c r="CO31" s="36" t="n">
        <v>73</v>
      </c>
      <c r="CP31" s="36" t="n">
        <v>54</v>
      </c>
      <c r="CQ31" s="36" t="n">
        <v>47</v>
      </c>
      <c r="CR31" s="36" t="n">
        <v>50</v>
      </c>
      <c r="CS31" s="33" t="n">
        <f aca="false">CO31+CP31+CQ31+CR31</f>
        <v>224</v>
      </c>
      <c r="CT31" s="36" t="n">
        <v>60</v>
      </c>
      <c r="CU31" s="36" t="n">
        <v>56</v>
      </c>
      <c r="CV31" s="36" t="n">
        <v>50</v>
      </c>
      <c r="CW31" s="36" t="n">
        <v>39</v>
      </c>
      <c r="CX31" s="33" t="n">
        <f aca="false">CT31+CU31+CV31+CW31</f>
        <v>205</v>
      </c>
      <c r="CY31" s="36" t="n">
        <v>34</v>
      </c>
      <c r="CZ31" s="36" t="n">
        <v>283</v>
      </c>
      <c r="DA31" s="36" t="n">
        <v>29</v>
      </c>
      <c r="DB31" s="36" t="n">
        <v>29</v>
      </c>
      <c r="DC31" s="36" t="n">
        <v>375</v>
      </c>
      <c r="DD31" s="36" t="n">
        <v>40</v>
      </c>
      <c r="DE31" s="36" t="n">
        <v>70</v>
      </c>
      <c r="DF31" s="36" t="n">
        <v>46</v>
      </c>
      <c r="DG31" s="36" t="n">
        <v>46</v>
      </c>
      <c r="DH31" s="36" t="n">
        <v>202</v>
      </c>
      <c r="DI31" s="36" t="n">
        <v>64</v>
      </c>
      <c r="DJ31" s="36" t="n">
        <v>32</v>
      </c>
      <c r="DK31" s="36" t="n">
        <v>31</v>
      </c>
    </row>
    <row r="32" customFormat="false" ht="15" hidden="false" customHeight="false" outlineLevel="0" collapsed="false">
      <c r="B32" s="37" t="s">
        <v>5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2</v>
      </c>
      <c r="I32" s="29" t="n">
        <v>0</v>
      </c>
      <c r="J32" s="29" t="n">
        <v>1</v>
      </c>
      <c r="K32" s="29" t="n">
        <v>0</v>
      </c>
      <c r="L32" s="29" t="n">
        <v>3</v>
      </c>
      <c r="M32" s="29" t="n">
        <v>3</v>
      </c>
      <c r="N32" s="29" t="n">
        <v>1</v>
      </c>
      <c r="O32" s="29" t="n">
        <v>1</v>
      </c>
      <c r="P32" s="29" t="n">
        <v>3</v>
      </c>
      <c r="Q32" s="29" t="n">
        <v>8</v>
      </c>
      <c r="R32" s="29" t="n">
        <v>2</v>
      </c>
      <c r="S32" s="30" t="n">
        <v>6</v>
      </c>
      <c r="T32" s="30" t="n">
        <v>1</v>
      </c>
      <c r="U32" s="30" t="n">
        <v>0</v>
      </c>
      <c r="V32" s="29" t="n">
        <v>9</v>
      </c>
      <c r="W32" s="29" t="n">
        <v>0</v>
      </c>
      <c r="X32" s="30" t="n">
        <v>5</v>
      </c>
      <c r="Y32" s="30" t="n">
        <v>0</v>
      </c>
      <c r="Z32" s="30" t="n">
        <v>0</v>
      </c>
      <c r="AA32" s="29" t="n">
        <v>5</v>
      </c>
      <c r="AB32" s="29" t="n">
        <v>5</v>
      </c>
      <c r="AC32" s="30" t="n">
        <v>1</v>
      </c>
      <c r="AD32" s="30" t="n">
        <v>0</v>
      </c>
      <c r="AE32" s="30" t="n">
        <v>1</v>
      </c>
      <c r="AF32" s="29" t="n">
        <v>7</v>
      </c>
      <c r="AG32" s="30" t="n">
        <v>0</v>
      </c>
      <c r="AH32" s="30" t="n">
        <v>4</v>
      </c>
      <c r="AI32" s="30" t="n">
        <v>0</v>
      </c>
      <c r="AJ32" s="29" t="n">
        <v>1</v>
      </c>
      <c r="AK32" s="29" t="n">
        <v>5</v>
      </c>
      <c r="AL32" s="29" t="n">
        <v>0</v>
      </c>
      <c r="AM32" s="30" t="n">
        <v>5</v>
      </c>
      <c r="AN32" s="30" t="n">
        <v>0</v>
      </c>
      <c r="AO32" s="30" t="n">
        <v>0</v>
      </c>
      <c r="AP32" s="29" t="n">
        <v>5</v>
      </c>
      <c r="AQ32" s="29" t="n">
        <v>0</v>
      </c>
      <c r="AR32" s="30" t="n">
        <v>0</v>
      </c>
      <c r="AS32" s="30" t="n">
        <v>0</v>
      </c>
      <c r="AT32" s="30" t="n">
        <v>0</v>
      </c>
      <c r="AU32" s="29" t="n">
        <v>0</v>
      </c>
      <c r="AV32" s="29" t="n">
        <v>0</v>
      </c>
      <c r="AW32" s="30" t="n">
        <v>2</v>
      </c>
      <c r="AX32" s="30" t="n">
        <v>1</v>
      </c>
      <c r="AY32" s="30" t="n">
        <v>0</v>
      </c>
      <c r="AZ32" s="29" t="n">
        <v>3</v>
      </c>
      <c r="BA32" s="31" t="n">
        <v>0</v>
      </c>
      <c r="BB32" s="32" t="n">
        <v>0</v>
      </c>
      <c r="BC32" s="32" t="n">
        <v>1</v>
      </c>
      <c r="BD32" s="32" t="n">
        <v>1</v>
      </c>
      <c r="BE32" s="33" t="n">
        <v>2</v>
      </c>
      <c r="BF32" s="32" t="n">
        <v>0</v>
      </c>
      <c r="BG32" s="32" t="n">
        <v>0</v>
      </c>
      <c r="BH32" s="34" t="n">
        <v>0</v>
      </c>
      <c r="BI32" s="32" t="n">
        <v>0</v>
      </c>
      <c r="BJ32" s="33" t="n">
        <f aca="false">BF32+BG32+BH32+BI32</f>
        <v>0</v>
      </c>
      <c r="BK32" s="35" t="n">
        <v>0</v>
      </c>
      <c r="BL32" s="35" t="n">
        <v>0</v>
      </c>
      <c r="BM32" s="35" t="n">
        <v>0</v>
      </c>
      <c r="BN32" s="36" t="n">
        <v>0</v>
      </c>
      <c r="BO32" s="33" t="n">
        <f aca="false">BK32+BL32+BM32+BN32</f>
        <v>0</v>
      </c>
      <c r="BP32" s="36" t="n">
        <v>0</v>
      </c>
      <c r="BQ32" s="36" t="n">
        <v>6</v>
      </c>
      <c r="BR32" s="36" t="n">
        <v>0</v>
      </c>
      <c r="BS32" s="36" t="n">
        <v>0</v>
      </c>
      <c r="BT32" s="33" t="n">
        <f aca="false">BP32+BQ32+BR32+BS32</f>
        <v>6</v>
      </c>
      <c r="BU32" s="36" t="n">
        <v>0</v>
      </c>
      <c r="BV32" s="36" t="n">
        <v>0</v>
      </c>
      <c r="BW32" s="36" t="n">
        <v>0</v>
      </c>
      <c r="BX32" s="36" t="n">
        <v>0</v>
      </c>
      <c r="BY32" s="33" t="n">
        <f aca="false">BU32+BV32+BW32+BX32</f>
        <v>0</v>
      </c>
      <c r="BZ32" s="36" t="n">
        <v>0</v>
      </c>
      <c r="CA32" s="36" t="n">
        <v>0</v>
      </c>
      <c r="CB32" s="36" t="n">
        <v>0</v>
      </c>
      <c r="CC32" s="36" t="n">
        <v>0</v>
      </c>
      <c r="CD32" s="33" t="n">
        <f aca="false">BZ32+CA32+CB32+CC32</f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3" t="n">
        <f aca="false">CE32+CF32+CG32+CH32</f>
        <v>0</v>
      </c>
      <c r="CJ32" s="36" t="n">
        <v>0</v>
      </c>
      <c r="CK32" s="36" t="n">
        <v>0</v>
      </c>
      <c r="CL32" s="36" t="n">
        <v>1</v>
      </c>
      <c r="CM32" s="36" t="n">
        <v>2</v>
      </c>
      <c r="CN32" s="33" t="n">
        <f aca="false">CJ32+CK32+CL32+CM32</f>
        <v>3</v>
      </c>
      <c r="CO32" s="36" t="n">
        <v>0</v>
      </c>
      <c r="CP32" s="36" t="n">
        <v>0</v>
      </c>
      <c r="CQ32" s="36" t="n">
        <v>0</v>
      </c>
      <c r="CR32" s="36" t="n">
        <v>0</v>
      </c>
      <c r="CS32" s="33" t="n">
        <f aca="false">CO32+CP32+CQ32+CR32</f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3" t="n">
        <f aca="false">CT32+CU32+CV32+CW32</f>
        <v>0</v>
      </c>
      <c r="CY32" s="36" t="n"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1</v>
      </c>
      <c r="DF32" s="36" t="n">
        <v>3</v>
      </c>
      <c r="DG32" s="36" t="n">
        <v>3</v>
      </c>
      <c r="DH32" s="36" t="n">
        <v>7</v>
      </c>
      <c r="DI32" s="36" t="n">
        <v>10</v>
      </c>
      <c r="DJ32" s="36" t="n">
        <v>8</v>
      </c>
      <c r="DK32" s="36" t="n">
        <v>6</v>
      </c>
    </row>
    <row r="33" customFormat="false" ht="15" hidden="false" customHeight="false" outlineLevel="0" collapsed="false">
      <c r="B33" s="50" t="s">
        <v>58</v>
      </c>
      <c r="C33" s="39" t="n">
        <v>1451</v>
      </c>
      <c r="D33" s="39" t="n">
        <v>900</v>
      </c>
      <c r="E33" s="39" t="n">
        <v>2214</v>
      </c>
      <c r="F33" s="39" t="n">
        <v>638</v>
      </c>
      <c r="G33" s="39" t="n">
        <v>5203</v>
      </c>
      <c r="H33" s="39" t="n">
        <v>1128</v>
      </c>
      <c r="I33" s="39" t="n">
        <v>740</v>
      </c>
      <c r="J33" s="39" t="n">
        <v>202.4</v>
      </c>
      <c r="K33" s="39" t="n">
        <v>-177</v>
      </c>
      <c r="L33" s="39" t="n">
        <v>1893.4</v>
      </c>
      <c r="M33" s="39" t="n">
        <v>630</v>
      </c>
      <c r="N33" s="39" t="n">
        <v>-881</v>
      </c>
      <c r="O33" s="39" t="n">
        <v>-285</v>
      </c>
      <c r="P33" s="39" t="n">
        <v>-313</v>
      </c>
      <c r="Q33" s="39" t="n">
        <v>-849</v>
      </c>
      <c r="R33" s="39" t="n">
        <v>-1547</v>
      </c>
      <c r="S33" s="40" t="n">
        <v>-1259</v>
      </c>
      <c r="T33" s="40" t="n">
        <v>-1278</v>
      </c>
      <c r="U33" s="40" t="n">
        <v>-665</v>
      </c>
      <c r="V33" s="39" t="n">
        <v>-4749</v>
      </c>
      <c r="W33" s="39" t="n">
        <v>-2635</v>
      </c>
      <c r="X33" s="40" t="n">
        <v>-1824</v>
      </c>
      <c r="Y33" s="40" t="n">
        <v>-1463</v>
      </c>
      <c r="Z33" s="40" t="n">
        <v>-652</v>
      </c>
      <c r="AA33" s="39" t="n">
        <v>-6574</v>
      </c>
      <c r="AB33" s="39" t="n">
        <v>-2226</v>
      </c>
      <c r="AC33" s="40" t="n">
        <v>-3784</v>
      </c>
      <c r="AD33" s="40" t="n">
        <v>-3619</v>
      </c>
      <c r="AE33" s="40" t="n">
        <v>-4124</v>
      </c>
      <c r="AF33" s="39" t="n">
        <v>-13753</v>
      </c>
      <c r="AG33" s="40" t="n">
        <v>-4184.5</v>
      </c>
      <c r="AH33" s="40" t="n">
        <v>-3581</v>
      </c>
      <c r="AI33" s="40" t="n">
        <v>-479</v>
      </c>
      <c r="AJ33" s="39" t="n">
        <v>-561</v>
      </c>
      <c r="AK33" s="39" t="n">
        <v>-8805.5</v>
      </c>
      <c r="AL33" s="39" t="n">
        <v>-910.43</v>
      </c>
      <c r="AM33" s="40" t="n">
        <v>-1559</v>
      </c>
      <c r="AN33" s="40" t="n">
        <v>-485</v>
      </c>
      <c r="AO33" s="40" t="n">
        <v>-817</v>
      </c>
      <c r="AP33" s="39" t="n">
        <v>-3771.43</v>
      </c>
      <c r="AQ33" s="39" t="n">
        <v>-522</v>
      </c>
      <c r="AR33" s="40" t="n">
        <v>579</v>
      </c>
      <c r="AS33" s="40" t="n">
        <v>15</v>
      </c>
      <c r="AT33" s="40" t="n">
        <v>303</v>
      </c>
      <c r="AU33" s="39" t="n">
        <v>375</v>
      </c>
      <c r="AV33" s="39" t="n">
        <v>-1336</v>
      </c>
      <c r="AW33" s="40" t="n">
        <v>-973</v>
      </c>
      <c r="AX33" s="40" t="n">
        <v>-585</v>
      </c>
      <c r="AY33" s="40" t="n">
        <v>-1581</v>
      </c>
      <c r="AZ33" s="39" t="n">
        <v>-4475</v>
      </c>
      <c r="BA33" s="41" t="n">
        <v>469</v>
      </c>
      <c r="BB33" s="42" t="n">
        <v>-454</v>
      </c>
      <c r="BC33" s="42" t="n">
        <v>-1078</v>
      </c>
      <c r="BD33" s="42" t="n">
        <v>-1169</v>
      </c>
      <c r="BE33" s="43" t="n">
        <v>-2232</v>
      </c>
      <c r="BF33" s="42" t="n">
        <v>-1270</v>
      </c>
      <c r="BG33" s="42" t="n">
        <v>-570</v>
      </c>
      <c r="BH33" s="44" t="n">
        <v>914</v>
      </c>
      <c r="BI33" s="42" t="n">
        <v>-347</v>
      </c>
      <c r="BJ33" s="43" t="n">
        <f aca="false">BF33+BG33+BH33+BI33</f>
        <v>-1273</v>
      </c>
      <c r="BK33" s="45" t="n">
        <v>-1618</v>
      </c>
      <c r="BL33" s="45" t="n">
        <v>-646</v>
      </c>
      <c r="BM33" s="45" t="n">
        <v>569</v>
      </c>
      <c r="BN33" s="46" t="n">
        <v>-745</v>
      </c>
      <c r="BO33" s="43" t="n">
        <f aca="false">BK33+BL33+BM33+BN33</f>
        <v>-2440</v>
      </c>
      <c r="BP33" s="46" t="n">
        <v>-497</v>
      </c>
      <c r="BQ33" s="46" t="n">
        <v>-1856</v>
      </c>
      <c r="BR33" s="46" t="n">
        <v>-824</v>
      </c>
      <c r="BS33" s="46" t="n">
        <v>-1511</v>
      </c>
      <c r="BT33" s="43" t="n">
        <f aca="false">BP33+BQ33+BR33+BS33</f>
        <v>-4688</v>
      </c>
      <c r="BU33" s="46" t="n">
        <v>-1586</v>
      </c>
      <c r="BV33" s="46" t="n">
        <v>-3038</v>
      </c>
      <c r="BW33" s="46" t="n">
        <v>-2931</v>
      </c>
      <c r="BX33" s="46" t="n">
        <v>-4340</v>
      </c>
      <c r="BY33" s="43" t="n">
        <f aca="false">BU33+BV33+BW33+BX33</f>
        <v>-11895</v>
      </c>
      <c r="BZ33" s="46" t="n">
        <v>-4232</v>
      </c>
      <c r="CA33" s="46" t="n">
        <v>-4241</v>
      </c>
      <c r="CB33" s="46" t="n">
        <v>-4289</v>
      </c>
      <c r="CC33" s="46" t="n">
        <v>-6057</v>
      </c>
      <c r="CD33" s="43" t="n">
        <f aca="false">BZ33+CA33+CB33+CC33</f>
        <v>-18819</v>
      </c>
      <c r="CE33" s="46" t="n">
        <v>-4014</v>
      </c>
      <c r="CF33" s="46" t="n">
        <v>-4176</v>
      </c>
      <c r="CG33" s="46" t="n">
        <v>-1935</v>
      </c>
      <c r="CH33" s="46" t="n">
        <v>-3080</v>
      </c>
      <c r="CI33" s="43" t="n">
        <f aca="false">CE33+CF33+CG33+CH33</f>
        <v>-13205</v>
      </c>
      <c r="CJ33" s="46" t="n">
        <v>-1606</v>
      </c>
      <c r="CK33" s="46" t="n">
        <v>-1643</v>
      </c>
      <c r="CL33" s="46" t="n">
        <v>-663</v>
      </c>
      <c r="CM33" s="46" t="n">
        <v>-252</v>
      </c>
      <c r="CN33" s="43" t="n">
        <f aca="false">CJ33+CK33+CL33+CM33</f>
        <v>-4164</v>
      </c>
      <c r="CO33" s="46" t="n">
        <v>870</v>
      </c>
      <c r="CP33" s="46" t="n">
        <v>-392</v>
      </c>
      <c r="CQ33" s="46" t="n">
        <v>-579</v>
      </c>
      <c r="CR33" s="46" t="n">
        <v>-2495</v>
      </c>
      <c r="CS33" s="43" t="n">
        <f aca="false">CO33+CP33+CQ33+CR33</f>
        <v>-2596</v>
      </c>
      <c r="CT33" s="46" t="n">
        <v>-3500</v>
      </c>
      <c r="CU33" s="46" t="n">
        <v>-5496</v>
      </c>
      <c r="CV33" s="46" t="n">
        <v>-3852</v>
      </c>
      <c r="CW33" s="46" t="n">
        <v>-4428</v>
      </c>
      <c r="CX33" s="43" t="n">
        <f aca="false">CT33+CU33+CV33+CW33</f>
        <v>-17276</v>
      </c>
      <c r="CY33" s="46" t="n">
        <v>-2407</v>
      </c>
      <c r="CZ33" s="46" t="n">
        <v>-1123</v>
      </c>
      <c r="DA33" s="46" t="n">
        <v>-178</v>
      </c>
      <c r="DB33" s="46" t="n">
        <v>808</v>
      </c>
      <c r="DC33" s="46" t="n">
        <v>-2900</v>
      </c>
      <c r="DD33" s="46" t="n">
        <v>-1377</v>
      </c>
      <c r="DE33" s="46" t="n">
        <v>-125</v>
      </c>
      <c r="DF33" s="46" t="n">
        <v>2</v>
      </c>
      <c r="DG33" s="46" t="n">
        <v>-377</v>
      </c>
      <c r="DH33" s="46" t="n">
        <v>-1877</v>
      </c>
      <c r="DI33" s="46" t="n">
        <v>-348</v>
      </c>
      <c r="DJ33" s="46" t="n">
        <v>1586</v>
      </c>
      <c r="DK33" s="46" t="n">
        <v>724</v>
      </c>
    </row>
    <row r="34" customFormat="false" ht="15" hidden="false" customHeight="false" outlineLevel="0" collapsed="false">
      <c r="B34" s="20" t="s">
        <v>59</v>
      </c>
      <c r="C34" s="39" t="n">
        <v>-224</v>
      </c>
      <c r="D34" s="39" t="n">
        <v>-162</v>
      </c>
      <c r="E34" s="39" t="n">
        <v>602</v>
      </c>
      <c r="F34" s="39" t="n">
        <v>271</v>
      </c>
      <c r="G34" s="39" t="n">
        <v>487</v>
      </c>
      <c r="H34" s="39" t="n">
        <v>507</v>
      </c>
      <c r="I34" s="39" t="n">
        <v>10</v>
      </c>
      <c r="J34" s="39" t="n">
        <v>676</v>
      </c>
      <c r="K34" s="39" t="n">
        <v>18</v>
      </c>
      <c r="L34" s="39" t="n">
        <v>1211</v>
      </c>
      <c r="M34" s="39" t="n">
        <v>995</v>
      </c>
      <c r="N34" s="39" t="n">
        <v>451</v>
      </c>
      <c r="O34" s="39" t="n">
        <v>-1252</v>
      </c>
      <c r="P34" s="39" t="n">
        <v>-757</v>
      </c>
      <c r="Q34" s="39" t="n">
        <v>-563</v>
      </c>
      <c r="R34" s="39" t="n">
        <v>-852</v>
      </c>
      <c r="S34" s="40" t="n">
        <v>-1238</v>
      </c>
      <c r="T34" s="40" t="n">
        <v>-2097</v>
      </c>
      <c r="U34" s="40" t="n">
        <v>-1286</v>
      </c>
      <c r="V34" s="39" t="n">
        <v>-5473</v>
      </c>
      <c r="W34" s="39" t="n">
        <v>-1697</v>
      </c>
      <c r="X34" s="40" t="n">
        <v>-2202</v>
      </c>
      <c r="Y34" s="40" t="n">
        <v>-2595</v>
      </c>
      <c r="Z34" s="40" t="n">
        <v>-3478</v>
      </c>
      <c r="AA34" s="39" t="n">
        <v>-9972</v>
      </c>
      <c r="AB34" s="39" t="n">
        <v>-2667</v>
      </c>
      <c r="AC34" s="40" t="n">
        <v>-1916</v>
      </c>
      <c r="AD34" s="40" t="n">
        <v>-1105</v>
      </c>
      <c r="AE34" s="40" t="n">
        <v>-2443</v>
      </c>
      <c r="AF34" s="39" t="n">
        <v>-8131</v>
      </c>
      <c r="AG34" s="40" t="n">
        <v>-1331</v>
      </c>
      <c r="AH34" s="40" t="n">
        <v>-1692</v>
      </c>
      <c r="AI34" s="40" t="n">
        <v>-1260</v>
      </c>
      <c r="AJ34" s="39" t="n">
        <v>-1349</v>
      </c>
      <c r="AK34" s="39" t="n">
        <v>-5632</v>
      </c>
      <c r="AL34" s="39" t="n">
        <v>-2422</v>
      </c>
      <c r="AM34" s="40" t="n">
        <v>-527</v>
      </c>
      <c r="AN34" s="40" t="n">
        <v>4</v>
      </c>
      <c r="AO34" s="40" t="n">
        <v>-2152</v>
      </c>
      <c r="AP34" s="39" t="n">
        <v>-5097</v>
      </c>
      <c r="AQ34" s="39" t="n">
        <v>-713</v>
      </c>
      <c r="AR34" s="40" t="n">
        <v>-266</v>
      </c>
      <c r="AS34" s="40" t="n">
        <v>-735</v>
      </c>
      <c r="AT34" s="40" t="n">
        <v>-387</v>
      </c>
      <c r="AU34" s="39" t="n">
        <v>-2101</v>
      </c>
      <c r="AV34" s="39" t="n">
        <v>-602</v>
      </c>
      <c r="AW34" s="40" t="n">
        <v>326</v>
      </c>
      <c r="AX34" s="40" t="n">
        <v>-145</v>
      </c>
      <c r="AY34" s="40" t="n">
        <v>-859</v>
      </c>
      <c r="AZ34" s="39" t="n">
        <v>-1280</v>
      </c>
      <c r="BA34" s="41" t="n">
        <v>406</v>
      </c>
      <c r="BB34" s="42" t="n">
        <v>156</v>
      </c>
      <c r="BC34" s="42" t="n">
        <v>-115</v>
      </c>
      <c r="BD34" s="42" t="n">
        <v>-996</v>
      </c>
      <c r="BE34" s="43" t="n">
        <v>-549</v>
      </c>
      <c r="BF34" s="42" t="n">
        <v>-489</v>
      </c>
      <c r="BG34" s="42" t="n">
        <v>241</v>
      </c>
      <c r="BH34" s="44" t="n">
        <v>-1072</v>
      </c>
      <c r="BI34" s="42" t="n">
        <v>-4233</v>
      </c>
      <c r="BJ34" s="43" t="n">
        <f aca="false">BF34+BG34+BH34+BI34</f>
        <v>-5553</v>
      </c>
      <c r="BK34" s="45" t="n">
        <v>-1181</v>
      </c>
      <c r="BL34" s="45" t="n">
        <v>-1490</v>
      </c>
      <c r="BM34" s="45" t="n">
        <v>-66</v>
      </c>
      <c r="BN34" s="46" t="n">
        <v>-2382</v>
      </c>
      <c r="BO34" s="43" t="n">
        <f aca="false">BK34+BL34+BM34+BN34</f>
        <v>-5119</v>
      </c>
      <c r="BP34" s="46" t="n">
        <v>-1681.8</v>
      </c>
      <c r="BQ34" s="46" t="n">
        <v>-2364</v>
      </c>
      <c r="BR34" s="46" t="n">
        <v>-204</v>
      </c>
      <c r="BS34" s="46" t="n">
        <v>-2628</v>
      </c>
      <c r="BT34" s="43" t="n">
        <f aca="false">BP34+BQ34+BR34+BS34</f>
        <v>-6877.8</v>
      </c>
      <c r="BU34" s="46" t="n">
        <v>-1962</v>
      </c>
      <c r="BV34" s="46" t="n">
        <v>-2822</v>
      </c>
      <c r="BW34" s="46" t="n">
        <v>-1379</v>
      </c>
      <c r="BX34" s="46" t="n">
        <v>-3692</v>
      </c>
      <c r="BY34" s="43" t="n">
        <f aca="false">BU34+BV34+BW34+BX34</f>
        <v>-9855</v>
      </c>
      <c r="BZ34" s="46" t="n">
        <v>-2259</v>
      </c>
      <c r="CA34" s="46" t="n">
        <v>-4709</v>
      </c>
      <c r="CB34" s="46" t="n">
        <v>-1897</v>
      </c>
      <c r="CC34" s="46" t="n">
        <v>-4746</v>
      </c>
      <c r="CD34" s="43" t="n">
        <f aca="false">BZ34+CA34+CB34+CC34</f>
        <v>-13611</v>
      </c>
      <c r="CE34" s="46" t="n">
        <v>-2753</v>
      </c>
      <c r="CF34" s="46" t="n">
        <v>-3217</v>
      </c>
      <c r="CG34" s="46" t="n">
        <v>-5383</v>
      </c>
      <c r="CH34" s="46" t="n">
        <v>-406</v>
      </c>
      <c r="CI34" s="43" t="n">
        <f aca="false">CE34+CF34+CG34+CH34</f>
        <v>-11759</v>
      </c>
      <c r="CJ34" s="46" t="n">
        <v>-2311</v>
      </c>
      <c r="CK34" s="46" t="n">
        <v>-4834</v>
      </c>
      <c r="CL34" s="46" t="n">
        <v>-209</v>
      </c>
      <c r="CM34" s="46" t="n">
        <v>-1959</v>
      </c>
      <c r="CN34" s="43" t="n">
        <f aca="false">CJ34+CK34+CL34+CM34</f>
        <v>-9313</v>
      </c>
      <c r="CO34" s="46" t="n">
        <v>538</v>
      </c>
      <c r="CP34" s="46" t="n">
        <v>-1792</v>
      </c>
      <c r="CQ34" s="46" t="n">
        <v>-1050</v>
      </c>
      <c r="CR34" s="46" t="n">
        <v>-6464</v>
      </c>
      <c r="CS34" s="43" t="n">
        <f aca="false">CO34+CP34+CQ34+CR34</f>
        <v>-8768</v>
      </c>
      <c r="CT34" s="46" t="n">
        <v>-5867</v>
      </c>
      <c r="CU34" s="46" t="n">
        <v>-4203</v>
      </c>
      <c r="CV34" s="46" t="n">
        <v>1670</v>
      </c>
      <c r="CW34" s="46" t="n">
        <v>-2861</v>
      </c>
      <c r="CX34" s="43" t="n">
        <f aca="false">CT34+CU34+CV34+CW34</f>
        <v>-11261</v>
      </c>
      <c r="CY34" s="46" t="n">
        <v>-385</v>
      </c>
      <c r="CZ34" s="46" t="n">
        <v>951</v>
      </c>
      <c r="DA34" s="46" t="n">
        <v>493</v>
      </c>
      <c r="DB34" s="46" t="n">
        <v>-591</v>
      </c>
      <c r="DC34" s="46" t="n">
        <v>468</v>
      </c>
      <c r="DD34" s="46" t="n">
        <v>-3809</v>
      </c>
      <c r="DE34" s="46" t="n">
        <v>-1152</v>
      </c>
      <c r="DF34" s="46" t="n">
        <v>442</v>
      </c>
      <c r="DG34" s="46" t="n">
        <v>-851</v>
      </c>
      <c r="DH34" s="46" t="n">
        <v>-5370</v>
      </c>
      <c r="DI34" s="46" t="n">
        <v>-865</v>
      </c>
      <c r="DJ34" s="46" t="n">
        <v>350</v>
      </c>
      <c r="DK34" s="46" t="n">
        <v>1918</v>
      </c>
    </row>
    <row r="35" customFormat="false" ht="15" hidden="false" customHeight="false" outlineLevel="0" collapsed="false">
      <c r="B35" s="47" t="s">
        <v>60</v>
      </c>
      <c r="C35" s="39" t="n">
        <v>-171</v>
      </c>
      <c r="D35" s="39" t="n">
        <v>-340</v>
      </c>
      <c r="E35" s="39" t="n">
        <v>-116</v>
      </c>
      <c r="F35" s="39" t="n">
        <v>-144</v>
      </c>
      <c r="G35" s="39" t="n">
        <v>-771</v>
      </c>
      <c r="H35" s="39" t="n">
        <v>-118</v>
      </c>
      <c r="I35" s="39" t="n">
        <v>-137</v>
      </c>
      <c r="J35" s="39" t="n">
        <v>-348</v>
      </c>
      <c r="K35" s="39" t="n">
        <v>-303</v>
      </c>
      <c r="L35" s="39" t="n">
        <v>-906</v>
      </c>
      <c r="M35" s="39" t="n">
        <v>-159</v>
      </c>
      <c r="N35" s="39" t="n">
        <v>-252</v>
      </c>
      <c r="O35" s="39" t="n">
        <v>-349</v>
      </c>
      <c r="P35" s="39" t="n">
        <v>-699</v>
      </c>
      <c r="Q35" s="39" t="n">
        <v>-1459</v>
      </c>
      <c r="R35" s="39" t="n">
        <v>-331</v>
      </c>
      <c r="S35" s="40" t="n">
        <v>-778</v>
      </c>
      <c r="T35" s="40" t="n">
        <v>-1054</v>
      </c>
      <c r="U35" s="40" t="n">
        <v>-1287</v>
      </c>
      <c r="V35" s="39" t="n">
        <v>-3450</v>
      </c>
      <c r="W35" s="39" t="n">
        <v>-974</v>
      </c>
      <c r="X35" s="40" t="n">
        <v>-849</v>
      </c>
      <c r="Y35" s="40" t="n">
        <v>-1955</v>
      </c>
      <c r="Z35" s="40" t="n">
        <v>-1248</v>
      </c>
      <c r="AA35" s="39" t="n">
        <v>-5026</v>
      </c>
      <c r="AB35" s="39" t="n">
        <v>-1253</v>
      </c>
      <c r="AC35" s="40" t="n">
        <v>-1036</v>
      </c>
      <c r="AD35" s="40" t="n">
        <v>-978</v>
      </c>
      <c r="AE35" s="40" t="n">
        <v>-2068</v>
      </c>
      <c r="AF35" s="39" t="n">
        <v>-5335</v>
      </c>
      <c r="AG35" s="40" t="n">
        <v>-1111</v>
      </c>
      <c r="AH35" s="40" t="n">
        <v>-1232</v>
      </c>
      <c r="AI35" s="40" t="n">
        <v>-688</v>
      </c>
      <c r="AJ35" s="39" t="n">
        <v>-664</v>
      </c>
      <c r="AK35" s="39" t="n">
        <v>-3695</v>
      </c>
      <c r="AL35" s="39" t="n">
        <v>-380</v>
      </c>
      <c r="AM35" s="40" t="n">
        <v>-535</v>
      </c>
      <c r="AN35" s="40" t="n">
        <v>-520</v>
      </c>
      <c r="AO35" s="40" t="n">
        <v>-640</v>
      </c>
      <c r="AP35" s="39" t="n">
        <v>-2075</v>
      </c>
      <c r="AQ35" s="39" t="n">
        <v>-396</v>
      </c>
      <c r="AR35" s="40" t="n">
        <v>-419</v>
      </c>
      <c r="AS35" s="40" t="n">
        <v>-298</v>
      </c>
      <c r="AT35" s="40" t="n">
        <v>-478</v>
      </c>
      <c r="AU35" s="39" t="n">
        <v>-1591</v>
      </c>
      <c r="AV35" s="39" t="n">
        <v>-230</v>
      </c>
      <c r="AW35" s="40" t="n">
        <v>-258</v>
      </c>
      <c r="AX35" s="40" t="n">
        <v>-55</v>
      </c>
      <c r="AY35" s="40" t="n">
        <v>-201</v>
      </c>
      <c r="AZ35" s="39" t="n">
        <v>-744</v>
      </c>
      <c r="BA35" s="41" t="n">
        <v>-102</v>
      </c>
      <c r="BB35" s="42" t="n">
        <v>-419</v>
      </c>
      <c r="BC35" s="42" t="n">
        <v>81</v>
      </c>
      <c r="BD35" s="42" t="n">
        <v>-818</v>
      </c>
      <c r="BE35" s="43" t="n">
        <v>-1258</v>
      </c>
      <c r="BF35" s="42" t="n">
        <v>-160</v>
      </c>
      <c r="BG35" s="42" t="n">
        <v>-224</v>
      </c>
      <c r="BH35" s="44" t="n">
        <v>-268</v>
      </c>
      <c r="BI35" s="42" t="n">
        <v>-920</v>
      </c>
      <c r="BJ35" s="43" t="n">
        <f aca="false">BF35+BG35+BH35+BI35</f>
        <v>-1572</v>
      </c>
      <c r="BK35" s="45" t="n">
        <v>-182</v>
      </c>
      <c r="BL35" s="45" t="n">
        <v>-395</v>
      </c>
      <c r="BM35" s="45" t="n">
        <v>-224</v>
      </c>
      <c r="BN35" s="46" t="n">
        <v>-159</v>
      </c>
      <c r="BO35" s="43" t="n">
        <f aca="false">BK35+BL35+BM35+BN35</f>
        <v>-960</v>
      </c>
      <c r="BP35" s="46" t="n">
        <v>-508</v>
      </c>
      <c r="BQ35" s="46" t="n">
        <v>-757</v>
      </c>
      <c r="BR35" s="46" t="n">
        <v>-509</v>
      </c>
      <c r="BS35" s="46" t="n">
        <v>-600</v>
      </c>
      <c r="BT35" s="43" t="n">
        <f aca="false">BP35+BQ35+BR35+BS35</f>
        <v>-2374</v>
      </c>
      <c r="BU35" s="46" t="n">
        <v>-443</v>
      </c>
      <c r="BV35" s="46" t="n">
        <v>-972</v>
      </c>
      <c r="BW35" s="46" t="n">
        <v>-361</v>
      </c>
      <c r="BX35" s="46" t="n">
        <v>-544</v>
      </c>
      <c r="BY35" s="43" t="n">
        <f aca="false">BU35+BV35+BW35+BX35</f>
        <v>-2320</v>
      </c>
      <c r="BZ35" s="46" t="n">
        <v>-889</v>
      </c>
      <c r="CA35" s="46" t="n">
        <v>-650</v>
      </c>
      <c r="CB35" s="46" t="n">
        <v>-546</v>
      </c>
      <c r="CC35" s="46" t="n">
        <v>-687</v>
      </c>
      <c r="CD35" s="43" t="n">
        <f aca="false">BZ35+CA35+CB35+CC35</f>
        <v>-2772</v>
      </c>
      <c r="CE35" s="46" t="n">
        <v>-392</v>
      </c>
      <c r="CF35" s="46" t="n">
        <v>-133</v>
      </c>
      <c r="CG35" s="46" t="n">
        <v>-392</v>
      </c>
      <c r="CH35" s="46" t="n">
        <v>-519</v>
      </c>
      <c r="CI35" s="43" t="n">
        <f aca="false">CE35+CF35+CG35+CH35</f>
        <v>-1436</v>
      </c>
      <c r="CJ35" s="46" t="n">
        <v>-586</v>
      </c>
      <c r="CK35" s="46" t="n">
        <v>-822</v>
      </c>
      <c r="CL35" s="46" t="n">
        <v>-787</v>
      </c>
      <c r="CM35" s="46" t="n">
        <v>-457</v>
      </c>
      <c r="CN35" s="43" t="n">
        <f aca="false">CJ35+CK35+CL35+CM35</f>
        <v>-2652</v>
      </c>
      <c r="CO35" s="46" t="n">
        <v>-368</v>
      </c>
      <c r="CP35" s="46" t="n">
        <v>-490</v>
      </c>
      <c r="CQ35" s="46" t="n">
        <v>-360</v>
      </c>
      <c r="CR35" s="46" t="n">
        <v>-430</v>
      </c>
      <c r="CS35" s="43" t="n">
        <f aca="false">CO35+CP35+CQ35+CR35</f>
        <v>-1648</v>
      </c>
      <c r="CT35" s="46" t="n">
        <v>-453</v>
      </c>
      <c r="CU35" s="46" t="n">
        <v>-662</v>
      </c>
      <c r="CV35" s="46" t="n">
        <v>-91</v>
      </c>
      <c r="CW35" s="46" t="n">
        <v>-496</v>
      </c>
      <c r="CX35" s="43" t="n">
        <f aca="false">CT35+CU35+CV35+CW35</f>
        <v>-1702</v>
      </c>
      <c r="CY35" s="46" t="n">
        <v>-353</v>
      </c>
      <c r="CZ35" s="46" t="n">
        <v>635</v>
      </c>
      <c r="DA35" s="46" t="n">
        <v>-549</v>
      </c>
      <c r="DB35" s="46" t="n">
        <v>-403</v>
      </c>
      <c r="DC35" s="46" t="n">
        <v>-670</v>
      </c>
      <c r="DD35" s="46" t="n">
        <v>-506</v>
      </c>
      <c r="DE35" s="46" t="n">
        <v>-558</v>
      </c>
      <c r="DF35" s="46" t="n">
        <v>-202</v>
      </c>
      <c r="DG35" s="46" t="n">
        <v>-860</v>
      </c>
      <c r="DH35" s="46" t="n">
        <v>-2126</v>
      </c>
      <c r="DI35" s="46" t="n">
        <v>-822</v>
      </c>
      <c r="DJ35" s="46" t="n">
        <v>-600</v>
      </c>
      <c r="DK35" s="46" t="n">
        <v>-303</v>
      </c>
    </row>
    <row r="36" customFormat="false" ht="15" hidden="false" customHeight="false" outlineLevel="0" collapsed="false">
      <c r="B36" s="37" t="s">
        <v>61</v>
      </c>
      <c r="C36" s="29" t="n">
        <v>-1</v>
      </c>
      <c r="D36" s="29" t="n">
        <v>32</v>
      </c>
      <c r="E36" s="29" t="n">
        <v>-2</v>
      </c>
      <c r="F36" s="29" t="n">
        <v>-2</v>
      </c>
      <c r="G36" s="29" t="n">
        <v>27</v>
      </c>
      <c r="H36" s="29" t="n">
        <v>-1</v>
      </c>
      <c r="I36" s="29" t="n">
        <v>24</v>
      </c>
      <c r="J36" s="29" t="n">
        <v>7</v>
      </c>
      <c r="K36" s="29" t="n">
        <v>15</v>
      </c>
      <c r="L36" s="29" t="n">
        <v>45</v>
      </c>
      <c r="M36" s="29" t="n">
        <v>22</v>
      </c>
      <c r="N36" s="29" t="n">
        <v>12</v>
      </c>
      <c r="O36" s="29" t="n">
        <v>-1</v>
      </c>
      <c r="P36" s="29" t="n">
        <v>33</v>
      </c>
      <c r="Q36" s="29" t="n">
        <v>66</v>
      </c>
      <c r="R36" s="29" t="n">
        <v>8</v>
      </c>
      <c r="S36" s="30" t="n">
        <v>4</v>
      </c>
      <c r="T36" s="30" t="n">
        <v>67</v>
      </c>
      <c r="U36" s="30" t="n">
        <v>-8</v>
      </c>
      <c r="V36" s="29" t="n">
        <v>71</v>
      </c>
      <c r="W36" s="29" t="n">
        <v>52</v>
      </c>
      <c r="X36" s="30" t="n">
        <v>-2</v>
      </c>
      <c r="Y36" s="30" t="n">
        <v>31</v>
      </c>
      <c r="Z36" s="30" t="n">
        <v>33</v>
      </c>
      <c r="AA36" s="29" t="n">
        <v>114</v>
      </c>
      <c r="AB36" s="29" t="n">
        <v>8</v>
      </c>
      <c r="AC36" s="30" t="n">
        <v>26</v>
      </c>
      <c r="AD36" s="30" t="n">
        <v>5</v>
      </c>
      <c r="AE36" s="30" t="n">
        <v>36</v>
      </c>
      <c r="AF36" s="29" t="n">
        <v>75</v>
      </c>
      <c r="AG36" s="30" t="n">
        <v>6</v>
      </c>
      <c r="AH36" s="30" t="n">
        <v>2</v>
      </c>
      <c r="AI36" s="30" t="n">
        <v>3</v>
      </c>
      <c r="AJ36" s="29" t="n">
        <v>14</v>
      </c>
      <c r="AK36" s="29" t="n">
        <v>25</v>
      </c>
      <c r="AL36" s="29" t="n">
        <v>49</v>
      </c>
      <c r="AM36" s="30" t="n">
        <v>5</v>
      </c>
      <c r="AN36" s="30" t="n">
        <v>15</v>
      </c>
      <c r="AO36" s="30" t="n">
        <v>7</v>
      </c>
      <c r="AP36" s="29" t="n">
        <v>76</v>
      </c>
      <c r="AQ36" s="29" t="n">
        <v>2</v>
      </c>
      <c r="AR36" s="30" t="n">
        <v>23</v>
      </c>
      <c r="AS36" s="30" t="n">
        <v>19</v>
      </c>
      <c r="AT36" s="30" t="n">
        <v>0</v>
      </c>
      <c r="AU36" s="29" t="n">
        <v>44</v>
      </c>
      <c r="AV36" s="29" t="n">
        <v>33</v>
      </c>
      <c r="AW36" s="30" t="n">
        <v>10</v>
      </c>
      <c r="AX36" s="30" t="n">
        <v>13</v>
      </c>
      <c r="AY36" s="30" t="n">
        <v>21</v>
      </c>
      <c r="AZ36" s="29" t="n">
        <v>77</v>
      </c>
      <c r="BA36" s="31" t="n">
        <v>23</v>
      </c>
      <c r="BB36" s="32" t="n">
        <v>25</v>
      </c>
      <c r="BC36" s="32" t="n">
        <v>143</v>
      </c>
      <c r="BD36" s="32" t="n">
        <v>7</v>
      </c>
      <c r="BE36" s="33" t="n">
        <v>198</v>
      </c>
      <c r="BF36" s="32" t="n">
        <v>80</v>
      </c>
      <c r="BG36" s="32" t="n">
        <v>-18</v>
      </c>
      <c r="BH36" s="34" t="n">
        <v>27</v>
      </c>
      <c r="BI36" s="32" t="n">
        <v>39</v>
      </c>
      <c r="BJ36" s="33" t="n">
        <f aca="false">BF36+BG36+BH36+BI36</f>
        <v>128</v>
      </c>
      <c r="BK36" s="35" t="n">
        <v>23</v>
      </c>
      <c r="BL36" s="35" t="n">
        <v>33</v>
      </c>
      <c r="BM36" s="35" t="n">
        <v>5</v>
      </c>
      <c r="BN36" s="36" t="n">
        <v>12</v>
      </c>
      <c r="BO36" s="33" t="n">
        <f aca="false">BK36+BL36+BM36+BN36</f>
        <v>73</v>
      </c>
      <c r="BP36" s="36" t="n">
        <v>7</v>
      </c>
      <c r="BQ36" s="36" t="n">
        <v>1</v>
      </c>
      <c r="BR36" s="36" t="n">
        <v>10</v>
      </c>
      <c r="BS36" s="36" t="n">
        <v>1</v>
      </c>
      <c r="BT36" s="33" t="n">
        <f aca="false">BP36+BQ36+BR36+BS36</f>
        <v>19</v>
      </c>
      <c r="BU36" s="36" t="n">
        <v>2</v>
      </c>
      <c r="BV36" s="36" t="n">
        <v>39</v>
      </c>
      <c r="BW36" s="36" t="n">
        <v>38</v>
      </c>
      <c r="BX36" s="36" t="n">
        <v>7</v>
      </c>
      <c r="BY36" s="33" t="n">
        <f aca="false">BU36+BV36+BW36+BX36</f>
        <v>86</v>
      </c>
      <c r="BZ36" s="36" t="n">
        <v>2</v>
      </c>
      <c r="CA36" s="36" t="n">
        <v>5</v>
      </c>
      <c r="CB36" s="36" t="n">
        <v>0</v>
      </c>
      <c r="CC36" s="36" t="n">
        <v>3</v>
      </c>
      <c r="CD36" s="33" t="n">
        <f aca="false">BZ36+CA36+CB36+CC36</f>
        <v>10</v>
      </c>
      <c r="CE36" s="36" t="n">
        <v>-5</v>
      </c>
      <c r="CF36" s="36" t="n">
        <v>-19</v>
      </c>
      <c r="CG36" s="36" t="n">
        <v>12</v>
      </c>
      <c r="CH36" s="36" t="n">
        <v>-62</v>
      </c>
      <c r="CI36" s="33" t="n">
        <f aca="false">CE36+CF36+CG36+CH36</f>
        <v>-74</v>
      </c>
      <c r="CJ36" s="36" t="n">
        <v>-40</v>
      </c>
      <c r="CK36" s="36" t="n">
        <v>5</v>
      </c>
      <c r="CL36" s="36" t="n">
        <v>-9</v>
      </c>
      <c r="CM36" s="36" t="n">
        <v>-10</v>
      </c>
      <c r="CN36" s="33" t="n">
        <f aca="false">CJ36+CK36+CL36+CM36</f>
        <v>-54</v>
      </c>
      <c r="CO36" s="36" t="n">
        <v>17</v>
      </c>
      <c r="CP36" s="36" t="n">
        <v>-43</v>
      </c>
      <c r="CQ36" s="36" t="n">
        <v>118</v>
      </c>
      <c r="CR36" s="36" t="n">
        <v>79</v>
      </c>
      <c r="CS36" s="33" t="n">
        <f aca="false">CO36+CP36+CQ36+CR36</f>
        <v>171</v>
      </c>
      <c r="CT36" s="36" t="n">
        <v>62</v>
      </c>
      <c r="CU36" s="36" t="n">
        <v>-17</v>
      </c>
      <c r="CV36" s="36" t="n">
        <v>102</v>
      </c>
      <c r="CW36" s="36" t="n">
        <v>87</v>
      </c>
      <c r="CX36" s="33" t="n">
        <f aca="false">CT36+CU36+CV36+CW36</f>
        <v>234</v>
      </c>
      <c r="CY36" s="36" t="n">
        <v>28</v>
      </c>
      <c r="CZ36" s="36" t="n">
        <v>940</v>
      </c>
      <c r="DA36" s="36" t="n">
        <v>-18</v>
      </c>
      <c r="DB36" s="36" t="n">
        <v>7</v>
      </c>
      <c r="DC36" s="36" t="n">
        <v>957</v>
      </c>
      <c r="DD36" s="36" t="n">
        <v>14</v>
      </c>
      <c r="DE36" s="36" t="n">
        <v>29</v>
      </c>
      <c r="DF36" s="36" t="n">
        <v>132</v>
      </c>
      <c r="DG36" s="36" t="n">
        <v>45</v>
      </c>
      <c r="DH36" s="36" t="n">
        <v>220</v>
      </c>
      <c r="DI36" s="36" t="n">
        <v>-15</v>
      </c>
      <c r="DJ36" s="36" t="n">
        <v>-78</v>
      </c>
      <c r="DK36" s="36" t="n">
        <v>12</v>
      </c>
    </row>
    <row r="37" customFormat="false" ht="15" hidden="false" customHeight="false" outlineLevel="0" collapsed="false">
      <c r="B37" s="48" t="s">
        <v>62</v>
      </c>
      <c r="C37" s="29" t="n">
        <v>-1</v>
      </c>
      <c r="D37" s="29" t="n">
        <v>32</v>
      </c>
      <c r="E37" s="29" t="n">
        <v>-2</v>
      </c>
      <c r="F37" s="29" t="n">
        <v>-2</v>
      </c>
      <c r="G37" s="29" t="n">
        <v>27</v>
      </c>
      <c r="H37" s="29" t="n">
        <v>-1</v>
      </c>
      <c r="I37" s="29" t="n">
        <v>24</v>
      </c>
      <c r="J37" s="29" t="n">
        <v>7</v>
      </c>
      <c r="K37" s="29" t="n">
        <v>15</v>
      </c>
      <c r="L37" s="29" t="n">
        <v>45</v>
      </c>
      <c r="M37" s="29" t="n">
        <v>22</v>
      </c>
      <c r="N37" s="29" t="n">
        <v>12</v>
      </c>
      <c r="O37" s="29" t="n">
        <v>-1</v>
      </c>
      <c r="P37" s="29" t="n">
        <v>33</v>
      </c>
      <c r="Q37" s="29" t="n">
        <v>66</v>
      </c>
      <c r="R37" s="29" t="n">
        <v>8</v>
      </c>
      <c r="S37" s="30" t="n">
        <v>4</v>
      </c>
      <c r="T37" s="30" t="n">
        <v>67</v>
      </c>
      <c r="U37" s="30" t="n">
        <v>-8</v>
      </c>
      <c r="V37" s="29" t="n">
        <v>71</v>
      </c>
      <c r="W37" s="29" t="n">
        <v>52</v>
      </c>
      <c r="X37" s="30" t="n">
        <v>-2</v>
      </c>
      <c r="Y37" s="30" t="n">
        <v>31</v>
      </c>
      <c r="Z37" s="30" t="n">
        <v>33</v>
      </c>
      <c r="AA37" s="29" t="n">
        <v>114</v>
      </c>
      <c r="AB37" s="29" t="n">
        <v>8</v>
      </c>
      <c r="AC37" s="30" t="n">
        <v>26</v>
      </c>
      <c r="AD37" s="30" t="n">
        <v>5</v>
      </c>
      <c r="AE37" s="30" t="n">
        <v>36</v>
      </c>
      <c r="AF37" s="29" t="n">
        <v>75</v>
      </c>
      <c r="AG37" s="30" t="n">
        <v>6</v>
      </c>
      <c r="AH37" s="30" t="n">
        <v>2</v>
      </c>
      <c r="AI37" s="30" t="n">
        <v>3</v>
      </c>
      <c r="AJ37" s="29" t="n">
        <v>14</v>
      </c>
      <c r="AK37" s="29" t="n">
        <v>25</v>
      </c>
      <c r="AL37" s="29" t="n">
        <v>49</v>
      </c>
      <c r="AM37" s="30" t="n">
        <v>5</v>
      </c>
      <c r="AN37" s="30" t="n">
        <v>15</v>
      </c>
      <c r="AO37" s="30" t="n">
        <v>7</v>
      </c>
      <c r="AP37" s="29" t="n">
        <v>76</v>
      </c>
      <c r="AQ37" s="29" t="n">
        <v>2</v>
      </c>
      <c r="AR37" s="30" t="n">
        <v>23</v>
      </c>
      <c r="AS37" s="30" t="n">
        <v>19</v>
      </c>
      <c r="AT37" s="30" t="n">
        <v>0</v>
      </c>
      <c r="AU37" s="29" t="n">
        <v>44</v>
      </c>
      <c r="AV37" s="29" t="n">
        <v>33</v>
      </c>
      <c r="AW37" s="30" t="n">
        <v>10</v>
      </c>
      <c r="AX37" s="30" t="n">
        <v>13</v>
      </c>
      <c r="AY37" s="30" t="n">
        <v>21</v>
      </c>
      <c r="AZ37" s="29" t="n">
        <v>77</v>
      </c>
      <c r="BA37" s="31" t="n">
        <v>19</v>
      </c>
      <c r="BB37" s="32" t="n">
        <v>24</v>
      </c>
      <c r="BC37" s="32" t="n">
        <v>143</v>
      </c>
      <c r="BD37" s="32" t="n">
        <v>7</v>
      </c>
      <c r="BE37" s="33" t="n">
        <v>193</v>
      </c>
      <c r="BF37" s="32" t="n">
        <v>80</v>
      </c>
      <c r="BG37" s="32" t="n">
        <v>-18</v>
      </c>
      <c r="BH37" s="34" t="n">
        <v>27</v>
      </c>
      <c r="BI37" s="32" t="n">
        <v>39</v>
      </c>
      <c r="BJ37" s="33" t="n">
        <f aca="false">BF37+BG37+BH37+BI37</f>
        <v>128</v>
      </c>
      <c r="BK37" s="35" t="n">
        <v>23</v>
      </c>
      <c r="BL37" s="35" t="n">
        <v>33</v>
      </c>
      <c r="BM37" s="35" t="n">
        <v>5</v>
      </c>
      <c r="BN37" s="36" t="n">
        <v>12</v>
      </c>
      <c r="BO37" s="33" t="n">
        <f aca="false">BK37+BL37+BM37+BN37</f>
        <v>73</v>
      </c>
      <c r="BP37" s="36" t="n">
        <v>7</v>
      </c>
      <c r="BQ37" s="36" t="n">
        <v>1</v>
      </c>
      <c r="BR37" s="36" t="n">
        <v>10</v>
      </c>
      <c r="BS37" s="36" t="n">
        <v>1</v>
      </c>
      <c r="BT37" s="33" t="n">
        <f aca="false">BP37+BQ37+BR37+BS37</f>
        <v>19</v>
      </c>
      <c r="BU37" s="36" t="n">
        <v>2</v>
      </c>
      <c r="BV37" s="36" t="n">
        <v>39</v>
      </c>
      <c r="BW37" s="36" t="n">
        <v>38</v>
      </c>
      <c r="BX37" s="36" t="n">
        <v>7</v>
      </c>
      <c r="BY37" s="33" t="n">
        <f aca="false">BU37+BV37+BW37+BX37</f>
        <v>86</v>
      </c>
      <c r="BZ37" s="36" t="n">
        <v>2</v>
      </c>
      <c r="CA37" s="36" t="n">
        <v>5</v>
      </c>
      <c r="CB37" s="36" t="n">
        <v>0</v>
      </c>
      <c r="CC37" s="36" t="n">
        <v>1</v>
      </c>
      <c r="CD37" s="33" t="n">
        <f aca="false">BZ37+CA37+CB37+CC37</f>
        <v>8</v>
      </c>
      <c r="CE37" s="36" t="n">
        <v>-5</v>
      </c>
      <c r="CF37" s="36" t="n">
        <v>-19</v>
      </c>
      <c r="CG37" s="36" t="n">
        <v>12</v>
      </c>
      <c r="CH37" s="36" t="n">
        <v>-63</v>
      </c>
      <c r="CI37" s="33" t="n">
        <f aca="false">CE37+CF37+CG37+CH37</f>
        <v>-75</v>
      </c>
      <c r="CJ37" s="36" t="n">
        <v>-40</v>
      </c>
      <c r="CK37" s="36" t="n">
        <v>5</v>
      </c>
      <c r="CL37" s="36" t="n">
        <v>-9</v>
      </c>
      <c r="CM37" s="36" t="n">
        <v>-10</v>
      </c>
      <c r="CN37" s="33" t="n">
        <f aca="false">CJ37+CK37+CL37+CM37</f>
        <v>-54</v>
      </c>
      <c r="CO37" s="36" t="n">
        <v>50</v>
      </c>
      <c r="CP37" s="36" t="n">
        <v>-41</v>
      </c>
      <c r="CQ37" s="36" t="n">
        <v>34</v>
      </c>
      <c r="CR37" s="36" t="n">
        <v>0</v>
      </c>
      <c r="CS37" s="33" t="n">
        <f aca="false">CO37+CP37+CQ37+CR37</f>
        <v>43</v>
      </c>
      <c r="CT37" s="36" t="n">
        <v>32</v>
      </c>
      <c r="CU37" s="36" t="n">
        <v>-11</v>
      </c>
      <c r="CV37" s="36" t="n">
        <v>30</v>
      </c>
      <c r="CW37" s="36" t="n">
        <v>-3</v>
      </c>
      <c r="CX37" s="33" t="n">
        <f aca="false">CT37+CU37+CV37+CW37</f>
        <v>48</v>
      </c>
      <c r="CY37" s="36" t="n">
        <v>13</v>
      </c>
      <c r="CZ37" s="36" t="n">
        <v>907</v>
      </c>
      <c r="DA37" s="36" t="n">
        <v>-18</v>
      </c>
      <c r="DB37" s="36" t="n">
        <v>36</v>
      </c>
      <c r="DC37" s="36" t="n">
        <v>938</v>
      </c>
      <c r="DD37" s="36" t="n">
        <v>14</v>
      </c>
      <c r="DE37" s="36" t="n">
        <v>27</v>
      </c>
      <c r="DF37" s="36" t="n">
        <v>132</v>
      </c>
      <c r="DG37" s="36" t="n">
        <v>44</v>
      </c>
      <c r="DH37" s="36" t="n">
        <v>217</v>
      </c>
      <c r="DI37" s="36" t="n">
        <v>-15</v>
      </c>
      <c r="DJ37" s="36" t="n">
        <v>-78</v>
      </c>
      <c r="DK37" s="36" t="n">
        <v>12</v>
      </c>
    </row>
    <row r="38" customFormat="false" ht="15" hidden="false" customHeight="false" outlineLevel="0" collapsed="false">
      <c r="B38" s="48" t="s">
        <v>6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v>0</v>
      </c>
      <c r="T38" s="30" t="n">
        <v>0</v>
      </c>
      <c r="U38" s="30" t="n">
        <v>0</v>
      </c>
      <c r="V38" s="29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29" t="n">
        <v>0</v>
      </c>
      <c r="AB38" s="29" t="n">
        <v>0</v>
      </c>
      <c r="AC38" s="30" t="n">
        <v>0</v>
      </c>
      <c r="AD38" s="30" t="n">
        <v>0</v>
      </c>
      <c r="AE38" s="30" t="n">
        <v>0</v>
      </c>
      <c r="AF38" s="29" t="n">
        <v>0</v>
      </c>
      <c r="AG38" s="30" t="n">
        <v>0</v>
      </c>
      <c r="AH38" s="30" t="n">
        <v>0</v>
      </c>
      <c r="AI38" s="30" t="n">
        <v>0</v>
      </c>
      <c r="AJ38" s="29" t="n">
        <v>0</v>
      </c>
      <c r="AK38" s="29" t="n">
        <v>0</v>
      </c>
      <c r="AL38" s="29" t="n">
        <v>0</v>
      </c>
      <c r="AM38" s="30" t="n">
        <v>0</v>
      </c>
      <c r="AN38" s="30" t="n">
        <v>0</v>
      </c>
      <c r="AO38" s="30" t="n">
        <v>0</v>
      </c>
      <c r="AP38" s="29" t="n">
        <v>0</v>
      </c>
      <c r="AQ38" s="29" t="n">
        <v>0</v>
      </c>
      <c r="AR38" s="30" t="n">
        <v>0</v>
      </c>
      <c r="AS38" s="30" t="n">
        <v>0</v>
      </c>
      <c r="AT38" s="30" t="n">
        <v>0</v>
      </c>
      <c r="AU38" s="29" t="n">
        <v>0</v>
      </c>
      <c r="AV38" s="29" t="n">
        <v>0</v>
      </c>
      <c r="AW38" s="30" t="n">
        <v>0</v>
      </c>
      <c r="AX38" s="30" t="n">
        <v>0</v>
      </c>
      <c r="AY38" s="30" t="n">
        <v>0</v>
      </c>
      <c r="AZ38" s="29" t="n">
        <v>0</v>
      </c>
      <c r="BA38" s="31" t="n">
        <v>4</v>
      </c>
      <c r="BB38" s="32" t="n">
        <v>1</v>
      </c>
      <c r="BC38" s="32" t="n">
        <v>0</v>
      </c>
      <c r="BD38" s="32" t="n">
        <v>0</v>
      </c>
      <c r="BE38" s="33" t="n">
        <v>5</v>
      </c>
      <c r="BF38" s="32" t="n">
        <v>0</v>
      </c>
      <c r="BG38" s="32" t="n">
        <v>0</v>
      </c>
      <c r="BH38" s="34" t="n">
        <v>0</v>
      </c>
      <c r="BI38" s="32" t="n">
        <v>0</v>
      </c>
      <c r="BJ38" s="33" t="n">
        <f aca="false">BF38+BG38+BH38+BI38</f>
        <v>0</v>
      </c>
      <c r="BK38" s="35" t="n">
        <v>0</v>
      </c>
      <c r="BL38" s="35" t="n">
        <v>0</v>
      </c>
      <c r="BM38" s="35" t="n">
        <v>0</v>
      </c>
      <c r="BN38" s="36" t="n">
        <v>0</v>
      </c>
      <c r="BO38" s="33" t="n">
        <f aca="false">BK38+BL38+BM38+BN38</f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3" t="n">
        <f aca="false">BP38+BQ38+BR38+BS38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3" t="n">
        <f aca="false">BU38+BV38+BW38+BX38</f>
        <v>0</v>
      </c>
      <c r="BZ38" s="36" t="n">
        <v>0</v>
      </c>
      <c r="CA38" s="36" t="n">
        <v>0</v>
      </c>
      <c r="CB38" s="36" t="n">
        <v>0</v>
      </c>
      <c r="CC38" s="36" t="n">
        <v>2</v>
      </c>
      <c r="CD38" s="33" t="n">
        <f aca="false">BZ38+CA38+CB38+CC38</f>
        <v>2</v>
      </c>
      <c r="CE38" s="36" t="n">
        <v>0</v>
      </c>
      <c r="CF38" s="36" t="n">
        <v>0</v>
      </c>
      <c r="CG38" s="36" t="n">
        <v>0</v>
      </c>
      <c r="CH38" s="36" t="n">
        <v>1</v>
      </c>
      <c r="CI38" s="33" t="n">
        <f aca="false">CE38+CF38+CG38+CH38</f>
        <v>1</v>
      </c>
      <c r="CJ38" s="36" t="n">
        <v>0</v>
      </c>
      <c r="CK38" s="36" t="n">
        <v>0</v>
      </c>
      <c r="CL38" s="36" t="n">
        <v>0</v>
      </c>
      <c r="CM38" s="36" t="n">
        <v>0</v>
      </c>
      <c r="CN38" s="33" t="n">
        <f aca="false">CJ38+CK38+CL38+CM38</f>
        <v>0</v>
      </c>
      <c r="CO38" s="36" t="n">
        <v>-33</v>
      </c>
      <c r="CP38" s="36" t="n">
        <v>-2</v>
      </c>
      <c r="CQ38" s="36" t="n">
        <v>84</v>
      </c>
      <c r="CR38" s="36" t="n">
        <v>79</v>
      </c>
      <c r="CS38" s="33" t="n">
        <f aca="false">CO38+CP38+CQ38+CR38</f>
        <v>128</v>
      </c>
      <c r="CT38" s="36" t="n">
        <v>30</v>
      </c>
      <c r="CU38" s="36" t="n">
        <v>-6</v>
      </c>
      <c r="CV38" s="36" t="n">
        <v>72</v>
      </c>
      <c r="CW38" s="36" t="n">
        <v>90</v>
      </c>
      <c r="CX38" s="33" t="n">
        <f aca="false">CT38+CU38+CV38+CW38</f>
        <v>186</v>
      </c>
      <c r="CY38" s="36" t="n">
        <v>15</v>
      </c>
      <c r="CZ38" s="36" t="n">
        <v>33</v>
      </c>
      <c r="DA38" s="36" t="n">
        <v>0</v>
      </c>
      <c r="DB38" s="36" t="n">
        <v>-29</v>
      </c>
      <c r="DC38" s="36" t="n">
        <v>19</v>
      </c>
      <c r="DD38" s="36" t="n">
        <v>0</v>
      </c>
      <c r="DE38" s="36" t="n">
        <v>2</v>
      </c>
      <c r="DF38" s="36" t="n">
        <v>0</v>
      </c>
      <c r="DG38" s="36" t="n">
        <v>1</v>
      </c>
      <c r="DH38" s="36" t="n">
        <v>3</v>
      </c>
      <c r="DI38" s="36" t="n">
        <v>0</v>
      </c>
      <c r="DJ38" s="36" t="n">
        <v>0</v>
      </c>
      <c r="DK38" s="36" t="n">
        <v>0</v>
      </c>
    </row>
    <row r="39" customFormat="false" ht="15" hidden="false" customHeight="false" outlineLevel="0" collapsed="false">
      <c r="B39" s="37" t="s">
        <v>64</v>
      </c>
      <c r="C39" s="29" t="n">
        <v>170</v>
      </c>
      <c r="D39" s="29" t="n">
        <v>372</v>
      </c>
      <c r="E39" s="29" t="n">
        <v>114</v>
      </c>
      <c r="F39" s="29" t="n">
        <v>142</v>
      </c>
      <c r="G39" s="29" t="n">
        <v>798</v>
      </c>
      <c r="H39" s="29" t="n">
        <v>117</v>
      </c>
      <c r="I39" s="29" t="n">
        <v>161</v>
      </c>
      <c r="J39" s="29" t="n">
        <v>355</v>
      </c>
      <c r="K39" s="29" t="n">
        <v>318</v>
      </c>
      <c r="L39" s="29" t="n">
        <v>951</v>
      </c>
      <c r="M39" s="29" t="n">
        <v>181</v>
      </c>
      <c r="N39" s="29" t="n">
        <v>264</v>
      </c>
      <c r="O39" s="29" t="n">
        <v>348</v>
      </c>
      <c r="P39" s="29" t="n">
        <v>732</v>
      </c>
      <c r="Q39" s="29" t="n">
        <v>1525</v>
      </c>
      <c r="R39" s="29" t="n">
        <v>339</v>
      </c>
      <c r="S39" s="30" t="n">
        <v>782</v>
      </c>
      <c r="T39" s="30" t="n">
        <v>1121</v>
      </c>
      <c r="U39" s="30" t="n">
        <v>1279</v>
      </c>
      <c r="V39" s="29" t="n">
        <v>3521</v>
      </c>
      <c r="W39" s="29" t="n">
        <v>1026</v>
      </c>
      <c r="X39" s="30" t="n">
        <v>847</v>
      </c>
      <c r="Y39" s="30" t="n">
        <v>1986</v>
      </c>
      <c r="Z39" s="30" t="n">
        <v>1281</v>
      </c>
      <c r="AA39" s="29" t="n">
        <v>5140</v>
      </c>
      <c r="AB39" s="29" t="n">
        <v>1261</v>
      </c>
      <c r="AC39" s="30" t="n">
        <v>1062</v>
      </c>
      <c r="AD39" s="30" t="n">
        <v>983</v>
      </c>
      <c r="AE39" s="30" t="n">
        <v>2104</v>
      </c>
      <c r="AF39" s="29" t="n">
        <v>5410</v>
      </c>
      <c r="AG39" s="30" t="n">
        <v>1117</v>
      </c>
      <c r="AH39" s="30" t="n">
        <v>1234</v>
      </c>
      <c r="AI39" s="30" t="n">
        <v>691</v>
      </c>
      <c r="AJ39" s="29" t="n">
        <v>678</v>
      </c>
      <c r="AK39" s="29" t="n">
        <v>3720</v>
      </c>
      <c r="AL39" s="29" t="n">
        <v>429</v>
      </c>
      <c r="AM39" s="30" t="n">
        <v>540</v>
      </c>
      <c r="AN39" s="30" t="n">
        <v>535</v>
      </c>
      <c r="AO39" s="30" t="n">
        <v>647</v>
      </c>
      <c r="AP39" s="29" t="n">
        <v>2151</v>
      </c>
      <c r="AQ39" s="29" t="n">
        <v>398</v>
      </c>
      <c r="AR39" s="30" t="n">
        <v>442</v>
      </c>
      <c r="AS39" s="30" t="n">
        <v>317</v>
      </c>
      <c r="AT39" s="30" t="n">
        <v>478</v>
      </c>
      <c r="AU39" s="29" t="n">
        <v>1635</v>
      </c>
      <c r="AV39" s="29" t="n">
        <v>263</v>
      </c>
      <c r="AW39" s="30" t="n">
        <v>268</v>
      </c>
      <c r="AX39" s="30" t="n">
        <v>68</v>
      </c>
      <c r="AY39" s="30" t="n">
        <v>222</v>
      </c>
      <c r="AZ39" s="29" t="n">
        <v>821</v>
      </c>
      <c r="BA39" s="31" t="n">
        <v>125</v>
      </c>
      <c r="BB39" s="32" t="n">
        <v>444</v>
      </c>
      <c r="BC39" s="32" t="n">
        <v>62</v>
      </c>
      <c r="BD39" s="32" t="n">
        <v>825</v>
      </c>
      <c r="BE39" s="33" t="n">
        <v>1456</v>
      </c>
      <c r="BF39" s="32" t="n">
        <v>240</v>
      </c>
      <c r="BG39" s="32" t="n">
        <v>206</v>
      </c>
      <c r="BH39" s="34" t="n">
        <v>295</v>
      </c>
      <c r="BI39" s="32" t="n">
        <v>959</v>
      </c>
      <c r="BJ39" s="33" t="n">
        <f aca="false">BF39+BG39+BH39+BI39</f>
        <v>1700</v>
      </c>
      <c r="BK39" s="35" t="n">
        <v>205</v>
      </c>
      <c r="BL39" s="35" t="n">
        <v>428</v>
      </c>
      <c r="BM39" s="35" t="n">
        <v>229</v>
      </c>
      <c r="BN39" s="36" t="n">
        <v>171</v>
      </c>
      <c r="BO39" s="33" t="n">
        <f aca="false">BK39+BL39+BM39+BN39</f>
        <v>1033</v>
      </c>
      <c r="BP39" s="36" t="n">
        <v>515</v>
      </c>
      <c r="BQ39" s="36" t="n">
        <v>758</v>
      </c>
      <c r="BR39" s="36" t="n">
        <v>519</v>
      </c>
      <c r="BS39" s="36" t="n">
        <v>601</v>
      </c>
      <c r="BT39" s="33" t="n">
        <f aca="false">BP39+BQ39+BR39+BS39</f>
        <v>2393</v>
      </c>
      <c r="BU39" s="36" t="n">
        <v>445</v>
      </c>
      <c r="BV39" s="36" t="n">
        <v>1011</v>
      </c>
      <c r="BW39" s="36" t="n">
        <v>399</v>
      </c>
      <c r="BX39" s="36" t="n">
        <v>551</v>
      </c>
      <c r="BY39" s="33" t="n">
        <f aca="false">BU39+BV39+BW39+BX39</f>
        <v>2406</v>
      </c>
      <c r="BZ39" s="36" t="n">
        <v>891</v>
      </c>
      <c r="CA39" s="36" t="n">
        <v>655</v>
      </c>
      <c r="CB39" s="36" t="n">
        <v>546</v>
      </c>
      <c r="CC39" s="36" t="n">
        <v>690</v>
      </c>
      <c r="CD39" s="33" t="n">
        <f aca="false">BZ39+CA39+CB39+CC39</f>
        <v>2782</v>
      </c>
      <c r="CE39" s="36" t="n">
        <v>387</v>
      </c>
      <c r="CF39" s="36" t="n">
        <v>114</v>
      </c>
      <c r="CG39" s="36" t="n">
        <v>404</v>
      </c>
      <c r="CH39" s="36" t="n">
        <v>457</v>
      </c>
      <c r="CI39" s="33" t="n">
        <f aca="false">CE39+CF39+CG39+CH39</f>
        <v>1362</v>
      </c>
      <c r="CJ39" s="36" t="n">
        <v>546</v>
      </c>
      <c r="CK39" s="36" t="n">
        <v>827</v>
      </c>
      <c r="CL39" s="36" t="n">
        <v>778</v>
      </c>
      <c r="CM39" s="36" t="n">
        <v>447</v>
      </c>
      <c r="CN39" s="33" t="n">
        <f aca="false">CJ39+CK39+CL39+CM39</f>
        <v>2598</v>
      </c>
      <c r="CO39" s="36" t="n">
        <v>385</v>
      </c>
      <c r="CP39" s="36" t="n">
        <v>447</v>
      </c>
      <c r="CQ39" s="36" t="n">
        <v>478</v>
      </c>
      <c r="CR39" s="36" t="n">
        <v>509</v>
      </c>
      <c r="CS39" s="33" t="n">
        <f aca="false">CO39+CP39+CQ39+CR39</f>
        <v>1819</v>
      </c>
      <c r="CT39" s="36" t="n">
        <v>515</v>
      </c>
      <c r="CU39" s="36" t="n">
        <v>645</v>
      </c>
      <c r="CV39" s="36" t="n">
        <v>193</v>
      </c>
      <c r="CW39" s="36" t="n">
        <v>583</v>
      </c>
      <c r="CX39" s="33" t="n">
        <f aca="false">CT39+CU39+CV39+CW39</f>
        <v>1936</v>
      </c>
      <c r="CY39" s="36" t="n">
        <v>381</v>
      </c>
      <c r="CZ39" s="36" t="n">
        <v>305</v>
      </c>
      <c r="DA39" s="36" t="n">
        <v>531</v>
      </c>
      <c r="DB39" s="36" t="n">
        <v>410</v>
      </c>
      <c r="DC39" s="36" t="n">
        <v>1627</v>
      </c>
      <c r="DD39" s="36" t="n">
        <v>520</v>
      </c>
      <c r="DE39" s="36" t="n">
        <v>587</v>
      </c>
      <c r="DF39" s="36" t="n">
        <v>334</v>
      </c>
      <c r="DG39" s="36" t="n">
        <v>905</v>
      </c>
      <c r="DH39" s="36" t="n">
        <v>2346</v>
      </c>
      <c r="DI39" s="36" t="n">
        <v>807</v>
      </c>
      <c r="DJ39" s="36" t="n">
        <v>522</v>
      </c>
      <c r="DK39" s="36" t="n">
        <v>315</v>
      </c>
    </row>
    <row r="40" customFormat="false" ht="15" hidden="false" customHeight="false" outlineLevel="0" collapsed="false">
      <c r="B40" s="48" t="s">
        <v>62</v>
      </c>
      <c r="C40" s="29" t="n">
        <v>170</v>
      </c>
      <c r="D40" s="29" t="n">
        <v>372</v>
      </c>
      <c r="E40" s="29" t="n">
        <v>114</v>
      </c>
      <c r="F40" s="29" t="n">
        <v>142</v>
      </c>
      <c r="G40" s="29" t="n">
        <v>798</v>
      </c>
      <c r="H40" s="29" t="n">
        <v>117</v>
      </c>
      <c r="I40" s="29" t="n">
        <v>161</v>
      </c>
      <c r="J40" s="29" t="n">
        <v>355</v>
      </c>
      <c r="K40" s="29" t="n">
        <v>318</v>
      </c>
      <c r="L40" s="29" t="n">
        <v>951</v>
      </c>
      <c r="M40" s="29" t="n">
        <v>181</v>
      </c>
      <c r="N40" s="29" t="n">
        <v>264</v>
      </c>
      <c r="O40" s="29" t="n">
        <v>348</v>
      </c>
      <c r="P40" s="29" t="n">
        <v>731</v>
      </c>
      <c r="Q40" s="29" t="n">
        <v>1524</v>
      </c>
      <c r="R40" s="29" t="n">
        <v>339</v>
      </c>
      <c r="S40" s="30" t="n">
        <v>782</v>
      </c>
      <c r="T40" s="30" t="n">
        <v>1121</v>
      </c>
      <c r="U40" s="30" t="n">
        <v>1279</v>
      </c>
      <c r="V40" s="29" t="n">
        <v>3521</v>
      </c>
      <c r="W40" s="29" t="n">
        <v>1026</v>
      </c>
      <c r="X40" s="30" t="n">
        <v>847</v>
      </c>
      <c r="Y40" s="30" t="n">
        <v>1986</v>
      </c>
      <c r="Z40" s="30" t="n">
        <v>1281</v>
      </c>
      <c r="AA40" s="29" t="n">
        <v>5140</v>
      </c>
      <c r="AB40" s="29" t="n">
        <v>1261</v>
      </c>
      <c r="AC40" s="30" t="n">
        <v>1062</v>
      </c>
      <c r="AD40" s="30" t="n">
        <v>983</v>
      </c>
      <c r="AE40" s="30" t="n">
        <v>2104</v>
      </c>
      <c r="AF40" s="29" t="n">
        <v>5410</v>
      </c>
      <c r="AG40" s="30" t="n">
        <v>1117</v>
      </c>
      <c r="AH40" s="30" t="n">
        <v>1234</v>
      </c>
      <c r="AI40" s="30" t="n">
        <v>691</v>
      </c>
      <c r="AJ40" s="29" t="n">
        <v>678</v>
      </c>
      <c r="AK40" s="29" t="n">
        <v>3720</v>
      </c>
      <c r="AL40" s="29" t="n">
        <v>429</v>
      </c>
      <c r="AM40" s="30" t="n">
        <v>540</v>
      </c>
      <c r="AN40" s="30" t="n">
        <v>535</v>
      </c>
      <c r="AO40" s="30" t="n">
        <v>647</v>
      </c>
      <c r="AP40" s="29" t="n">
        <v>2151</v>
      </c>
      <c r="AQ40" s="29" t="n">
        <v>398</v>
      </c>
      <c r="AR40" s="30" t="n">
        <v>442</v>
      </c>
      <c r="AS40" s="30" t="n">
        <v>317</v>
      </c>
      <c r="AT40" s="30" t="n">
        <v>478</v>
      </c>
      <c r="AU40" s="29" t="n">
        <v>1635</v>
      </c>
      <c r="AV40" s="29" t="n">
        <v>300</v>
      </c>
      <c r="AW40" s="30" t="n">
        <v>285</v>
      </c>
      <c r="AX40" s="30" t="n">
        <v>241</v>
      </c>
      <c r="AY40" s="30" t="n">
        <v>227</v>
      </c>
      <c r="AZ40" s="29" t="n">
        <v>1053</v>
      </c>
      <c r="BA40" s="31" t="n">
        <v>223</v>
      </c>
      <c r="BB40" s="32" t="n">
        <v>449</v>
      </c>
      <c r="BC40" s="32" t="n">
        <v>182</v>
      </c>
      <c r="BD40" s="32" t="n">
        <v>857</v>
      </c>
      <c r="BE40" s="33" t="n">
        <v>1711</v>
      </c>
      <c r="BF40" s="32" t="n">
        <v>240</v>
      </c>
      <c r="BG40" s="32" t="n">
        <v>257</v>
      </c>
      <c r="BH40" s="34" t="n">
        <v>279</v>
      </c>
      <c r="BI40" s="32" t="n">
        <v>310</v>
      </c>
      <c r="BJ40" s="33" t="n">
        <f aca="false">BF40+BG40+BH40+BI40</f>
        <v>1086</v>
      </c>
      <c r="BK40" s="35" t="n">
        <v>198</v>
      </c>
      <c r="BL40" s="35" t="n">
        <v>1149</v>
      </c>
      <c r="BM40" s="35" t="n">
        <v>201</v>
      </c>
      <c r="BN40" s="36" t="n">
        <v>163</v>
      </c>
      <c r="BO40" s="33" t="n">
        <f aca="false">BK40+BL40+BM40+BN40</f>
        <v>1711</v>
      </c>
      <c r="BP40" s="36" t="n">
        <v>465</v>
      </c>
      <c r="BQ40" s="36" t="n">
        <v>794</v>
      </c>
      <c r="BR40" s="36" t="n">
        <v>538</v>
      </c>
      <c r="BS40" s="36" t="n">
        <v>493</v>
      </c>
      <c r="BT40" s="33" t="n">
        <f aca="false">BP40+BQ40+BR40+BS40</f>
        <v>2290</v>
      </c>
      <c r="BU40" s="36" t="n">
        <v>376</v>
      </c>
      <c r="BV40" s="36" t="n">
        <v>1077</v>
      </c>
      <c r="BW40" s="36" t="n">
        <v>391</v>
      </c>
      <c r="BX40" s="36" t="n">
        <v>530</v>
      </c>
      <c r="BY40" s="33" t="n">
        <f aca="false">BU40+BV40+BW40+BX40</f>
        <v>2374</v>
      </c>
      <c r="BZ40" s="36" t="n">
        <v>931</v>
      </c>
      <c r="CA40" s="36" t="n">
        <v>731</v>
      </c>
      <c r="CB40" s="36" t="n">
        <v>494</v>
      </c>
      <c r="CC40" s="36" t="n">
        <v>527</v>
      </c>
      <c r="CD40" s="33" t="n">
        <f aca="false">BZ40+CA40+CB40+CC40</f>
        <v>2683</v>
      </c>
      <c r="CE40" s="36" t="n">
        <v>337</v>
      </c>
      <c r="CF40" s="36" t="n">
        <v>121</v>
      </c>
      <c r="CG40" s="36" t="n">
        <v>351</v>
      </c>
      <c r="CH40" s="36" t="n">
        <v>333</v>
      </c>
      <c r="CI40" s="33" t="n">
        <f aca="false">CE40+CF40+CG40+CH40</f>
        <v>1142</v>
      </c>
      <c r="CJ40" s="36" t="n">
        <v>499</v>
      </c>
      <c r="CK40" s="36" t="n">
        <v>798</v>
      </c>
      <c r="CL40" s="36" t="n">
        <v>531</v>
      </c>
      <c r="CM40" s="36" t="n">
        <v>407</v>
      </c>
      <c r="CN40" s="33" t="n">
        <f aca="false">CJ40+CK40+CL40+CM40</f>
        <v>2235</v>
      </c>
      <c r="CO40" s="36" t="n">
        <v>418</v>
      </c>
      <c r="CP40" s="36" t="n">
        <v>481</v>
      </c>
      <c r="CQ40" s="36" t="n">
        <v>462</v>
      </c>
      <c r="CR40" s="36" t="n">
        <v>429</v>
      </c>
      <c r="CS40" s="33" t="n">
        <f aca="false">CO40+CP40+CQ40+CR40</f>
        <v>1790</v>
      </c>
      <c r="CT40" s="36" t="n">
        <v>430</v>
      </c>
      <c r="CU40" s="36" t="n">
        <v>400</v>
      </c>
      <c r="CV40" s="36" t="n">
        <v>394</v>
      </c>
      <c r="CW40" s="36" t="n">
        <v>366</v>
      </c>
      <c r="CX40" s="33" t="n">
        <f aca="false">CT40+CU40+CV40+CW40</f>
        <v>1590</v>
      </c>
      <c r="CY40" s="36" t="n">
        <v>420</v>
      </c>
      <c r="CZ40" s="36" t="n">
        <v>311</v>
      </c>
      <c r="DA40" s="36" t="n">
        <v>472</v>
      </c>
      <c r="DB40" s="36" t="n">
        <v>361</v>
      </c>
      <c r="DC40" s="36" t="n">
        <v>1564</v>
      </c>
      <c r="DD40" s="36" t="n">
        <v>510</v>
      </c>
      <c r="DE40" s="36" t="n">
        <v>563</v>
      </c>
      <c r="DF40" s="36" t="n">
        <v>296</v>
      </c>
      <c r="DG40" s="36" t="n">
        <v>859</v>
      </c>
      <c r="DH40" s="36" t="n">
        <v>2228</v>
      </c>
      <c r="DI40" s="36" t="n">
        <v>826</v>
      </c>
      <c r="DJ40" s="36" t="n">
        <v>504</v>
      </c>
      <c r="DK40" s="36" t="n">
        <v>341</v>
      </c>
    </row>
    <row r="41" customFormat="false" ht="15" hidden="false" customHeight="false" outlineLevel="0" collapsed="false">
      <c r="B41" s="48" t="s">
        <v>63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1</v>
      </c>
      <c r="Q41" s="29" t="n">
        <v>1</v>
      </c>
      <c r="R41" s="29" t="n">
        <v>0</v>
      </c>
      <c r="S41" s="30" t="n">
        <v>0</v>
      </c>
      <c r="T41" s="30" t="n">
        <v>0</v>
      </c>
      <c r="U41" s="30" t="n">
        <v>0</v>
      </c>
      <c r="V41" s="29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29" t="n">
        <v>0</v>
      </c>
      <c r="AB41" s="29" t="n">
        <v>0</v>
      </c>
      <c r="AC41" s="30" t="n">
        <v>0</v>
      </c>
      <c r="AD41" s="30" t="n">
        <v>0</v>
      </c>
      <c r="AE41" s="30" t="n">
        <v>0</v>
      </c>
      <c r="AF41" s="29" t="n">
        <v>0</v>
      </c>
      <c r="AG41" s="30" t="n">
        <v>0</v>
      </c>
      <c r="AH41" s="30" t="n">
        <v>0</v>
      </c>
      <c r="AI41" s="30" t="n">
        <v>0</v>
      </c>
      <c r="AJ41" s="29" t="n">
        <v>0</v>
      </c>
      <c r="AK41" s="29" t="n">
        <v>0</v>
      </c>
      <c r="AL41" s="29" t="n">
        <v>0</v>
      </c>
      <c r="AM41" s="30" t="n">
        <v>0</v>
      </c>
      <c r="AN41" s="30" t="n">
        <v>0</v>
      </c>
      <c r="AO41" s="30" t="n">
        <v>0</v>
      </c>
      <c r="AP41" s="29" t="n">
        <v>0</v>
      </c>
      <c r="AQ41" s="29" t="n">
        <v>0</v>
      </c>
      <c r="AR41" s="30" t="n">
        <v>0</v>
      </c>
      <c r="AS41" s="30" t="n">
        <v>0</v>
      </c>
      <c r="AT41" s="30" t="n">
        <v>0</v>
      </c>
      <c r="AU41" s="29" t="n">
        <v>0</v>
      </c>
      <c r="AV41" s="29" t="n">
        <v>-37</v>
      </c>
      <c r="AW41" s="30" t="n">
        <v>-17</v>
      </c>
      <c r="AX41" s="30" t="n">
        <v>-173</v>
      </c>
      <c r="AY41" s="30" t="n">
        <v>-5</v>
      </c>
      <c r="AZ41" s="29" t="n">
        <v>-232</v>
      </c>
      <c r="BA41" s="31" t="n">
        <v>-98</v>
      </c>
      <c r="BB41" s="32" t="n">
        <v>-5</v>
      </c>
      <c r="BC41" s="32" t="n">
        <v>-120</v>
      </c>
      <c r="BD41" s="32" t="n">
        <v>-32</v>
      </c>
      <c r="BE41" s="33" t="n">
        <v>-255</v>
      </c>
      <c r="BF41" s="32" t="n">
        <v>0</v>
      </c>
      <c r="BG41" s="32" t="n">
        <v>-51</v>
      </c>
      <c r="BH41" s="34" t="n">
        <v>16</v>
      </c>
      <c r="BI41" s="32" t="n">
        <v>649</v>
      </c>
      <c r="BJ41" s="33" t="n">
        <f aca="false">BF41+BG41+BH41+BI41</f>
        <v>614</v>
      </c>
      <c r="BK41" s="35" t="n">
        <v>7</v>
      </c>
      <c r="BL41" s="35" t="n">
        <v>-721</v>
      </c>
      <c r="BM41" s="35" t="n">
        <v>28</v>
      </c>
      <c r="BN41" s="36" t="n">
        <v>8</v>
      </c>
      <c r="BO41" s="33" t="n">
        <f aca="false">BK41+BL41+BM41+BN41</f>
        <v>-678</v>
      </c>
      <c r="BP41" s="36" t="n">
        <v>50</v>
      </c>
      <c r="BQ41" s="36" t="n">
        <v>-36</v>
      </c>
      <c r="BR41" s="36" t="n">
        <v>-19</v>
      </c>
      <c r="BS41" s="36" t="n">
        <v>108</v>
      </c>
      <c r="BT41" s="33" t="n">
        <f aca="false">BP41+BQ41+BR41+BS41</f>
        <v>103</v>
      </c>
      <c r="BU41" s="36" t="n">
        <v>69</v>
      </c>
      <c r="BV41" s="36" t="n">
        <v>-66</v>
      </c>
      <c r="BW41" s="36" t="n">
        <v>8</v>
      </c>
      <c r="BX41" s="36" t="n">
        <v>21</v>
      </c>
      <c r="BY41" s="33" t="n">
        <f aca="false">BU41+BV41+BW41+BX41</f>
        <v>32</v>
      </c>
      <c r="BZ41" s="36" t="n">
        <v>-40</v>
      </c>
      <c r="CA41" s="36" t="n">
        <v>-76</v>
      </c>
      <c r="CB41" s="36" t="n">
        <v>52</v>
      </c>
      <c r="CC41" s="36" t="n">
        <v>163</v>
      </c>
      <c r="CD41" s="33" t="n">
        <f aca="false">BZ41+CA41+CB41+CC41</f>
        <v>99</v>
      </c>
      <c r="CE41" s="36" t="n">
        <v>50</v>
      </c>
      <c r="CF41" s="36" t="n">
        <v>-7</v>
      </c>
      <c r="CG41" s="36" t="n">
        <v>53</v>
      </c>
      <c r="CH41" s="36" t="n">
        <v>124</v>
      </c>
      <c r="CI41" s="33" t="n">
        <f aca="false">CE41+CF41+CG41+CH41</f>
        <v>220</v>
      </c>
      <c r="CJ41" s="36" t="n">
        <v>47</v>
      </c>
      <c r="CK41" s="36" t="n">
        <v>29</v>
      </c>
      <c r="CL41" s="36" t="n">
        <v>247</v>
      </c>
      <c r="CM41" s="36" t="n">
        <v>40</v>
      </c>
      <c r="CN41" s="33" t="n">
        <f aca="false">CJ41+CK41+CL41+CM41</f>
        <v>363</v>
      </c>
      <c r="CO41" s="36" t="n">
        <v>-33</v>
      </c>
      <c r="CP41" s="36" t="n">
        <v>-34</v>
      </c>
      <c r="CQ41" s="36" t="n">
        <v>16</v>
      </c>
      <c r="CR41" s="36" t="n">
        <v>80</v>
      </c>
      <c r="CS41" s="33" t="n">
        <f aca="false">CO41+CP41+CQ41+CR41</f>
        <v>29</v>
      </c>
      <c r="CT41" s="36" t="n">
        <v>85</v>
      </c>
      <c r="CU41" s="36" t="n">
        <v>245</v>
      </c>
      <c r="CV41" s="36" t="n">
        <v>-201</v>
      </c>
      <c r="CW41" s="36" t="n">
        <v>217</v>
      </c>
      <c r="CX41" s="33" t="n">
        <f aca="false">CT41+CU41+CV41+CW41</f>
        <v>346</v>
      </c>
      <c r="CY41" s="36" t="n">
        <v>-39</v>
      </c>
      <c r="CZ41" s="36" t="n">
        <v>-6</v>
      </c>
      <c r="DA41" s="36" t="n">
        <v>59</v>
      </c>
      <c r="DB41" s="36" t="n">
        <v>49</v>
      </c>
      <c r="DC41" s="36" t="n">
        <v>63</v>
      </c>
      <c r="DD41" s="36" t="n">
        <v>10</v>
      </c>
      <c r="DE41" s="36" t="n">
        <v>24</v>
      </c>
      <c r="DF41" s="36" t="n">
        <v>38</v>
      </c>
      <c r="DG41" s="36" t="n">
        <v>46</v>
      </c>
      <c r="DH41" s="36" t="n">
        <v>118</v>
      </c>
      <c r="DI41" s="36" t="n">
        <v>-19</v>
      </c>
      <c r="DJ41" s="36" t="n">
        <v>18</v>
      </c>
      <c r="DK41" s="36" t="n">
        <v>-26</v>
      </c>
    </row>
    <row r="42" customFormat="false" ht="15" hidden="false" customHeight="false" outlineLevel="0" collapsed="false">
      <c r="B42" s="47" t="s">
        <v>65</v>
      </c>
      <c r="C42" s="39" t="n">
        <v>130</v>
      </c>
      <c r="D42" s="39" t="n">
        <v>68</v>
      </c>
      <c r="E42" s="39" t="n">
        <v>77</v>
      </c>
      <c r="F42" s="39" t="n">
        <v>-36</v>
      </c>
      <c r="G42" s="39" t="n">
        <v>239</v>
      </c>
      <c r="H42" s="39" t="n">
        <v>54</v>
      </c>
      <c r="I42" s="39" t="n">
        <v>26</v>
      </c>
      <c r="J42" s="39" t="n">
        <v>-443</v>
      </c>
      <c r="K42" s="39" t="n">
        <v>49</v>
      </c>
      <c r="L42" s="39" t="n">
        <v>-314</v>
      </c>
      <c r="M42" s="39" t="n">
        <v>7</v>
      </c>
      <c r="N42" s="39" t="n">
        <v>-14</v>
      </c>
      <c r="O42" s="39" t="n">
        <v>-621</v>
      </c>
      <c r="P42" s="39" t="n">
        <v>8</v>
      </c>
      <c r="Q42" s="39" t="n">
        <v>-620</v>
      </c>
      <c r="R42" s="39" t="n">
        <v>-119</v>
      </c>
      <c r="S42" s="40" t="n">
        <v>-193</v>
      </c>
      <c r="T42" s="40" t="n">
        <v>-779</v>
      </c>
      <c r="U42" s="40" t="n">
        <v>105</v>
      </c>
      <c r="V42" s="39" t="n">
        <v>-986</v>
      </c>
      <c r="W42" s="39" t="n">
        <v>-88</v>
      </c>
      <c r="X42" s="40" t="n">
        <v>-1207</v>
      </c>
      <c r="Y42" s="40" t="n">
        <v>-392</v>
      </c>
      <c r="Z42" s="40" t="n">
        <v>-1596</v>
      </c>
      <c r="AA42" s="39" t="n">
        <v>-3283</v>
      </c>
      <c r="AB42" s="39" t="n">
        <v>-17</v>
      </c>
      <c r="AC42" s="40" t="n">
        <v>-81</v>
      </c>
      <c r="AD42" s="40" t="n">
        <v>157</v>
      </c>
      <c r="AE42" s="40" t="n">
        <v>-91</v>
      </c>
      <c r="AF42" s="39" t="n">
        <v>-32</v>
      </c>
      <c r="AG42" s="40" t="n">
        <v>184</v>
      </c>
      <c r="AH42" s="40" t="n">
        <v>19</v>
      </c>
      <c r="AI42" s="40" t="n">
        <v>750</v>
      </c>
      <c r="AJ42" s="39" t="n">
        <v>120</v>
      </c>
      <c r="AK42" s="39" t="n">
        <v>1073</v>
      </c>
      <c r="AL42" s="39" t="n">
        <v>-201</v>
      </c>
      <c r="AM42" s="40" t="n">
        <v>-61</v>
      </c>
      <c r="AN42" s="40" t="n">
        <v>453</v>
      </c>
      <c r="AO42" s="40" t="n">
        <v>-126</v>
      </c>
      <c r="AP42" s="39" t="n">
        <v>65</v>
      </c>
      <c r="AQ42" s="39" t="n">
        <v>-66</v>
      </c>
      <c r="AR42" s="40" t="n">
        <v>-153</v>
      </c>
      <c r="AS42" s="40" t="n">
        <v>-9</v>
      </c>
      <c r="AT42" s="40" t="n">
        <v>-110</v>
      </c>
      <c r="AU42" s="39" t="n">
        <v>-338</v>
      </c>
      <c r="AV42" s="39" t="n">
        <v>44</v>
      </c>
      <c r="AW42" s="40" t="n">
        <v>113</v>
      </c>
      <c r="AX42" s="40" t="n">
        <v>-13</v>
      </c>
      <c r="AY42" s="40" t="n">
        <v>0</v>
      </c>
      <c r="AZ42" s="39" t="n">
        <v>144</v>
      </c>
      <c r="BA42" s="41" t="n">
        <v>-109</v>
      </c>
      <c r="BB42" s="42" t="n">
        <v>5</v>
      </c>
      <c r="BC42" s="42" t="n">
        <v>-6</v>
      </c>
      <c r="BD42" s="42" t="n">
        <v>84</v>
      </c>
      <c r="BE42" s="43" t="n">
        <v>-26</v>
      </c>
      <c r="BF42" s="42" t="n">
        <v>-107</v>
      </c>
      <c r="BG42" s="42" t="n">
        <v>2</v>
      </c>
      <c r="BH42" s="44" t="n">
        <v>-20</v>
      </c>
      <c r="BI42" s="42" t="n">
        <v>-2637</v>
      </c>
      <c r="BJ42" s="43" t="n">
        <f aca="false">BF42+BG42+BH42+BI42</f>
        <v>-2762</v>
      </c>
      <c r="BK42" s="45" t="n">
        <v>-172</v>
      </c>
      <c r="BL42" s="45" t="n">
        <v>-1006</v>
      </c>
      <c r="BM42" s="45" t="n">
        <v>78</v>
      </c>
      <c r="BN42" s="46" t="n">
        <v>-786</v>
      </c>
      <c r="BO42" s="43" t="n">
        <f aca="false">BK42+BL42+BM42+BN42</f>
        <v>-1886</v>
      </c>
      <c r="BP42" s="46" t="n">
        <v>-381</v>
      </c>
      <c r="BQ42" s="46" t="n">
        <v>173</v>
      </c>
      <c r="BR42" s="46" t="n">
        <v>616</v>
      </c>
      <c r="BS42" s="46" t="n">
        <v>21</v>
      </c>
      <c r="BT42" s="43" t="n">
        <f aca="false">BP42+BQ42+BR42+BS42</f>
        <v>429</v>
      </c>
      <c r="BU42" s="46" t="n">
        <v>-175</v>
      </c>
      <c r="BV42" s="46" t="n">
        <v>-615</v>
      </c>
      <c r="BW42" s="46" t="n">
        <v>134</v>
      </c>
      <c r="BX42" s="46" t="n">
        <v>906</v>
      </c>
      <c r="BY42" s="43" t="n">
        <f aca="false">BU42+BV42+BW42+BX42</f>
        <v>250</v>
      </c>
      <c r="BZ42" s="46" t="n">
        <v>100</v>
      </c>
      <c r="CA42" s="46" t="n">
        <v>-2338</v>
      </c>
      <c r="CB42" s="46" t="n">
        <v>-18</v>
      </c>
      <c r="CC42" s="46" t="n">
        <v>-1</v>
      </c>
      <c r="CD42" s="43" t="n">
        <f aca="false">BZ42+CA42+CB42+CC42</f>
        <v>-2257</v>
      </c>
      <c r="CE42" s="46" t="n">
        <v>140</v>
      </c>
      <c r="CF42" s="46" t="n">
        <v>168</v>
      </c>
      <c r="CG42" s="46" t="n">
        <v>-22</v>
      </c>
      <c r="CH42" s="46" t="n">
        <v>988</v>
      </c>
      <c r="CI42" s="43" t="n">
        <f aca="false">CE42+CF42+CG42+CH42</f>
        <v>1274</v>
      </c>
      <c r="CJ42" s="46" t="n">
        <v>-456</v>
      </c>
      <c r="CK42" s="46" t="n">
        <v>-128</v>
      </c>
      <c r="CL42" s="46" t="n">
        <v>243</v>
      </c>
      <c r="CM42" s="46" t="n">
        <v>750</v>
      </c>
      <c r="CN42" s="43" t="n">
        <f aca="false">CJ42+CK42+CL42+CM42</f>
        <v>409</v>
      </c>
      <c r="CO42" s="46" t="n">
        <v>179</v>
      </c>
      <c r="CP42" s="46" t="n">
        <v>263</v>
      </c>
      <c r="CQ42" s="46" t="n">
        <v>-152</v>
      </c>
      <c r="CR42" s="46" t="n">
        <v>-3064</v>
      </c>
      <c r="CS42" s="43" t="n">
        <f aca="false">CO42+CP42+CQ42+CR42</f>
        <v>-2774</v>
      </c>
      <c r="CT42" s="46" t="n">
        <v>-947</v>
      </c>
      <c r="CU42" s="46" t="n">
        <v>1321</v>
      </c>
      <c r="CV42" s="46" t="n">
        <v>-555</v>
      </c>
      <c r="CW42" s="46" t="n">
        <v>236</v>
      </c>
      <c r="CX42" s="43" t="n">
        <f aca="false">CT42+CU42+CV42+CW42</f>
        <v>55</v>
      </c>
      <c r="CY42" s="46" t="n">
        <v>30</v>
      </c>
      <c r="CZ42" s="46" t="n">
        <v>1003</v>
      </c>
      <c r="DA42" s="46" t="n">
        <v>-20</v>
      </c>
      <c r="DB42" s="46" t="n">
        <v>-1</v>
      </c>
      <c r="DC42" s="46" t="n">
        <v>1012</v>
      </c>
      <c r="DD42" s="46" t="n">
        <v>-9</v>
      </c>
      <c r="DE42" s="46" t="n">
        <v>-62</v>
      </c>
      <c r="DF42" s="46" t="n">
        <v>-98</v>
      </c>
      <c r="DG42" s="46" t="n">
        <v>545</v>
      </c>
      <c r="DH42" s="46" t="n">
        <v>376</v>
      </c>
      <c r="DI42" s="46" t="n">
        <v>-144</v>
      </c>
      <c r="DJ42" s="46" t="n">
        <v>214</v>
      </c>
      <c r="DK42" s="46" t="n">
        <v>259</v>
      </c>
    </row>
    <row r="43" customFormat="false" ht="15" hidden="false" customHeight="false" outlineLevel="0" collapsed="false">
      <c r="B43" s="37" t="s">
        <v>66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</v>
      </c>
      <c r="I43" s="29" t="n">
        <v>1</v>
      </c>
      <c r="J43" s="29" t="n">
        <v>-2</v>
      </c>
      <c r="K43" s="29" t="n">
        <v>-3</v>
      </c>
      <c r="L43" s="29" t="n">
        <v>-3</v>
      </c>
      <c r="M43" s="29" t="n">
        <v>-2</v>
      </c>
      <c r="N43" s="29" t="n">
        <v>-2</v>
      </c>
      <c r="O43" s="29" t="n">
        <v>-2</v>
      </c>
      <c r="P43" s="29" t="n">
        <v>-5</v>
      </c>
      <c r="Q43" s="29" t="n">
        <v>-11</v>
      </c>
      <c r="R43" s="29" t="n">
        <v>3</v>
      </c>
      <c r="S43" s="30" t="n">
        <v>-15</v>
      </c>
      <c r="T43" s="30" t="n">
        <v>-2</v>
      </c>
      <c r="U43" s="30" t="n">
        <v>-8</v>
      </c>
      <c r="V43" s="29" t="n">
        <v>-22</v>
      </c>
      <c r="W43" s="29" t="n">
        <v>-4</v>
      </c>
      <c r="X43" s="30" t="n">
        <v>18</v>
      </c>
      <c r="Y43" s="30" t="n">
        <v>-2</v>
      </c>
      <c r="Z43" s="30" t="n">
        <v>-7</v>
      </c>
      <c r="AA43" s="29" t="n">
        <v>5</v>
      </c>
      <c r="AB43" s="29" t="n">
        <v>6</v>
      </c>
      <c r="AC43" s="30" t="n">
        <v>-2</v>
      </c>
      <c r="AD43" s="30" t="n">
        <v>-1</v>
      </c>
      <c r="AE43" s="30" t="n">
        <v>2</v>
      </c>
      <c r="AF43" s="29" t="n">
        <v>5</v>
      </c>
      <c r="AG43" s="30" t="n">
        <v>10</v>
      </c>
      <c r="AH43" s="30" t="n">
        <v>15</v>
      </c>
      <c r="AI43" s="30" t="n">
        <v>-8</v>
      </c>
      <c r="AJ43" s="29" t="n">
        <v>24</v>
      </c>
      <c r="AK43" s="29" t="n">
        <v>41</v>
      </c>
      <c r="AL43" s="29" t="n">
        <v>7</v>
      </c>
      <c r="AM43" s="30" t="n">
        <v>3</v>
      </c>
      <c r="AN43" s="30" t="n">
        <v>-1</v>
      </c>
      <c r="AO43" s="30" t="n">
        <v>-8</v>
      </c>
      <c r="AP43" s="29" t="n">
        <v>1</v>
      </c>
      <c r="AQ43" s="29" t="n">
        <v>0</v>
      </c>
      <c r="AR43" s="30" t="n">
        <v>3</v>
      </c>
      <c r="AS43" s="30" t="n">
        <v>4</v>
      </c>
      <c r="AT43" s="30" t="n">
        <v>0</v>
      </c>
      <c r="AU43" s="29" t="n">
        <v>7</v>
      </c>
      <c r="AV43" s="29" t="n">
        <v>0</v>
      </c>
      <c r="AW43" s="30" t="n">
        <v>-3</v>
      </c>
      <c r="AX43" s="30" t="n">
        <v>16</v>
      </c>
      <c r="AY43" s="30" t="n">
        <v>19</v>
      </c>
      <c r="AZ43" s="29" t="n">
        <v>32</v>
      </c>
      <c r="BA43" s="31" t="n">
        <v>5</v>
      </c>
      <c r="BB43" s="32" t="n">
        <v>17</v>
      </c>
      <c r="BC43" s="32" t="n">
        <v>63</v>
      </c>
      <c r="BD43" s="32" t="n">
        <v>14</v>
      </c>
      <c r="BE43" s="33" t="n">
        <v>99</v>
      </c>
      <c r="BF43" s="32" t="n">
        <v>1</v>
      </c>
      <c r="BG43" s="32" t="n">
        <v>-28</v>
      </c>
      <c r="BH43" s="34" t="n">
        <v>1</v>
      </c>
      <c r="BI43" s="32" t="n">
        <v>3</v>
      </c>
      <c r="BJ43" s="33" t="n">
        <f aca="false">BF43+BG43+BH43+BI43</f>
        <v>-23</v>
      </c>
      <c r="BK43" s="35" t="n">
        <v>-41</v>
      </c>
      <c r="BL43" s="35" t="n">
        <v>-15</v>
      </c>
      <c r="BM43" s="35" t="n">
        <v>-5</v>
      </c>
      <c r="BN43" s="36" t="n">
        <v>17</v>
      </c>
      <c r="BO43" s="33" t="n">
        <f aca="false">BK43+BL43+BM43+BN43</f>
        <v>-44</v>
      </c>
      <c r="BP43" s="36" t="n">
        <v>10</v>
      </c>
      <c r="BQ43" s="36" t="n">
        <v>2</v>
      </c>
      <c r="BR43" s="36" t="n">
        <v>3</v>
      </c>
      <c r="BS43" s="36" t="n">
        <v>85</v>
      </c>
      <c r="BT43" s="33" t="n">
        <f aca="false">BP43+BQ43+BR43+BS43</f>
        <v>100</v>
      </c>
      <c r="BU43" s="36" t="n">
        <v>-57</v>
      </c>
      <c r="BV43" s="36" t="n">
        <v>11</v>
      </c>
      <c r="BW43" s="36" t="n">
        <v>21</v>
      </c>
      <c r="BX43" s="36" t="n">
        <v>24</v>
      </c>
      <c r="BY43" s="33" t="n">
        <f aca="false">BU43+BV43+BW43+BX43</f>
        <v>-1</v>
      </c>
      <c r="BZ43" s="36" t="n">
        <v>-28</v>
      </c>
      <c r="CA43" s="36" t="n">
        <v>108</v>
      </c>
      <c r="CB43" s="36" t="n">
        <v>-4</v>
      </c>
      <c r="CC43" s="36" t="n">
        <v>-124</v>
      </c>
      <c r="CD43" s="33" t="n">
        <f aca="false">BZ43+CA43+CB43+CC43</f>
        <v>-48</v>
      </c>
      <c r="CE43" s="36" t="n">
        <v>-45</v>
      </c>
      <c r="CF43" s="36" t="n">
        <v>-66</v>
      </c>
      <c r="CG43" s="36" t="n">
        <v>-13</v>
      </c>
      <c r="CH43" s="36" t="n">
        <v>-20</v>
      </c>
      <c r="CI43" s="33" t="n">
        <f aca="false">CE43+CF43+CG43+CH43</f>
        <v>-144</v>
      </c>
      <c r="CJ43" s="36" t="n">
        <v>-112</v>
      </c>
      <c r="CK43" s="36" t="n">
        <v>-2</v>
      </c>
      <c r="CL43" s="36" t="n">
        <v>0</v>
      </c>
      <c r="CM43" s="36" t="n">
        <v>-1</v>
      </c>
      <c r="CN43" s="33" t="n">
        <f aca="false">CJ43+CK43+CL43+CM43</f>
        <v>-115</v>
      </c>
      <c r="CO43" s="36" t="n">
        <v>34</v>
      </c>
      <c r="CP43" s="36" t="n">
        <v>-27</v>
      </c>
      <c r="CQ43" s="36" t="n">
        <v>17</v>
      </c>
      <c r="CR43" s="36" t="n">
        <v>-36</v>
      </c>
      <c r="CS43" s="33" t="n">
        <f aca="false">CO43+CP43+CQ43+CR43</f>
        <v>-12</v>
      </c>
      <c r="CT43" s="36" t="n">
        <v>-68</v>
      </c>
      <c r="CU43" s="36" t="n">
        <v>36</v>
      </c>
      <c r="CV43" s="36" t="n">
        <v>13</v>
      </c>
      <c r="CW43" s="36" t="n">
        <v>-5</v>
      </c>
      <c r="CX43" s="33" t="n">
        <f aca="false">CT43+CU43+CV43+CW43</f>
        <v>-24</v>
      </c>
      <c r="CY43" s="36" t="n">
        <v>0</v>
      </c>
      <c r="CZ43" s="36" t="n">
        <v>0</v>
      </c>
      <c r="DA43" s="36" t="n">
        <v>-1</v>
      </c>
      <c r="DB43" s="36" t="n">
        <v>-13</v>
      </c>
      <c r="DC43" s="36" t="n">
        <v>-14</v>
      </c>
      <c r="DD43" s="36" t="n">
        <v>0</v>
      </c>
      <c r="DE43" s="36" t="n">
        <v>0</v>
      </c>
      <c r="DF43" s="36" t="n">
        <v>-2</v>
      </c>
      <c r="DG43" s="36" t="n">
        <v>-4</v>
      </c>
      <c r="DH43" s="36" t="n">
        <v>-6</v>
      </c>
      <c r="DI43" s="36" t="n">
        <v>-11</v>
      </c>
      <c r="DJ43" s="36" t="n">
        <v>0</v>
      </c>
      <c r="DK43" s="36" t="n">
        <v>-1</v>
      </c>
    </row>
    <row r="44" customFormat="false" ht="15" hidden="false" customHeight="false" outlineLevel="0" collapsed="false">
      <c r="B44" s="48" t="s">
        <v>67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1</v>
      </c>
      <c r="I44" s="29" t="n">
        <v>1</v>
      </c>
      <c r="J44" s="29" t="n">
        <v>-2</v>
      </c>
      <c r="K44" s="29" t="n">
        <v>-3</v>
      </c>
      <c r="L44" s="29" t="n">
        <v>-3</v>
      </c>
      <c r="M44" s="29" t="n">
        <v>-2</v>
      </c>
      <c r="N44" s="29" t="n">
        <v>1</v>
      </c>
      <c r="O44" s="29" t="n">
        <v>-2</v>
      </c>
      <c r="P44" s="29" t="n">
        <v>-1</v>
      </c>
      <c r="Q44" s="29" t="n">
        <v>-4</v>
      </c>
      <c r="R44" s="29" t="n">
        <v>5</v>
      </c>
      <c r="S44" s="30" t="n">
        <v>-11</v>
      </c>
      <c r="T44" s="30" t="n">
        <v>2</v>
      </c>
      <c r="U44" s="30" t="n">
        <v>-4</v>
      </c>
      <c r="V44" s="29" t="n">
        <v>-8</v>
      </c>
      <c r="W44" s="29" t="n">
        <v>-3</v>
      </c>
      <c r="X44" s="30" t="n">
        <v>21</v>
      </c>
      <c r="Y44" s="30" t="n">
        <v>7</v>
      </c>
      <c r="Z44" s="30" t="n">
        <v>-2</v>
      </c>
      <c r="AA44" s="29" t="n">
        <v>23</v>
      </c>
      <c r="AB44" s="29" t="n">
        <v>8</v>
      </c>
      <c r="AC44" s="30" t="n">
        <v>2</v>
      </c>
      <c r="AD44" s="30" t="n">
        <v>-1</v>
      </c>
      <c r="AE44" s="30" t="n">
        <v>-6</v>
      </c>
      <c r="AF44" s="29" t="n">
        <v>3</v>
      </c>
      <c r="AG44" s="30" t="n">
        <v>11</v>
      </c>
      <c r="AH44" s="30" t="n">
        <v>15</v>
      </c>
      <c r="AI44" s="30" t="n">
        <v>0</v>
      </c>
      <c r="AJ44" s="29" t="n">
        <v>25</v>
      </c>
      <c r="AK44" s="29" t="n">
        <v>51</v>
      </c>
      <c r="AL44" s="29" t="n">
        <v>7</v>
      </c>
      <c r="AM44" s="30" t="n">
        <v>3</v>
      </c>
      <c r="AN44" s="30" t="n">
        <v>-1</v>
      </c>
      <c r="AO44" s="30" t="n">
        <v>-8</v>
      </c>
      <c r="AP44" s="29" t="n">
        <v>1</v>
      </c>
      <c r="AQ44" s="29" t="n">
        <v>0</v>
      </c>
      <c r="AR44" s="30" t="n">
        <v>-1</v>
      </c>
      <c r="AS44" s="30" t="n">
        <v>10</v>
      </c>
      <c r="AT44" s="30" t="n">
        <v>0</v>
      </c>
      <c r="AU44" s="29" t="n">
        <v>9</v>
      </c>
      <c r="AV44" s="29" t="n">
        <v>0</v>
      </c>
      <c r="AW44" s="30" t="n">
        <v>0</v>
      </c>
      <c r="AX44" s="30" t="n">
        <v>19</v>
      </c>
      <c r="AY44" s="30" t="n">
        <v>38</v>
      </c>
      <c r="AZ44" s="29" t="n">
        <v>57</v>
      </c>
      <c r="BA44" s="31" t="n">
        <v>29</v>
      </c>
      <c r="BB44" s="32" t="n">
        <v>17</v>
      </c>
      <c r="BC44" s="32" t="n">
        <v>62</v>
      </c>
      <c r="BD44" s="32" t="n">
        <v>31</v>
      </c>
      <c r="BE44" s="33" t="n">
        <v>139</v>
      </c>
      <c r="BF44" s="32" t="n">
        <v>1</v>
      </c>
      <c r="BG44" s="32" t="n">
        <v>-2</v>
      </c>
      <c r="BH44" s="34" t="n">
        <v>-1</v>
      </c>
      <c r="BI44" s="32" t="n">
        <v>1</v>
      </c>
      <c r="BJ44" s="33" t="n">
        <f aca="false">BF44+BG44+BH44+BI44</f>
        <v>-1</v>
      </c>
      <c r="BK44" s="35" t="n">
        <v>-1</v>
      </c>
      <c r="BL44" s="35" t="n">
        <v>0</v>
      </c>
      <c r="BM44" s="35" t="n">
        <v>0</v>
      </c>
      <c r="BN44" s="36" t="n">
        <v>-4</v>
      </c>
      <c r="BO44" s="33" t="n">
        <f aca="false">BK44+BL44+BM44+BN44</f>
        <v>-5</v>
      </c>
      <c r="BP44" s="36" t="n">
        <v>0</v>
      </c>
      <c r="BQ44" s="36" t="n">
        <v>2</v>
      </c>
      <c r="BR44" s="36" t="n">
        <v>-1</v>
      </c>
      <c r="BS44" s="36" t="n">
        <v>-1</v>
      </c>
      <c r="BT44" s="33" t="n">
        <f aca="false">BP44+BQ44+BR44+BS44</f>
        <v>0</v>
      </c>
      <c r="BU44" s="36" t="n">
        <v>4</v>
      </c>
      <c r="BV44" s="36" t="n">
        <v>0</v>
      </c>
      <c r="BW44" s="36" t="n">
        <v>0</v>
      </c>
      <c r="BX44" s="36" t="n">
        <v>-1</v>
      </c>
      <c r="BY44" s="33" t="n">
        <f aca="false">BU44+BV44+BW44+BX44</f>
        <v>3</v>
      </c>
      <c r="BZ44" s="36" t="n">
        <v>0</v>
      </c>
      <c r="CA44" s="36" t="n">
        <v>-4</v>
      </c>
      <c r="CB44" s="36" t="n">
        <v>1</v>
      </c>
      <c r="CC44" s="36" t="n">
        <v>-15</v>
      </c>
      <c r="CD44" s="33" t="n">
        <f aca="false">BZ44+CA44+CB44+CC44</f>
        <v>-18</v>
      </c>
      <c r="CE44" s="36" t="n">
        <v>1</v>
      </c>
      <c r="CF44" s="36" t="n">
        <v>0</v>
      </c>
      <c r="CG44" s="36" t="n">
        <v>0</v>
      </c>
      <c r="CH44" s="36" t="n">
        <v>0</v>
      </c>
      <c r="CI44" s="33" t="n">
        <f aca="false">CE44+CF44+CG44+CH44</f>
        <v>1</v>
      </c>
      <c r="CJ44" s="36" t="n">
        <v>0</v>
      </c>
      <c r="CK44" s="36" t="n">
        <v>0</v>
      </c>
      <c r="CL44" s="36" t="n">
        <v>1</v>
      </c>
      <c r="CM44" s="36" t="n">
        <v>-1</v>
      </c>
      <c r="CN44" s="33" t="n">
        <f aca="false">CJ44+CK44+CL44+CM44</f>
        <v>0</v>
      </c>
      <c r="CO44" s="36" t="n">
        <v>-2</v>
      </c>
      <c r="CP44" s="36" t="n">
        <v>-1</v>
      </c>
      <c r="CQ44" s="36" t="n">
        <v>-17</v>
      </c>
      <c r="CR44" s="36" t="n">
        <v>-4</v>
      </c>
      <c r="CS44" s="33" t="n">
        <f aca="false">CO44+CP44+CQ44+CR44</f>
        <v>-24</v>
      </c>
      <c r="CT44" s="36" t="n">
        <v>-3</v>
      </c>
      <c r="CU44" s="36" t="n">
        <v>0</v>
      </c>
      <c r="CV44" s="36" t="n">
        <v>13</v>
      </c>
      <c r="CW44" s="36" t="n">
        <v>-1</v>
      </c>
      <c r="CX44" s="33" t="n">
        <f aca="false">CT44+CU44+CV44+CW44</f>
        <v>9</v>
      </c>
      <c r="CY44" s="36" t="n">
        <v>0</v>
      </c>
      <c r="CZ44" s="36" t="n">
        <v>0</v>
      </c>
      <c r="DA44" s="36" t="n">
        <v>-1</v>
      </c>
      <c r="DB44" s="36" t="n">
        <v>-13</v>
      </c>
      <c r="DC44" s="36" t="n">
        <v>-14</v>
      </c>
      <c r="DD44" s="36" t="n">
        <v>0</v>
      </c>
      <c r="DE44" s="36" t="n">
        <v>0</v>
      </c>
      <c r="DF44" s="36" t="n">
        <v>-1</v>
      </c>
      <c r="DG44" s="36" t="n">
        <v>-1</v>
      </c>
      <c r="DH44" s="36" t="n">
        <v>-2</v>
      </c>
      <c r="DI44" s="36" t="n">
        <v>-11</v>
      </c>
      <c r="DJ44" s="36" t="n">
        <v>0</v>
      </c>
      <c r="DK44" s="36" t="n">
        <v>-1</v>
      </c>
    </row>
    <row r="45" customFormat="false" ht="15" hidden="false" customHeight="false" outlineLevel="0" collapsed="false">
      <c r="B45" s="48" t="s">
        <v>68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-3</v>
      </c>
      <c r="O45" s="29" t="n">
        <v>0</v>
      </c>
      <c r="P45" s="29" t="n">
        <v>-4</v>
      </c>
      <c r="Q45" s="29" t="n">
        <v>-7</v>
      </c>
      <c r="R45" s="29" t="n">
        <v>-2</v>
      </c>
      <c r="S45" s="30" t="n">
        <v>-4</v>
      </c>
      <c r="T45" s="30" t="n">
        <v>-4</v>
      </c>
      <c r="U45" s="30" t="n">
        <v>-4</v>
      </c>
      <c r="V45" s="29" t="n">
        <v>-14</v>
      </c>
      <c r="W45" s="29" t="n">
        <v>-1</v>
      </c>
      <c r="X45" s="30" t="n">
        <v>-3</v>
      </c>
      <c r="Y45" s="30" t="n">
        <v>-9</v>
      </c>
      <c r="Z45" s="30" t="n">
        <v>-5</v>
      </c>
      <c r="AA45" s="29" t="n">
        <v>-18</v>
      </c>
      <c r="AB45" s="29" t="n">
        <v>-2</v>
      </c>
      <c r="AC45" s="30" t="n">
        <v>-4</v>
      </c>
      <c r="AD45" s="30" t="n">
        <v>0</v>
      </c>
      <c r="AE45" s="30" t="n">
        <v>8</v>
      </c>
      <c r="AF45" s="29" t="n">
        <v>2</v>
      </c>
      <c r="AG45" s="30" t="n">
        <v>-1</v>
      </c>
      <c r="AH45" s="30" t="n">
        <v>0</v>
      </c>
      <c r="AI45" s="30" t="n">
        <v>-8</v>
      </c>
      <c r="AJ45" s="29" t="n">
        <v>-1</v>
      </c>
      <c r="AK45" s="29" t="n">
        <v>-10</v>
      </c>
      <c r="AL45" s="29" t="n">
        <v>0</v>
      </c>
      <c r="AM45" s="30" t="n">
        <v>0</v>
      </c>
      <c r="AN45" s="30" t="n">
        <v>0</v>
      </c>
      <c r="AO45" s="30" t="n">
        <v>0</v>
      </c>
      <c r="AP45" s="29" t="n">
        <v>0</v>
      </c>
      <c r="AQ45" s="29" t="n">
        <v>0</v>
      </c>
      <c r="AR45" s="30" t="n">
        <v>4</v>
      </c>
      <c r="AS45" s="30" t="n">
        <v>-6</v>
      </c>
      <c r="AT45" s="30" t="n">
        <v>0</v>
      </c>
      <c r="AU45" s="29" t="n">
        <v>-2</v>
      </c>
      <c r="AV45" s="29" t="n">
        <v>0</v>
      </c>
      <c r="AW45" s="30" t="n">
        <v>-3</v>
      </c>
      <c r="AX45" s="30" t="n">
        <v>-3</v>
      </c>
      <c r="AY45" s="30" t="n">
        <v>-19</v>
      </c>
      <c r="AZ45" s="29" t="n">
        <v>-25</v>
      </c>
      <c r="BA45" s="31" t="n">
        <v>-24</v>
      </c>
      <c r="BB45" s="32" t="n">
        <v>0</v>
      </c>
      <c r="BC45" s="32" t="n">
        <v>1</v>
      </c>
      <c r="BD45" s="32" t="n">
        <v>-17</v>
      </c>
      <c r="BE45" s="33" t="n">
        <v>-40</v>
      </c>
      <c r="BF45" s="32" t="n">
        <v>0</v>
      </c>
      <c r="BG45" s="32" t="n">
        <v>-26</v>
      </c>
      <c r="BH45" s="34" t="n">
        <v>2</v>
      </c>
      <c r="BI45" s="32" t="n">
        <v>2</v>
      </c>
      <c r="BJ45" s="33" t="n">
        <f aca="false">BF45+BG45+BH45+BI45</f>
        <v>-22</v>
      </c>
      <c r="BK45" s="35" t="n">
        <v>-40</v>
      </c>
      <c r="BL45" s="35" t="n">
        <v>-15</v>
      </c>
      <c r="BM45" s="35" t="n">
        <v>-5</v>
      </c>
      <c r="BN45" s="36" t="n">
        <v>21</v>
      </c>
      <c r="BO45" s="33" t="n">
        <f aca="false">BK45+BL45+BM45+BN45</f>
        <v>-39</v>
      </c>
      <c r="BP45" s="36" t="n">
        <v>10</v>
      </c>
      <c r="BQ45" s="36" t="n">
        <v>0</v>
      </c>
      <c r="BR45" s="36" t="n">
        <v>4</v>
      </c>
      <c r="BS45" s="36" t="n">
        <v>86</v>
      </c>
      <c r="BT45" s="33" t="n">
        <f aca="false">BP45+BQ45+BR45+BS45</f>
        <v>100</v>
      </c>
      <c r="BU45" s="36" t="n">
        <v>-61</v>
      </c>
      <c r="BV45" s="36" t="n">
        <v>11</v>
      </c>
      <c r="BW45" s="36" t="n">
        <v>21</v>
      </c>
      <c r="BX45" s="36" t="n">
        <v>25</v>
      </c>
      <c r="BY45" s="33" t="n">
        <f aca="false">BU45+BV45+BW45+BX45</f>
        <v>-4</v>
      </c>
      <c r="BZ45" s="36" t="n">
        <v>-28</v>
      </c>
      <c r="CA45" s="36" t="n">
        <v>112</v>
      </c>
      <c r="CB45" s="36" t="n">
        <v>-5</v>
      </c>
      <c r="CC45" s="36" t="n">
        <v>-109</v>
      </c>
      <c r="CD45" s="33" t="n">
        <f aca="false">BZ45+CA45+CB45+CC45</f>
        <v>-30</v>
      </c>
      <c r="CE45" s="36" t="n">
        <v>-46</v>
      </c>
      <c r="CF45" s="36" t="n">
        <v>-66</v>
      </c>
      <c r="CG45" s="36" t="n">
        <v>-13</v>
      </c>
      <c r="CH45" s="36" t="n">
        <v>-20</v>
      </c>
      <c r="CI45" s="33" t="n">
        <f aca="false">CE45+CF45+CG45+CH45</f>
        <v>-145</v>
      </c>
      <c r="CJ45" s="36" t="n">
        <v>-112</v>
      </c>
      <c r="CK45" s="36" t="n">
        <v>-2</v>
      </c>
      <c r="CL45" s="36" t="n">
        <v>-1</v>
      </c>
      <c r="CM45" s="36" t="n">
        <v>0</v>
      </c>
      <c r="CN45" s="33" t="n">
        <f aca="false">CJ45+CK45+CL45+CM45</f>
        <v>-115</v>
      </c>
      <c r="CO45" s="36" t="n">
        <v>36</v>
      </c>
      <c r="CP45" s="36" t="n">
        <v>-26</v>
      </c>
      <c r="CQ45" s="36" t="n">
        <v>34</v>
      </c>
      <c r="CR45" s="36" t="n">
        <v>-32</v>
      </c>
      <c r="CS45" s="33" t="n">
        <f aca="false">CO45+CP45+CQ45+CR45</f>
        <v>12</v>
      </c>
      <c r="CT45" s="36" t="n">
        <v>-65</v>
      </c>
      <c r="CU45" s="36" t="n">
        <v>36</v>
      </c>
      <c r="CV45" s="36" t="n">
        <v>0</v>
      </c>
      <c r="CW45" s="36" t="n">
        <v>-4</v>
      </c>
      <c r="CX45" s="33" t="n">
        <f aca="false">CT45+CU45+CV45+CW45</f>
        <v>-33</v>
      </c>
      <c r="CY45" s="36" t="n"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-1</v>
      </c>
      <c r="DG45" s="36" t="n">
        <v>-3</v>
      </c>
      <c r="DH45" s="36" t="n">
        <v>-4</v>
      </c>
      <c r="DI45" s="36" t="n">
        <v>0</v>
      </c>
      <c r="DJ45" s="36" t="n">
        <v>0</v>
      </c>
      <c r="DK45" s="36" t="n">
        <v>0</v>
      </c>
    </row>
    <row r="46" customFormat="false" ht="15" hidden="false" customHeight="false" outlineLevel="0" collapsed="false">
      <c r="B46" s="37" t="s">
        <v>69</v>
      </c>
      <c r="C46" s="29" t="n">
        <v>-130</v>
      </c>
      <c r="D46" s="29" t="n">
        <v>-68</v>
      </c>
      <c r="E46" s="29" t="n">
        <v>-77</v>
      </c>
      <c r="F46" s="29" t="n">
        <v>36</v>
      </c>
      <c r="G46" s="29" t="n">
        <v>-239</v>
      </c>
      <c r="H46" s="29" t="n">
        <v>-53</v>
      </c>
      <c r="I46" s="29" t="n">
        <v>-25</v>
      </c>
      <c r="J46" s="29" t="n">
        <v>441</v>
      </c>
      <c r="K46" s="29" t="n">
        <v>-52</v>
      </c>
      <c r="L46" s="29" t="n">
        <v>311</v>
      </c>
      <c r="M46" s="29" t="n">
        <v>-9</v>
      </c>
      <c r="N46" s="29" t="n">
        <v>12</v>
      </c>
      <c r="O46" s="29" t="n">
        <v>619</v>
      </c>
      <c r="P46" s="29" t="n">
        <v>-13</v>
      </c>
      <c r="Q46" s="29" t="n">
        <v>609</v>
      </c>
      <c r="R46" s="29" t="n">
        <v>122</v>
      </c>
      <c r="S46" s="30" t="n">
        <v>178</v>
      </c>
      <c r="T46" s="30" t="n">
        <v>777</v>
      </c>
      <c r="U46" s="30" t="n">
        <v>-113</v>
      </c>
      <c r="V46" s="29" t="n">
        <v>964</v>
      </c>
      <c r="W46" s="29" t="n">
        <v>84</v>
      </c>
      <c r="X46" s="30" t="n">
        <v>1225</v>
      </c>
      <c r="Y46" s="30" t="n">
        <v>390</v>
      </c>
      <c r="Z46" s="30" t="n">
        <v>1589</v>
      </c>
      <c r="AA46" s="29" t="n">
        <v>3288</v>
      </c>
      <c r="AB46" s="29" t="n">
        <v>23</v>
      </c>
      <c r="AC46" s="30" t="n">
        <v>79</v>
      </c>
      <c r="AD46" s="30" t="n">
        <v>-158</v>
      </c>
      <c r="AE46" s="30" t="n">
        <v>93</v>
      </c>
      <c r="AF46" s="29" t="n">
        <v>37</v>
      </c>
      <c r="AG46" s="30" t="n">
        <v>-174</v>
      </c>
      <c r="AH46" s="30" t="n">
        <v>-4</v>
      </c>
      <c r="AI46" s="30" t="n">
        <v>-758</v>
      </c>
      <c r="AJ46" s="29" t="n">
        <v>-96</v>
      </c>
      <c r="AK46" s="29" t="n">
        <v>-1032</v>
      </c>
      <c r="AL46" s="29" t="n">
        <v>208</v>
      </c>
      <c r="AM46" s="30" t="n">
        <v>64</v>
      </c>
      <c r="AN46" s="30" t="n">
        <v>-454</v>
      </c>
      <c r="AO46" s="30" t="n">
        <v>118</v>
      </c>
      <c r="AP46" s="29" t="n">
        <v>-64</v>
      </c>
      <c r="AQ46" s="29" t="n">
        <v>66</v>
      </c>
      <c r="AR46" s="30" t="n">
        <v>156</v>
      </c>
      <c r="AS46" s="30" t="n">
        <v>13</v>
      </c>
      <c r="AT46" s="30" t="n">
        <v>110</v>
      </c>
      <c r="AU46" s="29" t="n">
        <v>345</v>
      </c>
      <c r="AV46" s="29" t="n">
        <v>-44</v>
      </c>
      <c r="AW46" s="30" t="n">
        <v>-116</v>
      </c>
      <c r="AX46" s="30" t="n">
        <v>29</v>
      </c>
      <c r="AY46" s="30" t="n">
        <v>19</v>
      </c>
      <c r="AZ46" s="29" t="n">
        <v>-112</v>
      </c>
      <c r="BA46" s="31" t="n">
        <v>114</v>
      </c>
      <c r="BB46" s="32" t="n">
        <v>12</v>
      </c>
      <c r="BC46" s="32" t="n">
        <v>69</v>
      </c>
      <c r="BD46" s="32" t="n">
        <v>-70</v>
      </c>
      <c r="BE46" s="33" t="n">
        <v>125</v>
      </c>
      <c r="BF46" s="32" t="n">
        <v>108</v>
      </c>
      <c r="BG46" s="32" t="n">
        <v>-30</v>
      </c>
      <c r="BH46" s="34" t="n">
        <v>21</v>
      </c>
      <c r="BI46" s="32" t="n">
        <v>2640</v>
      </c>
      <c r="BJ46" s="33" t="n">
        <f aca="false">BF46+BG46+BH46+BI46</f>
        <v>2739</v>
      </c>
      <c r="BK46" s="35" t="n">
        <v>131</v>
      </c>
      <c r="BL46" s="35" t="n">
        <v>991</v>
      </c>
      <c r="BM46" s="35" t="n">
        <v>-83</v>
      </c>
      <c r="BN46" s="36" t="n">
        <v>803</v>
      </c>
      <c r="BO46" s="33" t="n">
        <f aca="false">BK46+BL46+BM46+BN46</f>
        <v>1842</v>
      </c>
      <c r="BP46" s="36" t="n">
        <v>391</v>
      </c>
      <c r="BQ46" s="36" t="n">
        <v>-171</v>
      </c>
      <c r="BR46" s="36" t="n">
        <v>-613</v>
      </c>
      <c r="BS46" s="36" t="n">
        <v>64</v>
      </c>
      <c r="BT46" s="33" t="n">
        <f aca="false">BP46+BQ46+BR46+BS46</f>
        <v>-329</v>
      </c>
      <c r="BU46" s="36" t="n">
        <v>118</v>
      </c>
      <c r="BV46" s="36" t="n">
        <v>626</v>
      </c>
      <c r="BW46" s="36" t="n">
        <v>-113</v>
      </c>
      <c r="BX46" s="36" t="n">
        <v>-882</v>
      </c>
      <c r="BY46" s="33" t="n">
        <f aca="false">BU46+BV46+BW46+BX46</f>
        <v>-251</v>
      </c>
      <c r="BZ46" s="36" t="n">
        <v>-128</v>
      </c>
      <c r="CA46" s="36" t="n">
        <v>2446</v>
      </c>
      <c r="CB46" s="36" t="n">
        <v>14</v>
      </c>
      <c r="CC46" s="36" t="n">
        <v>-123</v>
      </c>
      <c r="CD46" s="33" t="n">
        <f aca="false">BZ46+CA46+CB46+CC46</f>
        <v>2209</v>
      </c>
      <c r="CE46" s="36" t="n">
        <v>-185</v>
      </c>
      <c r="CF46" s="36" t="n">
        <v>-234</v>
      </c>
      <c r="CG46" s="36" t="n">
        <v>9</v>
      </c>
      <c r="CH46" s="36" t="n">
        <v>-1008</v>
      </c>
      <c r="CI46" s="33" t="n">
        <f aca="false">CE46+CF46+CG46+CH46</f>
        <v>-1418</v>
      </c>
      <c r="CJ46" s="36" t="n">
        <v>344</v>
      </c>
      <c r="CK46" s="36" t="n">
        <v>126</v>
      </c>
      <c r="CL46" s="36" t="n">
        <v>-243</v>
      </c>
      <c r="CM46" s="36" t="n">
        <v>-751</v>
      </c>
      <c r="CN46" s="33" t="n">
        <f aca="false">CJ46+CK46+CL46+CM46</f>
        <v>-524</v>
      </c>
      <c r="CO46" s="36" t="n">
        <v>-145</v>
      </c>
      <c r="CP46" s="36" t="n">
        <v>-290</v>
      </c>
      <c r="CQ46" s="36" t="n">
        <v>169</v>
      </c>
      <c r="CR46" s="36" t="n">
        <v>3028</v>
      </c>
      <c r="CS46" s="33" t="n">
        <f aca="false">CO46+CP46+CQ46+CR46</f>
        <v>2762</v>
      </c>
      <c r="CT46" s="36" t="n">
        <v>879</v>
      </c>
      <c r="CU46" s="36" t="n">
        <v>-1285</v>
      </c>
      <c r="CV46" s="36" t="n">
        <v>568</v>
      </c>
      <c r="CW46" s="36" t="n">
        <v>-241</v>
      </c>
      <c r="CX46" s="33" t="n">
        <f aca="false">CT46+CU46+CV46+CW46</f>
        <v>-79</v>
      </c>
      <c r="CY46" s="36" t="n">
        <v>-30</v>
      </c>
      <c r="CZ46" s="36" t="n">
        <v>-1003</v>
      </c>
      <c r="DA46" s="36" t="n">
        <v>19</v>
      </c>
      <c r="DB46" s="36" t="n">
        <v>-12</v>
      </c>
      <c r="DC46" s="36" t="n">
        <v>-1026</v>
      </c>
      <c r="DD46" s="36" t="n">
        <v>9</v>
      </c>
      <c r="DE46" s="36" t="n">
        <v>62</v>
      </c>
      <c r="DF46" s="36" t="n">
        <v>96</v>
      </c>
      <c r="DG46" s="36" t="n">
        <v>-549</v>
      </c>
      <c r="DH46" s="36" t="n">
        <v>-382</v>
      </c>
      <c r="DI46" s="36" t="n">
        <v>133</v>
      </c>
      <c r="DJ46" s="36" t="n">
        <v>-214</v>
      </c>
      <c r="DK46" s="36" t="n">
        <v>-260</v>
      </c>
    </row>
    <row r="47" customFormat="false" ht="15" hidden="false" customHeight="false" outlineLevel="0" collapsed="false">
      <c r="B47" s="48" t="s">
        <v>67</v>
      </c>
      <c r="C47" s="29" t="n">
        <v>-3</v>
      </c>
      <c r="D47" s="29" t="n">
        <v>33</v>
      </c>
      <c r="E47" s="29" t="n">
        <v>-24</v>
      </c>
      <c r="F47" s="29" t="n">
        <v>16</v>
      </c>
      <c r="G47" s="29" t="n">
        <v>22</v>
      </c>
      <c r="H47" s="29" t="n">
        <v>-28</v>
      </c>
      <c r="I47" s="29" t="n">
        <v>10</v>
      </c>
      <c r="J47" s="29" t="n">
        <v>-28</v>
      </c>
      <c r="K47" s="29" t="n">
        <v>18</v>
      </c>
      <c r="L47" s="29" t="n">
        <v>-28</v>
      </c>
      <c r="M47" s="29" t="n">
        <v>21</v>
      </c>
      <c r="N47" s="29" t="n">
        <v>38</v>
      </c>
      <c r="O47" s="29" t="n">
        <v>48</v>
      </c>
      <c r="P47" s="29" t="n">
        <v>44</v>
      </c>
      <c r="Q47" s="29" t="n">
        <v>151</v>
      </c>
      <c r="R47" s="29" t="n">
        <v>145</v>
      </c>
      <c r="S47" s="30" t="n">
        <v>214</v>
      </c>
      <c r="T47" s="30" t="n">
        <v>48</v>
      </c>
      <c r="U47" s="30" t="n">
        <v>-56</v>
      </c>
      <c r="V47" s="29" t="n">
        <v>351</v>
      </c>
      <c r="W47" s="29" t="n">
        <v>121</v>
      </c>
      <c r="X47" s="30" t="n">
        <v>1039</v>
      </c>
      <c r="Y47" s="30" t="n">
        <v>306</v>
      </c>
      <c r="Z47" s="30" t="n">
        <v>844</v>
      </c>
      <c r="AA47" s="29" t="n">
        <v>2310</v>
      </c>
      <c r="AB47" s="29" t="n">
        <v>56</v>
      </c>
      <c r="AC47" s="30" t="n">
        <v>70</v>
      </c>
      <c r="AD47" s="30" t="n">
        <v>-171</v>
      </c>
      <c r="AE47" s="30" t="n">
        <v>65</v>
      </c>
      <c r="AF47" s="29" t="n">
        <v>20</v>
      </c>
      <c r="AG47" s="30" t="n">
        <v>-171</v>
      </c>
      <c r="AH47" s="30" t="n">
        <v>7</v>
      </c>
      <c r="AI47" s="30" t="n">
        <v>-254</v>
      </c>
      <c r="AJ47" s="29" t="n">
        <v>-93</v>
      </c>
      <c r="AK47" s="29" t="n">
        <v>-511</v>
      </c>
      <c r="AL47" s="29" t="n">
        <v>248</v>
      </c>
      <c r="AM47" s="30" t="n">
        <v>62</v>
      </c>
      <c r="AN47" s="30" t="n">
        <v>146</v>
      </c>
      <c r="AO47" s="30" t="n">
        <v>132</v>
      </c>
      <c r="AP47" s="29" t="n">
        <v>588</v>
      </c>
      <c r="AQ47" s="29" t="n">
        <v>120</v>
      </c>
      <c r="AR47" s="30" t="n">
        <v>113</v>
      </c>
      <c r="AS47" s="30" t="n">
        <v>72</v>
      </c>
      <c r="AT47" s="30" t="n">
        <v>61</v>
      </c>
      <c r="AU47" s="29" t="n">
        <v>366</v>
      </c>
      <c r="AV47" s="29" t="n">
        <v>-45</v>
      </c>
      <c r="AW47" s="30" t="n">
        <v>-63</v>
      </c>
      <c r="AX47" s="30" t="n">
        <v>26</v>
      </c>
      <c r="AY47" s="30" t="n">
        <v>22</v>
      </c>
      <c r="AZ47" s="29" t="n">
        <v>-60</v>
      </c>
      <c r="BA47" s="31" t="n">
        <v>96</v>
      </c>
      <c r="BB47" s="32" t="n">
        <v>34</v>
      </c>
      <c r="BC47" s="32" t="n">
        <v>69</v>
      </c>
      <c r="BD47" s="32" t="n">
        <v>-79</v>
      </c>
      <c r="BE47" s="33" t="n">
        <v>120</v>
      </c>
      <c r="BF47" s="32" t="n">
        <v>39</v>
      </c>
      <c r="BG47" s="32" t="n">
        <v>82</v>
      </c>
      <c r="BH47" s="34" t="n">
        <v>27</v>
      </c>
      <c r="BI47" s="32" t="n">
        <v>587</v>
      </c>
      <c r="BJ47" s="33" t="n">
        <f aca="false">BF47+BG47+BH47+BI47</f>
        <v>735</v>
      </c>
      <c r="BK47" s="35" t="n">
        <v>169</v>
      </c>
      <c r="BL47" s="35" t="n">
        <v>-21</v>
      </c>
      <c r="BM47" s="35" t="n">
        <v>-63</v>
      </c>
      <c r="BN47" s="36" t="n">
        <v>828</v>
      </c>
      <c r="BO47" s="33" t="n">
        <f aca="false">BK47+BL47+BM47+BN47</f>
        <v>913</v>
      </c>
      <c r="BP47" s="36" t="n">
        <v>-91</v>
      </c>
      <c r="BQ47" s="36" t="n">
        <v>-145</v>
      </c>
      <c r="BR47" s="36" t="n">
        <v>-114</v>
      </c>
      <c r="BS47" s="36" t="n">
        <v>30</v>
      </c>
      <c r="BT47" s="33" t="n">
        <f aca="false">BP47+BQ47+BR47+BS47</f>
        <v>-320</v>
      </c>
      <c r="BU47" s="36" t="n">
        <v>27</v>
      </c>
      <c r="BV47" s="36" t="n">
        <v>-282</v>
      </c>
      <c r="BW47" s="36" t="n">
        <v>-94</v>
      </c>
      <c r="BX47" s="36" t="n">
        <v>-167</v>
      </c>
      <c r="BY47" s="33" t="n">
        <f aca="false">BU47+BV47+BW47+BX47</f>
        <v>-516</v>
      </c>
      <c r="BZ47" s="36" t="n">
        <v>-76</v>
      </c>
      <c r="CA47" s="36" t="n">
        <v>-54</v>
      </c>
      <c r="CB47" s="36" t="n">
        <v>14</v>
      </c>
      <c r="CC47" s="36" t="n">
        <v>-123</v>
      </c>
      <c r="CD47" s="33" t="n">
        <f aca="false">BZ47+CA47+CB47+CC47</f>
        <v>-239</v>
      </c>
      <c r="CE47" s="36" t="n">
        <v>-185</v>
      </c>
      <c r="CF47" s="36" t="n">
        <v>-234</v>
      </c>
      <c r="CG47" s="36" t="n">
        <v>10</v>
      </c>
      <c r="CH47" s="36" t="n">
        <v>-6</v>
      </c>
      <c r="CI47" s="33" t="n">
        <f aca="false">CE47+CF47+CG47+CH47</f>
        <v>-415</v>
      </c>
      <c r="CJ47" s="36" t="n">
        <v>22</v>
      </c>
      <c r="CK47" s="36" t="n">
        <v>-4</v>
      </c>
      <c r="CL47" s="36" t="n">
        <v>-122</v>
      </c>
      <c r="CM47" s="36" t="n">
        <v>-178</v>
      </c>
      <c r="CN47" s="33" t="n">
        <f aca="false">CJ47+CK47+CL47+CM47</f>
        <v>-282</v>
      </c>
      <c r="CO47" s="36" t="n">
        <v>-108</v>
      </c>
      <c r="CP47" s="36" t="n">
        <v>-134</v>
      </c>
      <c r="CQ47" s="36" t="n">
        <v>-21</v>
      </c>
      <c r="CR47" s="36" t="n">
        <v>-31</v>
      </c>
      <c r="CS47" s="33" t="n">
        <f aca="false">CO47+CP47+CQ47+CR47</f>
        <v>-294</v>
      </c>
      <c r="CT47" s="36" t="n">
        <v>-100</v>
      </c>
      <c r="CU47" s="36" t="n">
        <v>-207</v>
      </c>
      <c r="CV47" s="36" t="n">
        <v>-34</v>
      </c>
      <c r="CW47" s="36" t="n">
        <v>-47</v>
      </c>
      <c r="CX47" s="33" t="n">
        <f aca="false">CT47+CU47+CV47+CW47</f>
        <v>-388</v>
      </c>
      <c r="CY47" s="36" t="n">
        <v>-11</v>
      </c>
      <c r="CZ47" s="36" t="n">
        <v>-1</v>
      </c>
      <c r="DA47" s="36" t="n">
        <v>10</v>
      </c>
      <c r="DB47" s="36" t="n">
        <v>-12</v>
      </c>
      <c r="DC47" s="36" t="n">
        <v>-14</v>
      </c>
      <c r="DD47" s="36" t="n">
        <v>9</v>
      </c>
      <c r="DE47" s="36" t="n">
        <v>62</v>
      </c>
      <c r="DF47" s="36" t="n">
        <v>-4</v>
      </c>
      <c r="DG47" s="36" t="n">
        <v>55</v>
      </c>
      <c r="DH47" s="36" t="n">
        <v>122</v>
      </c>
      <c r="DI47" s="36" t="n">
        <v>-22</v>
      </c>
      <c r="DJ47" s="36" t="n">
        <v>-199</v>
      </c>
      <c r="DK47" s="36" t="n">
        <v>-47</v>
      </c>
    </row>
    <row r="48" customFormat="false" ht="15" hidden="false" customHeight="false" outlineLevel="0" collapsed="false">
      <c r="B48" s="48" t="s">
        <v>68</v>
      </c>
      <c r="C48" s="29" t="n">
        <v>-127</v>
      </c>
      <c r="D48" s="29" t="n">
        <v>-101</v>
      </c>
      <c r="E48" s="29" t="n">
        <v>-53</v>
      </c>
      <c r="F48" s="29" t="n">
        <v>20</v>
      </c>
      <c r="G48" s="29" t="n">
        <v>-261</v>
      </c>
      <c r="H48" s="29" t="n">
        <v>-25</v>
      </c>
      <c r="I48" s="29" t="n">
        <v>-35</v>
      </c>
      <c r="J48" s="29" t="n">
        <v>469</v>
      </c>
      <c r="K48" s="29" t="n">
        <v>-70</v>
      </c>
      <c r="L48" s="29" t="n">
        <v>339</v>
      </c>
      <c r="M48" s="29" t="n">
        <v>-30</v>
      </c>
      <c r="N48" s="29" t="n">
        <v>-26</v>
      </c>
      <c r="O48" s="29" t="n">
        <v>571</v>
      </c>
      <c r="P48" s="29" t="n">
        <v>-57</v>
      </c>
      <c r="Q48" s="29" t="n">
        <v>458</v>
      </c>
      <c r="R48" s="29" t="n">
        <v>-23</v>
      </c>
      <c r="S48" s="30" t="n">
        <v>-36</v>
      </c>
      <c r="T48" s="30" t="n">
        <v>729</v>
      </c>
      <c r="U48" s="30" t="n">
        <v>-57</v>
      </c>
      <c r="V48" s="29" t="n">
        <v>613</v>
      </c>
      <c r="W48" s="29" t="n">
        <v>-37</v>
      </c>
      <c r="X48" s="30" t="n">
        <v>186</v>
      </c>
      <c r="Y48" s="30" t="n">
        <v>84</v>
      </c>
      <c r="Z48" s="30" t="n">
        <v>745</v>
      </c>
      <c r="AA48" s="29" t="n">
        <v>978</v>
      </c>
      <c r="AB48" s="29" t="n">
        <v>-33</v>
      </c>
      <c r="AC48" s="30" t="n">
        <v>9</v>
      </c>
      <c r="AD48" s="30" t="n">
        <v>13</v>
      </c>
      <c r="AE48" s="30" t="n">
        <v>28</v>
      </c>
      <c r="AF48" s="29" t="n">
        <v>17</v>
      </c>
      <c r="AG48" s="30" t="n">
        <v>-3</v>
      </c>
      <c r="AH48" s="30" t="n">
        <v>-11</v>
      </c>
      <c r="AI48" s="30" t="n">
        <v>-504</v>
      </c>
      <c r="AJ48" s="29" t="n">
        <v>-3</v>
      </c>
      <c r="AK48" s="29" t="n">
        <v>-521</v>
      </c>
      <c r="AL48" s="29" t="n">
        <v>-40</v>
      </c>
      <c r="AM48" s="30" t="n">
        <v>2</v>
      </c>
      <c r="AN48" s="30" t="n">
        <v>-600</v>
      </c>
      <c r="AO48" s="30" t="n">
        <v>-14</v>
      </c>
      <c r="AP48" s="29" t="n">
        <v>-652</v>
      </c>
      <c r="AQ48" s="29" t="n">
        <v>-54</v>
      </c>
      <c r="AR48" s="30" t="n">
        <v>43</v>
      </c>
      <c r="AS48" s="30" t="n">
        <v>-59</v>
      </c>
      <c r="AT48" s="30" t="n">
        <v>49</v>
      </c>
      <c r="AU48" s="29" t="n">
        <v>-21</v>
      </c>
      <c r="AV48" s="29" t="n">
        <v>1</v>
      </c>
      <c r="AW48" s="30" t="n">
        <v>-53</v>
      </c>
      <c r="AX48" s="30" t="n">
        <v>3</v>
      </c>
      <c r="AY48" s="30" t="n">
        <v>-3</v>
      </c>
      <c r="AZ48" s="29" t="n">
        <v>-52</v>
      </c>
      <c r="BA48" s="31" t="n">
        <v>18</v>
      </c>
      <c r="BB48" s="32" t="n">
        <v>-22</v>
      </c>
      <c r="BC48" s="32" t="n">
        <v>0</v>
      </c>
      <c r="BD48" s="32" t="n">
        <v>9</v>
      </c>
      <c r="BE48" s="33" t="n">
        <v>5</v>
      </c>
      <c r="BF48" s="32" t="n">
        <v>69</v>
      </c>
      <c r="BG48" s="32" t="n">
        <v>-112</v>
      </c>
      <c r="BH48" s="34" t="n">
        <v>-6</v>
      </c>
      <c r="BI48" s="32" t="n">
        <v>2053</v>
      </c>
      <c r="BJ48" s="33" t="n">
        <f aca="false">BF48+BG48+BH48+BI48</f>
        <v>2004</v>
      </c>
      <c r="BK48" s="35" t="n">
        <v>-38</v>
      </c>
      <c r="BL48" s="35" t="n">
        <v>1012</v>
      </c>
      <c r="BM48" s="35" t="n">
        <v>-20</v>
      </c>
      <c r="BN48" s="36" t="n">
        <v>-25</v>
      </c>
      <c r="BO48" s="33" t="n">
        <f aca="false">BK48+BL48+BM48+BN48</f>
        <v>929</v>
      </c>
      <c r="BP48" s="36" t="n">
        <v>482</v>
      </c>
      <c r="BQ48" s="36" t="n">
        <v>-26</v>
      </c>
      <c r="BR48" s="36" t="n">
        <v>-499</v>
      </c>
      <c r="BS48" s="36" t="n">
        <v>34</v>
      </c>
      <c r="BT48" s="33" t="n">
        <f aca="false">BP48+BQ48+BR48+BS48</f>
        <v>-9</v>
      </c>
      <c r="BU48" s="36" t="n">
        <v>91</v>
      </c>
      <c r="BV48" s="36" t="n">
        <v>908</v>
      </c>
      <c r="BW48" s="36" t="n">
        <v>-19</v>
      </c>
      <c r="BX48" s="36" t="n">
        <v>-715</v>
      </c>
      <c r="BY48" s="33" t="n">
        <f aca="false">BU48+BV48+BW48+BX48</f>
        <v>265</v>
      </c>
      <c r="BZ48" s="36" t="n">
        <v>-52</v>
      </c>
      <c r="CA48" s="36" t="n">
        <v>2500</v>
      </c>
      <c r="CB48" s="36" t="n">
        <v>0</v>
      </c>
      <c r="CC48" s="36" t="n">
        <v>0</v>
      </c>
      <c r="CD48" s="33" t="n">
        <f aca="false">BZ48+CA48+CB48+CC48</f>
        <v>2448</v>
      </c>
      <c r="CE48" s="36" t="n">
        <v>0</v>
      </c>
      <c r="CF48" s="36" t="n">
        <v>0</v>
      </c>
      <c r="CG48" s="36" t="n">
        <v>-1</v>
      </c>
      <c r="CH48" s="36" t="n">
        <v>-1002</v>
      </c>
      <c r="CI48" s="33" t="n">
        <f aca="false">CE48+CF48+CG48+CH48</f>
        <v>-1003</v>
      </c>
      <c r="CJ48" s="36" t="n">
        <v>322</v>
      </c>
      <c r="CK48" s="36" t="n">
        <v>130</v>
      </c>
      <c r="CL48" s="36" t="n">
        <v>-121</v>
      </c>
      <c r="CM48" s="36" t="n">
        <v>-573</v>
      </c>
      <c r="CN48" s="33" t="n">
        <f aca="false">CJ48+CK48+CL48+CM48</f>
        <v>-242</v>
      </c>
      <c r="CO48" s="36" t="n">
        <v>-37</v>
      </c>
      <c r="CP48" s="36" t="n">
        <v>-156</v>
      </c>
      <c r="CQ48" s="36" t="n">
        <v>190</v>
      </c>
      <c r="CR48" s="36" t="n">
        <v>3059</v>
      </c>
      <c r="CS48" s="33" t="n">
        <f aca="false">CO48+CP48+CQ48+CR48</f>
        <v>3056</v>
      </c>
      <c r="CT48" s="36" t="n">
        <v>979</v>
      </c>
      <c r="CU48" s="36" t="n">
        <v>-1078</v>
      </c>
      <c r="CV48" s="36" t="n">
        <v>602</v>
      </c>
      <c r="CW48" s="36" t="n">
        <v>-194</v>
      </c>
      <c r="CX48" s="33" t="n">
        <f aca="false">CT48+CU48+CV48+CW48</f>
        <v>309</v>
      </c>
      <c r="CY48" s="36" t="n">
        <v>-19</v>
      </c>
      <c r="CZ48" s="36" t="n">
        <v>-1002</v>
      </c>
      <c r="DA48" s="36" t="n">
        <v>9</v>
      </c>
      <c r="DB48" s="36" t="n">
        <v>0</v>
      </c>
      <c r="DC48" s="36" t="n">
        <v>-1012</v>
      </c>
      <c r="DD48" s="36" t="n">
        <v>0</v>
      </c>
      <c r="DE48" s="36" t="n">
        <v>0</v>
      </c>
      <c r="DF48" s="36" t="n">
        <v>100</v>
      </c>
      <c r="DG48" s="36" t="n">
        <v>-604</v>
      </c>
      <c r="DH48" s="36" t="n">
        <v>-504</v>
      </c>
      <c r="DI48" s="36" t="n">
        <v>155</v>
      </c>
      <c r="DJ48" s="36" t="n">
        <v>-15</v>
      </c>
      <c r="DK48" s="36" t="n">
        <v>-213</v>
      </c>
    </row>
    <row r="49" customFormat="false" ht="15" hidden="false" customHeight="false" outlineLevel="0" collapsed="false">
      <c r="B49" s="47" t="s">
        <v>7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40" t="n">
        <v>0</v>
      </c>
      <c r="T49" s="40" t="n">
        <v>0</v>
      </c>
      <c r="U49" s="40" t="n">
        <v>0</v>
      </c>
      <c r="V49" s="39" t="n">
        <v>0</v>
      </c>
      <c r="W49" s="39" t="n">
        <v>0</v>
      </c>
      <c r="X49" s="40" t="n">
        <v>0</v>
      </c>
      <c r="Y49" s="40" t="n">
        <v>0</v>
      </c>
      <c r="Z49" s="40" t="n">
        <v>0</v>
      </c>
      <c r="AA49" s="39" t="n">
        <v>0</v>
      </c>
      <c r="AB49" s="39" t="n">
        <v>0</v>
      </c>
      <c r="AC49" s="40" t="n">
        <v>0</v>
      </c>
      <c r="AD49" s="40" t="n">
        <v>0</v>
      </c>
      <c r="AE49" s="40" t="n">
        <v>0</v>
      </c>
      <c r="AF49" s="39" t="n">
        <v>0</v>
      </c>
      <c r="AG49" s="40" t="n">
        <v>0</v>
      </c>
      <c r="AH49" s="40" t="n">
        <v>0</v>
      </c>
      <c r="AI49" s="40" t="n">
        <v>0</v>
      </c>
      <c r="AJ49" s="39" t="n">
        <v>0</v>
      </c>
      <c r="AK49" s="39" t="n">
        <v>0</v>
      </c>
      <c r="AL49" s="39" t="n">
        <v>0</v>
      </c>
      <c r="AM49" s="40" t="n">
        <v>0</v>
      </c>
      <c r="AN49" s="40" t="n">
        <v>0</v>
      </c>
      <c r="AO49" s="40" t="n">
        <v>0</v>
      </c>
      <c r="AP49" s="39" t="n">
        <v>0</v>
      </c>
      <c r="AQ49" s="39" t="n">
        <v>0</v>
      </c>
      <c r="AR49" s="40" t="n">
        <v>0</v>
      </c>
      <c r="AS49" s="40" t="n">
        <v>0</v>
      </c>
      <c r="AT49" s="40" t="n">
        <v>0</v>
      </c>
      <c r="AU49" s="39" t="n">
        <v>0</v>
      </c>
      <c r="AV49" s="39" t="n">
        <v>0</v>
      </c>
      <c r="AW49" s="40" t="n">
        <v>0</v>
      </c>
      <c r="AX49" s="40" t="n">
        <v>0</v>
      </c>
      <c r="AY49" s="40" t="n">
        <v>0</v>
      </c>
      <c r="AZ49" s="39" t="n">
        <v>0</v>
      </c>
      <c r="BA49" s="41" t="n">
        <v>0</v>
      </c>
      <c r="BB49" s="42" t="n">
        <v>0</v>
      </c>
      <c r="BC49" s="42" t="n">
        <v>0</v>
      </c>
      <c r="BD49" s="42" t="n">
        <v>0</v>
      </c>
      <c r="BE49" s="43" t="n">
        <v>0</v>
      </c>
      <c r="BF49" s="42" t="n">
        <v>0</v>
      </c>
      <c r="BG49" s="42" t="n">
        <v>2</v>
      </c>
      <c r="BH49" s="44" t="n">
        <v>0</v>
      </c>
      <c r="BI49" s="42" t="n">
        <v>0</v>
      </c>
      <c r="BJ49" s="43" t="n">
        <f aca="false">BF49+BG49+BH49+BI49</f>
        <v>2</v>
      </c>
      <c r="BK49" s="45" t="n">
        <v>0</v>
      </c>
      <c r="BL49" s="45" t="n">
        <v>0</v>
      </c>
      <c r="BM49" s="45" t="n">
        <v>0</v>
      </c>
      <c r="BN49" s="46" t="n">
        <v>-2</v>
      </c>
      <c r="BO49" s="43" t="n">
        <f aca="false">BK49+BL49+BM49+BN49</f>
        <v>-2</v>
      </c>
      <c r="BP49" s="46" t="n">
        <v>0</v>
      </c>
      <c r="BQ49" s="46" t="n">
        <v>0</v>
      </c>
      <c r="BR49" s="46" t="n">
        <v>0</v>
      </c>
      <c r="BS49" s="46" t="n">
        <v>0</v>
      </c>
      <c r="BT49" s="43" t="n">
        <f aca="false">BP49+BQ49+BR49+BS49</f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3" t="n">
        <f aca="false">BU49+BV49+BW49+BX49</f>
        <v>0</v>
      </c>
      <c r="BZ49" s="46" t="n">
        <v>0</v>
      </c>
      <c r="CA49" s="46" t="n">
        <v>0</v>
      </c>
      <c r="CB49" s="46" t="n">
        <v>0</v>
      </c>
      <c r="CC49" s="46" t="n">
        <v>0</v>
      </c>
      <c r="CD49" s="43" t="n">
        <f aca="false">BZ49+CA49+CB49+CC49</f>
        <v>0</v>
      </c>
      <c r="CE49" s="46" t="n">
        <v>0</v>
      </c>
      <c r="CF49" s="46" t="n">
        <v>0</v>
      </c>
      <c r="CG49" s="46" t="n">
        <v>3</v>
      </c>
      <c r="CH49" s="46" t="n">
        <v>-3</v>
      </c>
      <c r="CI49" s="43" t="n">
        <f aca="false">CE49+CF49+CG49+CH49</f>
        <v>0</v>
      </c>
      <c r="CJ49" s="46" t="n">
        <v>-3</v>
      </c>
      <c r="CK49" s="46" t="n">
        <v>-1</v>
      </c>
      <c r="CL49" s="46" t="n">
        <v>-4</v>
      </c>
      <c r="CM49" s="46" t="n">
        <v>0</v>
      </c>
      <c r="CN49" s="43" t="n">
        <f aca="false">CJ49+CK49+CL49+CM49</f>
        <v>-8</v>
      </c>
      <c r="CO49" s="46" t="n">
        <v>-1</v>
      </c>
      <c r="CP49" s="46" t="n">
        <v>4</v>
      </c>
      <c r="CQ49" s="46" t="n">
        <v>-1</v>
      </c>
      <c r="CR49" s="46" t="n">
        <v>-2</v>
      </c>
      <c r="CS49" s="43" t="n">
        <f aca="false">CO49+CP49+CQ49+CR49</f>
        <v>0</v>
      </c>
      <c r="CT49" s="46" t="n">
        <v>-1</v>
      </c>
      <c r="CU49" s="46" t="n">
        <v>0</v>
      </c>
      <c r="CV49" s="46" t="n">
        <v>-3</v>
      </c>
      <c r="CW49" s="46" t="n">
        <v>3</v>
      </c>
      <c r="CX49" s="43" t="n">
        <f aca="false">CT49+CU49+CV49+CW49</f>
        <v>-1</v>
      </c>
      <c r="CY49" s="46" t="n">
        <v>-1</v>
      </c>
      <c r="CZ49" s="46" t="n">
        <v>-5</v>
      </c>
      <c r="DA49" s="46" t="n">
        <v>-3</v>
      </c>
      <c r="DB49" s="46" t="n">
        <v>0</v>
      </c>
      <c r="DC49" s="46" t="n">
        <v>-9</v>
      </c>
      <c r="DD49" s="46" t="n">
        <v>0</v>
      </c>
      <c r="DE49" s="46" t="n">
        <v>-5</v>
      </c>
      <c r="DF49" s="46" t="n">
        <v>0</v>
      </c>
      <c r="DG49" s="46" t="n">
        <v>-5</v>
      </c>
      <c r="DH49" s="46" t="n">
        <v>-10</v>
      </c>
      <c r="DI49" s="46" t="n">
        <v>-1</v>
      </c>
      <c r="DJ49" s="46" t="n">
        <v>1</v>
      </c>
      <c r="DK49" s="46" t="n">
        <v>0</v>
      </c>
    </row>
    <row r="50" customFormat="false" ht="15" hidden="false" customHeight="false" outlineLevel="0" collapsed="false">
      <c r="B50" s="47" t="s">
        <v>71</v>
      </c>
      <c r="C50" s="39" t="n">
        <v>-183</v>
      </c>
      <c r="D50" s="39" t="n">
        <v>110</v>
      </c>
      <c r="E50" s="39" t="n">
        <v>641</v>
      </c>
      <c r="F50" s="39" t="n">
        <v>451</v>
      </c>
      <c r="G50" s="39" t="n">
        <v>1019</v>
      </c>
      <c r="H50" s="39" t="n">
        <v>571</v>
      </c>
      <c r="I50" s="39" t="n">
        <v>121</v>
      </c>
      <c r="J50" s="39" t="n">
        <v>1467</v>
      </c>
      <c r="K50" s="39" t="n">
        <v>272</v>
      </c>
      <c r="L50" s="39" t="n">
        <v>2431</v>
      </c>
      <c r="M50" s="39" t="n">
        <v>1147</v>
      </c>
      <c r="N50" s="39" t="n">
        <v>717</v>
      </c>
      <c r="O50" s="39" t="n">
        <v>-282</v>
      </c>
      <c r="P50" s="39" t="n">
        <v>-66</v>
      </c>
      <c r="Q50" s="39" t="n">
        <v>1516</v>
      </c>
      <c r="R50" s="39" t="n">
        <v>-402</v>
      </c>
      <c r="S50" s="40" t="n">
        <v>-267</v>
      </c>
      <c r="T50" s="40" t="n">
        <v>-264</v>
      </c>
      <c r="U50" s="40" t="n">
        <v>-104</v>
      </c>
      <c r="V50" s="39" t="n">
        <v>-1037</v>
      </c>
      <c r="W50" s="39" t="n">
        <v>-635</v>
      </c>
      <c r="X50" s="40" t="n">
        <v>-146</v>
      </c>
      <c r="Y50" s="40" t="n">
        <v>-248</v>
      </c>
      <c r="Z50" s="40" t="n">
        <v>-634</v>
      </c>
      <c r="AA50" s="39" t="n">
        <v>-1663</v>
      </c>
      <c r="AB50" s="39" t="n">
        <v>-1397</v>
      </c>
      <c r="AC50" s="40" t="n">
        <v>-799</v>
      </c>
      <c r="AD50" s="40" t="n">
        <v>-284</v>
      </c>
      <c r="AE50" s="40" t="n">
        <v>-284</v>
      </c>
      <c r="AF50" s="39" t="n">
        <v>-2764</v>
      </c>
      <c r="AG50" s="40" t="n">
        <v>-404</v>
      </c>
      <c r="AH50" s="40" t="n">
        <v>-479</v>
      </c>
      <c r="AI50" s="40" t="n">
        <v>-1322</v>
      </c>
      <c r="AJ50" s="39" t="n">
        <v>-805</v>
      </c>
      <c r="AK50" s="39" t="n">
        <v>-3010</v>
      </c>
      <c r="AL50" s="39" t="n">
        <v>-1841</v>
      </c>
      <c r="AM50" s="40" t="n">
        <v>69</v>
      </c>
      <c r="AN50" s="40" t="n">
        <v>71</v>
      </c>
      <c r="AO50" s="40" t="n">
        <v>-1386</v>
      </c>
      <c r="AP50" s="39" t="n">
        <v>-3087</v>
      </c>
      <c r="AQ50" s="39" t="n">
        <v>-251</v>
      </c>
      <c r="AR50" s="40" t="n">
        <v>306</v>
      </c>
      <c r="AS50" s="40" t="n">
        <v>-428</v>
      </c>
      <c r="AT50" s="40" t="n">
        <v>201</v>
      </c>
      <c r="AU50" s="39" t="n">
        <v>-172</v>
      </c>
      <c r="AV50" s="39" t="n">
        <v>-416</v>
      </c>
      <c r="AW50" s="40" t="n">
        <v>471</v>
      </c>
      <c r="AX50" s="40" t="n">
        <v>-77</v>
      </c>
      <c r="AY50" s="40" t="n">
        <v>-658</v>
      </c>
      <c r="AZ50" s="39" t="n">
        <v>-680</v>
      </c>
      <c r="BA50" s="41" t="n">
        <v>617</v>
      </c>
      <c r="BB50" s="42" t="n">
        <v>570</v>
      </c>
      <c r="BC50" s="42" t="n">
        <v>-190</v>
      </c>
      <c r="BD50" s="42" t="n">
        <v>-262</v>
      </c>
      <c r="BE50" s="43" t="n">
        <v>735</v>
      </c>
      <c r="BF50" s="42" t="n">
        <v>-222</v>
      </c>
      <c r="BG50" s="42" t="n">
        <v>461</v>
      </c>
      <c r="BH50" s="44" t="n">
        <v>-784</v>
      </c>
      <c r="BI50" s="42" t="n">
        <v>-676</v>
      </c>
      <c r="BJ50" s="43" t="n">
        <f aca="false">BF50+BG50+BH50+BI50</f>
        <v>-1221</v>
      </c>
      <c r="BK50" s="45" t="n">
        <v>-827</v>
      </c>
      <c r="BL50" s="45" t="n">
        <v>-89</v>
      </c>
      <c r="BM50" s="45" t="n">
        <v>80</v>
      </c>
      <c r="BN50" s="46" t="n">
        <v>-1435</v>
      </c>
      <c r="BO50" s="43" t="n">
        <f aca="false">BK50+BL50+BM50+BN50</f>
        <v>-2271</v>
      </c>
      <c r="BP50" s="46" t="n">
        <v>-792.8</v>
      </c>
      <c r="BQ50" s="46" t="n">
        <v>-1780</v>
      </c>
      <c r="BR50" s="46" t="n">
        <v>-311</v>
      </c>
      <c r="BS50" s="46" t="n">
        <v>-2049</v>
      </c>
      <c r="BT50" s="43" t="n">
        <f aca="false">BP50+BQ50+BR50+BS50</f>
        <v>-4932.8</v>
      </c>
      <c r="BU50" s="46" t="n">
        <v>-1344</v>
      </c>
      <c r="BV50" s="46" t="n">
        <v>-1235</v>
      </c>
      <c r="BW50" s="46" t="n">
        <v>-1152</v>
      </c>
      <c r="BX50" s="46" t="n">
        <v>-4054</v>
      </c>
      <c r="BY50" s="43" t="n">
        <f aca="false">BU50+BV50+BW50+BX50</f>
        <v>-7785</v>
      </c>
      <c r="BZ50" s="46" t="n">
        <v>-1470</v>
      </c>
      <c r="CA50" s="46" t="n">
        <v>-1721</v>
      </c>
      <c r="CB50" s="46" t="n">
        <v>-1333</v>
      </c>
      <c r="CC50" s="46" t="n">
        <v>-4058</v>
      </c>
      <c r="CD50" s="43" t="n">
        <f aca="false">BZ50+CA50+CB50+CC50</f>
        <v>-8582</v>
      </c>
      <c r="CE50" s="46" t="n">
        <v>-2501</v>
      </c>
      <c r="CF50" s="46" t="n">
        <v>-3252</v>
      </c>
      <c r="CG50" s="46" t="n">
        <v>-4972</v>
      </c>
      <c r="CH50" s="46" t="n">
        <v>-872</v>
      </c>
      <c r="CI50" s="43" t="n">
        <f aca="false">CE50+CF50+CG50+CH50</f>
        <v>-11597</v>
      </c>
      <c r="CJ50" s="46" t="n">
        <v>-1266</v>
      </c>
      <c r="CK50" s="46" t="n">
        <v>-3883</v>
      </c>
      <c r="CL50" s="46" t="n">
        <v>339</v>
      </c>
      <c r="CM50" s="46" t="n">
        <v>-2252</v>
      </c>
      <c r="CN50" s="43" t="n">
        <f aca="false">CJ50+CK50+CL50+CM50</f>
        <v>-7062</v>
      </c>
      <c r="CO50" s="46" t="n">
        <v>728</v>
      </c>
      <c r="CP50" s="46" t="n">
        <v>-1569</v>
      </c>
      <c r="CQ50" s="46" t="n">
        <v>-537</v>
      </c>
      <c r="CR50" s="46" t="n">
        <v>-2968</v>
      </c>
      <c r="CS50" s="43" t="n">
        <f aca="false">CO50+CP50+CQ50+CR50</f>
        <v>-4346</v>
      </c>
      <c r="CT50" s="46" t="n">
        <v>-4466</v>
      </c>
      <c r="CU50" s="46" t="n">
        <v>-4862</v>
      </c>
      <c r="CV50" s="46" t="n">
        <v>2319</v>
      </c>
      <c r="CW50" s="46" t="n">
        <v>-2604</v>
      </c>
      <c r="CX50" s="43" t="n">
        <f aca="false">CT50+CU50+CV50+CW50</f>
        <v>-9613</v>
      </c>
      <c r="CY50" s="46" t="n">
        <v>-61</v>
      </c>
      <c r="CZ50" s="46" t="n">
        <v>-682</v>
      </c>
      <c r="DA50" s="46" t="n">
        <v>1065</v>
      </c>
      <c r="DB50" s="46" t="n">
        <v>-187</v>
      </c>
      <c r="DC50" s="46" t="n">
        <v>135</v>
      </c>
      <c r="DD50" s="46" t="n">
        <v>-3294</v>
      </c>
      <c r="DE50" s="46" t="n">
        <v>-527</v>
      </c>
      <c r="DF50" s="46" t="n">
        <v>742</v>
      </c>
      <c r="DG50" s="46" t="n">
        <v>-531</v>
      </c>
      <c r="DH50" s="46" t="n">
        <v>-3610</v>
      </c>
      <c r="DI50" s="46" t="n">
        <v>102</v>
      </c>
      <c r="DJ50" s="46" t="n">
        <v>735</v>
      </c>
      <c r="DK50" s="46" t="n">
        <v>1962</v>
      </c>
    </row>
    <row r="51" customFormat="false" ht="15" hidden="false" customHeight="false" outlineLevel="0" collapsed="false">
      <c r="B51" s="37" t="s">
        <v>72</v>
      </c>
      <c r="C51" s="29" t="n">
        <v>-410</v>
      </c>
      <c r="D51" s="29" t="n">
        <v>-36</v>
      </c>
      <c r="E51" s="29" t="n">
        <v>-320</v>
      </c>
      <c r="F51" s="29" t="n">
        <v>332</v>
      </c>
      <c r="G51" s="29" t="n">
        <v>-434</v>
      </c>
      <c r="H51" s="29" t="n">
        <v>266</v>
      </c>
      <c r="I51" s="29" t="n">
        <v>-97</v>
      </c>
      <c r="J51" s="29" t="n">
        <v>284</v>
      </c>
      <c r="K51" s="29" t="n">
        <v>93</v>
      </c>
      <c r="L51" s="29" t="n">
        <v>546</v>
      </c>
      <c r="M51" s="29" t="n">
        <v>404</v>
      </c>
      <c r="N51" s="29" t="n">
        <v>888</v>
      </c>
      <c r="O51" s="29" t="n">
        <v>-33</v>
      </c>
      <c r="P51" s="29" t="n">
        <v>-24</v>
      </c>
      <c r="Q51" s="29" t="n">
        <v>1235</v>
      </c>
      <c r="R51" s="29" t="n">
        <v>-95</v>
      </c>
      <c r="S51" s="30" t="n">
        <v>6</v>
      </c>
      <c r="T51" s="30" t="n">
        <v>-24</v>
      </c>
      <c r="U51" s="30" t="n">
        <v>322</v>
      </c>
      <c r="V51" s="29" t="n">
        <v>209</v>
      </c>
      <c r="W51" s="29" t="n">
        <v>-222</v>
      </c>
      <c r="X51" s="30" t="n">
        <v>320</v>
      </c>
      <c r="Y51" s="30" t="n">
        <v>138</v>
      </c>
      <c r="Z51" s="30" t="n">
        <v>522</v>
      </c>
      <c r="AA51" s="29" t="n">
        <v>758</v>
      </c>
      <c r="AB51" s="29" t="n">
        <v>-461</v>
      </c>
      <c r="AC51" s="30" t="n">
        <v>-483</v>
      </c>
      <c r="AD51" s="30" t="n">
        <v>63</v>
      </c>
      <c r="AE51" s="30" t="n">
        <v>849</v>
      </c>
      <c r="AF51" s="29" t="n">
        <v>-32</v>
      </c>
      <c r="AG51" s="30" t="n">
        <v>-448</v>
      </c>
      <c r="AH51" s="30" t="n">
        <v>30</v>
      </c>
      <c r="AI51" s="30" t="n">
        <v>-174</v>
      </c>
      <c r="AJ51" s="29" t="n">
        <v>32</v>
      </c>
      <c r="AK51" s="29" t="n">
        <v>-560</v>
      </c>
      <c r="AL51" s="29" t="n">
        <v>132</v>
      </c>
      <c r="AM51" s="30" t="n">
        <v>13</v>
      </c>
      <c r="AN51" s="30" t="n">
        <v>109</v>
      </c>
      <c r="AO51" s="30" t="n">
        <v>-243</v>
      </c>
      <c r="AP51" s="29" t="n">
        <v>11</v>
      </c>
      <c r="AQ51" s="29" t="n">
        <v>142</v>
      </c>
      <c r="AR51" s="30" t="n">
        <v>275</v>
      </c>
      <c r="AS51" s="30" t="n">
        <v>79</v>
      </c>
      <c r="AT51" s="30" t="n">
        <v>424</v>
      </c>
      <c r="AU51" s="29" t="n">
        <v>920</v>
      </c>
      <c r="AV51" s="29" t="n">
        <v>-334</v>
      </c>
      <c r="AW51" s="30" t="n">
        <v>550</v>
      </c>
      <c r="AX51" s="30" t="n">
        <v>-94</v>
      </c>
      <c r="AY51" s="30" t="n">
        <v>-131</v>
      </c>
      <c r="AZ51" s="29" t="n">
        <v>-9</v>
      </c>
      <c r="BA51" s="31" t="n">
        <v>420</v>
      </c>
      <c r="BB51" s="32" t="n">
        <v>624</v>
      </c>
      <c r="BC51" s="32" t="n">
        <v>-442</v>
      </c>
      <c r="BD51" s="32" t="n">
        <v>-288</v>
      </c>
      <c r="BE51" s="33" t="n">
        <v>314</v>
      </c>
      <c r="BF51" s="32" t="n">
        <v>-235</v>
      </c>
      <c r="BG51" s="32" t="n">
        <v>175</v>
      </c>
      <c r="BH51" s="34" t="n">
        <v>-262</v>
      </c>
      <c r="BI51" s="32" t="n">
        <v>111</v>
      </c>
      <c r="BJ51" s="33" t="n">
        <f aca="false">BF51+BG51+BH51+BI51</f>
        <v>-211</v>
      </c>
      <c r="BK51" s="35" t="n">
        <v>-413</v>
      </c>
      <c r="BL51" s="35" t="n">
        <v>250</v>
      </c>
      <c r="BM51" s="35" t="n">
        <v>71</v>
      </c>
      <c r="BN51" s="36" t="n">
        <v>21</v>
      </c>
      <c r="BO51" s="33" t="n">
        <f aca="false">BK51+BL51+BM51+BN51</f>
        <v>-71</v>
      </c>
      <c r="BP51" s="36" t="n">
        <v>-341</v>
      </c>
      <c r="BQ51" s="36" t="n">
        <v>469</v>
      </c>
      <c r="BR51" s="36" t="n">
        <v>-244</v>
      </c>
      <c r="BS51" s="36" t="n">
        <v>212</v>
      </c>
      <c r="BT51" s="33" t="n">
        <f aca="false">BP51+BQ51+BR51+BS51</f>
        <v>96</v>
      </c>
      <c r="BU51" s="36" t="n">
        <v>-127</v>
      </c>
      <c r="BV51" s="36" t="n">
        <v>446</v>
      </c>
      <c r="BW51" s="36" t="n">
        <v>-191</v>
      </c>
      <c r="BX51" s="36" t="n">
        <v>1052</v>
      </c>
      <c r="BY51" s="33" t="n">
        <f aca="false">BU51+BV51+BW51+BX51</f>
        <v>1180</v>
      </c>
      <c r="BZ51" s="36" t="n">
        <v>-276</v>
      </c>
      <c r="CA51" s="36" t="n">
        <v>302</v>
      </c>
      <c r="CB51" s="36" t="n">
        <v>123</v>
      </c>
      <c r="CC51" s="36" t="n">
        <v>124</v>
      </c>
      <c r="CD51" s="33" t="n">
        <f aca="false">BZ51+CA51+CB51+CC51</f>
        <v>273</v>
      </c>
      <c r="CE51" s="36" t="n">
        <v>-205</v>
      </c>
      <c r="CF51" s="36" t="n">
        <v>-203</v>
      </c>
      <c r="CG51" s="36" t="n">
        <v>332</v>
      </c>
      <c r="CH51" s="36" t="n">
        <v>9</v>
      </c>
      <c r="CI51" s="33" t="n">
        <f aca="false">CE51+CF51+CG51+CH51</f>
        <v>-67</v>
      </c>
      <c r="CJ51" s="36" t="n">
        <v>-129</v>
      </c>
      <c r="CK51" s="36" t="n">
        <v>316</v>
      </c>
      <c r="CL51" s="36" t="n">
        <v>95</v>
      </c>
      <c r="CM51" s="36" t="n">
        <v>-409</v>
      </c>
      <c r="CN51" s="33" t="n">
        <f aca="false">CJ51+CK51+CL51+CM51</f>
        <v>-127</v>
      </c>
      <c r="CO51" s="36" t="n">
        <v>1106</v>
      </c>
      <c r="CP51" s="36" t="n">
        <v>657</v>
      </c>
      <c r="CQ51" s="36" t="n">
        <v>-37</v>
      </c>
      <c r="CR51" s="36" t="n">
        <v>-381</v>
      </c>
      <c r="CS51" s="33" t="n">
        <f aca="false">CO51+CP51+CQ51+CR51</f>
        <v>1345</v>
      </c>
      <c r="CT51" s="36" t="n">
        <v>307</v>
      </c>
      <c r="CU51" s="36" t="n">
        <v>197</v>
      </c>
      <c r="CV51" s="36" t="n">
        <v>1947</v>
      </c>
      <c r="CW51" s="36" t="n">
        <v>162</v>
      </c>
      <c r="CX51" s="33" t="n">
        <f aca="false">CT51+CU51+CV51+CW51</f>
        <v>2613</v>
      </c>
      <c r="CY51" s="36" t="n">
        <v>167</v>
      </c>
      <c r="CZ51" s="36" t="n">
        <v>-1542</v>
      </c>
      <c r="DA51" s="36" t="n">
        <v>751</v>
      </c>
      <c r="DB51" s="36" t="n">
        <v>-340</v>
      </c>
      <c r="DC51" s="36" t="n">
        <v>-964</v>
      </c>
      <c r="DD51" s="36" t="n">
        <v>-445</v>
      </c>
      <c r="DE51" s="36" t="n">
        <v>-6</v>
      </c>
      <c r="DF51" s="36" t="n">
        <v>464</v>
      </c>
      <c r="DG51" s="36" t="n">
        <v>-394</v>
      </c>
      <c r="DH51" s="36" t="n">
        <v>-381</v>
      </c>
      <c r="DI51" s="36" t="n">
        <v>-728</v>
      </c>
      <c r="DJ51" s="36" t="n">
        <v>490</v>
      </c>
      <c r="DK51" s="36" t="n">
        <v>530</v>
      </c>
    </row>
    <row r="52" customFormat="false" ht="15" hidden="false" customHeight="false" outlineLevel="0" collapsed="false">
      <c r="B52" s="48" t="s">
        <v>7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v>0</v>
      </c>
      <c r="T52" s="30" t="n">
        <v>0</v>
      </c>
      <c r="U52" s="30" t="n">
        <v>0</v>
      </c>
      <c r="V52" s="29" t="n">
        <v>0</v>
      </c>
      <c r="W52" s="29" t="n">
        <v>0</v>
      </c>
      <c r="X52" s="30" t="n">
        <v>0</v>
      </c>
      <c r="Y52" s="30" t="n">
        <v>0</v>
      </c>
      <c r="Z52" s="30" t="n">
        <v>0</v>
      </c>
      <c r="AA52" s="29" t="n">
        <v>0</v>
      </c>
      <c r="AB52" s="29" t="n">
        <v>0</v>
      </c>
      <c r="AC52" s="30" t="n">
        <v>0</v>
      </c>
      <c r="AD52" s="30" t="n">
        <v>0</v>
      </c>
      <c r="AE52" s="30" t="n">
        <v>0</v>
      </c>
      <c r="AF52" s="29" t="n">
        <v>0</v>
      </c>
      <c r="AG52" s="30" t="n">
        <v>0</v>
      </c>
      <c r="AH52" s="30" t="n">
        <v>0</v>
      </c>
      <c r="AI52" s="30" t="n">
        <v>0</v>
      </c>
      <c r="AJ52" s="29" t="n">
        <v>0</v>
      </c>
      <c r="AK52" s="29" t="n">
        <v>0</v>
      </c>
      <c r="AL52" s="29" t="n">
        <v>0</v>
      </c>
      <c r="AM52" s="30" t="n">
        <v>0</v>
      </c>
      <c r="AN52" s="30" t="n">
        <v>0</v>
      </c>
      <c r="AO52" s="30" t="n">
        <v>0</v>
      </c>
      <c r="AP52" s="29" t="n">
        <v>0</v>
      </c>
      <c r="AQ52" s="29" t="n">
        <v>0</v>
      </c>
      <c r="AR52" s="30" t="n">
        <v>0</v>
      </c>
      <c r="AS52" s="30" t="n">
        <v>0</v>
      </c>
      <c r="AT52" s="30" t="n">
        <v>0</v>
      </c>
      <c r="AU52" s="29" t="n">
        <v>0</v>
      </c>
      <c r="AV52" s="29" t="n">
        <v>0</v>
      </c>
      <c r="AW52" s="30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2" t="n">
        <v>0</v>
      </c>
      <c r="BC52" s="32" t="n">
        <v>0</v>
      </c>
      <c r="BD52" s="32" t="n">
        <v>0</v>
      </c>
      <c r="BE52" s="33" t="n">
        <v>0</v>
      </c>
      <c r="BF52" s="32" t="n">
        <v>0</v>
      </c>
      <c r="BG52" s="32" t="n">
        <v>0</v>
      </c>
      <c r="BH52" s="34" t="n">
        <v>0</v>
      </c>
      <c r="BI52" s="32" t="n">
        <v>0</v>
      </c>
      <c r="BJ52" s="33" t="n">
        <f aca="false">BF52+BG52+BH52+BI52</f>
        <v>0</v>
      </c>
      <c r="BK52" s="35" t="n">
        <v>0</v>
      </c>
      <c r="BL52" s="35" t="n">
        <v>0</v>
      </c>
      <c r="BM52" s="35" t="n">
        <v>0</v>
      </c>
      <c r="BN52" s="36" t="n">
        <v>0</v>
      </c>
      <c r="BO52" s="33" t="n">
        <f aca="false">BK52+BL52+BM52+BN52</f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3" t="n">
        <f aca="false">BP52+BQ52+BR52+BS52</f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3" t="n">
        <f aca="false">BU52+BV52+BW52+BX52</f>
        <v>0</v>
      </c>
      <c r="BZ52" s="36" t="n">
        <v>0</v>
      </c>
      <c r="CA52" s="36" t="n">
        <v>0</v>
      </c>
      <c r="CB52" s="36" t="n">
        <v>0</v>
      </c>
      <c r="CC52" s="36" t="n">
        <v>0</v>
      </c>
      <c r="CD52" s="33" t="n">
        <f aca="false">BZ52+CA52+CB52+CC52</f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3" t="n">
        <f aca="false">CE52+CF52+CG52+CH52</f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3" t="n">
        <f aca="false">CJ52+CK52+CL52+CM52</f>
        <v>0</v>
      </c>
      <c r="CO52" s="36" t="n">
        <v>0</v>
      </c>
      <c r="CP52" s="36" t="n">
        <v>0</v>
      </c>
      <c r="CQ52" s="36" t="n">
        <v>0</v>
      </c>
      <c r="CR52" s="36" t="n">
        <v>0</v>
      </c>
      <c r="CS52" s="33" t="n">
        <f aca="false">CO52+CP52+CQ52+CR52</f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3" t="n">
        <f aca="false">CT52+CU52+CV52+CW52</f>
        <v>0</v>
      </c>
      <c r="CY52" s="36" t="n">
        <v>0</v>
      </c>
      <c r="CZ52" s="36" t="n"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</row>
    <row r="53" customFormat="false" ht="15" hidden="false" customHeight="false" outlineLevel="0" collapsed="false">
      <c r="B53" s="48" t="s">
        <v>74</v>
      </c>
      <c r="C53" s="29" t="n">
        <v>-463</v>
      </c>
      <c r="D53" s="29" t="n">
        <v>-149</v>
      </c>
      <c r="E53" s="29" t="n">
        <v>-310</v>
      </c>
      <c r="F53" s="29" t="n">
        <v>297</v>
      </c>
      <c r="G53" s="29" t="n">
        <v>-625</v>
      </c>
      <c r="H53" s="29" t="n">
        <v>83</v>
      </c>
      <c r="I53" s="29" t="n">
        <v>-183</v>
      </c>
      <c r="J53" s="29" t="n">
        <v>179</v>
      </c>
      <c r="K53" s="29" t="n">
        <v>18</v>
      </c>
      <c r="L53" s="29" t="n">
        <v>97</v>
      </c>
      <c r="M53" s="29" t="n">
        <v>381</v>
      </c>
      <c r="N53" s="29" t="n">
        <v>736</v>
      </c>
      <c r="O53" s="29" t="n">
        <v>-70</v>
      </c>
      <c r="P53" s="29" t="n">
        <v>-178</v>
      </c>
      <c r="Q53" s="29" t="n">
        <v>869</v>
      </c>
      <c r="R53" s="29" t="n">
        <v>-184</v>
      </c>
      <c r="S53" s="30" t="n">
        <v>-59</v>
      </c>
      <c r="T53" s="30" t="n">
        <v>-53</v>
      </c>
      <c r="U53" s="30" t="n">
        <v>273</v>
      </c>
      <c r="V53" s="29" t="n">
        <v>-23</v>
      </c>
      <c r="W53" s="29" t="n">
        <v>-241</v>
      </c>
      <c r="X53" s="30" t="n">
        <v>216</v>
      </c>
      <c r="Y53" s="30" t="n">
        <v>153</v>
      </c>
      <c r="Z53" s="30" t="n">
        <v>508</v>
      </c>
      <c r="AA53" s="29" t="n">
        <v>636</v>
      </c>
      <c r="AB53" s="29" t="n">
        <v>-387</v>
      </c>
      <c r="AC53" s="30" t="n">
        <v>-649</v>
      </c>
      <c r="AD53" s="30" t="n">
        <v>-192</v>
      </c>
      <c r="AE53" s="30" t="n">
        <v>703</v>
      </c>
      <c r="AF53" s="29" t="n">
        <v>-525</v>
      </c>
      <c r="AG53" s="30" t="n">
        <v>-457</v>
      </c>
      <c r="AH53" s="30" t="n">
        <v>224</v>
      </c>
      <c r="AI53" s="30" t="n">
        <v>-93</v>
      </c>
      <c r="AJ53" s="29" t="n">
        <v>-20</v>
      </c>
      <c r="AK53" s="29" t="n">
        <v>-346</v>
      </c>
      <c r="AL53" s="29" t="n">
        <v>-61</v>
      </c>
      <c r="AM53" s="30" t="n">
        <v>-94</v>
      </c>
      <c r="AN53" s="30" t="n">
        <v>-1</v>
      </c>
      <c r="AO53" s="30" t="n">
        <v>-230</v>
      </c>
      <c r="AP53" s="29" t="n">
        <v>-386</v>
      </c>
      <c r="AQ53" s="29" t="n">
        <v>160</v>
      </c>
      <c r="AR53" s="30" t="n">
        <v>137</v>
      </c>
      <c r="AS53" s="30" t="n">
        <v>-314</v>
      </c>
      <c r="AT53" s="30" t="n">
        <v>80</v>
      </c>
      <c r="AU53" s="29" t="n">
        <v>63</v>
      </c>
      <c r="AV53" s="29" t="n">
        <v>-200</v>
      </c>
      <c r="AW53" s="30" t="n">
        <v>224</v>
      </c>
      <c r="AX53" s="30" t="n">
        <v>60</v>
      </c>
      <c r="AY53" s="30" t="n">
        <v>7</v>
      </c>
      <c r="AZ53" s="29" t="n">
        <v>91</v>
      </c>
      <c r="BA53" s="31" t="n">
        <v>285</v>
      </c>
      <c r="BB53" s="32" t="n">
        <v>418</v>
      </c>
      <c r="BC53" s="32" t="n">
        <v>-453</v>
      </c>
      <c r="BD53" s="32" t="n">
        <v>-124</v>
      </c>
      <c r="BE53" s="33" t="n">
        <v>126</v>
      </c>
      <c r="BF53" s="32" t="n">
        <v>-212</v>
      </c>
      <c r="BG53" s="32" t="n">
        <v>298</v>
      </c>
      <c r="BH53" s="34" t="n">
        <v>-195</v>
      </c>
      <c r="BI53" s="32" t="n">
        <v>101</v>
      </c>
      <c r="BJ53" s="33" t="n">
        <f aca="false">BF53+BG53+BH53+BI53</f>
        <v>-8</v>
      </c>
      <c r="BK53" s="35" t="n">
        <v>-199</v>
      </c>
      <c r="BL53" s="35" t="n">
        <v>120</v>
      </c>
      <c r="BM53" s="35" t="n">
        <v>129</v>
      </c>
      <c r="BN53" s="36" t="n">
        <v>18</v>
      </c>
      <c r="BO53" s="33" t="n">
        <f aca="false">BK53+BL53+BM53+BN53</f>
        <v>68</v>
      </c>
      <c r="BP53" s="36" t="n">
        <v>-262</v>
      </c>
      <c r="BQ53" s="36" t="n">
        <v>317</v>
      </c>
      <c r="BR53" s="36" t="n">
        <v>-486</v>
      </c>
      <c r="BS53" s="36" t="n">
        <v>304</v>
      </c>
      <c r="BT53" s="33" t="n">
        <f aca="false">BP53+BQ53+BR53+BS53</f>
        <v>-127</v>
      </c>
      <c r="BU53" s="36" t="n">
        <v>-291</v>
      </c>
      <c r="BV53" s="36" t="n">
        <v>56</v>
      </c>
      <c r="BW53" s="36" t="n">
        <v>-318</v>
      </c>
      <c r="BX53" s="36" t="n">
        <v>866</v>
      </c>
      <c r="BY53" s="33" t="n">
        <f aca="false">BU53+BV53+BW53+BX53</f>
        <v>313</v>
      </c>
      <c r="BZ53" s="36" t="n">
        <v>-499</v>
      </c>
      <c r="CA53" s="36" t="n">
        <v>256</v>
      </c>
      <c r="CB53" s="36" t="n">
        <v>-199</v>
      </c>
      <c r="CC53" s="36" t="n">
        <v>120</v>
      </c>
      <c r="CD53" s="33" t="n">
        <f aca="false">BZ53+CA53+CB53+CC53</f>
        <v>-322</v>
      </c>
      <c r="CE53" s="36" t="n">
        <v>-295</v>
      </c>
      <c r="CF53" s="36" t="n">
        <v>-152</v>
      </c>
      <c r="CG53" s="36" t="n">
        <v>448</v>
      </c>
      <c r="CH53" s="36" t="n">
        <v>-93</v>
      </c>
      <c r="CI53" s="33" t="n">
        <f aca="false">CE53+CF53+CG53+CH53</f>
        <v>-92</v>
      </c>
      <c r="CJ53" s="36" t="n">
        <v>-90</v>
      </c>
      <c r="CK53" s="36" t="n">
        <v>-125</v>
      </c>
      <c r="CL53" s="36" t="n">
        <v>-1</v>
      </c>
      <c r="CM53" s="36" t="n">
        <v>356</v>
      </c>
      <c r="CN53" s="33" t="n">
        <f aca="false">CJ53+CK53+CL53+CM53</f>
        <v>140</v>
      </c>
      <c r="CO53" s="36" t="n">
        <v>799</v>
      </c>
      <c r="CP53" s="36" t="n">
        <v>256</v>
      </c>
      <c r="CQ53" s="36" t="n">
        <v>-234</v>
      </c>
      <c r="CR53" s="36" t="n">
        <v>-213</v>
      </c>
      <c r="CS53" s="33" t="n">
        <f aca="false">CO53+CP53+CQ53+CR53</f>
        <v>608</v>
      </c>
      <c r="CT53" s="36" t="n">
        <v>17</v>
      </c>
      <c r="CU53" s="36" t="n">
        <v>54</v>
      </c>
      <c r="CV53" s="36" t="n">
        <v>573</v>
      </c>
      <c r="CW53" s="36" t="n">
        <v>-262</v>
      </c>
      <c r="CX53" s="33" t="n">
        <f aca="false">CT53+CU53+CV53+CW53</f>
        <v>382</v>
      </c>
      <c r="CY53" s="36" t="n">
        <v>104</v>
      </c>
      <c r="CZ53" s="36" t="n">
        <v>-292</v>
      </c>
      <c r="DA53" s="36" t="n">
        <v>740</v>
      </c>
      <c r="DB53" s="36" t="n">
        <v>-269</v>
      </c>
      <c r="DC53" s="36" t="n">
        <v>283</v>
      </c>
      <c r="DD53" s="36" t="n">
        <v>-496</v>
      </c>
      <c r="DE53" s="36" t="n">
        <v>193</v>
      </c>
      <c r="DF53" s="36" t="n">
        <v>534</v>
      </c>
      <c r="DG53" s="36" t="n">
        <v>-259</v>
      </c>
      <c r="DH53" s="36" t="n">
        <v>-28</v>
      </c>
      <c r="DI53" s="36" t="n">
        <v>-733</v>
      </c>
      <c r="DJ53" s="36" t="n">
        <v>65</v>
      </c>
      <c r="DK53" s="36" t="n">
        <v>345</v>
      </c>
    </row>
    <row r="54" customFormat="false" ht="15" hidden="false" customHeight="false" outlineLevel="0" collapsed="false">
      <c r="B54" s="48" t="s">
        <v>75</v>
      </c>
      <c r="C54" s="29" t="n">
        <v>0</v>
      </c>
      <c r="D54" s="29" t="n">
        <v>-11</v>
      </c>
      <c r="E54" s="29" t="n">
        <v>0</v>
      </c>
      <c r="F54" s="29" t="n">
        <v>0</v>
      </c>
      <c r="G54" s="29" t="n">
        <v>-11</v>
      </c>
      <c r="H54" s="29" t="n">
        <v>-2</v>
      </c>
      <c r="I54" s="29" t="n">
        <v>-1</v>
      </c>
      <c r="J54" s="29" t="n">
        <v>0</v>
      </c>
      <c r="K54" s="29" t="n">
        <v>0</v>
      </c>
      <c r="L54" s="29" t="n">
        <v>-3</v>
      </c>
      <c r="M54" s="29" t="n">
        <v>0</v>
      </c>
      <c r="N54" s="29" t="n">
        <v>1</v>
      </c>
      <c r="O54" s="29" t="n">
        <v>1</v>
      </c>
      <c r="P54" s="29" t="n">
        <v>0</v>
      </c>
      <c r="Q54" s="29" t="n">
        <v>2</v>
      </c>
      <c r="R54" s="29" t="n">
        <v>0</v>
      </c>
      <c r="S54" s="30" t="n">
        <v>-2</v>
      </c>
      <c r="T54" s="30" t="n">
        <v>1</v>
      </c>
      <c r="U54" s="30" t="n">
        <v>0</v>
      </c>
      <c r="V54" s="29" t="n">
        <v>-1</v>
      </c>
      <c r="W54" s="29" t="n">
        <v>-1</v>
      </c>
      <c r="X54" s="30" t="n">
        <v>1</v>
      </c>
      <c r="Y54" s="30" t="n">
        <v>1</v>
      </c>
      <c r="Z54" s="30" t="n">
        <v>-1</v>
      </c>
      <c r="AA54" s="29" t="n">
        <v>0</v>
      </c>
      <c r="AB54" s="29" t="n">
        <v>-5</v>
      </c>
      <c r="AC54" s="30" t="n">
        <v>-1</v>
      </c>
      <c r="AD54" s="30" t="n">
        <v>-2</v>
      </c>
      <c r="AE54" s="30" t="n">
        <v>3</v>
      </c>
      <c r="AF54" s="29" t="n">
        <v>-5</v>
      </c>
      <c r="AG54" s="30" t="n">
        <v>1</v>
      </c>
      <c r="AH54" s="30" t="n">
        <v>-3</v>
      </c>
      <c r="AI54" s="30" t="n">
        <v>-3</v>
      </c>
      <c r="AJ54" s="29" t="n">
        <v>-3</v>
      </c>
      <c r="AK54" s="29" t="n">
        <v>-8</v>
      </c>
      <c r="AL54" s="29" t="n">
        <v>3</v>
      </c>
      <c r="AM54" s="30" t="n">
        <v>1</v>
      </c>
      <c r="AN54" s="30" t="n">
        <v>0</v>
      </c>
      <c r="AO54" s="30" t="n">
        <v>2</v>
      </c>
      <c r="AP54" s="29" t="n">
        <v>6</v>
      </c>
      <c r="AQ54" s="29" t="n">
        <v>-1</v>
      </c>
      <c r="AR54" s="30" t="n">
        <v>2</v>
      </c>
      <c r="AS54" s="30" t="n">
        <v>3</v>
      </c>
      <c r="AT54" s="30" t="n">
        <v>-1</v>
      </c>
      <c r="AU54" s="29" t="n">
        <v>3</v>
      </c>
      <c r="AV54" s="29" t="n">
        <v>-1</v>
      </c>
      <c r="AW54" s="30" t="n">
        <v>0</v>
      </c>
      <c r="AX54" s="30" t="n">
        <v>2</v>
      </c>
      <c r="AY54" s="30" t="n">
        <v>-4</v>
      </c>
      <c r="AZ54" s="29" t="n">
        <v>-3</v>
      </c>
      <c r="BA54" s="31" t="n">
        <v>-4</v>
      </c>
      <c r="BB54" s="32" t="n">
        <v>2</v>
      </c>
      <c r="BC54" s="32" t="n">
        <v>3</v>
      </c>
      <c r="BD54" s="32" t="n">
        <v>1</v>
      </c>
      <c r="BE54" s="33" t="n">
        <v>2</v>
      </c>
      <c r="BF54" s="32" t="n">
        <v>-2</v>
      </c>
      <c r="BG54" s="32" t="n">
        <v>1</v>
      </c>
      <c r="BH54" s="34" t="n">
        <v>-1</v>
      </c>
      <c r="BI54" s="32" t="n">
        <v>-3</v>
      </c>
      <c r="BJ54" s="33" t="n">
        <f aca="false">BF54+BG54+BH54+BI54</f>
        <v>-5</v>
      </c>
      <c r="BK54" s="35" t="n">
        <v>-1</v>
      </c>
      <c r="BL54" s="35" t="n">
        <v>2</v>
      </c>
      <c r="BM54" s="35" t="n">
        <v>26</v>
      </c>
      <c r="BN54" s="36" t="n">
        <v>8</v>
      </c>
      <c r="BO54" s="33" t="n">
        <f aca="false">BK54+BL54+BM54+BN54</f>
        <v>35</v>
      </c>
      <c r="BP54" s="36" t="n">
        <v>2</v>
      </c>
      <c r="BQ54" s="36" t="n">
        <v>-2</v>
      </c>
      <c r="BR54" s="36" t="n">
        <v>44</v>
      </c>
      <c r="BS54" s="36" t="n">
        <v>1</v>
      </c>
      <c r="BT54" s="33" t="n">
        <f aca="false">BP54+BQ54+BR54+BS54</f>
        <v>45</v>
      </c>
      <c r="BU54" s="36" t="n">
        <v>8</v>
      </c>
      <c r="BV54" s="36" t="n">
        <v>6</v>
      </c>
      <c r="BW54" s="36" t="n">
        <v>60</v>
      </c>
      <c r="BX54" s="36" t="n">
        <v>-5</v>
      </c>
      <c r="BY54" s="33" t="n">
        <f aca="false">BU54+BV54+BW54+BX54</f>
        <v>69</v>
      </c>
      <c r="BZ54" s="36" t="n">
        <v>-11</v>
      </c>
      <c r="CA54" s="36" t="n">
        <v>6</v>
      </c>
      <c r="CB54" s="36" t="n">
        <v>43</v>
      </c>
      <c r="CC54" s="36" t="n">
        <v>3</v>
      </c>
      <c r="CD54" s="33" t="n">
        <f aca="false">BZ54+CA54+CB54+CC54</f>
        <v>41</v>
      </c>
      <c r="CE54" s="36" t="n">
        <v>2</v>
      </c>
      <c r="CF54" s="36" t="n">
        <v>5</v>
      </c>
      <c r="CG54" s="36" t="n">
        <v>34</v>
      </c>
      <c r="CH54" s="36" t="n">
        <v>7</v>
      </c>
      <c r="CI54" s="33" t="n">
        <f aca="false">CE54+CF54+CG54+CH54</f>
        <v>48</v>
      </c>
      <c r="CJ54" s="36" t="n">
        <v>2</v>
      </c>
      <c r="CK54" s="36" t="n">
        <v>0</v>
      </c>
      <c r="CL54" s="36" t="n">
        <v>5</v>
      </c>
      <c r="CM54" s="36" t="n">
        <v>41</v>
      </c>
      <c r="CN54" s="33" t="n">
        <f aca="false">CJ54+CK54+CL54+CM54</f>
        <v>48</v>
      </c>
      <c r="CO54" s="36" t="n">
        <v>-3</v>
      </c>
      <c r="CP54" s="36" t="n">
        <v>0</v>
      </c>
      <c r="CQ54" s="36" t="n">
        <v>21</v>
      </c>
      <c r="CR54" s="36" t="n">
        <v>-3</v>
      </c>
      <c r="CS54" s="33" t="n">
        <f aca="false">CO54+CP54+CQ54+CR54</f>
        <v>15</v>
      </c>
      <c r="CT54" s="36" t="n">
        <v>0</v>
      </c>
      <c r="CU54" s="36" t="n">
        <v>1</v>
      </c>
      <c r="CV54" s="36" t="n">
        <v>908</v>
      </c>
      <c r="CW54" s="36" t="n">
        <v>5</v>
      </c>
      <c r="CX54" s="33" t="n">
        <f aca="false">CT54+CU54+CV54+CW54</f>
        <v>914</v>
      </c>
      <c r="CY54" s="36" t="n">
        <v>11</v>
      </c>
      <c r="CZ54" s="36" t="n">
        <v>-909</v>
      </c>
      <c r="DA54" s="36" t="n">
        <v>-1</v>
      </c>
      <c r="DB54" s="36" t="n">
        <v>16</v>
      </c>
      <c r="DC54" s="36" t="n">
        <v>-883</v>
      </c>
      <c r="DD54" s="36" t="n">
        <v>-1</v>
      </c>
      <c r="DE54" s="36" t="n">
        <v>-1</v>
      </c>
      <c r="DF54" s="36" t="n">
        <v>4</v>
      </c>
      <c r="DG54" s="36" t="n">
        <v>8</v>
      </c>
      <c r="DH54" s="36" t="n">
        <v>10</v>
      </c>
      <c r="DI54" s="36" t="n">
        <v>1</v>
      </c>
      <c r="DJ54" s="36" t="n">
        <v>5</v>
      </c>
      <c r="DK54" s="36" t="n">
        <v>35</v>
      </c>
    </row>
    <row r="55" customFormat="false" ht="15" hidden="false" customHeight="false" outlineLevel="0" collapsed="false">
      <c r="B55" s="48" t="s">
        <v>76</v>
      </c>
      <c r="C55" s="29" t="n">
        <v>53</v>
      </c>
      <c r="D55" s="29" t="n">
        <v>124</v>
      </c>
      <c r="E55" s="29" t="n">
        <v>-10</v>
      </c>
      <c r="F55" s="29" t="n">
        <v>35</v>
      </c>
      <c r="G55" s="29" t="n">
        <v>202</v>
      </c>
      <c r="H55" s="29" t="n">
        <v>185</v>
      </c>
      <c r="I55" s="29" t="n">
        <v>87</v>
      </c>
      <c r="J55" s="29" t="n">
        <v>105</v>
      </c>
      <c r="K55" s="29" t="n">
        <v>75</v>
      </c>
      <c r="L55" s="29" t="n">
        <v>452</v>
      </c>
      <c r="M55" s="29" t="n">
        <v>23</v>
      </c>
      <c r="N55" s="29" t="n">
        <v>151</v>
      </c>
      <c r="O55" s="29" t="n">
        <v>36</v>
      </c>
      <c r="P55" s="29" t="n">
        <v>154</v>
      </c>
      <c r="Q55" s="29" t="n">
        <v>364</v>
      </c>
      <c r="R55" s="29" t="n">
        <v>89</v>
      </c>
      <c r="S55" s="30" t="n">
        <v>67</v>
      </c>
      <c r="T55" s="30" t="n">
        <v>28</v>
      </c>
      <c r="U55" s="30" t="n">
        <v>49</v>
      </c>
      <c r="V55" s="29" t="n">
        <v>233</v>
      </c>
      <c r="W55" s="29" t="n">
        <v>20</v>
      </c>
      <c r="X55" s="30" t="n">
        <v>103</v>
      </c>
      <c r="Y55" s="30" t="n">
        <v>-16</v>
      </c>
      <c r="Z55" s="30" t="n">
        <v>15</v>
      </c>
      <c r="AA55" s="29" t="n">
        <v>122</v>
      </c>
      <c r="AB55" s="29" t="n">
        <v>-69</v>
      </c>
      <c r="AC55" s="30" t="n">
        <v>167</v>
      </c>
      <c r="AD55" s="30" t="n">
        <v>257</v>
      </c>
      <c r="AE55" s="30" t="n">
        <v>143</v>
      </c>
      <c r="AF55" s="29" t="n">
        <v>498</v>
      </c>
      <c r="AG55" s="30" t="n">
        <v>8</v>
      </c>
      <c r="AH55" s="30" t="n">
        <v>-191</v>
      </c>
      <c r="AI55" s="30" t="n">
        <v>-78</v>
      </c>
      <c r="AJ55" s="29" t="n">
        <v>55</v>
      </c>
      <c r="AK55" s="29" t="n">
        <v>-206</v>
      </c>
      <c r="AL55" s="29" t="n">
        <v>190</v>
      </c>
      <c r="AM55" s="30" t="n">
        <v>106</v>
      </c>
      <c r="AN55" s="30" t="n">
        <v>110</v>
      </c>
      <c r="AO55" s="30" t="n">
        <v>-15</v>
      </c>
      <c r="AP55" s="29" t="n">
        <v>391</v>
      </c>
      <c r="AQ55" s="29" t="n">
        <v>-17</v>
      </c>
      <c r="AR55" s="30" t="n">
        <v>136</v>
      </c>
      <c r="AS55" s="30" t="n">
        <v>390</v>
      </c>
      <c r="AT55" s="30" t="n">
        <v>345</v>
      </c>
      <c r="AU55" s="29" t="n">
        <v>854</v>
      </c>
      <c r="AV55" s="29" t="n">
        <v>-133</v>
      </c>
      <c r="AW55" s="30" t="n">
        <v>326</v>
      </c>
      <c r="AX55" s="30" t="n">
        <v>-156</v>
      </c>
      <c r="AY55" s="30" t="n">
        <v>-134</v>
      </c>
      <c r="AZ55" s="29" t="n">
        <v>-97</v>
      </c>
      <c r="BA55" s="31" t="n">
        <v>139</v>
      </c>
      <c r="BB55" s="32" t="n">
        <v>204</v>
      </c>
      <c r="BC55" s="32" t="n">
        <v>8</v>
      </c>
      <c r="BD55" s="32" t="n">
        <v>-165</v>
      </c>
      <c r="BE55" s="33" t="n">
        <v>186</v>
      </c>
      <c r="BF55" s="32" t="n">
        <v>-21</v>
      </c>
      <c r="BG55" s="32" t="n">
        <v>-124</v>
      </c>
      <c r="BH55" s="34" t="n">
        <v>-66</v>
      </c>
      <c r="BI55" s="32" t="n">
        <v>13</v>
      </c>
      <c r="BJ55" s="33" t="n">
        <f aca="false">BF55+BG55+BH55+BI55</f>
        <v>-198</v>
      </c>
      <c r="BK55" s="35" t="n">
        <v>-213</v>
      </c>
      <c r="BL55" s="35" t="n">
        <v>128</v>
      </c>
      <c r="BM55" s="35" t="n">
        <v>-84</v>
      </c>
      <c r="BN55" s="36" t="n">
        <v>-5</v>
      </c>
      <c r="BO55" s="33" t="n">
        <f aca="false">BK55+BL55+BM55+BN55</f>
        <v>-174</v>
      </c>
      <c r="BP55" s="36" t="n">
        <v>-81</v>
      </c>
      <c r="BQ55" s="36" t="n">
        <v>154</v>
      </c>
      <c r="BR55" s="36" t="n">
        <v>198</v>
      </c>
      <c r="BS55" s="36" t="n">
        <v>-93</v>
      </c>
      <c r="BT55" s="33" t="n">
        <f aca="false">BP55+BQ55+BR55+BS55</f>
        <v>178</v>
      </c>
      <c r="BU55" s="36" t="n">
        <v>156</v>
      </c>
      <c r="BV55" s="36" t="n">
        <v>384</v>
      </c>
      <c r="BW55" s="36" t="n">
        <v>67</v>
      </c>
      <c r="BX55" s="36" t="n">
        <v>191</v>
      </c>
      <c r="BY55" s="33" t="n">
        <f aca="false">BU55+BV55+BW55+BX55</f>
        <v>798</v>
      </c>
      <c r="BZ55" s="36" t="n">
        <v>234</v>
      </c>
      <c r="CA55" s="36" t="n">
        <v>40</v>
      </c>
      <c r="CB55" s="36" t="n">
        <v>279</v>
      </c>
      <c r="CC55" s="36" t="n">
        <v>1</v>
      </c>
      <c r="CD55" s="33" t="n">
        <f aca="false">BZ55+CA55+CB55+CC55</f>
        <v>554</v>
      </c>
      <c r="CE55" s="36" t="n">
        <v>88</v>
      </c>
      <c r="CF55" s="36" t="n">
        <v>-56</v>
      </c>
      <c r="CG55" s="36" t="n">
        <v>-150</v>
      </c>
      <c r="CH55" s="36" t="n">
        <v>95</v>
      </c>
      <c r="CI55" s="33" t="n">
        <f aca="false">CE55+CF55+CG55+CH55</f>
        <v>-23</v>
      </c>
      <c r="CJ55" s="36" t="n">
        <v>-41</v>
      </c>
      <c r="CK55" s="36" t="n">
        <v>441</v>
      </c>
      <c r="CL55" s="36" t="n">
        <v>91</v>
      </c>
      <c r="CM55" s="36" t="n">
        <v>-806</v>
      </c>
      <c r="CN55" s="33" t="n">
        <f aca="false">CJ55+CK55+CL55+CM55</f>
        <v>-315</v>
      </c>
      <c r="CO55" s="36" t="n">
        <v>310</v>
      </c>
      <c r="CP55" s="36" t="n">
        <v>401</v>
      </c>
      <c r="CQ55" s="36" t="n">
        <v>176</v>
      </c>
      <c r="CR55" s="36" t="n">
        <v>-165</v>
      </c>
      <c r="CS55" s="33" t="n">
        <f aca="false">CO55+CP55+CQ55+CR55</f>
        <v>722</v>
      </c>
      <c r="CT55" s="36" t="n">
        <v>290</v>
      </c>
      <c r="CU55" s="36" t="n">
        <v>142</v>
      </c>
      <c r="CV55" s="36" t="n">
        <v>466</v>
      </c>
      <c r="CW55" s="36" t="n">
        <v>419</v>
      </c>
      <c r="CX55" s="33" t="n">
        <f aca="false">CT55+CU55+CV55+CW55</f>
        <v>1317</v>
      </c>
      <c r="CY55" s="36" t="n">
        <v>52</v>
      </c>
      <c r="CZ55" s="36" t="n">
        <v>-341</v>
      </c>
      <c r="DA55" s="36" t="n">
        <v>12</v>
      </c>
      <c r="DB55" s="36" t="n">
        <v>-87</v>
      </c>
      <c r="DC55" s="36" t="n">
        <v>-364</v>
      </c>
      <c r="DD55" s="36" t="n">
        <v>52</v>
      </c>
      <c r="DE55" s="36" t="n">
        <v>-198</v>
      </c>
      <c r="DF55" s="36" t="n">
        <v>-74</v>
      </c>
      <c r="DG55" s="36" t="n">
        <v>-143</v>
      </c>
      <c r="DH55" s="36" t="n">
        <v>-363</v>
      </c>
      <c r="DI55" s="36" t="n">
        <v>4</v>
      </c>
      <c r="DJ55" s="36" t="n">
        <v>420</v>
      </c>
      <c r="DK55" s="36" t="n">
        <v>150</v>
      </c>
    </row>
    <row r="56" customFormat="false" ht="15" hidden="false" customHeight="false" outlineLevel="0" collapsed="false">
      <c r="B56" s="37" t="s">
        <v>77</v>
      </c>
      <c r="C56" s="29" t="n">
        <v>-227</v>
      </c>
      <c r="D56" s="29" t="n">
        <v>-146</v>
      </c>
      <c r="E56" s="29" t="n">
        <v>-961</v>
      </c>
      <c r="F56" s="29" t="n">
        <v>-119</v>
      </c>
      <c r="G56" s="29" t="n">
        <v>-1453</v>
      </c>
      <c r="H56" s="29" t="n">
        <v>-305</v>
      </c>
      <c r="I56" s="29" t="n">
        <v>-218</v>
      </c>
      <c r="J56" s="29" t="n">
        <v>-1183</v>
      </c>
      <c r="K56" s="29" t="n">
        <v>-179</v>
      </c>
      <c r="L56" s="29" t="n">
        <v>-1885</v>
      </c>
      <c r="M56" s="29" t="n">
        <v>-743</v>
      </c>
      <c r="N56" s="29" t="n">
        <v>171</v>
      </c>
      <c r="O56" s="29" t="n">
        <v>249</v>
      </c>
      <c r="P56" s="29" t="n">
        <v>42</v>
      </c>
      <c r="Q56" s="29" t="n">
        <v>-281</v>
      </c>
      <c r="R56" s="29" t="n">
        <v>307</v>
      </c>
      <c r="S56" s="30" t="n">
        <v>273</v>
      </c>
      <c r="T56" s="30" t="n">
        <v>240</v>
      </c>
      <c r="U56" s="30" t="n">
        <v>426</v>
      </c>
      <c r="V56" s="29" t="n">
        <v>1246</v>
      </c>
      <c r="W56" s="29" t="n">
        <v>413</v>
      </c>
      <c r="X56" s="30" t="n">
        <v>466</v>
      </c>
      <c r="Y56" s="30" t="n">
        <v>386</v>
      </c>
      <c r="Z56" s="30" t="n">
        <v>1156</v>
      </c>
      <c r="AA56" s="29" t="n">
        <v>2421</v>
      </c>
      <c r="AB56" s="29" t="n">
        <v>936</v>
      </c>
      <c r="AC56" s="30" t="n">
        <v>316</v>
      </c>
      <c r="AD56" s="30" t="n">
        <v>347</v>
      </c>
      <c r="AE56" s="30" t="n">
        <v>1133</v>
      </c>
      <c r="AF56" s="29" t="n">
        <v>2732</v>
      </c>
      <c r="AG56" s="30" t="n">
        <v>-44</v>
      </c>
      <c r="AH56" s="30" t="n">
        <v>509</v>
      </c>
      <c r="AI56" s="30" t="n">
        <v>1148</v>
      </c>
      <c r="AJ56" s="29" t="n">
        <v>837</v>
      </c>
      <c r="AK56" s="29" t="n">
        <v>2450</v>
      </c>
      <c r="AL56" s="29" t="n">
        <v>1973</v>
      </c>
      <c r="AM56" s="30" t="n">
        <v>-56</v>
      </c>
      <c r="AN56" s="30" t="n">
        <v>38</v>
      </c>
      <c r="AO56" s="30" t="n">
        <v>1143</v>
      </c>
      <c r="AP56" s="29" t="n">
        <v>3098</v>
      </c>
      <c r="AQ56" s="29" t="n">
        <v>393</v>
      </c>
      <c r="AR56" s="30" t="n">
        <v>-31</v>
      </c>
      <c r="AS56" s="30" t="n">
        <v>507</v>
      </c>
      <c r="AT56" s="30" t="n">
        <v>223</v>
      </c>
      <c r="AU56" s="29" t="n">
        <v>1092</v>
      </c>
      <c r="AV56" s="29" t="n">
        <v>82</v>
      </c>
      <c r="AW56" s="30" t="n">
        <v>79</v>
      </c>
      <c r="AX56" s="30" t="n">
        <v>-17</v>
      </c>
      <c r="AY56" s="30" t="n">
        <v>527</v>
      </c>
      <c r="AZ56" s="29" t="n">
        <v>671</v>
      </c>
      <c r="BA56" s="31" t="n">
        <v>-197</v>
      </c>
      <c r="BB56" s="32" t="n">
        <v>54</v>
      </c>
      <c r="BC56" s="32" t="n">
        <v>-252</v>
      </c>
      <c r="BD56" s="32" t="n">
        <v>-26</v>
      </c>
      <c r="BE56" s="33" t="n">
        <v>-421</v>
      </c>
      <c r="BF56" s="32" t="n">
        <v>-13</v>
      </c>
      <c r="BG56" s="32" t="n">
        <v>-286</v>
      </c>
      <c r="BH56" s="34" t="n">
        <v>522</v>
      </c>
      <c r="BI56" s="32" t="n">
        <v>787</v>
      </c>
      <c r="BJ56" s="33" t="n">
        <f aca="false">BF56+BG56+BH56+BI56</f>
        <v>1010</v>
      </c>
      <c r="BK56" s="35" t="n">
        <v>414</v>
      </c>
      <c r="BL56" s="35" t="n">
        <v>339</v>
      </c>
      <c r="BM56" s="35" t="n">
        <v>-9</v>
      </c>
      <c r="BN56" s="36" t="n">
        <v>1456</v>
      </c>
      <c r="BO56" s="33" t="n">
        <f aca="false">BK56+BL56+BM56+BN56</f>
        <v>2200</v>
      </c>
      <c r="BP56" s="36" t="n">
        <v>451.8</v>
      </c>
      <c r="BQ56" s="36" t="n">
        <v>2249</v>
      </c>
      <c r="BR56" s="36" t="n">
        <v>67</v>
      </c>
      <c r="BS56" s="36" t="n">
        <v>2261</v>
      </c>
      <c r="BT56" s="33" t="n">
        <f aca="false">BP56+BQ56+BR56+BS56</f>
        <v>5028.8</v>
      </c>
      <c r="BU56" s="36" t="n">
        <v>1217</v>
      </c>
      <c r="BV56" s="36" t="n">
        <v>1681</v>
      </c>
      <c r="BW56" s="36" t="n">
        <v>961</v>
      </c>
      <c r="BX56" s="36" t="n">
        <v>5106</v>
      </c>
      <c r="BY56" s="33" t="n">
        <f aca="false">BU56+BV56+BW56+BX56</f>
        <v>8965</v>
      </c>
      <c r="BZ56" s="36" t="n">
        <v>1194</v>
      </c>
      <c r="CA56" s="36" t="n">
        <v>2023</v>
      </c>
      <c r="CB56" s="36" t="n">
        <v>1456</v>
      </c>
      <c r="CC56" s="36" t="n">
        <v>4182</v>
      </c>
      <c r="CD56" s="33" t="n">
        <f aca="false">BZ56+CA56+CB56+CC56</f>
        <v>8855</v>
      </c>
      <c r="CE56" s="36" t="n">
        <v>2296</v>
      </c>
      <c r="CF56" s="36" t="n">
        <v>3049</v>
      </c>
      <c r="CG56" s="36" t="n">
        <v>5304</v>
      </c>
      <c r="CH56" s="36" t="n">
        <v>881</v>
      </c>
      <c r="CI56" s="33" t="n">
        <f aca="false">CE56+CF56+CG56+CH56</f>
        <v>11530</v>
      </c>
      <c r="CJ56" s="36" t="n">
        <v>1137</v>
      </c>
      <c r="CK56" s="36" t="n">
        <v>4199</v>
      </c>
      <c r="CL56" s="36" t="n">
        <v>-244</v>
      </c>
      <c r="CM56" s="36" t="n">
        <v>1843</v>
      </c>
      <c r="CN56" s="33" t="n">
        <f aca="false">CJ56+CK56+CL56+CM56</f>
        <v>6935</v>
      </c>
      <c r="CO56" s="36" t="n">
        <v>378</v>
      </c>
      <c r="CP56" s="36" t="n">
        <v>2226</v>
      </c>
      <c r="CQ56" s="36" t="n">
        <v>500</v>
      </c>
      <c r="CR56" s="36" t="n">
        <v>2587</v>
      </c>
      <c r="CS56" s="33" t="n">
        <f aca="false">CO56+CP56+CQ56+CR56</f>
        <v>5691</v>
      </c>
      <c r="CT56" s="36" t="n">
        <v>4773</v>
      </c>
      <c r="CU56" s="36" t="n">
        <v>5059</v>
      </c>
      <c r="CV56" s="36" t="n">
        <v>-372</v>
      </c>
      <c r="CW56" s="36" t="n">
        <v>2766</v>
      </c>
      <c r="CX56" s="33" t="n">
        <f aca="false">CT56+CU56+CV56+CW56</f>
        <v>12226</v>
      </c>
      <c r="CY56" s="36" t="n">
        <v>228</v>
      </c>
      <c r="CZ56" s="36" t="n">
        <v>-860</v>
      </c>
      <c r="DA56" s="36" t="n">
        <v>-314</v>
      </c>
      <c r="DB56" s="36" t="n">
        <v>-153</v>
      </c>
      <c r="DC56" s="36" t="n">
        <v>-1099</v>
      </c>
      <c r="DD56" s="36" t="n">
        <v>2849</v>
      </c>
      <c r="DE56" s="36" t="n">
        <v>521</v>
      </c>
      <c r="DF56" s="36" t="n">
        <v>-278</v>
      </c>
      <c r="DG56" s="36" t="n">
        <v>137</v>
      </c>
      <c r="DH56" s="36" t="n">
        <v>3229</v>
      </c>
      <c r="DI56" s="36" t="n">
        <v>-830</v>
      </c>
      <c r="DJ56" s="36" t="n">
        <v>-245</v>
      </c>
      <c r="DK56" s="36" t="n">
        <v>-1432</v>
      </c>
    </row>
    <row r="57" customFormat="false" ht="15" hidden="false" customHeight="false" outlineLevel="0" collapsed="false">
      <c r="B57" s="48" t="s">
        <v>73</v>
      </c>
      <c r="C57" s="29" t="n">
        <v>-1</v>
      </c>
      <c r="D57" s="29" t="n">
        <v>-52</v>
      </c>
      <c r="E57" s="29" t="n">
        <v>0</v>
      </c>
      <c r="F57" s="29" t="n">
        <v>2</v>
      </c>
      <c r="G57" s="29" t="n">
        <v>-51</v>
      </c>
      <c r="H57" s="29" t="n">
        <v>-1</v>
      </c>
      <c r="I57" s="29" t="n">
        <v>1</v>
      </c>
      <c r="J57" s="29" t="n">
        <v>-1</v>
      </c>
      <c r="K57" s="29" t="n">
        <v>3</v>
      </c>
      <c r="L57" s="29" t="n">
        <v>2</v>
      </c>
      <c r="M57" s="29" t="n">
        <v>-16</v>
      </c>
      <c r="N57" s="29" t="n">
        <v>0</v>
      </c>
      <c r="O57" s="29" t="n">
        <v>-2</v>
      </c>
      <c r="P57" s="29" t="n">
        <v>13</v>
      </c>
      <c r="Q57" s="29" t="n">
        <v>-5</v>
      </c>
      <c r="R57" s="29" t="n">
        <v>-2</v>
      </c>
      <c r="S57" s="30" t="n">
        <v>-1</v>
      </c>
      <c r="T57" s="30" t="n">
        <v>1</v>
      </c>
      <c r="U57" s="30" t="n">
        <v>2</v>
      </c>
      <c r="V57" s="29" t="n">
        <v>0</v>
      </c>
      <c r="W57" s="29" t="n">
        <v>0</v>
      </c>
      <c r="X57" s="30" t="n">
        <v>-1</v>
      </c>
      <c r="Y57" s="30" t="n">
        <v>0</v>
      </c>
      <c r="Z57" s="30" t="n">
        <v>0</v>
      </c>
      <c r="AA57" s="29" t="n">
        <v>-1</v>
      </c>
      <c r="AB57" s="29" t="n">
        <v>0</v>
      </c>
      <c r="AC57" s="30" t="n">
        <v>-10</v>
      </c>
      <c r="AD57" s="30" t="n">
        <v>0</v>
      </c>
      <c r="AE57" s="30" t="n">
        <v>500</v>
      </c>
      <c r="AF57" s="29" t="n">
        <v>490</v>
      </c>
      <c r="AG57" s="30" t="n">
        <v>0</v>
      </c>
      <c r="AH57" s="30" t="n">
        <v>0</v>
      </c>
      <c r="AI57" s="30" t="n">
        <v>-1</v>
      </c>
      <c r="AJ57" s="29" t="n">
        <v>0</v>
      </c>
      <c r="AK57" s="29" t="n">
        <v>-1</v>
      </c>
      <c r="AL57" s="29" t="n">
        <v>1245</v>
      </c>
      <c r="AM57" s="30" t="n">
        <v>0</v>
      </c>
      <c r="AN57" s="30" t="n">
        <v>0</v>
      </c>
      <c r="AO57" s="30" t="n">
        <v>12</v>
      </c>
      <c r="AP57" s="29" t="n">
        <v>1257</v>
      </c>
      <c r="AQ57" s="29" t="n">
        <v>-11</v>
      </c>
      <c r="AR57" s="30" t="n">
        <v>0</v>
      </c>
      <c r="AS57" s="30" t="n">
        <v>1</v>
      </c>
      <c r="AT57" s="30" t="n">
        <v>0</v>
      </c>
      <c r="AU57" s="29" t="n">
        <v>-10</v>
      </c>
      <c r="AV57" s="29" t="n">
        <v>-8</v>
      </c>
      <c r="AW57" s="30" t="n">
        <v>1</v>
      </c>
      <c r="AX57" s="30" t="n">
        <v>2</v>
      </c>
      <c r="AY57" s="30" t="n">
        <v>-100</v>
      </c>
      <c r="AZ57" s="29" t="n">
        <v>-105</v>
      </c>
      <c r="BA57" s="31" t="n">
        <v>0</v>
      </c>
      <c r="BB57" s="32" t="n">
        <v>-2</v>
      </c>
      <c r="BC57" s="32" t="n">
        <v>-3</v>
      </c>
      <c r="BD57" s="32" t="n">
        <v>715</v>
      </c>
      <c r="BE57" s="33" t="n">
        <v>710</v>
      </c>
      <c r="BF57" s="32" t="n">
        <v>245</v>
      </c>
      <c r="BG57" s="32" t="n">
        <v>1</v>
      </c>
      <c r="BH57" s="34" t="n">
        <v>0</v>
      </c>
      <c r="BI57" s="32" t="n">
        <v>-100</v>
      </c>
      <c r="BJ57" s="33" t="n">
        <f aca="false">BF57+BG57+BH57+BI57</f>
        <v>146</v>
      </c>
      <c r="BK57" s="35" t="n">
        <v>0</v>
      </c>
      <c r="BL57" s="35" t="n">
        <v>-1</v>
      </c>
      <c r="BM57" s="35" t="n">
        <v>12</v>
      </c>
      <c r="BN57" s="36" t="n">
        <v>552</v>
      </c>
      <c r="BO57" s="33" t="n">
        <f aca="false">BK57+BL57+BM57+BN57</f>
        <v>563</v>
      </c>
      <c r="BP57" s="36" t="n">
        <v>3</v>
      </c>
      <c r="BQ57" s="36" t="n">
        <v>1</v>
      </c>
      <c r="BR57" s="36" t="n">
        <v>0</v>
      </c>
      <c r="BS57" s="36" t="n">
        <v>1</v>
      </c>
      <c r="BT57" s="33" t="n">
        <f aca="false">BP57+BQ57+BR57+BS57</f>
        <v>5</v>
      </c>
      <c r="BU57" s="36" t="n">
        <v>0</v>
      </c>
      <c r="BV57" s="36" t="n">
        <v>2</v>
      </c>
      <c r="BW57" s="36" t="n">
        <v>0</v>
      </c>
      <c r="BX57" s="36" t="n">
        <v>-6</v>
      </c>
      <c r="BY57" s="33" t="n">
        <f aca="false">BU57+BV57+BW57+BX57</f>
        <v>-4</v>
      </c>
      <c r="BZ57" s="36" t="n">
        <v>0</v>
      </c>
      <c r="CA57" s="36" t="n">
        <v>2</v>
      </c>
      <c r="CB57" s="36" t="n">
        <v>2</v>
      </c>
      <c r="CC57" s="36" t="n">
        <v>1544</v>
      </c>
      <c r="CD57" s="33" t="n">
        <f aca="false">BZ57+CA57+CB57+CC57</f>
        <v>1548</v>
      </c>
      <c r="CE57" s="36" t="n">
        <v>1</v>
      </c>
      <c r="CF57" s="36" t="n">
        <v>1998</v>
      </c>
      <c r="CG57" s="36" t="n">
        <v>2995</v>
      </c>
      <c r="CH57" s="36" t="n">
        <v>501</v>
      </c>
      <c r="CI57" s="33" t="n">
        <f aca="false">CE57+CF57+CG57+CH57</f>
        <v>5495</v>
      </c>
      <c r="CJ57" s="36" t="n">
        <v>3</v>
      </c>
      <c r="CK57" s="36" t="n">
        <v>-501</v>
      </c>
      <c r="CL57" s="36" t="n">
        <v>0</v>
      </c>
      <c r="CM57" s="36" t="n">
        <v>0</v>
      </c>
      <c r="CN57" s="33" t="n">
        <f aca="false">CJ57+CK57+CL57+CM57</f>
        <v>-498</v>
      </c>
      <c r="CO57" s="36" t="n">
        <v>-1000</v>
      </c>
      <c r="CP57" s="36" t="n">
        <v>69</v>
      </c>
      <c r="CQ57" s="36" t="n">
        <v>-534</v>
      </c>
      <c r="CR57" s="36" t="n">
        <v>-3</v>
      </c>
      <c r="CS57" s="33" t="n">
        <f aca="false">CO57+CP57+CQ57+CR57</f>
        <v>-1468</v>
      </c>
      <c r="CT57" s="36" t="n">
        <v>2</v>
      </c>
      <c r="CU57" s="36" t="n">
        <v>1</v>
      </c>
      <c r="CV57" s="36" t="n">
        <v>-4</v>
      </c>
      <c r="CW57" s="36" t="n">
        <v>0</v>
      </c>
      <c r="CX57" s="33" t="n">
        <f aca="false">CT57+CU57+CV57+CW57</f>
        <v>-1</v>
      </c>
      <c r="CY57" s="36" t="n">
        <v>3</v>
      </c>
      <c r="CZ57" s="36" t="n">
        <v>0</v>
      </c>
      <c r="DA57" s="36" t="n">
        <v>-3</v>
      </c>
      <c r="DB57" s="36" t="n">
        <v>0</v>
      </c>
      <c r="DC57" s="36" t="n">
        <v>0</v>
      </c>
      <c r="DD57" s="36" t="n">
        <v>999</v>
      </c>
      <c r="DE57" s="36" t="n">
        <v>0</v>
      </c>
      <c r="DF57" s="36" t="n">
        <v>0</v>
      </c>
      <c r="DG57" s="36" t="n">
        <v>0</v>
      </c>
      <c r="DH57" s="36" t="n">
        <v>999</v>
      </c>
      <c r="DI57" s="36" t="n">
        <v>0</v>
      </c>
      <c r="DJ57" s="36" t="n">
        <v>0</v>
      </c>
      <c r="DK57" s="36" t="n">
        <v>0</v>
      </c>
    </row>
    <row r="58" customFormat="false" ht="15" hidden="false" customHeight="false" outlineLevel="0" collapsed="false">
      <c r="B58" s="48" t="s">
        <v>74</v>
      </c>
      <c r="C58" s="29" t="n">
        <v>-5</v>
      </c>
      <c r="D58" s="29" t="n">
        <v>4</v>
      </c>
      <c r="E58" s="29" t="n">
        <v>51</v>
      </c>
      <c r="F58" s="29" t="n">
        <v>-14</v>
      </c>
      <c r="G58" s="29" t="n">
        <v>36</v>
      </c>
      <c r="H58" s="29" t="n">
        <v>-17</v>
      </c>
      <c r="I58" s="29" t="n">
        <v>9</v>
      </c>
      <c r="J58" s="29" t="n">
        <v>-15</v>
      </c>
      <c r="K58" s="29" t="n">
        <v>98</v>
      </c>
      <c r="L58" s="29" t="n">
        <v>75</v>
      </c>
      <c r="M58" s="29" t="n">
        <v>-107</v>
      </c>
      <c r="N58" s="29" t="n">
        <v>46</v>
      </c>
      <c r="O58" s="29" t="n">
        <v>-23</v>
      </c>
      <c r="P58" s="29" t="n">
        <v>29</v>
      </c>
      <c r="Q58" s="29" t="n">
        <v>-55</v>
      </c>
      <c r="R58" s="29" t="n">
        <v>-21</v>
      </c>
      <c r="S58" s="30" t="n">
        <v>83</v>
      </c>
      <c r="T58" s="30" t="n">
        <v>-66</v>
      </c>
      <c r="U58" s="30" t="n">
        <v>2</v>
      </c>
      <c r="V58" s="29" t="n">
        <v>-2</v>
      </c>
      <c r="W58" s="29" t="n">
        <v>10</v>
      </c>
      <c r="X58" s="30" t="n">
        <v>51</v>
      </c>
      <c r="Y58" s="30" t="n">
        <v>19</v>
      </c>
      <c r="Z58" s="30" t="n">
        <v>72</v>
      </c>
      <c r="AA58" s="29" t="n">
        <v>152</v>
      </c>
      <c r="AB58" s="29" t="n">
        <v>-13</v>
      </c>
      <c r="AC58" s="30" t="n">
        <v>108</v>
      </c>
      <c r="AD58" s="30" t="n">
        <v>10</v>
      </c>
      <c r="AE58" s="30" t="n">
        <v>-39</v>
      </c>
      <c r="AF58" s="29" t="n">
        <v>66</v>
      </c>
      <c r="AG58" s="30" t="n">
        <v>244</v>
      </c>
      <c r="AH58" s="30" t="n">
        <v>63</v>
      </c>
      <c r="AI58" s="30" t="n">
        <v>-110</v>
      </c>
      <c r="AJ58" s="29" t="n">
        <v>94</v>
      </c>
      <c r="AK58" s="29" t="n">
        <v>291</v>
      </c>
      <c r="AL58" s="29" t="n">
        <v>-51</v>
      </c>
      <c r="AM58" s="30" t="n">
        <v>-111</v>
      </c>
      <c r="AN58" s="30" t="n">
        <v>-104</v>
      </c>
      <c r="AO58" s="30" t="n">
        <v>40</v>
      </c>
      <c r="AP58" s="29" t="n">
        <v>-226</v>
      </c>
      <c r="AQ58" s="29" t="n">
        <v>14</v>
      </c>
      <c r="AR58" s="30" t="n">
        <v>-20</v>
      </c>
      <c r="AS58" s="30" t="n">
        <v>-126</v>
      </c>
      <c r="AT58" s="30" t="n">
        <v>184</v>
      </c>
      <c r="AU58" s="29" t="n">
        <v>52</v>
      </c>
      <c r="AV58" s="29" t="n">
        <v>378</v>
      </c>
      <c r="AW58" s="30" t="n">
        <v>-68</v>
      </c>
      <c r="AX58" s="30" t="n">
        <v>166</v>
      </c>
      <c r="AY58" s="30" t="n">
        <v>-256</v>
      </c>
      <c r="AZ58" s="29" t="n">
        <v>220</v>
      </c>
      <c r="BA58" s="31" t="n">
        <v>-310</v>
      </c>
      <c r="BB58" s="32" t="n">
        <v>-28</v>
      </c>
      <c r="BC58" s="32" t="n">
        <v>-1</v>
      </c>
      <c r="BD58" s="32" t="n">
        <v>-778</v>
      </c>
      <c r="BE58" s="33" t="n">
        <v>-1117</v>
      </c>
      <c r="BF58" s="32" t="n">
        <v>19</v>
      </c>
      <c r="BG58" s="32" t="n">
        <v>-129</v>
      </c>
      <c r="BH58" s="34" t="n">
        <v>422</v>
      </c>
      <c r="BI58" s="32" t="n">
        <v>-605</v>
      </c>
      <c r="BJ58" s="33" t="n">
        <f aca="false">BF58+BG58+BH58+BI58</f>
        <v>-293</v>
      </c>
      <c r="BK58" s="35" t="n">
        <v>173</v>
      </c>
      <c r="BL58" s="35" t="n">
        <v>197</v>
      </c>
      <c r="BM58" s="35" t="n">
        <v>18</v>
      </c>
      <c r="BN58" s="36" t="n">
        <v>91</v>
      </c>
      <c r="BO58" s="33" t="n">
        <f aca="false">BK58+BL58+BM58+BN58</f>
        <v>479</v>
      </c>
      <c r="BP58" s="36" t="n">
        <v>264</v>
      </c>
      <c r="BQ58" s="36" t="n">
        <v>503</v>
      </c>
      <c r="BR58" s="36" t="n">
        <v>-871</v>
      </c>
      <c r="BS58" s="36" t="n">
        <v>510</v>
      </c>
      <c r="BT58" s="33" t="n">
        <f aca="false">BP58+BQ58+BR58+BS58</f>
        <v>406</v>
      </c>
      <c r="BU58" s="36" t="n">
        <v>208</v>
      </c>
      <c r="BV58" s="36" t="n">
        <v>280</v>
      </c>
      <c r="BW58" s="36" t="n">
        <v>387</v>
      </c>
      <c r="BX58" s="36" t="n">
        <v>756</v>
      </c>
      <c r="BY58" s="33" t="n">
        <f aca="false">BU58+BV58+BW58+BX58</f>
        <v>1631</v>
      </c>
      <c r="BZ58" s="36" t="n">
        <v>323</v>
      </c>
      <c r="CA58" s="36" t="n">
        <v>-67</v>
      </c>
      <c r="CB58" s="36" t="n">
        <v>-47</v>
      </c>
      <c r="CC58" s="36" t="n">
        <v>-318</v>
      </c>
      <c r="CD58" s="33" t="n">
        <f aca="false">BZ58+CA58+CB58+CC58</f>
        <v>-109</v>
      </c>
      <c r="CE58" s="36" t="n">
        <v>89</v>
      </c>
      <c r="CF58" s="36" t="n">
        <v>412</v>
      </c>
      <c r="CG58" s="36" t="n">
        <v>67</v>
      </c>
      <c r="CH58" s="36" t="n">
        <v>-101</v>
      </c>
      <c r="CI58" s="33" t="n">
        <f aca="false">CE58+CF58+CG58+CH58</f>
        <v>467</v>
      </c>
      <c r="CJ58" s="36" t="n">
        <v>-437</v>
      </c>
      <c r="CK58" s="36" t="n">
        <v>146</v>
      </c>
      <c r="CL58" s="36" t="n">
        <v>133</v>
      </c>
      <c r="CM58" s="36" t="n">
        <v>34</v>
      </c>
      <c r="CN58" s="33" t="n">
        <f aca="false">CJ58+CK58+CL58+CM58</f>
        <v>-124</v>
      </c>
      <c r="CO58" s="36" t="n">
        <v>-296</v>
      </c>
      <c r="CP58" s="36" t="n">
        <v>14</v>
      </c>
      <c r="CQ58" s="36" t="n">
        <v>135</v>
      </c>
      <c r="CR58" s="36" t="n">
        <v>646</v>
      </c>
      <c r="CS58" s="33" t="n">
        <f aca="false">CO58+CP58+CQ58+CR58</f>
        <v>499</v>
      </c>
      <c r="CT58" s="36" t="n">
        <v>139</v>
      </c>
      <c r="CU58" s="36" t="n">
        <v>436</v>
      </c>
      <c r="CV58" s="36" t="n">
        <v>-84</v>
      </c>
      <c r="CW58" s="36" t="n">
        <v>355</v>
      </c>
      <c r="CX58" s="33" t="n">
        <f aca="false">CT58+CU58+CV58+CW58</f>
        <v>846</v>
      </c>
      <c r="CY58" s="36" t="n">
        <v>-23</v>
      </c>
      <c r="CZ58" s="36" t="n">
        <v>-122</v>
      </c>
      <c r="DA58" s="36" t="n">
        <v>1202</v>
      </c>
      <c r="DB58" s="36" t="n">
        <v>184</v>
      </c>
      <c r="DC58" s="36" t="n">
        <v>1241</v>
      </c>
      <c r="DD58" s="36" t="n">
        <v>-78</v>
      </c>
      <c r="DE58" s="36" t="n">
        <v>228</v>
      </c>
      <c r="DF58" s="36" t="n">
        <v>46</v>
      </c>
      <c r="DG58" s="36" t="n">
        <v>519</v>
      </c>
      <c r="DH58" s="36" t="n">
        <v>715</v>
      </c>
      <c r="DI58" s="36" t="n">
        <v>-76</v>
      </c>
      <c r="DJ58" s="36" t="n">
        <v>-46</v>
      </c>
      <c r="DK58" s="36" t="n">
        <v>-1565</v>
      </c>
    </row>
    <row r="59" customFormat="false" ht="15" hidden="false" customHeight="false" outlineLevel="0" collapsed="false">
      <c r="B59" s="48" t="s">
        <v>75</v>
      </c>
      <c r="C59" s="29" t="n">
        <v>31</v>
      </c>
      <c r="D59" s="29" t="n">
        <v>-148</v>
      </c>
      <c r="E59" s="29" t="n">
        <v>-1219</v>
      </c>
      <c r="F59" s="29" t="n">
        <v>-83</v>
      </c>
      <c r="G59" s="29" t="n">
        <v>-1419</v>
      </c>
      <c r="H59" s="29" t="n">
        <v>-79</v>
      </c>
      <c r="I59" s="29" t="n">
        <v>-192</v>
      </c>
      <c r="J59" s="29" t="n">
        <v>-1268</v>
      </c>
      <c r="K59" s="29" t="n">
        <v>-253</v>
      </c>
      <c r="L59" s="29" t="n">
        <v>-1792</v>
      </c>
      <c r="M59" s="29" t="n">
        <v>-208</v>
      </c>
      <c r="N59" s="29" t="n">
        <v>393</v>
      </c>
      <c r="O59" s="29" t="n">
        <v>326</v>
      </c>
      <c r="P59" s="29" t="n">
        <v>63</v>
      </c>
      <c r="Q59" s="29" t="n">
        <v>574</v>
      </c>
      <c r="R59" s="29" t="n">
        <v>154</v>
      </c>
      <c r="S59" s="30" t="n">
        <v>118</v>
      </c>
      <c r="T59" s="30" t="n">
        <v>40</v>
      </c>
      <c r="U59" s="30" t="n">
        <v>457</v>
      </c>
      <c r="V59" s="29" t="n">
        <v>769</v>
      </c>
      <c r="W59" s="29" t="n">
        <v>234</v>
      </c>
      <c r="X59" s="30" t="n">
        <v>190</v>
      </c>
      <c r="Y59" s="30" t="n">
        <v>61</v>
      </c>
      <c r="Z59" s="30" t="n">
        <v>823</v>
      </c>
      <c r="AA59" s="29" t="n">
        <v>1308</v>
      </c>
      <c r="AB59" s="29" t="n">
        <v>531</v>
      </c>
      <c r="AC59" s="30" t="n">
        <v>352</v>
      </c>
      <c r="AD59" s="30" t="n">
        <v>184</v>
      </c>
      <c r="AE59" s="30" t="n">
        <v>694</v>
      </c>
      <c r="AF59" s="29" t="n">
        <v>1761</v>
      </c>
      <c r="AG59" s="30" t="n">
        <v>5</v>
      </c>
      <c r="AH59" s="30" t="n">
        <v>196</v>
      </c>
      <c r="AI59" s="30" t="n">
        <v>1087</v>
      </c>
      <c r="AJ59" s="29" t="n">
        <v>660</v>
      </c>
      <c r="AK59" s="29" t="n">
        <v>1948</v>
      </c>
      <c r="AL59" s="29" t="n">
        <v>839</v>
      </c>
      <c r="AM59" s="30" t="n">
        <v>100</v>
      </c>
      <c r="AN59" s="30" t="n">
        <v>137</v>
      </c>
      <c r="AO59" s="30" t="n">
        <v>885</v>
      </c>
      <c r="AP59" s="29" t="n">
        <v>1961</v>
      </c>
      <c r="AQ59" s="29" t="n">
        <v>162</v>
      </c>
      <c r="AR59" s="30" t="n">
        <v>-225</v>
      </c>
      <c r="AS59" s="30" t="n">
        <v>333</v>
      </c>
      <c r="AT59" s="30" t="n">
        <v>28</v>
      </c>
      <c r="AU59" s="29" t="n">
        <v>298</v>
      </c>
      <c r="AV59" s="29" t="n">
        <v>-48</v>
      </c>
      <c r="AW59" s="30" t="n">
        <v>305</v>
      </c>
      <c r="AX59" s="30" t="n">
        <v>-37</v>
      </c>
      <c r="AY59" s="30" t="n">
        <v>778</v>
      </c>
      <c r="AZ59" s="29" t="n">
        <v>998</v>
      </c>
      <c r="BA59" s="31" t="n">
        <v>17</v>
      </c>
      <c r="BB59" s="32" t="n">
        <v>312</v>
      </c>
      <c r="BC59" s="32" t="n">
        <v>-172</v>
      </c>
      <c r="BD59" s="32" t="n">
        <v>91</v>
      </c>
      <c r="BE59" s="33" t="n">
        <v>248</v>
      </c>
      <c r="BF59" s="32" t="n">
        <v>-185</v>
      </c>
      <c r="BG59" s="32" t="n">
        <v>158</v>
      </c>
      <c r="BH59" s="34" t="n">
        <v>32</v>
      </c>
      <c r="BI59" s="32" t="n">
        <v>1605</v>
      </c>
      <c r="BJ59" s="33" t="n">
        <f aca="false">BF59+BG59+BH59+BI59</f>
        <v>1610</v>
      </c>
      <c r="BK59" s="35" t="n">
        <v>304</v>
      </c>
      <c r="BL59" s="35" t="n">
        <v>111</v>
      </c>
      <c r="BM59" s="35" t="n">
        <v>175</v>
      </c>
      <c r="BN59" s="36" t="n">
        <v>810</v>
      </c>
      <c r="BO59" s="33" t="n">
        <f aca="false">BK59+BL59+BM59+BN59</f>
        <v>1400</v>
      </c>
      <c r="BP59" s="36" t="n">
        <v>54.8</v>
      </c>
      <c r="BQ59" s="36" t="n">
        <v>1305</v>
      </c>
      <c r="BR59" s="36" t="n">
        <v>551</v>
      </c>
      <c r="BS59" s="36" t="n">
        <v>1534</v>
      </c>
      <c r="BT59" s="33" t="n">
        <f aca="false">BP59+BQ59+BR59+BS59</f>
        <v>3444.8</v>
      </c>
      <c r="BU59" s="36" t="n">
        <v>791</v>
      </c>
      <c r="BV59" s="36" t="n">
        <v>683</v>
      </c>
      <c r="BW59" s="36" t="n">
        <v>-321</v>
      </c>
      <c r="BX59" s="36" t="n">
        <v>3887</v>
      </c>
      <c r="BY59" s="33" t="n">
        <f aca="false">BU59+BV59+BW59+BX59</f>
        <v>5040</v>
      </c>
      <c r="BZ59" s="36" t="n">
        <v>127</v>
      </c>
      <c r="CA59" s="36" t="n">
        <v>1624</v>
      </c>
      <c r="CB59" s="36" t="n">
        <v>657</v>
      </c>
      <c r="CC59" s="36" t="n">
        <v>2486</v>
      </c>
      <c r="CD59" s="33" t="n">
        <f aca="false">BZ59+CA59+CB59+CC59</f>
        <v>4894</v>
      </c>
      <c r="CE59" s="36" t="n">
        <v>1879</v>
      </c>
      <c r="CF59" s="36" t="n">
        <v>-58</v>
      </c>
      <c r="CG59" s="36" t="n">
        <v>2216</v>
      </c>
      <c r="CH59" s="36" t="n">
        <v>257</v>
      </c>
      <c r="CI59" s="33" t="n">
        <f aca="false">CE59+CF59+CG59+CH59</f>
        <v>4294</v>
      </c>
      <c r="CJ59" s="36" t="n">
        <v>1098</v>
      </c>
      <c r="CK59" s="36" t="n">
        <v>3261</v>
      </c>
      <c r="CL59" s="36" t="n">
        <v>-304</v>
      </c>
      <c r="CM59" s="36" t="n">
        <v>1864</v>
      </c>
      <c r="CN59" s="33" t="n">
        <f aca="false">CJ59+CK59+CL59+CM59</f>
        <v>5919</v>
      </c>
      <c r="CO59" s="36" t="n">
        <v>1422</v>
      </c>
      <c r="CP59" s="36" t="n">
        <v>1622</v>
      </c>
      <c r="CQ59" s="36" t="n">
        <v>705</v>
      </c>
      <c r="CR59" s="36" t="n">
        <v>1989</v>
      </c>
      <c r="CS59" s="33" t="n">
        <f aca="false">CO59+CP59+CQ59+CR59</f>
        <v>5738</v>
      </c>
      <c r="CT59" s="36" t="n">
        <v>1628</v>
      </c>
      <c r="CU59" s="36" t="n">
        <v>4232</v>
      </c>
      <c r="CV59" s="36" t="n">
        <v>-821</v>
      </c>
      <c r="CW59" s="36" t="n">
        <v>1078</v>
      </c>
      <c r="CX59" s="33" t="n">
        <f aca="false">CT59+CU59+CV59+CW59</f>
        <v>6117</v>
      </c>
      <c r="CY59" s="36" t="n">
        <v>241</v>
      </c>
      <c r="CZ59" s="36" t="n">
        <v>-520</v>
      </c>
      <c r="DA59" s="36" t="n">
        <v>-1792</v>
      </c>
      <c r="DB59" s="36" t="n">
        <v>-14</v>
      </c>
      <c r="DC59" s="36" t="n">
        <v>-2085</v>
      </c>
      <c r="DD59" s="36" t="n">
        <v>1564</v>
      </c>
      <c r="DE59" s="36" t="n">
        <v>573</v>
      </c>
      <c r="DF59" s="36" t="n">
        <v>-524</v>
      </c>
      <c r="DG59" s="36" t="n">
        <v>-48</v>
      </c>
      <c r="DH59" s="36" t="n">
        <v>1565</v>
      </c>
      <c r="DI59" s="36" t="n">
        <v>-573</v>
      </c>
      <c r="DJ59" s="36" t="n">
        <v>220</v>
      </c>
      <c r="DK59" s="36" t="n">
        <v>275</v>
      </c>
    </row>
    <row r="60" customFormat="false" ht="15" hidden="false" customHeight="false" outlineLevel="0" collapsed="false">
      <c r="B60" s="51" t="s">
        <v>78</v>
      </c>
      <c r="C60" s="29" t="n">
        <v>489</v>
      </c>
      <c r="D60" s="29" t="n">
        <v>371</v>
      </c>
      <c r="E60" s="29" t="n">
        <v>201</v>
      </c>
      <c r="F60" s="29" t="n">
        <v>328</v>
      </c>
      <c r="G60" s="29" t="n">
        <v>1389</v>
      </c>
      <c r="H60" s="29" t="n">
        <v>242</v>
      </c>
      <c r="I60" s="29" t="n">
        <v>251</v>
      </c>
      <c r="J60" s="29" t="n">
        <v>93</v>
      </c>
      <c r="K60" s="29" t="n">
        <v>392</v>
      </c>
      <c r="L60" s="29" t="n">
        <v>978</v>
      </c>
      <c r="M60" s="29" t="n">
        <v>563</v>
      </c>
      <c r="N60" s="29" t="n">
        <v>743</v>
      </c>
      <c r="O60" s="29" t="n">
        <v>518</v>
      </c>
      <c r="P60" s="29" t="n">
        <v>339</v>
      </c>
      <c r="Q60" s="29" t="n">
        <v>2163</v>
      </c>
      <c r="R60" s="29" t="n">
        <v>570</v>
      </c>
      <c r="S60" s="30" t="n">
        <v>511</v>
      </c>
      <c r="T60" s="30" t="n">
        <v>409</v>
      </c>
      <c r="U60" s="30" t="n">
        <v>748</v>
      </c>
      <c r="V60" s="29" t="n">
        <v>2238</v>
      </c>
      <c r="W60" s="29" t="n">
        <v>676</v>
      </c>
      <c r="X60" s="30" t="n">
        <v>563</v>
      </c>
      <c r="Y60" s="30" t="n">
        <v>313</v>
      </c>
      <c r="Z60" s="30" t="n">
        <v>1117</v>
      </c>
      <c r="AA60" s="29" t="n">
        <v>2669</v>
      </c>
      <c r="AB60" s="29" t="n">
        <v>872</v>
      </c>
      <c r="AC60" s="30" t="n">
        <v>725</v>
      </c>
      <c r="AD60" s="30" t="n">
        <v>474</v>
      </c>
      <c r="AE60" s="30" t="n">
        <v>983</v>
      </c>
      <c r="AF60" s="29" t="n">
        <v>3054</v>
      </c>
      <c r="AG60" s="30" t="n">
        <v>715</v>
      </c>
      <c r="AH60" s="30" t="n">
        <v>1011</v>
      </c>
      <c r="AI60" s="30" t="n">
        <v>883</v>
      </c>
      <c r="AJ60" s="29" t="n">
        <v>1081</v>
      </c>
      <c r="AK60" s="29" t="n">
        <v>3690</v>
      </c>
      <c r="AL60" s="29" t="n">
        <v>1369</v>
      </c>
      <c r="AM60" s="30" t="n">
        <v>890</v>
      </c>
      <c r="AN60" s="30" t="n">
        <v>559</v>
      </c>
      <c r="AO60" s="30" t="n">
        <v>1316</v>
      </c>
      <c r="AP60" s="29" t="n">
        <v>4134</v>
      </c>
      <c r="AQ60" s="29" t="n">
        <v>622</v>
      </c>
      <c r="AR60" s="30" t="n">
        <v>276</v>
      </c>
      <c r="AS60" s="30" t="n">
        <v>643</v>
      </c>
      <c r="AT60" s="30" t="n">
        <v>836</v>
      </c>
      <c r="AU60" s="29" t="n">
        <v>2377</v>
      </c>
      <c r="AV60" s="29" t="n">
        <v>371</v>
      </c>
      <c r="AW60" s="30" t="n">
        <v>647</v>
      </c>
      <c r="AX60" s="30" t="n">
        <v>322</v>
      </c>
      <c r="AY60" s="30" t="n">
        <v>1293</v>
      </c>
      <c r="AZ60" s="29" t="n">
        <v>2633</v>
      </c>
      <c r="BA60" s="31" t="n">
        <v>398</v>
      </c>
      <c r="BB60" s="32" t="n">
        <v>1008</v>
      </c>
      <c r="BC60" s="32" t="n">
        <v>499</v>
      </c>
      <c r="BD60" s="32" t="n">
        <v>625</v>
      </c>
      <c r="BE60" s="33" t="n">
        <v>2530</v>
      </c>
      <c r="BF60" s="32" t="n">
        <v>591</v>
      </c>
      <c r="BG60" s="32" t="n">
        <v>750</v>
      </c>
      <c r="BH60" s="34" t="n">
        <v>670</v>
      </c>
      <c r="BI60" s="32" t="n">
        <v>2338</v>
      </c>
      <c r="BJ60" s="33" t="n">
        <f aca="false">BF60+BG60+BH60+BI60</f>
        <v>4349</v>
      </c>
      <c r="BK60" s="35" t="n">
        <v>1114</v>
      </c>
      <c r="BL60" s="35" t="n">
        <v>934</v>
      </c>
      <c r="BM60" s="35" t="n">
        <v>693</v>
      </c>
      <c r="BN60" s="36" t="n">
        <v>1502</v>
      </c>
      <c r="BO60" s="33" t="n">
        <f aca="false">BK60+BL60+BM60+BN60</f>
        <v>4243</v>
      </c>
      <c r="BP60" s="36" t="n">
        <v>965.8</v>
      </c>
      <c r="BQ60" s="36" t="n">
        <v>2122</v>
      </c>
      <c r="BR60" s="36" t="n">
        <v>1116</v>
      </c>
      <c r="BS60" s="36" t="n">
        <v>1955</v>
      </c>
      <c r="BT60" s="33" t="n">
        <f aca="false">BP60+BQ60+BR60+BS60</f>
        <v>6158.8</v>
      </c>
      <c r="BU60" s="36" t="n">
        <v>1868</v>
      </c>
      <c r="BV60" s="36" t="n">
        <v>1288</v>
      </c>
      <c r="BW60" s="36" t="n">
        <v>1004</v>
      </c>
      <c r="BX60" s="36" t="n">
        <v>5254</v>
      </c>
      <c r="BY60" s="33" t="n">
        <f aca="false">BU60+BV60+BW60+BX60</f>
        <v>9414</v>
      </c>
      <c r="BZ60" s="36" t="n">
        <v>1481</v>
      </c>
      <c r="CA60" s="36" t="n">
        <v>2358</v>
      </c>
      <c r="CB60" s="36" t="n">
        <v>1327</v>
      </c>
      <c r="CC60" s="36" t="n">
        <v>3341</v>
      </c>
      <c r="CD60" s="33" t="n">
        <f aca="false">BZ60+CA60+CB60+CC60</f>
        <v>8507</v>
      </c>
      <c r="CE60" s="36" t="n">
        <v>1255</v>
      </c>
      <c r="CF60" s="36" t="n">
        <v>1119</v>
      </c>
      <c r="CG60" s="36" t="n">
        <v>3543</v>
      </c>
      <c r="CH60" s="36" t="n">
        <v>2338</v>
      </c>
      <c r="CI60" s="33" t="n">
        <f aca="false">CE60+CF60+CG60+CH60</f>
        <v>8255</v>
      </c>
      <c r="CJ60" s="36" t="n">
        <v>3014</v>
      </c>
      <c r="CK60" s="36" t="n">
        <v>4150</v>
      </c>
      <c r="CL60" s="36" t="n">
        <v>859</v>
      </c>
      <c r="CM60" s="36" t="n">
        <v>5158</v>
      </c>
      <c r="CN60" s="33" t="n">
        <f aca="false">CJ60+CK60+CL60+CM60</f>
        <v>13181</v>
      </c>
      <c r="CO60" s="36" t="n">
        <v>1854</v>
      </c>
      <c r="CP60" s="36" t="n">
        <v>2727</v>
      </c>
      <c r="CQ60" s="36" t="n">
        <v>2146</v>
      </c>
      <c r="CR60" s="36" t="n">
        <v>3081</v>
      </c>
      <c r="CS60" s="33" t="n">
        <f aca="false">CO60+CP60+CQ60+CR60</f>
        <v>9808</v>
      </c>
      <c r="CT60" s="36" t="n">
        <v>2101</v>
      </c>
      <c r="CU60" s="36" t="n">
        <v>2872</v>
      </c>
      <c r="CV60" s="36" t="n">
        <v>2810</v>
      </c>
      <c r="CW60" s="36" t="n">
        <v>3473</v>
      </c>
      <c r="CX60" s="33" t="n">
        <f aca="false">CT60+CU60+CV60+CW60</f>
        <v>11256</v>
      </c>
      <c r="CY60" s="36" t="n">
        <v>2207</v>
      </c>
      <c r="CZ60" s="36" t="n">
        <v>3150</v>
      </c>
      <c r="DA60" s="36" t="n">
        <v>1674</v>
      </c>
      <c r="DB60" s="36" t="n">
        <v>2860</v>
      </c>
      <c r="DC60" s="36" t="n">
        <v>9891</v>
      </c>
      <c r="DD60" s="36" t="n">
        <v>781</v>
      </c>
      <c r="DE60" s="36" t="n">
        <v>2106</v>
      </c>
      <c r="DF60" s="36" t="n">
        <v>623</v>
      </c>
      <c r="DG60" s="36" t="n">
        <v>2534</v>
      </c>
      <c r="DH60" s="36" t="n">
        <v>6044</v>
      </c>
      <c r="DI60" s="36" t="n">
        <v>869</v>
      </c>
      <c r="DJ60" s="36" t="n">
        <v>1713</v>
      </c>
      <c r="DK60" s="36" t="n">
        <v>1027</v>
      </c>
    </row>
    <row r="61" customFormat="false" ht="15" hidden="false" customHeight="false" outlineLevel="0" collapsed="false">
      <c r="B61" s="52" t="s">
        <v>79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v>0</v>
      </c>
      <c r="T61" s="30" t="n">
        <v>0</v>
      </c>
      <c r="U61" s="30" t="n">
        <v>0</v>
      </c>
      <c r="V61" s="29" t="n">
        <v>0</v>
      </c>
      <c r="W61" s="29" t="n">
        <v>0</v>
      </c>
      <c r="X61" s="30" t="n">
        <v>0</v>
      </c>
      <c r="Y61" s="30" t="n">
        <v>0</v>
      </c>
      <c r="Z61" s="30" t="n">
        <v>0</v>
      </c>
      <c r="AA61" s="29" t="n">
        <v>0</v>
      </c>
      <c r="AB61" s="29" t="n">
        <v>0</v>
      </c>
      <c r="AC61" s="30" t="n">
        <v>0</v>
      </c>
      <c r="AD61" s="30" t="n">
        <v>0</v>
      </c>
      <c r="AE61" s="30" t="n">
        <v>0</v>
      </c>
      <c r="AF61" s="29" t="n">
        <v>0</v>
      </c>
      <c r="AG61" s="30" t="n">
        <v>0</v>
      </c>
      <c r="AH61" s="30" t="n">
        <v>0</v>
      </c>
      <c r="AI61" s="30" t="n">
        <v>0</v>
      </c>
      <c r="AJ61" s="29" t="n">
        <v>0</v>
      </c>
      <c r="AK61" s="29" t="n">
        <v>0</v>
      </c>
      <c r="AL61" s="29" t="n">
        <v>0</v>
      </c>
      <c r="AM61" s="30" t="n">
        <v>0</v>
      </c>
      <c r="AN61" s="30" t="n">
        <v>0</v>
      </c>
      <c r="AO61" s="30" t="n">
        <v>0</v>
      </c>
      <c r="AP61" s="29" t="n">
        <v>0</v>
      </c>
      <c r="AQ61" s="29" t="n">
        <v>0</v>
      </c>
      <c r="AR61" s="30" t="n">
        <v>0</v>
      </c>
      <c r="AS61" s="30" t="n">
        <v>0</v>
      </c>
      <c r="AT61" s="30" t="n">
        <v>0</v>
      </c>
      <c r="AU61" s="29" t="n">
        <v>0</v>
      </c>
      <c r="AV61" s="29" t="n">
        <v>0</v>
      </c>
      <c r="AW61" s="30" t="n">
        <v>0</v>
      </c>
      <c r="AX61" s="30" t="n">
        <v>0</v>
      </c>
      <c r="AY61" s="30" t="n">
        <v>0</v>
      </c>
      <c r="AZ61" s="29" t="n">
        <v>0</v>
      </c>
      <c r="BA61" s="31" t="n">
        <v>0</v>
      </c>
      <c r="BB61" s="32" t="n">
        <v>0</v>
      </c>
      <c r="BC61" s="32" t="n">
        <v>0</v>
      </c>
      <c r="BD61" s="32" t="n">
        <v>0</v>
      </c>
      <c r="BE61" s="33" t="n">
        <v>0</v>
      </c>
      <c r="BF61" s="32" t="n">
        <v>0</v>
      </c>
      <c r="BG61" s="32" t="n">
        <v>0</v>
      </c>
      <c r="BH61" s="34" t="n">
        <v>0</v>
      </c>
      <c r="BI61" s="32" t="n">
        <v>0</v>
      </c>
      <c r="BJ61" s="33" t="n">
        <f aca="false">BF61+BG61+BH61+BI61</f>
        <v>0</v>
      </c>
      <c r="BK61" s="35" t="n">
        <v>0</v>
      </c>
      <c r="BL61" s="35" t="n">
        <v>0</v>
      </c>
      <c r="BM61" s="35" t="n">
        <v>0</v>
      </c>
      <c r="BN61" s="36" t="n">
        <v>0</v>
      </c>
      <c r="BO61" s="33" t="n">
        <f aca="false">BK61+BL61+BM61+BN61</f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3" t="n">
        <f aca="false">BP61+BQ61+BR61+BS61</f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3" t="n">
        <f aca="false">BU61+BV61+BW61+BX61</f>
        <v>0</v>
      </c>
      <c r="BZ61" s="36" t="n">
        <v>0</v>
      </c>
      <c r="CA61" s="36" t="n">
        <v>0</v>
      </c>
      <c r="CB61" s="36" t="n">
        <v>0</v>
      </c>
      <c r="CC61" s="36" t="n">
        <v>0</v>
      </c>
      <c r="CD61" s="33" t="n">
        <f aca="false">BZ61+CA61+CB61+CC61</f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3" t="n">
        <f aca="false">CE61+CF61+CG61+CH61</f>
        <v>0</v>
      </c>
      <c r="CJ61" s="36" t="n">
        <v>991</v>
      </c>
      <c r="CK61" s="36" t="n">
        <v>452</v>
      </c>
      <c r="CL61" s="36" t="n">
        <v>0</v>
      </c>
      <c r="CM61" s="36" t="n">
        <v>1391</v>
      </c>
      <c r="CN61" s="33" t="n">
        <f aca="false">CJ61+CK61+CL61+CM61</f>
        <v>2834</v>
      </c>
      <c r="CO61" s="36" t="n">
        <v>0</v>
      </c>
      <c r="CP61" s="36" t="n">
        <v>0</v>
      </c>
      <c r="CQ61" s="36" t="n">
        <v>500</v>
      </c>
      <c r="CR61" s="36" t="n">
        <v>0</v>
      </c>
      <c r="CS61" s="33" t="n">
        <f aca="false">CO61+CP61+CQ61+CR61</f>
        <v>500</v>
      </c>
      <c r="CT61" s="36" t="n">
        <v>0</v>
      </c>
      <c r="CU61" s="36" t="n">
        <v>0</v>
      </c>
      <c r="CV61" s="36" t="n">
        <v>1053</v>
      </c>
      <c r="CW61" s="36" t="n">
        <v>0</v>
      </c>
      <c r="CX61" s="33" t="n">
        <f aca="false">CT61+CU61+CV61+CW61</f>
        <v>1053</v>
      </c>
      <c r="CY61" s="36" t="n">
        <v>1166</v>
      </c>
      <c r="CZ61" s="36" t="n">
        <v>0</v>
      </c>
      <c r="DA61" s="36" t="n">
        <v>0</v>
      </c>
      <c r="DB61" s="36" t="n">
        <v>0</v>
      </c>
      <c r="DC61" s="36" t="n">
        <v>1166</v>
      </c>
      <c r="DD61" s="36" t="n">
        <v>0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</row>
    <row r="62" customFormat="false" ht="15" hidden="false" customHeight="false" outlineLevel="0" collapsed="false">
      <c r="B62" s="52" t="s">
        <v>80</v>
      </c>
      <c r="C62" s="29" t="n">
        <v>462</v>
      </c>
      <c r="D62" s="29" t="n">
        <v>293</v>
      </c>
      <c r="E62" s="29" t="n">
        <v>146</v>
      </c>
      <c r="F62" s="29" t="n">
        <v>301</v>
      </c>
      <c r="G62" s="29" t="n">
        <v>1202</v>
      </c>
      <c r="H62" s="29" t="n">
        <v>242</v>
      </c>
      <c r="I62" s="29" t="n">
        <v>243</v>
      </c>
      <c r="J62" s="29" t="n">
        <v>93</v>
      </c>
      <c r="K62" s="29" t="n">
        <v>392</v>
      </c>
      <c r="L62" s="29" t="n">
        <v>970</v>
      </c>
      <c r="M62" s="29" t="n">
        <v>466</v>
      </c>
      <c r="N62" s="29" t="n">
        <v>743</v>
      </c>
      <c r="O62" s="29" t="n">
        <v>381</v>
      </c>
      <c r="P62" s="29" t="n">
        <v>302</v>
      </c>
      <c r="Q62" s="29" t="n">
        <v>1892</v>
      </c>
      <c r="R62" s="29" t="n">
        <v>407</v>
      </c>
      <c r="S62" s="30" t="n">
        <v>505</v>
      </c>
      <c r="T62" s="30" t="n">
        <v>409</v>
      </c>
      <c r="U62" s="30" t="n">
        <v>748</v>
      </c>
      <c r="V62" s="29" t="n">
        <v>2069</v>
      </c>
      <c r="W62" s="29" t="n">
        <v>451</v>
      </c>
      <c r="X62" s="30" t="n">
        <v>563</v>
      </c>
      <c r="Y62" s="30" t="n">
        <v>313</v>
      </c>
      <c r="Z62" s="30" t="n">
        <v>1117</v>
      </c>
      <c r="AA62" s="29" t="n">
        <v>2444</v>
      </c>
      <c r="AB62" s="29" t="n">
        <v>710</v>
      </c>
      <c r="AC62" s="30" t="n">
        <v>287</v>
      </c>
      <c r="AD62" s="30" t="n">
        <v>474</v>
      </c>
      <c r="AE62" s="30" t="n">
        <v>883</v>
      </c>
      <c r="AF62" s="29" t="n">
        <v>2354</v>
      </c>
      <c r="AG62" s="30" t="n">
        <v>715</v>
      </c>
      <c r="AH62" s="30" t="n">
        <v>410</v>
      </c>
      <c r="AI62" s="30" t="n">
        <v>795</v>
      </c>
      <c r="AJ62" s="29" t="n">
        <v>1036</v>
      </c>
      <c r="AK62" s="29" t="n">
        <v>2956</v>
      </c>
      <c r="AL62" s="29" t="n">
        <v>1369</v>
      </c>
      <c r="AM62" s="30" t="n">
        <v>890</v>
      </c>
      <c r="AN62" s="30" t="n">
        <v>237</v>
      </c>
      <c r="AO62" s="30" t="n">
        <v>1068</v>
      </c>
      <c r="AP62" s="29" t="n">
        <v>3564</v>
      </c>
      <c r="AQ62" s="29" t="n">
        <v>622</v>
      </c>
      <c r="AR62" s="30" t="n">
        <v>276</v>
      </c>
      <c r="AS62" s="30" t="n">
        <v>643</v>
      </c>
      <c r="AT62" s="30" t="n">
        <v>836</v>
      </c>
      <c r="AU62" s="29" t="n">
        <v>2377</v>
      </c>
      <c r="AV62" s="29" t="n">
        <v>371</v>
      </c>
      <c r="AW62" s="30" t="n">
        <v>647</v>
      </c>
      <c r="AX62" s="30" t="n">
        <v>322</v>
      </c>
      <c r="AY62" s="30" t="n">
        <v>1293</v>
      </c>
      <c r="AZ62" s="29" t="n">
        <v>2633</v>
      </c>
      <c r="BA62" s="31" t="n">
        <v>398</v>
      </c>
      <c r="BB62" s="32" t="n">
        <v>752</v>
      </c>
      <c r="BC62" s="32" t="n">
        <v>499</v>
      </c>
      <c r="BD62" s="32" t="n">
        <v>625</v>
      </c>
      <c r="BE62" s="33" t="n">
        <v>2274</v>
      </c>
      <c r="BF62" s="32" t="n">
        <v>458</v>
      </c>
      <c r="BG62" s="32" t="n">
        <v>513</v>
      </c>
      <c r="BH62" s="34" t="n">
        <v>447</v>
      </c>
      <c r="BI62" s="32" t="n">
        <v>2199</v>
      </c>
      <c r="BJ62" s="33" t="n">
        <f aca="false">BF62+BG62+BH62+BI62</f>
        <v>3617</v>
      </c>
      <c r="BK62" s="35" t="n">
        <v>767</v>
      </c>
      <c r="BL62" s="35" t="n">
        <v>438</v>
      </c>
      <c r="BM62" s="35" t="n">
        <v>621</v>
      </c>
      <c r="BN62" s="36" t="n">
        <v>1262</v>
      </c>
      <c r="BO62" s="33" t="n">
        <f aca="false">BK62+BL62+BM62+BN62</f>
        <v>3088</v>
      </c>
      <c r="BP62" s="36" t="n">
        <v>363.8</v>
      </c>
      <c r="BQ62" s="36" t="n">
        <v>1677</v>
      </c>
      <c r="BR62" s="36" t="n">
        <v>792</v>
      </c>
      <c r="BS62" s="36" t="n">
        <v>1665</v>
      </c>
      <c r="BT62" s="33" t="n">
        <f aca="false">BP62+BQ62+BR62+BS62</f>
        <v>4497.8</v>
      </c>
      <c r="BU62" s="36" t="n">
        <v>1540</v>
      </c>
      <c r="BV62" s="36" t="n">
        <v>1264</v>
      </c>
      <c r="BW62" s="36" t="n">
        <v>948</v>
      </c>
      <c r="BX62" s="36" t="n">
        <v>4499</v>
      </c>
      <c r="BY62" s="33" t="n">
        <f aca="false">BU62+BV62+BW62+BX62</f>
        <v>8251</v>
      </c>
      <c r="BZ62" s="36" t="n">
        <v>937</v>
      </c>
      <c r="CA62" s="36" t="n">
        <v>1690</v>
      </c>
      <c r="CB62" s="36" t="n">
        <v>1134</v>
      </c>
      <c r="CC62" s="36" t="n">
        <v>3021</v>
      </c>
      <c r="CD62" s="33" t="n">
        <f aca="false">BZ62+CA62+CB62+CC62</f>
        <v>6782</v>
      </c>
      <c r="CE62" s="36" t="n">
        <v>667</v>
      </c>
      <c r="CF62" s="36" t="n">
        <v>784</v>
      </c>
      <c r="CG62" s="36" t="n">
        <v>3277</v>
      </c>
      <c r="CH62" s="36" t="n">
        <v>1882</v>
      </c>
      <c r="CI62" s="33" t="n">
        <f aca="false">CE62+CF62+CG62+CH62</f>
        <v>6610</v>
      </c>
      <c r="CJ62" s="36" t="n">
        <v>1487</v>
      </c>
      <c r="CK62" s="36" t="n">
        <v>3273</v>
      </c>
      <c r="CL62" s="36" t="n">
        <v>305</v>
      </c>
      <c r="CM62" s="36" t="n">
        <v>3671</v>
      </c>
      <c r="CN62" s="33" t="n">
        <f aca="false">CJ62+CK62+CL62+CM62</f>
        <v>8736</v>
      </c>
      <c r="CO62" s="36" t="n">
        <v>1653</v>
      </c>
      <c r="CP62" s="36" t="n">
        <v>2461</v>
      </c>
      <c r="CQ62" s="36" t="n">
        <v>1272</v>
      </c>
      <c r="CR62" s="36" t="n">
        <v>2674</v>
      </c>
      <c r="CS62" s="33" t="n">
        <f aca="false">CO62+CP62+CQ62+CR62</f>
        <v>8060</v>
      </c>
      <c r="CT62" s="36" t="n">
        <v>1474</v>
      </c>
      <c r="CU62" s="36" t="n">
        <v>2213</v>
      </c>
      <c r="CV62" s="36" t="n">
        <v>1249</v>
      </c>
      <c r="CW62" s="36" t="n">
        <v>3053</v>
      </c>
      <c r="CX62" s="33" t="n">
        <f aca="false">CT62+CU62+CV62+CW62</f>
        <v>7989</v>
      </c>
      <c r="CY62" s="36" t="n">
        <v>640</v>
      </c>
      <c r="CZ62" s="36" t="n">
        <v>2790</v>
      </c>
      <c r="DA62" s="36" t="n">
        <v>1392</v>
      </c>
      <c r="DB62" s="36" t="n">
        <v>2560</v>
      </c>
      <c r="DC62" s="36" t="n">
        <v>7382</v>
      </c>
      <c r="DD62" s="36" t="n">
        <v>381</v>
      </c>
      <c r="DE62" s="36" t="n">
        <v>1806</v>
      </c>
      <c r="DF62" s="36" t="n">
        <v>523</v>
      </c>
      <c r="DG62" s="36" t="n">
        <v>2484</v>
      </c>
      <c r="DH62" s="36" t="n">
        <v>5194</v>
      </c>
      <c r="DI62" s="36" t="n">
        <v>807</v>
      </c>
      <c r="DJ62" s="36" t="n">
        <v>1536</v>
      </c>
      <c r="DK62" s="36" t="n">
        <v>891</v>
      </c>
    </row>
    <row r="63" customFormat="false" ht="15" hidden="false" customHeight="false" outlineLevel="0" collapsed="false">
      <c r="B63" s="52" t="s">
        <v>81</v>
      </c>
      <c r="C63" s="29" t="n">
        <v>27</v>
      </c>
      <c r="D63" s="29" t="n">
        <v>78</v>
      </c>
      <c r="E63" s="29" t="n">
        <v>55</v>
      </c>
      <c r="F63" s="29" t="n">
        <v>27</v>
      </c>
      <c r="G63" s="29" t="n">
        <v>187</v>
      </c>
      <c r="H63" s="29" t="n">
        <v>0</v>
      </c>
      <c r="I63" s="29" t="n">
        <v>8</v>
      </c>
      <c r="J63" s="29" t="n">
        <v>0</v>
      </c>
      <c r="K63" s="29" t="n">
        <v>0</v>
      </c>
      <c r="L63" s="29" t="n">
        <v>8</v>
      </c>
      <c r="M63" s="29" t="n">
        <v>97</v>
      </c>
      <c r="N63" s="29" t="n">
        <v>0</v>
      </c>
      <c r="O63" s="29" t="n">
        <v>137</v>
      </c>
      <c r="P63" s="29" t="n">
        <v>37</v>
      </c>
      <c r="Q63" s="29" t="n">
        <v>271</v>
      </c>
      <c r="R63" s="29" t="n">
        <v>163</v>
      </c>
      <c r="S63" s="30" t="n">
        <v>6</v>
      </c>
      <c r="T63" s="30" t="n">
        <v>0</v>
      </c>
      <c r="U63" s="30" t="n">
        <v>0</v>
      </c>
      <c r="V63" s="29" t="n">
        <v>169</v>
      </c>
      <c r="W63" s="29" t="n">
        <v>225</v>
      </c>
      <c r="X63" s="30" t="n">
        <v>0</v>
      </c>
      <c r="Y63" s="30" t="n">
        <v>0</v>
      </c>
      <c r="Z63" s="30" t="n">
        <v>0</v>
      </c>
      <c r="AA63" s="29" t="n">
        <v>225</v>
      </c>
      <c r="AB63" s="29" t="n">
        <v>162</v>
      </c>
      <c r="AC63" s="30" t="n">
        <v>438</v>
      </c>
      <c r="AD63" s="30" t="n">
        <v>0</v>
      </c>
      <c r="AE63" s="30" t="n">
        <v>100</v>
      </c>
      <c r="AF63" s="29" t="n">
        <v>700</v>
      </c>
      <c r="AG63" s="30" t="n">
        <v>0</v>
      </c>
      <c r="AH63" s="30" t="n">
        <v>601</v>
      </c>
      <c r="AI63" s="30" t="n">
        <v>88</v>
      </c>
      <c r="AJ63" s="29" t="n">
        <v>45</v>
      </c>
      <c r="AK63" s="29" t="n">
        <v>734</v>
      </c>
      <c r="AL63" s="29" t="n">
        <v>0</v>
      </c>
      <c r="AM63" s="30" t="n">
        <v>0</v>
      </c>
      <c r="AN63" s="30" t="n">
        <v>322</v>
      </c>
      <c r="AO63" s="30" t="n">
        <v>248</v>
      </c>
      <c r="AP63" s="29" t="n">
        <v>570</v>
      </c>
      <c r="AQ63" s="29" t="n">
        <v>0</v>
      </c>
      <c r="AR63" s="30" t="n">
        <v>0</v>
      </c>
      <c r="AS63" s="30" t="n">
        <v>0</v>
      </c>
      <c r="AT63" s="30" t="n">
        <v>0</v>
      </c>
      <c r="AU63" s="29" t="n">
        <v>0</v>
      </c>
      <c r="AV63" s="29" t="n">
        <v>0</v>
      </c>
      <c r="AW63" s="30" t="n">
        <v>0</v>
      </c>
      <c r="AX63" s="30" t="n">
        <v>0</v>
      </c>
      <c r="AY63" s="30" t="n">
        <v>0</v>
      </c>
      <c r="AZ63" s="29" t="n">
        <v>0</v>
      </c>
      <c r="BA63" s="31" t="n">
        <v>0</v>
      </c>
      <c r="BB63" s="32" t="n">
        <v>256</v>
      </c>
      <c r="BC63" s="32" t="n">
        <v>0</v>
      </c>
      <c r="BD63" s="32" t="n">
        <v>0</v>
      </c>
      <c r="BE63" s="33" t="n">
        <v>256</v>
      </c>
      <c r="BF63" s="32" t="n">
        <v>133</v>
      </c>
      <c r="BG63" s="32" t="n">
        <v>237</v>
      </c>
      <c r="BH63" s="34" t="n">
        <v>223</v>
      </c>
      <c r="BI63" s="32" t="n">
        <v>139</v>
      </c>
      <c r="BJ63" s="33" t="n">
        <f aca="false">BF63+BG63+BH63+BI63</f>
        <v>732</v>
      </c>
      <c r="BK63" s="35" t="n">
        <v>347</v>
      </c>
      <c r="BL63" s="35" t="n">
        <v>496</v>
      </c>
      <c r="BM63" s="35" t="n">
        <v>72</v>
      </c>
      <c r="BN63" s="36" t="n">
        <v>240</v>
      </c>
      <c r="BO63" s="33" t="n">
        <f aca="false">BK63+BL63+BM63+BN63</f>
        <v>1155</v>
      </c>
      <c r="BP63" s="36" t="n">
        <v>602</v>
      </c>
      <c r="BQ63" s="36" t="n">
        <v>445</v>
      </c>
      <c r="BR63" s="36" t="n">
        <v>324</v>
      </c>
      <c r="BS63" s="36" t="n">
        <v>290</v>
      </c>
      <c r="BT63" s="33" t="n">
        <f aca="false">BP63+BQ63+BR63+BS63</f>
        <v>1661</v>
      </c>
      <c r="BU63" s="36" t="n">
        <v>328</v>
      </c>
      <c r="BV63" s="36" t="n">
        <v>24</v>
      </c>
      <c r="BW63" s="36" t="n">
        <v>56</v>
      </c>
      <c r="BX63" s="36" t="n">
        <v>755</v>
      </c>
      <c r="BY63" s="33" t="n">
        <f aca="false">BU63+BV63+BW63+BX63</f>
        <v>1163</v>
      </c>
      <c r="BZ63" s="36" t="n">
        <v>544</v>
      </c>
      <c r="CA63" s="36" t="n">
        <v>668</v>
      </c>
      <c r="CB63" s="36" t="n">
        <v>193</v>
      </c>
      <c r="CC63" s="36" t="n">
        <v>320</v>
      </c>
      <c r="CD63" s="33" t="n">
        <f aca="false">BZ63+CA63+CB63+CC63</f>
        <v>1725</v>
      </c>
      <c r="CE63" s="36" t="n">
        <v>588</v>
      </c>
      <c r="CF63" s="36" t="n">
        <v>335</v>
      </c>
      <c r="CG63" s="36" t="n">
        <v>266</v>
      </c>
      <c r="CH63" s="36" t="n">
        <v>456</v>
      </c>
      <c r="CI63" s="33" t="n">
        <f aca="false">CE63+CF63+CG63+CH63</f>
        <v>1645</v>
      </c>
      <c r="CJ63" s="36" t="n">
        <v>536</v>
      </c>
      <c r="CK63" s="36" t="n">
        <v>425</v>
      </c>
      <c r="CL63" s="36" t="n">
        <v>554</v>
      </c>
      <c r="CM63" s="36" t="n">
        <v>96</v>
      </c>
      <c r="CN63" s="33" t="n">
        <f aca="false">CJ63+CK63+CL63+CM63</f>
        <v>1611</v>
      </c>
      <c r="CO63" s="36" t="n">
        <v>201</v>
      </c>
      <c r="CP63" s="36" t="n">
        <v>266</v>
      </c>
      <c r="CQ63" s="36" t="n">
        <v>374</v>
      </c>
      <c r="CR63" s="36" t="n">
        <v>407</v>
      </c>
      <c r="CS63" s="33" t="n">
        <f aca="false">CO63+CP63+CQ63+CR63</f>
        <v>1248</v>
      </c>
      <c r="CT63" s="36" t="n">
        <v>627</v>
      </c>
      <c r="CU63" s="36" t="n">
        <v>659</v>
      </c>
      <c r="CV63" s="36" t="n">
        <v>508</v>
      </c>
      <c r="CW63" s="36" t="n">
        <v>420</v>
      </c>
      <c r="CX63" s="33" t="n">
        <f aca="false">CT63+CU63+CV63+CW63</f>
        <v>2214</v>
      </c>
      <c r="CY63" s="36" t="n">
        <v>401</v>
      </c>
      <c r="CZ63" s="36" t="n">
        <v>360</v>
      </c>
      <c r="DA63" s="36" t="n">
        <v>282</v>
      </c>
      <c r="DB63" s="36" t="n">
        <v>300</v>
      </c>
      <c r="DC63" s="36" t="n">
        <v>1343</v>
      </c>
      <c r="DD63" s="36" t="n">
        <v>400</v>
      </c>
      <c r="DE63" s="36" t="n">
        <v>300</v>
      </c>
      <c r="DF63" s="36" t="n">
        <v>100</v>
      </c>
      <c r="DG63" s="36" t="n">
        <v>50</v>
      </c>
      <c r="DH63" s="36" t="n">
        <v>850</v>
      </c>
      <c r="DI63" s="36" t="n">
        <v>62</v>
      </c>
      <c r="DJ63" s="36" t="n">
        <v>177</v>
      </c>
      <c r="DK63" s="36" t="n">
        <v>136</v>
      </c>
    </row>
    <row r="64" customFormat="false" ht="15" hidden="false" customHeight="false" outlineLevel="0" collapsed="false">
      <c r="B64" s="51" t="s">
        <v>82</v>
      </c>
      <c r="C64" s="29" t="n">
        <v>437</v>
      </c>
      <c r="D64" s="29" t="n">
        <v>523</v>
      </c>
      <c r="E64" s="29" t="n">
        <v>1417</v>
      </c>
      <c r="F64" s="29" t="n">
        <v>411</v>
      </c>
      <c r="G64" s="29" t="n">
        <v>2788</v>
      </c>
      <c r="H64" s="29" t="n">
        <v>300</v>
      </c>
      <c r="I64" s="29" t="n">
        <v>441</v>
      </c>
      <c r="J64" s="29" t="n">
        <v>1360</v>
      </c>
      <c r="K64" s="29" t="n">
        <v>643</v>
      </c>
      <c r="L64" s="29" t="n">
        <v>2744</v>
      </c>
      <c r="M64" s="29" t="n">
        <v>749</v>
      </c>
      <c r="N64" s="29" t="n">
        <v>350</v>
      </c>
      <c r="O64" s="29" t="n">
        <v>191</v>
      </c>
      <c r="P64" s="29" t="n">
        <v>268</v>
      </c>
      <c r="Q64" s="29" t="n">
        <v>1558</v>
      </c>
      <c r="R64" s="29" t="n">
        <v>394</v>
      </c>
      <c r="S64" s="30" t="n">
        <v>393</v>
      </c>
      <c r="T64" s="30" t="n">
        <v>369</v>
      </c>
      <c r="U64" s="30" t="n">
        <v>290</v>
      </c>
      <c r="V64" s="29" t="n">
        <v>1446</v>
      </c>
      <c r="W64" s="29" t="n">
        <v>420</v>
      </c>
      <c r="X64" s="30" t="n">
        <v>373</v>
      </c>
      <c r="Y64" s="30" t="n">
        <v>252</v>
      </c>
      <c r="Z64" s="30" t="n">
        <v>294</v>
      </c>
      <c r="AA64" s="29" t="n">
        <v>1339</v>
      </c>
      <c r="AB64" s="29" t="n">
        <v>319</v>
      </c>
      <c r="AC64" s="30" t="n">
        <v>373</v>
      </c>
      <c r="AD64" s="30" t="n">
        <v>291</v>
      </c>
      <c r="AE64" s="30" t="n">
        <v>289</v>
      </c>
      <c r="AF64" s="29" t="n">
        <v>1272</v>
      </c>
      <c r="AG64" s="30" t="n">
        <v>687</v>
      </c>
      <c r="AH64" s="30" t="n">
        <v>815</v>
      </c>
      <c r="AI64" s="30" t="n">
        <v>322</v>
      </c>
      <c r="AJ64" s="29" t="n">
        <v>422</v>
      </c>
      <c r="AK64" s="29" t="n">
        <v>2246</v>
      </c>
      <c r="AL64" s="29" t="n">
        <v>507</v>
      </c>
      <c r="AM64" s="30" t="n">
        <v>990</v>
      </c>
      <c r="AN64" s="30" t="n">
        <v>422</v>
      </c>
      <c r="AO64" s="30" t="n">
        <v>331</v>
      </c>
      <c r="AP64" s="29" t="n">
        <v>2250</v>
      </c>
      <c r="AQ64" s="29" t="n">
        <v>438</v>
      </c>
      <c r="AR64" s="30" t="n">
        <v>501</v>
      </c>
      <c r="AS64" s="30" t="n">
        <v>310</v>
      </c>
      <c r="AT64" s="30" t="n">
        <v>708</v>
      </c>
      <c r="AU64" s="29" t="n">
        <v>1957</v>
      </c>
      <c r="AV64" s="29" t="n">
        <v>419</v>
      </c>
      <c r="AW64" s="30" t="n">
        <v>341</v>
      </c>
      <c r="AX64" s="30" t="n">
        <v>344</v>
      </c>
      <c r="AY64" s="30" t="n">
        <v>473</v>
      </c>
      <c r="AZ64" s="29" t="n">
        <v>1577</v>
      </c>
      <c r="BA64" s="31" t="n">
        <v>381</v>
      </c>
      <c r="BB64" s="32" t="n">
        <v>696</v>
      </c>
      <c r="BC64" s="32" t="n">
        <v>671</v>
      </c>
      <c r="BD64" s="32" t="n">
        <v>534</v>
      </c>
      <c r="BE64" s="33" t="n">
        <v>2282</v>
      </c>
      <c r="BF64" s="32" t="n">
        <v>776</v>
      </c>
      <c r="BG64" s="32" t="n">
        <v>592</v>
      </c>
      <c r="BH64" s="34" t="n">
        <v>638</v>
      </c>
      <c r="BI64" s="32" t="n">
        <v>728</v>
      </c>
      <c r="BJ64" s="33" t="n">
        <f aca="false">BF64+BG64+BH64+BI64</f>
        <v>2734</v>
      </c>
      <c r="BK64" s="35" t="n">
        <v>809</v>
      </c>
      <c r="BL64" s="35" t="n">
        <v>822</v>
      </c>
      <c r="BM64" s="35" t="n">
        <v>518</v>
      </c>
      <c r="BN64" s="36" t="n">
        <v>692</v>
      </c>
      <c r="BO64" s="33" t="n">
        <f aca="false">BK64+BL64+BM64+BN64</f>
        <v>2841</v>
      </c>
      <c r="BP64" s="36" t="n">
        <v>911</v>
      </c>
      <c r="BQ64" s="36" t="n">
        <v>817</v>
      </c>
      <c r="BR64" s="36" t="n">
        <v>565</v>
      </c>
      <c r="BS64" s="36" t="n">
        <v>421</v>
      </c>
      <c r="BT64" s="33" t="n">
        <f aca="false">BP64+BQ64+BR64+BS64</f>
        <v>2714</v>
      </c>
      <c r="BU64" s="36" t="n">
        <v>1077</v>
      </c>
      <c r="BV64" s="36" t="n">
        <v>605</v>
      </c>
      <c r="BW64" s="36" t="n">
        <v>1325</v>
      </c>
      <c r="BX64" s="36" t="n">
        <v>1367</v>
      </c>
      <c r="BY64" s="33" t="n">
        <f aca="false">BU64+BV64+BW64+BX64</f>
        <v>4374</v>
      </c>
      <c r="BZ64" s="36" t="n">
        <v>1350</v>
      </c>
      <c r="CA64" s="36" t="n">
        <v>733</v>
      </c>
      <c r="CB64" s="36" t="n">
        <v>669</v>
      </c>
      <c r="CC64" s="36" t="n">
        <v>1355</v>
      </c>
      <c r="CD64" s="33" t="n">
        <f aca="false">BZ64+CA64+CB64+CC64</f>
        <v>4107</v>
      </c>
      <c r="CE64" s="36" t="n">
        <v>1376</v>
      </c>
      <c r="CF64" s="36" t="n">
        <v>1177</v>
      </c>
      <c r="CG64" s="36" t="n">
        <v>1337</v>
      </c>
      <c r="CH64" s="36" t="n">
        <v>2092</v>
      </c>
      <c r="CI64" s="33" t="n">
        <f aca="false">CE64+CF64+CG64+CH64</f>
        <v>5982</v>
      </c>
      <c r="CJ64" s="36" t="n">
        <v>1925</v>
      </c>
      <c r="CK64" s="36" t="n">
        <v>901</v>
      </c>
      <c r="CL64" s="36" t="n">
        <v>1172</v>
      </c>
      <c r="CM64" s="36" t="n">
        <v>3301</v>
      </c>
      <c r="CN64" s="33" t="n">
        <f aca="false">CJ64+CK64+CL64+CM64</f>
        <v>7299</v>
      </c>
      <c r="CO64" s="36" t="n">
        <v>1443</v>
      </c>
      <c r="CP64" s="36" t="n">
        <v>1232</v>
      </c>
      <c r="CQ64" s="36" t="n">
        <v>1693</v>
      </c>
      <c r="CR64" s="36" t="n">
        <v>1487</v>
      </c>
      <c r="CS64" s="33" t="n">
        <f aca="false">CO64+CP64+CQ64+CR64</f>
        <v>5855</v>
      </c>
      <c r="CT64" s="36" t="n">
        <v>829</v>
      </c>
      <c r="CU64" s="36" t="n">
        <v>1857</v>
      </c>
      <c r="CV64" s="36" t="n">
        <v>3719</v>
      </c>
      <c r="CW64" s="36" t="n">
        <v>1938</v>
      </c>
      <c r="CX64" s="33" t="n">
        <f aca="false">CT64+CU64+CV64+CW64</f>
        <v>8343</v>
      </c>
      <c r="CY64" s="36" t="n">
        <v>1861</v>
      </c>
      <c r="CZ64" s="36" t="n">
        <v>3560</v>
      </c>
      <c r="DA64" s="36" t="n">
        <v>3385</v>
      </c>
      <c r="DB64" s="36" t="n">
        <v>2854</v>
      </c>
      <c r="DC64" s="36" t="n">
        <v>11660</v>
      </c>
      <c r="DD64" s="36" t="n">
        <v>1245</v>
      </c>
      <c r="DE64" s="36" t="n">
        <v>1598</v>
      </c>
      <c r="DF64" s="36" t="n">
        <v>1211</v>
      </c>
      <c r="DG64" s="36" t="n">
        <v>2673</v>
      </c>
      <c r="DH64" s="36" t="n">
        <v>6727</v>
      </c>
      <c r="DI64" s="36" t="n">
        <v>1544</v>
      </c>
      <c r="DJ64" s="36" t="n">
        <v>1664</v>
      </c>
      <c r="DK64" s="36" t="n">
        <v>892</v>
      </c>
    </row>
    <row r="65" customFormat="false" ht="15" hidden="false" customHeight="false" outlineLevel="0" collapsed="false">
      <c r="B65" s="52" t="s">
        <v>79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0" t="n">
        <v>0</v>
      </c>
      <c r="T65" s="30" t="n">
        <v>0</v>
      </c>
      <c r="U65" s="30" t="n">
        <v>0</v>
      </c>
      <c r="V65" s="29" t="n">
        <v>0</v>
      </c>
      <c r="W65" s="29" t="n">
        <v>0</v>
      </c>
      <c r="X65" s="30" t="n">
        <v>0</v>
      </c>
      <c r="Y65" s="30" t="n">
        <v>0</v>
      </c>
      <c r="Z65" s="30" t="n">
        <v>0</v>
      </c>
      <c r="AA65" s="29" t="n">
        <v>0</v>
      </c>
      <c r="AB65" s="29" t="n">
        <v>0</v>
      </c>
      <c r="AC65" s="30" t="n">
        <v>0</v>
      </c>
      <c r="AD65" s="30" t="n">
        <v>0</v>
      </c>
      <c r="AE65" s="30" t="n">
        <v>0</v>
      </c>
      <c r="AF65" s="29" t="n">
        <v>0</v>
      </c>
      <c r="AG65" s="30" t="n">
        <v>0</v>
      </c>
      <c r="AH65" s="30" t="n">
        <v>0</v>
      </c>
      <c r="AI65" s="30" t="n">
        <v>0</v>
      </c>
      <c r="AJ65" s="29" t="n">
        <v>0</v>
      </c>
      <c r="AK65" s="29" t="n">
        <v>0</v>
      </c>
      <c r="AL65" s="29" t="n">
        <v>0</v>
      </c>
      <c r="AM65" s="30" t="n">
        <v>0</v>
      </c>
      <c r="AN65" s="30" t="n">
        <v>0</v>
      </c>
      <c r="AO65" s="30" t="n">
        <v>0</v>
      </c>
      <c r="AP65" s="29" t="n">
        <v>0</v>
      </c>
      <c r="AQ65" s="29" t="n">
        <v>0</v>
      </c>
      <c r="AR65" s="30" t="n">
        <v>0</v>
      </c>
      <c r="AS65" s="30" t="n">
        <v>0</v>
      </c>
      <c r="AT65" s="30" t="n">
        <v>0</v>
      </c>
      <c r="AU65" s="29" t="n">
        <v>0</v>
      </c>
      <c r="AV65" s="29" t="n">
        <v>0</v>
      </c>
      <c r="AW65" s="30" t="n">
        <v>0</v>
      </c>
      <c r="AX65" s="30" t="n">
        <v>0</v>
      </c>
      <c r="AY65" s="30" t="n">
        <v>0</v>
      </c>
      <c r="AZ65" s="29" t="n">
        <v>0</v>
      </c>
      <c r="BA65" s="31" t="n">
        <v>0</v>
      </c>
      <c r="BB65" s="32" t="n">
        <v>90</v>
      </c>
      <c r="BC65" s="32" t="n">
        <v>136</v>
      </c>
      <c r="BD65" s="32" t="n">
        <v>135</v>
      </c>
      <c r="BE65" s="33" t="n">
        <v>361</v>
      </c>
      <c r="BF65" s="32" t="n">
        <v>180</v>
      </c>
      <c r="BG65" s="32" t="n">
        <v>239</v>
      </c>
      <c r="BH65" s="34" t="n">
        <v>240</v>
      </c>
      <c r="BI65" s="32" t="n">
        <v>241</v>
      </c>
      <c r="BJ65" s="33" t="n">
        <f aca="false">BF65+BG65+BH65+BI65</f>
        <v>900</v>
      </c>
      <c r="BK65" s="35" t="n">
        <v>237</v>
      </c>
      <c r="BL65" s="35" t="n">
        <v>140</v>
      </c>
      <c r="BM65" s="35" t="n">
        <v>93</v>
      </c>
      <c r="BN65" s="36" t="n">
        <v>93</v>
      </c>
      <c r="BO65" s="33" t="n">
        <f aca="false">BK65+BL65+BM65+BN65</f>
        <v>563</v>
      </c>
      <c r="BP65" s="36" t="n">
        <v>53</v>
      </c>
      <c r="BQ65" s="36" t="n">
        <v>0</v>
      </c>
      <c r="BR65" s="36" t="n">
        <v>0</v>
      </c>
      <c r="BS65" s="36" t="n">
        <v>0</v>
      </c>
      <c r="BT65" s="33" t="n">
        <f aca="false">BP65+BQ65+BR65+BS65</f>
        <v>53</v>
      </c>
      <c r="BU65" s="36" t="n">
        <v>0</v>
      </c>
      <c r="BV65" s="36" t="n">
        <v>0</v>
      </c>
      <c r="BW65" s="36" t="n">
        <v>0</v>
      </c>
      <c r="BX65" s="36" t="n">
        <v>0</v>
      </c>
      <c r="BY65" s="33" t="n">
        <f aca="false">BU65+BV65+BW65+BX65</f>
        <v>0</v>
      </c>
      <c r="BZ65" s="36" t="n">
        <v>0</v>
      </c>
      <c r="CA65" s="36" t="n">
        <v>0</v>
      </c>
      <c r="CB65" s="36" t="n">
        <v>0</v>
      </c>
      <c r="CC65" s="36" t="n">
        <v>0</v>
      </c>
      <c r="CD65" s="33" t="n">
        <f aca="false">BZ65+CA65+CB65+CC65</f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3" t="n">
        <f aca="false">CE65+CF65+CG65+CH65</f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3" t="n">
        <f aca="false">CJ65+CK65+CL65+CM65</f>
        <v>0</v>
      </c>
      <c r="CO65" s="36" t="n">
        <v>0</v>
      </c>
      <c r="CP65" s="36" t="n">
        <v>0</v>
      </c>
      <c r="CQ65" s="36" t="n">
        <v>0</v>
      </c>
      <c r="CR65" s="36" t="n">
        <v>0</v>
      </c>
      <c r="CS65" s="33" t="n">
        <f aca="false">CO65+CP65+CQ65+CR65</f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3" t="n">
        <f aca="false">CT65+CU65+CV65+CW65</f>
        <v>0</v>
      </c>
      <c r="CY65" s="36" t="n">
        <v>0</v>
      </c>
      <c r="CZ65" s="36" t="n">
        <v>0</v>
      </c>
      <c r="DA65" s="36" t="n">
        <v>0</v>
      </c>
      <c r="DB65" s="36" t="n">
        <v>0</v>
      </c>
      <c r="DC65" s="36" t="n">
        <v>0</v>
      </c>
      <c r="DD65" s="36" t="n">
        <v>172</v>
      </c>
      <c r="DE65" s="36" t="n">
        <v>167</v>
      </c>
      <c r="DF65" s="36" t="n">
        <v>249.01</v>
      </c>
      <c r="DG65" s="36" t="n">
        <v>204</v>
      </c>
      <c r="DH65" s="36" t="n">
        <v>792.01</v>
      </c>
      <c r="DI65" s="36" t="n">
        <v>247</v>
      </c>
      <c r="DJ65" s="36" t="n">
        <v>206</v>
      </c>
      <c r="DK65" s="36" t="n">
        <v>244</v>
      </c>
    </row>
    <row r="66" customFormat="false" ht="15" hidden="false" customHeight="false" outlineLevel="0" collapsed="false">
      <c r="B66" s="52" t="s">
        <v>80</v>
      </c>
      <c r="C66" s="29" t="n">
        <v>373</v>
      </c>
      <c r="D66" s="29" t="n">
        <v>387</v>
      </c>
      <c r="E66" s="29" t="n">
        <v>1326</v>
      </c>
      <c r="F66" s="29" t="n">
        <v>335</v>
      </c>
      <c r="G66" s="29" t="n">
        <v>2421</v>
      </c>
      <c r="H66" s="29" t="n">
        <v>248</v>
      </c>
      <c r="I66" s="29" t="n">
        <v>255</v>
      </c>
      <c r="J66" s="29" t="n">
        <v>1304</v>
      </c>
      <c r="K66" s="29" t="n">
        <v>612</v>
      </c>
      <c r="L66" s="29" t="n">
        <v>2419</v>
      </c>
      <c r="M66" s="29" t="n">
        <v>749</v>
      </c>
      <c r="N66" s="29" t="n">
        <v>226</v>
      </c>
      <c r="O66" s="29" t="n">
        <v>191</v>
      </c>
      <c r="P66" s="29" t="n">
        <v>268</v>
      </c>
      <c r="Q66" s="29" t="n">
        <v>1434</v>
      </c>
      <c r="R66" s="29" t="n">
        <v>297</v>
      </c>
      <c r="S66" s="30" t="n">
        <v>277</v>
      </c>
      <c r="T66" s="30" t="n">
        <v>232</v>
      </c>
      <c r="U66" s="30" t="n">
        <v>253</v>
      </c>
      <c r="V66" s="29" t="n">
        <v>1059</v>
      </c>
      <c r="W66" s="29" t="n">
        <v>257</v>
      </c>
      <c r="X66" s="30" t="n">
        <v>253</v>
      </c>
      <c r="Y66" s="30" t="n">
        <v>252</v>
      </c>
      <c r="Z66" s="30" t="n">
        <v>269</v>
      </c>
      <c r="AA66" s="29" t="n">
        <v>1031</v>
      </c>
      <c r="AB66" s="29" t="n">
        <v>294</v>
      </c>
      <c r="AC66" s="30" t="n">
        <v>257</v>
      </c>
      <c r="AD66" s="30" t="n">
        <v>291</v>
      </c>
      <c r="AE66" s="30" t="n">
        <v>289</v>
      </c>
      <c r="AF66" s="29" t="n">
        <v>1131</v>
      </c>
      <c r="AG66" s="30" t="n">
        <v>525</v>
      </c>
      <c r="AH66" s="30" t="n">
        <v>273</v>
      </c>
      <c r="AI66" s="30" t="n">
        <v>269</v>
      </c>
      <c r="AJ66" s="29" t="n">
        <v>322</v>
      </c>
      <c r="AK66" s="29" t="n">
        <v>1389</v>
      </c>
      <c r="AL66" s="29" t="n">
        <v>323</v>
      </c>
      <c r="AM66" s="30" t="n">
        <v>289</v>
      </c>
      <c r="AN66" s="30" t="n">
        <v>417</v>
      </c>
      <c r="AO66" s="30" t="n">
        <v>331</v>
      </c>
      <c r="AP66" s="29" t="n">
        <v>1360</v>
      </c>
      <c r="AQ66" s="29" t="n">
        <v>438</v>
      </c>
      <c r="AR66" s="30" t="n">
        <v>426</v>
      </c>
      <c r="AS66" s="30" t="n">
        <v>310</v>
      </c>
      <c r="AT66" s="30" t="n">
        <v>383</v>
      </c>
      <c r="AU66" s="29" t="n">
        <v>1557</v>
      </c>
      <c r="AV66" s="29" t="n">
        <v>319</v>
      </c>
      <c r="AW66" s="30" t="n">
        <v>341</v>
      </c>
      <c r="AX66" s="30" t="n">
        <v>344</v>
      </c>
      <c r="AY66" s="30" t="n">
        <v>473</v>
      </c>
      <c r="AZ66" s="29" t="n">
        <v>1477</v>
      </c>
      <c r="BA66" s="31" t="n">
        <v>381</v>
      </c>
      <c r="BB66" s="32" t="n">
        <v>345</v>
      </c>
      <c r="BC66" s="32" t="n">
        <v>405</v>
      </c>
      <c r="BD66" s="32" t="n">
        <v>399</v>
      </c>
      <c r="BE66" s="33" t="n">
        <v>1530</v>
      </c>
      <c r="BF66" s="32" t="n">
        <v>596</v>
      </c>
      <c r="BG66" s="32" t="n">
        <v>353</v>
      </c>
      <c r="BH66" s="34" t="n">
        <v>398</v>
      </c>
      <c r="BI66" s="32" t="n">
        <v>487</v>
      </c>
      <c r="BJ66" s="33" t="n">
        <f aca="false">BF66+BG66+BH66+BI66</f>
        <v>1834</v>
      </c>
      <c r="BK66" s="35" t="n">
        <v>439</v>
      </c>
      <c r="BL66" s="35" t="n">
        <v>372</v>
      </c>
      <c r="BM66" s="35" t="n">
        <v>425</v>
      </c>
      <c r="BN66" s="36" t="n">
        <v>460</v>
      </c>
      <c r="BO66" s="33" t="n">
        <f aca="false">BK66+BL66+BM66+BN66</f>
        <v>1696</v>
      </c>
      <c r="BP66" s="36" t="n">
        <v>645</v>
      </c>
      <c r="BQ66" s="36" t="n">
        <v>367</v>
      </c>
      <c r="BR66" s="36" t="n">
        <v>494</v>
      </c>
      <c r="BS66" s="36" t="n">
        <v>421</v>
      </c>
      <c r="BT66" s="33" t="n">
        <f aca="false">BP66+BQ66+BR66+BS66</f>
        <v>1927</v>
      </c>
      <c r="BU66" s="36" t="n">
        <v>510</v>
      </c>
      <c r="BV66" s="36" t="n">
        <v>397</v>
      </c>
      <c r="BW66" s="36" t="n">
        <v>1137</v>
      </c>
      <c r="BX66" s="36" t="n">
        <v>937</v>
      </c>
      <c r="BY66" s="33" t="n">
        <f aca="false">BU66+BV66+BW66+BX66</f>
        <v>2981</v>
      </c>
      <c r="BZ66" s="36" t="n">
        <v>904</v>
      </c>
      <c r="CA66" s="36" t="n">
        <v>572</v>
      </c>
      <c r="CB66" s="36" t="n">
        <v>569</v>
      </c>
      <c r="CC66" s="36" t="n">
        <v>574</v>
      </c>
      <c r="CD66" s="33" t="n">
        <f aca="false">BZ66+CA66+CB66+CC66</f>
        <v>2619</v>
      </c>
      <c r="CE66" s="36" t="n">
        <v>778</v>
      </c>
      <c r="CF66" s="36" t="n">
        <v>565</v>
      </c>
      <c r="CG66" s="36" t="n">
        <v>1170</v>
      </c>
      <c r="CH66" s="36" t="n">
        <v>1931</v>
      </c>
      <c r="CI66" s="33" t="n">
        <f aca="false">CE66+CF66+CG66+CH66</f>
        <v>4444</v>
      </c>
      <c r="CJ66" s="36" t="n">
        <v>1568</v>
      </c>
      <c r="CK66" s="36" t="n">
        <v>826</v>
      </c>
      <c r="CL66" s="36" t="n">
        <v>907</v>
      </c>
      <c r="CM66" s="36" t="n">
        <v>2816</v>
      </c>
      <c r="CN66" s="33" t="n">
        <f aca="false">CJ66+CK66+CL66+CM66</f>
        <v>6117</v>
      </c>
      <c r="CO66" s="36" t="n">
        <v>1170</v>
      </c>
      <c r="CP66" s="36" t="n">
        <v>1078</v>
      </c>
      <c r="CQ66" s="36" t="n">
        <v>1375</v>
      </c>
      <c r="CR66" s="36" t="n">
        <v>1448</v>
      </c>
      <c r="CS66" s="33" t="n">
        <f aca="false">CO66+CP66+CQ66+CR66</f>
        <v>5071</v>
      </c>
      <c r="CT66" s="36" t="n">
        <v>829</v>
      </c>
      <c r="CU66" s="36" t="n">
        <v>1591</v>
      </c>
      <c r="CV66" s="36" t="n">
        <v>3546</v>
      </c>
      <c r="CW66" s="36" t="n">
        <v>1845</v>
      </c>
      <c r="CX66" s="33" t="n">
        <f aca="false">CT66+CU66+CV66+CW66</f>
        <v>7811</v>
      </c>
      <c r="CY66" s="36" t="n">
        <v>1415</v>
      </c>
      <c r="CZ66" s="36" t="n">
        <v>3206</v>
      </c>
      <c r="DA66" s="36" t="n">
        <v>2978</v>
      </c>
      <c r="DB66" s="36" t="n">
        <v>2734</v>
      </c>
      <c r="DC66" s="36" t="n">
        <v>10333</v>
      </c>
      <c r="DD66" s="36" t="n">
        <v>972</v>
      </c>
      <c r="DE66" s="36" t="n">
        <v>1370</v>
      </c>
      <c r="DF66" s="36" t="n">
        <v>961.99</v>
      </c>
      <c r="DG66" s="36" t="n">
        <v>2469</v>
      </c>
      <c r="DH66" s="36" t="n">
        <v>5772.99</v>
      </c>
      <c r="DI66" s="36" t="n">
        <v>1197</v>
      </c>
      <c r="DJ66" s="36" t="n">
        <v>1458</v>
      </c>
      <c r="DK66" s="36" t="n">
        <v>548</v>
      </c>
    </row>
    <row r="67" customFormat="false" ht="15" hidden="false" customHeight="false" outlineLevel="0" collapsed="false">
      <c r="B67" s="52" t="s">
        <v>81</v>
      </c>
      <c r="C67" s="29" t="n">
        <v>64</v>
      </c>
      <c r="D67" s="29" t="n">
        <v>136</v>
      </c>
      <c r="E67" s="29" t="n">
        <v>91</v>
      </c>
      <c r="F67" s="29" t="n">
        <v>76</v>
      </c>
      <c r="G67" s="29" t="n">
        <v>367</v>
      </c>
      <c r="H67" s="29" t="n">
        <v>52</v>
      </c>
      <c r="I67" s="29" t="n">
        <v>186</v>
      </c>
      <c r="J67" s="29" t="n">
        <v>56</v>
      </c>
      <c r="K67" s="29" t="n">
        <v>31</v>
      </c>
      <c r="L67" s="29" t="n">
        <v>325</v>
      </c>
      <c r="M67" s="29" t="n">
        <v>0</v>
      </c>
      <c r="N67" s="29" t="n">
        <v>124</v>
      </c>
      <c r="O67" s="29" t="n">
        <v>0</v>
      </c>
      <c r="P67" s="29" t="n">
        <v>0</v>
      </c>
      <c r="Q67" s="29" t="n">
        <v>124</v>
      </c>
      <c r="R67" s="29" t="n">
        <v>97</v>
      </c>
      <c r="S67" s="30" t="n">
        <v>116</v>
      </c>
      <c r="T67" s="30" t="n">
        <v>137</v>
      </c>
      <c r="U67" s="30" t="n">
        <v>37</v>
      </c>
      <c r="V67" s="29" t="n">
        <v>387</v>
      </c>
      <c r="W67" s="29" t="n">
        <v>163</v>
      </c>
      <c r="X67" s="30" t="n">
        <v>120</v>
      </c>
      <c r="Y67" s="30" t="n">
        <v>0</v>
      </c>
      <c r="Z67" s="30" t="n">
        <v>25</v>
      </c>
      <c r="AA67" s="29" t="n">
        <v>308</v>
      </c>
      <c r="AB67" s="29" t="n">
        <v>25</v>
      </c>
      <c r="AC67" s="30" t="n">
        <v>116</v>
      </c>
      <c r="AD67" s="30" t="n">
        <v>0</v>
      </c>
      <c r="AE67" s="30" t="n">
        <v>0</v>
      </c>
      <c r="AF67" s="29" t="n">
        <v>141</v>
      </c>
      <c r="AG67" s="30" t="n">
        <v>162</v>
      </c>
      <c r="AH67" s="30" t="n">
        <v>542</v>
      </c>
      <c r="AI67" s="30" t="n">
        <v>53</v>
      </c>
      <c r="AJ67" s="29" t="n">
        <v>100</v>
      </c>
      <c r="AK67" s="29" t="n">
        <v>857</v>
      </c>
      <c r="AL67" s="29" t="n">
        <v>184</v>
      </c>
      <c r="AM67" s="30" t="n">
        <v>701</v>
      </c>
      <c r="AN67" s="30" t="n">
        <v>5</v>
      </c>
      <c r="AO67" s="30" t="n">
        <v>0</v>
      </c>
      <c r="AP67" s="29" t="n">
        <v>890</v>
      </c>
      <c r="AQ67" s="29" t="n">
        <v>0</v>
      </c>
      <c r="AR67" s="30" t="n">
        <v>75</v>
      </c>
      <c r="AS67" s="30" t="n">
        <v>0</v>
      </c>
      <c r="AT67" s="30" t="n">
        <v>325</v>
      </c>
      <c r="AU67" s="29" t="n">
        <v>400</v>
      </c>
      <c r="AV67" s="29" t="n">
        <v>100</v>
      </c>
      <c r="AW67" s="30" t="n">
        <v>0</v>
      </c>
      <c r="AX67" s="30" t="n">
        <v>0</v>
      </c>
      <c r="AY67" s="30" t="n">
        <v>0</v>
      </c>
      <c r="AZ67" s="29" t="n">
        <v>100</v>
      </c>
      <c r="BA67" s="31" t="n">
        <v>0</v>
      </c>
      <c r="BB67" s="32" t="n">
        <v>261</v>
      </c>
      <c r="BC67" s="32" t="n">
        <v>130</v>
      </c>
      <c r="BD67" s="32" t="n">
        <v>0</v>
      </c>
      <c r="BE67" s="33" t="n">
        <v>391</v>
      </c>
      <c r="BF67" s="32" t="n">
        <v>0</v>
      </c>
      <c r="BG67" s="32" t="n">
        <v>0</v>
      </c>
      <c r="BH67" s="34" t="n">
        <v>0</v>
      </c>
      <c r="BI67" s="32" t="n">
        <v>0</v>
      </c>
      <c r="BJ67" s="33" t="n">
        <f aca="false">BF67+BG67+BH67+BI67</f>
        <v>0</v>
      </c>
      <c r="BK67" s="35" t="n">
        <v>133</v>
      </c>
      <c r="BL67" s="35" t="n">
        <v>310</v>
      </c>
      <c r="BM67" s="35" t="n">
        <v>0</v>
      </c>
      <c r="BN67" s="36" t="n">
        <v>139</v>
      </c>
      <c r="BO67" s="33" t="n">
        <f aca="false">BK67+BL67+BM67+BN67</f>
        <v>582</v>
      </c>
      <c r="BP67" s="36" t="n">
        <v>213</v>
      </c>
      <c r="BQ67" s="36" t="n">
        <v>450</v>
      </c>
      <c r="BR67" s="36" t="n">
        <v>71</v>
      </c>
      <c r="BS67" s="36" t="n">
        <v>0</v>
      </c>
      <c r="BT67" s="33" t="n">
        <f aca="false">BP67+BQ67+BR67+BS67</f>
        <v>734</v>
      </c>
      <c r="BU67" s="36" t="n">
        <v>567</v>
      </c>
      <c r="BV67" s="36" t="n">
        <v>208</v>
      </c>
      <c r="BW67" s="36" t="n">
        <v>188</v>
      </c>
      <c r="BX67" s="36" t="n">
        <v>430</v>
      </c>
      <c r="BY67" s="33" t="n">
        <f aca="false">BU67+BV67+BW67+BX67</f>
        <v>1393</v>
      </c>
      <c r="BZ67" s="36" t="n">
        <v>446</v>
      </c>
      <c r="CA67" s="36" t="n">
        <v>161</v>
      </c>
      <c r="CB67" s="36" t="n">
        <v>100</v>
      </c>
      <c r="CC67" s="36" t="n">
        <v>781</v>
      </c>
      <c r="CD67" s="33" t="n">
        <f aca="false">BZ67+CA67+CB67+CC67</f>
        <v>1488</v>
      </c>
      <c r="CE67" s="36" t="n">
        <v>598</v>
      </c>
      <c r="CF67" s="36" t="n">
        <v>612</v>
      </c>
      <c r="CG67" s="36" t="n">
        <v>167</v>
      </c>
      <c r="CH67" s="36" t="n">
        <v>161</v>
      </c>
      <c r="CI67" s="33" t="n">
        <f aca="false">CE67+CF67+CG67+CH67</f>
        <v>1538</v>
      </c>
      <c r="CJ67" s="36" t="n">
        <v>357</v>
      </c>
      <c r="CK67" s="36" t="n">
        <v>75</v>
      </c>
      <c r="CL67" s="36" t="n">
        <v>265</v>
      </c>
      <c r="CM67" s="36" t="n">
        <v>485</v>
      </c>
      <c r="CN67" s="33" t="n">
        <f aca="false">CJ67+CK67+CL67+CM67</f>
        <v>1182</v>
      </c>
      <c r="CO67" s="36" t="n">
        <v>273</v>
      </c>
      <c r="CP67" s="36" t="n">
        <v>154</v>
      </c>
      <c r="CQ67" s="36" t="n">
        <v>318</v>
      </c>
      <c r="CR67" s="36" t="n">
        <v>39</v>
      </c>
      <c r="CS67" s="33" t="n">
        <f aca="false">CO67+CP67+CQ67+CR67</f>
        <v>784</v>
      </c>
      <c r="CT67" s="36" t="n">
        <v>0</v>
      </c>
      <c r="CU67" s="36" t="n">
        <v>266</v>
      </c>
      <c r="CV67" s="36" t="n">
        <v>173</v>
      </c>
      <c r="CW67" s="36" t="n">
        <v>93</v>
      </c>
      <c r="CX67" s="33" t="n">
        <f aca="false">CT67+CU67+CV67+CW67</f>
        <v>532</v>
      </c>
      <c r="CY67" s="36" t="n">
        <v>446</v>
      </c>
      <c r="CZ67" s="36" t="n">
        <v>354</v>
      </c>
      <c r="DA67" s="36" t="n">
        <v>407</v>
      </c>
      <c r="DB67" s="36" t="n">
        <v>120</v>
      </c>
      <c r="DC67" s="36" t="n">
        <v>1327</v>
      </c>
      <c r="DD67" s="36" t="n">
        <v>101</v>
      </c>
      <c r="DE67" s="36" t="n">
        <v>61</v>
      </c>
      <c r="DF67" s="36" t="n">
        <v>0</v>
      </c>
      <c r="DG67" s="36" t="n">
        <v>0</v>
      </c>
      <c r="DH67" s="36" t="n">
        <v>162</v>
      </c>
      <c r="DI67" s="36" t="n">
        <v>100</v>
      </c>
      <c r="DJ67" s="36" t="n">
        <v>0</v>
      </c>
      <c r="DK67" s="36" t="n">
        <v>100</v>
      </c>
    </row>
    <row r="68" customFormat="false" ht="15" hidden="false" customHeight="false" outlineLevel="0" collapsed="false">
      <c r="B68" s="51" t="s">
        <v>83</v>
      </c>
      <c r="C68" s="29" t="n">
        <v>-21</v>
      </c>
      <c r="D68" s="29" t="n">
        <v>4</v>
      </c>
      <c r="E68" s="29" t="n">
        <v>-3</v>
      </c>
      <c r="F68" s="29" t="n">
        <v>0</v>
      </c>
      <c r="G68" s="29" t="n">
        <v>-20</v>
      </c>
      <c r="H68" s="29" t="n">
        <v>-21</v>
      </c>
      <c r="I68" s="29" t="n">
        <v>-2</v>
      </c>
      <c r="J68" s="29" t="n">
        <v>-1</v>
      </c>
      <c r="K68" s="29" t="n">
        <v>-2</v>
      </c>
      <c r="L68" s="29" t="n">
        <v>-26</v>
      </c>
      <c r="M68" s="29" t="n">
        <v>-22</v>
      </c>
      <c r="N68" s="29" t="n">
        <v>0</v>
      </c>
      <c r="O68" s="29" t="n">
        <v>-1</v>
      </c>
      <c r="P68" s="29" t="n">
        <v>-8</v>
      </c>
      <c r="Q68" s="29" t="n">
        <v>-31</v>
      </c>
      <c r="R68" s="29" t="n">
        <v>-22</v>
      </c>
      <c r="S68" s="30" t="n">
        <v>0</v>
      </c>
      <c r="T68" s="30" t="n">
        <v>0</v>
      </c>
      <c r="U68" s="30" t="n">
        <v>-1</v>
      </c>
      <c r="V68" s="29" t="n">
        <v>-23</v>
      </c>
      <c r="W68" s="29" t="n">
        <v>-22</v>
      </c>
      <c r="X68" s="30" t="n">
        <v>0</v>
      </c>
      <c r="Y68" s="30" t="n">
        <v>0</v>
      </c>
      <c r="Z68" s="30" t="n">
        <v>0</v>
      </c>
      <c r="AA68" s="29" t="n">
        <v>-22</v>
      </c>
      <c r="AB68" s="29" t="n">
        <v>-22</v>
      </c>
      <c r="AC68" s="30" t="n">
        <v>0</v>
      </c>
      <c r="AD68" s="30" t="n">
        <v>1</v>
      </c>
      <c r="AE68" s="30" t="n">
        <v>0</v>
      </c>
      <c r="AF68" s="29" t="n">
        <v>-21</v>
      </c>
      <c r="AG68" s="30" t="n">
        <v>-23</v>
      </c>
      <c r="AH68" s="30" t="n">
        <v>0</v>
      </c>
      <c r="AI68" s="30" t="n">
        <v>526</v>
      </c>
      <c r="AJ68" s="29" t="n">
        <v>1</v>
      </c>
      <c r="AK68" s="29" t="n">
        <v>504</v>
      </c>
      <c r="AL68" s="29" t="n">
        <v>-23</v>
      </c>
      <c r="AM68" s="30" t="n">
        <v>200</v>
      </c>
      <c r="AN68" s="30" t="n">
        <v>0</v>
      </c>
      <c r="AO68" s="30" t="n">
        <v>-100</v>
      </c>
      <c r="AP68" s="29" t="n">
        <v>77</v>
      </c>
      <c r="AQ68" s="29" t="n">
        <v>-22</v>
      </c>
      <c r="AR68" s="30" t="n">
        <v>0</v>
      </c>
      <c r="AS68" s="30" t="n">
        <v>0</v>
      </c>
      <c r="AT68" s="30" t="n">
        <v>-100</v>
      </c>
      <c r="AU68" s="29" t="n">
        <v>-122</v>
      </c>
      <c r="AV68" s="29" t="n">
        <v>0</v>
      </c>
      <c r="AW68" s="30" t="n">
        <v>-1</v>
      </c>
      <c r="AX68" s="30" t="n">
        <v>-15</v>
      </c>
      <c r="AY68" s="30" t="n">
        <v>-42</v>
      </c>
      <c r="AZ68" s="29" t="n">
        <v>-58</v>
      </c>
      <c r="BA68" s="31" t="n">
        <v>0</v>
      </c>
      <c r="BB68" s="32" t="n">
        <v>0</v>
      </c>
      <c r="BC68" s="32" t="n">
        <v>0</v>
      </c>
      <c r="BD68" s="32" t="n">
        <v>0</v>
      </c>
      <c r="BE68" s="33" t="n">
        <v>0</v>
      </c>
      <c r="BF68" s="32" t="n">
        <v>0</v>
      </c>
      <c r="BG68" s="32" t="n">
        <v>0</v>
      </c>
      <c r="BH68" s="34" t="n">
        <v>0</v>
      </c>
      <c r="BI68" s="32" t="n">
        <v>-5</v>
      </c>
      <c r="BJ68" s="33" t="n">
        <f aca="false">BF68+BG68+BH68+BI68</f>
        <v>-5</v>
      </c>
      <c r="BK68" s="35" t="n">
        <v>-1</v>
      </c>
      <c r="BL68" s="35" t="n">
        <v>-1</v>
      </c>
      <c r="BM68" s="35" t="n">
        <v>0</v>
      </c>
      <c r="BN68" s="36" t="n">
        <v>0</v>
      </c>
      <c r="BO68" s="33" t="n">
        <f aca="false">BK68+BL68+BM68+BN68</f>
        <v>-2</v>
      </c>
      <c r="BP68" s="36" t="n">
        <v>0</v>
      </c>
      <c r="BQ68" s="36" t="n">
        <v>0</v>
      </c>
      <c r="BR68" s="36" t="n">
        <v>0</v>
      </c>
      <c r="BS68" s="36" t="n">
        <v>0</v>
      </c>
      <c r="BT68" s="33" t="n">
        <f aca="false">BP68+BQ68+BR68+BS68</f>
        <v>0</v>
      </c>
      <c r="BU68" s="36" t="n">
        <v>0</v>
      </c>
      <c r="BV68" s="36" t="n">
        <v>0</v>
      </c>
      <c r="BW68" s="36" t="n">
        <v>0</v>
      </c>
      <c r="BX68" s="36" t="n">
        <v>0</v>
      </c>
      <c r="BY68" s="33" t="n">
        <f aca="false">BU68+BV68+BW68+BX68</f>
        <v>0</v>
      </c>
      <c r="BZ68" s="36" t="n">
        <v>-4</v>
      </c>
      <c r="CA68" s="36" t="n">
        <v>-1</v>
      </c>
      <c r="CB68" s="36" t="n">
        <v>-1</v>
      </c>
      <c r="CC68" s="36" t="n">
        <v>500</v>
      </c>
      <c r="CD68" s="33" t="n">
        <f aca="false">BZ68+CA68+CB68+CC68</f>
        <v>494</v>
      </c>
      <c r="CE68" s="36" t="n">
        <v>2000</v>
      </c>
      <c r="CF68" s="36" t="n">
        <v>0</v>
      </c>
      <c r="CG68" s="36" t="n">
        <v>10</v>
      </c>
      <c r="CH68" s="36" t="n">
        <v>11</v>
      </c>
      <c r="CI68" s="33" t="n">
        <f aca="false">CE68+CF68+CG68+CH68</f>
        <v>2021</v>
      </c>
      <c r="CJ68" s="36" t="n">
        <v>9</v>
      </c>
      <c r="CK68" s="36" t="n">
        <v>12</v>
      </c>
      <c r="CL68" s="36" t="n">
        <v>9</v>
      </c>
      <c r="CM68" s="36" t="n">
        <v>7</v>
      </c>
      <c r="CN68" s="33" t="n">
        <f aca="false">CJ68+CK68+CL68+CM68</f>
        <v>37</v>
      </c>
      <c r="CO68" s="36" t="n">
        <v>1011</v>
      </c>
      <c r="CP68" s="36" t="n">
        <v>127</v>
      </c>
      <c r="CQ68" s="36" t="n">
        <v>252</v>
      </c>
      <c r="CR68" s="36" t="n">
        <v>395</v>
      </c>
      <c r="CS68" s="33" t="n">
        <f aca="false">CO68+CP68+CQ68+CR68</f>
        <v>1785</v>
      </c>
      <c r="CT68" s="36" t="n">
        <v>356</v>
      </c>
      <c r="CU68" s="36" t="n">
        <v>3217</v>
      </c>
      <c r="CV68" s="36" t="n">
        <v>88</v>
      </c>
      <c r="CW68" s="36" t="n">
        <v>-457</v>
      </c>
      <c r="CX68" s="33" t="n">
        <f aca="false">CT68+CU68+CV68+CW68</f>
        <v>3204</v>
      </c>
      <c r="CY68" s="36" t="n">
        <v>-105</v>
      </c>
      <c r="CZ68" s="36" t="n">
        <v>-110</v>
      </c>
      <c r="DA68" s="36" t="n">
        <v>-81</v>
      </c>
      <c r="DB68" s="36" t="n">
        <v>-20</v>
      </c>
      <c r="DC68" s="36" t="n">
        <v>-316</v>
      </c>
      <c r="DD68" s="36" t="n">
        <v>2028</v>
      </c>
      <c r="DE68" s="36" t="n">
        <v>65</v>
      </c>
      <c r="DF68" s="36" t="n">
        <v>64</v>
      </c>
      <c r="DG68" s="36" t="n">
        <v>91</v>
      </c>
      <c r="DH68" s="36" t="n">
        <v>2248</v>
      </c>
      <c r="DI68" s="36" t="n">
        <v>102</v>
      </c>
      <c r="DJ68" s="36" t="n">
        <v>171</v>
      </c>
      <c r="DK68" s="36" t="n">
        <v>140</v>
      </c>
    </row>
    <row r="69" customFormat="false" ht="15" hidden="false" customHeight="false" outlineLevel="0" collapsed="false">
      <c r="B69" s="48" t="s">
        <v>76</v>
      </c>
      <c r="C69" s="29" t="n">
        <v>-252</v>
      </c>
      <c r="D69" s="29" t="n">
        <v>50</v>
      </c>
      <c r="E69" s="29" t="n">
        <v>207</v>
      </c>
      <c r="F69" s="29" t="n">
        <v>-24</v>
      </c>
      <c r="G69" s="29" t="n">
        <v>-19</v>
      </c>
      <c r="H69" s="29" t="n">
        <v>-208</v>
      </c>
      <c r="I69" s="29" t="n">
        <v>-36</v>
      </c>
      <c r="J69" s="29" t="n">
        <v>101</v>
      </c>
      <c r="K69" s="29" t="n">
        <v>-27</v>
      </c>
      <c r="L69" s="29" t="n">
        <v>-170</v>
      </c>
      <c r="M69" s="29" t="n">
        <v>-412</v>
      </c>
      <c r="N69" s="29" t="n">
        <v>-268</v>
      </c>
      <c r="O69" s="29" t="n">
        <v>-52</v>
      </c>
      <c r="P69" s="29" t="n">
        <v>-63</v>
      </c>
      <c r="Q69" s="29" t="n">
        <v>-795</v>
      </c>
      <c r="R69" s="29" t="n">
        <v>176</v>
      </c>
      <c r="S69" s="30" t="n">
        <v>73</v>
      </c>
      <c r="T69" s="30" t="n">
        <v>265</v>
      </c>
      <c r="U69" s="30" t="n">
        <v>-35</v>
      </c>
      <c r="V69" s="29" t="n">
        <v>479</v>
      </c>
      <c r="W69" s="29" t="n">
        <v>169</v>
      </c>
      <c r="X69" s="30" t="n">
        <v>226</v>
      </c>
      <c r="Y69" s="30" t="n">
        <v>306</v>
      </c>
      <c r="Z69" s="30" t="n">
        <v>261</v>
      </c>
      <c r="AA69" s="29" t="n">
        <v>962</v>
      </c>
      <c r="AB69" s="29" t="n">
        <v>418</v>
      </c>
      <c r="AC69" s="30" t="n">
        <v>-134</v>
      </c>
      <c r="AD69" s="30" t="n">
        <v>153</v>
      </c>
      <c r="AE69" s="30" t="n">
        <v>-22</v>
      </c>
      <c r="AF69" s="29" t="n">
        <v>415</v>
      </c>
      <c r="AG69" s="30" t="n">
        <v>-293</v>
      </c>
      <c r="AH69" s="30" t="n">
        <v>250</v>
      </c>
      <c r="AI69" s="30" t="n">
        <v>172</v>
      </c>
      <c r="AJ69" s="29" t="n">
        <v>83</v>
      </c>
      <c r="AK69" s="29" t="n">
        <v>212</v>
      </c>
      <c r="AL69" s="29" t="n">
        <v>-60</v>
      </c>
      <c r="AM69" s="30" t="n">
        <v>-45</v>
      </c>
      <c r="AN69" s="30" t="n">
        <v>5</v>
      </c>
      <c r="AO69" s="30" t="n">
        <v>206</v>
      </c>
      <c r="AP69" s="29" t="n">
        <v>106</v>
      </c>
      <c r="AQ69" s="29" t="n">
        <v>228</v>
      </c>
      <c r="AR69" s="30" t="n">
        <v>214</v>
      </c>
      <c r="AS69" s="30" t="n">
        <v>299</v>
      </c>
      <c r="AT69" s="30" t="n">
        <v>11</v>
      </c>
      <c r="AU69" s="29" t="n">
        <v>752</v>
      </c>
      <c r="AV69" s="29" t="n">
        <v>-240</v>
      </c>
      <c r="AW69" s="30" t="n">
        <v>-159</v>
      </c>
      <c r="AX69" s="30" t="n">
        <v>-148</v>
      </c>
      <c r="AY69" s="30" t="n">
        <v>105</v>
      </c>
      <c r="AZ69" s="29" t="n">
        <v>-442</v>
      </c>
      <c r="BA69" s="31" t="n">
        <v>96</v>
      </c>
      <c r="BB69" s="32" t="n">
        <v>-228</v>
      </c>
      <c r="BC69" s="32" t="n">
        <v>-76</v>
      </c>
      <c r="BD69" s="32" t="n">
        <v>-54</v>
      </c>
      <c r="BE69" s="33" t="n">
        <v>-262</v>
      </c>
      <c r="BF69" s="32" t="n">
        <v>-92</v>
      </c>
      <c r="BG69" s="32" t="n">
        <v>-316</v>
      </c>
      <c r="BH69" s="34" t="n">
        <v>68</v>
      </c>
      <c r="BI69" s="32" t="n">
        <v>-113</v>
      </c>
      <c r="BJ69" s="33" t="n">
        <f aca="false">BF69+BG69+BH69+BI69</f>
        <v>-453</v>
      </c>
      <c r="BK69" s="35" t="n">
        <v>-63</v>
      </c>
      <c r="BL69" s="35" t="n">
        <v>32</v>
      </c>
      <c r="BM69" s="35" t="n">
        <v>-214</v>
      </c>
      <c r="BN69" s="36" t="n">
        <v>3</v>
      </c>
      <c r="BO69" s="33" t="n">
        <f aca="false">BK69+BL69+BM69+BN69</f>
        <v>-242</v>
      </c>
      <c r="BP69" s="36" t="n">
        <v>130</v>
      </c>
      <c r="BQ69" s="36" t="n">
        <v>440</v>
      </c>
      <c r="BR69" s="36" t="n">
        <v>387</v>
      </c>
      <c r="BS69" s="36" t="n">
        <v>216</v>
      </c>
      <c r="BT69" s="33" t="n">
        <f aca="false">BP69+BQ69+BR69+BS69</f>
        <v>1173</v>
      </c>
      <c r="BU69" s="36" t="n">
        <v>218</v>
      </c>
      <c r="BV69" s="36" t="n">
        <v>716</v>
      </c>
      <c r="BW69" s="36" t="n">
        <v>895</v>
      </c>
      <c r="BX69" s="36" t="n">
        <v>469</v>
      </c>
      <c r="BY69" s="33" t="n">
        <f aca="false">BU69+BV69+BW69+BX69</f>
        <v>2298</v>
      </c>
      <c r="BZ69" s="36" t="n">
        <v>744</v>
      </c>
      <c r="CA69" s="36" t="n">
        <v>464</v>
      </c>
      <c r="CB69" s="36" t="n">
        <v>844</v>
      </c>
      <c r="CC69" s="36" t="n">
        <v>470</v>
      </c>
      <c r="CD69" s="33" t="n">
        <f aca="false">BZ69+CA69+CB69+CC69</f>
        <v>2522</v>
      </c>
      <c r="CE69" s="36" t="n">
        <v>327</v>
      </c>
      <c r="CF69" s="36" t="n">
        <v>697</v>
      </c>
      <c r="CG69" s="36" t="n">
        <v>26</v>
      </c>
      <c r="CH69" s="36" t="n">
        <v>224</v>
      </c>
      <c r="CI69" s="33" t="n">
        <f aca="false">CE69+CF69+CG69+CH69</f>
        <v>1274</v>
      </c>
      <c r="CJ69" s="36" t="n">
        <v>473</v>
      </c>
      <c r="CK69" s="36" t="n">
        <v>1293</v>
      </c>
      <c r="CL69" s="36" t="n">
        <v>-73</v>
      </c>
      <c r="CM69" s="36" t="n">
        <v>-55</v>
      </c>
      <c r="CN69" s="33" t="n">
        <f aca="false">CJ69+CK69+CL69+CM69</f>
        <v>1638</v>
      </c>
      <c r="CO69" s="36" t="n">
        <v>252</v>
      </c>
      <c r="CP69" s="36" t="n">
        <v>521</v>
      </c>
      <c r="CQ69" s="36" t="n">
        <v>194</v>
      </c>
      <c r="CR69" s="36" t="n">
        <v>-45</v>
      </c>
      <c r="CS69" s="33" t="n">
        <f aca="false">CO69+CP69+CQ69+CR69</f>
        <v>922</v>
      </c>
      <c r="CT69" s="36" t="n">
        <v>231</v>
      </c>
      <c r="CU69" s="36" t="n">
        <v>390</v>
      </c>
      <c r="CV69" s="36" t="n">
        <v>537</v>
      </c>
      <c r="CW69" s="36" t="n">
        <v>1333</v>
      </c>
      <c r="CX69" s="33" t="n">
        <f aca="false">CT69+CU69+CV69+CW69</f>
        <v>2491</v>
      </c>
      <c r="CY69" s="36" t="n">
        <v>7</v>
      </c>
      <c r="CZ69" s="36" t="n">
        <v>-218</v>
      </c>
      <c r="DA69" s="36" t="n">
        <v>279</v>
      </c>
      <c r="DB69" s="36" t="n">
        <v>-323</v>
      </c>
      <c r="DC69" s="36" t="n">
        <v>-255</v>
      </c>
      <c r="DD69" s="36" t="n">
        <v>364</v>
      </c>
      <c r="DE69" s="36" t="n">
        <v>-280</v>
      </c>
      <c r="DF69" s="36" t="n">
        <v>200</v>
      </c>
      <c r="DG69" s="36" t="n">
        <v>-334</v>
      </c>
      <c r="DH69" s="36" t="n">
        <v>-50</v>
      </c>
      <c r="DI69" s="36" t="n">
        <v>-181</v>
      </c>
      <c r="DJ69" s="36" t="n">
        <v>-419</v>
      </c>
      <c r="DK69" s="36" t="n">
        <v>-142</v>
      </c>
    </row>
    <row r="70" customFormat="false" ht="15" hidden="false" customHeight="false" outlineLevel="0" collapsed="false">
      <c r="B70" s="51" t="s">
        <v>78</v>
      </c>
      <c r="C70" s="29" t="n">
        <v>126</v>
      </c>
      <c r="D70" s="29" t="n">
        <v>130</v>
      </c>
      <c r="E70" s="29" t="n">
        <v>30</v>
      </c>
      <c r="F70" s="29" t="n">
        <v>149</v>
      </c>
      <c r="G70" s="29" t="n">
        <v>435</v>
      </c>
      <c r="H70" s="29" t="n">
        <v>58</v>
      </c>
      <c r="I70" s="29" t="n">
        <v>20</v>
      </c>
      <c r="J70" s="29" t="n">
        <v>340</v>
      </c>
      <c r="K70" s="29" t="n">
        <v>85</v>
      </c>
      <c r="L70" s="29" t="n">
        <v>503</v>
      </c>
      <c r="M70" s="29" t="n">
        <v>10</v>
      </c>
      <c r="N70" s="29" t="n">
        <v>2</v>
      </c>
      <c r="O70" s="29" t="n">
        <v>8</v>
      </c>
      <c r="P70" s="29" t="n">
        <v>0</v>
      </c>
      <c r="Q70" s="29" t="n">
        <v>20</v>
      </c>
      <c r="R70" s="29" t="n">
        <v>166</v>
      </c>
      <c r="S70" s="30" t="n">
        <v>0</v>
      </c>
      <c r="T70" s="30" t="n">
        <v>336</v>
      </c>
      <c r="U70" s="30" t="n">
        <v>49</v>
      </c>
      <c r="V70" s="29" t="n">
        <v>551</v>
      </c>
      <c r="W70" s="29" t="n">
        <v>77</v>
      </c>
      <c r="X70" s="30" t="n">
        <v>272</v>
      </c>
      <c r="Y70" s="30" t="n">
        <v>324</v>
      </c>
      <c r="Z70" s="30" t="n">
        <v>188</v>
      </c>
      <c r="AA70" s="29" t="n">
        <v>861</v>
      </c>
      <c r="AB70" s="29" t="n">
        <v>158</v>
      </c>
      <c r="AC70" s="30" t="n">
        <v>89</v>
      </c>
      <c r="AD70" s="30" t="n">
        <v>269</v>
      </c>
      <c r="AE70" s="30" t="n">
        <v>511</v>
      </c>
      <c r="AF70" s="29" t="n">
        <v>1027</v>
      </c>
      <c r="AG70" s="30" t="n">
        <v>145</v>
      </c>
      <c r="AH70" s="30" t="n">
        <v>409</v>
      </c>
      <c r="AI70" s="30" t="n">
        <v>313</v>
      </c>
      <c r="AJ70" s="29" t="n">
        <v>197</v>
      </c>
      <c r="AK70" s="29" t="n">
        <v>1064</v>
      </c>
      <c r="AL70" s="29" t="n">
        <v>165</v>
      </c>
      <c r="AM70" s="30" t="n">
        <v>111</v>
      </c>
      <c r="AN70" s="30" t="n">
        <v>92</v>
      </c>
      <c r="AO70" s="30" t="n">
        <v>251</v>
      </c>
      <c r="AP70" s="29" t="n">
        <v>619</v>
      </c>
      <c r="AQ70" s="29" t="n">
        <v>170</v>
      </c>
      <c r="AR70" s="30" t="n">
        <v>75</v>
      </c>
      <c r="AS70" s="30" t="n">
        <v>118</v>
      </c>
      <c r="AT70" s="30" t="n">
        <v>126</v>
      </c>
      <c r="AU70" s="29" t="n">
        <v>489</v>
      </c>
      <c r="AV70" s="29" t="n">
        <v>131</v>
      </c>
      <c r="AW70" s="30" t="n">
        <v>213</v>
      </c>
      <c r="AX70" s="30" t="n">
        <v>114</v>
      </c>
      <c r="AY70" s="30" t="n">
        <v>100</v>
      </c>
      <c r="AZ70" s="29" t="n">
        <v>558</v>
      </c>
      <c r="BA70" s="31" t="n">
        <v>153</v>
      </c>
      <c r="BB70" s="32" t="n">
        <v>136</v>
      </c>
      <c r="BC70" s="32" t="n">
        <v>82</v>
      </c>
      <c r="BD70" s="32" t="n">
        <v>38</v>
      </c>
      <c r="BE70" s="33" t="n">
        <v>409</v>
      </c>
      <c r="BF70" s="32" t="n">
        <v>89</v>
      </c>
      <c r="BG70" s="32" t="n">
        <v>123</v>
      </c>
      <c r="BH70" s="34" t="n">
        <v>218</v>
      </c>
      <c r="BI70" s="32" t="n">
        <v>68</v>
      </c>
      <c r="BJ70" s="33" t="n">
        <f aca="false">BF70+BG70+BH70+BI70</f>
        <v>498</v>
      </c>
      <c r="BK70" s="35" t="n">
        <v>68</v>
      </c>
      <c r="BL70" s="35" t="n">
        <v>163</v>
      </c>
      <c r="BM70" s="35" t="n">
        <v>73</v>
      </c>
      <c r="BN70" s="36" t="n">
        <v>122</v>
      </c>
      <c r="BO70" s="33" t="n">
        <f aca="false">BK70+BL70+BM70+BN70</f>
        <v>426</v>
      </c>
      <c r="BP70" s="36" t="n">
        <v>334</v>
      </c>
      <c r="BQ70" s="36" t="n">
        <v>673</v>
      </c>
      <c r="BR70" s="36" t="n">
        <v>533</v>
      </c>
      <c r="BS70" s="36" t="n">
        <v>492</v>
      </c>
      <c r="BT70" s="33" t="n">
        <f aca="false">BP70+BQ70+BR70+BS70</f>
        <v>2032</v>
      </c>
      <c r="BU70" s="36" t="n">
        <v>368</v>
      </c>
      <c r="BV70" s="36" t="n">
        <v>866</v>
      </c>
      <c r="BW70" s="36" t="n">
        <v>1623</v>
      </c>
      <c r="BX70" s="36" t="n">
        <v>758</v>
      </c>
      <c r="BY70" s="33" t="n">
        <f aca="false">BU70+BV70+BW70+BX70</f>
        <v>3615</v>
      </c>
      <c r="BZ70" s="36" t="n">
        <v>1096</v>
      </c>
      <c r="CA70" s="36" t="n">
        <v>649</v>
      </c>
      <c r="CB70" s="36" t="n">
        <v>1019</v>
      </c>
      <c r="CC70" s="36" t="n">
        <v>721</v>
      </c>
      <c r="CD70" s="33" t="n">
        <f aca="false">BZ70+CA70+CB70+CC70</f>
        <v>3485</v>
      </c>
      <c r="CE70" s="36" t="n">
        <v>762</v>
      </c>
      <c r="CF70" s="36" t="n">
        <v>1032</v>
      </c>
      <c r="CG70" s="36" t="n">
        <v>223</v>
      </c>
      <c r="CH70" s="36" t="n">
        <v>510</v>
      </c>
      <c r="CI70" s="33" t="n">
        <f aca="false">CE70+CF70+CG70+CH70</f>
        <v>2527</v>
      </c>
      <c r="CJ70" s="36" t="n">
        <v>675</v>
      </c>
      <c r="CK70" s="36" t="n">
        <v>1792</v>
      </c>
      <c r="CL70" s="36" t="n">
        <v>531</v>
      </c>
      <c r="CM70" s="36" t="n">
        <v>479</v>
      </c>
      <c r="CN70" s="33" t="n">
        <f aca="false">CJ70+CK70+CL70+CM70</f>
        <v>3477</v>
      </c>
      <c r="CO70" s="36" t="n">
        <v>477</v>
      </c>
      <c r="CP70" s="36" t="n">
        <v>925</v>
      </c>
      <c r="CQ70" s="36" t="n">
        <v>391</v>
      </c>
      <c r="CR70" s="36" t="n">
        <v>370</v>
      </c>
      <c r="CS70" s="33" t="n">
        <f aca="false">CO70+CP70+CQ70+CR70</f>
        <v>2163</v>
      </c>
      <c r="CT70" s="36" t="n">
        <v>341</v>
      </c>
      <c r="CU70" s="36" t="n">
        <v>587</v>
      </c>
      <c r="CV70" s="36" t="n">
        <v>733</v>
      </c>
      <c r="CW70" s="36" t="n">
        <v>1610</v>
      </c>
      <c r="CX70" s="33" t="n">
        <f aca="false">CT70+CU70+CV70+CW70</f>
        <v>3271</v>
      </c>
      <c r="CY70" s="36" t="n">
        <v>81</v>
      </c>
      <c r="CZ70" s="36" t="n">
        <v>139</v>
      </c>
      <c r="DA70" s="36" t="n">
        <v>79</v>
      </c>
      <c r="DB70" s="36" t="n">
        <v>99</v>
      </c>
      <c r="DC70" s="36" t="n">
        <v>398</v>
      </c>
      <c r="DD70" s="36" t="n">
        <v>596</v>
      </c>
      <c r="DE70" s="36" t="n">
        <v>48</v>
      </c>
      <c r="DF70" s="36" t="n">
        <v>1360</v>
      </c>
      <c r="DG70" s="36" t="n">
        <v>415</v>
      </c>
      <c r="DH70" s="36" t="n">
        <v>2419</v>
      </c>
      <c r="DI70" s="36" t="n">
        <v>15</v>
      </c>
      <c r="DJ70" s="36" t="n">
        <v>260</v>
      </c>
      <c r="DK70" s="36" t="n">
        <v>203</v>
      </c>
    </row>
    <row r="71" customFormat="false" ht="15" hidden="false" customHeight="false" outlineLevel="0" collapsed="false">
      <c r="B71" s="51" t="s">
        <v>82</v>
      </c>
      <c r="C71" s="29" t="n">
        <v>172</v>
      </c>
      <c r="D71" s="29" t="n">
        <v>140</v>
      </c>
      <c r="E71" s="29" t="n">
        <v>178</v>
      </c>
      <c r="F71" s="29" t="n">
        <v>173</v>
      </c>
      <c r="G71" s="29" t="n">
        <v>663</v>
      </c>
      <c r="H71" s="29" t="n">
        <v>164</v>
      </c>
      <c r="I71" s="29" t="n">
        <v>124</v>
      </c>
      <c r="J71" s="29" t="n">
        <v>226</v>
      </c>
      <c r="K71" s="29" t="n">
        <v>98</v>
      </c>
      <c r="L71" s="29" t="n">
        <v>612</v>
      </c>
      <c r="M71" s="29" t="n">
        <v>103</v>
      </c>
      <c r="N71" s="29" t="n">
        <v>69</v>
      </c>
      <c r="O71" s="29" t="n">
        <v>111</v>
      </c>
      <c r="P71" s="29" t="n">
        <v>88</v>
      </c>
      <c r="Q71" s="29" t="n">
        <v>371</v>
      </c>
      <c r="R71" s="29" t="n">
        <v>94</v>
      </c>
      <c r="S71" s="30" t="n">
        <v>74</v>
      </c>
      <c r="T71" s="30" t="n">
        <v>77</v>
      </c>
      <c r="U71" s="30" t="n">
        <v>75</v>
      </c>
      <c r="V71" s="29" t="n">
        <v>320</v>
      </c>
      <c r="W71" s="29" t="n">
        <v>77</v>
      </c>
      <c r="X71" s="30" t="n">
        <v>103</v>
      </c>
      <c r="Y71" s="30" t="n">
        <v>132</v>
      </c>
      <c r="Z71" s="30" t="n">
        <v>90</v>
      </c>
      <c r="AA71" s="29" t="n">
        <v>402</v>
      </c>
      <c r="AB71" s="29" t="n">
        <v>40</v>
      </c>
      <c r="AC71" s="30" t="n">
        <v>85</v>
      </c>
      <c r="AD71" s="30" t="n">
        <v>121</v>
      </c>
      <c r="AE71" s="30" t="n">
        <v>88</v>
      </c>
      <c r="AF71" s="29" t="n">
        <v>334</v>
      </c>
      <c r="AG71" s="30" t="n">
        <v>112</v>
      </c>
      <c r="AH71" s="30" t="n">
        <v>103</v>
      </c>
      <c r="AI71" s="30" t="n">
        <v>131</v>
      </c>
      <c r="AJ71" s="29" t="n">
        <v>116</v>
      </c>
      <c r="AK71" s="29" t="n">
        <v>462</v>
      </c>
      <c r="AL71" s="29" t="n">
        <v>160</v>
      </c>
      <c r="AM71" s="30" t="n">
        <v>134</v>
      </c>
      <c r="AN71" s="30" t="n">
        <v>162</v>
      </c>
      <c r="AO71" s="30" t="n">
        <v>150</v>
      </c>
      <c r="AP71" s="29" t="n">
        <v>606</v>
      </c>
      <c r="AQ71" s="29" t="n">
        <v>124</v>
      </c>
      <c r="AR71" s="30" t="n">
        <v>111</v>
      </c>
      <c r="AS71" s="30" t="n">
        <v>125</v>
      </c>
      <c r="AT71" s="30" t="n">
        <v>149</v>
      </c>
      <c r="AU71" s="29" t="n">
        <v>509</v>
      </c>
      <c r="AV71" s="29" t="n">
        <v>160</v>
      </c>
      <c r="AW71" s="30" t="n">
        <v>234</v>
      </c>
      <c r="AX71" s="30" t="n">
        <v>129</v>
      </c>
      <c r="AY71" s="30" t="n">
        <v>115</v>
      </c>
      <c r="AZ71" s="29" t="n">
        <v>638</v>
      </c>
      <c r="BA71" s="31" t="n">
        <v>87</v>
      </c>
      <c r="BB71" s="32" t="n">
        <v>273</v>
      </c>
      <c r="BC71" s="32" t="n">
        <v>107</v>
      </c>
      <c r="BD71" s="32" t="n">
        <v>151</v>
      </c>
      <c r="BE71" s="33" t="n">
        <v>618</v>
      </c>
      <c r="BF71" s="32" t="n">
        <v>174</v>
      </c>
      <c r="BG71" s="32" t="n">
        <v>479</v>
      </c>
      <c r="BH71" s="34" t="n">
        <v>168</v>
      </c>
      <c r="BI71" s="32" t="n">
        <v>154</v>
      </c>
      <c r="BJ71" s="33" t="n">
        <f aca="false">BF71+BG71+BH71+BI71</f>
        <v>975</v>
      </c>
      <c r="BK71" s="35" t="n">
        <v>189</v>
      </c>
      <c r="BL71" s="35" t="n">
        <v>161</v>
      </c>
      <c r="BM71" s="35" t="n">
        <v>278</v>
      </c>
      <c r="BN71" s="36" t="n">
        <v>190</v>
      </c>
      <c r="BO71" s="33" t="n">
        <f aca="false">BK71+BL71+BM71+BN71</f>
        <v>818</v>
      </c>
      <c r="BP71" s="36" t="n">
        <v>170</v>
      </c>
      <c r="BQ71" s="36" t="n">
        <v>182</v>
      </c>
      <c r="BR71" s="36" t="n">
        <v>154</v>
      </c>
      <c r="BS71" s="36" t="n">
        <v>259</v>
      </c>
      <c r="BT71" s="33" t="n">
        <f aca="false">BP71+BQ71+BR71+BS71</f>
        <v>765</v>
      </c>
      <c r="BU71" s="36" t="n">
        <v>182</v>
      </c>
      <c r="BV71" s="36" t="n">
        <v>177</v>
      </c>
      <c r="BW71" s="36" t="n">
        <v>739</v>
      </c>
      <c r="BX71" s="36" t="n">
        <v>290</v>
      </c>
      <c r="BY71" s="33" t="n">
        <f aca="false">BU71+BV71+BW71+BX71</f>
        <v>1388</v>
      </c>
      <c r="BZ71" s="36" t="n">
        <v>337</v>
      </c>
      <c r="CA71" s="36" t="n">
        <v>192</v>
      </c>
      <c r="CB71" s="36" t="n">
        <v>188</v>
      </c>
      <c r="CC71" s="36" t="n">
        <v>262</v>
      </c>
      <c r="CD71" s="33" t="n">
        <f aca="false">BZ71+CA71+CB71+CC71</f>
        <v>979</v>
      </c>
      <c r="CE71" s="36" t="n">
        <v>443</v>
      </c>
      <c r="CF71" s="36" t="n">
        <v>360</v>
      </c>
      <c r="CG71" s="36" t="n">
        <v>226</v>
      </c>
      <c r="CH71" s="36" t="n">
        <v>257</v>
      </c>
      <c r="CI71" s="33" t="n">
        <f aca="false">CE71+CF71+CG71+CH71</f>
        <v>1286</v>
      </c>
      <c r="CJ71" s="36" t="n">
        <v>212</v>
      </c>
      <c r="CK71" s="36" t="n">
        <v>487</v>
      </c>
      <c r="CL71" s="36" t="n">
        <v>573</v>
      </c>
      <c r="CM71" s="36" t="n">
        <v>555</v>
      </c>
      <c r="CN71" s="33" t="n">
        <f aca="false">CJ71+CK71+CL71+CM71</f>
        <v>1827</v>
      </c>
      <c r="CO71" s="36" t="n">
        <v>238</v>
      </c>
      <c r="CP71" s="36" t="n">
        <v>392</v>
      </c>
      <c r="CQ71" s="36" t="n">
        <v>193</v>
      </c>
      <c r="CR71" s="36" t="n">
        <v>430</v>
      </c>
      <c r="CS71" s="33" t="n">
        <f aca="false">CO71+CP71+CQ71+CR71</f>
        <v>1253</v>
      </c>
      <c r="CT71" s="36" t="n">
        <v>164</v>
      </c>
      <c r="CU71" s="36" t="n">
        <v>345</v>
      </c>
      <c r="CV71" s="36" t="n">
        <v>182</v>
      </c>
      <c r="CW71" s="36" t="n">
        <v>420</v>
      </c>
      <c r="CX71" s="33" t="n">
        <f aca="false">CT71+CU71+CV71+CW71</f>
        <v>1111</v>
      </c>
      <c r="CY71" s="36" t="n">
        <v>315</v>
      </c>
      <c r="CZ71" s="36" t="n">
        <v>477</v>
      </c>
      <c r="DA71" s="36" t="n">
        <v>444</v>
      </c>
      <c r="DB71" s="36" t="n">
        <v>427</v>
      </c>
      <c r="DC71" s="36" t="n">
        <v>1663</v>
      </c>
      <c r="DD71" s="36" t="n">
        <v>258</v>
      </c>
      <c r="DE71" s="36" t="n">
        <v>528</v>
      </c>
      <c r="DF71" s="36" t="n">
        <v>458</v>
      </c>
      <c r="DG71" s="36" t="n">
        <v>661</v>
      </c>
      <c r="DH71" s="36" t="n">
        <v>1905</v>
      </c>
      <c r="DI71" s="36" t="n">
        <v>264</v>
      </c>
      <c r="DJ71" s="36" t="n">
        <v>567</v>
      </c>
      <c r="DK71" s="36" t="n">
        <v>270</v>
      </c>
    </row>
    <row r="72" customFormat="false" ht="15" hidden="false" customHeight="false" outlineLevel="0" collapsed="false">
      <c r="B72" s="51" t="s">
        <v>83</v>
      </c>
      <c r="C72" s="29" t="n">
        <v>-206</v>
      </c>
      <c r="D72" s="29" t="n">
        <v>60</v>
      </c>
      <c r="E72" s="29" t="n">
        <v>355</v>
      </c>
      <c r="F72" s="29" t="n">
        <v>0</v>
      </c>
      <c r="G72" s="29" t="n">
        <v>209</v>
      </c>
      <c r="H72" s="29" t="n">
        <v>-102</v>
      </c>
      <c r="I72" s="29" t="n">
        <v>68</v>
      </c>
      <c r="J72" s="29" t="n">
        <v>-13</v>
      </c>
      <c r="K72" s="29" t="n">
        <v>-14</v>
      </c>
      <c r="L72" s="29" t="n">
        <v>-61</v>
      </c>
      <c r="M72" s="29" t="n">
        <v>-319</v>
      </c>
      <c r="N72" s="29" t="n">
        <v>-201</v>
      </c>
      <c r="O72" s="29" t="n">
        <v>51</v>
      </c>
      <c r="P72" s="29" t="n">
        <v>25</v>
      </c>
      <c r="Q72" s="29" t="n">
        <v>-444</v>
      </c>
      <c r="R72" s="29" t="n">
        <v>104</v>
      </c>
      <c r="S72" s="30" t="n">
        <v>147</v>
      </c>
      <c r="T72" s="30" t="n">
        <v>6</v>
      </c>
      <c r="U72" s="30" t="n">
        <v>-9</v>
      </c>
      <c r="V72" s="29" t="n">
        <v>248</v>
      </c>
      <c r="W72" s="29" t="n">
        <v>169</v>
      </c>
      <c r="X72" s="30" t="n">
        <v>57</v>
      </c>
      <c r="Y72" s="30" t="n">
        <v>114</v>
      </c>
      <c r="Z72" s="30" t="n">
        <v>163</v>
      </c>
      <c r="AA72" s="29" t="n">
        <v>503</v>
      </c>
      <c r="AB72" s="29" t="n">
        <v>300</v>
      </c>
      <c r="AC72" s="30" t="n">
        <v>-138</v>
      </c>
      <c r="AD72" s="30" t="n">
        <v>5</v>
      </c>
      <c r="AE72" s="30" t="n">
        <v>-445</v>
      </c>
      <c r="AF72" s="29" t="n">
        <v>-278</v>
      </c>
      <c r="AG72" s="30" t="n">
        <v>-326</v>
      </c>
      <c r="AH72" s="30" t="n">
        <v>-56</v>
      </c>
      <c r="AI72" s="30" t="n">
        <v>-10</v>
      </c>
      <c r="AJ72" s="29" t="n">
        <v>2</v>
      </c>
      <c r="AK72" s="29" t="n">
        <v>-390</v>
      </c>
      <c r="AL72" s="29" t="n">
        <v>-65</v>
      </c>
      <c r="AM72" s="30" t="n">
        <v>-22</v>
      </c>
      <c r="AN72" s="30" t="n">
        <v>75</v>
      </c>
      <c r="AO72" s="30" t="n">
        <v>105</v>
      </c>
      <c r="AP72" s="29" t="n">
        <v>93</v>
      </c>
      <c r="AQ72" s="29" t="n">
        <v>182</v>
      </c>
      <c r="AR72" s="30" t="n">
        <v>250</v>
      </c>
      <c r="AS72" s="30" t="n">
        <v>306</v>
      </c>
      <c r="AT72" s="30" t="n">
        <v>34</v>
      </c>
      <c r="AU72" s="29" t="n">
        <v>772</v>
      </c>
      <c r="AV72" s="29" t="n">
        <v>-211</v>
      </c>
      <c r="AW72" s="30" t="n">
        <v>-138</v>
      </c>
      <c r="AX72" s="30" t="n">
        <v>-133</v>
      </c>
      <c r="AY72" s="30" t="n">
        <v>120</v>
      </c>
      <c r="AZ72" s="29" t="n">
        <v>-362</v>
      </c>
      <c r="BA72" s="31" t="n">
        <v>30</v>
      </c>
      <c r="BB72" s="32" t="n">
        <v>-91</v>
      </c>
      <c r="BC72" s="32" t="n">
        <v>-51</v>
      </c>
      <c r="BD72" s="32" t="n">
        <v>59</v>
      </c>
      <c r="BE72" s="33" t="n">
        <v>-53</v>
      </c>
      <c r="BF72" s="32" t="n">
        <v>-7</v>
      </c>
      <c r="BG72" s="32" t="n">
        <v>40</v>
      </c>
      <c r="BH72" s="34" t="n">
        <v>18</v>
      </c>
      <c r="BI72" s="32" t="n">
        <v>-27</v>
      </c>
      <c r="BJ72" s="33" t="n">
        <f aca="false">BF72+BG72+BH72+BI72</f>
        <v>24</v>
      </c>
      <c r="BK72" s="35" t="n">
        <v>58</v>
      </c>
      <c r="BL72" s="35" t="n">
        <v>30</v>
      </c>
      <c r="BM72" s="35" t="n">
        <v>-9</v>
      </c>
      <c r="BN72" s="36" t="n">
        <v>71</v>
      </c>
      <c r="BO72" s="33" t="n">
        <f aca="false">BK72+BL72+BM72+BN72</f>
        <v>150</v>
      </c>
      <c r="BP72" s="36" t="n">
        <v>-34</v>
      </c>
      <c r="BQ72" s="36" t="n">
        <v>-51</v>
      </c>
      <c r="BR72" s="36" t="n">
        <v>8</v>
      </c>
      <c r="BS72" s="36" t="n">
        <v>-17</v>
      </c>
      <c r="BT72" s="33" t="n">
        <f aca="false">BP72+BQ72+BR72+BS72</f>
        <v>-94</v>
      </c>
      <c r="BU72" s="36" t="n">
        <v>32</v>
      </c>
      <c r="BV72" s="36" t="n">
        <v>27</v>
      </c>
      <c r="BW72" s="36" t="n">
        <v>11</v>
      </c>
      <c r="BX72" s="36" t="n">
        <v>1</v>
      </c>
      <c r="BY72" s="33" t="n">
        <f aca="false">BU72+BV72+BW72+BX72</f>
        <v>71</v>
      </c>
      <c r="BZ72" s="36" t="n">
        <v>-15</v>
      </c>
      <c r="CA72" s="36" t="n">
        <v>7</v>
      </c>
      <c r="CB72" s="36" t="n">
        <v>13</v>
      </c>
      <c r="CC72" s="36" t="n">
        <v>11</v>
      </c>
      <c r="CD72" s="33" t="n">
        <f aca="false">BZ72+CA72+CB72+CC72</f>
        <v>16</v>
      </c>
      <c r="CE72" s="36" t="n">
        <v>8</v>
      </c>
      <c r="CF72" s="36" t="n">
        <v>25</v>
      </c>
      <c r="CG72" s="36" t="n">
        <v>29</v>
      </c>
      <c r="CH72" s="36" t="n">
        <v>-29</v>
      </c>
      <c r="CI72" s="33" t="n">
        <f aca="false">CE72+CF72+CG72+CH72</f>
        <v>33</v>
      </c>
      <c r="CJ72" s="36" t="n">
        <v>10</v>
      </c>
      <c r="CK72" s="36" t="n">
        <v>-12</v>
      </c>
      <c r="CL72" s="36" t="n">
        <v>-31</v>
      </c>
      <c r="CM72" s="36" t="n">
        <v>21</v>
      </c>
      <c r="CN72" s="33" t="n">
        <f aca="false">CJ72+CK72+CL72+CM72</f>
        <v>-12</v>
      </c>
      <c r="CO72" s="36" t="n">
        <v>13</v>
      </c>
      <c r="CP72" s="36" t="n">
        <v>-12</v>
      </c>
      <c r="CQ72" s="36" t="n">
        <v>-4</v>
      </c>
      <c r="CR72" s="36" t="n">
        <v>15</v>
      </c>
      <c r="CS72" s="33" t="n">
        <f aca="false">CO72+CP72+CQ72+CR72</f>
        <v>12</v>
      </c>
      <c r="CT72" s="36" t="n">
        <v>54</v>
      </c>
      <c r="CU72" s="36" t="n">
        <v>148</v>
      </c>
      <c r="CV72" s="36" t="n">
        <v>-14</v>
      </c>
      <c r="CW72" s="36" t="n">
        <v>143</v>
      </c>
      <c r="CX72" s="33" t="n">
        <f aca="false">CT72+CU72+CV72+CW72</f>
        <v>331</v>
      </c>
      <c r="CY72" s="36" t="n">
        <v>241</v>
      </c>
      <c r="CZ72" s="36" t="n">
        <v>120</v>
      </c>
      <c r="DA72" s="36" t="n">
        <v>644</v>
      </c>
      <c r="DB72" s="36" t="n">
        <v>5</v>
      </c>
      <c r="DC72" s="36" t="n">
        <v>1010</v>
      </c>
      <c r="DD72" s="36" t="n">
        <v>26</v>
      </c>
      <c r="DE72" s="36" t="n">
        <v>200</v>
      </c>
      <c r="DF72" s="36" t="n">
        <v>-702</v>
      </c>
      <c r="DG72" s="36" t="n">
        <v>-88</v>
      </c>
      <c r="DH72" s="36" t="n">
        <v>-564</v>
      </c>
      <c r="DI72" s="36" t="n">
        <v>68</v>
      </c>
      <c r="DJ72" s="36" t="n">
        <v>-112</v>
      </c>
      <c r="DK72" s="36" t="n">
        <v>-75</v>
      </c>
    </row>
    <row r="73" customFormat="false" ht="15" hidden="false" customHeight="false" outlineLevel="0" collapsed="false">
      <c r="B73" s="48" t="s">
        <v>8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30" t="n">
        <v>0</v>
      </c>
      <c r="T73" s="30" t="n">
        <v>0</v>
      </c>
      <c r="U73" s="30" t="n">
        <v>0</v>
      </c>
      <c r="V73" s="29" t="n">
        <v>0</v>
      </c>
      <c r="W73" s="29" t="n">
        <v>0</v>
      </c>
      <c r="X73" s="30" t="n">
        <v>0</v>
      </c>
      <c r="Y73" s="30" t="n">
        <v>0</v>
      </c>
      <c r="Z73" s="30" t="n">
        <v>0</v>
      </c>
      <c r="AA73" s="29" t="n">
        <v>0</v>
      </c>
      <c r="AB73" s="29" t="n">
        <v>0</v>
      </c>
      <c r="AC73" s="30" t="n">
        <v>0</v>
      </c>
      <c r="AD73" s="30" t="n">
        <v>0</v>
      </c>
      <c r="AE73" s="30" t="n">
        <v>0</v>
      </c>
      <c r="AF73" s="29" t="n">
        <v>0</v>
      </c>
      <c r="AG73" s="30" t="n">
        <v>0</v>
      </c>
      <c r="AH73" s="30" t="n">
        <v>0</v>
      </c>
      <c r="AI73" s="30" t="n">
        <v>0</v>
      </c>
      <c r="AJ73" s="29" t="n">
        <v>0</v>
      </c>
      <c r="AK73" s="29" t="n">
        <v>0</v>
      </c>
      <c r="AL73" s="29" t="n">
        <v>0</v>
      </c>
      <c r="AM73" s="30" t="n">
        <v>0</v>
      </c>
      <c r="AN73" s="30" t="n">
        <v>0</v>
      </c>
      <c r="AO73" s="30" t="n">
        <v>0</v>
      </c>
      <c r="AP73" s="29" t="n">
        <v>0</v>
      </c>
      <c r="AQ73" s="29" t="n">
        <v>0</v>
      </c>
      <c r="AR73" s="30" t="n">
        <v>0</v>
      </c>
      <c r="AS73" s="30" t="n">
        <v>0</v>
      </c>
      <c r="AT73" s="30" t="n">
        <v>0</v>
      </c>
      <c r="AU73" s="29" t="n">
        <v>0</v>
      </c>
      <c r="AV73" s="29" t="n">
        <v>0</v>
      </c>
      <c r="AW73" s="30" t="n">
        <v>0</v>
      </c>
      <c r="AX73" s="30" t="n">
        <v>0</v>
      </c>
      <c r="AY73" s="30" t="n">
        <v>0</v>
      </c>
      <c r="AZ73" s="29" t="n">
        <v>0</v>
      </c>
      <c r="BA73" s="31" t="n">
        <v>0</v>
      </c>
      <c r="BB73" s="32" t="n">
        <v>0</v>
      </c>
      <c r="BC73" s="32" t="n">
        <v>0</v>
      </c>
      <c r="BD73" s="32" t="n">
        <v>0</v>
      </c>
      <c r="BE73" s="33" t="n">
        <v>0</v>
      </c>
      <c r="BF73" s="32" t="n">
        <v>0</v>
      </c>
      <c r="BG73" s="32" t="n">
        <v>0</v>
      </c>
      <c r="BH73" s="34" t="n">
        <v>0</v>
      </c>
      <c r="BI73" s="32" t="n">
        <v>0</v>
      </c>
      <c r="BJ73" s="33" t="n">
        <v>0</v>
      </c>
      <c r="BK73" s="35" t="n">
        <v>0</v>
      </c>
      <c r="BL73" s="35" t="n">
        <v>0</v>
      </c>
      <c r="BM73" s="35" t="n">
        <v>0</v>
      </c>
      <c r="BN73" s="36" t="n">
        <v>0</v>
      </c>
      <c r="BO73" s="33" t="n">
        <v>0</v>
      </c>
      <c r="BP73" s="36" t="n">
        <v>0</v>
      </c>
      <c r="BQ73" s="36" t="n">
        <v>0</v>
      </c>
      <c r="BR73" s="36" t="n">
        <v>0</v>
      </c>
      <c r="BS73" s="36" t="n">
        <v>0</v>
      </c>
      <c r="BT73" s="33" t="n">
        <v>0</v>
      </c>
      <c r="BU73" s="36" t="n">
        <v>0</v>
      </c>
      <c r="BV73" s="36" t="n">
        <v>0</v>
      </c>
      <c r="BW73" s="36" t="n">
        <v>0</v>
      </c>
      <c r="BX73" s="36" t="n">
        <v>0</v>
      </c>
      <c r="BY73" s="33" t="n">
        <v>0</v>
      </c>
      <c r="BZ73" s="36" t="n">
        <v>0</v>
      </c>
      <c r="CA73" s="36" t="n">
        <v>0</v>
      </c>
      <c r="CB73" s="36" t="n">
        <v>0</v>
      </c>
      <c r="CC73" s="36" t="n">
        <v>0</v>
      </c>
      <c r="CD73" s="33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3" t="n">
        <v>0</v>
      </c>
      <c r="CJ73" s="36" t="n">
        <v>0</v>
      </c>
      <c r="CK73" s="36" t="n">
        <v>0</v>
      </c>
      <c r="CL73" s="36" t="n">
        <v>0</v>
      </c>
      <c r="CM73" s="36" t="n">
        <v>0</v>
      </c>
      <c r="CN73" s="33" t="n">
        <v>0</v>
      </c>
      <c r="CO73" s="36" t="n">
        <v>0</v>
      </c>
      <c r="CP73" s="36" t="n">
        <v>0</v>
      </c>
      <c r="CQ73" s="36" t="n">
        <v>0</v>
      </c>
      <c r="CR73" s="36" t="n">
        <v>0</v>
      </c>
      <c r="CS73" s="33" t="n">
        <f aca="false">CO73+CP73+CQ73+CR73</f>
        <v>0</v>
      </c>
      <c r="CT73" s="36" t="n">
        <v>2773</v>
      </c>
      <c r="CU73" s="36" t="n">
        <v>0</v>
      </c>
      <c r="CV73" s="36" t="n">
        <v>0</v>
      </c>
      <c r="CW73" s="36" t="n">
        <v>0</v>
      </c>
      <c r="CX73" s="33" t="n">
        <f aca="false">CT73+CU73+CV73+CW73</f>
        <v>2773</v>
      </c>
      <c r="CY73" s="36" t="n">
        <v>0</v>
      </c>
      <c r="CZ73" s="36" t="n"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v>0</v>
      </c>
      <c r="DG73" s="36" t="n">
        <v>0</v>
      </c>
      <c r="DH73" s="36" t="n">
        <v>0</v>
      </c>
      <c r="DI73" s="36" t="n">
        <v>0</v>
      </c>
      <c r="DJ73" s="36" t="n">
        <v>0</v>
      </c>
      <c r="DK73" s="36" t="n">
        <v>0</v>
      </c>
    </row>
    <row r="74" customFormat="false" ht="15" hidden="false" customHeight="false" outlineLevel="0" collapsed="false">
      <c r="B74" s="20" t="s">
        <v>85</v>
      </c>
      <c r="C74" s="39" t="n">
        <v>207</v>
      </c>
      <c r="D74" s="39" t="n">
        <v>267</v>
      </c>
      <c r="E74" s="39" t="n">
        <v>-24</v>
      </c>
      <c r="F74" s="39" t="n">
        <v>73</v>
      </c>
      <c r="G74" s="39" t="n">
        <v>523</v>
      </c>
      <c r="H74" s="39" t="n">
        <v>92</v>
      </c>
      <c r="I74" s="39" t="n">
        <v>-201</v>
      </c>
      <c r="J74" s="39" t="n">
        <v>334.6</v>
      </c>
      <c r="K74" s="39" t="n">
        <v>-4</v>
      </c>
      <c r="L74" s="39" t="n">
        <v>221.6</v>
      </c>
      <c r="M74" s="39" t="n">
        <v>-56</v>
      </c>
      <c r="N74" s="39" t="n">
        <v>409</v>
      </c>
      <c r="O74" s="39" t="n">
        <v>4</v>
      </c>
      <c r="P74" s="39" t="n">
        <v>-364</v>
      </c>
      <c r="Q74" s="39" t="n">
        <v>-7</v>
      </c>
      <c r="R74" s="39" t="n">
        <v>291</v>
      </c>
      <c r="S74" s="40" t="n">
        <v>-133</v>
      </c>
      <c r="T74" s="40" t="n">
        <v>201</v>
      </c>
      <c r="U74" s="40" t="n">
        <v>-106</v>
      </c>
      <c r="V74" s="39" t="n">
        <v>253</v>
      </c>
      <c r="W74" s="39" t="n">
        <v>375</v>
      </c>
      <c r="X74" s="40" t="n">
        <v>70</v>
      </c>
      <c r="Y74" s="40" t="n">
        <v>-441</v>
      </c>
      <c r="Z74" s="40" t="n">
        <v>175</v>
      </c>
      <c r="AA74" s="39" t="n">
        <v>179</v>
      </c>
      <c r="AB74" s="39" t="n">
        <v>-319</v>
      </c>
      <c r="AC74" s="40" t="n">
        <v>616</v>
      </c>
      <c r="AD74" s="40" t="n">
        <v>204</v>
      </c>
      <c r="AE74" s="40" t="n">
        <v>-244</v>
      </c>
      <c r="AF74" s="39" t="n">
        <v>257</v>
      </c>
      <c r="AG74" s="40" t="n">
        <v>-237.5</v>
      </c>
      <c r="AH74" s="40" t="n">
        <v>226</v>
      </c>
      <c r="AI74" s="40" t="n">
        <v>-17</v>
      </c>
      <c r="AJ74" s="39" t="n">
        <v>146</v>
      </c>
      <c r="AK74" s="39" t="n">
        <v>117.5</v>
      </c>
      <c r="AL74" s="39" t="n">
        <v>284.43</v>
      </c>
      <c r="AM74" s="40" t="n">
        <v>328</v>
      </c>
      <c r="AN74" s="40" t="n">
        <v>-111</v>
      </c>
      <c r="AO74" s="40" t="n">
        <v>-561</v>
      </c>
      <c r="AP74" s="39" t="n">
        <v>-59.5699999999997</v>
      </c>
      <c r="AQ74" s="39" t="n">
        <v>-104</v>
      </c>
      <c r="AR74" s="40" t="n">
        <v>43</v>
      </c>
      <c r="AS74" s="40" t="n">
        <v>95</v>
      </c>
      <c r="AT74" s="40" t="n">
        <v>-18</v>
      </c>
      <c r="AU74" s="39" t="n">
        <v>16</v>
      </c>
      <c r="AV74" s="39" t="n">
        <v>-25</v>
      </c>
      <c r="AW74" s="40" t="n">
        <v>266</v>
      </c>
      <c r="AX74" s="40" t="n">
        <v>-419</v>
      </c>
      <c r="AY74" s="40" t="n">
        <v>98</v>
      </c>
      <c r="AZ74" s="39" t="n">
        <v>-80</v>
      </c>
      <c r="BA74" s="41" t="n">
        <v>-91</v>
      </c>
      <c r="BB74" s="42" t="n">
        <v>7</v>
      </c>
      <c r="BC74" s="42" t="n">
        <v>-169</v>
      </c>
      <c r="BD74" s="42" t="n">
        <v>-56</v>
      </c>
      <c r="BE74" s="43" t="n">
        <v>-309</v>
      </c>
      <c r="BF74" s="42" t="n">
        <v>-410</v>
      </c>
      <c r="BG74" s="42" t="n">
        <v>106</v>
      </c>
      <c r="BH74" s="44" t="n">
        <v>-338</v>
      </c>
      <c r="BI74" s="42" t="n">
        <v>220</v>
      </c>
      <c r="BJ74" s="43" t="n">
        <f aca="false">BF74+BG74+BH74+BI74</f>
        <v>-422</v>
      </c>
      <c r="BK74" s="45" t="n">
        <v>102</v>
      </c>
      <c r="BL74" s="45" t="n">
        <v>-24</v>
      </c>
      <c r="BM74" s="45" t="n">
        <v>93</v>
      </c>
      <c r="BN74" s="46" t="n">
        <v>-204</v>
      </c>
      <c r="BO74" s="43" t="n">
        <f aca="false">BK74+BL74+BM74+BN74</f>
        <v>-33</v>
      </c>
      <c r="BP74" s="46" t="n">
        <v>60.2</v>
      </c>
      <c r="BQ74" s="46" t="n">
        <v>-294</v>
      </c>
      <c r="BR74" s="46" t="n">
        <v>305</v>
      </c>
      <c r="BS74" s="46" t="n">
        <v>391</v>
      </c>
      <c r="BT74" s="43" t="n">
        <f aca="false">BP74+BQ74+BR74+BS74</f>
        <v>462.2</v>
      </c>
      <c r="BU74" s="46" t="n">
        <v>-99</v>
      </c>
      <c r="BV74" s="46" t="n">
        <v>166</v>
      </c>
      <c r="BW74" s="46" t="n">
        <v>-289</v>
      </c>
      <c r="BX74" s="46" t="n">
        <v>316</v>
      </c>
      <c r="BY74" s="43" t="n">
        <f aca="false">BU74+BV74+BW74+BX74</f>
        <v>94</v>
      </c>
      <c r="BZ74" s="46" t="n">
        <v>-174</v>
      </c>
      <c r="CA74" s="46" t="n">
        <v>-181</v>
      </c>
      <c r="CB74" s="46" t="n">
        <v>-113</v>
      </c>
      <c r="CC74" s="46" t="n">
        <v>-465</v>
      </c>
      <c r="CD74" s="43" t="n">
        <f aca="false">BZ74+CA74+CB74+CC74</f>
        <v>-933</v>
      </c>
      <c r="CE74" s="46" t="n">
        <v>441</v>
      </c>
      <c r="CF74" s="46" t="n">
        <v>-245</v>
      </c>
      <c r="CG74" s="46" t="n">
        <v>-88</v>
      </c>
      <c r="CH74" s="46" t="n">
        <v>-166</v>
      </c>
      <c r="CI74" s="43" t="n">
        <f aca="false">CE74+CF74+CG74+CH74</f>
        <v>-58</v>
      </c>
      <c r="CJ74" s="46" t="n">
        <v>373</v>
      </c>
      <c r="CK74" s="46" t="n">
        <v>85</v>
      </c>
      <c r="CL74" s="46" t="n">
        <v>346</v>
      </c>
      <c r="CM74" s="46" t="n">
        <v>-654</v>
      </c>
      <c r="CN74" s="43" t="n">
        <f aca="false">CJ74+CK74+CL74+CM74</f>
        <v>150</v>
      </c>
      <c r="CO74" s="46" t="n">
        <v>-507</v>
      </c>
      <c r="CP74" s="46" t="n">
        <v>57</v>
      </c>
      <c r="CQ74" s="46" t="n">
        <v>-216</v>
      </c>
      <c r="CR74" s="46" t="n">
        <v>47</v>
      </c>
      <c r="CS74" s="43" t="n">
        <f aca="false">CO74+CP74+CQ74+CR74</f>
        <v>-619</v>
      </c>
      <c r="CT74" s="46" t="n">
        <v>-203</v>
      </c>
      <c r="CU74" s="46" t="n">
        <v>-83</v>
      </c>
      <c r="CV74" s="46" t="n">
        <v>-378</v>
      </c>
      <c r="CW74" s="46" t="n">
        <v>361</v>
      </c>
      <c r="CX74" s="43" t="n">
        <f aca="false">CT74+CU74+CV74+CW74</f>
        <v>-303</v>
      </c>
      <c r="CY74" s="46" t="n">
        <v>4</v>
      </c>
      <c r="CZ74" s="46" t="n">
        <v>-192</v>
      </c>
      <c r="DA74" s="46" t="n">
        <v>-16</v>
      </c>
      <c r="DB74" s="46" t="n">
        <v>-646</v>
      </c>
      <c r="DC74" s="46" t="n">
        <v>-850</v>
      </c>
      <c r="DD74" s="46" t="n">
        <v>-193</v>
      </c>
      <c r="DE74" s="46" t="n">
        <v>-260</v>
      </c>
      <c r="DF74" s="46" t="n">
        <v>-198</v>
      </c>
      <c r="DG74" s="46" t="n">
        <v>20</v>
      </c>
      <c r="DH74" s="46" t="n">
        <v>-631</v>
      </c>
      <c r="DI74" s="46" t="n">
        <v>-134</v>
      </c>
      <c r="DJ74" s="46" t="n">
        <v>92</v>
      </c>
      <c r="DK74" s="46" t="n">
        <v>231</v>
      </c>
    </row>
    <row r="75" customFormat="false" ht="15" hidden="false" customHeight="false" outlineLevel="0" collapsed="false">
      <c r="B75" s="20" t="s">
        <v>86</v>
      </c>
      <c r="C75" s="39" t="n">
        <v>-1882</v>
      </c>
      <c r="D75" s="39" t="n">
        <v>-1329</v>
      </c>
      <c r="E75" s="39" t="n">
        <v>-1588</v>
      </c>
      <c r="F75" s="39" t="n">
        <v>-440</v>
      </c>
      <c r="G75" s="39" t="n">
        <v>-5239</v>
      </c>
      <c r="H75" s="39" t="n">
        <v>-713</v>
      </c>
      <c r="I75" s="39" t="n">
        <v>-529</v>
      </c>
      <c r="J75" s="39" t="n">
        <v>139</v>
      </c>
      <c r="K75" s="39" t="n">
        <v>199</v>
      </c>
      <c r="L75" s="39" t="n">
        <v>-904</v>
      </c>
      <c r="M75" s="39" t="n">
        <v>421</v>
      </c>
      <c r="N75" s="39" t="n">
        <v>923</v>
      </c>
      <c r="O75" s="39" t="n">
        <v>-971</v>
      </c>
      <c r="P75" s="39" t="n">
        <v>-80</v>
      </c>
      <c r="Q75" s="39" t="n">
        <v>293</v>
      </c>
      <c r="R75" s="39" t="n">
        <v>404</v>
      </c>
      <c r="S75" s="40" t="n">
        <v>154</v>
      </c>
      <c r="T75" s="40" t="n">
        <v>-1020</v>
      </c>
      <c r="U75" s="40" t="n">
        <v>-515</v>
      </c>
      <c r="V75" s="39" t="n">
        <v>-977</v>
      </c>
      <c r="W75" s="39" t="n">
        <v>563</v>
      </c>
      <c r="X75" s="40" t="n">
        <v>-448</v>
      </c>
      <c r="Y75" s="40" t="n">
        <v>-691</v>
      </c>
      <c r="Z75" s="40" t="n">
        <v>-3001</v>
      </c>
      <c r="AA75" s="39" t="n">
        <v>-3577</v>
      </c>
      <c r="AB75" s="39" t="n">
        <v>-122</v>
      </c>
      <c r="AC75" s="40" t="n">
        <v>1252</v>
      </c>
      <c r="AD75" s="40" t="n">
        <v>2310</v>
      </c>
      <c r="AE75" s="40" t="n">
        <v>1925</v>
      </c>
      <c r="AF75" s="39" t="n">
        <v>5365</v>
      </c>
      <c r="AG75" s="40" t="n">
        <v>3091</v>
      </c>
      <c r="AH75" s="40" t="n">
        <v>1663</v>
      </c>
      <c r="AI75" s="40" t="n">
        <v>-764</v>
      </c>
      <c r="AJ75" s="39" t="n">
        <v>-934</v>
      </c>
      <c r="AK75" s="39" t="n">
        <v>3056</v>
      </c>
      <c r="AL75" s="39" t="n">
        <v>-1796</v>
      </c>
      <c r="AM75" s="40" t="n">
        <v>704</v>
      </c>
      <c r="AN75" s="40" t="n">
        <v>600</v>
      </c>
      <c r="AO75" s="40" t="n">
        <v>-774</v>
      </c>
      <c r="AP75" s="39" t="n">
        <v>-1266</v>
      </c>
      <c r="AQ75" s="39" t="n">
        <v>-87</v>
      </c>
      <c r="AR75" s="40" t="n">
        <v>-888</v>
      </c>
      <c r="AS75" s="40" t="n">
        <v>-845</v>
      </c>
      <c r="AT75" s="40" t="n">
        <v>-672</v>
      </c>
      <c r="AU75" s="39" t="n">
        <v>-2492</v>
      </c>
      <c r="AV75" s="39" t="n">
        <v>759</v>
      </c>
      <c r="AW75" s="40" t="n">
        <v>1033</v>
      </c>
      <c r="AX75" s="40" t="n">
        <v>859</v>
      </c>
      <c r="AY75" s="40" t="n">
        <v>624</v>
      </c>
      <c r="AZ75" s="39" t="n">
        <v>3275</v>
      </c>
      <c r="BA75" s="41" t="n">
        <v>28</v>
      </c>
      <c r="BB75" s="42" t="n">
        <v>603</v>
      </c>
      <c r="BC75" s="42" t="n">
        <v>1132</v>
      </c>
      <c r="BD75" s="42" t="n">
        <v>229</v>
      </c>
      <c r="BE75" s="43" t="n">
        <v>1992</v>
      </c>
      <c r="BF75" s="42" t="n">
        <v>1191</v>
      </c>
      <c r="BG75" s="42" t="n">
        <v>705</v>
      </c>
      <c r="BH75" s="44" t="n">
        <v>-1648</v>
      </c>
      <c r="BI75" s="42" t="n">
        <v>-4106</v>
      </c>
      <c r="BJ75" s="43" t="n">
        <f aca="false">BF75+BG75+BH75+BI75</f>
        <v>-3858</v>
      </c>
      <c r="BK75" s="45" t="n">
        <v>335</v>
      </c>
      <c r="BL75" s="45" t="n">
        <v>-820</v>
      </c>
      <c r="BM75" s="45" t="n">
        <v>-728</v>
      </c>
      <c r="BN75" s="46" t="n">
        <v>-1433</v>
      </c>
      <c r="BO75" s="43" t="n">
        <f aca="false">BK75+BL75+BM75+BN75</f>
        <v>-2646</v>
      </c>
      <c r="BP75" s="46" t="n">
        <v>-1245</v>
      </c>
      <c r="BQ75" s="46" t="n">
        <v>-214</v>
      </c>
      <c r="BR75" s="46" t="n">
        <v>315</v>
      </c>
      <c r="BS75" s="46" t="n">
        <v>-1508</v>
      </c>
      <c r="BT75" s="43" t="n">
        <f aca="false">BP75+BQ75+BR75+BS75</f>
        <v>-2652</v>
      </c>
      <c r="BU75" s="46" t="n">
        <v>-277</v>
      </c>
      <c r="BV75" s="46" t="n">
        <v>50</v>
      </c>
      <c r="BW75" s="46" t="n">
        <v>1841</v>
      </c>
      <c r="BX75" s="46" t="n">
        <v>332</v>
      </c>
      <c r="BY75" s="43" t="n">
        <f aca="false">BU75+BV75+BW75+BX75</f>
        <v>1946</v>
      </c>
      <c r="BZ75" s="46" t="n">
        <v>2147</v>
      </c>
      <c r="CA75" s="46" t="n">
        <v>-287</v>
      </c>
      <c r="CB75" s="46" t="n">
        <v>2505</v>
      </c>
      <c r="CC75" s="46" t="n">
        <v>1776</v>
      </c>
      <c r="CD75" s="43" t="n">
        <f aca="false">BZ75+CA75+CB75+CC75</f>
        <v>6141</v>
      </c>
      <c r="CE75" s="46" t="n">
        <v>820</v>
      </c>
      <c r="CF75" s="46" t="n">
        <v>1204</v>
      </c>
      <c r="CG75" s="46" t="n">
        <v>-3360</v>
      </c>
      <c r="CH75" s="46" t="n">
        <v>2840</v>
      </c>
      <c r="CI75" s="43" t="n">
        <f aca="false">CE75+CF75+CG75+CH75</f>
        <v>1504</v>
      </c>
      <c r="CJ75" s="46" t="n">
        <v>-1078</v>
      </c>
      <c r="CK75" s="46" t="n">
        <v>-3276</v>
      </c>
      <c r="CL75" s="46" t="n">
        <v>108</v>
      </c>
      <c r="CM75" s="46" t="n">
        <v>-1053</v>
      </c>
      <c r="CN75" s="43" t="n">
        <f aca="false">CJ75+CK75+CL75+CM75</f>
        <v>-5299</v>
      </c>
      <c r="CO75" s="46" t="n">
        <v>175</v>
      </c>
      <c r="CP75" s="46" t="n">
        <v>-1457</v>
      </c>
      <c r="CQ75" s="46" t="n">
        <v>-255</v>
      </c>
      <c r="CR75" s="46" t="n">
        <v>-4016</v>
      </c>
      <c r="CS75" s="43" t="n">
        <f aca="false">CO75+CP75+CQ75+CR75</f>
        <v>-5553</v>
      </c>
      <c r="CT75" s="46" t="n">
        <v>-2164</v>
      </c>
      <c r="CU75" s="46" t="n">
        <v>1376</v>
      </c>
      <c r="CV75" s="46" t="n">
        <v>5900</v>
      </c>
      <c r="CW75" s="46" t="n">
        <v>1206</v>
      </c>
      <c r="CX75" s="43" t="n">
        <f aca="false">CT75+CU75+CV75+CW75</f>
        <v>6318</v>
      </c>
      <c r="CY75" s="46" t="n">
        <v>2018</v>
      </c>
      <c r="CZ75" s="46" t="n">
        <v>2266</v>
      </c>
      <c r="DA75" s="46" t="n">
        <v>687</v>
      </c>
      <c r="DB75" s="46" t="n">
        <v>-753</v>
      </c>
      <c r="DC75" s="46" t="n">
        <v>4218</v>
      </c>
      <c r="DD75" s="46" t="n">
        <v>-2239</v>
      </c>
      <c r="DE75" s="46" t="n">
        <v>-767</v>
      </c>
      <c r="DF75" s="46" t="n">
        <v>638</v>
      </c>
      <c r="DG75" s="46" t="n">
        <v>-494</v>
      </c>
      <c r="DH75" s="46" t="n">
        <v>-2862</v>
      </c>
      <c r="DI75" s="46" t="n">
        <v>-383</v>
      </c>
      <c r="DJ75" s="46" t="n">
        <v>-1328</v>
      </c>
      <c r="DK75" s="46" t="n">
        <v>963</v>
      </c>
    </row>
    <row r="76" customFormat="false" ht="15" hidden="false" customHeight="false" outlineLevel="0" collapsed="false">
      <c r="B76" s="20" t="s">
        <v>87</v>
      </c>
      <c r="C76" s="39" t="n">
        <v>1882</v>
      </c>
      <c r="D76" s="39" t="n">
        <v>1329</v>
      </c>
      <c r="E76" s="39" t="n">
        <v>1588</v>
      </c>
      <c r="F76" s="39" t="n">
        <v>440</v>
      </c>
      <c r="G76" s="39" t="n">
        <v>5239</v>
      </c>
      <c r="H76" s="39" t="n">
        <v>713</v>
      </c>
      <c r="I76" s="39" t="n">
        <v>529</v>
      </c>
      <c r="J76" s="39" t="n">
        <v>-139</v>
      </c>
      <c r="K76" s="39" t="n">
        <v>-199</v>
      </c>
      <c r="L76" s="39" t="n">
        <v>904</v>
      </c>
      <c r="M76" s="39" t="n">
        <v>-421</v>
      </c>
      <c r="N76" s="39" t="n">
        <v>-923</v>
      </c>
      <c r="O76" s="39" t="n">
        <v>971</v>
      </c>
      <c r="P76" s="39" t="n">
        <v>80</v>
      </c>
      <c r="Q76" s="39" t="n">
        <v>-293</v>
      </c>
      <c r="R76" s="39" t="n">
        <v>-404</v>
      </c>
      <c r="S76" s="40" t="n">
        <v>-154</v>
      </c>
      <c r="T76" s="40" t="n">
        <v>1020</v>
      </c>
      <c r="U76" s="40" t="n">
        <v>515</v>
      </c>
      <c r="V76" s="39" t="n">
        <v>977</v>
      </c>
      <c r="W76" s="39" t="n">
        <v>-563</v>
      </c>
      <c r="X76" s="40" t="n">
        <v>448</v>
      </c>
      <c r="Y76" s="40" t="n">
        <v>691</v>
      </c>
      <c r="Z76" s="40" t="n">
        <v>3001</v>
      </c>
      <c r="AA76" s="39" t="n">
        <v>3577</v>
      </c>
      <c r="AB76" s="39" t="n">
        <v>122</v>
      </c>
      <c r="AC76" s="40" t="n">
        <v>-1252</v>
      </c>
      <c r="AD76" s="40" t="n">
        <v>-2310</v>
      </c>
      <c r="AE76" s="40" t="n">
        <v>-1925</v>
      </c>
      <c r="AF76" s="39" t="n">
        <v>-5365</v>
      </c>
      <c r="AG76" s="40" t="n">
        <v>-3091</v>
      </c>
      <c r="AH76" s="40" t="n">
        <v>-1663</v>
      </c>
      <c r="AI76" s="40" t="n">
        <v>764</v>
      </c>
      <c r="AJ76" s="39" t="n">
        <v>934</v>
      </c>
      <c r="AK76" s="39" t="n">
        <v>-3056</v>
      </c>
      <c r="AL76" s="39" t="n">
        <v>1796</v>
      </c>
      <c r="AM76" s="40" t="n">
        <v>-704</v>
      </c>
      <c r="AN76" s="40" t="n">
        <v>-600</v>
      </c>
      <c r="AO76" s="40" t="n">
        <v>774</v>
      </c>
      <c r="AP76" s="39" t="n">
        <v>1266</v>
      </c>
      <c r="AQ76" s="39" t="n">
        <v>87</v>
      </c>
      <c r="AR76" s="40" t="n">
        <v>888</v>
      </c>
      <c r="AS76" s="40" t="n">
        <v>845</v>
      </c>
      <c r="AT76" s="40" t="n">
        <v>672</v>
      </c>
      <c r="AU76" s="39" t="n">
        <v>2492</v>
      </c>
      <c r="AV76" s="39" t="n">
        <v>-759</v>
      </c>
      <c r="AW76" s="40" t="n">
        <v>-1033</v>
      </c>
      <c r="AX76" s="40" t="n">
        <v>-859</v>
      </c>
      <c r="AY76" s="40" t="n">
        <v>-624</v>
      </c>
      <c r="AZ76" s="39" t="n">
        <v>-3275</v>
      </c>
      <c r="BA76" s="41" t="n">
        <v>-28</v>
      </c>
      <c r="BB76" s="42" t="n">
        <v>-603</v>
      </c>
      <c r="BC76" s="42" t="n">
        <v>-1132</v>
      </c>
      <c r="BD76" s="42" t="n">
        <v>-229</v>
      </c>
      <c r="BE76" s="43" t="n">
        <v>-1992</v>
      </c>
      <c r="BF76" s="42" t="n">
        <v>-1191</v>
      </c>
      <c r="BG76" s="42" t="n">
        <v>-705</v>
      </c>
      <c r="BH76" s="44" t="n">
        <v>1648</v>
      </c>
      <c r="BI76" s="42" t="n">
        <v>4106</v>
      </c>
      <c r="BJ76" s="43" t="n">
        <f aca="false">BF76+BG76+BH76+BI76</f>
        <v>3858</v>
      </c>
      <c r="BK76" s="45" t="n">
        <v>-335</v>
      </c>
      <c r="BL76" s="45" t="n">
        <v>820</v>
      </c>
      <c r="BM76" s="45" t="n">
        <v>728</v>
      </c>
      <c r="BN76" s="46" t="n">
        <v>1433</v>
      </c>
      <c r="BO76" s="43" t="n">
        <f aca="false">BK76+BL76+BM76+BN76</f>
        <v>2646</v>
      </c>
      <c r="BP76" s="46" t="n">
        <v>1245</v>
      </c>
      <c r="BQ76" s="46" t="n">
        <v>214</v>
      </c>
      <c r="BR76" s="46" t="n">
        <v>-315</v>
      </c>
      <c r="BS76" s="46" t="n">
        <v>1508</v>
      </c>
      <c r="BT76" s="43" t="n">
        <f aca="false">BP76+BQ76+BR76+BS76</f>
        <v>2652</v>
      </c>
      <c r="BU76" s="46" t="n">
        <v>277</v>
      </c>
      <c r="BV76" s="46" t="n">
        <v>-50</v>
      </c>
      <c r="BW76" s="46" t="n">
        <v>-1841</v>
      </c>
      <c r="BX76" s="46" t="n">
        <v>-332</v>
      </c>
      <c r="BY76" s="43" t="n">
        <f aca="false">BU76+BV76+BW76+BX76</f>
        <v>-1946</v>
      </c>
      <c r="BZ76" s="46" t="n">
        <v>-2147</v>
      </c>
      <c r="CA76" s="46" t="n">
        <v>287</v>
      </c>
      <c r="CB76" s="46" t="n">
        <v>-2505</v>
      </c>
      <c r="CC76" s="46" t="n">
        <v>-1776</v>
      </c>
      <c r="CD76" s="43" t="n">
        <f aca="false">BZ76+CA76+CB76+CC76</f>
        <v>-6141</v>
      </c>
      <c r="CE76" s="46" t="n">
        <v>-820</v>
      </c>
      <c r="CF76" s="46" t="n">
        <v>-1204</v>
      </c>
      <c r="CG76" s="46" t="n">
        <v>3360</v>
      </c>
      <c r="CH76" s="46" t="n">
        <v>-2840</v>
      </c>
      <c r="CI76" s="43" t="n">
        <f aca="false">CE76+CF76+CG76+CH76</f>
        <v>-1504</v>
      </c>
      <c r="CJ76" s="46" t="n">
        <v>1078</v>
      </c>
      <c r="CK76" s="46" t="n">
        <v>3276</v>
      </c>
      <c r="CL76" s="46" t="n">
        <v>-108</v>
      </c>
      <c r="CM76" s="46" t="n">
        <v>1053</v>
      </c>
      <c r="CN76" s="43" t="n">
        <f aca="false">CJ76+CK76+CL76+CM76</f>
        <v>5299</v>
      </c>
      <c r="CO76" s="46" t="n">
        <v>-175</v>
      </c>
      <c r="CP76" s="46" t="n">
        <v>1457</v>
      </c>
      <c r="CQ76" s="46" t="n">
        <v>255</v>
      </c>
      <c r="CR76" s="46" t="n">
        <v>4016</v>
      </c>
      <c r="CS76" s="43" t="n">
        <f aca="false">CO76+CP76+CQ76+CR76</f>
        <v>5553</v>
      </c>
      <c r="CT76" s="46" t="n">
        <v>2164</v>
      </c>
      <c r="CU76" s="46" t="n">
        <v>-1376</v>
      </c>
      <c r="CV76" s="46" t="n">
        <v>-5900</v>
      </c>
      <c r="CW76" s="46" t="n">
        <v>-1206</v>
      </c>
      <c r="CX76" s="43" t="n">
        <f aca="false">CT76+CU76+CV76+CW76</f>
        <v>-6318</v>
      </c>
      <c r="CY76" s="46" t="n">
        <v>-2018</v>
      </c>
      <c r="CZ76" s="46" t="n">
        <v>-2266</v>
      </c>
      <c r="DA76" s="46" t="n">
        <v>-687</v>
      </c>
      <c r="DB76" s="46" t="n">
        <v>753</v>
      </c>
      <c r="DC76" s="46" t="n">
        <v>-4218</v>
      </c>
      <c r="DD76" s="46" t="n">
        <v>2239</v>
      </c>
      <c r="DE76" s="46" t="n">
        <v>767</v>
      </c>
      <c r="DF76" s="46" t="n">
        <v>-638</v>
      </c>
      <c r="DG76" s="46" t="n">
        <v>494</v>
      </c>
      <c r="DH76" s="46" t="n">
        <v>2862</v>
      </c>
      <c r="DI76" s="46" t="n">
        <v>383</v>
      </c>
      <c r="DJ76" s="46" t="n">
        <v>1328</v>
      </c>
      <c r="DK76" s="46" t="n">
        <v>-963</v>
      </c>
    </row>
    <row r="77" customFormat="false" ht="15" hidden="false" customHeight="false" outlineLevel="0" collapsed="false">
      <c r="B77" s="53" t="s">
        <v>88</v>
      </c>
      <c r="C77" s="29" t="n">
        <v>2178</v>
      </c>
      <c r="D77" s="29" t="n">
        <v>1459</v>
      </c>
      <c r="E77" s="29" t="n">
        <v>1617</v>
      </c>
      <c r="F77" s="29" t="n">
        <v>657</v>
      </c>
      <c r="G77" s="29" t="n">
        <v>5911</v>
      </c>
      <c r="H77" s="29" t="n">
        <v>572</v>
      </c>
      <c r="I77" s="29" t="n">
        <v>517</v>
      </c>
      <c r="J77" s="29" t="n">
        <v>-328</v>
      </c>
      <c r="K77" s="29" t="n">
        <v>-339</v>
      </c>
      <c r="L77" s="29" t="n">
        <v>422</v>
      </c>
      <c r="M77" s="29" t="n">
        <v>-274</v>
      </c>
      <c r="N77" s="29" t="n">
        <v>-1117</v>
      </c>
      <c r="O77" s="29" t="n">
        <v>903</v>
      </c>
      <c r="P77" s="29" t="n">
        <v>-5</v>
      </c>
      <c r="Q77" s="29" t="n">
        <v>-493</v>
      </c>
      <c r="R77" s="29" t="n">
        <v>-452</v>
      </c>
      <c r="S77" s="30" t="n">
        <v>-251</v>
      </c>
      <c r="T77" s="30" t="n">
        <v>1010</v>
      </c>
      <c r="U77" s="30" t="n">
        <v>472</v>
      </c>
      <c r="V77" s="29" t="n">
        <v>779</v>
      </c>
      <c r="W77" s="29" t="n">
        <v>-573</v>
      </c>
      <c r="X77" s="30" t="n">
        <v>505</v>
      </c>
      <c r="Y77" s="30" t="n">
        <v>681</v>
      </c>
      <c r="Z77" s="30" t="n">
        <v>2944</v>
      </c>
      <c r="AA77" s="29" t="n">
        <v>3557</v>
      </c>
      <c r="AB77" s="29" t="n">
        <v>14</v>
      </c>
      <c r="AC77" s="30" t="n">
        <v>-1227</v>
      </c>
      <c r="AD77" s="30" t="n">
        <v>-2332</v>
      </c>
      <c r="AE77" s="30" t="n">
        <v>-1993</v>
      </c>
      <c r="AF77" s="29" t="n">
        <v>-5538</v>
      </c>
      <c r="AG77" s="30" t="n">
        <v>-3227</v>
      </c>
      <c r="AH77" s="30" t="n">
        <v>1429</v>
      </c>
      <c r="AI77" s="30" t="n">
        <v>730</v>
      </c>
      <c r="AJ77" s="29" t="n">
        <v>1703</v>
      </c>
      <c r="AK77" s="29" t="n">
        <v>635</v>
      </c>
      <c r="AL77" s="29" t="n">
        <v>2224</v>
      </c>
      <c r="AM77" s="30" t="n">
        <v>363</v>
      </c>
      <c r="AN77" s="30" t="n">
        <v>-653</v>
      </c>
      <c r="AO77" s="30" t="n">
        <v>2129</v>
      </c>
      <c r="AP77" s="29" t="n">
        <v>4063</v>
      </c>
      <c r="AQ77" s="29" t="n">
        <v>35</v>
      </c>
      <c r="AR77" s="30" t="n">
        <v>809</v>
      </c>
      <c r="AS77" s="30" t="n">
        <v>791</v>
      </c>
      <c r="AT77" s="30" t="n">
        <v>590</v>
      </c>
      <c r="AU77" s="29" t="n">
        <v>2225</v>
      </c>
      <c r="AV77" s="29" t="n">
        <v>-814</v>
      </c>
      <c r="AW77" s="30" t="n">
        <v>-1114</v>
      </c>
      <c r="AX77" s="30" t="n">
        <v>-1311</v>
      </c>
      <c r="AY77" s="30" t="n">
        <v>-1191</v>
      </c>
      <c r="AZ77" s="29" t="n">
        <v>-4430</v>
      </c>
      <c r="BA77" s="31" t="n">
        <v>-472</v>
      </c>
      <c r="BB77" s="32" t="n">
        <v>-1323</v>
      </c>
      <c r="BC77" s="32" t="n">
        <v>-1716</v>
      </c>
      <c r="BD77" s="32" t="n">
        <v>-1019</v>
      </c>
      <c r="BE77" s="33" t="n">
        <v>-4530</v>
      </c>
      <c r="BF77" s="32" t="n">
        <v>-1319</v>
      </c>
      <c r="BG77" s="32" t="n">
        <v>-1049</v>
      </c>
      <c r="BH77" s="34" t="n">
        <v>1918</v>
      </c>
      <c r="BI77" s="32" t="n">
        <v>3735</v>
      </c>
      <c r="BJ77" s="33" t="n">
        <f aca="false">BF77+BG77+BH77+BI77</f>
        <v>3285</v>
      </c>
      <c r="BK77" s="35" t="n">
        <v>-62</v>
      </c>
      <c r="BL77" s="35" t="n">
        <v>1678</v>
      </c>
      <c r="BM77" s="35" t="n">
        <v>1132</v>
      </c>
      <c r="BN77" s="36" t="n">
        <v>1847</v>
      </c>
      <c r="BO77" s="33" t="n">
        <f aca="false">BK77+BL77+BM77+BN77</f>
        <v>4595</v>
      </c>
      <c r="BP77" s="36" t="n">
        <v>1750</v>
      </c>
      <c r="BQ77" s="36" t="n">
        <v>714</v>
      </c>
      <c r="BR77" s="36" t="n">
        <v>188</v>
      </c>
      <c r="BS77" s="36" t="n">
        <v>2009</v>
      </c>
      <c r="BT77" s="33" t="n">
        <f aca="false">BP77+BQ77+BR77+BS77</f>
        <v>4661</v>
      </c>
      <c r="BU77" s="36" t="n">
        <v>379</v>
      </c>
      <c r="BV77" s="36" t="n">
        <v>-50</v>
      </c>
      <c r="BW77" s="36" t="n">
        <v>-1841</v>
      </c>
      <c r="BX77" s="36" t="n">
        <v>-332</v>
      </c>
      <c r="BY77" s="33" t="n">
        <f aca="false">BU77+BV77+BW77+BX77</f>
        <v>-1844</v>
      </c>
      <c r="BZ77" s="36" t="n">
        <v>-2147</v>
      </c>
      <c r="CA77" s="36" t="n">
        <v>287</v>
      </c>
      <c r="CB77" s="36" t="n">
        <v>-2549</v>
      </c>
      <c r="CC77" s="36" t="n">
        <v>-1818</v>
      </c>
      <c r="CD77" s="33" t="n">
        <f aca="false">BZ77+CA77+CB77+CC77</f>
        <v>-6227</v>
      </c>
      <c r="CE77" s="36" t="n">
        <v>-904</v>
      </c>
      <c r="CF77" s="36" t="n">
        <v>-1246</v>
      </c>
      <c r="CG77" s="36" t="n">
        <v>3235</v>
      </c>
      <c r="CH77" s="36" t="n">
        <v>-2965</v>
      </c>
      <c r="CI77" s="33" t="n">
        <f aca="false">CE77+CF77+CG77+CH77</f>
        <v>-1880</v>
      </c>
      <c r="CJ77" s="36" t="n">
        <v>913</v>
      </c>
      <c r="CK77" s="36" t="n">
        <v>3110</v>
      </c>
      <c r="CL77" s="36" t="n">
        <v>-315</v>
      </c>
      <c r="CM77" s="36" t="n">
        <v>846</v>
      </c>
      <c r="CN77" s="33" t="n">
        <f aca="false">CJ77+CK77+CL77+CM77</f>
        <v>4554</v>
      </c>
      <c r="CO77" s="36" t="n">
        <v>-429</v>
      </c>
      <c r="CP77" s="36" t="n">
        <v>1154</v>
      </c>
      <c r="CQ77" s="36" t="n">
        <v>33</v>
      </c>
      <c r="CR77" s="36" t="n">
        <v>3715</v>
      </c>
      <c r="CS77" s="33" t="n">
        <f aca="false">CO77+CP77+CQ77+CR77</f>
        <v>4473</v>
      </c>
      <c r="CT77" s="36" t="n">
        <v>1941</v>
      </c>
      <c r="CU77" s="36" t="n">
        <v>-1669</v>
      </c>
      <c r="CV77" s="36" t="n">
        <v>-6118</v>
      </c>
      <c r="CW77" s="36" t="n">
        <v>-1487</v>
      </c>
      <c r="CX77" s="33" t="n">
        <f aca="false">CT77+CU77+CV77+CW77</f>
        <v>-7333</v>
      </c>
      <c r="CY77" s="36" t="n">
        <v>-2219</v>
      </c>
      <c r="CZ77" s="36" t="n">
        <v>-2546</v>
      </c>
      <c r="DA77" s="36" t="n">
        <v>-893</v>
      </c>
      <c r="DB77" s="36" t="n">
        <v>473</v>
      </c>
      <c r="DC77" s="36" t="n">
        <v>-5185</v>
      </c>
      <c r="DD77" s="36" t="n">
        <v>3241</v>
      </c>
      <c r="DE77" s="36" t="n">
        <v>527</v>
      </c>
      <c r="DF77" s="36" t="n">
        <v>-141</v>
      </c>
      <c r="DG77" s="36" t="n">
        <v>1389</v>
      </c>
      <c r="DH77" s="36" t="n">
        <v>5016</v>
      </c>
      <c r="DI77" s="36" t="n">
        <v>1236</v>
      </c>
      <c r="DJ77" s="36" t="n">
        <v>1131</v>
      </c>
      <c r="DK77" s="36" t="n">
        <v>-1091</v>
      </c>
    </row>
    <row r="78" customFormat="false" ht="15" hidden="false" customHeight="false" outlineLevel="0" collapsed="false">
      <c r="B78" s="53" t="s">
        <v>89</v>
      </c>
      <c r="C78" s="29" t="n">
        <v>27</v>
      </c>
      <c r="D78" s="29" t="n">
        <v>41</v>
      </c>
      <c r="E78" s="29" t="n">
        <v>1</v>
      </c>
      <c r="F78" s="29" t="n">
        <v>-17</v>
      </c>
      <c r="G78" s="29" t="n">
        <v>52</v>
      </c>
      <c r="H78" s="29" t="n">
        <v>-141</v>
      </c>
      <c r="I78" s="29" t="n">
        <v>43</v>
      </c>
      <c r="J78" s="29" t="n">
        <v>-189</v>
      </c>
      <c r="K78" s="29" t="n">
        <v>-140</v>
      </c>
      <c r="L78" s="29" t="n">
        <v>-427</v>
      </c>
      <c r="M78" s="29" t="n">
        <v>147</v>
      </c>
      <c r="N78" s="29" t="n">
        <v>-139</v>
      </c>
      <c r="O78" s="29" t="n">
        <v>-68</v>
      </c>
      <c r="P78" s="29" t="n">
        <v>-85</v>
      </c>
      <c r="Q78" s="29" t="n">
        <v>-145</v>
      </c>
      <c r="R78" s="29" t="n">
        <v>-48</v>
      </c>
      <c r="S78" s="30" t="n">
        <v>-42</v>
      </c>
      <c r="T78" s="30" t="n">
        <v>-10</v>
      </c>
      <c r="U78" s="30" t="n">
        <v>-43</v>
      </c>
      <c r="V78" s="29" t="n">
        <v>-143</v>
      </c>
      <c r="W78" s="29" t="n">
        <v>-10</v>
      </c>
      <c r="X78" s="30" t="n">
        <v>-43</v>
      </c>
      <c r="Y78" s="30" t="n">
        <v>-10</v>
      </c>
      <c r="Z78" s="30" t="n">
        <v>-57</v>
      </c>
      <c r="AA78" s="29" t="n">
        <v>-120</v>
      </c>
      <c r="AB78" s="29" t="n">
        <v>-8</v>
      </c>
      <c r="AC78" s="30" t="n">
        <v>-75</v>
      </c>
      <c r="AD78" s="30" t="n">
        <v>-22</v>
      </c>
      <c r="AE78" s="30" t="n">
        <v>-68</v>
      </c>
      <c r="AF78" s="29" t="n">
        <v>-173</v>
      </c>
      <c r="AG78" s="30" t="n">
        <v>-36</v>
      </c>
      <c r="AH78" s="30" t="n">
        <v>2992</v>
      </c>
      <c r="AI78" s="30" t="n">
        <v>-34</v>
      </c>
      <c r="AJ78" s="29" t="n">
        <v>769</v>
      </c>
      <c r="AK78" s="29" t="n">
        <v>3691</v>
      </c>
      <c r="AL78" s="29" t="n">
        <v>428</v>
      </c>
      <c r="AM78" s="30" t="n">
        <v>744</v>
      </c>
      <c r="AN78" s="30" t="n">
        <v>-53</v>
      </c>
      <c r="AO78" s="30" t="n">
        <v>1055</v>
      </c>
      <c r="AP78" s="29" t="n">
        <v>2174</v>
      </c>
      <c r="AQ78" s="29" t="n">
        <v>-52</v>
      </c>
      <c r="AR78" s="30" t="n">
        <v>-79</v>
      </c>
      <c r="AS78" s="30" t="n">
        <v>-54</v>
      </c>
      <c r="AT78" s="30" t="n">
        <v>-82</v>
      </c>
      <c r="AU78" s="29" t="n">
        <v>-267</v>
      </c>
      <c r="AV78" s="29" t="n">
        <v>-55</v>
      </c>
      <c r="AW78" s="30" t="n">
        <v>-81</v>
      </c>
      <c r="AX78" s="30" t="n">
        <v>-452</v>
      </c>
      <c r="AY78" s="30" t="n">
        <v>-567</v>
      </c>
      <c r="AZ78" s="29" t="n">
        <v>-1155</v>
      </c>
      <c r="BA78" s="31" t="n">
        <v>-444</v>
      </c>
      <c r="BB78" s="32" t="n">
        <v>-720</v>
      </c>
      <c r="BC78" s="32" t="n">
        <v>-584</v>
      </c>
      <c r="BD78" s="32" t="n">
        <v>-790</v>
      </c>
      <c r="BE78" s="33" t="n">
        <v>-2538</v>
      </c>
      <c r="BF78" s="32" t="n">
        <v>-128</v>
      </c>
      <c r="BG78" s="32" t="n">
        <v>-344</v>
      </c>
      <c r="BH78" s="34" t="n">
        <v>270</v>
      </c>
      <c r="BI78" s="32" t="n">
        <v>-371</v>
      </c>
      <c r="BJ78" s="33" t="n">
        <f aca="false">BF78+BG78+BH78+BI78</f>
        <v>-573</v>
      </c>
      <c r="BK78" s="35" t="n">
        <v>273</v>
      </c>
      <c r="BL78" s="35" t="n">
        <v>858</v>
      </c>
      <c r="BM78" s="35" t="n">
        <v>404</v>
      </c>
      <c r="BN78" s="36" t="n">
        <v>414</v>
      </c>
      <c r="BO78" s="33" t="n">
        <f aca="false">BK78+BL78+BM78+BN78</f>
        <v>1949</v>
      </c>
      <c r="BP78" s="36" t="n">
        <v>505</v>
      </c>
      <c r="BQ78" s="36" t="n">
        <v>500</v>
      </c>
      <c r="BR78" s="36" t="n">
        <v>503</v>
      </c>
      <c r="BS78" s="36" t="n">
        <v>501</v>
      </c>
      <c r="BT78" s="33" t="n">
        <f aca="false">BP78+BQ78+BR78+BS78</f>
        <v>2009</v>
      </c>
      <c r="BU78" s="36" t="n">
        <v>102</v>
      </c>
      <c r="BV78" s="36" t="n">
        <v>0</v>
      </c>
      <c r="BW78" s="36" t="n">
        <v>0</v>
      </c>
      <c r="BX78" s="36" t="n">
        <v>0</v>
      </c>
      <c r="BY78" s="33" t="n">
        <f aca="false">BU78+BV78+BW78+BX78</f>
        <v>102</v>
      </c>
      <c r="BZ78" s="36" t="n">
        <v>0</v>
      </c>
      <c r="CA78" s="36" t="n">
        <v>0</v>
      </c>
      <c r="CB78" s="36" t="n">
        <v>-44</v>
      </c>
      <c r="CC78" s="36" t="n">
        <v>-42</v>
      </c>
      <c r="CD78" s="33" t="n">
        <f aca="false">BZ78+CA78+CB78+CC78</f>
        <v>-86</v>
      </c>
      <c r="CE78" s="36" t="n">
        <v>-84</v>
      </c>
      <c r="CF78" s="36" t="n">
        <v>-42</v>
      </c>
      <c r="CG78" s="36" t="n">
        <v>-125</v>
      </c>
      <c r="CH78" s="36" t="n">
        <v>-125</v>
      </c>
      <c r="CI78" s="33" t="n">
        <f aca="false">CE78+CF78+CG78+CH78</f>
        <v>-376</v>
      </c>
      <c r="CJ78" s="36" t="n">
        <v>-165</v>
      </c>
      <c r="CK78" s="36" t="n">
        <v>-166</v>
      </c>
      <c r="CL78" s="36" t="n">
        <v>-207</v>
      </c>
      <c r="CM78" s="36" t="n">
        <v>-207</v>
      </c>
      <c r="CN78" s="33" t="n">
        <f aca="false">CJ78+CK78+CL78+CM78</f>
        <v>-745</v>
      </c>
      <c r="CO78" s="36" t="n">
        <v>-254</v>
      </c>
      <c r="CP78" s="36" t="n">
        <v>-303</v>
      </c>
      <c r="CQ78" s="36" t="n">
        <v>-222</v>
      </c>
      <c r="CR78" s="36" t="n">
        <v>-301</v>
      </c>
      <c r="CS78" s="33" t="n">
        <f aca="false">CO78+CP78+CQ78+CR78</f>
        <v>-1080</v>
      </c>
      <c r="CT78" s="36" t="n">
        <v>-223</v>
      </c>
      <c r="CU78" s="36" t="n">
        <v>-293</v>
      </c>
      <c r="CV78" s="36" t="n">
        <v>-218</v>
      </c>
      <c r="CW78" s="36" t="n">
        <v>-281</v>
      </c>
      <c r="CX78" s="33" t="n">
        <f aca="false">CT78+CU78+CV78+CW78</f>
        <v>-1015</v>
      </c>
      <c r="CY78" s="36" t="n">
        <v>-201</v>
      </c>
      <c r="CZ78" s="36" t="n">
        <v>-280</v>
      </c>
      <c r="DA78" s="36" t="n">
        <v>-206</v>
      </c>
      <c r="DB78" s="36" t="n">
        <v>-280</v>
      </c>
      <c r="DC78" s="36" t="n">
        <v>-967</v>
      </c>
      <c r="DD78" s="36" t="n">
        <v>1002</v>
      </c>
      <c r="DE78" s="36" t="n">
        <v>-240</v>
      </c>
      <c r="DF78" s="36" t="n">
        <v>497</v>
      </c>
      <c r="DG78" s="36" t="n">
        <v>895</v>
      </c>
      <c r="DH78" s="36" t="n">
        <v>2154</v>
      </c>
      <c r="DI78" s="36" t="n">
        <v>853</v>
      </c>
      <c r="DJ78" s="36" t="n">
        <v>-197</v>
      </c>
      <c r="DK78" s="36" t="n">
        <v>-128</v>
      </c>
    </row>
    <row r="79" customFormat="false" ht="15.75" hidden="false" customHeight="false" outlineLevel="0" collapsed="false">
      <c r="B79" s="53" t="s">
        <v>90</v>
      </c>
      <c r="C79" s="54" t="n">
        <v>269</v>
      </c>
      <c r="D79" s="54" t="n">
        <v>89</v>
      </c>
      <c r="E79" s="54" t="n">
        <v>28</v>
      </c>
      <c r="F79" s="54" t="n">
        <v>234</v>
      </c>
      <c r="G79" s="54" t="n">
        <v>620</v>
      </c>
      <c r="H79" s="54" t="n">
        <v>0</v>
      </c>
      <c r="I79" s="54" t="n">
        <v>-55</v>
      </c>
      <c r="J79" s="54" t="n">
        <v>0</v>
      </c>
      <c r="K79" s="54" t="n">
        <v>0</v>
      </c>
      <c r="L79" s="54" t="n">
        <v>-55</v>
      </c>
      <c r="M79" s="54" t="n">
        <v>0</v>
      </c>
      <c r="N79" s="54" t="n">
        <v>-55</v>
      </c>
      <c r="O79" s="54" t="n">
        <v>0</v>
      </c>
      <c r="P79" s="54" t="n">
        <v>0</v>
      </c>
      <c r="Q79" s="54" t="n">
        <v>-55</v>
      </c>
      <c r="R79" s="54" t="n">
        <v>0</v>
      </c>
      <c r="S79" s="55" t="n">
        <v>-55</v>
      </c>
      <c r="T79" s="55" t="n">
        <v>0</v>
      </c>
      <c r="U79" s="55" t="n">
        <v>0</v>
      </c>
      <c r="V79" s="54" t="n">
        <v>-55</v>
      </c>
      <c r="W79" s="54" t="n">
        <v>0</v>
      </c>
      <c r="X79" s="55" t="n">
        <v>100</v>
      </c>
      <c r="Y79" s="55" t="n">
        <v>0</v>
      </c>
      <c r="Z79" s="55" t="n">
        <v>0</v>
      </c>
      <c r="AA79" s="54" t="n">
        <v>100</v>
      </c>
      <c r="AB79" s="54" t="n">
        <v>-100</v>
      </c>
      <c r="AC79" s="55" t="n">
        <v>100</v>
      </c>
      <c r="AD79" s="55" t="n">
        <v>0</v>
      </c>
      <c r="AE79" s="55" t="n">
        <v>0</v>
      </c>
      <c r="AF79" s="54" t="n">
        <v>0</v>
      </c>
      <c r="AG79" s="55" t="n">
        <v>-100</v>
      </c>
      <c r="AH79" s="55" t="n">
        <v>100</v>
      </c>
      <c r="AI79" s="55" t="n">
        <v>0</v>
      </c>
      <c r="AJ79" s="54" t="n">
        <v>0</v>
      </c>
      <c r="AK79" s="54" t="n">
        <v>0</v>
      </c>
      <c r="AL79" s="54" t="n">
        <v>0</v>
      </c>
      <c r="AM79" s="55" t="n">
        <v>323</v>
      </c>
      <c r="AN79" s="55" t="n">
        <v>0</v>
      </c>
      <c r="AO79" s="55" t="n">
        <v>300</v>
      </c>
      <c r="AP79" s="54" t="n">
        <v>623</v>
      </c>
      <c r="AQ79" s="54" t="n">
        <v>0</v>
      </c>
      <c r="AR79" s="55" t="n">
        <v>0</v>
      </c>
      <c r="AS79" s="55" t="n">
        <v>0</v>
      </c>
      <c r="AT79" s="55" t="n">
        <v>0</v>
      </c>
      <c r="AU79" s="54" t="n">
        <v>0</v>
      </c>
      <c r="AV79" s="54" t="n">
        <v>0</v>
      </c>
      <c r="AW79" s="55" t="n">
        <v>0</v>
      </c>
      <c r="AX79" s="55" t="n">
        <v>0</v>
      </c>
      <c r="AY79" s="55" t="n">
        <v>0</v>
      </c>
      <c r="AZ79" s="54" t="n">
        <v>0</v>
      </c>
      <c r="BA79" s="56" t="n">
        <v>0</v>
      </c>
      <c r="BB79" s="57" t="n">
        <v>0</v>
      </c>
      <c r="BC79" s="57" t="n">
        <v>0</v>
      </c>
      <c r="BD79" s="57" t="n">
        <v>0</v>
      </c>
      <c r="BE79" s="58" t="n">
        <v>0</v>
      </c>
      <c r="BF79" s="57" t="n">
        <v>0</v>
      </c>
      <c r="BG79" s="57" t="n">
        <v>0</v>
      </c>
      <c r="BH79" s="59" t="n">
        <v>0</v>
      </c>
      <c r="BI79" s="57" t="n">
        <v>0</v>
      </c>
      <c r="BJ79" s="58" t="n">
        <f aca="false">BF79+BG79+BH79+BI79</f>
        <v>0</v>
      </c>
      <c r="BK79" s="60" t="n">
        <v>0</v>
      </c>
      <c r="BL79" s="60" t="n">
        <v>0</v>
      </c>
      <c r="BM79" s="60" t="n">
        <v>0</v>
      </c>
      <c r="BN79" s="61" t="n">
        <v>0</v>
      </c>
      <c r="BO79" s="58" t="n">
        <f aca="false">BK79+BL79+BM79+BN79</f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58" t="n">
        <f aca="false">BP79+BQ79+BR79+BS79</f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58" t="n">
        <f aca="false">BU79+BV79+BW79+BX79</f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58" t="n">
        <f aca="false">BZ79+CA79+CB79+CC79</f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58" t="n">
        <f aca="false">CE79+CF79+CG79+CH79</f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58" t="n">
        <f aca="false">CJ79+CK79+CL79+CM79</f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58" t="n">
        <f aca="false">CO79+CP79+CQ79+CR79</f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58" t="n">
        <f aca="false">CT79+CU79+CV79+CW79</f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</row>
    <row r="80" customFormat="false" ht="15.75" hidden="false" customHeight="false" outlineLevel="0" collapsed="false">
      <c r="B80" s="62" t="s">
        <v>91</v>
      </c>
      <c r="C80" s="63" t="n">
        <v>6991</v>
      </c>
      <c r="D80" s="63" t="n">
        <v>8452</v>
      </c>
      <c r="E80" s="63" t="n">
        <v>10066</v>
      </c>
      <c r="F80" s="63" t="n">
        <v>10727</v>
      </c>
      <c r="G80" s="63" t="n">
        <v>10727</v>
      </c>
      <c r="H80" s="63" t="n">
        <v>11305</v>
      </c>
      <c r="I80" s="63" t="n">
        <v>11842</v>
      </c>
      <c r="J80" s="63" t="n">
        <v>11523</v>
      </c>
      <c r="K80" s="63" t="n">
        <v>11182</v>
      </c>
      <c r="L80" s="63" t="n">
        <v>11182</v>
      </c>
      <c r="M80" s="63" t="n">
        <v>10901</v>
      </c>
      <c r="N80" s="63" t="n">
        <v>9819</v>
      </c>
      <c r="O80" s="63" t="n">
        <v>10707</v>
      </c>
      <c r="P80" s="63" t="n">
        <v>10687</v>
      </c>
      <c r="Q80" s="63" t="n">
        <v>10687</v>
      </c>
      <c r="R80" s="63" t="n">
        <v>10278</v>
      </c>
      <c r="S80" s="63" t="n">
        <v>10030</v>
      </c>
      <c r="T80" s="63" t="n">
        <v>11061</v>
      </c>
      <c r="U80" s="63" t="n">
        <v>11542</v>
      </c>
      <c r="V80" s="63" t="n">
        <v>11542</v>
      </c>
      <c r="W80" s="63" t="n">
        <v>10926</v>
      </c>
      <c r="X80" s="63" t="n">
        <v>11429</v>
      </c>
      <c r="Y80" s="63" t="n">
        <v>12110</v>
      </c>
      <c r="Z80" s="63" t="n">
        <v>15070</v>
      </c>
      <c r="AA80" s="63" t="n">
        <v>15070</v>
      </c>
      <c r="AB80" s="63" t="n">
        <v>15028</v>
      </c>
      <c r="AC80" s="63" t="n">
        <v>13804</v>
      </c>
      <c r="AD80" s="63" t="n">
        <v>11537</v>
      </c>
      <c r="AE80" s="63" t="n">
        <v>9539</v>
      </c>
      <c r="AF80" s="63" t="n">
        <v>9539</v>
      </c>
      <c r="AG80" s="63" t="n">
        <v>6286</v>
      </c>
      <c r="AH80" s="63" t="n">
        <v>7833</v>
      </c>
      <c r="AI80" s="63" t="n">
        <v>8453</v>
      </c>
      <c r="AJ80" s="63" t="n">
        <v>10257</v>
      </c>
      <c r="AK80" s="63" t="n">
        <v>10257</v>
      </c>
      <c r="AL80" s="63" t="n">
        <v>12540</v>
      </c>
      <c r="AM80" s="63" t="n">
        <v>12863</v>
      </c>
      <c r="AN80" s="63" t="n">
        <v>12033</v>
      </c>
      <c r="AO80" s="63" t="n">
        <v>13953</v>
      </c>
      <c r="AP80" s="63" t="n">
        <v>13953</v>
      </c>
      <c r="AQ80" s="63" t="n">
        <v>14262</v>
      </c>
      <c r="AR80" s="63" t="n">
        <v>15041</v>
      </c>
      <c r="AS80" s="63" t="n">
        <v>15977</v>
      </c>
      <c r="AT80" s="63" t="n">
        <v>16614</v>
      </c>
      <c r="AU80" s="63" t="n">
        <v>16614</v>
      </c>
      <c r="AV80" s="63" t="n">
        <v>15614</v>
      </c>
      <c r="AW80" s="63" t="n">
        <v>14451</v>
      </c>
      <c r="AX80" s="63" t="n">
        <v>13167</v>
      </c>
      <c r="AY80" s="63" t="n">
        <v>11905</v>
      </c>
      <c r="AZ80" s="63" t="n">
        <v>11905</v>
      </c>
      <c r="BA80" s="63" t="n">
        <v>11485</v>
      </c>
      <c r="BB80" s="63" t="n">
        <v>10094</v>
      </c>
      <c r="BC80" s="63" t="n">
        <v>8283</v>
      </c>
      <c r="BD80" s="63" t="n">
        <v>7198</v>
      </c>
      <c r="BE80" s="64" t="n">
        <v>7198</v>
      </c>
      <c r="BF80" s="63" t="n">
        <v>5909</v>
      </c>
      <c r="BG80" s="63" t="n">
        <v>4862</v>
      </c>
      <c r="BH80" s="65" t="n">
        <v>6753</v>
      </c>
      <c r="BI80" s="63" t="n">
        <v>10509</v>
      </c>
      <c r="BJ80" s="64" t="n">
        <f aca="false">BI80</f>
        <v>10509</v>
      </c>
      <c r="BK80" s="66" t="n">
        <v>10362</v>
      </c>
      <c r="BL80" s="66" t="n">
        <v>11943</v>
      </c>
      <c r="BM80" s="66" t="n">
        <v>12991</v>
      </c>
      <c r="BN80" s="67" t="n">
        <v>14836</v>
      </c>
      <c r="BO80" s="64" t="n">
        <f aca="false">BN80</f>
        <v>14836</v>
      </c>
      <c r="BP80" s="67" t="n">
        <v>16548</v>
      </c>
      <c r="BQ80" s="67" t="n">
        <v>17220</v>
      </c>
      <c r="BR80" s="67" t="n">
        <v>17464</v>
      </c>
      <c r="BS80" s="67" t="n">
        <v>19446</v>
      </c>
      <c r="BT80" s="64" t="n">
        <f aca="false">BS80</f>
        <v>19446</v>
      </c>
      <c r="BU80" s="67" t="n">
        <v>19823</v>
      </c>
      <c r="BV80" s="67" t="n">
        <v>19653</v>
      </c>
      <c r="BW80" s="67" t="n">
        <v>17844</v>
      </c>
      <c r="BX80" s="67" t="n">
        <v>17550</v>
      </c>
      <c r="BY80" s="64" t="n">
        <f aca="false">BX80</f>
        <v>17550</v>
      </c>
      <c r="BZ80" s="67" t="n">
        <v>15442</v>
      </c>
      <c r="CA80" s="67" t="n">
        <v>15764</v>
      </c>
      <c r="CB80" s="67" t="n">
        <v>13300</v>
      </c>
      <c r="CC80" s="67" t="n">
        <v>11341</v>
      </c>
      <c r="CD80" s="64" t="n">
        <f aca="false">CC80</f>
        <v>11341</v>
      </c>
      <c r="CE80" s="67" t="n">
        <v>10336.2686500833</v>
      </c>
      <c r="CF80" s="67" t="n">
        <v>9089.37193899969</v>
      </c>
      <c r="CG80" s="67" t="n">
        <v>12370.6205627027</v>
      </c>
      <c r="CH80" s="67" t="n">
        <v>9301.2917492941</v>
      </c>
      <c r="CI80" s="64" t="n">
        <f aca="false">CH80</f>
        <v>9301.2917492941</v>
      </c>
      <c r="CJ80" s="67" t="n">
        <v>10065.2703221762</v>
      </c>
      <c r="CK80" s="67" t="n">
        <v>13277.8376951514</v>
      </c>
      <c r="CL80" s="67" t="n">
        <v>12861.3883557213</v>
      </c>
      <c r="CM80" s="67" t="n">
        <v>13723.914</v>
      </c>
      <c r="CN80" s="64" t="n">
        <f aca="false">CM80</f>
        <v>13723.914</v>
      </c>
      <c r="CO80" s="67" t="n">
        <v>13504.223675474</v>
      </c>
      <c r="CP80" s="67" t="n">
        <v>14886.140964861</v>
      </c>
      <c r="CQ80" s="67" t="n">
        <v>14905.5443174502</v>
      </c>
      <c r="CR80" s="67" t="n">
        <v>18715.5873205613</v>
      </c>
      <c r="CS80" s="64" t="n">
        <f aca="false">CR80</f>
        <v>18715.5873205613</v>
      </c>
      <c r="CT80" s="67" t="n">
        <v>20618.8530693861</v>
      </c>
      <c r="CU80" s="67" t="n">
        <v>19058.0885492398</v>
      </c>
      <c r="CV80" s="67" t="n">
        <v>12898.8397156692</v>
      </c>
      <c r="CW80" s="67" t="n">
        <v>11089.8830138751</v>
      </c>
      <c r="CX80" s="64" t="n">
        <f aca="false">CW80</f>
        <v>11089.8830138751</v>
      </c>
      <c r="CY80" s="67" t="n">
        <v>8602.10100058333</v>
      </c>
      <c r="CZ80" s="67" t="n">
        <v>6159.30452630376</v>
      </c>
      <c r="DA80" s="67" t="n">
        <v>5312.40590727924</v>
      </c>
      <c r="DB80" s="67" t="n">
        <v>5669.0292785637</v>
      </c>
      <c r="DC80" s="67" t="n">
        <v>5669.0292785637</v>
      </c>
      <c r="DD80" s="67" t="n">
        <v>8834.76515752671</v>
      </c>
      <c r="DE80" s="67" t="n">
        <v>9442.63837932492</v>
      </c>
      <c r="DF80" s="67" t="n">
        <v>9258.4436865869</v>
      </c>
      <c r="DG80" s="67" t="n">
        <v>10626.7193741149</v>
      </c>
      <c r="DH80" s="67" t="n">
        <v>10626.7193741149</v>
      </c>
      <c r="DI80" s="67" t="n">
        <v>11977.529876661</v>
      </c>
      <c r="DJ80" s="67" t="n">
        <v>12977.1391996469</v>
      </c>
      <c r="DK80" s="67" t="n">
        <v>11903.0815169074</v>
      </c>
    </row>
    <row r="81" customFormat="false" ht="15" hidden="false" customHeight="false" outlineLevel="0" collapsed="false">
      <c r="B81" s="6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BR81" s="8"/>
      <c r="BU81" s="3"/>
      <c r="BV81" s="3"/>
      <c r="BW81" s="3"/>
      <c r="BZ81" s="3"/>
      <c r="CA81" s="3"/>
      <c r="CE81" s="3"/>
      <c r="CF81" s="3"/>
      <c r="CG81" s="3"/>
    </row>
    <row r="82" customFormat="false" ht="15" hidden="false" customHeight="false" outlineLevel="0" collapsed="false">
      <c r="B82" s="69" t="s">
        <v>9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X82" s="5"/>
      <c r="BY82" s="5"/>
      <c r="CD82" s="5"/>
      <c r="CI82" s="5"/>
      <c r="CN82" s="5"/>
      <c r="CS82" s="5"/>
    </row>
    <row r="83" customFormat="false" ht="15" hidden="false" customHeight="false" outlineLevel="0" collapsed="false">
      <c r="B83" s="69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X83" s="5"/>
      <c r="BY83" s="5"/>
      <c r="CD83" s="5"/>
      <c r="CI83" s="5"/>
      <c r="CN83" s="5"/>
      <c r="CS83" s="5"/>
    </row>
    <row r="84" customFormat="false" ht="15" hidden="false" customHeight="false" outlineLevel="0" collapsed="false">
      <c r="B84" s="70" t="s">
        <v>93</v>
      </c>
      <c r="M84" s="71"/>
      <c r="N84" s="71"/>
      <c r="O84" s="71"/>
      <c r="P84" s="71"/>
      <c r="Q84" s="71"/>
      <c r="R84" s="71"/>
      <c r="BR84" s="8"/>
      <c r="BU84" s="3"/>
      <c r="BV84" s="3"/>
      <c r="BW84" s="3"/>
      <c r="BZ84" s="3"/>
      <c r="CA84" s="3"/>
      <c r="CE84" s="3"/>
      <c r="CF84" s="3"/>
      <c r="CG84" s="3"/>
    </row>
    <row r="85" customFormat="false" ht="15" hidden="false" customHeight="false" outlineLevel="0" collapsed="false">
      <c r="B85" s="70" t="s">
        <v>94</v>
      </c>
      <c r="M85" s="71"/>
      <c r="N85" s="71"/>
      <c r="O85" s="71"/>
      <c r="P85" s="71"/>
      <c r="Q85" s="71"/>
      <c r="R85" s="71"/>
      <c r="AZ85" s="72"/>
      <c r="BA85" s="73"/>
      <c r="BB85" s="73"/>
      <c r="BC85" s="73"/>
      <c r="BD85" s="73"/>
      <c r="BE85" s="72"/>
      <c r="BF85" s="73"/>
      <c r="BG85" s="73"/>
      <c r="BH85" s="73"/>
      <c r="BI85" s="73"/>
      <c r="BJ85" s="72"/>
      <c r="BK85" s="74"/>
      <c r="BL85" s="74"/>
      <c r="BM85" s="74"/>
      <c r="BN85" s="75"/>
      <c r="BO85" s="72"/>
      <c r="BP85" s="75"/>
      <c r="BQ85" s="73"/>
      <c r="BR85" s="73"/>
      <c r="BS85" s="73"/>
      <c r="BT85" s="72"/>
      <c r="BU85" s="75"/>
      <c r="BV85" s="75"/>
      <c r="BW85" s="75"/>
      <c r="BX85" s="73"/>
      <c r="BY85" s="72"/>
      <c r="BZ85" s="75"/>
      <c r="CA85" s="75"/>
      <c r="CD85" s="72"/>
      <c r="CE85" s="75"/>
      <c r="CF85" s="75"/>
      <c r="CG85" s="75"/>
      <c r="CI85" s="72"/>
      <c r="CN85" s="72"/>
      <c r="CS85" s="72"/>
    </row>
    <row r="86" customFormat="false" ht="15" hidden="false" customHeight="false" outlineLevel="0" collapsed="false">
      <c r="B86" s="76" t="s">
        <v>9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AZ86" s="72"/>
      <c r="BA86" s="73"/>
      <c r="BB86" s="73"/>
      <c r="BC86" s="73"/>
      <c r="BD86" s="73"/>
      <c r="BE86" s="72"/>
      <c r="BF86" s="73"/>
      <c r="BG86" s="73"/>
      <c r="BH86" s="73"/>
      <c r="BI86" s="73"/>
      <c r="BJ86" s="72"/>
      <c r="BK86" s="74"/>
      <c r="BL86" s="74"/>
      <c r="BM86" s="74"/>
      <c r="BN86" s="75"/>
      <c r="BO86" s="72"/>
      <c r="BP86" s="75"/>
      <c r="BQ86" s="73"/>
      <c r="BR86" s="73"/>
      <c r="BS86" s="73"/>
      <c r="BT86" s="72"/>
      <c r="BU86" s="75"/>
      <c r="BV86" s="75"/>
      <c r="BW86" s="75"/>
      <c r="BX86" s="73"/>
      <c r="BY86" s="72"/>
      <c r="BZ86" s="75"/>
      <c r="CA86" s="75"/>
      <c r="CD86" s="72"/>
      <c r="CE86" s="75"/>
      <c r="CF86" s="75"/>
      <c r="CG86" s="75"/>
      <c r="CI86" s="72"/>
      <c r="CN86" s="72"/>
      <c r="CS86" s="72"/>
    </row>
    <row r="87" customFormat="false" ht="15" hidden="false" customHeight="false" outlineLevel="0" collapsed="false">
      <c r="B87" s="70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AZ87" s="72"/>
      <c r="BE87" s="72"/>
      <c r="BJ87" s="72"/>
      <c r="BO87" s="72"/>
      <c r="BT87" s="72"/>
      <c r="BU87" s="3"/>
      <c r="BV87" s="3"/>
      <c r="BW87" s="3"/>
      <c r="BY87" s="72"/>
      <c r="BZ87" s="3"/>
      <c r="CA87" s="3"/>
      <c r="CD87" s="72"/>
      <c r="CE87" s="3"/>
      <c r="CF87" s="3"/>
      <c r="CG87" s="3"/>
      <c r="CI87" s="72"/>
      <c r="CN87" s="72"/>
      <c r="CS87" s="72"/>
    </row>
    <row r="88" customFormat="false" ht="15" hidden="false" customHeight="false" outlineLevel="0" collapsed="false">
      <c r="B88" s="79"/>
      <c r="M88" s="79"/>
      <c r="N88" s="79"/>
      <c r="O88" s="79"/>
      <c r="P88" s="79"/>
      <c r="Q88" s="79"/>
      <c r="R88" s="80"/>
      <c r="AZ88" s="72"/>
      <c r="BE88" s="72"/>
      <c r="BJ88" s="72"/>
      <c r="BO88" s="72"/>
      <c r="BT88" s="72"/>
      <c r="BU88" s="3"/>
      <c r="BV88" s="3"/>
      <c r="BW88" s="3"/>
      <c r="BY88" s="72"/>
      <c r="BZ88" s="3"/>
      <c r="CA88" s="3"/>
      <c r="CD88" s="72"/>
      <c r="CE88" s="3"/>
      <c r="CF88" s="3"/>
      <c r="CG88" s="3"/>
      <c r="CI88" s="72"/>
      <c r="CN88" s="72"/>
      <c r="CS88" s="72"/>
    </row>
    <row r="89" customFormat="false" ht="15" hidden="false" customHeight="false" outlineLevel="0" collapsed="false">
      <c r="AZ89" s="72"/>
      <c r="BE89" s="72"/>
      <c r="BJ89" s="72"/>
      <c r="BO89" s="72"/>
      <c r="BT89" s="72"/>
      <c r="BU89" s="3"/>
      <c r="BV89" s="3"/>
      <c r="BW89" s="3"/>
      <c r="BY89" s="72"/>
      <c r="BZ89" s="3"/>
      <c r="CA89" s="3"/>
      <c r="CD89" s="72"/>
      <c r="CE89" s="3"/>
      <c r="CF89" s="3"/>
      <c r="CG89" s="3"/>
      <c r="CI89" s="72"/>
      <c r="CN89" s="72"/>
      <c r="CS89" s="72"/>
    </row>
    <row r="90" customFormat="false" ht="15" hidden="false" customHeight="false" outlineLevel="0" collapsed="false">
      <c r="BU90" s="3"/>
      <c r="BV90" s="3"/>
      <c r="BW90" s="3"/>
      <c r="BZ90" s="3"/>
      <c r="CA90" s="3"/>
      <c r="CE90" s="3"/>
      <c r="CF90" s="3"/>
      <c r="CG90" s="3"/>
    </row>
    <row r="91" customFormat="false" ht="15" hidden="false" customHeight="false" outlineLevel="0" collapsed="false">
      <c r="BU91" s="3"/>
      <c r="BV91" s="3"/>
      <c r="BW91" s="3"/>
      <c r="BZ91" s="3"/>
      <c r="CA91" s="3"/>
      <c r="CE91" s="3"/>
      <c r="CF91" s="3"/>
      <c r="CG91" s="3"/>
    </row>
    <row r="92" customFormat="false" ht="15" hidden="false" customHeight="false" outlineLevel="0" collapsed="false">
      <c r="AZ92" s="73"/>
      <c r="BE92" s="73"/>
      <c r="BJ92" s="73"/>
      <c r="BO92" s="73"/>
      <c r="BT92" s="73"/>
      <c r="BU92" s="3"/>
      <c r="BV92" s="3"/>
      <c r="BW92" s="3"/>
      <c r="BY92" s="73"/>
      <c r="BZ92" s="3"/>
      <c r="CA92" s="3"/>
      <c r="CD92" s="73"/>
      <c r="CE92" s="3"/>
      <c r="CF92" s="3"/>
      <c r="CG92" s="3"/>
      <c r="CI92" s="73"/>
      <c r="CN92" s="73"/>
      <c r="CS92" s="73"/>
    </row>
    <row r="93" customFormat="false" ht="15" hidden="false" customHeight="false" outlineLevel="0" collapsed="false">
      <c r="AZ93" s="73"/>
      <c r="BE93" s="73"/>
      <c r="BJ93" s="73"/>
      <c r="BO93" s="73"/>
      <c r="BT93" s="73"/>
      <c r="BU93" s="3"/>
      <c r="BV93" s="3"/>
      <c r="BW93" s="3"/>
      <c r="BY93" s="73"/>
      <c r="BZ93" s="3"/>
      <c r="CA93" s="3"/>
      <c r="CD93" s="73"/>
      <c r="CE93" s="3"/>
      <c r="CF93" s="3"/>
      <c r="CG93" s="3"/>
      <c r="CI93" s="73"/>
      <c r="CN93" s="73"/>
      <c r="CS93" s="73"/>
    </row>
    <row r="94" customFormat="false" ht="15" hidden="false" customHeight="false" outlineLevel="0" collapsed="false">
      <c r="AZ94" s="73"/>
      <c r="BE94" s="73"/>
      <c r="BJ94" s="73"/>
      <c r="BO94" s="73"/>
      <c r="BT94" s="73"/>
      <c r="BU94" s="3"/>
      <c r="BV94" s="3"/>
      <c r="BW94" s="3"/>
      <c r="BY94" s="73"/>
      <c r="BZ94" s="3"/>
      <c r="CA94" s="3"/>
      <c r="CD94" s="73"/>
      <c r="CE94" s="3"/>
      <c r="CF94" s="3"/>
      <c r="CG94" s="3"/>
      <c r="CI94" s="73"/>
      <c r="CN94" s="73"/>
      <c r="CS94" s="73"/>
    </row>
    <row r="95" customFormat="false" ht="15" hidden="false" customHeight="false" outlineLevel="0" collapsed="false">
      <c r="AZ95" s="73"/>
      <c r="BE95" s="73"/>
      <c r="BJ95" s="73"/>
      <c r="BO95" s="73"/>
      <c r="BT95" s="73"/>
      <c r="BU95" s="3"/>
      <c r="BV95" s="3"/>
      <c r="BW95" s="3"/>
      <c r="BY95" s="73"/>
      <c r="BZ95" s="3"/>
      <c r="CA95" s="3"/>
      <c r="CD95" s="73"/>
      <c r="CE95" s="3"/>
      <c r="CF95" s="3"/>
      <c r="CG95" s="3"/>
      <c r="CI95" s="73"/>
      <c r="CN95" s="73"/>
      <c r="CS95" s="73"/>
    </row>
    <row r="96" customFormat="false" ht="15" hidden="false" customHeight="false" outlineLevel="0" collapsed="false">
      <c r="AZ96" s="73"/>
      <c r="BE96" s="73"/>
      <c r="BJ96" s="73"/>
      <c r="BO96" s="73"/>
      <c r="BT96" s="73"/>
      <c r="BU96" s="3"/>
      <c r="BV96" s="3"/>
      <c r="BW96" s="3"/>
      <c r="BY96" s="73"/>
      <c r="BZ96" s="3"/>
      <c r="CA96" s="3"/>
      <c r="CD96" s="73"/>
      <c r="CE96" s="3"/>
      <c r="CF96" s="3"/>
      <c r="CG96" s="3"/>
      <c r="CI96" s="73"/>
      <c r="CN96" s="73"/>
      <c r="CS96" s="73"/>
    </row>
  </sheetData>
  <mergeCells count="23">
    <mergeCell ref="B5:B6"/>
    <mergeCell ref="G5:G6"/>
    <mergeCell ref="L5:L6"/>
    <mergeCell ref="Q5:Q6"/>
    <mergeCell ref="V5:V6"/>
    <mergeCell ref="AA5:AA6"/>
    <mergeCell ref="AF5:AF6"/>
    <mergeCell ref="AK5:AK6"/>
    <mergeCell ref="AP5:AP6"/>
    <mergeCell ref="AU5:AU6"/>
    <mergeCell ref="AZ5:AZ6"/>
    <mergeCell ref="BE5:BE6"/>
    <mergeCell ref="BJ5:BJ6"/>
    <mergeCell ref="BO5:BO6"/>
    <mergeCell ref="BT5:BT6"/>
    <mergeCell ref="BY5:BY6"/>
    <mergeCell ref="CD5:CD6"/>
    <mergeCell ref="CI5:CI6"/>
    <mergeCell ref="CN5:CN6"/>
    <mergeCell ref="CS5:CS6"/>
    <mergeCell ref="CX5:CX6"/>
    <mergeCell ref="DC5:DC6"/>
    <mergeCell ref="DH5:DH6"/>
  </mergeCells>
  <printOptions headings="false" gridLines="false" gridLinesSet="true" horizontalCentered="false" verticalCentered="false"/>
  <pageMargins left="0.440277777777778" right="0.7" top="0.5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45:50Z</dcterms:created>
  <dc:creator>Syed Aamir Ali Bokhari   - Statistics &amp; DWH</dc:creator>
  <dc:description/>
  <dc:language>en-US</dc:language>
  <cp:lastModifiedBy>Raja Muhammad Ali - Core Statistics Department</cp:lastModifiedBy>
  <cp:lastPrinted>2016-09-30T10:17:35Z</cp:lastPrinted>
  <dcterms:modified xsi:type="dcterms:W3CDTF">2025-04-16T06:20:47Z</dcterms:modified>
  <cp:revision>0</cp:revision>
  <dc:subject/>
  <dc:title/>
</cp:coreProperties>
</file>