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BOP_ Archv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'BOP_ Archv.'!$A:$A,'BOP_ Archv.'!$5:$6</definedName>
    <definedName function="false" hidden="false" name="a" vbProcedure="false">{#N/A,#N/A,FALSE,"Output 1"}</definedName>
    <definedName function="false" hidden="false" name="a10_" vbProcedure="false">#REF!</definedName>
    <definedName function="false" hidden="false" name="a11_" vbProcedure="false">#REF!</definedName>
    <definedName function="false" hidden="false" name="a12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" vbProcedure="false">#REF!</definedName>
    <definedName function="false" hidden="false" name="aaa" vbProcedure="false">[16]!Adv [16]!Re [16]!Export</definedName>
    <definedName function="false" hidden="false" name="ACU_TRADE" vbProcedure="false">'[2]XM-DoTrade'!B$16385</definedName>
    <definedName function="false" hidden="false" name="ANCHOR" vbProcedure="false">#REF!</definedName>
    <definedName function="false" hidden="false" name="April94" vbProcedure="false">#REF!</definedName>
    <definedName function="false" hidden="false" name="April97" vbProcedure="false">#REF!</definedName>
    <definedName function="false" hidden="false" name="AR" vbProcedure="false">#REF!</definedName>
    <definedName function="false" hidden="false" name="as" vbProcedure="false">#REF!</definedName>
    <definedName function="false" hidden="false" name="asas" vbProcedure="false">#REF!</definedName>
    <definedName function="false" hidden="false" name="Assets" vbProcedure="false">'[4]IMF-92'!$A$1</definedName>
    <definedName function="false" hidden="false" name="bad" vbProcedure="false">[16]!Adv [16]!Re [16]!Export</definedName>
    <definedName function="false" hidden="false" name="BOP_WEB" vbProcedure="false">#REF!</definedName>
    <definedName function="false" hidden="false" name="Broad" vbProcedure="false">'[5]Eco Groups'!$A$71:$B$77</definedName>
    <definedName function="false" hidden="false" name="Budget_1" vbProcedure="false">[6]WS!$AK$1:$AX$52</definedName>
    <definedName function="false" hidden="false" name="Budget_2" vbProcedure="false">[6]WS!$AJ$53:$AR$86</definedName>
    <definedName function="false" hidden="false" name="Can_2" vbProcedure="false">#REF!</definedName>
    <definedName function="false" hidden="false" name="Comp_Statement" vbProcedure="false">[6]WS!$A$1:$K$73</definedName>
    <definedName function="false" hidden="false" name="Cotton_FY02" vbProcedure="false">[16]!Adv [16]!Re [16]!Export</definedName>
    <definedName function="false" hidden="false" name="currency" vbProcedure="false">{#N/A,#N/A,FALSE,"Output 1"}</definedName>
    <definedName function="false" hidden="false" name="cur_flows" vbProcedure="false">#REF!</definedName>
    <definedName function="false" hidden="false" name="C_NOTE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EBT" vbProcedure="false">#REF!</definedName>
    <definedName function="false" hidden="false" name="DESTINATIONM" vbProcedure="false">'[2]XM-DoTrade'!$A$1</definedName>
    <definedName function="false" hidden="false" name="DESTINATIONX" vbProcedure="false">'[2]XM-DoTrade'!$A$1</definedName>
    <definedName function="false" hidden="false" name="dfgfrgfgfr" vbProcedure="false">#REF!</definedName>
    <definedName function="false" hidden="false" name="Diesel" vbProcedure="false">#REF!</definedName>
    <definedName function="false" hidden="false" name="Directors" vbProcedure="false">#REF!</definedName>
    <definedName function="false" hidden="false" name="DR_BALANCE" vbProcedure="false">#REF!</definedName>
    <definedName function="false" hidden="false" name="D_G__" vbProcedure="false">#REF!</definedName>
    <definedName function="false" hidden="false" name="EA2_" vbProcedure="false">#REF!</definedName>
    <definedName function="false" hidden="false" name="ECD" vbProcedure="false">#REF!</definedName>
    <definedName function="false" hidden="false" name="EFIN" vbProcedure="false">#REF!</definedName>
    <definedName function="false" hidden="false" name="ER" vbProcedure="false">'[7]X Rate'!$B$1:$H$1002</definedName>
    <definedName function="false" hidden="false" name="ETN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D" vbProcedure="false">#REF!</definedName>
    <definedName function="false" hidden="false" name="EXNT" vbProcedure="false">#REF!</definedName>
    <definedName function="false" hidden="false" name="E_6_for_Governor" vbProcedure="false">#REF!</definedName>
    <definedName function="false" hidden="false" name="FCA" vbProcedure="false">#REF!</definedName>
    <definedName function="false" hidden="false" name="FER" vbProcedure="false">[9]Reserves!$A$1:$E$111</definedName>
    <definedName function="false" hidden="false" name="FigI" vbProcedure="false">[10]Analysis!$B$206:$G$218</definedName>
    <definedName function="false" hidden="false" name="FigII" vbProcedure="false">[10]Analysis!$B$80:$J$95</definedName>
    <definedName function="false" hidden="false" name="FigIII" vbProcedure="false">[10]Analysis!$B$186:$I$200</definedName>
    <definedName function="false" hidden="false" name="FigIV" vbProcedure="false">[10]Analysis!$A$12:$G$29</definedName>
    <definedName function="false" hidden="false" name="FigV" vbProcedure="false">[10]Analysis!$B$165:$H$179</definedName>
    <definedName function="false" hidden="false" name="Flows" vbProcedure="false">[6]WS!$W$1:$AE$64</definedName>
    <definedName function="false" hidden="false" name="FMT_A" vbProcedure="false">#REF!</definedName>
    <definedName function="false" hidden="false" name="FMT_D" vbProcedure="false">#REF!</definedName>
    <definedName function="false" hidden="false" name="FMT_E" vbProcedure="false">#REF!</definedName>
    <definedName function="false" hidden="false" name="FMT_F" vbProcedure="false">#REF!</definedName>
    <definedName function="false" hidden="false" name="FMT_M" vbProcedure="false">#REF!</definedName>
    <definedName function="false" hidden="false" name="FMT_N" vbProcedure="false">#REF!</definedName>
    <definedName function="false" hidden="false" name="FMT_R" vbProcedure="false">#REF!</definedName>
    <definedName function="false" hidden="false" name="FMT_RT" vbProcedure="false">#REF!</definedName>
    <definedName function="false" hidden="false" name="FMT_S" vbProcedure="false">#REF!</definedName>
    <definedName function="false" hidden="false" name="FMT_SP" vbProcedure="false">#REF!</definedName>
    <definedName function="false" hidden="false" name="FMT_TMP" vbProcedure="false">#REF!</definedName>
    <definedName function="false" hidden="false" name="Food_Items" vbProcedure="false">#REF!</definedName>
    <definedName function="false" hidden="false" name="For_Governor" vbProcedure="false">#REF!</definedName>
    <definedName function="false" hidden="false" name="frfrfr" vbProcedure="false">#REF!</definedName>
    <definedName function="false" hidden="false" name="F_E_R" vbProcedure="false">[8]Reserves!$B$1:$J$109</definedName>
    <definedName function="false" hidden="false" name="F_E__25__13" vbProcedure="false">[7]FE25!$B$1:$F$90</definedName>
    <definedName function="false" hidden="false" name="Governor" vbProcedure="false">#REF!</definedName>
    <definedName function="false" hidden="false" name="Gov_USA3" vbProcedure="false">#REF!</definedName>
    <definedName function="false" hidden="false" name="Gov_USA4" vbProcedure="false">#REF!</definedName>
    <definedName function="false" hidden="false" name="Gov_USA5" vbProcedure="false">#REF!</definedName>
    <definedName function="false" hidden="false" name="Gov_USA6" vbProcedure="false">#REF!</definedName>
    <definedName function="false" hidden="false" name="gr" vbProcedure="false">#REF!</definedName>
    <definedName function="false" hidden="false" name="Group" vbProcedure="false">#REF!</definedName>
    <definedName function="false" hidden="false" name="HEADER" vbProcedure="false">#REF!</definedName>
    <definedName function="false" hidden="false" name="Historical" vbProcedure="false">#REF!</definedName>
    <definedName function="false" hidden="false" name="hj" vbProcedure="false">#REF!</definedName>
    <definedName function="false" hidden="false" name="hjh" vbProcedure="false">#REF!</definedName>
    <definedName function="false" hidden="false" name="Industrial" vbProcedure="false">'[5]Eco Groups'!$A$58:$B$69</definedName>
    <definedName function="false" hidden="false" name="INPUT" vbProcedure="false">#REF!</definedName>
    <definedName function="false" hidden="false" name="InvGroup" vbProcedure="false">'[5]Eco Groups'!$A$6:$B$55</definedName>
    <definedName function="false" hidden="false" name="July93" vbProcedure="false">[11]Premium!$D$1:$L$4</definedName>
    <definedName function="false" hidden="false" name="July96" vbProcedure="false">#REF!</definedName>
    <definedName function="false" hidden="false" name="June94" vbProcedure="false">#REF!</definedName>
    <definedName function="false" hidden="false" name="June97" vbProcedure="false">#REF!</definedName>
    <definedName function="false" hidden="false" name="Machinery_Items" vbProcedure="false">#REF!</definedName>
    <definedName function="false" hidden="false" name="MAJCOUNTRY_EXPORTS" vbProcedure="false">'[2]XM-DoTrade'!$A$1</definedName>
    <definedName function="false" hidden="false" name="MAJCOUNTRY_IMPORT" vbProcedure="false">'[2]XM-DoTrade'!$O$15</definedName>
    <definedName function="false" hidden="false" name="Major_Imports" vbProcedure="false">#REF!</definedName>
    <definedName function="false" hidden="false" name="March94" vbProcedure="false">#REF!</definedName>
    <definedName function="false" hidden="false" name="March97" vbProcedure="false">#REF!</definedName>
    <definedName function="false" hidden="false" name="Margins" vbProcedure="false">#REF!</definedName>
    <definedName function="false" hidden="false" name="MBLOCK" vbProcedure="false">'[2]XM-DoTrade'!$A$1</definedName>
    <definedName function="false" hidden="false" name="Monthly" vbProcedure="false">#REF!</definedName>
    <definedName function="false" hidden="false" name="M_MAJ_COUNTRIES" vbProcedure="false">'[2]XM-DoTrade'!$A$1</definedName>
    <definedName function="false" hidden="false" name="NAMES" vbProcedure="false">#REF!</definedName>
    <definedName function="false" hidden="false" name="New_Flow" vbProcedure="false">#REF!</definedName>
    <definedName function="false" hidden="false" name="New_Stocks" vbProcedure="false">#REF!</definedName>
    <definedName function="false" hidden="false" name="NFA" vbProcedure="false">#REF!</definedName>
    <definedName function="false" hidden="false" name="NFA_S" vbProcedure="false">#REF!</definedName>
    <definedName function="false" hidden="false" name="Output" vbProcedure="false">[5]Output!$A$1:$AR$27</definedName>
    <definedName function="false" hidden="false" name="output1" vbProcedure="false">#REF!</definedName>
    <definedName function="false" hidden="false" name="output2" vbProcedure="false">#REF!</definedName>
    <definedName function="false" hidden="false" name="O_B" vbProcedure="false">'[7]$Bonds'!$B$2:$F$1004</definedName>
    <definedName function="false" hidden="false" name="p" vbProcedure="false">[16]!Adv [16]!Re [16]!Export</definedName>
    <definedName function="false" hidden="false" name="pakisytan" vbProcedure="false">#REF!</definedName>
    <definedName function="false" hidden="false" name="petrol" vbProcedure="false">{#N/A,#N/A,FALSE,"Output 2"}</definedName>
    <definedName function="false" hidden="false" name="pp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_Area1" vbProcedure="false">[13]Main!$A$1:$H$53</definedName>
    <definedName function="false" hidden="false" name="Print_Area2" vbProcedure="false">[13]Main!$A$54:$H$95</definedName>
    <definedName function="false" hidden="false" name="Print_AreaE10" vbProcedure="false">#REF!</definedName>
    <definedName function="false" hidden="false" name="Print_Area_1" vbProcedure="false">[12]Table1!$A$1:$D$48</definedName>
    <definedName function="false" hidden="false" name="Print_Area_E10a" vbProcedure="false">#REF!</definedName>
    <definedName function="false" hidden="false" name="Print_Area_E6a" vbProcedure="false">[3]Inv_Rec_Pay_Nov!$B$2:$L$76</definedName>
    <definedName function="false" hidden="false" name="Print_Area_E7" vbProcedure="false">[12]remitances!$A$2:$I$121</definedName>
    <definedName function="false" hidden="false" name="Print_Area_E9" vbProcedure="false">#REF!</definedName>
    <definedName function="false" hidden="false" name="Print_Area_M1" vbProcedure="false">[12]MAssets!$A$1:$H$52</definedName>
    <definedName function="false" hidden="false" name="Print_Area_M4" vbProcedure="false">[12]Crpri!$A$3:$K$28</definedName>
    <definedName function="false" hidden="false" name="Print_Area_M5" vbProcedure="false">#REF!</definedName>
    <definedName function="false" hidden="false" name="Print_Area_M6" vbProcedure="false">[12]BOP!$A$1:$G$5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nrange" vbProcedure="false">'[14]Debt-chap'!$A$2:$M$41</definedName>
    <definedName function="false" hidden="false" name="Qjump" vbProcedure="false">#REF!</definedName>
    <definedName function="false" hidden="false" name="QRemittances" vbProcedure="false">'[15]Data 2'!$CA$177:$CE$194</definedName>
    <definedName function="false" hidden="false" name="QUANTUM__VALUE_AND_UNIT_VALUE" vbProcedure="false">[16]!Adv [16]!Re [16]!Export</definedName>
    <definedName function="false" hidden="false" name="Q_Supporting" vbProcedure="false">#REF!</definedName>
    <definedName function="false" hidden="false" name="REER" vbProcedure="false">#REF!</definedName>
    <definedName function="false" hidden="false" name="REGION_EXPORTS" vbProcedure="false">'[2]XM-DoTrade'!$BF$1338</definedName>
    <definedName function="false" hidden="false" name="REGION_IMPORTS" vbProcedure="false">'[2]XM-DoTrade'!B$16385</definedName>
    <definedName function="false" hidden="false" name="Report" vbProcedure="false">'[5]Eco Groups'!$A$84:$B$92</definedName>
    <definedName function="false" hidden="false" name="RESERVES" vbProcedure="false">'[8]Reserves (2)'!$A$1:$H$203</definedName>
    <definedName function="false" hidden="false" name="sad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selected_dates" vbProcedure="false">#REF!</definedName>
    <definedName function="false" hidden="false" name="Share" vbProcedure="false">'[5]Eco Groups'!$A$61:$AP$78</definedName>
    <definedName function="false" hidden="false" name="STOCKS" vbProcedure="false">[6]WS!$M$3:$T$81</definedName>
    <definedName function="false" hidden="false" name="STUB" vbProcedure="false">#REF!</definedName>
    <definedName function="false" hidden="false" name="SUMMARY" vbProcedure="false">#REF!</definedName>
    <definedName function="false" hidden="false" name="survey" vbProcedure="false">#REF!</definedName>
    <definedName function="false" hidden="false" name="S__No" vbProcedure="false">'[5]Eco Groups'!$A$6:$B$55</definedName>
    <definedName function="false" hidden="false" name="TABA" vbProcedure="false">#REF!</definedName>
    <definedName function="false" hidden="false" name="TABB" vbProcedure="false">#REF!</definedName>
    <definedName function="false" hidden="false" name="TABC" vbProcedure="false">#REF!</definedName>
    <definedName function="false" hidden="false" name="TABD" vbProcedure="false">#REF!</definedName>
    <definedName function="false" hidden="false" name="TABE" vbProcedure="false">#REF!</definedName>
    <definedName function="false" hidden="false" name="TABF" vbProcedure="false">#REF!</definedName>
    <definedName function="false" hidden="false" name="TABG" vbProcedure="false">#REF!</definedName>
    <definedName function="false" hidden="false" name="TABLE" vbProcedure="false">#REF!</definedName>
    <definedName function="false" hidden="false" name="Table1" vbProcedure="false">[15]Data!$A$1:$N$28</definedName>
    <definedName function="false" hidden="false" name="Table10" vbProcedure="false">[15]Data!$A$291:$N$315</definedName>
    <definedName function="false" hidden="false" name="Table11" vbProcedure="false">[15]Data!$A$321:$N$345</definedName>
    <definedName function="false" hidden="false" name="Table12" vbProcedure="false">[15]Data!$A$351:$N$376</definedName>
    <definedName function="false" hidden="false" name="Table13" vbProcedure="false">[15]Data!$A$381:$N$406</definedName>
    <definedName function="false" hidden="false" name="Table14" vbProcedure="false">[15]Data!$A$411:$N$436</definedName>
    <definedName function="false" hidden="false" name="Table15" vbProcedure="false">[15]Data!$A$441:$N$468</definedName>
    <definedName function="false" hidden="false" name="Table16" vbProcedure="false">[15]Data!$A$471:$N$498</definedName>
    <definedName function="false" hidden="false" name="Table17" vbProcedure="false">[15]Data!$A$501:$N$526</definedName>
    <definedName function="false" hidden="false" name="Table2" vbProcedure="false">[15]Data!$A$31:$N$62</definedName>
    <definedName function="false" hidden="false" name="Table3" vbProcedure="false">[15]Data!$A$66:$N$97</definedName>
    <definedName function="false" hidden="false" name="Table4" vbProcedure="false">[15]Data!$A$101:$N$132</definedName>
    <definedName function="false" hidden="false" name="Table5" vbProcedure="false">[15]Data!$A$136:$N$167</definedName>
    <definedName function="false" hidden="false" name="Table6" vbProcedure="false">[15]Data!$A$171:$N$195</definedName>
    <definedName function="false" hidden="false" name="Table7" vbProcedure="false">[15]Data!$A$201:$N$225</definedName>
    <definedName function="false" hidden="false" name="Table8" vbProcedure="false">[15]Data!$A$231:$N$255</definedName>
    <definedName function="false" hidden="false" name="Table9" vbProcedure="false">[15]Data!$A$261:$N$285</definedName>
    <definedName function="false" hidden="false" name="Table_41_IMF" vbProcedure="false">#REF!</definedName>
    <definedName function="false" hidden="false" name="Taget" vbProcedure="false">#REF!</definedName>
    <definedName function="false" hidden="false" name="Target" vbProcedure="false">#REF!</definedName>
    <definedName function="false" hidden="false" name="TITLE" vbProcedure="false">#REF!</definedName>
    <definedName function="false" hidden="false" name="Total" vbProcedure="false">'[5]Eco Groups'!$A$6:$AP$55</definedName>
    <definedName function="false" hidden="false" name="Traditional_A" vbProcedure="false">#REF!</definedName>
    <definedName function="false" hidden="false" name="Traditional_B" vbProcedure="false">#REF!</definedName>
    <definedName function="false" hidden="false" name="Ujump" vbProcedure="false">#REF!</definedName>
    <definedName function="false" hidden="false" name="Unit_Value" vbProcedure="false">#REF!</definedName>
    <definedName function="false" hidden="false" name="Vjump" vbProcedure="false">#REF!</definedName>
    <definedName function="false" hidden="false" name="wr" vbProcedure="false">#REF!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WS_1" vbProcedure="false">[6]WS!$A$1:$D$49</definedName>
    <definedName function="false" hidden="false" name="WS_2" vbProcedure="false">[6]WS!$F$1:$J$55</definedName>
    <definedName function="false" hidden="false" name="WS_3" vbProcedure="false">[6]WS!$L$1:$O$30</definedName>
    <definedName function="false" hidden="false" name="WS_4" vbProcedure="false">[6]WS!$Q$1:$U$35</definedName>
    <definedName function="false" hidden="false" name="WS_5" vbProcedure="false">[6]WS!$W$1:$Z$25</definedName>
    <definedName function="false" hidden="false" name="XBLOCK" vbProcedure="false">'[2]XM-DoTrade'!$A$1</definedName>
    <definedName function="false" hidden="false" name="XMAJ_COUNTRIES" vbProcedure="false">'[2]XM-DoTrade'!$Y$25</definedName>
    <definedName function="false" hidden="false" name="xyz" vbProcedure="false">{#N/A,#N/A,FALSE,"Output 1"}</definedName>
    <definedName function="false" hidden="false" name="_1" vbProcedure="false">#REF!</definedName>
    <definedName function="false" hidden="false" name="_1_1" vbProcedure="false">#REF!</definedName>
    <definedName function="false" hidden="false" name="_2" vbProcedure="false">#REF!</definedName>
    <definedName function="false" hidden="false" name="_3TAB" vbProcedure="false">#REF!</definedName>
    <definedName function="false" hidden="false" name="_Apr01" vbProcedure="false">[1]Inv_Rec_Pay_May!$A$1</definedName>
    <definedName function="false" hidden="false" name="_Apr02" vbProcedure="false">[1]Inv_Rec_Pay_May!$A$1</definedName>
    <definedName function="false" hidden="false" name="_Aug93" vbProcedure="false">#REF!</definedName>
    <definedName function="false" hidden="false" name="_Aug96" vbProcedure="false">#REF!</definedName>
    <definedName function="false" hidden="false" name="_Dec93" vbProcedure="false">#REF!</definedName>
    <definedName function="false" hidden="false" name="_Dec96" vbProcedure="false">#REF!</definedName>
    <definedName function="false" hidden="false" name="_F2" vbProcedure="false">{#N/A,#N/A,FALSE,"Output 2"}</definedName>
    <definedName function="false" hidden="false" name="_FCA1" vbProcedure="false">#REF!</definedName>
    <definedName function="false" hidden="false" name="_Feb94" vbProcedure="false">#REF!</definedName>
    <definedName function="false" hidden="false" name="_Feb97" vbProcedure="false">#REF!</definedName>
    <definedName function="false" hidden="false" name="_Fill" vbProcedure="false">#REF!</definedName>
    <definedName function="false" hidden="false" name="_FY03" vbProcedure="false">#REF!</definedName>
    <definedName function="false" hidden="false" name="_Jan94" vbProcedure="false">#REF!</definedName>
    <definedName function="false" hidden="false" name="_Jan97" vbProcedure="false">#REF!</definedName>
    <definedName function="false" hidden="false" name="_Key1" vbProcedure="false">'[2]XM-DoTrade'!$A$1</definedName>
    <definedName function="false" hidden="false" name="_May01" vbProcedure="false">[3]Inv_Rec_Pay_May!$B$80:$H$80</definedName>
    <definedName function="false" hidden="false" name="_May02" vbProcedure="false">[3]Inv_Rec_Pay_May!$B$1:$H$72</definedName>
    <definedName function="false" hidden="false" name="_May94" vbProcedure="false">#REF!</definedName>
    <definedName function="false" hidden="false" name="_May97" vbProcedure="false">#REF!</definedName>
    <definedName function="false" hidden="false" name="_NFA2" vbProcedure="false">#REF!</definedName>
    <definedName function="false" hidden="false" name="_Nov93" vbProcedure="false">#REF!</definedName>
    <definedName function="false" hidden="false" name="_Nov96" vbProcedure="false">#REF!</definedName>
    <definedName function="false" hidden="false" name="_Oct93" vbProcedure="false">#REF!</definedName>
    <definedName function="false" hidden="false" name="_Oct96" vbProcedure="false">#REF!</definedName>
    <definedName function="false" hidden="false" name="_Order1" vbProcedure="false">255</definedName>
    <definedName function="false" hidden="false" name="_Pr2" vbProcedure="false">#REF!</definedName>
    <definedName function="false" hidden="false" name="_sad1" vbProcedure="false">{#N/A,#N/A,FALSE,"Output 2"}</definedName>
    <definedName function="false" hidden="false" name="_Sep93" vbProcedure="false">#REF!</definedName>
    <definedName function="false" hidden="false" name="_Sep96" vbProcedure="false">#REF!</definedName>
    <definedName function="false" hidden="false" name="_SM1" vbProcedure="false">#REF!</definedName>
    <definedName function="false" hidden="false" name="_Sort" vbProcedure="false">'[2]XM-DoTrade'!$A$1</definedName>
    <definedName function="false" hidden="false" name="_ZZ101" vbProcedure="false">#REF!</definedName>
    <definedName function="false" hidden="false" localSheetId="0" name="a" vbProcedure="false">{#N/A,#N/A,FALSE,"Output 1"}</definedName>
    <definedName function="false" hidden="false" localSheetId="0" name="aaa" vbProcedure="false">Adv Re Export</definedName>
    <definedName function="false" hidden="false" name="Adv" vbProcedure="false"/>
    <definedName function="false" hidden="false" name="Re" vbProcedure="false"/>
    <definedName function="false" hidden="false" name="Export" vbProcedure="false"/>
    <definedName function="false" hidden="false" localSheetId="0" name="ACU_TRADE" vbProcedure="false">'[2]XM-DoTrade'!$F$6</definedName>
    <definedName function="false" hidden="false" localSheetId="0" name="Assets" vbProcedure="false">'[4]IMF-92'!$A$1</definedName>
    <definedName function="false" hidden="false" localSheetId="0" name="bad" vbProcedure="false">Adv Re Export</definedName>
    <definedName function="false" hidden="false" localSheetId="0" name="Cotton_FY02" vbProcedure="false">Adv Re Export</definedName>
    <definedName function="false" hidden="false" localSheetId="0" name="currency" vbProcedure="false">{#N/A,#N/A,FALSE,"Output 1"}</definedName>
    <definedName function="false" hidden="false" localSheetId="0" name="DESTINATIONM" vbProcedure="false">'[2]XM-DoTrade'!$A$1</definedName>
    <definedName function="false" hidden="false" localSheetId="0" name="DESTINATIONX" vbProcedure="false">'[2]XM-DoTrade'!$A$1</definedName>
    <definedName function="false" hidden="false" localSheetId="0" name="INPUT" vbProcedure="false">#REF!</definedName>
    <definedName function="false" hidden="false" localSheetId="0" name="MAJCOUNTRY_EXPORTS" vbProcedure="false">'[2]XM-DoTrade'!$A$1</definedName>
    <definedName function="false" hidden="false" localSheetId="0" name="MAJCOUNTRY_IMPORT" vbProcedure="false">'[2]XM-DoTrade'!$A$3585</definedName>
    <definedName function="false" hidden="false" localSheetId="0" name="MBLOCK" vbProcedure="false">'[2]XM-DoTrade'!$A$1</definedName>
    <definedName function="false" hidden="false" localSheetId="0" name="M_MAJ_COUNTRIES" vbProcedure="false">'[2]XM-DoTrade'!$A$1</definedName>
    <definedName function="false" hidden="false" localSheetId="0" name="New_Flow" vbProcedure="false">#REF!</definedName>
    <definedName function="false" hidden="false" localSheetId="0" name="p" vbProcedure="false">Adv Re Export</definedName>
    <definedName function="false" hidden="false" localSheetId="0" name="petrol" vbProcedure="false">{#N/A,#N/A,FALSE,"Output 2"}</definedName>
    <definedName function="false" hidden="false" localSheetId="0" name="QUANTUM__VALUE_AND_UNIT_VALUE" vbProcedure="false">Adv Re Export</definedName>
    <definedName function="false" hidden="false" localSheetId="0" name="REGION_EXPORTS" vbProcedure="false">'[2]XM-DoTrade'!$A$14593</definedName>
    <definedName function="false" hidden="false" localSheetId="0" name="REGION_IMPORTS" vbProcedure="false">'[2]XM-DoTrade'!$F$6</definedName>
    <definedName function="false" hidden="false" localSheetId="0" name="sad" vbProcedure="false">{#N/A,#N/A,FALSE,"Output 2"}</definedName>
    <definedName function="false" hidden="false" localSheetId="0" name="sbs_til3" vbProcedure="false">{#N/A,#N/A,FALSE,"Output 2"}</definedName>
    <definedName function="false" hidden="false" localSheetId="0" name="sds_tips" vbProcedure="false">{#N/A,#N/A,FALSE,"Output 2"}</definedName>
    <definedName function="false" hidden="false" localSheetId="0" name="wrn_Output1_" vbProcedure="false">{#N/A,#N/A,FALSE,"Output 1"}</definedName>
    <definedName function="false" hidden="false" localSheetId="0" name="wrn_OUtput2_" vbProcedure="false">{#N/A,#N/A,FALSE,"Output 2"}</definedName>
    <definedName function="false" hidden="false" localSheetId="0" name="XBLOCK" vbProcedure="false">'[2]XM-DoTrade'!$A$1</definedName>
    <definedName function="false" hidden="false" localSheetId="0" name="XMAJ_COUNTRIES" vbProcedure="false">'[2]XM-DoTrade'!$A$6145</definedName>
    <definedName function="false" hidden="false" localSheetId="0" name="xyz" vbProcedure="false">{#N/A,#N/A,FALSE,"Output 1"}</definedName>
    <definedName function="false" hidden="false" localSheetId="0" name="_Apr01" vbProcedure="false">[1]Inv_Rec_Pay_May!$A$1</definedName>
    <definedName function="false" hidden="false" localSheetId="0" name="_Apr02" vbProcedure="false">[1]Inv_Rec_Pay_May!$A$1</definedName>
    <definedName function="false" hidden="false" localSheetId="0" name="_F2" vbProcedure="false">{#N/A,#N/A,FALSE,"Output 2"}</definedName>
    <definedName function="false" hidden="false" localSheetId="0" name="_Key1" vbProcedure="false">'[2]XM-DoTrade'!$A$1</definedName>
    <definedName function="false" hidden="false" localSheetId="0" name="_sad1" vbProcedure="false">{#N/A,#N/A,FALSE,"Output 2"}</definedName>
    <definedName function="false" hidden="false" localSheetId="0" name="_Sort" vbProcedure="false">'[2]XM-DoTrade'!$A$1</definedName>
    <definedName function="false" hidden="false" localSheetId="0" name="_ZZ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Summary Balance of Payments as per BPM5</t>
  </si>
  <si>
    <t xml:space="preserve">(Million US$)</t>
  </si>
  <si>
    <t xml:space="preserve">ITEM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r>
      <rPr>
        <b val="true"/>
        <sz val="8"/>
        <rFont val="Arial"/>
        <family val="2"/>
      </rPr>
      <t xml:space="preserve">FY08</t>
    </r>
    <r>
      <rPr>
        <b val="true"/>
        <vertAlign val="superscript"/>
        <sz val="8"/>
        <rFont val="Arial"/>
        <family val="2"/>
      </rPr>
      <t xml:space="preserve"> </t>
    </r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r>
      <rPr>
        <b val="true"/>
        <sz val="8"/>
        <rFont val="Arial"/>
        <family val="2"/>
      </rPr>
      <t xml:space="preserve">FY14</t>
    </r>
    <r>
      <rPr>
        <b val="true"/>
        <vertAlign val="superscript"/>
        <sz val="8"/>
        <rFont val="Arial"/>
        <family val="2"/>
      </rPr>
      <t xml:space="preserve">R</t>
    </r>
  </si>
  <si>
    <t xml:space="preserve">Q1</t>
  </si>
  <si>
    <t xml:space="preserve">Q2</t>
  </si>
  <si>
    <t xml:space="preserve">Q3</t>
  </si>
  <si>
    <t xml:space="preserve">Q4</t>
  </si>
  <si>
    <t xml:space="preserve">July-June</t>
  </si>
  <si>
    <t xml:space="preserve">Current account balance</t>
  </si>
  <si>
    <t xml:space="preserve">Current account balance without off. transfers</t>
  </si>
  <si>
    <t xml:space="preserve">   Goods:  Exports f.o.b</t>
  </si>
  <si>
    <t xml:space="preserve">   Goods:  Imports f.o.b</t>
  </si>
  <si>
    <t xml:space="preserve">Trade Balance</t>
  </si>
  <si>
    <t xml:space="preserve">Services (Net)</t>
  </si>
  <si>
    <t xml:space="preserve">   Services:  Credit</t>
  </si>
  <si>
    <t xml:space="preserve">   Services:  Debit</t>
  </si>
  <si>
    <t xml:space="preserve">Balance on Goods &amp; Services</t>
  </si>
  <si>
    <t xml:space="preserve">Income (Net)</t>
  </si>
  <si>
    <t xml:space="preserve">   Income:  Credit</t>
  </si>
  <si>
    <t xml:space="preserve">   Income:  Debit</t>
  </si>
  <si>
    <t xml:space="preserve">Of which :Interest  Payments</t>
  </si>
  <si>
    <t xml:space="preserve">Balance on Gds &amp; Serv. &amp; Inc</t>
  </si>
  <si>
    <t xml:space="preserve">Current Transfer (Net)</t>
  </si>
  <si>
    <t xml:space="preserve">   Current Transfers.:Credit</t>
  </si>
  <si>
    <t xml:space="preserve">     Of which</t>
  </si>
  <si>
    <t xml:space="preserve">  Workers Remittances</t>
  </si>
  <si>
    <t xml:space="preserve">  FCA Residents</t>
  </si>
  <si>
    <t xml:space="preserve">  Saudi Oil Facility</t>
  </si>
  <si>
    <t xml:space="preserve">   Current Transfers :Debit</t>
  </si>
  <si>
    <t xml:space="preserve">Capital Account and Financial Account</t>
  </si>
  <si>
    <t xml:space="preserve">Capital Account, </t>
  </si>
  <si>
    <t xml:space="preserve">   Capital Account, : Credit</t>
  </si>
  <si>
    <t xml:space="preserve">Project grants</t>
  </si>
  <si>
    <t xml:space="preserve">Debt forgiveness</t>
  </si>
  <si>
    <t xml:space="preserve">Others</t>
  </si>
  <si>
    <t xml:space="preserve">   Capital Account... Debit</t>
  </si>
  <si>
    <t xml:space="preserve">Financial Account</t>
  </si>
  <si>
    <t xml:space="preserve">   Direct Investment Abroad</t>
  </si>
  <si>
    <t xml:space="preserve">   Dir. Invest. In Rep. Econ.</t>
  </si>
  <si>
    <t xml:space="preserve">   Portfolio Investment Assets</t>
  </si>
  <si>
    <t xml:space="preserve">      Equity Securities</t>
  </si>
  <si>
    <t xml:space="preserve">      Debt Securities</t>
  </si>
  <si>
    <t xml:space="preserve">   Portfolio Investment Liab.</t>
  </si>
  <si>
    <t xml:space="preserve">  Financial Derivatives Assets</t>
  </si>
  <si>
    <t xml:space="preserve">  Financial Derivatives Liabilities</t>
  </si>
  <si>
    <t xml:space="preserve">  Other Investment Assets</t>
  </si>
  <si>
    <t xml:space="preserve">     Monetary Authorities</t>
  </si>
  <si>
    <t xml:space="preserve">     General Government</t>
  </si>
  <si>
    <t xml:space="preserve">     Banks</t>
  </si>
  <si>
    <t xml:space="preserve">     Other Sector</t>
  </si>
  <si>
    <t xml:space="preserve"> Other Investment Liab.</t>
  </si>
  <si>
    <t xml:space="preserve">Disbursements</t>
  </si>
  <si>
    <t xml:space="preserve">   Long-term</t>
  </si>
  <si>
    <t xml:space="preserve">        Project loans</t>
  </si>
  <si>
    <t xml:space="preserve">        Food loans</t>
  </si>
  <si>
    <t xml:space="preserve">        Program loans</t>
  </si>
  <si>
    <t xml:space="preserve">   Short-term</t>
  </si>
  <si>
    <t xml:space="preserve">        Commercial loans</t>
  </si>
  <si>
    <t xml:space="preserve">        IDB loans</t>
  </si>
  <si>
    <t xml:space="preserve">Amortization</t>
  </si>
  <si>
    <t xml:space="preserve">            Other Liabilities</t>
  </si>
  <si>
    <t xml:space="preserve">Other Liabilities</t>
  </si>
  <si>
    <t xml:space="preserve">Net Errors and Ommissions</t>
  </si>
  <si>
    <t xml:space="preserve">       Overall Balance</t>
  </si>
  <si>
    <t xml:space="preserve">Reserves and Related Items</t>
  </si>
  <si>
    <t xml:space="preserve">   Reserve Assets</t>
  </si>
  <si>
    <t xml:space="preserve">            Foreign Exchange (SBP)</t>
  </si>
  <si>
    <t xml:space="preserve">   Use of Fund Credit and Loans</t>
  </si>
  <si>
    <t xml:space="preserve">Purchases / </t>
  </si>
  <si>
    <t xml:space="preserve">Rpurchases</t>
  </si>
  <si>
    <t xml:space="preserve">   Exceptional Financing</t>
  </si>
  <si>
    <t xml:space="preserve"> SBP Reserves( Excl. CRR &amp; Sinking Fund) #</t>
  </si>
  <si>
    <t xml:space="preserve"># From FY06 this includes  foreign  Currency Cash holding and excludes unsettled claim on RBI</t>
  </si>
  <si>
    <t xml:space="preserve">R: Revised</t>
  </si>
  <si>
    <t xml:space="preserve">Contact Person:-      Mr. Muhammad Atif Hamza , Senoir Joint Director  </t>
  </si>
  <si>
    <t xml:space="preserve">PH. No.                       021-32453668</t>
  </si>
  <si>
    <t xml:space="preserve">Email:     muhammad.atif@sbp.org.pk </t>
  </si>
  <si>
    <t xml:space="preserve">For Feedback:    http://www.sbp.org.pk/stats/survey/index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(* #,##0.00_);_(* \(#,##0.00\);_(* \-??_);_(@_)"/>
    <numFmt numFmtId="167" formatCode="0.00%"/>
    <numFmt numFmtId="168" formatCode="[$-409]#,##0.00_);[RED]\(#,##0.00\)"/>
    <numFmt numFmtId="169" formatCode="0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8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0" xfId="3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0" xfId="3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2" xfId="22"/>
    <cellStyle name="Comma 2 2" xfId="23"/>
    <cellStyle name="Component" xfId="24"/>
    <cellStyle name="Copied" xfId="25"/>
    <cellStyle name="Description" xfId="26"/>
    <cellStyle name="Entered" xfId="27"/>
    <cellStyle name="Feature" xfId="28"/>
    <cellStyle name="Grey" xfId="29"/>
    <cellStyle name="Header1" xfId="30"/>
    <cellStyle name="Header2" xfId="31"/>
    <cellStyle name="Hyperlink 2" xfId="32"/>
    <cellStyle name="Input [yellow]" xfId="33"/>
    <cellStyle name="Normal - Style1" xfId="34"/>
    <cellStyle name="Normal 2" xfId="35"/>
    <cellStyle name="Normal 5" xfId="36"/>
    <cellStyle name="Normal 5 2" xfId="37"/>
    <cellStyle name="Normal 6" xfId="38"/>
    <cellStyle name="Normal_BOP Projections FY07" xfId="39"/>
    <cellStyle name="Normal_New Forms564BOP 5th MAyl(1)Jan05l" xfId="40"/>
    <cellStyle name="Normal_New Forms564BOP 5th MAyl(1)Mar05" xfId="41"/>
    <cellStyle name="Option" xfId="42"/>
    <cellStyle name="Percent [2]" xfId="43"/>
    <cellStyle name="RevList" xfId="44"/>
    <cellStyle name="Subtotal" xfId="45"/>
    <cellStyle name="Valu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p/BOP/BPM5_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lfiqar/c/IERD/Personal%20Directory/Sajid/Mushtaq%20presentation%207-10-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jid/sajid/Fida/Manufacturing/96-Items/96%20items%20monthly-02/July-Sep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g-0/DB/DOCUME~1/MAZHAR~1/LOCALS~1/Temp/MERPC-3rdS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g-0/DB/DATABASE/External/BOP%20Inv_Rec_P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rd0/f/lodhi/Annual%20Repot/mfrd/Ch7%20Tabl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g-iii/q1report/zulfiqar/BOP/H-REM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DATABASE/1Governer%20regular/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adia/BOP%20Data%20old%20forma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Foreign%20Private%20Invest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External%20Sector%20Team/BoP/Data/Mohib/01-12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dfs01/Research/External%20Sector%20Team/Reserves/Working%20Files/Annual%20Report/FY03/Board/ARFY03-Reserv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g-0/D/Annual%20Report/MoneyMarket/Exchange%20Rate%20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Annual%20Reports/Formats%20of%20tables%20&amp;%20Graph/Files%20received/money%20&amp;%20banking/analysis%20for%201999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Rese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er BOP"/>
    </sheetNames>
    <definedNames>
      <definedName name="Adv"/>
      <definedName name="Re"/>
      <definedName name="Export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  <sheetName val="BOP"/>
      <sheetName val="Reserves"/>
      <sheetName val="Remittances"/>
      <sheetName val="Chart1"/>
      <sheetName val="Ave REER"/>
      <sheetName val="Exports"/>
      <sheetName val="Im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NSU-1"/>
      <sheetName val="Table"/>
      <sheetName val="Tbale2"/>
      <sheetName val="Actual#"/>
      <sheetName val="Graph"/>
      <sheetName val="Trim01"/>
      <sheetName val="Tri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month MA"/>
      <sheetName val="Manuf"/>
      <sheetName val="Reserves"/>
      <sheetName val="Manufacturing"/>
      <sheetName val="Inflation1"/>
      <sheetName val="BOP"/>
      <sheetName val="remitances"/>
      <sheetName val="MAssets"/>
      <sheetName val="Crpri"/>
      <sheetName val="Table1"/>
      <sheetName val="Table2"/>
      <sheetName val="Auc-Gr"/>
      <sheetName val="Aucgr-2yrs"/>
      <sheetName val="AucTable"/>
      <sheetName val="OMO"/>
      <sheetName val="Term Market"/>
      <sheetName val="deposits"/>
      <sheetName val="Ir-bankwise"/>
      <sheetName val="Incomegroup"/>
      <sheetName val="Inflation"/>
      <sheetName val="Sheet1"/>
      <sheetName val="TFC"/>
      <sheetName val="NFA"/>
      <sheetName val="ComOperations"/>
      <sheetName val="RM"/>
      <sheetName val="GBorrowing"/>
      <sheetName val="Sheet7"/>
      <sheetName val="MIndicators"/>
      <sheetName val="L-D rates"/>
      <sheetName val="Auc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_rec_pay"/>
      <sheetName val="Inv_rec_pay_Sep"/>
      <sheetName val="Inv_rec_pay_Oct"/>
      <sheetName val="Inv_Rec_Pay_Nov"/>
      <sheetName val="Inv_RecPay_Dec"/>
      <sheetName val="Inv_RecPay_Feb"/>
      <sheetName val="Inv_RecPay_Mar"/>
      <sheetName val="Inv_RecPay_Apr"/>
      <sheetName val="Inv_Rec_Pay_May"/>
      <sheetName val="Inv_Rec_Pay_Jun"/>
      <sheetName val="Inv_Rec_Pay_Jul02"/>
      <sheetName val="Inv_Rec_Pay_Aug02"/>
      <sheetName val="Inv_Rec_Pay_Sept02"/>
      <sheetName val="Inv_Rec_Pay_Oct02"/>
      <sheetName val="Inv_Rec_Pay_Nov02"/>
      <sheetName val="XM-Do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ebt-chap"/>
      <sheetName val="CHAP"/>
      <sheetName val="Main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ion-wise"/>
      <sheetName val="Data"/>
      <sheetName val="Chart2"/>
      <sheetName val="Sheet6"/>
      <sheetName val="Sheet5"/>
      <sheetName val="Monthly"/>
      <sheetName val="Quarterly"/>
      <sheetName val="Annual"/>
      <sheetName val="Data 2"/>
      <sheetName val="Sheet4"/>
      <sheetName val="Country-wise (2)"/>
      <sheetName val="Middle East"/>
      <sheetName val="Sheet3"/>
      <sheetName val="Sheet2"/>
      <sheetName val="Sheet1"/>
      <sheetName val="DataSurvey"/>
      <sheetName val="Module1"/>
      <sheetName val="IMF-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F-92"/>
      <sheetName val="Summary"/>
      <sheetName val="Inv_Rec_Pay_May"/>
      <sheetName val="Inv_Rec_Pay_Jun"/>
      <sheetName val="Capital"/>
      <sheetName val="BOP_web"/>
      <sheetName val="Inv_Rec_Pay_May03"/>
      <sheetName val="CA-New"/>
      <sheetName val="Chart1"/>
      <sheetName val="Inv_rec_pay"/>
      <sheetName val="Inv_rec_pay_Sep"/>
      <sheetName val="Inv_rec_pay_Oct"/>
      <sheetName val="Inv_Rec_Pay_Sept02"/>
      <sheetName val="Inv_Rec_Pay_Jul02"/>
      <sheetName val="Inv_Rec_Pay_Aug02"/>
      <sheetName val="Inv_Rec_Pay_Dec"/>
      <sheetName val="Summary-Zafar"/>
      <sheetName val="Summary (New)"/>
      <sheetName val="Inv_Rec_Pay_Jun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F-92 cum"/>
      <sheetName val="IMF-92"/>
      <sheetName val="IMF-92(monthly, cumulative)"/>
      <sheetName val="IMF-92 monthly"/>
      <sheetName val="9.1"/>
      <sheetName val="IMF-92 Qtr"/>
      <sheetName val="IMF-92 Qtr cum"/>
      <sheetName val="IMF-92 Qtr cu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-2"/>
      <sheetName val="Sheet1"/>
      <sheetName val="Eco Groups"/>
      <sheetName val="FPI Data"/>
      <sheetName val="Sheet3"/>
      <sheetName val="Output"/>
      <sheetName val="Country-wise"/>
      <sheetName val="Q- FPI"/>
      <sheetName val="Sheet12"/>
      <sheetName val="Sheet13"/>
      <sheetName val="Sheet14"/>
      <sheetName val="Sheet15"/>
      <sheetName val="Sheet16"/>
      <sheetName val="Data"/>
      <sheetName val="Data 2"/>
      <sheetName val="XM-Do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for-C"/>
      <sheetName val="WS"/>
      <sheetName val="Adj"/>
      <sheetName val="Corresponding"/>
      <sheetName val="CHECK"/>
      <sheetName val="SBP"/>
      <sheetName val="Sheet1"/>
      <sheetName val="Sch.Bks"/>
      <sheetName val="New Format"/>
      <sheetName val="Output"/>
      <sheetName val="fax"/>
      <sheetName val="Cr to Pvt"/>
      <sheetName val="Module1"/>
      <sheetName val="Module2"/>
      <sheetName val="Module3"/>
      <sheetName val="Module4"/>
      <sheetName val="Module6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$Bonds"/>
      <sheetName val="X Rate"/>
      <sheetName val="FE25"/>
      <sheetName val="debt indicators"/>
      <sheetName val="graphs"/>
      <sheetName val="Tables"/>
      <sheetName val="Sheet1"/>
      <sheetName val="Reserves"/>
      <sheetName val="E1a"/>
      <sheetName val="E-1b"/>
      <sheetName val="FCA combined"/>
      <sheetName val="Liq_Res"/>
      <sheetName val="Cancelation"/>
      <sheetName val="FE-31"/>
      <sheetName val="FCA"/>
      <sheetName val="Bonds convt."/>
      <sheetName val="Old E1a"/>
      <sheetName val="Old E1b"/>
      <sheetName val="FE-25_R_N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 rate (2)"/>
      <sheetName val="Chart3"/>
      <sheetName val="Chart2"/>
      <sheetName val="Daily rate"/>
      <sheetName val="Monthly data"/>
      <sheetName val="Yearly Depreciation"/>
      <sheetName val="Ave. REER"/>
      <sheetName val="End period REER"/>
      <sheetName val="Reserves"/>
      <sheetName val="SF of reserves"/>
      <sheetName val="since '93"/>
      <sheetName val="Sheet1"/>
      <sheetName val="Indian rupee"/>
      <sheetName val="Chart1"/>
      <sheetName val="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7_Maj_Comp (2)"/>
      <sheetName val="Chart3_Mon_Trend"/>
      <sheetName val="Chart4_Curr_Dep"/>
      <sheetName val="Chart5_Deposits"/>
      <sheetName val="Chart6_Comp_M2"/>
      <sheetName val="Chart7_Maj_Comp"/>
      <sheetName val="Chart1"/>
      <sheetName val="Chart_M2Comp_ann"/>
      <sheetName val="Chart_M2Comp_Mon"/>
      <sheetName val="TimeSeries"/>
      <sheetName val="stockmothly"/>
      <sheetName val="MSMonth98(stock)"/>
      <sheetName val="Analysis"/>
      <sheetName val="Chart1_M2"/>
      <sheetName val="Chart2_Monthly Changes_M2"/>
      <sheetName val="Monthly Changes"/>
      <sheetName val="Chart1_Causative"/>
      <sheetName val="Monthlyflow"/>
      <sheetName val="Quarterlyflow"/>
      <sheetName val="Ann-M2"/>
      <sheetName val="MSQ98Stock"/>
      <sheetName val="MSQFlow98"/>
      <sheetName val="MSquarte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erves (2)"/>
      <sheetName val="Reserves"/>
      <sheetName val="Data 2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hammad.atif@sbp.org.pk" TargetMode="External"/><Relationship Id="rId2" Type="http://schemas.openxmlformats.org/officeDocument/2006/relationships/hyperlink" Target="http://www.sbp.org.pk/stats/survey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BL15" activeCellId="0" sqref="BL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8.28"/>
    <col collapsed="false" customWidth="true" hidden="false" outlineLevel="0" max="30" min="2" style="1" width="7.7"/>
    <col collapsed="false" customWidth="true" hidden="false" outlineLevel="0" max="31" min="31" style="1" width="9.56"/>
    <col collapsed="false" customWidth="true" hidden="false" outlineLevel="0" max="35" min="32" style="1" width="7.7"/>
    <col collapsed="false" customWidth="true" hidden="false" outlineLevel="0" max="41" min="36" style="1" width="8.56"/>
    <col collapsed="false" customWidth="false" hidden="false" outlineLevel="0" max="45" min="42" style="1" width="7.99"/>
    <col collapsed="false" customWidth="true" hidden="false" outlineLevel="0" max="46" min="46" style="1" width="8.56"/>
    <col collapsed="false" customWidth="false" hidden="false" outlineLevel="0" max="257" min="47" style="1" width="7.99"/>
  </cols>
  <sheetData>
    <row r="1" customFormat="false" ht="27.2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>
      <c r="A3" s="3"/>
    </row>
    <row r="4" customFormat="false" ht="11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T4" s="5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3</v>
      </c>
      <c r="G5" s="7" t="s">
        <v>4</v>
      </c>
      <c r="H5" s="7"/>
      <c r="I5" s="7"/>
      <c r="J5" s="7"/>
      <c r="K5" s="7" t="s">
        <v>4</v>
      </c>
      <c r="L5" s="7" t="s">
        <v>5</v>
      </c>
      <c r="M5" s="7"/>
      <c r="N5" s="7"/>
      <c r="O5" s="7"/>
      <c r="P5" s="7" t="s">
        <v>5</v>
      </c>
      <c r="Q5" s="7" t="s">
        <v>6</v>
      </c>
      <c r="R5" s="7"/>
      <c r="S5" s="7"/>
      <c r="T5" s="7"/>
      <c r="U5" s="7" t="s">
        <v>6</v>
      </c>
      <c r="V5" s="7" t="s">
        <v>7</v>
      </c>
      <c r="W5" s="7"/>
      <c r="X5" s="7"/>
      <c r="Y5" s="7"/>
      <c r="Z5" s="7" t="s">
        <v>7</v>
      </c>
      <c r="AA5" s="7" t="s">
        <v>8</v>
      </c>
      <c r="AB5" s="7"/>
      <c r="AC5" s="7"/>
      <c r="AD5" s="7"/>
      <c r="AE5" s="7" t="s">
        <v>9</v>
      </c>
      <c r="AF5" s="7" t="s">
        <v>10</v>
      </c>
      <c r="AG5" s="7"/>
      <c r="AH5" s="7"/>
      <c r="AI5" s="7"/>
      <c r="AJ5" s="7" t="s">
        <v>10</v>
      </c>
      <c r="AK5" s="7" t="s">
        <v>11</v>
      </c>
      <c r="AL5" s="7"/>
      <c r="AM5" s="7"/>
      <c r="AN5" s="7"/>
      <c r="AO5" s="7" t="s">
        <v>11</v>
      </c>
      <c r="AP5" s="7" t="s">
        <v>12</v>
      </c>
      <c r="AQ5" s="7"/>
      <c r="AR5" s="7"/>
      <c r="AS5" s="7"/>
      <c r="AT5" s="7" t="s">
        <v>12</v>
      </c>
      <c r="AU5" s="7" t="s">
        <v>13</v>
      </c>
      <c r="AV5" s="7"/>
      <c r="AW5" s="7"/>
      <c r="AX5" s="7"/>
      <c r="AY5" s="7" t="s">
        <v>13</v>
      </c>
      <c r="AZ5" s="7" t="s">
        <v>14</v>
      </c>
      <c r="BA5" s="7"/>
      <c r="BB5" s="7"/>
      <c r="BC5" s="7"/>
      <c r="BD5" s="7" t="s">
        <v>14</v>
      </c>
      <c r="BE5" s="7" t="s">
        <v>15</v>
      </c>
      <c r="BF5" s="7"/>
      <c r="BG5" s="7"/>
      <c r="BH5" s="7"/>
      <c r="BI5" s="7" t="s">
        <v>16</v>
      </c>
    </row>
    <row r="6" customFormat="false" ht="11.25" hidden="false" customHeight="false" outlineLevel="0" collapsed="false">
      <c r="A6" s="6"/>
      <c r="B6" s="7" t="s">
        <v>17</v>
      </c>
      <c r="C6" s="7" t="s">
        <v>18</v>
      </c>
      <c r="D6" s="7" t="s">
        <v>19</v>
      </c>
      <c r="E6" s="8" t="s">
        <v>20</v>
      </c>
      <c r="F6" s="7" t="s">
        <v>21</v>
      </c>
      <c r="G6" s="7" t="s">
        <v>17</v>
      </c>
      <c r="H6" s="7" t="s">
        <v>18</v>
      </c>
      <c r="I6" s="7" t="s">
        <v>19</v>
      </c>
      <c r="J6" s="8" t="s">
        <v>20</v>
      </c>
      <c r="K6" s="7" t="s">
        <v>21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  <c r="Q6" s="9" t="s">
        <v>17</v>
      </c>
      <c r="R6" s="9" t="s">
        <v>18</v>
      </c>
      <c r="S6" s="9" t="s">
        <v>19</v>
      </c>
      <c r="T6" s="9" t="s">
        <v>20</v>
      </c>
      <c r="U6" s="9" t="s">
        <v>21</v>
      </c>
      <c r="V6" s="9" t="s">
        <v>17</v>
      </c>
      <c r="W6" s="9" t="s">
        <v>18</v>
      </c>
      <c r="X6" s="9" t="s">
        <v>19</v>
      </c>
      <c r="Y6" s="9" t="s">
        <v>20</v>
      </c>
      <c r="Z6" s="9" t="s">
        <v>21</v>
      </c>
      <c r="AA6" s="9" t="s">
        <v>17</v>
      </c>
      <c r="AB6" s="9" t="s">
        <v>18</v>
      </c>
      <c r="AC6" s="9" t="s">
        <v>19</v>
      </c>
      <c r="AD6" s="9" t="s">
        <v>20</v>
      </c>
      <c r="AE6" s="9" t="s">
        <v>21</v>
      </c>
      <c r="AF6" s="9" t="s">
        <v>17</v>
      </c>
      <c r="AG6" s="9" t="s">
        <v>18</v>
      </c>
      <c r="AH6" s="9" t="s">
        <v>19</v>
      </c>
      <c r="AI6" s="9" t="s">
        <v>20</v>
      </c>
      <c r="AJ6" s="9" t="s">
        <v>21</v>
      </c>
      <c r="AK6" s="9" t="s">
        <v>17</v>
      </c>
      <c r="AL6" s="9" t="s">
        <v>18</v>
      </c>
      <c r="AM6" s="9" t="s">
        <v>19</v>
      </c>
      <c r="AN6" s="9" t="s">
        <v>20</v>
      </c>
      <c r="AO6" s="9" t="s">
        <v>21</v>
      </c>
      <c r="AP6" s="9" t="s">
        <v>17</v>
      </c>
      <c r="AQ6" s="9" t="s">
        <v>18</v>
      </c>
      <c r="AR6" s="9" t="s">
        <v>19</v>
      </c>
      <c r="AS6" s="9" t="s">
        <v>20</v>
      </c>
      <c r="AT6" s="9" t="s">
        <v>21</v>
      </c>
      <c r="AU6" s="9" t="s">
        <v>17</v>
      </c>
      <c r="AV6" s="9" t="s">
        <v>18</v>
      </c>
      <c r="AW6" s="9" t="s">
        <v>19</v>
      </c>
      <c r="AX6" s="9" t="s">
        <v>20</v>
      </c>
      <c r="AY6" s="9" t="s">
        <v>21</v>
      </c>
      <c r="AZ6" s="9" t="s">
        <v>17</v>
      </c>
      <c r="BA6" s="9" t="s">
        <v>18</v>
      </c>
      <c r="BB6" s="9" t="s">
        <v>19</v>
      </c>
      <c r="BC6" s="9" t="s">
        <v>20</v>
      </c>
      <c r="BD6" s="9" t="s">
        <v>21</v>
      </c>
      <c r="BE6" s="9" t="s">
        <v>17</v>
      </c>
      <c r="BF6" s="9" t="s">
        <v>18</v>
      </c>
      <c r="BG6" s="9" t="s">
        <v>19</v>
      </c>
      <c r="BH6" s="9" t="s">
        <v>20</v>
      </c>
      <c r="BI6" s="9" t="s">
        <v>21</v>
      </c>
    </row>
    <row r="7" s="10" customFormat="true" ht="11.25" hidden="false" customHeight="false" outlineLevel="0" collapsed="false">
      <c r="A7" s="4" t="s">
        <v>22</v>
      </c>
      <c r="B7" s="10" t="n">
        <v>1418</v>
      </c>
      <c r="C7" s="10" t="n">
        <v>893</v>
      </c>
      <c r="D7" s="10" t="n">
        <v>1196</v>
      </c>
      <c r="E7" s="10" t="n">
        <v>563</v>
      </c>
      <c r="F7" s="10" t="n">
        <v>4070</v>
      </c>
      <c r="G7" s="10" t="n">
        <v>1111</v>
      </c>
      <c r="H7" s="10" t="n">
        <v>712</v>
      </c>
      <c r="I7" s="10" t="n">
        <v>181.4</v>
      </c>
      <c r="J7" s="10" t="n">
        <v>-193</v>
      </c>
      <c r="K7" s="10" t="n">
        <v>1811.4</v>
      </c>
      <c r="L7" s="10" t="n">
        <v>114</v>
      </c>
      <c r="M7" s="10" t="n">
        <v>-919</v>
      </c>
      <c r="N7" s="10" t="n">
        <v>-356</v>
      </c>
      <c r="O7" s="10" t="n">
        <v>-373</v>
      </c>
      <c r="P7" s="10" t="n">
        <v>-1534</v>
      </c>
      <c r="Q7" s="10" t="n">
        <v>-1585</v>
      </c>
      <c r="R7" s="10" t="n">
        <v>-1292</v>
      </c>
      <c r="S7" s="10" t="n">
        <v>-1370</v>
      </c>
      <c r="T7" s="10" t="n">
        <v>-743</v>
      </c>
      <c r="U7" s="10" t="n">
        <v>-4990</v>
      </c>
      <c r="V7" s="10" t="n">
        <v>-2722</v>
      </c>
      <c r="W7" s="10" t="n">
        <v>-1912</v>
      </c>
      <c r="X7" s="10" t="n">
        <v>-1534</v>
      </c>
      <c r="Y7" s="10" t="n">
        <v>-710</v>
      </c>
      <c r="Z7" s="10" t="n">
        <v>-6878</v>
      </c>
      <c r="AA7" s="10" t="n">
        <v>-2230</v>
      </c>
      <c r="AB7" s="10" t="n">
        <v>-3827</v>
      </c>
      <c r="AC7" s="10" t="n">
        <v>-3636</v>
      </c>
      <c r="AD7" s="10" t="n">
        <v>-4181</v>
      </c>
      <c r="AE7" s="10" t="n">
        <v>-13874</v>
      </c>
      <c r="AF7" s="10" t="n">
        <v>-4212.5</v>
      </c>
      <c r="AG7" s="10" t="n">
        <v>-3625</v>
      </c>
      <c r="AH7" s="10" t="n">
        <v>-545</v>
      </c>
      <c r="AI7" s="10" t="n">
        <v>-878</v>
      </c>
      <c r="AJ7" s="10" t="n">
        <v>-9260.5</v>
      </c>
      <c r="AK7" s="10" t="n">
        <v>-981.43</v>
      </c>
      <c r="AL7" s="10" t="n">
        <v>-1589</v>
      </c>
      <c r="AM7" s="10" t="n">
        <v>-536</v>
      </c>
      <c r="AN7" s="10" t="n">
        <v>-840</v>
      </c>
      <c r="AO7" s="10" t="n">
        <v>-3946.43</v>
      </c>
      <c r="AP7" s="10" t="n">
        <v>-542</v>
      </c>
      <c r="AQ7" s="10" t="n">
        <v>564</v>
      </c>
      <c r="AR7" s="10" t="n">
        <v>-32</v>
      </c>
      <c r="AS7" s="10" t="n">
        <v>224</v>
      </c>
      <c r="AT7" s="10" t="n">
        <v>214</v>
      </c>
      <c r="AU7" s="10" t="n">
        <v>-1367</v>
      </c>
      <c r="AV7" s="10" t="n">
        <v>-1032</v>
      </c>
      <c r="AW7" s="10" t="n">
        <v>-639</v>
      </c>
      <c r="AX7" s="10" t="n">
        <v>-1620</v>
      </c>
      <c r="AY7" s="10" t="n">
        <v>-4658</v>
      </c>
      <c r="AZ7" s="10" t="n">
        <v>439</v>
      </c>
      <c r="BA7" s="10" t="n">
        <v>-522</v>
      </c>
      <c r="BB7" s="10" t="n">
        <v>-1172</v>
      </c>
      <c r="BC7" s="10" t="n">
        <v>-1241</v>
      </c>
      <c r="BD7" s="10" t="n">
        <v>-2496</v>
      </c>
      <c r="BE7" s="10" t="n">
        <v>-1315</v>
      </c>
      <c r="BF7" s="10" t="n">
        <v>-688</v>
      </c>
      <c r="BG7" s="10" t="n">
        <v>-689</v>
      </c>
      <c r="BH7" s="10" t="n">
        <v>-438</v>
      </c>
      <c r="BI7" s="10" t="n">
        <f aca="false">BE7+BF7+BG7+BH7</f>
        <v>-3130</v>
      </c>
    </row>
    <row r="8" s="10" customFormat="true" ht="11.25" hidden="false" customHeight="false" outlineLevel="0" collapsed="false">
      <c r="A8" s="4" t="s">
        <v>23</v>
      </c>
      <c r="B8" s="10" t="n">
        <v>1176</v>
      </c>
      <c r="C8" s="10" t="n">
        <v>612</v>
      </c>
      <c r="D8" s="10" t="n">
        <v>918</v>
      </c>
      <c r="E8" s="10" t="n">
        <v>459</v>
      </c>
      <c r="F8" s="10" t="n">
        <v>3165</v>
      </c>
      <c r="G8" s="10" t="n">
        <v>912</v>
      </c>
      <c r="H8" s="10" t="n">
        <v>494</v>
      </c>
      <c r="I8" s="10" t="n">
        <v>92.4000000000001</v>
      </c>
      <c r="J8" s="10" t="n">
        <v>-198</v>
      </c>
      <c r="K8" s="10" t="n">
        <v>1300.4</v>
      </c>
      <c r="L8" s="10" t="n">
        <v>104</v>
      </c>
      <c r="M8" s="10" t="n">
        <v>-943</v>
      </c>
      <c r="N8" s="10" t="n">
        <v>-359</v>
      </c>
      <c r="O8" s="10" t="n">
        <v>-586</v>
      </c>
      <c r="P8" s="10" t="n">
        <v>-1784</v>
      </c>
      <c r="Q8" s="10" t="n">
        <v>-1590</v>
      </c>
      <c r="R8" s="10" t="n">
        <v>-1504</v>
      </c>
      <c r="S8" s="10" t="n">
        <v>-1494</v>
      </c>
      <c r="T8" s="10" t="n">
        <v>-1083</v>
      </c>
      <c r="U8" s="10" t="n">
        <f aca="false">Q8+R8+S8+T8</f>
        <v>-5671</v>
      </c>
      <c r="V8" s="10" t="n">
        <v>-2781</v>
      </c>
      <c r="W8" s="10" t="n">
        <v>-2040</v>
      </c>
      <c r="X8" s="10" t="n">
        <v>-1588</v>
      </c>
      <c r="Y8" s="10" t="n">
        <v>-994</v>
      </c>
      <c r="Z8" s="10" t="n">
        <v>-7403</v>
      </c>
      <c r="AA8" s="10" t="n">
        <v>-2243</v>
      </c>
      <c r="AB8" s="10" t="n">
        <v>-3846</v>
      </c>
      <c r="AC8" s="10" t="n">
        <v>-4000</v>
      </c>
      <c r="AD8" s="10" t="n">
        <v>-4213</v>
      </c>
      <c r="AE8" s="10" t="n">
        <v>-14302</v>
      </c>
      <c r="AF8" s="10" t="n">
        <v>-4286.5</v>
      </c>
      <c r="AG8" s="10" t="n">
        <v>-3637</v>
      </c>
      <c r="AH8" s="10" t="n">
        <v>-593</v>
      </c>
      <c r="AI8" s="10" t="n">
        <v>-907</v>
      </c>
      <c r="AJ8" s="10" t="n">
        <v>-9423.5</v>
      </c>
      <c r="AK8" s="10" t="n">
        <v>-977.43</v>
      </c>
      <c r="AL8" s="10" t="n">
        <v>-1714</v>
      </c>
      <c r="AM8" s="10" t="n">
        <v>-764</v>
      </c>
      <c r="AN8" s="10" t="n">
        <v>-1047</v>
      </c>
      <c r="AO8" s="10" t="n">
        <v>-4502.43</v>
      </c>
      <c r="AP8" s="10" t="n">
        <v>-739</v>
      </c>
      <c r="AQ8" s="10" t="n">
        <v>445</v>
      </c>
      <c r="AR8" s="10" t="n">
        <v>-200</v>
      </c>
      <c r="AS8" s="10" t="n">
        <v>-116</v>
      </c>
      <c r="AT8" s="10" t="n">
        <v>-610</v>
      </c>
      <c r="AU8" s="10" t="n">
        <v>-1452</v>
      </c>
      <c r="AV8" s="10" t="n">
        <v>-1207</v>
      </c>
      <c r="AW8" s="10" t="n">
        <v>-844</v>
      </c>
      <c r="AX8" s="10" t="n">
        <v>-1740</v>
      </c>
      <c r="AY8" s="10" t="n">
        <v>-5243</v>
      </c>
      <c r="AZ8" s="10" t="n">
        <v>372</v>
      </c>
      <c r="BA8" s="10" t="n">
        <v>-654</v>
      </c>
      <c r="BB8" s="10" t="n">
        <v>-1284</v>
      </c>
      <c r="BC8" s="10" t="n">
        <v>-1332</v>
      </c>
      <c r="BD8" s="10" t="n">
        <v>-2898</v>
      </c>
      <c r="BE8" s="10" t="n">
        <v>-1402</v>
      </c>
      <c r="BF8" s="10" t="n">
        <v>-785</v>
      </c>
      <c r="BG8" s="10" t="n">
        <v>-714</v>
      </c>
      <c r="BH8" s="10" t="n">
        <v>-563</v>
      </c>
      <c r="BI8" s="10" t="n">
        <f aca="false">BE8+BF8+BG8+BH8</f>
        <v>-3464</v>
      </c>
    </row>
    <row r="9" customFormat="false" ht="11.25" hidden="false" customHeight="false" outlineLevel="0" collapsed="false">
      <c r="A9" s="1" t="s">
        <v>24</v>
      </c>
      <c r="B9" s="1" t="n">
        <v>2643</v>
      </c>
      <c r="C9" s="1" t="n">
        <v>2570</v>
      </c>
      <c r="D9" s="1" t="n">
        <v>2633</v>
      </c>
      <c r="E9" s="1" t="n">
        <v>3128</v>
      </c>
      <c r="F9" s="1" t="n">
        <v>10974</v>
      </c>
      <c r="G9" s="1" t="n">
        <v>3037</v>
      </c>
      <c r="H9" s="1" t="n">
        <v>3071</v>
      </c>
      <c r="I9" s="1" t="n">
        <v>3118</v>
      </c>
      <c r="J9" s="1" t="n">
        <v>3233</v>
      </c>
      <c r="K9" s="1" t="n">
        <v>12459</v>
      </c>
      <c r="L9" s="1" t="n">
        <v>3393</v>
      </c>
      <c r="M9" s="1" t="n">
        <v>3553</v>
      </c>
      <c r="N9" s="1" t="n">
        <v>3751</v>
      </c>
      <c r="O9" s="1" t="n">
        <v>3785</v>
      </c>
      <c r="P9" s="1" t="n">
        <v>14482</v>
      </c>
      <c r="Q9" s="1" t="n">
        <v>3867</v>
      </c>
      <c r="R9" s="1" t="n">
        <v>4030</v>
      </c>
      <c r="S9" s="1" t="n">
        <v>4126</v>
      </c>
      <c r="T9" s="1" t="n">
        <v>4530</v>
      </c>
      <c r="U9" s="1" t="n">
        <v>16553</v>
      </c>
      <c r="V9" s="1" t="n">
        <v>4191</v>
      </c>
      <c r="W9" s="1" t="n">
        <v>4202</v>
      </c>
      <c r="X9" s="1" t="n">
        <v>4142</v>
      </c>
      <c r="Y9" s="1" t="n">
        <v>4743</v>
      </c>
      <c r="Z9" s="1" t="n">
        <v>17278</v>
      </c>
      <c r="AA9" s="1" t="n">
        <v>4607</v>
      </c>
      <c r="AB9" s="1" t="n">
        <v>4696</v>
      </c>
      <c r="AC9" s="1" t="n">
        <v>5163</v>
      </c>
      <c r="AD9" s="1" t="n">
        <v>5961</v>
      </c>
      <c r="AE9" s="1" t="n">
        <v>20427</v>
      </c>
      <c r="AF9" s="1" t="n">
        <v>5710.5</v>
      </c>
      <c r="AG9" s="1" t="n">
        <v>4379</v>
      </c>
      <c r="AH9" s="1" t="n">
        <v>4231</v>
      </c>
      <c r="AI9" s="1" t="n">
        <v>4800</v>
      </c>
      <c r="AJ9" s="1" t="n">
        <v>19120.5</v>
      </c>
      <c r="AK9" s="1" t="n">
        <v>4635</v>
      </c>
      <c r="AL9" s="1" t="n">
        <v>4681</v>
      </c>
      <c r="AM9" s="1" t="n">
        <v>5032</v>
      </c>
      <c r="AN9" s="1" t="n">
        <v>5325</v>
      </c>
      <c r="AO9" s="1" t="n">
        <v>19673</v>
      </c>
      <c r="AP9" s="1" t="n">
        <v>5266</v>
      </c>
      <c r="AQ9" s="1" t="n">
        <v>5846</v>
      </c>
      <c r="AR9" s="1" t="n">
        <v>6780</v>
      </c>
      <c r="AS9" s="1" t="n">
        <v>7464</v>
      </c>
      <c r="AT9" s="1" t="n">
        <v>25356</v>
      </c>
      <c r="AU9" s="1" t="n">
        <v>6149</v>
      </c>
      <c r="AV9" s="1" t="n">
        <v>5923</v>
      </c>
      <c r="AW9" s="1" t="n">
        <v>6262</v>
      </c>
      <c r="AX9" s="1" t="n">
        <v>6362</v>
      </c>
      <c r="AY9" s="1" t="n">
        <v>24696</v>
      </c>
      <c r="AZ9" s="1" t="n">
        <v>6148</v>
      </c>
      <c r="BA9" s="1" t="n">
        <v>6001</v>
      </c>
      <c r="BB9" s="1" t="n">
        <v>6192</v>
      </c>
      <c r="BC9" s="1" t="n">
        <v>6454</v>
      </c>
      <c r="BD9" s="1" t="n">
        <v>24795</v>
      </c>
      <c r="BE9" s="1" t="n">
        <v>6255</v>
      </c>
      <c r="BF9" s="1" t="n">
        <v>6206</v>
      </c>
      <c r="BG9" s="1" t="n">
        <v>6276</v>
      </c>
      <c r="BH9" s="1" t="n">
        <v>6331</v>
      </c>
      <c r="BI9" s="1" t="n">
        <f aca="false">BE9+BF9+BG9+BH9</f>
        <v>25068</v>
      </c>
    </row>
    <row r="10" customFormat="false" ht="11.25" hidden="false" customHeight="false" outlineLevel="0" collapsed="false">
      <c r="A10" s="1" t="s">
        <v>25</v>
      </c>
      <c r="B10" s="1" t="n">
        <v>2769</v>
      </c>
      <c r="C10" s="1" t="n">
        <v>2853</v>
      </c>
      <c r="D10" s="1" t="n">
        <v>2744</v>
      </c>
      <c r="E10" s="1" t="n">
        <v>2967</v>
      </c>
      <c r="F10" s="1" t="n">
        <v>11333</v>
      </c>
      <c r="G10" s="1" t="n">
        <v>3038</v>
      </c>
      <c r="H10" s="1" t="n">
        <v>3229</v>
      </c>
      <c r="I10" s="1" t="n">
        <v>3644</v>
      </c>
      <c r="J10" s="1" t="n">
        <v>3827</v>
      </c>
      <c r="K10" s="1" t="n">
        <v>13738</v>
      </c>
      <c r="L10" s="1" t="n">
        <v>4175</v>
      </c>
      <c r="M10" s="1" t="n">
        <v>5047</v>
      </c>
      <c r="N10" s="1" t="n">
        <v>4801</v>
      </c>
      <c r="O10" s="1" t="n">
        <v>4973</v>
      </c>
      <c r="P10" s="1" t="n">
        <v>18996</v>
      </c>
      <c r="Q10" s="1" t="n">
        <v>5925</v>
      </c>
      <c r="R10" s="1" t="n">
        <v>6074</v>
      </c>
      <c r="S10" s="1" t="n">
        <v>6261</v>
      </c>
      <c r="T10" s="1" t="n">
        <v>6734</v>
      </c>
      <c r="U10" s="1" t="n">
        <v>24994</v>
      </c>
      <c r="V10" s="1" t="n">
        <v>6933</v>
      </c>
      <c r="W10" s="1" t="n">
        <v>6768</v>
      </c>
      <c r="X10" s="1" t="n">
        <v>6454</v>
      </c>
      <c r="Y10" s="1" t="n">
        <v>6834</v>
      </c>
      <c r="Z10" s="1" t="n">
        <v>26989</v>
      </c>
      <c r="AA10" s="1" t="n">
        <v>6940</v>
      </c>
      <c r="AB10" s="1" t="n">
        <v>8547</v>
      </c>
      <c r="AC10" s="1" t="n">
        <v>9765</v>
      </c>
      <c r="AD10" s="1" t="n">
        <v>10145</v>
      </c>
      <c r="AE10" s="1" t="n">
        <v>35397</v>
      </c>
      <c r="AF10" s="1" t="n">
        <v>10229</v>
      </c>
      <c r="AG10" s="1" t="n">
        <v>8077</v>
      </c>
      <c r="AH10" s="1" t="n">
        <v>6276</v>
      </c>
      <c r="AI10" s="1" t="n">
        <v>7165</v>
      </c>
      <c r="AJ10" s="1" t="n">
        <v>31747</v>
      </c>
      <c r="AK10" s="1" t="n">
        <v>7485</v>
      </c>
      <c r="AL10" s="1" t="n">
        <v>7691</v>
      </c>
      <c r="AM10" s="1" t="n">
        <v>7367</v>
      </c>
      <c r="AN10" s="1" t="n">
        <v>8666</v>
      </c>
      <c r="AO10" s="1" t="n">
        <v>31209</v>
      </c>
      <c r="AP10" s="1" t="n">
        <v>8257</v>
      </c>
      <c r="AQ10" s="1" t="n">
        <v>8627</v>
      </c>
      <c r="AR10" s="1" t="n">
        <v>9165</v>
      </c>
      <c r="AS10" s="1" t="n">
        <v>9823</v>
      </c>
      <c r="AT10" s="1" t="n">
        <v>35872</v>
      </c>
      <c r="AU10" s="1" t="n">
        <v>10390</v>
      </c>
      <c r="AV10" s="1" t="n">
        <v>9699</v>
      </c>
      <c r="AW10" s="1" t="n">
        <v>10082</v>
      </c>
      <c r="AX10" s="1" t="n">
        <v>10290</v>
      </c>
      <c r="AY10" s="1" t="n">
        <v>40461</v>
      </c>
      <c r="AZ10" s="1" t="n">
        <v>9809</v>
      </c>
      <c r="BA10" s="1" t="n">
        <v>10296</v>
      </c>
      <c r="BB10" s="1" t="n">
        <v>9886</v>
      </c>
      <c r="BC10" s="1" t="n">
        <v>10235</v>
      </c>
      <c r="BD10" s="1" t="n">
        <v>40226</v>
      </c>
      <c r="BE10" s="1" t="n">
        <v>10664</v>
      </c>
      <c r="BF10" s="1" t="n">
        <v>10506</v>
      </c>
      <c r="BG10" s="1" t="n">
        <v>10142</v>
      </c>
      <c r="BH10" s="1" t="n">
        <v>10457</v>
      </c>
      <c r="BI10" s="1" t="n">
        <f aca="false">BE10+BF10+BG10+BH10</f>
        <v>41769</v>
      </c>
      <c r="BJ10" s="10"/>
      <c r="BK10" s="10"/>
      <c r="BL10" s="10"/>
    </row>
    <row r="11" s="10" customFormat="true" ht="11.25" hidden="false" customHeight="false" outlineLevel="0" collapsed="false">
      <c r="A11" s="11" t="s">
        <v>26</v>
      </c>
      <c r="B11" s="10" t="n">
        <v>-126</v>
      </c>
      <c r="C11" s="10" t="n">
        <v>-283</v>
      </c>
      <c r="D11" s="10" t="n">
        <v>-111</v>
      </c>
      <c r="E11" s="10" t="n">
        <v>161</v>
      </c>
      <c r="F11" s="10" t="n">
        <v>-359</v>
      </c>
      <c r="G11" s="10" t="n">
        <v>-1</v>
      </c>
      <c r="H11" s="10" t="n">
        <v>-158</v>
      </c>
      <c r="I11" s="10" t="n">
        <v>-526</v>
      </c>
      <c r="J11" s="10" t="n">
        <v>-594</v>
      </c>
      <c r="K11" s="10" t="n">
        <v>-1279</v>
      </c>
      <c r="L11" s="10" t="n">
        <v>-782</v>
      </c>
      <c r="M11" s="10" t="n">
        <v>-1494</v>
      </c>
      <c r="N11" s="10" t="n">
        <v>-1050</v>
      </c>
      <c r="O11" s="10" t="n">
        <v>-1188</v>
      </c>
      <c r="P11" s="10" t="n">
        <v>-4514</v>
      </c>
      <c r="Q11" s="10" t="n">
        <v>-2058</v>
      </c>
      <c r="R11" s="10" t="n">
        <v>-2044</v>
      </c>
      <c r="S11" s="10" t="n">
        <v>-2135</v>
      </c>
      <c r="T11" s="10" t="n">
        <v>-2204</v>
      </c>
      <c r="U11" s="10" t="n">
        <v>-8441</v>
      </c>
      <c r="V11" s="10" t="n">
        <v>-2742</v>
      </c>
      <c r="W11" s="10" t="n">
        <v>-2566</v>
      </c>
      <c r="X11" s="10" t="n">
        <v>-2312</v>
      </c>
      <c r="Y11" s="10" t="n">
        <v>-2091</v>
      </c>
      <c r="Z11" s="10" t="n">
        <v>-9711</v>
      </c>
      <c r="AA11" s="10" t="n">
        <v>-2333</v>
      </c>
      <c r="AB11" s="10" t="n">
        <v>-3851</v>
      </c>
      <c r="AC11" s="10" t="n">
        <v>-4602</v>
      </c>
      <c r="AD11" s="10" t="n">
        <v>-4184</v>
      </c>
      <c r="AE11" s="10" t="n">
        <v>-14970</v>
      </c>
      <c r="AF11" s="10" t="n">
        <v>-4518.5</v>
      </c>
      <c r="AG11" s="10" t="n">
        <v>-3698</v>
      </c>
      <c r="AH11" s="10" t="n">
        <v>-2045</v>
      </c>
      <c r="AI11" s="10" t="n">
        <v>-2365</v>
      </c>
      <c r="AJ11" s="10" t="n">
        <v>-12626.5</v>
      </c>
      <c r="AK11" s="10" t="n">
        <v>-2850</v>
      </c>
      <c r="AL11" s="10" t="n">
        <v>-3010</v>
      </c>
      <c r="AM11" s="10" t="n">
        <v>-2335</v>
      </c>
      <c r="AN11" s="10" t="n">
        <v>-3341</v>
      </c>
      <c r="AO11" s="10" t="n">
        <v>-11536</v>
      </c>
      <c r="AP11" s="10" t="n">
        <v>-2991</v>
      </c>
      <c r="AQ11" s="10" t="n">
        <v>-2781</v>
      </c>
      <c r="AR11" s="10" t="n">
        <v>-2385</v>
      </c>
      <c r="AS11" s="10" t="n">
        <v>-2359</v>
      </c>
      <c r="AT11" s="10" t="n">
        <v>-10516</v>
      </c>
      <c r="AU11" s="10" t="n">
        <v>-4241</v>
      </c>
      <c r="AV11" s="10" t="n">
        <v>-3776</v>
      </c>
      <c r="AW11" s="10" t="n">
        <v>-3820</v>
      </c>
      <c r="AX11" s="10" t="n">
        <v>-3928</v>
      </c>
      <c r="AY11" s="10" t="n">
        <v>-15765</v>
      </c>
      <c r="AZ11" s="10" t="n">
        <v>-3661</v>
      </c>
      <c r="BA11" s="10" t="n">
        <v>-4295</v>
      </c>
      <c r="BB11" s="10" t="n">
        <v>-3694</v>
      </c>
      <c r="BC11" s="10" t="n">
        <v>-3781</v>
      </c>
      <c r="BD11" s="10" t="n">
        <v>-15431</v>
      </c>
      <c r="BE11" s="10" t="n">
        <v>-4409</v>
      </c>
      <c r="BF11" s="10" t="n">
        <v>-4300</v>
      </c>
      <c r="BG11" s="10" t="n">
        <v>-3866</v>
      </c>
      <c r="BH11" s="10" t="n">
        <v>-4126</v>
      </c>
      <c r="BI11" s="10" t="n">
        <f aca="false">BE11+BF11+BG11+BH11</f>
        <v>-16701</v>
      </c>
    </row>
    <row r="12" s="10" customFormat="true" ht="11.25" hidden="false" customHeight="false" outlineLevel="0" collapsed="false">
      <c r="A12" s="11" t="s">
        <v>27</v>
      </c>
      <c r="B12" s="10" t="n">
        <v>258</v>
      </c>
      <c r="C12" s="10" t="n">
        <v>-116</v>
      </c>
      <c r="D12" s="10" t="n">
        <v>309</v>
      </c>
      <c r="E12" s="10" t="n">
        <v>-453</v>
      </c>
      <c r="F12" s="10" t="n">
        <v>-2</v>
      </c>
      <c r="G12" s="10" t="n">
        <v>49</v>
      </c>
      <c r="H12" s="10" t="n">
        <v>-222</v>
      </c>
      <c r="I12" s="10" t="n">
        <v>-465.6</v>
      </c>
      <c r="J12" s="10" t="n">
        <v>-677</v>
      </c>
      <c r="K12" s="10" t="n">
        <v>-1315.6</v>
      </c>
      <c r="L12" s="10" t="n">
        <v>-584</v>
      </c>
      <c r="M12" s="10" t="n">
        <v>-857</v>
      </c>
      <c r="N12" s="10" t="n">
        <v>-976</v>
      </c>
      <c r="O12" s="10" t="n">
        <v>-876</v>
      </c>
      <c r="P12" s="10" t="n">
        <v>-3293</v>
      </c>
      <c r="Q12" s="10" t="n">
        <v>-877</v>
      </c>
      <c r="R12" s="10" t="n">
        <v>-1101</v>
      </c>
      <c r="S12" s="10" t="n">
        <v>-1372</v>
      </c>
      <c r="T12" s="10" t="n">
        <v>-1080</v>
      </c>
      <c r="U12" s="10" t="n">
        <v>-4430</v>
      </c>
      <c r="V12" s="10" t="n">
        <v>-1393</v>
      </c>
      <c r="W12" s="10" t="n">
        <v>-1066</v>
      </c>
      <c r="X12" s="10" t="n">
        <v>-1014</v>
      </c>
      <c r="Y12" s="10" t="n">
        <v>-697</v>
      </c>
      <c r="Z12" s="10" t="n">
        <v>-4170</v>
      </c>
      <c r="AA12" s="10" t="n">
        <v>-1577</v>
      </c>
      <c r="AB12" s="10" t="n">
        <v>-1765</v>
      </c>
      <c r="AC12" s="10" t="n">
        <v>-1573</v>
      </c>
      <c r="AD12" s="10" t="n">
        <v>-1542</v>
      </c>
      <c r="AE12" s="10" t="n">
        <v>-6457</v>
      </c>
      <c r="AF12" s="10" t="n">
        <v>-1259</v>
      </c>
      <c r="AG12" s="10" t="n">
        <v>-1080</v>
      </c>
      <c r="AH12" s="10" t="n">
        <v>-612</v>
      </c>
      <c r="AI12" s="10" t="n">
        <v>-430</v>
      </c>
      <c r="AJ12" s="10" t="n">
        <v>-3381</v>
      </c>
      <c r="AK12" s="10" t="n">
        <v>-704.43</v>
      </c>
      <c r="AL12" s="10" t="n">
        <v>-822</v>
      </c>
      <c r="AM12" s="10" t="n">
        <v>-416</v>
      </c>
      <c r="AN12" s="10" t="n">
        <v>252</v>
      </c>
      <c r="AO12" s="10" t="n">
        <v>-1690.43</v>
      </c>
      <c r="AP12" s="10" t="n">
        <v>-651</v>
      </c>
      <c r="AQ12" s="10" t="n">
        <v>303</v>
      </c>
      <c r="AR12" s="10" t="n">
        <v>-716</v>
      </c>
      <c r="AS12" s="10" t="n">
        <v>-876</v>
      </c>
      <c r="AT12" s="10" t="n">
        <v>-1940</v>
      </c>
      <c r="AU12" s="10" t="n">
        <v>-746</v>
      </c>
      <c r="AV12" s="10" t="n">
        <v>-619</v>
      </c>
      <c r="AW12" s="10" t="n">
        <v>-732</v>
      </c>
      <c r="AX12" s="10" t="n">
        <v>-1095</v>
      </c>
      <c r="AY12" s="10" t="n">
        <v>-3192</v>
      </c>
      <c r="AZ12" s="10" t="n">
        <v>148</v>
      </c>
      <c r="BA12" s="10" t="n">
        <v>-138</v>
      </c>
      <c r="BB12" s="10" t="n">
        <f aca="false">BB13-BB14</f>
        <v>-715</v>
      </c>
      <c r="BC12" s="10" t="n">
        <f aca="false">BC13-BC14</f>
        <v>-767</v>
      </c>
      <c r="BD12" s="10" t="n">
        <f aca="false">BD13-BD14</f>
        <v>-1472</v>
      </c>
      <c r="BE12" s="10" t="n">
        <f aca="false">BE13-BE14</f>
        <v>-884</v>
      </c>
      <c r="BF12" s="10" t="n">
        <f aca="false">BF13-BF14</f>
        <v>-567</v>
      </c>
      <c r="BG12" s="10" t="n">
        <f aca="false">BG13-BG14</f>
        <v>-588</v>
      </c>
      <c r="BH12" s="10" t="n">
        <f aca="false">BH13-BH14</f>
        <v>-512</v>
      </c>
      <c r="BI12" s="10" t="n">
        <f aca="false">BE12+BF12+BG12+BH12</f>
        <v>-2551</v>
      </c>
      <c r="BJ12" s="1"/>
      <c r="BK12" s="1"/>
      <c r="BL12" s="1"/>
    </row>
    <row r="13" customFormat="false" ht="11.25" hidden="false" customHeight="false" outlineLevel="0" collapsed="false">
      <c r="A13" s="1" t="s">
        <v>28</v>
      </c>
      <c r="B13" s="1" t="n">
        <v>837</v>
      </c>
      <c r="C13" s="1" t="n">
        <v>470</v>
      </c>
      <c r="D13" s="1" t="n">
        <v>958</v>
      </c>
      <c r="E13" s="1" t="n">
        <v>447</v>
      </c>
      <c r="F13" s="1" t="n">
        <v>2712</v>
      </c>
      <c r="G13" s="1" t="n">
        <v>849</v>
      </c>
      <c r="H13" s="1" t="n">
        <v>723</v>
      </c>
      <c r="I13" s="1" t="n">
        <v>629</v>
      </c>
      <c r="J13" s="1" t="n">
        <v>443</v>
      </c>
      <c r="K13" s="1" t="n">
        <v>2644</v>
      </c>
      <c r="L13" s="1" t="n">
        <v>865</v>
      </c>
      <c r="M13" s="1" t="n">
        <v>812</v>
      </c>
      <c r="N13" s="1" t="n">
        <v>788</v>
      </c>
      <c r="O13" s="1" t="n">
        <v>854</v>
      </c>
      <c r="P13" s="1" t="n">
        <v>3319</v>
      </c>
      <c r="Q13" s="1" t="n">
        <v>1076</v>
      </c>
      <c r="R13" s="1" t="n">
        <v>960</v>
      </c>
      <c r="S13" s="1" t="n">
        <v>689</v>
      </c>
      <c r="T13" s="1" t="n">
        <v>1044</v>
      </c>
      <c r="U13" s="1" t="n">
        <v>3769</v>
      </c>
      <c r="V13" s="1" t="n">
        <v>646</v>
      </c>
      <c r="W13" s="1" t="n">
        <v>1127</v>
      </c>
      <c r="X13" s="1" t="n">
        <v>1000</v>
      </c>
      <c r="Y13" s="1" t="n">
        <v>1367</v>
      </c>
      <c r="Z13" s="1" t="n">
        <v>4140</v>
      </c>
      <c r="AA13" s="1" t="n">
        <v>617</v>
      </c>
      <c r="AB13" s="1" t="n">
        <v>783</v>
      </c>
      <c r="AC13" s="1" t="n">
        <v>996</v>
      </c>
      <c r="AD13" s="1" t="n">
        <v>1193</v>
      </c>
      <c r="AE13" s="1" t="n">
        <v>3589</v>
      </c>
      <c r="AF13" s="1" t="n">
        <v>1133</v>
      </c>
      <c r="AG13" s="1" t="n">
        <v>941</v>
      </c>
      <c r="AH13" s="1" t="n">
        <v>777</v>
      </c>
      <c r="AI13" s="1" t="n">
        <v>1255</v>
      </c>
      <c r="AJ13" s="1" t="n">
        <v>4106</v>
      </c>
      <c r="AK13" s="1" t="n">
        <v>881</v>
      </c>
      <c r="AL13" s="1" t="n">
        <v>1070</v>
      </c>
      <c r="AM13" s="1" t="n">
        <v>1166</v>
      </c>
      <c r="AN13" s="1" t="n">
        <v>2112</v>
      </c>
      <c r="AO13" s="1" t="n">
        <v>5229</v>
      </c>
      <c r="AP13" s="1" t="n">
        <v>1071</v>
      </c>
      <c r="AQ13" s="1" t="n">
        <v>2244</v>
      </c>
      <c r="AR13" s="1" t="n">
        <v>1121</v>
      </c>
      <c r="AS13" s="1" t="n">
        <v>1332</v>
      </c>
      <c r="AT13" s="1" t="n">
        <v>5768</v>
      </c>
      <c r="AU13" s="1" t="n">
        <v>1230</v>
      </c>
      <c r="AV13" s="1" t="n">
        <v>1440</v>
      </c>
      <c r="AW13" s="1" t="n">
        <v>1227</v>
      </c>
      <c r="AX13" s="1" t="n">
        <v>1138</v>
      </c>
      <c r="AY13" s="1" t="n">
        <v>5035</v>
      </c>
      <c r="AZ13" s="1" t="n">
        <v>2176</v>
      </c>
      <c r="BA13" s="1" t="n">
        <v>2060</v>
      </c>
      <c r="BB13" s="1" t="n">
        <v>1202</v>
      </c>
      <c r="BC13" s="1" t="n">
        <v>1295</v>
      </c>
      <c r="BD13" s="1" t="n">
        <v>6733</v>
      </c>
      <c r="BE13" s="1" t="n">
        <v>990</v>
      </c>
      <c r="BF13" s="1" t="n">
        <v>1437</v>
      </c>
      <c r="BG13" s="1" t="n">
        <v>1390</v>
      </c>
      <c r="BH13" s="1" t="n">
        <v>1505</v>
      </c>
      <c r="BI13" s="1" t="n">
        <f aca="false">BE13+BF13+BG13+BH13</f>
        <v>5322</v>
      </c>
    </row>
    <row r="14" customFormat="false" ht="11.25" hidden="false" customHeight="false" outlineLevel="0" collapsed="false">
      <c r="A14" s="1" t="s">
        <v>29</v>
      </c>
      <c r="B14" s="1" t="n">
        <v>579</v>
      </c>
      <c r="C14" s="1" t="n">
        <v>586</v>
      </c>
      <c r="D14" s="1" t="n">
        <v>649</v>
      </c>
      <c r="E14" s="1" t="n">
        <v>900</v>
      </c>
      <c r="F14" s="1" t="n">
        <v>2714</v>
      </c>
      <c r="G14" s="1" t="n">
        <v>800</v>
      </c>
      <c r="H14" s="1" t="n">
        <v>945</v>
      </c>
      <c r="I14" s="1" t="n">
        <v>1094.6</v>
      </c>
      <c r="J14" s="1" t="n">
        <v>1120</v>
      </c>
      <c r="K14" s="1" t="n">
        <v>3959.6</v>
      </c>
      <c r="L14" s="1" t="n">
        <v>1449</v>
      </c>
      <c r="M14" s="1" t="n">
        <v>1669</v>
      </c>
      <c r="N14" s="1" t="n">
        <v>1764</v>
      </c>
      <c r="O14" s="1" t="n">
        <v>1730</v>
      </c>
      <c r="P14" s="1" t="n">
        <v>6612</v>
      </c>
      <c r="Q14" s="1" t="n">
        <v>1953</v>
      </c>
      <c r="R14" s="1" t="n">
        <v>2061</v>
      </c>
      <c r="S14" s="1" t="n">
        <v>2061</v>
      </c>
      <c r="T14" s="1" t="n">
        <v>2124</v>
      </c>
      <c r="U14" s="1" t="n">
        <v>8199</v>
      </c>
      <c r="V14" s="1" t="n">
        <v>2039</v>
      </c>
      <c r="W14" s="1" t="n">
        <v>2193</v>
      </c>
      <c r="X14" s="1" t="n">
        <v>2014</v>
      </c>
      <c r="Y14" s="1" t="n">
        <v>2064</v>
      </c>
      <c r="Z14" s="1" t="n">
        <v>8310</v>
      </c>
      <c r="AA14" s="1" t="n">
        <v>2194</v>
      </c>
      <c r="AB14" s="1" t="n">
        <v>2548</v>
      </c>
      <c r="AC14" s="1" t="n">
        <v>2569</v>
      </c>
      <c r="AD14" s="1" t="n">
        <v>2735</v>
      </c>
      <c r="AE14" s="1" t="n">
        <v>10046</v>
      </c>
      <c r="AF14" s="1" t="n">
        <v>2392</v>
      </c>
      <c r="AG14" s="1" t="n">
        <v>2021</v>
      </c>
      <c r="AH14" s="1" t="n">
        <v>1389</v>
      </c>
      <c r="AI14" s="1" t="n">
        <v>1685</v>
      </c>
      <c r="AJ14" s="1" t="n">
        <v>7487</v>
      </c>
      <c r="AK14" s="1" t="n">
        <v>1585.43</v>
      </c>
      <c r="AL14" s="1" t="n">
        <v>1892</v>
      </c>
      <c r="AM14" s="1" t="n">
        <v>1582</v>
      </c>
      <c r="AN14" s="1" t="n">
        <v>1860</v>
      </c>
      <c r="AO14" s="1" t="n">
        <v>6919.43</v>
      </c>
      <c r="AP14" s="1" t="n">
        <v>1722</v>
      </c>
      <c r="AQ14" s="1" t="n">
        <v>1941</v>
      </c>
      <c r="AR14" s="1" t="n">
        <v>1837</v>
      </c>
      <c r="AS14" s="1" t="n">
        <v>2208</v>
      </c>
      <c r="AT14" s="1" t="n">
        <v>7708</v>
      </c>
      <c r="AU14" s="1" t="n">
        <v>1976</v>
      </c>
      <c r="AV14" s="1" t="n">
        <v>2059</v>
      </c>
      <c r="AW14" s="1" t="n">
        <v>1959</v>
      </c>
      <c r="AX14" s="1" t="n">
        <v>2233</v>
      </c>
      <c r="AY14" s="1" t="n">
        <v>8227</v>
      </c>
      <c r="AZ14" s="1" t="n">
        <v>2028</v>
      </c>
      <c r="BA14" s="1" t="n">
        <v>2198</v>
      </c>
      <c r="BB14" s="1" t="n">
        <v>1917</v>
      </c>
      <c r="BC14" s="1" t="n">
        <v>2062</v>
      </c>
      <c r="BD14" s="1" t="n">
        <v>8205</v>
      </c>
      <c r="BE14" s="1" t="n">
        <v>1874</v>
      </c>
      <c r="BF14" s="1" t="n">
        <v>2004</v>
      </c>
      <c r="BG14" s="1" t="n">
        <v>1978</v>
      </c>
      <c r="BH14" s="1" t="n">
        <v>2017</v>
      </c>
      <c r="BI14" s="1" t="n">
        <f aca="false">BE14+BF14+BG14+BH14</f>
        <v>7873</v>
      </c>
    </row>
    <row r="15" customFormat="false" ht="11.25" hidden="false" customHeight="false" outlineLevel="0" collapsed="false">
      <c r="A15" s="12" t="s">
        <v>30</v>
      </c>
      <c r="B15" s="1" t="n">
        <v>132</v>
      </c>
      <c r="C15" s="1" t="n">
        <v>-399</v>
      </c>
      <c r="D15" s="1" t="n">
        <v>198</v>
      </c>
      <c r="E15" s="1" t="n">
        <v>-292</v>
      </c>
      <c r="F15" s="1" t="n">
        <v>-361</v>
      </c>
      <c r="G15" s="1" t="n">
        <v>48</v>
      </c>
      <c r="H15" s="1" t="n">
        <v>-380</v>
      </c>
      <c r="I15" s="1" t="n">
        <v>-991.6</v>
      </c>
      <c r="J15" s="1" t="n">
        <v>-1271</v>
      </c>
      <c r="K15" s="1" t="n">
        <v>-2594.6</v>
      </c>
      <c r="L15" s="1" t="n">
        <v>-1366</v>
      </c>
      <c r="M15" s="1" t="n">
        <v>-2351</v>
      </c>
      <c r="N15" s="1" t="n">
        <v>-2026</v>
      </c>
      <c r="O15" s="1" t="n">
        <v>-2064</v>
      </c>
      <c r="P15" s="1" t="n">
        <v>-7807</v>
      </c>
      <c r="Q15" s="1" t="n">
        <v>-2935</v>
      </c>
      <c r="R15" s="1" t="n">
        <v>-3145</v>
      </c>
      <c r="S15" s="1" t="n">
        <v>-3507</v>
      </c>
      <c r="T15" s="1" t="n">
        <v>-3284</v>
      </c>
      <c r="U15" s="1" t="n">
        <v>-12871</v>
      </c>
      <c r="V15" s="1" t="n">
        <v>-4135</v>
      </c>
      <c r="W15" s="1" t="n">
        <v>-3632</v>
      </c>
      <c r="X15" s="1" t="n">
        <v>-3326</v>
      </c>
      <c r="Y15" s="1" t="n">
        <v>-2788</v>
      </c>
      <c r="Z15" s="1" t="n">
        <v>-13881</v>
      </c>
      <c r="AA15" s="1" t="n">
        <v>-3910</v>
      </c>
      <c r="AB15" s="1" t="n">
        <v>-5616</v>
      </c>
      <c r="AC15" s="1" t="n">
        <v>-6175</v>
      </c>
      <c r="AD15" s="1" t="n">
        <v>-5726</v>
      </c>
      <c r="AE15" s="1" t="n">
        <v>-21427</v>
      </c>
      <c r="AF15" s="1" t="n">
        <v>-5777.5</v>
      </c>
      <c r="AG15" s="1" t="n">
        <v>-4778</v>
      </c>
      <c r="AH15" s="1" t="n">
        <v>-2657</v>
      </c>
      <c r="AI15" s="1" t="n">
        <v>-2795</v>
      </c>
      <c r="AJ15" s="1" t="n">
        <v>-16007.5</v>
      </c>
      <c r="AK15" s="1" t="n">
        <v>-3554.43</v>
      </c>
      <c r="AL15" s="1" t="n">
        <v>-3832</v>
      </c>
      <c r="AM15" s="1" t="n">
        <v>-2751</v>
      </c>
      <c r="AN15" s="1" t="n">
        <v>-3089</v>
      </c>
      <c r="AO15" s="1" t="n">
        <v>-13226.43</v>
      </c>
      <c r="AP15" s="1" t="n">
        <v>-3642</v>
      </c>
      <c r="AQ15" s="1" t="n">
        <v>-2478</v>
      </c>
      <c r="AR15" s="1" t="n">
        <v>-3101</v>
      </c>
      <c r="AS15" s="1" t="n">
        <v>-3235</v>
      </c>
      <c r="AT15" s="1" t="n">
        <v>-12456</v>
      </c>
      <c r="AU15" s="1" t="n">
        <v>-4987</v>
      </c>
      <c r="AV15" s="1" t="n">
        <v>-4395</v>
      </c>
      <c r="AW15" s="1" t="n">
        <v>-4552</v>
      </c>
      <c r="AX15" s="1" t="n">
        <v>-5023</v>
      </c>
      <c r="AY15" s="1" t="n">
        <v>-18957</v>
      </c>
      <c r="AZ15" s="1" t="n">
        <v>-3513</v>
      </c>
      <c r="BA15" s="1" t="n">
        <v>-4433</v>
      </c>
      <c r="BB15" s="1" t="n">
        <v>-4409</v>
      </c>
      <c r="BC15" s="1" t="n">
        <v>-4548</v>
      </c>
      <c r="BD15" s="1" t="n">
        <v>-16903</v>
      </c>
      <c r="BE15" s="1" t="n">
        <v>-5293</v>
      </c>
      <c r="BF15" s="1" t="n">
        <v>-4867</v>
      </c>
      <c r="BG15" s="1" t="n">
        <v>-4454</v>
      </c>
      <c r="BH15" s="1" t="n">
        <v>-4638</v>
      </c>
      <c r="BI15" s="1" t="n">
        <f aca="false">BE15+BF15+BG15+BH15</f>
        <v>-19252</v>
      </c>
      <c r="BJ15" s="10"/>
      <c r="BK15" s="10"/>
      <c r="BL15" s="10"/>
    </row>
    <row r="16" s="10" customFormat="true" ht="11.25" hidden="false" customHeight="false" outlineLevel="0" collapsed="false">
      <c r="A16" s="11" t="s">
        <v>31</v>
      </c>
      <c r="B16" s="10" t="n">
        <v>-507</v>
      </c>
      <c r="C16" s="10" t="n">
        <v>-543</v>
      </c>
      <c r="D16" s="10" t="n">
        <v>-499</v>
      </c>
      <c r="E16" s="10" t="n">
        <v>-662</v>
      </c>
      <c r="F16" s="10" t="n">
        <v>-2211</v>
      </c>
      <c r="G16" s="10" t="n">
        <v>-415</v>
      </c>
      <c r="H16" s="10" t="n">
        <v>-648</v>
      </c>
      <c r="I16" s="10" t="n">
        <v>-498</v>
      </c>
      <c r="J16" s="10" t="n">
        <v>-646</v>
      </c>
      <c r="K16" s="10" t="n">
        <v>-2207</v>
      </c>
      <c r="L16" s="10" t="n">
        <v>-526</v>
      </c>
      <c r="M16" s="10" t="n">
        <v>-693</v>
      </c>
      <c r="N16" s="10" t="n">
        <v>-470</v>
      </c>
      <c r="O16" s="10" t="n">
        <v>-697</v>
      </c>
      <c r="P16" s="10" t="n">
        <v>-2386</v>
      </c>
      <c r="Q16" s="10" t="n">
        <v>-579</v>
      </c>
      <c r="R16" s="10" t="n">
        <v>-769</v>
      </c>
      <c r="S16" s="10" t="n">
        <v>-532</v>
      </c>
      <c r="T16" s="10" t="n">
        <v>-787</v>
      </c>
      <c r="U16" s="10" t="n">
        <v>-2667</v>
      </c>
      <c r="V16" s="10" t="n">
        <v>-840</v>
      </c>
      <c r="W16" s="10" t="n">
        <v>-971</v>
      </c>
      <c r="X16" s="10" t="n">
        <v>-804</v>
      </c>
      <c r="Y16" s="10" t="n">
        <v>-967</v>
      </c>
      <c r="Z16" s="10" t="n">
        <v>-3582</v>
      </c>
      <c r="AA16" s="10" t="n">
        <v>-963</v>
      </c>
      <c r="AB16" s="10" t="n">
        <v>-1011</v>
      </c>
      <c r="AC16" s="10" t="n">
        <v>-748</v>
      </c>
      <c r="AD16" s="10" t="n">
        <v>-1201</v>
      </c>
      <c r="AE16" s="10" t="n">
        <v>-3923</v>
      </c>
      <c r="AF16" s="10" t="n">
        <v>-1125</v>
      </c>
      <c r="AG16" s="10" t="n">
        <v>-1260</v>
      </c>
      <c r="AH16" s="10" t="n">
        <v>-967</v>
      </c>
      <c r="AI16" s="10" t="n">
        <v>-1055</v>
      </c>
      <c r="AJ16" s="10" t="n">
        <v>-4407</v>
      </c>
      <c r="AK16" s="10" t="n">
        <v>-699</v>
      </c>
      <c r="AL16" s="10" t="n">
        <v>-893</v>
      </c>
      <c r="AM16" s="10" t="n">
        <v>-694</v>
      </c>
      <c r="AN16" s="10" t="n">
        <v>-996</v>
      </c>
      <c r="AO16" s="10" t="n">
        <v>-3282</v>
      </c>
      <c r="AP16" s="10" t="n">
        <v>-648</v>
      </c>
      <c r="AQ16" s="10" t="n">
        <v>-849</v>
      </c>
      <c r="AR16" s="10" t="n">
        <v>-710</v>
      </c>
      <c r="AS16" s="10" t="n">
        <v>-810</v>
      </c>
      <c r="AT16" s="10" t="n">
        <v>-3017</v>
      </c>
      <c r="AU16" s="10" t="n">
        <v>-650</v>
      </c>
      <c r="AV16" s="10" t="n">
        <v>-922</v>
      </c>
      <c r="AW16" s="10" t="n">
        <v>-690</v>
      </c>
      <c r="AX16" s="10" t="n">
        <v>-983</v>
      </c>
      <c r="AY16" s="10" t="n">
        <v>-3245</v>
      </c>
      <c r="AZ16" s="10" t="n">
        <v>-696</v>
      </c>
      <c r="BA16" s="10" t="n">
        <v>-1023</v>
      </c>
      <c r="BB16" s="10" t="n">
        <f aca="false">BB17-BB18</f>
        <v>-852</v>
      </c>
      <c r="BC16" s="10" t="n">
        <f aca="false">BC17-BC18</f>
        <v>-1114</v>
      </c>
      <c r="BD16" s="10" t="n">
        <f aca="false">BD17-BD18</f>
        <v>-3685</v>
      </c>
      <c r="BE16" s="10" t="n">
        <f aca="false">BE17-BE18</f>
        <v>-820</v>
      </c>
      <c r="BF16" s="10" t="n">
        <f aca="false">BF17-BF18</f>
        <v>-1184</v>
      </c>
      <c r="BG16" s="10" t="n">
        <f aca="false">BG17-BG18</f>
        <v>-856</v>
      </c>
      <c r="BH16" s="10" t="n">
        <f aca="false">BH17-BH18</f>
        <v>-1083</v>
      </c>
      <c r="BI16" s="10" t="n">
        <f aca="false">BE16+BF16+BG16+BH16</f>
        <v>-3943</v>
      </c>
      <c r="BJ16" s="1"/>
      <c r="BK16" s="1"/>
      <c r="BL16" s="1"/>
    </row>
    <row r="17" customFormat="false" ht="11.25" hidden="false" customHeight="false" outlineLevel="0" collapsed="false">
      <c r="A17" s="1" t="s">
        <v>32</v>
      </c>
      <c r="B17" s="1" t="n">
        <v>30</v>
      </c>
      <c r="C17" s="1" t="n">
        <v>43</v>
      </c>
      <c r="D17" s="1" t="n">
        <v>34</v>
      </c>
      <c r="E17" s="1" t="n">
        <v>63</v>
      </c>
      <c r="F17" s="1" t="n">
        <v>170</v>
      </c>
      <c r="G17" s="1" t="n">
        <v>36</v>
      </c>
      <c r="H17" s="1" t="n">
        <v>47</v>
      </c>
      <c r="I17" s="1" t="n">
        <v>47</v>
      </c>
      <c r="J17" s="1" t="n">
        <v>57</v>
      </c>
      <c r="K17" s="1" t="n">
        <v>187</v>
      </c>
      <c r="L17" s="1" t="n">
        <v>58</v>
      </c>
      <c r="M17" s="1" t="n">
        <v>59</v>
      </c>
      <c r="N17" s="1" t="n">
        <v>79</v>
      </c>
      <c r="O17" s="1" t="n">
        <v>241</v>
      </c>
      <c r="P17" s="1" t="n">
        <v>437</v>
      </c>
      <c r="Q17" s="1" t="n">
        <v>142</v>
      </c>
      <c r="R17" s="1" t="n">
        <v>195</v>
      </c>
      <c r="S17" s="1" t="n">
        <v>195</v>
      </c>
      <c r="T17" s="1" t="n">
        <v>252</v>
      </c>
      <c r="U17" s="1" t="n">
        <v>784</v>
      </c>
      <c r="V17" s="1" t="n">
        <v>148</v>
      </c>
      <c r="W17" s="1" t="n">
        <v>271</v>
      </c>
      <c r="X17" s="1" t="n">
        <v>247</v>
      </c>
      <c r="Y17" s="1" t="n">
        <v>274</v>
      </c>
      <c r="Z17" s="1" t="n">
        <v>940</v>
      </c>
      <c r="AA17" s="1" t="n">
        <v>274</v>
      </c>
      <c r="AB17" s="1" t="n">
        <v>562</v>
      </c>
      <c r="AC17" s="1" t="n">
        <v>434</v>
      </c>
      <c r="AD17" s="1" t="n">
        <v>343</v>
      </c>
      <c r="AE17" s="1" t="n">
        <v>1613</v>
      </c>
      <c r="AF17" s="1" t="n">
        <v>210</v>
      </c>
      <c r="AG17" s="1" t="n">
        <v>298</v>
      </c>
      <c r="AH17" s="1" t="n">
        <v>185</v>
      </c>
      <c r="AI17" s="1" t="n">
        <v>181</v>
      </c>
      <c r="AJ17" s="1" t="n">
        <v>874</v>
      </c>
      <c r="AK17" s="1" t="n">
        <v>99</v>
      </c>
      <c r="AL17" s="1" t="n">
        <v>142</v>
      </c>
      <c r="AM17" s="1" t="n">
        <v>187</v>
      </c>
      <c r="AN17" s="1" t="n">
        <v>133</v>
      </c>
      <c r="AO17" s="1" t="n">
        <v>561</v>
      </c>
      <c r="AP17" s="1" t="n">
        <v>185</v>
      </c>
      <c r="AQ17" s="1" t="n">
        <v>176</v>
      </c>
      <c r="AR17" s="1" t="n">
        <v>132</v>
      </c>
      <c r="AS17" s="1" t="n">
        <v>223</v>
      </c>
      <c r="AT17" s="1" t="n">
        <v>716</v>
      </c>
      <c r="AU17" s="1" t="n">
        <v>224</v>
      </c>
      <c r="AV17" s="1" t="n">
        <v>267</v>
      </c>
      <c r="AW17" s="1" t="n">
        <v>138</v>
      </c>
      <c r="AX17" s="1" t="n">
        <v>197</v>
      </c>
      <c r="AY17" s="1" t="n">
        <v>826</v>
      </c>
      <c r="AZ17" s="1" t="n">
        <v>111</v>
      </c>
      <c r="BA17" s="1" t="n">
        <v>143</v>
      </c>
      <c r="BB17" s="1" t="n">
        <v>63</v>
      </c>
      <c r="BC17" s="1" t="n">
        <v>171</v>
      </c>
      <c r="BD17" s="1" t="n">
        <v>488</v>
      </c>
      <c r="BE17" s="1" t="n">
        <v>157</v>
      </c>
      <c r="BF17" s="1" t="n">
        <v>124</v>
      </c>
      <c r="BG17" s="1" t="n">
        <v>133</v>
      </c>
      <c r="BH17" s="1" t="n">
        <v>127</v>
      </c>
      <c r="BI17" s="1" t="n">
        <f aca="false">BE17+BF17+BG17+BH17</f>
        <v>541</v>
      </c>
    </row>
    <row r="18" customFormat="false" ht="11.25" hidden="false" customHeight="false" outlineLevel="0" collapsed="false">
      <c r="A18" s="1" t="s">
        <v>33</v>
      </c>
      <c r="B18" s="1" t="n">
        <v>537</v>
      </c>
      <c r="C18" s="1" t="n">
        <v>586</v>
      </c>
      <c r="D18" s="1" t="n">
        <v>533</v>
      </c>
      <c r="E18" s="1" t="n">
        <v>725</v>
      </c>
      <c r="F18" s="1" t="n">
        <v>2381</v>
      </c>
      <c r="G18" s="1" t="n">
        <v>451</v>
      </c>
      <c r="H18" s="1" t="n">
        <v>695</v>
      </c>
      <c r="I18" s="1" t="n">
        <v>545</v>
      </c>
      <c r="J18" s="1" t="n">
        <v>703</v>
      </c>
      <c r="K18" s="1" t="n">
        <v>2394</v>
      </c>
      <c r="L18" s="1" t="n">
        <v>584</v>
      </c>
      <c r="M18" s="1" t="n">
        <v>752</v>
      </c>
      <c r="N18" s="1" t="n">
        <v>549</v>
      </c>
      <c r="O18" s="1" t="n">
        <v>938</v>
      </c>
      <c r="P18" s="1" t="n">
        <v>2823</v>
      </c>
      <c r="Q18" s="1" t="n">
        <v>721</v>
      </c>
      <c r="R18" s="1" t="n">
        <v>964</v>
      </c>
      <c r="S18" s="1" t="n">
        <v>727</v>
      </c>
      <c r="T18" s="1" t="n">
        <v>1039</v>
      </c>
      <c r="U18" s="1" t="n">
        <v>3451</v>
      </c>
      <c r="V18" s="1" t="n">
        <v>988</v>
      </c>
      <c r="W18" s="1" t="n">
        <v>1242</v>
      </c>
      <c r="X18" s="1" t="n">
        <v>1051</v>
      </c>
      <c r="Y18" s="1" t="n">
        <v>1241</v>
      </c>
      <c r="Z18" s="1" t="n">
        <v>4522</v>
      </c>
      <c r="AA18" s="1" t="n">
        <v>1237</v>
      </c>
      <c r="AB18" s="1" t="n">
        <v>1573</v>
      </c>
      <c r="AC18" s="1" t="n">
        <v>1182</v>
      </c>
      <c r="AD18" s="1" t="n">
        <v>1544</v>
      </c>
      <c r="AE18" s="1" t="n">
        <v>5536</v>
      </c>
      <c r="AF18" s="1" t="n">
        <v>1335</v>
      </c>
      <c r="AG18" s="1" t="n">
        <v>1558</v>
      </c>
      <c r="AH18" s="1" t="n">
        <v>1152</v>
      </c>
      <c r="AI18" s="1" t="n">
        <v>1236</v>
      </c>
      <c r="AJ18" s="1" t="n">
        <v>5281</v>
      </c>
      <c r="AK18" s="1" t="n">
        <v>798</v>
      </c>
      <c r="AL18" s="1" t="n">
        <v>1035</v>
      </c>
      <c r="AM18" s="1" t="n">
        <v>881</v>
      </c>
      <c r="AN18" s="1" t="n">
        <v>1129</v>
      </c>
      <c r="AO18" s="1" t="n">
        <v>3843</v>
      </c>
      <c r="AP18" s="1" t="n">
        <v>833</v>
      </c>
      <c r="AQ18" s="1" t="n">
        <v>1025</v>
      </c>
      <c r="AR18" s="1" t="n">
        <v>842</v>
      </c>
      <c r="AS18" s="1" t="n">
        <v>1033</v>
      </c>
      <c r="AT18" s="1" t="n">
        <v>3733</v>
      </c>
      <c r="AU18" s="1" t="n">
        <v>874</v>
      </c>
      <c r="AV18" s="1" t="n">
        <v>1189</v>
      </c>
      <c r="AW18" s="1" t="n">
        <v>828</v>
      </c>
      <c r="AX18" s="1" t="n">
        <v>1180</v>
      </c>
      <c r="AY18" s="1" t="n">
        <v>4071</v>
      </c>
      <c r="AZ18" s="1" t="n">
        <v>807</v>
      </c>
      <c r="BA18" s="1" t="n">
        <v>1166</v>
      </c>
      <c r="BB18" s="1" t="n">
        <v>915</v>
      </c>
      <c r="BC18" s="1" t="n">
        <v>1285</v>
      </c>
      <c r="BD18" s="1" t="n">
        <v>4173</v>
      </c>
      <c r="BE18" s="1" t="n">
        <v>977</v>
      </c>
      <c r="BF18" s="1" t="n">
        <v>1308</v>
      </c>
      <c r="BG18" s="1" t="n">
        <v>989</v>
      </c>
      <c r="BH18" s="1" t="n">
        <v>1210</v>
      </c>
      <c r="BI18" s="1" t="n">
        <f aca="false">BE18+BF18+BG18+BH18</f>
        <v>4484</v>
      </c>
    </row>
    <row r="19" customFormat="false" ht="11.25" hidden="false" customHeight="false" outlineLevel="0" collapsed="false">
      <c r="A19" s="13" t="s">
        <v>34</v>
      </c>
      <c r="B19" s="1" t="n">
        <v>296</v>
      </c>
      <c r="C19" s="1" t="n">
        <v>296</v>
      </c>
      <c r="D19" s="1" t="n">
        <v>299</v>
      </c>
      <c r="E19" s="1" t="n">
        <v>386</v>
      </c>
      <c r="F19" s="1" t="n">
        <v>1277</v>
      </c>
      <c r="G19" s="1" t="n">
        <v>216</v>
      </c>
      <c r="H19" s="1" t="n">
        <v>353</v>
      </c>
      <c r="I19" s="1" t="n">
        <v>223</v>
      </c>
      <c r="J19" s="1" t="n">
        <v>265</v>
      </c>
      <c r="K19" s="1" t="n">
        <v>1057</v>
      </c>
      <c r="L19" s="1" t="n">
        <v>225</v>
      </c>
      <c r="M19" s="1" t="n">
        <v>281</v>
      </c>
      <c r="N19" s="1" t="n">
        <v>152</v>
      </c>
      <c r="O19" s="1" t="n">
        <v>379</v>
      </c>
      <c r="P19" s="1" t="n">
        <v>1037</v>
      </c>
      <c r="Q19" s="1" t="n">
        <v>255</v>
      </c>
      <c r="R19" s="1" t="n">
        <v>378</v>
      </c>
      <c r="S19" s="1" t="n">
        <v>243</v>
      </c>
      <c r="T19" s="1" t="n">
        <v>372</v>
      </c>
      <c r="U19" s="1" t="n">
        <v>1248</v>
      </c>
      <c r="V19" s="1" t="n">
        <v>290</v>
      </c>
      <c r="W19" s="1" t="n">
        <v>355</v>
      </c>
      <c r="X19" s="1" t="n">
        <v>368</v>
      </c>
      <c r="Y19" s="1" t="n">
        <v>404</v>
      </c>
      <c r="Z19" s="1" t="n">
        <v>1417</v>
      </c>
      <c r="AA19" s="1" t="n">
        <v>453</v>
      </c>
      <c r="AB19" s="1" t="n">
        <v>632</v>
      </c>
      <c r="AC19" s="1" t="n">
        <v>479</v>
      </c>
      <c r="AD19" s="1" t="n">
        <v>611</v>
      </c>
      <c r="AE19" s="1" t="n">
        <v>2175</v>
      </c>
      <c r="AF19" s="1" t="n">
        <v>440</v>
      </c>
      <c r="AG19" s="1" t="n">
        <v>656</v>
      </c>
      <c r="AH19" s="1" t="n">
        <v>384</v>
      </c>
      <c r="AI19" s="1" t="n">
        <v>435</v>
      </c>
      <c r="AJ19" s="1" t="n">
        <v>1915</v>
      </c>
      <c r="AK19" s="1" t="n">
        <v>267</v>
      </c>
      <c r="AL19" s="1" t="n">
        <v>446</v>
      </c>
      <c r="AM19" s="1" t="n">
        <v>356</v>
      </c>
      <c r="AN19" s="1" t="n">
        <v>398</v>
      </c>
      <c r="AO19" s="1" t="n">
        <v>1467</v>
      </c>
      <c r="AP19" s="1" t="n">
        <v>334</v>
      </c>
      <c r="AQ19" s="1" t="n">
        <v>435</v>
      </c>
      <c r="AR19" s="1" t="n">
        <v>291</v>
      </c>
      <c r="AS19" s="1" t="n">
        <v>423</v>
      </c>
      <c r="AT19" s="1" t="n">
        <v>1483</v>
      </c>
      <c r="AU19" s="1" t="n">
        <v>370</v>
      </c>
      <c r="AV19" s="1" t="n">
        <v>506</v>
      </c>
      <c r="AW19" s="1" t="n">
        <v>331</v>
      </c>
      <c r="AX19" s="1" t="n">
        <v>426</v>
      </c>
      <c r="AY19" s="1" t="n">
        <v>1633</v>
      </c>
      <c r="AZ19" s="1" t="n">
        <v>284</v>
      </c>
      <c r="BA19" s="1" t="n">
        <v>343</v>
      </c>
      <c r="BB19" s="1" t="n">
        <v>251</v>
      </c>
      <c r="BC19" s="1" t="n">
        <v>362</v>
      </c>
      <c r="BD19" s="1" t="n">
        <v>1240</v>
      </c>
      <c r="BE19" s="1" t="n">
        <v>355</v>
      </c>
      <c r="BF19" s="1" t="n">
        <v>378</v>
      </c>
      <c r="BG19" s="1" t="n">
        <v>265</v>
      </c>
      <c r="BH19" s="1" t="n">
        <v>346</v>
      </c>
      <c r="BI19" s="1" t="n">
        <f aca="false">BE19+BF19+BG19+BH19</f>
        <v>1344</v>
      </c>
    </row>
    <row r="20" customFormat="false" ht="11.25" hidden="false" customHeight="false" outlineLevel="0" collapsed="false">
      <c r="A20" s="12" t="s">
        <v>35</v>
      </c>
      <c r="B20" s="1" t="n">
        <v>-375</v>
      </c>
      <c r="C20" s="1" t="n">
        <v>-942</v>
      </c>
      <c r="D20" s="1" t="n">
        <v>-301</v>
      </c>
      <c r="E20" s="1" t="n">
        <v>-954</v>
      </c>
      <c r="F20" s="1" t="n">
        <v>-2572</v>
      </c>
      <c r="G20" s="1" t="n">
        <v>-367</v>
      </c>
      <c r="H20" s="1" t="n">
        <v>-1028</v>
      </c>
      <c r="I20" s="1" t="n">
        <v>-1489.6</v>
      </c>
      <c r="J20" s="1" t="n">
        <v>-1917</v>
      </c>
      <c r="K20" s="1" t="n">
        <v>-4801.6</v>
      </c>
      <c r="L20" s="1" t="n">
        <v>-1892</v>
      </c>
      <c r="M20" s="1" t="n">
        <v>-3044</v>
      </c>
      <c r="N20" s="1" t="n">
        <v>-2496</v>
      </c>
      <c r="O20" s="1" t="n">
        <v>-2761</v>
      </c>
      <c r="P20" s="1" t="n">
        <v>-10193</v>
      </c>
      <c r="Q20" s="1" t="n">
        <v>-3514</v>
      </c>
      <c r="R20" s="1" t="n">
        <v>-3914</v>
      </c>
      <c r="S20" s="1" t="n">
        <v>-4039</v>
      </c>
      <c r="T20" s="1" t="n">
        <v>-4071</v>
      </c>
      <c r="U20" s="1" t="n">
        <v>-15538</v>
      </c>
      <c r="V20" s="1" t="n">
        <v>-4975</v>
      </c>
      <c r="W20" s="1" t="n">
        <v>-4603</v>
      </c>
      <c r="X20" s="1" t="n">
        <v>-4130</v>
      </c>
      <c r="Y20" s="1" t="n">
        <v>-3755</v>
      </c>
      <c r="Z20" s="1" t="n">
        <v>-17463</v>
      </c>
      <c r="AA20" s="1" t="n">
        <v>-4873</v>
      </c>
      <c r="AB20" s="1" t="n">
        <v>-6627</v>
      </c>
      <c r="AC20" s="1" t="n">
        <v>-6923</v>
      </c>
      <c r="AD20" s="1" t="n">
        <v>-6927</v>
      </c>
      <c r="AE20" s="1" t="n">
        <v>-25350</v>
      </c>
      <c r="AF20" s="1" t="n">
        <v>-6902.5</v>
      </c>
      <c r="AG20" s="1" t="n">
        <v>-6038</v>
      </c>
      <c r="AH20" s="1" t="n">
        <v>-3624</v>
      </c>
      <c r="AI20" s="1" t="n">
        <v>-3850</v>
      </c>
      <c r="AJ20" s="1" t="n">
        <v>-20414.5</v>
      </c>
      <c r="AK20" s="1" t="n">
        <v>-4253.43</v>
      </c>
      <c r="AL20" s="1" t="n">
        <v>-4725</v>
      </c>
      <c r="AM20" s="1" t="n">
        <v>-3445</v>
      </c>
      <c r="AN20" s="1" t="n">
        <v>-4085</v>
      </c>
      <c r="AO20" s="1" t="n">
        <v>-16508.43</v>
      </c>
      <c r="AP20" s="1" t="n">
        <v>-4290</v>
      </c>
      <c r="AQ20" s="1" t="n">
        <v>-3327</v>
      </c>
      <c r="AR20" s="1" t="n">
        <v>-3811</v>
      </c>
      <c r="AS20" s="1" t="n">
        <v>-4045</v>
      </c>
      <c r="AT20" s="1" t="n">
        <v>-15473</v>
      </c>
      <c r="AU20" s="1" t="n">
        <v>-5637</v>
      </c>
      <c r="AV20" s="1" t="n">
        <v>-5317</v>
      </c>
      <c r="AW20" s="1" t="n">
        <v>-5242</v>
      </c>
      <c r="AX20" s="1" t="n">
        <v>-6006</v>
      </c>
      <c r="AY20" s="1" t="n">
        <v>-22202</v>
      </c>
      <c r="AZ20" s="1" t="n">
        <v>-4209</v>
      </c>
      <c r="BA20" s="1" t="n">
        <v>-5456</v>
      </c>
      <c r="BB20" s="1" t="n">
        <v>-5261</v>
      </c>
      <c r="BC20" s="1" t="n">
        <v>-5662</v>
      </c>
      <c r="BD20" s="1" t="n">
        <v>-20588</v>
      </c>
      <c r="BE20" s="1" t="n">
        <v>-6113</v>
      </c>
      <c r="BF20" s="1" t="n">
        <v>-6051</v>
      </c>
      <c r="BG20" s="1" t="n">
        <v>-5310</v>
      </c>
      <c r="BH20" s="1" t="n">
        <v>-5721</v>
      </c>
      <c r="BI20" s="1" t="n">
        <f aca="false">BE20+BF20+BG20+BH20</f>
        <v>-23195</v>
      </c>
      <c r="BJ20" s="10"/>
      <c r="BK20" s="10"/>
      <c r="BL20" s="10"/>
    </row>
    <row r="21" s="10" customFormat="true" ht="11.25" hidden="false" customHeight="false" outlineLevel="0" collapsed="false">
      <c r="A21" s="11" t="s">
        <v>36</v>
      </c>
      <c r="B21" s="10" t="n">
        <v>1793</v>
      </c>
      <c r="C21" s="10" t="n">
        <v>1835</v>
      </c>
      <c r="D21" s="10" t="n">
        <v>1497</v>
      </c>
      <c r="E21" s="10" t="n">
        <v>1517</v>
      </c>
      <c r="F21" s="10" t="n">
        <v>6642</v>
      </c>
      <c r="G21" s="10" t="n">
        <v>1478</v>
      </c>
      <c r="H21" s="10" t="n">
        <v>1740</v>
      </c>
      <c r="I21" s="10" t="n">
        <v>1671</v>
      </c>
      <c r="J21" s="10" t="n">
        <v>1724</v>
      </c>
      <c r="K21" s="10" t="n">
        <v>6613</v>
      </c>
      <c r="L21" s="10" t="n">
        <v>2006</v>
      </c>
      <c r="M21" s="10" t="n">
        <v>2125</v>
      </c>
      <c r="N21" s="10" t="n">
        <v>2140</v>
      </c>
      <c r="O21" s="10" t="n">
        <v>2388</v>
      </c>
      <c r="P21" s="10" t="n">
        <v>8659</v>
      </c>
      <c r="Q21" s="10" t="n">
        <v>1929</v>
      </c>
      <c r="R21" s="10" t="n">
        <v>2622</v>
      </c>
      <c r="S21" s="10" t="n">
        <v>2669</v>
      </c>
      <c r="T21" s="10" t="n">
        <v>3328</v>
      </c>
      <c r="U21" s="10" t="n">
        <v>10548</v>
      </c>
      <c r="V21" s="10" t="n">
        <v>2253</v>
      </c>
      <c r="W21" s="10" t="n">
        <v>2691</v>
      </c>
      <c r="X21" s="10" t="n">
        <v>2596</v>
      </c>
      <c r="Y21" s="10" t="n">
        <v>3045</v>
      </c>
      <c r="Z21" s="10" t="n">
        <v>10585</v>
      </c>
      <c r="AA21" s="10" t="n">
        <v>2643</v>
      </c>
      <c r="AB21" s="10" t="n">
        <v>2800</v>
      </c>
      <c r="AC21" s="10" t="n">
        <v>3287</v>
      </c>
      <c r="AD21" s="10" t="n">
        <v>2746</v>
      </c>
      <c r="AE21" s="10" t="n">
        <v>11476</v>
      </c>
      <c r="AF21" s="10" t="n">
        <v>2690</v>
      </c>
      <c r="AG21" s="10" t="n">
        <v>2413</v>
      </c>
      <c r="AH21" s="10" t="n">
        <v>3079</v>
      </c>
      <c r="AI21" s="10" t="n">
        <v>2972</v>
      </c>
      <c r="AJ21" s="10" t="n">
        <v>11154</v>
      </c>
      <c r="AK21" s="10" t="n">
        <v>3272</v>
      </c>
      <c r="AL21" s="10" t="n">
        <v>3136</v>
      </c>
      <c r="AM21" s="10" t="n">
        <v>2909</v>
      </c>
      <c r="AN21" s="10" t="n">
        <v>3245</v>
      </c>
      <c r="AO21" s="10" t="n">
        <v>12562</v>
      </c>
      <c r="AP21" s="10" t="n">
        <v>3748</v>
      </c>
      <c r="AQ21" s="10" t="n">
        <v>3891</v>
      </c>
      <c r="AR21" s="10" t="n">
        <v>3779</v>
      </c>
      <c r="AS21" s="10" t="n">
        <v>4269</v>
      </c>
      <c r="AT21" s="10" t="n">
        <v>15687</v>
      </c>
      <c r="AU21" s="10" t="n">
        <v>4270</v>
      </c>
      <c r="AV21" s="10" t="n">
        <v>4285</v>
      </c>
      <c r="AW21" s="10" t="n">
        <v>4603</v>
      </c>
      <c r="AX21" s="10" t="n">
        <v>4386</v>
      </c>
      <c r="AY21" s="10" t="n">
        <v>17544</v>
      </c>
      <c r="AZ21" s="10" t="n">
        <v>4648</v>
      </c>
      <c r="BA21" s="10" t="n">
        <v>4934</v>
      </c>
      <c r="BB21" s="10" t="n">
        <f aca="false">BB22-BB27</f>
        <v>4089</v>
      </c>
      <c r="BC21" s="10" t="n">
        <f aca="false">BC22-BC27</f>
        <v>4421</v>
      </c>
      <c r="BD21" s="10" t="n">
        <f aca="false">BD22-BD27</f>
        <v>18092</v>
      </c>
      <c r="BE21" s="10" t="n">
        <f aca="false">BE22-BE27</f>
        <v>4798</v>
      </c>
      <c r="BF21" s="10" t="n">
        <f aca="false">BF22-BF27</f>
        <v>5363</v>
      </c>
      <c r="BG21" s="10" t="n">
        <f aca="false">BG22-BG27</f>
        <v>4621</v>
      </c>
      <c r="BH21" s="10" t="n">
        <f aca="false">BH22-BH27</f>
        <v>5283</v>
      </c>
      <c r="BI21" s="10" t="n">
        <f aca="false">BE21+BF21+BG21+BH21</f>
        <v>20065</v>
      </c>
    </row>
    <row r="22" customFormat="false" ht="11.25" hidden="false" customHeight="false" outlineLevel="0" collapsed="false">
      <c r="A22" s="1" t="s">
        <v>37</v>
      </c>
      <c r="B22" s="1" t="n">
        <v>1807</v>
      </c>
      <c r="C22" s="1" t="n">
        <v>1852</v>
      </c>
      <c r="D22" s="1" t="n">
        <v>1509</v>
      </c>
      <c r="E22" s="1" t="n">
        <v>1546</v>
      </c>
      <c r="F22" s="1" t="n">
        <v>6714</v>
      </c>
      <c r="G22" s="1" t="n">
        <v>1490</v>
      </c>
      <c r="H22" s="1" t="n">
        <v>1755</v>
      </c>
      <c r="I22" s="1" t="n">
        <v>1698</v>
      </c>
      <c r="J22" s="1" t="n">
        <v>1770</v>
      </c>
      <c r="K22" s="1" t="n">
        <v>6713</v>
      </c>
      <c r="L22" s="1" t="n">
        <v>2034</v>
      </c>
      <c r="M22" s="1" t="n">
        <v>2164</v>
      </c>
      <c r="N22" s="1" t="n">
        <v>2164</v>
      </c>
      <c r="O22" s="1" t="n">
        <v>2406</v>
      </c>
      <c r="P22" s="1" t="n">
        <v>8768</v>
      </c>
      <c r="Q22" s="1" t="n">
        <v>1946</v>
      </c>
      <c r="R22" s="1" t="n">
        <v>2653</v>
      </c>
      <c r="S22" s="1" t="n">
        <v>2693</v>
      </c>
      <c r="T22" s="1" t="n">
        <v>3363</v>
      </c>
      <c r="U22" s="1" t="n">
        <v>10655</v>
      </c>
      <c r="V22" s="1" t="n">
        <v>2268</v>
      </c>
      <c r="W22" s="1" t="n">
        <v>2706</v>
      </c>
      <c r="X22" s="1" t="n">
        <v>2614</v>
      </c>
      <c r="Y22" s="1" t="n">
        <v>3070</v>
      </c>
      <c r="Z22" s="1" t="n">
        <v>10658</v>
      </c>
      <c r="AA22" s="1" t="n">
        <v>2696</v>
      </c>
      <c r="AB22" s="1" t="n">
        <v>2835</v>
      </c>
      <c r="AC22" s="1" t="n">
        <v>3300</v>
      </c>
      <c r="AD22" s="1" t="n">
        <v>2787</v>
      </c>
      <c r="AE22" s="1" t="n">
        <v>11618</v>
      </c>
      <c r="AF22" s="1" t="n">
        <v>2708</v>
      </c>
      <c r="AG22" s="1" t="n">
        <v>2457</v>
      </c>
      <c r="AH22" s="1" t="n">
        <v>3110</v>
      </c>
      <c r="AI22" s="1" t="n">
        <v>2981</v>
      </c>
      <c r="AJ22" s="1" t="n">
        <v>11256</v>
      </c>
      <c r="AK22" s="1" t="n">
        <v>3311</v>
      </c>
      <c r="AL22" s="1" t="n">
        <v>3150</v>
      </c>
      <c r="AM22" s="1" t="n">
        <v>2924</v>
      </c>
      <c r="AN22" s="1" t="n">
        <v>3287</v>
      </c>
      <c r="AO22" s="1" t="n">
        <v>12672</v>
      </c>
      <c r="AP22" s="1" t="n">
        <v>3795</v>
      </c>
      <c r="AQ22" s="1" t="n">
        <v>3924</v>
      </c>
      <c r="AR22" s="1" t="n">
        <v>3825</v>
      </c>
      <c r="AS22" s="1" t="n">
        <v>4319</v>
      </c>
      <c r="AT22" s="1" t="n">
        <v>15863</v>
      </c>
      <c r="AU22" s="1" t="n">
        <v>4287</v>
      </c>
      <c r="AV22" s="1" t="n">
        <v>4344</v>
      </c>
      <c r="AW22" s="1" t="n">
        <v>4622</v>
      </c>
      <c r="AX22" s="1" t="n">
        <v>4433</v>
      </c>
      <c r="AY22" s="1" t="n">
        <v>17686</v>
      </c>
      <c r="AZ22" s="1" t="n">
        <v>4666</v>
      </c>
      <c r="BA22" s="1" t="n">
        <v>4967</v>
      </c>
      <c r="BB22" s="1" t="n">
        <v>4097</v>
      </c>
      <c r="BC22" s="1" t="n">
        <v>4453</v>
      </c>
      <c r="BD22" s="1" t="n">
        <v>18183</v>
      </c>
      <c r="BE22" s="1" t="n">
        <v>4818</v>
      </c>
      <c r="BF22" s="1" t="n">
        <v>5379</v>
      </c>
      <c r="BG22" s="1" t="n">
        <v>4655</v>
      </c>
      <c r="BH22" s="1" t="n">
        <v>5370</v>
      </c>
      <c r="BI22" s="1" t="n">
        <f aca="false">BE22+BF22+BG22+BH22</f>
        <v>20222</v>
      </c>
    </row>
    <row r="23" customFormat="false" ht="11.25" hidden="false" customHeight="false" outlineLevel="0" collapsed="false">
      <c r="A23" s="1" t="s">
        <v>38</v>
      </c>
      <c r="AP23" s="10"/>
      <c r="AR23" s="1" t="n">
        <v>0</v>
      </c>
    </row>
    <row r="24" customFormat="false" ht="11.25" hidden="false" customHeight="false" outlineLevel="0" collapsed="false">
      <c r="A24" s="14" t="s">
        <v>39</v>
      </c>
      <c r="B24" s="1" t="n">
        <v>1053</v>
      </c>
      <c r="C24" s="1" t="n">
        <v>1095</v>
      </c>
      <c r="D24" s="1" t="n">
        <v>1083</v>
      </c>
      <c r="E24" s="1" t="n">
        <v>1006</v>
      </c>
      <c r="F24" s="1" t="n">
        <v>4237</v>
      </c>
      <c r="G24" s="1" t="n">
        <v>906</v>
      </c>
      <c r="H24" s="1" t="n">
        <v>968</v>
      </c>
      <c r="I24" s="1" t="n">
        <v>1001</v>
      </c>
      <c r="J24" s="1" t="n">
        <v>996</v>
      </c>
      <c r="K24" s="1" t="n">
        <v>3871</v>
      </c>
      <c r="L24" s="1" t="n">
        <v>983</v>
      </c>
      <c r="M24" s="1" t="n">
        <v>963</v>
      </c>
      <c r="N24" s="1" t="n">
        <v>1104</v>
      </c>
      <c r="O24" s="1" t="n">
        <v>1118</v>
      </c>
      <c r="P24" s="1" t="n">
        <v>4168</v>
      </c>
      <c r="Q24" s="1" t="n">
        <v>1002</v>
      </c>
      <c r="R24" s="1" t="n">
        <v>1053</v>
      </c>
      <c r="S24" s="1" t="n">
        <v>1173</v>
      </c>
      <c r="T24" s="1" t="n">
        <v>1372</v>
      </c>
      <c r="U24" s="1" t="n">
        <v>4600</v>
      </c>
      <c r="V24" s="1" t="n">
        <v>1233</v>
      </c>
      <c r="W24" s="1" t="n">
        <v>1335</v>
      </c>
      <c r="X24" s="1" t="n">
        <v>1369</v>
      </c>
      <c r="Y24" s="1" t="n">
        <v>1557</v>
      </c>
      <c r="Z24" s="1" t="n">
        <v>5494</v>
      </c>
      <c r="AA24" s="1" t="n">
        <v>1501</v>
      </c>
      <c r="AB24" s="1" t="n">
        <v>1565</v>
      </c>
      <c r="AC24" s="1" t="n">
        <v>1662</v>
      </c>
      <c r="AD24" s="1" t="n">
        <v>1723</v>
      </c>
      <c r="AE24" s="1" t="n">
        <v>6451</v>
      </c>
      <c r="AF24" s="1" t="n">
        <v>1879</v>
      </c>
      <c r="AG24" s="1" t="n">
        <v>1761</v>
      </c>
      <c r="AH24" s="1" t="n">
        <v>2018</v>
      </c>
      <c r="AI24" s="1" t="n">
        <v>2153</v>
      </c>
      <c r="AJ24" s="1" t="n">
        <v>7811</v>
      </c>
      <c r="AK24" s="1" t="n">
        <v>2331</v>
      </c>
      <c r="AL24" s="1" t="n">
        <v>2199</v>
      </c>
      <c r="AM24" s="1" t="n">
        <v>2021</v>
      </c>
      <c r="AN24" s="1" t="n">
        <v>2355</v>
      </c>
      <c r="AO24" s="1" t="n">
        <v>8906</v>
      </c>
      <c r="AP24" s="1" t="n">
        <v>2646</v>
      </c>
      <c r="AQ24" s="1" t="n">
        <v>2645</v>
      </c>
      <c r="AR24" s="1" t="n">
        <v>2725</v>
      </c>
      <c r="AS24" s="1" t="n">
        <v>3185</v>
      </c>
      <c r="AT24" s="1" t="n">
        <v>11201</v>
      </c>
      <c r="AU24" s="1" t="n">
        <v>3297</v>
      </c>
      <c r="AV24" s="1" t="n">
        <v>3028</v>
      </c>
      <c r="AW24" s="1" t="n">
        <v>3411</v>
      </c>
      <c r="AX24" s="1" t="n">
        <v>3450</v>
      </c>
      <c r="AY24" s="1" t="n">
        <v>13186</v>
      </c>
      <c r="AZ24" s="1" t="n">
        <v>3599</v>
      </c>
      <c r="BA24" s="1" t="n">
        <v>3518</v>
      </c>
      <c r="BB24" s="1" t="n">
        <v>3237</v>
      </c>
      <c r="BC24" s="1" t="n">
        <v>3568</v>
      </c>
      <c r="BD24" s="1" t="n">
        <v>13922</v>
      </c>
      <c r="BE24" s="1" t="n">
        <v>3929</v>
      </c>
      <c r="BF24" s="1" t="n">
        <v>3863</v>
      </c>
      <c r="BG24" s="1" t="n">
        <v>3794</v>
      </c>
      <c r="BH24" s="1" t="n">
        <v>4251</v>
      </c>
      <c r="BI24" s="1" t="n">
        <f aca="false">BE24+BF24+BG24+BH24</f>
        <v>15837</v>
      </c>
    </row>
    <row r="25" customFormat="false" ht="11.25" hidden="false" customHeight="false" outlineLevel="0" collapsed="false">
      <c r="A25" s="14" t="s">
        <v>40</v>
      </c>
      <c r="B25" s="1" t="n">
        <v>166</v>
      </c>
      <c r="C25" s="1" t="n">
        <v>-228</v>
      </c>
      <c r="D25" s="1" t="n">
        <v>-23</v>
      </c>
      <c r="E25" s="1" t="n">
        <v>73</v>
      </c>
      <c r="F25" s="1" t="n">
        <v>-12</v>
      </c>
      <c r="G25" s="1" t="n">
        <v>45</v>
      </c>
      <c r="H25" s="1" t="n">
        <v>156</v>
      </c>
      <c r="I25" s="1" t="n">
        <v>61</v>
      </c>
      <c r="J25" s="1" t="n">
        <v>105</v>
      </c>
      <c r="K25" s="1" t="n">
        <v>367</v>
      </c>
      <c r="L25" s="1" t="n">
        <v>163</v>
      </c>
      <c r="M25" s="1" t="n">
        <v>247</v>
      </c>
      <c r="N25" s="1" t="n">
        <v>16</v>
      </c>
      <c r="O25" s="1" t="n">
        <v>95</v>
      </c>
      <c r="P25" s="1" t="n">
        <v>521</v>
      </c>
      <c r="Q25" s="1" t="n">
        <v>13</v>
      </c>
      <c r="R25" s="1" t="n">
        <v>206</v>
      </c>
      <c r="S25" s="1" t="n">
        <v>-21</v>
      </c>
      <c r="T25" s="1" t="n">
        <v>114</v>
      </c>
      <c r="U25" s="1" t="n">
        <v>312</v>
      </c>
      <c r="V25" s="1" t="n">
        <v>-50</v>
      </c>
      <c r="W25" s="1" t="n">
        <v>74</v>
      </c>
      <c r="X25" s="1" t="n">
        <v>41</v>
      </c>
      <c r="Y25" s="1" t="n">
        <v>131</v>
      </c>
      <c r="Z25" s="1" t="n">
        <v>196</v>
      </c>
      <c r="AA25" s="1" t="n">
        <v>117</v>
      </c>
      <c r="AB25" s="1" t="n">
        <v>166</v>
      </c>
      <c r="AC25" s="1" t="n">
        <v>39</v>
      </c>
      <c r="AD25" s="1" t="n">
        <v>122</v>
      </c>
      <c r="AE25" s="1" t="n">
        <v>444</v>
      </c>
      <c r="AF25" s="1" t="n">
        <v>-27</v>
      </c>
      <c r="AG25" s="1" t="n">
        <v>-185</v>
      </c>
      <c r="AH25" s="1" t="n">
        <v>-7</v>
      </c>
      <c r="AI25" s="1" t="n">
        <v>-52</v>
      </c>
      <c r="AJ25" s="1" t="n">
        <v>-271</v>
      </c>
      <c r="AK25" s="1" t="n">
        <v>199</v>
      </c>
      <c r="AL25" s="1" t="n">
        <v>177</v>
      </c>
      <c r="AM25" s="1" t="n">
        <v>150</v>
      </c>
      <c r="AN25" s="1" t="n">
        <v>103</v>
      </c>
      <c r="AO25" s="1" t="n">
        <v>629</v>
      </c>
      <c r="AP25" s="1" t="n">
        <v>110</v>
      </c>
      <c r="AQ25" s="1" t="n">
        <v>205</v>
      </c>
      <c r="AR25" s="1" t="n">
        <v>-9</v>
      </c>
      <c r="AS25" s="1" t="n">
        <v>61</v>
      </c>
      <c r="AT25" s="1" t="n">
        <v>367</v>
      </c>
      <c r="AU25" s="1" t="n">
        <v>-78</v>
      </c>
      <c r="AV25" s="1" t="n">
        <v>167</v>
      </c>
      <c r="AW25" s="1" t="n">
        <v>149</v>
      </c>
      <c r="AX25" s="1" t="n">
        <v>51</v>
      </c>
      <c r="AY25" s="1" t="n">
        <v>289</v>
      </c>
      <c r="AZ25" s="1" t="n">
        <v>67</v>
      </c>
      <c r="BA25" s="1" t="n">
        <v>276</v>
      </c>
      <c r="BB25" s="1" t="n">
        <v>142</v>
      </c>
      <c r="BC25" s="1" t="n">
        <v>79</v>
      </c>
      <c r="BD25" s="1" t="n">
        <v>564</v>
      </c>
      <c r="BE25" s="1" t="n">
        <v>126</v>
      </c>
      <c r="BF25" s="1" t="n">
        <v>315</v>
      </c>
      <c r="BG25" s="1" t="n">
        <v>170</v>
      </c>
      <c r="BH25" s="1" t="n">
        <v>283</v>
      </c>
      <c r="BI25" s="1" t="n">
        <f aca="false">BE25+BF25+BG25+BH25</f>
        <v>894</v>
      </c>
    </row>
    <row r="26" customFormat="false" ht="12.75" hidden="true" customHeight="true" outlineLevel="0" collapsed="false">
      <c r="A26" s="14" t="s">
        <v>41</v>
      </c>
      <c r="B26" s="1" t="n">
        <v>189</v>
      </c>
      <c r="C26" s="1" t="n">
        <v>207</v>
      </c>
      <c r="D26" s="1" t="n">
        <v>170</v>
      </c>
      <c r="E26" s="1" t="n">
        <v>71</v>
      </c>
      <c r="F26" s="1" t="n">
        <v>637</v>
      </c>
      <c r="G26" s="1" t="n">
        <v>147</v>
      </c>
      <c r="H26" s="1" t="n">
        <v>128</v>
      </c>
      <c r="I26" s="1" t="n">
        <v>27</v>
      </c>
      <c r="J26" s="1" t="n">
        <v>0</v>
      </c>
      <c r="K26" s="1" t="n">
        <v>302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f aca="false">BE26+BF26+BG26+BH26</f>
        <v>0</v>
      </c>
    </row>
    <row r="27" customFormat="false" ht="11.25" hidden="false" customHeight="false" outlineLevel="0" collapsed="false">
      <c r="A27" s="1" t="s">
        <v>42</v>
      </c>
      <c r="B27" s="1" t="n">
        <v>14</v>
      </c>
      <c r="C27" s="1" t="n">
        <v>17</v>
      </c>
      <c r="D27" s="1" t="n">
        <v>12</v>
      </c>
      <c r="E27" s="1" t="n">
        <v>29</v>
      </c>
      <c r="F27" s="1" t="n">
        <v>72</v>
      </c>
      <c r="G27" s="1" t="n">
        <v>12</v>
      </c>
      <c r="H27" s="1" t="n">
        <v>15</v>
      </c>
      <c r="I27" s="1" t="n">
        <v>27</v>
      </c>
      <c r="J27" s="1" t="n">
        <v>46</v>
      </c>
      <c r="K27" s="1" t="n">
        <v>100</v>
      </c>
      <c r="L27" s="1" t="n">
        <v>28</v>
      </c>
      <c r="M27" s="1" t="n">
        <v>39</v>
      </c>
      <c r="N27" s="1" t="n">
        <v>24</v>
      </c>
      <c r="O27" s="1" t="n">
        <v>18</v>
      </c>
      <c r="P27" s="1" t="n">
        <v>109</v>
      </c>
      <c r="Q27" s="1" t="n">
        <v>17</v>
      </c>
      <c r="R27" s="1" t="n">
        <v>31</v>
      </c>
      <c r="S27" s="1" t="n">
        <v>24</v>
      </c>
      <c r="T27" s="1" t="n">
        <v>35</v>
      </c>
      <c r="U27" s="1" t="n">
        <v>107</v>
      </c>
      <c r="V27" s="1" t="n">
        <v>15</v>
      </c>
      <c r="W27" s="1" t="n">
        <v>15</v>
      </c>
      <c r="X27" s="1" t="n">
        <v>18</v>
      </c>
      <c r="Y27" s="1" t="n">
        <v>25</v>
      </c>
      <c r="Z27" s="1" t="n">
        <v>73</v>
      </c>
      <c r="AA27" s="1" t="n">
        <v>53</v>
      </c>
      <c r="AB27" s="1" t="n">
        <v>35</v>
      </c>
      <c r="AC27" s="1" t="n">
        <v>13</v>
      </c>
      <c r="AD27" s="1" t="n">
        <v>41</v>
      </c>
      <c r="AE27" s="1" t="n">
        <v>142</v>
      </c>
      <c r="AF27" s="1" t="n">
        <v>18</v>
      </c>
      <c r="AG27" s="1" t="n">
        <v>44</v>
      </c>
      <c r="AH27" s="1" t="n">
        <v>31</v>
      </c>
      <c r="AI27" s="1" t="n">
        <v>9</v>
      </c>
      <c r="AJ27" s="1" t="n">
        <v>102</v>
      </c>
      <c r="AK27" s="1" t="n">
        <v>39</v>
      </c>
      <c r="AL27" s="1" t="n">
        <v>14</v>
      </c>
      <c r="AM27" s="1" t="n">
        <v>15</v>
      </c>
      <c r="AN27" s="1" t="n">
        <v>42</v>
      </c>
      <c r="AO27" s="1" t="n">
        <v>110</v>
      </c>
      <c r="AP27" s="1" t="n">
        <v>47</v>
      </c>
      <c r="AQ27" s="1" t="n">
        <v>33</v>
      </c>
      <c r="AR27" s="1" t="n">
        <v>46</v>
      </c>
      <c r="AS27" s="1" t="n">
        <v>50</v>
      </c>
      <c r="AT27" s="1" t="n">
        <v>176</v>
      </c>
      <c r="AU27" s="1" t="n">
        <v>17</v>
      </c>
      <c r="AV27" s="1" t="n">
        <v>59</v>
      </c>
      <c r="AW27" s="1" t="n">
        <v>19</v>
      </c>
      <c r="AX27" s="1" t="n">
        <v>47</v>
      </c>
      <c r="AY27" s="1" t="n">
        <v>142</v>
      </c>
      <c r="AZ27" s="1" t="n">
        <v>18</v>
      </c>
      <c r="BA27" s="1" t="n">
        <v>33</v>
      </c>
      <c r="BB27" s="1" t="n">
        <v>8</v>
      </c>
      <c r="BC27" s="1" t="n">
        <v>32</v>
      </c>
      <c r="BD27" s="1" t="n">
        <v>91</v>
      </c>
      <c r="BE27" s="1" t="n">
        <v>20</v>
      </c>
      <c r="BF27" s="1" t="n">
        <v>16</v>
      </c>
      <c r="BG27" s="1" t="n">
        <v>34</v>
      </c>
      <c r="BH27" s="1" t="n">
        <v>87</v>
      </c>
      <c r="BI27" s="1" t="n">
        <f aca="false">BE27+BF27+BG27+BH27</f>
        <v>157</v>
      </c>
      <c r="BJ27" s="10"/>
      <c r="BK27" s="10"/>
      <c r="BL27" s="10"/>
    </row>
    <row r="28" s="10" customFormat="true" ht="11.25" hidden="false" customHeight="false" outlineLevel="0" collapsed="false">
      <c r="A28" s="11" t="s">
        <v>43</v>
      </c>
      <c r="B28" s="10" t="n">
        <v>257</v>
      </c>
      <c r="C28" s="10" t="n">
        <v>169</v>
      </c>
      <c r="D28" s="10" t="n">
        <v>416</v>
      </c>
      <c r="E28" s="10" t="n">
        <v>-196</v>
      </c>
      <c r="F28" s="10" t="n">
        <v>646</v>
      </c>
      <c r="G28" s="10" t="n">
        <v>-490</v>
      </c>
      <c r="H28" s="10" t="n">
        <v>18</v>
      </c>
      <c r="I28" s="10" t="n">
        <v>-655</v>
      </c>
      <c r="J28" s="10" t="n">
        <v>-2</v>
      </c>
      <c r="K28" s="10" t="n">
        <v>-1129</v>
      </c>
      <c r="L28" s="10" t="n">
        <v>-479</v>
      </c>
      <c r="M28" s="10" t="n">
        <v>-413</v>
      </c>
      <c r="N28" s="10" t="n">
        <v>1323</v>
      </c>
      <c r="O28" s="10" t="n">
        <v>817</v>
      </c>
      <c r="P28" s="10" t="n">
        <v>1248</v>
      </c>
      <c r="Q28" s="10" t="n">
        <v>890</v>
      </c>
      <c r="R28" s="10" t="n">
        <v>1271</v>
      </c>
      <c r="S28" s="10" t="n">
        <v>2189</v>
      </c>
      <c r="T28" s="10" t="n">
        <v>1364</v>
      </c>
      <c r="U28" s="10" t="n">
        <v>5714</v>
      </c>
      <c r="V28" s="10" t="n">
        <v>1784</v>
      </c>
      <c r="W28" s="10" t="n">
        <v>2290</v>
      </c>
      <c r="X28" s="10" t="n">
        <v>2666</v>
      </c>
      <c r="Y28" s="10" t="n">
        <v>3536</v>
      </c>
      <c r="Z28" s="10" t="n">
        <v>10276</v>
      </c>
      <c r="AA28" s="10" t="n">
        <v>2671</v>
      </c>
      <c r="AB28" s="10" t="n">
        <v>1959</v>
      </c>
      <c r="AC28" s="10" t="n">
        <v>1122</v>
      </c>
      <c r="AD28" s="10" t="n">
        <v>2500</v>
      </c>
      <c r="AE28" s="10" t="n">
        <v>8252</v>
      </c>
      <c r="AF28" s="10" t="n">
        <v>1359</v>
      </c>
      <c r="AG28" s="10" t="n">
        <v>1736</v>
      </c>
      <c r="AH28" s="10" t="n">
        <v>1326</v>
      </c>
      <c r="AI28" s="10" t="n">
        <v>1666</v>
      </c>
      <c r="AJ28" s="10" t="n">
        <v>6087</v>
      </c>
      <c r="AK28" s="10" t="n">
        <v>2493</v>
      </c>
      <c r="AL28" s="10" t="n">
        <v>557</v>
      </c>
      <c r="AM28" s="10" t="n">
        <v>47</v>
      </c>
      <c r="AN28" s="10" t="n">
        <v>2175</v>
      </c>
      <c r="AO28" s="10" t="n">
        <v>5272</v>
      </c>
      <c r="AP28" s="10" t="n">
        <v>733</v>
      </c>
      <c r="AQ28" s="10" t="n">
        <v>281</v>
      </c>
      <c r="AR28" s="10" t="n">
        <v>782</v>
      </c>
      <c r="AS28" s="10" t="n">
        <v>466</v>
      </c>
      <c r="AT28" s="10" t="n">
        <v>2262</v>
      </c>
      <c r="AU28" s="10" t="n">
        <v>633</v>
      </c>
      <c r="AV28" s="10" t="n">
        <v>-267</v>
      </c>
      <c r="AW28" s="10" t="n">
        <v>199</v>
      </c>
      <c r="AX28" s="10" t="n">
        <v>898</v>
      </c>
      <c r="AY28" s="10" t="n">
        <v>1463</v>
      </c>
      <c r="AZ28" s="10" t="n">
        <v>-376</v>
      </c>
      <c r="BA28" s="10" t="n">
        <v>-88</v>
      </c>
      <c r="BB28" s="10" t="n">
        <f aca="false">BB29+BB35</f>
        <v>209</v>
      </c>
      <c r="BC28" s="10" t="n">
        <f aca="false">BC29+BC35</f>
        <v>1068</v>
      </c>
      <c r="BD28" s="10" t="n">
        <f aca="false">BD29+BD35</f>
        <v>813</v>
      </c>
      <c r="BE28" s="10" t="n">
        <f aca="false">BE29+BE35</f>
        <v>534</v>
      </c>
      <c r="BF28" s="10" t="n">
        <f aca="false">BF29+BF35</f>
        <v>-123</v>
      </c>
      <c r="BG28" s="10" t="n">
        <f aca="false">BG29+BG35</f>
        <v>2675</v>
      </c>
      <c r="BH28" s="10" t="n">
        <f aca="false">BH29+BH35</f>
        <v>4324</v>
      </c>
      <c r="BI28" s="10" t="n">
        <f aca="false">BE28+BF28+BG28+BH28</f>
        <v>7410</v>
      </c>
    </row>
    <row r="29" s="10" customFormat="true" ht="11.25" hidden="false" customHeight="false" outlineLevel="0" collapsed="false">
      <c r="A29" s="11" t="s">
        <v>44</v>
      </c>
      <c r="B29" s="10" t="n">
        <v>33</v>
      </c>
      <c r="C29" s="10" t="n">
        <v>7</v>
      </c>
      <c r="D29" s="10" t="n">
        <v>1018</v>
      </c>
      <c r="E29" s="10" t="n">
        <v>75</v>
      </c>
      <c r="F29" s="10" t="n">
        <v>1133</v>
      </c>
      <c r="G29" s="10" t="n">
        <v>17</v>
      </c>
      <c r="H29" s="10" t="n">
        <v>28</v>
      </c>
      <c r="I29" s="10" t="n">
        <v>21</v>
      </c>
      <c r="J29" s="10" t="n">
        <v>16</v>
      </c>
      <c r="K29" s="10" t="n">
        <v>82</v>
      </c>
      <c r="L29" s="10" t="n">
        <v>516</v>
      </c>
      <c r="M29" s="10" t="n">
        <v>38</v>
      </c>
      <c r="N29" s="10" t="n">
        <v>71</v>
      </c>
      <c r="O29" s="10" t="n">
        <v>60</v>
      </c>
      <c r="P29" s="10" t="n">
        <v>685</v>
      </c>
      <c r="Q29" s="10" t="n">
        <v>38</v>
      </c>
      <c r="R29" s="10" t="n">
        <v>33</v>
      </c>
      <c r="S29" s="10" t="n">
        <v>92</v>
      </c>
      <c r="T29" s="10" t="n">
        <v>78</v>
      </c>
      <c r="U29" s="10" t="n">
        <v>241</v>
      </c>
      <c r="V29" s="10" t="n">
        <v>87</v>
      </c>
      <c r="W29" s="10" t="n">
        <v>88</v>
      </c>
      <c r="X29" s="10" t="n">
        <v>71</v>
      </c>
      <c r="Y29" s="10" t="n">
        <v>58</v>
      </c>
      <c r="Z29" s="10" t="n">
        <v>304</v>
      </c>
      <c r="AA29" s="10" t="n">
        <v>4</v>
      </c>
      <c r="AB29" s="10" t="n">
        <v>43</v>
      </c>
      <c r="AC29" s="10" t="n">
        <v>17</v>
      </c>
      <c r="AD29" s="10" t="n">
        <v>57</v>
      </c>
      <c r="AE29" s="10" t="n">
        <v>121</v>
      </c>
      <c r="AF29" s="10" t="n">
        <v>28</v>
      </c>
      <c r="AG29" s="10" t="n">
        <v>44</v>
      </c>
      <c r="AH29" s="10" t="n">
        <v>66</v>
      </c>
      <c r="AI29" s="10" t="n">
        <v>317</v>
      </c>
      <c r="AJ29" s="10" t="n">
        <v>455</v>
      </c>
      <c r="AK29" s="10" t="n">
        <v>71</v>
      </c>
      <c r="AL29" s="10" t="n">
        <v>30</v>
      </c>
      <c r="AM29" s="10" t="n">
        <v>51</v>
      </c>
      <c r="AN29" s="10" t="n">
        <v>23</v>
      </c>
      <c r="AO29" s="10" t="n">
        <v>175</v>
      </c>
      <c r="AP29" s="10" t="n">
        <v>20</v>
      </c>
      <c r="AQ29" s="10" t="n">
        <v>15</v>
      </c>
      <c r="AR29" s="10" t="n">
        <v>47</v>
      </c>
      <c r="AS29" s="10" t="n">
        <v>79</v>
      </c>
      <c r="AT29" s="10" t="n">
        <v>161</v>
      </c>
      <c r="AU29" s="10" t="n">
        <v>31</v>
      </c>
      <c r="AV29" s="10" t="n">
        <v>59</v>
      </c>
      <c r="AW29" s="10" t="n">
        <v>54</v>
      </c>
      <c r="AX29" s="10" t="n">
        <v>39</v>
      </c>
      <c r="AY29" s="10" t="n">
        <v>183</v>
      </c>
      <c r="AZ29" s="10" t="n">
        <v>30</v>
      </c>
      <c r="BA29" s="10" t="n">
        <v>68</v>
      </c>
      <c r="BB29" s="10" t="n">
        <v>94</v>
      </c>
      <c r="BC29" s="10" t="n">
        <v>72</v>
      </c>
      <c r="BD29" s="10" t="n">
        <v>264</v>
      </c>
      <c r="BE29" s="10" t="n">
        <v>45</v>
      </c>
      <c r="BF29" s="10" t="n">
        <v>118</v>
      </c>
      <c r="BG29" s="10" t="n">
        <v>1603</v>
      </c>
      <c r="BH29" s="10" t="n">
        <v>91</v>
      </c>
      <c r="BI29" s="10" t="n">
        <f aca="false">BE29+BF29+BG29+BH29</f>
        <v>1857</v>
      </c>
      <c r="BJ29" s="1"/>
      <c r="BK29" s="1"/>
      <c r="BL29" s="1"/>
    </row>
    <row r="30" customFormat="false" ht="11.25" hidden="false" customHeight="false" outlineLevel="0" collapsed="false">
      <c r="A30" s="1" t="s">
        <v>45</v>
      </c>
      <c r="B30" s="1" t="n">
        <v>33</v>
      </c>
      <c r="C30" s="1" t="n">
        <v>7</v>
      </c>
      <c r="D30" s="1" t="n">
        <v>1018</v>
      </c>
      <c r="E30" s="1" t="n">
        <v>75</v>
      </c>
      <c r="F30" s="1" t="n">
        <v>1133</v>
      </c>
      <c r="G30" s="1" t="n">
        <v>19</v>
      </c>
      <c r="H30" s="1" t="n">
        <v>28</v>
      </c>
      <c r="I30" s="1" t="n">
        <v>22</v>
      </c>
      <c r="J30" s="1" t="n">
        <v>16</v>
      </c>
      <c r="K30" s="1" t="n">
        <v>85</v>
      </c>
      <c r="L30" s="1" t="n">
        <v>519</v>
      </c>
      <c r="M30" s="1" t="n">
        <v>39</v>
      </c>
      <c r="N30" s="1" t="n">
        <v>72</v>
      </c>
      <c r="O30" s="1" t="n">
        <v>63</v>
      </c>
      <c r="P30" s="1" t="n">
        <v>693</v>
      </c>
      <c r="Q30" s="1" t="n">
        <v>40</v>
      </c>
      <c r="R30" s="1" t="n">
        <v>39</v>
      </c>
      <c r="S30" s="1" t="n">
        <v>93</v>
      </c>
      <c r="T30" s="1" t="n">
        <v>78</v>
      </c>
      <c r="U30" s="1" t="n">
        <v>250</v>
      </c>
      <c r="V30" s="1" t="n">
        <v>87</v>
      </c>
      <c r="W30" s="1" t="n">
        <v>93</v>
      </c>
      <c r="X30" s="1" t="n">
        <v>71</v>
      </c>
      <c r="Y30" s="1" t="n">
        <v>58</v>
      </c>
      <c r="Z30" s="1" t="n">
        <v>309</v>
      </c>
      <c r="AA30" s="1" t="n">
        <v>9</v>
      </c>
      <c r="AB30" s="1" t="n">
        <v>44</v>
      </c>
      <c r="AC30" s="1" t="n">
        <v>17</v>
      </c>
      <c r="AD30" s="1" t="n">
        <v>58</v>
      </c>
      <c r="AE30" s="1" t="n">
        <v>128</v>
      </c>
      <c r="AF30" s="1" t="n">
        <v>28</v>
      </c>
      <c r="AG30" s="1" t="n">
        <v>48</v>
      </c>
      <c r="AH30" s="1" t="n">
        <v>66</v>
      </c>
      <c r="AI30" s="1" t="n">
        <v>318</v>
      </c>
      <c r="AJ30" s="1" t="n">
        <v>460</v>
      </c>
      <c r="AK30" s="1" t="n">
        <v>71</v>
      </c>
      <c r="AL30" s="1" t="n">
        <v>35</v>
      </c>
      <c r="AM30" s="1" t="n">
        <v>51</v>
      </c>
      <c r="AN30" s="1" t="n">
        <v>23</v>
      </c>
      <c r="AO30" s="1" t="n">
        <v>180</v>
      </c>
      <c r="AP30" s="1" t="n">
        <v>20</v>
      </c>
      <c r="AQ30" s="1" t="n">
        <v>15</v>
      </c>
      <c r="AR30" s="1" t="n">
        <v>47</v>
      </c>
      <c r="AS30" s="1" t="n">
        <v>79</v>
      </c>
      <c r="AT30" s="1" t="n">
        <v>161</v>
      </c>
      <c r="AU30" s="1" t="n">
        <v>31</v>
      </c>
      <c r="AV30" s="1" t="n">
        <v>61</v>
      </c>
      <c r="AW30" s="1" t="n">
        <v>55</v>
      </c>
      <c r="AX30" s="1" t="n">
        <v>39</v>
      </c>
      <c r="AY30" s="1" t="n">
        <v>186</v>
      </c>
      <c r="AZ30" s="1" t="n">
        <v>30</v>
      </c>
      <c r="BA30" s="1" t="n">
        <v>68</v>
      </c>
      <c r="BB30" s="1" t="n">
        <v>95</v>
      </c>
      <c r="BC30" s="1" t="n">
        <v>73</v>
      </c>
      <c r="BD30" s="1" t="n">
        <v>266</v>
      </c>
      <c r="BE30" s="1" t="n">
        <v>45</v>
      </c>
      <c r="BF30" s="1" t="n">
        <v>118</v>
      </c>
      <c r="BG30" s="1" t="n">
        <v>1603</v>
      </c>
      <c r="BH30" s="1" t="n">
        <v>91</v>
      </c>
      <c r="BI30" s="1" t="n">
        <f aca="false">BE30+BF30+BG30+BH30</f>
        <v>1857</v>
      </c>
    </row>
    <row r="31" customFormat="false" ht="11.25" hidden="false" customHeight="false" outlineLevel="0" collapsed="false">
      <c r="A31" s="14" t="s">
        <v>46</v>
      </c>
      <c r="B31" s="1" t="n">
        <v>33</v>
      </c>
      <c r="C31" s="1" t="n">
        <v>7</v>
      </c>
      <c r="D31" s="1" t="n">
        <v>18</v>
      </c>
      <c r="E31" s="1" t="n">
        <v>75</v>
      </c>
      <c r="F31" s="1" t="n">
        <v>133</v>
      </c>
      <c r="G31" s="1" t="n">
        <v>17</v>
      </c>
      <c r="H31" s="1" t="n">
        <v>23</v>
      </c>
      <c r="I31" s="1" t="n">
        <v>16</v>
      </c>
      <c r="J31" s="1" t="n">
        <v>6</v>
      </c>
      <c r="K31" s="1" t="n">
        <v>62</v>
      </c>
      <c r="L31" s="1" t="n">
        <v>17</v>
      </c>
      <c r="M31" s="1" t="n">
        <v>33</v>
      </c>
      <c r="N31" s="1" t="n">
        <v>55</v>
      </c>
      <c r="O31" s="1" t="n">
        <v>45</v>
      </c>
      <c r="P31" s="1" t="n">
        <v>150</v>
      </c>
      <c r="Q31" s="1" t="n">
        <v>18</v>
      </c>
      <c r="R31" s="1" t="n">
        <v>23</v>
      </c>
      <c r="S31" s="1" t="n">
        <v>84</v>
      </c>
      <c r="T31" s="1" t="n">
        <v>57</v>
      </c>
      <c r="U31" s="1" t="n">
        <v>182</v>
      </c>
      <c r="V31" s="1" t="n">
        <v>82</v>
      </c>
      <c r="W31" s="1" t="n">
        <v>64</v>
      </c>
      <c r="X31" s="1" t="n">
        <v>64</v>
      </c>
      <c r="Y31" s="1" t="n">
        <v>47</v>
      </c>
      <c r="Z31" s="1" t="n">
        <v>257</v>
      </c>
      <c r="AA31" s="1" t="n">
        <v>6</v>
      </c>
      <c r="AB31" s="1" t="n">
        <v>39</v>
      </c>
      <c r="AC31" s="1" t="n">
        <v>15</v>
      </c>
      <c r="AD31" s="1" t="n">
        <v>51</v>
      </c>
      <c r="AE31" s="1" t="n">
        <v>111</v>
      </c>
      <c r="AF31" s="1" t="n">
        <v>24</v>
      </c>
      <c r="AG31" s="1" t="n">
        <v>23</v>
      </c>
      <c r="AH31" s="1" t="n">
        <v>64</v>
      </c>
      <c r="AI31" s="1" t="n">
        <v>316</v>
      </c>
      <c r="AJ31" s="1" t="n">
        <v>427</v>
      </c>
      <c r="AK31" s="1" t="n">
        <v>60</v>
      </c>
      <c r="AL31" s="1" t="n">
        <v>25</v>
      </c>
      <c r="AM31" s="1" t="n">
        <v>50</v>
      </c>
      <c r="AN31" s="1" t="n">
        <v>22</v>
      </c>
      <c r="AO31" s="1" t="n">
        <v>157</v>
      </c>
      <c r="AP31" s="1" t="n">
        <v>20</v>
      </c>
      <c r="AQ31" s="1" t="n">
        <v>15</v>
      </c>
      <c r="AR31" s="1" t="n">
        <v>47</v>
      </c>
      <c r="AS31" s="1" t="n">
        <v>78</v>
      </c>
      <c r="AT31" s="1" t="n">
        <v>160</v>
      </c>
      <c r="AU31" s="1" t="n">
        <v>31</v>
      </c>
      <c r="AV31" s="1" t="n">
        <v>59</v>
      </c>
      <c r="AW31" s="1" t="n">
        <v>54</v>
      </c>
      <c r="AX31" s="1" t="n">
        <v>36</v>
      </c>
      <c r="AY31" s="1" t="n">
        <v>180</v>
      </c>
      <c r="AZ31" s="1" t="n">
        <v>23</v>
      </c>
      <c r="BA31" s="1" t="n">
        <v>64</v>
      </c>
      <c r="BB31" s="1" t="n">
        <v>93</v>
      </c>
      <c r="BC31" s="1" t="n">
        <v>70</v>
      </c>
      <c r="BD31" s="1" t="n">
        <v>250</v>
      </c>
      <c r="BE31" s="1" t="n">
        <v>43</v>
      </c>
      <c r="BF31" s="1" t="n">
        <v>117</v>
      </c>
      <c r="BG31" s="1" t="n">
        <v>102</v>
      </c>
      <c r="BH31" s="1" t="n">
        <v>89</v>
      </c>
      <c r="BI31" s="1" t="n">
        <f aca="false">BE31+BF31+BG31+BH31</f>
        <v>351</v>
      </c>
    </row>
    <row r="32" customFormat="false" ht="11.25" hidden="false" customHeight="false" outlineLevel="0" collapsed="false">
      <c r="A32" s="14" t="s">
        <v>47</v>
      </c>
      <c r="B32" s="1" t="n">
        <v>0</v>
      </c>
      <c r="C32" s="1" t="n">
        <v>0</v>
      </c>
      <c r="D32" s="1" t="n">
        <v>1000</v>
      </c>
      <c r="E32" s="1" t="n">
        <v>0</v>
      </c>
      <c r="F32" s="1" t="n">
        <v>100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495</v>
      </c>
      <c r="M32" s="1" t="n">
        <v>0</v>
      </c>
      <c r="N32" s="1" t="n">
        <v>0</v>
      </c>
      <c r="O32" s="1" t="n">
        <v>0</v>
      </c>
      <c r="P32" s="1" t="n">
        <v>495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f aca="false">BE32+BF32+BG32+BH32</f>
        <v>0</v>
      </c>
    </row>
    <row r="33" customFormat="false" ht="11.25" hidden="false" customHeight="false" outlineLevel="0" collapsed="false">
      <c r="A33" s="14" t="s">
        <v>48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5</v>
      </c>
      <c r="I33" s="1" t="n">
        <v>6</v>
      </c>
      <c r="J33" s="1" t="n">
        <v>10</v>
      </c>
      <c r="K33" s="1" t="n">
        <v>23</v>
      </c>
      <c r="L33" s="1" t="n">
        <v>7</v>
      </c>
      <c r="M33" s="1" t="n">
        <v>6</v>
      </c>
      <c r="N33" s="1" t="n">
        <v>17</v>
      </c>
      <c r="O33" s="1" t="n">
        <v>18</v>
      </c>
      <c r="P33" s="1" t="n">
        <v>48</v>
      </c>
      <c r="Q33" s="1" t="n">
        <v>22</v>
      </c>
      <c r="R33" s="1" t="n">
        <v>16</v>
      </c>
      <c r="S33" s="1" t="n">
        <v>9</v>
      </c>
      <c r="T33" s="1" t="n">
        <v>21</v>
      </c>
      <c r="U33" s="1" t="n">
        <v>68</v>
      </c>
      <c r="V33" s="1" t="n">
        <v>5</v>
      </c>
      <c r="W33" s="1" t="n">
        <v>29</v>
      </c>
      <c r="X33" s="1" t="n">
        <v>7</v>
      </c>
      <c r="Y33" s="1" t="n">
        <v>11</v>
      </c>
      <c r="Z33" s="1" t="n">
        <v>52</v>
      </c>
      <c r="AA33" s="1" t="n">
        <v>3</v>
      </c>
      <c r="AB33" s="1" t="n">
        <v>5</v>
      </c>
      <c r="AC33" s="1" t="n">
        <v>2</v>
      </c>
      <c r="AD33" s="1" t="n">
        <v>7</v>
      </c>
      <c r="AE33" s="1" t="n">
        <v>17</v>
      </c>
      <c r="AF33" s="1" t="n">
        <v>4</v>
      </c>
      <c r="AG33" s="1" t="n">
        <v>25</v>
      </c>
      <c r="AH33" s="1" t="n">
        <v>2</v>
      </c>
      <c r="AI33" s="1" t="n">
        <v>2</v>
      </c>
      <c r="AJ33" s="1" t="n">
        <v>33</v>
      </c>
      <c r="AK33" s="1" t="n">
        <v>11</v>
      </c>
      <c r="AL33" s="1" t="n">
        <v>10</v>
      </c>
      <c r="AM33" s="1" t="n">
        <v>1</v>
      </c>
      <c r="AN33" s="1" t="n">
        <v>1</v>
      </c>
      <c r="AO33" s="1" t="n">
        <v>23</v>
      </c>
      <c r="AP33" s="1" t="n">
        <v>0</v>
      </c>
      <c r="AQ33" s="1" t="n">
        <v>0</v>
      </c>
      <c r="AR33" s="1" t="n">
        <v>0</v>
      </c>
      <c r="AS33" s="1" t="n">
        <v>1</v>
      </c>
      <c r="AT33" s="1" t="n">
        <v>1</v>
      </c>
      <c r="AU33" s="1" t="n">
        <v>0</v>
      </c>
      <c r="AV33" s="1" t="n">
        <v>2</v>
      </c>
      <c r="AW33" s="1" t="n">
        <v>1</v>
      </c>
      <c r="AX33" s="1" t="n">
        <v>3</v>
      </c>
      <c r="AY33" s="1" t="n">
        <v>6</v>
      </c>
      <c r="AZ33" s="1" t="n">
        <v>7</v>
      </c>
      <c r="BA33" s="1" t="n">
        <v>4</v>
      </c>
      <c r="BB33" s="1" t="n">
        <v>2</v>
      </c>
      <c r="BC33" s="1" t="n">
        <v>3</v>
      </c>
      <c r="BD33" s="1" t="n">
        <v>16</v>
      </c>
      <c r="BE33" s="1" t="n">
        <v>2</v>
      </c>
      <c r="BF33" s="1" t="n">
        <v>1</v>
      </c>
      <c r="BG33" s="1" t="n">
        <v>1501</v>
      </c>
      <c r="BH33" s="1" t="n">
        <v>2</v>
      </c>
      <c r="BI33" s="1" t="n">
        <f aca="false">BE33+BF33+BG33+BH33</f>
        <v>1506</v>
      </c>
    </row>
    <row r="34" customFormat="false" ht="11.25" hidden="false" customHeight="false" outlineLevel="0" collapsed="false">
      <c r="A34" s="1" t="s">
        <v>49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2</v>
      </c>
      <c r="H34" s="1" t="n">
        <v>0</v>
      </c>
      <c r="I34" s="1" t="n">
        <v>1</v>
      </c>
      <c r="J34" s="1" t="n">
        <v>0</v>
      </c>
      <c r="K34" s="1" t="n">
        <v>3</v>
      </c>
      <c r="L34" s="1" t="n">
        <v>3</v>
      </c>
      <c r="M34" s="1" t="n">
        <v>1</v>
      </c>
      <c r="N34" s="1" t="n">
        <v>1</v>
      </c>
      <c r="O34" s="1" t="n">
        <v>3</v>
      </c>
      <c r="P34" s="1" t="n">
        <v>8</v>
      </c>
      <c r="Q34" s="1" t="n">
        <v>2</v>
      </c>
      <c r="R34" s="1" t="n">
        <v>6</v>
      </c>
      <c r="S34" s="1" t="n">
        <v>1</v>
      </c>
      <c r="T34" s="1" t="n">
        <v>0</v>
      </c>
      <c r="U34" s="1" t="n">
        <v>9</v>
      </c>
      <c r="V34" s="1" t="n">
        <v>0</v>
      </c>
      <c r="W34" s="1" t="n">
        <v>5</v>
      </c>
      <c r="X34" s="1" t="n">
        <v>0</v>
      </c>
      <c r="Y34" s="1" t="n">
        <v>0</v>
      </c>
      <c r="Z34" s="1" t="n">
        <v>5</v>
      </c>
      <c r="AA34" s="1" t="n">
        <v>5</v>
      </c>
      <c r="AB34" s="1" t="n">
        <v>1</v>
      </c>
      <c r="AC34" s="1" t="n">
        <v>0</v>
      </c>
      <c r="AD34" s="1" t="n">
        <v>1</v>
      </c>
      <c r="AE34" s="1" t="n">
        <v>7</v>
      </c>
      <c r="AF34" s="1" t="n">
        <v>0</v>
      </c>
      <c r="AG34" s="1" t="n">
        <v>4</v>
      </c>
      <c r="AH34" s="1" t="n">
        <v>0</v>
      </c>
      <c r="AI34" s="1" t="n">
        <v>1</v>
      </c>
      <c r="AJ34" s="1" t="n">
        <v>5</v>
      </c>
      <c r="AK34" s="1" t="n">
        <v>0</v>
      </c>
      <c r="AL34" s="1" t="n">
        <v>5</v>
      </c>
      <c r="AM34" s="1" t="n">
        <v>0</v>
      </c>
      <c r="AN34" s="1" t="n">
        <v>0</v>
      </c>
      <c r="AO34" s="1" t="n">
        <v>5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2</v>
      </c>
      <c r="AW34" s="1" t="n">
        <v>1</v>
      </c>
      <c r="AX34" s="1" t="n">
        <v>0</v>
      </c>
      <c r="AY34" s="1" t="n">
        <v>3</v>
      </c>
      <c r="AZ34" s="1" t="n">
        <v>0</v>
      </c>
      <c r="BA34" s="1" t="n">
        <v>0</v>
      </c>
      <c r="BB34" s="1" t="n">
        <v>1</v>
      </c>
      <c r="BC34" s="1" t="n">
        <v>1</v>
      </c>
      <c r="BD34" s="1" t="n">
        <v>2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f aca="false">BE34+BF34+BG34+BH34</f>
        <v>0</v>
      </c>
      <c r="BJ34" s="10"/>
      <c r="BK34" s="10"/>
      <c r="BL34" s="10"/>
    </row>
    <row r="35" s="10" customFormat="true" ht="11.25" hidden="false" customHeight="false" outlineLevel="0" collapsed="false">
      <c r="A35" s="10" t="s">
        <v>50</v>
      </c>
      <c r="B35" s="10" t="n">
        <v>224</v>
      </c>
      <c r="C35" s="10" t="n">
        <v>162</v>
      </c>
      <c r="D35" s="10" t="n">
        <v>-602</v>
      </c>
      <c r="E35" s="10" t="n">
        <v>-271</v>
      </c>
      <c r="F35" s="10" t="n">
        <v>-487</v>
      </c>
      <c r="G35" s="10" t="n">
        <v>-507</v>
      </c>
      <c r="H35" s="10" t="n">
        <v>-10</v>
      </c>
      <c r="I35" s="10" t="n">
        <v>-676</v>
      </c>
      <c r="J35" s="10" t="n">
        <v>-18</v>
      </c>
      <c r="K35" s="10" t="n">
        <v>-1211</v>
      </c>
      <c r="L35" s="10" t="n">
        <v>-995</v>
      </c>
      <c r="M35" s="10" t="n">
        <v>-451</v>
      </c>
      <c r="N35" s="10" t="n">
        <v>1252</v>
      </c>
      <c r="O35" s="10" t="n">
        <v>757</v>
      </c>
      <c r="P35" s="10" t="n">
        <v>563</v>
      </c>
      <c r="Q35" s="10" t="n">
        <v>852</v>
      </c>
      <c r="R35" s="10" t="n">
        <v>1238</v>
      </c>
      <c r="S35" s="10" t="n">
        <v>2097</v>
      </c>
      <c r="T35" s="10" t="n">
        <v>1286</v>
      </c>
      <c r="U35" s="10" t="n">
        <v>5473</v>
      </c>
      <c r="V35" s="10" t="n">
        <v>1697</v>
      </c>
      <c r="W35" s="10" t="n">
        <v>2202</v>
      </c>
      <c r="X35" s="10" t="n">
        <v>2595</v>
      </c>
      <c r="Y35" s="10" t="n">
        <v>3478</v>
      </c>
      <c r="Z35" s="10" t="n">
        <v>9972</v>
      </c>
      <c r="AA35" s="10" t="n">
        <v>2667</v>
      </c>
      <c r="AB35" s="10" t="n">
        <v>1916</v>
      </c>
      <c r="AC35" s="10" t="n">
        <v>1105</v>
      </c>
      <c r="AD35" s="10" t="n">
        <v>2443</v>
      </c>
      <c r="AE35" s="10" t="n">
        <v>8131</v>
      </c>
      <c r="AF35" s="10" t="n">
        <v>1331</v>
      </c>
      <c r="AG35" s="10" t="n">
        <v>1692</v>
      </c>
      <c r="AH35" s="10" t="n">
        <v>1260</v>
      </c>
      <c r="AI35" s="10" t="n">
        <v>1349</v>
      </c>
      <c r="AJ35" s="10" t="n">
        <v>5632</v>
      </c>
      <c r="AK35" s="10" t="n">
        <v>2422</v>
      </c>
      <c r="AL35" s="10" t="n">
        <v>527</v>
      </c>
      <c r="AM35" s="10" t="n">
        <v>-4</v>
      </c>
      <c r="AN35" s="10" t="n">
        <v>2152</v>
      </c>
      <c r="AO35" s="10" t="n">
        <v>5097</v>
      </c>
      <c r="AP35" s="10" t="n">
        <v>713</v>
      </c>
      <c r="AQ35" s="10" t="n">
        <v>266</v>
      </c>
      <c r="AR35" s="10" t="n">
        <v>735</v>
      </c>
      <c r="AS35" s="10" t="n">
        <v>387</v>
      </c>
      <c r="AT35" s="10" t="n">
        <v>2101</v>
      </c>
      <c r="AU35" s="10" t="n">
        <v>602</v>
      </c>
      <c r="AV35" s="10" t="n">
        <v>-326</v>
      </c>
      <c r="AW35" s="10" t="n">
        <v>145</v>
      </c>
      <c r="AX35" s="10" t="n">
        <v>859</v>
      </c>
      <c r="AY35" s="10" t="n">
        <v>1280</v>
      </c>
      <c r="AZ35" s="10" t="n">
        <v>-406</v>
      </c>
      <c r="BA35" s="10" t="n">
        <v>-156</v>
      </c>
      <c r="BB35" s="10" t="n">
        <v>115</v>
      </c>
      <c r="BC35" s="10" t="n">
        <v>996</v>
      </c>
      <c r="BD35" s="10" t="n">
        <v>549</v>
      </c>
      <c r="BE35" s="10" t="n">
        <v>489</v>
      </c>
      <c r="BF35" s="10" t="n">
        <v>-241</v>
      </c>
      <c r="BG35" s="10" t="n">
        <v>1072</v>
      </c>
      <c r="BH35" s="10" t="n">
        <v>4233</v>
      </c>
      <c r="BI35" s="10" t="n">
        <f aca="false">BE35+BF35+BG35+BH35</f>
        <v>5553</v>
      </c>
      <c r="BJ35" s="1"/>
      <c r="BK35" s="1"/>
      <c r="BL35" s="1"/>
    </row>
    <row r="36" customFormat="false" ht="11.25" hidden="false" customHeight="false" outlineLevel="0" collapsed="false">
      <c r="A36" s="1" t="s">
        <v>51</v>
      </c>
      <c r="B36" s="1" t="n">
        <v>1</v>
      </c>
      <c r="C36" s="1" t="n">
        <v>-32</v>
      </c>
      <c r="D36" s="1" t="n">
        <v>2</v>
      </c>
      <c r="E36" s="1" t="n">
        <v>2</v>
      </c>
      <c r="F36" s="1" t="n">
        <v>-27</v>
      </c>
      <c r="G36" s="1" t="n">
        <v>1</v>
      </c>
      <c r="H36" s="1" t="n">
        <v>-24</v>
      </c>
      <c r="I36" s="1" t="n">
        <v>-7</v>
      </c>
      <c r="J36" s="1" t="n">
        <v>-15</v>
      </c>
      <c r="K36" s="1" t="n">
        <v>-45</v>
      </c>
      <c r="L36" s="1" t="n">
        <v>-22</v>
      </c>
      <c r="M36" s="1" t="n">
        <v>-12</v>
      </c>
      <c r="N36" s="1" t="n">
        <v>1</v>
      </c>
      <c r="O36" s="1" t="n">
        <v>-33</v>
      </c>
      <c r="P36" s="1" t="n">
        <v>-66</v>
      </c>
      <c r="Q36" s="1" t="n">
        <v>-8</v>
      </c>
      <c r="R36" s="1" t="n">
        <v>-4</v>
      </c>
      <c r="S36" s="1" t="n">
        <v>-67</v>
      </c>
      <c r="T36" s="1" t="n">
        <v>8</v>
      </c>
      <c r="U36" s="1" t="n">
        <v>-71</v>
      </c>
      <c r="V36" s="1" t="n">
        <v>-52</v>
      </c>
      <c r="W36" s="1" t="n">
        <v>2</v>
      </c>
      <c r="X36" s="1" t="n">
        <v>-31</v>
      </c>
      <c r="Y36" s="1" t="n">
        <v>-33</v>
      </c>
      <c r="Z36" s="1" t="n">
        <v>-114</v>
      </c>
      <c r="AA36" s="1" t="n">
        <v>-8</v>
      </c>
      <c r="AB36" s="1" t="n">
        <v>-26</v>
      </c>
      <c r="AC36" s="1" t="n">
        <v>-5</v>
      </c>
      <c r="AD36" s="1" t="n">
        <v>-36</v>
      </c>
      <c r="AE36" s="1" t="n">
        <v>-75</v>
      </c>
      <c r="AF36" s="1" t="n">
        <v>-6</v>
      </c>
      <c r="AG36" s="1" t="n">
        <v>-2</v>
      </c>
      <c r="AH36" s="1" t="n">
        <v>-3</v>
      </c>
      <c r="AI36" s="1" t="n">
        <v>-14</v>
      </c>
      <c r="AJ36" s="1" t="n">
        <v>-25</v>
      </c>
      <c r="AK36" s="1" t="n">
        <v>-49</v>
      </c>
      <c r="AL36" s="1" t="n">
        <v>-5</v>
      </c>
      <c r="AM36" s="1" t="n">
        <v>-15</v>
      </c>
      <c r="AN36" s="1" t="n">
        <v>-7</v>
      </c>
      <c r="AO36" s="1" t="n">
        <v>-76</v>
      </c>
      <c r="AP36" s="1" t="n">
        <v>-2</v>
      </c>
      <c r="AQ36" s="1" t="n">
        <v>-23</v>
      </c>
      <c r="AR36" s="1" t="n">
        <v>-19</v>
      </c>
      <c r="AS36" s="1" t="n">
        <v>0</v>
      </c>
      <c r="AT36" s="1" t="n">
        <v>-44</v>
      </c>
      <c r="AU36" s="1" t="n">
        <v>-33</v>
      </c>
      <c r="AV36" s="1" t="n">
        <v>-10</v>
      </c>
      <c r="AW36" s="1" t="n">
        <v>-13</v>
      </c>
      <c r="AX36" s="1" t="n">
        <v>-21</v>
      </c>
      <c r="AY36" s="1" t="n">
        <v>-77</v>
      </c>
      <c r="AZ36" s="1" t="n">
        <v>-23</v>
      </c>
      <c r="BA36" s="1" t="n">
        <v>-25</v>
      </c>
      <c r="BB36" s="1" t="n">
        <v>-143</v>
      </c>
      <c r="BC36" s="1" t="n">
        <v>-7</v>
      </c>
      <c r="BD36" s="1" t="n">
        <v>-198</v>
      </c>
      <c r="BE36" s="1" t="n">
        <v>-80</v>
      </c>
      <c r="BF36" s="1" t="n">
        <v>18</v>
      </c>
      <c r="BG36" s="1" t="n">
        <v>-27</v>
      </c>
      <c r="BH36" s="1" t="n">
        <v>-39</v>
      </c>
      <c r="BI36" s="1" t="n">
        <f aca="false">BE36+BF36+BG36+BH36</f>
        <v>-128</v>
      </c>
    </row>
    <row r="37" customFormat="false" ht="11.25" hidden="false" customHeight="false" outlineLevel="0" collapsed="false">
      <c r="A37" s="1" t="s">
        <v>52</v>
      </c>
      <c r="B37" s="1" t="n">
        <v>170</v>
      </c>
      <c r="C37" s="1" t="n">
        <v>372</v>
      </c>
      <c r="D37" s="1" t="n">
        <v>114</v>
      </c>
      <c r="E37" s="1" t="n">
        <v>142</v>
      </c>
      <c r="F37" s="1" t="n">
        <v>798</v>
      </c>
      <c r="G37" s="1" t="n">
        <v>117</v>
      </c>
      <c r="H37" s="1" t="n">
        <v>161</v>
      </c>
      <c r="I37" s="1" t="n">
        <v>355</v>
      </c>
      <c r="J37" s="1" t="n">
        <v>318</v>
      </c>
      <c r="K37" s="1" t="n">
        <v>951</v>
      </c>
      <c r="L37" s="1" t="n">
        <v>181</v>
      </c>
      <c r="M37" s="1" t="n">
        <v>264</v>
      </c>
      <c r="N37" s="1" t="n">
        <v>348</v>
      </c>
      <c r="O37" s="1" t="n">
        <v>732</v>
      </c>
      <c r="P37" s="1" t="n">
        <v>1525</v>
      </c>
      <c r="Q37" s="1" t="n">
        <v>339</v>
      </c>
      <c r="R37" s="1" t="n">
        <v>782</v>
      </c>
      <c r="S37" s="1" t="n">
        <v>1121</v>
      </c>
      <c r="T37" s="1" t="n">
        <v>1279</v>
      </c>
      <c r="U37" s="1" t="n">
        <v>3521</v>
      </c>
      <c r="V37" s="1" t="n">
        <v>1026</v>
      </c>
      <c r="W37" s="1" t="n">
        <v>847</v>
      </c>
      <c r="X37" s="1" t="n">
        <v>1986</v>
      </c>
      <c r="Y37" s="1" t="n">
        <v>1281</v>
      </c>
      <c r="Z37" s="1" t="n">
        <v>5140</v>
      </c>
      <c r="AA37" s="1" t="n">
        <v>1261</v>
      </c>
      <c r="AB37" s="1" t="n">
        <v>1062</v>
      </c>
      <c r="AC37" s="1" t="n">
        <v>983</v>
      </c>
      <c r="AD37" s="1" t="n">
        <v>2104</v>
      </c>
      <c r="AE37" s="1" t="n">
        <v>5410</v>
      </c>
      <c r="AF37" s="1" t="n">
        <v>1117</v>
      </c>
      <c r="AG37" s="1" t="n">
        <v>1234</v>
      </c>
      <c r="AH37" s="1" t="n">
        <v>691</v>
      </c>
      <c r="AI37" s="1" t="n">
        <v>678</v>
      </c>
      <c r="AJ37" s="1" t="n">
        <v>3720</v>
      </c>
      <c r="AK37" s="1" t="n">
        <v>429</v>
      </c>
      <c r="AL37" s="1" t="n">
        <v>540</v>
      </c>
      <c r="AM37" s="1" t="n">
        <v>535</v>
      </c>
      <c r="AN37" s="1" t="n">
        <v>647</v>
      </c>
      <c r="AO37" s="1" t="n">
        <v>2151</v>
      </c>
      <c r="AP37" s="1" t="n">
        <v>398</v>
      </c>
      <c r="AQ37" s="1" t="n">
        <v>442</v>
      </c>
      <c r="AR37" s="1" t="n">
        <v>317</v>
      </c>
      <c r="AS37" s="1" t="n">
        <v>478</v>
      </c>
      <c r="AT37" s="1" t="n">
        <v>1635</v>
      </c>
      <c r="AU37" s="1" t="n">
        <v>263</v>
      </c>
      <c r="AV37" s="1" t="n">
        <v>268</v>
      </c>
      <c r="AW37" s="1" t="n">
        <v>68</v>
      </c>
      <c r="AX37" s="1" t="n">
        <v>222</v>
      </c>
      <c r="AY37" s="1" t="n">
        <v>821</v>
      </c>
      <c r="AZ37" s="1" t="n">
        <v>125</v>
      </c>
      <c r="BA37" s="1" t="n">
        <v>444</v>
      </c>
      <c r="BB37" s="1" t="n">
        <v>62</v>
      </c>
      <c r="BC37" s="1" t="n">
        <v>825</v>
      </c>
      <c r="BD37" s="1" t="n">
        <v>1456</v>
      </c>
      <c r="BE37" s="1" t="n">
        <v>240</v>
      </c>
      <c r="BF37" s="1" t="n">
        <v>206</v>
      </c>
      <c r="BG37" s="1" t="n">
        <v>295</v>
      </c>
      <c r="BH37" s="1" t="n">
        <v>959</v>
      </c>
      <c r="BI37" s="1" t="n">
        <f aca="false">BE37+BF37+BG37+BH37</f>
        <v>1700</v>
      </c>
    </row>
    <row r="38" customFormat="false" ht="11.25" hidden="false" customHeight="false" outlineLevel="0" collapsed="false">
      <c r="A38" s="1" t="s">
        <v>5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-1</v>
      </c>
      <c r="H38" s="1" t="n">
        <v>-1</v>
      </c>
      <c r="I38" s="1" t="n">
        <v>2</v>
      </c>
      <c r="J38" s="1" t="n">
        <v>3</v>
      </c>
      <c r="K38" s="1" t="n">
        <v>3</v>
      </c>
      <c r="L38" s="1" t="n">
        <v>2</v>
      </c>
      <c r="M38" s="1" t="n">
        <v>2</v>
      </c>
      <c r="N38" s="1" t="n">
        <v>2</v>
      </c>
      <c r="O38" s="1" t="n">
        <v>5</v>
      </c>
      <c r="P38" s="1" t="n">
        <v>11</v>
      </c>
      <c r="Q38" s="1" t="n">
        <v>-3</v>
      </c>
      <c r="R38" s="1" t="n">
        <v>15</v>
      </c>
      <c r="S38" s="1" t="n">
        <v>2</v>
      </c>
      <c r="T38" s="1" t="n">
        <v>8</v>
      </c>
      <c r="U38" s="1" t="n">
        <v>22</v>
      </c>
      <c r="V38" s="1" t="n">
        <v>4</v>
      </c>
      <c r="W38" s="1" t="n">
        <v>-18</v>
      </c>
      <c r="X38" s="1" t="n">
        <v>2</v>
      </c>
      <c r="Y38" s="1" t="n">
        <v>7</v>
      </c>
      <c r="Z38" s="1" t="n">
        <v>-5</v>
      </c>
      <c r="AA38" s="1" t="n">
        <v>-6</v>
      </c>
      <c r="AB38" s="1" t="n">
        <v>2</v>
      </c>
      <c r="AC38" s="1" t="n">
        <v>1</v>
      </c>
      <c r="AD38" s="1" t="n">
        <v>-2</v>
      </c>
      <c r="AE38" s="1" t="n">
        <v>-5</v>
      </c>
      <c r="AF38" s="1" t="n">
        <v>-10</v>
      </c>
      <c r="AG38" s="1" t="n">
        <v>-15</v>
      </c>
      <c r="AH38" s="1" t="n">
        <v>8</v>
      </c>
      <c r="AI38" s="1" t="n">
        <v>-24</v>
      </c>
      <c r="AJ38" s="1" t="n">
        <v>-41</v>
      </c>
      <c r="AK38" s="1" t="n">
        <v>-7</v>
      </c>
      <c r="AL38" s="1" t="n">
        <v>-3</v>
      </c>
      <c r="AM38" s="1" t="n">
        <v>1</v>
      </c>
      <c r="AN38" s="1" t="n">
        <v>8</v>
      </c>
      <c r="AO38" s="1" t="n">
        <v>-1</v>
      </c>
      <c r="AP38" s="1" t="n">
        <v>0</v>
      </c>
      <c r="AQ38" s="1" t="n">
        <v>-3</v>
      </c>
      <c r="AR38" s="1" t="n">
        <v>-4</v>
      </c>
      <c r="AS38" s="1" t="n">
        <v>0</v>
      </c>
      <c r="AT38" s="1" t="n">
        <v>-7</v>
      </c>
      <c r="AU38" s="1" t="n">
        <v>0</v>
      </c>
      <c r="AV38" s="1" t="n">
        <v>3</v>
      </c>
      <c r="AW38" s="1" t="n">
        <v>-16</v>
      </c>
      <c r="AX38" s="1" t="n">
        <v>-19</v>
      </c>
      <c r="AY38" s="1" t="n">
        <v>-32</v>
      </c>
      <c r="AZ38" s="1" t="n">
        <v>-5</v>
      </c>
      <c r="BA38" s="1" t="n">
        <v>-17</v>
      </c>
      <c r="BB38" s="1" t="n">
        <v>-63</v>
      </c>
      <c r="BC38" s="1" t="n">
        <v>-14</v>
      </c>
      <c r="BD38" s="1" t="n">
        <v>-99</v>
      </c>
      <c r="BE38" s="1" t="n">
        <v>-1</v>
      </c>
      <c r="BF38" s="1" t="n">
        <v>26</v>
      </c>
      <c r="BG38" s="1" t="n">
        <v>-1</v>
      </c>
      <c r="BH38" s="1" t="n">
        <v>-3</v>
      </c>
      <c r="BI38" s="1" t="n">
        <f aca="false">BE38+BF38+BG38+BH38</f>
        <v>21</v>
      </c>
    </row>
    <row r="39" customFormat="false" ht="11.25" hidden="false" customHeight="false" outlineLevel="0" collapsed="false">
      <c r="A39" s="1" t="s">
        <v>54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-1</v>
      </c>
      <c r="H39" s="1" t="n">
        <v>-1</v>
      </c>
      <c r="I39" s="1" t="n">
        <v>2</v>
      </c>
      <c r="J39" s="1" t="n">
        <v>3</v>
      </c>
      <c r="K39" s="1" t="n">
        <v>3</v>
      </c>
      <c r="L39" s="1" t="n">
        <v>2</v>
      </c>
      <c r="M39" s="1" t="n">
        <v>1</v>
      </c>
      <c r="N39" s="1" t="n">
        <v>2</v>
      </c>
      <c r="O39" s="1" t="n">
        <v>5</v>
      </c>
      <c r="P39" s="1" t="n">
        <v>10</v>
      </c>
      <c r="Q39" s="1" t="n">
        <v>-3</v>
      </c>
      <c r="R39" s="1" t="n">
        <v>15</v>
      </c>
      <c r="S39" s="1" t="n">
        <v>2</v>
      </c>
      <c r="T39" s="1" t="n">
        <v>8</v>
      </c>
      <c r="U39" s="1" t="n">
        <v>22</v>
      </c>
      <c r="V39" s="1" t="n">
        <v>4</v>
      </c>
      <c r="W39" s="1" t="n">
        <v>-18</v>
      </c>
      <c r="X39" s="1" t="n">
        <v>2</v>
      </c>
      <c r="Y39" s="1" t="n">
        <v>7</v>
      </c>
      <c r="Z39" s="1" t="n">
        <v>-5</v>
      </c>
      <c r="AA39" s="1" t="n">
        <v>-6</v>
      </c>
      <c r="AB39" s="1" t="n">
        <v>2</v>
      </c>
      <c r="AC39" s="1" t="n">
        <v>1</v>
      </c>
      <c r="AD39" s="1" t="n">
        <v>-2</v>
      </c>
      <c r="AE39" s="1" t="n">
        <v>-5</v>
      </c>
      <c r="AF39" s="1" t="n">
        <v>-10</v>
      </c>
      <c r="AG39" s="1" t="n">
        <v>-15</v>
      </c>
      <c r="AH39" s="1" t="n">
        <v>8</v>
      </c>
      <c r="AI39" s="1" t="n">
        <v>-24</v>
      </c>
      <c r="AJ39" s="1" t="n">
        <v>-41</v>
      </c>
      <c r="AK39" s="1" t="n">
        <v>-7</v>
      </c>
      <c r="AL39" s="1" t="n">
        <v>-3</v>
      </c>
      <c r="AM39" s="1" t="n">
        <v>1</v>
      </c>
      <c r="AN39" s="1" t="n">
        <v>8</v>
      </c>
      <c r="AO39" s="1" t="n">
        <v>-1</v>
      </c>
      <c r="AP39" s="1" t="n">
        <v>0</v>
      </c>
      <c r="AQ39" s="1" t="n">
        <v>-3</v>
      </c>
      <c r="AR39" s="1" t="n">
        <v>-4</v>
      </c>
      <c r="AS39" s="1" t="n">
        <v>0</v>
      </c>
      <c r="AT39" s="1" t="n">
        <v>-7</v>
      </c>
      <c r="AU39" s="1" t="n">
        <v>0</v>
      </c>
      <c r="AV39" s="1" t="n">
        <v>0</v>
      </c>
      <c r="AW39" s="1" t="n">
        <v>-18</v>
      </c>
      <c r="AX39" s="1" t="n">
        <v>-19</v>
      </c>
      <c r="AY39" s="1" t="n">
        <v>-37</v>
      </c>
      <c r="AZ39" s="1" t="n">
        <v>0</v>
      </c>
      <c r="BA39" s="1" t="n">
        <v>-2</v>
      </c>
      <c r="BB39" s="1" t="n">
        <v>0</v>
      </c>
      <c r="BC39" s="1" t="n">
        <v>2</v>
      </c>
      <c r="BD39" s="1" t="n">
        <v>0</v>
      </c>
      <c r="BE39" s="1" t="n">
        <v>-1</v>
      </c>
      <c r="BF39" s="1" t="n">
        <v>26</v>
      </c>
      <c r="BG39" s="1" t="n">
        <v>-1</v>
      </c>
      <c r="BH39" s="1" t="n">
        <v>-3</v>
      </c>
      <c r="BI39" s="1" t="n">
        <f aca="false">BE39+BF39+BG39+BH39</f>
        <v>21</v>
      </c>
    </row>
    <row r="40" customFormat="false" ht="11.25" hidden="false" customHeight="false" outlineLevel="0" collapsed="false">
      <c r="A40" s="1" t="s">
        <v>5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3</v>
      </c>
      <c r="AW40" s="1" t="n">
        <v>2</v>
      </c>
      <c r="AX40" s="1" t="n">
        <v>0</v>
      </c>
      <c r="AY40" s="1" t="n">
        <v>5</v>
      </c>
      <c r="AZ40" s="1" t="n">
        <v>-5</v>
      </c>
      <c r="BA40" s="1" t="n">
        <v>-15</v>
      </c>
      <c r="BB40" s="1" t="n">
        <v>-63</v>
      </c>
      <c r="BC40" s="1" t="n">
        <v>-16</v>
      </c>
      <c r="BD40" s="1" t="n">
        <v>-99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f aca="false">BE40+BF40+BG40+BH40</f>
        <v>0</v>
      </c>
    </row>
    <row r="41" customFormat="false" ht="11.25" hidden="false" customHeight="false" outlineLevel="0" collapsed="false">
      <c r="A41" s="1" t="s">
        <v>56</v>
      </c>
      <c r="B41" s="1" t="n">
        <v>-130</v>
      </c>
      <c r="C41" s="1" t="n">
        <v>-68</v>
      </c>
      <c r="D41" s="1" t="n">
        <v>-77</v>
      </c>
      <c r="E41" s="1" t="n">
        <v>36</v>
      </c>
      <c r="F41" s="1" t="n">
        <v>-239</v>
      </c>
      <c r="G41" s="1" t="n">
        <v>-53</v>
      </c>
      <c r="H41" s="1" t="n">
        <v>-25</v>
      </c>
      <c r="I41" s="1" t="n">
        <v>441</v>
      </c>
      <c r="J41" s="1" t="n">
        <v>-52</v>
      </c>
      <c r="K41" s="1" t="n">
        <v>311</v>
      </c>
      <c r="L41" s="1" t="n">
        <v>-9</v>
      </c>
      <c r="M41" s="1" t="n">
        <v>12</v>
      </c>
      <c r="N41" s="1" t="n">
        <v>619</v>
      </c>
      <c r="O41" s="1" t="n">
        <v>-13</v>
      </c>
      <c r="P41" s="1" t="n">
        <v>609</v>
      </c>
      <c r="Q41" s="1" t="n">
        <v>122</v>
      </c>
      <c r="R41" s="1" t="n">
        <v>178</v>
      </c>
      <c r="S41" s="1" t="n">
        <v>777</v>
      </c>
      <c r="T41" s="1" t="n">
        <v>-113</v>
      </c>
      <c r="U41" s="1" t="n">
        <v>964</v>
      </c>
      <c r="V41" s="1" t="n">
        <v>84</v>
      </c>
      <c r="W41" s="1" t="n">
        <v>1225</v>
      </c>
      <c r="X41" s="1" t="n">
        <v>390</v>
      </c>
      <c r="Y41" s="1" t="n">
        <v>1589</v>
      </c>
      <c r="Z41" s="1" t="n">
        <v>3288</v>
      </c>
      <c r="AA41" s="1" t="n">
        <v>23</v>
      </c>
      <c r="AB41" s="1" t="n">
        <v>79</v>
      </c>
      <c r="AC41" s="1" t="n">
        <v>-158</v>
      </c>
      <c r="AD41" s="1" t="n">
        <v>93</v>
      </c>
      <c r="AE41" s="1" t="n">
        <v>37</v>
      </c>
      <c r="AF41" s="1" t="n">
        <v>-174</v>
      </c>
      <c r="AG41" s="1" t="n">
        <v>-4</v>
      </c>
      <c r="AH41" s="1" t="n">
        <v>-758</v>
      </c>
      <c r="AI41" s="1" t="n">
        <v>-96</v>
      </c>
      <c r="AJ41" s="1" t="n">
        <v>-1032</v>
      </c>
      <c r="AK41" s="1" t="n">
        <v>208</v>
      </c>
      <c r="AL41" s="1" t="n">
        <v>64</v>
      </c>
      <c r="AM41" s="1" t="n">
        <v>-454</v>
      </c>
      <c r="AN41" s="1" t="n">
        <v>118</v>
      </c>
      <c r="AO41" s="1" t="n">
        <v>-64</v>
      </c>
      <c r="AP41" s="1" t="n">
        <v>66</v>
      </c>
      <c r="AQ41" s="1" t="n">
        <v>156</v>
      </c>
      <c r="AR41" s="1" t="n">
        <v>13</v>
      </c>
      <c r="AS41" s="1" t="n">
        <v>110</v>
      </c>
      <c r="AT41" s="1" t="n">
        <v>345</v>
      </c>
      <c r="AU41" s="1" t="n">
        <v>-44</v>
      </c>
      <c r="AV41" s="1" t="n">
        <v>-116</v>
      </c>
      <c r="AW41" s="1" t="n">
        <v>29</v>
      </c>
      <c r="AX41" s="1" t="n">
        <v>19</v>
      </c>
      <c r="AY41" s="1" t="n">
        <v>-112</v>
      </c>
      <c r="AZ41" s="1" t="n">
        <v>114</v>
      </c>
      <c r="BA41" s="1" t="n">
        <v>12</v>
      </c>
      <c r="BB41" s="1" t="n">
        <v>69</v>
      </c>
      <c r="BC41" s="1" t="n">
        <v>-70</v>
      </c>
      <c r="BD41" s="1" t="n">
        <v>125</v>
      </c>
      <c r="BE41" s="1" t="n">
        <v>108</v>
      </c>
      <c r="BF41" s="1" t="n">
        <v>-30</v>
      </c>
      <c r="BG41" s="1" t="n">
        <v>21</v>
      </c>
      <c r="BH41" s="1" t="n">
        <v>2640</v>
      </c>
      <c r="BI41" s="1" t="n">
        <f aca="false">BE41+BF41+BG41+BH41</f>
        <v>2739</v>
      </c>
    </row>
    <row r="42" customFormat="false" ht="11.25" hidden="false" customHeight="false" outlineLevel="0" collapsed="false">
      <c r="A42" s="1" t="s">
        <v>54</v>
      </c>
      <c r="B42" s="1" t="n">
        <v>-3</v>
      </c>
      <c r="C42" s="1" t="n">
        <v>33</v>
      </c>
      <c r="D42" s="1" t="n">
        <v>-24</v>
      </c>
      <c r="E42" s="1" t="n">
        <v>16</v>
      </c>
      <c r="F42" s="1" t="n">
        <v>22</v>
      </c>
      <c r="G42" s="1" t="n">
        <v>-28</v>
      </c>
      <c r="H42" s="1" t="n">
        <v>10</v>
      </c>
      <c r="I42" s="1" t="n">
        <v>-28</v>
      </c>
      <c r="J42" s="1" t="n">
        <v>18</v>
      </c>
      <c r="K42" s="1" t="n">
        <v>-28</v>
      </c>
      <c r="L42" s="1" t="n">
        <v>21</v>
      </c>
      <c r="M42" s="1" t="n">
        <v>38</v>
      </c>
      <c r="N42" s="1" t="n">
        <v>48</v>
      </c>
      <c r="O42" s="1" t="n">
        <v>44</v>
      </c>
      <c r="P42" s="1" t="n">
        <v>151</v>
      </c>
      <c r="Q42" s="1" t="n">
        <v>145</v>
      </c>
      <c r="R42" s="1" t="n">
        <v>214</v>
      </c>
      <c r="S42" s="1" t="n">
        <v>48</v>
      </c>
      <c r="T42" s="1" t="n">
        <v>-56</v>
      </c>
      <c r="U42" s="1" t="n">
        <v>351</v>
      </c>
      <c r="V42" s="1" t="n">
        <v>121</v>
      </c>
      <c r="W42" s="1" t="n">
        <v>1039</v>
      </c>
      <c r="X42" s="1" t="n">
        <v>306</v>
      </c>
      <c r="Y42" s="1" t="n">
        <v>844</v>
      </c>
      <c r="Z42" s="1" t="n">
        <v>2310</v>
      </c>
      <c r="AA42" s="1" t="n">
        <v>56</v>
      </c>
      <c r="AB42" s="1" t="n">
        <v>70</v>
      </c>
      <c r="AC42" s="1" t="n">
        <v>-171</v>
      </c>
      <c r="AD42" s="1" t="n">
        <v>65</v>
      </c>
      <c r="AE42" s="1" t="n">
        <v>20</v>
      </c>
      <c r="AF42" s="1" t="n">
        <v>-171</v>
      </c>
      <c r="AG42" s="1" t="n">
        <v>7</v>
      </c>
      <c r="AH42" s="1" t="n">
        <v>-254</v>
      </c>
      <c r="AI42" s="1" t="n">
        <v>-93</v>
      </c>
      <c r="AJ42" s="1" t="n">
        <v>-511</v>
      </c>
      <c r="AK42" s="1" t="n">
        <v>248</v>
      </c>
      <c r="AL42" s="1" t="n">
        <v>62</v>
      </c>
      <c r="AM42" s="1" t="n">
        <v>146</v>
      </c>
      <c r="AN42" s="1" t="n">
        <v>132</v>
      </c>
      <c r="AO42" s="1" t="n">
        <v>588</v>
      </c>
      <c r="AP42" s="1" t="n">
        <v>120</v>
      </c>
      <c r="AQ42" s="1" t="n">
        <v>113</v>
      </c>
      <c r="AR42" s="1" t="n">
        <v>72</v>
      </c>
      <c r="AS42" s="1" t="n">
        <v>61</v>
      </c>
      <c r="AT42" s="1" t="n">
        <v>366</v>
      </c>
      <c r="AU42" s="1" t="n">
        <v>-45</v>
      </c>
      <c r="AV42" s="1" t="n">
        <v>-63</v>
      </c>
      <c r="AW42" s="1" t="n">
        <v>26</v>
      </c>
      <c r="AX42" s="1" t="n">
        <v>22</v>
      </c>
      <c r="AY42" s="1" t="n">
        <v>-60</v>
      </c>
      <c r="AZ42" s="1" t="n">
        <v>96</v>
      </c>
      <c r="BA42" s="1" t="n">
        <v>34</v>
      </c>
      <c r="BB42" s="1" t="n">
        <v>69</v>
      </c>
      <c r="BC42" s="1" t="n">
        <v>-79</v>
      </c>
      <c r="BD42" s="1" t="n">
        <v>120</v>
      </c>
      <c r="BE42" s="1" t="n">
        <v>39</v>
      </c>
      <c r="BF42" s="1" t="n">
        <v>82</v>
      </c>
      <c r="BG42" s="1" t="n">
        <v>27</v>
      </c>
      <c r="BH42" s="1" t="n">
        <v>587</v>
      </c>
      <c r="BI42" s="1" t="n">
        <f aca="false">BE42+BF42+BG42+BH42</f>
        <v>735</v>
      </c>
    </row>
    <row r="43" customFormat="false" ht="11.25" hidden="false" customHeight="false" outlineLevel="0" collapsed="false">
      <c r="A43" s="1" t="s">
        <v>55</v>
      </c>
      <c r="B43" s="1" t="n">
        <v>-127</v>
      </c>
      <c r="C43" s="1" t="n">
        <v>-101</v>
      </c>
      <c r="D43" s="1" t="n">
        <v>-53</v>
      </c>
      <c r="E43" s="1" t="n">
        <v>20</v>
      </c>
      <c r="F43" s="1" t="n">
        <v>-261</v>
      </c>
      <c r="G43" s="1" t="n">
        <v>-25</v>
      </c>
      <c r="H43" s="1" t="n">
        <v>-35</v>
      </c>
      <c r="I43" s="1" t="n">
        <v>469</v>
      </c>
      <c r="J43" s="1" t="n">
        <v>-70</v>
      </c>
      <c r="K43" s="1" t="n">
        <v>339</v>
      </c>
      <c r="L43" s="1" t="n">
        <v>-30</v>
      </c>
      <c r="M43" s="1" t="n">
        <v>-26</v>
      </c>
      <c r="N43" s="1" t="n">
        <v>571</v>
      </c>
      <c r="O43" s="1" t="n">
        <v>-57</v>
      </c>
      <c r="P43" s="1" t="n">
        <v>458</v>
      </c>
      <c r="Q43" s="1" t="n">
        <v>-23</v>
      </c>
      <c r="R43" s="1" t="n">
        <v>-36</v>
      </c>
      <c r="S43" s="1" t="n">
        <v>729</v>
      </c>
      <c r="T43" s="1" t="n">
        <v>-57</v>
      </c>
      <c r="U43" s="1" t="n">
        <v>613</v>
      </c>
      <c r="V43" s="1" t="n">
        <v>-37</v>
      </c>
      <c r="W43" s="1" t="n">
        <v>186</v>
      </c>
      <c r="X43" s="1" t="n">
        <v>84</v>
      </c>
      <c r="Y43" s="1" t="n">
        <v>745</v>
      </c>
      <c r="Z43" s="1" t="n">
        <v>978</v>
      </c>
      <c r="AA43" s="1" t="n">
        <v>-33</v>
      </c>
      <c r="AB43" s="1" t="n">
        <v>9</v>
      </c>
      <c r="AC43" s="1" t="n">
        <v>13</v>
      </c>
      <c r="AD43" s="1" t="n">
        <v>28</v>
      </c>
      <c r="AE43" s="1" t="n">
        <v>17</v>
      </c>
      <c r="AF43" s="1" t="n">
        <v>-3</v>
      </c>
      <c r="AG43" s="1" t="n">
        <v>-11</v>
      </c>
      <c r="AH43" s="1" t="n">
        <v>-504</v>
      </c>
      <c r="AI43" s="1" t="n">
        <v>-3</v>
      </c>
      <c r="AJ43" s="1" t="n">
        <v>-521</v>
      </c>
      <c r="AK43" s="1" t="n">
        <v>-40</v>
      </c>
      <c r="AL43" s="1" t="n">
        <v>2</v>
      </c>
      <c r="AM43" s="1" t="n">
        <v>-600</v>
      </c>
      <c r="AN43" s="1" t="n">
        <v>-14</v>
      </c>
      <c r="AO43" s="1" t="n">
        <v>-652</v>
      </c>
      <c r="AP43" s="1" t="n">
        <v>-54</v>
      </c>
      <c r="AQ43" s="1" t="n">
        <v>43</v>
      </c>
      <c r="AR43" s="1" t="n">
        <v>-59</v>
      </c>
      <c r="AS43" s="1" t="n">
        <v>49</v>
      </c>
      <c r="AT43" s="1" t="n">
        <v>-21</v>
      </c>
      <c r="AU43" s="1" t="n">
        <v>1</v>
      </c>
      <c r="AV43" s="1" t="n">
        <v>-53</v>
      </c>
      <c r="AW43" s="1" t="n">
        <v>3</v>
      </c>
      <c r="AX43" s="1" t="n">
        <v>-3</v>
      </c>
      <c r="AY43" s="1" t="n">
        <v>-52</v>
      </c>
      <c r="AZ43" s="1" t="n">
        <v>18</v>
      </c>
      <c r="BA43" s="1" t="n">
        <v>-22</v>
      </c>
      <c r="BB43" s="1" t="n">
        <v>0</v>
      </c>
      <c r="BC43" s="1" t="n">
        <v>9</v>
      </c>
      <c r="BD43" s="1" t="n">
        <v>5</v>
      </c>
      <c r="BE43" s="1" t="n">
        <v>69</v>
      </c>
      <c r="BF43" s="1" t="n">
        <v>-112</v>
      </c>
      <c r="BG43" s="1" t="n">
        <v>-6</v>
      </c>
      <c r="BH43" s="1" t="n">
        <v>2053</v>
      </c>
      <c r="BI43" s="1" t="n">
        <f aca="false">BE43+BF43+BG43+BH43</f>
        <v>2004</v>
      </c>
    </row>
    <row r="44" customFormat="false" ht="11.25" hidden="false" customHeight="false" outlineLevel="0" collapsed="false">
      <c r="A44" s="1" t="s">
        <v>57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f aca="false">BE44+BF44+BG44+BH44</f>
        <v>0</v>
      </c>
    </row>
    <row r="45" customFormat="false" ht="11.25" hidden="false" customHeight="false" outlineLevel="0" collapsed="false">
      <c r="A45" s="1" t="s">
        <v>58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f aca="false">BE45+BF45+BG45+BH45</f>
        <v>0</v>
      </c>
    </row>
    <row r="46" customFormat="false" ht="11.25" hidden="false" customHeight="false" outlineLevel="0" collapsed="false">
      <c r="A46" s="1" t="s">
        <v>59</v>
      </c>
      <c r="B46" s="1" t="n">
        <v>410</v>
      </c>
      <c r="C46" s="1" t="n">
        <v>36</v>
      </c>
      <c r="D46" s="1" t="n">
        <v>320</v>
      </c>
      <c r="E46" s="1" t="n">
        <v>-332</v>
      </c>
      <c r="F46" s="1" t="n">
        <v>434</v>
      </c>
      <c r="G46" s="1" t="n">
        <v>-266</v>
      </c>
      <c r="H46" s="1" t="n">
        <v>97</v>
      </c>
      <c r="I46" s="1" t="n">
        <v>-284</v>
      </c>
      <c r="J46" s="1" t="n">
        <v>-93</v>
      </c>
      <c r="K46" s="1" t="n">
        <v>-546</v>
      </c>
      <c r="L46" s="1" t="n">
        <v>-404</v>
      </c>
      <c r="M46" s="1" t="n">
        <v>-888</v>
      </c>
      <c r="N46" s="1" t="n">
        <v>33</v>
      </c>
      <c r="O46" s="1" t="n">
        <v>24</v>
      </c>
      <c r="P46" s="1" t="n">
        <v>-1235</v>
      </c>
      <c r="Q46" s="1" t="n">
        <v>95</v>
      </c>
      <c r="R46" s="1" t="n">
        <v>-6</v>
      </c>
      <c r="S46" s="1" t="n">
        <v>24</v>
      </c>
      <c r="T46" s="1" t="n">
        <v>-322</v>
      </c>
      <c r="U46" s="1" t="n">
        <v>-209</v>
      </c>
      <c r="V46" s="1" t="n">
        <v>222</v>
      </c>
      <c r="W46" s="1" t="n">
        <v>-320</v>
      </c>
      <c r="X46" s="1" t="n">
        <v>-138</v>
      </c>
      <c r="Y46" s="1" t="n">
        <v>-522</v>
      </c>
      <c r="Z46" s="1" t="n">
        <v>-758</v>
      </c>
      <c r="AA46" s="1" t="n">
        <v>461</v>
      </c>
      <c r="AB46" s="1" t="n">
        <v>483</v>
      </c>
      <c r="AC46" s="1" t="n">
        <v>-63</v>
      </c>
      <c r="AD46" s="1" t="n">
        <v>-849</v>
      </c>
      <c r="AE46" s="1" t="n">
        <v>32</v>
      </c>
      <c r="AF46" s="1" t="n">
        <v>448</v>
      </c>
      <c r="AG46" s="1" t="n">
        <v>-30</v>
      </c>
      <c r="AH46" s="1" t="n">
        <v>174</v>
      </c>
      <c r="AI46" s="1" t="n">
        <v>-32</v>
      </c>
      <c r="AJ46" s="1" t="n">
        <v>560</v>
      </c>
      <c r="AK46" s="1" t="n">
        <v>-132</v>
      </c>
      <c r="AL46" s="1" t="n">
        <v>-13</v>
      </c>
      <c r="AM46" s="1" t="n">
        <v>-109</v>
      </c>
      <c r="AN46" s="1" t="n">
        <v>243</v>
      </c>
      <c r="AO46" s="1" t="n">
        <v>-11</v>
      </c>
      <c r="AP46" s="1" t="n">
        <v>-142</v>
      </c>
      <c r="AQ46" s="1" t="n">
        <v>-275</v>
      </c>
      <c r="AR46" s="1" t="n">
        <v>-79</v>
      </c>
      <c r="AS46" s="1" t="n">
        <v>-424</v>
      </c>
      <c r="AT46" s="1" t="n">
        <v>-920</v>
      </c>
      <c r="AU46" s="1" t="n">
        <v>334</v>
      </c>
      <c r="AV46" s="1" t="n">
        <v>-550</v>
      </c>
      <c r="AW46" s="1" t="n">
        <v>94</v>
      </c>
      <c r="AX46" s="1" t="n">
        <v>131</v>
      </c>
      <c r="AY46" s="1" t="n">
        <v>9</v>
      </c>
      <c r="AZ46" s="1" t="n">
        <v>-420</v>
      </c>
      <c r="BA46" s="1" t="n">
        <v>-624</v>
      </c>
      <c r="BB46" s="1" t="n">
        <v>442</v>
      </c>
      <c r="BC46" s="1" t="n">
        <v>288</v>
      </c>
      <c r="BD46" s="1" t="n">
        <v>-314</v>
      </c>
      <c r="BE46" s="1" t="n">
        <v>235</v>
      </c>
      <c r="BF46" s="1" t="n">
        <v>-175</v>
      </c>
      <c r="BG46" s="1" t="n">
        <v>262</v>
      </c>
      <c r="BH46" s="1" t="n">
        <v>-111</v>
      </c>
      <c r="BI46" s="1" t="n">
        <f aca="false">BE46+BF46+BG46+BH46</f>
        <v>211</v>
      </c>
    </row>
    <row r="47" customFormat="false" ht="11.25" hidden="false" customHeight="false" outlineLevel="0" collapsed="false">
      <c r="A47" s="1" t="s">
        <v>60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f aca="false">BE47+BF47+BG47+BH47</f>
        <v>0</v>
      </c>
    </row>
    <row r="48" customFormat="false" ht="11.25" hidden="false" customHeight="false" outlineLevel="0" collapsed="false">
      <c r="A48" s="1" t="s">
        <v>61</v>
      </c>
      <c r="B48" s="1" t="n">
        <v>0</v>
      </c>
      <c r="C48" s="1" t="n">
        <v>11</v>
      </c>
      <c r="D48" s="1" t="n">
        <v>0</v>
      </c>
      <c r="E48" s="1" t="n">
        <v>0</v>
      </c>
      <c r="F48" s="1" t="n">
        <v>11</v>
      </c>
      <c r="G48" s="1" t="n">
        <v>2</v>
      </c>
      <c r="H48" s="1" t="n">
        <v>1</v>
      </c>
      <c r="I48" s="1" t="n">
        <v>0</v>
      </c>
      <c r="J48" s="1" t="n">
        <v>0</v>
      </c>
      <c r="K48" s="1" t="n">
        <v>3</v>
      </c>
      <c r="L48" s="1" t="n">
        <v>0</v>
      </c>
      <c r="M48" s="1" t="n">
        <v>-1</v>
      </c>
      <c r="N48" s="1" t="n">
        <v>-1</v>
      </c>
      <c r="O48" s="1" t="n">
        <v>0</v>
      </c>
      <c r="P48" s="1" t="n">
        <v>-2</v>
      </c>
      <c r="Q48" s="1" t="n">
        <v>0</v>
      </c>
      <c r="R48" s="1" t="n">
        <v>2</v>
      </c>
      <c r="S48" s="1" t="n">
        <v>-1</v>
      </c>
      <c r="T48" s="1" t="n">
        <v>0</v>
      </c>
      <c r="U48" s="1" t="n">
        <v>1</v>
      </c>
      <c r="V48" s="1" t="n">
        <v>1</v>
      </c>
      <c r="W48" s="1" t="n">
        <v>-1</v>
      </c>
      <c r="X48" s="1" t="n">
        <v>-1</v>
      </c>
      <c r="Y48" s="1" t="n">
        <v>1</v>
      </c>
      <c r="Z48" s="1" t="n">
        <v>0</v>
      </c>
      <c r="AA48" s="1" t="n">
        <v>5</v>
      </c>
      <c r="AB48" s="1" t="n">
        <v>1</v>
      </c>
      <c r="AC48" s="1" t="n">
        <v>2</v>
      </c>
      <c r="AD48" s="1" t="n">
        <v>-3</v>
      </c>
      <c r="AE48" s="1" t="n">
        <v>5</v>
      </c>
      <c r="AF48" s="1" t="n">
        <v>-1</v>
      </c>
      <c r="AG48" s="1" t="n">
        <v>3</v>
      </c>
      <c r="AH48" s="1" t="n">
        <v>3</v>
      </c>
      <c r="AI48" s="1" t="n">
        <v>3</v>
      </c>
      <c r="AJ48" s="1" t="n">
        <v>8</v>
      </c>
      <c r="AK48" s="1" t="n">
        <v>-3</v>
      </c>
      <c r="AL48" s="1" t="n">
        <v>-1</v>
      </c>
      <c r="AM48" s="1" t="n">
        <v>0</v>
      </c>
      <c r="AN48" s="1" t="n">
        <v>-2</v>
      </c>
      <c r="AO48" s="1" t="n">
        <v>-6</v>
      </c>
      <c r="AP48" s="1" t="n">
        <v>1</v>
      </c>
      <c r="AQ48" s="1" t="n">
        <v>-2</v>
      </c>
      <c r="AR48" s="1" t="n">
        <v>-3</v>
      </c>
      <c r="AS48" s="1" t="n">
        <v>1</v>
      </c>
      <c r="AT48" s="1" t="n">
        <v>-3</v>
      </c>
      <c r="AU48" s="1" t="n">
        <v>1</v>
      </c>
      <c r="AV48" s="1" t="n">
        <v>0</v>
      </c>
      <c r="AW48" s="1" t="n">
        <v>-2</v>
      </c>
      <c r="AX48" s="1" t="n">
        <v>4</v>
      </c>
      <c r="AY48" s="1" t="n">
        <v>3</v>
      </c>
      <c r="AZ48" s="1" t="n">
        <v>4</v>
      </c>
      <c r="BA48" s="1" t="n">
        <v>-2</v>
      </c>
      <c r="BB48" s="1" t="n">
        <v>-3</v>
      </c>
      <c r="BC48" s="1" t="n">
        <v>-1</v>
      </c>
      <c r="BD48" s="1" t="n">
        <v>-2</v>
      </c>
      <c r="BE48" s="1" t="n">
        <v>2</v>
      </c>
      <c r="BF48" s="1" t="n">
        <v>-1</v>
      </c>
      <c r="BG48" s="1" t="n">
        <v>1</v>
      </c>
      <c r="BH48" s="1" t="n">
        <v>3</v>
      </c>
      <c r="BI48" s="1" t="n">
        <f aca="false">BE48+BF48+BG48+BH48</f>
        <v>5</v>
      </c>
    </row>
    <row r="49" customFormat="false" ht="11.25" hidden="false" customHeight="false" outlineLevel="0" collapsed="false">
      <c r="A49" s="1" t="s">
        <v>62</v>
      </c>
      <c r="B49" s="1" t="n">
        <v>463</v>
      </c>
      <c r="C49" s="1" t="n">
        <v>149</v>
      </c>
      <c r="D49" s="1" t="n">
        <v>310</v>
      </c>
      <c r="E49" s="1" t="n">
        <v>-297</v>
      </c>
      <c r="F49" s="1" t="n">
        <v>625</v>
      </c>
      <c r="G49" s="1" t="n">
        <v>-83</v>
      </c>
      <c r="H49" s="1" t="n">
        <v>183</v>
      </c>
      <c r="I49" s="1" t="n">
        <v>-179</v>
      </c>
      <c r="J49" s="1" t="n">
        <v>-18</v>
      </c>
      <c r="K49" s="1" t="n">
        <v>-97</v>
      </c>
      <c r="L49" s="1" t="n">
        <v>-381</v>
      </c>
      <c r="M49" s="1" t="n">
        <v>-736</v>
      </c>
      <c r="N49" s="1" t="n">
        <v>70</v>
      </c>
      <c r="O49" s="1" t="n">
        <v>178</v>
      </c>
      <c r="P49" s="1" t="n">
        <v>-869</v>
      </c>
      <c r="Q49" s="1" t="n">
        <v>184</v>
      </c>
      <c r="R49" s="1" t="n">
        <v>59</v>
      </c>
      <c r="S49" s="1" t="n">
        <v>53</v>
      </c>
      <c r="T49" s="1" t="n">
        <v>-273</v>
      </c>
      <c r="U49" s="1" t="n">
        <v>23</v>
      </c>
      <c r="V49" s="1" t="n">
        <v>241</v>
      </c>
      <c r="W49" s="1" t="n">
        <v>-216</v>
      </c>
      <c r="X49" s="1" t="n">
        <v>-153</v>
      </c>
      <c r="Y49" s="1" t="n">
        <v>-508</v>
      </c>
      <c r="Z49" s="1" t="n">
        <v>-636</v>
      </c>
      <c r="AA49" s="1" t="n">
        <v>387</v>
      </c>
      <c r="AB49" s="1" t="n">
        <v>649</v>
      </c>
      <c r="AC49" s="1" t="n">
        <v>192</v>
      </c>
      <c r="AD49" s="1" t="n">
        <v>-703</v>
      </c>
      <c r="AE49" s="1" t="n">
        <v>525</v>
      </c>
      <c r="AF49" s="1" t="n">
        <v>457</v>
      </c>
      <c r="AG49" s="1" t="n">
        <v>-224</v>
      </c>
      <c r="AH49" s="1" t="n">
        <v>93</v>
      </c>
      <c r="AI49" s="1" t="n">
        <v>20</v>
      </c>
      <c r="AJ49" s="1" t="n">
        <v>346</v>
      </c>
      <c r="AK49" s="1" t="n">
        <v>61</v>
      </c>
      <c r="AL49" s="1" t="n">
        <v>94</v>
      </c>
      <c r="AM49" s="1" t="n">
        <v>1</v>
      </c>
      <c r="AN49" s="1" t="n">
        <v>230</v>
      </c>
      <c r="AO49" s="1" t="n">
        <v>386</v>
      </c>
      <c r="AP49" s="1" t="n">
        <v>-160</v>
      </c>
      <c r="AQ49" s="1" t="n">
        <v>-137</v>
      </c>
      <c r="AR49" s="1" t="n">
        <v>314</v>
      </c>
      <c r="AS49" s="1" t="n">
        <v>-80</v>
      </c>
      <c r="AT49" s="1" t="n">
        <v>-63</v>
      </c>
      <c r="AU49" s="1" t="n">
        <v>200</v>
      </c>
      <c r="AV49" s="1" t="n">
        <v>-224</v>
      </c>
      <c r="AW49" s="1" t="n">
        <v>-60</v>
      </c>
      <c r="AX49" s="1" t="n">
        <v>-7</v>
      </c>
      <c r="AY49" s="1" t="n">
        <v>-91</v>
      </c>
      <c r="AZ49" s="1" t="n">
        <v>-285</v>
      </c>
      <c r="BA49" s="1" t="n">
        <v>-418</v>
      </c>
      <c r="BB49" s="1" t="n">
        <v>453</v>
      </c>
      <c r="BC49" s="1" t="n">
        <v>124</v>
      </c>
      <c r="BD49" s="1" t="n">
        <v>-126</v>
      </c>
      <c r="BE49" s="1" t="n">
        <v>212</v>
      </c>
      <c r="BF49" s="1" t="n">
        <v>-298</v>
      </c>
      <c r="BG49" s="1" t="n">
        <v>195</v>
      </c>
      <c r="BH49" s="1" t="n">
        <v>-101</v>
      </c>
      <c r="BI49" s="1" t="n">
        <f aca="false">BE49+BF49+BG49+BH49</f>
        <v>8</v>
      </c>
    </row>
    <row r="50" customFormat="false" ht="11.25" hidden="false" customHeight="false" outlineLevel="0" collapsed="false">
      <c r="A50" s="1" t="s">
        <v>63</v>
      </c>
      <c r="B50" s="1" t="n">
        <v>-53</v>
      </c>
      <c r="C50" s="1" t="n">
        <v>-124</v>
      </c>
      <c r="D50" s="1" t="n">
        <v>10</v>
      </c>
      <c r="E50" s="1" t="n">
        <v>-35</v>
      </c>
      <c r="F50" s="1" t="n">
        <v>-202</v>
      </c>
      <c r="G50" s="1" t="n">
        <v>-185</v>
      </c>
      <c r="H50" s="1" t="n">
        <v>-87</v>
      </c>
      <c r="I50" s="1" t="n">
        <v>-105</v>
      </c>
      <c r="J50" s="1" t="n">
        <v>-75</v>
      </c>
      <c r="K50" s="1" t="n">
        <v>-452</v>
      </c>
      <c r="L50" s="1" t="n">
        <v>-23</v>
      </c>
      <c r="M50" s="1" t="n">
        <v>-151</v>
      </c>
      <c r="N50" s="1" t="n">
        <v>-36</v>
      </c>
      <c r="O50" s="1" t="n">
        <v>-154</v>
      </c>
      <c r="P50" s="1" t="n">
        <v>-364</v>
      </c>
      <c r="Q50" s="1" t="n">
        <v>-89</v>
      </c>
      <c r="R50" s="1" t="n">
        <v>-67</v>
      </c>
      <c r="S50" s="1" t="n">
        <v>-28</v>
      </c>
      <c r="T50" s="1" t="n">
        <v>-49</v>
      </c>
      <c r="U50" s="1" t="n">
        <v>-233</v>
      </c>
      <c r="V50" s="1" t="n">
        <v>-20</v>
      </c>
      <c r="W50" s="1" t="n">
        <v>-103</v>
      </c>
      <c r="X50" s="1" t="n">
        <v>16</v>
      </c>
      <c r="Y50" s="1" t="n">
        <v>-15</v>
      </c>
      <c r="Z50" s="1" t="n">
        <v>-122</v>
      </c>
      <c r="AA50" s="1" t="n">
        <v>69</v>
      </c>
      <c r="AB50" s="1" t="n">
        <v>-167</v>
      </c>
      <c r="AC50" s="1" t="n">
        <v>-257</v>
      </c>
      <c r="AD50" s="1" t="n">
        <v>-143</v>
      </c>
      <c r="AE50" s="1" t="n">
        <v>-498</v>
      </c>
      <c r="AF50" s="1" t="n">
        <v>-8</v>
      </c>
      <c r="AG50" s="1" t="n">
        <v>191</v>
      </c>
      <c r="AH50" s="1" t="n">
        <v>78</v>
      </c>
      <c r="AI50" s="1" t="n">
        <v>-55</v>
      </c>
      <c r="AJ50" s="1" t="n">
        <v>206</v>
      </c>
      <c r="AK50" s="1" t="n">
        <v>-190</v>
      </c>
      <c r="AL50" s="1" t="n">
        <v>-106</v>
      </c>
      <c r="AM50" s="1" t="n">
        <v>-110</v>
      </c>
      <c r="AN50" s="1" t="n">
        <v>15</v>
      </c>
      <c r="AO50" s="1" t="n">
        <v>-391</v>
      </c>
      <c r="AP50" s="1" t="n">
        <v>17</v>
      </c>
      <c r="AQ50" s="1" t="n">
        <v>-136</v>
      </c>
      <c r="AR50" s="1" t="n">
        <v>-390</v>
      </c>
      <c r="AS50" s="1" t="n">
        <v>-345</v>
      </c>
      <c r="AT50" s="1" t="n">
        <v>-854</v>
      </c>
      <c r="AU50" s="1" t="n">
        <v>133</v>
      </c>
      <c r="AV50" s="1" t="n">
        <v>-326</v>
      </c>
      <c r="AW50" s="1" t="n">
        <v>156</v>
      </c>
      <c r="AX50" s="1" t="n">
        <v>134</v>
      </c>
      <c r="AY50" s="1" t="n">
        <v>97</v>
      </c>
      <c r="AZ50" s="1" t="n">
        <v>-139</v>
      </c>
      <c r="BA50" s="1" t="n">
        <v>-204</v>
      </c>
      <c r="BB50" s="1" t="n">
        <v>-8</v>
      </c>
      <c r="BC50" s="1" t="n">
        <v>165</v>
      </c>
      <c r="BD50" s="1" t="n">
        <v>-186</v>
      </c>
      <c r="BE50" s="1" t="n">
        <v>21</v>
      </c>
      <c r="BF50" s="1" t="n">
        <v>124</v>
      </c>
      <c r="BG50" s="1" t="n">
        <v>66</v>
      </c>
      <c r="BH50" s="1" t="n">
        <v>-13</v>
      </c>
      <c r="BI50" s="1" t="n">
        <f aca="false">BE50+BF50+BG50+BH50</f>
        <v>198</v>
      </c>
    </row>
    <row r="51" customFormat="false" ht="11.25" hidden="false" customHeight="false" outlineLevel="0" collapsed="false">
      <c r="A51" s="1" t="s">
        <v>64</v>
      </c>
      <c r="B51" s="1" t="n">
        <v>-227</v>
      </c>
      <c r="C51" s="1" t="n">
        <v>-146</v>
      </c>
      <c r="D51" s="1" t="n">
        <v>-961</v>
      </c>
      <c r="E51" s="1" t="n">
        <v>-119</v>
      </c>
      <c r="F51" s="1" t="n">
        <v>-1453</v>
      </c>
      <c r="G51" s="1" t="n">
        <v>-305</v>
      </c>
      <c r="H51" s="1" t="n">
        <v>-218</v>
      </c>
      <c r="I51" s="1" t="n">
        <v>-1183</v>
      </c>
      <c r="J51" s="1" t="n">
        <v>-179</v>
      </c>
      <c r="K51" s="1" t="n">
        <v>-1885</v>
      </c>
      <c r="L51" s="1" t="n">
        <v>-743</v>
      </c>
      <c r="M51" s="1" t="n">
        <v>171</v>
      </c>
      <c r="N51" s="1" t="n">
        <v>249</v>
      </c>
      <c r="O51" s="1" t="n">
        <v>42</v>
      </c>
      <c r="P51" s="1" t="n">
        <v>-281</v>
      </c>
      <c r="Q51" s="1" t="n">
        <v>307</v>
      </c>
      <c r="R51" s="1" t="n">
        <v>273</v>
      </c>
      <c r="S51" s="1" t="n">
        <v>240</v>
      </c>
      <c r="T51" s="1" t="n">
        <v>426</v>
      </c>
      <c r="U51" s="1" t="n">
        <v>1246</v>
      </c>
      <c r="V51" s="1" t="n">
        <v>413</v>
      </c>
      <c r="W51" s="1" t="n">
        <v>466</v>
      </c>
      <c r="X51" s="1" t="n">
        <v>386</v>
      </c>
      <c r="Y51" s="1" t="n">
        <v>1156</v>
      </c>
      <c r="Z51" s="1" t="n">
        <v>2421</v>
      </c>
      <c r="AA51" s="1" t="n">
        <v>936</v>
      </c>
      <c r="AB51" s="1" t="n">
        <v>316</v>
      </c>
      <c r="AC51" s="1" t="n">
        <v>347</v>
      </c>
      <c r="AD51" s="1" t="n">
        <v>1133</v>
      </c>
      <c r="AE51" s="1" t="n">
        <v>2732</v>
      </c>
      <c r="AF51" s="1" t="n">
        <v>-44</v>
      </c>
      <c r="AG51" s="1" t="n">
        <v>509</v>
      </c>
      <c r="AH51" s="1" t="n">
        <v>1148</v>
      </c>
      <c r="AI51" s="1" t="n">
        <v>837</v>
      </c>
      <c r="AJ51" s="1" t="n">
        <v>2450</v>
      </c>
      <c r="AK51" s="1" t="n">
        <v>1973</v>
      </c>
      <c r="AL51" s="1" t="n">
        <v>-56</v>
      </c>
      <c r="AM51" s="1" t="n">
        <v>38</v>
      </c>
      <c r="AN51" s="1" t="n">
        <v>1143</v>
      </c>
      <c r="AO51" s="1" t="n">
        <v>3098</v>
      </c>
      <c r="AP51" s="1" t="n">
        <v>393</v>
      </c>
      <c r="AQ51" s="1" t="n">
        <v>-31</v>
      </c>
      <c r="AR51" s="1" t="n">
        <v>507</v>
      </c>
      <c r="AS51" s="1" t="n">
        <v>223</v>
      </c>
      <c r="AT51" s="1" t="n">
        <v>1092</v>
      </c>
      <c r="AU51" s="1" t="n">
        <v>82</v>
      </c>
      <c r="AV51" s="1" t="n">
        <v>79</v>
      </c>
      <c r="AW51" s="1" t="n">
        <v>-17</v>
      </c>
      <c r="AX51" s="1" t="n">
        <v>527</v>
      </c>
      <c r="AY51" s="1" t="n">
        <v>671</v>
      </c>
      <c r="AZ51" s="1" t="n">
        <v>-197</v>
      </c>
      <c r="BA51" s="1" t="n">
        <v>54</v>
      </c>
      <c r="BB51" s="1" t="n">
        <v>-252</v>
      </c>
      <c r="BC51" s="1" t="n">
        <v>-26</v>
      </c>
      <c r="BD51" s="1" t="n">
        <v>-421</v>
      </c>
      <c r="BE51" s="1" t="n">
        <v>-13</v>
      </c>
      <c r="BF51" s="1" t="n">
        <v>-286</v>
      </c>
      <c r="BG51" s="1" t="n">
        <v>522</v>
      </c>
      <c r="BH51" s="1" t="n">
        <v>787</v>
      </c>
      <c r="BI51" s="1" t="n">
        <f aca="false">BE51+BF51+BG51+BH51</f>
        <v>1010</v>
      </c>
    </row>
    <row r="52" customFormat="false" ht="11.25" hidden="false" customHeight="false" outlineLevel="0" collapsed="false">
      <c r="A52" s="1" t="s">
        <v>60</v>
      </c>
      <c r="B52" s="1" t="n">
        <v>-1</v>
      </c>
      <c r="C52" s="1" t="n">
        <v>-52</v>
      </c>
      <c r="D52" s="1" t="n">
        <v>0</v>
      </c>
      <c r="E52" s="1" t="n">
        <v>2</v>
      </c>
      <c r="F52" s="1" t="n">
        <v>-51</v>
      </c>
      <c r="G52" s="1" t="n">
        <v>-1</v>
      </c>
      <c r="H52" s="1" t="n">
        <v>1</v>
      </c>
      <c r="I52" s="1" t="n">
        <v>-1</v>
      </c>
      <c r="J52" s="1" t="n">
        <v>3</v>
      </c>
      <c r="K52" s="1" t="n">
        <v>2</v>
      </c>
      <c r="L52" s="1" t="n">
        <v>-16</v>
      </c>
      <c r="M52" s="1" t="n">
        <v>0</v>
      </c>
      <c r="N52" s="1" t="n">
        <v>-2</v>
      </c>
      <c r="O52" s="1" t="n">
        <v>13</v>
      </c>
      <c r="P52" s="1" t="n">
        <v>-5</v>
      </c>
      <c r="Q52" s="1" t="n">
        <v>-2</v>
      </c>
      <c r="R52" s="1" t="n">
        <v>-1</v>
      </c>
      <c r="S52" s="1" t="n">
        <v>1</v>
      </c>
      <c r="T52" s="1" t="n">
        <v>2</v>
      </c>
      <c r="U52" s="1" t="n">
        <v>0</v>
      </c>
      <c r="V52" s="1" t="n">
        <v>0</v>
      </c>
      <c r="W52" s="1" t="n">
        <v>-1</v>
      </c>
      <c r="X52" s="1" t="n">
        <v>0</v>
      </c>
      <c r="Y52" s="1" t="n">
        <v>0</v>
      </c>
      <c r="Z52" s="1" t="n">
        <v>-1</v>
      </c>
      <c r="AA52" s="1" t="n">
        <v>0</v>
      </c>
      <c r="AB52" s="1" t="n">
        <v>-10</v>
      </c>
      <c r="AC52" s="1" t="n">
        <v>0</v>
      </c>
      <c r="AD52" s="1" t="n">
        <v>500</v>
      </c>
      <c r="AE52" s="1" t="n">
        <v>490</v>
      </c>
      <c r="AF52" s="1" t="n">
        <v>0</v>
      </c>
      <c r="AG52" s="1" t="n">
        <v>0</v>
      </c>
      <c r="AH52" s="1" t="n">
        <v>-1</v>
      </c>
      <c r="AI52" s="1" t="n">
        <v>0</v>
      </c>
      <c r="AJ52" s="1" t="n">
        <v>-1</v>
      </c>
      <c r="AK52" s="1" t="n">
        <v>1245</v>
      </c>
      <c r="AL52" s="1" t="n">
        <v>0</v>
      </c>
      <c r="AM52" s="1" t="n">
        <v>0</v>
      </c>
      <c r="AN52" s="1" t="n">
        <v>12</v>
      </c>
      <c r="AO52" s="1" t="n">
        <v>1257</v>
      </c>
      <c r="AP52" s="1" t="n">
        <v>-11</v>
      </c>
      <c r="AQ52" s="1" t="n">
        <v>0</v>
      </c>
      <c r="AR52" s="1" t="n">
        <v>1</v>
      </c>
      <c r="AS52" s="1" t="n">
        <v>0</v>
      </c>
      <c r="AT52" s="1" t="n">
        <v>-10</v>
      </c>
      <c r="AU52" s="1" t="n">
        <v>-8</v>
      </c>
      <c r="AV52" s="1" t="n">
        <v>1</v>
      </c>
      <c r="AW52" s="1" t="n">
        <v>2</v>
      </c>
      <c r="AX52" s="1" t="n">
        <v>-100</v>
      </c>
      <c r="AY52" s="1" t="n">
        <v>-105</v>
      </c>
      <c r="AZ52" s="1" t="n">
        <v>0</v>
      </c>
      <c r="BA52" s="1" t="n">
        <v>-2</v>
      </c>
      <c r="BB52" s="1" t="n">
        <v>-3</v>
      </c>
      <c r="BC52" s="1" t="n">
        <v>715</v>
      </c>
      <c r="BD52" s="1" t="n">
        <v>710</v>
      </c>
      <c r="BE52" s="1" t="n">
        <v>245</v>
      </c>
      <c r="BF52" s="1" t="n">
        <v>1</v>
      </c>
      <c r="BG52" s="1" t="n">
        <v>0</v>
      </c>
      <c r="BH52" s="1" t="n">
        <v>-100</v>
      </c>
      <c r="BI52" s="1" t="n">
        <f aca="false">BE52+BF52+BG52+BH52</f>
        <v>146</v>
      </c>
    </row>
    <row r="53" customFormat="false" ht="11.25" hidden="false" customHeight="false" outlineLevel="0" collapsed="false">
      <c r="A53" s="1" t="s">
        <v>61</v>
      </c>
      <c r="B53" s="1" t="n">
        <v>31</v>
      </c>
      <c r="C53" s="1" t="n">
        <v>-148</v>
      </c>
      <c r="D53" s="1" t="n">
        <v>-1219</v>
      </c>
      <c r="E53" s="1" t="n">
        <v>-83</v>
      </c>
      <c r="F53" s="1" t="n">
        <v>-1419</v>
      </c>
      <c r="G53" s="1" t="n">
        <v>-79</v>
      </c>
      <c r="H53" s="1" t="n">
        <v>-192</v>
      </c>
      <c r="I53" s="1" t="n">
        <v>-1268</v>
      </c>
      <c r="J53" s="1" t="n">
        <v>-253</v>
      </c>
      <c r="K53" s="1" t="n">
        <v>-1792</v>
      </c>
      <c r="L53" s="1" t="n">
        <v>-208</v>
      </c>
      <c r="M53" s="1" t="n">
        <v>393</v>
      </c>
      <c r="N53" s="1" t="n">
        <v>326</v>
      </c>
      <c r="O53" s="1" t="n">
        <v>63</v>
      </c>
      <c r="P53" s="1" t="n">
        <v>574</v>
      </c>
      <c r="Q53" s="1" t="n">
        <v>154</v>
      </c>
      <c r="R53" s="1" t="n">
        <v>118</v>
      </c>
      <c r="S53" s="1" t="n">
        <v>40</v>
      </c>
      <c r="T53" s="1" t="n">
        <v>457</v>
      </c>
      <c r="U53" s="1" t="n">
        <v>769</v>
      </c>
      <c r="V53" s="1" t="n">
        <v>234</v>
      </c>
      <c r="W53" s="1" t="n">
        <v>190</v>
      </c>
      <c r="X53" s="1" t="n">
        <v>61</v>
      </c>
      <c r="Y53" s="1" t="n">
        <v>823</v>
      </c>
      <c r="Z53" s="1" t="n">
        <v>1308</v>
      </c>
      <c r="AA53" s="1" t="n">
        <v>531</v>
      </c>
      <c r="AB53" s="1" t="n">
        <v>352</v>
      </c>
      <c r="AC53" s="1" t="n">
        <v>184</v>
      </c>
      <c r="AD53" s="1" t="n">
        <v>694</v>
      </c>
      <c r="AE53" s="1" t="n">
        <v>1761</v>
      </c>
      <c r="AF53" s="1" t="n">
        <v>5</v>
      </c>
      <c r="AG53" s="1" t="n">
        <v>196</v>
      </c>
      <c r="AH53" s="1" t="n">
        <v>1087</v>
      </c>
      <c r="AI53" s="1" t="n">
        <v>660</v>
      </c>
      <c r="AJ53" s="1" t="n">
        <v>1948</v>
      </c>
      <c r="AK53" s="1" t="n">
        <v>839</v>
      </c>
      <c r="AL53" s="1" t="n">
        <v>100</v>
      </c>
      <c r="AM53" s="1" t="n">
        <v>137</v>
      </c>
      <c r="AN53" s="1" t="n">
        <v>885</v>
      </c>
      <c r="AO53" s="1" t="n">
        <v>1961</v>
      </c>
      <c r="AP53" s="1" t="n">
        <v>162</v>
      </c>
      <c r="AQ53" s="1" t="n">
        <v>-225</v>
      </c>
      <c r="AR53" s="1" t="n">
        <v>333</v>
      </c>
      <c r="AS53" s="1" t="n">
        <v>28</v>
      </c>
      <c r="AT53" s="1" t="n">
        <v>298</v>
      </c>
      <c r="AU53" s="1" t="n">
        <v>-48</v>
      </c>
      <c r="AV53" s="1" t="n">
        <v>305</v>
      </c>
      <c r="AW53" s="1" t="n">
        <v>-37</v>
      </c>
      <c r="AX53" s="1" t="n">
        <v>778</v>
      </c>
      <c r="AY53" s="1" t="n">
        <v>998</v>
      </c>
      <c r="AZ53" s="1" t="n">
        <v>17</v>
      </c>
      <c r="BA53" s="1" t="n">
        <v>312</v>
      </c>
      <c r="BB53" s="1" t="n">
        <v>-172</v>
      </c>
      <c r="BC53" s="1" t="n">
        <v>91</v>
      </c>
      <c r="BD53" s="1" t="n">
        <v>248</v>
      </c>
      <c r="BE53" s="1" t="n">
        <v>-185</v>
      </c>
      <c r="BF53" s="1" t="n">
        <v>158</v>
      </c>
      <c r="BG53" s="1" t="n">
        <v>32</v>
      </c>
      <c r="BH53" s="1" t="n">
        <v>1605</v>
      </c>
      <c r="BI53" s="1" t="n">
        <f aca="false">BE53+BF53+BG53+BH53</f>
        <v>1610</v>
      </c>
    </row>
    <row r="54" customFormat="false" ht="11.25" hidden="false" customHeight="false" outlineLevel="0" collapsed="false">
      <c r="A54" s="14" t="s">
        <v>65</v>
      </c>
      <c r="B54" s="1" t="n">
        <v>489</v>
      </c>
      <c r="C54" s="1" t="n">
        <v>371</v>
      </c>
      <c r="D54" s="1" t="n">
        <v>201</v>
      </c>
      <c r="E54" s="1" t="n">
        <v>328</v>
      </c>
      <c r="F54" s="1" t="n">
        <v>1389</v>
      </c>
      <c r="G54" s="1" t="n">
        <v>242</v>
      </c>
      <c r="H54" s="1" t="n">
        <v>251</v>
      </c>
      <c r="I54" s="1" t="n">
        <v>93</v>
      </c>
      <c r="J54" s="1" t="n">
        <v>392</v>
      </c>
      <c r="K54" s="1" t="n">
        <v>978</v>
      </c>
      <c r="L54" s="1" t="n">
        <v>563</v>
      </c>
      <c r="M54" s="1" t="n">
        <v>743</v>
      </c>
      <c r="N54" s="1" t="n">
        <v>518</v>
      </c>
      <c r="O54" s="1" t="n">
        <v>339</v>
      </c>
      <c r="P54" s="1" t="n">
        <v>2163</v>
      </c>
      <c r="Q54" s="1" t="n">
        <v>570</v>
      </c>
      <c r="R54" s="1" t="n">
        <v>511</v>
      </c>
      <c r="S54" s="1" t="n">
        <v>409</v>
      </c>
      <c r="T54" s="1" t="n">
        <v>748</v>
      </c>
      <c r="U54" s="1" t="n">
        <v>2238</v>
      </c>
      <c r="V54" s="1" t="n">
        <v>676</v>
      </c>
      <c r="W54" s="1" t="n">
        <v>563</v>
      </c>
      <c r="X54" s="1" t="n">
        <v>313</v>
      </c>
      <c r="Y54" s="1" t="n">
        <v>1117</v>
      </c>
      <c r="Z54" s="1" t="n">
        <v>2669</v>
      </c>
      <c r="AA54" s="1" t="n">
        <v>872</v>
      </c>
      <c r="AB54" s="1" t="n">
        <v>725</v>
      </c>
      <c r="AC54" s="1" t="n">
        <v>474</v>
      </c>
      <c r="AD54" s="1" t="n">
        <v>983</v>
      </c>
      <c r="AE54" s="1" t="n">
        <v>3054</v>
      </c>
      <c r="AF54" s="1" t="n">
        <v>715</v>
      </c>
      <c r="AG54" s="1" t="n">
        <v>1011</v>
      </c>
      <c r="AH54" s="1" t="n">
        <v>883</v>
      </c>
      <c r="AI54" s="1" t="n">
        <v>1081</v>
      </c>
      <c r="AJ54" s="1" t="n">
        <v>3690</v>
      </c>
      <c r="AK54" s="1" t="n">
        <v>1369</v>
      </c>
      <c r="AL54" s="1" t="n">
        <v>890</v>
      </c>
      <c r="AM54" s="1" t="n">
        <v>559</v>
      </c>
      <c r="AN54" s="1" t="n">
        <v>1316</v>
      </c>
      <c r="AO54" s="1" t="n">
        <v>4134</v>
      </c>
      <c r="AP54" s="1" t="n">
        <v>622</v>
      </c>
      <c r="AQ54" s="1" t="n">
        <v>276</v>
      </c>
      <c r="AR54" s="1" t="n">
        <v>643</v>
      </c>
      <c r="AS54" s="1" t="n">
        <v>836</v>
      </c>
      <c r="AT54" s="1" t="n">
        <v>2377</v>
      </c>
      <c r="AU54" s="1" t="n">
        <v>371</v>
      </c>
      <c r="AV54" s="1" t="n">
        <v>647</v>
      </c>
      <c r="AW54" s="1" t="n">
        <v>322</v>
      </c>
      <c r="AX54" s="1" t="n">
        <v>1293</v>
      </c>
      <c r="AY54" s="1" t="n">
        <v>2633</v>
      </c>
      <c r="AZ54" s="1" t="n">
        <v>398</v>
      </c>
      <c r="BA54" s="1" t="n">
        <v>1008</v>
      </c>
      <c r="BB54" s="1" t="n">
        <v>499</v>
      </c>
      <c r="BC54" s="1" t="n">
        <v>625</v>
      </c>
      <c r="BD54" s="1" t="n">
        <v>2530</v>
      </c>
      <c r="BE54" s="1" t="n">
        <v>591</v>
      </c>
      <c r="BF54" s="1" t="n">
        <v>750</v>
      </c>
      <c r="BG54" s="1" t="n">
        <v>670</v>
      </c>
      <c r="BH54" s="1" t="n">
        <v>2338</v>
      </c>
      <c r="BI54" s="1" t="n">
        <f aca="false">BE54+BF54+BG54+BH54</f>
        <v>4349</v>
      </c>
    </row>
    <row r="55" customFormat="false" ht="11.25" hidden="false" customHeight="false" outlineLevel="0" collapsed="false">
      <c r="A55" s="13" t="s">
        <v>66</v>
      </c>
      <c r="B55" s="1" t="n">
        <v>462</v>
      </c>
      <c r="C55" s="1" t="n">
        <v>293</v>
      </c>
      <c r="D55" s="1" t="n">
        <v>146</v>
      </c>
      <c r="E55" s="1" t="n">
        <v>301</v>
      </c>
      <c r="F55" s="1" t="n">
        <v>1202</v>
      </c>
      <c r="G55" s="1" t="n">
        <v>242</v>
      </c>
      <c r="H55" s="1" t="n">
        <v>243</v>
      </c>
      <c r="I55" s="1" t="n">
        <v>93</v>
      </c>
      <c r="J55" s="1" t="n">
        <v>392</v>
      </c>
      <c r="K55" s="1" t="n">
        <v>970</v>
      </c>
      <c r="L55" s="1" t="n">
        <v>466</v>
      </c>
      <c r="M55" s="1" t="n">
        <v>743</v>
      </c>
      <c r="N55" s="1" t="n">
        <v>381</v>
      </c>
      <c r="O55" s="1" t="n">
        <v>302</v>
      </c>
      <c r="P55" s="1" t="n">
        <v>1892</v>
      </c>
      <c r="Q55" s="1" t="n">
        <v>407</v>
      </c>
      <c r="R55" s="1" t="n">
        <v>505</v>
      </c>
      <c r="S55" s="1" t="n">
        <v>409</v>
      </c>
      <c r="T55" s="1" t="n">
        <v>748</v>
      </c>
      <c r="U55" s="1" t="n">
        <v>2069</v>
      </c>
      <c r="V55" s="1" t="n">
        <v>451</v>
      </c>
      <c r="W55" s="1" t="n">
        <v>563</v>
      </c>
      <c r="X55" s="1" t="n">
        <v>313</v>
      </c>
      <c r="Y55" s="1" t="n">
        <v>1117</v>
      </c>
      <c r="Z55" s="1" t="n">
        <v>2444</v>
      </c>
      <c r="AA55" s="1" t="n">
        <v>710</v>
      </c>
      <c r="AB55" s="1" t="n">
        <v>287</v>
      </c>
      <c r="AC55" s="1" t="n">
        <v>474</v>
      </c>
      <c r="AD55" s="1" t="n">
        <v>883</v>
      </c>
      <c r="AE55" s="1" t="n">
        <v>2354</v>
      </c>
      <c r="AF55" s="1" t="n">
        <v>715</v>
      </c>
      <c r="AG55" s="1" t="n">
        <v>410</v>
      </c>
      <c r="AH55" s="1" t="n">
        <v>795</v>
      </c>
      <c r="AI55" s="1" t="n">
        <v>1036</v>
      </c>
      <c r="AJ55" s="1" t="n">
        <v>2956</v>
      </c>
      <c r="AK55" s="1" t="n">
        <v>1369</v>
      </c>
      <c r="AL55" s="1" t="n">
        <v>890</v>
      </c>
      <c r="AM55" s="1" t="n">
        <v>237</v>
      </c>
      <c r="AN55" s="1" t="n">
        <v>1068</v>
      </c>
      <c r="AO55" s="1" t="n">
        <v>3564</v>
      </c>
      <c r="AP55" s="1" t="n">
        <v>622</v>
      </c>
      <c r="AQ55" s="1" t="n">
        <v>276</v>
      </c>
      <c r="AR55" s="1" t="n">
        <v>643</v>
      </c>
      <c r="AS55" s="1" t="n">
        <v>836</v>
      </c>
      <c r="AT55" s="1" t="n">
        <v>2377</v>
      </c>
      <c r="AU55" s="1" t="n">
        <v>371</v>
      </c>
      <c r="AV55" s="1" t="n">
        <v>647</v>
      </c>
      <c r="AW55" s="1" t="n">
        <v>322</v>
      </c>
      <c r="AX55" s="1" t="n">
        <v>1293</v>
      </c>
      <c r="AY55" s="1" t="n">
        <v>2633</v>
      </c>
      <c r="AZ55" s="1" t="n">
        <v>398</v>
      </c>
      <c r="BA55" s="1" t="n">
        <v>752</v>
      </c>
      <c r="BB55" s="1" t="n">
        <v>499</v>
      </c>
      <c r="BC55" s="1" t="n">
        <v>625</v>
      </c>
      <c r="BD55" s="1" t="n">
        <v>2274</v>
      </c>
      <c r="BE55" s="1" t="n">
        <v>458</v>
      </c>
      <c r="BF55" s="1" t="n">
        <v>513</v>
      </c>
      <c r="BG55" s="1" t="n">
        <v>447</v>
      </c>
      <c r="BH55" s="1" t="n">
        <v>2199</v>
      </c>
      <c r="BI55" s="1" t="n">
        <f aca="false">BE55+BF55+BG55+BH55</f>
        <v>3617</v>
      </c>
    </row>
    <row r="56" customFormat="false" ht="11.25" hidden="false" customHeight="false" outlineLevel="0" collapsed="false">
      <c r="A56" s="15" t="s">
        <v>67</v>
      </c>
      <c r="B56" s="1" t="n">
        <v>132</v>
      </c>
      <c r="C56" s="1" t="n">
        <v>116</v>
      </c>
      <c r="D56" s="1" t="n">
        <v>125</v>
      </c>
      <c r="E56" s="1" t="n">
        <v>198</v>
      </c>
      <c r="F56" s="1" t="n">
        <v>571</v>
      </c>
      <c r="G56" s="1" t="n">
        <v>116</v>
      </c>
      <c r="H56" s="1" t="n">
        <v>125</v>
      </c>
      <c r="I56" s="1" t="n">
        <v>93</v>
      </c>
      <c r="J56" s="1" t="n">
        <v>100</v>
      </c>
      <c r="K56" s="1" t="n">
        <v>434</v>
      </c>
      <c r="L56" s="1" t="n">
        <v>125</v>
      </c>
      <c r="M56" s="1" t="n">
        <v>222</v>
      </c>
      <c r="N56" s="1" t="n">
        <v>81</v>
      </c>
      <c r="O56" s="1" t="n">
        <v>163</v>
      </c>
      <c r="P56" s="1" t="n">
        <v>591</v>
      </c>
      <c r="Q56" s="1" t="n">
        <v>161</v>
      </c>
      <c r="R56" s="1" t="n">
        <v>160</v>
      </c>
      <c r="S56" s="1" t="n">
        <v>172</v>
      </c>
      <c r="T56" s="1" t="n">
        <v>203</v>
      </c>
      <c r="U56" s="1" t="n">
        <v>696</v>
      </c>
      <c r="V56" s="1" t="n">
        <v>240</v>
      </c>
      <c r="W56" s="1" t="n">
        <v>202</v>
      </c>
      <c r="X56" s="1" t="n">
        <v>193</v>
      </c>
      <c r="Y56" s="1" t="n">
        <v>286</v>
      </c>
      <c r="Z56" s="1" t="n">
        <v>921</v>
      </c>
      <c r="AA56" s="1" t="n">
        <v>363</v>
      </c>
      <c r="AB56" s="1" t="n">
        <v>241</v>
      </c>
      <c r="AC56" s="1" t="n">
        <v>224</v>
      </c>
      <c r="AD56" s="1" t="n">
        <v>422</v>
      </c>
      <c r="AE56" s="1" t="n">
        <v>1250</v>
      </c>
      <c r="AF56" s="1" t="n">
        <v>222</v>
      </c>
      <c r="AG56" s="1" t="n">
        <v>187</v>
      </c>
      <c r="AH56" s="1" t="n">
        <v>162</v>
      </c>
      <c r="AI56" s="1" t="n">
        <v>270</v>
      </c>
      <c r="AJ56" s="1" t="n">
        <v>841</v>
      </c>
      <c r="AK56" s="1" t="n">
        <v>208</v>
      </c>
      <c r="AL56" s="1" t="n">
        <v>296</v>
      </c>
      <c r="AM56" s="1" t="n">
        <v>220</v>
      </c>
      <c r="AN56" s="1" t="n">
        <v>324</v>
      </c>
      <c r="AO56" s="1" t="n">
        <v>1048</v>
      </c>
      <c r="AP56" s="1" t="n">
        <v>152</v>
      </c>
      <c r="AQ56" s="1" t="n">
        <v>272</v>
      </c>
      <c r="AR56" s="1" t="n">
        <v>224</v>
      </c>
      <c r="AS56" s="1" t="n">
        <v>277</v>
      </c>
      <c r="AT56" s="1" t="n">
        <v>925</v>
      </c>
      <c r="AU56" s="1" t="n">
        <v>294</v>
      </c>
      <c r="AV56" s="1" t="n">
        <v>641</v>
      </c>
      <c r="AW56" s="1" t="n">
        <v>322</v>
      </c>
      <c r="AX56" s="1" t="n">
        <v>524</v>
      </c>
      <c r="AY56" s="1" t="n">
        <v>1781</v>
      </c>
      <c r="AZ56" s="1" t="n">
        <v>364</v>
      </c>
      <c r="BA56" s="1" t="n">
        <v>700</v>
      </c>
      <c r="BB56" s="1" t="n">
        <v>490</v>
      </c>
      <c r="BC56" s="1" t="n">
        <v>582</v>
      </c>
      <c r="BD56" s="1" t="n">
        <v>2136</v>
      </c>
      <c r="BE56" s="1" t="n">
        <v>440</v>
      </c>
      <c r="BF56" s="1" t="n">
        <v>471</v>
      </c>
      <c r="BG56" s="1" t="n">
        <v>437</v>
      </c>
      <c r="BH56" s="1" t="n">
        <v>587</v>
      </c>
      <c r="BI56" s="1" t="n">
        <f aca="false">BE56+BF56+BG56+BH56</f>
        <v>1935</v>
      </c>
    </row>
    <row r="57" customFormat="false" ht="11.25" hidden="false" customHeight="false" outlineLevel="0" collapsed="false">
      <c r="A57" s="15" t="s">
        <v>68</v>
      </c>
      <c r="B57" s="1" t="n">
        <v>0</v>
      </c>
      <c r="C57" s="1" t="n">
        <v>0</v>
      </c>
      <c r="D57" s="1" t="n">
        <v>10</v>
      </c>
      <c r="E57" s="1" t="n">
        <v>0</v>
      </c>
      <c r="F57" s="1" t="n">
        <v>1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f aca="false">BE57+BF57+BG57+BH57</f>
        <v>0</v>
      </c>
    </row>
    <row r="58" customFormat="false" ht="11.25" hidden="false" customHeight="false" outlineLevel="0" collapsed="false">
      <c r="A58" s="15" t="s">
        <v>69</v>
      </c>
      <c r="B58" s="1" t="n">
        <v>330</v>
      </c>
      <c r="C58" s="1" t="n">
        <v>177</v>
      </c>
      <c r="D58" s="1" t="n">
        <v>11</v>
      </c>
      <c r="E58" s="1" t="n">
        <v>103</v>
      </c>
      <c r="F58" s="1" t="n">
        <v>621</v>
      </c>
      <c r="G58" s="1" t="n">
        <v>126</v>
      </c>
      <c r="H58" s="1" t="n">
        <v>118</v>
      </c>
      <c r="I58" s="1" t="n">
        <v>0</v>
      </c>
      <c r="J58" s="1" t="n">
        <v>292</v>
      </c>
      <c r="K58" s="1" t="n">
        <v>536</v>
      </c>
      <c r="L58" s="1" t="n">
        <v>341</v>
      </c>
      <c r="M58" s="1" t="n">
        <v>521</v>
      </c>
      <c r="N58" s="1" t="n">
        <v>300</v>
      </c>
      <c r="O58" s="1" t="n">
        <v>139</v>
      </c>
      <c r="P58" s="1" t="n">
        <v>1301</v>
      </c>
      <c r="Q58" s="1" t="n">
        <v>246</v>
      </c>
      <c r="R58" s="1" t="n">
        <v>345</v>
      </c>
      <c r="S58" s="1" t="n">
        <v>237</v>
      </c>
      <c r="T58" s="1" t="n">
        <v>545</v>
      </c>
      <c r="U58" s="1" t="n">
        <v>1373</v>
      </c>
      <c r="V58" s="1" t="n">
        <v>211</v>
      </c>
      <c r="W58" s="1" t="n">
        <v>361</v>
      </c>
      <c r="X58" s="1" t="n">
        <v>120</v>
      </c>
      <c r="Y58" s="1" t="n">
        <v>831</v>
      </c>
      <c r="Z58" s="1" t="n">
        <v>1523</v>
      </c>
      <c r="AA58" s="1" t="n">
        <v>347</v>
      </c>
      <c r="AB58" s="1" t="n">
        <v>46</v>
      </c>
      <c r="AC58" s="1" t="n">
        <v>250</v>
      </c>
      <c r="AD58" s="1" t="n">
        <v>461</v>
      </c>
      <c r="AE58" s="1" t="n">
        <v>1104</v>
      </c>
      <c r="AF58" s="1" t="n">
        <v>493</v>
      </c>
      <c r="AG58" s="1" t="n">
        <v>223</v>
      </c>
      <c r="AH58" s="1" t="n">
        <v>633</v>
      </c>
      <c r="AI58" s="1" t="n">
        <v>766</v>
      </c>
      <c r="AJ58" s="1" t="n">
        <v>2115</v>
      </c>
      <c r="AK58" s="1" t="n">
        <v>1161</v>
      </c>
      <c r="AL58" s="1" t="n">
        <v>594</v>
      </c>
      <c r="AM58" s="1" t="n">
        <v>17</v>
      </c>
      <c r="AN58" s="1" t="n">
        <v>744</v>
      </c>
      <c r="AO58" s="1" t="n">
        <v>2516</v>
      </c>
      <c r="AP58" s="1" t="n">
        <v>470</v>
      </c>
      <c r="AQ58" s="1" t="n">
        <v>4</v>
      </c>
      <c r="AR58" s="1" t="n">
        <v>419</v>
      </c>
      <c r="AS58" s="1" t="n">
        <v>559</v>
      </c>
      <c r="AT58" s="1" t="n">
        <v>1452</v>
      </c>
      <c r="AU58" s="1" t="n">
        <v>77</v>
      </c>
      <c r="AV58" s="1" t="n">
        <v>6</v>
      </c>
      <c r="AW58" s="1" t="n">
        <v>0</v>
      </c>
      <c r="AX58" s="1" t="n">
        <v>769</v>
      </c>
      <c r="AY58" s="1" t="n">
        <v>852</v>
      </c>
      <c r="AZ58" s="1" t="n">
        <v>34</v>
      </c>
      <c r="BA58" s="1" t="n">
        <v>52</v>
      </c>
      <c r="BB58" s="1" t="n">
        <v>9</v>
      </c>
      <c r="BC58" s="1" t="n">
        <v>43</v>
      </c>
      <c r="BD58" s="1" t="n">
        <v>138</v>
      </c>
      <c r="BE58" s="1" t="n">
        <v>18</v>
      </c>
      <c r="BF58" s="1" t="n">
        <v>42</v>
      </c>
      <c r="BG58" s="1" t="n">
        <v>10</v>
      </c>
      <c r="BH58" s="1" t="n">
        <v>1612</v>
      </c>
      <c r="BI58" s="1" t="n">
        <f aca="false">BE58+BF58+BG58+BH58</f>
        <v>1682</v>
      </c>
    </row>
    <row r="59" customFormat="false" ht="11.25" hidden="false" customHeight="false" outlineLevel="0" collapsed="false">
      <c r="A59" s="13" t="s">
        <v>70</v>
      </c>
      <c r="B59" s="1" t="n">
        <v>27</v>
      </c>
      <c r="C59" s="1" t="n">
        <v>78</v>
      </c>
      <c r="D59" s="1" t="n">
        <v>55</v>
      </c>
      <c r="E59" s="1" t="n">
        <v>27</v>
      </c>
      <c r="F59" s="1" t="n">
        <v>187</v>
      </c>
      <c r="G59" s="1" t="n">
        <v>0</v>
      </c>
      <c r="H59" s="1" t="n">
        <v>8</v>
      </c>
      <c r="I59" s="1" t="n">
        <v>0</v>
      </c>
      <c r="J59" s="1" t="n">
        <v>0</v>
      </c>
      <c r="K59" s="1" t="n">
        <v>8</v>
      </c>
      <c r="L59" s="1" t="n">
        <v>97</v>
      </c>
      <c r="M59" s="1" t="n">
        <v>0</v>
      </c>
      <c r="N59" s="1" t="n">
        <v>137</v>
      </c>
      <c r="O59" s="1" t="n">
        <v>37</v>
      </c>
      <c r="P59" s="1" t="n">
        <v>271</v>
      </c>
      <c r="Q59" s="1" t="n">
        <v>163</v>
      </c>
      <c r="R59" s="1" t="n">
        <v>6</v>
      </c>
      <c r="S59" s="1" t="n">
        <v>0</v>
      </c>
      <c r="T59" s="1" t="n">
        <v>0</v>
      </c>
      <c r="U59" s="1" t="n">
        <v>169</v>
      </c>
      <c r="V59" s="1" t="n">
        <v>225</v>
      </c>
      <c r="W59" s="1" t="n">
        <v>0</v>
      </c>
      <c r="X59" s="1" t="n">
        <v>0</v>
      </c>
      <c r="Y59" s="1" t="n">
        <v>0</v>
      </c>
      <c r="Z59" s="1" t="n">
        <v>225</v>
      </c>
      <c r="AA59" s="1" t="n">
        <v>162</v>
      </c>
      <c r="AB59" s="1" t="n">
        <v>438</v>
      </c>
      <c r="AC59" s="1" t="n">
        <v>0</v>
      </c>
      <c r="AD59" s="1" t="n">
        <v>100</v>
      </c>
      <c r="AE59" s="1" t="n">
        <v>700</v>
      </c>
      <c r="AF59" s="1" t="n">
        <v>0</v>
      </c>
      <c r="AG59" s="1" t="n">
        <v>601</v>
      </c>
      <c r="AH59" s="1" t="n">
        <v>88</v>
      </c>
      <c r="AI59" s="1" t="n">
        <v>45</v>
      </c>
      <c r="AJ59" s="1" t="n">
        <v>734</v>
      </c>
      <c r="AK59" s="1" t="n">
        <v>0</v>
      </c>
      <c r="AL59" s="1" t="n">
        <v>0</v>
      </c>
      <c r="AM59" s="1" t="n">
        <v>322</v>
      </c>
      <c r="AN59" s="1" t="n">
        <v>248</v>
      </c>
      <c r="AO59" s="1" t="n">
        <v>57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256</v>
      </c>
      <c r="BB59" s="1" t="n">
        <v>0</v>
      </c>
      <c r="BC59" s="1" t="n">
        <v>0</v>
      </c>
      <c r="BD59" s="1" t="n">
        <v>256</v>
      </c>
      <c r="BE59" s="1" t="n">
        <v>133</v>
      </c>
      <c r="BF59" s="1" t="n">
        <v>237</v>
      </c>
      <c r="BG59" s="1" t="n">
        <v>223</v>
      </c>
      <c r="BH59" s="1" t="n">
        <v>139</v>
      </c>
      <c r="BI59" s="1" t="n">
        <f aca="false">BE59+BF59+BG59+BH59</f>
        <v>732</v>
      </c>
    </row>
    <row r="60" customFormat="false" ht="11.25" hidden="false" customHeight="false" outlineLevel="0" collapsed="false">
      <c r="A60" s="15" t="s">
        <v>7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50</v>
      </c>
      <c r="AH60" s="1" t="n">
        <v>0</v>
      </c>
      <c r="AI60" s="1" t="n">
        <v>0</v>
      </c>
      <c r="AJ60" s="1" t="n">
        <v>5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100</v>
      </c>
      <c r="BG60" s="1" t="n">
        <v>223</v>
      </c>
      <c r="BH60" s="1" t="n">
        <v>0</v>
      </c>
      <c r="BI60" s="1" t="n">
        <f aca="false">BE60+BF60+BG60+BH60</f>
        <v>323</v>
      </c>
    </row>
    <row r="61" customFormat="false" ht="11.25" hidden="false" customHeight="false" outlineLevel="0" collapsed="false">
      <c r="A61" s="15" t="s">
        <v>72</v>
      </c>
      <c r="B61" s="1" t="n">
        <v>27</v>
      </c>
      <c r="C61" s="1" t="n">
        <v>78</v>
      </c>
      <c r="D61" s="1" t="n">
        <v>55</v>
      </c>
      <c r="E61" s="1" t="n">
        <v>27</v>
      </c>
      <c r="F61" s="1" t="n">
        <v>187</v>
      </c>
      <c r="G61" s="1" t="n">
        <v>0</v>
      </c>
      <c r="H61" s="1" t="n">
        <v>8</v>
      </c>
      <c r="I61" s="1" t="n">
        <v>0</v>
      </c>
      <c r="J61" s="1" t="n">
        <v>0</v>
      </c>
      <c r="K61" s="1" t="n">
        <v>8</v>
      </c>
      <c r="L61" s="1" t="n">
        <v>97</v>
      </c>
      <c r="M61" s="1" t="n">
        <v>0</v>
      </c>
      <c r="N61" s="1" t="n">
        <v>137</v>
      </c>
      <c r="O61" s="1" t="n">
        <v>37</v>
      </c>
      <c r="P61" s="1" t="n">
        <v>271</v>
      </c>
      <c r="Q61" s="1" t="n">
        <v>163</v>
      </c>
      <c r="R61" s="1" t="n">
        <v>6</v>
      </c>
      <c r="S61" s="1" t="n">
        <v>0</v>
      </c>
      <c r="T61" s="1" t="n">
        <v>0</v>
      </c>
      <c r="U61" s="1" t="n">
        <v>169</v>
      </c>
      <c r="V61" s="1" t="n">
        <v>225</v>
      </c>
      <c r="W61" s="1" t="n">
        <v>0</v>
      </c>
      <c r="X61" s="1" t="n">
        <v>0</v>
      </c>
      <c r="Y61" s="1" t="n">
        <v>0</v>
      </c>
      <c r="Z61" s="1" t="n">
        <v>225</v>
      </c>
      <c r="AA61" s="1" t="n">
        <v>162</v>
      </c>
      <c r="AB61" s="1" t="n">
        <v>438</v>
      </c>
      <c r="AC61" s="1" t="n">
        <v>0</v>
      </c>
      <c r="AD61" s="1" t="n">
        <v>100</v>
      </c>
      <c r="AE61" s="1" t="n">
        <v>700</v>
      </c>
      <c r="AF61" s="1" t="n">
        <v>0</v>
      </c>
      <c r="AG61" s="1" t="n">
        <v>551</v>
      </c>
      <c r="AH61" s="1" t="n">
        <v>88</v>
      </c>
      <c r="AI61" s="1" t="n">
        <v>45</v>
      </c>
      <c r="AJ61" s="1" t="n">
        <v>684</v>
      </c>
      <c r="AK61" s="1" t="n">
        <v>0</v>
      </c>
      <c r="AL61" s="1" t="n">
        <v>0</v>
      </c>
      <c r="AM61" s="1" t="n">
        <v>322</v>
      </c>
      <c r="AN61" s="1" t="n">
        <v>248</v>
      </c>
      <c r="AO61" s="1" t="n">
        <v>57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256</v>
      </c>
      <c r="BB61" s="1" t="n">
        <v>0</v>
      </c>
      <c r="BC61" s="1" t="n">
        <v>0</v>
      </c>
      <c r="BD61" s="1" t="n">
        <v>256</v>
      </c>
      <c r="BE61" s="1" t="n">
        <v>133</v>
      </c>
      <c r="BF61" s="1" t="n">
        <v>137</v>
      </c>
      <c r="BG61" s="1" t="n">
        <v>0</v>
      </c>
      <c r="BH61" s="1" t="n">
        <v>139</v>
      </c>
      <c r="BI61" s="1" t="n">
        <f aca="false">BE61+BF61+BG61+BH61</f>
        <v>409</v>
      </c>
    </row>
    <row r="62" customFormat="false" ht="11.25" hidden="false" customHeight="false" outlineLevel="0" collapsed="false">
      <c r="A62" s="14" t="s">
        <v>73</v>
      </c>
      <c r="B62" s="1" t="n">
        <v>437</v>
      </c>
      <c r="C62" s="1" t="n">
        <v>523</v>
      </c>
      <c r="D62" s="1" t="n">
        <v>1417</v>
      </c>
      <c r="E62" s="1" t="n">
        <v>411</v>
      </c>
      <c r="F62" s="1" t="n">
        <v>2788</v>
      </c>
      <c r="G62" s="1" t="n">
        <v>300</v>
      </c>
      <c r="H62" s="1" t="n">
        <v>441</v>
      </c>
      <c r="I62" s="1" t="n">
        <v>1360</v>
      </c>
      <c r="J62" s="1" t="n">
        <v>643</v>
      </c>
      <c r="K62" s="1" t="n">
        <v>2744</v>
      </c>
      <c r="L62" s="1" t="n">
        <v>749</v>
      </c>
      <c r="M62" s="1" t="n">
        <v>350</v>
      </c>
      <c r="N62" s="1" t="n">
        <v>191</v>
      </c>
      <c r="O62" s="1" t="n">
        <v>268</v>
      </c>
      <c r="P62" s="1" t="n">
        <v>1558</v>
      </c>
      <c r="Q62" s="1" t="n">
        <v>394</v>
      </c>
      <c r="R62" s="1" t="n">
        <v>393</v>
      </c>
      <c r="S62" s="1" t="n">
        <v>369</v>
      </c>
      <c r="T62" s="1" t="n">
        <v>290</v>
      </c>
      <c r="U62" s="1" t="n">
        <v>1446</v>
      </c>
      <c r="V62" s="1" t="n">
        <v>420</v>
      </c>
      <c r="W62" s="1" t="n">
        <v>373</v>
      </c>
      <c r="X62" s="1" t="n">
        <v>252</v>
      </c>
      <c r="Y62" s="1" t="n">
        <v>294</v>
      </c>
      <c r="Z62" s="1" t="n">
        <v>1339</v>
      </c>
      <c r="AA62" s="1" t="n">
        <v>319</v>
      </c>
      <c r="AB62" s="1" t="n">
        <v>373</v>
      </c>
      <c r="AC62" s="1" t="n">
        <v>291</v>
      </c>
      <c r="AD62" s="1" t="n">
        <v>289</v>
      </c>
      <c r="AE62" s="1" t="n">
        <v>1272</v>
      </c>
      <c r="AF62" s="1" t="n">
        <v>687</v>
      </c>
      <c r="AG62" s="1" t="n">
        <v>815</v>
      </c>
      <c r="AH62" s="1" t="n">
        <v>322</v>
      </c>
      <c r="AI62" s="1" t="n">
        <v>422</v>
      </c>
      <c r="AJ62" s="1" t="n">
        <v>2246</v>
      </c>
      <c r="AK62" s="1" t="n">
        <v>507</v>
      </c>
      <c r="AL62" s="1" t="n">
        <v>990</v>
      </c>
      <c r="AM62" s="1" t="n">
        <v>422</v>
      </c>
      <c r="AN62" s="1" t="n">
        <v>331</v>
      </c>
      <c r="AO62" s="1" t="n">
        <v>2250</v>
      </c>
      <c r="AP62" s="1" t="n">
        <v>438</v>
      </c>
      <c r="AQ62" s="1" t="n">
        <v>501</v>
      </c>
      <c r="AR62" s="1" t="n">
        <v>310</v>
      </c>
      <c r="AS62" s="1" t="n">
        <v>708</v>
      </c>
      <c r="AT62" s="1" t="n">
        <v>1957</v>
      </c>
      <c r="AU62" s="1" t="n">
        <v>419</v>
      </c>
      <c r="AV62" s="1" t="n">
        <v>341</v>
      </c>
      <c r="AW62" s="1" t="n">
        <v>344</v>
      </c>
      <c r="AX62" s="1" t="n">
        <v>473</v>
      </c>
      <c r="AY62" s="1" t="n">
        <v>1577</v>
      </c>
      <c r="AZ62" s="1" t="n">
        <v>381</v>
      </c>
      <c r="BA62" s="1" t="n">
        <v>696</v>
      </c>
      <c r="BB62" s="1" t="n">
        <v>671</v>
      </c>
      <c r="BC62" s="1" t="n">
        <v>534</v>
      </c>
      <c r="BD62" s="1" t="n">
        <v>2282</v>
      </c>
      <c r="BE62" s="1" t="n">
        <v>776</v>
      </c>
      <c r="BF62" s="1" t="n">
        <v>592</v>
      </c>
      <c r="BG62" s="1" t="n">
        <v>638</v>
      </c>
      <c r="BH62" s="1" t="n">
        <v>728</v>
      </c>
      <c r="BI62" s="1" t="n">
        <f aca="false">BE62+BF62+BG62+BH62</f>
        <v>2734</v>
      </c>
    </row>
    <row r="63" customFormat="false" ht="11.25" hidden="false" customHeight="false" outlineLevel="0" collapsed="false">
      <c r="A63" s="13" t="s">
        <v>66</v>
      </c>
      <c r="B63" s="1" t="n">
        <v>373</v>
      </c>
      <c r="C63" s="1" t="n">
        <v>387</v>
      </c>
      <c r="D63" s="1" t="n">
        <v>1326</v>
      </c>
      <c r="E63" s="1" t="n">
        <v>335</v>
      </c>
      <c r="F63" s="1" t="n">
        <v>2421</v>
      </c>
      <c r="G63" s="1" t="n">
        <v>248</v>
      </c>
      <c r="H63" s="1" t="n">
        <v>255</v>
      </c>
      <c r="I63" s="1" t="n">
        <v>1304</v>
      </c>
      <c r="J63" s="1" t="n">
        <v>612</v>
      </c>
      <c r="K63" s="1" t="n">
        <v>2419</v>
      </c>
      <c r="L63" s="1" t="n">
        <v>749</v>
      </c>
      <c r="M63" s="1" t="n">
        <v>226</v>
      </c>
      <c r="N63" s="1" t="n">
        <v>191</v>
      </c>
      <c r="O63" s="1" t="n">
        <v>268</v>
      </c>
      <c r="P63" s="1" t="n">
        <v>1434</v>
      </c>
      <c r="Q63" s="1" t="n">
        <v>297</v>
      </c>
      <c r="R63" s="1" t="n">
        <v>277</v>
      </c>
      <c r="S63" s="1" t="n">
        <v>232</v>
      </c>
      <c r="T63" s="1" t="n">
        <v>253</v>
      </c>
      <c r="U63" s="1" t="n">
        <v>1059</v>
      </c>
      <c r="V63" s="1" t="n">
        <v>257</v>
      </c>
      <c r="W63" s="1" t="n">
        <v>253</v>
      </c>
      <c r="X63" s="1" t="n">
        <v>252</v>
      </c>
      <c r="Y63" s="1" t="n">
        <v>269</v>
      </c>
      <c r="Z63" s="1" t="n">
        <v>1031</v>
      </c>
      <c r="AA63" s="1" t="n">
        <v>294</v>
      </c>
      <c r="AB63" s="1" t="n">
        <v>257</v>
      </c>
      <c r="AC63" s="1" t="n">
        <v>291</v>
      </c>
      <c r="AD63" s="1" t="n">
        <v>289</v>
      </c>
      <c r="AE63" s="1" t="n">
        <v>1131</v>
      </c>
      <c r="AF63" s="1" t="n">
        <v>525</v>
      </c>
      <c r="AG63" s="1" t="n">
        <v>273</v>
      </c>
      <c r="AH63" s="1" t="n">
        <v>269</v>
      </c>
      <c r="AI63" s="1" t="n">
        <v>322</v>
      </c>
      <c r="AJ63" s="1" t="n">
        <v>1389</v>
      </c>
      <c r="AK63" s="1" t="n">
        <v>323</v>
      </c>
      <c r="AL63" s="1" t="n">
        <v>289</v>
      </c>
      <c r="AM63" s="1" t="n">
        <v>417</v>
      </c>
      <c r="AN63" s="1" t="n">
        <v>331</v>
      </c>
      <c r="AO63" s="1" t="n">
        <v>1360</v>
      </c>
      <c r="AP63" s="1" t="n">
        <v>438</v>
      </c>
      <c r="AQ63" s="1" t="n">
        <v>426</v>
      </c>
      <c r="AR63" s="1" t="n">
        <v>310</v>
      </c>
      <c r="AS63" s="1" t="n">
        <v>383</v>
      </c>
      <c r="AT63" s="1" t="n">
        <v>1557</v>
      </c>
      <c r="AU63" s="1" t="n">
        <v>319</v>
      </c>
      <c r="AV63" s="1" t="n">
        <v>341</v>
      </c>
      <c r="AW63" s="1" t="n">
        <v>344</v>
      </c>
      <c r="AX63" s="1" t="n">
        <v>473</v>
      </c>
      <c r="AY63" s="1" t="n">
        <v>1477</v>
      </c>
      <c r="AZ63" s="1" t="n">
        <v>381</v>
      </c>
      <c r="BA63" s="1" t="n">
        <v>435</v>
      </c>
      <c r="BB63" s="1" t="n">
        <v>541</v>
      </c>
      <c r="BC63" s="1" t="n">
        <v>534</v>
      </c>
      <c r="BD63" s="1" t="n">
        <v>1891</v>
      </c>
      <c r="BE63" s="1" t="n">
        <v>776</v>
      </c>
      <c r="BF63" s="1" t="n">
        <v>592</v>
      </c>
      <c r="BG63" s="1" t="n">
        <v>638</v>
      </c>
      <c r="BH63" s="1" t="n">
        <v>728</v>
      </c>
      <c r="BI63" s="1" t="n">
        <f aca="false">BE63+BF63+BG63+BH63</f>
        <v>2734</v>
      </c>
    </row>
    <row r="64" customFormat="false" ht="11.25" hidden="false" customHeight="false" outlineLevel="0" collapsed="false">
      <c r="A64" s="13" t="s">
        <v>70</v>
      </c>
      <c r="B64" s="1" t="n">
        <v>64</v>
      </c>
      <c r="C64" s="1" t="n">
        <v>136</v>
      </c>
      <c r="D64" s="1" t="n">
        <v>91</v>
      </c>
      <c r="E64" s="1" t="n">
        <v>76</v>
      </c>
      <c r="F64" s="1" t="n">
        <v>367</v>
      </c>
      <c r="G64" s="1" t="n">
        <v>52</v>
      </c>
      <c r="H64" s="1" t="n">
        <v>186</v>
      </c>
      <c r="I64" s="1" t="n">
        <v>56</v>
      </c>
      <c r="J64" s="1" t="n">
        <v>31</v>
      </c>
      <c r="K64" s="1" t="n">
        <v>325</v>
      </c>
      <c r="L64" s="1" t="n">
        <v>0</v>
      </c>
      <c r="M64" s="1" t="n">
        <v>124</v>
      </c>
      <c r="N64" s="1" t="n">
        <v>0</v>
      </c>
      <c r="O64" s="1" t="n">
        <v>0</v>
      </c>
      <c r="P64" s="1" t="n">
        <v>124</v>
      </c>
      <c r="Q64" s="1" t="n">
        <v>97</v>
      </c>
      <c r="R64" s="1" t="n">
        <v>116</v>
      </c>
      <c r="S64" s="1" t="n">
        <v>137</v>
      </c>
      <c r="T64" s="1" t="n">
        <v>37</v>
      </c>
      <c r="U64" s="1" t="n">
        <v>387</v>
      </c>
      <c r="V64" s="1" t="n">
        <v>163</v>
      </c>
      <c r="W64" s="1" t="n">
        <v>120</v>
      </c>
      <c r="X64" s="1" t="n">
        <v>0</v>
      </c>
      <c r="Y64" s="1" t="n">
        <v>25</v>
      </c>
      <c r="Z64" s="1" t="n">
        <v>308</v>
      </c>
      <c r="AA64" s="1" t="n">
        <v>25</v>
      </c>
      <c r="AB64" s="1" t="n">
        <v>116</v>
      </c>
      <c r="AC64" s="1" t="n">
        <v>0</v>
      </c>
      <c r="AD64" s="1" t="n">
        <v>0</v>
      </c>
      <c r="AE64" s="1" t="n">
        <v>141</v>
      </c>
      <c r="AF64" s="1" t="n">
        <v>162</v>
      </c>
      <c r="AG64" s="1" t="n">
        <v>542</v>
      </c>
      <c r="AH64" s="1" t="n">
        <v>53</v>
      </c>
      <c r="AI64" s="1" t="n">
        <v>100</v>
      </c>
      <c r="AJ64" s="1" t="n">
        <v>857</v>
      </c>
      <c r="AK64" s="1" t="n">
        <v>184</v>
      </c>
      <c r="AL64" s="1" t="n">
        <v>701</v>
      </c>
      <c r="AM64" s="1" t="n">
        <v>5</v>
      </c>
      <c r="AN64" s="1" t="n">
        <v>0</v>
      </c>
      <c r="AO64" s="1" t="n">
        <v>890</v>
      </c>
      <c r="AP64" s="1" t="n">
        <v>0</v>
      </c>
      <c r="AQ64" s="1" t="n">
        <v>75</v>
      </c>
      <c r="AR64" s="1" t="n">
        <v>0</v>
      </c>
      <c r="AS64" s="1" t="n">
        <v>325</v>
      </c>
      <c r="AT64" s="1" t="n">
        <v>400</v>
      </c>
      <c r="AU64" s="1" t="n">
        <v>100</v>
      </c>
      <c r="AV64" s="1" t="n">
        <v>0</v>
      </c>
      <c r="AW64" s="1" t="n">
        <v>0</v>
      </c>
      <c r="AX64" s="1" t="n">
        <v>0</v>
      </c>
      <c r="AY64" s="1" t="n">
        <v>100</v>
      </c>
      <c r="AZ64" s="1" t="n">
        <v>0</v>
      </c>
      <c r="BA64" s="1" t="n">
        <v>261</v>
      </c>
      <c r="BB64" s="1" t="n">
        <v>130</v>
      </c>
      <c r="BC64" s="1" t="n">
        <v>0</v>
      </c>
      <c r="BD64" s="1" t="n">
        <v>391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f aca="false">BE64+BF64+BG64+BH64</f>
        <v>0</v>
      </c>
    </row>
    <row r="65" customFormat="false" ht="11.25" hidden="false" customHeight="false" outlineLevel="0" collapsed="false">
      <c r="A65" s="1" t="s">
        <v>74</v>
      </c>
      <c r="B65" s="1" t="n">
        <v>-21</v>
      </c>
      <c r="C65" s="1" t="n">
        <v>4</v>
      </c>
      <c r="D65" s="1" t="n">
        <v>-3</v>
      </c>
      <c r="E65" s="1" t="n">
        <v>0</v>
      </c>
      <c r="F65" s="1" t="n">
        <v>-20</v>
      </c>
      <c r="G65" s="1" t="n">
        <v>-21</v>
      </c>
      <c r="H65" s="1" t="n">
        <v>-2</v>
      </c>
      <c r="I65" s="1" t="n">
        <v>-1</v>
      </c>
      <c r="J65" s="1" t="n">
        <v>-2</v>
      </c>
      <c r="K65" s="1" t="n">
        <v>-26</v>
      </c>
      <c r="L65" s="1" t="n">
        <v>-22</v>
      </c>
      <c r="M65" s="1" t="n">
        <v>0</v>
      </c>
      <c r="N65" s="1" t="n">
        <v>-1</v>
      </c>
      <c r="O65" s="1" t="n">
        <v>-8</v>
      </c>
      <c r="P65" s="1" t="n">
        <v>-31</v>
      </c>
      <c r="Q65" s="1" t="n">
        <v>-22</v>
      </c>
      <c r="R65" s="1" t="n">
        <v>0</v>
      </c>
      <c r="S65" s="1" t="n">
        <v>0</v>
      </c>
      <c r="T65" s="1" t="n">
        <v>-1</v>
      </c>
      <c r="U65" s="1" t="n">
        <v>-23</v>
      </c>
      <c r="V65" s="1" t="n">
        <v>-22</v>
      </c>
      <c r="W65" s="1" t="n">
        <v>0</v>
      </c>
      <c r="X65" s="1" t="n">
        <v>0</v>
      </c>
      <c r="Y65" s="1" t="n">
        <v>0</v>
      </c>
      <c r="Z65" s="1" t="n">
        <v>-22</v>
      </c>
      <c r="AA65" s="1" t="n">
        <v>-22</v>
      </c>
      <c r="AB65" s="1" t="n">
        <v>0</v>
      </c>
      <c r="AC65" s="1" t="n">
        <v>1</v>
      </c>
      <c r="AD65" s="1" t="n">
        <v>0</v>
      </c>
      <c r="AE65" s="1" t="n">
        <v>-21</v>
      </c>
      <c r="AF65" s="1" t="n">
        <v>-23</v>
      </c>
      <c r="AG65" s="1" t="n">
        <v>0</v>
      </c>
      <c r="AH65" s="1" t="n">
        <v>526</v>
      </c>
      <c r="AI65" s="1" t="n">
        <v>1</v>
      </c>
      <c r="AJ65" s="1" t="n">
        <v>504</v>
      </c>
      <c r="AK65" s="1" t="n">
        <v>-23</v>
      </c>
      <c r="AL65" s="1" t="n">
        <v>200</v>
      </c>
      <c r="AM65" s="1" t="n">
        <v>0</v>
      </c>
      <c r="AN65" s="1" t="n">
        <v>-100</v>
      </c>
      <c r="AO65" s="1" t="n">
        <v>77</v>
      </c>
      <c r="AP65" s="1" t="n">
        <v>-22</v>
      </c>
      <c r="AQ65" s="1" t="n">
        <v>0</v>
      </c>
      <c r="AR65" s="1" t="n">
        <v>0</v>
      </c>
      <c r="AS65" s="1" t="n">
        <v>-100</v>
      </c>
      <c r="AT65" s="1" t="n">
        <v>-122</v>
      </c>
      <c r="AU65" s="1" t="n">
        <v>0</v>
      </c>
      <c r="AV65" s="1" t="n">
        <v>-1</v>
      </c>
      <c r="AW65" s="1" t="n">
        <v>-15</v>
      </c>
      <c r="AX65" s="1" t="n">
        <v>-42</v>
      </c>
      <c r="AY65" s="1" t="n">
        <v>-58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-5</v>
      </c>
      <c r="BI65" s="1" t="n">
        <f aca="false">BE65+BF65+BG65+BH65</f>
        <v>-5</v>
      </c>
    </row>
    <row r="66" customFormat="false" ht="11.25" hidden="false" customHeight="false" outlineLevel="0" collapsed="false">
      <c r="A66" s="1" t="s">
        <v>62</v>
      </c>
      <c r="B66" s="1" t="n">
        <v>-5</v>
      </c>
      <c r="C66" s="1" t="n">
        <v>4</v>
      </c>
      <c r="D66" s="1" t="n">
        <v>51</v>
      </c>
      <c r="E66" s="1" t="n">
        <v>-14</v>
      </c>
      <c r="F66" s="1" t="n">
        <v>36</v>
      </c>
      <c r="G66" s="1" t="n">
        <v>-17</v>
      </c>
      <c r="H66" s="1" t="n">
        <v>9</v>
      </c>
      <c r="I66" s="1" t="n">
        <v>-15</v>
      </c>
      <c r="J66" s="1" t="n">
        <v>98</v>
      </c>
      <c r="K66" s="1" t="n">
        <v>75</v>
      </c>
      <c r="L66" s="1" t="n">
        <v>-107</v>
      </c>
      <c r="M66" s="1" t="n">
        <v>46</v>
      </c>
      <c r="N66" s="1" t="n">
        <v>-23</v>
      </c>
      <c r="O66" s="1" t="n">
        <v>29</v>
      </c>
      <c r="P66" s="1" t="n">
        <v>-55</v>
      </c>
      <c r="Q66" s="1" t="n">
        <v>-21</v>
      </c>
      <c r="R66" s="1" t="n">
        <v>83</v>
      </c>
      <c r="S66" s="1" t="n">
        <v>-66</v>
      </c>
      <c r="T66" s="1" t="n">
        <v>2</v>
      </c>
      <c r="U66" s="1" t="n">
        <v>-2</v>
      </c>
      <c r="V66" s="1" t="n">
        <v>10</v>
      </c>
      <c r="W66" s="1" t="n">
        <v>51</v>
      </c>
      <c r="X66" s="1" t="n">
        <v>19</v>
      </c>
      <c r="Y66" s="1" t="n">
        <v>72</v>
      </c>
      <c r="Z66" s="1" t="n">
        <v>152</v>
      </c>
      <c r="AA66" s="1" t="n">
        <v>-13</v>
      </c>
      <c r="AB66" s="1" t="n">
        <v>108</v>
      </c>
      <c r="AC66" s="1" t="n">
        <v>10</v>
      </c>
      <c r="AD66" s="1" t="n">
        <v>-39</v>
      </c>
      <c r="AE66" s="1" t="n">
        <v>66</v>
      </c>
      <c r="AF66" s="1" t="n">
        <v>244</v>
      </c>
      <c r="AG66" s="1" t="n">
        <v>63</v>
      </c>
      <c r="AH66" s="1" t="n">
        <v>-110</v>
      </c>
      <c r="AI66" s="1" t="n">
        <v>94</v>
      </c>
      <c r="AJ66" s="1" t="n">
        <v>291</v>
      </c>
      <c r="AK66" s="1" t="n">
        <v>-51</v>
      </c>
      <c r="AL66" s="1" t="n">
        <v>-111</v>
      </c>
      <c r="AM66" s="1" t="n">
        <v>-104</v>
      </c>
      <c r="AN66" s="1" t="n">
        <v>40</v>
      </c>
      <c r="AO66" s="1" t="n">
        <v>-226</v>
      </c>
      <c r="AP66" s="1" t="n">
        <v>14</v>
      </c>
      <c r="AQ66" s="1" t="n">
        <v>-20</v>
      </c>
      <c r="AR66" s="1" t="n">
        <v>-126</v>
      </c>
      <c r="AS66" s="1" t="n">
        <v>184</v>
      </c>
      <c r="AT66" s="1" t="n">
        <v>52</v>
      </c>
      <c r="AU66" s="1" t="n">
        <v>378</v>
      </c>
      <c r="AV66" s="1" t="n">
        <v>-68</v>
      </c>
      <c r="AW66" s="1" t="n">
        <v>166</v>
      </c>
      <c r="AX66" s="1" t="n">
        <v>-256</v>
      </c>
      <c r="AY66" s="1" t="n">
        <v>220</v>
      </c>
      <c r="AZ66" s="1" t="n">
        <v>-310</v>
      </c>
      <c r="BA66" s="1" t="n">
        <v>-28</v>
      </c>
      <c r="BB66" s="1" t="n">
        <v>-1</v>
      </c>
      <c r="BC66" s="1" t="n">
        <v>-778</v>
      </c>
      <c r="BD66" s="1" t="n">
        <v>-1117</v>
      </c>
      <c r="BE66" s="1" t="n">
        <v>19</v>
      </c>
      <c r="BF66" s="1" t="n">
        <v>-129</v>
      </c>
      <c r="BG66" s="1" t="n">
        <v>422</v>
      </c>
      <c r="BH66" s="1" t="n">
        <v>-605</v>
      </c>
      <c r="BI66" s="1" t="n">
        <f aca="false">BE66+BF66+BG66+BH66</f>
        <v>-293</v>
      </c>
    </row>
    <row r="67" customFormat="false" ht="11.25" hidden="false" customHeight="false" outlineLevel="0" collapsed="false">
      <c r="A67" s="1" t="s">
        <v>63</v>
      </c>
      <c r="B67" s="1" t="n">
        <v>-252</v>
      </c>
      <c r="C67" s="1" t="n">
        <v>50</v>
      </c>
      <c r="D67" s="1" t="n">
        <v>207</v>
      </c>
      <c r="E67" s="1" t="n">
        <v>-24</v>
      </c>
      <c r="F67" s="1" t="n">
        <v>-19</v>
      </c>
      <c r="G67" s="1" t="n">
        <v>-208</v>
      </c>
      <c r="H67" s="1" t="n">
        <v>-36</v>
      </c>
      <c r="I67" s="1" t="n">
        <v>101</v>
      </c>
      <c r="J67" s="1" t="n">
        <v>-27</v>
      </c>
      <c r="K67" s="1" t="n">
        <v>-170</v>
      </c>
      <c r="L67" s="1" t="n">
        <v>-412</v>
      </c>
      <c r="M67" s="1" t="n">
        <v>-268</v>
      </c>
      <c r="N67" s="1" t="n">
        <v>-52</v>
      </c>
      <c r="O67" s="1" t="n">
        <v>-63</v>
      </c>
      <c r="P67" s="1" t="n">
        <v>-795</v>
      </c>
      <c r="Q67" s="1" t="n">
        <v>176</v>
      </c>
      <c r="R67" s="1" t="n">
        <v>73</v>
      </c>
      <c r="S67" s="1" t="n">
        <v>265</v>
      </c>
      <c r="T67" s="1" t="n">
        <v>-35</v>
      </c>
      <c r="U67" s="1" t="n">
        <v>479</v>
      </c>
      <c r="V67" s="1" t="n">
        <v>169</v>
      </c>
      <c r="W67" s="1" t="n">
        <v>226</v>
      </c>
      <c r="X67" s="1" t="n">
        <v>306</v>
      </c>
      <c r="Y67" s="1" t="n">
        <v>261</v>
      </c>
      <c r="Z67" s="1" t="n">
        <v>962</v>
      </c>
      <c r="AA67" s="1" t="n">
        <v>418</v>
      </c>
      <c r="AB67" s="1" t="n">
        <v>-134</v>
      </c>
      <c r="AC67" s="1" t="n">
        <v>153</v>
      </c>
      <c r="AD67" s="1" t="n">
        <v>-22</v>
      </c>
      <c r="AE67" s="1" t="n">
        <v>415</v>
      </c>
      <c r="AF67" s="1" t="n">
        <v>-293</v>
      </c>
      <c r="AG67" s="1" t="n">
        <v>250</v>
      </c>
      <c r="AH67" s="1" t="n">
        <v>172</v>
      </c>
      <c r="AI67" s="1" t="n">
        <v>83</v>
      </c>
      <c r="AJ67" s="1" t="n">
        <v>212</v>
      </c>
      <c r="AK67" s="1" t="n">
        <v>-60</v>
      </c>
      <c r="AL67" s="1" t="n">
        <v>-45</v>
      </c>
      <c r="AM67" s="1" t="n">
        <v>5</v>
      </c>
      <c r="AN67" s="1" t="n">
        <v>206</v>
      </c>
      <c r="AO67" s="1" t="n">
        <v>106</v>
      </c>
      <c r="AP67" s="1" t="n">
        <v>228</v>
      </c>
      <c r="AQ67" s="1" t="n">
        <v>214</v>
      </c>
      <c r="AR67" s="1" t="n">
        <v>299</v>
      </c>
      <c r="AS67" s="1" t="n">
        <v>11</v>
      </c>
      <c r="AT67" s="1" t="n">
        <v>752</v>
      </c>
      <c r="AU67" s="1" t="n">
        <v>-240</v>
      </c>
      <c r="AV67" s="1" t="n">
        <v>-159</v>
      </c>
      <c r="AW67" s="1" t="n">
        <v>-148</v>
      </c>
      <c r="AX67" s="1" t="n">
        <v>105</v>
      </c>
      <c r="AY67" s="1" t="n">
        <v>-442</v>
      </c>
      <c r="AZ67" s="1" t="n">
        <v>96</v>
      </c>
      <c r="BA67" s="1" t="n">
        <v>-228</v>
      </c>
      <c r="BB67" s="1" t="n">
        <v>-76</v>
      </c>
      <c r="BC67" s="1" t="n">
        <v>-54</v>
      </c>
      <c r="BD67" s="1" t="n">
        <v>-262</v>
      </c>
      <c r="BE67" s="1" t="n">
        <v>-92</v>
      </c>
      <c r="BF67" s="1" t="n">
        <v>-316</v>
      </c>
      <c r="BG67" s="1" t="n">
        <v>68</v>
      </c>
      <c r="BH67" s="1" t="n">
        <v>-113</v>
      </c>
      <c r="BI67" s="1" t="n">
        <f aca="false">BE67+BF67+BG67+BH67</f>
        <v>-453</v>
      </c>
    </row>
    <row r="68" customFormat="false" ht="11.25" hidden="false" customHeight="false" outlineLevel="0" collapsed="false">
      <c r="A68" s="14" t="s">
        <v>65</v>
      </c>
      <c r="B68" s="1" t="n">
        <v>126</v>
      </c>
      <c r="C68" s="1" t="n">
        <v>130</v>
      </c>
      <c r="D68" s="1" t="n">
        <v>30</v>
      </c>
      <c r="E68" s="1" t="n">
        <v>149</v>
      </c>
      <c r="F68" s="1" t="n">
        <v>435</v>
      </c>
      <c r="G68" s="1" t="n">
        <v>58</v>
      </c>
      <c r="H68" s="1" t="n">
        <v>20</v>
      </c>
      <c r="I68" s="1" t="n">
        <v>340</v>
      </c>
      <c r="J68" s="1" t="n">
        <v>85</v>
      </c>
      <c r="K68" s="1" t="n">
        <v>503</v>
      </c>
      <c r="L68" s="1" t="n">
        <v>10</v>
      </c>
      <c r="M68" s="1" t="n">
        <v>2</v>
      </c>
      <c r="N68" s="1" t="n">
        <v>8</v>
      </c>
      <c r="O68" s="1" t="n">
        <v>0</v>
      </c>
      <c r="P68" s="1" t="n">
        <v>20</v>
      </c>
      <c r="Q68" s="1" t="n">
        <v>166</v>
      </c>
      <c r="R68" s="1" t="n">
        <v>0</v>
      </c>
      <c r="S68" s="1" t="n">
        <v>336</v>
      </c>
      <c r="T68" s="1" t="n">
        <v>49</v>
      </c>
      <c r="U68" s="1" t="n">
        <v>551</v>
      </c>
      <c r="V68" s="1" t="n">
        <v>77</v>
      </c>
      <c r="W68" s="1" t="n">
        <v>272</v>
      </c>
      <c r="X68" s="1" t="n">
        <v>324</v>
      </c>
      <c r="Y68" s="1" t="n">
        <v>188</v>
      </c>
      <c r="Z68" s="1" t="n">
        <v>861</v>
      </c>
      <c r="AA68" s="1" t="n">
        <v>158</v>
      </c>
      <c r="AB68" s="1" t="n">
        <v>89</v>
      </c>
      <c r="AC68" s="1" t="n">
        <v>269</v>
      </c>
      <c r="AD68" s="1" t="n">
        <v>511</v>
      </c>
      <c r="AE68" s="1" t="n">
        <v>1027</v>
      </c>
      <c r="AF68" s="1" t="n">
        <v>145</v>
      </c>
      <c r="AG68" s="1" t="n">
        <v>409</v>
      </c>
      <c r="AH68" s="1" t="n">
        <v>313</v>
      </c>
      <c r="AI68" s="1" t="n">
        <v>197</v>
      </c>
      <c r="AJ68" s="1" t="n">
        <v>1064</v>
      </c>
      <c r="AK68" s="1" t="n">
        <v>165</v>
      </c>
      <c r="AL68" s="1" t="n">
        <v>111</v>
      </c>
      <c r="AM68" s="1" t="n">
        <v>92</v>
      </c>
      <c r="AN68" s="1" t="n">
        <v>251</v>
      </c>
      <c r="AO68" s="1" t="n">
        <v>619</v>
      </c>
      <c r="AP68" s="1" t="n">
        <v>170</v>
      </c>
      <c r="AQ68" s="1" t="n">
        <v>75</v>
      </c>
      <c r="AR68" s="1" t="n">
        <v>118</v>
      </c>
      <c r="AS68" s="1" t="n">
        <v>126</v>
      </c>
      <c r="AT68" s="1" t="n">
        <v>489</v>
      </c>
      <c r="AU68" s="1" t="n">
        <v>131</v>
      </c>
      <c r="AV68" s="1" t="n">
        <v>213</v>
      </c>
      <c r="AW68" s="1" t="n">
        <v>114</v>
      </c>
      <c r="AX68" s="1" t="n">
        <v>100</v>
      </c>
      <c r="AY68" s="1" t="n">
        <v>558</v>
      </c>
      <c r="AZ68" s="1" t="n">
        <v>153</v>
      </c>
      <c r="BA68" s="1" t="n">
        <v>136</v>
      </c>
      <c r="BB68" s="1" t="n">
        <v>82</v>
      </c>
      <c r="BC68" s="1" t="n">
        <v>38</v>
      </c>
      <c r="BD68" s="1" t="n">
        <v>409</v>
      </c>
      <c r="BE68" s="1" t="n">
        <v>89</v>
      </c>
      <c r="BF68" s="1" t="n">
        <v>123</v>
      </c>
      <c r="BG68" s="1" t="n">
        <v>218</v>
      </c>
      <c r="BH68" s="1" t="n">
        <v>68</v>
      </c>
      <c r="BI68" s="1" t="n">
        <f aca="false">BE68+BF68+BG68+BH68</f>
        <v>498</v>
      </c>
    </row>
    <row r="69" customFormat="false" ht="11.25" hidden="false" customHeight="false" outlineLevel="0" collapsed="false">
      <c r="A69" s="14" t="s">
        <v>73</v>
      </c>
      <c r="B69" s="1" t="n">
        <v>172</v>
      </c>
      <c r="C69" s="1" t="n">
        <v>140</v>
      </c>
      <c r="D69" s="1" t="n">
        <v>178</v>
      </c>
      <c r="E69" s="1" t="n">
        <v>173</v>
      </c>
      <c r="F69" s="1" t="n">
        <v>663</v>
      </c>
      <c r="G69" s="1" t="n">
        <v>164</v>
      </c>
      <c r="H69" s="1" t="n">
        <v>124</v>
      </c>
      <c r="I69" s="1" t="n">
        <v>226</v>
      </c>
      <c r="J69" s="1" t="n">
        <v>98</v>
      </c>
      <c r="K69" s="1" t="n">
        <v>612</v>
      </c>
      <c r="L69" s="1" t="n">
        <v>103</v>
      </c>
      <c r="M69" s="1" t="n">
        <v>69</v>
      </c>
      <c r="N69" s="1" t="n">
        <v>111</v>
      </c>
      <c r="O69" s="1" t="n">
        <v>88</v>
      </c>
      <c r="P69" s="1" t="n">
        <v>371</v>
      </c>
      <c r="Q69" s="1" t="n">
        <v>94</v>
      </c>
      <c r="R69" s="1" t="n">
        <v>74</v>
      </c>
      <c r="S69" s="1" t="n">
        <v>77</v>
      </c>
      <c r="T69" s="1" t="n">
        <v>75</v>
      </c>
      <c r="U69" s="1" t="n">
        <v>320</v>
      </c>
      <c r="V69" s="1" t="n">
        <v>77</v>
      </c>
      <c r="W69" s="1" t="n">
        <v>103</v>
      </c>
      <c r="X69" s="1" t="n">
        <v>132</v>
      </c>
      <c r="Y69" s="1" t="n">
        <v>90</v>
      </c>
      <c r="Z69" s="1" t="n">
        <v>402</v>
      </c>
      <c r="AA69" s="1" t="n">
        <v>40</v>
      </c>
      <c r="AB69" s="1" t="n">
        <v>85</v>
      </c>
      <c r="AC69" s="1" t="n">
        <v>121</v>
      </c>
      <c r="AD69" s="1" t="n">
        <v>88</v>
      </c>
      <c r="AE69" s="1" t="n">
        <v>334</v>
      </c>
      <c r="AF69" s="1" t="n">
        <v>112</v>
      </c>
      <c r="AG69" s="1" t="n">
        <v>103</v>
      </c>
      <c r="AH69" s="1" t="n">
        <v>131</v>
      </c>
      <c r="AI69" s="1" t="n">
        <v>116</v>
      </c>
      <c r="AJ69" s="1" t="n">
        <v>462</v>
      </c>
      <c r="AK69" s="1" t="n">
        <v>160</v>
      </c>
      <c r="AL69" s="1" t="n">
        <v>134</v>
      </c>
      <c r="AM69" s="1" t="n">
        <v>162</v>
      </c>
      <c r="AN69" s="1" t="n">
        <v>150</v>
      </c>
      <c r="AO69" s="1" t="n">
        <v>606</v>
      </c>
      <c r="AP69" s="1" t="n">
        <v>124</v>
      </c>
      <c r="AQ69" s="1" t="n">
        <v>111</v>
      </c>
      <c r="AR69" s="1" t="n">
        <v>125</v>
      </c>
      <c r="AS69" s="1" t="n">
        <v>149</v>
      </c>
      <c r="AT69" s="1" t="n">
        <v>509</v>
      </c>
      <c r="AU69" s="1" t="n">
        <v>160</v>
      </c>
      <c r="AV69" s="1" t="n">
        <v>234</v>
      </c>
      <c r="AW69" s="1" t="n">
        <v>129</v>
      </c>
      <c r="AX69" s="1" t="n">
        <v>115</v>
      </c>
      <c r="AY69" s="1" t="n">
        <v>638</v>
      </c>
      <c r="AZ69" s="1" t="n">
        <v>87</v>
      </c>
      <c r="BA69" s="1" t="n">
        <v>273</v>
      </c>
      <c r="BB69" s="1" t="n">
        <v>107</v>
      </c>
      <c r="BC69" s="1" t="n">
        <v>151</v>
      </c>
      <c r="BD69" s="1" t="n">
        <v>618</v>
      </c>
      <c r="BE69" s="1" t="n">
        <v>174</v>
      </c>
      <c r="BF69" s="1" t="n">
        <v>479</v>
      </c>
      <c r="BG69" s="1" t="n">
        <v>168</v>
      </c>
      <c r="BH69" s="1" t="n">
        <v>154</v>
      </c>
      <c r="BI69" s="1" t="n">
        <f aca="false">BE69+BF69+BG69+BH69</f>
        <v>975</v>
      </c>
    </row>
    <row r="70" customFormat="false" ht="11.25" hidden="false" customHeight="false" outlineLevel="0" collapsed="false">
      <c r="A70" s="14" t="s">
        <v>75</v>
      </c>
      <c r="B70" s="1" t="n">
        <v>-206</v>
      </c>
      <c r="C70" s="1" t="n">
        <v>60</v>
      </c>
      <c r="D70" s="1" t="n">
        <v>355</v>
      </c>
      <c r="E70" s="1" t="n">
        <v>0</v>
      </c>
      <c r="F70" s="1" t="n">
        <v>209</v>
      </c>
      <c r="G70" s="1" t="n">
        <v>-102</v>
      </c>
      <c r="H70" s="1" t="n">
        <v>68</v>
      </c>
      <c r="I70" s="1" t="n">
        <v>-13</v>
      </c>
      <c r="J70" s="1" t="n">
        <v>-14</v>
      </c>
      <c r="K70" s="1" t="n">
        <v>-61</v>
      </c>
      <c r="L70" s="1" t="n">
        <v>-319</v>
      </c>
      <c r="M70" s="1" t="n">
        <v>-201</v>
      </c>
      <c r="N70" s="1" t="n">
        <v>51</v>
      </c>
      <c r="O70" s="1" t="n">
        <v>25</v>
      </c>
      <c r="P70" s="1" t="n">
        <v>-444</v>
      </c>
      <c r="Q70" s="1" t="n">
        <v>104</v>
      </c>
      <c r="R70" s="1" t="n">
        <v>147</v>
      </c>
      <c r="S70" s="1" t="n">
        <v>6</v>
      </c>
      <c r="T70" s="1" t="n">
        <v>-9</v>
      </c>
      <c r="U70" s="1" t="n">
        <v>248</v>
      </c>
      <c r="V70" s="1" t="n">
        <v>169</v>
      </c>
      <c r="W70" s="1" t="n">
        <v>57</v>
      </c>
      <c r="X70" s="1" t="n">
        <v>114</v>
      </c>
      <c r="Y70" s="1" t="n">
        <v>163</v>
      </c>
      <c r="Z70" s="1" t="n">
        <v>503</v>
      </c>
      <c r="AA70" s="1" t="n">
        <v>300</v>
      </c>
      <c r="AB70" s="1" t="n">
        <v>-138</v>
      </c>
      <c r="AC70" s="1" t="n">
        <v>5</v>
      </c>
      <c r="AD70" s="1" t="n">
        <v>-445</v>
      </c>
      <c r="AE70" s="1" t="n">
        <v>-278</v>
      </c>
      <c r="AF70" s="1" t="n">
        <v>-326</v>
      </c>
      <c r="AG70" s="1" t="n">
        <v>-56</v>
      </c>
      <c r="AH70" s="1" t="n">
        <v>-10</v>
      </c>
      <c r="AI70" s="1" t="n">
        <v>2</v>
      </c>
      <c r="AJ70" s="1" t="n">
        <v>-390</v>
      </c>
      <c r="AK70" s="1" t="n">
        <v>-65</v>
      </c>
      <c r="AL70" s="1" t="n">
        <v>-22</v>
      </c>
      <c r="AM70" s="1" t="n">
        <v>75</v>
      </c>
      <c r="AN70" s="1" t="n">
        <v>105</v>
      </c>
      <c r="AO70" s="1" t="n">
        <v>93</v>
      </c>
      <c r="AP70" s="1" t="n">
        <v>182</v>
      </c>
      <c r="AQ70" s="1" t="n">
        <v>250</v>
      </c>
      <c r="AR70" s="1" t="n">
        <v>306</v>
      </c>
      <c r="AS70" s="1" t="n">
        <v>34</v>
      </c>
      <c r="AT70" s="1" t="n">
        <v>772</v>
      </c>
      <c r="AU70" s="1" t="n">
        <v>-211</v>
      </c>
      <c r="AV70" s="1" t="n">
        <v>-138</v>
      </c>
      <c r="AW70" s="1" t="n">
        <v>-133</v>
      </c>
      <c r="AX70" s="1" t="n">
        <v>120</v>
      </c>
      <c r="AY70" s="1" t="n">
        <v>-362</v>
      </c>
      <c r="AZ70" s="1" t="n">
        <v>30</v>
      </c>
      <c r="BA70" s="1" t="n">
        <v>-91</v>
      </c>
      <c r="BB70" s="1" t="n">
        <v>-51</v>
      </c>
      <c r="BC70" s="1" t="n">
        <v>59</v>
      </c>
      <c r="BD70" s="1" t="n">
        <v>-53</v>
      </c>
      <c r="BE70" s="1" t="n">
        <v>-7</v>
      </c>
      <c r="BF70" s="1" t="n">
        <v>40</v>
      </c>
      <c r="BG70" s="1" t="n">
        <v>18</v>
      </c>
      <c r="BH70" s="1" t="n">
        <v>-27</v>
      </c>
      <c r="BI70" s="1" t="n">
        <f aca="false">BE70+BF70+BG70+BH70</f>
        <v>24</v>
      </c>
    </row>
    <row r="71" customFormat="false" ht="11.25" hidden="false" customHeight="false" outlineLevel="0" collapsed="false">
      <c r="A71" s="1" t="s">
        <v>76</v>
      </c>
      <c r="B71" s="1" t="n">
        <v>207</v>
      </c>
      <c r="C71" s="1" t="n">
        <v>267</v>
      </c>
      <c r="D71" s="1" t="n">
        <v>-24</v>
      </c>
      <c r="E71" s="1" t="n">
        <v>73</v>
      </c>
      <c r="F71" s="1" t="n">
        <v>523</v>
      </c>
      <c r="G71" s="1" t="n">
        <v>92</v>
      </c>
      <c r="H71" s="1" t="n">
        <v>-201</v>
      </c>
      <c r="I71" s="1" t="n">
        <v>334.6</v>
      </c>
      <c r="J71" s="1" t="n">
        <v>-4</v>
      </c>
      <c r="K71" s="1" t="n">
        <v>221.6</v>
      </c>
      <c r="L71" s="1" t="n">
        <v>-56</v>
      </c>
      <c r="M71" s="1" t="n">
        <v>409</v>
      </c>
      <c r="N71" s="1" t="n">
        <v>4</v>
      </c>
      <c r="O71" s="1" t="n">
        <v>-364</v>
      </c>
      <c r="P71" s="1" t="n">
        <v>-7</v>
      </c>
      <c r="Q71" s="1" t="n">
        <v>291</v>
      </c>
      <c r="R71" s="1" t="n">
        <v>-133</v>
      </c>
      <c r="S71" s="1" t="n">
        <v>201</v>
      </c>
      <c r="T71" s="1" t="n">
        <v>-106</v>
      </c>
      <c r="U71" s="1" t="n">
        <v>253</v>
      </c>
      <c r="V71" s="1" t="n">
        <v>375</v>
      </c>
      <c r="W71" s="1" t="n">
        <v>70</v>
      </c>
      <c r="X71" s="1" t="n">
        <v>-441</v>
      </c>
      <c r="Y71" s="1" t="n">
        <v>175</v>
      </c>
      <c r="Z71" s="1" t="n">
        <v>179</v>
      </c>
      <c r="AA71" s="1" t="n">
        <v>-319</v>
      </c>
      <c r="AB71" s="1" t="n">
        <v>616</v>
      </c>
      <c r="AC71" s="1" t="n">
        <v>204</v>
      </c>
      <c r="AD71" s="1" t="n">
        <v>-244</v>
      </c>
      <c r="AE71" s="1" t="n">
        <v>257</v>
      </c>
      <c r="AF71" s="1" t="n">
        <v>-237.5</v>
      </c>
      <c r="AG71" s="1" t="n">
        <v>226</v>
      </c>
      <c r="AH71" s="1" t="n">
        <v>-17</v>
      </c>
      <c r="AI71" s="1" t="n">
        <v>146</v>
      </c>
      <c r="AJ71" s="1" t="n">
        <v>117.5</v>
      </c>
      <c r="AK71" s="1" t="n">
        <v>284.43</v>
      </c>
      <c r="AL71" s="1" t="n">
        <v>328</v>
      </c>
      <c r="AM71" s="1" t="n">
        <v>-111</v>
      </c>
      <c r="AN71" s="1" t="n">
        <v>-561</v>
      </c>
      <c r="AO71" s="1" t="n">
        <v>-59.5699999999997</v>
      </c>
      <c r="AP71" s="1" t="n">
        <v>-104</v>
      </c>
      <c r="AQ71" s="1" t="n">
        <v>43</v>
      </c>
      <c r="AR71" s="1" t="n">
        <v>95</v>
      </c>
      <c r="AS71" s="1" t="n">
        <v>-18</v>
      </c>
      <c r="AT71" s="1" t="n">
        <v>16</v>
      </c>
      <c r="AU71" s="1" t="n">
        <v>-25</v>
      </c>
      <c r="AV71" s="1" t="n">
        <v>266</v>
      </c>
      <c r="AW71" s="1" t="n">
        <v>-419</v>
      </c>
      <c r="AX71" s="1" t="n">
        <v>98</v>
      </c>
      <c r="AY71" s="1" t="n">
        <v>-80</v>
      </c>
      <c r="AZ71" s="1" t="n">
        <v>-91</v>
      </c>
      <c r="BA71" s="1" t="n">
        <v>7</v>
      </c>
      <c r="BB71" s="1" t="n">
        <v>-169</v>
      </c>
      <c r="BC71" s="1" t="n">
        <v>-56</v>
      </c>
      <c r="BD71" s="1" t="n">
        <v>-309</v>
      </c>
      <c r="BE71" s="1" t="n">
        <v>-410</v>
      </c>
      <c r="BF71" s="1" t="n">
        <v>106</v>
      </c>
      <c r="BG71" s="1" t="n">
        <v>-338</v>
      </c>
      <c r="BH71" s="1" t="n">
        <v>220</v>
      </c>
      <c r="BI71" s="1" t="n">
        <f aca="false">BE71+BF71+BG71+BH71</f>
        <v>-422</v>
      </c>
      <c r="BJ71" s="10"/>
      <c r="BK71" s="10"/>
      <c r="BL71" s="10"/>
    </row>
    <row r="72" s="10" customFormat="true" ht="11.25" hidden="false" customHeight="false" outlineLevel="0" collapsed="false">
      <c r="A72" s="16" t="s">
        <v>77</v>
      </c>
      <c r="B72" s="10" t="n">
        <v>1882</v>
      </c>
      <c r="C72" s="10" t="n">
        <v>1329</v>
      </c>
      <c r="D72" s="10" t="n">
        <v>1588</v>
      </c>
      <c r="E72" s="10" t="n">
        <v>440</v>
      </c>
      <c r="F72" s="10" t="n">
        <v>5239</v>
      </c>
      <c r="G72" s="10" t="n">
        <v>713</v>
      </c>
      <c r="H72" s="10" t="n">
        <v>529</v>
      </c>
      <c r="I72" s="10" t="n">
        <v>-139</v>
      </c>
      <c r="J72" s="10" t="n">
        <v>-199</v>
      </c>
      <c r="K72" s="10" t="n">
        <v>904</v>
      </c>
      <c r="L72" s="10" t="n">
        <v>-421</v>
      </c>
      <c r="M72" s="10" t="n">
        <v>-923</v>
      </c>
      <c r="N72" s="10" t="n">
        <v>971</v>
      </c>
      <c r="O72" s="10" t="n">
        <v>80</v>
      </c>
      <c r="P72" s="10" t="n">
        <v>-293</v>
      </c>
      <c r="Q72" s="10" t="n">
        <v>-404</v>
      </c>
      <c r="R72" s="10" t="n">
        <v>-154</v>
      </c>
      <c r="S72" s="10" t="n">
        <v>1020</v>
      </c>
      <c r="T72" s="10" t="n">
        <v>515</v>
      </c>
      <c r="U72" s="10" t="n">
        <v>977</v>
      </c>
      <c r="V72" s="10" t="n">
        <v>-563</v>
      </c>
      <c r="W72" s="10" t="n">
        <v>448</v>
      </c>
      <c r="X72" s="10" t="n">
        <v>691</v>
      </c>
      <c r="Y72" s="10" t="n">
        <v>3001</v>
      </c>
      <c r="Z72" s="10" t="n">
        <v>3577</v>
      </c>
      <c r="AA72" s="10" t="n">
        <v>122</v>
      </c>
      <c r="AB72" s="10" t="n">
        <v>-1252</v>
      </c>
      <c r="AC72" s="10" t="n">
        <v>-2310</v>
      </c>
      <c r="AD72" s="10" t="n">
        <v>-1925</v>
      </c>
      <c r="AE72" s="10" t="n">
        <v>-5365</v>
      </c>
      <c r="AF72" s="10" t="n">
        <v>-3091</v>
      </c>
      <c r="AG72" s="10" t="n">
        <v>-1663</v>
      </c>
      <c r="AH72" s="10" t="n">
        <v>764</v>
      </c>
      <c r="AI72" s="10" t="n">
        <v>934</v>
      </c>
      <c r="AJ72" s="10" t="n">
        <v>-3056</v>
      </c>
      <c r="AK72" s="10" t="n">
        <v>1796</v>
      </c>
      <c r="AL72" s="10" t="n">
        <v>-704</v>
      </c>
      <c r="AM72" s="10" t="n">
        <v>-600</v>
      </c>
      <c r="AN72" s="10" t="n">
        <v>774</v>
      </c>
      <c r="AO72" s="10" t="n">
        <v>1266</v>
      </c>
      <c r="AP72" s="10" t="n">
        <v>87</v>
      </c>
      <c r="AQ72" s="10" t="n">
        <v>888</v>
      </c>
      <c r="AR72" s="10" t="n">
        <v>845</v>
      </c>
      <c r="AS72" s="10" t="n">
        <v>672</v>
      </c>
      <c r="AT72" s="10" t="n">
        <v>2492</v>
      </c>
      <c r="AU72" s="10" t="n">
        <v>-759</v>
      </c>
      <c r="AV72" s="10" t="n">
        <v>-1033</v>
      </c>
      <c r="AW72" s="10" t="n">
        <v>-859</v>
      </c>
      <c r="AX72" s="10" t="n">
        <v>-624</v>
      </c>
      <c r="AY72" s="10" t="n">
        <v>-3275</v>
      </c>
      <c r="AZ72" s="10" t="n">
        <v>-28</v>
      </c>
      <c r="BA72" s="10" t="n">
        <v>-603</v>
      </c>
      <c r="BB72" s="10" t="n">
        <v>-1132</v>
      </c>
      <c r="BC72" s="10" t="n">
        <v>-229</v>
      </c>
      <c r="BD72" s="10" t="n">
        <v>-1992</v>
      </c>
      <c r="BE72" s="10" t="n">
        <v>-1191</v>
      </c>
      <c r="BF72" s="10" t="n">
        <v>-705</v>
      </c>
      <c r="BG72" s="10" t="n">
        <v>1648</v>
      </c>
      <c r="BH72" s="10" t="n">
        <v>4106</v>
      </c>
      <c r="BI72" s="10" t="n">
        <f aca="false">BE72+BF72+BG72+BH72</f>
        <v>3858</v>
      </c>
    </row>
    <row r="73" s="10" customFormat="true" ht="11.25" hidden="false" customHeight="false" outlineLevel="0" collapsed="false">
      <c r="A73" s="10" t="s">
        <v>78</v>
      </c>
      <c r="B73" s="10" t="n">
        <v>-1882</v>
      </c>
      <c r="C73" s="10" t="n">
        <v>-1329</v>
      </c>
      <c r="D73" s="10" t="n">
        <v>-1588</v>
      </c>
      <c r="E73" s="10" t="n">
        <v>-440</v>
      </c>
      <c r="F73" s="10" t="n">
        <v>-5239</v>
      </c>
      <c r="G73" s="10" t="n">
        <v>-713</v>
      </c>
      <c r="H73" s="10" t="n">
        <v>-529</v>
      </c>
      <c r="I73" s="10" t="n">
        <v>139</v>
      </c>
      <c r="J73" s="10" t="n">
        <v>199</v>
      </c>
      <c r="K73" s="10" t="n">
        <v>-904</v>
      </c>
      <c r="L73" s="10" t="n">
        <v>421</v>
      </c>
      <c r="M73" s="10" t="n">
        <v>923</v>
      </c>
      <c r="N73" s="10" t="n">
        <v>-971</v>
      </c>
      <c r="O73" s="10" t="n">
        <v>-80</v>
      </c>
      <c r="P73" s="10" t="n">
        <v>293</v>
      </c>
      <c r="Q73" s="10" t="n">
        <v>404</v>
      </c>
      <c r="R73" s="10" t="n">
        <v>154</v>
      </c>
      <c r="S73" s="10" t="n">
        <v>-1020</v>
      </c>
      <c r="T73" s="10" t="n">
        <v>-515</v>
      </c>
      <c r="U73" s="10" t="n">
        <v>-977</v>
      </c>
      <c r="V73" s="10" t="n">
        <v>563</v>
      </c>
      <c r="W73" s="10" t="n">
        <v>-448</v>
      </c>
      <c r="X73" s="10" t="n">
        <v>-691</v>
      </c>
      <c r="Y73" s="10" t="n">
        <v>-3001</v>
      </c>
      <c r="Z73" s="10" t="n">
        <v>-3577</v>
      </c>
      <c r="AA73" s="10" t="n">
        <v>-122</v>
      </c>
      <c r="AB73" s="10" t="n">
        <v>1252</v>
      </c>
      <c r="AC73" s="10" t="n">
        <v>2310</v>
      </c>
      <c r="AD73" s="10" t="n">
        <v>1925</v>
      </c>
      <c r="AE73" s="10" t="n">
        <v>5365</v>
      </c>
      <c r="AF73" s="10" t="n">
        <v>3091</v>
      </c>
      <c r="AG73" s="10" t="n">
        <v>1663</v>
      </c>
      <c r="AH73" s="10" t="n">
        <v>-764</v>
      </c>
      <c r="AI73" s="10" t="n">
        <v>-934</v>
      </c>
      <c r="AJ73" s="10" t="n">
        <v>3056</v>
      </c>
      <c r="AK73" s="10" t="n">
        <v>-1796</v>
      </c>
      <c r="AL73" s="10" t="n">
        <v>704</v>
      </c>
      <c r="AM73" s="10" t="n">
        <v>600</v>
      </c>
      <c r="AN73" s="10" t="n">
        <v>-774</v>
      </c>
      <c r="AO73" s="10" t="n">
        <v>-1266</v>
      </c>
      <c r="AP73" s="10" t="n">
        <v>-87</v>
      </c>
      <c r="AQ73" s="10" t="n">
        <v>-888</v>
      </c>
      <c r="AR73" s="10" t="n">
        <v>-845</v>
      </c>
      <c r="AS73" s="10" t="n">
        <v>-672</v>
      </c>
      <c r="AT73" s="10" t="n">
        <v>-2492</v>
      </c>
      <c r="AU73" s="10" t="n">
        <v>759</v>
      </c>
      <c r="AV73" s="10" t="n">
        <v>1033</v>
      </c>
      <c r="AW73" s="10" t="n">
        <v>859</v>
      </c>
      <c r="AX73" s="10" t="n">
        <v>624</v>
      </c>
      <c r="AY73" s="10" t="n">
        <v>3275</v>
      </c>
      <c r="AZ73" s="10" t="n">
        <v>28</v>
      </c>
      <c r="BA73" s="10" t="n">
        <v>603</v>
      </c>
      <c r="BB73" s="10" t="n">
        <v>1132</v>
      </c>
      <c r="BC73" s="10" t="n">
        <v>229</v>
      </c>
      <c r="BD73" s="10" t="n">
        <v>1992</v>
      </c>
      <c r="BE73" s="10" t="n">
        <v>1191</v>
      </c>
      <c r="BF73" s="10" t="n">
        <v>705</v>
      </c>
      <c r="BG73" s="10" t="n">
        <v>-1648</v>
      </c>
      <c r="BH73" s="10" t="n">
        <v>-4106</v>
      </c>
      <c r="BI73" s="10" t="n">
        <f aca="false">BE73+BF73+BG73+BH73</f>
        <v>-3858</v>
      </c>
      <c r="BJ73" s="1"/>
      <c r="BK73" s="1"/>
      <c r="BL73" s="1"/>
    </row>
    <row r="74" customFormat="false" ht="11.25" hidden="false" customHeight="false" outlineLevel="0" collapsed="false">
      <c r="A74" s="1" t="s">
        <v>79</v>
      </c>
      <c r="B74" s="1" t="n">
        <v>-2178</v>
      </c>
      <c r="C74" s="1" t="n">
        <v>-1459</v>
      </c>
      <c r="D74" s="1" t="n">
        <v>-1617</v>
      </c>
      <c r="E74" s="1" t="n">
        <v>-657</v>
      </c>
      <c r="F74" s="1" t="n">
        <v>-5911</v>
      </c>
      <c r="G74" s="1" t="n">
        <v>-572</v>
      </c>
      <c r="H74" s="1" t="n">
        <v>-517</v>
      </c>
      <c r="I74" s="1" t="n">
        <v>328</v>
      </c>
      <c r="J74" s="1" t="n">
        <v>339</v>
      </c>
      <c r="K74" s="1" t="n">
        <v>-422</v>
      </c>
      <c r="L74" s="1" t="n">
        <v>274</v>
      </c>
      <c r="M74" s="1" t="n">
        <v>1117</v>
      </c>
      <c r="N74" s="1" t="n">
        <v>-903</v>
      </c>
      <c r="O74" s="1" t="n">
        <v>5</v>
      </c>
      <c r="P74" s="1" t="n">
        <v>493</v>
      </c>
      <c r="Q74" s="1" t="n">
        <v>452</v>
      </c>
      <c r="R74" s="1" t="n">
        <v>251</v>
      </c>
      <c r="S74" s="1" t="n">
        <v>-1010</v>
      </c>
      <c r="T74" s="1" t="n">
        <v>-472</v>
      </c>
      <c r="U74" s="1" t="n">
        <v>-779</v>
      </c>
      <c r="V74" s="1" t="n">
        <v>573</v>
      </c>
      <c r="W74" s="1" t="n">
        <v>-505</v>
      </c>
      <c r="X74" s="1" t="n">
        <v>-681</v>
      </c>
      <c r="Y74" s="1" t="n">
        <v>-2944</v>
      </c>
      <c r="Z74" s="1" t="n">
        <v>-3557</v>
      </c>
      <c r="AA74" s="1" t="n">
        <v>-14</v>
      </c>
      <c r="AB74" s="1" t="n">
        <v>1227</v>
      </c>
      <c r="AC74" s="1" t="n">
        <v>2332</v>
      </c>
      <c r="AD74" s="1" t="n">
        <v>1993</v>
      </c>
      <c r="AE74" s="1" t="n">
        <v>5538</v>
      </c>
      <c r="AF74" s="1" t="n">
        <v>3227</v>
      </c>
      <c r="AG74" s="1" t="n">
        <v>-1429</v>
      </c>
      <c r="AH74" s="1" t="n">
        <v>-730</v>
      </c>
      <c r="AI74" s="1" t="n">
        <v>-1703</v>
      </c>
      <c r="AJ74" s="1" t="n">
        <v>-635</v>
      </c>
      <c r="AK74" s="1" t="n">
        <v>-2224</v>
      </c>
      <c r="AL74" s="1" t="n">
        <v>-363</v>
      </c>
      <c r="AM74" s="1" t="n">
        <v>653</v>
      </c>
      <c r="AN74" s="1" t="n">
        <v>-2129</v>
      </c>
      <c r="AO74" s="1" t="n">
        <v>-4063</v>
      </c>
      <c r="AP74" s="1" t="n">
        <v>-35</v>
      </c>
      <c r="AQ74" s="1" t="n">
        <v>-809</v>
      </c>
      <c r="AR74" s="1" t="n">
        <v>-791</v>
      </c>
      <c r="AS74" s="1" t="n">
        <v>-590</v>
      </c>
      <c r="AT74" s="1" t="n">
        <v>-2225</v>
      </c>
      <c r="AU74" s="1" t="n">
        <v>814</v>
      </c>
      <c r="AV74" s="1" t="n">
        <v>1114</v>
      </c>
      <c r="AW74" s="1" t="n">
        <v>1311</v>
      </c>
      <c r="AX74" s="1" t="n">
        <v>1191</v>
      </c>
      <c r="AY74" s="1" t="n">
        <v>4430</v>
      </c>
      <c r="AZ74" s="1" t="n">
        <v>472</v>
      </c>
      <c r="BA74" s="1" t="n">
        <v>1323</v>
      </c>
      <c r="BB74" s="1" t="n">
        <v>1716</v>
      </c>
      <c r="BC74" s="1" t="n">
        <v>1019</v>
      </c>
      <c r="BD74" s="1" t="n">
        <v>4530</v>
      </c>
      <c r="BE74" s="1" t="n">
        <v>1319</v>
      </c>
      <c r="BF74" s="1" t="n">
        <v>1049</v>
      </c>
      <c r="BG74" s="1" t="n">
        <v>-1918</v>
      </c>
      <c r="BH74" s="1" t="n">
        <v>-3735</v>
      </c>
      <c r="BI74" s="1" t="n">
        <f aca="false">BE74+BF74+BG74+BH74</f>
        <v>-3285</v>
      </c>
    </row>
    <row r="75" customFormat="false" ht="11.25" hidden="false" customHeight="false" outlineLevel="0" collapsed="false">
      <c r="A75" s="1" t="s">
        <v>80</v>
      </c>
      <c r="B75" s="1" t="n">
        <v>-2178</v>
      </c>
      <c r="C75" s="1" t="n">
        <v>-1459</v>
      </c>
      <c r="D75" s="1" t="n">
        <v>-1617</v>
      </c>
      <c r="E75" s="1" t="n">
        <v>-657</v>
      </c>
      <c r="F75" s="1" t="n">
        <v>-5911</v>
      </c>
      <c r="G75" s="1" t="n">
        <v>-572</v>
      </c>
      <c r="H75" s="1" t="n">
        <v>-517</v>
      </c>
      <c r="I75" s="1" t="n">
        <v>328</v>
      </c>
      <c r="J75" s="1" t="n">
        <v>339</v>
      </c>
      <c r="K75" s="1" t="n">
        <v>-422</v>
      </c>
      <c r="L75" s="1" t="n">
        <v>274</v>
      </c>
      <c r="M75" s="1" t="n">
        <v>1117</v>
      </c>
      <c r="N75" s="1" t="n">
        <v>-903</v>
      </c>
      <c r="O75" s="1" t="n">
        <v>5</v>
      </c>
      <c r="P75" s="1" t="n">
        <v>493</v>
      </c>
      <c r="Q75" s="1" t="n">
        <v>452</v>
      </c>
      <c r="R75" s="1" t="n">
        <v>251</v>
      </c>
      <c r="S75" s="1" t="n">
        <v>-1010</v>
      </c>
      <c r="T75" s="1" t="n">
        <v>-472</v>
      </c>
      <c r="U75" s="1" t="n">
        <v>-779</v>
      </c>
      <c r="V75" s="1" t="n">
        <v>573</v>
      </c>
      <c r="W75" s="1" t="n">
        <v>-505</v>
      </c>
      <c r="X75" s="1" t="n">
        <v>-681</v>
      </c>
      <c r="Y75" s="1" t="n">
        <v>-2944</v>
      </c>
      <c r="Z75" s="1" t="n">
        <v>-3557</v>
      </c>
      <c r="AA75" s="1" t="n">
        <v>-14</v>
      </c>
      <c r="AB75" s="1" t="n">
        <v>1227</v>
      </c>
      <c r="AC75" s="1" t="n">
        <v>2332</v>
      </c>
      <c r="AD75" s="1" t="n">
        <v>1993</v>
      </c>
      <c r="AE75" s="1" t="n">
        <v>5538</v>
      </c>
      <c r="AF75" s="1" t="n">
        <v>3227</v>
      </c>
      <c r="AG75" s="1" t="n">
        <v>-1429</v>
      </c>
      <c r="AH75" s="1" t="n">
        <v>-730</v>
      </c>
      <c r="AI75" s="1" t="n">
        <v>-1703</v>
      </c>
      <c r="AJ75" s="1" t="n">
        <v>-635</v>
      </c>
      <c r="AK75" s="1" t="n">
        <v>-2224</v>
      </c>
      <c r="AL75" s="1" t="n">
        <v>-363</v>
      </c>
      <c r="AM75" s="1" t="n">
        <v>653</v>
      </c>
      <c r="AN75" s="1" t="n">
        <v>-2129</v>
      </c>
      <c r="AO75" s="1" t="n">
        <v>-4063</v>
      </c>
      <c r="AP75" s="1" t="n">
        <v>-35</v>
      </c>
      <c r="AQ75" s="1" t="n">
        <v>-809</v>
      </c>
      <c r="AR75" s="1" t="n">
        <v>-791</v>
      </c>
      <c r="AS75" s="1" t="n">
        <v>-590</v>
      </c>
      <c r="AT75" s="1" t="n">
        <v>-2225</v>
      </c>
      <c r="AU75" s="1" t="n">
        <v>814</v>
      </c>
      <c r="AV75" s="1" t="n">
        <v>1114</v>
      </c>
      <c r="AW75" s="1" t="n">
        <v>1311</v>
      </c>
      <c r="AX75" s="1" t="n">
        <v>1191</v>
      </c>
      <c r="AY75" s="1" t="n">
        <v>4430</v>
      </c>
      <c r="AZ75" s="1" t="n">
        <v>472</v>
      </c>
      <c r="BA75" s="1" t="n">
        <v>1323</v>
      </c>
      <c r="BB75" s="1" t="n">
        <v>1716</v>
      </c>
      <c r="BC75" s="1" t="n">
        <v>1019</v>
      </c>
      <c r="BD75" s="1" t="n">
        <v>4530</v>
      </c>
      <c r="BE75" s="1" t="n">
        <v>1319</v>
      </c>
      <c r="BF75" s="1" t="n">
        <v>1049</v>
      </c>
      <c r="BG75" s="1" t="n">
        <v>-1918</v>
      </c>
      <c r="BH75" s="1" t="n">
        <v>-3735</v>
      </c>
      <c r="BI75" s="1" t="n">
        <f aca="false">BE75+BF75+BG75+BH75</f>
        <v>-3285</v>
      </c>
    </row>
    <row r="76" customFormat="false" ht="11.25" hidden="false" customHeight="false" outlineLevel="0" collapsed="false">
      <c r="BG76" s="1" t="n">
        <v>0</v>
      </c>
    </row>
    <row r="77" customFormat="false" ht="11.25" hidden="false" customHeight="false" outlineLevel="0" collapsed="false">
      <c r="A77" s="1" t="s">
        <v>81</v>
      </c>
      <c r="B77" s="1" t="n">
        <v>27</v>
      </c>
      <c r="C77" s="1" t="n">
        <v>41</v>
      </c>
      <c r="D77" s="1" t="n">
        <v>1</v>
      </c>
      <c r="E77" s="1" t="n">
        <v>-17</v>
      </c>
      <c r="F77" s="1" t="n">
        <v>52</v>
      </c>
      <c r="G77" s="1" t="n">
        <v>-141</v>
      </c>
      <c r="H77" s="1" t="n">
        <v>43</v>
      </c>
      <c r="I77" s="1" t="n">
        <v>-189</v>
      </c>
      <c r="J77" s="1" t="n">
        <v>-140</v>
      </c>
      <c r="K77" s="1" t="n">
        <v>-427</v>
      </c>
      <c r="L77" s="1" t="n">
        <v>147</v>
      </c>
      <c r="M77" s="1" t="n">
        <v>-139</v>
      </c>
      <c r="N77" s="1" t="n">
        <v>-68</v>
      </c>
      <c r="O77" s="1" t="n">
        <v>-85</v>
      </c>
      <c r="P77" s="1" t="n">
        <v>-145</v>
      </c>
      <c r="Q77" s="1" t="n">
        <v>-48</v>
      </c>
      <c r="R77" s="1" t="n">
        <v>-42</v>
      </c>
      <c r="S77" s="1" t="n">
        <v>-10</v>
      </c>
      <c r="T77" s="1" t="n">
        <v>-43</v>
      </c>
      <c r="U77" s="1" t="n">
        <v>-143</v>
      </c>
      <c r="V77" s="1" t="n">
        <v>-10</v>
      </c>
      <c r="W77" s="1" t="n">
        <v>-43</v>
      </c>
      <c r="X77" s="1" t="n">
        <v>-10</v>
      </c>
      <c r="Y77" s="1" t="n">
        <v>-57</v>
      </c>
      <c r="Z77" s="1" t="n">
        <v>-120</v>
      </c>
      <c r="AA77" s="1" t="n">
        <v>-8</v>
      </c>
      <c r="AB77" s="1" t="n">
        <v>-75</v>
      </c>
      <c r="AC77" s="1" t="n">
        <v>-22</v>
      </c>
      <c r="AD77" s="1" t="n">
        <v>-68</v>
      </c>
      <c r="AE77" s="1" t="n">
        <v>-173</v>
      </c>
      <c r="AF77" s="1" t="n">
        <v>-36</v>
      </c>
      <c r="AG77" s="1" t="n">
        <v>2992</v>
      </c>
      <c r="AH77" s="1" t="n">
        <v>-34</v>
      </c>
      <c r="AI77" s="1" t="n">
        <v>769</v>
      </c>
      <c r="AJ77" s="1" t="n">
        <v>3691</v>
      </c>
      <c r="AK77" s="1" t="n">
        <v>428</v>
      </c>
      <c r="AL77" s="1" t="n">
        <v>744</v>
      </c>
      <c r="AM77" s="1" t="n">
        <v>-53</v>
      </c>
      <c r="AN77" s="1" t="n">
        <v>1055</v>
      </c>
      <c r="AO77" s="1" t="n">
        <v>2174</v>
      </c>
      <c r="AP77" s="1" t="n">
        <v>-52</v>
      </c>
      <c r="AQ77" s="1" t="n">
        <v>-79</v>
      </c>
      <c r="AR77" s="1" t="n">
        <v>-54</v>
      </c>
      <c r="AS77" s="1" t="n">
        <v>-82</v>
      </c>
      <c r="AT77" s="1" t="n">
        <v>-267</v>
      </c>
      <c r="AU77" s="1" t="n">
        <v>-55</v>
      </c>
      <c r="AV77" s="1" t="n">
        <v>-81</v>
      </c>
      <c r="AW77" s="1" t="n">
        <v>-452</v>
      </c>
      <c r="AX77" s="1" t="n">
        <v>-567</v>
      </c>
      <c r="AY77" s="1" t="n">
        <v>-1155</v>
      </c>
      <c r="AZ77" s="1" t="n">
        <v>-444</v>
      </c>
      <c r="BA77" s="1" t="n">
        <v>-720</v>
      </c>
      <c r="BB77" s="1" t="n">
        <v>-584</v>
      </c>
      <c r="BC77" s="1" t="n">
        <v>-790</v>
      </c>
      <c r="BD77" s="1" t="n">
        <v>-2538</v>
      </c>
      <c r="BE77" s="1" t="n">
        <v>-128</v>
      </c>
      <c r="BF77" s="1" t="n">
        <v>-344</v>
      </c>
      <c r="BG77" s="1" t="n">
        <v>270</v>
      </c>
      <c r="BH77" s="1" t="n">
        <v>-371</v>
      </c>
      <c r="BI77" s="1" t="n">
        <f aca="false">BE77+BF77+BG77+BH77</f>
        <v>-573</v>
      </c>
    </row>
    <row r="78" customFormat="false" ht="11.25" hidden="false" customHeight="false" outlineLevel="0" collapsed="false">
      <c r="A78" s="14" t="s">
        <v>82</v>
      </c>
      <c r="B78" s="1" t="n">
        <v>115</v>
      </c>
      <c r="C78" s="1" t="n">
        <v>115</v>
      </c>
      <c r="D78" s="1" t="n">
        <v>118</v>
      </c>
      <c r="E78" s="1" t="n">
        <v>121</v>
      </c>
      <c r="F78" s="1" t="n">
        <v>469</v>
      </c>
      <c r="G78" s="1" t="n">
        <v>0</v>
      </c>
      <c r="H78" s="1" t="n">
        <v>245</v>
      </c>
      <c r="I78" s="1" t="n">
        <v>0</v>
      </c>
      <c r="J78" s="1" t="n">
        <v>0</v>
      </c>
      <c r="K78" s="1" t="n">
        <v>245</v>
      </c>
      <c r="L78" s="1" t="n">
        <v>255</v>
      </c>
      <c r="M78" s="1" t="n">
        <v>0</v>
      </c>
      <c r="N78" s="1" t="n">
        <v>0</v>
      </c>
      <c r="O78" s="1" t="n">
        <v>0</v>
      </c>
      <c r="P78" s="1" t="n">
        <v>255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3050</v>
      </c>
      <c r="AH78" s="1" t="n">
        <v>0</v>
      </c>
      <c r="AI78" s="1" t="n">
        <v>852</v>
      </c>
      <c r="AJ78" s="1" t="n">
        <v>3902</v>
      </c>
      <c r="AK78" s="1" t="n">
        <v>455</v>
      </c>
      <c r="AL78" s="1" t="n">
        <v>826</v>
      </c>
      <c r="AM78" s="1" t="n">
        <v>0</v>
      </c>
      <c r="AN78" s="1" t="n">
        <v>1132</v>
      </c>
      <c r="AO78" s="1" t="n">
        <v>2413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547</v>
      </c>
      <c r="BF78" s="1" t="n">
        <v>554</v>
      </c>
      <c r="BG78" s="1" t="n">
        <v>556</v>
      </c>
      <c r="BH78" s="1" t="n">
        <v>0</v>
      </c>
      <c r="BI78" s="1" t="n">
        <f aca="false">BE78+BF78+BG78+BH78</f>
        <v>1657</v>
      </c>
    </row>
    <row r="79" customFormat="false" ht="11.25" hidden="false" customHeight="false" outlineLevel="0" collapsed="false">
      <c r="A79" s="14" t="s">
        <v>83</v>
      </c>
      <c r="B79" s="1" t="n">
        <v>88</v>
      </c>
      <c r="C79" s="1" t="n">
        <v>74</v>
      </c>
      <c r="D79" s="1" t="n">
        <v>117</v>
      </c>
      <c r="E79" s="1" t="n">
        <v>138</v>
      </c>
      <c r="F79" s="1" t="n">
        <v>417</v>
      </c>
      <c r="G79" s="1" t="n">
        <v>141</v>
      </c>
      <c r="H79" s="1" t="n">
        <v>202</v>
      </c>
      <c r="I79" s="1" t="n">
        <v>189</v>
      </c>
      <c r="J79" s="1" t="n">
        <v>140</v>
      </c>
      <c r="K79" s="1" t="n">
        <v>672</v>
      </c>
      <c r="L79" s="1" t="n">
        <v>108</v>
      </c>
      <c r="M79" s="1" t="n">
        <v>139</v>
      </c>
      <c r="N79" s="1" t="n">
        <v>68</v>
      </c>
      <c r="O79" s="1" t="n">
        <v>85</v>
      </c>
      <c r="P79" s="1" t="n">
        <v>400</v>
      </c>
      <c r="Q79" s="1" t="n">
        <v>48</v>
      </c>
      <c r="R79" s="1" t="n">
        <v>42</v>
      </c>
      <c r="S79" s="1" t="n">
        <v>10</v>
      </c>
      <c r="T79" s="1" t="n">
        <v>43</v>
      </c>
      <c r="U79" s="1" t="n">
        <v>143</v>
      </c>
      <c r="V79" s="1" t="n">
        <v>10</v>
      </c>
      <c r="W79" s="1" t="n">
        <v>43</v>
      </c>
      <c r="X79" s="1" t="n">
        <v>10</v>
      </c>
      <c r="Y79" s="1" t="n">
        <v>57</v>
      </c>
      <c r="Z79" s="1" t="n">
        <v>120</v>
      </c>
      <c r="AA79" s="1" t="n">
        <v>8</v>
      </c>
      <c r="AB79" s="1" t="n">
        <v>75</v>
      </c>
      <c r="AC79" s="1" t="n">
        <v>22</v>
      </c>
      <c r="AD79" s="1" t="n">
        <v>68</v>
      </c>
      <c r="AE79" s="1" t="n">
        <v>173</v>
      </c>
      <c r="AF79" s="1" t="n">
        <v>36</v>
      </c>
      <c r="AG79" s="1" t="n">
        <v>58</v>
      </c>
      <c r="AH79" s="1" t="n">
        <v>34</v>
      </c>
      <c r="AI79" s="1" t="n">
        <v>83</v>
      </c>
      <c r="AJ79" s="1" t="n">
        <v>211</v>
      </c>
      <c r="AK79" s="1" t="n">
        <v>27</v>
      </c>
      <c r="AL79" s="1" t="n">
        <v>82</v>
      </c>
      <c r="AM79" s="1" t="n">
        <v>53</v>
      </c>
      <c r="AN79" s="1" t="n">
        <v>77</v>
      </c>
      <c r="AO79" s="1" t="n">
        <v>239</v>
      </c>
      <c r="AP79" s="1" t="n">
        <v>52</v>
      </c>
      <c r="AQ79" s="1" t="n">
        <v>79</v>
      </c>
      <c r="AR79" s="1" t="n">
        <v>54</v>
      </c>
      <c r="AS79" s="1" t="n">
        <v>82</v>
      </c>
      <c r="AT79" s="1" t="n">
        <v>267</v>
      </c>
      <c r="AU79" s="1" t="n">
        <v>55</v>
      </c>
      <c r="AV79" s="1" t="n">
        <v>81</v>
      </c>
      <c r="AW79" s="1" t="n">
        <v>452</v>
      </c>
      <c r="AX79" s="1" t="n">
        <v>567</v>
      </c>
      <c r="AY79" s="1" t="n">
        <v>1155</v>
      </c>
      <c r="AZ79" s="1" t="n">
        <v>444</v>
      </c>
      <c r="BA79" s="1" t="n">
        <v>720</v>
      </c>
      <c r="BB79" s="1" t="n">
        <v>584</v>
      </c>
      <c r="BC79" s="1" t="n">
        <v>790</v>
      </c>
      <c r="BD79" s="1" t="n">
        <v>2538</v>
      </c>
      <c r="BE79" s="1" t="n">
        <v>675</v>
      </c>
      <c r="BF79" s="1" t="n">
        <v>898</v>
      </c>
      <c r="BG79" s="1" t="n">
        <v>286</v>
      </c>
      <c r="BH79" s="1" t="n">
        <v>371</v>
      </c>
      <c r="BI79" s="1" t="n">
        <f aca="false">BE79+BF79+BG79+BH79</f>
        <v>2230</v>
      </c>
    </row>
    <row r="80" customFormat="false" ht="11.25" hidden="false" customHeight="false" outlineLevel="0" collapsed="false">
      <c r="A80" s="1" t="s">
        <v>84</v>
      </c>
      <c r="B80" s="1" t="n">
        <v>269</v>
      </c>
      <c r="C80" s="1" t="n">
        <v>89</v>
      </c>
      <c r="D80" s="1" t="n">
        <v>28</v>
      </c>
      <c r="E80" s="1" t="n">
        <v>234</v>
      </c>
      <c r="F80" s="1" t="n">
        <v>620</v>
      </c>
      <c r="G80" s="1" t="n">
        <v>0</v>
      </c>
      <c r="H80" s="1" t="n">
        <v>-55</v>
      </c>
      <c r="I80" s="1" t="n">
        <v>0</v>
      </c>
      <c r="J80" s="1" t="n">
        <v>0</v>
      </c>
      <c r="K80" s="1" t="n">
        <v>-55</v>
      </c>
      <c r="L80" s="1" t="n">
        <v>0</v>
      </c>
      <c r="M80" s="1" t="n">
        <v>-55</v>
      </c>
      <c r="N80" s="1" t="n">
        <v>0</v>
      </c>
      <c r="O80" s="1" t="n">
        <v>0</v>
      </c>
      <c r="P80" s="1" t="n">
        <v>-55</v>
      </c>
      <c r="Q80" s="1" t="n">
        <v>0</v>
      </c>
      <c r="R80" s="1" t="n">
        <v>-55</v>
      </c>
      <c r="S80" s="1" t="n">
        <v>0</v>
      </c>
      <c r="T80" s="1" t="n">
        <v>0</v>
      </c>
      <c r="U80" s="1" t="n">
        <v>-55</v>
      </c>
      <c r="V80" s="1" t="n">
        <v>0</v>
      </c>
      <c r="W80" s="1" t="n">
        <v>100</v>
      </c>
      <c r="X80" s="1" t="n">
        <v>0</v>
      </c>
      <c r="Y80" s="1" t="n">
        <v>0</v>
      </c>
      <c r="Z80" s="1" t="n">
        <v>100</v>
      </c>
      <c r="AA80" s="1" t="n">
        <v>-100</v>
      </c>
      <c r="AB80" s="1" t="n">
        <v>100</v>
      </c>
      <c r="AC80" s="1" t="n">
        <v>0</v>
      </c>
      <c r="AD80" s="1" t="n">
        <v>0</v>
      </c>
      <c r="AE80" s="1" t="n">
        <v>0</v>
      </c>
      <c r="AF80" s="1" t="n">
        <v>-100</v>
      </c>
      <c r="AG80" s="1" t="n">
        <v>10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323</v>
      </c>
      <c r="AM80" s="1" t="n">
        <v>0</v>
      </c>
      <c r="AN80" s="1" t="n">
        <v>300</v>
      </c>
      <c r="AO80" s="1" t="n">
        <v>623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f aca="false">BE80+BF80+BG80+BH80</f>
        <v>0</v>
      </c>
      <c r="BJ80" s="10"/>
      <c r="BK80" s="10"/>
      <c r="BL80" s="10"/>
    </row>
    <row r="81" s="10" customFormat="true" ht="11.25" hidden="false" customHeight="false" outlineLevel="0" collapsed="false">
      <c r="A81" s="17" t="s">
        <v>85</v>
      </c>
      <c r="B81" s="17" t="n">
        <v>5941</v>
      </c>
      <c r="C81" s="17" t="n">
        <v>7655</v>
      </c>
      <c r="D81" s="17" t="n">
        <v>9092</v>
      </c>
      <c r="E81" s="17" t="n">
        <v>9529</v>
      </c>
      <c r="F81" s="17" t="n">
        <v>9529</v>
      </c>
      <c r="G81" s="17" t="n">
        <v>10019</v>
      </c>
      <c r="H81" s="17" t="n">
        <v>10525</v>
      </c>
      <c r="I81" s="17" t="n">
        <v>11001</v>
      </c>
      <c r="J81" s="17" t="n">
        <v>10564</v>
      </c>
      <c r="K81" s="17" t="n">
        <v>10564</v>
      </c>
      <c r="L81" s="17" t="n">
        <v>10079</v>
      </c>
      <c r="M81" s="17" t="n">
        <v>9182</v>
      </c>
      <c r="N81" s="17" t="n">
        <v>10062</v>
      </c>
      <c r="O81" s="17" t="n">
        <v>9805</v>
      </c>
      <c r="P81" s="17" t="n">
        <v>9805</v>
      </c>
      <c r="Q81" s="17" t="n">
        <v>9553</v>
      </c>
      <c r="R81" s="17" t="n">
        <v>9287</v>
      </c>
      <c r="S81" s="17" t="n">
        <v>10359</v>
      </c>
      <c r="T81" s="17" t="n">
        <v>10836</v>
      </c>
      <c r="U81" s="17" t="n">
        <v>10836</v>
      </c>
      <c r="V81" s="17" t="n">
        <v>10221</v>
      </c>
      <c r="W81" s="17" t="n">
        <v>10679</v>
      </c>
      <c r="X81" s="17" t="n">
        <v>11383</v>
      </c>
      <c r="Y81" s="17" t="n">
        <v>13393</v>
      </c>
      <c r="Z81" s="17" t="n">
        <v>13393</v>
      </c>
      <c r="AA81" s="17" t="n">
        <v>13916</v>
      </c>
      <c r="AB81" s="17" t="n">
        <v>13405</v>
      </c>
      <c r="AC81" s="17" t="n">
        <v>11112</v>
      </c>
      <c r="AD81" s="17" t="n">
        <v>8731</v>
      </c>
      <c r="AE81" s="17" t="n">
        <v>8731</v>
      </c>
      <c r="AF81" s="17" t="n">
        <v>5150</v>
      </c>
      <c r="AG81" s="17" t="n">
        <v>7042</v>
      </c>
      <c r="AH81" s="17" t="n">
        <v>7708</v>
      </c>
      <c r="AI81" s="17" t="n">
        <v>9529</v>
      </c>
      <c r="AJ81" s="17" t="n">
        <v>9529</v>
      </c>
      <c r="AK81" s="17" t="n">
        <v>11761</v>
      </c>
      <c r="AL81" s="17" t="n">
        <v>12055</v>
      </c>
      <c r="AM81" s="17" t="n">
        <v>11188</v>
      </c>
      <c r="AN81" s="17" t="n">
        <v>13112</v>
      </c>
      <c r="AO81" s="17" t="n">
        <v>13112</v>
      </c>
      <c r="AP81" s="17" t="n">
        <v>13386</v>
      </c>
      <c r="AQ81" s="17" t="n">
        <v>14126</v>
      </c>
      <c r="AR81" s="17" t="n">
        <v>15035</v>
      </c>
      <c r="AS81" s="17" t="n">
        <v>15662</v>
      </c>
      <c r="AT81" s="17" t="n">
        <v>15662</v>
      </c>
      <c r="AU81" s="18" t="n">
        <v>14668</v>
      </c>
      <c r="AV81" s="18" t="n">
        <v>13478</v>
      </c>
      <c r="AW81" s="18" t="n">
        <v>12075</v>
      </c>
      <c r="AX81" s="18" t="n">
        <v>10856</v>
      </c>
      <c r="AY81" s="18" t="n">
        <v>10856</v>
      </c>
      <c r="AZ81" s="18" t="n">
        <v>10410</v>
      </c>
      <c r="BA81" s="18" t="n">
        <v>9028</v>
      </c>
      <c r="BB81" s="18" t="n">
        <v>7147</v>
      </c>
      <c r="BC81" s="18" t="n">
        <v>6047</v>
      </c>
      <c r="BD81" s="18" t="n">
        <v>6047</v>
      </c>
      <c r="BE81" s="18" t="n">
        <v>5909</v>
      </c>
      <c r="BF81" s="18" t="n">
        <v>4862</v>
      </c>
      <c r="BG81" s="18" t="n">
        <v>6753</v>
      </c>
      <c r="BH81" s="18" t="n">
        <v>10509</v>
      </c>
      <c r="BI81" s="19" t="n">
        <f aca="false">BH81</f>
        <v>10509</v>
      </c>
      <c r="BJ81" s="1"/>
      <c r="BK81" s="1"/>
      <c r="BL81" s="1"/>
    </row>
    <row r="82" customFormat="false" ht="15.75" hidden="false" customHeight="false" outlineLevel="0" collapsed="false">
      <c r="A82" s="20"/>
      <c r="B82" s="21"/>
      <c r="C82" s="21"/>
      <c r="D82" s="21"/>
      <c r="E82" s="21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</row>
    <row r="83" customFormat="false" ht="15.75" hidden="false" customHeight="false" outlineLevel="0" collapsed="false">
      <c r="A83" s="23" t="s">
        <v>86</v>
      </c>
      <c r="B83" s="24"/>
      <c r="C83" s="24"/>
      <c r="D83" s="24"/>
      <c r="E83" s="24"/>
      <c r="F83" s="24"/>
    </row>
    <row r="84" customFormat="false" ht="15.75" hidden="false" customHeight="false" outlineLevel="0" collapsed="false">
      <c r="A84" s="25"/>
      <c r="B84" s="24"/>
      <c r="C84" s="24"/>
      <c r="D84" s="24"/>
      <c r="E84" s="24"/>
      <c r="F84" s="24"/>
    </row>
    <row r="85" customFormat="false" ht="15.75" hidden="false" customHeight="false" outlineLevel="0" collapsed="false">
      <c r="A85" s="26" t="s">
        <v>87</v>
      </c>
      <c r="B85" s="24"/>
      <c r="C85" s="24"/>
      <c r="D85" s="24"/>
      <c r="E85" s="24"/>
      <c r="F85" s="24"/>
      <c r="G85" s="27"/>
      <c r="H85" s="28"/>
    </row>
    <row r="86" customFormat="false" ht="16.5" hidden="false" customHeight="false" outlineLevel="0" collapsed="false">
      <c r="A86" s="29"/>
      <c r="B86" s="30"/>
      <c r="C86" s="30"/>
      <c r="D86" s="30"/>
      <c r="E86" s="30"/>
      <c r="F86" s="30"/>
      <c r="G86" s="31"/>
      <c r="H86" s="32"/>
    </row>
    <row r="87" customFormat="false" ht="16.5" hidden="false" customHeight="false" outlineLevel="0" collapsed="false">
      <c r="A87" s="29"/>
      <c r="B87" s="32"/>
      <c r="C87" s="32"/>
      <c r="D87" s="30"/>
      <c r="E87" s="32"/>
      <c r="F87" s="32"/>
      <c r="G87" s="33"/>
      <c r="H87" s="32"/>
      <c r="L87" s="34"/>
      <c r="M87" s="34"/>
      <c r="N87" s="35"/>
      <c r="O87" s="32"/>
      <c r="P87" s="32"/>
      <c r="Q87" s="32"/>
      <c r="R87" s="36"/>
      <c r="S87" s="36"/>
    </row>
    <row r="88" customFormat="false" ht="15.75" hidden="false" customHeight="false" outlineLevel="0" collapsed="false">
      <c r="A88" s="25"/>
      <c r="B88" s="24"/>
      <c r="C88" s="24"/>
      <c r="D88" s="24"/>
      <c r="E88" s="24"/>
      <c r="F88" s="24"/>
      <c r="L88" s="34"/>
      <c r="M88" s="34"/>
      <c r="N88" s="34"/>
      <c r="O88" s="32"/>
      <c r="P88" s="32"/>
      <c r="Q88" s="32"/>
      <c r="R88" s="36"/>
      <c r="S88" s="36"/>
    </row>
    <row r="89" customFormat="false" ht="15" hidden="false" customHeight="false" outlineLevel="0" collapsed="false">
      <c r="A89" s="37" t="s">
        <v>88</v>
      </c>
      <c r="B89" s="37"/>
      <c r="C89" s="35"/>
      <c r="D89" s="32"/>
      <c r="E89" s="32"/>
      <c r="F89" s="32"/>
      <c r="G89" s="36"/>
      <c r="L89" s="34"/>
      <c r="M89" s="34"/>
      <c r="N89" s="38"/>
      <c r="O89" s="32"/>
      <c r="P89" s="32"/>
      <c r="Q89" s="32"/>
      <c r="R89" s="36"/>
      <c r="S89" s="36"/>
    </row>
    <row r="90" customFormat="false" ht="15" hidden="false" customHeight="false" outlineLevel="0" collapsed="false">
      <c r="A90" s="37" t="s">
        <v>89</v>
      </c>
      <c r="B90" s="37"/>
      <c r="C90" s="34"/>
      <c r="D90" s="32"/>
      <c r="E90" s="32"/>
      <c r="F90" s="32"/>
      <c r="G90" s="36"/>
      <c r="L90" s="39"/>
      <c r="M90" s="39"/>
      <c r="N90" s="40"/>
      <c r="O90" s="32"/>
      <c r="P90" s="32"/>
      <c r="Q90" s="32"/>
      <c r="R90" s="36"/>
      <c r="S90" s="36"/>
    </row>
    <row r="91" customFormat="false" ht="12.75" hidden="false" customHeight="false" outlineLevel="0" collapsed="false">
      <c r="A91" s="41" t="s">
        <v>90</v>
      </c>
      <c r="B91" s="41"/>
      <c r="C91" s="38"/>
      <c r="D91" s="32"/>
      <c r="E91" s="32"/>
      <c r="F91" s="32"/>
      <c r="G91" s="36"/>
    </row>
    <row r="92" customFormat="false" ht="12.75" hidden="false" customHeight="false" outlineLevel="0" collapsed="false">
      <c r="A92" s="42" t="s">
        <v>91</v>
      </c>
      <c r="B92" s="42"/>
      <c r="C92" s="40"/>
      <c r="D92" s="32"/>
      <c r="E92" s="32"/>
      <c r="F92" s="32"/>
      <c r="G92" s="36"/>
    </row>
    <row r="93" customFormat="false" ht="11.25" hidden="false" customHeight="false" outlineLevel="0" collapsed="false">
      <c r="A93" s="43"/>
    </row>
    <row r="94" customFormat="false" ht="11.25" hidden="false" customHeight="false" outlineLevel="0" collapsed="false">
      <c r="A94" s="44"/>
    </row>
    <row r="95" customFormat="false" ht="11.25" hidden="false" customHeight="false" outlineLevel="0" collapsed="false">
      <c r="A95" s="44"/>
    </row>
    <row r="96" customFormat="false" ht="11.25" hidden="false" customHeight="false" outlineLevel="0" collapsed="false">
      <c r="A96" s="43"/>
    </row>
    <row r="97" customFormat="false" ht="11.25" hidden="false" customHeight="false" outlineLevel="0" collapsed="false">
      <c r="A97" s="43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4"/>
    </row>
    <row r="100" customFormat="false" ht="11.25" hidden="false" customHeight="false" outlineLevel="0" collapsed="false">
      <c r="A100" s="43"/>
    </row>
    <row r="101" customFormat="false" ht="11.25" hidden="false" customHeight="false" outlineLevel="0" collapsed="false">
      <c r="A101" s="43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7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4"/>
    </row>
    <row r="106" customFormat="false" ht="11.25" hidden="false" customHeight="false" outlineLevel="0" collapsed="false">
      <c r="A106" s="43"/>
    </row>
    <row r="107" customFormat="false" ht="11.25" hidden="false" customHeight="false" outlineLevel="0" collapsed="false">
      <c r="A107" s="43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3"/>
    </row>
    <row r="112" customFormat="false" ht="11.25" hidden="false" customHeight="false" outlineLevel="0" collapsed="false">
      <c r="A112" s="44"/>
    </row>
    <row r="113" customFormat="false" ht="11.25" hidden="false" customHeight="false" outlineLevel="0" collapsed="false">
      <c r="A113" s="44"/>
    </row>
    <row r="114" customFormat="false" ht="11.25" hidden="false" customHeight="false" outlineLevel="0" collapsed="false">
      <c r="A114" s="43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3"/>
    </row>
    <row r="119" customFormat="false" ht="11.25" hidden="false" customHeight="false" outlineLevel="0" collapsed="false">
      <c r="A119" s="44"/>
    </row>
    <row r="120" customFormat="false" ht="11.25" hidden="false" customHeight="false" outlineLevel="0" collapsed="false">
      <c r="A120" s="43"/>
    </row>
    <row r="121" customFormat="false" ht="11.25" hidden="false" customHeight="false" outlineLevel="0" collapsed="false">
      <c r="A121" s="43"/>
    </row>
    <row r="122" customFormat="false" ht="11.25" hidden="false" customHeight="false" outlineLevel="0" collapsed="false">
      <c r="A122" s="43"/>
    </row>
    <row r="123" customFormat="false" ht="11.25" hidden="false" customHeight="false" outlineLevel="0" collapsed="false">
      <c r="A123" s="43"/>
    </row>
    <row r="124" customFormat="false" ht="11.25" hidden="false" customHeight="false" outlineLevel="0" collapsed="false">
      <c r="A124" s="43"/>
    </row>
    <row r="125" customFormat="false" ht="11.25" hidden="false" customHeight="false" outlineLevel="0" collapsed="false">
      <c r="A125" s="43"/>
    </row>
    <row r="126" customFormat="false" ht="11.25" hidden="false" customHeight="false" outlineLevel="0" collapsed="false">
      <c r="A126" s="43"/>
    </row>
    <row r="127" customFormat="false" ht="11.25" hidden="false" customHeight="false" outlineLevel="0" collapsed="false">
      <c r="A127" s="43"/>
    </row>
    <row r="128" customFormat="false" ht="11.25" hidden="false" customHeight="false" outlineLevel="0" collapsed="false">
      <c r="A128" s="43"/>
    </row>
    <row r="129" customFormat="false" ht="11.25" hidden="false" customHeight="false" outlineLevel="0" collapsed="false">
      <c r="A129" s="43"/>
    </row>
    <row r="130" customFormat="false" ht="11.25" hidden="false" customHeight="false" outlineLevel="0" collapsed="false">
      <c r="A130" s="43"/>
    </row>
    <row r="131" customFormat="false" ht="11.25" hidden="false" customHeight="false" outlineLevel="0" collapsed="false">
      <c r="A131" s="43"/>
    </row>
    <row r="132" customFormat="false" ht="11.25" hidden="false" customHeight="false" outlineLevel="0" collapsed="false">
      <c r="A132" s="43"/>
    </row>
    <row r="133" customFormat="false" ht="11.25" hidden="false" customHeight="false" outlineLevel="0" collapsed="false">
      <c r="A133" s="43"/>
    </row>
    <row r="134" customFormat="false" ht="11.25" hidden="false" customHeight="false" outlineLevel="0" collapsed="false">
      <c r="A134" s="43"/>
    </row>
    <row r="135" customFormat="false" ht="11.25" hidden="false" customHeight="false" outlineLevel="0" collapsed="false">
      <c r="A135" s="43"/>
    </row>
    <row r="136" customFormat="false" ht="11.25" hidden="false" customHeight="false" outlineLevel="0" collapsed="false">
      <c r="A136" s="43"/>
    </row>
    <row r="137" customFormat="false" ht="11.25" hidden="false" customHeight="false" outlineLevel="0" collapsed="false">
      <c r="A137" s="43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3"/>
    </row>
    <row r="151" customFormat="false" ht="11.25" hidden="false" customHeight="false" outlineLevel="0" collapsed="false">
      <c r="A151" s="43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4"/>
    </row>
    <row r="156" customFormat="false" ht="11.25" hidden="false" customHeight="false" outlineLevel="0" collapsed="false">
      <c r="A156" s="44"/>
    </row>
    <row r="157" customFormat="false" ht="11.25" hidden="false" customHeight="false" outlineLevel="0" collapsed="false">
      <c r="A157" s="44"/>
    </row>
    <row r="158" customFormat="false" ht="11.25" hidden="false" customHeight="false" outlineLevel="0" collapsed="false">
      <c r="A158" s="43"/>
    </row>
    <row r="159" customFormat="false" ht="11.25" hidden="false" customHeight="false" outlineLevel="0" collapsed="false">
      <c r="A159" s="43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3"/>
    </row>
    <row r="163" customFormat="false" ht="11.25" hidden="false" customHeight="false" outlineLevel="0" collapsed="false">
      <c r="A163" s="44"/>
    </row>
  </sheetData>
  <mergeCells count="19">
    <mergeCell ref="A5:A6"/>
    <mergeCell ref="B5:E5"/>
    <mergeCell ref="G5:J5"/>
    <mergeCell ref="L5:O5"/>
    <mergeCell ref="Q5:T5"/>
    <mergeCell ref="V5:Y5"/>
    <mergeCell ref="AA5:AD5"/>
    <mergeCell ref="AF5:AI5"/>
    <mergeCell ref="AK5:AN5"/>
    <mergeCell ref="AP5:AS5"/>
    <mergeCell ref="AU5:AX5"/>
    <mergeCell ref="AZ5:BC5"/>
    <mergeCell ref="BE5:BH5"/>
    <mergeCell ref="L87:M87"/>
    <mergeCell ref="L88:M88"/>
    <mergeCell ref="L89:M89"/>
    <mergeCell ref="L90:M90"/>
    <mergeCell ref="A91:B91"/>
    <mergeCell ref="A92:B92"/>
  </mergeCells>
  <hyperlinks>
    <hyperlink ref="A91" r:id="rId1" display="Email:     muhammad.atif@sbp.org.pk "/>
    <hyperlink ref="A92" r:id="rId2" display="For Feedback:    http://www.sbp.org.pk/stats/survey/index.asp"/>
  </hyperlinks>
  <printOptions headings="false" gridLines="false" gridLinesSet="true" horizontalCentered="true" verticalCentered="false"/>
  <pageMargins left="0.75" right="0" top="0.479861111111111" bottom="0.25" header="0.511811023622047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30:55Z</dcterms:created>
  <dc:creator>Faisal Obaid - Statistics &amp; DWH</dc:creator>
  <dc:description/>
  <dc:language>en-US</dc:language>
  <cp:lastModifiedBy>Zara9127</cp:lastModifiedBy>
  <cp:lastPrinted>2010-02-01T04:43:47Z</cp:lastPrinted>
  <dcterms:modified xsi:type="dcterms:W3CDTF">2015-05-18T11:19:51Z</dcterms:modified>
  <cp:revision>0</cp:revision>
  <dc:subject/>
  <dc:title/>
</cp:coreProperties>
</file>