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M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1" vbProcedure="false">'[3]'!$AF$48:$AU$49</definedName>
    <definedName function="false" hidden="false" name="a" vbProcedure="false">{#N/A,#N/A,FALSE,"Output 1"}</definedName>
    <definedName function="false" hidden="false" name="a10_" vbProcedure="false">'[13]'!$B$1:$AX$63</definedName>
    <definedName function="false" hidden="false" name="a11_" vbProcedure="false">'[13]'!$B$1:$BC$63</definedName>
    <definedName function="false" hidden="false" name="a12_" vbProcedure="false">'[13]'!$B$1:$BH$63</definedName>
    <definedName function="false" hidden="false" name="a1_" vbProcedure="false">'[13]'!$B$1:$H$63</definedName>
    <definedName function="false" hidden="false" name="a2_" vbProcedure="false">'[13]'!$B$1:$M$63</definedName>
    <definedName function="false" hidden="false" name="a3_" vbProcedure="false">'[13]'!$B$1:$R$63</definedName>
    <definedName function="false" hidden="false" name="a4_" vbProcedure="false">'[13]'!$B$1:$W$63</definedName>
    <definedName function="false" hidden="false" name="a5_" vbProcedure="false">'[13]'!$B$1:$AA$63</definedName>
    <definedName function="false" hidden="false" name="a6_" vbProcedure="false">'[13]'!$B$1:$AF$63</definedName>
    <definedName function="false" hidden="false" name="a7_" vbProcedure="false">'[13]'!$B$1:$AK$63</definedName>
    <definedName function="false" hidden="false" name="a8_" vbProcedure="false">'[13]'!$B$1:$AO$63</definedName>
    <definedName function="false" hidden="false" name="a9_" vbProcedure="false">'[13]'!$B$1:$AT$63</definedName>
    <definedName function="false" hidden="false" name="aa" vbProcedure="false">'[1]'!$A$1:$L$35</definedName>
    <definedName function="false" hidden="false" name="aaa" vbProcedure="false">Adv Re Export</definedName>
    <definedName function="false" hidden="false" name="Adv" vbProcedure="false"/>
    <definedName function="false" hidden="false" name="Re" vbProcedure="false"/>
    <definedName function="false" hidden="false" name="Export" vbProcedure="false"/>
    <definedName function="false" hidden="false" name="ACU_TRADE" vbProcedure="false">'[11]XM-DoTrade'!$IB$236</definedName>
    <definedName function="false" hidden="false" name="ANCHOR" vbProcedure="false">'[22]'!$A$34</definedName>
    <definedName function="false" hidden="false" name="Apr01" vbProcedure="false">[20]Inv_Rec_Pay_May!$B$154:$G$225</definedName>
    <definedName function="false" hidden="false" name="Apr02" vbProcedure="false">[20]Inv_Rec_Pay_May!$B$228:$G$299</definedName>
    <definedName function="false" hidden="false" name="April94" vbProcedure="false">'[3]'!$A$1:$L$35</definedName>
    <definedName function="false" hidden="false" name="April97" vbProcedure="false">'[3]'!$A$1:$I$35</definedName>
    <definedName function="false" hidden="false" name="AR" vbProcedure="false">'[3]'!$CD$10:$CD$108</definedName>
    <definedName function="false" hidden="false" name="as" vbProcedure="false">'[12]'!$A$103:$H$134</definedName>
    <definedName function="false" hidden="false" name="asas" vbProcedure="false">'[12]'!$A$1:$I$35</definedName>
    <definedName function="false" hidden="false" name="Assets" vbProcedure="false">'[2]IMF-92'!$B$308</definedName>
    <definedName function="false" hidden="false" name="Aug93" vbProcedure="false">'[3]'!$A$1:$L$35</definedName>
    <definedName function="false" hidden="false" name="Aug96" vbProcedure="false">'[3]'!$A$1:$L$35</definedName>
    <definedName function="false" hidden="false" name="bad" vbProcedure="false">Adv Re Export</definedName>
    <definedName function="false" hidden="false" name="BOP_WEB" vbProcedure="false">'[22]'!$A$2171</definedName>
    <definedName function="false" hidden="false" name="Broad" vbProcedure="false">'[8]Eco Groups'!$A$71:$B$77</definedName>
    <definedName function="false" hidden="false" name="Budget_1" vbProcedure="false">[14]WS!$AK$1:$AX$52</definedName>
    <definedName function="false" hidden="false" name="Budget_2" vbProcedure="false">[14]WS!$AJ$53:$AR$86</definedName>
    <definedName function="false" hidden="false" name="Can_2" vbProcedure="false">'[3]'!$B$2:$F$63</definedName>
    <definedName function="false" hidden="false" name="Comp_Statement" vbProcedure="false">[14]WS!$A$1:$K$73</definedName>
    <definedName function="false" hidden="false" name="Cotton_FY02" vbProcedure="false">Adv Re Export</definedName>
    <definedName function="false" hidden="false" name="currency" vbProcedure="false">{#N/A,#N/A,FALSE,"Output 1"}</definedName>
    <definedName function="false" hidden="false" name="cur_flows" vbProcedure="false">'[13]'!$C$5:$C$53</definedName>
    <definedName function="false" hidden="false" name="C_NOTE" vbProcedure="false">'[3]'!$A$1:$G$81</definedName>
    <definedName function="false" hidden="false" name="Database_MI" vbProcedure="false">'[1]'!$F$8:$F$825</definedName>
    <definedName function="false" hidden="false" name="DATES" vbProcedure="false">'[1]'!$F$1:$O$1</definedName>
    <definedName function="false" hidden="false" name="DEBT" vbProcedure="false">'[3]'!$A$1:$D$110</definedName>
    <definedName function="false" hidden="false" name="Dec93" vbProcedure="false">'[3]'!$A$1:$L$35</definedName>
    <definedName function="false" hidden="false" name="Dec96" vbProcedure="false">'[3]'!$A$1:$L$35</definedName>
    <definedName function="false" hidden="false" name="DESTINATIONM" vbProcedure="false">'[11]XM-DoTrade'!$DK$115</definedName>
    <definedName function="false" hidden="false" name="DESTINATIONX" vbProcedure="false">'[11]XM-DoTrade'!$E$5</definedName>
    <definedName function="false" hidden="false" name="dfgfrgfgfr" vbProcedure="false">'[1]'!$A$1:$J$44</definedName>
    <definedName function="false" hidden="false" name="Diesel" vbProcedure="false">'[21]'!$A$2:$V$34</definedName>
    <definedName function="false" hidden="false" name="Directors" vbProcedure="false">'[5]'!$A$1:$G$88</definedName>
    <definedName function="false" hidden="false" name="DR_BALANCE" vbProcedure="false">'[3]'!$A$1:$X$174</definedName>
    <definedName function="false" hidden="false" name="D_G__" vbProcedure="false">'[5]'!$A$1:$F$83</definedName>
    <definedName function="false" hidden="false" name="EA2_" vbProcedure="false">'[5]'!$FU$4</definedName>
    <definedName function="false" hidden="false" name="ECD" vbProcedure="false">'[5]'!$A$31:$AJ$79</definedName>
    <definedName function="false" hidden="false" name="EFIN" vbProcedure="false">'[5]'!$A$1:$M$30</definedName>
    <definedName function="false" hidden="false" name="ER" vbProcedure="false">'[23]X Rate'!$B$1:$H$1002</definedName>
    <definedName function="false" hidden="false" name="ETNT" vbProcedure="false">'[5]'!$AU$5:$CG$72</definedName>
    <definedName function="false" hidden="false" name="Excel_BuiltIn_Database" vbProcedure="false">'[1]'!$F$8:$F$825</definedName>
    <definedName function="false" hidden="false" name="Excel_BuiltIn_Print_Area" vbProcedure="false">'[1]'!$B$9:$B$162</definedName>
    <definedName function="false" hidden="false" name="EXD" vbProcedure="false">'[5]'!$A$6:$CG$50</definedName>
    <definedName function="false" hidden="false" name="EXNT" vbProcedure="false">'[5]'!$AU$38:$CG$70</definedName>
    <definedName function="false" hidden="false" name="E_6_for_Governor" vbProcedure="false">'[22]'!$A$2323</definedName>
    <definedName function="false" hidden="false" name="F2" vbProcedure="false">{#N/A,#N/A,FALSE,"Output 2"}</definedName>
    <definedName function="false" hidden="false" name="FCA" vbProcedure="false">'[3]'!$A$1:$K$203</definedName>
    <definedName function="false" hidden="false" name="FCA1" vbProcedure="false">'[3]'!$A$1:$I$276</definedName>
    <definedName function="false" hidden="false" name="Feb94" vbProcedure="false">'[3]'!$A$1:$L$35</definedName>
    <definedName function="false" hidden="false" name="Feb97" vbProcedure="false">'[3]'!$A$1:$I$35</definedName>
    <definedName function="false" hidden="false" name="FER" vbProcedure="false">[17]Reserves!$A$1:$E$111</definedName>
    <definedName function="false" hidden="false" name="FigI" vbProcedure="false">[16]Analysis!$B$206:$G$218</definedName>
    <definedName function="false" hidden="false" name="FigII" vbProcedure="false">[16]Analysis!$B$80:$J$95</definedName>
    <definedName function="false" hidden="false" name="FigIII" vbProcedure="false">[16]Analysis!$B$186:$I$200</definedName>
    <definedName function="false" hidden="false" name="FigIV" vbProcedure="false">[16]Analysis!$A$12:$G$29</definedName>
    <definedName function="false" hidden="false" name="FigV" vbProcedure="false">[16]Analysis!$B$165:$H$179</definedName>
    <definedName function="false" hidden="false" name="Flows" vbProcedure="false">[14]WS!$W$1:$AE$64</definedName>
    <definedName function="false" hidden="false" name="FMT_A" vbProcedure="false">'[22]'!$A$1077:$AL$1145</definedName>
    <definedName function="false" hidden="false" name="FMT_D" vbProcedure="false">'[22]'!$A$1395:$AL$1433</definedName>
    <definedName function="false" hidden="false" name="FMT_E" vbProcedure="false">'[22]'!$A$1437:$AL$1481</definedName>
    <definedName function="false" hidden="false" name="FMT_F" vbProcedure="false">'[22]'!$A$1486:$AL$1584</definedName>
    <definedName function="false" hidden="false" name="FMT_M" vbProcedure="false">'[22]'!$A$504:$AL$658</definedName>
    <definedName function="false" hidden="false" name="FMT_N" vbProcedure="false">'[22]'!$A$1179:$AL$1235</definedName>
    <definedName function="false" hidden="false" name="FMT_R" vbProcedure="false">'[22]'!$A$1237:$AL$1372</definedName>
    <definedName function="false" hidden="false" name="FMT_RT" vbProcedure="false">'[22]'!$A$822:$AL$855</definedName>
    <definedName function="false" hidden="false" name="FMT_S" vbProcedure="false">'[22]'!$A$1588:$AL$1659</definedName>
    <definedName function="false" hidden="false" name="FMT_SP" vbProcedure="false">'[22]'!$A$1950:$AL$2024</definedName>
    <definedName function="false" hidden="false" name="FMT_TMP" vbProcedure="false">'[22]'!$A$1916:$AL$1948</definedName>
    <definedName function="false" hidden="false" name="Food_Items" vbProcedure="false">'[3]'!$A$2:$AT$25</definedName>
    <definedName function="false" hidden="false" name="For_Governor" vbProcedure="false">'[5]'!$A$1:$U$70</definedName>
    <definedName function="false" hidden="false" name="frfrfr" vbProcedure="false">'[1]'!$A$1:$L$35</definedName>
    <definedName function="false" hidden="false" name="FY03" vbProcedure="false">'[3]'!$A$1:$G$66</definedName>
    <definedName function="false" hidden="false" name="F_E_R" vbProcedure="false">[7]Reserves!$B$1:$J$109</definedName>
    <definedName function="false" hidden="false" name="F_E__25__13" vbProcedure="false">[23]FE25!$B$1:$F$90</definedName>
    <definedName function="false" hidden="false" name="Governor" vbProcedure="false">'[5]'!$A$1:$F$79</definedName>
    <definedName function="false" hidden="false" name="Gov_USA3" vbProcedure="false">'[5]'!$A$2:$AK$52</definedName>
    <definedName function="false" hidden="false" name="Gov_USA4" vbProcedure="false">'[5]'!$A$1:$R$70</definedName>
    <definedName function="false" hidden="false" name="Gov_USA5" vbProcedure="false">'[5]'!$A$2:$AQ$67</definedName>
    <definedName function="false" hidden="false" name="Gov_USA6" vbProcedure="false">'[5]'!$A$3:$P$82</definedName>
    <definedName function="false" hidden="false" name="gr" vbProcedure="false">'[12]'!$A$1:$L$35</definedName>
    <definedName function="false" hidden="false" name="Group" vbProcedure="false">'[5]'!$A$3:$AS$44</definedName>
    <definedName function="false" hidden="false" name="HEADER" vbProcedure="false">'[22]'!$A$29:$AL$33</definedName>
    <definedName function="false" hidden="false" name="Historical" vbProcedure="false">'[3]'!$A$1:$T$19</definedName>
    <definedName function="false" hidden="false" name="hj" vbProcedure="false">'[12]'!$A$2:$V$34</definedName>
    <definedName function="false" hidden="false" name="hjh" vbProcedure="false">'[12]'!$A$1:$L$35</definedName>
    <definedName function="false" hidden="false" name="Industrial" vbProcedure="false">'[8]Eco Groups'!$A$58:$B$69</definedName>
    <definedName function="false" hidden="false" name="INPUT" vbProcedure="false">'[3]'!$L$1:$DK$1</definedName>
    <definedName function="false" hidden="false" name="InvGroup" vbProcedure="false">'[8]Eco Groups'!$A$6:$B$55</definedName>
    <definedName function="false" hidden="false" name="Jan94" vbProcedure="false">'[3]'!$A$1:$L$35</definedName>
    <definedName function="false" hidden="false" name="Jan97" vbProcedure="false">'[3]'!$A$1:$I$35</definedName>
    <definedName function="false" hidden="false" name="July93" vbProcedure="false">[9]Premium!$D$1:$L$4</definedName>
    <definedName function="false" hidden="false" name="July96" vbProcedure="false">'[3]'!$A$1:$L$35</definedName>
    <definedName function="false" hidden="false" name="June94" vbProcedure="false">'[3]'!$A$1:$L$35</definedName>
    <definedName function="false" hidden="false" name="June97" vbProcedure="false">'[3]'!$A$1:$L$35</definedName>
    <definedName function="false" hidden="false" name="Machinery_Items" vbProcedure="false">'[3]'!$AV$2:$BJ$25</definedName>
    <definedName function="false" hidden="false" name="MAJCOUNTRY_EXPORTS" vbProcedure="false">'[11]XM-DoTrade'!$IA$235</definedName>
    <definedName function="false" hidden="false" name="MAJCOUNTRY_IMPORT" vbProcedure="false">'[11]XM-DoTrade'!$AF$288</definedName>
    <definedName function="false" hidden="false" name="Major_Imports" vbProcedure="false">'[3]'!$A$3:$AL$46</definedName>
    <definedName function="false" hidden="false" name="March94" vbProcedure="false">'[3]'!$A$1:$L$35</definedName>
    <definedName function="false" hidden="false" name="March97" vbProcedure="false">'[3]'!$A$1:$I$35</definedName>
    <definedName function="false" hidden="false" name="Margins" vbProcedure="false">'[24]'!$A$1:$D$90</definedName>
    <definedName function="false" hidden="false" name="May01" vbProcedure="false">[19]Inv_Rec_Pay_May!$B$80:$H$80</definedName>
    <definedName function="false" hidden="false" name="May02" vbProcedure="false">[19]Inv_Rec_Pay_May!$B$1:$H$72</definedName>
    <definedName function="false" hidden="false" name="May94" vbProcedure="false">'[3]'!$A$1:$L$35</definedName>
    <definedName function="false" hidden="false" name="May97" vbProcedure="false">'[3]'!$A$1:$L$35</definedName>
    <definedName function="false" hidden="false" name="MBLOCK" vbProcedure="false">'[11]XM-DoTrade'!$M$269</definedName>
    <definedName function="false" hidden="false" name="Monthly" vbProcedure="false">'[3]'!$A$1:$P$27</definedName>
    <definedName function="false" hidden="false" name="M_MAJ_COUNTRIES" vbProcedure="false">'[11]XM-DoTrade'!$AE$287</definedName>
    <definedName function="false" hidden="false" name="NAMES" vbProcedure="false">'[1]'!$A$15:$A$825</definedName>
    <definedName function="false" hidden="false" name="New_Flow" vbProcedure="false">'[13]'!$K$1:$X$60</definedName>
    <definedName function="false" hidden="false" name="New_Stocks" vbProcedure="false">'[13]'!$A$1:$C$70</definedName>
    <definedName function="false" hidden="false" name="NFA" vbProcedure="false">'[22]'!$A$857:$AL$953</definedName>
    <definedName function="false" hidden="false" name="NFA2" vbProcedure="false">'[22]'!$A$955:$AL$1030</definedName>
    <definedName function="false" hidden="false" name="NFA_S" vbProcedure="false">'[22]'!$A$1032:$AL$1074</definedName>
    <definedName function="false" hidden="false" name="Nov93" vbProcedure="false">'[3]'!$A$1:$L$35</definedName>
    <definedName function="false" hidden="false" name="Nov96" vbProcedure="false">'[3]'!$A$1:$I$35</definedName>
    <definedName function="false" hidden="false" name="Oct93" vbProcedure="false">'[3]'!$A$1:$L$35</definedName>
    <definedName function="false" hidden="false" name="Oct96" vbProcedure="false">'[3]'!$A$1:$L$35</definedName>
    <definedName function="false" hidden="false" name="Output" vbProcedure="false">[8]Output!$A$1:$AR$27</definedName>
    <definedName function="false" hidden="false" name="output1" vbProcedure="false">'[3]'!$A$1:$O$96</definedName>
    <definedName function="false" hidden="false" name="output2" vbProcedure="false">'[3]'!$A$103:$H$134</definedName>
    <definedName function="false" hidden="false" name="O_B" vbProcedure="false">'[23]$Bonds'!$B$2:$F$1004</definedName>
    <definedName function="false" hidden="false" name="p" vbProcedure="false">Adv Re Export</definedName>
    <definedName function="false" hidden="false" name="pakisytan" vbProcedure="false">'[1]'!$A$103:$H$134</definedName>
    <definedName function="false" hidden="false" name="petrol" vbProcedure="false">{#N/A,#N/A,FALSE,"Output 2"}</definedName>
    <definedName function="false" hidden="false" name="pp" vbProcedure="false">'[12]'!$A$1:$L$35</definedName>
    <definedName function="false" hidden="false" name="Pr2" vbProcedure="false">'[24]'!$B$1:$AA$48</definedName>
    <definedName function="false" hidden="false" name="Print1" vbProcedure="false">'[24]'!$A$1:$P$91</definedName>
    <definedName function="false" hidden="false" name="Print2" vbProcedure="false">'[24]'!$A$1:$AB$91</definedName>
    <definedName function="false" hidden="false" name="Print_Area1" vbProcedure="false">[15]Main!$A$1:$H$53</definedName>
    <definedName function="false" hidden="false" name="Print_Area2" vbProcedure="false">[15]Main!$A$54:$H$95</definedName>
    <definedName function="false" hidden="false" name="Print_AreaE10" vbProcedure="false">'[3]'!$A$1:$O$68</definedName>
    <definedName function="false" hidden="false" name="Print_Area_1" vbProcedure="false">[18]Table1!$A$1:$D$48</definedName>
    <definedName function="false" hidden="false" name="Print_Area_E10a" vbProcedure="false">'[3]'!$A$1:$W$45</definedName>
    <definedName function="false" hidden="false" name="Print_Area_E6a" vbProcedure="false">[19]Inv_Rec_Pay_Nov!$B$2:$L$76</definedName>
    <definedName function="false" hidden="false" name="Print_Area_E7" vbProcedure="false">[18]remitances!$A$2:$I$121</definedName>
    <definedName function="false" hidden="false" name="Print_Area_E9" vbProcedure="false">'[3]'!$B$1:$H$43</definedName>
    <definedName function="false" hidden="false" name="Print_Area_M1" vbProcedure="false">[18]MAssets!$A$1:$H$52</definedName>
    <definedName function="false" hidden="false" name="Print_Area_M4" vbProcedure="false">[18]Crpri!$A$3:$K$28</definedName>
    <definedName function="false" hidden="false" name="Print_Area_M5" vbProcedure="false">'[3]'!$A$1:$C$58</definedName>
    <definedName function="false" hidden="false" name="Print_Area_M6" vbProcedure="false">[18]BOP!$A$1:$G$56</definedName>
    <definedName function="false" hidden="false" name="PRINT_AREA_MI" vbProcedure="false">'[1]'!$B$9:$B$162</definedName>
    <definedName function="false" hidden="false" name="Print_Titles_MI" vbProcedure="false">'[22]'!$A$24:$XFD$33</definedName>
    <definedName function="false" hidden="false" name="Prnrange" vbProcedure="false">'[4]Debt-chap'!$A$2:$M$41</definedName>
    <definedName function="false" hidden="false" name="Qjump" vbProcedure="false">'[5]'!$A$3:$S$27</definedName>
    <definedName function="false" hidden="false" name="QRemittances" vbProcedure="false">'[6]Data 2'!$CA$177:$CE$194</definedName>
    <definedName function="false" hidden="false" name="QUANTUM__VALUE_AND_UNIT_VALUE" vbProcedure="false">Adv Re Export</definedName>
    <definedName function="false" hidden="false" name="Q_Supporting" vbProcedure="false">'[3]'!$CG$2:$EG$42</definedName>
    <definedName function="false" hidden="false" name="REER" vbProcedure="false">'[3]'!$A$1:$H$131</definedName>
    <definedName function="false" hidden="false" name="REGION_EXPORTS" vbProcedure="false">'[11]XM-DoTrade'!$IA$235</definedName>
    <definedName function="false" hidden="false" name="REGION_IMPORTS" vbProcedure="false">'[11]XM-DoTrade'!$N$270</definedName>
    <definedName function="false" hidden="false" name="Report" vbProcedure="false">'[8]Eco Groups'!$A$84:$B$92</definedName>
    <definedName function="false" hidden="false" name="RESERVES" vbProcedure="false">'[7]Reserves (2)'!$A$1:$H$203</definedName>
    <definedName function="false" hidden="false" name="sad" vbProcedure="false">{#N/A,#N/A,FALSE,"Output 2"}</definedName>
    <definedName function="false" hidden="false" name="sad1" vbProcedure="false">{#N/A,#N/A,FALSE,"Output 2"}</definedName>
    <definedName function="false" hidden="false" name="sbs_til3" vbProcedure="false">{#N/A,#N/A,FALSE,"Output 2"}</definedName>
    <definedName function="false" hidden="false" name="sds_tips" vbProcedure="false">{#N/A,#N/A,FALSE,"Output 2"}</definedName>
    <definedName function="false" hidden="false" name="selected_dates" vbProcedure="false">'[10]'!$A$4:$Z$21</definedName>
    <definedName function="false" hidden="false" name="Sep93" vbProcedure="false">'[3]'!$A$1:$L$35</definedName>
    <definedName function="false" hidden="false" name="Sep96" vbProcedure="false">'[3]'!$A$1:$L$35</definedName>
    <definedName function="false" hidden="false" name="Share" vbProcedure="false">'[8]Eco Groups'!$A$61:$AP$78</definedName>
    <definedName function="false" hidden="false" name="SM1" vbProcedure="false">'[22]'!$A$2042:$AL$2077</definedName>
    <definedName function="false" hidden="false" name="STOCKS" vbProcedure="false">[14]WS!$M$3:$T$81</definedName>
    <definedName function="false" hidden="false" name="STUB" vbProcedure="false">'[22]'!$A$30:$F$1394</definedName>
    <definedName function="false" hidden="false" name="SUMMARY" vbProcedure="false">'[3]'!$A$1:$G$66</definedName>
    <definedName function="false" hidden="false" name="survey" vbProcedure="false">'[22]'!$A$1755</definedName>
    <definedName function="false" hidden="false" name="S__No" vbProcedure="false">'[8]Eco Groups'!$A$6:$B$55</definedName>
    <definedName function="false" hidden="false" name="TABA" vbProcedure="false">'[24]'!$A$1:$W$48</definedName>
    <definedName function="false" hidden="false" name="TABB" vbProcedure="false">'[24]'!$Y$1:$AU$43</definedName>
    <definedName function="false" hidden="false" name="TABC" vbProcedure="false">'[24]'!$AW$1:$BR$43</definedName>
    <definedName function="false" hidden="false" name="TABD" vbProcedure="false">'[24]'!$BT$1:$CP$44</definedName>
    <definedName function="false" hidden="false" name="TABE" vbProcedure="false">'[24]'!$CR$1:$DN$60</definedName>
    <definedName function="false" hidden="false" name="TABF" vbProcedure="false">'[24]'!$EN$1:$FI$43</definedName>
    <definedName function="false" hidden="false" name="TABG" vbProcedure="false">'[24]'!$DP$1:$EL$44</definedName>
    <definedName function="false" hidden="false" name="TABLE" vbProcedure="false">'[3]'!$A$1:$J$44</definedName>
    <definedName function="false" hidden="false" name="Table1" vbProcedure="false">[6]Data!$A$1:$N$28</definedName>
    <definedName function="false" hidden="false" name="Table10" vbProcedure="false">[6]Data!$A$291:$N$315</definedName>
    <definedName function="false" hidden="false" name="Table11" vbProcedure="false">[6]Data!$A$321:$N$345</definedName>
    <definedName function="false" hidden="false" name="Table12" vbProcedure="false">[6]Data!$A$351:$N$376</definedName>
    <definedName function="false" hidden="false" name="Table13" vbProcedure="false">[6]Data!$A$381:$N$406</definedName>
    <definedName function="false" hidden="false" name="Table14" vbProcedure="false">[6]Data!$A$411:$N$436</definedName>
    <definedName function="false" hidden="false" name="Table15" vbProcedure="false">[6]Data!$A$441:$N$468</definedName>
    <definedName function="false" hidden="false" name="Table16" vbProcedure="false">[6]Data!$A$471:$N$498</definedName>
    <definedName function="false" hidden="false" name="Table17" vbProcedure="false">[6]Data!$A$501:$N$526</definedName>
    <definedName function="false" hidden="false" name="Table2" vbProcedure="false">[6]Data!$A$31:$N$62</definedName>
    <definedName function="false" hidden="false" name="Table3" vbProcedure="false">[6]Data!$A$66:$N$97</definedName>
    <definedName function="false" hidden="false" name="Table4" vbProcedure="false">[6]Data!$A$101:$N$132</definedName>
    <definedName function="false" hidden="false" name="Table5" vbProcedure="false">[6]Data!$A$136:$N$167</definedName>
    <definedName function="false" hidden="false" name="Table6" vbProcedure="false">[6]Data!$A$171:$N$195</definedName>
    <definedName function="false" hidden="false" name="Table7" vbProcedure="false">[6]Data!$A$201:$N$225</definedName>
    <definedName function="false" hidden="false" name="Table8" vbProcedure="false">[6]Data!$A$231:$N$255</definedName>
    <definedName function="false" hidden="false" name="Table9" vbProcedure="false">[6]Data!$A$261:$N$285</definedName>
    <definedName function="false" hidden="false" name="Table_41_IMF" vbProcedure="false">'[22]'!$A$2232</definedName>
    <definedName function="false" hidden="false" name="Taget" vbProcedure="false">'[3]'!$BE$4</definedName>
    <definedName function="false" hidden="false" name="Target" vbProcedure="false">'[3]'!$BE$5</definedName>
    <definedName function="false" hidden="false" name="TITLE" vbProcedure="false">'[22]'!$A$24:$F$28</definedName>
    <definedName function="false" hidden="false" name="Total" vbProcedure="false">'[8]Eco Groups'!$A$6:$AP$55</definedName>
    <definedName function="false" hidden="false" name="Traditional_A" vbProcedure="false">'[5]'!$A$8:$AH$30</definedName>
    <definedName function="false" hidden="false" name="Traditional_B" vbProcedure="false">'[5]'!$A$31:$AH$63</definedName>
    <definedName function="false" hidden="false" name="Ujump" vbProcedure="false">'[5]'!$A$81:$S$105</definedName>
    <definedName function="false" hidden="false" name="Unit_Value" vbProcedure="false">'[5]'!$A$1:$BH$49</definedName>
    <definedName function="false" hidden="false" name="Vjump" vbProcedure="false">'[5]'!$A$37:$S$66</definedName>
    <definedName function="false" hidden="false" name="wr" vbProcedure="false">'[1]'!$A$2:$V$34</definedName>
    <definedName function="false" hidden="false" name="wrn_Output1_" vbProcedure="false">{#N/A,#N/A,FALSE,"Output 1"}</definedName>
    <definedName function="false" hidden="false" name="wrn_OUtput2_" vbProcedure="false">{#N/A,#N/A,FALSE,"Output 2"}</definedName>
    <definedName function="false" hidden="false" name="WS_1" vbProcedure="false">[14]WS!$A$1:$D$49</definedName>
    <definedName function="false" hidden="false" name="WS_2" vbProcedure="false">[14]WS!$F$1:$J$55</definedName>
    <definedName function="false" hidden="false" name="WS_3" vbProcedure="false">[14]WS!$L$1:$O$30</definedName>
    <definedName function="false" hidden="false" name="WS_4" vbProcedure="false">[14]WS!$Q$1:$U$35</definedName>
    <definedName function="false" hidden="false" name="WS_5" vbProcedure="false">[14]WS!$W$1:$Z$25</definedName>
    <definedName function="false" hidden="false" name="XBLOCK" vbProcedure="false">'[11]XM-DoTrade'!$HZ$234</definedName>
    <definedName function="false" hidden="false" name="XMAJ_COUNTRIES" vbProcedure="false">'[11]XM-DoTrade'!$HZ$234</definedName>
    <definedName function="false" hidden="false" name="xyz" vbProcedure="false">{#N/A,#N/A,FALSE,"Output 1"}</definedName>
    <definedName function="false" hidden="false" name="ZZ101" vbProcedure="false">'[3]'!$A$1</definedName>
    <definedName function="false" hidden="false" name="_1" vbProcedure="false">'[3]'!$AF$48:$AU$49</definedName>
    <definedName function="false" hidden="false" name="_2" vbProcedure="false">'[1]'!$B$89:$AO$150</definedName>
    <definedName function="false" hidden="false" name="_3TAB" vbProcedure="false">'[24]'!$A$1:$AB$37</definedName>
    <definedName function="false" hidden="false" name="_Fill" vbProcedure="false">'[5]'!$A$15:$A$36</definedName>
    <definedName function="false" hidden="false" name="_Key1" vbProcedure="false">'[11]XM-DoTrade'!$AO$10281</definedName>
    <definedName function="false" hidden="false" name="_Order1" vbProcedure="false">255</definedName>
    <definedName function="false" hidden="false" name="_Sort" vbProcedure="false">'[11]XM-DoTrade'!$AL$294</definedName>
    <definedName function="false" hidden="false" localSheetId="0" name="Excel_BuiltIn_Print_Titles" vbProcedure="false">BPM4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Tables No. 1</t>
  </si>
  <si>
    <t xml:space="preserve">SUMMARY BALANCE OF PAYMENTS MOF Format BPM4</t>
  </si>
  <si>
    <t xml:space="preserve">Million US $</t>
  </si>
  <si>
    <t xml:space="preserve">ITEMS</t>
  </si>
  <si>
    <t xml:space="preserve">FY96</t>
  </si>
  <si>
    <t xml:space="preserve">FY97</t>
  </si>
  <si>
    <t xml:space="preserve">FY98</t>
  </si>
  <si>
    <t xml:space="preserve">FY99</t>
  </si>
  <si>
    <t xml:space="preserve">FY00</t>
  </si>
  <si>
    <t xml:space="preserve">FY01</t>
  </si>
  <si>
    <t xml:space="preserve">FY02</t>
  </si>
  <si>
    <t xml:space="preserve">Q1</t>
  </si>
  <si>
    <t xml:space="preserve">Q2</t>
  </si>
  <si>
    <t xml:space="preserve">Q3</t>
  </si>
  <si>
    <t xml:space="preserve">Q4</t>
  </si>
  <si>
    <t xml:space="preserve">Jul - Jun</t>
  </si>
  <si>
    <t xml:space="preserve"> I. Trade Balance</t>
  </si>
  <si>
    <t xml:space="preserve">      Export f.o.b.</t>
  </si>
  <si>
    <t xml:space="preserve">      Import f.o.b.</t>
  </si>
  <si>
    <t xml:space="preserve">II.Invisibles balance</t>
  </si>
  <si>
    <t xml:space="preserve">    Services (net)</t>
  </si>
  <si>
    <t xml:space="preserve">      Receipts</t>
  </si>
  <si>
    <t xml:space="preserve">      Payments</t>
  </si>
  <si>
    <t xml:space="preserve">        Freight &amp; insurance</t>
  </si>
  <si>
    <t xml:space="preserve">        Public &amp; guaranteed debt</t>
  </si>
  <si>
    <t xml:space="preserve">        Others</t>
  </si>
  <si>
    <t xml:space="preserve">    Private transfers( net )</t>
  </si>
  <si>
    <t xml:space="preserve">        Workers remittance</t>
  </si>
  <si>
    <t xml:space="preserve">        FCAs residents</t>
  </si>
  <si>
    <t xml:space="preserve">          </t>
  </si>
  <si>
    <t xml:space="preserve">III.Current account balance</t>
  </si>
  <si>
    <t xml:space="preserve">IV.Long term capital (net)</t>
  </si>
  <si>
    <t xml:space="preserve">     Gross Disbursements</t>
  </si>
  <si>
    <t xml:space="preserve">          Project Aid</t>
  </si>
  <si>
    <t xml:space="preserve">          Program / commodity aid</t>
  </si>
  <si>
    <t xml:space="preserve">          Food Aid</t>
  </si>
  <si>
    <t xml:space="preserve">          Afghan Refugees Assistance</t>
  </si>
  <si>
    <t xml:space="preserve">     Saudi Oil Facility</t>
  </si>
  <si>
    <t xml:space="preserve">     Budgetary grant</t>
  </si>
  <si>
    <t xml:space="preserve">     Earthquake grant</t>
  </si>
  <si>
    <t xml:space="preserve">     Other Official Capital</t>
  </si>
  <si>
    <t xml:space="preserve"> Amortization</t>
  </si>
  <si>
    <t xml:space="preserve"> Other incl. Private long &amp; short-term capital net</t>
  </si>
  <si>
    <t xml:space="preserve">             Of which: FDI</t>
  </si>
  <si>
    <t xml:space="preserve">                                 Portfolio investment</t>
  </si>
  <si>
    <t xml:space="preserve">V.Errors &amp;Omissions (net)</t>
  </si>
  <si>
    <t xml:space="preserve">VI.Balancing requiring official financing (III+IV+V )</t>
  </si>
  <si>
    <t xml:space="preserve">VII.Official assistance and debt relief</t>
  </si>
  <si>
    <t xml:space="preserve">       Deat Relief</t>
  </si>
  <si>
    <t xml:space="preserve">      Medium &amp;short term capital (net)</t>
  </si>
  <si>
    <t xml:space="preserve">      Other short-term assets/liabilities</t>
  </si>
  <si>
    <t xml:space="preserve">      FEBC. DBC. E. Bonds &amp; GDR</t>
  </si>
  <si>
    <t xml:space="preserve">              Of which:GDR</t>
  </si>
  <si>
    <t xml:space="preserve">                                E. Bonds</t>
  </si>
  <si>
    <t xml:space="preserve">     Privatization proceeds</t>
  </si>
  <si>
    <t xml:space="preserve">VIII. Overall balance ( VI+ VII )</t>
  </si>
  <si>
    <t xml:space="preserve">IX. Net Foreign Assets</t>
  </si>
  <si>
    <t xml:space="preserve">       Net Use of Fund of Credit</t>
  </si>
  <si>
    <t xml:space="preserve">          Purchases/Drawings</t>
  </si>
  <si>
    <t xml:space="preserve">          Repurchases/ Repayments</t>
  </si>
  <si>
    <t xml:space="preserve">       Repayments of deposits</t>
  </si>
  <si>
    <t xml:space="preserve">       Foreign Currency Accounts</t>
  </si>
  <si>
    <t xml:space="preserve">       Others (Export Bills )</t>
  </si>
  <si>
    <t xml:space="preserve">       Net Changes in Reserves</t>
  </si>
  <si>
    <t xml:space="preserve">              SBP</t>
  </si>
  <si>
    <t xml:space="preserve">              DMBs</t>
  </si>
  <si>
    <t xml:space="preserve">SBP Gross reserves</t>
  </si>
  <si>
    <t xml:space="preserve">SBP Reserves exccl.CRR,  &amp; sinking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0%"/>
    <numFmt numFmtId="167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9"/>
      <color rgb="FF0000FF"/>
      <name val="Arial"/>
      <family val="0"/>
    </font>
    <font>
      <sz val="10"/>
      <name val="MS Serif"/>
      <family val="0"/>
    </font>
    <font>
      <i val="true"/>
      <sz val="9"/>
      <color rgb="FF000000"/>
      <name val="Arial"/>
      <family val="0"/>
    </font>
    <font>
      <sz val="10"/>
      <color rgb="FF800000"/>
      <name val="MS Serif"/>
      <family val="0"/>
    </font>
    <font>
      <b val="true"/>
      <sz val="9"/>
      <color rgb="FF80008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8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7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ponent" xfId="22"/>
    <cellStyle name="Copied" xfId="23"/>
    <cellStyle name="Description" xfId="24"/>
    <cellStyle name="Entered" xfId="25"/>
    <cellStyle name="Feature" xfId="26"/>
    <cellStyle name="Grey" xfId="27"/>
    <cellStyle name="Header1" xfId="28"/>
    <cellStyle name="Header2" xfId="29"/>
    <cellStyle name="Input [yellow]" xfId="30"/>
    <cellStyle name="Normal - Style1" xfId="31"/>
    <cellStyle name="Option" xfId="32"/>
    <cellStyle name="Percent [2]" xfId="33"/>
    <cellStyle name="RevList" xfId="34"/>
    <cellStyle name="Subtotal" xfId="35"/>
    <cellStyle name="Value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uhammad%20abdussalam/Desktop/wr%20e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dfs02/research/External%20Sector%20Team/BoP/Data/Mohib/01-12-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g-0/DB/Main/Zafar/Prices/Prices_FY02_Q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g-iii/q1report/Quarterly%20Report/Q1,%20FY01/bop%20trad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fs01/Research/External%20Sector%20Team/Reserves/Working%20Files/Annual%20Report/FY03/Board/ARFY03-Reserv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g-0/D/Annual%20Report/MoneyMarket/Exchange%20Rate%20dat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Annual%20Reports/Formats%20of%20tables%20&amp;%20Graph/Files%20received/money%20&amp;%20banking/analysis%20for%201999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ulfiqar/c/zulfiqar/BOP/Reserv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ulfiqar/c/IERD/Personal%20Directory/Sajid/Mushtaq%20presentation%207-10-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g-0/DB/Annual%20Reports-DBG/AR2001-02/Graphs/Ch.%204/Tab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g-0/DB/DATABASE/External/BOP%20Inv_Rec_P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dfs01/Research/Zulfiqar/BOP/BOP%20FY02/Exchange%20Rate%20graph%20and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jid/sajid/Fida/Manufacturing/96-Items/96%20items%20monthly-02/July-Sep%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g-0/DB/DOCUME~1/MAZHAR~1/LOCALS~1/Temp/MERPC-3rdS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erd0/f/lodhi/Annual%20Repot/mfrd/Ch7%20Tabl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g-iii/q1report/zulfiqar/BOP/H-REMI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erdcomputer/ierd/Exchange%20Rate/Data/New%20Basket/REER%20end-mon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.%20Summary%20Balance%20Of%20Payments%20BPM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Documents%20and%20Settings/raza%20agha/Desktop/foreign%20trad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dfs02/Research/Database%20Team/DATABASE/External/BOP%20Inv_Rec_P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dfs02/Research/DATABASE/1Governer%20regular/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jid/sajid/zulfiqar/BOP/Data/Tables%20BOP%20Third%20Quarterly%20FY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Sadia/BOP%20Data%20old%20format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ulfiqar/c/zulfiqar/BOP/Foreign%20Private%20Inves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(WR)"/>
      <sheetName val="Model (WR)"/>
      <sheetName val="Correlogram (ER)"/>
      <sheetName val="Tests (WR)"/>
      <sheetName val="Forecast (WR)"/>
      <sheetName val="Working File (WR)"/>
      <sheetName val="Data (EO)"/>
      <sheetName val="Model (EO)"/>
      <sheetName val="Correlogram (EO)"/>
      <sheetName val="Tests (EO)"/>
      <sheetName val="Forecast (EO)"/>
      <sheetName val="WORKING SHEET (E&amp;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-for-C"/>
      <sheetName val="WS"/>
      <sheetName val="Adj"/>
      <sheetName val="Corresponding"/>
      <sheetName val="CHECK"/>
      <sheetName val="SBP"/>
      <sheetName val="Sheet1"/>
      <sheetName val="Sch.Bks"/>
      <sheetName val="New Format"/>
      <sheetName val="Output"/>
      <sheetName val="fax"/>
      <sheetName val="Cr to Pvt"/>
      <sheetName val="Module1"/>
      <sheetName val="Module2"/>
      <sheetName val="Module3"/>
      <sheetName val="Module4"/>
      <sheetName val="Module6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Q2"/>
      <sheetName val="figureX.1"/>
      <sheetName val="FigX.Brent"/>
      <sheetName val="FigX.Cotton"/>
      <sheetName val="Sheet1"/>
      <sheetName val="CPI"/>
      <sheetName val="WP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P"/>
      <sheetName val="capital"/>
      <sheetName val="Imp"/>
      <sheetName val="Exp"/>
      <sheetName val="ECO CAT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$Bonds"/>
      <sheetName val="X Rate"/>
      <sheetName val="FE25"/>
      <sheetName val="debt indicators"/>
      <sheetName val="graphs"/>
      <sheetName val="Tables"/>
      <sheetName val="Sheet1"/>
      <sheetName val="Reserves"/>
      <sheetName val="E1a"/>
      <sheetName val="E-1b"/>
      <sheetName val="FCA combined"/>
      <sheetName val="Liq_Res"/>
      <sheetName val="Cancelation"/>
      <sheetName val="FE-31"/>
      <sheetName val="FCA"/>
      <sheetName val="Bonds convt."/>
      <sheetName val="Old E1a"/>
      <sheetName val="Old E1b"/>
      <sheetName val="FE-25_R_N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ily rate (2)"/>
      <sheetName val="Chart3"/>
      <sheetName val="Chart2"/>
      <sheetName val="Daily rate"/>
      <sheetName val="Monthly data"/>
      <sheetName val="Yearly Depreciation"/>
      <sheetName val="Ave. REER"/>
      <sheetName val="End period REER"/>
      <sheetName val="Reserves"/>
      <sheetName val="SF of reserves"/>
      <sheetName val="since '93"/>
      <sheetName val="Sheet1"/>
      <sheetName val="Indian rupee"/>
      <sheetName val="Chart1"/>
      <sheetName val="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7_Maj_Comp (2)"/>
      <sheetName val="Chart3_Mon_Trend"/>
      <sheetName val="Chart4_Curr_Dep"/>
      <sheetName val="Chart5_Deposits"/>
      <sheetName val="Chart6_Comp_M2"/>
      <sheetName val="Chart7_Maj_Comp"/>
      <sheetName val="Chart1"/>
      <sheetName val="Chart_M2Comp_ann"/>
      <sheetName val="Chart_M2Comp_Mon"/>
      <sheetName val="TimeSeries"/>
      <sheetName val="stockmothly"/>
      <sheetName val="MSMonth98(stock)"/>
      <sheetName val="Analysis"/>
      <sheetName val="Chart1_M2"/>
      <sheetName val="Chart2_Monthly Changes_M2"/>
      <sheetName val="Monthly Changes"/>
      <sheetName val="Chart1_Causative"/>
      <sheetName val="Monthlyflow"/>
      <sheetName val="Quarterlyflow"/>
      <sheetName val="Ann-M2"/>
      <sheetName val="MSQ98Stock"/>
      <sheetName val="MSQFlow98"/>
      <sheetName val="MSquarte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serves (2)"/>
      <sheetName val="Reserve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  <sheetName val="BOP"/>
      <sheetName val="Reserves"/>
      <sheetName val="Remittances"/>
      <sheetName val="Chart1"/>
      <sheetName val="Ave REER"/>
      <sheetName val="Exports"/>
      <sheetName val="Im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4.1"/>
      <sheetName val="T4.2"/>
      <sheetName val="T4.3"/>
      <sheetName val="T4.4"/>
      <sheetName val="T4.5"/>
      <sheetName val="T4.6"/>
      <sheetName val="T4.7"/>
      <sheetName val="T 4.8"/>
      <sheetName val="T4.9"/>
      <sheetName val="T4.10"/>
      <sheetName val="Debt Servicing"/>
      <sheetName val="CBR Tax"/>
      <sheetName val="Non Tax"/>
      <sheetName val="Provinces"/>
      <sheetName val="Subs"/>
      <sheetName val="Subsidies"/>
      <sheetName val="Grants"/>
      <sheetName val="Expenditures"/>
      <sheetName val="Indirect Taxes"/>
      <sheetName val="Sunsdies"/>
      <sheetName val="Gross Vs Refunds"/>
      <sheetName val="Gross-Collections"/>
      <sheetName val="CBR Coll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v_rec_pay"/>
      <sheetName val="Inv_rec_pay_Sep"/>
      <sheetName val="Inv_rec_pay_Oct"/>
      <sheetName val="Inv_Rec_Pay_Nov"/>
      <sheetName val="Inv_RecPay_Dec"/>
      <sheetName val="Inv_RecPay_Feb"/>
      <sheetName val="Inv_RecPay_Mar"/>
      <sheetName val="Inv_RecPay_Apr"/>
      <sheetName val="Inv_Rec_Pay_May"/>
      <sheetName val="Inv_Rec_Pay_Jun"/>
      <sheetName val="Inv_Rec_Pay_Jul02"/>
      <sheetName val="Inv_Rec_Pay_Aug02"/>
      <sheetName val="Inv_Rec_Pay_Sept02"/>
      <sheetName val="Inv_Rec_Pay_Oct02"/>
      <sheetName val="Inv_Rec_Pay_Nov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31 33"/>
      <sheetName val="F 32"/>
      <sheetName val="F 34"/>
      <sheetName val="F 9.35"/>
      <sheetName val="F 36"/>
      <sheetName val="F 3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NSU-1"/>
      <sheetName val="Table"/>
      <sheetName val="Tbale2"/>
      <sheetName val="Actual#"/>
      <sheetName val="Graph"/>
      <sheetName val="Trim01"/>
      <sheetName val="Trim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2month MA"/>
      <sheetName val="Manuf"/>
      <sheetName val="Reserves"/>
      <sheetName val="Manufacturing"/>
      <sheetName val="Inflation1"/>
      <sheetName val="BOP"/>
      <sheetName val="remitances"/>
      <sheetName val="MAssets"/>
      <sheetName val="Crpri"/>
      <sheetName val="Table1"/>
      <sheetName val="Table2"/>
      <sheetName val="Auc-Gr"/>
      <sheetName val="Aucgr-2yrs"/>
      <sheetName val="AucTable"/>
      <sheetName val="OMO"/>
      <sheetName val="Term Market"/>
      <sheetName val="deposits"/>
      <sheetName val="Ir-bankwise"/>
      <sheetName val="Incomegroup"/>
      <sheetName val="Inflation"/>
      <sheetName val="Sheet1"/>
      <sheetName val="TFC"/>
      <sheetName val="NFA"/>
      <sheetName val="ComOperations"/>
      <sheetName val="RM"/>
      <sheetName val="GBorrowing"/>
      <sheetName val="Sheet7"/>
      <sheetName val="MIndicators"/>
      <sheetName val="L-D rates"/>
      <sheetName val="Auc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ebt-chap"/>
      <sheetName val="CHAP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gion-wise"/>
      <sheetName val="Data"/>
      <sheetName val="Chart2"/>
      <sheetName val="Sheet6"/>
      <sheetName val="Sheet5"/>
      <sheetName val="Monthly"/>
      <sheetName val="Quarterly"/>
      <sheetName val="Annual"/>
      <sheetName val="Data 2"/>
      <sheetName val="Sheet4"/>
      <sheetName val="Country-wise (2)"/>
      <sheetName val="Middle East"/>
      <sheetName val="Sheet3"/>
      <sheetName val="Sheet2"/>
      <sheetName val="Sheet1"/>
      <sheetName val="DataSurvey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R end month"/>
      <sheetName val="$ per CU"/>
      <sheetName val="AVE92"/>
      <sheetName val="ER Index"/>
      <sheetName val="Calculations"/>
      <sheetName val="RE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P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1"/>
      <sheetName val="X2"/>
      <sheetName val="M1"/>
      <sheetName val="M2"/>
      <sheetName val="XM-DoTrad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v_rec_pay_Sep01"/>
      <sheetName val="Inv_rec_pay_Oct01"/>
      <sheetName val="Inv_Rec_Pay_Nov01"/>
      <sheetName val="Inv_RecPay_Dec01"/>
      <sheetName val="Inv_RecPay_Feb02"/>
      <sheetName val="Inv_RecPay_Mar02"/>
      <sheetName val="Inv_RecPay_Apr02"/>
      <sheetName val="Inv_Rec_Pay_May02"/>
      <sheetName val="Inv_Rec_Pay_Jun02"/>
      <sheetName val="Inv_Rec_Pay_Jul02"/>
      <sheetName val="Inv_Rec_Pay_Aug02"/>
      <sheetName val="Inv_Rec_Pay_Sept02"/>
      <sheetName val="Inv_Rec_Pay_Oct02"/>
      <sheetName val="Inv_Rec_Pay_Nov02"/>
      <sheetName val="Inv_Rec_Pay_Dec02"/>
      <sheetName val="Inv_Rec_Pay_Jan03"/>
      <sheetName val="Inv_Rec_Pay_Feb03"/>
      <sheetName val="Inv_Rec_Pay_Mar03"/>
      <sheetName val="Inv_Rec_Pay_Mar03R"/>
      <sheetName val="Inv_Rec_Pay_Apr03"/>
      <sheetName val="Inv_Rec_Pay_May03"/>
      <sheetName val="Inv_Rec_Pay_Jun03"/>
      <sheetName val="Inv_Rec_Pay_Jul-Sept.03"/>
      <sheetName val="Jul-Oct03 (Invi)"/>
      <sheetName val="Jul-Nov E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MF-92"/>
      <sheetName val="Summary"/>
      <sheetName val="Inv_Rec_Pay_May"/>
      <sheetName val="Inv_Rec_Pay_Jun"/>
      <sheetName val="Capital"/>
      <sheetName val="BOP_web"/>
      <sheetName val="Inv_Rec_Pay_May03"/>
      <sheetName val="CA-New"/>
      <sheetName val="Chart1"/>
      <sheetName val="Inv_rec_pay"/>
      <sheetName val="Inv_rec_pay_Sep"/>
      <sheetName val="Inv_rec_pay_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Fig. 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MF-92 cum"/>
      <sheetName val="IMF-92"/>
      <sheetName val="IMF-92(monthly, cumulative)"/>
      <sheetName val="IMF-92 monthly"/>
      <sheetName val="9.1"/>
      <sheetName val="IMF-92 Qtr"/>
      <sheetName val="IMF-92 Qtr cum"/>
      <sheetName val="IMF-92 Qtr cu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thly-2"/>
      <sheetName val="Sheet1"/>
      <sheetName val="Eco Groups"/>
      <sheetName val="FPI Data"/>
      <sheetName val="Sheet3"/>
      <sheetName val="Output"/>
      <sheetName val="Country-wise"/>
      <sheetName val="Q- FPI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67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2" min="3" style="1" width="10.71"/>
    <col collapsed="false" customWidth="true" hidden="false" outlineLevel="0" max="33" min="33" style="1" width="9.85"/>
    <col collapsed="false" customWidth="true" hidden="false" outlineLevel="0" max="37" min="34" style="1" width="10.71"/>
    <col collapsed="false" customWidth="false" hidden="false" outlineLevel="0" max="257" min="38" style="1" width="9.14"/>
  </cols>
  <sheetData>
    <row r="2" customFormat="false" ht="12" hidden="false" customHeight="false" outlineLevel="0" collapsed="false"/>
    <row r="3" customFormat="false" ht="29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9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8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1.25" hidden="false" customHeight="false" outlineLevel="0" collapsed="false">
      <c r="B7" s="6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" hidden="false" customHeight="false" outlineLevel="0" collapsed="false"/>
    <row r="9" customFormat="false" ht="11.25" hidden="false" customHeight="false" outlineLevel="0" collapsed="false">
      <c r="B9" s="8" t="s">
        <v>3</v>
      </c>
      <c r="C9" s="9" t="s">
        <v>4</v>
      </c>
      <c r="D9" s="9"/>
      <c r="E9" s="9"/>
      <c r="F9" s="9"/>
      <c r="G9" s="10" t="s">
        <v>4</v>
      </c>
      <c r="H9" s="9" t="s">
        <v>5</v>
      </c>
      <c r="I9" s="9"/>
      <c r="J9" s="9"/>
      <c r="K9" s="9"/>
      <c r="L9" s="10" t="s">
        <v>5</v>
      </c>
      <c r="M9" s="9" t="s">
        <v>6</v>
      </c>
      <c r="N9" s="9"/>
      <c r="O9" s="9"/>
      <c r="P9" s="9"/>
      <c r="Q9" s="10" t="s">
        <v>6</v>
      </c>
      <c r="R9" s="9" t="s">
        <v>7</v>
      </c>
      <c r="S9" s="9"/>
      <c r="T9" s="9"/>
      <c r="U9" s="9"/>
      <c r="V9" s="10" t="s">
        <v>7</v>
      </c>
      <c r="W9" s="9" t="s">
        <v>8</v>
      </c>
      <c r="X9" s="9"/>
      <c r="Y9" s="9"/>
      <c r="Z9" s="9"/>
      <c r="AA9" s="10" t="s">
        <v>8</v>
      </c>
      <c r="AB9" s="9" t="s">
        <v>9</v>
      </c>
      <c r="AC9" s="9"/>
      <c r="AD9" s="9"/>
      <c r="AE9" s="9"/>
      <c r="AF9" s="10" t="s">
        <v>9</v>
      </c>
      <c r="AG9" s="9" t="s">
        <v>10</v>
      </c>
      <c r="AH9" s="9"/>
      <c r="AI9" s="9"/>
      <c r="AJ9" s="9"/>
      <c r="AK9" s="10" t="s">
        <v>10</v>
      </c>
    </row>
    <row r="10" customFormat="false" ht="12" hidden="false" customHeight="false" outlineLevel="0" collapsed="false">
      <c r="B10" s="8"/>
      <c r="C10" s="11" t="s">
        <v>11</v>
      </c>
      <c r="D10" s="11" t="s">
        <v>12</v>
      </c>
      <c r="E10" s="11" t="s">
        <v>13</v>
      </c>
      <c r="F10" s="11" t="s">
        <v>14</v>
      </c>
      <c r="G10" s="12" t="s">
        <v>15</v>
      </c>
      <c r="H10" s="13" t="s">
        <v>11</v>
      </c>
      <c r="I10" s="13" t="s">
        <v>12</v>
      </c>
      <c r="J10" s="13" t="s">
        <v>13</v>
      </c>
      <c r="K10" s="11" t="s">
        <v>14</v>
      </c>
      <c r="L10" s="12" t="s">
        <v>15</v>
      </c>
      <c r="M10" s="11" t="s">
        <v>11</v>
      </c>
      <c r="N10" s="11" t="s">
        <v>12</v>
      </c>
      <c r="O10" s="11" t="s">
        <v>13</v>
      </c>
      <c r="P10" s="11" t="s">
        <v>14</v>
      </c>
      <c r="Q10" s="12" t="s">
        <v>15</v>
      </c>
      <c r="R10" s="11" t="s">
        <v>11</v>
      </c>
      <c r="S10" s="11" t="s">
        <v>12</v>
      </c>
      <c r="T10" s="11" t="s">
        <v>13</v>
      </c>
      <c r="U10" s="11" t="s">
        <v>14</v>
      </c>
      <c r="V10" s="12" t="s">
        <v>15</v>
      </c>
      <c r="W10" s="11" t="s">
        <v>11</v>
      </c>
      <c r="X10" s="11" t="s">
        <v>12</v>
      </c>
      <c r="Y10" s="11" t="s">
        <v>13</v>
      </c>
      <c r="Z10" s="11" t="s">
        <v>14</v>
      </c>
      <c r="AA10" s="12" t="s">
        <v>15</v>
      </c>
      <c r="AB10" s="11" t="s">
        <v>11</v>
      </c>
      <c r="AC10" s="11" t="s">
        <v>12</v>
      </c>
      <c r="AD10" s="11" t="s">
        <v>13</v>
      </c>
      <c r="AE10" s="11" t="s">
        <v>14</v>
      </c>
      <c r="AF10" s="12" t="s">
        <v>15</v>
      </c>
      <c r="AG10" s="11" t="s">
        <v>11</v>
      </c>
      <c r="AH10" s="11" t="s">
        <v>12</v>
      </c>
      <c r="AI10" s="11" t="s">
        <v>13</v>
      </c>
      <c r="AJ10" s="11" t="s">
        <v>14</v>
      </c>
      <c r="AK10" s="12" t="s">
        <v>15</v>
      </c>
    </row>
    <row r="12" s="14" customFormat="true" ht="11.25" hidden="false" customHeight="false" outlineLevel="0" collapsed="false">
      <c r="B12" s="15" t="s">
        <v>16</v>
      </c>
      <c r="C12" s="15" t="n">
        <f aca="false">C13-C14</f>
        <v>-939</v>
      </c>
      <c r="D12" s="15" t="n">
        <f aca="false">D13-D14</f>
        <v>-1012</v>
      </c>
      <c r="E12" s="15" t="n">
        <f aca="false">E13-E14</f>
        <v>-730</v>
      </c>
      <c r="F12" s="15" t="n">
        <f aca="false">F13-F14</f>
        <v>-1023</v>
      </c>
      <c r="G12" s="15" t="n">
        <f aca="false">G13-G14</f>
        <v>-3704</v>
      </c>
      <c r="H12" s="15" t="n">
        <f aca="false">H13-H14</f>
        <v>-828</v>
      </c>
      <c r="I12" s="15" t="n">
        <f aca="false">I13-I14</f>
        <v>-1075</v>
      </c>
      <c r="J12" s="15" t="n">
        <f aca="false">J13-J14</f>
        <v>-610</v>
      </c>
      <c r="K12" s="15" t="n">
        <f aca="false">K13-K14</f>
        <v>-627</v>
      </c>
      <c r="L12" s="15" t="n">
        <f aca="false">L13-L14</f>
        <v>-3140</v>
      </c>
      <c r="M12" s="15" t="n">
        <f aca="false">M13-M14</f>
        <v>-425</v>
      </c>
      <c r="N12" s="15" t="n">
        <f aca="false">N13-N14</f>
        <v>-715</v>
      </c>
      <c r="O12" s="15" t="n">
        <f aca="false">O13-O14</f>
        <v>-264</v>
      </c>
      <c r="P12" s="15" t="n">
        <f aca="false">P13-P14</f>
        <v>-463</v>
      </c>
      <c r="Q12" s="15" t="n">
        <f aca="false">Q13-Q14</f>
        <v>-1867</v>
      </c>
      <c r="R12" s="15" t="n">
        <f aca="false">R13-R14</f>
        <v>-310</v>
      </c>
      <c r="S12" s="15" t="n">
        <f aca="false">S13-S14</f>
        <v>-947</v>
      </c>
      <c r="T12" s="15" t="n">
        <f aca="false">T13-T14</f>
        <v>-260</v>
      </c>
      <c r="U12" s="15" t="n">
        <f aca="false">U13-U14</f>
        <v>-568</v>
      </c>
      <c r="V12" s="15" t="n">
        <f aca="false">V13-V14</f>
        <v>-2085</v>
      </c>
      <c r="W12" s="15" t="n">
        <f aca="false">W13-W14</f>
        <v>-466</v>
      </c>
      <c r="X12" s="15" t="n">
        <f aca="false">X13-X14</f>
        <v>-553</v>
      </c>
      <c r="Y12" s="15" t="n">
        <f aca="false">Y13-Y14</f>
        <v>-440</v>
      </c>
      <c r="Z12" s="15" t="n">
        <f aca="false">Z13-Z14</f>
        <v>47</v>
      </c>
      <c r="AA12" s="15" t="n">
        <f aca="false">AA13-AA14</f>
        <v>-1412</v>
      </c>
      <c r="AB12" s="15" t="n">
        <f aca="false">AB13-AB14</f>
        <v>-568</v>
      </c>
      <c r="AC12" s="15" t="n">
        <f aca="false">AC13-AC14</f>
        <v>-197</v>
      </c>
      <c r="AD12" s="15" t="n">
        <f aca="false">AD13-AD14</f>
        <v>-411</v>
      </c>
      <c r="AE12" s="15" t="n">
        <f aca="false">AE13-AE14</f>
        <v>-92</v>
      </c>
      <c r="AF12" s="15" t="n">
        <f aca="false">AF13-AF14</f>
        <v>-1268</v>
      </c>
      <c r="AG12" s="15" t="n">
        <f aca="false">AG13-AG14</f>
        <v>-209</v>
      </c>
      <c r="AH12" s="15" t="n">
        <f aca="false">AH13-AH14</f>
        <v>102</v>
      </c>
      <c r="AI12" s="15" t="n">
        <f aca="false">AI13-AI14</f>
        <v>-96</v>
      </c>
      <c r="AJ12" s="15" t="n">
        <f aca="false">AJ13-AJ14</f>
        <v>-91</v>
      </c>
      <c r="AK12" s="15" t="n">
        <f aca="false">AK13-AK14</f>
        <v>-294</v>
      </c>
    </row>
    <row r="13" customFormat="false" ht="11.25" hidden="false" customHeight="false" outlineLevel="0" collapsed="false">
      <c r="B13" s="16" t="s">
        <v>17</v>
      </c>
      <c r="C13" s="16" t="n">
        <v>1865</v>
      </c>
      <c r="D13" s="16" t="n">
        <v>2053</v>
      </c>
      <c r="E13" s="16" t="n">
        <v>2210</v>
      </c>
      <c r="F13" s="16" t="n">
        <v>2183</v>
      </c>
      <c r="G13" s="16" t="n">
        <f aca="false">SUM(C13:F13)</f>
        <v>8311</v>
      </c>
      <c r="H13" s="16" t="n">
        <v>1866</v>
      </c>
      <c r="I13" s="16" t="n">
        <v>2156</v>
      </c>
      <c r="J13" s="16" t="n">
        <v>1991</v>
      </c>
      <c r="K13" s="16" t="n">
        <v>2083</v>
      </c>
      <c r="L13" s="16" t="n">
        <f aca="false">SUM(H13:K13)</f>
        <v>8096</v>
      </c>
      <c r="M13" s="16" t="n">
        <v>2048</v>
      </c>
      <c r="N13" s="16" t="n">
        <v>2167</v>
      </c>
      <c r="O13" s="16" t="n">
        <v>2080</v>
      </c>
      <c r="P13" s="16" t="n">
        <v>2139</v>
      </c>
      <c r="Q13" s="16" t="n">
        <f aca="false">SUM(M13:P13)</f>
        <v>8434</v>
      </c>
      <c r="R13" s="16" t="n">
        <v>1855</v>
      </c>
      <c r="S13" s="16" t="n">
        <v>1776</v>
      </c>
      <c r="T13" s="16" t="n">
        <v>1948</v>
      </c>
      <c r="U13" s="16" t="n">
        <v>1949</v>
      </c>
      <c r="V13" s="16" t="n">
        <f aca="false">SUM(R13:U13)</f>
        <v>7528</v>
      </c>
      <c r="W13" s="16" t="n">
        <v>1798</v>
      </c>
      <c r="X13" s="16" t="n">
        <v>1978</v>
      </c>
      <c r="Y13" s="16" t="n">
        <v>1995</v>
      </c>
      <c r="Z13" s="16" t="n">
        <v>2419</v>
      </c>
      <c r="AA13" s="16" t="n">
        <f aca="false">SUM(W13:Z13)</f>
        <v>8190</v>
      </c>
      <c r="AB13" s="16" t="n">
        <v>2135</v>
      </c>
      <c r="AC13" s="16" t="n">
        <v>2189</v>
      </c>
      <c r="AD13" s="16" t="n">
        <v>2259</v>
      </c>
      <c r="AE13" s="16" t="n">
        <v>2351</v>
      </c>
      <c r="AF13" s="16" t="n">
        <f aca="false">SUM(AB13:AE13)</f>
        <v>8934</v>
      </c>
      <c r="AG13" s="16" t="n">
        <v>2203</v>
      </c>
      <c r="AH13" s="16" t="n">
        <v>2318</v>
      </c>
      <c r="AI13" s="16" t="n">
        <v>2137</v>
      </c>
      <c r="AJ13" s="16" t="n">
        <v>2482</v>
      </c>
      <c r="AK13" s="16" t="n">
        <f aca="false">SUM(AG13:AJ13)</f>
        <v>9140</v>
      </c>
    </row>
    <row r="14" customFormat="false" ht="11.25" hidden="false" customHeight="false" outlineLevel="0" collapsed="false">
      <c r="B14" s="16" t="s">
        <v>18</v>
      </c>
      <c r="C14" s="16" t="n">
        <v>2804</v>
      </c>
      <c r="D14" s="16" t="n">
        <v>3065</v>
      </c>
      <c r="E14" s="16" t="n">
        <v>2940</v>
      </c>
      <c r="F14" s="16" t="n">
        <v>3206</v>
      </c>
      <c r="G14" s="16" t="n">
        <f aca="false">SUM(C14:F14)</f>
        <v>12015</v>
      </c>
      <c r="H14" s="16" t="n">
        <v>2694</v>
      </c>
      <c r="I14" s="16" t="n">
        <v>3231</v>
      </c>
      <c r="J14" s="16" t="n">
        <v>2601</v>
      </c>
      <c r="K14" s="16" t="n">
        <v>2710</v>
      </c>
      <c r="L14" s="16" t="n">
        <f aca="false">SUM(H14:K14)</f>
        <v>11236</v>
      </c>
      <c r="M14" s="16" t="n">
        <v>2473</v>
      </c>
      <c r="N14" s="16" t="n">
        <v>2882</v>
      </c>
      <c r="O14" s="16" t="n">
        <v>2344</v>
      </c>
      <c r="P14" s="16" t="n">
        <v>2602</v>
      </c>
      <c r="Q14" s="16" t="n">
        <f aca="false">SUM(M14:P14)</f>
        <v>10301</v>
      </c>
      <c r="R14" s="16" t="n">
        <v>2165</v>
      </c>
      <c r="S14" s="16" t="n">
        <v>2723</v>
      </c>
      <c r="T14" s="16" t="n">
        <v>2208</v>
      </c>
      <c r="U14" s="16" t="n">
        <v>2517</v>
      </c>
      <c r="V14" s="16" t="n">
        <f aca="false">SUM(R14:U14)</f>
        <v>9613</v>
      </c>
      <c r="W14" s="16" t="n">
        <v>2264</v>
      </c>
      <c r="X14" s="16" t="n">
        <v>2531</v>
      </c>
      <c r="Y14" s="16" t="n">
        <v>2435</v>
      </c>
      <c r="Z14" s="16" t="n">
        <v>2372</v>
      </c>
      <c r="AA14" s="16" t="n">
        <f aca="false">SUM(W14:Z14)</f>
        <v>9602</v>
      </c>
      <c r="AB14" s="16" t="n">
        <v>2703</v>
      </c>
      <c r="AC14" s="16" t="n">
        <v>2386</v>
      </c>
      <c r="AD14" s="16" t="n">
        <v>2670</v>
      </c>
      <c r="AE14" s="16" t="n">
        <v>2443</v>
      </c>
      <c r="AF14" s="16" t="n">
        <f aca="false">SUM(AB14:AE14)</f>
        <v>10202</v>
      </c>
      <c r="AG14" s="16" t="n">
        <v>2412</v>
      </c>
      <c r="AH14" s="16" t="n">
        <v>2216</v>
      </c>
      <c r="AI14" s="16" t="n">
        <v>2233</v>
      </c>
      <c r="AJ14" s="16" t="n">
        <v>2573</v>
      </c>
      <c r="AK14" s="16" t="n">
        <f aca="false">SUM(AG14:AJ14)</f>
        <v>9434</v>
      </c>
    </row>
    <row r="15" customFormat="false" ht="11.2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4" customFormat="true" ht="11.25" hidden="false" customHeight="false" outlineLevel="0" collapsed="false">
      <c r="B16" s="15" t="s">
        <v>19</v>
      </c>
      <c r="C16" s="15" t="n">
        <f aca="false">C17+C23</f>
        <v>-475</v>
      </c>
      <c r="D16" s="15" t="n">
        <f aca="false">D17+D23</f>
        <v>-292</v>
      </c>
      <c r="E16" s="15" t="n">
        <f aca="false">E17+E23</f>
        <v>-74</v>
      </c>
      <c r="F16" s="15" t="n">
        <f aca="false">F17+F23</f>
        <v>-30</v>
      </c>
      <c r="G16" s="15" t="n">
        <f aca="false">G17+G23</f>
        <v>-871</v>
      </c>
      <c r="H16" s="15" t="n">
        <f aca="false">H17+H23</f>
        <v>-796</v>
      </c>
      <c r="I16" s="15" t="n">
        <f aca="false">I17+I23</f>
        <v>-75</v>
      </c>
      <c r="J16" s="15" t="n">
        <f aca="false">J17+J23</f>
        <v>96</v>
      </c>
      <c r="K16" s="15" t="n">
        <f aca="false">K17+K23</f>
        <v>69</v>
      </c>
      <c r="L16" s="15" t="n">
        <f aca="false">L17+L23</f>
        <v>-706</v>
      </c>
      <c r="M16" s="15" t="n">
        <f aca="false">M17+M23</f>
        <v>-40</v>
      </c>
      <c r="N16" s="15" t="n">
        <f aca="false">N17+N23</f>
        <v>311</v>
      </c>
      <c r="O16" s="15" t="n">
        <f aca="false">O17+O23</f>
        <v>196</v>
      </c>
      <c r="P16" s="15" t="n">
        <f aca="false">P17+P23</f>
        <v>-521</v>
      </c>
      <c r="Q16" s="15" t="n">
        <f aca="false">Q17+Q23</f>
        <v>-54</v>
      </c>
      <c r="R16" s="15" t="n">
        <f aca="false">R17+R23</f>
        <v>-359</v>
      </c>
      <c r="S16" s="15" t="n">
        <f aca="false">S17+S23</f>
        <v>23</v>
      </c>
      <c r="T16" s="15" t="n">
        <f aca="false">T17+T23</f>
        <v>-7</v>
      </c>
      <c r="U16" s="15" t="n">
        <f aca="false">U17+U23</f>
        <v>-1</v>
      </c>
      <c r="V16" s="15" t="n">
        <f aca="false">V17+V23</f>
        <v>-344</v>
      </c>
      <c r="W16" s="15" t="n">
        <f aca="false">W17+W23</f>
        <v>-33</v>
      </c>
      <c r="X16" s="15" t="n">
        <f aca="false">X17+X23</f>
        <v>251</v>
      </c>
      <c r="Y16" s="15" t="n">
        <f aca="false">Y17+Y23</f>
        <v>99</v>
      </c>
      <c r="Z16" s="15" t="n">
        <f aca="false">Z17+Z23</f>
        <v>-48</v>
      </c>
      <c r="AA16" s="15" t="n">
        <f aca="false">AA17+AA23</f>
        <v>269</v>
      </c>
      <c r="AB16" s="15" t="n">
        <f aca="false">AB17+AB23</f>
        <v>-178</v>
      </c>
      <c r="AC16" s="15" t="n">
        <f aca="false">AC17+AC23</f>
        <v>198</v>
      </c>
      <c r="AD16" s="15" t="n">
        <f aca="false">AD17+AD23</f>
        <v>412</v>
      </c>
      <c r="AE16" s="15" t="n">
        <f aca="false">AE17+AE23</f>
        <v>323</v>
      </c>
      <c r="AF16" s="15" t="n">
        <f aca="false">AF17+AF23</f>
        <v>755</v>
      </c>
      <c r="AG16" s="15" t="n">
        <f aca="false">AG17+AG23</f>
        <v>-57</v>
      </c>
      <c r="AH16" s="15" t="n">
        <f aca="false">AH17+AH23</f>
        <v>463</v>
      </c>
      <c r="AI16" s="15" t="n">
        <f aca="false">AI17+AI23</f>
        <v>815</v>
      </c>
      <c r="AJ16" s="15" t="n">
        <f aca="false">AJ17+AJ23</f>
        <v>411</v>
      </c>
      <c r="AK16" s="15" t="n">
        <f aca="false">AK17+AK23</f>
        <v>1632</v>
      </c>
    </row>
    <row r="17" customFormat="false" ht="11.25" hidden="false" customHeight="false" outlineLevel="0" collapsed="false">
      <c r="B17" s="16" t="s">
        <v>20</v>
      </c>
      <c r="C17" s="16" t="n">
        <f aca="false">C18-C19</f>
        <v>-1042</v>
      </c>
      <c r="D17" s="16" t="n">
        <f aca="false">D18-D19</f>
        <v>-762</v>
      </c>
      <c r="E17" s="16" t="n">
        <f aca="false">E18-E19</f>
        <v>-811</v>
      </c>
      <c r="F17" s="16" t="n">
        <f aca="false">F18-F19</f>
        <v>-634</v>
      </c>
      <c r="G17" s="16" t="n">
        <f aca="false">G18-G19</f>
        <v>-3249</v>
      </c>
      <c r="H17" s="16" t="n">
        <f aca="false">H18-H19</f>
        <v>-1125</v>
      </c>
      <c r="I17" s="16" t="n">
        <f aca="false">I18-I19</f>
        <v>-860</v>
      </c>
      <c r="J17" s="16" t="n">
        <f aca="false">J18-J19</f>
        <v>-880</v>
      </c>
      <c r="K17" s="16" t="n">
        <f aca="false">K18-K19</f>
        <v>-799</v>
      </c>
      <c r="L17" s="16" t="n">
        <f aca="false">L18-L19</f>
        <v>-3664</v>
      </c>
      <c r="M17" s="16" t="n">
        <f aca="false">M18-M19</f>
        <v>-757</v>
      </c>
      <c r="N17" s="16" t="n">
        <f aca="false">N18-N19</f>
        <v>-802</v>
      </c>
      <c r="O17" s="16" t="n">
        <f aca="false">O18-O19</f>
        <v>-819</v>
      </c>
      <c r="P17" s="16" t="n">
        <f aca="false">P18-P19</f>
        <v>-886</v>
      </c>
      <c r="Q17" s="16" t="n">
        <f aca="false">Q18-Q19</f>
        <v>-3264</v>
      </c>
      <c r="R17" s="16" t="n">
        <f aca="false">R18-R19</f>
        <v>-770</v>
      </c>
      <c r="S17" s="16" t="n">
        <f aca="false">S18-S19</f>
        <v>-562</v>
      </c>
      <c r="T17" s="16" t="n">
        <f aca="false">T18-T19</f>
        <v>-646</v>
      </c>
      <c r="U17" s="16" t="n">
        <f aca="false">U18-U19</f>
        <v>-640</v>
      </c>
      <c r="V17" s="16" t="n">
        <f aca="false">V18-V19</f>
        <v>-2618</v>
      </c>
      <c r="W17" s="16" t="n">
        <f aca="false">W18-W19</f>
        <v>-658</v>
      </c>
      <c r="X17" s="16" t="n">
        <f aca="false">X18-X19</f>
        <v>-670</v>
      </c>
      <c r="Y17" s="16" t="n">
        <f aca="false">Y18-Y19</f>
        <v>-797</v>
      </c>
      <c r="Z17" s="16" t="n">
        <f aca="false">Z18-Z19</f>
        <v>-670</v>
      </c>
      <c r="AA17" s="16" t="n">
        <f aca="false">AA18-AA19</f>
        <v>-2795</v>
      </c>
      <c r="AB17" s="16" t="n">
        <f aca="false">AB18-AB19</f>
        <v>-885</v>
      </c>
      <c r="AC17" s="16" t="n">
        <f aca="false">AC18-AC19</f>
        <v>-738</v>
      </c>
      <c r="AD17" s="16" t="n">
        <f aca="false">AD18-AD19</f>
        <v>-845</v>
      </c>
      <c r="AE17" s="16" t="n">
        <f aca="false">AE18-AE19</f>
        <v>-675</v>
      </c>
      <c r="AF17" s="16" t="n">
        <f aca="false">AF18-AF19</f>
        <v>-3143</v>
      </c>
      <c r="AG17" s="16" t="n">
        <f aca="false">AG18-AG19</f>
        <v>-829</v>
      </c>
      <c r="AH17" s="16" t="n">
        <f aca="false">AH18-AH19</f>
        <v>-598</v>
      </c>
      <c r="AI17" s="16" t="n">
        <f aca="false">AI18-AI19</f>
        <v>-360</v>
      </c>
      <c r="AJ17" s="16" t="n">
        <f aca="false">AJ18-AJ19</f>
        <v>-830</v>
      </c>
      <c r="AK17" s="16" t="n">
        <f aca="false">AK18-AK19</f>
        <v>-2617</v>
      </c>
    </row>
    <row r="18" customFormat="false" ht="11.25" hidden="false" customHeight="false" outlineLevel="0" collapsed="false">
      <c r="B18" s="16" t="s">
        <v>21</v>
      </c>
      <c r="C18" s="16" t="n">
        <v>410</v>
      </c>
      <c r="D18" s="16" t="n">
        <v>476</v>
      </c>
      <c r="E18" s="16" t="n">
        <v>458</v>
      </c>
      <c r="F18" s="16" t="n">
        <v>756</v>
      </c>
      <c r="G18" s="16" t="n">
        <f aca="false">SUM(C18:F18)</f>
        <v>2100</v>
      </c>
      <c r="H18" s="16" t="n">
        <v>457</v>
      </c>
      <c r="I18" s="16" t="n">
        <v>505</v>
      </c>
      <c r="J18" s="16" t="n">
        <v>390</v>
      </c>
      <c r="K18" s="16" t="n">
        <v>488</v>
      </c>
      <c r="L18" s="16" t="n">
        <f aca="false">SUM(H18:K18)</f>
        <v>1840</v>
      </c>
      <c r="M18" s="16" t="n">
        <v>414</v>
      </c>
      <c r="N18" s="16" t="n">
        <v>469</v>
      </c>
      <c r="O18" s="16" t="n">
        <f aca="false">2474-2080</f>
        <v>394</v>
      </c>
      <c r="P18" s="16" t="n">
        <f aca="false">2570-2139</f>
        <v>431</v>
      </c>
      <c r="Q18" s="16" t="n">
        <f aca="false">SUM(M18:P18)</f>
        <v>1708</v>
      </c>
      <c r="R18" s="16" t="n">
        <f aca="false">2171-1855</f>
        <v>316</v>
      </c>
      <c r="S18" s="16" t="n">
        <f aca="false">2122-1776</f>
        <v>346</v>
      </c>
      <c r="T18" s="16" t="n">
        <f aca="false">2341-1948</f>
        <v>393</v>
      </c>
      <c r="U18" s="16" t="n">
        <f aca="false">2303-1949</f>
        <v>354</v>
      </c>
      <c r="V18" s="16" t="n">
        <f aca="false">SUM(R18:U18)</f>
        <v>1409</v>
      </c>
      <c r="W18" s="16" t="n">
        <v>392</v>
      </c>
      <c r="X18" s="16" t="n">
        <v>352</v>
      </c>
      <c r="Y18" s="16" t="n">
        <v>376</v>
      </c>
      <c r="Z18" s="16" t="n">
        <v>381</v>
      </c>
      <c r="AA18" s="16" t="n">
        <f aca="false">SUM(W18:Z18)</f>
        <v>1501</v>
      </c>
      <c r="AB18" s="16" t="n">
        <v>373</v>
      </c>
      <c r="AC18" s="16" t="n">
        <v>368</v>
      </c>
      <c r="AD18" s="16" t="n">
        <v>367</v>
      </c>
      <c r="AE18" s="16" t="n">
        <v>355</v>
      </c>
      <c r="AF18" s="16" t="n">
        <f aca="false">SUM(AB18:AE18)</f>
        <v>1463</v>
      </c>
      <c r="AG18" s="16" t="n">
        <v>391</v>
      </c>
      <c r="AH18" s="16" t="n">
        <v>459</v>
      </c>
      <c r="AI18" s="16" t="n">
        <v>741</v>
      </c>
      <c r="AJ18" s="16" t="n">
        <v>436</v>
      </c>
      <c r="AK18" s="16" t="n">
        <f aca="false">SUM(AG18:AJ18)</f>
        <v>2027</v>
      </c>
    </row>
    <row r="19" customFormat="false" ht="11.25" hidden="false" customHeight="false" outlineLevel="0" collapsed="false">
      <c r="B19" s="16" t="s">
        <v>22</v>
      </c>
      <c r="C19" s="16" t="n">
        <v>1452</v>
      </c>
      <c r="D19" s="16" t="n">
        <v>1238</v>
      </c>
      <c r="E19" s="16" t="n">
        <v>1269</v>
      </c>
      <c r="F19" s="16" t="n">
        <v>1390</v>
      </c>
      <c r="G19" s="16" t="n">
        <f aca="false">SUM(C19:F19)</f>
        <v>5349</v>
      </c>
      <c r="H19" s="16" t="n">
        <v>1582</v>
      </c>
      <c r="I19" s="16" t="n">
        <v>1365</v>
      </c>
      <c r="J19" s="16" t="n">
        <v>1270</v>
      </c>
      <c r="K19" s="16" t="n">
        <v>1287</v>
      </c>
      <c r="L19" s="16" t="n">
        <f aca="false">SUM(H19:K19)</f>
        <v>5504</v>
      </c>
      <c r="M19" s="16" t="n">
        <v>1171</v>
      </c>
      <c r="N19" s="16" t="n">
        <v>1271</v>
      </c>
      <c r="O19" s="16" t="n">
        <f aca="false">3557-2344</f>
        <v>1213</v>
      </c>
      <c r="P19" s="16" t="n">
        <f aca="false">3919-2602</f>
        <v>1317</v>
      </c>
      <c r="Q19" s="16" t="n">
        <f aca="false">SUM(M19:P19)</f>
        <v>4972</v>
      </c>
      <c r="R19" s="16" t="n">
        <f aca="false">3251-2165</f>
        <v>1086</v>
      </c>
      <c r="S19" s="16" t="n">
        <f aca="false">3631-2723</f>
        <v>908</v>
      </c>
      <c r="T19" s="16" t="n">
        <f aca="false">3247-2208</f>
        <v>1039</v>
      </c>
      <c r="U19" s="16" t="n">
        <f aca="false">3511-2517</f>
        <v>994</v>
      </c>
      <c r="V19" s="16" t="n">
        <f aca="false">SUM(R19:U19)</f>
        <v>4027</v>
      </c>
      <c r="W19" s="16" t="n">
        <v>1050</v>
      </c>
      <c r="X19" s="16" t="n">
        <v>1022</v>
      </c>
      <c r="Y19" s="16" t="n">
        <v>1173</v>
      </c>
      <c r="Z19" s="16" t="n">
        <v>1051</v>
      </c>
      <c r="AA19" s="16" t="n">
        <f aca="false">SUM(W19:Z19)</f>
        <v>4296</v>
      </c>
      <c r="AB19" s="16" t="n">
        <v>1258</v>
      </c>
      <c r="AC19" s="16" t="n">
        <v>1106</v>
      </c>
      <c r="AD19" s="16" t="n">
        <v>1212</v>
      </c>
      <c r="AE19" s="16" t="n">
        <v>1030</v>
      </c>
      <c r="AF19" s="16" t="n">
        <f aca="false">SUM(AB19:AE19)</f>
        <v>4606</v>
      </c>
      <c r="AG19" s="16" t="n">
        <v>1220</v>
      </c>
      <c r="AH19" s="16" t="n">
        <v>1057</v>
      </c>
      <c r="AI19" s="16" t="n">
        <v>1101</v>
      </c>
      <c r="AJ19" s="16" t="n">
        <v>1266</v>
      </c>
      <c r="AK19" s="16" t="n">
        <f aca="false">SUM(AG19:AJ19)</f>
        <v>4644</v>
      </c>
    </row>
    <row r="20" customFormat="false" ht="11.25" hidden="false" customHeight="false" outlineLevel="0" collapsed="false">
      <c r="B20" s="16" t="s">
        <v>23</v>
      </c>
      <c r="C20" s="16" t="n">
        <v>250</v>
      </c>
      <c r="D20" s="16" t="n">
        <v>268</v>
      </c>
      <c r="E20" s="16" t="n">
        <v>256</v>
      </c>
      <c r="F20" s="16" t="n">
        <v>271</v>
      </c>
      <c r="G20" s="16" t="n">
        <f aca="false">SUM(C20:F20)</f>
        <v>1045</v>
      </c>
      <c r="H20" s="16" t="n">
        <v>238</v>
      </c>
      <c r="I20" s="16" t="n">
        <v>279</v>
      </c>
      <c r="J20" s="16" t="n">
        <v>221</v>
      </c>
      <c r="K20" s="16" t="n">
        <v>240</v>
      </c>
      <c r="L20" s="16" t="n">
        <f aca="false">SUM(H20:K20)</f>
        <v>978</v>
      </c>
      <c r="M20" s="16" t="n">
        <v>231</v>
      </c>
      <c r="N20" s="16" t="n">
        <v>259</v>
      </c>
      <c r="O20" s="16" t="n">
        <v>201</v>
      </c>
      <c r="P20" s="16" t="n">
        <v>230</v>
      </c>
      <c r="Q20" s="16" t="n">
        <f aca="false">SUM(M20:P20)</f>
        <v>921</v>
      </c>
      <c r="R20" s="16" t="n">
        <v>191</v>
      </c>
      <c r="S20" s="16" t="n">
        <v>243</v>
      </c>
      <c r="T20" s="16" t="n">
        <v>194</v>
      </c>
      <c r="U20" s="16" t="n">
        <v>216</v>
      </c>
      <c r="V20" s="16" t="n">
        <f aca="false">SUM(R20:U20)</f>
        <v>844</v>
      </c>
      <c r="W20" s="16" t="n">
        <v>204</v>
      </c>
      <c r="X20" s="16" t="n">
        <v>211</v>
      </c>
      <c r="Y20" s="16" t="n">
        <v>193</v>
      </c>
      <c r="Z20" s="16" t="n">
        <v>194</v>
      </c>
      <c r="AA20" s="16" t="n">
        <f aca="false">SUM(W20:Z20)</f>
        <v>802</v>
      </c>
      <c r="AB20" s="16" t="n">
        <v>229</v>
      </c>
      <c r="AC20" s="16" t="n">
        <v>206</v>
      </c>
      <c r="AD20" s="16" t="n">
        <v>226</v>
      </c>
      <c r="AE20" s="16" t="n">
        <v>216</v>
      </c>
      <c r="AF20" s="16" t="n">
        <f aca="false">SUM(AB20:AE20)</f>
        <v>877</v>
      </c>
      <c r="AG20" s="16" t="n">
        <v>211</v>
      </c>
      <c r="AH20" s="16" t="n">
        <v>192</v>
      </c>
      <c r="AI20" s="16" t="n">
        <v>190</v>
      </c>
      <c r="AJ20" s="16" t="n">
        <v>216</v>
      </c>
      <c r="AK20" s="16" t="n">
        <f aca="false">SUM(AG20:AJ20)</f>
        <v>809</v>
      </c>
    </row>
    <row r="21" customFormat="false" ht="11.25" hidden="false" customHeight="false" outlineLevel="0" collapsed="false">
      <c r="B21" s="16" t="s">
        <v>24</v>
      </c>
      <c r="C21" s="16" t="n">
        <v>289</v>
      </c>
      <c r="D21" s="16" t="n">
        <v>224</v>
      </c>
      <c r="E21" s="16" t="n">
        <v>263</v>
      </c>
      <c r="F21" s="16" t="n">
        <v>221</v>
      </c>
      <c r="G21" s="16" t="n">
        <f aca="false">SUM(C21:F21)</f>
        <v>997</v>
      </c>
      <c r="H21" s="16" t="n">
        <v>247</v>
      </c>
      <c r="I21" s="16" t="n">
        <v>252</v>
      </c>
      <c r="J21" s="16" t="n">
        <v>226</v>
      </c>
      <c r="K21" s="16" t="n">
        <v>238</v>
      </c>
      <c r="L21" s="16" t="n">
        <f aca="false">SUM(H21:K21)</f>
        <v>963</v>
      </c>
      <c r="M21" s="16" t="n">
        <v>251</v>
      </c>
      <c r="N21" s="16" t="n">
        <v>197</v>
      </c>
      <c r="O21" s="16" t="n">
        <v>249</v>
      </c>
      <c r="P21" s="16" t="n">
        <v>260</v>
      </c>
      <c r="Q21" s="16" t="n">
        <f aca="false">SUM(M21:P21)</f>
        <v>957</v>
      </c>
      <c r="R21" s="16" t="n">
        <v>239</v>
      </c>
      <c r="S21" s="16" t="n">
        <v>226</v>
      </c>
      <c r="T21" s="16" t="n">
        <v>212</v>
      </c>
      <c r="U21" s="16" t="n">
        <v>272</v>
      </c>
      <c r="V21" s="16" t="n">
        <f aca="false">SUM(R21:U21)</f>
        <v>949</v>
      </c>
      <c r="W21" s="16" t="n">
        <v>285</v>
      </c>
      <c r="X21" s="16" t="n">
        <v>251</v>
      </c>
      <c r="Y21" s="16" t="n">
        <v>272</v>
      </c>
      <c r="Z21" s="16" t="n">
        <v>240</v>
      </c>
      <c r="AA21" s="16" t="n">
        <f aca="false">SUM(W21:Z21)</f>
        <v>1048</v>
      </c>
      <c r="AB21" s="16" t="n">
        <v>327</v>
      </c>
      <c r="AC21" s="16" t="n">
        <v>225</v>
      </c>
      <c r="AD21" s="16" t="n">
        <v>281</v>
      </c>
      <c r="AE21" s="16" t="n">
        <v>195</v>
      </c>
      <c r="AF21" s="16" t="n">
        <f aca="false">SUM(AB21:AE21)</f>
        <v>1028</v>
      </c>
      <c r="AG21" s="16" t="n">
        <v>270</v>
      </c>
      <c r="AH21" s="16" t="n">
        <v>224</v>
      </c>
      <c r="AI21" s="16" t="n">
        <v>200</v>
      </c>
      <c r="AJ21" s="16" t="n">
        <v>360</v>
      </c>
      <c r="AK21" s="16" t="n">
        <f aca="false">SUM(AG21:AJ21)</f>
        <v>1054</v>
      </c>
    </row>
    <row r="22" customFormat="false" ht="11.25" hidden="false" customHeight="false" outlineLevel="0" collapsed="false">
      <c r="B22" s="16" t="s">
        <v>25</v>
      </c>
      <c r="C22" s="16" t="n">
        <f aca="false">C19-C20-C21</f>
        <v>913</v>
      </c>
      <c r="D22" s="16" t="n">
        <f aca="false">D19-D20-D21</f>
        <v>746</v>
      </c>
      <c r="E22" s="16" t="n">
        <f aca="false">E19-E20-E21</f>
        <v>750</v>
      </c>
      <c r="F22" s="16" t="n">
        <f aca="false">F19-F20-F21</f>
        <v>898</v>
      </c>
      <c r="G22" s="16" t="n">
        <f aca="false">G19-G20-G21</f>
        <v>3307</v>
      </c>
      <c r="H22" s="16" t="n">
        <f aca="false">H19-H20-H21</f>
        <v>1097</v>
      </c>
      <c r="I22" s="16" t="n">
        <f aca="false">I19-I20-I21</f>
        <v>834</v>
      </c>
      <c r="J22" s="16" t="n">
        <f aca="false">J19-J20-J21</f>
        <v>823</v>
      </c>
      <c r="K22" s="16" t="n">
        <f aca="false">K19-K20-K21</f>
        <v>809</v>
      </c>
      <c r="L22" s="16" t="n">
        <f aca="false">L19-L20-L21</f>
        <v>3563</v>
      </c>
      <c r="M22" s="16" t="n">
        <f aca="false">M19-M20-M21</f>
        <v>689</v>
      </c>
      <c r="N22" s="16" t="n">
        <f aca="false">N19-N20-N21</f>
        <v>815</v>
      </c>
      <c r="O22" s="16" t="n">
        <f aca="false">O19-O20-O21</f>
        <v>763</v>
      </c>
      <c r="P22" s="16" t="n">
        <f aca="false">P19-P20-P21</f>
        <v>827</v>
      </c>
      <c r="Q22" s="16" t="n">
        <f aca="false">Q19-Q20-Q21</f>
        <v>3094</v>
      </c>
      <c r="R22" s="16" t="n">
        <f aca="false">R19-R20-R21</f>
        <v>656</v>
      </c>
      <c r="S22" s="16" t="n">
        <f aca="false">S19-S20-S21</f>
        <v>439</v>
      </c>
      <c r="T22" s="16" t="n">
        <f aca="false">T19-T20-T21</f>
        <v>633</v>
      </c>
      <c r="U22" s="16" t="n">
        <f aca="false">U19-U20-U21</f>
        <v>506</v>
      </c>
      <c r="V22" s="16" t="n">
        <f aca="false">V19-V20-V21</f>
        <v>2234</v>
      </c>
      <c r="W22" s="16" t="n">
        <f aca="false">W19-W20-W21</f>
        <v>561</v>
      </c>
      <c r="X22" s="16" t="n">
        <f aca="false">X19-X20-X21</f>
        <v>560</v>
      </c>
      <c r="Y22" s="16" t="n">
        <f aca="false">Y19-Y20-Y21</f>
        <v>708</v>
      </c>
      <c r="Z22" s="16" t="n">
        <f aca="false">Z19-Z20-Z21</f>
        <v>617</v>
      </c>
      <c r="AA22" s="16" t="n">
        <f aca="false">AA19-AA20-AA21</f>
        <v>2446</v>
      </c>
      <c r="AB22" s="16" t="n">
        <f aca="false">AB19-AB20-AB21</f>
        <v>702</v>
      </c>
      <c r="AC22" s="16" t="n">
        <f aca="false">AC19-AC20-AC21</f>
        <v>675</v>
      </c>
      <c r="AD22" s="16" t="n">
        <f aca="false">AD19-AD20-AD21</f>
        <v>705</v>
      </c>
      <c r="AE22" s="16" t="n">
        <f aca="false">AE19-AE20-AE21</f>
        <v>619</v>
      </c>
      <c r="AF22" s="16" t="n">
        <f aca="false">AF19-AF20-AF21</f>
        <v>2701</v>
      </c>
      <c r="AG22" s="16" t="n">
        <f aca="false">AG19-AG20-AG21</f>
        <v>739</v>
      </c>
      <c r="AH22" s="16" t="n">
        <f aca="false">AH19-AH20-AH21</f>
        <v>641</v>
      </c>
      <c r="AI22" s="16" t="n">
        <f aca="false">AI19-AI20-AI21</f>
        <v>711</v>
      </c>
      <c r="AJ22" s="16" t="n">
        <f aca="false">AJ19-AJ20-AJ21</f>
        <v>690</v>
      </c>
      <c r="AK22" s="16" t="n">
        <f aca="false">AK19-AK20-AK21</f>
        <v>2781</v>
      </c>
    </row>
    <row r="23" customFormat="false" ht="11.25" hidden="false" customHeight="false" outlineLevel="0" collapsed="false">
      <c r="B23" s="16" t="s">
        <v>26</v>
      </c>
      <c r="C23" s="16" t="n">
        <v>567</v>
      </c>
      <c r="D23" s="16" t="n">
        <v>470</v>
      </c>
      <c r="E23" s="16" t="n">
        <v>737</v>
      </c>
      <c r="F23" s="16" t="n">
        <v>604</v>
      </c>
      <c r="G23" s="16" t="n">
        <f aca="false">SUM(C23:F23)</f>
        <v>2378</v>
      </c>
      <c r="H23" s="16" t="n">
        <v>329</v>
      </c>
      <c r="I23" s="16" t="n">
        <v>785</v>
      </c>
      <c r="J23" s="16" t="n">
        <v>976</v>
      </c>
      <c r="K23" s="16" t="n">
        <v>868</v>
      </c>
      <c r="L23" s="16" t="n">
        <f aca="false">SUM(H23:K23)</f>
        <v>2958</v>
      </c>
      <c r="M23" s="16" t="n">
        <v>717</v>
      </c>
      <c r="N23" s="16" t="n">
        <v>1113</v>
      </c>
      <c r="O23" s="16" t="n">
        <v>1015</v>
      </c>
      <c r="P23" s="16" t="n">
        <v>365</v>
      </c>
      <c r="Q23" s="16" t="n">
        <f aca="false">SUM(M23:P23)</f>
        <v>3210</v>
      </c>
      <c r="R23" s="16" t="n">
        <v>411</v>
      </c>
      <c r="S23" s="16" t="n">
        <v>585</v>
      </c>
      <c r="T23" s="16" t="n">
        <v>639</v>
      </c>
      <c r="U23" s="16" t="n">
        <v>639</v>
      </c>
      <c r="V23" s="16" t="n">
        <f aca="false">SUM(R23:U23)</f>
        <v>2274</v>
      </c>
      <c r="W23" s="16" t="n">
        <v>625</v>
      </c>
      <c r="X23" s="16" t="n">
        <v>921</v>
      </c>
      <c r="Y23" s="16" t="n">
        <v>896</v>
      </c>
      <c r="Z23" s="16" t="n">
        <v>622</v>
      </c>
      <c r="AA23" s="16" t="n">
        <f aca="false">SUM(W23:Z23)</f>
        <v>3064</v>
      </c>
      <c r="AB23" s="16" t="n">
        <v>707</v>
      </c>
      <c r="AC23" s="16" t="n">
        <v>936</v>
      </c>
      <c r="AD23" s="16" t="n">
        <v>1257</v>
      </c>
      <c r="AE23" s="16" t="n">
        <v>998</v>
      </c>
      <c r="AF23" s="16" t="n">
        <f aca="false">SUM(AB23:AE23)</f>
        <v>3898</v>
      </c>
      <c r="AG23" s="16" t="n">
        <v>772</v>
      </c>
      <c r="AH23" s="16" t="n">
        <v>1061</v>
      </c>
      <c r="AI23" s="16" t="n">
        <v>1175</v>
      </c>
      <c r="AJ23" s="16" t="n">
        <v>1241</v>
      </c>
      <c r="AK23" s="16" t="n">
        <f aca="false">SUM(AG23:AJ23)</f>
        <v>4249</v>
      </c>
    </row>
    <row r="24" customFormat="false" ht="11.25" hidden="false" customHeight="false" outlineLevel="0" collapsed="false">
      <c r="B24" s="16" t="s">
        <v>27</v>
      </c>
      <c r="C24" s="16" t="n">
        <v>395</v>
      </c>
      <c r="D24" s="16" t="n">
        <v>407</v>
      </c>
      <c r="E24" s="16" t="n">
        <v>347</v>
      </c>
      <c r="F24" s="16" t="n">
        <v>312</v>
      </c>
      <c r="G24" s="16" t="n">
        <f aca="false">SUM(C24:F24)</f>
        <v>1461</v>
      </c>
      <c r="H24" s="16" t="n">
        <v>284</v>
      </c>
      <c r="I24" s="16" t="n">
        <v>330</v>
      </c>
      <c r="J24" s="16" t="n">
        <v>378</v>
      </c>
      <c r="K24" s="16" t="n">
        <v>417</v>
      </c>
      <c r="L24" s="16" t="n">
        <f aca="false">SUM(H24:K24)</f>
        <v>1409</v>
      </c>
      <c r="M24" s="16" t="n">
        <v>482</v>
      </c>
      <c r="N24" s="16" t="n">
        <v>417</v>
      </c>
      <c r="O24" s="16" t="n">
        <v>276</v>
      </c>
      <c r="P24" s="16" t="n">
        <v>315</v>
      </c>
      <c r="Q24" s="16" t="n">
        <f aca="false">SUM(M24:P24)</f>
        <v>1490</v>
      </c>
      <c r="R24" s="16" t="n">
        <v>301</v>
      </c>
      <c r="S24" s="16" t="n">
        <v>280</v>
      </c>
      <c r="T24" s="16" t="n">
        <v>226</v>
      </c>
      <c r="U24" s="16" t="n">
        <v>253</v>
      </c>
      <c r="V24" s="16" t="n">
        <f aca="false">SUM(R24:U24)</f>
        <v>1060</v>
      </c>
      <c r="W24" s="16" t="n">
        <v>215</v>
      </c>
      <c r="X24" s="16" t="n">
        <v>302</v>
      </c>
      <c r="Y24" s="16" t="n">
        <v>214</v>
      </c>
      <c r="Z24" s="16" t="n">
        <v>252</v>
      </c>
      <c r="AA24" s="16" t="n">
        <f aca="false">SUM(W24:Z24)</f>
        <v>983</v>
      </c>
      <c r="AB24" s="16" t="n">
        <v>366</v>
      </c>
      <c r="AC24" s="16" t="n">
        <v>243</v>
      </c>
      <c r="AD24" s="16" t="n">
        <v>245</v>
      </c>
      <c r="AE24" s="16" t="n">
        <v>232</v>
      </c>
      <c r="AF24" s="16" t="n">
        <f aca="false">SUM(AB24:AE24)</f>
        <v>1086</v>
      </c>
      <c r="AG24" s="16" t="n">
        <v>340</v>
      </c>
      <c r="AH24" s="16" t="n">
        <v>644</v>
      </c>
      <c r="AI24" s="16" t="n">
        <v>645</v>
      </c>
      <c r="AJ24" s="16" t="n">
        <v>761</v>
      </c>
      <c r="AK24" s="16" t="n">
        <f aca="false">SUM(AG24:AJ24)</f>
        <v>2390</v>
      </c>
    </row>
    <row r="25" customFormat="false" ht="11.25" hidden="false" customHeight="false" outlineLevel="0" collapsed="false">
      <c r="B25" s="16" t="s">
        <v>28</v>
      </c>
      <c r="C25" s="16" t="n">
        <v>133</v>
      </c>
      <c r="D25" s="16" t="n">
        <v>20</v>
      </c>
      <c r="E25" s="16" t="n">
        <v>354</v>
      </c>
      <c r="F25" s="16" t="n">
        <v>256</v>
      </c>
      <c r="G25" s="16" t="n">
        <f aca="false">SUM(C25:F25)</f>
        <v>763</v>
      </c>
      <c r="H25" s="16" t="n">
        <v>1</v>
      </c>
      <c r="I25" s="16" t="n">
        <v>417</v>
      </c>
      <c r="J25" s="16" t="n">
        <v>543</v>
      </c>
      <c r="K25" s="16" t="n">
        <v>386</v>
      </c>
      <c r="L25" s="16" t="n">
        <f aca="false">SUM(H25:K25)</f>
        <v>1347</v>
      </c>
      <c r="M25" s="16" t="n">
        <v>166</v>
      </c>
      <c r="N25" s="16" t="n">
        <v>628</v>
      </c>
      <c r="O25" s="16" t="n">
        <v>692</v>
      </c>
      <c r="P25" s="16" t="n">
        <v>-10</v>
      </c>
      <c r="Q25" s="16" t="n">
        <f aca="false">SUM(M25:P25)</f>
        <v>1476</v>
      </c>
      <c r="R25" s="16" t="n">
        <v>63</v>
      </c>
      <c r="S25" s="16" t="n">
        <v>119</v>
      </c>
      <c r="T25" s="16" t="n">
        <v>167</v>
      </c>
      <c r="U25" s="16" t="n">
        <v>190</v>
      </c>
      <c r="V25" s="16" t="n">
        <f aca="false">SUM(R25:U25)</f>
        <v>539</v>
      </c>
      <c r="W25" s="16" t="n">
        <v>141</v>
      </c>
      <c r="X25" s="16" t="n">
        <v>26</v>
      </c>
      <c r="Y25" s="16" t="n">
        <v>79</v>
      </c>
      <c r="Z25" s="16" t="n">
        <v>75</v>
      </c>
      <c r="AA25" s="16" t="n">
        <f aca="false">SUM(W25:Z25)</f>
        <v>321</v>
      </c>
      <c r="AB25" s="16" t="n">
        <v>76</v>
      </c>
      <c r="AC25" s="16" t="n">
        <v>116</v>
      </c>
      <c r="AD25" s="16" t="n">
        <v>192</v>
      </c>
      <c r="AE25" s="16" t="n">
        <v>150</v>
      </c>
      <c r="AF25" s="16" t="n">
        <f aca="false">SUM(AB25:AE25)</f>
        <v>534</v>
      </c>
      <c r="AG25" s="16" t="n">
        <v>-10</v>
      </c>
      <c r="AH25" s="16" t="n">
        <v>-2</v>
      </c>
      <c r="AI25" s="16" t="n">
        <v>9</v>
      </c>
      <c r="AJ25" s="16" t="n">
        <v>-103</v>
      </c>
      <c r="AK25" s="16" t="n">
        <f aca="false">SUM(AG25:AJ25)</f>
        <v>-106</v>
      </c>
    </row>
    <row r="26" customFormat="false" ht="11.25" hidden="false" customHeight="false" outlineLevel="0" collapsed="false">
      <c r="B26" s="16" t="s">
        <v>25</v>
      </c>
      <c r="C26" s="16" t="n">
        <f aca="false">C23-C24-C25</f>
        <v>39</v>
      </c>
      <c r="D26" s="16" t="n">
        <f aca="false">D23-D24-D25</f>
        <v>43</v>
      </c>
      <c r="E26" s="16" t="n">
        <f aca="false">E23-E24-E25</f>
        <v>36</v>
      </c>
      <c r="F26" s="16" t="n">
        <f aca="false">F23-F24-F25</f>
        <v>36</v>
      </c>
      <c r="G26" s="16" t="n">
        <f aca="false">G23-G24-G25</f>
        <v>154</v>
      </c>
      <c r="H26" s="16" t="n">
        <f aca="false">H23-H24-H25</f>
        <v>44</v>
      </c>
      <c r="I26" s="16" t="n">
        <f aca="false">I23-I24-I25</f>
        <v>38</v>
      </c>
      <c r="J26" s="16" t="n">
        <f aca="false">J23-J24-J25</f>
        <v>55</v>
      </c>
      <c r="K26" s="16" t="n">
        <f aca="false">K23-K24-K25</f>
        <v>65</v>
      </c>
      <c r="L26" s="16" t="n">
        <f aca="false">L23-L24-L25</f>
        <v>202</v>
      </c>
      <c r="M26" s="16" t="n">
        <f aca="false">M23-M24-M25</f>
        <v>69</v>
      </c>
      <c r="N26" s="16" t="n">
        <f aca="false">N23-N24-N25</f>
        <v>68</v>
      </c>
      <c r="O26" s="16" t="n">
        <f aca="false">O23-O24-O25</f>
        <v>47</v>
      </c>
      <c r="P26" s="16" t="n">
        <f aca="false">P23-P24-P25</f>
        <v>60</v>
      </c>
      <c r="Q26" s="16" t="n">
        <f aca="false">Q23-Q24-Q25</f>
        <v>244</v>
      </c>
      <c r="R26" s="16" t="n">
        <f aca="false">R23-R24-R25</f>
        <v>47</v>
      </c>
      <c r="S26" s="16" t="n">
        <f aca="false">S23-S24-S25</f>
        <v>186</v>
      </c>
      <c r="T26" s="16" t="n">
        <f aca="false">T23-T24-T25</f>
        <v>246</v>
      </c>
      <c r="U26" s="16" t="n">
        <f aca="false">U23-U24-U25</f>
        <v>196</v>
      </c>
      <c r="V26" s="16" t="n">
        <f aca="false">V23-V24-V25</f>
        <v>675</v>
      </c>
      <c r="W26" s="16" t="n">
        <f aca="false">W23-W24-W25</f>
        <v>269</v>
      </c>
      <c r="X26" s="16" t="n">
        <f aca="false">X23-X24-X25</f>
        <v>593</v>
      </c>
      <c r="Y26" s="16" t="n">
        <f aca="false">Y23-Y24-Y25</f>
        <v>603</v>
      </c>
      <c r="Z26" s="16" t="n">
        <f aca="false">Z23-Z24-Z25</f>
        <v>295</v>
      </c>
      <c r="AA26" s="16" t="n">
        <f aca="false">AA23-AA24-AA25</f>
        <v>1760</v>
      </c>
      <c r="AB26" s="16" t="n">
        <f aca="false">AB23-AB24-AB25</f>
        <v>265</v>
      </c>
      <c r="AC26" s="16" t="n">
        <f aca="false">AC23-AC24-AC25</f>
        <v>577</v>
      </c>
      <c r="AD26" s="16" t="n">
        <f aca="false">AD23-AD24-AD25</f>
        <v>820</v>
      </c>
      <c r="AE26" s="16" t="n">
        <f aca="false">AE23-AE24-AE25</f>
        <v>616</v>
      </c>
      <c r="AF26" s="16" t="n">
        <f aca="false">AF23-AF24-AF25</f>
        <v>2278</v>
      </c>
      <c r="AG26" s="16" t="n">
        <f aca="false">AG23-AG24-AG25</f>
        <v>442</v>
      </c>
      <c r="AH26" s="16" t="n">
        <f aca="false">AH23-AH24-AH25</f>
        <v>419</v>
      </c>
      <c r="AI26" s="16" t="n">
        <f aca="false">AI23-AI24-AI25</f>
        <v>521</v>
      </c>
      <c r="AJ26" s="16" t="n">
        <f aca="false">AJ23-AJ24-AJ25</f>
        <v>583</v>
      </c>
      <c r="AK26" s="16" t="n">
        <f aca="false">AK23-AK24-AK25</f>
        <v>1965</v>
      </c>
    </row>
    <row r="27" customFormat="false" ht="11.25" hidden="false" customHeight="false" outlineLevel="0" collapsed="false">
      <c r="B27" s="16" t="s">
        <v>2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14" customFormat="true" ht="11.25" hidden="false" customHeight="false" outlineLevel="0" collapsed="false">
      <c r="B28" s="15" t="s">
        <v>30</v>
      </c>
      <c r="C28" s="15" t="n">
        <f aca="false">C12+C16</f>
        <v>-1414</v>
      </c>
      <c r="D28" s="15" t="n">
        <f aca="false">D12+D16</f>
        <v>-1304</v>
      </c>
      <c r="E28" s="15" t="n">
        <f aca="false">E12+E16</f>
        <v>-804</v>
      </c>
      <c r="F28" s="15" t="n">
        <f aca="false">F12+F16</f>
        <v>-1053</v>
      </c>
      <c r="G28" s="15" t="n">
        <f aca="false">G12+G16</f>
        <v>-4575</v>
      </c>
      <c r="H28" s="15" t="n">
        <f aca="false">H12+H16</f>
        <v>-1624</v>
      </c>
      <c r="I28" s="15" t="n">
        <f aca="false">I12+I16</f>
        <v>-1150</v>
      </c>
      <c r="J28" s="15" t="n">
        <f aca="false">J12+J16</f>
        <v>-514</v>
      </c>
      <c r="K28" s="15" t="n">
        <f aca="false">K12+K16</f>
        <v>-558</v>
      </c>
      <c r="L28" s="15" t="n">
        <f aca="false">L12+L16</f>
        <v>-3846</v>
      </c>
      <c r="M28" s="15" t="n">
        <f aca="false">M12+M16</f>
        <v>-465</v>
      </c>
      <c r="N28" s="15" t="n">
        <f aca="false">N12+N16</f>
        <v>-404</v>
      </c>
      <c r="O28" s="15" t="n">
        <f aca="false">O12+O16</f>
        <v>-68</v>
      </c>
      <c r="P28" s="15" t="n">
        <f aca="false">P12+P16</f>
        <v>-984</v>
      </c>
      <c r="Q28" s="15" t="n">
        <f aca="false">Q12+Q16</f>
        <v>-1921</v>
      </c>
      <c r="R28" s="15" t="n">
        <f aca="false">R12+R16</f>
        <v>-669</v>
      </c>
      <c r="S28" s="15" t="n">
        <f aca="false">S12+S16</f>
        <v>-924</v>
      </c>
      <c r="T28" s="15" t="n">
        <f aca="false">T12+T16</f>
        <v>-267</v>
      </c>
      <c r="U28" s="15" t="n">
        <f aca="false">U12+U16</f>
        <v>-569</v>
      </c>
      <c r="V28" s="15" t="n">
        <f aca="false">V12+V16</f>
        <v>-2429</v>
      </c>
      <c r="W28" s="15" t="n">
        <f aca="false">W12+W16</f>
        <v>-499</v>
      </c>
      <c r="X28" s="15" t="n">
        <f aca="false">X12+X16</f>
        <v>-302</v>
      </c>
      <c r="Y28" s="15" t="n">
        <f aca="false">Y12+Y16</f>
        <v>-341</v>
      </c>
      <c r="Z28" s="15" t="n">
        <f aca="false">Z12+Z16</f>
        <v>-1</v>
      </c>
      <c r="AA28" s="15" t="n">
        <f aca="false">AA12+AA16</f>
        <v>-1143</v>
      </c>
      <c r="AB28" s="15" t="n">
        <f aca="false">AB12+AB16</f>
        <v>-746</v>
      </c>
      <c r="AC28" s="15" t="n">
        <f aca="false">AC12+AC16</f>
        <v>1</v>
      </c>
      <c r="AD28" s="15" t="n">
        <f aca="false">AD12+AD16</f>
        <v>1</v>
      </c>
      <c r="AE28" s="15" t="n">
        <f aca="false">AE12+AE16</f>
        <v>231</v>
      </c>
      <c r="AF28" s="15" t="n">
        <f aca="false">AF12+AF16</f>
        <v>-513</v>
      </c>
      <c r="AG28" s="15" t="n">
        <f aca="false">AG12+AG16</f>
        <v>-266</v>
      </c>
      <c r="AH28" s="15" t="n">
        <f aca="false">AH12+AH16</f>
        <v>565</v>
      </c>
      <c r="AI28" s="15" t="n">
        <f aca="false">AI12+AI16</f>
        <v>719</v>
      </c>
      <c r="AJ28" s="15" t="n">
        <f aca="false">AJ12+AJ16</f>
        <v>320</v>
      </c>
      <c r="AK28" s="15" t="n">
        <f aca="false">AK12+AK16</f>
        <v>1338</v>
      </c>
    </row>
    <row r="29" s="14" customFormat="true" ht="11.25" hidden="false" customHeight="false" outlineLevel="0" collapsed="false">
      <c r="B29" s="15" t="s">
        <v>31</v>
      </c>
      <c r="C29" s="15" t="n">
        <f aca="false">C30+C35+C36+C37+C38+C39+C40</f>
        <v>415</v>
      </c>
      <c r="D29" s="15" t="n">
        <f aca="false">D30+D35+D36+D37+D38+D39+D40</f>
        <v>819</v>
      </c>
      <c r="E29" s="15" t="n">
        <f aca="false">E30+E35+E36+E37+E38+E39+E40</f>
        <v>479</v>
      </c>
      <c r="F29" s="15" t="n">
        <f aca="false">F30+F35+F36+F37+F38+F39+F40</f>
        <v>1147</v>
      </c>
      <c r="G29" s="15" t="n">
        <f aca="false">G30+G35+G36+G37+G38+G39+G40</f>
        <v>2860</v>
      </c>
      <c r="H29" s="15" t="n">
        <f aca="false">H30+H35+H36+H37+H38+H39+H40</f>
        <v>353</v>
      </c>
      <c r="I29" s="15" t="n">
        <f aca="false">I30+I35+I36+I37+I38+I39+I40</f>
        <v>691</v>
      </c>
      <c r="J29" s="15" t="n">
        <f aca="false">J30+J35+J36+J37+J38+J39+J40</f>
        <v>545</v>
      </c>
      <c r="K29" s="15" t="n">
        <f aca="false">K30+K35+K36+K37+K38+K39+K40</f>
        <v>519</v>
      </c>
      <c r="L29" s="15" t="n">
        <f aca="false">L30+L35+L36+L37+L38+L39+L40</f>
        <v>2108</v>
      </c>
      <c r="M29" s="15" t="n">
        <f aca="false">M30+M35+M36+M37+M38+M39+M40</f>
        <v>327</v>
      </c>
      <c r="N29" s="15" t="n">
        <f aca="false">N30+N35+N36+N37+N38+N39+N40</f>
        <v>554</v>
      </c>
      <c r="O29" s="15" t="n">
        <f aca="false">O30+O35+O36+O37+O38+O39+O40</f>
        <v>522</v>
      </c>
      <c r="P29" s="15" t="n">
        <f aca="false">P30+P35+P36+P37+P38+P39+P40</f>
        <v>438</v>
      </c>
      <c r="Q29" s="15" t="n">
        <f aca="false">Q30+Q35+Q36+Q37+Q38+Q39+Q40</f>
        <v>1841</v>
      </c>
      <c r="R29" s="15" t="n">
        <f aca="false">R30+R35+R36+R37+R38+R39+R40</f>
        <v>-175</v>
      </c>
      <c r="S29" s="15" t="n">
        <f aca="false">S30+S35+S36+S37+S38+S39+S40</f>
        <v>666</v>
      </c>
      <c r="T29" s="15" t="n">
        <f aca="false">T30+T35+T36+T37+T38+T39+T40</f>
        <v>761</v>
      </c>
      <c r="U29" s="15" t="n">
        <f aca="false">U30+U35+U36+U37+U38+U39+U40</f>
        <v>372</v>
      </c>
      <c r="V29" s="15" t="n">
        <f aca="false">V30+V35+V36+V37+V38+V39+V40</f>
        <v>1624</v>
      </c>
      <c r="W29" s="15" t="n">
        <f aca="false">W30+W35+W36+W37+W38+W39+W40</f>
        <v>-69</v>
      </c>
      <c r="X29" s="15" t="n">
        <f aca="false">X30+X35+X36+X37+X38+X39+X40</f>
        <v>197</v>
      </c>
      <c r="Y29" s="15" t="n">
        <f aca="false">Y30+Y35+Y36+Y37+Y38+Y39+Y40</f>
        <v>179</v>
      </c>
      <c r="Z29" s="15" t="n">
        <f aca="false">Z30+Z35+Z36+Z37+Z38+Z39+Z40</f>
        <v>253</v>
      </c>
      <c r="AA29" s="15" t="n">
        <f aca="false">AA30+AA35+AA36+AA37+AA38+AA39+AA40</f>
        <v>560</v>
      </c>
      <c r="AB29" s="15" t="n">
        <f aca="false">AB30+AB35+AB36+AB37+AB38+AB39+AB40</f>
        <v>-16</v>
      </c>
      <c r="AC29" s="15" t="n">
        <f aca="false">AC30+AC35+AC36+AC37+AC38+AC39+AC40</f>
        <v>79</v>
      </c>
      <c r="AD29" s="15" t="n">
        <f aca="false">AD30+AD35+AD36+AD37+AD38+AD39+AD40</f>
        <v>-108</v>
      </c>
      <c r="AE29" s="15" t="n">
        <f aca="false">AE30+AE35+AE36+AE37+AE38+AE39+AE40</f>
        <v>481</v>
      </c>
      <c r="AF29" s="15" t="n">
        <f aca="false">AF30+AF35+AF36+AF37+AF38+AF39+AF40</f>
        <v>436</v>
      </c>
      <c r="AG29" s="15" t="n">
        <f aca="false">AG30+AG35+AG36+AG37+AG38+AG39+AG40</f>
        <v>-373</v>
      </c>
      <c r="AH29" s="15" t="n">
        <f aca="false">AH30+AH35+AH36+AH37+AH38+AH39+AH40</f>
        <v>907</v>
      </c>
      <c r="AI29" s="15" t="n">
        <f aca="false">AI30+AI35+AI36+AI37+AI38+AI39+AI40</f>
        <v>-20</v>
      </c>
      <c r="AJ29" s="15" t="n">
        <f aca="false">AJ30+AJ35+AJ36+AJ37+AJ38+AJ39+AJ40</f>
        <v>792</v>
      </c>
      <c r="AK29" s="15" t="n">
        <f aca="false">AK30+AK35+AK36+AK37+AK38+AK39+AK40</f>
        <v>1306</v>
      </c>
    </row>
    <row r="30" customFormat="false" ht="11.25" hidden="false" customHeight="false" outlineLevel="0" collapsed="false">
      <c r="B30" s="16" t="s">
        <v>32</v>
      </c>
      <c r="C30" s="16" t="n">
        <f aca="false">C31+C32+C33+C34</f>
        <v>561</v>
      </c>
      <c r="D30" s="16" t="n">
        <f aca="false">D31+D32+D33+D34</f>
        <v>695</v>
      </c>
      <c r="E30" s="16" t="n">
        <f aca="false">E31+E32+E33+E34</f>
        <v>632</v>
      </c>
      <c r="F30" s="16" t="n">
        <f aca="false">F31+F32+F33+F34</f>
        <v>678</v>
      </c>
      <c r="G30" s="16" t="n">
        <f aca="false">G31+G32+G33+G34</f>
        <v>2566</v>
      </c>
      <c r="H30" s="16" t="n">
        <f aca="false">H31+H32+H33+H34</f>
        <v>543</v>
      </c>
      <c r="I30" s="16" t="n">
        <f aca="false">I31+I32+I33+I34</f>
        <v>723</v>
      </c>
      <c r="J30" s="16" t="n">
        <f aca="false">J31+J32+J33+J34</f>
        <v>506</v>
      </c>
      <c r="K30" s="16" t="n">
        <f aca="false">K31+K32+K33+K34</f>
        <v>461</v>
      </c>
      <c r="L30" s="16" t="n">
        <f aca="false">L31+L32+L33+L34</f>
        <v>2233</v>
      </c>
      <c r="M30" s="16" t="n">
        <f aca="false">M31+M32+M33+M34</f>
        <v>551</v>
      </c>
      <c r="N30" s="16" t="n">
        <f aca="false">N31+N32+N33+N34</f>
        <v>955</v>
      </c>
      <c r="O30" s="16" t="n">
        <f aca="false">O31+O32+O33+O34</f>
        <v>957</v>
      </c>
      <c r="P30" s="16" t="n">
        <f aca="false">P31+P32+P33+P34</f>
        <v>340</v>
      </c>
      <c r="Q30" s="16" t="n">
        <f aca="false">Q31+Q32+Q33+Q34</f>
        <v>2803</v>
      </c>
      <c r="R30" s="16" t="n">
        <f aca="false">R31+R32+R33+R34</f>
        <v>336</v>
      </c>
      <c r="S30" s="16" t="n">
        <f aca="false">S31+S32+S33+S34</f>
        <v>592</v>
      </c>
      <c r="T30" s="16" t="n">
        <f aca="false">T31+T32+T33+T34</f>
        <v>1080</v>
      </c>
      <c r="U30" s="16" t="n">
        <f aca="false">U31+U32+U33+U34</f>
        <v>425</v>
      </c>
      <c r="V30" s="16" t="n">
        <f aca="false">V31+V32+V33+V34</f>
        <v>2433</v>
      </c>
      <c r="W30" s="16" t="n">
        <f aca="false">W31+W32+W33+W34</f>
        <v>341</v>
      </c>
      <c r="X30" s="16" t="n">
        <f aca="false">X31+X32+X33+X34</f>
        <v>379</v>
      </c>
      <c r="Y30" s="16" t="n">
        <f aca="false">Y31+Y32+Y33+Y34</f>
        <v>385</v>
      </c>
      <c r="Z30" s="16" t="n">
        <f aca="false">Z31+Z32+Z33+Z34</f>
        <v>322</v>
      </c>
      <c r="AA30" s="16" t="n">
        <f aca="false">AA31+AA32+AA33+AA34</f>
        <v>1427</v>
      </c>
      <c r="AB30" s="16" t="n">
        <f aca="false">AB31+AB32+AB33+AB34</f>
        <v>244</v>
      </c>
      <c r="AC30" s="16" t="n">
        <f aca="false">AC31+AC32+AC33+AC34</f>
        <v>391</v>
      </c>
      <c r="AD30" s="16" t="n">
        <f aca="false">AD31+AD32+AD33+AD34</f>
        <v>258</v>
      </c>
      <c r="AE30" s="16" t="n">
        <f aca="false">AE31+AE32+AE33+AE34</f>
        <v>706</v>
      </c>
      <c r="AF30" s="16" t="n">
        <f aca="false">AF31+AF32+AF33+AF34</f>
        <v>1599</v>
      </c>
      <c r="AG30" s="16" t="n">
        <f aca="false">AG31+AG32+AG33+AG34</f>
        <v>151</v>
      </c>
      <c r="AH30" s="16" t="n">
        <f aca="false">AH31+AH32+AH33+AH34</f>
        <v>436</v>
      </c>
      <c r="AI30" s="16" t="n">
        <f aca="false">AI31+AI32+AI33+AI34</f>
        <v>129</v>
      </c>
      <c r="AJ30" s="16" t="n">
        <f aca="false">AJ31+AJ32+AJ33+AJ34</f>
        <v>861</v>
      </c>
      <c r="AK30" s="16" t="n">
        <f aca="false">AK31+AK32+AK33+AK34</f>
        <v>1577</v>
      </c>
    </row>
    <row r="31" customFormat="false" ht="11.25" hidden="false" customHeight="false" outlineLevel="0" collapsed="false">
      <c r="B31" s="16" t="s">
        <v>33</v>
      </c>
      <c r="C31" s="16" t="n">
        <v>555</v>
      </c>
      <c r="D31" s="16" t="n">
        <v>549</v>
      </c>
      <c r="E31" s="16" t="n">
        <v>472</v>
      </c>
      <c r="F31" s="16" t="n">
        <v>575</v>
      </c>
      <c r="G31" s="16" t="n">
        <f aca="false">SUM(C31:F31)</f>
        <v>2151</v>
      </c>
      <c r="H31" s="16" t="n">
        <v>517</v>
      </c>
      <c r="I31" s="16" t="n">
        <v>592</v>
      </c>
      <c r="J31" s="16" t="n">
        <v>344</v>
      </c>
      <c r="K31" s="16" t="n">
        <v>368</v>
      </c>
      <c r="L31" s="16" t="n">
        <f aca="false">SUM(H31:K31)</f>
        <v>1821</v>
      </c>
      <c r="M31" s="16" t="n">
        <v>337</v>
      </c>
      <c r="N31" s="16" t="n">
        <v>474</v>
      </c>
      <c r="O31" s="16" t="n">
        <v>401</v>
      </c>
      <c r="P31" s="16" t="n">
        <v>340</v>
      </c>
      <c r="Q31" s="16" t="n">
        <f aca="false">SUM(M31:P31)</f>
        <v>1552</v>
      </c>
      <c r="R31" s="16" t="n">
        <v>285</v>
      </c>
      <c r="S31" s="16" t="n">
        <v>523</v>
      </c>
      <c r="T31" s="16" t="n">
        <v>455</v>
      </c>
      <c r="U31" s="16" t="n">
        <v>348</v>
      </c>
      <c r="V31" s="16" t="n">
        <f aca="false">SUM(R31:U31)</f>
        <v>1611</v>
      </c>
      <c r="W31" s="16" t="n">
        <f aca="false">35+306</f>
        <v>341</v>
      </c>
      <c r="X31" s="16" t="n">
        <f aca="false">278+19</f>
        <v>297</v>
      </c>
      <c r="Y31" s="16" t="n">
        <v>275</v>
      </c>
      <c r="Z31" s="16" t="n">
        <f aca="false">181+16</f>
        <v>197</v>
      </c>
      <c r="AA31" s="16" t="n">
        <f aca="false">SUM(W31:Z31)</f>
        <v>1110</v>
      </c>
      <c r="AB31" s="16" t="n">
        <v>243</v>
      </c>
      <c r="AC31" s="16" t="n">
        <v>238</v>
      </c>
      <c r="AD31" s="16" t="n">
        <v>207</v>
      </c>
      <c r="AE31" s="16" t="n">
        <v>231</v>
      </c>
      <c r="AF31" s="16" t="n">
        <f aca="false">SUM(AB31:AE31)</f>
        <v>919</v>
      </c>
      <c r="AG31" s="16" t="n">
        <v>151</v>
      </c>
      <c r="AH31" s="16" t="n">
        <v>172</v>
      </c>
      <c r="AI31" s="16" t="n">
        <v>128</v>
      </c>
      <c r="AJ31" s="16" t="n">
        <v>191</v>
      </c>
      <c r="AK31" s="16" t="n">
        <f aca="false">SUM(AG31:AJ31)</f>
        <v>642</v>
      </c>
    </row>
    <row r="32" customFormat="false" ht="11.25" hidden="false" customHeight="false" outlineLevel="0" collapsed="false">
      <c r="B32" s="16" t="s">
        <v>34</v>
      </c>
      <c r="C32" s="16" t="n">
        <v>1</v>
      </c>
      <c r="D32" s="16" t="n">
        <v>0</v>
      </c>
      <c r="E32" s="16" t="n">
        <v>13</v>
      </c>
      <c r="F32" s="16" t="n">
        <v>7</v>
      </c>
      <c r="G32" s="16" t="n">
        <f aca="false">SUM(C32:F32)</f>
        <v>21</v>
      </c>
      <c r="H32" s="16" t="n">
        <v>1</v>
      </c>
      <c r="I32" s="16" t="n">
        <v>0</v>
      </c>
      <c r="J32" s="16" t="n">
        <v>1</v>
      </c>
      <c r="K32" s="16" t="n">
        <v>0</v>
      </c>
      <c r="L32" s="16" t="n">
        <f aca="false">SUM(H32:K32)</f>
        <v>2</v>
      </c>
      <c r="M32" s="16" t="n">
        <v>1</v>
      </c>
      <c r="N32" s="16" t="n">
        <v>250</v>
      </c>
      <c r="O32" s="16" t="n">
        <v>376</v>
      </c>
      <c r="P32" s="16" t="n">
        <v>0</v>
      </c>
      <c r="Q32" s="16" t="n">
        <f aca="false">SUM(M32:P32)</f>
        <v>627</v>
      </c>
      <c r="R32" s="16" t="n">
        <v>0</v>
      </c>
      <c r="S32" s="16" t="n">
        <v>0</v>
      </c>
      <c r="T32" s="16" t="n">
        <v>550</v>
      </c>
      <c r="U32" s="16" t="n">
        <v>0</v>
      </c>
      <c r="V32" s="16" t="n">
        <f aca="false">SUM(R32:U32)</f>
        <v>550</v>
      </c>
      <c r="W32" s="16" t="n">
        <v>0</v>
      </c>
      <c r="X32" s="16" t="n">
        <v>0</v>
      </c>
      <c r="Y32" s="16" t="n">
        <v>0</v>
      </c>
      <c r="Z32" s="16" t="n">
        <v>124</v>
      </c>
      <c r="AA32" s="16" t="n">
        <f aca="false">SUM(W32:Z32)</f>
        <v>124</v>
      </c>
      <c r="AB32" s="16" t="n">
        <v>0</v>
      </c>
      <c r="AC32" s="16" t="n">
        <v>153</v>
      </c>
      <c r="AD32" s="16" t="n">
        <v>50</v>
      </c>
      <c r="AE32" s="16" t="n">
        <v>475</v>
      </c>
      <c r="AF32" s="16" t="n">
        <f aca="false">SUM(AB32:AE32)</f>
        <v>678</v>
      </c>
      <c r="AG32" s="16" t="n">
        <v>0</v>
      </c>
      <c r="AH32" s="16" t="n">
        <v>246</v>
      </c>
      <c r="AI32" s="16" t="n">
        <v>0</v>
      </c>
      <c r="AJ32" s="16" t="n">
        <v>638</v>
      </c>
      <c r="AK32" s="16" t="n">
        <f aca="false">SUM(AG32:AJ32)</f>
        <v>884</v>
      </c>
    </row>
    <row r="33" customFormat="false" ht="11.25" hidden="false" customHeight="false" outlineLevel="0" collapsed="false">
      <c r="B33" s="16" t="s">
        <v>35</v>
      </c>
      <c r="C33" s="16" t="n">
        <v>0</v>
      </c>
      <c r="D33" s="16" t="n">
        <v>144</v>
      </c>
      <c r="E33" s="16" t="n">
        <v>143</v>
      </c>
      <c r="F33" s="16" t="n">
        <v>96</v>
      </c>
      <c r="G33" s="16" t="n">
        <f aca="false">SUM(C33:F33)</f>
        <v>383</v>
      </c>
      <c r="H33" s="16" t="n">
        <v>25</v>
      </c>
      <c r="I33" s="16" t="n">
        <v>131</v>
      </c>
      <c r="J33" s="16" t="n">
        <v>160</v>
      </c>
      <c r="K33" s="16" t="n">
        <v>93</v>
      </c>
      <c r="L33" s="16" t="n">
        <f aca="false">SUM(H33:K33)</f>
        <v>409</v>
      </c>
      <c r="M33" s="16" t="n">
        <v>212</v>
      </c>
      <c r="N33" s="16" t="n">
        <v>231</v>
      </c>
      <c r="O33" s="16" t="n">
        <v>180</v>
      </c>
      <c r="P33" s="16" t="n">
        <v>0</v>
      </c>
      <c r="Q33" s="16" t="n">
        <f aca="false">SUM(M33:P33)</f>
        <v>623</v>
      </c>
      <c r="R33" s="16" t="n">
        <v>50</v>
      </c>
      <c r="S33" s="16" t="n">
        <v>69</v>
      </c>
      <c r="T33" s="16" t="n">
        <v>74</v>
      </c>
      <c r="U33" s="16" t="n">
        <v>77</v>
      </c>
      <c r="V33" s="16" t="n">
        <f aca="false">SUM(R33:U33)</f>
        <v>270</v>
      </c>
      <c r="W33" s="16" t="n">
        <v>0</v>
      </c>
      <c r="X33" s="16" t="n">
        <v>81</v>
      </c>
      <c r="Y33" s="16" t="n">
        <v>110</v>
      </c>
      <c r="Z33" s="16" t="n">
        <v>0</v>
      </c>
      <c r="AA33" s="16" t="n">
        <f aca="false">SUM(W33:Z33)</f>
        <v>19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f aca="false">SUM(AB33:AE33)</f>
        <v>0</v>
      </c>
      <c r="AG33" s="16" t="n">
        <v>0</v>
      </c>
      <c r="AH33" s="16" t="n">
        <v>0</v>
      </c>
      <c r="AI33" s="16" t="n">
        <v>0</v>
      </c>
      <c r="AJ33" s="16" t="n">
        <v>31</v>
      </c>
      <c r="AK33" s="16" t="n">
        <f aca="false">SUM(AG33:AJ33)</f>
        <v>31</v>
      </c>
    </row>
    <row r="34" customFormat="false" ht="11.25" hidden="false" customHeight="false" outlineLevel="0" collapsed="false">
      <c r="B34" s="16" t="s">
        <v>36</v>
      </c>
      <c r="C34" s="16" t="n">
        <v>5</v>
      </c>
      <c r="D34" s="16" t="n">
        <v>2</v>
      </c>
      <c r="E34" s="16" t="n">
        <v>4</v>
      </c>
      <c r="F34" s="16" t="n">
        <v>0</v>
      </c>
      <c r="G34" s="16" t="n">
        <f aca="false">SUM(C34:F34)</f>
        <v>11</v>
      </c>
      <c r="H34" s="16" t="n">
        <v>0</v>
      </c>
      <c r="I34" s="16" t="n">
        <v>0</v>
      </c>
      <c r="J34" s="16" t="n">
        <v>1</v>
      </c>
      <c r="K34" s="16" t="n">
        <v>0</v>
      </c>
      <c r="L34" s="16" t="n">
        <f aca="false">SUM(H34:K34)</f>
        <v>1</v>
      </c>
      <c r="M34" s="16" t="n">
        <v>1</v>
      </c>
      <c r="N34" s="16" t="n">
        <v>0</v>
      </c>
      <c r="O34" s="16" t="n">
        <v>0</v>
      </c>
      <c r="P34" s="16" t="n">
        <v>0</v>
      </c>
      <c r="Q34" s="16" t="n">
        <f aca="false">SUM(M34:P34)</f>
        <v>1</v>
      </c>
      <c r="R34" s="16" t="n">
        <v>1</v>
      </c>
      <c r="S34" s="16" t="n">
        <v>0</v>
      </c>
      <c r="T34" s="16" t="n">
        <v>1</v>
      </c>
      <c r="U34" s="16" t="n">
        <v>0</v>
      </c>
      <c r="V34" s="16" t="n">
        <f aca="false">SUM(R34:U34)</f>
        <v>2</v>
      </c>
      <c r="W34" s="16" t="n">
        <v>0</v>
      </c>
      <c r="X34" s="16" t="n">
        <v>1</v>
      </c>
      <c r="Y34" s="16" t="n">
        <v>0</v>
      </c>
      <c r="Z34" s="16" t="n">
        <v>1</v>
      </c>
      <c r="AA34" s="16" t="n">
        <f aca="false">SUM(W34:Z34)</f>
        <v>2</v>
      </c>
      <c r="AB34" s="16" t="n">
        <v>1</v>
      </c>
      <c r="AC34" s="16" t="n">
        <v>0</v>
      </c>
      <c r="AD34" s="16" t="n">
        <v>1</v>
      </c>
      <c r="AE34" s="16" t="n">
        <v>0</v>
      </c>
      <c r="AF34" s="16" t="n">
        <f aca="false">SUM(AB34:AE34)</f>
        <v>2</v>
      </c>
      <c r="AG34" s="16" t="n">
        <v>0</v>
      </c>
      <c r="AH34" s="16" t="n">
        <v>18</v>
      </c>
      <c r="AI34" s="16" t="n">
        <v>1</v>
      </c>
      <c r="AJ34" s="16" t="n">
        <v>1</v>
      </c>
      <c r="AK34" s="16" t="n">
        <f aca="false">SUM(AG34:AJ34)</f>
        <v>20</v>
      </c>
    </row>
    <row r="35" customFormat="false" ht="11.25" hidden="false" customHeight="false" outlineLevel="0" collapsed="false">
      <c r="B35" s="16" t="s">
        <v>37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f aca="false">SUM(C35:F35)</f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f aca="false">SUM(H35:K35)</f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f aca="false">SUM(M35:P35)</f>
        <v>0</v>
      </c>
      <c r="R35" s="16" t="n">
        <v>90</v>
      </c>
      <c r="S35" s="16" t="n">
        <v>91</v>
      </c>
      <c r="T35" s="16" t="n">
        <v>88</v>
      </c>
      <c r="U35" s="16" t="n">
        <v>110</v>
      </c>
      <c r="V35" s="16" t="n">
        <f aca="false">SUM(R35:U35)</f>
        <v>379</v>
      </c>
      <c r="W35" s="16" t="n">
        <v>146</v>
      </c>
      <c r="X35" s="16" t="n">
        <v>207</v>
      </c>
      <c r="Y35" s="16" t="n">
        <v>232</v>
      </c>
      <c r="Z35" s="16" t="n">
        <v>206</v>
      </c>
      <c r="AA35" s="16" t="n">
        <f aca="false">SUM(W35:Z35)</f>
        <v>791</v>
      </c>
      <c r="AB35" s="16" t="n">
        <v>215</v>
      </c>
      <c r="AC35" s="16" t="n">
        <v>178</v>
      </c>
      <c r="AD35" s="16" t="n">
        <v>155</v>
      </c>
      <c r="AE35" s="16" t="n">
        <v>135</v>
      </c>
      <c r="AF35" s="16" t="n">
        <f aca="false">SUM(AB35:AE35)</f>
        <v>683</v>
      </c>
      <c r="AG35" s="16" t="n">
        <v>173</v>
      </c>
      <c r="AH35" s="16" t="n">
        <v>127</v>
      </c>
      <c r="AI35" s="16" t="n">
        <v>117</v>
      </c>
      <c r="AJ35" s="16" t="n">
        <v>162</v>
      </c>
      <c r="AK35" s="16" t="n">
        <f aca="false">SUM(AG35:AJ35)</f>
        <v>579</v>
      </c>
    </row>
    <row r="36" customFormat="false" ht="11.25" hidden="false" customHeight="false" outlineLevel="0" collapsed="false">
      <c r="B36" s="16" t="s">
        <v>38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f aca="false">SUM(C36:F36)</f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f aca="false">SUM(H36:K36)</f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f aca="false">SUM(M36:P36)</f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f aca="false">SUM(R36:U36)</f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f aca="false">SUM(W36:Z36)</f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f aca="false">SUM(AB36:AE36)</f>
        <v>0</v>
      </c>
      <c r="AG36" s="16" t="n">
        <v>0</v>
      </c>
      <c r="AH36" s="16" t="n">
        <v>626</v>
      </c>
      <c r="AI36" s="16" t="n">
        <v>66</v>
      </c>
      <c r="AJ36" s="16" t="n">
        <v>50</v>
      </c>
      <c r="AK36" s="16" t="n">
        <f aca="false">SUM(AG36:AJ36)</f>
        <v>742</v>
      </c>
    </row>
    <row r="37" customFormat="false" ht="11.25" hidden="false" customHeight="false" outlineLevel="0" collapsed="false">
      <c r="B37" s="16" t="s">
        <v>39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f aca="false">SUM(C37:F37)</f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f aca="false">SUM(H37:K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f aca="false">SUM(M37:P37)</f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f aca="false">SUM(R37:U37)</f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f aca="false">SUM(W37:Z37)</f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f aca="false">SUM(AB37:AE37)</f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f aca="false">SUM(AG37:AJ37)</f>
        <v>0</v>
      </c>
    </row>
    <row r="38" customFormat="false" ht="11.25" hidden="false" customHeight="false" outlineLevel="0" collapsed="false">
      <c r="B38" s="16" t="s">
        <v>40</v>
      </c>
      <c r="C38" s="16" t="n">
        <v>-7</v>
      </c>
      <c r="D38" s="16" t="n">
        <v>1</v>
      </c>
      <c r="E38" s="16" t="n">
        <v>-17</v>
      </c>
      <c r="F38" s="16" t="n">
        <v>125</v>
      </c>
      <c r="G38" s="16" t="n">
        <f aca="false">SUM(C38:F38)</f>
        <v>102</v>
      </c>
      <c r="H38" s="16" t="n">
        <v>-23</v>
      </c>
      <c r="I38" s="16" t="n">
        <v>4</v>
      </c>
      <c r="J38" s="16" t="n">
        <v>94</v>
      </c>
      <c r="K38" s="16" t="n">
        <v>14</v>
      </c>
      <c r="L38" s="16" t="n">
        <f aca="false">SUM(H38:K38)</f>
        <v>89</v>
      </c>
      <c r="M38" s="16" t="n">
        <v>-10</v>
      </c>
      <c r="N38" s="16" t="n">
        <v>42</v>
      </c>
      <c r="O38" s="16" t="n">
        <v>15</v>
      </c>
      <c r="P38" s="16" t="n">
        <v>13</v>
      </c>
      <c r="Q38" s="16" t="n">
        <f aca="false">SUM(M38:P38)</f>
        <v>60</v>
      </c>
      <c r="R38" s="16" t="n">
        <v>-16</v>
      </c>
      <c r="S38" s="16" t="n">
        <v>340</v>
      </c>
      <c r="T38" s="16" t="n">
        <v>9</v>
      </c>
      <c r="U38" s="16" t="n">
        <v>13</v>
      </c>
      <c r="V38" s="16" t="n">
        <f aca="false">SUM(R38:U38)</f>
        <v>346</v>
      </c>
      <c r="W38" s="16" t="n">
        <v>-21</v>
      </c>
      <c r="X38" s="16" t="n">
        <v>-2</v>
      </c>
      <c r="Y38" s="16" t="n">
        <v>8</v>
      </c>
      <c r="Z38" s="16" t="n">
        <v>12</v>
      </c>
      <c r="AA38" s="16" t="n">
        <f aca="false">SUM(W38:Z38)</f>
        <v>-3</v>
      </c>
      <c r="AB38" s="16" t="n">
        <v>-18</v>
      </c>
      <c r="AC38" s="16" t="n">
        <v>13</v>
      </c>
      <c r="AD38" s="16" t="n">
        <v>5</v>
      </c>
      <c r="AE38" s="16" t="n">
        <v>2</v>
      </c>
      <c r="AF38" s="16" t="n">
        <f aca="false">SUM(AB38:AE38)</f>
        <v>2</v>
      </c>
      <c r="AG38" s="16" t="n">
        <v>-5</v>
      </c>
      <c r="AH38" s="16" t="n">
        <v>35</v>
      </c>
      <c r="AI38" s="16" t="n">
        <v>39</v>
      </c>
      <c r="AJ38" s="16" t="n">
        <v>3</v>
      </c>
      <c r="AK38" s="16" t="n">
        <f aca="false">SUM(AG38:AJ38)</f>
        <v>72</v>
      </c>
    </row>
    <row r="39" customFormat="false" ht="11.25" hidden="false" customHeight="false" outlineLevel="0" collapsed="false">
      <c r="B39" s="16" t="s">
        <v>41</v>
      </c>
      <c r="C39" s="16" t="n">
        <v>-508</v>
      </c>
      <c r="D39" s="16" t="n">
        <v>-352</v>
      </c>
      <c r="E39" s="16" t="n">
        <v>-493</v>
      </c>
      <c r="F39" s="16" t="n">
        <v>-330</v>
      </c>
      <c r="G39" s="16" t="n">
        <f aca="false">SUM(C39:F39)</f>
        <v>-1683</v>
      </c>
      <c r="H39" s="16" t="n">
        <v>-425</v>
      </c>
      <c r="I39" s="16" t="n">
        <v>-499</v>
      </c>
      <c r="J39" s="16" t="n">
        <v>-483</v>
      </c>
      <c r="K39" s="16" t="n">
        <v>-390</v>
      </c>
      <c r="L39" s="16" t="n">
        <f aca="false">SUM(H39:K39)</f>
        <v>-1797</v>
      </c>
      <c r="M39" s="16" t="n">
        <v>-491</v>
      </c>
      <c r="N39" s="16" t="n">
        <v>-391</v>
      </c>
      <c r="O39" s="16" t="n">
        <v>-608</v>
      </c>
      <c r="P39" s="16" t="n">
        <v>-401</v>
      </c>
      <c r="Q39" s="16" t="n">
        <f aca="false">SUM(M39:P39)</f>
        <v>-1891</v>
      </c>
      <c r="R39" s="16" t="n">
        <v>-549</v>
      </c>
      <c r="S39" s="16" t="n">
        <v>-491</v>
      </c>
      <c r="T39" s="16" t="n">
        <v>-448</v>
      </c>
      <c r="U39" s="16" t="n">
        <v>-550</v>
      </c>
      <c r="V39" s="16" t="n">
        <f aca="false">SUM(R39:U39)</f>
        <v>-2038</v>
      </c>
      <c r="W39" s="16" t="n">
        <v>-549</v>
      </c>
      <c r="X39" s="16" t="n">
        <v>-473</v>
      </c>
      <c r="Y39" s="16" t="n">
        <v>-489</v>
      </c>
      <c r="Z39" s="16" t="n">
        <v>-457</v>
      </c>
      <c r="AA39" s="16" t="n">
        <f aca="false">SUM(W39:Z39)</f>
        <v>-1968</v>
      </c>
      <c r="AB39" s="16" t="n">
        <v>-513</v>
      </c>
      <c r="AC39" s="16" t="n">
        <v>-432</v>
      </c>
      <c r="AD39" s="16" t="n">
        <v>-430</v>
      </c>
      <c r="AE39" s="16" t="n">
        <v>-420</v>
      </c>
      <c r="AF39" s="16" t="n">
        <f aca="false">SUM(AB39:AE39)</f>
        <v>-1795</v>
      </c>
      <c r="AG39" s="16" t="n">
        <v>-382</v>
      </c>
      <c r="AH39" s="16" t="n">
        <v>-422</v>
      </c>
      <c r="AI39" s="16" t="n">
        <v>-346</v>
      </c>
      <c r="AJ39" s="16" t="n">
        <v>-363</v>
      </c>
      <c r="AK39" s="16" t="n">
        <f aca="false">SUM(AG39:AJ39)</f>
        <v>-1513</v>
      </c>
    </row>
    <row r="40" customFormat="false" ht="11.25" hidden="false" customHeight="false" outlineLevel="0" collapsed="false">
      <c r="B40" s="16" t="s">
        <v>42</v>
      </c>
      <c r="C40" s="16" t="n">
        <v>369</v>
      </c>
      <c r="D40" s="16" t="n">
        <v>475</v>
      </c>
      <c r="E40" s="16" t="n">
        <v>357</v>
      </c>
      <c r="F40" s="16" t="n">
        <v>674</v>
      </c>
      <c r="G40" s="16" t="n">
        <f aca="false">SUM(C40:F40)</f>
        <v>1875</v>
      </c>
      <c r="H40" s="16" t="n">
        <v>258</v>
      </c>
      <c r="I40" s="16" t="n">
        <v>463</v>
      </c>
      <c r="J40" s="16" t="n">
        <v>428</v>
      </c>
      <c r="K40" s="16" t="n">
        <v>434</v>
      </c>
      <c r="L40" s="16" t="n">
        <f aca="false">SUM(H40:K40)</f>
        <v>1583</v>
      </c>
      <c r="M40" s="16" t="n">
        <v>277</v>
      </c>
      <c r="N40" s="16" t="n">
        <v>-52</v>
      </c>
      <c r="O40" s="16" t="n">
        <v>158</v>
      </c>
      <c r="P40" s="16" t="n">
        <v>486</v>
      </c>
      <c r="Q40" s="16" t="n">
        <f aca="false">SUM(M40:P40)</f>
        <v>869</v>
      </c>
      <c r="R40" s="16" t="n">
        <v>-36</v>
      </c>
      <c r="S40" s="16" t="n">
        <v>134</v>
      </c>
      <c r="T40" s="16" t="n">
        <v>32</v>
      </c>
      <c r="U40" s="16" t="n">
        <v>374</v>
      </c>
      <c r="V40" s="16" t="n">
        <f aca="false">SUM(R40:U40)</f>
        <v>504</v>
      </c>
      <c r="W40" s="16" t="n">
        <f aca="false">8+31+149-30+1-180+35</f>
        <v>14</v>
      </c>
      <c r="X40" s="16" t="n">
        <f aca="false">16-38+159-1-46-4</f>
        <v>86</v>
      </c>
      <c r="Y40" s="16" t="n">
        <f aca="false">22+14+55+62-1-120+11</f>
        <v>43</v>
      </c>
      <c r="Z40" s="16" t="n">
        <v>170</v>
      </c>
      <c r="AA40" s="16" t="n">
        <f aca="false">SUM(W40:Z40)</f>
        <v>313</v>
      </c>
      <c r="AB40" s="16" t="n">
        <f aca="false">36-16-1-111+150-1+13-14</f>
        <v>56</v>
      </c>
      <c r="AC40" s="16" t="n">
        <f aca="false">-11+107-52-1-56-255-1-6+204</f>
        <v>-71</v>
      </c>
      <c r="AD40" s="16" t="n">
        <f aca="false">-27+91-61-50+192-2-4-235</f>
        <v>-96</v>
      </c>
      <c r="AE40" s="16" t="n">
        <v>58</v>
      </c>
      <c r="AF40" s="16" t="n">
        <f aca="false">SUM(AB40:AE40)</f>
        <v>-53</v>
      </c>
      <c r="AG40" s="16" t="n">
        <v>-310</v>
      </c>
      <c r="AH40" s="16" t="n">
        <v>105</v>
      </c>
      <c r="AI40" s="16" t="n">
        <v>-25</v>
      </c>
      <c r="AJ40" s="16" t="n">
        <v>79</v>
      </c>
      <c r="AK40" s="16" t="n">
        <f aca="false">SUM(AG40:AJ40)</f>
        <v>-151</v>
      </c>
    </row>
    <row r="41" customFormat="false" ht="11.25" hidden="false" customHeight="false" outlineLevel="0" collapsed="false">
      <c r="B41" s="16" t="s">
        <v>43</v>
      </c>
      <c r="C41" s="16" t="n">
        <v>226</v>
      </c>
      <c r="D41" s="16" t="n">
        <v>275</v>
      </c>
      <c r="E41" s="16" t="n">
        <v>207</v>
      </c>
      <c r="F41" s="16" t="n">
        <v>394</v>
      </c>
      <c r="G41" s="16" t="n">
        <f aca="false">SUM(C41:F41)</f>
        <v>1102</v>
      </c>
      <c r="H41" s="16" t="n">
        <v>111</v>
      </c>
      <c r="I41" s="16" t="n">
        <v>203</v>
      </c>
      <c r="J41" s="16" t="n">
        <v>134</v>
      </c>
      <c r="K41" s="16" t="n">
        <v>234</v>
      </c>
      <c r="L41" s="16" t="n">
        <f aca="false">SUM(H41:K41)</f>
        <v>682</v>
      </c>
      <c r="M41" s="16" t="n">
        <v>193</v>
      </c>
      <c r="N41" s="16" t="n">
        <v>150</v>
      </c>
      <c r="O41" s="16" t="n">
        <v>93</v>
      </c>
      <c r="P41" s="16" t="n">
        <v>165</v>
      </c>
      <c r="Q41" s="16" t="n">
        <f aca="false">SUM(M41:P41)</f>
        <v>601</v>
      </c>
      <c r="R41" s="16" t="n">
        <v>130</v>
      </c>
      <c r="S41" s="16" t="n">
        <v>118</v>
      </c>
      <c r="T41" s="16" t="n">
        <v>120</v>
      </c>
      <c r="U41" s="16" t="n">
        <v>104</v>
      </c>
      <c r="V41" s="16" t="n">
        <f aca="false">SUM(R41:U41)</f>
        <v>472</v>
      </c>
      <c r="W41" s="16" t="n">
        <v>149</v>
      </c>
      <c r="X41" s="16" t="n">
        <v>159</v>
      </c>
      <c r="Y41" s="16" t="n">
        <v>55</v>
      </c>
      <c r="Z41" s="16" t="n">
        <v>110</v>
      </c>
      <c r="AA41" s="16" t="n">
        <f aca="false">SUM(W41:Z41)</f>
        <v>473</v>
      </c>
      <c r="AB41" s="16" t="n">
        <v>36</v>
      </c>
      <c r="AC41" s="16" t="n">
        <v>107</v>
      </c>
      <c r="AD41" s="16" t="n">
        <v>91</v>
      </c>
      <c r="AE41" s="16" t="n">
        <v>89</v>
      </c>
      <c r="AF41" s="16" t="n">
        <f aca="false">SUM(AB41:AE41)</f>
        <v>323</v>
      </c>
      <c r="AG41" s="16" t="n">
        <v>69</v>
      </c>
      <c r="AH41" s="16" t="n">
        <v>135</v>
      </c>
      <c r="AI41" s="16" t="n">
        <v>83</v>
      </c>
      <c r="AJ41" s="16" t="n">
        <v>81</v>
      </c>
      <c r="AK41" s="16" t="n">
        <f aca="false">SUM(AG41:AJ41)</f>
        <v>368</v>
      </c>
    </row>
    <row r="42" customFormat="false" ht="11.25" hidden="false" customHeight="false" outlineLevel="0" collapsed="false">
      <c r="B42" s="16" t="s">
        <v>44</v>
      </c>
      <c r="C42" s="16" t="n">
        <v>26</v>
      </c>
      <c r="D42" s="16" t="n">
        <v>13</v>
      </c>
      <c r="E42" s="16" t="n">
        <v>54</v>
      </c>
      <c r="F42" s="16" t="n">
        <v>112</v>
      </c>
      <c r="G42" s="16" t="n">
        <f aca="false">SUM(C42:F42)</f>
        <v>205</v>
      </c>
      <c r="H42" s="16" t="n">
        <v>101</v>
      </c>
      <c r="I42" s="16" t="n">
        <v>14</v>
      </c>
      <c r="J42" s="16" t="n">
        <v>70</v>
      </c>
      <c r="K42" s="16" t="n">
        <v>83</v>
      </c>
      <c r="L42" s="16" t="n">
        <f aca="false">SUM(H42:K42)</f>
        <v>268</v>
      </c>
      <c r="M42" s="16" t="n">
        <v>125</v>
      </c>
      <c r="N42" s="16" t="n">
        <v>49</v>
      </c>
      <c r="O42" s="16" t="n">
        <v>30</v>
      </c>
      <c r="P42" s="16" t="n">
        <v>17</v>
      </c>
      <c r="Q42" s="16" t="n">
        <f aca="false">SUM(M42:P42)</f>
        <v>221</v>
      </c>
      <c r="R42" s="16" t="n">
        <v>-82</v>
      </c>
      <c r="S42" s="16" t="n">
        <v>13</v>
      </c>
      <c r="T42" s="16" t="n">
        <v>33</v>
      </c>
      <c r="U42" s="16" t="n">
        <v>64</v>
      </c>
      <c r="V42" s="16" t="n">
        <f aca="false">SUM(R42:U42)</f>
        <v>28</v>
      </c>
      <c r="W42" s="16" t="n">
        <v>-30</v>
      </c>
      <c r="X42" s="16" t="n">
        <v>0</v>
      </c>
      <c r="Y42" s="16" t="n">
        <v>62</v>
      </c>
      <c r="Z42" s="16" t="n">
        <v>41</v>
      </c>
      <c r="AA42" s="16" t="n">
        <f aca="false">SUM(W42:Z42)</f>
        <v>73</v>
      </c>
      <c r="AB42" s="16" t="n">
        <v>-16</v>
      </c>
      <c r="AC42" s="16" t="n">
        <v>-52</v>
      </c>
      <c r="AD42" s="16" t="n">
        <v>-61</v>
      </c>
      <c r="AE42" s="16" t="n">
        <v>-12</v>
      </c>
      <c r="AF42" s="16" t="n">
        <f aca="false">SUM(AB42:AE42)</f>
        <v>-141</v>
      </c>
      <c r="AG42" s="16" t="n">
        <v>-47</v>
      </c>
      <c r="AH42" s="16" t="n">
        <v>-10</v>
      </c>
      <c r="AI42" s="16" t="n">
        <v>55</v>
      </c>
      <c r="AJ42" s="16" t="n">
        <v>-6</v>
      </c>
      <c r="AK42" s="16" t="n">
        <f aca="false">SUM(AG42:AJ42)</f>
        <v>-8</v>
      </c>
    </row>
    <row r="43" s="14" customFormat="true" ht="11.25" hidden="false" customHeight="false" outlineLevel="0" collapsed="false">
      <c r="B43" s="15" t="s">
        <v>45</v>
      </c>
      <c r="C43" s="15" t="n">
        <v>-33</v>
      </c>
      <c r="D43" s="15" t="n">
        <v>-35</v>
      </c>
      <c r="E43" s="15" t="n">
        <v>220</v>
      </c>
      <c r="F43" s="15" t="n">
        <v>-203</v>
      </c>
      <c r="G43" s="15" t="n">
        <f aca="false">SUM(C43:F43)</f>
        <v>-51</v>
      </c>
      <c r="H43" s="15" t="n">
        <v>188</v>
      </c>
      <c r="I43" s="15" t="n">
        <v>-60</v>
      </c>
      <c r="J43" s="15" t="n">
        <v>-203</v>
      </c>
      <c r="K43" s="15" t="n">
        <v>141</v>
      </c>
      <c r="L43" s="15" t="n">
        <f aca="false">SUM(H43:K43)</f>
        <v>66</v>
      </c>
      <c r="M43" s="15" t="n">
        <v>40</v>
      </c>
      <c r="N43" s="15" t="n">
        <v>-92</v>
      </c>
      <c r="O43" s="15" t="n">
        <v>-4</v>
      </c>
      <c r="P43" s="15" t="n">
        <v>490</v>
      </c>
      <c r="Q43" s="15" t="n">
        <f aca="false">SUM(M43:P43)</f>
        <v>434</v>
      </c>
      <c r="R43" s="15" t="n">
        <v>304</v>
      </c>
      <c r="S43" s="15" t="n">
        <v>222</v>
      </c>
      <c r="T43" s="15" t="n">
        <v>309</v>
      </c>
      <c r="U43" s="15" t="n">
        <v>158</v>
      </c>
      <c r="V43" s="15" t="n">
        <f aca="false">SUM(R43:U43)</f>
        <v>993</v>
      </c>
      <c r="W43" s="15" t="n">
        <v>318</v>
      </c>
      <c r="X43" s="15" t="n">
        <v>-17</v>
      </c>
      <c r="Y43" s="15" t="n">
        <v>146</v>
      </c>
      <c r="Z43" s="15" t="n">
        <v>56</v>
      </c>
      <c r="AA43" s="15" t="n">
        <f aca="false">SUM(W43:Z43)</f>
        <v>503</v>
      </c>
      <c r="AB43" s="15" t="n">
        <v>33</v>
      </c>
      <c r="AC43" s="15" t="n">
        <v>319</v>
      </c>
      <c r="AD43" s="15" t="n">
        <v>162</v>
      </c>
      <c r="AE43" s="15" t="n">
        <v>111</v>
      </c>
      <c r="AF43" s="15" t="n">
        <f aca="false">SUM(AB43:AE43)</f>
        <v>625</v>
      </c>
      <c r="AG43" s="15" t="n">
        <v>360</v>
      </c>
      <c r="AH43" s="15" t="n">
        <v>68</v>
      </c>
      <c r="AI43" s="15" t="n">
        <v>309</v>
      </c>
      <c r="AJ43" s="15" t="n">
        <v>191</v>
      </c>
      <c r="AK43" s="15" t="n">
        <f aca="false">SUM(AG43:AJ43)</f>
        <v>928</v>
      </c>
    </row>
    <row r="44" s="14" customFormat="true" ht="11.25" hidden="false" customHeight="false" outlineLevel="0" collapsed="false">
      <c r="B44" s="15" t="s">
        <v>46</v>
      </c>
      <c r="C44" s="15" t="n">
        <f aca="false">C43+C29+C28</f>
        <v>-1032</v>
      </c>
      <c r="D44" s="15" t="n">
        <f aca="false">D43+D29+D28</f>
        <v>-520</v>
      </c>
      <c r="E44" s="15" t="n">
        <f aca="false">E43+E29+E28</f>
        <v>-105</v>
      </c>
      <c r="F44" s="15" t="n">
        <f aca="false">F43+F29+F28</f>
        <v>-109</v>
      </c>
      <c r="G44" s="15" t="n">
        <f aca="false">G43+G29+G28</f>
        <v>-1766</v>
      </c>
      <c r="H44" s="15" t="n">
        <f aca="false">H43+H29+H28</f>
        <v>-1083</v>
      </c>
      <c r="I44" s="15" t="n">
        <f aca="false">I43+I29+I28</f>
        <v>-519</v>
      </c>
      <c r="J44" s="15" t="n">
        <f aca="false">J43+J29+J28</f>
        <v>-172</v>
      </c>
      <c r="K44" s="15" t="n">
        <f aca="false">K43+K29+K28</f>
        <v>102</v>
      </c>
      <c r="L44" s="15" t="n">
        <f aca="false">L43+L29+L28</f>
        <v>-1672</v>
      </c>
      <c r="M44" s="15" t="n">
        <f aca="false">M43+M29+M28</f>
        <v>-98</v>
      </c>
      <c r="N44" s="15" t="n">
        <f aca="false">N43+N29+N28</f>
        <v>58</v>
      </c>
      <c r="O44" s="15" t="n">
        <f aca="false">O43+O29+O28</f>
        <v>450</v>
      </c>
      <c r="P44" s="15" t="n">
        <f aca="false">P43+P29+P28</f>
        <v>-56</v>
      </c>
      <c r="Q44" s="15" t="n">
        <f aca="false">Q43+Q29+Q28</f>
        <v>354</v>
      </c>
      <c r="R44" s="15" t="n">
        <f aca="false">R43+R29+R28</f>
        <v>-540</v>
      </c>
      <c r="S44" s="15" t="n">
        <f aca="false">S43+S29+S28</f>
        <v>-36</v>
      </c>
      <c r="T44" s="15" t="n">
        <f aca="false">T43+T29+T28</f>
        <v>803</v>
      </c>
      <c r="U44" s="15" t="n">
        <f aca="false">U43+U29+U28</f>
        <v>-39</v>
      </c>
      <c r="V44" s="15" t="n">
        <f aca="false">V43+V29+V28</f>
        <v>188</v>
      </c>
      <c r="W44" s="15" t="n">
        <f aca="false">W43+W29+W28</f>
        <v>-250</v>
      </c>
      <c r="X44" s="15" t="n">
        <f aca="false">X43+X29+X28</f>
        <v>-122</v>
      </c>
      <c r="Y44" s="15" t="n">
        <f aca="false">Y43+Y29+Y28</f>
        <v>-16</v>
      </c>
      <c r="Z44" s="15" t="n">
        <f aca="false">Z43+Z29+Z28</f>
        <v>308</v>
      </c>
      <c r="AA44" s="15" t="n">
        <f aca="false">AA43+AA29+AA28</f>
        <v>-80</v>
      </c>
      <c r="AB44" s="15" t="n">
        <f aca="false">AB43+AB29+AB28</f>
        <v>-729</v>
      </c>
      <c r="AC44" s="15" t="n">
        <f aca="false">AC43+AC29+AC28</f>
        <v>399</v>
      </c>
      <c r="AD44" s="15" t="n">
        <f aca="false">AD43+AD29+AD28</f>
        <v>55</v>
      </c>
      <c r="AE44" s="15" t="n">
        <f aca="false">AE43+AE29+AE28</f>
        <v>823</v>
      </c>
      <c r="AF44" s="15" t="n">
        <f aca="false">AF43+AF29+AF28</f>
        <v>548</v>
      </c>
      <c r="AG44" s="15" t="n">
        <f aca="false">AG43+AG29+AG28</f>
        <v>-279</v>
      </c>
      <c r="AH44" s="15" t="n">
        <f aca="false">AH43+AH29+AH28</f>
        <v>1540</v>
      </c>
      <c r="AI44" s="15" t="n">
        <f aca="false">AI43+AI29+AI28</f>
        <v>1008</v>
      </c>
      <c r="AJ44" s="15" t="n">
        <f aca="false">AJ43+AJ29+AJ28</f>
        <v>1303</v>
      </c>
      <c r="AK44" s="15" t="n">
        <f aca="false">AK43+AK29+AK28</f>
        <v>3572</v>
      </c>
    </row>
    <row r="45" s="14" customFormat="true" ht="11.25" hidden="false" customHeight="false" outlineLevel="0" collapsed="false">
      <c r="B45" s="15" t="s">
        <v>47</v>
      </c>
      <c r="C45" s="15" t="n">
        <f aca="false">C46+C47+C48+C49+C52</f>
        <v>73</v>
      </c>
      <c r="D45" s="15" t="n">
        <f aca="false">D46+D47+D48+D49+D52</f>
        <v>95</v>
      </c>
      <c r="E45" s="15" t="n">
        <f aca="false">E46+E47+E48+E49+E52</f>
        <v>51</v>
      </c>
      <c r="F45" s="15" t="n">
        <f aca="false">F46+F47+F48+F49+F52</f>
        <v>230</v>
      </c>
      <c r="G45" s="15" t="n">
        <f aca="false">G46+G47+G48+G49+G52</f>
        <v>449</v>
      </c>
      <c r="H45" s="15" t="n">
        <f aca="false">H46+H47+H48+H49+H52</f>
        <v>110</v>
      </c>
      <c r="I45" s="15" t="n">
        <f aca="false">I46+I47+I48+I49+I52</f>
        <v>-2</v>
      </c>
      <c r="J45" s="15" t="n">
        <f aca="false">J46+J47+J48+J49+J52</f>
        <v>226</v>
      </c>
      <c r="K45" s="15" t="n">
        <f aca="false">K46+K47+K48+K49+K52</f>
        <v>207</v>
      </c>
      <c r="L45" s="15" t="n">
        <f aca="false">L46+L47+L48+L49+L52</f>
        <v>541</v>
      </c>
      <c r="M45" s="15" t="n">
        <f aca="false">M46+M47+M48+M49+M52</f>
        <v>615</v>
      </c>
      <c r="N45" s="15" t="n">
        <f aca="false">N46+N47+N48+N49+N52</f>
        <v>-20</v>
      </c>
      <c r="O45" s="15" t="n">
        <f aca="false">O46+O47+O48+O49+O52</f>
        <v>-265</v>
      </c>
      <c r="P45" s="15" t="n">
        <f aca="false">P46+P47+P48+P49+P52</f>
        <v>92</v>
      </c>
      <c r="Q45" s="15" t="n">
        <f aca="false">Q46+Q47+Q48+Q49+Q52</f>
        <v>422</v>
      </c>
      <c r="R45" s="15" t="n">
        <f aca="false">R46+R47+R48+R49+R52</f>
        <v>548</v>
      </c>
      <c r="S45" s="15" t="n">
        <f aca="false">S46+S47+S48+S49+S52</f>
        <v>595</v>
      </c>
      <c r="T45" s="15" t="n">
        <f aca="false">T46+T47+T48+T49+T52</f>
        <v>-167</v>
      </c>
      <c r="U45" s="15" t="n">
        <f aca="false">U46+U47+U48+U49+U52</f>
        <v>454</v>
      </c>
      <c r="V45" s="15" t="n">
        <f aca="false">V46+V47+V48+V49+V52</f>
        <v>1430</v>
      </c>
      <c r="W45" s="15" t="n">
        <f aca="false">W46+W47+W48+W49+W52</f>
        <v>496</v>
      </c>
      <c r="X45" s="15" t="n">
        <f aca="false">X46+X47+X48+X49+X52</f>
        <v>415</v>
      </c>
      <c r="Y45" s="15" t="n">
        <f aca="false">Y46+Y47+Y48+Y49+Y52</f>
        <v>295</v>
      </c>
      <c r="Z45" s="15" t="n">
        <f aca="false">Z46+Z47+Z48+Z49+Z52</f>
        <v>191</v>
      </c>
      <c r="AA45" s="15" t="n">
        <f aca="false">AA46+AA47+AA48+AA49+AA52</f>
        <v>1397</v>
      </c>
      <c r="AB45" s="15" t="n">
        <f aca="false">AB46+AB47+AB48+AB49+AB52</f>
        <v>518</v>
      </c>
      <c r="AC45" s="15" t="n">
        <f aca="false">AC46+AC47+AC48+AC49+AC52</f>
        <v>57</v>
      </c>
      <c r="AD45" s="15" t="n">
        <f aca="false">AD46+AD47+AD48+AD49+AD52</f>
        <v>287</v>
      </c>
      <c r="AE45" s="15" t="n">
        <f aca="false">AE46+AE47+AE48+AE49+AE52</f>
        <v>218</v>
      </c>
      <c r="AF45" s="15" t="n">
        <f aca="false">AF46+AF47+AF48+AF49+AF52</f>
        <v>1080</v>
      </c>
      <c r="AG45" s="15" t="n">
        <f aca="false">AG46+AG47+AG48+AG49+AG52</f>
        <v>235</v>
      </c>
      <c r="AH45" s="15" t="n">
        <f aca="false">AH46+AH47+AH48+AH49+AH52</f>
        <v>-33</v>
      </c>
      <c r="AI45" s="15" t="n">
        <f aca="false">AI46+AI47+AI48+AI49+AI52</f>
        <v>-360</v>
      </c>
      <c r="AJ45" s="15" t="n">
        <f aca="false">AJ46+AJ47+AJ48+AJ49+AJ52</f>
        <v>29</v>
      </c>
      <c r="AK45" s="15" t="n">
        <f aca="false">AK46+AK47+AK48+AK49+AK52</f>
        <v>-129</v>
      </c>
    </row>
    <row r="46" customFormat="false" ht="11.25" hidden="false" customHeight="false" outlineLevel="0" collapsed="false">
      <c r="B46" s="16" t="s">
        <v>48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f aca="false">SUM(C46:F46)</f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f aca="false">SUM(H46:K46)</f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f aca="false">SUM(M46:P46)</f>
        <v>0</v>
      </c>
      <c r="R46" s="16" t="n">
        <v>795</v>
      </c>
      <c r="S46" s="16" t="n">
        <v>399</v>
      </c>
      <c r="T46" s="16" t="n">
        <v>-101</v>
      </c>
      <c r="U46" s="16" t="n">
        <v>313</v>
      </c>
      <c r="V46" s="16" t="n">
        <f aca="false">SUM(R46:U46)</f>
        <v>1406</v>
      </c>
      <c r="W46" s="16" t="n">
        <v>464</v>
      </c>
      <c r="X46" s="16" t="n">
        <v>310</v>
      </c>
      <c r="Y46" s="16" t="n">
        <v>344</v>
      </c>
      <c r="Z46" s="16" t="n">
        <v>270</v>
      </c>
      <c r="AA46" s="16" t="n">
        <f aca="false">SUM(W46:Z46)</f>
        <v>1388</v>
      </c>
      <c r="AB46" s="16" t="n">
        <v>344</v>
      </c>
      <c r="AC46" s="16" t="n">
        <v>241</v>
      </c>
      <c r="AD46" s="16" t="n">
        <v>274</v>
      </c>
      <c r="AE46" s="16" t="n">
        <v>203</v>
      </c>
      <c r="AF46" s="16" t="n">
        <f aca="false">SUM(AB46:AE46)</f>
        <v>1062</v>
      </c>
      <c r="AG46" s="16" t="n">
        <v>320</v>
      </c>
      <c r="AH46" s="16" t="n">
        <v>179</v>
      </c>
      <c r="AI46" s="16" t="n">
        <v>272</v>
      </c>
      <c r="AJ46" s="16" t="n">
        <v>438</v>
      </c>
      <c r="AK46" s="16" t="n">
        <f aca="false">SUM(AG46:AJ46)</f>
        <v>1209</v>
      </c>
    </row>
    <row r="47" customFormat="false" ht="11.25" hidden="false" customHeight="false" outlineLevel="0" collapsed="false">
      <c r="B47" s="16" t="s">
        <v>49</v>
      </c>
      <c r="C47" s="16" t="n">
        <v>-118</v>
      </c>
      <c r="D47" s="16" t="n">
        <v>60</v>
      </c>
      <c r="E47" s="16" t="n">
        <v>48</v>
      </c>
      <c r="F47" s="16" t="n">
        <v>201</v>
      </c>
      <c r="G47" s="16" t="n">
        <f aca="false">SUM(C47:F47)</f>
        <v>191</v>
      </c>
      <c r="H47" s="16" t="n">
        <v>-105</v>
      </c>
      <c r="I47" s="16" t="n">
        <v>-212</v>
      </c>
      <c r="J47" s="16" t="n">
        <v>79</v>
      </c>
      <c r="K47" s="16" t="n">
        <v>142</v>
      </c>
      <c r="L47" s="16" t="n">
        <f aca="false">SUM(H47:K47)</f>
        <v>-96</v>
      </c>
      <c r="M47" s="16" t="n">
        <v>468</v>
      </c>
      <c r="N47" s="16" t="n">
        <v>160</v>
      </c>
      <c r="O47" s="16" t="n">
        <v>-213</v>
      </c>
      <c r="P47" s="16" t="n">
        <v>-25</v>
      </c>
      <c r="Q47" s="16" t="n">
        <f aca="false">SUM(M47:P47)</f>
        <v>390</v>
      </c>
      <c r="R47" s="16" t="n">
        <v>-33</v>
      </c>
      <c r="S47" s="16" t="n">
        <v>-28</v>
      </c>
      <c r="T47" s="16" t="n">
        <v>-59</v>
      </c>
      <c r="U47" s="16" t="n">
        <v>87</v>
      </c>
      <c r="V47" s="16" t="n">
        <f aca="false">SUM(R47:U47)</f>
        <v>-33</v>
      </c>
      <c r="W47" s="16" t="n">
        <v>18</v>
      </c>
      <c r="X47" s="16" t="n">
        <v>8</v>
      </c>
      <c r="Y47" s="16" t="n">
        <v>-25</v>
      </c>
      <c r="Z47" s="16" t="n">
        <v>-126</v>
      </c>
      <c r="AA47" s="16" t="n">
        <f aca="false">SUM(W47:Z47)</f>
        <v>-125</v>
      </c>
      <c r="AB47" s="16" t="n">
        <v>52</v>
      </c>
      <c r="AC47" s="16" t="n">
        <v>-55</v>
      </c>
      <c r="AD47" s="16" t="n">
        <v>19</v>
      </c>
      <c r="AE47" s="16" t="n">
        <v>118</v>
      </c>
      <c r="AF47" s="16" t="n">
        <f aca="false">SUM(AB47:AE47)</f>
        <v>134</v>
      </c>
      <c r="AG47" s="16" t="n">
        <v>-121</v>
      </c>
      <c r="AH47" s="16" t="n">
        <v>-209</v>
      </c>
      <c r="AI47" s="16" t="n">
        <v>-286</v>
      </c>
      <c r="AJ47" s="16" t="n">
        <v>-248</v>
      </c>
      <c r="AK47" s="16" t="n">
        <f aca="false">SUM(AG47:AJ47)</f>
        <v>-864</v>
      </c>
    </row>
    <row r="48" customFormat="false" ht="11.25" hidden="false" customHeight="false" outlineLevel="0" collapsed="false">
      <c r="B48" s="16" t="s">
        <v>50</v>
      </c>
      <c r="C48" s="16" t="n">
        <v>194</v>
      </c>
      <c r="D48" s="16" t="n">
        <v>-99</v>
      </c>
      <c r="E48" s="16" t="n">
        <v>22</v>
      </c>
      <c r="F48" s="16" t="n">
        <v>37</v>
      </c>
      <c r="G48" s="16" t="n">
        <f aca="false">SUM(C48:F48)</f>
        <v>154</v>
      </c>
      <c r="H48" s="16" t="n">
        <v>235</v>
      </c>
      <c r="I48" s="16" t="n">
        <v>187</v>
      </c>
      <c r="J48" s="16" t="n">
        <v>34</v>
      </c>
      <c r="K48" s="16" t="n">
        <v>-228</v>
      </c>
      <c r="L48" s="16" t="n">
        <f aca="false">SUM(H48:K48)</f>
        <v>228</v>
      </c>
      <c r="M48" s="16" t="n">
        <f aca="false">-21+175</f>
        <v>154</v>
      </c>
      <c r="N48" s="16" t="n">
        <f aca="false">-61+30</f>
        <v>-31</v>
      </c>
      <c r="O48" s="16" t="n">
        <f aca="false">-17-21</f>
        <v>-38</v>
      </c>
      <c r="P48" s="16" t="n">
        <f aca="false">-31+165</f>
        <v>134</v>
      </c>
      <c r="Q48" s="16" t="n">
        <f aca="false">SUM(M48:P48)</f>
        <v>219</v>
      </c>
      <c r="R48" s="16" t="n">
        <v>-163</v>
      </c>
      <c r="S48" s="16" t="n">
        <v>-41</v>
      </c>
      <c r="T48" s="16" t="n">
        <v>-60</v>
      </c>
      <c r="U48" s="16" t="n">
        <v>-11</v>
      </c>
      <c r="V48" s="16" t="n">
        <f aca="false">SUM(R48:U48)</f>
        <v>-275</v>
      </c>
      <c r="W48" s="16" t="n">
        <v>-5</v>
      </c>
      <c r="X48" s="16" t="n">
        <v>106</v>
      </c>
      <c r="Y48" s="16" t="n">
        <v>-10</v>
      </c>
      <c r="Z48" s="16" t="n">
        <v>56</v>
      </c>
      <c r="AA48" s="16" t="n">
        <f aca="false">SUM(W48:Z48)</f>
        <v>147</v>
      </c>
      <c r="AB48" s="16" t="n">
        <f aca="false">116</f>
        <v>116</v>
      </c>
      <c r="AC48" s="16" t="n">
        <f aca="false">-91+-6</f>
        <v>-97</v>
      </c>
      <c r="AD48" s="16" t="n">
        <f aca="false">-2-3</f>
        <v>-5</v>
      </c>
      <c r="AE48" s="16" t="n">
        <f aca="false">-56-51</f>
        <v>-107</v>
      </c>
      <c r="AF48" s="16" t="n">
        <f aca="false">SUM(AB48:AE48)</f>
        <v>-93</v>
      </c>
      <c r="AG48" s="16" t="n">
        <v>42</v>
      </c>
      <c r="AH48" s="16" t="n">
        <v>56</v>
      </c>
      <c r="AI48" s="16" t="n">
        <v>-134</v>
      </c>
      <c r="AJ48" s="16" t="n">
        <v>-72</v>
      </c>
      <c r="AK48" s="16" t="n">
        <f aca="false">SUM(AG48:AJ48)</f>
        <v>-108</v>
      </c>
    </row>
    <row r="49" customFormat="false" ht="11.25" hidden="false" customHeight="false" outlineLevel="0" collapsed="false">
      <c r="B49" s="16" t="s">
        <v>51</v>
      </c>
      <c r="C49" s="16" t="n">
        <v>-3</v>
      </c>
      <c r="D49" s="16" t="n">
        <v>134</v>
      </c>
      <c r="E49" s="16" t="n">
        <v>-19</v>
      </c>
      <c r="F49" s="16" t="n">
        <v>-8</v>
      </c>
      <c r="G49" s="16" t="n">
        <f aca="false">SUM(C49:F49)</f>
        <v>104</v>
      </c>
      <c r="H49" s="16" t="n">
        <v>-20</v>
      </c>
      <c r="I49" s="16" t="n">
        <v>23</v>
      </c>
      <c r="J49" s="16" t="n">
        <v>113</v>
      </c>
      <c r="K49" s="16" t="n">
        <v>293</v>
      </c>
      <c r="L49" s="16" t="n">
        <f aca="false">SUM(H49:K49)</f>
        <v>409</v>
      </c>
      <c r="M49" s="16" t="n">
        <v>-7</v>
      </c>
      <c r="N49" s="16" t="n">
        <v>-149</v>
      </c>
      <c r="O49" s="16" t="n">
        <v>-14</v>
      </c>
      <c r="P49" s="16" t="n">
        <v>-17</v>
      </c>
      <c r="Q49" s="16" t="n">
        <f aca="false">SUM(M49:P49)</f>
        <v>-187</v>
      </c>
      <c r="R49" s="16" t="n">
        <v>-51</v>
      </c>
      <c r="S49" s="16" t="n">
        <v>47</v>
      </c>
      <c r="T49" s="16" t="n">
        <v>53</v>
      </c>
      <c r="U49" s="16" t="n">
        <v>65</v>
      </c>
      <c r="V49" s="16" t="n">
        <f aca="false">SUM(R49:U49)</f>
        <v>114</v>
      </c>
      <c r="W49" s="16" t="n">
        <v>19</v>
      </c>
      <c r="X49" s="16" t="n">
        <f aca="false">-159+150</f>
        <v>-9</v>
      </c>
      <c r="Y49" s="16" t="n">
        <f aca="false">-174+160</f>
        <v>-14</v>
      </c>
      <c r="Z49" s="16" t="n">
        <f aca="false">-309+300</f>
        <v>-9</v>
      </c>
      <c r="AA49" s="16" t="n">
        <f aca="false">SUM(W49:Z49)</f>
        <v>-13</v>
      </c>
      <c r="AB49" s="16" t="n">
        <v>6</v>
      </c>
      <c r="AC49" s="16" t="n">
        <v>-9</v>
      </c>
      <c r="AD49" s="16" t="n">
        <v>-1</v>
      </c>
      <c r="AE49" s="16" t="n">
        <v>4</v>
      </c>
      <c r="AF49" s="16" t="n">
        <f aca="false">SUM(AB49:AE49)</f>
        <v>0</v>
      </c>
      <c r="AG49" s="16" t="n">
        <v>-6</v>
      </c>
      <c r="AH49" s="16" t="n">
        <v>-59</v>
      </c>
      <c r="AI49" s="16" t="n">
        <v>-212</v>
      </c>
      <c r="AJ49" s="16" t="n">
        <v>-206</v>
      </c>
      <c r="AK49" s="16" t="n">
        <f aca="false">SUM(AG49:AJ49)</f>
        <v>-483</v>
      </c>
    </row>
    <row r="50" customFormat="false" ht="11.25" hidden="false" customHeight="false" outlineLevel="0" collapsed="false">
      <c r="B50" s="16" t="s">
        <v>52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f aca="false">SUM(C50:F50)</f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f aca="false">SUM(H50:K50)</f>
        <v>0</v>
      </c>
      <c r="M50" s="16" t="n">
        <v>0</v>
      </c>
      <c r="N50" s="16"/>
      <c r="O50" s="16"/>
      <c r="P50" s="16"/>
      <c r="Q50" s="16" t="n">
        <f aca="false">SUM(M50:P50)</f>
        <v>0</v>
      </c>
      <c r="R50" s="16"/>
      <c r="S50" s="16"/>
      <c r="T50" s="16"/>
      <c r="U50" s="16"/>
      <c r="V50" s="16" t="n">
        <f aca="false">SUM(R50:U50)</f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f aca="false">SUM(W50:Z50)</f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f aca="false">SUM(AB50:AE50)</f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f aca="false">SUM(AG50:AJ50)</f>
        <v>0</v>
      </c>
    </row>
    <row r="51" customFormat="false" ht="11.25" hidden="false" customHeight="false" outlineLevel="0" collapsed="false">
      <c r="B51" s="16" t="s">
        <v>53</v>
      </c>
      <c r="C51" s="16" t="n">
        <v>0</v>
      </c>
      <c r="D51" s="16" t="n">
        <v>150</v>
      </c>
      <c r="E51" s="16" t="n">
        <v>0</v>
      </c>
      <c r="F51" s="16" t="n">
        <v>0</v>
      </c>
      <c r="G51" s="16" t="n">
        <f aca="false">SUM(C51:F51)</f>
        <v>150</v>
      </c>
      <c r="H51" s="16" t="n">
        <v>0</v>
      </c>
      <c r="I51" s="16" t="n">
        <v>40</v>
      </c>
      <c r="J51" s="16" t="n">
        <v>115</v>
      </c>
      <c r="K51" s="16" t="n">
        <v>300</v>
      </c>
      <c r="L51" s="16" t="n">
        <f aca="false">SUM(H51:K51)</f>
        <v>455</v>
      </c>
      <c r="M51" s="16" t="n">
        <v>0</v>
      </c>
      <c r="N51" s="16" t="n">
        <v>-132</v>
      </c>
      <c r="O51" s="16" t="n">
        <v>0</v>
      </c>
      <c r="P51" s="16" t="n">
        <v>0</v>
      </c>
      <c r="Q51" s="16" t="n">
        <f aca="false">SUM(M51:P51)</f>
        <v>-132</v>
      </c>
      <c r="R51" s="16" t="n">
        <v>0</v>
      </c>
      <c r="S51" s="16" t="n">
        <v>0</v>
      </c>
      <c r="T51" s="16" t="n">
        <v>-18</v>
      </c>
      <c r="U51" s="16" t="n">
        <v>0</v>
      </c>
      <c r="V51" s="16" t="n">
        <f aca="false">SUM(R51:U51)</f>
        <v>-18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f aca="false">SUM(W51:Z51)</f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f aca="false">SUM(AB51:AE51)</f>
        <v>0</v>
      </c>
      <c r="AG51" s="16" t="n">
        <v>0</v>
      </c>
      <c r="AH51" s="16" t="n">
        <v>0</v>
      </c>
      <c r="AI51" s="16" t="n">
        <v>0</v>
      </c>
      <c r="AJ51" s="16"/>
      <c r="AK51" s="16" t="n">
        <f aca="false">SUM(AG51:AJ51)</f>
        <v>0</v>
      </c>
    </row>
    <row r="52" customFormat="false" ht="11.25" hidden="false" customHeight="false" outlineLevel="0" collapsed="false">
      <c r="B52" s="16" t="s">
        <v>54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f aca="false">SUM(C52:F52)</f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f aca="false">SUM(H52:K52)</f>
        <v>0</v>
      </c>
      <c r="M52" s="16"/>
      <c r="N52" s="16"/>
      <c r="O52" s="16"/>
      <c r="P52" s="16"/>
      <c r="Q52" s="16" t="n">
        <f aca="false">SUM(M52:P52)</f>
        <v>0</v>
      </c>
      <c r="R52" s="16" t="n">
        <v>0</v>
      </c>
      <c r="S52" s="16" t="n">
        <v>218</v>
      </c>
      <c r="T52" s="16" t="n">
        <v>0</v>
      </c>
      <c r="U52" s="16" t="n">
        <v>0</v>
      </c>
      <c r="V52" s="16" t="n">
        <f aca="false">SUM(R52:U52)</f>
        <v>218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f aca="false">SUM(W52:Z52)</f>
        <v>0</v>
      </c>
      <c r="AB52" s="16" t="n">
        <v>0</v>
      </c>
      <c r="AC52" s="16" t="n">
        <v>-23</v>
      </c>
      <c r="AD52" s="16" t="n">
        <v>0</v>
      </c>
      <c r="AE52" s="16" t="n">
        <v>0</v>
      </c>
      <c r="AF52" s="16" t="n">
        <f aca="false">SUM(AB52:AE52)</f>
        <v>-23</v>
      </c>
      <c r="AG52" s="16" t="n">
        <v>0</v>
      </c>
      <c r="AH52" s="16" t="n">
        <v>0</v>
      </c>
      <c r="AI52" s="16" t="n">
        <v>0</v>
      </c>
      <c r="AJ52" s="16" t="n">
        <v>117</v>
      </c>
      <c r="AK52" s="16" t="n">
        <f aca="false">SUM(AG52:AJ52)</f>
        <v>117</v>
      </c>
    </row>
    <row r="53" s="14" customFormat="true" ht="11.25" hidden="false" customHeight="false" outlineLevel="0" collapsed="false">
      <c r="B53" s="15" t="s">
        <v>55</v>
      </c>
      <c r="C53" s="15" t="n">
        <f aca="false">C44+C45</f>
        <v>-959</v>
      </c>
      <c r="D53" s="15" t="n">
        <f aca="false">D44+D45</f>
        <v>-425</v>
      </c>
      <c r="E53" s="15" t="n">
        <f aca="false">E44+E45</f>
        <v>-54</v>
      </c>
      <c r="F53" s="15" t="n">
        <f aca="false">F44+F45</f>
        <v>121</v>
      </c>
      <c r="G53" s="15" t="n">
        <f aca="false">G44+G45</f>
        <v>-1317</v>
      </c>
      <c r="H53" s="15" t="n">
        <f aca="false">H44+H45</f>
        <v>-973</v>
      </c>
      <c r="I53" s="15" t="n">
        <f aca="false">I44+I45</f>
        <v>-521</v>
      </c>
      <c r="J53" s="15" t="n">
        <f aca="false">J44+J45</f>
        <v>54</v>
      </c>
      <c r="K53" s="15" t="n">
        <f aca="false">K44+K45</f>
        <v>309</v>
      </c>
      <c r="L53" s="15" t="n">
        <f aca="false">L44+L45</f>
        <v>-1131</v>
      </c>
      <c r="M53" s="15" t="n">
        <f aca="false">M44+M45</f>
        <v>517</v>
      </c>
      <c r="N53" s="15" t="n">
        <f aca="false">N44+N45</f>
        <v>38</v>
      </c>
      <c r="O53" s="15" t="n">
        <f aca="false">O44+O45</f>
        <v>185</v>
      </c>
      <c r="P53" s="15" t="n">
        <f aca="false">P44+P45</f>
        <v>36</v>
      </c>
      <c r="Q53" s="15" t="n">
        <f aca="false">Q44+Q45</f>
        <v>776</v>
      </c>
      <c r="R53" s="15" t="n">
        <f aca="false">R44+R45</f>
        <v>8</v>
      </c>
      <c r="S53" s="15" t="n">
        <f aca="false">S44+S45</f>
        <v>559</v>
      </c>
      <c r="T53" s="15" t="n">
        <f aca="false">T44+T45</f>
        <v>636</v>
      </c>
      <c r="U53" s="15" t="n">
        <f aca="false">U44+U45</f>
        <v>415</v>
      </c>
      <c r="V53" s="15" t="n">
        <f aca="false">V44+V45</f>
        <v>1618</v>
      </c>
      <c r="W53" s="15" t="n">
        <f aca="false">W44+W45</f>
        <v>246</v>
      </c>
      <c r="X53" s="15" t="n">
        <f aca="false">X44+X45</f>
        <v>293</v>
      </c>
      <c r="Y53" s="15" t="n">
        <f aca="false">Y44+Y45</f>
        <v>279</v>
      </c>
      <c r="Z53" s="15" t="n">
        <f aca="false">Z44+Z45</f>
        <v>499</v>
      </c>
      <c r="AA53" s="15" t="n">
        <f aca="false">AA44+AA45</f>
        <v>1317</v>
      </c>
      <c r="AB53" s="15" t="n">
        <f aca="false">AB44+AB45</f>
        <v>-211</v>
      </c>
      <c r="AC53" s="15" t="n">
        <f aca="false">AC44+AC45</f>
        <v>456</v>
      </c>
      <c r="AD53" s="15" t="n">
        <f aca="false">AD44+AD45</f>
        <v>342</v>
      </c>
      <c r="AE53" s="15" t="n">
        <f aca="false">AE44+AE45</f>
        <v>1041</v>
      </c>
      <c r="AF53" s="15" t="n">
        <f aca="false">AF44+AF45</f>
        <v>1628</v>
      </c>
      <c r="AG53" s="15" t="n">
        <f aca="false">AG44+AG45</f>
        <v>-44</v>
      </c>
      <c r="AH53" s="15" t="n">
        <f aca="false">AH44+AH45</f>
        <v>1507</v>
      </c>
      <c r="AI53" s="15" t="n">
        <f aca="false">AI44+AI45</f>
        <v>648</v>
      </c>
      <c r="AJ53" s="15" t="n">
        <f aca="false">AJ44+AJ45</f>
        <v>1332</v>
      </c>
      <c r="AK53" s="15" t="n">
        <f aca="false">AK44+AK45</f>
        <v>3443</v>
      </c>
    </row>
    <row r="54" s="14" customFormat="true" ht="11.25" hidden="false" customHeight="false" outlineLevel="0" collapsed="false">
      <c r="B54" s="15" t="s">
        <v>56</v>
      </c>
      <c r="C54" s="15" t="n">
        <f aca="false">C55+C58+C59+C60+C61</f>
        <v>959</v>
      </c>
      <c r="D54" s="15" t="n">
        <f aca="false">D55+D58+D59+D60+D61</f>
        <v>425</v>
      </c>
      <c r="E54" s="15" t="n">
        <f aca="false">E55+E58+E59+E60+E61</f>
        <v>54</v>
      </c>
      <c r="F54" s="15" t="n">
        <f aca="false">F55+F58+F59+F60+F61</f>
        <v>-121</v>
      </c>
      <c r="G54" s="15" t="n">
        <f aca="false">G55+G58+G59+G60+G61</f>
        <v>1317</v>
      </c>
      <c r="H54" s="15" t="n">
        <f aca="false">H55+H58+H59+H60+H61</f>
        <v>973</v>
      </c>
      <c r="I54" s="15" t="n">
        <f aca="false">I55+I58+I59+I60+I61</f>
        <v>521</v>
      </c>
      <c r="J54" s="15" t="n">
        <f aca="false">J55+J58+J59+J60+J61</f>
        <v>-54</v>
      </c>
      <c r="K54" s="15" t="n">
        <f aca="false">K55+K58+K59+K60+K61</f>
        <v>-309</v>
      </c>
      <c r="L54" s="15" t="n">
        <f aca="false">L55+L58+L59+L60+L61</f>
        <v>1131</v>
      </c>
      <c r="M54" s="15" t="n">
        <f aca="false">M55+M58+M59+M60+M61</f>
        <v>-517</v>
      </c>
      <c r="N54" s="15" t="n">
        <f aca="false">N55+N58+N59+N60+N61</f>
        <v>-38</v>
      </c>
      <c r="O54" s="15" t="n">
        <f aca="false">O55+O58+O59+O60+O61</f>
        <v>-185</v>
      </c>
      <c r="P54" s="15" t="n">
        <f aca="false">P55+P58+P59+P60+P61</f>
        <v>-36</v>
      </c>
      <c r="Q54" s="15" t="n">
        <f aca="false">Q55+Q58+Q59+Q60+Q61</f>
        <v>-776</v>
      </c>
      <c r="R54" s="15" t="n">
        <f aca="false">R55+R58+R59+R60+R61</f>
        <v>-8</v>
      </c>
      <c r="S54" s="15" t="n">
        <f aca="false">S55+S58+S59+S60+S61</f>
        <v>-559</v>
      </c>
      <c r="T54" s="15" t="n">
        <f aca="false">T55+T58+T59+T60+T61</f>
        <v>-636</v>
      </c>
      <c r="U54" s="15" t="n">
        <f aca="false">U55+U58+U59+U60+U61</f>
        <v>-415</v>
      </c>
      <c r="V54" s="15" t="n">
        <f aca="false">V55+V58+V59+V60+V61</f>
        <v>-1618</v>
      </c>
      <c r="W54" s="15" t="n">
        <f aca="false">W55+W58+W59+W60+W61</f>
        <v>-246</v>
      </c>
      <c r="X54" s="15" t="n">
        <f aca="false">X55+X58+X59+X60+X61</f>
        <v>-293</v>
      </c>
      <c r="Y54" s="15" t="n">
        <f aca="false">Y55+Y58+Y59+Y60+Y61</f>
        <v>-279</v>
      </c>
      <c r="Z54" s="15" t="n">
        <f aca="false">Z55+Z58+Z59+Z60+Z61</f>
        <v>-499</v>
      </c>
      <c r="AA54" s="15" t="n">
        <f aca="false">AA55+AA58+AA59+AA60+AA61</f>
        <v>-1317</v>
      </c>
      <c r="AB54" s="15" t="n">
        <f aca="false">AB55+AB58+AB59+AB60+AB61</f>
        <v>211</v>
      </c>
      <c r="AC54" s="15" t="n">
        <f aca="false">AC55+AC58+AC59+AC60+AC61</f>
        <v>-456</v>
      </c>
      <c r="AD54" s="15" t="n">
        <f aca="false">AD55+AD58+AD59+AD60+AD61</f>
        <v>-342</v>
      </c>
      <c r="AE54" s="15" t="n">
        <f aca="false">AE55+AE58+AE59+AE60+AE61</f>
        <v>-1041</v>
      </c>
      <c r="AF54" s="15" t="n">
        <f aca="false">AF55+AF58+AF59+AF60+AF61</f>
        <v>-1628</v>
      </c>
      <c r="AG54" s="15" t="n">
        <f aca="false">AG55+AG58+AG59+AG60+AG61</f>
        <v>43</v>
      </c>
      <c r="AH54" s="15" t="n">
        <f aca="false">AH55+AH58+AH59+AH60+AH61</f>
        <v>-1507</v>
      </c>
      <c r="AI54" s="15" t="n">
        <f aca="false">AI55+AI58+AI59+AI60+AI61</f>
        <v>-648</v>
      </c>
      <c r="AJ54" s="15" t="n">
        <f aca="false">AJ55+AJ58+AJ59+AJ60+AJ61</f>
        <v>-1331</v>
      </c>
      <c r="AK54" s="15" t="n">
        <f aca="false">AK55+AK58+AK59+AK60+AK61</f>
        <v>-3443</v>
      </c>
    </row>
    <row r="55" customFormat="false" ht="11.25" hidden="false" customHeight="false" outlineLevel="0" collapsed="false">
      <c r="B55" s="16" t="s">
        <v>57</v>
      </c>
      <c r="C55" s="16" t="n">
        <f aca="false">C56+C57</f>
        <v>-40</v>
      </c>
      <c r="D55" s="16" t="n">
        <f aca="false">D56+D57</f>
        <v>151</v>
      </c>
      <c r="E55" s="16" t="n">
        <f aca="false">E56+E57</f>
        <v>5</v>
      </c>
      <c r="F55" s="16" t="n">
        <f aca="false">F56+F57</f>
        <v>-80</v>
      </c>
      <c r="G55" s="16" t="n">
        <f aca="false">G56+G57</f>
        <v>36</v>
      </c>
      <c r="H55" s="16" t="n">
        <f aca="false">H56+H57</f>
        <v>-73</v>
      </c>
      <c r="I55" s="16" t="n">
        <f aca="false">I56+I57</f>
        <v>-19</v>
      </c>
      <c r="J55" s="16" t="n">
        <f aca="false">J56+J57</f>
        <v>11</v>
      </c>
      <c r="K55" s="16" t="n">
        <f aca="false">K56+K57</f>
        <v>-86</v>
      </c>
      <c r="L55" s="16" t="n">
        <f aca="false">L56+L57</f>
        <v>-167</v>
      </c>
      <c r="M55" s="16" t="n">
        <f aca="false">M56+M57</f>
        <v>-62</v>
      </c>
      <c r="N55" s="16" t="n">
        <f aca="false">N56+N57</f>
        <v>109</v>
      </c>
      <c r="O55" s="16" t="n">
        <f aca="false">O56+O57</f>
        <v>-15</v>
      </c>
      <c r="P55" s="16" t="n">
        <f aca="false">P56+P57</f>
        <v>126</v>
      </c>
      <c r="Q55" s="16" t="n">
        <f aca="false">Q56+Q57</f>
        <v>158</v>
      </c>
      <c r="R55" s="16" t="n">
        <f aca="false">R56+R57</f>
        <v>-34</v>
      </c>
      <c r="S55" s="16" t="n">
        <f aca="false">S56+S57</f>
        <v>-58</v>
      </c>
      <c r="T55" s="16" t="n">
        <f aca="false">T56+T57</f>
        <v>548</v>
      </c>
      <c r="U55" s="16" t="n">
        <f aca="false">U56+U57</f>
        <v>-26</v>
      </c>
      <c r="V55" s="16" t="n">
        <f aca="false">V56+V57</f>
        <v>430</v>
      </c>
      <c r="W55" s="16" t="n">
        <f aca="false">W56+W57</f>
        <v>-50</v>
      </c>
      <c r="X55" s="16" t="n">
        <f aca="false">X56+X57</f>
        <v>-79</v>
      </c>
      <c r="Y55" s="16" t="n">
        <f aca="false">Y56+Y57</f>
        <v>-73</v>
      </c>
      <c r="Z55" s="16" t="n">
        <f aca="false">Z56+Z57</f>
        <v>-78</v>
      </c>
      <c r="AA55" s="16" t="n">
        <f aca="false">AA56+AA57</f>
        <v>-280</v>
      </c>
      <c r="AB55" s="16" t="n">
        <f aca="false">AB56+AB57</f>
        <v>-73</v>
      </c>
      <c r="AC55" s="16" t="n">
        <f aca="false">AC56+AC57</f>
        <v>121</v>
      </c>
      <c r="AD55" s="16" t="n">
        <f aca="false">AD56+AD57</f>
        <v>76</v>
      </c>
      <c r="AE55" s="16" t="n">
        <f aca="false">AE56+AE57</f>
        <v>-39</v>
      </c>
      <c r="AF55" s="16" t="n">
        <f aca="false">AF56+AF57</f>
        <v>85</v>
      </c>
      <c r="AG55" s="16" t="n">
        <f aca="false">AG56+AG57</f>
        <v>220</v>
      </c>
      <c r="AH55" s="16" t="n">
        <f aca="false">AH56+AH57</f>
        <v>69</v>
      </c>
      <c r="AI55" s="16" t="n">
        <f aca="false">AI56+AI57</f>
        <v>-37</v>
      </c>
      <c r="AJ55" s="16" t="n">
        <f aca="false">AJ56+AJ57</f>
        <v>38</v>
      </c>
      <c r="AK55" s="16" t="n">
        <f aca="false">AK56+AK57</f>
        <v>290</v>
      </c>
    </row>
    <row r="56" customFormat="false" ht="11.25" hidden="false" customHeight="false" outlineLevel="0" collapsed="false">
      <c r="B56" s="16" t="s">
        <v>58</v>
      </c>
      <c r="C56" s="16" t="n">
        <v>0</v>
      </c>
      <c r="D56" s="16" t="n">
        <v>198</v>
      </c>
      <c r="E56" s="16" t="n">
        <v>79</v>
      </c>
      <c r="F56" s="16" t="n">
        <v>0</v>
      </c>
      <c r="G56" s="16" t="n">
        <f aca="false">SUM(C56:F56)</f>
        <v>277</v>
      </c>
      <c r="H56" s="16" t="n">
        <v>0</v>
      </c>
      <c r="I56" s="16" t="n">
        <v>77</v>
      </c>
      <c r="J56" s="16" t="n">
        <v>75</v>
      </c>
      <c r="K56" s="16" t="n">
        <v>0</v>
      </c>
      <c r="L56" s="16" t="n">
        <f aca="false">SUM(H56:K56)</f>
        <v>152</v>
      </c>
      <c r="M56" s="16" t="n">
        <v>0</v>
      </c>
      <c r="N56" s="16" t="n">
        <v>209</v>
      </c>
      <c r="O56" s="16" t="n">
        <v>0</v>
      </c>
      <c r="P56" s="16" t="n">
        <v>178</v>
      </c>
      <c r="Q56" s="16" t="n">
        <f aca="false">SUM(M56:P56)</f>
        <v>387</v>
      </c>
      <c r="R56" s="16" t="n">
        <v>0</v>
      </c>
      <c r="S56" s="16" t="n">
        <v>0</v>
      </c>
      <c r="T56" s="16" t="n">
        <v>575</v>
      </c>
      <c r="U56" s="16" t="n">
        <v>51</v>
      </c>
      <c r="V56" s="16" t="n">
        <f aca="false">SUM(R56:U56)</f>
        <v>626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f aca="false">SUM(W56:Z56)</f>
        <v>0</v>
      </c>
      <c r="AB56" s="16" t="n">
        <v>0</v>
      </c>
      <c r="AC56" s="16" t="n">
        <v>192</v>
      </c>
      <c r="AD56" s="16" t="n">
        <v>132</v>
      </c>
      <c r="AE56" s="16" t="n">
        <v>0</v>
      </c>
      <c r="AF56" s="16" t="n">
        <f aca="false">SUM(AB56:AE56)</f>
        <v>324</v>
      </c>
      <c r="AG56" s="16" t="n">
        <v>267</v>
      </c>
      <c r="AH56" s="16" t="n">
        <v>109</v>
      </c>
      <c r="AI56" s="16" t="n">
        <v>0</v>
      </c>
      <c r="AJ56" s="16" t="n">
        <v>108</v>
      </c>
      <c r="AK56" s="16" t="n">
        <f aca="false">SUM(AG56:AJ56)</f>
        <v>484</v>
      </c>
    </row>
    <row r="57" customFormat="false" ht="11.25" hidden="false" customHeight="false" outlineLevel="0" collapsed="false">
      <c r="B57" s="16" t="s">
        <v>59</v>
      </c>
      <c r="C57" s="16" t="n">
        <v>-40</v>
      </c>
      <c r="D57" s="16" t="n">
        <v>-47</v>
      </c>
      <c r="E57" s="16" t="n">
        <v>-74</v>
      </c>
      <c r="F57" s="16" t="n">
        <v>-80</v>
      </c>
      <c r="G57" s="16" t="n">
        <f aca="false">SUM(C57:F57)</f>
        <v>-241</v>
      </c>
      <c r="H57" s="16" t="n">
        <v>-73</v>
      </c>
      <c r="I57" s="16" t="n">
        <v>-96</v>
      </c>
      <c r="J57" s="16" t="n">
        <v>-64</v>
      </c>
      <c r="K57" s="16" t="n">
        <v>-86</v>
      </c>
      <c r="L57" s="16" t="n">
        <f aca="false">SUM(H57:K57)</f>
        <v>-319</v>
      </c>
      <c r="M57" s="16" t="n">
        <v>-62</v>
      </c>
      <c r="N57" s="16" t="n">
        <v>-100</v>
      </c>
      <c r="O57" s="16" t="n">
        <v>-15</v>
      </c>
      <c r="P57" s="16" t="n">
        <v>-52</v>
      </c>
      <c r="Q57" s="16" t="n">
        <f aca="false">SUM(M57:P57)</f>
        <v>-229</v>
      </c>
      <c r="R57" s="16" t="n">
        <v>-34</v>
      </c>
      <c r="S57" s="16" t="n">
        <v>-58</v>
      </c>
      <c r="T57" s="16" t="n">
        <v>-27</v>
      </c>
      <c r="U57" s="16" t="n">
        <v>-77</v>
      </c>
      <c r="V57" s="16" t="n">
        <f aca="false">SUM(R57:U57)</f>
        <v>-196</v>
      </c>
      <c r="W57" s="16" t="n">
        <v>-50</v>
      </c>
      <c r="X57" s="16" t="n">
        <v>-79</v>
      </c>
      <c r="Y57" s="16" t="n">
        <v>-73</v>
      </c>
      <c r="Z57" s="16" t="n">
        <v>-78</v>
      </c>
      <c r="AA57" s="16" t="n">
        <f aca="false">SUM(W57:Z57)</f>
        <v>-280</v>
      </c>
      <c r="AB57" s="16" t="n">
        <v>-73</v>
      </c>
      <c r="AC57" s="16" t="n">
        <v>-71</v>
      </c>
      <c r="AD57" s="16" t="n">
        <v>-56</v>
      </c>
      <c r="AE57" s="16" t="n">
        <v>-39</v>
      </c>
      <c r="AF57" s="16" t="n">
        <f aca="false">SUM(AB57:AE57)</f>
        <v>-239</v>
      </c>
      <c r="AG57" s="16" t="n">
        <v>-47</v>
      </c>
      <c r="AH57" s="16" t="n">
        <v>-40</v>
      </c>
      <c r="AI57" s="16" t="n">
        <v>-37</v>
      </c>
      <c r="AJ57" s="16" t="n">
        <v>-70</v>
      </c>
      <c r="AK57" s="16" t="n">
        <f aca="false">SUM(AG57:AJ57)</f>
        <v>-194</v>
      </c>
    </row>
    <row r="58" customFormat="false" ht="11.25" hidden="false" customHeight="false" outlineLevel="0" collapsed="false">
      <c r="B58" s="16" t="s">
        <v>60</v>
      </c>
      <c r="C58" s="16" t="n">
        <v>-86</v>
      </c>
      <c r="D58" s="16" t="n">
        <v>0</v>
      </c>
      <c r="E58" s="16" t="n">
        <v>0</v>
      </c>
      <c r="F58" s="16" t="n">
        <v>0</v>
      </c>
      <c r="G58" s="16" t="n">
        <f aca="false">SUM(C58:F58)</f>
        <v>-86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f aca="false">SUM(H58:K58)</f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f aca="false">SUM(M58:P58)</f>
        <v>0</v>
      </c>
      <c r="R58" s="16" t="n">
        <v>250</v>
      </c>
      <c r="S58" s="16" t="n">
        <v>0</v>
      </c>
      <c r="T58" s="16" t="n">
        <v>0</v>
      </c>
      <c r="U58" s="16" t="n">
        <v>0</v>
      </c>
      <c r="V58" s="16" t="n">
        <f aca="false">SUM(R58:U58)</f>
        <v>25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f aca="false">SUM(W58:Z58)</f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f aca="false">SUM(AB58:AE58)</f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f aca="false">SUM(AG58:AJ58)</f>
        <v>0</v>
      </c>
    </row>
    <row r="59" customFormat="false" ht="11.25" hidden="false" customHeight="false" outlineLevel="0" collapsed="false">
      <c r="B59" s="16" t="s">
        <v>61</v>
      </c>
      <c r="C59" s="16" t="n">
        <v>-98</v>
      </c>
      <c r="D59" s="16" t="n">
        <v>503</v>
      </c>
      <c r="E59" s="16" t="n">
        <v>140</v>
      </c>
      <c r="F59" s="16" t="n">
        <v>422</v>
      </c>
      <c r="G59" s="16" t="n">
        <f aca="false">SUM(C59:F59)</f>
        <v>967</v>
      </c>
      <c r="H59" s="16" t="n">
        <v>-160</v>
      </c>
      <c r="I59" s="16" t="n">
        <v>492</v>
      </c>
      <c r="J59" s="16" t="n">
        <v>-200</v>
      </c>
      <c r="K59" s="16" t="n">
        <v>64</v>
      </c>
      <c r="L59" s="16" t="n">
        <f aca="false">SUM(H59:K59)</f>
        <v>196</v>
      </c>
      <c r="M59" s="16" t="n">
        <v>-240</v>
      </c>
      <c r="N59" s="16" t="n">
        <v>68</v>
      </c>
      <c r="O59" s="16" t="n">
        <v>-137</v>
      </c>
      <c r="P59" s="16" t="n">
        <v>-390</v>
      </c>
      <c r="Q59" s="16" t="n">
        <f aca="false">SUM(M59:P59)</f>
        <v>-699</v>
      </c>
      <c r="R59" s="16" t="n">
        <v>-384</v>
      </c>
      <c r="S59" s="16" t="n">
        <v>-165</v>
      </c>
      <c r="T59" s="16" t="n">
        <v>-157</v>
      </c>
      <c r="U59" s="16" t="n">
        <v>-378</v>
      </c>
      <c r="V59" s="16" t="n">
        <f aca="false">SUM(R59:U59)</f>
        <v>-1084</v>
      </c>
      <c r="W59" s="16" t="n">
        <v>-306</v>
      </c>
      <c r="X59" s="16" t="n">
        <v>-135</v>
      </c>
      <c r="Y59" s="16" t="n">
        <v>-284</v>
      </c>
      <c r="Z59" s="16" t="n">
        <v>-88</v>
      </c>
      <c r="AA59" s="16" t="n">
        <f aca="false">SUM(W59:Z59)</f>
        <v>-813</v>
      </c>
      <c r="AB59" s="16" t="n">
        <v>-71</v>
      </c>
      <c r="AC59" s="16" t="n">
        <v>-65</v>
      </c>
      <c r="AD59" s="16" t="n">
        <v>-214</v>
      </c>
      <c r="AE59" s="16" t="n">
        <v>-45</v>
      </c>
      <c r="AF59" s="16" t="n">
        <f aca="false">SUM(AB59:AE59)</f>
        <v>-395</v>
      </c>
      <c r="AG59" s="16" t="n">
        <v>-18</v>
      </c>
      <c r="AH59" s="16" t="n">
        <v>-190</v>
      </c>
      <c r="AI59" s="16" t="n">
        <v>-360</v>
      </c>
      <c r="AJ59" s="16" t="n">
        <v>-192</v>
      </c>
      <c r="AK59" s="16" t="n">
        <f aca="false">SUM(AG59:AJ59)</f>
        <v>-760</v>
      </c>
    </row>
    <row r="60" customFormat="false" ht="11.25" hidden="false" customHeight="false" outlineLevel="0" collapsed="false">
      <c r="B60" s="16" t="s">
        <v>62</v>
      </c>
      <c r="C60" s="16" t="n">
        <v>122</v>
      </c>
      <c r="D60" s="16" t="n">
        <v>-3</v>
      </c>
      <c r="E60" s="16" t="n">
        <v>-20</v>
      </c>
      <c r="F60" s="16" t="n">
        <v>-94</v>
      </c>
      <c r="G60" s="16" t="n">
        <f aca="false">SUM(C60:F60)</f>
        <v>5</v>
      </c>
      <c r="H60" s="16" t="n">
        <v>31</v>
      </c>
      <c r="I60" s="16" t="n">
        <v>-161</v>
      </c>
      <c r="J60" s="16" t="n">
        <v>16</v>
      </c>
      <c r="K60" s="16" t="n">
        <v>17</v>
      </c>
      <c r="L60" s="16" t="n">
        <f aca="false">SUM(H60:K60)</f>
        <v>-97</v>
      </c>
      <c r="M60" s="16" t="n">
        <v>-13</v>
      </c>
      <c r="N60" s="16" t="n">
        <v>-135</v>
      </c>
      <c r="O60" s="16" t="n">
        <v>-64</v>
      </c>
      <c r="P60" s="16" t="n">
        <v>-171</v>
      </c>
      <c r="Q60" s="16" t="n">
        <f aca="false">SUM(M60:P60)</f>
        <v>-383</v>
      </c>
      <c r="R60" s="16" t="n">
        <v>-22</v>
      </c>
      <c r="S60" s="16" t="n">
        <v>54</v>
      </c>
      <c r="T60" s="16" t="n">
        <v>38</v>
      </c>
      <c r="U60" s="16" t="n">
        <v>-30</v>
      </c>
      <c r="V60" s="16" t="n">
        <f aca="false">SUM(R60:U60)</f>
        <v>40</v>
      </c>
      <c r="W60" s="16" t="n">
        <v>-63</v>
      </c>
      <c r="X60" s="16" t="n">
        <v>-110</v>
      </c>
      <c r="Y60" s="16" t="n">
        <v>57</v>
      </c>
      <c r="Z60" s="16" t="n">
        <v>-316</v>
      </c>
      <c r="AA60" s="16" t="n">
        <f aca="false">SUM(W60:Z60)</f>
        <v>-432</v>
      </c>
      <c r="AB60" s="16" t="n">
        <v>-13</v>
      </c>
      <c r="AC60" s="16" t="n">
        <f aca="false">-38-112</f>
        <v>-150</v>
      </c>
      <c r="AD60" s="16" t="n">
        <v>6</v>
      </c>
      <c r="AE60" s="16" t="n">
        <v>-75</v>
      </c>
      <c r="AF60" s="16" t="n">
        <f aca="false">SUM(AB60:AE60)</f>
        <v>-232</v>
      </c>
      <c r="AG60" s="16" t="n">
        <v>-19</v>
      </c>
      <c r="AH60" s="16" t="n">
        <v>96</v>
      </c>
      <c r="AI60" s="16" t="n">
        <v>128</v>
      </c>
      <c r="AJ60" s="16" t="n">
        <v>-96</v>
      </c>
      <c r="AK60" s="16" t="n">
        <f aca="false">SUM(AG60:AJ60)</f>
        <v>109</v>
      </c>
    </row>
    <row r="61" customFormat="false" ht="11.25" hidden="false" customHeight="false" outlineLevel="0" collapsed="false">
      <c r="B61" s="16" t="s">
        <v>63</v>
      </c>
      <c r="C61" s="16" t="n">
        <f aca="false">C62+C63</f>
        <v>1061</v>
      </c>
      <c r="D61" s="16" t="n">
        <f aca="false">D62+D63</f>
        <v>-226</v>
      </c>
      <c r="E61" s="16" t="n">
        <f aca="false">E62+E63</f>
        <v>-71</v>
      </c>
      <c r="F61" s="16" t="n">
        <f aca="false">F62+F63</f>
        <v>-369</v>
      </c>
      <c r="G61" s="16" t="n">
        <f aca="false">G62+G63</f>
        <v>395</v>
      </c>
      <c r="H61" s="16" t="n">
        <f aca="false">H62+H63</f>
        <v>1175</v>
      </c>
      <c r="I61" s="16" t="n">
        <f aca="false">I62+I63</f>
        <v>209</v>
      </c>
      <c r="J61" s="16" t="n">
        <f aca="false">J62+J63</f>
        <v>119</v>
      </c>
      <c r="K61" s="16" t="n">
        <f aca="false">K62+K63</f>
        <v>-304</v>
      </c>
      <c r="L61" s="16" t="n">
        <f aca="false">L62+L63</f>
        <v>1199</v>
      </c>
      <c r="M61" s="16" t="n">
        <f aca="false">M62+M63</f>
        <v>-202</v>
      </c>
      <c r="N61" s="16" t="n">
        <f aca="false">N62+N63</f>
        <v>-80</v>
      </c>
      <c r="O61" s="16" t="n">
        <f aca="false">O62+O63</f>
        <v>31</v>
      </c>
      <c r="P61" s="16" t="n">
        <f aca="false">P62+P63</f>
        <v>399</v>
      </c>
      <c r="Q61" s="16" t="n">
        <f aca="false">Q62+Q63</f>
        <v>148</v>
      </c>
      <c r="R61" s="16" t="n">
        <f aca="false">R62+R63</f>
        <v>182</v>
      </c>
      <c r="S61" s="16" t="n">
        <f aca="false">S62+S63</f>
        <v>-390</v>
      </c>
      <c r="T61" s="16" t="n">
        <f aca="false">T62+T63</f>
        <v>-1065</v>
      </c>
      <c r="U61" s="16" t="n">
        <f aca="false">U62+U63</f>
        <v>19</v>
      </c>
      <c r="V61" s="16" t="n">
        <f aca="false">V62+V63</f>
        <v>-1254</v>
      </c>
      <c r="W61" s="16" t="n">
        <f aca="false">W62+W63</f>
        <v>173</v>
      </c>
      <c r="X61" s="16" t="n">
        <f aca="false">X62+X63</f>
        <v>31</v>
      </c>
      <c r="Y61" s="16" t="n">
        <f aca="false">Y62+Y63</f>
        <v>21</v>
      </c>
      <c r="Z61" s="16" t="n">
        <f aca="false">Z62+Z63</f>
        <v>-17</v>
      </c>
      <c r="AA61" s="16" t="n">
        <f aca="false">AA62+AA63</f>
        <v>208</v>
      </c>
      <c r="AB61" s="16" t="n">
        <f aca="false">AB62+AB63</f>
        <v>368</v>
      </c>
      <c r="AC61" s="16" t="n">
        <f aca="false">AC62+AC63</f>
        <v>-362</v>
      </c>
      <c r="AD61" s="16" t="n">
        <f aca="false">AD62+AD63</f>
        <v>-210</v>
      </c>
      <c r="AE61" s="16" t="n">
        <f aca="false">AE62+AE63</f>
        <v>-882</v>
      </c>
      <c r="AF61" s="16" t="n">
        <f aca="false">AF62+AF63</f>
        <v>-1086</v>
      </c>
      <c r="AG61" s="16" t="n">
        <f aca="false">AG62+AG63</f>
        <v>-140</v>
      </c>
      <c r="AH61" s="16" t="n">
        <f aca="false">AH62+AH63</f>
        <v>-1482</v>
      </c>
      <c r="AI61" s="16" t="n">
        <f aca="false">AI62+AI63</f>
        <v>-379</v>
      </c>
      <c r="AJ61" s="16" t="n">
        <f aca="false">AJ62+AJ63</f>
        <v>-1081</v>
      </c>
      <c r="AK61" s="16" t="n">
        <f aca="false">AK62+AK63</f>
        <v>-3082</v>
      </c>
    </row>
    <row r="62" customFormat="false" ht="11.25" hidden="false" customHeight="false" outlineLevel="0" collapsed="false">
      <c r="B62" s="16" t="s">
        <v>64</v>
      </c>
      <c r="C62" s="16" t="n">
        <v>1098</v>
      </c>
      <c r="D62" s="16" t="n">
        <v>-204</v>
      </c>
      <c r="E62" s="16" t="n">
        <v>-15</v>
      </c>
      <c r="F62" s="16" t="n">
        <v>-255</v>
      </c>
      <c r="G62" s="16" t="n">
        <f aca="false">SUM(C62:F62)</f>
        <v>624</v>
      </c>
      <c r="H62" s="16" t="n">
        <v>1082</v>
      </c>
      <c r="I62" s="16" t="n">
        <v>142</v>
      </c>
      <c r="J62" s="16" t="n">
        <v>-65</v>
      </c>
      <c r="K62" s="16" t="n">
        <v>-233</v>
      </c>
      <c r="L62" s="16" t="n">
        <f aca="false">SUM(H62:K62)</f>
        <v>926</v>
      </c>
      <c r="M62" s="16" t="n">
        <v>-144</v>
      </c>
      <c r="N62" s="16" t="n">
        <v>-185</v>
      </c>
      <c r="O62" s="16" t="n">
        <v>136</v>
      </c>
      <c r="P62" s="16" t="n">
        <v>387</v>
      </c>
      <c r="Q62" s="16" t="n">
        <f aca="false">SUM(M62:P62)</f>
        <v>194</v>
      </c>
      <c r="R62" s="16" t="n">
        <v>269</v>
      </c>
      <c r="S62" s="16" t="n">
        <v>-396</v>
      </c>
      <c r="T62" s="16" t="n">
        <v>-826</v>
      </c>
      <c r="U62" s="16" t="n">
        <v>146</v>
      </c>
      <c r="V62" s="16" t="n">
        <f aca="false">SUM(R62:U62)</f>
        <v>-807</v>
      </c>
      <c r="W62" s="16" t="n">
        <v>173</v>
      </c>
      <c r="X62" s="16" t="n">
        <v>92</v>
      </c>
      <c r="Y62" s="16" t="n">
        <v>-38</v>
      </c>
      <c r="Z62" s="16" t="n">
        <v>152</v>
      </c>
      <c r="AA62" s="16" t="n">
        <f aca="false">SUM(W62:Z62)</f>
        <v>379</v>
      </c>
      <c r="AB62" s="16" t="n">
        <v>322</v>
      </c>
      <c r="AC62" s="16" t="n">
        <v>-403</v>
      </c>
      <c r="AD62" s="16" t="n">
        <v>3</v>
      </c>
      <c r="AE62" s="16" t="n">
        <v>-649</v>
      </c>
      <c r="AF62" s="16" t="n">
        <f aca="false">SUM(AB62:AE62)</f>
        <v>-727</v>
      </c>
      <c r="AG62" s="16" t="n">
        <v>-43</v>
      </c>
      <c r="AH62" s="16" t="n">
        <v>-1415</v>
      </c>
      <c r="AI62" s="16" t="n">
        <v>-401</v>
      </c>
      <c r="AJ62" s="16" t="n">
        <v>-858</v>
      </c>
      <c r="AK62" s="16" t="n">
        <f aca="false">SUM(AG62:AJ62)</f>
        <v>-2717</v>
      </c>
    </row>
    <row r="63" customFormat="false" ht="11.25" hidden="false" customHeight="false" outlineLevel="0" collapsed="false">
      <c r="B63" s="16" t="s">
        <v>65</v>
      </c>
      <c r="C63" s="16" t="n">
        <v>-37</v>
      </c>
      <c r="D63" s="16" t="n">
        <v>-22</v>
      </c>
      <c r="E63" s="16" t="n">
        <v>-56</v>
      </c>
      <c r="F63" s="16" t="n">
        <v>-114</v>
      </c>
      <c r="G63" s="16" t="n">
        <f aca="false">SUM(C63:F63)</f>
        <v>-229</v>
      </c>
      <c r="H63" s="16" t="n">
        <v>93</v>
      </c>
      <c r="I63" s="16" t="n">
        <v>67</v>
      </c>
      <c r="J63" s="16" t="n">
        <v>184</v>
      </c>
      <c r="K63" s="16" t="n">
        <v>-71</v>
      </c>
      <c r="L63" s="16" t="n">
        <f aca="false">SUM(H63:K63)</f>
        <v>273</v>
      </c>
      <c r="M63" s="16" t="n">
        <v>-58</v>
      </c>
      <c r="N63" s="16" t="n">
        <v>105</v>
      </c>
      <c r="O63" s="16" t="n">
        <v>-105</v>
      </c>
      <c r="P63" s="16" t="n">
        <v>12</v>
      </c>
      <c r="Q63" s="16" t="n">
        <f aca="false">SUM(M63:P63)</f>
        <v>-46</v>
      </c>
      <c r="R63" s="16" t="n">
        <v>-87</v>
      </c>
      <c r="S63" s="16" t="n">
        <v>6</v>
      </c>
      <c r="T63" s="16" t="n">
        <v>-239</v>
      </c>
      <c r="U63" s="16" t="n">
        <v>-127</v>
      </c>
      <c r="V63" s="16" t="n">
        <f aca="false">SUM(R63:U63)</f>
        <v>-447</v>
      </c>
      <c r="W63" s="16" t="n">
        <v>0</v>
      </c>
      <c r="X63" s="16" t="n">
        <v>-61</v>
      </c>
      <c r="Y63" s="16" t="n">
        <v>59</v>
      </c>
      <c r="Z63" s="16" t="n">
        <v>-169</v>
      </c>
      <c r="AA63" s="16" t="n">
        <f aca="false">SUM(W63:Z63)</f>
        <v>-171</v>
      </c>
      <c r="AB63" s="16" t="n">
        <v>46</v>
      </c>
      <c r="AC63" s="16" t="n">
        <v>41</v>
      </c>
      <c r="AD63" s="16" t="n">
        <v>-213</v>
      </c>
      <c r="AE63" s="16" t="n">
        <v>-233</v>
      </c>
      <c r="AF63" s="16" t="n">
        <f aca="false">SUM(AB63:AE63)</f>
        <v>-359</v>
      </c>
      <c r="AG63" s="16" t="n">
        <v>-97</v>
      </c>
      <c r="AH63" s="16" t="n">
        <v>-67</v>
      </c>
      <c r="AI63" s="16" t="n">
        <v>22</v>
      </c>
      <c r="AJ63" s="16" t="n">
        <v>-223</v>
      </c>
      <c r="AK63" s="16" t="n">
        <f aca="false">SUM(AG63:AJ63)</f>
        <v>-365</v>
      </c>
    </row>
    <row r="64" customFormat="false" ht="11.2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14" customFormat="true" ht="11.25" hidden="false" customHeight="false" outlineLevel="0" collapsed="false">
      <c r="B65" s="15" t="s">
        <v>66</v>
      </c>
      <c r="C65" s="15" t="n">
        <v>1600</v>
      </c>
      <c r="D65" s="15" t="n">
        <v>1795</v>
      </c>
      <c r="E65" s="15" t="n">
        <v>1804</v>
      </c>
      <c r="F65" s="15" t="n">
        <v>2055</v>
      </c>
      <c r="G65" s="15" t="n">
        <v>2055</v>
      </c>
      <c r="H65" s="15" t="n">
        <v>974</v>
      </c>
      <c r="I65" s="15" t="n">
        <v>838</v>
      </c>
      <c r="J65" s="15" t="n">
        <v>912</v>
      </c>
      <c r="K65" s="15" t="n">
        <v>1143</v>
      </c>
      <c r="L65" s="15" t="n">
        <v>1143</v>
      </c>
      <c r="M65" s="15" t="n">
        <v>1280</v>
      </c>
      <c r="N65" s="15" t="n">
        <v>1469</v>
      </c>
      <c r="O65" s="15" t="n">
        <v>1329</v>
      </c>
      <c r="P65" s="15" t="n">
        <v>934</v>
      </c>
      <c r="Q65" s="15" t="n">
        <v>934</v>
      </c>
      <c r="R65" s="15" t="n">
        <v>664</v>
      </c>
      <c r="S65" s="15" t="n">
        <v>1061</v>
      </c>
      <c r="T65" s="15" t="n">
        <v>1887</v>
      </c>
      <c r="U65" s="15" t="n">
        <v>1740</v>
      </c>
      <c r="V65" s="15" t="n">
        <v>1740</v>
      </c>
      <c r="W65" s="15" t="n">
        <v>1569</v>
      </c>
      <c r="X65" s="15" t="n">
        <v>1476</v>
      </c>
      <c r="Y65" s="15" t="n">
        <v>1513</v>
      </c>
      <c r="Z65" s="15" t="n">
        <v>1358</v>
      </c>
      <c r="AA65" s="15" t="n">
        <v>1358</v>
      </c>
      <c r="AB65" s="15" t="n">
        <v>1033</v>
      </c>
      <c r="AC65" s="15" t="n">
        <v>1429</v>
      </c>
      <c r="AD65" s="15" t="n">
        <v>1301</v>
      </c>
      <c r="AE65" s="15" t="n">
        <v>2084</v>
      </c>
      <c r="AF65" s="15" t="n">
        <v>2084</v>
      </c>
      <c r="AG65" s="15" t="n">
        <v>2134</v>
      </c>
      <c r="AH65" s="15" t="n">
        <v>3546</v>
      </c>
      <c r="AI65" s="15" t="n">
        <v>3945</v>
      </c>
      <c r="AJ65" s="15" t="n">
        <v>4809</v>
      </c>
      <c r="AK65" s="15" t="n">
        <v>4809</v>
      </c>
    </row>
    <row r="66" s="14" customFormat="true" ht="11.25" hidden="false" customHeight="false" outlineLevel="0" collapsed="false">
      <c r="B66" s="15" t="s">
        <v>67</v>
      </c>
      <c r="C66" s="15"/>
      <c r="D66" s="15" t="n">
        <f aca="false">D65</f>
        <v>1795</v>
      </c>
      <c r="E66" s="15" t="n">
        <f aca="false">E65</f>
        <v>1804</v>
      </c>
      <c r="F66" s="15" t="n">
        <f aca="false">F65</f>
        <v>2055</v>
      </c>
      <c r="G66" s="15" t="n">
        <f aca="false">G65</f>
        <v>2055</v>
      </c>
      <c r="H66" s="15" t="n">
        <f aca="false">H65</f>
        <v>974</v>
      </c>
      <c r="I66" s="15" t="n">
        <f aca="false">I65</f>
        <v>838</v>
      </c>
      <c r="J66" s="15" t="n">
        <f aca="false">J65</f>
        <v>912</v>
      </c>
      <c r="K66" s="15" t="n">
        <f aca="false">K65</f>
        <v>1143</v>
      </c>
      <c r="L66" s="15" t="n">
        <f aca="false">L65</f>
        <v>1143</v>
      </c>
      <c r="M66" s="15" t="n">
        <f aca="false">M65</f>
        <v>1280</v>
      </c>
      <c r="N66" s="15" t="n">
        <f aca="false">N65</f>
        <v>1469</v>
      </c>
      <c r="O66" s="15" t="n">
        <f aca="false">O65</f>
        <v>1329</v>
      </c>
      <c r="P66" s="15" t="n">
        <f aca="false">P65</f>
        <v>934</v>
      </c>
      <c r="Q66" s="15" t="n">
        <f aca="false">Q65</f>
        <v>934</v>
      </c>
      <c r="R66" s="15" t="n">
        <v>664</v>
      </c>
      <c r="S66" s="15" t="n">
        <v>1061</v>
      </c>
      <c r="T66" s="15" t="n">
        <v>1887</v>
      </c>
      <c r="U66" s="15" t="n">
        <v>1673</v>
      </c>
      <c r="V66" s="15" t="n">
        <v>1673</v>
      </c>
      <c r="W66" s="15" t="n">
        <v>1353</v>
      </c>
      <c r="X66" s="15" t="n">
        <v>1307</v>
      </c>
      <c r="Y66" s="15" t="n">
        <v>1186</v>
      </c>
      <c r="Z66" s="15" t="n">
        <v>997</v>
      </c>
      <c r="AA66" s="15" t="n">
        <v>997</v>
      </c>
      <c r="AB66" s="15" t="n">
        <v>595</v>
      </c>
      <c r="AC66" s="15" t="n">
        <v>1020</v>
      </c>
      <c r="AD66" s="15" t="n">
        <v>891</v>
      </c>
      <c r="AE66" s="15" t="n">
        <v>1689</v>
      </c>
      <c r="AF66" s="15" t="n">
        <v>1689</v>
      </c>
      <c r="AG66" s="15" t="n">
        <v>1724</v>
      </c>
      <c r="AH66" s="15" t="n">
        <v>3113</v>
      </c>
      <c r="AI66" s="15" t="n">
        <v>3494</v>
      </c>
      <c r="AJ66" s="15" t="n">
        <v>4337</v>
      </c>
      <c r="AK66" s="15" t="n">
        <v>4337</v>
      </c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</sheetData>
  <mergeCells count="10">
    <mergeCell ref="B3:AK3"/>
    <mergeCell ref="B5:AK5"/>
    <mergeCell ref="B9:B10"/>
    <mergeCell ref="C9:F9"/>
    <mergeCell ref="H9:K9"/>
    <mergeCell ref="M9:P9"/>
    <mergeCell ref="R9:U9"/>
    <mergeCell ref="W9:Z9"/>
    <mergeCell ref="AB9:AE9"/>
    <mergeCell ref="AG9:AJ9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5:21:55Z</dcterms:created>
  <dc:creator>Abdus Salam</dc:creator>
  <dc:description/>
  <dc:language>en-US</dc:language>
  <cp:lastModifiedBy>abdussalam</cp:lastModifiedBy>
  <cp:lastPrinted>2007-07-19T11:01:30Z</cp:lastPrinted>
  <dcterms:modified xsi:type="dcterms:W3CDTF">2007-10-09T06:31:35Z</dcterms:modified>
  <cp:revision>0</cp:revision>
  <dc:subject/>
  <dc:title/>
</cp:coreProperties>
</file>