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CRA Web" sheetId="1" state="visible" r:id="rId2"/>
  </sheets>
  <externalReferences>
    <externalReference r:id="rId3"/>
  </externalReferences>
  <definedNames>
    <definedName function="false" hidden="false" localSheetId="0" name="_xlnm.Print_Area" vbProcedure="false">'BS SCRA Web'!$A$1:$P$945</definedName>
    <definedName function="false" hidden="false" localSheetId="0" name="_xlnm.Print_Titles" vbProcedure="false">'BS SCRA Web'!$4:$7</definedName>
    <definedName function="false" hidden="false" name="Banks" vbProcedure="false">[1]Lists!$D$135:$D$173</definedName>
    <definedName function="false" hidden="false" name="Bcode" vbProcedure="false">[1]Data!$E$5:IV65536</definedName>
    <definedName function="false" hidden="false" name="BnCodes" vbProcedure="false">[1]Lists!$C$135:$D$173</definedName>
    <definedName function="false" hidden="false" name="CB" vbProcedure="false">[1]Data!$E$5:IV65536</definedName>
    <definedName function="false" hidden="false" name="CCode" vbProcedure="false">[1]Lists!$C$3:$C$126</definedName>
    <definedName function="false" hidden="false" name="CD" vbProcedure="false">[1]Data!$E$5:IV65536</definedName>
    <definedName function="false" hidden="false" name="CMVE" vbProcedure="false">[1]Data!$E$5:IV65536</definedName>
    <definedName function="false" hidden="false" name="CMVO" vbProcedure="false">[1]Data!$E$5:IV65536</definedName>
    <definedName function="false" hidden="false" name="CMVPIB" vbProcedure="false">[1]Data!$E$5:IV65536</definedName>
    <definedName function="false" hidden="false" name="CMVT" vbProcedure="false">[1]Data!$E$5:IV65536</definedName>
    <definedName function="false" hidden="false" name="CMVTB" vbProcedure="false">[1]Data!$E$5:IV65536</definedName>
    <definedName function="false" hidden="false" name="Country" vbProcedure="false">[1]Lists!$D$3:$D$126</definedName>
    <definedName function="false" hidden="false" name="DIV" vbProcedure="false">[1]Data!$E$5:IV65536</definedName>
    <definedName function="false" hidden="false" name="IE" vbProcedure="false">[1]Data!$E$5:IV65536</definedName>
    <definedName function="false" hidden="false" name="IO" vbProcedure="false">[1]Data!$E$5:IV65536</definedName>
    <definedName function="false" hidden="false" name="IPIB" vbProcedure="false">[1]Data!$E$5:IV65536</definedName>
    <definedName function="false" hidden="false" name="ITB" vbProcedure="false">[1]Data!$E$5:IV65536</definedName>
    <definedName function="false" hidden="false" name="MC" vbProcedure="false">[1]Data!$E$5:IV65536</definedName>
    <definedName function="false" hidden="false" name="NAH" vbProcedure="false">[1]Accounts!$D$4:IV65536</definedName>
    <definedName function="false" hidden="false" name="NAHANS" vbProcedure="false">[1]Accounts!$D$4:IV65536</definedName>
    <definedName function="false" hidden="false" name="OE" vbProcedure="false">[1]Data!$E$5:IV65536</definedName>
    <definedName function="false" hidden="false" name="OMVE" vbProcedure="false">[1]Data!$E$5:IV65536</definedName>
    <definedName function="false" hidden="false" name="OMVO" vbProcedure="false">[1]Data!$E$5:IV65536</definedName>
    <definedName function="false" hidden="false" name="OMVPIB" vbProcedure="false">[1]Data!$E$5:IV65536</definedName>
    <definedName function="false" hidden="false" name="OMVT" vbProcedure="false">[1]Data!$E$5:IV65536</definedName>
    <definedName function="false" hidden="false" name="OMVTB" vbProcedure="false">[1]Data!$E$5:IV65536</definedName>
    <definedName function="false" hidden="false" name="OO" vbProcedure="false">[1]Data!$E$5:IV65536</definedName>
    <definedName function="false" hidden="false" name="OPIB" vbProcedure="false">[1]Data!$E$5:IV65536</definedName>
    <definedName function="false" hidden="false" name="OTB" vbProcedure="false">[1]Data!$E$5:IV65536</definedName>
    <definedName function="false" hidden="false" name="PE" vbProcedure="false">[1]Data!$E$5:IV65536</definedName>
    <definedName function="false" hidden="false" name="PO" vbProcedure="false">[1]Data!$E$5:IV65536</definedName>
    <definedName function="false" hidden="false" name="PPIB" vbProcedure="false">[1]Data!$E$5:IV65536</definedName>
    <definedName function="false" hidden="false" name="PTB" vbProcedure="false">[1]Data!$E$5:IV65536</definedName>
    <definedName function="false" hidden="false" name="SD" vbProcedure="false">[1]Data!$E$5:IV65536</definedName>
    <definedName function="false" hidden="false" name="SE" vbProcedure="false">[1]Data!$E$5:IV65536</definedName>
    <definedName function="false" hidden="false" name="SO" vbProcedure="false">[1]Data!$E$5:IV65536</definedName>
    <definedName function="false" hidden="false" name="SPIB" vbProcedure="false">[1]Data!$E$5:IV65536</definedName>
    <definedName function="false" hidden="false" name="STB" vbProcedure="false">[1]Data!$E$5:IV65536</definedName>
    <definedName function="false" hidden="false" name="TAX" vbProcedure="false">[1]Data!$E$5:IV65536</definedName>
    <definedName function="false" hidden="false" name="WCBcode" vbProcedure="false">'[1]SCRA Bal'!$A$11:$A$36</definedName>
    <definedName function="false" hidden="false" name="WFlBl" vbProcedure="false">'[1]SCRA Bal'!$C$11:$Y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8">
  <si>
    <t xml:space="preserve">Weekly Position of Special Convertible Rupee Accounts &amp; Activities About Buying And Selling By Foreign Investors In The Capital Market</t>
  </si>
  <si>
    <t xml:space="preserve">(Million PKR)</t>
  </si>
  <si>
    <t xml:space="preserve">Week Ended</t>
  </si>
  <si>
    <t xml:space="preserve">SCRA Position</t>
  </si>
  <si>
    <t xml:space="preserve">Stock of Securities Held Under SCRA Scheme</t>
  </si>
  <si>
    <t xml:space="preserve">Opening Balance SCRA
(1)</t>
  </si>
  <si>
    <t xml:space="preserve">Inflows</t>
  </si>
  <si>
    <t xml:space="preserve">Outflow</t>
  </si>
  <si>
    <r>
      <rPr>
        <b val="true"/>
        <sz val="10"/>
        <rFont val="Times New Roman"/>
        <family val="1"/>
      </rPr>
      <t xml:space="preserve">Closing Balance SCRA </t>
    </r>
    <r>
      <rPr>
        <b val="true"/>
        <vertAlign val="superscript"/>
        <sz val="10"/>
        <rFont val="Times New Roman"/>
        <family val="1"/>
      </rPr>
      <t xml:space="preserve">\_1
</t>
    </r>
    <r>
      <rPr>
        <b val="true"/>
        <sz val="10"/>
        <rFont val="Times New Roman"/>
        <family val="1"/>
      </rPr>
      <t xml:space="preserve">(8)</t>
    </r>
  </si>
  <si>
    <r>
      <rPr>
        <b val="true"/>
        <sz val="10"/>
        <rFont val="Times New Roman"/>
        <family val="1"/>
      </rPr>
      <t xml:space="preserve">Purchase/Sale of Securities (Net) </t>
    </r>
    <r>
      <rPr>
        <b val="true"/>
        <vertAlign val="superscript"/>
        <sz val="10"/>
        <rFont val="Times New Roman"/>
        <family val="1"/>
      </rPr>
      <t xml:space="preserve">\_3
</t>
    </r>
    <r>
      <rPr>
        <b val="true"/>
        <sz val="10"/>
        <rFont val="Times New Roman"/>
        <family val="1"/>
      </rPr>
      <t xml:space="preserve">(6)-(3)</t>
    </r>
  </si>
  <si>
    <t xml:space="preserve">Opening Market Value of</t>
  </si>
  <si>
    <r>
      <rPr>
        <b val="true"/>
        <sz val="10"/>
        <rFont val="Times New Roman"/>
        <family val="1"/>
      </rPr>
      <t xml:space="preserve">Closing Market Value of </t>
    </r>
    <r>
      <rPr>
        <b val="true"/>
        <vertAlign val="superscript"/>
        <sz val="10"/>
        <rFont val="Times New Roman"/>
        <family val="1"/>
      </rPr>
      <t xml:space="preserve">\_4</t>
    </r>
  </si>
  <si>
    <t xml:space="preserve">Inward Remittances
(2)</t>
  </si>
  <si>
    <r>
      <rPr>
        <b val="true"/>
        <sz val="10"/>
        <rFont val="Times New Roman"/>
        <family val="1"/>
      </rPr>
      <t xml:space="preserve">Sale of Securities </t>
    </r>
    <r>
      <rPr>
        <b val="true"/>
        <vertAlign val="superscript"/>
        <sz val="10"/>
        <rFont val="Times New Roman"/>
        <family val="1"/>
      </rPr>
      <t xml:space="preserve">\_2
</t>
    </r>
    <r>
      <rPr>
        <b val="true"/>
        <sz val="10"/>
        <rFont val="Times New Roman"/>
        <family val="1"/>
      </rPr>
      <t xml:space="preserve">(3)</t>
    </r>
  </si>
  <si>
    <t xml:space="preserve">Dividend etc.
(4)</t>
  </si>
  <si>
    <t xml:space="preserve">Outward Remittances
(5)</t>
  </si>
  <si>
    <r>
      <rPr>
        <b val="true"/>
        <sz val="10"/>
        <rFont val="Times New Roman"/>
        <family val="1"/>
      </rPr>
      <t xml:space="preserve">Purchase of Securities</t>
    </r>
    <r>
      <rPr>
        <b val="true"/>
        <vertAlign val="superscript"/>
        <sz val="10"/>
        <rFont val="Times New Roman"/>
        <family val="1"/>
      </rPr>
      <t xml:space="preserve">\_2
</t>
    </r>
    <r>
      <rPr>
        <b val="true"/>
        <sz val="10"/>
        <rFont val="Times New Roman"/>
        <family val="1"/>
      </rPr>
      <t xml:space="preserve">(6)</t>
    </r>
  </si>
  <si>
    <t xml:space="preserve">Tax etc.
(7)</t>
  </si>
  <si>
    <t xml:space="preserve">Equity</t>
  </si>
  <si>
    <t xml:space="preserve">TBs</t>
  </si>
  <si>
    <t xml:space="preserve">PIBs </t>
  </si>
  <si>
    <t xml:space="preserve">28/06/2024 </t>
  </si>
  <si>
    <t xml:space="preserve">21/06/2024 </t>
  </si>
  <si>
    <t xml:space="preserve">14/06/2024 </t>
  </si>
  <si>
    <t xml:space="preserve">31/05/2024 </t>
  </si>
  <si>
    <t xml:space="preserve">24/05/2024 </t>
  </si>
  <si>
    <t xml:space="preserve">17/05/2024 </t>
  </si>
  <si>
    <t xml:space="preserve">26/04/2024 </t>
  </si>
  <si>
    <t xml:space="preserve">19/04/2024 </t>
  </si>
  <si>
    <t xml:space="preserve">26/7/2013</t>
  </si>
  <si>
    <t xml:space="preserve">19/7/2013</t>
  </si>
  <si>
    <t xml:space="preserve">28/6/2013</t>
  </si>
  <si>
    <t xml:space="preserve">21/6/2013</t>
  </si>
  <si>
    <t xml:space="preserve">14/6/2013</t>
  </si>
  <si>
    <t xml:space="preserve">31/5/2013</t>
  </si>
  <si>
    <t xml:space="preserve">24/5/2013</t>
  </si>
  <si>
    <t xml:space="preserve">17/5/2013</t>
  </si>
  <si>
    <t xml:space="preserve">26/4/2013</t>
  </si>
  <si>
    <t xml:space="preserve">19/4/2013</t>
  </si>
  <si>
    <t xml:space="preserve">29/3/2013</t>
  </si>
  <si>
    <t xml:space="preserve">22/3/2013</t>
  </si>
  <si>
    <t xml:space="preserve">15/3/2013</t>
  </si>
  <si>
    <t xml:space="preserve">22/2/2013</t>
  </si>
  <si>
    <t xml:space="preserve">15/2/2013</t>
  </si>
  <si>
    <t xml:space="preserve">24/1/2013</t>
  </si>
  <si>
    <t xml:space="preserve">18/1/2013</t>
  </si>
  <si>
    <t xml:space="preserve">28/12/2012</t>
  </si>
  <si>
    <t xml:space="preserve">21/12/2012</t>
  </si>
  <si>
    <t xml:space="preserve">14/12/2012</t>
  </si>
  <si>
    <t xml:space="preserve">30/11/2012</t>
  </si>
  <si>
    <t xml:space="preserve">23/11/2012</t>
  </si>
  <si>
    <t xml:space="preserve">16/11/2012</t>
  </si>
  <si>
    <t xml:space="preserve">25/10/2012</t>
  </si>
  <si>
    <t xml:space="preserve">19/10/2012</t>
  </si>
  <si>
    <t xml:space="preserve">28/9/2012</t>
  </si>
  <si>
    <t xml:space="preserve">20/9/2012</t>
  </si>
  <si>
    <t xml:space="preserve">14/9/2012</t>
  </si>
  <si>
    <t xml:space="preserve">31/8/2012</t>
  </si>
  <si>
    <t xml:space="preserve">24/8/2012</t>
  </si>
  <si>
    <t xml:space="preserve">17/8/2012</t>
  </si>
  <si>
    <t xml:space="preserve">27/7/2012</t>
  </si>
  <si>
    <t xml:space="preserve">20/7/2012</t>
  </si>
  <si>
    <t xml:space="preserve">13/7/2012</t>
  </si>
  <si>
    <t xml:space="preserve">29/6/2012</t>
  </si>
  <si>
    <t xml:space="preserve">22/6/2012</t>
  </si>
  <si>
    <t xml:space="preserve">15/6/2012</t>
  </si>
  <si>
    <t xml:space="preserve">25/5/2012</t>
  </si>
  <si>
    <t xml:space="preserve">18/5/2012</t>
  </si>
  <si>
    <t xml:space="preserve">27/4/2012</t>
  </si>
  <si>
    <t xml:space="preserve">20/4/2012</t>
  </si>
  <si>
    <t xml:space="preserve">13/4/2012</t>
  </si>
  <si>
    <t xml:space="preserve">30/3/2012</t>
  </si>
  <si>
    <t xml:space="preserve">22/3/2012</t>
  </si>
  <si>
    <t xml:space="preserve">16/3/2012</t>
  </si>
  <si>
    <t xml:space="preserve">24/2/2012</t>
  </si>
  <si>
    <t xml:space="preserve">17/2/2012</t>
  </si>
  <si>
    <t xml:space="preserve">27/1/2012</t>
  </si>
  <si>
    <t xml:space="preserve">20/1/2012</t>
  </si>
  <si>
    <t xml:space="preserve">13/1/2012</t>
  </si>
  <si>
    <t xml:space="preserve">30/12/2011</t>
  </si>
  <si>
    <t xml:space="preserve">23/12/2011</t>
  </si>
  <si>
    <t xml:space="preserve">16/12/2011</t>
  </si>
  <si>
    <t xml:space="preserve">25/11/2011</t>
  </si>
  <si>
    <t xml:space="preserve">18/11/2011</t>
  </si>
  <si>
    <t xml:space="preserve">28/10/2011</t>
  </si>
  <si>
    <t xml:space="preserve">21/10/2011</t>
  </si>
  <si>
    <t xml:space="preserve">14/10/2011</t>
  </si>
  <si>
    <t xml:space="preserve">24/9/2011</t>
  </si>
  <si>
    <t xml:space="preserve">17/9/2011</t>
  </si>
  <si>
    <t xml:space="preserve">27/8/2011</t>
  </si>
  <si>
    <t xml:space="preserve">20/8/2011</t>
  </si>
  <si>
    <t xml:space="preserve">13/8/2011</t>
  </si>
  <si>
    <t xml:space="preserve">30/07/2011</t>
  </si>
  <si>
    <t xml:space="preserve">23/07/2011</t>
  </si>
  <si>
    <t xml:space="preserve">16/07/2011</t>
  </si>
  <si>
    <t xml:space="preserve">25/6/2011</t>
  </si>
  <si>
    <t xml:space="preserve">18/6/2011</t>
  </si>
  <si>
    <t xml:space="preserve">28/5/2011</t>
  </si>
  <si>
    <t xml:space="preserve">21/5/2011</t>
  </si>
  <si>
    <t xml:space="preserve">14/5/2011</t>
  </si>
  <si>
    <t xml:space="preserve">30/4/2011</t>
  </si>
  <si>
    <t xml:space="preserve">23/4/2011</t>
  </si>
  <si>
    <t xml:space="preserve">16/4/2011</t>
  </si>
  <si>
    <t xml:space="preserve">26/3/2011</t>
  </si>
  <si>
    <t xml:space="preserve">19/3/2011</t>
  </si>
  <si>
    <t xml:space="preserve">26/2/2011</t>
  </si>
  <si>
    <t xml:space="preserve">19/2/2011</t>
  </si>
  <si>
    <t xml:space="preserve">28/01/2011</t>
  </si>
  <si>
    <t xml:space="preserve">21/01/2011</t>
  </si>
  <si>
    <t xml:space="preserve">14/01/2011</t>
  </si>
  <si>
    <t xml:space="preserve">31/12/2010</t>
  </si>
  <si>
    <t xml:space="preserve">24/12/2010</t>
  </si>
  <si>
    <t xml:space="preserve">17/12/2010</t>
  </si>
  <si>
    <t xml:space="preserve">26/11/2010</t>
  </si>
  <si>
    <t xml:space="preserve">19/11/2010</t>
  </si>
  <si>
    <t xml:space="preserve">29/10/2010</t>
  </si>
  <si>
    <t xml:space="preserve">22/10/2010</t>
  </si>
  <si>
    <t xml:space="preserve">15/10/2010</t>
  </si>
  <si>
    <t xml:space="preserve">24/9/2010</t>
  </si>
  <si>
    <t xml:space="preserve">17/9/2010</t>
  </si>
  <si>
    <t xml:space="preserve"> 27/08/2010</t>
  </si>
  <si>
    <t xml:space="preserve"> 20/08/2010</t>
  </si>
  <si>
    <t xml:space="preserve"> 13/08/2010</t>
  </si>
  <si>
    <t xml:space="preserve"> 06/08/2010</t>
  </si>
  <si>
    <t xml:space="preserve">30/07/2010</t>
  </si>
  <si>
    <t xml:space="preserve"> 23/07/2010</t>
  </si>
  <si>
    <t xml:space="preserve"> 16/07/2010</t>
  </si>
  <si>
    <t xml:space="preserve"> 09/07/2010</t>
  </si>
  <si>
    <t xml:space="preserve"> 02/07/2010</t>
  </si>
  <si>
    <t xml:space="preserve"> 25/06/2010</t>
  </si>
  <si>
    <t xml:space="preserve"> 18/06/2010</t>
  </si>
  <si>
    <t xml:space="preserve"> 10/06/2010</t>
  </si>
  <si>
    <t xml:space="preserve"> 04/06/2010</t>
  </si>
  <si>
    <t xml:space="preserve"> 28/05/2010</t>
  </si>
  <si>
    <t xml:space="preserve"> 21/05/2010</t>
  </si>
  <si>
    <t xml:space="preserve">14/05/2010</t>
  </si>
  <si>
    <t xml:space="preserve"> 07/05/2010</t>
  </si>
  <si>
    <t xml:space="preserve">30/04/2010</t>
  </si>
  <si>
    <t xml:space="preserve">24/04/2010</t>
  </si>
  <si>
    <t xml:space="preserve">17/4/2010</t>
  </si>
  <si>
    <t xml:space="preserve">27/03/2010</t>
  </si>
  <si>
    <t xml:space="preserve">20/03/2010</t>
  </si>
  <si>
    <t xml:space="preserve">13/03/2010</t>
  </si>
  <si>
    <t xml:space="preserve">27/02/2010</t>
  </si>
  <si>
    <t xml:space="preserve">20/02/2010</t>
  </si>
  <si>
    <t xml:space="preserve">13/02/2010</t>
  </si>
  <si>
    <t xml:space="preserve">29/01/2010</t>
  </si>
  <si>
    <t xml:space="preserve">23/01/2010</t>
  </si>
  <si>
    <t xml:space="preserve">16/01/2010</t>
  </si>
  <si>
    <t xml:space="preserve">26/12/2009</t>
  </si>
  <si>
    <t xml:space="preserve">19/12/2009</t>
  </si>
  <si>
    <t xml:space="preserve">28/11/2009</t>
  </si>
  <si>
    <t xml:space="preserve">21/11/2009 </t>
  </si>
  <si>
    <t xml:space="preserve">14/11/2009</t>
  </si>
  <si>
    <t xml:space="preserve">31/10/2009</t>
  </si>
  <si>
    <t xml:space="preserve">24/10/2009</t>
  </si>
  <si>
    <t xml:space="preserve">17/10/2009</t>
  </si>
  <si>
    <t xml:space="preserve">26/09/2009</t>
  </si>
  <si>
    <t xml:space="preserve">19/09/2009</t>
  </si>
  <si>
    <t xml:space="preserve">12/09/2009</t>
  </si>
  <si>
    <t xml:space="preserve">29/08/2009</t>
  </si>
  <si>
    <t xml:space="preserve">22/08/2009</t>
  </si>
  <si>
    <t xml:space="preserve">15/08/2009</t>
  </si>
  <si>
    <t xml:space="preserve">25/07/2009</t>
  </si>
  <si>
    <t xml:space="preserve">18/07/2009</t>
  </si>
  <si>
    <t xml:space="preserve">27/06/2009</t>
  </si>
  <si>
    <t xml:space="preserve">20/06/2009</t>
  </si>
  <si>
    <t xml:space="preserve">13/06/2009</t>
  </si>
  <si>
    <t xml:space="preserve">30/05/2009</t>
  </si>
  <si>
    <t xml:space="preserve">23/05/2009</t>
  </si>
  <si>
    <t xml:space="preserve">16/05/2009</t>
  </si>
  <si>
    <t xml:space="preserve">25/04/2009</t>
  </si>
  <si>
    <t xml:space="preserve">18/04/2009</t>
  </si>
  <si>
    <t xml:space="preserve">28/03/2009</t>
  </si>
  <si>
    <t xml:space="preserve">21/03/2009</t>
  </si>
  <si>
    <t xml:space="preserve">14/03/2009</t>
  </si>
  <si>
    <t xml:space="preserve">28/02/2009</t>
  </si>
  <si>
    <t xml:space="preserve">21/02/2009</t>
  </si>
  <si>
    <t xml:space="preserve">14/02/2009</t>
  </si>
  <si>
    <t xml:space="preserve">31/01/2009</t>
  </si>
  <si>
    <t xml:space="preserve">24/01/2009</t>
  </si>
  <si>
    <t xml:space="preserve">17/01/2009</t>
  </si>
  <si>
    <t xml:space="preserve">27/12/2008</t>
  </si>
  <si>
    <t xml:space="preserve">20/12/2008</t>
  </si>
  <si>
    <t xml:space="preserve">13/12/2008</t>
  </si>
  <si>
    <t xml:space="preserve">29/11/2008</t>
  </si>
  <si>
    <t xml:space="preserve">22/11/2008</t>
  </si>
  <si>
    <t xml:space="preserve">15/11/2008</t>
  </si>
  <si>
    <t xml:space="preserve">25/10/2008</t>
  </si>
  <si>
    <t xml:space="preserve">18/10/2008</t>
  </si>
  <si>
    <t xml:space="preserve">27/09/2008</t>
  </si>
  <si>
    <t xml:space="preserve">20/09/2008</t>
  </si>
  <si>
    <t xml:space="preserve">13/09/2008</t>
  </si>
  <si>
    <t xml:space="preserve">30/08/2008</t>
  </si>
  <si>
    <t xml:space="preserve">23/08/2008</t>
  </si>
  <si>
    <t xml:space="preserve">16/08/2008</t>
  </si>
  <si>
    <t xml:space="preserve">26/07/2008</t>
  </si>
  <si>
    <t xml:space="preserve">19/07/2008</t>
  </si>
  <si>
    <t xml:space="preserve">28/06/2008</t>
  </si>
  <si>
    <t xml:space="preserve">21/06/2008</t>
  </si>
  <si>
    <t xml:space="preserve">14/06/2008</t>
  </si>
  <si>
    <t xml:space="preserve">31/05/2008</t>
  </si>
  <si>
    <t xml:space="preserve">24/05/2008</t>
  </si>
  <si>
    <t xml:space="preserve">17/05/2008</t>
  </si>
  <si>
    <t xml:space="preserve">26/04/2008</t>
  </si>
  <si>
    <t xml:space="preserve">19/04/2008</t>
  </si>
  <si>
    <t xml:space="preserve">29/03/2008</t>
  </si>
  <si>
    <t xml:space="preserve">22/03/2008</t>
  </si>
  <si>
    <t xml:space="preserve">15/03/2008</t>
  </si>
  <si>
    <t xml:space="preserve">23/02/2008</t>
  </si>
  <si>
    <t xml:space="preserve">16/02/2008</t>
  </si>
  <si>
    <t xml:space="preserve">26/01/2008</t>
  </si>
  <si>
    <t xml:space="preserve">19/01/2008</t>
  </si>
  <si>
    <t xml:space="preserve">29/12/2007</t>
  </si>
  <si>
    <t xml:space="preserve">22/12/2007</t>
  </si>
  <si>
    <t xml:space="preserve">15/12/2007</t>
  </si>
  <si>
    <t xml:space="preserve">24/11/2007</t>
  </si>
  <si>
    <t xml:space="preserve">17/11/2007</t>
  </si>
  <si>
    <t xml:space="preserve">27/10/2007</t>
  </si>
  <si>
    <t xml:space="preserve">20/10/2007</t>
  </si>
  <si>
    <t xml:space="preserve">13/10/2007</t>
  </si>
  <si>
    <t xml:space="preserve">29/09/2007</t>
  </si>
  <si>
    <t xml:space="preserve">22/09/2007</t>
  </si>
  <si>
    <t xml:space="preserve">15/09/2007</t>
  </si>
  <si>
    <t xml:space="preserve">25/08/2007</t>
  </si>
  <si>
    <t xml:space="preserve">18/08/2007</t>
  </si>
  <si>
    <t xml:space="preserve">28/07/2007</t>
  </si>
  <si>
    <t xml:space="preserve">21/07/2007</t>
  </si>
  <si>
    <t xml:space="preserve">14/07/2007</t>
  </si>
  <si>
    <t xml:space="preserve">Notes: </t>
  </si>
  <si>
    <t xml:space="preserve">*: Revised, P: Provisional </t>
  </si>
  <si>
    <r>
      <rPr>
        <vertAlign val="superscript"/>
        <sz val="10"/>
        <color rgb="FF000000"/>
        <rFont val="Times New Roman"/>
        <family val="1"/>
      </rPr>
      <t xml:space="preserve">\_1 </t>
    </r>
    <r>
      <rPr>
        <sz val="10"/>
        <color rgb="FF000000"/>
        <rFont val="Times New Roman"/>
        <family val="1"/>
      </rPr>
      <t xml:space="preserve">Closing Balance SCRA = (1+2+3+4)-(5+6+7)</t>
    </r>
  </si>
  <si>
    <r>
      <rPr>
        <vertAlign val="superscript"/>
        <sz val="10"/>
        <color rgb="FF000000"/>
        <rFont val="Times New Roman"/>
        <family val="1"/>
      </rPr>
      <t xml:space="preserve">_2</t>
    </r>
    <r>
      <rPr>
        <sz val="10"/>
        <color rgb="FF000000"/>
        <rFont val="Times New Roman"/>
        <family val="1"/>
      </rPr>
      <t xml:space="preserve"> Include Sale/Purchase of all securities and shares admissible under SCRA accounts. In the previous format, sale/purchase of shares/securities other than TBs and PIBs were published. Securities now include all equity and debt securities (TBs, PIBs etc.). Also include fund transfers from one account to another.</t>
    </r>
  </si>
  <si>
    <r>
      <rPr>
        <vertAlign val="superscript"/>
        <sz val="10"/>
        <color rgb="FF000000"/>
        <rFont val="Times New Roman"/>
        <family val="1"/>
      </rPr>
      <t xml:space="preserve">\_ 3</t>
    </r>
    <r>
      <rPr>
        <sz val="10"/>
        <color rgb="FF000000"/>
        <rFont val="Times New Roman"/>
        <family val="1"/>
      </rPr>
      <t xml:space="preserve"> Series has been revised by including sale/purchase of debt securities, previously not included</t>
    </r>
  </si>
  <si>
    <r>
      <rPr>
        <vertAlign val="superscript"/>
        <sz val="10"/>
        <color rgb="FF000000"/>
        <rFont val="Times New Roman"/>
        <family val="1"/>
      </rPr>
      <t xml:space="preserve">\_4</t>
    </r>
    <r>
      <rPr>
        <sz val="10"/>
        <color rgb="FF000000"/>
        <rFont val="Times New Roman"/>
        <family val="1"/>
      </rPr>
      <t xml:space="preserve"> Closing Market Value of Securities Held by Foreign Investors</t>
    </r>
  </si>
  <si>
    <t xml:space="preserve">feedback.statistics@sbp.org.pk</t>
  </si>
  <si>
    <t xml:space="preserve">Contact Person: Mr. Muhammad Naeem, Senior Joint Director </t>
  </si>
  <si>
    <t xml:space="preserve">Ph #021-992211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dd/mm/yyyy;@"/>
    <numFmt numFmtId="168" formatCode="_(* #,##0_);_(* \(#,##0\);_(* \-??_);_(@_)"/>
    <numFmt numFmtId="169" formatCode="#,##0.0_);\(#,##0.0\)"/>
    <numFmt numFmtId="170" formatCode="[$-409]m/d/yyyy"/>
    <numFmt numFmtId="171" formatCode="[$-409]#,##0.00_);\(#,##0.00\)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5" xfId="22"/>
    <cellStyle name="Normal 4" xfId="23"/>
    <cellStyle name="Normal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RA/SCRA/Weekly%20SCR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"/>
      <sheetName val="Data"/>
      <sheetName val="SCRA Bal"/>
      <sheetName val="SCRA FPI"/>
      <sheetName val="CompWM"/>
      <sheetName val="BS SCRA Web"/>
      <sheetName val="Lists"/>
      <sheetName val="Accounts"/>
      <sheetName val="WebData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9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6" min="15" style="1" width="7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4"/>
      <c r="J4" s="3"/>
      <c r="K4" s="3"/>
      <c r="L4" s="3"/>
      <c r="M4" s="3"/>
      <c r="N4" s="3"/>
      <c r="O4" s="5" t="s">
        <v>1</v>
      </c>
      <c r="P4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</row>
    <row r="6" customFormat="false" ht="18.75" hidden="false" customHeight="true" outlineLevel="0" collapsed="false">
      <c r="A6" s="6"/>
      <c r="B6" s="7" t="s">
        <v>5</v>
      </c>
      <c r="C6" s="6" t="s">
        <v>6</v>
      </c>
      <c r="D6" s="6"/>
      <c r="E6" s="6"/>
      <c r="F6" s="6" t="s">
        <v>7</v>
      </c>
      <c r="G6" s="6"/>
      <c r="H6" s="6"/>
      <c r="I6" s="7" t="s">
        <v>8</v>
      </c>
      <c r="J6" s="7" t="s">
        <v>9</v>
      </c>
      <c r="K6" s="7" t="s">
        <v>10</v>
      </c>
      <c r="L6" s="7"/>
      <c r="M6" s="7"/>
      <c r="N6" s="7" t="s">
        <v>11</v>
      </c>
      <c r="O6" s="7"/>
      <c r="P6" s="7"/>
    </row>
    <row r="7" customFormat="false" ht="48.75" hidden="false" customHeight="true" outlineLevel="0" collapsed="false">
      <c r="A7" s="6"/>
      <c r="B7" s="7"/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/>
      <c r="J7" s="7"/>
      <c r="K7" s="7" t="s">
        <v>18</v>
      </c>
      <c r="L7" s="7" t="s">
        <v>19</v>
      </c>
      <c r="M7" s="7" t="s">
        <v>20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 t="n">
        <v>45765</v>
      </c>
      <c r="B8" s="9" t="n">
        <v>30163.3663597451</v>
      </c>
      <c r="C8" s="9" t="n">
        <v>3414.71023498</v>
      </c>
      <c r="D8" s="9" t="n">
        <v>9873.41754002</v>
      </c>
      <c r="E8" s="9" t="n">
        <v>1639.94462896</v>
      </c>
      <c r="F8" s="9" t="n">
        <v>7793.03966978</v>
      </c>
      <c r="G8" s="9" t="n">
        <v>7376.6263759</v>
      </c>
      <c r="H8" s="9" t="n">
        <v>6.89168296</v>
      </c>
      <c r="I8" s="9" t="n">
        <v>29914.8810350651</v>
      </c>
      <c r="J8" s="9" t="n">
        <v>-2496.79116412</v>
      </c>
      <c r="K8" s="9" t="n">
        <v>575575.47174296</v>
      </c>
      <c r="L8" s="10" t="n">
        <v>86518.599399</v>
      </c>
      <c r="M8" s="9" t="n">
        <v>4008.88</v>
      </c>
      <c r="N8" s="10" t="n">
        <v>580859.26802121</v>
      </c>
      <c r="O8" s="10" t="n">
        <v>85924.752656</v>
      </c>
      <c r="P8" s="10" t="n">
        <v>4008.93</v>
      </c>
      <c r="Q8" s="11"/>
      <c r="R8" s="11"/>
      <c r="S8" s="11"/>
      <c r="T8" s="12"/>
      <c r="U8" s="12"/>
      <c r="V8" s="12"/>
    </row>
    <row r="9" customFormat="false" ht="12.75" hidden="false" customHeight="false" outlineLevel="0" collapsed="false">
      <c r="A9" s="8" t="n">
        <v>45758</v>
      </c>
      <c r="B9" s="9" t="n">
        <v>39953.6888293951</v>
      </c>
      <c r="C9" s="9" t="n">
        <v>10289.57268101</v>
      </c>
      <c r="D9" s="9" t="n">
        <v>77882.08406698</v>
      </c>
      <c r="E9" s="9" t="n">
        <v>2182.4210989</v>
      </c>
      <c r="F9" s="9" t="n">
        <v>60453.99595007</v>
      </c>
      <c r="G9" s="9" t="n">
        <v>39239.94945798</v>
      </c>
      <c r="H9" s="9" t="n">
        <v>450.45490849</v>
      </c>
      <c r="I9" s="9" t="n">
        <v>30163.3663597451</v>
      </c>
      <c r="J9" s="9" t="n">
        <v>-38642.134609</v>
      </c>
      <c r="K9" s="9" t="n">
        <v>583587.82717259</v>
      </c>
      <c r="L9" s="10" t="n">
        <v>118786.689399</v>
      </c>
      <c r="M9" s="9" t="n">
        <v>11256.6</v>
      </c>
      <c r="N9" s="10" t="n">
        <v>575575.47174296</v>
      </c>
      <c r="O9" s="10" t="n">
        <v>86518.599399</v>
      </c>
      <c r="P9" s="10" t="n">
        <v>4008.88</v>
      </c>
      <c r="Q9" s="11"/>
      <c r="R9" s="11"/>
      <c r="S9" s="11"/>
      <c r="T9" s="12"/>
      <c r="U9" s="12"/>
      <c r="V9" s="12"/>
    </row>
    <row r="10" customFormat="false" ht="12.75" hidden="false" customHeight="false" outlineLevel="0" collapsed="false">
      <c r="A10" s="8" t="n">
        <v>45751</v>
      </c>
      <c r="B10" s="9" t="n">
        <v>29561.8913931484</v>
      </c>
      <c r="C10" s="9" t="n">
        <v>615.87126388</v>
      </c>
      <c r="D10" s="9" t="n">
        <v>9679.26760322667</v>
      </c>
      <c r="E10" s="9" t="n">
        <v>7453.21626869</v>
      </c>
      <c r="F10" s="9" t="n">
        <v>4616.00105214</v>
      </c>
      <c r="G10" s="9" t="n">
        <v>1979.99929534</v>
      </c>
      <c r="H10" s="9" t="n">
        <v>760.55735207</v>
      </c>
      <c r="I10" s="9" t="n">
        <v>39953.6888293951</v>
      </c>
      <c r="J10" s="9" t="n">
        <v>-7699.26830788667</v>
      </c>
      <c r="K10" s="9" t="n">
        <v>575993.94300582</v>
      </c>
      <c r="L10" s="10" t="n">
        <v>133399.597091</v>
      </c>
      <c r="M10" s="9" t="n">
        <v>11263.18</v>
      </c>
      <c r="N10" s="10" t="n">
        <v>583587.82717259</v>
      </c>
      <c r="O10" s="10" t="n">
        <v>118786.689399</v>
      </c>
      <c r="P10" s="10" t="n">
        <v>11256.6</v>
      </c>
      <c r="Q10" s="11"/>
      <c r="R10" s="11"/>
      <c r="S10" s="11"/>
      <c r="T10" s="12"/>
      <c r="U10" s="12"/>
      <c r="V10" s="12"/>
    </row>
    <row r="11" customFormat="false" ht="12.75" hidden="false" customHeight="false" outlineLevel="0" collapsed="false">
      <c r="A11" s="8" t="n">
        <v>45744</v>
      </c>
      <c r="B11" s="9" t="n">
        <v>29679.6701721384</v>
      </c>
      <c r="C11" s="9" t="n">
        <v>2362.01761534</v>
      </c>
      <c r="D11" s="9" t="n">
        <v>27273.83556787</v>
      </c>
      <c r="E11" s="9" t="n">
        <v>232.745917</v>
      </c>
      <c r="F11" s="9" t="n">
        <v>18470.00812064</v>
      </c>
      <c r="G11" s="9" t="n">
        <v>11492.39267581</v>
      </c>
      <c r="H11" s="9" t="n">
        <v>23.97708275</v>
      </c>
      <c r="I11" s="9" t="n">
        <v>29561.8913931484</v>
      </c>
      <c r="J11" s="9" t="n">
        <v>-15781.44289206</v>
      </c>
      <c r="K11" s="9" t="n">
        <v>577007.03928054</v>
      </c>
      <c r="L11" s="10" t="n">
        <v>147689.692448</v>
      </c>
      <c r="M11" s="9" t="n">
        <v>11265.8</v>
      </c>
      <c r="N11" s="10" t="n">
        <v>575993.94300582</v>
      </c>
      <c r="O11" s="10" t="n">
        <v>133399.597091</v>
      </c>
      <c r="P11" s="10" t="n">
        <v>11263.18</v>
      </c>
      <c r="Q11" s="11"/>
      <c r="R11" s="11"/>
      <c r="S11" s="11"/>
      <c r="T11" s="12"/>
      <c r="U11" s="12"/>
      <c r="V11" s="12"/>
    </row>
    <row r="12" customFormat="false" ht="12.75" hidden="false" customHeight="false" outlineLevel="0" collapsed="false">
      <c r="A12" s="8" t="n">
        <v>45737</v>
      </c>
      <c r="B12" s="9" t="n">
        <v>28525.6277910884</v>
      </c>
      <c r="C12" s="9" t="n">
        <v>1074.23570792</v>
      </c>
      <c r="D12" s="9" t="n">
        <v>8474.61079215</v>
      </c>
      <c r="E12" s="9" t="n">
        <v>1319.9032495</v>
      </c>
      <c r="F12" s="9" t="n">
        <v>5988.89614349</v>
      </c>
      <c r="G12" s="9" t="n">
        <v>3718.29479212</v>
      </c>
      <c r="H12" s="9" t="n">
        <v>7.51643291</v>
      </c>
      <c r="I12" s="9" t="n">
        <v>29679.6701721384</v>
      </c>
      <c r="J12" s="9" t="n">
        <v>-4756.31600003</v>
      </c>
      <c r="K12" s="9" t="n">
        <v>570214.61929815</v>
      </c>
      <c r="L12" s="10" t="n">
        <v>148976.557793</v>
      </c>
      <c r="M12" s="9" t="n">
        <v>11252.37</v>
      </c>
      <c r="N12" s="10" t="n">
        <v>577007.03928054</v>
      </c>
      <c r="O12" s="10" t="n">
        <v>147689.692448</v>
      </c>
      <c r="P12" s="10" t="n">
        <v>11265.8</v>
      </c>
      <c r="Q12" s="11"/>
      <c r="R12" s="11"/>
      <c r="S12" s="11"/>
      <c r="T12" s="12"/>
      <c r="U12" s="12"/>
      <c r="V12" s="12"/>
    </row>
    <row r="13" customFormat="false" ht="12.75" hidden="false" customHeight="false" outlineLevel="0" collapsed="false">
      <c r="A13" s="8" t="n">
        <v>45730</v>
      </c>
      <c r="B13" s="9" t="n">
        <v>43560.4662201284</v>
      </c>
      <c r="C13" s="9" t="n">
        <v>3304.66256026</v>
      </c>
      <c r="D13" s="9" t="n">
        <v>30190.30601858</v>
      </c>
      <c r="E13" s="9" t="n">
        <v>304.216298</v>
      </c>
      <c r="F13" s="9" t="n">
        <v>31857.88646342</v>
      </c>
      <c r="G13" s="9" t="n">
        <v>16788.86591017</v>
      </c>
      <c r="H13" s="9" t="n">
        <v>187.27093229</v>
      </c>
      <c r="I13" s="9" t="n">
        <v>28525.6277910884</v>
      </c>
      <c r="J13" s="9" t="n">
        <v>-13401.44010841</v>
      </c>
      <c r="K13" s="9" t="n">
        <v>568433.43383668</v>
      </c>
      <c r="L13" s="10" t="n">
        <v>163130.527762</v>
      </c>
      <c r="M13" s="9" t="n">
        <v>11300.15</v>
      </c>
      <c r="N13" s="10" t="n">
        <v>570214.61929815</v>
      </c>
      <c r="O13" s="10" t="n">
        <v>148976.557793</v>
      </c>
      <c r="P13" s="10" t="n">
        <v>11252.37</v>
      </c>
      <c r="Q13" s="11"/>
      <c r="R13" s="11"/>
      <c r="S13" s="11"/>
      <c r="T13" s="12"/>
      <c r="U13" s="12"/>
      <c r="V13" s="12"/>
    </row>
    <row r="14" customFormat="false" ht="12.75" hidden="false" customHeight="false" outlineLevel="0" collapsed="false">
      <c r="A14" s="8" t="n">
        <v>45723</v>
      </c>
      <c r="B14" s="9" t="n">
        <v>28736.9121173984</v>
      </c>
      <c r="C14" s="9" t="n">
        <v>4214.95761559</v>
      </c>
      <c r="D14" s="9" t="n">
        <v>53555.43665404</v>
      </c>
      <c r="E14" s="9" t="n">
        <v>31.842835</v>
      </c>
      <c r="F14" s="9" t="n">
        <v>15463.0040456</v>
      </c>
      <c r="G14" s="9" t="n">
        <v>26713.71796082</v>
      </c>
      <c r="H14" s="9" t="n">
        <v>801.96099548</v>
      </c>
      <c r="I14" s="9" t="n">
        <v>43560.4662201284</v>
      </c>
      <c r="J14" s="9" t="n">
        <v>-26841.71869322</v>
      </c>
      <c r="K14" s="9" t="n">
        <v>571262.42038307</v>
      </c>
      <c r="L14" s="10" t="n">
        <v>188364.212904</v>
      </c>
      <c r="M14" s="9" t="n">
        <v>11289.39</v>
      </c>
      <c r="N14" s="10" t="n">
        <v>568433.43383668</v>
      </c>
      <c r="O14" s="10" t="n">
        <v>163130.527762</v>
      </c>
      <c r="P14" s="10" t="n">
        <v>11300.15</v>
      </c>
      <c r="Q14" s="11"/>
      <c r="R14" s="11"/>
      <c r="S14" s="11"/>
      <c r="T14" s="12"/>
      <c r="U14" s="12"/>
      <c r="V14" s="12"/>
    </row>
    <row r="15" customFormat="false" ht="12.75" hidden="false" customHeight="false" outlineLevel="0" collapsed="false">
      <c r="A15" s="8" t="n">
        <v>45716</v>
      </c>
      <c r="B15" s="9" t="n">
        <v>28468.0936476684</v>
      </c>
      <c r="C15" s="9" t="n">
        <v>19141.74339144</v>
      </c>
      <c r="D15" s="9" t="n">
        <v>22039.36645728</v>
      </c>
      <c r="E15" s="9" t="n">
        <v>163.05083868</v>
      </c>
      <c r="F15" s="9" t="n">
        <v>6561.61842991</v>
      </c>
      <c r="G15" s="9" t="n">
        <v>34474.73016292</v>
      </c>
      <c r="H15" s="9" t="n">
        <v>38.99362484</v>
      </c>
      <c r="I15" s="9" t="n">
        <v>28736.9121173984</v>
      </c>
      <c r="J15" s="9" t="n">
        <v>12435.36370564</v>
      </c>
      <c r="K15" s="9" t="n">
        <v>571924.0478793</v>
      </c>
      <c r="L15" s="10" t="n">
        <v>175864.375431</v>
      </c>
      <c r="M15" s="9" t="n">
        <v>11288.23</v>
      </c>
      <c r="N15" s="10" t="n">
        <v>571262.42038307</v>
      </c>
      <c r="O15" s="10" t="n">
        <v>188364.212904</v>
      </c>
      <c r="P15" s="10" t="n">
        <v>11289.39</v>
      </c>
      <c r="Q15" s="11"/>
      <c r="R15" s="11"/>
      <c r="S15" s="11"/>
      <c r="T15" s="12"/>
      <c r="U15" s="12"/>
      <c r="V15" s="12"/>
    </row>
    <row r="16" customFormat="false" ht="12.75" hidden="false" customHeight="false" outlineLevel="0" collapsed="false">
      <c r="A16" s="8" t="n">
        <v>45709</v>
      </c>
      <c r="B16" s="9" t="n">
        <v>27965.6132500284</v>
      </c>
      <c r="C16" s="9" t="n">
        <v>7323.58451826</v>
      </c>
      <c r="D16" s="9" t="n">
        <v>14001.68709253</v>
      </c>
      <c r="E16" s="9" t="n">
        <v>9.889726</v>
      </c>
      <c r="F16" s="9" t="n">
        <v>5915.85233783</v>
      </c>
      <c r="G16" s="9" t="n">
        <v>14900.97494457</v>
      </c>
      <c r="H16" s="9" t="n">
        <v>15.85365675</v>
      </c>
      <c r="I16" s="9" t="n">
        <v>28468.0936476684</v>
      </c>
      <c r="J16" s="9" t="n">
        <v>899.287852039997</v>
      </c>
      <c r="K16" s="9" t="n">
        <v>568603.79380288</v>
      </c>
      <c r="L16" s="10" t="n">
        <v>171961.855788</v>
      </c>
      <c r="M16" s="9" t="n">
        <v>11283.38</v>
      </c>
      <c r="N16" s="10" t="n">
        <v>571924.0478793</v>
      </c>
      <c r="O16" s="10" t="n">
        <v>175864.375431</v>
      </c>
      <c r="P16" s="10" t="n">
        <v>11288.23</v>
      </c>
      <c r="Q16" s="11"/>
      <c r="R16" s="11"/>
      <c r="S16" s="11"/>
      <c r="T16" s="12"/>
      <c r="U16" s="12"/>
      <c r="V16" s="12"/>
    </row>
    <row r="17" customFormat="false" ht="12.75" hidden="false" customHeight="false" outlineLevel="0" collapsed="false">
      <c r="A17" s="8" t="n">
        <v>45702</v>
      </c>
      <c r="B17" s="9" t="n">
        <v>28096.1571101284</v>
      </c>
      <c r="C17" s="9" t="n">
        <v>6956.69906679</v>
      </c>
      <c r="D17" s="9" t="n">
        <v>9051.99730283</v>
      </c>
      <c r="E17" s="9" t="n">
        <v>0.242271</v>
      </c>
      <c r="F17" s="9" t="n">
        <v>6807.0360037</v>
      </c>
      <c r="G17" s="9" t="n">
        <v>9235.17090398</v>
      </c>
      <c r="H17" s="9" t="n">
        <v>97.27559304</v>
      </c>
      <c r="I17" s="9" t="n">
        <v>27965.6132500284</v>
      </c>
      <c r="J17" s="9" t="n">
        <v>183.17360115</v>
      </c>
      <c r="K17" s="9" t="n">
        <v>563199.64417936</v>
      </c>
      <c r="L17" s="10" t="n">
        <v>170811.386188</v>
      </c>
      <c r="M17" s="9" t="n">
        <v>11295.14</v>
      </c>
      <c r="N17" s="10" t="n">
        <v>568603.79380288</v>
      </c>
      <c r="O17" s="10" t="n">
        <v>171961.855788</v>
      </c>
      <c r="P17" s="10" t="n">
        <v>11283.38</v>
      </c>
      <c r="Q17" s="11"/>
      <c r="R17" s="11"/>
      <c r="S17" s="11"/>
      <c r="T17" s="12"/>
      <c r="U17" s="12"/>
      <c r="V17" s="12"/>
    </row>
    <row r="18" customFormat="false" ht="12.75" hidden="false" customHeight="false" outlineLevel="0" collapsed="false">
      <c r="A18" s="8" t="n">
        <v>45695</v>
      </c>
      <c r="B18" s="9" t="n">
        <v>28200.3349488684</v>
      </c>
      <c r="C18" s="9" t="n">
        <v>1484.66837243</v>
      </c>
      <c r="D18" s="9" t="n">
        <v>16732.51511688</v>
      </c>
      <c r="E18" s="9" t="n">
        <v>55.80006572</v>
      </c>
      <c r="F18" s="9" t="n">
        <v>7448.59637828</v>
      </c>
      <c r="G18" s="9" t="n">
        <v>10225.84480066</v>
      </c>
      <c r="H18" s="9" t="n">
        <v>702.72021483</v>
      </c>
      <c r="I18" s="9" t="n">
        <v>28096.1571101284</v>
      </c>
      <c r="J18" s="9" t="n">
        <v>-6506.67031622</v>
      </c>
      <c r="K18" s="9" t="n">
        <v>567296.27975032</v>
      </c>
      <c r="L18" s="10" t="n">
        <v>175276.177988</v>
      </c>
      <c r="M18" s="9" t="n">
        <v>11304.6</v>
      </c>
      <c r="N18" s="10" t="n">
        <v>563199.64417936</v>
      </c>
      <c r="O18" s="10" t="n">
        <v>170811.386188</v>
      </c>
      <c r="P18" s="10" t="n">
        <v>11295.14</v>
      </c>
      <c r="Q18" s="11"/>
      <c r="R18" s="11"/>
      <c r="S18" s="11"/>
      <c r="T18" s="12"/>
      <c r="U18" s="12"/>
      <c r="V18" s="12"/>
    </row>
    <row r="19" customFormat="false" ht="12.75" hidden="false" customHeight="false" outlineLevel="0" collapsed="false">
      <c r="A19" s="8" t="n">
        <v>45688</v>
      </c>
      <c r="B19" s="9" t="n">
        <v>29681.0642605384</v>
      </c>
      <c r="C19" s="9" t="n">
        <v>5855.82776214</v>
      </c>
      <c r="D19" s="9" t="n">
        <v>12827.66028937</v>
      </c>
      <c r="E19" s="9" t="n">
        <v>33.26825428</v>
      </c>
      <c r="F19" s="9" t="n">
        <v>9075.65382819</v>
      </c>
      <c r="G19" s="9" t="n">
        <v>9509.63919431</v>
      </c>
      <c r="H19" s="9" t="n">
        <v>1612.19259496</v>
      </c>
      <c r="I19" s="9" t="n">
        <v>28200.3349488684</v>
      </c>
      <c r="J19" s="9" t="n">
        <v>-3318.02109506</v>
      </c>
      <c r="K19" s="9" t="n">
        <v>573391.82430109</v>
      </c>
      <c r="L19" s="10" t="n">
        <v>179761.689216</v>
      </c>
      <c r="M19" s="9" t="n">
        <v>11323.64</v>
      </c>
      <c r="N19" s="10" t="n">
        <v>567296.27975032</v>
      </c>
      <c r="O19" s="10" t="n">
        <v>175276.177988</v>
      </c>
      <c r="P19" s="10" t="n">
        <v>11304.6</v>
      </c>
      <c r="Q19" s="11"/>
      <c r="R19" s="11"/>
      <c r="S19" s="11"/>
      <c r="T19" s="12"/>
      <c r="U19" s="12"/>
      <c r="V19" s="12"/>
    </row>
    <row r="20" customFormat="false" ht="12.75" hidden="false" customHeight="false" outlineLevel="0" collapsed="false">
      <c r="A20" s="8" t="n">
        <v>45681</v>
      </c>
      <c r="B20" s="9" t="n">
        <v>30037.7009350884</v>
      </c>
      <c r="C20" s="9" t="n">
        <v>15196.01094561</v>
      </c>
      <c r="D20" s="9" t="n">
        <v>30217.78096211</v>
      </c>
      <c r="E20" s="9" t="n">
        <v>1482.754867</v>
      </c>
      <c r="F20" s="9" t="n">
        <v>14623.14640248</v>
      </c>
      <c r="G20" s="9" t="n">
        <v>32579.32173965</v>
      </c>
      <c r="H20" s="9" t="n">
        <v>50.71530714</v>
      </c>
      <c r="I20" s="9" t="n">
        <v>29681.0642605384</v>
      </c>
      <c r="J20" s="9" t="n">
        <v>2361.54077754</v>
      </c>
      <c r="K20" s="9" t="n">
        <v>571929.55686458</v>
      </c>
      <c r="L20" s="10" t="n">
        <v>177064.089216</v>
      </c>
      <c r="M20" s="9" t="n">
        <v>11297.74</v>
      </c>
      <c r="N20" s="10" t="n">
        <v>573391.82430109</v>
      </c>
      <c r="O20" s="10" t="n">
        <v>179761.689216</v>
      </c>
      <c r="P20" s="10" t="n">
        <v>11323.64</v>
      </c>
      <c r="Q20" s="11"/>
      <c r="R20" s="11"/>
      <c r="S20" s="11"/>
      <c r="T20" s="12"/>
      <c r="U20" s="12"/>
      <c r="V20" s="12"/>
    </row>
    <row r="21" customFormat="false" ht="12.75" hidden="false" customHeight="false" outlineLevel="0" collapsed="false">
      <c r="A21" s="8" t="n">
        <v>45674</v>
      </c>
      <c r="B21" s="9" t="n">
        <v>35796.4762731784</v>
      </c>
      <c r="C21" s="9" t="n">
        <v>8165.79968187</v>
      </c>
      <c r="D21" s="9" t="n">
        <v>10893.66153411</v>
      </c>
      <c r="E21" s="9" t="n">
        <v>55.457074</v>
      </c>
      <c r="F21" s="9" t="n">
        <v>12944.38888395</v>
      </c>
      <c r="G21" s="9" t="n">
        <v>11904.80195412</v>
      </c>
      <c r="H21" s="9" t="n">
        <v>24.50279</v>
      </c>
      <c r="I21" s="9" t="n">
        <v>30037.7009350884</v>
      </c>
      <c r="J21" s="9" t="n">
        <v>1011.14042001</v>
      </c>
      <c r="K21" s="9" t="n">
        <v>569495.76808439</v>
      </c>
      <c r="L21" s="10" t="n">
        <v>172875.549216</v>
      </c>
      <c r="M21" s="9" t="n">
        <v>11291.95</v>
      </c>
      <c r="N21" s="10" t="n">
        <v>571929.55686458</v>
      </c>
      <c r="O21" s="10" t="n">
        <v>177064.089216</v>
      </c>
      <c r="P21" s="10" t="n">
        <v>11297.74</v>
      </c>
      <c r="Q21" s="11"/>
      <c r="R21" s="11"/>
      <c r="S21" s="11"/>
      <c r="T21" s="12"/>
      <c r="U21" s="12"/>
      <c r="V21" s="12"/>
    </row>
    <row r="22" customFormat="false" ht="12.75" hidden="false" customHeight="false" outlineLevel="0" collapsed="false">
      <c r="A22" s="8" t="n">
        <v>45667</v>
      </c>
      <c r="B22" s="9" t="n">
        <v>32058.2011319084</v>
      </c>
      <c r="C22" s="9" t="n">
        <v>8802.94927339</v>
      </c>
      <c r="D22" s="9" t="n">
        <v>33587.77000485</v>
      </c>
      <c r="E22" s="9" t="n">
        <v>59.299258</v>
      </c>
      <c r="F22" s="9" t="n">
        <v>23518.84168828</v>
      </c>
      <c r="G22" s="9" t="n">
        <v>14577.66485833</v>
      </c>
      <c r="H22" s="9" t="n">
        <v>615.23684836</v>
      </c>
      <c r="I22" s="9" t="n">
        <v>35796.4762731784</v>
      </c>
      <c r="J22" s="9" t="n">
        <v>-19010.10514652</v>
      </c>
      <c r="K22" s="9" t="n">
        <v>600235.09969191</v>
      </c>
      <c r="L22" s="10" t="n">
        <v>189103.679216</v>
      </c>
      <c r="M22" s="9" t="n">
        <v>11243.83</v>
      </c>
      <c r="N22" s="10" t="n">
        <v>569495.76808439</v>
      </c>
      <c r="O22" s="10" t="n">
        <v>172875.549216</v>
      </c>
      <c r="P22" s="10" t="n">
        <v>11291.95</v>
      </c>
      <c r="Q22" s="11"/>
      <c r="R22" s="11"/>
      <c r="S22" s="11"/>
      <c r="T22" s="12"/>
      <c r="U22" s="12"/>
      <c r="V22" s="12"/>
    </row>
    <row r="23" customFormat="false" ht="12.75" hidden="false" customHeight="false" outlineLevel="0" collapsed="false">
      <c r="A23" s="8" t="n">
        <v>45660</v>
      </c>
      <c r="B23" s="9" t="n">
        <v>31999.6470406984</v>
      </c>
      <c r="C23" s="9" t="n">
        <v>10585.08700376</v>
      </c>
      <c r="D23" s="9" t="n">
        <v>18625.66759348</v>
      </c>
      <c r="E23" s="9" t="n">
        <v>24.25932722</v>
      </c>
      <c r="F23" s="9" t="n">
        <v>11341.05685751</v>
      </c>
      <c r="G23" s="9" t="n">
        <v>16526.69282759</v>
      </c>
      <c r="H23" s="9" t="n">
        <v>1308.71014815</v>
      </c>
      <c r="I23" s="9" t="n">
        <v>32058.2011319084</v>
      </c>
      <c r="J23" s="9" t="n">
        <v>-2098.97476589</v>
      </c>
      <c r="K23" s="9" t="n">
        <v>568828.05958976</v>
      </c>
      <c r="L23" s="10" t="n">
        <v>190296.579216</v>
      </c>
      <c r="M23" s="9" t="n">
        <v>11224.79</v>
      </c>
      <c r="N23" s="10" t="n">
        <v>600235.09969191</v>
      </c>
      <c r="O23" s="10" t="n">
        <v>189103.679216</v>
      </c>
      <c r="P23" s="10" t="n">
        <v>11243.83</v>
      </c>
      <c r="Q23" s="11"/>
      <c r="R23" s="11"/>
      <c r="S23" s="11"/>
      <c r="T23" s="12"/>
      <c r="U23" s="12"/>
      <c r="V23" s="12"/>
    </row>
    <row r="24" customFormat="false" ht="12.75" hidden="false" customHeight="false" outlineLevel="0" collapsed="false">
      <c r="A24" s="8" t="n">
        <v>45653</v>
      </c>
      <c r="B24" s="9" t="n">
        <v>43298.8260431584</v>
      </c>
      <c r="C24" s="9" t="n">
        <v>1102.55476614</v>
      </c>
      <c r="D24" s="9" t="n">
        <v>59493.77881305</v>
      </c>
      <c r="E24" s="9" t="n">
        <v>352.624801</v>
      </c>
      <c r="F24" s="9" t="n">
        <v>31646.7279245</v>
      </c>
      <c r="G24" s="9" t="n">
        <v>40456.37960166</v>
      </c>
      <c r="H24" s="9" t="n">
        <v>145.02985649</v>
      </c>
      <c r="I24" s="9" t="n">
        <v>31999.6470406984</v>
      </c>
      <c r="J24" s="9" t="n">
        <v>-19037.39921139</v>
      </c>
      <c r="K24" s="9" t="n">
        <v>562559.64382777</v>
      </c>
      <c r="L24" s="10" t="n">
        <v>205961.21556</v>
      </c>
      <c r="M24" s="9" t="n">
        <v>11256.95</v>
      </c>
      <c r="N24" s="10" t="n">
        <v>568828.05958976</v>
      </c>
      <c r="O24" s="10" t="n">
        <v>190296.579216</v>
      </c>
      <c r="P24" s="10" t="n">
        <v>11224.79</v>
      </c>
      <c r="Q24" s="11"/>
      <c r="R24" s="11"/>
      <c r="S24" s="11"/>
      <c r="T24" s="12"/>
      <c r="U24" s="12"/>
      <c r="V24" s="12"/>
    </row>
    <row r="25" customFormat="false" ht="12.75" hidden="false" customHeight="false" outlineLevel="0" collapsed="false">
      <c r="A25" s="8" t="n">
        <v>45646</v>
      </c>
      <c r="B25" s="9" t="n">
        <v>31590.6367426484</v>
      </c>
      <c r="C25" s="9" t="n">
        <v>8241.63291904</v>
      </c>
      <c r="D25" s="9" t="n">
        <v>51886.07629455</v>
      </c>
      <c r="E25" s="9" t="n">
        <v>1485.56976815</v>
      </c>
      <c r="F25" s="9" t="n">
        <v>22177.59058973</v>
      </c>
      <c r="G25" s="9" t="n">
        <v>27419.03029147</v>
      </c>
      <c r="H25" s="9" t="n">
        <v>308.46880003</v>
      </c>
      <c r="I25" s="9" t="n">
        <v>43298.8260431584</v>
      </c>
      <c r="J25" s="9" t="n">
        <v>-24467.04600308</v>
      </c>
      <c r="K25" s="9" t="n">
        <v>590894.07771082</v>
      </c>
      <c r="L25" s="10" t="n">
        <v>227655.502484</v>
      </c>
      <c r="M25" s="9" t="n">
        <v>11310.45</v>
      </c>
      <c r="N25" s="10" t="n">
        <v>562559.64382777</v>
      </c>
      <c r="O25" s="10" t="n">
        <v>205961.21556</v>
      </c>
      <c r="P25" s="10" t="n">
        <v>11256.95</v>
      </c>
      <c r="Q25" s="11"/>
      <c r="R25" s="11"/>
      <c r="S25" s="11"/>
      <c r="T25" s="12"/>
      <c r="U25" s="12"/>
      <c r="V25" s="12"/>
    </row>
    <row r="26" customFormat="false" ht="12.75" hidden="false" customHeight="false" outlineLevel="0" collapsed="false">
      <c r="A26" s="8" t="n">
        <v>45639</v>
      </c>
      <c r="B26" s="9" t="n">
        <v>30175.6256726884</v>
      </c>
      <c r="C26" s="9" t="n">
        <v>11607.30563809</v>
      </c>
      <c r="D26" s="9" t="n">
        <v>36512.93596726</v>
      </c>
      <c r="E26" s="9" t="n">
        <v>136.40550621</v>
      </c>
      <c r="F26" s="9" t="n">
        <v>10382.35609494</v>
      </c>
      <c r="G26" s="9" t="n">
        <v>36270.84731129</v>
      </c>
      <c r="H26" s="9" t="n">
        <v>188.43263537</v>
      </c>
      <c r="I26" s="9" t="n">
        <v>31590.6367426484</v>
      </c>
      <c r="J26" s="9" t="n">
        <v>-242.088655969994</v>
      </c>
      <c r="K26" s="9" t="n">
        <v>574596.23071045</v>
      </c>
      <c r="L26" s="10" t="n">
        <v>227224.322484</v>
      </c>
      <c r="M26" s="9" t="n">
        <v>11389.62</v>
      </c>
      <c r="N26" s="10" t="n">
        <v>590894.07771082</v>
      </c>
      <c r="O26" s="10" t="n">
        <v>227655.502484</v>
      </c>
      <c r="P26" s="10" t="n">
        <v>11310.45</v>
      </c>
      <c r="Q26" s="11"/>
      <c r="R26" s="11"/>
      <c r="S26" s="11"/>
      <c r="T26" s="12"/>
      <c r="U26" s="12"/>
      <c r="V26" s="12"/>
    </row>
    <row r="27" customFormat="false" ht="12.75" hidden="false" customHeight="false" outlineLevel="0" collapsed="false">
      <c r="A27" s="8" t="n">
        <v>45632</v>
      </c>
      <c r="B27" s="9" t="n">
        <v>32406.7854221284</v>
      </c>
      <c r="C27" s="9" t="n">
        <v>6626.2401935</v>
      </c>
      <c r="D27" s="9" t="n">
        <v>27353.0401378</v>
      </c>
      <c r="E27" s="9" t="n">
        <v>972.45699789</v>
      </c>
      <c r="F27" s="9" t="n">
        <v>18194.07179424</v>
      </c>
      <c r="G27" s="9" t="n">
        <v>18557.62863694</v>
      </c>
      <c r="H27" s="9" t="n">
        <v>431.19664745</v>
      </c>
      <c r="I27" s="9" t="n">
        <v>30175.6256726884</v>
      </c>
      <c r="J27" s="9" t="n">
        <v>-8795.41150086</v>
      </c>
      <c r="K27" s="9" t="n">
        <v>539731.99778335</v>
      </c>
      <c r="L27" s="10" t="n">
        <v>232241.452484</v>
      </c>
      <c r="M27" s="9" t="n">
        <v>11385.54</v>
      </c>
      <c r="N27" s="10" t="n">
        <v>574596.23071045</v>
      </c>
      <c r="O27" s="10" t="n">
        <v>227224.322484</v>
      </c>
      <c r="P27" s="10" t="n">
        <v>11389.62</v>
      </c>
      <c r="Q27" s="11"/>
      <c r="R27" s="11"/>
      <c r="S27" s="11"/>
      <c r="T27" s="12"/>
      <c r="U27" s="12"/>
      <c r="V27" s="12"/>
    </row>
    <row r="28" customFormat="false" ht="12.75" hidden="false" customHeight="false" outlineLevel="0" collapsed="false">
      <c r="A28" s="8" t="n">
        <v>45625</v>
      </c>
      <c r="B28" s="9" t="n">
        <v>28824.9779338784</v>
      </c>
      <c r="C28" s="9" t="n">
        <v>32512.78415972</v>
      </c>
      <c r="D28" s="9" t="n">
        <v>67910.58891663</v>
      </c>
      <c r="E28" s="9" t="n">
        <v>1059.962376</v>
      </c>
      <c r="F28" s="9" t="n">
        <v>23434.78529296</v>
      </c>
      <c r="G28" s="9" t="n">
        <v>74083.1638967</v>
      </c>
      <c r="H28" s="9" t="n">
        <v>383.57877444</v>
      </c>
      <c r="I28" s="9" t="n">
        <v>32406.7854221284</v>
      </c>
      <c r="J28" s="9" t="n">
        <v>6172.57498007</v>
      </c>
      <c r="K28" s="9" t="n">
        <v>531408.4520652</v>
      </c>
      <c r="L28" s="10" t="n">
        <v>213228.671542</v>
      </c>
      <c r="M28" s="9" t="n">
        <v>11325.21</v>
      </c>
      <c r="N28" s="10" t="n">
        <v>539731.99778335</v>
      </c>
      <c r="O28" s="10" t="n">
        <v>232241.452484</v>
      </c>
      <c r="P28" s="10" t="n">
        <v>11385.54</v>
      </c>
      <c r="Q28" s="11"/>
      <c r="R28" s="11"/>
      <c r="S28" s="11"/>
      <c r="T28" s="12"/>
      <c r="U28" s="12"/>
      <c r="V28" s="12"/>
    </row>
    <row r="29" customFormat="false" ht="12.75" hidden="false" customHeight="false" outlineLevel="0" collapsed="false">
      <c r="A29" s="8" t="n">
        <v>45618</v>
      </c>
      <c r="B29" s="9" t="n">
        <v>34789.4311589384</v>
      </c>
      <c r="C29" s="9" t="n">
        <v>721.90950351</v>
      </c>
      <c r="D29" s="9" t="n">
        <v>39954.54243704</v>
      </c>
      <c r="E29" s="9" t="n">
        <v>260.57481526</v>
      </c>
      <c r="F29" s="9" t="n">
        <v>16934.92372522</v>
      </c>
      <c r="G29" s="9" t="n">
        <v>29856.59090159</v>
      </c>
      <c r="H29" s="9" t="n">
        <v>109.96535406</v>
      </c>
      <c r="I29" s="9" t="n">
        <v>28824.9779338784</v>
      </c>
      <c r="J29" s="9" t="n">
        <v>-10097.95153545</v>
      </c>
      <c r="K29" s="9" t="n">
        <v>523844.1116183</v>
      </c>
      <c r="L29" s="10" t="n">
        <v>218151.526542</v>
      </c>
      <c r="M29" s="9" t="n">
        <v>11351.16</v>
      </c>
      <c r="N29" s="10" t="n">
        <v>531408.4520652</v>
      </c>
      <c r="O29" s="10" t="n">
        <v>213228.671542</v>
      </c>
      <c r="P29" s="10" t="n">
        <v>11325.21</v>
      </c>
      <c r="Q29" s="11"/>
      <c r="R29" s="11"/>
      <c r="S29" s="11"/>
      <c r="T29" s="12"/>
      <c r="U29" s="12"/>
      <c r="V29" s="12"/>
    </row>
    <row r="30" customFormat="false" ht="12.75" hidden="false" customHeight="false" outlineLevel="0" collapsed="false">
      <c r="A30" s="8" t="n">
        <v>45611</v>
      </c>
      <c r="B30" s="9" t="n">
        <v>27944.0532837484</v>
      </c>
      <c r="C30" s="9" t="n">
        <v>11899.88746148</v>
      </c>
      <c r="D30" s="9" t="n">
        <v>33486.14751821</v>
      </c>
      <c r="E30" s="9" t="n">
        <v>1987.26045887</v>
      </c>
      <c r="F30" s="9" t="n">
        <v>10604.58475977</v>
      </c>
      <c r="G30" s="9" t="n">
        <v>29879.86733701</v>
      </c>
      <c r="H30" s="9" t="n">
        <v>43.46546659</v>
      </c>
      <c r="I30" s="9" t="n">
        <v>34789.4311589384</v>
      </c>
      <c r="J30" s="9" t="n">
        <v>-3606.2801812</v>
      </c>
      <c r="K30" s="9" t="n">
        <v>519592.26417205</v>
      </c>
      <c r="L30" s="10" t="n">
        <v>219209.636542</v>
      </c>
      <c r="M30" s="9" t="n">
        <v>11393.93</v>
      </c>
      <c r="N30" s="10" t="n">
        <v>523844.1116183</v>
      </c>
      <c r="O30" s="10" t="n">
        <v>218151.526542</v>
      </c>
      <c r="P30" s="10" t="n">
        <v>11351.16</v>
      </c>
      <c r="Q30" s="11"/>
      <c r="R30" s="11"/>
      <c r="S30" s="11"/>
      <c r="T30" s="12"/>
      <c r="U30" s="12"/>
      <c r="V30" s="12"/>
    </row>
    <row r="31" customFormat="false" ht="12.75" hidden="false" customHeight="false" outlineLevel="0" collapsed="false">
      <c r="A31" s="8" t="n">
        <v>45604</v>
      </c>
      <c r="B31" s="9" t="n">
        <v>27600.8784443784</v>
      </c>
      <c r="C31" s="9" t="n">
        <v>5172.24899083</v>
      </c>
      <c r="D31" s="9" t="n">
        <v>25668.25705965</v>
      </c>
      <c r="E31" s="9" t="n">
        <v>2088.550956</v>
      </c>
      <c r="F31" s="9" t="n">
        <v>18317.80789394</v>
      </c>
      <c r="G31" s="9" t="n">
        <v>14101.03720372</v>
      </c>
      <c r="H31" s="9" t="n">
        <v>167.03706945</v>
      </c>
      <c r="I31" s="9" t="n">
        <v>27944.0532837484</v>
      </c>
      <c r="J31" s="9" t="n">
        <v>-11567.21985593</v>
      </c>
      <c r="K31" s="9" t="n">
        <v>509633.726064044</v>
      </c>
      <c r="L31" s="10" t="n">
        <v>228694.236542</v>
      </c>
      <c r="M31" s="10" t="n">
        <v>11380.28</v>
      </c>
      <c r="N31" s="10" t="n">
        <v>519592.26417205</v>
      </c>
      <c r="O31" s="10" t="n">
        <v>219209.636542</v>
      </c>
      <c r="P31" s="10" t="n">
        <v>11393.93</v>
      </c>
      <c r="Q31" s="11"/>
      <c r="R31" s="11"/>
      <c r="S31" s="11"/>
      <c r="T31" s="12"/>
      <c r="U31" s="12"/>
      <c r="V31" s="12"/>
    </row>
    <row r="32" customFormat="false" ht="12.75" hidden="false" customHeight="false" outlineLevel="0" collapsed="false">
      <c r="A32" s="8" t="n">
        <v>45597</v>
      </c>
      <c r="B32" s="9" t="n">
        <v>27003.6604191117</v>
      </c>
      <c r="C32" s="9" t="n">
        <f aca="false">24367.03814478+268.658976026734</f>
        <v>24635.6971208067</v>
      </c>
      <c r="D32" s="9" t="n">
        <v>66576.3550918</v>
      </c>
      <c r="E32" s="9" t="n">
        <v>969.82863834</v>
      </c>
      <c r="F32" s="9" t="n">
        <v>17793.15121787</v>
      </c>
      <c r="G32" s="9" t="n">
        <v>73468.83639722</v>
      </c>
      <c r="H32" s="9" t="n">
        <v>322.67521059</v>
      </c>
      <c r="I32" s="9" t="n">
        <v>27600.8784443784</v>
      </c>
      <c r="J32" s="9" t="n">
        <v>6892.48130541999</v>
      </c>
      <c r="K32" s="9" t="n">
        <v>507220.873943834</v>
      </c>
      <c r="L32" s="10" t="n">
        <v>212190.806542</v>
      </c>
      <c r="M32" s="10" t="n">
        <v>11349.53</v>
      </c>
      <c r="N32" s="10" t="n">
        <v>509633.72606399</v>
      </c>
      <c r="O32" s="10" t="n">
        <v>228694.236542</v>
      </c>
      <c r="P32" s="10" t="n">
        <v>11380.28</v>
      </c>
      <c r="Q32" s="11"/>
      <c r="R32" s="11"/>
      <c r="S32" s="11"/>
      <c r="T32" s="12"/>
      <c r="U32" s="12"/>
      <c r="V32" s="12"/>
      <c r="W32" s="9"/>
      <c r="X32" s="10"/>
      <c r="Y32" s="10"/>
      <c r="Z32" s="10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0"/>
      <c r="AM32" s="9"/>
      <c r="AN32" s="10"/>
      <c r="AO32" s="10"/>
      <c r="AP32" s="10"/>
      <c r="AQ32" s="8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0"/>
      <c r="BC32" s="9"/>
      <c r="BD32" s="10"/>
      <c r="BE32" s="10"/>
      <c r="BF32" s="10"/>
      <c r="BG32" s="8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10"/>
      <c r="BS32" s="9"/>
      <c r="BT32" s="10"/>
      <c r="BU32" s="10"/>
      <c r="BV32" s="10"/>
      <c r="BW32" s="8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10"/>
      <c r="CI32" s="9"/>
      <c r="CJ32" s="10"/>
      <c r="CK32" s="10"/>
      <c r="CL32" s="10"/>
      <c r="CM32" s="8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10"/>
      <c r="CY32" s="9"/>
      <c r="CZ32" s="10"/>
      <c r="DA32" s="10"/>
      <c r="DB32" s="10"/>
      <c r="DC32" s="8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10"/>
      <c r="DO32" s="9"/>
      <c r="DP32" s="10"/>
      <c r="DQ32" s="10"/>
      <c r="DR32" s="10"/>
      <c r="DS32" s="8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10"/>
      <c r="EE32" s="9"/>
      <c r="EF32" s="10"/>
      <c r="EG32" s="10"/>
      <c r="EH32" s="10"/>
      <c r="EI32" s="8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10"/>
      <c r="EU32" s="9"/>
      <c r="EV32" s="10"/>
      <c r="EW32" s="10"/>
      <c r="EX32" s="10"/>
      <c r="EY32" s="8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10"/>
      <c r="FK32" s="9"/>
      <c r="FL32" s="10"/>
      <c r="FM32" s="10"/>
      <c r="FN32" s="10"/>
      <c r="FO32" s="8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10"/>
      <c r="GA32" s="9"/>
      <c r="GB32" s="10"/>
      <c r="GC32" s="10"/>
      <c r="GD32" s="10"/>
      <c r="GE32" s="8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10"/>
      <c r="GQ32" s="9"/>
      <c r="GR32" s="10"/>
      <c r="GS32" s="10"/>
      <c r="GT32" s="10"/>
      <c r="GU32" s="8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10"/>
      <c r="HG32" s="9"/>
      <c r="HH32" s="10"/>
      <c r="HI32" s="10"/>
      <c r="HJ32" s="10"/>
      <c r="HK32" s="8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10"/>
      <c r="HW32" s="9"/>
      <c r="HX32" s="10"/>
      <c r="HY32" s="10"/>
      <c r="HZ32" s="10"/>
      <c r="IA32" s="8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10"/>
      <c r="IM32" s="9"/>
      <c r="IN32" s="10"/>
      <c r="IO32" s="10"/>
      <c r="IP32" s="10"/>
    </row>
    <row r="33" customFormat="false" ht="12.75" hidden="false" customHeight="false" outlineLevel="0" collapsed="false">
      <c r="A33" s="8" t="n">
        <v>45590</v>
      </c>
      <c r="B33" s="9" t="n">
        <v>26197.4139583617</v>
      </c>
      <c r="C33" s="9" t="n">
        <v>14875.44457186</v>
      </c>
      <c r="D33" s="9" t="n">
        <v>27603.75641484</v>
      </c>
      <c r="E33" s="9" t="n">
        <v>849.9477678</v>
      </c>
      <c r="F33" s="9" t="n">
        <v>13216.87340333</v>
      </c>
      <c r="G33" s="9" t="n">
        <v>29276.80280609</v>
      </c>
      <c r="H33" s="9" t="n">
        <v>29.22608433</v>
      </c>
      <c r="I33" s="9" t="n">
        <v>27003.6604191117</v>
      </c>
      <c r="J33" s="9" t="n">
        <v>1673.04639125</v>
      </c>
      <c r="K33" s="9" t="n">
        <v>480575.01457023</v>
      </c>
      <c r="L33" s="10" t="n">
        <v>214505.816542</v>
      </c>
      <c r="M33" s="9" t="n">
        <v>8848.79</v>
      </c>
      <c r="N33" s="9" t="n">
        <v>507220.873943834</v>
      </c>
      <c r="O33" s="10" t="n">
        <v>212190.806542</v>
      </c>
      <c r="P33" s="10" t="n">
        <v>11349.53</v>
      </c>
      <c r="Q33" s="11"/>
      <c r="R33" s="11"/>
      <c r="S33" s="11"/>
      <c r="T33" s="12"/>
      <c r="U33" s="12"/>
      <c r="V33" s="12"/>
      <c r="W33" s="9"/>
      <c r="X33" s="10"/>
      <c r="Y33" s="10"/>
      <c r="Z33" s="10"/>
      <c r="AA33" s="8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10"/>
      <c r="AM33" s="9"/>
      <c r="AN33" s="10"/>
      <c r="AO33" s="10"/>
      <c r="AP33" s="10"/>
      <c r="AQ33" s="8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0"/>
      <c r="BC33" s="9"/>
      <c r="BD33" s="10"/>
      <c r="BE33" s="10"/>
      <c r="BF33" s="10"/>
      <c r="BG33" s="8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10"/>
      <c r="BS33" s="9"/>
      <c r="BT33" s="10"/>
      <c r="BU33" s="10"/>
      <c r="BV33" s="10"/>
      <c r="BW33" s="8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10"/>
      <c r="CI33" s="9"/>
      <c r="CJ33" s="10"/>
      <c r="CK33" s="10"/>
      <c r="CL33" s="10"/>
      <c r="CM33" s="8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10"/>
      <c r="CY33" s="9"/>
      <c r="CZ33" s="10"/>
      <c r="DA33" s="10"/>
      <c r="DB33" s="10"/>
      <c r="DC33" s="8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10"/>
      <c r="DO33" s="9"/>
      <c r="DP33" s="10"/>
      <c r="DQ33" s="10"/>
      <c r="DR33" s="10"/>
      <c r="DS33" s="8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10"/>
      <c r="EE33" s="9"/>
      <c r="EF33" s="10"/>
      <c r="EG33" s="10"/>
      <c r="EH33" s="10"/>
      <c r="EI33" s="8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10"/>
      <c r="EU33" s="9"/>
      <c r="EV33" s="10"/>
      <c r="EW33" s="10"/>
      <c r="EX33" s="10"/>
      <c r="EY33" s="8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10"/>
      <c r="FK33" s="9"/>
      <c r="FL33" s="10"/>
      <c r="FM33" s="10"/>
      <c r="FN33" s="10"/>
      <c r="FO33" s="8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10"/>
      <c r="GA33" s="9"/>
      <c r="GB33" s="10"/>
      <c r="GC33" s="10"/>
      <c r="GD33" s="10"/>
      <c r="GE33" s="8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10"/>
      <c r="GQ33" s="9"/>
      <c r="GR33" s="10"/>
      <c r="GS33" s="10"/>
      <c r="GT33" s="10"/>
      <c r="GU33" s="8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10"/>
      <c r="HG33" s="9"/>
      <c r="HH33" s="10"/>
      <c r="HI33" s="10"/>
      <c r="HJ33" s="10"/>
      <c r="HK33" s="8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10"/>
      <c r="HW33" s="9"/>
      <c r="HX33" s="10"/>
      <c r="HY33" s="10"/>
      <c r="HZ33" s="10"/>
      <c r="IA33" s="8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10"/>
      <c r="IM33" s="9"/>
      <c r="IN33" s="10"/>
      <c r="IO33" s="10"/>
      <c r="IP33" s="10"/>
    </row>
    <row r="34" customFormat="false" ht="12.75" hidden="false" customHeight="false" outlineLevel="0" collapsed="false">
      <c r="A34" s="8" t="n">
        <v>45583</v>
      </c>
      <c r="B34" s="9" t="n">
        <v>29178.7175697917</v>
      </c>
      <c r="C34" s="9" t="n">
        <v>6842.63096021</v>
      </c>
      <c r="D34" s="9" t="n">
        <v>15476.00322631</v>
      </c>
      <c r="E34" s="9" t="n">
        <v>409.91647505</v>
      </c>
      <c r="F34" s="9" t="n">
        <v>10647.28342356</v>
      </c>
      <c r="G34" s="9" t="n">
        <v>15060.57844404</v>
      </c>
      <c r="H34" s="9" t="n">
        <v>1.9924054</v>
      </c>
      <c r="I34" s="9" t="n">
        <v>26197.4139583617</v>
      </c>
      <c r="J34" s="9" t="n">
        <v>-415.424782269998</v>
      </c>
      <c r="K34" s="9" t="n">
        <v>485142.38736803</v>
      </c>
      <c r="L34" s="10" t="n">
        <v>209859.246542</v>
      </c>
      <c r="M34" s="9" t="n">
        <v>8859.64</v>
      </c>
      <c r="N34" s="10" t="n">
        <v>480575.01457023</v>
      </c>
      <c r="O34" s="10" t="n">
        <v>214505.816542</v>
      </c>
      <c r="P34" s="10" t="n">
        <v>8848.79</v>
      </c>
      <c r="Q34" s="11"/>
      <c r="R34" s="11"/>
      <c r="S34" s="11"/>
      <c r="T34" s="12"/>
      <c r="U34" s="12"/>
      <c r="V34" s="12"/>
      <c r="W34" s="9"/>
      <c r="X34" s="10"/>
      <c r="Y34" s="10"/>
      <c r="Z34" s="10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0"/>
      <c r="AM34" s="9"/>
      <c r="AN34" s="10"/>
      <c r="AO34" s="10"/>
      <c r="AP34" s="10"/>
      <c r="AQ34" s="8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0"/>
      <c r="BC34" s="9"/>
      <c r="BD34" s="10"/>
      <c r="BE34" s="10"/>
      <c r="BF34" s="10"/>
      <c r="BG34" s="8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10"/>
      <c r="BS34" s="9"/>
      <c r="BT34" s="10"/>
      <c r="BU34" s="10"/>
      <c r="BV34" s="10"/>
      <c r="BW34" s="8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10"/>
      <c r="CI34" s="9"/>
      <c r="CJ34" s="10"/>
      <c r="CK34" s="10"/>
      <c r="CL34" s="10"/>
      <c r="CM34" s="8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10"/>
      <c r="CY34" s="9"/>
      <c r="CZ34" s="10"/>
      <c r="DA34" s="10"/>
      <c r="DB34" s="10"/>
      <c r="DC34" s="8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10"/>
      <c r="DO34" s="9"/>
      <c r="DP34" s="10"/>
      <c r="DQ34" s="10"/>
      <c r="DR34" s="10"/>
      <c r="DS34" s="8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10"/>
      <c r="EE34" s="9"/>
      <c r="EF34" s="10"/>
      <c r="EG34" s="10"/>
      <c r="EH34" s="10"/>
      <c r="EI34" s="8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10"/>
      <c r="EU34" s="9"/>
      <c r="EV34" s="10"/>
      <c r="EW34" s="10"/>
      <c r="EX34" s="10"/>
      <c r="EY34" s="8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10"/>
      <c r="FK34" s="9"/>
      <c r="FL34" s="10"/>
      <c r="FM34" s="10"/>
      <c r="FN34" s="10"/>
      <c r="FO34" s="8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10"/>
      <c r="GA34" s="9"/>
      <c r="GB34" s="10"/>
      <c r="GC34" s="10"/>
      <c r="GD34" s="10"/>
      <c r="GE34" s="8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10"/>
      <c r="GQ34" s="9"/>
      <c r="GR34" s="10"/>
      <c r="GS34" s="10"/>
      <c r="GT34" s="10"/>
      <c r="GU34" s="8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10"/>
      <c r="HG34" s="9"/>
      <c r="HH34" s="10"/>
      <c r="HI34" s="10"/>
      <c r="HJ34" s="10"/>
      <c r="HK34" s="8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10"/>
      <c r="HW34" s="9"/>
      <c r="HX34" s="10"/>
      <c r="HY34" s="10"/>
      <c r="HZ34" s="10"/>
      <c r="IA34" s="8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10"/>
      <c r="IM34" s="9"/>
      <c r="IN34" s="10"/>
      <c r="IO34" s="10"/>
      <c r="IP34" s="10"/>
    </row>
    <row r="35" customFormat="false" ht="12.75" hidden="false" customHeight="false" outlineLevel="0" collapsed="false">
      <c r="A35" s="8" t="n">
        <v>45576</v>
      </c>
      <c r="B35" s="9" t="n">
        <v>27026.4080923916</v>
      </c>
      <c r="C35" s="9" t="n">
        <v>15089.68480366</v>
      </c>
      <c r="D35" s="9" t="n">
        <v>43051.28461675</v>
      </c>
      <c r="E35" s="9" t="n">
        <v>916.273146</v>
      </c>
      <c r="F35" s="9" t="n">
        <v>23057.40219236</v>
      </c>
      <c r="G35" s="9" t="n">
        <v>33637.72606299</v>
      </c>
      <c r="H35" s="9" t="n">
        <v>209.80483366</v>
      </c>
      <c r="I35" s="9" t="n">
        <v>29178.7175697917</v>
      </c>
      <c r="J35" s="9" t="n">
        <v>-9413.55855376001</v>
      </c>
      <c r="K35" s="9" t="n">
        <v>481351.62140866</v>
      </c>
      <c r="L35" s="10" t="n">
        <v>214728.267542</v>
      </c>
      <c r="M35" s="9" t="n">
        <v>8940.42</v>
      </c>
      <c r="N35" s="10" t="n">
        <v>485142.38736803</v>
      </c>
      <c r="O35" s="10" t="n">
        <v>209859.246542</v>
      </c>
      <c r="P35" s="10" t="n">
        <v>8859.64</v>
      </c>
      <c r="Q35" s="11"/>
      <c r="R35" s="11"/>
      <c r="S35" s="11"/>
      <c r="T35" s="12"/>
      <c r="U35" s="12"/>
      <c r="V35" s="12"/>
      <c r="W35" s="9"/>
      <c r="X35" s="10"/>
      <c r="Y35" s="10"/>
      <c r="Z35" s="10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0"/>
      <c r="AM35" s="9"/>
      <c r="AN35" s="10"/>
      <c r="AO35" s="10"/>
      <c r="AP35" s="10"/>
      <c r="AQ35" s="8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0"/>
      <c r="BC35" s="9"/>
      <c r="BD35" s="10"/>
      <c r="BE35" s="10"/>
      <c r="BF35" s="10"/>
      <c r="BG35" s="8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10"/>
      <c r="BS35" s="9"/>
      <c r="BT35" s="10"/>
      <c r="BU35" s="10"/>
      <c r="BV35" s="10"/>
      <c r="BW35" s="8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10"/>
      <c r="CI35" s="9"/>
      <c r="CJ35" s="10"/>
      <c r="CK35" s="10"/>
      <c r="CL35" s="10"/>
      <c r="CM35" s="8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10"/>
      <c r="CY35" s="9"/>
      <c r="CZ35" s="10"/>
      <c r="DA35" s="10"/>
      <c r="DB35" s="10"/>
      <c r="DC35" s="8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10"/>
      <c r="DO35" s="9"/>
      <c r="DP35" s="10"/>
      <c r="DQ35" s="10"/>
      <c r="DR35" s="10"/>
      <c r="DS35" s="8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10"/>
      <c r="EE35" s="9"/>
      <c r="EF35" s="10"/>
      <c r="EG35" s="10"/>
      <c r="EH35" s="10"/>
      <c r="EI35" s="8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10"/>
      <c r="EU35" s="9"/>
      <c r="EV35" s="10"/>
      <c r="EW35" s="10"/>
      <c r="EX35" s="10"/>
      <c r="EY35" s="8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10"/>
      <c r="FK35" s="9"/>
      <c r="FL35" s="10"/>
      <c r="FM35" s="10"/>
      <c r="FN35" s="10"/>
      <c r="FO35" s="8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10"/>
      <c r="GA35" s="9"/>
      <c r="GB35" s="10"/>
      <c r="GC35" s="10"/>
      <c r="GD35" s="10"/>
      <c r="GE35" s="8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10"/>
      <c r="GQ35" s="9"/>
      <c r="GR35" s="10"/>
      <c r="GS35" s="10"/>
      <c r="GT35" s="10"/>
      <c r="GU35" s="8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10"/>
      <c r="HG35" s="9"/>
      <c r="HH35" s="10"/>
      <c r="HI35" s="10"/>
      <c r="HJ35" s="10"/>
      <c r="HK35" s="8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10"/>
      <c r="HW35" s="9"/>
      <c r="HX35" s="10"/>
      <c r="HY35" s="10"/>
      <c r="HZ35" s="10"/>
      <c r="IA35" s="8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10"/>
      <c r="IM35" s="9"/>
      <c r="IN35" s="10"/>
      <c r="IO35" s="10"/>
      <c r="IP35" s="10"/>
    </row>
    <row r="36" customFormat="false" ht="12.75" hidden="false" customHeight="false" outlineLevel="0" collapsed="false">
      <c r="A36" s="8" t="n">
        <v>45569</v>
      </c>
      <c r="B36" s="9" t="n">
        <v>27948.9864487117</v>
      </c>
      <c r="C36" s="9" t="n">
        <v>39042.7191106</v>
      </c>
      <c r="D36" s="9" t="n">
        <v>56427.82914808</v>
      </c>
      <c r="E36" s="9" t="n">
        <v>486.46763517</v>
      </c>
      <c r="F36" s="9" t="n">
        <v>19030.96105932</v>
      </c>
      <c r="G36" s="9" t="n">
        <v>77843.56740538</v>
      </c>
      <c r="H36" s="9" t="n">
        <v>5.06578547</v>
      </c>
      <c r="I36" s="9" t="n">
        <v>27026.4080923916</v>
      </c>
      <c r="J36" s="9" t="n">
        <v>21415.7382573</v>
      </c>
      <c r="K36" s="9" t="n">
        <v>472356.28200187</v>
      </c>
      <c r="L36" s="10" t="n">
        <v>184726.797646</v>
      </c>
      <c r="M36" s="9" t="n">
        <v>8764.37</v>
      </c>
      <c r="N36" s="10" t="n">
        <v>481351.62140866</v>
      </c>
      <c r="O36" s="10" t="n">
        <v>214728.267542</v>
      </c>
      <c r="P36" s="10" t="n">
        <v>8940.42</v>
      </c>
      <c r="Q36" s="11"/>
      <c r="R36" s="11"/>
      <c r="S36" s="11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false" outlineLevel="0" collapsed="false">
      <c r="A37" s="8" t="n">
        <v>45562</v>
      </c>
      <c r="B37" s="9" t="n">
        <v>27964.6993361016</v>
      </c>
      <c r="C37" s="9" t="n">
        <v>17788.11158115</v>
      </c>
      <c r="D37" s="9" t="n">
        <v>51661.45062233</v>
      </c>
      <c r="E37" s="9" t="n">
        <v>1260.713321</v>
      </c>
      <c r="F37" s="9" t="n">
        <v>18818.23465878</v>
      </c>
      <c r="G37" s="9" t="n">
        <v>51641.96826382</v>
      </c>
      <c r="H37" s="9" t="n">
        <v>265.78548927</v>
      </c>
      <c r="I37" s="9" t="n">
        <v>27948.9864487117</v>
      </c>
      <c r="J37" s="9" t="n">
        <v>-19.4823585100166</v>
      </c>
      <c r="K37" s="9" t="n">
        <v>485770.6292257</v>
      </c>
      <c r="L37" s="10" t="n">
        <v>177938.59368696</v>
      </c>
      <c r="M37" s="9" t="n">
        <v>7044.92</v>
      </c>
      <c r="N37" s="10" t="n">
        <v>472356.28200187</v>
      </c>
      <c r="O37" s="10" t="n">
        <v>184726.797646</v>
      </c>
      <c r="P37" s="10" t="n">
        <v>8764.37</v>
      </c>
      <c r="Q37" s="11"/>
      <c r="R37" s="11"/>
      <c r="S37" s="11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.75" hidden="false" customHeight="false" outlineLevel="0" collapsed="false">
      <c r="A38" s="8" t="n">
        <v>45555</v>
      </c>
      <c r="B38" s="9" t="n">
        <v>25887.2684527516</v>
      </c>
      <c r="C38" s="9" t="n">
        <v>3429.74673494</v>
      </c>
      <c r="D38" s="9" t="n">
        <v>14069.11378766</v>
      </c>
      <c r="E38" s="9" t="n">
        <v>626.667079</v>
      </c>
      <c r="F38" s="9" t="n">
        <v>4058.96854814</v>
      </c>
      <c r="G38" s="9" t="n">
        <v>11986.52747945</v>
      </c>
      <c r="H38" s="9" t="n">
        <v>2.60069066</v>
      </c>
      <c r="I38" s="9" t="n">
        <v>27964.6993361016</v>
      </c>
      <c r="J38" s="9" t="n">
        <v>-2082.58630821</v>
      </c>
      <c r="K38" s="9" t="n">
        <v>481602.29684323</v>
      </c>
      <c r="L38" s="10" t="n">
        <v>176514.94346457</v>
      </c>
      <c r="M38" s="9" t="n">
        <v>8005.29</v>
      </c>
      <c r="N38" s="9" t="n">
        <v>485770.6292257</v>
      </c>
      <c r="O38" s="10" t="n">
        <v>177938.59368696</v>
      </c>
      <c r="P38" s="10" t="n">
        <v>7044.92</v>
      </c>
      <c r="Q38" s="11"/>
      <c r="R38" s="11"/>
      <c r="S38" s="11"/>
      <c r="T38" s="12"/>
      <c r="U38" s="12"/>
      <c r="V38" s="12"/>
    </row>
    <row r="39" customFormat="false" ht="12.75" hidden="false" customHeight="false" outlineLevel="0" collapsed="false">
      <c r="A39" s="8" t="n">
        <v>45548</v>
      </c>
      <c r="B39" s="9" t="n">
        <v>26095.0115507716</v>
      </c>
      <c r="C39" s="9" t="n">
        <v>3642.28217776</v>
      </c>
      <c r="D39" s="9" t="n">
        <v>7949.4123342</v>
      </c>
      <c r="E39" s="9" t="n">
        <v>843.315466</v>
      </c>
      <c r="F39" s="9" t="n">
        <v>4843.38229424</v>
      </c>
      <c r="G39" s="9" t="n">
        <v>7790.41925246</v>
      </c>
      <c r="H39" s="9" t="n">
        <v>8.95152928</v>
      </c>
      <c r="I39" s="9" t="n">
        <v>25887.2684527516</v>
      </c>
      <c r="J39" s="9" t="n">
        <v>-158.99308174</v>
      </c>
      <c r="K39" s="9" t="n">
        <v>482933.03918227</v>
      </c>
      <c r="L39" s="10" t="n">
        <v>147983.312646</v>
      </c>
      <c r="M39" s="9" t="n">
        <v>7909.29</v>
      </c>
      <c r="N39" s="10" t="n">
        <v>481602.29684323</v>
      </c>
      <c r="O39" s="10" t="n">
        <v>176514.94346457</v>
      </c>
      <c r="P39" s="10" t="n">
        <v>8005.29</v>
      </c>
      <c r="Q39" s="11"/>
      <c r="R39" s="11"/>
      <c r="S39" s="11"/>
      <c r="T39" s="12"/>
      <c r="U39" s="12"/>
      <c r="V39" s="12"/>
    </row>
    <row r="40" customFormat="false" ht="12.75" hidden="false" customHeight="false" outlineLevel="0" collapsed="false">
      <c r="A40" s="8" t="n">
        <v>45541</v>
      </c>
      <c r="B40" s="9" t="n">
        <v>25990.8090583617</v>
      </c>
      <c r="C40" s="9" t="n">
        <v>17817.06790402</v>
      </c>
      <c r="D40" s="9" t="n">
        <v>16607.22284622</v>
      </c>
      <c r="E40" s="9" t="n">
        <v>869.598779</v>
      </c>
      <c r="F40" s="9" t="n">
        <v>11498.32501301</v>
      </c>
      <c r="G40" s="9" t="n">
        <v>23679.69486497</v>
      </c>
      <c r="H40" s="9" t="n">
        <v>11.66715885</v>
      </c>
      <c r="I40" s="9" t="n">
        <v>26095.0115507716</v>
      </c>
      <c r="J40" s="9" t="n">
        <v>7072.47201875001</v>
      </c>
      <c r="K40" s="9" t="n">
        <v>487050.87229622</v>
      </c>
      <c r="L40" s="9" t="n">
        <v>170614.4587168</v>
      </c>
      <c r="M40" s="9" t="n">
        <v>7894.39</v>
      </c>
      <c r="N40" s="10" t="n">
        <v>482933.03918227</v>
      </c>
      <c r="O40" s="10" t="n">
        <v>147983.312646</v>
      </c>
      <c r="P40" s="10" t="n">
        <v>7909.29</v>
      </c>
      <c r="Q40" s="11"/>
      <c r="R40" s="11"/>
      <c r="S40" s="11"/>
      <c r="T40" s="12"/>
      <c r="U40" s="12"/>
      <c r="V40" s="12"/>
    </row>
    <row r="41" customFormat="false" ht="12.75" hidden="false" customHeight="false" outlineLevel="0" collapsed="false">
      <c r="A41" s="8" t="n">
        <v>45534</v>
      </c>
      <c r="B41" s="9" t="n">
        <v>31197.0033433116</v>
      </c>
      <c r="C41" s="9" t="n">
        <v>8006.09010033</v>
      </c>
      <c r="D41" s="9" t="n">
        <v>13634.71797505</v>
      </c>
      <c r="E41" s="9" t="n">
        <v>363.035697</v>
      </c>
      <c r="F41" s="9" t="n">
        <v>6820.55143171</v>
      </c>
      <c r="G41" s="9" t="n">
        <v>20380.0383687</v>
      </c>
      <c r="H41" s="9" t="n">
        <v>9.42267192</v>
      </c>
      <c r="I41" s="9" t="n">
        <v>25990.8090583617</v>
      </c>
      <c r="J41" s="9" t="n">
        <v>6745.32039365</v>
      </c>
      <c r="K41" s="9" t="n">
        <v>485050.319497093</v>
      </c>
      <c r="L41" s="9" t="n">
        <v>164149.329</v>
      </c>
      <c r="M41" s="9" t="n">
        <v>7892</v>
      </c>
      <c r="N41" s="10" t="n">
        <v>487050.87229622</v>
      </c>
      <c r="O41" s="10" t="n">
        <v>170614.4587168</v>
      </c>
      <c r="P41" s="10" t="n">
        <v>7894.39</v>
      </c>
      <c r="Q41" s="11"/>
      <c r="R41" s="11"/>
      <c r="S41" s="11"/>
      <c r="T41" s="12"/>
      <c r="U41" s="12"/>
      <c r="V41" s="12"/>
    </row>
    <row r="42" customFormat="false" ht="12.75" hidden="false" customHeight="false" outlineLevel="0" collapsed="false">
      <c r="A42" s="8" t="n">
        <v>45527</v>
      </c>
      <c r="B42" s="9" t="n">
        <v>25760.7052763316</v>
      </c>
      <c r="C42" s="9" t="n">
        <v>12161.81732556</v>
      </c>
      <c r="D42" s="9" t="n">
        <v>16706.78916612</v>
      </c>
      <c r="E42" s="9" t="n">
        <v>78.827649</v>
      </c>
      <c r="F42" s="9" t="n">
        <v>7252.03858088</v>
      </c>
      <c r="G42" s="9" t="n">
        <v>16246.8667578</v>
      </c>
      <c r="H42" s="9" t="n">
        <v>12.23073502</v>
      </c>
      <c r="I42" s="9" t="n">
        <v>31197.0033433116</v>
      </c>
      <c r="J42" s="9" t="n">
        <v>-459.922408319999</v>
      </c>
      <c r="K42" s="9" t="n">
        <v>485486.318398489</v>
      </c>
      <c r="L42" s="9" t="n">
        <v>165467.571724</v>
      </c>
      <c r="M42" s="9" t="n">
        <v>7824.87</v>
      </c>
      <c r="N42" s="10" t="n">
        <v>485050.319497093</v>
      </c>
      <c r="O42" s="10" t="n">
        <v>164149.329</v>
      </c>
      <c r="P42" s="10" t="n">
        <v>7892</v>
      </c>
      <c r="Q42" s="11"/>
      <c r="R42" s="11"/>
      <c r="S42" s="11"/>
      <c r="T42" s="12"/>
      <c r="U42" s="12"/>
      <c r="V42" s="12"/>
    </row>
    <row r="43" customFormat="false" ht="12.75" hidden="false" customHeight="false" outlineLevel="0" collapsed="false">
      <c r="A43" s="8" t="n">
        <v>45520</v>
      </c>
      <c r="B43" s="9" t="n">
        <v>32767.8516922517</v>
      </c>
      <c r="C43" s="9" t="n">
        <v>1281.85188851</v>
      </c>
      <c r="D43" s="9" t="n">
        <v>7401.09576293</v>
      </c>
      <c r="E43" s="9" t="n">
        <v>0.425425</v>
      </c>
      <c r="F43" s="9" t="n">
        <v>7751.13220056</v>
      </c>
      <c r="G43" s="9" t="n">
        <v>7937.46861009</v>
      </c>
      <c r="H43" s="9" t="n">
        <v>1.91868171</v>
      </c>
      <c r="I43" s="9" t="n">
        <v>25760.7052763316</v>
      </c>
      <c r="J43" s="9" t="n">
        <v>536.37284716</v>
      </c>
      <c r="K43" s="9" t="n">
        <v>493147.10809086</v>
      </c>
      <c r="L43" s="9" t="n">
        <v>165090.81992484</v>
      </c>
      <c r="M43" s="9" t="n">
        <v>7781.39</v>
      </c>
      <c r="N43" s="10" t="n">
        <f aca="false">484705.388388489+780.93001</f>
        <v>485486.318398489</v>
      </c>
      <c r="O43" s="10" t="n">
        <v>165467.571724</v>
      </c>
      <c r="P43" s="10" t="n">
        <v>7824.87</v>
      </c>
      <c r="Q43" s="11"/>
      <c r="R43" s="11"/>
      <c r="S43" s="11"/>
      <c r="T43" s="12"/>
      <c r="U43" s="12"/>
      <c r="V43" s="12"/>
    </row>
    <row r="44" customFormat="false" ht="12.75" hidden="false" customHeight="false" outlineLevel="0" collapsed="false">
      <c r="A44" s="8" t="n">
        <v>45513</v>
      </c>
      <c r="B44" s="9" t="n">
        <v>25903.0812740717</v>
      </c>
      <c r="C44" s="9" t="n">
        <v>2155.41520881</v>
      </c>
      <c r="D44" s="9" t="n">
        <v>35730.27326766</v>
      </c>
      <c r="E44" s="9" t="n">
        <v>1.71158</v>
      </c>
      <c r="F44" s="9" t="n">
        <v>17776.01674922</v>
      </c>
      <c r="G44" s="9" t="n">
        <v>12975.68100954</v>
      </c>
      <c r="H44" s="9" t="n">
        <v>270.93187953</v>
      </c>
      <c r="I44" s="9" t="n">
        <v>32767.8516922517</v>
      </c>
      <c r="J44" s="9" t="n">
        <v>-22754.59225812</v>
      </c>
      <c r="K44" s="9" t="n">
        <v>492147.06986404</v>
      </c>
      <c r="L44" s="9" t="n">
        <v>188997.21022753</v>
      </c>
      <c r="M44" s="9" t="n">
        <v>7968.44</v>
      </c>
      <c r="N44" s="9" t="n">
        <f aca="false">492361.88747086+785.22062</f>
        <v>493147.10809086</v>
      </c>
      <c r="O44" s="9" t="n">
        <v>165090.81992484</v>
      </c>
      <c r="P44" s="9" t="n">
        <v>7781.39</v>
      </c>
      <c r="Q44" s="11"/>
      <c r="R44" s="11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2.75" hidden="false" customHeight="false" outlineLevel="0" collapsed="false">
      <c r="A45" s="8" t="n">
        <v>45506</v>
      </c>
      <c r="B45" s="9" t="n">
        <v>26425.0113206417</v>
      </c>
      <c r="C45" s="9" t="n">
        <v>3686.62807517</v>
      </c>
      <c r="D45" s="9" t="n">
        <v>8790.6534054</v>
      </c>
      <c r="E45" s="9" t="n">
        <v>14.91946206</v>
      </c>
      <c r="F45" s="9" t="n">
        <v>5111.6073527</v>
      </c>
      <c r="G45" s="9" t="n">
        <v>7719.54457955</v>
      </c>
      <c r="H45" s="9" t="n">
        <v>182.97905695</v>
      </c>
      <c r="I45" s="9" t="n">
        <v>25903.0812740717</v>
      </c>
      <c r="J45" s="9" t="n">
        <v>-1071.10882585</v>
      </c>
      <c r="K45" s="9" t="n">
        <v>497533.3984729</v>
      </c>
      <c r="L45" s="9" t="n">
        <v>187111.60401235</v>
      </c>
      <c r="M45" s="9" t="n">
        <v>7378.92</v>
      </c>
      <c r="N45" s="9" t="n">
        <f aca="false">491366.84195404+780.22791</f>
        <v>492147.06986404</v>
      </c>
      <c r="O45" s="9" t="n">
        <v>188997.21022753</v>
      </c>
      <c r="P45" s="9" t="n">
        <v>7968.44</v>
      </c>
      <c r="Q45" s="11"/>
      <c r="R45" s="11"/>
      <c r="S45" s="11"/>
      <c r="T45" s="12"/>
      <c r="U45" s="12"/>
      <c r="V45" s="12"/>
    </row>
    <row r="46" customFormat="false" ht="12.75" hidden="false" customHeight="false" outlineLevel="0" collapsed="false">
      <c r="A46" s="8" t="n">
        <v>45499</v>
      </c>
      <c r="B46" s="9" t="n">
        <v>28792.7819054317</v>
      </c>
      <c r="C46" s="9" t="n">
        <v>23840.50038472</v>
      </c>
      <c r="D46" s="9" t="n">
        <v>27358.29763464</v>
      </c>
      <c r="E46" s="9" t="n">
        <v>7.36839279</v>
      </c>
      <c r="F46" s="9" t="n">
        <v>7733.56521633</v>
      </c>
      <c r="G46" s="9" t="n">
        <v>45829.47960215</v>
      </c>
      <c r="H46" s="9" t="n">
        <v>10.89217846</v>
      </c>
      <c r="I46" s="9" t="n">
        <v>26425.0113206417</v>
      </c>
      <c r="J46" s="9" t="n">
        <v>18471.18196751</v>
      </c>
      <c r="K46" s="9" t="n">
        <v>507738.05786077</v>
      </c>
      <c r="L46" s="9" t="n">
        <v>170967.41831138</v>
      </c>
      <c r="M46" s="9" t="n">
        <v>7378.6</v>
      </c>
      <c r="N46" s="10" t="n">
        <f aca="false">496751.6103409+781.788132</f>
        <v>497533.3984729</v>
      </c>
      <c r="O46" s="10" t="n">
        <v>187111.60401235</v>
      </c>
      <c r="P46" s="10" t="n">
        <v>7378.92</v>
      </c>
      <c r="Q46" s="11"/>
      <c r="R46" s="11"/>
      <c r="S46" s="11"/>
      <c r="T46" s="12"/>
      <c r="U46" s="12"/>
      <c r="V46" s="12"/>
    </row>
    <row r="47" customFormat="false" ht="12.75" hidden="false" customHeight="false" outlineLevel="0" collapsed="false">
      <c r="A47" s="8" t="n">
        <v>45492</v>
      </c>
      <c r="B47" s="9" t="n">
        <v>25741.1731227817</v>
      </c>
      <c r="C47" s="9" t="n">
        <v>13393.03998315</v>
      </c>
      <c r="D47" s="9" t="n">
        <v>10461.11536507</v>
      </c>
      <c r="E47" s="9" t="n">
        <v>178.940989</v>
      </c>
      <c r="F47" s="9" t="n">
        <v>2615.59947975</v>
      </c>
      <c r="G47" s="9" t="n">
        <v>18359.99525582</v>
      </c>
      <c r="H47" s="9" t="n">
        <v>5.892819</v>
      </c>
      <c r="I47" s="9" t="n">
        <v>28792.7819054317</v>
      </c>
      <c r="J47" s="9" t="n">
        <v>7898.87989075</v>
      </c>
      <c r="K47" s="9" t="n">
        <v>504459.63298893</v>
      </c>
      <c r="L47" s="10" t="n">
        <v>163998.87307659</v>
      </c>
      <c r="M47" s="9" t="n">
        <v>7174.08</v>
      </c>
      <c r="N47" s="10" t="n">
        <f aca="false">506934.42662377+803.631237</f>
        <v>507738.05786077</v>
      </c>
      <c r="O47" s="10" t="n">
        <v>170967.41831138</v>
      </c>
      <c r="P47" s="10" t="n">
        <v>7378.6</v>
      </c>
      <c r="Q47" s="11"/>
      <c r="R47" s="11"/>
      <c r="S47" s="11"/>
      <c r="T47" s="12"/>
      <c r="U47" s="12"/>
      <c r="V47" s="12"/>
    </row>
    <row r="48" customFormat="false" ht="12.75" hidden="false" customHeight="false" outlineLevel="0" collapsed="false">
      <c r="A48" s="8" t="n">
        <v>45485</v>
      </c>
      <c r="B48" s="9" t="n">
        <v>26089.5621163917</v>
      </c>
      <c r="C48" s="9" t="n">
        <v>33040.69735235</v>
      </c>
      <c r="D48" s="9" t="n">
        <v>32515.44212551</v>
      </c>
      <c r="E48" s="9" t="n">
        <v>72.396098</v>
      </c>
      <c r="F48" s="9" t="n">
        <v>8974.08181137</v>
      </c>
      <c r="G48" s="9" t="n">
        <v>56895.46640614</v>
      </c>
      <c r="H48" s="9" t="n">
        <v>107.37635196</v>
      </c>
      <c r="I48" s="9" t="n">
        <v>25741.1731227817</v>
      </c>
      <c r="J48" s="9" t="n">
        <v>24380.02428063</v>
      </c>
      <c r="K48" s="9" t="n">
        <v>497605.5183394</v>
      </c>
      <c r="L48" s="10" t="n">
        <v>143995.26055938</v>
      </c>
      <c r="M48" s="9" t="n">
        <v>6377.15</v>
      </c>
      <c r="N48" s="10" t="n">
        <f aca="false">503653.38837993+806.244609</f>
        <v>504459.63298893</v>
      </c>
      <c r="O48" s="10" t="n">
        <v>163998.87307659</v>
      </c>
      <c r="P48" s="10" t="n">
        <v>7174.08</v>
      </c>
      <c r="Q48" s="11"/>
      <c r="R48" s="11"/>
      <c r="S48" s="11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2.75" hidden="false" customHeight="false" outlineLevel="0" collapsed="false">
      <c r="A49" s="8" t="n">
        <v>45478</v>
      </c>
      <c r="B49" s="9" t="n">
        <v>25885.1471394017</v>
      </c>
      <c r="C49" s="9" t="n">
        <v>12388.52736375</v>
      </c>
      <c r="D49" s="9" t="n">
        <v>20048.50721668</v>
      </c>
      <c r="E49" s="9" t="n">
        <v>422.07332606</v>
      </c>
      <c r="F49" s="9" t="n">
        <v>9355.08994857</v>
      </c>
      <c r="G49" s="9" t="n">
        <v>23184.52600886</v>
      </c>
      <c r="H49" s="9" t="n">
        <v>115.07697207</v>
      </c>
      <c r="I49" s="9" t="n">
        <v>26089.5621163917</v>
      </c>
      <c r="J49" s="9" t="n">
        <v>3136.01879218</v>
      </c>
      <c r="K49" s="9" t="n">
        <v>489200.95156523</v>
      </c>
      <c r="L49" s="10" t="n">
        <v>141907.78992041</v>
      </c>
      <c r="M49" s="9" t="n">
        <v>6601.49</v>
      </c>
      <c r="N49" s="10" t="n">
        <f aca="false">496802.3161634+803.202176</f>
        <v>497605.5183394</v>
      </c>
      <c r="O49" s="10" t="n">
        <v>143995.26055938</v>
      </c>
      <c r="P49" s="10" t="n">
        <v>6377.15</v>
      </c>
      <c r="Q49" s="11"/>
      <c r="R49" s="11"/>
      <c r="S49" s="11"/>
      <c r="T49" s="12"/>
      <c r="U49" s="12"/>
      <c r="V49" s="12"/>
    </row>
    <row r="50" customFormat="false" ht="12.75" hidden="false" customHeight="false" outlineLevel="0" collapsed="false">
      <c r="A50" s="8" t="s">
        <v>21</v>
      </c>
      <c r="B50" s="9" t="n">
        <v>30474.7959441817</v>
      </c>
      <c r="C50" s="9" t="n">
        <v>12795.62290358</v>
      </c>
      <c r="D50" s="9" t="n">
        <v>30508.549623</v>
      </c>
      <c r="E50" s="9" t="n">
        <v>333.88917355</v>
      </c>
      <c r="F50" s="9" t="n">
        <v>14844.48501282</v>
      </c>
      <c r="G50" s="9" t="n">
        <v>33373.09251762</v>
      </c>
      <c r="H50" s="9" t="n">
        <v>10.13297447</v>
      </c>
      <c r="I50" s="9" t="n">
        <v>25885.1471394017</v>
      </c>
      <c r="J50" s="9" t="n">
        <v>2864.54289462</v>
      </c>
      <c r="K50" s="9" t="n">
        <v>491211.0514767</v>
      </c>
      <c r="L50" s="10" t="n">
        <v>142551.93724008</v>
      </c>
      <c r="M50" s="9" t="n">
        <v>6398.21</v>
      </c>
      <c r="N50" s="10" t="n">
        <v>489200.95156523</v>
      </c>
      <c r="O50" s="10" t="n">
        <v>141907.78992041</v>
      </c>
      <c r="P50" s="10" t="n">
        <v>6601.49</v>
      </c>
      <c r="Q50" s="11"/>
      <c r="R50" s="11"/>
      <c r="S50" s="11"/>
      <c r="T50" s="12"/>
      <c r="U50" s="12"/>
      <c r="V50" s="12"/>
    </row>
    <row r="51" customFormat="false" ht="12.75" hidden="false" customHeight="false" outlineLevel="0" collapsed="false">
      <c r="A51" s="8" t="s">
        <v>22</v>
      </c>
      <c r="B51" s="9" t="n">
        <v>27398.6205082417</v>
      </c>
      <c r="C51" s="9" t="n">
        <v>8376.75264839</v>
      </c>
      <c r="D51" s="9" t="n">
        <v>6197.59377926</v>
      </c>
      <c r="E51" s="9" t="n">
        <v>0.068</v>
      </c>
      <c r="F51" s="9" t="n">
        <v>5453.18719516</v>
      </c>
      <c r="G51" s="9" t="n">
        <v>6044.84556277</v>
      </c>
      <c r="H51" s="9" t="n">
        <v>0.20623378</v>
      </c>
      <c r="I51" s="9" t="n">
        <v>30474.7959441817</v>
      </c>
      <c r="J51" s="9" t="n">
        <v>-152.748216489999</v>
      </c>
      <c r="K51" s="9" t="n">
        <v>480349.25642388</v>
      </c>
      <c r="L51" s="10" t="n">
        <v>142786.32619888</v>
      </c>
      <c r="M51" s="9" t="n">
        <v>6398.43</v>
      </c>
      <c r="N51" s="10" t="n">
        <v>491211.0514767</v>
      </c>
      <c r="O51" s="10" t="n">
        <v>142551.93724008</v>
      </c>
      <c r="P51" s="10" t="n">
        <v>6398.21</v>
      </c>
      <c r="Q51" s="11"/>
      <c r="R51" s="11"/>
      <c r="S51" s="11"/>
      <c r="T51" s="12"/>
      <c r="U51" s="12"/>
      <c r="V51" s="12"/>
    </row>
    <row r="52" customFormat="false" ht="12.75" hidden="false" customHeight="false" outlineLevel="0" collapsed="false">
      <c r="A52" s="8" t="s">
        <v>23</v>
      </c>
      <c r="B52" s="9" t="n">
        <v>26560.1153445217</v>
      </c>
      <c r="C52" s="9" t="n">
        <v>44582.3427183</v>
      </c>
      <c r="D52" s="9" t="n">
        <v>33175.13954018</v>
      </c>
      <c r="E52" s="9" t="n">
        <v>632.26928804</v>
      </c>
      <c r="F52" s="9" t="n">
        <v>15300.3850602</v>
      </c>
      <c r="G52" s="9" t="n">
        <v>62244.42614542</v>
      </c>
      <c r="H52" s="9" t="n">
        <v>6.43517718</v>
      </c>
      <c r="I52" s="9" t="n">
        <v>27398.6205082417</v>
      </c>
      <c r="J52" s="9" t="n">
        <v>29069.28660524</v>
      </c>
      <c r="K52" s="9" t="n">
        <v>471548.7148962</v>
      </c>
      <c r="L52" s="10" t="n">
        <v>111384.37898582</v>
      </c>
      <c r="M52" s="9" t="n">
        <v>6291.21</v>
      </c>
      <c r="N52" s="10" t="n">
        <v>480349.25642388</v>
      </c>
      <c r="O52" s="10" t="n">
        <v>142786.32619888</v>
      </c>
      <c r="P52" s="10" t="n">
        <v>6398.43</v>
      </c>
      <c r="Q52" s="11"/>
      <c r="R52" s="11"/>
      <c r="S52" s="11"/>
      <c r="T52" s="12"/>
      <c r="U52" s="12"/>
      <c r="V52" s="12"/>
    </row>
    <row r="53" customFormat="false" ht="12.75" hidden="false" customHeight="false" outlineLevel="0" collapsed="false">
      <c r="A53" s="8" t="n">
        <v>45450</v>
      </c>
      <c r="B53" s="9" t="n">
        <v>32976.4658993217</v>
      </c>
      <c r="C53" s="9" t="n">
        <v>23225.1954416</v>
      </c>
      <c r="D53" s="9" t="n">
        <v>19455.67339668</v>
      </c>
      <c r="E53" s="9" t="n">
        <v>577.841769</v>
      </c>
      <c r="F53" s="9" t="n">
        <v>8546.811061</v>
      </c>
      <c r="G53" s="9" t="n">
        <v>41126.8522075</v>
      </c>
      <c r="H53" s="9" t="n">
        <v>1.39789358</v>
      </c>
      <c r="I53" s="9" t="n">
        <v>26560.1153445217</v>
      </c>
      <c r="J53" s="9" t="n">
        <v>21671.17881082</v>
      </c>
      <c r="K53" s="9" t="n">
        <v>478296.87180674</v>
      </c>
      <c r="L53" s="10" t="n">
        <v>100242.4009535</v>
      </c>
      <c r="M53" s="9" t="n">
        <v>4589.03</v>
      </c>
      <c r="N53" s="10" t="n">
        <v>471548.7148962</v>
      </c>
      <c r="O53" s="10" t="n">
        <v>111384.37898582</v>
      </c>
      <c r="P53" s="10" t="n">
        <v>6291.21</v>
      </c>
      <c r="Q53" s="11"/>
      <c r="R53" s="11"/>
      <c r="S53" s="11"/>
      <c r="T53" s="12"/>
      <c r="U53" s="12"/>
      <c r="V53" s="12"/>
    </row>
    <row r="54" customFormat="false" ht="12.75" hidden="false" customHeight="false" outlineLevel="0" collapsed="false">
      <c r="A54" s="8" t="s">
        <v>24</v>
      </c>
      <c r="B54" s="9" t="n">
        <v>35753.3931326417</v>
      </c>
      <c r="C54" s="9" t="n">
        <v>36863.22561509</v>
      </c>
      <c r="D54" s="9" t="n">
        <v>37189.44365659</v>
      </c>
      <c r="E54" s="9" t="n">
        <v>2319.09618909</v>
      </c>
      <c r="F54" s="9" t="n">
        <v>8884.39784549</v>
      </c>
      <c r="G54" s="9" t="n">
        <v>70082.51501137</v>
      </c>
      <c r="H54" s="9" t="n">
        <v>181.77983723</v>
      </c>
      <c r="I54" s="9" t="n">
        <v>32976.4658993217</v>
      </c>
      <c r="J54" s="9" t="n">
        <v>32893.07135478</v>
      </c>
      <c r="K54" s="9" t="n">
        <v>477785.61364054</v>
      </c>
      <c r="L54" s="10" t="n">
        <v>78231.75979939</v>
      </c>
      <c r="M54" s="9" t="n">
        <v>1034.8</v>
      </c>
      <c r="N54" s="10" t="n">
        <v>478296.87180674</v>
      </c>
      <c r="O54" s="10" t="n">
        <v>100242.4009535</v>
      </c>
      <c r="P54" s="10" t="n">
        <v>4589.03</v>
      </c>
      <c r="Q54" s="11"/>
      <c r="R54" s="11"/>
      <c r="S54" s="11"/>
      <c r="T54" s="12"/>
      <c r="U54" s="12"/>
      <c r="V54" s="12"/>
    </row>
    <row r="55" customFormat="false" ht="12.75" hidden="false" customHeight="false" outlineLevel="0" collapsed="false">
      <c r="A55" s="8" t="s">
        <v>25</v>
      </c>
      <c r="B55" s="9" t="n">
        <v>30825.6442704717</v>
      </c>
      <c r="C55" s="9" t="n">
        <v>36084.19929633</v>
      </c>
      <c r="D55" s="9" t="n">
        <v>16528.12439956</v>
      </c>
      <c r="E55" s="9" t="n">
        <v>1684.8897705</v>
      </c>
      <c r="F55" s="9" t="n">
        <v>11999.41353015</v>
      </c>
      <c r="G55" s="9" t="n">
        <v>37368.71241879</v>
      </c>
      <c r="H55" s="9" t="n">
        <v>1.33865528</v>
      </c>
      <c r="I55" s="9" t="n">
        <v>35753.3931326417</v>
      </c>
      <c r="J55" s="9" t="n">
        <v>20840.58801923</v>
      </c>
      <c r="K55" s="9" t="n">
        <v>473630.01854955</v>
      </c>
      <c r="L55" s="10" t="n">
        <v>61035.5709776</v>
      </c>
      <c r="M55" s="9" t="n">
        <v>1034.71</v>
      </c>
      <c r="N55" s="10" t="n">
        <v>477785.61364054</v>
      </c>
      <c r="O55" s="10" t="n">
        <v>78231.75979939</v>
      </c>
      <c r="P55" s="10" t="n">
        <v>1034.8</v>
      </c>
      <c r="Q55" s="11"/>
      <c r="R55" s="11"/>
      <c r="S55" s="11"/>
      <c r="T55" s="12"/>
      <c r="U55" s="12"/>
      <c r="V55" s="12"/>
    </row>
    <row r="56" customFormat="false" ht="12.75" hidden="false" customHeight="false" outlineLevel="0" collapsed="false">
      <c r="A56" s="8" t="s">
        <v>26</v>
      </c>
      <c r="B56" s="9" t="n">
        <v>26803.7536291717</v>
      </c>
      <c r="C56" s="9" t="n">
        <v>19370.36735647</v>
      </c>
      <c r="D56" s="9" t="n">
        <v>21014.15356111</v>
      </c>
      <c r="E56" s="9" t="n">
        <v>373.498495</v>
      </c>
      <c r="F56" s="9" t="n">
        <v>6369.73992555</v>
      </c>
      <c r="G56" s="9" t="n">
        <v>30365.22525406</v>
      </c>
      <c r="H56" s="9" t="n">
        <v>1.16359167</v>
      </c>
      <c r="I56" s="9" t="n">
        <v>30825.6442704717</v>
      </c>
      <c r="J56" s="9" t="n">
        <v>9351.07169295</v>
      </c>
      <c r="K56" s="9" t="n">
        <v>455688.56457497</v>
      </c>
      <c r="L56" s="10" t="n">
        <v>57250.42</v>
      </c>
      <c r="M56" s="9" t="n">
        <v>1034.69</v>
      </c>
      <c r="N56" s="10" t="n">
        <v>473630.01854955</v>
      </c>
      <c r="O56" s="10" t="n">
        <v>61035.5709776</v>
      </c>
      <c r="P56" s="10" t="n">
        <v>1034.71</v>
      </c>
      <c r="Q56" s="11"/>
      <c r="R56" s="11"/>
      <c r="S56" s="11"/>
      <c r="T56" s="12"/>
      <c r="U56" s="12"/>
      <c r="V56" s="12"/>
    </row>
    <row r="57" customFormat="false" ht="12.75" hidden="false" customHeight="false" outlineLevel="0" collapsed="false">
      <c r="A57" s="8" t="n">
        <v>45570</v>
      </c>
      <c r="B57" s="9" t="n">
        <v>26730.2069507117</v>
      </c>
      <c r="C57" s="9" t="n">
        <v>10254.39266225</v>
      </c>
      <c r="D57" s="9" t="n">
        <v>10658.08974097</v>
      </c>
      <c r="E57" s="9" t="n">
        <v>411.877453</v>
      </c>
      <c r="F57" s="9" t="n">
        <v>1947.38535247</v>
      </c>
      <c r="G57" s="9" t="n">
        <v>19302.75824957</v>
      </c>
      <c r="H57" s="9" t="n">
        <v>0.66957572</v>
      </c>
      <c r="I57" s="9" t="n">
        <v>26803.7536291717</v>
      </c>
      <c r="J57" s="9" t="n">
        <v>8644.6685086</v>
      </c>
      <c r="K57" s="9" t="n">
        <v>449991.92115153</v>
      </c>
      <c r="L57" s="10" t="n">
        <v>51022.89</v>
      </c>
      <c r="M57" s="9" t="n">
        <v>1035.66</v>
      </c>
      <c r="N57" s="10" t="n">
        <v>455688.56457497</v>
      </c>
      <c r="O57" s="10" t="n">
        <v>57250.42</v>
      </c>
      <c r="P57" s="10" t="n">
        <v>1034.69</v>
      </c>
      <c r="Q57" s="11"/>
      <c r="R57" s="11"/>
      <c r="S57" s="11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.75" hidden="false" customHeight="false" outlineLevel="0" collapsed="false">
      <c r="A58" s="8" t="n">
        <v>45356</v>
      </c>
      <c r="B58" s="9" t="n">
        <v>27301.8063752917</v>
      </c>
      <c r="C58" s="9" t="n">
        <v>9166.67554949</v>
      </c>
      <c r="D58" s="9" t="n">
        <v>11390.79798423</v>
      </c>
      <c r="E58" s="9" t="n">
        <v>619.48597352</v>
      </c>
      <c r="F58" s="9" t="n">
        <v>2071.99255957</v>
      </c>
      <c r="G58" s="9" t="n">
        <v>19513.11626412</v>
      </c>
      <c r="H58" s="9" t="n">
        <v>163.45010813</v>
      </c>
      <c r="I58" s="9" t="n">
        <v>26730.2069507117</v>
      </c>
      <c r="J58" s="9" t="n">
        <v>8122.31827989</v>
      </c>
      <c r="K58" s="9" t="n">
        <v>457124.39408486</v>
      </c>
      <c r="L58" s="10" t="n">
        <v>46462.84</v>
      </c>
      <c r="M58" s="9" t="n">
        <v>1035.3</v>
      </c>
      <c r="N58" s="10" t="n">
        <v>449991.92115153</v>
      </c>
      <c r="O58" s="10" t="n">
        <v>51022.89</v>
      </c>
      <c r="P58" s="10" t="n">
        <v>1035.66</v>
      </c>
      <c r="Q58" s="11"/>
      <c r="R58" s="11"/>
      <c r="S58" s="11"/>
      <c r="T58" s="12"/>
      <c r="U58" s="12"/>
      <c r="V58" s="12"/>
    </row>
    <row r="59" customFormat="false" ht="12.75" hidden="false" customHeight="false" outlineLevel="0" collapsed="false">
      <c r="A59" s="8" t="s">
        <v>27</v>
      </c>
      <c r="B59" s="9" t="n">
        <v>25504.5918987817</v>
      </c>
      <c r="C59" s="9" t="n">
        <v>2798.37108399</v>
      </c>
      <c r="D59" s="9" t="n">
        <v>2453.04171443</v>
      </c>
      <c r="E59" s="9" t="n">
        <v>1421.483812</v>
      </c>
      <c r="F59" s="9" t="n">
        <v>1823.27260997</v>
      </c>
      <c r="G59" s="9" t="n">
        <v>3044.3343654</v>
      </c>
      <c r="H59" s="9" t="n">
        <v>8.07515854</v>
      </c>
      <c r="I59" s="9" t="n">
        <v>27301.8063752917</v>
      </c>
      <c r="J59" s="9" t="n">
        <v>591.29265097</v>
      </c>
      <c r="K59" s="9" t="n">
        <v>451041.627538551</v>
      </c>
      <c r="L59" s="10" t="n">
        <v>44961.65</v>
      </c>
      <c r="M59" s="9" t="n">
        <v>1034.62</v>
      </c>
      <c r="N59" s="10" t="n">
        <v>457124.39408486</v>
      </c>
      <c r="O59" s="10" t="n">
        <v>46462.84</v>
      </c>
      <c r="P59" s="10" t="n">
        <v>1035.3</v>
      </c>
      <c r="Q59" s="11"/>
      <c r="R59" s="11"/>
      <c r="S59" s="11"/>
      <c r="T59" s="12"/>
      <c r="U59" s="12"/>
      <c r="V59" s="12"/>
    </row>
    <row r="60" customFormat="false" ht="12.75" hidden="false" customHeight="false" outlineLevel="0" collapsed="false">
      <c r="A60" s="8" t="s">
        <v>28</v>
      </c>
      <c r="B60" s="9" t="n">
        <v>26347.4801791717</v>
      </c>
      <c r="C60" s="9" t="n">
        <v>2343.23790991</v>
      </c>
      <c r="D60" s="9" t="n">
        <v>4262.3249654</v>
      </c>
      <c r="E60" s="9" t="n">
        <v>1191.3316104</v>
      </c>
      <c r="F60" s="9" t="n">
        <v>1863.49898569</v>
      </c>
      <c r="G60" s="9" t="n">
        <v>6775.09900091</v>
      </c>
      <c r="H60" s="9" t="n">
        <v>1.1847795</v>
      </c>
      <c r="I60" s="9" t="n">
        <v>25504.5918987816</v>
      </c>
      <c r="J60" s="9" t="n">
        <v>2512.77403551</v>
      </c>
      <c r="K60" s="9" t="n">
        <v>448562.15857505</v>
      </c>
      <c r="L60" s="10" t="n">
        <v>43674.84</v>
      </c>
      <c r="M60" s="9" t="n">
        <v>1034.61</v>
      </c>
      <c r="N60" s="10" t="n">
        <v>451041.627538551</v>
      </c>
      <c r="O60" s="10" t="n">
        <v>44961.65</v>
      </c>
      <c r="P60" s="10" t="n">
        <v>1034.62</v>
      </c>
      <c r="Q60" s="11"/>
      <c r="R60" s="11"/>
      <c r="S60" s="11"/>
      <c r="T60" s="12"/>
      <c r="U60" s="12"/>
      <c r="V60" s="12"/>
    </row>
    <row r="61" customFormat="false" ht="12.75" hidden="false" customHeight="false" outlineLevel="0" collapsed="false">
      <c r="A61" s="8" t="n">
        <v>45394</v>
      </c>
      <c r="B61" s="9" t="n">
        <v>25253.2499510617</v>
      </c>
      <c r="C61" s="9" t="n">
        <v>2171.16094902</v>
      </c>
      <c r="D61" s="9" t="n">
        <v>1069.89793031</v>
      </c>
      <c r="E61" s="9" t="n">
        <v>304.494068</v>
      </c>
      <c r="F61" s="9" t="n">
        <v>575.49434889</v>
      </c>
      <c r="G61" s="9" t="n">
        <v>1875.49638509</v>
      </c>
      <c r="H61" s="9" t="n">
        <v>0.33198524</v>
      </c>
      <c r="I61" s="9" t="n">
        <v>26347.4801791717</v>
      </c>
      <c r="J61" s="9" t="n">
        <v>805.59845478</v>
      </c>
      <c r="K61" s="9" t="n">
        <v>442237.76548888</v>
      </c>
      <c r="L61" s="10" t="n">
        <v>43636.11</v>
      </c>
      <c r="M61" s="9" t="n">
        <v>1034.6</v>
      </c>
      <c r="N61" s="10" t="n">
        <v>448562.15857505</v>
      </c>
      <c r="O61" s="10" t="n">
        <v>43674.84</v>
      </c>
      <c r="P61" s="10" t="n">
        <v>1034.61</v>
      </c>
      <c r="Q61" s="11"/>
      <c r="R61" s="11"/>
      <c r="S61" s="11"/>
      <c r="T61" s="12"/>
      <c r="U61" s="12"/>
      <c r="V61" s="12"/>
    </row>
    <row r="62" customFormat="false" ht="12.75" hidden="false" customHeight="false" outlineLevel="0" collapsed="false">
      <c r="A62" s="8" t="n">
        <v>45387</v>
      </c>
      <c r="B62" s="9" t="n">
        <v>24360.2521710817</v>
      </c>
      <c r="C62" s="9" t="n">
        <v>12459.48116437</v>
      </c>
      <c r="D62" s="9" t="n">
        <v>14498.15953999</v>
      </c>
      <c r="E62" s="9" t="n">
        <v>951.97656347</v>
      </c>
      <c r="F62" s="9" t="n">
        <v>8204.44972189</v>
      </c>
      <c r="G62" s="9" t="n">
        <v>18794.18273004</v>
      </c>
      <c r="H62" s="9" t="n">
        <v>17.98703592</v>
      </c>
      <c r="I62" s="9" t="n">
        <v>25253.2499510617</v>
      </c>
      <c r="J62" s="9" t="n">
        <v>4296.02319005</v>
      </c>
      <c r="K62" s="9" t="n">
        <v>429716.38928436</v>
      </c>
      <c r="L62" s="10" t="n">
        <v>33048.9070739</v>
      </c>
      <c r="M62" s="9" t="n">
        <v>2220.301949</v>
      </c>
      <c r="N62" s="10" t="n">
        <v>442237.76548888</v>
      </c>
      <c r="O62" s="10" t="n">
        <v>43636.11</v>
      </c>
      <c r="P62" s="10" t="n">
        <v>1034.6</v>
      </c>
      <c r="Q62" s="11"/>
      <c r="R62" s="11"/>
      <c r="S62" s="11"/>
      <c r="T62" s="12"/>
      <c r="U62" s="12"/>
      <c r="V62" s="12"/>
    </row>
    <row r="63" customFormat="false" ht="12.75" hidden="false" customHeight="false" outlineLevel="0" collapsed="false">
      <c r="A63" s="8" t="n">
        <v>45380</v>
      </c>
      <c r="B63" s="9" t="n">
        <v>34726.4315066017</v>
      </c>
      <c r="C63" s="9" t="n">
        <v>4259.06167333</v>
      </c>
      <c r="D63" s="9" t="n">
        <v>12754.16960338</v>
      </c>
      <c r="E63" s="9" t="n">
        <v>229.98921649</v>
      </c>
      <c r="F63" s="9" t="n">
        <v>562.39446728</v>
      </c>
      <c r="G63" s="9" t="n">
        <v>26946.11184507</v>
      </c>
      <c r="H63" s="9" t="n">
        <v>100.89351637</v>
      </c>
      <c r="I63" s="9" t="n">
        <v>24360.2521710817</v>
      </c>
      <c r="J63" s="9" t="n">
        <v>14191.94224169</v>
      </c>
      <c r="K63" s="9" t="n">
        <v>416770.30427418</v>
      </c>
      <c r="L63" s="10" t="n">
        <v>21100.9539619</v>
      </c>
      <c r="M63" s="9" t="n">
        <v>2225.322631</v>
      </c>
      <c r="N63" s="10" t="n">
        <v>429716.38928436</v>
      </c>
      <c r="O63" s="10" t="n">
        <v>33048.9070739</v>
      </c>
      <c r="P63" s="10" t="n">
        <v>2220.301949</v>
      </c>
      <c r="Q63" s="11"/>
      <c r="R63" s="11"/>
      <c r="S63" s="11"/>
      <c r="T63" s="12"/>
      <c r="U63" s="12"/>
      <c r="V63" s="12"/>
    </row>
    <row r="64" customFormat="false" ht="12.75" hidden="false" customHeight="false" outlineLevel="0" collapsed="false">
      <c r="A64" s="8" t="n">
        <v>45373</v>
      </c>
      <c r="B64" s="9" t="n">
        <v>24059.1204903317</v>
      </c>
      <c r="C64" s="9" t="n">
        <v>22567.83566491</v>
      </c>
      <c r="D64" s="9" t="n">
        <v>6277.89420003</v>
      </c>
      <c r="E64" s="9" t="n">
        <v>547.265035</v>
      </c>
      <c r="F64" s="9" t="n">
        <v>4125.76851799</v>
      </c>
      <c r="G64" s="9" t="n">
        <v>14599.32592376</v>
      </c>
      <c r="H64" s="9" t="n">
        <v>0.58944192</v>
      </c>
      <c r="I64" s="9" t="n">
        <v>34726.4315066017</v>
      </c>
      <c r="J64" s="9" t="n">
        <v>8321.43172373</v>
      </c>
      <c r="K64" s="9" t="n">
        <v>413419.23779118</v>
      </c>
      <c r="L64" s="10" t="n">
        <v>23043.6095702</v>
      </c>
      <c r="M64" s="9" t="n">
        <v>1925.8634424</v>
      </c>
      <c r="N64" s="10" t="n">
        <v>416770.30427418</v>
      </c>
      <c r="O64" s="10" t="n">
        <v>21100.9539619</v>
      </c>
      <c r="P64" s="10" t="n">
        <v>2225.322631</v>
      </c>
      <c r="Q64" s="11"/>
      <c r="R64" s="11"/>
      <c r="S64" s="11"/>
      <c r="T64" s="12"/>
      <c r="U64" s="12"/>
      <c r="V64" s="12"/>
    </row>
    <row r="65" customFormat="false" ht="12.75" hidden="false" customHeight="false" outlineLevel="0" collapsed="false">
      <c r="A65" s="8" t="n">
        <v>45366</v>
      </c>
      <c r="B65" s="9" t="n">
        <v>24144.6459388016</v>
      </c>
      <c r="C65" s="9" t="n">
        <v>4267.62672379</v>
      </c>
      <c r="D65" s="9" t="n">
        <v>3964.41284032</v>
      </c>
      <c r="E65" s="9" t="n">
        <v>190.79069</v>
      </c>
      <c r="F65" s="9" t="n">
        <v>374.77422175</v>
      </c>
      <c r="G65" s="9" t="n">
        <v>8127.15674701</v>
      </c>
      <c r="H65" s="9" t="n">
        <v>6.42473382</v>
      </c>
      <c r="I65" s="9" t="n">
        <v>24059.1204903317</v>
      </c>
      <c r="J65" s="9" t="n">
        <v>4162.74390669</v>
      </c>
      <c r="K65" s="9" t="n">
        <v>421799.57068171</v>
      </c>
      <c r="L65" s="10" t="n">
        <v>20987.67915925</v>
      </c>
      <c r="M65" s="9" t="n">
        <v>1292.3360794</v>
      </c>
      <c r="N65" s="10" t="n">
        <v>413419.23779118</v>
      </c>
      <c r="O65" s="10" t="n">
        <v>23043.6095702</v>
      </c>
      <c r="P65" s="10" t="n">
        <v>1925.8634424</v>
      </c>
      <c r="Q65" s="11"/>
      <c r="R65" s="11"/>
      <c r="S65" s="11"/>
      <c r="T65" s="12"/>
      <c r="U65" s="12"/>
      <c r="V65" s="12"/>
    </row>
    <row r="66" customFormat="false" ht="12.75" hidden="false" customHeight="false" outlineLevel="0" collapsed="false">
      <c r="A66" s="8" t="n">
        <v>45359</v>
      </c>
      <c r="B66" s="9" t="n">
        <v>24137.2673559716</v>
      </c>
      <c r="C66" s="9" t="n">
        <v>6630.79307595</v>
      </c>
      <c r="D66" s="9" t="n">
        <v>10568.34593509</v>
      </c>
      <c r="E66" s="9" t="n">
        <v>86.441347</v>
      </c>
      <c r="F66" s="9" t="n">
        <v>4109.71786563</v>
      </c>
      <c r="G66" s="9" t="n">
        <v>13098.33598169</v>
      </c>
      <c r="H66" s="9" t="n">
        <v>70.14792789</v>
      </c>
      <c r="I66" s="9" t="n">
        <v>24144.6459388016</v>
      </c>
      <c r="J66" s="9" t="n">
        <v>2529.9900466</v>
      </c>
      <c r="K66" s="9" t="n">
        <v>415016.436015964</v>
      </c>
      <c r="L66" s="10" t="n">
        <v>22792.83338572</v>
      </c>
      <c r="M66" s="9" t="n">
        <v>1017.65</v>
      </c>
      <c r="N66" s="10" t="n">
        <v>421799.57068171</v>
      </c>
      <c r="O66" s="10" t="n">
        <v>20987.67915925</v>
      </c>
      <c r="P66" s="10" t="n">
        <v>1292.3360794</v>
      </c>
      <c r="Q66" s="11"/>
      <c r="R66" s="11"/>
      <c r="S66" s="11"/>
      <c r="T66" s="12"/>
      <c r="U66" s="12"/>
      <c r="V66" s="12"/>
    </row>
    <row r="67" customFormat="false" ht="12.75" hidden="false" customHeight="false" outlineLevel="0" collapsed="false">
      <c r="A67" s="8" t="n">
        <v>45352</v>
      </c>
      <c r="B67" s="9" t="n">
        <v>24156.7848399617</v>
      </c>
      <c r="C67" s="9" t="n">
        <v>3017.68946885</v>
      </c>
      <c r="D67" s="9" t="n">
        <v>3564.67762824</v>
      </c>
      <c r="E67" s="9" t="n">
        <v>18.95344485</v>
      </c>
      <c r="F67" s="9" t="n">
        <v>795.16765841</v>
      </c>
      <c r="G67" s="9" t="n">
        <v>5472.25526769</v>
      </c>
      <c r="H67" s="9" t="n">
        <v>353.41509983</v>
      </c>
      <c r="I67" s="9" t="n">
        <v>24137.2673559716</v>
      </c>
      <c r="J67" s="9" t="n">
        <v>1907.57763945</v>
      </c>
      <c r="K67" s="9" t="n">
        <v>396952.799868324</v>
      </c>
      <c r="L67" s="10" t="n">
        <v>22755.7115</v>
      </c>
      <c r="M67" s="9" t="n">
        <v>1017.6</v>
      </c>
      <c r="N67" s="10" t="n">
        <v>415016.436015964</v>
      </c>
      <c r="O67" s="10" t="n">
        <v>22792.83338572</v>
      </c>
      <c r="P67" s="10" t="n">
        <v>1017.65</v>
      </c>
      <c r="Q67" s="11"/>
      <c r="R67" s="11"/>
      <c r="S67" s="11"/>
      <c r="T67" s="12"/>
      <c r="U67" s="12"/>
      <c r="V67" s="12"/>
    </row>
    <row r="68" customFormat="false" ht="12.75" hidden="false" customHeight="false" outlineLevel="0" collapsed="false">
      <c r="A68" s="8" t="n">
        <v>45345</v>
      </c>
      <c r="B68" s="9" t="n">
        <v>24163.6351772536</v>
      </c>
      <c r="C68" s="9" t="n">
        <v>739.879494898058</v>
      </c>
      <c r="D68" s="9" t="n">
        <v>2300.68695614</v>
      </c>
      <c r="E68" s="9" t="n">
        <v>209.639917</v>
      </c>
      <c r="F68" s="9" t="n">
        <v>1008.54849361</v>
      </c>
      <c r="G68" s="9" t="n">
        <v>2247.57001596</v>
      </c>
      <c r="H68" s="9" t="n">
        <v>0.93819576</v>
      </c>
      <c r="I68" s="9" t="n">
        <v>24156.7848399617</v>
      </c>
      <c r="J68" s="9" t="n">
        <v>-53.1169401800003</v>
      </c>
      <c r="K68" s="9" t="n">
        <v>383461.544070736</v>
      </c>
      <c r="L68" s="10" t="n">
        <v>22604.9815</v>
      </c>
      <c r="M68" s="9" t="n">
        <v>1017.68</v>
      </c>
      <c r="N68" s="10" t="n">
        <v>396952.799868324</v>
      </c>
      <c r="O68" s="10" t="n">
        <v>22755.7115</v>
      </c>
      <c r="P68" s="10" t="n">
        <v>1017.6</v>
      </c>
      <c r="Q68" s="11"/>
      <c r="R68" s="11"/>
      <c r="S68" s="11"/>
      <c r="T68" s="12"/>
      <c r="U68" s="12"/>
      <c r="V68" s="12"/>
    </row>
    <row r="69" customFormat="false" ht="12.75" hidden="false" customHeight="false" outlineLevel="0" collapsed="false">
      <c r="A69" s="8" t="n">
        <v>45338</v>
      </c>
      <c r="B69" s="9" t="n">
        <v>23949.0833642336</v>
      </c>
      <c r="C69" s="9" t="n">
        <v>2376.25921937</v>
      </c>
      <c r="D69" s="9" t="n">
        <v>4131.79826539</v>
      </c>
      <c r="E69" s="9" t="n">
        <v>7.624078</v>
      </c>
      <c r="F69" s="9" t="n">
        <v>677.65249579</v>
      </c>
      <c r="G69" s="9" t="n">
        <v>5623.08805835</v>
      </c>
      <c r="H69" s="9" t="n">
        <v>0.3891956</v>
      </c>
      <c r="I69" s="9" t="n">
        <v>24163.6351772536</v>
      </c>
      <c r="J69" s="9" t="n">
        <v>1491.28979296</v>
      </c>
      <c r="K69" s="9" t="n">
        <v>400010.311559868</v>
      </c>
      <c r="L69" s="10" t="n">
        <v>22582.6685</v>
      </c>
      <c r="M69" s="9" t="n">
        <v>1017.67</v>
      </c>
      <c r="N69" s="10" t="n">
        <v>383461.544070736</v>
      </c>
      <c r="O69" s="10" t="n">
        <v>22604.9815</v>
      </c>
      <c r="P69" s="10" t="n">
        <v>1017.68</v>
      </c>
      <c r="Q69" s="11"/>
      <c r="R69" s="11"/>
      <c r="S69" s="11"/>
      <c r="T69" s="12"/>
      <c r="U69" s="12"/>
      <c r="V69" s="12"/>
    </row>
    <row r="70" customFormat="false" ht="12.75" hidden="false" customHeight="false" outlineLevel="0" collapsed="false">
      <c r="A70" s="8" t="n">
        <v>45331</v>
      </c>
      <c r="B70" s="9" t="n">
        <v>24791.5228896636</v>
      </c>
      <c r="C70" s="9" t="n">
        <v>4307.83601983</v>
      </c>
      <c r="D70" s="9" t="n">
        <v>2049.11475092</v>
      </c>
      <c r="E70" s="9" t="n">
        <v>0.000425</v>
      </c>
      <c r="F70" s="9" t="n">
        <v>3540.89840541</v>
      </c>
      <c r="G70" s="9" t="n">
        <v>3518.78361825</v>
      </c>
      <c r="H70" s="9" t="n">
        <v>139.70869752</v>
      </c>
      <c r="I70" s="9" t="n">
        <v>23949.0833642336</v>
      </c>
      <c r="J70" s="9" t="n">
        <v>1469.66886733</v>
      </c>
      <c r="K70" s="9" t="n">
        <v>399808.851898426</v>
      </c>
      <c r="L70" s="10" t="n">
        <v>25162.2899269182</v>
      </c>
      <c r="M70" s="9" t="n">
        <v>1017.45</v>
      </c>
      <c r="N70" s="10" t="n">
        <v>400010.311559868</v>
      </c>
      <c r="O70" s="10" t="n">
        <v>22582.6685</v>
      </c>
      <c r="P70" s="10" t="n">
        <v>1017.67</v>
      </c>
      <c r="Q70" s="11"/>
      <c r="R70" s="11"/>
      <c r="S70" s="11"/>
      <c r="T70" s="12"/>
      <c r="U70" s="12"/>
      <c r="V70" s="12"/>
    </row>
    <row r="71" customFormat="false" ht="12.75" hidden="false" customHeight="false" outlineLevel="0" collapsed="false">
      <c r="A71" s="8" t="n">
        <v>45324</v>
      </c>
      <c r="B71" s="9" t="n">
        <v>25741.4888230436</v>
      </c>
      <c r="C71" s="9" t="n">
        <v>7313.12280651</v>
      </c>
      <c r="D71" s="9" t="n">
        <v>25466.57331416</v>
      </c>
      <c r="E71" s="9" t="n">
        <v>76.355549</v>
      </c>
      <c r="F71" s="9" t="n">
        <v>12130.85791992</v>
      </c>
      <c r="G71" s="9" t="n">
        <v>21623.05482407</v>
      </c>
      <c r="H71" s="9" t="n">
        <v>52.10485906</v>
      </c>
      <c r="I71" s="9" t="n">
        <v>24791.5228896636</v>
      </c>
      <c r="J71" s="9" t="n">
        <v>-3843.51849009</v>
      </c>
      <c r="K71" s="9" t="n">
        <v>409597.26167056</v>
      </c>
      <c r="L71" s="10" t="n">
        <v>20608.987847017</v>
      </c>
      <c r="M71" s="10" t="n">
        <v>1017.56</v>
      </c>
      <c r="N71" s="10" t="n">
        <v>399808.851898426</v>
      </c>
      <c r="O71" s="10" t="n">
        <v>25162.2899269182</v>
      </c>
      <c r="P71" s="10" t="n">
        <v>1017.45</v>
      </c>
      <c r="Q71" s="11"/>
      <c r="R71" s="11"/>
      <c r="S71" s="11"/>
      <c r="T71" s="12"/>
      <c r="U71" s="12"/>
      <c r="V71" s="12"/>
    </row>
    <row r="72" customFormat="false" ht="12.75" hidden="false" customHeight="false" outlineLevel="0" collapsed="false">
      <c r="A72" s="8" t="n">
        <v>45317</v>
      </c>
      <c r="B72" s="9" t="n">
        <v>24519.1591163036</v>
      </c>
      <c r="C72" s="9" t="n">
        <v>10364.00840173</v>
      </c>
      <c r="D72" s="9" t="n">
        <v>12348.83029745</v>
      </c>
      <c r="E72" s="9" t="n">
        <v>157.9903331</v>
      </c>
      <c r="F72" s="9" t="n">
        <v>2485.75991742</v>
      </c>
      <c r="G72" s="9" t="n">
        <v>19161.4238854</v>
      </c>
      <c r="H72" s="9" t="n">
        <v>1.31552272</v>
      </c>
      <c r="I72" s="9" t="n">
        <v>25741.4888230436</v>
      </c>
      <c r="J72" s="9" t="n">
        <v>6812.59358795</v>
      </c>
      <c r="K72" s="9" t="n">
        <v>412570.234062946</v>
      </c>
      <c r="L72" s="10" t="n">
        <v>13584.625834745</v>
      </c>
      <c r="M72" s="10" t="n">
        <v>1017.56</v>
      </c>
      <c r="N72" s="10" t="n">
        <v>409597.26167056</v>
      </c>
      <c r="O72" s="10" t="n">
        <v>20608.987847017</v>
      </c>
      <c r="P72" s="10" t="n">
        <v>1017.56</v>
      </c>
      <c r="Q72" s="11"/>
      <c r="R72" s="11"/>
      <c r="S72" s="11"/>
      <c r="T72" s="12"/>
      <c r="U72" s="12"/>
      <c r="V72" s="12"/>
    </row>
    <row r="73" customFormat="false" ht="12.75" hidden="false" customHeight="false" outlineLevel="0" collapsed="false">
      <c r="A73" s="8" t="n">
        <v>45310</v>
      </c>
      <c r="B73" s="9" t="n">
        <v>25253.3298975884</v>
      </c>
      <c r="C73" s="9" t="n">
        <v>19397.84781757</v>
      </c>
      <c r="D73" s="9" t="n">
        <v>12204.2321269</v>
      </c>
      <c r="E73" s="9" t="n">
        <v>243.31078825</v>
      </c>
      <c r="F73" s="9" t="n">
        <v>1815.26641750481</v>
      </c>
      <c r="G73" s="9" t="n">
        <v>30763.42153055</v>
      </c>
      <c r="H73" s="9" t="n">
        <v>0.87356595</v>
      </c>
      <c r="I73" s="9" t="n">
        <v>24519.1591163036</v>
      </c>
      <c r="J73" s="9" t="n">
        <v>18559.18940365</v>
      </c>
      <c r="K73" s="9" t="n">
        <v>415352.561505675</v>
      </c>
      <c r="L73" s="10" t="n">
        <v>2560.95</v>
      </c>
      <c r="M73" s="10" t="n">
        <v>1017.57</v>
      </c>
      <c r="N73" s="10" t="n">
        <v>412570.234062946</v>
      </c>
      <c r="O73" s="10" t="n">
        <v>13584.625834745</v>
      </c>
      <c r="P73" s="10" t="n">
        <v>1017.56</v>
      </c>
      <c r="Q73" s="11"/>
      <c r="R73" s="11"/>
      <c r="S73" s="11"/>
      <c r="T73" s="12"/>
      <c r="U73" s="12"/>
      <c r="V73" s="12"/>
    </row>
    <row r="74" customFormat="false" ht="12.75" hidden="false" customHeight="false" outlineLevel="0" collapsed="false">
      <c r="A74" s="8" t="n">
        <v>45303</v>
      </c>
      <c r="B74" s="9" t="n">
        <v>24845.1746647584</v>
      </c>
      <c r="C74" s="9" t="n">
        <v>1366.90946996</v>
      </c>
      <c r="D74" s="9" t="n">
        <v>3726.7836386</v>
      </c>
      <c r="E74" s="9" t="n">
        <v>223.185498</v>
      </c>
      <c r="F74" s="9" t="n">
        <v>1318.06492799</v>
      </c>
      <c r="G74" s="9" t="n">
        <v>3589.00110974</v>
      </c>
      <c r="H74" s="9" t="n">
        <v>1.657336</v>
      </c>
      <c r="I74" s="9" t="n">
        <v>25253.3298975884</v>
      </c>
      <c r="J74" s="9" t="n">
        <v>-137.78252886</v>
      </c>
      <c r="K74" s="9" t="n">
        <v>411208.464643647</v>
      </c>
      <c r="L74" s="10" t="n">
        <v>2560.95</v>
      </c>
      <c r="M74" s="9" t="n">
        <v>1017.57</v>
      </c>
      <c r="N74" s="10" t="n">
        <v>415352.561505675</v>
      </c>
      <c r="O74" s="10" t="n">
        <v>2560.95</v>
      </c>
      <c r="P74" s="10" t="n">
        <v>1017.57</v>
      </c>
      <c r="Q74" s="11"/>
      <c r="R74" s="11"/>
      <c r="S74" s="11"/>
      <c r="T74" s="12"/>
      <c r="U74" s="12"/>
      <c r="V74" s="12"/>
    </row>
    <row r="75" customFormat="false" ht="12.75" hidden="false" customHeight="false" outlineLevel="0" collapsed="false">
      <c r="A75" s="8" t="n">
        <v>45296</v>
      </c>
      <c r="B75" s="9" t="n">
        <v>25210.9936670684</v>
      </c>
      <c r="C75" s="9" t="n">
        <v>3357.02347283</v>
      </c>
      <c r="D75" s="9" t="n">
        <v>4225.78223374</v>
      </c>
      <c r="E75" s="9" t="n">
        <v>232.92788025</v>
      </c>
      <c r="F75" s="9" t="n">
        <v>2396.83061317</v>
      </c>
      <c r="G75" s="9" t="n">
        <v>5780.90806479</v>
      </c>
      <c r="H75" s="9" t="n">
        <v>3.81391117</v>
      </c>
      <c r="I75" s="9" t="n">
        <v>24845.1746647584</v>
      </c>
      <c r="J75" s="9" t="n">
        <v>1555.12583105</v>
      </c>
      <c r="K75" s="10" t="n">
        <v>399154.211619004</v>
      </c>
      <c r="L75" s="10" t="n">
        <v>0</v>
      </c>
      <c r="M75" s="9" t="n">
        <v>1017.57</v>
      </c>
      <c r="N75" s="10" t="n">
        <v>411208.464643647</v>
      </c>
      <c r="O75" s="10" t="n">
        <v>2560.95</v>
      </c>
      <c r="P75" s="10" t="n">
        <v>1017.57</v>
      </c>
      <c r="Q75" s="11"/>
      <c r="R75" s="11"/>
      <c r="S75" s="11"/>
      <c r="T75" s="12"/>
      <c r="U75" s="12"/>
      <c r="V75" s="12"/>
    </row>
    <row r="76" customFormat="false" ht="12.75" hidden="false" customHeight="false" outlineLevel="0" collapsed="false">
      <c r="A76" s="8" t="n">
        <v>45289</v>
      </c>
      <c r="B76" s="9" t="n">
        <v>26426.6325278484</v>
      </c>
      <c r="C76" s="9" t="n">
        <v>1245.35057443</v>
      </c>
      <c r="D76" s="9" t="n">
        <v>4794.88021826</v>
      </c>
      <c r="E76" s="9" t="n">
        <v>421.505891</v>
      </c>
      <c r="F76" s="9" t="n">
        <v>2909.92067636</v>
      </c>
      <c r="G76" s="9" t="n">
        <v>4219.22207188</v>
      </c>
      <c r="H76" s="9" t="n">
        <v>548.23279623</v>
      </c>
      <c r="I76" s="9" t="n">
        <v>25210.9936670684</v>
      </c>
      <c r="J76" s="9" t="n">
        <v>-575.658146380001</v>
      </c>
      <c r="K76" s="9" t="n">
        <v>396434.152350479</v>
      </c>
      <c r="L76" s="10" t="n">
        <v>0</v>
      </c>
      <c r="M76" s="9" t="n">
        <v>1017.52</v>
      </c>
      <c r="N76" s="10" t="n">
        <v>399154.211619004</v>
      </c>
      <c r="O76" s="10" t="n">
        <v>0</v>
      </c>
      <c r="P76" s="10" t="n">
        <v>1017.57</v>
      </c>
      <c r="Q76" s="11"/>
      <c r="R76" s="11"/>
      <c r="S76" s="11"/>
      <c r="T76" s="12"/>
      <c r="U76" s="12"/>
      <c r="V76" s="12"/>
    </row>
    <row r="77" customFormat="false" ht="12.75" hidden="false" customHeight="false" outlineLevel="0" collapsed="false">
      <c r="A77" s="8" t="n">
        <v>45282</v>
      </c>
      <c r="B77" s="9" t="n">
        <v>24993.9851230784</v>
      </c>
      <c r="C77" s="9" t="n">
        <v>6079.58732158</v>
      </c>
      <c r="D77" s="9" t="n">
        <v>10343.9945716</v>
      </c>
      <c r="E77" s="9" t="n">
        <v>155.608913</v>
      </c>
      <c r="F77" s="9" t="n">
        <v>1509.93559615</v>
      </c>
      <c r="G77" s="9" t="n">
        <v>13535.21664377</v>
      </c>
      <c r="H77" s="9" t="n">
        <v>101.38716149</v>
      </c>
      <c r="I77" s="9" t="n">
        <v>26426.6325278484</v>
      </c>
      <c r="J77" s="9" t="n">
        <v>3191.22207217</v>
      </c>
      <c r="K77" s="9" t="n">
        <v>419166.961580659</v>
      </c>
      <c r="L77" s="10" t="n">
        <v>0</v>
      </c>
      <c r="M77" s="9" t="n">
        <v>1017.52</v>
      </c>
      <c r="N77" s="10" t="n">
        <v>396434.152350479</v>
      </c>
      <c r="O77" s="10" t="n">
        <v>0</v>
      </c>
      <c r="P77" s="10" t="n">
        <v>1017.52</v>
      </c>
      <c r="Q77" s="11"/>
      <c r="R77" s="11"/>
      <c r="S77" s="11"/>
      <c r="T77" s="12"/>
      <c r="U77" s="12"/>
      <c r="V77" s="12"/>
    </row>
    <row r="78" customFormat="false" ht="12.75" hidden="false" customHeight="false" outlineLevel="0" collapsed="false">
      <c r="A78" s="8" t="n">
        <v>45275</v>
      </c>
      <c r="B78" s="9" t="n">
        <v>25727.0008955784</v>
      </c>
      <c r="C78" s="9" t="n">
        <v>5155.44030744</v>
      </c>
      <c r="D78" s="9" t="n">
        <v>10878.69656091</v>
      </c>
      <c r="E78" s="9" t="n">
        <v>195.0873685</v>
      </c>
      <c r="F78" s="9" t="n">
        <v>3683.72141218</v>
      </c>
      <c r="G78" s="9" t="n">
        <v>13195.53840057</v>
      </c>
      <c r="H78" s="9" t="n">
        <v>82.9801966</v>
      </c>
      <c r="I78" s="9" t="n">
        <v>24993.9851230784</v>
      </c>
      <c r="J78" s="9" t="n">
        <v>2316.84183966</v>
      </c>
      <c r="K78" s="9" t="n">
        <v>424985.691046816</v>
      </c>
      <c r="L78" s="10" t="n">
        <v>0</v>
      </c>
      <c r="M78" s="9" t="n">
        <v>1017.51</v>
      </c>
      <c r="N78" s="10" t="n">
        <v>419166.961580659</v>
      </c>
      <c r="O78" s="10" t="n">
        <v>0</v>
      </c>
      <c r="P78" s="10" t="n">
        <v>1017.52</v>
      </c>
      <c r="Q78" s="11"/>
      <c r="R78" s="11"/>
      <c r="S78" s="11"/>
      <c r="T78" s="12"/>
      <c r="U78" s="12"/>
      <c r="V78" s="12"/>
    </row>
    <row r="79" customFormat="false" ht="12.75" hidden="false" customHeight="false" outlineLevel="0" collapsed="false">
      <c r="A79" s="8" t="n">
        <v>45268</v>
      </c>
      <c r="B79" s="9" t="n">
        <v>25971.6018525684</v>
      </c>
      <c r="C79" s="9" t="n">
        <v>6267.7932612</v>
      </c>
      <c r="D79" s="9" t="n">
        <v>11998.22237311</v>
      </c>
      <c r="E79" s="9" t="n">
        <v>547.75680073</v>
      </c>
      <c r="F79" s="9" t="n">
        <v>3495.2657621</v>
      </c>
      <c r="G79" s="9" t="n">
        <v>15444.69153386</v>
      </c>
      <c r="H79" s="9" t="n">
        <v>118.41609607</v>
      </c>
      <c r="I79" s="9" t="n">
        <v>25727.0008955784</v>
      </c>
      <c r="J79" s="9" t="n">
        <v>3446.46916075</v>
      </c>
      <c r="K79" s="9" t="n">
        <v>398605.723284234</v>
      </c>
      <c r="L79" s="10" t="n">
        <v>1439.625</v>
      </c>
      <c r="M79" s="9" t="n">
        <v>1017.51</v>
      </c>
      <c r="N79" s="10" t="n">
        <v>424985.691046816</v>
      </c>
      <c r="O79" s="10" t="n">
        <v>0</v>
      </c>
      <c r="P79" s="10" t="n">
        <v>1017.51</v>
      </c>
      <c r="Q79" s="11"/>
      <c r="R79" s="11"/>
      <c r="S79" s="11"/>
      <c r="T79" s="12"/>
      <c r="U79" s="12"/>
      <c r="V79" s="12"/>
    </row>
    <row r="80" customFormat="false" ht="12.75" hidden="false" customHeight="false" outlineLevel="0" collapsed="false">
      <c r="A80" s="8" t="n">
        <v>45261</v>
      </c>
      <c r="B80" s="9" t="n">
        <v>25803.9045380284</v>
      </c>
      <c r="C80" s="9" t="n">
        <v>6298.7165068</v>
      </c>
      <c r="D80" s="9" t="n">
        <v>8730.54045499</v>
      </c>
      <c r="E80" s="9" t="n">
        <v>888.8112925</v>
      </c>
      <c r="F80" s="9" t="n">
        <v>2677.921234</v>
      </c>
      <c r="G80" s="9" t="n">
        <v>13062.46473881</v>
      </c>
      <c r="H80" s="9" t="n">
        <v>9.98496694</v>
      </c>
      <c r="I80" s="9" t="n">
        <v>25971.6018525684</v>
      </c>
      <c r="J80" s="9" t="n">
        <v>4331.92428382</v>
      </c>
      <c r="K80" s="9" t="n">
        <v>377784.686052413</v>
      </c>
      <c r="L80" s="10" t="n">
        <v>1439.625</v>
      </c>
      <c r="M80" s="9" t="n">
        <v>1017.48</v>
      </c>
      <c r="N80" s="10" t="n">
        <v>398605.723284234</v>
      </c>
      <c r="O80" s="10" t="n">
        <v>1439.625</v>
      </c>
      <c r="P80" s="10" t="n">
        <v>1017.51</v>
      </c>
      <c r="Q80" s="11"/>
      <c r="R80" s="11"/>
      <c r="S80" s="11"/>
      <c r="T80" s="12"/>
      <c r="U80" s="12"/>
      <c r="V80" s="12"/>
    </row>
    <row r="81" customFormat="false" ht="12.75" hidden="false" customHeight="false" outlineLevel="0" collapsed="false">
      <c r="A81" s="8" t="n">
        <v>45254</v>
      </c>
      <c r="B81" s="9" t="n">
        <v>25819.9315546784</v>
      </c>
      <c r="C81" s="9" t="n">
        <v>2762.76698463</v>
      </c>
      <c r="D81" s="9" t="n">
        <v>5804.10916215</v>
      </c>
      <c r="E81" s="9" t="n">
        <v>1164.88021275</v>
      </c>
      <c r="F81" s="9" t="n">
        <v>2064.61015745</v>
      </c>
      <c r="G81" s="9" t="n">
        <v>7681.09919326</v>
      </c>
      <c r="H81" s="9" t="n">
        <v>2.07402547</v>
      </c>
      <c r="I81" s="9" t="n">
        <v>25803.9045380284</v>
      </c>
      <c r="J81" s="9" t="n">
        <v>1876.99003111</v>
      </c>
      <c r="K81" s="9" t="n">
        <v>365128.573200663</v>
      </c>
      <c r="L81" s="10" t="n">
        <v>2027.525</v>
      </c>
      <c r="M81" s="9" t="n">
        <v>1017.36</v>
      </c>
      <c r="N81" s="10" t="n">
        <v>377784.686052413</v>
      </c>
      <c r="O81" s="10" t="n">
        <v>1439.625</v>
      </c>
      <c r="P81" s="10" t="n">
        <v>1017.48</v>
      </c>
      <c r="Q81" s="11"/>
      <c r="R81" s="11"/>
      <c r="S81" s="11"/>
      <c r="T81" s="12"/>
      <c r="U81" s="12"/>
      <c r="V81" s="12"/>
    </row>
    <row r="82" customFormat="false" ht="12.75" hidden="false" customHeight="false" outlineLevel="0" collapsed="false">
      <c r="A82" s="8" t="n">
        <v>45247</v>
      </c>
      <c r="B82" s="9" t="n">
        <v>25323.5395659384</v>
      </c>
      <c r="C82" s="9" t="n">
        <v>5217.21027261</v>
      </c>
      <c r="D82" s="9" t="n">
        <v>8507.96453077</v>
      </c>
      <c r="E82" s="9" t="n">
        <v>600.82519306</v>
      </c>
      <c r="F82" s="9" t="n">
        <v>2524.57772358</v>
      </c>
      <c r="G82" s="9" t="n">
        <v>11303.78644648</v>
      </c>
      <c r="H82" s="9" t="n">
        <v>1.24383764</v>
      </c>
      <c r="I82" s="9" t="n">
        <v>25819.9315546784</v>
      </c>
      <c r="J82" s="9" t="n">
        <v>2795.82191571</v>
      </c>
      <c r="K82" s="9" t="n">
        <v>352586.698129239</v>
      </c>
      <c r="L82" s="10" t="n">
        <v>2027.525</v>
      </c>
      <c r="M82" s="9" t="n">
        <v>1017.13</v>
      </c>
      <c r="N82" s="10" t="n">
        <v>365128.573200663</v>
      </c>
      <c r="O82" s="10" t="n">
        <v>2027.525</v>
      </c>
      <c r="P82" s="10" t="n">
        <v>1017.36</v>
      </c>
      <c r="Q82" s="11"/>
      <c r="R82" s="11"/>
      <c r="S82" s="11"/>
      <c r="T82" s="12"/>
      <c r="U82" s="12"/>
      <c r="V82" s="12"/>
    </row>
    <row r="83" customFormat="false" ht="12.75" hidden="false" customHeight="false" outlineLevel="0" collapsed="false">
      <c r="A83" s="8" t="n">
        <v>45240</v>
      </c>
      <c r="B83" s="9" t="n">
        <v>25391.9086704784</v>
      </c>
      <c r="C83" s="9" t="n">
        <v>802.27326132</v>
      </c>
      <c r="D83" s="9" t="n">
        <v>6486.11732619</v>
      </c>
      <c r="E83" s="9" t="n">
        <v>446.318079</v>
      </c>
      <c r="F83" s="9" t="n">
        <v>1536.69761516</v>
      </c>
      <c r="G83" s="9" t="n">
        <v>6265.51458099</v>
      </c>
      <c r="H83" s="9" t="n">
        <v>0.8655749</v>
      </c>
      <c r="I83" s="9" t="n">
        <v>25323.5395659384</v>
      </c>
      <c r="J83" s="9" t="n">
        <v>-220.6027452</v>
      </c>
      <c r="K83" s="9" t="n">
        <v>340506.150005509</v>
      </c>
      <c r="L83" s="10" t="n">
        <v>2027.525</v>
      </c>
      <c r="M83" s="9" t="n">
        <v>1017.07</v>
      </c>
      <c r="N83" s="10" t="n">
        <v>352586.698129239</v>
      </c>
      <c r="O83" s="10" t="n">
        <v>2027.525</v>
      </c>
      <c r="P83" s="10" t="n">
        <v>1017.13</v>
      </c>
      <c r="Q83" s="11"/>
      <c r="R83" s="11"/>
      <c r="S83" s="11"/>
      <c r="T83" s="12"/>
      <c r="U83" s="12"/>
      <c r="V83" s="12"/>
    </row>
    <row r="84" customFormat="false" ht="12.75" hidden="false" customHeight="false" outlineLevel="0" collapsed="false">
      <c r="A84" s="8" t="n">
        <v>45233</v>
      </c>
      <c r="B84" s="9" t="n">
        <v>25262.2872029284</v>
      </c>
      <c r="C84" s="9" t="n">
        <v>613.3800264</v>
      </c>
      <c r="D84" s="9" t="n">
        <v>2076.96754087</v>
      </c>
      <c r="E84" s="9" t="n">
        <v>795.929176</v>
      </c>
      <c r="F84" s="9" t="n">
        <v>1788.99775982</v>
      </c>
      <c r="G84" s="9" t="n">
        <v>1545.26577075</v>
      </c>
      <c r="H84" s="9" t="n">
        <v>22.39174515</v>
      </c>
      <c r="I84" s="9" t="n">
        <v>25391.9086704784</v>
      </c>
      <c r="J84" s="9" t="n">
        <v>-531.70177012</v>
      </c>
      <c r="K84" s="9" t="n">
        <v>325022.010029044</v>
      </c>
      <c r="L84" s="10" t="n">
        <v>2310.025</v>
      </c>
      <c r="M84" s="9" t="n">
        <v>1017.08</v>
      </c>
      <c r="N84" s="10" t="n">
        <v>340506.150005509</v>
      </c>
      <c r="O84" s="10" t="n">
        <v>2027.525</v>
      </c>
      <c r="P84" s="10" t="n">
        <v>1017.07</v>
      </c>
      <c r="Q84" s="11"/>
      <c r="R84" s="11"/>
      <c r="S84" s="11"/>
      <c r="T84" s="12"/>
      <c r="U84" s="12"/>
      <c r="V84" s="12"/>
      <c r="W84" s="13"/>
      <c r="X84" s="13"/>
      <c r="Y84" s="13"/>
      <c r="Z84" s="8"/>
      <c r="AA84" s="13"/>
      <c r="AB84" s="13"/>
      <c r="AC84" s="1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8"/>
      <c r="AQ84" s="13"/>
      <c r="AR84" s="13"/>
      <c r="AS84" s="14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8"/>
      <c r="BG84" s="13"/>
      <c r="BH84" s="13"/>
      <c r="BI84" s="14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8"/>
      <c r="BW84" s="13"/>
      <c r="BX84" s="13"/>
      <c r="BY84" s="14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8"/>
      <c r="CM84" s="13"/>
      <c r="CN84" s="13"/>
      <c r="CO84" s="14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8"/>
      <c r="DC84" s="13"/>
      <c r="DD84" s="13"/>
      <c r="DE84" s="14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8"/>
      <c r="DS84" s="13"/>
      <c r="DT84" s="13"/>
      <c r="DU84" s="14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8"/>
      <c r="EI84" s="13"/>
      <c r="EJ84" s="13"/>
      <c r="EK84" s="14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8"/>
      <c r="EY84" s="13"/>
      <c r="EZ84" s="13"/>
      <c r="FA84" s="14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8"/>
      <c r="FO84" s="13"/>
      <c r="FP84" s="13"/>
      <c r="FQ84" s="14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8"/>
      <c r="GE84" s="13"/>
      <c r="GF84" s="13"/>
      <c r="GG84" s="14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8"/>
      <c r="GU84" s="13"/>
      <c r="GV84" s="13"/>
      <c r="GW84" s="14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8"/>
      <c r="HK84" s="13"/>
      <c r="HL84" s="13"/>
      <c r="HM84" s="14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8"/>
      <c r="IA84" s="13"/>
      <c r="IB84" s="13"/>
      <c r="IC84" s="14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</row>
    <row r="85" customFormat="false" ht="12.75" hidden="false" customHeight="false" outlineLevel="0" collapsed="false">
      <c r="A85" s="8" t="n">
        <v>45226</v>
      </c>
      <c r="B85" s="9" t="n">
        <v>25152.8953270784</v>
      </c>
      <c r="C85" s="9" t="n">
        <v>2048.34722095</v>
      </c>
      <c r="D85" s="9" t="n">
        <v>2328.12466488</v>
      </c>
      <c r="E85" s="9" t="n">
        <v>684.291849</v>
      </c>
      <c r="F85" s="9" t="n">
        <v>1268.56972889</v>
      </c>
      <c r="G85" s="9" t="n">
        <v>3682.70579716</v>
      </c>
      <c r="H85" s="9" t="n">
        <v>0.09633293</v>
      </c>
      <c r="I85" s="9" t="n">
        <v>25262.2872029284</v>
      </c>
      <c r="J85" s="9" t="n">
        <v>1354.58113228</v>
      </c>
      <c r="K85" s="9" t="n">
        <v>332523.068456286</v>
      </c>
      <c r="L85" s="10" t="n">
        <v>870.4</v>
      </c>
      <c r="M85" s="9" t="n">
        <v>1016.96</v>
      </c>
      <c r="N85" s="10" t="n">
        <v>325022.010029044</v>
      </c>
      <c r="O85" s="10" t="n">
        <v>2310.025</v>
      </c>
      <c r="P85" s="10" t="n">
        <v>1017.08</v>
      </c>
      <c r="Q85" s="11"/>
      <c r="R85" s="11"/>
      <c r="S85" s="11"/>
      <c r="T85" s="12"/>
      <c r="U85" s="12"/>
      <c r="V85" s="12"/>
      <c r="W85" s="15"/>
      <c r="X85" s="15"/>
      <c r="Y85" s="15"/>
      <c r="Z85" s="8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15"/>
      <c r="AN85" s="15"/>
      <c r="AO85" s="15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15"/>
      <c r="BD85" s="15"/>
      <c r="BE85" s="15"/>
      <c r="BF85" s="8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15"/>
      <c r="BT85" s="15"/>
      <c r="BU85" s="15"/>
      <c r="BV85" s="8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15"/>
      <c r="CJ85" s="15"/>
      <c r="CK85" s="15"/>
      <c r="CL85" s="8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15"/>
      <c r="CZ85" s="15"/>
      <c r="DA85" s="15"/>
      <c r="DB85" s="8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15"/>
      <c r="DP85" s="15"/>
      <c r="DQ85" s="15"/>
      <c r="DR85" s="8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15"/>
      <c r="EF85" s="15"/>
      <c r="EG85" s="15"/>
      <c r="EH85" s="8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15"/>
      <c r="EV85" s="15"/>
      <c r="EW85" s="15"/>
      <c r="EX85" s="8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15"/>
      <c r="FL85" s="15"/>
      <c r="FM85" s="15"/>
      <c r="FN85" s="8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15"/>
      <c r="GB85" s="15"/>
      <c r="GC85" s="15"/>
      <c r="GD85" s="8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15"/>
      <c r="GR85" s="15"/>
      <c r="GS85" s="15"/>
      <c r="GT85" s="8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15"/>
      <c r="HH85" s="15"/>
      <c r="HI85" s="15"/>
      <c r="HJ85" s="8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15"/>
      <c r="HX85" s="15"/>
      <c r="HY85" s="15"/>
      <c r="HZ85" s="8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15"/>
      <c r="IN85" s="15"/>
      <c r="IO85" s="15"/>
    </row>
    <row r="86" customFormat="false" ht="12.75" hidden="false" customHeight="false" outlineLevel="0" collapsed="false">
      <c r="A86" s="8" t="n">
        <v>45219</v>
      </c>
      <c r="B86" s="9" t="n">
        <v>25066.3082892784</v>
      </c>
      <c r="C86" s="9" t="n">
        <v>2957.42868563</v>
      </c>
      <c r="D86" s="9" t="n">
        <v>6982.9487808</v>
      </c>
      <c r="E86" s="9" t="n">
        <v>172.013713</v>
      </c>
      <c r="F86" s="9" t="n">
        <v>3775.85392225</v>
      </c>
      <c r="G86" s="9" t="n">
        <v>6248.7110559</v>
      </c>
      <c r="H86" s="9" t="n">
        <v>1.23916348</v>
      </c>
      <c r="I86" s="9" t="n">
        <v>25152.8953270784</v>
      </c>
      <c r="J86" s="9" t="n">
        <v>-734.2377249</v>
      </c>
      <c r="K86" s="9" t="n">
        <v>325923.894632529</v>
      </c>
      <c r="L86" s="10" t="n">
        <v>2261.42</v>
      </c>
      <c r="M86" s="9" t="n">
        <v>1016.84</v>
      </c>
      <c r="N86" s="10" t="n">
        <v>332523.068456286</v>
      </c>
      <c r="O86" s="10" t="n">
        <v>870.4</v>
      </c>
      <c r="P86" s="10" t="n">
        <v>1016.96</v>
      </c>
      <c r="Q86" s="11"/>
      <c r="R86" s="11"/>
      <c r="S86" s="11"/>
      <c r="T86" s="12"/>
      <c r="U86" s="12"/>
      <c r="V86" s="12"/>
      <c r="W86" s="15"/>
      <c r="X86" s="15"/>
      <c r="Y86" s="15"/>
      <c r="Z86" s="8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15"/>
      <c r="AN86" s="15"/>
      <c r="AO86" s="15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15"/>
      <c r="BD86" s="15"/>
      <c r="BE86" s="15"/>
      <c r="BF86" s="8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15"/>
      <c r="BT86" s="15"/>
      <c r="BU86" s="15"/>
      <c r="BV86" s="8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15"/>
      <c r="CJ86" s="15"/>
      <c r="CK86" s="15"/>
      <c r="CL86" s="8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15"/>
      <c r="CZ86" s="15"/>
      <c r="DA86" s="15"/>
      <c r="DB86" s="8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15"/>
      <c r="DP86" s="15"/>
      <c r="DQ86" s="15"/>
      <c r="DR86" s="8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15"/>
      <c r="EF86" s="15"/>
      <c r="EG86" s="15"/>
      <c r="EH86" s="8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15"/>
      <c r="EV86" s="15"/>
      <c r="EW86" s="15"/>
      <c r="EX86" s="8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15"/>
      <c r="FL86" s="15"/>
      <c r="FM86" s="15"/>
      <c r="FN86" s="8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15"/>
      <c r="GB86" s="15"/>
      <c r="GC86" s="15"/>
      <c r="GD86" s="8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15"/>
      <c r="GR86" s="15"/>
      <c r="GS86" s="15"/>
      <c r="GT86" s="8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15"/>
      <c r="HH86" s="15"/>
      <c r="HI86" s="15"/>
      <c r="HJ86" s="8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15"/>
      <c r="HX86" s="15"/>
      <c r="HY86" s="15"/>
      <c r="HZ86" s="8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15"/>
      <c r="IN86" s="15"/>
      <c r="IO86" s="15"/>
    </row>
    <row r="87" customFormat="false" ht="12.75" hidden="false" customHeight="false" outlineLevel="0" collapsed="false">
      <c r="A87" s="8" t="n">
        <v>45212</v>
      </c>
      <c r="B87" s="9" t="n">
        <v>25121.8330275404</v>
      </c>
      <c r="C87" s="9" t="n">
        <v>3009.84406108801</v>
      </c>
      <c r="D87" s="9" t="n">
        <v>2278.58435203</v>
      </c>
      <c r="E87" s="9" t="n">
        <v>174.92790475</v>
      </c>
      <c r="F87" s="9" t="n">
        <v>1068.63710673</v>
      </c>
      <c r="G87" s="9" t="n">
        <v>4449.75260245</v>
      </c>
      <c r="H87" s="9" t="n">
        <v>0.49134695</v>
      </c>
      <c r="I87" s="9" t="n">
        <v>25066.3082892784</v>
      </c>
      <c r="J87" s="9" t="n">
        <v>2171.16825042</v>
      </c>
      <c r="K87" s="9" t="n">
        <v>309786.251177419</v>
      </c>
      <c r="L87" s="9" t="n">
        <v>0</v>
      </c>
      <c r="M87" s="9" t="n">
        <v>1016.8</v>
      </c>
      <c r="N87" s="10" t="n">
        <v>325923.894632529</v>
      </c>
      <c r="O87" s="10" t="n">
        <v>2261.42</v>
      </c>
      <c r="P87" s="10" t="n">
        <v>1016.84</v>
      </c>
      <c r="Q87" s="11"/>
      <c r="R87" s="11"/>
      <c r="S87" s="11"/>
      <c r="T87" s="12"/>
      <c r="U87" s="12"/>
      <c r="V87" s="12"/>
      <c r="W87" s="15"/>
      <c r="X87" s="15"/>
      <c r="Y87" s="15"/>
      <c r="Z87" s="8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15"/>
      <c r="AN87" s="15"/>
      <c r="AO87" s="15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15"/>
      <c r="BD87" s="15"/>
      <c r="BE87" s="15"/>
      <c r="BF87" s="8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15"/>
      <c r="BT87" s="15"/>
      <c r="BU87" s="15"/>
      <c r="BV87" s="8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15"/>
      <c r="CJ87" s="15"/>
      <c r="CK87" s="15"/>
      <c r="CL87" s="8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15"/>
      <c r="CZ87" s="15"/>
      <c r="DA87" s="15"/>
      <c r="DB87" s="8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15"/>
      <c r="DP87" s="15"/>
      <c r="DQ87" s="15"/>
      <c r="DR87" s="8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15"/>
      <c r="EF87" s="15"/>
      <c r="EG87" s="15"/>
      <c r="EH87" s="8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15"/>
      <c r="EV87" s="15"/>
      <c r="EW87" s="15"/>
      <c r="EX87" s="8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15"/>
      <c r="FL87" s="15"/>
      <c r="FM87" s="15"/>
      <c r="FN87" s="8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15"/>
      <c r="GB87" s="15"/>
      <c r="GC87" s="15"/>
      <c r="GD87" s="8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15"/>
      <c r="GR87" s="15"/>
      <c r="GS87" s="15"/>
      <c r="GT87" s="8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15"/>
      <c r="HH87" s="15"/>
      <c r="HI87" s="15"/>
      <c r="HJ87" s="8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15"/>
      <c r="HX87" s="15"/>
      <c r="HY87" s="15"/>
      <c r="HZ87" s="8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15"/>
      <c r="IN87" s="15"/>
      <c r="IO87" s="15"/>
    </row>
    <row r="88" customFormat="false" ht="12.75" hidden="false" customHeight="false" outlineLevel="0" collapsed="false">
      <c r="A88" s="8" t="n">
        <v>45205</v>
      </c>
      <c r="B88" s="9" t="n">
        <v>24979.9166818744</v>
      </c>
      <c r="C88" s="9" t="n">
        <v>2587.687543366</v>
      </c>
      <c r="D88" s="9" t="n">
        <v>4058.49645038</v>
      </c>
      <c r="E88" s="9" t="n">
        <v>374.468952</v>
      </c>
      <c r="F88" s="9" t="n">
        <v>2668.14899195</v>
      </c>
      <c r="G88" s="9" t="n">
        <v>4177.56967478</v>
      </c>
      <c r="H88" s="9" t="n">
        <v>33.01793335</v>
      </c>
      <c r="I88" s="9" t="n">
        <v>25121.8330275404</v>
      </c>
      <c r="J88" s="9" t="n">
        <v>119.0732244</v>
      </c>
      <c r="K88" s="9" t="n">
        <v>316408.693293704</v>
      </c>
      <c r="L88" s="9" t="n">
        <v>0</v>
      </c>
      <c r="M88" s="9" t="n">
        <v>1016.62</v>
      </c>
      <c r="N88" s="10" t="n">
        <v>309786.251177419</v>
      </c>
      <c r="O88" s="10" t="n">
        <v>0</v>
      </c>
      <c r="P88" s="10" t="n">
        <v>1016.8</v>
      </c>
      <c r="Q88" s="11"/>
      <c r="R88" s="11"/>
      <c r="S88" s="11"/>
      <c r="T88" s="12"/>
      <c r="U88" s="12"/>
      <c r="V88" s="12"/>
      <c r="W88" s="15"/>
      <c r="X88" s="15"/>
      <c r="Y88" s="15"/>
      <c r="Z88" s="8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15"/>
      <c r="AN88" s="15"/>
      <c r="AO88" s="15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15"/>
      <c r="BD88" s="15"/>
      <c r="BE88" s="15"/>
      <c r="BF88" s="8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15"/>
      <c r="BT88" s="15"/>
      <c r="BU88" s="15"/>
      <c r="BV88" s="8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15"/>
      <c r="CJ88" s="15"/>
      <c r="CK88" s="15"/>
      <c r="CL88" s="8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15"/>
      <c r="CZ88" s="15"/>
      <c r="DA88" s="15"/>
      <c r="DB88" s="8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15"/>
      <c r="DP88" s="15"/>
      <c r="DQ88" s="15"/>
      <c r="DR88" s="8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15"/>
      <c r="EF88" s="15"/>
      <c r="EG88" s="15"/>
      <c r="EH88" s="8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15"/>
      <c r="EV88" s="15"/>
      <c r="EW88" s="15"/>
      <c r="EX88" s="8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15"/>
      <c r="FL88" s="15"/>
      <c r="FM88" s="15"/>
      <c r="FN88" s="8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15"/>
      <c r="GB88" s="15"/>
      <c r="GC88" s="15"/>
      <c r="GD88" s="8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15"/>
      <c r="GR88" s="15"/>
      <c r="GS88" s="15"/>
      <c r="GT88" s="8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15"/>
      <c r="HH88" s="15"/>
      <c r="HI88" s="15"/>
      <c r="HJ88" s="8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15"/>
      <c r="HX88" s="15"/>
      <c r="HY88" s="15"/>
      <c r="HZ88" s="8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15"/>
      <c r="IN88" s="15"/>
      <c r="IO88" s="15"/>
    </row>
    <row r="89" customFormat="false" ht="12.75" hidden="false" customHeight="false" outlineLevel="0" collapsed="false">
      <c r="A89" s="8" t="n">
        <v>45197</v>
      </c>
      <c r="B89" s="9" t="n">
        <v>27565.4900626544</v>
      </c>
      <c r="C89" s="9" t="n">
        <v>528.74966211</v>
      </c>
      <c r="D89" s="9" t="n">
        <v>2002.18410472</v>
      </c>
      <c r="E89" s="9" t="n">
        <v>444.36317875</v>
      </c>
      <c r="F89" s="9" t="n">
        <v>3364.37331094</v>
      </c>
      <c r="G89" s="9" t="n">
        <v>2196.34464242</v>
      </c>
      <c r="H89" s="9" t="n">
        <v>0.152373</v>
      </c>
      <c r="I89" s="9" t="n">
        <v>24979.9166818744</v>
      </c>
      <c r="J89" s="9" t="n">
        <v>194.1605377</v>
      </c>
      <c r="K89" s="9" t="n">
        <v>319272.217639429</v>
      </c>
      <c r="L89" s="9" t="n">
        <v>2766.654</v>
      </c>
      <c r="M89" s="9" t="n">
        <v>1016.34</v>
      </c>
      <c r="N89" s="10" t="n">
        <v>316408.693293704</v>
      </c>
      <c r="O89" s="10" t="n">
        <v>0</v>
      </c>
      <c r="P89" s="10" t="n">
        <v>1016.62</v>
      </c>
      <c r="Q89" s="11"/>
      <c r="R89" s="11"/>
      <c r="S89" s="11"/>
      <c r="T89" s="12"/>
      <c r="U89" s="12"/>
      <c r="V89" s="12"/>
      <c r="W89" s="15"/>
      <c r="X89" s="15"/>
      <c r="Y89" s="15"/>
      <c r="Z89" s="8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15"/>
      <c r="AN89" s="15"/>
      <c r="AO89" s="15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15"/>
      <c r="BD89" s="15"/>
      <c r="BE89" s="15"/>
      <c r="BF89" s="8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15"/>
      <c r="BT89" s="15"/>
      <c r="BU89" s="15"/>
      <c r="BV89" s="8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15"/>
      <c r="CJ89" s="15"/>
      <c r="CK89" s="15"/>
      <c r="CL89" s="8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15"/>
      <c r="CZ89" s="15"/>
      <c r="DA89" s="15"/>
      <c r="DB89" s="8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15"/>
      <c r="DP89" s="15"/>
      <c r="DQ89" s="15"/>
      <c r="DR89" s="8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15"/>
      <c r="EF89" s="15"/>
      <c r="EG89" s="15"/>
      <c r="EH89" s="8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15"/>
      <c r="EV89" s="15"/>
      <c r="EW89" s="15"/>
      <c r="EX89" s="8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15"/>
      <c r="FL89" s="15"/>
      <c r="FM89" s="15"/>
      <c r="FN89" s="8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15"/>
      <c r="GB89" s="15"/>
      <c r="GC89" s="15"/>
      <c r="GD89" s="8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15"/>
      <c r="GR89" s="15"/>
      <c r="GS89" s="15"/>
      <c r="GT89" s="8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15"/>
      <c r="HH89" s="15"/>
      <c r="HI89" s="15"/>
      <c r="HJ89" s="8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15"/>
      <c r="HX89" s="15"/>
      <c r="HY89" s="15"/>
      <c r="HZ89" s="8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15"/>
      <c r="IN89" s="15"/>
      <c r="IO89" s="15"/>
    </row>
    <row r="90" customFormat="false" ht="12.75" hidden="false" customHeight="false" outlineLevel="0" collapsed="false">
      <c r="A90" s="8" t="n">
        <v>45191</v>
      </c>
      <c r="B90" s="9" t="n">
        <v>26699.1132036844</v>
      </c>
      <c r="C90" s="9" t="n">
        <v>5068.58344341</v>
      </c>
      <c r="D90" s="9" t="n">
        <v>9026.1951938</v>
      </c>
      <c r="E90" s="9" t="n">
        <v>459.307342</v>
      </c>
      <c r="F90" s="9" t="n">
        <v>4896.14772976</v>
      </c>
      <c r="G90" s="9" t="n">
        <v>8747.85072405</v>
      </c>
      <c r="H90" s="9" t="n">
        <v>43.71066643</v>
      </c>
      <c r="I90" s="9" t="n">
        <v>27565.4900626544</v>
      </c>
      <c r="J90" s="9" t="n">
        <v>-278.344469749998</v>
      </c>
      <c r="K90" s="9" t="n">
        <v>316795.991680362</v>
      </c>
      <c r="L90" s="9" t="n">
        <v>0.133</v>
      </c>
      <c r="M90" s="9" t="n">
        <v>1015.99</v>
      </c>
      <c r="N90" s="10" t="n">
        <v>319272.217639429</v>
      </c>
      <c r="O90" s="10" t="n">
        <v>2766.654</v>
      </c>
      <c r="P90" s="10" t="n">
        <v>1016.34</v>
      </c>
      <c r="Q90" s="11"/>
      <c r="R90" s="11"/>
      <c r="S90" s="11"/>
      <c r="T90" s="12"/>
      <c r="U90" s="12"/>
      <c r="V90" s="12"/>
      <c r="W90" s="15"/>
      <c r="X90" s="15"/>
      <c r="Y90" s="15"/>
      <c r="Z90" s="8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15"/>
      <c r="AN90" s="15"/>
      <c r="AO90" s="15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15"/>
      <c r="BD90" s="15"/>
      <c r="BE90" s="15"/>
      <c r="BF90" s="8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15"/>
      <c r="BT90" s="15"/>
      <c r="BU90" s="15"/>
      <c r="BV90" s="8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15"/>
      <c r="CJ90" s="15"/>
      <c r="CK90" s="15"/>
      <c r="CL90" s="8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15"/>
      <c r="CZ90" s="15"/>
      <c r="DA90" s="15"/>
      <c r="DB90" s="8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15"/>
      <c r="DP90" s="15"/>
      <c r="DQ90" s="15"/>
      <c r="DR90" s="8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15"/>
      <c r="EF90" s="15"/>
      <c r="EG90" s="15"/>
      <c r="EH90" s="8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15"/>
      <c r="EV90" s="15"/>
      <c r="EW90" s="15"/>
      <c r="EX90" s="8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15"/>
      <c r="FL90" s="15"/>
      <c r="FM90" s="15"/>
      <c r="FN90" s="8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15"/>
      <c r="GB90" s="15"/>
      <c r="GC90" s="15"/>
      <c r="GD90" s="8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15"/>
      <c r="GR90" s="15"/>
      <c r="GS90" s="15"/>
      <c r="GT90" s="8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15"/>
      <c r="HH90" s="15"/>
      <c r="HI90" s="15"/>
      <c r="HJ90" s="8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15"/>
      <c r="HX90" s="15"/>
      <c r="HY90" s="15"/>
      <c r="HZ90" s="8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15"/>
      <c r="IN90" s="15"/>
      <c r="IO90" s="15"/>
    </row>
    <row r="91" customFormat="false" ht="12.75" hidden="false" customHeight="false" outlineLevel="0" collapsed="false">
      <c r="A91" s="8" t="n">
        <v>45184</v>
      </c>
      <c r="B91" s="9" t="n">
        <v>26374.5489899214</v>
      </c>
      <c r="C91" s="9" t="n">
        <v>899.93435037</v>
      </c>
      <c r="D91" s="9" t="n">
        <v>3580.02567613</v>
      </c>
      <c r="E91" s="9" t="n">
        <v>253.169269</v>
      </c>
      <c r="F91" s="9" t="n">
        <v>1522.39283485</v>
      </c>
      <c r="G91" s="9" t="n">
        <v>2859.89389537</v>
      </c>
      <c r="H91" s="9" t="n">
        <v>26.278351517</v>
      </c>
      <c r="I91" s="9" t="n">
        <v>26699.1132036844</v>
      </c>
      <c r="J91" s="9" t="n">
        <v>-720.13178076</v>
      </c>
      <c r="K91" s="9" t="n">
        <v>319881.235696637</v>
      </c>
      <c r="L91" s="9" t="n">
        <v>0.133</v>
      </c>
      <c r="M91" s="9" t="n">
        <v>1016.68</v>
      </c>
      <c r="N91" s="10" t="n">
        <v>316795.991680362</v>
      </c>
      <c r="O91" s="10" t="n">
        <v>0.133</v>
      </c>
      <c r="P91" s="10" t="n">
        <v>1015.99</v>
      </c>
      <c r="Q91" s="11"/>
      <c r="R91" s="11"/>
      <c r="S91" s="11"/>
      <c r="T91" s="12"/>
      <c r="U91" s="12"/>
      <c r="V91" s="12"/>
      <c r="W91" s="15"/>
      <c r="X91" s="15"/>
      <c r="Y91" s="15"/>
      <c r="Z91" s="8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15"/>
      <c r="AN91" s="15"/>
      <c r="AO91" s="15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15"/>
      <c r="BD91" s="15"/>
      <c r="BE91" s="15"/>
      <c r="BF91" s="8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15"/>
      <c r="BT91" s="15"/>
      <c r="BU91" s="15"/>
      <c r="BV91" s="8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15"/>
      <c r="CJ91" s="15"/>
      <c r="CK91" s="15"/>
      <c r="CL91" s="8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15"/>
      <c r="CZ91" s="15"/>
      <c r="DA91" s="15"/>
      <c r="DB91" s="8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15"/>
      <c r="DP91" s="15"/>
      <c r="DQ91" s="15"/>
      <c r="DR91" s="8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15"/>
      <c r="EF91" s="15"/>
      <c r="EG91" s="15"/>
      <c r="EH91" s="8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15"/>
      <c r="EV91" s="15"/>
      <c r="EW91" s="15"/>
      <c r="EX91" s="8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15"/>
      <c r="FL91" s="15"/>
      <c r="FM91" s="15"/>
      <c r="FN91" s="8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15"/>
      <c r="GB91" s="15"/>
      <c r="GC91" s="15"/>
      <c r="GD91" s="8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15"/>
      <c r="GR91" s="15"/>
      <c r="GS91" s="15"/>
      <c r="GT91" s="8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15"/>
      <c r="HH91" s="15"/>
      <c r="HI91" s="15"/>
      <c r="HJ91" s="8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15"/>
      <c r="HX91" s="15"/>
      <c r="HY91" s="15"/>
      <c r="HZ91" s="8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15"/>
      <c r="IN91" s="15"/>
      <c r="IO91" s="15"/>
    </row>
    <row r="92" customFormat="false" ht="12.75" hidden="false" customHeight="false" outlineLevel="0" collapsed="false">
      <c r="A92" s="8" t="n">
        <v>45177</v>
      </c>
      <c r="B92" s="9" t="n">
        <v>28003.3186166214</v>
      </c>
      <c r="C92" s="9" t="n">
        <v>163.85660367</v>
      </c>
      <c r="D92" s="9" t="n">
        <v>5288.70500529</v>
      </c>
      <c r="E92" s="9" t="n">
        <v>151.745451</v>
      </c>
      <c r="F92" s="9" t="n">
        <v>2397.27868735</v>
      </c>
      <c r="G92" s="9" t="n">
        <v>4834.95341019</v>
      </c>
      <c r="H92" s="9" t="n">
        <v>0.84458912</v>
      </c>
      <c r="I92" s="9" t="n">
        <v>26374.5489899214</v>
      </c>
      <c r="J92" s="9" t="n">
        <v>-453.7515951</v>
      </c>
      <c r="K92" s="9" t="n">
        <v>315553.579938886</v>
      </c>
      <c r="L92" s="9" t="n">
        <v>308.232</v>
      </c>
      <c r="M92" s="9" t="n">
        <v>1016.68</v>
      </c>
      <c r="N92" s="10" t="n">
        <v>319881.235696637</v>
      </c>
      <c r="O92" s="10" t="n">
        <v>0.133</v>
      </c>
      <c r="P92" s="10" t="n">
        <v>1016.68</v>
      </c>
      <c r="Q92" s="11"/>
      <c r="R92" s="11"/>
      <c r="S92" s="11"/>
      <c r="T92" s="12"/>
      <c r="U92" s="12"/>
      <c r="V92" s="12"/>
      <c r="W92" s="15"/>
      <c r="X92" s="15"/>
      <c r="Y92" s="15"/>
      <c r="Z92" s="8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15"/>
      <c r="AN92" s="15"/>
      <c r="AO92" s="15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15"/>
      <c r="BD92" s="15"/>
      <c r="BE92" s="15"/>
      <c r="BF92" s="8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15"/>
      <c r="BT92" s="15"/>
      <c r="BU92" s="15"/>
      <c r="BV92" s="8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15"/>
      <c r="CJ92" s="15"/>
      <c r="CK92" s="15"/>
      <c r="CL92" s="8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15"/>
      <c r="CZ92" s="15"/>
      <c r="DA92" s="15"/>
      <c r="DB92" s="8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15"/>
      <c r="DP92" s="15"/>
      <c r="DQ92" s="15"/>
      <c r="DR92" s="8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15"/>
      <c r="EF92" s="15"/>
      <c r="EG92" s="15"/>
      <c r="EH92" s="8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15"/>
      <c r="EV92" s="15"/>
      <c r="EW92" s="15"/>
      <c r="EX92" s="8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15"/>
      <c r="FL92" s="15"/>
      <c r="FM92" s="15"/>
      <c r="FN92" s="8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15"/>
      <c r="GB92" s="15"/>
      <c r="GC92" s="15"/>
      <c r="GD92" s="8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15"/>
      <c r="GR92" s="15"/>
      <c r="GS92" s="15"/>
      <c r="GT92" s="8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15"/>
      <c r="HH92" s="15"/>
      <c r="HI92" s="15"/>
      <c r="HJ92" s="8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15"/>
      <c r="HX92" s="15"/>
      <c r="HY92" s="15"/>
      <c r="HZ92" s="8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15"/>
      <c r="IN92" s="15"/>
      <c r="IO92" s="15"/>
    </row>
    <row r="93" customFormat="false" ht="15" hidden="false" customHeight="true" outlineLevel="0" collapsed="false">
      <c r="A93" s="8" t="n">
        <v>45170</v>
      </c>
      <c r="B93" s="9" t="n">
        <v>29507.2999740814</v>
      </c>
      <c r="C93" s="9" t="n">
        <v>2080.09222958</v>
      </c>
      <c r="D93" s="9" t="n">
        <v>3128.66324434</v>
      </c>
      <c r="E93" s="9" t="n">
        <v>434.876184</v>
      </c>
      <c r="F93" s="9" t="n">
        <v>2467.5719487</v>
      </c>
      <c r="G93" s="9" t="n">
        <v>4676.45384331</v>
      </c>
      <c r="H93" s="9" t="n">
        <v>3.58722337</v>
      </c>
      <c r="I93" s="9" t="n">
        <v>28003.3186166214</v>
      </c>
      <c r="J93" s="9" t="n">
        <v>1547.79059897</v>
      </c>
      <c r="K93" s="9" t="n">
        <v>332771.699313527</v>
      </c>
      <c r="L93" s="9" t="n">
        <v>1446.632</v>
      </c>
      <c r="M93" s="9" t="n">
        <v>1016.68</v>
      </c>
      <c r="N93" s="10" t="n">
        <v>315553.579938886</v>
      </c>
      <c r="O93" s="10" t="n">
        <v>308.232</v>
      </c>
      <c r="P93" s="10" t="n">
        <v>1016.68</v>
      </c>
      <c r="Q93" s="11"/>
      <c r="R93" s="11"/>
      <c r="S93" s="11"/>
      <c r="T93" s="12"/>
      <c r="U93" s="12"/>
      <c r="V93" s="12"/>
      <c r="W93" s="15"/>
      <c r="X93" s="15"/>
      <c r="Y93" s="15"/>
      <c r="Z93" s="8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15"/>
      <c r="AN93" s="15"/>
      <c r="AO93" s="15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15"/>
      <c r="BD93" s="15"/>
      <c r="BE93" s="15"/>
      <c r="BF93" s="8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15"/>
      <c r="BT93" s="15"/>
      <c r="BU93" s="15"/>
      <c r="BV93" s="8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15"/>
      <c r="CJ93" s="15"/>
      <c r="CK93" s="15"/>
      <c r="CL93" s="8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15"/>
      <c r="CZ93" s="15"/>
      <c r="DA93" s="15"/>
      <c r="DB93" s="8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15"/>
      <c r="DP93" s="15"/>
      <c r="DQ93" s="15"/>
      <c r="DR93" s="8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15"/>
      <c r="EF93" s="15"/>
      <c r="EG93" s="15"/>
      <c r="EH93" s="8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15"/>
      <c r="EV93" s="15"/>
      <c r="EW93" s="15"/>
      <c r="EX93" s="8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15"/>
      <c r="FL93" s="15"/>
      <c r="FM93" s="15"/>
      <c r="FN93" s="8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15"/>
      <c r="GB93" s="15"/>
      <c r="GC93" s="15"/>
      <c r="GD93" s="8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15"/>
      <c r="GR93" s="15"/>
      <c r="GS93" s="15"/>
      <c r="GT93" s="8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15"/>
      <c r="HH93" s="15"/>
      <c r="HI93" s="15"/>
      <c r="HJ93" s="8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15"/>
      <c r="HX93" s="15"/>
      <c r="HY93" s="15"/>
      <c r="HZ93" s="8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15"/>
      <c r="IN93" s="15"/>
      <c r="IO93" s="15"/>
    </row>
    <row r="94" customFormat="false" ht="15" hidden="false" customHeight="true" outlineLevel="0" collapsed="false">
      <c r="A94" s="8" t="n">
        <v>45163</v>
      </c>
      <c r="B94" s="9" t="n">
        <v>25806.0233483614</v>
      </c>
      <c r="C94" s="9" t="n">
        <v>1191.95889562</v>
      </c>
      <c r="D94" s="9" t="n">
        <v>6059.7788496</v>
      </c>
      <c r="E94" s="9" t="n">
        <v>839.2481185</v>
      </c>
      <c r="F94" s="9" t="n">
        <v>1589.80865644</v>
      </c>
      <c r="G94" s="9" t="n">
        <v>2798.18023121</v>
      </c>
      <c r="H94" s="9" t="n">
        <v>1.72035035</v>
      </c>
      <c r="I94" s="9" t="n">
        <v>29507.2999740814</v>
      </c>
      <c r="J94" s="9" t="n">
        <v>-3261.59861839</v>
      </c>
      <c r="K94" s="9" t="n">
        <v>340559.945197262</v>
      </c>
      <c r="L94" s="9" t="n">
        <v>2061.631</v>
      </c>
      <c r="M94" s="9" t="n">
        <v>1016.37</v>
      </c>
      <c r="N94" s="10" t="n">
        <v>332771.699313527</v>
      </c>
      <c r="O94" s="10" t="n">
        <v>1446.632</v>
      </c>
      <c r="P94" s="10" t="n">
        <v>1016.68</v>
      </c>
      <c r="Q94" s="11"/>
      <c r="R94" s="11"/>
      <c r="S94" s="11"/>
      <c r="T94" s="12"/>
      <c r="U94" s="12"/>
      <c r="V94" s="12"/>
      <c r="W94" s="15"/>
      <c r="X94" s="15"/>
      <c r="Y94" s="15"/>
      <c r="Z94" s="8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15"/>
      <c r="AN94" s="15"/>
      <c r="AO94" s="15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15"/>
      <c r="BD94" s="15"/>
      <c r="BE94" s="15"/>
      <c r="BF94" s="8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15"/>
      <c r="BT94" s="15"/>
      <c r="BU94" s="15"/>
      <c r="BV94" s="8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15"/>
      <c r="CJ94" s="15"/>
      <c r="CK94" s="15"/>
      <c r="CL94" s="8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5"/>
      <c r="CZ94" s="15"/>
      <c r="DA94" s="15"/>
      <c r="DB94" s="8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15"/>
      <c r="DP94" s="15"/>
      <c r="DQ94" s="15"/>
      <c r="DR94" s="8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15"/>
      <c r="EF94" s="15"/>
      <c r="EG94" s="15"/>
      <c r="EH94" s="8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15"/>
      <c r="EV94" s="15"/>
      <c r="EW94" s="15"/>
      <c r="EX94" s="8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15"/>
      <c r="FL94" s="15"/>
      <c r="FM94" s="15"/>
      <c r="FN94" s="8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15"/>
      <c r="GB94" s="15"/>
      <c r="GC94" s="15"/>
      <c r="GD94" s="8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15"/>
      <c r="GR94" s="15"/>
      <c r="GS94" s="15"/>
      <c r="GT94" s="8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15"/>
      <c r="HH94" s="15"/>
      <c r="HI94" s="15"/>
      <c r="HJ94" s="8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15"/>
      <c r="HX94" s="15"/>
      <c r="HY94" s="15"/>
      <c r="HZ94" s="8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15"/>
      <c r="IN94" s="15"/>
      <c r="IO94" s="15"/>
    </row>
    <row r="95" customFormat="false" ht="15" hidden="false" customHeight="true" outlineLevel="0" collapsed="false">
      <c r="A95" s="8" t="n">
        <v>45156</v>
      </c>
      <c r="B95" s="9" t="n">
        <v>26121.0809494914</v>
      </c>
      <c r="C95" s="9" t="n">
        <v>1562.11460833</v>
      </c>
      <c r="D95" s="9" t="n">
        <v>2746.12671418</v>
      </c>
      <c r="E95" s="9" t="n">
        <v>6.961212</v>
      </c>
      <c r="F95" s="9" t="n">
        <v>1316.13464194</v>
      </c>
      <c r="G95" s="9" t="n">
        <v>3314.0941187</v>
      </c>
      <c r="H95" s="9" t="n">
        <v>0.131375</v>
      </c>
      <c r="I95" s="9" t="n">
        <v>25806.0233483614</v>
      </c>
      <c r="J95" s="9" t="n">
        <v>567.96740452</v>
      </c>
      <c r="K95" s="9" t="n">
        <v>341216.337274501</v>
      </c>
      <c r="L95" s="9" t="n">
        <v>1753.531</v>
      </c>
      <c r="M95" s="9" t="n">
        <v>1019.6</v>
      </c>
      <c r="N95" s="10" t="n">
        <v>340559.945197262</v>
      </c>
      <c r="O95" s="10" t="n">
        <v>2061.631</v>
      </c>
      <c r="P95" s="10" t="n">
        <v>1016.37</v>
      </c>
      <c r="Q95" s="11"/>
      <c r="R95" s="11"/>
      <c r="S95" s="11"/>
      <c r="T95" s="12"/>
      <c r="U95" s="12"/>
      <c r="V95" s="12"/>
      <c r="W95" s="15"/>
      <c r="X95" s="15"/>
      <c r="Y95" s="15"/>
      <c r="Z95" s="8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15"/>
      <c r="AN95" s="15"/>
      <c r="AO95" s="15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15"/>
      <c r="BD95" s="15"/>
      <c r="BE95" s="15"/>
      <c r="BF95" s="8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15"/>
      <c r="BT95" s="15"/>
      <c r="BU95" s="15"/>
      <c r="BV95" s="8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15"/>
      <c r="CJ95" s="15"/>
      <c r="CK95" s="15"/>
      <c r="CL95" s="8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15"/>
      <c r="CZ95" s="15"/>
      <c r="DA95" s="15"/>
      <c r="DB95" s="8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15"/>
      <c r="DP95" s="15"/>
      <c r="DQ95" s="15"/>
      <c r="DR95" s="8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15"/>
      <c r="EF95" s="15"/>
      <c r="EG95" s="15"/>
      <c r="EH95" s="8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15"/>
      <c r="EV95" s="15"/>
      <c r="EW95" s="15"/>
      <c r="EX95" s="8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15"/>
      <c r="FL95" s="15"/>
      <c r="FM95" s="15"/>
      <c r="FN95" s="8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15"/>
      <c r="GB95" s="15"/>
      <c r="GC95" s="15"/>
      <c r="GD95" s="8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15"/>
      <c r="GR95" s="15"/>
      <c r="GS95" s="15"/>
      <c r="GT95" s="8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15"/>
      <c r="HH95" s="15"/>
      <c r="HI95" s="15"/>
      <c r="HJ95" s="8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15"/>
      <c r="HX95" s="15"/>
      <c r="HY95" s="15"/>
      <c r="HZ95" s="8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15"/>
      <c r="IN95" s="15"/>
      <c r="IO95" s="15"/>
    </row>
    <row r="96" customFormat="false" ht="15" hidden="false" customHeight="true" outlineLevel="0" collapsed="false">
      <c r="A96" s="8" t="n">
        <v>45149</v>
      </c>
      <c r="B96" s="9" t="n">
        <v>26246.2278784014</v>
      </c>
      <c r="C96" s="9" t="n">
        <v>3170.34660069</v>
      </c>
      <c r="D96" s="9" t="n">
        <v>4731.70220371</v>
      </c>
      <c r="E96" s="9" t="n">
        <v>258.419033</v>
      </c>
      <c r="F96" s="9" t="n">
        <v>3203.33637129</v>
      </c>
      <c r="G96" s="9" t="n">
        <v>4985.36106804</v>
      </c>
      <c r="H96" s="9" t="n">
        <v>96.9173269800001</v>
      </c>
      <c r="I96" s="9" t="n">
        <v>26121.0809494914</v>
      </c>
      <c r="J96" s="9" t="n">
        <v>253.658864329999</v>
      </c>
      <c r="K96" s="9" t="n">
        <v>339646.076092514</v>
      </c>
      <c r="L96" s="9" t="n">
        <v>1753.53</v>
      </c>
      <c r="M96" s="9" t="n">
        <v>1019.6</v>
      </c>
      <c r="N96" s="10" t="n">
        <v>341216.337274501</v>
      </c>
      <c r="O96" s="10" t="n">
        <v>1753.531</v>
      </c>
      <c r="P96" s="10" t="n">
        <v>1019.6</v>
      </c>
      <c r="Q96" s="11"/>
      <c r="R96" s="11"/>
      <c r="S96" s="11"/>
      <c r="T96" s="12"/>
      <c r="U96" s="12"/>
      <c r="V96" s="12"/>
      <c r="W96" s="15"/>
      <c r="X96" s="15"/>
      <c r="Y96" s="15"/>
      <c r="Z96" s="8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5"/>
      <c r="AN96" s="15"/>
      <c r="AO96" s="15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15"/>
      <c r="BD96" s="15"/>
      <c r="BE96" s="15"/>
      <c r="BF96" s="8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15"/>
      <c r="BT96" s="15"/>
      <c r="BU96" s="15"/>
      <c r="BV96" s="8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15"/>
      <c r="CJ96" s="15"/>
      <c r="CK96" s="15"/>
      <c r="CL96" s="8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15"/>
      <c r="CZ96" s="15"/>
      <c r="DA96" s="15"/>
      <c r="DB96" s="8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15"/>
      <c r="DP96" s="15"/>
      <c r="DQ96" s="15"/>
      <c r="DR96" s="8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15"/>
      <c r="EF96" s="15"/>
      <c r="EG96" s="15"/>
      <c r="EH96" s="8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15"/>
      <c r="EV96" s="15"/>
      <c r="EW96" s="15"/>
      <c r="EX96" s="8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15"/>
      <c r="FL96" s="15"/>
      <c r="FM96" s="15"/>
      <c r="FN96" s="8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15"/>
      <c r="GB96" s="15"/>
      <c r="GC96" s="15"/>
      <c r="GD96" s="8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15"/>
      <c r="GR96" s="15"/>
      <c r="GS96" s="15"/>
      <c r="GT96" s="8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15"/>
      <c r="HH96" s="15"/>
      <c r="HI96" s="15"/>
      <c r="HJ96" s="8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15"/>
      <c r="HX96" s="15"/>
      <c r="HY96" s="15"/>
      <c r="HZ96" s="8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15"/>
      <c r="IN96" s="15"/>
      <c r="IO96" s="15"/>
    </row>
    <row r="97" customFormat="false" ht="15" hidden="false" customHeight="true" outlineLevel="0" collapsed="false">
      <c r="A97" s="8" t="n">
        <v>45142</v>
      </c>
      <c r="B97" s="9" t="n">
        <v>27321.5080171514</v>
      </c>
      <c r="C97" s="9" t="n">
        <v>1894.57082344</v>
      </c>
      <c r="D97" s="9" t="n">
        <v>2812.68443713</v>
      </c>
      <c r="E97" s="9" t="n">
        <v>0.011963</v>
      </c>
      <c r="F97" s="9" t="n">
        <v>1241.9246584</v>
      </c>
      <c r="G97" s="9" t="n">
        <v>4540.03344692</v>
      </c>
      <c r="H97" s="9" t="n">
        <v>0.589257</v>
      </c>
      <c r="I97" s="9" t="n">
        <v>26246.2278784014</v>
      </c>
      <c r="J97" s="9" t="n">
        <v>1727.36100979</v>
      </c>
      <c r="K97" s="9" t="n">
        <v>329494.425064688</v>
      </c>
      <c r="L97" s="9" t="n">
        <v>1753.529</v>
      </c>
      <c r="M97" s="9" t="n">
        <v>1019.6</v>
      </c>
      <c r="N97" s="10" t="n">
        <v>339646.076092514</v>
      </c>
      <c r="O97" s="10" t="n">
        <v>1753.53</v>
      </c>
      <c r="P97" s="10" t="n">
        <v>1019.6</v>
      </c>
      <c r="Q97" s="11"/>
      <c r="R97" s="11"/>
      <c r="S97" s="11"/>
      <c r="T97" s="12"/>
      <c r="U97" s="12"/>
      <c r="V97" s="12"/>
      <c r="W97" s="15"/>
      <c r="X97" s="15"/>
      <c r="Y97" s="15"/>
      <c r="Z97" s="8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15"/>
      <c r="AN97" s="15"/>
      <c r="AO97" s="15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15"/>
      <c r="BD97" s="15"/>
      <c r="BE97" s="15"/>
      <c r="BF97" s="8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15"/>
      <c r="BT97" s="15"/>
      <c r="BU97" s="15"/>
      <c r="BV97" s="8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15"/>
      <c r="CJ97" s="15"/>
      <c r="CK97" s="15"/>
      <c r="CL97" s="8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15"/>
      <c r="CZ97" s="15"/>
      <c r="DA97" s="15"/>
      <c r="DB97" s="8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15"/>
      <c r="DP97" s="15"/>
      <c r="DQ97" s="15"/>
      <c r="DR97" s="8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15"/>
      <c r="EF97" s="15"/>
      <c r="EG97" s="15"/>
      <c r="EH97" s="8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15"/>
      <c r="EV97" s="15"/>
      <c r="EW97" s="15"/>
      <c r="EX97" s="8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15"/>
      <c r="FL97" s="15"/>
      <c r="FM97" s="15"/>
      <c r="FN97" s="8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15"/>
      <c r="GB97" s="15"/>
      <c r="GC97" s="15"/>
      <c r="GD97" s="8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15"/>
      <c r="GR97" s="15"/>
      <c r="GS97" s="15"/>
      <c r="GT97" s="8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15"/>
      <c r="HH97" s="15"/>
      <c r="HI97" s="15"/>
      <c r="HJ97" s="8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15"/>
      <c r="HX97" s="15"/>
      <c r="HY97" s="15"/>
      <c r="HZ97" s="8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15"/>
      <c r="IN97" s="15"/>
      <c r="IO97" s="15"/>
    </row>
    <row r="98" customFormat="false" ht="15" hidden="false" customHeight="true" outlineLevel="0" collapsed="false">
      <c r="A98" s="8" t="n">
        <v>45134</v>
      </c>
      <c r="B98" s="9" t="n">
        <v>26739.2905611914</v>
      </c>
      <c r="C98" s="9" t="n">
        <v>2269.51167615</v>
      </c>
      <c r="D98" s="9" t="n">
        <v>2090.0540332</v>
      </c>
      <c r="E98" s="9" t="n">
        <v>0.011125</v>
      </c>
      <c r="F98" s="9" t="n">
        <v>159.61954296</v>
      </c>
      <c r="G98" s="9" t="n">
        <v>3617.13210414</v>
      </c>
      <c r="H98" s="9" t="n">
        <v>0.60773129</v>
      </c>
      <c r="I98" s="9" t="n">
        <v>27321.5080171514</v>
      </c>
      <c r="J98" s="9" t="n">
        <v>1527.07807094</v>
      </c>
      <c r="K98" s="9" t="n">
        <v>324183.520227124</v>
      </c>
      <c r="L98" s="9" t="n">
        <v>1146.029</v>
      </c>
      <c r="M98" s="9" t="n">
        <v>1019.6</v>
      </c>
      <c r="N98" s="10" t="n">
        <v>329494.425064688</v>
      </c>
      <c r="O98" s="10" t="n">
        <v>1753.529</v>
      </c>
      <c r="P98" s="10" t="n">
        <v>1019.6</v>
      </c>
      <c r="Q98" s="11"/>
      <c r="R98" s="11"/>
      <c r="S98" s="11"/>
      <c r="T98" s="12"/>
      <c r="U98" s="12"/>
      <c r="V98" s="12"/>
      <c r="W98" s="15"/>
      <c r="X98" s="15"/>
      <c r="Y98" s="15"/>
      <c r="Z98" s="8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15"/>
      <c r="AN98" s="15"/>
      <c r="AO98" s="15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15"/>
      <c r="BD98" s="15"/>
      <c r="BE98" s="15"/>
      <c r="BF98" s="8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15"/>
      <c r="BT98" s="15"/>
      <c r="BU98" s="15"/>
      <c r="BV98" s="8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15"/>
      <c r="CJ98" s="15"/>
      <c r="CK98" s="15"/>
      <c r="CL98" s="8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15"/>
      <c r="CZ98" s="15"/>
      <c r="DA98" s="15"/>
      <c r="DB98" s="8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15"/>
      <c r="DP98" s="15"/>
      <c r="DQ98" s="15"/>
      <c r="DR98" s="8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15"/>
      <c r="EF98" s="15"/>
      <c r="EG98" s="15"/>
      <c r="EH98" s="8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15"/>
      <c r="EV98" s="15"/>
      <c r="EW98" s="15"/>
      <c r="EX98" s="8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15"/>
      <c r="FL98" s="15"/>
      <c r="FM98" s="15"/>
      <c r="FN98" s="8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15"/>
      <c r="GB98" s="15"/>
      <c r="GC98" s="15"/>
      <c r="GD98" s="8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15"/>
      <c r="GR98" s="15"/>
      <c r="GS98" s="15"/>
      <c r="GT98" s="8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15"/>
      <c r="HH98" s="15"/>
      <c r="HI98" s="15"/>
      <c r="HJ98" s="8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15"/>
      <c r="HX98" s="15"/>
      <c r="HY98" s="15"/>
      <c r="HZ98" s="8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15"/>
      <c r="IN98" s="15"/>
      <c r="IO98" s="15"/>
    </row>
    <row r="99" customFormat="false" ht="15" hidden="false" customHeight="true" outlineLevel="0" collapsed="false">
      <c r="A99" s="8" t="n">
        <v>45128</v>
      </c>
      <c r="B99" s="9" t="n">
        <v>28293.1596971914</v>
      </c>
      <c r="C99" s="9" t="n">
        <v>1364.48866103</v>
      </c>
      <c r="D99" s="9" t="n">
        <v>2112.08821523</v>
      </c>
      <c r="E99" s="9" t="n">
        <v>46.0432094</v>
      </c>
      <c r="F99" s="9" t="n">
        <v>844.69505751</v>
      </c>
      <c r="G99" s="9" t="n">
        <v>4231.59620121</v>
      </c>
      <c r="H99" s="9" t="n">
        <v>0.19796294</v>
      </c>
      <c r="I99" s="9" t="n">
        <v>26739.2905611914</v>
      </c>
      <c r="J99" s="9" t="n">
        <v>2119.50798598</v>
      </c>
      <c r="K99" s="9" t="n">
        <v>318020.78002095</v>
      </c>
      <c r="L99" s="9" t="n">
        <v>0.128</v>
      </c>
      <c r="M99" s="9" t="n">
        <v>1040.9</v>
      </c>
      <c r="N99" s="10" t="n">
        <v>324183.520227124</v>
      </c>
      <c r="O99" s="10" t="n">
        <v>1146.029</v>
      </c>
      <c r="P99" s="10" t="n">
        <v>1019.6</v>
      </c>
      <c r="Q99" s="11"/>
      <c r="R99" s="11"/>
      <c r="S99" s="11"/>
      <c r="T99" s="12"/>
      <c r="U99" s="12"/>
      <c r="V99" s="12"/>
      <c r="W99" s="15"/>
      <c r="X99" s="15"/>
      <c r="Y99" s="15"/>
      <c r="Z99" s="8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15"/>
      <c r="AN99" s="15"/>
      <c r="AO99" s="15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15"/>
      <c r="BD99" s="15"/>
      <c r="BE99" s="15"/>
      <c r="BF99" s="8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15"/>
      <c r="BT99" s="15"/>
      <c r="BU99" s="15"/>
      <c r="BV99" s="8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15"/>
      <c r="CJ99" s="15"/>
      <c r="CK99" s="15"/>
      <c r="CL99" s="8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15"/>
      <c r="CZ99" s="15"/>
      <c r="DA99" s="15"/>
      <c r="DB99" s="8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15"/>
      <c r="DP99" s="15"/>
      <c r="DQ99" s="15"/>
      <c r="DR99" s="8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15"/>
      <c r="EF99" s="15"/>
      <c r="EG99" s="15"/>
      <c r="EH99" s="8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15"/>
      <c r="EV99" s="15"/>
      <c r="EW99" s="15"/>
      <c r="EX99" s="8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15"/>
      <c r="FL99" s="15"/>
      <c r="FM99" s="15"/>
      <c r="FN99" s="8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15"/>
      <c r="GB99" s="15"/>
      <c r="GC99" s="15"/>
      <c r="GD99" s="8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15"/>
      <c r="GR99" s="15"/>
      <c r="GS99" s="15"/>
      <c r="GT99" s="8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15"/>
      <c r="HH99" s="15"/>
      <c r="HI99" s="15"/>
      <c r="HJ99" s="8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15"/>
      <c r="HX99" s="15"/>
      <c r="HY99" s="15"/>
      <c r="HZ99" s="8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15"/>
      <c r="IN99" s="15"/>
      <c r="IO99" s="15"/>
    </row>
    <row r="100" customFormat="false" ht="15" hidden="false" customHeight="true" outlineLevel="0" collapsed="false">
      <c r="A100" s="8" t="n">
        <v>45121</v>
      </c>
      <c r="B100" s="16" t="n">
        <v>26516.2929345514</v>
      </c>
      <c r="C100" s="16" t="n">
        <v>3720.59885757</v>
      </c>
      <c r="D100" s="16" t="n">
        <v>3158.01674626</v>
      </c>
      <c r="E100" s="16" t="n">
        <v>0.165892</v>
      </c>
      <c r="F100" s="16" t="n">
        <v>781.60680016</v>
      </c>
      <c r="G100" s="16" t="n">
        <v>4318.66715875</v>
      </c>
      <c r="H100" s="16" t="n">
        <v>1.64077428</v>
      </c>
      <c r="I100" s="16" t="n">
        <v>28293.1596971914</v>
      </c>
      <c r="J100" s="16" t="n">
        <v>1160.65041249</v>
      </c>
      <c r="K100" s="16" t="n">
        <v>309877.355988587</v>
      </c>
      <c r="L100" s="16" t="n">
        <v>0.828</v>
      </c>
      <c r="M100" s="16" t="n">
        <v>1021.3</v>
      </c>
      <c r="N100" s="16" t="n">
        <v>318020.78002095</v>
      </c>
      <c r="O100" s="16" t="n">
        <v>0.128</v>
      </c>
      <c r="P100" s="16" t="n">
        <v>1040.9</v>
      </c>
      <c r="Q100" s="11"/>
      <c r="R100" s="11"/>
      <c r="S100" s="11"/>
      <c r="T100" s="12"/>
      <c r="U100" s="12"/>
      <c r="V100" s="12"/>
      <c r="W100" s="15"/>
      <c r="X100" s="15"/>
      <c r="Y100" s="15"/>
      <c r="Z100" s="8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15"/>
      <c r="AN100" s="15"/>
      <c r="AO100" s="15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15"/>
      <c r="BD100" s="15"/>
      <c r="BE100" s="15"/>
      <c r="BF100" s="8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15"/>
      <c r="BT100" s="15"/>
      <c r="BU100" s="15"/>
      <c r="BV100" s="8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15"/>
      <c r="CJ100" s="15"/>
      <c r="CK100" s="15"/>
      <c r="CL100" s="8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15"/>
      <c r="CZ100" s="15"/>
      <c r="DA100" s="15"/>
      <c r="DB100" s="8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15"/>
      <c r="DP100" s="15"/>
      <c r="DQ100" s="15"/>
      <c r="DR100" s="8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15"/>
      <c r="EF100" s="15"/>
      <c r="EG100" s="15"/>
      <c r="EH100" s="8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15"/>
      <c r="EV100" s="15"/>
      <c r="EW100" s="15"/>
      <c r="EX100" s="8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15"/>
      <c r="FL100" s="15"/>
      <c r="FM100" s="15"/>
      <c r="FN100" s="8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15"/>
      <c r="GB100" s="15"/>
      <c r="GC100" s="15"/>
      <c r="GD100" s="8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15"/>
      <c r="GR100" s="15"/>
      <c r="GS100" s="15"/>
      <c r="GT100" s="8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15"/>
      <c r="HH100" s="15"/>
      <c r="HI100" s="15"/>
      <c r="HJ100" s="8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15"/>
      <c r="HX100" s="15"/>
      <c r="HY100" s="15"/>
      <c r="HZ100" s="8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15"/>
      <c r="IN100" s="15"/>
      <c r="IO100" s="15"/>
    </row>
    <row r="101" customFormat="false" ht="15" hidden="false" customHeight="true" outlineLevel="0" collapsed="false">
      <c r="A101" s="8" t="n">
        <v>45114</v>
      </c>
      <c r="B101" s="16" t="n">
        <v>26500.4994976114</v>
      </c>
      <c r="C101" s="16" t="n">
        <v>2459.43605795</v>
      </c>
      <c r="D101" s="16" t="n">
        <v>3187.60250875</v>
      </c>
      <c r="E101" s="16" t="n">
        <v>125.53762334</v>
      </c>
      <c r="F101" s="16" t="n">
        <v>1029.26523505</v>
      </c>
      <c r="G101" s="16" t="n">
        <v>4727.34369505</v>
      </c>
      <c r="H101" s="16" t="n">
        <v>0.173823</v>
      </c>
      <c r="I101" s="16" t="n">
        <v>26516.2929345514</v>
      </c>
      <c r="J101" s="16" t="n">
        <v>1539.7411863</v>
      </c>
      <c r="K101" s="16" t="n">
        <v>288757.024580894</v>
      </c>
      <c r="L101" s="16" t="n">
        <v>0.827</v>
      </c>
      <c r="M101" s="16" t="n">
        <v>1000</v>
      </c>
      <c r="N101" s="16" t="n">
        <v>309877.355988587</v>
      </c>
      <c r="O101" s="16" t="n">
        <v>0.828000000000003</v>
      </c>
      <c r="P101" s="16" t="n">
        <v>1021.3</v>
      </c>
      <c r="Q101" s="11"/>
      <c r="R101" s="11"/>
      <c r="S101" s="11"/>
      <c r="T101" s="12"/>
      <c r="U101" s="12"/>
      <c r="V101" s="12"/>
      <c r="W101" s="15"/>
      <c r="X101" s="15"/>
      <c r="Y101" s="15"/>
      <c r="Z101" s="8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15"/>
      <c r="AN101" s="15"/>
      <c r="AO101" s="15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15"/>
      <c r="BD101" s="15"/>
      <c r="BE101" s="15"/>
      <c r="BF101" s="8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15"/>
      <c r="BT101" s="15"/>
      <c r="BU101" s="15"/>
      <c r="BV101" s="8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15"/>
      <c r="CJ101" s="15"/>
      <c r="CK101" s="15"/>
      <c r="CL101" s="8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15"/>
      <c r="CZ101" s="15"/>
      <c r="DA101" s="15"/>
      <c r="DB101" s="8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15"/>
      <c r="DP101" s="15"/>
      <c r="DQ101" s="15"/>
      <c r="DR101" s="8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15"/>
      <c r="EF101" s="15"/>
      <c r="EG101" s="15"/>
      <c r="EH101" s="8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15"/>
      <c r="EV101" s="15"/>
      <c r="EW101" s="15"/>
      <c r="EX101" s="8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15"/>
      <c r="FL101" s="15"/>
      <c r="FM101" s="15"/>
      <c r="FN101" s="8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15"/>
      <c r="GB101" s="15"/>
      <c r="GC101" s="15"/>
      <c r="GD101" s="8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15"/>
      <c r="GR101" s="15"/>
      <c r="GS101" s="15"/>
      <c r="GT101" s="8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15"/>
      <c r="HH101" s="15"/>
      <c r="HI101" s="15"/>
      <c r="HJ101" s="8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15"/>
      <c r="HX101" s="15"/>
      <c r="HY101" s="15"/>
      <c r="HZ101" s="8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15"/>
      <c r="IN101" s="15"/>
      <c r="IO101" s="15"/>
    </row>
    <row r="102" customFormat="false" ht="15" hidden="false" customHeight="true" outlineLevel="0" collapsed="false">
      <c r="A102" s="8" t="n">
        <v>45104</v>
      </c>
      <c r="B102" s="9" t="n">
        <v>26178.8731779614</v>
      </c>
      <c r="C102" s="9" t="n">
        <v>429.84711327</v>
      </c>
      <c r="D102" s="9" t="n">
        <v>588.81107739</v>
      </c>
      <c r="E102" s="9" t="n">
        <v>52.694149</v>
      </c>
      <c r="F102" s="9" t="n">
        <v>235.57495335</v>
      </c>
      <c r="G102" s="9" t="n">
        <v>513.93645566</v>
      </c>
      <c r="H102" s="9" t="n">
        <v>0.214611</v>
      </c>
      <c r="I102" s="9" t="n">
        <v>26500.4994976114</v>
      </c>
      <c r="J102" s="9" t="n">
        <v>-74.8746217299999</v>
      </c>
      <c r="K102" s="9" t="n">
        <v>271452.25105146</v>
      </c>
      <c r="L102" s="9" t="n">
        <v>0.827</v>
      </c>
      <c r="M102" s="9" t="n">
        <v>1000</v>
      </c>
      <c r="N102" s="10" t="n">
        <v>288757.024580894</v>
      </c>
      <c r="O102" s="10" t="n">
        <v>0.827</v>
      </c>
      <c r="P102" s="10" t="n">
        <v>1000</v>
      </c>
      <c r="Q102" s="11"/>
      <c r="R102" s="11"/>
      <c r="S102" s="11"/>
      <c r="T102" s="12"/>
      <c r="U102" s="12"/>
      <c r="V102" s="12"/>
      <c r="W102" s="15"/>
      <c r="X102" s="15"/>
      <c r="Y102" s="15"/>
      <c r="Z102" s="8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15"/>
      <c r="AN102" s="15"/>
      <c r="AO102" s="15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15"/>
      <c r="BD102" s="15"/>
      <c r="BE102" s="15"/>
      <c r="BF102" s="8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15"/>
      <c r="BT102" s="15"/>
      <c r="BU102" s="15"/>
      <c r="BV102" s="8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15"/>
      <c r="CJ102" s="15"/>
      <c r="CK102" s="15"/>
      <c r="CL102" s="8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15"/>
      <c r="CZ102" s="15"/>
      <c r="DA102" s="15"/>
      <c r="DB102" s="8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15"/>
      <c r="DP102" s="15"/>
      <c r="DQ102" s="15"/>
      <c r="DR102" s="8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15"/>
      <c r="EF102" s="15"/>
      <c r="EG102" s="15"/>
      <c r="EH102" s="8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15"/>
      <c r="EV102" s="15"/>
      <c r="EW102" s="15"/>
      <c r="EX102" s="8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15"/>
      <c r="FL102" s="15"/>
      <c r="FM102" s="15"/>
      <c r="FN102" s="8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15"/>
      <c r="GB102" s="15"/>
      <c r="GC102" s="15"/>
      <c r="GD102" s="8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15"/>
      <c r="GR102" s="15"/>
      <c r="GS102" s="15"/>
      <c r="GT102" s="8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15"/>
      <c r="HH102" s="15"/>
      <c r="HI102" s="15"/>
      <c r="HJ102" s="8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15"/>
      <c r="HX102" s="15"/>
      <c r="HY102" s="15"/>
      <c r="HZ102" s="8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15"/>
      <c r="IN102" s="15"/>
      <c r="IO102" s="15"/>
    </row>
    <row r="103" customFormat="false" ht="15" hidden="false" customHeight="true" outlineLevel="0" collapsed="false">
      <c r="A103" s="8" t="n">
        <v>45100</v>
      </c>
      <c r="B103" s="9" t="n">
        <v>26407.1454887764</v>
      </c>
      <c r="C103" s="9" t="n">
        <v>302.52714552</v>
      </c>
      <c r="D103" s="9" t="n">
        <v>1763.00453586</v>
      </c>
      <c r="E103" s="9" t="n">
        <v>746.666614</v>
      </c>
      <c r="F103" s="9" t="n">
        <v>1698.47261729</v>
      </c>
      <c r="G103" s="9" t="n">
        <v>1323.92571535</v>
      </c>
      <c r="H103" s="9" t="n">
        <v>18.072273555</v>
      </c>
      <c r="I103" s="9" t="n">
        <v>26178.8731779614</v>
      </c>
      <c r="J103" s="9" t="n">
        <v>-439.07882051</v>
      </c>
      <c r="K103" s="9" t="n">
        <v>281858.931245349</v>
      </c>
      <c r="L103" s="9" t="n">
        <v>42.127</v>
      </c>
      <c r="M103" s="9" t="n">
        <v>1000</v>
      </c>
      <c r="N103" s="10" t="n">
        <v>271452.25105146</v>
      </c>
      <c r="O103" s="10" t="n">
        <v>0.827</v>
      </c>
      <c r="P103" s="10" t="n">
        <v>1000</v>
      </c>
      <c r="Q103" s="11"/>
      <c r="R103" s="11"/>
      <c r="S103" s="11"/>
      <c r="T103" s="12"/>
      <c r="U103" s="12"/>
      <c r="V103" s="12"/>
      <c r="W103" s="15"/>
      <c r="X103" s="15"/>
      <c r="Y103" s="15"/>
      <c r="Z103" s="8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15"/>
      <c r="AN103" s="15"/>
      <c r="AO103" s="15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15"/>
      <c r="BD103" s="15"/>
      <c r="BE103" s="15"/>
      <c r="BF103" s="8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15"/>
      <c r="BT103" s="15"/>
      <c r="BU103" s="15"/>
      <c r="BV103" s="8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15"/>
      <c r="CJ103" s="15"/>
      <c r="CK103" s="15"/>
      <c r="CL103" s="8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5"/>
      <c r="CZ103" s="15"/>
      <c r="DA103" s="15"/>
      <c r="DB103" s="8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15"/>
      <c r="DP103" s="15"/>
      <c r="DQ103" s="15"/>
      <c r="DR103" s="8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15"/>
      <c r="EF103" s="15"/>
      <c r="EG103" s="15"/>
      <c r="EH103" s="8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15"/>
      <c r="EV103" s="15"/>
      <c r="EW103" s="15"/>
      <c r="EX103" s="8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15"/>
      <c r="FL103" s="15"/>
      <c r="FM103" s="15"/>
      <c r="FN103" s="8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15"/>
      <c r="GB103" s="15"/>
      <c r="GC103" s="15"/>
      <c r="GD103" s="8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15"/>
      <c r="GR103" s="15"/>
      <c r="GS103" s="15"/>
      <c r="GT103" s="8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15"/>
      <c r="HH103" s="15"/>
      <c r="HI103" s="15"/>
      <c r="HJ103" s="8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15"/>
      <c r="HX103" s="15"/>
      <c r="HY103" s="15"/>
      <c r="HZ103" s="8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15"/>
      <c r="IN103" s="15"/>
      <c r="IO103" s="15"/>
    </row>
    <row r="104" customFormat="false" ht="15" hidden="false" customHeight="true" outlineLevel="0" collapsed="false">
      <c r="A104" s="8" t="n">
        <v>45093</v>
      </c>
      <c r="B104" s="9" t="n">
        <v>26373.4973564764</v>
      </c>
      <c r="C104" s="9" t="n">
        <v>348.13688231</v>
      </c>
      <c r="D104" s="9" t="n">
        <v>3730.3830695</v>
      </c>
      <c r="E104" s="9" t="n">
        <v>618.799611</v>
      </c>
      <c r="F104" s="9" t="n">
        <v>933.4748323</v>
      </c>
      <c r="G104" s="9" t="n">
        <v>3730.03096721</v>
      </c>
      <c r="H104" s="9" t="n">
        <v>0.165631</v>
      </c>
      <c r="I104" s="9" t="n">
        <v>26407.1454887764</v>
      </c>
      <c r="J104" s="9" t="n">
        <v>-0.352102289999948</v>
      </c>
      <c r="K104" s="9" t="n">
        <v>290859.693819068</v>
      </c>
      <c r="L104" s="9" t="n">
        <v>42.126</v>
      </c>
      <c r="M104" s="9" t="n">
        <v>1000</v>
      </c>
      <c r="N104" s="10" t="n">
        <v>281858.931245349</v>
      </c>
      <c r="O104" s="10" t="n">
        <v>42.127</v>
      </c>
      <c r="P104" s="10" t="n">
        <v>1000</v>
      </c>
      <c r="Q104" s="11"/>
      <c r="R104" s="11"/>
      <c r="S104" s="11"/>
      <c r="T104" s="12"/>
      <c r="U104" s="12"/>
      <c r="V104" s="12"/>
      <c r="W104" s="15"/>
      <c r="X104" s="15"/>
      <c r="Y104" s="15"/>
      <c r="Z104" s="8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15"/>
      <c r="AN104" s="15"/>
      <c r="AO104" s="15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15"/>
      <c r="BD104" s="15"/>
      <c r="BE104" s="15"/>
      <c r="BF104" s="8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15"/>
      <c r="BT104" s="15"/>
      <c r="BU104" s="15"/>
      <c r="BV104" s="8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15"/>
      <c r="CJ104" s="15"/>
      <c r="CK104" s="15"/>
      <c r="CL104" s="8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15"/>
      <c r="CZ104" s="15"/>
      <c r="DA104" s="15"/>
      <c r="DB104" s="8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15"/>
      <c r="DP104" s="15"/>
      <c r="DQ104" s="15"/>
      <c r="DR104" s="8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15"/>
      <c r="EF104" s="15"/>
      <c r="EG104" s="15"/>
      <c r="EH104" s="8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15"/>
      <c r="EV104" s="15"/>
      <c r="EW104" s="15"/>
      <c r="EX104" s="8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15"/>
      <c r="FL104" s="15"/>
      <c r="FM104" s="15"/>
      <c r="FN104" s="8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15"/>
      <c r="GB104" s="15"/>
      <c r="GC104" s="15"/>
      <c r="GD104" s="8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15"/>
      <c r="GR104" s="15"/>
      <c r="GS104" s="15"/>
      <c r="GT104" s="8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15"/>
      <c r="HH104" s="15"/>
      <c r="HI104" s="15"/>
      <c r="HJ104" s="8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15"/>
      <c r="HX104" s="15"/>
      <c r="HY104" s="15"/>
      <c r="HZ104" s="8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15"/>
      <c r="IN104" s="15"/>
      <c r="IO104" s="15"/>
    </row>
    <row r="105" customFormat="false" ht="15" hidden="false" customHeight="true" outlineLevel="0" collapsed="false">
      <c r="A105" s="8" t="n">
        <v>45086</v>
      </c>
      <c r="B105" s="9" t="n">
        <v>28275.1332406264</v>
      </c>
      <c r="C105" s="9" t="n">
        <v>1087.78529017</v>
      </c>
      <c r="D105" s="9" t="n">
        <v>1505.22954923</v>
      </c>
      <c r="E105" s="9" t="n">
        <v>1110.9847185</v>
      </c>
      <c r="F105" s="9" t="n">
        <v>3740.70613633</v>
      </c>
      <c r="G105" s="9" t="n">
        <v>1855.62856093</v>
      </c>
      <c r="H105" s="9" t="n">
        <v>9.30074479</v>
      </c>
      <c r="I105" s="9" t="n">
        <v>26373.4973564764</v>
      </c>
      <c r="J105" s="9" t="n">
        <v>350.3990117</v>
      </c>
      <c r="K105" s="9" t="n">
        <v>289058.145525417</v>
      </c>
      <c r="L105" s="9" t="n">
        <v>42.126</v>
      </c>
      <c r="M105" s="9" t="n">
        <v>1000</v>
      </c>
      <c r="N105" s="10" t="n">
        <v>290859.693819068</v>
      </c>
      <c r="O105" s="10" t="n">
        <v>42.126</v>
      </c>
      <c r="P105" s="10" t="n">
        <v>1000</v>
      </c>
      <c r="Q105" s="11"/>
      <c r="R105" s="11"/>
      <c r="S105" s="11"/>
      <c r="T105" s="12"/>
      <c r="U105" s="12"/>
      <c r="V105" s="12"/>
      <c r="W105" s="15"/>
      <c r="X105" s="15"/>
      <c r="Y105" s="15"/>
      <c r="Z105" s="8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15"/>
      <c r="AN105" s="15"/>
      <c r="AO105" s="15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15"/>
      <c r="BD105" s="15"/>
      <c r="BE105" s="15"/>
      <c r="BF105" s="8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15"/>
      <c r="BT105" s="15"/>
      <c r="BU105" s="15"/>
      <c r="BV105" s="8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15"/>
      <c r="CJ105" s="15"/>
      <c r="CK105" s="15"/>
      <c r="CL105" s="8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15"/>
      <c r="CZ105" s="15"/>
      <c r="DA105" s="15"/>
      <c r="DB105" s="8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15"/>
      <c r="DP105" s="15"/>
      <c r="DQ105" s="15"/>
      <c r="DR105" s="8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15"/>
      <c r="EF105" s="15"/>
      <c r="EG105" s="15"/>
      <c r="EH105" s="8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15"/>
      <c r="EV105" s="15"/>
      <c r="EW105" s="15"/>
      <c r="EX105" s="8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15"/>
      <c r="FL105" s="15"/>
      <c r="FM105" s="15"/>
      <c r="FN105" s="8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15"/>
      <c r="GB105" s="15"/>
      <c r="GC105" s="15"/>
      <c r="GD105" s="8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15"/>
      <c r="GR105" s="15"/>
      <c r="GS105" s="15"/>
      <c r="GT105" s="8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15"/>
      <c r="HH105" s="15"/>
      <c r="HI105" s="15"/>
      <c r="HJ105" s="8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15"/>
      <c r="HX105" s="15"/>
      <c r="HY105" s="15"/>
      <c r="HZ105" s="8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15"/>
      <c r="IN105" s="15"/>
      <c r="IO105" s="15"/>
    </row>
    <row r="106" customFormat="false" ht="15" hidden="false" customHeight="true" outlineLevel="0" collapsed="false">
      <c r="A106" s="8" t="n">
        <v>45079</v>
      </c>
      <c r="B106" s="9" t="n">
        <v>26802.2718718864</v>
      </c>
      <c r="C106" s="9" t="n">
        <v>2289.17587198</v>
      </c>
      <c r="D106" s="9" t="n">
        <v>6543.12214111</v>
      </c>
      <c r="E106" s="9" t="n">
        <v>583.7147011</v>
      </c>
      <c r="F106" s="9" t="n">
        <v>2750.24780205</v>
      </c>
      <c r="G106" s="9" t="n">
        <v>5171.81765006</v>
      </c>
      <c r="H106" s="9" t="n">
        <v>21.08589334</v>
      </c>
      <c r="I106" s="9" t="n">
        <v>28275.1332406264</v>
      </c>
      <c r="J106" s="9" t="n">
        <v>-1371.30449105</v>
      </c>
      <c r="K106" s="9" t="n">
        <v>280688.304530682</v>
      </c>
      <c r="L106" s="9" t="n">
        <v>42.525</v>
      </c>
      <c r="M106" s="9" t="n">
        <v>1000</v>
      </c>
      <c r="N106" s="10" t="n">
        <v>289058.145525417</v>
      </c>
      <c r="O106" s="10" t="n">
        <v>42.126</v>
      </c>
      <c r="P106" s="10" t="n">
        <v>1000</v>
      </c>
      <c r="Q106" s="11"/>
      <c r="R106" s="11"/>
      <c r="S106" s="11"/>
      <c r="T106" s="12"/>
      <c r="U106" s="12"/>
      <c r="V106" s="12"/>
      <c r="W106" s="15"/>
      <c r="X106" s="15"/>
      <c r="Y106" s="15"/>
      <c r="Z106" s="8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15"/>
      <c r="AN106" s="15"/>
      <c r="AO106" s="15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15"/>
      <c r="BD106" s="15"/>
      <c r="BE106" s="15"/>
      <c r="BF106" s="8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15"/>
      <c r="BT106" s="15"/>
      <c r="BU106" s="15"/>
      <c r="BV106" s="8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15"/>
      <c r="CJ106" s="15"/>
      <c r="CK106" s="15"/>
      <c r="CL106" s="8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15"/>
      <c r="CZ106" s="15"/>
      <c r="DA106" s="15"/>
      <c r="DB106" s="8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15"/>
      <c r="DP106" s="15"/>
      <c r="DQ106" s="15"/>
      <c r="DR106" s="8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15"/>
      <c r="EF106" s="15"/>
      <c r="EG106" s="15"/>
      <c r="EH106" s="8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15"/>
      <c r="EV106" s="15"/>
      <c r="EW106" s="15"/>
      <c r="EX106" s="8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15"/>
      <c r="FL106" s="15"/>
      <c r="FM106" s="15"/>
      <c r="FN106" s="8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15"/>
      <c r="GB106" s="15"/>
      <c r="GC106" s="15"/>
      <c r="GD106" s="8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15"/>
      <c r="GR106" s="15"/>
      <c r="GS106" s="15"/>
      <c r="GT106" s="8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15"/>
      <c r="HH106" s="15"/>
      <c r="HI106" s="15"/>
      <c r="HJ106" s="8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15"/>
      <c r="HX106" s="15"/>
      <c r="HY106" s="15"/>
      <c r="HZ106" s="8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15"/>
      <c r="IN106" s="15"/>
      <c r="IO106" s="15"/>
    </row>
    <row r="107" customFormat="false" ht="15" hidden="false" customHeight="true" outlineLevel="0" collapsed="false">
      <c r="A107" s="8" t="n">
        <v>45072</v>
      </c>
      <c r="B107" s="9" t="n">
        <v>29417.8315731164</v>
      </c>
      <c r="C107" s="9" t="n">
        <v>360.81824754</v>
      </c>
      <c r="D107" s="9" t="n">
        <v>1532.03583288</v>
      </c>
      <c r="E107" s="9" t="n">
        <v>846.6271755</v>
      </c>
      <c r="F107" s="9" t="n">
        <v>4266.4698546</v>
      </c>
      <c r="G107" s="9" t="n">
        <v>1088.44632652</v>
      </c>
      <c r="H107" s="9" t="n">
        <v>0.12477603</v>
      </c>
      <c r="I107" s="9" t="n">
        <v>26802.2718718864</v>
      </c>
      <c r="J107" s="9" t="n">
        <v>-443.58950636</v>
      </c>
      <c r="K107" s="9" t="n">
        <v>283820.724014157</v>
      </c>
      <c r="L107" s="9" t="n">
        <v>42.525</v>
      </c>
      <c r="M107" s="9" t="n">
        <v>1000</v>
      </c>
      <c r="N107" s="10" t="n">
        <v>280688.304530682</v>
      </c>
      <c r="O107" s="10" t="n">
        <v>42.525</v>
      </c>
      <c r="P107" s="10" t="n">
        <v>1000</v>
      </c>
      <c r="Q107" s="11"/>
      <c r="R107" s="11"/>
      <c r="S107" s="11"/>
      <c r="T107" s="12"/>
      <c r="U107" s="12"/>
      <c r="V107" s="12"/>
      <c r="W107" s="15"/>
      <c r="X107" s="15"/>
      <c r="Y107" s="15"/>
      <c r="Z107" s="8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15"/>
      <c r="AN107" s="15"/>
      <c r="AO107" s="15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15"/>
      <c r="BD107" s="15"/>
      <c r="BE107" s="15"/>
      <c r="BF107" s="8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15"/>
      <c r="BT107" s="15"/>
      <c r="BU107" s="15"/>
      <c r="BV107" s="8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15"/>
      <c r="CJ107" s="15"/>
      <c r="CK107" s="15"/>
      <c r="CL107" s="8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15"/>
      <c r="CZ107" s="15"/>
      <c r="DA107" s="15"/>
      <c r="DB107" s="8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15"/>
      <c r="DP107" s="15"/>
      <c r="DQ107" s="15"/>
      <c r="DR107" s="8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15"/>
      <c r="EF107" s="15"/>
      <c r="EG107" s="15"/>
      <c r="EH107" s="8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15"/>
      <c r="EV107" s="15"/>
      <c r="EW107" s="15"/>
      <c r="EX107" s="8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15"/>
      <c r="FL107" s="15"/>
      <c r="FM107" s="15"/>
      <c r="FN107" s="8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15"/>
      <c r="GB107" s="15"/>
      <c r="GC107" s="15"/>
      <c r="GD107" s="8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15"/>
      <c r="GR107" s="15"/>
      <c r="GS107" s="15"/>
      <c r="GT107" s="8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15"/>
      <c r="HH107" s="15"/>
      <c r="HI107" s="15"/>
      <c r="HJ107" s="8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15"/>
      <c r="HX107" s="15"/>
      <c r="HY107" s="15"/>
      <c r="HZ107" s="8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15"/>
      <c r="IN107" s="15"/>
      <c r="IO107" s="15"/>
    </row>
    <row r="108" customFormat="false" ht="15" hidden="false" customHeight="true" outlineLevel="0" collapsed="false">
      <c r="A108" s="8" t="n">
        <v>45065</v>
      </c>
      <c r="B108" s="9" t="n">
        <v>26418.5217104264</v>
      </c>
      <c r="C108" s="17" t="n">
        <v>1190.26650514</v>
      </c>
      <c r="D108" s="17" t="n">
        <v>3022.13483734</v>
      </c>
      <c r="E108" s="17" t="n">
        <v>3407.3978505</v>
      </c>
      <c r="F108" s="17" t="n">
        <v>1999.1057258</v>
      </c>
      <c r="G108" s="17" t="n">
        <v>2620.23681792</v>
      </c>
      <c r="H108" s="17" t="n">
        <v>1.14678657</v>
      </c>
      <c r="I108" s="17" t="n">
        <v>29417.8315731164</v>
      </c>
      <c r="J108" s="17" t="n">
        <v>-401.898019419999</v>
      </c>
      <c r="K108" s="9" t="n">
        <v>284634.483812353</v>
      </c>
      <c r="L108" s="9" t="n">
        <v>397.863</v>
      </c>
      <c r="M108" s="9" t="n">
        <v>1000</v>
      </c>
      <c r="N108" s="10" t="n">
        <v>283820.724014157</v>
      </c>
      <c r="O108" s="10" t="n">
        <v>42.525</v>
      </c>
      <c r="P108" s="10" t="n">
        <v>1000</v>
      </c>
      <c r="Q108" s="11"/>
      <c r="R108" s="11"/>
      <c r="S108" s="11"/>
      <c r="T108" s="12"/>
      <c r="U108" s="12"/>
      <c r="V108" s="12"/>
      <c r="W108" s="15"/>
      <c r="X108" s="15"/>
      <c r="Y108" s="15"/>
      <c r="Z108" s="8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15"/>
      <c r="AN108" s="15"/>
      <c r="AO108" s="15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15"/>
      <c r="BD108" s="15"/>
      <c r="BE108" s="15"/>
      <c r="BF108" s="8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15"/>
      <c r="BT108" s="15"/>
      <c r="BU108" s="15"/>
      <c r="BV108" s="8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15"/>
      <c r="CJ108" s="15"/>
      <c r="CK108" s="15"/>
      <c r="CL108" s="8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15"/>
      <c r="CZ108" s="15"/>
      <c r="DA108" s="15"/>
      <c r="DB108" s="8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15"/>
      <c r="DP108" s="15"/>
      <c r="DQ108" s="15"/>
      <c r="DR108" s="8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15"/>
      <c r="EF108" s="15"/>
      <c r="EG108" s="15"/>
      <c r="EH108" s="8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15"/>
      <c r="EV108" s="15"/>
      <c r="EW108" s="15"/>
      <c r="EX108" s="8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15"/>
      <c r="FL108" s="15"/>
      <c r="FM108" s="15"/>
      <c r="FN108" s="8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15"/>
      <c r="GB108" s="15"/>
      <c r="GC108" s="15"/>
      <c r="GD108" s="8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15"/>
      <c r="GR108" s="15"/>
      <c r="GS108" s="15"/>
      <c r="GT108" s="8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15"/>
      <c r="HH108" s="15"/>
      <c r="HI108" s="15"/>
      <c r="HJ108" s="8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15"/>
      <c r="HX108" s="15"/>
      <c r="HY108" s="15"/>
      <c r="HZ108" s="8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15"/>
      <c r="IN108" s="15"/>
      <c r="IO108" s="15"/>
    </row>
    <row r="109" customFormat="false" ht="15" hidden="false" customHeight="true" outlineLevel="0" collapsed="false">
      <c r="A109" s="8" t="n">
        <v>45058</v>
      </c>
      <c r="B109" s="9" t="n">
        <v>26371.3097912164</v>
      </c>
      <c r="C109" s="9" t="n">
        <v>515.43068775</v>
      </c>
      <c r="D109" s="9" t="n">
        <v>4434.63697404</v>
      </c>
      <c r="E109" s="9" t="n">
        <v>765.68835286</v>
      </c>
      <c r="F109" s="9" t="n">
        <v>4069.18419978</v>
      </c>
      <c r="G109" s="9" t="n">
        <v>1599.23956169</v>
      </c>
      <c r="H109" s="9" t="n">
        <v>0.12033397</v>
      </c>
      <c r="I109" s="9" t="n">
        <v>26418.5217104264</v>
      </c>
      <c r="J109" s="9" t="n">
        <v>-2835.39741235</v>
      </c>
      <c r="K109" s="9" t="n">
        <v>292681.712083802</v>
      </c>
      <c r="L109" s="9" t="n">
        <v>343.358</v>
      </c>
      <c r="M109" s="9" t="n">
        <v>1000</v>
      </c>
      <c r="N109" s="10" t="n">
        <v>284634.483812353</v>
      </c>
      <c r="O109" s="10" t="n">
        <v>397.863</v>
      </c>
      <c r="P109" s="10" t="n">
        <v>1000</v>
      </c>
      <c r="Q109" s="11"/>
      <c r="R109" s="11"/>
      <c r="S109" s="11"/>
      <c r="T109" s="12"/>
      <c r="U109" s="12"/>
      <c r="V109" s="12"/>
      <c r="W109" s="15"/>
      <c r="X109" s="15"/>
      <c r="Y109" s="15"/>
      <c r="Z109" s="8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15"/>
      <c r="AN109" s="15"/>
      <c r="AO109" s="15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15"/>
      <c r="BD109" s="15"/>
      <c r="BE109" s="15"/>
      <c r="BF109" s="8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15"/>
      <c r="BT109" s="15"/>
      <c r="BU109" s="15"/>
      <c r="BV109" s="8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15"/>
      <c r="CJ109" s="15"/>
      <c r="CK109" s="15"/>
      <c r="CL109" s="8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15"/>
      <c r="CZ109" s="15"/>
      <c r="DA109" s="15"/>
      <c r="DB109" s="8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15"/>
      <c r="DP109" s="15"/>
      <c r="DQ109" s="15"/>
      <c r="DR109" s="8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15"/>
      <c r="EF109" s="15"/>
      <c r="EG109" s="15"/>
      <c r="EH109" s="8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15"/>
      <c r="EV109" s="15"/>
      <c r="EW109" s="15"/>
      <c r="EX109" s="8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15"/>
      <c r="FL109" s="15"/>
      <c r="FM109" s="15"/>
      <c r="FN109" s="8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15"/>
      <c r="GB109" s="15"/>
      <c r="GC109" s="15"/>
      <c r="GD109" s="8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15"/>
      <c r="GR109" s="15"/>
      <c r="GS109" s="15"/>
      <c r="GT109" s="8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15"/>
      <c r="HH109" s="15"/>
      <c r="HI109" s="15"/>
      <c r="HJ109" s="8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15"/>
      <c r="HX109" s="15"/>
      <c r="HY109" s="15"/>
      <c r="HZ109" s="8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15"/>
      <c r="IN109" s="15"/>
      <c r="IO109" s="15"/>
    </row>
    <row r="110" customFormat="false" ht="14.25" hidden="false" customHeight="true" outlineLevel="0" collapsed="false">
      <c r="A110" s="8" t="n">
        <v>45051</v>
      </c>
      <c r="B110" s="9" t="n">
        <v>26484.3688537264</v>
      </c>
      <c r="C110" s="9" t="n">
        <v>1171.23085624</v>
      </c>
      <c r="D110" s="9" t="n">
        <v>2720.80059796</v>
      </c>
      <c r="E110" s="9" t="n">
        <v>595.635242</v>
      </c>
      <c r="F110" s="9" t="n">
        <v>1673.15669526</v>
      </c>
      <c r="G110" s="9" t="n">
        <v>2890.92465047</v>
      </c>
      <c r="H110" s="9" t="n">
        <v>36.64441298</v>
      </c>
      <c r="I110" s="9" t="n">
        <v>26371.3097912164</v>
      </c>
      <c r="J110" s="9" t="n">
        <v>170.12405251</v>
      </c>
      <c r="K110" s="9" t="n">
        <v>296052.810750813</v>
      </c>
      <c r="L110" s="9" t="n">
        <v>343.2915607</v>
      </c>
      <c r="M110" s="9" t="n">
        <v>1000</v>
      </c>
      <c r="N110" s="10" t="n">
        <v>292681.712083802</v>
      </c>
      <c r="O110" s="10" t="n">
        <v>343.358</v>
      </c>
      <c r="P110" s="10" t="n">
        <v>1000</v>
      </c>
      <c r="Q110" s="11"/>
      <c r="R110" s="11"/>
      <c r="S110" s="11"/>
      <c r="T110" s="12"/>
      <c r="U110" s="12"/>
      <c r="V110" s="12"/>
    </row>
    <row r="111" customFormat="false" ht="14.25" hidden="false" customHeight="true" outlineLevel="0" collapsed="false">
      <c r="A111" s="8" t="n">
        <v>45044</v>
      </c>
      <c r="B111" s="9" t="n">
        <v>26453.6942124464</v>
      </c>
      <c r="C111" s="9" t="n">
        <v>818.1</v>
      </c>
      <c r="D111" s="9" t="n">
        <v>1142.50008628</v>
      </c>
      <c r="E111" s="9" t="n">
        <v>494.56122724</v>
      </c>
      <c r="F111" s="9" t="n">
        <v>738.34452827</v>
      </c>
      <c r="G111" s="9" t="n">
        <v>1651.32479747</v>
      </c>
      <c r="H111" s="9" t="n">
        <v>34.83244532</v>
      </c>
      <c r="I111" s="9" t="n">
        <v>26484.3688537264</v>
      </c>
      <c r="J111" s="9" t="n">
        <v>508.82471119</v>
      </c>
      <c r="K111" s="9" t="n">
        <v>290415.159839355</v>
      </c>
      <c r="L111" s="9" t="n">
        <v>48.2625607</v>
      </c>
      <c r="M111" s="9" t="n">
        <v>1000</v>
      </c>
      <c r="N111" s="10" t="n">
        <v>296052.810750813</v>
      </c>
      <c r="O111" s="10" t="n">
        <v>343.2915607</v>
      </c>
      <c r="P111" s="10" t="n">
        <v>1000</v>
      </c>
      <c r="Q111" s="11"/>
      <c r="R111" s="11"/>
      <c r="S111" s="11"/>
      <c r="T111" s="12"/>
      <c r="U111" s="12"/>
      <c r="V111" s="12"/>
    </row>
    <row r="112" customFormat="false" ht="14.25" hidden="false" customHeight="true" outlineLevel="0" collapsed="false">
      <c r="A112" s="8" t="n">
        <v>45036</v>
      </c>
      <c r="B112" s="9" t="n">
        <v>26846.7144358164</v>
      </c>
      <c r="C112" s="9" t="n">
        <v>397.97692099</v>
      </c>
      <c r="D112" s="9" t="n">
        <v>490.74863817</v>
      </c>
      <c r="E112" s="9" t="n">
        <v>394.861927</v>
      </c>
      <c r="F112" s="9" t="n">
        <v>809.42655352</v>
      </c>
      <c r="G112" s="9" t="n">
        <v>866.4279888</v>
      </c>
      <c r="H112" s="9" t="n">
        <v>0.75316721</v>
      </c>
      <c r="I112" s="9" t="n">
        <v>26453.6942124464</v>
      </c>
      <c r="J112" s="9" t="n">
        <v>375.67935063</v>
      </c>
      <c r="K112" s="9" t="n">
        <v>284399.575851137</v>
      </c>
      <c r="L112" s="9" t="n">
        <v>6.9425607</v>
      </c>
      <c r="M112" s="9" t="n">
        <v>1000</v>
      </c>
      <c r="N112" s="10" t="n">
        <v>290415.159839355</v>
      </c>
      <c r="O112" s="10" t="n">
        <v>48.2625607</v>
      </c>
      <c r="P112" s="10" t="n">
        <v>1000</v>
      </c>
      <c r="Q112" s="11"/>
      <c r="R112" s="11"/>
      <c r="S112" s="11"/>
      <c r="T112" s="12"/>
      <c r="U112" s="12"/>
      <c r="V112" s="12"/>
    </row>
    <row r="113" customFormat="false" ht="14.25" hidden="false" customHeight="true" outlineLevel="0" collapsed="false">
      <c r="A113" s="8" t="n">
        <v>45030</v>
      </c>
      <c r="B113" s="9" t="n">
        <v>26745.6652907864</v>
      </c>
      <c r="C113" s="9" t="n">
        <v>687.26590677</v>
      </c>
      <c r="D113" s="9" t="n">
        <v>650.54427462</v>
      </c>
      <c r="E113" s="9" t="n">
        <v>389.044433</v>
      </c>
      <c r="F113" s="9" t="n">
        <v>552.61039948</v>
      </c>
      <c r="G113" s="9" t="n">
        <v>1073.07354088</v>
      </c>
      <c r="H113" s="9" t="n">
        <v>0.121529</v>
      </c>
      <c r="I113" s="9" t="n">
        <v>26846.7144358164</v>
      </c>
      <c r="J113" s="9" t="n">
        <v>422.52926626</v>
      </c>
      <c r="K113" s="9" t="n">
        <v>283861.221715291</v>
      </c>
      <c r="L113" s="9" t="n">
        <v>1.1805607</v>
      </c>
      <c r="M113" s="9" t="n">
        <v>1000</v>
      </c>
      <c r="N113" s="10" t="n">
        <v>284399.575851137</v>
      </c>
      <c r="O113" s="10" t="n">
        <v>6.9425607</v>
      </c>
      <c r="P113" s="10" t="n">
        <v>1000</v>
      </c>
      <c r="Q113" s="11"/>
      <c r="R113" s="11"/>
      <c r="S113" s="11"/>
      <c r="T113" s="12"/>
      <c r="U113" s="12"/>
      <c r="V113" s="12"/>
    </row>
    <row r="114" customFormat="false" ht="14.25" hidden="false" customHeight="true" outlineLevel="0" collapsed="false">
      <c r="A114" s="8" t="n">
        <v>45023</v>
      </c>
      <c r="B114" s="9" t="n">
        <v>26219.0066773464</v>
      </c>
      <c r="C114" s="9" t="n">
        <v>1322.88163902</v>
      </c>
      <c r="D114" s="9" t="n">
        <v>928.60663502</v>
      </c>
      <c r="E114" s="9" t="n">
        <v>430.271983</v>
      </c>
      <c r="F114" s="9" t="n">
        <v>737.36043422</v>
      </c>
      <c r="G114" s="9" t="n">
        <v>1416.30736759</v>
      </c>
      <c r="H114" s="9" t="n">
        <v>1.43384179</v>
      </c>
      <c r="I114" s="9" t="n">
        <v>26745.6652907864</v>
      </c>
      <c r="J114" s="9" t="n">
        <v>487.70073257</v>
      </c>
      <c r="K114" s="9" t="n">
        <v>286033.574307491</v>
      </c>
      <c r="L114" s="9" t="n">
        <v>41.1805607</v>
      </c>
      <c r="M114" s="9" t="n">
        <v>1000</v>
      </c>
      <c r="N114" s="10" t="n">
        <v>283861.221715291</v>
      </c>
      <c r="O114" s="10" t="n">
        <v>1.1805607</v>
      </c>
      <c r="P114" s="10" t="n">
        <v>1000</v>
      </c>
      <c r="Q114" s="11"/>
      <c r="R114" s="11"/>
      <c r="S114" s="11"/>
      <c r="T114" s="12"/>
      <c r="U114" s="12"/>
      <c r="V114" s="12"/>
    </row>
    <row r="115" customFormat="false" ht="14.25" hidden="false" customHeight="true" outlineLevel="0" collapsed="false">
      <c r="A115" s="8" t="n">
        <v>45016</v>
      </c>
      <c r="B115" s="9" t="n">
        <v>26382.4887080764</v>
      </c>
      <c r="C115" s="9" t="n">
        <v>688.02108991</v>
      </c>
      <c r="D115" s="9" t="n">
        <v>1393.1456773</v>
      </c>
      <c r="E115" s="9" t="n">
        <v>134.10165851</v>
      </c>
      <c r="F115" s="9" t="n">
        <v>769.77729625</v>
      </c>
      <c r="G115" s="9" t="n">
        <v>1506.85314333</v>
      </c>
      <c r="H115" s="9" t="n">
        <v>102.12001687</v>
      </c>
      <c r="I115" s="9" t="n">
        <v>26219.0066773464</v>
      </c>
      <c r="J115" s="9" t="n">
        <v>113.70746603</v>
      </c>
      <c r="K115" s="9" t="n">
        <v>290020.678536231</v>
      </c>
      <c r="L115" s="9" t="n">
        <v>41.1795607</v>
      </c>
      <c r="M115" s="9" t="n">
        <v>1000</v>
      </c>
      <c r="N115" s="10" t="n">
        <v>286033.574307491</v>
      </c>
      <c r="O115" s="10" t="n">
        <v>41.1805607</v>
      </c>
      <c r="P115" s="10" t="n">
        <v>1000</v>
      </c>
      <c r="Q115" s="11"/>
      <c r="R115" s="11"/>
      <c r="S115" s="11"/>
      <c r="T115" s="12"/>
      <c r="U115" s="12"/>
      <c r="V115" s="12"/>
    </row>
    <row r="116" customFormat="false" ht="14.25" hidden="false" customHeight="true" outlineLevel="0" collapsed="false">
      <c r="A116" s="8" t="n">
        <v>45009</v>
      </c>
      <c r="B116" s="9" t="n">
        <v>27763.8597736064</v>
      </c>
      <c r="C116" s="9" t="n">
        <v>2279.35486629</v>
      </c>
      <c r="D116" s="9" t="n">
        <v>5762.86930026</v>
      </c>
      <c r="E116" s="9" t="n">
        <v>173.445064</v>
      </c>
      <c r="F116" s="9" t="n">
        <v>3847.71694419</v>
      </c>
      <c r="G116" s="9" t="n">
        <v>5748.99097645</v>
      </c>
      <c r="H116" s="9" t="n">
        <v>0.33237544</v>
      </c>
      <c r="I116" s="9" t="n">
        <v>26382.4887080764</v>
      </c>
      <c r="J116" s="9" t="n">
        <v>-13.8783238099995</v>
      </c>
      <c r="K116" s="9" t="n">
        <v>298708.559864508</v>
      </c>
      <c r="L116" s="9" t="n">
        <v>41.5625607</v>
      </c>
      <c r="M116" s="9" t="n">
        <v>1000</v>
      </c>
      <c r="N116" s="10" t="n">
        <v>290020.678536231</v>
      </c>
      <c r="O116" s="10" t="n">
        <v>41.1795607</v>
      </c>
      <c r="P116" s="10" t="n">
        <v>1000</v>
      </c>
      <c r="Q116" s="11"/>
      <c r="R116" s="11"/>
      <c r="S116" s="11"/>
      <c r="T116" s="12"/>
      <c r="U116" s="12"/>
      <c r="V116" s="12"/>
    </row>
    <row r="117" customFormat="false" ht="14.25" hidden="false" customHeight="true" outlineLevel="0" collapsed="false">
      <c r="A117" s="8" t="n">
        <v>45002</v>
      </c>
      <c r="B117" s="9" t="n">
        <v>26518.2919581064</v>
      </c>
      <c r="C117" s="9" t="n">
        <v>2935.77836229</v>
      </c>
      <c r="D117" s="9" t="n">
        <v>3977.84933964</v>
      </c>
      <c r="E117" s="9" t="n">
        <v>43.7850513</v>
      </c>
      <c r="F117" s="9" t="n">
        <v>1861.82177617</v>
      </c>
      <c r="G117" s="9" t="n">
        <v>3803.65754256</v>
      </c>
      <c r="H117" s="9" t="n">
        <v>46.365619</v>
      </c>
      <c r="I117" s="9" t="n">
        <v>27763.8597736064</v>
      </c>
      <c r="J117" s="9" t="n">
        <v>-174.19179708</v>
      </c>
      <c r="K117" s="9" t="n">
        <v>298164.520942738</v>
      </c>
      <c r="L117" s="9" t="n">
        <v>41.5605607</v>
      </c>
      <c r="M117" s="9" t="n">
        <v>1000</v>
      </c>
      <c r="N117" s="10" t="n">
        <v>298708.559864508</v>
      </c>
      <c r="O117" s="10" t="n">
        <v>41.5625607</v>
      </c>
      <c r="P117" s="10" t="n">
        <v>1000</v>
      </c>
      <c r="Q117" s="11"/>
      <c r="R117" s="11"/>
      <c r="S117" s="11"/>
      <c r="T117" s="12"/>
      <c r="U117" s="12"/>
      <c r="V117" s="12"/>
    </row>
    <row r="118" customFormat="false" ht="14.25" hidden="false" customHeight="true" outlineLevel="0" collapsed="false">
      <c r="A118" s="8" t="n">
        <v>44995</v>
      </c>
      <c r="B118" s="9" t="n">
        <v>25688.9993626264</v>
      </c>
      <c r="C118" s="9" t="n">
        <v>3442.86543584</v>
      </c>
      <c r="D118" s="9" t="n">
        <v>4993.40865988</v>
      </c>
      <c r="E118" s="9" t="n">
        <v>28.78221836</v>
      </c>
      <c r="F118" s="9" t="n">
        <v>2739.58340302</v>
      </c>
      <c r="G118" s="9" t="n">
        <v>4895.41027695</v>
      </c>
      <c r="H118" s="9" t="n">
        <v>0.77003863</v>
      </c>
      <c r="I118" s="9" t="n">
        <v>26518.2919581064</v>
      </c>
      <c r="J118" s="9" t="n">
        <v>-97.9983829299999</v>
      </c>
      <c r="K118" s="9" t="n">
        <v>294014.753079079</v>
      </c>
      <c r="L118" s="9" t="n">
        <v>40.7967495</v>
      </c>
      <c r="M118" s="9" t="n">
        <v>1000</v>
      </c>
      <c r="N118" s="10" t="n">
        <v>298164.520942738</v>
      </c>
      <c r="O118" s="10" t="n">
        <v>41.5605607</v>
      </c>
      <c r="P118" s="10" t="n">
        <v>1000</v>
      </c>
      <c r="Q118" s="11"/>
      <c r="R118" s="11"/>
      <c r="S118" s="11"/>
      <c r="T118" s="12"/>
      <c r="U118" s="12"/>
      <c r="V118" s="12"/>
    </row>
    <row r="119" customFormat="false" ht="14.25" hidden="false" customHeight="true" outlineLevel="0" collapsed="false">
      <c r="A119" s="8" t="n">
        <v>44988</v>
      </c>
      <c r="B119" s="9" t="n">
        <v>25739.9747676364</v>
      </c>
      <c r="C119" s="9" t="n">
        <v>877.46797874</v>
      </c>
      <c r="D119" s="9" t="n">
        <v>2079.73884988</v>
      </c>
      <c r="E119" s="9" t="n">
        <v>121.646874</v>
      </c>
      <c r="F119" s="9" t="n">
        <v>751.73152259</v>
      </c>
      <c r="G119" s="9" t="n">
        <v>2290.30417891</v>
      </c>
      <c r="H119" s="9" t="n">
        <v>87.79340613</v>
      </c>
      <c r="I119" s="9" t="n">
        <v>25688.9993626264</v>
      </c>
      <c r="J119" s="9" t="n">
        <v>210.56532903</v>
      </c>
      <c r="K119" s="9" t="n">
        <v>293549.501884189</v>
      </c>
      <c r="L119" s="9" t="n">
        <v>40.12</v>
      </c>
      <c r="M119" s="9" t="n">
        <v>1000</v>
      </c>
      <c r="N119" s="10" t="n">
        <v>294014.753079079</v>
      </c>
      <c r="O119" s="10" t="n">
        <v>40.7967495</v>
      </c>
      <c r="P119" s="10" t="n">
        <v>1000</v>
      </c>
      <c r="Q119" s="11"/>
      <c r="R119" s="11"/>
      <c r="S119" s="11"/>
      <c r="T119" s="12"/>
      <c r="U119" s="12"/>
      <c r="V119" s="12"/>
    </row>
    <row r="120" customFormat="false" ht="14.25" hidden="false" customHeight="true" outlineLevel="0" collapsed="false">
      <c r="A120" s="8" t="n">
        <v>44981</v>
      </c>
      <c r="B120" s="9" t="n">
        <v>25738.3754080964</v>
      </c>
      <c r="C120" s="9" t="n">
        <v>731.98231408</v>
      </c>
      <c r="D120" s="9" t="n">
        <v>1067.86466816</v>
      </c>
      <c r="E120" s="9" t="n">
        <v>46.782184</v>
      </c>
      <c r="F120" s="9" t="n">
        <v>590.57327252</v>
      </c>
      <c r="G120" s="9" t="n">
        <v>1254.03124135</v>
      </c>
      <c r="H120" s="9" t="n">
        <v>0.42529283</v>
      </c>
      <c r="I120" s="9" t="n">
        <v>25739.9747676364</v>
      </c>
      <c r="J120" s="9" t="n">
        <v>186.16657319</v>
      </c>
      <c r="K120" s="9" t="n">
        <v>297826.467416285</v>
      </c>
      <c r="L120" s="9" t="n">
        <v>40.121</v>
      </c>
      <c r="M120" s="9" t="n">
        <v>1000</v>
      </c>
      <c r="N120" s="10" t="n">
        <v>293549.501884189</v>
      </c>
      <c r="O120" s="10" t="n">
        <v>40.12</v>
      </c>
      <c r="P120" s="10" t="n">
        <v>1000</v>
      </c>
      <c r="Q120" s="11"/>
      <c r="R120" s="11"/>
      <c r="S120" s="11"/>
      <c r="T120" s="12"/>
      <c r="U120" s="12"/>
      <c r="V120" s="12"/>
    </row>
    <row r="121" customFormat="false" ht="14.25" hidden="false" customHeight="true" outlineLevel="0" collapsed="false">
      <c r="A121" s="8" t="n">
        <v>44974</v>
      </c>
      <c r="B121" s="9" t="n">
        <v>25633.1147733264</v>
      </c>
      <c r="C121" s="9" t="n">
        <v>2483.00055277</v>
      </c>
      <c r="D121" s="9" t="n">
        <v>3766.95397999</v>
      </c>
      <c r="E121" s="9" t="n">
        <v>7.8333</v>
      </c>
      <c r="F121" s="9" t="n">
        <v>1702.78229949</v>
      </c>
      <c r="G121" s="9" t="n">
        <v>4448.21618849</v>
      </c>
      <c r="H121" s="9" t="n">
        <v>1.52871001</v>
      </c>
      <c r="I121" s="9" t="n">
        <v>25738.3754080964</v>
      </c>
      <c r="J121" s="9" t="n">
        <v>681.2622085</v>
      </c>
      <c r="K121" s="9" t="n">
        <v>299899.888540841</v>
      </c>
      <c r="L121" s="9" t="n">
        <v>40.121</v>
      </c>
      <c r="M121" s="9" t="n">
        <v>1000</v>
      </c>
      <c r="N121" s="10" t="n">
        <v>297826.467416285</v>
      </c>
      <c r="O121" s="10" t="n">
        <v>40.121</v>
      </c>
      <c r="P121" s="10" t="n">
        <v>1000</v>
      </c>
      <c r="Q121" s="11"/>
      <c r="R121" s="11"/>
      <c r="S121" s="11"/>
      <c r="T121" s="12"/>
      <c r="U121" s="12"/>
      <c r="V121" s="12"/>
    </row>
    <row r="122" customFormat="false" ht="14.25" hidden="false" customHeight="true" outlineLevel="0" collapsed="false">
      <c r="A122" s="8" t="n">
        <v>44967</v>
      </c>
      <c r="B122" s="9" t="n">
        <v>25694.2645731464</v>
      </c>
      <c r="C122" s="9" t="n">
        <v>1856.36046858</v>
      </c>
      <c r="D122" s="9" t="n">
        <v>4479.83995427001</v>
      </c>
      <c r="E122" s="9" t="n">
        <v>34.22451175</v>
      </c>
      <c r="F122" s="9" t="n">
        <v>1454.10685851</v>
      </c>
      <c r="G122" s="9" t="n">
        <v>4976.82282218</v>
      </c>
      <c r="H122" s="9" t="n">
        <v>0.64505373</v>
      </c>
      <c r="I122" s="9" t="n">
        <v>25633.1147733264</v>
      </c>
      <c r="J122" s="9" t="n">
        <v>496.982867909988</v>
      </c>
      <c r="K122" s="9" t="n">
        <v>291864.171860692</v>
      </c>
      <c r="L122" s="9" t="n">
        <v>40.121</v>
      </c>
      <c r="M122" s="9" t="n">
        <v>1000</v>
      </c>
      <c r="N122" s="15" t="n">
        <v>299899.888540841</v>
      </c>
      <c r="O122" s="15" t="n">
        <v>40.121</v>
      </c>
      <c r="P122" s="15" t="n">
        <v>1000</v>
      </c>
      <c r="Q122" s="11"/>
      <c r="R122" s="11"/>
      <c r="S122" s="11"/>
      <c r="T122" s="12"/>
      <c r="U122" s="12"/>
      <c r="V122" s="12"/>
    </row>
    <row r="123" customFormat="false" ht="14.25" hidden="false" customHeight="true" outlineLevel="0" collapsed="false">
      <c r="A123" s="8" t="n">
        <v>44960</v>
      </c>
      <c r="B123" s="9" t="n">
        <v>25702.6236607564</v>
      </c>
      <c r="C123" s="9" t="n">
        <v>1181.00847625</v>
      </c>
      <c r="D123" s="9" t="n">
        <v>4434.37598913</v>
      </c>
      <c r="E123" s="9" t="n">
        <v>113.066433</v>
      </c>
      <c r="F123" s="9" t="n">
        <v>1962.36806687</v>
      </c>
      <c r="G123" s="9" t="n">
        <v>3773.36933612</v>
      </c>
      <c r="H123" s="9" t="n">
        <v>1.072583</v>
      </c>
      <c r="I123" s="9" t="n">
        <v>25694.2645731464</v>
      </c>
      <c r="J123" s="9" t="n">
        <v>-661.006653009999</v>
      </c>
      <c r="K123" s="9" t="n">
        <v>291564.47679362</v>
      </c>
      <c r="L123" s="9" t="n">
        <v>40.12</v>
      </c>
      <c r="M123" s="9" t="n">
        <v>1000</v>
      </c>
      <c r="N123" s="15" t="n">
        <v>291864.171860692</v>
      </c>
      <c r="O123" s="15" t="n">
        <v>40.121</v>
      </c>
      <c r="P123" s="15" t="n">
        <v>1000</v>
      </c>
      <c r="Q123" s="11"/>
      <c r="R123" s="11"/>
      <c r="S123" s="11"/>
      <c r="T123" s="12"/>
      <c r="U123" s="12"/>
      <c r="V123" s="12"/>
    </row>
    <row r="124" customFormat="false" ht="14.25" hidden="false" customHeight="true" outlineLevel="0" collapsed="false">
      <c r="A124" s="8" t="n">
        <v>44953</v>
      </c>
      <c r="B124" s="9" t="n">
        <v>25705.7803708664</v>
      </c>
      <c r="C124" s="9" t="n">
        <v>812.99746204</v>
      </c>
      <c r="D124" s="9" t="n">
        <v>1450.0958526</v>
      </c>
      <c r="E124" s="9" t="n">
        <v>72.65343425</v>
      </c>
      <c r="F124" s="9" t="n">
        <v>432.27265007</v>
      </c>
      <c r="G124" s="9" t="n">
        <v>1889.656056</v>
      </c>
      <c r="H124" s="9" t="n">
        <v>16.97475293</v>
      </c>
      <c r="I124" s="9" t="n">
        <v>25702.6236607564</v>
      </c>
      <c r="J124" s="9" t="n">
        <v>439.5602034</v>
      </c>
      <c r="K124" s="9" t="n">
        <v>279893.21707511</v>
      </c>
      <c r="L124" s="9" t="n">
        <v>40.12</v>
      </c>
      <c r="M124" s="9" t="n">
        <v>1000</v>
      </c>
      <c r="N124" s="15" t="n">
        <v>291564.47679362</v>
      </c>
      <c r="O124" s="15" t="n">
        <v>40.12</v>
      </c>
      <c r="P124" s="15" t="n">
        <v>1000</v>
      </c>
      <c r="Q124" s="11"/>
      <c r="R124" s="11"/>
      <c r="S124" s="11"/>
      <c r="T124" s="12"/>
      <c r="U124" s="12"/>
      <c r="V124" s="12"/>
    </row>
    <row r="125" customFormat="false" ht="14.25" hidden="false" customHeight="true" outlineLevel="0" collapsed="false">
      <c r="A125" s="8" t="n">
        <v>44946</v>
      </c>
      <c r="B125" s="9" t="n">
        <v>28489.9776075754</v>
      </c>
      <c r="C125" s="9" t="n">
        <v>782.588176070997</v>
      </c>
      <c r="D125" s="9" t="n">
        <v>1757.91465965</v>
      </c>
      <c r="E125" s="9" t="n">
        <v>0.357989</v>
      </c>
      <c r="F125" s="9" t="n">
        <v>3181.23264531</v>
      </c>
      <c r="G125" s="9" t="n">
        <v>2142.30942735</v>
      </c>
      <c r="H125" s="9" t="n">
        <v>1.51598877</v>
      </c>
      <c r="I125" s="9" t="n">
        <v>25705.7803708664</v>
      </c>
      <c r="J125" s="9" t="n">
        <v>384.394767700001</v>
      </c>
      <c r="K125" s="9" t="n">
        <v>294541.87851248</v>
      </c>
      <c r="L125" s="9" t="n">
        <v>46.813197</v>
      </c>
      <c r="M125" s="9" t="n">
        <v>1000</v>
      </c>
      <c r="N125" s="15" t="n">
        <v>279893.21707511</v>
      </c>
      <c r="O125" s="15" t="n">
        <v>40.12</v>
      </c>
      <c r="P125" s="15" t="n">
        <v>1000</v>
      </c>
      <c r="Q125" s="11"/>
      <c r="R125" s="11"/>
      <c r="S125" s="11"/>
      <c r="T125" s="12"/>
      <c r="U125" s="12"/>
      <c r="V125" s="12"/>
    </row>
    <row r="126" customFormat="false" ht="14.25" hidden="false" customHeight="true" outlineLevel="0" collapsed="false">
      <c r="A126" s="8" t="n">
        <v>44939</v>
      </c>
      <c r="B126" s="9" t="n">
        <v>27004.07984744</v>
      </c>
      <c r="C126" s="9" t="n">
        <v>1495.04937348</v>
      </c>
      <c r="D126" s="9" t="n">
        <v>5840.72549834</v>
      </c>
      <c r="E126" s="9" t="n">
        <v>82.675982</v>
      </c>
      <c r="F126" s="9" t="n">
        <v>2863.93982750459</v>
      </c>
      <c r="G126" s="9" t="n">
        <v>2999.06940853</v>
      </c>
      <c r="H126" s="9" t="n">
        <v>69.54385765</v>
      </c>
      <c r="I126" s="9" t="n">
        <v>28489.9776075754</v>
      </c>
      <c r="J126" s="9" t="n">
        <v>-2841.65608981</v>
      </c>
      <c r="K126" s="9" t="n">
        <v>298740.337556076</v>
      </c>
      <c r="L126" s="9" t="n">
        <v>2998.8</v>
      </c>
      <c r="M126" s="9" t="n">
        <v>1000</v>
      </c>
      <c r="N126" s="15" t="n">
        <v>294541.87851248</v>
      </c>
      <c r="O126" s="15" t="n">
        <v>46.813197</v>
      </c>
      <c r="P126" s="15" t="n">
        <v>1000</v>
      </c>
      <c r="Q126" s="11"/>
      <c r="R126" s="11"/>
      <c r="S126" s="11"/>
      <c r="T126" s="12"/>
      <c r="U126" s="12"/>
      <c r="V126" s="12"/>
    </row>
    <row r="127" customFormat="false" ht="14.25" hidden="false" customHeight="true" outlineLevel="0" collapsed="false">
      <c r="A127" s="8" t="n">
        <v>44932</v>
      </c>
      <c r="B127" s="9" t="n">
        <v>26829.83478267</v>
      </c>
      <c r="C127" s="9" t="n">
        <v>3580.56088497</v>
      </c>
      <c r="D127" s="9" t="n">
        <v>2094.13388513</v>
      </c>
      <c r="E127" s="9" t="n">
        <v>86.5654615</v>
      </c>
      <c r="F127" s="9" t="n">
        <v>748.37829792</v>
      </c>
      <c r="G127" s="9" t="n">
        <v>4711.96461591</v>
      </c>
      <c r="H127" s="9" t="n">
        <v>126.672253</v>
      </c>
      <c r="I127" s="9" t="n">
        <v>27004.07984744</v>
      </c>
      <c r="J127" s="9" t="n">
        <v>2617.83073078</v>
      </c>
      <c r="K127" s="9" t="n">
        <v>296992.427083676</v>
      </c>
      <c r="L127" s="9" t="n">
        <v>46.619</v>
      </c>
      <c r="M127" s="9" t="n">
        <v>1000</v>
      </c>
      <c r="N127" s="15" t="n">
        <v>298740.337556076</v>
      </c>
      <c r="O127" s="15" t="n">
        <v>2998.8</v>
      </c>
      <c r="P127" s="15" t="n">
        <v>1000</v>
      </c>
      <c r="Q127" s="11"/>
      <c r="R127" s="11"/>
      <c r="S127" s="11"/>
      <c r="T127" s="12"/>
      <c r="U127" s="12"/>
      <c r="V127" s="12"/>
    </row>
    <row r="128" customFormat="false" ht="14.25" hidden="false" customHeight="true" outlineLevel="0" collapsed="false">
      <c r="A128" s="8" t="n">
        <v>44925</v>
      </c>
      <c r="B128" s="9" t="n">
        <v>27000.06237068</v>
      </c>
      <c r="C128" s="9" t="n">
        <v>278.20168961</v>
      </c>
      <c r="D128" s="9" t="n">
        <v>633.37603473</v>
      </c>
      <c r="E128" s="9" t="n">
        <v>0.107595</v>
      </c>
      <c r="F128" s="9" t="n">
        <v>490.95630121</v>
      </c>
      <c r="G128" s="9" t="n">
        <v>499.72987339</v>
      </c>
      <c r="H128" s="9" t="n">
        <v>91.22673275</v>
      </c>
      <c r="I128" s="9" t="n">
        <v>26829.83478267</v>
      </c>
      <c r="J128" s="9" t="n">
        <v>-133.64616134</v>
      </c>
      <c r="K128" s="9" t="n">
        <v>296404.621988221</v>
      </c>
      <c r="L128" s="9" t="n">
        <v>45.619</v>
      </c>
      <c r="M128" s="9" t="n">
        <v>1000</v>
      </c>
      <c r="N128" s="15" t="n">
        <v>296992.427083676</v>
      </c>
      <c r="O128" s="15" t="n">
        <v>46.619</v>
      </c>
      <c r="P128" s="15" t="n">
        <v>1000</v>
      </c>
      <c r="Q128" s="11"/>
      <c r="R128" s="11"/>
      <c r="S128" s="11"/>
      <c r="T128" s="12"/>
      <c r="U128" s="12"/>
      <c r="V128" s="12"/>
    </row>
    <row r="129" customFormat="false" ht="14.25" hidden="false" customHeight="true" outlineLevel="0" collapsed="false">
      <c r="A129" s="8" t="n">
        <v>44918</v>
      </c>
      <c r="B129" s="9" t="n">
        <v>27607.31059101</v>
      </c>
      <c r="C129" s="9" t="n">
        <v>423.0072547</v>
      </c>
      <c r="D129" s="9" t="n">
        <v>2330.24819393</v>
      </c>
      <c r="E129" s="9" t="n">
        <v>108.0922115</v>
      </c>
      <c r="F129" s="9" t="n">
        <v>1786.04499935</v>
      </c>
      <c r="G129" s="9" t="n">
        <v>1632.9914853</v>
      </c>
      <c r="H129" s="9" t="n">
        <v>49.55939581</v>
      </c>
      <c r="I129" s="9" t="n">
        <v>27000.06237068</v>
      </c>
      <c r="J129" s="9" t="n">
        <v>-697.25670863</v>
      </c>
      <c r="K129" s="9" t="n">
        <v>309154.938709749</v>
      </c>
      <c r="L129" s="9" t="n">
        <v>121.516012</v>
      </c>
      <c r="M129" s="9" t="n">
        <v>1011.7</v>
      </c>
      <c r="N129" s="15" t="n">
        <v>296404.621988221</v>
      </c>
      <c r="O129" s="15" t="n">
        <v>45.619</v>
      </c>
      <c r="P129" s="15" t="n">
        <v>1000</v>
      </c>
      <c r="Q129" s="11"/>
      <c r="R129" s="11"/>
      <c r="S129" s="11"/>
      <c r="T129" s="12"/>
      <c r="U129" s="12"/>
      <c r="V129" s="12"/>
    </row>
    <row r="130" customFormat="false" ht="14.25" hidden="false" customHeight="true" outlineLevel="0" collapsed="false">
      <c r="A130" s="8" t="n">
        <v>44911</v>
      </c>
      <c r="B130" s="9" t="n">
        <v>27722.33734051</v>
      </c>
      <c r="C130" s="9" t="n">
        <v>1069.51372052</v>
      </c>
      <c r="D130" s="9" t="n">
        <v>2396.53886652</v>
      </c>
      <c r="E130" s="9" t="n">
        <v>252.02334632</v>
      </c>
      <c r="F130" s="9" t="n">
        <v>1230.09936517</v>
      </c>
      <c r="G130" s="9" t="n">
        <v>2502.30386669</v>
      </c>
      <c r="H130" s="9" t="n">
        <v>100.699451</v>
      </c>
      <c r="I130" s="9" t="n">
        <v>27607.31059101</v>
      </c>
      <c r="J130" s="9" t="n">
        <v>105.76500017</v>
      </c>
      <c r="K130" s="9" t="n">
        <v>310939.692078897</v>
      </c>
      <c r="L130" s="9" t="n">
        <v>144.032012</v>
      </c>
      <c r="M130" s="9" t="n">
        <v>1034.24</v>
      </c>
      <c r="N130" s="15" t="n">
        <v>309154.938709749</v>
      </c>
      <c r="O130" s="15" t="n">
        <v>121.516012</v>
      </c>
      <c r="P130" s="15" t="n">
        <v>1011.7</v>
      </c>
      <c r="Q130" s="11"/>
      <c r="R130" s="11"/>
      <c r="S130" s="11"/>
      <c r="T130" s="12"/>
      <c r="U130" s="12"/>
      <c r="V130" s="12"/>
    </row>
    <row r="131" customFormat="false" ht="14.25" hidden="false" customHeight="true" outlineLevel="0" collapsed="false">
      <c r="A131" s="8" t="n">
        <v>44904</v>
      </c>
      <c r="B131" s="9" t="n">
        <v>26746.90707691</v>
      </c>
      <c r="C131" s="9" t="n">
        <v>1282.9266461</v>
      </c>
      <c r="D131" s="9" t="n">
        <v>2431.98877364</v>
      </c>
      <c r="E131" s="9" t="n">
        <v>2724.48993702</v>
      </c>
      <c r="F131" s="9" t="n">
        <v>2521.0527795</v>
      </c>
      <c r="G131" s="9" t="n">
        <v>2868.55709455</v>
      </c>
      <c r="H131" s="9" t="n">
        <v>74.36521911</v>
      </c>
      <c r="I131" s="9" t="n">
        <v>27722.33734051</v>
      </c>
      <c r="J131" s="9" t="n">
        <v>436.568320909999</v>
      </c>
      <c r="K131" s="9" t="n">
        <v>313600.351973377</v>
      </c>
      <c r="L131" s="9" t="n">
        <v>143.877012</v>
      </c>
      <c r="M131" s="9" t="n">
        <v>1034.29</v>
      </c>
      <c r="N131" s="15" t="n">
        <v>310939.692078897</v>
      </c>
      <c r="O131" s="15" t="n">
        <v>144.032012</v>
      </c>
      <c r="P131" s="15" t="n">
        <v>1034.24</v>
      </c>
      <c r="Q131" s="11"/>
      <c r="R131" s="11"/>
      <c r="S131" s="11"/>
      <c r="T131" s="12"/>
      <c r="U131" s="12"/>
      <c r="V131" s="12"/>
    </row>
    <row r="132" customFormat="false" ht="14.25" hidden="false" customHeight="true" outlineLevel="0" collapsed="false">
      <c r="A132" s="8" t="n">
        <v>44897</v>
      </c>
      <c r="B132" s="9" t="n">
        <v>26406.26785698</v>
      </c>
      <c r="C132" s="9" t="n">
        <v>2064.44572945</v>
      </c>
      <c r="D132" s="9" t="n">
        <v>4087.01521651047</v>
      </c>
      <c r="E132" s="9" t="n">
        <v>400.914242</v>
      </c>
      <c r="F132" s="9" t="n">
        <v>1338.45510899048</v>
      </c>
      <c r="G132" s="9" t="n">
        <v>4872.20137319</v>
      </c>
      <c r="H132" s="9" t="n">
        <v>1.07948585</v>
      </c>
      <c r="I132" s="9" t="n">
        <v>26746.90707691</v>
      </c>
      <c r="J132" s="9" t="n">
        <v>785.186156679528</v>
      </c>
      <c r="K132" s="9" t="n">
        <v>319727.757608818</v>
      </c>
      <c r="L132" s="9" t="n">
        <v>1261.246512</v>
      </c>
      <c r="M132" s="9" t="n">
        <v>1035.52</v>
      </c>
      <c r="N132" s="15" t="n">
        <v>313600.351973377</v>
      </c>
      <c r="O132" s="15" t="n">
        <v>143.877012</v>
      </c>
      <c r="P132" s="15" t="n">
        <v>1034.29</v>
      </c>
      <c r="Q132" s="11"/>
      <c r="R132" s="11"/>
      <c r="S132" s="11"/>
      <c r="T132" s="12"/>
      <c r="U132" s="12"/>
      <c r="V132" s="12"/>
    </row>
    <row r="133" customFormat="false" ht="14.25" hidden="false" customHeight="true" outlineLevel="0" collapsed="false">
      <c r="A133" s="8" t="n">
        <v>44890</v>
      </c>
      <c r="B133" s="9" t="n">
        <v>26442.5092098</v>
      </c>
      <c r="C133" s="9" t="n">
        <v>823.82754423</v>
      </c>
      <c r="D133" s="9" t="n">
        <v>1373.63183942</v>
      </c>
      <c r="E133" s="9" t="n">
        <v>756.719674</v>
      </c>
      <c r="F133" s="9" t="n">
        <v>1496.15609609</v>
      </c>
      <c r="G133" s="9" t="n">
        <v>1493.90803793</v>
      </c>
      <c r="H133" s="9" t="n">
        <v>0.35627645</v>
      </c>
      <c r="I133" s="9" t="n">
        <v>26406.26785698</v>
      </c>
      <c r="J133" s="9" t="n">
        <v>120.27619851</v>
      </c>
      <c r="K133" s="9" t="n">
        <v>314683.280996379</v>
      </c>
      <c r="L133" s="9" t="n">
        <v>1229.784652</v>
      </c>
      <c r="M133" s="9" t="n">
        <v>1035.53</v>
      </c>
      <c r="N133" s="15" t="n">
        <v>319727.757608818</v>
      </c>
      <c r="O133" s="15" t="n">
        <v>1261.246512</v>
      </c>
      <c r="P133" s="15" t="n">
        <v>1035.52</v>
      </c>
      <c r="Q133" s="11"/>
      <c r="R133" s="11"/>
      <c r="S133" s="11"/>
      <c r="T133" s="12"/>
      <c r="U133" s="12"/>
      <c r="V133" s="12"/>
    </row>
    <row r="134" customFormat="false" ht="14.25" hidden="false" customHeight="true" outlineLevel="0" collapsed="false">
      <c r="A134" s="8" t="n">
        <v>44883</v>
      </c>
      <c r="B134" s="9" t="n">
        <v>26119.85141789</v>
      </c>
      <c r="C134" s="9" t="n">
        <v>944.51961644</v>
      </c>
      <c r="D134" s="9" t="n">
        <v>1701.94911568</v>
      </c>
      <c r="E134" s="9" t="n">
        <v>893.132349</v>
      </c>
      <c r="F134" s="9" t="n">
        <v>1049.22124458</v>
      </c>
      <c r="G134" s="9" t="n">
        <v>2166.78958396</v>
      </c>
      <c r="H134" s="9" t="n">
        <v>0.93246067</v>
      </c>
      <c r="I134" s="9" t="n">
        <v>26442.5092098</v>
      </c>
      <c r="J134" s="9" t="n">
        <v>464.84046828</v>
      </c>
      <c r="K134" s="9" t="n">
        <v>315885.798920127</v>
      </c>
      <c r="L134" s="9" t="n">
        <v>1190.479328</v>
      </c>
      <c r="M134" s="9" t="n">
        <v>1035.55</v>
      </c>
      <c r="N134" s="15" t="n">
        <v>314683.280996379</v>
      </c>
      <c r="O134" s="15" t="n">
        <v>1229.784652</v>
      </c>
      <c r="P134" s="15" t="n">
        <v>1035.53</v>
      </c>
      <c r="Q134" s="11"/>
      <c r="R134" s="11"/>
      <c r="S134" s="11"/>
      <c r="T134" s="12"/>
      <c r="U134" s="12"/>
      <c r="V134" s="12"/>
    </row>
    <row r="135" customFormat="false" ht="14.25" hidden="false" customHeight="true" outlineLevel="0" collapsed="false">
      <c r="A135" s="8" t="n">
        <v>44876</v>
      </c>
      <c r="B135" s="9" t="n">
        <v>25857.42506704</v>
      </c>
      <c r="C135" s="9" t="n">
        <v>312.63149585</v>
      </c>
      <c r="D135" s="9" t="n">
        <v>1229.12711095</v>
      </c>
      <c r="E135" s="9" t="n">
        <v>314.29633725</v>
      </c>
      <c r="F135" s="9" t="n">
        <v>648.36909542</v>
      </c>
      <c r="G135" s="9" t="n">
        <v>935.84737959</v>
      </c>
      <c r="H135" s="9" t="n">
        <v>9.41211819000001</v>
      </c>
      <c r="I135" s="9" t="n">
        <v>26119.85141789</v>
      </c>
      <c r="J135" s="9" t="n">
        <v>-293.27973136</v>
      </c>
      <c r="K135" s="9" t="n">
        <v>306851.695466046</v>
      </c>
      <c r="L135" s="9" t="n">
        <v>1191.754828</v>
      </c>
      <c r="M135" s="9" t="n">
        <v>1035.52</v>
      </c>
      <c r="N135" s="15" t="n">
        <v>315885.798920127</v>
      </c>
      <c r="O135" s="15" t="n">
        <v>1190.479328</v>
      </c>
      <c r="P135" s="15" t="n">
        <v>1035.55</v>
      </c>
      <c r="Q135" s="11"/>
      <c r="R135" s="11"/>
      <c r="S135" s="11"/>
      <c r="T135" s="12"/>
      <c r="U135" s="12"/>
      <c r="V135" s="12"/>
    </row>
    <row r="136" customFormat="false" ht="14.25" hidden="false" customHeight="true" outlineLevel="0" collapsed="false">
      <c r="A136" s="8" t="n">
        <v>44869</v>
      </c>
      <c r="B136" s="9" t="n">
        <v>25747.0206193</v>
      </c>
      <c r="C136" s="9" t="n">
        <v>261.65503438</v>
      </c>
      <c r="D136" s="9" t="n">
        <v>2713.23343462</v>
      </c>
      <c r="E136" s="9" t="n">
        <v>693.25</v>
      </c>
      <c r="F136" s="9" t="n">
        <v>2741.23510389</v>
      </c>
      <c r="G136" s="9" t="n">
        <v>816.3560918</v>
      </c>
      <c r="H136" s="9" t="n">
        <v>0.14260397</v>
      </c>
      <c r="I136" s="9" t="n">
        <v>25857.42528864</v>
      </c>
      <c r="J136" s="9" t="n">
        <v>-1896.87734282</v>
      </c>
      <c r="K136" s="9" t="n">
        <v>304161.768573151</v>
      </c>
      <c r="L136" s="9" t="n">
        <v>2974.098528</v>
      </c>
      <c r="M136" s="9" t="n">
        <v>1035.67</v>
      </c>
      <c r="N136" s="15" t="n">
        <v>306851.695466046</v>
      </c>
      <c r="O136" s="15" t="n">
        <v>1191.754828</v>
      </c>
      <c r="P136" s="15" t="n">
        <v>1035.52</v>
      </c>
      <c r="Q136" s="11"/>
      <c r="R136" s="11"/>
      <c r="S136" s="11"/>
      <c r="T136" s="12"/>
      <c r="U136" s="12"/>
      <c r="V136" s="12"/>
    </row>
    <row r="137" customFormat="false" ht="14.25" hidden="false" customHeight="true" outlineLevel="0" collapsed="false">
      <c r="A137" s="8" t="n">
        <v>44862</v>
      </c>
      <c r="B137" s="9" t="n">
        <v>25636.574099146</v>
      </c>
      <c r="C137" s="9" t="n">
        <v>213.83869633</v>
      </c>
      <c r="D137" s="9" t="n">
        <v>1687.7147363</v>
      </c>
      <c r="E137" s="9" t="n">
        <v>245.23354771</v>
      </c>
      <c r="F137" s="9" t="n">
        <v>953.69295675</v>
      </c>
      <c r="G137" s="9" t="n">
        <v>1078.34158018</v>
      </c>
      <c r="H137" s="9" t="n">
        <v>4.30641318</v>
      </c>
      <c r="I137" s="9" t="n">
        <v>25747.020129376</v>
      </c>
      <c r="J137" s="9" t="n">
        <v>-609.37315612</v>
      </c>
      <c r="K137" s="9" t="n">
        <v>313872.125963569</v>
      </c>
      <c r="L137" s="9" t="n">
        <v>2952.807928</v>
      </c>
      <c r="M137" s="9" t="n">
        <v>1035.79</v>
      </c>
      <c r="N137" s="15" t="n">
        <v>304161.768573151</v>
      </c>
      <c r="O137" s="15" t="n">
        <v>2974.098528</v>
      </c>
      <c r="P137" s="15" t="n">
        <v>1035.67</v>
      </c>
      <c r="Q137" s="11"/>
      <c r="R137" s="11"/>
      <c r="S137" s="11"/>
      <c r="T137" s="12"/>
      <c r="U137" s="12"/>
      <c r="V137" s="12"/>
    </row>
    <row r="138" customFormat="false" ht="14.25" hidden="false" customHeight="true" outlineLevel="0" collapsed="false">
      <c r="A138" s="8" t="n">
        <v>44855</v>
      </c>
      <c r="B138" s="9" t="n">
        <v>25819.930812966</v>
      </c>
      <c r="C138" s="9" t="n">
        <v>1900.91318882</v>
      </c>
      <c r="D138" s="9" t="n">
        <v>2275.04062619</v>
      </c>
      <c r="E138" s="9" t="n">
        <v>91.868921</v>
      </c>
      <c r="F138" s="9" t="n">
        <v>1357.19982591</v>
      </c>
      <c r="G138" s="9" t="n">
        <v>3093.93107692</v>
      </c>
      <c r="H138" s="9" t="n">
        <v>0.048547</v>
      </c>
      <c r="I138" s="9" t="n">
        <v>25636.574099146</v>
      </c>
      <c r="J138" s="9" t="n">
        <v>818.89045073</v>
      </c>
      <c r="K138" s="9" t="n">
        <v>308821.912190329</v>
      </c>
      <c r="L138" s="9" t="n">
        <v>2935.112828</v>
      </c>
      <c r="M138" s="9" t="n">
        <v>1035.75</v>
      </c>
      <c r="N138" s="15" t="n">
        <v>313872.125963569</v>
      </c>
      <c r="O138" s="15" t="n">
        <v>2952.807928</v>
      </c>
      <c r="P138" s="15" t="n">
        <v>1035.79</v>
      </c>
      <c r="Q138" s="11"/>
      <c r="R138" s="11"/>
      <c r="S138" s="11"/>
      <c r="T138" s="12"/>
      <c r="U138" s="12"/>
      <c r="V138" s="12"/>
    </row>
    <row r="139" customFormat="false" ht="14.25" hidden="false" customHeight="true" outlineLevel="0" collapsed="false">
      <c r="A139" s="8" t="n">
        <v>44848</v>
      </c>
      <c r="B139" s="9" t="n">
        <v>26339.855145656</v>
      </c>
      <c r="C139" s="9" t="n">
        <v>1874.42070965</v>
      </c>
      <c r="D139" s="9" t="n">
        <v>1326.92477707</v>
      </c>
      <c r="E139" s="9" t="n">
        <v>774.9465165</v>
      </c>
      <c r="F139" s="9" t="n">
        <v>1609.47613417</v>
      </c>
      <c r="G139" s="9" t="n">
        <v>2886.37802991</v>
      </c>
      <c r="H139" s="9" t="n">
        <v>0.36217183</v>
      </c>
      <c r="I139" s="9" t="n">
        <v>25819.930812966</v>
      </c>
      <c r="J139" s="9" t="n">
        <v>1559.45325284</v>
      </c>
      <c r="K139" s="9" t="n">
        <v>311255.602637054</v>
      </c>
      <c r="L139" s="9" t="n">
        <v>2954.341628</v>
      </c>
      <c r="M139" s="9" t="n">
        <v>1035.7</v>
      </c>
      <c r="N139" s="15" t="n">
        <v>308821.912190329</v>
      </c>
      <c r="O139" s="15" t="n">
        <v>2935.112828</v>
      </c>
      <c r="P139" s="15" t="n">
        <v>1035.75</v>
      </c>
      <c r="Q139" s="11"/>
      <c r="R139" s="11"/>
      <c r="S139" s="11"/>
      <c r="T139" s="12"/>
      <c r="U139" s="12"/>
      <c r="V139" s="12"/>
    </row>
    <row r="140" customFormat="false" ht="14.25" hidden="false" customHeight="true" outlineLevel="0" collapsed="false">
      <c r="A140" s="8" t="n">
        <v>44841</v>
      </c>
      <c r="B140" s="9" t="n">
        <v>26229.40515989</v>
      </c>
      <c r="C140" s="9" t="n">
        <v>1738.15804851</v>
      </c>
      <c r="D140" s="9" t="n">
        <v>3358.72547624</v>
      </c>
      <c r="E140" s="9" t="n">
        <v>748.9638555</v>
      </c>
      <c r="F140" s="9" t="n">
        <v>2699.33952843</v>
      </c>
      <c r="G140" s="9" t="n">
        <v>3035.05060157</v>
      </c>
      <c r="H140" s="9" t="n">
        <v>1.01</v>
      </c>
      <c r="I140" s="9" t="n">
        <v>26339.86</v>
      </c>
      <c r="J140" s="9" t="n">
        <v>-323.67487467</v>
      </c>
      <c r="K140" s="9" t="n">
        <v>303970.551239885</v>
      </c>
      <c r="L140" s="9" t="n">
        <v>4207.358828</v>
      </c>
      <c r="M140" s="9" t="n">
        <v>1035.71</v>
      </c>
      <c r="N140" s="15" t="n">
        <v>311255.602637054</v>
      </c>
      <c r="O140" s="15" t="n">
        <v>2954.341628</v>
      </c>
      <c r="P140" s="15" t="n">
        <v>1035.7</v>
      </c>
      <c r="Q140" s="11"/>
      <c r="R140" s="11"/>
      <c r="S140" s="11"/>
      <c r="T140" s="12"/>
      <c r="U140" s="12"/>
      <c r="V140" s="12"/>
    </row>
    <row r="141" customFormat="false" ht="14.25" hidden="false" customHeight="true" outlineLevel="0" collapsed="false">
      <c r="A141" s="8" t="n">
        <v>44834</v>
      </c>
      <c r="B141" s="9" t="n">
        <v>25279.7933172</v>
      </c>
      <c r="C141" s="9" t="n">
        <v>2033.41487352</v>
      </c>
      <c r="D141" s="9" t="n">
        <v>2217.24</v>
      </c>
      <c r="E141" s="9" t="n">
        <v>1043.9490015</v>
      </c>
      <c r="F141" s="9" t="n">
        <v>2142.09987707</v>
      </c>
      <c r="G141" s="9" t="n">
        <v>2198.52003639</v>
      </c>
      <c r="H141" s="9" t="n">
        <v>4.38</v>
      </c>
      <c r="I141" s="9" t="n">
        <v>26229.41</v>
      </c>
      <c r="J141" s="9" t="n">
        <v>-18.7199636099995</v>
      </c>
      <c r="K141" s="9" t="n">
        <v>300259.571821381</v>
      </c>
      <c r="L141" s="9" t="n">
        <v>4408.818628</v>
      </c>
      <c r="M141" s="9" t="n">
        <v>1035.67</v>
      </c>
      <c r="N141" s="15" t="n">
        <v>303970.551239885</v>
      </c>
      <c r="O141" s="15" t="n">
        <v>4207.358828</v>
      </c>
      <c r="P141" s="15" t="n">
        <v>1035.71</v>
      </c>
      <c r="Q141" s="11"/>
      <c r="R141" s="11"/>
      <c r="S141" s="11"/>
      <c r="T141" s="12"/>
      <c r="U141" s="12"/>
      <c r="V141" s="12"/>
    </row>
    <row r="142" customFormat="false" ht="14.25" hidden="false" customHeight="true" outlineLevel="0" collapsed="false">
      <c r="A142" s="8" t="n">
        <v>44827</v>
      </c>
      <c r="B142" s="9" t="n">
        <v>25255.8656841</v>
      </c>
      <c r="C142" s="9" t="n">
        <v>1088.75242443</v>
      </c>
      <c r="D142" s="9" t="n">
        <v>3369.30130907</v>
      </c>
      <c r="E142" s="9" t="n">
        <v>703.14851</v>
      </c>
      <c r="F142" s="9" t="n">
        <v>2055.0540483</v>
      </c>
      <c r="G142" s="9" t="n">
        <v>3081.22311482</v>
      </c>
      <c r="H142" s="9" t="n">
        <v>0.99744728</v>
      </c>
      <c r="I142" s="9" t="n">
        <v>25279.7933172</v>
      </c>
      <c r="J142" s="9" t="n">
        <v>-288.07819425</v>
      </c>
      <c r="K142" s="9" t="n">
        <v>305539.745317543</v>
      </c>
      <c r="L142" s="9" t="n">
        <v>4357.958828</v>
      </c>
      <c r="M142" s="9" t="n">
        <v>1035.6</v>
      </c>
      <c r="N142" s="15" t="n">
        <v>300259.571821381</v>
      </c>
      <c r="O142" s="15" t="n">
        <v>4408.818628</v>
      </c>
      <c r="P142" s="15" t="n">
        <v>1035.67</v>
      </c>
      <c r="Q142" s="11"/>
      <c r="R142" s="11"/>
      <c r="S142" s="11"/>
      <c r="T142" s="12"/>
      <c r="U142" s="12"/>
      <c r="V142" s="12"/>
    </row>
    <row r="143" customFormat="false" ht="14.25" hidden="false" customHeight="true" outlineLevel="0" collapsed="false">
      <c r="A143" s="8" t="n">
        <v>44820</v>
      </c>
      <c r="B143" s="9" t="n">
        <v>25238.11299963</v>
      </c>
      <c r="C143" s="9" t="n">
        <v>1591.88065036</v>
      </c>
      <c r="D143" s="9" t="n">
        <v>1146.34</v>
      </c>
      <c r="E143" s="9" t="n">
        <v>312.84</v>
      </c>
      <c r="F143" s="9" t="n">
        <v>630.30017738</v>
      </c>
      <c r="G143" s="9" t="n">
        <v>2402.73519494</v>
      </c>
      <c r="H143" s="9" t="n">
        <v>0.25031326</v>
      </c>
      <c r="I143" s="9" t="n">
        <v>25255.87</v>
      </c>
      <c r="J143" s="9" t="n">
        <v>1256.39519494</v>
      </c>
      <c r="K143" s="9" t="n">
        <v>309293.778788944</v>
      </c>
      <c r="L143" s="9" t="n">
        <v>3057.709328</v>
      </c>
      <c r="M143" s="9" t="n">
        <v>1035.89</v>
      </c>
      <c r="N143" s="15" t="n">
        <v>305539.745317543</v>
      </c>
      <c r="O143" s="15" t="n">
        <v>4357.958828</v>
      </c>
      <c r="P143" s="15" t="n">
        <v>1035.6</v>
      </c>
      <c r="Q143" s="11"/>
      <c r="R143" s="11"/>
      <c r="S143" s="11"/>
      <c r="T143" s="12"/>
      <c r="U143" s="12"/>
      <c r="V143" s="12"/>
    </row>
    <row r="144" customFormat="false" ht="14.25" hidden="false" customHeight="true" outlineLevel="0" collapsed="false">
      <c r="A144" s="8" t="n">
        <v>44813</v>
      </c>
      <c r="B144" s="9" t="n">
        <v>25565.58278368</v>
      </c>
      <c r="C144" s="9" t="n">
        <v>103.25064967</v>
      </c>
      <c r="D144" s="9" t="n">
        <v>2549.79893633</v>
      </c>
      <c r="E144" s="9" t="n">
        <v>310.172039</v>
      </c>
      <c r="F144" s="9" t="n">
        <v>2402.03134132</v>
      </c>
      <c r="G144" s="9" t="n">
        <v>888.60270223</v>
      </c>
      <c r="H144" s="9" t="n">
        <v>0.0573655</v>
      </c>
      <c r="I144" s="9" t="n">
        <v>25238.11299963</v>
      </c>
      <c r="J144" s="9" t="n">
        <v>-1661.1962341</v>
      </c>
      <c r="K144" s="9" t="n">
        <v>312036.792564288</v>
      </c>
      <c r="L144" s="9" t="n">
        <v>4019.360628</v>
      </c>
      <c r="M144" s="9" t="n">
        <v>1035.96</v>
      </c>
      <c r="N144" s="15" t="n">
        <v>309293.778788944</v>
      </c>
      <c r="O144" s="15" t="n">
        <v>3057.709328</v>
      </c>
      <c r="P144" s="15" t="n">
        <v>1035.89</v>
      </c>
      <c r="Q144" s="11"/>
      <c r="R144" s="11"/>
      <c r="S144" s="11"/>
      <c r="T144" s="12"/>
      <c r="U144" s="12"/>
      <c r="V144" s="12"/>
    </row>
    <row r="145" customFormat="false" ht="14.25" hidden="false" customHeight="true" outlineLevel="0" collapsed="false">
      <c r="A145" s="8" t="n">
        <v>44806</v>
      </c>
      <c r="B145" s="9" t="n">
        <v>25568.96100173</v>
      </c>
      <c r="C145" s="9" t="n">
        <v>1926.16873627</v>
      </c>
      <c r="D145" s="9" t="n">
        <v>2490.34514569</v>
      </c>
      <c r="E145" s="9" t="n">
        <v>150.993907</v>
      </c>
      <c r="F145" s="9" t="n">
        <v>870.25084166</v>
      </c>
      <c r="G145" s="9" t="n">
        <v>3700.25407508</v>
      </c>
      <c r="H145" s="9" t="n">
        <v>0.38109027</v>
      </c>
      <c r="I145" s="9" t="n">
        <v>25565.58278368</v>
      </c>
      <c r="J145" s="9" t="n">
        <v>1209.90892939</v>
      </c>
      <c r="K145" s="9" t="n">
        <v>317802.165516872</v>
      </c>
      <c r="L145" s="9" t="n">
        <v>2907.5631</v>
      </c>
      <c r="M145" s="9" t="n">
        <v>1036.01</v>
      </c>
      <c r="N145" s="15" t="n">
        <v>312036.792564288</v>
      </c>
      <c r="O145" s="15" t="n">
        <v>4019.360628</v>
      </c>
      <c r="P145" s="15" t="n">
        <v>1035.96</v>
      </c>
      <c r="Q145" s="11"/>
      <c r="R145" s="11"/>
      <c r="S145" s="11"/>
      <c r="T145" s="12"/>
      <c r="U145" s="12"/>
      <c r="V145" s="12"/>
    </row>
    <row r="146" customFormat="false" ht="14.25" hidden="false" customHeight="true" outlineLevel="0" collapsed="false">
      <c r="A146" s="8" t="n">
        <v>44799</v>
      </c>
      <c r="B146" s="9" t="n">
        <v>25327.55881672</v>
      </c>
      <c r="C146" s="9" t="n">
        <v>584.84754259</v>
      </c>
      <c r="D146" s="9" t="n">
        <v>3968.97672894</v>
      </c>
      <c r="E146" s="9" t="n">
        <v>75.383163</v>
      </c>
      <c r="F146" s="9" t="n">
        <v>1422.31181472</v>
      </c>
      <c r="G146" s="9" t="n">
        <v>2963.27637616</v>
      </c>
      <c r="H146" s="9" t="n">
        <v>2.21705864</v>
      </c>
      <c r="I146" s="9" t="n">
        <v>25568.96100173</v>
      </c>
      <c r="J146" s="9" t="n">
        <v>-1005.70035278</v>
      </c>
      <c r="K146" s="9" t="n">
        <v>323115.752890316</v>
      </c>
      <c r="L146" s="9" t="n">
        <v>2829.4526</v>
      </c>
      <c r="M146" s="9" t="n">
        <v>1036.14</v>
      </c>
      <c r="N146" s="15" t="n">
        <v>317802.165516872</v>
      </c>
      <c r="O146" s="15" t="n">
        <v>2907.5631</v>
      </c>
      <c r="P146" s="15" t="n">
        <v>1036.01</v>
      </c>
      <c r="Q146" s="11"/>
      <c r="R146" s="11"/>
      <c r="S146" s="11"/>
      <c r="T146" s="12"/>
      <c r="U146" s="12"/>
      <c r="V146" s="12"/>
    </row>
    <row r="147" customFormat="false" ht="14.25" hidden="false" customHeight="true" outlineLevel="0" collapsed="false">
      <c r="A147" s="8" t="n">
        <v>44792</v>
      </c>
      <c r="B147" s="9" t="n">
        <v>25381.03535173</v>
      </c>
      <c r="C147" s="9" t="n">
        <v>428.68559784</v>
      </c>
      <c r="D147" s="9" t="n">
        <v>3112.07939603</v>
      </c>
      <c r="E147" s="9" t="n">
        <v>95.343613</v>
      </c>
      <c r="F147" s="9" t="n">
        <v>1374.7172719</v>
      </c>
      <c r="G147" s="9" t="n">
        <v>2314.59465098</v>
      </c>
      <c r="H147" s="9" t="n">
        <v>0.273219</v>
      </c>
      <c r="I147" s="9" t="n">
        <v>25327.55881672</v>
      </c>
      <c r="J147" s="9" t="n">
        <v>-797.484745050001</v>
      </c>
      <c r="K147" s="9" t="n">
        <v>321391.058402836</v>
      </c>
      <c r="L147" s="9" t="n">
        <v>1116.4685</v>
      </c>
      <c r="M147" s="9" t="n">
        <v>1035.46</v>
      </c>
      <c r="N147" s="15" t="n">
        <v>323115.752890316</v>
      </c>
      <c r="O147" s="15" t="n">
        <v>2829.4526</v>
      </c>
      <c r="P147" s="15" t="n">
        <v>1036.14</v>
      </c>
      <c r="Q147" s="11"/>
      <c r="R147" s="11"/>
      <c r="S147" s="11"/>
      <c r="T147" s="12"/>
      <c r="U147" s="12"/>
      <c r="V147" s="12"/>
    </row>
    <row r="148" customFormat="false" ht="14.25" hidden="false" customHeight="true" outlineLevel="0" collapsed="false">
      <c r="A148" s="8" t="n">
        <v>44785</v>
      </c>
      <c r="B148" s="9" t="n">
        <v>25443.50043067</v>
      </c>
      <c r="C148" s="9" t="n">
        <v>435.197425100043</v>
      </c>
      <c r="D148" s="9" t="n">
        <v>2215.45727824</v>
      </c>
      <c r="E148" s="9" t="n">
        <v>2.417384</v>
      </c>
      <c r="F148" s="9" t="n">
        <v>1024.1257151</v>
      </c>
      <c r="G148" s="9" t="n">
        <v>1690.63697242</v>
      </c>
      <c r="H148" s="9" t="n">
        <v>0.76983049</v>
      </c>
      <c r="I148" s="9" t="n">
        <v>25381.04</v>
      </c>
      <c r="J148" s="9" t="n">
        <v>-524.82030582</v>
      </c>
      <c r="K148" s="9" t="n">
        <v>317198.022849085</v>
      </c>
      <c r="L148" s="9" t="n">
        <v>1359.1815</v>
      </c>
      <c r="M148" s="9" t="n">
        <v>1035.26</v>
      </c>
      <c r="N148" s="15" t="n">
        <v>321391.058402836</v>
      </c>
      <c r="O148" s="15" t="n">
        <v>1116.4685</v>
      </c>
      <c r="P148" s="15" t="n">
        <v>1035.46</v>
      </c>
      <c r="Q148" s="11"/>
      <c r="R148" s="11"/>
      <c r="S148" s="11"/>
      <c r="T148" s="12"/>
      <c r="U148" s="12"/>
      <c r="V148" s="12"/>
    </row>
    <row r="149" customFormat="false" ht="14.25" hidden="false" customHeight="true" outlineLevel="0" collapsed="false">
      <c r="A149" s="8" t="n">
        <v>44778</v>
      </c>
      <c r="B149" s="9" t="n">
        <v>25861.00036435</v>
      </c>
      <c r="C149" s="9" t="n">
        <v>1535.05845227</v>
      </c>
      <c r="D149" s="9" t="n">
        <v>3808.72963771</v>
      </c>
      <c r="E149" s="9" t="n">
        <v>1.121427</v>
      </c>
      <c r="F149" s="9" t="n">
        <v>1646.08078809</v>
      </c>
      <c r="G149" s="9" t="n">
        <v>4107.38154645</v>
      </c>
      <c r="H149" s="9" t="n">
        <v>8.94711612</v>
      </c>
      <c r="I149" s="9" t="n">
        <v>25443.50043067</v>
      </c>
      <c r="J149" s="9" t="n">
        <v>298.651908739999</v>
      </c>
      <c r="K149" s="9" t="n">
        <v>302824.055963748</v>
      </c>
      <c r="L149" s="9" t="n">
        <v>1435.872</v>
      </c>
      <c r="M149" s="9" t="n">
        <v>1035.19</v>
      </c>
      <c r="N149" s="15" t="n">
        <v>317198.022849085</v>
      </c>
      <c r="O149" s="15" t="n">
        <v>1359.1815</v>
      </c>
      <c r="P149" s="15" t="n">
        <v>1035.26</v>
      </c>
      <c r="Q149" s="11"/>
      <c r="R149" s="11"/>
      <c r="S149" s="11"/>
      <c r="T149" s="12"/>
      <c r="U149" s="12"/>
      <c r="V149" s="12"/>
    </row>
    <row r="150" customFormat="false" ht="14.25" hidden="false" customHeight="true" outlineLevel="0" collapsed="false">
      <c r="A150" s="8" t="n">
        <v>44771</v>
      </c>
      <c r="B150" s="9" t="n">
        <v>25436.91463068</v>
      </c>
      <c r="C150" s="9" t="n">
        <v>1071.95776726</v>
      </c>
      <c r="D150" s="9" t="n">
        <v>1825.085273</v>
      </c>
      <c r="E150" s="9" t="n">
        <v>45.61145505</v>
      </c>
      <c r="F150" s="9" t="n">
        <v>830.63283171</v>
      </c>
      <c r="G150" s="9" t="n">
        <v>1686.73610142</v>
      </c>
      <c r="H150" s="9" t="n">
        <v>1.19982850999999</v>
      </c>
      <c r="I150" s="9" t="n">
        <v>25861.00036435</v>
      </c>
      <c r="J150" s="9" t="n">
        <v>-138.34917158</v>
      </c>
      <c r="K150" s="9" t="n">
        <v>304041.294639859</v>
      </c>
      <c r="L150" s="9" t="n">
        <v>1380.826</v>
      </c>
      <c r="M150" s="9" t="n">
        <v>1035.21</v>
      </c>
      <c r="N150" s="15" t="n">
        <v>302824.055963748</v>
      </c>
      <c r="O150" s="15" t="n">
        <v>1435.872</v>
      </c>
      <c r="P150" s="15" t="n">
        <v>1035.19</v>
      </c>
      <c r="Q150" s="11"/>
      <c r="R150" s="11"/>
      <c r="S150" s="11"/>
      <c r="T150" s="12"/>
      <c r="U150" s="12"/>
      <c r="V150" s="12"/>
    </row>
    <row r="151" customFormat="false" ht="14.25" hidden="false" customHeight="true" outlineLevel="0" collapsed="false">
      <c r="A151" s="8" t="n">
        <v>44764</v>
      </c>
      <c r="B151" s="9" t="n">
        <v>25686.4555723</v>
      </c>
      <c r="C151" s="9" t="n">
        <v>691.38709309</v>
      </c>
      <c r="D151" s="9" t="n">
        <v>4053.37369702</v>
      </c>
      <c r="E151" s="9" t="n">
        <v>33.2925307</v>
      </c>
      <c r="F151" s="9" t="n">
        <v>3115.46095217</v>
      </c>
      <c r="G151" s="9" t="n">
        <v>1910.56718527</v>
      </c>
      <c r="H151" s="9" t="n">
        <v>1.56612499</v>
      </c>
      <c r="I151" s="9" t="n">
        <v>25436.91463068</v>
      </c>
      <c r="J151" s="9" t="n">
        <v>-2142.80651175</v>
      </c>
      <c r="K151" s="9" t="n">
        <v>317617.8</v>
      </c>
      <c r="L151" s="9" t="n">
        <v>3785.123</v>
      </c>
      <c r="M151" s="9" t="n">
        <v>1034.73</v>
      </c>
      <c r="N151" s="15" t="n">
        <v>304041.294639859</v>
      </c>
      <c r="O151" s="15" t="n">
        <v>1380.826</v>
      </c>
      <c r="P151" s="15" t="n">
        <v>1035.21</v>
      </c>
      <c r="Q151" s="11"/>
      <c r="R151" s="11"/>
      <c r="S151" s="11"/>
      <c r="T151" s="12"/>
      <c r="U151" s="12"/>
      <c r="V151" s="12"/>
    </row>
    <row r="152" customFormat="false" ht="14.25" hidden="false" customHeight="true" outlineLevel="0" collapsed="false">
      <c r="A152" s="8" t="n">
        <v>44757</v>
      </c>
      <c r="B152" s="13" t="n">
        <v>25911.32969954</v>
      </c>
      <c r="C152" s="13" t="n">
        <v>1141.11259343</v>
      </c>
      <c r="D152" s="14" t="n">
        <v>3318.4595543</v>
      </c>
      <c r="E152" s="13" t="n">
        <v>7.539074</v>
      </c>
      <c r="F152" s="13" t="n">
        <v>1548.28990986</v>
      </c>
      <c r="G152" s="13" t="n">
        <v>3143.30172711</v>
      </c>
      <c r="H152" s="13" t="n">
        <v>0.393712</v>
      </c>
      <c r="I152" s="13" t="n">
        <v>25686.4555723</v>
      </c>
      <c r="J152" s="13" t="n">
        <v>-175.15782719</v>
      </c>
      <c r="K152" s="13" t="n">
        <v>311625.500711631</v>
      </c>
      <c r="L152" s="13" t="n">
        <v>4177.1865</v>
      </c>
      <c r="M152" s="13" t="n">
        <v>1034.66</v>
      </c>
      <c r="N152" s="13" t="n">
        <v>317617.8</v>
      </c>
      <c r="O152" s="13" t="n">
        <v>3785.123</v>
      </c>
      <c r="P152" s="13" t="n">
        <v>1034.73</v>
      </c>
      <c r="Q152" s="11"/>
      <c r="R152" s="11"/>
      <c r="S152" s="11"/>
      <c r="T152" s="12"/>
      <c r="U152" s="12"/>
      <c r="V152" s="12"/>
    </row>
    <row r="153" customFormat="false" ht="14.25" hidden="false" customHeight="true" outlineLevel="0" collapsed="false">
      <c r="A153" s="8" t="n">
        <v>44749</v>
      </c>
      <c r="B153" s="9" t="n">
        <v>28148.18541553</v>
      </c>
      <c r="C153" s="9" t="n">
        <v>539.30089022</v>
      </c>
      <c r="D153" s="9" t="n">
        <v>2448.99607903</v>
      </c>
      <c r="E153" s="9" t="n">
        <v>0.3859</v>
      </c>
      <c r="F153" s="9" t="n">
        <v>3193.8832775</v>
      </c>
      <c r="G153" s="9" t="n">
        <v>2030.86740072</v>
      </c>
      <c r="H153" s="9" t="n">
        <v>0.78790702</v>
      </c>
      <c r="I153" s="9" t="n">
        <v>25911.32969954</v>
      </c>
      <c r="J153" s="9" t="n">
        <v>-418.12867831</v>
      </c>
      <c r="K153" s="9" t="n">
        <v>311167.936579906</v>
      </c>
      <c r="L153" s="9" t="n">
        <v>4493.4035</v>
      </c>
      <c r="M153" s="9" t="n">
        <v>1035.33</v>
      </c>
      <c r="N153" s="15" t="n">
        <v>311625.500711631</v>
      </c>
      <c r="O153" s="15" t="n">
        <v>4177.1865</v>
      </c>
      <c r="P153" s="15" t="n">
        <v>1034.66</v>
      </c>
      <c r="Q153" s="11"/>
      <c r="R153" s="11"/>
      <c r="S153" s="11"/>
      <c r="T153" s="12"/>
      <c r="U153" s="12"/>
      <c r="V153" s="12"/>
    </row>
    <row r="154" customFormat="false" ht="14.25" hidden="false" customHeight="true" outlineLevel="0" collapsed="false">
      <c r="A154" s="8" t="n">
        <v>44743</v>
      </c>
      <c r="B154" s="9" t="n">
        <v>26165.79050443</v>
      </c>
      <c r="C154" s="9" t="n">
        <v>2508.75602204</v>
      </c>
      <c r="D154" s="9" t="n">
        <v>3220.63088719</v>
      </c>
      <c r="E154" s="9" t="n">
        <v>7.363389</v>
      </c>
      <c r="F154" s="9" t="n">
        <v>929.967227185</v>
      </c>
      <c r="G154" s="9" t="n">
        <v>2738.14506903</v>
      </c>
      <c r="H154" s="9" t="n">
        <v>86.243090915</v>
      </c>
      <c r="I154" s="9" t="n">
        <v>28148.18541553</v>
      </c>
      <c r="J154" s="9" t="n">
        <v>-482.48581816</v>
      </c>
      <c r="K154" s="9" t="n">
        <v>306009.239256526</v>
      </c>
      <c r="L154" s="9" t="n">
        <v>5264.9595</v>
      </c>
      <c r="M154" s="9" t="n">
        <v>1035.23</v>
      </c>
      <c r="N154" s="15" t="n">
        <v>311167.936579906</v>
      </c>
      <c r="O154" s="15" t="n">
        <v>4493.4035</v>
      </c>
      <c r="P154" s="15" t="n">
        <v>1035.33</v>
      </c>
      <c r="Q154" s="11"/>
      <c r="R154" s="11"/>
      <c r="S154" s="11"/>
      <c r="T154" s="12"/>
      <c r="U154" s="12"/>
      <c r="V154" s="12"/>
    </row>
    <row r="155" customFormat="false" ht="14.25" hidden="false" customHeight="true" outlineLevel="0" collapsed="false">
      <c r="A155" s="8" t="n">
        <v>44736</v>
      </c>
      <c r="B155" s="9" t="n">
        <v>26525.5584523</v>
      </c>
      <c r="C155" s="9" t="n">
        <v>2999.04643765</v>
      </c>
      <c r="D155" s="9" t="n">
        <v>5186.18842925</v>
      </c>
      <c r="E155" s="9" t="n">
        <v>8.420005</v>
      </c>
      <c r="F155" s="9" t="n">
        <v>2515.59307423</v>
      </c>
      <c r="G155" s="9" t="n">
        <v>6033.19016098</v>
      </c>
      <c r="H155" s="9" t="n">
        <v>4.63958456</v>
      </c>
      <c r="I155" s="9" t="n">
        <v>26165.79050443</v>
      </c>
      <c r="J155" s="9" t="n">
        <v>847.00173173</v>
      </c>
      <c r="K155" s="9" t="n">
        <v>314975.308517783</v>
      </c>
      <c r="L155" s="9" t="n">
        <v>3281.394</v>
      </c>
      <c r="M155" s="9" t="n">
        <v>1035.24</v>
      </c>
      <c r="N155" s="15" t="n">
        <v>306009.239256526</v>
      </c>
      <c r="O155" s="15" t="n">
        <v>5264.9595</v>
      </c>
      <c r="P155" s="15" t="n">
        <v>1035.23</v>
      </c>
      <c r="Q155" s="11"/>
      <c r="R155" s="11"/>
      <c r="S155" s="11"/>
      <c r="T155" s="12"/>
      <c r="U155" s="12"/>
      <c r="V155" s="12"/>
    </row>
    <row r="156" customFormat="false" ht="14.25" hidden="false" customHeight="true" outlineLevel="0" collapsed="false">
      <c r="A156" s="8" t="n">
        <v>44729</v>
      </c>
      <c r="B156" s="9" t="n">
        <v>25713.22005763</v>
      </c>
      <c r="C156" s="9" t="n">
        <v>1906.38097581</v>
      </c>
      <c r="D156" s="9" t="n">
        <v>15405.96987199</v>
      </c>
      <c r="E156" s="9" t="n">
        <v>23.022215</v>
      </c>
      <c r="F156" s="9" t="n">
        <v>13391.14800432</v>
      </c>
      <c r="G156" s="9" t="n">
        <v>3123.01506681</v>
      </c>
      <c r="H156" s="9" t="n">
        <v>8.871597</v>
      </c>
      <c r="I156" s="9" t="n">
        <v>26525.5584523</v>
      </c>
      <c r="J156" s="9" t="n">
        <v>-12282.95480518</v>
      </c>
      <c r="K156" s="9" t="n">
        <v>315966.96</v>
      </c>
      <c r="L156" s="9" t="n">
        <v>15460.4</v>
      </c>
      <c r="M156" s="9" t="n">
        <v>1035.29</v>
      </c>
      <c r="N156" s="15" t="n">
        <v>314975.308517783</v>
      </c>
      <c r="O156" s="15" t="n">
        <v>3281.394</v>
      </c>
      <c r="P156" s="15" t="n">
        <v>1035.24</v>
      </c>
      <c r="Q156" s="11"/>
      <c r="R156" s="11"/>
      <c r="S156" s="11"/>
      <c r="T156" s="12"/>
      <c r="U156" s="12"/>
      <c r="V156" s="12"/>
    </row>
    <row r="157" customFormat="false" ht="14.25" hidden="false" customHeight="true" outlineLevel="0" collapsed="false">
      <c r="A157" s="8" t="n">
        <v>44722</v>
      </c>
      <c r="B157" s="9" t="n">
        <v>26005.32871034</v>
      </c>
      <c r="C157" s="9" t="n">
        <v>1632.93228762</v>
      </c>
      <c r="D157" s="9" t="n">
        <v>2001.75038279</v>
      </c>
      <c r="E157" s="9" t="n">
        <v>225.74928453</v>
      </c>
      <c r="F157" s="9" t="n">
        <v>1743.17615992</v>
      </c>
      <c r="G157" s="9" t="n">
        <v>2409.12926251</v>
      </c>
      <c r="H157" s="9" t="n">
        <v>0.22749437</v>
      </c>
      <c r="I157" s="9" t="n">
        <v>25713.22774848</v>
      </c>
      <c r="J157" s="9" t="n">
        <v>407.37887972</v>
      </c>
      <c r="K157" s="9" t="n">
        <v>314182.093116475</v>
      </c>
      <c r="L157" s="9" t="n">
        <v>14414.73</v>
      </c>
      <c r="M157" s="9" t="n">
        <v>1035.88</v>
      </c>
      <c r="N157" s="15" t="n">
        <v>315966.96</v>
      </c>
      <c r="O157" s="15" t="n">
        <v>15460.4</v>
      </c>
      <c r="P157" s="15" t="n">
        <v>1035.29</v>
      </c>
      <c r="Q157" s="11"/>
      <c r="R157" s="11"/>
      <c r="S157" s="11"/>
      <c r="T157" s="12"/>
      <c r="U157" s="12"/>
      <c r="V157" s="12"/>
    </row>
    <row r="158" customFormat="false" ht="14.25" hidden="false" customHeight="true" outlineLevel="0" collapsed="false">
      <c r="A158" s="8" t="n">
        <v>44715</v>
      </c>
      <c r="B158" s="9" t="n">
        <v>26304.10994331</v>
      </c>
      <c r="C158" s="9" t="n">
        <v>3936.41257813</v>
      </c>
      <c r="D158" s="9" t="n">
        <v>5627.56342941</v>
      </c>
      <c r="E158" s="9" t="n">
        <v>570.4691355</v>
      </c>
      <c r="F158" s="9" t="n">
        <v>2942.07789383</v>
      </c>
      <c r="G158" s="9" t="n">
        <v>7427.16142719</v>
      </c>
      <c r="H158" s="9" t="n">
        <v>63.98705499</v>
      </c>
      <c r="I158" s="9" t="n">
        <v>26005.32871034</v>
      </c>
      <c r="J158" s="9" t="n">
        <v>1799.59799778</v>
      </c>
      <c r="K158" s="9" t="n">
        <v>325598.584352377</v>
      </c>
      <c r="L158" s="9" t="n">
        <v>12418.67</v>
      </c>
      <c r="M158" s="9" t="n">
        <v>1035.12</v>
      </c>
      <c r="N158" s="15" t="n">
        <v>314182.093116475</v>
      </c>
      <c r="O158" s="15" t="n">
        <v>14414.73</v>
      </c>
      <c r="P158" s="15" t="n">
        <v>1035.88</v>
      </c>
      <c r="Q158" s="11"/>
      <c r="R158" s="11"/>
      <c r="S158" s="11"/>
      <c r="T158" s="12"/>
      <c r="U158" s="12"/>
      <c r="V158" s="12"/>
    </row>
    <row r="159" customFormat="false" ht="14.25" hidden="false" customHeight="true" outlineLevel="0" collapsed="false">
      <c r="A159" s="8" t="n">
        <v>44708</v>
      </c>
      <c r="B159" s="9" t="n">
        <v>36188.40290519</v>
      </c>
      <c r="C159" s="9" t="n">
        <v>1511.79183519</v>
      </c>
      <c r="D159" s="9" t="n">
        <v>15872.35451025</v>
      </c>
      <c r="E159" s="9" t="n">
        <v>1688.61072187</v>
      </c>
      <c r="F159" s="9" t="n">
        <v>11729.82287599</v>
      </c>
      <c r="G159" s="9" t="n">
        <v>17225.38439757</v>
      </c>
      <c r="H159" s="9" t="n">
        <v>1.84275563</v>
      </c>
      <c r="I159" s="9" t="n">
        <v>26304.10994331</v>
      </c>
      <c r="J159" s="9" t="n">
        <v>1353.02988732</v>
      </c>
      <c r="K159" s="9" t="n">
        <v>328343.866428694</v>
      </c>
      <c r="L159" s="9" t="n">
        <v>5106.75</v>
      </c>
      <c r="M159" s="9" t="n">
        <v>7575.24</v>
      </c>
      <c r="N159" s="15" t="n">
        <v>325598.584352377</v>
      </c>
      <c r="O159" s="15" t="n">
        <v>12418.67</v>
      </c>
      <c r="P159" s="15" t="n">
        <v>1035.12</v>
      </c>
      <c r="Q159" s="11"/>
      <c r="R159" s="11"/>
      <c r="S159" s="11"/>
      <c r="T159" s="12"/>
      <c r="U159" s="12"/>
      <c r="V159" s="12"/>
    </row>
    <row r="160" customFormat="false" ht="14.25" hidden="false" customHeight="true" outlineLevel="0" collapsed="false">
      <c r="A160" s="8" t="n">
        <v>44701</v>
      </c>
      <c r="B160" s="9" t="n">
        <v>28368.15787645</v>
      </c>
      <c r="C160" s="9" t="n">
        <v>535.79989944</v>
      </c>
      <c r="D160" s="9" t="n">
        <v>24771.23871101</v>
      </c>
      <c r="E160" s="9" t="n">
        <v>1553.10242075</v>
      </c>
      <c r="F160" s="9" t="n">
        <v>15588.11782057</v>
      </c>
      <c r="G160" s="9" t="n">
        <v>3449.72106689</v>
      </c>
      <c r="H160" s="9" t="n">
        <v>2.057115</v>
      </c>
      <c r="I160" s="9" t="n">
        <v>36188.40290519</v>
      </c>
      <c r="J160" s="9" t="n">
        <v>-21321.51764412</v>
      </c>
      <c r="K160" s="9" t="n">
        <v>332517.132851924</v>
      </c>
      <c r="L160" s="9" t="n">
        <v>23683.61</v>
      </c>
      <c r="M160" s="9" t="n">
        <v>9420.32</v>
      </c>
      <c r="N160" s="15" t="n">
        <v>328343.866428694</v>
      </c>
      <c r="O160" s="15" t="n">
        <v>5106.75</v>
      </c>
      <c r="P160" s="15" t="n">
        <v>7575.24</v>
      </c>
      <c r="Q160" s="11"/>
      <c r="R160" s="11"/>
      <c r="S160" s="11"/>
      <c r="T160" s="12"/>
      <c r="U160" s="12"/>
      <c r="V160" s="12"/>
    </row>
    <row r="161" customFormat="false" ht="14.25" hidden="false" customHeight="true" outlineLevel="0" collapsed="false">
      <c r="A161" s="8" t="n">
        <v>44694</v>
      </c>
      <c r="B161" s="9" t="n">
        <v>25000.33123181</v>
      </c>
      <c r="C161" s="9" t="n">
        <v>2013.62082602</v>
      </c>
      <c r="D161" s="9" t="n">
        <v>13149.77100639</v>
      </c>
      <c r="E161" s="9" t="n">
        <v>1500.181466</v>
      </c>
      <c r="F161" s="9" t="n">
        <v>4719.5695633</v>
      </c>
      <c r="G161" s="9" t="n">
        <v>8575.28036255</v>
      </c>
      <c r="H161" s="9" t="n">
        <v>0.89672792</v>
      </c>
      <c r="I161" s="9" t="n">
        <v>28368.15787645</v>
      </c>
      <c r="J161" s="9" t="n">
        <v>-4574.49064384</v>
      </c>
      <c r="K161" s="9" t="n">
        <v>345439.46483225</v>
      </c>
      <c r="L161" s="9" t="n">
        <v>23132.87</v>
      </c>
      <c r="M161" s="9" t="n">
        <v>14620.3</v>
      </c>
      <c r="N161" s="15" t="n">
        <v>332517.132851924</v>
      </c>
      <c r="O161" s="15" t="n">
        <v>23683.61</v>
      </c>
      <c r="P161" s="15" t="n">
        <v>9420.32</v>
      </c>
      <c r="Q161" s="11"/>
      <c r="R161" s="11"/>
      <c r="S161" s="11"/>
      <c r="T161" s="12"/>
      <c r="U161" s="12"/>
      <c r="V161" s="12"/>
    </row>
    <row r="162" customFormat="false" ht="14.25" hidden="false" customHeight="true" outlineLevel="0" collapsed="false">
      <c r="A162" s="8" t="n">
        <v>44687</v>
      </c>
      <c r="B162" s="9" t="n">
        <v>24957.25899707</v>
      </c>
      <c r="C162" s="9" t="n">
        <v>1920.84477254</v>
      </c>
      <c r="D162" s="9" t="n">
        <v>233.56779488</v>
      </c>
      <c r="E162" s="9" t="n">
        <v>1.922224</v>
      </c>
      <c r="F162" s="9" t="n">
        <v>140.724424</v>
      </c>
      <c r="G162" s="9" t="n">
        <v>1972.31283445</v>
      </c>
      <c r="H162" s="9" t="n">
        <v>0.22529823</v>
      </c>
      <c r="I162" s="9" t="n">
        <v>25000.33123181</v>
      </c>
      <c r="J162" s="9" t="n">
        <v>1738.74503957</v>
      </c>
      <c r="K162" s="9" t="n">
        <v>349482.86</v>
      </c>
      <c r="L162" s="9" t="n">
        <v>21212.97</v>
      </c>
      <c r="M162" s="9" t="n">
        <v>14620.27</v>
      </c>
      <c r="N162" s="15" t="n">
        <v>345439.46483225</v>
      </c>
      <c r="O162" s="15" t="n">
        <v>23132.87</v>
      </c>
      <c r="P162" s="15" t="n">
        <v>14620.3</v>
      </c>
      <c r="Q162" s="11"/>
      <c r="R162" s="11"/>
      <c r="S162" s="11"/>
      <c r="T162" s="12"/>
      <c r="U162" s="12"/>
      <c r="V162" s="12"/>
    </row>
    <row r="163" customFormat="false" ht="14.25" hidden="false" customHeight="true" outlineLevel="0" collapsed="false">
      <c r="A163" s="8" t="n">
        <v>44680</v>
      </c>
      <c r="B163" s="9" t="n">
        <v>24551.99006025</v>
      </c>
      <c r="C163" s="9" t="n">
        <v>691.11917193</v>
      </c>
      <c r="D163" s="9" t="n">
        <v>1318.41861243</v>
      </c>
      <c r="E163" s="9" t="n">
        <v>539.04099755</v>
      </c>
      <c r="F163" s="9" t="n">
        <v>924.47714066</v>
      </c>
      <c r="G163" s="9" t="n">
        <v>1125.14409737</v>
      </c>
      <c r="H163" s="9" t="n">
        <v>93.68860706</v>
      </c>
      <c r="I163" s="9" t="n">
        <v>24957.25899707</v>
      </c>
      <c r="J163" s="9" t="n">
        <v>-193.27451506</v>
      </c>
      <c r="K163" s="9" t="n">
        <v>347128.5708841</v>
      </c>
      <c r="L163" s="9" t="n">
        <v>21210.47</v>
      </c>
      <c r="M163" s="9" t="n">
        <v>14621.88</v>
      </c>
      <c r="N163" s="15" t="n">
        <v>349482.86</v>
      </c>
      <c r="O163" s="15" t="n">
        <v>21212.97</v>
      </c>
      <c r="P163" s="15" t="n">
        <v>14620.27</v>
      </c>
      <c r="Q163" s="11"/>
      <c r="R163" s="11"/>
      <c r="S163" s="11"/>
      <c r="T163" s="12"/>
      <c r="U163" s="12"/>
      <c r="V163" s="12"/>
    </row>
    <row r="164" customFormat="false" ht="14.25" hidden="false" customHeight="true" outlineLevel="0" collapsed="false">
      <c r="A164" s="8" t="n">
        <v>44673</v>
      </c>
      <c r="B164" s="9" t="n">
        <v>24845.2189145599</v>
      </c>
      <c r="C164" s="9" t="n">
        <v>332.97223237</v>
      </c>
      <c r="D164" s="9" t="n">
        <v>5617.45749509</v>
      </c>
      <c r="E164" s="9" t="n">
        <v>238.57856926</v>
      </c>
      <c r="F164" s="9" t="n">
        <v>4174.76904299</v>
      </c>
      <c r="G164" s="9" t="n">
        <v>2304.78525207</v>
      </c>
      <c r="H164" s="9" t="n">
        <v>2.68285597</v>
      </c>
      <c r="I164" s="9" t="n">
        <v>24551.99006025</v>
      </c>
      <c r="J164" s="9" t="n">
        <v>-3312.67224302</v>
      </c>
      <c r="K164" s="9" t="n">
        <v>356238.543592794</v>
      </c>
      <c r="L164" s="9" t="n">
        <v>22971.57</v>
      </c>
      <c r="M164" s="9" t="n">
        <v>16122.35</v>
      </c>
      <c r="N164" s="15" t="n">
        <v>347128.5708841</v>
      </c>
      <c r="O164" s="15" t="n">
        <v>21210.47</v>
      </c>
      <c r="P164" s="15" t="n">
        <v>14621.88</v>
      </c>
      <c r="Q164" s="11"/>
      <c r="R164" s="11"/>
      <c r="S164" s="11"/>
      <c r="T164" s="12"/>
      <c r="U164" s="12"/>
      <c r="V164" s="12"/>
    </row>
    <row r="165" customFormat="false" ht="14.25" hidden="false" customHeight="true" outlineLevel="0" collapsed="false">
      <c r="A165" s="8" t="n">
        <v>44666</v>
      </c>
      <c r="B165" s="9" t="n">
        <v>24958.93485092</v>
      </c>
      <c r="C165" s="9" t="n">
        <v>1072.50480941</v>
      </c>
      <c r="D165" s="9" t="n">
        <v>2785.56122</v>
      </c>
      <c r="E165" s="9" t="n">
        <v>921.9695475</v>
      </c>
      <c r="F165" s="9" t="n">
        <v>2737.62770572</v>
      </c>
      <c r="G165" s="9" t="n">
        <v>2154.20786254</v>
      </c>
      <c r="H165" s="9" t="n">
        <v>1.91594501</v>
      </c>
      <c r="I165" s="9" t="n">
        <v>24845.2189145599</v>
      </c>
      <c r="J165" s="9" t="n">
        <v>-631.35335746</v>
      </c>
      <c r="K165" s="9" t="n">
        <v>344806.186255703</v>
      </c>
      <c r="L165" s="9" t="n">
        <v>22971.57</v>
      </c>
      <c r="M165" s="9" t="n">
        <v>16121.52</v>
      </c>
      <c r="N165" s="15" t="n">
        <v>356238.543592794</v>
      </c>
      <c r="O165" s="15" t="n">
        <v>22971.57</v>
      </c>
      <c r="P165" s="15" t="n">
        <v>16122.35</v>
      </c>
      <c r="Q165" s="11"/>
      <c r="R165" s="11"/>
      <c r="S165" s="11"/>
      <c r="T165" s="12"/>
      <c r="U165" s="12"/>
      <c r="V165" s="12"/>
    </row>
    <row r="166" customFormat="false" ht="14.25" hidden="false" customHeight="true" outlineLevel="0" collapsed="false">
      <c r="A166" s="8" t="n">
        <v>44659</v>
      </c>
      <c r="B166" s="9" t="n">
        <v>31140.7415587699</v>
      </c>
      <c r="C166" s="9" t="n">
        <v>517.22357224</v>
      </c>
      <c r="D166" s="9" t="n">
        <v>7947.31545481</v>
      </c>
      <c r="E166" s="9" t="n">
        <v>412.84637529</v>
      </c>
      <c r="F166" s="9" t="n">
        <v>11370.41567378</v>
      </c>
      <c r="G166" s="9" t="n">
        <v>3547.5325408</v>
      </c>
      <c r="H166" s="9" t="n">
        <v>141.24389561</v>
      </c>
      <c r="I166" s="9" t="n">
        <v>24958.93485092</v>
      </c>
      <c r="J166" s="9" t="n">
        <v>-4399.78291401</v>
      </c>
      <c r="K166" s="9" t="n">
        <v>351671.51</v>
      </c>
      <c r="L166" s="9" t="n">
        <v>23877.38</v>
      </c>
      <c r="M166" s="9" t="n">
        <v>17622.31</v>
      </c>
      <c r="N166" s="15" t="n">
        <v>344806.186255703</v>
      </c>
      <c r="O166" s="15" t="n">
        <v>22971.57</v>
      </c>
      <c r="P166" s="15" t="n">
        <v>16121.52</v>
      </c>
      <c r="Q166" s="11"/>
      <c r="R166" s="11"/>
      <c r="S166" s="11"/>
      <c r="T166" s="12"/>
      <c r="U166" s="12"/>
      <c r="V166" s="12"/>
    </row>
    <row r="167" customFormat="false" ht="14.25" hidden="false" customHeight="true" outlineLevel="0" collapsed="false">
      <c r="A167" s="8" t="n">
        <v>44652</v>
      </c>
      <c r="B167" s="9" t="n">
        <v>30993.17429306</v>
      </c>
      <c r="C167" s="9" t="n">
        <v>1096.85939635</v>
      </c>
      <c r="D167" s="9" t="n">
        <v>11142.5734169</v>
      </c>
      <c r="E167" s="9" t="n">
        <v>458.12621175</v>
      </c>
      <c r="F167" s="9" t="n">
        <v>5849.04893354</v>
      </c>
      <c r="G167" s="9" t="n">
        <v>6700.70213075</v>
      </c>
      <c r="H167" s="9" t="n">
        <v>0.240695</v>
      </c>
      <c r="I167" s="9" t="n">
        <v>31140.7415587699</v>
      </c>
      <c r="J167" s="9" t="n">
        <v>-4441.87128615</v>
      </c>
      <c r="K167" s="9" t="n">
        <v>350195.9</v>
      </c>
      <c r="L167" s="9" t="n">
        <v>23877.38</v>
      </c>
      <c r="M167" s="9" t="n">
        <v>20471.22</v>
      </c>
      <c r="N167" s="15" t="n">
        <v>351671.51</v>
      </c>
      <c r="O167" s="15" t="n">
        <v>23877.38</v>
      </c>
      <c r="P167" s="15" t="n">
        <v>17622.31</v>
      </c>
      <c r="Q167" s="11"/>
      <c r="R167" s="11"/>
      <c r="S167" s="11"/>
      <c r="T167" s="12"/>
      <c r="U167" s="12"/>
      <c r="V167" s="12"/>
    </row>
    <row r="168" customFormat="false" ht="14.25" hidden="false" customHeight="true" outlineLevel="0" collapsed="false">
      <c r="A168" s="8" t="n">
        <v>44645</v>
      </c>
      <c r="B168" s="9" t="n">
        <v>33771.7701181999</v>
      </c>
      <c r="C168" s="9" t="n">
        <v>1854.73191894</v>
      </c>
      <c r="D168" s="9" t="n">
        <v>51135.61854839</v>
      </c>
      <c r="E168" s="9" t="n">
        <v>444.854881</v>
      </c>
      <c r="F168" s="9" t="n">
        <v>29511.71893054</v>
      </c>
      <c r="G168" s="9" t="n">
        <v>26696.05168505</v>
      </c>
      <c r="H168" s="9" t="n">
        <v>6.03055788</v>
      </c>
      <c r="I168" s="9" t="n">
        <v>30993.17429306</v>
      </c>
      <c r="J168" s="9" t="n">
        <v>-24439.56686334</v>
      </c>
      <c r="K168" s="9" t="n">
        <v>348259.080317398</v>
      </c>
      <c r="L168" s="9" t="n">
        <v>36835.83</v>
      </c>
      <c r="M168" s="9" t="n">
        <v>31890.79</v>
      </c>
      <c r="N168" s="15" t="n">
        <v>350195.9</v>
      </c>
      <c r="O168" s="15" t="n">
        <v>23877.38</v>
      </c>
      <c r="P168" s="15" t="n">
        <v>20471.22</v>
      </c>
      <c r="Q168" s="11"/>
      <c r="R168" s="11"/>
      <c r="S168" s="11"/>
      <c r="T168" s="12"/>
      <c r="U168" s="12"/>
      <c r="V168" s="12"/>
    </row>
    <row r="169" customFormat="false" ht="14.25" hidden="false" customHeight="true" outlineLevel="0" collapsed="false">
      <c r="A169" s="8" t="n">
        <v>44638</v>
      </c>
      <c r="B169" s="9" t="n">
        <v>33879.05240181</v>
      </c>
      <c r="C169" s="9" t="n">
        <v>1638.38516786</v>
      </c>
      <c r="D169" s="9" t="n">
        <v>27032.85144375</v>
      </c>
      <c r="E169" s="9" t="n">
        <v>590.815766</v>
      </c>
      <c r="F169" s="9" t="n">
        <v>14242.50632945</v>
      </c>
      <c r="G169" s="9" t="n">
        <v>15076.604968</v>
      </c>
      <c r="H169" s="9" t="n">
        <v>50.22336377</v>
      </c>
      <c r="I169" s="9" t="n">
        <v>33771.7701181999</v>
      </c>
      <c r="J169" s="9" t="n">
        <v>-11956.24647575</v>
      </c>
      <c r="K169" s="9" t="n">
        <v>357727.360226076</v>
      </c>
      <c r="L169" s="9" t="n">
        <v>37086.912608</v>
      </c>
      <c r="M169" s="9" t="n">
        <v>43552.09</v>
      </c>
      <c r="N169" s="15" t="n">
        <v>348259.080317398</v>
      </c>
      <c r="O169" s="15" t="n">
        <v>36835.83</v>
      </c>
      <c r="P169" s="15" t="n">
        <v>31890.79</v>
      </c>
      <c r="Q169" s="11"/>
      <c r="R169" s="11"/>
      <c r="S169" s="11"/>
      <c r="T169" s="12"/>
      <c r="U169" s="12"/>
      <c r="V169" s="12"/>
    </row>
    <row r="170" customFormat="false" ht="14.25" hidden="false" customHeight="true" outlineLevel="0" collapsed="false">
      <c r="A170" s="8" t="n">
        <v>44631</v>
      </c>
      <c r="B170" s="9" t="n">
        <v>33447.9876663439</v>
      </c>
      <c r="C170" s="9" t="n">
        <v>752.18794498</v>
      </c>
      <c r="D170" s="9" t="n">
        <v>79808.22054903</v>
      </c>
      <c r="E170" s="9" t="n">
        <v>32.698658</v>
      </c>
      <c r="F170" s="9" t="n">
        <v>28883.44830037</v>
      </c>
      <c r="G170" s="9" t="n">
        <v>51271.86393818</v>
      </c>
      <c r="H170" s="9" t="n">
        <v>6.730177994</v>
      </c>
      <c r="I170" s="9" t="n">
        <v>33879.05240181</v>
      </c>
      <c r="J170" s="9" t="n">
        <v>-28536.35661085</v>
      </c>
      <c r="K170" s="9" t="n">
        <v>365068.006041594</v>
      </c>
      <c r="L170" s="9" t="n">
        <v>39135.897468</v>
      </c>
      <c r="M170" s="9" t="n">
        <v>67254.78</v>
      </c>
      <c r="N170" s="15" t="n">
        <v>357727.360226076</v>
      </c>
      <c r="O170" s="15" t="n">
        <v>37086.912608</v>
      </c>
      <c r="P170" s="15" t="n">
        <v>43552.09</v>
      </c>
      <c r="Q170" s="11"/>
      <c r="R170" s="11"/>
      <c r="S170" s="11"/>
      <c r="T170" s="12"/>
      <c r="U170" s="12"/>
      <c r="V170" s="12"/>
    </row>
    <row r="171" customFormat="false" ht="14.25" hidden="false" customHeight="true" outlineLevel="0" collapsed="false">
      <c r="A171" s="8" t="n">
        <v>44624</v>
      </c>
      <c r="B171" s="9" t="n">
        <v>31909.3490604639</v>
      </c>
      <c r="C171" s="9" t="n">
        <v>832.05283203</v>
      </c>
      <c r="D171" s="9" t="n">
        <v>14925.98464552</v>
      </c>
      <c r="E171" s="9" t="n">
        <v>189.33322</v>
      </c>
      <c r="F171" s="9" t="n">
        <v>7942.31180557</v>
      </c>
      <c r="G171" s="9" t="n">
        <v>6448.4247821</v>
      </c>
      <c r="H171" s="9" t="n">
        <v>17.995504</v>
      </c>
      <c r="I171" s="9" t="n">
        <v>33447.9876663439</v>
      </c>
      <c r="J171" s="9" t="n">
        <v>-8477.55986342</v>
      </c>
      <c r="K171" s="9" t="n">
        <v>363682.337528788</v>
      </c>
      <c r="L171" s="9" t="n">
        <v>41292.845468</v>
      </c>
      <c r="M171" s="9" t="n">
        <v>72677.9</v>
      </c>
      <c r="N171" s="15" t="n">
        <v>365068.006041594</v>
      </c>
      <c r="O171" s="15" t="n">
        <v>39135.897468</v>
      </c>
      <c r="P171" s="15" t="n">
        <v>67254.78</v>
      </c>
      <c r="Q171" s="11"/>
      <c r="R171" s="11"/>
      <c r="S171" s="11"/>
      <c r="T171" s="12"/>
      <c r="U171" s="12"/>
      <c r="V171" s="12"/>
    </row>
    <row r="172" customFormat="false" ht="14.25" hidden="false" customHeight="true" outlineLevel="0" collapsed="false">
      <c r="A172" s="8" t="n">
        <v>44617</v>
      </c>
      <c r="B172" s="9" t="n">
        <v>31409.7612934639</v>
      </c>
      <c r="C172" s="9" t="n">
        <v>293.44608135</v>
      </c>
      <c r="D172" s="9" t="n">
        <v>27799.19832579</v>
      </c>
      <c r="E172" s="9" t="n">
        <v>978.652276</v>
      </c>
      <c r="F172" s="9" t="n">
        <v>9402.51103894</v>
      </c>
      <c r="G172" s="9" t="n">
        <v>19163.62882794</v>
      </c>
      <c r="H172" s="9" t="n">
        <v>5.56904926</v>
      </c>
      <c r="I172" s="9" t="n">
        <v>31909.3490604639</v>
      </c>
      <c r="J172" s="9" t="n">
        <v>-8635.56949785</v>
      </c>
      <c r="K172" s="9" t="n">
        <v>378303.564090008</v>
      </c>
      <c r="L172" s="9" t="n">
        <v>48709.311</v>
      </c>
      <c r="M172" s="9" t="n">
        <v>72677.24</v>
      </c>
      <c r="N172" s="15" t="n">
        <v>363682.337528788</v>
      </c>
      <c r="O172" s="15" t="n">
        <v>41292.845468</v>
      </c>
      <c r="P172" s="15" t="n">
        <v>72677.9</v>
      </c>
      <c r="Q172" s="11"/>
      <c r="R172" s="11"/>
      <c r="S172" s="11"/>
      <c r="T172" s="12"/>
      <c r="U172" s="12"/>
      <c r="V172" s="12"/>
    </row>
    <row r="173" customFormat="false" ht="14.25" hidden="false" customHeight="true" outlineLevel="0" collapsed="false">
      <c r="A173" s="8" t="n">
        <v>44610</v>
      </c>
      <c r="B173" s="9" t="n">
        <v>31459.8013205439</v>
      </c>
      <c r="C173" s="9" t="n">
        <v>1984.6270703</v>
      </c>
      <c r="D173" s="9" t="n">
        <v>11539.76201322</v>
      </c>
      <c r="E173" s="9" t="n">
        <v>29.050431</v>
      </c>
      <c r="F173" s="9" t="n">
        <v>6250.01158776</v>
      </c>
      <c r="G173" s="9" t="n">
        <v>7353.15342684</v>
      </c>
      <c r="H173" s="9" t="n">
        <v>0.314527</v>
      </c>
      <c r="I173" s="9" t="n">
        <v>31409.7612934639</v>
      </c>
      <c r="J173" s="9" t="n">
        <v>-4186.60858638</v>
      </c>
      <c r="K173" s="9" t="n">
        <v>386723.575228272</v>
      </c>
      <c r="L173" s="9" t="n">
        <v>47103.677</v>
      </c>
      <c r="M173" s="9" t="n">
        <v>77288.62</v>
      </c>
      <c r="N173" s="15" t="n">
        <v>378303.564090008</v>
      </c>
      <c r="O173" s="15" t="n">
        <v>48709.311</v>
      </c>
      <c r="P173" s="15" t="n">
        <v>72677.24</v>
      </c>
      <c r="Q173" s="11"/>
      <c r="R173" s="11"/>
      <c r="S173" s="11"/>
      <c r="T173" s="12"/>
      <c r="U173" s="12"/>
      <c r="V173" s="12"/>
    </row>
    <row r="174" customFormat="false" ht="14.25" hidden="false" customHeight="true" outlineLevel="0" collapsed="false">
      <c r="A174" s="8" t="n">
        <v>44603</v>
      </c>
      <c r="B174" s="9" t="n">
        <v>31360.9986629539</v>
      </c>
      <c r="C174" s="9" t="n">
        <v>4251.78959831</v>
      </c>
      <c r="D174" s="9" t="n">
        <v>2410.98583897</v>
      </c>
      <c r="E174" s="9" t="n">
        <v>409.226503</v>
      </c>
      <c r="F174" s="9" t="n">
        <v>982.99955102</v>
      </c>
      <c r="G174" s="9" t="n">
        <v>5964.69853803</v>
      </c>
      <c r="H174" s="9" t="n">
        <v>25.50119364</v>
      </c>
      <c r="I174" s="9" t="n">
        <v>31459.8013205439</v>
      </c>
      <c r="J174" s="9" t="n">
        <v>3553.71269906</v>
      </c>
      <c r="K174" s="9" t="n">
        <v>378774.199827856</v>
      </c>
      <c r="L174" s="9" t="n">
        <v>44388.486</v>
      </c>
      <c r="M174" s="9" t="n">
        <v>75947.43</v>
      </c>
      <c r="N174" s="15" t="n">
        <v>386723.575228272</v>
      </c>
      <c r="O174" s="15" t="n">
        <v>47103.677</v>
      </c>
      <c r="P174" s="15" t="n">
        <v>77288.62</v>
      </c>
      <c r="Q174" s="11"/>
      <c r="R174" s="11"/>
      <c r="S174" s="11"/>
      <c r="T174" s="12"/>
      <c r="U174" s="12"/>
      <c r="V174" s="12"/>
    </row>
    <row r="175" customFormat="false" ht="14.25" hidden="false" customHeight="true" outlineLevel="0" collapsed="false">
      <c r="A175" s="8" t="n">
        <v>44596</v>
      </c>
      <c r="B175" s="9" t="n">
        <v>32672.158841204</v>
      </c>
      <c r="C175" s="9" t="n">
        <v>1991.00059463</v>
      </c>
      <c r="D175" s="9" t="n">
        <v>3414.75797067</v>
      </c>
      <c r="E175" s="9" t="n">
        <v>43.287627</v>
      </c>
      <c r="F175" s="9" t="n">
        <v>3686.82211832</v>
      </c>
      <c r="G175" s="9" t="n">
        <v>3072.62475559003</v>
      </c>
      <c r="H175" s="9" t="n">
        <v>0.75949664</v>
      </c>
      <c r="I175" s="9" t="n">
        <v>31360.9986629539</v>
      </c>
      <c r="J175" s="9" t="n">
        <v>-342.133215079974</v>
      </c>
      <c r="K175" s="9" t="n">
        <v>375474.800171694</v>
      </c>
      <c r="L175" s="9" t="n">
        <v>45732.667</v>
      </c>
      <c r="M175" s="9" t="n">
        <v>75937.61</v>
      </c>
      <c r="N175" s="15" t="n">
        <v>378774.199827856</v>
      </c>
      <c r="O175" s="15" t="n">
        <v>44388.486</v>
      </c>
      <c r="P175" s="15" t="n">
        <v>75947.43</v>
      </c>
      <c r="Q175" s="11"/>
      <c r="R175" s="11"/>
      <c r="S175" s="11"/>
      <c r="T175" s="12"/>
      <c r="U175" s="12"/>
      <c r="V175" s="12"/>
    </row>
    <row r="176" customFormat="false" ht="14.25" hidden="false" customHeight="true" outlineLevel="0" collapsed="false">
      <c r="A176" s="8" t="n">
        <v>44589</v>
      </c>
      <c r="B176" s="9" t="n">
        <v>32943.051240064</v>
      </c>
      <c r="C176" s="9" t="n">
        <v>984.43879554</v>
      </c>
      <c r="D176" s="9" t="n">
        <v>3415.20895429</v>
      </c>
      <c r="E176" s="9" t="n">
        <v>242.9115045</v>
      </c>
      <c r="F176" s="9" t="n">
        <v>1417.11559969</v>
      </c>
      <c r="G176" s="9" t="n">
        <v>3402.43279799</v>
      </c>
      <c r="H176" s="9" t="n">
        <v>93.90325551</v>
      </c>
      <c r="I176" s="9" t="n">
        <v>32672.158841204</v>
      </c>
      <c r="J176" s="9" t="n">
        <v>-12.776156299999</v>
      </c>
      <c r="K176" s="9" t="n">
        <v>377251.309536985</v>
      </c>
      <c r="L176" s="9" t="n">
        <v>45248.324</v>
      </c>
      <c r="M176" s="9" t="n">
        <v>75918.79</v>
      </c>
      <c r="N176" s="15" t="n">
        <v>375474.800171694</v>
      </c>
      <c r="O176" s="15" t="n">
        <v>45732.667</v>
      </c>
      <c r="P176" s="15" t="n">
        <v>75937.61</v>
      </c>
      <c r="Q176" s="11"/>
      <c r="R176" s="11"/>
      <c r="S176" s="11"/>
      <c r="T176" s="12"/>
      <c r="U176" s="12"/>
      <c r="V176" s="12"/>
    </row>
    <row r="177" customFormat="false" ht="14.25" hidden="false" customHeight="true" outlineLevel="0" collapsed="false">
      <c r="A177" s="8" t="n">
        <v>44582</v>
      </c>
      <c r="B177" s="9" t="n">
        <v>33037.466597094</v>
      </c>
      <c r="C177" s="9" t="n">
        <v>2075.08493422</v>
      </c>
      <c r="D177" s="9" t="n">
        <v>11312.15942204</v>
      </c>
      <c r="E177" s="9" t="n">
        <v>31.5</v>
      </c>
      <c r="F177" s="9" t="n">
        <v>937.43640739</v>
      </c>
      <c r="G177" s="9" t="n">
        <v>12570.85</v>
      </c>
      <c r="H177" s="9" t="n">
        <v>4.87479507</v>
      </c>
      <c r="I177" s="9" t="n">
        <v>32943</v>
      </c>
      <c r="J177" s="9" t="n">
        <v>1258.69057796</v>
      </c>
      <c r="K177" s="9" t="n">
        <v>384193.447301256</v>
      </c>
      <c r="L177" s="9" t="n">
        <v>37518.205</v>
      </c>
      <c r="M177" s="9" t="n">
        <v>74465.23</v>
      </c>
      <c r="N177" s="15" t="n">
        <v>377251.309536985</v>
      </c>
      <c r="O177" s="15" t="n">
        <v>45248.324</v>
      </c>
      <c r="P177" s="15" t="n">
        <v>75918.79</v>
      </c>
      <c r="Q177" s="11"/>
      <c r="R177" s="11"/>
      <c r="S177" s="11"/>
      <c r="T177" s="12"/>
      <c r="U177" s="12"/>
      <c r="V177" s="12"/>
    </row>
    <row r="178" customFormat="false" ht="14.25" hidden="false" customHeight="true" outlineLevel="0" collapsed="false">
      <c r="A178" s="8" t="n">
        <v>44575</v>
      </c>
      <c r="B178" s="9" t="n">
        <v>35296.804659594</v>
      </c>
      <c r="C178" s="9" t="n">
        <v>1130.03001654</v>
      </c>
      <c r="D178" s="9" t="n">
        <v>4227.70291179</v>
      </c>
      <c r="E178" s="9" t="n">
        <v>0.205113</v>
      </c>
      <c r="F178" s="9" t="n">
        <v>1710.53566277</v>
      </c>
      <c r="G178" s="9" t="n">
        <v>5906.60491737</v>
      </c>
      <c r="H178" s="9" t="n">
        <v>0.13552369</v>
      </c>
      <c r="I178" s="9" t="n">
        <v>33037.466597094</v>
      </c>
      <c r="J178" s="9" t="n">
        <v>1678.90200558</v>
      </c>
      <c r="K178" s="9" t="n">
        <v>378149.042203766</v>
      </c>
      <c r="L178" s="9" t="n">
        <v>37034.644</v>
      </c>
      <c r="M178" s="9" t="n">
        <v>75491.53</v>
      </c>
      <c r="N178" s="15" t="n">
        <v>384193.447301256</v>
      </c>
      <c r="O178" s="15" t="n">
        <v>37518.205</v>
      </c>
      <c r="P178" s="15" t="n">
        <v>74465.23</v>
      </c>
      <c r="Q178" s="11"/>
      <c r="R178" s="11"/>
      <c r="S178" s="11"/>
      <c r="T178" s="12"/>
      <c r="U178" s="12"/>
      <c r="V178" s="12"/>
    </row>
    <row r="179" customFormat="false" ht="14.25" hidden="false" customHeight="true" outlineLevel="0" collapsed="false">
      <c r="A179" s="8" t="n">
        <v>44568</v>
      </c>
      <c r="B179" s="9" t="n">
        <v>33092.165230264</v>
      </c>
      <c r="C179" s="9" t="n">
        <v>7453.06572543</v>
      </c>
      <c r="D179" s="9" t="n">
        <v>2455.0862895</v>
      </c>
      <c r="E179" s="9" t="n">
        <v>200.879222</v>
      </c>
      <c r="F179" s="9" t="n">
        <v>731.47828872</v>
      </c>
      <c r="G179" s="9" t="n">
        <v>7166.68082197</v>
      </c>
      <c r="H179" s="9" t="n">
        <v>6.23269691</v>
      </c>
      <c r="I179" s="9" t="n">
        <v>35296.804659594</v>
      </c>
      <c r="J179" s="9" t="n">
        <v>4711.59453247</v>
      </c>
      <c r="K179" s="9" t="n">
        <v>372622.805557324</v>
      </c>
      <c r="L179" s="9" t="n">
        <v>37074.481</v>
      </c>
      <c r="M179" s="9" t="n">
        <v>73992.13</v>
      </c>
      <c r="N179" s="15" t="n">
        <v>378149.042203766</v>
      </c>
      <c r="O179" s="15" t="n">
        <v>37034.644</v>
      </c>
      <c r="P179" s="15" t="n">
        <v>75491.53</v>
      </c>
      <c r="Q179" s="11"/>
      <c r="R179" s="11"/>
      <c r="S179" s="11"/>
      <c r="T179" s="12"/>
      <c r="U179" s="12"/>
      <c r="V179" s="12"/>
    </row>
    <row r="180" customFormat="false" ht="14.25" hidden="false" customHeight="true" outlineLevel="0" collapsed="false">
      <c r="A180" s="8" t="n">
        <v>44561</v>
      </c>
      <c r="B180" s="9" t="n">
        <v>33159.682784864</v>
      </c>
      <c r="C180" s="9" t="n">
        <v>990.44335568</v>
      </c>
      <c r="D180" s="9" t="n">
        <v>9190.95379397</v>
      </c>
      <c r="E180" s="9" t="n">
        <v>208.2274825</v>
      </c>
      <c r="F180" s="9" t="n">
        <v>423.39273934</v>
      </c>
      <c r="G180" s="9" t="n">
        <v>9776.27158181</v>
      </c>
      <c r="H180" s="9" t="n">
        <v>257.4778656</v>
      </c>
      <c r="I180" s="9" t="n">
        <v>33092.165230264</v>
      </c>
      <c r="J180" s="9" t="n">
        <v>585.317787839998</v>
      </c>
      <c r="K180" s="9" t="n">
        <v>365276.472258884</v>
      </c>
      <c r="L180" s="9" t="n">
        <v>36886.45</v>
      </c>
      <c r="M180" s="9" t="n">
        <v>73993.39</v>
      </c>
      <c r="N180" s="15" t="n">
        <v>372622.805557324</v>
      </c>
      <c r="O180" s="15" t="n">
        <v>37074.481</v>
      </c>
      <c r="P180" s="15" t="n">
        <v>73992.13</v>
      </c>
      <c r="Q180" s="11"/>
      <c r="R180" s="11"/>
      <c r="S180" s="11"/>
      <c r="T180" s="12"/>
      <c r="U180" s="12"/>
      <c r="V180" s="12"/>
    </row>
    <row r="181" customFormat="false" ht="14.25" hidden="false" customHeight="true" outlineLevel="0" collapsed="false">
      <c r="A181" s="8" t="n">
        <v>44554</v>
      </c>
      <c r="B181" s="9" t="n">
        <v>33734.755389214</v>
      </c>
      <c r="C181" s="9" t="n">
        <v>1326.48980196</v>
      </c>
      <c r="D181" s="9" t="n">
        <v>9733.26526852</v>
      </c>
      <c r="E181" s="9" t="n">
        <v>422.640904</v>
      </c>
      <c r="F181" s="9" t="n">
        <v>8648.25021314</v>
      </c>
      <c r="G181" s="9" t="n">
        <v>3406.10813668</v>
      </c>
      <c r="H181" s="9" t="n">
        <v>3.11022901</v>
      </c>
      <c r="I181" s="9" t="n">
        <v>33159.682784864</v>
      </c>
      <c r="J181" s="9" t="n">
        <v>-6327.15713184</v>
      </c>
      <c r="K181" s="9" t="n">
        <v>367256.307868971</v>
      </c>
      <c r="L181" s="9" t="n">
        <v>43093.852</v>
      </c>
      <c r="M181" s="9" t="n">
        <v>73496.17</v>
      </c>
      <c r="N181" s="15" t="n">
        <v>365276.472258884</v>
      </c>
      <c r="O181" s="15" t="n">
        <v>36886.45</v>
      </c>
      <c r="P181" s="15" t="n">
        <v>73993.39</v>
      </c>
      <c r="Q181" s="11"/>
      <c r="R181" s="11"/>
      <c r="S181" s="11"/>
      <c r="T181" s="12"/>
      <c r="U181" s="12"/>
      <c r="V181" s="12"/>
    </row>
    <row r="182" customFormat="false" ht="14.25" hidden="false" customHeight="true" outlineLevel="0" collapsed="false">
      <c r="A182" s="8" t="n">
        <v>44547</v>
      </c>
      <c r="B182" s="9" t="n">
        <v>33840.729863284</v>
      </c>
      <c r="C182" s="9" t="n">
        <v>4385.4837609</v>
      </c>
      <c r="D182" s="9" t="n">
        <v>11719.35632493</v>
      </c>
      <c r="E182" s="9" t="n">
        <v>498.721896</v>
      </c>
      <c r="F182" s="9" t="n">
        <v>1735.94058318</v>
      </c>
      <c r="G182" s="9" t="n">
        <v>14973.30652372</v>
      </c>
      <c r="H182" s="9" t="n">
        <v>0.289349</v>
      </c>
      <c r="I182" s="9" t="n">
        <v>33734.755389214</v>
      </c>
      <c r="J182" s="9" t="n">
        <v>3253.95019879</v>
      </c>
      <c r="K182" s="9" t="n">
        <v>362257.551014967</v>
      </c>
      <c r="L182" s="9" t="n">
        <v>42605.528</v>
      </c>
      <c r="M182" s="9" t="n">
        <v>73385.29</v>
      </c>
      <c r="N182" s="15" t="n">
        <v>367256.307868971</v>
      </c>
      <c r="O182" s="15" t="n">
        <v>43093.852</v>
      </c>
      <c r="P182" s="15" t="n">
        <v>73496.17</v>
      </c>
      <c r="Q182" s="11"/>
      <c r="R182" s="11"/>
      <c r="S182" s="11"/>
      <c r="T182" s="12"/>
      <c r="U182" s="12"/>
      <c r="V182" s="12"/>
    </row>
    <row r="183" customFormat="false" ht="14.25" hidden="false" customHeight="true" outlineLevel="0" collapsed="false">
      <c r="A183" s="8" t="n">
        <v>44540</v>
      </c>
      <c r="B183" s="9" t="n">
        <v>35140.265938964</v>
      </c>
      <c r="C183" s="9" t="n">
        <v>1473.34725285</v>
      </c>
      <c r="D183" s="9" t="n">
        <v>3243.73853986</v>
      </c>
      <c r="E183" s="9" t="n">
        <v>840.43912125</v>
      </c>
      <c r="F183" s="9" t="n">
        <v>3771.13905724</v>
      </c>
      <c r="G183" s="9" t="n">
        <v>3085.5545434</v>
      </c>
      <c r="H183" s="9" t="n">
        <v>0.367389</v>
      </c>
      <c r="I183" s="9" t="n">
        <v>33840.729863284</v>
      </c>
      <c r="J183" s="9" t="n">
        <v>-158.18399646</v>
      </c>
      <c r="K183" s="9" t="n">
        <v>364494.701529971</v>
      </c>
      <c r="L183" s="9" t="n">
        <v>42514.778</v>
      </c>
      <c r="M183" s="9" t="n">
        <v>73411.92</v>
      </c>
      <c r="N183" s="15" t="n">
        <v>362257.551014967</v>
      </c>
      <c r="O183" s="15" t="n">
        <v>42605.528</v>
      </c>
      <c r="P183" s="15" t="n">
        <v>73385.29</v>
      </c>
      <c r="Q183" s="11"/>
      <c r="R183" s="11"/>
      <c r="S183" s="11"/>
      <c r="T183" s="12"/>
      <c r="U183" s="12"/>
      <c r="V183" s="12"/>
    </row>
    <row r="184" customFormat="false" ht="14.25" hidden="false" customHeight="true" outlineLevel="0" collapsed="false">
      <c r="A184" s="8" t="n">
        <v>44533</v>
      </c>
      <c r="B184" s="9" t="n">
        <v>34200.828420574</v>
      </c>
      <c r="C184" s="9" t="n">
        <v>11025.59237477</v>
      </c>
      <c r="D184" s="9" t="n">
        <v>88388.53100501</v>
      </c>
      <c r="E184" s="9" t="n">
        <v>479.4541973</v>
      </c>
      <c r="F184" s="9" t="n">
        <v>21373.44817876</v>
      </c>
      <c r="G184" s="9" t="n">
        <v>77576.40208639</v>
      </c>
      <c r="H184" s="9" t="n">
        <v>4.28979354</v>
      </c>
      <c r="I184" s="9" t="n">
        <v>35140.265938964</v>
      </c>
      <c r="J184" s="9" t="n">
        <v>-10812.12891862</v>
      </c>
      <c r="K184" s="9" t="n">
        <v>384230.91</v>
      </c>
      <c r="L184" s="9" t="n">
        <v>40209.99145</v>
      </c>
      <c r="M184" s="9" t="n">
        <v>70905.04</v>
      </c>
      <c r="N184" s="15" t="n">
        <v>364494.701529971</v>
      </c>
      <c r="O184" s="15" t="n">
        <v>42514.778</v>
      </c>
      <c r="P184" s="15" t="n">
        <v>73411.92</v>
      </c>
      <c r="Q184" s="11"/>
      <c r="R184" s="11"/>
      <c r="S184" s="11"/>
      <c r="T184" s="12"/>
      <c r="U184" s="12"/>
      <c r="V184" s="12"/>
    </row>
    <row r="185" customFormat="false" ht="14.25" hidden="false" customHeight="true" outlineLevel="0" collapsed="false">
      <c r="A185" s="8" t="n">
        <v>44526</v>
      </c>
      <c r="B185" s="9" t="n">
        <v>33333.571897404</v>
      </c>
      <c r="C185" s="9" t="n">
        <v>701.12502476</v>
      </c>
      <c r="D185" s="9" t="n">
        <v>22826.68313245</v>
      </c>
      <c r="E185" s="9" t="n">
        <v>1023.65258762</v>
      </c>
      <c r="F185" s="9" t="n">
        <v>10167.74542388</v>
      </c>
      <c r="G185" s="9" t="n">
        <v>13455.55526241</v>
      </c>
      <c r="H185" s="9" t="n">
        <v>60.90353537</v>
      </c>
      <c r="I185" s="9" t="n">
        <v>34200.828420574</v>
      </c>
      <c r="J185" s="9" t="n">
        <v>-9371.12787004001</v>
      </c>
      <c r="K185" s="9" t="n">
        <v>408006.791988111</v>
      </c>
      <c r="L185" s="9" t="n">
        <v>40049.499544</v>
      </c>
      <c r="M185" s="9" t="n">
        <v>72793.07</v>
      </c>
      <c r="N185" s="9" t="n">
        <v>384230.91</v>
      </c>
      <c r="O185" s="9" t="n">
        <v>40209.99</v>
      </c>
      <c r="P185" s="15" t="n">
        <v>70905.04</v>
      </c>
      <c r="Q185" s="11"/>
      <c r="R185" s="11"/>
      <c r="S185" s="11"/>
      <c r="T185" s="12"/>
      <c r="U185" s="12"/>
      <c r="V185" s="12"/>
    </row>
    <row r="186" customFormat="false" ht="14.25" hidden="false" customHeight="true" outlineLevel="0" collapsed="false">
      <c r="A186" s="8" t="n">
        <v>44519</v>
      </c>
      <c r="B186" s="9" t="n">
        <v>31483.0766747068</v>
      </c>
      <c r="C186" s="9" t="n">
        <v>1021.18679057</v>
      </c>
      <c r="D186" s="9" t="n">
        <v>21289.82523406</v>
      </c>
      <c r="E186" s="9" t="n">
        <v>1404.26861375</v>
      </c>
      <c r="F186" s="9" t="n">
        <v>8214.72408186</v>
      </c>
      <c r="G186" s="9" t="n">
        <v>13450.9513489928</v>
      </c>
      <c r="H186" s="9" t="n">
        <v>199.10998483</v>
      </c>
      <c r="I186" s="9" t="n">
        <v>33333.571897404</v>
      </c>
      <c r="J186" s="9" t="n">
        <v>-7838.8738850672</v>
      </c>
      <c r="K186" s="9" t="n">
        <v>403226.300973063</v>
      </c>
      <c r="L186" s="9" t="n">
        <v>45471.071975</v>
      </c>
      <c r="M186" s="9" t="n">
        <v>72800.55</v>
      </c>
      <c r="N186" s="15" t="n">
        <v>408006.791988111</v>
      </c>
      <c r="O186" s="15" t="n">
        <v>40049.499544</v>
      </c>
      <c r="P186" s="15" t="n">
        <v>72793.07</v>
      </c>
      <c r="Q186" s="11"/>
      <c r="R186" s="11"/>
      <c r="S186" s="11"/>
      <c r="T186" s="12"/>
      <c r="U186" s="12"/>
      <c r="V186" s="12"/>
    </row>
    <row r="187" customFormat="false" ht="14.25" hidden="false" customHeight="true" outlineLevel="0" collapsed="false">
      <c r="A187" s="8" t="n">
        <v>44512</v>
      </c>
      <c r="B187" s="9" t="n">
        <v>31676.7713930168</v>
      </c>
      <c r="C187" s="9" t="n">
        <v>2565.22651851</v>
      </c>
      <c r="D187" s="9" t="n">
        <v>13093.63698822</v>
      </c>
      <c r="E187" s="9" t="n">
        <v>976.88958665</v>
      </c>
      <c r="F187" s="9" t="n">
        <v>9653.5740048</v>
      </c>
      <c r="G187" s="9" t="n">
        <v>7169.78751877</v>
      </c>
      <c r="H187" s="9" t="n">
        <v>6.08628812</v>
      </c>
      <c r="I187" s="9" t="n">
        <v>31483.0766747068</v>
      </c>
      <c r="J187" s="9" t="n">
        <v>-5923.84946945</v>
      </c>
      <c r="K187" s="9" t="n">
        <v>416560.678103402</v>
      </c>
      <c r="L187" s="9" t="n">
        <v>49853.500975</v>
      </c>
      <c r="M187" s="9" t="n">
        <v>72813.03</v>
      </c>
      <c r="N187" s="15" t="n">
        <v>403226.300973063</v>
      </c>
      <c r="O187" s="15" t="n">
        <v>45471.071975</v>
      </c>
      <c r="P187" s="15" t="n">
        <v>72800.55</v>
      </c>
      <c r="Q187" s="11"/>
      <c r="R187" s="11"/>
      <c r="S187" s="11"/>
      <c r="T187" s="12"/>
      <c r="U187" s="12"/>
      <c r="V187" s="12"/>
    </row>
    <row r="188" customFormat="false" ht="14.25" hidden="false" customHeight="true" outlineLevel="0" collapsed="false">
      <c r="A188" s="8" t="n">
        <v>44505</v>
      </c>
      <c r="B188" s="9" t="n">
        <v>33481.8381278768</v>
      </c>
      <c r="C188" s="9" t="n">
        <v>8758.71744855</v>
      </c>
      <c r="D188" s="9" t="n">
        <v>31119.96849051</v>
      </c>
      <c r="E188" s="9" t="n">
        <v>1106.995037</v>
      </c>
      <c r="F188" s="9" t="n">
        <v>6822.99393536</v>
      </c>
      <c r="G188" s="9" t="n">
        <v>35960.53716847</v>
      </c>
      <c r="H188" s="9" t="n">
        <v>7.21660709</v>
      </c>
      <c r="I188" s="9" t="n">
        <v>31676.7713930168</v>
      </c>
      <c r="J188" s="9" t="n">
        <v>4840.56867796</v>
      </c>
      <c r="K188" s="9" t="n">
        <v>413566.744916881</v>
      </c>
      <c r="L188" s="9" t="n">
        <v>48107.46035</v>
      </c>
      <c r="M188" s="9" t="n">
        <v>67732.75</v>
      </c>
      <c r="N188" s="15" t="n">
        <v>416560.678103402</v>
      </c>
      <c r="O188" s="15" t="n">
        <v>49853.500975</v>
      </c>
      <c r="P188" s="15" t="n">
        <v>72813.03</v>
      </c>
      <c r="Q188" s="11"/>
      <c r="R188" s="11"/>
      <c r="S188" s="11"/>
      <c r="T188" s="12"/>
      <c r="U188" s="12"/>
      <c r="V188" s="12"/>
    </row>
    <row r="189" customFormat="false" ht="14.25" hidden="false" customHeight="true" outlineLevel="0" collapsed="false">
      <c r="A189" s="8" t="n">
        <v>44498</v>
      </c>
      <c r="B189" s="9" t="n">
        <v>38476.1874454167</v>
      </c>
      <c r="C189" s="9" t="n">
        <v>6605.29334258</v>
      </c>
      <c r="D189" s="9" t="n">
        <v>27652.74529784</v>
      </c>
      <c r="E189" s="9" t="n">
        <v>496.77423413</v>
      </c>
      <c r="F189" s="9" t="n">
        <v>14153.31852062</v>
      </c>
      <c r="G189" s="9" t="n">
        <v>25507.97432227</v>
      </c>
      <c r="H189" s="9" t="n">
        <v>87.8693492</v>
      </c>
      <c r="I189" s="9" t="n">
        <v>33481.8381278768</v>
      </c>
      <c r="J189" s="9" t="n">
        <v>-2144.77097557</v>
      </c>
      <c r="K189" s="9" t="n">
        <v>407430.747293355</v>
      </c>
      <c r="L189" s="9" t="n">
        <v>48681.77635</v>
      </c>
      <c r="M189" s="9" t="n">
        <v>67738.26</v>
      </c>
      <c r="N189" s="15" t="n">
        <v>413566.744916881</v>
      </c>
      <c r="O189" s="15" t="n">
        <v>48107.46035</v>
      </c>
      <c r="P189" s="15" t="n">
        <v>67732.75</v>
      </c>
      <c r="Q189" s="11"/>
      <c r="R189" s="11"/>
      <c r="S189" s="11"/>
      <c r="T189" s="12"/>
      <c r="U189" s="12"/>
      <c r="V189" s="12"/>
    </row>
    <row r="190" customFormat="false" ht="14.25" hidden="false" customHeight="true" outlineLevel="0" collapsed="false">
      <c r="A190" s="8" t="n">
        <v>44491</v>
      </c>
      <c r="B190" s="9" t="n">
        <v>33223.7849650767</v>
      </c>
      <c r="C190" s="9" t="n">
        <v>1977.42007741</v>
      </c>
      <c r="D190" s="9" t="n">
        <v>34289.09533023</v>
      </c>
      <c r="E190" s="9" t="n">
        <v>814.92739933</v>
      </c>
      <c r="F190" s="9" t="n">
        <v>5225.28457717</v>
      </c>
      <c r="G190" s="9" t="n">
        <v>26603.20897148</v>
      </c>
      <c r="H190" s="9" t="n">
        <v>0.54677798</v>
      </c>
      <c r="I190" s="9" t="n">
        <v>38476.1874454167</v>
      </c>
      <c r="J190" s="9" t="n">
        <v>-7685.88635875001</v>
      </c>
      <c r="K190" s="9" t="n">
        <v>401021.825003469</v>
      </c>
      <c r="L190" s="9" t="n">
        <v>52531.492</v>
      </c>
      <c r="M190" s="9" t="n">
        <v>70191.11</v>
      </c>
      <c r="N190" s="15" t="n">
        <v>407430.747293355</v>
      </c>
      <c r="O190" s="15" t="n">
        <v>48681.77635</v>
      </c>
      <c r="P190" s="15" t="n">
        <v>67738.26</v>
      </c>
      <c r="Q190" s="11"/>
      <c r="R190" s="11"/>
      <c r="S190" s="11"/>
      <c r="T190" s="12"/>
      <c r="U190" s="12"/>
      <c r="V190" s="12"/>
    </row>
    <row r="191" customFormat="false" ht="14.25" hidden="false" customHeight="true" outlineLevel="0" collapsed="false">
      <c r="A191" s="8" t="n">
        <v>44484</v>
      </c>
      <c r="B191" s="9" t="n">
        <v>32759.3711417468</v>
      </c>
      <c r="C191" s="9" t="n">
        <v>3157.05489531</v>
      </c>
      <c r="D191" s="9" t="n">
        <v>17609.37631528</v>
      </c>
      <c r="E191" s="9" t="n">
        <v>892.82739938</v>
      </c>
      <c r="F191" s="9" t="n">
        <v>7835.75229608</v>
      </c>
      <c r="G191" s="9" t="n">
        <v>13357.38308057</v>
      </c>
      <c r="H191" s="9" t="n">
        <v>1.70940999</v>
      </c>
      <c r="I191" s="9" t="n">
        <v>33223.7849650767</v>
      </c>
      <c r="J191" s="9" t="n">
        <v>-4251.99323471</v>
      </c>
      <c r="K191" s="9" t="n">
        <v>401858.774663458</v>
      </c>
      <c r="L191" s="9" t="n">
        <v>52262.005666</v>
      </c>
      <c r="M191" s="9" t="n">
        <v>69005.18</v>
      </c>
      <c r="N191" s="15" t="n">
        <v>401021.825003469</v>
      </c>
      <c r="O191" s="15" t="n">
        <v>52531.492</v>
      </c>
      <c r="P191" s="15" t="n">
        <v>70191.11</v>
      </c>
      <c r="Q191" s="11"/>
      <c r="R191" s="11"/>
      <c r="S191" s="11"/>
      <c r="T191" s="12"/>
      <c r="U191" s="12"/>
      <c r="V191" s="12"/>
    </row>
    <row r="192" customFormat="false" ht="14.25" hidden="false" customHeight="true" outlineLevel="0" collapsed="false">
      <c r="A192" s="8" t="n">
        <v>44477</v>
      </c>
      <c r="B192" s="9" t="n">
        <v>31159.1667530663</v>
      </c>
      <c r="C192" s="9" t="n">
        <v>2284.93361479</v>
      </c>
      <c r="D192" s="9" t="n">
        <v>25622.2064132</v>
      </c>
      <c r="E192" s="9" t="n">
        <v>1262.5531705</v>
      </c>
      <c r="F192" s="9" t="n">
        <v>8112.95088062</v>
      </c>
      <c r="G192" s="9" t="n">
        <v>19446.8375487496</v>
      </c>
      <c r="H192" s="9" t="n">
        <v>9.70038044</v>
      </c>
      <c r="I192" s="9" t="n">
        <v>32759.3711417468</v>
      </c>
      <c r="J192" s="9" t="n">
        <v>-6175.3688644504</v>
      </c>
      <c r="K192" s="9" t="n">
        <v>410912.1</v>
      </c>
      <c r="L192" s="9" t="n">
        <v>53028.881635</v>
      </c>
      <c r="M192" s="9" t="n">
        <v>69859.29</v>
      </c>
      <c r="N192" s="15" t="n">
        <v>401858.774663458</v>
      </c>
      <c r="O192" s="15" t="n">
        <v>52262.005666</v>
      </c>
      <c r="P192" s="15" t="n">
        <v>69005.18</v>
      </c>
      <c r="Q192" s="11"/>
      <c r="R192" s="11"/>
      <c r="S192" s="11"/>
      <c r="T192" s="12"/>
      <c r="U192" s="12"/>
      <c r="V192" s="12"/>
    </row>
    <row r="193" customFormat="false" ht="14.25" hidden="false" customHeight="true" outlineLevel="0" collapsed="false">
      <c r="A193" s="8" t="n">
        <v>44470</v>
      </c>
      <c r="B193" s="9" t="n">
        <v>30973.7901163863</v>
      </c>
      <c r="C193" s="9" t="n">
        <v>1958.16712456</v>
      </c>
      <c r="D193" s="9" t="n">
        <v>16973.71429789</v>
      </c>
      <c r="E193" s="9" t="n">
        <v>464.27319925</v>
      </c>
      <c r="F193" s="9" t="n">
        <v>6635.13534273</v>
      </c>
      <c r="G193" s="9" t="n">
        <v>12564.03935926</v>
      </c>
      <c r="H193" s="9" t="n">
        <v>11.60328303</v>
      </c>
      <c r="I193" s="9" t="n">
        <v>31159.1667530663</v>
      </c>
      <c r="J193" s="9" t="n">
        <v>-4409.67493863</v>
      </c>
      <c r="K193" s="9" t="n">
        <v>416094.286431652</v>
      </c>
      <c r="L193" s="9" t="n">
        <v>56320.564255</v>
      </c>
      <c r="M193" s="9" t="n">
        <v>69155.12</v>
      </c>
      <c r="N193" s="15" t="n">
        <v>410912.1</v>
      </c>
      <c r="O193" s="15" t="n">
        <v>53028.881635</v>
      </c>
      <c r="P193" s="15" t="n">
        <v>69859.29</v>
      </c>
      <c r="Q193" s="11"/>
      <c r="R193" s="11"/>
      <c r="S193" s="11"/>
      <c r="T193" s="12"/>
      <c r="U193" s="12"/>
      <c r="V193" s="12"/>
    </row>
    <row r="194" customFormat="false" ht="14.25" hidden="false" customHeight="true" outlineLevel="0" collapsed="false">
      <c r="A194" s="8" t="n">
        <v>44463</v>
      </c>
      <c r="B194" s="9" t="n">
        <v>29227.3280073463</v>
      </c>
      <c r="C194" s="9" t="n">
        <v>4563.55730876</v>
      </c>
      <c r="D194" s="9" t="n">
        <v>38313.43</v>
      </c>
      <c r="E194" s="9" t="n">
        <v>1502.49</v>
      </c>
      <c r="F194" s="9" t="n">
        <v>4278.11153711</v>
      </c>
      <c r="G194" s="9" t="n">
        <v>38250.0841369</v>
      </c>
      <c r="H194" s="9" t="n">
        <v>104.82</v>
      </c>
      <c r="I194" s="9" t="n">
        <v>30973.79</v>
      </c>
      <c r="J194" s="9" t="n">
        <v>-63.345863100003</v>
      </c>
      <c r="K194" s="9" t="n">
        <v>434721.013902329</v>
      </c>
      <c r="L194" s="9" t="n">
        <v>55483.189449</v>
      </c>
      <c r="M194" s="9" t="n">
        <v>69535.77</v>
      </c>
      <c r="N194" s="15" t="n">
        <v>416094.286431652</v>
      </c>
      <c r="O194" s="15" t="n">
        <v>56320.564255</v>
      </c>
      <c r="P194" s="15" t="n">
        <v>69155.12</v>
      </c>
      <c r="Q194" s="11"/>
      <c r="R194" s="11"/>
      <c r="S194" s="11"/>
      <c r="T194" s="12"/>
      <c r="U194" s="12"/>
      <c r="V194" s="12"/>
    </row>
    <row r="195" customFormat="false" ht="14.25" hidden="false" customHeight="true" outlineLevel="0" collapsed="false">
      <c r="A195" s="8" t="n">
        <v>44456</v>
      </c>
      <c r="B195" s="9" t="n">
        <v>33556.7106287163</v>
      </c>
      <c r="C195" s="9" t="n">
        <v>1454.66728897</v>
      </c>
      <c r="D195" s="9" t="n">
        <v>17724.06887059</v>
      </c>
      <c r="E195" s="9" t="n">
        <v>3.123199</v>
      </c>
      <c r="F195" s="9" t="n">
        <v>6425.21362886</v>
      </c>
      <c r="G195" s="9" t="n">
        <v>17079.01806781</v>
      </c>
      <c r="H195" s="9" t="n">
        <v>7.01028326</v>
      </c>
      <c r="I195" s="9" t="n">
        <v>29227.3280073463</v>
      </c>
      <c r="J195" s="9" t="n">
        <v>-645.050802780002</v>
      </c>
      <c r="K195" s="9" t="n">
        <v>448408.59351202</v>
      </c>
      <c r="L195" s="9" t="n">
        <v>51983.115449</v>
      </c>
      <c r="M195" s="9" t="n">
        <v>69544.89</v>
      </c>
      <c r="N195" s="15" t="n">
        <v>434721.013902329</v>
      </c>
      <c r="O195" s="15" t="n">
        <v>55483.189449</v>
      </c>
      <c r="P195" s="15" t="n">
        <v>69535.77</v>
      </c>
      <c r="Q195" s="11"/>
      <c r="R195" s="11"/>
      <c r="S195" s="11"/>
      <c r="T195" s="12"/>
      <c r="U195" s="12"/>
      <c r="V195" s="12"/>
    </row>
    <row r="196" customFormat="false" ht="14.25" hidden="false" customHeight="true" outlineLevel="0" collapsed="false">
      <c r="A196" s="8" t="n">
        <v>44449</v>
      </c>
      <c r="B196" s="9" t="n">
        <v>29823.0103438763</v>
      </c>
      <c r="C196" s="9" t="n">
        <v>2988.26918042</v>
      </c>
      <c r="D196" s="9" t="n">
        <v>38602.27327391</v>
      </c>
      <c r="E196" s="9" t="n">
        <v>196.068574</v>
      </c>
      <c r="F196" s="9" t="n">
        <v>13635.814799</v>
      </c>
      <c r="G196" s="9" t="n">
        <v>24414.70636076</v>
      </c>
      <c r="H196" s="9" t="n">
        <v>2.38958373</v>
      </c>
      <c r="I196" s="9" t="n">
        <v>33556.7106287163</v>
      </c>
      <c r="J196" s="9" t="n">
        <v>-14187.56691315</v>
      </c>
      <c r="K196" s="9" t="n">
        <v>460825.265968357</v>
      </c>
      <c r="L196" s="9" t="n">
        <v>56647.651373</v>
      </c>
      <c r="M196" s="9" t="n">
        <v>70359.84</v>
      </c>
      <c r="N196" s="15" t="n">
        <v>448408.59351202</v>
      </c>
      <c r="O196" s="15" t="n">
        <v>51983.115449</v>
      </c>
      <c r="P196" s="15" t="n">
        <v>69544.89</v>
      </c>
      <c r="Q196" s="11"/>
      <c r="R196" s="11"/>
      <c r="S196" s="11"/>
      <c r="T196" s="12"/>
      <c r="U196" s="12"/>
      <c r="V196" s="12"/>
    </row>
    <row r="197" customFormat="false" ht="14.25" hidden="false" customHeight="true" outlineLevel="0" collapsed="false">
      <c r="A197" s="8" t="n">
        <v>44442</v>
      </c>
      <c r="B197" s="9" t="n">
        <v>35914.5892726363</v>
      </c>
      <c r="C197" s="9" t="n">
        <v>3553.29523986</v>
      </c>
      <c r="D197" s="9" t="n">
        <v>16489.08935392</v>
      </c>
      <c r="E197" s="9" t="n">
        <v>40.143968</v>
      </c>
      <c r="F197" s="9" t="n">
        <v>3952.21203751</v>
      </c>
      <c r="G197" s="9" t="n">
        <v>22220.91503971</v>
      </c>
      <c r="H197" s="9" t="n">
        <v>0.98041332</v>
      </c>
      <c r="I197" s="9" t="n">
        <v>29823.0103438763</v>
      </c>
      <c r="J197" s="9" t="n">
        <v>5731.82568579</v>
      </c>
      <c r="K197" s="9" t="n">
        <v>467145.548259652</v>
      </c>
      <c r="L197" s="9" t="n">
        <v>55840.867391</v>
      </c>
      <c r="M197" s="9" t="n">
        <v>63934.37</v>
      </c>
      <c r="N197" s="15" t="n">
        <v>460825.265968357</v>
      </c>
      <c r="O197" s="15" t="n">
        <v>56647.651373</v>
      </c>
      <c r="P197" s="15" t="n">
        <v>70359.84</v>
      </c>
      <c r="Q197" s="11"/>
      <c r="R197" s="11"/>
      <c r="S197" s="11"/>
      <c r="T197" s="12"/>
      <c r="U197" s="12"/>
      <c r="V197" s="12"/>
    </row>
    <row r="198" customFormat="false" ht="14.25" hidden="false" customHeight="true" outlineLevel="0" collapsed="false">
      <c r="A198" s="8" t="n">
        <v>44435</v>
      </c>
      <c r="B198" s="9" t="n">
        <v>29573.06</v>
      </c>
      <c r="C198" s="9" t="n">
        <v>3044.93206514</v>
      </c>
      <c r="D198" s="9" t="n">
        <v>14165.54526879</v>
      </c>
      <c r="E198" s="9" t="n">
        <v>100.00835405</v>
      </c>
      <c r="F198" s="9" t="n">
        <v>2804.31752915</v>
      </c>
      <c r="G198" s="9" t="n">
        <v>8163.43800658</v>
      </c>
      <c r="H198" s="9" t="n">
        <v>1.19680168</v>
      </c>
      <c r="I198" s="9" t="n">
        <v>35914.59</v>
      </c>
      <c r="J198" s="9" t="n">
        <v>-6002.10726221</v>
      </c>
      <c r="K198" s="9" t="n">
        <v>469025.668045893</v>
      </c>
      <c r="L198" s="9" t="n">
        <v>61059.950721</v>
      </c>
      <c r="M198" s="9" t="n">
        <v>63664.39</v>
      </c>
      <c r="N198" s="15" t="n">
        <v>467145.548259652</v>
      </c>
      <c r="O198" s="15" t="n">
        <v>55840.867391</v>
      </c>
      <c r="P198" s="15" t="n">
        <v>63934.37</v>
      </c>
      <c r="Q198" s="11"/>
      <c r="R198" s="11"/>
      <c r="S198" s="11"/>
      <c r="T198" s="12"/>
      <c r="U198" s="12"/>
      <c r="V198" s="12"/>
    </row>
    <row r="199" customFormat="false" ht="14.25" hidden="false" customHeight="true" outlineLevel="0" collapsed="false">
      <c r="A199" s="8" t="n">
        <v>44428</v>
      </c>
      <c r="B199" s="9" t="n">
        <v>29251.99</v>
      </c>
      <c r="C199" s="9" t="n">
        <v>1345.02713354</v>
      </c>
      <c r="D199" s="9" t="n">
        <v>20985.16572864</v>
      </c>
      <c r="E199" s="9" t="n">
        <v>635.71105324</v>
      </c>
      <c r="F199" s="9" t="n">
        <v>3306.16711632</v>
      </c>
      <c r="G199" s="9" t="n">
        <v>19326.289149</v>
      </c>
      <c r="H199" s="9" t="n">
        <v>12.381215</v>
      </c>
      <c r="I199" s="9" t="n">
        <v>29573.06</v>
      </c>
      <c r="J199" s="9" t="n">
        <v>-1658.87657964</v>
      </c>
      <c r="K199" s="9" t="n">
        <v>467056.69</v>
      </c>
      <c r="L199" s="9" t="n">
        <v>62079.737721</v>
      </c>
      <c r="M199" s="9" t="n">
        <v>63534.74</v>
      </c>
      <c r="N199" s="15" t="n">
        <v>469025.668045893</v>
      </c>
      <c r="O199" s="15" t="n">
        <v>61059.950721</v>
      </c>
      <c r="P199" s="15" t="n">
        <v>63664.39</v>
      </c>
      <c r="Q199" s="11"/>
      <c r="R199" s="11"/>
      <c r="S199" s="11"/>
      <c r="T199" s="12"/>
      <c r="U199" s="12"/>
      <c r="V199" s="12"/>
    </row>
    <row r="200" customFormat="false" ht="14.25" hidden="false" customHeight="true" outlineLevel="0" collapsed="false">
      <c r="A200" s="8" t="n">
        <v>44421</v>
      </c>
      <c r="B200" s="9" t="n">
        <v>29178.4543433463</v>
      </c>
      <c r="C200" s="9" t="n">
        <v>2704.19992474</v>
      </c>
      <c r="D200" s="9" t="n">
        <v>14247.74312431</v>
      </c>
      <c r="E200" s="9" t="n">
        <v>147.71</v>
      </c>
      <c r="F200" s="9" t="n">
        <v>2515.02748773</v>
      </c>
      <c r="G200" s="9" t="n">
        <v>14500.2347996</v>
      </c>
      <c r="H200" s="9" t="n">
        <v>10.862048</v>
      </c>
      <c r="I200" s="9" t="n">
        <v>29251.99</v>
      </c>
      <c r="J200" s="9" t="n">
        <v>252.491675290003</v>
      </c>
      <c r="K200" s="9" t="n">
        <v>470818.719650429</v>
      </c>
      <c r="L200" s="9" t="n">
        <v>61899.102905</v>
      </c>
      <c r="M200" s="9" t="n">
        <v>67982.22</v>
      </c>
      <c r="N200" s="15" t="n">
        <v>467056.69</v>
      </c>
      <c r="O200" s="15" t="n">
        <v>62079.737721</v>
      </c>
      <c r="P200" s="15" t="n">
        <v>63534.74</v>
      </c>
      <c r="Q200" s="11"/>
      <c r="R200" s="11"/>
      <c r="S200" s="11"/>
      <c r="T200" s="12"/>
      <c r="U200" s="12"/>
      <c r="V200" s="12"/>
    </row>
    <row r="201" customFormat="false" ht="14.25" hidden="false" customHeight="true" outlineLevel="0" collapsed="false">
      <c r="A201" s="8" t="n">
        <v>44414</v>
      </c>
      <c r="B201" s="9" t="n">
        <v>29198.3998538063</v>
      </c>
      <c r="C201" s="9" t="n">
        <v>1852.75363322</v>
      </c>
      <c r="D201" s="9" t="n">
        <v>3581.53334465</v>
      </c>
      <c r="E201" s="9" t="n">
        <v>248.47619712</v>
      </c>
      <c r="F201" s="9" t="n">
        <v>1341.12752979</v>
      </c>
      <c r="G201" s="9" t="n">
        <v>4357.09223513</v>
      </c>
      <c r="H201" s="9" t="n">
        <v>4.48892053</v>
      </c>
      <c r="I201" s="9" t="n">
        <v>29178.4543433463</v>
      </c>
      <c r="J201" s="9" t="n">
        <v>775.55889048</v>
      </c>
      <c r="K201" s="9" t="n">
        <v>466545.455797387</v>
      </c>
      <c r="L201" s="9" t="n">
        <v>61151.819137</v>
      </c>
      <c r="M201" s="9" t="n">
        <v>67978.78</v>
      </c>
      <c r="N201" s="15" t="n">
        <v>470818.719650429</v>
      </c>
      <c r="O201" s="15" t="n">
        <v>61899.102905</v>
      </c>
      <c r="P201" s="15" t="n">
        <v>67982.22</v>
      </c>
      <c r="Q201" s="11"/>
      <c r="R201" s="11"/>
      <c r="S201" s="11"/>
      <c r="T201" s="12"/>
      <c r="U201" s="12"/>
      <c r="V201" s="12"/>
    </row>
    <row r="202" customFormat="false" ht="14.25" hidden="false" customHeight="true" outlineLevel="0" collapsed="false">
      <c r="A202" s="8" t="n">
        <v>44407</v>
      </c>
      <c r="B202" s="9" t="n">
        <v>29380.0716371763</v>
      </c>
      <c r="C202" s="9" t="n">
        <v>3921.83569508</v>
      </c>
      <c r="D202" s="9" t="n">
        <v>7808.53027859</v>
      </c>
      <c r="E202" s="9" t="n">
        <v>712.71311178</v>
      </c>
      <c r="F202" s="9" t="n">
        <v>3346.77583013</v>
      </c>
      <c r="G202" s="9" t="n">
        <v>9115.92866194</v>
      </c>
      <c r="H202" s="9" t="n">
        <v>162.04637675</v>
      </c>
      <c r="I202" s="9" t="n">
        <v>29198.3998538063</v>
      </c>
      <c r="J202" s="9" t="n">
        <v>1307.39838335</v>
      </c>
      <c r="K202" s="9" t="n">
        <v>473499.12</v>
      </c>
      <c r="L202" s="9" t="n">
        <v>62635.480654</v>
      </c>
      <c r="M202" s="9" t="n">
        <v>65473.18</v>
      </c>
      <c r="N202" s="15" t="n">
        <v>466545.455797387</v>
      </c>
      <c r="O202" s="15" t="n">
        <v>61151.819137</v>
      </c>
      <c r="P202" s="15" t="n">
        <v>67978.78</v>
      </c>
      <c r="Q202" s="11"/>
      <c r="R202" s="11"/>
      <c r="S202" s="11"/>
      <c r="T202" s="12"/>
      <c r="U202" s="12"/>
      <c r="V202" s="12"/>
    </row>
    <row r="203" customFormat="false" ht="14.25" hidden="false" customHeight="true" outlineLevel="0" collapsed="false">
      <c r="A203" s="8" t="n">
        <v>44400</v>
      </c>
      <c r="B203" s="9" t="n">
        <v>30163.1689617263</v>
      </c>
      <c r="C203" s="9" t="n">
        <v>617.16014452</v>
      </c>
      <c r="D203" s="9" t="n">
        <v>6407.01092505</v>
      </c>
      <c r="E203" s="9" t="n">
        <v>314.37406</v>
      </c>
      <c r="F203" s="9" t="n">
        <v>6328.72168752</v>
      </c>
      <c r="G203" s="9" t="n">
        <v>1737.93150895</v>
      </c>
      <c r="H203" s="9" t="n">
        <v>54.98925765</v>
      </c>
      <c r="I203" s="9" t="n">
        <v>29380.0716371763</v>
      </c>
      <c r="J203" s="9" t="n">
        <v>-4669.0794161</v>
      </c>
      <c r="K203" s="9" t="n">
        <v>473345.85</v>
      </c>
      <c r="L203" s="9" t="n">
        <v>66026.286654</v>
      </c>
      <c r="M203" s="9" t="n">
        <v>66523.65</v>
      </c>
      <c r="N203" s="15" t="n">
        <v>473499.12</v>
      </c>
      <c r="O203" s="15" t="n">
        <v>62635.480654</v>
      </c>
      <c r="P203" s="15" t="n">
        <v>65473.18</v>
      </c>
      <c r="Q203" s="11"/>
      <c r="R203" s="11"/>
      <c r="S203" s="11"/>
      <c r="T203" s="12"/>
      <c r="U203" s="12"/>
      <c r="V203" s="12"/>
    </row>
    <row r="204" customFormat="false" ht="14.25" hidden="false" customHeight="true" outlineLevel="0" collapsed="false">
      <c r="A204" s="8" t="n">
        <v>44393</v>
      </c>
      <c r="B204" s="9" t="n">
        <v>30489.5611983481</v>
      </c>
      <c r="C204" s="9" t="n">
        <v>11281.87203325</v>
      </c>
      <c r="D204" s="9" t="n">
        <v>17574.9565</v>
      </c>
      <c r="E204" s="9" t="n">
        <v>297.871108</v>
      </c>
      <c r="F204" s="9" t="n">
        <v>2748.71331794</v>
      </c>
      <c r="G204" s="9" t="n">
        <v>26465.56361933</v>
      </c>
      <c r="H204" s="9" t="n">
        <v>266.8162</v>
      </c>
      <c r="I204" s="9" t="n">
        <v>30163.1677023281</v>
      </c>
      <c r="J204" s="9" t="n">
        <v>8890.60711933</v>
      </c>
      <c r="K204" s="9" t="n">
        <v>467871.52</v>
      </c>
      <c r="L204" s="9" t="n">
        <v>58286.963496</v>
      </c>
      <c r="M204" s="9" t="n">
        <v>66841.709</v>
      </c>
      <c r="N204" s="15" t="n">
        <v>473345.85</v>
      </c>
      <c r="O204" s="15" t="n">
        <v>66026.29</v>
      </c>
      <c r="P204" s="15" t="n">
        <v>66523.65</v>
      </c>
      <c r="Q204" s="11"/>
      <c r="R204" s="11"/>
      <c r="S204" s="11"/>
      <c r="T204" s="12"/>
      <c r="U204" s="12"/>
      <c r="V204" s="12"/>
    </row>
    <row r="205" customFormat="false" ht="14.25" hidden="false" customHeight="true" outlineLevel="0" collapsed="false">
      <c r="A205" s="8" t="n">
        <v>44386</v>
      </c>
      <c r="B205" s="9" t="n">
        <v>31253.8327510281</v>
      </c>
      <c r="C205" s="9" t="n">
        <v>1171.25076998</v>
      </c>
      <c r="D205" s="9" t="n">
        <v>9386.62824125</v>
      </c>
      <c r="E205" s="9" t="n">
        <v>1059.903176</v>
      </c>
      <c r="F205" s="9" t="n">
        <v>3676.6536953</v>
      </c>
      <c r="G205" s="9" t="n">
        <v>8704.70995935</v>
      </c>
      <c r="H205" s="9" t="n">
        <v>0.69008526</v>
      </c>
      <c r="I205" s="9" t="n">
        <v>30489.5611983481</v>
      </c>
      <c r="J205" s="9" t="n">
        <v>-681.9182819</v>
      </c>
      <c r="K205" s="9" t="n">
        <v>469240.74</v>
      </c>
      <c r="L205" s="9" t="n">
        <v>51655.815409</v>
      </c>
      <c r="M205" s="9" t="n">
        <v>72875.348</v>
      </c>
      <c r="N205" s="15" t="n">
        <v>467871.52</v>
      </c>
      <c r="O205" s="15" t="n">
        <v>58286.963496</v>
      </c>
      <c r="P205" s="15" t="n">
        <v>66841.709</v>
      </c>
      <c r="Q205" s="11"/>
      <c r="R205" s="11"/>
      <c r="S205" s="11"/>
      <c r="T205" s="12"/>
      <c r="U205" s="12"/>
      <c r="V205" s="12"/>
    </row>
    <row r="206" customFormat="false" ht="14.25" hidden="false" customHeight="true" outlineLevel="0" collapsed="false">
      <c r="A206" s="8" t="n">
        <v>44379</v>
      </c>
      <c r="B206" s="9" t="n">
        <v>29680.7693885181</v>
      </c>
      <c r="C206" s="9" t="n">
        <v>1857.11375665</v>
      </c>
      <c r="D206" s="9" t="n">
        <v>22269.39837321</v>
      </c>
      <c r="E206" s="9" t="n">
        <v>249.94996791</v>
      </c>
      <c r="F206" s="9" t="n">
        <v>5582.68829438</v>
      </c>
      <c r="G206" s="9" t="n">
        <v>17219.67899899</v>
      </c>
      <c r="H206" s="9" t="n">
        <v>1.03144189</v>
      </c>
      <c r="I206" s="9" t="n">
        <v>31253.8327510281</v>
      </c>
      <c r="J206" s="9" t="n">
        <v>-5049.71937422</v>
      </c>
      <c r="K206" s="9" t="n">
        <v>470769.428318558</v>
      </c>
      <c r="L206" s="9" t="n">
        <v>55417.445491</v>
      </c>
      <c r="M206" s="9" t="n">
        <v>72774.473</v>
      </c>
      <c r="N206" s="15" t="n">
        <v>469240.74</v>
      </c>
      <c r="O206" s="15" t="n">
        <v>51655.815409</v>
      </c>
      <c r="P206" s="15" t="n">
        <v>72875.348</v>
      </c>
      <c r="Q206" s="11"/>
      <c r="R206" s="11"/>
      <c r="S206" s="11"/>
      <c r="T206" s="12"/>
      <c r="U206" s="12"/>
      <c r="V206" s="12"/>
    </row>
    <row r="207" customFormat="false" ht="14.25" hidden="false" customHeight="true" outlineLevel="0" collapsed="false">
      <c r="A207" s="8" t="n">
        <v>44372</v>
      </c>
      <c r="B207" s="9" t="n">
        <v>29936.1054796581</v>
      </c>
      <c r="C207" s="9" t="n">
        <v>8204.3399697</v>
      </c>
      <c r="D207" s="9" t="n">
        <v>12570.25016067</v>
      </c>
      <c r="E207" s="9" t="n">
        <v>453.01691225</v>
      </c>
      <c r="F207" s="9" t="n">
        <v>3591.05833363</v>
      </c>
      <c r="G207" s="9" t="n">
        <v>17887.60032936</v>
      </c>
      <c r="H207" s="9" t="n">
        <v>4.28447077</v>
      </c>
      <c r="I207" s="9" t="n">
        <v>29680.7693885181</v>
      </c>
      <c r="J207" s="9" t="n">
        <v>5317.35016869</v>
      </c>
      <c r="K207" s="9" t="n">
        <v>477546.919803968</v>
      </c>
      <c r="L207" s="9" t="n">
        <v>57180.589491</v>
      </c>
      <c r="M207" s="9" t="n">
        <v>65790.789</v>
      </c>
      <c r="N207" s="15" t="n">
        <v>470769.428318558</v>
      </c>
      <c r="O207" s="15" t="n">
        <v>55417.445491</v>
      </c>
      <c r="P207" s="15" t="n">
        <v>72774.473</v>
      </c>
      <c r="Q207" s="11"/>
      <c r="R207" s="11"/>
      <c r="S207" s="11"/>
      <c r="T207" s="12"/>
      <c r="U207" s="12"/>
      <c r="V207" s="12"/>
    </row>
    <row r="208" customFormat="false" ht="14.25" hidden="false" customHeight="true" outlineLevel="0" collapsed="false">
      <c r="A208" s="8" t="n">
        <v>44365</v>
      </c>
      <c r="B208" s="9" t="n">
        <v>30473.4000260781</v>
      </c>
      <c r="C208" s="9" t="n">
        <v>11172.87389749</v>
      </c>
      <c r="D208" s="9" t="n">
        <v>17351.57824201</v>
      </c>
      <c r="E208" s="9" t="n">
        <v>425.85544752</v>
      </c>
      <c r="F208" s="9" t="n">
        <v>5070.23198911</v>
      </c>
      <c r="G208" s="9" t="n">
        <v>24415.39628552</v>
      </c>
      <c r="H208" s="9" t="n">
        <v>1.97385881</v>
      </c>
      <c r="I208" s="9" t="n">
        <v>29936.1054796581</v>
      </c>
      <c r="J208" s="9" t="n">
        <v>7063.81804351</v>
      </c>
      <c r="K208" s="9" t="n">
        <v>480486.16433221</v>
      </c>
      <c r="L208" s="9" t="n">
        <v>48652.607531</v>
      </c>
      <c r="M208" s="9" t="n">
        <v>65805.893</v>
      </c>
      <c r="N208" s="15" t="n">
        <v>477546.919803968</v>
      </c>
      <c r="O208" s="15" t="n">
        <v>57180.589491</v>
      </c>
      <c r="P208" s="15" t="n">
        <v>65790.789</v>
      </c>
      <c r="Q208" s="11"/>
      <c r="R208" s="11"/>
      <c r="S208" s="11"/>
      <c r="T208" s="12"/>
      <c r="U208" s="12"/>
      <c r="V208" s="12"/>
    </row>
    <row r="209" customFormat="false" ht="14.25" hidden="false" customHeight="true" outlineLevel="0" collapsed="false">
      <c r="A209" s="8" t="n">
        <v>44358</v>
      </c>
      <c r="B209" s="9" t="n">
        <v>30646.9477305681</v>
      </c>
      <c r="C209" s="9" t="n">
        <v>1926.7682546</v>
      </c>
      <c r="D209" s="9" t="n">
        <v>4196.55610842</v>
      </c>
      <c r="E209" s="9" t="n">
        <v>655.59321925</v>
      </c>
      <c r="F209" s="9" t="n">
        <v>2576.30529516</v>
      </c>
      <c r="G209" s="9" t="n">
        <v>4375.64482499</v>
      </c>
      <c r="H209" s="9" t="n">
        <v>0.51516661</v>
      </c>
      <c r="I209" s="9" t="n">
        <v>30473.4000260781</v>
      </c>
      <c r="J209" s="9" t="n">
        <v>179.088716569999</v>
      </c>
      <c r="K209" s="9" t="n">
        <v>478233.782122491</v>
      </c>
      <c r="L209" s="9" t="n">
        <v>47338.889531</v>
      </c>
      <c r="M209" s="9" t="n">
        <v>65798.901</v>
      </c>
      <c r="N209" s="15" t="n">
        <v>480486.16433221</v>
      </c>
      <c r="O209" s="15" t="n">
        <v>48652.607531</v>
      </c>
      <c r="P209" s="15" t="n">
        <v>65805.893</v>
      </c>
      <c r="Q209" s="11"/>
      <c r="R209" s="11"/>
      <c r="S209" s="11"/>
      <c r="T209" s="12"/>
      <c r="U209" s="12"/>
      <c r="V209" s="12"/>
    </row>
    <row r="210" customFormat="false" ht="14.25" hidden="false" customHeight="true" outlineLevel="0" collapsed="false">
      <c r="A210" s="8" t="n">
        <v>44351</v>
      </c>
      <c r="B210" s="9" t="n">
        <v>39469.2544905181</v>
      </c>
      <c r="C210" s="9" t="n">
        <v>2996.72516387</v>
      </c>
      <c r="D210" s="9" t="n">
        <v>34070.11310382</v>
      </c>
      <c r="E210" s="9" t="n">
        <v>985.65873425</v>
      </c>
      <c r="F210" s="9" t="n">
        <v>11728.95045914</v>
      </c>
      <c r="G210" s="9" t="n">
        <v>35143.74765004</v>
      </c>
      <c r="H210" s="9" t="n">
        <v>2.10565271</v>
      </c>
      <c r="I210" s="9" t="n">
        <v>30646.9477305681</v>
      </c>
      <c r="J210" s="9" t="n">
        <v>1073.63454622</v>
      </c>
      <c r="K210" s="9" t="n">
        <v>470469.798689965</v>
      </c>
      <c r="L210" s="9" t="n">
        <v>47477.439036</v>
      </c>
      <c r="M210" s="9" t="n">
        <v>65799.774</v>
      </c>
      <c r="N210" s="15" t="n">
        <v>478233.782122491</v>
      </c>
      <c r="O210" s="15" t="n">
        <v>47338.889531</v>
      </c>
      <c r="P210" s="15" t="n">
        <v>65798.901</v>
      </c>
      <c r="Q210" s="11"/>
      <c r="R210" s="11"/>
      <c r="S210" s="11"/>
      <c r="T210" s="12"/>
      <c r="U210" s="12"/>
      <c r="V210" s="12"/>
    </row>
    <row r="211" customFormat="false" ht="14.25" hidden="false" customHeight="true" outlineLevel="0" collapsed="false">
      <c r="A211" s="8" t="n">
        <v>44344</v>
      </c>
      <c r="B211" s="9" t="n">
        <v>31104.4671747681</v>
      </c>
      <c r="C211" s="9" t="n">
        <v>20446.2209967</v>
      </c>
      <c r="D211" s="9" t="n">
        <v>19505.26246821</v>
      </c>
      <c r="E211" s="9" t="n">
        <v>990.278283</v>
      </c>
      <c r="F211" s="9" t="n">
        <v>5714.84402459</v>
      </c>
      <c r="G211" s="9" t="n">
        <v>26858.89560044</v>
      </c>
      <c r="H211" s="9" t="n">
        <v>3.23480713</v>
      </c>
      <c r="I211" s="9" t="n">
        <v>39469.2544905181</v>
      </c>
      <c r="J211" s="9" t="n">
        <v>7353.63313223</v>
      </c>
      <c r="K211" s="9" t="n">
        <v>455560.852178638</v>
      </c>
      <c r="L211" s="9" t="n">
        <v>43417.542127</v>
      </c>
      <c r="M211" s="9" t="n">
        <v>62062.027</v>
      </c>
      <c r="N211" s="15" t="n">
        <v>470469.798689965</v>
      </c>
      <c r="O211" s="15" t="n">
        <v>47477.439036</v>
      </c>
      <c r="P211" s="15" t="n">
        <v>65799.774</v>
      </c>
      <c r="Q211" s="11"/>
      <c r="R211" s="11"/>
      <c r="S211" s="11"/>
      <c r="T211" s="12"/>
      <c r="U211" s="12"/>
      <c r="V211" s="12"/>
    </row>
    <row r="212" customFormat="false" ht="14.25" hidden="false" customHeight="true" outlineLevel="0" collapsed="false">
      <c r="A212" s="8" t="n">
        <v>44337</v>
      </c>
      <c r="B212" s="9" t="n">
        <v>29606.1175666681</v>
      </c>
      <c r="C212" s="9" t="n">
        <v>6922.93725526</v>
      </c>
      <c r="D212" s="9" t="n">
        <v>17458.91096719</v>
      </c>
      <c r="E212" s="9" t="n">
        <v>848.6426073</v>
      </c>
      <c r="F212" s="9" t="n">
        <v>9524.55274099</v>
      </c>
      <c r="G212" s="9" t="n">
        <v>14205.8300115</v>
      </c>
      <c r="H212" s="9" t="n">
        <v>1.75846916</v>
      </c>
      <c r="I212" s="9" t="n">
        <v>31104.4671747681</v>
      </c>
      <c r="J212" s="9" t="n">
        <v>-3253.08095569</v>
      </c>
      <c r="K212" s="9" t="n">
        <v>449724.378138253</v>
      </c>
      <c r="L212" s="9" t="n">
        <v>46976.205406</v>
      </c>
      <c r="M212" s="9" t="n">
        <v>60571.12</v>
      </c>
      <c r="N212" s="15" t="n">
        <v>455560.852178638</v>
      </c>
      <c r="O212" s="15" t="n">
        <v>43417.542127</v>
      </c>
      <c r="P212" s="15" t="n">
        <v>62062.027</v>
      </c>
      <c r="Q212" s="11"/>
      <c r="R212" s="11"/>
      <c r="S212" s="11"/>
      <c r="T212" s="12"/>
      <c r="U212" s="12"/>
      <c r="V212" s="12"/>
    </row>
    <row r="213" customFormat="false" ht="14.25" hidden="false" customHeight="true" outlineLevel="0" collapsed="false">
      <c r="A213" s="8" t="n">
        <v>44323</v>
      </c>
      <c r="B213" s="9" t="n">
        <v>29550.5909794861</v>
      </c>
      <c r="C213" s="9" t="n">
        <v>647.91575977</v>
      </c>
      <c r="D213" s="9" t="n">
        <v>15619.28717014</v>
      </c>
      <c r="E213" s="9" t="n">
        <v>642.415357</v>
      </c>
      <c r="F213" s="9" t="n">
        <v>8229.01055419</v>
      </c>
      <c r="G213" s="9" t="n">
        <v>8619.87712195</v>
      </c>
      <c r="H213" s="9" t="n">
        <v>5.204023588</v>
      </c>
      <c r="I213" s="9" t="n">
        <v>29606.1175666681</v>
      </c>
      <c r="J213" s="9" t="n">
        <v>-6999.41004819</v>
      </c>
      <c r="K213" s="9" t="n">
        <v>441697.765566321</v>
      </c>
      <c r="L213" s="9" t="n">
        <v>53491.665406</v>
      </c>
      <c r="M213" s="9" t="n">
        <v>60553.053</v>
      </c>
      <c r="N213" s="15" t="n">
        <v>449724.378138253</v>
      </c>
      <c r="O213" s="15" t="n">
        <v>46976.205406</v>
      </c>
      <c r="P213" s="15" t="n">
        <v>60571.12</v>
      </c>
      <c r="Q213" s="11"/>
      <c r="R213" s="11"/>
      <c r="S213" s="11"/>
      <c r="T213" s="12"/>
      <c r="U213" s="12"/>
      <c r="V213" s="12"/>
    </row>
    <row r="214" customFormat="false" ht="14.25" hidden="false" customHeight="true" outlineLevel="0" collapsed="false">
      <c r="A214" s="8" t="n">
        <v>44316</v>
      </c>
      <c r="B214" s="9" t="n">
        <v>29010.5621289461</v>
      </c>
      <c r="C214" s="9" t="n">
        <v>2315.7886135</v>
      </c>
      <c r="D214" s="9" t="n">
        <v>14469.79026055</v>
      </c>
      <c r="E214" s="9" t="n">
        <v>1618.055366</v>
      </c>
      <c r="F214" s="9" t="n">
        <v>10340.05355442</v>
      </c>
      <c r="G214" s="9" t="n">
        <v>7506.8008402</v>
      </c>
      <c r="H214" s="9" t="n">
        <v>16.75099489</v>
      </c>
      <c r="I214" s="9" t="n">
        <v>29550.5909794861</v>
      </c>
      <c r="J214" s="9" t="n">
        <v>-6962.98942035</v>
      </c>
      <c r="K214" s="9" t="n">
        <v>447646.274907618</v>
      </c>
      <c r="L214" s="9" t="n">
        <v>58800.608488</v>
      </c>
      <c r="M214" s="9" t="n">
        <v>61324.242</v>
      </c>
      <c r="N214" s="15" t="n">
        <v>441697.765566321</v>
      </c>
      <c r="O214" s="15" t="n">
        <v>53491.665406</v>
      </c>
      <c r="P214" s="15" t="n">
        <v>60553.053</v>
      </c>
      <c r="Q214" s="11"/>
      <c r="R214" s="11"/>
      <c r="S214" s="11"/>
      <c r="T214" s="12"/>
      <c r="U214" s="12"/>
      <c r="V214" s="12"/>
    </row>
    <row r="215" customFormat="false" ht="14.25" hidden="false" customHeight="true" outlineLevel="0" collapsed="false">
      <c r="A215" s="8" t="n">
        <v>44309</v>
      </c>
      <c r="B215" s="9" t="n">
        <v>29442.6348740161</v>
      </c>
      <c r="C215" s="9" t="n">
        <v>3751.49899085</v>
      </c>
      <c r="D215" s="9" t="n">
        <v>4833.29199083</v>
      </c>
      <c r="E215" s="9" t="n">
        <v>573.05134044</v>
      </c>
      <c r="F215" s="9" t="n">
        <v>2684.37122904</v>
      </c>
      <c r="G215" s="9" t="n">
        <v>6904.91638805</v>
      </c>
      <c r="H215" s="9" t="n">
        <v>0.6274501</v>
      </c>
      <c r="I215" s="9" t="n">
        <v>29010.5621289461</v>
      </c>
      <c r="J215" s="9" t="n">
        <v>2071.62439722</v>
      </c>
      <c r="K215" s="9" t="n">
        <v>451727.967622322</v>
      </c>
      <c r="L215" s="9" t="n">
        <v>57012.3797725</v>
      </c>
      <c r="M215" s="9" t="n">
        <v>61252.724</v>
      </c>
      <c r="N215" s="15" t="n">
        <v>447646.274907618</v>
      </c>
      <c r="O215" s="15" t="n">
        <v>58800.608488</v>
      </c>
      <c r="P215" s="15" t="n">
        <v>61324.242</v>
      </c>
      <c r="Q215" s="11"/>
      <c r="R215" s="11"/>
      <c r="S215" s="11"/>
      <c r="T215" s="12"/>
      <c r="U215" s="12"/>
      <c r="V215" s="12"/>
    </row>
    <row r="216" customFormat="false" ht="14.25" hidden="false" customHeight="true" outlineLevel="0" collapsed="false">
      <c r="A216" s="8" t="n">
        <v>44302</v>
      </c>
      <c r="B216" s="9" t="n">
        <v>33546.833139362</v>
      </c>
      <c r="C216" s="9" t="n">
        <v>2918.30777325</v>
      </c>
      <c r="D216" s="9" t="n">
        <v>14206.23175872</v>
      </c>
      <c r="E216" s="9" t="n">
        <v>545.635105</v>
      </c>
      <c r="F216" s="9" t="n">
        <v>3464.93098215</v>
      </c>
      <c r="G216" s="9" t="n">
        <v>18307.93501209</v>
      </c>
      <c r="H216" s="9" t="n">
        <v>1.49780634</v>
      </c>
      <c r="I216" s="9" t="n">
        <v>29442.6348740161</v>
      </c>
      <c r="J216" s="9" t="n">
        <v>4101.70325337</v>
      </c>
      <c r="K216" s="9" t="n">
        <v>453824.425409802</v>
      </c>
      <c r="L216" s="9" t="n">
        <v>55925.593807</v>
      </c>
      <c r="M216" s="9" t="n">
        <v>57855.109</v>
      </c>
      <c r="N216" s="15" t="n">
        <v>451727.967622322</v>
      </c>
      <c r="O216" s="15" t="n">
        <v>57012.3797725</v>
      </c>
      <c r="P216" s="15" t="n">
        <v>61252.724</v>
      </c>
      <c r="Q216" s="11"/>
      <c r="R216" s="11"/>
      <c r="S216" s="11"/>
      <c r="T216" s="12"/>
      <c r="U216" s="12"/>
      <c r="V216" s="12"/>
    </row>
    <row r="217" customFormat="false" ht="14.25" hidden="false" customHeight="true" outlineLevel="0" collapsed="false">
      <c r="A217" s="8" t="n">
        <v>44295</v>
      </c>
      <c r="B217" s="9" t="n">
        <v>29601.072231982</v>
      </c>
      <c r="C217" s="9" t="n">
        <v>1518.7244607</v>
      </c>
      <c r="D217" s="9" t="n">
        <v>35390.01471431</v>
      </c>
      <c r="E217" s="9" t="n">
        <v>428.35642531</v>
      </c>
      <c r="F217" s="9" t="n">
        <v>6874.79364066</v>
      </c>
      <c r="G217" s="9" t="n">
        <v>26499.25052343</v>
      </c>
      <c r="H217" s="9" t="n">
        <v>17.29352885</v>
      </c>
      <c r="I217" s="9" t="n">
        <v>33546.833139362</v>
      </c>
      <c r="J217" s="9" t="n">
        <v>-8890.76419088</v>
      </c>
      <c r="K217" s="9" t="n">
        <v>451603.998744182</v>
      </c>
      <c r="L217" s="9" t="n">
        <v>61694.630923</v>
      </c>
      <c r="M217" s="9" t="n">
        <v>57837.525</v>
      </c>
      <c r="N217" s="15" t="n">
        <v>453824.425409802</v>
      </c>
      <c r="O217" s="15" t="n">
        <v>55925.593807</v>
      </c>
      <c r="P217" s="15" t="n">
        <v>57855.109</v>
      </c>
      <c r="Q217" s="11"/>
      <c r="R217" s="11"/>
      <c r="S217" s="11"/>
      <c r="T217" s="12"/>
      <c r="U217" s="12"/>
      <c r="V217" s="12"/>
    </row>
    <row r="218" customFormat="false" ht="14.25" hidden="false" customHeight="true" outlineLevel="0" collapsed="false">
      <c r="A218" s="8" t="n">
        <v>44288</v>
      </c>
      <c r="B218" s="9" t="n">
        <v>32924.643449992</v>
      </c>
      <c r="C218" s="9" t="n">
        <v>7531.08260124</v>
      </c>
      <c r="D218" s="9" t="n">
        <v>15409.92785968</v>
      </c>
      <c r="E218" s="9" t="n">
        <v>224.862924</v>
      </c>
      <c r="F218" s="9" t="n">
        <v>3990.67709293</v>
      </c>
      <c r="G218" s="9" t="n">
        <v>22496.87959987</v>
      </c>
      <c r="H218" s="9" t="n">
        <v>1.88791013</v>
      </c>
      <c r="I218" s="9" t="n">
        <v>29601.072231982</v>
      </c>
      <c r="J218" s="9" t="n">
        <v>7086.95174019</v>
      </c>
      <c r="K218" s="9" t="n">
        <v>463120.609365815</v>
      </c>
      <c r="L218" s="9" t="n">
        <v>58306.078373</v>
      </c>
      <c r="M218" s="9" t="n">
        <v>53043.376</v>
      </c>
      <c r="N218" s="15" t="n">
        <v>451603.998744182</v>
      </c>
      <c r="O218" s="15" t="n">
        <v>61694.630923</v>
      </c>
      <c r="P218" s="15" t="n">
        <v>57837.525</v>
      </c>
      <c r="Q218" s="11"/>
      <c r="R218" s="11"/>
      <c r="S218" s="11"/>
      <c r="T218" s="12"/>
      <c r="U218" s="12"/>
      <c r="V218" s="12"/>
    </row>
    <row r="219" customFormat="false" ht="14.25" hidden="false" customHeight="true" outlineLevel="0" collapsed="false">
      <c r="A219" s="8" t="n">
        <v>44281</v>
      </c>
      <c r="B219" s="9" t="n">
        <v>33506.302631632</v>
      </c>
      <c r="C219" s="9" t="n">
        <v>10249.43687735</v>
      </c>
      <c r="D219" s="9" t="n">
        <v>33276.4157438</v>
      </c>
      <c r="E219" s="9" t="n">
        <v>775.837965</v>
      </c>
      <c r="F219" s="9" t="n">
        <v>10261.19140607</v>
      </c>
      <c r="G219" s="9" t="n">
        <v>34615.13</v>
      </c>
      <c r="H219" s="9" t="n">
        <v>7.0240851</v>
      </c>
      <c r="I219" s="9" t="n">
        <v>32924.64</v>
      </c>
      <c r="J219" s="9" t="n">
        <v>1338.7142562</v>
      </c>
      <c r="K219" s="9" t="n">
        <v>465049.571620841</v>
      </c>
      <c r="L219" s="9" t="n">
        <v>60892.980745</v>
      </c>
      <c r="M219" s="9" t="n">
        <v>49452.865</v>
      </c>
      <c r="N219" s="15" t="n">
        <v>463120.609365815</v>
      </c>
      <c r="O219" s="15" t="n">
        <v>58306.078373</v>
      </c>
      <c r="P219" s="15" t="n">
        <v>53043.376</v>
      </c>
      <c r="Q219" s="11"/>
      <c r="R219" s="11"/>
      <c r="S219" s="11"/>
      <c r="T219" s="12"/>
      <c r="U219" s="12"/>
      <c r="V219" s="12"/>
    </row>
    <row r="220" customFormat="false" ht="14.25" hidden="false" customHeight="true" outlineLevel="0" collapsed="false">
      <c r="A220" s="8" t="n">
        <v>44274</v>
      </c>
      <c r="B220" s="9" t="n">
        <v>34690.494705542</v>
      </c>
      <c r="C220" s="9" t="n">
        <v>16498.89837445</v>
      </c>
      <c r="D220" s="9" t="n">
        <v>24631.58318268</v>
      </c>
      <c r="E220" s="9" t="n">
        <v>464.025006</v>
      </c>
      <c r="F220" s="9" t="n">
        <v>8978.92548172</v>
      </c>
      <c r="G220" s="9" t="n">
        <v>33798.71039905</v>
      </c>
      <c r="H220" s="9" t="n">
        <v>1.06275627</v>
      </c>
      <c r="I220" s="9" t="n">
        <v>33506.302631632</v>
      </c>
      <c r="J220" s="9" t="n">
        <v>9167.12721637001</v>
      </c>
      <c r="K220" s="9" t="n">
        <v>465793.658826502</v>
      </c>
      <c r="L220" s="9" t="n">
        <v>55811.603033</v>
      </c>
      <c r="M220" s="9" t="n">
        <v>44198.57</v>
      </c>
      <c r="N220" s="15" t="n">
        <v>465049.571620841</v>
      </c>
      <c r="O220" s="15" t="n">
        <v>60892.980745</v>
      </c>
      <c r="P220" s="15" t="n">
        <v>49452.865</v>
      </c>
      <c r="Q220" s="11"/>
      <c r="R220" s="11"/>
      <c r="S220" s="11"/>
      <c r="T220" s="12"/>
      <c r="U220" s="12"/>
      <c r="V220" s="12"/>
    </row>
    <row r="221" customFormat="false" ht="14.25" hidden="false" customHeight="true" outlineLevel="0" collapsed="false">
      <c r="A221" s="8" t="n">
        <v>44267</v>
      </c>
      <c r="B221" s="9" t="n">
        <v>32491.647088712</v>
      </c>
      <c r="C221" s="9" t="n">
        <v>6125.50695937</v>
      </c>
      <c r="D221" s="9" t="n">
        <v>21713.82854858</v>
      </c>
      <c r="E221" s="9" t="n">
        <v>134.347058</v>
      </c>
      <c r="F221" s="9" t="n">
        <v>9831.37347648</v>
      </c>
      <c r="G221" s="9" t="n">
        <v>15900.82571068</v>
      </c>
      <c r="H221" s="9" t="n">
        <v>42.63576196</v>
      </c>
      <c r="I221" s="9" t="n">
        <v>34690.494705542</v>
      </c>
      <c r="J221" s="9" t="n">
        <v>-5813.0028379</v>
      </c>
      <c r="K221" s="9" t="n">
        <v>485826.355277464</v>
      </c>
      <c r="L221" s="9" t="n">
        <v>61929.628073</v>
      </c>
      <c r="M221" s="9" t="n">
        <v>43657.832</v>
      </c>
      <c r="N221" s="15" t="n">
        <v>465793.658826502</v>
      </c>
      <c r="O221" s="15" t="n">
        <v>55811.603033</v>
      </c>
      <c r="P221" s="15" t="n">
        <v>44198.57</v>
      </c>
      <c r="Q221" s="11"/>
      <c r="R221" s="11"/>
      <c r="S221" s="11"/>
      <c r="T221" s="12"/>
      <c r="U221" s="12"/>
      <c r="V221" s="12"/>
    </row>
    <row r="222" customFormat="false" ht="14.25" hidden="false" customHeight="true" outlineLevel="0" collapsed="false">
      <c r="A222" s="8" t="n">
        <v>44260</v>
      </c>
      <c r="B222" s="9" t="n">
        <v>33414.531756298</v>
      </c>
      <c r="C222" s="9" t="n">
        <v>11939.25283032</v>
      </c>
      <c r="D222" s="9" t="n">
        <v>44015.98</v>
      </c>
      <c r="E222" s="9" t="n">
        <v>146.397753</v>
      </c>
      <c r="F222" s="9" t="n">
        <v>6033.43881829</v>
      </c>
      <c r="G222" s="9" t="n">
        <v>50983.17282786</v>
      </c>
      <c r="H222" s="9" t="n">
        <v>7.90353759</v>
      </c>
      <c r="I222" s="9" t="n">
        <v>32491.65</v>
      </c>
      <c r="J222" s="9" t="n">
        <v>6967.19282786</v>
      </c>
      <c r="K222" s="9" t="n">
        <v>490272.507648171</v>
      </c>
      <c r="L222" s="9" t="n">
        <v>54177.9189675</v>
      </c>
      <c r="M222" s="9" t="n">
        <v>41968.418</v>
      </c>
      <c r="N222" s="15" t="n">
        <v>485826.355277464</v>
      </c>
      <c r="O222" s="15" t="n">
        <v>61929.628073</v>
      </c>
      <c r="P222" s="15" t="n">
        <v>43657.832</v>
      </c>
      <c r="Q222" s="11"/>
      <c r="R222" s="11"/>
      <c r="S222" s="11"/>
      <c r="T222" s="12"/>
      <c r="U222" s="12"/>
      <c r="V222" s="12"/>
    </row>
    <row r="223" customFormat="false" ht="14.25" hidden="false" customHeight="true" outlineLevel="0" collapsed="false">
      <c r="A223" s="8" t="n">
        <v>44253</v>
      </c>
      <c r="B223" s="9" t="n">
        <v>29325.791021878</v>
      </c>
      <c r="C223" s="9" t="n">
        <v>11137.56075226</v>
      </c>
      <c r="D223" s="9" t="n">
        <v>15584.87988485</v>
      </c>
      <c r="E223" s="9" t="n">
        <v>73.368461</v>
      </c>
      <c r="F223" s="9" t="n">
        <v>3845.8803953</v>
      </c>
      <c r="G223" s="9" t="n">
        <v>18856.72206644</v>
      </c>
      <c r="H223" s="9" t="n">
        <v>4.46590195</v>
      </c>
      <c r="I223" s="9" t="n">
        <v>33414.531756298</v>
      </c>
      <c r="J223" s="9" t="n">
        <v>3271.84218159</v>
      </c>
      <c r="K223" s="9" t="n">
        <v>497199.853666637</v>
      </c>
      <c r="L223" s="9" t="n">
        <v>50470.8399675</v>
      </c>
      <c r="M223" s="9" t="n">
        <v>41980.607</v>
      </c>
      <c r="N223" s="15" t="n">
        <v>490272.507648171</v>
      </c>
      <c r="O223" s="15" t="n">
        <v>54177.9189675</v>
      </c>
      <c r="P223" s="15" t="n">
        <v>41968.418</v>
      </c>
      <c r="Q223" s="11"/>
      <c r="R223" s="11"/>
      <c r="S223" s="11"/>
      <c r="T223" s="12"/>
      <c r="U223" s="12"/>
      <c r="V223" s="12"/>
    </row>
    <row r="224" customFormat="false" ht="14.25" hidden="false" customHeight="true" outlineLevel="0" collapsed="false">
      <c r="A224" s="8" t="n">
        <v>44246</v>
      </c>
      <c r="B224" s="9" t="n">
        <v>30231.209876708</v>
      </c>
      <c r="C224" s="9" t="n">
        <v>6767.61569677</v>
      </c>
      <c r="D224" s="9" t="n">
        <v>11410.59640427</v>
      </c>
      <c r="E224" s="9" t="n">
        <v>4.276503</v>
      </c>
      <c r="F224" s="9" t="n">
        <v>8401.71511761</v>
      </c>
      <c r="G224" s="9" t="n">
        <v>10680.70031242</v>
      </c>
      <c r="H224" s="9" t="n">
        <v>5.49202884</v>
      </c>
      <c r="I224" s="9" t="n">
        <v>29325.791021878</v>
      </c>
      <c r="J224" s="9" t="n">
        <v>-729.89609185</v>
      </c>
      <c r="K224" s="9" t="n">
        <v>498107.296720919</v>
      </c>
      <c r="L224" s="9" t="n">
        <v>51255.0919675</v>
      </c>
      <c r="M224" s="9" t="n">
        <v>41545.643</v>
      </c>
      <c r="N224" s="15" t="n">
        <v>497199.853666637</v>
      </c>
      <c r="O224" s="15" t="n">
        <v>50470.8399675</v>
      </c>
      <c r="P224" s="15" t="n">
        <v>41980.607</v>
      </c>
      <c r="Q224" s="11"/>
      <c r="R224" s="11"/>
      <c r="S224" s="11"/>
      <c r="T224" s="12"/>
      <c r="U224" s="12"/>
      <c r="V224" s="12"/>
    </row>
    <row r="225" customFormat="false" ht="14.25" hidden="false" customHeight="true" outlineLevel="0" collapsed="false">
      <c r="A225" s="8" t="n">
        <v>44239</v>
      </c>
      <c r="B225" s="9" t="n">
        <v>29787.656253318</v>
      </c>
      <c r="C225" s="9" t="n">
        <v>5559.3856026</v>
      </c>
      <c r="D225" s="9" t="n">
        <v>12818.28730305</v>
      </c>
      <c r="E225" s="9" t="n">
        <v>28.223024</v>
      </c>
      <c r="F225" s="9" t="n">
        <v>5419.24917097</v>
      </c>
      <c r="G225" s="9" t="n">
        <v>12540.75316646</v>
      </c>
      <c r="H225" s="9" t="n">
        <v>2.33996883</v>
      </c>
      <c r="I225" s="9" t="n">
        <v>30231.209876708</v>
      </c>
      <c r="J225" s="9" t="n">
        <v>-277.534136589999</v>
      </c>
      <c r="K225" s="9" t="n">
        <v>512041.59</v>
      </c>
      <c r="L225" s="9" t="n">
        <v>52971.2701932903</v>
      </c>
      <c r="M225" s="9" t="n">
        <v>39793.41</v>
      </c>
      <c r="N225" s="15" t="n">
        <v>498107.296720919</v>
      </c>
      <c r="O225" s="15" t="n">
        <v>51255.0919675</v>
      </c>
      <c r="P225" s="15" t="n">
        <v>41545.64</v>
      </c>
      <c r="Q225" s="11"/>
      <c r="R225" s="11"/>
      <c r="S225" s="11"/>
      <c r="T225" s="12"/>
      <c r="U225" s="12"/>
      <c r="V225" s="12"/>
    </row>
    <row r="226" customFormat="false" ht="14.25" hidden="false" customHeight="true" outlineLevel="0" collapsed="false">
      <c r="A226" s="8" t="n">
        <v>44231</v>
      </c>
      <c r="B226" s="9" t="n">
        <v>29243.319742178</v>
      </c>
      <c r="C226" s="9" t="n">
        <v>7024.04601593</v>
      </c>
      <c r="D226" s="9" t="n">
        <v>16887.33384807</v>
      </c>
      <c r="E226" s="9" t="n">
        <v>0.10618681</v>
      </c>
      <c r="F226" s="9" t="n">
        <v>8299.25305692</v>
      </c>
      <c r="G226" s="9" t="n">
        <v>15031.59073866</v>
      </c>
      <c r="H226" s="9" t="n">
        <v>36.30574409</v>
      </c>
      <c r="I226" s="9" t="n">
        <v>29787.656253318</v>
      </c>
      <c r="J226" s="9" t="n">
        <v>-1855.74310940999</v>
      </c>
      <c r="K226" s="9" t="n">
        <v>509510.723818162</v>
      </c>
      <c r="L226" s="9" t="n">
        <v>55766.8272695</v>
      </c>
      <c r="M226" s="9" t="n">
        <v>36702.444</v>
      </c>
      <c r="N226" s="15" t="n">
        <v>512041.59</v>
      </c>
      <c r="O226" s="15" t="n">
        <v>52971.2701932903</v>
      </c>
      <c r="P226" s="15" t="n">
        <v>39793.41</v>
      </c>
      <c r="Q226" s="11"/>
      <c r="R226" s="11"/>
      <c r="S226" s="11"/>
      <c r="T226" s="12"/>
      <c r="U226" s="12"/>
      <c r="V226" s="12"/>
    </row>
    <row r="227" customFormat="false" ht="14.25" hidden="false" customHeight="true" outlineLevel="0" collapsed="false">
      <c r="A227" s="8" t="n">
        <v>44225</v>
      </c>
      <c r="B227" s="9" t="n">
        <v>29717.759788388</v>
      </c>
      <c r="C227" s="9" t="n">
        <v>5112.04792424</v>
      </c>
      <c r="D227" s="9" t="n">
        <v>14899.97349712</v>
      </c>
      <c r="E227" s="9" t="n">
        <v>93.3932695</v>
      </c>
      <c r="F227" s="9" t="n">
        <v>5993.87101735</v>
      </c>
      <c r="G227" s="9" t="n">
        <v>14575.6608822</v>
      </c>
      <c r="H227" s="9" t="n">
        <v>10.32283752</v>
      </c>
      <c r="I227" s="9" t="n">
        <v>29243.319742178</v>
      </c>
      <c r="J227" s="9" t="n">
        <v>-324.312614920002</v>
      </c>
      <c r="K227" s="9" t="n">
        <v>509788.88367176</v>
      </c>
      <c r="L227" s="9" t="n">
        <v>55556.5398895</v>
      </c>
      <c r="M227" s="9" t="n">
        <v>36690.505</v>
      </c>
      <c r="N227" s="9" t="n">
        <v>509510.723818162</v>
      </c>
      <c r="O227" s="9" t="n">
        <v>55766.8272695</v>
      </c>
      <c r="P227" s="9" t="n">
        <v>36702.444</v>
      </c>
      <c r="Q227" s="11"/>
      <c r="R227" s="11"/>
      <c r="S227" s="11"/>
      <c r="T227" s="12"/>
      <c r="U227" s="12"/>
      <c r="V227" s="12"/>
    </row>
    <row r="228" customFormat="false" ht="14.25" hidden="false" customHeight="true" outlineLevel="0" collapsed="false">
      <c r="A228" s="8" t="n">
        <v>44218</v>
      </c>
      <c r="B228" s="9" t="n">
        <v>32298.245179888</v>
      </c>
      <c r="C228" s="9" t="n">
        <v>4833.10828719</v>
      </c>
      <c r="D228" s="9" t="n">
        <v>7560.4222666</v>
      </c>
      <c r="E228" s="9" t="n">
        <v>613.416949</v>
      </c>
      <c r="F228" s="9" t="n">
        <v>2446.29213121</v>
      </c>
      <c r="G228" s="9" t="n">
        <v>13140.07013555</v>
      </c>
      <c r="H228" s="9" t="n">
        <v>1.07062753</v>
      </c>
      <c r="I228" s="9" t="n">
        <v>29717.759788388</v>
      </c>
      <c r="J228" s="9" t="n">
        <v>5579.64786895</v>
      </c>
      <c r="K228" s="9" t="n">
        <v>511699.912083449</v>
      </c>
      <c r="L228" s="9" t="n">
        <v>51196.6012343092</v>
      </c>
      <c r="M228" s="9" t="n">
        <v>35694.498</v>
      </c>
      <c r="N228" s="9" t="n">
        <v>509788.88367176</v>
      </c>
      <c r="O228" s="9" t="n">
        <v>55556.5398895</v>
      </c>
      <c r="P228" s="9" t="n">
        <v>36690.505</v>
      </c>
      <c r="Q228" s="11"/>
      <c r="R228" s="11"/>
      <c r="S228" s="11"/>
      <c r="T228" s="12"/>
      <c r="U228" s="12"/>
      <c r="V228" s="12"/>
    </row>
    <row r="229" customFormat="false" ht="14.25" hidden="false" customHeight="true" outlineLevel="0" collapsed="false">
      <c r="A229" s="8" t="n">
        <v>44211</v>
      </c>
      <c r="B229" s="9" t="n">
        <v>29810.761101258</v>
      </c>
      <c r="C229" s="9" t="n">
        <v>6246.96121214</v>
      </c>
      <c r="D229" s="9" t="n">
        <v>31265.18167924</v>
      </c>
      <c r="E229" s="9" t="n">
        <v>681.05159086</v>
      </c>
      <c r="F229" s="9" t="n">
        <v>6704.49482758</v>
      </c>
      <c r="G229" s="9" t="n">
        <v>28988.42891669</v>
      </c>
      <c r="H229" s="9" t="n">
        <v>12.78665934</v>
      </c>
      <c r="I229" s="9" t="n">
        <v>32298.245179888</v>
      </c>
      <c r="J229" s="9" t="n">
        <v>-2276.75276255</v>
      </c>
      <c r="K229" s="9" t="n">
        <v>509716.710060009</v>
      </c>
      <c r="L229" s="9" t="n">
        <v>54316.4202852086</v>
      </c>
      <c r="M229" s="9" t="n">
        <v>35700.849</v>
      </c>
      <c r="N229" s="9" t="n">
        <v>511699.912083449</v>
      </c>
      <c r="O229" s="9" t="n">
        <v>51196.6012343092</v>
      </c>
      <c r="P229" s="9" t="n">
        <v>35694.498</v>
      </c>
      <c r="Q229" s="11"/>
      <c r="R229" s="11"/>
      <c r="S229" s="11"/>
      <c r="T229" s="12"/>
      <c r="U229" s="12"/>
      <c r="V229" s="12"/>
    </row>
    <row r="230" customFormat="false" ht="14.25" hidden="false" customHeight="true" outlineLevel="0" collapsed="false">
      <c r="A230" s="8" t="n">
        <v>44204</v>
      </c>
      <c r="B230" s="9" t="n">
        <v>29677.840424038</v>
      </c>
      <c r="C230" s="9" t="n">
        <v>5979.71068066</v>
      </c>
      <c r="D230" s="9" t="n">
        <v>16619.38197306</v>
      </c>
      <c r="E230" s="9" t="n">
        <v>463.0718435</v>
      </c>
      <c r="F230" s="9" t="n">
        <v>1622.24780826</v>
      </c>
      <c r="G230" s="9" t="n">
        <v>21306.2239117</v>
      </c>
      <c r="H230" s="9" t="n">
        <v>0.77210004</v>
      </c>
      <c r="I230" s="9" t="n">
        <v>29810.761101258</v>
      </c>
      <c r="J230" s="9" t="n">
        <v>4686.84193864</v>
      </c>
      <c r="K230" s="9" t="n">
        <v>491252.917689746</v>
      </c>
      <c r="L230" s="9" t="n">
        <v>54368.7038471152</v>
      </c>
      <c r="M230" s="9" t="n">
        <v>30805.345</v>
      </c>
      <c r="N230" s="9" t="n">
        <v>509716.710060009</v>
      </c>
      <c r="O230" s="9" t="n">
        <v>54316.4202852086</v>
      </c>
      <c r="P230" s="9" t="n">
        <v>35700.849</v>
      </c>
      <c r="Q230" s="11"/>
      <c r="R230" s="11"/>
      <c r="S230" s="11"/>
      <c r="T230" s="12"/>
      <c r="U230" s="12"/>
      <c r="V230" s="12"/>
    </row>
    <row r="231" customFormat="false" ht="14.25" hidden="false" customHeight="true" outlineLevel="0" collapsed="false">
      <c r="A231" s="8" t="n">
        <v>44196</v>
      </c>
      <c r="B231" s="9" t="n">
        <v>29385.085088078</v>
      </c>
      <c r="C231" s="9" t="n">
        <v>9322.7387543</v>
      </c>
      <c r="D231" s="9" t="n">
        <v>1960.52598383</v>
      </c>
      <c r="E231" s="9" t="n">
        <v>226.48180026</v>
      </c>
      <c r="F231" s="9" t="n">
        <v>893.20043118</v>
      </c>
      <c r="G231" s="9" t="n">
        <v>10318.36488805</v>
      </c>
      <c r="H231" s="9" t="n">
        <v>5.4228832</v>
      </c>
      <c r="I231" s="9" t="n">
        <v>29677.843424038</v>
      </c>
      <c r="J231" s="9" t="n">
        <v>8357.83890422</v>
      </c>
      <c r="K231" s="9" t="n">
        <v>487740.490596093</v>
      </c>
      <c r="L231" s="9" t="n">
        <v>46113.7129985972</v>
      </c>
      <c r="M231" s="9" t="n">
        <v>30804.913</v>
      </c>
      <c r="N231" s="9" t="n">
        <v>491252.917689746</v>
      </c>
      <c r="O231" s="9" t="n">
        <v>54368.7038471152</v>
      </c>
      <c r="P231" s="9" t="n">
        <v>30805.345</v>
      </c>
      <c r="Q231" s="11"/>
      <c r="R231" s="11"/>
      <c r="S231" s="11"/>
      <c r="T231" s="12"/>
      <c r="U231" s="12"/>
      <c r="V231" s="12"/>
    </row>
    <row r="232" customFormat="false" ht="14.25" hidden="false" customHeight="true" outlineLevel="0" collapsed="false">
      <c r="A232" s="8" t="n">
        <v>44189</v>
      </c>
      <c r="B232" s="9" t="n">
        <v>29523.812873658</v>
      </c>
      <c r="C232" s="9" t="n">
        <v>3031.02773819</v>
      </c>
      <c r="D232" s="9" t="n">
        <v>10131.1416876</v>
      </c>
      <c r="E232" s="9" t="n">
        <v>349.133026</v>
      </c>
      <c r="F232" s="9" t="n">
        <v>7289.82007782</v>
      </c>
      <c r="G232" s="9" t="n">
        <v>6350.75904516</v>
      </c>
      <c r="H232" s="9" t="n">
        <v>9.45111439</v>
      </c>
      <c r="I232" s="9" t="n">
        <v>29385.085088078</v>
      </c>
      <c r="J232" s="9" t="n">
        <v>-3780.38264244</v>
      </c>
      <c r="K232" s="9" t="n">
        <v>492926.92964362</v>
      </c>
      <c r="L232" s="9" t="n">
        <v>44494.0605563097</v>
      </c>
      <c r="M232" s="9" t="n">
        <v>30813.013</v>
      </c>
      <c r="N232" s="9" t="n">
        <v>487740.490596093</v>
      </c>
      <c r="O232" s="9" t="n">
        <v>46113.7129985972</v>
      </c>
      <c r="P232" s="9" t="n">
        <v>30804.913</v>
      </c>
      <c r="Q232" s="11"/>
      <c r="R232" s="11"/>
      <c r="S232" s="11"/>
      <c r="T232" s="12"/>
      <c r="U232" s="12"/>
      <c r="V232" s="12"/>
    </row>
    <row r="233" customFormat="false" ht="14.25" hidden="false" customHeight="true" outlineLevel="0" collapsed="false">
      <c r="A233" s="8" t="n">
        <v>44183</v>
      </c>
      <c r="B233" s="9" t="n">
        <v>28979.945899378</v>
      </c>
      <c r="C233" s="9" t="n">
        <v>6418.53597759</v>
      </c>
      <c r="D233" s="9" t="n">
        <v>12804.57581016</v>
      </c>
      <c r="E233" s="9" t="n">
        <v>472.14566731</v>
      </c>
      <c r="F233" s="9" t="n">
        <v>4351.89214005</v>
      </c>
      <c r="G233" s="9" t="n">
        <v>14797.52812367</v>
      </c>
      <c r="H233" s="9" t="n">
        <v>1.97021706</v>
      </c>
      <c r="I233" s="9" t="n">
        <v>29523.812873658</v>
      </c>
      <c r="J233" s="9" t="n">
        <v>1992.95231351</v>
      </c>
      <c r="K233" s="9" t="n">
        <v>480379.892557617</v>
      </c>
      <c r="L233" s="9" t="n">
        <v>48058.5855344723</v>
      </c>
      <c r="M233" s="9" t="n">
        <v>27662.063</v>
      </c>
      <c r="N233" s="9" t="n">
        <v>492926.92964362</v>
      </c>
      <c r="O233" s="9" t="n">
        <v>44494.0605563097</v>
      </c>
      <c r="P233" s="9" t="n">
        <v>30813.013</v>
      </c>
      <c r="Q233" s="11"/>
      <c r="R233" s="11"/>
      <c r="S233" s="11"/>
      <c r="T233" s="12"/>
      <c r="U233" s="12"/>
      <c r="V233" s="12"/>
    </row>
    <row r="234" customFormat="false" ht="14.25" hidden="false" customHeight="true" outlineLevel="0" collapsed="false">
      <c r="A234" s="8" t="n">
        <v>44176</v>
      </c>
      <c r="B234" s="9" t="n">
        <v>29513.785950758</v>
      </c>
      <c r="C234" s="9" t="n">
        <v>1668.24613724</v>
      </c>
      <c r="D234" s="9" t="n">
        <v>6526.26081806</v>
      </c>
      <c r="E234" s="9" t="n">
        <v>243.9349134</v>
      </c>
      <c r="F234" s="9" t="n">
        <v>3229.5909331</v>
      </c>
      <c r="G234" s="9" t="n">
        <v>5741.76339793</v>
      </c>
      <c r="H234" s="9" t="n">
        <v>0.92758905</v>
      </c>
      <c r="I234" s="9" t="n">
        <v>28979.945899378</v>
      </c>
      <c r="J234" s="9" t="n">
        <v>-784.497420130003</v>
      </c>
      <c r="K234" s="9" t="n">
        <v>481861.817740792</v>
      </c>
      <c r="L234" s="9" t="n">
        <v>47957.3378907066</v>
      </c>
      <c r="M234" s="9" t="n">
        <v>27612.682</v>
      </c>
      <c r="N234" s="9" t="n">
        <v>480379.892557617</v>
      </c>
      <c r="O234" s="9" t="n">
        <v>48058.5855344723</v>
      </c>
      <c r="P234" s="9" t="n">
        <v>27662.063</v>
      </c>
      <c r="Q234" s="11"/>
      <c r="R234" s="11"/>
      <c r="S234" s="11"/>
      <c r="T234" s="12"/>
      <c r="U234" s="12"/>
      <c r="V234" s="12"/>
    </row>
    <row r="235" customFormat="false" ht="14.25" hidden="false" customHeight="true" outlineLevel="0" collapsed="false">
      <c r="A235" s="8" t="n">
        <v>44169</v>
      </c>
      <c r="B235" s="9" t="n">
        <v>28971.469261148</v>
      </c>
      <c r="C235" s="9" t="n">
        <v>4422.08850144</v>
      </c>
      <c r="D235" s="9" t="n">
        <v>18027.90525336</v>
      </c>
      <c r="E235" s="9" t="n">
        <v>396.2036334</v>
      </c>
      <c r="F235" s="9" t="n">
        <v>8192.79374985</v>
      </c>
      <c r="G235" s="9" t="n">
        <v>14110.0601817</v>
      </c>
      <c r="H235" s="9" t="n">
        <v>1.02676704</v>
      </c>
      <c r="I235" s="9" t="n">
        <v>29513.785950758</v>
      </c>
      <c r="J235" s="9" t="n">
        <v>-3917.84507166</v>
      </c>
      <c r="K235" s="9" t="n">
        <v>479174.8762</v>
      </c>
      <c r="L235" s="9" t="n">
        <v>47879.9167046228</v>
      </c>
      <c r="M235" s="9" t="n">
        <v>27610.611</v>
      </c>
      <c r="N235" s="9" t="n">
        <v>481861.817740792</v>
      </c>
      <c r="O235" s="9" t="n">
        <v>47957.3378907066</v>
      </c>
      <c r="P235" s="9" t="n">
        <v>27612.682</v>
      </c>
      <c r="Q235" s="11"/>
      <c r="R235" s="11"/>
      <c r="S235" s="11"/>
      <c r="T235" s="12"/>
      <c r="U235" s="12"/>
      <c r="V235" s="12"/>
    </row>
    <row r="236" customFormat="false" ht="14.25" hidden="false" customHeight="true" outlineLevel="0" collapsed="false">
      <c r="A236" s="8" t="n">
        <v>44162</v>
      </c>
      <c r="B236" s="9" t="n">
        <v>28629.848172088</v>
      </c>
      <c r="C236" s="9" t="n">
        <v>1315.23942948</v>
      </c>
      <c r="D236" s="9" t="n">
        <v>6580.96353764</v>
      </c>
      <c r="E236" s="9" t="n">
        <v>262.745787</v>
      </c>
      <c r="F236" s="9" t="n">
        <v>2796.62778201</v>
      </c>
      <c r="G236" s="9" t="n">
        <v>5012.80044841</v>
      </c>
      <c r="H236" s="9" t="n">
        <v>7.89943464000001</v>
      </c>
      <c r="I236" s="9" t="n">
        <v>28971.469261148</v>
      </c>
      <c r="J236" s="9" t="n">
        <v>-1568.16308923</v>
      </c>
      <c r="K236" s="9" t="n">
        <v>475977.674030434</v>
      </c>
      <c r="L236" s="9" t="n">
        <v>48288.7375233349</v>
      </c>
      <c r="M236" s="9" t="n">
        <v>25611.875</v>
      </c>
      <c r="N236" s="9" t="n">
        <v>479174.8762</v>
      </c>
      <c r="O236" s="9" t="n">
        <v>47879.9167</v>
      </c>
      <c r="P236" s="9" t="n">
        <v>27610.611</v>
      </c>
      <c r="Q236" s="11"/>
      <c r="R236" s="11"/>
      <c r="S236" s="11"/>
      <c r="T236" s="12"/>
      <c r="U236" s="12"/>
      <c r="V236" s="12"/>
    </row>
    <row r="237" customFormat="false" ht="14.25" hidden="false" customHeight="true" outlineLevel="0" collapsed="false">
      <c r="A237" s="8" t="n">
        <v>44155</v>
      </c>
      <c r="B237" s="9" t="n">
        <v>28798.129170808</v>
      </c>
      <c r="C237" s="9" t="n">
        <v>3434.44012432</v>
      </c>
      <c r="D237" s="9" t="n">
        <v>7192.59897544</v>
      </c>
      <c r="E237" s="9" t="n">
        <v>328.321314</v>
      </c>
      <c r="F237" s="9" t="n">
        <v>3876.11803121</v>
      </c>
      <c r="G237" s="9" t="n">
        <v>7237.71689424</v>
      </c>
      <c r="H237" s="9" t="n">
        <v>9.80648703</v>
      </c>
      <c r="I237" s="9" t="n">
        <v>28629.848172088</v>
      </c>
      <c r="J237" s="9" t="n">
        <v>45.1179188000033</v>
      </c>
      <c r="K237" s="9" t="n">
        <v>482285.417389613</v>
      </c>
      <c r="L237" s="9" t="n">
        <v>49164.384742461</v>
      </c>
      <c r="M237" s="9" t="n">
        <v>23823.399</v>
      </c>
      <c r="N237" s="9" t="n">
        <v>475977.674030434</v>
      </c>
      <c r="O237" s="9" t="n">
        <v>48288.7375233349</v>
      </c>
      <c r="P237" s="9" t="n">
        <v>25611.875</v>
      </c>
      <c r="Q237" s="11"/>
      <c r="R237" s="11"/>
      <c r="S237" s="11"/>
      <c r="T237" s="12"/>
      <c r="U237" s="12"/>
      <c r="V237" s="12"/>
    </row>
    <row r="238" customFormat="false" ht="14.25" hidden="false" customHeight="true" outlineLevel="0" collapsed="false">
      <c r="A238" s="8" t="n">
        <v>44148</v>
      </c>
      <c r="B238" s="9" t="n">
        <v>28812.870640278</v>
      </c>
      <c r="C238" s="9" t="n">
        <v>8427.09662458</v>
      </c>
      <c r="D238" s="9" t="n">
        <v>17591.32047734</v>
      </c>
      <c r="E238" s="9" t="n">
        <v>548.6977905</v>
      </c>
      <c r="F238" s="9" t="n">
        <v>6970.98651477</v>
      </c>
      <c r="G238" s="9" t="n">
        <v>19605.14829295</v>
      </c>
      <c r="H238" s="9" t="n">
        <v>5.72155417</v>
      </c>
      <c r="I238" s="9" t="n">
        <v>28798.129170808</v>
      </c>
      <c r="J238" s="9" t="n">
        <v>2013.82781561</v>
      </c>
      <c r="K238" s="9" t="n">
        <v>484602.573475932</v>
      </c>
      <c r="L238" s="9" t="n">
        <v>48115.4106556226</v>
      </c>
      <c r="M238" s="9" t="n">
        <v>21822.808</v>
      </c>
      <c r="N238" s="9" t="n">
        <v>482285.417389613</v>
      </c>
      <c r="O238" s="9" t="n">
        <v>49164.384742461</v>
      </c>
      <c r="P238" s="9" t="n">
        <v>23823.399</v>
      </c>
      <c r="Q238" s="11"/>
      <c r="R238" s="11"/>
      <c r="S238" s="11"/>
      <c r="T238" s="12"/>
      <c r="U238" s="12"/>
      <c r="V238" s="12"/>
    </row>
    <row r="239" customFormat="false" ht="14.25" hidden="false" customHeight="true" outlineLevel="0" collapsed="false">
      <c r="A239" s="8" t="n">
        <v>44141</v>
      </c>
      <c r="B239" s="9" t="n">
        <v>29096.909377898</v>
      </c>
      <c r="C239" s="9" t="n">
        <v>727.2818111</v>
      </c>
      <c r="D239" s="9" t="n">
        <v>7290.06329525</v>
      </c>
      <c r="E239" s="9" t="n">
        <v>406.2604985</v>
      </c>
      <c r="F239" s="9" t="n">
        <v>4473.06724081</v>
      </c>
      <c r="G239" s="9" t="n">
        <v>4233.19865098</v>
      </c>
      <c r="H239" s="9" t="n">
        <v>1.37845068</v>
      </c>
      <c r="I239" s="9" t="n">
        <v>28812.870640278</v>
      </c>
      <c r="J239" s="9" t="n">
        <v>-3056.86464427</v>
      </c>
      <c r="K239" s="9" t="n">
        <v>480111.809814273</v>
      </c>
      <c r="L239" s="9" t="n">
        <v>48622.5476294449</v>
      </c>
      <c r="M239" s="9" t="n">
        <v>21809.238</v>
      </c>
      <c r="N239" s="9" t="n">
        <v>484602.573475932</v>
      </c>
      <c r="O239" s="9" t="n">
        <v>48115.4106556226</v>
      </c>
      <c r="P239" s="9" t="n">
        <v>21822.808</v>
      </c>
      <c r="Q239" s="11"/>
      <c r="R239" s="11"/>
      <c r="S239" s="11"/>
      <c r="T239" s="12"/>
      <c r="U239" s="12"/>
      <c r="V239" s="12"/>
    </row>
    <row r="240" customFormat="false" ht="14.25" hidden="false" customHeight="true" outlineLevel="0" collapsed="false">
      <c r="A240" s="8" t="n">
        <v>44133</v>
      </c>
      <c r="B240" s="9" t="n">
        <v>28571.711639538</v>
      </c>
      <c r="C240" s="9" t="n">
        <v>2652.80779891</v>
      </c>
      <c r="D240" s="9" t="n">
        <v>10816.20542584</v>
      </c>
      <c r="E240" s="9" t="n">
        <v>87.609178</v>
      </c>
      <c r="F240" s="9" t="n">
        <v>5475.14292623</v>
      </c>
      <c r="G240" s="9" t="n">
        <v>7550.8806833</v>
      </c>
      <c r="H240" s="9" t="n">
        <v>5.40105486</v>
      </c>
      <c r="I240" s="9" t="n">
        <v>29096.909377898</v>
      </c>
      <c r="J240" s="9" t="n">
        <v>-3265.32474254</v>
      </c>
      <c r="K240" s="9" t="n">
        <v>501354.395960636</v>
      </c>
      <c r="L240" s="9" t="n">
        <v>49263.044520557</v>
      </c>
      <c r="M240" s="9" t="n">
        <v>21804.156</v>
      </c>
      <c r="N240" s="9" t="n">
        <v>480111.809814273</v>
      </c>
      <c r="O240" s="9" t="n">
        <v>48622.5476294449</v>
      </c>
      <c r="P240" s="9" t="n">
        <v>21809.238</v>
      </c>
      <c r="Q240" s="11"/>
      <c r="R240" s="11"/>
      <c r="S240" s="11"/>
      <c r="T240" s="12"/>
      <c r="U240" s="12"/>
      <c r="V240" s="12"/>
    </row>
    <row r="241" customFormat="false" ht="14.25" hidden="false" customHeight="true" outlineLevel="0" collapsed="false">
      <c r="A241" s="8" t="n">
        <v>44127</v>
      </c>
      <c r="B241" s="9" t="n">
        <v>28672.068444248</v>
      </c>
      <c r="C241" s="9" t="n">
        <v>1074.17342818</v>
      </c>
      <c r="D241" s="9" t="n">
        <v>93131.98031653</v>
      </c>
      <c r="E241" s="9" t="n">
        <v>1265.965728</v>
      </c>
      <c r="F241" s="9" t="n">
        <v>39320.23627437</v>
      </c>
      <c r="G241" s="9" t="n">
        <v>56076.79758882</v>
      </c>
      <c r="H241" s="9" t="n">
        <v>175.44241423</v>
      </c>
      <c r="I241" s="9" t="n">
        <v>28571.711639538</v>
      </c>
      <c r="J241" s="9" t="n">
        <v>-37055.18272771</v>
      </c>
      <c r="K241" s="9" t="n">
        <v>496746.603224521</v>
      </c>
      <c r="L241" s="9" t="n">
        <v>85613.4766535915</v>
      </c>
      <c r="M241" s="9" t="n">
        <v>21805.905</v>
      </c>
      <c r="N241" s="9" t="n">
        <v>501354.395960636</v>
      </c>
      <c r="O241" s="9" t="n">
        <v>49263.044520557</v>
      </c>
      <c r="P241" s="9" t="n">
        <v>21804.156</v>
      </c>
      <c r="Q241" s="11"/>
      <c r="R241" s="11"/>
      <c r="S241" s="11"/>
      <c r="T241" s="12"/>
      <c r="U241" s="12"/>
      <c r="V241" s="12"/>
    </row>
    <row r="242" customFormat="false" ht="14.25" hidden="false" customHeight="true" outlineLevel="0" collapsed="false">
      <c r="A242" s="8" t="n">
        <v>44120</v>
      </c>
      <c r="B242" s="9" t="n">
        <v>29541.368250838</v>
      </c>
      <c r="C242" s="9" t="n">
        <v>2180.08794304</v>
      </c>
      <c r="D242" s="9" t="n">
        <v>9648.76668263</v>
      </c>
      <c r="E242" s="9" t="n">
        <v>290.27726366</v>
      </c>
      <c r="F242" s="9" t="n">
        <v>6137.32720559</v>
      </c>
      <c r="G242" s="9" t="n">
        <v>6822.44112992</v>
      </c>
      <c r="H242" s="9" t="n">
        <v>28.66336041</v>
      </c>
      <c r="I242" s="9" t="n">
        <v>28672.068444248</v>
      </c>
      <c r="J242" s="9" t="n">
        <v>-2826.32555271</v>
      </c>
      <c r="K242" s="9" t="n">
        <v>503426.994206445</v>
      </c>
      <c r="L242" s="9" t="n">
        <v>88038.9444711846</v>
      </c>
      <c r="M242" s="9" t="n">
        <v>21750.898</v>
      </c>
      <c r="N242" s="9" t="n">
        <v>496746.603224521</v>
      </c>
      <c r="O242" s="9" t="n">
        <v>85613.4766535915</v>
      </c>
      <c r="P242" s="9" t="n">
        <v>21805.905</v>
      </c>
      <c r="Q242" s="11"/>
      <c r="R242" s="11"/>
      <c r="S242" s="11"/>
      <c r="T242" s="12"/>
      <c r="U242" s="12"/>
      <c r="V242" s="12"/>
    </row>
    <row r="243" customFormat="false" ht="14.25" hidden="false" customHeight="true" outlineLevel="0" collapsed="false">
      <c r="A243" s="8" t="n">
        <v>44113</v>
      </c>
      <c r="B243" s="9" t="n">
        <v>28877.464335608</v>
      </c>
      <c r="C243" s="9" t="n">
        <v>3900.66356554</v>
      </c>
      <c r="D243" s="9" t="n">
        <v>9353.15873343</v>
      </c>
      <c r="E243" s="9" t="n">
        <v>346.9706858</v>
      </c>
      <c r="F243" s="9" t="n">
        <v>4977.60295306</v>
      </c>
      <c r="G243" s="9" t="n">
        <v>7942.59454284</v>
      </c>
      <c r="H243" s="9" t="n">
        <v>16.69157364</v>
      </c>
      <c r="I243" s="9" t="n">
        <v>29541.368250838</v>
      </c>
      <c r="J243" s="9" t="n">
        <v>-1410.56419059</v>
      </c>
      <c r="K243" s="9" t="n">
        <v>494404.095841086</v>
      </c>
      <c r="L243" s="9" t="n">
        <v>90469.219373</v>
      </c>
      <c r="M243" s="9" t="n">
        <v>19705.725</v>
      </c>
      <c r="N243" s="9" t="n">
        <v>503426.994206445</v>
      </c>
      <c r="O243" s="9" t="n">
        <v>88038.9444711846</v>
      </c>
      <c r="P243" s="9" t="n">
        <v>21750.898</v>
      </c>
      <c r="Q243" s="11"/>
      <c r="R243" s="11"/>
      <c r="S243" s="11"/>
      <c r="T243" s="12"/>
      <c r="U243" s="12"/>
      <c r="V243" s="12"/>
    </row>
    <row r="244" customFormat="false" ht="14.25" hidden="false" customHeight="true" outlineLevel="0" collapsed="false">
      <c r="A244" s="8" t="n">
        <v>44106</v>
      </c>
      <c r="B244" s="9" t="n">
        <v>29158.171054672</v>
      </c>
      <c r="C244" s="9" t="n">
        <v>1749.6699335</v>
      </c>
      <c r="D244" s="9" t="n">
        <v>9048.03008232</v>
      </c>
      <c r="E244" s="9" t="n">
        <v>54.027079</v>
      </c>
      <c r="F244" s="9" t="n">
        <v>4695.88771057</v>
      </c>
      <c r="G244" s="9" t="n">
        <v>6341.54017936</v>
      </c>
      <c r="H244" s="9" t="n">
        <v>95.005923954</v>
      </c>
      <c r="I244" s="9" t="n">
        <v>28877.464335608</v>
      </c>
      <c r="J244" s="9" t="n">
        <v>-2706.48990296</v>
      </c>
      <c r="K244" s="9" t="n">
        <v>512234.143771123</v>
      </c>
      <c r="L244" s="9" t="n">
        <v>90379.6256066085</v>
      </c>
      <c r="M244" s="9" t="n">
        <v>19763.505</v>
      </c>
      <c r="N244" s="9" t="n">
        <v>494404.095841086</v>
      </c>
      <c r="O244" s="9" t="n">
        <v>90469.219373</v>
      </c>
      <c r="P244" s="9" t="n">
        <v>19705.725</v>
      </c>
      <c r="Q244" s="11"/>
      <c r="R244" s="11"/>
      <c r="S244" s="11"/>
      <c r="T244" s="12"/>
      <c r="U244" s="12"/>
      <c r="V244" s="12"/>
    </row>
    <row r="245" customFormat="false" ht="14.25" hidden="false" customHeight="true" outlineLevel="0" collapsed="false">
      <c r="A245" s="8" t="n">
        <v>44099</v>
      </c>
      <c r="B245" s="9" t="n">
        <v>33100.497714682</v>
      </c>
      <c r="C245" s="9" t="n">
        <v>5665.11897868</v>
      </c>
      <c r="D245" s="9" t="n">
        <v>16619.36709708</v>
      </c>
      <c r="E245" s="9" t="n">
        <v>695.945947</v>
      </c>
      <c r="F245" s="9" t="n">
        <v>4997.02025704</v>
      </c>
      <c r="G245" s="9" t="n">
        <v>21905.59147082</v>
      </c>
      <c r="H245" s="9" t="n">
        <v>20.14695491</v>
      </c>
      <c r="I245" s="9" t="n">
        <v>29158.171054672</v>
      </c>
      <c r="J245" s="9" t="n">
        <v>5286.22437374</v>
      </c>
      <c r="K245" s="9" t="n">
        <v>525547.297198553</v>
      </c>
      <c r="L245" s="9" t="n">
        <v>85210.2210647292</v>
      </c>
      <c r="M245" s="9" t="n">
        <v>19763.516</v>
      </c>
      <c r="N245" s="9" t="n">
        <v>512234.143771123</v>
      </c>
      <c r="O245" s="9" t="n">
        <v>90379.6256066085</v>
      </c>
      <c r="P245" s="9" t="n">
        <v>19763.505</v>
      </c>
      <c r="Q245" s="11"/>
      <c r="R245" s="11"/>
      <c r="S245" s="11"/>
      <c r="T245" s="12"/>
      <c r="U245" s="12"/>
      <c r="V245" s="12"/>
    </row>
    <row r="246" customFormat="false" ht="14.25" hidden="false" customHeight="true" outlineLevel="0" collapsed="false">
      <c r="A246" s="8" t="n">
        <v>44092</v>
      </c>
      <c r="B246" s="9" t="n">
        <v>30639.277581742</v>
      </c>
      <c r="C246" s="9" t="n">
        <v>9247.87977749</v>
      </c>
      <c r="D246" s="9" t="n">
        <v>21402.21689123</v>
      </c>
      <c r="E246" s="9" t="n">
        <v>179.52824026</v>
      </c>
      <c r="F246" s="9" t="n">
        <v>10570.71358433</v>
      </c>
      <c r="G246" s="9" t="n">
        <v>17789.74520621</v>
      </c>
      <c r="H246" s="9" t="n">
        <v>7.9459855</v>
      </c>
      <c r="I246" s="9" t="n">
        <v>33100.497714682</v>
      </c>
      <c r="J246" s="9" t="n">
        <v>-3612.47168502</v>
      </c>
      <c r="K246" s="9" t="n">
        <v>523764.881978692</v>
      </c>
      <c r="L246" s="9" t="n">
        <v>87543.012484988</v>
      </c>
      <c r="M246" s="9" t="n">
        <v>19706.331</v>
      </c>
      <c r="N246" s="9" t="n">
        <v>525547.297198553</v>
      </c>
      <c r="O246" s="9" t="n">
        <v>85210.2210647292</v>
      </c>
      <c r="P246" s="9" t="n">
        <v>19763.516</v>
      </c>
      <c r="Q246" s="11"/>
      <c r="R246" s="11"/>
      <c r="S246" s="11"/>
      <c r="T246" s="12"/>
      <c r="U246" s="12"/>
      <c r="V246" s="12"/>
    </row>
    <row r="247" customFormat="false" ht="14.25" hidden="false" customHeight="true" outlineLevel="0" collapsed="false">
      <c r="A247" s="8" t="n">
        <v>44085</v>
      </c>
      <c r="B247" s="9" t="n">
        <v>30614.919203812</v>
      </c>
      <c r="C247" s="9" t="n">
        <v>1393.88839689</v>
      </c>
      <c r="D247" s="9" t="n">
        <v>9605.68999463</v>
      </c>
      <c r="E247" s="9" t="n">
        <v>168.24242396</v>
      </c>
      <c r="F247" s="9" t="n">
        <v>2804.19675774</v>
      </c>
      <c r="G247" s="9" t="n">
        <v>8337.58825214</v>
      </c>
      <c r="H247" s="9" t="n">
        <v>1.67742767</v>
      </c>
      <c r="I247" s="9" t="n">
        <v>30639.277581742</v>
      </c>
      <c r="J247" s="9" t="n">
        <v>-1268.10174249</v>
      </c>
      <c r="K247" s="9" t="n">
        <v>520004.714827592</v>
      </c>
      <c r="L247" s="9" t="n">
        <v>87878.0634650381</v>
      </c>
      <c r="M247" s="9" t="n">
        <v>19663.85</v>
      </c>
      <c r="N247" s="9" t="n">
        <v>523764.881978692</v>
      </c>
      <c r="O247" s="9" t="n">
        <v>87543.012484988</v>
      </c>
      <c r="P247" s="9" t="n">
        <v>19706.331</v>
      </c>
      <c r="Q247" s="11"/>
      <c r="R247" s="11"/>
      <c r="S247" s="11"/>
      <c r="T247" s="12"/>
      <c r="U247" s="12"/>
      <c r="V247" s="12"/>
    </row>
    <row r="248" customFormat="false" ht="14.25" hidden="false" customHeight="true" outlineLevel="0" collapsed="false">
      <c r="A248" s="8" t="n">
        <v>44078</v>
      </c>
      <c r="B248" s="9" t="n">
        <v>30387.354915402</v>
      </c>
      <c r="C248" s="9" t="n">
        <v>2803.99338314</v>
      </c>
      <c r="D248" s="9" t="n">
        <v>15957.89159258</v>
      </c>
      <c r="E248" s="9" t="n">
        <v>2.571908</v>
      </c>
      <c r="F248" s="9" t="n">
        <v>3760.25121695</v>
      </c>
      <c r="G248" s="9" t="n">
        <v>14670.77165102</v>
      </c>
      <c r="H248" s="9" t="n">
        <v>105.85963257</v>
      </c>
      <c r="I248" s="9" t="n">
        <v>30614.929298582</v>
      </c>
      <c r="J248" s="9" t="n">
        <v>-1287.11994156</v>
      </c>
      <c r="K248" s="9" t="n">
        <v>511542.745440707</v>
      </c>
      <c r="L248" s="9" t="n">
        <v>87166.3502985364</v>
      </c>
      <c r="M248" s="9" t="n">
        <v>19664.1</v>
      </c>
      <c r="N248" s="9" t="n">
        <v>520004.714827592</v>
      </c>
      <c r="O248" s="9" t="n">
        <v>87878.0634650381</v>
      </c>
      <c r="P248" s="9" t="n">
        <v>19663.85</v>
      </c>
      <c r="Q248" s="11"/>
      <c r="R248" s="11"/>
      <c r="S248" s="11"/>
      <c r="T248" s="12"/>
      <c r="U248" s="12"/>
      <c r="V248" s="12"/>
    </row>
    <row r="249" customFormat="false" ht="14.25" hidden="false" customHeight="true" outlineLevel="0" collapsed="false">
      <c r="A249" s="8" t="n">
        <v>44071</v>
      </c>
      <c r="B249" s="9" t="n">
        <v>29721.438914632</v>
      </c>
      <c r="C249" s="9" t="n">
        <v>2511.61542858</v>
      </c>
      <c r="D249" s="9" t="n">
        <v>13037.5348647</v>
      </c>
      <c r="E249" s="9" t="n">
        <v>114.295211</v>
      </c>
      <c r="F249" s="9" t="n">
        <v>6134.32043059</v>
      </c>
      <c r="G249" s="9" t="n">
        <v>8856.58385366</v>
      </c>
      <c r="H249" s="9" t="n">
        <v>6.63</v>
      </c>
      <c r="I249" s="9" t="n">
        <v>30387.35</v>
      </c>
      <c r="J249" s="9" t="n">
        <v>-4180.95101104</v>
      </c>
      <c r="K249" s="9" t="n">
        <v>494465.847625185</v>
      </c>
      <c r="L249" s="9" t="n">
        <v>91487.0522418654</v>
      </c>
      <c r="M249" s="9" t="n">
        <v>19685.58</v>
      </c>
      <c r="N249" s="9" t="n">
        <v>511542.745440707</v>
      </c>
      <c r="O249" s="9" t="n">
        <v>87166.3502985364</v>
      </c>
      <c r="P249" s="9" t="n">
        <v>19664.1</v>
      </c>
      <c r="Q249" s="11"/>
      <c r="R249" s="11"/>
      <c r="S249" s="11"/>
      <c r="T249" s="12"/>
      <c r="U249" s="12"/>
      <c r="V249" s="12"/>
    </row>
    <row r="250" customFormat="false" ht="14.25" hidden="false" customHeight="true" outlineLevel="0" collapsed="false">
      <c r="A250" s="8" t="n">
        <v>44064</v>
      </c>
      <c r="B250" s="9" t="n">
        <v>29614.631155922</v>
      </c>
      <c r="C250" s="9" t="n">
        <v>2499.80148081</v>
      </c>
      <c r="D250" s="9" t="n">
        <v>7535.09032515</v>
      </c>
      <c r="E250" s="9" t="n">
        <v>4.31237905</v>
      </c>
      <c r="F250" s="9" t="n">
        <v>2633.86503567</v>
      </c>
      <c r="G250" s="9" t="n">
        <v>7291.33835564</v>
      </c>
      <c r="H250" s="9" t="n">
        <v>7.20097624</v>
      </c>
      <c r="I250" s="9" t="n">
        <v>29721.430973382</v>
      </c>
      <c r="J250" s="9" t="n">
        <v>-243.751969509999</v>
      </c>
      <c r="K250" s="9" t="n">
        <v>503332.084709306</v>
      </c>
      <c r="L250" s="9" t="n">
        <v>91369.5552418654</v>
      </c>
      <c r="M250" s="9" t="n">
        <v>19685.58</v>
      </c>
      <c r="N250" s="9" t="n">
        <v>494465.847625185</v>
      </c>
      <c r="O250" s="9" t="n">
        <v>91487.0522418654</v>
      </c>
      <c r="P250" s="9" t="n">
        <v>19685.58</v>
      </c>
      <c r="Q250" s="11"/>
      <c r="R250" s="11"/>
      <c r="S250" s="11"/>
      <c r="T250" s="12"/>
      <c r="U250" s="12"/>
      <c r="V250" s="12"/>
    </row>
    <row r="251" customFormat="false" ht="14.25" hidden="false" customHeight="true" outlineLevel="0" collapsed="false">
      <c r="A251" s="8" t="n">
        <v>44056</v>
      </c>
      <c r="B251" s="9" t="n">
        <v>29770.291848042</v>
      </c>
      <c r="C251" s="9" t="n">
        <v>3444.65419826</v>
      </c>
      <c r="D251" s="9" t="n">
        <v>3273.79159176</v>
      </c>
      <c r="E251" s="9" t="n">
        <v>123.37300025</v>
      </c>
      <c r="F251" s="9" t="n">
        <v>1350.94522138</v>
      </c>
      <c r="G251" s="9" t="n">
        <v>5645.00882979</v>
      </c>
      <c r="H251" s="9" t="n">
        <v>1.52543122</v>
      </c>
      <c r="I251" s="9" t="n">
        <v>29614.631155922</v>
      </c>
      <c r="J251" s="9" t="n">
        <v>2371.21723803</v>
      </c>
      <c r="K251" s="9" t="n">
        <v>511613.347582328</v>
      </c>
      <c r="L251" s="9" t="n">
        <v>89266.7470990797</v>
      </c>
      <c r="M251" s="9" t="n">
        <v>19669.64</v>
      </c>
      <c r="N251" s="9" t="n">
        <v>503332.084709306</v>
      </c>
      <c r="O251" s="9" t="n">
        <v>91369.5552418654</v>
      </c>
      <c r="P251" s="9" t="n">
        <v>19685.58</v>
      </c>
      <c r="Q251" s="11"/>
      <c r="R251" s="11"/>
      <c r="S251" s="11"/>
      <c r="T251" s="12"/>
      <c r="U251" s="12"/>
      <c r="V251" s="12"/>
    </row>
    <row r="252" customFormat="false" ht="14.25" hidden="false" customHeight="true" outlineLevel="0" collapsed="false">
      <c r="A252" s="8" t="n">
        <v>44050</v>
      </c>
      <c r="B252" s="9" t="n">
        <v>31119.626302272</v>
      </c>
      <c r="C252" s="9" t="n">
        <v>6256.10790773</v>
      </c>
      <c r="D252" s="9" t="n">
        <v>11148.15784866</v>
      </c>
      <c r="E252" s="9" t="n">
        <v>18.7244275</v>
      </c>
      <c r="F252" s="9" t="n">
        <v>5828.86894811</v>
      </c>
      <c r="G252" s="9" t="n">
        <v>12941.10921538</v>
      </c>
      <c r="H252" s="9" t="n">
        <v>2.34647463</v>
      </c>
      <c r="I252" s="9" t="n">
        <v>29770.291848042</v>
      </c>
      <c r="J252" s="9" t="n">
        <v>1792.95136672</v>
      </c>
      <c r="K252" s="9" t="n">
        <v>502151.305416023</v>
      </c>
      <c r="L252" s="9" t="n">
        <v>88921.0159190035</v>
      </c>
      <c r="M252" s="9" t="n">
        <v>18889.04</v>
      </c>
      <c r="N252" s="9" t="n">
        <v>511613.347582328</v>
      </c>
      <c r="O252" s="9" t="n">
        <v>89266.7470990797</v>
      </c>
      <c r="P252" s="9" t="n">
        <v>19669.64</v>
      </c>
      <c r="Q252" s="11"/>
      <c r="R252" s="11"/>
      <c r="S252" s="11"/>
      <c r="T252" s="12"/>
      <c r="U252" s="12"/>
      <c r="V252" s="12"/>
    </row>
    <row r="253" customFormat="false" ht="14.25" hidden="false" customHeight="true" outlineLevel="0" collapsed="false">
      <c r="A253" s="8" t="n">
        <v>44042</v>
      </c>
      <c r="B253" s="9" t="n">
        <v>30307.477289992</v>
      </c>
      <c r="C253" s="9" t="n">
        <v>2137.58206553</v>
      </c>
      <c r="D253" s="9" t="n">
        <v>22306.45203663</v>
      </c>
      <c r="E253" s="9" t="n">
        <v>311.13078746</v>
      </c>
      <c r="F253" s="9" t="n">
        <v>3292.42404841</v>
      </c>
      <c r="G253" s="9" t="n">
        <v>20620.78979949</v>
      </c>
      <c r="H253" s="9" t="n">
        <v>29.80202944</v>
      </c>
      <c r="I253" s="9" t="n">
        <v>31119.626302272</v>
      </c>
      <c r="J253" s="9" t="n">
        <v>-1685.66223714</v>
      </c>
      <c r="K253" s="9" t="n">
        <v>489819.818160642</v>
      </c>
      <c r="L253" s="9" t="n">
        <v>88787.473619815</v>
      </c>
      <c r="M253" s="9" t="n">
        <v>18889.04</v>
      </c>
      <c r="N253" s="9" t="n">
        <v>502151.305416023</v>
      </c>
      <c r="O253" s="9" t="n">
        <v>88921.0159190035</v>
      </c>
      <c r="P253" s="9" t="n">
        <v>18889.04</v>
      </c>
      <c r="Q253" s="11"/>
      <c r="R253" s="11"/>
      <c r="S253" s="11"/>
      <c r="T253" s="12"/>
      <c r="U253" s="12"/>
      <c r="V253" s="12"/>
    </row>
    <row r="254" customFormat="false" ht="14.25" hidden="false" customHeight="true" outlineLevel="0" collapsed="false">
      <c r="A254" s="8" t="n">
        <v>44036</v>
      </c>
      <c r="B254" s="9" t="n">
        <v>31497.026580902</v>
      </c>
      <c r="C254" s="9" t="n">
        <v>1453.09227335</v>
      </c>
      <c r="D254" s="9" t="n">
        <v>12381.84180678</v>
      </c>
      <c r="E254" s="9" t="n">
        <v>435.42023175</v>
      </c>
      <c r="F254" s="9" t="n">
        <v>9130.91452517</v>
      </c>
      <c r="G254" s="9" t="n">
        <v>6308.74096422</v>
      </c>
      <c r="H254" s="9" t="n">
        <v>20.2481134</v>
      </c>
      <c r="I254" s="9" t="n">
        <v>30307.477289992</v>
      </c>
      <c r="J254" s="9" t="n">
        <v>-6073.10084256</v>
      </c>
      <c r="K254" s="9" t="n">
        <v>488864.041027783</v>
      </c>
      <c r="L254" s="9" t="n">
        <v>92865.4505297643</v>
      </c>
      <c r="M254" s="9" t="n">
        <v>18859.63</v>
      </c>
      <c r="N254" s="9" t="n">
        <v>489819.818160642</v>
      </c>
      <c r="O254" s="9" t="n">
        <v>88787.473619815</v>
      </c>
      <c r="P254" s="9" t="n">
        <v>18889.04</v>
      </c>
      <c r="Q254" s="11"/>
      <c r="R254" s="11"/>
      <c r="S254" s="11"/>
      <c r="T254" s="12"/>
      <c r="U254" s="12"/>
      <c r="V254" s="12"/>
    </row>
    <row r="255" customFormat="false" ht="14.25" hidden="false" customHeight="true" outlineLevel="0" collapsed="false">
      <c r="A255" s="8" t="n">
        <v>44029</v>
      </c>
      <c r="B255" s="9" t="n">
        <v>30316.620771662</v>
      </c>
      <c r="C255" s="9" t="n">
        <v>1258.06658126</v>
      </c>
      <c r="D255" s="9" t="n">
        <v>20372.58745879</v>
      </c>
      <c r="E255" s="9" t="n">
        <v>613.36158</v>
      </c>
      <c r="F255" s="9" t="n">
        <v>11188.20861399</v>
      </c>
      <c r="G255" s="9" t="n">
        <v>9853.0984794</v>
      </c>
      <c r="H255" s="9" t="n">
        <v>22.30271742</v>
      </c>
      <c r="I255" s="9" t="n">
        <v>31497.026580902</v>
      </c>
      <c r="J255" s="9" t="n">
        <v>-10519.48897939</v>
      </c>
      <c r="K255" s="9" t="n">
        <v>477134.668264614</v>
      </c>
      <c r="L255" s="9" t="n">
        <v>99137.2205384528</v>
      </c>
      <c r="M255" s="9" t="n">
        <v>18859.55</v>
      </c>
      <c r="N255" s="9" t="n">
        <v>488864.041027783</v>
      </c>
      <c r="O255" s="9" t="n">
        <v>92865.4505297643</v>
      </c>
      <c r="P255" s="9" t="n">
        <v>18859.63</v>
      </c>
      <c r="Q255" s="11"/>
      <c r="R255" s="11"/>
      <c r="S255" s="11"/>
      <c r="T255" s="12"/>
      <c r="U255" s="12"/>
      <c r="V255" s="12"/>
    </row>
    <row r="256" customFormat="false" ht="14.25" hidden="false" customHeight="true" outlineLevel="0" collapsed="false">
      <c r="A256" s="8" t="n">
        <v>44022</v>
      </c>
      <c r="B256" s="9" t="n">
        <v>30759.555184446</v>
      </c>
      <c r="C256" s="9" t="n">
        <v>759.41978138</v>
      </c>
      <c r="D256" s="9" t="n">
        <v>7837.92167068</v>
      </c>
      <c r="E256" s="9" t="n">
        <v>982.78173225</v>
      </c>
      <c r="F256" s="9" t="n">
        <v>3982.68618209</v>
      </c>
      <c r="G256" s="9" t="n">
        <v>6039.376046964</v>
      </c>
      <c r="H256" s="9" t="n">
        <v>0.99536804</v>
      </c>
      <c r="I256" s="9" t="n">
        <v>30316.620771662</v>
      </c>
      <c r="J256" s="9" t="n">
        <v>-1798.545623716</v>
      </c>
      <c r="K256" s="9" t="n">
        <v>465729.483370918</v>
      </c>
      <c r="L256" s="9" t="n">
        <v>98126.7586451534</v>
      </c>
      <c r="M256" s="9" t="n">
        <v>18857.77</v>
      </c>
      <c r="N256" s="9" t="n">
        <v>477134.668264614</v>
      </c>
      <c r="O256" s="9" t="n">
        <v>99137.2205384528</v>
      </c>
      <c r="P256" s="9" t="n">
        <v>18859.55</v>
      </c>
      <c r="Q256" s="11"/>
      <c r="R256" s="11"/>
      <c r="S256" s="11"/>
      <c r="T256" s="12"/>
      <c r="U256" s="12"/>
      <c r="V256" s="12"/>
    </row>
    <row r="257" customFormat="false" ht="14.25" hidden="false" customHeight="true" outlineLevel="0" collapsed="false">
      <c r="A257" s="8" t="n">
        <v>44015</v>
      </c>
      <c r="B257" s="9" t="n">
        <v>29919.419773796</v>
      </c>
      <c r="C257" s="9" t="n">
        <v>5550.45126437</v>
      </c>
      <c r="D257" s="9" t="n">
        <v>10655.29281992</v>
      </c>
      <c r="E257" s="9" t="n">
        <v>65.20935425</v>
      </c>
      <c r="F257" s="9" t="n">
        <v>4284.18684475</v>
      </c>
      <c r="G257" s="9" t="n">
        <v>11132.9704417</v>
      </c>
      <c r="H257" s="9" t="n">
        <v>13.66074144</v>
      </c>
      <c r="I257" s="9" t="n">
        <v>30759.555184446</v>
      </c>
      <c r="J257" s="9" t="n">
        <v>477.67762178</v>
      </c>
      <c r="K257" s="9" t="n">
        <v>458555.686090392</v>
      </c>
      <c r="L257" s="9" t="n">
        <v>98327.0090181459</v>
      </c>
      <c r="M257" s="9" t="n">
        <v>16054.42</v>
      </c>
      <c r="N257" s="9" t="n">
        <v>465729.483370918</v>
      </c>
      <c r="O257" s="9" t="n">
        <v>98126.7586451534</v>
      </c>
      <c r="P257" s="9" t="n">
        <v>18857.77</v>
      </c>
      <c r="Q257" s="11"/>
      <c r="R257" s="11"/>
      <c r="S257" s="11"/>
      <c r="T257" s="12"/>
      <c r="U257" s="12"/>
      <c r="V257" s="12"/>
    </row>
    <row r="258" customFormat="false" ht="14.25" hidden="false" customHeight="true" outlineLevel="0" collapsed="false">
      <c r="A258" s="8" t="n">
        <v>44008</v>
      </c>
      <c r="B258" s="9" t="n">
        <v>29714.650371946</v>
      </c>
      <c r="C258" s="9" t="n">
        <v>9321.89115396</v>
      </c>
      <c r="D258" s="9" t="n">
        <v>13936.62495249</v>
      </c>
      <c r="E258" s="9" t="n">
        <v>473.759597</v>
      </c>
      <c r="F258" s="9" t="n">
        <v>2954.79665182</v>
      </c>
      <c r="G258" s="9" t="n">
        <v>20565.15883027</v>
      </c>
      <c r="H258" s="9" t="n">
        <v>7.55081951</v>
      </c>
      <c r="I258" s="9" t="n">
        <v>29919.419773796</v>
      </c>
      <c r="J258" s="9" t="n">
        <v>6628.53387778</v>
      </c>
      <c r="K258" s="9" t="n">
        <v>455870.075392672</v>
      </c>
      <c r="L258" s="9" t="n">
        <v>93351.872318717</v>
      </c>
      <c r="M258" s="9" t="n">
        <v>12850.59</v>
      </c>
      <c r="N258" s="9" t="n">
        <v>458555.686090392</v>
      </c>
      <c r="O258" s="9" t="n">
        <v>98327.0090181459</v>
      </c>
      <c r="P258" s="9" t="n">
        <v>16054.42</v>
      </c>
      <c r="Q258" s="11"/>
      <c r="R258" s="11"/>
      <c r="S258" s="11"/>
      <c r="T258" s="12"/>
      <c r="U258" s="12"/>
      <c r="V258" s="12"/>
    </row>
    <row r="259" customFormat="false" ht="14.25" hidden="false" customHeight="true" outlineLevel="0" collapsed="false">
      <c r="A259" s="8" t="n">
        <v>44001</v>
      </c>
      <c r="B259" s="9" t="n">
        <v>29860.045866686</v>
      </c>
      <c r="C259" s="9" t="n">
        <v>4197.43341479</v>
      </c>
      <c r="D259" s="9" t="n">
        <v>8144.58911627</v>
      </c>
      <c r="E259" s="9" t="n">
        <v>62.92106985</v>
      </c>
      <c r="F259" s="9" t="n">
        <v>2682.59373983</v>
      </c>
      <c r="G259" s="9" t="n">
        <v>9863.04470789</v>
      </c>
      <c r="H259" s="9" t="n">
        <v>4.70064793</v>
      </c>
      <c r="I259" s="9" t="n">
        <v>29714.650371946</v>
      </c>
      <c r="J259" s="9" t="n">
        <v>1718.45559162</v>
      </c>
      <c r="K259" s="9" t="n">
        <v>470367.932915082</v>
      </c>
      <c r="L259" s="9" t="n">
        <v>92190.5032352608</v>
      </c>
      <c r="M259" s="9" t="n">
        <v>11648.07</v>
      </c>
      <c r="N259" s="9" t="n">
        <v>455870.075392672</v>
      </c>
      <c r="O259" s="9" t="n">
        <v>93351.872318717</v>
      </c>
      <c r="P259" s="9" t="n">
        <v>12850.59</v>
      </c>
      <c r="Q259" s="11"/>
      <c r="R259" s="11"/>
      <c r="S259" s="11"/>
      <c r="T259" s="12"/>
      <c r="U259" s="12"/>
      <c r="V259" s="12"/>
    </row>
    <row r="260" customFormat="false" ht="14.25" hidden="false" customHeight="true" outlineLevel="0" collapsed="false">
      <c r="A260" s="8" t="n">
        <v>43994</v>
      </c>
      <c r="B260" s="9" t="n">
        <v>30125.443824746</v>
      </c>
      <c r="C260" s="9" t="n">
        <v>1513.90596789</v>
      </c>
      <c r="D260" s="9" t="n">
        <v>7130.58211839</v>
      </c>
      <c r="E260" s="9" t="n">
        <v>179.766231</v>
      </c>
      <c r="F260" s="9" t="n">
        <v>3174.78593755</v>
      </c>
      <c r="G260" s="9" t="n">
        <v>5911.66431824</v>
      </c>
      <c r="H260" s="9" t="n">
        <v>3.20201955</v>
      </c>
      <c r="I260" s="9" t="n">
        <v>29860.045866686</v>
      </c>
      <c r="J260" s="9" t="n">
        <v>-1218.91780015</v>
      </c>
      <c r="K260" s="9" t="n">
        <v>467934.742432746</v>
      </c>
      <c r="L260" s="9" t="n">
        <v>92286.847301878</v>
      </c>
      <c r="M260" s="9" t="n">
        <v>11743.12</v>
      </c>
      <c r="N260" s="9" t="n">
        <v>470367.932915082</v>
      </c>
      <c r="O260" s="9" t="n">
        <v>92190.5032352608</v>
      </c>
      <c r="P260" s="9" t="n">
        <v>11648.07</v>
      </c>
      <c r="Q260" s="11"/>
      <c r="R260" s="11"/>
      <c r="S260" s="11"/>
      <c r="T260" s="12"/>
      <c r="U260" s="12"/>
      <c r="V260" s="12"/>
    </row>
    <row r="261" customFormat="false" ht="14.25" hidden="false" customHeight="true" outlineLevel="0" collapsed="false">
      <c r="A261" s="8" t="n">
        <v>43987</v>
      </c>
      <c r="B261" s="9" t="n">
        <v>30212.036878766</v>
      </c>
      <c r="C261" s="9" t="n">
        <v>3908.78411957</v>
      </c>
      <c r="D261" s="9" t="n">
        <v>15966.81155416</v>
      </c>
      <c r="E261" s="9" t="n">
        <v>224.304132</v>
      </c>
      <c r="F261" s="9" t="n">
        <v>6560.65975513</v>
      </c>
      <c r="G261" s="9" t="n">
        <v>13621.36930545</v>
      </c>
      <c r="H261" s="9" t="n">
        <v>4.46379917</v>
      </c>
      <c r="I261" s="9" t="n">
        <v>30125.443824746</v>
      </c>
      <c r="J261" s="9" t="n">
        <v>-2345.44224871</v>
      </c>
      <c r="K261" s="9" t="n">
        <v>464670.144475646</v>
      </c>
      <c r="L261" s="9" t="n">
        <v>92192.7775839759</v>
      </c>
      <c r="M261" s="9" t="n">
        <v>11746.2</v>
      </c>
      <c r="N261" s="9" t="n">
        <v>467934.742432746</v>
      </c>
      <c r="O261" s="9" t="n">
        <v>92286.847301878</v>
      </c>
      <c r="P261" s="9" t="n">
        <v>11743.12</v>
      </c>
      <c r="Q261" s="11"/>
      <c r="R261" s="11"/>
      <c r="S261" s="11"/>
      <c r="T261" s="12"/>
      <c r="U261" s="12"/>
      <c r="V261" s="12"/>
    </row>
    <row r="262" customFormat="false" ht="14.25" hidden="false" customHeight="true" outlineLevel="0" collapsed="false">
      <c r="A262" s="8" t="n">
        <v>43980</v>
      </c>
      <c r="B262" s="9" t="n">
        <v>30291.738739626</v>
      </c>
      <c r="C262" s="9" t="n">
        <v>407.91385771</v>
      </c>
      <c r="D262" s="9" t="n">
        <v>2728.51443236</v>
      </c>
      <c r="E262" s="9" t="n">
        <v>274.496593</v>
      </c>
      <c r="F262" s="9" t="n">
        <v>1930.40808358</v>
      </c>
      <c r="G262" s="9" t="n">
        <v>1543.44758359</v>
      </c>
      <c r="H262" s="9" t="n">
        <v>16.77107676</v>
      </c>
      <c r="I262" s="9" t="n">
        <v>30212.036878766</v>
      </c>
      <c r="J262" s="9" t="n">
        <v>-1185.06684877</v>
      </c>
      <c r="K262" s="9" t="n">
        <v>464992.869707107</v>
      </c>
      <c r="L262" s="9" t="n">
        <v>93066.3305114708</v>
      </c>
      <c r="M262" s="9" t="n">
        <v>11679.94</v>
      </c>
      <c r="N262" s="9" t="n">
        <v>464670.144475646</v>
      </c>
      <c r="O262" s="9" t="n">
        <v>92192.7775839759</v>
      </c>
      <c r="P262" s="9" t="n">
        <v>11746.2</v>
      </c>
      <c r="Q262" s="11"/>
      <c r="R262" s="11"/>
      <c r="S262" s="11"/>
      <c r="T262" s="12"/>
      <c r="U262" s="12"/>
      <c r="V262" s="12"/>
    </row>
    <row r="263" customFormat="false" ht="14.25" hidden="false" customHeight="true" outlineLevel="0" collapsed="false">
      <c r="A263" s="8" t="n">
        <v>43973</v>
      </c>
      <c r="B263" s="9" t="n">
        <v>31055.969559556</v>
      </c>
      <c r="C263" s="9" t="n">
        <v>2526.56125742</v>
      </c>
      <c r="D263" s="9" t="n">
        <v>19953.79621724</v>
      </c>
      <c r="E263" s="9" t="n">
        <v>271.03017918</v>
      </c>
      <c r="F263" s="9" t="n">
        <v>10640.02036501</v>
      </c>
      <c r="G263" s="9" t="n">
        <v>12839.83695021</v>
      </c>
      <c r="H263" s="9" t="n">
        <v>35.76115855</v>
      </c>
      <c r="I263" s="9" t="n">
        <v>30291.738739626</v>
      </c>
      <c r="J263" s="9" t="n">
        <v>-7113.95926703</v>
      </c>
      <c r="K263" s="9" t="n">
        <v>468203.293241206</v>
      </c>
      <c r="L263" s="9" t="n">
        <v>100517.201510878</v>
      </c>
      <c r="M263" s="9" t="n">
        <v>9809.36</v>
      </c>
      <c r="N263" s="9" t="n">
        <v>464992.869707107</v>
      </c>
      <c r="O263" s="9" t="n">
        <v>93066.3305114708</v>
      </c>
      <c r="P263" s="9" t="n">
        <v>11679.94</v>
      </c>
      <c r="Q263" s="11"/>
      <c r="R263" s="11"/>
      <c r="S263" s="11"/>
      <c r="T263" s="12"/>
      <c r="U263" s="12"/>
      <c r="V263" s="12"/>
    </row>
    <row r="264" customFormat="false" ht="14.25" hidden="false" customHeight="true" outlineLevel="0" collapsed="false">
      <c r="A264" s="8" t="n">
        <v>43966</v>
      </c>
      <c r="B264" s="9" t="n">
        <v>38821.294185936</v>
      </c>
      <c r="C264" s="9" t="n">
        <v>3683.10410308</v>
      </c>
      <c r="D264" s="9" t="n">
        <v>12429.8014738</v>
      </c>
      <c r="E264" s="9" t="n">
        <v>190.82289525</v>
      </c>
      <c r="F264" s="9" t="n">
        <v>13548.49791445</v>
      </c>
      <c r="G264" s="9" t="n">
        <v>10512.16429552</v>
      </c>
      <c r="H264" s="9" t="n">
        <v>8.39088854</v>
      </c>
      <c r="I264" s="9" t="n">
        <v>31055.969559556</v>
      </c>
      <c r="J264" s="9" t="n">
        <v>-1917.63717828</v>
      </c>
      <c r="K264" s="9" t="n">
        <v>466343.362357386</v>
      </c>
      <c r="L264" s="9" t="n">
        <v>102876.091136331</v>
      </c>
      <c r="M264" s="9" t="n">
        <v>6915.02</v>
      </c>
      <c r="N264" s="9" t="n">
        <v>468203.293241206</v>
      </c>
      <c r="O264" s="9" t="n">
        <v>100517.201510878</v>
      </c>
      <c r="P264" s="9" t="n">
        <v>9809.36</v>
      </c>
      <c r="Q264" s="11"/>
      <c r="R264" s="11"/>
      <c r="S264" s="11"/>
      <c r="T264" s="12"/>
      <c r="U264" s="12"/>
      <c r="V264" s="12"/>
    </row>
    <row r="265" customFormat="false" ht="14.25" hidden="false" customHeight="true" outlineLevel="0" collapsed="false">
      <c r="A265" s="8" t="n">
        <v>43959</v>
      </c>
      <c r="B265" s="9" t="n">
        <v>29164.028545426</v>
      </c>
      <c r="C265" s="9" t="n">
        <v>1299.81575047</v>
      </c>
      <c r="D265" s="9" t="n">
        <v>56363.46846525</v>
      </c>
      <c r="E265" s="9" t="n">
        <v>304.40543125</v>
      </c>
      <c r="F265" s="9" t="n">
        <v>17344.68452766</v>
      </c>
      <c r="G265" s="9" t="n">
        <v>30870.56519611</v>
      </c>
      <c r="H265" s="9" t="n">
        <v>95.17428269</v>
      </c>
      <c r="I265" s="9" t="n">
        <v>38821.294185936</v>
      </c>
      <c r="J265" s="9" t="n">
        <v>-25492.90326914</v>
      </c>
      <c r="K265" s="9" t="n">
        <v>474311.12</v>
      </c>
      <c r="L265" s="9" t="n">
        <v>124457.55609356</v>
      </c>
      <c r="M265" s="9" t="n">
        <v>6916.37</v>
      </c>
      <c r="N265" s="9" t="n">
        <v>466343.362357386</v>
      </c>
      <c r="O265" s="9" t="n">
        <v>102876.091136331</v>
      </c>
      <c r="P265" s="9" t="n">
        <v>6915.02</v>
      </c>
      <c r="Q265" s="11"/>
      <c r="R265" s="11"/>
      <c r="S265" s="11"/>
      <c r="T265" s="12"/>
      <c r="U265" s="12"/>
      <c r="V265" s="12"/>
    </row>
    <row r="266" customFormat="false" ht="14.25" hidden="false" customHeight="true" outlineLevel="0" collapsed="false">
      <c r="A266" s="8" t="n">
        <v>43952</v>
      </c>
      <c r="B266" s="9" t="n">
        <v>36250.451947486</v>
      </c>
      <c r="C266" s="9" t="n">
        <v>1120.11246594</v>
      </c>
      <c r="D266" s="9" t="n">
        <v>10947.32944335</v>
      </c>
      <c r="E266" s="9" t="n">
        <v>722.1002085</v>
      </c>
      <c r="F266" s="9" t="n">
        <v>13744.50044036</v>
      </c>
      <c r="G266" s="9" t="n">
        <v>6091.36501397</v>
      </c>
      <c r="H266" s="9" t="n">
        <v>40.10006552</v>
      </c>
      <c r="I266" s="9" t="n">
        <v>29164.028545426</v>
      </c>
      <c r="J266" s="9" t="n">
        <v>-4855.96442938</v>
      </c>
      <c r="K266" s="9" t="n">
        <v>463761.836037459</v>
      </c>
      <c r="L266" s="9" t="n">
        <v>128538.910849908</v>
      </c>
      <c r="M266" s="9" t="n">
        <v>6938.37</v>
      </c>
      <c r="N266" s="9" t="n">
        <v>474311.12</v>
      </c>
      <c r="O266" s="9" t="n">
        <v>124457.56</v>
      </c>
      <c r="P266" s="9" t="n">
        <v>6916.37</v>
      </c>
      <c r="Q266" s="11"/>
      <c r="R266" s="11"/>
      <c r="S266" s="11"/>
      <c r="T266" s="12"/>
      <c r="U266" s="12"/>
      <c r="V266" s="12"/>
    </row>
    <row r="267" customFormat="false" ht="14.25" hidden="false" customHeight="true" outlineLevel="0" collapsed="false">
      <c r="A267" s="8" t="n">
        <v>43945</v>
      </c>
      <c r="B267" s="9" t="n">
        <v>32029.861434926</v>
      </c>
      <c r="C267" s="9" t="n">
        <v>1355.619983</v>
      </c>
      <c r="D267" s="9" t="n">
        <v>56827.12055024</v>
      </c>
      <c r="E267" s="9" t="n">
        <v>302.386336</v>
      </c>
      <c r="F267" s="9" t="n">
        <v>31015.15535102</v>
      </c>
      <c r="G267" s="9" t="n">
        <v>23146.12785707</v>
      </c>
      <c r="H267" s="9" t="n">
        <v>103.25314859</v>
      </c>
      <c r="I267" s="9" t="n">
        <v>36250.451947486</v>
      </c>
      <c r="J267" s="9" t="n">
        <v>-33680.99269317</v>
      </c>
      <c r="K267" s="9" t="n">
        <v>467925.14907756</v>
      </c>
      <c r="L267" s="9" t="n">
        <v>159255.959396519</v>
      </c>
      <c r="M267" s="9" t="n">
        <v>6925.84</v>
      </c>
      <c r="N267" s="9" t="n">
        <v>463761.836037459</v>
      </c>
      <c r="O267" s="9" t="n">
        <v>128538.910849908</v>
      </c>
      <c r="P267" s="9" t="n">
        <v>6938.37</v>
      </c>
      <c r="Q267" s="11"/>
      <c r="R267" s="11"/>
      <c r="S267" s="11"/>
      <c r="T267" s="12"/>
      <c r="U267" s="12"/>
      <c r="V267" s="12"/>
    </row>
    <row r="268" customFormat="false" ht="14.25" hidden="false" customHeight="true" outlineLevel="0" collapsed="false">
      <c r="A268" s="8" t="n">
        <v>43938</v>
      </c>
      <c r="B268" s="9" t="n">
        <v>35512.952901566</v>
      </c>
      <c r="C268" s="9" t="n">
        <v>33826.66258261</v>
      </c>
      <c r="D268" s="9" t="n">
        <v>80603.02608259</v>
      </c>
      <c r="E268" s="9" t="n">
        <v>1298.864305</v>
      </c>
      <c r="F268" s="9" t="n">
        <v>39376.01451244</v>
      </c>
      <c r="G268" s="9" t="n">
        <v>79671.65914803</v>
      </c>
      <c r="H268" s="9" t="n">
        <v>163.97077637</v>
      </c>
      <c r="I268" s="9" t="n">
        <v>32029.861434926</v>
      </c>
      <c r="J268" s="9" t="n">
        <v>-931.366934559992</v>
      </c>
      <c r="K268" s="9" t="n">
        <v>456439.76</v>
      </c>
      <c r="L268" s="9" t="n">
        <v>158163.046515148</v>
      </c>
      <c r="M268" s="9" t="n">
        <v>6772.56</v>
      </c>
      <c r="N268" s="9" t="n">
        <v>467925.14907756</v>
      </c>
      <c r="O268" s="9" t="n">
        <v>159255.959396519</v>
      </c>
      <c r="P268" s="9" t="n">
        <v>6925.84</v>
      </c>
      <c r="Q268" s="11"/>
      <c r="R268" s="11"/>
      <c r="S268" s="11"/>
      <c r="T268" s="12"/>
      <c r="U268" s="12"/>
      <c r="V268" s="12"/>
    </row>
    <row r="269" customFormat="false" ht="14.25" hidden="false" customHeight="true" outlineLevel="0" collapsed="false">
      <c r="A269" s="8" t="n">
        <v>43931</v>
      </c>
      <c r="B269" s="9" t="n">
        <v>34280.2545793259</v>
      </c>
      <c r="C269" s="9" t="n">
        <v>1628.75945063</v>
      </c>
      <c r="D269" s="9" t="n">
        <v>68024.2288</v>
      </c>
      <c r="E269" s="9" t="n">
        <v>402.110851</v>
      </c>
      <c r="F269" s="9" t="n">
        <v>45810.36140437</v>
      </c>
      <c r="G269" s="9" t="n">
        <v>22802.67513601</v>
      </c>
      <c r="H269" s="9" t="n">
        <v>209.355796320001</v>
      </c>
      <c r="I269" s="9" t="n">
        <v>35512.952901566</v>
      </c>
      <c r="J269" s="9" t="n">
        <v>-45221.55366399</v>
      </c>
      <c r="K269" s="9" t="n">
        <v>454647.069821304</v>
      </c>
      <c r="L269" s="9" t="n">
        <v>200670.593163952</v>
      </c>
      <c r="M269" s="9" t="n">
        <v>6774.15</v>
      </c>
      <c r="N269" s="9" t="n">
        <v>456439.76</v>
      </c>
      <c r="O269" s="9" t="n">
        <v>158163.046515148</v>
      </c>
      <c r="P269" s="9" t="n">
        <v>6772.56</v>
      </c>
      <c r="Q269" s="11"/>
      <c r="R269" s="11"/>
      <c r="S269" s="11"/>
      <c r="T269" s="12"/>
      <c r="U269" s="12"/>
      <c r="V269" s="12"/>
    </row>
    <row r="270" customFormat="false" ht="14.25" hidden="false" customHeight="true" outlineLevel="0" collapsed="false">
      <c r="A270" s="8" t="n">
        <v>43924</v>
      </c>
      <c r="B270" s="9" t="n">
        <v>34313.6472501259</v>
      </c>
      <c r="C270" s="9" t="n">
        <v>1132.30373189</v>
      </c>
      <c r="D270" s="9" t="n">
        <v>63377.66392964</v>
      </c>
      <c r="E270" s="9" t="n">
        <v>324.388525</v>
      </c>
      <c r="F270" s="9" t="n">
        <v>39281.13199813</v>
      </c>
      <c r="G270" s="9" t="n">
        <v>25395.54901692</v>
      </c>
      <c r="H270" s="9" t="n">
        <v>191.06784228</v>
      </c>
      <c r="I270" s="9" t="n">
        <v>34280.2545793259</v>
      </c>
      <c r="J270" s="9" t="n">
        <v>-37982.11491272</v>
      </c>
      <c r="K270" s="9" t="n">
        <v>427146.94</v>
      </c>
      <c r="L270" s="9" t="n">
        <v>235810.811392298</v>
      </c>
      <c r="M270" s="9" t="n">
        <v>6816.8713838</v>
      </c>
      <c r="N270" s="9" t="n">
        <v>454647.069821304</v>
      </c>
      <c r="O270" s="9" t="n">
        <v>200670.593163952</v>
      </c>
      <c r="P270" s="9" t="n">
        <v>6774.15</v>
      </c>
      <c r="Q270" s="11"/>
      <c r="R270" s="11"/>
      <c r="S270" s="11"/>
      <c r="T270" s="12"/>
      <c r="U270" s="12"/>
      <c r="V270" s="12"/>
    </row>
    <row r="271" customFormat="false" ht="14.25" hidden="false" customHeight="true" outlineLevel="0" collapsed="false">
      <c r="A271" s="8" t="n">
        <v>43917</v>
      </c>
      <c r="B271" s="9" t="n">
        <v>38901.8828298559</v>
      </c>
      <c r="C271" s="9" t="n">
        <v>1117.99982416</v>
      </c>
      <c r="D271" s="9" t="n">
        <v>69595.62991082</v>
      </c>
      <c r="E271" s="9" t="n">
        <v>89.6633805</v>
      </c>
      <c r="F271" s="9" t="n">
        <v>48861.45831983</v>
      </c>
      <c r="G271" s="9" t="n">
        <v>26424.74957326</v>
      </c>
      <c r="H271" s="9" t="n">
        <v>105.32080212</v>
      </c>
      <c r="I271" s="9" t="n">
        <v>34313.6472501259</v>
      </c>
      <c r="J271" s="9" t="n">
        <v>-43170.88033756</v>
      </c>
      <c r="K271" s="9" t="n">
        <v>464934.284314344</v>
      </c>
      <c r="L271" s="9" t="n">
        <v>276639.196165856</v>
      </c>
      <c r="M271" s="9" t="n">
        <v>7603.1013838</v>
      </c>
      <c r="N271" s="9" t="n">
        <v>427146.94</v>
      </c>
      <c r="O271" s="9" t="n">
        <v>235810.811392298</v>
      </c>
      <c r="P271" s="9" t="n">
        <v>6816.8713838</v>
      </c>
      <c r="Q271" s="11"/>
      <c r="R271" s="11"/>
      <c r="S271" s="11"/>
      <c r="T271" s="12"/>
      <c r="U271" s="12"/>
      <c r="V271" s="12"/>
    </row>
    <row r="272" customFormat="false" ht="14.25" hidden="false" customHeight="true" outlineLevel="0" collapsed="false">
      <c r="A272" s="8" t="n">
        <v>43910</v>
      </c>
      <c r="B272" s="9" t="n">
        <v>31909.1774940759</v>
      </c>
      <c r="C272" s="9" t="n">
        <v>1053.03579697</v>
      </c>
      <c r="D272" s="9" t="n">
        <v>99403.4091862</v>
      </c>
      <c r="E272" s="9" t="n">
        <v>399.64817897</v>
      </c>
      <c r="F272" s="9" t="n">
        <v>57683.54625957</v>
      </c>
      <c r="G272" s="9" t="n">
        <v>36028.8011739</v>
      </c>
      <c r="H272" s="9" t="n">
        <v>151.04039289</v>
      </c>
      <c r="I272" s="9" t="n">
        <v>38901.8828298559</v>
      </c>
      <c r="J272" s="9" t="n">
        <v>-63374.6080123</v>
      </c>
      <c r="K272" s="9" t="n">
        <v>546080.243739378</v>
      </c>
      <c r="L272" s="9" t="n">
        <v>337265.902669903</v>
      </c>
      <c r="M272" s="9" t="n">
        <v>8874.5213838</v>
      </c>
      <c r="N272" s="9" t="n">
        <v>464934.284314344</v>
      </c>
      <c r="O272" s="9" t="n">
        <v>276639.196165856</v>
      </c>
      <c r="P272" s="9" t="n">
        <v>7603.1013838</v>
      </c>
      <c r="Q272" s="11"/>
      <c r="R272" s="11"/>
      <c r="S272" s="11"/>
      <c r="T272" s="12"/>
      <c r="U272" s="12"/>
      <c r="V272" s="12"/>
    </row>
    <row r="273" customFormat="false" ht="14.25" hidden="false" customHeight="true" outlineLevel="0" collapsed="false">
      <c r="A273" s="8" t="n">
        <v>43903</v>
      </c>
      <c r="B273" s="9" t="n">
        <v>28996.1047317259</v>
      </c>
      <c r="C273" s="9" t="n">
        <v>1903.8379708</v>
      </c>
      <c r="D273" s="9" t="n">
        <v>249836.29195218</v>
      </c>
      <c r="E273" s="9" t="n">
        <v>148.28687372</v>
      </c>
      <c r="F273" s="9" t="n">
        <v>152827.49415503</v>
      </c>
      <c r="G273" s="9" t="n">
        <v>95854.53187882</v>
      </c>
      <c r="H273" s="9" t="n">
        <v>293.3180005</v>
      </c>
      <c r="I273" s="9" t="n">
        <v>31909.1774940759</v>
      </c>
      <c r="J273" s="9" t="n">
        <v>-153981.76007336</v>
      </c>
      <c r="K273" s="9" t="n">
        <v>568518.673698792</v>
      </c>
      <c r="L273" s="9" t="n">
        <v>487219.271932723</v>
      </c>
      <c r="M273" s="9" t="n">
        <v>14812.8013838</v>
      </c>
      <c r="N273" s="9" t="n">
        <v>546080.243739378</v>
      </c>
      <c r="O273" s="9" t="n">
        <v>337265.902669903</v>
      </c>
      <c r="P273" s="9" t="n">
        <v>8874.5213838</v>
      </c>
      <c r="Q273" s="11"/>
      <c r="R273" s="11"/>
      <c r="S273" s="11"/>
      <c r="T273" s="12"/>
      <c r="U273" s="12"/>
      <c r="V273" s="12"/>
    </row>
    <row r="274" customFormat="false" ht="14.25" hidden="false" customHeight="true" outlineLevel="0" collapsed="false">
      <c r="A274" s="8" t="n">
        <v>43896</v>
      </c>
      <c r="B274" s="9" t="n">
        <v>30359.1106653559</v>
      </c>
      <c r="C274" s="9" t="n">
        <v>3448.67178631</v>
      </c>
      <c r="D274" s="9" t="n">
        <v>49641.22583049</v>
      </c>
      <c r="E274" s="9" t="n">
        <v>26.804866</v>
      </c>
      <c r="F274" s="9" t="n">
        <v>31925.79440675</v>
      </c>
      <c r="G274" s="9" t="n">
        <v>22497.51417029</v>
      </c>
      <c r="H274" s="9" t="n">
        <v>56.39983939</v>
      </c>
      <c r="I274" s="9" t="n">
        <v>28996.1047317259</v>
      </c>
      <c r="J274" s="9" t="n">
        <v>-27143.7116602</v>
      </c>
      <c r="K274" s="9" t="n">
        <v>585861.71572654</v>
      </c>
      <c r="L274" s="9" t="n">
        <v>500023.772492903</v>
      </c>
      <c r="M274" s="9" t="n">
        <v>14867.1113838</v>
      </c>
      <c r="N274" s="9" t="n">
        <v>568518.673698792</v>
      </c>
      <c r="O274" s="9" t="n">
        <v>487219.271932723</v>
      </c>
      <c r="P274" s="9" t="n">
        <v>14812.8013838</v>
      </c>
      <c r="Q274" s="11"/>
      <c r="R274" s="11"/>
      <c r="S274" s="11"/>
      <c r="T274" s="12"/>
      <c r="U274" s="12"/>
      <c r="V274" s="12"/>
    </row>
    <row r="275" customFormat="false" ht="14.25" hidden="false" customHeight="true" outlineLevel="0" collapsed="false">
      <c r="A275" s="8" t="n">
        <v>43889</v>
      </c>
      <c r="B275" s="9" t="n">
        <v>30078.1829440659</v>
      </c>
      <c r="C275" s="9" t="n">
        <v>10071.25726673</v>
      </c>
      <c r="D275" s="9" t="n">
        <v>43581.25056777</v>
      </c>
      <c r="E275" s="9" t="n">
        <v>63.653444</v>
      </c>
      <c r="F275" s="9" t="n">
        <v>28567.88096856</v>
      </c>
      <c r="G275" s="9" t="n">
        <v>24768.76776676</v>
      </c>
      <c r="H275" s="9" t="n">
        <v>98.58482189</v>
      </c>
      <c r="I275" s="9" t="n">
        <v>30359.1106653559</v>
      </c>
      <c r="J275" s="9" t="n">
        <v>-18812.48280101</v>
      </c>
      <c r="K275" s="9" t="n">
        <v>624445.49548051</v>
      </c>
      <c r="L275" s="9" t="n">
        <v>527342.81833264</v>
      </c>
      <c r="M275" s="9" t="n">
        <v>14036.1813838</v>
      </c>
      <c r="N275" s="9" t="n">
        <v>585861.71572654</v>
      </c>
      <c r="O275" s="9" t="n">
        <v>500023.772492903</v>
      </c>
      <c r="P275" s="9" t="n">
        <v>14867.1113838</v>
      </c>
      <c r="Q275" s="11"/>
      <c r="R275" s="11"/>
      <c r="S275" s="11"/>
      <c r="T275" s="12"/>
      <c r="U275" s="12"/>
      <c r="V275" s="12"/>
    </row>
    <row r="276" customFormat="false" ht="14.25" hidden="false" customHeight="true" outlineLevel="0" collapsed="false">
      <c r="A276" s="8" t="n">
        <v>43882</v>
      </c>
      <c r="B276" s="9" t="n">
        <v>35840.4212496159</v>
      </c>
      <c r="C276" s="9" t="n">
        <v>14251.28073216</v>
      </c>
      <c r="D276" s="9" t="n">
        <v>19901.5512503</v>
      </c>
      <c r="E276" s="9" t="n">
        <v>29.566119</v>
      </c>
      <c r="F276" s="9" t="n">
        <v>3262.86669802</v>
      </c>
      <c r="G276" s="9" t="n">
        <v>36678.66</v>
      </c>
      <c r="H276" s="9" t="n">
        <v>3.11041339</v>
      </c>
      <c r="I276" s="9" t="n">
        <v>30078.18</v>
      </c>
      <c r="J276" s="9" t="n">
        <v>16777.1087497</v>
      </c>
      <c r="K276" s="9" t="n">
        <v>620867.023915822</v>
      </c>
      <c r="L276" s="9" t="n">
        <v>510237.204257232</v>
      </c>
      <c r="M276" s="9" t="n">
        <v>11962.6813838</v>
      </c>
      <c r="N276" s="9" t="n">
        <v>624445.49548051</v>
      </c>
      <c r="O276" s="9" t="n">
        <v>527342.81833264</v>
      </c>
      <c r="P276" s="9" t="n">
        <v>14036.1813838</v>
      </c>
      <c r="Q276" s="11"/>
      <c r="R276" s="11"/>
      <c r="S276" s="11"/>
      <c r="T276" s="12"/>
      <c r="U276" s="12"/>
      <c r="V276" s="12"/>
    </row>
    <row r="277" customFormat="false" ht="14.25" hidden="false" customHeight="true" outlineLevel="0" collapsed="false">
      <c r="A277" s="8" t="n">
        <v>43875</v>
      </c>
      <c r="B277" s="9" t="n">
        <v>29660.7611842959</v>
      </c>
      <c r="C277" s="9" t="n">
        <v>43317.14410873</v>
      </c>
      <c r="D277" s="9" t="n">
        <v>57849.33984455</v>
      </c>
      <c r="E277" s="9" t="n">
        <v>19.13514925</v>
      </c>
      <c r="F277" s="9" t="n">
        <v>15346.21945518</v>
      </c>
      <c r="G277" s="9" t="n">
        <v>79640.85487734</v>
      </c>
      <c r="H277" s="9" t="n">
        <v>18.88470469</v>
      </c>
      <c r="I277" s="9" t="n">
        <v>35840.4212496159</v>
      </c>
      <c r="J277" s="9" t="n">
        <v>21791.51503279</v>
      </c>
      <c r="K277" s="9" t="n">
        <v>620363.898747651</v>
      </c>
      <c r="L277" s="9" t="n">
        <v>483381.485606689</v>
      </c>
      <c r="M277" s="9" t="n">
        <v>9961.2713838</v>
      </c>
      <c r="N277" s="9" t="n">
        <v>620867.023915822</v>
      </c>
      <c r="O277" s="9" t="n">
        <v>510237.204257232</v>
      </c>
      <c r="P277" s="9" t="n">
        <v>11962.6813838</v>
      </c>
      <c r="Q277" s="11"/>
      <c r="R277" s="11"/>
      <c r="S277" s="11"/>
      <c r="T277" s="12"/>
      <c r="U277" s="12"/>
      <c r="V277" s="12"/>
    </row>
    <row r="278" customFormat="false" ht="14.25" hidden="false" customHeight="true" outlineLevel="0" collapsed="false">
      <c r="A278" s="8" t="n">
        <v>43868</v>
      </c>
      <c r="B278" s="9" t="n">
        <v>39481.8357137359</v>
      </c>
      <c r="C278" s="9" t="n">
        <v>19150.05554169</v>
      </c>
      <c r="D278" s="9" t="n">
        <v>39247.35047521</v>
      </c>
      <c r="E278" s="9" t="n">
        <v>14.626144</v>
      </c>
      <c r="F278" s="9" t="n">
        <v>6896.26253653</v>
      </c>
      <c r="G278" s="9" t="n">
        <v>61271.6935264</v>
      </c>
      <c r="H278" s="9" t="n">
        <v>65.15062741</v>
      </c>
      <c r="I278" s="9" t="n">
        <v>29660.7611842959</v>
      </c>
      <c r="J278" s="9" t="n">
        <v>22024.34305119</v>
      </c>
      <c r="K278" s="9" t="n">
        <v>642873.885245763</v>
      </c>
      <c r="L278" s="9" t="n">
        <v>462535.275155368</v>
      </c>
      <c r="M278" s="9" t="n">
        <v>5736.4413838</v>
      </c>
      <c r="N278" s="9" t="n">
        <v>620363.898747651</v>
      </c>
      <c r="O278" s="9" t="n">
        <v>483381.485606689</v>
      </c>
      <c r="P278" s="9" t="n">
        <v>9961.2713838</v>
      </c>
      <c r="Q278" s="11"/>
      <c r="R278" s="11"/>
      <c r="S278" s="11"/>
      <c r="T278" s="12"/>
      <c r="U278" s="12"/>
      <c r="V278" s="12"/>
    </row>
    <row r="279" customFormat="false" ht="14.25" hidden="false" customHeight="true" outlineLevel="0" collapsed="false">
      <c r="A279" s="8" t="n">
        <v>43861</v>
      </c>
      <c r="B279" s="9" t="n">
        <v>32497.3471022559</v>
      </c>
      <c r="C279" s="9" t="n">
        <v>42525.35316996</v>
      </c>
      <c r="D279" s="9" t="n">
        <v>102907.05245931</v>
      </c>
      <c r="E279" s="9" t="n">
        <v>231.61102768</v>
      </c>
      <c r="F279" s="9" t="n">
        <v>7091.43923208</v>
      </c>
      <c r="G279" s="9" t="n">
        <v>131556.40651137</v>
      </c>
      <c r="H279" s="9" t="n">
        <v>31.68230202</v>
      </c>
      <c r="I279" s="9" t="n">
        <v>39481.8357137359</v>
      </c>
      <c r="J279" s="9" t="n">
        <v>28649.35405206</v>
      </c>
      <c r="K279" s="9" t="n">
        <v>653675.514130758</v>
      </c>
      <c r="L279" s="9" t="n">
        <v>428147.3213797</v>
      </c>
      <c r="M279" s="9" t="n">
        <v>5806.50695</v>
      </c>
      <c r="N279" s="9" t="n">
        <v>642873.885245763</v>
      </c>
      <c r="O279" s="9" t="n">
        <v>462535.275155368</v>
      </c>
      <c r="P279" s="9" t="n">
        <v>5736.4413838</v>
      </c>
      <c r="Q279" s="11"/>
      <c r="R279" s="11"/>
      <c r="S279" s="11"/>
      <c r="T279" s="12"/>
      <c r="U279" s="12"/>
      <c r="V279" s="12"/>
    </row>
    <row r="280" customFormat="false" ht="14.25" hidden="false" customHeight="true" outlineLevel="0" collapsed="false">
      <c r="A280" s="8" t="n">
        <v>43854</v>
      </c>
      <c r="B280" s="9" t="n">
        <v>32655.1258724299</v>
      </c>
      <c r="C280" s="9" t="n">
        <v>49623.69640556</v>
      </c>
      <c r="D280" s="9" t="n">
        <v>37228.13997196</v>
      </c>
      <c r="E280" s="9" t="n">
        <v>322.87778075</v>
      </c>
      <c r="F280" s="9" t="n">
        <v>2140.10217916</v>
      </c>
      <c r="G280" s="9" t="n">
        <v>85184.514725574</v>
      </c>
      <c r="H280" s="9" t="n">
        <v>7.87602371</v>
      </c>
      <c r="I280" s="9" t="n">
        <v>32497.3471022559</v>
      </c>
      <c r="J280" s="9" t="n">
        <v>47956.374753614</v>
      </c>
      <c r="K280" s="9" t="n">
        <v>667334.115892098</v>
      </c>
      <c r="L280" s="9" t="n">
        <v>381105.7900627</v>
      </c>
      <c r="M280" s="9" t="n">
        <v>3939.87695</v>
      </c>
      <c r="N280" s="9" t="n">
        <v>653675.514130758</v>
      </c>
      <c r="O280" s="9" t="n">
        <v>428147.3213797</v>
      </c>
      <c r="P280" s="9" t="n">
        <v>5806.50695</v>
      </c>
      <c r="Q280" s="11"/>
      <c r="R280" s="11"/>
      <c r="S280" s="11"/>
      <c r="T280" s="12"/>
      <c r="U280" s="12"/>
      <c r="V280" s="12"/>
    </row>
    <row r="281" customFormat="false" ht="14.25" hidden="false" customHeight="true" outlineLevel="0" collapsed="false">
      <c r="A281" s="8" t="n">
        <v>43847</v>
      </c>
      <c r="B281" s="9" t="n">
        <v>29620.1649082999</v>
      </c>
      <c r="C281" s="9" t="n">
        <v>107943.58916335</v>
      </c>
      <c r="D281" s="9" t="n">
        <v>58807.14983783</v>
      </c>
      <c r="E281" s="9" t="n">
        <v>568.391072</v>
      </c>
      <c r="F281" s="9" t="n">
        <v>2942.45472913</v>
      </c>
      <c r="G281" s="9" t="n">
        <v>161334.99447911</v>
      </c>
      <c r="H281" s="9" t="n">
        <v>6.71990081</v>
      </c>
      <c r="I281" s="9" t="n">
        <v>32655.1258724299</v>
      </c>
      <c r="J281" s="9" t="n">
        <v>102527.84464128</v>
      </c>
      <c r="K281" s="9" t="n">
        <v>659897.42127098</v>
      </c>
      <c r="L281" s="9" t="n">
        <v>275728.2463352</v>
      </c>
      <c r="M281" s="9" t="n">
        <v>3939.87695</v>
      </c>
      <c r="N281" s="9" t="n">
        <v>667334.115892098</v>
      </c>
      <c r="O281" s="9" t="n">
        <v>381105.7900627</v>
      </c>
      <c r="P281" s="9" t="n">
        <v>3939.87695</v>
      </c>
      <c r="Q281" s="11"/>
      <c r="R281" s="11"/>
      <c r="S281" s="11"/>
      <c r="T281" s="12"/>
      <c r="U281" s="12"/>
      <c r="V281" s="12"/>
    </row>
    <row r="282" customFormat="false" ht="14.25" hidden="false" customHeight="true" outlineLevel="0" collapsed="false">
      <c r="A282" s="8" t="n">
        <v>43840</v>
      </c>
      <c r="B282" s="9" t="n">
        <v>30946.6906462849</v>
      </c>
      <c r="C282" s="9" t="n">
        <v>31493.34731111</v>
      </c>
      <c r="D282" s="9" t="n">
        <v>27061.09214416</v>
      </c>
      <c r="E282" s="9" t="n">
        <v>411.329558</v>
      </c>
      <c r="F282" s="9" t="n">
        <v>2349.85625137</v>
      </c>
      <c r="G282" s="9" t="n">
        <v>57932.82955064</v>
      </c>
      <c r="H282" s="9" t="n">
        <v>9.60894924504</v>
      </c>
      <c r="I282" s="9" t="n">
        <v>29620.1649082999</v>
      </c>
      <c r="J282" s="9" t="n">
        <v>30871.73740648</v>
      </c>
      <c r="K282" s="9" t="n">
        <v>654149.180766011</v>
      </c>
      <c r="L282" s="9" t="n">
        <v>246829.7097457</v>
      </c>
      <c r="M282" s="9" t="n">
        <v>1739.87695</v>
      </c>
      <c r="N282" s="9" t="n">
        <v>659897.42127098</v>
      </c>
      <c r="O282" s="9" t="n">
        <v>275728.2463352</v>
      </c>
      <c r="P282" s="9" t="n">
        <v>3939.87695</v>
      </c>
      <c r="Q282" s="11"/>
      <c r="R282" s="11"/>
      <c r="S282" s="11"/>
      <c r="T282" s="12"/>
      <c r="U282" s="12"/>
      <c r="V282" s="12"/>
    </row>
    <row r="283" customFormat="false" ht="14.25" hidden="false" customHeight="true" outlineLevel="0" collapsed="false">
      <c r="A283" s="8" t="n">
        <v>43833</v>
      </c>
      <c r="B283" s="9" t="n">
        <v>29817.22507046</v>
      </c>
      <c r="C283" s="9" t="n">
        <v>10260.89808103</v>
      </c>
      <c r="D283" s="9" t="n">
        <v>12009.85772427</v>
      </c>
      <c r="E283" s="9" t="n">
        <v>677.771085</v>
      </c>
      <c r="F283" s="9" t="n">
        <v>2944.58467514</v>
      </c>
      <c r="G283" s="9" t="n">
        <v>18855.74745258</v>
      </c>
      <c r="H283" s="9" t="n">
        <v>18.72918675506</v>
      </c>
      <c r="I283" s="9" t="n">
        <v>30946.6906462849</v>
      </c>
      <c r="J283" s="9" t="n">
        <v>6845.88972831</v>
      </c>
      <c r="K283" s="9" t="n">
        <v>637935.822975619</v>
      </c>
      <c r="L283" s="9" t="n">
        <v>239231.3527462</v>
      </c>
      <c r="M283" s="9" t="n">
        <v>1739.87695</v>
      </c>
      <c r="N283" s="9" t="n">
        <v>654149.180766011</v>
      </c>
      <c r="O283" s="9" t="n">
        <v>246829.71</v>
      </c>
      <c r="P283" s="9" t="n">
        <v>1739.87695</v>
      </c>
      <c r="Q283" s="11"/>
      <c r="R283" s="11"/>
      <c r="S283" s="11"/>
      <c r="T283" s="12"/>
      <c r="U283" s="12"/>
      <c r="V283" s="12"/>
    </row>
    <row r="284" customFormat="false" ht="14.25" hidden="false" customHeight="true" outlineLevel="0" collapsed="false">
      <c r="A284" s="8" t="n">
        <v>43826</v>
      </c>
      <c r="B284" s="9" t="n">
        <v>29944.99558972</v>
      </c>
      <c r="C284" s="9" t="n">
        <v>4052.86417902</v>
      </c>
      <c r="D284" s="9" t="n">
        <v>8757.62506373</v>
      </c>
      <c r="E284" s="9" t="n">
        <v>672.87403425</v>
      </c>
      <c r="F284" s="9" t="n">
        <v>3539.13003619</v>
      </c>
      <c r="G284" s="9" t="n">
        <v>10062.35145079</v>
      </c>
      <c r="H284" s="9" t="n">
        <v>9.65230928</v>
      </c>
      <c r="I284" s="9" t="n">
        <v>29817.22507046</v>
      </c>
      <c r="J284" s="9" t="n">
        <v>1304.72638706</v>
      </c>
      <c r="K284" s="9" t="n">
        <v>640294.204750795</v>
      </c>
      <c r="L284" s="9" t="n">
        <v>236582.20990018</v>
      </c>
      <c r="M284" s="9" t="n">
        <v>1739.87695</v>
      </c>
      <c r="N284" s="9" t="n">
        <v>637935.822975619</v>
      </c>
      <c r="O284" s="9" t="n">
        <v>239231.3527462</v>
      </c>
      <c r="P284" s="9" t="n">
        <v>1739.87695</v>
      </c>
      <c r="Q284" s="11"/>
      <c r="R284" s="11"/>
      <c r="S284" s="11"/>
      <c r="T284" s="12"/>
      <c r="U284" s="12"/>
      <c r="V284" s="12"/>
    </row>
    <row r="285" customFormat="false" ht="14.25" hidden="false" customHeight="true" outlineLevel="0" collapsed="false">
      <c r="A285" s="8" t="n">
        <v>43819</v>
      </c>
      <c r="B285" s="9" t="n">
        <v>29131.74232697</v>
      </c>
      <c r="C285" s="9" t="n">
        <v>40421.89002126</v>
      </c>
      <c r="D285" s="9" t="n">
        <v>57424.45236041</v>
      </c>
      <c r="E285" s="9" t="n">
        <v>1302.8400592</v>
      </c>
      <c r="F285" s="9" t="n">
        <v>9117.53360654</v>
      </c>
      <c r="G285" s="9" t="n">
        <v>89212.06100442</v>
      </c>
      <c r="H285" s="9" t="n">
        <v>6.33456716</v>
      </c>
      <c r="I285" s="9" t="n">
        <v>29944.99558972</v>
      </c>
      <c r="J285" s="9" t="n">
        <v>31787.60864401</v>
      </c>
      <c r="K285" s="9" t="n">
        <v>635288.647458119</v>
      </c>
      <c r="L285" s="9" t="n">
        <v>202480.15401618</v>
      </c>
      <c r="M285" s="9" t="n">
        <v>1739.87695</v>
      </c>
      <c r="N285" s="9" t="n">
        <v>640294.204750795</v>
      </c>
      <c r="O285" s="9" t="n">
        <v>236582.20990018</v>
      </c>
      <c r="P285" s="9" t="n">
        <v>1739.87695</v>
      </c>
      <c r="Q285" s="11"/>
      <c r="R285" s="11"/>
      <c r="S285" s="11"/>
      <c r="T285" s="12"/>
      <c r="U285" s="12"/>
      <c r="V285" s="12"/>
    </row>
    <row r="286" customFormat="false" ht="14.25" hidden="false" customHeight="true" outlineLevel="0" collapsed="false">
      <c r="A286" s="8" t="n">
        <v>43812</v>
      </c>
      <c r="B286" s="9" t="n">
        <v>30200.12841642</v>
      </c>
      <c r="C286" s="9" t="n">
        <v>9811.39668744</v>
      </c>
      <c r="D286" s="9" t="n">
        <v>15550.2897997</v>
      </c>
      <c r="E286" s="9" t="n">
        <v>229.54726</v>
      </c>
      <c r="F286" s="9" t="n">
        <v>5379.50017484</v>
      </c>
      <c r="G286" s="9" t="n">
        <v>21264.42245358</v>
      </c>
      <c r="H286" s="9" t="n">
        <v>15.70314617</v>
      </c>
      <c r="I286" s="9" t="n">
        <v>29131.73638897</v>
      </c>
      <c r="J286" s="9" t="n">
        <v>5714.13265388</v>
      </c>
      <c r="K286" s="9" t="n">
        <v>630679.625445775</v>
      </c>
      <c r="L286" s="9" t="n">
        <v>197135.57208918</v>
      </c>
      <c r="M286" s="9" t="n">
        <v>595.17695</v>
      </c>
      <c r="N286" s="9" t="n">
        <v>635288.647458119</v>
      </c>
      <c r="O286" s="9" t="n">
        <v>202480.15401618</v>
      </c>
      <c r="P286" s="9" t="n">
        <v>1739.87695</v>
      </c>
      <c r="Q286" s="11"/>
      <c r="R286" s="11"/>
      <c r="S286" s="11"/>
      <c r="T286" s="12"/>
      <c r="U286" s="12"/>
      <c r="V286" s="12"/>
    </row>
    <row r="287" customFormat="false" ht="14.25" hidden="false" customHeight="true" outlineLevel="0" collapsed="false">
      <c r="A287" s="8" t="n">
        <v>43805</v>
      </c>
      <c r="B287" s="9" t="n">
        <v>29519.92119707</v>
      </c>
      <c r="C287" s="9" t="n">
        <v>9660.10308571</v>
      </c>
      <c r="D287" s="9" t="n">
        <v>41241.88703892</v>
      </c>
      <c r="E287" s="9" t="n">
        <v>397.19774125</v>
      </c>
      <c r="F287" s="9" t="n">
        <v>4167.61777174</v>
      </c>
      <c r="G287" s="9" t="n">
        <v>46448.18936089</v>
      </c>
      <c r="H287" s="9" t="n">
        <v>3.1735139</v>
      </c>
      <c r="I287" s="9" t="n">
        <v>30200.12841642</v>
      </c>
      <c r="J287" s="9" t="n">
        <v>5206.30232197</v>
      </c>
      <c r="K287" s="9" t="n">
        <v>609548.983613618</v>
      </c>
      <c r="L287" s="9" t="n">
        <v>190768.04865718</v>
      </c>
      <c r="M287" s="9" t="n">
        <v>595.17695</v>
      </c>
      <c r="N287" s="9" t="n">
        <v>630679.625445775</v>
      </c>
      <c r="O287" s="9" t="n">
        <v>197135.57208918</v>
      </c>
      <c r="P287" s="9" t="n">
        <v>595.17695</v>
      </c>
      <c r="Q287" s="11"/>
      <c r="R287" s="11"/>
      <c r="S287" s="11"/>
      <c r="T287" s="12"/>
      <c r="U287" s="12"/>
      <c r="V287" s="12"/>
    </row>
    <row r="288" customFormat="false" ht="14.25" hidden="false" customHeight="true" outlineLevel="0" collapsed="false">
      <c r="A288" s="8" t="n">
        <v>43798</v>
      </c>
      <c r="B288" s="9" t="n">
        <v>28454.77009353</v>
      </c>
      <c r="C288" s="9" t="n">
        <v>10892.60722164</v>
      </c>
      <c r="D288" s="9" t="n">
        <v>18769.14659439</v>
      </c>
      <c r="E288" s="9" t="n">
        <v>1330.0459736</v>
      </c>
      <c r="F288" s="9" t="n">
        <v>3804.76507893</v>
      </c>
      <c r="G288" s="9" t="n">
        <v>26114.88699603</v>
      </c>
      <c r="H288" s="9" t="n">
        <v>6.99661113</v>
      </c>
      <c r="I288" s="9" t="n">
        <v>29519.92119707</v>
      </c>
      <c r="J288" s="9" t="n">
        <v>7345.74040164</v>
      </c>
      <c r="K288" s="9" t="n">
        <v>588739.120544145</v>
      </c>
      <c r="L288" s="9" t="n">
        <v>182173.79956918</v>
      </c>
      <c r="M288" s="9" t="n">
        <v>595.17695</v>
      </c>
      <c r="N288" s="9" t="n">
        <v>609548.983613618</v>
      </c>
      <c r="O288" s="9" t="n">
        <v>190768.04865718</v>
      </c>
      <c r="P288" s="9" t="n">
        <v>595.17695</v>
      </c>
      <c r="Q288" s="11"/>
      <c r="R288" s="11"/>
      <c r="S288" s="11"/>
      <c r="T288" s="12"/>
      <c r="U288" s="12"/>
      <c r="V288" s="12"/>
    </row>
    <row r="289" customFormat="false" ht="14.25" hidden="false" customHeight="true" outlineLevel="0" collapsed="false">
      <c r="A289" s="8" t="n">
        <v>43791</v>
      </c>
      <c r="B289" s="9" t="n">
        <v>27790.01682932</v>
      </c>
      <c r="C289" s="9" t="n">
        <v>52428.68120876</v>
      </c>
      <c r="D289" s="9" t="n">
        <v>52359.18710353</v>
      </c>
      <c r="E289" s="9" t="n">
        <v>536.87205825</v>
      </c>
      <c r="F289" s="9" t="n">
        <v>2455.4335989</v>
      </c>
      <c r="G289" s="9" t="n">
        <v>102201.81477154</v>
      </c>
      <c r="H289" s="9" t="n">
        <v>2.73873589</v>
      </c>
      <c r="I289" s="9" t="n">
        <v>28454.77009353</v>
      </c>
      <c r="J289" s="9" t="n">
        <v>49842.62766801</v>
      </c>
      <c r="K289" s="9" t="n">
        <v>580581.138922456</v>
      </c>
      <c r="L289" s="9" t="n">
        <v>129733.99584718</v>
      </c>
      <c r="M289" s="9" t="n">
        <v>595.17695</v>
      </c>
      <c r="N289" s="9" t="n">
        <v>588739.120544145</v>
      </c>
      <c r="O289" s="9" t="n">
        <v>182173.79956918</v>
      </c>
      <c r="P289" s="9" t="n">
        <v>595.17695</v>
      </c>
      <c r="Q289" s="11"/>
      <c r="R289" s="11"/>
      <c r="S289" s="11"/>
      <c r="T289" s="12"/>
      <c r="U289" s="12"/>
      <c r="V289" s="12"/>
    </row>
    <row r="290" customFormat="false" ht="14.25" hidden="false" customHeight="true" outlineLevel="0" collapsed="false">
      <c r="A290" s="8" t="n">
        <v>43784</v>
      </c>
      <c r="B290" s="9" t="n">
        <v>29200.23829007</v>
      </c>
      <c r="C290" s="9" t="n">
        <v>19878.28590141</v>
      </c>
      <c r="D290" s="9" t="n">
        <v>21168.93246009</v>
      </c>
      <c r="E290" s="9" t="n">
        <v>393.82599875</v>
      </c>
      <c r="F290" s="9" t="n">
        <v>2923.70556269</v>
      </c>
      <c r="G290" s="9" t="n">
        <v>39924.3203763</v>
      </c>
      <c r="H290" s="9" t="n">
        <v>3.23988201</v>
      </c>
      <c r="I290" s="9" t="n">
        <v>27790.01682932</v>
      </c>
      <c r="J290" s="9" t="n">
        <v>18755.38791621</v>
      </c>
      <c r="K290" s="9" t="n">
        <v>563991.871233934</v>
      </c>
      <c r="L290" s="9" t="n">
        <v>112583.59284518</v>
      </c>
      <c r="M290" s="9" t="n">
        <v>595.17695</v>
      </c>
      <c r="N290" s="9" t="n">
        <v>580581.138922456</v>
      </c>
      <c r="O290" s="9" t="n">
        <v>129733.99584718</v>
      </c>
      <c r="P290" s="9" t="n">
        <v>595.17695</v>
      </c>
      <c r="Q290" s="11"/>
      <c r="R290" s="11"/>
      <c r="S290" s="11"/>
      <c r="T290" s="12"/>
      <c r="U290" s="12"/>
      <c r="V290" s="12"/>
    </row>
    <row r="291" customFormat="false" ht="14.25" hidden="false" customHeight="true" outlineLevel="0" collapsed="false">
      <c r="A291" s="8" t="n">
        <v>43777</v>
      </c>
      <c r="B291" s="9" t="n">
        <v>27660.80707097</v>
      </c>
      <c r="C291" s="9" t="n">
        <v>40417.22205438</v>
      </c>
      <c r="D291" s="9" t="n">
        <v>36302.37017079</v>
      </c>
      <c r="E291" s="9" t="n">
        <v>843.14514368</v>
      </c>
      <c r="F291" s="9" t="n">
        <v>3779.47612027</v>
      </c>
      <c r="G291" s="9" t="n">
        <v>72239.10425169</v>
      </c>
      <c r="H291" s="9" t="n">
        <v>4.72577779</v>
      </c>
      <c r="I291" s="9" t="n">
        <v>29200.23829007</v>
      </c>
      <c r="J291" s="9" t="n">
        <v>35936.7340809</v>
      </c>
      <c r="K291" s="9" t="n">
        <v>558322.087882653</v>
      </c>
      <c r="L291" s="9" t="n">
        <v>74865.79134518</v>
      </c>
      <c r="M291" s="9" t="n">
        <v>595.17695</v>
      </c>
      <c r="N291" s="9" t="n">
        <v>563991.871233934</v>
      </c>
      <c r="O291" s="9" t="n">
        <v>112583.59284518</v>
      </c>
      <c r="P291" s="9" t="n">
        <v>595.17695</v>
      </c>
      <c r="Q291" s="11"/>
      <c r="R291" s="11"/>
      <c r="S291" s="11"/>
      <c r="T291" s="12"/>
      <c r="U291" s="12"/>
      <c r="V291" s="12"/>
    </row>
    <row r="292" customFormat="false" ht="14.25" hidden="false" customHeight="true" outlineLevel="0" collapsed="false">
      <c r="A292" s="8" t="n">
        <v>43770</v>
      </c>
      <c r="B292" s="9" t="n">
        <v>28017.76979691</v>
      </c>
      <c r="C292" s="9" t="n">
        <v>1711.59370377</v>
      </c>
      <c r="D292" s="9" t="n">
        <v>3765.8442669</v>
      </c>
      <c r="E292" s="9" t="n">
        <v>922.7888585</v>
      </c>
      <c r="F292" s="9" t="n">
        <v>2318.63579846</v>
      </c>
      <c r="G292" s="9" t="n">
        <v>4425.59709692</v>
      </c>
      <c r="H292" s="9" t="n">
        <v>12.95665973</v>
      </c>
      <c r="I292" s="9" t="n">
        <v>27660.80707097</v>
      </c>
      <c r="J292" s="9" t="n">
        <v>659.75283002</v>
      </c>
      <c r="K292" s="9" t="n">
        <v>551271.92876205</v>
      </c>
      <c r="L292" s="9" t="n">
        <v>74550.50034518</v>
      </c>
      <c r="M292" s="9" t="n">
        <v>595.17695</v>
      </c>
      <c r="N292" s="9" t="n">
        <v>558322.087882653</v>
      </c>
      <c r="O292" s="9" t="n">
        <v>74865.79134518</v>
      </c>
      <c r="P292" s="9" t="n">
        <v>595.17695</v>
      </c>
      <c r="Q292" s="11"/>
      <c r="R292" s="11"/>
      <c r="S292" s="11"/>
      <c r="T292" s="12"/>
      <c r="U292" s="12"/>
      <c r="V292" s="12"/>
    </row>
    <row r="293" customFormat="false" ht="14.25" hidden="false" customHeight="true" outlineLevel="0" collapsed="false">
      <c r="A293" s="8" t="n">
        <v>43763</v>
      </c>
      <c r="B293" s="9" t="n">
        <v>27914.45876607</v>
      </c>
      <c r="C293" s="9" t="n">
        <v>17771.93927596</v>
      </c>
      <c r="D293" s="9" t="n">
        <v>10899.0186944</v>
      </c>
      <c r="E293" s="9" t="n">
        <v>790.287737</v>
      </c>
      <c r="F293" s="9" t="n">
        <v>3545.21078565</v>
      </c>
      <c r="G293" s="9" t="n">
        <v>25810.4653504</v>
      </c>
      <c r="H293" s="9" t="n">
        <v>2.25854047</v>
      </c>
      <c r="I293" s="9" t="n">
        <v>28017.76979691</v>
      </c>
      <c r="J293" s="9" t="n">
        <v>14911.446656</v>
      </c>
      <c r="K293" s="9" t="n">
        <v>556245.204842307</v>
      </c>
      <c r="L293" s="9" t="n">
        <v>59106.91198108</v>
      </c>
      <c r="M293" s="9" t="n">
        <v>595.17695</v>
      </c>
      <c r="N293" s="9" t="n">
        <v>551271.92876205</v>
      </c>
      <c r="O293" s="9" t="n">
        <v>74550.50034518</v>
      </c>
      <c r="P293" s="9" t="n">
        <v>595.17695</v>
      </c>
      <c r="Q293" s="11"/>
      <c r="R293" s="11"/>
      <c r="S293" s="11"/>
      <c r="T293" s="12"/>
      <c r="U293" s="12"/>
      <c r="V293" s="12"/>
    </row>
    <row r="294" customFormat="false" ht="14.25" hidden="false" customHeight="true" outlineLevel="0" collapsed="false">
      <c r="A294" s="8" t="n">
        <v>43756</v>
      </c>
      <c r="B294" s="9" t="n">
        <v>27928.54192684</v>
      </c>
      <c r="C294" s="9" t="n">
        <v>4895.09319283</v>
      </c>
      <c r="D294" s="9" t="n">
        <v>8229.26250903</v>
      </c>
      <c r="E294" s="9" t="n">
        <v>916.62650388</v>
      </c>
      <c r="F294" s="9" t="n">
        <v>3970.72008492</v>
      </c>
      <c r="G294" s="9" t="n">
        <v>10077.98426548</v>
      </c>
      <c r="H294" s="9" t="n">
        <v>6.36101611</v>
      </c>
      <c r="I294" s="9" t="n">
        <v>27914.45876607</v>
      </c>
      <c r="J294" s="9" t="n">
        <v>1848.72175645</v>
      </c>
      <c r="K294" s="9" t="n">
        <v>579110.95794439</v>
      </c>
      <c r="L294" s="9" t="n">
        <v>56928.55137288</v>
      </c>
      <c r="M294" s="9" t="n">
        <v>595.17695</v>
      </c>
      <c r="N294" s="9" t="n">
        <v>556245.204842307</v>
      </c>
      <c r="O294" s="9" t="n">
        <v>59106.91198108</v>
      </c>
      <c r="P294" s="9" t="n">
        <v>595.17695</v>
      </c>
      <c r="Q294" s="11"/>
      <c r="R294" s="11"/>
      <c r="S294" s="11"/>
      <c r="T294" s="12"/>
      <c r="U294" s="12"/>
      <c r="V294" s="12"/>
    </row>
    <row r="295" customFormat="false" ht="14.25" hidden="false" customHeight="true" outlineLevel="0" collapsed="false">
      <c r="A295" s="8" t="n">
        <v>43749</v>
      </c>
      <c r="B295" s="9" t="n">
        <v>27053.7237489009</v>
      </c>
      <c r="C295" s="9" t="n">
        <v>3861.84196789</v>
      </c>
      <c r="D295" s="9" t="n">
        <v>12298.55824576</v>
      </c>
      <c r="E295" s="9" t="n">
        <v>322.31626785</v>
      </c>
      <c r="F295" s="9" t="n">
        <v>4727.47293138</v>
      </c>
      <c r="G295" s="9" t="n">
        <v>10873.4104434</v>
      </c>
      <c r="H295" s="9" t="n">
        <v>7.02705976</v>
      </c>
      <c r="I295" s="9" t="n">
        <v>27928.5297958609</v>
      </c>
      <c r="J295" s="9" t="n">
        <v>-1425.14780236</v>
      </c>
      <c r="K295" s="9" t="n">
        <v>564011.889260235</v>
      </c>
      <c r="L295" s="9" t="n">
        <v>56835.67386688</v>
      </c>
      <c r="M295" s="9" t="n">
        <v>595.17695</v>
      </c>
      <c r="N295" s="9" t="n">
        <v>579110.95794439</v>
      </c>
      <c r="O295" s="9" t="n">
        <v>56928.55137288</v>
      </c>
      <c r="P295" s="9" t="n">
        <v>595.17695</v>
      </c>
      <c r="Q295" s="11"/>
      <c r="R295" s="11"/>
      <c r="S295" s="11"/>
      <c r="T295" s="12"/>
      <c r="U295" s="12"/>
      <c r="V295" s="12"/>
    </row>
    <row r="296" customFormat="false" ht="14.25" hidden="false" customHeight="true" outlineLevel="0" collapsed="false">
      <c r="A296" s="8" t="n">
        <v>43742</v>
      </c>
      <c r="B296" s="9" t="n">
        <v>27590.9200411709</v>
      </c>
      <c r="C296" s="9" t="n">
        <v>3337.74854464</v>
      </c>
      <c r="D296" s="9" t="n">
        <v>5983.82597866</v>
      </c>
      <c r="E296" s="9" t="n">
        <v>757.82260555</v>
      </c>
      <c r="F296" s="9" t="n">
        <v>4053.91665278</v>
      </c>
      <c r="G296" s="9" t="n">
        <v>6557.69490897</v>
      </c>
      <c r="H296" s="9" t="n">
        <v>4.98185937</v>
      </c>
      <c r="I296" s="9" t="n">
        <v>27053.7237489009</v>
      </c>
      <c r="J296" s="9" t="n">
        <v>573.868930310001</v>
      </c>
      <c r="K296" s="9" t="n">
        <v>565761.711939378</v>
      </c>
      <c r="L296" s="9" t="n">
        <v>56227.84281188</v>
      </c>
      <c r="M296" s="9" t="n">
        <v>595.17695</v>
      </c>
      <c r="N296" s="9" t="n">
        <v>564011.889260235</v>
      </c>
      <c r="O296" s="9" t="n">
        <v>56835.67386688</v>
      </c>
      <c r="P296" s="9" t="n">
        <v>595.17695</v>
      </c>
      <c r="Q296" s="11"/>
      <c r="R296" s="11"/>
      <c r="S296" s="11"/>
      <c r="T296" s="12"/>
      <c r="U296" s="12"/>
      <c r="V296" s="12"/>
    </row>
    <row r="297" customFormat="false" ht="14.25" hidden="false" customHeight="true" outlineLevel="0" collapsed="false">
      <c r="A297" s="8" t="n">
        <v>43735</v>
      </c>
      <c r="B297" s="9" t="n">
        <v>27491.1894677609</v>
      </c>
      <c r="C297" s="9" t="n">
        <v>19032.95367059</v>
      </c>
      <c r="D297" s="9" t="n">
        <v>24691.6372404</v>
      </c>
      <c r="E297" s="9" t="n">
        <v>39.293307</v>
      </c>
      <c r="F297" s="9" t="n">
        <v>3562.44691122</v>
      </c>
      <c r="G297" s="9" t="n">
        <v>40090.72820609</v>
      </c>
      <c r="H297" s="9" t="n">
        <v>10.97852727</v>
      </c>
      <c r="I297" s="9" t="n">
        <v>27590.9200411709</v>
      </c>
      <c r="J297" s="9" t="n">
        <v>15399.09096569</v>
      </c>
      <c r="K297" s="9" t="n">
        <v>569800.620195025</v>
      </c>
      <c r="L297" s="9" t="n">
        <v>39266.01</v>
      </c>
      <c r="M297" s="9" t="n">
        <v>595.18</v>
      </c>
      <c r="N297" s="9" t="n">
        <v>565761.711939378</v>
      </c>
      <c r="O297" s="9" t="n">
        <v>56227.84</v>
      </c>
      <c r="P297" s="9" t="n">
        <v>595.18</v>
      </c>
      <c r="Q297" s="11"/>
      <c r="R297" s="11"/>
      <c r="S297" s="11"/>
      <c r="T297" s="12"/>
      <c r="U297" s="12"/>
      <c r="V297" s="12"/>
    </row>
    <row r="298" customFormat="false" ht="14.25" hidden="false" customHeight="true" outlineLevel="0" collapsed="false">
      <c r="A298" s="8" t="n">
        <v>43728</v>
      </c>
      <c r="B298" s="9" t="n">
        <v>30103.7958241709</v>
      </c>
      <c r="C298" s="9" t="n">
        <v>20986.18610865</v>
      </c>
      <c r="D298" s="9" t="n">
        <v>23165.68590252</v>
      </c>
      <c r="E298" s="9" t="n">
        <v>1.562687</v>
      </c>
      <c r="F298" s="9" t="n">
        <v>1844.40656799</v>
      </c>
      <c r="G298" s="9" t="n">
        <v>44919.23510671</v>
      </c>
      <c r="H298" s="9" t="n">
        <v>2.39937988</v>
      </c>
      <c r="I298" s="9" t="n">
        <v>27491.1894677609</v>
      </c>
      <c r="J298" s="9" t="n">
        <v>21753.54920419</v>
      </c>
      <c r="K298" s="9" t="n">
        <v>561126.837795647</v>
      </c>
      <c r="L298" s="9" t="n">
        <v>18413.56256688</v>
      </c>
      <c r="M298" s="9" t="n">
        <v>0</v>
      </c>
      <c r="N298" s="9" t="n">
        <v>569800.620195025</v>
      </c>
      <c r="O298" s="9" t="n">
        <v>39266.01</v>
      </c>
      <c r="P298" s="9" t="n">
        <v>595.18</v>
      </c>
      <c r="Q298" s="11"/>
      <c r="R298" s="11"/>
      <c r="S298" s="11"/>
      <c r="T298" s="12"/>
      <c r="U298" s="12"/>
      <c r="V298" s="12"/>
    </row>
    <row r="299" customFormat="false" ht="14.25" hidden="false" customHeight="true" outlineLevel="0" collapsed="false">
      <c r="A299" s="8" t="n">
        <v>43721</v>
      </c>
      <c r="B299" s="9" t="n">
        <v>28395.6214964909</v>
      </c>
      <c r="C299" s="9" t="n">
        <v>5795.58251577</v>
      </c>
      <c r="D299" s="9" t="n">
        <v>5414.50629345</v>
      </c>
      <c r="E299" s="9" t="n">
        <v>102.159</v>
      </c>
      <c r="F299" s="9" t="n">
        <v>3006.57487129</v>
      </c>
      <c r="G299" s="9" t="n">
        <v>6594.59746264</v>
      </c>
      <c r="H299" s="9" t="n">
        <v>2.90114761</v>
      </c>
      <c r="I299" s="9" t="n">
        <v>30103.7958241709</v>
      </c>
      <c r="J299" s="9" t="n">
        <v>1180.09116919</v>
      </c>
      <c r="K299" s="9" t="n">
        <v>550756.93</v>
      </c>
      <c r="L299" s="9" t="n">
        <v>17405.64792832</v>
      </c>
      <c r="M299" s="9" t="n">
        <v>0</v>
      </c>
      <c r="N299" s="9" t="n">
        <v>561126.837795647</v>
      </c>
      <c r="O299" s="9" t="n">
        <v>18413.56256688</v>
      </c>
      <c r="P299" s="9" t="n">
        <v>0</v>
      </c>
      <c r="Q299" s="11"/>
      <c r="R299" s="11"/>
      <c r="S299" s="11"/>
      <c r="T299" s="12"/>
      <c r="U299" s="12"/>
      <c r="V299" s="12"/>
    </row>
    <row r="300" customFormat="false" ht="14.25" hidden="false" customHeight="true" outlineLevel="0" collapsed="false">
      <c r="A300" s="8" t="n">
        <v>43714</v>
      </c>
      <c r="B300" s="9" t="n">
        <v>27555.3236937909</v>
      </c>
      <c r="C300" s="9" t="n">
        <v>2754.53364451</v>
      </c>
      <c r="D300" s="9" t="n">
        <v>7238.36681511</v>
      </c>
      <c r="E300" s="9" t="n">
        <v>102.2662405</v>
      </c>
      <c r="F300" s="9" t="n">
        <v>1962.30848082</v>
      </c>
      <c r="G300" s="9" t="n">
        <v>7284.31204948</v>
      </c>
      <c r="H300" s="9" t="n">
        <v>8.24836712</v>
      </c>
      <c r="I300" s="9" t="n">
        <v>28395.6214964909</v>
      </c>
      <c r="J300" s="9" t="n">
        <v>45.9452343700004</v>
      </c>
      <c r="K300" s="9" t="n">
        <v>546373.437175851</v>
      </c>
      <c r="L300" s="9" t="n">
        <v>15888.108</v>
      </c>
      <c r="M300" s="9" t="n">
        <v>0</v>
      </c>
      <c r="N300" s="9" t="n">
        <v>550756.93</v>
      </c>
      <c r="O300" s="9" t="n">
        <v>17405.6499385605</v>
      </c>
      <c r="P300" s="9" t="n">
        <v>0</v>
      </c>
      <c r="Q300" s="11"/>
      <c r="R300" s="11"/>
      <c r="S300" s="11"/>
      <c r="T300" s="12"/>
      <c r="U300" s="12"/>
      <c r="V300" s="12"/>
    </row>
    <row r="301" customFormat="false" ht="14.25" hidden="false" customHeight="true" outlineLevel="0" collapsed="false">
      <c r="A301" s="8" t="n">
        <v>43707</v>
      </c>
      <c r="B301" s="9" t="n">
        <v>26968.5931259109</v>
      </c>
      <c r="C301" s="9" t="n">
        <v>8637.07203824</v>
      </c>
      <c r="D301" s="9" t="n">
        <v>12078.22584903</v>
      </c>
      <c r="E301" s="9" t="n">
        <v>297.399391</v>
      </c>
      <c r="F301" s="9" t="n">
        <v>2309.28699239</v>
      </c>
      <c r="G301" s="9" t="n">
        <v>18108.12819946</v>
      </c>
      <c r="H301" s="9" t="n">
        <v>8.55151854</v>
      </c>
      <c r="I301" s="9" t="n">
        <v>27555.3236937909</v>
      </c>
      <c r="J301" s="9" t="n">
        <v>6029.90235043</v>
      </c>
      <c r="K301" s="9" t="n">
        <v>568162.126546088</v>
      </c>
      <c r="L301" s="9" t="n">
        <v>8519.297</v>
      </c>
      <c r="M301" s="9" t="n">
        <v>0</v>
      </c>
      <c r="N301" s="9" t="n">
        <v>546373.437175851</v>
      </c>
      <c r="O301" s="9" t="n">
        <v>15888.108</v>
      </c>
      <c r="P301" s="9" t="n">
        <v>0</v>
      </c>
      <c r="Q301" s="11"/>
      <c r="R301" s="11"/>
      <c r="S301" s="11"/>
      <c r="T301" s="12"/>
      <c r="U301" s="12"/>
      <c r="V301" s="12"/>
    </row>
    <row r="302" customFormat="false" ht="14.25" hidden="false" customHeight="true" outlineLevel="0" collapsed="false">
      <c r="A302" s="8" t="n">
        <v>43700</v>
      </c>
      <c r="B302" s="9" t="n">
        <v>27117.3717291609</v>
      </c>
      <c r="C302" s="9" t="n">
        <v>5960.15756485</v>
      </c>
      <c r="D302" s="9" t="n">
        <v>11866.68904767</v>
      </c>
      <c r="E302" s="9" t="n">
        <v>90.18421058</v>
      </c>
      <c r="F302" s="9" t="n">
        <v>3294.9628597</v>
      </c>
      <c r="G302" s="9" t="n">
        <v>14769.20058118</v>
      </c>
      <c r="H302" s="9" t="n">
        <v>1.64598547</v>
      </c>
      <c r="I302" s="9" t="n">
        <v>26968.5931259109</v>
      </c>
      <c r="J302" s="9" t="n">
        <v>2902.51153351</v>
      </c>
      <c r="K302" s="9" t="n">
        <v>536799.230539689</v>
      </c>
      <c r="L302" s="9" t="n">
        <v>5515.986</v>
      </c>
      <c r="M302" s="9" t="n">
        <v>0</v>
      </c>
      <c r="N302" s="9" t="n">
        <v>568162.126546088</v>
      </c>
      <c r="O302" s="9" t="n">
        <v>8519.297</v>
      </c>
      <c r="P302" s="9" t="n">
        <v>0</v>
      </c>
      <c r="Q302" s="11"/>
      <c r="R302" s="11"/>
      <c r="S302" s="11"/>
      <c r="T302" s="12"/>
      <c r="U302" s="12"/>
      <c r="V302" s="12"/>
    </row>
    <row r="303" customFormat="false" ht="14.25" hidden="false" customHeight="true" outlineLevel="0" collapsed="false">
      <c r="A303" s="8" t="n">
        <v>43693</v>
      </c>
      <c r="B303" s="9" t="n">
        <v>27048.6430277209</v>
      </c>
      <c r="C303" s="9" t="n">
        <v>337.54221587</v>
      </c>
      <c r="D303" s="9" t="n">
        <v>726.02078397</v>
      </c>
      <c r="E303" s="9" t="n">
        <v>2.999389</v>
      </c>
      <c r="F303" s="9" t="n">
        <v>235.27606871</v>
      </c>
      <c r="G303" s="9" t="n">
        <v>762.32521002</v>
      </c>
      <c r="H303" s="9" t="n">
        <v>0.23240867</v>
      </c>
      <c r="I303" s="9" t="n">
        <v>27117.3717291609</v>
      </c>
      <c r="J303" s="9" t="n">
        <v>36.30442605</v>
      </c>
      <c r="K303" s="9" t="n">
        <v>544854.962100353</v>
      </c>
      <c r="L303" s="9" t="n">
        <v>5543.223</v>
      </c>
      <c r="M303" s="9" t="n">
        <v>0</v>
      </c>
      <c r="N303" s="9" t="n">
        <v>536799.230539689</v>
      </c>
      <c r="O303" s="9" t="n">
        <v>5515.986</v>
      </c>
      <c r="P303" s="9" t="n">
        <v>0</v>
      </c>
      <c r="Q303" s="11"/>
      <c r="R303" s="11"/>
      <c r="S303" s="11"/>
      <c r="T303" s="12"/>
      <c r="U303" s="12"/>
      <c r="V303" s="12"/>
    </row>
    <row r="304" customFormat="false" ht="14.25" hidden="false" customHeight="true" outlineLevel="0" collapsed="false">
      <c r="A304" s="8" t="n">
        <v>43686</v>
      </c>
      <c r="B304" s="9" t="n">
        <v>27453.1441963305</v>
      </c>
      <c r="C304" s="9" t="n">
        <v>4240.40239597</v>
      </c>
      <c r="D304" s="9" t="n">
        <v>7939.82271029</v>
      </c>
      <c r="E304" s="9" t="n">
        <v>438.61309309</v>
      </c>
      <c r="F304" s="9" t="n">
        <v>3163.7478036</v>
      </c>
      <c r="G304" s="9" t="n">
        <v>9856.37600489</v>
      </c>
      <c r="H304" s="9" t="n">
        <v>3.24342415</v>
      </c>
      <c r="I304" s="9" t="n">
        <v>27048.6151630405</v>
      </c>
      <c r="J304" s="9" t="n">
        <v>1916.5532946</v>
      </c>
      <c r="K304" s="9" t="n">
        <v>573394.804005697</v>
      </c>
      <c r="L304" s="9" t="n">
        <v>3098.901</v>
      </c>
      <c r="M304" s="9" t="n">
        <v>0</v>
      </c>
      <c r="N304" s="9" t="n">
        <v>544854.962100353</v>
      </c>
      <c r="O304" s="9" t="n">
        <v>5543.223</v>
      </c>
      <c r="P304" s="9" t="n">
        <v>0</v>
      </c>
      <c r="Q304" s="11"/>
      <c r="R304" s="11"/>
      <c r="S304" s="11"/>
      <c r="T304" s="12"/>
      <c r="U304" s="12"/>
      <c r="V304" s="12"/>
    </row>
    <row r="305" customFormat="false" ht="14.25" hidden="false" customHeight="true" outlineLevel="0" collapsed="false">
      <c r="A305" s="8" t="n">
        <v>43679</v>
      </c>
      <c r="B305" s="9" t="n">
        <v>27561.9647603705</v>
      </c>
      <c r="C305" s="9" t="n">
        <v>4942.07234837</v>
      </c>
      <c r="D305" s="9" t="n">
        <v>4739.06532768</v>
      </c>
      <c r="E305" s="9" t="n">
        <v>124.752136</v>
      </c>
      <c r="F305" s="9" t="n">
        <v>1266.37620641</v>
      </c>
      <c r="G305" s="9" t="n">
        <v>8645.79788836</v>
      </c>
      <c r="H305" s="9" t="n">
        <v>2.46544382</v>
      </c>
      <c r="I305" s="9" t="n">
        <v>27453.2150338305</v>
      </c>
      <c r="J305" s="9" t="n">
        <v>3906.73256068</v>
      </c>
      <c r="K305" s="9" t="n">
        <v>580222.765505332</v>
      </c>
      <c r="L305" s="9" t="n">
        <v>52.77</v>
      </c>
      <c r="M305" s="9" t="n">
        <v>0</v>
      </c>
      <c r="N305" s="9" t="n">
        <v>573394.804005697</v>
      </c>
      <c r="O305" s="9" t="n">
        <v>3098.901</v>
      </c>
      <c r="P305" s="9" t="n">
        <v>0</v>
      </c>
      <c r="Q305" s="11"/>
      <c r="R305" s="11"/>
      <c r="S305" s="11"/>
      <c r="T305" s="12"/>
      <c r="U305" s="12"/>
      <c r="V305" s="12"/>
    </row>
    <row r="306" customFormat="false" ht="14.25" hidden="false" customHeight="true" outlineLevel="0" collapsed="false">
      <c r="A306" s="8" t="n">
        <v>43672</v>
      </c>
      <c r="B306" s="9" t="n">
        <v>27607.8465016805</v>
      </c>
      <c r="C306" s="9" t="n">
        <v>4274.6503686</v>
      </c>
      <c r="D306" s="9" t="n">
        <v>8800.03936156</v>
      </c>
      <c r="E306" s="9" t="n">
        <v>442.08425615</v>
      </c>
      <c r="F306" s="9" t="n">
        <v>3070.03060613</v>
      </c>
      <c r="G306" s="9" t="n">
        <v>10484.91577496</v>
      </c>
      <c r="H306" s="9" t="n">
        <v>7.70934653</v>
      </c>
      <c r="I306" s="9" t="n">
        <v>27561.9647603705</v>
      </c>
      <c r="J306" s="9" t="n">
        <v>1684.8764134</v>
      </c>
      <c r="K306" s="9" t="n">
        <v>580680.749104264</v>
      </c>
      <c r="L306" s="9" t="n">
        <v>48.2</v>
      </c>
      <c r="M306" s="9" t="n">
        <v>0</v>
      </c>
      <c r="N306" s="9" t="n">
        <v>580222.765505332</v>
      </c>
      <c r="O306" s="9" t="n">
        <v>52.77</v>
      </c>
      <c r="P306" s="9" t="n">
        <v>0</v>
      </c>
      <c r="Q306" s="11"/>
      <c r="R306" s="11"/>
      <c r="S306" s="11"/>
      <c r="T306" s="12"/>
      <c r="U306" s="12"/>
      <c r="V306" s="12"/>
    </row>
    <row r="307" customFormat="false" ht="14.25" hidden="false" customHeight="true" outlineLevel="0" collapsed="false">
      <c r="A307" s="8" t="n">
        <v>43665</v>
      </c>
      <c r="B307" s="9" t="n">
        <v>27227.6755210205</v>
      </c>
      <c r="C307" s="9" t="n">
        <v>4260.9647201</v>
      </c>
      <c r="D307" s="9" t="n">
        <v>10679.64716105</v>
      </c>
      <c r="E307" s="9" t="n">
        <v>733.47159575</v>
      </c>
      <c r="F307" s="9" t="n">
        <v>3682.18028671</v>
      </c>
      <c r="G307" s="9" t="n">
        <v>11607.53648119</v>
      </c>
      <c r="H307" s="9" t="n">
        <v>4.19572834</v>
      </c>
      <c r="I307" s="9" t="n">
        <v>27607.8465016805</v>
      </c>
      <c r="J307" s="9" t="n">
        <v>927.889320140001</v>
      </c>
      <c r="K307" s="9" t="n">
        <v>594070.567390243</v>
      </c>
      <c r="L307" s="9" t="n">
        <v>33.2</v>
      </c>
      <c r="M307" s="9" t="n">
        <v>0</v>
      </c>
      <c r="N307" s="9" t="n">
        <v>580680.749104264</v>
      </c>
      <c r="O307" s="9" t="n">
        <v>48.2</v>
      </c>
      <c r="P307" s="9" t="n">
        <v>0</v>
      </c>
      <c r="Q307" s="11"/>
      <c r="R307" s="11"/>
      <c r="S307" s="11"/>
      <c r="T307" s="12"/>
      <c r="U307" s="12"/>
      <c r="V307" s="12"/>
    </row>
    <row r="308" customFormat="false" ht="14.25" hidden="false" customHeight="true" outlineLevel="0" collapsed="false">
      <c r="A308" s="8" t="n">
        <v>43658</v>
      </c>
      <c r="B308" s="9" t="n">
        <v>27671.5332355405</v>
      </c>
      <c r="C308" s="9" t="n">
        <v>1792.83629602</v>
      </c>
      <c r="D308" s="9" t="n">
        <v>3836.58342869</v>
      </c>
      <c r="E308" s="9" t="n">
        <v>527.2553757</v>
      </c>
      <c r="F308" s="9" t="n">
        <v>1847.04212151</v>
      </c>
      <c r="G308" s="9" t="n">
        <v>4747.92081239</v>
      </c>
      <c r="H308" s="9" t="n">
        <v>5.56988103</v>
      </c>
      <c r="I308" s="9" t="n">
        <v>27227.6755210205</v>
      </c>
      <c r="J308" s="9" t="n">
        <v>911.3373837</v>
      </c>
      <c r="K308" s="9" t="n">
        <v>605363.95541627</v>
      </c>
      <c r="L308" s="9" t="n">
        <v>33.2</v>
      </c>
      <c r="M308" s="9" t="n">
        <v>0</v>
      </c>
      <c r="N308" s="9" t="n">
        <v>594070.567390243</v>
      </c>
      <c r="O308" s="9" t="n">
        <v>33.2</v>
      </c>
      <c r="P308" s="9" t="n">
        <v>0</v>
      </c>
      <c r="Q308" s="11"/>
      <c r="R308" s="11"/>
      <c r="S308" s="11"/>
      <c r="T308" s="12"/>
      <c r="U308" s="12"/>
      <c r="V308" s="12"/>
    </row>
    <row r="309" customFormat="false" ht="14.25" hidden="false" customHeight="true" outlineLevel="0" collapsed="false">
      <c r="A309" s="8" t="n">
        <v>43651</v>
      </c>
      <c r="B309" s="9" t="n">
        <v>27569.0830141505</v>
      </c>
      <c r="C309" s="9" t="n">
        <v>3035.03875101</v>
      </c>
      <c r="D309" s="9" t="n">
        <v>5097.24245494</v>
      </c>
      <c r="E309" s="9" t="n">
        <v>124.84243502</v>
      </c>
      <c r="F309" s="9" t="n">
        <v>2153.47253723</v>
      </c>
      <c r="G309" s="9" t="n">
        <v>5995.60296977</v>
      </c>
      <c r="H309" s="9" t="n">
        <v>5.59791258</v>
      </c>
      <c r="I309" s="9" t="n">
        <v>27671.5332355405</v>
      </c>
      <c r="J309" s="9" t="n">
        <v>898.360514829999</v>
      </c>
      <c r="K309" s="9" t="n">
        <v>598674.486828069</v>
      </c>
      <c r="L309" s="9" t="n">
        <v>33.2</v>
      </c>
      <c r="M309" s="9" t="n">
        <v>0</v>
      </c>
      <c r="N309" s="9" t="n">
        <v>605363.95541627</v>
      </c>
      <c r="O309" s="9" t="n">
        <v>33.2</v>
      </c>
      <c r="P309" s="9" t="n">
        <v>0</v>
      </c>
      <c r="Q309" s="11"/>
      <c r="R309" s="11"/>
      <c r="S309" s="11"/>
      <c r="T309" s="12"/>
      <c r="U309" s="12"/>
      <c r="V309" s="12"/>
    </row>
    <row r="310" customFormat="false" ht="14.25" hidden="false" customHeight="true" outlineLevel="0" collapsed="false">
      <c r="A310" s="8" t="n">
        <v>43644</v>
      </c>
      <c r="B310" s="9" t="n">
        <v>27039.2372152105</v>
      </c>
      <c r="C310" s="9" t="n">
        <v>4065.09037949</v>
      </c>
      <c r="D310" s="9" t="n">
        <v>7924.30478882</v>
      </c>
      <c r="E310" s="9" t="n">
        <v>1033.193169</v>
      </c>
      <c r="F310" s="9" t="n">
        <v>4092.17676272</v>
      </c>
      <c r="G310" s="9" t="n">
        <v>8390.98838302</v>
      </c>
      <c r="H310" s="9" t="n">
        <v>9.57739263</v>
      </c>
      <c r="I310" s="9" t="n">
        <v>27569.0830141505</v>
      </c>
      <c r="J310" s="9" t="n">
        <v>466.6835942</v>
      </c>
      <c r="K310" s="9" t="n">
        <v>618025.316358464</v>
      </c>
      <c r="L310" s="9" t="n">
        <v>33.2</v>
      </c>
      <c r="M310" s="9" t="n">
        <v>0</v>
      </c>
      <c r="N310" s="9" t="n">
        <v>598674.486828069</v>
      </c>
      <c r="O310" s="9" t="n">
        <v>33.2</v>
      </c>
      <c r="P310" s="9" t="n">
        <v>0</v>
      </c>
      <c r="Q310" s="11"/>
      <c r="R310" s="11"/>
      <c r="S310" s="11"/>
      <c r="T310" s="12"/>
      <c r="U310" s="12"/>
      <c r="V310" s="12"/>
    </row>
    <row r="311" customFormat="false" ht="14.25" hidden="false" customHeight="true" outlineLevel="0" collapsed="false">
      <c r="A311" s="8" t="n">
        <v>43637</v>
      </c>
      <c r="B311" s="9" t="n">
        <v>27446.5131107805</v>
      </c>
      <c r="C311" s="9" t="n">
        <v>1531.18938942</v>
      </c>
      <c r="D311" s="9" t="n">
        <v>8381.7591534</v>
      </c>
      <c r="E311" s="9" t="n">
        <v>320.48179506</v>
      </c>
      <c r="F311" s="9" t="n">
        <v>4857.06755817</v>
      </c>
      <c r="G311" s="9" t="n">
        <v>5775.44993243</v>
      </c>
      <c r="H311" s="9" t="n">
        <v>8.18874285</v>
      </c>
      <c r="I311" s="9" t="n">
        <v>27039.2372152105</v>
      </c>
      <c r="J311" s="9" t="n">
        <v>-2606.30922097</v>
      </c>
      <c r="K311" s="9" t="n">
        <v>625384.355228601</v>
      </c>
      <c r="L311" s="9" t="n">
        <v>33.2</v>
      </c>
      <c r="M311" s="9" t="n">
        <v>0</v>
      </c>
      <c r="N311" s="9" t="n">
        <v>618025.316358464</v>
      </c>
      <c r="O311" s="9" t="n">
        <v>33.2</v>
      </c>
      <c r="P311" s="9" t="n">
        <v>0</v>
      </c>
      <c r="Q311" s="11"/>
      <c r="R311" s="11"/>
      <c r="S311" s="11"/>
      <c r="T311" s="12"/>
      <c r="U311" s="12"/>
      <c r="V311" s="12"/>
    </row>
    <row r="312" customFormat="false" ht="14.25" hidden="false" customHeight="true" outlineLevel="0" collapsed="false">
      <c r="A312" s="8" t="n">
        <v>43630</v>
      </c>
      <c r="B312" s="9" t="n">
        <v>28209.4579067105</v>
      </c>
      <c r="C312" s="9" t="n">
        <v>3579.70738839</v>
      </c>
      <c r="D312" s="9" t="n">
        <v>10657.43213596</v>
      </c>
      <c r="E312" s="9" t="n">
        <v>1053.251841</v>
      </c>
      <c r="F312" s="9" t="n">
        <v>5164.92576609</v>
      </c>
      <c r="G312" s="9" t="n">
        <v>10880.69604454</v>
      </c>
      <c r="H312" s="9" t="n">
        <v>7.71435065</v>
      </c>
      <c r="I312" s="9" t="n">
        <v>27446.5131107805</v>
      </c>
      <c r="J312" s="9" t="n">
        <v>223.263908580004</v>
      </c>
      <c r="K312" s="9" t="n">
        <v>625450.273490378</v>
      </c>
      <c r="L312" s="9" t="n">
        <v>33.2</v>
      </c>
      <c r="M312" s="9" t="n">
        <v>0</v>
      </c>
      <c r="N312" s="9" t="n">
        <v>625384.355228601</v>
      </c>
      <c r="O312" s="9" t="n">
        <v>33.2</v>
      </c>
      <c r="P312" s="9" t="n">
        <v>0</v>
      </c>
      <c r="Q312" s="11"/>
      <c r="R312" s="11"/>
      <c r="S312" s="11"/>
      <c r="T312" s="12"/>
      <c r="U312" s="12"/>
      <c r="V312" s="12"/>
    </row>
    <row r="313" customFormat="false" ht="14.25" hidden="false" customHeight="true" outlineLevel="0" collapsed="false">
      <c r="A313" s="8" t="n">
        <v>43623</v>
      </c>
      <c r="B313" s="9" t="n">
        <v>28206.2550152905</v>
      </c>
      <c r="C313" s="9" t="n">
        <v>754.93664878</v>
      </c>
      <c r="D313" s="9" t="n">
        <v>2787.62771703</v>
      </c>
      <c r="E313" s="9" t="n">
        <v>25.022291</v>
      </c>
      <c r="F313" s="9" t="n">
        <v>1369.68263754</v>
      </c>
      <c r="G313" s="9" t="n">
        <v>2192.61754256</v>
      </c>
      <c r="H313" s="9" t="n">
        <v>2.08247024</v>
      </c>
      <c r="I313" s="9" t="n">
        <v>28209.4590217605</v>
      </c>
      <c r="J313" s="9" t="n">
        <v>-595.01017447</v>
      </c>
      <c r="K313" s="9" t="n">
        <v>630641.895538602</v>
      </c>
      <c r="L313" s="9" t="n">
        <v>33.2</v>
      </c>
      <c r="M313" s="9" t="n">
        <v>0</v>
      </c>
      <c r="N313" s="9" t="n">
        <v>625450.273490378</v>
      </c>
      <c r="O313" s="9" t="n">
        <v>33.2</v>
      </c>
      <c r="P313" s="9" t="n">
        <v>0</v>
      </c>
      <c r="Q313" s="11"/>
      <c r="R313" s="11"/>
      <c r="S313" s="11"/>
      <c r="T313" s="12"/>
      <c r="U313" s="12"/>
      <c r="V313" s="12"/>
    </row>
    <row r="314" customFormat="false" ht="14.25" hidden="false" customHeight="true" outlineLevel="0" collapsed="false">
      <c r="A314" s="8" t="n">
        <v>43616</v>
      </c>
      <c r="B314" s="9" t="n">
        <v>28441.7132384505</v>
      </c>
      <c r="C314" s="9" t="n">
        <v>4454.08687886</v>
      </c>
      <c r="D314" s="9" t="n">
        <v>9134.80839179</v>
      </c>
      <c r="E314" s="9" t="n">
        <v>1177.803547</v>
      </c>
      <c r="F314" s="9" t="n">
        <v>3923.78696598</v>
      </c>
      <c r="G314" s="9" t="n">
        <v>11070.28227319</v>
      </c>
      <c r="H314" s="9" t="n">
        <v>8.08780164</v>
      </c>
      <c r="I314" s="9" t="n">
        <v>28206.2550152905</v>
      </c>
      <c r="J314" s="9" t="n">
        <v>1935.4738814</v>
      </c>
      <c r="K314" s="9" t="n">
        <v>626687.950633882</v>
      </c>
      <c r="L314" s="9" t="n">
        <v>0</v>
      </c>
      <c r="M314" s="9" t="n">
        <v>0</v>
      </c>
      <c r="N314" s="9" t="n">
        <v>630641.895538602</v>
      </c>
      <c r="O314" s="9" t="n">
        <v>33.2</v>
      </c>
      <c r="P314" s="9" t="n">
        <v>0</v>
      </c>
      <c r="Q314" s="11"/>
      <c r="R314" s="11"/>
      <c r="S314" s="11"/>
      <c r="T314" s="12"/>
      <c r="U314" s="12"/>
      <c r="V314" s="12"/>
    </row>
    <row r="315" customFormat="false" ht="14.25" hidden="false" customHeight="true" outlineLevel="0" collapsed="false">
      <c r="A315" s="8" t="n">
        <v>43609</v>
      </c>
      <c r="B315" s="9" t="n">
        <v>27780.7691892705</v>
      </c>
      <c r="C315" s="9" t="n">
        <v>3053.6299747</v>
      </c>
      <c r="D315" s="9" t="n">
        <v>5957.64980788</v>
      </c>
      <c r="E315" s="9" t="n">
        <v>582.1080021</v>
      </c>
      <c r="F315" s="9" t="n">
        <v>2986.41480507</v>
      </c>
      <c r="G315" s="9" t="n">
        <v>5943.5015327</v>
      </c>
      <c r="H315" s="9" t="n">
        <v>2.52739773</v>
      </c>
      <c r="I315" s="9" t="n">
        <v>28441.7132384505</v>
      </c>
      <c r="J315" s="9" t="n">
        <v>-14.1482751799986</v>
      </c>
      <c r="K315" s="9" t="n">
        <v>596555.975858661</v>
      </c>
      <c r="L315" s="9" t="n">
        <v>0.14</v>
      </c>
      <c r="M315" s="9" t="n">
        <v>0</v>
      </c>
      <c r="N315" s="9" t="n">
        <v>626687.950633882</v>
      </c>
      <c r="O315" s="9" t="n">
        <v>0</v>
      </c>
      <c r="P315" s="9" t="n">
        <v>0</v>
      </c>
      <c r="Q315" s="11"/>
      <c r="R315" s="11"/>
      <c r="S315" s="11"/>
      <c r="T315" s="12"/>
      <c r="U315" s="12"/>
      <c r="V315" s="12"/>
    </row>
    <row r="316" customFormat="false" ht="14.25" hidden="false" customHeight="true" outlineLevel="0" collapsed="false">
      <c r="A316" s="8" t="n">
        <v>43602</v>
      </c>
      <c r="B316" s="9" t="n">
        <v>27840.7181095105</v>
      </c>
      <c r="C316" s="9" t="n">
        <v>2645.59819774</v>
      </c>
      <c r="D316" s="9" t="n">
        <v>6081.48281045</v>
      </c>
      <c r="E316" s="9" t="n">
        <v>947.619667</v>
      </c>
      <c r="F316" s="9" t="n">
        <v>3953.52881546</v>
      </c>
      <c r="G316" s="9" t="n">
        <v>5774.61573352</v>
      </c>
      <c r="H316" s="9" t="n">
        <v>6.50504645</v>
      </c>
      <c r="I316" s="9" t="n">
        <v>27780.7691892705</v>
      </c>
      <c r="J316" s="9" t="n">
        <v>-306.867076930001</v>
      </c>
      <c r="K316" s="9" t="n">
        <v>610188.428639715</v>
      </c>
      <c r="L316" s="9" t="n">
        <v>0</v>
      </c>
      <c r="M316" s="9" t="n">
        <v>0</v>
      </c>
      <c r="N316" s="9" t="n">
        <v>596555.975858661</v>
      </c>
      <c r="O316" s="9" t="n">
        <v>0.14</v>
      </c>
      <c r="P316" s="9" t="n">
        <v>0</v>
      </c>
      <c r="Q316" s="11"/>
      <c r="R316" s="11"/>
      <c r="S316" s="11"/>
      <c r="T316" s="12"/>
      <c r="U316" s="12"/>
      <c r="V316" s="12"/>
    </row>
    <row r="317" customFormat="false" ht="14.25" hidden="false" customHeight="true" outlineLevel="0" collapsed="false">
      <c r="A317" s="8" t="n">
        <v>43595</v>
      </c>
      <c r="B317" s="9" t="n">
        <v>28532.4330001305</v>
      </c>
      <c r="C317" s="9" t="n">
        <v>3511.41286648</v>
      </c>
      <c r="D317" s="9" t="n">
        <v>5719.99961067</v>
      </c>
      <c r="E317" s="9" t="n">
        <v>98.23862625</v>
      </c>
      <c r="F317" s="9" t="n">
        <v>2175.13575703</v>
      </c>
      <c r="G317" s="9" t="n">
        <v>7841.05802453</v>
      </c>
      <c r="H317" s="9" t="n">
        <v>5.17221246</v>
      </c>
      <c r="I317" s="9" t="n">
        <v>27840.7181095105</v>
      </c>
      <c r="J317" s="9" t="n">
        <v>2121.05841386</v>
      </c>
      <c r="K317" s="9" t="n">
        <v>625445.998254438</v>
      </c>
      <c r="L317" s="9" t="n">
        <v>0</v>
      </c>
      <c r="M317" s="9" t="n">
        <v>0</v>
      </c>
      <c r="N317" s="9" t="n">
        <v>610188.428639715</v>
      </c>
      <c r="O317" s="9" t="n">
        <v>0</v>
      </c>
      <c r="P317" s="9" t="n">
        <v>0</v>
      </c>
      <c r="Q317" s="11"/>
      <c r="R317" s="11"/>
      <c r="S317" s="11"/>
      <c r="T317" s="12"/>
      <c r="U317" s="12"/>
      <c r="V317" s="12"/>
    </row>
    <row r="318" customFormat="false" ht="14.25" hidden="false" customHeight="true" outlineLevel="0" collapsed="false">
      <c r="A318" s="8" t="n">
        <v>43588</v>
      </c>
      <c r="B318" s="9" t="n">
        <v>28242.2942638205</v>
      </c>
      <c r="C318" s="9" t="n">
        <v>2182.09953503</v>
      </c>
      <c r="D318" s="9" t="n">
        <v>3888.27768792</v>
      </c>
      <c r="E318" s="9" t="n">
        <v>499.7399507</v>
      </c>
      <c r="F318" s="9" t="n">
        <v>1798.88812537</v>
      </c>
      <c r="G318" s="9" t="n">
        <v>4463.35353166</v>
      </c>
      <c r="H318" s="9" t="n">
        <v>17.73678031</v>
      </c>
      <c r="I318" s="9" t="n">
        <v>28532.4330001305</v>
      </c>
      <c r="J318" s="9" t="n">
        <v>575.075843740001</v>
      </c>
      <c r="K318" s="9" t="n">
        <v>628896.443137424</v>
      </c>
      <c r="L318" s="9" t="n">
        <v>0</v>
      </c>
      <c r="M318" s="9" t="n">
        <v>0</v>
      </c>
      <c r="N318" s="9" t="n">
        <v>625445.998254438</v>
      </c>
      <c r="O318" s="9" t="n">
        <v>0</v>
      </c>
      <c r="P318" s="9" t="n">
        <v>0</v>
      </c>
      <c r="Q318" s="11"/>
      <c r="R318" s="11"/>
      <c r="S318" s="11"/>
      <c r="T318" s="12"/>
      <c r="U318" s="12"/>
      <c r="V318" s="12"/>
    </row>
    <row r="319" customFormat="false" ht="14.25" hidden="false" customHeight="true" outlineLevel="0" collapsed="false">
      <c r="A319" s="8" t="n">
        <v>43581</v>
      </c>
      <c r="B319" s="9" t="n">
        <v>28180.4946959305</v>
      </c>
      <c r="C319" s="9" t="n">
        <v>4549.16016252</v>
      </c>
      <c r="D319" s="9" t="n">
        <v>8215.30819829</v>
      </c>
      <c r="E319" s="9" t="n">
        <v>694.32182075</v>
      </c>
      <c r="F319" s="9" t="n">
        <v>3597.82506927</v>
      </c>
      <c r="G319" s="9" t="n">
        <v>9789.0688664</v>
      </c>
      <c r="H319" s="9" t="n">
        <v>10.096678</v>
      </c>
      <c r="I319" s="9" t="n">
        <v>28242.2942638205</v>
      </c>
      <c r="J319" s="9" t="n">
        <v>1573.76066811</v>
      </c>
      <c r="K319" s="9" t="n">
        <v>630514.365825548</v>
      </c>
      <c r="L319" s="9" t="n">
        <v>0</v>
      </c>
      <c r="M319" s="9" t="n">
        <v>0</v>
      </c>
      <c r="N319" s="9" t="n">
        <v>628896.443137424</v>
      </c>
      <c r="O319" s="9" t="n">
        <v>0</v>
      </c>
      <c r="P319" s="9" t="n">
        <v>0</v>
      </c>
      <c r="Q319" s="11"/>
      <c r="R319" s="11"/>
      <c r="S319" s="11"/>
      <c r="T319" s="12"/>
      <c r="U319" s="12"/>
      <c r="V319" s="12"/>
    </row>
    <row r="320" customFormat="false" ht="14.25" hidden="false" customHeight="true" outlineLevel="0" collapsed="false">
      <c r="A320" s="8" t="n">
        <v>43574</v>
      </c>
      <c r="B320" s="9" t="n">
        <v>27814.5588635005</v>
      </c>
      <c r="C320" s="9" t="n">
        <v>2069.79556689</v>
      </c>
      <c r="D320" s="9" t="n">
        <v>5491.97426973</v>
      </c>
      <c r="E320" s="9" t="n">
        <v>642.288895</v>
      </c>
      <c r="F320" s="9" t="n">
        <v>2904.40009766</v>
      </c>
      <c r="G320" s="9" t="n">
        <v>4932.43428873</v>
      </c>
      <c r="H320" s="9" t="n">
        <v>1.2885128</v>
      </c>
      <c r="I320" s="9" t="n">
        <v>28180.4946959305</v>
      </c>
      <c r="J320" s="9" t="n">
        <v>-559.539981000002</v>
      </c>
      <c r="K320" s="9" t="n">
        <v>648157.647246119</v>
      </c>
      <c r="L320" s="9" t="n">
        <v>0</v>
      </c>
      <c r="M320" s="9" t="n">
        <v>0</v>
      </c>
      <c r="N320" s="9" t="n">
        <v>630514.365825548</v>
      </c>
      <c r="O320" s="9" t="n">
        <v>0</v>
      </c>
      <c r="P320" s="9" t="n">
        <v>0</v>
      </c>
      <c r="Q320" s="11"/>
      <c r="R320" s="11"/>
      <c r="S320" s="11"/>
      <c r="T320" s="12"/>
      <c r="U320" s="12"/>
      <c r="V320" s="12"/>
    </row>
    <row r="321" customFormat="false" ht="14.25" hidden="false" customHeight="true" outlineLevel="0" collapsed="false">
      <c r="A321" s="8" t="n">
        <v>43567</v>
      </c>
      <c r="B321" s="9" t="n">
        <v>27721.3663300105</v>
      </c>
      <c r="C321" s="9" t="n">
        <v>1791.29457991</v>
      </c>
      <c r="D321" s="9" t="n">
        <v>5450.47664324</v>
      </c>
      <c r="E321" s="9" t="n">
        <v>203.801366</v>
      </c>
      <c r="F321" s="9" t="n">
        <v>2426.5212318</v>
      </c>
      <c r="G321" s="9" t="n">
        <v>4836.05419941</v>
      </c>
      <c r="H321" s="9" t="n">
        <v>1.90462445</v>
      </c>
      <c r="I321" s="9" t="n">
        <v>27902.4588635005</v>
      </c>
      <c r="J321" s="9" t="n">
        <v>-614.42244383</v>
      </c>
      <c r="K321" s="9" t="n">
        <v>661491.316731666</v>
      </c>
      <c r="L321" s="9" t="n">
        <v>0</v>
      </c>
      <c r="M321" s="9" t="n">
        <v>0</v>
      </c>
      <c r="N321" s="9" t="n">
        <v>648157.647246119</v>
      </c>
      <c r="O321" s="9" t="n">
        <v>0</v>
      </c>
      <c r="P321" s="9" t="n">
        <v>0</v>
      </c>
      <c r="Q321" s="11"/>
      <c r="R321" s="11"/>
      <c r="S321" s="11"/>
      <c r="T321" s="12"/>
      <c r="U321" s="12"/>
      <c r="V321" s="12"/>
    </row>
    <row r="322" customFormat="false" ht="14.25" hidden="false" customHeight="true" outlineLevel="0" collapsed="false">
      <c r="A322" s="8" t="n">
        <v>43560</v>
      </c>
      <c r="B322" s="9" t="n">
        <v>27793.1987397605</v>
      </c>
      <c r="C322" s="9" t="n">
        <v>1678.91170701</v>
      </c>
      <c r="D322" s="9" t="n">
        <v>4723.66668308</v>
      </c>
      <c r="E322" s="9" t="n">
        <v>301.85793725</v>
      </c>
      <c r="F322" s="9" t="n">
        <v>2062.76247147</v>
      </c>
      <c r="G322" s="9" t="n">
        <v>4705.49141596</v>
      </c>
      <c r="H322" s="9" t="n">
        <v>8.01484966</v>
      </c>
      <c r="I322" s="9" t="n">
        <v>27721.3663300105</v>
      </c>
      <c r="J322" s="9" t="n">
        <v>-18.1752671200011</v>
      </c>
      <c r="K322" s="9" t="n">
        <v>676584.095680668</v>
      </c>
      <c r="L322" s="9" t="n">
        <v>0</v>
      </c>
      <c r="M322" s="9" t="n">
        <v>0</v>
      </c>
      <c r="N322" s="9" t="n">
        <v>661491.316731666</v>
      </c>
      <c r="O322" s="9" t="n">
        <v>0</v>
      </c>
      <c r="P322" s="9" t="n">
        <v>0</v>
      </c>
      <c r="Q322" s="11"/>
      <c r="R322" s="11"/>
      <c r="S322" s="11"/>
      <c r="T322" s="12"/>
      <c r="U322" s="12"/>
      <c r="V322" s="12"/>
    </row>
    <row r="323" customFormat="false" ht="14.25" hidden="false" customHeight="true" outlineLevel="0" collapsed="false">
      <c r="A323" s="8" t="n">
        <v>43553</v>
      </c>
      <c r="B323" s="9" t="n">
        <v>28231.5351703005</v>
      </c>
      <c r="C323" s="9" t="n">
        <v>1572.70546759</v>
      </c>
      <c r="D323" s="9" t="n">
        <v>4211.31090173</v>
      </c>
      <c r="E323" s="9" t="n">
        <v>231.62234775</v>
      </c>
      <c r="F323" s="9" t="n">
        <v>2228.66287483</v>
      </c>
      <c r="G323" s="9" t="n">
        <v>4208.39845213</v>
      </c>
      <c r="H323" s="9" t="n">
        <v>16.91382065</v>
      </c>
      <c r="I323" s="9" t="n">
        <v>27793.1987397605</v>
      </c>
      <c r="J323" s="9" t="n">
        <v>-2.91244960000222</v>
      </c>
      <c r="K323" s="9" t="n">
        <v>667810.463410367</v>
      </c>
      <c r="L323" s="9" t="n">
        <v>0</v>
      </c>
      <c r="M323" s="9" t="n">
        <v>0</v>
      </c>
      <c r="N323" s="9" t="n">
        <v>676584.095680668</v>
      </c>
      <c r="O323" s="9" t="n">
        <v>0</v>
      </c>
      <c r="P323" s="9" t="n">
        <v>0</v>
      </c>
      <c r="Q323" s="11"/>
      <c r="R323" s="11"/>
      <c r="S323" s="11"/>
      <c r="T323" s="12"/>
      <c r="U323" s="12"/>
      <c r="V323" s="12"/>
    </row>
    <row r="324" customFormat="false" ht="14.25" hidden="false" customHeight="true" outlineLevel="0" collapsed="false">
      <c r="A324" s="8" t="n">
        <v>43546</v>
      </c>
      <c r="B324" s="9" t="n">
        <v>27972.1118028505</v>
      </c>
      <c r="C324" s="9" t="n">
        <v>2441.22159061</v>
      </c>
      <c r="D324" s="9" t="n">
        <v>7680.88185576</v>
      </c>
      <c r="E324" s="9" t="n">
        <v>317.44386</v>
      </c>
      <c r="F324" s="9" t="n">
        <v>2859.39223308</v>
      </c>
      <c r="G324" s="9" t="n">
        <v>7315.09364488</v>
      </c>
      <c r="H324" s="9" t="n">
        <v>5.63806096</v>
      </c>
      <c r="I324" s="9" t="n">
        <v>28231.5351703005</v>
      </c>
      <c r="J324" s="9" t="n">
        <v>-365.78821088</v>
      </c>
      <c r="K324" s="9" t="n">
        <v>666692.690200549</v>
      </c>
      <c r="L324" s="9" t="n">
        <v>0</v>
      </c>
      <c r="M324" s="9" t="n">
        <v>0</v>
      </c>
      <c r="N324" s="9" t="n">
        <v>667810.463410367</v>
      </c>
      <c r="O324" s="9" t="n">
        <v>0</v>
      </c>
      <c r="P324" s="9" t="n">
        <v>0</v>
      </c>
      <c r="Q324" s="11"/>
      <c r="R324" s="11"/>
      <c r="S324" s="11"/>
      <c r="T324" s="12"/>
      <c r="U324" s="12"/>
      <c r="V324" s="12"/>
    </row>
    <row r="325" customFormat="false" ht="14.25" hidden="false" customHeight="true" outlineLevel="0" collapsed="false">
      <c r="A325" s="8" t="n">
        <v>43539</v>
      </c>
      <c r="B325" s="9" t="n">
        <v>27547.1618972405</v>
      </c>
      <c r="C325" s="9" t="n">
        <v>4678.70494207</v>
      </c>
      <c r="D325" s="9" t="n">
        <v>6673.27350856</v>
      </c>
      <c r="E325" s="9" t="n">
        <v>22.8415805</v>
      </c>
      <c r="F325" s="9" t="n">
        <v>3000.8981222</v>
      </c>
      <c r="G325" s="9" t="n">
        <v>7943.91407409</v>
      </c>
      <c r="H325" s="9" t="n">
        <v>5.05792923</v>
      </c>
      <c r="I325" s="9" t="n">
        <v>27972.1118028505</v>
      </c>
      <c r="J325" s="9" t="n">
        <v>1270.64056553</v>
      </c>
      <c r="K325" s="9" t="n">
        <v>651222.158768078</v>
      </c>
      <c r="L325" s="9" t="n">
        <v>0</v>
      </c>
      <c r="M325" s="9" t="n">
        <v>0</v>
      </c>
      <c r="N325" s="9" t="n">
        <v>666692.690200549</v>
      </c>
      <c r="O325" s="9" t="n">
        <v>0</v>
      </c>
      <c r="P325" s="9" t="n">
        <v>0</v>
      </c>
      <c r="Q325" s="11"/>
      <c r="R325" s="11"/>
      <c r="S325" s="11"/>
      <c r="T325" s="12"/>
      <c r="U325" s="12"/>
      <c r="V325" s="12"/>
    </row>
    <row r="326" customFormat="false" ht="14.25" hidden="false" customHeight="true" outlineLevel="0" collapsed="false">
      <c r="A326" s="8" t="n">
        <v>43532</v>
      </c>
      <c r="B326" s="9" t="n">
        <v>28229.9749018305</v>
      </c>
      <c r="C326" s="9" t="n">
        <v>1868.92975796</v>
      </c>
      <c r="D326" s="9" t="n">
        <v>6321.52046923</v>
      </c>
      <c r="E326" s="9" t="n">
        <v>15.332761</v>
      </c>
      <c r="F326" s="9" t="n">
        <v>3184.04106398</v>
      </c>
      <c r="G326" s="9" t="n">
        <v>5701.02549044</v>
      </c>
      <c r="H326" s="9" t="n">
        <v>3.52943836</v>
      </c>
      <c r="I326" s="9" t="n">
        <v>27547.1618972405</v>
      </c>
      <c r="J326" s="9" t="n">
        <v>-620.49497879</v>
      </c>
      <c r="K326" s="9" t="n">
        <v>660730.650438904</v>
      </c>
      <c r="L326" s="9" t="n">
        <v>0</v>
      </c>
      <c r="M326" s="9" t="n">
        <v>0</v>
      </c>
      <c r="N326" s="9" t="n">
        <v>651222.158768078</v>
      </c>
      <c r="O326" s="9" t="n">
        <v>0</v>
      </c>
      <c r="P326" s="9" t="n">
        <v>0</v>
      </c>
      <c r="Q326" s="11"/>
      <c r="R326" s="11"/>
      <c r="S326" s="11"/>
      <c r="T326" s="12"/>
      <c r="U326" s="12"/>
      <c r="V326" s="12"/>
    </row>
    <row r="327" customFormat="false" ht="14.25" hidden="false" customHeight="true" outlineLevel="0" collapsed="false">
      <c r="A327" s="8" t="n">
        <v>43525</v>
      </c>
      <c r="B327" s="9" t="n">
        <v>28279.7557383905</v>
      </c>
      <c r="C327" s="9" t="n">
        <v>2483.3921178</v>
      </c>
      <c r="D327" s="9" t="n">
        <v>6400.09280999</v>
      </c>
      <c r="E327" s="9" t="n">
        <v>616.95543175</v>
      </c>
      <c r="F327" s="9" t="n">
        <v>3042.35682419</v>
      </c>
      <c r="G327" s="9" t="n">
        <v>6487.23150772</v>
      </c>
      <c r="H327" s="9" t="n">
        <v>20.63286419</v>
      </c>
      <c r="I327" s="9" t="n">
        <v>28229.9749018305</v>
      </c>
      <c r="J327" s="9" t="n">
        <v>87.1386977300008</v>
      </c>
      <c r="K327" s="9" t="n">
        <v>665889.623823091</v>
      </c>
      <c r="L327" s="9" t="n">
        <v>0</v>
      </c>
      <c r="M327" s="9" t="n">
        <v>0</v>
      </c>
      <c r="N327" s="9" t="n">
        <v>660730.650438904</v>
      </c>
      <c r="O327" s="9" t="n">
        <v>0</v>
      </c>
      <c r="P327" s="9" t="n">
        <v>0</v>
      </c>
      <c r="Q327" s="11"/>
      <c r="R327" s="11"/>
      <c r="S327" s="11"/>
      <c r="T327" s="12"/>
      <c r="U327" s="12"/>
      <c r="V327" s="12"/>
    </row>
    <row r="328" customFormat="false" ht="14.25" hidden="false" customHeight="true" outlineLevel="0" collapsed="false">
      <c r="A328" s="8" t="n">
        <v>43518</v>
      </c>
      <c r="B328" s="9" t="n">
        <v>28982.6811768805</v>
      </c>
      <c r="C328" s="9" t="n">
        <v>3814.78943233</v>
      </c>
      <c r="D328" s="9" t="n">
        <v>10809.47566122</v>
      </c>
      <c r="E328" s="9" t="n">
        <v>70.4436185</v>
      </c>
      <c r="F328" s="9" t="n">
        <v>3505.23120477</v>
      </c>
      <c r="G328" s="9" t="n">
        <v>11878.74288221</v>
      </c>
      <c r="H328" s="9" t="n">
        <v>13.66006356</v>
      </c>
      <c r="I328" s="9" t="n">
        <v>28279.7557383905</v>
      </c>
      <c r="J328" s="9" t="n">
        <v>1069.26722099</v>
      </c>
      <c r="K328" s="9" t="n">
        <v>668459.130074037</v>
      </c>
      <c r="L328" s="9" t="n">
        <v>0</v>
      </c>
      <c r="M328" s="9" t="n">
        <v>0</v>
      </c>
      <c r="N328" s="9" t="n">
        <v>665889.623823091</v>
      </c>
      <c r="O328" s="9" t="n">
        <v>0</v>
      </c>
      <c r="P328" s="9" t="n">
        <v>0</v>
      </c>
      <c r="Q328" s="11"/>
      <c r="R328" s="11"/>
      <c r="S328" s="11"/>
      <c r="T328" s="12"/>
      <c r="U328" s="12"/>
      <c r="V328" s="12"/>
    </row>
    <row r="329" customFormat="false" ht="14.25" hidden="false" customHeight="true" outlineLevel="0" collapsed="false">
      <c r="A329" s="8" t="n">
        <v>43511</v>
      </c>
      <c r="B329" s="9" t="n">
        <v>28145.7198414405</v>
      </c>
      <c r="C329" s="9" t="n">
        <v>4263.52083979</v>
      </c>
      <c r="D329" s="9" t="n">
        <v>6567.11422076</v>
      </c>
      <c r="E329" s="9" t="n">
        <v>10.548929</v>
      </c>
      <c r="F329" s="9" t="n">
        <v>1518.4246474</v>
      </c>
      <c r="G329" s="9" t="n">
        <v>8477.76994556</v>
      </c>
      <c r="H329" s="9" t="n">
        <v>8.02806115</v>
      </c>
      <c r="I329" s="9" t="n">
        <v>28982.6811768805</v>
      </c>
      <c r="J329" s="9" t="n">
        <v>1910.6557248</v>
      </c>
      <c r="K329" s="9" t="n">
        <v>672910.221916047</v>
      </c>
      <c r="L329" s="9" t="n">
        <v>0</v>
      </c>
      <c r="M329" s="9" t="n">
        <v>0</v>
      </c>
      <c r="N329" s="9" t="n">
        <v>668459.130074037</v>
      </c>
      <c r="O329" s="9" t="n">
        <v>0</v>
      </c>
      <c r="P329" s="9" t="n">
        <v>0</v>
      </c>
      <c r="Q329" s="11"/>
      <c r="R329" s="11"/>
      <c r="S329" s="11"/>
      <c r="T329" s="12"/>
      <c r="U329" s="12"/>
      <c r="V329" s="12"/>
    </row>
    <row r="330" customFormat="false" ht="14.25" hidden="false" customHeight="true" outlineLevel="0" collapsed="false">
      <c r="A330" s="8" t="n">
        <v>43504</v>
      </c>
      <c r="B330" s="9" t="n">
        <v>28624.5497802605</v>
      </c>
      <c r="C330" s="9" t="n">
        <v>3095.52229818</v>
      </c>
      <c r="D330" s="9" t="n">
        <v>5701.23845035</v>
      </c>
      <c r="E330" s="9" t="n">
        <v>108.050251</v>
      </c>
      <c r="F330" s="9" t="n">
        <v>2055.09584576</v>
      </c>
      <c r="G330" s="9" t="n">
        <v>7324.01814664</v>
      </c>
      <c r="H330" s="9" t="n">
        <v>4.52694595</v>
      </c>
      <c r="I330" s="9" t="n">
        <v>28145.7198414405</v>
      </c>
      <c r="J330" s="9" t="n">
        <v>1622.77969629</v>
      </c>
      <c r="K330" s="9" t="n">
        <v>674953.725487383</v>
      </c>
      <c r="L330" s="9" t="n">
        <v>0</v>
      </c>
      <c r="M330" s="9" t="n">
        <v>0</v>
      </c>
      <c r="N330" s="9" t="n">
        <v>672910.221916047</v>
      </c>
      <c r="O330" s="9" t="n">
        <v>0</v>
      </c>
      <c r="P330" s="9" t="n">
        <v>0</v>
      </c>
      <c r="Q330" s="11"/>
      <c r="R330" s="11"/>
      <c r="S330" s="11"/>
      <c r="T330" s="12"/>
      <c r="U330" s="12"/>
      <c r="V330" s="12"/>
    </row>
    <row r="331" customFormat="false" ht="14.25" hidden="false" customHeight="true" outlineLevel="0" collapsed="false">
      <c r="A331" s="8" t="n">
        <v>43497</v>
      </c>
      <c r="B331" s="9" t="n">
        <v>28360.9252501205</v>
      </c>
      <c r="C331" s="9" t="n">
        <v>3343.15346631</v>
      </c>
      <c r="D331" s="9" t="n">
        <v>5336.83216621</v>
      </c>
      <c r="E331" s="9" t="n">
        <v>449.116907</v>
      </c>
      <c r="F331" s="9" t="n">
        <v>1365.05897544</v>
      </c>
      <c r="G331" s="9" t="n">
        <v>7479.38980398</v>
      </c>
      <c r="H331" s="9" t="n">
        <v>21.02922996</v>
      </c>
      <c r="I331" s="9" t="n">
        <v>28624.5497802605</v>
      </c>
      <c r="J331" s="9" t="n">
        <v>2142.55763777</v>
      </c>
      <c r="K331" s="9" t="n">
        <v>662978.925932037</v>
      </c>
      <c r="L331" s="9" t="n">
        <v>0</v>
      </c>
      <c r="M331" s="9" t="n">
        <v>0</v>
      </c>
      <c r="N331" s="9" t="n">
        <v>674953.725487383</v>
      </c>
      <c r="O331" s="9" t="n">
        <v>0</v>
      </c>
      <c r="P331" s="9" t="n">
        <v>0</v>
      </c>
      <c r="Q331" s="11"/>
      <c r="R331" s="11"/>
      <c r="S331" s="11"/>
      <c r="T331" s="12"/>
      <c r="U331" s="12"/>
      <c r="V331" s="12"/>
    </row>
    <row r="332" customFormat="false" ht="14.25" hidden="false" customHeight="true" outlineLevel="0" collapsed="false">
      <c r="A332" s="8" t="n">
        <v>43490</v>
      </c>
      <c r="B332" s="9" t="n">
        <v>29275.9163388605</v>
      </c>
      <c r="C332" s="9" t="n">
        <v>2180.55764403</v>
      </c>
      <c r="D332" s="9" t="n">
        <v>7087.29280687</v>
      </c>
      <c r="E332" s="9" t="n">
        <v>678.308702</v>
      </c>
      <c r="F332" s="9" t="n">
        <v>3583.14033023</v>
      </c>
      <c r="G332" s="9" t="n">
        <v>7274.85326991</v>
      </c>
      <c r="H332" s="9" t="n">
        <v>3.1566415</v>
      </c>
      <c r="I332" s="9" t="n">
        <v>28360.9252501205</v>
      </c>
      <c r="J332" s="9" t="n">
        <v>187.560463040001</v>
      </c>
      <c r="K332" s="9" t="n">
        <v>646202.181038304</v>
      </c>
      <c r="L332" s="9" t="n">
        <v>0</v>
      </c>
      <c r="M332" s="9" t="n">
        <v>0</v>
      </c>
      <c r="N332" s="9" t="n">
        <v>662978.925932037</v>
      </c>
      <c r="O332" s="9" t="n">
        <v>0</v>
      </c>
      <c r="P332" s="9" t="n">
        <v>0</v>
      </c>
      <c r="Q332" s="11"/>
      <c r="R332" s="11"/>
      <c r="S332" s="11"/>
      <c r="T332" s="12"/>
      <c r="U332" s="12"/>
      <c r="V332" s="12"/>
    </row>
    <row r="333" customFormat="false" ht="14.25" hidden="false" customHeight="true" outlineLevel="0" collapsed="false">
      <c r="A333" s="8" t="n">
        <v>43483</v>
      </c>
      <c r="B333" s="9" t="n">
        <v>28055.9781329105</v>
      </c>
      <c r="C333" s="9" t="n">
        <v>2120.32980665</v>
      </c>
      <c r="D333" s="9" t="n">
        <v>5384.11278396</v>
      </c>
      <c r="E333" s="9" t="n">
        <v>389.16945</v>
      </c>
      <c r="F333" s="9" t="n">
        <v>1666.21976102</v>
      </c>
      <c r="G333" s="9" t="n">
        <v>5003.03374703</v>
      </c>
      <c r="H333" s="9" t="n">
        <v>4.42032661</v>
      </c>
      <c r="I333" s="9" t="n">
        <v>29275.9163388605</v>
      </c>
      <c r="J333" s="9" t="n">
        <v>-381.079036929998</v>
      </c>
      <c r="K333" s="9" t="n">
        <v>641387.680186212</v>
      </c>
      <c r="L333" s="9" t="n">
        <v>0</v>
      </c>
      <c r="M333" s="9" t="n">
        <v>0</v>
      </c>
      <c r="N333" s="9" t="n">
        <v>646202.181038304</v>
      </c>
      <c r="O333" s="9" t="n">
        <v>0</v>
      </c>
      <c r="P333" s="9" t="n">
        <v>0</v>
      </c>
      <c r="Q333" s="11"/>
      <c r="R333" s="11"/>
      <c r="S333" s="11"/>
      <c r="T333" s="12"/>
      <c r="U333" s="12"/>
      <c r="V333" s="12"/>
    </row>
    <row r="334" customFormat="false" ht="14.25" hidden="false" customHeight="true" outlineLevel="0" collapsed="false">
      <c r="A334" s="8" t="n">
        <v>43476</v>
      </c>
      <c r="B334" s="9" t="n">
        <v>28130.0652067705</v>
      </c>
      <c r="C334" s="9" t="n">
        <v>1146.66562332</v>
      </c>
      <c r="D334" s="9" t="n">
        <v>3386.18665709</v>
      </c>
      <c r="E334" s="9" t="n">
        <v>183.924046</v>
      </c>
      <c r="F334" s="9" t="n">
        <v>1270.00572513</v>
      </c>
      <c r="G334" s="9" t="n">
        <v>3474.92301829</v>
      </c>
      <c r="H334" s="9" t="n">
        <v>45.93465685</v>
      </c>
      <c r="I334" s="9" t="n">
        <v>28055.9781329105</v>
      </c>
      <c r="J334" s="9" t="n">
        <v>88.7363612000013</v>
      </c>
      <c r="K334" s="9" t="n">
        <v>624014.713404787</v>
      </c>
      <c r="L334" s="9" t="n">
        <v>0</v>
      </c>
      <c r="M334" s="9" t="n">
        <v>0</v>
      </c>
      <c r="N334" s="9" t="n">
        <v>641387.680186212</v>
      </c>
      <c r="O334" s="9" t="n">
        <v>0</v>
      </c>
      <c r="P334" s="9" t="n">
        <v>0</v>
      </c>
      <c r="Q334" s="11"/>
      <c r="R334" s="11"/>
      <c r="S334" s="11"/>
      <c r="T334" s="12"/>
      <c r="U334" s="12"/>
      <c r="V334" s="12"/>
    </row>
    <row r="335" customFormat="false" ht="14.25" hidden="false" customHeight="true" outlineLevel="0" collapsed="false">
      <c r="A335" s="8" t="n">
        <v>43469</v>
      </c>
      <c r="B335" s="9" t="n">
        <v>27972.3839755605</v>
      </c>
      <c r="C335" s="9" t="n">
        <v>535.80809377</v>
      </c>
      <c r="D335" s="9" t="n">
        <v>1671.12093358</v>
      </c>
      <c r="E335" s="9" t="n">
        <v>402.5067115</v>
      </c>
      <c r="F335" s="9" t="n">
        <v>837.17967122</v>
      </c>
      <c r="G335" s="9" t="n">
        <v>1549.73248724</v>
      </c>
      <c r="H335" s="9" t="n">
        <v>64.83734918</v>
      </c>
      <c r="I335" s="9" t="n">
        <v>28130.0702067705</v>
      </c>
      <c r="J335" s="9" t="n">
        <v>-121.38844634</v>
      </c>
      <c r="K335" s="9" t="n">
        <v>614260.968871349</v>
      </c>
      <c r="L335" s="9" t="n">
        <v>31</v>
      </c>
      <c r="M335" s="9" t="n">
        <v>0</v>
      </c>
      <c r="N335" s="9" t="n">
        <v>624014.713404787</v>
      </c>
      <c r="O335" s="9" t="n">
        <v>0</v>
      </c>
      <c r="P335" s="9" t="n">
        <v>0</v>
      </c>
      <c r="Q335" s="11"/>
      <c r="R335" s="11"/>
      <c r="S335" s="11"/>
      <c r="T335" s="12"/>
      <c r="U335" s="12"/>
      <c r="V335" s="12"/>
    </row>
    <row r="336" customFormat="false" ht="14.25" hidden="false" customHeight="true" outlineLevel="0" collapsed="false">
      <c r="A336" s="8" t="n">
        <v>43462</v>
      </c>
      <c r="B336" s="9" t="n">
        <v>28472.5910345705</v>
      </c>
      <c r="C336" s="9" t="n">
        <v>1531.35830007</v>
      </c>
      <c r="D336" s="9" t="n">
        <v>5767.29678862</v>
      </c>
      <c r="E336" s="9" t="n">
        <v>451.4019345</v>
      </c>
      <c r="F336" s="9" t="n">
        <v>3317.53768223</v>
      </c>
      <c r="G336" s="9" t="n">
        <v>4785.17371907</v>
      </c>
      <c r="H336" s="9" t="n">
        <v>147.55422523</v>
      </c>
      <c r="I336" s="9" t="n">
        <v>27972.3824312305</v>
      </c>
      <c r="J336" s="9" t="n">
        <v>-982.12306955</v>
      </c>
      <c r="K336" s="9" t="n">
        <v>626359.945849684</v>
      </c>
      <c r="L336" s="9" t="n">
        <v>31</v>
      </c>
      <c r="M336" s="9" t="n">
        <v>0</v>
      </c>
      <c r="N336" s="9" t="n">
        <v>614260.968871349</v>
      </c>
      <c r="O336" s="9" t="n">
        <v>31</v>
      </c>
      <c r="P336" s="9" t="n">
        <v>0</v>
      </c>
      <c r="Q336" s="11"/>
      <c r="R336" s="11"/>
      <c r="S336" s="11"/>
      <c r="T336" s="12"/>
      <c r="U336" s="12"/>
      <c r="V336" s="12"/>
    </row>
    <row r="337" customFormat="false" ht="14.25" hidden="false" customHeight="true" outlineLevel="0" collapsed="false">
      <c r="A337" s="8" t="n">
        <v>43455</v>
      </c>
      <c r="B337" s="9" t="n">
        <v>28911.1276713205</v>
      </c>
      <c r="C337" s="9" t="n">
        <v>2283.39190181</v>
      </c>
      <c r="D337" s="9" t="n">
        <v>5013.09486195001</v>
      </c>
      <c r="E337" s="9" t="n">
        <v>1568.20223425</v>
      </c>
      <c r="F337" s="9" t="n">
        <v>4398.35609278999</v>
      </c>
      <c r="G337" s="9" t="n">
        <v>4894.68351275</v>
      </c>
      <c r="H337" s="9" t="n">
        <v>10.18297859</v>
      </c>
      <c r="I337" s="9" t="n">
        <v>28472.5940852005</v>
      </c>
      <c r="J337" s="9" t="n">
        <v>-118.411349200007</v>
      </c>
      <c r="K337" s="9" t="n">
        <v>632320.308156326</v>
      </c>
      <c r="L337" s="9" t="n">
        <v>31</v>
      </c>
      <c r="M337" s="9" t="n">
        <v>0</v>
      </c>
      <c r="N337" s="9" t="n">
        <v>626359.945849684</v>
      </c>
      <c r="O337" s="9" t="n">
        <v>31</v>
      </c>
      <c r="P337" s="9" t="n">
        <v>0</v>
      </c>
      <c r="Q337" s="11"/>
      <c r="R337" s="11"/>
      <c r="S337" s="11"/>
      <c r="T337" s="12"/>
      <c r="U337" s="12"/>
      <c r="V337" s="12"/>
    </row>
    <row r="338" customFormat="false" ht="14.25" hidden="false" customHeight="true" outlineLevel="0" collapsed="false">
      <c r="A338" s="8" t="n">
        <v>43448</v>
      </c>
      <c r="B338" s="9" t="n">
        <v>28560.1358685205</v>
      </c>
      <c r="C338" s="9" t="n">
        <v>3431.90381088</v>
      </c>
      <c r="D338" s="9" t="n">
        <v>13201.84700985</v>
      </c>
      <c r="E338" s="9" t="n">
        <v>424.35177602</v>
      </c>
      <c r="F338" s="9" t="n">
        <v>5002.10731155</v>
      </c>
      <c r="G338" s="9" t="n">
        <v>11693.09798535</v>
      </c>
      <c r="H338" s="9" t="n">
        <v>11.90549705</v>
      </c>
      <c r="I338" s="9" t="n">
        <v>28911.1276713205</v>
      </c>
      <c r="J338" s="9" t="n">
        <v>-1508.7490245</v>
      </c>
      <c r="K338" s="9" t="n">
        <v>634269.693563259</v>
      </c>
      <c r="L338" s="9" t="n">
        <v>31</v>
      </c>
      <c r="M338" s="9" t="n">
        <v>0</v>
      </c>
      <c r="N338" s="9" t="n">
        <v>632320.308156326</v>
      </c>
      <c r="O338" s="9" t="n">
        <v>31</v>
      </c>
      <c r="P338" s="9" t="n">
        <v>0</v>
      </c>
      <c r="Q338" s="11"/>
      <c r="R338" s="11"/>
      <c r="S338" s="11"/>
      <c r="T338" s="12"/>
      <c r="U338" s="12"/>
      <c r="V338" s="12"/>
    </row>
    <row r="339" customFormat="false" ht="14.25" hidden="false" customHeight="true" outlineLevel="0" collapsed="false">
      <c r="A339" s="8" t="n">
        <v>43441</v>
      </c>
      <c r="B339" s="9" t="n">
        <v>28341.4062806905</v>
      </c>
      <c r="C339" s="9" t="n">
        <v>9391.01593033</v>
      </c>
      <c r="D339" s="9" t="n">
        <v>37615.08714913</v>
      </c>
      <c r="E339" s="9" t="n">
        <v>683.08390089</v>
      </c>
      <c r="F339" s="9" t="n">
        <v>15182.01442136</v>
      </c>
      <c r="G339" s="9" t="n">
        <v>32267.75061692</v>
      </c>
      <c r="H339" s="9" t="n">
        <v>20.69235424</v>
      </c>
      <c r="I339" s="9" t="n">
        <v>28560.1358685205</v>
      </c>
      <c r="J339" s="9" t="n">
        <v>-5347.33653221</v>
      </c>
      <c r="K339" s="9" t="n">
        <v>661289.594985611</v>
      </c>
      <c r="L339" s="9" t="n">
        <v>31</v>
      </c>
      <c r="M339" s="9" t="n">
        <v>0</v>
      </c>
      <c r="N339" s="9" t="n">
        <v>634269.693563259</v>
      </c>
      <c r="O339" s="9" t="n">
        <v>31</v>
      </c>
      <c r="P339" s="9" t="n">
        <v>0</v>
      </c>
      <c r="Q339" s="11"/>
      <c r="R339" s="11"/>
      <c r="S339" s="11"/>
      <c r="T339" s="12"/>
      <c r="U339" s="12"/>
      <c r="V339" s="12"/>
    </row>
    <row r="340" customFormat="false" ht="14.25" hidden="false" customHeight="true" outlineLevel="0" collapsed="false">
      <c r="A340" s="8" t="n">
        <v>43434</v>
      </c>
      <c r="B340" s="9" t="n">
        <v>27928.3763803336</v>
      </c>
      <c r="C340" s="9" t="n">
        <v>1965.23057867</v>
      </c>
      <c r="D340" s="9" t="n">
        <v>11627.4</v>
      </c>
      <c r="E340" s="9" t="n">
        <v>965.6510635</v>
      </c>
      <c r="F340" s="9" t="n">
        <v>4971.20896971</v>
      </c>
      <c r="G340" s="9" t="n">
        <v>9140.01784333</v>
      </c>
      <c r="H340" s="9" t="n">
        <v>34.11845475</v>
      </c>
      <c r="I340" s="9" t="n">
        <v>28341.4062806905</v>
      </c>
      <c r="J340" s="9" t="n">
        <v>-2487.38215667</v>
      </c>
      <c r="K340" s="9" t="n">
        <v>661892.859044047</v>
      </c>
      <c r="L340" s="9" t="n">
        <v>0</v>
      </c>
      <c r="M340" s="9" t="n">
        <v>0</v>
      </c>
      <c r="N340" s="9" t="n">
        <v>661289.594985611</v>
      </c>
      <c r="O340" s="9" t="n">
        <v>31</v>
      </c>
      <c r="P340" s="9" t="n">
        <v>0</v>
      </c>
      <c r="Q340" s="11"/>
      <c r="R340" s="11"/>
      <c r="S340" s="11"/>
      <c r="T340" s="12"/>
      <c r="U340" s="12"/>
      <c r="V340" s="12"/>
    </row>
    <row r="341" customFormat="false" ht="14.25" hidden="false" customHeight="true" outlineLevel="0" collapsed="false">
      <c r="A341" s="8" t="n">
        <v>43427</v>
      </c>
      <c r="B341" s="9" t="n">
        <v>27839.6070170336</v>
      </c>
      <c r="C341" s="9" t="n">
        <v>2502.37427707</v>
      </c>
      <c r="D341" s="9" t="n">
        <v>11959.57815679</v>
      </c>
      <c r="E341" s="9" t="n">
        <v>786.22186699</v>
      </c>
      <c r="F341" s="9" t="n">
        <v>5424.42441352</v>
      </c>
      <c r="G341" s="9" t="n">
        <v>9730.22860598</v>
      </c>
      <c r="H341" s="9" t="n">
        <v>4.75191805</v>
      </c>
      <c r="I341" s="9" t="n">
        <v>27928.3763803336</v>
      </c>
      <c r="J341" s="9" t="n">
        <v>-2229.34955081</v>
      </c>
      <c r="K341" s="9" t="n">
        <v>680326.433670196</v>
      </c>
      <c r="L341" s="9" t="n">
        <v>0</v>
      </c>
      <c r="M341" s="9" t="n">
        <v>0</v>
      </c>
      <c r="N341" s="9" t="n">
        <v>661892.859044047</v>
      </c>
      <c r="O341" s="9" t="n">
        <v>0</v>
      </c>
      <c r="P341" s="9" t="n">
        <v>0</v>
      </c>
      <c r="Q341" s="11"/>
      <c r="R341" s="11"/>
      <c r="S341" s="11"/>
      <c r="T341" s="12"/>
      <c r="U341" s="12"/>
      <c r="V341" s="12"/>
    </row>
    <row r="342" customFormat="false" ht="14.25" hidden="false" customHeight="true" outlineLevel="0" collapsed="false">
      <c r="A342" s="8" t="n">
        <v>43420</v>
      </c>
      <c r="B342" s="9" t="n">
        <v>27709.6057458136</v>
      </c>
      <c r="C342" s="9" t="n">
        <v>917.37666546</v>
      </c>
      <c r="D342" s="9" t="n">
        <v>6363.18917191</v>
      </c>
      <c r="E342" s="9" t="n">
        <v>627.27743784</v>
      </c>
      <c r="F342" s="9" t="n">
        <v>3225.15963834</v>
      </c>
      <c r="G342" s="9" t="n">
        <v>4549.79333663</v>
      </c>
      <c r="H342" s="9" t="n">
        <v>2.88902902</v>
      </c>
      <c r="I342" s="9" t="n">
        <v>27839.6070170336</v>
      </c>
      <c r="J342" s="9" t="n">
        <v>-1813.39583528</v>
      </c>
      <c r="K342" s="9" t="n">
        <v>680852.685731179</v>
      </c>
      <c r="L342" s="9" t="n">
        <v>0</v>
      </c>
      <c r="M342" s="9" t="n">
        <v>0</v>
      </c>
      <c r="N342" s="9" t="n">
        <v>680326.433670196</v>
      </c>
      <c r="O342" s="9" t="n">
        <v>0</v>
      </c>
      <c r="P342" s="9" t="n">
        <v>0</v>
      </c>
      <c r="Q342" s="11"/>
      <c r="R342" s="11"/>
      <c r="S342" s="11"/>
      <c r="T342" s="12"/>
      <c r="U342" s="12"/>
      <c r="V342" s="12"/>
    </row>
    <row r="343" customFormat="false" ht="14.25" hidden="false" customHeight="true" outlineLevel="0" collapsed="false">
      <c r="A343" s="8" t="n">
        <v>43413</v>
      </c>
      <c r="B343" s="9" t="n">
        <v>27700.0274107836</v>
      </c>
      <c r="C343" s="9" t="n">
        <v>2714.33507074</v>
      </c>
      <c r="D343" s="9" t="n">
        <v>6881.24786913</v>
      </c>
      <c r="E343" s="9" t="n">
        <v>268.971383</v>
      </c>
      <c r="F343" s="9" t="n">
        <v>3474.75335938</v>
      </c>
      <c r="G343" s="9" t="n">
        <v>6372.26671007</v>
      </c>
      <c r="H343" s="9" t="n">
        <v>7.95591839</v>
      </c>
      <c r="I343" s="9" t="n">
        <v>27709.6057458136</v>
      </c>
      <c r="J343" s="9" t="n">
        <v>-508.981159059999</v>
      </c>
      <c r="K343" s="9" t="n">
        <v>690450.97820772</v>
      </c>
      <c r="L343" s="9" t="n">
        <v>0</v>
      </c>
      <c r="M343" s="9" t="n">
        <v>0</v>
      </c>
      <c r="N343" s="9" t="n">
        <v>680852.685731179</v>
      </c>
      <c r="O343" s="9" t="n">
        <v>0</v>
      </c>
      <c r="P343" s="9" t="n">
        <v>0</v>
      </c>
      <c r="Q343" s="11"/>
      <c r="R343" s="11"/>
      <c r="S343" s="11"/>
      <c r="T343" s="12"/>
      <c r="U343" s="12"/>
      <c r="V343" s="12"/>
    </row>
    <row r="344" customFormat="false" ht="14.25" hidden="false" customHeight="true" outlineLevel="0" collapsed="false">
      <c r="A344" s="8" t="n">
        <v>43406</v>
      </c>
      <c r="B344" s="9" t="n">
        <v>28158.2510741636</v>
      </c>
      <c r="C344" s="9" t="n">
        <v>3559.35005881</v>
      </c>
      <c r="D344" s="9" t="n">
        <v>11212.09394442</v>
      </c>
      <c r="E344" s="9" t="n">
        <v>584.33997</v>
      </c>
      <c r="F344" s="9" t="n">
        <v>5705.98207352</v>
      </c>
      <c r="G344" s="9" t="n">
        <v>10073.41481289</v>
      </c>
      <c r="H344" s="9" t="n">
        <v>34.6107502</v>
      </c>
      <c r="I344" s="9" t="n">
        <v>27700.0274107836</v>
      </c>
      <c r="J344" s="9" t="n">
        <v>-1138.67913153</v>
      </c>
      <c r="K344" s="9" t="n">
        <v>673148.523388851</v>
      </c>
      <c r="L344" s="9" t="n">
        <v>0</v>
      </c>
      <c r="M344" s="9" t="n">
        <v>0</v>
      </c>
      <c r="N344" s="9" t="n">
        <v>690450.97820772</v>
      </c>
      <c r="O344" s="9" t="n">
        <v>0</v>
      </c>
      <c r="P344" s="9" t="n">
        <v>0</v>
      </c>
      <c r="Q344" s="11"/>
      <c r="R344" s="11"/>
      <c r="S344" s="11"/>
      <c r="T344" s="12"/>
      <c r="U344" s="12"/>
      <c r="V344" s="12"/>
    </row>
    <row r="345" customFormat="false" ht="14.25" hidden="false" customHeight="true" outlineLevel="0" collapsed="false">
      <c r="A345" s="8" t="n">
        <v>43399</v>
      </c>
      <c r="B345" s="9" t="n">
        <v>26191.2875660136</v>
      </c>
      <c r="C345" s="9" t="n">
        <v>1582.20523706</v>
      </c>
      <c r="D345" s="9" t="n">
        <v>9021.09298505</v>
      </c>
      <c r="E345" s="9" t="n">
        <v>1738.27547357</v>
      </c>
      <c r="F345" s="9" t="n">
        <v>4039.73461243</v>
      </c>
      <c r="G345" s="9" t="n">
        <v>6323.92828816</v>
      </c>
      <c r="H345" s="9" t="n">
        <v>10.94728694</v>
      </c>
      <c r="I345" s="9" t="n">
        <v>28158.2510741636</v>
      </c>
      <c r="J345" s="9" t="n">
        <v>-2697.16469689</v>
      </c>
      <c r="K345" s="9" t="n">
        <v>643152.562014865</v>
      </c>
      <c r="L345" s="9" t="n">
        <v>0</v>
      </c>
      <c r="M345" s="9" t="n">
        <v>0</v>
      </c>
      <c r="N345" s="9" t="n">
        <v>673148.523388851</v>
      </c>
      <c r="O345" s="9" t="n">
        <v>0</v>
      </c>
      <c r="P345" s="9" t="n">
        <v>0</v>
      </c>
      <c r="Q345" s="11"/>
      <c r="R345" s="11"/>
      <c r="S345" s="11"/>
      <c r="T345" s="12"/>
      <c r="U345" s="12"/>
      <c r="V345" s="12"/>
    </row>
    <row r="346" customFormat="false" ht="14.25" hidden="false" customHeight="true" outlineLevel="0" collapsed="false">
      <c r="A346" s="8" t="n">
        <v>43392</v>
      </c>
      <c r="B346" s="9" t="n">
        <v>26213.8006329336</v>
      </c>
      <c r="C346" s="9" t="n">
        <v>1365.83117676</v>
      </c>
      <c r="D346" s="9" t="n">
        <v>8200.91058926</v>
      </c>
      <c r="E346" s="9" t="n">
        <v>720.15000708</v>
      </c>
      <c r="F346" s="9" t="n">
        <v>4629.75326705</v>
      </c>
      <c r="G346" s="9" t="n">
        <v>5675.12320679</v>
      </c>
      <c r="H346" s="9" t="n">
        <v>4.52836618</v>
      </c>
      <c r="I346" s="9" t="n">
        <v>26191.2875660136</v>
      </c>
      <c r="J346" s="9" t="n">
        <v>-2525.78738247</v>
      </c>
      <c r="K346" s="9" t="n">
        <v>635870.856705376</v>
      </c>
      <c r="L346" s="9" t="n">
        <v>0</v>
      </c>
      <c r="M346" s="9" t="n">
        <v>0</v>
      </c>
      <c r="N346" s="9" t="n">
        <v>643152.562014865</v>
      </c>
      <c r="O346" s="9" t="n">
        <v>0</v>
      </c>
      <c r="P346" s="9" t="n">
        <v>0</v>
      </c>
      <c r="Q346" s="11"/>
      <c r="R346" s="11"/>
      <c r="S346" s="11"/>
      <c r="T346" s="12"/>
      <c r="U346" s="12"/>
      <c r="V346" s="12"/>
    </row>
    <row r="347" customFormat="false" ht="14.25" hidden="false" customHeight="true" outlineLevel="0" collapsed="false">
      <c r="A347" s="8" t="n">
        <v>43385</v>
      </c>
      <c r="B347" s="9" t="n">
        <v>25866.3404735736</v>
      </c>
      <c r="C347" s="9" t="n">
        <v>1969.61463765</v>
      </c>
      <c r="D347" s="9" t="n">
        <v>11313.34432385</v>
      </c>
      <c r="E347" s="9" t="n">
        <v>586.002494</v>
      </c>
      <c r="F347" s="9" t="n">
        <v>5231.111938</v>
      </c>
      <c r="G347" s="9" t="n">
        <v>8286.50284435</v>
      </c>
      <c r="H347" s="9" t="n">
        <v>3.88651379</v>
      </c>
      <c r="I347" s="9" t="n">
        <v>26213.8006329336</v>
      </c>
      <c r="J347" s="9" t="n">
        <v>-3026.8414795</v>
      </c>
      <c r="K347" s="9" t="n">
        <v>666976.377403055</v>
      </c>
      <c r="L347" s="9" t="n">
        <v>0</v>
      </c>
      <c r="M347" s="9" t="n">
        <v>0</v>
      </c>
      <c r="N347" s="9" t="n">
        <v>635870.856705376</v>
      </c>
      <c r="O347" s="9" t="n">
        <v>0</v>
      </c>
      <c r="P347" s="9" t="n">
        <v>0</v>
      </c>
      <c r="Q347" s="11"/>
      <c r="R347" s="11"/>
      <c r="S347" s="11"/>
      <c r="T347" s="12"/>
      <c r="U347" s="12"/>
      <c r="V347" s="12"/>
    </row>
    <row r="348" customFormat="false" ht="14.25" hidden="false" customHeight="true" outlineLevel="0" collapsed="false">
      <c r="A348" s="8" t="n">
        <v>43378</v>
      </c>
      <c r="B348" s="9" t="n">
        <v>25572.7464954336</v>
      </c>
      <c r="C348" s="9" t="n">
        <v>2220.55572445</v>
      </c>
      <c r="D348" s="9" t="n">
        <v>6217.21049495</v>
      </c>
      <c r="E348" s="9" t="n">
        <v>510.209232</v>
      </c>
      <c r="F348" s="9" t="n">
        <v>3647.07876225</v>
      </c>
      <c r="G348" s="9" t="n">
        <v>5004.30448817</v>
      </c>
      <c r="H348" s="9" t="n">
        <v>2.99822284</v>
      </c>
      <c r="I348" s="9" t="n">
        <v>25866.3404735736</v>
      </c>
      <c r="J348" s="9" t="n">
        <v>-1212.90600678</v>
      </c>
      <c r="K348" s="9" t="n">
        <v>695684.775804436</v>
      </c>
      <c r="L348" s="9" t="n">
        <v>0</v>
      </c>
      <c r="M348" s="9" t="n">
        <v>0</v>
      </c>
      <c r="N348" s="9" t="n">
        <v>666976.377403055</v>
      </c>
      <c r="O348" s="9" t="n">
        <v>0</v>
      </c>
      <c r="P348" s="9" t="n">
        <v>0</v>
      </c>
      <c r="Q348" s="11"/>
      <c r="R348" s="11"/>
      <c r="S348" s="11"/>
      <c r="T348" s="12"/>
      <c r="U348" s="12"/>
      <c r="V348" s="12"/>
    </row>
    <row r="349" customFormat="false" ht="14.25" hidden="false" customHeight="true" outlineLevel="0" collapsed="false">
      <c r="A349" s="8" t="n">
        <v>43371</v>
      </c>
      <c r="B349" s="9" t="n">
        <v>25165.1183951136</v>
      </c>
      <c r="C349" s="9" t="n">
        <v>3337.47198314</v>
      </c>
      <c r="D349" s="9" t="n">
        <v>12121.75040647</v>
      </c>
      <c r="E349" s="9" t="n">
        <v>324.672721</v>
      </c>
      <c r="F349" s="9" t="n">
        <v>5099.46294509</v>
      </c>
      <c r="G349" s="9" t="n">
        <v>10203.34066205</v>
      </c>
      <c r="H349" s="9" t="n">
        <v>73.46340315</v>
      </c>
      <c r="I349" s="9" t="n">
        <v>25572.7464954336</v>
      </c>
      <c r="J349" s="9" t="n">
        <v>-1918.40974442</v>
      </c>
      <c r="K349" s="9" t="n">
        <v>697982.597517184</v>
      </c>
      <c r="L349" s="9" t="n">
        <v>30.722516257143</v>
      </c>
      <c r="M349" s="9" t="n">
        <v>0</v>
      </c>
      <c r="N349" s="9" t="n">
        <v>695684.775804436</v>
      </c>
      <c r="O349" s="9" t="n">
        <v>0</v>
      </c>
      <c r="P349" s="9" t="n">
        <v>0</v>
      </c>
      <c r="Q349" s="11"/>
      <c r="R349" s="11"/>
      <c r="S349" s="11"/>
      <c r="T349" s="12"/>
      <c r="U349" s="12"/>
      <c r="V349" s="12"/>
    </row>
    <row r="350" customFormat="false" ht="14.25" hidden="false" customHeight="true" outlineLevel="0" collapsed="false">
      <c r="A350" s="8" t="n">
        <v>43364</v>
      </c>
      <c r="B350" s="9" t="n">
        <v>25356.9639905736</v>
      </c>
      <c r="C350" s="9" t="n">
        <v>635.23473337</v>
      </c>
      <c r="D350" s="9" t="n">
        <v>5427.48778835</v>
      </c>
      <c r="E350" s="9" t="n">
        <v>6.632507</v>
      </c>
      <c r="F350" s="9" t="n">
        <v>3092.97820852</v>
      </c>
      <c r="G350" s="9" t="n">
        <v>3164.75330853</v>
      </c>
      <c r="H350" s="9" t="n">
        <v>3.46910713</v>
      </c>
      <c r="I350" s="9" t="n">
        <v>25165.1183951136</v>
      </c>
      <c r="J350" s="9" t="n">
        <v>-2262.73447982</v>
      </c>
      <c r="K350" s="9" t="n">
        <v>701311.280802135</v>
      </c>
      <c r="L350" s="9" t="n">
        <v>30.6871432238096</v>
      </c>
      <c r="M350" s="9" t="n">
        <v>0</v>
      </c>
      <c r="N350" s="9" t="n">
        <v>697982.597517184</v>
      </c>
      <c r="O350" s="9" t="n">
        <v>30.722516257143</v>
      </c>
      <c r="P350" s="9" t="n">
        <v>0</v>
      </c>
      <c r="Q350" s="11"/>
      <c r="R350" s="11"/>
      <c r="S350" s="11"/>
      <c r="T350" s="12"/>
      <c r="U350" s="12"/>
      <c r="V350" s="12"/>
    </row>
    <row r="351" customFormat="false" ht="14.25" hidden="false" customHeight="true" outlineLevel="0" collapsed="false">
      <c r="A351" s="8" t="n">
        <v>43357</v>
      </c>
      <c r="B351" s="9" t="n">
        <v>25824.2660129336</v>
      </c>
      <c r="C351" s="9" t="n">
        <v>824.37569888</v>
      </c>
      <c r="D351" s="9" t="n">
        <v>4283.02810703</v>
      </c>
      <c r="E351" s="9" t="n">
        <v>183.818451</v>
      </c>
      <c r="F351" s="9" t="n">
        <v>2831.22841921</v>
      </c>
      <c r="G351" s="9" t="n">
        <v>2924.36416324</v>
      </c>
      <c r="H351" s="9" t="n">
        <v>2.93169682</v>
      </c>
      <c r="I351" s="9" t="n">
        <v>25356.9639905736</v>
      </c>
      <c r="J351" s="9" t="n">
        <v>-1358.66394379</v>
      </c>
      <c r="K351" s="9" t="n">
        <v>704071.268741932</v>
      </c>
      <c r="L351" s="9" t="n">
        <v>30.6517701904763</v>
      </c>
      <c r="M351" s="9" t="n">
        <v>0</v>
      </c>
      <c r="N351" s="9" t="n">
        <v>701311.280802135</v>
      </c>
      <c r="O351" s="9" t="n">
        <v>30.6871432238096</v>
      </c>
      <c r="P351" s="9" t="n">
        <v>0</v>
      </c>
      <c r="Q351" s="11"/>
      <c r="R351" s="11"/>
      <c r="S351" s="11"/>
      <c r="T351" s="12"/>
      <c r="U351" s="12"/>
      <c r="V351" s="12"/>
    </row>
    <row r="352" customFormat="false" ht="14.25" hidden="false" customHeight="true" outlineLevel="0" collapsed="false">
      <c r="A352" s="8" t="n">
        <v>43350</v>
      </c>
      <c r="B352" s="9" t="n">
        <v>27269.9662025536</v>
      </c>
      <c r="C352" s="9" t="n">
        <v>2164.85839869</v>
      </c>
      <c r="D352" s="9" t="n">
        <v>10719.08566878</v>
      </c>
      <c r="E352" s="9" t="n">
        <v>414.51196647</v>
      </c>
      <c r="F352" s="9" t="n">
        <v>5539.21381312</v>
      </c>
      <c r="G352" s="9" t="n">
        <v>9141.6966607</v>
      </c>
      <c r="H352" s="9" t="n">
        <v>63.24574974</v>
      </c>
      <c r="I352" s="9" t="n">
        <v>25824.2660129336</v>
      </c>
      <c r="J352" s="9" t="n">
        <v>-1577.38900808</v>
      </c>
      <c r="K352" s="9" t="n">
        <v>718153.715495485</v>
      </c>
      <c r="L352" s="9" t="n">
        <v>30.6163971571429</v>
      </c>
      <c r="M352" s="9" t="n">
        <v>0</v>
      </c>
      <c r="N352" s="9" t="n">
        <v>704071.268741932</v>
      </c>
      <c r="O352" s="9" t="n">
        <v>30.6517701904763</v>
      </c>
      <c r="P352" s="9" t="n">
        <v>0</v>
      </c>
      <c r="Q352" s="11"/>
      <c r="R352" s="11"/>
      <c r="S352" s="11"/>
      <c r="T352" s="12"/>
      <c r="U352" s="12"/>
      <c r="V352" s="12"/>
    </row>
    <row r="353" customFormat="false" ht="14.25" hidden="false" customHeight="true" outlineLevel="0" collapsed="false">
      <c r="A353" s="8" t="n">
        <v>43343</v>
      </c>
      <c r="B353" s="9" t="n">
        <v>26481.6976712736</v>
      </c>
      <c r="C353" s="9" t="n">
        <v>2819.56395471</v>
      </c>
      <c r="D353" s="9" t="n">
        <v>9668.91673987</v>
      </c>
      <c r="E353" s="9" t="n">
        <v>509.94568175</v>
      </c>
      <c r="F353" s="9" t="n">
        <v>3739.50541676</v>
      </c>
      <c r="G353" s="9" t="n">
        <v>8461.6499261</v>
      </c>
      <c r="H353" s="9" t="n">
        <v>8.99652919</v>
      </c>
      <c r="I353" s="9" t="n">
        <v>27269.9721755536</v>
      </c>
      <c r="J353" s="9" t="n">
        <v>-1207.26681377</v>
      </c>
      <c r="K353" s="9" t="n">
        <v>715065.283880738</v>
      </c>
      <c r="L353" s="9" t="n">
        <v>30.5810241238096</v>
      </c>
      <c r="M353" s="9" t="n">
        <v>0</v>
      </c>
      <c r="N353" s="9" t="n">
        <v>718153.715495485</v>
      </c>
      <c r="O353" s="9" t="n">
        <v>30.6163971571429</v>
      </c>
      <c r="P353" s="9" t="n">
        <v>0</v>
      </c>
      <c r="Q353" s="11"/>
      <c r="R353" s="11"/>
      <c r="S353" s="11"/>
      <c r="T353" s="12"/>
      <c r="U353" s="12"/>
      <c r="V353" s="12"/>
    </row>
    <row r="354" customFormat="false" ht="14.25" hidden="false" customHeight="true" outlineLevel="0" collapsed="false">
      <c r="A354" s="8" t="n">
        <v>43336</v>
      </c>
      <c r="B354" s="9" t="n">
        <v>26733.7896380736</v>
      </c>
      <c r="C354" s="9" t="n">
        <v>711.9062293</v>
      </c>
      <c r="D354" s="9" t="n">
        <v>3710.57568968</v>
      </c>
      <c r="E354" s="9" t="n">
        <v>92.39509225</v>
      </c>
      <c r="F354" s="9" t="n">
        <v>1571.60716374</v>
      </c>
      <c r="G354" s="9" t="n">
        <v>3155.58473548</v>
      </c>
      <c r="H354" s="9" t="n">
        <v>39.77707881</v>
      </c>
      <c r="I354" s="9" t="n">
        <v>26481.6976712736</v>
      </c>
      <c r="J354" s="9" t="n">
        <v>-554.9909542</v>
      </c>
      <c r="K354" s="9" t="n">
        <v>705055.948163338</v>
      </c>
      <c r="L354" s="9" t="n">
        <v>30.5456510904762</v>
      </c>
      <c r="M354" s="9" t="n">
        <v>0</v>
      </c>
      <c r="N354" s="9" t="n">
        <v>715065.283880738</v>
      </c>
      <c r="O354" s="9" t="n">
        <v>30.5810241238096</v>
      </c>
      <c r="P354" s="9" t="n">
        <v>0</v>
      </c>
      <c r="Q354" s="11"/>
      <c r="R354" s="11"/>
      <c r="S354" s="11"/>
      <c r="T354" s="12"/>
      <c r="U354" s="12"/>
      <c r="V354" s="12"/>
    </row>
    <row r="355" customFormat="false" ht="14.25" hidden="false" customHeight="true" outlineLevel="0" collapsed="false">
      <c r="A355" s="8" t="n">
        <v>43329</v>
      </c>
      <c r="B355" s="9" t="n">
        <v>27269.1646985336</v>
      </c>
      <c r="C355" s="9" t="n">
        <v>857.51065393</v>
      </c>
      <c r="D355" s="9" t="n">
        <v>5802.08829613</v>
      </c>
      <c r="E355" s="9" t="n">
        <v>118.205538</v>
      </c>
      <c r="F355" s="9" t="n">
        <v>3674.01839196</v>
      </c>
      <c r="G355" s="9" t="n">
        <v>3637.26670592</v>
      </c>
      <c r="H355" s="9" t="n">
        <v>1.89445064</v>
      </c>
      <c r="I355" s="9" t="n">
        <v>26733.7896380736</v>
      </c>
      <c r="J355" s="9" t="n">
        <v>-2164.82159021</v>
      </c>
      <c r="K355" s="9" t="n">
        <v>718289.631993246</v>
      </c>
      <c r="L355" s="9" t="n">
        <v>30.5102780571429</v>
      </c>
      <c r="M355" s="9" t="n">
        <v>0</v>
      </c>
      <c r="N355" s="9" t="n">
        <v>705055.948163338</v>
      </c>
      <c r="O355" s="9" t="n">
        <v>30.5456510904762</v>
      </c>
      <c r="P355" s="9" t="n">
        <v>0</v>
      </c>
      <c r="Q355" s="11"/>
      <c r="R355" s="11"/>
      <c r="S355" s="11"/>
      <c r="T355" s="12"/>
      <c r="U355" s="12"/>
      <c r="V355" s="12"/>
    </row>
    <row r="356" customFormat="false" ht="14.25" hidden="false" customHeight="true" outlineLevel="0" collapsed="false">
      <c r="A356" s="8" t="n">
        <v>43322</v>
      </c>
      <c r="B356" s="9" t="n">
        <v>27109.2539588736</v>
      </c>
      <c r="C356" s="9" t="n">
        <v>3482.78362991</v>
      </c>
      <c r="D356" s="9" t="n">
        <v>15125.79060468</v>
      </c>
      <c r="E356" s="9" t="n">
        <v>225.127844</v>
      </c>
      <c r="F356" s="9" t="n">
        <v>6294.02139483</v>
      </c>
      <c r="G356" s="9" t="n">
        <v>12365.60903097</v>
      </c>
      <c r="H356" s="9" t="n">
        <v>14.16091313</v>
      </c>
      <c r="I356" s="9" t="n">
        <v>27269.1646985336</v>
      </c>
      <c r="J356" s="9" t="n">
        <v>-2760.18157371</v>
      </c>
      <c r="K356" s="9" t="n">
        <v>712544.146465091</v>
      </c>
      <c r="L356" s="9" t="n">
        <v>30.4749050238096</v>
      </c>
      <c r="M356" s="9" t="n">
        <v>0</v>
      </c>
      <c r="N356" s="9" t="n">
        <v>718289.631993246</v>
      </c>
      <c r="O356" s="9" t="n">
        <v>30.5102780571429</v>
      </c>
      <c r="P356" s="9" t="n">
        <v>0</v>
      </c>
      <c r="Q356" s="11"/>
      <c r="R356" s="11"/>
      <c r="S356" s="11"/>
      <c r="T356" s="12"/>
      <c r="U356" s="12"/>
      <c r="V356" s="12"/>
    </row>
    <row r="357" customFormat="false" ht="14.25" hidden="false" customHeight="true" outlineLevel="0" collapsed="false">
      <c r="A357" s="8" t="n">
        <v>43315</v>
      </c>
      <c r="B357" s="9" t="n">
        <v>27021.4540152736</v>
      </c>
      <c r="C357" s="9" t="n">
        <v>4061.11773131</v>
      </c>
      <c r="D357" s="9" t="n">
        <v>13774.45883534</v>
      </c>
      <c r="E357" s="9" t="n">
        <v>289.240806</v>
      </c>
      <c r="F357" s="9" t="n">
        <v>5377.5497396</v>
      </c>
      <c r="G357" s="9" t="n">
        <v>12617.23487958</v>
      </c>
      <c r="H357" s="9" t="n">
        <v>42.23280987</v>
      </c>
      <c r="I357" s="9" t="n">
        <v>27109.2539588736</v>
      </c>
      <c r="J357" s="9" t="n">
        <v>-1157.22395576</v>
      </c>
      <c r="K357" s="9" t="n">
        <v>707599.129565102</v>
      </c>
      <c r="L357" s="9" t="n">
        <v>30.4395319904762</v>
      </c>
      <c r="M357" s="9" t="n">
        <v>0</v>
      </c>
      <c r="N357" s="9" t="n">
        <v>712544.146465091</v>
      </c>
      <c r="O357" s="9" t="n">
        <v>30.4749050238096</v>
      </c>
      <c r="P357" s="9" t="n">
        <v>0</v>
      </c>
      <c r="Q357" s="11"/>
      <c r="R357" s="11"/>
      <c r="S357" s="11"/>
      <c r="T357" s="12"/>
      <c r="U357" s="12"/>
      <c r="V357" s="12"/>
    </row>
    <row r="358" customFormat="false" ht="14.25" hidden="false" customHeight="true" outlineLevel="0" collapsed="false">
      <c r="A358" s="8" t="n">
        <v>43308</v>
      </c>
      <c r="B358" s="9" t="n">
        <v>26731.1828619336</v>
      </c>
      <c r="C358" s="9" t="n">
        <v>1690.00990342</v>
      </c>
      <c r="D358" s="9" t="n">
        <v>5546.53432078</v>
      </c>
      <c r="E358" s="9" t="n">
        <v>499.37039702</v>
      </c>
      <c r="F358" s="9" t="n">
        <v>2564.96066278</v>
      </c>
      <c r="G358" s="9" t="n">
        <v>4876.21274239</v>
      </c>
      <c r="H358" s="9" t="n">
        <v>4.47006271</v>
      </c>
      <c r="I358" s="9" t="n">
        <v>27021.4540152736</v>
      </c>
      <c r="J358" s="9" t="n">
        <v>-670.321578390001</v>
      </c>
      <c r="K358" s="9" t="n">
        <v>670282.905578696</v>
      </c>
      <c r="L358" s="9" t="n">
        <v>30.4041589571429</v>
      </c>
      <c r="M358" s="9" t="n">
        <v>0</v>
      </c>
      <c r="N358" s="9" t="n">
        <v>707599.129565102</v>
      </c>
      <c r="O358" s="9" t="n">
        <v>30.4395319904762</v>
      </c>
      <c r="P358" s="9" t="n">
        <v>0</v>
      </c>
      <c r="Q358" s="11"/>
      <c r="R358" s="11"/>
      <c r="S358" s="11"/>
      <c r="T358" s="12"/>
      <c r="U358" s="12"/>
      <c r="V358" s="12"/>
    </row>
    <row r="359" customFormat="false" ht="14.25" hidden="false" customHeight="true" outlineLevel="0" collapsed="false">
      <c r="A359" s="8" t="n">
        <v>43301</v>
      </c>
      <c r="B359" s="9" t="n">
        <v>26717.4033659836</v>
      </c>
      <c r="C359" s="9" t="n">
        <v>2610.48432162</v>
      </c>
      <c r="D359" s="9" t="n">
        <v>7310.11970142</v>
      </c>
      <c r="E359" s="9" t="n">
        <v>290.65322399</v>
      </c>
      <c r="F359" s="9" t="n">
        <v>3634.21619738</v>
      </c>
      <c r="G359" s="9" t="n">
        <v>6539.9077971</v>
      </c>
      <c r="H359" s="9" t="n">
        <v>23.3537566</v>
      </c>
      <c r="I359" s="9" t="n">
        <v>26731.1828619336</v>
      </c>
      <c r="J359" s="9" t="n">
        <v>-770.211904319999</v>
      </c>
      <c r="K359" s="9" t="n">
        <v>676602.627531661</v>
      </c>
      <c r="L359" s="9" t="n">
        <v>30.3687859238095</v>
      </c>
      <c r="M359" s="9" t="n">
        <v>0</v>
      </c>
      <c r="N359" s="9" t="n">
        <v>670282.905578696</v>
      </c>
      <c r="O359" s="9" t="n">
        <v>30.4041589571429</v>
      </c>
      <c r="P359" s="9" t="n">
        <v>0</v>
      </c>
      <c r="Q359" s="11"/>
      <c r="R359" s="11"/>
      <c r="S359" s="11"/>
      <c r="T359" s="12"/>
      <c r="U359" s="12"/>
      <c r="V359" s="12"/>
    </row>
    <row r="360" customFormat="false" ht="14.25" hidden="false" customHeight="true" outlineLevel="0" collapsed="false">
      <c r="A360" s="8" t="n">
        <v>43294</v>
      </c>
      <c r="B360" s="9" t="n">
        <v>26725.8474908636</v>
      </c>
      <c r="C360" s="9" t="n">
        <v>1546.8047401</v>
      </c>
      <c r="D360" s="9" t="n">
        <v>7947.0986371</v>
      </c>
      <c r="E360" s="9" t="n">
        <v>105.0692852</v>
      </c>
      <c r="F360" s="9" t="n">
        <v>4135.67768306</v>
      </c>
      <c r="G360" s="9" t="n">
        <v>5469.03400597</v>
      </c>
      <c r="H360" s="9" t="n">
        <v>2.70509825</v>
      </c>
      <c r="I360" s="9" t="n">
        <v>26717.4033659836</v>
      </c>
      <c r="J360" s="9" t="n">
        <v>-2478.06463113</v>
      </c>
      <c r="K360" s="9" t="n">
        <v>671748.068350971</v>
      </c>
      <c r="L360" s="9" t="n">
        <v>30.3334128904762</v>
      </c>
      <c r="M360" s="9" t="n">
        <v>0</v>
      </c>
      <c r="N360" s="9" t="n">
        <v>676602.627531661</v>
      </c>
      <c r="O360" s="9" t="n">
        <v>30.3687859238095</v>
      </c>
      <c r="P360" s="9" t="n">
        <v>0</v>
      </c>
      <c r="Q360" s="11"/>
      <c r="R360" s="11"/>
      <c r="S360" s="11"/>
      <c r="T360" s="12"/>
      <c r="U360" s="12"/>
      <c r="V360" s="12"/>
    </row>
    <row r="361" customFormat="false" ht="14.25" hidden="false" customHeight="true" outlineLevel="0" collapsed="false">
      <c r="A361" s="8" t="n">
        <v>43287</v>
      </c>
      <c r="B361" s="9" t="n">
        <v>27539.9386254036</v>
      </c>
      <c r="C361" s="9" t="n">
        <v>1689.54406182</v>
      </c>
      <c r="D361" s="9" t="n">
        <v>6563.06559953</v>
      </c>
      <c r="E361" s="9" t="n">
        <v>366.835613</v>
      </c>
      <c r="F361" s="9" t="n">
        <v>4255.17662109</v>
      </c>
      <c r="G361" s="9" t="n">
        <v>5146.72493008</v>
      </c>
      <c r="H361" s="9" t="n">
        <v>31.63485772</v>
      </c>
      <c r="I361" s="9" t="n">
        <v>26725.8474908636</v>
      </c>
      <c r="J361" s="9" t="n">
        <v>-1416.34066945</v>
      </c>
      <c r="K361" s="9" t="n">
        <v>704187.314683655</v>
      </c>
      <c r="L361" s="9" t="n">
        <v>30.4351218461538</v>
      </c>
      <c r="M361" s="9" t="n">
        <v>0</v>
      </c>
      <c r="N361" s="9" t="n">
        <v>671748.068350971</v>
      </c>
      <c r="O361" s="9" t="n">
        <v>30.3334128904762</v>
      </c>
      <c r="P361" s="9" t="n">
        <v>0</v>
      </c>
      <c r="Q361" s="11"/>
      <c r="R361" s="11"/>
      <c r="S361" s="11"/>
      <c r="T361" s="12"/>
      <c r="U361" s="12"/>
      <c r="V361" s="12"/>
    </row>
    <row r="362" customFormat="false" ht="14.25" hidden="false" customHeight="true" outlineLevel="0" collapsed="false">
      <c r="A362" s="8" t="n">
        <v>43280</v>
      </c>
      <c r="B362" s="9" t="n">
        <v>26881.0543828236</v>
      </c>
      <c r="C362" s="9" t="n">
        <v>3207.25607151</v>
      </c>
      <c r="D362" s="9" t="n">
        <v>13131.73771319</v>
      </c>
      <c r="E362" s="9" t="n">
        <v>329.74364003</v>
      </c>
      <c r="F362" s="9" t="n">
        <v>6030.28108609</v>
      </c>
      <c r="G362" s="9" t="n">
        <v>9859.89204673</v>
      </c>
      <c r="H362" s="9" t="n">
        <v>119.68004933</v>
      </c>
      <c r="I362" s="9" t="n">
        <v>27539.9386254036</v>
      </c>
      <c r="J362" s="9" t="n">
        <v>-3271.84566646</v>
      </c>
      <c r="K362" s="9" t="n">
        <v>708000.406713442</v>
      </c>
      <c r="L362" s="9" t="n">
        <v>30.4044994307692</v>
      </c>
      <c r="M362" s="9" t="n">
        <v>0</v>
      </c>
      <c r="N362" s="9" t="n">
        <v>704187.314683655</v>
      </c>
      <c r="O362" s="9" t="n">
        <v>30.4351218461538</v>
      </c>
      <c r="P362" s="9" t="n">
        <v>0</v>
      </c>
      <c r="Q362" s="11"/>
      <c r="R362" s="11"/>
      <c r="S362" s="11"/>
      <c r="T362" s="12"/>
      <c r="U362" s="12"/>
      <c r="V362" s="12"/>
    </row>
    <row r="363" customFormat="false" ht="14.25" hidden="false" customHeight="true" outlineLevel="0" collapsed="false">
      <c r="A363" s="8" t="n">
        <v>43273</v>
      </c>
      <c r="B363" s="9" t="n">
        <v>26753.8573853536</v>
      </c>
      <c r="C363" s="9" t="n">
        <v>6839.81004051</v>
      </c>
      <c r="D363" s="9" t="n">
        <v>12519.71480129</v>
      </c>
      <c r="E363" s="9" t="n">
        <v>363.981152</v>
      </c>
      <c r="F363" s="9" t="n">
        <v>5735.45368782</v>
      </c>
      <c r="G363" s="9" t="n">
        <v>13856.39706853</v>
      </c>
      <c r="H363" s="9" t="n">
        <v>4.45823998</v>
      </c>
      <c r="I363" s="9" t="n">
        <v>26881.0543828236</v>
      </c>
      <c r="J363" s="9" t="n">
        <v>1336.68226724</v>
      </c>
      <c r="K363" s="9" t="n">
        <v>740644.488397466</v>
      </c>
      <c r="L363" s="9" t="n">
        <v>30.3738770153846</v>
      </c>
      <c r="M363" s="9" t="n">
        <v>0</v>
      </c>
      <c r="N363" s="9" t="n">
        <v>708000.406713442</v>
      </c>
      <c r="O363" s="9" t="n">
        <v>30.4044994307692</v>
      </c>
      <c r="P363" s="9" t="n">
        <v>0</v>
      </c>
      <c r="Q363" s="11"/>
      <c r="R363" s="11"/>
      <c r="S363" s="11"/>
      <c r="T363" s="12"/>
      <c r="U363" s="12"/>
      <c r="V363" s="12"/>
    </row>
    <row r="364" customFormat="false" ht="14.25" hidden="false" customHeight="true" outlineLevel="0" collapsed="false">
      <c r="A364" s="8" t="n">
        <v>43265</v>
      </c>
      <c r="B364" s="9" t="n">
        <v>26975.5121966836</v>
      </c>
      <c r="C364" s="9" t="n">
        <v>1524.47559012</v>
      </c>
      <c r="D364" s="9" t="n">
        <v>6202.81272384</v>
      </c>
      <c r="E364" s="9" t="n">
        <v>1161.414778</v>
      </c>
      <c r="F364" s="9" t="n">
        <v>4000.72166892</v>
      </c>
      <c r="G364" s="9" t="n">
        <v>5105.48183272</v>
      </c>
      <c r="H364" s="9" t="n">
        <v>4.15440165</v>
      </c>
      <c r="I364" s="9" t="n">
        <v>26753.8573853536</v>
      </c>
      <c r="J364" s="9" t="n">
        <v>-1097.33089112</v>
      </c>
      <c r="K364" s="9" t="n">
        <v>747509.287000646</v>
      </c>
      <c r="L364" s="9" t="n">
        <v>30.3432546</v>
      </c>
      <c r="M364" s="9" t="n">
        <v>0</v>
      </c>
      <c r="N364" s="9" t="n">
        <v>740644.488397466</v>
      </c>
      <c r="O364" s="9" t="n">
        <v>30.3738770153846</v>
      </c>
      <c r="P364" s="9" t="n">
        <v>0</v>
      </c>
      <c r="Q364" s="11"/>
      <c r="R364" s="11"/>
      <c r="S364" s="11"/>
      <c r="T364" s="12"/>
      <c r="U364" s="12"/>
      <c r="V364" s="12"/>
    </row>
    <row r="365" customFormat="false" ht="14.25" hidden="false" customHeight="true" outlineLevel="0" collapsed="false">
      <c r="A365" s="8" t="n">
        <v>43259</v>
      </c>
      <c r="B365" s="9" t="n">
        <v>27191.9916798836</v>
      </c>
      <c r="C365" s="9" t="n">
        <v>2353.90837346</v>
      </c>
      <c r="D365" s="9" t="n">
        <v>12608.10309554</v>
      </c>
      <c r="E365" s="9" t="n">
        <v>336.750333</v>
      </c>
      <c r="F365" s="9" t="n">
        <v>6315.65397044</v>
      </c>
      <c r="G365" s="9" t="n">
        <v>9190.72205772</v>
      </c>
      <c r="H365" s="9" t="n">
        <v>8.86525704</v>
      </c>
      <c r="I365" s="9" t="n">
        <v>26975.5121966836</v>
      </c>
      <c r="J365" s="9" t="n">
        <v>-3417.38103782</v>
      </c>
      <c r="K365" s="9" t="n">
        <v>741566.428668572</v>
      </c>
      <c r="L365" s="9" t="n">
        <v>30.3126321846154</v>
      </c>
      <c r="M365" s="9" t="n">
        <v>0</v>
      </c>
      <c r="N365" s="9" t="n">
        <v>747509.287000646</v>
      </c>
      <c r="O365" s="9" t="n">
        <v>30.3432546</v>
      </c>
      <c r="P365" s="9" t="n">
        <v>0</v>
      </c>
      <c r="Q365" s="11"/>
      <c r="R365" s="11"/>
      <c r="S365" s="11"/>
      <c r="T365" s="12"/>
      <c r="U365" s="12"/>
      <c r="V365" s="12"/>
    </row>
    <row r="366" customFormat="false" ht="14.25" hidden="false" customHeight="true" outlineLevel="0" collapsed="false">
      <c r="A366" s="8" t="n">
        <v>43252</v>
      </c>
      <c r="B366" s="9" t="n">
        <v>27439.6895223136</v>
      </c>
      <c r="C366" s="9" t="n">
        <v>1657.33716747</v>
      </c>
      <c r="D366" s="9" t="n">
        <v>9242.30883136</v>
      </c>
      <c r="E366" s="9" t="n">
        <v>1038.9418925</v>
      </c>
      <c r="F366" s="9" t="n">
        <v>5668.24305117</v>
      </c>
      <c r="G366" s="9" t="n">
        <v>6423.01001971</v>
      </c>
      <c r="H366" s="9" t="n">
        <v>95.03266288</v>
      </c>
      <c r="I366" s="9" t="n">
        <v>27191.9916798836</v>
      </c>
      <c r="J366" s="9" t="n">
        <v>-2819.29881165</v>
      </c>
      <c r="K366" s="9" t="n">
        <v>736193.522866466</v>
      </c>
      <c r="L366" s="9" t="n">
        <v>30.2820097692308</v>
      </c>
      <c r="M366" s="9" t="n">
        <v>0</v>
      </c>
      <c r="N366" s="9" t="n">
        <v>741566.428668572</v>
      </c>
      <c r="O366" s="9" t="n">
        <v>30.3126321846154</v>
      </c>
      <c r="P366" s="9" t="n">
        <v>0</v>
      </c>
      <c r="Q366" s="11"/>
      <c r="R366" s="11"/>
      <c r="S366" s="11"/>
      <c r="T366" s="12"/>
      <c r="U366" s="12"/>
      <c r="V366" s="12"/>
    </row>
    <row r="367" customFormat="false" ht="14.25" hidden="false" customHeight="true" outlineLevel="0" collapsed="false">
      <c r="A367" s="8" t="n">
        <v>43245</v>
      </c>
      <c r="B367" s="9" t="n">
        <v>27790.7526134536</v>
      </c>
      <c r="C367" s="9" t="n">
        <v>2785.27022375</v>
      </c>
      <c r="D367" s="9" t="n">
        <v>7623.81470447</v>
      </c>
      <c r="E367" s="9" t="n">
        <v>943.3141825</v>
      </c>
      <c r="F367" s="9" t="n">
        <v>5581.57772893</v>
      </c>
      <c r="G367" s="9" t="n">
        <v>6109.65944297</v>
      </c>
      <c r="H367" s="9" t="n">
        <v>12.22502996</v>
      </c>
      <c r="I367" s="9" t="n">
        <v>27439.6895223136</v>
      </c>
      <c r="J367" s="9" t="n">
        <v>-1514.1552615</v>
      </c>
      <c r="K367" s="9" t="n">
        <v>727275.584374955</v>
      </c>
      <c r="L367" s="9" t="n">
        <v>30.2513873538461</v>
      </c>
      <c r="M367" s="9" t="n">
        <v>0</v>
      </c>
      <c r="N367" s="9" t="n">
        <v>736193.522866466</v>
      </c>
      <c r="O367" s="9" t="n">
        <v>30.2820097692308</v>
      </c>
      <c r="P367" s="9" t="n">
        <v>0</v>
      </c>
      <c r="Q367" s="11"/>
      <c r="R367" s="11"/>
      <c r="S367" s="11"/>
      <c r="T367" s="12"/>
      <c r="U367" s="12"/>
      <c r="V367" s="12"/>
    </row>
    <row r="368" customFormat="false" ht="14.25" hidden="false" customHeight="true" outlineLevel="0" collapsed="false">
      <c r="A368" s="8" t="n">
        <v>43238</v>
      </c>
      <c r="B368" s="9" t="n">
        <v>27304.6316762236</v>
      </c>
      <c r="C368" s="9" t="n">
        <v>3272.64501686</v>
      </c>
      <c r="D368" s="9" t="n">
        <v>7205.77536756</v>
      </c>
      <c r="E368" s="9" t="n">
        <v>409.189605</v>
      </c>
      <c r="F368" s="9" t="n">
        <v>4339.83001384</v>
      </c>
      <c r="G368" s="9" t="n">
        <v>6057.6122974</v>
      </c>
      <c r="H368" s="9" t="n">
        <v>4.04674095</v>
      </c>
      <c r="I368" s="9" t="n">
        <v>27790.7526134536</v>
      </c>
      <c r="J368" s="9" t="n">
        <v>-1148.16307016</v>
      </c>
      <c r="K368" s="9" t="n">
        <v>758439.788278365</v>
      </c>
      <c r="L368" s="9" t="n">
        <v>30.2207649384615</v>
      </c>
      <c r="M368" s="9" t="n">
        <v>0</v>
      </c>
      <c r="N368" s="9" t="n">
        <v>727275.584374955</v>
      </c>
      <c r="O368" s="9" t="n">
        <v>30.2513873538461</v>
      </c>
      <c r="P368" s="9" t="n">
        <v>0</v>
      </c>
      <c r="Q368" s="11"/>
      <c r="R368" s="11"/>
      <c r="S368" s="11"/>
      <c r="T368" s="12"/>
      <c r="U368" s="12"/>
      <c r="V368" s="12"/>
    </row>
    <row r="369" customFormat="false" ht="14.25" hidden="false" customHeight="true" outlineLevel="0" collapsed="false">
      <c r="A369" s="8" t="n">
        <v>43231</v>
      </c>
      <c r="B369" s="9" t="n">
        <v>26487.2549840036</v>
      </c>
      <c r="C369" s="9" t="n">
        <v>2539.70102703</v>
      </c>
      <c r="D369" s="9" t="n">
        <v>7485.19930434</v>
      </c>
      <c r="E369" s="9" t="n">
        <v>617.0113275</v>
      </c>
      <c r="F369" s="9" t="n">
        <v>3515.87517599</v>
      </c>
      <c r="G369" s="9" t="n">
        <v>6305.62227987</v>
      </c>
      <c r="H369" s="9" t="n">
        <v>3.03751079</v>
      </c>
      <c r="I369" s="9" t="n">
        <v>27304.6316762236</v>
      </c>
      <c r="J369" s="9" t="n">
        <v>-1179.57702447</v>
      </c>
      <c r="K369" s="9" t="n">
        <v>775864.195170144</v>
      </c>
      <c r="L369" s="9" t="n">
        <v>30.1901425230769</v>
      </c>
      <c r="M369" s="9" t="n">
        <v>0</v>
      </c>
      <c r="N369" s="9" t="n">
        <v>758439.788278365</v>
      </c>
      <c r="O369" s="9" t="n">
        <v>30.2207649384615</v>
      </c>
      <c r="P369" s="9" t="n">
        <v>0</v>
      </c>
      <c r="Q369" s="11"/>
      <c r="R369" s="11"/>
      <c r="S369" s="11"/>
      <c r="T369" s="12"/>
      <c r="U369" s="12"/>
      <c r="V369" s="12"/>
    </row>
    <row r="370" customFormat="false" ht="14.25" hidden="false" customHeight="true" outlineLevel="0" collapsed="false">
      <c r="A370" s="8" t="n">
        <v>43224</v>
      </c>
      <c r="B370" s="9" t="n">
        <v>26712.1897817636</v>
      </c>
      <c r="C370" s="9" t="n">
        <v>2965.79241191</v>
      </c>
      <c r="D370" s="9" t="n">
        <v>6739.30718339</v>
      </c>
      <c r="E370" s="9" t="n">
        <v>965.619216</v>
      </c>
      <c r="F370" s="9" t="n">
        <v>3508.69117669</v>
      </c>
      <c r="G370" s="9" t="n">
        <v>7379.55590169</v>
      </c>
      <c r="H370" s="9" t="n">
        <v>7.40653068</v>
      </c>
      <c r="I370" s="9" t="n">
        <v>26487.2549840036</v>
      </c>
      <c r="J370" s="9" t="n">
        <v>640.248718300002</v>
      </c>
      <c r="K370" s="9" t="n">
        <v>796167.004167405</v>
      </c>
      <c r="L370" s="9" t="n">
        <v>0</v>
      </c>
      <c r="M370" s="9" t="n">
        <v>0</v>
      </c>
      <c r="N370" s="9" t="n">
        <v>775864.195170144</v>
      </c>
      <c r="O370" s="9" t="n">
        <v>30.1901425230769</v>
      </c>
      <c r="P370" s="9" t="n">
        <v>0</v>
      </c>
      <c r="Q370" s="11"/>
      <c r="R370" s="11"/>
      <c r="S370" s="11"/>
      <c r="T370" s="12"/>
      <c r="U370" s="12"/>
      <c r="V370" s="12"/>
    </row>
    <row r="371" customFormat="false" ht="14.25" hidden="false" customHeight="true" outlineLevel="0" collapsed="false">
      <c r="A371" s="8" t="n">
        <v>43217</v>
      </c>
      <c r="B371" s="9" t="n">
        <v>28053.6242486936</v>
      </c>
      <c r="C371" s="9" t="n">
        <v>2867.66698067</v>
      </c>
      <c r="D371" s="9" t="n">
        <v>9281.92550235</v>
      </c>
      <c r="E371" s="9" t="n">
        <v>892.461118400001</v>
      </c>
      <c r="F371" s="9" t="n">
        <v>5841.95342591</v>
      </c>
      <c r="G371" s="9" t="n">
        <v>8489.35713218</v>
      </c>
      <c r="H371" s="9" t="n">
        <v>52.17019421</v>
      </c>
      <c r="I371" s="9" t="n">
        <v>26712.1970978136</v>
      </c>
      <c r="J371" s="9" t="n">
        <v>-792.568370170002</v>
      </c>
      <c r="K371" s="9" t="n">
        <v>796015.877239956</v>
      </c>
      <c r="L371" s="9" t="n">
        <v>0</v>
      </c>
      <c r="M371" s="9" t="n">
        <v>0</v>
      </c>
      <c r="N371" s="9" t="n">
        <v>796167.004167405</v>
      </c>
      <c r="O371" s="9" t="n">
        <v>0</v>
      </c>
      <c r="P371" s="9" t="n">
        <v>0</v>
      </c>
      <c r="Q371" s="11"/>
      <c r="R371" s="11"/>
      <c r="S371" s="11"/>
      <c r="T371" s="12"/>
      <c r="U371" s="12"/>
      <c r="V371" s="12"/>
    </row>
    <row r="372" customFormat="false" ht="14.25" hidden="false" customHeight="true" outlineLevel="0" collapsed="false">
      <c r="A372" s="8" t="n">
        <v>43210</v>
      </c>
      <c r="B372" s="9" t="n">
        <v>27715.9007894036</v>
      </c>
      <c r="C372" s="9" t="n">
        <v>4601.22222088</v>
      </c>
      <c r="D372" s="9" t="n">
        <v>17870.37590786</v>
      </c>
      <c r="E372" s="9" t="n">
        <v>120.04292525</v>
      </c>
      <c r="F372" s="9" t="n">
        <v>8051.55038425</v>
      </c>
      <c r="G372" s="9" t="n">
        <v>14191.69071757</v>
      </c>
      <c r="H372" s="9" t="n">
        <v>9.98649288</v>
      </c>
      <c r="I372" s="9" t="n">
        <v>28054.3142486936</v>
      </c>
      <c r="J372" s="9" t="n">
        <v>-3678.68519029</v>
      </c>
      <c r="K372" s="9" t="n">
        <v>814963.446601222</v>
      </c>
      <c r="L372" s="9" t="n">
        <v>0</v>
      </c>
      <c r="M372" s="9" t="n">
        <v>0</v>
      </c>
      <c r="N372" s="9" t="n">
        <v>796015.877239956</v>
      </c>
      <c r="O372" s="9" t="n">
        <v>0</v>
      </c>
      <c r="P372" s="9" t="n">
        <v>0</v>
      </c>
      <c r="Q372" s="11"/>
      <c r="R372" s="11"/>
      <c r="S372" s="11"/>
      <c r="T372" s="12"/>
      <c r="U372" s="12"/>
      <c r="V372" s="12"/>
    </row>
    <row r="373" customFormat="false" ht="14.25" hidden="false" customHeight="true" outlineLevel="0" collapsed="false">
      <c r="A373" s="8" t="n">
        <v>43203</v>
      </c>
      <c r="B373" s="9" t="n">
        <v>27728.7196350436</v>
      </c>
      <c r="C373" s="9" t="n">
        <v>3437.5645508</v>
      </c>
      <c r="D373" s="9" t="n">
        <v>6410.55430802</v>
      </c>
      <c r="E373" s="9" t="n">
        <v>478.419136</v>
      </c>
      <c r="F373" s="9" t="n">
        <v>2747.45374411</v>
      </c>
      <c r="G373" s="9" t="n">
        <v>7586.20597914</v>
      </c>
      <c r="H373" s="9" t="n">
        <v>5.69711721</v>
      </c>
      <c r="I373" s="9" t="n">
        <v>27715.9007894036</v>
      </c>
      <c r="J373" s="9" t="n">
        <v>1175.65167112</v>
      </c>
      <c r="K373" s="9" t="n">
        <v>825520.276653261</v>
      </c>
      <c r="L373" s="9" t="n">
        <v>0</v>
      </c>
      <c r="M373" s="9" t="n">
        <v>0</v>
      </c>
      <c r="N373" s="9" t="n">
        <v>814963.446601222</v>
      </c>
      <c r="O373" s="9" t="n">
        <v>0</v>
      </c>
      <c r="P373" s="9" t="n">
        <v>0</v>
      </c>
      <c r="Q373" s="11"/>
      <c r="R373" s="11"/>
      <c r="S373" s="11"/>
      <c r="T373" s="12"/>
      <c r="U373" s="12"/>
      <c r="V373" s="12"/>
    </row>
    <row r="374" customFormat="false" ht="14.25" hidden="false" customHeight="true" outlineLevel="0" collapsed="false">
      <c r="A374" s="8" t="n">
        <v>43196</v>
      </c>
      <c r="B374" s="9" t="n">
        <v>27972.2314743136</v>
      </c>
      <c r="C374" s="9" t="n">
        <v>4846.41998094</v>
      </c>
      <c r="D374" s="9" t="n">
        <v>10599.87489502</v>
      </c>
      <c r="E374" s="9" t="n">
        <v>372.3713675</v>
      </c>
      <c r="F374" s="9" t="n">
        <v>4760.8115617</v>
      </c>
      <c r="G374" s="9" t="n">
        <v>11296.17073715</v>
      </c>
      <c r="H374" s="9" t="n">
        <v>5.19578388</v>
      </c>
      <c r="I374" s="9" t="n">
        <v>27728.7196350436</v>
      </c>
      <c r="J374" s="9" t="n">
        <v>696.295842130003</v>
      </c>
      <c r="K374" s="9" t="n">
        <v>797509.59245919</v>
      </c>
      <c r="L374" s="9" t="n">
        <v>0</v>
      </c>
      <c r="M374" s="9" t="n">
        <v>0</v>
      </c>
      <c r="N374" s="9" t="n">
        <v>825520.276653261</v>
      </c>
      <c r="O374" s="9" t="n">
        <v>0</v>
      </c>
      <c r="P374" s="9" t="n">
        <v>0</v>
      </c>
      <c r="Q374" s="11"/>
      <c r="R374" s="11"/>
      <c r="S374" s="11"/>
      <c r="T374" s="12"/>
      <c r="U374" s="12"/>
      <c r="V374" s="12"/>
    </row>
    <row r="375" customFormat="false" ht="14.25" hidden="false" customHeight="true" outlineLevel="0" collapsed="false">
      <c r="A375" s="8" t="n">
        <v>43189</v>
      </c>
      <c r="B375" s="9" t="n">
        <v>29641.5830035736</v>
      </c>
      <c r="C375" s="9" t="n">
        <v>3023.04877194</v>
      </c>
      <c r="D375" s="9" t="n">
        <v>7509.16323797</v>
      </c>
      <c r="E375" s="9" t="n">
        <v>496.541796</v>
      </c>
      <c r="F375" s="9" t="n">
        <v>5272.10108408</v>
      </c>
      <c r="G375" s="9" t="n">
        <v>7339.1655925</v>
      </c>
      <c r="H375" s="9" t="n">
        <v>87.88865859</v>
      </c>
      <c r="I375" s="9" t="n">
        <v>27971.1814743136</v>
      </c>
      <c r="J375" s="9" t="n">
        <v>-169.997645469999</v>
      </c>
      <c r="K375" s="9" t="n">
        <v>790170.805886825</v>
      </c>
      <c r="L375" s="9" t="n">
        <v>0</v>
      </c>
      <c r="M375" s="9" t="n">
        <v>0</v>
      </c>
      <c r="N375" s="9" t="n">
        <v>797509.59245919</v>
      </c>
      <c r="O375" s="9" t="n">
        <v>0</v>
      </c>
      <c r="P375" s="9" t="n">
        <v>0</v>
      </c>
      <c r="Q375" s="11"/>
      <c r="R375" s="11"/>
      <c r="S375" s="11"/>
      <c r="T375" s="12"/>
      <c r="U375" s="12"/>
      <c r="V375" s="12"/>
    </row>
    <row r="376" customFormat="false" ht="14.25" hidden="false" customHeight="true" outlineLevel="0" collapsed="false">
      <c r="A376" s="8" t="n">
        <v>43181</v>
      </c>
      <c r="B376" s="9" t="n">
        <v>26156.3876730936</v>
      </c>
      <c r="C376" s="9" t="n">
        <v>3499.47029612</v>
      </c>
      <c r="D376" s="9" t="n">
        <v>9164.76905788</v>
      </c>
      <c r="E376" s="9" t="n">
        <v>53.11728</v>
      </c>
      <c r="F376" s="9" t="n">
        <v>3671.24907264</v>
      </c>
      <c r="G376" s="9" t="n">
        <v>5529.84970299</v>
      </c>
      <c r="H376" s="9" t="n">
        <v>31.06252789</v>
      </c>
      <c r="I376" s="9" t="n">
        <v>29641.5830035736</v>
      </c>
      <c r="J376" s="9" t="n">
        <v>-3634.91935489</v>
      </c>
      <c r="K376" s="9" t="n">
        <v>786493.288813369</v>
      </c>
      <c r="L376" s="9" t="n">
        <v>99.7864</v>
      </c>
      <c r="M376" s="9" t="n">
        <v>0</v>
      </c>
      <c r="N376" s="9" t="n">
        <v>790170.805886825</v>
      </c>
      <c r="O376" s="9" t="n">
        <v>0</v>
      </c>
      <c r="P376" s="9" t="n">
        <v>0</v>
      </c>
      <c r="Q376" s="11"/>
      <c r="R376" s="11"/>
      <c r="S376" s="11"/>
      <c r="T376" s="12"/>
      <c r="U376" s="12"/>
      <c r="V376" s="12"/>
    </row>
    <row r="377" customFormat="false" ht="14.25" hidden="false" customHeight="true" outlineLevel="0" collapsed="false">
      <c r="A377" s="8" t="n">
        <v>43175</v>
      </c>
      <c r="B377" s="9" t="n">
        <v>26439.6499432311</v>
      </c>
      <c r="C377" s="9" t="n">
        <v>2429.72327419</v>
      </c>
      <c r="D377" s="9" t="n">
        <v>5929.11937922</v>
      </c>
      <c r="E377" s="9" t="n">
        <v>38.626753</v>
      </c>
      <c r="F377" s="9" t="n">
        <v>2230.91587403</v>
      </c>
      <c r="G377" s="9" t="n">
        <v>6444.7694542675</v>
      </c>
      <c r="H377" s="9" t="n">
        <v>5.04634825</v>
      </c>
      <c r="I377" s="9" t="n">
        <v>26156.3876730936</v>
      </c>
      <c r="J377" s="9" t="n">
        <v>515.6500750475</v>
      </c>
      <c r="K377" s="9" t="n">
        <v>784049.072886247</v>
      </c>
      <c r="L377" s="9" t="n">
        <v>99.6701</v>
      </c>
      <c r="M377" s="9" t="n">
        <v>0</v>
      </c>
      <c r="N377" s="9" t="n">
        <v>786493.288813369</v>
      </c>
      <c r="O377" s="9" t="n">
        <v>99.7864</v>
      </c>
      <c r="P377" s="9" t="n">
        <v>0</v>
      </c>
      <c r="Q377" s="11"/>
      <c r="R377" s="11"/>
      <c r="S377" s="11"/>
      <c r="T377" s="12"/>
      <c r="U377" s="12"/>
      <c r="V377" s="12"/>
    </row>
    <row r="378" customFormat="false" ht="14.25" hidden="false" customHeight="true" outlineLevel="0" collapsed="false">
      <c r="A378" s="8" t="n">
        <v>43168</v>
      </c>
      <c r="B378" s="9" t="n">
        <v>28163.8094849321</v>
      </c>
      <c r="C378" s="9" t="n">
        <v>3227.64225066794</v>
      </c>
      <c r="D378" s="9" t="n">
        <v>7010.69928955</v>
      </c>
      <c r="E378" s="9" t="n">
        <v>4.649125</v>
      </c>
      <c r="F378" s="9" t="n">
        <v>2872.6634752</v>
      </c>
      <c r="G378" s="9" t="n">
        <v>9088.57</v>
      </c>
      <c r="H378" s="9" t="n">
        <v>5.91667495</v>
      </c>
      <c r="I378" s="9" t="n">
        <v>26439.65</v>
      </c>
      <c r="J378" s="9" t="n">
        <v>2077.87071045</v>
      </c>
      <c r="K378" s="9" t="n">
        <v>795414.45</v>
      </c>
      <c r="L378" s="9" t="n">
        <v>99.5552</v>
      </c>
      <c r="M378" s="9" t="n">
        <v>0</v>
      </c>
      <c r="N378" s="9" t="n">
        <v>784049.072886247</v>
      </c>
      <c r="O378" s="9" t="n">
        <v>99.6701</v>
      </c>
      <c r="P378" s="9" t="n">
        <v>0</v>
      </c>
      <c r="Q378" s="11"/>
      <c r="R378" s="11"/>
      <c r="S378" s="11"/>
      <c r="T378" s="12"/>
      <c r="U378" s="12"/>
      <c r="V378" s="12"/>
    </row>
    <row r="379" customFormat="false" ht="14.25" hidden="false" customHeight="true" outlineLevel="0" collapsed="false">
      <c r="A379" s="8" t="n">
        <v>43161</v>
      </c>
      <c r="B379" s="9" t="n">
        <v>26563.5869938715</v>
      </c>
      <c r="C379" s="9" t="n">
        <v>5527.43270977</v>
      </c>
      <c r="D379" s="9" t="n">
        <v>12603.7139058306</v>
      </c>
      <c r="E379" s="9" t="n">
        <v>28.259168</v>
      </c>
      <c r="F379" s="9" t="n">
        <v>6035.46587899</v>
      </c>
      <c r="G379" s="9" t="n">
        <v>10476.5402471</v>
      </c>
      <c r="H379" s="9" t="n">
        <v>47.17716645</v>
      </c>
      <c r="I379" s="9" t="n">
        <v>28163.8094849321</v>
      </c>
      <c r="J379" s="9" t="n">
        <v>-2127.1736587306</v>
      </c>
      <c r="K379" s="9" t="n">
        <v>789598.406067982</v>
      </c>
      <c r="L379" s="9" t="n">
        <v>99.4313</v>
      </c>
      <c r="M379" s="9" t="n">
        <v>0</v>
      </c>
      <c r="N379" s="9" t="n">
        <v>795414.45</v>
      </c>
      <c r="O379" s="9" t="n">
        <v>99.5552</v>
      </c>
      <c r="P379" s="9" t="n">
        <v>0</v>
      </c>
      <c r="Q379" s="11"/>
      <c r="R379" s="11"/>
      <c r="S379" s="11"/>
      <c r="T379" s="12"/>
      <c r="U379" s="12"/>
      <c r="V379" s="12"/>
    </row>
    <row r="380" customFormat="false" ht="14.25" hidden="false" customHeight="true" outlineLevel="0" collapsed="false">
      <c r="A380" s="8" t="n">
        <v>43154</v>
      </c>
      <c r="B380" s="9" t="n">
        <v>27185.2815978015</v>
      </c>
      <c r="C380" s="9" t="n">
        <v>2243.5586162</v>
      </c>
      <c r="D380" s="9" t="n">
        <v>10648.17536704</v>
      </c>
      <c r="E380" s="9" t="n">
        <v>554.33738851</v>
      </c>
      <c r="F380" s="9" t="n">
        <v>3932.98505693</v>
      </c>
      <c r="G380" s="9" t="n">
        <v>10129.26062582</v>
      </c>
      <c r="H380" s="9" t="n">
        <v>5.52029293</v>
      </c>
      <c r="I380" s="9" t="n">
        <v>26563.5869938715</v>
      </c>
      <c r="J380" s="9" t="n">
        <v>-518.914741220002</v>
      </c>
      <c r="K380" s="9" t="n">
        <v>798032.888265933</v>
      </c>
      <c r="L380" s="9" t="n">
        <v>99.3172</v>
      </c>
      <c r="M380" s="9" t="n">
        <v>0</v>
      </c>
      <c r="N380" s="9" t="n">
        <v>789598.406067982</v>
      </c>
      <c r="O380" s="9" t="n">
        <v>99.4313</v>
      </c>
      <c r="P380" s="9" t="n">
        <v>0</v>
      </c>
      <c r="Q380" s="11"/>
      <c r="R380" s="11"/>
      <c r="S380" s="11"/>
      <c r="T380" s="12"/>
      <c r="U380" s="12"/>
      <c r="V380" s="12"/>
    </row>
    <row r="381" customFormat="false" ht="14.25" hidden="false" customHeight="true" outlineLevel="0" collapsed="false">
      <c r="A381" s="8" t="n">
        <v>43147</v>
      </c>
      <c r="B381" s="9" t="n">
        <v>26632.7492324615</v>
      </c>
      <c r="C381" s="9" t="n">
        <v>2674.56038488</v>
      </c>
      <c r="D381" s="9" t="n">
        <v>8007.02913062</v>
      </c>
      <c r="E381" s="9" t="n">
        <v>5.018285</v>
      </c>
      <c r="F381" s="9" t="n">
        <v>4783.54385901</v>
      </c>
      <c r="G381" s="9" t="n">
        <v>5347.85382998</v>
      </c>
      <c r="H381" s="9" t="n">
        <v>4.53284348</v>
      </c>
      <c r="I381" s="9" t="n">
        <v>27183.4265004915</v>
      </c>
      <c r="J381" s="9" t="n">
        <v>-2659.17530064</v>
      </c>
      <c r="K381" s="9" t="n">
        <v>799088.979073624</v>
      </c>
      <c r="L381" s="9" t="n">
        <v>99.2081</v>
      </c>
      <c r="M381" s="9" t="n">
        <v>0</v>
      </c>
      <c r="N381" s="9" t="n">
        <v>798032.888265933</v>
      </c>
      <c r="O381" s="9" t="n">
        <v>99.3172</v>
      </c>
      <c r="P381" s="9" t="n">
        <v>0</v>
      </c>
      <c r="Q381" s="11"/>
      <c r="R381" s="11"/>
      <c r="S381" s="11"/>
      <c r="T381" s="12"/>
      <c r="U381" s="12"/>
      <c r="V381" s="12"/>
    </row>
    <row r="382" customFormat="false" ht="14.25" hidden="false" customHeight="true" outlineLevel="0" collapsed="false">
      <c r="A382" s="8" t="n">
        <v>43140</v>
      </c>
      <c r="B382" s="9" t="n">
        <v>26658.0837621036</v>
      </c>
      <c r="C382" s="9" t="n">
        <v>1855.44248759</v>
      </c>
      <c r="D382" s="9" t="n">
        <v>6900.26316479</v>
      </c>
      <c r="E382" s="9" t="n">
        <v>223.438923</v>
      </c>
      <c r="F382" s="9" t="n">
        <v>2896.53442997</v>
      </c>
      <c r="G382" s="9" t="n">
        <v>6102.70878814</v>
      </c>
      <c r="H382" s="9" t="n">
        <v>5.13760023</v>
      </c>
      <c r="I382" s="9" t="n">
        <v>26632.8475191436</v>
      </c>
      <c r="J382" s="9" t="n">
        <v>-797.554376650001</v>
      </c>
      <c r="K382" s="9" t="n">
        <v>806799.09</v>
      </c>
      <c r="L382" s="9" t="n">
        <v>99</v>
      </c>
      <c r="M382" s="9" t="n">
        <v>0</v>
      </c>
      <c r="N382" s="9" t="n">
        <v>799088.979073624</v>
      </c>
      <c r="O382" s="9" t="n">
        <v>99.2081</v>
      </c>
      <c r="P382" s="9" t="n">
        <v>0</v>
      </c>
      <c r="Q382" s="11"/>
      <c r="R382" s="11"/>
      <c r="S382" s="11"/>
      <c r="T382" s="12"/>
      <c r="U382" s="12"/>
      <c r="V382" s="12"/>
    </row>
    <row r="383" customFormat="false" ht="14.25" hidden="false" customHeight="true" outlineLevel="0" collapsed="false">
      <c r="A383" s="8" t="n">
        <v>43133</v>
      </c>
      <c r="B383" s="9" t="n">
        <v>26598.8925422436</v>
      </c>
      <c r="C383" s="9" t="n">
        <v>2383.51605066</v>
      </c>
      <c r="D383" s="9" t="n">
        <v>9667.9618559</v>
      </c>
      <c r="E383" s="9" t="n">
        <v>317.32389157</v>
      </c>
      <c r="F383" s="9" t="n">
        <v>4151.05715643</v>
      </c>
      <c r="G383" s="9" t="n">
        <v>8109.57142213</v>
      </c>
      <c r="H383" s="9" t="n">
        <v>48.9819997099964</v>
      </c>
      <c r="I383" s="9" t="n">
        <v>26658.0837621036</v>
      </c>
      <c r="J383" s="9" t="n">
        <v>-1558.39043377</v>
      </c>
      <c r="K383" s="9" t="n">
        <v>819076.543719492</v>
      </c>
      <c r="L383" s="9" t="n">
        <v>99.0061</v>
      </c>
      <c r="M383" s="9" t="n">
        <v>0</v>
      </c>
      <c r="N383" s="9" t="n">
        <v>806799.09</v>
      </c>
      <c r="O383" s="9" t="n">
        <v>99</v>
      </c>
      <c r="P383" s="9" t="n">
        <v>0</v>
      </c>
      <c r="Q383" s="11"/>
      <c r="R383" s="11"/>
      <c r="S383" s="11"/>
      <c r="T383" s="12"/>
      <c r="U383" s="12"/>
      <c r="V383" s="12"/>
    </row>
    <row r="384" customFormat="false" ht="14.25" hidden="false" customHeight="true" outlineLevel="0" collapsed="false">
      <c r="A384" s="8" t="n">
        <v>43126</v>
      </c>
      <c r="B384" s="9" t="n">
        <v>26610.3604830936</v>
      </c>
      <c r="C384" s="9" t="n">
        <v>6012.9562848</v>
      </c>
      <c r="D384" s="9" t="n">
        <v>11150.65060901</v>
      </c>
      <c r="E384" s="9" t="n">
        <v>640.741736</v>
      </c>
      <c r="F384" s="9" t="n">
        <v>3657.7687038</v>
      </c>
      <c r="G384" s="9" t="n">
        <v>14142.566266</v>
      </c>
      <c r="H384" s="9" t="n">
        <v>15.48160086</v>
      </c>
      <c r="I384" s="9" t="n">
        <v>26598.8925422436</v>
      </c>
      <c r="J384" s="9" t="n">
        <v>2991.91565699</v>
      </c>
      <c r="K384" s="9" t="n">
        <v>805901.230506728</v>
      </c>
      <c r="L384" s="9" t="n">
        <v>98.891</v>
      </c>
      <c r="M384" s="9" t="n">
        <v>0</v>
      </c>
      <c r="N384" s="9" t="n">
        <v>819076.543719492</v>
      </c>
      <c r="O384" s="9" t="n">
        <v>99.0061</v>
      </c>
      <c r="P384" s="9" t="n">
        <v>0</v>
      </c>
      <c r="Q384" s="11"/>
      <c r="R384" s="11"/>
      <c r="S384" s="11"/>
      <c r="T384" s="12"/>
      <c r="U384" s="12"/>
      <c r="V384" s="12"/>
    </row>
    <row r="385" customFormat="false" ht="14.25" hidden="false" customHeight="true" outlineLevel="0" collapsed="false">
      <c r="A385" s="8" t="n">
        <v>43119</v>
      </c>
      <c r="B385" s="9" t="n">
        <v>28158.3848061636</v>
      </c>
      <c r="C385" s="9" t="n">
        <v>4721.39046624</v>
      </c>
      <c r="D385" s="9" t="n">
        <v>7449.81196624</v>
      </c>
      <c r="E385" s="9" t="n">
        <v>631.972101</v>
      </c>
      <c r="F385" s="9" t="n">
        <v>3546.76169769</v>
      </c>
      <c r="G385" s="9" t="n">
        <v>10781.48325674</v>
      </c>
      <c r="H385" s="9" t="n">
        <v>22.95390212</v>
      </c>
      <c r="I385" s="9" t="n">
        <v>26610.3604830936</v>
      </c>
      <c r="J385" s="9" t="n">
        <v>3331.6712905</v>
      </c>
      <c r="K385" s="9" t="n">
        <v>785930.696175932</v>
      </c>
      <c r="L385" s="9" t="n">
        <v>98.771</v>
      </c>
      <c r="M385" s="9" t="n">
        <v>0</v>
      </c>
      <c r="N385" s="9" t="n">
        <v>805901.230506728</v>
      </c>
      <c r="O385" s="9" t="n">
        <v>98.891</v>
      </c>
      <c r="P385" s="9" t="n">
        <v>0</v>
      </c>
      <c r="Q385" s="11"/>
      <c r="R385" s="11"/>
      <c r="S385" s="11"/>
      <c r="T385" s="12"/>
      <c r="U385" s="12"/>
      <c r="V385" s="12"/>
    </row>
    <row r="386" customFormat="false" ht="14.25" hidden="false" customHeight="true" outlineLevel="0" collapsed="false">
      <c r="A386" s="8" t="n">
        <v>43112</v>
      </c>
      <c r="B386" s="9" t="n">
        <v>27149.1168595836</v>
      </c>
      <c r="C386" s="9" t="n">
        <v>6657.3181317</v>
      </c>
      <c r="D386" s="9" t="n">
        <v>9316.85824369</v>
      </c>
      <c r="E386" s="9" t="n">
        <v>669.14445703</v>
      </c>
      <c r="F386" s="9" t="n">
        <v>3040.80931381</v>
      </c>
      <c r="G386" s="9" t="n">
        <v>12477.99299448</v>
      </c>
      <c r="H386" s="9" t="n">
        <v>115.25057755</v>
      </c>
      <c r="I386" s="9" t="n">
        <v>28158.3848061636</v>
      </c>
      <c r="J386" s="9" t="n">
        <v>3161.13475079</v>
      </c>
      <c r="K386" s="9" t="n">
        <v>774637.674107043</v>
      </c>
      <c r="L386" s="9" t="n">
        <v>0</v>
      </c>
      <c r="M386" s="9" t="n">
        <v>0</v>
      </c>
      <c r="N386" s="9" t="n">
        <v>785930.696175932</v>
      </c>
      <c r="O386" s="9" t="n">
        <v>98.771</v>
      </c>
      <c r="P386" s="9" t="n">
        <v>0</v>
      </c>
      <c r="Q386" s="11"/>
      <c r="R386" s="11"/>
      <c r="S386" s="11"/>
      <c r="T386" s="12"/>
      <c r="U386" s="12"/>
      <c r="V386" s="12"/>
    </row>
    <row r="387" customFormat="false" ht="14.25" hidden="false" customHeight="true" outlineLevel="0" collapsed="false">
      <c r="A387" s="8" t="n">
        <v>43105</v>
      </c>
      <c r="B387" s="9" t="n">
        <v>27398.0272399836</v>
      </c>
      <c r="C387" s="9" t="n">
        <v>3887.08430822</v>
      </c>
      <c r="D387" s="9" t="n">
        <v>6218.86985394</v>
      </c>
      <c r="E387" s="9" t="n">
        <v>524.413272</v>
      </c>
      <c r="F387" s="9" t="n">
        <v>2279.73099946</v>
      </c>
      <c r="G387" s="9" t="n">
        <v>8297.46027113</v>
      </c>
      <c r="H387" s="9" t="n">
        <v>302.08654397</v>
      </c>
      <c r="I387" s="9" t="n">
        <v>27149.1168595836</v>
      </c>
      <c r="J387" s="9" t="n">
        <v>2078.59041719</v>
      </c>
      <c r="K387" s="9" t="n">
        <v>741702.203787074</v>
      </c>
      <c r="L387" s="9" t="n">
        <v>0</v>
      </c>
      <c r="M387" s="9" t="n">
        <v>0</v>
      </c>
      <c r="N387" s="9" t="n">
        <v>774637.674107043</v>
      </c>
      <c r="O387" s="9" t="n">
        <v>0</v>
      </c>
      <c r="P387" s="9" t="n">
        <v>0</v>
      </c>
      <c r="Q387" s="11"/>
      <c r="R387" s="11"/>
      <c r="S387" s="11"/>
      <c r="T387" s="12"/>
      <c r="U387" s="12"/>
      <c r="V387" s="12"/>
    </row>
    <row r="388" customFormat="false" ht="14.25" hidden="false" customHeight="true" outlineLevel="0" collapsed="false">
      <c r="A388" s="8" t="n">
        <v>43098</v>
      </c>
      <c r="B388" s="9" t="n">
        <v>27398.9949249936</v>
      </c>
      <c r="C388" s="9" t="n">
        <v>2898.19377955</v>
      </c>
      <c r="D388" s="9" t="n">
        <v>8122.83331969</v>
      </c>
      <c r="E388" s="9" t="n">
        <v>205.691761</v>
      </c>
      <c r="F388" s="9" t="n">
        <v>3577.07928046</v>
      </c>
      <c r="G388" s="9" t="n">
        <v>6756.83088454</v>
      </c>
      <c r="H388" s="9" t="n">
        <v>893.77638025</v>
      </c>
      <c r="I388" s="9" t="n">
        <v>27398.0272399836</v>
      </c>
      <c r="J388" s="9" t="n">
        <v>-1366.00243515</v>
      </c>
      <c r="K388" s="9" t="n">
        <v>723076.064929435</v>
      </c>
      <c r="L388" s="9" t="n">
        <v>0</v>
      </c>
      <c r="M388" s="9" t="n">
        <v>0</v>
      </c>
      <c r="N388" s="9" t="n">
        <v>741702.203787074</v>
      </c>
      <c r="O388" s="9" t="n">
        <v>0</v>
      </c>
      <c r="P388" s="9" t="n">
        <v>0</v>
      </c>
      <c r="Q388" s="11"/>
      <c r="R388" s="11"/>
      <c r="S388" s="11"/>
      <c r="T388" s="12"/>
      <c r="U388" s="12"/>
      <c r="V388" s="12"/>
    </row>
    <row r="389" customFormat="false" ht="14.25" hidden="false" customHeight="true" outlineLevel="0" collapsed="false">
      <c r="A389" s="8" t="n">
        <v>43091</v>
      </c>
      <c r="B389" s="9" t="n">
        <v>27683.1185576536</v>
      </c>
      <c r="C389" s="9" t="n">
        <v>4663.88114364</v>
      </c>
      <c r="D389" s="9" t="n">
        <v>10631.80904118</v>
      </c>
      <c r="E389" s="9" t="n">
        <v>951.47</v>
      </c>
      <c r="F389" s="9" t="n">
        <v>4792.77718375</v>
      </c>
      <c r="G389" s="9" t="n">
        <v>11634.58</v>
      </c>
      <c r="H389" s="9" t="n">
        <v>104.05</v>
      </c>
      <c r="I389" s="9" t="n">
        <v>27398.99</v>
      </c>
      <c r="J389" s="9" t="n">
        <v>1002.77095882</v>
      </c>
      <c r="K389" s="9" t="n">
        <v>713651.43199671</v>
      </c>
      <c r="L389" s="9" t="n">
        <v>0</v>
      </c>
      <c r="M389" s="9" t="n">
        <v>0</v>
      </c>
      <c r="N389" s="9" t="n">
        <v>723076.064929435</v>
      </c>
      <c r="O389" s="9" t="n">
        <v>0</v>
      </c>
      <c r="P389" s="9" t="n">
        <v>0</v>
      </c>
      <c r="Q389" s="11"/>
      <c r="R389" s="11"/>
      <c r="S389" s="11"/>
      <c r="T389" s="12"/>
      <c r="U389" s="12"/>
      <c r="V389" s="12"/>
    </row>
    <row r="390" customFormat="false" ht="14.25" hidden="false" customHeight="true" outlineLevel="0" collapsed="false">
      <c r="A390" s="8" t="n">
        <v>43084</v>
      </c>
      <c r="B390" s="9" t="n">
        <v>26926.0171509636</v>
      </c>
      <c r="C390" s="9" t="n">
        <v>2990.68728172</v>
      </c>
      <c r="D390" s="9" t="n">
        <v>11360.70743162</v>
      </c>
      <c r="E390" s="9" t="n">
        <v>1584.2177199</v>
      </c>
      <c r="F390" s="9" t="n">
        <v>4449.74540773</v>
      </c>
      <c r="G390" s="9" t="n">
        <v>10659.2496055</v>
      </c>
      <c r="H390" s="9" t="n">
        <v>69.51601332</v>
      </c>
      <c r="I390" s="9" t="n">
        <v>27683.1185576536</v>
      </c>
      <c r="J390" s="9" t="n">
        <v>-701.457826120002</v>
      </c>
      <c r="K390" s="9" t="n">
        <v>715975.000736307</v>
      </c>
      <c r="L390" s="9" t="n">
        <v>0</v>
      </c>
      <c r="M390" s="9" t="n">
        <v>0</v>
      </c>
      <c r="N390" s="9" t="n">
        <v>713651.43199671</v>
      </c>
      <c r="O390" s="9" t="n">
        <v>0</v>
      </c>
      <c r="P390" s="9" t="n">
        <v>0</v>
      </c>
      <c r="Q390" s="11"/>
      <c r="R390" s="11"/>
      <c r="S390" s="11"/>
      <c r="T390" s="12"/>
      <c r="U390" s="12"/>
      <c r="V390" s="12"/>
    </row>
    <row r="391" customFormat="false" ht="14.25" hidden="false" customHeight="true" outlineLevel="0" collapsed="false">
      <c r="A391" s="8" t="n">
        <v>43077</v>
      </c>
      <c r="B391" s="9" t="n">
        <v>26246.3332011536</v>
      </c>
      <c r="C391" s="9" t="n">
        <v>7154.07494563</v>
      </c>
      <c r="D391" s="9" t="n">
        <v>24796.73618887</v>
      </c>
      <c r="E391" s="9" t="n">
        <v>568.6797504</v>
      </c>
      <c r="F391" s="9" t="n">
        <v>9855.45547737</v>
      </c>
      <c r="G391" s="9" t="n">
        <v>21941.47406294</v>
      </c>
      <c r="H391" s="9" t="n">
        <v>42.87739478</v>
      </c>
      <c r="I391" s="9" t="n">
        <v>26926.0171509636</v>
      </c>
      <c r="J391" s="9" t="n">
        <v>-2855.26212592999</v>
      </c>
      <c r="K391" s="9" t="n">
        <v>727297.08670493</v>
      </c>
      <c r="L391" s="9" t="n">
        <v>0</v>
      </c>
      <c r="M391" s="9" t="n">
        <v>0</v>
      </c>
      <c r="N391" s="9" t="n">
        <v>715975.000736307</v>
      </c>
      <c r="O391" s="9" t="n">
        <v>0</v>
      </c>
      <c r="P391" s="9" t="n">
        <v>0</v>
      </c>
      <c r="Q391" s="11"/>
      <c r="R391" s="11"/>
      <c r="S391" s="11"/>
      <c r="T391" s="12"/>
      <c r="U391" s="12"/>
      <c r="V391" s="12"/>
    </row>
    <row r="392" customFormat="false" ht="14.25" hidden="false" customHeight="true" outlineLevel="0" collapsed="false">
      <c r="A392" s="8" t="n">
        <v>43069</v>
      </c>
      <c r="B392" s="9" t="n">
        <v>27044.6411811435</v>
      </c>
      <c r="C392" s="9" t="n">
        <v>1053.07262961</v>
      </c>
      <c r="D392" s="9" t="n">
        <v>5243.88425087</v>
      </c>
      <c r="E392" s="9" t="n">
        <v>406.88546287</v>
      </c>
      <c r="F392" s="9" t="n">
        <v>3806.19233376</v>
      </c>
      <c r="G392" s="9" t="n">
        <v>3651.29118575</v>
      </c>
      <c r="H392" s="9" t="n">
        <v>44.66680383</v>
      </c>
      <c r="I392" s="9" t="n">
        <v>26246.3332011536</v>
      </c>
      <c r="J392" s="9" t="n">
        <v>-1592.59306512</v>
      </c>
      <c r="K392" s="9" t="n">
        <v>721468.621222587</v>
      </c>
      <c r="L392" s="9" t="n">
        <v>0</v>
      </c>
      <c r="M392" s="9" t="n">
        <v>0</v>
      </c>
      <c r="N392" s="9" t="n">
        <v>727297.08670493</v>
      </c>
      <c r="O392" s="9" t="n">
        <v>0</v>
      </c>
      <c r="P392" s="9" t="n">
        <v>0</v>
      </c>
      <c r="Q392" s="11"/>
      <c r="R392" s="11"/>
      <c r="S392" s="11"/>
      <c r="T392" s="12"/>
      <c r="U392" s="12"/>
      <c r="V392" s="12"/>
    </row>
    <row r="393" customFormat="false" ht="14.25" hidden="false" customHeight="true" outlineLevel="0" collapsed="false">
      <c r="A393" s="8" t="n">
        <v>43063</v>
      </c>
      <c r="B393" s="9" t="n">
        <v>26545.5638423035</v>
      </c>
      <c r="C393" s="9" t="n">
        <v>2868.80718709</v>
      </c>
      <c r="D393" s="9" t="n">
        <v>8189.25986799</v>
      </c>
      <c r="E393" s="9" t="n">
        <v>1244.466587</v>
      </c>
      <c r="F393" s="9" t="n">
        <v>3779.59745849</v>
      </c>
      <c r="G393" s="9" t="n">
        <v>8019.68439649</v>
      </c>
      <c r="H393" s="9" t="n">
        <v>4.17444826</v>
      </c>
      <c r="I393" s="9" t="n">
        <v>27044.6411811435</v>
      </c>
      <c r="J393" s="9" t="n">
        <v>-169.575471500004</v>
      </c>
      <c r="K393" s="9" t="n">
        <v>726974.019910886</v>
      </c>
      <c r="L393" s="9" t="n">
        <v>0</v>
      </c>
      <c r="M393" s="9" t="n">
        <v>0</v>
      </c>
      <c r="N393" s="9" t="n">
        <v>721468.621222587</v>
      </c>
      <c r="O393" s="9" t="n">
        <v>0</v>
      </c>
      <c r="P393" s="9" t="n">
        <v>0</v>
      </c>
      <c r="Q393" s="11"/>
      <c r="R393" s="11"/>
      <c r="S393" s="11"/>
      <c r="T393" s="12"/>
      <c r="U393" s="12"/>
      <c r="V393" s="12"/>
    </row>
    <row r="394" customFormat="false" ht="14.25" hidden="false" customHeight="true" outlineLevel="0" collapsed="false">
      <c r="A394" s="8" t="n">
        <v>43056</v>
      </c>
      <c r="B394" s="9" t="n">
        <v>26266.9270338336</v>
      </c>
      <c r="C394" s="9" t="n">
        <v>3315.85894869</v>
      </c>
      <c r="D394" s="9" t="n">
        <v>8274.01448297</v>
      </c>
      <c r="E394" s="9" t="n">
        <v>392.8675005</v>
      </c>
      <c r="F394" s="9" t="n">
        <v>3327.58766552</v>
      </c>
      <c r="G394" s="9" t="n">
        <v>8371.37189671</v>
      </c>
      <c r="H394" s="9" t="n">
        <v>5.14456146</v>
      </c>
      <c r="I394" s="9" t="n">
        <v>26545.5638423035</v>
      </c>
      <c r="J394" s="9" t="n">
        <v>97.357413740001</v>
      </c>
      <c r="K394" s="9" t="n">
        <v>737821.470330946</v>
      </c>
      <c r="L394" s="9" t="n">
        <v>79.834</v>
      </c>
      <c r="M394" s="9" t="n">
        <v>0</v>
      </c>
      <c r="N394" s="9" t="n">
        <v>726974.019910886</v>
      </c>
      <c r="O394" s="9" t="n">
        <v>0</v>
      </c>
      <c r="P394" s="9" t="n">
        <v>0</v>
      </c>
      <c r="Q394" s="11"/>
      <c r="R394" s="11"/>
      <c r="S394" s="11"/>
      <c r="T394" s="12"/>
      <c r="U394" s="12"/>
      <c r="V394" s="12"/>
    </row>
    <row r="395" customFormat="false" ht="14.25" hidden="false" customHeight="true" outlineLevel="0" collapsed="false">
      <c r="A395" s="8" t="n">
        <v>43049</v>
      </c>
      <c r="B395" s="9" t="n">
        <v>26287.9660580335</v>
      </c>
      <c r="C395" s="9" t="n">
        <v>2770.25892243</v>
      </c>
      <c r="D395" s="9" t="n">
        <v>6695.72260959</v>
      </c>
      <c r="E395" s="9" t="n">
        <v>567.05900213</v>
      </c>
      <c r="F395" s="9" t="n">
        <v>3214.35585883</v>
      </c>
      <c r="G395" s="9" t="n">
        <v>6832.59763967</v>
      </c>
      <c r="H395" s="9" t="n">
        <v>7.12605985</v>
      </c>
      <c r="I395" s="9" t="n">
        <v>26266.9270338336</v>
      </c>
      <c r="J395" s="9" t="n">
        <v>136.875030079999</v>
      </c>
      <c r="K395" s="9" t="n">
        <v>722208.784535159</v>
      </c>
      <c r="L395" s="9" t="n">
        <v>79.742</v>
      </c>
      <c r="M395" s="9" t="n">
        <v>0</v>
      </c>
      <c r="N395" s="9" t="n">
        <v>737821.470330946</v>
      </c>
      <c r="O395" s="9" t="n">
        <v>79.834</v>
      </c>
      <c r="P395" s="9" t="n">
        <v>0</v>
      </c>
      <c r="Q395" s="11"/>
      <c r="R395" s="11"/>
      <c r="S395" s="11"/>
      <c r="T395" s="12"/>
      <c r="U395" s="12"/>
      <c r="V395" s="12"/>
    </row>
    <row r="396" customFormat="false" ht="14.25" hidden="false" customHeight="true" outlineLevel="0" collapsed="false">
      <c r="A396" s="8" t="n">
        <v>43042</v>
      </c>
      <c r="B396" s="9" t="n">
        <v>25984.8883140035</v>
      </c>
      <c r="C396" s="9" t="n">
        <v>4832.43498579</v>
      </c>
      <c r="D396" s="9" t="n">
        <v>20666.01418854</v>
      </c>
      <c r="E396" s="9" t="n">
        <v>1120.21414607</v>
      </c>
      <c r="F396" s="9" t="n">
        <v>9080.1173143</v>
      </c>
      <c r="G396" s="9" t="n">
        <v>17149.19413948</v>
      </c>
      <c r="H396" s="9" t="n">
        <v>86.27412259</v>
      </c>
      <c r="I396" s="9" t="n">
        <v>26287.9660580335</v>
      </c>
      <c r="J396" s="9" t="n">
        <v>-3516.82004906001</v>
      </c>
      <c r="K396" s="9" t="n">
        <v>737824.373657823</v>
      </c>
      <c r="L396" s="9" t="n">
        <v>79.651</v>
      </c>
      <c r="M396" s="9" t="n">
        <v>0</v>
      </c>
      <c r="N396" s="9" t="n">
        <v>722208.784535159</v>
      </c>
      <c r="O396" s="9" t="n">
        <v>79.742</v>
      </c>
      <c r="P396" s="9" t="n">
        <v>0</v>
      </c>
      <c r="Q396" s="11"/>
      <c r="R396" s="11"/>
      <c r="S396" s="11"/>
      <c r="T396" s="12"/>
      <c r="U396" s="12"/>
      <c r="V396" s="12"/>
    </row>
    <row r="397" customFormat="false" ht="14.25" hidden="false" customHeight="true" outlineLevel="0" collapsed="false">
      <c r="A397" s="8" t="n">
        <v>43035</v>
      </c>
      <c r="B397" s="9" t="n">
        <v>25120.7739522435</v>
      </c>
      <c r="C397" s="9" t="n">
        <v>2805.39143554</v>
      </c>
      <c r="D397" s="9" t="n">
        <v>10120.80433895</v>
      </c>
      <c r="E397" s="9" t="n">
        <v>1232.35072463</v>
      </c>
      <c r="F397" s="9" t="n">
        <v>4256.44518558</v>
      </c>
      <c r="G397" s="9" t="n">
        <v>9031.29855213</v>
      </c>
      <c r="H397" s="9" t="n">
        <v>6.68839965</v>
      </c>
      <c r="I397" s="9" t="n">
        <v>25984.8883140035</v>
      </c>
      <c r="J397" s="9" t="n">
        <v>-1089.50578682</v>
      </c>
      <c r="K397" s="9" t="n">
        <v>751803.881466876</v>
      </c>
      <c r="L397" s="9" t="n">
        <v>79.56</v>
      </c>
      <c r="M397" s="9" t="n">
        <v>0</v>
      </c>
      <c r="N397" s="9" t="n">
        <v>737824.373657823</v>
      </c>
      <c r="O397" s="9" t="n">
        <v>79.651</v>
      </c>
      <c r="P397" s="9" t="n">
        <v>0</v>
      </c>
      <c r="Q397" s="11"/>
      <c r="R397" s="11"/>
      <c r="S397" s="11"/>
      <c r="T397" s="12"/>
      <c r="U397" s="12"/>
      <c r="V397" s="12"/>
    </row>
    <row r="398" customFormat="false" ht="14.25" hidden="false" customHeight="true" outlineLevel="0" collapsed="false">
      <c r="A398" s="8" t="n">
        <v>43028</v>
      </c>
      <c r="B398" s="9" t="n">
        <v>25341.2593734635</v>
      </c>
      <c r="C398" s="9" t="n">
        <v>6260.79315708</v>
      </c>
      <c r="D398" s="9" t="n">
        <v>9759.14821029</v>
      </c>
      <c r="E398" s="9" t="n">
        <v>606.952607</v>
      </c>
      <c r="F398" s="9" t="n">
        <v>2471.6379474</v>
      </c>
      <c r="G398" s="9" t="n">
        <v>14334.21386418</v>
      </c>
      <c r="H398" s="9" t="n">
        <v>41.52758401</v>
      </c>
      <c r="I398" s="9" t="n">
        <v>25120.7739522435</v>
      </c>
      <c r="J398" s="9" t="n">
        <v>4575.06565389</v>
      </c>
      <c r="K398" s="9" t="n">
        <v>721442.983663726</v>
      </c>
      <c r="L398" s="9" t="n">
        <v>79.468</v>
      </c>
      <c r="M398" s="9" t="n">
        <v>0</v>
      </c>
      <c r="N398" s="9" t="n">
        <v>751803.881466876</v>
      </c>
      <c r="O398" s="9" t="n">
        <v>79.56</v>
      </c>
      <c r="P398" s="9" t="n">
        <v>0</v>
      </c>
      <c r="Q398" s="11"/>
      <c r="R398" s="11"/>
      <c r="S398" s="11"/>
      <c r="T398" s="12"/>
      <c r="U398" s="12"/>
      <c r="V398" s="12"/>
    </row>
    <row r="399" customFormat="false" ht="14.25" hidden="false" customHeight="true" outlineLevel="0" collapsed="false">
      <c r="A399" s="8" t="n">
        <v>43021</v>
      </c>
      <c r="B399" s="9" t="n">
        <v>25689.2742279035</v>
      </c>
      <c r="C399" s="9" t="n">
        <v>3702.45430148</v>
      </c>
      <c r="D399" s="9" t="n">
        <v>10652.32475959</v>
      </c>
      <c r="E399" s="9" t="n">
        <v>799.95391</v>
      </c>
      <c r="F399" s="9" t="n">
        <v>4671.33973755</v>
      </c>
      <c r="G399" s="9" t="n">
        <v>10760.93668516</v>
      </c>
      <c r="H399" s="9" t="n">
        <v>70.4714028</v>
      </c>
      <c r="I399" s="9" t="n">
        <v>25341.2593734635</v>
      </c>
      <c r="J399" s="9" t="n">
        <v>108.611925569996</v>
      </c>
      <c r="K399" s="9" t="n">
        <v>740924.124004941</v>
      </c>
      <c r="L399" s="9" t="n">
        <v>79.378</v>
      </c>
      <c r="M399" s="9" t="n">
        <v>0</v>
      </c>
      <c r="N399" s="9" t="n">
        <v>721442.983663726</v>
      </c>
      <c r="O399" s="9" t="n">
        <v>79.468</v>
      </c>
      <c r="P399" s="9" t="n">
        <v>0</v>
      </c>
      <c r="Q399" s="11"/>
      <c r="R399" s="11"/>
      <c r="S399" s="11"/>
      <c r="T399" s="12"/>
      <c r="U399" s="12"/>
      <c r="V399" s="12"/>
    </row>
    <row r="400" customFormat="false" ht="14.25" hidden="false" customHeight="true" outlineLevel="0" collapsed="false">
      <c r="A400" s="8" t="n">
        <v>43014</v>
      </c>
      <c r="B400" s="9" t="n">
        <v>23978.7397245535</v>
      </c>
      <c r="C400" s="9" t="n">
        <v>3764.25091306</v>
      </c>
      <c r="D400" s="9" t="n">
        <v>8192.29945387</v>
      </c>
      <c r="E400" s="9" t="n">
        <v>525.90672094</v>
      </c>
      <c r="F400" s="9" t="n">
        <v>3332.58080787</v>
      </c>
      <c r="G400" s="9" t="n">
        <v>7384.43306441</v>
      </c>
      <c r="H400" s="9" t="n">
        <v>54.9087122399995</v>
      </c>
      <c r="I400" s="9" t="n">
        <v>25689.2742279035</v>
      </c>
      <c r="J400" s="9" t="n">
        <v>-807.866389459998</v>
      </c>
      <c r="K400" s="9" t="n">
        <v>759511.456808718</v>
      </c>
      <c r="L400" s="9" t="n">
        <v>79.289</v>
      </c>
      <c r="M400" s="9" t="n">
        <v>0</v>
      </c>
      <c r="N400" s="9" t="n">
        <v>740924.124004941</v>
      </c>
      <c r="O400" s="9" t="n">
        <v>79.378</v>
      </c>
      <c r="P400" s="9" t="n">
        <v>0</v>
      </c>
      <c r="Q400" s="11"/>
      <c r="R400" s="11"/>
      <c r="S400" s="11"/>
      <c r="T400" s="12"/>
      <c r="U400" s="12"/>
      <c r="V400" s="12"/>
    </row>
    <row r="401" customFormat="false" ht="14.25" hidden="false" customHeight="true" outlineLevel="0" collapsed="false">
      <c r="A401" s="8" t="n">
        <v>43007</v>
      </c>
      <c r="B401" s="9" t="n">
        <v>26047.4916266435</v>
      </c>
      <c r="C401" s="9" t="n">
        <v>4091.28365389</v>
      </c>
      <c r="D401" s="9" t="n">
        <v>9650.04739484</v>
      </c>
      <c r="E401" s="9" t="n">
        <v>259.67072972</v>
      </c>
      <c r="F401" s="9" t="n">
        <v>3896.9821606</v>
      </c>
      <c r="G401" s="9" t="n">
        <v>11590.29221348</v>
      </c>
      <c r="H401" s="9" t="n">
        <v>582.47930646</v>
      </c>
      <c r="I401" s="9" t="n">
        <v>23978.7397245535</v>
      </c>
      <c r="J401" s="9" t="n">
        <v>1940.24481864</v>
      </c>
      <c r="K401" s="9" t="n">
        <v>768489.07001926</v>
      </c>
      <c r="L401" s="9" t="n">
        <v>79.195</v>
      </c>
      <c r="M401" s="9" t="n">
        <v>0</v>
      </c>
      <c r="N401" s="9" t="n">
        <v>759511.456808718</v>
      </c>
      <c r="O401" s="9" t="n">
        <v>79.289</v>
      </c>
      <c r="P401" s="9" t="n">
        <v>0</v>
      </c>
      <c r="Q401" s="11"/>
      <c r="R401" s="11"/>
      <c r="S401" s="11"/>
      <c r="T401" s="12"/>
      <c r="U401" s="12"/>
      <c r="V401" s="12"/>
    </row>
    <row r="402" customFormat="false" ht="14.25" hidden="false" customHeight="true" outlineLevel="0" collapsed="false">
      <c r="A402" s="8" t="n">
        <v>43000</v>
      </c>
      <c r="B402" s="9" t="n">
        <v>25121.0345594436</v>
      </c>
      <c r="C402" s="9" t="n">
        <v>5973.2356494</v>
      </c>
      <c r="D402" s="9" t="n">
        <v>15086.76069095</v>
      </c>
      <c r="E402" s="9" t="n">
        <v>273.892497</v>
      </c>
      <c r="F402" s="9" t="n">
        <v>4468.26907287</v>
      </c>
      <c r="G402" s="9" t="n">
        <v>15930.72400137</v>
      </c>
      <c r="H402" s="9" t="n">
        <v>8.43869591</v>
      </c>
      <c r="I402" s="9" t="n">
        <v>26047.4916266435</v>
      </c>
      <c r="J402" s="9" t="n">
        <v>843.963310420002</v>
      </c>
      <c r="K402" s="9" t="n">
        <v>768332.506694234</v>
      </c>
      <c r="L402" s="9" t="n">
        <v>79.104</v>
      </c>
      <c r="M402" s="9" t="n">
        <v>0</v>
      </c>
      <c r="N402" s="9" t="n">
        <v>768489.07001926</v>
      </c>
      <c r="O402" s="9" t="n">
        <v>79.195</v>
      </c>
      <c r="P402" s="9" t="n">
        <v>0</v>
      </c>
      <c r="Q402" s="11"/>
      <c r="R402" s="11"/>
      <c r="S402" s="11"/>
      <c r="T402" s="12"/>
      <c r="U402" s="12"/>
      <c r="V402" s="12"/>
    </row>
    <row r="403" customFormat="false" ht="14.25" hidden="false" customHeight="true" outlineLevel="0" collapsed="false">
      <c r="A403" s="8" t="n">
        <v>42993</v>
      </c>
      <c r="B403" s="9" t="n">
        <v>24476.4717001735</v>
      </c>
      <c r="C403" s="9" t="n">
        <v>4123.90850423</v>
      </c>
      <c r="D403" s="9" t="n">
        <v>8403.88549692</v>
      </c>
      <c r="E403" s="9" t="n">
        <v>379.4287325</v>
      </c>
      <c r="F403" s="9" t="n">
        <v>3648.31949196</v>
      </c>
      <c r="G403" s="9" t="n">
        <v>8598.88586167</v>
      </c>
      <c r="H403" s="9" t="n">
        <v>15.45452075</v>
      </c>
      <c r="I403" s="9" t="n">
        <v>25121.0345594436</v>
      </c>
      <c r="J403" s="9" t="n">
        <v>195.000364750002</v>
      </c>
      <c r="K403" s="9" t="n">
        <v>750382.400285554</v>
      </c>
      <c r="L403" s="9" t="n">
        <v>79.026</v>
      </c>
      <c r="M403" s="9" t="n">
        <v>0</v>
      </c>
      <c r="N403" s="9" t="n">
        <v>768332.506694234</v>
      </c>
      <c r="O403" s="9" t="n">
        <v>79.104</v>
      </c>
      <c r="P403" s="9" t="n">
        <v>0</v>
      </c>
      <c r="Q403" s="11"/>
      <c r="R403" s="11"/>
      <c r="S403" s="11"/>
      <c r="T403" s="12"/>
      <c r="U403" s="12"/>
      <c r="V403" s="12"/>
    </row>
    <row r="404" customFormat="false" ht="14.25" hidden="false" customHeight="true" outlineLevel="0" collapsed="false">
      <c r="A404" s="8" t="n">
        <v>42986</v>
      </c>
      <c r="B404" s="9" t="n">
        <v>24290.3565214335</v>
      </c>
      <c r="C404" s="9" t="n">
        <v>4818.24951106</v>
      </c>
      <c r="D404" s="9" t="n">
        <v>16620.77397556</v>
      </c>
      <c r="E404" s="9" t="n">
        <v>4.916352</v>
      </c>
      <c r="F404" s="9" t="n">
        <v>5167.07049886</v>
      </c>
      <c r="G404" s="9" t="n">
        <v>16004.55336981</v>
      </c>
      <c r="H404" s="9" t="n">
        <v>86.20079121</v>
      </c>
      <c r="I404" s="9" t="n">
        <v>24476.4717001735</v>
      </c>
      <c r="J404" s="9" t="n">
        <v>-616.220605750001</v>
      </c>
      <c r="K404" s="9" t="n">
        <v>753717.817015326</v>
      </c>
      <c r="L404" s="9" t="n">
        <v>98.85</v>
      </c>
      <c r="M404" s="9" t="n">
        <v>0</v>
      </c>
      <c r="N404" s="9" t="n">
        <v>750382.400285554</v>
      </c>
      <c r="O404" s="9" t="n">
        <v>79.026</v>
      </c>
      <c r="P404" s="9" t="n">
        <v>0</v>
      </c>
      <c r="Q404" s="11"/>
      <c r="R404" s="11"/>
      <c r="S404" s="11"/>
      <c r="T404" s="12"/>
      <c r="U404" s="12"/>
      <c r="V404" s="12"/>
    </row>
    <row r="405" customFormat="false" ht="14.25" hidden="false" customHeight="true" outlineLevel="0" collapsed="false">
      <c r="A405" s="8" t="n">
        <v>42978</v>
      </c>
      <c r="B405" s="9" t="n">
        <v>24769.1608089236</v>
      </c>
      <c r="C405" s="9" t="n">
        <v>1844.45589409</v>
      </c>
      <c r="D405" s="9" t="n">
        <v>3716.7270464</v>
      </c>
      <c r="E405" s="9" t="n">
        <v>4.025855</v>
      </c>
      <c r="F405" s="9" t="n">
        <v>2388.39748644</v>
      </c>
      <c r="G405" s="9" t="n">
        <v>3652.75225259</v>
      </c>
      <c r="H405" s="9" t="n">
        <v>2.86334395</v>
      </c>
      <c r="I405" s="9" t="n">
        <v>24290.3565214335</v>
      </c>
      <c r="J405" s="9" t="n">
        <v>-63.9747938100004</v>
      </c>
      <c r="K405" s="9" t="n">
        <v>762010.50322803</v>
      </c>
      <c r="L405" s="9" t="n">
        <v>98.85</v>
      </c>
      <c r="M405" s="9" t="n">
        <v>0</v>
      </c>
      <c r="N405" s="9" t="n">
        <v>753717.817015326</v>
      </c>
      <c r="O405" s="9" t="n">
        <v>98.85</v>
      </c>
      <c r="P405" s="9" t="n">
        <v>0</v>
      </c>
      <c r="Q405" s="11"/>
      <c r="R405" s="11"/>
      <c r="S405" s="11"/>
      <c r="T405" s="12"/>
      <c r="U405" s="12"/>
      <c r="V405" s="12"/>
    </row>
    <row r="406" customFormat="false" ht="14.25" hidden="false" customHeight="true" outlineLevel="0" collapsed="false">
      <c r="A406" s="8" t="n">
        <v>42972</v>
      </c>
      <c r="B406" s="9" t="n">
        <v>27010.8480975735</v>
      </c>
      <c r="C406" s="9" t="n">
        <v>3815.39745613</v>
      </c>
      <c r="D406" s="9" t="n">
        <v>9678.09458528</v>
      </c>
      <c r="E406" s="9" t="n">
        <v>269.38153</v>
      </c>
      <c r="F406" s="9" t="n">
        <v>5559.01422586</v>
      </c>
      <c r="G406" s="9" t="n">
        <v>10418.56077292</v>
      </c>
      <c r="H406" s="9" t="n">
        <v>26.98586128</v>
      </c>
      <c r="I406" s="9" t="n">
        <v>24769.1608089236</v>
      </c>
      <c r="J406" s="9" t="n">
        <v>740.466187640002</v>
      </c>
      <c r="K406" s="9" t="n">
        <v>767382.055017455</v>
      </c>
      <c r="L406" s="9" t="n">
        <v>98.85</v>
      </c>
      <c r="M406" s="9" t="n">
        <v>0</v>
      </c>
      <c r="N406" s="9" t="n">
        <v>762010.50322803</v>
      </c>
      <c r="O406" s="9" t="n">
        <v>98.85</v>
      </c>
      <c r="P406" s="9" t="n">
        <v>0</v>
      </c>
      <c r="Q406" s="11"/>
      <c r="R406" s="11"/>
      <c r="S406" s="11"/>
      <c r="T406" s="12"/>
      <c r="U406" s="12"/>
      <c r="V406" s="12"/>
    </row>
    <row r="407" customFormat="false" ht="14.25" hidden="false" customHeight="true" outlineLevel="0" collapsed="false">
      <c r="A407" s="8" t="n">
        <v>42965</v>
      </c>
      <c r="B407" s="9" t="n">
        <v>26198.3615456035</v>
      </c>
      <c r="C407" s="9" t="n">
        <v>2395.73808902</v>
      </c>
      <c r="D407" s="9" t="n">
        <v>9043.26745487</v>
      </c>
      <c r="E407" s="9" t="n">
        <v>249.994615</v>
      </c>
      <c r="F407" s="9" t="n">
        <v>4560.90870686</v>
      </c>
      <c r="G407" s="9" t="n">
        <v>6308.07938201</v>
      </c>
      <c r="H407" s="9" t="n">
        <v>7.52551805</v>
      </c>
      <c r="I407" s="9" t="n">
        <v>27010.8480975735</v>
      </c>
      <c r="J407" s="9" t="n">
        <v>-2735.18807286</v>
      </c>
      <c r="K407" s="9" t="n">
        <v>800844.30938069</v>
      </c>
      <c r="L407" s="9" t="n">
        <v>98.85</v>
      </c>
      <c r="M407" s="9" t="n">
        <v>0</v>
      </c>
      <c r="N407" s="9" t="n">
        <v>767382.055017455</v>
      </c>
      <c r="O407" s="9" t="n">
        <v>98.85</v>
      </c>
      <c r="P407" s="9" t="n">
        <v>0</v>
      </c>
      <c r="Q407" s="11"/>
      <c r="R407" s="11"/>
      <c r="S407" s="11"/>
      <c r="T407" s="12"/>
      <c r="U407" s="12"/>
      <c r="V407" s="12"/>
    </row>
    <row r="408" customFormat="false" ht="14.25" hidden="false" customHeight="true" outlineLevel="0" collapsed="false">
      <c r="A408" s="8" t="n">
        <v>42958</v>
      </c>
      <c r="B408" s="9" t="n">
        <v>25500.0667898835</v>
      </c>
      <c r="C408" s="9" t="n">
        <v>3378.09231252</v>
      </c>
      <c r="D408" s="9" t="n">
        <v>14005.73716079</v>
      </c>
      <c r="E408" s="9" t="n">
        <v>253.61833534</v>
      </c>
      <c r="F408" s="9" t="n">
        <v>6283.5986587</v>
      </c>
      <c r="G408" s="9" t="n">
        <v>10553.84196941</v>
      </c>
      <c r="H408" s="9" t="n">
        <v>101.71242482</v>
      </c>
      <c r="I408" s="9" t="n">
        <v>26198.3615456035</v>
      </c>
      <c r="J408" s="9" t="n">
        <v>-3451.89519138</v>
      </c>
      <c r="K408" s="9" t="n">
        <v>831684.796151657</v>
      </c>
      <c r="L408" s="9" t="n">
        <v>98.85</v>
      </c>
      <c r="M408" s="9" t="n">
        <v>0</v>
      </c>
      <c r="N408" s="9" t="n">
        <v>800844.30938069</v>
      </c>
      <c r="O408" s="9" t="n">
        <v>98.85</v>
      </c>
      <c r="P408" s="9" t="n">
        <v>0</v>
      </c>
      <c r="Q408" s="11"/>
      <c r="R408" s="11"/>
      <c r="S408" s="11"/>
      <c r="T408" s="12"/>
      <c r="U408" s="12"/>
      <c r="V408" s="12"/>
    </row>
    <row r="409" customFormat="false" ht="14.25" hidden="false" customHeight="true" outlineLevel="0" collapsed="false">
      <c r="A409" s="8" t="n">
        <v>42951</v>
      </c>
      <c r="B409" s="9" t="n">
        <v>24747.3184554435</v>
      </c>
      <c r="C409" s="9" t="n">
        <v>7046.24447119</v>
      </c>
      <c r="D409" s="9" t="n">
        <v>28188.67771371</v>
      </c>
      <c r="E409" s="9" t="n">
        <v>272.62669284</v>
      </c>
      <c r="F409" s="9" t="n">
        <v>9271.99247542</v>
      </c>
      <c r="G409" s="9" t="n">
        <v>24406.46971618</v>
      </c>
      <c r="H409" s="9" t="n">
        <v>1076.3383517</v>
      </c>
      <c r="I409" s="9" t="n">
        <v>25500.0667898835</v>
      </c>
      <c r="J409" s="9" t="n">
        <v>-3782.20799753</v>
      </c>
      <c r="K409" s="9" t="n">
        <v>841353.032553553</v>
      </c>
      <c r="L409" s="9" t="n">
        <v>5402.85</v>
      </c>
      <c r="M409" s="9" t="n">
        <v>0</v>
      </c>
      <c r="N409" s="9" t="n">
        <v>831684.796151657</v>
      </c>
      <c r="O409" s="9" t="n">
        <v>98.85</v>
      </c>
      <c r="P409" s="9" t="n">
        <v>0</v>
      </c>
      <c r="Q409" s="11"/>
      <c r="R409" s="11"/>
      <c r="S409" s="11"/>
      <c r="T409" s="12"/>
      <c r="U409" s="12"/>
      <c r="V409" s="12"/>
    </row>
    <row r="410" customFormat="false" ht="14.25" hidden="false" customHeight="true" outlineLevel="0" collapsed="false">
      <c r="A410" s="8" t="n">
        <v>42944</v>
      </c>
      <c r="B410" s="9" t="n">
        <v>25118.0016703935</v>
      </c>
      <c r="C410" s="9" t="n">
        <v>2302.10814653</v>
      </c>
      <c r="D410" s="9" t="n">
        <v>6486.93551128</v>
      </c>
      <c r="E410" s="9" t="n">
        <v>125.756475</v>
      </c>
      <c r="F410" s="9" t="n">
        <v>2971.60560251</v>
      </c>
      <c r="G410" s="9" t="n">
        <v>6306.53127886</v>
      </c>
      <c r="H410" s="9" t="n">
        <v>7.34646639</v>
      </c>
      <c r="I410" s="9" t="n">
        <v>24747.3184554435</v>
      </c>
      <c r="J410" s="9" t="n">
        <v>-180.404232420001</v>
      </c>
      <c r="K410" s="9" t="n">
        <v>833577.391134592</v>
      </c>
      <c r="L410" s="9" t="n">
        <v>5402.85</v>
      </c>
      <c r="M410" s="9" t="n">
        <v>0</v>
      </c>
      <c r="N410" s="9" t="n">
        <v>841353.032553553</v>
      </c>
      <c r="O410" s="9" t="n">
        <v>5402.85</v>
      </c>
      <c r="P410" s="9" t="n">
        <v>0</v>
      </c>
      <c r="Q410" s="11"/>
      <c r="R410" s="11"/>
      <c r="S410" s="11"/>
      <c r="T410" s="12"/>
      <c r="U410" s="12"/>
      <c r="V410" s="12"/>
    </row>
    <row r="411" customFormat="false" ht="14.25" hidden="false" customHeight="true" outlineLevel="0" collapsed="false">
      <c r="A411" s="8" t="n">
        <v>42937</v>
      </c>
      <c r="B411" s="9" t="n">
        <v>26465.8130666635</v>
      </c>
      <c r="C411" s="9" t="n">
        <v>3900.50184847</v>
      </c>
      <c r="D411" s="9" t="n">
        <v>8150.73460478</v>
      </c>
      <c r="E411" s="9" t="n">
        <v>931.3551045</v>
      </c>
      <c r="F411" s="9" t="n">
        <v>5682.9950965</v>
      </c>
      <c r="G411" s="9" t="n">
        <v>8625.70082127</v>
      </c>
      <c r="H411" s="9" t="n">
        <v>21.70703625</v>
      </c>
      <c r="I411" s="9" t="n">
        <v>25118.0016703935</v>
      </c>
      <c r="J411" s="9" t="n">
        <v>474.966216489999</v>
      </c>
      <c r="K411" s="9" t="n">
        <v>817940.38817261</v>
      </c>
      <c r="L411" s="9" t="n">
        <v>5402.85</v>
      </c>
      <c r="M411" s="9" t="n">
        <v>0</v>
      </c>
      <c r="N411" s="9" t="n">
        <v>833577.391134592</v>
      </c>
      <c r="O411" s="9" t="n">
        <v>5402.85</v>
      </c>
      <c r="P411" s="9" t="n">
        <v>0</v>
      </c>
      <c r="Q411" s="11"/>
      <c r="R411" s="11"/>
      <c r="S411" s="11"/>
      <c r="T411" s="12"/>
      <c r="U411" s="12"/>
      <c r="V411" s="12"/>
    </row>
    <row r="412" customFormat="false" ht="14.25" hidden="false" customHeight="true" outlineLevel="0" collapsed="false">
      <c r="A412" s="8" t="n">
        <v>42930</v>
      </c>
      <c r="B412" s="9" t="n">
        <v>26207.7129846816</v>
      </c>
      <c r="C412" s="9" t="n">
        <v>6035.03726805</v>
      </c>
      <c r="D412" s="9" t="n">
        <v>15831.7385634</v>
      </c>
      <c r="E412" s="9" t="n">
        <v>854.26533552</v>
      </c>
      <c r="F412" s="9" t="n">
        <v>6392.21255474</v>
      </c>
      <c r="G412" s="9" t="n">
        <v>16051.2120938481</v>
      </c>
      <c r="H412" s="9" t="n">
        <v>19.5164364</v>
      </c>
      <c r="I412" s="9" t="n">
        <v>26465.8130666635</v>
      </c>
      <c r="J412" s="9" t="n">
        <v>219.4735304481</v>
      </c>
      <c r="K412" s="9" t="n">
        <v>830436.397587173</v>
      </c>
      <c r="L412" s="9" t="n">
        <v>5402.85</v>
      </c>
      <c r="M412" s="9" t="n">
        <v>0</v>
      </c>
      <c r="N412" s="9" t="n">
        <v>817940.38817261</v>
      </c>
      <c r="O412" s="9" t="n">
        <v>5402.85</v>
      </c>
      <c r="P412" s="9" t="n">
        <v>0</v>
      </c>
      <c r="Q412" s="11"/>
      <c r="R412" s="11"/>
      <c r="S412" s="11"/>
      <c r="T412" s="12"/>
      <c r="U412" s="12"/>
      <c r="V412" s="12"/>
    </row>
    <row r="413" customFormat="false" ht="14.25" hidden="false" customHeight="true" outlineLevel="0" collapsed="false">
      <c r="A413" s="8" t="n">
        <v>42923</v>
      </c>
      <c r="B413" s="9" t="n">
        <v>28778.3797250216</v>
      </c>
      <c r="C413" s="9" t="n">
        <v>7429.36089843</v>
      </c>
      <c r="D413" s="9" t="n">
        <v>24312.27656748</v>
      </c>
      <c r="E413" s="9" t="n">
        <v>317.762385</v>
      </c>
      <c r="F413" s="9" t="n">
        <v>9497.46057502</v>
      </c>
      <c r="G413" s="9" t="n">
        <v>25101.55536062</v>
      </c>
      <c r="H413" s="9" t="n">
        <v>31.0506556099999</v>
      </c>
      <c r="I413" s="9" t="n">
        <v>26207.7129846816</v>
      </c>
      <c r="J413" s="9" t="n">
        <v>789.278793139998</v>
      </c>
      <c r="K413" s="9" t="n">
        <v>855808.461265451</v>
      </c>
      <c r="L413" s="9" t="n">
        <v>5304</v>
      </c>
      <c r="M413" s="9" t="n">
        <v>0</v>
      </c>
      <c r="N413" s="9" t="n">
        <v>830436.397587173</v>
      </c>
      <c r="O413" s="9" t="n">
        <v>5402.85</v>
      </c>
      <c r="P413" s="9" t="n">
        <v>0</v>
      </c>
      <c r="Q413" s="11"/>
      <c r="R413" s="11"/>
      <c r="S413" s="11"/>
      <c r="T413" s="12"/>
      <c r="U413" s="12"/>
      <c r="V413" s="12"/>
    </row>
    <row r="414" customFormat="false" ht="14.25" hidden="false" customHeight="true" outlineLevel="0" collapsed="false">
      <c r="A414" s="8" t="n">
        <v>42916</v>
      </c>
      <c r="B414" s="9" t="n">
        <v>26482.9003718716</v>
      </c>
      <c r="C414" s="9" t="n">
        <v>6809.97683867</v>
      </c>
      <c r="D414" s="9" t="n">
        <v>7618.34717154</v>
      </c>
      <c r="E414" s="9" t="n">
        <v>208.798137</v>
      </c>
      <c r="F414" s="9" t="n">
        <v>2692.10088918</v>
      </c>
      <c r="G414" s="9" t="n">
        <v>8518.78033639</v>
      </c>
      <c r="H414" s="9" t="n">
        <v>1130.76156849</v>
      </c>
      <c r="I414" s="9" t="n">
        <v>28778.3797250216</v>
      </c>
      <c r="J414" s="9" t="n">
        <v>900.433164849998</v>
      </c>
      <c r="K414" s="9" t="n">
        <v>838188.238865757</v>
      </c>
      <c r="L414" s="9" t="n">
        <v>5304</v>
      </c>
      <c r="M414" s="9" t="n">
        <v>0</v>
      </c>
      <c r="N414" s="9" t="n">
        <v>855808.461265451</v>
      </c>
      <c r="O414" s="9" t="n">
        <v>5304</v>
      </c>
      <c r="P414" s="9" t="n">
        <v>0</v>
      </c>
      <c r="Q414" s="11"/>
      <c r="R414" s="11"/>
      <c r="S414" s="11"/>
      <c r="T414" s="12"/>
      <c r="U414" s="12"/>
      <c r="V414" s="12"/>
    </row>
    <row r="415" customFormat="false" ht="14.25" hidden="false" customHeight="true" outlineLevel="0" collapsed="false">
      <c r="A415" s="8" t="n">
        <v>42909</v>
      </c>
      <c r="B415" s="9" t="n">
        <v>26555.7492121916</v>
      </c>
      <c r="C415" s="9" t="n">
        <v>6822.67969442</v>
      </c>
      <c r="D415" s="9" t="n">
        <v>21140.98752372</v>
      </c>
      <c r="E415" s="9" t="n">
        <v>2097.8362355</v>
      </c>
      <c r="F415" s="9" t="n">
        <v>10284.75138296</v>
      </c>
      <c r="G415" s="9" t="n">
        <v>19805.46050027</v>
      </c>
      <c r="H415" s="9" t="n">
        <v>44.14041073</v>
      </c>
      <c r="I415" s="9" t="n">
        <v>26482.9003718716</v>
      </c>
      <c r="J415" s="9" t="n">
        <v>-1335.52702345</v>
      </c>
      <c r="K415" s="9" t="n">
        <v>896632.791523091</v>
      </c>
      <c r="L415" s="9" t="n">
        <v>5304</v>
      </c>
      <c r="M415" s="9" t="n">
        <v>0</v>
      </c>
      <c r="N415" s="9" t="n">
        <v>838188.238865757</v>
      </c>
      <c r="O415" s="9" t="n">
        <v>5304</v>
      </c>
      <c r="P415" s="9" t="n">
        <v>0</v>
      </c>
      <c r="Q415" s="11"/>
      <c r="R415" s="11"/>
      <c r="S415" s="11"/>
      <c r="T415" s="12"/>
      <c r="U415" s="12"/>
      <c r="V415" s="12"/>
    </row>
    <row r="416" customFormat="false" ht="14.25" hidden="false" customHeight="true" outlineLevel="0" collapsed="false">
      <c r="A416" s="8" t="n">
        <v>42902</v>
      </c>
      <c r="B416" s="9" t="n">
        <v>29759.9841333916</v>
      </c>
      <c r="C416" s="9" t="n">
        <v>8998.13259767</v>
      </c>
      <c r="D416" s="9" t="n">
        <v>19457.58487963</v>
      </c>
      <c r="E416" s="9" t="n">
        <v>436.739072</v>
      </c>
      <c r="F416" s="9" t="n">
        <v>7703.65127128</v>
      </c>
      <c r="G416" s="9" t="n">
        <v>24383.28199034</v>
      </c>
      <c r="H416" s="9" t="n">
        <v>9.75820888</v>
      </c>
      <c r="I416" s="9" t="n">
        <v>26555.7492121916</v>
      </c>
      <c r="J416" s="9" t="n">
        <v>4925.69711071</v>
      </c>
      <c r="K416" s="9" t="n">
        <v>883712.817867541</v>
      </c>
      <c r="L416" s="9" t="n">
        <v>5304</v>
      </c>
      <c r="M416" s="9" t="n">
        <v>0</v>
      </c>
      <c r="N416" s="9" t="n">
        <v>896632.791523091</v>
      </c>
      <c r="O416" s="9" t="n">
        <v>5304</v>
      </c>
      <c r="P416" s="9" t="n">
        <v>0</v>
      </c>
      <c r="Q416" s="11"/>
      <c r="R416" s="11"/>
      <c r="S416" s="11"/>
      <c r="T416" s="12"/>
      <c r="U416" s="12"/>
      <c r="V416" s="12"/>
    </row>
    <row r="417" customFormat="false" ht="14.25" hidden="false" customHeight="true" outlineLevel="0" collapsed="false">
      <c r="A417" s="8" t="n">
        <v>42895</v>
      </c>
      <c r="B417" s="9" t="n">
        <v>71599.9384857017</v>
      </c>
      <c r="C417" s="9" t="n">
        <v>14237.28862426</v>
      </c>
      <c r="D417" s="9" t="n">
        <v>177259.02749667</v>
      </c>
      <c r="E417" s="9" t="n">
        <v>90.472798</v>
      </c>
      <c r="F417" s="9" t="n">
        <v>72090.7628058</v>
      </c>
      <c r="G417" s="9" t="n">
        <v>161281.24746835</v>
      </c>
      <c r="H417" s="9" t="n">
        <v>54.73299709</v>
      </c>
      <c r="I417" s="9" t="n">
        <v>29759.9841333916</v>
      </c>
      <c r="J417" s="9" t="n">
        <v>-15977.78002832</v>
      </c>
      <c r="K417" s="9" t="n">
        <v>877477.067034642</v>
      </c>
      <c r="L417" s="9" t="n">
        <v>5304</v>
      </c>
      <c r="M417" s="9" t="n">
        <v>0</v>
      </c>
      <c r="N417" s="9" t="n">
        <v>883712.817867541</v>
      </c>
      <c r="O417" s="9" t="n">
        <v>5304</v>
      </c>
      <c r="P417" s="9" t="n">
        <v>0</v>
      </c>
      <c r="Q417" s="11"/>
      <c r="R417" s="11"/>
      <c r="S417" s="11"/>
      <c r="T417" s="12"/>
      <c r="U417" s="12"/>
      <c r="V417" s="12"/>
    </row>
    <row r="418" customFormat="false" ht="14.25" hidden="false" customHeight="true" outlineLevel="0" collapsed="false">
      <c r="A418" s="8" t="n">
        <v>42888</v>
      </c>
      <c r="B418" s="9" t="n">
        <v>29311.9656080717</v>
      </c>
      <c r="C418" s="9" t="n">
        <v>52073.88803062</v>
      </c>
      <c r="D418" s="9" t="n">
        <v>36994.03161324</v>
      </c>
      <c r="E418" s="9" t="n">
        <v>908.5073451</v>
      </c>
      <c r="F418" s="9" t="n">
        <v>15527.37309073</v>
      </c>
      <c r="G418" s="9" t="n">
        <v>31318.33325799</v>
      </c>
      <c r="H418" s="9" t="n">
        <v>842.74776261</v>
      </c>
      <c r="I418" s="9" t="n">
        <v>71599.9384857017</v>
      </c>
      <c r="J418" s="9" t="n">
        <v>-5675.69835525001</v>
      </c>
      <c r="K418" s="9" t="n">
        <v>960123.526134739</v>
      </c>
      <c r="L418" s="9" t="n">
        <v>5304</v>
      </c>
      <c r="M418" s="9" t="n">
        <v>0</v>
      </c>
      <c r="N418" s="9" t="n">
        <v>877477.067034642</v>
      </c>
      <c r="O418" s="9" t="n">
        <v>5304</v>
      </c>
      <c r="P418" s="9" t="n">
        <v>0</v>
      </c>
      <c r="Q418" s="11"/>
      <c r="R418" s="11"/>
      <c r="S418" s="11"/>
      <c r="T418" s="12"/>
      <c r="U418" s="12"/>
      <c r="V418" s="12"/>
    </row>
    <row r="419" customFormat="false" ht="14.25" hidden="false" customHeight="true" outlineLevel="0" collapsed="false">
      <c r="A419" s="8" t="n">
        <v>42881</v>
      </c>
      <c r="B419" s="9" t="n">
        <v>27844.6200102517</v>
      </c>
      <c r="C419" s="9" t="n">
        <v>20783.45940495</v>
      </c>
      <c r="D419" s="9" t="n">
        <v>28798.25681853</v>
      </c>
      <c r="E419" s="9" t="n">
        <v>628.60406225</v>
      </c>
      <c r="F419" s="9" t="n">
        <v>12426.52934464</v>
      </c>
      <c r="G419" s="9" t="n">
        <v>36260.70797887</v>
      </c>
      <c r="H419" s="9" t="n">
        <v>55.7373644</v>
      </c>
      <c r="I419" s="9" t="n">
        <v>29311.9656080717</v>
      </c>
      <c r="J419" s="9" t="n">
        <v>7462.45116034</v>
      </c>
      <c r="K419" s="9" t="n">
        <v>926968.665075236</v>
      </c>
      <c r="L419" s="9" t="n">
        <v>0</v>
      </c>
      <c r="M419" s="9" t="n">
        <v>0</v>
      </c>
      <c r="N419" s="9" t="n">
        <v>960123.526134739</v>
      </c>
      <c r="O419" s="9" t="n">
        <v>5304</v>
      </c>
      <c r="P419" s="9" t="n">
        <v>0</v>
      </c>
      <c r="Q419" s="11"/>
      <c r="R419" s="11"/>
      <c r="S419" s="11"/>
      <c r="T419" s="12"/>
      <c r="U419" s="12"/>
      <c r="V419" s="12"/>
    </row>
    <row r="420" customFormat="false" ht="14.25" hidden="false" customHeight="true" outlineLevel="0" collapsed="false">
      <c r="A420" s="8" t="n">
        <v>42874</v>
      </c>
      <c r="B420" s="9" t="n">
        <v>25907.7133250517</v>
      </c>
      <c r="C420" s="9" t="n">
        <v>15371.15989794</v>
      </c>
      <c r="D420" s="9" t="n">
        <v>32421.70775371</v>
      </c>
      <c r="E420" s="9" t="n">
        <v>1505.586976</v>
      </c>
      <c r="F420" s="9" t="n">
        <v>17070.66703561</v>
      </c>
      <c r="G420" s="9" t="n">
        <v>30273.56374082</v>
      </c>
      <c r="H420" s="9" t="n">
        <v>17.31716602</v>
      </c>
      <c r="I420" s="9" t="n">
        <v>27844.6200102517</v>
      </c>
      <c r="J420" s="9" t="n">
        <v>-2148.14401289</v>
      </c>
      <c r="K420" s="9" t="n">
        <v>947151.309441915</v>
      </c>
      <c r="L420" s="9" t="n">
        <v>0</v>
      </c>
      <c r="M420" s="9" t="n">
        <v>0</v>
      </c>
      <c r="N420" s="9" t="n">
        <v>926968.665075236</v>
      </c>
      <c r="O420" s="9" t="n">
        <v>0</v>
      </c>
      <c r="P420" s="9" t="n">
        <v>0</v>
      </c>
      <c r="Q420" s="11"/>
      <c r="R420" s="11"/>
      <c r="S420" s="11"/>
      <c r="T420" s="12"/>
      <c r="U420" s="12"/>
      <c r="V420" s="12"/>
    </row>
    <row r="421" customFormat="false" ht="14.25" hidden="false" customHeight="true" outlineLevel="0" collapsed="false">
      <c r="A421" s="8" t="n">
        <v>42867</v>
      </c>
      <c r="B421" s="9" t="n">
        <v>28347.7536880617</v>
      </c>
      <c r="C421" s="9" t="n">
        <v>8247.94211749999</v>
      </c>
      <c r="D421" s="9" t="n">
        <v>18019.37204615</v>
      </c>
      <c r="E421" s="9" t="n">
        <v>743.08781489</v>
      </c>
      <c r="F421" s="9" t="n">
        <v>8826.15074902</v>
      </c>
      <c r="G421" s="9" t="n">
        <v>20612.19601369</v>
      </c>
      <c r="H421" s="9" t="n">
        <v>12.09557884</v>
      </c>
      <c r="I421" s="9" t="n">
        <v>25907.7133250517</v>
      </c>
      <c r="J421" s="9" t="n">
        <v>2592.82396754</v>
      </c>
      <c r="K421" s="9" t="n">
        <v>915167.465762149</v>
      </c>
      <c r="L421" s="9" t="n">
        <v>0</v>
      </c>
      <c r="M421" s="9" t="n">
        <v>0</v>
      </c>
      <c r="N421" s="9" t="n">
        <v>947151.309441915</v>
      </c>
      <c r="O421" s="9" t="n">
        <v>0</v>
      </c>
      <c r="P421" s="9" t="n">
        <v>0</v>
      </c>
      <c r="Q421" s="11"/>
      <c r="R421" s="11"/>
      <c r="S421" s="11"/>
      <c r="T421" s="12"/>
      <c r="U421" s="12"/>
      <c r="V421" s="12"/>
    </row>
    <row r="422" customFormat="false" ht="14.25" hidden="false" customHeight="true" outlineLevel="0" collapsed="false">
      <c r="A422" s="8" t="n">
        <v>42860</v>
      </c>
      <c r="B422" s="9" t="n">
        <v>27354.8257969317</v>
      </c>
      <c r="C422" s="9" t="n">
        <v>4972.76887513</v>
      </c>
      <c r="D422" s="9" t="n">
        <v>14782.67686239</v>
      </c>
      <c r="E422" s="9" t="n">
        <v>1601.043448</v>
      </c>
      <c r="F422" s="9" t="n">
        <v>6640.45100897</v>
      </c>
      <c r="G422" s="9" t="n">
        <v>13712.91496063</v>
      </c>
      <c r="H422" s="9" t="n">
        <v>10.19532479</v>
      </c>
      <c r="I422" s="9" t="n">
        <v>28347.7536880617</v>
      </c>
      <c r="J422" s="9" t="n">
        <v>-1069.76190176</v>
      </c>
      <c r="K422" s="9" t="n">
        <v>903116.104310468</v>
      </c>
      <c r="L422" s="9" t="n">
        <v>0</v>
      </c>
      <c r="M422" s="9" t="n">
        <v>0</v>
      </c>
      <c r="N422" s="9" t="n">
        <v>915167.465762149</v>
      </c>
      <c r="O422" s="9" t="n">
        <v>0</v>
      </c>
      <c r="P422" s="9" t="n">
        <v>0</v>
      </c>
      <c r="Q422" s="11"/>
      <c r="R422" s="11"/>
      <c r="S422" s="11"/>
      <c r="T422" s="12"/>
      <c r="U422" s="12"/>
      <c r="V422" s="12"/>
    </row>
    <row r="423" customFormat="false" ht="14.25" hidden="false" customHeight="true" outlineLevel="0" collapsed="false">
      <c r="A423" s="8" t="n">
        <v>42853</v>
      </c>
      <c r="B423" s="9" t="n">
        <v>28039.5936095417</v>
      </c>
      <c r="C423" s="9" t="n">
        <v>7520.06434927</v>
      </c>
      <c r="D423" s="9" t="n">
        <v>18138.93873057</v>
      </c>
      <c r="E423" s="9" t="n">
        <v>858.60450211</v>
      </c>
      <c r="F423" s="9" t="n">
        <v>8480.1875856</v>
      </c>
      <c r="G423" s="9" t="n">
        <v>17993.09917408</v>
      </c>
      <c r="H423" s="9" t="n">
        <v>729.08863488</v>
      </c>
      <c r="I423" s="9" t="n">
        <v>27354.8257969317</v>
      </c>
      <c r="J423" s="9" t="n">
        <v>-145.839556490006</v>
      </c>
      <c r="K423" s="9" t="n">
        <v>899259.093746399</v>
      </c>
      <c r="L423" s="9" t="n">
        <v>1575</v>
      </c>
      <c r="M423" s="9" t="n">
        <v>0</v>
      </c>
      <c r="N423" s="9" t="n">
        <v>903116.104310468</v>
      </c>
      <c r="O423" s="9" t="n">
        <v>0</v>
      </c>
      <c r="P423" s="9" t="n">
        <v>0</v>
      </c>
      <c r="Q423" s="11"/>
      <c r="R423" s="11"/>
      <c r="S423" s="11"/>
      <c r="T423" s="12"/>
      <c r="U423" s="12"/>
      <c r="V423" s="12"/>
    </row>
    <row r="424" customFormat="false" ht="14.25" hidden="false" customHeight="true" outlineLevel="0" collapsed="false">
      <c r="A424" s="8" t="n">
        <v>42846</v>
      </c>
      <c r="B424" s="9" t="n">
        <v>25949.6397943617</v>
      </c>
      <c r="C424" s="9" t="n">
        <v>3591.67125132</v>
      </c>
      <c r="D424" s="9" t="n">
        <v>11976.16072938</v>
      </c>
      <c r="E424" s="9" t="n">
        <v>924.703523</v>
      </c>
      <c r="F424" s="9" t="n">
        <v>4165.78606009</v>
      </c>
      <c r="G424" s="9" t="n">
        <v>10181.0981562</v>
      </c>
      <c r="H424" s="9" t="n">
        <v>55.69747223</v>
      </c>
      <c r="I424" s="9" t="n">
        <v>28039.5936095417</v>
      </c>
      <c r="J424" s="9" t="n">
        <v>-1795.06257318</v>
      </c>
      <c r="K424" s="9" t="n">
        <v>894148.767762032</v>
      </c>
      <c r="L424" s="9" t="n">
        <v>1575</v>
      </c>
      <c r="M424" s="9" t="n">
        <v>0</v>
      </c>
      <c r="N424" s="9" t="n">
        <v>899259.093746399</v>
      </c>
      <c r="O424" s="9" t="n">
        <v>1575</v>
      </c>
      <c r="P424" s="9" t="n">
        <v>0</v>
      </c>
      <c r="Q424" s="11"/>
      <c r="R424" s="11"/>
      <c r="S424" s="11"/>
      <c r="T424" s="12"/>
      <c r="U424" s="12"/>
      <c r="V424" s="12"/>
    </row>
    <row r="425" customFormat="false" ht="14.25" hidden="false" customHeight="true" outlineLevel="0" collapsed="false">
      <c r="A425" s="8" t="n">
        <v>42839</v>
      </c>
      <c r="B425" s="9" t="n">
        <v>25949.9697624117</v>
      </c>
      <c r="C425" s="9" t="n">
        <v>4157.6768233</v>
      </c>
      <c r="D425" s="9" t="n">
        <v>8892.11766276</v>
      </c>
      <c r="E425" s="9" t="n">
        <v>301.397215</v>
      </c>
      <c r="F425" s="9" t="n">
        <v>3661.52356603</v>
      </c>
      <c r="G425" s="9" t="n">
        <v>9680.40195508</v>
      </c>
      <c r="H425" s="9" t="n">
        <v>9.596148</v>
      </c>
      <c r="I425" s="9" t="n">
        <v>25949.6397943617</v>
      </c>
      <c r="J425" s="9" t="n">
        <v>788.284292319997</v>
      </c>
      <c r="K425" s="9" t="n">
        <v>897951.789065515</v>
      </c>
      <c r="L425" s="9" t="n">
        <v>1575</v>
      </c>
      <c r="M425" s="9" t="n">
        <v>0</v>
      </c>
      <c r="N425" s="9" t="n">
        <v>894148.767762032</v>
      </c>
      <c r="O425" s="9" t="n">
        <v>1575</v>
      </c>
      <c r="P425" s="9" t="n">
        <v>0</v>
      </c>
      <c r="Q425" s="11"/>
      <c r="R425" s="11"/>
      <c r="S425" s="11"/>
      <c r="T425" s="12"/>
      <c r="U425" s="12"/>
      <c r="V425" s="12"/>
    </row>
    <row r="426" customFormat="false" ht="14.25" hidden="false" customHeight="true" outlineLevel="0" collapsed="false">
      <c r="A426" s="8" t="n">
        <v>42832</v>
      </c>
      <c r="B426" s="9" t="n">
        <v>27168.3376731917</v>
      </c>
      <c r="C426" s="9" t="n">
        <v>5798.13901476</v>
      </c>
      <c r="D426" s="9" t="n">
        <v>12536.52129859</v>
      </c>
      <c r="E426" s="9" t="n">
        <v>175.361732</v>
      </c>
      <c r="F426" s="9" t="n">
        <v>6682.24890476</v>
      </c>
      <c r="G426" s="9" t="n">
        <v>13026.80244891</v>
      </c>
      <c r="H426" s="9" t="n">
        <v>19.33860246</v>
      </c>
      <c r="I426" s="9" t="n">
        <v>25949.9697624117</v>
      </c>
      <c r="J426" s="9" t="n">
        <v>490.281150320005</v>
      </c>
      <c r="K426" s="9" t="n">
        <v>896579.076903283</v>
      </c>
      <c r="L426" s="9" t="n">
        <v>1575</v>
      </c>
      <c r="M426" s="9" t="n">
        <v>0</v>
      </c>
      <c r="N426" s="9" t="n">
        <v>897951.789065515</v>
      </c>
      <c r="O426" s="9" t="n">
        <v>1575</v>
      </c>
      <c r="P426" s="9" t="n">
        <v>0</v>
      </c>
      <c r="Q426" s="11"/>
      <c r="R426" s="11"/>
      <c r="S426" s="11"/>
      <c r="T426" s="12"/>
      <c r="U426" s="12"/>
      <c r="V426" s="12"/>
    </row>
    <row r="427" customFormat="false" ht="14.25" hidden="false" customHeight="true" outlineLevel="0" collapsed="false">
      <c r="A427" s="8" t="n">
        <v>42825</v>
      </c>
      <c r="B427" s="9" t="n">
        <v>26364.6821782307</v>
      </c>
      <c r="C427" s="9" t="n">
        <v>7300.92655499</v>
      </c>
      <c r="D427" s="9" t="n">
        <v>19080.71025201</v>
      </c>
      <c r="E427" s="9" t="n">
        <v>793.659668</v>
      </c>
      <c r="F427" s="9" t="n">
        <v>7799.92702029</v>
      </c>
      <c r="G427" s="9" t="n">
        <v>17774.04991055</v>
      </c>
      <c r="H427" s="9" t="n">
        <v>797.664049199</v>
      </c>
      <c r="I427" s="9" t="n">
        <v>27168.3376731917</v>
      </c>
      <c r="J427" s="9" t="n">
        <v>-1306.66034146</v>
      </c>
      <c r="K427" s="9" t="n">
        <v>895603.080261091</v>
      </c>
      <c r="L427" s="9" t="n">
        <v>3161</v>
      </c>
      <c r="M427" s="9" t="n">
        <v>0</v>
      </c>
      <c r="N427" s="9" t="n">
        <v>896579.076903283</v>
      </c>
      <c r="O427" s="9" t="n">
        <v>1575</v>
      </c>
      <c r="P427" s="9" t="n">
        <v>0</v>
      </c>
      <c r="Q427" s="11"/>
      <c r="R427" s="11"/>
      <c r="S427" s="11"/>
      <c r="T427" s="12"/>
      <c r="U427" s="12"/>
      <c r="V427" s="12"/>
    </row>
    <row r="428" customFormat="false" ht="14.25" hidden="false" customHeight="true" outlineLevel="0" collapsed="false">
      <c r="A428" s="8" t="n">
        <v>42818</v>
      </c>
      <c r="B428" s="9" t="n">
        <v>25764.5386450707</v>
      </c>
      <c r="C428" s="9" t="n">
        <v>8084.20644362</v>
      </c>
      <c r="D428" s="9" t="n">
        <v>21961.91974268</v>
      </c>
      <c r="E428" s="9" t="n">
        <v>236.76219</v>
      </c>
      <c r="F428" s="9" t="n">
        <v>8014.87121524</v>
      </c>
      <c r="G428" s="9" t="n">
        <v>21654.03359969</v>
      </c>
      <c r="H428" s="9" t="n">
        <v>13.84002821</v>
      </c>
      <c r="I428" s="9" t="n">
        <v>26364.6821782307</v>
      </c>
      <c r="J428" s="9" t="n">
        <v>-307.886142989999</v>
      </c>
      <c r="K428" s="9" t="n">
        <v>894911.57</v>
      </c>
      <c r="L428" s="9" t="n">
        <v>3251</v>
      </c>
      <c r="M428" s="9" t="n">
        <v>0</v>
      </c>
      <c r="N428" s="9" t="n">
        <v>895603.080261091</v>
      </c>
      <c r="O428" s="9" t="n">
        <v>3161</v>
      </c>
      <c r="P428" s="9" t="n">
        <v>0</v>
      </c>
      <c r="Q428" s="11"/>
      <c r="R428" s="11"/>
      <c r="S428" s="11"/>
      <c r="T428" s="12"/>
      <c r="U428" s="12"/>
      <c r="V428" s="12"/>
    </row>
    <row r="429" customFormat="false" ht="14.25" hidden="false" customHeight="true" outlineLevel="0" collapsed="false">
      <c r="A429" s="8" t="n">
        <v>42811</v>
      </c>
      <c r="B429" s="9" t="n">
        <v>26493.3551582807</v>
      </c>
      <c r="C429" s="9" t="n">
        <v>4350.14883067</v>
      </c>
      <c r="D429" s="9" t="n">
        <v>13219.07581454</v>
      </c>
      <c r="E429" s="9" t="n">
        <v>1714.553805</v>
      </c>
      <c r="F429" s="9" t="n">
        <v>5593.42440158</v>
      </c>
      <c r="G429" s="9" t="n">
        <v>14409.6553474</v>
      </c>
      <c r="H429" s="9" t="n">
        <v>9.51521444</v>
      </c>
      <c r="I429" s="9" t="n">
        <v>25764.5386450707</v>
      </c>
      <c r="J429" s="9" t="n">
        <v>1190.57953286</v>
      </c>
      <c r="K429" s="9" t="n">
        <v>930528.084568318</v>
      </c>
      <c r="L429" s="9" t="n">
        <v>4833</v>
      </c>
      <c r="M429" s="9" t="n">
        <v>0</v>
      </c>
      <c r="N429" s="9" t="n">
        <v>894911.57</v>
      </c>
      <c r="O429" s="9" t="n">
        <v>3251</v>
      </c>
      <c r="P429" s="9" t="n">
        <v>0</v>
      </c>
      <c r="Q429" s="11"/>
      <c r="R429" s="11"/>
      <c r="S429" s="11"/>
      <c r="T429" s="12"/>
      <c r="U429" s="12"/>
      <c r="V429" s="12"/>
    </row>
    <row r="430" customFormat="false" ht="14.25" hidden="false" customHeight="true" outlineLevel="0" collapsed="false">
      <c r="A430" s="8" t="n">
        <v>42804</v>
      </c>
      <c r="B430" s="9" t="n">
        <v>26718.8536629107</v>
      </c>
      <c r="C430" s="9" t="n">
        <v>6506.87243127</v>
      </c>
      <c r="D430" s="9" t="n">
        <v>14423.2216493</v>
      </c>
      <c r="E430" s="9" t="n">
        <v>171.957479</v>
      </c>
      <c r="F430" s="9" t="n">
        <v>6805.81729463</v>
      </c>
      <c r="G430" s="9" t="n">
        <v>14489.82363428</v>
      </c>
      <c r="H430" s="9" t="n">
        <v>31.90913529</v>
      </c>
      <c r="I430" s="9" t="n">
        <v>26493.3551582807</v>
      </c>
      <c r="J430" s="9" t="n">
        <v>66.601984980005</v>
      </c>
      <c r="K430" s="9" t="n">
        <v>920847.97547979</v>
      </c>
      <c r="L430" s="9" t="n">
        <v>4833</v>
      </c>
      <c r="M430" s="9" t="n">
        <v>0</v>
      </c>
      <c r="N430" s="9" t="n">
        <v>930528.084568318</v>
      </c>
      <c r="O430" s="9" t="n">
        <v>4833</v>
      </c>
      <c r="P430" s="9" t="n">
        <v>0</v>
      </c>
      <c r="Q430" s="11"/>
      <c r="R430" s="11"/>
      <c r="S430" s="11"/>
      <c r="T430" s="12"/>
      <c r="U430" s="12"/>
      <c r="V430" s="12"/>
    </row>
    <row r="431" customFormat="false" ht="14.25" hidden="false" customHeight="true" outlineLevel="0" collapsed="false">
      <c r="A431" s="8" t="n">
        <v>42797</v>
      </c>
      <c r="B431" s="9" t="n">
        <v>27749.2334172907</v>
      </c>
      <c r="C431" s="9" t="n">
        <v>5107.01048757</v>
      </c>
      <c r="D431" s="9" t="n">
        <v>11365.80235969</v>
      </c>
      <c r="E431" s="9" t="n">
        <v>1.206124</v>
      </c>
      <c r="F431" s="9" t="n">
        <v>4610.009197</v>
      </c>
      <c r="G431" s="9" t="n">
        <v>12221.10147232</v>
      </c>
      <c r="H431" s="9" t="n">
        <v>673.28805632</v>
      </c>
      <c r="I431" s="9" t="n">
        <v>26718.8536629107</v>
      </c>
      <c r="J431" s="9" t="n">
        <v>855.29911263</v>
      </c>
      <c r="K431" s="9" t="n">
        <v>915806.700921924</v>
      </c>
      <c r="L431" s="9" t="n">
        <v>3258</v>
      </c>
      <c r="M431" s="9" t="n">
        <v>0</v>
      </c>
      <c r="N431" s="9" t="n">
        <v>920847.97547979</v>
      </c>
      <c r="O431" s="9" t="n">
        <v>4833</v>
      </c>
      <c r="P431" s="9" t="n">
        <v>0</v>
      </c>
      <c r="Q431" s="11"/>
      <c r="R431" s="11"/>
      <c r="S431" s="11"/>
      <c r="T431" s="12"/>
      <c r="U431" s="12"/>
      <c r="V431" s="12"/>
    </row>
    <row r="432" customFormat="false" ht="14.25" hidden="false" customHeight="true" outlineLevel="0" collapsed="false">
      <c r="A432" s="8" t="n">
        <v>42790</v>
      </c>
      <c r="B432" s="9" t="n">
        <v>28642.4714734307</v>
      </c>
      <c r="C432" s="9" t="n">
        <v>6248.71964035</v>
      </c>
      <c r="D432" s="9" t="n">
        <v>13518.58155442</v>
      </c>
      <c r="E432" s="9" t="n">
        <v>93.092754</v>
      </c>
      <c r="F432" s="9" t="n">
        <v>6498.74323774</v>
      </c>
      <c r="G432" s="9" t="n">
        <v>14247.05718677</v>
      </c>
      <c r="H432" s="9" t="n">
        <v>7.8315804</v>
      </c>
      <c r="I432" s="9" t="n">
        <v>27749.2334172907</v>
      </c>
      <c r="J432" s="9" t="n">
        <v>728.475632350004</v>
      </c>
      <c r="K432" s="9" t="n">
        <v>924410.302648565</v>
      </c>
      <c r="L432" s="9" t="n">
        <v>3258</v>
      </c>
      <c r="M432" s="9" t="n">
        <v>0</v>
      </c>
      <c r="N432" s="9" t="n">
        <v>915806.700921924</v>
      </c>
      <c r="O432" s="9" t="n">
        <v>3258</v>
      </c>
      <c r="P432" s="9" t="n">
        <v>0</v>
      </c>
      <c r="Q432" s="11"/>
      <c r="R432" s="11"/>
      <c r="S432" s="11"/>
      <c r="T432" s="12"/>
      <c r="U432" s="12"/>
      <c r="V432" s="12"/>
    </row>
    <row r="433" customFormat="false" ht="14.25" hidden="false" customHeight="true" outlineLevel="0" collapsed="false">
      <c r="A433" s="8" t="n">
        <v>42783</v>
      </c>
      <c r="B433" s="9" t="n">
        <v>26366.9649971507</v>
      </c>
      <c r="C433" s="9" t="n">
        <v>9288.02333626</v>
      </c>
      <c r="D433" s="9" t="n">
        <v>25760.69224914</v>
      </c>
      <c r="E433" s="9" t="n">
        <v>78.517371</v>
      </c>
      <c r="F433" s="9" t="n">
        <v>8869.8537565</v>
      </c>
      <c r="G433" s="9" t="n">
        <v>23971.08268019</v>
      </c>
      <c r="H433" s="9" t="n">
        <v>10.79004343</v>
      </c>
      <c r="I433" s="9" t="n">
        <v>28642.4714734307</v>
      </c>
      <c r="J433" s="9" t="n">
        <v>-1789.60956895</v>
      </c>
      <c r="K433" s="9" t="n">
        <v>929435.30363705</v>
      </c>
      <c r="L433" s="9" t="n">
        <v>3258</v>
      </c>
      <c r="M433" s="9" t="n">
        <v>6005</v>
      </c>
      <c r="N433" s="9" t="n">
        <v>924410.302648565</v>
      </c>
      <c r="O433" s="9" t="n">
        <v>3258</v>
      </c>
      <c r="P433" s="9" t="n">
        <v>0</v>
      </c>
      <c r="Q433" s="11"/>
      <c r="R433" s="11"/>
      <c r="S433" s="11"/>
      <c r="T433" s="12"/>
      <c r="U433" s="12"/>
      <c r="V433" s="12"/>
    </row>
    <row r="434" customFormat="false" ht="14.25" hidden="false" customHeight="true" outlineLevel="0" collapsed="false">
      <c r="A434" s="8" t="n">
        <v>42776</v>
      </c>
      <c r="B434" s="9" t="n">
        <v>27122.0415541207</v>
      </c>
      <c r="C434" s="9" t="n">
        <v>5240.7052143</v>
      </c>
      <c r="D434" s="9" t="n">
        <v>12660.94638869</v>
      </c>
      <c r="E434" s="9" t="n">
        <v>476.9195855</v>
      </c>
      <c r="F434" s="9" t="n">
        <v>6984.73810075</v>
      </c>
      <c r="G434" s="9" t="n">
        <v>12138.21060449</v>
      </c>
      <c r="H434" s="9" t="n">
        <v>10.69904022</v>
      </c>
      <c r="I434" s="9" t="n">
        <v>26366.9649971507</v>
      </c>
      <c r="J434" s="9" t="n">
        <v>-522.7357842</v>
      </c>
      <c r="K434" s="9" t="n">
        <v>920232.165057916</v>
      </c>
      <c r="L434" s="9" t="n">
        <v>3258</v>
      </c>
      <c r="M434" s="9" t="n">
        <v>6005</v>
      </c>
      <c r="N434" s="9" t="n">
        <v>929435.30363705</v>
      </c>
      <c r="O434" s="9" t="n">
        <v>3258</v>
      </c>
      <c r="P434" s="9" t="n">
        <v>6005</v>
      </c>
      <c r="Q434" s="11"/>
      <c r="R434" s="11"/>
      <c r="S434" s="11"/>
      <c r="T434" s="12"/>
      <c r="U434" s="12"/>
      <c r="V434" s="12"/>
    </row>
    <row r="435" customFormat="false" ht="14.25" hidden="false" customHeight="true" outlineLevel="0" collapsed="false">
      <c r="A435" s="8" t="n">
        <v>42769</v>
      </c>
      <c r="B435" s="9" t="n">
        <v>26207.8331830207</v>
      </c>
      <c r="C435" s="9" t="n">
        <v>11883.45150114</v>
      </c>
      <c r="D435" s="9" t="n">
        <v>16840.97326431</v>
      </c>
      <c r="E435" s="9" t="n">
        <v>562.389522</v>
      </c>
      <c r="F435" s="9" t="n">
        <v>7238.68940446</v>
      </c>
      <c r="G435" s="9" t="n">
        <v>21060.31594218</v>
      </c>
      <c r="H435" s="9" t="n">
        <v>73.60056971</v>
      </c>
      <c r="I435" s="9" t="n">
        <v>27122.0415541207</v>
      </c>
      <c r="J435" s="9" t="n">
        <v>4219.34267787</v>
      </c>
      <c r="K435" s="9" t="n">
        <v>933542.474443464</v>
      </c>
      <c r="L435" s="9" t="n">
        <v>90</v>
      </c>
      <c r="M435" s="9" t="n">
        <v>6005</v>
      </c>
      <c r="N435" s="9" t="n">
        <v>920232.165057916</v>
      </c>
      <c r="O435" s="9" t="n">
        <v>3258</v>
      </c>
      <c r="P435" s="9" t="n">
        <v>6005</v>
      </c>
      <c r="Q435" s="11"/>
      <c r="R435" s="11"/>
      <c r="S435" s="11"/>
      <c r="T435" s="12"/>
      <c r="U435" s="12"/>
      <c r="V435" s="12"/>
    </row>
    <row r="436" customFormat="false" ht="14.25" hidden="false" customHeight="true" outlineLevel="0" collapsed="false">
      <c r="A436" s="8" t="n">
        <v>42762</v>
      </c>
      <c r="B436" s="9" t="n">
        <v>26779.5687488807</v>
      </c>
      <c r="C436" s="9" t="n">
        <v>5461.84703548</v>
      </c>
      <c r="D436" s="9" t="n">
        <v>16986.88891556</v>
      </c>
      <c r="E436" s="9" t="n">
        <v>230.116595</v>
      </c>
      <c r="F436" s="9" t="n">
        <v>7567.43084034</v>
      </c>
      <c r="G436" s="9" t="n">
        <v>15010.79840476</v>
      </c>
      <c r="H436" s="9" t="n">
        <v>672.3588668</v>
      </c>
      <c r="I436" s="9" t="n">
        <v>26207.8331830207</v>
      </c>
      <c r="J436" s="9" t="n">
        <v>-1976.0905108</v>
      </c>
      <c r="K436" s="9" t="n">
        <v>925214.238264971</v>
      </c>
      <c r="L436" s="9" t="n">
        <v>90</v>
      </c>
      <c r="M436" s="9" t="n">
        <v>6005</v>
      </c>
      <c r="N436" s="9" t="n">
        <v>933542.474443464</v>
      </c>
      <c r="O436" s="9" t="n">
        <v>90</v>
      </c>
      <c r="P436" s="9" t="n">
        <v>6005</v>
      </c>
      <c r="Q436" s="11"/>
      <c r="R436" s="11"/>
      <c r="S436" s="11"/>
      <c r="T436" s="12"/>
      <c r="U436" s="12"/>
      <c r="V436" s="12"/>
    </row>
    <row r="437" customFormat="false" ht="14.25" hidden="false" customHeight="true" outlineLevel="0" collapsed="false">
      <c r="A437" s="8" t="n">
        <v>42755</v>
      </c>
      <c r="B437" s="9" t="n">
        <v>27845.8876497907</v>
      </c>
      <c r="C437" s="9" t="n">
        <v>3787.97280711</v>
      </c>
      <c r="D437" s="9" t="n">
        <v>15035.8192311</v>
      </c>
      <c r="E437" s="9" t="n">
        <v>102.292434</v>
      </c>
      <c r="F437" s="9" t="n">
        <v>8756.55072114</v>
      </c>
      <c r="G437" s="9" t="n">
        <v>11189.80294562</v>
      </c>
      <c r="H437" s="9" t="n">
        <v>46.04970636</v>
      </c>
      <c r="I437" s="9" t="n">
        <v>26779.5687488807</v>
      </c>
      <c r="J437" s="9" t="n">
        <v>-3846.01628548</v>
      </c>
      <c r="K437" s="9" t="n">
        <v>933154.273903941</v>
      </c>
      <c r="L437" s="9" t="n">
        <v>90</v>
      </c>
      <c r="M437" s="9" t="n">
        <v>6005</v>
      </c>
      <c r="N437" s="9" t="n">
        <v>925214.238264971</v>
      </c>
      <c r="O437" s="9" t="n">
        <v>90</v>
      </c>
      <c r="P437" s="9" t="n">
        <v>6005</v>
      </c>
      <c r="Q437" s="11"/>
      <c r="R437" s="11"/>
      <c r="S437" s="11"/>
      <c r="T437" s="12"/>
      <c r="U437" s="12"/>
      <c r="V437" s="12"/>
    </row>
    <row r="438" customFormat="false" ht="14.25" hidden="false" customHeight="true" outlineLevel="0" collapsed="false">
      <c r="A438" s="8" t="n">
        <v>42748</v>
      </c>
      <c r="B438" s="9" t="n">
        <v>24498.8989718807</v>
      </c>
      <c r="C438" s="9" t="n">
        <v>8306.37170262</v>
      </c>
      <c r="D438" s="9" t="n">
        <v>17375.36511749</v>
      </c>
      <c r="E438" s="9" t="n">
        <v>485.65841278</v>
      </c>
      <c r="F438" s="9" t="n">
        <v>7014.38082193</v>
      </c>
      <c r="G438" s="9" t="n">
        <v>15800.34169973</v>
      </c>
      <c r="H438" s="9" t="n">
        <v>5.68403332</v>
      </c>
      <c r="I438" s="9" t="n">
        <v>27845.8876497907</v>
      </c>
      <c r="J438" s="9" t="n">
        <v>-1575.02341775999</v>
      </c>
      <c r="K438" s="9" t="n">
        <v>934400.740501918</v>
      </c>
      <c r="L438" s="9" t="n">
        <v>0</v>
      </c>
      <c r="M438" s="9" t="n">
        <v>3370</v>
      </c>
      <c r="N438" s="9" t="n">
        <v>933154.273903941</v>
      </c>
      <c r="O438" s="9" t="n">
        <v>90</v>
      </c>
      <c r="P438" s="9" t="n">
        <v>6005</v>
      </c>
      <c r="Q438" s="11"/>
      <c r="R438" s="11"/>
      <c r="S438" s="11"/>
      <c r="T438" s="12"/>
      <c r="U438" s="12"/>
      <c r="V438" s="12"/>
    </row>
    <row r="439" customFormat="false" ht="14.25" hidden="false" customHeight="true" outlineLevel="0" collapsed="false">
      <c r="A439" s="8" t="n">
        <v>42741</v>
      </c>
      <c r="B439" s="9" t="n">
        <v>25795.8145601407</v>
      </c>
      <c r="C439" s="9" t="n">
        <v>4749.73171828</v>
      </c>
      <c r="D439" s="9" t="n">
        <v>11556.10165394</v>
      </c>
      <c r="E439" s="9" t="n">
        <v>116.088531</v>
      </c>
      <c r="F439" s="9" t="n">
        <v>6140.32696984</v>
      </c>
      <c r="G439" s="9" t="n">
        <v>11542.63367699</v>
      </c>
      <c r="H439" s="9" t="n">
        <v>35.87684465</v>
      </c>
      <c r="I439" s="9" t="n">
        <v>24498.8989718807</v>
      </c>
      <c r="J439" s="9" t="n">
        <v>-13.4679769499999</v>
      </c>
      <c r="K439" s="9" t="n">
        <v>918849.838875249</v>
      </c>
      <c r="L439" s="9" t="n">
        <v>0</v>
      </c>
      <c r="M439" s="9" t="n">
        <v>3370</v>
      </c>
      <c r="N439" s="9" t="n">
        <v>934400.740501918</v>
      </c>
      <c r="O439" s="9" t="n">
        <v>0</v>
      </c>
      <c r="P439" s="9" t="n">
        <v>3370</v>
      </c>
      <c r="Q439" s="11"/>
      <c r="R439" s="11"/>
      <c r="S439" s="11"/>
      <c r="T439" s="12"/>
      <c r="U439" s="12"/>
      <c r="V439" s="12"/>
    </row>
    <row r="440" customFormat="false" ht="14.25" hidden="false" customHeight="true" outlineLevel="0" collapsed="false">
      <c r="A440" s="8" t="n">
        <v>42734</v>
      </c>
      <c r="B440" s="9" t="n">
        <v>27608.8356575907</v>
      </c>
      <c r="C440" s="9" t="n">
        <v>2030.72492038</v>
      </c>
      <c r="D440" s="9" t="n">
        <v>8646.26717228</v>
      </c>
      <c r="E440" s="9" t="n">
        <v>1283.817524</v>
      </c>
      <c r="F440" s="9" t="n">
        <v>6674.80699393</v>
      </c>
      <c r="G440" s="9" t="n">
        <v>6561.83711364</v>
      </c>
      <c r="H440" s="9" t="n">
        <v>537.18660654</v>
      </c>
      <c r="I440" s="9" t="n">
        <v>25795.8145601407</v>
      </c>
      <c r="J440" s="9" t="n">
        <v>-2084.43005864</v>
      </c>
      <c r="K440" s="9" t="n">
        <v>894573.541506002</v>
      </c>
      <c r="L440" s="9" t="n">
        <v>0</v>
      </c>
      <c r="M440" s="9" t="n">
        <v>3370</v>
      </c>
      <c r="N440" s="9" t="n">
        <v>918849.838875249</v>
      </c>
      <c r="O440" s="9" t="n">
        <v>0</v>
      </c>
      <c r="P440" s="9" t="n">
        <v>3370</v>
      </c>
      <c r="Q440" s="11"/>
      <c r="R440" s="11"/>
      <c r="S440" s="11"/>
      <c r="T440" s="12"/>
      <c r="U440" s="12"/>
      <c r="V440" s="12"/>
    </row>
    <row r="441" customFormat="false" ht="14.25" hidden="false" customHeight="true" outlineLevel="0" collapsed="false">
      <c r="A441" s="8" t="n">
        <v>42727</v>
      </c>
      <c r="B441" s="9" t="n">
        <v>25561.7455854707</v>
      </c>
      <c r="C441" s="9" t="n">
        <v>6511.39583653</v>
      </c>
      <c r="D441" s="9" t="n">
        <v>37392.02353411</v>
      </c>
      <c r="E441" s="9" t="n">
        <v>1984.29076999</v>
      </c>
      <c r="F441" s="9" t="n">
        <v>26176.4416822</v>
      </c>
      <c r="G441" s="9" t="n">
        <v>17633.81711146</v>
      </c>
      <c r="H441" s="9" t="n">
        <v>30.36127485</v>
      </c>
      <c r="I441" s="9" t="n">
        <v>27608.8356575907</v>
      </c>
      <c r="J441" s="9" t="n">
        <v>-19758.20642265</v>
      </c>
      <c r="K441" s="9" t="n">
        <v>879091.122909318</v>
      </c>
      <c r="L441" s="9" t="n">
        <v>15063.07</v>
      </c>
      <c r="M441" s="9" t="n">
        <v>3370</v>
      </c>
      <c r="N441" s="9" t="n">
        <v>894573.541506002</v>
      </c>
      <c r="O441" s="9" t="n">
        <v>0</v>
      </c>
      <c r="P441" s="9" t="n">
        <v>3370</v>
      </c>
      <c r="Q441" s="11"/>
      <c r="R441" s="11"/>
      <c r="S441" s="11"/>
      <c r="T441" s="12"/>
      <c r="U441" s="12"/>
      <c r="V441" s="12"/>
    </row>
    <row r="442" customFormat="false" ht="14.25" hidden="false" customHeight="true" outlineLevel="0" collapsed="false">
      <c r="A442" s="8" t="n">
        <v>42720</v>
      </c>
      <c r="B442" s="9" t="n">
        <v>24355.8588456107</v>
      </c>
      <c r="C442" s="9" t="n">
        <v>3423.46713658</v>
      </c>
      <c r="D442" s="9" t="n">
        <v>17214.34240789</v>
      </c>
      <c r="E442" s="9" t="n">
        <v>2083.052409</v>
      </c>
      <c r="F442" s="9" t="n">
        <v>9129.90037219</v>
      </c>
      <c r="G442" s="9" t="n">
        <v>12359.93507014</v>
      </c>
      <c r="H442" s="9" t="n">
        <v>25.15570249</v>
      </c>
      <c r="I442" s="9" t="n">
        <v>25561.7296542607</v>
      </c>
      <c r="J442" s="9" t="n">
        <v>-4854.40733775</v>
      </c>
      <c r="K442" s="9" t="n">
        <v>812105.003737424</v>
      </c>
      <c r="L442" s="9" t="n">
        <v>12747.11</v>
      </c>
      <c r="M442" s="9" t="n">
        <v>3370</v>
      </c>
      <c r="N442" s="9" t="n">
        <v>879091.122909318</v>
      </c>
      <c r="O442" s="9" t="n">
        <v>15063.07</v>
      </c>
      <c r="P442" s="9" t="n">
        <v>3370</v>
      </c>
      <c r="Q442" s="11"/>
      <c r="R442" s="11"/>
      <c r="S442" s="11"/>
      <c r="T442" s="12"/>
      <c r="U442" s="12"/>
      <c r="V442" s="12"/>
    </row>
    <row r="443" customFormat="false" ht="14.25" hidden="false" customHeight="true" outlineLevel="0" collapsed="false">
      <c r="A443" s="8" t="n">
        <v>42713</v>
      </c>
      <c r="B443" s="9" t="n">
        <v>26101.2923726207</v>
      </c>
      <c r="C443" s="9" t="n">
        <v>7917.32373455</v>
      </c>
      <c r="D443" s="9" t="n">
        <v>22800.53730807</v>
      </c>
      <c r="E443" s="9" t="n">
        <v>1399.79350305</v>
      </c>
      <c r="F443" s="9" t="n">
        <v>13634.55086665</v>
      </c>
      <c r="G443" s="9" t="n">
        <v>20218.91902936</v>
      </c>
      <c r="H443" s="9" t="n">
        <v>9.61817667</v>
      </c>
      <c r="I443" s="9" t="n">
        <v>24355.8588456107</v>
      </c>
      <c r="J443" s="9" t="n">
        <v>-2581.61827871</v>
      </c>
      <c r="K443" s="9" t="n">
        <v>777423.604541504</v>
      </c>
      <c r="L443" s="9" t="n">
        <v>14939.35</v>
      </c>
      <c r="M443" s="9" t="n">
        <v>3370</v>
      </c>
      <c r="N443" s="9" t="n">
        <v>812105.003737424</v>
      </c>
      <c r="O443" s="9" t="n">
        <v>12747.11</v>
      </c>
      <c r="P443" s="9" t="n">
        <v>3370</v>
      </c>
      <c r="Q443" s="11"/>
      <c r="R443" s="11"/>
      <c r="S443" s="11"/>
      <c r="T443" s="12"/>
      <c r="U443" s="12"/>
      <c r="V443" s="12"/>
    </row>
    <row r="444" customFormat="false" ht="14.25" hidden="false" customHeight="true" outlineLevel="0" collapsed="false">
      <c r="A444" s="8" t="n">
        <v>42706</v>
      </c>
      <c r="B444" s="9" t="n">
        <v>25259.6650840407</v>
      </c>
      <c r="C444" s="9" t="n">
        <v>3853.42840044</v>
      </c>
      <c r="D444" s="9" t="n">
        <v>13882.10345629</v>
      </c>
      <c r="E444" s="9" t="n">
        <v>541.40484024</v>
      </c>
      <c r="F444" s="9" t="n">
        <v>6743.04183628</v>
      </c>
      <c r="G444" s="9" t="n">
        <v>10531.56668338</v>
      </c>
      <c r="H444" s="9" t="n">
        <v>160.70088873</v>
      </c>
      <c r="I444" s="9" t="n">
        <v>26101.2923726207</v>
      </c>
      <c r="J444" s="9" t="n">
        <v>-3350.53677291</v>
      </c>
      <c r="K444" s="9" t="n">
        <v>761840.458822696</v>
      </c>
      <c r="L444" s="9" t="n">
        <v>14922.83</v>
      </c>
      <c r="M444" s="9" t="n">
        <v>3370</v>
      </c>
      <c r="N444" s="9" t="n">
        <v>777423.604541504</v>
      </c>
      <c r="O444" s="9" t="n">
        <v>14939.35</v>
      </c>
      <c r="P444" s="9" t="n">
        <v>3370</v>
      </c>
      <c r="Q444" s="11"/>
      <c r="R444" s="11"/>
      <c r="S444" s="11"/>
      <c r="T444" s="12"/>
      <c r="U444" s="12"/>
      <c r="V444" s="12"/>
    </row>
    <row r="445" customFormat="false" ht="14.25" hidden="false" customHeight="true" outlineLevel="0" collapsed="false">
      <c r="A445" s="8" t="n">
        <v>42699</v>
      </c>
      <c r="B445" s="9" t="n">
        <v>23901.0059909207</v>
      </c>
      <c r="C445" s="9" t="n">
        <v>3416.47827335</v>
      </c>
      <c r="D445" s="9" t="n">
        <v>18947.52323034</v>
      </c>
      <c r="E445" s="9" t="n">
        <v>46.16824</v>
      </c>
      <c r="F445" s="9" t="n">
        <v>7969.15766348</v>
      </c>
      <c r="G445" s="9" t="n">
        <v>13076.01960795</v>
      </c>
      <c r="H445" s="9" t="n">
        <v>6.33337914</v>
      </c>
      <c r="I445" s="9" t="n">
        <v>25259.6650840407</v>
      </c>
      <c r="J445" s="9" t="n">
        <v>-5871.50362239</v>
      </c>
      <c r="K445" s="9" t="n">
        <v>764417.005506191</v>
      </c>
      <c r="L445" s="9" t="n">
        <v>14906.22</v>
      </c>
      <c r="M445" s="9" t="n">
        <v>3619.31</v>
      </c>
      <c r="N445" s="9" t="n">
        <v>761840.458822696</v>
      </c>
      <c r="O445" s="9" t="n">
        <v>14922.83</v>
      </c>
      <c r="P445" s="9" t="n">
        <v>3370</v>
      </c>
      <c r="Q445" s="11"/>
      <c r="R445" s="11"/>
      <c r="S445" s="11"/>
      <c r="T445" s="12"/>
      <c r="U445" s="12"/>
      <c r="V445" s="12"/>
    </row>
    <row r="446" customFormat="false" ht="14.25" hidden="false" customHeight="true" outlineLevel="0" collapsed="false">
      <c r="A446" s="8" t="n">
        <v>42692</v>
      </c>
      <c r="B446" s="9" t="n">
        <v>26375.7408779807</v>
      </c>
      <c r="C446" s="9" t="n">
        <v>2934.41359784</v>
      </c>
      <c r="D446" s="9" t="n">
        <v>10668.95437596</v>
      </c>
      <c r="E446" s="9" t="n">
        <v>624.29606</v>
      </c>
      <c r="F446" s="9" t="n">
        <v>9247.12295224</v>
      </c>
      <c r="G446" s="9" t="n">
        <v>7451.06088787</v>
      </c>
      <c r="H446" s="9" t="n">
        <v>4.21508075</v>
      </c>
      <c r="I446" s="9" t="n">
        <v>23901.0059909207</v>
      </c>
      <c r="J446" s="9" t="n">
        <v>-3217.89348809</v>
      </c>
      <c r="K446" s="9" t="n">
        <v>777655.380658903</v>
      </c>
      <c r="L446" s="9" t="n">
        <v>14889.24</v>
      </c>
      <c r="M446" s="9" t="n">
        <v>3619.31</v>
      </c>
      <c r="N446" s="9" t="n">
        <v>764417.005506191</v>
      </c>
      <c r="O446" s="9" t="n">
        <v>14906.22</v>
      </c>
      <c r="P446" s="9" t="n">
        <v>3619.31</v>
      </c>
      <c r="Q446" s="11"/>
      <c r="R446" s="11"/>
      <c r="S446" s="11"/>
      <c r="T446" s="12"/>
      <c r="U446" s="12"/>
      <c r="V446" s="12"/>
    </row>
    <row r="447" customFormat="false" ht="14.25" hidden="false" customHeight="true" outlineLevel="0" collapsed="false">
      <c r="A447" s="8" t="n">
        <v>42685</v>
      </c>
      <c r="B447" s="9" t="n">
        <v>25470.1458547007</v>
      </c>
      <c r="C447" s="9" t="n">
        <v>2588.47141462</v>
      </c>
      <c r="D447" s="9" t="n">
        <v>7538.33439041</v>
      </c>
      <c r="E447" s="9" t="n">
        <v>807.915635</v>
      </c>
      <c r="F447" s="9" t="n">
        <v>4066.46329355</v>
      </c>
      <c r="G447" s="9" t="n">
        <v>5953.05223763</v>
      </c>
      <c r="H447" s="9" t="n">
        <v>9.61088557</v>
      </c>
      <c r="I447" s="9" t="n">
        <v>26375.7408779807</v>
      </c>
      <c r="J447" s="9" t="n">
        <v>-1585.28215278</v>
      </c>
      <c r="K447" s="9" t="n">
        <v>768373.311890488</v>
      </c>
      <c r="L447" s="9" t="n">
        <v>14943.13</v>
      </c>
      <c r="M447" s="9" t="n">
        <v>3619.31</v>
      </c>
      <c r="N447" s="9" t="n">
        <v>777655.380658903</v>
      </c>
      <c r="O447" s="9" t="n">
        <v>14889.24</v>
      </c>
      <c r="P447" s="9" t="n">
        <v>3619.31</v>
      </c>
      <c r="Q447" s="11"/>
      <c r="R447" s="11"/>
      <c r="S447" s="11"/>
      <c r="T447" s="12"/>
      <c r="U447" s="12"/>
      <c r="V447" s="12"/>
    </row>
    <row r="448" customFormat="false" ht="14.25" hidden="false" customHeight="true" outlineLevel="0" collapsed="false">
      <c r="A448" s="8" t="n">
        <v>42678</v>
      </c>
      <c r="B448" s="9" t="n">
        <v>23320.2252131507</v>
      </c>
      <c r="C448" s="9" t="n">
        <v>7587.95611341</v>
      </c>
      <c r="D448" s="9" t="n">
        <v>10804.6359569</v>
      </c>
      <c r="E448" s="9" t="n">
        <v>1650.6953262</v>
      </c>
      <c r="F448" s="9" t="n">
        <v>3505.17940135</v>
      </c>
      <c r="G448" s="9" t="n">
        <v>14046.69523529</v>
      </c>
      <c r="H448" s="9" t="n">
        <v>341.49211832</v>
      </c>
      <c r="I448" s="9" t="n">
        <v>25470.1458547007</v>
      </c>
      <c r="J448" s="9" t="n">
        <v>3242.05927839</v>
      </c>
      <c r="K448" s="9" t="n">
        <v>731386.083551322</v>
      </c>
      <c r="L448" s="9" t="n">
        <v>14926.47</v>
      </c>
      <c r="M448" s="9" t="n">
        <v>3604.929</v>
      </c>
      <c r="N448" s="9" t="n">
        <v>768373.311890488</v>
      </c>
      <c r="O448" s="9" t="n">
        <v>14943.13</v>
      </c>
      <c r="P448" s="9" t="n">
        <v>3619.31</v>
      </c>
      <c r="Q448" s="11"/>
      <c r="R448" s="11"/>
      <c r="S448" s="11"/>
      <c r="T448" s="12"/>
      <c r="U448" s="12"/>
      <c r="V448" s="12"/>
    </row>
    <row r="449" customFormat="false" ht="14.25" hidden="false" customHeight="true" outlineLevel="0" collapsed="false">
      <c r="A449" s="8" t="n">
        <v>42671</v>
      </c>
      <c r="B449" s="9" t="n">
        <v>23319.0407737807</v>
      </c>
      <c r="C449" s="9" t="n">
        <v>4425.33739784</v>
      </c>
      <c r="D449" s="9" t="n">
        <v>9357.82169439</v>
      </c>
      <c r="E449" s="9" t="n">
        <v>490.524651</v>
      </c>
      <c r="F449" s="9" t="n">
        <v>4022.35773989</v>
      </c>
      <c r="G449" s="9" t="n">
        <v>10232.44055685</v>
      </c>
      <c r="H449" s="9" t="n">
        <v>17.70100712</v>
      </c>
      <c r="I449" s="9" t="n">
        <v>23320.2252131507</v>
      </c>
      <c r="J449" s="9" t="n">
        <v>874.618862460004</v>
      </c>
      <c r="K449" s="9" t="n">
        <v>746831.748048162</v>
      </c>
      <c r="L449" s="9" t="n">
        <v>14909.85</v>
      </c>
      <c r="M449" s="9" t="n">
        <v>3604.929</v>
      </c>
      <c r="N449" s="9" t="n">
        <v>731386.083551322</v>
      </c>
      <c r="O449" s="9" t="n">
        <v>14926.47</v>
      </c>
      <c r="P449" s="9" t="n">
        <v>3604.929</v>
      </c>
      <c r="Q449" s="11"/>
      <c r="R449" s="11"/>
      <c r="S449" s="11"/>
      <c r="T449" s="12"/>
      <c r="U449" s="12"/>
      <c r="V449" s="12"/>
    </row>
    <row r="450" customFormat="false" ht="14.25" hidden="false" customHeight="true" outlineLevel="0" collapsed="false">
      <c r="A450" s="8" t="n">
        <v>42664</v>
      </c>
      <c r="B450" s="9" t="n">
        <v>23335.0684838907</v>
      </c>
      <c r="C450" s="9" t="n">
        <v>2937.59738343</v>
      </c>
      <c r="D450" s="9" t="n">
        <v>7861.32230646</v>
      </c>
      <c r="E450" s="9" t="n">
        <v>116.9003525</v>
      </c>
      <c r="F450" s="9" t="n">
        <v>3837.64552019</v>
      </c>
      <c r="G450" s="9" t="n">
        <v>6790.90457937</v>
      </c>
      <c r="H450" s="9" t="n">
        <v>303.29765294</v>
      </c>
      <c r="I450" s="9" t="n">
        <v>23319.0407737807</v>
      </c>
      <c r="J450" s="9" t="n">
        <v>-1070.41772709</v>
      </c>
      <c r="K450" s="9" t="n">
        <v>752412.192039592</v>
      </c>
      <c r="L450" s="9" t="n">
        <v>14893.36</v>
      </c>
      <c r="M450" s="9" t="n">
        <v>3604.929</v>
      </c>
      <c r="N450" s="9" t="n">
        <v>746831.748048162</v>
      </c>
      <c r="O450" s="9" t="n">
        <v>14909.85</v>
      </c>
      <c r="P450" s="9" t="n">
        <v>3604.929</v>
      </c>
      <c r="Q450" s="11"/>
      <c r="R450" s="11"/>
      <c r="S450" s="11"/>
      <c r="T450" s="12"/>
      <c r="U450" s="12"/>
      <c r="V450" s="12"/>
    </row>
    <row r="451" customFormat="false" ht="14.25" hidden="false" customHeight="true" outlineLevel="0" collapsed="false">
      <c r="A451" s="8" t="n">
        <v>42657</v>
      </c>
      <c r="B451" s="9" t="n">
        <v>25414.2038497907</v>
      </c>
      <c r="C451" s="9" t="n">
        <v>746.81040401</v>
      </c>
      <c r="D451" s="9" t="n">
        <v>3171.05248613</v>
      </c>
      <c r="E451" s="9" t="n">
        <v>1491.80843593</v>
      </c>
      <c r="F451" s="9" t="n">
        <v>4289.32752912</v>
      </c>
      <c r="G451" s="9" t="n">
        <v>3191.59471495</v>
      </c>
      <c r="H451" s="9" t="n">
        <v>7.8844479</v>
      </c>
      <c r="I451" s="9" t="n">
        <v>23335.0684838907</v>
      </c>
      <c r="J451" s="9" t="n">
        <v>20.5422288200011</v>
      </c>
      <c r="K451" s="9" t="n">
        <v>743882.795987572</v>
      </c>
      <c r="L451" s="9" t="n">
        <v>14876.78</v>
      </c>
      <c r="M451" s="9" t="n">
        <v>3604.929</v>
      </c>
      <c r="N451" s="9" t="n">
        <v>752412.192039592</v>
      </c>
      <c r="O451" s="9" t="n">
        <v>14893.36</v>
      </c>
      <c r="P451" s="9" t="n">
        <v>3604.929</v>
      </c>
      <c r="Q451" s="11"/>
      <c r="R451" s="11"/>
      <c r="S451" s="11"/>
      <c r="T451" s="12"/>
      <c r="U451" s="12"/>
      <c r="V451" s="12"/>
    </row>
    <row r="452" customFormat="false" ht="14.25" hidden="false" customHeight="true" outlineLevel="0" collapsed="false">
      <c r="A452" s="8" t="n">
        <v>42650</v>
      </c>
      <c r="B452" s="9" t="n">
        <v>23162.7608401107</v>
      </c>
      <c r="C452" s="9" t="n">
        <v>11991.92571684</v>
      </c>
      <c r="D452" s="9" t="n">
        <v>16562.63935049</v>
      </c>
      <c r="E452" s="9" t="n">
        <v>2368.59407311</v>
      </c>
      <c r="F452" s="9" t="n">
        <v>8393.29164649</v>
      </c>
      <c r="G452" s="9" t="n">
        <v>20270.62261904</v>
      </c>
      <c r="H452" s="9" t="n">
        <v>7.80186523</v>
      </c>
      <c r="I452" s="9" t="n">
        <v>25414.2038497907</v>
      </c>
      <c r="J452" s="9" t="n">
        <v>3707.98326855</v>
      </c>
      <c r="K452" s="9" t="n">
        <v>732381.66367525</v>
      </c>
      <c r="L452" s="9" t="n">
        <v>9570</v>
      </c>
      <c r="M452" s="9" t="n">
        <v>3604.929</v>
      </c>
      <c r="N452" s="9" t="n">
        <v>743882.795987572</v>
      </c>
      <c r="O452" s="9" t="n">
        <v>14876.78</v>
      </c>
      <c r="P452" s="9" t="n">
        <v>3604.929</v>
      </c>
      <c r="Q452" s="11"/>
      <c r="R452" s="11"/>
      <c r="S452" s="11"/>
      <c r="T452" s="12"/>
      <c r="U452" s="12"/>
      <c r="V452" s="12"/>
    </row>
    <row r="453" customFormat="false" ht="14.25" hidden="false" customHeight="true" outlineLevel="0" collapsed="false">
      <c r="A453" s="8" t="n">
        <v>42643</v>
      </c>
      <c r="B453" s="9" t="n">
        <v>24381.1246755007</v>
      </c>
      <c r="C453" s="9" t="n">
        <v>13406.03635767</v>
      </c>
      <c r="D453" s="9" t="n">
        <v>8343.43899343</v>
      </c>
      <c r="E453" s="9" t="n">
        <v>148.53361845</v>
      </c>
      <c r="F453" s="9" t="n">
        <v>4862.10379043</v>
      </c>
      <c r="G453" s="9" t="n">
        <v>18238.24991129</v>
      </c>
      <c r="H453" s="9" t="n">
        <v>16.01910322</v>
      </c>
      <c r="I453" s="9" t="n">
        <v>23162.7608401107</v>
      </c>
      <c r="J453" s="9" t="n">
        <v>9894.81091786</v>
      </c>
      <c r="K453" s="9" t="n">
        <v>718895.000464595</v>
      </c>
      <c r="L453" s="9" t="n">
        <v>70</v>
      </c>
      <c r="M453" s="9" t="n">
        <v>3604.929</v>
      </c>
      <c r="N453" s="9" t="n">
        <v>732381.66367525</v>
      </c>
      <c r="O453" s="9" t="n">
        <v>9570</v>
      </c>
      <c r="P453" s="9" t="n">
        <v>3604.929</v>
      </c>
      <c r="Q453" s="11"/>
      <c r="R453" s="11"/>
      <c r="S453" s="11"/>
      <c r="T453" s="12"/>
      <c r="U453" s="12"/>
      <c r="V453" s="12"/>
    </row>
    <row r="454" customFormat="false" ht="14.25" hidden="false" customHeight="true" outlineLevel="0" collapsed="false">
      <c r="A454" s="8" t="n">
        <v>42636</v>
      </c>
      <c r="B454" s="9" t="n">
        <v>22931.7813032707</v>
      </c>
      <c r="C454" s="9" t="n">
        <v>5028.76841043</v>
      </c>
      <c r="D454" s="9" t="n">
        <v>13158.98119379</v>
      </c>
      <c r="E454" s="9" t="n">
        <v>38.965082</v>
      </c>
      <c r="F454" s="9" t="n">
        <v>4163.71143876</v>
      </c>
      <c r="G454" s="9" t="n">
        <v>12422.92284317</v>
      </c>
      <c r="H454" s="9" t="n">
        <v>190.73703206</v>
      </c>
      <c r="I454" s="9" t="n">
        <v>24381.1246755007</v>
      </c>
      <c r="J454" s="9" t="n">
        <v>-736.058350619998</v>
      </c>
      <c r="K454" s="9" t="n">
        <v>727607.963858075</v>
      </c>
      <c r="L454" s="9" t="n">
        <v>70</v>
      </c>
      <c r="M454" s="9" t="n">
        <v>3604.929</v>
      </c>
      <c r="N454" s="9" t="n">
        <v>718895.000464595</v>
      </c>
      <c r="O454" s="9" t="n">
        <v>70</v>
      </c>
      <c r="P454" s="9" t="n">
        <v>3604.929</v>
      </c>
      <c r="Q454" s="11"/>
      <c r="R454" s="11"/>
      <c r="S454" s="11"/>
      <c r="T454" s="12"/>
      <c r="U454" s="12"/>
      <c r="V454" s="12"/>
    </row>
    <row r="455" customFormat="false" ht="14.25" hidden="false" customHeight="true" outlineLevel="0" collapsed="false">
      <c r="A455" s="8" t="n">
        <v>42629</v>
      </c>
      <c r="B455" s="9" t="n">
        <v>23194.8730164707</v>
      </c>
      <c r="C455" s="9" t="n">
        <v>1970.65206722</v>
      </c>
      <c r="D455" s="9" t="n">
        <v>3818.32679856</v>
      </c>
      <c r="E455" s="9" t="n">
        <v>5.55203911</v>
      </c>
      <c r="F455" s="9" t="n">
        <v>1882.59186086</v>
      </c>
      <c r="G455" s="9" t="n">
        <v>4174.40974323</v>
      </c>
      <c r="H455" s="9" t="n">
        <v>0.621014</v>
      </c>
      <c r="I455" s="9" t="n">
        <v>22931.7813032707</v>
      </c>
      <c r="J455" s="9" t="n">
        <v>356.082944669999</v>
      </c>
      <c r="K455" s="9" t="n">
        <v>715788.567641612</v>
      </c>
      <c r="L455" s="9" t="n">
        <v>70</v>
      </c>
      <c r="M455" s="9" t="n">
        <v>3604.929</v>
      </c>
      <c r="N455" s="9" t="n">
        <v>727607.963858075</v>
      </c>
      <c r="O455" s="9" t="n">
        <v>70</v>
      </c>
      <c r="P455" s="9" t="n">
        <v>3604.929</v>
      </c>
      <c r="Q455" s="11"/>
      <c r="R455" s="11"/>
      <c r="S455" s="11"/>
      <c r="T455" s="12"/>
      <c r="U455" s="12"/>
      <c r="V455" s="12"/>
    </row>
    <row r="456" customFormat="false" ht="14.25" hidden="false" customHeight="true" outlineLevel="0" collapsed="false">
      <c r="A456" s="8" t="n">
        <v>42622</v>
      </c>
      <c r="B456" s="9" t="n">
        <v>25627.2287991907</v>
      </c>
      <c r="C456" s="9" t="n">
        <v>3453.23781065</v>
      </c>
      <c r="D456" s="9" t="n">
        <v>11546.09741135</v>
      </c>
      <c r="E456" s="9" t="n">
        <v>0.03</v>
      </c>
      <c r="F456" s="9" t="n">
        <v>7112.26845444</v>
      </c>
      <c r="G456" s="9" t="n">
        <v>10313.4056615</v>
      </c>
      <c r="H456" s="9" t="n">
        <v>6.04688878</v>
      </c>
      <c r="I456" s="9" t="n">
        <v>23194.8730164707</v>
      </c>
      <c r="J456" s="9" t="n">
        <v>-1232.69174985</v>
      </c>
      <c r="K456" s="9" t="n">
        <v>714503.499426266</v>
      </c>
      <c r="L456" s="9" t="n">
        <v>70</v>
      </c>
      <c r="M456" s="9" t="n">
        <v>3604.929</v>
      </c>
      <c r="N456" s="9" t="n">
        <v>715788.567641612</v>
      </c>
      <c r="O456" s="9" t="n">
        <v>70</v>
      </c>
      <c r="P456" s="9" t="n">
        <v>3604.929</v>
      </c>
      <c r="Q456" s="11"/>
      <c r="R456" s="11"/>
      <c r="S456" s="11"/>
      <c r="T456" s="12"/>
      <c r="U456" s="12"/>
      <c r="V456" s="12"/>
    </row>
    <row r="457" customFormat="false" ht="14.25" hidden="false" customHeight="true" outlineLevel="0" collapsed="false">
      <c r="A457" s="8" t="n">
        <v>42615</v>
      </c>
      <c r="B457" s="9" t="n">
        <v>23020.6069951507</v>
      </c>
      <c r="C457" s="9" t="n">
        <v>5581.17569511</v>
      </c>
      <c r="D457" s="9" t="n">
        <v>9027.85465275</v>
      </c>
      <c r="E457" s="9" t="n">
        <v>8.116806</v>
      </c>
      <c r="F457" s="9" t="n">
        <v>2721.84251283</v>
      </c>
      <c r="G457" s="9" t="n">
        <v>9281.48727308</v>
      </c>
      <c r="H457" s="9" t="n">
        <v>7.11556391</v>
      </c>
      <c r="I457" s="9" t="n">
        <v>25627.3087991907</v>
      </c>
      <c r="J457" s="9" t="n">
        <v>253.632620330001</v>
      </c>
      <c r="K457" s="9" t="n">
        <v>721561.285616956</v>
      </c>
      <c r="L457" s="9" t="n">
        <v>70</v>
      </c>
      <c r="M457" s="9" t="n">
        <v>3604.929</v>
      </c>
      <c r="N457" s="9" t="n">
        <v>714503.499426266</v>
      </c>
      <c r="O457" s="9" t="n">
        <v>70</v>
      </c>
      <c r="P457" s="9" t="n">
        <v>3604.929</v>
      </c>
      <c r="Q457" s="11"/>
      <c r="R457" s="11"/>
      <c r="S457" s="11"/>
      <c r="T457" s="12"/>
      <c r="U457" s="12"/>
      <c r="V457" s="12"/>
    </row>
    <row r="458" customFormat="false" ht="14.25" hidden="false" customHeight="true" outlineLevel="0" collapsed="false">
      <c r="A458" s="8" t="n">
        <v>42608</v>
      </c>
      <c r="B458" s="9" t="n">
        <v>23760.2894429607</v>
      </c>
      <c r="C458" s="9" t="n">
        <v>3117.16722333</v>
      </c>
      <c r="D458" s="9" t="n">
        <v>7382.22591157</v>
      </c>
      <c r="E458" s="9" t="n">
        <v>7.20584275</v>
      </c>
      <c r="F458" s="9" t="n">
        <v>4122.2350628</v>
      </c>
      <c r="G458" s="9" t="n">
        <v>7116.8160019</v>
      </c>
      <c r="H458" s="9" t="n">
        <v>7.23036076</v>
      </c>
      <c r="I458" s="9" t="n">
        <v>23020.6069951507</v>
      </c>
      <c r="J458" s="9" t="n">
        <v>-265.409909669999</v>
      </c>
      <c r="K458" s="9" t="n">
        <v>707452.793585106</v>
      </c>
      <c r="L458" s="9" t="n">
        <v>0</v>
      </c>
      <c r="M458" s="9" t="n">
        <v>3604.929</v>
      </c>
      <c r="N458" s="9" t="n">
        <v>721561.285616956</v>
      </c>
      <c r="O458" s="9" t="n">
        <v>70</v>
      </c>
      <c r="P458" s="9" t="n">
        <v>3604.929</v>
      </c>
      <c r="Q458" s="11"/>
      <c r="R458" s="11"/>
      <c r="S458" s="11"/>
      <c r="T458" s="12"/>
      <c r="U458" s="12"/>
      <c r="V458" s="12"/>
    </row>
    <row r="459" customFormat="false" ht="14.25" hidden="false" customHeight="true" outlineLevel="0" collapsed="false">
      <c r="A459" s="8" t="n">
        <v>42601</v>
      </c>
      <c r="B459" s="9" t="n">
        <v>24646.4135374907</v>
      </c>
      <c r="C459" s="9" t="n">
        <v>5175.89454239</v>
      </c>
      <c r="D459" s="9" t="n">
        <v>14144.71667161</v>
      </c>
      <c r="E459" s="9" t="n">
        <v>16.39689925</v>
      </c>
      <c r="F459" s="9" t="n">
        <v>7065.58988712</v>
      </c>
      <c r="G459" s="9" t="n">
        <v>13140.7088106</v>
      </c>
      <c r="H459" s="9" t="n">
        <v>16.83351006</v>
      </c>
      <c r="I459" s="9" t="n">
        <v>23760.2894429607</v>
      </c>
      <c r="J459" s="9" t="n">
        <v>-1004.00786101</v>
      </c>
      <c r="K459" s="9" t="n">
        <v>713942.950188464</v>
      </c>
      <c r="L459" s="9" t="n">
        <v>0</v>
      </c>
      <c r="M459" s="9" t="n">
        <v>3604.929</v>
      </c>
      <c r="N459" s="9" t="n">
        <v>707452.793585106</v>
      </c>
      <c r="O459" s="9" t="n">
        <v>0</v>
      </c>
      <c r="P459" s="9" t="n">
        <v>3604.929</v>
      </c>
      <c r="Q459" s="11"/>
      <c r="R459" s="11"/>
      <c r="S459" s="11"/>
      <c r="T459" s="12"/>
      <c r="U459" s="12"/>
      <c r="V459" s="12"/>
    </row>
    <row r="460" customFormat="false" ht="14.25" hidden="false" customHeight="true" outlineLevel="0" collapsed="false">
      <c r="A460" s="8" t="n">
        <v>42594</v>
      </c>
      <c r="B460" s="9" t="n">
        <v>24473.3641065907</v>
      </c>
      <c r="C460" s="9" t="n">
        <v>5759.69335499</v>
      </c>
      <c r="D460" s="9" t="n">
        <v>13232.7311421</v>
      </c>
      <c r="E460" s="9" t="n">
        <v>12.441587</v>
      </c>
      <c r="F460" s="9" t="n">
        <v>5323.28873329</v>
      </c>
      <c r="G460" s="9" t="n">
        <v>13496.10416476</v>
      </c>
      <c r="H460" s="9" t="n">
        <v>12.42375514</v>
      </c>
      <c r="I460" s="9" t="n">
        <v>24646.4135374907</v>
      </c>
      <c r="J460" s="9" t="n">
        <v>263.373022660002</v>
      </c>
      <c r="K460" s="9" t="n">
        <v>711466.328504938</v>
      </c>
      <c r="L460" s="9" t="n">
        <v>0</v>
      </c>
      <c r="M460" s="9" t="n">
        <v>3604.929</v>
      </c>
      <c r="N460" s="9" t="n">
        <v>713942.950188464</v>
      </c>
      <c r="O460" s="9" t="n">
        <v>0</v>
      </c>
      <c r="P460" s="9" t="n">
        <v>3604.929</v>
      </c>
      <c r="Q460" s="11"/>
      <c r="R460" s="11"/>
      <c r="S460" s="11"/>
      <c r="T460" s="12"/>
      <c r="U460" s="12"/>
      <c r="V460" s="12"/>
    </row>
    <row r="461" customFormat="false" ht="14.25" hidden="false" customHeight="true" outlineLevel="0" collapsed="false">
      <c r="A461" s="8" t="n">
        <v>42587</v>
      </c>
      <c r="B461" s="9" t="n">
        <v>24287.1219444807</v>
      </c>
      <c r="C461" s="9" t="n">
        <v>3592.78155403</v>
      </c>
      <c r="D461" s="9" t="n">
        <v>8781.62922172</v>
      </c>
      <c r="E461" s="9" t="n">
        <v>433.28793049</v>
      </c>
      <c r="F461" s="9" t="n">
        <v>4493.4524464</v>
      </c>
      <c r="G461" s="9" t="n">
        <v>8124.15669186</v>
      </c>
      <c r="H461" s="9" t="n">
        <v>3.84740587</v>
      </c>
      <c r="I461" s="9" t="n">
        <v>24473.3641065907</v>
      </c>
      <c r="J461" s="9" t="n">
        <v>-657.472529859997</v>
      </c>
      <c r="K461" s="9" t="n">
        <v>720431.780083598</v>
      </c>
      <c r="L461" s="9" t="n">
        <v>0</v>
      </c>
      <c r="M461" s="9" t="n">
        <v>3604.929</v>
      </c>
      <c r="N461" s="9" t="n">
        <v>711466.328504938</v>
      </c>
      <c r="O461" s="9" t="n">
        <v>0</v>
      </c>
      <c r="P461" s="9" t="n">
        <v>3604.929</v>
      </c>
      <c r="Q461" s="11"/>
      <c r="R461" s="11"/>
      <c r="S461" s="11"/>
      <c r="T461" s="12"/>
      <c r="U461" s="12"/>
      <c r="V461" s="12"/>
    </row>
    <row r="462" customFormat="false" ht="14.25" hidden="false" customHeight="true" outlineLevel="0" collapsed="false">
      <c r="A462" s="8" t="n">
        <v>42580</v>
      </c>
      <c r="B462" s="9" t="n">
        <v>23236.3685798807</v>
      </c>
      <c r="C462" s="9" t="n">
        <v>6877.0592851</v>
      </c>
      <c r="D462" s="9" t="n">
        <v>18271.60033958</v>
      </c>
      <c r="E462" s="9" t="n">
        <v>618.037793</v>
      </c>
      <c r="F462" s="9" t="n">
        <v>6767.79152695</v>
      </c>
      <c r="G462" s="9" t="n">
        <v>17824.75052746</v>
      </c>
      <c r="H462" s="9" t="n">
        <v>123.40199867</v>
      </c>
      <c r="I462" s="9" t="n">
        <v>24287.1219444807</v>
      </c>
      <c r="J462" s="9" t="n">
        <v>-446.84981212001</v>
      </c>
      <c r="K462" s="9" t="n">
        <v>705807.188848138</v>
      </c>
      <c r="L462" s="9" t="n">
        <v>0</v>
      </c>
      <c r="M462" s="9" t="n">
        <v>3604.929</v>
      </c>
      <c r="N462" s="9" t="n">
        <v>720431.780083598</v>
      </c>
      <c r="O462" s="9" t="n">
        <v>0</v>
      </c>
      <c r="P462" s="9" t="n">
        <v>3604.929</v>
      </c>
      <c r="Q462" s="11"/>
      <c r="R462" s="11"/>
      <c r="S462" s="11"/>
      <c r="T462" s="12"/>
      <c r="U462" s="12"/>
      <c r="V462" s="12"/>
    </row>
    <row r="463" customFormat="false" ht="14.25" hidden="false" customHeight="true" outlineLevel="0" collapsed="false">
      <c r="A463" s="8" t="n">
        <v>42573</v>
      </c>
      <c r="B463" s="9" t="n">
        <v>24520.5016407707</v>
      </c>
      <c r="C463" s="9" t="n">
        <v>5465.48582614</v>
      </c>
      <c r="D463" s="9" t="n">
        <v>10702.29430513</v>
      </c>
      <c r="E463" s="9" t="n">
        <v>435.198405</v>
      </c>
      <c r="F463" s="9" t="n">
        <v>5712.61160581</v>
      </c>
      <c r="G463" s="9" t="n">
        <v>12162.18452229</v>
      </c>
      <c r="H463" s="9" t="n">
        <v>12.26546906</v>
      </c>
      <c r="I463" s="9" t="n">
        <v>23236.4185798807</v>
      </c>
      <c r="J463" s="9" t="n">
        <v>1459.89021716</v>
      </c>
      <c r="K463" s="9" t="n">
        <v>708912.783647128</v>
      </c>
      <c r="L463" s="9" t="n">
        <v>0</v>
      </c>
      <c r="M463" s="9" t="n">
        <v>3614.929</v>
      </c>
      <c r="N463" s="9" t="n">
        <v>705807.188848138</v>
      </c>
      <c r="O463" s="9" t="n">
        <v>0</v>
      </c>
      <c r="P463" s="9" t="n">
        <v>3604.929</v>
      </c>
      <c r="Q463" s="11"/>
      <c r="R463" s="11"/>
      <c r="S463" s="11"/>
      <c r="T463" s="12"/>
      <c r="U463" s="12"/>
      <c r="V463" s="12"/>
    </row>
    <row r="464" customFormat="false" ht="14.25" hidden="false" customHeight="true" outlineLevel="0" collapsed="false">
      <c r="A464" s="8" t="n">
        <v>42566</v>
      </c>
      <c r="B464" s="9" t="n">
        <v>24341.1634891507</v>
      </c>
      <c r="C464" s="9" t="n">
        <v>8822.76849781</v>
      </c>
      <c r="D464" s="9" t="n">
        <v>13935.35734608</v>
      </c>
      <c r="E464" s="9" t="n">
        <v>1966.1502891</v>
      </c>
      <c r="F464" s="9" t="n">
        <v>6701.30616365</v>
      </c>
      <c r="G464" s="9" t="n">
        <v>17831.32205581</v>
      </c>
      <c r="H464" s="9" t="n">
        <v>12.30976191</v>
      </c>
      <c r="I464" s="9" t="n">
        <v>24520.5016407707</v>
      </c>
      <c r="J464" s="9" t="n">
        <v>3895.96470973</v>
      </c>
      <c r="K464" s="9" t="n">
        <v>683490.008800936</v>
      </c>
      <c r="L464" s="9" t="n">
        <v>70</v>
      </c>
      <c r="M464" s="9" t="n">
        <v>3614.929</v>
      </c>
      <c r="N464" s="9" t="n">
        <v>708912.783647128</v>
      </c>
      <c r="O464" s="9" t="n">
        <v>0</v>
      </c>
      <c r="P464" s="9" t="n">
        <v>3614.929</v>
      </c>
      <c r="Q464" s="11"/>
      <c r="R464" s="11"/>
      <c r="S464" s="11"/>
      <c r="T464" s="12"/>
      <c r="U464" s="12"/>
      <c r="V464" s="12"/>
    </row>
    <row r="465" customFormat="false" ht="14.25" hidden="false" customHeight="true" outlineLevel="0" collapsed="false">
      <c r="A465" s="8" t="n">
        <v>42559</v>
      </c>
      <c r="B465" s="9" t="n">
        <v>24179.9441218607</v>
      </c>
      <c r="C465" s="9" t="n">
        <v>26.03012</v>
      </c>
      <c r="D465" s="9" t="n">
        <v>1383.94796305</v>
      </c>
      <c r="E465" s="9" t="n">
        <v>151.935705</v>
      </c>
      <c r="F465" s="9" t="n">
        <v>46.731677</v>
      </c>
      <c r="G465" s="9" t="n">
        <v>1353.16244276</v>
      </c>
      <c r="H465" s="9" t="n">
        <v>0.800301</v>
      </c>
      <c r="I465" s="9" t="n">
        <v>24341.1634891507</v>
      </c>
      <c r="J465" s="9" t="n">
        <v>-30.78552029</v>
      </c>
      <c r="K465" s="9" t="n">
        <v>678272.516208578</v>
      </c>
      <c r="L465" s="9" t="n">
        <v>70</v>
      </c>
      <c r="M465" s="9" t="n">
        <v>3614.929</v>
      </c>
      <c r="N465" s="9" t="n">
        <v>683490.008800936</v>
      </c>
      <c r="O465" s="9" t="n">
        <v>70</v>
      </c>
      <c r="P465" s="9" t="n">
        <v>3614.929</v>
      </c>
      <c r="Q465" s="11"/>
      <c r="R465" s="11"/>
      <c r="S465" s="11"/>
      <c r="T465" s="12"/>
      <c r="U465" s="12"/>
      <c r="V465" s="12"/>
    </row>
    <row r="466" customFormat="false" ht="14.25" hidden="false" customHeight="true" outlineLevel="0" collapsed="false">
      <c r="A466" s="8" t="n">
        <v>42551</v>
      </c>
      <c r="B466" s="9" t="n">
        <v>23267.4715640407</v>
      </c>
      <c r="C466" s="9" t="n">
        <v>2719.172843</v>
      </c>
      <c r="D466" s="9" t="n">
        <v>6838.45784234</v>
      </c>
      <c r="E466" s="9" t="n">
        <v>594.05614925</v>
      </c>
      <c r="F466" s="9" t="n">
        <v>3578.54096349</v>
      </c>
      <c r="G466" s="9" t="n">
        <v>5638.53226743</v>
      </c>
      <c r="H466" s="9" t="n">
        <v>22.14104585</v>
      </c>
      <c r="I466" s="9" t="n">
        <v>24179.9441218607</v>
      </c>
      <c r="J466" s="9" t="n">
        <v>-1199.92557491</v>
      </c>
      <c r="K466" s="9" t="n">
        <v>674712.663392927</v>
      </c>
      <c r="L466" s="9" t="n">
        <v>70</v>
      </c>
      <c r="M466" s="9" t="n">
        <v>3614.929</v>
      </c>
      <c r="N466" s="9" t="n">
        <v>678272.516208578</v>
      </c>
      <c r="O466" s="9" t="n">
        <v>70</v>
      </c>
      <c r="P466" s="9" t="n">
        <v>3614.929</v>
      </c>
      <c r="Q466" s="11"/>
      <c r="R466" s="11"/>
      <c r="S466" s="11"/>
      <c r="T466" s="12"/>
      <c r="U466" s="12"/>
      <c r="V466" s="12"/>
    </row>
    <row r="467" customFormat="false" ht="14.25" hidden="false" customHeight="true" outlineLevel="0" collapsed="false">
      <c r="A467" s="8" t="n">
        <v>42545</v>
      </c>
      <c r="B467" s="9" t="n">
        <v>24800.8844277907</v>
      </c>
      <c r="C467" s="9" t="n">
        <v>8739.2851999</v>
      </c>
      <c r="D467" s="9" t="n">
        <v>17971.86287362</v>
      </c>
      <c r="E467" s="9" t="n">
        <v>394.191447</v>
      </c>
      <c r="F467" s="9" t="n">
        <v>8969.87431789</v>
      </c>
      <c r="G467" s="9" t="n">
        <v>19532.37538402</v>
      </c>
      <c r="H467" s="9" t="n">
        <v>136.50268236</v>
      </c>
      <c r="I467" s="9" t="n">
        <v>23267.4715640407</v>
      </c>
      <c r="J467" s="9" t="n">
        <v>1560.5125104</v>
      </c>
      <c r="K467" s="9" t="n">
        <v>696558.97559</v>
      </c>
      <c r="L467" s="9" t="n">
        <v>70</v>
      </c>
      <c r="M467" s="9" t="n">
        <v>2574.929</v>
      </c>
      <c r="N467" s="9" t="n">
        <v>674712.663392927</v>
      </c>
      <c r="O467" s="9" t="n">
        <v>70</v>
      </c>
      <c r="P467" s="9" t="n">
        <v>3614.929</v>
      </c>
      <c r="Q467" s="11"/>
      <c r="R467" s="11"/>
      <c r="S467" s="11"/>
      <c r="T467" s="12"/>
      <c r="U467" s="12"/>
      <c r="V467" s="12"/>
    </row>
    <row r="468" customFormat="false" ht="14.25" hidden="false" customHeight="true" outlineLevel="0" collapsed="false">
      <c r="A468" s="8" t="n">
        <v>42538</v>
      </c>
      <c r="B468" s="9" t="n">
        <v>23103.8909891007</v>
      </c>
      <c r="C468" s="9" t="n">
        <v>5795.67706902</v>
      </c>
      <c r="D468" s="9" t="n">
        <v>13168.63148854</v>
      </c>
      <c r="E468" s="9" t="n">
        <v>1631.3846995</v>
      </c>
      <c r="F468" s="9" t="n">
        <v>5616.53699016</v>
      </c>
      <c r="G468" s="9" t="n">
        <v>13278.83328056</v>
      </c>
      <c r="H468" s="9" t="n">
        <v>3.32954765</v>
      </c>
      <c r="I468" s="9" t="n">
        <v>24800.8844277907</v>
      </c>
      <c r="J468" s="9" t="n">
        <v>110.20179202</v>
      </c>
      <c r="K468" s="9" t="n">
        <v>671503.461280068</v>
      </c>
      <c r="L468" s="9" t="n">
        <v>70</v>
      </c>
      <c r="M468" s="9" t="n">
        <v>2574.929</v>
      </c>
      <c r="N468" s="9" t="n">
        <v>696558.97559</v>
      </c>
      <c r="O468" s="9" t="n">
        <v>70</v>
      </c>
      <c r="P468" s="9" t="n">
        <v>2574.929</v>
      </c>
      <c r="Q468" s="11"/>
      <c r="R468" s="11"/>
      <c r="S468" s="11"/>
      <c r="T468" s="12"/>
      <c r="U468" s="12"/>
      <c r="V468" s="12"/>
    </row>
    <row r="469" customFormat="false" ht="14.25" hidden="false" customHeight="true" outlineLevel="0" collapsed="false">
      <c r="A469" s="8" t="n">
        <v>42531</v>
      </c>
      <c r="B469" s="9" t="n">
        <v>23215.9966502307</v>
      </c>
      <c r="C469" s="9" t="n">
        <v>13579.7922273</v>
      </c>
      <c r="D469" s="9" t="n">
        <v>17626.22483948</v>
      </c>
      <c r="E469" s="9" t="n">
        <v>162.096912</v>
      </c>
      <c r="F469" s="9" t="n">
        <v>4675.55933339</v>
      </c>
      <c r="G469" s="9" t="n">
        <v>26789.960589</v>
      </c>
      <c r="H469" s="9" t="n">
        <v>14.69971752</v>
      </c>
      <c r="I469" s="9" t="n">
        <v>23103.8909891007</v>
      </c>
      <c r="J469" s="9" t="n">
        <v>9163.73574952001</v>
      </c>
      <c r="K469" s="9" t="n">
        <v>670689.19882068</v>
      </c>
      <c r="L469" s="9" t="n">
        <v>70</v>
      </c>
      <c r="M469" s="9" t="n">
        <v>2574.929</v>
      </c>
      <c r="N469" s="9" t="n">
        <v>671503.461280068</v>
      </c>
      <c r="O469" s="9" t="n">
        <v>70</v>
      </c>
      <c r="P469" s="9" t="n">
        <v>2574.929</v>
      </c>
      <c r="Q469" s="11"/>
      <c r="R469" s="11"/>
      <c r="S469" s="11"/>
      <c r="T469" s="12"/>
      <c r="U469" s="12"/>
      <c r="V469" s="12"/>
    </row>
    <row r="470" customFormat="false" ht="14.25" hidden="false" customHeight="true" outlineLevel="0" collapsed="false">
      <c r="A470" s="8" t="n">
        <v>42524</v>
      </c>
      <c r="B470" s="9" t="n">
        <v>23589.5050135907</v>
      </c>
      <c r="C470" s="9" t="n">
        <v>4140.23213846</v>
      </c>
      <c r="D470" s="9" t="n">
        <v>8349.25567105</v>
      </c>
      <c r="E470" s="9" t="n">
        <v>1603.98474315</v>
      </c>
      <c r="F470" s="9" t="n">
        <v>4450.43612253</v>
      </c>
      <c r="G470" s="9" t="n">
        <v>10009.18231929</v>
      </c>
      <c r="H470" s="9" t="n">
        <v>7.3624742</v>
      </c>
      <c r="I470" s="9" t="n">
        <v>23215.9966502307</v>
      </c>
      <c r="J470" s="9" t="n">
        <v>1659.92664824</v>
      </c>
      <c r="K470" s="9" t="n">
        <v>657977.514423414</v>
      </c>
      <c r="L470" s="9" t="n">
        <v>70</v>
      </c>
      <c r="M470" s="9" t="n">
        <v>2574.929</v>
      </c>
      <c r="N470" s="9" t="n">
        <v>670689.19882068</v>
      </c>
      <c r="O470" s="9" t="n">
        <v>70</v>
      </c>
      <c r="P470" s="9" t="n">
        <v>2574.929</v>
      </c>
      <c r="Q470" s="11"/>
      <c r="R470" s="11"/>
      <c r="S470" s="11"/>
      <c r="T470" s="12"/>
      <c r="U470" s="12"/>
      <c r="V470" s="12"/>
    </row>
    <row r="471" customFormat="false" ht="14.25" hidden="false" customHeight="true" outlineLevel="0" collapsed="false">
      <c r="A471" s="8" t="n">
        <v>42517</v>
      </c>
      <c r="B471" s="9" t="n">
        <v>23825.9591314207</v>
      </c>
      <c r="C471" s="9" t="n">
        <v>5022.45400283</v>
      </c>
      <c r="D471" s="9" t="n">
        <v>10999.30751922</v>
      </c>
      <c r="E471" s="9" t="n">
        <v>435.976199</v>
      </c>
      <c r="F471" s="9" t="n">
        <v>5980.86829103</v>
      </c>
      <c r="G471" s="9" t="n">
        <v>10677.10315265</v>
      </c>
      <c r="H471" s="9" t="n">
        <v>36.2203952</v>
      </c>
      <c r="I471" s="9" t="n">
        <v>23589.5050135907</v>
      </c>
      <c r="J471" s="9" t="n">
        <v>-322.204366569997</v>
      </c>
      <c r="K471" s="9" t="n">
        <v>664071.498980698</v>
      </c>
      <c r="L471" s="9" t="n">
        <v>70</v>
      </c>
      <c r="M471" s="9" t="n">
        <v>2574.929</v>
      </c>
      <c r="N471" s="9" t="n">
        <v>657977.514423414</v>
      </c>
      <c r="O471" s="9" t="n">
        <v>70</v>
      </c>
      <c r="P471" s="9" t="n">
        <v>2574.929</v>
      </c>
      <c r="Q471" s="11"/>
      <c r="R471" s="11"/>
      <c r="S471" s="11"/>
      <c r="T471" s="12"/>
      <c r="U471" s="12"/>
      <c r="V471" s="12"/>
    </row>
    <row r="472" customFormat="false" ht="14.25" hidden="false" customHeight="true" outlineLevel="0" collapsed="false">
      <c r="A472" s="8" t="n">
        <v>42510</v>
      </c>
      <c r="B472" s="9" t="n">
        <v>23726.7663723907</v>
      </c>
      <c r="C472" s="9" t="n">
        <v>3886.22857732</v>
      </c>
      <c r="D472" s="9" t="n">
        <v>9183.14273464</v>
      </c>
      <c r="E472" s="9" t="n">
        <v>1732.00579442</v>
      </c>
      <c r="F472" s="9" t="n">
        <v>4924.06898893</v>
      </c>
      <c r="G472" s="9" t="n">
        <v>9716.64440653</v>
      </c>
      <c r="H472" s="9" t="n">
        <v>61.47095189</v>
      </c>
      <c r="I472" s="9" t="n">
        <v>23825.9591314207</v>
      </c>
      <c r="J472" s="9" t="n">
        <v>533.501671890002</v>
      </c>
      <c r="K472" s="9" t="n">
        <v>657754.82901219</v>
      </c>
      <c r="L472" s="9" t="n">
        <v>70</v>
      </c>
      <c r="M472" s="9" t="n">
        <v>2574.929</v>
      </c>
      <c r="N472" s="9" t="n">
        <v>664071.498980698</v>
      </c>
      <c r="O472" s="9" t="n">
        <v>70</v>
      </c>
      <c r="P472" s="9" t="n">
        <v>2574.929</v>
      </c>
      <c r="Q472" s="11"/>
      <c r="R472" s="11"/>
      <c r="S472" s="11"/>
      <c r="T472" s="12"/>
      <c r="U472" s="12"/>
      <c r="V472" s="12"/>
    </row>
    <row r="473" customFormat="false" ht="14.25" hidden="false" customHeight="true" outlineLevel="0" collapsed="false">
      <c r="A473" s="8" t="n">
        <v>42503</v>
      </c>
      <c r="B473" s="9" t="n">
        <v>23975.6450080107</v>
      </c>
      <c r="C473" s="9" t="n">
        <v>5215.0174203</v>
      </c>
      <c r="D473" s="9" t="n">
        <v>10562.69477438</v>
      </c>
      <c r="E473" s="9" t="n">
        <v>1878.5991485</v>
      </c>
      <c r="F473" s="9" t="n">
        <v>5803.65008423</v>
      </c>
      <c r="G473" s="9" t="n">
        <v>12080.01642326</v>
      </c>
      <c r="H473" s="9" t="n">
        <v>21.52347131</v>
      </c>
      <c r="I473" s="9" t="n">
        <v>23726.7663723907</v>
      </c>
      <c r="J473" s="9" t="n">
        <v>1517.32164888</v>
      </c>
      <c r="K473" s="9" t="n">
        <v>657433.162619242</v>
      </c>
      <c r="L473" s="9" t="n">
        <v>70</v>
      </c>
      <c r="M473" s="9" t="n">
        <v>2574.929</v>
      </c>
      <c r="N473" s="9" t="n">
        <v>657754.82901219</v>
      </c>
      <c r="O473" s="9" t="n">
        <v>70</v>
      </c>
      <c r="P473" s="9" t="n">
        <v>2574.929</v>
      </c>
      <c r="Q473" s="11"/>
      <c r="R473" s="11"/>
      <c r="S473" s="11"/>
      <c r="T473" s="12"/>
      <c r="U473" s="12"/>
      <c r="V473" s="12"/>
    </row>
    <row r="474" customFormat="false" ht="14.25" hidden="false" customHeight="true" outlineLevel="0" collapsed="false">
      <c r="A474" s="8" t="n">
        <v>42496</v>
      </c>
      <c r="B474" s="9" t="n">
        <v>24247.0449907407</v>
      </c>
      <c r="C474" s="9" t="n">
        <v>5721.39117891</v>
      </c>
      <c r="D474" s="9" t="n">
        <v>11089.01631829</v>
      </c>
      <c r="E474" s="9" t="n">
        <v>1676.352155</v>
      </c>
      <c r="F474" s="9" t="n">
        <v>6652.14031292</v>
      </c>
      <c r="G474" s="9" t="n">
        <v>12098.32847428</v>
      </c>
      <c r="H474" s="9" t="n">
        <v>7.69084773</v>
      </c>
      <c r="I474" s="9" t="n">
        <v>23975.6450080107</v>
      </c>
      <c r="J474" s="9" t="n">
        <v>1009.31215599</v>
      </c>
      <c r="K474" s="9" t="n">
        <v>643914.033572892</v>
      </c>
      <c r="L474" s="9" t="n">
        <v>98.25</v>
      </c>
      <c r="M474" s="9" t="n">
        <v>2574.929</v>
      </c>
      <c r="N474" s="9" t="n">
        <v>657433.162619242</v>
      </c>
      <c r="O474" s="9" t="n">
        <v>70</v>
      </c>
      <c r="P474" s="9" t="n">
        <v>2574.929</v>
      </c>
      <c r="Q474" s="11"/>
      <c r="R474" s="11"/>
      <c r="S474" s="11"/>
      <c r="T474" s="12"/>
      <c r="U474" s="12"/>
      <c r="V474" s="12"/>
    </row>
    <row r="475" customFormat="false" ht="14.25" hidden="false" customHeight="true" outlineLevel="0" collapsed="false">
      <c r="A475" s="8" t="n">
        <v>42489</v>
      </c>
      <c r="B475" s="9" t="n">
        <v>23356.6777803607</v>
      </c>
      <c r="C475" s="9" t="n">
        <v>2470.93859785</v>
      </c>
      <c r="D475" s="9" t="n">
        <v>10167.28789538</v>
      </c>
      <c r="E475" s="9" t="n">
        <v>1265.713621</v>
      </c>
      <c r="F475" s="9" t="n">
        <v>5163.87925455</v>
      </c>
      <c r="G475" s="9" t="n">
        <v>7811.82042389</v>
      </c>
      <c r="H475" s="9" t="n">
        <v>37.87322541</v>
      </c>
      <c r="I475" s="9" t="n">
        <v>24247.0449907407</v>
      </c>
      <c r="J475" s="9" t="n">
        <v>-2355.46747149</v>
      </c>
      <c r="K475" s="9" t="n">
        <v>628071.262871051</v>
      </c>
      <c r="L475" s="9" t="n">
        <v>98.25</v>
      </c>
      <c r="M475" s="9" t="n">
        <v>2575</v>
      </c>
      <c r="N475" s="9" t="n">
        <v>643914.033572892</v>
      </c>
      <c r="O475" s="9" t="n">
        <v>98.25</v>
      </c>
      <c r="P475" s="9" t="n">
        <v>2574.929</v>
      </c>
      <c r="Q475" s="11"/>
      <c r="R475" s="11"/>
      <c r="S475" s="11"/>
      <c r="T475" s="12"/>
      <c r="U475" s="12"/>
      <c r="V475" s="12"/>
    </row>
    <row r="476" customFormat="false" ht="14.25" hidden="false" customHeight="true" outlineLevel="0" collapsed="false">
      <c r="A476" s="8" t="n">
        <v>42482</v>
      </c>
      <c r="B476" s="9" t="n">
        <v>23380.9856878007</v>
      </c>
      <c r="C476" s="9" t="n">
        <v>1857.59594043</v>
      </c>
      <c r="D476" s="9" t="n">
        <v>7626.92055616</v>
      </c>
      <c r="E476" s="9" t="n">
        <v>781.08514945</v>
      </c>
      <c r="F476" s="9" t="n">
        <v>4528.72659464</v>
      </c>
      <c r="G476" s="9" t="n">
        <v>5680.50161622</v>
      </c>
      <c r="H476" s="9" t="n">
        <v>80.68134262</v>
      </c>
      <c r="I476" s="9" t="n">
        <v>23356.6777803607</v>
      </c>
      <c r="J476" s="9" t="n">
        <v>-1946.41893994</v>
      </c>
      <c r="K476" s="9" t="n">
        <v>628412.657641752</v>
      </c>
      <c r="L476" s="9" t="n">
        <v>98.25</v>
      </c>
      <c r="M476" s="9" t="n">
        <v>2575</v>
      </c>
      <c r="N476" s="9" t="n">
        <v>628071.262871051</v>
      </c>
      <c r="O476" s="9" t="n">
        <v>98.25</v>
      </c>
      <c r="P476" s="9" t="n">
        <v>2575</v>
      </c>
      <c r="Q476" s="11"/>
      <c r="R476" s="11"/>
      <c r="S476" s="11"/>
      <c r="T476" s="12"/>
      <c r="U476" s="12"/>
      <c r="V476" s="12"/>
    </row>
    <row r="477" customFormat="false" ht="14.25" hidden="false" customHeight="true" outlineLevel="0" collapsed="false">
      <c r="A477" s="8" t="n">
        <v>42475</v>
      </c>
      <c r="B477" s="9" t="n">
        <v>22924.9440557307</v>
      </c>
      <c r="C477" s="9" t="n">
        <v>5392.15848858</v>
      </c>
      <c r="D477" s="9" t="n">
        <v>8649.1614159</v>
      </c>
      <c r="E477" s="9" t="n">
        <v>1499.46228562</v>
      </c>
      <c r="F477" s="9" t="n">
        <v>3041.37154013</v>
      </c>
      <c r="G477" s="9" t="n">
        <v>11988.27881698</v>
      </c>
      <c r="H477" s="9" t="n">
        <v>55.09020092</v>
      </c>
      <c r="I477" s="9" t="n">
        <v>23380.9856878007</v>
      </c>
      <c r="J477" s="9" t="n">
        <v>3339.11740108</v>
      </c>
      <c r="K477" s="9" t="n">
        <v>634195.636998772</v>
      </c>
      <c r="L477" s="9" t="n">
        <v>98.25</v>
      </c>
      <c r="M477" s="9" t="n">
        <v>244.929</v>
      </c>
      <c r="N477" s="9" t="n">
        <v>628412.657641752</v>
      </c>
      <c r="O477" s="9" t="n">
        <v>98.25</v>
      </c>
      <c r="P477" s="9" t="n">
        <v>2575</v>
      </c>
      <c r="Q477" s="11"/>
      <c r="R477" s="11"/>
      <c r="S477" s="11"/>
      <c r="T477" s="12"/>
      <c r="U477" s="12"/>
      <c r="V477" s="12"/>
    </row>
    <row r="478" customFormat="false" ht="14.25" hidden="false" customHeight="true" outlineLevel="0" collapsed="false">
      <c r="A478" s="8" t="n">
        <v>42468</v>
      </c>
      <c r="B478" s="9" t="n">
        <v>23074.5352503207</v>
      </c>
      <c r="C478" s="9" t="n">
        <v>5919.78846901</v>
      </c>
      <c r="D478" s="9" t="n">
        <v>12219.10739735</v>
      </c>
      <c r="E478" s="9" t="n">
        <v>415.46812775</v>
      </c>
      <c r="F478" s="9" t="n">
        <v>6133.73168824</v>
      </c>
      <c r="G478" s="9" t="n">
        <v>12565.62019894</v>
      </c>
      <c r="H478" s="9" t="n">
        <v>4.60330152</v>
      </c>
      <c r="I478" s="9" t="n">
        <v>22924.9440557307</v>
      </c>
      <c r="J478" s="9" t="n">
        <v>346.512801590001</v>
      </c>
      <c r="K478" s="9" t="n">
        <v>629151.21463154</v>
      </c>
      <c r="L478" s="9" t="n">
        <v>98.25</v>
      </c>
      <c r="M478" s="9" t="n">
        <v>244.929</v>
      </c>
      <c r="N478" s="9" t="n">
        <v>634195.636998772</v>
      </c>
      <c r="O478" s="9" t="n">
        <v>98.25</v>
      </c>
      <c r="P478" s="9" t="n">
        <v>244.929</v>
      </c>
      <c r="Q478" s="11"/>
      <c r="R478" s="11"/>
      <c r="S478" s="11"/>
      <c r="T478" s="12"/>
      <c r="U478" s="12"/>
      <c r="V478" s="12"/>
    </row>
    <row r="479" customFormat="false" ht="14.25" hidden="false" customHeight="true" outlineLevel="0" collapsed="false">
      <c r="A479" s="8" t="n">
        <v>42461</v>
      </c>
      <c r="B479" s="9" t="n">
        <v>23156.8840179007</v>
      </c>
      <c r="C479" s="9" t="n">
        <v>2423.58740335</v>
      </c>
      <c r="D479" s="9" t="n">
        <v>6338.80231533</v>
      </c>
      <c r="E479" s="9" t="n">
        <v>223.359561</v>
      </c>
      <c r="F479" s="9" t="n">
        <v>2731.47173696</v>
      </c>
      <c r="G479" s="9" t="n">
        <v>6244.31551152</v>
      </c>
      <c r="H479" s="9" t="n">
        <v>92.31079878</v>
      </c>
      <c r="I479" s="9" t="n">
        <v>23074.5352503207</v>
      </c>
      <c r="J479" s="9" t="n">
        <v>-94.4868038100012</v>
      </c>
      <c r="K479" s="9" t="n">
        <v>622068.376368046</v>
      </c>
      <c r="L479" s="9" t="n">
        <v>98.25</v>
      </c>
      <c r="M479" s="9" t="n">
        <v>244.929</v>
      </c>
      <c r="N479" s="9" t="n">
        <v>629151.21463154</v>
      </c>
      <c r="O479" s="9" t="n">
        <v>98.25</v>
      </c>
      <c r="P479" s="9" t="n">
        <v>244.929</v>
      </c>
      <c r="Q479" s="11"/>
      <c r="R479" s="11"/>
      <c r="S479" s="11"/>
      <c r="T479" s="12"/>
      <c r="U479" s="12"/>
      <c r="V479" s="12"/>
    </row>
    <row r="480" customFormat="false" ht="14.25" hidden="false" customHeight="true" outlineLevel="0" collapsed="false">
      <c r="A480" s="8" t="n">
        <v>42454</v>
      </c>
      <c r="B480" s="9" t="n">
        <v>22799.6922656307</v>
      </c>
      <c r="C480" s="9" t="n">
        <v>2613.81987583</v>
      </c>
      <c r="D480" s="9" t="n">
        <v>6563.0125002</v>
      </c>
      <c r="E480" s="9" t="n">
        <v>169.251439</v>
      </c>
      <c r="F480" s="9" t="n">
        <v>2527.68785888</v>
      </c>
      <c r="G480" s="9" t="n">
        <v>6451.33826003</v>
      </c>
      <c r="H480" s="9" t="n">
        <v>9.86594385</v>
      </c>
      <c r="I480" s="9" t="n">
        <v>23156.8840179007</v>
      </c>
      <c r="J480" s="9" t="n">
        <v>-111.674240170001</v>
      </c>
      <c r="K480" s="9" t="n">
        <v>627287.177084331</v>
      </c>
      <c r="L480" s="9" t="n">
        <v>98.25</v>
      </c>
      <c r="M480" s="9" t="n">
        <v>244.929</v>
      </c>
      <c r="N480" s="9" t="n">
        <v>622068.376368046</v>
      </c>
      <c r="O480" s="9" t="n">
        <v>98.25</v>
      </c>
      <c r="P480" s="9" t="n">
        <v>244.929</v>
      </c>
      <c r="Q480" s="11"/>
      <c r="R480" s="11"/>
      <c r="S480" s="11"/>
      <c r="T480" s="12"/>
      <c r="U480" s="12"/>
      <c r="V480" s="12"/>
    </row>
    <row r="481" customFormat="false" ht="14.25" hidden="false" customHeight="true" outlineLevel="0" collapsed="false">
      <c r="A481" s="8" t="n">
        <v>42447</v>
      </c>
      <c r="B481" s="9" t="n">
        <v>22945.4321041607</v>
      </c>
      <c r="C481" s="9" t="n">
        <v>2893.32694465</v>
      </c>
      <c r="D481" s="9" t="n">
        <v>7394.19919127</v>
      </c>
      <c r="E481" s="9" t="n">
        <v>9.644425</v>
      </c>
      <c r="F481" s="9" t="n">
        <v>3690.15334901</v>
      </c>
      <c r="G481" s="9" t="n">
        <v>6693.50718671</v>
      </c>
      <c r="H481" s="9" t="n">
        <v>59.24986373</v>
      </c>
      <c r="I481" s="9" t="n">
        <v>22799.6922656307</v>
      </c>
      <c r="J481" s="9" t="n">
        <v>-700.692004559998</v>
      </c>
      <c r="K481" s="9" t="n">
        <v>619687.486513957</v>
      </c>
      <c r="L481" s="9" t="n">
        <v>48.25</v>
      </c>
      <c r="M481" s="9" t="n">
        <v>244.929</v>
      </c>
      <c r="N481" s="9" t="n">
        <v>627287.177084331</v>
      </c>
      <c r="O481" s="9" t="n">
        <v>98.25</v>
      </c>
      <c r="P481" s="9" t="n">
        <v>244.929</v>
      </c>
      <c r="Q481" s="11"/>
      <c r="R481" s="11"/>
      <c r="S481" s="11"/>
      <c r="T481" s="12"/>
      <c r="U481" s="12"/>
      <c r="V481" s="12"/>
    </row>
    <row r="482" customFormat="false" ht="14.25" hidden="false" customHeight="true" outlineLevel="0" collapsed="false">
      <c r="A482" s="8" t="n">
        <v>42440</v>
      </c>
      <c r="B482" s="9" t="n">
        <v>23333.1587549307</v>
      </c>
      <c r="C482" s="9" t="n">
        <v>4872.96105842</v>
      </c>
      <c r="D482" s="9" t="n">
        <v>9206.54582351</v>
      </c>
      <c r="E482" s="9" t="n">
        <v>21.506357</v>
      </c>
      <c r="F482" s="9" t="n">
        <v>4155.94850232</v>
      </c>
      <c r="G482" s="9" t="n">
        <v>10324.02095116</v>
      </c>
      <c r="H482" s="9" t="n">
        <v>8.77043622</v>
      </c>
      <c r="I482" s="9" t="n">
        <v>22945.4321041607</v>
      </c>
      <c r="J482" s="9" t="n">
        <v>1117.47512765</v>
      </c>
      <c r="K482" s="9" t="n">
        <v>618598.942606676</v>
      </c>
      <c r="L482" s="9" t="n">
        <v>48.25</v>
      </c>
      <c r="M482" s="9" t="n">
        <v>244.929</v>
      </c>
      <c r="N482" s="9" t="n">
        <v>619687.486513957</v>
      </c>
      <c r="O482" s="9" t="n">
        <v>48.25</v>
      </c>
      <c r="P482" s="9" t="n">
        <v>244.929</v>
      </c>
      <c r="Q482" s="11"/>
      <c r="R482" s="11"/>
      <c r="S482" s="11"/>
      <c r="T482" s="12"/>
      <c r="U482" s="12"/>
      <c r="V482" s="12"/>
    </row>
    <row r="483" customFormat="false" ht="14.25" hidden="false" customHeight="true" outlineLevel="0" collapsed="false">
      <c r="A483" s="8" t="n">
        <v>42433</v>
      </c>
      <c r="B483" s="9" t="n">
        <v>22845.3835149407</v>
      </c>
      <c r="C483" s="9" t="n">
        <v>3986.23473328</v>
      </c>
      <c r="D483" s="9" t="n">
        <v>11427.54638605</v>
      </c>
      <c r="E483" s="9" t="n">
        <v>0.802341</v>
      </c>
      <c r="F483" s="9" t="n">
        <v>4229.99233912</v>
      </c>
      <c r="G483" s="9" t="n">
        <v>10682.63639888</v>
      </c>
      <c r="H483" s="9" t="n">
        <v>14.17948234</v>
      </c>
      <c r="I483" s="9" t="n">
        <v>23333.1587549307</v>
      </c>
      <c r="J483" s="9" t="n">
        <v>-744.909987169998</v>
      </c>
      <c r="K483" s="9" t="n">
        <v>607179.580120368</v>
      </c>
      <c r="L483" s="9" t="n">
        <v>48.25</v>
      </c>
      <c r="M483" s="9" t="n">
        <v>244.929</v>
      </c>
      <c r="N483" s="9" t="n">
        <v>618598.942606676</v>
      </c>
      <c r="O483" s="9" t="n">
        <v>48.25</v>
      </c>
      <c r="P483" s="9" t="n">
        <v>244.929</v>
      </c>
      <c r="Q483" s="11"/>
      <c r="R483" s="11"/>
      <c r="S483" s="11"/>
      <c r="T483" s="12"/>
      <c r="U483" s="12"/>
      <c r="V483" s="12"/>
    </row>
    <row r="484" customFormat="false" ht="14.25" hidden="false" customHeight="true" outlineLevel="0" collapsed="false">
      <c r="A484" s="8" t="n">
        <v>42426</v>
      </c>
      <c r="B484" s="9" t="n">
        <v>23362.7464854807</v>
      </c>
      <c r="C484" s="9" t="n">
        <v>2623.8308088</v>
      </c>
      <c r="D484" s="9" t="n">
        <v>5939.50805998</v>
      </c>
      <c r="E484" s="9" t="n">
        <v>9.328645</v>
      </c>
      <c r="F484" s="9" t="n">
        <v>3291.22914316</v>
      </c>
      <c r="G484" s="9" t="n">
        <v>5703.31031959</v>
      </c>
      <c r="H484" s="9" t="n">
        <v>95.49102157</v>
      </c>
      <c r="I484" s="9" t="n">
        <v>22845.3835149407</v>
      </c>
      <c r="J484" s="9" t="n">
        <v>-236.19774039</v>
      </c>
      <c r="K484" s="9" t="n">
        <v>603817.834625846</v>
      </c>
      <c r="L484" s="9" t="n">
        <v>48.25</v>
      </c>
      <c r="M484" s="9" t="n">
        <v>244.929</v>
      </c>
      <c r="N484" s="9" t="n">
        <v>607179.580120368</v>
      </c>
      <c r="O484" s="9" t="n">
        <v>48.25</v>
      </c>
      <c r="P484" s="9" t="n">
        <v>244.929</v>
      </c>
      <c r="Q484" s="11"/>
      <c r="R484" s="11"/>
      <c r="S484" s="11"/>
      <c r="T484" s="12"/>
      <c r="U484" s="12"/>
      <c r="V484" s="12"/>
    </row>
    <row r="485" customFormat="false" ht="14.25" hidden="false" customHeight="true" outlineLevel="0" collapsed="false">
      <c r="A485" s="8" t="n">
        <v>42419</v>
      </c>
      <c r="B485" s="9" t="n">
        <v>23726.7041463007</v>
      </c>
      <c r="C485" s="9" t="n">
        <v>3143.67602872</v>
      </c>
      <c r="D485" s="9" t="n">
        <v>9629.3259154</v>
      </c>
      <c r="E485" s="9" t="n">
        <v>3.28873</v>
      </c>
      <c r="F485" s="9" t="n">
        <v>3865.20224231</v>
      </c>
      <c r="G485" s="9" t="n">
        <v>9262.00069753</v>
      </c>
      <c r="H485" s="9" t="n">
        <v>13.0453951</v>
      </c>
      <c r="I485" s="9" t="n">
        <v>23362.7464854807</v>
      </c>
      <c r="J485" s="9" t="n">
        <v>-367.325217869999</v>
      </c>
      <c r="K485" s="9" t="n">
        <v>608647.070998116</v>
      </c>
      <c r="L485" s="9" t="n">
        <v>28.25</v>
      </c>
      <c r="M485" s="9" t="n">
        <v>244.929</v>
      </c>
      <c r="N485" s="9" t="n">
        <v>603817.834625846</v>
      </c>
      <c r="O485" s="9" t="n">
        <v>48.25</v>
      </c>
      <c r="P485" s="9" t="n">
        <v>244.929</v>
      </c>
      <c r="Q485" s="11"/>
      <c r="R485" s="11"/>
      <c r="S485" s="11"/>
      <c r="T485" s="12"/>
      <c r="U485" s="12"/>
      <c r="V485" s="12"/>
    </row>
    <row r="486" customFormat="false" ht="14.25" hidden="false" customHeight="true" outlineLevel="0" collapsed="false">
      <c r="A486" s="8" t="n">
        <v>42412</v>
      </c>
      <c r="B486" s="9" t="n">
        <v>23329.7902989907</v>
      </c>
      <c r="C486" s="9" t="n">
        <v>6175.48623218</v>
      </c>
      <c r="D486" s="9" t="n">
        <v>13181.51984194</v>
      </c>
      <c r="E486" s="9" t="n">
        <v>154.297075</v>
      </c>
      <c r="F486" s="9" t="n">
        <v>7590.33722085</v>
      </c>
      <c r="G486" s="9" t="n">
        <v>11519.66674296</v>
      </c>
      <c r="H486" s="9" t="n">
        <v>4.385338</v>
      </c>
      <c r="I486" s="9" t="n">
        <v>23726.7041463007</v>
      </c>
      <c r="J486" s="9" t="n">
        <v>-1661.85309898</v>
      </c>
      <c r="K486" s="9" t="n">
        <v>624177.165926216</v>
      </c>
      <c r="L486" s="9" t="n">
        <v>28.25</v>
      </c>
      <c r="M486" s="9" t="n">
        <v>244.929</v>
      </c>
      <c r="N486" s="9" t="n">
        <v>608647.070998116</v>
      </c>
      <c r="O486" s="9" t="n">
        <v>28.25</v>
      </c>
      <c r="P486" s="9" t="n">
        <v>244.929</v>
      </c>
      <c r="Q486" s="11"/>
      <c r="R486" s="11"/>
      <c r="S486" s="11"/>
      <c r="T486" s="12"/>
      <c r="U486" s="12"/>
      <c r="V486" s="12"/>
    </row>
    <row r="487" customFormat="false" ht="14.25" hidden="false" customHeight="true" outlineLevel="0" collapsed="false">
      <c r="A487" s="8" t="n">
        <v>42404</v>
      </c>
      <c r="B487" s="9" t="n">
        <v>23463.1832400907</v>
      </c>
      <c r="C487" s="9" t="n">
        <v>3377.75310412</v>
      </c>
      <c r="D487" s="9" t="n">
        <v>8406.65303391</v>
      </c>
      <c r="E487" s="9" t="n">
        <v>505.0184005</v>
      </c>
      <c r="F487" s="9" t="n">
        <v>4262.8444682</v>
      </c>
      <c r="G487" s="9" t="n">
        <v>8029.1834363</v>
      </c>
      <c r="H487" s="9" t="n">
        <v>130.78957513</v>
      </c>
      <c r="I487" s="9" t="n">
        <v>23329.7902989907</v>
      </c>
      <c r="J487" s="9" t="n">
        <v>-377.46959761</v>
      </c>
      <c r="K487" s="9" t="n">
        <v>608017.631236696</v>
      </c>
      <c r="L487" s="9" t="n">
        <v>28.25</v>
      </c>
      <c r="M487" s="9" t="n">
        <v>244.929</v>
      </c>
      <c r="N487" s="9" t="n">
        <v>624177.165926216</v>
      </c>
      <c r="O487" s="9" t="n">
        <v>28.25</v>
      </c>
      <c r="P487" s="9" t="n">
        <v>244.929</v>
      </c>
      <c r="Q487" s="11"/>
      <c r="R487" s="11"/>
      <c r="S487" s="11"/>
      <c r="T487" s="12"/>
      <c r="U487" s="12"/>
      <c r="V487" s="12"/>
    </row>
    <row r="488" customFormat="false" ht="14.25" hidden="false" customHeight="true" outlineLevel="0" collapsed="false">
      <c r="A488" s="8" t="n">
        <v>42398</v>
      </c>
      <c r="B488" s="9" t="n">
        <v>24179.4911877307</v>
      </c>
      <c r="C488" s="9" t="n">
        <v>2103.01856575</v>
      </c>
      <c r="D488" s="9" t="n">
        <v>6433.84980949</v>
      </c>
      <c r="E488" s="9" t="n">
        <v>1620.9855685</v>
      </c>
      <c r="F488" s="9" t="n">
        <v>4591.45397267</v>
      </c>
      <c r="G488" s="9" t="n">
        <v>6243.59411428</v>
      </c>
      <c r="H488" s="9" t="n">
        <v>39.11380443</v>
      </c>
      <c r="I488" s="9" t="n">
        <v>23463.1832400907</v>
      </c>
      <c r="J488" s="9" t="n">
        <v>-190.255695209999</v>
      </c>
      <c r="K488" s="9" t="n">
        <v>604777.638822592</v>
      </c>
      <c r="L488" s="9" t="n">
        <v>28.25</v>
      </c>
      <c r="M488" s="9" t="n">
        <v>244.929</v>
      </c>
      <c r="N488" s="9" t="n">
        <v>608017.631236696</v>
      </c>
      <c r="O488" s="9" t="n">
        <v>28.25</v>
      </c>
      <c r="P488" s="9" t="n">
        <v>244.929</v>
      </c>
      <c r="Q488" s="11"/>
      <c r="R488" s="11"/>
      <c r="S488" s="11"/>
      <c r="T488" s="12"/>
      <c r="U488" s="12"/>
      <c r="V488" s="12"/>
    </row>
    <row r="489" customFormat="false" ht="14.25" hidden="false" customHeight="true" outlineLevel="0" collapsed="false">
      <c r="A489" s="8" t="n">
        <v>42391</v>
      </c>
      <c r="B489" s="9" t="n">
        <v>25362.2684451607</v>
      </c>
      <c r="C489" s="9" t="n">
        <v>1973.56803894</v>
      </c>
      <c r="D489" s="9" t="n">
        <v>10893.13906512</v>
      </c>
      <c r="E489" s="9" t="n">
        <v>592.61506087</v>
      </c>
      <c r="F489" s="9" t="n">
        <v>6395.37114867</v>
      </c>
      <c r="G489" s="9" t="n">
        <v>8022.00742276</v>
      </c>
      <c r="H489" s="9" t="n">
        <v>224.72085093</v>
      </c>
      <c r="I489" s="9" t="n">
        <v>24179.4911877307</v>
      </c>
      <c r="J489" s="9" t="n">
        <v>-2871.13164236</v>
      </c>
      <c r="K489" s="9" t="n">
        <v>607931.321968788</v>
      </c>
      <c r="L489" s="9" t="n">
        <v>28.25</v>
      </c>
      <c r="M489" s="9" t="n">
        <v>158.593</v>
      </c>
      <c r="N489" s="9" t="n">
        <v>604777.638822592</v>
      </c>
      <c r="O489" s="9" t="n">
        <v>28.25</v>
      </c>
      <c r="P489" s="9" t="n">
        <v>244.929</v>
      </c>
      <c r="Q489" s="11"/>
      <c r="R489" s="11"/>
      <c r="S489" s="11"/>
      <c r="T489" s="12"/>
      <c r="U489" s="12"/>
      <c r="V489" s="12"/>
    </row>
    <row r="490" customFormat="false" ht="14.25" hidden="false" customHeight="true" outlineLevel="0" collapsed="false">
      <c r="A490" s="8" t="n">
        <v>42384</v>
      </c>
      <c r="B490" s="9" t="n">
        <v>23240.2376913507</v>
      </c>
      <c r="C490" s="9" t="n">
        <v>5487.27722183</v>
      </c>
      <c r="D490" s="9" t="n">
        <v>9413.22927627</v>
      </c>
      <c r="E490" s="9" t="n">
        <v>535.10237834</v>
      </c>
      <c r="F490" s="9" t="n">
        <v>4715.07503825</v>
      </c>
      <c r="G490" s="9" t="n">
        <v>8594.50130241</v>
      </c>
      <c r="H490" s="9" t="n">
        <v>4.00178197</v>
      </c>
      <c r="I490" s="9" t="n">
        <v>25362.2684451607</v>
      </c>
      <c r="J490" s="9" t="n">
        <v>-818.727973859999</v>
      </c>
      <c r="K490" s="9" t="n">
        <v>625541.369547033</v>
      </c>
      <c r="L490" s="9" t="n">
        <v>28.25</v>
      </c>
      <c r="M490" s="9" t="n">
        <v>158.593</v>
      </c>
      <c r="N490" s="9" t="n">
        <v>607931.321968788</v>
      </c>
      <c r="O490" s="9" t="n">
        <v>28.25</v>
      </c>
      <c r="P490" s="9" t="n">
        <v>158.593</v>
      </c>
      <c r="Q490" s="11"/>
      <c r="R490" s="11"/>
      <c r="S490" s="11"/>
      <c r="T490" s="12"/>
      <c r="U490" s="12"/>
      <c r="V490" s="12"/>
    </row>
    <row r="491" customFormat="false" ht="14.25" hidden="false" customHeight="true" outlineLevel="0" collapsed="false">
      <c r="A491" s="8" t="n">
        <v>42377</v>
      </c>
      <c r="B491" s="9" t="n">
        <v>23465.1900542227</v>
      </c>
      <c r="C491" s="9" t="n">
        <v>1535.75489514</v>
      </c>
      <c r="D491" s="9" t="n">
        <v>3483.95608181</v>
      </c>
      <c r="E491" s="9" t="n">
        <v>716.214855898006</v>
      </c>
      <c r="F491" s="9" t="n">
        <v>2343.29133829</v>
      </c>
      <c r="G491" s="9" t="n">
        <v>3381.96953187</v>
      </c>
      <c r="H491" s="9" t="n">
        <v>235.61732556</v>
      </c>
      <c r="I491" s="9" t="n">
        <v>23240.2376913507</v>
      </c>
      <c r="J491" s="9" t="n">
        <v>-101.98654994</v>
      </c>
      <c r="K491" s="9" t="n">
        <v>637544.50029792</v>
      </c>
      <c r="L491" s="9" t="n">
        <v>28.25</v>
      </c>
      <c r="M491" s="9" t="n">
        <v>158.593</v>
      </c>
      <c r="N491" s="9" t="n">
        <v>625541.369547033</v>
      </c>
      <c r="O491" s="9" t="n">
        <v>28.25</v>
      </c>
      <c r="P491" s="9" t="n">
        <v>158.593</v>
      </c>
      <c r="Q491" s="11"/>
      <c r="R491" s="11"/>
      <c r="S491" s="11"/>
      <c r="T491" s="12"/>
      <c r="U491" s="12"/>
      <c r="V491" s="12"/>
    </row>
    <row r="492" customFormat="false" ht="14.25" hidden="false" customHeight="true" outlineLevel="0" collapsed="false">
      <c r="A492" s="8" t="n">
        <v>42369</v>
      </c>
      <c r="B492" s="9" t="n">
        <v>24165.2261285127</v>
      </c>
      <c r="C492" s="9" t="n">
        <v>3366.61199934</v>
      </c>
      <c r="D492" s="9" t="n">
        <v>9433.2213263</v>
      </c>
      <c r="E492" s="9" t="n">
        <v>633.60696175</v>
      </c>
      <c r="F492" s="9" t="n">
        <v>5187.95779031</v>
      </c>
      <c r="G492" s="9" t="n">
        <v>8669.33521199</v>
      </c>
      <c r="H492" s="9" t="n">
        <v>276.18335938</v>
      </c>
      <c r="I492" s="9" t="n">
        <v>23465.1900542227</v>
      </c>
      <c r="J492" s="9" t="n">
        <v>-763.886114309998</v>
      </c>
      <c r="K492" s="9" t="n">
        <v>631923.7940235</v>
      </c>
      <c r="L492" s="9" t="n">
        <v>28.25</v>
      </c>
      <c r="M492" s="9" t="n">
        <v>158.593</v>
      </c>
      <c r="N492" s="9" t="n">
        <v>637544.50029792</v>
      </c>
      <c r="O492" s="9" t="n">
        <v>28.25</v>
      </c>
      <c r="P492" s="9" t="n">
        <v>158.593</v>
      </c>
      <c r="Q492" s="11"/>
      <c r="R492" s="11"/>
      <c r="S492" s="11"/>
      <c r="T492" s="12"/>
      <c r="U492" s="12"/>
      <c r="V492" s="12"/>
    </row>
    <row r="493" customFormat="false" ht="14.25" hidden="false" customHeight="true" outlineLevel="0" collapsed="false">
      <c r="A493" s="8" t="n">
        <v>42361</v>
      </c>
      <c r="B493" s="9" t="n">
        <v>23443.7964540327</v>
      </c>
      <c r="C493" s="9" t="n">
        <v>3126.78864234</v>
      </c>
      <c r="D493" s="9" t="n">
        <v>8754.44069309</v>
      </c>
      <c r="E493" s="9" t="n">
        <v>984.57286454</v>
      </c>
      <c r="F493" s="9" t="n">
        <v>4250.08869075</v>
      </c>
      <c r="G493" s="9" t="n">
        <v>7763.71918047</v>
      </c>
      <c r="H493" s="9" t="n">
        <v>130.56465427</v>
      </c>
      <c r="I493" s="9" t="n">
        <v>24165.2261285127</v>
      </c>
      <c r="J493" s="9" t="n">
        <v>-990.72151262</v>
      </c>
      <c r="K493" s="9" t="n">
        <v>633952.582210613</v>
      </c>
      <c r="L493" s="9" t="n">
        <v>28.25</v>
      </c>
      <c r="M493" s="9" t="n">
        <v>168.593</v>
      </c>
      <c r="N493" s="9" t="n">
        <v>631923.7940235</v>
      </c>
      <c r="O493" s="9" t="n">
        <v>28.25</v>
      </c>
      <c r="P493" s="9" t="n">
        <v>158.593</v>
      </c>
      <c r="Q493" s="11"/>
      <c r="R493" s="11"/>
      <c r="S493" s="11"/>
      <c r="T493" s="12"/>
      <c r="U493" s="12"/>
      <c r="V493" s="12"/>
    </row>
    <row r="494" customFormat="false" ht="14.25" hidden="false" customHeight="true" outlineLevel="0" collapsed="false">
      <c r="A494" s="8" t="n">
        <v>42356</v>
      </c>
      <c r="B494" s="9" t="n">
        <v>23331.2074730677</v>
      </c>
      <c r="C494" s="9" t="n">
        <v>3518.87471495</v>
      </c>
      <c r="D494" s="9" t="n">
        <v>7213.176879255</v>
      </c>
      <c r="E494" s="9" t="n">
        <v>871.23134725</v>
      </c>
      <c r="F494" s="9" t="n">
        <v>4573.81079993</v>
      </c>
      <c r="G494" s="9" t="n">
        <v>6838.99491838</v>
      </c>
      <c r="H494" s="9" t="n">
        <v>77.88824218</v>
      </c>
      <c r="I494" s="9" t="n">
        <v>23443.7964540327</v>
      </c>
      <c r="J494" s="9" t="n">
        <v>-374.181960875001</v>
      </c>
      <c r="K494" s="9" t="n">
        <v>633297.483937542</v>
      </c>
      <c r="L494" s="9" t="n">
        <v>28.25</v>
      </c>
      <c r="M494" s="9" t="n">
        <v>158.593</v>
      </c>
      <c r="N494" s="9" t="n">
        <v>633952.582210613</v>
      </c>
      <c r="O494" s="9" t="n">
        <v>28.25</v>
      </c>
      <c r="P494" s="9" t="n">
        <v>168.593</v>
      </c>
      <c r="Q494" s="11"/>
      <c r="R494" s="11"/>
      <c r="S494" s="11"/>
      <c r="T494" s="12"/>
      <c r="U494" s="12"/>
      <c r="V494" s="12"/>
    </row>
    <row r="495" customFormat="false" ht="14.25" hidden="false" customHeight="true" outlineLevel="0" collapsed="false">
      <c r="A495" s="8" t="n">
        <v>42349</v>
      </c>
      <c r="B495" s="9" t="n">
        <v>23385.5108098677</v>
      </c>
      <c r="C495" s="9" t="n">
        <v>3549.67353746</v>
      </c>
      <c r="D495" s="9" t="n">
        <v>9607.29154093</v>
      </c>
      <c r="E495" s="9" t="n">
        <v>257.57866475</v>
      </c>
      <c r="F495" s="9" t="n">
        <v>4777.19300728</v>
      </c>
      <c r="G495" s="9" t="n">
        <v>8684.17850741</v>
      </c>
      <c r="H495" s="9" t="n">
        <v>7.47556525</v>
      </c>
      <c r="I495" s="9" t="n">
        <v>23331.2074730677</v>
      </c>
      <c r="J495" s="9" t="n">
        <v>-923.113033519998</v>
      </c>
      <c r="K495" s="9" t="n">
        <v>561316.486979621</v>
      </c>
      <c r="L495" s="9" t="n">
        <v>28</v>
      </c>
      <c r="M495" s="9" t="n">
        <v>158.593</v>
      </c>
      <c r="N495" s="9" t="n">
        <v>633297.483937542</v>
      </c>
      <c r="O495" s="9" t="n">
        <v>28.25</v>
      </c>
      <c r="P495" s="9" t="n">
        <v>158.593</v>
      </c>
      <c r="Q495" s="11"/>
      <c r="R495" s="11"/>
      <c r="S495" s="11"/>
      <c r="T495" s="12"/>
      <c r="U495" s="12"/>
      <c r="V495" s="12"/>
    </row>
    <row r="496" customFormat="false" ht="14.25" hidden="false" customHeight="true" outlineLevel="0" collapsed="false">
      <c r="A496" s="8" t="n">
        <v>42342</v>
      </c>
      <c r="B496" s="9" t="n">
        <v>23111.6687974667</v>
      </c>
      <c r="C496" s="9" t="n">
        <v>2267.59073669</v>
      </c>
      <c r="D496" s="9" t="n">
        <v>9680.92755061</v>
      </c>
      <c r="E496" s="9" t="n">
        <v>497.694395</v>
      </c>
      <c r="F496" s="9" t="n">
        <v>5152.2386471</v>
      </c>
      <c r="G496" s="9" t="n">
        <v>6958.007215099</v>
      </c>
      <c r="H496" s="9" t="n">
        <v>62.1248077</v>
      </c>
      <c r="I496" s="9" t="n">
        <v>23385.5108098677</v>
      </c>
      <c r="J496" s="9" t="n">
        <v>-2722.920335511</v>
      </c>
      <c r="K496" s="9" t="n">
        <v>640985.224132642</v>
      </c>
      <c r="L496" s="9" t="n">
        <v>28.25</v>
      </c>
      <c r="M496" s="9" t="n">
        <v>158.593</v>
      </c>
      <c r="N496" s="9" t="n">
        <v>561316.486979621</v>
      </c>
      <c r="O496" s="9" t="n">
        <v>28</v>
      </c>
      <c r="P496" s="9" t="n">
        <v>158.593</v>
      </c>
      <c r="Q496" s="11"/>
      <c r="R496" s="11"/>
      <c r="S496" s="11"/>
      <c r="T496" s="12"/>
      <c r="U496" s="12"/>
      <c r="V496" s="12"/>
    </row>
    <row r="497" customFormat="false" ht="14.25" hidden="false" customHeight="true" outlineLevel="0" collapsed="false">
      <c r="A497" s="8" t="n">
        <v>42335</v>
      </c>
      <c r="B497" s="9" t="n">
        <v>23617.6773907467</v>
      </c>
      <c r="C497" s="9" t="n">
        <v>1822.15695897</v>
      </c>
      <c r="D497" s="9" t="n">
        <v>7192.11658347</v>
      </c>
      <c r="E497" s="9" t="n">
        <v>526.17947416</v>
      </c>
      <c r="F497" s="9" t="n">
        <v>5370.3305861</v>
      </c>
      <c r="G497" s="9" t="n">
        <v>4489.4301349</v>
      </c>
      <c r="H497" s="9" t="n">
        <v>186.70088888</v>
      </c>
      <c r="I497" s="9" t="n">
        <v>23111.6687974667</v>
      </c>
      <c r="J497" s="9" t="n">
        <v>-2702.68644857</v>
      </c>
      <c r="K497" s="9" t="n">
        <v>649113.332531668</v>
      </c>
      <c r="L497" s="9" t="n">
        <v>28</v>
      </c>
      <c r="M497" s="9" t="n">
        <v>2625.373</v>
      </c>
      <c r="N497" s="9" t="n">
        <v>640985.224132642</v>
      </c>
      <c r="O497" s="9" t="n">
        <v>28.25</v>
      </c>
      <c r="P497" s="9" t="n">
        <v>158.593</v>
      </c>
      <c r="Q497" s="11"/>
      <c r="R497" s="11"/>
      <c r="S497" s="11"/>
      <c r="T497" s="12"/>
      <c r="U497" s="12"/>
      <c r="V497" s="12"/>
    </row>
    <row r="498" customFormat="false" ht="14.25" hidden="false" customHeight="true" outlineLevel="0" collapsed="false">
      <c r="A498" s="8" t="n">
        <v>42328</v>
      </c>
      <c r="B498" s="9" t="n">
        <v>23576.2767405067</v>
      </c>
      <c r="C498" s="9" t="n">
        <v>4073.01379304</v>
      </c>
      <c r="D498" s="9" t="n">
        <v>13134.3655469</v>
      </c>
      <c r="E498" s="9" t="n">
        <v>667.76599116</v>
      </c>
      <c r="F498" s="9" t="n">
        <v>6555.15420956</v>
      </c>
      <c r="G498" s="9" t="n">
        <v>11258.22168866</v>
      </c>
      <c r="H498" s="9" t="n">
        <v>20.36878264</v>
      </c>
      <c r="I498" s="9" t="n">
        <v>23617.6773907467</v>
      </c>
      <c r="J498" s="9" t="n">
        <v>-1876.14385824</v>
      </c>
      <c r="K498" s="9" t="n">
        <v>676173.193771778</v>
      </c>
      <c r="L498" s="9" t="n">
        <v>28</v>
      </c>
      <c r="M498" s="9" t="n">
        <v>2627.893</v>
      </c>
      <c r="N498" s="9" t="n">
        <v>649113.332531668</v>
      </c>
      <c r="O498" s="9" t="n">
        <v>28</v>
      </c>
      <c r="P498" s="9" t="n">
        <v>2625.373</v>
      </c>
      <c r="Q498" s="11"/>
      <c r="R498" s="11"/>
      <c r="S498" s="11"/>
      <c r="T498" s="12"/>
      <c r="U498" s="12"/>
      <c r="V498" s="12"/>
    </row>
    <row r="499" customFormat="false" ht="14.25" hidden="false" customHeight="true" outlineLevel="0" collapsed="false">
      <c r="A499" s="8" t="n">
        <v>42321</v>
      </c>
      <c r="B499" s="9" t="n">
        <v>24092.1102075467</v>
      </c>
      <c r="C499" s="9" t="n">
        <v>1907.42738381</v>
      </c>
      <c r="D499" s="9" t="n">
        <v>6069.28886142</v>
      </c>
      <c r="E499" s="9" t="n">
        <v>469.879557</v>
      </c>
      <c r="F499" s="9" t="n">
        <v>3547.90513372</v>
      </c>
      <c r="G499" s="9" t="n">
        <v>5407.64166966</v>
      </c>
      <c r="H499" s="9" t="n">
        <v>6.88246588999998</v>
      </c>
      <c r="I499" s="9" t="n">
        <v>23576.2767405067</v>
      </c>
      <c r="J499" s="9" t="n">
        <v>-661.647191759999</v>
      </c>
      <c r="K499" s="9" t="n">
        <v>694407.575501842</v>
      </c>
      <c r="L499" s="9" t="n">
        <v>28</v>
      </c>
      <c r="M499" s="9" t="n">
        <v>2629.773</v>
      </c>
      <c r="N499" s="9" t="n">
        <v>676173.193771778</v>
      </c>
      <c r="O499" s="9" t="n">
        <v>28</v>
      </c>
      <c r="P499" s="9" t="n">
        <v>2627.893</v>
      </c>
      <c r="Q499" s="11"/>
      <c r="R499" s="11"/>
      <c r="S499" s="11"/>
      <c r="T499" s="12"/>
      <c r="U499" s="12"/>
      <c r="V499" s="12"/>
    </row>
    <row r="500" customFormat="false" ht="14.25" hidden="false" customHeight="true" outlineLevel="0" collapsed="false">
      <c r="A500" s="8" t="n">
        <v>42314</v>
      </c>
      <c r="B500" s="9" t="n">
        <v>24065.7936220767</v>
      </c>
      <c r="C500" s="9" t="n">
        <v>4845.9495425</v>
      </c>
      <c r="D500" s="9" t="n">
        <v>14238.32484363</v>
      </c>
      <c r="E500" s="9" t="n">
        <v>1008.58080901</v>
      </c>
      <c r="F500" s="9" t="n">
        <v>8299.67846668</v>
      </c>
      <c r="G500" s="9" t="n">
        <v>11645.76391412</v>
      </c>
      <c r="H500" s="9" t="n">
        <v>121.09622887</v>
      </c>
      <c r="I500" s="9" t="n">
        <v>24092.1102075467</v>
      </c>
      <c r="J500" s="9" t="n">
        <v>-2592.56092951</v>
      </c>
      <c r="K500" s="9" t="n">
        <v>614447.062792619</v>
      </c>
      <c r="L500" s="9" t="n">
        <v>1158</v>
      </c>
      <c r="M500" s="9" t="n">
        <v>2631.603</v>
      </c>
      <c r="N500" s="9" t="n">
        <v>694407.575501842</v>
      </c>
      <c r="O500" s="9" t="n">
        <v>28</v>
      </c>
      <c r="P500" s="9" t="n">
        <v>2629.773</v>
      </c>
      <c r="Q500" s="11"/>
      <c r="R500" s="11"/>
      <c r="S500" s="11"/>
      <c r="T500" s="12"/>
      <c r="U500" s="12"/>
      <c r="V500" s="12"/>
    </row>
    <row r="501" customFormat="false" ht="14.25" hidden="false" customHeight="true" outlineLevel="0" collapsed="false">
      <c r="A501" s="8" t="n">
        <v>42307</v>
      </c>
      <c r="B501" s="9" t="n">
        <v>24222.3709944267</v>
      </c>
      <c r="C501" s="9" t="n">
        <v>1592.19138378</v>
      </c>
      <c r="D501" s="9" t="n">
        <v>5736.54606921</v>
      </c>
      <c r="E501" s="9" t="n">
        <v>3589.98596811</v>
      </c>
      <c r="F501" s="9" t="n">
        <v>6960.85676947</v>
      </c>
      <c r="G501" s="9" t="n">
        <v>4076.77424509</v>
      </c>
      <c r="H501" s="9" t="n">
        <v>37.6697788900001</v>
      </c>
      <c r="I501" s="9" t="n">
        <v>24065.7936220767</v>
      </c>
      <c r="J501" s="9" t="n">
        <v>-1659.77182412</v>
      </c>
      <c r="K501" s="9" t="n">
        <v>676941.465671885</v>
      </c>
      <c r="L501" s="9" t="n">
        <v>1199</v>
      </c>
      <c r="M501" s="9" t="n">
        <v>2631.183</v>
      </c>
      <c r="N501" s="9" t="n">
        <v>614447.062792619</v>
      </c>
      <c r="O501" s="9" t="n">
        <v>1158</v>
      </c>
      <c r="P501" s="9" t="n">
        <v>2631.603</v>
      </c>
      <c r="Q501" s="11"/>
      <c r="R501" s="11"/>
      <c r="S501" s="11"/>
      <c r="T501" s="12"/>
      <c r="U501" s="12"/>
      <c r="V501" s="12"/>
    </row>
    <row r="502" customFormat="false" ht="14.25" hidden="false" customHeight="true" outlineLevel="0" collapsed="false">
      <c r="A502" s="8" t="n">
        <v>42299</v>
      </c>
      <c r="B502" s="9" t="n">
        <v>23719.4499287567</v>
      </c>
      <c r="C502" s="9" t="n">
        <v>21168.88341474</v>
      </c>
      <c r="D502" s="9" t="n">
        <v>5812.61575635</v>
      </c>
      <c r="E502" s="9" t="n">
        <v>1171.014176</v>
      </c>
      <c r="F502" s="9" t="n">
        <v>23186.16201114</v>
      </c>
      <c r="G502" s="9" t="n">
        <v>4359.93855399</v>
      </c>
      <c r="H502" s="9" t="n">
        <v>103.49171629</v>
      </c>
      <c r="I502" s="9" t="n">
        <v>24222.3709944267</v>
      </c>
      <c r="J502" s="9" t="n">
        <v>-1452.67720236</v>
      </c>
      <c r="K502" s="9" t="n">
        <v>678478.585391355</v>
      </c>
      <c r="L502" s="9" t="n">
        <v>1199</v>
      </c>
      <c r="M502" s="9" t="n">
        <v>2632.583</v>
      </c>
      <c r="N502" s="9" t="n">
        <v>676941.465671885</v>
      </c>
      <c r="O502" s="9" t="n">
        <v>1199</v>
      </c>
      <c r="P502" s="9" t="n">
        <v>2631.183</v>
      </c>
      <c r="Q502" s="11"/>
      <c r="R502" s="11"/>
      <c r="S502" s="11"/>
      <c r="T502" s="12"/>
      <c r="U502" s="12"/>
      <c r="V502" s="12"/>
    </row>
    <row r="503" customFormat="false" ht="14.25" hidden="false" customHeight="true" outlineLevel="0" collapsed="false">
      <c r="A503" s="8" t="n">
        <v>42293</v>
      </c>
      <c r="B503" s="9" t="n">
        <v>22778.5886665767</v>
      </c>
      <c r="C503" s="9" t="n">
        <v>2017.25602048</v>
      </c>
      <c r="D503" s="9" t="n">
        <v>6058.90124728</v>
      </c>
      <c r="E503" s="9" t="n">
        <v>1200.28146062</v>
      </c>
      <c r="F503" s="9" t="n">
        <v>3200.28614199</v>
      </c>
      <c r="G503" s="9" t="n">
        <v>5130.30765294</v>
      </c>
      <c r="H503" s="9" t="n">
        <v>4.98367127</v>
      </c>
      <c r="I503" s="9" t="n">
        <v>23719.4499287567</v>
      </c>
      <c r="J503" s="9" t="n">
        <v>-928.59359434</v>
      </c>
      <c r="K503" s="9" t="n">
        <v>650770.975484693</v>
      </c>
      <c r="L503" s="9" t="n">
        <v>1199</v>
      </c>
      <c r="M503" s="9" t="n">
        <v>2633.503</v>
      </c>
      <c r="N503" s="9" t="n">
        <v>678478.585391355</v>
      </c>
      <c r="O503" s="9" t="n">
        <v>1199</v>
      </c>
      <c r="P503" s="9" t="n">
        <v>2632.583</v>
      </c>
      <c r="Q503" s="11"/>
      <c r="R503" s="11"/>
      <c r="S503" s="11"/>
      <c r="T503" s="12"/>
      <c r="U503" s="12"/>
      <c r="V503" s="12"/>
    </row>
    <row r="504" customFormat="false" ht="14.25" hidden="false" customHeight="true" outlineLevel="0" collapsed="false">
      <c r="A504" s="8" t="n">
        <v>42286</v>
      </c>
      <c r="B504" s="9" t="n">
        <v>23143.9888352567</v>
      </c>
      <c r="C504" s="9" t="n">
        <v>3628.04603932</v>
      </c>
      <c r="D504" s="9" t="n">
        <v>6767.7672833</v>
      </c>
      <c r="E504" s="9" t="n">
        <v>79.541341</v>
      </c>
      <c r="F504" s="9" t="n">
        <v>4652.13533739</v>
      </c>
      <c r="G504" s="9" t="n">
        <v>6028.3284671</v>
      </c>
      <c r="H504" s="9" t="n">
        <v>160.29102781</v>
      </c>
      <c r="I504" s="9" t="n">
        <v>22778.5886665767</v>
      </c>
      <c r="J504" s="9" t="n">
        <v>-739.438816199999</v>
      </c>
      <c r="K504" s="9" t="n">
        <v>658283.285512407</v>
      </c>
      <c r="L504" s="9" t="n">
        <v>1199</v>
      </c>
      <c r="M504" s="9" t="n">
        <v>2635.853</v>
      </c>
      <c r="N504" s="9" t="n">
        <v>650770.975484693</v>
      </c>
      <c r="O504" s="9" t="n">
        <v>1199</v>
      </c>
      <c r="P504" s="9" t="n">
        <v>2633.503</v>
      </c>
      <c r="Q504" s="11"/>
      <c r="R504" s="11"/>
      <c r="S504" s="11"/>
      <c r="T504" s="12"/>
      <c r="U504" s="12"/>
      <c r="V504" s="12"/>
    </row>
    <row r="505" customFormat="false" ht="14.25" hidden="false" customHeight="true" outlineLevel="0" collapsed="false">
      <c r="A505" s="8" t="n">
        <v>42279</v>
      </c>
      <c r="B505" s="9" t="n">
        <v>23121.4074387967</v>
      </c>
      <c r="C505" s="9" t="n">
        <v>2492.11758026</v>
      </c>
      <c r="D505" s="9" t="n">
        <v>7150.73653925</v>
      </c>
      <c r="E505" s="9" t="n">
        <v>429.309965</v>
      </c>
      <c r="F505" s="9" t="n">
        <v>3741.26117011</v>
      </c>
      <c r="G505" s="9" t="n">
        <v>5937.70025382</v>
      </c>
      <c r="H505" s="9" t="n">
        <v>370.62126412</v>
      </c>
      <c r="I505" s="9" t="n">
        <v>23143.9888352567</v>
      </c>
      <c r="J505" s="9" t="n">
        <v>-1213.03628543</v>
      </c>
      <c r="K505" s="9" t="n">
        <v>657061.832681147</v>
      </c>
      <c r="L505" s="9" t="n">
        <v>1199</v>
      </c>
      <c r="M505" s="9" t="n">
        <v>2636.443</v>
      </c>
      <c r="N505" s="9" t="n">
        <v>658283.285512407</v>
      </c>
      <c r="O505" s="9" t="n">
        <v>1199</v>
      </c>
      <c r="P505" s="9" t="n">
        <v>2635.853</v>
      </c>
      <c r="Q505" s="11"/>
      <c r="R505" s="11"/>
      <c r="S505" s="11"/>
      <c r="T505" s="12"/>
      <c r="U505" s="12"/>
      <c r="V505" s="12"/>
    </row>
    <row r="506" customFormat="false" ht="14.25" hidden="false" customHeight="true" outlineLevel="0" collapsed="false">
      <c r="A506" s="8" t="n">
        <v>42270</v>
      </c>
      <c r="B506" s="9" t="n">
        <v>23331.1484559567</v>
      </c>
      <c r="C506" s="9" t="n">
        <v>1800.53690568</v>
      </c>
      <c r="D506" s="9" t="n">
        <v>4008.13693583</v>
      </c>
      <c r="E506" s="9" t="n">
        <v>2.540875</v>
      </c>
      <c r="F506" s="9" t="n">
        <v>2107.7971448</v>
      </c>
      <c r="G506" s="9" t="n">
        <v>3882.74320589</v>
      </c>
      <c r="H506" s="9" t="n">
        <v>30.41538298</v>
      </c>
      <c r="I506" s="9" t="n">
        <v>23121.4074387967</v>
      </c>
      <c r="J506" s="9" t="n">
        <v>-125.393729939999</v>
      </c>
      <c r="K506" s="9" t="n">
        <v>658941.965132657</v>
      </c>
      <c r="L506" s="9" t="n">
        <v>1199</v>
      </c>
      <c r="M506" s="9" t="n">
        <v>2639.253</v>
      </c>
      <c r="N506" s="9" t="n">
        <v>657061.832681147</v>
      </c>
      <c r="O506" s="9" t="n">
        <v>1199</v>
      </c>
      <c r="P506" s="9" t="n">
        <v>2636.443</v>
      </c>
      <c r="Q506" s="11"/>
      <c r="R506" s="11"/>
      <c r="S506" s="11"/>
      <c r="T506" s="12"/>
      <c r="U506" s="12"/>
      <c r="V506" s="12"/>
    </row>
    <row r="507" customFormat="false" ht="14.25" hidden="false" customHeight="true" outlineLevel="0" collapsed="false">
      <c r="A507" s="8" t="n">
        <v>42265</v>
      </c>
      <c r="B507" s="9" t="n">
        <v>22980.7796607467</v>
      </c>
      <c r="C507" s="9" t="n">
        <v>2444.32539523</v>
      </c>
      <c r="D507" s="9" t="n">
        <v>4722.15432916</v>
      </c>
      <c r="E507" s="9" t="n">
        <v>104.871629</v>
      </c>
      <c r="F507" s="9" t="n">
        <v>2460.20217217</v>
      </c>
      <c r="G507" s="9" t="n">
        <v>4001.59199821</v>
      </c>
      <c r="H507" s="9" t="n">
        <v>459.1883878</v>
      </c>
      <c r="I507" s="9" t="n">
        <v>23331.1484559567</v>
      </c>
      <c r="J507" s="9" t="n">
        <v>-720.562330950001</v>
      </c>
      <c r="K507" s="9" t="n">
        <v>681356.687135633</v>
      </c>
      <c r="L507" s="9" t="n">
        <v>1199</v>
      </c>
      <c r="M507" s="9" t="n">
        <v>2635.073</v>
      </c>
      <c r="N507" s="9" t="n">
        <v>658941.965132657</v>
      </c>
      <c r="O507" s="9" t="n">
        <v>1199</v>
      </c>
      <c r="P507" s="9" t="n">
        <v>2639.253</v>
      </c>
      <c r="Q507" s="11"/>
      <c r="R507" s="11"/>
      <c r="S507" s="11"/>
      <c r="T507" s="12"/>
      <c r="U507" s="12"/>
      <c r="V507" s="12"/>
    </row>
    <row r="508" customFormat="false" ht="14.25" hidden="false" customHeight="true" outlineLevel="0" collapsed="false">
      <c r="A508" s="8" t="n">
        <v>42258</v>
      </c>
      <c r="B508" s="9" t="n">
        <v>23631.4917602967</v>
      </c>
      <c r="C508" s="9" t="n">
        <v>2296.62335857</v>
      </c>
      <c r="D508" s="9" t="n">
        <v>9556.28283002</v>
      </c>
      <c r="E508" s="9" t="n">
        <v>559.1565285</v>
      </c>
      <c r="F508" s="9" t="n">
        <v>6296.31000619</v>
      </c>
      <c r="G508" s="9" t="n">
        <v>6763.10824637</v>
      </c>
      <c r="H508" s="9" t="n">
        <v>3.3565640800001</v>
      </c>
      <c r="I508" s="9" t="n">
        <v>22980.7796607467</v>
      </c>
      <c r="J508" s="9" t="n">
        <v>-2793.17458365</v>
      </c>
      <c r="K508" s="9" t="n">
        <v>691542.047092184</v>
      </c>
      <c r="L508" s="9" t="n">
        <v>2199</v>
      </c>
      <c r="M508" s="9" t="n">
        <v>2635.243</v>
      </c>
      <c r="N508" s="9" t="n">
        <v>681356.687135633</v>
      </c>
      <c r="O508" s="9" t="n">
        <v>1199</v>
      </c>
      <c r="P508" s="9" t="n">
        <v>2635.073</v>
      </c>
      <c r="Q508" s="11"/>
      <c r="R508" s="11"/>
      <c r="S508" s="11"/>
      <c r="T508" s="12"/>
      <c r="U508" s="12"/>
      <c r="V508" s="12"/>
    </row>
    <row r="509" customFormat="false" ht="14.25" hidden="false" customHeight="true" outlineLevel="0" collapsed="false">
      <c r="A509" s="8" t="n">
        <v>42251</v>
      </c>
      <c r="B509" s="9" t="n">
        <v>24846.7093148767</v>
      </c>
      <c r="C509" s="9" t="n">
        <v>7662.71421489</v>
      </c>
      <c r="D509" s="9" t="n">
        <v>12275.46092097</v>
      </c>
      <c r="E509" s="9" t="n">
        <v>31.58</v>
      </c>
      <c r="F509" s="9" t="n">
        <v>9034.53859348</v>
      </c>
      <c r="G509" s="9" t="n">
        <v>12147.68755688</v>
      </c>
      <c r="H509" s="9" t="n">
        <v>2.74654008000011</v>
      </c>
      <c r="I509" s="9" t="n">
        <v>23631.4917602967</v>
      </c>
      <c r="J509" s="9" t="n">
        <v>-127.773364089999</v>
      </c>
      <c r="K509" s="9" t="n">
        <v>699339.598472426</v>
      </c>
      <c r="L509" s="9" t="n">
        <v>2199</v>
      </c>
      <c r="M509" s="9" t="n">
        <v>2637.103</v>
      </c>
      <c r="N509" s="9" t="n">
        <v>691542.047092184</v>
      </c>
      <c r="O509" s="9" t="n">
        <v>2199</v>
      </c>
      <c r="P509" s="9" t="n">
        <v>2635.243</v>
      </c>
      <c r="Q509" s="11"/>
      <c r="R509" s="11"/>
      <c r="S509" s="11"/>
      <c r="T509" s="12"/>
      <c r="U509" s="12"/>
      <c r="V509" s="12"/>
    </row>
    <row r="510" customFormat="false" ht="14.25" hidden="false" customHeight="true" outlineLevel="0" collapsed="false">
      <c r="A510" s="8" t="n">
        <v>42244</v>
      </c>
      <c r="B510" s="9" t="n">
        <v>24665.2599407067</v>
      </c>
      <c r="C510" s="9" t="n">
        <v>3339.76538914</v>
      </c>
      <c r="D510" s="9" t="n">
        <v>15305.4583487</v>
      </c>
      <c r="E510" s="9" t="n">
        <v>731.521509</v>
      </c>
      <c r="F510" s="9" t="n">
        <v>9738.65021004</v>
      </c>
      <c r="G510" s="9" t="n">
        <v>9447.80293672</v>
      </c>
      <c r="H510" s="9" t="n">
        <v>8.84272591000016</v>
      </c>
      <c r="I510" s="9" t="n">
        <v>24846.7093148767</v>
      </c>
      <c r="J510" s="9" t="n">
        <v>-5857.65541198</v>
      </c>
      <c r="K510" s="9" t="n">
        <v>710484.050810998</v>
      </c>
      <c r="L510" s="9" t="n">
        <v>2199</v>
      </c>
      <c r="M510" s="9" t="n">
        <v>2638.963</v>
      </c>
      <c r="N510" s="9" t="n">
        <v>699339.598472426</v>
      </c>
      <c r="O510" s="9" t="n">
        <v>2199</v>
      </c>
      <c r="P510" s="9" t="n">
        <v>2637.103</v>
      </c>
      <c r="Q510" s="11"/>
      <c r="R510" s="11"/>
      <c r="S510" s="11"/>
      <c r="T510" s="12"/>
      <c r="U510" s="12"/>
      <c r="V510" s="12"/>
    </row>
    <row r="511" customFormat="false" ht="14.25" hidden="false" customHeight="true" outlineLevel="0" collapsed="false">
      <c r="A511" s="8" t="n">
        <v>42237</v>
      </c>
      <c r="B511" s="9" t="n">
        <v>23950.0728552367</v>
      </c>
      <c r="C511" s="9" t="n">
        <v>4518.39144917</v>
      </c>
      <c r="D511" s="9" t="n">
        <v>12062.45597796</v>
      </c>
      <c r="E511" s="9" t="n">
        <v>74.205392</v>
      </c>
      <c r="F511" s="9" t="n">
        <v>6540.54115161</v>
      </c>
      <c r="G511" s="9" t="n">
        <v>9394.21520426</v>
      </c>
      <c r="H511" s="9" t="n">
        <v>5.10937778999998</v>
      </c>
      <c r="I511" s="9" t="n">
        <v>24665.2599407067</v>
      </c>
      <c r="J511" s="9" t="n">
        <v>-2668.2407737</v>
      </c>
      <c r="K511" s="9" t="n">
        <v>738487.48354395</v>
      </c>
      <c r="L511" s="9" t="n">
        <v>2739</v>
      </c>
      <c r="M511" s="9" t="n">
        <v>2631.263</v>
      </c>
      <c r="N511" s="9" t="n">
        <v>710484.050810998</v>
      </c>
      <c r="O511" s="9" t="n">
        <v>2199</v>
      </c>
      <c r="P511" s="9" t="n">
        <v>2638.963</v>
      </c>
      <c r="Q511" s="11"/>
      <c r="R511" s="11"/>
      <c r="S511" s="11"/>
      <c r="T511" s="12"/>
      <c r="U511" s="12"/>
      <c r="V511" s="12"/>
    </row>
    <row r="512" customFormat="false" ht="14.25" hidden="false" customHeight="true" outlineLevel="0" collapsed="false">
      <c r="A512" s="8" t="n">
        <v>42229</v>
      </c>
      <c r="B512" s="9" t="n">
        <v>24108.2486716627</v>
      </c>
      <c r="C512" s="9" t="n">
        <v>4190.160435134</v>
      </c>
      <c r="D512" s="9" t="n">
        <v>6904.06834058</v>
      </c>
      <c r="E512" s="9" t="n">
        <v>730.62059121</v>
      </c>
      <c r="F512" s="9" t="n">
        <v>2738.12173565</v>
      </c>
      <c r="G512" s="9" t="n">
        <v>9243.0582877</v>
      </c>
      <c r="H512" s="9" t="n">
        <v>1.84516000000016</v>
      </c>
      <c r="I512" s="9" t="n">
        <v>23950.0728552367</v>
      </c>
      <c r="J512" s="9" t="n">
        <v>2338.98994712</v>
      </c>
      <c r="K512" s="9" t="n">
        <v>749057.662452199</v>
      </c>
      <c r="L512" s="9" t="n">
        <v>1599</v>
      </c>
      <c r="M512" s="9" t="n">
        <v>2642.693</v>
      </c>
      <c r="N512" s="9" t="n">
        <v>738487.48354395</v>
      </c>
      <c r="O512" s="9" t="n">
        <v>2739</v>
      </c>
      <c r="P512" s="9" t="n">
        <v>2631.263</v>
      </c>
      <c r="Q512" s="11"/>
      <c r="R512" s="11"/>
      <c r="S512" s="11"/>
      <c r="T512" s="12"/>
      <c r="U512" s="12"/>
      <c r="V512" s="12"/>
    </row>
    <row r="513" customFormat="false" ht="14.25" hidden="false" customHeight="true" outlineLevel="0" collapsed="false">
      <c r="A513" s="8" t="n">
        <v>42223</v>
      </c>
      <c r="B513" s="9" t="n">
        <v>24449.0413363027</v>
      </c>
      <c r="C513" s="9" t="n">
        <v>7018.39683284</v>
      </c>
      <c r="D513" s="9" t="n">
        <v>10699.42900464</v>
      </c>
      <c r="E513" s="9" t="n">
        <v>690.21104057</v>
      </c>
      <c r="F513" s="9" t="n">
        <v>6930.8434757</v>
      </c>
      <c r="G513" s="9" t="n">
        <v>11811.75450492</v>
      </c>
      <c r="H513" s="9" t="n">
        <v>6.23156207000018</v>
      </c>
      <c r="I513" s="9" t="n">
        <v>24108.2486716627</v>
      </c>
      <c r="J513" s="9" t="n">
        <v>1112.32550028</v>
      </c>
      <c r="K513" s="9" t="n">
        <v>745441.188322019</v>
      </c>
      <c r="L513" s="9" t="n">
        <v>1599</v>
      </c>
      <c r="M513" s="9" t="n">
        <v>2645.443</v>
      </c>
      <c r="N513" s="9" t="n">
        <v>749057.662452199</v>
      </c>
      <c r="O513" s="9" t="n">
        <v>1599</v>
      </c>
      <c r="P513" s="9" t="n">
        <v>2642.693</v>
      </c>
      <c r="Q513" s="11"/>
      <c r="R513" s="11"/>
      <c r="S513" s="11"/>
      <c r="T513" s="12"/>
      <c r="U513" s="12"/>
      <c r="V513" s="12"/>
    </row>
    <row r="514" customFormat="false" ht="14.25" hidden="false" customHeight="true" outlineLevel="0" collapsed="false">
      <c r="A514" s="8" t="n">
        <v>42216</v>
      </c>
      <c r="B514" s="9" t="n">
        <v>24135.4019868927</v>
      </c>
      <c r="C514" s="9" t="n">
        <v>3863.70779747</v>
      </c>
      <c r="D514" s="9" t="n">
        <v>7838.64486341</v>
      </c>
      <c r="E514" s="9" t="n">
        <v>59.235771</v>
      </c>
      <c r="F514" s="9" t="n">
        <v>4102.72569281</v>
      </c>
      <c r="G514" s="9" t="n">
        <v>7142.15839515</v>
      </c>
      <c r="H514" s="9" t="n">
        <v>203.06499451</v>
      </c>
      <c r="I514" s="9" t="n">
        <v>24449.0413363027</v>
      </c>
      <c r="J514" s="9" t="n">
        <v>-696.48646826</v>
      </c>
      <c r="K514" s="9" t="n">
        <v>740976.6127763</v>
      </c>
      <c r="L514" s="9" t="n">
        <v>2124</v>
      </c>
      <c r="M514" s="9" t="n">
        <v>2659.043</v>
      </c>
      <c r="N514" s="9" t="n">
        <v>745441.188322019</v>
      </c>
      <c r="O514" s="9" t="n">
        <v>1599</v>
      </c>
      <c r="P514" s="9" t="n">
        <v>2645.443</v>
      </c>
      <c r="Q514" s="11"/>
      <c r="R514" s="11"/>
      <c r="S514" s="11"/>
      <c r="T514" s="12"/>
      <c r="U514" s="12"/>
      <c r="V514" s="12"/>
    </row>
    <row r="515" customFormat="false" ht="14.25" hidden="false" customHeight="true" outlineLevel="0" collapsed="false">
      <c r="A515" s="8" t="n">
        <v>42209</v>
      </c>
      <c r="B515" s="9" t="n">
        <v>24120.2591770727</v>
      </c>
      <c r="C515" s="9" t="n">
        <v>2887.34491838</v>
      </c>
      <c r="D515" s="9" t="n">
        <v>5247.84471637</v>
      </c>
      <c r="E515" s="9" t="n">
        <v>1.503371</v>
      </c>
      <c r="F515" s="9" t="n">
        <v>2510.80308509</v>
      </c>
      <c r="G515" s="9" t="n">
        <v>5608.23415299</v>
      </c>
      <c r="H515" s="9" t="n">
        <v>2.51295785</v>
      </c>
      <c r="I515" s="9" t="n">
        <v>24135.4019868927</v>
      </c>
      <c r="J515" s="9" t="n">
        <v>360.389436620001</v>
      </c>
      <c r="K515" s="9" t="n">
        <v>750580.324787348</v>
      </c>
      <c r="L515" s="9" t="n">
        <v>2124</v>
      </c>
      <c r="M515" s="9" t="n">
        <v>2646.723</v>
      </c>
      <c r="N515" s="9" t="n">
        <v>740976.6127763</v>
      </c>
      <c r="O515" s="9" t="n">
        <v>2124</v>
      </c>
      <c r="P515" s="9" t="n">
        <v>2659.043</v>
      </c>
      <c r="Q515" s="11"/>
      <c r="R515" s="11"/>
      <c r="S515" s="11"/>
      <c r="T515" s="12"/>
      <c r="U515" s="12"/>
      <c r="V515" s="12"/>
    </row>
    <row r="516" customFormat="false" ht="14.25" hidden="false" customHeight="true" outlineLevel="0" collapsed="false">
      <c r="A516" s="8" t="n">
        <v>42201</v>
      </c>
      <c r="B516" s="9" t="n">
        <v>25477.6749409627</v>
      </c>
      <c r="C516" s="9" t="n">
        <v>3255.500058</v>
      </c>
      <c r="D516" s="9" t="n">
        <v>12260.45876349</v>
      </c>
      <c r="E516" s="9" t="n">
        <v>211.907376</v>
      </c>
      <c r="F516" s="9" t="n">
        <v>7465.46941377</v>
      </c>
      <c r="G516" s="9" t="n">
        <v>9616.30287462</v>
      </c>
      <c r="H516" s="9" t="n">
        <v>3.50967298999992</v>
      </c>
      <c r="I516" s="9" t="n">
        <v>24120.2591770727</v>
      </c>
      <c r="J516" s="9" t="n">
        <v>-2644.15588886999</v>
      </c>
      <c r="K516" s="9" t="n">
        <v>740852.56864812</v>
      </c>
      <c r="L516" s="9" t="n">
        <v>3657.1</v>
      </c>
      <c r="M516" s="9" t="n">
        <v>2639.053</v>
      </c>
      <c r="N516" s="9" t="n">
        <v>750580.324787348</v>
      </c>
      <c r="O516" s="9" t="n">
        <v>2124</v>
      </c>
      <c r="P516" s="9" t="n">
        <v>2646.723</v>
      </c>
      <c r="Q516" s="11"/>
      <c r="R516" s="11"/>
      <c r="S516" s="11"/>
      <c r="T516" s="12"/>
      <c r="U516" s="12"/>
      <c r="V516" s="12"/>
    </row>
    <row r="517" customFormat="false" ht="14.25" hidden="false" customHeight="true" outlineLevel="0" collapsed="false">
      <c r="A517" s="8" t="n">
        <v>42195</v>
      </c>
      <c r="B517" s="9" t="n">
        <v>24251.0923425927</v>
      </c>
      <c r="C517" s="9" t="n">
        <v>6319.60390572</v>
      </c>
      <c r="D517" s="9" t="n">
        <v>13487.72151568</v>
      </c>
      <c r="E517" s="9" t="n">
        <v>48.313636</v>
      </c>
      <c r="F517" s="9" t="n">
        <v>3572.12136585</v>
      </c>
      <c r="G517" s="9" t="n">
        <v>14979.83183815</v>
      </c>
      <c r="H517" s="9" t="n">
        <v>77.10325503</v>
      </c>
      <c r="I517" s="9" t="n">
        <v>25477.6749409627</v>
      </c>
      <c r="J517" s="9" t="n">
        <v>1492.11032247</v>
      </c>
      <c r="K517" s="9" t="n">
        <v>750473.15822464</v>
      </c>
      <c r="L517" s="9" t="n">
        <v>2967.1</v>
      </c>
      <c r="M517" s="9" t="n">
        <v>3281.013</v>
      </c>
      <c r="N517" s="9" t="n">
        <v>740852.56864812</v>
      </c>
      <c r="O517" s="9" t="n">
        <v>3657.1</v>
      </c>
      <c r="P517" s="9" t="n">
        <v>2639.053</v>
      </c>
      <c r="Q517" s="11"/>
      <c r="R517" s="11"/>
      <c r="S517" s="11"/>
      <c r="T517" s="12"/>
      <c r="U517" s="12"/>
      <c r="V517" s="12"/>
    </row>
    <row r="518" customFormat="false" ht="14.25" hidden="false" customHeight="true" outlineLevel="0" collapsed="false">
      <c r="A518" s="8" t="n">
        <v>42188</v>
      </c>
      <c r="B518" s="9" t="n">
        <v>23886.2970130427</v>
      </c>
      <c r="C518" s="9" t="n">
        <v>4852.56932757</v>
      </c>
      <c r="D518" s="9" t="n">
        <v>11395.13695715</v>
      </c>
      <c r="E518" s="9" t="n">
        <v>673.471876</v>
      </c>
      <c r="F518" s="9" t="n">
        <v>5798.48771078</v>
      </c>
      <c r="G518" s="9" t="n">
        <v>10648.66036052</v>
      </c>
      <c r="H518" s="9" t="n">
        <v>109.23475987</v>
      </c>
      <c r="I518" s="9" t="n">
        <v>24251.0923425927</v>
      </c>
      <c r="J518" s="9" t="n">
        <v>-746.476596629998</v>
      </c>
      <c r="K518" s="9" t="n">
        <v>720328.340629479</v>
      </c>
      <c r="L518" s="9" t="n">
        <v>2967.1</v>
      </c>
      <c r="M518" s="9" t="n">
        <v>3282.483</v>
      </c>
      <c r="N518" s="9" t="n">
        <v>750473.15822464</v>
      </c>
      <c r="O518" s="9" t="n">
        <v>2967.1</v>
      </c>
      <c r="P518" s="9" t="n">
        <v>3281.013</v>
      </c>
      <c r="Q518" s="11"/>
      <c r="R518" s="11"/>
      <c r="S518" s="11"/>
      <c r="T518" s="12"/>
      <c r="U518" s="12"/>
      <c r="V518" s="12"/>
    </row>
    <row r="519" customFormat="false" ht="14.25" hidden="false" customHeight="true" outlineLevel="0" collapsed="false">
      <c r="A519" s="8" t="n">
        <v>42181</v>
      </c>
      <c r="B519" s="9" t="n">
        <v>24703.4546375827</v>
      </c>
      <c r="C519" s="9" t="n">
        <v>3277.91971364</v>
      </c>
      <c r="D519" s="9" t="n">
        <v>7713.48563754</v>
      </c>
      <c r="E519" s="9" t="n">
        <v>587.812454</v>
      </c>
      <c r="F519" s="9" t="n">
        <v>4608.11034804</v>
      </c>
      <c r="G519" s="9" t="n">
        <v>7613.76792926</v>
      </c>
      <c r="H519" s="9" t="n">
        <v>174.49715242</v>
      </c>
      <c r="I519" s="9" t="n">
        <v>23886.2970130427</v>
      </c>
      <c r="J519" s="9" t="n">
        <v>-99.717708279999</v>
      </c>
      <c r="K519" s="9" t="n">
        <v>735942.101938407</v>
      </c>
      <c r="L519" s="9" t="n">
        <v>2957.1</v>
      </c>
      <c r="M519" s="9" t="n">
        <v>3284.163</v>
      </c>
      <c r="N519" s="9" t="n">
        <v>720328.340629479</v>
      </c>
      <c r="O519" s="9" t="n">
        <v>2967.1</v>
      </c>
      <c r="P519" s="9" t="n">
        <v>3282.483</v>
      </c>
      <c r="Q519" s="11"/>
      <c r="R519" s="11"/>
      <c r="S519" s="11"/>
      <c r="T519" s="12"/>
      <c r="U519" s="12"/>
      <c r="V519" s="12"/>
    </row>
    <row r="520" customFormat="false" ht="14.25" hidden="false" customHeight="true" outlineLevel="0" collapsed="false">
      <c r="A520" s="8" t="n">
        <v>42174</v>
      </c>
      <c r="B520" s="9" t="n">
        <v>24803.8914012827</v>
      </c>
      <c r="C520" s="9" t="n">
        <v>4630.11079088</v>
      </c>
      <c r="D520" s="9" t="n">
        <v>8113.46219422</v>
      </c>
      <c r="E520" s="9" t="n">
        <v>961.90584825</v>
      </c>
      <c r="F520" s="9" t="n">
        <v>4805.75095564</v>
      </c>
      <c r="G520" s="9" t="n">
        <v>8998.45668658</v>
      </c>
      <c r="H520" s="9" t="n">
        <v>1.70795482999993</v>
      </c>
      <c r="I520" s="9" t="n">
        <v>24703.4546375827</v>
      </c>
      <c r="J520" s="9" t="n">
        <v>884.994492359999</v>
      </c>
      <c r="K520" s="9" t="n">
        <v>739303.141421906</v>
      </c>
      <c r="L520" s="9" t="n">
        <v>3632.1</v>
      </c>
      <c r="M520" s="9" t="n">
        <v>3286.583</v>
      </c>
      <c r="N520" s="9" t="n">
        <v>735942.101938407</v>
      </c>
      <c r="O520" s="9" t="n">
        <v>2957.1</v>
      </c>
      <c r="P520" s="9" t="n">
        <v>3284.163</v>
      </c>
      <c r="Q520" s="11"/>
      <c r="R520" s="11"/>
      <c r="S520" s="11"/>
      <c r="T520" s="12"/>
      <c r="U520" s="12"/>
      <c r="V520" s="12"/>
    </row>
    <row r="521" customFormat="false" ht="14.25" hidden="false" customHeight="true" outlineLevel="0" collapsed="false">
      <c r="A521" s="8" t="n">
        <v>42167</v>
      </c>
      <c r="B521" s="9" t="n">
        <v>23173.8850030127</v>
      </c>
      <c r="C521" s="9" t="n">
        <v>5671.94832548</v>
      </c>
      <c r="D521" s="9" t="n">
        <v>9665.29036685</v>
      </c>
      <c r="E521" s="9" t="n">
        <v>1097.30433975</v>
      </c>
      <c r="F521" s="9" t="n">
        <v>3976.51763519</v>
      </c>
      <c r="G521" s="9" t="n">
        <v>10826.84278021</v>
      </c>
      <c r="H521" s="9" t="n">
        <v>1.17621840999971</v>
      </c>
      <c r="I521" s="9" t="n">
        <v>24803.8914012827</v>
      </c>
      <c r="J521" s="9" t="n">
        <v>1161.55241336</v>
      </c>
      <c r="K521" s="9" t="n">
        <v>725762.900029569</v>
      </c>
      <c r="L521" s="9" t="n">
        <v>5352.1</v>
      </c>
      <c r="M521" s="9" t="n">
        <v>2650.413</v>
      </c>
      <c r="N521" s="9" t="n">
        <v>739303.141421906</v>
      </c>
      <c r="O521" s="9" t="n">
        <v>3632.1</v>
      </c>
      <c r="P521" s="9" t="n">
        <v>3286.583</v>
      </c>
      <c r="Q521" s="11"/>
      <c r="R521" s="11"/>
      <c r="S521" s="11"/>
      <c r="T521" s="12"/>
      <c r="U521" s="12"/>
      <c r="V521" s="12"/>
    </row>
    <row r="522" customFormat="false" ht="14.25" hidden="false" customHeight="true" outlineLevel="0" collapsed="false">
      <c r="A522" s="8" t="n">
        <v>42160</v>
      </c>
      <c r="B522" s="9" t="n">
        <v>23072.1567715627</v>
      </c>
      <c r="C522" s="9" t="n">
        <v>7980.92581048</v>
      </c>
      <c r="D522" s="9" t="n">
        <v>16207.1640588</v>
      </c>
      <c r="E522" s="9" t="n">
        <v>385.98988425</v>
      </c>
      <c r="F522" s="9" t="n">
        <v>5332.2201308</v>
      </c>
      <c r="G522" s="9" t="n">
        <v>19132.58173205</v>
      </c>
      <c r="H522" s="9" t="n">
        <v>7.54965923000056</v>
      </c>
      <c r="I522" s="9" t="n">
        <v>23173.8850030127</v>
      </c>
      <c r="J522" s="9" t="n">
        <v>2925.41767325</v>
      </c>
      <c r="K522" s="9" t="n">
        <v>710127.470493279</v>
      </c>
      <c r="L522" s="9" t="n">
        <v>5352.1</v>
      </c>
      <c r="M522" s="9" t="n">
        <v>2653.773</v>
      </c>
      <c r="N522" s="9" t="n">
        <v>725762.900029569</v>
      </c>
      <c r="O522" s="9" t="n">
        <v>5352.1</v>
      </c>
      <c r="P522" s="9" t="n">
        <v>2650.413</v>
      </c>
      <c r="Q522" s="11"/>
      <c r="R522" s="11"/>
      <c r="S522" s="11"/>
      <c r="T522" s="12"/>
      <c r="U522" s="12"/>
      <c r="V522" s="12"/>
    </row>
    <row r="523" customFormat="false" ht="14.25" hidden="false" customHeight="true" outlineLevel="0" collapsed="false">
      <c r="A523" s="8" t="n">
        <v>42153</v>
      </c>
      <c r="B523" s="9" t="n">
        <v>23264.1615728827</v>
      </c>
      <c r="C523" s="9" t="n">
        <v>2649.80772378</v>
      </c>
      <c r="D523" s="9" t="n">
        <v>7501.68443086</v>
      </c>
      <c r="E523" s="9" t="n">
        <v>876.23399727</v>
      </c>
      <c r="F523" s="9" t="n">
        <v>3476.07987795</v>
      </c>
      <c r="G523" s="9" t="n">
        <v>7676.02260729</v>
      </c>
      <c r="H523" s="9" t="n">
        <v>67.6284679900001</v>
      </c>
      <c r="I523" s="9" t="n">
        <v>23072.1567715627</v>
      </c>
      <c r="J523" s="9" t="n">
        <v>174.33817643</v>
      </c>
      <c r="K523" s="9" t="n">
        <v>695094.907129241</v>
      </c>
      <c r="L523" s="9" t="n">
        <v>5361.6</v>
      </c>
      <c r="M523" s="9" t="n">
        <v>2650.196</v>
      </c>
      <c r="N523" s="9" t="n">
        <v>710127.470493279</v>
      </c>
      <c r="O523" s="9" t="n">
        <v>5352.1</v>
      </c>
      <c r="P523" s="9" t="n">
        <v>2653.773</v>
      </c>
      <c r="Q523" s="11"/>
      <c r="R523" s="11"/>
      <c r="S523" s="11"/>
      <c r="T523" s="12"/>
      <c r="U523" s="12"/>
      <c r="V523" s="12"/>
    </row>
    <row r="524" customFormat="false" ht="14.25" hidden="false" customHeight="true" outlineLevel="0" collapsed="false">
      <c r="A524" s="8" t="n">
        <v>42146</v>
      </c>
      <c r="B524" s="9" t="n">
        <v>22797.6273141127</v>
      </c>
      <c r="C524" s="9" t="n">
        <v>5349.86870661</v>
      </c>
      <c r="D524" s="9" t="n">
        <v>5284.0466011</v>
      </c>
      <c r="E524" s="9" t="n">
        <v>1191.88248384</v>
      </c>
      <c r="F524" s="9" t="n">
        <v>3262.89795121</v>
      </c>
      <c r="G524" s="9" t="n">
        <v>7906.81686027</v>
      </c>
      <c r="H524" s="9" t="n">
        <v>189.5487213</v>
      </c>
      <c r="I524" s="9" t="n">
        <v>23264.1615728827</v>
      </c>
      <c r="J524" s="9" t="n">
        <v>2622.77025917</v>
      </c>
      <c r="K524" s="9" t="n">
        <v>703586.438554671</v>
      </c>
      <c r="L524" s="9" t="n">
        <v>4218.5</v>
      </c>
      <c r="M524" s="9" t="n">
        <v>2607.975</v>
      </c>
      <c r="N524" s="9" t="n">
        <v>695094.907129241</v>
      </c>
      <c r="O524" s="9" t="n">
        <v>5361.6</v>
      </c>
      <c r="P524" s="9" t="n">
        <v>2650.196</v>
      </c>
      <c r="Q524" s="11"/>
      <c r="R524" s="11"/>
      <c r="S524" s="11"/>
      <c r="T524" s="12"/>
      <c r="U524" s="12"/>
      <c r="V524" s="12"/>
    </row>
    <row r="525" customFormat="false" ht="14.25" hidden="false" customHeight="true" outlineLevel="0" collapsed="false">
      <c r="A525" s="8" t="n">
        <v>42139</v>
      </c>
      <c r="B525" s="9" t="n">
        <v>23267.5557844427</v>
      </c>
      <c r="C525" s="9" t="n">
        <v>3772.43045933</v>
      </c>
      <c r="D525" s="9" t="n">
        <v>5648.79310808</v>
      </c>
      <c r="E525" s="9" t="n">
        <v>648.565492</v>
      </c>
      <c r="F525" s="9" t="n">
        <v>4342.09927936</v>
      </c>
      <c r="G525" s="9" t="n">
        <v>6194.73401831</v>
      </c>
      <c r="H525" s="9" t="n">
        <v>2.88423207000001</v>
      </c>
      <c r="I525" s="9" t="n">
        <v>22797.6273141127</v>
      </c>
      <c r="J525" s="9" t="n">
        <v>545.940910230001</v>
      </c>
      <c r="K525" s="9" t="n">
        <v>719443.490849863</v>
      </c>
      <c r="L525" s="9" t="n">
        <v>4743.5</v>
      </c>
      <c r="M525" s="9" t="n">
        <v>2609.115</v>
      </c>
      <c r="N525" s="9" t="n">
        <v>703586.438554671</v>
      </c>
      <c r="O525" s="9" t="n">
        <v>4218.5</v>
      </c>
      <c r="P525" s="9" t="n">
        <v>2607.975</v>
      </c>
      <c r="Q525" s="11"/>
      <c r="R525" s="11"/>
      <c r="S525" s="11"/>
      <c r="T525" s="12"/>
      <c r="U525" s="12"/>
      <c r="V525" s="12"/>
    </row>
    <row r="526" customFormat="false" ht="14.25" hidden="false" customHeight="true" outlineLevel="0" collapsed="false">
      <c r="A526" s="8" t="n">
        <v>42132</v>
      </c>
      <c r="B526" s="9" t="n">
        <v>24412.6390166827</v>
      </c>
      <c r="C526" s="9" t="n">
        <v>7389.57844001</v>
      </c>
      <c r="D526" s="9" t="n">
        <v>12697.26229675</v>
      </c>
      <c r="E526" s="9" t="n">
        <v>947.1438955</v>
      </c>
      <c r="F526" s="9" t="n">
        <v>7463.5670562</v>
      </c>
      <c r="G526" s="9" t="n">
        <v>14713.01587494</v>
      </c>
      <c r="H526" s="9" t="n">
        <v>2.48493335999885</v>
      </c>
      <c r="I526" s="9" t="n">
        <v>23267.5557844427</v>
      </c>
      <c r="J526" s="9" t="n">
        <v>2015.75357819</v>
      </c>
      <c r="K526" s="9" t="n">
        <v>718597.207495667</v>
      </c>
      <c r="L526" s="9" t="n">
        <v>4702.5</v>
      </c>
      <c r="M526" s="9" t="n">
        <v>2577.444</v>
      </c>
      <c r="N526" s="9" t="n">
        <v>719443.490849863</v>
      </c>
      <c r="O526" s="9" t="n">
        <v>4743.5</v>
      </c>
      <c r="P526" s="9" t="n">
        <v>2609.115</v>
      </c>
      <c r="Q526" s="11"/>
      <c r="R526" s="11"/>
      <c r="S526" s="11"/>
      <c r="T526" s="12"/>
      <c r="U526" s="12"/>
      <c r="V526" s="12"/>
    </row>
    <row r="527" customFormat="false" ht="14.25" hidden="false" customHeight="true" outlineLevel="0" collapsed="false">
      <c r="A527" s="8" t="n">
        <v>42124</v>
      </c>
      <c r="B527" s="9" t="n">
        <v>25412.9121919827</v>
      </c>
      <c r="C527" s="9" t="n">
        <v>6711.8046863</v>
      </c>
      <c r="D527" s="9" t="n">
        <v>12559.31450869</v>
      </c>
      <c r="E527" s="9" t="n">
        <v>691.019673</v>
      </c>
      <c r="F527" s="9" t="n">
        <v>5974.81018914001</v>
      </c>
      <c r="G527" s="9" t="n">
        <v>14975.67016919</v>
      </c>
      <c r="H527" s="9" t="n">
        <v>11.9316849600004</v>
      </c>
      <c r="I527" s="9" t="n">
        <v>24412.6390166827</v>
      </c>
      <c r="J527" s="9" t="n">
        <v>2416.3556605</v>
      </c>
      <c r="K527" s="9" t="n">
        <v>693878.437334552</v>
      </c>
      <c r="L527" s="9" t="n">
        <v>4202.5</v>
      </c>
      <c r="M527" s="9" t="n">
        <v>2567.874</v>
      </c>
      <c r="N527" s="9" t="n">
        <v>718597.207495667</v>
      </c>
      <c r="O527" s="9" t="n">
        <v>4702.5</v>
      </c>
      <c r="P527" s="9" t="n">
        <v>2577.444</v>
      </c>
      <c r="Q527" s="11"/>
      <c r="R527" s="11"/>
      <c r="S527" s="11"/>
      <c r="T527" s="12"/>
      <c r="U527" s="12"/>
      <c r="V527" s="12"/>
    </row>
    <row r="528" customFormat="false" ht="14.25" hidden="false" customHeight="true" outlineLevel="0" collapsed="false">
      <c r="A528" s="8" t="n">
        <v>42118</v>
      </c>
      <c r="B528" s="9" t="n">
        <v>24792.9375066327</v>
      </c>
      <c r="C528" s="9" t="n">
        <v>10796.77864275</v>
      </c>
      <c r="D528" s="9" t="n">
        <v>27618.33499282</v>
      </c>
      <c r="E528" s="9" t="n">
        <v>2142.0566289</v>
      </c>
      <c r="F528" s="9" t="n">
        <v>10218.90518862</v>
      </c>
      <c r="G528" s="9" t="n">
        <v>29423.63822622</v>
      </c>
      <c r="H528" s="9" t="n">
        <v>294.65216428</v>
      </c>
      <c r="I528" s="9" t="n">
        <v>25412.9121919827</v>
      </c>
      <c r="J528" s="9" t="n">
        <v>1805.30323339996</v>
      </c>
      <c r="K528" s="9" t="n">
        <v>685348.515517456</v>
      </c>
      <c r="L528" s="9" t="n">
        <v>4177.5</v>
      </c>
      <c r="M528" s="9" t="n">
        <v>2566.814</v>
      </c>
      <c r="N528" s="9" t="n">
        <v>693878.437334552</v>
      </c>
      <c r="O528" s="9" t="n">
        <v>4202.5</v>
      </c>
      <c r="P528" s="9" t="n">
        <v>2567.874</v>
      </c>
      <c r="Q528" s="11"/>
      <c r="R528" s="11"/>
      <c r="S528" s="11"/>
      <c r="T528" s="12"/>
      <c r="U528" s="12"/>
      <c r="V528" s="12"/>
    </row>
    <row r="529" customFormat="false" ht="14.25" hidden="false" customHeight="true" outlineLevel="0" collapsed="false">
      <c r="A529" s="8" t="n">
        <v>42111</v>
      </c>
      <c r="B529" s="9" t="n">
        <v>23657.7368205426</v>
      </c>
      <c r="C529" s="9" t="n">
        <v>83768.20621784</v>
      </c>
      <c r="D529" s="9" t="n">
        <v>128258.58910301</v>
      </c>
      <c r="E529" s="9" t="n">
        <v>632.2696619</v>
      </c>
      <c r="F529" s="9" t="n">
        <v>6695.19887264</v>
      </c>
      <c r="G529" s="9" t="n">
        <v>204326.40988925</v>
      </c>
      <c r="H529" s="9" t="n">
        <v>502.25553477</v>
      </c>
      <c r="I529" s="9" t="n">
        <v>24792.9375066327</v>
      </c>
      <c r="J529" s="9" t="n">
        <v>76067.8207862399</v>
      </c>
      <c r="K529" s="9" t="n">
        <v>606573.03535068</v>
      </c>
      <c r="L529" s="9" t="n">
        <v>4177.5</v>
      </c>
      <c r="M529" s="9" t="n">
        <v>2559.874</v>
      </c>
      <c r="N529" s="9" t="n">
        <v>685348.515517456</v>
      </c>
      <c r="O529" s="9" t="n">
        <v>4177.5</v>
      </c>
      <c r="P529" s="9" t="n">
        <v>2566.814</v>
      </c>
      <c r="Q529" s="11"/>
      <c r="R529" s="11"/>
      <c r="S529" s="11"/>
      <c r="T529" s="12"/>
      <c r="U529" s="12"/>
      <c r="V529" s="12"/>
    </row>
    <row r="530" customFormat="false" ht="14.25" hidden="false" customHeight="true" outlineLevel="0" collapsed="false">
      <c r="A530" s="8" t="n">
        <v>42104</v>
      </c>
      <c r="B530" s="9" t="n">
        <v>23275.8801505436</v>
      </c>
      <c r="C530" s="9" t="n">
        <v>5646.18317547</v>
      </c>
      <c r="D530" s="9" t="n">
        <v>9483.95671257</v>
      </c>
      <c r="E530" s="9" t="n">
        <v>467.014517</v>
      </c>
      <c r="F530" s="9" t="n">
        <v>6208.41352047</v>
      </c>
      <c r="G530" s="9" t="n">
        <v>8627.34232608</v>
      </c>
      <c r="H530" s="9" t="n">
        <v>379.541888491</v>
      </c>
      <c r="I530" s="9" t="n">
        <v>23657.7368205426</v>
      </c>
      <c r="J530" s="9" t="n">
        <v>-856.614386489999</v>
      </c>
      <c r="K530" s="9" t="n">
        <v>594148.12338809</v>
      </c>
      <c r="L530" s="9" t="n">
        <v>6177.5</v>
      </c>
      <c r="M530" s="9" t="n">
        <v>2540.715</v>
      </c>
      <c r="N530" s="9" t="n">
        <v>606573.03535068</v>
      </c>
      <c r="O530" s="9" t="n">
        <v>4177.5</v>
      </c>
      <c r="P530" s="9" t="n">
        <v>2559.874</v>
      </c>
      <c r="Q530" s="11"/>
      <c r="R530" s="11"/>
      <c r="S530" s="11"/>
      <c r="T530" s="12"/>
      <c r="U530" s="12"/>
      <c r="V530" s="12"/>
    </row>
    <row r="531" customFormat="false" ht="14.25" hidden="false" customHeight="true" outlineLevel="0" collapsed="false">
      <c r="A531" s="8" t="n">
        <v>42097</v>
      </c>
      <c r="B531" s="9" t="n">
        <v>22638.4499005136</v>
      </c>
      <c r="C531" s="9" t="n">
        <v>7034.70694599</v>
      </c>
      <c r="D531" s="9" t="n">
        <v>16861.33187536</v>
      </c>
      <c r="E531" s="9" t="n">
        <v>208.5855</v>
      </c>
      <c r="F531" s="9" t="n">
        <v>7353.73564123</v>
      </c>
      <c r="G531" s="9" t="n">
        <v>16038.60796284</v>
      </c>
      <c r="H531" s="9" t="n">
        <v>74.85046725</v>
      </c>
      <c r="I531" s="9" t="n">
        <v>23275.8801505436</v>
      </c>
      <c r="J531" s="9" t="n">
        <v>-822.723912519992</v>
      </c>
      <c r="K531" s="9" t="n">
        <v>574094.8291053</v>
      </c>
      <c r="L531" s="9" t="n">
        <v>6237.48489</v>
      </c>
      <c r="M531" s="9" t="n">
        <v>2538.415</v>
      </c>
      <c r="N531" s="9" t="n">
        <v>594148.12338809</v>
      </c>
      <c r="O531" s="9" t="n">
        <v>6177.5</v>
      </c>
      <c r="P531" s="9" t="n">
        <v>2540.715</v>
      </c>
      <c r="Q531" s="11"/>
      <c r="R531" s="11"/>
      <c r="S531" s="11"/>
      <c r="T531" s="12"/>
      <c r="U531" s="12"/>
      <c r="V531" s="12"/>
    </row>
    <row r="532" customFormat="false" ht="14.25" hidden="false" customHeight="true" outlineLevel="0" collapsed="false">
      <c r="A532" s="8" t="n">
        <v>42090</v>
      </c>
      <c r="B532" s="9" t="n">
        <v>22673.4161625536</v>
      </c>
      <c r="C532" s="9" t="n">
        <v>3355.06809719</v>
      </c>
      <c r="D532" s="9" t="n">
        <v>9506.10541241</v>
      </c>
      <c r="E532" s="9" t="n">
        <v>7.761262</v>
      </c>
      <c r="F532" s="9" t="n">
        <v>4534.94173218</v>
      </c>
      <c r="G532" s="9" t="n">
        <v>8346.28359262</v>
      </c>
      <c r="H532" s="9" t="n">
        <v>22.67570884</v>
      </c>
      <c r="I532" s="9" t="n">
        <v>22638.4499005136</v>
      </c>
      <c r="J532" s="9" t="n">
        <v>-1159.82181979</v>
      </c>
      <c r="K532" s="9" t="n">
        <v>603263.840763523</v>
      </c>
      <c r="L532" s="9" t="n">
        <v>6237.47081</v>
      </c>
      <c r="M532" s="9" t="n">
        <v>2493.11</v>
      </c>
      <c r="N532" s="9" t="n">
        <v>574094.8291053</v>
      </c>
      <c r="O532" s="9" t="n">
        <v>6237.48489</v>
      </c>
      <c r="P532" s="9" t="n">
        <v>2538.415</v>
      </c>
      <c r="Q532" s="11"/>
      <c r="R532" s="11"/>
      <c r="S532" s="11"/>
      <c r="T532" s="12"/>
      <c r="U532" s="12"/>
      <c r="V532" s="12"/>
    </row>
    <row r="533" customFormat="false" ht="14.25" hidden="false" customHeight="true" outlineLevel="0" collapsed="false">
      <c r="A533" s="8" t="n">
        <v>42083</v>
      </c>
      <c r="B533" s="9" t="n">
        <v>23691.9066831636</v>
      </c>
      <c r="C533" s="9" t="n">
        <v>2485.18911673</v>
      </c>
      <c r="D533" s="9" t="n">
        <v>10021.88947773</v>
      </c>
      <c r="E533" s="9" t="n">
        <v>337.001469</v>
      </c>
      <c r="F533" s="9" t="n">
        <v>6622.45939797</v>
      </c>
      <c r="G533" s="9" t="n">
        <v>6973.56670168</v>
      </c>
      <c r="H533" s="9" t="n">
        <v>266.54448442</v>
      </c>
      <c r="I533" s="9" t="n">
        <v>22673.4161625536</v>
      </c>
      <c r="J533" s="9" t="n">
        <v>-3048.32277605</v>
      </c>
      <c r="K533" s="9" t="n">
        <v>635905.948450977</v>
      </c>
      <c r="L533" s="9" t="n">
        <v>6477.45567</v>
      </c>
      <c r="M533" s="9" t="n">
        <v>2490.04</v>
      </c>
      <c r="N533" s="9" t="n">
        <v>603263.840763523</v>
      </c>
      <c r="O533" s="9" t="n">
        <v>6237.47081</v>
      </c>
      <c r="P533" s="9" t="n">
        <v>2493.11</v>
      </c>
      <c r="Q533" s="11"/>
      <c r="R533" s="11"/>
      <c r="S533" s="11"/>
      <c r="T533" s="12"/>
      <c r="U533" s="12"/>
      <c r="V533" s="12"/>
    </row>
    <row r="534" customFormat="false" ht="14.25" hidden="false" customHeight="true" outlineLevel="0" collapsed="false">
      <c r="A534" s="8" t="n">
        <v>42076</v>
      </c>
      <c r="B534" s="9" t="n">
        <v>23493.7124054336</v>
      </c>
      <c r="C534" s="9" t="n">
        <v>2414.54331186</v>
      </c>
      <c r="D534" s="9" t="n">
        <v>10291.27238534</v>
      </c>
      <c r="E534" s="9" t="n">
        <v>12.688852</v>
      </c>
      <c r="F534" s="9" t="n">
        <v>5247.37863756</v>
      </c>
      <c r="G534" s="9" t="n">
        <v>7253.85675807</v>
      </c>
      <c r="H534" s="9" t="n">
        <v>19.07487584</v>
      </c>
      <c r="I534" s="9" t="n">
        <v>23691.9066831636</v>
      </c>
      <c r="J534" s="9" t="n">
        <v>-3037.41562727</v>
      </c>
      <c r="K534" s="9" t="n">
        <v>645119.374318773</v>
      </c>
      <c r="L534" s="9" t="n">
        <v>7227.43991</v>
      </c>
      <c r="M534" s="9" t="n">
        <v>2515.68</v>
      </c>
      <c r="N534" s="9" t="n">
        <v>635905.948450977</v>
      </c>
      <c r="O534" s="9" t="n">
        <v>6477.45567</v>
      </c>
      <c r="P534" s="9" t="n">
        <v>2490.04</v>
      </c>
      <c r="Q534" s="11"/>
      <c r="R534" s="11"/>
      <c r="S534" s="11"/>
      <c r="T534" s="12"/>
      <c r="U534" s="12"/>
      <c r="V534" s="12"/>
    </row>
    <row r="535" customFormat="false" ht="14.25" hidden="false" customHeight="true" outlineLevel="0" collapsed="false">
      <c r="A535" s="8" t="n">
        <v>42069</v>
      </c>
      <c r="B535" s="9" t="n">
        <v>24066.9079419136</v>
      </c>
      <c r="C535" s="9" t="n">
        <v>4632.07348333</v>
      </c>
      <c r="D535" s="9" t="n">
        <v>11527.65526587</v>
      </c>
      <c r="E535" s="9" t="n">
        <v>61.571721</v>
      </c>
      <c r="F535" s="9" t="n">
        <v>5594.35517274</v>
      </c>
      <c r="G535" s="9" t="n">
        <v>10986.04415236</v>
      </c>
      <c r="H535" s="9" t="n">
        <v>214.09668158</v>
      </c>
      <c r="I535" s="9" t="n">
        <v>23493.7124054336</v>
      </c>
      <c r="J535" s="9" t="n">
        <v>-541.611113510002</v>
      </c>
      <c r="K535" s="9" t="n">
        <v>655429.070323806</v>
      </c>
      <c r="L535" s="9" t="n">
        <v>7227.423</v>
      </c>
      <c r="M535" s="9" t="n">
        <v>2483.06</v>
      </c>
      <c r="N535" s="9" t="n">
        <v>645119.374318773</v>
      </c>
      <c r="O535" s="9" t="n">
        <v>7227.43991</v>
      </c>
      <c r="P535" s="9" t="n">
        <v>2515.68</v>
      </c>
      <c r="Q535" s="11"/>
      <c r="R535" s="11"/>
      <c r="S535" s="11"/>
      <c r="T535" s="12"/>
      <c r="U535" s="12"/>
      <c r="V535" s="12"/>
    </row>
    <row r="536" customFormat="false" ht="14.25" hidden="false" customHeight="true" outlineLevel="0" collapsed="false">
      <c r="A536" s="8" t="n">
        <v>42062</v>
      </c>
      <c r="B536" s="9" t="n">
        <v>23972.7630190536</v>
      </c>
      <c r="C536" s="9" t="n">
        <v>3293.99928373</v>
      </c>
      <c r="D536" s="9" t="n">
        <v>5443.04068918</v>
      </c>
      <c r="E536" s="9" t="n">
        <v>30.383837</v>
      </c>
      <c r="F536" s="9" t="n">
        <v>2115.53253771</v>
      </c>
      <c r="G536" s="9" t="n">
        <v>5874.34946193</v>
      </c>
      <c r="H536" s="9" t="n">
        <v>683.39688741</v>
      </c>
      <c r="I536" s="9" t="n">
        <v>24066.9079419136</v>
      </c>
      <c r="J536" s="9" t="n">
        <v>431.308772749999</v>
      </c>
      <c r="K536" s="9" t="n">
        <v>656246.272694666</v>
      </c>
      <c r="L536" s="9" t="n">
        <v>7227.4</v>
      </c>
      <c r="M536" s="9" t="n">
        <v>2482.64</v>
      </c>
      <c r="N536" s="9" t="n">
        <v>655429.070323806</v>
      </c>
      <c r="O536" s="9" t="n">
        <v>7227.423</v>
      </c>
      <c r="P536" s="9" t="n">
        <v>2483.06</v>
      </c>
      <c r="Q536" s="11"/>
      <c r="R536" s="11"/>
      <c r="S536" s="11"/>
      <c r="T536" s="12"/>
      <c r="U536" s="12"/>
      <c r="V536" s="12"/>
    </row>
    <row r="537" customFormat="false" ht="14.25" hidden="false" customHeight="true" outlineLevel="0" collapsed="false">
      <c r="A537" s="8" t="n">
        <v>42055</v>
      </c>
      <c r="B537" s="9" t="n">
        <v>24365.3808431136</v>
      </c>
      <c r="C537" s="9" t="n">
        <v>2041.89749625</v>
      </c>
      <c r="D537" s="9" t="n">
        <v>3822.79089023</v>
      </c>
      <c r="E537" s="9" t="n">
        <v>13.26639531</v>
      </c>
      <c r="F537" s="9" t="n">
        <v>1893.9188438</v>
      </c>
      <c r="G537" s="9" t="n">
        <v>4375.06953617</v>
      </c>
      <c r="H537" s="9" t="n">
        <v>1.58422588</v>
      </c>
      <c r="I537" s="9" t="n">
        <v>23972.7630190536</v>
      </c>
      <c r="J537" s="9" t="n">
        <v>552.278645940001</v>
      </c>
      <c r="K537" s="9" t="n">
        <v>655868.64912062</v>
      </c>
      <c r="L537" s="9" t="n">
        <v>7227.391</v>
      </c>
      <c r="M537" s="9" t="n">
        <v>2482.04</v>
      </c>
      <c r="N537" s="9" t="n">
        <v>656246.272694666</v>
      </c>
      <c r="O537" s="9" t="n">
        <v>7227.4</v>
      </c>
      <c r="P537" s="9" t="n">
        <v>2482.64</v>
      </c>
      <c r="Q537" s="11"/>
      <c r="R537" s="11"/>
      <c r="S537" s="11"/>
      <c r="T537" s="12"/>
      <c r="U537" s="12"/>
      <c r="V537" s="12"/>
    </row>
    <row r="538" customFormat="false" ht="14.25" hidden="false" customHeight="true" outlineLevel="0" collapsed="false">
      <c r="A538" s="8" t="n">
        <v>42048</v>
      </c>
      <c r="B538" s="9" t="n">
        <v>24311.4971259536</v>
      </c>
      <c r="C538" s="9" t="n">
        <v>2793.48178512</v>
      </c>
      <c r="D538" s="9" t="n">
        <v>7894.41236439</v>
      </c>
      <c r="E538" s="9" t="n">
        <v>908.4543635</v>
      </c>
      <c r="F538" s="9" t="n">
        <v>4836.86484558</v>
      </c>
      <c r="G538" s="9" t="n">
        <v>6704.2210714</v>
      </c>
      <c r="H538" s="9" t="n">
        <v>1.37887887</v>
      </c>
      <c r="I538" s="9" t="n">
        <v>24365.3808431136</v>
      </c>
      <c r="J538" s="9" t="n">
        <v>-1190.19129299</v>
      </c>
      <c r="K538" s="9" t="n">
        <v>673943.724712452</v>
      </c>
      <c r="L538" s="9" t="n">
        <v>7137.368111</v>
      </c>
      <c r="M538" s="9" t="n">
        <v>2482.76</v>
      </c>
      <c r="N538" s="9" t="n">
        <v>655868.64912062</v>
      </c>
      <c r="O538" s="9" t="n">
        <v>7227.391</v>
      </c>
      <c r="P538" s="9" t="n">
        <v>2482.04</v>
      </c>
      <c r="Q538" s="11"/>
      <c r="R538" s="11"/>
      <c r="S538" s="11"/>
      <c r="T538" s="12"/>
      <c r="U538" s="12"/>
      <c r="V538" s="12"/>
    </row>
    <row r="539" customFormat="false" ht="14.25" hidden="false" customHeight="true" outlineLevel="0" collapsed="false">
      <c r="A539" s="8" t="n">
        <v>42041</v>
      </c>
      <c r="B539" s="9" t="n">
        <v>23129.9690826236</v>
      </c>
      <c r="C539" s="9" t="n">
        <v>6507.64354475</v>
      </c>
      <c r="D539" s="9" t="n">
        <v>15464.32708586</v>
      </c>
      <c r="E539" s="9" t="n">
        <v>322.1523355</v>
      </c>
      <c r="F539" s="9" t="n">
        <v>4527.26533815</v>
      </c>
      <c r="G539" s="9" t="n">
        <v>16571.50637586</v>
      </c>
      <c r="H539" s="9" t="n">
        <v>13.82320877</v>
      </c>
      <c r="I539" s="9" t="n">
        <v>24311.4971259536</v>
      </c>
      <c r="J539" s="9" t="n">
        <v>1107.17929</v>
      </c>
      <c r="K539" s="9" t="n">
        <v>669093.274606432</v>
      </c>
      <c r="L539" s="9" t="n">
        <v>7975.44769</v>
      </c>
      <c r="M539" s="9" t="n">
        <v>2482.45</v>
      </c>
      <c r="N539" s="9" t="n">
        <v>673943.724712452</v>
      </c>
      <c r="O539" s="9" t="n">
        <v>7137.368111</v>
      </c>
      <c r="P539" s="9" t="n">
        <v>2482.76</v>
      </c>
      <c r="Q539" s="11"/>
      <c r="R539" s="11"/>
      <c r="S539" s="11"/>
      <c r="T539" s="12"/>
      <c r="U539" s="12"/>
      <c r="V539" s="12"/>
    </row>
    <row r="540" customFormat="false" ht="14.25" hidden="false" customHeight="true" outlineLevel="0" collapsed="false">
      <c r="A540" s="8" t="n">
        <v>42034</v>
      </c>
      <c r="B540" s="9" t="n">
        <v>22800.0198356236</v>
      </c>
      <c r="C540" s="9" t="n">
        <v>4266.27326546</v>
      </c>
      <c r="D540" s="9" t="n">
        <v>9141.14097095</v>
      </c>
      <c r="E540" s="9" t="n">
        <v>0</v>
      </c>
      <c r="F540" s="9" t="n">
        <v>3348.53909169</v>
      </c>
      <c r="G540" s="9" t="n">
        <v>9721.67731913</v>
      </c>
      <c r="H540" s="9" t="n">
        <v>7.24857859</v>
      </c>
      <c r="I540" s="9" t="n">
        <v>23129.9690826236</v>
      </c>
      <c r="J540" s="9" t="n">
        <v>580.536348180001</v>
      </c>
      <c r="K540" s="9" t="n">
        <v>665130.06860823</v>
      </c>
      <c r="L540" s="9" t="n">
        <v>7933.90498</v>
      </c>
      <c r="M540" s="9" t="n">
        <v>2467.91</v>
      </c>
      <c r="N540" s="9" t="n">
        <v>669093.274606432</v>
      </c>
      <c r="O540" s="9" t="n">
        <v>7975.44769</v>
      </c>
      <c r="P540" s="9" t="n">
        <v>2482.45</v>
      </c>
      <c r="Q540" s="11"/>
      <c r="R540" s="11"/>
      <c r="S540" s="11"/>
      <c r="T540" s="12"/>
      <c r="U540" s="12"/>
      <c r="V540" s="12"/>
    </row>
    <row r="541" customFormat="false" ht="14.25" hidden="false" customHeight="true" outlineLevel="0" collapsed="false">
      <c r="A541" s="8" t="n">
        <v>42027</v>
      </c>
      <c r="B541" s="9" t="n">
        <v>23232.4145860436</v>
      </c>
      <c r="C541" s="9" t="n">
        <v>3312.61853482</v>
      </c>
      <c r="D541" s="9" t="n">
        <v>8278.16969482</v>
      </c>
      <c r="E541" s="9" t="n">
        <v>239.09106996</v>
      </c>
      <c r="F541" s="9" t="n">
        <v>2488.42038742</v>
      </c>
      <c r="G541" s="9" t="n">
        <v>9772.99828229</v>
      </c>
      <c r="H541" s="9" t="n">
        <v>0.85538031</v>
      </c>
      <c r="I541" s="9" t="n">
        <v>22800.0198356236</v>
      </c>
      <c r="J541" s="9" t="n">
        <v>1494.82858747</v>
      </c>
      <c r="K541" s="9" t="n">
        <v>651716.839992012</v>
      </c>
      <c r="L541" s="9" t="n">
        <v>7931.87618</v>
      </c>
      <c r="M541" s="9" t="n">
        <v>2468.12</v>
      </c>
      <c r="N541" s="9" t="n">
        <v>665130.06860823</v>
      </c>
      <c r="O541" s="9" t="n">
        <v>7933.90498</v>
      </c>
      <c r="P541" s="9" t="n">
        <v>2467.91</v>
      </c>
      <c r="Q541" s="11"/>
      <c r="R541" s="11"/>
      <c r="S541" s="11"/>
      <c r="T541" s="12"/>
      <c r="U541" s="12"/>
      <c r="V541" s="12"/>
    </row>
    <row r="542" customFormat="false" ht="14.25" hidden="false" customHeight="true" outlineLevel="0" collapsed="false">
      <c r="A542" s="8" t="n">
        <v>42020</v>
      </c>
      <c r="B542" s="9" t="n">
        <v>23681.6641606536</v>
      </c>
      <c r="C542" s="9" t="n">
        <v>4483.90071432</v>
      </c>
      <c r="D542" s="9" t="n">
        <v>7480.73384465</v>
      </c>
      <c r="E542" s="9" t="n">
        <v>257.01405097</v>
      </c>
      <c r="F542" s="9" t="n">
        <v>4238.88193844</v>
      </c>
      <c r="G542" s="9" t="n">
        <v>8420.37441736</v>
      </c>
      <c r="H542" s="9" t="n">
        <v>11.64182875</v>
      </c>
      <c r="I542" s="9" t="n">
        <v>23232.4145860436</v>
      </c>
      <c r="J542" s="9" t="n">
        <v>939.640572709999</v>
      </c>
      <c r="K542" s="9" t="n">
        <v>647457.170407752</v>
      </c>
      <c r="L542" s="9" t="n">
        <v>7980.34685</v>
      </c>
      <c r="M542" s="9" t="n">
        <v>2467.67</v>
      </c>
      <c r="N542" s="9" t="n">
        <v>651716.839992012</v>
      </c>
      <c r="O542" s="9" t="n">
        <v>7931.87618</v>
      </c>
      <c r="P542" s="9" t="n">
        <v>2468.12</v>
      </c>
      <c r="Q542" s="11"/>
      <c r="R542" s="11"/>
      <c r="S542" s="11"/>
      <c r="T542" s="12"/>
      <c r="U542" s="12"/>
      <c r="V542" s="12"/>
    </row>
    <row r="543" customFormat="false" ht="14.25" hidden="false" customHeight="true" outlineLevel="0" collapsed="false">
      <c r="A543" s="8" t="n">
        <v>42013</v>
      </c>
      <c r="B543" s="9" t="n">
        <v>23576.7093159536</v>
      </c>
      <c r="C543" s="9" t="n">
        <v>3099.83998771</v>
      </c>
      <c r="D543" s="9" t="n">
        <v>9550.84374393</v>
      </c>
      <c r="E543" s="9" t="n">
        <v>402.60210775</v>
      </c>
      <c r="F543" s="9" t="n">
        <v>4108.36977203</v>
      </c>
      <c r="G543" s="9" t="n">
        <v>8793.76248545</v>
      </c>
      <c r="H543" s="9" t="n">
        <v>46.1987372099999</v>
      </c>
      <c r="I543" s="9" t="n">
        <v>23681.6641606536</v>
      </c>
      <c r="J543" s="9" t="n">
        <v>-757.081258479997</v>
      </c>
      <c r="K543" s="9" t="n">
        <v>636418.480663405</v>
      </c>
      <c r="L543" s="9" t="n">
        <v>7989.02401</v>
      </c>
      <c r="M543" s="9" t="n">
        <v>2458.78</v>
      </c>
      <c r="N543" s="9" t="n">
        <v>647457.170407752</v>
      </c>
      <c r="O543" s="9" t="n">
        <v>7980.34685</v>
      </c>
      <c r="P543" s="9" t="n">
        <v>2467.67</v>
      </c>
      <c r="Q543" s="11"/>
      <c r="R543" s="11"/>
      <c r="S543" s="11"/>
      <c r="T543" s="12"/>
      <c r="U543" s="12"/>
      <c r="V543" s="12"/>
    </row>
    <row r="544" customFormat="false" ht="14.25" hidden="false" customHeight="true" outlineLevel="0" collapsed="false">
      <c r="A544" s="8" t="n">
        <v>42006</v>
      </c>
      <c r="B544" s="9" t="n">
        <v>22620.0631667536</v>
      </c>
      <c r="C544" s="9" t="n">
        <v>1981.80618214</v>
      </c>
      <c r="D544" s="9" t="n">
        <v>6945.66110275</v>
      </c>
      <c r="E544" s="9" t="n">
        <v>147.556177</v>
      </c>
      <c r="F544" s="9" t="n">
        <v>1671.58689438</v>
      </c>
      <c r="G544" s="9" t="n">
        <v>6318.63560697</v>
      </c>
      <c r="H544" s="9" t="n">
        <v>128.15481134</v>
      </c>
      <c r="I544" s="9" t="n">
        <v>23576.7093159536</v>
      </c>
      <c r="J544" s="9" t="n">
        <v>-627.02549578</v>
      </c>
      <c r="K544" s="9" t="n">
        <v>625002.928427114</v>
      </c>
      <c r="L544" s="9" t="n">
        <v>7985.63892</v>
      </c>
      <c r="M544" s="9" t="n">
        <v>2442.76</v>
      </c>
      <c r="N544" s="9" t="n">
        <v>636418.480663405</v>
      </c>
      <c r="O544" s="9" t="n">
        <v>7989.02401</v>
      </c>
      <c r="P544" s="9" t="n">
        <v>2458.78</v>
      </c>
      <c r="Q544" s="11"/>
      <c r="R544" s="11"/>
      <c r="S544" s="11"/>
      <c r="T544" s="12"/>
      <c r="U544" s="12"/>
      <c r="V544" s="12"/>
    </row>
    <row r="545" customFormat="false" ht="14.25" hidden="false" customHeight="true" outlineLevel="0" collapsed="false">
      <c r="A545" s="8" t="n">
        <v>41999</v>
      </c>
      <c r="B545" s="9" t="n">
        <v>23716.1525741836</v>
      </c>
      <c r="C545" s="9" t="n">
        <v>3131.17628564</v>
      </c>
      <c r="D545" s="9" t="n">
        <v>8728.85756411</v>
      </c>
      <c r="E545" s="9" t="n">
        <v>699.7547905</v>
      </c>
      <c r="F545" s="9" t="n">
        <v>4259.57838361</v>
      </c>
      <c r="G545" s="9" t="n">
        <v>9310.05601261</v>
      </c>
      <c r="H545" s="9" t="n">
        <v>86.2436514600001</v>
      </c>
      <c r="I545" s="9" t="n">
        <v>22620.0631667536</v>
      </c>
      <c r="J545" s="9" t="n">
        <v>581.198448499998</v>
      </c>
      <c r="K545" s="9" t="n">
        <v>604564.51404829</v>
      </c>
      <c r="L545" s="9" t="n">
        <v>7976.49706</v>
      </c>
      <c r="M545" s="9" t="n">
        <v>2797.905040984</v>
      </c>
      <c r="N545" s="9" t="n">
        <v>625002.928427114</v>
      </c>
      <c r="O545" s="9" t="n">
        <v>7985.63892</v>
      </c>
      <c r="P545" s="9" t="n">
        <v>2442.76</v>
      </c>
      <c r="Q545" s="11"/>
      <c r="R545" s="11"/>
      <c r="S545" s="11"/>
      <c r="T545" s="12"/>
      <c r="U545" s="12"/>
      <c r="V545" s="12"/>
    </row>
    <row r="546" customFormat="false" ht="14.25" hidden="false" customHeight="true" outlineLevel="0" collapsed="false">
      <c r="A546" s="8" t="n">
        <v>41992</v>
      </c>
      <c r="B546" s="9" t="n">
        <v>23065.3396312456</v>
      </c>
      <c r="C546" s="9" t="n">
        <v>5569.99765984</v>
      </c>
      <c r="D546" s="9" t="n">
        <v>18129.16407179</v>
      </c>
      <c r="E546" s="9" t="n">
        <v>129.6575243</v>
      </c>
      <c r="F546" s="9" t="n">
        <v>8082.90000634</v>
      </c>
      <c r="G546" s="9" t="n">
        <v>14383.87838592</v>
      </c>
      <c r="H546" s="9" t="n">
        <v>711.227920731997</v>
      </c>
      <c r="I546" s="9" t="n">
        <v>23716.1525741836</v>
      </c>
      <c r="J546" s="9" t="n">
        <v>-3745.28568587</v>
      </c>
      <c r="K546" s="9" t="n">
        <v>624686.304444049</v>
      </c>
      <c r="L546" s="9" t="n">
        <v>7974.16703</v>
      </c>
      <c r="M546" s="9" t="n">
        <v>2439.1</v>
      </c>
      <c r="N546" s="9" t="n">
        <v>604564.51404829</v>
      </c>
      <c r="O546" s="9" t="n">
        <v>7976.49706</v>
      </c>
      <c r="P546" s="9" t="n">
        <v>2797.905040984</v>
      </c>
      <c r="Q546" s="11"/>
      <c r="R546" s="11"/>
      <c r="S546" s="11"/>
      <c r="T546" s="12"/>
      <c r="U546" s="12"/>
      <c r="V546" s="12"/>
    </row>
    <row r="547" customFormat="false" ht="14.25" hidden="false" customHeight="true" outlineLevel="0" collapsed="false">
      <c r="A547" s="8" t="n">
        <v>41985</v>
      </c>
      <c r="B547" s="9" t="n">
        <v>23741.8159330456</v>
      </c>
      <c r="C547" s="9" t="n">
        <v>4537.5332113</v>
      </c>
      <c r="D547" s="9" t="n">
        <v>10235.1634131</v>
      </c>
      <c r="E547" s="9" t="n">
        <v>567.9542613</v>
      </c>
      <c r="F547" s="9" t="n">
        <v>5147.35119252</v>
      </c>
      <c r="G547" s="9" t="n">
        <v>10384.94977454</v>
      </c>
      <c r="H547" s="9" t="n">
        <v>484.82622044</v>
      </c>
      <c r="I547" s="9" t="n">
        <v>23065.3396312456</v>
      </c>
      <c r="J547" s="9" t="n">
        <v>149.786361440001</v>
      </c>
      <c r="K547" s="9" t="n">
        <v>630977.655047502</v>
      </c>
      <c r="L547" s="9" t="n">
        <v>8022.70153</v>
      </c>
      <c r="M547" s="9" t="n">
        <v>2435.95</v>
      </c>
      <c r="N547" s="9" t="n">
        <v>624686.304444049</v>
      </c>
      <c r="O547" s="9" t="n">
        <v>7974.16703</v>
      </c>
      <c r="P547" s="9" t="n">
        <v>2439.1</v>
      </c>
      <c r="Q547" s="11"/>
      <c r="R547" s="11"/>
      <c r="S547" s="11"/>
      <c r="T547" s="12"/>
      <c r="U547" s="12"/>
      <c r="V547" s="12"/>
    </row>
    <row r="548" customFormat="false" ht="14.25" hidden="false" customHeight="true" outlineLevel="0" collapsed="false">
      <c r="A548" s="8" t="n">
        <v>41978</v>
      </c>
      <c r="B548" s="9" t="n">
        <v>22800.3609728056</v>
      </c>
      <c r="C548" s="9" t="n">
        <v>4068.17084731</v>
      </c>
      <c r="D548" s="9" t="n">
        <v>10770.53841783</v>
      </c>
      <c r="E548" s="9" t="n">
        <v>2139.679986</v>
      </c>
      <c r="F548" s="9" t="n">
        <v>5320.22205886</v>
      </c>
      <c r="G548" s="9" t="n">
        <v>10692.95112671</v>
      </c>
      <c r="H548" s="9" t="n">
        <v>23.76110533</v>
      </c>
      <c r="I548" s="9" t="n">
        <v>23741.8159330456</v>
      </c>
      <c r="J548" s="9" t="n">
        <v>-77.5872911199967</v>
      </c>
      <c r="K548" s="9" t="n">
        <v>621675.566785908</v>
      </c>
      <c r="L548" s="9" t="n">
        <v>8021.2954</v>
      </c>
      <c r="M548" s="9" t="n">
        <v>2437.87</v>
      </c>
      <c r="N548" s="9" t="n">
        <v>630977.655047502</v>
      </c>
      <c r="O548" s="9" t="n">
        <v>8022.70153</v>
      </c>
      <c r="P548" s="9" t="n">
        <v>2435.95</v>
      </c>
      <c r="Q548" s="11"/>
      <c r="R548" s="11"/>
      <c r="S548" s="11"/>
      <c r="T548" s="12"/>
      <c r="U548" s="12"/>
      <c r="V548" s="12"/>
    </row>
    <row r="549" customFormat="false" ht="14.25" hidden="false" customHeight="true" outlineLevel="0" collapsed="false">
      <c r="A549" s="8" t="n">
        <v>41971</v>
      </c>
      <c r="B549" s="9" t="n">
        <v>22674.5543558656</v>
      </c>
      <c r="C549" s="9" t="n">
        <v>3130.96671421</v>
      </c>
      <c r="D549" s="9" t="n">
        <v>6351.27108781</v>
      </c>
      <c r="E549" s="9" t="n">
        <v>331.3255975</v>
      </c>
      <c r="F549" s="9" t="n">
        <v>2389.73579342</v>
      </c>
      <c r="G549" s="9" t="n">
        <v>7290.56728426</v>
      </c>
      <c r="H549" s="9" t="n">
        <v>7.45370490000471</v>
      </c>
      <c r="I549" s="9" t="n">
        <v>22800.3609728056</v>
      </c>
      <c r="J549" s="9" t="n">
        <v>939.296196450002</v>
      </c>
      <c r="K549" s="9" t="n">
        <v>630317.88740723</v>
      </c>
      <c r="L549" s="9" t="n">
        <v>7196.87669</v>
      </c>
      <c r="M549" s="9" t="n">
        <v>2430.46</v>
      </c>
      <c r="N549" s="9" t="n">
        <v>621675.566785908</v>
      </c>
      <c r="O549" s="9" t="n">
        <v>8021.2954</v>
      </c>
      <c r="P549" s="9" t="n">
        <v>2437.87</v>
      </c>
      <c r="Q549" s="11"/>
      <c r="R549" s="11"/>
      <c r="S549" s="11"/>
      <c r="T549" s="12"/>
      <c r="U549" s="12"/>
      <c r="V549" s="12"/>
    </row>
    <row r="550" customFormat="false" ht="14.25" hidden="false" customHeight="true" outlineLevel="0" collapsed="false">
      <c r="A550" s="8" t="n">
        <v>41964</v>
      </c>
      <c r="B550" s="9" t="n">
        <v>24336.1382460256</v>
      </c>
      <c r="C550" s="9" t="n">
        <v>2863.71318436</v>
      </c>
      <c r="D550" s="9" t="n">
        <v>6478.28973766</v>
      </c>
      <c r="E550" s="9" t="n">
        <v>787.105775</v>
      </c>
      <c r="F550" s="9" t="n">
        <v>4453.29017353</v>
      </c>
      <c r="G550" s="9" t="n">
        <v>7320.77726637</v>
      </c>
      <c r="H550" s="9" t="n">
        <v>16.6251472800005</v>
      </c>
      <c r="I550" s="9" t="n">
        <v>22674.5543558656</v>
      </c>
      <c r="J550" s="9" t="n">
        <v>842.48752871</v>
      </c>
      <c r="K550" s="9" t="n">
        <v>629487.44569292</v>
      </c>
      <c r="L550" s="9" t="n">
        <v>7196.85231</v>
      </c>
      <c r="M550" s="9" t="n">
        <v>2419.04</v>
      </c>
      <c r="N550" s="9" t="n">
        <v>630317.88740723</v>
      </c>
      <c r="O550" s="9" t="n">
        <v>7196.87669</v>
      </c>
      <c r="P550" s="9" t="n">
        <v>2430.46</v>
      </c>
      <c r="Q550" s="11"/>
      <c r="R550" s="11"/>
      <c r="S550" s="11"/>
      <c r="T550" s="12"/>
      <c r="U550" s="12"/>
      <c r="V550" s="12"/>
    </row>
    <row r="551" customFormat="false" ht="14.25" hidden="false" customHeight="true" outlineLevel="0" collapsed="false">
      <c r="A551" s="8" t="n">
        <v>41957</v>
      </c>
      <c r="B551" s="9" t="n">
        <v>22941.4019605056</v>
      </c>
      <c r="C551" s="9" t="n">
        <v>5763.43277986</v>
      </c>
      <c r="D551" s="9" t="n">
        <v>17783.82592345</v>
      </c>
      <c r="E551" s="9" t="n">
        <v>1470.820369</v>
      </c>
      <c r="F551" s="9" t="n">
        <v>5871.89574125</v>
      </c>
      <c r="G551" s="9" t="n">
        <v>17745.56244362</v>
      </c>
      <c r="H551" s="9" t="n">
        <v>5.88460192</v>
      </c>
      <c r="I551" s="9" t="n">
        <v>24336.1382460256</v>
      </c>
      <c r="J551" s="9" t="n">
        <v>-38.2634798299987</v>
      </c>
      <c r="K551" s="9" t="n">
        <v>622392.601597004</v>
      </c>
      <c r="L551" s="9" t="n">
        <v>7942.77891</v>
      </c>
      <c r="M551" s="9" t="n">
        <v>2415.43</v>
      </c>
      <c r="N551" s="9" t="n">
        <v>629487.44569292</v>
      </c>
      <c r="O551" s="9" t="n">
        <v>7196.85231</v>
      </c>
      <c r="P551" s="9" t="n">
        <v>2419.04</v>
      </c>
      <c r="Q551" s="11"/>
      <c r="R551" s="11"/>
      <c r="S551" s="11"/>
      <c r="T551" s="12"/>
      <c r="U551" s="12"/>
      <c r="V551" s="12"/>
    </row>
    <row r="552" customFormat="false" ht="14.25" hidden="false" customHeight="true" outlineLevel="0" collapsed="false">
      <c r="A552" s="8" t="n">
        <v>41950</v>
      </c>
      <c r="B552" s="9" t="n">
        <v>23540.6409075756</v>
      </c>
      <c r="C552" s="9" t="n">
        <v>5912.64480657</v>
      </c>
      <c r="D552" s="9" t="n">
        <v>9364.53559785</v>
      </c>
      <c r="E552" s="9" t="n">
        <v>275.849955</v>
      </c>
      <c r="F552" s="9" t="n">
        <v>3538.30707891</v>
      </c>
      <c r="G552" s="9" t="n">
        <v>12613.18775158</v>
      </c>
      <c r="H552" s="9" t="n">
        <v>0.774476</v>
      </c>
      <c r="I552" s="9" t="n">
        <v>22941.4019605056</v>
      </c>
      <c r="J552" s="9" t="n">
        <v>3248.65215373</v>
      </c>
      <c r="K552" s="9" t="n">
        <v>607493.932860363</v>
      </c>
      <c r="L552" s="9" t="n">
        <v>7901.15621</v>
      </c>
      <c r="M552" s="9" t="n">
        <v>2394.74</v>
      </c>
      <c r="N552" s="9" t="n">
        <v>622392.601597004</v>
      </c>
      <c r="O552" s="9" t="n">
        <v>7942.77891</v>
      </c>
      <c r="P552" s="9" t="n">
        <v>2415.43</v>
      </c>
      <c r="Q552" s="11"/>
      <c r="R552" s="11"/>
      <c r="S552" s="11"/>
      <c r="T552" s="12"/>
      <c r="U552" s="12"/>
      <c r="V552" s="12"/>
    </row>
    <row r="553" customFormat="false" ht="14.25" hidden="false" customHeight="true" outlineLevel="0" collapsed="false">
      <c r="A553" s="8" t="n">
        <v>41943</v>
      </c>
      <c r="B553" s="9" t="n">
        <v>22988.8528500056</v>
      </c>
      <c r="C553" s="9" t="n">
        <v>2932.41817881</v>
      </c>
      <c r="D553" s="9" t="n">
        <v>7426.76291386</v>
      </c>
      <c r="E553" s="9" t="n">
        <v>1376.28245603</v>
      </c>
      <c r="F553" s="9" t="n">
        <v>4438.85382353</v>
      </c>
      <c r="G553" s="9" t="n">
        <v>6740.86806009</v>
      </c>
      <c r="H553" s="9" t="n">
        <v>3.95360751</v>
      </c>
      <c r="I553" s="9" t="n">
        <v>23540.6409075756</v>
      </c>
      <c r="J553" s="9" t="n">
        <v>-685.894853769999</v>
      </c>
      <c r="K553" s="9" t="n">
        <v>603484.179350275</v>
      </c>
      <c r="L553" s="9" t="n">
        <v>7949.55</v>
      </c>
      <c r="M553" s="9" t="n">
        <v>2388.97</v>
      </c>
      <c r="N553" s="9" t="n">
        <v>607493.932860363</v>
      </c>
      <c r="O553" s="9" t="n">
        <v>7901.15621</v>
      </c>
      <c r="P553" s="9" t="n">
        <v>2394.74</v>
      </c>
      <c r="Q553" s="11"/>
      <c r="R553" s="11"/>
      <c r="S553" s="11"/>
      <c r="T553" s="12"/>
      <c r="U553" s="12"/>
      <c r="V553" s="12"/>
    </row>
    <row r="554" customFormat="false" ht="14.25" hidden="false" customHeight="true" outlineLevel="0" collapsed="false">
      <c r="A554" s="8" t="n">
        <v>41936</v>
      </c>
      <c r="B554" s="9" t="n">
        <v>23213.3954350956</v>
      </c>
      <c r="C554" s="9" t="n">
        <v>1636.21040298</v>
      </c>
      <c r="D554" s="9" t="n">
        <v>5110.49012506</v>
      </c>
      <c r="E554" s="9" t="n">
        <v>355.88632221</v>
      </c>
      <c r="F554" s="9" t="n">
        <v>3108.29970455</v>
      </c>
      <c r="G554" s="9" t="n">
        <v>4216.36193628</v>
      </c>
      <c r="H554" s="9" t="n">
        <v>2.46779451</v>
      </c>
      <c r="I554" s="9" t="n">
        <v>22988.8528500056</v>
      </c>
      <c r="J554" s="9" t="n">
        <v>-894.12818878</v>
      </c>
      <c r="K554" s="9" t="n">
        <v>598853.0398543</v>
      </c>
      <c r="L554" s="9" t="n">
        <v>7938.06806</v>
      </c>
      <c r="M554" s="9" t="n">
        <v>2372.24</v>
      </c>
      <c r="N554" s="9" t="n">
        <v>603484.179350275</v>
      </c>
      <c r="O554" s="9" t="n">
        <v>7949.55</v>
      </c>
      <c r="P554" s="9" t="n">
        <v>2388.97</v>
      </c>
      <c r="Q554" s="11"/>
      <c r="R554" s="11"/>
      <c r="S554" s="11"/>
      <c r="T554" s="12"/>
      <c r="U554" s="12"/>
      <c r="V554" s="12"/>
    </row>
    <row r="555" customFormat="false" ht="14.25" hidden="false" customHeight="true" outlineLevel="0" collapsed="false">
      <c r="A555" s="8" t="n">
        <v>41929</v>
      </c>
      <c r="B555" s="9" t="n">
        <v>26173.3728875856</v>
      </c>
      <c r="C555" s="9" t="n">
        <v>1801.61824199</v>
      </c>
      <c r="D555" s="9" t="n">
        <v>8099.79328304</v>
      </c>
      <c r="E555" s="9" t="n">
        <v>787.04581975</v>
      </c>
      <c r="F555" s="9" t="n">
        <v>3779.38764442</v>
      </c>
      <c r="G555" s="9" t="n">
        <v>9867.89611085</v>
      </c>
      <c r="H555" s="9" t="n">
        <v>1.151042</v>
      </c>
      <c r="I555" s="9" t="n">
        <v>23213.3954350956</v>
      </c>
      <c r="J555" s="9" t="n">
        <v>1768.10282781</v>
      </c>
      <c r="K555" s="9" t="n">
        <v>563919.921008968</v>
      </c>
      <c r="L555" s="9" t="n">
        <v>7961.39352</v>
      </c>
      <c r="M555" s="9" t="n">
        <v>2372.06</v>
      </c>
      <c r="N555" s="9" t="n">
        <v>598853.0398543</v>
      </c>
      <c r="O555" s="9" t="n">
        <v>7938.06806</v>
      </c>
      <c r="P555" s="9" t="n">
        <v>2372.24</v>
      </c>
      <c r="Q555" s="11"/>
      <c r="R555" s="11"/>
      <c r="S555" s="11"/>
      <c r="T555" s="12"/>
      <c r="U555" s="12"/>
      <c r="V555" s="12"/>
    </row>
    <row r="556" customFormat="false" ht="14.25" hidden="false" customHeight="true" outlineLevel="0" collapsed="false">
      <c r="A556" s="8" t="n">
        <v>41922</v>
      </c>
      <c r="B556" s="9" t="n">
        <v>22594.2198346956</v>
      </c>
      <c r="C556" s="9" t="n">
        <v>5033.22564063</v>
      </c>
      <c r="D556" s="9" t="n">
        <v>2821.49172573</v>
      </c>
      <c r="E556" s="9" t="n">
        <v>709.3519695</v>
      </c>
      <c r="F556" s="9" t="n">
        <v>1238.39744588</v>
      </c>
      <c r="G556" s="9" t="n">
        <v>3746.28084191</v>
      </c>
      <c r="H556" s="9" t="n">
        <v>0.23799518</v>
      </c>
      <c r="I556" s="9" t="n">
        <v>26173.3728875856</v>
      </c>
      <c r="J556" s="9" t="n">
        <v>924.78911618</v>
      </c>
      <c r="K556" s="9" t="n">
        <v>565874.228110358</v>
      </c>
      <c r="L556" s="9" t="n">
        <v>7959.7841</v>
      </c>
      <c r="M556" s="9" t="n">
        <v>1580.86</v>
      </c>
      <c r="N556" s="9" t="n">
        <v>563919.921008968</v>
      </c>
      <c r="O556" s="9" t="n">
        <v>7961.39352</v>
      </c>
      <c r="P556" s="9" t="n">
        <v>2372.06</v>
      </c>
      <c r="Q556" s="11"/>
      <c r="R556" s="11"/>
      <c r="S556" s="11"/>
      <c r="T556" s="12"/>
      <c r="U556" s="12"/>
      <c r="V556" s="12"/>
    </row>
    <row r="557" customFormat="false" ht="14.25" hidden="false" customHeight="true" outlineLevel="0" collapsed="false">
      <c r="A557" s="8" t="n">
        <v>41915</v>
      </c>
      <c r="B557" s="9" t="n">
        <v>22319.5271918456</v>
      </c>
      <c r="C557" s="9" t="n">
        <v>4080.19753396</v>
      </c>
      <c r="D557" s="9" t="n">
        <v>15868.18284985</v>
      </c>
      <c r="E557" s="9" t="n">
        <v>361.3449525</v>
      </c>
      <c r="F557" s="9" t="n">
        <v>3557.3974458</v>
      </c>
      <c r="G557" s="9" t="n">
        <v>16474.66179666</v>
      </c>
      <c r="H557" s="9" t="n">
        <v>2.973451</v>
      </c>
      <c r="I557" s="9" t="n">
        <v>22594.2198346956</v>
      </c>
      <c r="J557" s="9" t="n">
        <v>606.478946809999</v>
      </c>
      <c r="K557" s="9" t="n">
        <v>557595.917435887</v>
      </c>
      <c r="L557" s="9" t="n">
        <v>7887.74</v>
      </c>
      <c r="M557" s="9" t="n">
        <v>1576</v>
      </c>
      <c r="N557" s="9" t="n">
        <v>565874.228110358</v>
      </c>
      <c r="O557" s="9" t="n">
        <v>7959.7841</v>
      </c>
      <c r="P557" s="9" t="n">
        <v>1580.86</v>
      </c>
      <c r="Q557" s="11"/>
      <c r="R557" s="11"/>
      <c r="S557" s="11"/>
      <c r="T557" s="12"/>
      <c r="U557" s="12"/>
      <c r="V557" s="12"/>
    </row>
    <row r="558" customFormat="false" ht="14.25" hidden="false" customHeight="true" outlineLevel="0" collapsed="false">
      <c r="A558" s="8" t="n">
        <v>41908</v>
      </c>
      <c r="B558" s="9" t="n">
        <v>22409.0726120656</v>
      </c>
      <c r="C558" s="9" t="n">
        <v>3036.13860865</v>
      </c>
      <c r="D558" s="9" t="n">
        <v>4700.1732552</v>
      </c>
      <c r="E558" s="9" t="n">
        <v>3.03625</v>
      </c>
      <c r="F558" s="9" t="n">
        <v>2056.50361669</v>
      </c>
      <c r="G558" s="9" t="n">
        <v>5768.6448331</v>
      </c>
      <c r="H558" s="9" t="n">
        <v>3.74508428</v>
      </c>
      <c r="I558" s="9" t="n">
        <v>22319.5271918456</v>
      </c>
      <c r="J558" s="9" t="n">
        <v>1068.4715779</v>
      </c>
      <c r="K558" s="9" t="n">
        <v>559559.634663024</v>
      </c>
      <c r="L558" s="9" t="n">
        <v>7886.16806</v>
      </c>
      <c r="M558" s="9" t="n">
        <v>1574.61</v>
      </c>
      <c r="N558" s="9" t="n">
        <v>557595.917435887</v>
      </c>
      <c r="O558" s="9" t="n">
        <v>7887.74</v>
      </c>
      <c r="P558" s="9" t="n">
        <v>1576</v>
      </c>
      <c r="Q558" s="11"/>
      <c r="R558" s="11"/>
      <c r="S558" s="11"/>
      <c r="T558" s="12"/>
      <c r="U558" s="12"/>
      <c r="V558" s="12"/>
    </row>
    <row r="559" customFormat="false" ht="14.25" hidden="false" customHeight="true" outlineLevel="0" collapsed="false">
      <c r="A559" s="8" t="n">
        <v>41901</v>
      </c>
      <c r="B559" s="9" t="n">
        <v>22542.6436715356</v>
      </c>
      <c r="C559" s="9" t="n">
        <v>2874.65753842</v>
      </c>
      <c r="D559" s="9" t="n">
        <v>4539.93576022</v>
      </c>
      <c r="E559" s="9" t="n">
        <v>57.873314</v>
      </c>
      <c r="F559" s="9" t="n">
        <v>1896.95789097</v>
      </c>
      <c r="G559" s="9" t="n">
        <v>5706.93704214</v>
      </c>
      <c r="H559" s="9" t="n">
        <v>2.142739</v>
      </c>
      <c r="I559" s="9" t="n">
        <v>22409.0726120656</v>
      </c>
      <c r="J559" s="9" t="n">
        <v>1167.00128192</v>
      </c>
      <c r="K559" s="9" t="n">
        <v>613670.434569562</v>
      </c>
      <c r="L559" s="9" t="n">
        <v>7884.55806</v>
      </c>
      <c r="M559" s="9" t="n">
        <v>1573.72</v>
      </c>
      <c r="N559" s="9" t="n">
        <v>559559.634663024</v>
      </c>
      <c r="O559" s="9" t="n">
        <v>7886.16806</v>
      </c>
      <c r="P559" s="9" t="n">
        <v>1574.61</v>
      </c>
      <c r="Q559" s="11"/>
      <c r="R559" s="11"/>
      <c r="S559" s="11"/>
      <c r="T559" s="12"/>
      <c r="U559" s="12"/>
      <c r="V559" s="12"/>
    </row>
    <row r="560" customFormat="false" ht="14.25" hidden="false" customHeight="true" outlineLevel="0" collapsed="false">
      <c r="A560" s="8" t="n">
        <v>41894</v>
      </c>
      <c r="B560" s="9" t="n">
        <v>22453.1819227156</v>
      </c>
      <c r="C560" s="9" t="n">
        <v>3678.86605915</v>
      </c>
      <c r="D560" s="9" t="n">
        <v>6402.27368249</v>
      </c>
      <c r="E560" s="9" t="n">
        <v>31.494455</v>
      </c>
      <c r="F560" s="9" t="n">
        <v>1406.27818061</v>
      </c>
      <c r="G560" s="9" t="n">
        <v>8612.38966078</v>
      </c>
      <c r="H560" s="9" t="n">
        <v>4.50460643000024</v>
      </c>
      <c r="I560" s="9" t="n">
        <v>22542.6436715356</v>
      </c>
      <c r="J560" s="9" t="n">
        <v>2210.11597829</v>
      </c>
      <c r="K560" s="9" t="n">
        <v>598929.208893924</v>
      </c>
      <c r="L560" s="9" t="n">
        <v>7947.82</v>
      </c>
      <c r="M560" s="9" t="n">
        <v>1572.83</v>
      </c>
      <c r="N560" s="9" t="n">
        <v>613670.434569562</v>
      </c>
      <c r="O560" s="9" t="n">
        <v>7884.55806</v>
      </c>
      <c r="P560" s="9" t="n">
        <v>1573.72</v>
      </c>
      <c r="Q560" s="11"/>
      <c r="R560" s="11"/>
      <c r="S560" s="11"/>
      <c r="T560" s="12"/>
      <c r="U560" s="12"/>
      <c r="V560" s="12"/>
    </row>
    <row r="561" customFormat="false" ht="14.25" hidden="false" customHeight="true" outlineLevel="0" collapsed="false">
      <c r="A561" s="8" t="n">
        <v>41887</v>
      </c>
      <c r="B561" s="9" t="n">
        <v>24171.8501485656</v>
      </c>
      <c r="C561" s="9" t="n">
        <v>4647.32721841</v>
      </c>
      <c r="D561" s="9" t="n">
        <v>9177.65330097</v>
      </c>
      <c r="E561" s="9" t="n">
        <v>11.942</v>
      </c>
      <c r="F561" s="9" t="n">
        <v>3951.16603477</v>
      </c>
      <c r="G561" s="9" t="n">
        <v>11603.00243786</v>
      </c>
      <c r="H561" s="9" t="n">
        <v>1.4222726</v>
      </c>
      <c r="I561" s="9" t="n">
        <v>22453.1819227156</v>
      </c>
      <c r="J561" s="9" t="n">
        <v>2425.34913689</v>
      </c>
      <c r="K561" s="9" t="n">
        <v>574365.526044166</v>
      </c>
      <c r="L561" s="9" t="n">
        <v>7944.50169</v>
      </c>
      <c r="M561" s="9" t="n">
        <v>1592</v>
      </c>
      <c r="N561" s="9" t="n">
        <v>598929.208893924</v>
      </c>
      <c r="O561" s="9" t="n">
        <v>7947.82</v>
      </c>
      <c r="P561" s="9" t="n">
        <v>1572.83</v>
      </c>
      <c r="Q561" s="11"/>
      <c r="R561" s="11"/>
      <c r="S561" s="11"/>
      <c r="T561" s="12"/>
      <c r="U561" s="12"/>
      <c r="V561" s="12"/>
    </row>
    <row r="562" customFormat="false" ht="14.25" hidden="false" customHeight="true" outlineLevel="0" collapsed="false">
      <c r="A562" s="8" t="n">
        <v>41880</v>
      </c>
      <c r="B562" s="9" t="n">
        <v>22316.7669968756</v>
      </c>
      <c r="C562" s="9" t="n">
        <v>2418.38904215</v>
      </c>
      <c r="D562" s="9" t="n">
        <v>4305.79033321</v>
      </c>
      <c r="E562" s="9" t="n">
        <v>1111.160049</v>
      </c>
      <c r="F562" s="9" t="n">
        <v>1623.26313425</v>
      </c>
      <c r="G562" s="9" t="n">
        <v>4352.66939658</v>
      </c>
      <c r="H562" s="9" t="n">
        <v>4.32374184</v>
      </c>
      <c r="I562" s="9" t="n">
        <v>24171.8501485656</v>
      </c>
      <c r="J562" s="9" t="n">
        <v>46.8790633699991</v>
      </c>
      <c r="K562" s="9" t="n">
        <v>581736.8933581</v>
      </c>
      <c r="L562" s="9" t="n">
        <v>7944.65297</v>
      </c>
      <c r="M562" s="9" t="n">
        <v>1571.02</v>
      </c>
      <c r="N562" s="9" t="n">
        <v>574365.526044166</v>
      </c>
      <c r="O562" s="9" t="n">
        <v>7944.50169</v>
      </c>
      <c r="P562" s="9" t="n">
        <v>1592</v>
      </c>
      <c r="Q562" s="11"/>
      <c r="R562" s="11"/>
      <c r="S562" s="11"/>
      <c r="T562" s="12"/>
      <c r="U562" s="12"/>
      <c r="V562" s="12"/>
    </row>
    <row r="563" customFormat="false" ht="14.25" hidden="false" customHeight="true" outlineLevel="0" collapsed="false">
      <c r="A563" s="8" t="n">
        <v>41873</v>
      </c>
      <c r="B563" s="9" t="n">
        <v>22826.3284273275</v>
      </c>
      <c r="C563" s="9" t="n">
        <v>2563.13340768</v>
      </c>
      <c r="D563" s="9" t="n">
        <v>5034.82838601</v>
      </c>
      <c r="E563" s="9" t="n">
        <v>1.6432855</v>
      </c>
      <c r="F563" s="9" t="n">
        <v>2448.24612769</v>
      </c>
      <c r="G563" s="9" t="n">
        <v>5656.9984804519</v>
      </c>
      <c r="H563" s="9" t="n">
        <v>3.9219015</v>
      </c>
      <c r="I563" s="9" t="n">
        <v>22316.7669968756</v>
      </c>
      <c r="J563" s="9" t="n">
        <v>622.170094441898</v>
      </c>
      <c r="K563" s="9" t="n">
        <v>583111.416733172</v>
      </c>
      <c r="L563" s="9" t="n">
        <v>7943.01297</v>
      </c>
      <c r="M563" s="9" t="n">
        <v>1569.83</v>
      </c>
      <c r="N563" s="9" t="n">
        <v>581736.8933581</v>
      </c>
      <c r="O563" s="9" t="n">
        <v>7944.65297</v>
      </c>
      <c r="P563" s="9" t="n">
        <v>1571.02</v>
      </c>
      <c r="Q563" s="11"/>
      <c r="R563" s="11"/>
      <c r="S563" s="11"/>
      <c r="T563" s="12"/>
      <c r="U563" s="12"/>
      <c r="V563" s="12"/>
    </row>
    <row r="564" customFormat="false" ht="14.25" hidden="false" customHeight="true" outlineLevel="0" collapsed="false">
      <c r="A564" s="8" t="n">
        <v>41866</v>
      </c>
      <c r="B564" s="9" t="n">
        <v>22584.3445493875</v>
      </c>
      <c r="C564" s="9" t="n">
        <v>2598.27370543</v>
      </c>
      <c r="D564" s="9" t="n">
        <v>12389.82615663</v>
      </c>
      <c r="E564" s="9" t="n">
        <v>0.5085</v>
      </c>
      <c r="F564" s="9" t="n">
        <v>5709.58166765</v>
      </c>
      <c r="G564" s="9" t="n">
        <v>9036.28060374</v>
      </c>
      <c r="H564" s="9" t="n">
        <v>0.76221273</v>
      </c>
      <c r="I564" s="9" t="n">
        <v>22826.3284273275</v>
      </c>
      <c r="J564" s="9" t="n">
        <v>-3353.54555289</v>
      </c>
      <c r="K564" s="9" t="n">
        <v>597291.350960214</v>
      </c>
      <c r="L564" s="9" t="n">
        <v>11355.2551</v>
      </c>
      <c r="M564" s="9" t="n">
        <v>1571.86</v>
      </c>
      <c r="N564" s="9" t="n">
        <v>583111.416733172</v>
      </c>
      <c r="O564" s="9" t="n">
        <v>7943.01297</v>
      </c>
      <c r="P564" s="9" t="n">
        <v>1569.83</v>
      </c>
      <c r="Q564" s="11"/>
      <c r="R564" s="11"/>
      <c r="S564" s="11"/>
      <c r="T564" s="12"/>
      <c r="U564" s="12"/>
      <c r="V564" s="12"/>
    </row>
    <row r="565" customFormat="false" ht="14.25" hidden="false" customHeight="true" outlineLevel="0" collapsed="false">
      <c r="A565" s="8" t="n">
        <v>41859</v>
      </c>
      <c r="B565" s="9" t="n">
        <v>22739.3332582975</v>
      </c>
      <c r="C565" s="9" t="n">
        <v>5783.37646951</v>
      </c>
      <c r="D565" s="9" t="n">
        <v>9890.02032945</v>
      </c>
      <c r="E565" s="9" t="n">
        <v>9.702</v>
      </c>
      <c r="F565" s="9" t="n">
        <v>2302.09077914</v>
      </c>
      <c r="G565" s="9" t="n">
        <v>13530.87544778</v>
      </c>
      <c r="H565" s="9" t="n">
        <v>5.12128095</v>
      </c>
      <c r="I565" s="9" t="n">
        <v>22584.3445493875</v>
      </c>
      <c r="J565" s="9" t="n">
        <v>3640.85511833</v>
      </c>
      <c r="K565" s="9" t="n">
        <v>611892.875275073</v>
      </c>
      <c r="L565" s="9" t="n">
        <v>11317.51671</v>
      </c>
      <c r="M565" s="9" t="n">
        <v>1572.74</v>
      </c>
      <c r="N565" s="9" t="n">
        <v>597291.350960214</v>
      </c>
      <c r="O565" s="9" t="n">
        <v>11355.2551</v>
      </c>
      <c r="P565" s="9" t="n">
        <v>1571.86</v>
      </c>
      <c r="Q565" s="11"/>
      <c r="R565" s="11"/>
      <c r="S565" s="11"/>
      <c r="T565" s="12"/>
      <c r="U565" s="12"/>
      <c r="V565" s="12"/>
    </row>
    <row r="566" customFormat="false" ht="14.25" hidden="false" customHeight="true" outlineLevel="0" collapsed="false">
      <c r="A566" s="8" t="n">
        <v>41852</v>
      </c>
      <c r="B566" s="9" t="n">
        <v>22372.5638107675</v>
      </c>
      <c r="C566" s="9" t="n">
        <v>823.79012312</v>
      </c>
      <c r="D566" s="9" t="n">
        <v>1003.17444432</v>
      </c>
      <c r="E566" s="9" t="n">
        <v>0.14</v>
      </c>
      <c r="F566" s="9" t="n">
        <v>1.5921126</v>
      </c>
      <c r="G566" s="9" t="n">
        <v>1454.50154505</v>
      </c>
      <c r="H566" s="9" t="n">
        <v>4.24146226</v>
      </c>
      <c r="I566" s="9" t="n">
        <v>22739.3332582975</v>
      </c>
      <c r="J566" s="9" t="n">
        <v>451.32710073</v>
      </c>
      <c r="K566" s="9" t="n">
        <v>613864.775384185</v>
      </c>
      <c r="L566" s="9" t="n">
        <v>11314.51362</v>
      </c>
      <c r="M566" s="9" t="n">
        <v>1572.76</v>
      </c>
      <c r="N566" s="9" t="n">
        <v>611892.875275073</v>
      </c>
      <c r="O566" s="9" t="n">
        <v>11317.51671</v>
      </c>
      <c r="P566" s="9" t="n">
        <v>1572.74</v>
      </c>
      <c r="Q566" s="11"/>
      <c r="R566" s="11"/>
      <c r="S566" s="11"/>
      <c r="T566" s="12"/>
      <c r="U566" s="12"/>
      <c r="V566" s="12"/>
    </row>
    <row r="567" customFormat="false" ht="14.25" hidden="false" customHeight="true" outlineLevel="0" collapsed="false">
      <c r="A567" s="8" t="n">
        <v>41845</v>
      </c>
      <c r="B567" s="9" t="n">
        <v>23134.5178309575</v>
      </c>
      <c r="C567" s="9" t="n">
        <v>3984.49844828</v>
      </c>
      <c r="D567" s="9" t="n">
        <v>7688.28717137</v>
      </c>
      <c r="E567" s="9" t="n">
        <v>0.876829</v>
      </c>
      <c r="F567" s="9" t="n">
        <v>1669.32394864</v>
      </c>
      <c r="G567" s="9" t="n">
        <v>10749.60336356</v>
      </c>
      <c r="H567" s="9" t="n">
        <v>16.68915664</v>
      </c>
      <c r="I567" s="9" t="n">
        <v>22372.5638107675</v>
      </c>
      <c r="J567" s="9" t="n">
        <v>3061.31619219</v>
      </c>
      <c r="K567" s="9" t="n">
        <v>605009.973294424</v>
      </c>
      <c r="L567" s="9" t="n">
        <v>11256.73362</v>
      </c>
      <c r="M567" s="9" t="n">
        <v>1572.14</v>
      </c>
      <c r="N567" s="9" t="n">
        <v>613864.775384185</v>
      </c>
      <c r="O567" s="9" t="n">
        <v>11314.51362</v>
      </c>
      <c r="P567" s="9" t="n">
        <v>1572.76</v>
      </c>
      <c r="Q567" s="11"/>
      <c r="R567" s="11"/>
      <c r="S567" s="11"/>
      <c r="T567" s="12"/>
      <c r="U567" s="12"/>
      <c r="V567" s="12"/>
    </row>
    <row r="568" customFormat="false" ht="14.25" hidden="false" customHeight="true" outlineLevel="0" collapsed="false">
      <c r="A568" s="8" t="n">
        <v>41838</v>
      </c>
      <c r="B568" s="9" t="n">
        <v>23279.7091754875</v>
      </c>
      <c r="C568" s="9" t="n">
        <v>3762.58173766</v>
      </c>
      <c r="D568" s="9" t="n">
        <v>5626.50214718</v>
      </c>
      <c r="E568" s="9" t="n">
        <v>65.766146</v>
      </c>
      <c r="F568" s="9" t="n">
        <v>1932.45288893</v>
      </c>
      <c r="G568" s="9" t="n">
        <v>7638.43148352</v>
      </c>
      <c r="H568" s="9" t="n">
        <v>29.15700292</v>
      </c>
      <c r="I568" s="9" t="n">
        <v>23134.5178309575</v>
      </c>
      <c r="J568" s="9" t="n">
        <v>2011.92933634</v>
      </c>
      <c r="K568" s="9" t="n">
        <v>579415.92313414</v>
      </c>
      <c r="L568" s="9" t="n">
        <v>11243.76484</v>
      </c>
      <c r="M568" s="9" t="n">
        <v>1571.9</v>
      </c>
      <c r="N568" s="9" t="n">
        <v>605009.973294424</v>
      </c>
      <c r="O568" s="9" t="n">
        <v>11256.73362</v>
      </c>
      <c r="P568" s="9" t="n">
        <v>1572.14</v>
      </c>
      <c r="Q568" s="11"/>
      <c r="R568" s="11"/>
      <c r="S568" s="11"/>
      <c r="T568" s="12"/>
      <c r="U568" s="12"/>
      <c r="V568" s="12"/>
    </row>
    <row r="569" customFormat="false" ht="14.25" hidden="false" customHeight="true" outlineLevel="0" collapsed="false">
      <c r="A569" s="8" t="n">
        <v>41831</v>
      </c>
      <c r="B569" s="9" t="n">
        <v>23890.0470980075</v>
      </c>
      <c r="C569" s="9" t="n">
        <v>2269.33425115</v>
      </c>
      <c r="D569" s="9" t="n">
        <v>4011.41915323</v>
      </c>
      <c r="E569" s="9" t="n">
        <v>290.22258313</v>
      </c>
      <c r="F569" s="9" t="n">
        <v>2280.37949941</v>
      </c>
      <c r="G569" s="9" t="n">
        <v>4899.80703362</v>
      </c>
      <c r="H569" s="9" t="n">
        <v>1.127377</v>
      </c>
      <c r="I569" s="9" t="n">
        <v>23279.7091754875</v>
      </c>
      <c r="J569" s="9" t="n">
        <v>888.38788039</v>
      </c>
      <c r="K569" s="9" t="n">
        <v>583653.905830238</v>
      </c>
      <c r="L569" s="9" t="n">
        <v>11240.36729</v>
      </c>
      <c r="M569" s="9" t="n">
        <v>1571.09</v>
      </c>
      <c r="N569" s="9" t="n">
        <v>579415.92313414</v>
      </c>
      <c r="O569" s="9" t="n">
        <v>11243.76484</v>
      </c>
      <c r="P569" s="9" t="n">
        <v>1571.9</v>
      </c>
      <c r="Q569" s="11"/>
      <c r="R569" s="11"/>
      <c r="S569" s="11"/>
      <c r="T569" s="12"/>
      <c r="U569" s="12"/>
      <c r="V569" s="12"/>
    </row>
    <row r="570" customFormat="false" ht="14.25" hidden="false" customHeight="true" outlineLevel="0" collapsed="false">
      <c r="A570" s="8" t="n">
        <v>41824</v>
      </c>
      <c r="B570" s="9" t="n">
        <v>23564.8002207875</v>
      </c>
      <c r="C570" s="9" t="n">
        <v>4763.9776886</v>
      </c>
      <c r="D570" s="9" t="n">
        <v>6963.83706722</v>
      </c>
      <c r="E570" s="9" t="n">
        <v>112.895717</v>
      </c>
      <c r="F570" s="9" t="n">
        <v>2692.92101386</v>
      </c>
      <c r="G570" s="9" t="n">
        <v>8812.79514148</v>
      </c>
      <c r="H570" s="9" t="n">
        <v>9.74744026</v>
      </c>
      <c r="I570" s="9" t="n">
        <v>23890.0470980075</v>
      </c>
      <c r="J570" s="9" t="n">
        <v>1848.95807426</v>
      </c>
      <c r="K570" s="9" t="n">
        <v>575188.795553744</v>
      </c>
      <c r="L570" s="9" t="n">
        <v>11474.89742</v>
      </c>
      <c r="M570" s="9" t="n">
        <v>1570.42</v>
      </c>
      <c r="N570" s="9" t="n">
        <v>583653.905830238</v>
      </c>
      <c r="O570" s="9" t="n">
        <v>11240.36729</v>
      </c>
      <c r="P570" s="9" t="n">
        <v>1571.09</v>
      </c>
      <c r="Q570" s="11"/>
      <c r="R570" s="11"/>
      <c r="S570" s="11"/>
      <c r="T570" s="12"/>
      <c r="U570" s="12"/>
      <c r="V570" s="12"/>
    </row>
    <row r="571" customFormat="false" ht="14.25" hidden="false" customHeight="true" outlineLevel="0" collapsed="false">
      <c r="A571" s="8" t="n">
        <v>41817</v>
      </c>
      <c r="B571" s="9" t="n">
        <v>22793.5630635975</v>
      </c>
      <c r="C571" s="9" t="n">
        <v>5234.7178053</v>
      </c>
      <c r="D571" s="9" t="n">
        <v>9781.48916849</v>
      </c>
      <c r="E571" s="9" t="n">
        <v>751.03821009</v>
      </c>
      <c r="F571" s="9" t="n">
        <v>3955.18584434</v>
      </c>
      <c r="G571" s="9" t="n">
        <v>11030.89319325</v>
      </c>
      <c r="H571" s="9" t="n">
        <v>9.9289891</v>
      </c>
      <c r="I571" s="9" t="n">
        <v>23564.8002207875</v>
      </c>
      <c r="J571" s="9" t="n">
        <v>1249.40402476</v>
      </c>
      <c r="K571" s="9" t="n">
        <v>536854.18056562</v>
      </c>
      <c r="L571" s="9" t="n">
        <v>12060.87789</v>
      </c>
      <c r="M571" s="9" t="n">
        <v>1568.04</v>
      </c>
      <c r="N571" s="9" t="n">
        <v>575188.795553744</v>
      </c>
      <c r="O571" s="9" t="n">
        <v>11474.89742</v>
      </c>
      <c r="P571" s="9" t="n">
        <v>1570.42</v>
      </c>
      <c r="Q571" s="11"/>
      <c r="R571" s="11"/>
      <c r="S571" s="11"/>
      <c r="T571" s="12"/>
      <c r="U571" s="12"/>
      <c r="V571" s="12"/>
    </row>
    <row r="572" customFormat="false" ht="14.25" hidden="false" customHeight="true" outlineLevel="0" collapsed="false">
      <c r="A572" s="8" t="n">
        <v>41810</v>
      </c>
      <c r="B572" s="9" t="n">
        <v>22552.2381018675</v>
      </c>
      <c r="C572" s="9" t="n">
        <v>33414.27654368</v>
      </c>
      <c r="D572" s="9" t="n">
        <v>43405.65337813</v>
      </c>
      <c r="E572" s="9" t="n">
        <v>841.418445</v>
      </c>
      <c r="F572" s="9" t="n">
        <v>3119.16556375</v>
      </c>
      <c r="G572" s="9" t="n">
        <v>74281.60783632</v>
      </c>
      <c r="H572" s="9" t="n">
        <v>19.25000501</v>
      </c>
      <c r="I572" s="9" t="n">
        <v>22793.5630635975</v>
      </c>
      <c r="J572" s="9" t="n">
        <v>30875.95445819</v>
      </c>
      <c r="K572" s="9" t="n">
        <v>555836.85618873</v>
      </c>
      <c r="L572" s="9" t="n">
        <v>12056.22039</v>
      </c>
      <c r="M572" s="9" t="n">
        <v>1568.63</v>
      </c>
      <c r="N572" s="9" t="n">
        <v>536854.18056562</v>
      </c>
      <c r="O572" s="9" t="n">
        <v>12060.87789</v>
      </c>
      <c r="P572" s="9" t="n">
        <v>1568.04</v>
      </c>
      <c r="Q572" s="11"/>
      <c r="R572" s="11"/>
      <c r="S572" s="11"/>
      <c r="T572" s="12"/>
      <c r="U572" s="12"/>
      <c r="V572" s="12"/>
    </row>
    <row r="573" customFormat="false" ht="14.25" hidden="false" customHeight="true" outlineLevel="0" collapsed="false">
      <c r="A573" s="8" t="n">
        <v>41803</v>
      </c>
      <c r="B573" s="9" t="n">
        <v>23243.8897870875</v>
      </c>
      <c r="C573" s="9" t="n">
        <v>6672.17240963</v>
      </c>
      <c r="D573" s="9" t="n">
        <v>14912.75060117</v>
      </c>
      <c r="E573" s="9" t="n">
        <v>62.201526</v>
      </c>
      <c r="F573" s="9" t="n">
        <v>4727.29994902</v>
      </c>
      <c r="G573" s="9" t="n">
        <v>17606.89562995</v>
      </c>
      <c r="H573" s="9" t="n">
        <v>4.58064305</v>
      </c>
      <c r="I573" s="9" t="n">
        <v>22552.2381018675</v>
      </c>
      <c r="J573" s="9" t="n">
        <v>2694.14502878</v>
      </c>
      <c r="K573" s="9" t="n">
        <v>547153.89138243</v>
      </c>
      <c r="L573" s="9" t="n">
        <v>12090.83089</v>
      </c>
      <c r="M573" s="9" t="n">
        <v>1568.96</v>
      </c>
      <c r="N573" s="9" t="n">
        <v>555836.85618873</v>
      </c>
      <c r="O573" s="9" t="n">
        <v>12056.22039</v>
      </c>
      <c r="P573" s="9" t="n">
        <v>1568.63</v>
      </c>
      <c r="Q573" s="11"/>
      <c r="R573" s="11"/>
      <c r="S573" s="11"/>
      <c r="T573" s="12"/>
      <c r="U573" s="12"/>
      <c r="V573" s="12"/>
    </row>
    <row r="574" customFormat="false" ht="14.25" hidden="false" customHeight="true" outlineLevel="0" collapsed="false">
      <c r="A574" s="8" t="n">
        <v>41796</v>
      </c>
      <c r="B574" s="9" t="n">
        <v>22892.5153952075</v>
      </c>
      <c r="C574" s="9" t="n">
        <v>9413.48610998</v>
      </c>
      <c r="D574" s="9" t="n">
        <v>15807.00977677</v>
      </c>
      <c r="E574" s="9" t="n">
        <v>214.5463095</v>
      </c>
      <c r="F574" s="9" t="n">
        <v>3845.23745058</v>
      </c>
      <c r="G574" s="9" t="n">
        <v>21235.28724483</v>
      </c>
      <c r="H574" s="9" t="n">
        <v>3.14310896</v>
      </c>
      <c r="I574" s="9" t="n">
        <v>23243.8897870875</v>
      </c>
      <c r="J574" s="9" t="n">
        <v>5428.27746806</v>
      </c>
      <c r="K574" s="9" t="n">
        <v>519380.926957058</v>
      </c>
      <c r="L574" s="9" t="n">
        <v>12183.28238</v>
      </c>
      <c r="M574" s="9" t="n">
        <v>1566.09</v>
      </c>
      <c r="N574" s="9" t="n">
        <v>547153.89138243</v>
      </c>
      <c r="O574" s="9" t="n">
        <v>12090.83089</v>
      </c>
      <c r="P574" s="9" t="n">
        <v>1568.96</v>
      </c>
      <c r="Q574" s="11"/>
      <c r="R574" s="11"/>
      <c r="S574" s="11"/>
      <c r="T574" s="12"/>
      <c r="U574" s="12"/>
      <c r="V574" s="12"/>
    </row>
    <row r="575" customFormat="false" ht="14.25" hidden="false" customHeight="true" outlineLevel="0" collapsed="false">
      <c r="A575" s="8" t="n">
        <v>41789</v>
      </c>
      <c r="B575" s="9" t="n">
        <v>23039.8811699075</v>
      </c>
      <c r="C575" s="9" t="n">
        <v>4050.19881676</v>
      </c>
      <c r="D575" s="9" t="n">
        <v>13592.81752293</v>
      </c>
      <c r="E575" s="9" t="n">
        <v>399.078291</v>
      </c>
      <c r="F575" s="9" t="n">
        <v>2106.77434291</v>
      </c>
      <c r="G575" s="9" t="n">
        <v>16079.8077474</v>
      </c>
      <c r="H575" s="9" t="n">
        <v>2.8783154</v>
      </c>
      <c r="I575" s="9" t="n">
        <v>22892.5153948875</v>
      </c>
      <c r="J575" s="9" t="n">
        <v>2486.99022447</v>
      </c>
      <c r="K575" s="9" t="n">
        <v>514588.44156402</v>
      </c>
      <c r="L575" s="9" t="n">
        <v>12073.99</v>
      </c>
      <c r="M575" s="9" t="n">
        <v>0</v>
      </c>
      <c r="N575" s="9" t="n">
        <v>519380.926957058</v>
      </c>
      <c r="O575" s="9" t="n">
        <v>12183.28238</v>
      </c>
      <c r="P575" s="9" t="n">
        <v>1566.09</v>
      </c>
      <c r="Q575" s="11"/>
      <c r="R575" s="11"/>
      <c r="S575" s="11"/>
      <c r="T575" s="12"/>
      <c r="U575" s="12"/>
      <c r="V575" s="12"/>
    </row>
    <row r="576" customFormat="false" ht="14.25" hidden="false" customHeight="true" outlineLevel="0" collapsed="false">
      <c r="A576" s="8" t="n">
        <v>41782</v>
      </c>
      <c r="B576" s="9" t="n">
        <v>22530.5638708775</v>
      </c>
      <c r="C576" s="9" t="n">
        <v>3827.520229</v>
      </c>
      <c r="D576" s="9" t="n">
        <v>7533.03390718</v>
      </c>
      <c r="E576" s="9" t="n">
        <v>223.8315065</v>
      </c>
      <c r="F576" s="9" t="n">
        <v>1951.263164</v>
      </c>
      <c r="G576" s="9" t="n">
        <v>9119.45413104</v>
      </c>
      <c r="H576" s="9" t="n">
        <v>4.35104861</v>
      </c>
      <c r="I576" s="9" t="n">
        <v>23039.8811699075</v>
      </c>
      <c r="J576" s="9" t="n">
        <v>1586.42022386</v>
      </c>
      <c r="K576" s="9" t="n">
        <v>541765.299135278</v>
      </c>
      <c r="L576" s="9" t="n">
        <v>12039.18852839</v>
      </c>
      <c r="M576" s="9" t="n">
        <v>0</v>
      </c>
      <c r="N576" s="9" t="n">
        <v>514588.44156402</v>
      </c>
      <c r="O576" s="9" t="n">
        <v>12073.99</v>
      </c>
      <c r="P576" s="9" t="n">
        <v>0</v>
      </c>
      <c r="Q576" s="11"/>
      <c r="R576" s="11"/>
      <c r="S576" s="11"/>
      <c r="T576" s="12"/>
      <c r="U576" s="12"/>
      <c r="V576" s="12"/>
    </row>
    <row r="577" customFormat="false" ht="14.25" hidden="false" customHeight="true" outlineLevel="0" collapsed="false">
      <c r="A577" s="8" t="n">
        <v>41775</v>
      </c>
      <c r="B577" s="9" t="n">
        <v>22440.8572346675</v>
      </c>
      <c r="C577" s="9" t="n">
        <v>7783.34690257</v>
      </c>
      <c r="D577" s="9" t="n">
        <v>6209.91030065</v>
      </c>
      <c r="E577" s="9" t="n">
        <v>915.19077404</v>
      </c>
      <c r="F577" s="9" t="n">
        <v>2054.26894625</v>
      </c>
      <c r="G577" s="9" t="n">
        <v>12762.71642771</v>
      </c>
      <c r="H577" s="9" t="n">
        <v>1.75596709</v>
      </c>
      <c r="I577" s="9" t="n">
        <v>22530.5638708775</v>
      </c>
      <c r="J577" s="9" t="n">
        <v>6552.80612706</v>
      </c>
      <c r="K577" s="9" t="n">
        <v>532445.867625822</v>
      </c>
      <c r="L577" s="9" t="n">
        <v>7545.26</v>
      </c>
      <c r="M577" s="9" t="n">
        <v>0</v>
      </c>
      <c r="N577" s="9" t="n">
        <v>541765.299135278</v>
      </c>
      <c r="O577" s="9" t="n">
        <v>12039.18852839</v>
      </c>
      <c r="P577" s="9" t="n">
        <v>0</v>
      </c>
      <c r="Q577" s="11"/>
      <c r="R577" s="11"/>
      <c r="S577" s="11"/>
      <c r="T577" s="12"/>
      <c r="U577" s="12"/>
      <c r="V577" s="12"/>
    </row>
    <row r="578" customFormat="false" ht="14.25" hidden="false" customHeight="true" outlineLevel="0" collapsed="false">
      <c r="A578" s="8" t="n">
        <v>41768</v>
      </c>
      <c r="B578" s="9" t="n">
        <v>22556.9298170075</v>
      </c>
      <c r="C578" s="9" t="n">
        <v>3811.49901925</v>
      </c>
      <c r="D578" s="9" t="n">
        <v>9911.45904574</v>
      </c>
      <c r="E578" s="9" t="n">
        <v>381.2714617</v>
      </c>
      <c r="F578" s="9" t="n">
        <v>3036.27408643</v>
      </c>
      <c r="G578" s="9" t="n">
        <v>11182.22899322</v>
      </c>
      <c r="H578" s="9" t="n">
        <v>1.79902938</v>
      </c>
      <c r="I578" s="9" t="n">
        <v>22440.8572346675</v>
      </c>
      <c r="J578" s="9" t="n">
        <v>1270.76994748</v>
      </c>
      <c r="K578" s="9" t="n">
        <v>530675.787529154</v>
      </c>
      <c r="L578" s="9" t="n">
        <v>7548.75852839</v>
      </c>
      <c r="M578" s="9" t="n">
        <v>0</v>
      </c>
      <c r="N578" s="9" t="n">
        <v>532445.867625822</v>
      </c>
      <c r="O578" s="9" t="n">
        <v>7545.26</v>
      </c>
      <c r="P578" s="9" t="n">
        <v>0</v>
      </c>
      <c r="Q578" s="11"/>
      <c r="R578" s="11"/>
      <c r="S578" s="11"/>
      <c r="T578" s="12"/>
      <c r="U578" s="12"/>
      <c r="V578" s="12"/>
    </row>
    <row r="579" customFormat="false" ht="14.25" hidden="false" customHeight="true" outlineLevel="0" collapsed="false">
      <c r="A579" s="8" t="n">
        <v>41761</v>
      </c>
      <c r="B579" s="9" t="n">
        <v>22677.5644552475</v>
      </c>
      <c r="C579" s="9" t="n">
        <v>2994.30114955</v>
      </c>
      <c r="D579" s="9" t="n">
        <v>5997.44766257</v>
      </c>
      <c r="E579" s="9" t="n">
        <v>114.901087</v>
      </c>
      <c r="F579" s="9" t="n">
        <v>2133.97354604</v>
      </c>
      <c r="G579" s="9" t="n">
        <v>7078.10082147</v>
      </c>
      <c r="H579" s="9" t="n">
        <v>15.21016985</v>
      </c>
      <c r="I579" s="9" t="n">
        <v>22556.9298170075</v>
      </c>
      <c r="J579" s="9" t="n">
        <v>1080.6531589</v>
      </c>
      <c r="K579" s="9" t="n">
        <v>528580.803050812</v>
      </c>
      <c r="L579" s="9" t="n">
        <v>7548.64042</v>
      </c>
      <c r="M579" s="9" t="n">
        <v>0</v>
      </c>
      <c r="N579" s="9" t="n">
        <v>530675.787529154</v>
      </c>
      <c r="O579" s="9" t="n">
        <v>7548.75852839</v>
      </c>
      <c r="P579" s="9" t="n">
        <v>0</v>
      </c>
      <c r="Q579" s="11"/>
      <c r="R579" s="11"/>
      <c r="S579" s="11"/>
      <c r="T579" s="12"/>
      <c r="U579" s="12"/>
      <c r="V579" s="12"/>
    </row>
    <row r="580" customFormat="false" ht="14.25" hidden="false" customHeight="true" outlineLevel="0" collapsed="false">
      <c r="A580" s="8" t="n">
        <v>41754</v>
      </c>
      <c r="B580" s="9" t="n">
        <v>22689.9963403575</v>
      </c>
      <c r="C580" s="9" t="n">
        <v>3779.56805738</v>
      </c>
      <c r="D580" s="9" t="n">
        <v>8700.25758708</v>
      </c>
      <c r="E580" s="9" t="n">
        <v>4.858855</v>
      </c>
      <c r="F580" s="9" t="n">
        <v>1885.26683082</v>
      </c>
      <c r="G580" s="9" t="n">
        <v>10607.42175375</v>
      </c>
      <c r="H580" s="9" t="n">
        <v>4.4278</v>
      </c>
      <c r="I580" s="9" t="n">
        <v>22677.5644552475</v>
      </c>
      <c r="J580" s="9" t="n">
        <v>1907.16416667</v>
      </c>
      <c r="K580" s="9" t="n">
        <v>522468.596492684</v>
      </c>
      <c r="L580" s="9" t="n">
        <v>7545.21221</v>
      </c>
      <c r="M580" s="9" t="n">
        <v>0</v>
      </c>
      <c r="N580" s="9" t="n">
        <v>528580.803050812</v>
      </c>
      <c r="O580" s="9" t="n">
        <v>7548.64042</v>
      </c>
      <c r="P580" s="9" t="n">
        <v>0</v>
      </c>
      <c r="Q580" s="11"/>
      <c r="R580" s="11"/>
      <c r="S580" s="11"/>
      <c r="T580" s="12"/>
      <c r="U580" s="12"/>
      <c r="V580" s="12"/>
    </row>
    <row r="581" customFormat="false" ht="14.25" hidden="false" customHeight="true" outlineLevel="0" collapsed="false">
      <c r="A581" s="8" t="n">
        <v>41747</v>
      </c>
      <c r="B581" s="9" t="n">
        <v>22350.6880454655</v>
      </c>
      <c r="C581" s="9" t="n">
        <v>4548.726258511</v>
      </c>
      <c r="D581" s="9" t="n">
        <v>8817.53652789</v>
      </c>
      <c r="E581" s="9" t="n">
        <v>700.72017485</v>
      </c>
      <c r="F581" s="9" t="n">
        <v>2952.35980973</v>
      </c>
      <c r="G581" s="9" t="n">
        <v>10760.325100869</v>
      </c>
      <c r="H581" s="9" t="n">
        <v>14.98975576</v>
      </c>
      <c r="I581" s="9" t="n">
        <v>22689.9963403575</v>
      </c>
      <c r="J581" s="9" t="n">
        <v>1942.788572979</v>
      </c>
      <c r="K581" s="9" t="n">
        <v>530721.154389854</v>
      </c>
      <c r="L581" s="9" t="n">
        <v>7530.43218</v>
      </c>
      <c r="M581" s="9" t="n">
        <v>0</v>
      </c>
      <c r="N581" s="9" t="n">
        <v>522468.596492684</v>
      </c>
      <c r="O581" s="9" t="n">
        <v>7545.21221</v>
      </c>
      <c r="P581" s="9" t="n">
        <v>0</v>
      </c>
      <c r="Q581" s="11"/>
      <c r="R581" s="11"/>
      <c r="S581" s="11"/>
      <c r="T581" s="12"/>
      <c r="U581" s="12"/>
      <c r="V581" s="12"/>
    </row>
    <row r="582" customFormat="false" ht="14.25" hidden="false" customHeight="true" outlineLevel="0" collapsed="false">
      <c r="A582" s="8" t="n">
        <v>41740</v>
      </c>
      <c r="B582" s="9" t="n">
        <v>22419.0367040555</v>
      </c>
      <c r="C582" s="9" t="n">
        <v>4868.49925952</v>
      </c>
      <c r="D582" s="9" t="n">
        <v>6494.19518819</v>
      </c>
      <c r="E582" s="9" t="n">
        <v>623.1953335</v>
      </c>
      <c r="F582" s="9" t="n">
        <v>1671.12920466</v>
      </c>
      <c r="G582" s="9" t="n">
        <v>10380.58343796</v>
      </c>
      <c r="H582" s="9" t="n">
        <v>2.52579718</v>
      </c>
      <c r="I582" s="9" t="n">
        <v>22350.6880454655</v>
      </c>
      <c r="J582" s="9" t="n">
        <v>3886.38824977</v>
      </c>
      <c r="K582" s="9" t="n">
        <v>514784.766120926</v>
      </c>
      <c r="L582" s="9" t="n">
        <v>7537.42232</v>
      </c>
      <c r="M582" s="9" t="n">
        <v>0</v>
      </c>
      <c r="N582" s="9" t="n">
        <v>530721.154389854</v>
      </c>
      <c r="O582" s="9" t="n">
        <v>7530.43218</v>
      </c>
      <c r="P582" s="9" t="n">
        <v>0</v>
      </c>
      <c r="Q582" s="11"/>
      <c r="R582" s="11"/>
      <c r="S582" s="11"/>
      <c r="T582" s="12"/>
      <c r="U582" s="12"/>
      <c r="V582" s="12"/>
    </row>
    <row r="583" customFormat="false" ht="14.25" hidden="false" customHeight="true" outlineLevel="0" collapsed="false">
      <c r="A583" s="8" t="n">
        <v>41733</v>
      </c>
      <c r="B583" s="9" t="n">
        <v>22547.0350653155</v>
      </c>
      <c r="C583" s="9" t="n">
        <v>4228.09325443</v>
      </c>
      <c r="D583" s="9" t="n">
        <v>16559.74114477</v>
      </c>
      <c r="E583" s="9" t="n">
        <v>224.525601</v>
      </c>
      <c r="F583" s="9" t="n">
        <v>2767.82251024</v>
      </c>
      <c r="G583" s="9" t="n">
        <v>18371.28523222</v>
      </c>
      <c r="H583" s="9" t="n">
        <v>1.250619</v>
      </c>
      <c r="I583" s="9" t="n">
        <v>22419.0367040555</v>
      </c>
      <c r="J583" s="9" t="n">
        <v>1811.54408745</v>
      </c>
      <c r="K583" s="9" t="n">
        <v>486269.43144696</v>
      </c>
      <c r="L583" s="9" t="n">
        <v>7688.06129</v>
      </c>
      <c r="M583" s="9" t="n">
        <v>0</v>
      </c>
      <c r="N583" s="9" t="n">
        <v>514784.766120926</v>
      </c>
      <c r="O583" s="9" t="n">
        <v>7537.42232</v>
      </c>
      <c r="P583" s="9" t="n">
        <v>0</v>
      </c>
      <c r="Q583" s="11"/>
      <c r="R583" s="11"/>
      <c r="S583" s="11"/>
      <c r="T583" s="12"/>
      <c r="U583" s="12"/>
      <c r="V583" s="12"/>
    </row>
    <row r="584" customFormat="false" ht="14.25" hidden="false" customHeight="true" outlineLevel="0" collapsed="false">
      <c r="A584" s="8" t="n">
        <v>41726</v>
      </c>
      <c r="B584" s="9" t="n">
        <v>22274.5572993255</v>
      </c>
      <c r="C584" s="9" t="n">
        <v>2654.11422933</v>
      </c>
      <c r="D584" s="9" t="n">
        <v>9520.44471269</v>
      </c>
      <c r="E584" s="9" t="n">
        <v>836.857693</v>
      </c>
      <c r="F584" s="9" t="n">
        <v>3786.55637834</v>
      </c>
      <c r="G584" s="9" t="n">
        <v>8950.3256377</v>
      </c>
      <c r="H584" s="9" t="n">
        <v>2.05685299</v>
      </c>
      <c r="I584" s="9" t="n">
        <v>22547.0350653155</v>
      </c>
      <c r="J584" s="9" t="n">
        <v>-570.11907499</v>
      </c>
      <c r="K584" s="9" t="n">
        <v>481089.32172171</v>
      </c>
      <c r="L584" s="9" t="n">
        <v>7686.00494</v>
      </c>
      <c r="M584" s="9" t="n">
        <v>0</v>
      </c>
      <c r="N584" s="9" t="n">
        <v>486269.43144696</v>
      </c>
      <c r="O584" s="9" t="n">
        <v>7688.06129</v>
      </c>
      <c r="P584" s="9" t="n">
        <v>0</v>
      </c>
      <c r="Q584" s="11"/>
      <c r="R584" s="11"/>
      <c r="S584" s="11"/>
      <c r="T584" s="12"/>
      <c r="U584" s="12"/>
      <c r="V584" s="12"/>
    </row>
    <row r="585" customFormat="false" ht="14.25" hidden="false" customHeight="true" outlineLevel="0" collapsed="false">
      <c r="A585" s="8" t="n">
        <v>41719</v>
      </c>
      <c r="B585" s="9" t="n">
        <v>22123.6735548455</v>
      </c>
      <c r="C585" s="9" t="n">
        <v>1914.51809928</v>
      </c>
      <c r="D585" s="9" t="n">
        <v>7956.49147498</v>
      </c>
      <c r="E585" s="9" t="n">
        <v>490.836416</v>
      </c>
      <c r="F585" s="9" t="n">
        <v>3292.0760451</v>
      </c>
      <c r="G585" s="9" t="n">
        <v>6915.19621598</v>
      </c>
      <c r="H585" s="9" t="n">
        <v>3.6899847</v>
      </c>
      <c r="I585" s="9" t="n">
        <v>22274.5572993255</v>
      </c>
      <c r="J585" s="9" t="n">
        <v>-1041.295259</v>
      </c>
      <c r="K585" s="9" t="n">
        <v>502722.889331894</v>
      </c>
      <c r="L585" s="9" t="n">
        <v>7780.52</v>
      </c>
      <c r="M585" s="9" t="n">
        <v>0</v>
      </c>
      <c r="N585" s="9" t="n">
        <v>481089.32172171</v>
      </c>
      <c r="O585" s="9" t="n">
        <v>7686.00494</v>
      </c>
      <c r="P585" s="9" t="n">
        <v>0</v>
      </c>
      <c r="Q585" s="11"/>
      <c r="R585" s="11"/>
      <c r="S585" s="11"/>
      <c r="T585" s="12"/>
      <c r="U585" s="12"/>
      <c r="V585" s="12"/>
    </row>
    <row r="586" customFormat="false" ht="14.25" hidden="false" customHeight="true" outlineLevel="0" collapsed="false">
      <c r="A586" s="8" t="n">
        <v>41712</v>
      </c>
      <c r="B586" s="9" t="n">
        <v>22113.7973311955</v>
      </c>
      <c r="C586" s="9" t="n">
        <v>2226.82780758</v>
      </c>
      <c r="D586" s="9" t="n">
        <v>9639.75844682</v>
      </c>
      <c r="E586" s="9" t="n">
        <v>105.371933</v>
      </c>
      <c r="F586" s="9" t="n">
        <v>3299.52277259</v>
      </c>
      <c r="G586" s="9" t="n">
        <v>8661.90861016</v>
      </c>
      <c r="H586" s="9" t="n">
        <v>0.650581</v>
      </c>
      <c r="I586" s="9" t="n">
        <v>22123.6735548455</v>
      </c>
      <c r="J586" s="9" t="n">
        <v>-977.849836660002</v>
      </c>
      <c r="K586" s="9" t="n">
        <v>506060.042691634</v>
      </c>
      <c r="L586" s="9" t="n">
        <v>7788.78994</v>
      </c>
      <c r="M586" s="9" t="n">
        <v>0</v>
      </c>
      <c r="N586" s="9" t="n">
        <v>502722.889331894</v>
      </c>
      <c r="O586" s="9" t="n">
        <v>7780.52</v>
      </c>
      <c r="P586" s="9" t="n">
        <v>0</v>
      </c>
      <c r="Q586" s="11"/>
      <c r="R586" s="11"/>
      <c r="S586" s="11"/>
      <c r="T586" s="12"/>
      <c r="U586" s="12"/>
      <c r="V586" s="12"/>
    </row>
    <row r="587" customFormat="false" ht="14.25" hidden="false" customHeight="true" outlineLevel="0" collapsed="false">
      <c r="A587" s="8" t="n">
        <v>41705</v>
      </c>
      <c r="B587" s="9" t="n">
        <v>21838.5262137955</v>
      </c>
      <c r="C587" s="9" t="n">
        <v>3723.12788902</v>
      </c>
      <c r="D587" s="9" t="n">
        <v>8128.10874095</v>
      </c>
      <c r="E587" s="9" t="n">
        <v>8.2533945</v>
      </c>
      <c r="F587" s="9" t="n">
        <v>2035.49254757</v>
      </c>
      <c r="G587" s="9" t="n">
        <v>9547.217594</v>
      </c>
      <c r="H587" s="9" t="n">
        <v>1.5087655</v>
      </c>
      <c r="I587" s="9" t="n">
        <v>22113.7973311955</v>
      </c>
      <c r="J587" s="9" t="n">
        <v>1419.10885305</v>
      </c>
      <c r="K587" s="9" t="n">
        <v>481596.322137911</v>
      </c>
      <c r="L587" s="9" t="n">
        <v>7965.2399</v>
      </c>
      <c r="M587" s="9" t="n">
        <v>0</v>
      </c>
      <c r="N587" s="9" t="n">
        <v>506060.042691634</v>
      </c>
      <c r="O587" s="9" t="n">
        <v>7788.78994</v>
      </c>
      <c r="P587" s="9" t="n">
        <v>0</v>
      </c>
      <c r="Q587" s="11"/>
      <c r="R587" s="11"/>
      <c r="S587" s="11"/>
      <c r="T587" s="12"/>
      <c r="U587" s="12"/>
      <c r="V587" s="12"/>
    </row>
    <row r="588" customFormat="false" ht="14.25" hidden="false" customHeight="true" outlineLevel="0" collapsed="false">
      <c r="A588" s="8" t="n">
        <v>41698</v>
      </c>
      <c r="B588" s="9" t="n">
        <v>22012.4690227445</v>
      </c>
      <c r="C588" s="9" t="n">
        <v>1189.56622428</v>
      </c>
      <c r="D588" s="9" t="n">
        <v>6213.90882113</v>
      </c>
      <c r="E588" s="9" t="n">
        <v>9.718841</v>
      </c>
      <c r="F588" s="9" t="n">
        <v>2244.9184038</v>
      </c>
      <c r="G588" s="9" t="n">
        <v>5339.54954236</v>
      </c>
      <c r="H588" s="9" t="n">
        <v>2.668749199</v>
      </c>
      <c r="I588" s="9" t="n">
        <v>21838.5262137955</v>
      </c>
      <c r="J588" s="9" t="n">
        <v>-874.359278770001</v>
      </c>
      <c r="K588" s="9" t="n">
        <v>478985.489412878</v>
      </c>
      <c r="L588" s="9" t="n">
        <v>7880.7554</v>
      </c>
      <c r="M588" s="9" t="n">
        <v>440.6</v>
      </c>
      <c r="N588" s="9" t="n">
        <v>481596.322137911</v>
      </c>
      <c r="O588" s="9" t="n">
        <v>7965.2399</v>
      </c>
      <c r="P588" s="9" t="n">
        <v>0</v>
      </c>
      <c r="Q588" s="11"/>
      <c r="R588" s="11"/>
      <c r="S588" s="11"/>
      <c r="T588" s="12"/>
      <c r="U588" s="12"/>
      <c r="V588" s="12"/>
    </row>
    <row r="589" customFormat="false" ht="14.25" hidden="false" customHeight="true" outlineLevel="0" collapsed="false">
      <c r="A589" s="8" t="n">
        <v>41691</v>
      </c>
      <c r="B589" s="9" t="n">
        <v>23480.3232025345</v>
      </c>
      <c r="C589" s="9" t="n">
        <v>1268.15750101</v>
      </c>
      <c r="D589" s="9" t="n">
        <v>4730.39512206</v>
      </c>
      <c r="E589" s="9" t="n">
        <v>14.028431</v>
      </c>
      <c r="F589" s="9" t="n">
        <v>2374.17364671</v>
      </c>
      <c r="G589" s="9" t="n">
        <v>5104.46321303</v>
      </c>
      <c r="H589" s="9" t="n">
        <v>1.79837412</v>
      </c>
      <c r="I589" s="9" t="n">
        <v>22012.4690227445</v>
      </c>
      <c r="J589" s="9" t="n">
        <v>374.068090970001</v>
      </c>
      <c r="K589" s="9" t="n">
        <v>490711.06971399</v>
      </c>
      <c r="L589" s="9" t="n">
        <v>7883.82</v>
      </c>
      <c r="M589" s="9" t="n">
        <v>440.6</v>
      </c>
      <c r="N589" s="9" t="n">
        <v>478985.489412878</v>
      </c>
      <c r="O589" s="9" t="n">
        <v>7880.7554</v>
      </c>
      <c r="P589" s="9" t="n">
        <v>440.6</v>
      </c>
      <c r="Q589" s="11"/>
      <c r="R589" s="11"/>
      <c r="S589" s="11"/>
      <c r="T589" s="12"/>
      <c r="U589" s="12"/>
      <c r="V589" s="12"/>
    </row>
    <row r="590" customFormat="false" ht="14.25" hidden="false" customHeight="true" outlineLevel="0" collapsed="false">
      <c r="A590" s="8" t="n">
        <v>41684</v>
      </c>
      <c r="B590" s="9" t="n">
        <v>22215.9294421855</v>
      </c>
      <c r="C590" s="9" t="n">
        <v>2070.31520042</v>
      </c>
      <c r="D590" s="9" t="n">
        <v>13569.76838931</v>
      </c>
      <c r="E590" s="9" t="n">
        <v>973.94563538</v>
      </c>
      <c r="F590" s="9" t="n">
        <v>2039.90471418</v>
      </c>
      <c r="G590" s="9" t="n">
        <v>13308.63628201</v>
      </c>
      <c r="H590" s="9" t="n">
        <v>1.094468571</v>
      </c>
      <c r="I590" s="9" t="n">
        <v>23480.3232025345</v>
      </c>
      <c r="J590" s="9" t="n">
        <v>-261.1321073</v>
      </c>
      <c r="K590" s="9" t="n">
        <v>496203.040717926</v>
      </c>
      <c r="L590" s="9" t="n">
        <v>7955.66596</v>
      </c>
      <c r="M590" s="9" t="n">
        <v>440.6</v>
      </c>
      <c r="N590" s="9" t="n">
        <v>490711.06971399</v>
      </c>
      <c r="O590" s="9" t="n">
        <v>7883.82</v>
      </c>
      <c r="P590" s="9" t="n">
        <v>440.6</v>
      </c>
      <c r="Q590" s="11"/>
      <c r="R590" s="11"/>
      <c r="S590" s="11"/>
      <c r="T590" s="12"/>
      <c r="U590" s="12"/>
      <c r="V590" s="12"/>
    </row>
    <row r="591" customFormat="false" ht="14.25" hidden="false" customHeight="true" outlineLevel="0" collapsed="false">
      <c r="A591" s="8" t="n">
        <v>41677</v>
      </c>
      <c r="B591" s="9" t="n">
        <v>21981.8120743155</v>
      </c>
      <c r="C591" s="9" t="n">
        <v>3413.30926818</v>
      </c>
      <c r="D591" s="9" t="n">
        <v>7205.82180954</v>
      </c>
      <c r="E591" s="9" t="n">
        <v>0</v>
      </c>
      <c r="F591" s="9" t="n">
        <v>2367.13706005</v>
      </c>
      <c r="G591" s="9" t="n">
        <v>8014.65041841</v>
      </c>
      <c r="H591" s="9" t="n">
        <v>3.22623139</v>
      </c>
      <c r="I591" s="9" t="n">
        <v>22215.9294421855</v>
      </c>
      <c r="J591" s="9" t="n">
        <v>808.828608870002</v>
      </c>
      <c r="K591" s="9" t="n">
        <v>500217.819897133</v>
      </c>
      <c r="L591" s="9" t="n">
        <v>7957.94</v>
      </c>
      <c r="M591" s="9" t="n">
        <v>440.6</v>
      </c>
      <c r="N591" s="9" t="n">
        <v>496203.040717926</v>
      </c>
      <c r="O591" s="9" t="n">
        <v>7955.66596</v>
      </c>
      <c r="P591" s="9" t="n">
        <v>440.6</v>
      </c>
      <c r="Q591" s="11"/>
      <c r="R591" s="11"/>
      <c r="S591" s="11"/>
      <c r="T591" s="12"/>
      <c r="U591" s="12"/>
      <c r="V591" s="12"/>
    </row>
    <row r="592" customFormat="false" ht="14.25" hidden="false" customHeight="true" outlineLevel="0" collapsed="false">
      <c r="A592" s="8" t="n">
        <v>41670</v>
      </c>
      <c r="B592" s="9" t="n">
        <v>22174.5946331435</v>
      </c>
      <c r="C592" s="9" t="n">
        <v>3650.07979893</v>
      </c>
      <c r="D592" s="9" t="n">
        <v>6380.84708323</v>
      </c>
      <c r="E592" s="9" t="n">
        <v>371.31035736</v>
      </c>
      <c r="F592" s="9" t="n">
        <v>2292.11657943</v>
      </c>
      <c r="G592" s="9" t="n">
        <v>8300.04094082</v>
      </c>
      <c r="H592" s="9" t="n">
        <v>2.862278098</v>
      </c>
      <c r="I592" s="9" t="n">
        <v>21981.8120743155</v>
      </c>
      <c r="J592" s="9" t="n">
        <v>1919.19385759</v>
      </c>
      <c r="K592" s="9" t="n">
        <v>503251.124565196</v>
      </c>
      <c r="L592" s="9" t="n">
        <v>7958.9</v>
      </c>
      <c r="M592" s="9" t="n">
        <v>440.6</v>
      </c>
      <c r="N592" s="9" t="n">
        <v>500217.819897133</v>
      </c>
      <c r="O592" s="9" t="n">
        <v>7957.94</v>
      </c>
      <c r="P592" s="9" t="n">
        <v>440.6</v>
      </c>
      <c r="Q592" s="11"/>
      <c r="R592" s="11"/>
      <c r="S592" s="11"/>
      <c r="T592" s="12"/>
      <c r="U592" s="12"/>
      <c r="V592" s="12"/>
    </row>
    <row r="593" customFormat="false" ht="14.25" hidden="false" customHeight="true" outlineLevel="0" collapsed="false">
      <c r="A593" s="8" t="n">
        <v>41663</v>
      </c>
      <c r="B593" s="9" t="n">
        <v>22799.8639672325</v>
      </c>
      <c r="C593" s="9" t="n">
        <v>2962.75191789</v>
      </c>
      <c r="D593" s="9" t="n">
        <v>5957.47414384</v>
      </c>
      <c r="E593" s="9" t="n">
        <v>22.503707</v>
      </c>
      <c r="F593" s="9" t="n">
        <v>1978.63164601</v>
      </c>
      <c r="G593" s="9" t="n">
        <v>7579.51442322</v>
      </c>
      <c r="H593" s="9" t="n">
        <v>9.853033589</v>
      </c>
      <c r="I593" s="9" t="n">
        <v>22174.5946331435</v>
      </c>
      <c r="J593" s="9" t="n">
        <v>1622.04027938</v>
      </c>
      <c r="K593" s="9" t="n">
        <v>498400.525783332</v>
      </c>
      <c r="L593" s="9" t="n">
        <v>7954.8769</v>
      </c>
      <c r="M593" s="9" t="n">
        <v>440.6</v>
      </c>
      <c r="N593" s="9" t="n">
        <v>503251.124565196</v>
      </c>
      <c r="O593" s="9" t="n">
        <v>7958.9</v>
      </c>
      <c r="P593" s="9" t="n">
        <v>440.6</v>
      </c>
      <c r="Q593" s="11"/>
      <c r="R593" s="11"/>
      <c r="S593" s="11"/>
      <c r="T593" s="12"/>
      <c r="U593" s="12"/>
      <c r="V593" s="12"/>
    </row>
    <row r="594" customFormat="false" ht="14.25" hidden="false" customHeight="true" outlineLevel="0" collapsed="false">
      <c r="A594" s="8" t="n">
        <v>41656</v>
      </c>
      <c r="B594" s="9" t="n">
        <v>22037.7597040225</v>
      </c>
      <c r="C594" s="9" t="n">
        <v>2589.40965757</v>
      </c>
      <c r="D594" s="9" t="n">
        <v>5653.86587853</v>
      </c>
      <c r="E594" s="9" t="n">
        <v>16.511414</v>
      </c>
      <c r="F594" s="9" t="n">
        <v>1444.06848847</v>
      </c>
      <c r="G594" s="9" t="n">
        <v>6041.87717107</v>
      </c>
      <c r="H594" s="9" t="n">
        <v>11.73702735</v>
      </c>
      <c r="I594" s="9" t="n">
        <v>22799.8639672325</v>
      </c>
      <c r="J594" s="9" t="n">
        <v>388.011292539999</v>
      </c>
      <c r="K594" s="9" t="n">
        <v>491042.661523894</v>
      </c>
      <c r="L594" s="9" t="n">
        <v>7959.157299</v>
      </c>
      <c r="M594" s="9" t="n">
        <v>440.6</v>
      </c>
      <c r="N594" s="9" t="n">
        <v>498400.525783332</v>
      </c>
      <c r="O594" s="9" t="n">
        <v>7954.8769</v>
      </c>
      <c r="P594" s="9" t="n">
        <v>440.6</v>
      </c>
      <c r="Q594" s="11"/>
      <c r="R594" s="11"/>
      <c r="S594" s="11"/>
      <c r="T594" s="12"/>
      <c r="U594" s="12"/>
      <c r="V594" s="12"/>
    </row>
    <row r="595" customFormat="false" ht="14.25" hidden="false" customHeight="true" outlineLevel="0" collapsed="false">
      <c r="A595" s="8" t="n">
        <v>41649</v>
      </c>
      <c r="B595" s="9" t="n">
        <v>22174.6384593625</v>
      </c>
      <c r="C595" s="9" t="n">
        <v>3250.64977507</v>
      </c>
      <c r="D595" s="9" t="n">
        <v>7184.83719156</v>
      </c>
      <c r="E595" s="9" t="n">
        <v>155.033203</v>
      </c>
      <c r="F595" s="9" t="n">
        <v>2866.11454547</v>
      </c>
      <c r="G595" s="9" t="n">
        <v>7837.88797244</v>
      </c>
      <c r="H595" s="9" t="n">
        <v>23.39297556</v>
      </c>
      <c r="I595" s="9" t="n">
        <v>22037.7631355225</v>
      </c>
      <c r="J595" s="9" t="n">
        <v>653.050780880001</v>
      </c>
      <c r="K595" s="9" t="n">
        <v>482818.100143572</v>
      </c>
      <c r="L595" s="9" t="n">
        <v>7943.56990404</v>
      </c>
      <c r="M595" s="9" t="n">
        <v>440.6</v>
      </c>
      <c r="N595" s="9" t="n">
        <v>491042.661523894</v>
      </c>
      <c r="O595" s="9" t="n">
        <v>7959.157299</v>
      </c>
      <c r="P595" s="9" t="n">
        <v>440.6</v>
      </c>
      <c r="Q595" s="11"/>
      <c r="R595" s="11"/>
      <c r="S595" s="11"/>
      <c r="T595" s="12"/>
      <c r="U595" s="12"/>
      <c r="V595" s="12"/>
    </row>
    <row r="596" customFormat="false" ht="14.25" hidden="false" customHeight="true" outlineLevel="0" collapsed="false">
      <c r="A596" s="8" t="n">
        <v>41642</v>
      </c>
      <c r="B596" s="9" t="n">
        <v>22083.8030401115</v>
      </c>
      <c r="C596" s="9" t="n">
        <v>1949.397964881</v>
      </c>
      <c r="D596" s="9" t="n">
        <v>3376.25218628</v>
      </c>
      <c r="E596" s="9" t="n">
        <v>152.6124766</v>
      </c>
      <c r="F596" s="9" t="n">
        <v>1368.33884297</v>
      </c>
      <c r="G596" s="9" t="n">
        <v>3990.78580354</v>
      </c>
      <c r="H596" s="9" t="n">
        <v>28.302562</v>
      </c>
      <c r="I596" s="9" t="n">
        <v>22174.6384593625</v>
      </c>
      <c r="J596" s="9" t="n">
        <v>614.533617260001</v>
      </c>
      <c r="K596" s="9" t="n">
        <v>469134.722549718</v>
      </c>
      <c r="L596" s="9" t="n">
        <v>7831.43089664</v>
      </c>
      <c r="M596" s="9" t="n">
        <v>440.6</v>
      </c>
      <c r="N596" s="9" t="n">
        <v>482818.100143572</v>
      </c>
      <c r="O596" s="9" t="n">
        <v>7943.56990404</v>
      </c>
      <c r="P596" s="9" t="n">
        <v>440.6</v>
      </c>
      <c r="Q596" s="11"/>
      <c r="R596" s="11"/>
      <c r="S596" s="11"/>
      <c r="T596" s="12"/>
      <c r="U596" s="12"/>
      <c r="V596" s="12"/>
    </row>
    <row r="597" customFormat="false" ht="14.25" hidden="false" customHeight="true" outlineLevel="0" collapsed="false">
      <c r="A597" s="8" t="n">
        <v>41635</v>
      </c>
      <c r="B597" s="9" t="n">
        <v>22517.9817082615</v>
      </c>
      <c r="C597" s="9" t="n">
        <v>2079.49082015</v>
      </c>
      <c r="D597" s="9" t="n">
        <v>7892.81300545</v>
      </c>
      <c r="E597" s="9" t="n">
        <v>95.0966926</v>
      </c>
      <c r="F597" s="9" t="n">
        <v>2463.73947057</v>
      </c>
      <c r="G597" s="9" t="n">
        <v>8020.28777718</v>
      </c>
      <c r="H597" s="9" t="n">
        <v>17.5519386</v>
      </c>
      <c r="I597" s="9" t="n">
        <v>22083.8030401115</v>
      </c>
      <c r="J597" s="9" t="n">
        <v>127.474771729999</v>
      </c>
      <c r="K597" s="9" t="n">
        <v>471395.112802962</v>
      </c>
      <c r="L597" s="9" t="n">
        <v>7953.862763</v>
      </c>
      <c r="M597" s="9" t="n">
        <v>440.6</v>
      </c>
      <c r="N597" s="9" t="n">
        <v>469134.722549718</v>
      </c>
      <c r="O597" s="9" t="n">
        <v>7831.43089664</v>
      </c>
      <c r="P597" s="9" t="n">
        <v>440.6</v>
      </c>
      <c r="Q597" s="11"/>
      <c r="R597" s="11"/>
      <c r="S597" s="11"/>
      <c r="T597" s="12"/>
      <c r="U597" s="12"/>
      <c r="V597" s="12"/>
    </row>
    <row r="598" customFormat="false" ht="14.25" hidden="false" customHeight="true" outlineLevel="0" collapsed="false">
      <c r="A598" s="8" t="n">
        <v>41628</v>
      </c>
      <c r="B598" s="9" t="n">
        <v>22461.1597260215</v>
      </c>
      <c r="C598" s="9" t="n">
        <v>2522.46196261</v>
      </c>
      <c r="D598" s="9" t="n">
        <v>7270.19440121</v>
      </c>
      <c r="E598" s="9" t="n">
        <v>86.840913</v>
      </c>
      <c r="F598" s="9" t="n">
        <v>2455.47368021</v>
      </c>
      <c r="G598" s="9" t="n">
        <v>7355.18422118</v>
      </c>
      <c r="H598" s="9" t="n">
        <v>12.01739319</v>
      </c>
      <c r="I598" s="9" t="n">
        <v>22517.9817082615</v>
      </c>
      <c r="J598" s="9" t="n">
        <v>84.989819970001</v>
      </c>
      <c r="K598" s="9" t="n">
        <v>469209.52240028</v>
      </c>
      <c r="L598" s="9" t="n">
        <v>7954.54550214</v>
      </c>
      <c r="M598" s="9" t="n">
        <v>440.6</v>
      </c>
      <c r="N598" s="9" t="n">
        <v>471395.112802962</v>
      </c>
      <c r="O598" s="9" t="n">
        <v>7953.862763</v>
      </c>
      <c r="P598" s="9" t="n">
        <v>440.6</v>
      </c>
      <c r="Q598" s="11"/>
      <c r="R598" s="11"/>
      <c r="S598" s="11"/>
      <c r="T598" s="12"/>
      <c r="U598" s="12"/>
      <c r="V598" s="12"/>
    </row>
    <row r="599" customFormat="false" ht="14.25" hidden="false" customHeight="true" outlineLevel="0" collapsed="false">
      <c r="A599" s="8" t="n">
        <v>41621</v>
      </c>
      <c r="B599" s="9" t="n">
        <v>22993.5699751915</v>
      </c>
      <c r="C599" s="9" t="n">
        <v>4892.05637357</v>
      </c>
      <c r="D599" s="9" t="n">
        <v>12822.38871673</v>
      </c>
      <c r="E599" s="9" t="n">
        <v>423.9869545</v>
      </c>
      <c r="F599" s="9" t="n">
        <v>5354.83335237</v>
      </c>
      <c r="G599" s="9" t="n">
        <v>13314.46172833</v>
      </c>
      <c r="H599" s="9" t="n">
        <v>1.54721327</v>
      </c>
      <c r="I599" s="9" t="n">
        <v>22461.1597260215</v>
      </c>
      <c r="J599" s="9" t="n">
        <v>492.0730116</v>
      </c>
      <c r="K599" s="9" t="n">
        <v>465380.27053384</v>
      </c>
      <c r="L599" s="9" t="n">
        <v>7906.82821129</v>
      </c>
      <c r="M599" s="9" t="n">
        <v>440.6</v>
      </c>
      <c r="N599" s="9" t="n">
        <v>469209.52240028</v>
      </c>
      <c r="O599" s="9" t="n">
        <v>7954.54550214</v>
      </c>
      <c r="P599" s="9" t="n">
        <v>440.6</v>
      </c>
      <c r="Q599" s="11"/>
      <c r="R599" s="11"/>
      <c r="S599" s="11"/>
      <c r="T599" s="12"/>
      <c r="U599" s="12"/>
      <c r="V599" s="12"/>
    </row>
    <row r="600" customFormat="false" ht="14.25" hidden="false" customHeight="true" outlineLevel="0" collapsed="false">
      <c r="A600" s="8" t="n">
        <v>41614</v>
      </c>
      <c r="B600" s="9" t="n">
        <v>21869.8562668015</v>
      </c>
      <c r="C600" s="9" t="n">
        <v>2206.28842063</v>
      </c>
      <c r="D600" s="9" t="n">
        <v>12095.46416236</v>
      </c>
      <c r="E600" s="9" t="n">
        <v>879.5070886</v>
      </c>
      <c r="F600" s="9" t="n">
        <v>1811.17993696</v>
      </c>
      <c r="G600" s="9" t="n">
        <v>12245.45833348</v>
      </c>
      <c r="H600" s="9" t="n">
        <v>0.90769276</v>
      </c>
      <c r="I600" s="9" t="n">
        <v>22993.5699751915</v>
      </c>
      <c r="J600" s="9" t="n">
        <v>149.994171119999</v>
      </c>
      <c r="K600" s="9" t="n">
        <v>456207.519319688</v>
      </c>
      <c r="L600" s="9" t="n">
        <v>7760.44979995</v>
      </c>
      <c r="M600" s="9" t="n">
        <v>440.6</v>
      </c>
      <c r="N600" s="9" t="n">
        <v>465380.27053384</v>
      </c>
      <c r="O600" s="9" t="n">
        <v>7906.82821129</v>
      </c>
      <c r="P600" s="9" t="n">
        <v>440.6</v>
      </c>
      <c r="Q600" s="11"/>
      <c r="R600" s="11"/>
      <c r="S600" s="11"/>
      <c r="T600" s="12"/>
      <c r="U600" s="12"/>
      <c r="V600" s="12"/>
    </row>
    <row r="601" customFormat="false" ht="14.25" hidden="false" customHeight="true" outlineLevel="0" collapsed="false">
      <c r="A601" s="8" t="n">
        <v>41607</v>
      </c>
      <c r="B601" s="9" t="n">
        <v>22528.7819047615</v>
      </c>
      <c r="C601" s="9" t="n">
        <v>1604.56684745</v>
      </c>
      <c r="D601" s="9" t="n">
        <v>8165.93252269</v>
      </c>
      <c r="E601" s="9" t="n">
        <v>1255.81511925</v>
      </c>
      <c r="F601" s="9" t="n">
        <v>4891.39152697</v>
      </c>
      <c r="G601" s="9" t="n">
        <v>6777.23552717</v>
      </c>
      <c r="H601" s="9" t="n">
        <v>16.61307321</v>
      </c>
      <c r="I601" s="9" t="n">
        <v>21869.8562668015</v>
      </c>
      <c r="J601" s="9" t="n">
        <v>-1388.69699552</v>
      </c>
      <c r="K601" s="9" t="n">
        <v>443610.39888212</v>
      </c>
      <c r="L601" s="9" t="n">
        <v>7773.34763071</v>
      </c>
      <c r="M601" s="9" t="n">
        <v>440.6</v>
      </c>
      <c r="N601" s="9" t="n">
        <v>456207.519319688</v>
      </c>
      <c r="O601" s="9" t="n">
        <v>7760.44979995</v>
      </c>
      <c r="P601" s="9" t="n">
        <v>440.6</v>
      </c>
      <c r="Q601" s="11"/>
      <c r="R601" s="11"/>
      <c r="S601" s="11"/>
      <c r="T601" s="12"/>
      <c r="U601" s="12"/>
      <c r="V601" s="12"/>
    </row>
    <row r="602" customFormat="false" ht="14.25" hidden="false" customHeight="true" outlineLevel="0" collapsed="false">
      <c r="A602" s="8" t="n">
        <v>41600</v>
      </c>
      <c r="B602" s="9" t="n">
        <v>21926.8802809955</v>
      </c>
      <c r="C602" s="9" t="n">
        <v>4679.091516916</v>
      </c>
      <c r="D602" s="9" t="n">
        <v>6900.34737893</v>
      </c>
      <c r="E602" s="9" t="n">
        <v>703.4267335</v>
      </c>
      <c r="F602" s="9" t="n">
        <v>1985.30840273</v>
      </c>
      <c r="G602" s="9" t="n">
        <v>9692.15765715</v>
      </c>
      <c r="H602" s="9" t="n">
        <v>3.4979457</v>
      </c>
      <c r="I602" s="9" t="n">
        <v>22528.7819047615</v>
      </c>
      <c r="J602" s="9" t="n">
        <v>2791.81027822</v>
      </c>
      <c r="K602" s="9" t="n">
        <v>434709.70494083</v>
      </c>
      <c r="L602" s="9" t="n">
        <v>7773.91523399</v>
      </c>
      <c r="M602" s="9" t="n">
        <v>440.6</v>
      </c>
      <c r="N602" s="9" t="n">
        <v>443610.39888212</v>
      </c>
      <c r="O602" s="9" t="n">
        <v>7773.34763071</v>
      </c>
      <c r="P602" s="9" t="n">
        <v>440.6</v>
      </c>
      <c r="Q602" s="11"/>
      <c r="R602" s="11"/>
      <c r="S602" s="11"/>
      <c r="T602" s="12"/>
      <c r="U602" s="12"/>
      <c r="V602" s="12"/>
    </row>
    <row r="603" customFormat="false" ht="14.25" hidden="false" customHeight="true" outlineLevel="0" collapsed="false">
      <c r="A603" s="8" t="n">
        <v>41591</v>
      </c>
      <c r="B603" s="9" t="n">
        <v>22253.9207848555</v>
      </c>
      <c r="C603" s="9" t="n">
        <v>284.56498683</v>
      </c>
      <c r="D603" s="9" t="n">
        <v>2377.07305536</v>
      </c>
      <c r="E603" s="9" t="n">
        <v>354.758184</v>
      </c>
      <c r="F603" s="9" t="n">
        <v>786.02687766</v>
      </c>
      <c r="G603" s="9" t="n">
        <v>2531.79921339</v>
      </c>
      <c r="H603" s="9" t="n">
        <v>25.610639</v>
      </c>
      <c r="I603" s="9" t="n">
        <v>21926.8802809955</v>
      </c>
      <c r="J603" s="9" t="n">
        <v>154.72615803</v>
      </c>
      <c r="K603" s="9" t="n">
        <v>437157.02700853</v>
      </c>
      <c r="L603" s="9" t="n">
        <v>7765.01</v>
      </c>
      <c r="M603" s="9" t="n">
        <v>440.6</v>
      </c>
      <c r="N603" s="9" t="n">
        <v>434709.70494083</v>
      </c>
      <c r="O603" s="9" t="n">
        <v>7773.91523399</v>
      </c>
      <c r="P603" s="9" t="n">
        <v>440.6</v>
      </c>
      <c r="Q603" s="11"/>
      <c r="R603" s="11"/>
      <c r="S603" s="11"/>
      <c r="T603" s="12"/>
      <c r="U603" s="12"/>
      <c r="V603" s="12"/>
    </row>
    <row r="604" customFormat="false" ht="14.25" hidden="false" customHeight="true" outlineLevel="0" collapsed="false">
      <c r="A604" s="8" t="n">
        <v>41586</v>
      </c>
      <c r="B604" s="9" t="n">
        <v>22591.4955117355</v>
      </c>
      <c r="C604" s="9" t="n">
        <v>3963.81114307</v>
      </c>
      <c r="D604" s="9" t="n">
        <v>8464.61000165</v>
      </c>
      <c r="E604" s="9" t="n">
        <v>661.288479</v>
      </c>
      <c r="F604" s="9" t="n">
        <v>3362.12139668</v>
      </c>
      <c r="G604" s="9" t="n">
        <v>10061.1277535</v>
      </c>
      <c r="H604" s="9" t="n">
        <v>4.03520042</v>
      </c>
      <c r="I604" s="9" t="n">
        <v>22253.9207848555</v>
      </c>
      <c r="J604" s="9" t="n">
        <v>1596.51775185</v>
      </c>
      <c r="K604" s="9" t="n">
        <v>425766.368303404</v>
      </c>
      <c r="L604" s="9" t="n">
        <v>7765.04</v>
      </c>
      <c r="M604" s="9" t="n">
        <v>440.6</v>
      </c>
      <c r="N604" s="9" t="n">
        <v>437157.02700853</v>
      </c>
      <c r="O604" s="9" t="n">
        <v>7765.01</v>
      </c>
      <c r="P604" s="9" t="n">
        <v>440.6</v>
      </c>
      <c r="Q604" s="11"/>
      <c r="R604" s="11"/>
      <c r="S604" s="11"/>
      <c r="T604" s="12"/>
      <c r="U604" s="12"/>
      <c r="V604" s="12"/>
    </row>
    <row r="605" customFormat="false" ht="14.25" hidden="false" customHeight="true" outlineLevel="0" collapsed="false">
      <c r="A605" s="8" t="n">
        <v>41579</v>
      </c>
      <c r="B605" s="9" t="n">
        <v>23425.449608675</v>
      </c>
      <c r="C605" s="9" t="n">
        <v>2937.40259976</v>
      </c>
      <c r="D605" s="9" t="n">
        <v>8481.99470115</v>
      </c>
      <c r="E605" s="9" t="n">
        <v>667.52530896</v>
      </c>
      <c r="F605" s="9" t="n">
        <v>3446.70092236</v>
      </c>
      <c r="G605" s="9" t="n">
        <v>9471.06847972</v>
      </c>
      <c r="H605" s="9" t="n">
        <v>3.11066971</v>
      </c>
      <c r="I605" s="9" t="n">
        <v>22591.492146755</v>
      </c>
      <c r="J605" s="9" t="n">
        <v>989.073778569999</v>
      </c>
      <c r="K605" s="9" t="n">
        <v>418168.695216225</v>
      </c>
      <c r="L605" s="9" t="n">
        <v>7757.016014111</v>
      </c>
      <c r="M605" s="9" t="n">
        <v>440.6</v>
      </c>
      <c r="N605" s="9" t="n">
        <v>425766.368303404</v>
      </c>
      <c r="O605" s="9" t="n">
        <v>7765.04</v>
      </c>
      <c r="P605" s="9" t="n">
        <v>440.6</v>
      </c>
      <c r="Q605" s="11"/>
      <c r="R605" s="11"/>
      <c r="S605" s="11"/>
      <c r="T605" s="12"/>
      <c r="U605" s="12"/>
      <c r="V605" s="12"/>
    </row>
    <row r="606" customFormat="false" ht="14.25" hidden="false" customHeight="true" outlineLevel="0" collapsed="false">
      <c r="A606" s="8" t="n">
        <v>41572</v>
      </c>
      <c r="B606" s="9" t="n">
        <v>23180.982023255</v>
      </c>
      <c r="C606" s="9" t="n">
        <v>3839.15606119</v>
      </c>
      <c r="D606" s="9" t="n">
        <v>8552.60335407</v>
      </c>
      <c r="E606" s="9" t="n">
        <v>711.21771</v>
      </c>
      <c r="F606" s="9" t="n">
        <v>2676.5844605</v>
      </c>
      <c r="G606" s="9" t="n">
        <v>10161.78702184</v>
      </c>
      <c r="H606" s="9" t="n">
        <v>20.1380575</v>
      </c>
      <c r="I606" s="9" t="n">
        <v>23425.449608675</v>
      </c>
      <c r="J606" s="9" t="n">
        <v>1609.18366777</v>
      </c>
      <c r="K606" s="9" t="n">
        <v>400070.211974725</v>
      </c>
      <c r="L606" s="9" t="n">
        <v>7788.529779281</v>
      </c>
      <c r="M606" s="9" t="n">
        <v>440.6</v>
      </c>
      <c r="N606" s="9" t="n">
        <v>418168.695216225</v>
      </c>
      <c r="O606" s="9" t="n">
        <v>7757.016014111</v>
      </c>
      <c r="P606" s="9" t="n">
        <v>440.6</v>
      </c>
      <c r="Q606" s="11"/>
      <c r="R606" s="11"/>
      <c r="S606" s="11"/>
      <c r="T606" s="12"/>
      <c r="U606" s="12"/>
      <c r="V606" s="12"/>
    </row>
    <row r="607" customFormat="false" ht="14.25" hidden="false" customHeight="true" outlineLevel="0" collapsed="false">
      <c r="A607" s="8" t="n">
        <v>41565</v>
      </c>
      <c r="B607" s="9" t="n">
        <v>23179.560566645</v>
      </c>
      <c r="C607" s="9" t="n">
        <v>26.60032045</v>
      </c>
      <c r="D607" s="9" t="n">
        <v>857.02614468</v>
      </c>
      <c r="E607" s="9" t="n">
        <v>83.516675</v>
      </c>
      <c r="F607" s="9" t="n">
        <v>1.483931</v>
      </c>
      <c r="G607" s="9" t="n">
        <v>964.18403152</v>
      </c>
      <c r="H607" s="9" t="n">
        <v>0.053721</v>
      </c>
      <c r="I607" s="9" t="n">
        <v>23180.982023255</v>
      </c>
      <c r="J607" s="9" t="n">
        <v>107.15788684</v>
      </c>
      <c r="K607" s="9" t="n">
        <v>406654.882867068</v>
      </c>
      <c r="L607" s="9" t="n">
        <v>7788.2697334</v>
      </c>
      <c r="M607" s="9" t="n">
        <v>440.6</v>
      </c>
      <c r="N607" s="9" t="n">
        <v>400070.211974725</v>
      </c>
      <c r="O607" s="9" t="n">
        <v>7788.529779281</v>
      </c>
      <c r="P607" s="9" t="n">
        <v>440.6</v>
      </c>
      <c r="Q607" s="11"/>
      <c r="R607" s="11"/>
      <c r="S607" s="11"/>
      <c r="T607" s="12"/>
      <c r="U607" s="12"/>
      <c r="V607" s="12"/>
    </row>
    <row r="608" customFormat="false" ht="14.25" hidden="false" customHeight="true" outlineLevel="0" collapsed="false">
      <c r="A608" s="8" t="n">
        <v>41558</v>
      </c>
      <c r="B608" s="9" t="n">
        <v>22626.008991085</v>
      </c>
      <c r="C608" s="9" t="n">
        <v>1636.62148278</v>
      </c>
      <c r="D608" s="9" t="n">
        <v>6639.70226868</v>
      </c>
      <c r="E608" s="9" t="n">
        <v>1235.9053295</v>
      </c>
      <c r="F608" s="9" t="n">
        <v>1863.46125663</v>
      </c>
      <c r="G608" s="9" t="n">
        <v>7090.52831405</v>
      </c>
      <c r="H608" s="9" t="n">
        <v>4.68793472</v>
      </c>
      <c r="I608" s="9" t="n">
        <v>23179.560566645</v>
      </c>
      <c r="J608" s="9" t="n">
        <v>450.82604537</v>
      </c>
      <c r="K608" s="9" t="n">
        <v>401615.06123265</v>
      </c>
      <c r="L608" s="9" t="n">
        <v>7762.25349998</v>
      </c>
      <c r="M608" s="9" t="n">
        <v>440.6</v>
      </c>
      <c r="N608" s="9" t="n">
        <v>406654.882867068</v>
      </c>
      <c r="O608" s="9" t="n">
        <v>7788.2697334</v>
      </c>
      <c r="P608" s="9" t="n">
        <v>440.6</v>
      </c>
      <c r="Q608" s="11"/>
      <c r="R608" s="11"/>
      <c r="S608" s="11"/>
      <c r="T608" s="12"/>
      <c r="U608" s="12"/>
      <c r="V608" s="12"/>
    </row>
    <row r="609" customFormat="false" ht="14.25" hidden="false" customHeight="true" outlineLevel="0" collapsed="false">
      <c r="A609" s="8" t="n">
        <v>41551</v>
      </c>
      <c r="B609" s="9" t="n">
        <v>22659.416363845</v>
      </c>
      <c r="C609" s="9" t="n">
        <v>2257.93875715</v>
      </c>
      <c r="D609" s="9" t="n">
        <v>10623.76317396</v>
      </c>
      <c r="E609" s="9" t="n">
        <v>666.917876359999</v>
      </c>
      <c r="F609" s="9" t="n">
        <v>2620.6845813</v>
      </c>
      <c r="G609" s="9" t="n">
        <v>10960.30634296</v>
      </c>
      <c r="H609" s="9" t="n">
        <v>1.03625597</v>
      </c>
      <c r="I609" s="9" t="n">
        <v>22626.008991085</v>
      </c>
      <c r="J609" s="9" t="n">
        <v>336.543168999999</v>
      </c>
      <c r="K609" s="9" t="n">
        <v>404235.230740022</v>
      </c>
      <c r="L609" s="9" t="n">
        <v>6749.63878553</v>
      </c>
      <c r="M609" s="9" t="n">
        <v>1385.6</v>
      </c>
      <c r="N609" s="9" t="n">
        <v>401615.06123265</v>
      </c>
      <c r="O609" s="9" t="n">
        <v>7762.25349998</v>
      </c>
      <c r="P609" s="9" t="n">
        <v>440.6</v>
      </c>
      <c r="Q609" s="11"/>
      <c r="R609" s="11"/>
      <c r="S609" s="11"/>
      <c r="T609" s="12"/>
      <c r="U609" s="12"/>
      <c r="V609" s="12"/>
    </row>
    <row r="610" customFormat="false" ht="14.25" hidden="false" customHeight="true" outlineLevel="0" collapsed="false">
      <c r="A610" s="8" t="n">
        <v>41544</v>
      </c>
      <c r="B610" s="9" t="n">
        <v>22549.274302385</v>
      </c>
      <c r="C610" s="9" t="n">
        <v>2489.08563918</v>
      </c>
      <c r="D610" s="9" t="n">
        <v>7661.2341847</v>
      </c>
      <c r="E610" s="9" t="n">
        <v>132.171082</v>
      </c>
      <c r="F610" s="9" t="n">
        <v>4017.98759555</v>
      </c>
      <c r="G610" s="9" t="n">
        <v>6151.01644618</v>
      </c>
      <c r="H610" s="9" t="n">
        <v>3.34480269</v>
      </c>
      <c r="I610" s="9" t="n">
        <v>22659.416363845</v>
      </c>
      <c r="J610" s="9" t="n">
        <v>-1510.21773852</v>
      </c>
      <c r="K610" s="9" t="n">
        <v>426862.539103528</v>
      </c>
      <c r="L610" s="9" t="n">
        <v>6751.1174945</v>
      </c>
      <c r="M610" s="9" t="n">
        <v>1385.6</v>
      </c>
      <c r="N610" s="9" t="n">
        <v>404235.230740022</v>
      </c>
      <c r="O610" s="9" t="n">
        <v>6749.63878553</v>
      </c>
      <c r="P610" s="9" t="n">
        <v>1385.6</v>
      </c>
      <c r="Q610" s="11"/>
      <c r="R610" s="11"/>
      <c r="S610" s="11"/>
      <c r="T610" s="12"/>
      <c r="U610" s="12"/>
      <c r="V610" s="12"/>
    </row>
    <row r="611" customFormat="false" ht="14.25" hidden="false" customHeight="true" outlineLevel="0" collapsed="false">
      <c r="A611" s="8" t="n">
        <v>41537</v>
      </c>
      <c r="B611" s="9" t="n">
        <v>22483.006762865</v>
      </c>
      <c r="C611" s="9" t="n">
        <v>2165.23224987</v>
      </c>
      <c r="D611" s="9" t="n">
        <v>7943.93009594</v>
      </c>
      <c r="E611" s="9" t="n">
        <v>73.149531</v>
      </c>
      <c r="F611" s="9" t="n">
        <v>1801.86016646</v>
      </c>
      <c r="G611" s="9" t="n">
        <v>8312.830998</v>
      </c>
      <c r="H611" s="9" t="n">
        <v>1.35317283</v>
      </c>
      <c r="I611" s="9" t="n">
        <v>22549.274302385</v>
      </c>
      <c r="J611" s="9" t="n">
        <v>368.90090206</v>
      </c>
      <c r="K611" s="9" t="n">
        <v>431005.3282589</v>
      </c>
      <c r="L611" s="9" t="n">
        <v>6739.91</v>
      </c>
      <c r="M611" s="9" t="n">
        <v>1385.6</v>
      </c>
      <c r="N611" s="9" t="n">
        <v>426862.539103528</v>
      </c>
      <c r="O611" s="9" t="n">
        <v>6751.1174945</v>
      </c>
      <c r="P611" s="9" t="n">
        <v>1385.6</v>
      </c>
      <c r="Q611" s="11"/>
      <c r="R611" s="11"/>
      <c r="S611" s="11"/>
      <c r="T611" s="12"/>
      <c r="U611" s="12"/>
      <c r="V611" s="12"/>
    </row>
    <row r="612" customFormat="false" ht="14.25" hidden="false" customHeight="true" outlineLevel="0" collapsed="false">
      <c r="A612" s="8" t="n">
        <v>41530</v>
      </c>
      <c r="B612" s="9" t="n">
        <v>23075.236350354</v>
      </c>
      <c r="C612" s="9" t="n">
        <v>2368.48911172</v>
      </c>
      <c r="D612" s="9" t="n">
        <v>5427.40181854</v>
      </c>
      <c r="E612" s="9" t="n">
        <v>68.569014</v>
      </c>
      <c r="F612" s="9" t="n">
        <v>1399.30106982</v>
      </c>
      <c r="G612" s="9" t="n">
        <v>7056.934345499</v>
      </c>
      <c r="H612" s="9" t="n">
        <v>0.45411643</v>
      </c>
      <c r="I612" s="9" t="n">
        <v>22483.006762865</v>
      </c>
      <c r="J612" s="9" t="n">
        <v>1629.532526959</v>
      </c>
      <c r="K612" s="9" t="n">
        <v>423490.870682333</v>
      </c>
      <c r="L612" s="9" t="n">
        <v>6734.093355</v>
      </c>
      <c r="M612" s="9" t="n">
        <v>945</v>
      </c>
      <c r="N612" s="9" t="n">
        <v>431005.3282589</v>
      </c>
      <c r="O612" s="9" t="n">
        <v>6739.91</v>
      </c>
      <c r="P612" s="9" t="n">
        <v>1385.6</v>
      </c>
      <c r="Q612" s="11"/>
      <c r="R612" s="11"/>
      <c r="S612" s="11"/>
      <c r="T612" s="12"/>
      <c r="U612" s="12"/>
      <c r="V612" s="12"/>
    </row>
    <row r="613" customFormat="false" ht="14.25" hidden="false" customHeight="true" outlineLevel="0" collapsed="false">
      <c r="A613" s="8" t="n">
        <v>41523</v>
      </c>
      <c r="B613" s="9" t="n">
        <v>22785.472381594</v>
      </c>
      <c r="C613" s="9" t="n">
        <v>4478.14527099</v>
      </c>
      <c r="D613" s="9" t="n">
        <v>7172.19171836</v>
      </c>
      <c r="E613" s="9" t="n">
        <v>27.758558</v>
      </c>
      <c r="F613" s="9" t="n">
        <v>1337.73044926</v>
      </c>
      <c r="G613" s="9" t="n">
        <v>10049.36494667</v>
      </c>
      <c r="H613" s="9" t="n">
        <v>0.38479866</v>
      </c>
      <c r="I613" s="9" t="n">
        <v>23076.087734354</v>
      </c>
      <c r="J613" s="9" t="n">
        <v>2877.17322831</v>
      </c>
      <c r="K613" s="9" t="n">
        <v>417558.440320699</v>
      </c>
      <c r="L613" s="9" t="n">
        <v>3782.081567</v>
      </c>
      <c r="M613" s="9" t="n">
        <v>1143.5</v>
      </c>
      <c r="N613" s="9" t="n">
        <v>423490.870682333</v>
      </c>
      <c r="O613" s="9" t="n">
        <v>6734.093355</v>
      </c>
      <c r="P613" s="9" t="n">
        <v>945</v>
      </c>
      <c r="Q613" s="11"/>
      <c r="R613" s="11"/>
      <c r="S613" s="11"/>
      <c r="T613" s="12"/>
      <c r="U613" s="12"/>
      <c r="V613" s="12"/>
    </row>
    <row r="614" customFormat="false" ht="14.25" hidden="false" customHeight="true" outlineLevel="0" collapsed="false">
      <c r="A614" s="8" t="n">
        <v>41516</v>
      </c>
      <c r="B614" s="9" t="n">
        <v>22328.165334074</v>
      </c>
      <c r="C614" s="9" t="n">
        <v>2067.25487091</v>
      </c>
      <c r="D614" s="9" t="n">
        <v>7413.67776991</v>
      </c>
      <c r="E614" s="9" t="n">
        <v>32.73024977</v>
      </c>
      <c r="F614" s="9" t="n">
        <v>2301.05098553</v>
      </c>
      <c r="G614" s="9" t="n">
        <v>6750.92997233</v>
      </c>
      <c r="H614" s="9" t="n">
        <v>4.61282407</v>
      </c>
      <c r="I614" s="9" t="n">
        <v>22785.234442734</v>
      </c>
      <c r="J614" s="9" t="n">
        <v>-662.74779758</v>
      </c>
      <c r="K614" s="9" t="n">
        <v>422200.642471218</v>
      </c>
      <c r="L614" s="9" t="n">
        <v>3779.58383248</v>
      </c>
      <c r="M614" s="9" t="n">
        <v>1143.5</v>
      </c>
      <c r="N614" s="9" t="n">
        <v>417558.440320699</v>
      </c>
      <c r="O614" s="9" t="n">
        <v>3782.081567</v>
      </c>
      <c r="P614" s="9" t="n">
        <v>1143.5</v>
      </c>
      <c r="Q614" s="11"/>
      <c r="R614" s="11"/>
      <c r="S614" s="11"/>
      <c r="T614" s="12"/>
      <c r="U614" s="12"/>
      <c r="V614" s="12"/>
    </row>
    <row r="615" customFormat="false" ht="14.25" hidden="false" customHeight="true" outlineLevel="0" collapsed="false">
      <c r="A615" s="8" t="n">
        <v>41509</v>
      </c>
      <c r="B615" s="9" t="n">
        <v>23391.281376324</v>
      </c>
      <c r="C615" s="9" t="n">
        <v>2810.07865241</v>
      </c>
      <c r="D615" s="9" t="n">
        <v>6023.23571915</v>
      </c>
      <c r="E615" s="9" t="n">
        <v>16.40277255</v>
      </c>
      <c r="F615" s="9" t="n">
        <v>2181.13177306</v>
      </c>
      <c r="G615" s="9" t="n">
        <v>7731.22046701</v>
      </c>
      <c r="H615" s="9" t="n">
        <v>0.48094629</v>
      </c>
      <c r="I615" s="9" t="n">
        <v>22328.165334074</v>
      </c>
      <c r="J615" s="9" t="n">
        <v>1707.98474786</v>
      </c>
      <c r="K615" s="9" t="n">
        <v>439387.65</v>
      </c>
      <c r="L615" s="9" t="n">
        <v>3777.199689</v>
      </c>
      <c r="M615" s="9" t="n">
        <v>1143.5</v>
      </c>
      <c r="N615" s="9" t="n">
        <v>422200.642471218</v>
      </c>
      <c r="O615" s="9" t="n">
        <v>3779.58383248</v>
      </c>
      <c r="P615" s="9" t="n">
        <v>1143.5</v>
      </c>
      <c r="Q615" s="11"/>
      <c r="R615" s="11"/>
      <c r="S615" s="11"/>
      <c r="T615" s="12"/>
      <c r="U615" s="12"/>
      <c r="V615" s="12"/>
    </row>
    <row r="616" customFormat="false" ht="14.25" hidden="false" customHeight="true" outlineLevel="0" collapsed="false">
      <c r="A616" s="8" t="n">
        <v>41502</v>
      </c>
      <c r="B616" s="9" t="n">
        <v>22701.9100005</v>
      </c>
      <c r="C616" s="9" t="n">
        <v>3473.26</v>
      </c>
      <c r="D616" s="9" t="n">
        <v>7189.35</v>
      </c>
      <c r="E616" s="9" t="n">
        <v>878.26</v>
      </c>
      <c r="F616" s="9" t="n">
        <v>2508.61</v>
      </c>
      <c r="G616" s="9" t="n">
        <v>8338.1</v>
      </c>
      <c r="H616" s="9" t="n">
        <v>4.69</v>
      </c>
      <c r="I616" s="9" t="n">
        <v>23391.3800005</v>
      </c>
      <c r="J616" s="9" t="n">
        <v>1148.75</v>
      </c>
      <c r="K616" s="9" t="n">
        <v>426153</v>
      </c>
      <c r="L616" s="9" t="n">
        <v>3797.26</v>
      </c>
      <c r="M616" s="9" t="n">
        <v>1143.5</v>
      </c>
      <c r="N616" s="9" t="n">
        <v>439387.65</v>
      </c>
      <c r="O616" s="9" t="n">
        <v>3777.2</v>
      </c>
      <c r="P616" s="9" t="n">
        <v>1143.5</v>
      </c>
      <c r="Q616" s="11"/>
      <c r="R616" s="11"/>
      <c r="S616" s="11"/>
      <c r="T616" s="12"/>
      <c r="U616" s="12"/>
      <c r="V616" s="12"/>
    </row>
    <row r="617" customFormat="false" ht="14.25" hidden="false" customHeight="true" outlineLevel="0" collapsed="false">
      <c r="A617" s="8" t="n">
        <v>41463</v>
      </c>
      <c r="B617" s="9" t="n">
        <v>22881.0000005</v>
      </c>
      <c r="C617" s="9" t="n">
        <v>1487.14</v>
      </c>
      <c r="D617" s="9" t="n">
        <v>5154.77</v>
      </c>
      <c r="E617" s="9" t="n">
        <v>0.03</v>
      </c>
      <c r="F617" s="9" t="n">
        <v>1540.83</v>
      </c>
      <c r="G617" s="9" t="n">
        <v>5279.56</v>
      </c>
      <c r="H617" s="9" t="n">
        <v>0.64</v>
      </c>
      <c r="I617" s="9" t="n">
        <v>22701.9100005</v>
      </c>
      <c r="J617" s="9" t="n">
        <v>124.79</v>
      </c>
      <c r="K617" s="9" t="n">
        <v>420843.72</v>
      </c>
      <c r="L617" s="9" t="n">
        <v>4026.23</v>
      </c>
      <c r="M617" s="9" t="n">
        <v>1143.5</v>
      </c>
      <c r="N617" s="9" t="n">
        <v>426153</v>
      </c>
      <c r="O617" s="9" t="n">
        <v>3797.26</v>
      </c>
      <c r="P617" s="9" t="n">
        <v>1143.5</v>
      </c>
      <c r="Q617" s="11"/>
      <c r="R617" s="11"/>
      <c r="S617" s="11"/>
      <c r="T617" s="12"/>
      <c r="U617" s="12"/>
      <c r="V617" s="12"/>
    </row>
    <row r="618" customFormat="false" ht="14.25" hidden="false" customHeight="true" outlineLevel="0" collapsed="false">
      <c r="A618" s="8" t="n">
        <v>41313</v>
      </c>
      <c r="B618" s="9" t="n">
        <v>22661.4600005</v>
      </c>
      <c r="C618" s="9" t="n">
        <v>1441.06</v>
      </c>
      <c r="D618" s="9" t="n">
        <v>4771.68</v>
      </c>
      <c r="E618" s="9" t="n">
        <v>25.19</v>
      </c>
      <c r="F618" s="9" t="n">
        <v>1597.43</v>
      </c>
      <c r="G618" s="9" t="n">
        <v>4417.15</v>
      </c>
      <c r="H618" s="9" t="n">
        <v>3.81</v>
      </c>
      <c r="I618" s="9" t="n">
        <v>22881.0000005</v>
      </c>
      <c r="J618" s="9" t="n">
        <v>-354.530000000001</v>
      </c>
      <c r="K618" s="9" t="n">
        <v>429381.84</v>
      </c>
      <c r="L618" s="9" t="n">
        <v>3790.07</v>
      </c>
      <c r="M618" s="9" t="n">
        <v>1143.5</v>
      </c>
      <c r="N618" s="9" t="n">
        <v>420843.72</v>
      </c>
      <c r="O618" s="9" t="n">
        <v>4026.23</v>
      </c>
      <c r="P618" s="9" t="n">
        <v>1143.5</v>
      </c>
      <c r="Q618" s="11"/>
      <c r="R618" s="11"/>
      <c r="S618" s="11"/>
      <c r="T618" s="12"/>
      <c r="U618" s="12"/>
      <c r="V618" s="12"/>
    </row>
    <row r="619" customFormat="false" ht="14.25" hidden="false" customHeight="true" outlineLevel="0" collapsed="false">
      <c r="A619" s="18" t="s">
        <v>29</v>
      </c>
      <c r="B619" s="9" t="n">
        <v>22758.5900005</v>
      </c>
      <c r="C619" s="9" t="n">
        <v>2504.34</v>
      </c>
      <c r="D619" s="9" t="n">
        <v>5694.55</v>
      </c>
      <c r="E619" s="9" t="n">
        <v>33.43</v>
      </c>
      <c r="F619" s="9" t="n">
        <v>1584.4</v>
      </c>
      <c r="G619" s="9" t="n">
        <v>6735.81</v>
      </c>
      <c r="H619" s="9" t="n">
        <v>9.24</v>
      </c>
      <c r="I619" s="9" t="n">
        <v>22661.4600005</v>
      </c>
      <c r="J619" s="9" t="n">
        <v>1041.26</v>
      </c>
      <c r="K619" s="9" t="n">
        <v>423142.18</v>
      </c>
      <c r="L619" s="9" t="n">
        <v>3837.61</v>
      </c>
      <c r="M619" s="9" t="n">
        <v>1143.5</v>
      </c>
      <c r="N619" s="9" t="n">
        <v>429381.84</v>
      </c>
      <c r="O619" s="9" t="n">
        <v>3790.07</v>
      </c>
      <c r="P619" s="9" t="n">
        <v>1143.5</v>
      </c>
      <c r="Q619" s="11"/>
      <c r="R619" s="11"/>
      <c r="S619" s="11"/>
      <c r="T619" s="12"/>
      <c r="U619" s="12"/>
      <c r="V619" s="12"/>
    </row>
    <row r="620" customFormat="false" ht="14.25" hidden="false" customHeight="true" outlineLevel="0" collapsed="false">
      <c r="A620" s="18" t="s">
        <v>30</v>
      </c>
      <c r="B620" s="9" t="n">
        <v>23655.9900005</v>
      </c>
      <c r="C620" s="9" t="n">
        <v>2348.68</v>
      </c>
      <c r="D620" s="9" t="n">
        <v>8560.04</v>
      </c>
      <c r="E620" s="9" t="n">
        <v>26.89</v>
      </c>
      <c r="F620" s="9" t="n">
        <v>2833.77</v>
      </c>
      <c r="G620" s="9" t="n">
        <v>8987.2</v>
      </c>
      <c r="H620" s="9" t="n">
        <v>12.04</v>
      </c>
      <c r="I620" s="9" t="n">
        <v>22758.5900005</v>
      </c>
      <c r="J620" s="9" t="n">
        <v>427.16</v>
      </c>
      <c r="K620" s="9" t="n">
        <v>414869.12</v>
      </c>
      <c r="L620" s="9" t="n">
        <v>3782.78</v>
      </c>
      <c r="M620" s="9" t="n">
        <v>1143.5</v>
      </c>
      <c r="N620" s="9" t="n">
        <v>423142.18</v>
      </c>
      <c r="O620" s="9" t="n">
        <v>3837.61</v>
      </c>
      <c r="P620" s="9" t="n">
        <v>1143.5</v>
      </c>
      <c r="Q620" s="11"/>
      <c r="R620" s="11"/>
      <c r="S620" s="11"/>
      <c r="T620" s="12"/>
      <c r="U620" s="12"/>
      <c r="V620" s="12"/>
    </row>
    <row r="621" customFormat="false" ht="14.25" hidden="false" customHeight="true" outlineLevel="0" collapsed="false">
      <c r="A621" s="18" t="n">
        <v>41615</v>
      </c>
      <c r="B621" s="9" t="n">
        <v>23765.3600005</v>
      </c>
      <c r="C621" s="9" t="n">
        <v>3343.28</v>
      </c>
      <c r="D621" s="9" t="n">
        <v>8863.92</v>
      </c>
      <c r="E621" s="9" t="n">
        <v>431.87</v>
      </c>
      <c r="F621" s="9" t="n">
        <v>1743.25</v>
      </c>
      <c r="G621" s="9" t="n">
        <v>11003.32</v>
      </c>
      <c r="H621" s="9" t="n">
        <v>1.87</v>
      </c>
      <c r="I621" s="9" t="n">
        <v>23655.9900005</v>
      </c>
      <c r="J621" s="9" t="n">
        <v>2139.4</v>
      </c>
      <c r="K621" s="9" t="n">
        <v>396955.07</v>
      </c>
      <c r="L621" s="9" t="n">
        <v>3746.11</v>
      </c>
      <c r="M621" s="9" t="n">
        <v>198.5</v>
      </c>
      <c r="N621" s="9" t="n">
        <v>414869.12</v>
      </c>
      <c r="O621" s="9" t="n">
        <v>3782.78</v>
      </c>
      <c r="P621" s="9" t="n">
        <v>1143.5</v>
      </c>
      <c r="Q621" s="11"/>
      <c r="R621" s="11"/>
      <c r="S621" s="11"/>
      <c r="T621" s="12"/>
      <c r="U621" s="12"/>
      <c r="V621" s="12"/>
    </row>
    <row r="622" customFormat="false" ht="14.25" hidden="false" customHeight="true" outlineLevel="0" collapsed="false">
      <c r="A622" s="18" t="n">
        <v>41401</v>
      </c>
      <c r="B622" s="9" t="n">
        <v>23563.4100005</v>
      </c>
      <c r="C622" s="9" t="n">
        <v>7053.72</v>
      </c>
      <c r="D622" s="9" t="n">
        <v>7595.67</v>
      </c>
      <c r="E622" s="9" t="n">
        <v>455.37</v>
      </c>
      <c r="F622" s="9" t="n">
        <v>4142.19</v>
      </c>
      <c r="G622" s="9" t="n">
        <v>10759.85</v>
      </c>
      <c r="H622" s="9" t="n">
        <v>0.77</v>
      </c>
      <c r="I622" s="9" t="n">
        <v>23765.3600005</v>
      </c>
      <c r="J622" s="9" t="n">
        <v>3164.18</v>
      </c>
      <c r="K622" s="9" t="n">
        <v>379650.46</v>
      </c>
      <c r="L622" s="9" t="n">
        <v>794.07</v>
      </c>
      <c r="M622" s="9" t="n">
        <v>198.5</v>
      </c>
      <c r="N622" s="9" t="n">
        <v>396955.07</v>
      </c>
      <c r="O622" s="9" t="n">
        <v>3746.11</v>
      </c>
      <c r="P622" s="9" t="n">
        <v>198.5</v>
      </c>
      <c r="Q622" s="11"/>
      <c r="R622" s="11"/>
      <c r="S622" s="11"/>
      <c r="T622" s="12"/>
      <c r="U622" s="12"/>
      <c r="V622" s="12"/>
    </row>
    <row r="623" customFormat="false" ht="14.25" hidden="false" customHeight="true" outlineLevel="0" collapsed="false">
      <c r="A623" s="18" t="s">
        <v>31</v>
      </c>
      <c r="B623" s="9" t="n">
        <v>23034.5600005</v>
      </c>
      <c r="C623" s="9" t="n">
        <v>3352.32</v>
      </c>
      <c r="D623" s="9" t="n">
        <v>9583.4</v>
      </c>
      <c r="E623" s="9" t="n">
        <v>956.04</v>
      </c>
      <c r="F623" s="9" t="n">
        <v>4165.39</v>
      </c>
      <c r="G623" s="9" t="n">
        <v>9193.12</v>
      </c>
      <c r="H623" s="9" t="n">
        <v>4.4</v>
      </c>
      <c r="I623" s="9" t="n">
        <v>23563.4100005</v>
      </c>
      <c r="J623" s="9" t="n">
        <v>-390.279999999999</v>
      </c>
      <c r="K623" s="9" t="n">
        <v>391551.9</v>
      </c>
      <c r="L623" s="9" t="n">
        <v>794.42</v>
      </c>
      <c r="M623" s="9" t="n">
        <v>198.5</v>
      </c>
      <c r="N623" s="9" t="n">
        <v>379650.46</v>
      </c>
      <c r="O623" s="9" t="n">
        <v>794.07</v>
      </c>
      <c r="P623" s="9" t="n">
        <v>198.5</v>
      </c>
      <c r="Q623" s="11"/>
      <c r="R623" s="11"/>
      <c r="S623" s="11"/>
      <c r="T623" s="12"/>
      <c r="U623" s="12"/>
      <c r="V623" s="12"/>
    </row>
    <row r="624" customFormat="false" ht="14.25" hidden="false" customHeight="true" outlineLevel="0" collapsed="false">
      <c r="A624" s="18" t="s">
        <v>32</v>
      </c>
      <c r="B624" s="9" t="n">
        <v>22799.6300005</v>
      </c>
      <c r="C624" s="9" t="n">
        <v>3528.01</v>
      </c>
      <c r="D624" s="9" t="n">
        <v>11206.08</v>
      </c>
      <c r="E624" s="9" t="n">
        <v>124.08</v>
      </c>
      <c r="F624" s="9" t="n">
        <v>3791.6</v>
      </c>
      <c r="G624" s="9" t="n">
        <v>10829.18</v>
      </c>
      <c r="H624" s="9" t="n">
        <v>2.46</v>
      </c>
      <c r="I624" s="9" t="n">
        <v>23034.5600005</v>
      </c>
      <c r="J624" s="9" t="n">
        <v>-376.9</v>
      </c>
      <c r="K624" s="9" t="n">
        <v>411584.45</v>
      </c>
      <c r="L624" s="9" t="n">
        <v>1165.85</v>
      </c>
      <c r="M624" s="9" t="n">
        <v>198.5</v>
      </c>
      <c r="N624" s="9" t="n">
        <v>391551.9</v>
      </c>
      <c r="O624" s="9" t="n">
        <v>794.42</v>
      </c>
      <c r="P624" s="9" t="n">
        <v>198.5</v>
      </c>
      <c r="Q624" s="11"/>
      <c r="R624" s="11"/>
      <c r="S624" s="11"/>
      <c r="T624" s="12"/>
      <c r="U624" s="12"/>
      <c r="V624" s="12"/>
    </row>
    <row r="625" customFormat="false" ht="14.25" hidden="false" customHeight="true" outlineLevel="0" collapsed="false">
      <c r="A625" s="18" t="s">
        <v>33</v>
      </c>
      <c r="B625" s="9" t="n">
        <v>22946.8600005</v>
      </c>
      <c r="C625" s="9" t="n">
        <v>3500.68</v>
      </c>
      <c r="D625" s="9" t="n">
        <v>8145</v>
      </c>
      <c r="E625" s="9" t="n">
        <v>170.33</v>
      </c>
      <c r="F625" s="9" t="n">
        <v>2937.12</v>
      </c>
      <c r="G625" s="9" t="n">
        <v>9025.58</v>
      </c>
      <c r="H625" s="9" t="n">
        <v>0.54</v>
      </c>
      <c r="I625" s="9" t="n">
        <v>22799.6300005</v>
      </c>
      <c r="J625" s="9" t="n">
        <v>880.58</v>
      </c>
      <c r="K625" s="9" t="n">
        <v>405993.59</v>
      </c>
      <c r="L625" s="9" t="n">
        <v>1169.48</v>
      </c>
      <c r="M625" s="9" t="n">
        <v>198.5</v>
      </c>
      <c r="N625" s="9" t="n">
        <v>411584.45</v>
      </c>
      <c r="O625" s="9" t="n">
        <v>1165.85</v>
      </c>
      <c r="P625" s="9" t="n">
        <v>198.5</v>
      </c>
      <c r="Q625" s="11"/>
      <c r="R625" s="11"/>
      <c r="S625" s="11"/>
      <c r="T625" s="12"/>
      <c r="U625" s="12"/>
      <c r="V625" s="12"/>
    </row>
    <row r="626" customFormat="false" ht="14.25" hidden="false" customHeight="true" outlineLevel="0" collapsed="false">
      <c r="A626" s="18" t="n">
        <v>41461</v>
      </c>
      <c r="B626" s="9" t="n">
        <v>26147.6700005</v>
      </c>
      <c r="C626" s="9" t="n">
        <v>4653.22</v>
      </c>
      <c r="D626" s="9" t="n">
        <v>8749.89</v>
      </c>
      <c r="E626" s="9" t="n">
        <v>173.91</v>
      </c>
      <c r="F626" s="9" t="n">
        <v>5581.22</v>
      </c>
      <c r="G626" s="9" t="n">
        <v>11195.92</v>
      </c>
      <c r="H626" s="9" t="n">
        <v>0.69</v>
      </c>
      <c r="I626" s="9" t="n">
        <v>22946.8600005</v>
      </c>
      <c r="J626" s="9" t="n">
        <v>2446.03</v>
      </c>
      <c r="K626" s="9" t="n">
        <v>394516.43</v>
      </c>
      <c r="L626" s="9" t="n">
        <v>958.72</v>
      </c>
      <c r="M626" s="9" t="n">
        <v>0</v>
      </c>
      <c r="N626" s="9" t="n">
        <v>405993.59</v>
      </c>
      <c r="O626" s="9" t="n">
        <v>1169.48</v>
      </c>
      <c r="P626" s="9" t="n">
        <v>198.5</v>
      </c>
      <c r="Q626" s="11"/>
      <c r="R626" s="11"/>
      <c r="S626" s="11"/>
      <c r="T626" s="12"/>
      <c r="U626" s="12"/>
      <c r="V626" s="12"/>
    </row>
    <row r="627" customFormat="false" ht="14.25" hidden="false" customHeight="true" outlineLevel="0" collapsed="false">
      <c r="A627" s="18" t="s">
        <v>34</v>
      </c>
      <c r="B627" s="9" t="n">
        <v>25932.4500005</v>
      </c>
      <c r="C627" s="9" t="n">
        <v>2826.63</v>
      </c>
      <c r="D627" s="9" t="n">
        <v>13961.26</v>
      </c>
      <c r="E627" s="9" t="n">
        <v>105.28</v>
      </c>
      <c r="F627" s="9" t="n">
        <v>8499.81</v>
      </c>
      <c r="G627" s="9" t="n">
        <v>8175.25</v>
      </c>
      <c r="H627" s="9" t="n">
        <v>2.89</v>
      </c>
      <c r="I627" s="9" t="n">
        <v>26147.6700005</v>
      </c>
      <c r="J627" s="9" t="n">
        <v>-5786.01</v>
      </c>
      <c r="K627" s="9" t="n">
        <v>382941.47</v>
      </c>
      <c r="L627" s="9" t="n">
        <v>7290.15</v>
      </c>
      <c r="M627" s="9" t="n">
        <v>0</v>
      </c>
      <c r="N627" s="9" t="n">
        <v>394516.43</v>
      </c>
      <c r="O627" s="9" t="n">
        <v>958.72</v>
      </c>
      <c r="P627" s="9" t="n">
        <v>0</v>
      </c>
      <c r="Q627" s="11"/>
      <c r="R627" s="11"/>
      <c r="S627" s="11"/>
      <c r="T627" s="12"/>
      <c r="U627" s="12"/>
      <c r="V627" s="12"/>
    </row>
    <row r="628" customFormat="false" ht="14.25" hidden="false" customHeight="true" outlineLevel="0" collapsed="false">
      <c r="A628" s="18" t="s">
        <v>35</v>
      </c>
      <c r="B628" s="9" t="n">
        <v>22163.2000005</v>
      </c>
      <c r="C628" s="9" t="n">
        <v>15416.48</v>
      </c>
      <c r="D628" s="9" t="n">
        <v>44122.33</v>
      </c>
      <c r="E628" s="9" t="n">
        <v>132.04</v>
      </c>
      <c r="F628" s="9" t="n">
        <v>26853.22</v>
      </c>
      <c r="G628" s="9" t="n">
        <v>29046.61</v>
      </c>
      <c r="H628" s="9" t="n">
        <v>1.77</v>
      </c>
      <c r="I628" s="9" t="n">
        <v>25932.4500005</v>
      </c>
      <c r="J628" s="9" t="n">
        <v>-15075.72</v>
      </c>
      <c r="K628" s="9" t="n">
        <v>377954.69</v>
      </c>
      <c r="L628" s="9" t="n">
        <v>12599.03</v>
      </c>
      <c r="M628" s="9" t="n">
        <v>0</v>
      </c>
      <c r="N628" s="9" t="n">
        <v>382941.47</v>
      </c>
      <c r="O628" s="9" t="n">
        <v>7290.15</v>
      </c>
      <c r="P628" s="9" t="n">
        <v>0</v>
      </c>
      <c r="Q628" s="11"/>
      <c r="R628" s="11"/>
      <c r="S628" s="11"/>
      <c r="T628" s="12"/>
      <c r="U628" s="12"/>
      <c r="V628" s="12"/>
    </row>
    <row r="629" customFormat="false" ht="14.25" hidden="false" customHeight="true" outlineLevel="0" collapsed="false">
      <c r="A629" s="18" t="s">
        <v>36</v>
      </c>
      <c r="B629" s="9" t="n">
        <v>22741.8000005</v>
      </c>
      <c r="C629" s="9" t="n">
        <v>5175.63</v>
      </c>
      <c r="D629" s="9" t="n">
        <v>71970.36</v>
      </c>
      <c r="E629" s="9" t="n">
        <v>27.7</v>
      </c>
      <c r="F629" s="9" t="n">
        <v>2059.38</v>
      </c>
      <c r="G629" s="9" t="n">
        <v>75690.93</v>
      </c>
      <c r="H629" s="9" t="n">
        <v>1.98</v>
      </c>
      <c r="I629" s="9" t="n">
        <v>22163.2000005</v>
      </c>
      <c r="J629" s="9" t="n">
        <v>3720.56999999999</v>
      </c>
      <c r="K629" s="9" t="n">
        <v>367379.49</v>
      </c>
      <c r="L629" s="9" t="n">
        <v>12590.73</v>
      </c>
      <c r="M629" s="9" t="n">
        <v>0</v>
      </c>
      <c r="N629" s="9" t="n">
        <v>377954.69</v>
      </c>
      <c r="O629" s="9" t="n">
        <v>12599.03</v>
      </c>
      <c r="P629" s="9" t="n">
        <v>0</v>
      </c>
      <c r="Q629" s="11"/>
      <c r="R629" s="11"/>
      <c r="S629" s="11"/>
      <c r="T629" s="12"/>
      <c r="U629" s="12"/>
      <c r="V629" s="12"/>
    </row>
    <row r="630" customFormat="false" ht="14.25" hidden="false" customHeight="true" outlineLevel="0" collapsed="false">
      <c r="A630" s="18" t="n">
        <v>41552</v>
      </c>
      <c r="B630" s="9" t="n">
        <v>21709.5100005</v>
      </c>
      <c r="C630" s="9" t="n">
        <v>3562.58</v>
      </c>
      <c r="D630" s="9" t="n">
        <v>102262.57</v>
      </c>
      <c r="E630" s="9" t="n">
        <v>1380.08</v>
      </c>
      <c r="F630" s="9" t="n">
        <v>28614.74</v>
      </c>
      <c r="G630" s="9" t="n">
        <v>77557.62</v>
      </c>
      <c r="H630" s="9" t="n">
        <v>0.58</v>
      </c>
      <c r="I630" s="9" t="n">
        <v>22741.8000005</v>
      </c>
      <c r="J630" s="9" t="n">
        <v>-24704.95</v>
      </c>
      <c r="K630" s="9" t="n">
        <v>361678.18</v>
      </c>
      <c r="L630" s="9" t="n">
        <v>29419.47</v>
      </c>
      <c r="M630" s="9" t="n">
        <v>0</v>
      </c>
      <c r="N630" s="9" t="n">
        <v>367379.49</v>
      </c>
      <c r="O630" s="9" t="n">
        <v>12590.73</v>
      </c>
      <c r="P630" s="9" t="n">
        <v>0</v>
      </c>
      <c r="Q630" s="11"/>
      <c r="R630" s="11"/>
      <c r="S630" s="11"/>
      <c r="T630" s="12"/>
      <c r="U630" s="12"/>
      <c r="V630" s="12"/>
    </row>
    <row r="631" customFormat="false" ht="14.25" hidden="false" customHeight="true" outlineLevel="0" collapsed="false">
      <c r="A631" s="18" t="n">
        <v>41338</v>
      </c>
      <c r="B631" s="9" t="n">
        <v>21759.5200005</v>
      </c>
      <c r="C631" s="9" t="n">
        <v>20912.72</v>
      </c>
      <c r="D631" s="9" t="n">
        <v>2029.16</v>
      </c>
      <c r="E631" s="9" t="n">
        <v>124.56</v>
      </c>
      <c r="F631" s="9" t="n">
        <v>736.99</v>
      </c>
      <c r="G631" s="9" t="n">
        <v>22379.08</v>
      </c>
      <c r="H631" s="9" t="n">
        <v>0.38</v>
      </c>
      <c r="I631" s="9" t="n">
        <v>21709.5100005</v>
      </c>
      <c r="J631" s="9" t="n">
        <v>20349.92</v>
      </c>
      <c r="K631" s="9" t="n">
        <v>355187.57</v>
      </c>
      <c r="L631" s="9" t="n">
        <v>9823.72</v>
      </c>
      <c r="M631" s="9" t="n">
        <v>0</v>
      </c>
      <c r="N631" s="9" t="n">
        <v>361678.18</v>
      </c>
      <c r="O631" s="9" t="n">
        <v>29419.47</v>
      </c>
      <c r="P631" s="9" t="n">
        <v>0</v>
      </c>
      <c r="Q631" s="11"/>
      <c r="R631" s="11"/>
      <c r="S631" s="11"/>
      <c r="T631" s="12"/>
      <c r="U631" s="12"/>
      <c r="V631" s="12"/>
    </row>
    <row r="632" customFormat="false" ht="14.25" hidden="false" customHeight="true" outlineLevel="0" collapsed="false">
      <c r="A632" s="18" t="s">
        <v>37</v>
      </c>
      <c r="B632" s="9" t="n">
        <v>22044.9000005</v>
      </c>
      <c r="C632" s="9" t="n">
        <v>11510.96</v>
      </c>
      <c r="D632" s="9" t="n">
        <v>4179.73</v>
      </c>
      <c r="E632" s="9" t="n">
        <v>440.53</v>
      </c>
      <c r="F632" s="9" t="n">
        <v>2143.64</v>
      </c>
      <c r="G632" s="9" t="n">
        <v>14266.98</v>
      </c>
      <c r="H632" s="9" t="n">
        <v>5.98</v>
      </c>
      <c r="I632" s="9" t="n">
        <v>21759.5200005</v>
      </c>
      <c r="J632" s="9" t="n">
        <v>10087.25</v>
      </c>
      <c r="K632" s="9" t="n">
        <v>350098.88</v>
      </c>
      <c r="L632" s="9" t="n">
        <v>24.5</v>
      </c>
      <c r="M632" s="9" t="n">
        <v>0</v>
      </c>
      <c r="N632" s="9" t="n">
        <v>355187.57</v>
      </c>
      <c r="O632" s="9" t="n">
        <v>9823.72</v>
      </c>
      <c r="P632" s="9" t="n">
        <v>0</v>
      </c>
      <c r="Q632" s="11"/>
      <c r="R632" s="11"/>
      <c r="S632" s="11"/>
      <c r="T632" s="12"/>
      <c r="U632" s="12"/>
      <c r="V632" s="12"/>
    </row>
    <row r="633" customFormat="false" ht="14.25" hidden="false" customHeight="true" outlineLevel="0" collapsed="false">
      <c r="A633" s="18" t="s">
        <v>38</v>
      </c>
      <c r="B633" s="9" t="n">
        <v>21784.1100005</v>
      </c>
      <c r="C633" s="9" t="n">
        <v>2256.18</v>
      </c>
      <c r="D633" s="9" t="n">
        <v>4751.91</v>
      </c>
      <c r="E633" s="9" t="n">
        <v>1173.5</v>
      </c>
      <c r="F633" s="9" t="n">
        <v>2423.1</v>
      </c>
      <c r="G633" s="9" t="n">
        <v>5494.87</v>
      </c>
      <c r="H633" s="9" t="n">
        <v>2.83</v>
      </c>
      <c r="I633" s="9" t="n">
        <v>22044.9000005</v>
      </c>
      <c r="J633" s="9" t="n">
        <v>742.96</v>
      </c>
      <c r="K633" s="9" t="n">
        <v>350342.77</v>
      </c>
      <c r="L633" s="9" t="n">
        <v>39.48</v>
      </c>
      <c r="M633" s="9" t="n">
        <v>0</v>
      </c>
      <c r="N633" s="9" t="n">
        <v>350098.88</v>
      </c>
      <c r="O633" s="9" t="n">
        <v>24.5</v>
      </c>
      <c r="P633" s="9" t="n">
        <v>0</v>
      </c>
      <c r="Q633" s="11"/>
      <c r="R633" s="11"/>
      <c r="S633" s="11"/>
      <c r="T633" s="12"/>
      <c r="U633" s="12"/>
      <c r="V633" s="12"/>
    </row>
    <row r="634" customFormat="false" ht="14.25" hidden="false" customHeight="true" outlineLevel="0" collapsed="false">
      <c r="A634" s="18" t="n">
        <v>41612</v>
      </c>
      <c r="B634" s="9" t="n">
        <v>21527.9387405</v>
      </c>
      <c r="C634" s="9" t="n">
        <v>1336.17</v>
      </c>
      <c r="D634" s="9" t="n">
        <v>2658.71126</v>
      </c>
      <c r="E634" s="9" t="n">
        <v>641.29</v>
      </c>
      <c r="F634" s="9" t="n">
        <v>1562.78</v>
      </c>
      <c r="G634" s="9" t="n">
        <v>2816.11</v>
      </c>
      <c r="H634" s="9" t="n">
        <v>1.11</v>
      </c>
      <c r="I634" s="9" t="n">
        <v>21784.1100005</v>
      </c>
      <c r="J634" s="9" t="n">
        <v>157.39874</v>
      </c>
      <c r="K634" s="9" t="n">
        <v>349005.96</v>
      </c>
      <c r="L634" s="9" t="n">
        <v>24.5</v>
      </c>
      <c r="M634" s="9" t="n">
        <v>0</v>
      </c>
      <c r="N634" s="9" t="n">
        <v>350342.77</v>
      </c>
      <c r="O634" s="9" t="n">
        <v>39.48</v>
      </c>
      <c r="P634" s="9" t="n">
        <v>0</v>
      </c>
      <c r="Q634" s="11"/>
      <c r="R634" s="11"/>
      <c r="S634" s="11"/>
      <c r="T634" s="12"/>
      <c r="U634" s="12"/>
      <c r="V634" s="12"/>
    </row>
    <row r="635" customFormat="false" ht="14.25" hidden="false" customHeight="true" outlineLevel="0" collapsed="false">
      <c r="A635" s="18" t="n">
        <v>41398</v>
      </c>
      <c r="B635" s="9" t="n">
        <v>21301.1787405</v>
      </c>
      <c r="C635" s="9" t="n">
        <v>1407.23</v>
      </c>
      <c r="D635" s="9" t="n">
        <v>2325.57</v>
      </c>
      <c r="E635" s="9" t="n">
        <v>867.95</v>
      </c>
      <c r="F635" s="9" t="n">
        <v>1443.13</v>
      </c>
      <c r="G635" s="9" t="n">
        <v>2930.35</v>
      </c>
      <c r="H635" s="9" t="n">
        <v>0.51</v>
      </c>
      <c r="I635" s="9" t="n">
        <v>21527.9387405</v>
      </c>
      <c r="J635" s="9" t="n">
        <v>604.78</v>
      </c>
      <c r="K635" s="9" t="n">
        <v>334613.94</v>
      </c>
      <c r="L635" s="9" t="n">
        <v>39.48</v>
      </c>
      <c r="M635" s="9" t="n">
        <v>0</v>
      </c>
      <c r="N635" s="9" t="n">
        <v>349005.96</v>
      </c>
      <c r="O635" s="9" t="n">
        <v>24.5</v>
      </c>
      <c r="P635" s="9" t="n">
        <v>0</v>
      </c>
      <c r="Q635" s="11"/>
      <c r="R635" s="11"/>
      <c r="S635" s="11"/>
      <c r="T635" s="12"/>
      <c r="U635" s="12"/>
      <c r="V635" s="12"/>
    </row>
    <row r="636" customFormat="false" ht="14.25" hidden="false" customHeight="true" outlineLevel="0" collapsed="false">
      <c r="A636" s="18" t="s">
        <v>39</v>
      </c>
      <c r="B636" s="9" t="n">
        <v>21064.0587405</v>
      </c>
      <c r="C636" s="9" t="n">
        <v>1111.34</v>
      </c>
      <c r="D636" s="9" t="n">
        <v>2154.53</v>
      </c>
      <c r="E636" s="9" t="n">
        <v>142.36</v>
      </c>
      <c r="F636" s="9" t="n">
        <v>683.27</v>
      </c>
      <c r="G636" s="9" t="n">
        <v>2486.35</v>
      </c>
      <c r="H636" s="9" t="n">
        <v>1.49</v>
      </c>
      <c r="I636" s="9" t="n">
        <v>21301.1787405</v>
      </c>
      <c r="J636" s="9" t="n">
        <v>331.82</v>
      </c>
      <c r="K636" s="9" t="n">
        <v>329201.37</v>
      </c>
      <c r="L636" s="9" t="n">
        <v>39.45</v>
      </c>
      <c r="M636" s="9" t="n">
        <v>0</v>
      </c>
      <c r="N636" s="9" t="n">
        <v>334613.94</v>
      </c>
      <c r="O636" s="9" t="n">
        <v>39.48</v>
      </c>
      <c r="P636" s="9" t="n">
        <v>0</v>
      </c>
      <c r="Q636" s="11"/>
      <c r="R636" s="11"/>
      <c r="S636" s="11"/>
      <c r="T636" s="12"/>
      <c r="U636" s="12"/>
      <c r="V636" s="12"/>
    </row>
    <row r="637" customFormat="false" ht="14.25" hidden="false" customHeight="true" outlineLevel="0" collapsed="false">
      <c r="A637" s="18" t="s">
        <v>40</v>
      </c>
      <c r="B637" s="9" t="n">
        <v>21409.5687405</v>
      </c>
      <c r="C637" s="9" t="n">
        <v>1006.91</v>
      </c>
      <c r="D637" s="9" t="n">
        <v>1931.73</v>
      </c>
      <c r="E637" s="9" t="n">
        <v>11.99</v>
      </c>
      <c r="F637" s="9" t="n">
        <v>962.59</v>
      </c>
      <c r="G637" s="9" t="n">
        <v>2333.24</v>
      </c>
      <c r="H637" s="9" t="n">
        <v>0.31</v>
      </c>
      <c r="I637" s="9" t="n">
        <v>21064.0587405</v>
      </c>
      <c r="J637" s="9" t="n">
        <v>401.51</v>
      </c>
      <c r="K637" s="9" t="n">
        <v>324870.49</v>
      </c>
      <c r="L637" s="9" t="n">
        <v>39.48</v>
      </c>
      <c r="M637" s="9" t="n">
        <v>0</v>
      </c>
      <c r="N637" s="9" t="n">
        <v>329201.37</v>
      </c>
      <c r="O637" s="9" t="n">
        <v>39.45</v>
      </c>
      <c r="P637" s="9" t="n">
        <v>0</v>
      </c>
      <c r="Q637" s="11"/>
      <c r="R637" s="11"/>
      <c r="S637" s="11"/>
      <c r="T637" s="12"/>
      <c r="U637" s="12"/>
      <c r="V637" s="12"/>
    </row>
    <row r="638" customFormat="false" ht="14.25" hidden="false" customHeight="true" outlineLevel="0" collapsed="false">
      <c r="A638" s="18" t="s">
        <v>41</v>
      </c>
      <c r="B638" s="9" t="n">
        <v>21297.4187405</v>
      </c>
      <c r="C638" s="9" t="n">
        <v>1463.02</v>
      </c>
      <c r="D638" s="9" t="n">
        <v>2831.7</v>
      </c>
      <c r="E638" s="9" t="n">
        <v>1.94</v>
      </c>
      <c r="F638" s="9" t="n">
        <v>893.63</v>
      </c>
      <c r="G638" s="9" t="n">
        <v>3289.66</v>
      </c>
      <c r="H638" s="9" t="n">
        <v>1.22</v>
      </c>
      <c r="I638" s="9" t="n">
        <v>21409.5687405</v>
      </c>
      <c r="J638" s="9" t="n">
        <v>457.96</v>
      </c>
      <c r="K638" s="9" t="n">
        <v>334106.15</v>
      </c>
      <c r="L638" s="9" t="n">
        <v>24.5</v>
      </c>
      <c r="M638" s="9" t="n">
        <v>0</v>
      </c>
      <c r="N638" s="9" t="n">
        <v>324870.49</v>
      </c>
      <c r="O638" s="9" t="n">
        <v>39.48</v>
      </c>
      <c r="P638" s="9" t="n">
        <v>0</v>
      </c>
      <c r="Q638" s="11"/>
      <c r="R638" s="11"/>
      <c r="S638" s="11"/>
      <c r="T638" s="12"/>
      <c r="U638" s="12"/>
      <c r="V638" s="12"/>
    </row>
    <row r="639" customFormat="false" ht="14.25" hidden="false" customHeight="true" outlineLevel="0" collapsed="false">
      <c r="A639" s="18" t="n">
        <v>41489</v>
      </c>
      <c r="B639" s="9" t="n">
        <v>21440.8987405</v>
      </c>
      <c r="C639" s="9" t="n">
        <v>2112.49</v>
      </c>
      <c r="D639" s="9" t="n">
        <v>2149.41</v>
      </c>
      <c r="E639" s="9" t="n">
        <v>6.69</v>
      </c>
      <c r="F639" s="9" t="n">
        <v>602.07</v>
      </c>
      <c r="G639" s="9" t="n">
        <v>3809.08</v>
      </c>
      <c r="H639" s="9" t="n">
        <v>0.92</v>
      </c>
      <c r="I639" s="9" t="n">
        <v>21297.4187405</v>
      </c>
      <c r="J639" s="9" t="n">
        <v>1659.67</v>
      </c>
      <c r="K639" s="9" t="n">
        <v>335760.19</v>
      </c>
      <c r="L639" s="9" t="n">
        <v>24.5</v>
      </c>
      <c r="M639" s="9" t="n">
        <v>0</v>
      </c>
      <c r="N639" s="9" t="n">
        <v>334106.15</v>
      </c>
      <c r="O639" s="9" t="n">
        <v>24.5</v>
      </c>
      <c r="P639" s="9" t="n">
        <v>0</v>
      </c>
      <c r="Q639" s="11"/>
      <c r="R639" s="11"/>
      <c r="S639" s="11"/>
      <c r="T639" s="12"/>
      <c r="U639" s="12"/>
      <c r="V639" s="12"/>
    </row>
    <row r="640" customFormat="false" ht="14.25" hidden="false" customHeight="true" outlineLevel="0" collapsed="false">
      <c r="A640" s="18" t="n">
        <v>41277</v>
      </c>
      <c r="B640" s="9" t="n">
        <v>21718.9087405</v>
      </c>
      <c r="C640" s="9" t="n">
        <v>974.82</v>
      </c>
      <c r="D640" s="9" t="n">
        <v>1473.43</v>
      </c>
      <c r="E640" s="9" t="n">
        <v>38</v>
      </c>
      <c r="F640" s="9" t="n">
        <v>684.04</v>
      </c>
      <c r="G640" s="9" t="n">
        <v>2076.18</v>
      </c>
      <c r="H640" s="9" t="n">
        <v>4.04</v>
      </c>
      <c r="I640" s="9" t="n">
        <v>21440.8987405</v>
      </c>
      <c r="J640" s="9" t="n">
        <v>602.75</v>
      </c>
      <c r="K640" s="9" t="n">
        <v>333249.4</v>
      </c>
      <c r="L640" s="9" t="n">
        <v>24.5</v>
      </c>
      <c r="M640" s="9" t="n">
        <v>0</v>
      </c>
      <c r="N640" s="9" t="n">
        <v>335760.19</v>
      </c>
      <c r="O640" s="9" t="n">
        <v>24.5</v>
      </c>
      <c r="P640" s="9" t="n">
        <v>0</v>
      </c>
      <c r="Q640" s="11"/>
      <c r="R640" s="11"/>
      <c r="S640" s="11"/>
      <c r="T640" s="12"/>
      <c r="U640" s="12"/>
      <c r="V640" s="12"/>
    </row>
    <row r="641" customFormat="false" ht="14.25" hidden="false" customHeight="true" outlineLevel="0" collapsed="false">
      <c r="A641" s="18" t="s">
        <v>42</v>
      </c>
      <c r="B641" s="9" t="n">
        <v>21629.2787405</v>
      </c>
      <c r="C641" s="9" t="n">
        <v>1369.17</v>
      </c>
      <c r="D641" s="9" t="n">
        <v>2565.51</v>
      </c>
      <c r="E641" s="9" t="n">
        <v>1.91</v>
      </c>
      <c r="F641" s="9" t="n">
        <v>409.1</v>
      </c>
      <c r="G641" s="9" t="n">
        <v>3436.9</v>
      </c>
      <c r="H641" s="9" t="n">
        <v>0.96</v>
      </c>
      <c r="I641" s="9" t="n">
        <v>21718.9087405</v>
      </c>
      <c r="J641" s="9" t="n">
        <v>871.39</v>
      </c>
      <c r="K641" s="9" t="n">
        <v>328290.35</v>
      </c>
      <c r="L641" s="9" t="n">
        <v>24.5</v>
      </c>
      <c r="M641" s="9" t="n">
        <v>0</v>
      </c>
      <c r="N641" s="9" t="n">
        <v>333249.4</v>
      </c>
      <c r="O641" s="9" t="n">
        <v>24.5</v>
      </c>
      <c r="P641" s="9" t="n">
        <v>0</v>
      </c>
      <c r="Q641" s="11"/>
      <c r="R641" s="11"/>
      <c r="S641" s="11"/>
      <c r="T641" s="12"/>
      <c r="U641" s="12"/>
      <c r="V641" s="12"/>
    </row>
    <row r="642" customFormat="false" ht="14.25" hidden="false" customHeight="true" outlineLevel="0" collapsed="false">
      <c r="A642" s="18" t="s">
        <v>43</v>
      </c>
      <c r="B642" s="9" t="n">
        <v>21515.8587405</v>
      </c>
      <c r="C642" s="9" t="n">
        <v>1597.35</v>
      </c>
      <c r="D642" s="9" t="n">
        <v>1833.71</v>
      </c>
      <c r="E642" s="9" t="n">
        <v>11.26</v>
      </c>
      <c r="F642" s="9" t="n">
        <v>765.59</v>
      </c>
      <c r="G642" s="9" t="n">
        <v>2561.57</v>
      </c>
      <c r="H642" s="9" t="n">
        <v>1.74</v>
      </c>
      <c r="I642" s="9" t="n">
        <v>21629.2787405</v>
      </c>
      <c r="J642" s="9" t="n">
        <v>727.86</v>
      </c>
      <c r="K642" s="9" t="n">
        <v>317776.44</v>
      </c>
      <c r="L642" s="9" t="n">
        <v>24.5</v>
      </c>
      <c r="M642" s="9" t="n">
        <v>0</v>
      </c>
      <c r="N642" s="9" t="n">
        <v>328290.35</v>
      </c>
      <c r="O642" s="9" t="n">
        <v>24.5</v>
      </c>
      <c r="P642" s="9" t="n">
        <v>0</v>
      </c>
      <c r="Q642" s="11"/>
      <c r="R642" s="11"/>
      <c r="S642" s="11"/>
      <c r="T642" s="12"/>
      <c r="U642" s="12"/>
      <c r="V642" s="12"/>
    </row>
    <row r="643" customFormat="false" ht="14.25" hidden="false" customHeight="true" outlineLevel="0" collapsed="false">
      <c r="A643" s="18" t="n">
        <v>41488</v>
      </c>
      <c r="B643" s="9" t="n">
        <v>21286.6387405</v>
      </c>
      <c r="C643" s="9" t="n">
        <v>1755.39</v>
      </c>
      <c r="D643" s="9" t="n">
        <v>2736.12</v>
      </c>
      <c r="E643" s="9" t="n">
        <v>232.58</v>
      </c>
      <c r="F643" s="9" t="n">
        <v>1324.13</v>
      </c>
      <c r="G643" s="9" t="n">
        <v>3161.35</v>
      </c>
      <c r="H643" s="9" t="n">
        <v>9.39</v>
      </c>
      <c r="I643" s="9" t="n">
        <v>21515.8587405</v>
      </c>
      <c r="J643" s="9" t="n">
        <v>425.23</v>
      </c>
      <c r="K643" s="9" t="n">
        <v>312883.43783472</v>
      </c>
      <c r="L643" s="9" t="n">
        <v>0</v>
      </c>
      <c r="M643" s="9" t="n">
        <v>0</v>
      </c>
      <c r="N643" s="9" t="n">
        <v>317776.44</v>
      </c>
      <c r="O643" s="9" t="n">
        <v>24.5</v>
      </c>
      <c r="P643" s="9" t="n">
        <v>0</v>
      </c>
      <c r="Q643" s="11"/>
      <c r="R643" s="11"/>
      <c r="S643" s="11"/>
      <c r="T643" s="12"/>
      <c r="U643" s="12"/>
      <c r="V643" s="12"/>
    </row>
    <row r="644" customFormat="false" ht="14.25" hidden="false" customHeight="true" outlineLevel="0" collapsed="false">
      <c r="A644" s="18" t="n">
        <v>41276</v>
      </c>
      <c r="B644" s="9" t="n">
        <v>21789.13</v>
      </c>
      <c r="C644" s="9" t="n">
        <v>1451.94464008</v>
      </c>
      <c r="D644" s="9" t="n">
        <v>2923.79160832</v>
      </c>
      <c r="E644" s="9" t="n">
        <v>594.14519827</v>
      </c>
      <c r="F644" s="9" t="n">
        <v>1787.59174108</v>
      </c>
      <c r="G644" s="9" t="n">
        <v>3682.1729574</v>
      </c>
      <c r="H644" s="9" t="n">
        <v>2.60800769</v>
      </c>
      <c r="I644" s="9" t="n">
        <v>21286.6387405</v>
      </c>
      <c r="J644" s="9" t="n">
        <v>758.38134908</v>
      </c>
      <c r="K644" s="9" t="n">
        <v>309691.18</v>
      </c>
      <c r="L644" s="9" t="n">
        <v>0</v>
      </c>
      <c r="M644" s="9" t="n">
        <v>0</v>
      </c>
      <c r="N644" s="9" t="n">
        <v>312883.43783472</v>
      </c>
      <c r="O644" s="9" t="n">
        <v>0</v>
      </c>
      <c r="P644" s="9" t="n">
        <v>0</v>
      </c>
      <c r="Q644" s="11"/>
      <c r="R644" s="11"/>
      <c r="S644" s="11"/>
      <c r="T644" s="12"/>
      <c r="U644" s="12"/>
      <c r="V644" s="12"/>
    </row>
    <row r="645" customFormat="false" ht="14.25" hidden="false" customHeight="true" outlineLevel="0" collapsed="false">
      <c r="A645" s="18" t="s">
        <v>44</v>
      </c>
      <c r="B645" s="9" t="n">
        <v>21696.7</v>
      </c>
      <c r="C645" s="9" t="n">
        <v>1535.83</v>
      </c>
      <c r="D645" s="9" t="n">
        <v>2485.92</v>
      </c>
      <c r="E645" s="9" t="n">
        <v>0.14</v>
      </c>
      <c r="F645" s="9" t="n">
        <v>998.49</v>
      </c>
      <c r="G645" s="9" t="n">
        <v>2929.45</v>
      </c>
      <c r="H645" s="9" t="n">
        <v>1.52</v>
      </c>
      <c r="I645" s="9" t="n">
        <v>21789.13</v>
      </c>
      <c r="J645" s="9" t="n">
        <v>443.53</v>
      </c>
      <c r="K645" s="9" t="n">
        <v>299043.05</v>
      </c>
      <c r="L645" s="9" t="n">
        <v>0</v>
      </c>
      <c r="M645" s="9" t="n">
        <v>0</v>
      </c>
      <c r="N645" s="9" t="n">
        <v>309691.18</v>
      </c>
      <c r="O645" s="9" t="n">
        <v>0</v>
      </c>
      <c r="P645" s="9" t="n">
        <v>0</v>
      </c>
      <c r="Q645" s="11"/>
      <c r="R645" s="11"/>
      <c r="S645" s="11"/>
      <c r="T645" s="12"/>
      <c r="U645" s="12"/>
      <c r="V645" s="12"/>
    </row>
    <row r="646" customFormat="false" ht="14.25" hidden="false" customHeight="true" outlineLevel="0" collapsed="false">
      <c r="A646" s="18" t="s">
        <v>45</v>
      </c>
      <c r="B646" s="9" t="n">
        <v>21429.17</v>
      </c>
      <c r="C646" s="9" t="n">
        <v>1419.63</v>
      </c>
      <c r="D646" s="9" t="n">
        <v>2522.29</v>
      </c>
      <c r="E646" s="9" t="n">
        <v>20.95</v>
      </c>
      <c r="F646" s="9" t="n">
        <v>1376.83</v>
      </c>
      <c r="G646" s="9" t="n">
        <v>2316.63</v>
      </c>
      <c r="H646" s="9" t="n">
        <v>1.88</v>
      </c>
      <c r="I646" s="9" t="n">
        <v>21696.7</v>
      </c>
      <c r="J646" s="9" t="n">
        <v>-205.66</v>
      </c>
      <c r="K646" s="9" t="n">
        <v>299866.51</v>
      </c>
      <c r="L646" s="9" t="n">
        <v>0</v>
      </c>
      <c r="M646" s="9" t="n">
        <v>0</v>
      </c>
      <c r="N646" s="9" t="n">
        <v>299043.05</v>
      </c>
      <c r="O646" s="9" t="n">
        <v>0</v>
      </c>
      <c r="P646" s="9" t="n">
        <v>0</v>
      </c>
      <c r="Q646" s="11"/>
      <c r="R646" s="11"/>
      <c r="S646" s="11"/>
      <c r="T646" s="12"/>
      <c r="U646" s="12"/>
      <c r="V646" s="12"/>
    </row>
    <row r="647" customFormat="false" ht="14.25" hidden="false" customHeight="true" outlineLevel="0" collapsed="false">
      <c r="A647" s="18" t="n">
        <v>41579</v>
      </c>
      <c r="B647" s="9" t="n">
        <v>21663.86</v>
      </c>
      <c r="C647" s="9" t="n">
        <v>1342.4</v>
      </c>
      <c r="D647" s="9" t="n">
        <v>1801.45</v>
      </c>
      <c r="E647" s="9" t="n">
        <v>0.02</v>
      </c>
      <c r="F647" s="9" t="n">
        <v>779.08</v>
      </c>
      <c r="G647" s="9" t="n">
        <v>2579.5</v>
      </c>
      <c r="H647" s="9" t="n">
        <v>19.98</v>
      </c>
      <c r="I647" s="9" t="n">
        <v>21429.17</v>
      </c>
      <c r="J647" s="9" t="n">
        <v>778.05</v>
      </c>
      <c r="K647" s="9" t="n">
        <v>298213.95</v>
      </c>
      <c r="L647" s="9" t="n">
        <v>0</v>
      </c>
      <c r="M647" s="9" t="n">
        <v>0</v>
      </c>
      <c r="N647" s="9" t="n">
        <v>299866.51</v>
      </c>
      <c r="O647" s="9" t="n">
        <v>0</v>
      </c>
      <c r="P647" s="9" t="n">
        <v>0</v>
      </c>
      <c r="Q647" s="11"/>
      <c r="R647" s="11"/>
      <c r="S647" s="11"/>
      <c r="T647" s="12"/>
      <c r="U647" s="12"/>
      <c r="V647" s="12"/>
    </row>
    <row r="648" customFormat="false" ht="14.25" hidden="false" customHeight="true" outlineLevel="0" collapsed="false">
      <c r="A648" s="18" t="n">
        <v>41365</v>
      </c>
      <c r="B648" s="9" t="n">
        <v>21425.1</v>
      </c>
      <c r="C648" s="9" t="n">
        <v>423.56</v>
      </c>
      <c r="D648" s="9" t="n">
        <v>1855.72</v>
      </c>
      <c r="E648" s="9" t="n">
        <v>0.65</v>
      </c>
      <c r="F648" s="9" t="n">
        <v>980.58</v>
      </c>
      <c r="G648" s="9" t="n">
        <v>1031.3</v>
      </c>
      <c r="H648" s="9" t="n">
        <v>29.29</v>
      </c>
      <c r="I648" s="9" t="n">
        <v>21663.86</v>
      </c>
      <c r="J648" s="9" t="n">
        <v>-824.42</v>
      </c>
      <c r="K648" s="9" t="n">
        <v>306214.62</v>
      </c>
      <c r="L648" s="9" t="n">
        <v>0</v>
      </c>
      <c r="M648" s="9" t="n">
        <v>0</v>
      </c>
      <c r="N648" s="9" t="n">
        <v>298213.95</v>
      </c>
      <c r="O648" s="9" t="n">
        <v>0</v>
      </c>
      <c r="P648" s="9" t="n">
        <v>0</v>
      </c>
      <c r="Q648" s="11"/>
      <c r="R648" s="11"/>
      <c r="S648" s="11"/>
      <c r="T648" s="12"/>
      <c r="U648" s="12"/>
      <c r="V648" s="12"/>
    </row>
    <row r="649" customFormat="false" ht="14.25" hidden="false" customHeight="true" outlineLevel="0" collapsed="false">
      <c r="A649" s="18" t="s">
        <v>46</v>
      </c>
      <c r="B649" s="9" t="n">
        <v>23597.48</v>
      </c>
      <c r="C649" s="9" t="n">
        <v>698.38</v>
      </c>
      <c r="D649" s="9" t="n">
        <v>1820.46</v>
      </c>
      <c r="E649" s="9" t="n">
        <v>56.5</v>
      </c>
      <c r="F649" s="9" t="n">
        <v>3196.96</v>
      </c>
      <c r="G649" s="9" t="n">
        <v>1549.54</v>
      </c>
      <c r="H649" s="9" t="n">
        <v>1.22</v>
      </c>
      <c r="I649" s="9" t="n">
        <v>21425.1</v>
      </c>
      <c r="J649" s="9" t="n">
        <v>-270.92</v>
      </c>
      <c r="K649" s="9" t="n">
        <v>304555.81</v>
      </c>
      <c r="L649" s="9" t="n">
        <v>0</v>
      </c>
      <c r="M649" s="9" t="n">
        <v>0</v>
      </c>
      <c r="N649" s="9" t="n">
        <v>306214.62</v>
      </c>
      <c r="O649" s="9" t="n">
        <v>0</v>
      </c>
      <c r="P649" s="9" t="n">
        <v>0</v>
      </c>
      <c r="Q649" s="11"/>
      <c r="R649" s="11"/>
      <c r="S649" s="11"/>
      <c r="T649" s="12"/>
      <c r="U649" s="12"/>
      <c r="V649" s="12"/>
    </row>
    <row r="650" customFormat="false" ht="14.25" hidden="false" customHeight="true" outlineLevel="0" collapsed="false">
      <c r="A650" s="18" t="s">
        <v>47</v>
      </c>
      <c r="B650" s="9" t="n">
        <v>2121.31</v>
      </c>
      <c r="C650" s="9" t="n">
        <v>20863.5</v>
      </c>
      <c r="D650" s="9" t="n">
        <v>4423.14</v>
      </c>
      <c r="E650" s="9" t="n">
        <v>554.59</v>
      </c>
      <c r="F650" s="9" t="n">
        <v>1503.28</v>
      </c>
      <c r="G650" s="9" t="n">
        <v>2855.81</v>
      </c>
      <c r="H650" s="9" t="n">
        <v>5.97</v>
      </c>
      <c r="I650" s="9" t="n">
        <v>23597.48</v>
      </c>
      <c r="J650" s="9" t="n">
        <v>-1567.33</v>
      </c>
      <c r="K650" s="9" t="n">
        <v>305023.43</v>
      </c>
      <c r="L650" s="9" t="n">
        <v>0</v>
      </c>
      <c r="M650" s="9" t="n">
        <v>0</v>
      </c>
      <c r="N650" s="9" t="n">
        <v>304555.81</v>
      </c>
      <c r="O650" s="9" t="n">
        <v>0</v>
      </c>
      <c r="P650" s="9" t="n">
        <v>0</v>
      </c>
      <c r="Q650" s="11"/>
      <c r="R650" s="11"/>
      <c r="S650" s="11"/>
      <c r="T650" s="12"/>
      <c r="U650" s="12"/>
      <c r="V650" s="12"/>
    </row>
    <row r="651" customFormat="false" ht="14.25" hidden="false" customHeight="true" outlineLevel="0" collapsed="false">
      <c r="A651" s="18" t="s">
        <v>48</v>
      </c>
      <c r="B651" s="9" t="n">
        <v>2214.74</v>
      </c>
      <c r="C651" s="9" t="n">
        <v>983.63</v>
      </c>
      <c r="D651" s="9" t="n">
        <v>1877.3</v>
      </c>
      <c r="E651" s="9" t="n">
        <v>277.03</v>
      </c>
      <c r="F651" s="9" t="n">
        <v>1102.21</v>
      </c>
      <c r="G651" s="9" t="n">
        <v>2123.62</v>
      </c>
      <c r="H651" s="9" t="n">
        <v>5.56</v>
      </c>
      <c r="I651" s="9" t="n">
        <v>2121.31</v>
      </c>
      <c r="J651" s="9" t="n">
        <v>246.32</v>
      </c>
      <c r="K651" s="9" t="n">
        <v>303324.62</v>
      </c>
      <c r="L651" s="9" t="n">
        <v>0</v>
      </c>
      <c r="M651" s="9" t="n">
        <v>0</v>
      </c>
      <c r="N651" s="9" t="n">
        <v>305023.43</v>
      </c>
      <c r="O651" s="9" t="n">
        <v>0</v>
      </c>
      <c r="P651" s="9" t="n">
        <v>0</v>
      </c>
      <c r="Q651" s="11"/>
      <c r="R651" s="11"/>
      <c r="S651" s="11"/>
      <c r="T651" s="12"/>
      <c r="U651" s="12"/>
      <c r="V651" s="12"/>
    </row>
    <row r="652" customFormat="false" ht="14.25" hidden="false" customHeight="true" outlineLevel="0" collapsed="false">
      <c r="A652" s="18" t="n">
        <v>41102</v>
      </c>
      <c r="B652" s="9" t="n">
        <v>2138.7</v>
      </c>
      <c r="C652" s="9" t="n">
        <v>1583.87</v>
      </c>
      <c r="D652" s="9" t="n">
        <v>3338.11</v>
      </c>
      <c r="E652" s="9" t="n">
        <v>84.9</v>
      </c>
      <c r="F652" s="9" t="n">
        <v>1491.64</v>
      </c>
      <c r="G652" s="9" t="n">
        <v>3438.33</v>
      </c>
      <c r="H652" s="9" t="n">
        <v>0.87</v>
      </c>
      <c r="I652" s="9" t="n">
        <v>2214.74</v>
      </c>
      <c r="J652" s="9" t="n">
        <v>100.22</v>
      </c>
      <c r="K652" s="9" t="n">
        <v>299069.1</v>
      </c>
      <c r="L652" s="9" t="n">
        <v>0</v>
      </c>
      <c r="M652" s="9" t="n">
        <v>0</v>
      </c>
      <c r="N652" s="9" t="n">
        <v>303324.62</v>
      </c>
      <c r="O652" s="9" t="n">
        <v>0</v>
      </c>
      <c r="P652" s="9" t="n">
        <v>0</v>
      </c>
      <c r="Q652" s="11"/>
      <c r="R652" s="11"/>
      <c r="S652" s="11"/>
      <c r="T652" s="12"/>
      <c r="U652" s="12"/>
      <c r="V652" s="12"/>
    </row>
    <row r="653" customFormat="false" ht="14.25" hidden="false" customHeight="true" outlineLevel="0" collapsed="false">
      <c r="A653" s="18" t="s">
        <v>49</v>
      </c>
      <c r="B653" s="9" t="n">
        <v>2658.38</v>
      </c>
      <c r="C653" s="9" t="n">
        <v>710.34</v>
      </c>
      <c r="D653" s="9" t="n">
        <v>903.25</v>
      </c>
      <c r="E653" s="9" t="n">
        <v>390.09</v>
      </c>
      <c r="F653" s="9" t="n">
        <v>991.21</v>
      </c>
      <c r="G653" s="9" t="n">
        <v>1530.73</v>
      </c>
      <c r="H653" s="9" t="n">
        <v>1.42</v>
      </c>
      <c r="I653" s="9" t="n">
        <v>2138.7</v>
      </c>
      <c r="J653" s="9" t="n">
        <v>627.48</v>
      </c>
      <c r="K653" s="9" t="n">
        <v>293902.34</v>
      </c>
      <c r="L653" s="9" t="n">
        <v>59.75</v>
      </c>
      <c r="M653" s="9" t="n">
        <v>0</v>
      </c>
      <c r="N653" s="9" t="n">
        <v>299069.1</v>
      </c>
      <c r="O653" s="9" t="n">
        <v>0</v>
      </c>
      <c r="P653" s="9" t="n">
        <v>0</v>
      </c>
      <c r="Q653" s="11"/>
      <c r="R653" s="11"/>
      <c r="S653" s="11"/>
      <c r="T653" s="12"/>
      <c r="U653" s="12"/>
      <c r="V653" s="12"/>
    </row>
    <row r="654" customFormat="false" ht="14.25" hidden="false" customHeight="true" outlineLevel="0" collapsed="false">
      <c r="A654" s="18" t="s">
        <v>50</v>
      </c>
      <c r="B654" s="9" t="n">
        <v>2394.71</v>
      </c>
      <c r="C654" s="9" t="n">
        <v>1137.37</v>
      </c>
      <c r="D654" s="9" t="n">
        <v>1568.32</v>
      </c>
      <c r="E654" s="9" t="n">
        <v>1917.25</v>
      </c>
      <c r="F654" s="9" t="n">
        <v>2194.87</v>
      </c>
      <c r="G654" s="9" t="n">
        <v>2164.32</v>
      </c>
      <c r="H654" s="9" t="n">
        <v>0.08</v>
      </c>
      <c r="I654" s="9" t="n">
        <v>2658.38</v>
      </c>
      <c r="J654" s="9" t="n">
        <v>596</v>
      </c>
      <c r="K654" s="9" t="n">
        <v>293001.13</v>
      </c>
      <c r="L654" s="9" t="n">
        <v>59.75</v>
      </c>
      <c r="M654" s="9" t="n">
        <v>0</v>
      </c>
      <c r="N654" s="9" t="n">
        <v>293902.34</v>
      </c>
      <c r="O654" s="9" t="n">
        <v>59.75</v>
      </c>
      <c r="P654" s="9" t="n">
        <v>0</v>
      </c>
      <c r="Q654" s="11"/>
      <c r="R654" s="11"/>
      <c r="S654" s="11"/>
      <c r="T654" s="12"/>
      <c r="U654" s="12"/>
      <c r="V654" s="12"/>
    </row>
    <row r="655" customFormat="false" ht="14.25" hidden="false" customHeight="true" outlineLevel="0" collapsed="false">
      <c r="A655" s="18" t="s">
        <v>51</v>
      </c>
      <c r="B655" s="9" t="n">
        <v>2130.29</v>
      </c>
      <c r="C655" s="9" t="n">
        <v>1200.87</v>
      </c>
      <c r="D655" s="9" t="n">
        <v>2501.9</v>
      </c>
      <c r="E655" s="9" t="n">
        <v>388.08</v>
      </c>
      <c r="F655" s="9" t="n">
        <v>1171.7</v>
      </c>
      <c r="G655" s="9" t="n">
        <v>2653.09</v>
      </c>
      <c r="H655" s="9" t="n">
        <v>1.64</v>
      </c>
      <c r="I655" s="9" t="n">
        <v>2394.71</v>
      </c>
      <c r="J655" s="9" t="n">
        <v>151.19</v>
      </c>
      <c r="K655" s="9" t="n">
        <v>294913.84</v>
      </c>
      <c r="L655" s="9" t="n">
        <v>59.75</v>
      </c>
      <c r="M655" s="9" t="n">
        <v>0</v>
      </c>
      <c r="N655" s="9" t="n">
        <v>293001.13</v>
      </c>
      <c r="O655" s="9" t="n">
        <v>59.75</v>
      </c>
      <c r="P655" s="9" t="n">
        <v>0</v>
      </c>
      <c r="Q655" s="11"/>
      <c r="R655" s="11"/>
      <c r="S655" s="11"/>
      <c r="T655" s="12"/>
      <c r="U655" s="12"/>
      <c r="V655" s="12"/>
    </row>
    <row r="656" customFormat="false" ht="14.25" hidden="false" customHeight="true" outlineLevel="0" collapsed="false">
      <c r="A656" s="18" t="n">
        <v>41132</v>
      </c>
      <c r="B656" s="9" t="n">
        <v>2246.39</v>
      </c>
      <c r="C656" s="9" t="n">
        <v>1331.63</v>
      </c>
      <c r="D656" s="9" t="n">
        <v>2582.2</v>
      </c>
      <c r="E656" s="9" t="n">
        <v>65.87</v>
      </c>
      <c r="F656" s="9" t="n">
        <v>1455.9</v>
      </c>
      <c r="G656" s="9" t="n">
        <v>2639.76</v>
      </c>
      <c r="H656" s="9" t="n">
        <v>0.14</v>
      </c>
      <c r="I656" s="9" t="n">
        <v>2130.29</v>
      </c>
      <c r="J656" s="9" t="n">
        <v>57.5600000000004</v>
      </c>
      <c r="K656" s="9" t="n">
        <v>291351.44</v>
      </c>
      <c r="L656" s="9" t="n">
        <v>99.75</v>
      </c>
      <c r="M656" s="9" t="n">
        <v>0</v>
      </c>
      <c r="N656" s="9" t="n">
        <v>294913.84</v>
      </c>
      <c r="O656" s="9" t="n">
        <v>59.75</v>
      </c>
      <c r="P656" s="9" t="n">
        <v>0</v>
      </c>
      <c r="Q656" s="11"/>
      <c r="R656" s="11"/>
      <c r="S656" s="11"/>
      <c r="T656" s="12"/>
      <c r="U656" s="12"/>
      <c r="V656" s="12"/>
    </row>
    <row r="657" customFormat="false" ht="14.25" hidden="false" customHeight="true" outlineLevel="0" collapsed="false">
      <c r="A657" s="18" t="n">
        <v>40950</v>
      </c>
      <c r="B657" s="9" t="n">
        <v>2125.17</v>
      </c>
      <c r="C657" s="9" t="n">
        <v>1221.21</v>
      </c>
      <c r="D657" s="9" t="n">
        <v>4081.07</v>
      </c>
      <c r="E657" s="9" t="n">
        <v>550.16</v>
      </c>
      <c r="F657" s="9" t="n">
        <v>2678.32</v>
      </c>
      <c r="G657" s="9" t="n">
        <v>3052.39</v>
      </c>
      <c r="H657" s="9" t="n">
        <v>0.51</v>
      </c>
      <c r="I657" s="9" t="n">
        <v>2246.39</v>
      </c>
      <c r="J657" s="9" t="n">
        <v>-1028.68</v>
      </c>
      <c r="K657" s="9" t="n">
        <v>285098.52</v>
      </c>
      <c r="L657" s="9" t="n">
        <v>1984.43</v>
      </c>
      <c r="M657" s="9" t="n">
        <v>0</v>
      </c>
      <c r="N657" s="9" t="n">
        <v>291351.44</v>
      </c>
      <c r="O657" s="9" t="n">
        <v>99.75</v>
      </c>
      <c r="P657" s="9" t="n">
        <v>0</v>
      </c>
      <c r="Q657" s="11"/>
      <c r="R657" s="11"/>
      <c r="S657" s="11"/>
      <c r="T657" s="12"/>
      <c r="U657" s="12"/>
      <c r="V657" s="12"/>
    </row>
    <row r="658" customFormat="false" ht="14.25" hidden="false" customHeight="true" outlineLevel="0" collapsed="false">
      <c r="A658" s="18" t="s">
        <v>52</v>
      </c>
      <c r="B658" s="9" t="n">
        <v>1805.7</v>
      </c>
      <c r="C658" s="9" t="n">
        <v>1161.23</v>
      </c>
      <c r="D658" s="9" t="n">
        <v>1046.2</v>
      </c>
      <c r="E658" s="9" t="n">
        <v>142.76</v>
      </c>
      <c r="F658" s="9" t="n">
        <v>622.93</v>
      </c>
      <c r="G658" s="9" t="n">
        <v>1406.96</v>
      </c>
      <c r="H658" s="9" t="n">
        <v>0.83</v>
      </c>
      <c r="I658" s="9" t="n">
        <v>2125.17</v>
      </c>
      <c r="J658" s="9" t="n">
        <v>360.76</v>
      </c>
      <c r="K658" s="9" t="n">
        <v>283020.49</v>
      </c>
      <c r="L658" s="9" t="n">
        <v>1979.87</v>
      </c>
      <c r="M658" s="9" t="n">
        <v>0</v>
      </c>
      <c r="N658" s="9" t="n">
        <v>285098.52</v>
      </c>
      <c r="O658" s="9" t="n">
        <v>1984.43</v>
      </c>
      <c r="P658" s="9" t="n">
        <v>0</v>
      </c>
      <c r="Q658" s="11"/>
      <c r="R658" s="11"/>
      <c r="S658" s="11"/>
      <c r="T658" s="12"/>
      <c r="U658" s="12"/>
      <c r="V658" s="12"/>
    </row>
    <row r="659" customFormat="false" ht="14.25" hidden="false" customHeight="true" outlineLevel="0" collapsed="false">
      <c r="A659" s="18" t="s">
        <v>53</v>
      </c>
      <c r="B659" s="9" t="n">
        <v>1963.73</v>
      </c>
      <c r="C659" s="9" t="n">
        <v>1551.34</v>
      </c>
      <c r="D659" s="9" t="n">
        <v>2115.09</v>
      </c>
      <c r="E659" s="9" t="n">
        <v>1131.37</v>
      </c>
      <c r="F659" s="9" t="n">
        <v>2296.8</v>
      </c>
      <c r="G659" s="9" t="n">
        <v>2657.98</v>
      </c>
      <c r="H659" s="9" t="n">
        <v>1.05</v>
      </c>
      <c r="I659" s="9" t="n">
        <v>1805.7</v>
      </c>
      <c r="J659" s="9" t="n">
        <v>542.89</v>
      </c>
      <c r="K659" s="9" t="n">
        <v>283442.271738397</v>
      </c>
      <c r="L659" s="9" t="n">
        <v>1984.5</v>
      </c>
      <c r="M659" s="9" t="n">
        <v>0</v>
      </c>
      <c r="N659" s="9" t="n">
        <v>283020.49</v>
      </c>
      <c r="O659" s="9" t="n">
        <v>1979.87</v>
      </c>
      <c r="P659" s="9" t="n">
        <v>0</v>
      </c>
      <c r="Q659" s="11"/>
      <c r="R659" s="11"/>
      <c r="S659" s="11"/>
      <c r="T659" s="12"/>
      <c r="U659" s="12"/>
      <c r="V659" s="12"/>
    </row>
    <row r="660" customFormat="false" ht="14.25" hidden="false" customHeight="true" outlineLevel="0" collapsed="false">
      <c r="A660" s="18" t="n">
        <v>41253</v>
      </c>
      <c r="B660" s="9" t="n">
        <v>2210.1</v>
      </c>
      <c r="C660" s="9" t="n">
        <v>2191.16</v>
      </c>
      <c r="D660" s="9" t="n">
        <v>1730.69</v>
      </c>
      <c r="E660" s="9" t="n">
        <v>56.26</v>
      </c>
      <c r="F660" s="9" t="n">
        <v>1030.6</v>
      </c>
      <c r="G660" s="9" t="n">
        <v>3188.37</v>
      </c>
      <c r="H660" s="9" t="n">
        <v>5.51</v>
      </c>
      <c r="I660" s="9" t="n">
        <v>1963.73</v>
      </c>
      <c r="J660" s="9" t="n">
        <v>1457.68</v>
      </c>
      <c r="K660" s="9" t="n">
        <v>283634.59</v>
      </c>
      <c r="L660" s="9" t="n">
        <v>1976.31</v>
      </c>
      <c r="M660" s="9" t="n">
        <v>0</v>
      </c>
      <c r="N660" s="9" t="n">
        <v>283442.271738397</v>
      </c>
      <c r="O660" s="9" t="n">
        <v>1984.5</v>
      </c>
      <c r="P660" s="9" t="n">
        <v>0</v>
      </c>
      <c r="Q660" s="11"/>
      <c r="R660" s="11"/>
      <c r="S660" s="11"/>
      <c r="T660" s="12"/>
      <c r="U660" s="12"/>
      <c r="V660" s="12"/>
    </row>
    <row r="661" customFormat="false" ht="14.25" hidden="false" customHeight="true" outlineLevel="0" collapsed="false">
      <c r="A661" s="18" t="n">
        <v>41039</v>
      </c>
      <c r="B661" s="9" t="n">
        <v>1605.73</v>
      </c>
      <c r="C661" s="9" t="n">
        <v>2092.2</v>
      </c>
      <c r="D661" s="9" t="n">
        <v>2281.26</v>
      </c>
      <c r="E661" s="9" t="n">
        <v>412.22</v>
      </c>
      <c r="F661" s="9" t="n">
        <v>1353.95</v>
      </c>
      <c r="G661" s="9" t="n">
        <v>2827.02</v>
      </c>
      <c r="H661" s="9" t="n">
        <v>0.34</v>
      </c>
      <c r="I661" s="9" t="n">
        <v>2210.1</v>
      </c>
      <c r="J661" s="9" t="n">
        <v>545.76</v>
      </c>
      <c r="K661" s="9" t="n">
        <v>275295.73</v>
      </c>
      <c r="L661" s="9" t="n">
        <v>2074.39</v>
      </c>
      <c r="M661" s="9" t="n">
        <v>0</v>
      </c>
      <c r="N661" s="9" t="n">
        <v>283634.59</v>
      </c>
      <c r="O661" s="9" t="n">
        <v>1976.31</v>
      </c>
      <c r="P661" s="9" t="n">
        <v>0</v>
      </c>
      <c r="Q661" s="11"/>
      <c r="R661" s="11"/>
      <c r="S661" s="11"/>
      <c r="T661" s="12"/>
      <c r="U661" s="12"/>
      <c r="V661" s="12"/>
    </row>
    <row r="662" customFormat="false" ht="14.25" hidden="false" customHeight="true" outlineLevel="0" collapsed="false">
      <c r="A662" s="18" t="s">
        <v>54</v>
      </c>
      <c r="B662" s="9" t="n">
        <v>2191.22</v>
      </c>
      <c r="C662" s="9" t="n">
        <v>1092.55</v>
      </c>
      <c r="D662" s="9" t="n">
        <v>2995.51</v>
      </c>
      <c r="E662" s="9" t="n">
        <v>163.2</v>
      </c>
      <c r="F662" s="9" t="n">
        <v>1267.62</v>
      </c>
      <c r="G662" s="9" t="n">
        <v>3568.01</v>
      </c>
      <c r="H662" s="9" t="n">
        <v>1.12</v>
      </c>
      <c r="I662" s="9" t="n">
        <v>1605.73</v>
      </c>
      <c r="J662" s="9" t="n">
        <v>572.5</v>
      </c>
      <c r="K662" s="9" t="n">
        <v>275745.79</v>
      </c>
      <c r="L662" s="9" t="n">
        <v>2028.07</v>
      </c>
      <c r="M662" s="9" t="n">
        <v>0</v>
      </c>
      <c r="N662" s="9" t="n">
        <v>275295.73</v>
      </c>
      <c r="O662" s="9" t="n">
        <v>2074.39</v>
      </c>
      <c r="P662" s="9" t="n">
        <v>0</v>
      </c>
      <c r="Q662" s="11"/>
      <c r="R662" s="11"/>
      <c r="S662" s="11"/>
      <c r="T662" s="12"/>
      <c r="U662" s="12"/>
      <c r="V662" s="12"/>
    </row>
    <row r="663" customFormat="false" ht="14.25" hidden="false" customHeight="true" outlineLevel="0" collapsed="false">
      <c r="A663" s="18" t="s">
        <v>55</v>
      </c>
      <c r="B663" s="9" t="n">
        <v>1571.34</v>
      </c>
      <c r="C663" s="9" t="n">
        <v>3678.57</v>
      </c>
      <c r="D663" s="9" t="n">
        <v>2660.71</v>
      </c>
      <c r="E663" s="9" t="n">
        <v>367.83</v>
      </c>
      <c r="F663" s="9" t="n">
        <v>1100.2</v>
      </c>
      <c r="G663" s="9" t="n">
        <v>4986.63</v>
      </c>
      <c r="H663" s="9" t="n">
        <v>0.4</v>
      </c>
      <c r="I663" s="9" t="n">
        <v>2191.22</v>
      </c>
      <c r="J663" s="9" t="n">
        <v>2325.92</v>
      </c>
      <c r="K663" s="9" t="n">
        <v>284564.01</v>
      </c>
      <c r="L663" s="9" t="n">
        <v>224.3</v>
      </c>
      <c r="M663" s="9" t="n">
        <v>0</v>
      </c>
      <c r="N663" s="9" t="n">
        <v>275745.79</v>
      </c>
      <c r="O663" s="9" t="n">
        <v>2028.07</v>
      </c>
      <c r="P663" s="9" t="n">
        <v>0</v>
      </c>
      <c r="Q663" s="11"/>
      <c r="R663" s="11"/>
      <c r="S663" s="11"/>
      <c r="T663" s="12"/>
      <c r="U663" s="12"/>
      <c r="V663" s="12"/>
    </row>
    <row r="664" customFormat="false" ht="14.25" hidden="false" customHeight="true" outlineLevel="0" collapsed="false">
      <c r="A664" s="18" t="s">
        <v>56</v>
      </c>
      <c r="B664" s="9" t="n">
        <v>1559.34</v>
      </c>
      <c r="C664" s="9" t="n">
        <v>546.95</v>
      </c>
      <c r="D664" s="9" t="n">
        <v>1087.55</v>
      </c>
      <c r="E664" s="9" t="n">
        <v>11.65</v>
      </c>
      <c r="F664" s="9" t="n">
        <v>630.24</v>
      </c>
      <c r="G664" s="9" t="n">
        <v>1003.19</v>
      </c>
      <c r="H664" s="9" t="n">
        <v>0.72</v>
      </c>
      <c r="I664" s="9" t="n">
        <v>1571.34</v>
      </c>
      <c r="J664" s="9" t="n">
        <v>-84.3599999999999</v>
      </c>
      <c r="K664" s="9" t="n">
        <v>279398.37</v>
      </c>
      <c r="L664" s="9" t="n">
        <v>186.82</v>
      </c>
      <c r="M664" s="9" t="n">
        <v>0</v>
      </c>
      <c r="N664" s="9" t="n">
        <v>284564.01</v>
      </c>
      <c r="O664" s="9" t="n">
        <v>224.3</v>
      </c>
      <c r="P664" s="9" t="n">
        <v>0</v>
      </c>
      <c r="Q664" s="11"/>
      <c r="R664" s="11"/>
      <c r="S664" s="11"/>
      <c r="T664" s="12"/>
      <c r="U664" s="12"/>
      <c r="V664" s="12"/>
    </row>
    <row r="665" customFormat="false" ht="14.25" hidden="false" customHeight="true" outlineLevel="0" collapsed="false">
      <c r="A665" s="18" t="n">
        <v>41099</v>
      </c>
      <c r="B665" s="9" t="n">
        <v>1834.61</v>
      </c>
      <c r="C665" s="9" t="n">
        <v>2014.85</v>
      </c>
      <c r="D665" s="9" t="n">
        <v>3727.64</v>
      </c>
      <c r="E665" s="9" t="n">
        <v>149.16</v>
      </c>
      <c r="F665" s="9" t="n">
        <v>1478.73</v>
      </c>
      <c r="G665" s="9" t="n">
        <v>4687.61</v>
      </c>
      <c r="H665" s="9" t="n">
        <v>0.58</v>
      </c>
      <c r="I665" s="9" t="n">
        <v>1559.34</v>
      </c>
      <c r="J665" s="9" t="n">
        <v>959.97</v>
      </c>
      <c r="K665" s="9" t="n">
        <v>280893.17</v>
      </c>
      <c r="L665" s="9" t="n">
        <v>205.42</v>
      </c>
      <c r="M665" s="9" t="n">
        <v>0</v>
      </c>
      <c r="N665" s="9" t="n">
        <v>279398.37</v>
      </c>
      <c r="O665" s="9" t="n">
        <v>186.82</v>
      </c>
      <c r="P665" s="9" t="n">
        <v>0</v>
      </c>
      <c r="Q665" s="11"/>
      <c r="R665" s="11"/>
      <c r="S665" s="11"/>
      <c r="T665" s="12"/>
      <c r="U665" s="12"/>
      <c r="V665" s="12"/>
    </row>
    <row r="666" customFormat="false" ht="14.25" hidden="false" customHeight="true" outlineLevel="0" collapsed="false">
      <c r="A666" s="18" t="s">
        <v>57</v>
      </c>
      <c r="B666" s="9" t="n">
        <v>1184.46</v>
      </c>
      <c r="C666" s="9" t="n">
        <v>1153.89</v>
      </c>
      <c r="D666" s="9" t="n">
        <v>2172.11</v>
      </c>
      <c r="E666" s="9" t="n">
        <v>0.14</v>
      </c>
      <c r="F666" s="9" t="n">
        <v>1020.37</v>
      </c>
      <c r="G666" s="9" t="n">
        <v>1654.54</v>
      </c>
      <c r="H666" s="9" t="n">
        <v>1.08</v>
      </c>
      <c r="I666" s="9" t="n">
        <v>1834.61</v>
      </c>
      <c r="J666" s="9" t="n">
        <v>-517.57</v>
      </c>
      <c r="K666" s="9" t="n">
        <v>274465.45</v>
      </c>
      <c r="L666" s="9" t="n">
        <v>190.5</v>
      </c>
      <c r="M666" s="9" t="n">
        <v>0</v>
      </c>
      <c r="N666" s="9" t="n">
        <v>280893.17</v>
      </c>
      <c r="O666" s="9" t="n">
        <v>205.42</v>
      </c>
      <c r="P666" s="9" t="n">
        <v>0</v>
      </c>
      <c r="Q666" s="11"/>
      <c r="R666" s="11"/>
      <c r="S666" s="11"/>
      <c r="T666" s="12"/>
      <c r="U666" s="12"/>
      <c r="V666" s="12"/>
    </row>
    <row r="667" customFormat="false" ht="14.25" hidden="false" customHeight="true" outlineLevel="0" collapsed="false">
      <c r="A667" s="18" t="s">
        <v>58</v>
      </c>
      <c r="B667" s="9" t="n">
        <v>1528.66</v>
      </c>
      <c r="C667" s="9" t="n">
        <v>250.29</v>
      </c>
      <c r="D667" s="9" t="n">
        <v>2743.79</v>
      </c>
      <c r="E667" s="9" t="n">
        <v>3.43</v>
      </c>
      <c r="F667" s="9" t="n">
        <v>2051.89</v>
      </c>
      <c r="G667" s="9" t="n">
        <v>1289.64</v>
      </c>
      <c r="H667" s="9" t="n">
        <v>0.18</v>
      </c>
      <c r="I667" s="9" t="n">
        <v>1184.46</v>
      </c>
      <c r="J667" s="9" t="n">
        <v>-1454.15</v>
      </c>
      <c r="K667" s="9" t="n">
        <v>271628.62</v>
      </c>
      <c r="L667" s="9" t="n">
        <v>2035.66</v>
      </c>
      <c r="M667" s="9" t="n">
        <v>0</v>
      </c>
      <c r="N667" s="9" t="n">
        <v>274465.45</v>
      </c>
      <c r="O667" s="9" t="n">
        <v>190.5</v>
      </c>
      <c r="P667" s="9" t="n">
        <v>0</v>
      </c>
      <c r="Q667" s="11"/>
      <c r="R667" s="11"/>
      <c r="S667" s="11"/>
      <c r="T667" s="12"/>
      <c r="U667" s="12"/>
      <c r="V667" s="12"/>
    </row>
    <row r="668" customFormat="false" ht="14.25" hidden="false" customHeight="true" outlineLevel="0" collapsed="false">
      <c r="A668" s="18" t="s">
        <v>59</v>
      </c>
      <c r="B668" s="9" t="n">
        <v>1596.2</v>
      </c>
      <c r="C668" s="9" t="n">
        <v>3449.69</v>
      </c>
      <c r="D668" s="9" t="n">
        <v>499.39</v>
      </c>
      <c r="E668" s="9" t="n">
        <v>0.48</v>
      </c>
      <c r="F668" s="9" t="n">
        <v>187.02</v>
      </c>
      <c r="G668" s="9" t="n">
        <v>3829.91</v>
      </c>
      <c r="H668" s="9" t="n">
        <v>0.17</v>
      </c>
      <c r="I668" s="9" t="n">
        <v>1528.66</v>
      </c>
      <c r="J668" s="9" t="n">
        <v>3330.52</v>
      </c>
      <c r="K668" s="9" t="n">
        <v>265561.58</v>
      </c>
      <c r="L668" s="9" t="n">
        <v>2026.46</v>
      </c>
      <c r="M668" s="9" t="n">
        <v>0</v>
      </c>
      <c r="N668" s="9" t="n">
        <v>271628.62</v>
      </c>
      <c r="O668" s="9" t="n">
        <v>2035.66</v>
      </c>
      <c r="P668" s="9" t="n">
        <v>0</v>
      </c>
      <c r="Q668" s="11"/>
      <c r="R668" s="11"/>
      <c r="S668" s="11"/>
      <c r="T668" s="12"/>
      <c r="U668" s="12"/>
      <c r="V668" s="12"/>
    </row>
    <row r="669" customFormat="false" ht="14.25" hidden="false" customHeight="true" outlineLevel="0" collapsed="false">
      <c r="A669" s="18" t="n">
        <v>41190</v>
      </c>
      <c r="B669" s="9" t="n">
        <v>1533.7</v>
      </c>
      <c r="C669" s="9" t="n">
        <v>839</v>
      </c>
      <c r="D669" s="9" t="n">
        <v>1211.85</v>
      </c>
      <c r="E669" s="9" t="n">
        <v>4.11</v>
      </c>
      <c r="F669" s="9" t="n">
        <v>272.26</v>
      </c>
      <c r="G669" s="9" t="n">
        <v>1719.39</v>
      </c>
      <c r="H669" s="9" t="n">
        <v>0.81</v>
      </c>
      <c r="I669" s="9" t="n">
        <v>1596.2</v>
      </c>
      <c r="J669" s="9" t="n">
        <v>507.54</v>
      </c>
      <c r="K669" s="9" t="n">
        <v>263574.75</v>
      </c>
      <c r="L669" s="9" t="n">
        <v>2062.29</v>
      </c>
      <c r="M669" s="9" t="n">
        <v>0</v>
      </c>
      <c r="N669" s="9" t="n">
        <v>265561.58</v>
      </c>
      <c r="O669" s="9" t="n">
        <v>2026.46</v>
      </c>
      <c r="P669" s="9" t="n">
        <v>0</v>
      </c>
      <c r="Q669" s="11"/>
      <c r="R669" s="11"/>
      <c r="S669" s="11"/>
      <c r="T669" s="12"/>
      <c r="U669" s="12"/>
      <c r="V669" s="12"/>
    </row>
    <row r="670" customFormat="false" ht="14.25" hidden="false" customHeight="true" outlineLevel="0" collapsed="false">
      <c r="A670" s="18" t="n">
        <v>40976</v>
      </c>
      <c r="B670" s="9" t="n">
        <v>1617.35</v>
      </c>
      <c r="C670" s="9" t="n">
        <v>559.49</v>
      </c>
      <c r="D670" s="9" t="n">
        <v>1176.27</v>
      </c>
      <c r="E670" s="9" t="n">
        <v>3.5</v>
      </c>
      <c r="F670" s="9" t="n">
        <v>517.94</v>
      </c>
      <c r="G670" s="9" t="n">
        <v>1304.89</v>
      </c>
      <c r="H670" s="9" t="n">
        <v>0.08</v>
      </c>
      <c r="I670" s="9" t="n">
        <v>1533.7</v>
      </c>
      <c r="J670" s="9" t="n">
        <v>128.62</v>
      </c>
      <c r="K670" s="9" t="n">
        <v>262985.28</v>
      </c>
      <c r="L670" s="9" t="n">
        <v>2226.51</v>
      </c>
      <c r="M670" s="9" t="n">
        <v>0</v>
      </c>
      <c r="N670" s="9" t="n">
        <v>263574.75</v>
      </c>
      <c r="O670" s="9" t="n">
        <v>2062.29</v>
      </c>
      <c r="P670" s="9" t="n">
        <v>0</v>
      </c>
      <c r="Q670" s="11"/>
      <c r="R670" s="11"/>
      <c r="S670" s="11"/>
      <c r="T670" s="12"/>
      <c r="U670" s="12"/>
      <c r="V670" s="12"/>
    </row>
    <row r="671" customFormat="false" ht="14.25" hidden="false" customHeight="true" outlineLevel="0" collapsed="false">
      <c r="A671" s="18" t="s">
        <v>60</v>
      </c>
      <c r="B671" s="9" t="n">
        <v>1962.1</v>
      </c>
      <c r="C671" s="9" t="n">
        <v>713</v>
      </c>
      <c r="D671" s="9" t="n">
        <v>776.98</v>
      </c>
      <c r="E671" s="9" t="n">
        <v>194.61</v>
      </c>
      <c r="F671" s="9" t="n">
        <v>762.03</v>
      </c>
      <c r="G671" s="9" t="n">
        <v>1266.5</v>
      </c>
      <c r="H671" s="9" t="n">
        <v>0.81</v>
      </c>
      <c r="I671" s="9" t="n">
        <v>1617.35</v>
      </c>
      <c r="J671" s="9" t="n">
        <v>489.52</v>
      </c>
      <c r="K671" s="9" t="n">
        <v>262374.91</v>
      </c>
      <c r="L671" s="9" t="n">
        <v>2231.02</v>
      </c>
      <c r="M671" s="9" t="n">
        <v>0</v>
      </c>
      <c r="N671" s="9" t="n">
        <v>262985.28</v>
      </c>
      <c r="O671" s="9" t="n">
        <v>2226.51</v>
      </c>
      <c r="P671" s="9" t="n">
        <v>0</v>
      </c>
      <c r="Q671" s="11"/>
      <c r="R671" s="11"/>
      <c r="S671" s="11"/>
      <c r="T671" s="12"/>
      <c r="U671" s="12"/>
      <c r="V671" s="12"/>
    </row>
    <row r="672" customFormat="false" ht="14.25" hidden="false" customHeight="true" outlineLevel="0" collapsed="false">
      <c r="A672" s="18" t="s">
        <v>61</v>
      </c>
      <c r="B672" s="9" t="n">
        <v>1626.68</v>
      </c>
      <c r="C672" s="9" t="n">
        <v>1101.06</v>
      </c>
      <c r="D672" s="9" t="n">
        <v>1599.62</v>
      </c>
      <c r="E672" s="9" t="n">
        <v>693.43</v>
      </c>
      <c r="F672" s="9" t="n">
        <v>423.86</v>
      </c>
      <c r="G672" s="9" t="n">
        <v>2631.11</v>
      </c>
      <c r="H672" s="9" t="n">
        <v>3.72</v>
      </c>
      <c r="I672" s="9" t="n">
        <v>1962.1</v>
      </c>
      <c r="J672" s="9" t="n">
        <v>1031.49</v>
      </c>
      <c r="K672" s="9" t="n">
        <v>255323.9</v>
      </c>
      <c r="L672" s="9" t="n">
        <v>2226.43</v>
      </c>
      <c r="M672" s="9" t="n">
        <v>0</v>
      </c>
      <c r="N672" s="9" t="n">
        <v>262374.91</v>
      </c>
      <c r="O672" s="9" t="n">
        <v>2231.02</v>
      </c>
      <c r="P672" s="9" t="n">
        <v>0</v>
      </c>
      <c r="Q672" s="11"/>
      <c r="R672" s="11"/>
      <c r="S672" s="11"/>
      <c r="T672" s="12"/>
      <c r="U672" s="12"/>
      <c r="V672" s="12"/>
    </row>
    <row r="673" customFormat="false" ht="14.25" hidden="false" customHeight="true" outlineLevel="0" collapsed="false">
      <c r="A673" s="18" t="s">
        <v>62</v>
      </c>
      <c r="B673" s="9" t="n">
        <v>1384.86</v>
      </c>
      <c r="C673" s="9" t="n">
        <v>902.77</v>
      </c>
      <c r="D673" s="9" t="n">
        <v>1814.67</v>
      </c>
      <c r="E673" s="9" t="n">
        <v>14.8</v>
      </c>
      <c r="F673" s="9" t="n">
        <v>193.86</v>
      </c>
      <c r="G673" s="9" t="n">
        <v>2295.7</v>
      </c>
      <c r="H673" s="9" t="n">
        <v>0.86</v>
      </c>
      <c r="I673" s="9" t="n">
        <v>1626.68</v>
      </c>
      <c r="J673" s="9" t="n">
        <v>481.03</v>
      </c>
      <c r="K673" s="9" t="n">
        <v>257537.335746737</v>
      </c>
      <c r="L673" s="9" t="n">
        <v>2236.71906</v>
      </c>
      <c r="M673" s="9" t="n">
        <v>0</v>
      </c>
      <c r="N673" s="9" t="n">
        <v>255323.9</v>
      </c>
      <c r="O673" s="9" t="n">
        <v>2226.43</v>
      </c>
      <c r="P673" s="9" t="n">
        <v>0</v>
      </c>
      <c r="Q673" s="11"/>
      <c r="R673" s="11"/>
      <c r="S673" s="11"/>
      <c r="T673" s="12"/>
      <c r="U673" s="12"/>
      <c r="V673" s="12"/>
    </row>
    <row r="674" customFormat="false" ht="14.25" hidden="false" customHeight="true" outlineLevel="0" collapsed="false">
      <c r="A674" s="18" t="n">
        <v>41067</v>
      </c>
      <c r="B674" s="9" t="n">
        <v>1691.88</v>
      </c>
      <c r="C674" s="9" t="n">
        <v>3210.33</v>
      </c>
      <c r="D674" s="9" t="n">
        <v>2904.76</v>
      </c>
      <c r="E674" s="9" t="n">
        <v>0.43</v>
      </c>
      <c r="F674" s="9" t="n">
        <v>976.77</v>
      </c>
      <c r="G674" s="9" t="n">
        <v>5445.11</v>
      </c>
      <c r="H674" s="9" t="n">
        <v>0.66</v>
      </c>
      <c r="I674" s="9" t="n">
        <v>1384.86</v>
      </c>
      <c r="J674" s="9" t="n">
        <v>2540.35</v>
      </c>
      <c r="K674" s="9" t="n">
        <v>246024.77</v>
      </c>
      <c r="L674" s="9" t="n">
        <v>379.59</v>
      </c>
      <c r="M674" s="9" t="n">
        <v>0</v>
      </c>
      <c r="N674" s="9" t="n">
        <v>257537.335746737</v>
      </c>
      <c r="O674" s="9" t="n">
        <v>2236.71906</v>
      </c>
      <c r="P674" s="9" t="n">
        <v>0</v>
      </c>
      <c r="Q674" s="11"/>
      <c r="R674" s="11"/>
      <c r="S674" s="11"/>
      <c r="T674" s="12"/>
      <c r="U674" s="12"/>
      <c r="V674" s="12"/>
    </row>
    <row r="675" customFormat="false" ht="14.25" hidden="false" customHeight="true" outlineLevel="0" collapsed="false">
      <c r="A675" s="18" t="s">
        <v>63</v>
      </c>
      <c r="B675" s="9" t="n">
        <v>1836.66</v>
      </c>
      <c r="C675" s="9" t="n">
        <v>546.76</v>
      </c>
      <c r="D675" s="9" t="n">
        <v>1934.08</v>
      </c>
      <c r="E675" s="9" t="n">
        <v>274.34</v>
      </c>
      <c r="F675" s="9" t="n">
        <v>1413.09</v>
      </c>
      <c r="G675" s="9" t="n">
        <v>1485.83</v>
      </c>
      <c r="H675" s="9" t="n">
        <v>1.04</v>
      </c>
      <c r="I675" s="9" t="n">
        <v>1691.88</v>
      </c>
      <c r="J675" s="9" t="n">
        <v>-448.25</v>
      </c>
      <c r="K675" s="9" t="n">
        <v>245304.69</v>
      </c>
      <c r="L675" s="9" t="n">
        <v>374.64</v>
      </c>
      <c r="M675" s="9" t="n">
        <v>0</v>
      </c>
      <c r="N675" s="9" t="n">
        <v>246024.77</v>
      </c>
      <c r="O675" s="9" t="n">
        <v>379.59</v>
      </c>
      <c r="P675" s="9" t="n">
        <v>0</v>
      </c>
      <c r="Q675" s="11"/>
      <c r="R675" s="11"/>
      <c r="S675" s="11"/>
      <c r="T675" s="12"/>
      <c r="U675" s="12"/>
      <c r="V675" s="12"/>
    </row>
    <row r="676" customFormat="false" ht="14.25" hidden="false" customHeight="true" outlineLevel="0" collapsed="false">
      <c r="A676" s="18" t="s">
        <v>64</v>
      </c>
      <c r="B676" s="9" t="n">
        <v>1829.06</v>
      </c>
      <c r="C676" s="9" t="n">
        <v>188.18</v>
      </c>
      <c r="D676" s="9" t="n">
        <v>2526.94</v>
      </c>
      <c r="E676" s="9" t="n">
        <v>282.32</v>
      </c>
      <c r="F676" s="9" t="n">
        <v>1639.51</v>
      </c>
      <c r="G676" s="9" t="n">
        <v>1349.68</v>
      </c>
      <c r="H676" s="9" t="n">
        <v>0.65</v>
      </c>
      <c r="I676" s="9" t="n">
        <v>1836.66</v>
      </c>
      <c r="J676" s="9" t="n">
        <v>-1177.26</v>
      </c>
      <c r="K676" s="9" t="n">
        <v>244781.59</v>
      </c>
      <c r="L676" s="9" t="n">
        <v>374.61</v>
      </c>
      <c r="M676" s="9" t="n">
        <v>0</v>
      </c>
      <c r="N676" s="9" t="n">
        <v>245304.69</v>
      </c>
      <c r="O676" s="9" t="n">
        <v>374.64</v>
      </c>
      <c r="P676" s="9" t="n">
        <v>0</v>
      </c>
      <c r="Q676" s="11"/>
      <c r="R676" s="11"/>
      <c r="S676" s="11"/>
      <c r="T676" s="12"/>
      <c r="U676" s="12"/>
      <c r="V676" s="12"/>
    </row>
    <row r="677" customFormat="false" ht="14.25" hidden="false" customHeight="true" outlineLevel="0" collapsed="false">
      <c r="A677" s="18" t="s">
        <v>65</v>
      </c>
      <c r="B677" s="9" t="n">
        <v>1751.43</v>
      </c>
      <c r="C677" s="9" t="n">
        <v>224.01</v>
      </c>
      <c r="D677" s="9" t="n">
        <v>1850.52</v>
      </c>
      <c r="E677" s="9" t="n">
        <v>148.96</v>
      </c>
      <c r="F677" s="9" t="n">
        <v>1070.79</v>
      </c>
      <c r="G677" s="9" t="n">
        <v>1074.92</v>
      </c>
      <c r="H677" s="9" t="n">
        <v>0.15</v>
      </c>
      <c r="I677" s="9" t="n">
        <v>1829.06</v>
      </c>
      <c r="J677" s="9" t="n">
        <v>-775.6</v>
      </c>
      <c r="K677" s="9" t="n">
        <v>244253.52</v>
      </c>
      <c r="L677" s="9" t="n">
        <v>383.61</v>
      </c>
      <c r="M677" s="9" t="n">
        <v>0</v>
      </c>
      <c r="N677" s="9" t="n">
        <v>244781.59</v>
      </c>
      <c r="O677" s="9" t="n">
        <v>374.61</v>
      </c>
      <c r="P677" s="9" t="n">
        <v>0</v>
      </c>
      <c r="Q677" s="11"/>
      <c r="R677" s="11"/>
      <c r="S677" s="11"/>
      <c r="T677" s="12"/>
      <c r="U677" s="12"/>
      <c r="V677" s="12"/>
    </row>
    <row r="678" customFormat="false" ht="14.25" hidden="false" customHeight="true" outlineLevel="0" collapsed="false">
      <c r="A678" s="18" t="n">
        <v>41127</v>
      </c>
      <c r="B678" s="9" t="n">
        <v>1921.62</v>
      </c>
      <c r="C678" s="9" t="n">
        <v>686.33</v>
      </c>
      <c r="D678" s="9" t="n">
        <v>2972.69</v>
      </c>
      <c r="E678" s="9" t="n">
        <v>85.33</v>
      </c>
      <c r="F678" s="9" t="n">
        <v>2222.81</v>
      </c>
      <c r="G678" s="9" t="n">
        <v>1691.57</v>
      </c>
      <c r="H678" s="9" t="n">
        <v>0.16</v>
      </c>
      <c r="I678" s="9" t="n">
        <v>1751.43</v>
      </c>
      <c r="J678" s="9" t="n">
        <v>-1281.12</v>
      </c>
      <c r="K678" s="9" t="n">
        <v>254239.31</v>
      </c>
      <c r="L678" s="9" t="n">
        <v>438.59</v>
      </c>
      <c r="M678" s="9" t="n">
        <v>0</v>
      </c>
      <c r="N678" s="9" t="n">
        <v>244253.52</v>
      </c>
      <c r="O678" s="9" t="n">
        <v>383.61</v>
      </c>
      <c r="P678" s="9" t="n">
        <v>0</v>
      </c>
      <c r="Q678" s="11"/>
      <c r="R678" s="11"/>
      <c r="S678" s="11"/>
      <c r="T678" s="12"/>
      <c r="U678" s="12"/>
      <c r="V678" s="12"/>
    </row>
    <row r="679" customFormat="false" ht="14.25" hidden="false" customHeight="true" outlineLevel="0" collapsed="false">
      <c r="A679" s="18" t="n">
        <v>40914</v>
      </c>
      <c r="B679" s="9" t="n">
        <v>3543.41</v>
      </c>
      <c r="C679" s="9" t="n">
        <v>1555.91</v>
      </c>
      <c r="D679" s="9" t="n">
        <v>4190.43</v>
      </c>
      <c r="E679" s="9" t="n">
        <v>22.63</v>
      </c>
      <c r="F679" s="9" t="n">
        <v>4050.81</v>
      </c>
      <c r="G679" s="9" t="n">
        <v>3339.67</v>
      </c>
      <c r="H679" s="9" t="n">
        <v>0.16</v>
      </c>
      <c r="I679" s="9" t="n">
        <v>1921.74</v>
      </c>
      <c r="J679" s="9" t="n">
        <v>-850.76</v>
      </c>
      <c r="K679" s="9" t="n">
        <v>252848.28</v>
      </c>
      <c r="L679" s="9" t="n">
        <v>2182.25</v>
      </c>
      <c r="M679" s="9" t="n">
        <v>0</v>
      </c>
      <c r="N679" s="9" t="n">
        <v>254239.31</v>
      </c>
      <c r="O679" s="9" t="n">
        <v>438.59</v>
      </c>
      <c r="P679" s="9" t="n">
        <v>0</v>
      </c>
      <c r="Q679" s="11"/>
      <c r="R679" s="11"/>
      <c r="S679" s="11"/>
      <c r="T679" s="12"/>
      <c r="U679" s="12"/>
      <c r="V679" s="12"/>
    </row>
    <row r="680" customFormat="false" ht="14.25" hidden="false" customHeight="true" outlineLevel="0" collapsed="false">
      <c r="A680" s="18" t="s">
        <v>66</v>
      </c>
      <c r="B680" s="9" t="n">
        <v>2722.28000000001</v>
      </c>
      <c r="C680" s="9" t="n">
        <v>1618.25</v>
      </c>
      <c r="D680" s="9" t="n">
        <v>2210</v>
      </c>
      <c r="E680" s="9" t="n">
        <v>193.74</v>
      </c>
      <c r="F680" s="9" t="n">
        <v>1241.9</v>
      </c>
      <c r="G680" s="9" t="n">
        <v>1957.77</v>
      </c>
      <c r="H680" s="9" t="n">
        <v>1.19</v>
      </c>
      <c r="I680" s="9" t="n">
        <v>3543.41</v>
      </c>
      <c r="J680" s="9" t="n">
        <v>-252.23</v>
      </c>
      <c r="K680" s="9" t="n">
        <v>250378.03</v>
      </c>
      <c r="L680" s="9" t="n">
        <v>2154.28</v>
      </c>
      <c r="M680" s="9" t="n">
        <v>0</v>
      </c>
      <c r="N680" s="9" t="n">
        <v>252848.28</v>
      </c>
      <c r="O680" s="9" t="n">
        <v>2182.25</v>
      </c>
      <c r="P680" s="9" t="n">
        <v>0</v>
      </c>
      <c r="Q680" s="11"/>
      <c r="R680" s="11"/>
      <c r="S680" s="11"/>
      <c r="T680" s="12"/>
      <c r="U680" s="12"/>
      <c r="V680" s="12"/>
    </row>
    <row r="681" customFormat="false" ht="14.25" hidden="false" customHeight="true" outlineLevel="0" collapsed="false">
      <c r="A681" s="18" t="s">
        <v>67</v>
      </c>
      <c r="B681" s="9" t="n">
        <v>3282.16</v>
      </c>
      <c r="C681" s="9" t="n">
        <v>1859.58</v>
      </c>
      <c r="D681" s="9" t="n">
        <v>3615.34</v>
      </c>
      <c r="E681" s="9" t="n">
        <v>865.76</v>
      </c>
      <c r="F681" s="9" t="n">
        <v>3350.55</v>
      </c>
      <c r="G681" s="9" t="n">
        <v>3545.92</v>
      </c>
      <c r="H681" s="9" t="n">
        <v>4.09</v>
      </c>
      <c r="I681" s="9" t="n">
        <v>2722.28000000001</v>
      </c>
      <c r="J681" s="9" t="n">
        <v>-69.4200000000001</v>
      </c>
      <c r="K681" s="9" t="n">
        <v>256692.18</v>
      </c>
      <c r="L681" s="9" t="n">
        <v>2171.66</v>
      </c>
      <c r="M681" s="9" t="n">
        <v>0</v>
      </c>
      <c r="N681" s="9" t="n">
        <v>250378.03</v>
      </c>
      <c r="O681" s="9" t="n">
        <v>2154.28</v>
      </c>
      <c r="P681" s="9" t="n">
        <v>0</v>
      </c>
      <c r="Q681" s="11"/>
      <c r="R681" s="11"/>
      <c r="S681" s="11"/>
      <c r="T681" s="12"/>
      <c r="U681" s="12"/>
      <c r="V681" s="12"/>
    </row>
    <row r="682" customFormat="false" ht="14.25" hidden="false" customHeight="true" outlineLevel="0" collapsed="false">
      <c r="A682" s="18" t="n">
        <v>41218</v>
      </c>
      <c r="B682" s="9" t="n">
        <v>3420.18</v>
      </c>
      <c r="C682" s="9" t="n">
        <v>3890.34</v>
      </c>
      <c r="D682" s="9" t="n">
        <v>4146.04</v>
      </c>
      <c r="E682" s="9" t="n">
        <v>385.47</v>
      </c>
      <c r="F682" s="9" t="n">
        <v>2109.32</v>
      </c>
      <c r="G682" s="9" t="n">
        <v>6449.79</v>
      </c>
      <c r="H682" s="9" t="n">
        <v>0.76</v>
      </c>
      <c r="I682" s="9" t="n">
        <v>3282.16</v>
      </c>
      <c r="J682" s="9" t="n">
        <v>2303.75</v>
      </c>
      <c r="K682" s="9" t="n">
        <v>262701.07</v>
      </c>
      <c r="L682" s="9" t="n">
        <v>2161.82</v>
      </c>
      <c r="M682" s="9" t="n">
        <v>0</v>
      </c>
      <c r="N682" s="9" t="n">
        <v>256692.18</v>
      </c>
      <c r="O682" s="9" t="n">
        <v>2171.66</v>
      </c>
      <c r="P682" s="9" t="n">
        <v>0</v>
      </c>
      <c r="Q682" s="11"/>
      <c r="R682" s="11"/>
      <c r="S682" s="11"/>
      <c r="T682" s="12"/>
      <c r="U682" s="12"/>
      <c r="V682" s="12"/>
    </row>
    <row r="683" customFormat="false" ht="14.25" hidden="false" customHeight="true" outlineLevel="0" collapsed="false">
      <c r="A683" s="18" t="n">
        <v>41004</v>
      </c>
      <c r="B683" s="9" t="n">
        <v>3072.41</v>
      </c>
      <c r="C683" s="9" t="n">
        <v>2227.09</v>
      </c>
      <c r="D683" s="9" t="n">
        <v>2435.18</v>
      </c>
      <c r="E683" s="9" t="n">
        <v>672.76</v>
      </c>
      <c r="F683" s="9" t="n">
        <v>1466.26</v>
      </c>
      <c r="G683" s="9" t="n">
        <v>3519.98</v>
      </c>
      <c r="H683" s="9" t="n">
        <v>1.02</v>
      </c>
      <c r="I683" s="9" t="n">
        <v>3420.18</v>
      </c>
      <c r="J683" s="9" t="n">
        <v>1084.8</v>
      </c>
      <c r="K683" s="9" t="n">
        <v>252038.16</v>
      </c>
      <c r="L683" s="9" t="n">
        <v>2243.8</v>
      </c>
      <c r="M683" s="9" t="n">
        <v>0</v>
      </c>
      <c r="N683" s="9" t="n">
        <v>262701.07</v>
      </c>
      <c r="O683" s="9" t="n">
        <v>2161.82</v>
      </c>
      <c r="P683" s="9" t="n">
        <v>0</v>
      </c>
      <c r="Q683" s="11"/>
      <c r="R683" s="11"/>
      <c r="S683" s="11"/>
      <c r="T683" s="12"/>
      <c r="U683" s="12"/>
      <c r="V683" s="12"/>
    </row>
    <row r="684" customFormat="false" ht="14.25" hidden="false" customHeight="true" outlineLevel="0" collapsed="false">
      <c r="A684" s="18" t="s">
        <v>68</v>
      </c>
      <c r="B684" s="9" t="n">
        <v>3164.35</v>
      </c>
      <c r="C684" s="9" t="n">
        <v>2415.97</v>
      </c>
      <c r="D684" s="9" t="n">
        <v>2448.7</v>
      </c>
      <c r="E684" s="9" t="n">
        <v>139.96</v>
      </c>
      <c r="F684" s="9" t="n">
        <v>1560.07</v>
      </c>
      <c r="G684" s="9" t="n">
        <v>3534.17</v>
      </c>
      <c r="H684" s="9" t="n">
        <v>2.33</v>
      </c>
      <c r="I684" s="9" t="n">
        <v>3072.41</v>
      </c>
      <c r="J684" s="9" t="n">
        <v>1085.47</v>
      </c>
      <c r="K684" s="9" t="n">
        <v>253219.11</v>
      </c>
      <c r="L684" s="9" t="n">
        <v>2240.82</v>
      </c>
      <c r="M684" s="9" t="n">
        <v>0</v>
      </c>
      <c r="N684" s="9" t="n">
        <v>252038.16</v>
      </c>
      <c r="O684" s="9" t="n">
        <v>2243.8</v>
      </c>
      <c r="P684" s="9" t="n">
        <v>0</v>
      </c>
      <c r="Q684" s="11"/>
      <c r="R684" s="11"/>
      <c r="S684" s="11"/>
      <c r="T684" s="12"/>
      <c r="U684" s="12"/>
      <c r="V684" s="12"/>
    </row>
    <row r="685" customFormat="false" ht="14.25" hidden="false" customHeight="true" outlineLevel="0" collapsed="false">
      <c r="A685" s="18" t="s">
        <v>69</v>
      </c>
      <c r="B685" s="9" t="n">
        <v>3120.21</v>
      </c>
      <c r="C685" s="9" t="n">
        <v>2037.91</v>
      </c>
      <c r="D685" s="9" t="n">
        <v>1961.25</v>
      </c>
      <c r="E685" s="9" t="n">
        <v>496.98</v>
      </c>
      <c r="F685" s="9" t="n">
        <v>1193.29</v>
      </c>
      <c r="G685" s="9" t="n">
        <v>3257.55</v>
      </c>
      <c r="H685" s="9" t="n">
        <v>1.16</v>
      </c>
      <c r="I685" s="9" t="n">
        <v>3164.35</v>
      </c>
      <c r="J685" s="9" t="n">
        <v>1296.3</v>
      </c>
      <c r="K685" s="9" t="n">
        <v>249424.23</v>
      </c>
      <c r="L685" s="9" t="n">
        <v>1554.16</v>
      </c>
      <c r="M685" s="9" t="n">
        <v>0</v>
      </c>
      <c r="N685" s="9" t="n">
        <v>253219.11</v>
      </c>
      <c r="O685" s="9" t="n">
        <v>2240.82</v>
      </c>
      <c r="P685" s="9" t="n">
        <v>0</v>
      </c>
      <c r="Q685" s="11"/>
      <c r="R685" s="11"/>
      <c r="S685" s="11"/>
      <c r="T685" s="12"/>
      <c r="U685" s="12"/>
      <c r="V685" s="12"/>
    </row>
    <row r="686" customFormat="false" ht="14.25" hidden="false" customHeight="true" outlineLevel="0" collapsed="false">
      <c r="A686" s="18" t="s">
        <v>70</v>
      </c>
      <c r="B686" s="9" t="n">
        <v>3373.35</v>
      </c>
      <c r="C686" s="9" t="n">
        <v>349.48</v>
      </c>
      <c r="D686" s="9" t="n">
        <v>1422.54</v>
      </c>
      <c r="E686" s="9" t="n">
        <v>736.05</v>
      </c>
      <c r="F686" s="9" t="n">
        <v>1666.9</v>
      </c>
      <c r="G686" s="9" t="n">
        <v>1093.37</v>
      </c>
      <c r="H686" s="9" t="n">
        <v>0.94</v>
      </c>
      <c r="I686" s="9" t="n">
        <v>3120.21</v>
      </c>
      <c r="J686" s="9" t="n">
        <v>-329.17</v>
      </c>
      <c r="K686" s="9" t="n">
        <v>249189.24</v>
      </c>
      <c r="L686" s="9" t="n">
        <v>1549.36</v>
      </c>
      <c r="M686" s="9" t="n">
        <v>0</v>
      </c>
      <c r="N686" s="9" t="n">
        <v>249424.23</v>
      </c>
      <c r="O686" s="9" t="n">
        <v>1554.16</v>
      </c>
      <c r="P686" s="9" t="n">
        <v>0</v>
      </c>
      <c r="Q686" s="11"/>
      <c r="R686" s="11"/>
      <c r="S686" s="11"/>
      <c r="T686" s="12"/>
      <c r="U686" s="12"/>
      <c r="V686" s="12"/>
    </row>
    <row r="687" customFormat="false" ht="14.25" hidden="false" customHeight="true" outlineLevel="0" collapsed="false">
      <c r="A687" s="18" t="n">
        <v>41064</v>
      </c>
      <c r="B687" s="9" t="n">
        <v>2852.13</v>
      </c>
      <c r="C687" s="9" t="n">
        <v>2273.41</v>
      </c>
      <c r="D687" s="9" t="n">
        <v>3499.01</v>
      </c>
      <c r="E687" s="9" t="n">
        <v>311.09</v>
      </c>
      <c r="F687" s="9" t="n">
        <v>1766.53</v>
      </c>
      <c r="G687" s="9" t="n">
        <v>3793.87</v>
      </c>
      <c r="H687" s="9" t="n">
        <v>1.89</v>
      </c>
      <c r="I687" s="9" t="n">
        <v>3373.35</v>
      </c>
      <c r="J687" s="9" t="n">
        <v>294.86</v>
      </c>
      <c r="K687" s="9" t="n">
        <v>244867.84</v>
      </c>
      <c r="L687" s="9" t="n">
        <v>619.76</v>
      </c>
      <c r="M687" s="9" t="n">
        <v>0</v>
      </c>
      <c r="N687" s="9" t="n">
        <v>249189.24</v>
      </c>
      <c r="O687" s="9" t="n">
        <v>1549.36</v>
      </c>
      <c r="P687" s="9" t="n">
        <v>0</v>
      </c>
      <c r="Q687" s="11"/>
      <c r="R687" s="11"/>
      <c r="S687" s="11"/>
      <c r="T687" s="12"/>
      <c r="U687" s="12"/>
      <c r="V687" s="12"/>
    </row>
    <row r="688" customFormat="false" ht="14.25" hidden="false" customHeight="true" outlineLevel="0" collapsed="false">
      <c r="A688" s="18" t="s">
        <v>71</v>
      </c>
      <c r="B688" s="9" t="n">
        <v>2575.45</v>
      </c>
      <c r="C688" s="9" t="n">
        <v>243.21</v>
      </c>
      <c r="D688" s="9" t="n">
        <v>1016.79</v>
      </c>
      <c r="E688" s="9" t="n">
        <v>280.1</v>
      </c>
      <c r="F688" s="9" t="n">
        <v>601.97</v>
      </c>
      <c r="G688" s="9" t="n">
        <v>657.71</v>
      </c>
      <c r="H688" s="9" t="n">
        <v>3.74</v>
      </c>
      <c r="I688" s="9" t="n">
        <v>2852.13</v>
      </c>
      <c r="J688" s="9" t="n">
        <v>-359.08</v>
      </c>
      <c r="K688" s="9" t="n">
        <v>237058.92</v>
      </c>
      <c r="L688" s="9" t="n">
        <v>619.76</v>
      </c>
      <c r="M688" s="9" t="n">
        <v>0</v>
      </c>
      <c r="N688" s="9" t="n">
        <v>244867.84</v>
      </c>
      <c r="O688" s="9" t="n">
        <v>619.76</v>
      </c>
      <c r="P688" s="9" t="n">
        <v>0</v>
      </c>
      <c r="Q688" s="11"/>
      <c r="R688" s="11"/>
      <c r="S688" s="11"/>
      <c r="T688" s="12"/>
      <c r="U688" s="12"/>
      <c r="V688" s="12"/>
    </row>
    <row r="689" customFormat="false" ht="14.25" hidden="false" customHeight="true" outlineLevel="0" collapsed="false">
      <c r="A689" s="18" t="s">
        <v>72</v>
      </c>
      <c r="B689" s="9" t="n">
        <v>2988.34</v>
      </c>
      <c r="C689" s="9" t="n">
        <v>1073.07</v>
      </c>
      <c r="D689" s="9" t="n">
        <v>3267.49</v>
      </c>
      <c r="E689" s="9" t="n">
        <v>68.66</v>
      </c>
      <c r="F689" s="9" t="n">
        <v>1744.68</v>
      </c>
      <c r="G689" s="9" t="n">
        <v>3076.61</v>
      </c>
      <c r="H689" s="9" t="n">
        <v>0.82</v>
      </c>
      <c r="I689" s="9" t="n">
        <v>2575.45</v>
      </c>
      <c r="J689" s="9" t="n">
        <v>-190.88</v>
      </c>
      <c r="K689" s="9" t="n">
        <v>237545.925277587</v>
      </c>
      <c r="L689" s="9" t="n">
        <v>582.71953685</v>
      </c>
      <c r="M689" s="9" t="n">
        <v>0</v>
      </c>
      <c r="N689" s="9" t="n">
        <v>237058.92</v>
      </c>
      <c r="O689" s="9" t="n">
        <v>619.76</v>
      </c>
      <c r="P689" s="9" t="n">
        <v>0</v>
      </c>
      <c r="Q689" s="11"/>
      <c r="R689" s="11"/>
      <c r="S689" s="11"/>
      <c r="T689" s="12"/>
      <c r="U689" s="12"/>
      <c r="V689" s="12"/>
    </row>
    <row r="690" customFormat="false" ht="14.25" hidden="false" customHeight="true" outlineLevel="0" collapsed="false">
      <c r="A690" s="18" t="s">
        <v>73</v>
      </c>
      <c r="B690" s="9" t="n">
        <v>2343.89</v>
      </c>
      <c r="C690" s="9" t="n">
        <v>1210.39</v>
      </c>
      <c r="D690" s="9" t="n">
        <v>1304.47</v>
      </c>
      <c r="E690" s="9" t="n">
        <v>549.1</v>
      </c>
      <c r="F690" s="9" t="n">
        <v>304.9</v>
      </c>
      <c r="G690" s="9" t="n">
        <v>2114.48</v>
      </c>
      <c r="H690" s="9" t="n">
        <v>0.13</v>
      </c>
      <c r="I690" s="9" t="n">
        <v>2988.34</v>
      </c>
      <c r="J690" s="9" t="n">
        <v>810.01</v>
      </c>
      <c r="K690" s="9" t="n">
        <v>239804.54</v>
      </c>
      <c r="L690" s="9" t="n">
        <v>590.02</v>
      </c>
      <c r="M690" s="9" t="n">
        <v>0</v>
      </c>
      <c r="N690" s="9" t="n">
        <v>237545.925277587</v>
      </c>
      <c r="O690" s="9" t="n">
        <v>582.71953685</v>
      </c>
      <c r="P690" s="9" t="n">
        <v>0</v>
      </c>
      <c r="Q690" s="11"/>
      <c r="R690" s="11"/>
      <c r="S690" s="11"/>
      <c r="T690" s="12"/>
      <c r="U690" s="12"/>
      <c r="V690" s="12"/>
    </row>
    <row r="691" customFormat="false" ht="14.25" hidden="false" customHeight="true" outlineLevel="0" collapsed="false">
      <c r="A691" s="18" t="n">
        <v>41155</v>
      </c>
      <c r="B691" s="9" t="n">
        <v>2438.12</v>
      </c>
      <c r="C691" s="9" t="n">
        <v>1074.43</v>
      </c>
      <c r="D691" s="9" t="n">
        <v>979.26</v>
      </c>
      <c r="E691" s="9" t="n">
        <v>8.17</v>
      </c>
      <c r="F691" s="9" t="n">
        <v>461.88</v>
      </c>
      <c r="G691" s="9" t="n">
        <v>1693.91</v>
      </c>
      <c r="H691" s="9" t="n">
        <v>0.3</v>
      </c>
      <c r="I691" s="9" t="n">
        <v>2343.89</v>
      </c>
      <c r="J691" s="9" t="n">
        <v>714.65</v>
      </c>
      <c r="K691" s="9" t="n">
        <v>232760.65</v>
      </c>
      <c r="L691" s="9" t="n">
        <v>589.04</v>
      </c>
      <c r="M691" s="9" t="n">
        <v>0</v>
      </c>
      <c r="N691" s="9" t="n">
        <v>239804.54</v>
      </c>
      <c r="O691" s="9" t="n">
        <v>590.02</v>
      </c>
      <c r="P691" s="9" t="n">
        <v>0</v>
      </c>
      <c r="Q691" s="11"/>
      <c r="R691" s="11"/>
      <c r="S691" s="11"/>
      <c r="T691" s="12"/>
      <c r="U691" s="12"/>
      <c r="V691" s="12"/>
    </row>
    <row r="692" customFormat="false" ht="14.25" hidden="false" customHeight="true" outlineLevel="0" collapsed="false">
      <c r="A692" s="18" t="n">
        <v>40942</v>
      </c>
      <c r="B692" s="9" t="n">
        <v>1943.79</v>
      </c>
      <c r="C692" s="9" t="n">
        <v>1612.59</v>
      </c>
      <c r="D692" s="9" t="n">
        <v>1916.53</v>
      </c>
      <c r="E692" s="9" t="n">
        <v>4.02</v>
      </c>
      <c r="F692" s="9" t="n">
        <v>955.23</v>
      </c>
      <c r="G692" s="9" t="n">
        <v>2083.06</v>
      </c>
      <c r="H692" s="9" t="n">
        <v>0.52</v>
      </c>
      <c r="I692" s="9" t="n">
        <v>2438.12</v>
      </c>
      <c r="J692" s="9" t="n">
        <v>166.53</v>
      </c>
      <c r="K692" s="9" t="n">
        <v>234150.85</v>
      </c>
      <c r="L692" s="9" t="n">
        <v>584.55</v>
      </c>
      <c r="M692" s="9" t="n">
        <v>0</v>
      </c>
      <c r="N692" s="9" t="n">
        <v>232760.65</v>
      </c>
      <c r="O692" s="9" t="n">
        <v>589.04</v>
      </c>
      <c r="P692" s="9" t="n">
        <v>0</v>
      </c>
      <c r="Q692" s="11"/>
      <c r="R692" s="11"/>
      <c r="S692" s="11"/>
      <c r="T692" s="12"/>
      <c r="U692" s="12"/>
      <c r="V692" s="12"/>
    </row>
    <row r="693" customFormat="false" ht="14.25" hidden="false" customHeight="true" outlineLevel="0" collapsed="false">
      <c r="A693" s="18" t="s">
        <v>74</v>
      </c>
      <c r="B693" s="9" t="n">
        <v>2043.07</v>
      </c>
      <c r="C693" s="9" t="n">
        <v>919.9</v>
      </c>
      <c r="D693" s="9" t="n">
        <v>1587.71</v>
      </c>
      <c r="E693" s="9" t="n">
        <v>0.01</v>
      </c>
      <c r="F693" s="9" t="n">
        <v>872.38</v>
      </c>
      <c r="G693" s="9" t="n">
        <v>1734.29</v>
      </c>
      <c r="H693" s="9" t="n">
        <v>0.23</v>
      </c>
      <c r="I693" s="9" t="n">
        <v>1943.79</v>
      </c>
      <c r="J693" s="9" t="n">
        <v>146.58</v>
      </c>
      <c r="K693" s="9" t="n">
        <v>228697.08</v>
      </c>
      <c r="L693" s="9" t="n">
        <v>584.55</v>
      </c>
      <c r="M693" s="9" t="n">
        <v>0</v>
      </c>
      <c r="N693" s="9" t="n">
        <v>234150.85</v>
      </c>
      <c r="O693" s="9" t="n">
        <v>584.55</v>
      </c>
      <c r="P693" s="9" t="n">
        <v>0</v>
      </c>
      <c r="Q693" s="11"/>
      <c r="R693" s="11"/>
      <c r="S693" s="11"/>
      <c r="T693" s="12"/>
      <c r="U693" s="12"/>
      <c r="V693" s="12"/>
    </row>
    <row r="694" customFormat="false" ht="14.25" hidden="false" customHeight="true" outlineLevel="0" collapsed="false">
      <c r="A694" s="18" t="s">
        <v>75</v>
      </c>
      <c r="B694" s="9" t="n">
        <v>2004.43</v>
      </c>
      <c r="C694" s="9" t="n">
        <v>493.1</v>
      </c>
      <c r="D694" s="9" t="n">
        <v>1030.77</v>
      </c>
      <c r="E694" s="9" t="n">
        <v>0</v>
      </c>
      <c r="F694" s="9" t="n">
        <v>623.91</v>
      </c>
      <c r="G694" s="9" t="n">
        <v>861.25</v>
      </c>
      <c r="H694" s="9" t="n">
        <v>0.07</v>
      </c>
      <c r="I694" s="9" t="n">
        <v>2043.07</v>
      </c>
      <c r="J694" s="9" t="n">
        <v>-169.52</v>
      </c>
      <c r="K694" s="9" t="n">
        <v>224833.34</v>
      </c>
      <c r="L694" s="9" t="n">
        <v>834.55</v>
      </c>
      <c r="M694" s="9" t="n">
        <v>0</v>
      </c>
      <c r="N694" s="9" t="n">
        <v>228697.08</v>
      </c>
      <c r="O694" s="9" t="n">
        <v>584.55</v>
      </c>
      <c r="P694" s="9" t="n">
        <v>0</v>
      </c>
      <c r="Q694" s="11"/>
      <c r="R694" s="11"/>
      <c r="S694" s="11"/>
      <c r="T694" s="12"/>
      <c r="U694" s="12"/>
      <c r="V694" s="12"/>
    </row>
    <row r="695" customFormat="false" ht="14.25" hidden="false" customHeight="true" outlineLevel="0" collapsed="false">
      <c r="A695" s="18" t="n">
        <v>41184</v>
      </c>
      <c r="B695" s="9" t="n">
        <v>2188.62</v>
      </c>
      <c r="C695" s="9" t="n">
        <v>882.86</v>
      </c>
      <c r="D695" s="9" t="n">
        <v>1233.99</v>
      </c>
      <c r="E695" s="9" t="n">
        <v>13.13</v>
      </c>
      <c r="F695" s="9" t="n">
        <v>544.14</v>
      </c>
      <c r="G695" s="9" t="n">
        <v>1768.73</v>
      </c>
      <c r="H695" s="9" t="n">
        <v>1.3</v>
      </c>
      <c r="I695" s="9" t="n">
        <v>2004.43</v>
      </c>
      <c r="J695" s="9" t="n">
        <v>534.74</v>
      </c>
      <c r="K695" s="9" t="n">
        <v>220261.45</v>
      </c>
      <c r="L695" s="9" t="n">
        <v>834.55</v>
      </c>
      <c r="M695" s="9" t="n">
        <v>0</v>
      </c>
      <c r="N695" s="9" t="n">
        <v>224833.34</v>
      </c>
      <c r="O695" s="9" t="n">
        <v>834.55</v>
      </c>
      <c r="P695" s="9" t="n">
        <v>0</v>
      </c>
      <c r="Q695" s="11"/>
      <c r="R695" s="11"/>
      <c r="S695" s="11"/>
      <c r="T695" s="12"/>
      <c r="U695" s="12"/>
      <c r="V695" s="12"/>
    </row>
    <row r="696" customFormat="false" ht="14.25" hidden="false" customHeight="true" outlineLevel="0" collapsed="false">
      <c r="A696" s="18" t="n">
        <v>40970</v>
      </c>
      <c r="B696" s="9" t="n">
        <v>2197.5</v>
      </c>
      <c r="C696" s="9" t="n">
        <v>779.72</v>
      </c>
      <c r="D696" s="9" t="n">
        <v>2991.31</v>
      </c>
      <c r="E696" s="9" t="n">
        <v>33.28</v>
      </c>
      <c r="F696" s="9" t="n">
        <v>518.53</v>
      </c>
      <c r="G696" s="9" t="n">
        <v>3294.54</v>
      </c>
      <c r="H696" s="9" t="n">
        <v>0.12</v>
      </c>
      <c r="I696" s="9" t="n">
        <v>2188.62</v>
      </c>
      <c r="J696" s="9" t="n">
        <v>303.23</v>
      </c>
      <c r="K696" s="9" t="n">
        <v>218963.604418536</v>
      </c>
      <c r="L696" s="9" t="n">
        <v>834.55153685</v>
      </c>
      <c r="M696" s="9" t="n">
        <v>0</v>
      </c>
      <c r="N696" s="9" t="n">
        <v>220261.45</v>
      </c>
      <c r="O696" s="9" t="n">
        <v>834.55</v>
      </c>
      <c r="P696" s="9" t="n">
        <v>0</v>
      </c>
      <c r="Q696" s="11"/>
      <c r="R696" s="11"/>
      <c r="S696" s="11"/>
      <c r="T696" s="12"/>
      <c r="U696" s="12"/>
      <c r="V696" s="12"/>
    </row>
    <row r="697" customFormat="false" ht="14.25" hidden="false" customHeight="true" outlineLevel="0" collapsed="false">
      <c r="A697" s="18" t="s">
        <v>76</v>
      </c>
      <c r="B697" s="9" t="n">
        <v>2524.70064326001</v>
      </c>
      <c r="C697" s="9" t="n">
        <v>1151</v>
      </c>
      <c r="D697" s="9" t="n">
        <v>1431.35</v>
      </c>
      <c r="E697" s="9" t="n">
        <v>673.71</v>
      </c>
      <c r="F697" s="9" t="n">
        <v>1682.88</v>
      </c>
      <c r="G697" s="9" t="n">
        <v>1899.44</v>
      </c>
      <c r="H697" s="9" t="n">
        <v>0.7</v>
      </c>
      <c r="I697" s="9" t="n">
        <v>2197.74064326001</v>
      </c>
      <c r="J697" s="9" t="n">
        <v>468.09</v>
      </c>
      <c r="K697" s="9" t="n">
        <v>215043.467097413</v>
      </c>
      <c r="L697" s="9" t="n">
        <v>584.55153685</v>
      </c>
      <c r="M697" s="9" t="n">
        <v>0</v>
      </c>
      <c r="N697" s="9" t="n">
        <v>218963.604418536</v>
      </c>
      <c r="O697" s="9" t="n">
        <v>834.55153685</v>
      </c>
      <c r="P697" s="9" t="n">
        <v>0</v>
      </c>
      <c r="Q697" s="11"/>
      <c r="R697" s="11"/>
      <c r="S697" s="11"/>
      <c r="T697" s="12"/>
      <c r="U697" s="12"/>
      <c r="V697" s="12"/>
    </row>
    <row r="698" customFormat="false" ht="14.25" hidden="false" customHeight="true" outlineLevel="0" collapsed="false">
      <c r="A698" s="18" t="s">
        <v>77</v>
      </c>
      <c r="B698" s="9" t="n">
        <v>2543.82726835</v>
      </c>
      <c r="C698" s="9" t="n">
        <v>1248.34485543</v>
      </c>
      <c r="D698" s="9" t="n">
        <v>2731.36369891</v>
      </c>
      <c r="E698" s="9" t="n">
        <v>0</v>
      </c>
      <c r="F698" s="9" t="n">
        <v>1181.91460312</v>
      </c>
      <c r="G698" s="9" t="n">
        <v>2814.36202531</v>
      </c>
      <c r="H698" s="9" t="n">
        <v>2.558551</v>
      </c>
      <c r="I698" s="9" t="n">
        <v>2524.70064326001</v>
      </c>
      <c r="J698" s="9" t="n">
        <v>82.9983263999998</v>
      </c>
      <c r="K698" s="9" t="n">
        <v>200441.11</v>
      </c>
      <c r="L698" s="9" t="n">
        <v>582.11</v>
      </c>
      <c r="M698" s="9" t="n">
        <v>0</v>
      </c>
      <c r="N698" s="9" t="n">
        <v>215043.467097413</v>
      </c>
      <c r="O698" s="9" t="n">
        <v>584.55153685</v>
      </c>
      <c r="P698" s="9" t="n">
        <v>0</v>
      </c>
      <c r="Q698" s="11"/>
      <c r="R698" s="11"/>
      <c r="S698" s="11"/>
      <c r="T698" s="12"/>
      <c r="U698" s="12"/>
      <c r="V698" s="12"/>
    </row>
    <row r="699" customFormat="false" ht="14.25" hidden="false" customHeight="true" outlineLevel="0" collapsed="false">
      <c r="A699" s="18" t="s">
        <v>78</v>
      </c>
      <c r="B699" s="9" t="n">
        <v>2553.05726835</v>
      </c>
      <c r="C699" s="9" t="n">
        <v>444.49</v>
      </c>
      <c r="D699" s="9" t="n">
        <v>1559.09</v>
      </c>
      <c r="E699" s="9" t="n">
        <v>75.58</v>
      </c>
      <c r="F699" s="9" t="n">
        <v>1115.84</v>
      </c>
      <c r="G699" s="9" t="n">
        <v>970.73</v>
      </c>
      <c r="H699" s="9" t="n">
        <v>1.82</v>
      </c>
      <c r="I699" s="9" t="n">
        <v>2543.82726835</v>
      </c>
      <c r="J699" s="9" t="n">
        <v>-588.36</v>
      </c>
      <c r="K699" s="9" t="n">
        <v>201839.12</v>
      </c>
      <c r="L699" s="9" t="n">
        <v>647.79</v>
      </c>
      <c r="M699" s="9" t="n">
        <v>0</v>
      </c>
      <c r="N699" s="9" t="n">
        <v>200441.11</v>
      </c>
      <c r="O699" s="9" t="n">
        <v>582.11</v>
      </c>
      <c r="P699" s="9" t="n">
        <v>0</v>
      </c>
      <c r="Q699" s="11"/>
      <c r="R699" s="11"/>
      <c r="S699" s="11"/>
      <c r="T699" s="12"/>
      <c r="U699" s="12"/>
      <c r="V699" s="12"/>
    </row>
    <row r="700" customFormat="false" ht="14.25" hidden="false" customHeight="true" outlineLevel="0" collapsed="false">
      <c r="A700" s="18" t="n">
        <v>41061</v>
      </c>
      <c r="B700" s="9" t="n">
        <v>2357.00726835001</v>
      </c>
      <c r="C700" s="9" t="n">
        <v>236.33</v>
      </c>
      <c r="D700" s="9" t="n">
        <v>1568.63</v>
      </c>
      <c r="E700" s="9" t="n">
        <v>40.38</v>
      </c>
      <c r="F700" s="9" t="n">
        <v>543.84</v>
      </c>
      <c r="G700" s="9" t="n">
        <v>1105.13</v>
      </c>
      <c r="H700" s="9" t="n">
        <v>0.32</v>
      </c>
      <c r="I700" s="9" t="n">
        <v>2553.05726835</v>
      </c>
      <c r="J700" s="9" t="n">
        <v>-463.5</v>
      </c>
      <c r="K700" s="9" t="n">
        <v>207460.72</v>
      </c>
      <c r="L700" s="9" t="n">
        <v>677.69</v>
      </c>
      <c r="M700" s="9" t="n">
        <v>0</v>
      </c>
      <c r="N700" s="9" t="n">
        <v>201839.12</v>
      </c>
      <c r="O700" s="9" t="n">
        <v>647.79</v>
      </c>
      <c r="P700" s="9" t="n">
        <v>0</v>
      </c>
      <c r="Q700" s="11"/>
      <c r="R700" s="11"/>
      <c r="S700" s="11"/>
      <c r="T700" s="12"/>
      <c r="U700" s="12"/>
      <c r="V700" s="12"/>
    </row>
    <row r="701" customFormat="false" ht="14.25" hidden="false" customHeight="true" outlineLevel="0" collapsed="false">
      <c r="A701" s="18" t="s">
        <v>79</v>
      </c>
      <c r="B701" s="9" t="n">
        <v>2336.89726835001</v>
      </c>
      <c r="C701" s="9" t="n">
        <v>74.72</v>
      </c>
      <c r="D701" s="9" t="n">
        <v>259.32</v>
      </c>
      <c r="E701" s="9" t="n">
        <v>613.97</v>
      </c>
      <c r="F701" s="9" t="n">
        <v>666.86</v>
      </c>
      <c r="G701" s="9" t="n">
        <v>224.18</v>
      </c>
      <c r="H701" s="9" t="n">
        <v>36.86</v>
      </c>
      <c r="I701" s="9" t="n">
        <v>2357.00726835001</v>
      </c>
      <c r="J701" s="9" t="n">
        <v>-35.14</v>
      </c>
      <c r="K701" s="9" t="n">
        <v>209476.16</v>
      </c>
      <c r="L701" s="9" t="n">
        <v>628.28</v>
      </c>
      <c r="M701" s="9" t="n">
        <v>0</v>
      </c>
      <c r="N701" s="9" t="n">
        <v>207460.72</v>
      </c>
      <c r="O701" s="9" t="n">
        <v>677.69</v>
      </c>
      <c r="P701" s="9" t="n">
        <v>0</v>
      </c>
      <c r="Q701" s="11"/>
      <c r="R701" s="11"/>
      <c r="S701" s="11"/>
      <c r="T701" s="12"/>
      <c r="U701" s="12"/>
      <c r="V701" s="12"/>
    </row>
    <row r="702" customFormat="false" ht="14.25" hidden="false" customHeight="true" outlineLevel="0" collapsed="false">
      <c r="A702" s="18" t="s">
        <v>80</v>
      </c>
      <c r="B702" s="9" t="n">
        <v>2388.82726835001</v>
      </c>
      <c r="C702" s="9" t="n">
        <v>264.12</v>
      </c>
      <c r="D702" s="9" t="n">
        <v>2168.93</v>
      </c>
      <c r="E702" s="9" t="n">
        <v>74.78</v>
      </c>
      <c r="F702" s="9" t="n">
        <v>1472.65</v>
      </c>
      <c r="G702" s="9" t="n">
        <v>1068.49</v>
      </c>
      <c r="H702" s="9" t="n">
        <v>18.62</v>
      </c>
      <c r="I702" s="9" t="n">
        <v>2336.89726835001</v>
      </c>
      <c r="J702" s="9" t="n">
        <v>-1100.44</v>
      </c>
      <c r="K702" s="9" t="n">
        <v>207069.82</v>
      </c>
      <c r="L702" s="9" t="n">
        <v>628.28</v>
      </c>
      <c r="M702" s="9" t="n">
        <v>0</v>
      </c>
      <c r="N702" s="9" t="n">
        <v>209476.16</v>
      </c>
      <c r="O702" s="9" t="n">
        <v>628.28</v>
      </c>
      <c r="P702" s="9" t="n">
        <v>0</v>
      </c>
      <c r="Q702" s="11"/>
      <c r="R702" s="11"/>
      <c r="S702" s="11"/>
      <c r="T702" s="12"/>
      <c r="U702" s="12"/>
      <c r="V702" s="12"/>
    </row>
    <row r="703" customFormat="false" ht="14.25" hidden="false" customHeight="true" outlineLevel="0" collapsed="false">
      <c r="A703" s="18" t="s">
        <v>81</v>
      </c>
      <c r="B703" s="9" t="n">
        <v>2447.16726835001</v>
      </c>
      <c r="C703" s="9" t="n">
        <v>704.83</v>
      </c>
      <c r="D703" s="9" t="n">
        <v>2682.1</v>
      </c>
      <c r="E703" s="9" t="n">
        <v>173.6</v>
      </c>
      <c r="F703" s="9" t="n">
        <v>1860.09</v>
      </c>
      <c r="G703" s="9" t="n">
        <v>1753.97</v>
      </c>
      <c r="H703" s="9" t="n">
        <v>4.81</v>
      </c>
      <c r="I703" s="9" t="n">
        <v>2388.82726835001</v>
      </c>
      <c r="J703" s="9" t="n">
        <v>-928.13</v>
      </c>
      <c r="K703" s="9" t="n">
        <v>216102.82</v>
      </c>
      <c r="L703" s="9" t="n">
        <v>628.28</v>
      </c>
      <c r="M703" s="9" t="n">
        <v>0</v>
      </c>
      <c r="N703" s="9" t="n">
        <v>207069.82</v>
      </c>
      <c r="O703" s="9" t="n">
        <v>628.28</v>
      </c>
      <c r="P703" s="9" t="n">
        <v>0</v>
      </c>
      <c r="Q703" s="11"/>
      <c r="R703" s="11"/>
      <c r="S703" s="11"/>
      <c r="T703" s="12"/>
      <c r="U703" s="12"/>
      <c r="V703" s="12"/>
    </row>
    <row r="704" customFormat="false" ht="14.25" hidden="false" customHeight="true" outlineLevel="0" collapsed="false">
      <c r="A704" s="18" t="n">
        <v>40798</v>
      </c>
      <c r="B704" s="9" t="n">
        <v>2351.07726835001</v>
      </c>
      <c r="C704" s="9" t="n">
        <v>467.68</v>
      </c>
      <c r="D704" s="9" t="n">
        <v>1293.69</v>
      </c>
      <c r="E704" s="9" t="n">
        <v>13.93</v>
      </c>
      <c r="F704" s="9" t="n">
        <v>479.32</v>
      </c>
      <c r="G704" s="9" t="n">
        <v>1199.74</v>
      </c>
      <c r="H704" s="9" t="n">
        <v>0.15</v>
      </c>
      <c r="I704" s="9" t="n">
        <v>2447.16726835001</v>
      </c>
      <c r="J704" s="9" t="n">
        <v>-93.9500000000001</v>
      </c>
      <c r="K704" s="9" t="n">
        <v>213982.97</v>
      </c>
      <c r="L704" s="9" t="n">
        <v>628.28</v>
      </c>
      <c r="M704" s="9" t="n">
        <v>0</v>
      </c>
      <c r="N704" s="9" t="n">
        <v>216102.82</v>
      </c>
      <c r="O704" s="9" t="n">
        <v>628.28</v>
      </c>
      <c r="P704" s="9" t="n">
        <v>0</v>
      </c>
      <c r="Q704" s="11"/>
      <c r="R704" s="11"/>
      <c r="S704" s="11"/>
      <c r="T704" s="12"/>
      <c r="U704" s="12"/>
      <c r="V704" s="12"/>
    </row>
    <row r="705" customFormat="false" ht="14.25" hidden="false" customHeight="true" outlineLevel="0" collapsed="false">
      <c r="A705" s="18" t="n">
        <v>40586</v>
      </c>
      <c r="B705" s="9" t="n">
        <v>2979.98726835001</v>
      </c>
      <c r="C705" s="9" t="n">
        <v>569.18</v>
      </c>
      <c r="D705" s="9" t="n">
        <v>3151.12</v>
      </c>
      <c r="E705" s="9" t="n">
        <v>323.9</v>
      </c>
      <c r="F705" s="9" t="n">
        <v>2545.79</v>
      </c>
      <c r="G705" s="9" t="n">
        <v>2126.96</v>
      </c>
      <c r="H705" s="9" t="n">
        <v>0.36</v>
      </c>
      <c r="I705" s="9" t="n">
        <v>2351.07726835001</v>
      </c>
      <c r="J705" s="9" t="n">
        <v>-1024.16</v>
      </c>
      <c r="K705" s="9" t="n">
        <v>217949.69</v>
      </c>
      <c r="L705" s="9" t="n">
        <v>623.28</v>
      </c>
      <c r="M705" s="9" t="n">
        <v>612.19</v>
      </c>
      <c r="N705" s="9" t="n">
        <v>213982.97</v>
      </c>
      <c r="O705" s="9" t="n">
        <v>628.28</v>
      </c>
      <c r="P705" s="9" t="n">
        <v>0</v>
      </c>
      <c r="Q705" s="11"/>
      <c r="R705" s="11"/>
      <c r="S705" s="11"/>
      <c r="T705" s="12"/>
      <c r="U705" s="12"/>
      <c r="V705" s="12"/>
    </row>
    <row r="706" customFormat="false" ht="14.25" hidden="false" customHeight="true" outlineLevel="0" collapsed="false">
      <c r="A706" s="19" t="s">
        <v>82</v>
      </c>
      <c r="B706" s="9" t="n">
        <v>2489.62726835001</v>
      </c>
      <c r="C706" s="9" t="n">
        <v>567.95</v>
      </c>
      <c r="D706" s="9" t="n">
        <v>2016.97</v>
      </c>
      <c r="E706" s="9" t="n">
        <v>828.7</v>
      </c>
      <c r="F706" s="9" t="n">
        <v>1515.24</v>
      </c>
      <c r="G706" s="9" t="n">
        <v>1407.14</v>
      </c>
      <c r="H706" s="9" t="n">
        <v>0.88</v>
      </c>
      <c r="I706" s="9" t="n">
        <v>2979.98726835001</v>
      </c>
      <c r="J706" s="9" t="n">
        <v>-609.83</v>
      </c>
      <c r="K706" s="9" t="n">
        <v>224207.422</v>
      </c>
      <c r="L706" s="9" t="n">
        <v>599.604</v>
      </c>
      <c r="M706" s="9" t="n">
        <v>1216.18</v>
      </c>
      <c r="N706" s="9" t="n">
        <v>217949.69</v>
      </c>
      <c r="O706" s="9" t="n">
        <v>623.28</v>
      </c>
      <c r="P706" s="9" t="n">
        <v>612.19</v>
      </c>
      <c r="Q706" s="11"/>
      <c r="R706" s="11"/>
      <c r="S706" s="11"/>
      <c r="T706" s="12"/>
      <c r="U706" s="12"/>
      <c r="V706" s="12"/>
    </row>
    <row r="707" customFormat="false" ht="14.25" hidden="false" customHeight="true" outlineLevel="0" collapsed="false">
      <c r="A707" s="19" t="s">
        <v>83</v>
      </c>
      <c r="B707" s="9" t="n">
        <v>2093.62726835001</v>
      </c>
      <c r="C707" s="9" t="n">
        <v>1041.37</v>
      </c>
      <c r="D707" s="9" t="n">
        <v>5082.67</v>
      </c>
      <c r="E707" s="9" t="n">
        <v>853.12</v>
      </c>
      <c r="F707" s="9" t="n">
        <v>2681.07</v>
      </c>
      <c r="G707" s="9" t="n">
        <v>3898.71</v>
      </c>
      <c r="H707" s="9" t="n">
        <v>1.38</v>
      </c>
      <c r="I707" s="9" t="n">
        <v>2489.62726835001</v>
      </c>
      <c r="J707" s="9" t="n">
        <v>-1183.96</v>
      </c>
      <c r="K707" s="9" t="n">
        <v>225480.48</v>
      </c>
      <c r="L707" s="9" t="n">
        <v>619.86</v>
      </c>
      <c r="M707" s="9" t="n">
        <v>2169</v>
      </c>
      <c r="N707" s="9" t="n">
        <v>224207.422</v>
      </c>
      <c r="O707" s="9" t="n">
        <v>599.604</v>
      </c>
      <c r="P707" s="9" t="n">
        <v>1216.18</v>
      </c>
      <c r="Q707" s="11"/>
      <c r="R707" s="11"/>
      <c r="S707" s="11"/>
      <c r="T707" s="12"/>
      <c r="U707" s="12"/>
      <c r="V707" s="12"/>
    </row>
    <row r="708" customFormat="false" ht="14.25" hidden="false" customHeight="true" outlineLevel="0" collapsed="false">
      <c r="A708" s="20" t="n">
        <v>40858</v>
      </c>
      <c r="B708" s="9" t="n">
        <v>2332.87726835001</v>
      </c>
      <c r="C708" s="9" t="n">
        <v>137.3</v>
      </c>
      <c r="D708" s="9" t="n">
        <v>500.48</v>
      </c>
      <c r="E708" s="9" t="n">
        <v>47.51</v>
      </c>
      <c r="F708" s="9" t="n">
        <v>309.02</v>
      </c>
      <c r="G708" s="9" t="n">
        <v>614.9</v>
      </c>
      <c r="H708" s="9" t="n">
        <v>0.62</v>
      </c>
      <c r="I708" s="9" t="n">
        <v>2093.62726835001</v>
      </c>
      <c r="J708" s="9" t="n">
        <v>114.42</v>
      </c>
      <c r="K708" s="9" t="n">
        <v>223050.88</v>
      </c>
      <c r="L708" s="9" t="n">
        <v>620.59</v>
      </c>
      <c r="M708" s="9" t="n">
        <v>2169</v>
      </c>
      <c r="N708" s="9" t="n">
        <v>225480.48</v>
      </c>
      <c r="O708" s="9" t="n">
        <v>619.86</v>
      </c>
      <c r="P708" s="9" t="n">
        <v>2169</v>
      </c>
      <c r="Q708" s="11"/>
      <c r="R708" s="11"/>
      <c r="S708" s="11"/>
      <c r="T708" s="12"/>
      <c r="U708" s="12"/>
      <c r="V708" s="12"/>
    </row>
    <row r="709" customFormat="false" ht="14.25" hidden="false" customHeight="true" outlineLevel="0" collapsed="false">
      <c r="A709" s="20" t="n">
        <v>40644</v>
      </c>
      <c r="B709" s="9" t="n">
        <v>2167.43726835</v>
      </c>
      <c r="C709" s="9" t="n">
        <v>629.46</v>
      </c>
      <c r="D709" s="9" t="n">
        <v>2293.52</v>
      </c>
      <c r="E709" s="9" t="n">
        <v>535.38</v>
      </c>
      <c r="F709" s="9" t="n">
        <v>1369.4</v>
      </c>
      <c r="G709" s="9" t="n">
        <v>1922.7</v>
      </c>
      <c r="H709" s="9" t="n">
        <v>0.82</v>
      </c>
      <c r="I709" s="9" t="n">
        <v>2332.87726835001</v>
      </c>
      <c r="J709" s="9" t="n">
        <v>-370.82</v>
      </c>
      <c r="K709" s="9" t="n">
        <v>213349.01</v>
      </c>
      <c r="L709" s="9" t="n">
        <v>594.46</v>
      </c>
      <c r="M709" s="9" t="n">
        <v>2169</v>
      </c>
      <c r="N709" s="9" t="n">
        <v>223050.88</v>
      </c>
      <c r="O709" s="9" t="n">
        <v>620.59</v>
      </c>
      <c r="P709" s="9" t="n">
        <v>2169</v>
      </c>
      <c r="Q709" s="11"/>
      <c r="R709" s="11"/>
      <c r="S709" s="11"/>
      <c r="T709" s="12"/>
      <c r="U709" s="12"/>
      <c r="V709" s="12"/>
    </row>
    <row r="710" customFormat="false" ht="14.25" hidden="false" customHeight="true" outlineLevel="0" collapsed="false">
      <c r="A710" s="20" t="s">
        <v>84</v>
      </c>
      <c r="B710" s="9" t="n">
        <v>2345.89726835</v>
      </c>
      <c r="C710" s="9" t="n">
        <v>2136</v>
      </c>
      <c r="D710" s="9" t="n">
        <v>3368.47</v>
      </c>
      <c r="E710" s="9" t="n">
        <v>68.63</v>
      </c>
      <c r="F710" s="9" t="n">
        <v>2701.58</v>
      </c>
      <c r="G710" s="9" t="n">
        <v>3044.78</v>
      </c>
      <c r="H710" s="9" t="n">
        <v>5.2</v>
      </c>
      <c r="I710" s="9" t="n">
        <v>2167.43726835</v>
      </c>
      <c r="J710" s="9" t="n">
        <v>-323.69</v>
      </c>
      <c r="K710" s="9" t="n">
        <v>212597.47</v>
      </c>
      <c r="L710" s="9" t="n">
        <v>529.97</v>
      </c>
      <c r="M710" s="9" t="n">
        <v>2169</v>
      </c>
      <c r="N710" s="9" t="n">
        <v>213349.01</v>
      </c>
      <c r="O710" s="9" t="n">
        <v>594.46</v>
      </c>
      <c r="P710" s="9" t="n">
        <v>2169</v>
      </c>
      <c r="Q710" s="11"/>
      <c r="R710" s="11"/>
      <c r="S710" s="11"/>
      <c r="T710" s="12"/>
      <c r="U710" s="12"/>
      <c r="V710" s="12"/>
    </row>
    <row r="711" customFormat="false" ht="14.25" hidden="false" customHeight="true" outlineLevel="0" collapsed="false">
      <c r="A711" s="20" t="s">
        <v>85</v>
      </c>
      <c r="B711" s="9" t="n">
        <v>2035.53726835</v>
      </c>
      <c r="C711" s="9" t="n">
        <v>342.73</v>
      </c>
      <c r="D711" s="9" t="n">
        <v>1777.98</v>
      </c>
      <c r="E711" s="9" t="n">
        <v>308.26</v>
      </c>
      <c r="F711" s="9" t="n">
        <v>936.94</v>
      </c>
      <c r="G711" s="9" t="n">
        <v>1177.5</v>
      </c>
      <c r="H711" s="9" t="n">
        <v>4.17</v>
      </c>
      <c r="I711" s="9" t="n">
        <v>2345.89726835</v>
      </c>
      <c r="J711" s="9" t="n">
        <v>-600.48</v>
      </c>
      <c r="K711" s="9" t="n">
        <v>223050.82</v>
      </c>
      <c r="L711" s="9" t="n">
        <v>527.84</v>
      </c>
      <c r="M711" s="9" t="n">
        <v>2169</v>
      </c>
      <c r="N711" s="9" t="n">
        <v>212597.47</v>
      </c>
      <c r="O711" s="9" t="n">
        <v>529.97</v>
      </c>
      <c r="P711" s="9" t="n">
        <v>2169</v>
      </c>
      <c r="Q711" s="11"/>
      <c r="R711" s="11"/>
      <c r="S711" s="11"/>
      <c r="T711" s="12"/>
      <c r="U711" s="12"/>
      <c r="V711" s="12"/>
    </row>
    <row r="712" customFormat="false" ht="14.25" hidden="false" customHeight="true" outlineLevel="0" collapsed="false">
      <c r="A712" s="20" t="s">
        <v>86</v>
      </c>
      <c r="B712" s="9" t="n">
        <v>2085.13726835001</v>
      </c>
      <c r="C712" s="9" t="n">
        <v>895.33</v>
      </c>
      <c r="D712" s="9" t="n">
        <v>2740.3</v>
      </c>
      <c r="E712" s="9" t="n">
        <v>142.58</v>
      </c>
      <c r="F712" s="9" t="n">
        <v>1726.84</v>
      </c>
      <c r="G712" s="9" t="n">
        <v>2100.8</v>
      </c>
      <c r="H712" s="9" t="n">
        <v>0.17</v>
      </c>
      <c r="I712" s="9" t="n">
        <v>2035.53726835</v>
      </c>
      <c r="J712" s="9" t="n">
        <v>-639.5</v>
      </c>
      <c r="K712" s="9" t="n">
        <v>221999.28</v>
      </c>
      <c r="L712" s="9" t="n">
        <v>550.49</v>
      </c>
      <c r="M712" s="9" t="n">
        <v>2169</v>
      </c>
      <c r="N712" s="9" t="n">
        <v>223050.82</v>
      </c>
      <c r="O712" s="9" t="n">
        <v>527.84</v>
      </c>
      <c r="P712" s="9" t="n">
        <v>2169</v>
      </c>
      <c r="Q712" s="11"/>
      <c r="R712" s="11"/>
      <c r="S712" s="11"/>
      <c r="T712" s="12"/>
      <c r="U712" s="12"/>
      <c r="V712" s="12"/>
    </row>
    <row r="713" customFormat="false" ht="14.25" hidden="false" customHeight="true" outlineLevel="0" collapsed="false">
      <c r="A713" s="20" t="n">
        <v>40765</v>
      </c>
      <c r="B713" s="9" t="n">
        <v>2398.70726835</v>
      </c>
      <c r="C713" s="9" t="n">
        <v>826.3</v>
      </c>
      <c r="D713" s="9" t="n">
        <v>4820.58</v>
      </c>
      <c r="E713" s="9" t="n">
        <v>222.28</v>
      </c>
      <c r="F713" s="9" t="n">
        <v>1577.45</v>
      </c>
      <c r="G713" s="9" t="n">
        <v>4604.45</v>
      </c>
      <c r="H713" s="9" t="n">
        <v>0.83</v>
      </c>
      <c r="I713" s="9" t="n">
        <v>2085.13726835001</v>
      </c>
      <c r="J713" s="9" t="n">
        <v>-216.13</v>
      </c>
      <c r="K713" s="9" t="n">
        <v>219249.5</v>
      </c>
      <c r="L713" s="9" t="n">
        <v>3020.49</v>
      </c>
      <c r="M713" s="9" t="n">
        <v>2169</v>
      </c>
      <c r="N713" s="9" t="n">
        <v>221999.28</v>
      </c>
      <c r="O713" s="9" t="n">
        <v>550.49</v>
      </c>
      <c r="P713" s="9" t="n">
        <v>2169</v>
      </c>
      <c r="Q713" s="11"/>
      <c r="R713" s="11"/>
      <c r="S713" s="11"/>
      <c r="T713" s="12"/>
      <c r="U713" s="12"/>
      <c r="V713" s="12"/>
    </row>
    <row r="714" customFormat="false" ht="14.25" hidden="false" customHeight="true" outlineLevel="0" collapsed="false">
      <c r="A714" s="20" t="n">
        <v>40553</v>
      </c>
      <c r="B714" s="9" t="n">
        <v>2175.00726835</v>
      </c>
      <c r="C714" s="9" t="n">
        <v>513.88</v>
      </c>
      <c r="D714" s="9" t="n">
        <v>1908.81</v>
      </c>
      <c r="E714" s="9" t="n">
        <v>486.97</v>
      </c>
      <c r="F714" s="9" t="n">
        <v>1134.23</v>
      </c>
      <c r="G714" s="9" t="n">
        <v>1550.78</v>
      </c>
      <c r="H714" s="9" t="n">
        <v>0.95</v>
      </c>
      <c r="I714" s="9" t="n">
        <v>2398.70726835</v>
      </c>
      <c r="J714" s="9" t="n">
        <v>-358.03</v>
      </c>
      <c r="K714" s="9" t="n">
        <v>217973</v>
      </c>
      <c r="L714" s="9" t="n">
        <v>3020.49</v>
      </c>
      <c r="M714" s="9" t="n">
        <v>2169</v>
      </c>
      <c r="N714" s="9" t="n">
        <v>219249.5</v>
      </c>
      <c r="O714" s="9" t="n">
        <v>3020.49</v>
      </c>
      <c r="P714" s="9" t="n">
        <v>2169</v>
      </c>
      <c r="Q714" s="11"/>
      <c r="R714" s="11"/>
      <c r="S714" s="11"/>
      <c r="T714" s="12"/>
      <c r="U714" s="12"/>
      <c r="V714" s="12"/>
    </row>
    <row r="715" customFormat="false" ht="14.25" hidden="false" customHeight="true" outlineLevel="0" collapsed="false">
      <c r="A715" s="20" t="s">
        <v>87</v>
      </c>
      <c r="B715" s="9" t="n">
        <v>1924.42726835</v>
      </c>
      <c r="C715" s="9" t="n">
        <v>739.01</v>
      </c>
      <c r="D715" s="9" t="n">
        <v>1395.32</v>
      </c>
      <c r="E715" s="9" t="n">
        <v>245.33</v>
      </c>
      <c r="F715" s="9" t="n">
        <v>593.16</v>
      </c>
      <c r="G715" s="9" t="n">
        <v>1535.82</v>
      </c>
      <c r="H715" s="9" t="n">
        <v>0.1</v>
      </c>
      <c r="I715" s="9" t="n">
        <v>2175.00726835</v>
      </c>
      <c r="J715" s="9" t="n">
        <v>140.5</v>
      </c>
      <c r="K715" s="9" t="n">
        <v>216042.01</v>
      </c>
      <c r="L715" s="9" t="n">
        <v>3020.49</v>
      </c>
      <c r="M715" s="9" t="n">
        <v>2169</v>
      </c>
      <c r="N715" s="9" t="n">
        <v>217973</v>
      </c>
      <c r="O715" s="9" t="n">
        <v>3020.49</v>
      </c>
      <c r="P715" s="9" t="n">
        <v>2169</v>
      </c>
      <c r="Q715" s="11"/>
      <c r="R715" s="11"/>
      <c r="S715" s="11"/>
      <c r="T715" s="12"/>
      <c r="U715" s="12"/>
      <c r="V715" s="12"/>
    </row>
    <row r="716" customFormat="false" ht="14.25" hidden="false" customHeight="true" outlineLevel="0" collapsed="false">
      <c r="A716" s="20" t="s">
        <v>88</v>
      </c>
      <c r="B716" s="9" t="n">
        <v>1903.49726835</v>
      </c>
      <c r="C716" s="9" t="n">
        <v>511.39</v>
      </c>
      <c r="D716" s="9" t="n">
        <v>1350.05</v>
      </c>
      <c r="E716" s="9" t="n">
        <v>18.77</v>
      </c>
      <c r="F716" s="9" t="n">
        <v>852.43</v>
      </c>
      <c r="G716" s="9" t="n">
        <v>1006.2</v>
      </c>
      <c r="H716" s="9" t="n">
        <v>0.65</v>
      </c>
      <c r="I716" s="9" t="n">
        <v>1924.42726835</v>
      </c>
      <c r="J716" s="9" t="n">
        <v>-343.85</v>
      </c>
      <c r="K716" s="9" t="n">
        <v>216846.04</v>
      </c>
      <c r="L716" s="9" t="n">
        <v>3016.6</v>
      </c>
      <c r="M716" s="9" t="n">
        <v>2169</v>
      </c>
      <c r="N716" s="9" t="n">
        <v>216042.01</v>
      </c>
      <c r="O716" s="9" t="n">
        <v>3020.49</v>
      </c>
      <c r="P716" s="9" t="n">
        <v>2169</v>
      </c>
      <c r="Q716" s="11"/>
      <c r="R716" s="11"/>
      <c r="S716" s="11"/>
      <c r="T716" s="12"/>
      <c r="U716" s="12"/>
      <c r="V716" s="12"/>
    </row>
    <row r="717" customFormat="false" ht="14.25" hidden="false" customHeight="true" outlineLevel="0" collapsed="false">
      <c r="A717" s="20" t="n">
        <v>40825</v>
      </c>
      <c r="B717" s="9" t="n">
        <v>2339.40726835</v>
      </c>
      <c r="C717" s="9" t="n">
        <v>868.17</v>
      </c>
      <c r="D717" s="9" t="n">
        <v>1757.46</v>
      </c>
      <c r="E717" s="9" t="n">
        <v>14.99</v>
      </c>
      <c r="F717" s="9" t="n">
        <v>1242.6</v>
      </c>
      <c r="G717" s="9" t="n">
        <v>1833.62</v>
      </c>
      <c r="H717" s="9" t="n">
        <v>0.31</v>
      </c>
      <c r="I717" s="9" t="n">
        <v>1903.49726835</v>
      </c>
      <c r="J717" s="9" t="n">
        <v>76.1599999999999</v>
      </c>
      <c r="K717" s="9" t="n">
        <v>210507.79</v>
      </c>
      <c r="L717" s="9" t="n">
        <v>3016.36</v>
      </c>
      <c r="M717" s="9" t="n">
        <v>2169</v>
      </c>
      <c r="N717" s="9" t="n">
        <v>216846.04</v>
      </c>
      <c r="O717" s="9" t="n">
        <v>3016.6</v>
      </c>
      <c r="P717" s="9" t="n">
        <v>2169</v>
      </c>
      <c r="Q717" s="11"/>
      <c r="R717" s="11"/>
      <c r="S717" s="11"/>
      <c r="T717" s="12"/>
      <c r="U717" s="12"/>
      <c r="V717" s="12"/>
    </row>
    <row r="718" customFormat="false" ht="14.25" hidden="false" customHeight="true" outlineLevel="0" collapsed="false">
      <c r="A718" s="20" t="n">
        <v>40611</v>
      </c>
      <c r="B718" s="9" t="n">
        <v>2070.18726835</v>
      </c>
      <c r="C718" s="9" t="n">
        <v>374.08</v>
      </c>
      <c r="D718" s="9" t="n">
        <v>757.18</v>
      </c>
      <c r="E718" s="9" t="n">
        <v>0.45</v>
      </c>
      <c r="F718" s="9" t="n">
        <v>216.74</v>
      </c>
      <c r="G718" s="9" t="n">
        <v>645.21</v>
      </c>
      <c r="H718" s="9" t="n">
        <v>0.54</v>
      </c>
      <c r="I718" s="9" t="n">
        <v>2339.40726835</v>
      </c>
      <c r="J718" s="9" t="n">
        <v>-111.97</v>
      </c>
      <c r="K718" s="9" t="n">
        <v>208187.6</v>
      </c>
      <c r="L718" s="9" t="n">
        <v>3016.36</v>
      </c>
      <c r="M718" s="9" t="n">
        <v>2169</v>
      </c>
      <c r="N718" s="9" t="n">
        <v>210507.79</v>
      </c>
      <c r="O718" s="9" t="n">
        <v>3016.36</v>
      </c>
      <c r="P718" s="9" t="n">
        <v>2169</v>
      </c>
      <c r="Q718" s="11"/>
      <c r="R718" s="11"/>
      <c r="S718" s="11"/>
      <c r="T718" s="12"/>
      <c r="U718" s="12"/>
      <c r="V718" s="12"/>
    </row>
    <row r="719" customFormat="false" ht="14.25" hidden="false" customHeight="true" outlineLevel="0" collapsed="false">
      <c r="A719" s="20" t="s">
        <v>89</v>
      </c>
      <c r="B719" s="9" t="n">
        <v>2147.23726835</v>
      </c>
      <c r="C719" s="9" t="n">
        <v>459.26</v>
      </c>
      <c r="D719" s="9" t="n">
        <v>907.76</v>
      </c>
      <c r="E719" s="9" t="n">
        <v>10.13</v>
      </c>
      <c r="F719" s="9" t="n">
        <v>628.75</v>
      </c>
      <c r="G719" s="9" t="n">
        <v>823.42</v>
      </c>
      <c r="H719" s="9" t="n">
        <v>2.03</v>
      </c>
      <c r="I719" s="9" t="n">
        <v>2070.18726835</v>
      </c>
      <c r="J719" s="9" t="n">
        <v>-84.34</v>
      </c>
      <c r="K719" s="9" t="n">
        <v>207856.41</v>
      </c>
      <c r="L719" s="9" t="n">
        <v>3015.59</v>
      </c>
      <c r="M719" s="9" t="n">
        <v>2169</v>
      </c>
      <c r="N719" s="9" t="n">
        <v>208187.6</v>
      </c>
      <c r="O719" s="9" t="n">
        <v>3016.36</v>
      </c>
      <c r="P719" s="9" t="n">
        <v>2169</v>
      </c>
      <c r="Q719" s="11"/>
      <c r="R719" s="11"/>
      <c r="S719" s="11"/>
      <c r="T719" s="12"/>
      <c r="U719" s="12"/>
      <c r="V719" s="12"/>
    </row>
    <row r="720" customFormat="false" ht="14.25" hidden="false" customHeight="true" outlineLevel="0" collapsed="false">
      <c r="A720" s="20" t="s">
        <v>90</v>
      </c>
      <c r="B720" s="9" t="n">
        <v>2431.33726835</v>
      </c>
      <c r="C720" s="9" t="n">
        <v>874.21</v>
      </c>
      <c r="D720" s="9" t="n">
        <v>2178.02</v>
      </c>
      <c r="E720" s="9"/>
      <c r="F720" s="9" t="n">
        <v>1491.68</v>
      </c>
      <c r="G720" s="9" t="n">
        <v>1844.43</v>
      </c>
      <c r="H720" s="9" t="n">
        <v>0.22</v>
      </c>
      <c r="I720" s="9" t="n">
        <v>2147.23726835</v>
      </c>
      <c r="J720" s="9" t="n">
        <v>-333.59</v>
      </c>
      <c r="K720" s="9" t="n">
        <v>214915.6</v>
      </c>
      <c r="L720" s="9" t="n">
        <v>2998.89</v>
      </c>
      <c r="M720" s="9" t="n">
        <v>2169</v>
      </c>
      <c r="N720" s="9" t="n">
        <v>207856.41</v>
      </c>
      <c r="O720" s="9" t="n">
        <v>3015.59</v>
      </c>
      <c r="P720" s="9" t="n">
        <v>2169</v>
      </c>
      <c r="Q720" s="11"/>
      <c r="R720" s="11"/>
      <c r="S720" s="11"/>
      <c r="T720" s="12"/>
      <c r="U720" s="12"/>
      <c r="V720" s="12"/>
    </row>
    <row r="721" customFormat="false" ht="14.25" hidden="false" customHeight="true" outlineLevel="0" collapsed="false">
      <c r="A721" s="20" t="s">
        <v>91</v>
      </c>
      <c r="B721" s="9" t="n">
        <v>2319.20726835001</v>
      </c>
      <c r="C721" s="9" t="n">
        <v>780.92</v>
      </c>
      <c r="D721" s="9" t="n">
        <v>3659.66</v>
      </c>
      <c r="E721" s="9"/>
      <c r="F721" s="9" t="n">
        <v>1705.93</v>
      </c>
      <c r="G721" s="9" t="n">
        <v>2621.34</v>
      </c>
      <c r="H721" s="9" t="n">
        <v>1.18</v>
      </c>
      <c r="I721" s="9" t="n">
        <v>2431.33726835</v>
      </c>
      <c r="J721" s="9" t="n">
        <v>-1038.32</v>
      </c>
      <c r="K721" s="9" t="n">
        <v>221150.67</v>
      </c>
      <c r="L721" s="9" t="n">
        <v>3139.48</v>
      </c>
      <c r="M721" s="9" t="n">
        <v>2169</v>
      </c>
      <c r="N721" s="9" t="n">
        <v>214915.6</v>
      </c>
      <c r="O721" s="9" t="n">
        <v>2998.89</v>
      </c>
      <c r="P721" s="9" t="n">
        <v>2169</v>
      </c>
      <c r="Q721" s="11"/>
      <c r="R721" s="11"/>
      <c r="S721" s="11"/>
      <c r="T721" s="12"/>
      <c r="U721" s="12"/>
      <c r="V721" s="12"/>
    </row>
    <row r="722" customFormat="false" ht="14.25" hidden="false" customHeight="true" outlineLevel="0" collapsed="false">
      <c r="A722" s="20" t="n">
        <v>40702</v>
      </c>
      <c r="B722" s="9" t="n">
        <v>2486.27726835</v>
      </c>
      <c r="C722" s="9" t="n">
        <v>1098.8</v>
      </c>
      <c r="D722" s="9" t="n">
        <v>3284.42</v>
      </c>
      <c r="E722" s="9" t="n">
        <v>2.93</v>
      </c>
      <c r="F722" s="9" t="n">
        <v>1634.41</v>
      </c>
      <c r="G722" s="9" t="n">
        <v>2918.29</v>
      </c>
      <c r="H722" s="9" t="n">
        <v>0.52</v>
      </c>
      <c r="I722" s="9" t="n">
        <v>2319.20726835001</v>
      </c>
      <c r="J722" s="9" t="n">
        <v>-366.13</v>
      </c>
      <c r="K722" s="9" t="n">
        <v>237574.2</v>
      </c>
      <c r="L722" s="9" t="n">
        <v>3125.16</v>
      </c>
      <c r="M722" s="9" t="n">
        <v>2169</v>
      </c>
      <c r="N722" s="9" t="n">
        <v>221150.67</v>
      </c>
      <c r="O722" s="9" t="n">
        <v>3139.48</v>
      </c>
      <c r="P722" s="9" t="n">
        <v>2169</v>
      </c>
      <c r="Q722" s="11"/>
      <c r="R722" s="11"/>
      <c r="S722" s="11"/>
      <c r="T722" s="12"/>
      <c r="U722" s="12"/>
      <c r="V722" s="12"/>
    </row>
    <row r="723" customFormat="false" ht="14.25" hidden="false" customHeight="true" outlineLevel="0" collapsed="false">
      <c r="A723" s="20" t="s">
        <v>92</v>
      </c>
      <c r="B723" s="9" t="n">
        <v>2922.03726835</v>
      </c>
      <c r="C723" s="9" t="n">
        <v>538.81</v>
      </c>
      <c r="D723" s="9" t="n">
        <v>4420.52</v>
      </c>
      <c r="E723" s="9" t="n">
        <v>743.08</v>
      </c>
      <c r="F723" s="9" t="n">
        <v>3286.14</v>
      </c>
      <c r="G723" s="9" t="n">
        <v>2851</v>
      </c>
      <c r="H723" s="9" t="n">
        <v>1.03</v>
      </c>
      <c r="I723" s="9" t="n">
        <v>2486.27726835</v>
      </c>
      <c r="J723" s="9" t="n">
        <v>-1569.52</v>
      </c>
      <c r="K723" s="9" t="n">
        <v>245557.3</v>
      </c>
      <c r="L723" s="9" t="n">
        <v>3130.86</v>
      </c>
      <c r="M723" s="9" t="n">
        <v>2169</v>
      </c>
      <c r="N723" s="9" t="n">
        <v>237574.2</v>
      </c>
      <c r="O723" s="9" t="n">
        <v>3125.16</v>
      </c>
      <c r="P723" s="9" t="n">
        <v>2169</v>
      </c>
      <c r="Q723" s="11"/>
      <c r="R723" s="11"/>
      <c r="S723" s="11"/>
      <c r="T723" s="12"/>
      <c r="U723" s="12"/>
      <c r="V723" s="12"/>
    </row>
    <row r="724" customFormat="false" ht="14.25" hidden="false" customHeight="true" outlineLevel="0" collapsed="false">
      <c r="A724" s="20" t="s">
        <v>93</v>
      </c>
      <c r="B724" s="9" t="n">
        <v>2754.93726835</v>
      </c>
      <c r="C724" s="9" t="n">
        <v>745.01</v>
      </c>
      <c r="D724" s="9" t="n">
        <v>3615.64</v>
      </c>
      <c r="E724" s="9" t="n">
        <v>159.3</v>
      </c>
      <c r="F724" s="9" t="n">
        <v>1854.67</v>
      </c>
      <c r="G724" s="9" t="n">
        <v>2497.08</v>
      </c>
      <c r="H724" s="9" t="n">
        <v>1.1</v>
      </c>
      <c r="I724" s="9" t="n">
        <v>2922.03726835</v>
      </c>
      <c r="J724" s="9" t="n">
        <v>-1118.56</v>
      </c>
      <c r="K724" s="9" t="n">
        <v>243618.71</v>
      </c>
      <c r="L724" s="9" t="n">
        <v>3042.777</v>
      </c>
      <c r="M724" s="9" t="n">
        <v>2169</v>
      </c>
      <c r="N724" s="9" t="n">
        <v>245557.3</v>
      </c>
      <c r="O724" s="9" t="n">
        <v>3130.86</v>
      </c>
      <c r="P724" s="9" t="n">
        <v>2169</v>
      </c>
      <c r="Q724" s="11"/>
      <c r="R724" s="11"/>
      <c r="S724" s="11"/>
      <c r="T724" s="12"/>
      <c r="U724" s="12"/>
      <c r="V724" s="12"/>
    </row>
    <row r="725" customFormat="false" ht="14.25" hidden="false" customHeight="true" outlineLevel="0" collapsed="false">
      <c r="A725" s="20" t="s">
        <v>94</v>
      </c>
      <c r="B725" s="9" t="n">
        <v>2307.38726835</v>
      </c>
      <c r="C725" s="9" t="n">
        <v>770.8</v>
      </c>
      <c r="D725" s="9" t="n">
        <v>2322.2</v>
      </c>
      <c r="E725" s="9" t="n">
        <v>700.7</v>
      </c>
      <c r="F725" s="9" t="n">
        <v>1112.37</v>
      </c>
      <c r="G725" s="9" t="n">
        <v>2232.44</v>
      </c>
      <c r="H725" s="9" t="n">
        <v>1.34</v>
      </c>
      <c r="I725" s="9" t="n">
        <v>2754.93726835</v>
      </c>
      <c r="J725" s="9" t="n">
        <v>-89.7599999999998</v>
      </c>
      <c r="K725" s="9" t="n">
        <v>245696.694262217</v>
      </c>
      <c r="L725" s="9" t="n">
        <v>2942.77781</v>
      </c>
      <c r="M725" s="9" t="n">
        <v>2169</v>
      </c>
      <c r="N725" s="9" t="n">
        <v>243618.71</v>
      </c>
      <c r="O725" s="9" t="n">
        <v>3042.777</v>
      </c>
      <c r="P725" s="9" t="n">
        <v>2169</v>
      </c>
      <c r="Q725" s="11"/>
      <c r="R725" s="11"/>
      <c r="S725" s="11"/>
      <c r="T725" s="12"/>
      <c r="U725" s="12"/>
      <c r="V725" s="12"/>
    </row>
    <row r="726" customFormat="false" ht="14.25" hidden="false" customHeight="true" outlineLevel="0" collapsed="false">
      <c r="A726" s="20" t="n">
        <v>40793</v>
      </c>
      <c r="B726" s="9" t="n">
        <v>2180.71726835</v>
      </c>
      <c r="C726" s="9" t="n">
        <v>753.71</v>
      </c>
      <c r="D726" s="9" t="n">
        <v>1171.65</v>
      </c>
      <c r="E726" s="9" t="n">
        <v>224.88</v>
      </c>
      <c r="F726" s="9" t="n">
        <v>595.19</v>
      </c>
      <c r="G726" s="9" t="n">
        <v>1425.84</v>
      </c>
      <c r="H726" s="9" t="n">
        <v>2.54</v>
      </c>
      <c r="I726" s="9" t="n">
        <v>2307.38726835</v>
      </c>
      <c r="J726" s="9" t="n">
        <v>254.19</v>
      </c>
      <c r="K726" s="9" t="n">
        <v>243257.29</v>
      </c>
      <c r="L726" s="9" t="n">
        <v>2938</v>
      </c>
      <c r="M726" s="9" t="n">
        <v>2169</v>
      </c>
      <c r="N726" s="9" t="n">
        <v>245696.694262217</v>
      </c>
      <c r="O726" s="9" t="n">
        <v>2942.77781</v>
      </c>
      <c r="P726" s="9" t="n">
        <v>2169</v>
      </c>
      <c r="Q726" s="11"/>
      <c r="R726" s="11"/>
      <c r="S726" s="11"/>
      <c r="T726" s="12"/>
      <c r="U726" s="12"/>
      <c r="V726" s="12"/>
    </row>
    <row r="727" customFormat="false" ht="14.25" hidden="false" customHeight="true" outlineLevel="0" collapsed="false">
      <c r="A727" s="20" t="n">
        <v>40581</v>
      </c>
      <c r="B727" s="9" t="n">
        <v>2248.57726835</v>
      </c>
      <c r="C727" s="9" t="n">
        <v>418.44</v>
      </c>
      <c r="D727" s="9" t="n">
        <v>1443.04</v>
      </c>
      <c r="E727" s="9" t="n">
        <v>385.72</v>
      </c>
      <c r="F727" s="9" t="n">
        <v>986.94</v>
      </c>
      <c r="G727" s="9" t="n">
        <v>1326.87</v>
      </c>
      <c r="H727" s="9" t="n">
        <v>1.25</v>
      </c>
      <c r="I727" s="9" t="n">
        <v>2180.71726835</v>
      </c>
      <c r="J727" s="9" t="n">
        <v>-116.17</v>
      </c>
      <c r="K727" s="9" t="n">
        <v>247043.22</v>
      </c>
      <c r="L727" s="9" t="n">
        <v>2780.33</v>
      </c>
      <c r="M727" s="9" t="n">
        <v>2169</v>
      </c>
      <c r="N727" s="9" t="n">
        <v>243257.29</v>
      </c>
      <c r="O727" s="9" t="n">
        <v>2938</v>
      </c>
      <c r="P727" s="9" t="n">
        <v>2169</v>
      </c>
      <c r="Q727" s="11"/>
      <c r="R727" s="11"/>
      <c r="S727" s="11"/>
      <c r="T727" s="12"/>
      <c r="U727" s="12"/>
      <c r="V727" s="12"/>
    </row>
    <row r="728" customFormat="false" ht="14.25" hidden="false" customHeight="true" outlineLevel="0" collapsed="false">
      <c r="A728" s="20" t="s">
        <v>95</v>
      </c>
      <c r="B728" s="9" t="n">
        <v>2035.46726835</v>
      </c>
      <c r="C728" s="9" t="n">
        <v>750.32</v>
      </c>
      <c r="D728" s="9" t="n">
        <v>2372.08</v>
      </c>
      <c r="E728" s="9" t="n">
        <v>128.41</v>
      </c>
      <c r="F728" s="9" t="n">
        <v>908.63</v>
      </c>
      <c r="G728" s="9" t="n">
        <v>2127.62</v>
      </c>
      <c r="H728" s="9" t="n">
        <v>1.45</v>
      </c>
      <c r="I728" s="9" t="n">
        <v>2248.57726835</v>
      </c>
      <c r="J728" s="9" t="n">
        <v>-244.46</v>
      </c>
      <c r="K728" s="9" t="n">
        <v>246748.91</v>
      </c>
      <c r="L728" s="9" t="n">
        <v>2780.33</v>
      </c>
      <c r="M728" s="9" t="n">
        <v>2169</v>
      </c>
      <c r="N728" s="9" t="n">
        <v>247043.22</v>
      </c>
      <c r="O728" s="9" t="n">
        <v>2780.33</v>
      </c>
      <c r="P728" s="9" t="n">
        <v>2169</v>
      </c>
      <c r="Q728" s="11"/>
      <c r="R728" s="11"/>
      <c r="S728" s="11"/>
      <c r="T728" s="12"/>
      <c r="U728" s="12"/>
      <c r="V728" s="12"/>
    </row>
    <row r="729" customFormat="false" ht="14.25" hidden="false" customHeight="true" outlineLevel="0" collapsed="false">
      <c r="A729" s="20" t="s">
        <v>96</v>
      </c>
      <c r="B729" s="9" t="n">
        <v>2311.86726835</v>
      </c>
      <c r="C729" s="9" t="n">
        <v>556.23</v>
      </c>
      <c r="D729" s="9" t="n">
        <v>1835.37</v>
      </c>
      <c r="E729" s="9" t="n">
        <v>13.42</v>
      </c>
      <c r="F729" s="9" t="n">
        <v>1079.35</v>
      </c>
      <c r="G729" s="9" t="n">
        <v>1601.57</v>
      </c>
      <c r="H729" s="9" t="n">
        <v>0.5</v>
      </c>
      <c r="I729" s="9" t="n">
        <v>2035.46726835</v>
      </c>
      <c r="J729" s="9" t="n">
        <v>-233.8</v>
      </c>
      <c r="K729" s="9" t="n">
        <v>250199.72</v>
      </c>
      <c r="L729" s="9" t="n">
        <v>2776.21</v>
      </c>
      <c r="M729" s="9" t="n">
        <v>2169</v>
      </c>
      <c r="N729" s="9" t="n">
        <v>246748.91</v>
      </c>
      <c r="O729" s="9" t="n">
        <v>2780.33</v>
      </c>
      <c r="P729" s="9" t="n">
        <v>2169</v>
      </c>
      <c r="Q729" s="11"/>
      <c r="R729" s="11"/>
      <c r="S729" s="11"/>
      <c r="T729" s="12"/>
      <c r="U729" s="12"/>
      <c r="V729" s="12"/>
    </row>
    <row r="730" customFormat="false" ht="14.25" hidden="false" customHeight="true" outlineLevel="0" collapsed="false">
      <c r="A730" s="20" t="n">
        <v>40853</v>
      </c>
      <c r="B730" s="9" t="n">
        <v>2020.58726835</v>
      </c>
      <c r="C730" s="9" t="n">
        <v>1190.49</v>
      </c>
      <c r="D730" s="9" t="n">
        <v>1838.81</v>
      </c>
      <c r="E730" s="9" t="n">
        <v>0.59</v>
      </c>
      <c r="F730" s="9" t="n">
        <v>592.58</v>
      </c>
      <c r="G730" s="9" t="n">
        <v>2145.82</v>
      </c>
      <c r="H730" s="9" t="n">
        <v>0.21</v>
      </c>
      <c r="I730" s="9" t="n">
        <v>2311.86726835</v>
      </c>
      <c r="J730" s="9" t="n">
        <v>307.01</v>
      </c>
      <c r="K730" s="9" t="n">
        <v>248008.79</v>
      </c>
      <c r="L730" s="9" t="n">
        <v>2730.9</v>
      </c>
      <c r="M730" s="9" t="n">
        <v>2025.2</v>
      </c>
      <c r="N730" s="9" t="n">
        <v>250199.72</v>
      </c>
      <c r="O730" s="9" t="n">
        <v>2776.21</v>
      </c>
      <c r="P730" s="9" t="n">
        <v>2169</v>
      </c>
      <c r="Q730" s="11"/>
      <c r="R730" s="11"/>
      <c r="S730" s="11"/>
      <c r="T730" s="12"/>
      <c r="U730" s="12"/>
      <c r="V730" s="12"/>
    </row>
    <row r="731" customFormat="false" ht="14.25" hidden="false" customHeight="true" outlineLevel="0" collapsed="false">
      <c r="A731" s="20" t="n">
        <v>40639</v>
      </c>
      <c r="B731" s="9" t="n">
        <v>2114.43726835</v>
      </c>
      <c r="C731" s="9" t="n">
        <v>708.71</v>
      </c>
      <c r="D731" s="9" t="n">
        <v>1175.68</v>
      </c>
      <c r="E731" s="9" t="n">
        <v>36.58</v>
      </c>
      <c r="F731" s="9" t="n">
        <v>497.85</v>
      </c>
      <c r="G731" s="9" t="n">
        <v>1516.63</v>
      </c>
      <c r="H731" s="9" t="n">
        <v>0.34</v>
      </c>
      <c r="I731" s="9" t="n">
        <v>2020.58726835</v>
      </c>
      <c r="J731" s="9" t="n">
        <v>340.95</v>
      </c>
      <c r="K731" s="9" t="n">
        <v>248226.91</v>
      </c>
      <c r="L731" s="9" t="n">
        <v>2602.89</v>
      </c>
      <c r="M731" s="9" t="n">
        <v>2104.7</v>
      </c>
      <c r="N731" s="9" t="n">
        <v>248008.79</v>
      </c>
      <c r="O731" s="9" t="n">
        <v>2730.9</v>
      </c>
      <c r="P731" s="9" t="n">
        <v>2025.2</v>
      </c>
      <c r="Q731" s="11"/>
      <c r="R731" s="11"/>
      <c r="S731" s="11"/>
      <c r="T731" s="12"/>
      <c r="U731" s="12"/>
      <c r="V731" s="12"/>
    </row>
    <row r="732" customFormat="false" ht="14.25" hidden="false" customHeight="true" outlineLevel="0" collapsed="false">
      <c r="A732" s="20" t="s">
        <v>97</v>
      </c>
      <c r="B732" s="9" t="n">
        <v>2249.46726835</v>
      </c>
      <c r="C732" s="9" t="n">
        <v>1130.46</v>
      </c>
      <c r="D732" s="9" t="n">
        <v>2384.03</v>
      </c>
      <c r="E732" s="9" t="n">
        <v>13.65</v>
      </c>
      <c r="F732" s="9" t="n">
        <v>1437.46</v>
      </c>
      <c r="G732" s="9" t="n">
        <v>2224.89</v>
      </c>
      <c r="H732" s="9" t="n">
        <v>0.82</v>
      </c>
      <c r="I732" s="9" t="n">
        <v>2114.43726835</v>
      </c>
      <c r="J732" s="9" t="n">
        <v>-159.14</v>
      </c>
      <c r="K732" s="9" t="n">
        <v>243523</v>
      </c>
      <c r="L732" s="9" t="n">
        <v>2594</v>
      </c>
      <c r="M732" s="9" t="n">
        <v>2105</v>
      </c>
      <c r="N732" s="9" t="n">
        <v>248226.91</v>
      </c>
      <c r="O732" s="9" t="n">
        <v>2602.89</v>
      </c>
      <c r="P732" s="9" t="n">
        <v>2104.7</v>
      </c>
      <c r="Q732" s="11"/>
      <c r="R732" s="11"/>
      <c r="S732" s="11"/>
      <c r="T732" s="12"/>
      <c r="U732" s="12"/>
      <c r="V732" s="12"/>
    </row>
    <row r="733" customFormat="false" ht="14.25" hidden="false" customHeight="true" outlineLevel="0" collapsed="false">
      <c r="A733" s="20" t="s">
        <v>98</v>
      </c>
      <c r="B733" s="9" t="n">
        <v>2441.83726835</v>
      </c>
      <c r="C733" s="9" t="n">
        <v>1046.94</v>
      </c>
      <c r="D733" s="9" t="n">
        <v>527.23</v>
      </c>
      <c r="E733" s="9" t="n">
        <v>23.1</v>
      </c>
      <c r="F733" s="9" t="n">
        <v>526.22</v>
      </c>
      <c r="G733" s="9" t="n">
        <v>1261.88</v>
      </c>
      <c r="H733" s="9" t="n">
        <v>1.54</v>
      </c>
      <c r="I733" s="9" t="n">
        <v>2249.46726835</v>
      </c>
      <c r="J733" s="9" t="n">
        <v>734.65</v>
      </c>
      <c r="K733" s="9" t="n">
        <v>243429.2</v>
      </c>
      <c r="L733" s="9" t="n">
        <v>2593.34</v>
      </c>
      <c r="M733" s="9" t="n">
        <v>2105</v>
      </c>
      <c r="N733" s="9" t="n">
        <v>243523</v>
      </c>
      <c r="O733" s="9" t="n">
        <v>2594</v>
      </c>
      <c r="P733" s="9" t="n">
        <v>2105</v>
      </c>
      <c r="Q733" s="11"/>
      <c r="R733" s="11"/>
      <c r="S733" s="11"/>
      <c r="T733" s="12"/>
      <c r="U733" s="12"/>
      <c r="V733" s="12"/>
    </row>
    <row r="734" customFormat="false" ht="14.25" hidden="false" customHeight="true" outlineLevel="0" collapsed="false">
      <c r="A734" s="20" t="s">
        <v>99</v>
      </c>
      <c r="B734" s="9" t="n">
        <v>2931.20726835</v>
      </c>
      <c r="C734" s="9" t="n">
        <v>1698.89</v>
      </c>
      <c r="D734" s="9" t="n">
        <v>1056.39</v>
      </c>
      <c r="E734" s="9" t="n">
        <v>157.26</v>
      </c>
      <c r="F734" s="9" t="n">
        <v>574.91</v>
      </c>
      <c r="G734" s="9" t="n">
        <v>2826.78</v>
      </c>
      <c r="H734" s="9" t="n">
        <v>0.22</v>
      </c>
      <c r="I734" s="9" t="n">
        <v>2441.83726835</v>
      </c>
      <c r="J734" s="9" t="n">
        <v>1770.39</v>
      </c>
      <c r="K734" s="9" t="n">
        <v>240803.15</v>
      </c>
      <c r="L734" s="9" t="n">
        <v>2593.34</v>
      </c>
      <c r="M734" s="9" t="n">
        <v>2105</v>
      </c>
      <c r="N734" s="9" t="n">
        <v>243429.2</v>
      </c>
      <c r="O734" s="9" t="n">
        <v>2593.34</v>
      </c>
      <c r="P734" s="9" t="n">
        <v>2105</v>
      </c>
      <c r="Q734" s="11"/>
      <c r="R734" s="11"/>
      <c r="S734" s="11"/>
      <c r="T734" s="12"/>
      <c r="U734" s="12"/>
      <c r="V734" s="12"/>
    </row>
    <row r="735" customFormat="false" ht="14.25" hidden="false" customHeight="true" outlineLevel="0" collapsed="false">
      <c r="A735" s="20" t="n">
        <v>40729</v>
      </c>
      <c r="B735" s="9" t="n">
        <v>2837.10726835</v>
      </c>
      <c r="C735" s="9" t="n">
        <v>1447.01</v>
      </c>
      <c r="D735" s="9" t="n">
        <v>1260.84</v>
      </c>
      <c r="E735" s="9" t="n">
        <v>598.77</v>
      </c>
      <c r="F735" s="9" t="n">
        <v>1115.01</v>
      </c>
      <c r="G735" s="9" t="n">
        <v>2097.24</v>
      </c>
      <c r="H735" s="9" t="n">
        <v>0.27</v>
      </c>
      <c r="I735" s="9" t="n">
        <v>2931.20726835</v>
      </c>
      <c r="J735" s="9" t="n">
        <v>836.4</v>
      </c>
      <c r="K735" s="9" t="n">
        <v>243177.85</v>
      </c>
      <c r="L735" s="9" t="n">
        <v>2593.34</v>
      </c>
      <c r="M735" s="9" t="n">
        <v>2105</v>
      </c>
      <c r="N735" s="9" t="n">
        <v>240803.15</v>
      </c>
      <c r="O735" s="9" t="n">
        <v>2593.34</v>
      </c>
      <c r="P735" s="9" t="n">
        <v>2105</v>
      </c>
      <c r="Q735" s="11"/>
      <c r="R735" s="11"/>
      <c r="S735" s="11"/>
      <c r="T735" s="12"/>
      <c r="U735" s="12"/>
      <c r="V735" s="12"/>
    </row>
    <row r="736" customFormat="false" ht="14.25" hidden="false" customHeight="true" outlineLevel="0" collapsed="false">
      <c r="A736" s="20" t="s">
        <v>100</v>
      </c>
      <c r="B736" s="9" t="n">
        <v>3298.91726835</v>
      </c>
      <c r="C736" s="9" t="n">
        <v>1050.23</v>
      </c>
      <c r="D736" s="9" t="n">
        <v>804.71</v>
      </c>
      <c r="E736" s="9" t="n">
        <v>486.4</v>
      </c>
      <c r="F736" s="9" t="n">
        <v>854.28</v>
      </c>
      <c r="G736" s="9" t="n">
        <v>1946.47</v>
      </c>
      <c r="H736" s="9" t="n">
        <v>2.4</v>
      </c>
      <c r="I736" s="9" t="n">
        <v>2837.10726835</v>
      </c>
      <c r="J736" s="9" t="n">
        <v>1141.76</v>
      </c>
      <c r="K736" s="9" t="n">
        <v>238520.26</v>
      </c>
      <c r="L736" s="9" t="n">
        <v>2593.34</v>
      </c>
      <c r="M736" s="9" t="n">
        <v>1611.6</v>
      </c>
      <c r="N736" s="9" t="n">
        <v>243177.85</v>
      </c>
      <c r="O736" s="9" t="n">
        <v>2593.34</v>
      </c>
      <c r="P736" s="9" t="n">
        <v>2105</v>
      </c>
      <c r="Q736" s="11"/>
      <c r="R736" s="11"/>
      <c r="S736" s="11"/>
      <c r="T736" s="12"/>
      <c r="U736" s="12"/>
      <c r="V736" s="12"/>
    </row>
    <row r="737" customFormat="false" ht="14.25" hidden="false" customHeight="true" outlineLevel="0" collapsed="false">
      <c r="A737" s="20" t="s">
        <v>101</v>
      </c>
      <c r="B737" s="9" t="n">
        <v>3055.47726835</v>
      </c>
      <c r="C737" s="9" t="n">
        <v>2101.1</v>
      </c>
      <c r="D737" s="9" t="n">
        <v>3581.7</v>
      </c>
      <c r="E737" s="9" t="n">
        <v>26.27</v>
      </c>
      <c r="F737" s="9" t="n">
        <v>1633.98</v>
      </c>
      <c r="G737" s="9" t="n">
        <v>3827.88</v>
      </c>
      <c r="H737" s="9" t="n">
        <v>3.77</v>
      </c>
      <c r="I737" s="9" t="n">
        <v>3298.91726835</v>
      </c>
      <c r="J737" s="9" t="n">
        <v>246.18</v>
      </c>
      <c r="K737" s="9" t="n">
        <v>231824.83</v>
      </c>
      <c r="L737" s="9" t="n">
        <v>2593.34</v>
      </c>
      <c r="M737" s="9" t="n">
        <v>805.2</v>
      </c>
      <c r="N737" s="9" t="n">
        <v>238520.26</v>
      </c>
      <c r="O737" s="9" t="n">
        <v>2593.34</v>
      </c>
      <c r="P737" s="9" t="n">
        <v>1611.6</v>
      </c>
      <c r="Q737" s="11"/>
      <c r="R737" s="11"/>
      <c r="S737" s="11"/>
      <c r="T737" s="12"/>
      <c r="U737" s="12"/>
      <c r="V737" s="12"/>
    </row>
    <row r="738" customFormat="false" ht="14.25" hidden="false" customHeight="true" outlineLevel="0" collapsed="false">
      <c r="A738" s="20" t="s">
        <v>102</v>
      </c>
      <c r="B738" s="9" t="n">
        <v>2604.19726835</v>
      </c>
      <c r="C738" s="9" t="n">
        <v>2268.93</v>
      </c>
      <c r="D738" s="9" t="n">
        <v>1786.5</v>
      </c>
      <c r="E738" s="9" t="n">
        <v>805.73</v>
      </c>
      <c r="F738" s="9" t="n">
        <v>1584.7</v>
      </c>
      <c r="G738" s="9" t="n">
        <v>2824.07</v>
      </c>
      <c r="H738" s="9" t="n">
        <v>1.11</v>
      </c>
      <c r="I738" s="9" t="n">
        <v>3055.47726835</v>
      </c>
      <c r="J738" s="9" t="n">
        <v>1037.57</v>
      </c>
      <c r="K738" s="9" t="n">
        <v>237771.21</v>
      </c>
      <c r="L738" s="9" t="n">
        <v>2593.34</v>
      </c>
      <c r="M738" s="9" t="n">
        <v>0</v>
      </c>
      <c r="N738" s="9" t="n">
        <v>231824.83</v>
      </c>
      <c r="O738" s="9" t="n">
        <v>2593.34</v>
      </c>
      <c r="P738" s="9" t="n">
        <v>805.2</v>
      </c>
      <c r="Q738" s="11"/>
      <c r="R738" s="11"/>
      <c r="S738" s="11"/>
      <c r="T738" s="12"/>
      <c r="U738" s="12"/>
      <c r="V738" s="12"/>
    </row>
    <row r="739" customFormat="false" ht="14.25" hidden="false" customHeight="true" outlineLevel="0" collapsed="false">
      <c r="A739" s="20" t="n">
        <v>40790</v>
      </c>
      <c r="B739" s="9" t="n">
        <v>2333.71726835</v>
      </c>
      <c r="C739" s="9" t="n">
        <v>3951.19</v>
      </c>
      <c r="D739" s="9" t="n">
        <v>2621.01</v>
      </c>
      <c r="E739" s="9" t="n">
        <v>164.98</v>
      </c>
      <c r="F739" s="9" t="n">
        <v>893.42</v>
      </c>
      <c r="G739" s="9" t="n">
        <v>5571.96</v>
      </c>
      <c r="H739" s="9" t="n">
        <v>1.32</v>
      </c>
      <c r="I739" s="9" t="n">
        <v>2604.19726835</v>
      </c>
      <c r="J739" s="9" t="n">
        <v>2950.95</v>
      </c>
      <c r="K739" s="9" t="n">
        <v>232747.03</v>
      </c>
      <c r="L739" s="9" t="n">
        <v>143.34</v>
      </c>
      <c r="M739" s="9" t="n">
        <v>0</v>
      </c>
      <c r="N739" s="9" t="n">
        <v>237771.21</v>
      </c>
      <c r="O739" s="9" t="n">
        <v>2593.34</v>
      </c>
      <c r="P739" s="9" t="n">
        <v>0</v>
      </c>
      <c r="Q739" s="11"/>
      <c r="R739" s="11"/>
      <c r="S739" s="11"/>
      <c r="T739" s="12"/>
      <c r="U739" s="12"/>
      <c r="V739" s="12"/>
    </row>
    <row r="740" customFormat="false" ht="14.25" hidden="false" customHeight="true" outlineLevel="0" collapsed="false">
      <c r="A740" s="20" t="n">
        <v>40578</v>
      </c>
      <c r="B740" s="9" t="n">
        <v>2619.39726835</v>
      </c>
      <c r="C740" s="9" t="n">
        <v>1306.07</v>
      </c>
      <c r="D740" s="9" t="n">
        <v>2673.93</v>
      </c>
      <c r="E740" s="9" t="n">
        <v>119.42</v>
      </c>
      <c r="F740" s="9" t="n">
        <v>1236.52</v>
      </c>
      <c r="G740" s="9" t="n">
        <v>3147.72</v>
      </c>
      <c r="H740" s="9" t="n">
        <v>0.86</v>
      </c>
      <c r="I740" s="9" t="n">
        <v>2333.71726835</v>
      </c>
      <c r="J740" s="9" t="n">
        <v>473.79</v>
      </c>
      <c r="K740" s="9" t="n">
        <v>227503.51</v>
      </c>
      <c r="L740" s="9" t="n">
        <v>143.34</v>
      </c>
      <c r="M740" s="9" t="n">
        <v>0</v>
      </c>
      <c r="N740" s="9" t="n">
        <v>232747.03</v>
      </c>
      <c r="O740" s="9" t="n">
        <v>143.34</v>
      </c>
      <c r="P740" s="9" t="n">
        <v>0</v>
      </c>
      <c r="Q740" s="11"/>
      <c r="R740" s="11"/>
      <c r="S740" s="11"/>
      <c r="T740" s="12"/>
      <c r="U740" s="12"/>
      <c r="V740" s="12"/>
    </row>
    <row r="741" customFormat="false" ht="14.25" hidden="false" customHeight="true" outlineLevel="0" collapsed="false">
      <c r="A741" s="20" t="s">
        <v>103</v>
      </c>
      <c r="B741" s="9" t="n">
        <v>2625.53726835</v>
      </c>
      <c r="C741" s="9" t="n">
        <v>586.59</v>
      </c>
      <c r="D741" s="9" t="n">
        <v>2701.72</v>
      </c>
      <c r="E741" s="9" t="n">
        <v>215.6</v>
      </c>
      <c r="F741" s="9" t="n">
        <v>1562.48</v>
      </c>
      <c r="G741" s="9" t="n">
        <v>1946.78</v>
      </c>
      <c r="H741" s="9" t="n">
        <v>0.79</v>
      </c>
      <c r="I741" s="9" t="n">
        <v>2619.39726835</v>
      </c>
      <c r="J741" s="9" t="n">
        <v>-754.94</v>
      </c>
      <c r="K741" s="9" t="n">
        <v>235193.25</v>
      </c>
      <c r="L741" s="9" t="n">
        <v>143.34</v>
      </c>
      <c r="M741" s="9" t="n">
        <v>0</v>
      </c>
      <c r="N741" s="9" t="n">
        <v>227503.51</v>
      </c>
      <c r="O741" s="9" t="n">
        <v>143.34</v>
      </c>
      <c r="P741" s="9" t="n">
        <v>0</v>
      </c>
      <c r="Q741" s="11"/>
      <c r="R741" s="11"/>
      <c r="S741" s="11"/>
      <c r="T741" s="12"/>
      <c r="U741" s="12"/>
      <c r="V741" s="12"/>
    </row>
    <row r="742" customFormat="false" ht="14.25" hidden="false" customHeight="true" outlineLevel="0" collapsed="false">
      <c r="A742" s="20" t="s">
        <v>104</v>
      </c>
      <c r="B742" s="9" t="n">
        <v>2267.81726835</v>
      </c>
      <c r="C742" s="9" t="n">
        <v>1094.41</v>
      </c>
      <c r="D742" s="9" t="n">
        <v>3631.42</v>
      </c>
      <c r="E742" s="9" t="n">
        <v>597.18</v>
      </c>
      <c r="F742" s="9" t="n">
        <v>2105.04</v>
      </c>
      <c r="G742" s="9" t="n">
        <v>2859.55</v>
      </c>
      <c r="H742" s="9" t="n">
        <v>0.7</v>
      </c>
      <c r="I742" s="9" t="n">
        <v>2625.53726835</v>
      </c>
      <c r="J742" s="9" t="n">
        <v>-771.87</v>
      </c>
      <c r="K742" s="9" t="n">
        <v>248538.16</v>
      </c>
      <c r="L742" s="9" t="n">
        <v>143.34</v>
      </c>
      <c r="M742" s="9" t="n">
        <v>0</v>
      </c>
      <c r="N742" s="9" t="n">
        <v>235193.25</v>
      </c>
      <c r="O742" s="9" t="n">
        <v>143.34</v>
      </c>
      <c r="P742" s="9" t="n">
        <v>0</v>
      </c>
      <c r="Q742" s="11"/>
      <c r="R742" s="11"/>
      <c r="S742" s="11"/>
      <c r="T742" s="12"/>
      <c r="U742" s="12"/>
      <c r="V742" s="12"/>
    </row>
    <row r="743" customFormat="false" ht="14.25" hidden="false" customHeight="true" outlineLevel="0" collapsed="false">
      <c r="A743" s="20" t="n">
        <v>40880</v>
      </c>
      <c r="B743" s="9" t="n">
        <v>2374.93726835</v>
      </c>
      <c r="C743" s="9" t="n">
        <v>934.17</v>
      </c>
      <c r="D743" s="9" t="n">
        <v>1475.32</v>
      </c>
      <c r="E743" s="9" t="n">
        <v>45.45</v>
      </c>
      <c r="F743" s="9" t="n">
        <v>937.48</v>
      </c>
      <c r="G743" s="9" t="n">
        <v>1622.97</v>
      </c>
      <c r="H743" s="9" t="n">
        <v>1.61</v>
      </c>
      <c r="I743" s="9" t="n">
        <v>2267.81726835</v>
      </c>
      <c r="J743" s="9" t="n">
        <v>147.65</v>
      </c>
      <c r="K743" s="9" t="n">
        <v>243157.34</v>
      </c>
      <c r="L743" s="9" t="n">
        <v>143.34</v>
      </c>
      <c r="M743" s="9" t="n">
        <v>0</v>
      </c>
      <c r="N743" s="9" t="n">
        <v>248538.16</v>
      </c>
      <c r="O743" s="9" t="n">
        <v>143.34</v>
      </c>
      <c r="P743" s="9" t="n">
        <v>0</v>
      </c>
      <c r="Q743" s="11"/>
      <c r="R743" s="11"/>
      <c r="S743" s="11"/>
      <c r="T743" s="12"/>
      <c r="U743" s="12"/>
      <c r="V743" s="12"/>
    </row>
    <row r="744" customFormat="false" ht="14.25" hidden="false" customHeight="true" outlineLevel="0" collapsed="false">
      <c r="A744" s="20" t="n">
        <v>40666</v>
      </c>
      <c r="B744" s="9" t="n">
        <v>2213.38726835</v>
      </c>
      <c r="C744" s="9" t="n">
        <v>1669.98</v>
      </c>
      <c r="D744" s="9" t="n">
        <v>3183.19</v>
      </c>
      <c r="E744" s="9" t="n">
        <v>0.12</v>
      </c>
      <c r="F744" s="9" t="n">
        <v>1732.36</v>
      </c>
      <c r="G744" s="9" t="n">
        <v>2958.89</v>
      </c>
      <c r="H744" s="9" t="n">
        <v>0.49</v>
      </c>
      <c r="I744" s="9" t="n">
        <v>2374.93726835</v>
      </c>
      <c r="J744" s="9" t="n">
        <v>-224.3</v>
      </c>
      <c r="K744" s="9" t="n">
        <v>233832.46</v>
      </c>
      <c r="L744" s="9" t="n">
        <v>143.3435194</v>
      </c>
      <c r="M744" s="9" t="n">
        <v>0</v>
      </c>
      <c r="N744" s="9" t="n">
        <v>243157.34</v>
      </c>
      <c r="O744" s="9" t="n">
        <v>143.34</v>
      </c>
      <c r="P744" s="9" t="n">
        <v>0</v>
      </c>
      <c r="Q744" s="11"/>
      <c r="R744" s="11"/>
      <c r="S744" s="11"/>
      <c r="T744" s="12"/>
      <c r="U744" s="12"/>
      <c r="V744" s="12"/>
    </row>
    <row r="745" customFormat="false" ht="14.25" hidden="false" customHeight="true" outlineLevel="0" collapsed="false">
      <c r="A745" s="20" t="s">
        <v>105</v>
      </c>
      <c r="B745" s="9" t="n">
        <v>2490.16726835</v>
      </c>
      <c r="C745" s="9" t="n">
        <v>780.11</v>
      </c>
      <c r="D745" s="9" t="n">
        <v>2611.75</v>
      </c>
      <c r="E745" s="9" t="n">
        <v>5.21</v>
      </c>
      <c r="F745" s="9" t="n">
        <v>1067.38</v>
      </c>
      <c r="G745" s="9" t="n">
        <v>2605.59</v>
      </c>
      <c r="H745" s="9" t="n">
        <v>0.88</v>
      </c>
      <c r="I745" s="9" t="n">
        <v>2213.38726835</v>
      </c>
      <c r="J745" s="9" t="n">
        <v>-6.15999999999985</v>
      </c>
      <c r="K745" s="9" t="n">
        <v>254969.48</v>
      </c>
      <c r="L745" s="9" t="n">
        <v>143.3435194</v>
      </c>
      <c r="M745" s="9" t="n">
        <v>0</v>
      </c>
      <c r="N745" s="9" t="n">
        <v>233832.46</v>
      </c>
      <c r="O745" s="9" t="n">
        <v>143.3435194</v>
      </c>
      <c r="P745" s="9" t="n">
        <v>0</v>
      </c>
      <c r="Q745" s="11"/>
      <c r="R745" s="11"/>
      <c r="S745" s="11"/>
      <c r="T745" s="12"/>
      <c r="U745" s="12"/>
      <c r="V745" s="12"/>
    </row>
    <row r="746" customFormat="false" ht="14.25" hidden="false" customHeight="true" outlineLevel="0" collapsed="false">
      <c r="A746" s="20" t="s">
        <v>106</v>
      </c>
      <c r="B746" s="9" t="n">
        <v>2186.58726835</v>
      </c>
      <c r="C746" s="9" t="n">
        <v>728.03</v>
      </c>
      <c r="D746" s="9" t="n">
        <v>864.68</v>
      </c>
      <c r="E746" s="9"/>
      <c r="F746" s="9" t="n">
        <v>514.2</v>
      </c>
      <c r="G746" s="9" t="n">
        <v>774.81</v>
      </c>
      <c r="H746" s="9" t="n">
        <v>0.12</v>
      </c>
      <c r="I746" s="9" t="n">
        <v>2490.16726835</v>
      </c>
      <c r="J746" s="9" t="n">
        <v>-89.87</v>
      </c>
      <c r="K746" s="9" t="n">
        <v>253887.93</v>
      </c>
      <c r="L746" s="9" t="n">
        <v>143.3435194</v>
      </c>
      <c r="M746" s="9" t="n">
        <v>0</v>
      </c>
      <c r="N746" s="9" t="n">
        <v>254969.48</v>
      </c>
      <c r="O746" s="9" t="n">
        <v>143.3435194</v>
      </c>
      <c r="P746" s="9" t="n">
        <v>0</v>
      </c>
      <c r="Q746" s="11"/>
      <c r="R746" s="11"/>
      <c r="S746" s="11"/>
      <c r="T746" s="12"/>
      <c r="U746" s="12"/>
      <c r="V746" s="12"/>
    </row>
    <row r="747" customFormat="false" ht="14.25" hidden="false" customHeight="true" outlineLevel="0" collapsed="false">
      <c r="A747" s="20" t="n">
        <v>40879</v>
      </c>
      <c r="B747" s="9" t="n">
        <v>2110.67726835</v>
      </c>
      <c r="C747" s="9" t="n">
        <v>405.44</v>
      </c>
      <c r="D747" s="9" t="n">
        <v>1055.06</v>
      </c>
      <c r="E747" s="9" t="n">
        <v>174.75</v>
      </c>
      <c r="F747" s="9" t="n">
        <v>783.49</v>
      </c>
      <c r="G747" s="9" t="n">
        <v>775.18</v>
      </c>
      <c r="H747" s="9" t="n">
        <v>0.67</v>
      </c>
      <c r="I747" s="9" t="n">
        <v>2186.58726835</v>
      </c>
      <c r="J747" s="9" t="n">
        <v>-279.88</v>
      </c>
      <c r="K747" s="9" t="n">
        <v>262645.206501301</v>
      </c>
      <c r="L747" s="9" t="n">
        <v>143.3435194</v>
      </c>
      <c r="M747" s="9" t="n">
        <v>0</v>
      </c>
      <c r="N747" s="9" t="n">
        <v>253887.93</v>
      </c>
      <c r="O747" s="9" t="n">
        <v>143.3435194</v>
      </c>
      <c r="P747" s="9" t="n">
        <v>0</v>
      </c>
      <c r="Q747" s="11"/>
      <c r="R747" s="11"/>
      <c r="S747" s="11"/>
      <c r="T747" s="12"/>
      <c r="U747" s="12"/>
      <c r="V747" s="12"/>
    </row>
    <row r="748" customFormat="false" ht="14.25" hidden="false" customHeight="true" outlineLevel="0" collapsed="false">
      <c r="A748" s="20" t="n">
        <v>40665</v>
      </c>
      <c r="B748" s="9" t="n">
        <v>2116.66</v>
      </c>
      <c r="C748" s="9" t="n">
        <v>1440.72840283</v>
      </c>
      <c r="D748" s="9" t="n">
        <v>2060.62047413</v>
      </c>
      <c r="E748" s="9" t="n">
        <v>483.93233341</v>
      </c>
      <c r="F748" s="9" t="n">
        <v>1143.41135881</v>
      </c>
      <c r="G748" s="9" t="n">
        <v>2846.7264776</v>
      </c>
      <c r="H748" s="9" t="n">
        <v>1.12610561</v>
      </c>
      <c r="I748" s="9" t="n">
        <v>2110.67726835</v>
      </c>
      <c r="J748" s="9" t="n">
        <v>786.10600347</v>
      </c>
      <c r="K748" s="9" t="n">
        <v>264155.87</v>
      </c>
      <c r="L748" s="9" t="n">
        <v>143.3435194</v>
      </c>
      <c r="M748" s="9" t="n">
        <v>0</v>
      </c>
      <c r="N748" s="9" t="n">
        <v>262645.206501301</v>
      </c>
      <c r="O748" s="9" t="n">
        <v>143.3435194</v>
      </c>
      <c r="P748" s="9" t="n">
        <v>0</v>
      </c>
      <c r="Q748" s="11"/>
      <c r="R748" s="11"/>
      <c r="S748" s="11"/>
      <c r="T748" s="12"/>
      <c r="U748" s="12"/>
      <c r="V748" s="12"/>
    </row>
    <row r="749" customFormat="false" ht="14.25" hidden="false" customHeight="true" outlineLevel="0" collapsed="false">
      <c r="A749" s="21" t="s">
        <v>107</v>
      </c>
      <c r="B749" s="9" t="n">
        <v>2327.22</v>
      </c>
      <c r="C749" s="9" t="n">
        <v>1080.38</v>
      </c>
      <c r="D749" s="9" t="n">
        <v>1890.31</v>
      </c>
      <c r="E749" s="9" t="n">
        <v>0.85</v>
      </c>
      <c r="F749" s="9" t="n">
        <v>795.85</v>
      </c>
      <c r="G749" s="9" t="n">
        <v>2383.14</v>
      </c>
      <c r="H749" s="9" t="n">
        <v>3.11</v>
      </c>
      <c r="I749" s="9" t="n">
        <v>2116.66</v>
      </c>
      <c r="J749" s="9" t="n">
        <v>492.83</v>
      </c>
      <c r="K749" s="9" t="n">
        <v>262951.51</v>
      </c>
      <c r="L749" s="9" t="n">
        <v>143.34</v>
      </c>
      <c r="M749" s="9" t="n">
        <v>0</v>
      </c>
      <c r="N749" s="9" t="n">
        <v>264155.87</v>
      </c>
      <c r="O749" s="9" t="n">
        <v>143.34</v>
      </c>
      <c r="P749" s="9" t="n">
        <v>0</v>
      </c>
      <c r="Q749" s="11"/>
      <c r="R749" s="11"/>
      <c r="S749" s="11"/>
      <c r="T749" s="12"/>
      <c r="U749" s="12"/>
      <c r="V749" s="12"/>
    </row>
    <row r="750" customFormat="false" ht="14.25" hidden="false" customHeight="true" outlineLevel="0" collapsed="false">
      <c r="A750" s="21" t="s">
        <v>108</v>
      </c>
      <c r="B750" s="9" t="n">
        <v>3347.41</v>
      </c>
      <c r="C750" s="9" t="n">
        <v>2769.79</v>
      </c>
      <c r="D750" s="9" t="n">
        <v>6440.48</v>
      </c>
      <c r="E750" s="9" t="n">
        <v>66.59</v>
      </c>
      <c r="F750" s="9" t="n">
        <v>3928.7</v>
      </c>
      <c r="G750" s="9" t="n">
        <v>6363.91</v>
      </c>
      <c r="H750" s="9" t="n">
        <v>4.44</v>
      </c>
      <c r="I750" s="9" t="n">
        <v>2327.22</v>
      </c>
      <c r="J750" s="9" t="n">
        <v>-76.5699999999997</v>
      </c>
      <c r="K750" s="9" t="n">
        <v>265027.13</v>
      </c>
      <c r="L750" s="9" t="n">
        <v>2934.71</v>
      </c>
      <c r="M750" s="9" t="n">
        <v>0</v>
      </c>
      <c r="N750" s="9" t="n">
        <v>262951.51</v>
      </c>
      <c r="O750" s="9" t="n">
        <v>143.34</v>
      </c>
      <c r="P750" s="9" t="n">
        <v>0</v>
      </c>
      <c r="Q750" s="11"/>
      <c r="R750" s="11"/>
      <c r="S750" s="11"/>
      <c r="T750" s="12"/>
      <c r="U750" s="12"/>
      <c r="V750" s="12"/>
    </row>
    <row r="751" customFormat="false" ht="14.25" hidden="false" customHeight="true" outlineLevel="0" collapsed="false">
      <c r="A751" s="21" t="s">
        <v>109</v>
      </c>
      <c r="B751" s="9" t="n">
        <v>2492.06</v>
      </c>
      <c r="C751" s="9" t="n">
        <v>5451.78</v>
      </c>
      <c r="D751" s="9" t="n">
        <v>2947.14</v>
      </c>
      <c r="E751" s="9" t="n">
        <v>46.61</v>
      </c>
      <c r="F751" s="9" t="n">
        <v>1147.85</v>
      </c>
      <c r="G751" s="9" t="n">
        <v>6441.78</v>
      </c>
      <c r="H751" s="9" t="n">
        <v>0.55</v>
      </c>
      <c r="I751" s="9" t="n">
        <v>3347.41</v>
      </c>
      <c r="J751" s="9" t="n">
        <v>3494.64</v>
      </c>
      <c r="K751" s="9" t="n">
        <v>262668.199</v>
      </c>
      <c r="L751" s="9" t="n">
        <v>970.863</v>
      </c>
      <c r="M751" s="9" t="n">
        <v>0</v>
      </c>
      <c r="N751" s="9" t="n">
        <v>265027.13</v>
      </c>
      <c r="O751" s="9" t="n">
        <v>2934.71</v>
      </c>
      <c r="P751" s="9" t="n">
        <v>0</v>
      </c>
      <c r="Q751" s="11"/>
      <c r="R751" s="11"/>
      <c r="S751" s="11"/>
      <c r="T751" s="12"/>
      <c r="U751" s="12"/>
      <c r="V751" s="12"/>
    </row>
    <row r="752" customFormat="false" ht="14.25" hidden="false" customHeight="true" outlineLevel="0" collapsed="false">
      <c r="A752" s="20" t="n">
        <v>40725</v>
      </c>
      <c r="B752" s="9" t="n">
        <v>2130.64</v>
      </c>
      <c r="C752" s="9" t="n">
        <v>1457.32</v>
      </c>
      <c r="D752" s="9" t="n">
        <v>5837.72</v>
      </c>
      <c r="E752" s="9" t="n">
        <v>306.52</v>
      </c>
      <c r="F752" s="9" t="n">
        <v>4638.52</v>
      </c>
      <c r="G752" s="9" t="n">
        <v>2601.38</v>
      </c>
      <c r="H752" s="9" t="n">
        <v>0.24</v>
      </c>
      <c r="I752" s="9" t="n">
        <v>2492.06</v>
      </c>
      <c r="J752" s="9" t="n">
        <v>-3236.34</v>
      </c>
      <c r="K752" s="9" t="n">
        <v>253746.44</v>
      </c>
      <c r="L752" s="9" t="n">
        <v>4974.6</v>
      </c>
      <c r="M752" s="9" t="n">
        <v>420</v>
      </c>
      <c r="N752" s="9" t="n">
        <v>262668.199</v>
      </c>
      <c r="O752" s="9" t="n">
        <v>970.863</v>
      </c>
      <c r="P752" s="9" t="n">
        <v>0</v>
      </c>
      <c r="Q752" s="11"/>
      <c r="R752" s="11"/>
      <c r="S752" s="11"/>
      <c r="T752" s="12"/>
      <c r="U752" s="12"/>
      <c r="V752" s="12"/>
    </row>
    <row r="753" customFormat="false" ht="14.25" hidden="false" customHeight="true" outlineLevel="0" collapsed="false">
      <c r="A753" s="21" t="s">
        <v>110</v>
      </c>
      <c r="B753" s="9" t="n">
        <v>1956.04</v>
      </c>
      <c r="C753" s="9" t="n">
        <v>546.32</v>
      </c>
      <c r="D753" s="9" t="n">
        <v>1072.48</v>
      </c>
      <c r="E753" s="9" t="n">
        <v>603.66</v>
      </c>
      <c r="F753" s="9" t="n">
        <v>805.47</v>
      </c>
      <c r="G753" s="9" t="n">
        <v>1241.87</v>
      </c>
      <c r="H753" s="9" t="n">
        <v>0.52</v>
      </c>
      <c r="I753" s="22" t="n">
        <v>2130.64</v>
      </c>
      <c r="J753" s="9" t="n">
        <v>169.39</v>
      </c>
      <c r="K753" s="9" t="n">
        <v>251785.24</v>
      </c>
      <c r="L753" s="9" t="n">
        <v>4962.2</v>
      </c>
      <c r="M753" s="9" t="n">
        <v>406.5</v>
      </c>
      <c r="N753" s="9" t="n">
        <v>253746.44</v>
      </c>
      <c r="O753" s="9" t="n">
        <v>4974.6</v>
      </c>
      <c r="P753" s="9" t="n">
        <v>420</v>
      </c>
      <c r="Q753" s="11"/>
      <c r="R753" s="11"/>
      <c r="S753" s="11"/>
      <c r="T753" s="12"/>
      <c r="U753" s="12"/>
      <c r="V753" s="12"/>
    </row>
    <row r="754" customFormat="false" ht="14.25" hidden="false" customHeight="true" outlineLevel="0" collapsed="false">
      <c r="A754" s="21" t="s">
        <v>111</v>
      </c>
      <c r="B754" s="9" t="n">
        <v>1810.3</v>
      </c>
      <c r="C754" s="9" t="n">
        <v>2845.53</v>
      </c>
      <c r="D754" s="9" t="n">
        <v>4191.68</v>
      </c>
      <c r="E754" s="9" t="n">
        <v>87.01</v>
      </c>
      <c r="F754" s="9" t="n">
        <v>1771.34</v>
      </c>
      <c r="G754" s="9" t="n">
        <v>5206.96</v>
      </c>
      <c r="H754" s="9" t="n">
        <v>0.18</v>
      </c>
      <c r="I754" s="9" t="n">
        <v>1956.04</v>
      </c>
      <c r="J754" s="9" t="n">
        <v>1015.28</v>
      </c>
      <c r="K754" s="9" t="n">
        <v>244511.485947206</v>
      </c>
      <c r="L754" s="9" t="n">
        <v>4953.153</v>
      </c>
      <c r="M754" s="9" t="n">
        <v>1320.6</v>
      </c>
      <c r="N754" s="9" t="n">
        <v>251785.24</v>
      </c>
      <c r="O754" s="9" t="n">
        <v>4962.2</v>
      </c>
      <c r="P754" s="9" t="n">
        <v>406.5</v>
      </c>
      <c r="Q754" s="11"/>
      <c r="R754" s="11"/>
      <c r="S754" s="11"/>
      <c r="T754" s="12"/>
      <c r="U754" s="12"/>
      <c r="V754" s="12"/>
    </row>
    <row r="755" customFormat="false" ht="14.25" hidden="false" customHeight="true" outlineLevel="0" collapsed="false">
      <c r="A755" s="20" t="s">
        <v>112</v>
      </c>
      <c r="B755" s="9" t="n">
        <v>2118.89</v>
      </c>
      <c r="C755" s="9" t="n">
        <v>557.08</v>
      </c>
      <c r="D755" s="9" t="n">
        <v>1468.1</v>
      </c>
      <c r="E755" s="9" t="n">
        <v>18.87</v>
      </c>
      <c r="F755" s="9" t="n">
        <v>1319.72</v>
      </c>
      <c r="G755" s="9" t="n">
        <v>1032.76</v>
      </c>
      <c r="H755" s="9" t="n">
        <v>0.16</v>
      </c>
      <c r="I755" s="9" t="n">
        <v>1810.3</v>
      </c>
      <c r="J755" s="9" t="n">
        <v>-435.34</v>
      </c>
      <c r="K755" s="9" t="n">
        <v>240996.181</v>
      </c>
      <c r="L755" s="9" t="n">
        <v>4941.053</v>
      </c>
      <c r="M755" s="9" t="n">
        <v>1495.5</v>
      </c>
      <c r="N755" s="9" t="n">
        <v>244511.485947206</v>
      </c>
      <c r="O755" s="9" t="n">
        <v>4953.153</v>
      </c>
      <c r="P755" s="9" t="n">
        <v>1320.6</v>
      </c>
      <c r="Q755" s="11"/>
      <c r="R755" s="11"/>
      <c r="S755" s="11"/>
      <c r="T755" s="12"/>
      <c r="U755" s="12"/>
      <c r="V755" s="12"/>
    </row>
    <row r="756" customFormat="false" ht="14.25" hidden="false" customHeight="true" outlineLevel="0" collapsed="false">
      <c r="A756" s="20" t="n">
        <v>40463</v>
      </c>
      <c r="B756" s="9" t="n">
        <v>1770.02</v>
      </c>
      <c r="C756" s="9" t="n">
        <v>2904.6</v>
      </c>
      <c r="D756" s="9" t="n">
        <v>2538.05</v>
      </c>
      <c r="E756" s="9" t="n">
        <v>212.37</v>
      </c>
      <c r="F756" s="9" t="n">
        <v>987.01</v>
      </c>
      <c r="G756" s="9" t="n">
        <v>4316.87</v>
      </c>
      <c r="H756" s="9" t="n">
        <v>2.27</v>
      </c>
      <c r="I756" s="9" t="n">
        <v>2118.89</v>
      </c>
      <c r="J756" s="9" t="n">
        <v>1778.82</v>
      </c>
      <c r="K756" s="9" t="n">
        <v>236387.8</v>
      </c>
      <c r="L756" s="9" t="n">
        <v>4929.76</v>
      </c>
      <c r="M756" s="9" t="n">
        <v>1734</v>
      </c>
      <c r="N756" s="9" t="n">
        <v>240996.181</v>
      </c>
      <c r="O756" s="9" t="n">
        <v>4941.053</v>
      </c>
      <c r="P756" s="9" t="n">
        <v>1495.5</v>
      </c>
      <c r="Q756" s="11"/>
      <c r="R756" s="11"/>
      <c r="S756" s="11"/>
      <c r="T756" s="12"/>
      <c r="U756" s="12"/>
      <c r="V756" s="12"/>
    </row>
    <row r="757" customFormat="false" ht="14.25" hidden="false" customHeight="true" outlineLevel="0" collapsed="false">
      <c r="A757" s="20" t="n">
        <v>40249</v>
      </c>
      <c r="B757" s="9" t="n">
        <v>1888.45</v>
      </c>
      <c r="C757" s="9" t="n">
        <v>1876.32</v>
      </c>
      <c r="D757" s="9" t="n">
        <v>1551.34</v>
      </c>
      <c r="E757" s="9" t="n">
        <v>218.06</v>
      </c>
      <c r="F757" s="9" t="n">
        <v>914.25</v>
      </c>
      <c r="G757" s="9" t="n">
        <v>2849.75</v>
      </c>
      <c r="H757" s="9" t="n">
        <v>0.15</v>
      </c>
      <c r="I757" s="9" t="n">
        <v>1770.02</v>
      </c>
      <c r="J757" s="9" t="n">
        <v>1298.41</v>
      </c>
      <c r="K757" s="9" t="n">
        <v>232027.37</v>
      </c>
      <c r="L757" s="9" t="n">
        <v>4918.85</v>
      </c>
      <c r="M757" s="9" t="n">
        <v>1733.59</v>
      </c>
      <c r="N757" s="9" t="n">
        <v>236387.8</v>
      </c>
      <c r="O757" s="9" t="n">
        <v>4929.76</v>
      </c>
      <c r="P757" s="9" t="n">
        <v>1734</v>
      </c>
      <c r="Q757" s="11"/>
      <c r="R757" s="11"/>
      <c r="S757" s="11"/>
      <c r="T757" s="12"/>
      <c r="U757" s="12"/>
      <c r="V757" s="12"/>
    </row>
    <row r="758" customFormat="false" ht="14.25" hidden="false" customHeight="true" outlineLevel="0" collapsed="false">
      <c r="A758" s="20" t="s">
        <v>113</v>
      </c>
      <c r="B758" s="9" t="n">
        <v>1828.2</v>
      </c>
      <c r="C758" s="9" t="n">
        <v>2672.74</v>
      </c>
      <c r="D758" s="9" t="n">
        <v>2492.94</v>
      </c>
      <c r="E758" s="9" t="n">
        <v>785.32</v>
      </c>
      <c r="F758" s="9" t="n">
        <v>1432.97</v>
      </c>
      <c r="G758" s="9" t="n">
        <v>4457.1</v>
      </c>
      <c r="H758" s="9" t="n">
        <v>0.68</v>
      </c>
      <c r="I758" s="9" t="n">
        <v>1888.45</v>
      </c>
      <c r="J758" s="9" t="n">
        <v>1964.16</v>
      </c>
      <c r="K758" s="9" t="n">
        <v>230696.203368</v>
      </c>
      <c r="L758" s="9" t="n">
        <v>4882.05</v>
      </c>
      <c r="M758" s="9" t="n">
        <v>1095</v>
      </c>
      <c r="N758" s="9" t="n">
        <v>232027.37</v>
      </c>
      <c r="O758" s="9" t="n">
        <v>4918.85</v>
      </c>
      <c r="P758" s="9" t="n">
        <v>1733.59</v>
      </c>
      <c r="Q758" s="11"/>
      <c r="R758" s="11"/>
      <c r="S758" s="11"/>
      <c r="T758" s="12"/>
      <c r="U758" s="12"/>
      <c r="V758" s="12"/>
    </row>
    <row r="759" customFormat="false" ht="14.25" hidden="false" customHeight="true" outlineLevel="0" collapsed="false">
      <c r="A759" s="20" t="s">
        <v>114</v>
      </c>
      <c r="B759" s="9" t="n">
        <v>1651</v>
      </c>
      <c r="C759" s="9" t="n">
        <v>550</v>
      </c>
      <c r="D759" s="9" t="n">
        <v>401</v>
      </c>
      <c r="E759" s="9" t="n">
        <v>28</v>
      </c>
      <c r="F759" s="9" t="n">
        <v>165</v>
      </c>
      <c r="G759" s="9" t="n">
        <v>637</v>
      </c>
      <c r="H759" s="23" t="n">
        <v>0.1</v>
      </c>
      <c r="I759" s="9" t="n">
        <v>1827.9</v>
      </c>
      <c r="J759" s="9" t="n">
        <v>236</v>
      </c>
      <c r="K759" s="9" t="n">
        <v>225679</v>
      </c>
      <c r="L759" s="9" t="n">
        <v>4894</v>
      </c>
      <c r="M759" s="9" t="n">
        <v>1095</v>
      </c>
      <c r="N759" s="9" t="n">
        <v>230696.203368</v>
      </c>
      <c r="O759" s="9" t="n">
        <v>4882</v>
      </c>
      <c r="P759" s="9" t="n">
        <v>1095</v>
      </c>
      <c r="Q759" s="11"/>
      <c r="R759" s="11"/>
      <c r="S759" s="11"/>
      <c r="T759" s="12"/>
      <c r="U759" s="12"/>
      <c r="V759" s="12"/>
    </row>
    <row r="760" customFormat="false" ht="14.25" hidden="false" customHeight="true" outlineLevel="0" collapsed="false">
      <c r="A760" s="20" t="n">
        <v>40523</v>
      </c>
      <c r="B760" s="9" t="n">
        <v>1462</v>
      </c>
      <c r="C760" s="9" t="n">
        <v>7637</v>
      </c>
      <c r="D760" s="9" t="n">
        <v>6980</v>
      </c>
      <c r="E760" s="9" t="n">
        <v>125</v>
      </c>
      <c r="F760" s="9" t="n">
        <v>4625</v>
      </c>
      <c r="G760" s="9" t="n">
        <v>9927</v>
      </c>
      <c r="H760" s="9" t="n">
        <v>1</v>
      </c>
      <c r="I760" s="9" t="n">
        <v>1651</v>
      </c>
      <c r="J760" s="9" t="n">
        <v>2947</v>
      </c>
      <c r="K760" s="9" t="n">
        <v>224762</v>
      </c>
      <c r="L760" s="9" t="n">
        <v>2609</v>
      </c>
      <c r="M760" s="9" t="n">
        <v>1095</v>
      </c>
      <c r="N760" s="9" t="n">
        <v>225679</v>
      </c>
      <c r="O760" s="9" t="n">
        <v>4894</v>
      </c>
      <c r="P760" s="9" t="n">
        <v>1095</v>
      </c>
      <c r="Q760" s="11"/>
      <c r="R760" s="11"/>
      <c r="S760" s="11"/>
      <c r="T760" s="12"/>
      <c r="U760" s="12"/>
      <c r="V760" s="12"/>
    </row>
    <row r="761" customFormat="false" ht="14.25" hidden="false" customHeight="true" outlineLevel="0" collapsed="false">
      <c r="A761" s="20" t="n">
        <v>40309</v>
      </c>
      <c r="B761" s="9" t="n">
        <v>1756</v>
      </c>
      <c r="C761" s="9" t="n">
        <v>1236</v>
      </c>
      <c r="D761" s="9" t="n">
        <v>1905</v>
      </c>
      <c r="E761" s="9" t="n">
        <v>59</v>
      </c>
      <c r="F761" s="9" t="n">
        <v>1084</v>
      </c>
      <c r="G761" s="9" t="n">
        <v>2409</v>
      </c>
      <c r="H761" s="9" t="n">
        <v>1</v>
      </c>
      <c r="I761" s="9" t="n">
        <v>1462</v>
      </c>
      <c r="J761" s="9" t="n">
        <v>504</v>
      </c>
      <c r="K761" s="9" t="n">
        <v>218916</v>
      </c>
      <c r="L761" s="9" t="n">
        <v>2603</v>
      </c>
      <c r="M761" s="9" t="n">
        <v>1095</v>
      </c>
      <c r="N761" s="9" t="n">
        <v>224762</v>
      </c>
      <c r="O761" s="9" t="n">
        <v>2609</v>
      </c>
      <c r="P761" s="9" t="n">
        <v>1095</v>
      </c>
      <c r="Q761" s="11"/>
      <c r="R761" s="11"/>
      <c r="S761" s="11"/>
      <c r="T761" s="12"/>
      <c r="U761" s="12"/>
      <c r="V761" s="12"/>
    </row>
    <row r="762" customFormat="false" ht="14.25" hidden="false" customHeight="true" outlineLevel="0" collapsed="false">
      <c r="A762" s="20" t="s">
        <v>115</v>
      </c>
      <c r="B762" s="9" t="n">
        <v>1569</v>
      </c>
      <c r="C762" s="9" t="n">
        <v>3324</v>
      </c>
      <c r="D762" s="9" t="n">
        <v>2211</v>
      </c>
      <c r="E762" s="9" t="n">
        <v>229</v>
      </c>
      <c r="F762" s="9" t="n">
        <v>1698</v>
      </c>
      <c r="G762" s="9" t="n">
        <v>3877</v>
      </c>
      <c r="H762" s="9" t="n">
        <v>2</v>
      </c>
      <c r="I762" s="9" t="n">
        <v>1756</v>
      </c>
      <c r="J762" s="9" t="n">
        <v>1666</v>
      </c>
      <c r="K762" s="9" t="n">
        <v>219401.098179786</v>
      </c>
      <c r="L762" s="9" t="n">
        <v>1116</v>
      </c>
      <c r="M762" s="9" t="n">
        <v>1095</v>
      </c>
      <c r="N762" s="9" t="n">
        <v>218916</v>
      </c>
      <c r="O762" s="9" t="n">
        <v>2603</v>
      </c>
      <c r="P762" s="9" t="n">
        <v>1095</v>
      </c>
      <c r="Q762" s="11"/>
      <c r="R762" s="11"/>
      <c r="S762" s="11"/>
      <c r="T762" s="12"/>
      <c r="U762" s="12"/>
      <c r="V762" s="12"/>
    </row>
    <row r="763" customFormat="false" ht="14.25" hidden="false" customHeight="true" outlineLevel="0" collapsed="false">
      <c r="A763" s="20" t="s">
        <v>116</v>
      </c>
      <c r="B763" s="9" t="n">
        <v>1655.65</v>
      </c>
      <c r="C763" s="9" t="n">
        <v>1838.15</v>
      </c>
      <c r="D763" s="9" t="n">
        <v>699.87</v>
      </c>
      <c r="E763" s="9" t="n">
        <v>420.08</v>
      </c>
      <c r="F763" s="9" t="n">
        <v>643.32</v>
      </c>
      <c r="G763" s="9" t="n">
        <v>2395.98</v>
      </c>
      <c r="H763" s="9" t="n">
        <v>5.6</v>
      </c>
      <c r="I763" s="9" t="n">
        <v>1568.85</v>
      </c>
      <c r="J763" s="9" t="n">
        <v>1696.11</v>
      </c>
      <c r="K763" s="9" t="n">
        <v>216432.35</v>
      </c>
      <c r="L763" s="9" t="n">
        <v>167.27</v>
      </c>
      <c r="M763" s="9" t="n">
        <v>1095.23</v>
      </c>
      <c r="N763" s="9" t="n">
        <v>219401.098179786</v>
      </c>
      <c r="O763" s="9" t="n">
        <v>1115.705829</v>
      </c>
      <c r="P763" s="9" t="n">
        <v>1095.3</v>
      </c>
      <c r="Q763" s="11"/>
      <c r="R763" s="11"/>
      <c r="S763" s="11"/>
      <c r="T763" s="12"/>
      <c r="U763" s="12"/>
      <c r="V763" s="12"/>
    </row>
    <row r="764" customFormat="false" ht="14.25" hidden="false" customHeight="true" outlineLevel="0" collapsed="false">
      <c r="A764" s="20" t="s">
        <v>117</v>
      </c>
      <c r="B764" s="9" t="n">
        <v>1615.21</v>
      </c>
      <c r="C764" s="9" t="n">
        <v>983.82</v>
      </c>
      <c r="D764" s="9" t="n">
        <v>1497.52</v>
      </c>
      <c r="E764" s="9" t="n">
        <v>433.41</v>
      </c>
      <c r="F764" s="9" t="n">
        <v>765.83</v>
      </c>
      <c r="G764" s="9" t="n">
        <v>2107.99</v>
      </c>
      <c r="H764" s="23" t="n">
        <v>0.49</v>
      </c>
      <c r="I764" s="9" t="n">
        <v>1655.65</v>
      </c>
      <c r="J764" s="9" t="n">
        <v>610.47</v>
      </c>
      <c r="K764" s="9" t="n">
        <v>212731.64</v>
      </c>
      <c r="L764" s="9" t="n">
        <v>167.27</v>
      </c>
      <c r="M764" s="9" t="n">
        <v>1094.58</v>
      </c>
      <c r="N764" s="9" t="n">
        <v>216432.35</v>
      </c>
      <c r="O764" s="9" t="n">
        <v>167.27</v>
      </c>
      <c r="P764" s="9" t="n">
        <v>1095.23</v>
      </c>
      <c r="Q764" s="11"/>
      <c r="R764" s="11"/>
      <c r="S764" s="11"/>
      <c r="T764" s="12"/>
      <c r="U764" s="12"/>
      <c r="V764" s="12"/>
    </row>
    <row r="765" customFormat="false" ht="14.25" hidden="false" customHeight="true" outlineLevel="0" collapsed="false">
      <c r="A765" s="20" t="n">
        <v>40400</v>
      </c>
      <c r="B765" s="9" t="n">
        <v>1398.34</v>
      </c>
      <c r="C765" s="9" t="n">
        <v>807.57</v>
      </c>
      <c r="D765" s="9" t="n">
        <v>998.67</v>
      </c>
      <c r="E765" s="9" t="n">
        <v>409.99</v>
      </c>
      <c r="F765" s="9" t="n">
        <v>661.04</v>
      </c>
      <c r="G765" s="9" t="n">
        <v>1337.21</v>
      </c>
      <c r="H765" s="9" t="n">
        <v>1.11</v>
      </c>
      <c r="I765" s="9" t="n">
        <v>1615.21</v>
      </c>
      <c r="J765" s="9" t="n">
        <v>338.54</v>
      </c>
      <c r="K765" s="9" t="n">
        <v>203324.88</v>
      </c>
      <c r="L765" s="9" t="n">
        <v>167.27</v>
      </c>
      <c r="M765" s="9" t="n">
        <v>1094.69</v>
      </c>
      <c r="N765" s="9" t="n">
        <v>212731.64</v>
      </c>
      <c r="O765" s="9" t="n">
        <v>167.27</v>
      </c>
      <c r="P765" s="9" t="n">
        <v>1094.58</v>
      </c>
      <c r="Q765" s="11"/>
      <c r="R765" s="11"/>
      <c r="S765" s="11"/>
      <c r="T765" s="12"/>
      <c r="U765" s="12"/>
      <c r="V765" s="12"/>
    </row>
    <row r="766" customFormat="false" ht="14.25" hidden="false" customHeight="true" outlineLevel="0" collapsed="false">
      <c r="A766" s="20" t="n">
        <v>40188</v>
      </c>
      <c r="B766" s="9" t="n">
        <v>1356.82</v>
      </c>
      <c r="C766" s="9" t="n">
        <v>1096.65</v>
      </c>
      <c r="D766" s="9" t="n">
        <v>1617.6</v>
      </c>
      <c r="E766" s="9" t="n">
        <v>153.13</v>
      </c>
      <c r="F766" s="9" t="n">
        <v>810.05</v>
      </c>
      <c r="G766" s="9" t="n">
        <v>2015.05</v>
      </c>
      <c r="H766" s="9" t="n">
        <v>0.76</v>
      </c>
      <c r="I766" s="9" t="n">
        <v>1398.34</v>
      </c>
      <c r="J766" s="9" t="n">
        <v>397.45</v>
      </c>
      <c r="K766" s="9" t="n">
        <v>200224</v>
      </c>
      <c r="L766" s="9" t="n">
        <v>167.27</v>
      </c>
      <c r="M766" s="9" t="n">
        <v>1096.48</v>
      </c>
      <c r="N766" s="9" t="n">
        <v>203324.88</v>
      </c>
      <c r="O766" s="9" t="n">
        <v>167.27</v>
      </c>
      <c r="P766" s="9" t="n">
        <v>1094.69</v>
      </c>
      <c r="Q766" s="11"/>
      <c r="R766" s="11"/>
      <c r="S766" s="11"/>
      <c r="T766" s="12"/>
      <c r="U766" s="12"/>
      <c r="V766" s="12"/>
    </row>
    <row r="767" customFormat="false" ht="14.25" hidden="false" customHeight="true" outlineLevel="0" collapsed="false">
      <c r="A767" s="20" t="s">
        <v>118</v>
      </c>
      <c r="B767" s="9" t="n">
        <v>1456.91</v>
      </c>
      <c r="C767" s="9" t="n">
        <v>908.81</v>
      </c>
      <c r="D767" s="9" t="n">
        <v>1730.17</v>
      </c>
      <c r="E767" s="9" t="n">
        <v>35.8</v>
      </c>
      <c r="F767" s="9" t="n">
        <v>807.8</v>
      </c>
      <c r="G767" s="9" t="n">
        <v>1966.47</v>
      </c>
      <c r="H767" s="9" t="n">
        <v>0.6</v>
      </c>
      <c r="I767" s="9" t="n">
        <v>1356.82</v>
      </c>
      <c r="J767" s="9" t="n">
        <v>236.3</v>
      </c>
      <c r="K767" s="9" t="n">
        <v>206350.73</v>
      </c>
      <c r="L767" s="9" t="n">
        <v>167.27</v>
      </c>
      <c r="M767" s="9" t="n">
        <v>1098.54</v>
      </c>
      <c r="N767" s="9" t="n">
        <v>200224</v>
      </c>
      <c r="O767" s="9" t="n">
        <v>167.27</v>
      </c>
      <c r="P767" s="9" t="n">
        <v>1096.48</v>
      </c>
      <c r="Q767" s="11"/>
      <c r="R767" s="11"/>
      <c r="S767" s="11"/>
      <c r="T767" s="12"/>
      <c r="U767" s="12"/>
      <c r="V767" s="12"/>
    </row>
    <row r="768" customFormat="false" ht="14.25" hidden="false" customHeight="true" outlineLevel="0" collapsed="false">
      <c r="A768" s="20" t="s">
        <v>119</v>
      </c>
      <c r="B768" s="9" t="n">
        <v>1392.5</v>
      </c>
      <c r="C768" s="9" t="n">
        <v>3761.45</v>
      </c>
      <c r="D768" s="9" t="n">
        <v>8966.25</v>
      </c>
      <c r="E768" s="9" t="n">
        <v>103.02</v>
      </c>
      <c r="F768" s="9" t="n">
        <v>3130.7</v>
      </c>
      <c r="G768" s="9" t="n">
        <v>9633.68</v>
      </c>
      <c r="H768" s="9" t="n">
        <v>1.93</v>
      </c>
      <c r="I768" s="9" t="n">
        <v>1456.91</v>
      </c>
      <c r="J768" s="9" t="n">
        <v>667.43</v>
      </c>
      <c r="K768" s="9" t="n">
        <v>201483.609</v>
      </c>
      <c r="L768" s="9" t="n">
        <v>167.265</v>
      </c>
      <c r="M768" s="9" t="n">
        <v>1098.98</v>
      </c>
      <c r="N768" s="9" t="n">
        <v>206350.73</v>
      </c>
      <c r="O768" s="9" t="n">
        <v>167.27</v>
      </c>
      <c r="P768" s="9" t="n">
        <v>1098.54</v>
      </c>
      <c r="Q768" s="11"/>
      <c r="R768" s="11"/>
      <c r="S768" s="11"/>
      <c r="T768" s="12"/>
      <c r="U768" s="12"/>
      <c r="V768" s="12"/>
    </row>
    <row r="769" customFormat="false" ht="14.25" hidden="false" customHeight="true" outlineLevel="0" collapsed="false">
      <c r="A769" s="20" t="n">
        <v>40430</v>
      </c>
      <c r="B769" s="9" t="n">
        <v>1897.46</v>
      </c>
      <c r="C769" s="9" t="n">
        <v>718.48</v>
      </c>
      <c r="D769" s="9" t="n">
        <v>7218.34</v>
      </c>
      <c r="E769" s="9" t="n">
        <v>5.3</v>
      </c>
      <c r="F769" s="9" t="n">
        <v>6856.07</v>
      </c>
      <c r="G769" s="9" t="n">
        <v>1590.83</v>
      </c>
      <c r="H769" s="9" t="n">
        <v>0.18</v>
      </c>
      <c r="I769" s="9" t="n">
        <v>1392.5</v>
      </c>
      <c r="J769" s="9" t="n">
        <v>-5627.51</v>
      </c>
      <c r="K769" s="9" t="n">
        <v>199429.107</v>
      </c>
      <c r="L769" s="9" t="n">
        <v>6628.59</v>
      </c>
      <c r="M769" s="9" t="n">
        <v>625.67</v>
      </c>
      <c r="N769" s="9" t="n">
        <v>201483.609</v>
      </c>
      <c r="O769" s="9" t="n">
        <v>167.265</v>
      </c>
      <c r="P769" s="9" t="n">
        <v>1098.98</v>
      </c>
      <c r="Q769" s="11"/>
      <c r="R769" s="11"/>
      <c r="S769" s="11"/>
      <c r="T769" s="12"/>
      <c r="U769" s="12"/>
      <c r="V769" s="12"/>
    </row>
    <row r="770" customFormat="false" ht="14.25" hidden="false" customHeight="true" outlineLevel="0" collapsed="false">
      <c r="A770" s="20" t="n">
        <v>40246</v>
      </c>
      <c r="B770" s="9" t="n">
        <v>1697</v>
      </c>
      <c r="C770" s="9" t="n">
        <v>4563.81</v>
      </c>
      <c r="D770" s="9" t="n">
        <v>4289.09</v>
      </c>
      <c r="E770" s="9" t="n">
        <v>42.8</v>
      </c>
      <c r="F770" s="9" t="n">
        <v>2742.19</v>
      </c>
      <c r="G770" s="9" t="n">
        <v>5953.08</v>
      </c>
      <c r="H770" s="9" t="n">
        <v>0.33</v>
      </c>
      <c r="I770" s="9" t="n">
        <v>1897.1</v>
      </c>
      <c r="J770" s="9" t="n">
        <v>1663.99</v>
      </c>
      <c r="K770" s="9" t="n">
        <v>195181.534554</v>
      </c>
      <c r="L770" s="9" t="n">
        <v>5547</v>
      </c>
      <c r="M770" s="9" t="n">
        <v>629</v>
      </c>
      <c r="N770" s="9" t="n">
        <v>199429.107</v>
      </c>
      <c r="O770" s="9" t="n">
        <v>6628.59</v>
      </c>
      <c r="P770" s="9" t="n">
        <v>625.67</v>
      </c>
      <c r="Q770" s="11"/>
      <c r="R770" s="11"/>
      <c r="S770" s="11"/>
      <c r="T770" s="12"/>
      <c r="U770" s="12"/>
      <c r="V770" s="12"/>
    </row>
    <row r="771" customFormat="false" ht="14.25" hidden="false" customHeight="true" outlineLevel="0" collapsed="false">
      <c r="A771" s="21" t="s">
        <v>120</v>
      </c>
      <c r="B771" s="9" t="n">
        <v>1667.22</v>
      </c>
      <c r="C771" s="9" t="n">
        <v>938.55</v>
      </c>
      <c r="D771" s="9" t="n">
        <v>865.61</v>
      </c>
      <c r="E771" s="9" t="n">
        <v>14.2</v>
      </c>
      <c r="F771" s="9" t="n">
        <v>491.65</v>
      </c>
      <c r="G771" s="9" t="n">
        <v>1296.12</v>
      </c>
      <c r="H771" s="9" t="n">
        <v>0.61</v>
      </c>
      <c r="I771" s="9" t="n">
        <v>1697.2</v>
      </c>
      <c r="J771" s="9" t="n">
        <v>430.51</v>
      </c>
      <c r="K771" s="9" t="n">
        <v>199199.992041496</v>
      </c>
      <c r="L771" s="9" t="n">
        <v>5535.295</v>
      </c>
      <c r="M771" s="9" t="n">
        <v>627.93</v>
      </c>
      <c r="N771" s="9" t="n">
        <v>195181.534554</v>
      </c>
      <c r="O771" s="9" t="n">
        <v>5547.445</v>
      </c>
      <c r="P771" s="9" t="n">
        <v>628.67</v>
      </c>
      <c r="Q771" s="11"/>
      <c r="R771" s="11"/>
      <c r="S771" s="11"/>
      <c r="T771" s="12"/>
      <c r="U771" s="12"/>
      <c r="V771" s="12"/>
    </row>
    <row r="772" customFormat="false" ht="14.25" hidden="false" customHeight="true" outlineLevel="0" collapsed="false">
      <c r="A772" s="21" t="s">
        <v>121</v>
      </c>
      <c r="B772" s="9" t="n">
        <v>1371.57</v>
      </c>
      <c r="C772" s="9" t="n">
        <v>2301.02</v>
      </c>
      <c r="D772" s="9" t="n">
        <v>2923.21</v>
      </c>
      <c r="E772" s="9" t="n">
        <v>0</v>
      </c>
      <c r="F772" s="9" t="n">
        <v>662.44</v>
      </c>
      <c r="G772" s="9" t="n">
        <v>4265.79</v>
      </c>
      <c r="H772" s="9" t="n">
        <v>0.35</v>
      </c>
      <c r="I772" s="9" t="n">
        <v>1667.22</v>
      </c>
      <c r="J772" s="9" t="n">
        <v>1342.58</v>
      </c>
      <c r="K772" s="9" t="n">
        <v>198526.282</v>
      </c>
      <c r="L772" s="9" t="n">
        <v>5519.812</v>
      </c>
      <c r="M772" s="9" t="n">
        <v>626.2</v>
      </c>
      <c r="N772" s="9" t="n">
        <v>199199.992041496</v>
      </c>
      <c r="O772" s="9" t="n">
        <v>5535.295</v>
      </c>
      <c r="P772" s="9" t="n">
        <v>627.93</v>
      </c>
      <c r="Q772" s="11"/>
      <c r="R772" s="11"/>
      <c r="S772" s="11"/>
      <c r="T772" s="12"/>
      <c r="U772" s="12"/>
      <c r="V772" s="12"/>
    </row>
    <row r="773" customFormat="false" ht="14.25" hidden="false" customHeight="true" outlineLevel="0" collapsed="false">
      <c r="A773" s="21" t="s">
        <v>122</v>
      </c>
      <c r="B773" s="9" t="n">
        <v>1507.48</v>
      </c>
      <c r="C773" s="9" t="n">
        <v>1349.28</v>
      </c>
      <c r="D773" s="9" t="n">
        <v>1361.83</v>
      </c>
      <c r="E773" s="9" t="n">
        <v>5.97</v>
      </c>
      <c r="F773" s="9" t="n">
        <v>337.85</v>
      </c>
      <c r="G773" s="9" t="n">
        <v>2512.58</v>
      </c>
      <c r="H773" s="9" t="n">
        <v>2.56</v>
      </c>
      <c r="I773" s="9" t="n">
        <v>1371.57</v>
      </c>
      <c r="J773" s="9" t="n">
        <v>1150.75</v>
      </c>
      <c r="K773" s="9" t="n">
        <v>208010.18</v>
      </c>
      <c r="L773" s="9" t="n">
        <v>5506.71</v>
      </c>
      <c r="M773" s="9" t="n">
        <v>626.5</v>
      </c>
      <c r="N773" s="9" t="n">
        <v>198526.282</v>
      </c>
      <c r="O773" s="9" t="n">
        <v>5519.812</v>
      </c>
      <c r="P773" s="9" t="n">
        <v>626.2</v>
      </c>
      <c r="Q773" s="11"/>
      <c r="R773" s="11"/>
      <c r="S773" s="11"/>
      <c r="T773" s="12"/>
      <c r="U773" s="12"/>
      <c r="V773" s="12"/>
    </row>
    <row r="774" customFormat="false" ht="14.25" hidden="false" customHeight="true" outlineLevel="0" collapsed="false">
      <c r="A774" s="21" t="s">
        <v>123</v>
      </c>
      <c r="B774" s="9" t="n">
        <v>1525.81</v>
      </c>
      <c r="C774" s="9" t="n">
        <v>2003.61</v>
      </c>
      <c r="D774" s="9" t="n">
        <v>1962.06</v>
      </c>
      <c r="E774" s="9" t="n">
        <v>1.77</v>
      </c>
      <c r="F774" s="9" t="n">
        <v>900.87</v>
      </c>
      <c r="G774" s="9" t="n">
        <v>3082.81</v>
      </c>
      <c r="H774" s="9" t="n">
        <v>2.09</v>
      </c>
      <c r="I774" s="9" t="n">
        <v>1507.48</v>
      </c>
      <c r="J774" s="9" t="n">
        <v>1120.75</v>
      </c>
      <c r="K774" s="9" t="n">
        <v>211758.677</v>
      </c>
      <c r="L774" s="9" t="n">
        <v>5502.842</v>
      </c>
      <c r="M774" s="9" t="n">
        <v>630.51</v>
      </c>
      <c r="N774" s="9" t="n">
        <v>208010.18</v>
      </c>
      <c r="O774" s="9" t="n">
        <v>5506.71</v>
      </c>
      <c r="P774" s="9" t="n">
        <v>626.5</v>
      </c>
      <c r="Q774" s="11"/>
      <c r="R774" s="11"/>
      <c r="S774" s="11"/>
      <c r="T774" s="12"/>
      <c r="U774" s="12"/>
      <c r="V774" s="12"/>
    </row>
    <row r="775" customFormat="false" ht="14.25" hidden="false" customHeight="true" outlineLevel="0" collapsed="false">
      <c r="A775" s="21" t="s">
        <v>124</v>
      </c>
      <c r="B775" s="9" t="n">
        <v>1391.49</v>
      </c>
      <c r="C775" s="9" t="n">
        <v>1773.41</v>
      </c>
      <c r="D775" s="9" t="n">
        <v>1962.98</v>
      </c>
      <c r="E775" s="9" t="n">
        <v>163.18</v>
      </c>
      <c r="F775" s="9" t="n">
        <v>851.75</v>
      </c>
      <c r="G775" s="9" t="n">
        <v>2913.23</v>
      </c>
      <c r="H775" s="9" t="n">
        <v>0.27</v>
      </c>
      <c r="I775" s="9" t="n">
        <v>1525.81</v>
      </c>
      <c r="J775" s="9" t="n">
        <v>950.25</v>
      </c>
      <c r="K775" s="9" t="n">
        <v>205039.22</v>
      </c>
      <c r="L775" s="9" t="n">
        <v>5491.23</v>
      </c>
      <c r="M775" s="9" t="n">
        <v>630.61</v>
      </c>
      <c r="N775" s="9" t="n">
        <v>211758.677</v>
      </c>
      <c r="O775" s="9" t="n">
        <v>5502.842</v>
      </c>
      <c r="P775" s="9" t="n">
        <v>630.51</v>
      </c>
      <c r="Q775" s="11"/>
      <c r="R775" s="11"/>
      <c r="S775" s="11"/>
      <c r="T775" s="12"/>
      <c r="U775" s="12"/>
      <c r="V775" s="12"/>
    </row>
    <row r="776" customFormat="false" ht="14.25" hidden="false" customHeight="true" outlineLevel="0" collapsed="false">
      <c r="A776" s="21" t="s">
        <v>125</v>
      </c>
      <c r="B776" s="9" t="n">
        <v>1525</v>
      </c>
      <c r="C776" s="9" t="n">
        <v>955.33</v>
      </c>
      <c r="D776" s="9" t="n">
        <v>331.9</v>
      </c>
      <c r="E776" s="9" t="n">
        <v>115.6</v>
      </c>
      <c r="F776" s="9" t="n">
        <v>301.84</v>
      </c>
      <c r="G776" s="9" t="n">
        <v>1234.58</v>
      </c>
      <c r="H776" s="9" t="n">
        <v>0.28</v>
      </c>
      <c r="I776" s="9" t="n">
        <v>1391.13</v>
      </c>
      <c r="J776" s="9" t="n">
        <v>902.68</v>
      </c>
      <c r="K776" s="9" t="n">
        <v>201239.88</v>
      </c>
      <c r="L776" s="9" t="n">
        <v>5478.26</v>
      </c>
      <c r="M776" s="9" t="n">
        <v>532.27</v>
      </c>
      <c r="N776" s="9" t="n">
        <v>205039.22</v>
      </c>
      <c r="O776" s="9" t="n">
        <v>5491.23</v>
      </c>
      <c r="P776" s="9" t="n">
        <v>630.61</v>
      </c>
      <c r="Q776" s="11"/>
      <c r="R776" s="11"/>
      <c r="S776" s="11"/>
      <c r="T776" s="12"/>
      <c r="U776" s="12"/>
      <c r="V776" s="12"/>
    </row>
    <row r="777" customFormat="false" ht="14.25" hidden="false" customHeight="true" outlineLevel="0" collapsed="false">
      <c r="A777" s="21" t="s">
        <v>126</v>
      </c>
      <c r="B777" s="9" t="n">
        <v>1300</v>
      </c>
      <c r="C777" s="9" t="n">
        <v>1694.07</v>
      </c>
      <c r="D777" s="9" t="n">
        <v>2639.31</v>
      </c>
      <c r="E777" s="9" t="n">
        <v>144.92</v>
      </c>
      <c r="F777" s="9" t="n">
        <v>747.81</v>
      </c>
      <c r="G777" s="9" t="n">
        <v>3502.68</v>
      </c>
      <c r="H777" s="9" t="n">
        <v>2.57</v>
      </c>
      <c r="I777" s="9" t="n">
        <v>1525.24</v>
      </c>
      <c r="J777" s="9" t="n">
        <v>863.37</v>
      </c>
      <c r="K777" s="9" t="n">
        <v>195506.63</v>
      </c>
      <c r="L777" s="9" t="n">
        <v>5328.18</v>
      </c>
      <c r="M777" s="9" t="n">
        <v>522.29</v>
      </c>
      <c r="N777" s="9" t="n">
        <v>201239.88</v>
      </c>
      <c r="O777" s="9" t="n">
        <v>5478.26</v>
      </c>
      <c r="P777" s="9" t="n">
        <v>532.27</v>
      </c>
      <c r="Q777" s="11"/>
      <c r="R777" s="11"/>
      <c r="S777" s="11"/>
      <c r="T777" s="12"/>
      <c r="U777" s="12"/>
      <c r="V777" s="12"/>
    </row>
    <row r="778" customFormat="false" ht="14.25" hidden="false" customHeight="true" outlineLevel="0" collapsed="false">
      <c r="A778" s="21" t="s">
        <v>127</v>
      </c>
      <c r="B778" s="9" t="n">
        <v>1537.47</v>
      </c>
      <c r="C778" s="9" t="n">
        <v>755.06</v>
      </c>
      <c r="D778" s="9" t="n">
        <v>676.01</v>
      </c>
      <c r="E778" s="9" t="n">
        <v>0.46</v>
      </c>
      <c r="F778" s="9" t="n">
        <v>346.51</v>
      </c>
      <c r="G778" s="9" t="n">
        <v>1322.13</v>
      </c>
      <c r="H778" s="9" t="n">
        <v>0.22</v>
      </c>
      <c r="I778" s="9" t="n">
        <v>1300.14</v>
      </c>
      <c r="J778" s="9" t="n">
        <v>646.12</v>
      </c>
      <c r="K778" s="9" t="n">
        <v>190507.2</v>
      </c>
      <c r="L778" s="9" t="n">
        <v>4925.63</v>
      </c>
      <c r="M778" s="9" t="n">
        <v>523.63</v>
      </c>
      <c r="N778" s="9" t="n">
        <v>195506.63</v>
      </c>
      <c r="O778" s="9" t="n">
        <v>5328.18</v>
      </c>
      <c r="P778" s="9" t="n">
        <v>522.29</v>
      </c>
      <c r="Q778" s="11"/>
      <c r="R778" s="11"/>
      <c r="S778" s="11"/>
      <c r="T778" s="12"/>
      <c r="U778" s="12"/>
      <c r="V778" s="12"/>
    </row>
    <row r="779" customFormat="false" ht="14.25" hidden="false" customHeight="true" outlineLevel="0" collapsed="false">
      <c r="A779" s="21" t="s">
        <v>128</v>
      </c>
      <c r="B779" s="9" t="n">
        <v>1411.7</v>
      </c>
      <c r="C779" s="9" t="n">
        <v>3388.24</v>
      </c>
      <c r="D779" s="9" t="n">
        <v>1403.81</v>
      </c>
      <c r="E779" s="9" t="n">
        <v>8.33</v>
      </c>
      <c r="F779" s="9" t="n">
        <v>300.66</v>
      </c>
      <c r="G779" s="9" t="n">
        <v>4373.64</v>
      </c>
      <c r="H779" s="9" t="n">
        <v>0.32</v>
      </c>
      <c r="I779" s="9" t="n">
        <v>1537.46</v>
      </c>
      <c r="J779" s="9" t="n">
        <v>2969.83</v>
      </c>
      <c r="K779" s="9" t="n">
        <v>191247.71</v>
      </c>
      <c r="L779" s="9" t="n">
        <v>2771.95</v>
      </c>
      <c r="M779" s="9" t="n">
        <v>524.23</v>
      </c>
      <c r="N779" s="9" t="n">
        <v>190507.2</v>
      </c>
      <c r="O779" s="9" t="n">
        <v>4925.63</v>
      </c>
      <c r="P779" s="9" t="n">
        <v>523.63</v>
      </c>
      <c r="Q779" s="11"/>
      <c r="R779" s="11"/>
      <c r="S779" s="11"/>
      <c r="T779" s="12"/>
      <c r="U779" s="12"/>
      <c r="V779" s="12"/>
    </row>
    <row r="780" customFormat="false" ht="14.25" hidden="false" customHeight="true" outlineLevel="0" collapsed="false">
      <c r="A780" s="21" t="s">
        <v>129</v>
      </c>
      <c r="B780" s="9" t="n">
        <v>1508.92</v>
      </c>
      <c r="C780" s="9" t="n">
        <v>2139.01</v>
      </c>
      <c r="D780" s="9" t="n">
        <v>1962.09</v>
      </c>
      <c r="E780" s="9" t="n">
        <v>2.67</v>
      </c>
      <c r="F780" s="9" t="n">
        <v>498.11</v>
      </c>
      <c r="G780" s="9" t="n">
        <v>3701.63</v>
      </c>
      <c r="H780" s="9" t="n">
        <v>1.02</v>
      </c>
      <c r="I780" s="9" t="n">
        <v>1411.93</v>
      </c>
      <c r="J780" s="9" t="n">
        <v>1739.54</v>
      </c>
      <c r="K780" s="9" t="n">
        <v>184303</v>
      </c>
      <c r="L780" s="9" t="n">
        <v>2765.06</v>
      </c>
      <c r="M780" s="9" t="n">
        <v>524.2</v>
      </c>
      <c r="N780" s="9" t="n">
        <v>191247.71</v>
      </c>
      <c r="O780" s="9" t="n">
        <v>2771.95</v>
      </c>
      <c r="P780" s="9" t="n">
        <v>524.23</v>
      </c>
      <c r="Q780" s="11"/>
      <c r="R780" s="11"/>
      <c r="S780" s="11"/>
      <c r="T780" s="12"/>
      <c r="U780" s="12"/>
      <c r="V780" s="12"/>
    </row>
    <row r="781" customFormat="false" ht="14.25" hidden="false" customHeight="true" outlineLevel="0" collapsed="false">
      <c r="A781" s="21" t="s">
        <v>130</v>
      </c>
      <c r="B781" s="9" t="n">
        <v>1445</v>
      </c>
      <c r="C781" s="9" t="n">
        <v>3283.48</v>
      </c>
      <c r="D781" s="9" t="n">
        <v>1366.02</v>
      </c>
      <c r="E781" s="9" t="n">
        <v>154.97</v>
      </c>
      <c r="F781" s="9" t="n">
        <v>593.58</v>
      </c>
      <c r="G781" s="9" t="n">
        <v>4146.49</v>
      </c>
      <c r="H781" s="9" t="n">
        <v>0.48</v>
      </c>
      <c r="I781" s="9" t="n">
        <v>1508.92</v>
      </c>
      <c r="J781" s="9" t="n">
        <v>2780.47</v>
      </c>
      <c r="K781" s="9" t="n">
        <v>182400.83</v>
      </c>
      <c r="L781" s="9" t="n">
        <v>24.41</v>
      </c>
      <c r="M781" s="9" t="n">
        <v>524.41</v>
      </c>
      <c r="N781" s="9" t="n">
        <v>184303</v>
      </c>
      <c r="O781" s="9" t="n">
        <v>2765.06</v>
      </c>
      <c r="P781" s="9" t="n">
        <v>524.2</v>
      </c>
      <c r="Q781" s="11"/>
      <c r="R781" s="11"/>
      <c r="S781" s="11"/>
      <c r="T781" s="12"/>
      <c r="U781" s="12"/>
      <c r="V781" s="12"/>
    </row>
    <row r="782" customFormat="false" ht="14.25" hidden="false" customHeight="true" outlineLevel="0" collapsed="false">
      <c r="A782" s="21" t="s">
        <v>131</v>
      </c>
      <c r="B782" s="9" t="n">
        <v>2909.36</v>
      </c>
      <c r="C782" s="9" t="n">
        <v>1141.3</v>
      </c>
      <c r="D782" s="9" t="n">
        <v>1798.68</v>
      </c>
      <c r="E782" s="9" t="n">
        <v>23.32</v>
      </c>
      <c r="F782" s="9" t="n">
        <v>2623.91</v>
      </c>
      <c r="G782" s="9" t="n">
        <v>1801.74</v>
      </c>
      <c r="H782" s="9" t="n">
        <v>2.23</v>
      </c>
      <c r="I782" s="9" t="n">
        <v>1444.78</v>
      </c>
      <c r="J782" s="9" t="n">
        <v>3.05999999999995</v>
      </c>
      <c r="K782" s="9" t="n">
        <v>186527.46</v>
      </c>
      <c r="L782" s="9" t="n">
        <v>24.41</v>
      </c>
      <c r="M782" s="9" t="n">
        <v>524.35</v>
      </c>
      <c r="N782" s="9" t="n">
        <v>182400.83</v>
      </c>
      <c r="O782" s="9" t="n">
        <v>24.41</v>
      </c>
      <c r="P782" s="9" t="n">
        <v>524.41</v>
      </c>
      <c r="Q782" s="11"/>
      <c r="R782" s="11"/>
      <c r="S782" s="11"/>
      <c r="T782" s="12"/>
      <c r="U782" s="12"/>
      <c r="V782" s="12"/>
    </row>
    <row r="783" customFormat="false" ht="14.25" hidden="false" customHeight="true" outlineLevel="0" collapsed="false">
      <c r="A783" s="21" t="s">
        <v>132</v>
      </c>
      <c r="B783" s="9" t="n">
        <v>2593.57</v>
      </c>
      <c r="C783" s="9" t="n">
        <v>1426.49</v>
      </c>
      <c r="D783" s="9" t="n">
        <v>6333.41</v>
      </c>
      <c r="E783" s="9" t="n">
        <v>307.4</v>
      </c>
      <c r="F783" s="9" t="n">
        <v>1167.75</v>
      </c>
      <c r="G783" s="9" t="n">
        <v>6583.07</v>
      </c>
      <c r="H783" s="9" t="n">
        <v>0.69</v>
      </c>
      <c r="I783" s="9" t="n">
        <v>2909.36</v>
      </c>
      <c r="J783" s="9" t="n">
        <v>249.66</v>
      </c>
      <c r="K783" s="9" t="n">
        <v>183285.92</v>
      </c>
      <c r="L783" s="9" t="n">
        <v>24.41</v>
      </c>
      <c r="M783" s="9" t="n">
        <v>524.35</v>
      </c>
      <c r="N783" s="9" t="n">
        <v>186527.46</v>
      </c>
      <c r="O783" s="9" t="n">
        <v>24.41</v>
      </c>
      <c r="P783" s="9" t="n">
        <v>524.3</v>
      </c>
      <c r="Q783" s="11"/>
      <c r="R783" s="11"/>
      <c r="S783" s="11"/>
      <c r="T783" s="12"/>
      <c r="U783" s="12"/>
      <c r="V783" s="12"/>
    </row>
    <row r="784" customFormat="false" ht="14.25" hidden="false" customHeight="true" outlineLevel="0" collapsed="false">
      <c r="A784" s="21" t="s">
        <v>133</v>
      </c>
      <c r="B784" s="9" t="n">
        <v>2578</v>
      </c>
      <c r="C784" s="9" t="n">
        <v>1918.69</v>
      </c>
      <c r="D784" s="9" t="n">
        <v>4795.87</v>
      </c>
      <c r="E784" s="9" t="n">
        <v>750.86</v>
      </c>
      <c r="F784" s="9" t="n">
        <v>5573.78</v>
      </c>
      <c r="G784" s="9" t="n">
        <v>1874.53</v>
      </c>
      <c r="H784" s="9" t="n">
        <v>1.14</v>
      </c>
      <c r="I784" s="9" t="n">
        <v>2593.97</v>
      </c>
      <c r="J784" s="9" t="n">
        <v>-2921.34</v>
      </c>
      <c r="K784" s="9" t="n">
        <v>189669.753</v>
      </c>
      <c r="L784" s="9" t="n">
        <v>2749.92</v>
      </c>
      <c r="M784" s="9" t="n">
        <v>524.97</v>
      </c>
      <c r="N784" s="9" t="n">
        <v>183285.92</v>
      </c>
      <c r="O784" s="9" t="n">
        <v>24.41</v>
      </c>
      <c r="P784" s="9" t="n">
        <v>524.35</v>
      </c>
      <c r="Q784" s="11"/>
      <c r="R784" s="11"/>
      <c r="S784" s="11"/>
      <c r="T784" s="12"/>
      <c r="U784" s="12"/>
      <c r="V784" s="12"/>
    </row>
    <row r="785" customFormat="false" ht="14.25" hidden="false" customHeight="true" outlineLevel="0" collapsed="false">
      <c r="A785" s="21" t="s">
        <v>134</v>
      </c>
      <c r="B785" s="9" t="n">
        <v>2569</v>
      </c>
      <c r="C785" s="9" t="n">
        <v>1592.52</v>
      </c>
      <c r="D785" s="9" t="n">
        <v>1518.99</v>
      </c>
      <c r="E785" s="9" t="n">
        <v>3.32</v>
      </c>
      <c r="F785" s="9" t="n">
        <v>363.61</v>
      </c>
      <c r="G785" s="9" t="n">
        <v>2742.27</v>
      </c>
      <c r="H785" s="9" t="n">
        <v>0.19</v>
      </c>
      <c r="I785" s="9" t="n">
        <v>2577.76</v>
      </c>
      <c r="J785" s="9" t="n">
        <v>1223.28</v>
      </c>
      <c r="K785" s="9" t="n">
        <v>194782.368</v>
      </c>
      <c r="L785" s="9" t="n">
        <v>2288</v>
      </c>
      <c r="M785" s="9" t="n">
        <v>525.11</v>
      </c>
      <c r="N785" s="9" t="n">
        <v>189669.753</v>
      </c>
      <c r="O785" s="9" t="n">
        <v>2749.92</v>
      </c>
      <c r="P785" s="9" t="n">
        <v>524.97</v>
      </c>
      <c r="Q785" s="11"/>
      <c r="R785" s="11"/>
      <c r="S785" s="11"/>
      <c r="T785" s="12"/>
      <c r="U785" s="12"/>
      <c r="V785" s="12"/>
    </row>
    <row r="786" customFormat="false" ht="14.25" hidden="false" customHeight="true" outlineLevel="0" collapsed="false">
      <c r="A786" s="21" t="s">
        <v>135</v>
      </c>
      <c r="B786" s="9" t="n">
        <v>2009</v>
      </c>
      <c r="C786" s="9" t="n">
        <v>1593.93</v>
      </c>
      <c r="D786" s="9" t="n">
        <v>5915.19</v>
      </c>
      <c r="E786" s="9" t="n">
        <v>223.37</v>
      </c>
      <c r="F786" s="9" t="n">
        <v>3916.35</v>
      </c>
      <c r="G786" s="9" t="n">
        <v>3254.45</v>
      </c>
      <c r="H786" s="9" t="n">
        <v>2.18</v>
      </c>
      <c r="I786" s="9" t="n">
        <v>2568.51</v>
      </c>
      <c r="J786" s="9" t="n">
        <v>-2660.74</v>
      </c>
      <c r="K786" s="9" t="n">
        <v>197407.02</v>
      </c>
      <c r="L786" s="9" t="n">
        <v>4104.97</v>
      </c>
      <c r="M786" s="9" t="n">
        <v>532.76</v>
      </c>
      <c r="N786" s="9" t="n">
        <v>194782.368</v>
      </c>
      <c r="O786" s="9" t="n">
        <v>2288</v>
      </c>
      <c r="P786" s="9" t="n">
        <v>525.11</v>
      </c>
      <c r="Q786" s="11"/>
      <c r="R786" s="11"/>
      <c r="S786" s="11"/>
      <c r="T786" s="12"/>
      <c r="U786" s="12"/>
      <c r="V786" s="12"/>
    </row>
    <row r="787" customFormat="false" ht="14.25" hidden="false" customHeight="true" outlineLevel="0" collapsed="false">
      <c r="A787" s="21" t="s">
        <v>136</v>
      </c>
      <c r="B787" s="9" t="n">
        <v>1983.75</v>
      </c>
      <c r="C787" s="9" t="n">
        <v>5313.7</v>
      </c>
      <c r="D787" s="9" t="n">
        <v>5115.72</v>
      </c>
      <c r="E787" s="9" t="n">
        <v>344.91</v>
      </c>
      <c r="F787" s="9" t="n">
        <v>2337.95</v>
      </c>
      <c r="G787" s="9" t="n">
        <v>8410.2</v>
      </c>
      <c r="H787" s="9" t="n">
        <v>0.61</v>
      </c>
      <c r="I787" s="9" t="n">
        <v>2009.32</v>
      </c>
      <c r="J787" s="9" t="n">
        <v>3294.48</v>
      </c>
      <c r="K787" s="9" t="n">
        <v>197495.32</v>
      </c>
      <c r="L787" s="9" t="n">
        <v>2275.37</v>
      </c>
      <c r="M787" s="9" t="n">
        <v>532.76</v>
      </c>
      <c r="N787" s="9" t="n">
        <v>197407.02</v>
      </c>
      <c r="O787" s="9" t="n">
        <v>4104.97</v>
      </c>
      <c r="P787" s="9" t="n">
        <v>532.76</v>
      </c>
      <c r="Q787" s="11"/>
      <c r="R787" s="11"/>
      <c r="S787" s="11"/>
      <c r="T787" s="12"/>
      <c r="U787" s="12"/>
      <c r="V787" s="12"/>
    </row>
    <row r="788" customFormat="false" ht="14.25" hidden="false" customHeight="true" outlineLevel="0" collapsed="false">
      <c r="A788" s="20" t="s">
        <v>137</v>
      </c>
      <c r="B788" s="9" t="n">
        <v>1732</v>
      </c>
      <c r="C788" s="9" t="n">
        <v>5146.13</v>
      </c>
      <c r="D788" s="9" t="n">
        <v>3686.18</v>
      </c>
      <c r="E788" s="9" t="n">
        <v>217.1</v>
      </c>
      <c r="F788" s="9" t="n">
        <v>851.4</v>
      </c>
      <c r="G788" s="9" t="n">
        <v>7945.37</v>
      </c>
      <c r="H788" s="9" t="n">
        <v>0.71</v>
      </c>
      <c r="I788" s="9" t="n">
        <v>1983.93</v>
      </c>
      <c r="J788" s="9" t="n">
        <v>4259.19</v>
      </c>
      <c r="K788" s="9" t="n">
        <v>196860.91</v>
      </c>
      <c r="L788" s="9" t="n">
        <v>24</v>
      </c>
      <c r="M788" s="9" t="n">
        <v>532.76</v>
      </c>
      <c r="N788" s="9" t="n">
        <v>197495.32</v>
      </c>
      <c r="O788" s="9" t="n">
        <v>2275.37</v>
      </c>
      <c r="P788" s="9" t="n">
        <v>532.76</v>
      </c>
      <c r="Q788" s="11"/>
      <c r="R788" s="11"/>
      <c r="S788" s="11"/>
      <c r="T788" s="12"/>
      <c r="U788" s="12"/>
      <c r="V788" s="12"/>
    </row>
    <row r="789" customFormat="false" ht="14.25" hidden="false" customHeight="true" outlineLevel="0" collapsed="false">
      <c r="A789" s="20" t="s">
        <v>138</v>
      </c>
      <c r="B789" s="9" t="n">
        <v>1995</v>
      </c>
      <c r="C789" s="9" t="n">
        <v>2579.39</v>
      </c>
      <c r="D789" s="9" t="n">
        <v>3188.42</v>
      </c>
      <c r="E789" s="9" t="n">
        <v>36.76</v>
      </c>
      <c r="F789" s="9" t="n">
        <v>1478.92</v>
      </c>
      <c r="G789" s="9" t="n">
        <v>4586.94</v>
      </c>
      <c r="H789" s="9" t="n">
        <v>1.4</v>
      </c>
      <c r="I789" s="9" t="n">
        <v>1732.31</v>
      </c>
      <c r="J789" s="9" t="n">
        <v>1398.52</v>
      </c>
      <c r="K789" s="9" t="n">
        <v>196564</v>
      </c>
      <c r="L789" s="9" t="n">
        <v>24</v>
      </c>
      <c r="M789" s="9" t="n">
        <v>534</v>
      </c>
      <c r="N789" s="9" t="n">
        <v>196860.91</v>
      </c>
      <c r="O789" s="9" t="n">
        <v>24.41</v>
      </c>
      <c r="P789" s="9" t="n">
        <v>532.76</v>
      </c>
      <c r="Q789" s="11"/>
      <c r="R789" s="11"/>
      <c r="S789" s="11"/>
      <c r="T789" s="12"/>
      <c r="U789" s="12"/>
      <c r="V789" s="12"/>
    </row>
    <row r="790" customFormat="false" ht="14.25" hidden="false" customHeight="true" outlineLevel="0" collapsed="false">
      <c r="A790" s="20" t="s">
        <v>139</v>
      </c>
      <c r="B790" s="9" t="n">
        <v>1697</v>
      </c>
      <c r="C790" s="9" t="n">
        <v>3882</v>
      </c>
      <c r="D790" s="9" t="n">
        <v>7714</v>
      </c>
      <c r="E790" s="9" t="n">
        <v>662</v>
      </c>
      <c r="F790" s="9" t="n">
        <v>2890</v>
      </c>
      <c r="G790" s="9" t="n">
        <v>9069</v>
      </c>
      <c r="H790" s="9" t="n">
        <v>1</v>
      </c>
      <c r="I790" s="9" t="n">
        <v>1995</v>
      </c>
      <c r="J790" s="9" t="n">
        <v>1355</v>
      </c>
      <c r="K790" s="9" t="n">
        <v>193402.22</v>
      </c>
      <c r="L790" s="9" t="n">
        <v>24</v>
      </c>
      <c r="M790" s="9" t="n">
        <v>532.76</v>
      </c>
      <c r="N790" s="9" t="n">
        <v>196564</v>
      </c>
      <c r="O790" s="9" t="n">
        <v>24</v>
      </c>
      <c r="P790" s="9" t="n">
        <v>534</v>
      </c>
      <c r="Q790" s="11"/>
      <c r="R790" s="11"/>
      <c r="S790" s="11"/>
      <c r="T790" s="12"/>
      <c r="U790" s="12"/>
      <c r="V790" s="12"/>
    </row>
    <row r="791" customFormat="false" ht="14.25" hidden="false" customHeight="true" outlineLevel="0" collapsed="false">
      <c r="A791" s="20" t="n">
        <v>40455</v>
      </c>
      <c r="B791" s="9" t="n">
        <v>1870.91</v>
      </c>
      <c r="C791" s="9" t="n">
        <v>4327.21</v>
      </c>
      <c r="D791" s="9" t="n">
        <v>3002.88</v>
      </c>
      <c r="E791" s="9" t="n">
        <v>179.97</v>
      </c>
      <c r="F791" s="9" t="n">
        <v>1639.95</v>
      </c>
      <c r="G791" s="9" t="n">
        <v>6043.65</v>
      </c>
      <c r="H791" s="9" t="n">
        <v>0.33</v>
      </c>
      <c r="I791" s="9" t="n">
        <v>1697.04</v>
      </c>
      <c r="J791" s="9" t="n">
        <v>3040.77</v>
      </c>
      <c r="K791" s="9" t="n">
        <v>186639.068</v>
      </c>
      <c r="L791" s="9" t="n">
        <v>24.41</v>
      </c>
      <c r="M791" s="9" t="n">
        <v>386.5</v>
      </c>
      <c r="N791" s="9" t="n">
        <v>193402.22</v>
      </c>
      <c r="O791" s="9" t="n">
        <v>24.41</v>
      </c>
      <c r="P791" s="9" t="n">
        <v>532.76</v>
      </c>
      <c r="Q791" s="11"/>
      <c r="R791" s="11"/>
      <c r="S791" s="11"/>
      <c r="T791" s="12"/>
      <c r="U791" s="12"/>
      <c r="V791" s="12"/>
    </row>
    <row r="792" customFormat="false" ht="14.25" hidden="false" customHeight="true" outlineLevel="0" collapsed="false">
      <c r="A792" s="20" t="n">
        <v>40241</v>
      </c>
      <c r="B792" s="9" t="n">
        <v>2013.52</v>
      </c>
      <c r="C792" s="9" t="n">
        <v>2868.01</v>
      </c>
      <c r="D792" s="9" t="n">
        <v>2009.74</v>
      </c>
      <c r="E792" s="9" t="n">
        <v>89.61</v>
      </c>
      <c r="F792" s="9" t="n">
        <v>922.46</v>
      </c>
      <c r="G792" s="9" t="n">
        <v>4187.2</v>
      </c>
      <c r="H792" s="9" t="n">
        <v>0.31</v>
      </c>
      <c r="I792" s="9" t="n">
        <v>1870.91</v>
      </c>
      <c r="J792" s="9" t="n">
        <v>2177.46</v>
      </c>
      <c r="K792" s="9" t="n">
        <v>177911.11</v>
      </c>
      <c r="L792" s="9" t="n">
        <v>24.41</v>
      </c>
      <c r="M792" s="9" t="n">
        <v>328.4</v>
      </c>
      <c r="N792" s="9" t="n">
        <v>186639.068</v>
      </c>
      <c r="O792" s="9" t="n">
        <v>24.41</v>
      </c>
      <c r="P792" s="9" t="n">
        <v>386.5</v>
      </c>
      <c r="Q792" s="11"/>
      <c r="R792" s="11"/>
      <c r="S792" s="11"/>
      <c r="T792" s="12"/>
      <c r="U792" s="12"/>
      <c r="V792" s="12"/>
    </row>
    <row r="793" customFormat="false" ht="14.25" hidden="false" customHeight="true" outlineLevel="0" collapsed="false">
      <c r="A793" s="21" t="s">
        <v>140</v>
      </c>
      <c r="B793" s="9" t="n">
        <v>1562.81</v>
      </c>
      <c r="C793" s="9" t="n">
        <v>1708.49</v>
      </c>
      <c r="D793" s="9" t="n">
        <v>2020.01</v>
      </c>
      <c r="E793" s="9" t="n">
        <v>302.96</v>
      </c>
      <c r="F793" s="9" t="n">
        <v>685.79</v>
      </c>
      <c r="G793" s="9" t="n">
        <v>2893.87</v>
      </c>
      <c r="H793" s="9" t="n">
        <v>1.09</v>
      </c>
      <c r="I793" s="9" t="n">
        <v>2013.52</v>
      </c>
      <c r="J793" s="9" t="n">
        <v>873.86</v>
      </c>
      <c r="K793" s="9" t="n">
        <v>176396.11</v>
      </c>
      <c r="L793" s="9" t="n">
        <v>24.41</v>
      </c>
      <c r="M793" s="9" t="n">
        <v>328.4</v>
      </c>
      <c r="N793" s="9" t="n">
        <v>177911.11</v>
      </c>
      <c r="O793" s="9" t="n">
        <v>24.41</v>
      </c>
      <c r="P793" s="9" t="n">
        <v>328.4</v>
      </c>
      <c r="Q793" s="11"/>
      <c r="R793" s="11"/>
      <c r="S793" s="11"/>
      <c r="T793" s="12"/>
      <c r="U793" s="12"/>
      <c r="V793" s="12"/>
    </row>
    <row r="794" customFormat="false" ht="14.25" hidden="false" customHeight="true" outlineLevel="0" collapsed="false">
      <c r="A794" s="21" t="s">
        <v>141</v>
      </c>
      <c r="B794" s="9" t="n">
        <v>1808.61</v>
      </c>
      <c r="C794" s="9" t="n">
        <v>3340.74</v>
      </c>
      <c r="D794" s="9" t="n">
        <v>1778.69</v>
      </c>
      <c r="E794" s="9" t="n">
        <v>132.74</v>
      </c>
      <c r="F794" s="9" t="n">
        <v>813.43</v>
      </c>
      <c r="G794" s="9" t="n">
        <v>4681.25</v>
      </c>
      <c r="H794" s="9" t="n">
        <v>3.29</v>
      </c>
      <c r="I794" s="9" t="n">
        <v>1562.81</v>
      </c>
      <c r="J794" s="9" t="n">
        <v>2902.56</v>
      </c>
      <c r="K794" s="9" t="n">
        <v>175603.36</v>
      </c>
      <c r="L794" s="9" t="n">
        <v>24.41</v>
      </c>
      <c r="M794" s="9" t="n">
        <v>328.4</v>
      </c>
      <c r="N794" s="9" t="n">
        <v>176396.11</v>
      </c>
      <c r="O794" s="9" t="n">
        <v>24.41</v>
      </c>
      <c r="P794" s="9" t="n">
        <v>328.4</v>
      </c>
      <c r="Q794" s="11"/>
      <c r="R794" s="11"/>
      <c r="S794" s="11"/>
      <c r="T794" s="12"/>
      <c r="U794" s="12"/>
      <c r="V794" s="12"/>
    </row>
    <row r="795" customFormat="false" ht="14.25" hidden="false" customHeight="true" outlineLevel="0" collapsed="false">
      <c r="A795" s="21" t="s">
        <v>142</v>
      </c>
      <c r="B795" s="9" t="n">
        <v>2664.42</v>
      </c>
      <c r="C795" s="9" t="n">
        <v>3640.68</v>
      </c>
      <c r="D795" s="9" t="n">
        <v>1886.5</v>
      </c>
      <c r="E795" s="9" t="n">
        <v>29.26</v>
      </c>
      <c r="F795" s="9" t="n">
        <v>1607.91</v>
      </c>
      <c r="G795" s="9" t="n">
        <v>4804.28</v>
      </c>
      <c r="H795" s="9" t="n">
        <v>0.06</v>
      </c>
      <c r="I795" s="9" t="n">
        <v>1808.61</v>
      </c>
      <c r="J795" s="9" t="n">
        <v>2917.78</v>
      </c>
      <c r="K795" s="9" t="n">
        <v>165396.55</v>
      </c>
      <c r="L795" s="9" t="n">
        <v>24.41</v>
      </c>
      <c r="M795" s="9" t="n">
        <v>328.4</v>
      </c>
      <c r="N795" s="9" t="n">
        <v>175603.36</v>
      </c>
      <c r="O795" s="9" t="n">
        <v>24.41</v>
      </c>
      <c r="P795" s="9" t="n">
        <v>328.4</v>
      </c>
      <c r="Q795" s="11"/>
      <c r="R795" s="11"/>
      <c r="S795" s="11"/>
      <c r="T795" s="12"/>
      <c r="U795" s="12"/>
      <c r="V795" s="12"/>
    </row>
    <row r="796" customFormat="false" ht="14.25" hidden="false" customHeight="true" outlineLevel="0" collapsed="false">
      <c r="A796" s="20" t="n">
        <v>40332</v>
      </c>
      <c r="B796" s="9" t="n">
        <v>1695.16</v>
      </c>
      <c r="C796" s="9" t="n">
        <v>2644.07</v>
      </c>
      <c r="D796" s="9" t="n">
        <v>3819.52</v>
      </c>
      <c r="E796" s="9" t="n">
        <v>17.91</v>
      </c>
      <c r="F796" s="9" t="n">
        <v>182.63</v>
      </c>
      <c r="G796" s="9" t="n">
        <v>5328.46</v>
      </c>
      <c r="H796" s="9" t="n">
        <v>1.15</v>
      </c>
      <c r="I796" s="9" t="n">
        <v>2664.42</v>
      </c>
      <c r="J796" s="9" t="n">
        <v>1508.94</v>
      </c>
      <c r="K796" s="9" t="n">
        <v>165546.62</v>
      </c>
      <c r="L796" s="9" t="n">
        <v>24.41</v>
      </c>
      <c r="M796" s="9" t="n">
        <v>328.4</v>
      </c>
      <c r="N796" s="9" t="n">
        <v>165396.55</v>
      </c>
      <c r="O796" s="9" t="n">
        <v>24.41</v>
      </c>
      <c r="P796" s="9" t="n">
        <v>328.4</v>
      </c>
      <c r="Q796" s="11"/>
      <c r="R796" s="11"/>
      <c r="S796" s="11"/>
      <c r="T796" s="12"/>
      <c r="U796" s="12"/>
      <c r="V796" s="12"/>
    </row>
    <row r="797" customFormat="false" ht="14.25" hidden="false" customHeight="true" outlineLevel="0" collapsed="false">
      <c r="A797" s="21" t="s">
        <v>143</v>
      </c>
      <c r="B797" s="9" t="n">
        <v>1721.79</v>
      </c>
      <c r="C797" s="9" t="n">
        <v>1012.94</v>
      </c>
      <c r="D797" s="9" t="n">
        <v>1969.56</v>
      </c>
      <c r="E797" s="9" t="n">
        <v>3.63</v>
      </c>
      <c r="F797" s="9" t="n">
        <v>1257.92</v>
      </c>
      <c r="G797" s="9" t="n">
        <v>1754.2</v>
      </c>
      <c r="H797" s="9" t="n">
        <v>0.64</v>
      </c>
      <c r="I797" s="9" t="n">
        <v>1695.16</v>
      </c>
      <c r="J797" s="9" t="n">
        <v>-215.36</v>
      </c>
      <c r="K797" s="9" t="n">
        <v>170515.47</v>
      </c>
      <c r="L797" s="9" t="n">
        <v>24.41</v>
      </c>
      <c r="M797" s="9" t="n">
        <v>264.7</v>
      </c>
      <c r="N797" s="9" t="n">
        <v>165546.62</v>
      </c>
      <c r="O797" s="9" t="n">
        <v>24.41</v>
      </c>
      <c r="P797" s="9" t="n">
        <v>328.4</v>
      </c>
      <c r="Q797" s="11"/>
      <c r="R797" s="11"/>
      <c r="S797" s="11"/>
      <c r="T797" s="12"/>
      <c r="U797" s="12"/>
      <c r="V797" s="12"/>
    </row>
    <row r="798" customFormat="false" ht="14.25" hidden="false" customHeight="true" outlineLevel="0" collapsed="false">
      <c r="A798" s="21" t="s">
        <v>144</v>
      </c>
      <c r="B798" s="9" t="n">
        <v>1866.25</v>
      </c>
      <c r="C798" s="9" t="n">
        <v>1211.41</v>
      </c>
      <c r="D798" s="9" t="n">
        <v>1477.91</v>
      </c>
      <c r="E798" s="9" t="n">
        <v>0</v>
      </c>
      <c r="F798" s="9" t="n">
        <v>316.74</v>
      </c>
      <c r="G798" s="9" t="n">
        <v>2516.8</v>
      </c>
      <c r="H798" s="9" t="n">
        <v>0.24</v>
      </c>
      <c r="I798" s="9" t="n">
        <v>1721.79</v>
      </c>
      <c r="J798" s="9" t="n">
        <v>1038.89</v>
      </c>
      <c r="K798" s="9" t="n">
        <v>168464.78</v>
      </c>
      <c r="L798" s="9" t="n">
        <v>55.71</v>
      </c>
      <c r="M798" s="9" t="n">
        <v>264.7</v>
      </c>
      <c r="N798" s="9" t="n">
        <v>170515.47</v>
      </c>
      <c r="O798" s="9" t="n">
        <v>24.41</v>
      </c>
      <c r="P798" s="9" t="n">
        <v>264.7</v>
      </c>
      <c r="Q798" s="11"/>
      <c r="R798" s="11"/>
      <c r="S798" s="11"/>
      <c r="T798" s="12"/>
      <c r="U798" s="12"/>
      <c r="V798" s="12"/>
    </row>
    <row r="799" customFormat="false" ht="14.25" hidden="false" customHeight="true" outlineLevel="0" collapsed="false">
      <c r="A799" s="21" t="s">
        <v>145</v>
      </c>
      <c r="B799" s="9" t="n">
        <v>2113.26</v>
      </c>
      <c r="C799" s="9" t="n">
        <v>1121.84</v>
      </c>
      <c r="D799" s="9" t="n">
        <v>1303.47</v>
      </c>
      <c r="E799" s="9" t="n">
        <v>9.42</v>
      </c>
      <c r="F799" s="9" t="n">
        <v>978.48</v>
      </c>
      <c r="G799" s="9" t="n">
        <v>1703.1</v>
      </c>
      <c r="H799" s="9" t="n">
        <v>0.17</v>
      </c>
      <c r="I799" s="9" t="n">
        <v>1866.24</v>
      </c>
      <c r="J799" s="9" t="n">
        <v>399.63</v>
      </c>
      <c r="K799" s="9" t="n">
        <v>167942.12</v>
      </c>
      <c r="L799" s="9" t="n">
        <v>55.71</v>
      </c>
      <c r="M799" s="9" t="n">
        <v>264.7</v>
      </c>
      <c r="N799" s="9" t="n">
        <v>168464.78</v>
      </c>
      <c r="O799" s="9" t="n">
        <v>55.71</v>
      </c>
      <c r="P799" s="9" t="n">
        <v>264.7</v>
      </c>
      <c r="Q799" s="11"/>
      <c r="R799" s="11"/>
      <c r="S799" s="11"/>
      <c r="T799" s="12"/>
      <c r="U799" s="12"/>
      <c r="V799" s="12"/>
    </row>
    <row r="800" customFormat="false" ht="14.25" hidden="false" customHeight="true" outlineLevel="0" collapsed="false">
      <c r="A800" s="20" t="n">
        <v>40331</v>
      </c>
      <c r="B800" s="9" t="n">
        <v>2063.32</v>
      </c>
      <c r="C800" s="9" t="n">
        <v>920.26</v>
      </c>
      <c r="D800" s="9" t="n">
        <v>1759.13</v>
      </c>
      <c r="E800" s="9" t="n">
        <v>409.43</v>
      </c>
      <c r="F800" s="9" t="n">
        <v>1207.35</v>
      </c>
      <c r="G800" s="9" t="n">
        <v>1830.96</v>
      </c>
      <c r="H800" s="9" t="n">
        <v>0.57</v>
      </c>
      <c r="I800" s="9" t="n">
        <v>2113.26</v>
      </c>
      <c r="J800" s="9" t="n">
        <v>71.8299999999999</v>
      </c>
      <c r="K800" s="9" t="n">
        <v>165154.38</v>
      </c>
      <c r="L800" s="9" t="n">
        <v>55.71</v>
      </c>
      <c r="M800" s="9" t="n">
        <v>264.7</v>
      </c>
      <c r="N800" s="9" t="n">
        <v>167942.12</v>
      </c>
      <c r="O800" s="9" t="n">
        <v>55.71</v>
      </c>
      <c r="P800" s="9" t="n">
        <v>264.7</v>
      </c>
      <c r="Q800" s="11"/>
      <c r="R800" s="11"/>
      <c r="S800" s="11"/>
      <c r="T800" s="12"/>
      <c r="U800" s="12"/>
      <c r="V800" s="12"/>
    </row>
    <row r="801" customFormat="false" ht="14.25" hidden="false" customHeight="true" outlineLevel="0" collapsed="false">
      <c r="A801" s="21" t="s">
        <v>146</v>
      </c>
      <c r="B801" s="9" t="n">
        <v>2207.56</v>
      </c>
      <c r="C801" s="9" t="n">
        <v>722.34</v>
      </c>
      <c r="D801" s="9" t="n">
        <v>1886.47</v>
      </c>
      <c r="E801" s="9" t="n">
        <v>31.85</v>
      </c>
      <c r="F801" s="9" t="n">
        <v>758.18</v>
      </c>
      <c r="G801" s="9" t="n">
        <v>2026.33</v>
      </c>
      <c r="H801" s="9" t="n">
        <v>0.39</v>
      </c>
      <c r="I801" s="9" t="n">
        <v>2063.32</v>
      </c>
      <c r="J801" s="9" t="n">
        <v>139.86</v>
      </c>
      <c r="K801" s="9" t="n">
        <v>168052.08</v>
      </c>
      <c r="L801" s="9" t="n">
        <v>55.71</v>
      </c>
      <c r="M801" s="9" t="n">
        <v>264.7</v>
      </c>
      <c r="N801" s="9" t="n">
        <v>165154.38</v>
      </c>
      <c r="O801" s="9" t="n">
        <v>55.71</v>
      </c>
      <c r="P801" s="9" t="n">
        <v>264.7</v>
      </c>
      <c r="Q801" s="11"/>
      <c r="R801" s="11"/>
      <c r="S801" s="11"/>
      <c r="T801" s="12"/>
      <c r="U801" s="12"/>
      <c r="V801" s="12"/>
    </row>
    <row r="802" customFormat="false" ht="14.25" hidden="false" customHeight="true" outlineLevel="0" collapsed="false">
      <c r="A802" s="21" t="s">
        <v>147</v>
      </c>
      <c r="B802" s="9" t="n">
        <v>2224.91</v>
      </c>
      <c r="C802" s="9" t="n">
        <v>948.67</v>
      </c>
      <c r="D802" s="9" t="n">
        <v>1772.21</v>
      </c>
      <c r="E802" s="9" t="n">
        <v>0.11</v>
      </c>
      <c r="F802" s="9" t="n">
        <v>524</v>
      </c>
      <c r="G802" s="9" t="n">
        <v>2212.97</v>
      </c>
      <c r="H802" s="9" t="n">
        <v>1.38</v>
      </c>
      <c r="I802" s="9" t="n">
        <v>2207.55</v>
      </c>
      <c r="J802" s="9" t="n">
        <v>440.76</v>
      </c>
      <c r="K802" s="9" t="n">
        <v>170291.84</v>
      </c>
      <c r="L802" s="9" t="n">
        <v>140.68</v>
      </c>
      <c r="M802" s="9" t="n">
        <v>264.7</v>
      </c>
      <c r="N802" s="9" t="n">
        <v>168052.08</v>
      </c>
      <c r="O802" s="9" t="n">
        <v>55.71</v>
      </c>
      <c r="P802" s="9" t="n">
        <v>264.7</v>
      </c>
      <c r="Q802" s="11"/>
      <c r="R802" s="11"/>
      <c r="S802" s="11"/>
      <c r="T802" s="12"/>
      <c r="U802" s="12"/>
      <c r="V802" s="12"/>
    </row>
    <row r="803" customFormat="false" ht="14.25" hidden="false" customHeight="true" outlineLevel="0" collapsed="false">
      <c r="A803" s="21" t="s">
        <v>148</v>
      </c>
      <c r="B803" s="9" t="n">
        <v>2459.83</v>
      </c>
      <c r="C803" s="9" t="n">
        <v>1082.7</v>
      </c>
      <c r="D803" s="9" t="n">
        <v>1083.75</v>
      </c>
      <c r="E803" s="9" t="n">
        <v>1.75</v>
      </c>
      <c r="F803" s="9" t="n">
        <v>791.25</v>
      </c>
      <c r="G803" s="9" t="n">
        <v>1607.99</v>
      </c>
      <c r="H803" s="9" t="n">
        <v>3.88</v>
      </c>
      <c r="I803" s="9" t="n">
        <v>2224.91</v>
      </c>
      <c r="J803" s="9" t="n">
        <v>524.24</v>
      </c>
      <c r="K803" s="9" t="n">
        <v>167501.7</v>
      </c>
      <c r="L803" s="9" t="n">
        <v>24.41</v>
      </c>
      <c r="M803" s="9" t="n">
        <v>254.4</v>
      </c>
      <c r="N803" s="9" t="n">
        <v>170291.84</v>
      </c>
      <c r="O803" s="9" t="n">
        <v>140.68</v>
      </c>
      <c r="P803" s="9" t="n">
        <v>264.7</v>
      </c>
      <c r="Q803" s="11"/>
      <c r="R803" s="11"/>
      <c r="S803" s="11"/>
      <c r="T803" s="12"/>
      <c r="U803" s="12"/>
      <c r="V803" s="12"/>
    </row>
    <row r="804" customFormat="false" ht="14.25" hidden="false" customHeight="true" outlineLevel="0" collapsed="false">
      <c r="A804" s="20" t="n">
        <v>40422</v>
      </c>
      <c r="B804" s="9" t="n">
        <v>2462.43</v>
      </c>
      <c r="C804" s="9" t="n">
        <v>1576.28</v>
      </c>
      <c r="D804" s="9" t="n">
        <v>1956.41</v>
      </c>
      <c r="E804" s="9" t="n">
        <v>313.93</v>
      </c>
      <c r="F804" s="9" t="n">
        <v>777.06</v>
      </c>
      <c r="G804" s="9" t="n">
        <v>3071.9</v>
      </c>
      <c r="H804" s="9" t="n">
        <v>0.26</v>
      </c>
      <c r="I804" s="9" t="n">
        <v>2459.83</v>
      </c>
      <c r="J804" s="9" t="n">
        <v>1115.49</v>
      </c>
      <c r="K804" s="9" t="n">
        <v>162612.82</v>
      </c>
      <c r="L804" s="9" t="n">
        <v>10.3</v>
      </c>
      <c r="M804" s="9" t="n">
        <v>254.4</v>
      </c>
      <c r="N804" s="9" t="n">
        <v>167501.7</v>
      </c>
      <c r="O804" s="9" t="n">
        <v>24.41</v>
      </c>
      <c r="P804" s="9" t="n">
        <v>254.4</v>
      </c>
      <c r="Q804" s="11"/>
      <c r="R804" s="11"/>
      <c r="S804" s="11"/>
      <c r="T804" s="12"/>
      <c r="U804" s="12"/>
      <c r="V804" s="12"/>
    </row>
    <row r="805" customFormat="false" ht="14.25" hidden="false" customHeight="true" outlineLevel="0" collapsed="false">
      <c r="A805" s="20" t="n">
        <v>40210</v>
      </c>
      <c r="B805" s="9" t="n">
        <v>2573.23</v>
      </c>
      <c r="C805" s="9" t="n">
        <v>603.64</v>
      </c>
      <c r="D805" s="9" t="n">
        <v>769.58</v>
      </c>
      <c r="E805" s="9" t="n">
        <v>45.26</v>
      </c>
      <c r="F805" s="9" t="n">
        <v>276.15</v>
      </c>
      <c r="G805" s="9" t="n">
        <v>1252.87</v>
      </c>
      <c r="H805" s="9" t="n">
        <v>0.26</v>
      </c>
      <c r="I805" s="9" t="n">
        <v>2462.43</v>
      </c>
      <c r="J805" s="9" t="n">
        <v>483.29</v>
      </c>
      <c r="K805" s="9" t="n">
        <v>160967.48</v>
      </c>
      <c r="L805" s="9" t="n">
        <v>2594.28</v>
      </c>
      <c r="M805" s="9" t="n">
        <v>272.3</v>
      </c>
      <c r="N805" s="9" t="n">
        <v>162612.82</v>
      </c>
      <c r="O805" s="9" t="n">
        <v>10.3</v>
      </c>
      <c r="P805" s="9" t="n">
        <v>254.4</v>
      </c>
      <c r="Q805" s="11"/>
      <c r="R805" s="11"/>
      <c r="S805" s="11"/>
      <c r="T805" s="12"/>
      <c r="U805" s="12"/>
      <c r="V805" s="12"/>
    </row>
    <row r="806" customFormat="false" ht="14.25" hidden="false" customHeight="true" outlineLevel="0" collapsed="false">
      <c r="A806" s="21" t="s">
        <v>149</v>
      </c>
      <c r="B806" s="9" t="n">
        <v>2793.43</v>
      </c>
      <c r="C806" s="9" t="n">
        <v>821.92</v>
      </c>
      <c r="D806" s="9" t="n">
        <v>2031.22</v>
      </c>
      <c r="E806" s="9" t="n">
        <v>63.95</v>
      </c>
      <c r="F806" s="9" t="n">
        <v>1670.04</v>
      </c>
      <c r="G806" s="9" t="n">
        <v>1464.29</v>
      </c>
      <c r="H806" s="9" t="n">
        <v>2.96</v>
      </c>
      <c r="I806" s="9" t="n">
        <v>2573.23</v>
      </c>
      <c r="J806" s="9" t="n">
        <v>-566.93</v>
      </c>
      <c r="K806" s="9" t="n">
        <v>157541.5</v>
      </c>
      <c r="L806" s="9" t="n">
        <v>109.38</v>
      </c>
      <c r="M806" s="9" t="n">
        <v>264.7</v>
      </c>
      <c r="N806" s="9" t="n">
        <v>160967.48</v>
      </c>
      <c r="O806" s="9" t="n">
        <v>2594.28</v>
      </c>
      <c r="P806" s="9" t="n">
        <v>272.3</v>
      </c>
      <c r="Q806" s="11"/>
      <c r="R806" s="11"/>
      <c r="S806" s="11"/>
      <c r="T806" s="12"/>
      <c r="U806" s="12"/>
      <c r="V806" s="12"/>
    </row>
    <row r="807" customFormat="false" ht="14.25" hidden="false" customHeight="true" outlineLevel="0" collapsed="false">
      <c r="A807" s="21" t="s">
        <v>150</v>
      </c>
      <c r="B807" s="9" t="n">
        <v>3032.59</v>
      </c>
      <c r="C807" s="9" t="n">
        <v>808.08</v>
      </c>
      <c r="D807" s="9" t="n">
        <v>2251.52</v>
      </c>
      <c r="E807" s="9" t="n">
        <v>58.73</v>
      </c>
      <c r="F807" s="9" t="n">
        <v>1022.56</v>
      </c>
      <c r="G807" s="9" t="n">
        <v>2334.46</v>
      </c>
      <c r="H807" s="9" t="n">
        <v>0.48</v>
      </c>
      <c r="I807" s="9" t="n">
        <v>2793.42</v>
      </c>
      <c r="J807" s="9" t="n">
        <v>82.9400000000001</v>
      </c>
      <c r="K807" s="9" t="n">
        <v>155918.36</v>
      </c>
      <c r="L807" s="9" t="n">
        <v>109.38</v>
      </c>
      <c r="M807" s="9" t="n">
        <v>264.7</v>
      </c>
      <c r="N807" s="9" t="n">
        <v>157541.5</v>
      </c>
      <c r="O807" s="9" t="n">
        <v>109.38</v>
      </c>
      <c r="P807" s="9" t="n">
        <v>264.7</v>
      </c>
      <c r="Q807" s="11"/>
      <c r="R807" s="11"/>
      <c r="S807" s="11"/>
      <c r="T807" s="12"/>
      <c r="U807" s="12"/>
      <c r="V807" s="12"/>
    </row>
    <row r="808" customFormat="false" ht="14.25" hidden="false" customHeight="true" outlineLevel="0" collapsed="false">
      <c r="A808" s="20" t="n">
        <v>40159</v>
      </c>
      <c r="B808" s="9" t="n">
        <v>3039.66</v>
      </c>
      <c r="C808" s="9" t="n">
        <v>708.86</v>
      </c>
      <c r="D808" s="9" t="n">
        <v>1653.19</v>
      </c>
      <c r="E808" s="9" t="n">
        <v>162.91</v>
      </c>
      <c r="F808" s="9" t="n">
        <v>783.34</v>
      </c>
      <c r="G808" s="9" t="n">
        <v>1746.04</v>
      </c>
      <c r="H808" s="9" t="n">
        <v>2.64</v>
      </c>
      <c r="I808" s="9" t="n">
        <v>3032.6</v>
      </c>
      <c r="J808" s="9" t="n">
        <v>92.8500000000001</v>
      </c>
      <c r="K808" s="9" t="n">
        <v>155231.93</v>
      </c>
      <c r="L808" s="9" t="n">
        <v>109.38</v>
      </c>
      <c r="M808" s="9" t="n">
        <v>264.3</v>
      </c>
      <c r="N808" s="9" t="n">
        <v>155918.36</v>
      </c>
      <c r="O808" s="9" t="n">
        <v>109.38</v>
      </c>
      <c r="P808" s="9" t="n">
        <v>264.7</v>
      </c>
      <c r="Q808" s="11"/>
      <c r="R808" s="11"/>
      <c r="S808" s="11"/>
      <c r="T808" s="12"/>
      <c r="U808" s="12"/>
      <c r="V808" s="12"/>
    </row>
    <row r="809" customFormat="false" ht="14.25" hidden="false" customHeight="true" outlineLevel="0" collapsed="false">
      <c r="A809" s="20" t="n">
        <v>39945</v>
      </c>
      <c r="B809" s="9" t="n">
        <v>3255.05</v>
      </c>
      <c r="C809" s="9" t="n">
        <v>900.51</v>
      </c>
      <c r="D809" s="9" t="n">
        <v>5453.09</v>
      </c>
      <c r="E809" s="9" t="n">
        <v>223.08</v>
      </c>
      <c r="F809" s="9" t="n">
        <v>4668.62</v>
      </c>
      <c r="G809" s="9" t="n">
        <v>2123.2</v>
      </c>
      <c r="H809" s="9" t="n">
        <v>0.25</v>
      </c>
      <c r="I809" s="9" t="n">
        <v>3039.66</v>
      </c>
      <c r="J809" s="9" t="n">
        <v>-3329.89</v>
      </c>
      <c r="K809" s="9" t="n">
        <v>159807.48</v>
      </c>
      <c r="L809" s="9" t="n">
        <v>2594.28</v>
      </c>
      <c r="M809" s="9" t="n">
        <v>262</v>
      </c>
      <c r="N809" s="9" t="n">
        <v>155231.93</v>
      </c>
      <c r="O809" s="9" t="n">
        <v>109.38</v>
      </c>
      <c r="P809" s="9" t="n">
        <v>264.3</v>
      </c>
      <c r="Q809" s="11"/>
      <c r="R809" s="11"/>
      <c r="S809" s="11"/>
      <c r="T809" s="12"/>
      <c r="U809" s="12"/>
      <c r="V809" s="12"/>
    </row>
    <row r="810" customFormat="false" ht="14.25" hidden="false" customHeight="true" outlineLevel="0" collapsed="false">
      <c r="A810" s="21" t="s">
        <v>151</v>
      </c>
      <c r="B810" s="9" t="n">
        <v>3176.52</v>
      </c>
      <c r="C810" s="9" t="n">
        <v>1071.58</v>
      </c>
      <c r="D810" s="9" t="n">
        <v>2643.73</v>
      </c>
      <c r="E810" s="9" t="n">
        <v>269.11</v>
      </c>
      <c r="F810" s="9" t="n">
        <v>1385.09</v>
      </c>
      <c r="G810" s="9" t="n">
        <v>2519.23</v>
      </c>
      <c r="H810" s="9" t="n">
        <v>1.57</v>
      </c>
      <c r="I810" s="9" t="n">
        <v>3255.05</v>
      </c>
      <c r="J810" s="9" t="n">
        <v>-124.5</v>
      </c>
      <c r="K810" s="9" t="n">
        <v>163298</v>
      </c>
      <c r="L810" s="9" t="n">
        <v>3437.98</v>
      </c>
      <c r="M810" s="9" t="n">
        <v>0</v>
      </c>
      <c r="N810" s="9" t="n">
        <v>159807.48</v>
      </c>
      <c r="O810" s="9" t="n">
        <v>2594.28</v>
      </c>
      <c r="P810" s="9" t="n">
        <v>262</v>
      </c>
      <c r="Q810" s="11"/>
      <c r="R810" s="11"/>
      <c r="S810" s="11"/>
      <c r="T810" s="12"/>
      <c r="U810" s="12"/>
      <c r="V810" s="12"/>
    </row>
    <row r="811" customFormat="false" ht="14.25" hidden="false" customHeight="true" outlineLevel="0" collapsed="false">
      <c r="A811" s="21" t="s">
        <v>152</v>
      </c>
      <c r="B811" s="9" t="n">
        <v>3773.23</v>
      </c>
      <c r="C811" s="9" t="n">
        <v>2291.18</v>
      </c>
      <c r="D811" s="9" t="n">
        <v>4552.21</v>
      </c>
      <c r="E811" s="9" t="n">
        <v>815.05</v>
      </c>
      <c r="F811" s="9" t="n">
        <v>3468.49</v>
      </c>
      <c r="G811" s="9" t="n">
        <v>4786.23</v>
      </c>
      <c r="H811" s="9" t="n">
        <v>0.43</v>
      </c>
      <c r="I811" s="9" t="n">
        <v>3176.52</v>
      </c>
      <c r="J811" s="9" t="n">
        <v>234.02</v>
      </c>
      <c r="K811" s="24" t="n">
        <v>154897.86</v>
      </c>
      <c r="L811" s="9" t="n">
        <v>4278.32</v>
      </c>
      <c r="M811" s="9" t="n">
        <v>0</v>
      </c>
      <c r="N811" s="9" t="n">
        <v>163298</v>
      </c>
      <c r="O811" s="9" t="n">
        <v>3437.98</v>
      </c>
      <c r="P811" s="9" t="n">
        <v>0</v>
      </c>
      <c r="Q811" s="11"/>
      <c r="R811" s="11"/>
      <c r="S811" s="11"/>
      <c r="T811" s="12"/>
      <c r="U811" s="12"/>
      <c r="V811" s="12"/>
    </row>
    <row r="812" customFormat="false" ht="14.25" hidden="false" customHeight="true" outlineLevel="0" collapsed="false">
      <c r="A812" s="21" t="s">
        <v>153</v>
      </c>
      <c r="B812" s="9" t="n">
        <v>3039.84</v>
      </c>
      <c r="C812" s="9" t="n">
        <v>963.88</v>
      </c>
      <c r="D812" s="9" t="n">
        <v>3458.49</v>
      </c>
      <c r="E812" s="9" t="n">
        <v>1.38</v>
      </c>
      <c r="F812" s="9" t="n">
        <v>560.03</v>
      </c>
      <c r="G812" s="9" t="n">
        <v>3121.94</v>
      </c>
      <c r="H812" s="9" t="n">
        <v>8.39</v>
      </c>
      <c r="I812" s="9" t="n">
        <v>3773.23</v>
      </c>
      <c r="J812" s="9" t="n">
        <v>-336.55</v>
      </c>
      <c r="K812" s="9" t="n">
        <v>151874.64</v>
      </c>
      <c r="L812" s="9" t="n">
        <v>4278.32</v>
      </c>
      <c r="M812" s="9" t="n">
        <v>0</v>
      </c>
      <c r="N812" s="24" t="n">
        <v>154897.86</v>
      </c>
      <c r="O812" s="9" t="n">
        <v>4278.32</v>
      </c>
      <c r="P812" s="9" t="n">
        <v>0</v>
      </c>
      <c r="Q812" s="11"/>
      <c r="R812" s="11"/>
      <c r="S812" s="11"/>
      <c r="T812" s="12"/>
      <c r="U812" s="12"/>
      <c r="V812" s="12"/>
    </row>
    <row r="813" customFormat="false" ht="14.25" hidden="false" customHeight="true" outlineLevel="0" collapsed="false">
      <c r="A813" s="20" t="n">
        <v>40005</v>
      </c>
      <c r="B813" s="9" t="n">
        <v>3063.22</v>
      </c>
      <c r="C813" s="9" t="n">
        <v>3835.14</v>
      </c>
      <c r="D813" s="9" t="n">
        <v>2784.74</v>
      </c>
      <c r="E813" s="9" t="n">
        <v>70.82</v>
      </c>
      <c r="F813" s="9" t="n">
        <v>1169.06</v>
      </c>
      <c r="G813" s="9" t="n">
        <v>5544.47</v>
      </c>
      <c r="H813" s="9" t="n">
        <v>0.55</v>
      </c>
      <c r="I813" s="9" t="n">
        <v>3039.84</v>
      </c>
      <c r="J813" s="9" t="n">
        <v>2759.73</v>
      </c>
      <c r="K813" s="9" t="n">
        <v>152151.45</v>
      </c>
      <c r="L813" s="9" t="n">
        <v>2605.39</v>
      </c>
      <c r="M813" s="9" t="n">
        <v>0</v>
      </c>
      <c r="N813" s="9" t="n">
        <v>151874.64</v>
      </c>
      <c r="O813" s="9" t="n">
        <v>4278.32</v>
      </c>
      <c r="P813" s="9" t="n">
        <v>0</v>
      </c>
      <c r="Q813" s="11"/>
      <c r="R813" s="11"/>
      <c r="S813" s="11"/>
      <c r="T813" s="12"/>
      <c r="U813" s="12"/>
      <c r="V813" s="12"/>
    </row>
    <row r="814" customFormat="false" ht="14.25" hidden="false" customHeight="true" outlineLevel="0" collapsed="false">
      <c r="A814" s="20" t="s">
        <v>154</v>
      </c>
      <c r="B814" s="9" t="n">
        <v>3467.74</v>
      </c>
      <c r="C814" s="9" t="n">
        <v>3834.89</v>
      </c>
      <c r="D814" s="9" t="n">
        <v>5684.44</v>
      </c>
      <c r="E814" s="9" t="n">
        <v>39.25</v>
      </c>
      <c r="F814" s="9" t="n">
        <v>4418.4</v>
      </c>
      <c r="G814" s="9" t="n">
        <v>5544.32</v>
      </c>
      <c r="H814" s="9" t="n">
        <v>0.38</v>
      </c>
      <c r="I814" s="9" t="n">
        <v>3063.22</v>
      </c>
      <c r="J814" s="9" t="n">
        <v>-140.120000000001</v>
      </c>
      <c r="K814" s="9" t="n">
        <v>149210.34</v>
      </c>
      <c r="L814" s="9" t="n">
        <v>3451.08</v>
      </c>
      <c r="M814" s="9" t="n">
        <v>0</v>
      </c>
      <c r="N814" s="9" t="n">
        <v>152151.45</v>
      </c>
      <c r="O814" s="9" t="n">
        <v>2605.39</v>
      </c>
      <c r="P814" s="9" t="n">
        <v>0</v>
      </c>
      <c r="Q814" s="11"/>
      <c r="R814" s="11"/>
      <c r="S814" s="11"/>
      <c r="T814" s="12"/>
      <c r="U814" s="12"/>
      <c r="V814" s="12"/>
    </row>
    <row r="815" customFormat="false" ht="14.25" hidden="false" customHeight="true" outlineLevel="0" collapsed="false">
      <c r="A815" s="21" t="s">
        <v>155</v>
      </c>
      <c r="B815" s="9" t="n">
        <v>3277.1</v>
      </c>
      <c r="C815" s="9" t="n">
        <v>2459.53</v>
      </c>
      <c r="D815" s="9" t="n">
        <v>3899.52</v>
      </c>
      <c r="E815" s="9" t="n">
        <v>304.9</v>
      </c>
      <c r="F815" s="9" t="n">
        <v>2487.53</v>
      </c>
      <c r="G815" s="9" t="n">
        <v>3982.61</v>
      </c>
      <c r="H815" s="9" t="n">
        <v>3.17</v>
      </c>
      <c r="I815" s="9" t="n">
        <v>3467.74</v>
      </c>
      <c r="J815" s="9" t="n">
        <v>83.0899999999997</v>
      </c>
      <c r="K815" s="9" t="n">
        <v>165307.3</v>
      </c>
      <c r="L815" s="9" t="n">
        <v>2662.38</v>
      </c>
      <c r="M815" s="9" t="n">
        <v>0</v>
      </c>
      <c r="N815" s="9" t="n">
        <v>149210.34</v>
      </c>
      <c r="O815" s="9" t="n">
        <v>3451.08</v>
      </c>
      <c r="P815" s="9" t="n">
        <v>0</v>
      </c>
      <c r="Q815" s="11"/>
      <c r="R815" s="11"/>
      <c r="S815" s="11"/>
      <c r="T815" s="12"/>
      <c r="U815" s="12"/>
      <c r="V815" s="12"/>
    </row>
    <row r="816" customFormat="false" ht="14.25" hidden="false" customHeight="true" outlineLevel="0" collapsed="false">
      <c r="A816" s="21" t="s">
        <v>156</v>
      </c>
      <c r="B816" s="9" t="n">
        <v>3120.66</v>
      </c>
      <c r="C816" s="9" t="n">
        <v>3639.48</v>
      </c>
      <c r="D816" s="9" t="n">
        <v>1997.1</v>
      </c>
      <c r="E816" s="9" t="n">
        <v>248.22</v>
      </c>
      <c r="F816" s="9" t="n">
        <v>662.25</v>
      </c>
      <c r="G816" s="9" t="n">
        <v>5065.67</v>
      </c>
      <c r="H816" s="9" t="n">
        <v>0.43</v>
      </c>
      <c r="I816" s="9" t="n">
        <v>3277.11</v>
      </c>
      <c r="J816" s="9" t="n">
        <v>3068.57</v>
      </c>
      <c r="K816" s="9" t="n">
        <v>161374.06</v>
      </c>
      <c r="L816" s="9" t="n">
        <v>914.14</v>
      </c>
      <c r="M816" s="9" t="n">
        <v>0</v>
      </c>
      <c r="N816" s="9" t="n">
        <v>165307.3</v>
      </c>
      <c r="O816" s="9" t="n">
        <v>2662.38</v>
      </c>
      <c r="P816" s="9" t="n">
        <v>0</v>
      </c>
      <c r="Q816" s="11"/>
      <c r="R816" s="11"/>
      <c r="S816" s="11"/>
      <c r="T816" s="12"/>
      <c r="U816" s="12"/>
      <c r="V816" s="12"/>
    </row>
    <row r="817" customFormat="false" ht="14.25" hidden="false" customHeight="true" outlineLevel="0" collapsed="false">
      <c r="A817" s="20" t="n">
        <v>40096</v>
      </c>
      <c r="B817" s="9" t="n">
        <v>2882.69</v>
      </c>
      <c r="C817" s="9" t="n">
        <v>2061.52</v>
      </c>
      <c r="D817" s="9" t="n">
        <v>1811.74</v>
      </c>
      <c r="E817" s="9" t="n">
        <v>99.3</v>
      </c>
      <c r="F817" s="9" t="n">
        <v>712.27</v>
      </c>
      <c r="G817" s="9" t="n">
        <v>3021.76</v>
      </c>
      <c r="H817" s="9" t="n">
        <v>0.57</v>
      </c>
      <c r="I817" s="9" t="n">
        <v>3120.65</v>
      </c>
      <c r="J817" s="9" t="n">
        <v>1210.02</v>
      </c>
      <c r="K817" s="9" t="n">
        <v>153777.28</v>
      </c>
      <c r="L817" s="9" t="n">
        <v>831.5</v>
      </c>
      <c r="M817" s="9" t="n">
        <v>0</v>
      </c>
      <c r="N817" s="9" t="n">
        <v>161374.06</v>
      </c>
      <c r="O817" s="9" t="n">
        <v>914.14</v>
      </c>
      <c r="P817" s="9" t="n">
        <v>0</v>
      </c>
      <c r="Q817" s="11"/>
      <c r="R817" s="11"/>
      <c r="S817" s="11"/>
      <c r="T817" s="12"/>
      <c r="U817" s="12"/>
      <c r="V817" s="12"/>
    </row>
    <row r="818" customFormat="false" ht="14.25" hidden="false" customHeight="true" outlineLevel="0" collapsed="false">
      <c r="A818" s="20" t="n">
        <v>39882</v>
      </c>
      <c r="B818" s="9" t="n">
        <v>3153.76</v>
      </c>
      <c r="C818" s="9" t="n">
        <v>4440.41</v>
      </c>
      <c r="D818" s="9" t="n">
        <v>5329.29</v>
      </c>
      <c r="E818" s="9" t="n">
        <v>56.85</v>
      </c>
      <c r="F818" s="9" t="n">
        <v>2826.45</v>
      </c>
      <c r="G818" s="9" t="n">
        <v>7263.88</v>
      </c>
      <c r="H818" s="9" t="n">
        <v>7.29</v>
      </c>
      <c r="I818" s="9" t="n">
        <v>2882.69</v>
      </c>
      <c r="J818" s="9" t="n">
        <v>1934.59</v>
      </c>
      <c r="K818" s="9" t="n">
        <v>157084.16</v>
      </c>
      <c r="L818" s="9" t="n">
        <v>0</v>
      </c>
      <c r="M818" s="9" t="n">
        <v>0</v>
      </c>
      <c r="N818" s="9" t="n">
        <v>153777.28</v>
      </c>
      <c r="O818" s="9" t="n">
        <v>831.5</v>
      </c>
      <c r="P818" s="9" t="n">
        <v>0</v>
      </c>
      <c r="Q818" s="11"/>
      <c r="R818" s="11"/>
      <c r="S818" s="11"/>
      <c r="T818" s="12"/>
      <c r="U818" s="12"/>
      <c r="V818" s="12"/>
    </row>
    <row r="819" customFormat="false" ht="14.25" hidden="false" customHeight="true" outlineLevel="0" collapsed="false">
      <c r="A819" s="21" t="s">
        <v>157</v>
      </c>
      <c r="B819" s="9" t="n">
        <v>3183</v>
      </c>
      <c r="C819" s="9" t="n">
        <v>1439.82</v>
      </c>
      <c r="D819" s="9" t="n">
        <v>1293.41</v>
      </c>
      <c r="E819" s="9" t="n">
        <v>7</v>
      </c>
      <c r="F819" s="9" t="n">
        <v>559.03</v>
      </c>
      <c r="G819" s="9" t="n">
        <v>2210.3</v>
      </c>
      <c r="H819" s="9" t="n">
        <v>0.12</v>
      </c>
      <c r="I819" s="9" t="n">
        <v>3153.78</v>
      </c>
      <c r="J819" s="9" t="n">
        <v>916.89</v>
      </c>
      <c r="K819" s="9" t="n">
        <v>153390.23</v>
      </c>
      <c r="L819" s="9" t="n">
        <v>0</v>
      </c>
      <c r="M819" s="9" t="n">
        <v>0</v>
      </c>
      <c r="N819" s="9" t="n">
        <v>157084.16</v>
      </c>
      <c r="O819" s="9" t="n">
        <v>0</v>
      </c>
      <c r="P819" s="9" t="n">
        <v>0</v>
      </c>
      <c r="Q819" s="11"/>
      <c r="R819" s="11"/>
      <c r="S819" s="11"/>
      <c r="T819" s="12"/>
      <c r="U819" s="12"/>
      <c r="V819" s="12"/>
    </row>
    <row r="820" customFormat="false" ht="14.25" hidden="false" customHeight="true" outlineLevel="0" collapsed="false">
      <c r="A820" s="21" t="s">
        <v>158</v>
      </c>
      <c r="B820" s="9" t="n">
        <v>2838.58</v>
      </c>
      <c r="C820" s="9" t="n">
        <v>3585.82</v>
      </c>
      <c r="D820" s="9" t="n">
        <v>3601.93</v>
      </c>
      <c r="E820" s="9" t="n">
        <v>3.83</v>
      </c>
      <c r="F820" s="9" t="n">
        <v>1394.96</v>
      </c>
      <c r="G820" s="9" t="n">
        <v>5447.9</v>
      </c>
      <c r="H820" s="9" t="n">
        <v>4.29</v>
      </c>
      <c r="I820" s="9" t="n">
        <v>3183.01</v>
      </c>
      <c r="J820" s="9" t="n">
        <v>1845.97</v>
      </c>
      <c r="K820" s="9" t="n">
        <v>148334.79</v>
      </c>
      <c r="L820" s="9" t="n">
        <v>0</v>
      </c>
      <c r="M820" s="9" t="n">
        <v>0</v>
      </c>
      <c r="N820" s="9" t="n">
        <v>153390.23</v>
      </c>
      <c r="O820" s="9" t="n">
        <v>0</v>
      </c>
      <c r="P820" s="9" t="n">
        <v>0</v>
      </c>
      <c r="Q820" s="11"/>
      <c r="R820" s="11"/>
      <c r="S820" s="11"/>
      <c r="T820" s="12"/>
      <c r="U820" s="12"/>
      <c r="V820" s="12"/>
    </row>
    <row r="821" customFormat="false" ht="14.25" hidden="false" customHeight="true" outlineLevel="0" collapsed="false">
      <c r="A821" s="25" t="s">
        <v>159</v>
      </c>
      <c r="B821" s="9" t="n">
        <v>4056.93</v>
      </c>
      <c r="C821" s="9" t="n">
        <v>3588.73</v>
      </c>
      <c r="D821" s="9" t="n">
        <v>5230.79</v>
      </c>
      <c r="E821" s="9" t="n">
        <v>0.41</v>
      </c>
      <c r="F821" s="9" t="n">
        <v>1730.18</v>
      </c>
      <c r="G821" s="9" t="n">
        <v>8282.61</v>
      </c>
      <c r="H821" s="9" t="n">
        <v>25.49</v>
      </c>
      <c r="I821" s="9" t="n">
        <v>2838.58</v>
      </c>
      <c r="J821" s="9" t="n">
        <v>3051.82</v>
      </c>
      <c r="K821" s="9" t="n">
        <v>140794.85</v>
      </c>
      <c r="L821" s="9" t="n">
        <v>0</v>
      </c>
      <c r="M821" s="9" t="n">
        <v>0</v>
      </c>
      <c r="N821" s="9" t="n">
        <v>148334.79</v>
      </c>
      <c r="O821" s="9" t="n">
        <v>0</v>
      </c>
      <c r="P821" s="9" t="n">
        <v>0</v>
      </c>
      <c r="Q821" s="11"/>
      <c r="R821" s="11"/>
      <c r="S821" s="11"/>
      <c r="T821" s="12"/>
      <c r="U821" s="12"/>
      <c r="V821" s="12"/>
    </row>
    <row r="822" customFormat="false" ht="14.25" hidden="false" customHeight="true" outlineLevel="0" collapsed="false">
      <c r="A822" s="20" t="n">
        <v>39942</v>
      </c>
      <c r="B822" s="9" t="n">
        <v>2939.86</v>
      </c>
      <c r="C822" s="9" t="n">
        <v>8718.05</v>
      </c>
      <c r="D822" s="9" t="n">
        <v>4781.2</v>
      </c>
      <c r="E822" s="9" t="n">
        <v>0.16</v>
      </c>
      <c r="F822" s="9" t="n">
        <v>755.01</v>
      </c>
      <c r="G822" s="9" t="n">
        <v>11626.89</v>
      </c>
      <c r="H822" s="9" t="n">
        <v>0.43</v>
      </c>
      <c r="I822" s="9" t="n">
        <v>4056.94</v>
      </c>
      <c r="J822" s="9" t="n">
        <v>6845.69</v>
      </c>
      <c r="K822" s="9" t="n">
        <v>127313.86</v>
      </c>
      <c r="L822" s="9" t="n">
        <v>0</v>
      </c>
      <c r="M822" s="9" t="n">
        <v>0</v>
      </c>
      <c r="N822" s="9" t="n">
        <v>140794.85</v>
      </c>
      <c r="O822" s="9" t="n">
        <v>0</v>
      </c>
      <c r="P822" s="9" t="n">
        <v>0</v>
      </c>
      <c r="Q822" s="11"/>
      <c r="R822" s="11"/>
      <c r="S822" s="11"/>
      <c r="T822" s="12"/>
      <c r="U822" s="12"/>
      <c r="V822" s="12"/>
    </row>
    <row r="823" customFormat="false" ht="14.25" hidden="false" customHeight="true" outlineLevel="0" collapsed="false">
      <c r="A823" s="21" t="s">
        <v>160</v>
      </c>
      <c r="B823" s="9" t="n">
        <v>2971.29</v>
      </c>
      <c r="C823" s="9" t="n">
        <v>2102.02</v>
      </c>
      <c r="D823" s="9" t="n">
        <v>2122.84</v>
      </c>
      <c r="E823" s="9" t="n">
        <v>0</v>
      </c>
      <c r="F823" s="9" t="n">
        <v>271.08</v>
      </c>
      <c r="G823" s="9" t="n">
        <v>3984.77</v>
      </c>
      <c r="H823" s="9" t="n">
        <v>0.45</v>
      </c>
      <c r="I823" s="9" t="n">
        <v>2939.85</v>
      </c>
      <c r="J823" s="9" t="n">
        <v>1861.93</v>
      </c>
      <c r="K823" s="9" t="n">
        <v>117971.27</v>
      </c>
      <c r="L823" s="9" t="n">
        <v>0</v>
      </c>
      <c r="M823" s="9" t="n">
        <v>0</v>
      </c>
      <c r="N823" s="9" t="n">
        <v>127313.86</v>
      </c>
      <c r="O823" s="9" t="n">
        <v>0</v>
      </c>
      <c r="P823" s="9" t="n">
        <v>0</v>
      </c>
      <c r="Q823" s="11"/>
      <c r="R823" s="11"/>
      <c r="S823" s="11"/>
      <c r="T823" s="12"/>
      <c r="U823" s="12"/>
      <c r="V823" s="12"/>
    </row>
    <row r="824" customFormat="false" ht="14.25" hidden="false" customHeight="true" outlineLevel="0" collapsed="false">
      <c r="A824" s="21" t="s">
        <v>161</v>
      </c>
      <c r="B824" s="9" t="n">
        <v>3227.29</v>
      </c>
      <c r="C824" s="9" t="n">
        <v>1960.35</v>
      </c>
      <c r="D824" s="9" t="n">
        <v>3058.92</v>
      </c>
      <c r="E824" s="9" t="n">
        <v>16.65</v>
      </c>
      <c r="F824" s="9" t="n">
        <v>1044.78</v>
      </c>
      <c r="G824" s="9" t="n">
        <v>4242.32</v>
      </c>
      <c r="H824" s="9" t="n">
        <v>4.82</v>
      </c>
      <c r="I824" s="9" t="n">
        <v>2971.29</v>
      </c>
      <c r="J824" s="9" t="n">
        <v>1183.4</v>
      </c>
      <c r="K824" s="9" t="n">
        <v>114573.17</v>
      </c>
      <c r="L824" s="9" t="n">
        <v>0</v>
      </c>
      <c r="M824" s="9" t="n">
        <v>0</v>
      </c>
      <c r="N824" s="9" t="n">
        <v>117971.27</v>
      </c>
      <c r="O824" s="9" t="n">
        <v>0</v>
      </c>
      <c r="P824" s="9" t="n">
        <v>0</v>
      </c>
      <c r="Q824" s="11"/>
      <c r="R824" s="11"/>
      <c r="S824" s="11"/>
      <c r="T824" s="12"/>
      <c r="U824" s="12"/>
      <c r="V824" s="12"/>
    </row>
    <row r="825" customFormat="false" ht="14.25" hidden="false" customHeight="true" outlineLevel="0" collapsed="false">
      <c r="A825" s="21" t="s">
        <v>162</v>
      </c>
      <c r="B825" s="9" t="n">
        <v>3023.48</v>
      </c>
      <c r="C825" s="9" t="n">
        <v>2087.54</v>
      </c>
      <c r="D825" s="9" t="n">
        <v>1952.68</v>
      </c>
      <c r="E825" s="9" t="n">
        <v>165.82</v>
      </c>
      <c r="F825" s="9" t="n">
        <v>497.68</v>
      </c>
      <c r="G825" s="9" t="n">
        <v>3503.35</v>
      </c>
      <c r="H825" s="9" t="n">
        <v>1.2</v>
      </c>
      <c r="I825" s="9" t="n">
        <v>3227.29</v>
      </c>
      <c r="J825" s="9" t="n">
        <v>1550.67</v>
      </c>
      <c r="K825" s="9" t="n">
        <v>111751.34</v>
      </c>
      <c r="L825" s="9" t="n">
        <v>0</v>
      </c>
      <c r="M825" s="9" t="n">
        <v>0</v>
      </c>
      <c r="N825" s="9" t="n">
        <v>114573.17</v>
      </c>
      <c r="O825" s="9" t="n">
        <v>0</v>
      </c>
      <c r="P825" s="9" t="n">
        <v>0</v>
      </c>
      <c r="Q825" s="11"/>
      <c r="R825" s="11"/>
      <c r="S825" s="11"/>
      <c r="T825" s="12"/>
      <c r="U825" s="12"/>
      <c r="V825" s="12"/>
    </row>
    <row r="826" customFormat="false" ht="14.25" hidden="false" customHeight="true" outlineLevel="0" collapsed="false">
      <c r="A826" s="20" t="n">
        <v>40033</v>
      </c>
      <c r="B826" s="9" t="n">
        <v>3399.87</v>
      </c>
      <c r="C826" s="9" t="n">
        <v>1695.18</v>
      </c>
      <c r="D826" s="9" t="n">
        <v>2376.93</v>
      </c>
      <c r="E826" s="9" t="n">
        <v>103.82</v>
      </c>
      <c r="F826" s="9" t="n">
        <v>1123.08</v>
      </c>
      <c r="G826" s="9" t="n">
        <v>3427.82</v>
      </c>
      <c r="H826" s="9" t="n">
        <v>1.42</v>
      </c>
      <c r="I826" s="9" t="n">
        <v>3023.48</v>
      </c>
      <c r="J826" s="9" t="n">
        <v>1050.89</v>
      </c>
      <c r="K826" s="9" t="n">
        <v>108917.96</v>
      </c>
      <c r="L826" s="9" t="n">
        <v>0</v>
      </c>
      <c r="M826" s="9" t="n">
        <v>0</v>
      </c>
      <c r="N826" s="9" t="n">
        <v>111751.34</v>
      </c>
      <c r="O826" s="9" t="n">
        <v>0</v>
      </c>
      <c r="P826" s="9" t="n">
        <v>0</v>
      </c>
      <c r="Q826" s="11"/>
      <c r="R826" s="11"/>
      <c r="S826" s="11"/>
      <c r="T826" s="12"/>
      <c r="U826" s="12"/>
      <c r="V826" s="12"/>
    </row>
    <row r="827" customFormat="false" ht="14.25" hidden="false" customHeight="true" outlineLevel="0" collapsed="false">
      <c r="A827" s="20" t="n">
        <v>39821</v>
      </c>
      <c r="B827" s="9" t="n">
        <v>2924</v>
      </c>
      <c r="C827" s="9" t="n">
        <v>922.22</v>
      </c>
      <c r="D827" s="9" t="n">
        <v>1177.15</v>
      </c>
      <c r="E827" s="9" t="n">
        <v>426.77</v>
      </c>
      <c r="F827" s="9" t="n">
        <v>577.82</v>
      </c>
      <c r="G827" s="9" t="n">
        <v>1472.14</v>
      </c>
      <c r="H827" s="9" t="n">
        <v>0.31</v>
      </c>
      <c r="I827" s="9" t="n">
        <v>3399.87</v>
      </c>
      <c r="J827" s="9" t="n">
        <v>294.99</v>
      </c>
      <c r="K827" s="9" t="n">
        <v>111076.86</v>
      </c>
      <c r="L827" s="9" t="n">
        <v>0</v>
      </c>
      <c r="M827" s="9" t="n">
        <v>0</v>
      </c>
      <c r="N827" s="9" t="n">
        <v>108917.96</v>
      </c>
      <c r="O827" s="9" t="n">
        <v>0</v>
      </c>
      <c r="P827" s="9" t="n">
        <v>0</v>
      </c>
      <c r="Q827" s="11"/>
      <c r="R827" s="11"/>
      <c r="S827" s="11"/>
      <c r="T827" s="12"/>
      <c r="U827" s="12"/>
      <c r="V827" s="12"/>
    </row>
    <row r="828" customFormat="false" ht="14.25" hidden="false" customHeight="true" outlineLevel="0" collapsed="false">
      <c r="A828" s="21" t="s">
        <v>163</v>
      </c>
      <c r="B828" s="9" t="n">
        <v>6110.27</v>
      </c>
      <c r="C828" s="9" t="n">
        <v>1097.74</v>
      </c>
      <c r="D828" s="9" t="n">
        <v>1190.13</v>
      </c>
      <c r="E828" s="9" t="n">
        <v>63.42</v>
      </c>
      <c r="F828" s="9" t="n">
        <v>3038.87</v>
      </c>
      <c r="G828" s="9" t="n">
        <v>2498.49</v>
      </c>
      <c r="H828" s="9" t="n">
        <v>0.21</v>
      </c>
      <c r="I828" s="9" t="n">
        <v>2923.99</v>
      </c>
      <c r="J828" s="9" t="n">
        <v>1308.36</v>
      </c>
      <c r="K828" s="9" t="n">
        <v>109029.89</v>
      </c>
      <c r="L828" s="9" t="n">
        <v>0</v>
      </c>
      <c r="M828" s="9" t="n">
        <v>0</v>
      </c>
      <c r="N828" s="9" t="n">
        <v>111076.86</v>
      </c>
      <c r="O828" s="9" t="n">
        <v>0</v>
      </c>
      <c r="P828" s="9" t="n">
        <v>0</v>
      </c>
      <c r="Q828" s="11"/>
      <c r="R828" s="11"/>
      <c r="S828" s="11"/>
      <c r="T828" s="12"/>
      <c r="U828" s="12"/>
      <c r="V828" s="12"/>
    </row>
    <row r="829" customFormat="false" ht="14.25" hidden="false" customHeight="true" outlineLevel="0" collapsed="false">
      <c r="A829" s="21" t="s">
        <v>164</v>
      </c>
      <c r="B829" s="9" t="n">
        <v>6178.97</v>
      </c>
      <c r="C829" s="9" t="n">
        <v>780.47</v>
      </c>
      <c r="D829" s="9" t="n">
        <v>783.22</v>
      </c>
      <c r="E829" s="9" t="n">
        <v>0.01</v>
      </c>
      <c r="F829" s="9" t="n">
        <v>181.48</v>
      </c>
      <c r="G829" s="9" t="n">
        <v>1440.66</v>
      </c>
      <c r="H829" s="9" t="n">
        <v>10.25</v>
      </c>
      <c r="I829" s="9" t="n">
        <v>6110.28</v>
      </c>
      <c r="J829" s="9" t="n">
        <v>657.44</v>
      </c>
      <c r="K829" s="9" t="n">
        <v>105060.54</v>
      </c>
      <c r="L829" s="9" t="n">
        <v>0</v>
      </c>
      <c r="M829" s="9" t="n">
        <v>0</v>
      </c>
      <c r="N829" s="9" t="n">
        <v>109029.89</v>
      </c>
      <c r="O829" s="9" t="n">
        <v>0</v>
      </c>
      <c r="P829" s="9" t="n">
        <v>0</v>
      </c>
      <c r="Q829" s="11"/>
      <c r="R829" s="11"/>
      <c r="S829" s="11"/>
      <c r="T829" s="12"/>
      <c r="U829" s="12"/>
      <c r="V829" s="12"/>
    </row>
    <row r="830" customFormat="false" ht="14.25" hidden="false" customHeight="true" outlineLevel="0" collapsed="false">
      <c r="A830" s="20" t="n">
        <v>40124</v>
      </c>
      <c r="B830" s="9" t="n">
        <v>6713.27</v>
      </c>
      <c r="C830" s="9" t="n">
        <v>930.15</v>
      </c>
      <c r="D830" s="9" t="n">
        <v>945.92</v>
      </c>
      <c r="E830" s="9" t="n">
        <v>0</v>
      </c>
      <c r="F830" s="9" t="n">
        <v>422.4</v>
      </c>
      <c r="G830" s="9" t="n">
        <v>1987.45</v>
      </c>
      <c r="H830" s="9" t="n">
        <v>0.52</v>
      </c>
      <c r="I830" s="9" t="n">
        <v>6178.97</v>
      </c>
      <c r="J830" s="9" t="n">
        <v>1041.53</v>
      </c>
      <c r="K830" s="9" t="n">
        <v>105070.62</v>
      </c>
      <c r="L830" s="9" t="n">
        <v>0</v>
      </c>
      <c r="M830" s="9" t="n">
        <v>0</v>
      </c>
      <c r="N830" s="9" t="n">
        <v>105060.54</v>
      </c>
      <c r="O830" s="9" t="n">
        <v>0</v>
      </c>
      <c r="P830" s="9" t="n">
        <v>0</v>
      </c>
      <c r="Q830" s="11"/>
      <c r="R830" s="11"/>
      <c r="S830" s="11"/>
      <c r="T830" s="12"/>
      <c r="U830" s="12"/>
      <c r="V830" s="12"/>
    </row>
    <row r="831" customFormat="false" ht="14.25" hidden="false" customHeight="true" outlineLevel="0" collapsed="false">
      <c r="A831" s="20" t="n">
        <v>39910</v>
      </c>
      <c r="B831" s="9" t="n">
        <v>6530.58</v>
      </c>
      <c r="C831" s="9" t="n">
        <v>2246.35</v>
      </c>
      <c r="D831" s="9" t="n">
        <v>2188.89</v>
      </c>
      <c r="E831" s="9" t="n">
        <v>226.79</v>
      </c>
      <c r="F831" s="9" t="n">
        <v>411.81</v>
      </c>
      <c r="G831" s="9" t="n">
        <v>4067.17</v>
      </c>
      <c r="H831" s="9" t="n">
        <v>0.36</v>
      </c>
      <c r="I831" s="9" t="n">
        <v>6713.27</v>
      </c>
      <c r="J831" s="9" t="n">
        <v>1878.28</v>
      </c>
      <c r="K831" s="9" t="n">
        <v>97519.46</v>
      </c>
      <c r="L831" s="9" t="n">
        <v>0</v>
      </c>
      <c r="M831" s="9" t="n">
        <v>0</v>
      </c>
      <c r="N831" s="9" t="n">
        <v>105070.62</v>
      </c>
      <c r="O831" s="9" t="n">
        <v>0</v>
      </c>
      <c r="P831" s="9" t="n">
        <v>0</v>
      </c>
      <c r="Q831" s="11"/>
      <c r="R831" s="11"/>
      <c r="S831" s="11"/>
      <c r="T831" s="12"/>
      <c r="U831" s="12"/>
      <c r="V831" s="12"/>
    </row>
    <row r="832" customFormat="false" ht="14.25" hidden="false" customHeight="true" outlineLevel="0" collapsed="false">
      <c r="A832" s="20" t="s">
        <v>165</v>
      </c>
      <c r="B832" s="9" t="n">
        <v>3471.31</v>
      </c>
      <c r="C832" s="9" t="n">
        <v>6422.95</v>
      </c>
      <c r="D832" s="9" t="n">
        <v>5370.64</v>
      </c>
      <c r="E832" s="9" t="n">
        <v>0.58</v>
      </c>
      <c r="F832" s="9" t="n">
        <v>3032.02</v>
      </c>
      <c r="G832" s="9" t="n">
        <v>5702.01</v>
      </c>
      <c r="H832" s="9" t="n">
        <v>0.87</v>
      </c>
      <c r="I832" s="9" t="n">
        <v>6530.58</v>
      </c>
      <c r="J832" s="9" t="n">
        <v>331.37</v>
      </c>
      <c r="K832" s="9" t="n">
        <v>97596.21</v>
      </c>
      <c r="L832" s="9" t="n">
        <v>0</v>
      </c>
      <c r="M832" s="9" t="n">
        <v>0</v>
      </c>
      <c r="N832" s="9" t="n">
        <v>97519.46</v>
      </c>
      <c r="O832" s="9" t="n">
        <v>0</v>
      </c>
      <c r="P832" s="9" t="n">
        <v>0</v>
      </c>
      <c r="Q832" s="11"/>
      <c r="R832" s="11"/>
      <c r="S832" s="11"/>
      <c r="T832" s="12"/>
      <c r="U832" s="12"/>
      <c r="V832" s="12"/>
    </row>
    <row r="833" customFormat="false" ht="14.25" hidden="false" customHeight="true" outlineLevel="0" collapsed="false">
      <c r="A833" s="21" t="s">
        <v>166</v>
      </c>
      <c r="B833" s="9" t="n">
        <v>4492.79</v>
      </c>
      <c r="C833" s="9" t="n">
        <v>2654.48</v>
      </c>
      <c r="D833" s="9" t="n">
        <v>5345.79</v>
      </c>
      <c r="E833" s="9" t="n">
        <v>0.05</v>
      </c>
      <c r="F833" s="9" t="n">
        <v>3144.35</v>
      </c>
      <c r="G833" s="9" t="n">
        <v>5876.3</v>
      </c>
      <c r="H833" s="9" t="n">
        <v>1.15</v>
      </c>
      <c r="I833" s="9" t="n">
        <v>3471.31</v>
      </c>
      <c r="J833" s="9" t="n">
        <v>530.51</v>
      </c>
      <c r="K833" s="9" t="n">
        <v>96976.25</v>
      </c>
      <c r="L833" s="9" t="n">
        <v>0</v>
      </c>
      <c r="M833" s="9" t="n">
        <v>0</v>
      </c>
      <c r="N833" s="9" t="n">
        <v>97596.21</v>
      </c>
      <c r="O833" s="9" t="n">
        <v>0</v>
      </c>
      <c r="P833" s="9" t="n">
        <v>0</v>
      </c>
      <c r="Q833" s="11"/>
      <c r="R833" s="11"/>
      <c r="S833" s="11"/>
      <c r="T833" s="12"/>
      <c r="U833" s="12"/>
      <c r="V833" s="12"/>
    </row>
    <row r="834" customFormat="false" ht="14.25" hidden="false" customHeight="true" outlineLevel="0" collapsed="false">
      <c r="A834" s="21" t="s">
        <v>167</v>
      </c>
      <c r="B834" s="9" t="n">
        <v>4164.48</v>
      </c>
      <c r="C834" s="9" t="n">
        <v>3025.74</v>
      </c>
      <c r="D834" s="9" t="n">
        <v>5457.95</v>
      </c>
      <c r="E834" s="9" t="n">
        <v>0.59</v>
      </c>
      <c r="F834" s="9" t="n">
        <v>3457.06</v>
      </c>
      <c r="G834" s="9" t="n">
        <v>4690.41</v>
      </c>
      <c r="H834" s="9" t="n">
        <v>8.5</v>
      </c>
      <c r="I834" s="9" t="n">
        <v>4492.79</v>
      </c>
      <c r="J834" s="9" t="n">
        <v>-767.54</v>
      </c>
      <c r="K834" s="9" t="n">
        <v>95361.88</v>
      </c>
      <c r="L834" s="9" t="n">
        <v>0</v>
      </c>
      <c r="M834" s="9" t="n">
        <v>0</v>
      </c>
      <c r="N834" s="9" t="n">
        <v>96976.25</v>
      </c>
      <c r="O834" s="9" t="n">
        <v>0</v>
      </c>
      <c r="P834" s="9" t="n">
        <v>0</v>
      </c>
      <c r="Q834" s="11"/>
      <c r="R834" s="11"/>
      <c r="S834" s="11"/>
      <c r="T834" s="12"/>
      <c r="U834" s="12"/>
      <c r="V834" s="12"/>
    </row>
    <row r="835" customFormat="false" ht="14.25" hidden="false" customHeight="true" outlineLevel="0" collapsed="false">
      <c r="A835" s="20" t="n">
        <v>39970</v>
      </c>
      <c r="B835" s="9" t="n">
        <v>3820.96</v>
      </c>
      <c r="C835" s="9" t="n">
        <v>3142.88</v>
      </c>
      <c r="D835" s="9" t="n">
        <v>6099.61</v>
      </c>
      <c r="E835" s="9" t="n">
        <v>529.5</v>
      </c>
      <c r="F835" s="9" t="n">
        <v>2860.57</v>
      </c>
      <c r="G835" s="9" t="n">
        <v>6567.36</v>
      </c>
      <c r="H835" s="9" t="n">
        <v>0.54</v>
      </c>
      <c r="I835" s="9" t="n">
        <v>4164.48</v>
      </c>
      <c r="J835" s="9" t="n">
        <v>467.75</v>
      </c>
      <c r="K835" s="9" t="n">
        <v>101553.77</v>
      </c>
      <c r="L835" s="9" t="n">
        <v>0</v>
      </c>
      <c r="M835" s="9" t="n">
        <v>0</v>
      </c>
      <c r="N835" s="9" t="n">
        <v>95361.88</v>
      </c>
      <c r="O835" s="9" t="n">
        <v>0</v>
      </c>
      <c r="P835" s="9" t="n">
        <v>0</v>
      </c>
      <c r="Q835" s="11"/>
      <c r="R835" s="11"/>
      <c r="S835" s="11"/>
      <c r="T835" s="12"/>
      <c r="U835" s="12"/>
      <c r="V835" s="12"/>
    </row>
    <row r="836" customFormat="false" ht="14.25" hidden="false" customHeight="true" outlineLevel="0" collapsed="false">
      <c r="A836" s="21" t="s">
        <v>168</v>
      </c>
      <c r="B836" s="9" t="n">
        <v>4214.55</v>
      </c>
      <c r="C836" s="9" t="n">
        <v>1544.12</v>
      </c>
      <c r="D836" s="9" t="n">
        <v>3809.36</v>
      </c>
      <c r="E836" s="9" t="n">
        <v>64.83</v>
      </c>
      <c r="F836" s="9" t="n">
        <v>2069.05</v>
      </c>
      <c r="G836" s="9" t="n">
        <v>3741.92</v>
      </c>
      <c r="H836" s="9" t="n">
        <v>0.93</v>
      </c>
      <c r="I836" s="9" t="n">
        <v>3820.96</v>
      </c>
      <c r="J836" s="9" t="n">
        <v>-67.4400000000001</v>
      </c>
      <c r="K836" s="9" t="n">
        <v>99871.18</v>
      </c>
      <c r="L836" s="9" t="n">
        <v>54.8</v>
      </c>
      <c r="M836" s="9" t="n">
        <v>0</v>
      </c>
      <c r="N836" s="9" t="n">
        <v>101553.77</v>
      </c>
      <c r="O836" s="9" t="n">
        <v>0</v>
      </c>
      <c r="P836" s="9" t="n">
        <v>0</v>
      </c>
      <c r="Q836" s="11"/>
      <c r="R836" s="11"/>
      <c r="S836" s="11"/>
      <c r="T836" s="12"/>
      <c r="U836" s="12"/>
      <c r="V836" s="12"/>
    </row>
    <row r="837" customFormat="false" ht="14.25" hidden="false" customHeight="true" outlineLevel="0" collapsed="false">
      <c r="A837" s="21" t="s">
        <v>169</v>
      </c>
      <c r="B837" s="9" t="n">
        <v>4045.37</v>
      </c>
      <c r="C837" s="9" t="n">
        <v>2394.66</v>
      </c>
      <c r="D837" s="9" t="n">
        <v>2111.68</v>
      </c>
      <c r="E837" s="9" t="n">
        <v>178.17</v>
      </c>
      <c r="F837" s="9" t="n">
        <v>1638.22</v>
      </c>
      <c r="G837" s="9" t="n">
        <v>2876.67</v>
      </c>
      <c r="H837" s="9" t="n">
        <v>0.44</v>
      </c>
      <c r="I837" s="9" t="n">
        <v>4214.55</v>
      </c>
      <c r="J837" s="9" t="n">
        <v>764.99</v>
      </c>
      <c r="K837" s="9" t="n">
        <v>98267.31</v>
      </c>
      <c r="L837" s="9" t="n">
        <v>839.26</v>
      </c>
      <c r="M837" s="9" t="n">
        <v>0</v>
      </c>
      <c r="N837" s="9" t="n">
        <v>99871.18</v>
      </c>
      <c r="O837" s="9" t="n">
        <v>54.8</v>
      </c>
      <c r="P837" s="9" t="n">
        <v>0</v>
      </c>
      <c r="Q837" s="11"/>
      <c r="R837" s="11"/>
      <c r="S837" s="11"/>
      <c r="T837" s="12"/>
      <c r="U837" s="12"/>
      <c r="V837" s="12"/>
    </row>
    <row r="838" customFormat="false" ht="14.25" hidden="false" customHeight="true" outlineLevel="0" collapsed="false">
      <c r="A838" s="21" t="s">
        <v>170</v>
      </c>
      <c r="B838" s="9" t="n">
        <v>3820.26</v>
      </c>
      <c r="C838" s="9" t="n">
        <v>1540.63</v>
      </c>
      <c r="D838" s="9" t="n">
        <v>3998.57</v>
      </c>
      <c r="E838" s="9" t="n">
        <v>4.65</v>
      </c>
      <c r="F838" s="9" t="n">
        <v>2491.92</v>
      </c>
      <c r="G838" s="9" t="n">
        <v>2826.47</v>
      </c>
      <c r="H838" s="9" t="n">
        <v>0.35</v>
      </c>
      <c r="I838" s="9" t="n">
        <v>4045.37</v>
      </c>
      <c r="J838" s="9" t="n">
        <v>-1172.1</v>
      </c>
      <c r="K838" s="9" t="n">
        <v>99072.94</v>
      </c>
      <c r="L838" s="9" t="n">
        <v>153.96</v>
      </c>
      <c r="M838" s="9" t="n">
        <v>0</v>
      </c>
      <c r="N838" s="9" t="n">
        <v>98267.31</v>
      </c>
      <c r="O838" s="9" t="n">
        <v>839.26</v>
      </c>
      <c r="P838" s="9" t="n">
        <v>0</v>
      </c>
      <c r="Q838" s="11"/>
      <c r="R838" s="11"/>
      <c r="S838" s="11"/>
      <c r="T838" s="12"/>
      <c r="U838" s="12"/>
      <c r="V838" s="12"/>
    </row>
    <row r="839" customFormat="false" ht="14.25" hidden="false" customHeight="true" outlineLevel="0" collapsed="false">
      <c r="A839" s="20" t="n">
        <v>40061</v>
      </c>
      <c r="B839" s="9" t="n">
        <v>4212.15</v>
      </c>
      <c r="C839" s="9" t="n">
        <v>691.11</v>
      </c>
      <c r="D839" s="9" t="n">
        <v>1460.86</v>
      </c>
      <c r="E839" s="9" t="n">
        <v>54.54</v>
      </c>
      <c r="F839" s="9" t="n">
        <v>664.5</v>
      </c>
      <c r="G839" s="9" t="n">
        <v>1933.65</v>
      </c>
      <c r="H839" s="9" t="n">
        <v>0.25</v>
      </c>
      <c r="I839" s="9" t="n">
        <v>3820.26</v>
      </c>
      <c r="J839" s="9" t="n">
        <v>472.79</v>
      </c>
      <c r="K839" s="9" t="n">
        <v>99470.62</v>
      </c>
      <c r="L839" s="9" t="n">
        <v>136.97</v>
      </c>
      <c r="M839" s="9" t="n">
        <v>0</v>
      </c>
      <c r="N839" s="9" t="n">
        <v>99072.94</v>
      </c>
      <c r="O839" s="9" t="n">
        <v>153.96</v>
      </c>
      <c r="P839" s="9" t="n">
        <v>0</v>
      </c>
      <c r="Q839" s="11"/>
      <c r="R839" s="11"/>
      <c r="S839" s="11"/>
      <c r="T839" s="12"/>
      <c r="U839" s="12"/>
      <c r="V839" s="12"/>
    </row>
    <row r="840" customFormat="false" ht="14.25" hidden="false" customHeight="true" outlineLevel="0" collapsed="false">
      <c r="A840" s="20" t="n">
        <v>39849</v>
      </c>
      <c r="B840" s="9" t="n">
        <v>3850.99</v>
      </c>
      <c r="C840" s="9" t="n">
        <v>798.86</v>
      </c>
      <c r="D840" s="9" t="n">
        <v>2618.43</v>
      </c>
      <c r="E840" s="9" t="n">
        <v>30.06</v>
      </c>
      <c r="F840" s="9" t="n">
        <v>1384.19</v>
      </c>
      <c r="G840" s="9" t="n">
        <v>1701.41</v>
      </c>
      <c r="H840" s="9" t="n">
        <v>0.59</v>
      </c>
      <c r="I840" s="9" t="n">
        <v>4212.15</v>
      </c>
      <c r="J840" s="9" t="n">
        <v>-917.02</v>
      </c>
      <c r="K840" s="9" t="n">
        <v>104810.01</v>
      </c>
      <c r="L840" s="9" t="n">
        <v>136.97</v>
      </c>
      <c r="M840" s="9" t="n">
        <v>0</v>
      </c>
      <c r="N840" s="9" t="n">
        <v>99470.62</v>
      </c>
      <c r="O840" s="9" t="n">
        <v>136.97</v>
      </c>
      <c r="P840" s="9" t="n">
        <v>0</v>
      </c>
      <c r="Q840" s="11"/>
      <c r="R840" s="11"/>
      <c r="S840" s="11"/>
      <c r="T840" s="12"/>
      <c r="U840" s="12"/>
      <c r="V840" s="12"/>
    </row>
    <row r="841" customFormat="false" ht="14.25" hidden="false" customHeight="true" outlineLevel="0" collapsed="false">
      <c r="A841" s="21" t="s">
        <v>171</v>
      </c>
      <c r="B841" s="9" t="n">
        <v>4536.77</v>
      </c>
      <c r="C841" s="9" t="n">
        <v>926.47</v>
      </c>
      <c r="D841" s="9" t="n">
        <v>4217.54</v>
      </c>
      <c r="E841" s="9" t="n">
        <v>51.96</v>
      </c>
      <c r="F841" s="9" t="n">
        <v>2558.17</v>
      </c>
      <c r="G841" s="9" t="n">
        <v>3322.48</v>
      </c>
      <c r="H841" s="9" t="n">
        <v>1.1</v>
      </c>
      <c r="I841" s="9" t="n">
        <v>3850.99</v>
      </c>
      <c r="J841" s="9" t="n">
        <v>-895.06</v>
      </c>
      <c r="K841" s="9" t="n">
        <v>111141.69</v>
      </c>
      <c r="L841" s="9" t="n">
        <v>0</v>
      </c>
      <c r="M841" s="9" t="n">
        <v>0</v>
      </c>
      <c r="N841" s="9" t="n">
        <v>104810.01</v>
      </c>
      <c r="O841" s="9" t="n">
        <v>136.97</v>
      </c>
      <c r="P841" s="9" t="n">
        <v>0</v>
      </c>
      <c r="Q841" s="11"/>
      <c r="R841" s="11"/>
      <c r="S841" s="11"/>
      <c r="T841" s="12"/>
      <c r="U841" s="12"/>
      <c r="V841" s="12"/>
    </row>
    <row r="842" customFormat="false" ht="14.25" hidden="false" customHeight="true" outlineLevel="0" collapsed="false">
      <c r="A842" s="21" t="s">
        <v>172</v>
      </c>
      <c r="B842" s="9" t="n">
        <v>4305.49</v>
      </c>
      <c r="C842" s="9" t="n">
        <v>937.89</v>
      </c>
      <c r="D842" s="9" t="n">
        <v>2991.93</v>
      </c>
      <c r="E842" s="9" t="n">
        <v>275.29</v>
      </c>
      <c r="F842" s="9" t="n">
        <v>1240.97</v>
      </c>
      <c r="G842" s="9" t="n">
        <v>2732.39</v>
      </c>
      <c r="H842" s="9" t="n">
        <v>0.47</v>
      </c>
      <c r="I842" s="9" t="n">
        <v>4536.77</v>
      </c>
      <c r="J842" s="9" t="n">
        <v>-259.54</v>
      </c>
      <c r="K842" s="9" t="n">
        <v>107999.54</v>
      </c>
      <c r="L842" s="9" t="n">
        <v>0</v>
      </c>
      <c r="M842" s="9" t="n">
        <v>0</v>
      </c>
      <c r="N842" s="9" t="n">
        <v>111141.69</v>
      </c>
      <c r="O842" s="9" t="n">
        <v>0</v>
      </c>
      <c r="P842" s="9" t="n">
        <v>0</v>
      </c>
      <c r="Q842" s="11"/>
      <c r="R842" s="11"/>
      <c r="S842" s="11"/>
      <c r="T842" s="12"/>
      <c r="U842" s="12"/>
      <c r="V842" s="12"/>
    </row>
    <row r="843" customFormat="false" ht="14.25" hidden="false" customHeight="true" outlineLevel="0" collapsed="false">
      <c r="A843" s="20" t="n">
        <v>40121</v>
      </c>
      <c r="B843" s="9" t="n">
        <v>3860.11</v>
      </c>
      <c r="C843" s="9" t="n">
        <v>1137.22</v>
      </c>
      <c r="D843" s="9" t="n">
        <v>2040.82</v>
      </c>
      <c r="E843" s="9" t="n">
        <v>288.24</v>
      </c>
      <c r="F843" s="9" t="n">
        <v>937.24</v>
      </c>
      <c r="G843" s="9" t="n">
        <v>2083.31</v>
      </c>
      <c r="H843" s="9" t="n">
        <v>0.35</v>
      </c>
      <c r="I843" s="9" t="n">
        <v>4305.49</v>
      </c>
      <c r="J843" s="9" t="n">
        <v>42.49</v>
      </c>
      <c r="K843" s="9" t="n">
        <v>103417.48</v>
      </c>
      <c r="L843" s="9" t="n">
        <v>0</v>
      </c>
      <c r="M843" s="9" t="n">
        <v>0</v>
      </c>
      <c r="N843" s="9" t="n">
        <v>107999.54</v>
      </c>
      <c r="O843" s="9" t="n">
        <v>0</v>
      </c>
      <c r="P843" s="9" t="n">
        <v>0</v>
      </c>
      <c r="Q843" s="11"/>
      <c r="R843" s="11"/>
      <c r="S843" s="11"/>
      <c r="T843" s="12"/>
      <c r="U843" s="12"/>
      <c r="V843" s="12"/>
    </row>
    <row r="844" customFormat="false" ht="14.25" hidden="false" customHeight="true" outlineLevel="0" collapsed="false">
      <c r="A844" s="20" t="n">
        <v>39907</v>
      </c>
      <c r="B844" s="9" t="n">
        <v>3614.88</v>
      </c>
      <c r="C844" s="9" t="n">
        <v>1201.76</v>
      </c>
      <c r="D844" s="9" t="n">
        <v>2745.49</v>
      </c>
      <c r="E844" s="9" t="n">
        <v>175.53</v>
      </c>
      <c r="F844" s="9" t="n">
        <v>1503.85</v>
      </c>
      <c r="G844" s="9" t="n">
        <v>2373.13</v>
      </c>
      <c r="H844" s="9" t="n">
        <v>0.57</v>
      </c>
      <c r="I844" s="9" t="n">
        <v>3860.11</v>
      </c>
      <c r="J844" s="9" t="n">
        <v>-372.36</v>
      </c>
      <c r="K844" s="9" t="n">
        <v>91006.83</v>
      </c>
      <c r="L844" s="9" t="n">
        <v>0</v>
      </c>
      <c r="M844" s="9" t="n">
        <v>0</v>
      </c>
      <c r="N844" s="9" t="n">
        <v>103417.48</v>
      </c>
      <c r="O844" s="9" t="n">
        <v>0</v>
      </c>
      <c r="P844" s="9" t="n">
        <v>0</v>
      </c>
      <c r="Q844" s="11"/>
      <c r="R844" s="11"/>
      <c r="S844" s="11"/>
      <c r="T844" s="12"/>
      <c r="U844" s="12"/>
      <c r="V844" s="12"/>
    </row>
    <row r="845" customFormat="false" ht="14.25" hidden="false" customHeight="true" outlineLevel="0" collapsed="false">
      <c r="A845" s="21" t="s">
        <v>173</v>
      </c>
      <c r="B845" s="9" t="n">
        <v>4276.71</v>
      </c>
      <c r="C845" s="9" t="n">
        <v>686.35</v>
      </c>
      <c r="D845" s="9" t="n">
        <v>3837.54</v>
      </c>
      <c r="E845" s="9" t="n">
        <v>48.17</v>
      </c>
      <c r="F845" s="9" t="n">
        <v>2599.47</v>
      </c>
      <c r="G845" s="9" t="n">
        <v>2633.49</v>
      </c>
      <c r="H845" s="9" t="n">
        <v>0.93</v>
      </c>
      <c r="I845" s="9" t="n">
        <v>3614.88</v>
      </c>
      <c r="J845" s="9" t="n">
        <v>-1204.05</v>
      </c>
      <c r="K845" s="9" t="n">
        <v>86285.2</v>
      </c>
      <c r="L845" s="9" t="n">
        <v>0</v>
      </c>
      <c r="M845" s="9" t="n">
        <v>0</v>
      </c>
      <c r="N845" s="9" t="n">
        <v>91006.83</v>
      </c>
      <c r="O845" s="9" t="n">
        <v>0</v>
      </c>
      <c r="P845" s="9" t="n">
        <v>0</v>
      </c>
      <c r="Q845" s="11"/>
      <c r="R845" s="11"/>
      <c r="S845" s="11"/>
      <c r="T845" s="12"/>
      <c r="U845" s="12"/>
      <c r="V845" s="12"/>
    </row>
    <row r="846" customFormat="false" ht="14.25" hidden="false" customHeight="true" outlineLevel="0" collapsed="false">
      <c r="A846" s="21" t="s">
        <v>174</v>
      </c>
      <c r="B846" s="9" t="n">
        <v>3242.74</v>
      </c>
      <c r="C846" s="9" t="n">
        <v>502.08</v>
      </c>
      <c r="D846" s="9" t="n">
        <v>2456.77</v>
      </c>
      <c r="E846" s="9" t="n">
        <v>9.29</v>
      </c>
      <c r="F846" s="9" t="n">
        <v>1141.27</v>
      </c>
      <c r="G846" s="9" t="n">
        <v>789.86</v>
      </c>
      <c r="H846" s="9" t="n">
        <v>3.04</v>
      </c>
      <c r="I846" s="9" t="n">
        <v>4276.71</v>
      </c>
      <c r="J846" s="9" t="n">
        <v>-1666.91</v>
      </c>
      <c r="K846" s="9" t="n">
        <v>82972.07</v>
      </c>
      <c r="L846" s="9" t="n">
        <v>0</v>
      </c>
      <c r="M846" s="9" t="n">
        <v>0</v>
      </c>
      <c r="N846" s="9" t="n">
        <v>86285.2</v>
      </c>
      <c r="O846" s="9" t="n">
        <v>0</v>
      </c>
      <c r="P846" s="9" t="n">
        <v>0</v>
      </c>
      <c r="Q846" s="11"/>
      <c r="R846" s="11"/>
      <c r="S846" s="11"/>
      <c r="T846" s="12"/>
      <c r="U846" s="12"/>
      <c r="V846" s="12"/>
    </row>
    <row r="847" customFormat="false" ht="14.25" hidden="false" customHeight="true" outlineLevel="0" collapsed="false">
      <c r="A847" s="21" t="s">
        <v>175</v>
      </c>
      <c r="B847" s="9" t="n">
        <v>3345.77</v>
      </c>
      <c r="C847" s="9" t="n">
        <v>313.48</v>
      </c>
      <c r="D847" s="9" t="n">
        <v>590.52</v>
      </c>
      <c r="E847" s="9" t="n">
        <v>5.27</v>
      </c>
      <c r="F847" s="9" t="n">
        <v>467.71</v>
      </c>
      <c r="G847" s="9" t="n">
        <v>544.11</v>
      </c>
      <c r="H847" s="9" t="n">
        <v>0.48</v>
      </c>
      <c r="I847" s="9" t="n">
        <v>3242.74</v>
      </c>
      <c r="J847" s="9" t="n">
        <v>-46.41</v>
      </c>
      <c r="K847" s="9" t="n">
        <v>85151.56</v>
      </c>
      <c r="L847" s="9" t="n">
        <v>0</v>
      </c>
      <c r="M847" s="9" t="n">
        <v>0</v>
      </c>
      <c r="N847" s="9" t="n">
        <v>82972.07</v>
      </c>
      <c r="O847" s="9" t="n">
        <v>0</v>
      </c>
      <c r="P847" s="9" t="n">
        <v>0</v>
      </c>
      <c r="Q847" s="11"/>
      <c r="R847" s="11"/>
      <c r="S847" s="11"/>
      <c r="T847" s="12"/>
      <c r="U847" s="12"/>
      <c r="V847" s="12"/>
    </row>
    <row r="848" customFormat="false" ht="14.25" hidden="false" customHeight="true" outlineLevel="0" collapsed="false">
      <c r="A848" s="20" t="n">
        <v>39997</v>
      </c>
      <c r="B848" s="9" t="n">
        <v>3414.18</v>
      </c>
      <c r="C848" s="9" t="n">
        <v>304.7</v>
      </c>
      <c r="D848" s="9" t="n">
        <v>893.13</v>
      </c>
      <c r="E848" s="9" t="n">
        <v>2.92</v>
      </c>
      <c r="F848" s="9" t="n">
        <v>612.09</v>
      </c>
      <c r="G848" s="9" t="n">
        <v>656.91</v>
      </c>
      <c r="H848" s="9" t="n">
        <v>0.16</v>
      </c>
      <c r="I848" s="9" t="n">
        <v>3345.77</v>
      </c>
      <c r="J848" s="9" t="n">
        <v>-236.22</v>
      </c>
      <c r="K848" s="9" t="n">
        <v>85743.34</v>
      </c>
      <c r="L848" s="9" t="n">
        <v>0</v>
      </c>
      <c r="M848" s="9" t="n">
        <v>0</v>
      </c>
      <c r="N848" s="9" t="n">
        <v>85151.56</v>
      </c>
      <c r="O848" s="9" t="n">
        <v>0</v>
      </c>
      <c r="P848" s="9" t="n">
        <v>0</v>
      </c>
      <c r="Q848" s="11"/>
      <c r="R848" s="11"/>
      <c r="S848" s="11"/>
      <c r="T848" s="12"/>
      <c r="U848" s="12"/>
      <c r="V848" s="12"/>
    </row>
    <row r="849" customFormat="false" ht="14.25" hidden="false" customHeight="true" outlineLevel="0" collapsed="false">
      <c r="A849" s="21" t="s">
        <v>176</v>
      </c>
      <c r="B849" s="9" t="n">
        <v>3551.06</v>
      </c>
      <c r="C849" s="9" t="n">
        <v>670.27</v>
      </c>
      <c r="D849" s="9" t="n">
        <v>1369.56</v>
      </c>
      <c r="E849" s="9" t="n">
        <v>14.02</v>
      </c>
      <c r="F849" s="9" t="n">
        <v>857.8</v>
      </c>
      <c r="G849" s="9" t="n">
        <v>1330.36</v>
      </c>
      <c r="H849" s="9" t="n">
        <v>2.57</v>
      </c>
      <c r="I849" s="9" t="n">
        <v>3414.18</v>
      </c>
      <c r="J849" s="9" t="n">
        <v>-39.2</v>
      </c>
      <c r="K849" s="9" t="n">
        <v>89263.09</v>
      </c>
      <c r="L849" s="9" t="n">
        <v>0</v>
      </c>
      <c r="M849" s="9" t="n">
        <v>0</v>
      </c>
      <c r="N849" s="9" t="n">
        <v>85743.34</v>
      </c>
      <c r="O849" s="9" t="n">
        <v>0</v>
      </c>
      <c r="P849" s="9" t="n">
        <v>0</v>
      </c>
      <c r="Q849" s="11"/>
      <c r="R849" s="11"/>
      <c r="S849" s="11"/>
      <c r="T849" s="12"/>
      <c r="U849" s="12"/>
      <c r="V849" s="12"/>
    </row>
    <row r="850" customFormat="false" ht="14.25" hidden="false" customHeight="true" outlineLevel="0" collapsed="false">
      <c r="A850" s="21" t="s">
        <v>177</v>
      </c>
      <c r="B850" s="9" t="n">
        <v>3583.44</v>
      </c>
      <c r="C850" s="9" t="n">
        <v>480.51</v>
      </c>
      <c r="D850" s="9" t="n">
        <v>2188.19</v>
      </c>
      <c r="E850" s="9" t="n">
        <v>0.18</v>
      </c>
      <c r="F850" s="9" t="n">
        <v>1108.92</v>
      </c>
      <c r="G850" s="9" t="n">
        <v>1591.64</v>
      </c>
      <c r="H850" s="9" t="n">
        <v>0.7</v>
      </c>
      <c r="I850" s="9" t="n">
        <v>3551.06</v>
      </c>
      <c r="J850" s="9" t="n">
        <v>-596.55</v>
      </c>
      <c r="K850" s="9" t="n">
        <v>87042.58</v>
      </c>
      <c r="L850" s="9" t="n">
        <v>0</v>
      </c>
      <c r="M850" s="9" t="n">
        <v>0</v>
      </c>
      <c r="N850" s="9" t="n">
        <v>89263.09</v>
      </c>
      <c r="O850" s="9" t="n">
        <v>0</v>
      </c>
      <c r="P850" s="9" t="n">
        <v>0</v>
      </c>
      <c r="Q850" s="11"/>
      <c r="R850" s="11"/>
      <c r="S850" s="11"/>
      <c r="T850" s="12"/>
      <c r="U850" s="12"/>
      <c r="V850" s="12"/>
    </row>
    <row r="851" customFormat="false" ht="14.25" hidden="false" customHeight="true" outlineLevel="0" collapsed="false">
      <c r="A851" s="21" t="s">
        <v>178</v>
      </c>
      <c r="B851" s="9" t="n">
        <v>4315.76</v>
      </c>
      <c r="C851" s="9" t="n">
        <v>1009.11</v>
      </c>
      <c r="D851" s="9" t="n">
        <v>3568.36</v>
      </c>
      <c r="E851" s="9" t="n">
        <v>0.08</v>
      </c>
      <c r="F851" s="9" t="n">
        <v>2749.24</v>
      </c>
      <c r="G851" s="9" t="n">
        <v>2560.36</v>
      </c>
      <c r="H851" s="9" t="n">
        <v>0.27</v>
      </c>
      <c r="I851" s="9" t="n">
        <v>3583.44</v>
      </c>
      <c r="J851" s="9" t="n">
        <v>-1008</v>
      </c>
      <c r="K851" s="9" t="n">
        <v>87817.14</v>
      </c>
      <c r="L851" s="9" t="n">
        <v>0</v>
      </c>
      <c r="M851" s="9" t="n">
        <v>0</v>
      </c>
      <c r="N851" s="9" t="n">
        <v>87042.58</v>
      </c>
      <c r="O851" s="9" t="n">
        <v>0</v>
      </c>
      <c r="P851" s="9" t="n">
        <v>0</v>
      </c>
      <c r="Q851" s="11"/>
      <c r="R851" s="11"/>
      <c r="S851" s="11"/>
      <c r="T851" s="12"/>
      <c r="U851" s="12"/>
      <c r="V851" s="12"/>
    </row>
    <row r="852" customFormat="false" ht="14.25" hidden="false" customHeight="true" outlineLevel="0" collapsed="false">
      <c r="A852" s="20" t="n">
        <v>39996</v>
      </c>
      <c r="B852" s="9" t="n">
        <v>4938.79</v>
      </c>
      <c r="C852" s="9" t="n">
        <v>492.88</v>
      </c>
      <c r="D852" s="9" t="n">
        <v>2695.56</v>
      </c>
      <c r="E852" s="9" t="n">
        <v>178.36</v>
      </c>
      <c r="F852" s="9" t="n">
        <v>2428.16</v>
      </c>
      <c r="G852" s="9" t="n">
        <v>1561.06</v>
      </c>
      <c r="H852" s="9" t="n">
        <v>0.61</v>
      </c>
      <c r="I852" s="9" t="n">
        <v>4315.76</v>
      </c>
      <c r="J852" s="9" t="n">
        <v>-1134.5</v>
      </c>
      <c r="K852" s="9" t="n">
        <v>85701.8</v>
      </c>
      <c r="L852" s="9" t="n">
        <v>0</v>
      </c>
      <c r="M852" s="9" t="n">
        <v>0</v>
      </c>
      <c r="N852" s="9" t="n">
        <v>87817.14</v>
      </c>
      <c r="O852" s="9" t="n">
        <v>0</v>
      </c>
      <c r="P852" s="9" t="n">
        <v>0</v>
      </c>
      <c r="Q852" s="11"/>
      <c r="R852" s="11"/>
      <c r="S852" s="11"/>
      <c r="T852" s="12"/>
      <c r="U852" s="12"/>
      <c r="V852" s="12"/>
    </row>
    <row r="853" customFormat="false" ht="14.25" hidden="false" customHeight="true" outlineLevel="0" collapsed="false">
      <c r="A853" s="21" t="s">
        <v>179</v>
      </c>
      <c r="B853" s="9" t="n">
        <v>4591.26</v>
      </c>
      <c r="C853" s="9" t="n">
        <v>442.1</v>
      </c>
      <c r="D853" s="9" t="n">
        <v>5446.48</v>
      </c>
      <c r="E853" s="9" t="n">
        <v>521.5</v>
      </c>
      <c r="F853" s="9" t="n">
        <v>4045.72</v>
      </c>
      <c r="G853" s="9" t="n">
        <v>2015.59</v>
      </c>
      <c r="H853" s="9" t="n">
        <v>1.24</v>
      </c>
      <c r="I853" s="9" t="n">
        <v>4938.79</v>
      </c>
      <c r="J853" s="9" t="n">
        <v>-3430.89</v>
      </c>
      <c r="K853" s="9" t="n">
        <v>84170.68</v>
      </c>
      <c r="L853" s="9" t="n">
        <v>0</v>
      </c>
      <c r="M853" s="9" t="n">
        <v>0</v>
      </c>
      <c r="N853" s="9" t="n">
        <v>85701.8</v>
      </c>
      <c r="O853" s="9" t="n">
        <v>0</v>
      </c>
      <c r="P853" s="9" t="n">
        <v>0</v>
      </c>
      <c r="Q853" s="11"/>
      <c r="R853" s="11"/>
      <c r="S853" s="11"/>
      <c r="T853" s="12"/>
      <c r="U853" s="12"/>
      <c r="V853" s="12"/>
    </row>
    <row r="854" customFormat="false" ht="14.25" hidden="false" customHeight="true" outlineLevel="0" collapsed="false">
      <c r="A854" s="21" t="s">
        <v>180</v>
      </c>
      <c r="B854" s="9" t="n">
        <v>4082.82</v>
      </c>
      <c r="C854" s="9" t="n">
        <v>340.38</v>
      </c>
      <c r="D854" s="9" t="n">
        <v>5150.83</v>
      </c>
      <c r="E854" s="9" t="n">
        <v>156.93</v>
      </c>
      <c r="F854" s="9" t="n">
        <v>2339.64</v>
      </c>
      <c r="G854" s="9" t="n">
        <v>2798.87</v>
      </c>
      <c r="H854" s="9" t="n">
        <v>1.19</v>
      </c>
      <c r="I854" s="9" t="n">
        <v>4591.26</v>
      </c>
      <c r="J854" s="9" t="n">
        <v>-2351.96</v>
      </c>
      <c r="K854" s="9" t="n">
        <v>96393.91</v>
      </c>
      <c r="L854" s="9" t="n">
        <v>0</v>
      </c>
      <c r="M854" s="9" t="n">
        <v>0</v>
      </c>
      <c r="N854" s="9" t="n">
        <v>84170.68</v>
      </c>
      <c r="O854" s="9" t="n">
        <v>0</v>
      </c>
      <c r="P854" s="9" t="n">
        <v>0</v>
      </c>
      <c r="Q854" s="11"/>
      <c r="R854" s="11"/>
      <c r="S854" s="11"/>
      <c r="T854" s="12"/>
      <c r="U854" s="12"/>
      <c r="V854" s="12"/>
    </row>
    <row r="855" customFormat="false" ht="14.25" hidden="false" customHeight="true" outlineLevel="0" collapsed="false">
      <c r="A855" s="21" t="s">
        <v>181</v>
      </c>
      <c r="B855" s="9" t="n">
        <v>6029.91</v>
      </c>
      <c r="C855" s="9" t="n">
        <v>2014.98</v>
      </c>
      <c r="D855" s="9" t="n">
        <v>5694.86</v>
      </c>
      <c r="E855" s="9" t="n">
        <v>214.77</v>
      </c>
      <c r="F855" s="9" t="n">
        <v>6436.49</v>
      </c>
      <c r="G855" s="9" t="n">
        <v>3433.88</v>
      </c>
      <c r="H855" s="9" t="n">
        <v>1.33</v>
      </c>
      <c r="I855" s="9" t="n">
        <v>4082.82</v>
      </c>
      <c r="J855" s="9" t="n">
        <v>-2260.98</v>
      </c>
      <c r="K855" s="9" t="n">
        <v>107038.54</v>
      </c>
      <c r="L855" s="9" t="n">
        <v>0</v>
      </c>
      <c r="M855" s="9" t="n">
        <v>0</v>
      </c>
      <c r="N855" s="9" t="n">
        <v>96393.91</v>
      </c>
      <c r="O855" s="9" t="n">
        <v>0</v>
      </c>
      <c r="P855" s="9" t="n">
        <v>0</v>
      </c>
      <c r="Q855" s="11"/>
      <c r="R855" s="11"/>
      <c r="S855" s="11"/>
      <c r="T855" s="12"/>
      <c r="U855" s="12"/>
      <c r="V855" s="12"/>
    </row>
    <row r="856" customFormat="false" ht="14.25" hidden="false" customHeight="true" outlineLevel="0" collapsed="false">
      <c r="A856" s="20" t="n">
        <v>40087</v>
      </c>
      <c r="B856" s="9" t="n">
        <v>3106.83</v>
      </c>
      <c r="C856" s="9" t="n">
        <v>1500.06</v>
      </c>
      <c r="D856" s="9" t="n">
        <v>6802.33</v>
      </c>
      <c r="E856" s="9" t="n">
        <v>0.41</v>
      </c>
      <c r="F856" s="9" t="n">
        <v>1825.35</v>
      </c>
      <c r="G856" s="9" t="n">
        <v>3554.01</v>
      </c>
      <c r="H856" s="9" t="n">
        <v>0.36</v>
      </c>
      <c r="I856" s="9" t="n">
        <v>6029.91</v>
      </c>
      <c r="J856" s="9" t="n">
        <v>-3248.32</v>
      </c>
      <c r="K856" s="9" t="n">
        <v>106416.03</v>
      </c>
      <c r="L856" s="9" t="n">
        <v>0</v>
      </c>
      <c r="M856" s="9" t="n">
        <v>0</v>
      </c>
      <c r="N856" s="9" t="n">
        <v>107038.54</v>
      </c>
      <c r="O856" s="9" t="n">
        <v>0</v>
      </c>
      <c r="P856" s="9" t="n">
        <v>0</v>
      </c>
      <c r="Q856" s="11"/>
      <c r="R856" s="11"/>
      <c r="S856" s="11"/>
      <c r="T856" s="12"/>
      <c r="U856" s="12"/>
      <c r="V856" s="12"/>
    </row>
    <row r="857" customFormat="false" ht="14.25" hidden="false" customHeight="true" outlineLevel="0" collapsed="false">
      <c r="A857" s="20" t="n">
        <v>39873</v>
      </c>
      <c r="B857" s="9" t="n">
        <v>2765.48</v>
      </c>
      <c r="C857" s="9" t="n">
        <v>334.08</v>
      </c>
      <c r="D857" s="9" t="n">
        <v>3636.08</v>
      </c>
      <c r="E857" s="9" t="n">
        <v>6.93</v>
      </c>
      <c r="F857" s="9" t="n">
        <v>1515.95</v>
      </c>
      <c r="G857" s="9" t="n">
        <v>2119.06</v>
      </c>
      <c r="H857" s="9" t="n">
        <v>0.73</v>
      </c>
      <c r="I857" s="9" t="n">
        <v>3106.83</v>
      </c>
      <c r="J857" s="9" t="n">
        <v>-1517.02</v>
      </c>
      <c r="K857" s="9" t="n">
        <v>123897.73</v>
      </c>
      <c r="L857" s="9" t="n">
        <v>0</v>
      </c>
      <c r="M857" s="9" t="n">
        <v>0</v>
      </c>
      <c r="N857" s="9" t="n">
        <v>106416.03</v>
      </c>
      <c r="O857" s="9" t="n">
        <v>0</v>
      </c>
      <c r="P857" s="9" t="n">
        <v>0</v>
      </c>
      <c r="Q857" s="11"/>
      <c r="R857" s="11"/>
      <c r="S857" s="11"/>
      <c r="T857" s="12"/>
      <c r="U857" s="12"/>
      <c r="V857" s="12"/>
    </row>
    <row r="858" customFormat="false" ht="14.25" hidden="false" customHeight="true" outlineLevel="0" collapsed="false">
      <c r="A858" s="21" t="s">
        <v>182</v>
      </c>
      <c r="B858" s="9" t="n">
        <v>2942.64</v>
      </c>
      <c r="C858" s="9" t="n">
        <v>89.99</v>
      </c>
      <c r="D858" s="9" t="n">
        <v>723.86</v>
      </c>
      <c r="E858" s="9" t="n">
        <v>4.08</v>
      </c>
      <c r="F858" s="9" t="n">
        <v>502.35</v>
      </c>
      <c r="G858" s="9" t="n">
        <v>492.19</v>
      </c>
      <c r="H858" s="9" t="n">
        <v>0.55</v>
      </c>
      <c r="I858" s="9" t="n">
        <v>2765.48</v>
      </c>
      <c r="J858" s="9" t="n">
        <v>-231.67</v>
      </c>
      <c r="K858" s="9" t="n">
        <v>143465.91</v>
      </c>
      <c r="L858" s="9" t="n">
        <v>0</v>
      </c>
      <c r="M858" s="9" t="n">
        <v>0</v>
      </c>
      <c r="N858" s="9" t="n">
        <v>123897.73</v>
      </c>
      <c r="O858" s="9" t="n">
        <v>0</v>
      </c>
      <c r="P858" s="9" t="n">
        <v>0</v>
      </c>
      <c r="Q858" s="11"/>
      <c r="R858" s="11"/>
      <c r="S858" s="11"/>
      <c r="T858" s="12"/>
      <c r="U858" s="12"/>
      <c r="V858" s="12"/>
    </row>
    <row r="859" customFormat="false" ht="14.25" hidden="false" customHeight="true" outlineLevel="0" collapsed="false">
      <c r="A859" s="21" t="s">
        <v>183</v>
      </c>
      <c r="B859" s="9" t="n">
        <v>2834.67</v>
      </c>
      <c r="C859" s="9" t="n">
        <v>213.86</v>
      </c>
      <c r="D859" s="9" t="n">
        <v>1859.85</v>
      </c>
      <c r="E859" s="9" t="n">
        <v>289.12</v>
      </c>
      <c r="F859" s="9" t="n">
        <v>1076.39</v>
      </c>
      <c r="G859" s="9" t="n">
        <v>1164.79</v>
      </c>
      <c r="H859" s="9" t="n">
        <v>13.68</v>
      </c>
      <c r="I859" s="9" t="n">
        <v>2942.64</v>
      </c>
      <c r="J859" s="9" t="n">
        <v>-695.06</v>
      </c>
      <c r="K859" s="9" t="n">
        <v>174299.47</v>
      </c>
      <c r="L859" s="9" t="n">
        <v>0</v>
      </c>
      <c r="M859" s="9" t="n">
        <v>0</v>
      </c>
      <c r="N859" s="9" t="n">
        <v>143465.91</v>
      </c>
      <c r="O859" s="9" t="n">
        <v>0</v>
      </c>
      <c r="P859" s="9" t="n">
        <v>0</v>
      </c>
      <c r="Q859" s="11"/>
      <c r="R859" s="11"/>
      <c r="S859" s="11"/>
      <c r="T859" s="12"/>
      <c r="U859" s="12"/>
      <c r="V859" s="12"/>
    </row>
    <row r="860" customFormat="false" ht="14.25" hidden="false" customHeight="true" outlineLevel="0" collapsed="false">
      <c r="A860" s="21" t="s">
        <v>184</v>
      </c>
      <c r="B860" s="9" t="n">
        <v>2947.72</v>
      </c>
      <c r="C860" s="9" t="n">
        <v>3.91</v>
      </c>
      <c r="D860" s="9" t="n">
        <v>77.27</v>
      </c>
      <c r="E860" s="9" t="n">
        <v>107.26</v>
      </c>
      <c r="F860" s="9" t="n">
        <v>256.67</v>
      </c>
      <c r="G860" s="9" t="n">
        <v>42.63</v>
      </c>
      <c r="H860" s="9" t="n">
        <v>2.19</v>
      </c>
      <c r="I860" s="9" t="n">
        <v>2834.67</v>
      </c>
      <c r="J860" s="9" t="n">
        <v>-34.64</v>
      </c>
      <c r="K860" s="9" t="n">
        <v>174338.96</v>
      </c>
      <c r="L860" s="9" t="n">
        <v>0</v>
      </c>
      <c r="M860" s="9" t="n">
        <v>0</v>
      </c>
      <c r="N860" s="9" t="n">
        <v>174299.47</v>
      </c>
      <c r="O860" s="9" t="n">
        <v>0</v>
      </c>
      <c r="P860" s="9" t="n">
        <v>0</v>
      </c>
      <c r="Q860" s="11"/>
      <c r="R860" s="11"/>
      <c r="S860" s="11"/>
      <c r="T860" s="12"/>
      <c r="U860" s="12"/>
      <c r="V860" s="12"/>
    </row>
    <row r="861" customFormat="false" ht="14.25" hidden="false" customHeight="true" outlineLevel="0" collapsed="false">
      <c r="A861" s="20" t="n">
        <v>39611</v>
      </c>
      <c r="B861" s="9" t="n">
        <v>2887.45</v>
      </c>
      <c r="C861" s="9" t="n">
        <v>26.73</v>
      </c>
      <c r="D861" s="9" t="n">
        <v>155.55</v>
      </c>
      <c r="E861" s="9" t="n">
        <v>466.92</v>
      </c>
      <c r="F861" s="9" t="n">
        <v>517.14</v>
      </c>
      <c r="G861" s="9" t="n">
        <v>69.12</v>
      </c>
      <c r="H861" s="9" t="n">
        <v>2.67</v>
      </c>
      <c r="I861" s="9" t="n">
        <v>2947.72</v>
      </c>
      <c r="J861" s="9" t="n">
        <v>-86.43</v>
      </c>
      <c r="K861" s="9" t="n">
        <v>174404.17</v>
      </c>
      <c r="L861" s="9" t="n">
        <v>0</v>
      </c>
      <c r="M861" s="9" t="n">
        <v>0</v>
      </c>
      <c r="N861" s="9" t="n">
        <v>174338.96</v>
      </c>
      <c r="O861" s="9" t="n">
        <v>0</v>
      </c>
      <c r="P861" s="9" t="n">
        <v>0</v>
      </c>
      <c r="Q861" s="11"/>
      <c r="R861" s="11"/>
      <c r="S861" s="11"/>
      <c r="T861" s="12"/>
      <c r="U861" s="12"/>
      <c r="V861" s="12"/>
    </row>
    <row r="862" customFormat="false" ht="14.25" hidden="false" customHeight="true" outlineLevel="0" collapsed="false">
      <c r="A862" s="21" t="s">
        <v>185</v>
      </c>
      <c r="B862" s="9" t="n">
        <v>3571.25</v>
      </c>
      <c r="C862" s="9" t="n">
        <v>2.69</v>
      </c>
      <c r="D862" s="9" t="n">
        <v>447.77</v>
      </c>
      <c r="E862" s="9" t="n">
        <v>249.99</v>
      </c>
      <c r="F862" s="9" t="n">
        <v>1159.31</v>
      </c>
      <c r="G862" s="9" t="n">
        <v>198.74</v>
      </c>
      <c r="H862" s="9" t="n">
        <v>26.2</v>
      </c>
      <c r="I862" s="9" t="n">
        <v>2887.45</v>
      </c>
      <c r="J862" s="9" t="n">
        <v>-249.03</v>
      </c>
      <c r="K862" s="9" t="n">
        <v>170458.27</v>
      </c>
      <c r="L862" s="9" t="n">
        <v>0</v>
      </c>
      <c r="M862" s="9" t="n">
        <v>0</v>
      </c>
      <c r="N862" s="9" t="n">
        <v>174404.17</v>
      </c>
      <c r="O862" s="9" t="n">
        <v>0</v>
      </c>
      <c r="P862" s="9" t="n">
        <v>0</v>
      </c>
      <c r="Q862" s="11"/>
      <c r="R862" s="11"/>
      <c r="S862" s="11"/>
      <c r="T862" s="12"/>
      <c r="U862" s="12"/>
      <c r="V862" s="12"/>
    </row>
    <row r="863" customFormat="false" ht="14.25" hidden="false" customHeight="true" outlineLevel="0" collapsed="false">
      <c r="A863" s="21" t="s">
        <v>186</v>
      </c>
      <c r="B863" s="9" t="n">
        <v>2959.66</v>
      </c>
      <c r="C863" s="9" t="n">
        <v>705.44</v>
      </c>
      <c r="D863" s="9" t="n">
        <v>1364.05</v>
      </c>
      <c r="E863" s="9" t="n">
        <v>1129.57</v>
      </c>
      <c r="F863" s="9" t="n">
        <v>1555.98</v>
      </c>
      <c r="G863" s="9" t="n">
        <v>1031.02</v>
      </c>
      <c r="H863" s="9" t="n">
        <v>0.47</v>
      </c>
      <c r="I863" s="9" t="n">
        <v>3571.25</v>
      </c>
      <c r="J863" s="9" t="n">
        <v>-333.03</v>
      </c>
      <c r="K863" s="9" t="n">
        <v>174433.56</v>
      </c>
      <c r="L863" s="9" t="n">
        <v>0</v>
      </c>
      <c r="M863" s="9" t="n">
        <v>0</v>
      </c>
      <c r="N863" s="9" t="n">
        <v>170458.27</v>
      </c>
      <c r="O863" s="9" t="n">
        <v>0</v>
      </c>
      <c r="P863" s="9" t="n">
        <v>0</v>
      </c>
      <c r="Q863" s="11"/>
      <c r="R863" s="11"/>
      <c r="S863" s="11"/>
      <c r="T863" s="12"/>
      <c r="U863" s="12"/>
      <c r="V863" s="12"/>
    </row>
    <row r="864" customFormat="false" ht="14.25" hidden="false" customHeight="true" outlineLevel="0" collapsed="false">
      <c r="A864" s="21" t="s">
        <v>187</v>
      </c>
      <c r="B864" s="9" t="n">
        <v>2894.72</v>
      </c>
      <c r="C864" s="9" t="n">
        <v>809.34</v>
      </c>
      <c r="D864" s="9" t="n">
        <v>1698.71</v>
      </c>
      <c r="E864" s="9" t="n">
        <v>20.9</v>
      </c>
      <c r="F864" s="9" t="n">
        <v>771.31</v>
      </c>
      <c r="G864" s="9" t="n">
        <v>1692.2</v>
      </c>
      <c r="H864" s="9" t="n">
        <v>0.5</v>
      </c>
      <c r="I864" s="9" t="n">
        <v>2959.66</v>
      </c>
      <c r="J864" s="9" t="n">
        <v>-6.50999999999999</v>
      </c>
      <c r="K864" s="9" t="n">
        <v>176026.51</v>
      </c>
      <c r="L864" s="9" t="n">
        <v>0</v>
      </c>
      <c r="M864" s="9" t="n">
        <v>0</v>
      </c>
      <c r="N864" s="9" t="n">
        <v>174433.56</v>
      </c>
      <c r="O864" s="9" t="n">
        <v>0</v>
      </c>
      <c r="P864" s="9" t="n">
        <v>0</v>
      </c>
      <c r="Q864" s="11"/>
      <c r="R864" s="11"/>
      <c r="S864" s="11"/>
      <c r="T864" s="12"/>
      <c r="U864" s="12"/>
      <c r="V864" s="12"/>
    </row>
    <row r="865" customFormat="false" ht="14.25" hidden="false" customHeight="true" outlineLevel="0" collapsed="false">
      <c r="A865" s="20" t="n">
        <v>39671</v>
      </c>
      <c r="B865" s="9" t="n">
        <v>3161.01</v>
      </c>
      <c r="C865" s="9" t="n">
        <v>577.41</v>
      </c>
      <c r="D865" s="9" t="n">
        <v>588.46</v>
      </c>
      <c r="E865" s="9" t="n">
        <v>5.77</v>
      </c>
      <c r="F865" s="9" t="n">
        <v>699.24</v>
      </c>
      <c r="G865" s="9" t="n">
        <v>737.92</v>
      </c>
      <c r="H865" s="9" t="n">
        <v>0.77</v>
      </c>
      <c r="I865" s="9" t="n">
        <v>2894.72</v>
      </c>
      <c r="J865" s="9" t="n">
        <v>149.46</v>
      </c>
      <c r="K865" s="9" t="n">
        <v>175917.58</v>
      </c>
      <c r="L865" s="9" t="n">
        <v>0</v>
      </c>
      <c r="M865" s="9" t="n">
        <v>0</v>
      </c>
      <c r="N865" s="9" t="n">
        <v>176026.51</v>
      </c>
      <c r="O865" s="9" t="n">
        <v>0</v>
      </c>
      <c r="P865" s="9" t="n">
        <v>0</v>
      </c>
      <c r="Q865" s="11"/>
      <c r="R865" s="11"/>
      <c r="S865" s="11"/>
      <c r="T865" s="12"/>
      <c r="U865" s="12"/>
      <c r="V865" s="12"/>
    </row>
    <row r="866" customFormat="false" ht="14.25" hidden="false" customHeight="true" outlineLevel="0" collapsed="false">
      <c r="A866" s="20" t="n">
        <v>39458</v>
      </c>
      <c r="B866" s="9" t="n">
        <v>3270.23</v>
      </c>
      <c r="C866" s="9" t="n">
        <v>505.81</v>
      </c>
      <c r="D866" s="9" t="n">
        <v>1237.64</v>
      </c>
      <c r="E866" s="9" t="n">
        <v>21.9</v>
      </c>
      <c r="F866" s="9" t="n">
        <v>794.82</v>
      </c>
      <c r="G866" s="9" t="n">
        <v>1078.75</v>
      </c>
      <c r="H866" s="9" t="n">
        <v>1</v>
      </c>
      <c r="I866" s="9" t="n">
        <v>3161.01</v>
      </c>
      <c r="J866" s="9" t="n">
        <v>-158.89</v>
      </c>
      <c r="K866" s="9" t="n">
        <v>176963.11</v>
      </c>
      <c r="L866" s="9" t="n">
        <v>0</v>
      </c>
      <c r="M866" s="9" t="n">
        <v>0</v>
      </c>
      <c r="N866" s="9" t="n">
        <v>175917.58</v>
      </c>
      <c r="O866" s="9" t="n">
        <v>0</v>
      </c>
      <c r="P866" s="9" t="n">
        <v>0</v>
      </c>
      <c r="Q866" s="11"/>
      <c r="R866" s="11"/>
      <c r="S866" s="11"/>
      <c r="T866" s="12"/>
      <c r="U866" s="12"/>
      <c r="V866" s="12"/>
    </row>
    <row r="867" customFormat="false" ht="14.25" hidden="false" customHeight="true" outlineLevel="0" collapsed="false">
      <c r="A867" s="21" t="s">
        <v>188</v>
      </c>
      <c r="B867" s="9" t="n">
        <v>3852.59</v>
      </c>
      <c r="C867" s="9" t="n">
        <v>55.16</v>
      </c>
      <c r="D867" s="9" t="n">
        <v>802.4</v>
      </c>
      <c r="E867" s="9" t="n">
        <v>235.74</v>
      </c>
      <c r="F867" s="9" t="n">
        <v>1246.52</v>
      </c>
      <c r="G867" s="9" t="n">
        <v>427.21</v>
      </c>
      <c r="H867" s="9" t="n">
        <v>1.93</v>
      </c>
      <c r="I867" s="9" t="n">
        <v>3270.23</v>
      </c>
      <c r="J867" s="9" t="n">
        <v>-375.19</v>
      </c>
      <c r="K867" s="9" t="n">
        <v>173451.86</v>
      </c>
      <c r="L867" s="9" t="n">
        <v>0</v>
      </c>
      <c r="M867" s="9" t="n">
        <v>0</v>
      </c>
      <c r="N867" s="9" t="n">
        <v>176963.11</v>
      </c>
      <c r="O867" s="9" t="n">
        <v>0</v>
      </c>
      <c r="P867" s="9" t="n">
        <v>0</v>
      </c>
      <c r="Q867" s="11"/>
      <c r="R867" s="11"/>
      <c r="S867" s="11"/>
      <c r="T867" s="12"/>
      <c r="U867" s="12"/>
      <c r="V867" s="12"/>
    </row>
    <row r="868" customFormat="false" ht="18.75" hidden="false" customHeight="true" outlineLevel="0" collapsed="false">
      <c r="A868" s="21" t="s">
        <v>189</v>
      </c>
      <c r="B868" s="9" t="n">
        <v>3323.6</v>
      </c>
      <c r="C868" s="9" t="n">
        <v>1121.24</v>
      </c>
      <c r="D868" s="9" t="n">
        <v>1926.92</v>
      </c>
      <c r="E868" s="9" t="n">
        <v>335.71</v>
      </c>
      <c r="F868" s="9" t="n">
        <v>1734.62</v>
      </c>
      <c r="G868" s="9" t="n">
        <v>1119.81</v>
      </c>
      <c r="H868" s="9" t="n">
        <v>0.45</v>
      </c>
      <c r="I868" s="9" t="n">
        <v>3852.59</v>
      </c>
      <c r="J868" s="9" t="n">
        <v>-807.11</v>
      </c>
      <c r="K868" s="9" t="n">
        <v>177645.51</v>
      </c>
      <c r="L868" s="9" t="n">
        <v>708.1</v>
      </c>
      <c r="M868" s="9" t="n">
        <v>0</v>
      </c>
      <c r="N868" s="9" t="n">
        <v>173451.86</v>
      </c>
      <c r="O868" s="9" t="n">
        <v>0</v>
      </c>
      <c r="P868" s="9" t="n">
        <v>0</v>
      </c>
      <c r="Q868" s="11"/>
      <c r="R868" s="11"/>
      <c r="S868" s="11"/>
      <c r="T868" s="12"/>
      <c r="U868" s="12"/>
      <c r="V868" s="12"/>
    </row>
    <row r="869" customFormat="false" ht="15.95" hidden="false" customHeight="true" outlineLevel="0" collapsed="false">
      <c r="A869" s="20" t="n">
        <v>39762</v>
      </c>
      <c r="B869" s="9" t="n">
        <v>2988.6</v>
      </c>
      <c r="C869" s="9" t="n">
        <v>907.98</v>
      </c>
      <c r="D869" s="9" t="n">
        <v>1482.4</v>
      </c>
      <c r="E869" s="9" t="n">
        <v>263.4</v>
      </c>
      <c r="F869" s="9" t="n">
        <v>828.37</v>
      </c>
      <c r="G869" s="9" t="n">
        <v>1490.23</v>
      </c>
      <c r="H869" s="9" t="n">
        <v>0.18</v>
      </c>
      <c r="I869" s="9" t="n">
        <v>3323.6</v>
      </c>
      <c r="J869" s="9" t="n">
        <v>7.82999999999993</v>
      </c>
      <c r="K869" s="9" t="n">
        <v>177759.84</v>
      </c>
      <c r="L869" s="9" t="n">
        <v>708.1</v>
      </c>
      <c r="M869" s="9" t="n">
        <v>0</v>
      </c>
      <c r="N869" s="9" t="n">
        <v>177645.51</v>
      </c>
      <c r="O869" s="9" t="n">
        <v>708.1</v>
      </c>
      <c r="P869" s="9" t="n">
        <v>0</v>
      </c>
      <c r="Q869" s="11"/>
      <c r="R869" s="11"/>
      <c r="S869" s="11"/>
      <c r="T869" s="12"/>
      <c r="U869" s="12"/>
      <c r="V869" s="12"/>
    </row>
    <row r="870" customFormat="false" ht="15.75" hidden="false" customHeight="true" outlineLevel="0" collapsed="false">
      <c r="A870" s="20" t="n">
        <v>39548</v>
      </c>
      <c r="B870" s="9" t="n">
        <v>3216.44</v>
      </c>
      <c r="C870" s="9" t="n">
        <v>899.99</v>
      </c>
      <c r="D870" s="9" t="n">
        <v>352.79</v>
      </c>
      <c r="E870" s="9" t="n">
        <v>1.79</v>
      </c>
      <c r="F870" s="9" t="n">
        <v>471.97</v>
      </c>
      <c r="G870" s="9" t="n">
        <v>1010.41</v>
      </c>
      <c r="H870" s="9" t="n">
        <v>0.03</v>
      </c>
      <c r="I870" s="9" t="n">
        <v>2988.6</v>
      </c>
      <c r="J870" s="9" t="n">
        <v>657.62</v>
      </c>
      <c r="K870" s="9" t="n">
        <v>176605.92</v>
      </c>
      <c r="L870" s="9" t="n">
        <v>708.1</v>
      </c>
      <c r="M870" s="9" t="n">
        <v>0</v>
      </c>
      <c r="N870" s="9" t="n">
        <v>177759.84</v>
      </c>
      <c r="O870" s="9" t="n">
        <v>708.1</v>
      </c>
      <c r="P870" s="9" t="n">
        <v>0</v>
      </c>
      <c r="Q870" s="11"/>
      <c r="R870" s="11"/>
      <c r="S870" s="11"/>
      <c r="T870" s="12"/>
      <c r="U870" s="12"/>
      <c r="V870" s="12"/>
    </row>
    <row r="871" customFormat="false" ht="12.75" hidden="false" customHeight="false" outlineLevel="0" collapsed="false">
      <c r="A871" s="21" t="s">
        <v>190</v>
      </c>
      <c r="B871" s="9" t="n">
        <v>3730.56</v>
      </c>
      <c r="C871" s="9" t="n">
        <v>956.33</v>
      </c>
      <c r="D871" s="9" t="n">
        <v>2219.05</v>
      </c>
      <c r="E871" s="9" t="n">
        <v>64.66</v>
      </c>
      <c r="F871" s="9" t="n">
        <v>1545.5</v>
      </c>
      <c r="G871" s="9" t="n">
        <v>2208.53</v>
      </c>
      <c r="H871" s="9" t="n">
        <v>0.13</v>
      </c>
      <c r="I871" s="9" t="n">
        <v>3216.44</v>
      </c>
      <c r="J871" s="9" t="n">
        <v>-10.52</v>
      </c>
      <c r="K871" s="9" t="n">
        <v>179734.78</v>
      </c>
      <c r="L871" s="9" t="n">
        <v>708.1</v>
      </c>
      <c r="M871" s="9" t="n">
        <v>0</v>
      </c>
      <c r="N871" s="9" t="n">
        <v>176605.92</v>
      </c>
      <c r="O871" s="9" t="n">
        <v>708.1</v>
      </c>
      <c r="P871" s="9" t="n">
        <v>0</v>
      </c>
      <c r="Q871" s="11"/>
      <c r="R871" s="11"/>
      <c r="S871" s="11"/>
      <c r="T871" s="12"/>
      <c r="U871" s="12"/>
      <c r="V871" s="12"/>
    </row>
    <row r="872" customFormat="false" ht="12.75" hidden="false" customHeight="false" outlineLevel="0" collapsed="false">
      <c r="A872" s="21" t="s">
        <v>191</v>
      </c>
      <c r="B872" s="9" t="n">
        <v>3741.05</v>
      </c>
      <c r="C872" s="9" t="n">
        <v>2297.08</v>
      </c>
      <c r="D872" s="9" t="n">
        <v>3744.08</v>
      </c>
      <c r="E872" s="9" t="n">
        <v>15.94</v>
      </c>
      <c r="F872" s="9" t="n">
        <v>1491.94</v>
      </c>
      <c r="G872" s="9" t="n">
        <v>4575.29</v>
      </c>
      <c r="H872" s="9" t="n">
        <v>0.36</v>
      </c>
      <c r="I872" s="9" t="n">
        <v>3730.56</v>
      </c>
      <c r="J872" s="9" t="n">
        <v>831.21</v>
      </c>
      <c r="K872" s="9" t="n">
        <v>179549.26</v>
      </c>
      <c r="L872" s="9" t="n">
        <v>705.52</v>
      </c>
      <c r="M872" s="9" t="n">
        <v>0</v>
      </c>
      <c r="N872" s="9" t="n">
        <v>179734.78</v>
      </c>
      <c r="O872" s="9" t="n">
        <v>708.1</v>
      </c>
      <c r="P872" s="9" t="n">
        <v>0</v>
      </c>
      <c r="Q872" s="11"/>
      <c r="R872" s="11"/>
      <c r="S872" s="11"/>
      <c r="T872" s="12"/>
      <c r="U872" s="12"/>
      <c r="V872" s="12"/>
    </row>
    <row r="873" customFormat="false" ht="12.75" hidden="false" customHeight="false" outlineLevel="0" collapsed="false">
      <c r="A873" s="21" t="s">
        <v>192</v>
      </c>
      <c r="B873" s="9" t="n">
        <v>3849.46</v>
      </c>
      <c r="C873" s="9" t="n">
        <v>1735.07</v>
      </c>
      <c r="D873" s="9" t="n">
        <v>3942.19</v>
      </c>
      <c r="E873" s="9" t="n">
        <v>1.25</v>
      </c>
      <c r="F873" s="9" t="n">
        <v>2140.48</v>
      </c>
      <c r="G873" s="9" t="n">
        <v>3644.77</v>
      </c>
      <c r="H873" s="9" t="n">
        <v>1.67</v>
      </c>
      <c r="I873" s="9" t="n">
        <v>3741.05</v>
      </c>
      <c r="J873" s="9" t="n">
        <v>-297.42</v>
      </c>
      <c r="K873" s="9" t="n">
        <v>178255.01</v>
      </c>
      <c r="L873" s="9" t="n">
        <v>705.52</v>
      </c>
      <c r="M873" s="9" t="n">
        <v>0</v>
      </c>
      <c r="N873" s="9" t="n">
        <v>179549.26</v>
      </c>
      <c r="O873" s="9" t="n">
        <v>705.52</v>
      </c>
      <c r="P873" s="9" t="n">
        <v>0</v>
      </c>
      <c r="Q873" s="11"/>
      <c r="R873" s="11"/>
      <c r="S873" s="11"/>
      <c r="T873" s="12"/>
      <c r="U873" s="12"/>
      <c r="V873" s="12"/>
    </row>
    <row r="874" customFormat="false" ht="12.75" hidden="false" customHeight="false" outlineLevel="0" collapsed="false">
      <c r="A874" s="20" t="n">
        <v>39608</v>
      </c>
      <c r="B874" s="9" t="n">
        <v>4278.05</v>
      </c>
      <c r="C874" s="9" t="n">
        <v>1541.07</v>
      </c>
      <c r="D874" s="9" t="n">
        <v>4288.28</v>
      </c>
      <c r="E874" s="9" t="n">
        <v>2.74</v>
      </c>
      <c r="F874" s="9" t="n">
        <v>2468.73</v>
      </c>
      <c r="G874" s="9" t="n">
        <v>3791.57</v>
      </c>
      <c r="H874" s="9" t="n">
        <v>0.38</v>
      </c>
      <c r="I874" s="9" t="n">
        <v>3849.46</v>
      </c>
      <c r="J874" s="9" t="n">
        <v>-496.71</v>
      </c>
      <c r="K874" s="9" t="n">
        <v>176821.26</v>
      </c>
      <c r="L874" s="9" t="n">
        <v>708.52</v>
      </c>
      <c r="M874" s="9" t="n">
        <v>319</v>
      </c>
      <c r="N874" s="9" t="n">
        <v>178255.01</v>
      </c>
      <c r="O874" s="9" t="n">
        <v>705.52</v>
      </c>
      <c r="P874" s="9" t="n">
        <v>0</v>
      </c>
      <c r="Q874" s="11"/>
      <c r="R874" s="11"/>
      <c r="S874" s="11"/>
      <c r="T874" s="12"/>
      <c r="U874" s="12"/>
      <c r="V874" s="12"/>
    </row>
    <row r="875" customFormat="false" ht="12.75" hidden="false" customHeight="false" outlineLevel="0" collapsed="false">
      <c r="A875" s="21" t="s">
        <v>193</v>
      </c>
      <c r="B875" s="9" t="n">
        <v>4564.42</v>
      </c>
      <c r="C875" s="9" t="n">
        <v>1788.86</v>
      </c>
      <c r="D875" s="9" t="n">
        <v>8943.22</v>
      </c>
      <c r="E875" s="9" t="n">
        <v>0.05</v>
      </c>
      <c r="F875" s="9" t="n">
        <v>4914.88</v>
      </c>
      <c r="G875" s="9" t="n">
        <v>6102.29</v>
      </c>
      <c r="H875" s="9" t="n">
        <v>1.33</v>
      </c>
      <c r="I875" s="9" t="n">
        <v>4278.05</v>
      </c>
      <c r="J875" s="9" t="n">
        <v>-2840.93</v>
      </c>
      <c r="K875" s="9" t="n">
        <v>196052.22</v>
      </c>
      <c r="L875" s="9" t="n">
        <v>708.52</v>
      </c>
      <c r="M875" s="9" t="n">
        <v>319</v>
      </c>
      <c r="N875" s="9" t="n">
        <v>176821.26</v>
      </c>
      <c r="O875" s="9" t="n">
        <v>708.52</v>
      </c>
      <c r="P875" s="9" t="n">
        <v>319</v>
      </c>
      <c r="Q875" s="11"/>
      <c r="R875" s="11"/>
      <c r="S875" s="11"/>
      <c r="T875" s="12"/>
      <c r="U875" s="12"/>
      <c r="V875" s="12"/>
    </row>
    <row r="876" customFormat="false" ht="12.75" hidden="false" customHeight="false" outlineLevel="0" collapsed="false">
      <c r="A876" s="21" t="s">
        <v>194</v>
      </c>
      <c r="B876" s="9" t="n">
        <v>5233.75</v>
      </c>
      <c r="C876" s="9" t="n">
        <v>2812.64</v>
      </c>
      <c r="D876" s="9" t="n">
        <v>5567.67</v>
      </c>
      <c r="E876" s="9" t="n">
        <v>53.18</v>
      </c>
      <c r="F876" s="9" t="n">
        <v>3448.99</v>
      </c>
      <c r="G876" s="9" t="n">
        <v>5653.18</v>
      </c>
      <c r="H876" s="9" t="n">
        <v>0.65</v>
      </c>
      <c r="I876" s="9" t="n">
        <v>4564.42</v>
      </c>
      <c r="J876" s="9" t="n">
        <v>85.5100000000002</v>
      </c>
      <c r="K876" s="9" t="n">
        <v>201820.53</v>
      </c>
      <c r="L876" s="9" t="n">
        <v>708.52</v>
      </c>
      <c r="M876" s="9" t="n">
        <v>319</v>
      </c>
      <c r="N876" s="9" t="n">
        <v>196052.22</v>
      </c>
      <c r="O876" s="9" t="n">
        <v>708.52</v>
      </c>
      <c r="P876" s="9" t="n">
        <v>319</v>
      </c>
      <c r="Q876" s="11"/>
      <c r="R876" s="11"/>
      <c r="S876" s="11"/>
      <c r="T876" s="12"/>
      <c r="U876" s="12"/>
      <c r="V876" s="12"/>
    </row>
    <row r="877" customFormat="false" ht="12.75" hidden="false" customHeight="false" outlineLevel="0" collapsed="false">
      <c r="A877" s="21" t="s">
        <v>195</v>
      </c>
      <c r="B877" s="9" t="n">
        <v>3732.96</v>
      </c>
      <c r="C877" s="9" t="n">
        <v>1247.92</v>
      </c>
      <c r="D877" s="9" t="n">
        <v>2890.26</v>
      </c>
      <c r="E877" s="9" t="n">
        <v>0</v>
      </c>
      <c r="F877" s="9" t="n">
        <v>687.6</v>
      </c>
      <c r="G877" s="9" t="n">
        <v>1948.91</v>
      </c>
      <c r="H877" s="9" t="n">
        <v>0.88</v>
      </c>
      <c r="I877" s="9" t="n">
        <v>5233.75</v>
      </c>
      <c r="J877" s="9" t="n">
        <v>-941.35</v>
      </c>
      <c r="K877" s="9" t="n">
        <v>198102.25</v>
      </c>
      <c r="L877" s="9" t="n">
        <v>708.52</v>
      </c>
      <c r="M877" s="9" t="n">
        <v>319</v>
      </c>
      <c r="N877" s="9" t="n">
        <v>201820.53</v>
      </c>
      <c r="O877" s="9" t="n">
        <v>708.52</v>
      </c>
      <c r="P877" s="9" t="n">
        <v>319</v>
      </c>
      <c r="Q877" s="11"/>
      <c r="R877" s="11"/>
      <c r="S877" s="11"/>
      <c r="T877" s="12"/>
      <c r="U877" s="12"/>
      <c r="V877" s="12"/>
    </row>
    <row r="878" customFormat="false" ht="12.75" hidden="false" customHeight="false" outlineLevel="0" collapsed="false">
      <c r="A878" s="20" t="n">
        <v>39699</v>
      </c>
      <c r="B878" s="9" t="n">
        <v>5080.06</v>
      </c>
      <c r="C878" s="9" t="n">
        <v>2405.59</v>
      </c>
      <c r="D878" s="9" t="n">
        <v>6394.78</v>
      </c>
      <c r="E878" s="9" t="n">
        <v>141.42</v>
      </c>
      <c r="F878" s="9" t="n">
        <v>3974.68</v>
      </c>
      <c r="G878" s="9" t="n">
        <v>6312.09</v>
      </c>
      <c r="H878" s="9" t="n">
        <v>2.12</v>
      </c>
      <c r="I878" s="9" t="n">
        <v>3732.96</v>
      </c>
      <c r="J878" s="9" t="n">
        <v>-82.6899999999996</v>
      </c>
      <c r="K878" s="9" t="n">
        <v>202780.57</v>
      </c>
      <c r="L878" s="9" t="n">
        <v>708.52</v>
      </c>
      <c r="M878" s="9" t="n">
        <v>319</v>
      </c>
      <c r="N878" s="9" t="n">
        <v>198102.25</v>
      </c>
      <c r="O878" s="9" t="n">
        <v>708.52</v>
      </c>
      <c r="P878" s="9" t="n">
        <v>319</v>
      </c>
      <c r="Q878" s="11"/>
      <c r="R878" s="11"/>
      <c r="S878" s="11"/>
      <c r="T878" s="12"/>
      <c r="U878" s="12"/>
      <c r="V878" s="12"/>
    </row>
    <row r="879" customFormat="false" ht="12.75" hidden="false" customHeight="false" outlineLevel="0" collapsed="false">
      <c r="A879" s="20" t="n">
        <v>39486</v>
      </c>
      <c r="B879" s="9" t="n">
        <v>4532.24</v>
      </c>
      <c r="C879" s="9" t="n">
        <v>2361.6</v>
      </c>
      <c r="D879" s="9" t="n">
        <v>7754.31</v>
      </c>
      <c r="E879" s="9" t="n">
        <v>708.87</v>
      </c>
      <c r="F879" s="9" t="n">
        <v>3875.57</v>
      </c>
      <c r="G879" s="9" t="n">
        <v>6400.26</v>
      </c>
      <c r="H879" s="9" t="n">
        <v>1.13</v>
      </c>
      <c r="I879" s="9" t="n">
        <v>5080.06</v>
      </c>
      <c r="J879" s="9" t="n">
        <v>-1354.05</v>
      </c>
      <c r="K879" s="9" t="n">
        <v>218494.5</v>
      </c>
      <c r="L879" s="9" t="n">
        <v>708.52</v>
      </c>
      <c r="M879" s="9" t="n">
        <v>319</v>
      </c>
      <c r="N879" s="9" t="n">
        <v>202780.57</v>
      </c>
      <c r="O879" s="9" t="n">
        <v>708.52</v>
      </c>
      <c r="P879" s="9" t="n">
        <v>319</v>
      </c>
      <c r="Q879" s="11"/>
      <c r="R879" s="11"/>
      <c r="S879" s="11"/>
      <c r="T879" s="12"/>
      <c r="U879" s="12"/>
      <c r="V879" s="12"/>
    </row>
    <row r="880" customFormat="false" ht="12.75" hidden="false" customHeight="false" outlineLevel="0" collapsed="false">
      <c r="A880" s="21" t="s">
        <v>196</v>
      </c>
      <c r="B880" s="9" t="n">
        <v>3815.63</v>
      </c>
      <c r="C880" s="9" t="n">
        <v>2698.99</v>
      </c>
      <c r="D880" s="9" t="n">
        <v>8664.48</v>
      </c>
      <c r="E880" s="9" t="n">
        <v>71.95</v>
      </c>
      <c r="F880" s="9" t="n">
        <v>3793.82</v>
      </c>
      <c r="G880" s="9" t="n">
        <v>6923.34</v>
      </c>
      <c r="H880" s="9" t="n">
        <v>1.65</v>
      </c>
      <c r="I880" s="9" t="n">
        <v>4532.24</v>
      </c>
      <c r="J880" s="9" t="n">
        <v>-1741.14</v>
      </c>
      <c r="K880" s="9" t="n">
        <v>206417.38</v>
      </c>
      <c r="L880" s="9" t="n">
        <v>708.52</v>
      </c>
      <c r="M880" s="9" t="n">
        <v>319</v>
      </c>
      <c r="N880" s="9" t="n">
        <v>218494.5</v>
      </c>
      <c r="O880" s="9" t="n">
        <v>708.52</v>
      </c>
      <c r="P880" s="9" t="n">
        <v>319</v>
      </c>
      <c r="Q880" s="11"/>
      <c r="R880" s="11"/>
      <c r="S880" s="11"/>
      <c r="T880" s="12"/>
      <c r="U880" s="12"/>
      <c r="V880" s="12"/>
    </row>
    <row r="881" customFormat="false" ht="12.75" hidden="false" customHeight="false" outlineLevel="0" collapsed="false">
      <c r="A881" s="21" t="s">
        <v>197</v>
      </c>
      <c r="B881" s="9" t="n">
        <v>4346.1</v>
      </c>
      <c r="C881" s="9" t="n">
        <v>1259.07</v>
      </c>
      <c r="D881" s="9" t="n">
        <v>8669.44</v>
      </c>
      <c r="E881" s="9" t="n">
        <v>423.83</v>
      </c>
      <c r="F881" s="9" t="n">
        <v>6892.78</v>
      </c>
      <c r="G881" s="9" t="n">
        <v>3989.24</v>
      </c>
      <c r="H881" s="9" t="n">
        <v>0.79</v>
      </c>
      <c r="I881" s="9" t="n">
        <v>3815.63</v>
      </c>
      <c r="J881" s="9" t="n">
        <v>-4680.2</v>
      </c>
      <c r="K881" s="9" t="n">
        <v>236655.73</v>
      </c>
      <c r="L881" s="9" t="n">
        <v>708.52</v>
      </c>
      <c r="M881" s="9" t="n">
        <v>319</v>
      </c>
      <c r="N881" s="9" t="n">
        <v>206417.38</v>
      </c>
      <c r="O881" s="9" t="n">
        <v>708.52</v>
      </c>
      <c r="P881" s="9" t="n">
        <v>319</v>
      </c>
      <c r="Q881" s="11"/>
      <c r="R881" s="11"/>
      <c r="S881" s="11"/>
      <c r="T881" s="12"/>
      <c r="U881" s="12"/>
      <c r="V881" s="12"/>
    </row>
    <row r="882" customFormat="false" ht="12.75" hidden="false" customHeight="false" outlineLevel="0" collapsed="false">
      <c r="A882" s="20" t="n">
        <v>39789</v>
      </c>
      <c r="B882" s="9" t="n">
        <v>4747.67</v>
      </c>
      <c r="C882" s="9" t="n">
        <v>655.88</v>
      </c>
      <c r="D882" s="9" t="n">
        <v>3367.05</v>
      </c>
      <c r="E882" s="9" t="n">
        <v>201.48</v>
      </c>
      <c r="F882" s="9" t="n">
        <v>2649.72</v>
      </c>
      <c r="G882" s="9" t="n">
        <v>1974.97</v>
      </c>
      <c r="H882" s="9" t="n">
        <v>1.29</v>
      </c>
      <c r="I882" s="9" t="n">
        <v>4346.1</v>
      </c>
      <c r="J882" s="9" t="n">
        <v>-1392.08</v>
      </c>
      <c r="K882" s="9" t="n">
        <v>245105.98</v>
      </c>
      <c r="L882" s="9" t="n">
        <v>708.52</v>
      </c>
      <c r="M882" s="9" t="n">
        <v>319</v>
      </c>
      <c r="N882" s="9" t="n">
        <v>236655.73</v>
      </c>
      <c r="O882" s="9" t="n">
        <v>708.52</v>
      </c>
      <c r="P882" s="9" t="n">
        <v>319</v>
      </c>
      <c r="Q882" s="11"/>
      <c r="R882" s="11"/>
      <c r="S882" s="11"/>
      <c r="T882" s="12"/>
      <c r="U882" s="12"/>
      <c r="V882" s="12"/>
    </row>
    <row r="883" customFormat="false" ht="12.75" hidden="false" customHeight="false" outlineLevel="0" collapsed="false">
      <c r="A883" s="20" t="n">
        <v>39575</v>
      </c>
      <c r="B883" s="9" t="n">
        <v>5073.05</v>
      </c>
      <c r="C883" s="9" t="n">
        <v>1645.24</v>
      </c>
      <c r="D883" s="9" t="n">
        <v>3756.62</v>
      </c>
      <c r="E883" s="9" t="n">
        <v>229.68</v>
      </c>
      <c r="F883" s="9" t="n">
        <v>3134.11</v>
      </c>
      <c r="G883" s="9" t="n">
        <v>2821.83</v>
      </c>
      <c r="H883" s="9" t="n">
        <v>0.98</v>
      </c>
      <c r="I883" s="9" t="n">
        <v>4747.67</v>
      </c>
      <c r="J883" s="9" t="n">
        <v>-934.79</v>
      </c>
      <c r="K883" s="9" t="n">
        <v>249826.55</v>
      </c>
      <c r="L883" s="9" t="n">
        <v>708.52</v>
      </c>
      <c r="M883" s="9" t="n">
        <v>319</v>
      </c>
      <c r="N883" s="9" t="n">
        <v>245105.98</v>
      </c>
      <c r="O883" s="9" t="n">
        <v>708.52</v>
      </c>
      <c r="P883" s="9" t="n">
        <v>319</v>
      </c>
      <c r="Q883" s="11"/>
      <c r="R883" s="11"/>
      <c r="S883" s="11"/>
      <c r="T883" s="12"/>
      <c r="U883" s="12"/>
      <c r="V883" s="12"/>
    </row>
    <row r="884" customFormat="false" ht="12.75" hidden="false" customHeight="false" outlineLevel="0" collapsed="false">
      <c r="A884" s="21" t="s">
        <v>198</v>
      </c>
      <c r="B884" s="9" t="n">
        <v>5037.74</v>
      </c>
      <c r="C884" s="9" t="n">
        <v>2904.1</v>
      </c>
      <c r="D884" s="9" t="n">
        <v>9295.92</v>
      </c>
      <c r="E884" s="9" t="n">
        <v>428.3</v>
      </c>
      <c r="F884" s="9" t="n">
        <v>5391.52</v>
      </c>
      <c r="G884" s="9" t="n">
        <v>7200.63</v>
      </c>
      <c r="H884" s="9" t="n">
        <v>0.86</v>
      </c>
      <c r="I884" s="9" t="n">
        <v>5073.05</v>
      </c>
      <c r="J884" s="9" t="n">
        <v>-2095.29</v>
      </c>
      <c r="K884" s="9" t="n">
        <v>237855.97</v>
      </c>
      <c r="L884" s="9" t="n">
        <v>708.52</v>
      </c>
      <c r="M884" s="9" t="n">
        <v>319</v>
      </c>
      <c r="N884" s="9" t="n">
        <v>249826.55</v>
      </c>
      <c r="O884" s="9" t="n">
        <v>708.52</v>
      </c>
      <c r="P884" s="9" t="n">
        <v>319</v>
      </c>
      <c r="Q884" s="11"/>
      <c r="R884" s="11"/>
      <c r="S884" s="11"/>
      <c r="T884" s="12"/>
      <c r="U884" s="12"/>
      <c r="V884" s="12"/>
    </row>
    <row r="885" customFormat="false" ht="12.75" hidden="false" customHeight="false" outlineLevel="0" collapsed="false">
      <c r="A885" s="21" t="s">
        <v>199</v>
      </c>
      <c r="B885" s="9" t="n">
        <v>4743.98</v>
      </c>
      <c r="C885" s="9" t="n">
        <v>2679.86</v>
      </c>
      <c r="D885" s="9" t="n">
        <v>9238.14</v>
      </c>
      <c r="E885" s="9" t="n">
        <v>655.78</v>
      </c>
      <c r="F885" s="9" t="n">
        <v>6797.68</v>
      </c>
      <c r="G885" s="9" t="n">
        <v>5481.21</v>
      </c>
      <c r="H885" s="9" t="n">
        <v>1.13</v>
      </c>
      <c r="I885" s="9" t="n">
        <v>5037.74</v>
      </c>
      <c r="J885" s="9" t="n">
        <v>-3756.93</v>
      </c>
      <c r="K885" s="9" t="n">
        <v>267534.09</v>
      </c>
      <c r="L885" s="9" t="n">
        <v>708.52</v>
      </c>
      <c r="M885" s="9" t="n">
        <v>319</v>
      </c>
      <c r="N885" s="9" t="n">
        <v>237855.97</v>
      </c>
      <c r="O885" s="9" t="n">
        <v>708.52</v>
      </c>
      <c r="P885" s="9" t="n">
        <v>319</v>
      </c>
      <c r="Q885" s="11"/>
      <c r="R885" s="11"/>
      <c r="S885" s="11"/>
      <c r="T885" s="12"/>
      <c r="U885" s="12"/>
      <c r="V885" s="12"/>
    </row>
    <row r="886" customFormat="false" ht="12.75" hidden="false" customHeight="false" outlineLevel="0" collapsed="false">
      <c r="A886" s="21" t="s">
        <v>200</v>
      </c>
      <c r="B886" s="9" t="n">
        <v>6183.01</v>
      </c>
      <c r="C886" s="9" t="n">
        <v>5047.65</v>
      </c>
      <c r="D886" s="9" t="n">
        <v>8582.02</v>
      </c>
      <c r="E886" s="9" t="n">
        <v>1.28</v>
      </c>
      <c r="F886" s="9" t="n">
        <v>5745.57</v>
      </c>
      <c r="G886" s="9" t="n">
        <v>9323.37</v>
      </c>
      <c r="H886" s="9" t="n">
        <v>1.04</v>
      </c>
      <c r="I886" s="9" t="n">
        <v>4743.98</v>
      </c>
      <c r="J886" s="9" t="n">
        <v>741.35</v>
      </c>
      <c r="K886" s="9" t="n">
        <v>268692.2</v>
      </c>
      <c r="L886" s="9" t="n">
        <v>688.52</v>
      </c>
      <c r="M886" s="9" t="n">
        <v>319</v>
      </c>
      <c r="N886" s="9" t="n">
        <v>267534.09</v>
      </c>
      <c r="O886" s="9" t="n">
        <v>708.52</v>
      </c>
      <c r="P886" s="9" t="n">
        <v>319</v>
      </c>
      <c r="Q886" s="11"/>
      <c r="R886" s="11"/>
      <c r="S886" s="11"/>
      <c r="T886" s="12"/>
      <c r="U886" s="12"/>
      <c r="V886" s="12"/>
    </row>
    <row r="887" customFormat="false" ht="12.75" hidden="false" customHeight="false" outlineLevel="0" collapsed="false">
      <c r="A887" s="20" t="n">
        <v>39635</v>
      </c>
      <c r="B887" s="9" t="n">
        <v>8593.81</v>
      </c>
      <c r="C887" s="9" t="n">
        <v>6426.14</v>
      </c>
      <c r="D887" s="9" t="n">
        <v>15765.59</v>
      </c>
      <c r="E887" s="9" t="n">
        <v>198.27</v>
      </c>
      <c r="F887" s="9" t="n">
        <v>8266.45</v>
      </c>
      <c r="G887" s="9" t="n">
        <v>16532.4</v>
      </c>
      <c r="H887" s="9" t="n">
        <v>1.95</v>
      </c>
      <c r="I887" s="9" t="n">
        <v>6183.01</v>
      </c>
      <c r="J887" s="9" t="n">
        <v>766.810000000001</v>
      </c>
      <c r="K887" s="9" t="n">
        <v>247122.93</v>
      </c>
      <c r="L887" s="9" t="n">
        <v>688.52</v>
      </c>
      <c r="M887" s="9" t="n">
        <v>319</v>
      </c>
      <c r="N887" s="9" t="n">
        <v>268692.2</v>
      </c>
      <c r="O887" s="9" t="n">
        <v>688.52</v>
      </c>
      <c r="P887" s="9" t="n">
        <v>319</v>
      </c>
      <c r="Q887" s="11"/>
      <c r="R887" s="11"/>
      <c r="S887" s="11"/>
      <c r="T887" s="12"/>
      <c r="U887" s="12"/>
      <c r="V887" s="12"/>
    </row>
    <row r="888" customFormat="false" ht="12.75" hidden="false" customHeight="false" outlineLevel="0" collapsed="false">
      <c r="A888" s="21" t="s">
        <v>201</v>
      </c>
      <c r="B888" s="9" t="n">
        <v>10143.57</v>
      </c>
      <c r="C888" s="9" t="n">
        <v>4871.63</v>
      </c>
      <c r="D888" s="9" t="n">
        <v>11928.02</v>
      </c>
      <c r="E888" s="9" t="n">
        <v>52.21</v>
      </c>
      <c r="F888" s="9" t="n">
        <v>7056.84</v>
      </c>
      <c r="G888" s="9" t="n">
        <v>11342.28</v>
      </c>
      <c r="H888" s="9" t="n">
        <v>2.5</v>
      </c>
      <c r="I888" s="9" t="n">
        <v>8593.81</v>
      </c>
      <c r="J888" s="9" t="n">
        <v>-585.74</v>
      </c>
      <c r="K888" s="9" t="n">
        <v>264754.12</v>
      </c>
      <c r="L888" s="9" t="n">
        <v>1642.16</v>
      </c>
      <c r="M888" s="9" t="n">
        <v>319</v>
      </c>
      <c r="N888" s="9" t="n">
        <v>247122.93</v>
      </c>
      <c r="O888" s="9" t="n">
        <v>688.52</v>
      </c>
      <c r="P888" s="9" t="n">
        <v>319</v>
      </c>
      <c r="Q888" s="11"/>
      <c r="R888" s="11"/>
      <c r="S888" s="11"/>
      <c r="T888" s="12"/>
      <c r="U888" s="12"/>
      <c r="V888" s="12"/>
    </row>
    <row r="889" customFormat="false" ht="12.75" hidden="false" customHeight="false" outlineLevel="0" collapsed="false">
      <c r="A889" s="21" t="s">
        <v>202</v>
      </c>
      <c r="B889" s="9" t="n">
        <v>8632.3</v>
      </c>
      <c r="C889" s="9" t="n">
        <v>3558.46</v>
      </c>
      <c r="D889" s="9" t="n">
        <v>7930.17</v>
      </c>
      <c r="E889" s="9" t="n">
        <v>283.26</v>
      </c>
      <c r="F889" s="9" t="n">
        <v>3921.38</v>
      </c>
      <c r="G889" s="9" t="n">
        <v>6337.36</v>
      </c>
      <c r="H889" s="9" t="n">
        <v>1.88</v>
      </c>
      <c r="I889" s="9" t="n">
        <v>10143.57</v>
      </c>
      <c r="J889" s="9" t="n">
        <v>-1592.81</v>
      </c>
      <c r="K889" s="9" t="n">
        <v>287951.81</v>
      </c>
      <c r="L889" s="9" t="n">
        <v>1642.16</v>
      </c>
      <c r="M889" s="9" t="n">
        <v>319</v>
      </c>
      <c r="N889" s="9" t="n">
        <v>264754.12</v>
      </c>
      <c r="O889" s="9" t="n">
        <v>1642.16</v>
      </c>
      <c r="P889" s="9" t="n">
        <v>319</v>
      </c>
      <c r="Q889" s="11"/>
      <c r="R889" s="11"/>
      <c r="S889" s="11"/>
      <c r="T889" s="12"/>
      <c r="U889" s="12"/>
      <c r="V889" s="12"/>
    </row>
    <row r="890" customFormat="false" ht="12.75" hidden="false" customHeight="false" outlineLevel="0" collapsed="false">
      <c r="A890" s="21" t="s">
        <v>203</v>
      </c>
      <c r="B890" s="9" t="n">
        <v>8968.99</v>
      </c>
      <c r="C890" s="9" t="n">
        <v>5226.94</v>
      </c>
      <c r="D890" s="9" t="n">
        <v>15092.22</v>
      </c>
      <c r="E890" s="9" t="n">
        <v>48.1</v>
      </c>
      <c r="F890" s="9" t="n">
        <v>8173.37</v>
      </c>
      <c r="G890" s="9" t="n">
        <v>12529.49</v>
      </c>
      <c r="H890" s="9" t="n">
        <v>1.09</v>
      </c>
      <c r="I890" s="9" t="n">
        <v>8632.3</v>
      </c>
      <c r="J890" s="9" t="n">
        <v>-2562.73</v>
      </c>
      <c r="K890" s="9" t="n">
        <v>288319.28</v>
      </c>
      <c r="L890" s="9" t="n">
        <v>2647.16</v>
      </c>
      <c r="M890" s="9" t="n">
        <v>319</v>
      </c>
      <c r="N890" s="9" t="n">
        <v>287951.81</v>
      </c>
      <c r="O890" s="9" t="n">
        <v>1642.16</v>
      </c>
      <c r="P890" s="9" t="n">
        <v>319</v>
      </c>
      <c r="Q890" s="11"/>
      <c r="R890" s="11"/>
      <c r="S890" s="11"/>
      <c r="T890" s="12"/>
      <c r="U890" s="12"/>
      <c r="V890" s="12"/>
    </row>
    <row r="891" customFormat="false" ht="12.75" hidden="false" customHeight="false" outlineLevel="0" collapsed="false">
      <c r="A891" s="20" t="n">
        <v>39726</v>
      </c>
      <c r="B891" s="9" t="n">
        <v>3688.54</v>
      </c>
      <c r="C891" s="9" t="n">
        <v>4434.23</v>
      </c>
      <c r="D891" s="9" t="n">
        <v>19012.99</v>
      </c>
      <c r="E891" s="9" t="n">
        <v>157.04</v>
      </c>
      <c r="F891" s="9" t="n">
        <v>9912.84</v>
      </c>
      <c r="G891" s="9" t="n">
        <v>8409.7</v>
      </c>
      <c r="H891" s="9" t="n">
        <v>1.27</v>
      </c>
      <c r="I891" s="9" t="n">
        <v>8968.99</v>
      </c>
      <c r="J891" s="9" t="n">
        <v>-10603.29</v>
      </c>
      <c r="K891" s="9" t="n">
        <v>315541.2</v>
      </c>
      <c r="L891" s="9" t="n">
        <v>2293.26</v>
      </c>
      <c r="M891" s="9" t="n">
        <v>319</v>
      </c>
      <c r="N891" s="9" t="n">
        <v>288319.28</v>
      </c>
      <c r="O891" s="9" t="n">
        <v>2647.16</v>
      </c>
      <c r="P891" s="9" t="n">
        <v>319</v>
      </c>
      <c r="Q891" s="11"/>
      <c r="R891" s="11"/>
      <c r="S891" s="11"/>
      <c r="T891" s="12"/>
      <c r="U891" s="12"/>
      <c r="V891" s="12"/>
    </row>
    <row r="892" customFormat="false" ht="12.75" hidden="false" customHeight="false" outlineLevel="0" collapsed="false">
      <c r="A892" s="20" t="n">
        <v>39512</v>
      </c>
      <c r="B892" s="9" t="n">
        <v>6030.49</v>
      </c>
      <c r="C892" s="9" t="n">
        <v>3812.56</v>
      </c>
      <c r="D892" s="9" t="n">
        <v>8289.5</v>
      </c>
      <c r="E892" s="9" t="n">
        <v>451.95</v>
      </c>
      <c r="F892" s="9" t="n">
        <v>6653.94</v>
      </c>
      <c r="G892" s="9" t="n">
        <v>8240.64</v>
      </c>
      <c r="H892" s="9" t="n">
        <v>1.38</v>
      </c>
      <c r="I892" s="9" t="n">
        <v>3688.54</v>
      </c>
      <c r="J892" s="9" t="n">
        <v>-48.8600000000006</v>
      </c>
      <c r="K892" s="9" t="n">
        <v>328613.32</v>
      </c>
      <c r="L892" s="9" t="n">
        <v>1744.74</v>
      </c>
      <c r="M892" s="9" t="n">
        <v>319</v>
      </c>
      <c r="N892" s="9" t="n">
        <v>315541.2</v>
      </c>
      <c r="O892" s="9" t="n">
        <v>2293.26</v>
      </c>
      <c r="P892" s="9" t="n">
        <v>319</v>
      </c>
      <c r="Q892" s="11"/>
      <c r="R892" s="11"/>
      <c r="S892" s="11"/>
      <c r="T892" s="12"/>
      <c r="U892" s="12"/>
      <c r="V892" s="12"/>
    </row>
    <row r="893" customFormat="false" ht="12.75" hidden="false" customHeight="false" outlineLevel="0" collapsed="false">
      <c r="A893" s="21" t="s">
        <v>204</v>
      </c>
      <c r="B893" s="9" t="n">
        <v>5552.02</v>
      </c>
      <c r="C893" s="9" t="n">
        <v>4335.69</v>
      </c>
      <c r="D893" s="9" t="n">
        <v>10209.32</v>
      </c>
      <c r="E893" s="9" t="n">
        <v>199.78</v>
      </c>
      <c r="F893" s="9" t="n">
        <v>7029.34</v>
      </c>
      <c r="G893" s="9" t="n">
        <v>7236.48</v>
      </c>
      <c r="H893" s="9" t="n">
        <v>0.5</v>
      </c>
      <c r="I893" s="9" t="n">
        <v>6030.49</v>
      </c>
      <c r="J893" s="9" t="n">
        <v>-2972.84</v>
      </c>
      <c r="K893" s="9" t="n">
        <v>328990.47</v>
      </c>
      <c r="L893" s="9" t="n">
        <v>5052.56</v>
      </c>
      <c r="M893" s="9" t="n">
        <v>319</v>
      </c>
      <c r="N893" s="9" t="n">
        <v>328613.32</v>
      </c>
      <c r="O893" s="9" t="n">
        <v>1744.74</v>
      </c>
      <c r="P893" s="9" t="n">
        <v>319</v>
      </c>
      <c r="Q893" s="11"/>
      <c r="R893" s="11"/>
      <c r="S893" s="11"/>
      <c r="T893" s="12"/>
      <c r="U893" s="12"/>
      <c r="V893" s="12"/>
    </row>
    <row r="894" customFormat="false" ht="12.75" hidden="false" customHeight="false" outlineLevel="0" collapsed="false">
      <c r="A894" s="21" t="s">
        <v>205</v>
      </c>
      <c r="B894" s="9" t="n">
        <v>5092.38</v>
      </c>
      <c r="C894" s="9" t="n">
        <v>7996.17</v>
      </c>
      <c r="D894" s="9" t="n">
        <v>9025.74</v>
      </c>
      <c r="E894" s="9" t="n">
        <v>545.39</v>
      </c>
      <c r="F894" s="9" t="n">
        <v>2806.21</v>
      </c>
      <c r="G894" s="9" t="n">
        <v>14301.05</v>
      </c>
      <c r="H894" s="9" t="n">
        <v>0.4</v>
      </c>
      <c r="I894" s="9" t="n">
        <v>5552.02</v>
      </c>
      <c r="J894" s="9" t="n">
        <v>5275.31</v>
      </c>
      <c r="K894" s="9" t="n">
        <v>317317.52</v>
      </c>
      <c r="L894" s="9" t="n">
        <v>4160.47</v>
      </c>
      <c r="M894" s="9" t="n">
        <v>319</v>
      </c>
      <c r="N894" s="9" t="n">
        <v>328990.47</v>
      </c>
      <c r="O894" s="9" t="n">
        <v>5052.56</v>
      </c>
      <c r="P894" s="9" t="n">
        <v>319</v>
      </c>
      <c r="Q894" s="11"/>
      <c r="R894" s="11"/>
      <c r="S894" s="11"/>
      <c r="T894" s="12"/>
      <c r="U894" s="12"/>
      <c r="V894" s="12"/>
    </row>
    <row r="895" customFormat="false" ht="12.75" hidden="false" customHeight="false" outlineLevel="0" collapsed="false">
      <c r="A895" s="20" t="n">
        <v>39786</v>
      </c>
      <c r="B895" s="9" t="n">
        <v>5230.22</v>
      </c>
      <c r="C895" s="9" t="n">
        <v>8270.61</v>
      </c>
      <c r="D895" s="9" t="n">
        <v>13214.58</v>
      </c>
      <c r="E895" s="9" t="n">
        <v>30.67</v>
      </c>
      <c r="F895" s="9" t="n">
        <v>6295.23</v>
      </c>
      <c r="G895" s="9" t="n">
        <v>15353.52</v>
      </c>
      <c r="H895" s="9" t="n">
        <v>4.95</v>
      </c>
      <c r="I895" s="9" t="n">
        <v>5092.38</v>
      </c>
      <c r="J895" s="9" t="n">
        <v>2138.94</v>
      </c>
      <c r="K895" s="9" t="n">
        <v>318142.7</v>
      </c>
      <c r="L895" s="9" t="n">
        <v>2256.6</v>
      </c>
      <c r="M895" s="9" t="n">
        <v>319</v>
      </c>
      <c r="N895" s="9" t="n">
        <v>317317.52</v>
      </c>
      <c r="O895" s="9" t="n">
        <v>4160.47</v>
      </c>
      <c r="P895" s="9" t="n">
        <v>319</v>
      </c>
      <c r="Q895" s="11"/>
      <c r="R895" s="11"/>
      <c r="S895" s="11"/>
      <c r="T895" s="12"/>
      <c r="U895" s="12"/>
      <c r="V895" s="12"/>
    </row>
    <row r="896" customFormat="false" ht="12.75" hidden="false" customHeight="false" outlineLevel="0" collapsed="false">
      <c r="A896" s="20" t="n">
        <v>39572</v>
      </c>
      <c r="B896" s="9" t="n">
        <v>4910.82</v>
      </c>
      <c r="C896" s="9" t="n">
        <v>8629.32</v>
      </c>
      <c r="D896" s="9" t="n">
        <v>11656.88</v>
      </c>
      <c r="E896" s="9" t="n">
        <v>81.88</v>
      </c>
      <c r="F896" s="9" t="n">
        <v>4307.61</v>
      </c>
      <c r="G896" s="9" t="n">
        <v>15736.61</v>
      </c>
      <c r="H896" s="9" t="n">
        <v>4.46</v>
      </c>
      <c r="I896" s="9" t="n">
        <v>5230.22</v>
      </c>
      <c r="J896" s="9" t="n">
        <v>4079.73</v>
      </c>
      <c r="K896" s="9" t="n">
        <v>305796.78</v>
      </c>
      <c r="L896" s="9" t="n">
        <v>1472.2</v>
      </c>
      <c r="M896" s="9" t="n">
        <v>319</v>
      </c>
      <c r="N896" s="9" t="n">
        <v>318142.7</v>
      </c>
      <c r="O896" s="9" t="n">
        <v>2256.6</v>
      </c>
      <c r="P896" s="9" t="n">
        <v>319</v>
      </c>
      <c r="Q896" s="11"/>
      <c r="R896" s="11"/>
      <c r="S896" s="11"/>
      <c r="T896" s="12"/>
      <c r="U896" s="12"/>
      <c r="V896" s="12"/>
    </row>
    <row r="897" customFormat="false" ht="12.75" hidden="false" customHeight="false" outlineLevel="0" collapsed="false">
      <c r="A897" s="21" t="s">
        <v>206</v>
      </c>
      <c r="B897" s="9" t="n">
        <v>4256.17</v>
      </c>
      <c r="C897" s="9" t="n">
        <v>8520</v>
      </c>
      <c r="D897" s="9" t="n">
        <v>9987.22</v>
      </c>
      <c r="E897" s="9" t="n">
        <v>157.56</v>
      </c>
      <c r="F897" s="9" t="n">
        <v>5992.35</v>
      </c>
      <c r="G897" s="9" t="n">
        <v>12016.76</v>
      </c>
      <c r="H897" s="9" t="n">
        <v>1.02</v>
      </c>
      <c r="I897" s="9" t="n">
        <v>4910.82</v>
      </c>
      <c r="J897" s="9" t="n">
        <v>2029.54</v>
      </c>
      <c r="K897" s="9" t="n">
        <v>297527.56</v>
      </c>
      <c r="L897" s="9" t="n">
        <v>2144.35</v>
      </c>
      <c r="M897" s="9" t="n">
        <v>319</v>
      </c>
      <c r="N897" s="9" t="n">
        <v>305796.78</v>
      </c>
      <c r="O897" s="9" t="n">
        <v>1472.2</v>
      </c>
      <c r="P897" s="9" t="n">
        <v>319</v>
      </c>
      <c r="Q897" s="11"/>
      <c r="R897" s="11"/>
      <c r="S897" s="11"/>
      <c r="T897" s="12"/>
      <c r="U897" s="12"/>
      <c r="V897" s="12"/>
    </row>
    <row r="898" customFormat="false" ht="12.75" hidden="false" customHeight="false" outlineLevel="0" collapsed="false">
      <c r="A898" s="21" t="s">
        <v>207</v>
      </c>
      <c r="B898" s="9" t="n">
        <v>5574.56</v>
      </c>
      <c r="C898" s="9" t="n">
        <v>3478.9</v>
      </c>
      <c r="D898" s="9" t="n">
        <v>12416.05</v>
      </c>
      <c r="E898" s="9" t="n">
        <v>27.58</v>
      </c>
      <c r="F898" s="9" t="n">
        <v>7783.77</v>
      </c>
      <c r="G898" s="9" t="n">
        <v>9450.3</v>
      </c>
      <c r="H898" s="9" t="n">
        <v>6.85</v>
      </c>
      <c r="I898" s="9" t="n">
        <v>4256.17</v>
      </c>
      <c r="J898" s="9" t="n">
        <v>-2965.75</v>
      </c>
      <c r="K898" s="9" t="n">
        <v>307663.46</v>
      </c>
      <c r="L898" s="9" t="n">
        <v>2144.35</v>
      </c>
      <c r="M898" s="9" t="n">
        <v>319</v>
      </c>
      <c r="N898" s="9" t="n">
        <v>297527.56</v>
      </c>
      <c r="O898" s="9" t="n">
        <v>2144.35</v>
      </c>
      <c r="P898" s="9" t="n">
        <v>319</v>
      </c>
      <c r="Q898" s="11"/>
      <c r="R898" s="11"/>
      <c r="S898" s="11"/>
      <c r="T898" s="12"/>
      <c r="U898" s="12"/>
      <c r="V898" s="12"/>
    </row>
    <row r="899" customFormat="false" ht="12.75" hidden="false" customHeight="false" outlineLevel="0" collapsed="false">
      <c r="A899" s="20" t="s">
        <v>208</v>
      </c>
      <c r="B899" s="9" t="n">
        <v>5102.98</v>
      </c>
      <c r="C899" s="9" t="n">
        <v>5911.5</v>
      </c>
      <c r="D899" s="9" t="n">
        <v>10132.95</v>
      </c>
      <c r="E899" s="9" t="n">
        <v>0.84</v>
      </c>
      <c r="F899" s="9" t="n">
        <v>6750.37</v>
      </c>
      <c r="G899" s="9" t="n">
        <v>8822.34</v>
      </c>
      <c r="H899" s="9" t="n">
        <v>1</v>
      </c>
      <c r="I899" s="9" t="n">
        <v>5574.56</v>
      </c>
      <c r="J899" s="9" t="n">
        <v>-1310.61</v>
      </c>
      <c r="K899" s="9" t="n">
        <v>309833.12</v>
      </c>
      <c r="L899" s="9" t="n">
        <v>1475.8</v>
      </c>
      <c r="M899" s="9" t="n">
        <v>319</v>
      </c>
      <c r="N899" s="9" t="n">
        <v>307663.46</v>
      </c>
      <c r="O899" s="9" t="n">
        <v>2144.35</v>
      </c>
      <c r="P899" s="9" t="n">
        <v>319</v>
      </c>
      <c r="Q899" s="11"/>
      <c r="R899" s="11"/>
      <c r="S899" s="11"/>
      <c r="T899" s="12"/>
      <c r="U899" s="12"/>
      <c r="V899" s="12"/>
    </row>
    <row r="900" customFormat="false" ht="12.75" hidden="false" customHeight="false" outlineLevel="0" collapsed="false">
      <c r="A900" s="20" t="n">
        <v>39663</v>
      </c>
      <c r="B900" s="9" t="n">
        <v>3407.17</v>
      </c>
      <c r="C900" s="9" t="n">
        <v>7420.16</v>
      </c>
      <c r="D900" s="9" t="n">
        <v>27015.25</v>
      </c>
      <c r="E900" s="9" t="n">
        <v>28.86</v>
      </c>
      <c r="F900" s="9" t="n">
        <v>11865.84</v>
      </c>
      <c r="G900" s="9" t="n">
        <v>20824.71</v>
      </c>
      <c r="H900" s="9" t="n">
        <v>77.91</v>
      </c>
      <c r="I900" s="9" t="n">
        <v>5102.98</v>
      </c>
      <c r="J900" s="9" t="n">
        <v>-6190.54</v>
      </c>
      <c r="K900" s="9" t="n">
        <v>305788.06</v>
      </c>
      <c r="L900" s="9" t="n">
        <v>0</v>
      </c>
      <c r="M900" s="9" t="n">
        <v>319</v>
      </c>
      <c r="N900" s="9" t="n">
        <v>309833.12</v>
      </c>
      <c r="O900" s="9" t="n">
        <v>1475.8</v>
      </c>
      <c r="P900" s="9" t="n">
        <v>319</v>
      </c>
      <c r="Q900" s="11"/>
      <c r="R900" s="11"/>
      <c r="S900" s="11"/>
      <c r="T900" s="12"/>
      <c r="U900" s="12"/>
      <c r="V900" s="12"/>
    </row>
    <row r="901" customFormat="false" ht="12.75" hidden="false" customHeight="false" outlineLevel="0" collapsed="false">
      <c r="A901" s="20" t="n">
        <v>39450</v>
      </c>
      <c r="B901" s="9" t="n">
        <v>3398.19</v>
      </c>
      <c r="C901" s="9" t="n">
        <v>5666.42</v>
      </c>
      <c r="D901" s="9" t="n">
        <v>8483.97</v>
      </c>
      <c r="E901" s="9" t="n">
        <v>0.67</v>
      </c>
      <c r="F901" s="9" t="n">
        <v>4687.88</v>
      </c>
      <c r="G901" s="9" t="n">
        <v>9442.3</v>
      </c>
      <c r="H901" s="9" t="n">
        <v>11.9</v>
      </c>
      <c r="I901" s="9" t="n">
        <v>3407.17</v>
      </c>
      <c r="J901" s="9" t="n">
        <v>958.33</v>
      </c>
      <c r="K901" s="9" t="n">
        <v>302105.96</v>
      </c>
      <c r="L901" s="9" t="n">
        <v>0</v>
      </c>
      <c r="M901" s="9" t="n">
        <v>319.76</v>
      </c>
      <c r="N901" s="9" t="n">
        <v>305788.06</v>
      </c>
      <c r="O901" s="9" t="n">
        <v>0</v>
      </c>
      <c r="P901" s="9" t="n">
        <v>319</v>
      </c>
      <c r="Q901" s="11"/>
      <c r="R901" s="11"/>
      <c r="S901" s="11"/>
      <c r="T901" s="12"/>
      <c r="U901" s="12"/>
      <c r="V901" s="12"/>
    </row>
    <row r="902" customFormat="false" ht="12.75" hidden="false" customHeight="false" outlineLevel="0" collapsed="false">
      <c r="A902" s="21" t="s">
        <v>209</v>
      </c>
      <c r="B902" s="9" t="n">
        <v>3412.32</v>
      </c>
      <c r="C902" s="9" t="n">
        <v>13432.32</v>
      </c>
      <c r="D902" s="9" t="n">
        <v>10386.32</v>
      </c>
      <c r="E902" s="9" t="n">
        <v>65.75</v>
      </c>
      <c r="F902" s="9" t="n">
        <v>2401.99</v>
      </c>
      <c r="G902" s="9" t="n">
        <v>21490.34</v>
      </c>
      <c r="H902" s="9" t="n">
        <v>6.11</v>
      </c>
      <c r="I902" s="9" t="n">
        <v>3398.27</v>
      </c>
      <c r="J902" s="9" t="n">
        <v>11104.02</v>
      </c>
      <c r="K902" s="9" t="n">
        <v>276866.26</v>
      </c>
      <c r="L902" s="9" t="n">
        <v>0</v>
      </c>
      <c r="M902" s="9" t="n">
        <v>319</v>
      </c>
      <c r="N902" s="9" t="n">
        <v>302105.96</v>
      </c>
      <c r="O902" s="9" t="n">
        <v>0</v>
      </c>
      <c r="P902" s="9" t="n">
        <v>319.76</v>
      </c>
      <c r="Q902" s="11"/>
      <c r="R902" s="11"/>
      <c r="S902" s="11"/>
      <c r="T902" s="12"/>
      <c r="U902" s="12"/>
      <c r="V902" s="12"/>
    </row>
    <row r="903" customFormat="false" ht="12.75" hidden="false" customHeight="false" outlineLevel="0" collapsed="false">
      <c r="A903" s="21" t="s">
        <v>210</v>
      </c>
      <c r="B903" s="9" t="n">
        <v>3104.19</v>
      </c>
      <c r="C903" s="9" t="n">
        <v>1460.92</v>
      </c>
      <c r="D903" s="9" t="n">
        <v>5129.67</v>
      </c>
      <c r="E903" s="9" t="n">
        <v>443.39</v>
      </c>
      <c r="F903" s="9" t="n">
        <v>3709.38</v>
      </c>
      <c r="G903" s="9" t="n">
        <v>2599.29</v>
      </c>
      <c r="H903" s="9" t="n">
        <v>417.18</v>
      </c>
      <c r="I903" s="9" t="n">
        <v>3412.32</v>
      </c>
      <c r="J903" s="9" t="n">
        <v>-2530.38</v>
      </c>
      <c r="K903" s="9" t="n">
        <v>265136.28</v>
      </c>
      <c r="L903" s="9" t="n">
        <v>1544</v>
      </c>
      <c r="M903" s="9" t="n">
        <v>319</v>
      </c>
      <c r="N903" s="9" t="n">
        <v>276866.26</v>
      </c>
      <c r="O903" s="9" t="n">
        <v>0</v>
      </c>
      <c r="P903" s="9" t="n">
        <v>319</v>
      </c>
      <c r="Q903" s="11"/>
      <c r="R903" s="11"/>
      <c r="S903" s="11"/>
      <c r="T903" s="12"/>
      <c r="U903" s="12"/>
      <c r="V903" s="12"/>
    </row>
    <row r="904" customFormat="false" ht="12.75" hidden="false" customHeight="false" outlineLevel="0" collapsed="false">
      <c r="A904" s="20" t="n">
        <v>39693</v>
      </c>
      <c r="B904" s="9" t="n">
        <v>2831.07</v>
      </c>
      <c r="C904" s="9" t="n">
        <v>2606.04</v>
      </c>
      <c r="D904" s="9" t="n">
        <v>4708.17</v>
      </c>
      <c r="E904" s="9" t="n">
        <v>0.21</v>
      </c>
      <c r="F904" s="9" t="n">
        <v>2735.49</v>
      </c>
      <c r="G904" s="9" t="n">
        <v>4305.211</v>
      </c>
      <c r="H904" s="9" t="n">
        <v>0.13</v>
      </c>
      <c r="I904" s="9" t="n">
        <v>3104.659</v>
      </c>
      <c r="J904" s="9" t="n">
        <v>-402.959</v>
      </c>
      <c r="K904" s="9" t="n">
        <v>272229.09</v>
      </c>
      <c r="L904" s="9" t="n">
        <v>2598</v>
      </c>
      <c r="M904" s="9" t="n">
        <v>726</v>
      </c>
      <c r="N904" s="9" t="n">
        <v>265136.28</v>
      </c>
      <c r="O904" s="9" t="n">
        <v>1544</v>
      </c>
      <c r="P904" s="9" t="n">
        <v>319</v>
      </c>
      <c r="Q904" s="11"/>
      <c r="R904" s="11"/>
      <c r="S904" s="11"/>
      <c r="T904" s="12"/>
      <c r="U904" s="12"/>
      <c r="V904" s="12"/>
    </row>
    <row r="905" customFormat="false" ht="12.75" hidden="false" customHeight="false" outlineLevel="0" collapsed="false">
      <c r="A905" s="20" t="n">
        <v>39480</v>
      </c>
      <c r="B905" s="9" t="n">
        <v>3020.3</v>
      </c>
      <c r="C905" s="9" t="n">
        <v>4763.97</v>
      </c>
      <c r="D905" s="9" t="n">
        <v>4467.18</v>
      </c>
      <c r="E905" s="9" t="n">
        <v>89.86</v>
      </c>
      <c r="F905" s="9" t="n">
        <v>2883.46</v>
      </c>
      <c r="G905" s="9" t="n">
        <v>6626.51</v>
      </c>
      <c r="H905" s="9" t="n">
        <v>0.27</v>
      </c>
      <c r="I905" s="9" t="n">
        <v>2831.07</v>
      </c>
      <c r="J905" s="9" t="n">
        <v>2159.33</v>
      </c>
      <c r="K905" s="9" t="n">
        <v>268390.23</v>
      </c>
      <c r="L905" s="9" t="n">
        <v>0</v>
      </c>
      <c r="M905" s="9" t="n">
        <v>319.76</v>
      </c>
      <c r="N905" s="9" t="n">
        <v>272229.09</v>
      </c>
      <c r="O905" s="9" t="n">
        <v>2598</v>
      </c>
      <c r="P905" s="9" t="n">
        <v>726</v>
      </c>
      <c r="Q905" s="11"/>
      <c r="R905" s="11"/>
      <c r="S905" s="11"/>
      <c r="T905" s="12"/>
      <c r="U905" s="12"/>
      <c r="V905" s="12"/>
    </row>
    <row r="906" customFormat="false" ht="12.75" hidden="false" customHeight="false" outlineLevel="0" collapsed="false">
      <c r="A906" s="21" t="s">
        <v>211</v>
      </c>
      <c r="B906" s="9" t="n">
        <v>3620.16</v>
      </c>
      <c r="C906" s="9" t="n">
        <v>1616.71</v>
      </c>
      <c r="D906" s="9" t="n">
        <v>8444.95</v>
      </c>
      <c r="E906" s="9" t="n">
        <v>28.98</v>
      </c>
      <c r="F906" s="9" t="n">
        <v>5272.4</v>
      </c>
      <c r="G906" s="9" t="n">
        <v>5416.33</v>
      </c>
      <c r="H906" s="9" t="n">
        <v>1.77</v>
      </c>
      <c r="I906" s="9" t="n">
        <v>3020.3</v>
      </c>
      <c r="J906" s="9" t="n">
        <v>-3028.62</v>
      </c>
      <c r="K906" s="9" t="n">
        <v>274069.48</v>
      </c>
      <c r="L906" s="9" t="n">
        <v>0</v>
      </c>
      <c r="M906" s="9" t="n">
        <v>319.76</v>
      </c>
      <c r="N906" s="9" t="n">
        <v>268390.23</v>
      </c>
      <c r="O906" s="9" t="n">
        <v>0</v>
      </c>
      <c r="P906" s="9" t="n">
        <v>319.76</v>
      </c>
      <c r="Q906" s="11"/>
      <c r="R906" s="11"/>
      <c r="S906" s="11"/>
      <c r="T906" s="12"/>
      <c r="U906" s="12"/>
      <c r="V906" s="12"/>
    </row>
    <row r="907" customFormat="false" ht="12.75" hidden="false" customHeight="false" outlineLevel="0" collapsed="false">
      <c r="A907" s="21" t="s">
        <v>212</v>
      </c>
      <c r="B907" s="9" t="n">
        <v>3478.01</v>
      </c>
      <c r="C907" s="9" t="n">
        <v>2190.23</v>
      </c>
      <c r="D907" s="9" t="n">
        <v>6678.21</v>
      </c>
      <c r="E907" s="9" t="n">
        <v>59.64</v>
      </c>
      <c r="F907" s="9" t="n">
        <v>4131.74</v>
      </c>
      <c r="G907" s="9" t="n">
        <v>4653.66</v>
      </c>
      <c r="H907" s="9" t="n">
        <v>0.53</v>
      </c>
      <c r="I907" s="9" t="n">
        <v>3620.16</v>
      </c>
      <c r="J907" s="9" t="n">
        <v>-2024.55</v>
      </c>
      <c r="K907" s="9" t="n">
        <v>280000.12</v>
      </c>
      <c r="L907" s="9" t="n">
        <v>0</v>
      </c>
      <c r="M907" s="9" t="n">
        <v>319.76</v>
      </c>
      <c r="N907" s="9" t="n">
        <v>274069.48</v>
      </c>
      <c r="O907" s="9" t="n">
        <v>0</v>
      </c>
      <c r="P907" s="9" t="n">
        <v>319.76</v>
      </c>
      <c r="Q907" s="11"/>
      <c r="R907" s="11"/>
      <c r="S907" s="11"/>
      <c r="T907" s="12"/>
      <c r="U907" s="12"/>
      <c r="V907" s="12"/>
    </row>
    <row r="908" customFormat="false" ht="12.75" hidden="false" customHeight="false" outlineLevel="0" collapsed="false">
      <c r="A908" s="20" t="n">
        <v>39783</v>
      </c>
      <c r="B908" s="9" t="n">
        <v>4769.89</v>
      </c>
      <c r="C908" s="9" t="n">
        <v>1733.28</v>
      </c>
      <c r="D908" s="9" t="n">
        <v>4693.66</v>
      </c>
      <c r="E908" s="9" t="n">
        <v>812.07</v>
      </c>
      <c r="F908" s="9" t="n">
        <v>3913.76</v>
      </c>
      <c r="G908" s="9" t="n">
        <v>4616.04</v>
      </c>
      <c r="H908" s="9" t="n">
        <v>1.09</v>
      </c>
      <c r="I908" s="9" t="n">
        <v>3478.01</v>
      </c>
      <c r="J908" s="9" t="n">
        <v>-77.6199999999999</v>
      </c>
      <c r="K908" s="9" t="n">
        <v>282709.53</v>
      </c>
      <c r="L908" s="9" t="n">
        <v>0</v>
      </c>
      <c r="M908" s="9" t="n">
        <v>319.76</v>
      </c>
      <c r="N908" s="9" t="n">
        <v>280000.12</v>
      </c>
      <c r="O908" s="9" t="n">
        <v>0</v>
      </c>
      <c r="P908" s="9" t="n">
        <v>319.76</v>
      </c>
      <c r="Q908" s="11"/>
      <c r="R908" s="11"/>
      <c r="S908" s="11"/>
      <c r="T908" s="12"/>
      <c r="U908" s="12"/>
      <c r="V908" s="12"/>
    </row>
    <row r="909" customFormat="false" ht="12.75" hidden="false" customHeight="false" outlineLevel="0" collapsed="false">
      <c r="A909" s="20" t="n">
        <v>39569</v>
      </c>
      <c r="B909" s="9" t="n">
        <v>4041.83</v>
      </c>
      <c r="C909" s="9" t="n">
        <v>2927.42</v>
      </c>
      <c r="D909" s="9" t="n">
        <v>7865.51</v>
      </c>
      <c r="E909" s="9" t="n">
        <v>7.86</v>
      </c>
      <c r="F909" s="9" t="n">
        <v>5373.94</v>
      </c>
      <c r="G909" s="9" t="n">
        <v>4690.58</v>
      </c>
      <c r="H909" s="9" t="n">
        <v>8.21</v>
      </c>
      <c r="I909" s="9" t="n">
        <v>4769.89</v>
      </c>
      <c r="J909" s="9" t="n">
        <v>-3174.93</v>
      </c>
      <c r="K909" s="9" t="n">
        <v>293350.91</v>
      </c>
      <c r="L909" s="9" t="n">
        <v>1893.3</v>
      </c>
      <c r="M909" s="9" t="n">
        <v>319.76</v>
      </c>
      <c r="N909" s="9" t="n">
        <v>282709.53</v>
      </c>
      <c r="O909" s="9" t="n">
        <v>0</v>
      </c>
      <c r="P909" s="9" t="n">
        <v>319.76</v>
      </c>
      <c r="Q909" s="11"/>
      <c r="R909" s="11"/>
      <c r="S909" s="11"/>
      <c r="T909" s="12"/>
      <c r="U909" s="12"/>
      <c r="V909" s="12"/>
    </row>
    <row r="910" customFormat="false" ht="12.75" hidden="false" customHeight="false" outlineLevel="0" collapsed="false">
      <c r="A910" s="21" t="s">
        <v>213</v>
      </c>
      <c r="B910" s="9" t="n">
        <v>3527.07</v>
      </c>
      <c r="C910" s="9" t="n">
        <v>2051.91</v>
      </c>
      <c r="D910" s="9" t="n">
        <v>4325.48</v>
      </c>
      <c r="E910" s="9" t="n">
        <v>526.5</v>
      </c>
      <c r="F910" s="9" t="n">
        <v>2771.76</v>
      </c>
      <c r="G910" s="9" t="n">
        <v>3616.94</v>
      </c>
      <c r="H910" s="9" t="n">
        <v>0.43</v>
      </c>
      <c r="I910" s="9" t="n">
        <v>4041.83</v>
      </c>
      <c r="J910" s="9" t="n">
        <v>-708.54</v>
      </c>
      <c r="K910" s="9" t="n">
        <v>298110.11</v>
      </c>
      <c r="L910" s="9" t="n">
        <v>1893.3</v>
      </c>
      <c r="M910" s="9" t="n">
        <v>319.76</v>
      </c>
      <c r="N910" s="9" t="n">
        <v>293350.91</v>
      </c>
      <c r="O910" s="9" t="n">
        <v>1893.3</v>
      </c>
      <c r="P910" s="9" t="n">
        <v>319.76</v>
      </c>
      <c r="Q910" s="11"/>
      <c r="R910" s="11"/>
      <c r="S910" s="11"/>
      <c r="T910" s="12"/>
      <c r="U910" s="12"/>
      <c r="V910" s="12"/>
    </row>
    <row r="911" customFormat="false" ht="12.75" hidden="false" customHeight="false" outlineLevel="0" collapsed="false">
      <c r="A911" s="21" t="s">
        <v>214</v>
      </c>
      <c r="B911" s="9" t="n">
        <v>3484.29</v>
      </c>
      <c r="C911" s="9" t="n">
        <v>674.15</v>
      </c>
      <c r="D911" s="9" t="n">
        <v>3958.25</v>
      </c>
      <c r="E911" s="9" t="n">
        <v>167.32</v>
      </c>
      <c r="F911" s="9" t="n">
        <v>2391.03</v>
      </c>
      <c r="G911" s="9" t="n">
        <v>2364.01</v>
      </c>
      <c r="H911" s="9" t="n">
        <v>1.9</v>
      </c>
      <c r="I911" s="9" t="n">
        <v>3527.07</v>
      </c>
      <c r="J911" s="9" t="n">
        <v>-1594.24</v>
      </c>
      <c r="K911" s="9" t="n">
        <v>302483.8</v>
      </c>
      <c r="L911" s="9" t="n">
        <v>4208.57</v>
      </c>
      <c r="M911" s="9" t="n">
        <v>319.76</v>
      </c>
      <c r="N911" s="9" t="n">
        <v>298110.11</v>
      </c>
      <c r="O911" s="9" t="n">
        <v>1893.3</v>
      </c>
      <c r="P911" s="9" t="n">
        <v>319.76</v>
      </c>
      <c r="Q911" s="11"/>
      <c r="R911" s="11"/>
      <c r="S911" s="11"/>
      <c r="T911" s="12"/>
      <c r="U911" s="12"/>
      <c r="V911" s="12"/>
    </row>
    <row r="912" customFormat="false" ht="12.75" hidden="false" customHeight="false" outlineLevel="0" collapsed="false">
      <c r="A912" s="21" t="s">
        <v>215</v>
      </c>
      <c r="B912" s="9" t="n">
        <v>5617.02</v>
      </c>
      <c r="C912" s="9" t="n">
        <v>5101.29</v>
      </c>
      <c r="D912" s="9" t="n">
        <v>6809.96</v>
      </c>
      <c r="E912" s="9" t="n">
        <v>441.05</v>
      </c>
      <c r="F912" s="9" t="n">
        <v>5254.58</v>
      </c>
      <c r="G912" s="9" t="n">
        <v>9228.12</v>
      </c>
      <c r="H912" s="9" t="n">
        <v>2.33</v>
      </c>
      <c r="I912" s="9" t="n">
        <v>3484.29</v>
      </c>
      <c r="J912" s="9" t="n">
        <v>2418.16</v>
      </c>
      <c r="K912" s="9" t="n">
        <v>293757.29</v>
      </c>
      <c r="L912" s="9" t="n">
        <v>4208.57</v>
      </c>
      <c r="M912" s="9" t="n">
        <v>319.76</v>
      </c>
      <c r="N912" s="9" t="n">
        <v>302483.8</v>
      </c>
      <c r="O912" s="9" t="n">
        <v>4208.57</v>
      </c>
      <c r="P912" s="9" t="n">
        <v>319.76</v>
      </c>
      <c r="Q912" s="11"/>
      <c r="R912" s="11"/>
      <c r="S912" s="11"/>
      <c r="T912" s="12"/>
      <c r="U912" s="12"/>
      <c r="V912" s="12"/>
    </row>
    <row r="913" customFormat="false" ht="12.75" hidden="false" customHeight="false" outlineLevel="0" collapsed="false">
      <c r="A913" s="20" t="n">
        <v>39306</v>
      </c>
      <c r="B913" s="9" t="n">
        <v>4916.45</v>
      </c>
      <c r="C913" s="9" t="n">
        <v>6353.49</v>
      </c>
      <c r="D913" s="9" t="n">
        <v>9867.09</v>
      </c>
      <c r="E913" s="9" t="n">
        <v>208.21</v>
      </c>
      <c r="F913" s="9" t="n">
        <v>4023.25</v>
      </c>
      <c r="G913" s="9" t="n">
        <v>11704.67</v>
      </c>
      <c r="H913" s="9" t="n">
        <v>0.3</v>
      </c>
      <c r="I913" s="9" t="n">
        <v>5617.02</v>
      </c>
      <c r="J913" s="9" t="n">
        <v>1837.58</v>
      </c>
      <c r="K913" s="9" t="n">
        <v>279100.97</v>
      </c>
      <c r="L913" s="9" t="n">
        <v>4207.36</v>
      </c>
      <c r="M913" s="9" t="n">
        <v>319.76</v>
      </c>
      <c r="N913" s="9" t="n">
        <v>293757.29</v>
      </c>
      <c r="O913" s="9" t="n">
        <v>4208.57</v>
      </c>
      <c r="P913" s="9" t="n">
        <v>319.76</v>
      </c>
      <c r="Q913" s="11"/>
      <c r="R913" s="11"/>
      <c r="S913" s="11"/>
      <c r="T913" s="12"/>
      <c r="U913" s="12"/>
      <c r="V913" s="12"/>
    </row>
    <row r="914" customFormat="false" ht="12.75" hidden="false" customHeight="false" outlineLevel="0" collapsed="false">
      <c r="A914" s="20" t="n">
        <v>39094</v>
      </c>
      <c r="B914" s="9" t="n">
        <v>6669</v>
      </c>
      <c r="C914" s="9" t="n">
        <v>6828.66</v>
      </c>
      <c r="D914" s="9" t="n">
        <v>8964.66</v>
      </c>
      <c r="E914" s="9" t="n">
        <v>809.41</v>
      </c>
      <c r="F914" s="9" t="n">
        <v>6513.24</v>
      </c>
      <c r="G914" s="9" t="n">
        <v>11841.06</v>
      </c>
      <c r="H914" s="9" t="n">
        <v>0.98</v>
      </c>
      <c r="I914" s="9" t="n">
        <v>4916.45</v>
      </c>
      <c r="J914" s="9" t="n">
        <v>2876.4</v>
      </c>
      <c r="K914" s="9" t="n">
        <v>278669.28</v>
      </c>
      <c r="L914" s="9" t="n">
        <v>1898.33</v>
      </c>
      <c r="M914" s="9" t="n">
        <v>905.8</v>
      </c>
      <c r="N914" s="9" t="n">
        <v>279100.97</v>
      </c>
      <c r="O914" s="9" t="n">
        <v>4207.36</v>
      </c>
      <c r="P914" s="9" t="n">
        <v>319.76</v>
      </c>
      <c r="Q914" s="11"/>
      <c r="R914" s="11"/>
      <c r="S914" s="11"/>
      <c r="T914" s="12"/>
      <c r="U914" s="12"/>
      <c r="V914" s="12"/>
    </row>
    <row r="915" customFormat="false" ht="12.75" hidden="false" customHeight="false" outlineLevel="0" collapsed="false">
      <c r="A915" s="21" t="s">
        <v>216</v>
      </c>
      <c r="B915" s="9" t="n">
        <v>6837.04</v>
      </c>
      <c r="C915" s="9" t="n">
        <v>6617.62</v>
      </c>
      <c r="D915" s="9" t="n">
        <v>14883.2</v>
      </c>
      <c r="E915" s="9" t="n">
        <v>170.83</v>
      </c>
      <c r="F915" s="9" t="n">
        <v>8340.07</v>
      </c>
      <c r="G915" s="9" t="n">
        <v>13497.74</v>
      </c>
      <c r="H915" s="9" t="n">
        <v>1.88</v>
      </c>
      <c r="I915" s="9" t="n">
        <v>6669</v>
      </c>
      <c r="J915" s="9" t="n">
        <v>-1385.46</v>
      </c>
      <c r="K915" s="9" t="n">
        <v>272662.75</v>
      </c>
      <c r="L915" s="9" t="n">
        <v>0</v>
      </c>
      <c r="M915" s="9" t="n">
        <v>905.8</v>
      </c>
      <c r="N915" s="9" t="n">
        <v>278669.28</v>
      </c>
      <c r="O915" s="9" t="n">
        <v>1898.33</v>
      </c>
      <c r="P915" s="9" t="n">
        <v>905.8</v>
      </c>
      <c r="Q915" s="11"/>
      <c r="R915" s="11"/>
      <c r="S915" s="11"/>
      <c r="T915" s="12"/>
      <c r="U915" s="12"/>
      <c r="V915" s="12"/>
    </row>
    <row r="916" customFormat="false" ht="12.75" hidden="false" customHeight="false" outlineLevel="0" collapsed="false">
      <c r="A916" s="21" t="s">
        <v>217</v>
      </c>
      <c r="B916" s="9" t="n">
        <v>7611.61</v>
      </c>
      <c r="C916" s="9" t="n">
        <v>3174.64</v>
      </c>
      <c r="D916" s="9" t="n">
        <v>17164.39</v>
      </c>
      <c r="E916" s="9" t="n">
        <v>85.99</v>
      </c>
      <c r="F916" s="9" t="n">
        <v>10745.61</v>
      </c>
      <c r="G916" s="9" t="n">
        <v>10451.36</v>
      </c>
      <c r="H916" s="9" t="n">
        <v>2.62</v>
      </c>
      <c r="I916" s="9" t="n">
        <v>6837.04</v>
      </c>
      <c r="J916" s="9" t="n">
        <v>-6713.03</v>
      </c>
      <c r="K916" s="9" t="n">
        <v>283335.33</v>
      </c>
      <c r="L916" s="9" t="n">
        <v>0</v>
      </c>
      <c r="M916" s="9" t="n">
        <v>905.8</v>
      </c>
      <c r="N916" s="9" t="n">
        <v>272662.75</v>
      </c>
      <c r="O916" s="9" t="n">
        <v>0</v>
      </c>
      <c r="P916" s="9" t="n">
        <v>905.8</v>
      </c>
      <c r="Q916" s="11"/>
      <c r="R916" s="11"/>
      <c r="S916" s="11"/>
      <c r="T916" s="12"/>
      <c r="U916" s="12"/>
      <c r="V916" s="12"/>
    </row>
    <row r="917" customFormat="false" ht="12.75" hidden="false" customHeight="false" outlineLevel="0" collapsed="false">
      <c r="A917" s="20" t="n">
        <v>39366</v>
      </c>
      <c r="B917" s="9" t="n">
        <v>5891.03</v>
      </c>
      <c r="C917" s="9" t="n">
        <v>6507.9</v>
      </c>
      <c r="D917" s="9" t="n">
        <v>27059.56</v>
      </c>
      <c r="E917" s="9" t="n">
        <v>93.52</v>
      </c>
      <c r="F917" s="9" t="n">
        <v>11780.08</v>
      </c>
      <c r="G917" s="9" t="n">
        <v>20150.33</v>
      </c>
      <c r="H917" s="9" t="n">
        <v>9.99</v>
      </c>
      <c r="I917" s="9" t="n">
        <v>7611.61</v>
      </c>
      <c r="J917" s="9" t="n">
        <v>-6909.23</v>
      </c>
      <c r="K917" s="9" t="n">
        <v>305007.02</v>
      </c>
      <c r="L917" s="9" t="n">
        <v>3102.68</v>
      </c>
      <c r="M917" s="9" t="n">
        <v>516.47</v>
      </c>
      <c r="N917" s="9" t="n">
        <v>283335.33</v>
      </c>
      <c r="O917" s="9" t="n">
        <v>0</v>
      </c>
      <c r="P917" s="9" t="n">
        <v>905.8</v>
      </c>
      <c r="Q917" s="11"/>
      <c r="R917" s="11"/>
      <c r="S917" s="11"/>
      <c r="T917" s="12"/>
      <c r="U917" s="12"/>
      <c r="V917" s="12"/>
    </row>
    <row r="918" customFormat="false" ht="12.75" hidden="false" customHeight="false" outlineLevel="0" collapsed="false">
      <c r="A918" s="20" t="n">
        <v>39152</v>
      </c>
      <c r="B918" s="9" t="n">
        <v>5069.18</v>
      </c>
      <c r="C918" s="9" t="n">
        <v>7548.55</v>
      </c>
      <c r="D918" s="9" t="n">
        <v>8350.39</v>
      </c>
      <c r="E918" s="9" t="n">
        <v>124.65</v>
      </c>
      <c r="F918" s="9" t="n">
        <v>3802.33</v>
      </c>
      <c r="G918" s="9" t="n">
        <v>11398.37</v>
      </c>
      <c r="H918" s="9" t="n">
        <v>1.04</v>
      </c>
      <c r="I918" s="9" t="n">
        <v>5891.03</v>
      </c>
      <c r="J918" s="9" t="n">
        <v>3047.98</v>
      </c>
      <c r="K918" s="9" t="n">
        <v>304872.71</v>
      </c>
      <c r="L918" s="9" t="n">
        <v>3102.68</v>
      </c>
      <c r="M918" s="9" t="n">
        <v>1486.26</v>
      </c>
      <c r="N918" s="9" t="n">
        <v>305007.02</v>
      </c>
      <c r="O918" s="9" t="n">
        <v>3102.68</v>
      </c>
      <c r="P918" s="9" t="n">
        <v>516.47</v>
      </c>
      <c r="Q918" s="11"/>
      <c r="R918" s="11"/>
      <c r="S918" s="11"/>
      <c r="T918" s="12"/>
      <c r="U918" s="12"/>
      <c r="V918" s="12"/>
    </row>
    <row r="919" customFormat="false" ht="12.75" hidden="false" customHeight="false" outlineLevel="0" collapsed="false">
      <c r="A919" s="21" t="s">
        <v>218</v>
      </c>
      <c r="B919" s="9" t="n">
        <v>5959.45</v>
      </c>
      <c r="C919" s="9" t="n">
        <v>10234.85</v>
      </c>
      <c r="D919" s="9" t="n">
        <v>11335.07</v>
      </c>
      <c r="E919" s="9" t="n">
        <v>111.63</v>
      </c>
      <c r="F919" s="9" t="n">
        <v>5748.2</v>
      </c>
      <c r="G919" s="9" t="n">
        <v>16823.05</v>
      </c>
      <c r="H919" s="9" t="n">
        <v>0.57</v>
      </c>
      <c r="I919" s="9" t="n">
        <v>5069.18</v>
      </c>
      <c r="J919" s="9" t="n">
        <v>5487.98</v>
      </c>
      <c r="K919" s="9" t="n">
        <v>305968.65</v>
      </c>
      <c r="L919" s="9" t="n">
        <v>0</v>
      </c>
      <c r="M919" s="9" t="n">
        <v>799.75</v>
      </c>
      <c r="N919" s="9" t="n">
        <v>304872.71</v>
      </c>
      <c r="O919" s="9" t="n">
        <v>3102.68</v>
      </c>
      <c r="P919" s="9" t="n">
        <v>1486.26</v>
      </c>
      <c r="Q919" s="11"/>
      <c r="R919" s="11"/>
      <c r="S919" s="11"/>
      <c r="T919" s="12"/>
      <c r="U919" s="12"/>
      <c r="V919" s="12"/>
    </row>
    <row r="920" customFormat="false" ht="12.75" hidden="false" customHeight="false" outlineLevel="0" collapsed="false">
      <c r="A920" s="21" t="s">
        <v>219</v>
      </c>
      <c r="B920" s="9" t="n">
        <v>4461.89</v>
      </c>
      <c r="C920" s="9" t="n">
        <v>6050.17</v>
      </c>
      <c r="D920" s="9" t="n">
        <v>9193.06</v>
      </c>
      <c r="E920" s="9" t="n">
        <v>153.64</v>
      </c>
      <c r="F920" s="9" t="n">
        <v>4384.75</v>
      </c>
      <c r="G920" s="9" t="n">
        <v>9514.03</v>
      </c>
      <c r="H920" s="9" t="n">
        <v>0.53</v>
      </c>
      <c r="I920" s="9" t="n">
        <v>5959.45</v>
      </c>
      <c r="J920" s="9" t="n">
        <v>320.970000000001</v>
      </c>
      <c r="K920" s="9" t="n">
        <v>307418.3</v>
      </c>
      <c r="L920" s="9" t="n">
        <v>3292.08</v>
      </c>
      <c r="M920" s="9" t="n">
        <v>1682.64</v>
      </c>
      <c r="N920" s="9" t="n">
        <v>305968.65</v>
      </c>
      <c r="O920" s="9" t="n">
        <v>0</v>
      </c>
      <c r="P920" s="9" t="n">
        <v>799.75</v>
      </c>
      <c r="Q920" s="11"/>
      <c r="R920" s="11"/>
      <c r="S920" s="11"/>
      <c r="T920" s="12"/>
      <c r="U920" s="12"/>
      <c r="V920" s="12"/>
    </row>
    <row r="921" customFormat="false" ht="12.75" hidden="false" customHeight="false" outlineLevel="0" collapsed="false">
      <c r="A921" s="21" t="s">
        <v>220</v>
      </c>
      <c r="B921" s="9" t="n">
        <v>5693.59</v>
      </c>
      <c r="C921" s="9" t="n">
        <v>6567.98</v>
      </c>
      <c r="D921" s="9" t="n">
        <v>4864.81</v>
      </c>
      <c r="E921" s="9" t="n">
        <v>595.18</v>
      </c>
      <c r="F921" s="9" t="n">
        <v>3693.16</v>
      </c>
      <c r="G921" s="9" t="n">
        <v>9565.48</v>
      </c>
      <c r="H921" s="9" t="n">
        <v>1.03</v>
      </c>
      <c r="I921" s="9" t="n">
        <v>4461.89</v>
      </c>
      <c r="J921" s="9" t="n">
        <v>4700.67</v>
      </c>
      <c r="K921" s="9" t="n">
        <v>303035.95</v>
      </c>
      <c r="L921" s="9" t="n">
        <v>483</v>
      </c>
      <c r="M921" s="9" t="n">
        <v>519.77</v>
      </c>
      <c r="N921" s="9" t="n">
        <v>307418.3</v>
      </c>
      <c r="O921" s="9" t="n">
        <v>3292.08</v>
      </c>
      <c r="P921" s="9" t="n">
        <v>1682.64</v>
      </c>
      <c r="Q921" s="11"/>
      <c r="R921" s="11"/>
      <c r="S921" s="11"/>
      <c r="T921" s="12"/>
      <c r="U921" s="12"/>
      <c r="V921" s="12"/>
    </row>
    <row r="922" customFormat="false" ht="12.75" hidden="false" customHeight="false" outlineLevel="0" collapsed="false">
      <c r="A922" s="20" t="n">
        <v>39243</v>
      </c>
      <c r="B922" s="9" t="n">
        <v>3953.05</v>
      </c>
      <c r="C922" s="9" t="n">
        <v>11029.14</v>
      </c>
      <c r="D922" s="9" t="n">
        <v>12464.25</v>
      </c>
      <c r="E922" s="9" t="n">
        <v>46.68</v>
      </c>
      <c r="F922" s="9" t="n">
        <v>4604.68</v>
      </c>
      <c r="G922" s="9" t="n">
        <v>17193.91</v>
      </c>
      <c r="H922" s="9" t="n">
        <v>0.94</v>
      </c>
      <c r="I922" s="9" t="n">
        <v>5693.59</v>
      </c>
      <c r="J922" s="9" t="n">
        <v>4729.66</v>
      </c>
      <c r="K922" s="9" t="n">
        <v>279841.82</v>
      </c>
      <c r="L922" s="9" t="n">
        <v>2632.47</v>
      </c>
      <c r="M922" s="9" t="n">
        <v>319.76</v>
      </c>
      <c r="N922" s="9" t="n">
        <v>303035.95</v>
      </c>
      <c r="O922" s="9" t="n">
        <v>483</v>
      </c>
      <c r="P922" s="9" t="n">
        <v>519.77</v>
      </c>
      <c r="Q922" s="11"/>
      <c r="R922" s="11"/>
      <c r="S922" s="11"/>
      <c r="T922" s="12"/>
      <c r="U922" s="12"/>
      <c r="V922" s="12"/>
    </row>
    <row r="923" customFormat="false" ht="12.75" hidden="false" customHeight="false" outlineLevel="0" collapsed="false">
      <c r="A923" s="21" t="s">
        <v>221</v>
      </c>
      <c r="B923" s="9" t="n">
        <v>4215.6</v>
      </c>
      <c r="C923" s="9" t="n">
        <v>6058.72</v>
      </c>
      <c r="D923" s="9" t="n">
        <v>7794.68</v>
      </c>
      <c r="E923" s="9" t="n">
        <v>123.08</v>
      </c>
      <c r="F923" s="9" t="n">
        <v>4140.39</v>
      </c>
      <c r="G923" s="9" t="n">
        <v>10097.87</v>
      </c>
      <c r="H923" s="9" t="n">
        <v>0.77</v>
      </c>
      <c r="I923" s="9" t="n">
        <v>3953.05</v>
      </c>
      <c r="J923" s="9" t="n">
        <v>2303.19</v>
      </c>
      <c r="K923" s="9" t="n">
        <v>270280.82</v>
      </c>
      <c r="L923" s="9" t="n">
        <v>0</v>
      </c>
      <c r="M923" s="9" t="n">
        <v>519.76</v>
      </c>
      <c r="N923" s="9" t="n">
        <v>279841.82</v>
      </c>
      <c r="O923" s="9" t="n">
        <v>2632.47</v>
      </c>
      <c r="P923" s="9" t="n">
        <v>319.76</v>
      </c>
      <c r="Q923" s="11"/>
      <c r="R923" s="11"/>
      <c r="S923" s="11"/>
      <c r="T923" s="12"/>
      <c r="U923" s="12"/>
      <c r="V923" s="12"/>
    </row>
    <row r="924" customFormat="false" ht="12.75" hidden="false" customHeight="false" outlineLevel="0" collapsed="false">
      <c r="A924" s="20" t="s">
        <v>222</v>
      </c>
      <c r="B924" s="9" t="n">
        <v>3349.59</v>
      </c>
      <c r="C924" s="9" t="n">
        <v>4175.81</v>
      </c>
      <c r="D924" s="9" t="n">
        <v>6540</v>
      </c>
      <c r="E924" s="9" t="n">
        <v>80.57</v>
      </c>
      <c r="F924" s="9" t="n">
        <v>2721.89</v>
      </c>
      <c r="G924" s="9" t="n">
        <v>7207.89</v>
      </c>
      <c r="H924" s="9" t="n">
        <v>0.59</v>
      </c>
      <c r="I924" s="9" t="n">
        <v>4215.6</v>
      </c>
      <c r="J924" s="9" t="n">
        <v>667.89</v>
      </c>
      <c r="K924" s="9" t="n">
        <v>265625.29</v>
      </c>
      <c r="L924" s="9" t="n">
        <v>0</v>
      </c>
      <c r="M924" s="9" t="n">
        <v>519.76</v>
      </c>
      <c r="N924" s="9" t="n">
        <v>270280.82</v>
      </c>
      <c r="O924" s="9" t="n">
        <v>0</v>
      </c>
      <c r="P924" s="9" t="n">
        <v>519.76</v>
      </c>
      <c r="Q924" s="11"/>
      <c r="R924" s="11"/>
      <c r="S924" s="11"/>
      <c r="T924" s="12"/>
      <c r="U924" s="12"/>
      <c r="V924" s="12"/>
    </row>
    <row r="925" customFormat="false" ht="12.75" hidden="false" customHeight="false" outlineLevel="0" collapsed="false">
      <c r="A925" s="21" t="s">
        <v>223</v>
      </c>
      <c r="B925" s="9" t="n">
        <v>4094.79</v>
      </c>
      <c r="C925" s="9" t="n">
        <v>3271.95</v>
      </c>
      <c r="D925" s="9" t="n">
        <v>4206.76</v>
      </c>
      <c r="E925" s="9" t="n">
        <v>2.04</v>
      </c>
      <c r="F925" s="9" t="n">
        <v>1694.87</v>
      </c>
      <c r="G925" s="9" t="n">
        <v>6529.02</v>
      </c>
      <c r="H925" s="9" t="n">
        <v>2.06</v>
      </c>
      <c r="I925" s="9" t="n">
        <v>3349.59</v>
      </c>
      <c r="J925" s="9" t="n">
        <v>2322.26</v>
      </c>
      <c r="K925" s="9" t="n">
        <v>257453.97</v>
      </c>
      <c r="L925" s="9" t="n">
        <v>0</v>
      </c>
      <c r="M925" s="9" t="n">
        <v>519.76</v>
      </c>
      <c r="N925" s="9" t="n">
        <v>265625.29</v>
      </c>
      <c r="O925" s="9" t="n">
        <v>0</v>
      </c>
      <c r="P925" s="9" t="n">
        <v>519.76</v>
      </c>
      <c r="Q925" s="11"/>
      <c r="R925" s="11"/>
      <c r="S925" s="11"/>
      <c r="T925" s="12"/>
      <c r="U925" s="12"/>
      <c r="V925" s="12"/>
    </row>
    <row r="926" customFormat="false" ht="12.75" hidden="false" customHeight="false" outlineLevel="0" collapsed="false">
      <c r="A926" s="20" t="n">
        <v>39303</v>
      </c>
      <c r="B926" s="9" t="n">
        <v>5065.31</v>
      </c>
      <c r="C926" s="9" t="n">
        <v>7647.48</v>
      </c>
      <c r="D926" s="9" t="n">
        <v>10140.24</v>
      </c>
      <c r="E926" s="9" t="n">
        <v>87.76</v>
      </c>
      <c r="F926" s="9" t="n">
        <v>3181.18</v>
      </c>
      <c r="G926" s="9" t="n">
        <v>15658.72</v>
      </c>
      <c r="H926" s="9" t="n">
        <v>6.1</v>
      </c>
      <c r="I926" s="9" t="n">
        <v>4094.79</v>
      </c>
      <c r="J926" s="9" t="n">
        <v>5518.48</v>
      </c>
      <c r="K926" s="9" t="n">
        <v>246129.61</v>
      </c>
      <c r="L926" s="9" t="n">
        <v>670</v>
      </c>
      <c r="M926" s="9" t="n">
        <v>519.76</v>
      </c>
      <c r="N926" s="9" t="n">
        <v>257453.97</v>
      </c>
      <c r="O926" s="9" t="n">
        <v>0</v>
      </c>
      <c r="P926" s="9" t="n">
        <v>519.76</v>
      </c>
      <c r="Q926" s="11"/>
      <c r="R926" s="11"/>
      <c r="S926" s="11"/>
      <c r="T926" s="12"/>
      <c r="U926" s="12"/>
      <c r="V926" s="12"/>
    </row>
    <row r="927" customFormat="false" ht="12.75" hidden="false" customHeight="false" outlineLevel="0" collapsed="false">
      <c r="A927" s="20" t="n">
        <v>39091</v>
      </c>
      <c r="B927" s="9" t="n">
        <v>4479.42</v>
      </c>
      <c r="C927" s="9" t="n">
        <v>5918.05</v>
      </c>
      <c r="D927" s="9" t="n">
        <v>7422.45</v>
      </c>
      <c r="E927" s="9" t="n">
        <v>27.88</v>
      </c>
      <c r="F927" s="9" t="n">
        <v>4048.16</v>
      </c>
      <c r="G927" s="9" t="n">
        <v>8731.54</v>
      </c>
      <c r="H927" s="9" t="n">
        <v>2.79</v>
      </c>
      <c r="I927" s="9" t="n">
        <v>5065.31</v>
      </c>
      <c r="J927" s="9" t="n">
        <v>1309.09</v>
      </c>
      <c r="K927" s="9" t="n">
        <v>248322.18</v>
      </c>
      <c r="L927" s="9" t="n">
        <v>670</v>
      </c>
      <c r="M927" s="9" t="n">
        <v>619.76</v>
      </c>
      <c r="N927" s="9" t="n">
        <v>246129.61</v>
      </c>
      <c r="O927" s="9" t="n">
        <v>670</v>
      </c>
      <c r="P927" s="9" t="n">
        <v>519.76</v>
      </c>
      <c r="Q927" s="11"/>
      <c r="R927" s="11"/>
      <c r="S927" s="11"/>
      <c r="T927" s="12"/>
      <c r="U927" s="12"/>
      <c r="V927" s="12"/>
    </row>
    <row r="928" customFormat="false" ht="12.75" hidden="false" customHeight="false" outlineLevel="0" collapsed="false">
      <c r="A928" s="21" t="s">
        <v>224</v>
      </c>
      <c r="B928" s="9" t="n">
        <v>4166.49</v>
      </c>
      <c r="C928" s="9" t="n">
        <v>3157.31</v>
      </c>
      <c r="D928" s="9" t="n">
        <v>9848.36</v>
      </c>
      <c r="E928" s="9" t="n">
        <v>254.03</v>
      </c>
      <c r="F928" s="9" t="n">
        <v>5031.17</v>
      </c>
      <c r="G928" s="9" t="n">
        <v>7914.47</v>
      </c>
      <c r="H928" s="9" t="n">
        <v>1.13</v>
      </c>
      <c r="I928" s="9" t="n">
        <v>4479.42</v>
      </c>
      <c r="J928" s="9" t="n">
        <v>-1933.89</v>
      </c>
      <c r="K928" s="9" t="n">
        <v>260368.22</v>
      </c>
      <c r="L928" s="9" t="n">
        <v>670</v>
      </c>
      <c r="M928" s="9" t="n">
        <v>619.76</v>
      </c>
      <c r="N928" s="9" t="n">
        <v>248322.18</v>
      </c>
      <c r="O928" s="9" t="n">
        <v>670</v>
      </c>
      <c r="P928" s="9" t="n">
        <v>619.76</v>
      </c>
      <c r="Q928" s="11"/>
      <c r="R928" s="11"/>
      <c r="S928" s="11"/>
      <c r="T928" s="12"/>
      <c r="U928" s="12"/>
      <c r="V928" s="12"/>
    </row>
    <row r="929" customFormat="false" ht="12.75" hidden="false" customHeight="false" outlineLevel="0" collapsed="false">
      <c r="A929" s="21" t="s">
        <v>225</v>
      </c>
      <c r="B929" s="9" t="n">
        <v>5034.27</v>
      </c>
      <c r="C929" s="9" t="n">
        <v>3837.02</v>
      </c>
      <c r="D929" s="9" t="n">
        <v>12658</v>
      </c>
      <c r="E929" s="9" t="n">
        <v>0.06</v>
      </c>
      <c r="F929" s="9" t="n">
        <v>8110.95</v>
      </c>
      <c r="G929" s="9" t="n">
        <v>9250.88</v>
      </c>
      <c r="H929" s="9" t="n">
        <v>1.03</v>
      </c>
      <c r="I929" s="9" t="n">
        <v>4166.49</v>
      </c>
      <c r="J929" s="9" t="n">
        <v>-3407.12</v>
      </c>
      <c r="K929" s="9" t="n">
        <v>268415.2</v>
      </c>
      <c r="L929" s="9" t="n">
        <v>1470</v>
      </c>
      <c r="M929" s="9" t="n">
        <v>619.76</v>
      </c>
      <c r="N929" s="9" t="n">
        <v>260368.22</v>
      </c>
      <c r="O929" s="9" t="n">
        <v>670</v>
      </c>
      <c r="P929" s="9" t="n">
        <v>619.76</v>
      </c>
      <c r="Q929" s="11"/>
      <c r="R929" s="11"/>
      <c r="S929" s="11"/>
      <c r="T929" s="12"/>
      <c r="U929" s="12"/>
      <c r="V929" s="12"/>
    </row>
    <row r="930" customFormat="false" ht="12.75" hidden="false" customHeight="false" outlineLevel="0" collapsed="false">
      <c r="A930" s="20" t="n">
        <v>39394</v>
      </c>
      <c r="B930" s="9" t="n">
        <v>5124.98</v>
      </c>
      <c r="C930" s="9" t="n">
        <v>4092.58</v>
      </c>
      <c r="D930" s="9" t="n">
        <v>9880.44</v>
      </c>
      <c r="E930" s="9" t="n">
        <v>61.28</v>
      </c>
      <c r="F930" s="9" t="n">
        <v>5729.3</v>
      </c>
      <c r="G930" s="9" t="n">
        <v>8395.02</v>
      </c>
      <c r="H930" s="9" t="n">
        <v>0.69</v>
      </c>
      <c r="I930" s="9" t="n">
        <v>5034.27</v>
      </c>
      <c r="J930" s="9" t="n">
        <v>-1485.42</v>
      </c>
      <c r="K930" s="9" t="n">
        <v>278848.04</v>
      </c>
      <c r="L930" s="9" t="n">
        <v>2129.27</v>
      </c>
      <c r="M930" s="9" t="n">
        <v>619.76</v>
      </c>
      <c r="N930" s="9" t="n">
        <v>268415.2</v>
      </c>
      <c r="O930" s="9" t="n">
        <v>1470</v>
      </c>
      <c r="P930" s="9" t="n">
        <v>619.76</v>
      </c>
      <c r="Q930" s="11"/>
      <c r="R930" s="11"/>
      <c r="S930" s="11"/>
      <c r="T930" s="12"/>
      <c r="U930" s="12"/>
      <c r="V930" s="12"/>
    </row>
    <row r="931" customFormat="false" ht="12.75" hidden="false" customHeight="false" outlineLevel="0" collapsed="false">
      <c r="A931" s="20" t="n">
        <v>39180</v>
      </c>
      <c r="B931" s="9" t="n">
        <v>5593.85</v>
      </c>
      <c r="C931" s="9" t="n">
        <v>7987.57</v>
      </c>
      <c r="D931" s="9" t="n">
        <v>13082.51</v>
      </c>
      <c r="E931" s="9" t="n">
        <v>44.1</v>
      </c>
      <c r="F931" s="9" t="n">
        <v>6199.58</v>
      </c>
      <c r="G931" s="9" t="n">
        <v>15371.56</v>
      </c>
      <c r="H931" s="9" t="n">
        <v>11.91</v>
      </c>
      <c r="I931" s="9" t="n">
        <v>5124.98</v>
      </c>
      <c r="J931" s="9" t="n">
        <v>2289.05</v>
      </c>
      <c r="K931" s="9" t="n">
        <v>278734.22</v>
      </c>
      <c r="L931" s="9" t="n">
        <v>1511.2</v>
      </c>
      <c r="M931" s="9" t="n">
        <v>619.7</v>
      </c>
      <c r="N931" s="9" t="n">
        <v>278848.04</v>
      </c>
      <c r="O931" s="9" t="n">
        <v>2129.27</v>
      </c>
      <c r="P931" s="9" t="n">
        <v>619.76</v>
      </c>
      <c r="Q931" s="11"/>
      <c r="R931" s="11"/>
      <c r="S931" s="11"/>
      <c r="T931" s="12"/>
      <c r="U931" s="12"/>
      <c r="V931" s="12"/>
    </row>
    <row r="932" customFormat="false" ht="12.75" hidden="false" customHeight="false" outlineLevel="0" collapsed="false">
      <c r="A932" s="21" t="s">
        <v>226</v>
      </c>
      <c r="B932" s="9" t="n">
        <v>4866</v>
      </c>
      <c r="C932" s="9" t="n">
        <v>8257.49</v>
      </c>
      <c r="D932" s="9" t="n">
        <v>23595.23</v>
      </c>
      <c r="E932" s="9" t="n">
        <v>648.7</v>
      </c>
      <c r="F932" s="9" t="n">
        <v>11894.73</v>
      </c>
      <c r="G932" s="9" t="n">
        <v>19283.83</v>
      </c>
      <c r="H932" s="9" t="n">
        <v>595.01</v>
      </c>
      <c r="I932" s="9" t="n">
        <v>5593.85</v>
      </c>
      <c r="J932" s="9" t="n">
        <v>-4311.4</v>
      </c>
      <c r="K932" s="9" t="n">
        <v>274140.37</v>
      </c>
      <c r="L932" s="9" t="n">
        <v>3369.1</v>
      </c>
      <c r="M932" s="9" t="n">
        <v>1188.69</v>
      </c>
      <c r="N932" s="9" t="n">
        <v>278734.22</v>
      </c>
      <c r="O932" s="9" t="n">
        <v>1511.2</v>
      </c>
      <c r="P932" s="9" t="n">
        <v>619.7</v>
      </c>
      <c r="Q932" s="11"/>
      <c r="R932" s="11"/>
      <c r="S932" s="11"/>
      <c r="T932" s="12"/>
      <c r="U932" s="12"/>
      <c r="V932" s="12"/>
    </row>
    <row r="933" customFormat="false" ht="12.75" hidden="false" customHeight="false" outlineLevel="0" collapsed="false">
      <c r="A933" s="21" t="s">
        <v>227</v>
      </c>
      <c r="B933" s="9" t="n">
        <v>4700.69</v>
      </c>
      <c r="C933" s="9" t="n">
        <v>5052.45</v>
      </c>
      <c r="D933" s="9" t="n">
        <v>14172.98</v>
      </c>
      <c r="E933" s="9" t="n">
        <v>0.01</v>
      </c>
      <c r="F933" s="9" t="n">
        <v>6463.71</v>
      </c>
      <c r="G933" s="9" t="n">
        <v>12595.54</v>
      </c>
      <c r="H933" s="9" t="n">
        <v>0.88</v>
      </c>
      <c r="I933" s="9" t="n">
        <v>4866</v>
      </c>
      <c r="J933" s="9" t="n">
        <v>-1577.44</v>
      </c>
      <c r="K933" s="9" t="n">
        <v>282864.37</v>
      </c>
      <c r="L933" s="9" t="n">
        <v>4011.8</v>
      </c>
      <c r="M933" s="9" t="n">
        <v>1188.69</v>
      </c>
      <c r="N933" s="9" t="n">
        <v>274140.37</v>
      </c>
      <c r="O933" s="9" t="n">
        <v>3369.1</v>
      </c>
      <c r="P933" s="9" t="n">
        <v>1188.69</v>
      </c>
      <c r="Q933" s="11"/>
      <c r="R933" s="11"/>
      <c r="S933" s="11"/>
      <c r="T933" s="12"/>
      <c r="U933" s="12"/>
      <c r="V933" s="12"/>
    </row>
    <row r="934" customFormat="false" ht="12.75" hidden="false" customHeight="false" outlineLevel="0" collapsed="false">
      <c r="A934" s="21" t="s">
        <v>228</v>
      </c>
      <c r="B934" s="9" t="n">
        <v>4173.37</v>
      </c>
      <c r="C934" s="9" t="n">
        <v>4133.04</v>
      </c>
      <c r="D934" s="9" t="n">
        <v>7865.77</v>
      </c>
      <c r="E934" s="9" t="n">
        <v>80.01</v>
      </c>
      <c r="F934" s="9" t="n">
        <v>4466.94</v>
      </c>
      <c r="G934" s="9" t="n">
        <v>7083.96</v>
      </c>
      <c r="H934" s="9" t="n">
        <v>0.6</v>
      </c>
      <c r="I934" s="9" t="n">
        <v>4700.69</v>
      </c>
      <c r="J934" s="9" t="n">
        <v>-781.81</v>
      </c>
      <c r="K934" s="9" t="n">
        <v>280267.91</v>
      </c>
      <c r="L934" s="9" t="n">
        <v>2777.81</v>
      </c>
      <c r="M934" s="9" t="n">
        <v>868.92</v>
      </c>
      <c r="N934" s="9" t="n">
        <v>282864.37</v>
      </c>
      <c r="O934" s="9" t="n">
        <v>4011.8</v>
      </c>
      <c r="P934" s="9" t="n">
        <v>1188.69</v>
      </c>
      <c r="Q934" s="11"/>
      <c r="R934" s="11"/>
      <c r="S934" s="11"/>
      <c r="T934" s="12"/>
      <c r="U934" s="12"/>
      <c r="V934" s="12"/>
    </row>
    <row r="935" customFormat="false" ht="12.75" hidden="false" customHeight="false" outlineLevel="0" collapsed="false">
      <c r="A935" s="26" t="n">
        <v>39270</v>
      </c>
      <c r="B935" s="27" t="n">
        <v>3514.35</v>
      </c>
      <c r="C935" s="27" t="n">
        <v>7154.43</v>
      </c>
      <c r="D935" s="27" t="n">
        <v>12531.69</v>
      </c>
      <c r="E935" s="27" t="n">
        <v>530.13</v>
      </c>
      <c r="F935" s="27" t="n">
        <v>7386.66</v>
      </c>
      <c r="G935" s="27" t="n">
        <v>12168.88</v>
      </c>
      <c r="H935" s="27" t="n">
        <v>1.69</v>
      </c>
      <c r="I935" s="27" t="n">
        <v>4173.37</v>
      </c>
      <c r="J935" s="27" t="n">
        <v>-362.810000000001</v>
      </c>
      <c r="K935" s="27" t="n">
        <v>276325.29</v>
      </c>
      <c r="L935" s="27" t="n">
        <v>0</v>
      </c>
      <c r="M935" s="27" t="n">
        <v>0</v>
      </c>
      <c r="N935" s="27" t="n">
        <v>280267.91</v>
      </c>
      <c r="O935" s="27" t="n">
        <v>2777.81</v>
      </c>
      <c r="P935" s="27" t="n">
        <v>868.92</v>
      </c>
      <c r="Q935" s="11"/>
      <c r="R935" s="11"/>
      <c r="S935" s="11"/>
      <c r="T935" s="12"/>
      <c r="U935" s="12"/>
      <c r="V935" s="12"/>
    </row>
    <row r="936" customFormat="false" ht="12.75" hidden="false" customHeight="false" outlineLevel="0" collapsed="false">
      <c r="A936" s="28" t="s">
        <v>229</v>
      </c>
      <c r="Q936" s="11"/>
      <c r="R936" s="11"/>
      <c r="S936" s="11"/>
      <c r="T936" s="12"/>
      <c r="U936" s="12"/>
      <c r="V936" s="12"/>
    </row>
    <row r="937" customFormat="false" ht="12.75" hidden="false" customHeight="false" outlineLevel="0" collapsed="false">
      <c r="A937" s="29" t="s">
        <v>230</v>
      </c>
      <c r="B937" s="30"/>
      <c r="C937" s="30"/>
      <c r="D937" s="30"/>
      <c r="Q937" s="11"/>
      <c r="R937" s="11"/>
      <c r="S937" s="11"/>
      <c r="T937" s="12"/>
      <c r="U937" s="12"/>
      <c r="V937" s="12"/>
    </row>
    <row r="938" customFormat="false" ht="15.75" hidden="false" customHeight="false" outlineLevel="0" collapsed="false">
      <c r="A938" s="31" t="s">
        <v>231</v>
      </c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0"/>
      <c r="P938" s="30"/>
      <c r="Q938" s="11"/>
      <c r="R938" s="11"/>
      <c r="S938" s="11"/>
      <c r="T938" s="12"/>
      <c r="U938" s="12"/>
      <c r="V938" s="12"/>
    </row>
    <row r="939" customFormat="false" ht="15.75" hidden="false" customHeight="true" outlineLevel="0" collapsed="false">
      <c r="A939" s="33" t="s">
        <v>232</v>
      </c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4"/>
      <c r="P939" s="34"/>
      <c r="Q939" s="11"/>
      <c r="R939" s="11"/>
      <c r="S939" s="11"/>
      <c r="T939" s="12"/>
      <c r="U939" s="12"/>
      <c r="V939" s="12"/>
    </row>
    <row r="940" customFormat="false" ht="15.75" hidden="false" customHeight="false" outlineLevel="0" collapsed="false">
      <c r="A940" s="31" t="s">
        <v>233</v>
      </c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4"/>
      <c r="P940" s="34"/>
      <c r="Q940" s="11"/>
      <c r="R940" s="11"/>
      <c r="S940" s="11"/>
      <c r="T940" s="12"/>
      <c r="U940" s="12"/>
      <c r="V940" s="12"/>
    </row>
    <row r="941" customFormat="false" ht="15.75" hidden="false" customHeight="false" outlineLevel="0" collapsed="false">
      <c r="A941" s="36" t="s">
        <v>234</v>
      </c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Q941" s="11"/>
      <c r="R941" s="11"/>
      <c r="S941" s="11"/>
      <c r="T941" s="12"/>
      <c r="U941" s="12"/>
      <c r="V941" s="12"/>
    </row>
    <row r="943" customFormat="false" ht="12.75" hidden="false" customHeight="false" outlineLevel="0" collapsed="false">
      <c r="A943" s="37" t="s">
        <v>235</v>
      </c>
      <c r="B943" s="38"/>
      <c r="L943" s="12"/>
    </row>
    <row r="944" customFormat="false" ht="12.75" hidden="false" customHeight="false" outlineLevel="0" collapsed="false">
      <c r="A944" s="1" t="s">
        <v>236</v>
      </c>
      <c r="B944" s="39"/>
      <c r="M944" s="40"/>
    </row>
    <row r="945" customFormat="false" ht="12.75" hidden="false" customHeight="false" outlineLevel="0" collapsed="false">
      <c r="A945" s="1" t="s">
        <v>237</v>
      </c>
      <c r="B945" s="39"/>
    </row>
  </sheetData>
  <mergeCells count="13">
    <mergeCell ref="A2:P2"/>
    <mergeCell ref="O4:P4"/>
    <mergeCell ref="A5:A7"/>
    <mergeCell ref="B5:J5"/>
    <mergeCell ref="K5:P5"/>
    <mergeCell ref="B6:B7"/>
    <mergeCell ref="C6:E6"/>
    <mergeCell ref="F6:H6"/>
    <mergeCell ref="I6:I7"/>
    <mergeCell ref="J6:J7"/>
    <mergeCell ref="K6:M6"/>
    <mergeCell ref="N6:P6"/>
    <mergeCell ref="A939:N939"/>
  </mergeCells>
  <hyperlinks>
    <hyperlink ref="A943" r:id="rId1" display="feedback.statistics@sbp.org.pk"/>
  </hyperlinks>
  <printOptions headings="false" gridLines="false" gridLinesSet="true" horizontalCentered="true" verticalCentered="false"/>
  <pageMargins left="0.220138888888889" right="0.0701388888888889" top="0.359722222222222" bottom="0.620138888888889" header="0.511811023622047" footer="0.32986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cs Data Warehouse Department, State Bank of Pakistan</oddFooter>
  </headerFooter>
  <rowBreaks count="1" manualBreakCount="1">
    <brk id="8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6:20:30Z</dcterms:created>
  <dc:creator>Uzair Essa - Statistics &amp; DWH</dc:creator>
  <dc:description/>
  <dc:language>en-US</dc:language>
  <cp:lastModifiedBy>Mustafa Nadimi - Statistics &amp; DWH</cp:lastModifiedBy>
  <dcterms:modified xsi:type="dcterms:W3CDTF">2025-04-24T12:09:51Z</dcterms:modified>
  <cp:revision>0</cp:revision>
  <dc:subject/>
  <dc:title/>
</cp:coreProperties>
</file>