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web (Archive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 web (Archive)'!$B$1:$AQ$91</definedName>
    <definedName function="false" hidden="false" localSheetId="0" name="_xlnm.Print_Titles" vbProcedure="false">'for web (Archive)'!$B:$B,'for web (Archive)'!$3:$6</definedName>
    <definedName function="false" hidden="false" name="a" vbProcedure="false">{#N/A,#N/A,FALSE,"Output 1"}</definedName>
    <definedName function="false" hidden="false" name="currency" vbProcedure="false">{#N/A,#N/A,FALSE,"Output 1"}</definedName>
    <definedName function="false" hidden="false" name="kk" vbProcedure="false">#REF!</definedName>
    <definedName function="false" hidden="false" name="kll" vbProcedure="false">'[1]XM-DoTrade'!$A$1</definedName>
    <definedName function="false" hidden="false" name="p" vbProcedure="false">[2]!Adv [2]!Re [2]!Export</definedName>
    <definedName function="false" hidden="false" name="petrol" vbProcedure="false">{#N/A,#N/A,FALSE,"Output 2"}</definedName>
    <definedName function="false" hidden="false" name="rty" vbProcedure="false">#REF!</definedName>
    <definedName function="false" hidden="false" name="sad" vbProcedure="false">{#N/A,#N/A,FALSE,"Output 2"}</definedName>
    <definedName function="false" hidden="false" name="sbs_til3" vbProcedure="false">{#N/A,#N/A,FALSE,"Output 2"}</definedName>
    <definedName function="false" hidden="false" name="sds_tips" vbProcedure="false">{#N/A,#N/A,FALSE,"Output 2"}</definedName>
    <definedName function="false" hidden="false" name="wrn_Output1_" vbProcedure="false">{#N/A,#N/A,FALSE,"Output 1"}</definedName>
    <definedName function="false" hidden="false" name="wrn_OUtput2_" vbProcedure="false">{#N/A,#N/A,FALSE,"Output 2"}</definedName>
    <definedName function="false" hidden="false" name="xyz" vbProcedure="false">{#N/A,#N/A,FALSE,"Output 1"}</definedName>
    <definedName function="false" hidden="false" name="_F2" vbProcedure="false">{#N/A,#N/A,FALSE,"Output 2"}</definedName>
    <definedName function="false" hidden="false" name="_Fill" vbProcedure="false">#REF!</definedName>
    <definedName function="false" hidden="false" name="_Key1" vbProcedure="false">'[1]XM-DoTrade'!$A$1</definedName>
    <definedName function="false" hidden="false" name="_Order1" vbProcedure="false">255</definedName>
    <definedName function="false" hidden="false" name="_sad1" vbProcedure="false">{#N/A,#N/A,FALSE,"Output 2"}</definedName>
    <definedName function="false" hidden="false" name="_Sort" vbProcedure="false">'[1]XM-DoTrade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Summary Balance of Payments as per BPM6</t>
  </si>
  <si>
    <t xml:space="preserve">(Million US$)</t>
  </si>
  <si>
    <t xml:space="preserve">Description</t>
  </si>
  <si>
    <t xml:space="preserve">Q1</t>
  </si>
  <si>
    <t xml:space="preserve">Q2</t>
  </si>
  <si>
    <t xml:space="preserve">Q3</t>
  </si>
  <si>
    <t xml:space="preserve">Q4</t>
  </si>
  <si>
    <t xml:space="preserve">CY17</t>
  </si>
  <si>
    <t xml:space="preserve">CY18</t>
  </si>
  <si>
    <t xml:space="preserve">CY19</t>
  </si>
  <si>
    <t xml:space="preserve">CY20</t>
  </si>
  <si>
    <t xml:space="preserve">CY21</t>
  </si>
  <si>
    <t xml:space="preserve">CY22</t>
  </si>
  <si>
    <r>
      <rPr>
        <b val="true"/>
        <sz val="12"/>
        <rFont val="Calibri"/>
        <family val="2"/>
      </rPr>
      <t xml:space="preserve">CY23</t>
    </r>
    <r>
      <rPr>
        <b val="true"/>
        <vertAlign val="superscript"/>
        <sz val="12"/>
        <rFont val="Calibri"/>
        <family val="2"/>
      </rPr>
      <t xml:space="preserve">R</t>
    </r>
  </si>
  <si>
    <r>
      <rPr>
        <b val="true"/>
        <sz val="12"/>
        <rFont val="Calibri"/>
        <family val="2"/>
      </rPr>
      <t xml:space="preserve">CY24</t>
    </r>
    <r>
      <rPr>
        <b val="true"/>
        <vertAlign val="superscript"/>
        <sz val="12"/>
        <rFont val="Calibri"/>
        <family val="2"/>
      </rPr>
      <t xml:space="preserve">R</t>
    </r>
  </si>
  <si>
    <t xml:space="preserve">CY23</t>
  </si>
  <si>
    <r>
      <rPr>
        <sz val="12"/>
        <rFont val="Calibri"/>
        <family val="2"/>
      </rPr>
      <t xml:space="preserve">CY23</t>
    </r>
    <r>
      <rPr>
        <vertAlign val="superscript"/>
        <sz val="12"/>
        <rFont val="Calibri"/>
        <family val="2"/>
      </rPr>
      <t xml:space="preserve">R</t>
    </r>
  </si>
  <si>
    <r>
      <rPr>
        <sz val="12"/>
        <rFont val="Calibri"/>
        <family val="2"/>
      </rPr>
      <t xml:space="preserve">CY24</t>
    </r>
    <r>
      <rPr>
        <vertAlign val="superscript"/>
        <sz val="12"/>
        <rFont val="Calibri"/>
        <family val="2"/>
      </rPr>
      <t xml:space="preserve">R</t>
    </r>
  </si>
  <si>
    <t xml:space="preserve">CY24</t>
  </si>
  <si>
    <r>
      <rPr>
        <sz val="12"/>
        <rFont val="Calibri"/>
        <family val="2"/>
      </rPr>
      <t xml:space="preserve">CY25</t>
    </r>
    <r>
      <rPr>
        <vertAlign val="superscript"/>
        <sz val="12"/>
        <rFont val="Calibri"/>
        <family val="2"/>
      </rPr>
      <t xml:space="preserve">P</t>
    </r>
  </si>
  <si>
    <t xml:space="preserve">Current account balance</t>
  </si>
  <si>
    <t xml:space="preserve">Current account balance without off. transfers</t>
  </si>
  <si>
    <t xml:space="preserve">Exports of goods FOB</t>
  </si>
  <si>
    <t xml:space="preserve">Imports of goods FOB</t>
  </si>
  <si>
    <t xml:space="preserve">Balance on trade in goods</t>
  </si>
  <si>
    <t xml:space="preserve">Exports of services</t>
  </si>
  <si>
    <t xml:space="preserve">Imports of services</t>
  </si>
  <si>
    <t xml:space="preserve">Balance on trade in services</t>
  </si>
  <si>
    <t xml:space="preserve">Balance on trade in goods and services</t>
  </si>
  <si>
    <t xml:space="preserve">Primary income credit</t>
  </si>
  <si>
    <t xml:space="preserve">Primary income debit</t>
  </si>
  <si>
    <t xml:space="preserve">Balance on primary income</t>
  </si>
  <si>
    <t xml:space="preserve">Balance on goods, services and primary income</t>
  </si>
  <si>
    <t xml:space="preserve">Secondary income credit</t>
  </si>
  <si>
    <t xml:space="preserve">General government</t>
  </si>
  <si>
    <t xml:space="preserve">Current international cooperation</t>
  </si>
  <si>
    <t xml:space="preserve">Other official current transfers</t>
  </si>
  <si>
    <t xml:space="preserve">Financial corporations, non-financial corporations, households and NPISHs</t>
  </si>
  <si>
    <t xml:space="preserve">Workers' remittances</t>
  </si>
  <si>
    <t xml:space="preserve">Other personal transfers</t>
  </si>
  <si>
    <t xml:space="preserve">Other current transfers</t>
  </si>
  <si>
    <t xml:space="preserve">Secondary income debit</t>
  </si>
  <si>
    <t xml:space="preserve">Balance on secondary income</t>
  </si>
  <si>
    <t xml:space="preserve">Capital account balance</t>
  </si>
  <si>
    <t xml:space="preserve">Capital account credit</t>
  </si>
  <si>
    <t xml:space="preserve">Capital account debit</t>
  </si>
  <si>
    <t xml:space="preserve">Net lending (+) / net borrowing (–) (balance from current and capital accounts) </t>
  </si>
  <si>
    <t xml:space="preserve">Financial account </t>
  </si>
  <si>
    <t xml:space="preserve">Direct investment </t>
  </si>
  <si>
    <t xml:space="preserve">Direct investment abroad</t>
  </si>
  <si>
    <t xml:space="preserve">Equity and investment fund shares (including reinvested earnings)</t>
  </si>
  <si>
    <t xml:space="preserve">Debt instruments</t>
  </si>
  <si>
    <t xml:space="preserve">Direct investment  in Pakistan</t>
  </si>
  <si>
    <t xml:space="preserve">Portfolio investment </t>
  </si>
  <si>
    <t xml:space="preserve">Portfolio investment abroad</t>
  </si>
  <si>
    <t xml:space="preserve">Equity and investment fund shares</t>
  </si>
  <si>
    <t xml:space="preserve"> Debt securities </t>
  </si>
  <si>
    <t xml:space="preserve">Portfolio investment  in Pakistan</t>
  </si>
  <si>
    <t xml:space="preserve">Financial derivatives (other than reserves) and employee stock options </t>
  </si>
  <si>
    <t xml:space="preserve">Other Investment </t>
  </si>
  <si>
    <t xml:space="preserve">Net acquisition of financial assets</t>
  </si>
  <si>
    <t xml:space="preserve">Central Bank</t>
  </si>
  <si>
    <t xml:space="preserve">Deposit-taking corporations</t>
  </si>
  <si>
    <t xml:space="preserve">General Government</t>
  </si>
  <si>
    <t xml:space="preserve">Other Sector</t>
  </si>
  <si>
    <t xml:space="preserve">Net incurrence of liabilities</t>
  </si>
  <si>
    <t xml:space="preserve">Disbursements</t>
  </si>
  <si>
    <t xml:space="preserve">Credit and loans with the IMF (other than reserves)</t>
  </si>
  <si>
    <t xml:space="preserve">Other Long-term</t>
  </si>
  <si>
    <t xml:space="preserve">Short-term</t>
  </si>
  <si>
    <t xml:space="preserve">Amortization</t>
  </si>
  <si>
    <t xml:space="preserve">Other Liabilities (net)</t>
  </si>
  <si>
    <t xml:space="preserve">Allocation of SDRs</t>
  </si>
  <si>
    <t xml:space="preserve">Net Errors and Omissions</t>
  </si>
  <si>
    <t xml:space="preserve">Overall Balance</t>
  </si>
  <si>
    <t xml:space="preserve">Reserves and Related Items</t>
  </si>
  <si>
    <t xml:space="preserve">   Reserve Assets</t>
  </si>
  <si>
    <t xml:space="preserve">   Use of Fund Credit and Loans</t>
  </si>
  <si>
    <t xml:space="preserve">   Exceptional Financing</t>
  </si>
  <si>
    <t xml:space="preserve">SBP Gross  Reserves</t>
  </si>
  <si>
    <t xml:space="preserve">P: Provisional     R: Revised</t>
  </si>
  <si>
    <t xml:space="preserve">Note:</t>
  </si>
  <si>
    <t xml:space="preserve">FAQs on Conversion from BPM5 to BPM6 at:</t>
  </si>
  <si>
    <t xml:space="preserve">http://www.imf.org/external/pubs/ft/bop/2007/bpm6faq.pdf</t>
  </si>
  <si>
    <r>
      <rPr>
        <b val="true"/>
        <sz val="10"/>
        <rFont val="Times New Roman"/>
        <family val="1"/>
      </rPr>
      <t xml:space="preserve">Contact Person: </t>
    </r>
    <r>
      <rPr>
        <sz val="10"/>
        <rFont val="Times New Roman"/>
        <family val="1"/>
      </rPr>
      <t xml:space="preserve">Syed Kamran Najam, Sr. Joint Director</t>
    </r>
  </si>
  <si>
    <r>
      <rPr>
        <b val="true"/>
        <sz val="10"/>
        <rFont val="Times New Roman"/>
        <family val="1"/>
      </rPr>
      <t xml:space="preserve">Phone No: </t>
    </r>
    <r>
      <rPr>
        <sz val="10"/>
        <rFont val="Times New Roman"/>
        <family val="1"/>
      </rPr>
      <t xml:space="preserve">021-99221468</t>
    </r>
  </si>
  <si>
    <r>
      <rPr>
        <b val="true"/>
        <sz val="10"/>
        <rFont val="Times New Roman"/>
        <family val="1"/>
      </rPr>
      <t xml:space="preserve">Email:</t>
    </r>
    <r>
      <rPr>
        <sz val="10"/>
        <rFont val="Times New Roman"/>
        <family val="1"/>
      </rPr>
      <t xml:space="preserve"> feedback.statistics@sbp.org.p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_(* #,##0.00_);_(* \(#,##0.00\);_(* \-??_);_(@_)"/>
    <numFmt numFmtId="167" formatCode="0%"/>
    <numFmt numFmtId="168" formatCode="0.00%"/>
    <numFmt numFmtId="169" formatCode="[$-409]#,##0.00_);[RED]\(#,##0.00\)"/>
    <numFmt numFmtId="170" formatCode="0"/>
    <numFmt numFmtId="171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name val="MS Serif"/>
      <family val="1"/>
    </font>
    <font>
      <i val="true"/>
      <sz val="9"/>
      <color rgb="FF000000"/>
      <name val="Arial"/>
      <family val="2"/>
    </font>
    <font>
      <sz val="10"/>
      <color rgb="FF800000"/>
      <name val="MS Serif"/>
      <family val="1"/>
    </font>
    <font>
      <b val="true"/>
      <sz val="9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vertAlign val="superscript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9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1"/>
    <cellStyle name="Calc Currency (0)" xfId="22"/>
    <cellStyle name="Comma 2" xfId="23"/>
    <cellStyle name="Comma 2 2" xfId="24"/>
    <cellStyle name="Comma 3" xfId="25"/>
    <cellStyle name="Component" xfId="26"/>
    <cellStyle name="Copied" xfId="27"/>
    <cellStyle name="Description" xfId="28"/>
    <cellStyle name="Entered" xfId="29"/>
    <cellStyle name="Feature" xfId="30"/>
    <cellStyle name="Grey" xfId="31"/>
    <cellStyle name="Header1" xfId="32"/>
    <cellStyle name="Header2" xfId="33"/>
    <cellStyle name="Hyperlink 2" xfId="34"/>
    <cellStyle name="Input [yellow]" xfId="35"/>
    <cellStyle name="Normal - Style1" xfId="36"/>
    <cellStyle name="Normal 2" xfId="37"/>
    <cellStyle name="Normal 2 2 2" xfId="38"/>
    <cellStyle name="Normal 3" xfId="39"/>
    <cellStyle name="Normal 4" xfId="40"/>
    <cellStyle name="Normal 5" xfId="41"/>
    <cellStyle name="Normal 5 2" xfId="42"/>
    <cellStyle name="Normal 6" xfId="43"/>
    <cellStyle name="Option" xfId="44"/>
    <cellStyle name="Percent 2" xfId="45"/>
    <cellStyle name="Percent [2]" xfId="46"/>
    <cellStyle name="RevList" xfId="47"/>
    <cellStyle name="Subtotal" xfId="48"/>
    <cellStyle name="Value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g-i/annual%20repor/Documents%20and%20Settings/raza%20agha/Desktop/foreign%20tra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isal8884/AppData/Local/Microsoft/Windows/Temporary%20Internet%20Files/Content.Outlook/UI2ICN0L/bop/service/EXPORTS%20AND%20IMPORTS%20OF%20%20SERVICES%20BY%20CATEGO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1"/>
      <sheetName val="X2"/>
      <sheetName val="M1"/>
      <sheetName val="M2"/>
      <sheetName val="XM-DoTrade"/>
      <sheetName val="Fax Gov Formate"/>
      <sheetName val="Cr to Pvt"/>
      <sheetName val="New Format"/>
      <sheetName val="foreign trade"/>
      <sheetName val="Stocks (2)"/>
      <sheetName val="f.1"/>
      <sheetName val="f.2"/>
      <sheetName val="f.3"/>
      <sheetName val="f.4"/>
      <sheetName val="f.5"/>
      <sheetName val="f.6"/>
      <sheetName val="f.7"/>
      <sheetName val="f.8"/>
      <sheetName val="C"/>
      <sheetName val="Fax_Gov_Formate"/>
      <sheetName val="Cr_to_Pvt"/>
      <sheetName val="New_Format"/>
      <sheetName val="foreign_trade"/>
      <sheetName val="Stocks_(2)"/>
      <sheetName val="f_1"/>
      <sheetName val="f_2"/>
      <sheetName val="f_3"/>
      <sheetName val="f_4"/>
      <sheetName val="f_5"/>
      <sheetName val="f_6"/>
      <sheetName val="f_7"/>
      <sheetName val="f_8"/>
      <sheetName val="Ex Value Monthly"/>
      <sheetName val="OMO"/>
      <sheetName val="Financial Inflow graph"/>
      <sheetName val="CD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m FY81- FY02"/>
      <sheetName val="From FY03"/>
      <sheetName val="EXPORTS AND IMPORTS OF  SERVICE"/>
    </sheetNames>
    <definedNames>
      <definedName name="Adv"/>
      <definedName name="Re"/>
      <definedName name="Export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bop/2007/bpm6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AP2" activeCellId="0" sqref="A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4.84"/>
    <col collapsed="false" customWidth="true" hidden="true" outlineLevel="0" max="7" min="3" style="1" width="8.7"/>
    <col collapsed="false" customWidth="true" hidden="true" outlineLevel="0" max="9" min="8" style="1" width="8.96"/>
    <col collapsed="false" customWidth="true" hidden="true" outlineLevel="0" max="11" min="10" style="1" width="8.7"/>
    <col collapsed="false" customWidth="true" hidden="true" outlineLevel="0" max="12" min="12" style="1" width="8.96"/>
    <col collapsed="false" customWidth="true" hidden="true" outlineLevel="0" max="13" min="13" style="1" width="9.56"/>
    <col collapsed="false" customWidth="true" hidden="true" outlineLevel="0" max="16" min="14" style="1" width="9.7"/>
    <col collapsed="false" customWidth="true" hidden="true" outlineLevel="0" max="17" min="17" style="1" width="10.85"/>
    <col collapsed="false" customWidth="true" hidden="true" outlineLevel="0" max="18" min="18" style="1" width="9.56"/>
    <col collapsed="false" customWidth="true" hidden="true" outlineLevel="0" max="21" min="19" style="1" width="9.7"/>
    <col collapsed="false" customWidth="true" hidden="true" outlineLevel="0" max="22" min="22" style="1" width="10.99"/>
    <col collapsed="false" customWidth="true" hidden="true" outlineLevel="0" max="23" min="23" style="1" width="9.56"/>
    <col collapsed="false" customWidth="true" hidden="true" outlineLevel="0" max="26" min="24" style="1" width="10.41"/>
    <col collapsed="false" customWidth="true" hidden="true" outlineLevel="0" max="27" min="27" style="1" width="10.99"/>
    <col collapsed="false" customWidth="true" hidden="true" outlineLevel="0" max="31" min="28" style="1" width="9.56"/>
    <col collapsed="false" customWidth="true" hidden="true" outlineLevel="0" max="32" min="32" style="1" width="10.99"/>
    <col collapsed="false" customWidth="true" hidden="true" outlineLevel="0" max="34" min="33" style="1" width="9.56"/>
    <col collapsed="false" customWidth="true" hidden="false" outlineLevel="0" max="36" min="35" style="1" width="9.56"/>
    <col collapsed="false" customWidth="true" hidden="false" outlineLevel="0" max="37" min="37" style="1" width="10.99"/>
    <col collapsed="false" customWidth="true" hidden="false" outlineLevel="0" max="41" min="38" style="1" width="9.56"/>
    <col collapsed="false" customWidth="true" hidden="false" outlineLevel="0" max="42" min="42" style="1" width="10.99"/>
    <col collapsed="false" customWidth="false" hidden="false" outlineLevel="0" max="257" min="43" style="1" width="9.14"/>
  </cols>
  <sheetData>
    <row r="2" s="3" customFormat="true" ht="24" hidden="false" customHeight="true" outlineLevel="0" collapsed="false">
      <c r="A2" s="1"/>
      <c r="B2" s="2" t="s">
        <v>0</v>
      </c>
    </row>
    <row r="3" customFormat="false" ht="1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/>
    </row>
    <row r="5" customFormat="false" ht="19.5" hidden="false" customHeight="tru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8" t="s">
        <v>7</v>
      </c>
      <c r="H5" s="7" t="s">
        <v>3</v>
      </c>
      <c r="I5" s="7" t="s">
        <v>4</v>
      </c>
      <c r="J5" s="7" t="s">
        <v>5</v>
      </c>
      <c r="K5" s="7" t="s">
        <v>6</v>
      </c>
      <c r="L5" s="8" t="s">
        <v>8</v>
      </c>
      <c r="M5" s="7" t="s">
        <v>3</v>
      </c>
      <c r="N5" s="7" t="s">
        <v>4</v>
      </c>
      <c r="O5" s="7" t="s">
        <v>5</v>
      </c>
      <c r="P5" s="7" t="s">
        <v>6</v>
      </c>
      <c r="Q5" s="9" t="s">
        <v>9</v>
      </c>
      <c r="R5" s="7" t="s">
        <v>3</v>
      </c>
      <c r="S5" s="7" t="s">
        <v>4</v>
      </c>
      <c r="T5" s="7" t="s">
        <v>5</v>
      </c>
      <c r="U5" s="7" t="s">
        <v>6</v>
      </c>
      <c r="V5" s="9" t="s">
        <v>10</v>
      </c>
      <c r="W5" s="7" t="s">
        <v>3</v>
      </c>
      <c r="X5" s="7" t="s">
        <v>4</v>
      </c>
      <c r="Y5" s="7" t="s">
        <v>5</v>
      </c>
      <c r="Z5" s="7" t="s">
        <v>6</v>
      </c>
      <c r="AA5" s="9" t="s">
        <v>11</v>
      </c>
      <c r="AB5" s="7" t="s">
        <v>3</v>
      </c>
      <c r="AC5" s="7" t="s">
        <v>4</v>
      </c>
      <c r="AD5" s="7" t="s">
        <v>5</v>
      </c>
      <c r="AE5" s="7" t="s">
        <v>6</v>
      </c>
      <c r="AF5" s="9" t="s">
        <v>12</v>
      </c>
      <c r="AG5" s="7" t="s">
        <v>3</v>
      </c>
      <c r="AH5" s="7" t="s">
        <v>4</v>
      </c>
      <c r="AI5" s="7" t="s">
        <v>5</v>
      </c>
      <c r="AJ5" s="7" t="s">
        <v>6</v>
      </c>
      <c r="AK5" s="9" t="s">
        <v>13</v>
      </c>
      <c r="AL5" s="7" t="s">
        <v>3</v>
      </c>
      <c r="AM5" s="7" t="s">
        <v>4</v>
      </c>
      <c r="AN5" s="7" t="s">
        <v>5</v>
      </c>
      <c r="AO5" s="7" t="s">
        <v>6</v>
      </c>
      <c r="AP5" s="9" t="s">
        <v>14</v>
      </c>
      <c r="AQ5" s="7" t="s">
        <v>3</v>
      </c>
    </row>
    <row r="6" customFormat="false" ht="23.25" hidden="false" customHeight="true" outlineLevel="0" collapsed="false">
      <c r="B6" s="5"/>
      <c r="C6" s="10" t="s">
        <v>7</v>
      </c>
      <c r="D6" s="10" t="s">
        <v>7</v>
      </c>
      <c r="E6" s="10" t="s">
        <v>7</v>
      </c>
      <c r="F6" s="10" t="s">
        <v>7</v>
      </c>
      <c r="G6" s="8"/>
      <c r="H6" s="10" t="s">
        <v>8</v>
      </c>
      <c r="I6" s="10" t="s">
        <v>8</v>
      </c>
      <c r="J6" s="10" t="s">
        <v>8</v>
      </c>
      <c r="K6" s="10" t="s">
        <v>8</v>
      </c>
      <c r="L6" s="8"/>
      <c r="M6" s="10" t="s">
        <v>9</v>
      </c>
      <c r="N6" s="10" t="s">
        <v>9</v>
      </c>
      <c r="O6" s="10" t="s">
        <v>9</v>
      </c>
      <c r="P6" s="10" t="s">
        <v>9</v>
      </c>
      <c r="Q6" s="9"/>
      <c r="R6" s="11" t="s">
        <v>10</v>
      </c>
      <c r="S6" s="11" t="s">
        <v>10</v>
      </c>
      <c r="T6" s="11" t="s">
        <v>10</v>
      </c>
      <c r="U6" s="11" t="s">
        <v>10</v>
      </c>
      <c r="V6" s="9"/>
      <c r="W6" s="11" t="s">
        <v>11</v>
      </c>
      <c r="X6" s="11" t="s">
        <v>11</v>
      </c>
      <c r="Y6" s="11" t="s">
        <v>11</v>
      </c>
      <c r="Z6" s="11" t="s">
        <v>11</v>
      </c>
      <c r="AA6" s="9"/>
      <c r="AB6" s="11" t="s">
        <v>12</v>
      </c>
      <c r="AC6" s="11" t="s">
        <v>12</v>
      </c>
      <c r="AD6" s="11" t="s">
        <v>12</v>
      </c>
      <c r="AE6" s="11" t="s">
        <v>12</v>
      </c>
      <c r="AF6" s="9"/>
      <c r="AG6" s="11" t="s">
        <v>15</v>
      </c>
      <c r="AH6" s="11" t="s">
        <v>15</v>
      </c>
      <c r="AI6" s="11" t="s">
        <v>16</v>
      </c>
      <c r="AJ6" s="11" t="s">
        <v>16</v>
      </c>
      <c r="AK6" s="9"/>
      <c r="AL6" s="11" t="s">
        <v>17</v>
      </c>
      <c r="AM6" s="11" t="s">
        <v>17</v>
      </c>
      <c r="AN6" s="11" t="s">
        <v>18</v>
      </c>
      <c r="AO6" s="11" t="s">
        <v>17</v>
      </c>
      <c r="AP6" s="9"/>
      <c r="AQ6" s="11" t="s">
        <v>19</v>
      </c>
    </row>
    <row r="7" customFormat="false" ht="15" hidden="false" customHeight="false" outlineLevel="0" collapsed="false">
      <c r="B7" s="12" t="s">
        <v>20</v>
      </c>
      <c r="C7" s="13" t="n">
        <v>-3090</v>
      </c>
      <c r="D7" s="13" t="n">
        <v>-4431</v>
      </c>
      <c r="E7" s="13" t="n">
        <v>-4338</v>
      </c>
      <c r="F7" s="13" t="n">
        <v>-4321</v>
      </c>
      <c r="G7" s="13" t="n">
        <f aca="false">SUM(C7:F7)</f>
        <v>-16180</v>
      </c>
      <c r="H7" s="13" t="n">
        <v>-4395</v>
      </c>
      <c r="I7" s="13" t="n">
        <v>-6141</v>
      </c>
      <c r="J7" s="13" t="n">
        <v>-4112</v>
      </c>
      <c r="K7" s="13" t="n">
        <v>-4211</v>
      </c>
      <c r="L7" s="13" t="n">
        <f aca="false">SUM(H7:K7)</f>
        <v>-18859</v>
      </c>
      <c r="M7" s="13" t="n">
        <v>-1961</v>
      </c>
      <c r="N7" s="13" t="n">
        <v>-3150</v>
      </c>
      <c r="O7" s="13" t="n">
        <v>-1719</v>
      </c>
      <c r="P7" s="13" t="n">
        <v>-1728</v>
      </c>
      <c r="Q7" s="13" t="n">
        <f aca="false">SUM(M7:P7)</f>
        <v>-8558</v>
      </c>
      <c r="R7" s="13" t="n">
        <v>-700</v>
      </c>
      <c r="S7" s="13" t="n">
        <v>-302</v>
      </c>
      <c r="T7" s="13" t="n">
        <v>797</v>
      </c>
      <c r="U7" s="13" t="n">
        <v>-446</v>
      </c>
      <c r="V7" s="13" t="n">
        <f aca="false">SUM(R7:U7)</f>
        <v>-651</v>
      </c>
      <c r="W7" s="13" t="n">
        <v>-626</v>
      </c>
      <c r="X7" s="13" t="n">
        <v>-2545</v>
      </c>
      <c r="Y7" s="13" t="n">
        <v>-3560</v>
      </c>
      <c r="Z7" s="13" t="n">
        <v>-5552</v>
      </c>
      <c r="AA7" s="13" t="n">
        <f aca="false">SUM(W7:Z7)</f>
        <v>-12283</v>
      </c>
      <c r="AB7" s="13" t="n">
        <v>-3902</v>
      </c>
      <c r="AC7" s="13" t="n">
        <v>-4467</v>
      </c>
      <c r="AD7" s="13" t="n">
        <v>-2441</v>
      </c>
      <c r="AE7" s="13" t="n">
        <v>-1406</v>
      </c>
      <c r="AF7" s="13" t="n">
        <f aca="false">SUM(AB7:AE7)</f>
        <v>-12216</v>
      </c>
      <c r="AG7" s="13" t="n">
        <v>-207</v>
      </c>
      <c r="AH7" s="13" t="n">
        <v>779</v>
      </c>
      <c r="AI7" s="13" t="n">
        <v>-1417</v>
      </c>
      <c r="AJ7" s="13" t="n">
        <v>-194</v>
      </c>
      <c r="AK7" s="13" t="n">
        <f aca="false">SUM(AG7:AJ7)</f>
        <v>-1039</v>
      </c>
      <c r="AL7" s="13" t="n">
        <v>-41</v>
      </c>
      <c r="AM7" s="13" t="n">
        <v>-420</v>
      </c>
      <c r="AN7" s="13" t="n">
        <v>-402</v>
      </c>
      <c r="AO7" s="13" t="n">
        <v>1562</v>
      </c>
      <c r="AP7" s="13" t="n">
        <f aca="false">SUM(AL7:AO7)</f>
        <v>699</v>
      </c>
      <c r="AQ7" s="13" t="n">
        <v>699</v>
      </c>
    </row>
    <row r="8" customFormat="false" ht="15" hidden="false" customHeight="false" outlineLevel="0" collapsed="false">
      <c r="B8" s="3" t="s">
        <v>21</v>
      </c>
      <c r="C8" s="14" t="n">
        <v>-3252</v>
      </c>
      <c r="D8" s="14" t="n">
        <v>-4607</v>
      </c>
      <c r="E8" s="14" t="n">
        <v>-4503</v>
      </c>
      <c r="F8" s="14" t="n">
        <v>-4511</v>
      </c>
      <c r="G8" s="14" t="n">
        <f aca="false">SUM(C8:F8)</f>
        <v>-16873</v>
      </c>
      <c r="H8" s="14" t="n">
        <v>-4575</v>
      </c>
      <c r="I8" s="14" t="n">
        <v>-6576</v>
      </c>
      <c r="J8" s="14" t="n">
        <v>-4394</v>
      </c>
      <c r="K8" s="14" t="n">
        <v>-4368</v>
      </c>
      <c r="L8" s="14" t="n">
        <f aca="false">SUM(H8:K8)</f>
        <v>-19913</v>
      </c>
      <c r="M8" s="14" t="n">
        <v>-2085</v>
      </c>
      <c r="N8" s="14" t="n">
        <v>-3330</v>
      </c>
      <c r="O8" s="14" t="n">
        <v>-1893</v>
      </c>
      <c r="P8" s="14" t="n">
        <v>-1846</v>
      </c>
      <c r="Q8" s="14" t="n">
        <f aca="false">SUM(M8:P8)</f>
        <v>-9154</v>
      </c>
      <c r="R8" s="14" t="n">
        <v>-798</v>
      </c>
      <c r="S8" s="14" t="n">
        <v>-361</v>
      </c>
      <c r="T8" s="14" t="n">
        <v>742</v>
      </c>
      <c r="U8" s="14" t="n">
        <v>-527</v>
      </c>
      <c r="V8" s="14" t="n">
        <f aca="false">SUM(R8:U8)</f>
        <v>-944</v>
      </c>
      <c r="W8" s="14" t="n">
        <v>-715</v>
      </c>
      <c r="X8" s="14" t="n">
        <v>-2579</v>
      </c>
      <c r="Y8" s="14" t="n">
        <v>-3652</v>
      </c>
      <c r="Z8" s="14" t="n">
        <v>-5632</v>
      </c>
      <c r="AA8" s="14" t="n">
        <f aca="false">SUM(W8:Z8)</f>
        <v>-12578</v>
      </c>
      <c r="AB8" s="14" t="n">
        <v>-3993</v>
      </c>
      <c r="AC8" s="14" t="n">
        <v>-4546</v>
      </c>
      <c r="AD8" s="14" t="n">
        <v>-2524</v>
      </c>
      <c r="AE8" s="14" t="n">
        <v>-1498</v>
      </c>
      <c r="AF8" s="14" t="n">
        <f aca="false">SUM(AB8:AE8)</f>
        <v>-12561</v>
      </c>
      <c r="AG8" s="14" t="n">
        <v>-291</v>
      </c>
      <c r="AH8" s="14" t="n">
        <v>671</v>
      </c>
      <c r="AI8" s="14" t="n">
        <v>-1502</v>
      </c>
      <c r="AJ8" s="14" t="n">
        <v>-320</v>
      </c>
      <c r="AK8" s="14" t="n">
        <f aca="false">SUM(AG8:AJ8)</f>
        <v>-1442</v>
      </c>
      <c r="AL8" s="14" t="n">
        <v>-143</v>
      </c>
      <c r="AM8" s="14" t="n">
        <v>-523</v>
      </c>
      <c r="AN8" s="14" t="n">
        <v>-505</v>
      </c>
      <c r="AO8" s="14" t="n">
        <v>1417</v>
      </c>
      <c r="AP8" s="14" t="n">
        <f aca="false">SUM(AL8:AO8)</f>
        <v>246</v>
      </c>
      <c r="AQ8" s="14" t="n">
        <v>566</v>
      </c>
    </row>
    <row r="9" customFormat="false" ht="15" hidden="false" customHeight="false" outlineLevel="0" collapsed="false">
      <c r="B9" s="15" t="s">
        <v>22</v>
      </c>
      <c r="C9" s="14" t="n">
        <v>5683</v>
      </c>
      <c r="D9" s="14" t="n">
        <v>5689</v>
      </c>
      <c r="E9" s="14" t="n">
        <v>5650</v>
      </c>
      <c r="F9" s="14" t="n">
        <v>6141</v>
      </c>
      <c r="G9" s="14" t="n">
        <f aca="false">SUM(C9:F9)</f>
        <v>23163</v>
      </c>
      <c r="H9" s="14" t="n">
        <v>6463</v>
      </c>
      <c r="I9" s="14" t="n">
        <v>6514</v>
      </c>
      <c r="J9" s="14" t="n">
        <v>5893</v>
      </c>
      <c r="K9" s="14" t="n">
        <v>5972</v>
      </c>
      <c r="L9" s="14" t="n">
        <f aca="false">SUM(H9:K9)</f>
        <v>24842</v>
      </c>
      <c r="M9" s="14" t="n">
        <v>6186</v>
      </c>
      <c r="N9" s="14" t="n">
        <v>6206</v>
      </c>
      <c r="O9" s="14" t="n">
        <v>5994</v>
      </c>
      <c r="P9" s="14" t="n">
        <v>6414</v>
      </c>
      <c r="Q9" s="14" t="n">
        <f aca="false">SUM(M9:P9)</f>
        <v>24800</v>
      </c>
      <c r="R9" s="14" t="n">
        <v>5873</v>
      </c>
      <c r="S9" s="14" t="n">
        <v>4255</v>
      </c>
      <c r="T9" s="14" t="n">
        <v>5349</v>
      </c>
      <c r="U9" s="14" t="n">
        <v>6464</v>
      </c>
      <c r="V9" s="14" t="n">
        <f aca="false">SUM(R9:U9)</f>
        <v>21941</v>
      </c>
      <c r="W9" s="14" t="n">
        <v>6900</v>
      </c>
      <c r="X9" s="14" t="n">
        <v>6926</v>
      </c>
      <c r="Y9" s="14" t="n">
        <v>7200</v>
      </c>
      <c r="Z9" s="14" t="n">
        <v>8042</v>
      </c>
      <c r="AA9" s="14" t="n">
        <f aca="false">SUM(W9:Z9)</f>
        <v>29068</v>
      </c>
      <c r="AB9" s="14" t="n">
        <v>8464</v>
      </c>
      <c r="AC9" s="14" t="n">
        <v>8787</v>
      </c>
      <c r="AD9" s="14" t="n">
        <v>7387</v>
      </c>
      <c r="AE9" s="14" t="n">
        <v>6835</v>
      </c>
      <c r="AF9" s="14" t="n">
        <f aca="false">SUM(AB9:AE9)</f>
        <v>31473</v>
      </c>
      <c r="AG9" s="14" t="n">
        <v>6843</v>
      </c>
      <c r="AH9" s="14" t="n">
        <v>6811</v>
      </c>
      <c r="AI9" s="14" t="n">
        <v>6954</v>
      </c>
      <c r="AJ9" s="14" t="n">
        <v>8201</v>
      </c>
      <c r="AK9" s="14" t="n">
        <f aca="false">SUM(AG9:AJ9)</f>
        <v>28809</v>
      </c>
      <c r="AL9" s="14" t="n">
        <v>7737</v>
      </c>
      <c r="AM9" s="14" t="n">
        <v>8088</v>
      </c>
      <c r="AN9" s="14" t="n">
        <v>7408</v>
      </c>
      <c r="AO9" s="14" t="n">
        <v>8889</v>
      </c>
      <c r="AP9" s="14" t="n">
        <f aca="false">SUM(AL9:AO9)</f>
        <v>32122</v>
      </c>
      <c r="AQ9" s="14" t="n">
        <v>8363</v>
      </c>
    </row>
    <row r="10" customFormat="false" ht="15" hidden="false" customHeight="false" outlineLevel="0" collapsed="false">
      <c r="B10" s="15" t="s">
        <v>23</v>
      </c>
      <c r="C10" s="14" t="n">
        <v>12696</v>
      </c>
      <c r="D10" s="14" t="n">
        <v>13641</v>
      </c>
      <c r="E10" s="14" t="n">
        <v>13213</v>
      </c>
      <c r="F10" s="14" t="n">
        <v>13207</v>
      </c>
      <c r="G10" s="14" t="n">
        <f aca="false">SUM(C10:F10)</f>
        <v>52757</v>
      </c>
      <c r="H10" s="14" t="n">
        <v>14256</v>
      </c>
      <c r="I10" s="14" t="n">
        <v>14995</v>
      </c>
      <c r="J10" s="14" t="n">
        <v>13904</v>
      </c>
      <c r="K10" s="14" t="n">
        <v>13598</v>
      </c>
      <c r="L10" s="14" t="n">
        <f aca="false">SUM(H10:K10)</f>
        <v>56753</v>
      </c>
      <c r="M10" s="14" t="n">
        <v>11810</v>
      </c>
      <c r="N10" s="14" t="n">
        <v>12557</v>
      </c>
      <c r="O10" s="14" t="n">
        <v>11275</v>
      </c>
      <c r="P10" s="14" t="n">
        <v>12039</v>
      </c>
      <c r="Q10" s="14" t="n">
        <f aca="false">SUM(M10:P10)</f>
        <v>47681</v>
      </c>
      <c r="R10" s="14" t="n">
        <v>10822</v>
      </c>
      <c r="S10" s="14" t="n">
        <v>9509</v>
      </c>
      <c r="T10" s="14" t="n">
        <v>10698</v>
      </c>
      <c r="U10" s="14" t="n">
        <v>13084</v>
      </c>
      <c r="V10" s="14" t="n">
        <f aca="false">SUM(R10:U10)</f>
        <v>44113</v>
      </c>
      <c r="W10" s="14" t="n">
        <v>14280</v>
      </c>
      <c r="X10" s="14" t="n">
        <v>16211</v>
      </c>
      <c r="Y10" s="14" t="n">
        <v>17098</v>
      </c>
      <c r="Z10" s="14" t="n">
        <v>18338</v>
      </c>
      <c r="AA10" s="14" t="n">
        <f aca="false">SUM(W10:Z10)</f>
        <v>65927</v>
      </c>
      <c r="AB10" s="14" t="n">
        <v>17310</v>
      </c>
      <c r="AC10" s="14" t="n">
        <v>18797</v>
      </c>
      <c r="AD10" s="14" t="n">
        <v>16520</v>
      </c>
      <c r="AE10" s="14" t="n">
        <v>13253</v>
      </c>
      <c r="AF10" s="14" t="n">
        <f aca="false">SUM(AB10:AE10)</f>
        <v>65880</v>
      </c>
      <c r="AG10" s="14" t="n">
        <v>12371</v>
      </c>
      <c r="AH10" s="14" t="n">
        <v>10551</v>
      </c>
      <c r="AI10" s="14" t="n">
        <v>12296</v>
      </c>
      <c r="AJ10" s="14" t="n">
        <v>13119</v>
      </c>
      <c r="AK10" s="14" t="n">
        <f aca="false">SUM(AG10:AJ10)</f>
        <v>48337</v>
      </c>
      <c r="AL10" s="14" t="n">
        <v>13642</v>
      </c>
      <c r="AM10" s="14" t="n">
        <v>14100</v>
      </c>
      <c r="AN10" s="14" t="n">
        <v>14252</v>
      </c>
      <c r="AO10" s="14" t="n">
        <v>13681</v>
      </c>
      <c r="AP10" s="14" t="n">
        <f aca="false">SUM(AL10:AO10)</f>
        <v>55675</v>
      </c>
      <c r="AQ10" s="14" t="n">
        <v>15455</v>
      </c>
    </row>
    <row r="11" customFormat="false" ht="15" hidden="false" customHeight="false" outlineLevel="0" collapsed="false">
      <c r="B11" s="16" t="s">
        <v>24</v>
      </c>
      <c r="C11" s="13" t="n">
        <v>-7013</v>
      </c>
      <c r="D11" s="13" t="n">
        <v>-7952</v>
      </c>
      <c r="E11" s="13" t="n">
        <v>-7563</v>
      </c>
      <c r="F11" s="13" t="n">
        <v>-7066</v>
      </c>
      <c r="G11" s="13" t="n">
        <f aca="false">SUM(C11:F11)</f>
        <v>-29594</v>
      </c>
      <c r="H11" s="13" t="n">
        <v>-7793</v>
      </c>
      <c r="I11" s="13" t="n">
        <v>-8481</v>
      </c>
      <c r="J11" s="13" t="n">
        <v>-8011</v>
      </c>
      <c r="K11" s="13" t="n">
        <v>-7626</v>
      </c>
      <c r="L11" s="13" t="n">
        <f aca="false">SUM(H11:K11)</f>
        <v>-31911</v>
      </c>
      <c r="M11" s="13" t="n">
        <v>-5624</v>
      </c>
      <c r="N11" s="13" t="n">
        <v>-6351</v>
      </c>
      <c r="O11" s="13" t="n">
        <v>-5281</v>
      </c>
      <c r="P11" s="13" t="n">
        <v>-5625</v>
      </c>
      <c r="Q11" s="13" t="n">
        <f aca="false">SUM(M11:P11)</f>
        <v>-22881</v>
      </c>
      <c r="R11" s="13" t="n">
        <v>-4949</v>
      </c>
      <c r="S11" s="13" t="n">
        <v>-5254</v>
      </c>
      <c r="T11" s="13" t="n">
        <v>-5349</v>
      </c>
      <c r="U11" s="13" t="n">
        <v>-6620</v>
      </c>
      <c r="V11" s="13" t="n">
        <f aca="false">SUM(R11:U11)</f>
        <v>-22172</v>
      </c>
      <c r="W11" s="13" t="n">
        <v>-7380</v>
      </c>
      <c r="X11" s="13" t="n">
        <v>-9285</v>
      </c>
      <c r="Y11" s="13" t="n">
        <v>-9898</v>
      </c>
      <c r="Z11" s="13" t="n">
        <v>-10296</v>
      </c>
      <c r="AA11" s="13" t="n">
        <f aca="false">SUM(W11:Z11)</f>
        <v>-36859</v>
      </c>
      <c r="AB11" s="13" t="n">
        <v>-8846</v>
      </c>
      <c r="AC11" s="13" t="n">
        <v>-10010</v>
      </c>
      <c r="AD11" s="13" t="n">
        <v>-9133</v>
      </c>
      <c r="AE11" s="13" t="n">
        <v>-6418</v>
      </c>
      <c r="AF11" s="13" t="n">
        <f aca="false">SUM(AB11:AE11)</f>
        <v>-34407</v>
      </c>
      <c r="AG11" s="13" t="n">
        <v>-5528</v>
      </c>
      <c r="AH11" s="13" t="n">
        <v>-3740</v>
      </c>
      <c r="AI11" s="13" t="n">
        <v>-5342</v>
      </c>
      <c r="AJ11" s="13" t="n">
        <v>-4918</v>
      </c>
      <c r="AK11" s="13" t="n">
        <f aca="false">SUM(AG11:AJ11)</f>
        <v>-19528</v>
      </c>
      <c r="AL11" s="13" t="n">
        <v>-5905</v>
      </c>
      <c r="AM11" s="13" t="n">
        <v>-6012</v>
      </c>
      <c r="AN11" s="13" t="n">
        <v>-6844</v>
      </c>
      <c r="AO11" s="13" t="n">
        <v>-4792</v>
      </c>
      <c r="AP11" s="13" t="n">
        <f aca="false">SUM(AL11:AO11)</f>
        <v>-23553</v>
      </c>
      <c r="AQ11" s="13" t="n">
        <v>-7092</v>
      </c>
    </row>
    <row r="12" customFormat="false" ht="15" hidden="false" customHeight="false" outlineLevel="0" collapsed="false">
      <c r="B12" s="15" t="s">
        <v>25</v>
      </c>
      <c r="C12" s="14" t="n">
        <v>1990</v>
      </c>
      <c r="D12" s="14" t="n">
        <v>1400</v>
      </c>
      <c r="E12" s="14" t="n">
        <v>1390</v>
      </c>
      <c r="F12" s="14" t="n">
        <v>1548</v>
      </c>
      <c r="G12" s="14" t="n">
        <f aca="false">SUM(C12:F12)</f>
        <v>6328</v>
      </c>
      <c r="H12" s="14" t="n">
        <v>1456</v>
      </c>
      <c r="I12" s="14" t="n">
        <v>1457</v>
      </c>
      <c r="J12" s="14" t="n">
        <v>1471</v>
      </c>
      <c r="K12" s="14" t="n">
        <v>1549</v>
      </c>
      <c r="L12" s="14" t="n">
        <f aca="false">SUM(H12:K12)</f>
        <v>5933</v>
      </c>
      <c r="M12" s="14" t="n">
        <v>1546</v>
      </c>
      <c r="N12" s="14" t="n">
        <v>1400</v>
      </c>
      <c r="O12" s="14" t="n">
        <v>1342</v>
      </c>
      <c r="P12" s="14" t="n">
        <v>1582</v>
      </c>
      <c r="Q12" s="14" t="n">
        <f aca="false">SUM(M12:P12)</f>
        <v>5870</v>
      </c>
      <c r="R12" s="14" t="n">
        <v>1421</v>
      </c>
      <c r="S12" s="14" t="n">
        <v>1092</v>
      </c>
      <c r="T12" s="14" t="n">
        <v>1289</v>
      </c>
      <c r="U12" s="14" t="n">
        <v>1590</v>
      </c>
      <c r="V12" s="14" t="n">
        <f aca="false">SUM(R12:U12)</f>
        <v>5392</v>
      </c>
      <c r="W12" s="14" t="n">
        <v>1525</v>
      </c>
      <c r="X12" s="14" t="n">
        <v>1541</v>
      </c>
      <c r="Y12" s="14" t="n">
        <v>1633</v>
      </c>
      <c r="Z12" s="14" t="n">
        <v>1845</v>
      </c>
      <c r="AA12" s="14" t="n">
        <f aca="false">SUM(W12:Z12)</f>
        <v>6544</v>
      </c>
      <c r="AB12" s="14" t="n">
        <v>1800</v>
      </c>
      <c r="AC12" s="14" t="n">
        <v>1824</v>
      </c>
      <c r="AD12" s="14" t="n">
        <v>1717</v>
      </c>
      <c r="AE12" s="14" t="n">
        <v>2153</v>
      </c>
      <c r="AF12" s="14" t="n">
        <f aca="false">SUM(AB12:AE12)</f>
        <v>7494</v>
      </c>
      <c r="AG12" s="14" t="n">
        <v>1943</v>
      </c>
      <c r="AH12" s="14" t="n">
        <v>1783</v>
      </c>
      <c r="AI12" s="14" t="n">
        <v>1701</v>
      </c>
      <c r="AJ12" s="14" t="n">
        <v>1979</v>
      </c>
      <c r="AK12" s="14" t="n">
        <f aca="false">SUM(AG12:AJ12)</f>
        <v>7406</v>
      </c>
      <c r="AL12" s="14" t="n">
        <v>2005</v>
      </c>
      <c r="AM12" s="14" t="n">
        <v>2006</v>
      </c>
      <c r="AN12" s="14" t="n">
        <v>1912</v>
      </c>
      <c r="AO12" s="14" t="n">
        <v>2174</v>
      </c>
      <c r="AP12" s="14" t="n">
        <f aca="false">SUM(AL12:AO12)</f>
        <v>8097</v>
      </c>
      <c r="AQ12" s="14" t="n">
        <v>2149</v>
      </c>
    </row>
    <row r="13" customFormat="false" ht="15" hidden="false" customHeight="false" outlineLevel="0" collapsed="false">
      <c r="B13" s="15" t="s">
        <v>26</v>
      </c>
      <c r="C13" s="14" t="n">
        <v>2549</v>
      </c>
      <c r="D13" s="14" t="n">
        <v>2950</v>
      </c>
      <c r="E13" s="14" t="n">
        <v>3048</v>
      </c>
      <c r="F13" s="14" t="n">
        <v>3194</v>
      </c>
      <c r="G13" s="14" t="n">
        <f aca="false">SUM(C13:F13)</f>
        <v>11741</v>
      </c>
      <c r="H13" s="14" t="n">
        <v>2717</v>
      </c>
      <c r="I13" s="14" t="n">
        <v>3318</v>
      </c>
      <c r="J13" s="14" t="n">
        <v>2883</v>
      </c>
      <c r="K13" s="14" t="n">
        <v>2752</v>
      </c>
      <c r="L13" s="14" t="n">
        <f aca="false">SUM(H13:K13)</f>
        <v>11670</v>
      </c>
      <c r="M13" s="14" t="n">
        <v>2419</v>
      </c>
      <c r="N13" s="14" t="n">
        <v>2882</v>
      </c>
      <c r="O13" s="14" t="n">
        <v>2520</v>
      </c>
      <c r="P13" s="14" t="n">
        <v>2474</v>
      </c>
      <c r="Q13" s="14" t="n">
        <f aca="false">SUM(M13:P13)</f>
        <v>10295</v>
      </c>
      <c r="R13" s="14" t="n">
        <v>2212</v>
      </c>
      <c r="S13" s="14" t="n">
        <v>1547</v>
      </c>
      <c r="T13" s="14" t="n">
        <v>1952</v>
      </c>
      <c r="U13" s="14" t="n">
        <v>2274</v>
      </c>
      <c r="V13" s="14" t="n">
        <f aca="false">SUM(R13:U13)</f>
        <v>7985</v>
      </c>
      <c r="W13" s="14" t="n">
        <v>2121</v>
      </c>
      <c r="X13" s="14" t="n">
        <v>2114</v>
      </c>
      <c r="Y13" s="14" t="n">
        <v>2859</v>
      </c>
      <c r="Z13" s="14" t="n">
        <v>3493</v>
      </c>
      <c r="AA13" s="14" t="n">
        <f aca="false">SUM(W13:Z13)</f>
        <v>10587</v>
      </c>
      <c r="AB13" s="14" t="n">
        <v>3192</v>
      </c>
      <c r="AC13" s="14" t="n">
        <v>3398</v>
      </c>
      <c r="AD13" s="14" t="n">
        <v>2015</v>
      </c>
      <c r="AE13" s="14" t="n">
        <v>2109</v>
      </c>
      <c r="AF13" s="14" t="n">
        <f aca="false">SUM(AB13:AE13)</f>
        <v>10714</v>
      </c>
      <c r="AG13" s="14" t="n">
        <v>2063</v>
      </c>
      <c r="AH13" s="14" t="n">
        <v>2451</v>
      </c>
      <c r="AI13" s="14" t="n">
        <v>2747</v>
      </c>
      <c r="AJ13" s="14" t="n">
        <v>2471</v>
      </c>
      <c r="AK13" s="14" t="n">
        <f aca="false">SUM(AG13:AJ13)</f>
        <v>9732</v>
      </c>
      <c r="AL13" s="14" t="n">
        <v>2649</v>
      </c>
      <c r="AM13" s="14" t="n">
        <v>2934</v>
      </c>
      <c r="AN13" s="14" t="n">
        <v>2818</v>
      </c>
      <c r="AO13" s="14" t="n">
        <v>2768</v>
      </c>
      <c r="AP13" s="14" t="n">
        <f aca="false">SUM(AL13:AO13)</f>
        <v>11169</v>
      </c>
      <c r="AQ13" s="14" t="n">
        <v>2967</v>
      </c>
    </row>
    <row r="14" customFormat="false" ht="15" hidden="false" customHeight="false" outlineLevel="0" collapsed="false">
      <c r="B14" s="16" t="s">
        <v>27</v>
      </c>
      <c r="C14" s="13" t="n">
        <v>-559</v>
      </c>
      <c r="D14" s="13" t="n">
        <v>-1550</v>
      </c>
      <c r="E14" s="13" t="n">
        <v>-1658</v>
      </c>
      <c r="F14" s="13" t="n">
        <v>-1646</v>
      </c>
      <c r="G14" s="13" t="n">
        <f aca="false">SUM(C14:F14)</f>
        <v>-5413</v>
      </c>
      <c r="H14" s="13" t="n">
        <v>-1261</v>
      </c>
      <c r="I14" s="13" t="n">
        <v>-1861</v>
      </c>
      <c r="J14" s="13" t="n">
        <v>-1412</v>
      </c>
      <c r="K14" s="13" t="n">
        <v>-1203</v>
      </c>
      <c r="L14" s="13" t="n">
        <f aca="false">SUM(H14:K14)</f>
        <v>-5737</v>
      </c>
      <c r="M14" s="13" t="n">
        <v>-873</v>
      </c>
      <c r="N14" s="13" t="n">
        <v>-1482</v>
      </c>
      <c r="O14" s="13" t="n">
        <v>-1178</v>
      </c>
      <c r="P14" s="13" t="n">
        <v>-892</v>
      </c>
      <c r="Q14" s="13" t="n">
        <f aca="false">SUM(M14:P14)</f>
        <v>-4425</v>
      </c>
      <c r="R14" s="13" t="n">
        <v>-791</v>
      </c>
      <c r="S14" s="13" t="n">
        <v>-455</v>
      </c>
      <c r="T14" s="13" t="n">
        <v>-663</v>
      </c>
      <c r="U14" s="13" t="n">
        <v>-684</v>
      </c>
      <c r="V14" s="13" t="n">
        <f aca="false">SUM(R14:U14)</f>
        <v>-2593</v>
      </c>
      <c r="W14" s="13" t="n">
        <v>-596</v>
      </c>
      <c r="X14" s="13" t="n">
        <v>-573</v>
      </c>
      <c r="Y14" s="13" t="n">
        <v>-1226</v>
      </c>
      <c r="Z14" s="13" t="n">
        <v>-1648</v>
      </c>
      <c r="AA14" s="13" t="n">
        <f aca="false">SUM(W14:Z14)</f>
        <v>-4043</v>
      </c>
      <c r="AB14" s="13" t="n">
        <v>-1392</v>
      </c>
      <c r="AC14" s="13" t="n">
        <v>-1574</v>
      </c>
      <c r="AD14" s="13" t="n">
        <v>-298</v>
      </c>
      <c r="AE14" s="13" t="n">
        <v>44</v>
      </c>
      <c r="AF14" s="13" t="n">
        <f aca="false">SUM(AB14:AE14)</f>
        <v>-3220</v>
      </c>
      <c r="AG14" s="13" t="n">
        <v>-120</v>
      </c>
      <c r="AH14" s="13" t="n">
        <v>-668</v>
      </c>
      <c r="AI14" s="13" t="n">
        <v>-1046</v>
      </c>
      <c r="AJ14" s="13" t="n">
        <v>-492</v>
      </c>
      <c r="AK14" s="13" t="n">
        <f aca="false">SUM(AG14:AJ14)</f>
        <v>-2326</v>
      </c>
      <c r="AL14" s="13" t="n">
        <v>-644</v>
      </c>
      <c r="AM14" s="13" t="n">
        <v>-928</v>
      </c>
      <c r="AN14" s="13" t="n">
        <v>-906</v>
      </c>
      <c r="AO14" s="13" t="n">
        <v>-594</v>
      </c>
      <c r="AP14" s="13" t="n">
        <f aca="false">SUM(AL14:AO14)</f>
        <v>-3072</v>
      </c>
      <c r="AQ14" s="13" t="n">
        <v>-818</v>
      </c>
    </row>
    <row r="15" customFormat="false" ht="15" hidden="false" customHeight="false" outlineLevel="0" collapsed="false">
      <c r="B15" s="17" t="s">
        <v>28</v>
      </c>
      <c r="C15" s="13" t="n">
        <v>-7572</v>
      </c>
      <c r="D15" s="13" t="n">
        <v>-9502</v>
      </c>
      <c r="E15" s="13" t="n">
        <v>-9221</v>
      </c>
      <c r="F15" s="13" t="n">
        <v>-8712</v>
      </c>
      <c r="G15" s="13" t="n">
        <f aca="false">SUM(C15:F15)</f>
        <v>-35007</v>
      </c>
      <c r="H15" s="13" t="n">
        <v>-9054</v>
      </c>
      <c r="I15" s="13" t="n">
        <v>-10342</v>
      </c>
      <c r="J15" s="13" t="n">
        <v>-9423</v>
      </c>
      <c r="K15" s="13" t="n">
        <v>-8829</v>
      </c>
      <c r="L15" s="13" t="n">
        <f aca="false">SUM(H15:K15)</f>
        <v>-37648</v>
      </c>
      <c r="M15" s="13" t="n">
        <v>-6497</v>
      </c>
      <c r="N15" s="13" t="n">
        <v>-7833</v>
      </c>
      <c r="O15" s="13" t="n">
        <v>-6459</v>
      </c>
      <c r="P15" s="13" t="n">
        <v>-6517</v>
      </c>
      <c r="Q15" s="13" t="n">
        <f aca="false">SUM(M15:P15)</f>
        <v>-27306</v>
      </c>
      <c r="R15" s="13" t="n">
        <v>-5740</v>
      </c>
      <c r="S15" s="13" t="n">
        <v>-5709</v>
      </c>
      <c r="T15" s="13" t="n">
        <v>-6012</v>
      </c>
      <c r="U15" s="13" t="n">
        <v>-7304</v>
      </c>
      <c r="V15" s="13" t="n">
        <f aca="false">SUM(R15:U15)</f>
        <v>-24765</v>
      </c>
      <c r="W15" s="13" t="n">
        <v>-7976</v>
      </c>
      <c r="X15" s="13" t="n">
        <v>-9858</v>
      </c>
      <c r="Y15" s="13" t="n">
        <v>-11124</v>
      </c>
      <c r="Z15" s="13" t="n">
        <v>-11944</v>
      </c>
      <c r="AA15" s="13" t="n">
        <f aca="false">SUM(W15:Z15)</f>
        <v>-40902</v>
      </c>
      <c r="AB15" s="13" t="n">
        <v>-10238</v>
      </c>
      <c r="AC15" s="13" t="n">
        <v>-11584</v>
      </c>
      <c r="AD15" s="13" t="n">
        <v>-9431</v>
      </c>
      <c r="AE15" s="13" t="n">
        <v>-6374</v>
      </c>
      <c r="AF15" s="13" t="n">
        <f aca="false">SUM(AB15:AE15)</f>
        <v>-37627</v>
      </c>
      <c r="AG15" s="13" t="n">
        <v>-5648</v>
      </c>
      <c r="AH15" s="13" t="n">
        <v>-4408</v>
      </c>
      <c r="AI15" s="13" t="n">
        <v>-6388</v>
      </c>
      <c r="AJ15" s="13" t="n">
        <v>-5410</v>
      </c>
      <c r="AK15" s="13" t="n">
        <f aca="false">SUM(AG15:AJ15)</f>
        <v>-21854</v>
      </c>
      <c r="AL15" s="13" t="n">
        <v>-6549</v>
      </c>
      <c r="AM15" s="13" t="n">
        <v>-6940</v>
      </c>
      <c r="AN15" s="13" t="n">
        <v>-7750</v>
      </c>
      <c r="AO15" s="13" t="n">
        <v>-5386</v>
      </c>
      <c r="AP15" s="13" t="n">
        <f aca="false">SUM(AL15:AO15)</f>
        <v>-26625</v>
      </c>
      <c r="AQ15" s="13" t="n">
        <v>-7910</v>
      </c>
    </row>
    <row r="16" customFormat="false" ht="15" hidden="false" customHeight="false" outlineLevel="0" collapsed="false">
      <c r="B16" s="15" t="s">
        <v>29</v>
      </c>
      <c r="C16" s="14" t="n">
        <v>196</v>
      </c>
      <c r="D16" s="14" t="n">
        <v>155</v>
      </c>
      <c r="E16" s="14" t="n">
        <v>177</v>
      </c>
      <c r="F16" s="14" t="n">
        <v>180</v>
      </c>
      <c r="G16" s="14" t="n">
        <f aca="false">SUM(C16:F16)</f>
        <v>708</v>
      </c>
      <c r="H16" s="14" t="n">
        <v>205</v>
      </c>
      <c r="I16" s="14" t="n">
        <v>164</v>
      </c>
      <c r="J16" s="14" t="n">
        <v>168</v>
      </c>
      <c r="K16" s="14" t="n">
        <v>156</v>
      </c>
      <c r="L16" s="14" t="n">
        <f aca="false">SUM(H16:K16)</f>
        <v>693</v>
      </c>
      <c r="M16" s="14" t="n">
        <v>142</v>
      </c>
      <c r="N16" s="14" t="n">
        <v>112</v>
      </c>
      <c r="O16" s="14" t="n">
        <v>142</v>
      </c>
      <c r="P16" s="14" t="n">
        <v>95</v>
      </c>
      <c r="Q16" s="14" t="n">
        <f aca="false">SUM(M16:P16)</f>
        <v>491</v>
      </c>
      <c r="R16" s="14" t="n">
        <v>146</v>
      </c>
      <c r="S16" s="14" t="n">
        <v>96</v>
      </c>
      <c r="T16" s="14" t="n">
        <v>124</v>
      </c>
      <c r="U16" s="14" t="n">
        <v>70</v>
      </c>
      <c r="V16" s="14" t="n">
        <f aca="false">SUM(R16:U16)</f>
        <v>436</v>
      </c>
      <c r="W16" s="14" t="n">
        <v>161</v>
      </c>
      <c r="X16" s="14" t="n">
        <v>153</v>
      </c>
      <c r="Y16" s="14" t="n">
        <v>172</v>
      </c>
      <c r="Z16" s="14" t="n">
        <v>148</v>
      </c>
      <c r="AA16" s="14" t="n">
        <f aca="false">SUM(W16:Z16)</f>
        <v>634</v>
      </c>
      <c r="AB16" s="14" t="n">
        <v>145</v>
      </c>
      <c r="AC16" s="14" t="n">
        <v>187</v>
      </c>
      <c r="AD16" s="14" t="n">
        <v>245</v>
      </c>
      <c r="AE16" s="14" t="n">
        <v>101</v>
      </c>
      <c r="AF16" s="14" t="n">
        <f aca="false">SUM(AB16:AE16)</f>
        <v>678</v>
      </c>
      <c r="AG16" s="14" t="n">
        <v>209</v>
      </c>
      <c r="AH16" s="14" t="n">
        <v>97</v>
      </c>
      <c r="AI16" s="14" t="n">
        <v>168</v>
      </c>
      <c r="AJ16" s="14" t="n">
        <v>215</v>
      </c>
      <c r="AK16" s="14" t="n">
        <f aca="false">SUM(AG16:AJ16)</f>
        <v>689</v>
      </c>
      <c r="AL16" s="14" t="n">
        <v>297</v>
      </c>
      <c r="AM16" s="14" t="n">
        <v>229</v>
      </c>
      <c r="AN16" s="14" t="n">
        <v>269</v>
      </c>
      <c r="AO16" s="14" t="n">
        <v>225</v>
      </c>
      <c r="AP16" s="14" t="n">
        <f aca="false">SUM(AL16:AO16)</f>
        <v>1020</v>
      </c>
      <c r="AQ16" s="14" t="n">
        <v>218</v>
      </c>
    </row>
    <row r="17" customFormat="false" ht="15" hidden="false" customHeight="false" outlineLevel="0" collapsed="false">
      <c r="B17" s="15" t="s">
        <v>30</v>
      </c>
      <c r="C17" s="14" t="n">
        <v>1189</v>
      </c>
      <c r="D17" s="14" t="n">
        <v>1766</v>
      </c>
      <c r="E17" s="14" t="n">
        <v>1224</v>
      </c>
      <c r="F17" s="14" t="n">
        <v>1689</v>
      </c>
      <c r="G17" s="14" t="n">
        <f aca="false">SUM(C17:F17)</f>
        <v>5868</v>
      </c>
      <c r="H17" s="14" t="n">
        <v>1297</v>
      </c>
      <c r="I17" s="14" t="n">
        <v>1953</v>
      </c>
      <c r="J17" s="14" t="n">
        <v>1236</v>
      </c>
      <c r="K17" s="14" t="n">
        <v>1647</v>
      </c>
      <c r="L17" s="14" t="n">
        <f aca="false">SUM(H17:K17)</f>
        <v>6133</v>
      </c>
      <c r="M17" s="14" t="n">
        <v>1318</v>
      </c>
      <c r="N17" s="14" t="n">
        <v>1987</v>
      </c>
      <c r="O17" s="14" t="n">
        <v>1511</v>
      </c>
      <c r="P17" s="14" t="n">
        <v>1789</v>
      </c>
      <c r="Q17" s="14" t="n">
        <f aca="false">SUM(M17:P17)</f>
        <v>6605</v>
      </c>
      <c r="R17" s="14" t="n">
        <v>1218</v>
      </c>
      <c r="S17" s="14" t="n">
        <v>1420</v>
      </c>
      <c r="T17" s="14" t="n">
        <v>1472</v>
      </c>
      <c r="U17" s="14" t="n">
        <v>1240</v>
      </c>
      <c r="V17" s="14" t="n">
        <f aca="false">SUM(R17:U17)</f>
        <v>5350</v>
      </c>
      <c r="W17" s="14" t="n">
        <v>961</v>
      </c>
      <c r="X17" s="14" t="n">
        <v>1235</v>
      </c>
      <c r="Y17" s="14" t="n">
        <v>1161</v>
      </c>
      <c r="Z17" s="14" t="n">
        <v>1665</v>
      </c>
      <c r="AA17" s="14" t="n">
        <f aca="false">SUM(W17:Z17)</f>
        <v>5022</v>
      </c>
      <c r="AB17" s="14" t="n">
        <v>1436</v>
      </c>
      <c r="AC17" s="14" t="n">
        <v>1638</v>
      </c>
      <c r="AD17" s="14" t="n">
        <v>1266</v>
      </c>
      <c r="AE17" s="14" t="n">
        <v>1752</v>
      </c>
      <c r="AF17" s="14" t="n">
        <f aca="false">SUM(AB17:AE17)</f>
        <v>6092</v>
      </c>
      <c r="AG17" s="14" t="n">
        <v>1537</v>
      </c>
      <c r="AH17" s="14" t="n">
        <v>1862</v>
      </c>
      <c r="AI17" s="14" t="n">
        <v>1855</v>
      </c>
      <c r="AJ17" s="14" t="n">
        <v>2580</v>
      </c>
      <c r="AK17" s="14" t="n">
        <f aca="false">SUM(AG17:AJ17)</f>
        <v>7834</v>
      </c>
      <c r="AL17" s="14" t="n">
        <v>1970</v>
      </c>
      <c r="AM17" s="14" t="n">
        <v>3490</v>
      </c>
      <c r="AN17" s="14" t="n">
        <v>2289</v>
      </c>
      <c r="AO17" s="14" t="n">
        <v>2750</v>
      </c>
      <c r="AP17" s="14" t="n">
        <f aca="false">SUM(AL17:AO17)</f>
        <v>10499</v>
      </c>
      <c r="AQ17" s="14" t="n">
        <v>2197</v>
      </c>
    </row>
    <row r="18" customFormat="false" ht="15" hidden="false" customHeight="false" outlineLevel="0" collapsed="false">
      <c r="B18" s="16" t="s">
        <v>31</v>
      </c>
      <c r="C18" s="13" t="n">
        <v>-993</v>
      </c>
      <c r="D18" s="13" t="n">
        <v>-1611</v>
      </c>
      <c r="E18" s="13" t="n">
        <v>-1047</v>
      </c>
      <c r="F18" s="13" t="n">
        <v>-1509</v>
      </c>
      <c r="G18" s="13" t="n">
        <f aca="false">SUM(C18:F18)</f>
        <v>-5160</v>
      </c>
      <c r="H18" s="13" t="n">
        <v>-1092</v>
      </c>
      <c r="I18" s="13" t="n">
        <v>-1789</v>
      </c>
      <c r="J18" s="13" t="n">
        <v>-1068</v>
      </c>
      <c r="K18" s="13" t="n">
        <v>-1491</v>
      </c>
      <c r="L18" s="13" t="n">
        <f aca="false">SUM(H18:K18)</f>
        <v>-5440</v>
      </c>
      <c r="M18" s="13" t="n">
        <v>-1176</v>
      </c>
      <c r="N18" s="13" t="n">
        <v>-1875</v>
      </c>
      <c r="O18" s="13" t="n">
        <v>-1369</v>
      </c>
      <c r="P18" s="13" t="n">
        <v>-1694</v>
      </c>
      <c r="Q18" s="13" t="n">
        <f aca="false">SUM(M18:P18)</f>
        <v>-6114</v>
      </c>
      <c r="R18" s="13" t="n">
        <v>-1072</v>
      </c>
      <c r="S18" s="13" t="n">
        <v>-1324</v>
      </c>
      <c r="T18" s="13" t="n">
        <v>-1348</v>
      </c>
      <c r="U18" s="13" t="n">
        <v>-1170</v>
      </c>
      <c r="V18" s="13" t="n">
        <f aca="false">SUM(R18:U18)</f>
        <v>-4914</v>
      </c>
      <c r="W18" s="13" t="n">
        <v>-800</v>
      </c>
      <c r="X18" s="13" t="n">
        <v>-1082</v>
      </c>
      <c r="Y18" s="13" t="n">
        <v>-989</v>
      </c>
      <c r="Z18" s="13" t="n">
        <v>-1517</v>
      </c>
      <c r="AA18" s="13" t="n">
        <f aca="false">SUM(W18:Z18)</f>
        <v>-4388</v>
      </c>
      <c r="AB18" s="13" t="n">
        <v>-1291</v>
      </c>
      <c r="AC18" s="13" t="n">
        <v>-1451</v>
      </c>
      <c r="AD18" s="13" t="n">
        <v>-1021</v>
      </c>
      <c r="AE18" s="13" t="n">
        <v>-1651</v>
      </c>
      <c r="AF18" s="13" t="n">
        <f aca="false">SUM(AB18:AE18)</f>
        <v>-5414</v>
      </c>
      <c r="AG18" s="13" t="n">
        <v>-1328</v>
      </c>
      <c r="AH18" s="13" t="n">
        <v>-1765</v>
      </c>
      <c r="AI18" s="13" t="n">
        <v>-1687</v>
      </c>
      <c r="AJ18" s="13" t="n">
        <v>-2365</v>
      </c>
      <c r="AK18" s="13" t="n">
        <f aca="false">SUM(AG18:AJ18)</f>
        <v>-7145</v>
      </c>
      <c r="AL18" s="13" t="n">
        <v>-1673</v>
      </c>
      <c r="AM18" s="13" t="n">
        <v>-3261</v>
      </c>
      <c r="AN18" s="13" t="n">
        <v>-2020</v>
      </c>
      <c r="AO18" s="13" t="n">
        <v>-2525</v>
      </c>
      <c r="AP18" s="13" t="n">
        <f aca="false">SUM(AL18:AO18)</f>
        <v>-9479</v>
      </c>
      <c r="AQ18" s="13" t="n">
        <v>-1979</v>
      </c>
    </row>
    <row r="19" customFormat="false" ht="15" hidden="false" customHeight="false" outlineLevel="0" collapsed="false">
      <c r="B19" s="17" t="s">
        <v>32</v>
      </c>
      <c r="C19" s="13" t="n">
        <v>-8565</v>
      </c>
      <c r="D19" s="13" t="n">
        <v>-11113</v>
      </c>
      <c r="E19" s="13" t="n">
        <v>-10268</v>
      </c>
      <c r="F19" s="13" t="n">
        <v>-10221</v>
      </c>
      <c r="G19" s="13" t="n">
        <f aca="false">SUM(C19:F19)</f>
        <v>-40167</v>
      </c>
      <c r="H19" s="13" t="n">
        <v>-10146</v>
      </c>
      <c r="I19" s="13" t="n">
        <v>-12131</v>
      </c>
      <c r="J19" s="13" t="n">
        <v>-10491</v>
      </c>
      <c r="K19" s="13" t="n">
        <v>-10320</v>
      </c>
      <c r="L19" s="13" t="n">
        <f aca="false">SUM(H19:K19)</f>
        <v>-43088</v>
      </c>
      <c r="M19" s="13" t="n">
        <v>-7673</v>
      </c>
      <c r="N19" s="13" t="n">
        <v>-9708</v>
      </c>
      <c r="O19" s="13" t="n">
        <v>-7828</v>
      </c>
      <c r="P19" s="13" t="n">
        <v>-8211</v>
      </c>
      <c r="Q19" s="13" t="n">
        <f aca="false">SUM(M19:P19)</f>
        <v>-33420</v>
      </c>
      <c r="R19" s="13" t="n">
        <v>-6812</v>
      </c>
      <c r="S19" s="13" t="n">
        <v>-7033</v>
      </c>
      <c r="T19" s="13" t="n">
        <v>-7360</v>
      </c>
      <c r="U19" s="13" t="n">
        <v>-8474</v>
      </c>
      <c r="V19" s="13" t="n">
        <f aca="false">SUM(R19:U19)</f>
        <v>-29679</v>
      </c>
      <c r="W19" s="13" t="n">
        <v>-8776</v>
      </c>
      <c r="X19" s="13" t="n">
        <v>-10940</v>
      </c>
      <c r="Y19" s="13" t="n">
        <v>-12113</v>
      </c>
      <c r="Z19" s="13" t="n">
        <v>-13461</v>
      </c>
      <c r="AA19" s="13" t="n">
        <f aca="false">SUM(W19:Z19)</f>
        <v>-45290</v>
      </c>
      <c r="AB19" s="13" t="n">
        <v>-11529</v>
      </c>
      <c r="AC19" s="13" t="n">
        <v>-13035</v>
      </c>
      <c r="AD19" s="13" t="n">
        <v>-10452</v>
      </c>
      <c r="AE19" s="13" t="n">
        <v>-8025</v>
      </c>
      <c r="AF19" s="13" t="n">
        <f aca="false">SUM(AB19:AE19)</f>
        <v>-43041</v>
      </c>
      <c r="AG19" s="13" t="n">
        <v>-6976</v>
      </c>
      <c r="AH19" s="13" t="n">
        <v>-6173</v>
      </c>
      <c r="AI19" s="13" t="n">
        <v>-8075</v>
      </c>
      <c r="AJ19" s="13" t="n">
        <v>-7775</v>
      </c>
      <c r="AK19" s="13" t="n">
        <f aca="false">SUM(AG19:AJ19)</f>
        <v>-28999</v>
      </c>
      <c r="AL19" s="13" t="n">
        <v>-8222</v>
      </c>
      <c r="AM19" s="13" t="n">
        <v>-10201</v>
      </c>
      <c r="AN19" s="13" t="n">
        <v>-9770</v>
      </c>
      <c r="AO19" s="13" t="n">
        <v>-7911</v>
      </c>
      <c r="AP19" s="13" t="n">
        <f aca="false">SUM(AL19:AO19)</f>
        <v>-36104</v>
      </c>
      <c r="AQ19" s="13" t="n">
        <v>-9889</v>
      </c>
    </row>
    <row r="20" customFormat="false" ht="15" hidden="false" customHeight="false" outlineLevel="0" collapsed="false">
      <c r="B20" s="15" t="s">
        <v>33</v>
      </c>
      <c r="C20" s="14" t="n">
        <v>5519</v>
      </c>
      <c r="D20" s="14" t="n">
        <v>6727</v>
      </c>
      <c r="E20" s="14" t="n">
        <v>5988</v>
      </c>
      <c r="F20" s="14" t="n">
        <v>5944</v>
      </c>
      <c r="G20" s="14" t="n">
        <f aca="false">SUM(C20:F20)</f>
        <v>24178</v>
      </c>
      <c r="H20" s="14" t="n">
        <v>5816</v>
      </c>
      <c r="I20" s="14" t="n">
        <v>6052</v>
      </c>
      <c r="J20" s="14" t="n">
        <v>6453</v>
      </c>
      <c r="K20" s="14" t="n">
        <v>6166</v>
      </c>
      <c r="L20" s="14" t="n">
        <f aca="false">SUM(H20:K20)</f>
        <v>24487</v>
      </c>
      <c r="M20" s="14" t="n">
        <v>5765</v>
      </c>
      <c r="N20" s="14" t="n">
        <v>6606</v>
      </c>
      <c r="O20" s="14" t="n">
        <v>6177</v>
      </c>
      <c r="P20" s="14" t="n">
        <v>6588</v>
      </c>
      <c r="Q20" s="14" t="n">
        <f aca="false">SUM(M20:P20)</f>
        <v>25136</v>
      </c>
      <c r="R20" s="14" t="n">
        <v>6223</v>
      </c>
      <c r="S20" s="14" t="n">
        <v>6814</v>
      </c>
      <c r="T20" s="14" t="n">
        <v>8229</v>
      </c>
      <c r="U20" s="14" t="n">
        <v>8108</v>
      </c>
      <c r="V20" s="14" t="n">
        <f aca="false">SUM(R20:U20)</f>
        <v>29374</v>
      </c>
      <c r="W20" s="14" t="n">
        <v>8223</v>
      </c>
      <c r="X20" s="14" t="n">
        <v>8467</v>
      </c>
      <c r="Y20" s="14" t="n">
        <v>8629</v>
      </c>
      <c r="Z20" s="14" t="n">
        <v>7981</v>
      </c>
      <c r="AA20" s="14" t="n">
        <f aca="false">SUM(W20:Z20)</f>
        <v>33300</v>
      </c>
      <c r="AB20" s="14" t="n">
        <v>7706</v>
      </c>
      <c r="AC20" s="14" t="n">
        <v>8633</v>
      </c>
      <c r="AD20" s="14" t="n">
        <v>8050</v>
      </c>
      <c r="AE20" s="14" t="n">
        <v>6726</v>
      </c>
      <c r="AF20" s="14" t="n">
        <f aca="false">SUM(AB20:AE20)</f>
        <v>31115</v>
      </c>
      <c r="AG20" s="14" t="n">
        <v>6854</v>
      </c>
      <c r="AH20" s="14" t="n">
        <v>7035</v>
      </c>
      <c r="AI20" s="14" t="n">
        <v>6774</v>
      </c>
      <c r="AJ20" s="14" t="n">
        <v>7686</v>
      </c>
      <c r="AK20" s="14" t="n">
        <f aca="false">SUM(AG20:AJ20)</f>
        <v>28349</v>
      </c>
      <c r="AL20" s="14" t="n">
        <v>8306</v>
      </c>
      <c r="AM20" s="14" t="n">
        <v>9902</v>
      </c>
      <c r="AN20" s="14" t="n">
        <v>9504</v>
      </c>
      <c r="AO20" s="14" t="n">
        <v>9675</v>
      </c>
      <c r="AP20" s="14" t="n">
        <f aca="false">SUM(AL20:AO20)</f>
        <v>37387</v>
      </c>
      <c r="AQ20" s="14" t="n">
        <v>10730</v>
      </c>
    </row>
    <row r="21" customFormat="false" ht="15" hidden="false" customHeight="false" outlineLevel="0" collapsed="false">
      <c r="B21" s="18" t="s">
        <v>34</v>
      </c>
      <c r="C21" s="14" t="n">
        <v>167</v>
      </c>
      <c r="D21" s="14" t="n">
        <v>179</v>
      </c>
      <c r="E21" s="14" t="n">
        <v>167</v>
      </c>
      <c r="F21" s="14" t="n">
        <v>197</v>
      </c>
      <c r="G21" s="14" t="n">
        <f aca="false">SUM(C21:F21)</f>
        <v>710</v>
      </c>
      <c r="H21" s="14" t="n">
        <v>189</v>
      </c>
      <c r="I21" s="14" t="n">
        <v>454</v>
      </c>
      <c r="J21" s="14" t="n">
        <v>284</v>
      </c>
      <c r="K21" s="14" t="n">
        <v>163</v>
      </c>
      <c r="L21" s="14" t="n">
        <f aca="false">SUM(H21:K21)</f>
        <v>1090</v>
      </c>
      <c r="M21" s="14" t="n">
        <v>128</v>
      </c>
      <c r="N21" s="14" t="n">
        <v>186</v>
      </c>
      <c r="O21" s="14" t="n">
        <v>179</v>
      </c>
      <c r="P21" s="14" t="n">
        <v>123</v>
      </c>
      <c r="Q21" s="14" t="n">
        <f aca="false">SUM(M21:P21)</f>
        <v>616</v>
      </c>
      <c r="R21" s="14" t="n">
        <v>101</v>
      </c>
      <c r="S21" s="14" t="n">
        <v>65</v>
      </c>
      <c r="T21" s="14" t="n">
        <v>58</v>
      </c>
      <c r="U21" s="14" t="n">
        <v>85</v>
      </c>
      <c r="V21" s="14" t="n">
        <f aca="false">SUM(R21:U21)</f>
        <v>309</v>
      </c>
      <c r="W21" s="14" t="n">
        <v>93</v>
      </c>
      <c r="X21" s="14" t="n">
        <v>45</v>
      </c>
      <c r="Y21" s="14" t="n">
        <v>101</v>
      </c>
      <c r="Z21" s="14" t="n">
        <v>89</v>
      </c>
      <c r="AA21" s="14" t="n">
        <f aca="false">SUM(W21:Z21)</f>
        <v>328</v>
      </c>
      <c r="AB21" s="14" t="n">
        <v>93</v>
      </c>
      <c r="AC21" s="14" t="n">
        <v>93</v>
      </c>
      <c r="AD21" s="14" t="n">
        <v>84</v>
      </c>
      <c r="AE21" s="14" t="n">
        <v>97</v>
      </c>
      <c r="AF21" s="14" t="n">
        <f aca="false">SUM(AB21:AE21)</f>
        <v>367</v>
      </c>
      <c r="AG21" s="14" t="n">
        <v>89</v>
      </c>
      <c r="AH21" s="14" t="n">
        <v>110</v>
      </c>
      <c r="AI21" s="14" t="n">
        <v>89</v>
      </c>
      <c r="AJ21" s="14" t="n">
        <v>128</v>
      </c>
      <c r="AK21" s="14" t="n">
        <f aca="false">SUM(AG21:AJ21)</f>
        <v>416</v>
      </c>
      <c r="AL21" s="14" t="n">
        <v>123</v>
      </c>
      <c r="AM21" s="14" t="n">
        <v>109</v>
      </c>
      <c r="AN21" s="14" t="n">
        <v>126</v>
      </c>
      <c r="AO21" s="14" t="n">
        <v>172</v>
      </c>
      <c r="AP21" s="14" t="n">
        <f aca="false">SUM(AL21:AO21)</f>
        <v>530</v>
      </c>
      <c r="AQ21" s="14" t="n">
        <v>137</v>
      </c>
    </row>
    <row r="22" customFormat="false" ht="15" hidden="false" customHeight="false" outlineLevel="0" collapsed="false">
      <c r="B22" s="19" t="s">
        <v>35</v>
      </c>
      <c r="C22" s="14" t="n">
        <v>29</v>
      </c>
      <c r="D22" s="14" t="n">
        <v>36</v>
      </c>
      <c r="E22" s="14" t="n">
        <v>45</v>
      </c>
      <c r="F22" s="14" t="n">
        <v>29</v>
      </c>
      <c r="G22" s="14" t="n">
        <f aca="false">SUM(C22:F22)</f>
        <v>139</v>
      </c>
      <c r="H22" s="14" t="n">
        <v>63</v>
      </c>
      <c r="I22" s="14" t="n">
        <v>65</v>
      </c>
      <c r="J22" s="14" t="n">
        <v>33</v>
      </c>
      <c r="K22" s="14" t="n">
        <v>40</v>
      </c>
      <c r="L22" s="14" t="n">
        <f aca="false">SUM(H22:K22)</f>
        <v>201</v>
      </c>
      <c r="M22" s="14" t="n">
        <v>35</v>
      </c>
      <c r="N22" s="14" t="n">
        <v>21</v>
      </c>
      <c r="O22" s="14" t="n">
        <v>54</v>
      </c>
      <c r="P22" s="14" t="n">
        <v>21</v>
      </c>
      <c r="Q22" s="14" t="n">
        <f aca="false">SUM(M22:P22)</f>
        <v>131</v>
      </c>
      <c r="R22" s="14" t="n">
        <v>5</v>
      </c>
      <c r="S22" s="14" t="n">
        <v>2</v>
      </c>
      <c r="T22" s="14" t="n">
        <v>3</v>
      </c>
      <c r="U22" s="14" t="n">
        <v>5</v>
      </c>
      <c r="V22" s="14" t="n">
        <f aca="false">SUM(R22:U22)</f>
        <v>15</v>
      </c>
      <c r="W22" s="14" t="n">
        <v>23</v>
      </c>
      <c r="X22" s="14" t="n">
        <v>3</v>
      </c>
      <c r="Y22" s="14" t="n">
        <v>49</v>
      </c>
      <c r="Z22" s="14" t="n">
        <v>1</v>
      </c>
      <c r="AA22" s="14" t="n">
        <f aca="false">SUM(W22:Z22)</f>
        <v>76</v>
      </c>
      <c r="AB22" s="14" t="n">
        <v>3</v>
      </c>
      <c r="AC22" s="14" t="n">
        <v>1</v>
      </c>
      <c r="AD22" s="14" t="n">
        <v>2</v>
      </c>
      <c r="AE22" s="14" t="n">
        <v>1</v>
      </c>
      <c r="AF22" s="14" t="n">
        <f aca="false">SUM(AB22:AE22)</f>
        <v>7</v>
      </c>
      <c r="AG22" s="14" t="n">
        <v>9</v>
      </c>
      <c r="AH22" s="14" t="n">
        <v>16</v>
      </c>
      <c r="AI22" s="14" t="n">
        <v>5</v>
      </c>
      <c r="AJ22" s="14" t="n">
        <v>4</v>
      </c>
      <c r="AK22" s="14" t="n">
        <f aca="false">SUM(AG22:AJ22)</f>
        <v>34</v>
      </c>
      <c r="AL22" s="14" t="n">
        <v>1</v>
      </c>
      <c r="AM22" s="14" t="n">
        <v>12</v>
      </c>
      <c r="AN22" s="14" t="n">
        <v>4</v>
      </c>
      <c r="AO22" s="14" t="n">
        <v>5</v>
      </c>
      <c r="AP22" s="14" t="n">
        <f aca="false">SUM(AL22:AO22)</f>
        <v>22</v>
      </c>
      <c r="AQ22" s="14" t="n">
        <v>5</v>
      </c>
    </row>
    <row r="23" customFormat="false" ht="15" hidden="false" customHeight="false" outlineLevel="0" collapsed="false">
      <c r="B23" s="19" t="s">
        <v>36</v>
      </c>
      <c r="C23" s="14" t="n">
        <v>138</v>
      </c>
      <c r="D23" s="14" t="n">
        <v>143</v>
      </c>
      <c r="E23" s="14" t="n">
        <v>122</v>
      </c>
      <c r="F23" s="14" t="n">
        <v>168</v>
      </c>
      <c r="G23" s="14" t="n">
        <f aca="false">SUM(C23:F23)</f>
        <v>571</v>
      </c>
      <c r="H23" s="14" t="n">
        <v>126</v>
      </c>
      <c r="I23" s="14" t="n">
        <v>389</v>
      </c>
      <c r="J23" s="14" t="n">
        <v>251</v>
      </c>
      <c r="K23" s="14" t="n">
        <v>123</v>
      </c>
      <c r="L23" s="14" t="n">
        <f aca="false">SUM(H23:K23)</f>
        <v>889</v>
      </c>
      <c r="M23" s="14" t="n">
        <v>93</v>
      </c>
      <c r="N23" s="14" t="n">
        <v>165</v>
      </c>
      <c r="O23" s="14" t="n">
        <v>125</v>
      </c>
      <c r="P23" s="14" t="n">
        <v>102</v>
      </c>
      <c r="Q23" s="14" t="n">
        <f aca="false">SUM(M23:P23)</f>
        <v>485</v>
      </c>
      <c r="R23" s="14" t="n">
        <v>96</v>
      </c>
      <c r="S23" s="14" t="n">
        <v>63</v>
      </c>
      <c r="T23" s="14" t="n">
        <v>55</v>
      </c>
      <c r="U23" s="14" t="n">
        <v>80</v>
      </c>
      <c r="V23" s="14" t="n">
        <f aca="false">SUM(R23:U23)</f>
        <v>294</v>
      </c>
      <c r="W23" s="14" t="n">
        <v>70</v>
      </c>
      <c r="X23" s="14" t="n">
        <v>42</v>
      </c>
      <c r="Y23" s="14" t="n">
        <v>52</v>
      </c>
      <c r="Z23" s="14" t="n">
        <v>88</v>
      </c>
      <c r="AA23" s="14" t="n">
        <f aca="false">SUM(W23:Z23)</f>
        <v>252</v>
      </c>
      <c r="AB23" s="14" t="n">
        <v>90</v>
      </c>
      <c r="AC23" s="14" t="n">
        <v>92</v>
      </c>
      <c r="AD23" s="14" t="n">
        <v>82</v>
      </c>
      <c r="AE23" s="14" t="n">
        <v>96</v>
      </c>
      <c r="AF23" s="14" t="n">
        <f aca="false">SUM(AB23:AE23)</f>
        <v>360</v>
      </c>
      <c r="AG23" s="14" t="n">
        <v>80</v>
      </c>
      <c r="AH23" s="14" t="n">
        <v>94</v>
      </c>
      <c r="AI23" s="14" t="n">
        <v>84</v>
      </c>
      <c r="AJ23" s="14" t="n">
        <v>124</v>
      </c>
      <c r="AK23" s="14" t="n">
        <f aca="false">SUM(AG23:AJ23)</f>
        <v>382</v>
      </c>
      <c r="AL23" s="14" t="n">
        <v>122</v>
      </c>
      <c r="AM23" s="14" t="n">
        <v>97</v>
      </c>
      <c r="AN23" s="14" t="n">
        <v>122</v>
      </c>
      <c r="AO23" s="14" t="n">
        <v>167</v>
      </c>
      <c r="AP23" s="14" t="n">
        <f aca="false">SUM(AL23:AO23)</f>
        <v>508</v>
      </c>
      <c r="AQ23" s="14" t="n">
        <v>132</v>
      </c>
    </row>
    <row r="24" customFormat="false" ht="15" hidden="false" customHeight="false" outlineLevel="0" collapsed="false">
      <c r="B24" s="18" t="s">
        <v>37</v>
      </c>
      <c r="C24" s="14" t="n">
        <v>5352</v>
      </c>
      <c r="D24" s="14" t="n">
        <v>6548</v>
      </c>
      <c r="E24" s="14" t="n">
        <v>5821</v>
      </c>
      <c r="F24" s="14" t="n">
        <v>5747</v>
      </c>
      <c r="G24" s="14" t="n">
        <f aca="false">SUM(C24:F24)</f>
        <v>23468</v>
      </c>
      <c r="H24" s="14" t="n">
        <v>5627</v>
      </c>
      <c r="I24" s="14" t="n">
        <v>5598</v>
      </c>
      <c r="J24" s="14" t="n">
        <v>6169</v>
      </c>
      <c r="K24" s="14" t="n">
        <v>6003</v>
      </c>
      <c r="L24" s="14" t="n">
        <f aca="false">SUM(H24:K24)</f>
        <v>23397</v>
      </c>
      <c r="M24" s="14" t="n">
        <v>5637</v>
      </c>
      <c r="N24" s="14" t="n">
        <v>6420</v>
      </c>
      <c r="O24" s="14" t="n">
        <v>5998</v>
      </c>
      <c r="P24" s="14" t="n">
        <v>6465</v>
      </c>
      <c r="Q24" s="14" t="n">
        <f aca="false">SUM(M24:P24)</f>
        <v>24520</v>
      </c>
      <c r="R24" s="14" t="n">
        <v>6122</v>
      </c>
      <c r="S24" s="14" t="n">
        <v>6749</v>
      </c>
      <c r="T24" s="14" t="n">
        <v>8171</v>
      </c>
      <c r="U24" s="14" t="n">
        <v>8023</v>
      </c>
      <c r="V24" s="14" t="n">
        <f aca="false">SUM(R24:U24)</f>
        <v>29065</v>
      </c>
      <c r="W24" s="14" t="n">
        <v>8130</v>
      </c>
      <c r="X24" s="14" t="n">
        <v>8422</v>
      </c>
      <c r="Y24" s="14" t="n">
        <v>8528</v>
      </c>
      <c r="Z24" s="14" t="n">
        <v>7892</v>
      </c>
      <c r="AA24" s="14" t="n">
        <f aca="false">SUM(W24:Z24)</f>
        <v>32972</v>
      </c>
      <c r="AB24" s="14" t="n">
        <v>7613</v>
      </c>
      <c r="AC24" s="14" t="n">
        <v>8540</v>
      </c>
      <c r="AD24" s="14" t="n">
        <v>7966</v>
      </c>
      <c r="AE24" s="14" t="n">
        <v>6629</v>
      </c>
      <c r="AF24" s="14" t="n">
        <f aca="false">SUM(AB24:AE24)</f>
        <v>30748</v>
      </c>
      <c r="AG24" s="14" t="n">
        <v>6765</v>
      </c>
      <c r="AH24" s="14" t="n">
        <v>6925</v>
      </c>
      <c r="AI24" s="14" t="n">
        <v>6685</v>
      </c>
      <c r="AJ24" s="14" t="n">
        <v>7558</v>
      </c>
      <c r="AK24" s="14" t="n">
        <f aca="false">SUM(AG24:AJ24)</f>
        <v>27933</v>
      </c>
      <c r="AL24" s="14" t="n">
        <v>8183</v>
      </c>
      <c r="AM24" s="14" t="n">
        <v>9793</v>
      </c>
      <c r="AN24" s="14" t="n">
        <v>9378</v>
      </c>
      <c r="AO24" s="14" t="n">
        <v>9503</v>
      </c>
      <c r="AP24" s="14" t="n">
        <f aca="false">SUM(AL24:AO24)</f>
        <v>36857</v>
      </c>
      <c r="AQ24" s="14" t="n">
        <v>10593</v>
      </c>
    </row>
    <row r="25" customFormat="false" ht="15" hidden="false" customHeight="false" outlineLevel="0" collapsed="false">
      <c r="B25" s="19" t="s">
        <v>38</v>
      </c>
      <c r="C25" s="14" t="n">
        <v>4599</v>
      </c>
      <c r="D25" s="14" t="n">
        <v>5247</v>
      </c>
      <c r="E25" s="14" t="n">
        <v>4845</v>
      </c>
      <c r="F25" s="14" t="n">
        <v>5019</v>
      </c>
      <c r="G25" s="14" t="n">
        <f aca="false">SUM(C25:F25)</f>
        <v>19710</v>
      </c>
      <c r="H25" s="14" t="n">
        <v>4939</v>
      </c>
      <c r="I25" s="14" t="n">
        <v>5111</v>
      </c>
      <c r="J25" s="14" t="n">
        <v>5537</v>
      </c>
      <c r="K25" s="14" t="n">
        <v>5451</v>
      </c>
      <c r="L25" s="14" t="n">
        <f aca="false">SUM(H25:K25)</f>
        <v>21038</v>
      </c>
      <c r="M25" s="14" t="n">
        <v>5044</v>
      </c>
      <c r="N25" s="14" t="n">
        <v>5708</v>
      </c>
      <c r="O25" s="14" t="n">
        <v>5452</v>
      </c>
      <c r="P25" s="14" t="n">
        <v>5919</v>
      </c>
      <c r="Q25" s="14" t="n">
        <f aca="false">SUM(M25:P25)</f>
        <v>22123</v>
      </c>
      <c r="R25" s="14" t="n">
        <v>5637</v>
      </c>
      <c r="S25" s="14" t="n">
        <v>6123</v>
      </c>
      <c r="T25" s="14" t="n">
        <v>7146</v>
      </c>
      <c r="U25" s="14" t="n">
        <v>7038</v>
      </c>
      <c r="V25" s="14" t="n">
        <f aca="false">SUM(R25:U25)</f>
        <v>25944</v>
      </c>
      <c r="W25" s="14" t="n">
        <v>7252</v>
      </c>
      <c r="X25" s="14" t="n">
        <v>8014</v>
      </c>
      <c r="Y25" s="14" t="n">
        <v>8199</v>
      </c>
      <c r="Z25" s="14" t="n">
        <v>7609</v>
      </c>
      <c r="AA25" s="14" t="n">
        <f aca="false">SUM(W25:Z25)</f>
        <v>31074</v>
      </c>
      <c r="AB25" s="14" t="n">
        <v>7211</v>
      </c>
      <c r="AC25" s="14" t="n">
        <v>8260</v>
      </c>
      <c r="AD25" s="14" t="n">
        <v>7897</v>
      </c>
      <c r="AE25" s="14" t="n">
        <v>6521</v>
      </c>
      <c r="AF25" s="14" t="n">
        <f aca="false">SUM(AB25:AE25)</f>
        <v>29889</v>
      </c>
      <c r="AG25" s="14" t="n">
        <v>6427</v>
      </c>
      <c r="AH25" s="14" t="n">
        <v>6488</v>
      </c>
      <c r="AI25" s="14" t="n">
        <v>6332</v>
      </c>
      <c r="AJ25" s="14" t="n">
        <v>7104</v>
      </c>
      <c r="AK25" s="14" t="n">
        <f aca="false">SUM(AG25:AJ25)</f>
        <v>26351</v>
      </c>
      <c r="AL25" s="14" t="n">
        <v>7602</v>
      </c>
      <c r="AM25" s="14" t="n">
        <v>9213</v>
      </c>
      <c r="AN25" s="14" t="n">
        <v>8797</v>
      </c>
      <c r="AO25" s="14" t="n">
        <v>9050</v>
      </c>
      <c r="AP25" s="14" t="n">
        <f aca="false">SUM(AL25:AO25)</f>
        <v>34662</v>
      </c>
      <c r="AQ25" s="14" t="n">
        <v>10182</v>
      </c>
    </row>
    <row r="26" customFormat="false" ht="15" hidden="false" customHeight="false" outlineLevel="0" collapsed="false">
      <c r="B26" s="19" t="s">
        <v>39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f aca="false">SUM(C26:F26)</f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f aca="false">SUM(H26:K26)</f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f aca="false">SUM(M26:P26)</f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f aca="false">SUM(R26:U26)</f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f aca="false">SUM(W26:Z26)</f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f aca="false">SUM(AB26:AE26)</f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f aca="false">SUM(AG26:AJ26)</f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f aca="false">SUM(AL26:AO26)</f>
        <v>0</v>
      </c>
      <c r="AQ26" s="14" t="n">
        <v>0</v>
      </c>
    </row>
    <row r="27" customFormat="false" ht="15" hidden="false" customHeight="false" outlineLevel="0" collapsed="false">
      <c r="B27" s="19" t="s">
        <v>40</v>
      </c>
      <c r="C27" s="14" t="n">
        <v>753</v>
      </c>
      <c r="D27" s="14" t="n">
        <v>1301</v>
      </c>
      <c r="E27" s="14" t="n">
        <v>976</v>
      </c>
      <c r="F27" s="14" t="n">
        <v>728</v>
      </c>
      <c r="G27" s="14" t="n">
        <f aca="false">SUM(C27:F27)</f>
        <v>3758</v>
      </c>
      <c r="H27" s="14" t="n">
        <v>688</v>
      </c>
      <c r="I27" s="14" t="n">
        <v>487</v>
      </c>
      <c r="J27" s="14" t="n">
        <v>632</v>
      </c>
      <c r="K27" s="14" t="n">
        <v>552</v>
      </c>
      <c r="L27" s="14" t="n">
        <f aca="false">SUM(H27:K27)</f>
        <v>2359</v>
      </c>
      <c r="M27" s="14" t="n">
        <v>593</v>
      </c>
      <c r="N27" s="14" t="n">
        <v>712</v>
      </c>
      <c r="O27" s="14" t="n">
        <v>546</v>
      </c>
      <c r="P27" s="14" t="n">
        <v>546</v>
      </c>
      <c r="Q27" s="14" t="n">
        <f aca="false">SUM(M27:P27)</f>
        <v>2397</v>
      </c>
      <c r="R27" s="14" t="n">
        <v>485</v>
      </c>
      <c r="S27" s="14" t="n">
        <v>626</v>
      </c>
      <c r="T27" s="14" t="n">
        <v>1025</v>
      </c>
      <c r="U27" s="14" t="n">
        <v>985</v>
      </c>
      <c r="V27" s="14" t="n">
        <f aca="false">SUM(R27:U27)</f>
        <v>3121</v>
      </c>
      <c r="W27" s="14" t="n">
        <v>878</v>
      </c>
      <c r="X27" s="14" t="n">
        <v>408</v>
      </c>
      <c r="Y27" s="14" t="n">
        <v>329</v>
      </c>
      <c r="Z27" s="14" t="n">
        <v>283</v>
      </c>
      <c r="AA27" s="14" t="n">
        <f aca="false">SUM(W27:Z27)</f>
        <v>1898</v>
      </c>
      <c r="AB27" s="14" t="n">
        <v>402</v>
      </c>
      <c r="AC27" s="14" t="n">
        <v>280</v>
      </c>
      <c r="AD27" s="14" t="n">
        <v>69</v>
      </c>
      <c r="AE27" s="14" t="n">
        <v>108</v>
      </c>
      <c r="AF27" s="14" t="n">
        <f aca="false">SUM(AB27:AE27)</f>
        <v>859</v>
      </c>
      <c r="AG27" s="14" t="n">
        <v>338</v>
      </c>
      <c r="AH27" s="14" t="n">
        <v>437</v>
      </c>
      <c r="AI27" s="14" t="n">
        <v>353</v>
      </c>
      <c r="AJ27" s="14" t="n">
        <v>454</v>
      </c>
      <c r="AK27" s="14" t="n">
        <f aca="false">SUM(AG27:AJ27)</f>
        <v>1582</v>
      </c>
      <c r="AL27" s="14" t="n">
        <v>581</v>
      </c>
      <c r="AM27" s="14" t="n">
        <v>580</v>
      </c>
      <c r="AN27" s="14" t="n">
        <v>581</v>
      </c>
      <c r="AO27" s="14" t="n">
        <v>453</v>
      </c>
      <c r="AP27" s="14" t="n">
        <f aca="false">SUM(AL27:AO27)</f>
        <v>2195</v>
      </c>
      <c r="AQ27" s="14" t="n">
        <v>411</v>
      </c>
    </row>
    <row r="28" customFormat="false" ht="15" hidden="false" customHeight="false" outlineLevel="0" collapsed="false">
      <c r="B28" s="15" t="s">
        <v>41</v>
      </c>
      <c r="C28" s="14" t="n">
        <v>44</v>
      </c>
      <c r="D28" s="14" t="n">
        <v>45</v>
      </c>
      <c r="E28" s="14" t="n">
        <v>58</v>
      </c>
      <c r="F28" s="14" t="n">
        <v>44</v>
      </c>
      <c r="G28" s="14" t="n">
        <f aca="false">SUM(C28:F28)</f>
        <v>191</v>
      </c>
      <c r="H28" s="14" t="n">
        <v>65</v>
      </c>
      <c r="I28" s="14" t="n">
        <v>62</v>
      </c>
      <c r="J28" s="14" t="n">
        <v>74</v>
      </c>
      <c r="K28" s="14" t="n">
        <v>57</v>
      </c>
      <c r="L28" s="14" t="n">
        <f aca="false">SUM(H28:K28)</f>
        <v>258</v>
      </c>
      <c r="M28" s="14" t="n">
        <v>53</v>
      </c>
      <c r="N28" s="14" t="n">
        <v>48</v>
      </c>
      <c r="O28" s="14" t="n">
        <v>68</v>
      </c>
      <c r="P28" s="14" t="n">
        <v>105</v>
      </c>
      <c r="Q28" s="14" t="n">
        <f aca="false">SUM(M28:P28)</f>
        <v>274</v>
      </c>
      <c r="R28" s="14" t="n">
        <v>111</v>
      </c>
      <c r="S28" s="14" t="n">
        <v>83</v>
      </c>
      <c r="T28" s="14" t="n">
        <v>72</v>
      </c>
      <c r="U28" s="14" t="n">
        <v>80</v>
      </c>
      <c r="V28" s="14" t="n">
        <f aca="false">SUM(R28:U28)</f>
        <v>346</v>
      </c>
      <c r="W28" s="14" t="n">
        <v>73</v>
      </c>
      <c r="X28" s="14" t="n">
        <v>72</v>
      </c>
      <c r="Y28" s="14" t="n">
        <v>76</v>
      </c>
      <c r="Z28" s="14" t="n">
        <v>72</v>
      </c>
      <c r="AA28" s="14" t="n">
        <f aca="false">SUM(W28:Z28)</f>
        <v>293</v>
      </c>
      <c r="AB28" s="14" t="n">
        <v>79</v>
      </c>
      <c r="AC28" s="14" t="n">
        <v>65</v>
      </c>
      <c r="AD28" s="14" t="n">
        <v>39</v>
      </c>
      <c r="AE28" s="14" t="n">
        <v>107</v>
      </c>
      <c r="AF28" s="14" t="n">
        <f aca="false">SUM(AB28:AE28)</f>
        <v>290</v>
      </c>
      <c r="AG28" s="14" t="n">
        <v>85</v>
      </c>
      <c r="AH28" s="14" t="n">
        <v>83</v>
      </c>
      <c r="AI28" s="14" t="n">
        <v>116</v>
      </c>
      <c r="AJ28" s="14" t="n">
        <v>105</v>
      </c>
      <c r="AK28" s="14" t="n">
        <f aca="false">SUM(AG28:AJ28)</f>
        <v>389</v>
      </c>
      <c r="AL28" s="14" t="n">
        <v>125</v>
      </c>
      <c r="AM28" s="14" t="n">
        <v>121</v>
      </c>
      <c r="AN28" s="14" t="n">
        <v>136</v>
      </c>
      <c r="AO28" s="14" t="n">
        <v>202</v>
      </c>
      <c r="AP28" s="14" t="n">
        <f aca="false">SUM(AL28:AO28)</f>
        <v>584</v>
      </c>
      <c r="AQ28" s="14" t="n">
        <v>142</v>
      </c>
    </row>
    <row r="29" customFormat="false" ht="15" hidden="false" customHeight="false" outlineLevel="0" collapsed="false">
      <c r="B29" s="16" t="s">
        <v>42</v>
      </c>
      <c r="C29" s="13" t="n">
        <v>5475</v>
      </c>
      <c r="D29" s="13" t="n">
        <v>6682</v>
      </c>
      <c r="E29" s="13" t="n">
        <v>5930</v>
      </c>
      <c r="F29" s="13" t="n">
        <v>5900</v>
      </c>
      <c r="G29" s="13" t="n">
        <f aca="false">SUM(C29:F29)</f>
        <v>23987</v>
      </c>
      <c r="H29" s="13" t="n">
        <v>5751</v>
      </c>
      <c r="I29" s="13" t="n">
        <v>5990</v>
      </c>
      <c r="J29" s="13" t="n">
        <v>6379</v>
      </c>
      <c r="K29" s="13" t="n">
        <v>6109</v>
      </c>
      <c r="L29" s="13" t="n">
        <f aca="false">SUM(H29:K29)</f>
        <v>24229</v>
      </c>
      <c r="M29" s="13" t="n">
        <v>5712</v>
      </c>
      <c r="N29" s="13" t="n">
        <v>6558</v>
      </c>
      <c r="O29" s="13" t="n">
        <v>6109</v>
      </c>
      <c r="P29" s="13" t="n">
        <v>6483</v>
      </c>
      <c r="Q29" s="13" t="n">
        <f aca="false">SUM(M29:P29)</f>
        <v>24862</v>
      </c>
      <c r="R29" s="13" t="n">
        <v>6112</v>
      </c>
      <c r="S29" s="13" t="n">
        <v>6731</v>
      </c>
      <c r="T29" s="13" t="n">
        <v>8157</v>
      </c>
      <c r="U29" s="13" t="n">
        <v>8028</v>
      </c>
      <c r="V29" s="13" t="n">
        <f aca="false">SUM(R29:U29)</f>
        <v>29028</v>
      </c>
      <c r="W29" s="13" t="n">
        <v>8150</v>
      </c>
      <c r="X29" s="13" t="n">
        <v>8395</v>
      </c>
      <c r="Y29" s="13" t="n">
        <v>8553</v>
      </c>
      <c r="Z29" s="13" t="n">
        <v>7909</v>
      </c>
      <c r="AA29" s="13" t="n">
        <f aca="false">SUM(W29:Z29)</f>
        <v>33007</v>
      </c>
      <c r="AB29" s="13" t="n">
        <v>7627</v>
      </c>
      <c r="AC29" s="13" t="n">
        <v>8568</v>
      </c>
      <c r="AD29" s="13" t="n">
        <v>8011</v>
      </c>
      <c r="AE29" s="13" t="n">
        <v>6619</v>
      </c>
      <c r="AF29" s="13" t="n">
        <f aca="false">SUM(AB29:AE29)</f>
        <v>30825</v>
      </c>
      <c r="AG29" s="13" t="n">
        <v>6769</v>
      </c>
      <c r="AH29" s="13" t="n">
        <v>6952</v>
      </c>
      <c r="AI29" s="13" t="n">
        <v>6658</v>
      </c>
      <c r="AJ29" s="13" t="n">
        <v>7581</v>
      </c>
      <c r="AK29" s="13" t="n">
        <f aca="false">SUM(AG29:AJ29)</f>
        <v>27960</v>
      </c>
      <c r="AL29" s="13" t="n">
        <v>8181</v>
      </c>
      <c r="AM29" s="13" t="n">
        <v>9781</v>
      </c>
      <c r="AN29" s="13" t="n">
        <v>9368</v>
      </c>
      <c r="AO29" s="13" t="n">
        <v>9473</v>
      </c>
      <c r="AP29" s="13" t="n">
        <f aca="false">SUM(AL29:AO29)</f>
        <v>36803</v>
      </c>
      <c r="AQ29" s="13" t="n">
        <v>10588</v>
      </c>
    </row>
    <row r="30" customFormat="false" ht="15" hidden="false" customHeight="false" outlineLevel="0" collapsed="false">
      <c r="B30" s="20" t="s">
        <v>43</v>
      </c>
      <c r="C30" s="13" t="n">
        <v>159</v>
      </c>
      <c r="D30" s="13" t="n">
        <v>91</v>
      </c>
      <c r="E30" s="13" t="n">
        <v>106</v>
      </c>
      <c r="F30" s="13" t="n">
        <v>80</v>
      </c>
      <c r="G30" s="13" t="n">
        <f aca="false">SUM(C30:F30)</f>
        <v>436</v>
      </c>
      <c r="H30" s="13" t="n">
        <v>106</v>
      </c>
      <c r="I30" s="13" t="n">
        <v>84</v>
      </c>
      <c r="J30" s="13" t="n">
        <v>98</v>
      </c>
      <c r="K30" s="13" t="n">
        <v>35</v>
      </c>
      <c r="L30" s="13" t="n">
        <f aca="false">SUM(H30:K30)</f>
        <v>323</v>
      </c>
      <c r="M30" s="13" t="n">
        <v>26</v>
      </c>
      <c r="N30" s="13" t="n">
        <v>70</v>
      </c>
      <c r="O30" s="13" t="n">
        <v>113</v>
      </c>
      <c r="P30" s="13" t="n">
        <v>85</v>
      </c>
      <c r="Q30" s="13" t="n">
        <f aca="false">SUM(M30:P30)</f>
        <v>294</v>
      </c>
      <c r="R30" s="13" t="n">
        <v>37</v>
      </c>
      <c r="S30" s="13" t="n">
        <v>50</v>
      </c>
      <c r="T30" s="13" t="n">
        <v>73</v>
      </c>
      <c r="U30" s="13" t="n">
        <v>54</v>
      </c>
      <c r="V30" s="13" t="n">
        <f aca="false">SUM(R30:U30)</f>
        <v>214</v>
      </c>
      <c r="W30" s="13" t="n">
        <v>47</v>
      </c>
      <c r="X30" s="13" t="n">
        <v>50</v>
      </c>
      <c r="Y30" s="13" t="n">
        <v>60</v>
      </c>
      <c r="Z30" s="13" t="n">
        <v>56</v>
      </c>
      <c r="AA30" s="13" t="n">
        <f aca="false">SUM(W30:Z30)</f>
        <v>213</v>
      </c>
      <c r="AB30" s="13" t="n">
        <v>50</v>
      </c>
      <c r="AC30" s="13" t="n">
        <v>39</v>
      </c>
      <c r="AD30" s="13" t="n">
        <v>34</v>
      </c>
      <c r="AE30" s="13" t="n">
        <v>283</v>
      </c>
      <c r="AF30" s="13" t="n">
        <f aca="false">SUM(AB30:AE30)</f>
        <v>406</v>
      </c>
      <c r="AG30" s="13" t="n">
        <v>29</v>
      </c>
      <c r="AH30" s="13" t="n">
        <v>29</v>
      </c>
      <c r="AI30" s="13" t="n">
        <v>40</v>
      </c>
      <c r="AJ30" s="13" t="n">
        <v>69</v>
      </c>
      <c r="AK30" s="13" t="n">
        <f aca="false">SUM(AG30:AJ30)</f>
        <v>167</v>
      </c>
      <c r="AL30" s="13" t="n">
        <v>43</v>
      </c>
      <c r="AM30" s="13" t="n">
        <v>43</v>
      </c>
      <c r="AN30" s="13" t="n">
        <v>54</v>
      </c>
      <c r="AO30" s="13" t="n">
        <v>24</v>
      </c>
      <c r="AP30" s="13" t="n">
        <f aca="false">SUM(AL30:AO30)</f>
        <v>164</v>
      </c>
      <c r="AQ30" s="13" t="n">
        <v>25</v>
      </c>
    </row>
    <row r="31" customFormat="false" ht="15" hidden="false" customHeight="false" outlineLevel="0" collapsed="false">
      <c r="B31" s="15" t="s">
        <v>44</v>
      </c>
      <c r="C31" s="14" t="n">
        <v>159</v>
      </c>
      <c r="D31" s="14" t="n">
        <v>91</v>
      </c>
      <c r="E31" s="14" t="n">
        <v>106</v>
      </c>
      <c r="F31" s="14" t="n">
        <v>80</v>
      </c>
      <c r="G31" s="14" t="n">
        <f aca="false">SUM(C31:F31)</f>
        <v>436</v>
      </c>
      <c r="H31" s="14" t="n">
        <v>106</v>
      </c>
      <c r="I31" s="14" t="n">
        <v>84</v>
      </c>
      <c r="J31" s="14" t="n">
        <v>98</v>
      </c>
      <c r="K31" s="14" t="n">
        <v>35</v>
      </c>
      <c r="L31" s="14" t="n">
        <f aca="false">SUM(H31:K31)</f>
        <v>323</v>
      </c>
      <c r="M31" s="14" t="n">
        <v>26</v>
      </c>
      <c r="N31" s="14" t="n">
        <v>70</v>
      </c>
      <c r="O31" s="14" t="n">
        <v>113</v>
      </c>
      <c r="P31" s="14" t="n">
        <v>85</v>
      </c>
      <c r="Q31" s="14" t="n">
        <f aca="false">SUM(M31:P31)</f>
        <v>294</v>
      </c>
      <c r="R31" s="14" t="n">
        <v>38</v>
      </c>
      <c r="S31" s="14" t="n">
        <v>52</v>
      </c>
      <c r="T31" s="14" t="n">
        <v>73</v>
      </c>
      <c r="U31" s="14" t="n">
        <v>54</v>
      </c>
      <c r="V31" s="14" t="n">
        <f aca="false">SUM(R31:U31)</f>
        <v>217</v>
      </c>
      <c r="W31" s="14" t="n">
        <v>47</v>
      </c>
      <c r="X31" s="14" t="n">
        <v>50</v>
      </c>
      <c r="Y31" s="14" t="n">
        <v>60</v>
      </c>
      <c r="Z31" s="14" t="n">
        <v>56</v>
      </c>
      <c r="AA31" s="14" t="n">
        <f aca="false">SUM(W31:Z31)</f>
        <v>213</v>
      </c>
      <c r="AB31" s="14" t="n">
        <v>50</v>
      </c>
      <c r="AC31" s="14" t="n">
        <v>39</v>
      </c>
      <c r="AD31" s="14" t="n">
        <v>34</v>
      </c>
      <c r="AE31" s="14" t="n">
        <v>283</v>
      </c>
      <c r="AF31" s="14" t="n">
        <f aca="false">SUM(AB31:AE31)</f>
        <v>406</v>
      </c>
      <c r="AG31" s="14" t="n">
        <v>29</v>
      </c>
      <c r="AH31" s="14" t="n">
        <v>29</v>
      </c>
      <c r="AI31" s="14" t="n">
        <v>40</v>
      </c>
      <c r="AJ31" s="14" t="n">
        <v>70</v>
      </c>
      <c r="AK31" s="14" t="n">
        <f aca="false">SUM(AG31:AJ31)</f>
        <v>168</v>
      </c>
      <c r="AL31" s="14" t="n">
        <v>46</v>
      </c>
      <c r="AM31" s="14" t="n">
        <v>46</v>
      </c>
      <c r="AN31" s="14" t="n">
        <v>64</v>
      </c>
      <c r="AO31" s="14" t="n">
        <v>32</v>
      </c>
      <c r="AP31" s="14" t="n">
        <f aca="false">SUM(AL31:AO31)</f>
        <v>188</v>
      </c>
      <c r="AQ31" s="14" t="n">
        <v>31</v>
      </c>
    </row>
    <row r="32" customFormat="false" ht="15" hidden="false" customHeight="false" outlineLevel="0" collapsed="false">
      <c r="B32" s="15" t="s">
        <v>45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f aca="false">SUM(C32:F32)</f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f aca="false">SUM(H32:K32)</f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f aca="false">SUM(M32:P32)</f>
        <v>0</v>
      </c>
      <c r="R32" s="14" t="n">
        <v>1</v>
      </c>
      <c r="S32" s="14" t="n">
        <v>2</v>
      </c>
      <c r="T32" s="14" t="n">
        <v>0</v>
      </c>
      <c r="U32" s="14" t="n">
        <v>0</v>
      </c>
      <c r="V32" s="14" t="n">
        <f aca="false">SUM(R32:U32)</f>
        <v>3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f aca="false">SUM(W32:Z32)</f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f aca="false">SUM(AB32:AE32)</f>
        <v>0</v>
      </c>
      <c r="AG32" s="14" t="n">
        <v>0</v>
      </c>
      <c r="AH32" s="14" t="n">
        <v>0</v>
      </c>
      <c r="AI32" s="14" t="n">
        <v>0</v>
      </c>
      <c r="AJ32" s="14" t="n">
        <v>1</v>
      </c>
      <c r="AK32" s="14" t="n">
        <f aca="false">SUM(AG32:AJ32)</f>
        <v>1</v>
      </c>
      <c r="AL32" s="14" t="n">
        <v>3</v>
      </c>
      <c r="AM32" s="14" t="n">
        <v>3</v>
      </c>
      <c r="AN32" s="14" t="n">
        <v>10</v>
      </c>
      <c r="AO32" s="14" t="n">
        <v>8</v>
      </c>
      <c r="AP32" s="14" t="n">
        <f aca="false">SUM(AL32:AO32)</f>
        <v>24</v>
      </c>
      <c r="AQ32" s="14" t="n">
        <v>6</v>
      </c>
    </row>
    <row r="33" customFormat="false" ht="15" hidden="false" customHeight="false" outlineLevel="0" collapsed="false">
      <c r="B33" s="21" t="s">
        <v>46</v>
      </c>
      <c r="C33" s="13" t="n">
        <v>-2931</v>
      </c>
      <c r="D33" s="13" t="n">
        <v>-4340</v>
      </c>
      <c r="E33" s="13" t="n">
        <v>-4232</v>
      </c>
      <c r="F33" s="13" t="n">
        <v>-4241</v>
      </c>
      <c r="G33" s="13" t="n">
        <f aca="false">SUM(C33:F33)</f>
        <v>-15744</v>
      </c>
      <c r="H33" s="13" t="n">
        <v>-4289</v>
      </c>
      <c r="I33" s="13" t="n">
        <v>-6057</v>
      </c>
      <c r="J33" s="13" t="n">
        <v>-4014</v>
      </c>
      <c r="K33" s="13" t="n">
        <v>-4176</v>
      </c>
      <c r="L33" s="13" t="n">
        <f aca="false">SUM(H33:K33)</f>
        <v>-18536</v>
      </c>
      <c r="M33" s="13" t="n">
        <v>-1935</v>
      </c>
      <c r="N33" s="13" t="n">
        <v>-3080</v>
      </c>
      <c r="O33" s="13" t="n">
        <v>-1606</v>
      </c>
      <c r="P33" s="13" t="n">
        <v>-1643</v>
      </c>
      <c r="Q33" s="13" t="n">
        <f aca="false">SUM(M33:P33)</f>
        <v>-8264</v>
      </c>
      <c r="R33" s="13" t="n">
        <v>-663</v>
      </c>
      <c r="S33" s="13" t="n">
        <v>-252</v>
      </c>
      <c r="T33" s="13" t="n">
        <v>870</v>
      </c>
      <c r="U33" s="13" t="n">
        <v>-392</v>
      </c>
      <c r="V33" s="13" t="n">
        <f aca="false">SUM(R33:U33)</f>
        <v>-437</v>
      </c>
      <c r="W33" s="13" t="n">
        <v>-579</v>
      </c>
      <c r="X33" s="13" t="n">
        <v>-2495</v>
      </c>
      <c r="Y33" s="13" t="n">
        <v>-3500</v>
      </c>
      <c r="Z33" s="13" t="n">
        <v>-5496</v>
      </c>
      <c r="AA33" s="13" t="n">
        <f aca="false">SUM(W33:Z33)</f>
        <v>-12070</v>
      </c>
      <c r="AB33" s="13" t="n">
        <v>-3852</v>
      </c>
      <c r="AC33" s="13" t="n">
        <v>-4428</v>
      </c>
      <c r="AD33" s="13" t="n">
        <v>-2407</v>
      </c>
      <c r="AE33" s="13" t="n">
        <v>-1123</v>
      </c>
      <c r="AF33" s="13" t="n">
        <f aca="false">SUM(AB33:AE33)</f>
        <v>-11810</v>
      </c>
      <c r="AG33" s="13" t="n">
        <v>-178</v>
      </c>
      <c r="AH33" s="13" t="n">
        <v>808</v>
      </c>
      <c r="AI33" s="13" t="n">
        <v>-1377</v>
      </c>
      <c r="AJ33" s="13" t="n">
        <v>-125</v>
      </c>
      <c r="AK33" s="13" t="n">
        <f aca="false">SUM(AG33:AJ33)</f>
        <v>-872</v>
      </c>
      <c r="AL33" s="13" t="n">
        <v>2</v>
      </c>
      <c r="AM33" s="13" t="n">
        <v>-377</v>
      </c>
      <c r="AN33" s="13" t="n">
        <v>-348</v>
      </c>
      <c r="AO33" s="13" t="n">
        <v>1586</v>
      </c>
      <c r="AP33" s="13" t="n">
        <f aca="false">SUM(AL33:AO33)</f>
        <v>863</v>
      </c>
      <c r="AQ33" s="13" t="n">
        <v>724</v>
      </c>
    </row>
    <row r="34" customFormat="false" ht="15" hidden="false" customHeight="false" outlineLevel="0" collapsed="false">
      <c r="B34" s="20" t="s">
        <v>47</v>
      </c>
      <c r="C34" s="13" t="n">
        <v>-1379</v>
      </c>
      <c r="D34" s="13" t="n">
        <v>-3692</v>
      </c>
      <c r="E34" s="13" t="n">
        <v>-2259</v>
      </c>
      <c r="F34" s="13" t="n">
        <v>-4709</v>
      </c>
      <c r="G34" s="13" t="n">
        <f aca="false">SUM(C34:F34)</f>
        <v>-12039</v>
      </c>
      <c r="H34" s="13" t="n">
        <v>-1897</v>
      </c>
      <c r="I34" s="13" t="n">
        <v>-4746</v>
      </c>
      <c r="J34" s="13" t="n">
        <v>-2753</v>
      </c>
      <c r="K34" s="13" t="n">
        <v>-3217</v>
      </c>
      <c r="L34" s="13" t="n">
        <f aca="false">SUM(H34:K34)</f>
        <v>-12613</v>
      </c>
      <c r="M34" s="13" t="n">
        <v>-5383</v>
      </c>
      <c r="N34" s="13" t="n">
        <v>-406</v>
      </c>
      <c r="O34" s="13" t="n">
        <v>-2311</v>
      </c>
      <c r="P34" s="13" t="n">
        <v>-4834</v>
      </c>
      <c r="Q34" s="13" t="n">
        <f aca="false">SUM(M34:P34)</f>
        <v>-12934</v>
      </c>
      <c r="R34" s="13" t="n">
        <v>-209</v>
      </c>
      <c r="S34" s="13" t="n">
        <v>-1959</v>
      </c>
      <c r="T34" s="13" t="n">
        <v>538</v>
      </c>
      <c r="U34" s="13" t="n">
        <v>-1792</v>
      </c>
      <c r="V34" s="13" t="n">
        <f aca="false">SUM(R34:U34)</f>
        <v>-3422</v>
      </c>
      <c r="W34" s="13" t="n">
        <v>-1050</v>
      </c>
      <c r="X34" s="13" t="n">
        <v>-6464</v>
      </c>
      <c r="Y34" s="13" t="n">
        <v>-5867</v>
      </c>
      <c r="Z34" s="13" t="n">
        <v>-4203</v>
      </c>
      <c r="AA34" s="13" t="n">
        <f aca="false">SUM(W34:Z34)</f>
        <v>-17584</v>
      </c>
      <c r="AB34" s="13" t="n">
        <v>1670</v>
      </c>
      <c r="AC34" s="13" t="n">
        <v>-2861</v>
      </c>
      <c r="AD34" s="13" t="n">
        <v>-385</v>
      </c>
      <c r="AE34" s="13" t="n">
        <v>951</v>
      </c>
      <c r="AF34" s="13" t="n">
        <f aca="false">SUM(AB34:AE34)</f>
        <v>-625</v>
      </c>
      <c r="AG34" s="13" t="n">
        <v>493</v>
      </c>
      <c r="AH34" s="13" t="n">
        <v>-591</v>
      </c>
      <c r="AI34" s="13" t="n">
        <v>-3809</v>
      </c>
      <c r="AJ34" s="13" t="n">
        <v>-1152</v>
      </c>
      <c r="AK34" s="13" t="n">
        <f aca="false">SUM(AG34:AJ34)</f>
        <v>-5059</v>
      </c>
      <c r="AL34" s="13" t="n">
        <v>442</v>
      </c>
      <c r="AM34" s="13" t="n">
        <v>-851</v>
      </c>
      <c r="AN34" s="13" t="n">
        <v>-865</v>
      </c>
      <c r="AO34" s="13" t="n">
        <v>350</v>
      </c>
      <c r="AP34" s="13" t="n">
        <f aca="false">SUM(AL34:AO34)</f>
        <v>-924</v>
      </c>
      <c r="AQ34" s="13" t="n">
        <v>1918</v>
      </c>
    </row>
    <row r="35" customFormat="false" ht="15" hidden="false" customHeight="false" outlineLevel="0" collapsed="false">
      <c r="B35" s="17" t="s">
        <v>48</v>
      </c>
      <c r="C35" s="13" t="n">
        <v>-361</v>
      </c>
      <c r="D35" s="13" t="n">
        <v>-544</v>
      </c>
      <c r="E35" s="13" t="n">
        <v>-889</v>
      </c>
      <c r="F35" s="13" t="n">
        <v>-650</v>
      </c>
      <c r="G35" s="13" t="n">
        <f aca="false">SUM(C35:F35)</f>
        <v>-2444</v>
      </c>
      <c r="H35" s="13" t="n">
        <v>-546</v>
      </c>
      <c r="I35" s="13" t="n">
        <v>-687</v>
      </c>
      <c r="J35" s="13" t="n">
        <v>-392</v>
      </c>
      <c r="K35" s="13" t="n">
        <v>-133</v>
      </c>
      <c r="L35" s="13" t="n">
        <f aca="false">SUM(H35:K35)</f>
        <v>-1758</v>
      </c>
      <c r="M35" s="13" t="n">
        <v>-392</v>
      </c>
      <c r="N35" s="13" t="n">
        <v>-519</v>
      </c>
      <c r="O35" s="13" t="n">
        <v>-586</v>
      </c>
      <c r="P35" s="13" t="n">
        <v>-822</v>
      </c>
      <c r="Q35" s="13" t="n">
        <f aca="false">SUM(M35:P35)</f>
        <v>-2319</v>
      </c>
      <c r="R35" s="13" t="n">
        <v>-787</v>
      </c>
      <c r="S35" s="13" t="n">
        <v>-457</v>
      </c>
      <c r="T35" s="13" t="n">
        <v>-368</v>
      </c>
      <c r="U35" s="13" t="n">
        <v>-490</v>
      </c>
      <c r="V35" s="13" t="n">
        <f aca="false">SUM(R35:U35)</f>
        <v>-2102</v>
      </c>
      <c r="W35" s="13" t="n">
        <v>-360</v>
      </c>
      <c r="X35" s="13" t="n">
        <v>-430</v>
      </c>
      <c r="Y35" s="13" t="n">
        <v>-453</v>
      </c>
      <c r="Z35" s="13" t="n">
        <v>-662</v>
      </c>
      <c r="AA35" s="13" t="n">
        <f aca="false">SUM(W35:Z35)</f>
        <v>-1905</v>
      </c>
      <c r="AB35" s="13" t="n">
        <v>-91</v>
      </c>
      <c r="AC35" s="13" t="n">
        <v>-496</v>
      </c>
      <c r="AD35" s="13" t="n">
        <v>-353</v>
      </c>
      <c r="AE35" s="13" t="n">
        <v>635</v>
      </c>
      <c r="AF35" s="13" t="n">
        <f aca="false">SUM(AB35:AE35)</f>
        <v>-305</v>
      </c>
      <c r="AG35" s="13" t="n">
        <v>-549</v>
      </c>
      <c r="AH35" s="13" t="n">
        <v>-403</v>
      </c>
      <c r="AI35" s="13" t="n">
        <v>-506</v>
      </c>
      <c r="AJ35" s="13" t="n">
        <v>-558</v>
      </c>
      <c r="AK35" s="13" t="n">
        <f aca="false">SUM(AG35:AJ35)</f>
        <v>-2016</v>
      </c>
      <c r="AL35" s="13" t="n">
        <v>-202</v>
      </c>
      <c r="AM35" s="13" t="n">
        <v>-860</v>
      </c>
      <c r="AN35" s="13" t="n">
        <v>-822</v>
      </c>
      <c r="AO35" s="13" t="n">
        <v>-600</v>
      </c>
      <c r="AP35" s="13" t="n">
        <f aca="false">SUM(AL35:AO35)</f>
        <v>-2484</v>
      </c>
      <c r="AQ35" s="13" t="n">
        <v>-303</v>
      </c>
    </row>
    <row r="36" customFormat="false" ht="15" hidden="false" customHeight="false" outlineLevel="0" collapsed="false">
      <c r="B36" s="15" t="s">
        <v>49</v>
      </c>
      <c r="C36" s="14" t="n">
        <v>38</v>
      </c>
      <c r="D36" s="14" t="n">
        <v>7</v>
      </c>
      <c r="E36" s="14" t="n">
        <v>2</v>
      </c>
      <c r="F36" s="14" t="n">
        <v>5</v>
      </c>
      <c r="G36" s="14" t="n">
        <f aca="false">SUM(C36:F36)</f>
        <v>52</v>
      </c>
      <c r="H36" s="14" t="n">
        <v>0</v>
      </c>
      <c r="I36" s="14" t="n">
        <v>3</v>
      </c>
      <c r="J36" s="14" t="n">
        <v>-5</v>
      </c>
      <c r="K36" s="14" t="n">
        <v>-19</v>
      </c>
      <c r="L36" s="14" t="n">
        <f aca="false">SUM(H36:K36)</f>
        <v>-21</v>
      </c>
      <c r="M36" s="14" t="n">
        <v>12</v>
      </c>
      <c r="N36" s="14" t="n">
        <v>-62</v>
      </c>
      <c r="O36" s="14" t="n">
        <v>-40</v>
      </c>
      <c r="P36" s="14" t="n">
        <v>5</v>
      </c>
      <c r="Q36" s="14" t="n">
        <f aca="false">SUM(M36:P36)</f>
        <v>-85</v>
      </c>
      <c r="R36" s="14" t="n">
        <v>-9</v>
      </c>
      <c r="S36" s="14" t="n">
        <v>-10</v>
      </c>
      <c r="T36" s="14" t="n">
        <v>17</v>
      </c>
      <c r="U36" s="14" t="n">
        <v>-43</v>
      </c>
      <c r="V36" s="14" t="n">
        <f aca="false">SUM(R36:U36)</f>
        <v>-45</v>
      </c>
      <c r="W36" s="14" t="n">
        <v>118</v>
      </c>
      <c r="X36" s="14" t="n">
        <v>79</v>
      </c>
      <c r="Y36" s="14" t="n">
        <v>62</v>
      </c>
      <c r="Z36" s="14" t="n">
        <v>-17</v>
      </c>
      <c r="AA36" s="14" t="n">
        <f aca="false">SUM(W36:Z36)</f>
        <v>242</v>
      </c>
      <c r="AB36" s="14" t="n">
        <v>102</v>
      </c>
      <c r="AC36" s="14" t="n">
        <v>87</v>
      </c>
      <c r="AD36" s="14" t="n">
        <v>28</v>
      </c>
      <c r="AE36" s="14" t="n">
        <v>940</v>
      </c>
      <c r="AF36" s="14" t="n">
        <f aca="false">SUM(AB36:AE36)</f>
        <v>1157</v>
      </c>
      <c r="AG36" s="14" t="n">
        <v>-18</v>
      </c>
      <c r="AH36" s="14" t="n">
        <v>7</v>
      </c>
      <c r="AI36" s="14" t="n">
        <v>14</v>
      </c>
      <c r="AJ36" s="14" t="n">
        <v>29</v>
      </c>
      <c r="AK36" s="14" t="n">
        <f aca="false">SUM(AG36:AJ36)</f>
        <v>32</v>
      </c>
      <c r="AL36" s="14" t="n">
        <v>132</v>
      </c>
      <c r="AM36" s="14" t="n">
        <v>45</v>
      </c>
      <c r="AN36" s="14" t="n">
        <v>-15</v>
      </c>
      <c r="AO36" s="14" t="n">
        <v>-78</v>
      </c>
      <c r="AP36" s="14" t="n">
        <f aca="false">SUM(AL36:AO36)</f>
        <v>84</v>
      </c>
      <c r="AQ36" s="14" t="n">
        <v>12</v>
      </c>
    </row>
    <row r="37" customFormat="false" ht="15" hidden="false" customHeight="false" outlineLevel="0" collapsed="false">
      <c r="B37" s="18" t="s">
        <v>50</v>
      </c>
      <c r="C37" s="14" t="n">
        <v>38</v>
      </c>
      <c r="D37" s="14" t="n">
        <v>7</v>
      </c>
      <c r="E37" s="14" t="n">
        <v>2</v>
      </c>
      <c r="F37" s="14" t="n">
        <v>5</v>
      </c>
      <c r="G37" s="14" t="n">
        <f aca="false">SUM(C37:F37)</f>
        <v>52</v>
      </c>
      <c r="H37" s="14" t="n">
        <v>0</v>
      </c>
      <c r="I37" s="14" t="n">
        <v>1</v>
      </c>
      <c r="J37" s="14" t="n">
        <v>-5</v>
      </c>
      <c r="K37" s="14" t="n">
        <v>-19</v>
      </c>
      <c r="L37" s="14" t="n">
        <f aca="false">SUM(H37:K37)</f>
        <v>-23</v>
      </c>
      <c r="M37" s="14" t="n">
        <v>12</v>
      </c>
      <c r="N37" s="14" t="n">
        <v>-63</v>
      </c>
      <c r="O37" s="14" t="n">
        <v>-40</v>
      </c>
      <c r="P37" s="14" t="n">
        <v>5</v>
      </c>
      <c r="Q37" s="14" t="n">
        <f aca="false">SUM(M37:P37)</f>
        <v>-86</v>
      </c>
      <c r="R37" s="14" t="n">
        <v>-9</v>
      </c>
      <c r="S37" s="14" t="n">
        <v>-10</v>
      </c>
      <c r="T37" s="14" t="n">
        <v>50</v>
      </c>
      <c r="U37" s="14" t="n">
        <v>-41</v>
      </c>
      <c r="V37" s="14" t="n">
        <f aca="false">SUM(R37:U37)</f>
        <v>-10</v>
      </c>
      <c r="W37" s="14" t="n">
        <v>34</v>
      </c>
      <c r="X37" s="14" t="n">
        <v>0</v>
      </c>
      <c r="Y37" s="14" t="n">
        <v>32</v>
      </c>
      <c r="Z37" s="14" t="n">
        <v>-11</v>
      </c>
      <c r="AA37" s="14" t="n">
        <f aca="false">SUM(W37:Z37)</f>
        <v>55</v>
      </c>
      <c r="AB37" s="14" t="n">
        <v>30</v>
      </c>
      <c r="AC37" s="14" t="n">
        <v>-3</v>
      </c>
      <c r="AD37" s="14" t="n">
        <v>13</v>
      </c>
      <c r="AE37" s="14" t="n">
        <v>907</v>
      </c>
      <c r="AF37" s="14" t="n">
        <f aca="false">SUM(AB37:AE37)</f>
        <v>947</v>
      </c>
      <c r="AG37" s="14" t="n">
        <v>-18</v>
      </c>
      <c r="AH37" s="14" t="n">
        <v>36</v>
      </c>
      <c r="AI37" s="14" t="n">
        <v>14</v>
      </c>
      <c r="AJ37" s="14" t="n">
        <v>27</v>
      </c>
      <c r="AK37" s="14" t="n">
        <f aca="false">SUM(AG37:AJ37)</f>
        <v>59</v>
      </c>
      <c r="AL37" s="14" t="n">
        <v>132</v>
      </c>
      <c r="AM37" s="14" t="n">
        <v>44</v>
      </c>
      <c r="AN37" s="14" t="n">
        <v>-15</v>
      </c>
      <c r="AO37" s="14" t="n">
        <v>-78</v>
      </c>
      <c r="AP37" s="14" t="n">
        <f aca="false">SUM(AL37:AO37)</f>
        <v>83</v>
      </c>
      <c r="AQ37" s="14" t="n">
        <v>12</v>
      </c>
    </row>
    <row r="38" customFormat="false" ht="15" hidden="false" customHeight="false" outlineLevel="0" collapsed="false">
      <c r="B38" s="18" t="s">
        <v>51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SUM(C38:F38)</f>
        <v>0</v>
      </c>
      <c r="H38" s="14" t="n">
        <v>0</v>
      </c>
      <c r="I38" s="14" t="n">
        <v>2</v>
      </c>
      <c r="J38" s="14" t="n">
        <v>0</v>
      </c>
      <c r="K38" s="14" t="n">
        <v>0</v>
      </c>
      <c r="L38" s="14" t="n">
        <f aca="false">SUM(H38:K38)</f>
        <v>2</v>
      </c>
      <c r="M38" s="14" t="n">
        <v>0</v>
      </c>
      <c r="N38" s="14" t="n">
        <v>1</v>
      </c>
      <c r="O38" s="14" t="n">
        <v>0</v>
      </c>
      <c r="P38" s="14" t="n">
        <v>0</v>
      </c>
      <c r="Q38" s="14" t="n">
        <f aca="false">SUM(M38:P38)</f>
        <v>1</v>
      </c>
      <c r="R38" s="14" t="n">
        <v>0</v>
      </c>
      <c r="S38" s="14" t="n">
        <v>0</v>
      </c>
      <c r="T38" s="14" t="n">
        <v>-33</v>
      </c>
      <c r="U38" s="14" t="n">
        <v>-2</v>
      </c>
      <c r="V38" s="14" t="n">
        <f aca="false">SUM(R38:U38)</f>
        <v>-35</v>
      </c>
      <c r="W38" s="14" t="n">
        <v>84</v>
      </c>
      <c r="X38" s="14" t="n">
        <v>79</v>
      </c>
      <c r="Y38" s="14" t="n">
        <v>30</v>
      </c>
      <c r="Z38" s="14" t="n">
        <v>-6</v>
      </c>
      <c r="AA38" s="14" t="n">
        <f aca="false">SUM(W38:Z38)</f>
        <v>187</v>
      </c>
      <c r="AB38" s="14" t="n">
        <v>72</v>
      </c>
      <c r="AC38" s="14" t="n">
        <v>90</v>
      </c>
      <c r="AD38" s="14" t="n">
        <v>15</v>
      </c>
      <c r="AE38" s="14" t="n">
        <v>33</v>
      </c>
      <c r="AF38" s="14" t="n">
        <f aca="false">SUM(AB38:AE38)</f>
        <v>210</v>
      </c>
      <c r="AG38" s="14" t="n">
        <v>0</v>
      </c>
      <c r="AH38" s="14" t="n">
        <v>-29</v>
      </c>
      <c r="AI38" s="14" t="n">
        <v>0</v>
      </c>
      <c r="AJ38" s="14" t="n">
        <v>2</v>
      </c>
      <c r="AK38" s="14" t="n">
        <f aca="false">SUM(AG38:AJ38)</f>
        <v>-27</v>
      </c>
      <c r="AL38" s="14" t="n">
        <v>0</v>
      </c>
      <c r="AM38" s="14" t="n">
        <v>1</v>
      </c>
      <c r="AN38" s="14" t="n">
        <v>0</v>
      </c>
      <c r="AO38" s="14" t="n">
        <v>0</v>
      </c>
      <c r="AP38" s="14" t="n">
        <f aca="false">SUM(AL38:AO38)</f>
        <v>1</v>
      </c>
      <c r="AQ38" s="14" t="n">
        <v>0</v>
      </c>
    </row>
    <row r="39" customFormat="false" ht="15" hidden="false" customHeight="false" outlineLevel="0" collapsed="false">
      <c r="B39" s="15" t="s">
        <v>52</v>
      </c>
      <c r="C39" s="14" t="n">
        <v>399</v>
      </c>
      <c r="D39" s="14" t="n">
        <v>551</v>
      </c>
      <c r="E39" s="14" t="n">
        <v>891</v>
      </c>
      <c r="F39" s="14" t="n">
        <v>655</v>
      </c>
      <c r="G39" s="14" t="n">
        <f aca="false">SUM(C39:F39)</f>
        <v>2496</v>
      </c>
      <c r="H39" s="14" t="n">
        <v>546</v>
      </c>
      <c r="I39" s="14" t="n">
        <v>690</v>
      </c>
      <c r="J39" s="14" t="n">
        <v>387</v>
      </c>
      <c r="K39" s="14" t="n">
        <v>114</v>
      </c>
      <c r="L39" s="14" t="n">
        <f aca="false">SUM(H39:K39)</f>
        <v>1737</v>
      </c>
      <c r="M39" s="14" t="n">
        <v>404</v>
      </c>
      <c r="N39" s="14" t="n">
        <v>457</v>
      </c>
      <c r="O39" s="14" t="n">
        <v>546</v>
      </c>
      <c r="P39" s="14" t="n">
        <v>827</v>
      </c>
      <c r="Q39" s="14" t="n">
        <f aca="false">SUM(M39:P39)</f>
        <v>2234</v>
      </c>
      <c r="R39" s="14" t="n">
        <v>778</v>
      </c>
      <c r="S39" s="14" t="n">
        <v>447</v>
      </c>
      <c r="T39" s="14" t="n">
        <v>385</v>
      </c>
      <c r="U39" s="14" t="n">
        <v>447</v>
      </c>
      <c r="V39" s="14" t="n">
        <f aca="false">SUM(R39:U39)</f>
        <v>2057</v>
      </c>
      <c r="W39" s="14" t="n">
        <v>478</v>
      </c>
      <c r="X39" s="14" t="n">
        <v>509</v>
      </c>
      <c r="Y39" s="14" t="n">
        <v>515</v>
      </c>
      <c r="Z39" s="14" t="n">
        <v>645</v>
      </c>
      <c r="AA39" s="14" t="n">
        <f aca="false">SUM(W39:Z39)</f>
        <v>2147</v>
      </c>
      <c r="AB39" s="14" t="n">
        <v>193</v>
      </c>
      <c r="AC39" s="14" t="n">
        <v>583</v>
      </c>
      <c r="AD39" s="14" t="n">
        <v>381</v>
      </c>
      <c r="AE39" s="14" t="n">
        <v>305</v>
      </c>
      <c r="AF39" s="14" t="n">
        <f aca="false">SUM(AB39:AE39)</f>
        <v>1462</v>
      </c>
      <c r="AG39" s="14" t="n">
        <v>531</v>
      </c>
      <c r="AH39" s="14" t="n">
        <v>410</v>
      </c>
      <c r="AI39" s="14" t="n">
        <v>520</v>
      </c>
      <c r="AJ39" s="14" t="n">
        <v>587</v>
      </c>
      <c r="AK39" s="14" t="n">
        <f aca="false">SUM(AG39:AJ39)</f>
        <v>2048</v>
      </c>
      <c r="AL39" s="14" t="n">
        <v>334</v>
      </c>
      <c r="AM39" s="14" t="n">
        <v>905</v>
      </c>
      <c r="AN39" s="14" t="n">
        <v>807</v>
      </c>
      <c r="AO39" s="14" t="n">
        <v>522</v>
      </c>
      <c r="AP39" s="14" t="n">
        <f aca="false">SUM(AL39:AO39)</f>
        <v>2568</v>
      </c>
      <c r="AQ39" s="14" t="n">
        <v>315</v>
      </c>
    </row>
    <row r="40" customFormat="false" ht="15" hidden="false" customHeight="false" outlineLevel="0" collapsed="false">
      <c r="B40" s="18" t="s">
        <v>50</v>
      </c>
      <c r="C40" s="14" t="n">
        <v>391</v>
      </c>
      <c r="D40" s="14" t="n">
        <v>530</v>
      </c>
      <c r="E40" s="14" t="n">
        <v>931</v>
      </c>
      <c r="F40" s="14" t="n">
        <v>731</v>
      </c>
      <c r="G40" s="14" t="n">
        <f aca="false">SUM(C40:F40)</f>
        <v>2583</v>
      </c>
      <c r="H40" s="14" t="n">
        <v>494</v>
      </c>
      <c r="I40" s="14" t="n">
        <v>527</v>
      </c>
      <c r="J40" s="14" t="n">
        <v>337</v>
      </c>
      <c r="K40" s="14" t="n">
        <v>121</v>
      </c>
      <c r="L40" s="14" t="n">
        <f aca="false">SUM(H40:K40)</f>
        <v>1479</v>
      </c>
      <c r="M40" s="14" t="n">
        <v>351</v>
      </c>
      <c r="N40" s="14" t="n">
        <v>333</v>
      </c>
      <c r="O40" s="14" t="n">
        <v>499</v>
      </c>
      <c r="P40" s="14" t="n">
        <v>798</v>
      </c>
      <c r="Q40" s="14" t="n">
        <f aca="false">SUM(M40:P40)</f>
        <v>1981</v>
      </c>
      <c r="R40" s="14" t="n">
        <v>531</v>
      </c>
      <c r="S40" s="14" t="n">
        <v>407</v>
      </c>
      <c r="T40" s="14" t="n">
        <v>418</v>
      </c>
      <c r="U40" s="14" t="n">
        <v>481</v>
      </c>
      <c r="V40" s="14" t="n">
        <f aca="false">SUM(R40:U40)</f>
        <v>1837</v>
      </c>
      <c r="W40" s="14" t="n">
        <v>462</v>
      </c>
      <c r="X40" s="14" t="n">
        <v>429</v>
      </c>
      <c r="Y40" s="14" t="n">
        <v>430</v>
      </c>
      <c r="Z40" s="14" t="n">
        <v>400</v>
      </c>
      <c r="AA40" s="14" t="n">
        <f aca="false">SUM(W40:Z40)</f>
        <v>1721</v>
      </c>
      <c r="AB40" s="14" t="n">
        <v>394</v>
      </c>
      <c r="AC40" s="14" t="n">
        <v>366</v>
      </c>
      <c r="AD40" s="14" t="n">
        <v>420</v>
      </c>
      <c r="AE40" s="14" t="n">
        <v>311</v>
      </c>
      <c r="AF40" s="14" t="n">
        <f aca="false">SUM(AB40:AE40)</f>
        <v>1491</v>
      </c>
      <c r="AG40" s="14" t="n">
        <v>472</v>
      </c>
      <c r="AH40" s="14" t="n">
        <v>361</v>
      </c>
      <c r="AI40" s="14" t="n">
        <v>510</v>
      </c>
      <c r="AJ40" s="14" t="n">
        <v>563</v>
      </c>
      <c r="AK40" s="14" t="n">
        <f aca="false">SUM(AG40:AJ40)</f>
        <v>1906</v>
      </c>
      <c r="AL40" s="14" t="n">
        <v>296</v>
      </c>
      <c r="AM40" s="14" t="n">
        <v>859</v>
      </c>
      <c r="AN40" s="14" t="n">
        <v>826</v>
      </c>
      <c r="AO40" s="14" t="n">
        <v>504</v>
      </c>
      <c r="AP40" s="14" t="n">
        <f aca="false">SUM(AL40:AO40)</f>
        <v>2485</v>
      </c>
      <c r="AQ40" s="14" t="n">
        <v>341</v>
      </c>
    </row>
    <row r="41" customFormat="false" ht="15" hidden="false" customHeight="false" outlineLevel="0" collapsed="false">
      <c r="B41" s="18" t="s">
        <v>51</v>
      </c>
      <c r="C41" s="14" t="n">
        <v>8</v>
      </c>
      <c r="D41" s="14" t="n">
        <v>21</v>
      </c>
      <c r="E41" s="14" t="n">
        <v>-40</v>
      </c>
      <c r="F41" s="14" t="n">
        <v>-76</v>
      </c>
      <c r="G41" s="14" t="n">
        <f aca="false">SUM(C41:F41)</f>
        <v>-87</v>
      </c>
      <c r="H41" s="14" t="n">
        <v>52</v>
      </c>
      <c r="I41" s="14" t="n">
        <v>163</v>
      </c>
      <c r="J41" s="14" t="n">
        <v>50</v>
      </c>
      <c r="K41" s="14" t="n">
        <v>-7</v>
      </c>
      <c r="L41" s="14" t="n">
        <f aca="false">SUM(H41:K41)</f>
        <v>258</v>
      </c>
      <c r="M41" s="14" t="n">
        <v>53</v>
      </c>
      <c r="N41" s="14" t="n">
        <v>124</v>
      </c>
      <c r="O41" s="14" t="n">
        <v>47</v>
      </c>
      <c r="P41" s="14" t="n">
        <v>29</v>
      </c>
      <c r="Q41" s="14" t="n">
        <f aca="false">SUM(M41:P41)</f>
        <v>253</v>
      </c>
      <c r="R41" s="14" t="n">
        <v>247</v>
      </c>
      <c r="S41" s="14" t="n">
        <v>40</v>
      </c>
      <c r="T41" s="14" t="n">
        <v>-33</v>
      </c>
      <c r="U41" s="14" t="n">
        <v>-34</v>
      </c>
      <c r="V41" s="14" t="n">
        <f aca="false">SUM(R41:U41)</f>
        <v>220</v>
      </c>
      <c r="W41" s="14" t="n">
        <v>16</v>
      </c>
      <c r="X41" s="14" t="n">
        <v>80</v>
      </c>
      <c r="Y41" s="14" t="n">
        <v>85</v>
      </c>
      <c r="Z41" s="14" t="n">
        <v>245</v>
      </c>
      <c r="AA41" s="14" t="n">
        <f aca="false">SUM(W41:Z41)</f>
        <v>426</v>
      </c>
      <c r="AB41" s="14" t="n">
        <v>-201</v>
      </c>
      <c r="AC41" s="14" t="n">
        <v>217</v>
      </c>
      <c r="AD41" s="14" t="n">
        <v>-39</v>
      </c>
      <c r="AE41" s="14" t="n">
        <v>-6</v>
      </c>
      <c r="AF41" s="14" t="n">
        <f aca="false">SUM(AB41:AE41)</f>
        <v>-29</v>
      </c>
      <c r="AG41" s="14" t="n">
        <v>59</v>
      </c>
      <c r="AH41" s="14" t="n">
        <v>49</v>
      </c>
      <c r="AI41" s="14" t="n">
        <v>10</v>
      </c>
      <c r="AJ41" s="14" t="n">
        <v>24</v>
      </c>
      <c r="AK41" s="14" t="n">
        <f aca="false">SUM(AG41:AJ41)</f>
        <v>142</v>
      </c>
      <c r="AL41" s="14" t="n">
        <v>38</v>
      </c>
      <c r="AM41" s="14" t="n">
        <v>46</v>
      </c>
      <c r="AN41" s="14" t="n">
        <v>-19</v>
      </c>
      <c r="AO41" s="14" t="n">
        <v>18</v>
      </c>
      <c r="AP41" s="14" t="n">
        <f aca="false">SUM(AL41:AO41)</f>
        <v>83</v>
      </c>
      <c r="AQ41" s="14" t="n">
        <v>-26</v>
      </c>
    </row>
    <row r="42" customFormat="false" ht="15" hidden="false" customHeight="false" outlineLevel="0" collapsed="false">
      <c r="B42" s="17" t="s">
        <v>53</v>
      </c>
      <c r="C42" s="13" t="n">
        <v>134</v>
      </c>
      <c r="D42" s="13" t="n">
        <v>906</v>
      </c>
      <c r="E42" s="13" t="n">
        <v>100</v>
      </c>
      <c r="F42" s="13" t="n">
        <v>-2338</v>
      </c>
      <c r="G42" s="13" t="n">
        <f aca="false">SUM(C42:F42)</f>
        <v>-1198</v>
      </c>
      <c r="H42" s="13" t="n">
        <v>-18</v>
      </c>
      <c r="I42" s="13" t="n">
        <v>-1</v>
      </c>
      <c r="J42" s="13" t="n">
        <v>140</v>
      </c>
      <c r="K42" s="13" t="n">
        <v>168</v>
      </c>
      <c r="L42" s="13" t="n">
        <f aca="false">SUM(H42:K42)</f>
        <v>289</v>
      </c>
      <c r="M42" s="13" t="n">
        <v>-22</v>
      </c>
      <c r="N42" s="13" t="n">
        <v>988</v>
      </c>
      <c r="O42" s="13" t="n">
        <v>-456</v>
      </c>
      <c r="P42" s="13" t="n">
        <v>-128</v>
      </c>
      <c r="Q42" s="13" t="n">
        <f aca="false">SUM(M42:P42)</f>
        <v>382</v>
      </c>
      <c r="R42" s="13" t="n">
        <v>243</v>
      </c>
      <c r="S42" s="13" t="n">
        <v>750</v>
      </c>
      <c r="T42" s="13" t="n">
        <v>179</v>
      </c>
      <c r="U42" s="13" t="n">
        <v>263</v>
      </c>
      <c r="V42" s="13" t="n">
        <f aca="false">SUM(R42:U42)</f>
        <v>1435</v>
      </c>
      <c r="W42" s="13" t="n">
        <v>-152</v>
      </c>
      <c r="X42" s="13" t="n">
        <v>-3064</v>
      </c>
      <c r="Y42" s="13" t="n">
        <v>-947</v>
      </c>
      <c r="Z42" s="13" t="n">
        <v>1321</v>
      </c>
      <c r="AA42" s="13" t="n">
        <f aca="false">SUM(W42:Z42)</f>
        <v>-2842</v>
      </c>
      <c r="AB42" s="13" t="n">
        <v>-555</v>
      </c>
      <c r="AC42" s="13" t="n">
        <v>236</v>
      </c>
      <c r="AD42" s="13" t="n">
        <v>30</v>
      </c>
      <c r="AE42" s="13" t="n">
        <v>1003</v>
      </c>
      <c r="AF42" s="13" t="n">
        <f aca="false">SUM(AB42:AE42)</f>
        <v>714</v>
      </c>
      <c r="AG42" s="13" t="n">
        <v>-20</v>
      </c>
      <c r="AH42" s="13" t="n">
        <v>-1</v>
      </c>
      <c r="AI42" s="13" t="n">
        <v>-9</v>
      </c>
      <c r="AJ42" s="13" t="n">
        <v>-62</v>
      </c>
      <c r="AK42" s="13" t="n">
        <f aca="false">SUM(AG42:AJ42)</f>
        <v>-92</v>
      </c>
      <c r="AL42" s="13" t="n">
        <v>-98</v>
      </c>
      <c r="AM42" s="13" t="n">
        <v>545</v>
      </c>
      <c r="AN42" s="13" t="n">
        <v>-144</v>
      </c>
      <c r="AO42" s="13" t="n">
        <v>214</v>
      </c>
      <c r="AP42" s="13" t="n">
        <f aca="false">SUM(AL42:AO42)</f>
        <v>517</v>
      </c>
      <c r="AQ42" s="13" t="n">
        <v>259</v>
      </c>
    </row>
    <row r="43" customFormat="false" ht="15" hidden="false" customHeight="false" outlineLevel="0" collapsed="false">
      <c r="B43" s="15" t="s">
        <v>54</v>
      </c>
      <c r="C43" s="14" t="n">
        <v>21</v>
      </c>
      <c r="D43" s="14" t="n">
        <v>24</v>
      </c>
      <c r="E43" s="14" t="n">
        <v>-28</v>
      </c>
      <c r="F43" s="14" t="n">
        <v>108</v>
      </c>
      <c r="G43" s="14" t="n">
        <f aca="false">SUM(C43:F43)</f>
        <v>125</v>
      </c>
      <c r="H43" s="14" t="n">
        <v>-4</v>
      </c>
      <c r="I43" s="14" t="n">
        <v>-124</v>
      </c>
      <c r="J43" s="14" t="n">
        <v>-45</v>
      </c>
      <c r="K43" s="14" t="n">
        <v>-66</v>
      </c>
      <c r="L43" s="14" t="n">
        <f aca="false">SUM(H43:K43)</f>
        <v>-239</v>
      </c>
      <c r="M43" s="14" t="n">
        <v>-13</v>
      </c>
      <c r="N43" s="14" t="n">
        <v>-20</v>
      </c>
      <c r="O43" s="14" t="n">
        <v>-112</v>
      </c>
      <c r="P43" s="14" t="n">
        <v>-2</v>
      </c>
      <c r="Q43" s="14" t="n">
        <f aca="false">SUM(M43:P43)</f>
        <v>-147</v>
      </c>
      <c r="R43" s="14" t="n">
        <v>0</v>
      </c>
      <c r="S43" s="14" t="n">
        <v>-1</v>
      </c>
      <c r="T43" s="14" t="n">
        <v>34</v>
      </c>
      <c r="U43" s="14" t="n">
        <v>-27</v>
      </c>
      <c r="V43" s="14" t="n">
        <f aca="false">SUM(R43:U43)</f>
        <v>6</v>
      </c>
      <c r="W43" s="14" t="n">
        <v>17</v>
      </c>
      <c r="X43" s="14" t="n">
        <v>-36</v>
      </c>
      <c r="Y43" s="14" t="n">
        <v>-68</v>
      </c>
      <c r="Z43" s="14" t="n">
        <v>36</v>
      </c>
      <c r="AA43" s="14" t="n">
        <f aca="false">SUM(W43:Z43)</f>
        <v>-51</v>
      </c>
      <c r="AB43" s="14" t="n">
        <v>13</v>
      </c>
      <c r="AC43" s="14" t="n">
        <v>-5</v>
      </c>
      <c r="AD43" s="14" t="n">
        <v>0</v>
      </c>
      <c r="AE43" s="14" t="n">
        <v>0</v>
      </c>
      <c r="AF43" s="14" t="n">
        <f aca="false">SUM(AB43:AE43)</f>
        <v>8</v>
      </c>
      <c r="AG43" s="14" t="n">
        <v>-1</v>
      </c>
      <c r="AH43" s="14" t="n">
        <v>-13</v>
      </c>
      <c r="AI43" s="14" t="n">
        <v>0</v>
      </c>
      <c r="AJ43" s="14" t="n">
        <v>0</v>
      </c>
      <c r="AK43" s="14" t="n">
        <f aca="false">SUM(AG43:AJ43)</f>
        <v>-14</v>
      </c>
      <c r="AL43" s="14" t="n">
        <v>-2</v>
      </c>
      <c r="AM43" s="14" t="n">
        <v>-4</v>
      </c>
      <c r="AN43" s="14" t="n">
        <v>-11</v>
      </c>
      <c r="AO43" s="14" t="n">
        <v>0</v>
      </c>
      <c r="AP43" s="14" t="n">
        <f aca="false">SUM(AL43:AO43)</f>
        <v>-17</v>
      </c>
      <c r="AQ43" s="14" t="n">
        <v>-1</v>
      </c>
    </row>
    <row r="44" customFormat="false" ht="15" hidden="false" customHeight="false" outlineLevel="0" collapsed="false">
      <c r="B44" s="18" t="s">
        <v>55</v>
      </c>
      <c r="C44" s="14" t="n">
        <v>0</v>
      </c>
      <c r="D44" s="14" t="n">
        <v>-1</v>
      </c>
      <c r="E44" s="14" t="n">
        <v>0</v>
      </c>
      <c r="F44" s="14" t="n">
        <v>-4</v>
      </c>
      <c r="G44" s="14" t="n">
        <f aca="false">SUM(C44:F44)</f>
        <v>-5</v>
      </c>
      <c r="H44" s="14" t="n">
        <v>1</v>
      </c>
      <c r="I44" s="14" t="n">
        <v>-15</v>
      </c>
      <c r="J44" s="14" t="n">
        <v>1</v>
      </c>
      <c r="K44" s="14" t="n">
        <v>0</v>
      </c>
      <c r="L44" s="14" t="n">
        <f aca="false">SUM(H44:K44)</f>
        <v>-13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f aca="false">SUM(M44:P44)</f>
        <v>0</v>
      </c>
      <c r="R44" s="14" t="n">
        <v>1</v>
      </c>
      <c r="S44" s="14" t="n">
        <v>-1</v>
      </c>
      <c r="T44" s="14" t="n">
        <v>-2</v>
      </c>
      <c r="U44" s="14" t="n">
        <v>-1</v>
      </c>
      <c r="V44" s="14" t="n">
        <f aca="false">SUM(R44:U44)</f>
        <v>-3</v>
      </c>
      <c r="W44" s="14" t="n">
        <v>-17</v>
      </c>
      <c r="X44" s="14" t="n">
        <v>-4</v>
      </c>
      <c r="Y44" s="14" t="n">
        <v>-3</v>
      </c>
      <c r="Z44" s="14" t="n">
        <v>0</v>
      </c>
      <c r="AA44" s="14" t="n">
        <f aca="false">SUM(W44:Z44)</f>
        <v>-24</v>
      </c>
      <c r="AB44" s="14" t="n">
        <v>13</v>
      </c>
      <c r="AC44" s="14" t="n">
        <v>-1</v>
      </c>
      <c r="AD44" s="14" t="n">
        <v>0</v>
      </c>
      <c r="AE44" s="14" t="n">
        <v>0</v>
      </c>
      <c r="AF44" s="14" t="n">
        <f aca="false">SUM(AB44:AE44)</f>
        <v>12</v>
      </c>
      <c r="AG44" s="14" t="n">
        <v>-1</v>
      </c>
      <c r="AH44" s="14" t="n">
        <v>-13</v>
      </c>
      <c r="AI44" s="14" t="n">
        <v>0</v>
      </c>
      <c r="AJ44" s="14" t="n">
        <v>0</v>
      </c>
      <c r="AK44" s="14" t="n">
        <f aca="false">SUM(AG44:AJ44)</f>
        <v>-14</v>
      </c>
      <c r="AL44" s="14" t="n">
        <v>-1</v>
      </c>
      <c r="AM44" s="14" t="n">
        <v>-1</v>
      </c>
      <c r="AN44" s="14" t="n">
        <v>-11</v>
      </c>
      <c r="AO44" s="14" t="n">
        <v>0</v>
      </c>
      <c r="AP44" s="14" t="n">
        <f aca="false">SUM(AL44:AO44)</f>
        <v>-13</v>
      </c>
      <c r="AQ44" s="14" t="n">
        <v>-1</v>
      </c>
    </row>
    <row r="45" customFormat="false" ht="15" hidden="false" customHeight="false" outlineLevel="0" collapsed="false">
      <c r="B45" s="18" t="s">
        <v>56</v>
      </c>
      <c r="C45" s="14" t="n">
        <v>21</v>
      </c>
      <c r="D45" s="14" t="n">
        <v>25</v>
      </c>
      <c r="E45" s="14" t="n">
        <v>-28</v>
      </c>
      <c r="F45" s="14" t="n">
        <v>112</v>
      </c>
      <c r="G45" s="14" t="n">
        <f aca="false">SUM(C45:F45)</f>
        <v>130</v>
      </c>
      <c r="H45" s="14" t="n">
        <v>-5</v>
      </c>
      <c r="I45" s="14" t="n">
        <v>-109</v>
      </c>
      <c r="J45" s="14" t="n">
        <v>-46</v>
      </c>
      <c r="K45" s="14" t="n">
        <v>-66</v>
      </c>
      <c r="L45" s="14" t="n">
        <f aca="false">SUM(H45:K45)</f>
        <v>-226</v>
      </c>
      <c r="M45" s="14" t="n">
        <v>-13</v>
      </c>
      <c r="N45" s="14" t="n">
        <v>-20</v>
      </c>
      <c r="O45" s="14" t="n">
        <v>-112</v>
      </c>
      <c r="P45" s="14" t="n">
        <v>-2</v>
      </c>
      <c r="Q45" s="14" t="n">
        <f aca="false">SUM(M45:P45)</f>
        <v>-147</v>
      </c>
      <c r="R45" s="14" t="n">
        <v>-1</v>
      </c>
      <c r="S45" s="14" t="n">
        <v>0</v>
      </c>
      <c r="T45" s="14" t="n">
        <v>36</v>
      </c>
      <c r="U45" s="14" t="n">
        <v>-26</v>
      </c>
      <c r="V45" s="14" t="n">
        <f aca="false">SUM(R45:U45)</f>
        <v>9</v>
      </c>
      <c r="W45" s="14" t="n">
        <v>34</v>
      </c>
      <c r="X45" s="14" t="n">
        <v>-32</v>
      </c>
      <c r="Y45" s="14" t="n">
        <v>-65</v>
      </c>
      <c r="Z45" s="14" t="n">
        <v>36</v>
      </c>
      <c r="AA45" s="14" t="n">
        <f aca="false">SUM(W45:Z45)</f>
        <v>-27</v>
      </c>
      <c r="AB45" s="14" t="n">
        <v>0</v>
      </c>
      <c r="AC45" s="14" t="n">
        <v>-4</v>
      </c>
      <c r="AD45" s="14" t="n">
        <v>0</v>
      </c>
      <c r="AE45" s="14" t="n">
        <v>0</v>
      </c>
      <c r="AF45" s="14" t="n">
        <f aca="false">SUM(AB45:AE45)</f>
        <v>-4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f aca="false">SUM(AG45:AJ45)</f>
        <v>0</v>
      </c>
      <c r="AL45" s="14" t="n">
        <v>-1</v>
      </c>
      <c r="AM45" s="14" t="n">
        <v>-3</v>
      </c>
      <c r="AN45" s="14" t="n">
        <v>0</v>
      </c>
      <c r="AO45" s="14" t="n">
        <v>0</v>
      </c>
      <c r="AP45" s="14" t="n">
        <f aca="false">SUM(AL45:AO45)</f>
        <v>-4</v>
      </c>
      <c r="AQ45" s="14" t="n">
        <v>0</v>
      </c>
    </row>
    <row r="46" customFormat="false" ht="15" hidden="false" customHeight="false" outlineLevel="0" collapsed="false">
      <c r="B46" s="15" t="s">
        <v>57</v>
      </c>
      <c r="C46" s="14" t="n">
        <v>-113</v>
      </c>
      <c r="D46" s="14" t="n">
        <v>-882</v>
      </c>
      <c r="E46" s="14" t="n">
        <v>-128</v>
      </c>
      <c r="F46" s="14" t="n">
        <v>2446</v>
      </c>
      <c r="G46" s="14" t="n">
        <f aca="false">SUM(C46:F46)</f>
        <v>1323</v>
      </c>
      <c r="H46" s="14" t="n">
        <v>14</v>
      </c>
      <c r="I46" s="14" t="n">
        <v>-123</v>
      </c>
      <c r="J46" s="14" t="n">
        <v>-185</v>
      </c>
      <c r="K46" s="14" t="n">
        <v>-234</v>
      </c>
      <c r="L46" s="14" t="n">
        <f aca="false">SUM(H46:K46)</f>
        <v>-528</v>
      </c>
      <c r="M46" s="14" t="n">
        <v>9</v>
      </c>
      <c r="N46" s="14" t="n">
        <v>-1008</v>
      </c>
      <c r="O46" s="14" t="n">
        <v>344</v>
      </c>
      <c r="P46" s="14" t="n">
        <v>126</v>
      </c>
      <c r="Q46" s="14" t="n">
        <f aca="false">SUM(M46:P46)</f>
        <v>-529</v>
      </c>
      <c r="R46" s="14" t="n">
        <v>-243</v>
      </c>
      <c r="S46" s="14" t="n">
        <v>-751</v>
      </c>
      <c r="T46" s="14" t="n">
        <v>-145</v>
      </c>
      <c r="U46" s="14" t="n">
        <v>-290</v>
      </c>
      <c r="V46" s="14" t="n">
        <f aca="false">SUM(R46:U46)</f>
        <v>-1429</v>
      </c>
      <c r="W46" s="14" t="n">
        <v>169</v>
      </c>
      <c r="X46" s="14" t="n">
        <v>3028</v>
      </c>
      <c r="Y46" s="14" t="n">
        <v>879</v>
      </c>
      <c r="Z46" s="14" t="n">
        <v>-1285</v>
      </c>
      <c r="AA46" s="14" t="n">
        <f aca="false">SUM(W46:Z46)</f>
        <v>2791</v>
      </c>
      <c r="AB46" s="14" t="n">
        <v>568</v>
      </c>
      <c r="AC46" s="14" t="n">
        <v>-241</v>
      </c>
      <c r="AD46" s="14" t="n">
        <v>-30</v>
      </c>
      <c r="AE46" s="14" t="n">
        <v>-1003</v>
      </c>
      <c r="AF46" s="14" t="n">
        <f aca="false">SUM(AB46:AE46)</f>
        <v>-706</v>
      </c>
      <c r="AG46" s="14" t="n">
        <v>19</v>
      </c>
      <c r="AH46" s="14" t="n">
        <v>-12</v>
      </c>
      <c r="AI46" s="14" t="n">
        <v>9</v>
      </c>
      <c r="AJ46" s="14" t="n">
        <v>62</v>
      </c>
      <c r="AK46" s="14" t="n">
        <f aca="false">SUM(AG46:AJ46)</f>
        <v>78</v>
      </c>
      <c r="AL46" s="14" t="n">
        <v>96</v>
      </c>
      <c r="AM46" s="14" t="n">
        <v>-549</v>
      </c>
      <c r="AN46" s="14" t="n">
        <v>133</v>
      </c>
      <c r="AO46" s="14" t="n">
        <v>-214</v>
      </c>
      <c r="AP46" s="14" t="n">
        <f aca="false">SUM(AL46:AO46)</f>
        <v>-534</v>
      </c>
      <c r="AQ46" s="14" t="n">
        <v>-260</v>
      </c>
    </row>
    <row r="47" customFormat="false" ht="15" hidden="false" customHeight="false" outlineLevel="0" collapsed="false">
      <c r="B47" s="18" t="s">
        <v>55</v>
      </c>
      <c r="C47" s="14" t="n">
        <v>-94</v>
      </c>
      <c r="D47" s="14" t="n">
        <v>-167</v>
      </c>
      <c r="E47" s="14" t="n">
        <v>-76</v>
      </c>
      <c r="F47" s="14" t="n">
        <v>-54</v>
      </c>
      <c r="G47" s="14" t="n">
        <f aca="false">SUM(C47:F47)</f>
        <v>-391</v>
      </c>
      <c r="H47" s="14" t="n">
        <v>14</v>
      </c>
      <c r="I47" s="14" t="n">
        <v>-123</v>
      </c>
      <c r="J47" s="14" t="n">
        <v>-185</v>
      </c>
      <c r="K47" s="14" t="n">
        <v>-234</v>
      </c>
      <c r="L47" s="14" t="n">
        <f aca="false">SUM(H47:K47)</f>
        <v>-528</v>
      </c>
      <c r="M47" s="14" t="n">
        <v>10</v>
      </c>
      <c r="N47" s="14" t="n">
        <v>-6</v>
      </c>
      <c r="O47" s="14" t="n">
        <v>22</v>
      </c>
      <c r="P47" s="14" t="n">
        <v>-4</v>
      </c>
      <c r="Q47" s="14" t="n">
        <f aca="false">SUM(M47:P47)</f>
        <v>22</v>
      </c>
      <c r="R47" s="14" t="n">
        <v>-122</v>
      </c>
      <c r="S47" s="14" t="n">
        <v>-178</v>
      </c>
      <c r="T47" s="14" t="n">
        <v>-108</v>
      </c>
      <c r="U47" s="14" t="n">
        <v>-134</v>
      </c>
      <c r="V47" s="14" t="n">
        <f aca="false">SUM(R47:U47)</f>
        <v>-542</v>
      </c>
      <c r="W47" s="14" t="n">
        <v>-21</v>
      </c>
      <c r="X47" s="14" t="n">
        <v>-31</v>
      </c>
      <c r="Y47" s="14" t="n">
        <v>-100</v>
      </c>
      <c r="Z47" s="14" t="n">
        <v>-207</v>
      </c>
      <c r="AA47" s="14" t="n">
        <f aca="false">SUM(W47:Z47)</f>
        <v>-359</v>
      </c>
      <c r="AB47" s="14" t="n">
        <v>-34</v>
      </c>
      <c r="AC47" s="14" t="n">
        <v>-47</v>
      </c>
      <c r="AD47" s="14" t="n">
        <v>-11</v>
      </c>
      <c r="AE47" s="14" t="n">
        <v>-1</v>
      </c>
      <c r="AF47" s="14" t="n">
        <f aca="false">SUM(AB47:AE47)</f>
        <v>-93</v>
      </c>
      <c r="AG47" s="14" t="n">
        <v>10</v>
      </c>
      <c r="AH47" s="14" t="n">
        <v>-12</v>
      </c>
      <c r="AI47" s="14" t="n">
        <v>9</v>
      </c>
      <c r="AJ47" s="14" t="n">
        <v>62</v>
      </c>
      <c r="AK47" s="14" t="n">
        <f aca="false">SUM(AG47:AJ47)</f>
        <v>69</v>
      </c>
      <c r="AL47" s="14" t="n">
        <v>-4</v>
      </c>
      <c r="AM47" s="14" t="n">
        <v>55</v>
      </c>
      <c r="AN47" s="14" t="n">
        <v>-22</v>
      </c>
      <c r="AO47" s="14" t="n">
        <v>-199</v>
      </c>
      <c r="AP47" s="14" t="n">
        <f aca="false">SUM(AL47:AO47)</f>
        <v>-170</v>
      </c>
      <c r="AQ47" s="14" t="n">
        <v>-47</v>
      </c>
    </row>
    <row r="48" customFormat="false" ht="15" hidden="false" customHeight="false" outlineLevel="0" collapsed="false">
      <c r="B48" s="18" t="s">
        <v>56</v>
      </c>
      <c r="C48" s="14" t="n">
        <v>-19</v>
      </c>
      <c r="D48" s="14" t="n">
        <v>-715</v>
      </c>
      <c r="E48" s="14" t="n">
        <v>-52</v>
      </c>
      <c r="F48" s="14" t="n">
        <v>2500</v>
      </c>
      <c r="G48" s="14" t="n">
        <f aca="false">SUM(C48:F48)</f>
        <v>1714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f aca="false">SUM(H48:K48)</f>
        <v>0</v>
      </c>
      <c r="M48" s="14" t="n">
        <v>-1</v>
      </c>
      <c r="N48" s="14" t="n">
        <v>-1002</v>
      </c>
      <c r="O48" s="14" t="n">
        <v>322</v>
      </c>
      <c r="P48" s="14" t="n">
        <v>130</v>
      </c>
      <c r="Q48" s="14" t="n">
        <f aca="false">SUM(M48:P48)</f>
        <v>-551</v>
      </c>
      <c r="R48" s="14" t="n">
        <v>-121</v>
      </c>
      <c r="S48" s="14" t="n">
        <v>-573</v>
      </c>
      <c r="T48" s="14" t="n">
        <v>-37</v>
      </c>
      <c r="U48" s="14" t="n">
        <v>-156</v>
      </c>
      <c r="V48" s="14" t="n">
        <f aca="false">SUM(R48:U48)</f>
        <v>-887</v>
      </c>
      <c r="W48" s="14" t="n">
        <v>190</v>
      </c>
      <c r="X48" s="14" t="n">
        <v>3059</v>
      </c>
      <c r="Y48" s="14" t="n">
        <v>979</v>
      </c>
      <c r="Z48" s="14" t="n">
        <v>-1078</v>
      </c>
      <c r="AA48" s="14" t="n">
        <f aca="false">SUM(W48:Z48)</f>
        <v>3150</v>
      </c>
      <c r="AB48" s="14" t="n">
        <v>602</v>
      </c>
      <c r="AC48" s="14" t="n">
        <v>-194</v>
      </c>
      <c r="AD48" s="14" t="n">
        <v>-19</v>
      </c>
      <c r="AE48" s="14" t="n">
        <v>-1002</v>
      </c>
      <c r="AF48" s="14" t="n">
        <f aca="false">SUM(AB48:AE48)</f>
        <v>-613</v>
      </c>
      <c r="AG48" s="14" t="n">
        <v>9</v>
      </c>
      <c r="AH48" s="14" t="n">
        <v>0</v>
      </c>
      <c r="AI48" s="14" t="n">
        <v>0</v>
      </c>
      <c r="AJ48" s="14" t="n">
        <v>0</v>
      </c>
      <c r="AK48" s="14" t="n">
        <f aca="false">SUM(AG48:AJ48)</f>
        <v>9</v>
      </c>
      <c r="AL48" s="14" t="n">
        <v>100</v>
      </c>
      <c r="AM48" s="14" t="n">
        <v>-604</v>
      </c>
      <c r="AN48" s="14" t="n">
        <v>155</v>
      </c>
      <c r="AO48" s="14" t="n">
        <v>-15</v>
      </c>
      <c r="AP48" s="14" t="n">
        <f aca="false">SUM(AL48:AO48)</f>
        <v>-364</v>
      </c>
      <c r="AQ48" s="14" t="n">
        <v>-213</v>
      </c>
    </row>
    <row r="49" customFormat="false" ht="15" hidden="false" customHeight="false" outlineLevel="0" collapsed="false">
      <c r="B49" s="17" t="s">
        <v>58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f aca="false">SUM(C49:F49)</f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f aca="false">SUM(H49:K49)</f>
        <v>0</v>
      </c>
      <c r="M49" s="13" t="n">
        <v>3</v>
      </c>
      <c r="N49" s="13" t="n">
        <v>-3</v>
      </c>
      <c r="O49" s="13" t="n">
        <v>-3</v>
      </c>
      <c r="P49" s="13" t="n">
        <v>-1</v>
      </c>
      <c r="Q49" s="13" t="n">
        <f aca="false">SUM(M49:P49)</f>
        <v>-4</v>
      </c>
      <c r="R49" s="13" t="n">
        <v>-4</v>
      </c>
      <c r="S49" s="13" t="n">
        <v>0</v>
      </c>
      <c r="T49" s="13" t="n">
        <v>-1</v>
      </c>
      <c r="U49" s="13" t="n">
        <v>4</v>
      </c>
      <c r="V49" s="13" t="n">
        <f aca="false">SUM(R49:U49)</f>
        <v>-1</v>
      </c>
      <c r="W49" s="13" t="n">
        <v>-1</v>
      </c>
      <c r="X49" s="13" t="n">
        <v>-2</v>
      </c>
      <c r="Y49" s="13" t="n">
        <v>-1</v>
      </c>
      <c r="Z49" s="13" t="n">
        <v>0</v>
      </c>
      <c r="AA49" s="13" t="n">
        <f aca="false">SUM(W49:Z49)</f>
        <v>-4</v>
      </c>
      <c r="AB49" s="13" t="n">
        <v>-3</v>
      </c>
      <c r="AC49" s="13" t="n">
        <v>3</v>
      </c>
      <c r="AD49" s="13" t="n">
        <v>-1</v>
      </c>
      <c r="AE49" s="13" t="n">
        <v>-5</v>
      </c>
      <c r="AF49" s="13" t="n">
        <f aca="false">SUM(AB49:AE49)</f>
        <v>-6</v>
      </c>
      <c r="AG49" s="13" t="n">
        <v>-3</v>
      </c>
      <c r="AH49" s="13" t="n">
        <v>0</v>
      </c>
      <c r="AI49" s="13" t="n">
        <v>0</v>
      </c>
      <c r="AJ49" s="13" t="n">
        <v>-5</v>
      </c>
      <c r="AK49" s="13" t="n">
        <f aca="false">SUM(AG49:AJ49)</f>
        <v>-8</v>
      </c>
      <c r="AL49" s="13" t="n">
        <v>0</v>
      </c>
      <c r="AM49" s="13" t="n">
        <v>-5</v>
      </c>
      <c r="AN49" s="13" t="n">
        <v>-1</v>
      </c>
      <c r="AO49" s="13" t="n">
        <v>1</v>
      </c>
      <c r="AP49" s="13" t="n">
        <f aca="false">SUM(AL49:AO49)</f>
        <v>-5</v>
      </c>
      <c r="AQ49" s="13" t="n">
        <v>0</v>
      </c>
    </row>
    <row r="50" customFormat="false" ht="15" hidden="false" customHeight="false" outlineLevel="0" collapsed="false">
      <c r="B50" s="17" t="s">
        <v>59</v>
      </c>
      <c r="C50" s="13" t="n">
        <v>-1152</v>
      </c>
      <c r="D50" s="13" t="n">
        <v>-4054</v>
      </c>
      <c r="E50" s="13" t="n">
        <v>-1470</v>
      </c>
      <c r="F50" s="13" t="n">
        <v>-1721</v>
      </c>
      <c r="G50" s="13" t="n">
        <f aca="false">SUM(C50:F50)</f>
        <v>-8397</v>
      </c>
      <c r="H50" s="13" t="n">
        <v>-1333</v>
      </c>
      <c r="I50" s="13" t="n">
        <v>-4058</v>
      </c>
      <c r="J50" s="13" t="n">
        <v>-2501</v>
      </c>
      <c r="K50" s="13" t="n">
        <v>-3252</v>
      </c>
      <c r="L50" s="13" t="n">
        <f aca="false">SUM(H50:K50)</f>
        <v>-11144</v>
      </c>
      <c r="M50" s="13" t="n">
        <v>-4972</v>
      </c>
      <c r="N50" s="13" t="n">
        <v>-872</v>
      </c>
      <c r="O50" s="13" t="n">
        <v>-1266</v>
      </c>
      <c r="P50" s="13" t="n">
        <v>-3883</v>
      </c>
      <c r="Q50" s="13" t="n">
        <f aca="false">SUM(M50:P50)</f>
        <v>-10993</v>
      </c>
      <c r="R50" s="13" t="n">
        <v>339</v>
      </c>
      <c r="S50" s="13" t="n">
        <v>-2252</v>
      </c>
      <c r="T50" s="13" t="n">
        <v>728</v>
      </c>
      <c r="U50" s="13" t="n">
        <v>-1569</v>
      </c>
      <c r="V50" s="13" t="n">
        <f aca="false">SUM(R50:U50)</f>
        <v>-2754</v>
      </c>
      <c r="W50" s="13" t="n">
        <v>-537</v>
      </c>
      <c r="X50" s="13" t="n">
        <v>-2968</v>
      </c>
      <c r="Y50" s="13" t="n">
        <v>-4466</v>
      </c>
      <c r="Z50" s="13" t="n">
        <v>-4862</v>
      </c>
      <c r="AA50" s="13" t="n">
        <f aca="false">SUM(W50:Z50)</f>
        <v>-12833</v>
      </c>
      <c r="AB50" s="13" t="n">
        <v>2319</v>
      </c>
      <c r="AC50" s="13" t="n">
        <v>-2604</v>
      </c>
      <c r="AD50" s="13" t="n">
        <v>-61</v>
      </c>
      <c r="AE50" s="13" t="n">
        <v>-682</v>
      </c>
      <c r="AF50" s="13" t="n">
        <f aca="false">SUM(AB50:AE50)</f>
        <v>-1028</v>
      </c>
      <c r="AG50" s="13" t="n">
        <v>1065</v>
      </c>
      <c r="AH50" s="13" t="n">
        <v>-187</v>
      </c>
      <c r="AI50" s="13" t="n">
        <v>-3294</v>
      </c>
      <c r="AJ50" s="13" t="n">
        <v>-527</v>
      </c>
      <c r="AK50" s="13" t="n">
        <f aca="false">SUM(AG50:AJ50)</f>
        <v>-2943</v>
      </c>
      <c r="AL50" s="13" t="n">
        <v>742</v>
      </c>
      <c r="AM50" s="13" t="n">
        <v>-531</v>
      </c>
      <c r="AN50" s="13" t="n">
        <v>102</v>
      </c>
      <c r="AO50" s="13" t="n">
        <v>735</v>
      </c>
      <c r="AP50" s="13" t="n">
        <f aca="false">SUM(AL50:AO50)</f>
        <v>1048</v>
      </c>
      <c r="AQ50" s="13" t="n">
        <v>1962</v>
      </c>
    </row>
    <row r="51" customFormat="false" ht="15" hidden="false" customHeight="false" outlineLevel="0" collapsed="false">
      <c r="B51" s="15" t="s">
        <v>60</v>
      </c>
      <c r="C51" s="14" t="n">
        <v>-191</v>
      </c>
      <c r="D51" s="14" t="n">
        <v>1052</v>
      </c>
      <c r="E51" s="14" t="n">
        <v>-276</v>
      </c>
      <c r="F51" s="14" t="n">
        <v>302</v>
      </c>
      <c r="G51" s="14" t="n">
        <f aca="false">SUM(C51:F51)</f>
        <v>887</v>
      </c>
      <c r="H51" s="14" t="n">
        <v>123</v>
      </c>
      <c r="I51" s="14" t="n">
        <v>124</v>
      </c>
      <c r="J51" s="14" t="n">
        <v>-205</v>
      </c>
      <c r="K51" s="14" t="n">
        <v>-203</v>
      </c>
      <c r="L51" s="14" t="n">
        <f aca="false">SUM(H51:K51)</f>
        <v>-161</v>
      </c>
      <c r="M51" s="14" t="n">
        <v>332</v>
      </c>
      <c r="N51" s="14" t="n">
        <v>9</v>
      </c>
      <c r="O51" s="14" t="n">
        <v>-129</v>
      </c>
      <c r="P51" s="14" t="n">
        <v>316</v>
      </c>
      <c r="Q51" s="14" t="n">
        <f aca="false">SUM(M51:P51)</f>
        <v>528</v>
      </c>
      <c r="R51" s="14" t="n">
        <v>95</v>
      </c>
      <c r="S51" s="14" t="n">
        <v>-409</v>
      </c>
      <c r="T51" s="14" t="n">
        <v>1106</v>
      </c>
      <c r="U51" s="14" t="n">
        <v>657</v>
      </c>
      <c r="V51" s="14" t="n">
        <f aca="false">SUM(R51:U51)</f>
        <v>1449</v>
      </c>
      <c r="W51" s="14" t="n">
        <v>-37</v>
      </c>
      <c r="X51" s="14" t="n">
        <v>-381</v>
      </c>
      <c r="Y51" s="14" t="n">
        <v>307</v>
      </c>
      <c r="Z51" s="14" t="n">
        <v>197</v>
      </c>
      <c r="AA51" s="14" t="n">
        <f aca="false">SUM(W51:Z51)</f>
        <v>86</v>
      </c>
      <c r="AB51" s="14" t="n">
        <v>1947</v>
      </c>
      <c r="AC51" s="14" t="n">
        <v>162</v>
      </c>
      <c r="AD51" s="14" t="n">
        <v>167</v>
      </c>
      <c r="AE51" s="14" t="n">
        <v>-1542</v>
      </c>
      <c r="AF51" s="14" t="n">
        <f aca="false">SUM(AB51:AE51)</f>
        <v>734</v>
      </c>
      <c r="AG51" s="14" t="n">
        <v>751</v>
      </c>
      <c r="AH51" s="14" t="n">
        <v>-340</v>
      </c>
      <c r="AI51" s="14" t="n">
        <v>-445</v>
      </c>
      <c r="AJ51" s="14" t="n">
        <v>-6</v>
      </c>
      <c r="AK51" s="14" t="n">
        <f aca="false">SUM(AG51:AJ51)</f>
        <v>-40</v>
      </c>
      <c r="AL51" s="14" t="n">
        <v>464</v>
      </c>
      <c r="AM51" s="14" t="n">
        <v>-394</v>
      </c>
      <c r="AN51" s="14" t="n">
        <v>-728</v>
      </c>
      <c r="AO51" s="14" t="n">
        <v>490</v>
      </c>
      <c r="AP51" s="14" t="n">
        <f aca="false">SUM(AL51:AO51)</f>
        <v>-168</v>
      </c>
      <c r="AQ51" s="14" t="n">
        <v>530</v>
      </c>
    </row>
    <row r="52" customFormat="false" ht="15" hidden="false" customHeight="false" outlineLevel="0" collapsed="false">
      <c r="B52" s="18" t="s">
        <v>61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f aca="false">SUM(C52:F52)</f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f aca="false">SUM(H52:K52)</f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f aca="false">SUM(M52:P52)</f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f aca="false">SUM(R52:U52)</f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f aca="false">SUM(W52:Z52)</f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f aca="false">SUM(AB52:AE52)</f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f aca="false">SUM(AG52:AJ52)</f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f aca="false">SUM(AL52:AO52)</f>
        <v>0</v>
      </c>
      <c r="AQ52" s="14" t="n">
        <v>0</v>
      </c>
    </row>
    <row r="53" customFormat="false" ht="15" hidden="false" customHeight="false" outlineLevel="0" collapsed="false">
      <c r="B53" s="18" t="s">
        <v>62</v>
      </c>
      <c r="C53" s="14" t="n">
        <v>-318</v>
      </c>
      <c r="D53" s="14" t="n">
        <v>866</v>
      </c>
      <c r="E53" s="14" t="n">
        <v>-499</v>
      </c>
      <c r="F53" s="14" t="n">
        <v>256</v>
      </c>
      <c r="G53" s="14" t="n">
        <f aca="false">SUM(C53:F53)</f>
        <v>305</v>
      </c>
      <c r="H53" s="14" t="n">
        <v>-199</v>
      </c>
      <c r="I53" s="14" t="n">
        <v>120</v>
      </c>
      <c r="J53" s="14" t="n">
        <v>-295</v>
      </c>
      <c r="K53" s="14" t="n">
        <v>-152</v>
      </c>
      <c r="L53" s="14" t="n">
        <f aca="false">SUM(H53:K53)</f>
        <v>-526</v>
      </c>
      <c r="M53" s="14" t="n">
        <v>448</v>
      </c>
      <c r="N53" s="14" t="n">
        <v>-93</v>
      </c>
      <c r="O53" s="14" t="n">
        <v>-90</v>
      </c>
      <c r="P53" s="14" t="n">
        <v>-125</v>
      </c>
      <c r="Q53" s="14" t="n">
        <f aca="false">SUM(M53:P53)</f>
        <v>140</v>
      </c>
      <c r="R53" s="14" t="n">
        <v>-1</v>
      </c>
      <c r="S53" s="14" t="n">
        <v>356</v>
      </c>
      <c r="T53" s="14" t="n">
        <v>799</v>
      </c>
      <c r="U53" s="14" t="n">
        <v>256</v>
      </c>
      <c r="V53" s="14" t="n">
        <f aca="false">SUM(R53:U53)</f>
        <v>1410</v>
      </c>
      <c r="W53" s="14" t="n">
        <v>-234</v>
      </c>
      <c r="X53" s="14" t="n">
        <v>-213</v>
      </c>
      <c r="Y53" s="14" t="n">
        <v>17</v>
      </c>
      <c r="Z53" s="14" t="n">
        <v>54</v>
      </c>
      <c r="AA53" s="14" t="n">
        <f aca="false">SUM(W53:Z53)</f>
        <v>-376</v>
      </c>
      <c r="AB53" s="14" t="n">
        <v>573</v>
      </c>
      <c r="AC53" s="14" t="n">
        <v>-262</v>
      </c>
      <c r="AD53" s="14" t="n">
        <v>104</v>
      </c>
      <c r="AE53" s="14" t="n">
        <v>-292</v>
      </c>
      <c r="AF53" s="14" t="n">
        <f aca="false">SUM(AB53:AE53)</f>
        <v>123</v>
      </c>
      <c r="AG53" s="14" t="n">
        <v>740</v>
      </c>
      <c r="AH53" s="14" t="n">
        <v>-269</v>
      </c>
      <c r="AI53" s="14" t="n">
        <v>-496</v>
      </c>
      <c r="AJ53" s="14" t="n">
        <v>193</v>
      </c>
      <c r="AK53" s="14" t="n">
        <f aca="false">SUM(AG53:AJ53)</f>
        <v>168</v>
      </c>
      <c r="AL53" s="14" t="n">
        <v>534</v>
      </c>
      <c r="AM53" s="14" t="n">
        <v>-259</v>
      </c>
      <c r="AN53" s="14" t="n">
        <v>-733</v>
      </c>
      <c r="AO53" s="14" t="n">
        <v>65</v>
      </c>
      <c r="AP53" s="14" t="n">
        <f aca="false">SUM(AL53:AO53)</f>
        <v>-393</v>
      </c>
      <c r="AQ53" s="14" t="n">
        <v>345</v>
      </c>
    </row>
    <row r="54" customFormat="false" ht="15" hidden="false" customHeight="false" outlineLevel="0" collapsed="false">
      <c r="B54" s="18" t="s">
        <v>63</v>
      </c>
      <c r="C54" s="14" t="n">
        <v>60</v>
      </c>
      <c r="D54" s="14" t="n">
        <v>-5</v>
      </c>
      <c r="E54" s="14" t="n">
        <v>-11</v>
      </c>
      <c r="F54" s="14" t="n">
        <v>6</v>
      </c>
      <c r="G54" s="14" t="n">
        <f aca="false">SUM(C54:F54)</f>
        <v>50</v>
      </c>
      <c r="H54" s="14" t="n">
        <v>43</v>
      </c>
      <c r="I54" s="14" t="n">
        <v>3</v>
      </c>
      <c r="J54" s="14" t="n">
        <v>2</v>
      </c>
      <c r="K54" s="14" t="n">
        <v>5</v>
      </c>
      <c r="L54" s="14" t="n">
        <f aca="false">SUM(H54:K54)</f>
        <v>53</v>
      </c>
      <c r="M54" s="14" t="n">
        <v>34</v>
      </c>
      <c r="N54" s="14" t="n">
        <v>7</v>
      </c>
      <c r="O54" s="14" t="n">
        <v>2</v>
      </c>
      <c r="P54" s="14" t="n">
        <v>0</v>
      </c>
      <c r="Q54" s="14" t="n">
        <f aca="false">SUM(M54:P54)</f>
        <v>43</v>
      </c>
      <c r="R54" s="14" t="n">
        <v>5</v>
      </c>
      <c r="S54" s="14" t="n">
        <v>41</v>
      </c>
      <c r="T54" s="14" t="n">
        <v>-3</v>
      </c>
      <c r="U54" s="14" t="n">
        <v>0</v>
      </c>
      <c r="V54" s="14" t="n">
        <f aca="false">SUM(R54:U54)</f>
        <v>43</v>
      </c>
      <c r="W54" s="14" t="n">
        <v>21</v>
      </c>
      <c r="X54" s="14" t="n">
        <v>-3</v>
      </c>
      <c r="Y54" s="14" t="n">
        <v>0</v>
      </c>
      <c r="Z54" s="14" t="n">
        <v>1</v>
      </c>
      <c r="AA54" s="14" t="n">
        <f aca="false">SUM(W54:Z54)</f>
        <v>19</v>
      </c>
      <c r="AB54" s="14" t="n">
        <v>908</v>
      </c>
      <c r="AC54" s="14" t="n">
        <v>5</v>
      </c>
      <c r="AD54" s="14" t="n">
        <v>11</v>
      </c>
      <c r="AE54" s="14" t="n">
        <v>-909</v>
      </c>
      <c r="AF54" s="14" t="n">
        <f aca="false">SUM(AB54:AE54)</f>
        <v>15</v>
      </c>
      <c r="AG54" s="14" t="n">
        <v>-1</v>
      </c>
      <c r="AH54" s="14" t="n">
        <v>16</v>
      </c>
      <c r="AI54" s="14" t="n">
        <v>-1</v>
      </c>
      <c r="AJ54" s="14" t="n">
        <v>-1</v>
      </c>
      <c r="AK54" s="14" t="n">
        <f aca="false">SUM(AG54:AJ54)</f>
        <v>13</v>
      </c>
      <c r="AL54" s="14" t="n">
        <v>4</v>
      </c>
      <c r="AM54" s="14" t="n">
        <v>8</v>
      </c>
      <c r="AN54" s="14" t="n">
        <v>1</v>
      </c>
      <c r="AO54" s="14" t="n">
        <v>5</v>
      </c>
      <c r="AP54" s="14" t="n">
        <f aca="false">SUM(AL54:AO54)</f>
        <v>18</v>
      </c>
      <c r="AQ54" s="14" t="n">
        <v>35</v>
      </c>
    </row>
    <row r="55" customFormat="false" ht="15" hidden="false" customHeight="false" outlineLevel="0" collapsed="false">
      <c r="B55" s="18" t="s">
        <v>64</v>
      </c>
      <c r="C55" s="14" t="n">
        <v>67</v>
      </c>
      <c r="D55" s="14" t="n">
        <v>191</v>
      </c>
      <c r="E55" s="14" t="n">
        <v>234</v>
      </c>
      <c r="F55" s="14" t="n">
        <v>40</v>
      </c>
      <c r="G55" s="14" t="n">
        <f aca="false">SUM(C55:F55)</f>
        <v>532</v>
      </c>
      <c r="H55" s="14" t="n">
        <v>279</v>
      </c>
      <c r="I55" s="14" t="n">
        <v>1</v>
      </c>
      <c r="J55" s="14" t="n">
        <v>88</v>
      </c>
      <c r="K55" s="14" t="n">
        <v>-56</v>
      </c>
      <c r="L55" s="14" t="n">
        <f aca="false">SUM(H55:K55)</f>
        <v>312</v>
      </c>
      <c r="M55" s="14" t="n">
        <v>-150</v>
      </c>
      <c r="N55" s="14" t="n">
        <v>95</v>
      </c>
      <c r="O55" s="14" t="n">
        <v>-41</v>
      </c>
      <c r="P55" s="14" t="n">
        <v>441</v>
      </c>
      <c r="Q55" s="14" t="n">
        <f aca="false">SUM(M55:P55)</f>
        <v>345</v>
      </c>
      <c r="R55" s="14" t="n">
        <v>91</v>
      </c>
      <c r="S55" s="14" t="n">
        <v>-806</v>
      </c>
      <c r="T55" s="14" t="n">
        <v>310</v>
      </c>
      <c r="U55" s="14" t="n">
        <v>401</v>
      </c>
      <c r="V55" s="14" t="n">
        <f aca="false">SUM(R55:U55)</f>
        <v>-4</v>
      </c>
      <c r="W55" s="14" t="n">
        <v>176</v>
      </c>
      <c r="X55" s="14" t="n">
        <v>-165</v>
      </c>
      <c r="Y55" s="14" t="n">
        <v>290</v>
      </c>
      <c r="Z55" s="14" t="n">
        <v>142</v>
      </c>
      <c r="AA55" s="14" t="n">
        <f aca="false">SUM(W55:Z55)</f>
        <v>443</v>
      </c>
      <c r="AB55" s="14" t="n">
        <v>466</v>
      </c>
      <c r="AC55" s="14" t="n">
        <v>419</v>
      </c>
      <c r="AD55" s="14" t="n">
        <v>52</v>
      </c>
      <c r="AE55" s="14" t="n">
        <v>-341</v>
      </c>
      <c r="AF55" s="14" t="n">
        <f aca="false">SUM(AB55:AE55)</f>
        <v>596</v>
      </c>
      <c r="AG55" s="14" t="n">
        <v>12</v>
      </c>
      <c r="AH55" s="14" t="n">
        <v>-87</v>
      </c>
      <c r="AI55" s="14" t="n">
        <v>52</v>
      </c>
      <c r="AJ55" s="14" t="n">
        <v>-198</v>
      </c>
      <c r="AK55" s="14" t="n">
        <f aca="false">SUM(AG55:AJ55)</f>
        <v>-221</v>
      </c>
      <c r="AL55" s="14" t="n">
        <v>-74</v>
      </c>
      <c r="AM55" s="14" t="n">
        <v>-143</v>
      </c>
      <c r="AN55" s="14" t="n">
        <v>4</v>
      </c>
      <c r="AO55" s="14" t="n">
        <v>420</v>
      </c>
      <c r="AP55" s="14" t="n">
        <f aca="false">SUM(AL55:AO55)</f>
        <v>207</v>
      </c>
      <c r="AQ55" s="14" t="n">
        <v>150</v>
      </c>
    </row>
    <row r="56" customFormat="false" ht="15" hidden="false" customHeight="false" outlineLevel="0" collapsed="false">
      <c r="B56" s="15" t="s">
        <v>65</v>
      </c>
      <c r="C56" s="14" t="n">
        <v>961</v>
      </c>
      <c r="D56" s="14" t="n">
        <v>5106</v>
      </c>
      <c r="E56" s="14" t="n">
        <v>1194</v>
      </c>
      <c r="F56" s="14" t="n">
        <v>2023</v>
      </c>
      <c r="G56" s="14" t="n">
        <f aca="false">SUM(C56:F56)</f>
        <v>9284</v>
      </c>
      <c r="H56" s="14" t="n">
        <v>1456</v>
      </c>
      <c r="I56" s="14" t="n">
        <v>4182</v>
      </c>
      <c r="J56" s="14" t="n">
        <v>2296</v>
      </c>
      <c r="K56" s="14" t="n">
        <v>3049</v>
      </c>
      <c r="L56" s="14" t="n">
        <f aca="false">SUM(H56:K56)</f>
        <v>10983</v>
      </c>
      <c r="M56" s="14" t="n">
        <v>5304</v>
      </c>
      <c r="N56" s="14" t="n">
        <v>881</v>
      </c>
      <c r="O56" s="14" t="n">
        <v>1137</v>
      </c>
      <c r="P56" s="14" t="n">
        <v>4199</v>
      </c>
      <c r="Q56" s="14" t="n">
        <f aca="false">SUM(M56:P56)</f>
        <v>11521</v>
      </c>
      <c r="R56" s="14" t="n">
        <v>-244</v>
      </c>
      <c r="S56" s="14" t="n">
        <v>1843</v>
      </c>
      <c r="T56" s="14" t="n">
        <v>378</v>
      </c>
      <c r="U56" s="14" t="n">
        <v>2226</v>
      </c>
      <c r="V56" s="14" t="n">
        <f aca="false">SUM(R56:U56)</f>
        <v>4203</v>
      </c>
      <c r="W56" s="14" t="n">
        <v>500</v>
      </c>
      <c r="X56" s="14" t="n">
        <v>2587</v>
      </c>
      <c r="Y56" s="14" t="n">
        <v>4773</v>
      </c>
      <c r="Z56" s="14" t="n">
        <v>5059</v>
      </c>
      <c r="AA56" s="14" t="n">
        <f aca="false">SUM(W56:Z56)</f>
        <v>12919</v>
      </c>
      <c r="AB56" s="14" t="n">
        <v>-372</v>
      </c>
      <c r="AC56" s="14" t="n">
        <v>2766</v>
      </c>
      <c r="AD56" s="14" t="n">
        <v>228</v>
      </c>
      <c r="AE56" s="14" t="n">
        <v>-860</v>
      </c>
      <c r="AF56" s="14" t="n">
        <f aca="false">SUM(AB56:AE56)</f>
        <v>1762</v>
      </c>
      <c r="AG56" s="14" t="n">
        <v>-314</v>
      </c>
      <c r="AH56" s="14" t="n">
        <v>-153</v>
      </c>
      <c r="AI56" s="14" t="n">
        <v>2849</v>
      </c>
      <c r="AJ56" s="14" t="n">
        <v>521</v>
      </c>
      <c r="AK56" s="14" t="n">
        <f aca="false">SUM(AG56:AJ56)</f>
        <v>2903</v>
      </c>
      <c r="AL56" s="14" t="n">
        <v>-278</v>
      </c>
      <c r="AM56" s="14" t="n">
        <v>137</v>
      </c>
      <c r="AN56" s="14" t="n">
        <v>-830</v>
      </c>
      <c r="AO56" s="14" t="n">
        <v>-245</v>
      </c>
      <c r="AP56" s="14" t="n">
        <f aca="false">SUM(AL56:AO56)</f>
        <v>-1216</v>
      </c>
      <c r="AQ56" s="14" t="n">
        <v>-1432</v>
      </c>
    </row>
    <row r="57" customFormat="false" ht="15" hidden="false" customHeight="false" outlineLevel="0" collapsed="false">
      <c r="B57" s="18" t="s">
        <v>61</v>
      </c>
      <c r="C57" s="14" t="n">
        <v>0</v>
      </c>
      <c r="D57" s="14" t="n">
        <v>-6</v>
      </c>
      <c r="E57" s="14" t="n">
        <v>0</v>
      </c>
      <c r="F57" s="14" t="n">
        <v>2</v>
      </c>
      <c r="G57" s="14" t="n">
        <f aca="false">SUM(C57:F57)</f>
        <v>-4</v>
      </c>
      <c r="H57" s="14" t="n">
        <v>2</v>
      </c>
      <c r="I57" s="14" t="n">
        <v>1544</v>
      </c>
      <c r="J57" s="14" t="n">
        <v>1</v>
      </c>
      <c r="K57" s="14" t="n">
        <v>1998</v>
      </c>
      <c r="L57" s="14" t="n">
        <f aca="false">SUM(H57:K57)</f>
        <v>3545</v>
      </c>
      <c r="M57" s="14" t="n">
        <v>2995</v>
      </c>
      <c r="N57" s="14" t="n">
        <v>501</v>
      </c>
      <c r="O57" s="14" t="n">
        <v>3</v>
      </c>
      <c r="P57" s="14" t="n">
        <v>-501</v>
      </c>
      <c r="Q57" s="14" t="n">
        <f aca="false">SUM(M57:P57)</f>
        <v>2998</v>
      </c>
      <c r="R57" s="14" t="n">
        <v>0</v>
      </c>
      <c r="S57" s="14" t="n">
        <v>0</v>
      </c>
      <c r="T57" s="14" t="n">
        <v>-1000</v>
      </c>
      <c r="U57" s="14" t="n">
        <v>69</v>
      </c>
      <c r="V57" s="14" t="n">
        <f aca="false">SUM(R57:U57)</f>
        <v>-931</v>
      </c>
      <c r="W57" s="14" t="n">
        <v>-534</v>
      </c>
      <c r="X57" s="14" t="n">
        <v>-3</v>
      </c>
      <c r="Y57" s="14" t="n">
        <v>2</v>
      </c>
      <c r="Z57" s="14" t="n">
        <v>1</v>
      </c>
      <c r="AA57" s="14" t="n">
        <f aca="false">SUM(W57:Z57)</f>
        <v>-534</v>
      </c>
      <c r="AB57" s="14" t="n">
        <v>-4</v>
      </c>
      <c r="AC57" s="14" t="n">
        <v>0</v>
      </c>
      <c r="AD57" s="14" t="n">
        <v>3</v>
      </c>
      <c r="AE57" s="14" t="n">
        <v>0</v>
      </c>
      <c r="AF57" s="14" t="n">
        <f aca="false">SUM(AB57:AE57)</f>
        <v>-1</v>
      </c>
      <c r="AG57" s="14" t="n">
        <v>-3</v>
      </c>
      <c r="AH57" s="14" t="n">
        <v>0</v>
      </c>
      <c r="AI57" s="14" t="n">
        <v>999</v>
      </c>
      <c r="AJ57" s="14" t="n">
        <v>0</v>
      </c>
      <c r="AK57" s="14" t="n">
        <f aca="false">SUM(AG57:AJ57)</f>
        <v>996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f aca="false">SUM(AL57:AO57)</f>
        <v>0</v>
      </c>
      <c r="AQ57" s="14" t="n">
        <v>0</v>
      </c>
    </row>
    <row r="58" customFormat="false" ht="15" hidden="false" customHeight="false" outlineLevel="0" collapsed="false">
      <c r="B58" s="18" t="s">
        <v>62</v>
      </c>
      <c r="C58" s="14" t="n">
        <v>387</v>
      </c>
      <c r="D58" s="14" t="n">
        <v>756</v>
      </c>
      <c r="E58" s="14" t="n">
        <v>323</v>
      </c>
      <c r="F58" s="14" t="n">
        <v>-67</v>
      </c>
      <c r="G58" s="14" t="n">
        <f aca="false">SUM(C58:F58)</f>
        <v>1399</v>
      </c>
      <c r="H58" s="14" t="n">
        <v>-47</v>
      </c>
      <c r="I58" s="14" t="n">
        <v>-318</v>
      </c>
      <c r="J58" s="14" t="n">
        <v>89</v>
      </c>
      <c r="K58" s="14" t="n">
        <v>412</v>
      </c>
      <c r="L58" s="14" t="n">
        <f aca="false">SUM(H58:K58)</f>
        <v>136</v>
      </c>
      <c r="M58" s="14" t="n">
        <v>67</v>
      </c>
      <c r="N58" s="14" t="n">
        <v>-101</v>
      </c>
      <c r="O58" s="14" t="n">
        <v>-437</v>
      </c>
      <c r="P58" s="14" t="n">
        <v>146</v>
      </c>
      <c r="Q58" s="14" t="n">
        <f aca="false">SUM(M58:P58)</f>
        <v>-325</v>
      </c>
      <c r="R58" s="14" t="n">
        <v>133</v>
      </c>
      <c r="S58" s="14" t="n">
        <v>34</v>
      </c>
      <c r="T58" s="14" t="n">
        <v>-296</v>
      </c>
      <c r="U58" s="14" t="n">
        <v>14</v>
      </c>
      <c r="V58" s="14" t="n">
        <f aca="false">SUM(R58:U58)</f>
        <v>-115</v>
      </c>
      <c r="W58" s="14" t="n">
        <v>135</v>
      </c>
      <c r="X58" s="14" t="n">
        <v>646</v>
      </c>
      <c r="Y58" s="14" t="n">
        <v>139</v>
      </c>
      <c r="Z58" s="14" t="n">
        <v>436</v>
      </c>
      <c r="AA58" s="14" t="n">
        <f aca="false">SUM(W58:Z58)</f>
        <v>1356</v>
      </c>
      <c r="AB58" s="14" t="n">
        <v>-84</v>
      </c>
      <c r="AC58" s="14" t="n">
        <v>355</v>
      </c>
      <c r="AD58" s="14" t="n">
        <v>-23</v>
      </c>
      <c r="AE58" s="14" t="n">
        <v>-122</v>
      </c>
      <c r="AF58" s="14" t="n">
        <f aca="false">SUM(AB58:AE58)</f>
        <v>126</v>
      </c>
      <c r="AG58" s="14" t="n">
        <v>1202</v>
      </c>
      <c r="AH58" s="14" t="n">
        <v>184</v>
      </c>
      <c r="AI58" s="14" t="n">
        <v>-78</v>
      </c>
      <c r="AJ58" s="14" t="n">
        <v>228</v>
      </c>
      <c r="AK58" s="14" t="n">
        <f aca="false">SUM(AG58:AJ58)</f>
        <v>1536</v>
      </c>
      <c r="AL58" s="14" t="n">
        <v>46</v>
      </c>
      <c r="AM58" s="14" t="n">
        <v>519</v>
      </c>
      <c r="AN58" s="14" t="n">
        <v>-76</v>
      </c>
      <c r="AO58" s="14" t="n">
        <v>-46</v>
      </c>
      <c r="AP58" s="14" t="n">
        <f aca="false">SUM(AL58:AO58)</f>
        <v>443</v>
      </c>
      <c r="AQ58" s="14" t="n">
        <v>-1565</v>
      </c>
    </row>
    <row r="59" customFormat="false" ht="15" hidden="false" customHeight="false" outlineLevel="0" collapsed="false">
      <c r="B59" s="18" t="s">
        <v>63</v>
      </c>
      <c r="C59" s="14" t="n">
        <v>-321</v>
      </c>
      <c r="D59" s="14" t="n">
        <v>3887</v>
      </c>
      <c r="E59" s="14" t="n">
        <v>127</v>
      </c>
      <c r="F59" s="14" t="n">
        <v>1624</v>
      </c>
      <c r="G59" s="14" t="n">
        <f aca="false">SUM(C59:F59)</f>
        <v>5317</v>
      </c>
      <c r="H59" s="14" t="n">
        <v>657</v>
      </c>
      <c r="I59" s="14" t="n">
        <v>2486</v>
      </c>
      <c r="J59" s="14" t="n">
        <v>1879</v>
      </c>
      <c r="K59" s="14" t="n">
        <v>-58</v>
      </c>
      <c r="L59" s="14" t="n">
        <f aca="false">SUM(H59:K59)</f>
        <v>4964</v>
      </c>
      <c r="M59" s="14" t="n">
        <v>2216</v>
      </c>
      <c r="N59" s="14" t="n">
        <v>257</v>
      </c>
      <c r="O59" s="14" t="n">
        <v>1098</v>
      </c>
      <c r="P59" s="14" t="n">
        <v>3261</v>
      </c>
      <c r="Q59" s="14" t="n">
        <f aca="false">SUM(M59:P59)</f>
        <v>6832</v>
      </c>
      <c r="R59" s="14" t="n">
        <v>-304</v>
      </c>
      <c r="S59" s="14" t="n">
        <v>1864</v>
      </c>
      <c r="T59" s="14" t="n">
        <v>1422</v>
      </c>
      <c r="U59" s="14" t="n">
        <v>1622</v>
      </c>
      <c r="V59" s="14" t="n">
        <f aca="false">SUM(R59:U59)</f>
        <v>4604</v>
      </c>
      <c r="W59" s="14" t="n">
        <v>705</v>
      </c>
      <c r="X59" s="14" t="n">
        <v>1989</v>
      </c>
      <c r="Y59" s="14" t="n">
        <v>1628</v>
      </c>
      <c r="Z59" s="14" t="n">
        <v>4232</v>
      </c>
      <c r="AA59" s="14" t="n">
        <f aca="false">SUM(W59:Z59)</f>
        <v>8554</v>
      </c>
      <c r="AB59" s="14" t="n">
        <v>-821</v>
      </c>
      <c r="AC59" s="14" t="n">
        <v>1078</v>
      </c>
      <c r="AD59" s="14" t="n">
        <v>241</v>
      </c>
      <c r="AE59" s="14" t="n">
        <v>-520</v>
      </c>
      <c r="AF59" s="14" t="n">
        <f aca="false">SUM(AB59:AE59)</f>
        <v>-22</v>
      </c>
      <c r="AG59" s="14" t="n">
        <v>-1792</v>
      </c>
      <c r="AH59" s="14" t="n">
        <v>-14</v>
      </c>
      <c r="AI59" s="14" t="n">
        <v>1564</v>
      </c>
      <c r="AJ59" s="14" t="n">
        <v>573</v>
      </c>
      <c r="AK59" s="14" t="n">
        <f aca="false">SUM(AG59:AJ59)</f>
        <v>331</v>
      </c>
      <c r="AL59" s="14" t="n">
        <v>-524</v>
      </c>
      <c r="AM59" s="14" t="n">
        <v>-48</v>
      </c>
      <c r="AN59" s="14" t="n">
        <v>-573</v>
      </c>
      <c r="AO59" s="14" t="n">
        <v>220</v>
      </c>
      <c r="AP59" s="14" t="n">
        <f aca="false">SUM(AL59:AO59)</f>
        <v>-925</v>
      </c>
      <c r="AQ59" s="14" t="n">
        <v>275</v>
      </c>
    </row>
    <row r="60" customFormat="false" ht="15" hidden="false" customHeight="false" outlineLevel="0" collapsed="false">
      <c r="B60" s="22" t="s">
        <v>66</v>
      </c>
      <c r="C60" s="14" t="n">
        <v>1004</v>
      </c>
      <c r="D60" s="14" t="n">
        <v>5254</v>
      </c>
      <c r="E60" s="14" t="n">
        <v>1481</v>
      </c>
      <c r="F60" s="14" t="n">
        <v>2358</v>
      </c>
      <c r="G60" s="14" t="n">
        <f aca="false">SUM(C60:F60)</f>
        <v>10097</v>
      </c>
      <c r="H60" s="14" t="n">
        <v>1327</v>
      </c>
      <c r="I60" s="14" t="n">
        <v>3341</v>
      </c>
      <c r="J60" s="14" t="n">
        <v>1255</v>
      </c>
      <c r="K60" s="14" t="n">
        <v>1119</v>
      </c>
      <c r="L60" s="14" t="n">
        <f aca="false">SUM(H60:K60)</f>
        <v>7042</v>
      </c>
      <c r="M60" s="14" t="n">
        <v>3543</v>
      </c>
      <c r="N60" s="14" t="n">
        <v>2338</v>
      </c>
      <c r="O60" s="14" t="n">
        <v>3014</v>
      </c>
      <c r="P60" s="14" t="n">
        <v>4150</v>
      </c>
      <c r="Q60" s="14" t="n">
        <f aca="false">SUM(M60:P60)</f>
        <v>13045</v>
      </c>
      <c r="R60" s="14" t="n">
        <v>859</v>
      </c>
      <c r="S60" s="14" t="n">
        <v>5158</v>
      </c>
      <c r="T60" s="14" t="n">
        <v>1854</v>
      </c>
      <c r="U60" s="14" t="n">
        <v>2727</v>
      </c>
      <c r="V60" s="14" t="n">
        <f aca="false">SUM(R60:U60)</f>
        <v>10598</v>
      </c>
      <c r="W60" s="14" t="n">
        <v>2146</v>
      </c>
      <c r="X60" s="14" t="n">
        <v>3081</v>
      </c>
      <c r="Y60" s="14" t="n">
        <v>2101</v>
      </c>
      <c r="Z60" s="14" t="n">
        <v>2872</v>
      </c>
      <c r="AA60" s="14" t="n">
        <f aca="false">SUM(W60:Z60)</f>
        <v>10200</v>
      </c>
      <c r="AB60" s="14" t="n">
        <v>2810</v>
      </c>
      <c r="AC60" s="14" t="n">
        <v>3473</v>
      </c>
      <c r="AD60" s="14" t="n">
        <v>2207</v>
      </c>
      <c r="AE60" s="14" t="n">
        <v>3150</v>
      </c>
      <c r="AF60" s="14" t="n">
        <f aca="false">SUM(AB60:AE60)</f>
        <v>11640</v>
      </c>
      <c r="AG60" s="14" t="n">
        <v>1674</v>
      </c>
      <c r="AH60" s="14" t="n">
        <v>2860</v>
      </c>
      <c r="AI60" s="14" t="n">
        <v>781</v>
      </c>
      <c r="AJ60" s="14" t="n">
        <v>2106</v>
      </c>
      <c r="AK60" s="14" t="n">
        <f aca="false">SUM(AG60:AJ60)</f>
        <v>7421</v>
      </c>
      <c r="AL60" s="14" t="n">
        <v>623</v>
      </c>
      <c r="AM60" s="14" t="n">
        <v>2534</v>
      </c>
      <c r="AN60" s="14" t="n">
        <v>869</v>
      </c>
      <c r="AO60" s="14" t="n">
        <v>1713</v>
      </c>
      <c r="AP60" s="14" t="n">
        <f aca="false">SUM(AL60:AO60)</f>
        <v>5739</v>
      </c>
      <c r="AQ60" s="14" t="n">
        <v>1027</v>
      </c>
    </row>
    <row r="61" customFormat="false" ht="15" hidden="false" customHeight="false" outlineLevel="0" collapsed="false">
      <c r="B61" s="23" t="s">
        <v>67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f aca="false">SUM(C61:F61)</f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f aca="false">SUM(H61:K61)</f>
        <v>0</v>
      </c>
      <c r="M61" s="14" t="n">
        <v>0</v>
      </c>
      <c r="N61" s="14" t="n">
        <v>0</v>
      </c>
      <c r="O61" s="14" t="n">
        <v>991</v>
      </c>
      <c r="P61" s="14" t="n">
        <v>452</v>
      </c>
      <c r="Q61" s="14" t="n">
        <f aca="false">SUM(M61:P61)</f>
        <v>1443</v>
      </c>
      <c r="R61" s="14" t="n">
        <v>0</v>
      </c>
      <c r="S61" s="14" t="n">
        <v>1391</v>
      </c>
      <c r="T61" s="14" t="n">
        <v>0</v>
      </c>
      <c r="U61" s="14" t="n">
        <v>0</v>
      </c>
      <c r="V61" s="14" t="n">
        <f aca="false">SUM(R61:U61)</f>
        <v>1391</v>
      </c>
      <c r="W61" s="14" t="n">
        <v>500</v>
      </c>
      <c r="X61" s="14" t="n">
        <v>0</v>
      </c>
      <c r="Y61" s="14" t="n">
        <v>0</v>
      </c>
      <c r="Z61" s="14" t="n">
        <v>0</v>
      </c>
      <c r="AA61" s="14" t="n">
        <f aca="false">SUM(W61:Z61)</f>
        <v>500</v>
      </c>
      <c r="AB61" s="14" t="n">
        <v>1053</v>
      </c>
      <c r="AC61" s="14" t="n">
        <v>0</v>
      </c>
      <c r="AD61" s="14" t="n">
        <v>1166</v>
      </c>
      <c r="AE61" s="14" t="n">
        <v>0</v>
      </c>
      <c r="AF61" s="14" t="n">
        <f aca="false">SUM(AB61:AE61)</f>
        <v>2219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f aca="false">SUM(AG61:AJ61)</f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f aca="false">SUM(AL61:AO61)</f>
        <v>0</v>
      </c>
      <c r="AQ61" s="14" t="n">
        <v>0</v>
      </c>
    </row>
    <row r="62" customFormat="false" ht="15" hidden="false" customHeight="false" outlineLevel="0" collapsed="false">
      <c r="B62" s="23" t="s">
        <v>68</v>
      </c>
      <c r="C62" s="14" t="n">
        <v>948</v>
      </c>
      <c r="D62" s="14" t="n">
        <v>4499</v>
      </c>
      <c r="E62" s="14" t="n">
        <v>937</v>
      </c>
      <c r="F62" s="14" t="n">
        <v>1690</v>
      </c>
      <c r="G62" s="14" t="n">
        <f aca="false">SUM(C62:F62)</f>
        <v>8074</v>
      </c>
      <c r="H62" s="14" t="n">
        <v>1134</v>
      </c>
      <c r="I62" s="14" t="n">
        <v>3021</v>
      </c>
      <c r="J62" s="14" t="n">
        <v>667</v>
      </c>
      <c r="K62" s="14" t="n">
        <v>784</v>
      </c>
      <c r="L62" s="14" t="n">
        <f aca="false">SUM(H62:K62)</f>
        <v>5606</v>
      </c>
      <c r="M62" s="14" t="n">
        <v>3277</v>
      </c>
      <c r="N62" s="14" t="n">
        <v>1882</v>
      </c>
      <c r="O62" s="14" t="n">
        <v>1487</v>
      </c>
      <c r="P62" s="14" t="n">
        <v>3273</v>
      </c>
      <c r="Q62" s="14" t="n">
        <f aca="false">SUM(M62:P62)</f>
        <v>9919</v>
      </c>
      <c r="R62" s="14" t="n">
        <v>305</v>
      </c>
      <c r="S62" s="14" t="n">
        <v>3671</v>
      </c>
      <c r="T62" s="14" t="n">
        <v>1653</v>
      </c>
      <c r="U62" s="14" t="n">
        <v>2461</v>
      </c>
      <c r="V62" s="14" t="n">
        <f aca="false">SUM(R62:U62)</f>
        <v>8090</v>
      </c>
      <c r="W62" s="14" t="n">
        <v>1272</v>
      </c>
      <c r="X62" s="14" t="n">
        <v>2674</v>
      </c>
      <c r="Y62" s="14" t="n">
        <v>1474</v>
      </c>
      <c r="Z62" s="14" t="n">
        <v>2213</v>
      </c>
      <c r="AA62" s="14" t="n">
        <f aca="false">SUM(W62:Z62)</f>
        <v>7633</v>
      </c>
      <c r="AB62" s="14" t="n">
        <v>1249</v>
      </c>
      <c r="AC62" s="14" t="n">
        <v>3053</v>
      </c>
      <c r="AD62" s="14" t="n">
        <v>640</v>
      </c>
      <c r="AE62" s="14" t="n">
        <v>2790</v>
      </c>
      <c r="AF62" s="14" t="n">
        <f aca="false">SUM(AB62:AE62)</f>
        <v>7732</v>
      </c>
      <c r="AG62" s="14" t="n">
        <v>1392</v>
      </c>
      <c r="AH62" s="14" t="n">
        <v>2560</v>
      </c>
      <c r="AI62" s="14" t="n">
        <v>381</v>
      </c>
      <c r="AJ62" s="14" t="n">
        <v>1806</v>
      </c>
      <c r="AK62" s="14" t="n">
        <f aca="false">SUM(AG62:AJ62)</f>
        <v>6139</v>
      </c>
      <c r="AL62" s="14" t="n">
        <v>523</v>
      </c>
      <c r="AM62" s="14" t="n">
        <v>2484</v>
      </c>
      <c r="AN62" s="14" t="n">
        <v>807</v>
      </c>
      <c r="AO62" s="14" t="n">
        <v>1536</v>
      </c>
      <c r="AP62" s="14" t="n">
        <f aca="false">SUM(AL62:AO62)</f>
        <v>5350</v>
      </c>
      <c r="AQ62" s="14" t="n">
        <v>891</v>
      </c>
    </row>
    <row r="63" customFormat="false" ht="15" hidden="false" customHeight="false" outlineLevel="0" collapsed="false">
      <c r="B63" s="23" t="s">
        <v>69</v>
      </c>
      <c r="C63" s="14" t="n">
        <v>56</v>
      </c>
      <c r="D63" s="14" t="n">
        <v>755</v>
      </c>
      <c r="E63" s="14" t="n">
        <v>544</v>
      </c>
      <c r="F63" s="14" t="n">
        <v>668</v>
      </c>
      <c r="G63" s="14" t="n">
        <f aca="false">SUM(C63:F63)</f>
        <v>2023</v>
      </c>
      <c r="H63" s="14" t="n">
        <v>193</v>
      </c>
      <c r="I63" s="14" t="n">
        <v>320</v>
      </c>
      <c r="J63" s="14" t="n">
        <v>588</v>
      </c>
      <c r="K63" s="14" t="n">
        <v>335</v>
      </c>
      <c r="L63" s="14" t="n">
        <f aca="false">SUM(H63:K63)</f>
        <v>1436</v>
      </c>
      <c r="M63" s="14" t="n">
        <v>266</v>
      </c>
      <c r="N63" s="14" t="n">
        <v>456</v>
      </c>
      <c r="O63" s="14" t="n">
        <v>536</v>
      </c>
      <c r="P63" s="14" t="n">
        <v>425</v>
      </c>
      <c r="Q63" s="14" t="n">
        <f aca="false">SUM(M63:P63)</f>
        <v>1683</v>
      </c>
      <c r="R63" s="14" t="n">
        <v>554</v>
      </c>
      <c r="S63" s="14" t="n">
        <v>96</v>
      </c>
      <c r="T63" s="14" t="n">
        <v>201</v>
      </c>
      <c r="U63" s="14" t="n">
        <v>266</v>
      </c>
      <c r="V63" s="14" t="n">
        <f aca="false">SUM(R63:U63)</f>
        <v>1117</v>
      </c>
      <c r="W63" s="14" t="n">
        <v>374</v>
      </c>
      <c r="X63" s="14" t="n">
        <v>407</v>
      </c>
      <c r="Y63" s="14" t="n">
        <v>627</v>
      </c>
      <c r="Z63" s="14" t="n">
        <v>659</v>
      </c>
      <c r="AA63" s="14" t="n">
        <f aca="false">SUM(W63:Z63)</f>
        <v>2067</v>
      </c>
      <c r="AB63" s="14" t="n">
        <v>508</v>
      </c>
      <c r="AC63" s="14" t="n">
        <v>420</v>
      </c>
      <c r="AD63" s="14" t="n">
        <v>401</v>
      </c>
      <c r="AE63" s="14" t="n">
        <v>360</v>
      </c>
      <c r="AF63" s="14" t="n">
        <f aca="false">SUM(AB63:AE63)</f>
        <v>1689</v>
      </c>
      <c r="AG63" s="14" t="n">
        <v>282</v>
      </c>
      <c r="AH63" s="14" t="n">
        <v>300</v>
      </c>
      <c r="AI63" s="14" t="n">
        <v>400</v>
      </c>
      <c r="AJ63" s="14" t="n">
        <v>300</v>
      </c>
      <c r="AK63" s="14" t="n">
        <f aca="false">SUM(AG63:AJ63)</f>
        <v>1282</v>
      </c>
      <c r="AL63" s="14" t="n">
        <v>100</v>
      </c>
      <c r="AM63" s="14" t="n">
        <v>50</v>
      </c>
      <c r="AN63" s="14" t="n">
        <v>62</v>
      </c>
      <c r="AO63" s="14" t="n">
        <v>177</v>
      </c>
      <c r="AP63" s="14" t="n">
        <f aca="false">SUM(AL63:AO63)</f>
        <v>389</v>
      </c>
      <c r="AQ63" s="14" t="n">
        <v>136</v>
      </c>
    </row>
    <row r="64" customFormat="false" ht="15" hidden="false" customHeight="false" outlineLevel="0" collapsed="false">
      <c r="B64" s="22" t="s">
        <v>70</v>
      </c>
      <c r="C64" s="14" t="n">
        <v>1325</v>
      </c>
      <c r="D64" s="14" t="n">
        <v>1367</v>
      </c>
      <c r="E64" s="14" t="n">
        <v>1350</v>
      </c>
      <c r="F64" s="14" t="n">
        <v>733</v>
      </c>
      <c r="G64" s="14" t="n">
        <f aca="false">SUM(C64:F64)</f>
        <v>4775</v>
      </c>
      <c r="H64" s="14" t="n">
        <v>669</v>
      </c>
      <c r="I64" s="14" t="n">
        <v>1355</v>
      </c>
      <c r="J64" s="14" t="n">
        <v>1376</v>
      </c>
      <c r="K64" s="14" t="n">
        <v>1177</v>
      </c>
      <c r="L64" s="14" t="n">
        <f aca="false">SUM(H64:K64)</f>
        <v>4577</v>
      </c>
      <c r="M64" s="14" t="n">
        <v>1337</v>
      </c>
      <c r="N64" s="14" t="n">
        <v>2092</v>
      </c>
      <c r="O64" s="14" t="n">
        <v>1925</v>
      </c>
      <c r="P64" s="14" t="n">
        <v>901</v>
      </c>
      <c r="Q64" s="14" t="n">
        <f aca="false">SUM(M64:P64)</f>
        <v>6255</v>
      </c>
      <c r="R64" s="14" t="n">
        <v>1172</v>
      </c>
      <c r="S64" s="14" t="n">
        <v>3301</v>
      </c>
      <c r="T64" s="14" t="n">
        <v>1443</v>
      </c>
      <c r="U64" s="14" t="n">
        <v>1232</v>
      </c>
      <c r="V64" s="14" t="n">
        <f aca="false">SUM(R64:U64)</f>
        <v>7148</v>
      </c>
      <c r="W64" s="14" t="n">
        <v>1693</v>
      </c>
      <c r="X64" s="14" t="n">
        <v>1487</v>
      </c>
      <c r="Y64" s="14" t="n">
        <v>829</v>
      </c>
      <c r="Z64" s="14" t="n">
        <v>1857</v>
      </c>
      <c r="AA64" s="14" t="n">
        <f aca="false">SUM(W64:Z64)</f>
        <v>5866</v>
      </c>
      <c r="AB64" s="14" t="n">
        <v>3719</v>
      </c>
      <c r="AC64" s="14" t="n">
        <v>1938</v>
      </c>
      <c r="AD64" s="14" t="n">
        <v>1861</v>
      </c>
      <c r="AE64" s="14" t="n">
        <v>3560</v>
      </c>
      <c r="AF64" s="14" t="n">
        <f aca="false">SUM(AB64:AE64)</f>
        <v>11078</v>
      </c>
      <c r="AG64" s="14" t="n">
        <v>3385</v>
      </c>
      <c r="AH64" s="14" t="n">
        <v>2854</v>
      </c>
      <c r="AI64" s="14" t="n">
        <v>1245</v>
      </c>
      <c r="AJ64" s="14" t="n">
        <v>1598</v>
      </c>
      <c r="AK64" s="14" t="n">
        <f aca="false">SUM(AG64:AJ64)</f>
        <v>9082</v>
      </c>
      <c r="AL64" s="14" t="n">
        <v>1211</v>
      </c>
      <c r="AM64" s="14" t="n">
        <v>2673</v>
      </c>
      <c r="AN64" s="14" t="n">
        <v>1544</v>
      </c>
      <c r="AO64" s="14" t="n">
        <v>1664</v>
      </c>
      <c r="AP64" s="14" t="n">
        <f aca="false">SUM(AL64:AO64)</f>
        <v>7092</v>
      </c>
      <c r="AQ64" s="14" t="n">
        <v>892</v>
      </c>
    </row>
    <row r="65" customFormat="false" ht="15" hidden="false" customHeight="false" outlineLevel="0" collapsed="false">
      <c r="B65" s="23" t="s">
        <v>67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f aca="false">SUM(C65:F65)</f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f aca="false">SUM(H65:K65)</f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f aca="false">SUM(M65:P65)</f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f aca="false">SUM(R65:U65)</f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f aca="false">SUM(W65:Z65)</f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f aca="false">SUM(AB65:AE65)</f>
        <v>0</v>
      </c>
      <c r="AG65" s="14" t="n">
        <v>0</v>
      </c>
      <c r="AH65" s="14" t="n">
        <v>0</v>
      </c>
      <c r="AI65" s="14" t="n">
        <v>172</v>
      </c>
      <c r="AJ65" s="14" t="n">
        <v>167</v>
      </c>
      <c r="AK65" s="14" t="n">
        <f aca="false">SUM(AG65:AJ65)</f>
        <v>339</v>
      </c>
      <c r="AL65" s="14" t="n">
        <v>249.01</v>
      </c>
      <c r="AM65" s="14" t="n">
        <v>204</v>
      </c>
      <c r="AN65" s="14" t="n">
        <v>247</v>
      </c>
      <c r="AO65" s="14" t="n">
        <v>206</v>
      </c>
      <c r="AP65" s="14" t="n">
        <f aca="false">SUM(AL65:AO65)</f>
        <v>906.01</v>
      </c>
      <c r="AQ65" s="14" t="n">
        <v>244</v>
      </c>
    </row>
    <row r="66" customFormat="false" ht="15" hidden="false" customHeight="false" outlineLevel="0" collapsed="false">
      <c r="B66" s="23" t="s">
        <v>68</v>
      </c>
      <c r="C66" s="14" t="n">
        <v>1137</v>
      </c>
      <c r="D66" s="14" t="n">
        <v>937</v>
      </c>
      <c r="E66" s="14" t="n">
        <v>904</v>
      </c>
      <c r="F66" s="14" t="n">
        <v>572</v>
      </c>
      <c r="G66" s="14" t="n">
        <f aca="false">SUM(C66:F66)</f>
        <v>3550</v>
      </c>
      <c r="H66" s="14" t="n">
        <v>569</v>
      </c>
      <c r="I66" s="14" t="n">
        <v>574</v>
      </c>
      <c r="J66" s="14" t="n">
        <v>778</v>
      </c>
      <c r="K66" s="14" t="n">
        <v>565</v>
      </c>
      <c r="L66" s="14" t="n">
        <f aca="false">SUM(H66:K66)</f>
        <v>2486</v>
      </c>
      <c r="M66" s="14" t="n">
        <v>1170</v>
      </c>
      <c r="N66" s="14" t="n">
        <v>1931</v>
      </c>
      <c r="O66" s="14" t="n">
        <v>1568</v>
      </c>
      <c r="P66" s="14" t="n">
        <v>826</v>
      </c>
      <c r="Q66" s="14" t="n">
        <f aca="false">SUM(M66:P66)</f>
        <v>5495</v>
      </c>
      <c r="R66" s="14" t="n">
        <v>907</v>
      </c>
      <c r="S66" s="14" t="n">
        <v>2816</v>
      </c>
      <c r="T66" s="14" t="n">
        <v>1170</v>
      </c>
      <c r="U66" s="14" t="n">
        <v>1078</v>
      </c>
      <c r="V66" s="14" t="n">
        <f aca="false">SUM(R66:U66)</f>
        <v>5971</v>
      </c>
      <c r="W66" s="14" t="n">
        <v>1375</v>
      </c>
      <c r="X66" s="14" t="n">
        <v>1448</v>
      </c>
      <c r="Y66" s="14" t="n">
        <v>829</v>
      </c>
      <c r="Z66" s="14" t="n">
        <v>1591</v>
      </c>
      <c r="AA66" s="14" t="n">
        <f aca="false">SUM(W66:Z66)</f>
        <v>5243</v>
      </c>
      <c r="AB66" s="14" t="n">
        <v>3546</v>
      </c>
      <c r="AC66" s="14" t="n">
        <v>1845</v>
      </c>
      <c r="AD66" s="14" t="n">
        <v>1415</v>
      </c>
      <c r="AE66" s="14" t="n">
        <v>3206</v>
      </c>
      <c r="AF66" s="14" t="n">
        <f aca="false">SUM(AB66:AE66)</f>
        <v>10012</v>
      </c>
      <c r="AG66" s="14" t="n">
        <v>2978</v>
      </c>
      <c r="AH66" s="14" t="n">
        <v>2734</v>
      </c>
      <c r="AI66" s="14" t="n">
        <v>972</v>
      </c>
      <c r="AJ66" s="14" t="n">
        <v>1370</v>
      </c>
      <c r="AK66" s="14" t="n">
        <f aca="false">SUM(AG66:AJ66)</f>
        <v>8054</v>
      </c>
      <c r="AL66" s="14" t="n">
        <v>961.99</v>
      </c>
      <c r="AM66" s="14" t="n">
        <v>2469</v>
      </c>
      <c r="AN66" s="14" t="n">
        <v>1197</v>
      </c>
      <c r="AO66" s="14" t="n">
        <v>1458</v>
      </c>
      <c r="AP66" s="14" t="n">
        <f aca="false">SUM(AL66:AO66)</f>
        <v>6085.99</v>
      </c>
      <c r="AQ66" s="14" t="n">
        <v>548</v>
      </c>
    </row>
    <row r="67" customFormat="false" ht="15" hidden="false" customHeight="false" outlineLevel="0" collapsed="false">
      <c r="B67" s="23" t="s">
        <v>69</v>
      </c>
      <c r="C67" s="14" t="n">
        <v>188</v>
      </c>
      <c r="D67" s="14" t="n">
        <v>430</v>
      </c>
      <c r="E67" s="14" t="n">
        <v>446</v>
      </c>
      <c r="F67" s="14" t="n">
        <v>161</v>
      </c>
      <c r="G67" s="14" t="n">
        <f aca="false">SUM(C67:F67)</f>
        <v>1225</v>
      </c>
      <c r="H67" s="14" t="n">
        <v>100</v>
      </c>
      <c r="I67" s="14" t="n">
        <v>781</v>
      </c>
      <c r="J67" s="14" t="n">
        <v>598</v>
      </c>
      <c r="K67" s="14" t="n">
        <v>612</v>
      </c>
      <c r="L67" s="14" t="n">
        <f aca="false">SUM(H67:K67)</f>
        <v>2091</v>
      </c>
      <c r="M67" s="14" t="n">
        <v>167</v>
      </c>
      <c r="N67" s="14" t="n">
        <v>161</v>
      </c>
      <c r="O67" s="14" t="n">
        <v>357</v>
      </c>
      <c r="P67" s="14" t="n">
        <v>75</v>
      </c>
      <c r="Q67" s="14" t="n">
        <f aca="false">SUM(M67:P67)</f>
        <v>760</v>
      </c>
      <c r="R67" s="14" t="n">
        <v>265</v>
      </c>
      <c r="S67" s="14" t="n">
        <v>485</v>
      </c>
      <c r="T67" s="14" t="n">
        <v>273</v>
      </c>
      <c r="U67" s="14" t="n">
        <v>154</v>
      </c>
      <c r="V67" s="14" t="n">
        <f aca="false">SUM(R67:U67)</f>
        <v>1177</v>
      </c>
      <c r="W67" s="14" t="n">
        <v>318</v>
      </c>
      <c r="X67" s="14" t="n">
        <v>39</v>
      </c>
      <c r="Y67" s="14" t="n">
        <v>0</v>
      </c>
      <c r="Z67" s="14" t="n">
        <v>266</v>
      </c>
      <c r="AA67" s="14" t="n">
        <f aca="false">SUM(W67:Z67)</f>
        <v>623</v>
      </c>
      <c r="AB67" s="14" t="n">
        <v>173</v>
      </c>
      <c r="AC67" s="14" t="n">
        <v>93</v>
      </c>
      <c r="AD67" s="14" t="n">
        <v>446</v>
      </c>
      <c r="AE67" s="14" t="n">
        <v>354</v>
      </c>
      <c r="AF67" s="14" t="n">
        <f aca="false">SUM(AB67:AE67)</f>
        <v>1066</v>
      </c>
      <c r="AG67" s="14" t="n">
        <v>407</v>
      </c>
      <c r="AH67" s="14" t="n">
        <v>120</v>
      </c>
      <c r="AI67" s="14" t="n">
        <v>101</v>
      </c>
      <c r="AJ67" s="14" t="n">
        <v>61</v>
      </c>
      <c r="AK67" s="14" t="n">
        <f aca="false">SUM(AG67:AJ67)</f>
        <v>689</v>
      </c>
      <c r="AL67" s="14" t="n">
        <v>0</v>
      </c>
      <c r="AM67" s="14" t="n">
        <v>0</v>
      </c>
      <c r="AN67" s="14" t="n">
        <v>100</v>
      </c>
      <c r="AO67" s="14" t="n">
        <v>0</v>
      </c>
      <c r="AP67" s="14" t="n">
        <f aca="false">SUM(AL67:AO67)</f>
        <v>100</v>
      </c>
      <c r="AQ67" s="14" t="n">
        <v>100</v>
      </c>
    </row>
    <row r="68" customFormat="false" ht="15" hidden="false" customHeight="false" outlineLevel="0" collapsed="false">
      <c r="B68" s="22" t="s">
        <v>71</v>
      </c>
      <c r="C68" s="14" t="n">
        <v>0</v>
      </c>
      <c r="D68" s="14" t="n">
        <v>0</v>
      </c>
      <c r="E68" s="14" t="n">
        <v>-4</v>
      </c>
      <c r="F68" s="14" t="n">
        <v>-1</v>
      </c>
      <c r="G68" s="14" t="n">
        <f aca="false">SUM(C68:F68)</f>
        <v>-5</v>
      </c>
      <c r="H68" s="14" t="n">
        <v>-1</v>
      </c>
      <c r="I68" s="14" t="n">
        <v>500</v>
      </c>
      <c r="J68" s="14" t="n">
        <v>2000</v>
      </c>
      <c r="K68" s="14" t="n">
        <v>0</v>
      </c>
      <c r="L68" s="14" t="n">
        <f aca="false">SUM(H68:K68)</f>
        <v>2499</v>
      </c>
      <c r="M68" s="14" t="n">
        <v>10</v>
      </c>
      <c r="N68" s="14" t="n">
        <v>11</v>
      </c>
      <c r="O68" s="14" t="n">
        <v>9</v>
      </c>
      <c r="P68" s="14" t="n">
        <v>12</v>
      </c>
      <c r="Q68" s="14" t="n">
        <f aca="false">SUM(M68:P68)</f>
        <v>42</v>
      </c>
      <c r="R68" s="14" t="n">
        <v>9</v>
      </c>
      <c r="S68" s="14" t="n">
        <v>7</v>
      </c>
      <c r="T68" s="14" t="n">
        <v>1011</v>
      </c>
      <c r="U68" s="14" t="n">
        <v>127</v>
      </c>
      <c r="V68" s="14" t="n">
        <f aca="false">SUM(R68:U68)</f>
        <v>1154</v>
      </c>
      <c r="W68" s="14" t="n">
        <v>252</v>
      </c>
      <c r="X68" s="14" t="n">
        <v>395</v>
      </c>
      <c r="Y68" s="14" t="n">
        <v>356</v>
      </c>
      <c r="Z68" s="14" t="n">
        <v>3217</v>
      </c>
      <c r="AA68" s="14" t="n">
        <f aca="false">SUM(W68:Z68)</f>
        <v>4220</v>
      </c>
      <c r="AB68" s="14" t="n">
        <v>88</v>
      </c>
      <c r="AC68" s="14" t="n">
        <v>-457</v>
      </c>
      <c r="AD68" s="14" t="n">
        <v>-105</v>
      </c>
      <c r="AE68" s="14" t="n">
        <v>-110</v>
      </c>
      <c r="AF68" s="14" t="n">
        <f aca="false">SUM(AB68:AE68)</f>
        <v>-584</v>
      </c>
      <c r="AG68" s="14" t="n">
        <v>-81</v>
      </c>
      <c r="AH68" s="14" t="n">
        <v>-20</v>
      </c>
      <c r="AI68" s="14" t="n">
        <v>2028</v>
      </c>
      <c r="AJ68" s="14" t="n">
        <v>65</v>
      </c>
      <c r="AK68" s="14" t="n">
        <f aca="false">SUM(AG68:AJ68)</f>
        <v>1992</v>
      </c>
      <c r="AL68" s="14" t="n">
        <v>64</v>
      </c>
      <c r="AM68" s="14" t="n">
        <v>91</v>
      </c>
      <c r="AN68" s="14" t="n">
        <v>102</v>
      </c>
      <c r="AO68" s="14" t="n">
        <v>171</v>
      </c>
      <c r="AP68" s="14" t="n">
        <f aca="false">SUM(AL68:AO68)</f>
        <v>428</v>
      </c>
      <c r="AQ68" s="14" t="n">
        <v>140</v>
      </c>
    </row>
    <row r="69" customFormat="false" ht="15" hidden="false" customHeight="false" outlineLevel="0" collapsed="false">
      <c r="B69" s="18" t="s">
        <v>64</v>
      </c>
      <c r="C69" s="14" t="n">
        <v>895</v>
      </c>
      <c r="D69" s="14" t="n">
        <v>469</v>
      </c>
      <c r="E69" s="14" t="n">
        <v>744</v>
      </c>
      <c r="F69" s="14" t="n">
        <v>464</v>
      </c>
      <c r="G69" s="14" t="n">
        <f aca="false">SUM(C69:F69)</f>
        <v>2572</v>
      </c>
      <c r="H69" s="14" t="n">
        <v>844</v>
      </c>
      <c r="I69" s="14" t="n">
        <v>470</v>
      </c>
      <c r="J69" s="14" t="n">
        <v>327</v>
      </c>
      <c r="K69" s="14" t="n">
        <v>697</v>
      </c>
      <c r="L69" s="14" t="n">
        <f aca="false">SUM(H69:K69)</f>
        <v>2338</v>
      </c>
      <c r="M69" s="14" t="n">
        <v>26</v>
      </c>
      <c r="N69" s="14" t="n">
        <v>224</v>
      </c>
      <c r="O69" s="14" t="n">
        <v>473</v>
      </c>
      <c r="P69" s="14" t="n">
        <v>1293</v>
      </c>
      <c r="Q69" s="14" t="n">
        <f aca="false">SUM(M69:P69)</f>
        <v>2016</v>
      </c>
      <c r="R69" s="14" t="n">
        <v>-73</v>
      </c>
      <c r="S69" s="14" t="n">
        <v>-55</v>
      </c>
      <c r="T69" s="14" t="n">
        <v>252</v>
      </c>
      <c r="U69" s="14" t="n">
        <v>521</v>
      </c>
      <c r="V69" s="14" t="n">
        <f aca="false">SUM(R69:U69)</f>
        <v>645</v>
      </c>
      <c r="W69" s="14" t="n">
        <v>194</v>
      </c>
      <c r="X69" s="14" t="n">
        <v>-45</v>
      </c>
      <c r="Y69" s="14" t="n">
        <v>231</v>
      </c>
      <c r="Z69" s="14" t="n">
        <v>390</v>
      </c>
      <c r="AA69" s="14" t="n">
        <f aca="false">SUM(W69:Z69)</f>
        <v>770</v>
      </c>
      <c r="AB69" s="14" t="n">
        <v>537</v>
      </c>
      <c r="AC69" s="14" t="n">
        <v>1333</v>
      </c>
      <c r="AD69" s="14" t="n">
        <v>7</v>
      </c>
      <c r="AE69" s="14" t="n">
        <v>-218</v>
      </c>
      <c r="AF69" s="14" t="n">
        <f aca="false">SUM(AB69:AE69)</f>
        <v>1659</v>
      </c>
      <c r="AG69" s="14" t="n">
        <v>279</v>
      </c>
      <c r="AH69" s="14" t="n">
        <v>-323</v>
      </c>
      <c r="AI69" s="14" t="n">
        <v>364</v>
      </c>
      <c r="AJ69" s="14" t="n">
        <v>-280</v>
      </c>
      <c r="AK69" s="14" t="n">
        <f aca="false">SUM(AG69:AJ69)</f>
        <v>40</v>
      </c>
      <c r="AL69" s="14" t="n">
        <v>200</v>
      </c>
      <c r="AM69" s="14" t="n">
        <v>-334</v>
      </c>
      <c r="AN69" s="14" t="n">
        <v>-181</v>
      </c>
      <c r="AO69" s="14" t="n">
        <v>-419</v>
      </c>
      <c r="AP69" s="14" t="n">
        <f aca="false">SUM(AL69:AO69)</f>
        <v>-734</v>
      </c>
      <c r="AQ69" s="14" t="n">
        <v>-142</v>
      </c>
    </row>
    <row r="70" customFormat="false" ht="15" hidden="false" customHeight="false" outlineLevel="0" collapsed="false">
      <c r="B70" s="22" t="s">
        <v>66</v>
      </c>
      <c r="C70" s="14" t="n">
        <v>1623</v>
      </c>
      <c r="D70" s="14" t="n">
        <v>758</v>
      </c>
      <c r="E70" s="14" t="n">
        <v>1096</v>
      </c>
      <c r="F70" s="14" t="n">
        <v>649</v>
      </c>
      <c r="G70" s="14" t="n">
        <f aca="false">SUM(C70:F70)</f>
        <v>4126</v>
      </c>
      <c r="H70" s="14" t="n">
        <v>1019</v>
      </c>
      <c r="I70" s="14" t="n">
        <v>721</v>
      </c>
      <c r="J70" s="14" t="n">
        <v>762</v>
      </c>
      <c r="K70" s="14" t="n">
        <v>1032</v>
      </c>
      <c r="L70" s="14" t="n">
        <f aca="false">SUM(H70:K70)</f>
        <v>3534</v>
      </c>
      <c r="M70" s="14" t="n">
        <v>223</v>
      </c>
      <c r="N70" s="14" t="n">
        <v>510</v>
      </c>
      <c r="O70" s="14" t="n">
        <v>675</v>
      </c>
      <c r="P70" s="14" t="n">
        <v>1792</v>
      </c>
      <c r="Q70" s="14" t="n">
        <f aca="false">SUM(M70:P70)</f>
        <v>3200</v>
      </c>
      <c r="R70" s="14" t="n">
        <v>531</v>
      </c>
      <c r="S70" s="14" t="n">
        <v>479</v>
      </c>
      <c r="T70" s="14" t="n">
        <v>477</v>
      </c>
      <c r="U70" s="14" t="n">
        <v>925</v>
      </c>
      <c r="V70" s="14" t="n">
        <f aca="false">SUM(R70:U70)</f>
        <v>2412</v>
      </c>
      <c r="W70" s="14" t="n">
        <v>391</v>
      </c>
      <c r="X70" s="14" t="n">
        <v>370</v>
      </c>
      <c r="Y70" s="14" t="n">
        <v>341</v>
      </c>
      <c r="Z70" s="14" t="n">
        <v>587</v>
      </c>
      <c r="AA70" s="14" t="n">
        <f aca="false">SUM(W70:Z70)</f>
        <v>1689</v>
      </c>
      <c r="AB70" s="14" t="n">
        <v>733</v>
      </c>
      <c r="AC70" s="14" t="n">
        <v>1610</v>
      </c>
      <c r="AD70" s="14" t="n">
        <v>81</v>
      </c>
      <c r="AE70" s="14" t="n">
        <v>139</v>
      </c>
      <c r="AF70" s="14" t="n">
        <f aca="false">SUM(AB70:AE70)</f>
        <v>2563</v>
      </c>
      <c r="AG70" s="14" t="n">
        <v>79</v>
      </c>
      <c r="AH70" s="14" t="n">
        <v>99</v>
      </c>
      <c r="AI70" s="14" t="n">
        <v>596</v>
      </c>
      <c r="AJ70" s="14" t="n">
        <v>48</v>
      </c>
      <c r="AK70" s="14" t="n">
        <f aca="false">SUM(AG70:AJ70)</f>
        <v>822</v>
      </c>
      <c r="AL70" s="14" t="n">
        <v>1360</v>
      </c>
      <c r="AM70" s="14" t="n">
        <v>415</v>
      </c>
      <c r="AN70" s="14" t="n">
        <v>15</v>
      </c>
      <c r="AO70" s="14" t="n">
        <v>260</v>
      </c>
      <c r="AP70" s="14" t="n">
        <f aca="false">SUM(AL70:AO70)</f>
        <v>2050</v>
      </c>
      <c r="AQ70" s="14" t="n">
        <v>203</v>
      </c>
    </row>
    <row r="71" customFormat="false" ht="15" hidden="false" customHeight="false" outlineLevel="0" collapsed="false">
      <c r="B71" s="22" t="s">
        <v>70</v>
      </c>
      <c r="C71" s="14" t="n">
        <v>739</v>
      </c>
      <c r="D71" s="14" t="n">
        <v>290</v>
      </c>
      <c r="E71" s="14" t="n">
        <v>337</v>
      </c>
      <c r="F71" s="14" t="n">
        <v>192</v>
      </c>
      <c r="G71" s="14" t="n">
        <f aca="false">SUM(C71:F71)</f>
        <v>1558</v>
      </c>
      <c r="H71" s="14" t="n">
        <v>188</v>
      </c>
      <c r="I71" s="14" t="n">
        <v>262</v>
      </c>
      <c r="J71" s="14" t="n">
        <v>443</v>
      </c>
      <c r="K71" s="14" t="n">
        <v>360</v>
      </c>
      <c r="L71" s="14" t="n">
        <f aca="false">SUM(H71:K71)</f>
        <v>1253</v>
      </c>
      <c r="M71" s="14" t="n">
        <v>226</v>
      </c>
      <c r="N71" s="14" t="n">
        <v>257</v>
      </c>
      <c r="O71" s="14" t="n">
        <v>212</v>
      </c>
      <c r="P71" s="14" t="n">
        <v>487</v>
      </c>
      <c r="Q71" s="14" t="n">
        <f aca="false">SUM(M71:P71)</f>
        <v>1182</v>
      </c>
      <c r="R71" s="14" t="n">
        <v>573</v>
      </c>
      <c r="S71" s="14" t="n">
        <v>555</v>
      </c>
      <c r="T71" s="14" t="n">
        <v>238</v>
      </c>
      <c r="U71" s="14" t="n">
        <v>392</v>
      </c>
      <c r="V71" s="14" t="n">
        <f aca="false">SUM(R71:U71)</f>
        <v>1758</v>
      </c>
      <c r="W71" s="14" t="n">
        <v>193</v>
      </c>
      <c r="X71" s="14" t="n">
        <v>430</v>
      </c>
      <c r="Y71" s="14" t="n">
        <v>164</v>
      </c>
      <c r="Z71" s="14" t="n">
        <v>345</v>
      </c>
      <c r="AA71" s="14" t="n">
        <f aca="false">SUM(W71:Z71)</f>
        <v>1132</v>
      </c>
      <c r="AB71" s="14" t="n">
        <v>182</v>
      </c>
      <c r="AC71" s="14" t="n">
        <v>420</v>
      </c>
      <c r="AD71" s="14" t="n">
        <v>315</v>
      </c>
      <c r="AE71" s="14" t="n">
        <v>477</v>
      </c>
      <c r="AF71" s="14" t="n">
        <f aca="false">SUM(AB71:AE71)</f>
        <v>1394</v>
      </c>
      <c r="AG71" s="14" t="n">
        <v>444</v>
      </c>
      <c r="AH71" s="14" t="n">
        <v>427</v>
      </c>
      <c r="AI71" s="14" t="n">
        <v>258</v>
      </c>
      <c r="AJ71" s="14" t="n">
        <v>528</v>
      </c>
      <c r="AK71" s="14" t="n">
        <f aca="false">SUM(AG71:AJ71)</f>
        <v>1657</v>
      </c>
      <c r="AL71" s="14" t="n">
        <v>458</v>
      </c>
      <c r="AM71" s="14" t="n">
        <v>661</v>
      </c>
      <c r="AN71" s="14" t="n">
        <v>264</v>
      </c>
      <c r="AO71" s="14" t="n">
        <v>567</v>
      </c>
      <c r="AP71" s="14" t="n">
        <f aca="false">SUM(AL71:AO71)</f>
        <v>1950</v>
      </c>
      <c r="AQ71" s="14" t="n">
        <v>270</v>
      </c>
    </row>
    <row r="72" customFormat="false" ht="15" hidden="false" customHeight="false" outlineLevel="0" collapsed="false">
      <c r="B72" s="22" t="s">
        <v>71</v>
      </c>
      <c r="C72" s="14" t="n">
        <v>11</v>
      </c>
      <c r="D72" s="14" t="n">
        <v>1</v>
      </c>
      <c r="E72" s="14" t="n">
        <v>-15</v>
      </c>
      <c r="F72" s="14" t="n">
        <v>7</v>
      </c>
      <c r="G72" s="14" t="n">
        <f aca="false">SUM(C72:F72)</f>
        <v>4</v>
      </c>
      <c r="H72" s="14" t="n">
        <v>13</v>
      </c>
      <c r="I72" s="14" t="n">
        <v>11</v>
      </c>
      <c r="J72" s="14" t="n">
        <v>8</v>
      </c>
      <c r="K72" s="14" t="n">
        <v>25</v>
      </c>
      <c r="L72" s="14" t="n">
        <f aca="false">SUM(H72:K72)</f>
        <v>57</v>
      </c>
      <c r="M72" s="14" t="n">
        <v>29</v>
      </c>
      <c r="N72" s="14" t="n">
        <v>-29</v>
      </c>
      <c r="O72" s="14" t="n">
        <v>10</v>
      </c>
      <c r="P72" s="14" t="n">
        <v>-12</v>
      </c>
      <c r="Q72" s="14" t="n">
        <f aca="false">SUM(M72:P72)</f>
        <v>-2</v>
      </c>
      <c r="R72" s="14" t="n">
        <v>-31</v>
      </c>
      <c r="S72" s="14" t="n">
        <v>21</v>
      </c>
      <c r="T72" s="14" t="n">
        <v>13</v>
      </c>
      <c r="U72" s="14" t="n">
        <v>-12</v>
      </c>
      <c r="V72" s="14" t="n">
        <f aca="false">SUM(R72:U72)</f>
        <v>-9</v>
      </c>
      <c r="W72" s="14" t="n">
        <v>-4</v>
      </c>
      <c r="X72" s="14" t="n">
        <v>15</v>
      </c>
      <c r="Y72" s="14" t="n">
        <v>54</v>
      </c>
      <c r="Z72" s="14" t="n">
        <v>148</v>
      </c>
      <c r="AA72" s="14" t="n">
        <f aca="false">SUM(W72:Z72)</f>
        <v>213</v>
      </c>
      <c r="AB72" s="14" t="n">
        <v>-14</v>
      </c>
      <c r="AC72" s="14" t="n">
        <v>143</v>
      </c>
      <c r="AD72" s="14" t="n">
        <v>241</v>
      </c>
      <c r="AE72" s="14" t="n">
        <v>120</v>
      </c>
      <c r="AF72" s="14" t="n">
        <f aca="false">SUM(AB72:AE72)</f>
        <v>490</v>
      </c>
      <c r="AG72" s="14" t="n">
        <v>644</v>
      </c>
      <c r="AH72" s="14" t="n">
        <v>5</v>
      </c>
      <c r="AI72" s="14" t="n">
        <v>26</v>
      </c>
      <c r="AJ72" s="14" t="n">
        <v>200</v>
      </c>
      <c r="AK72" s="14" t="n">
        <f aca="false">SUM(AG72:AJ72)</f>
        <v>875</v>
      </c>
      <c r="AL72" s="14" t="n">
        <v>-702</v>
      </c>
      <c r="AM72" s="14" t="n">
        <v>-88</v>
      </c>
      <c r="AN72" s="14" t="n">
        <v>68</v>
      </c>
      <c r="AO72" s="14" t="n">
        <v>-112</v>
      </c>
      <c r="AP72" s="14" t="n">
        <f aca="false">SUM(AL72:AO72)</f>
        <v>-834</v>
      </c>
      <c r="AQ72" s="14" t="n">
        <v>-75</v>
      </c>
    </row>
    <row r="73" customFormat="false" ht="15" hidden="false" customHeight="false" outlineLevel="0" collapsed="false">
      <c r="B73" s="18" t="s">
        <v>72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2773</v>
      </c>
      <c r="Z73" s="14" t="n">
        <v>0</v>
      </c>
      <c r="AA73" s="14" t="n">
        <f aca="false">SUM(W73:Z73)</f>
        <v>2773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f aca="false">SUM(AB73:AE73)</f>
        <v>0</v>
      </c>
      <c r="AG73" s="14" t="n">
        <v>0</v>
      </c>
      <c r="AH73" s="14" t="n">
        <v>0</v>
      </c>
      <c r="AI73" s="14" t="n">
        <v>0</v>
      </c>
      <c r="AJ73" s="14" t="n">
        <v>0</v>
      </c>
      <c r="AK73" s="14" t="n">
        <f aca="false">SUM(AG73:AJ73)</f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f aca="false">SUM(AL73:AO73)</f>
        <v>0</v>
      </c>
      <c r="AQ73" s="14" t="n">
        <v>0</v>
      </c>
    </row>
    <row r="74" customFormat="false" ht="15" hidden="false" customHeight="false" outlineLevel="0" collapsed="false">
      <c r="B74" s="20" t="s">
        <v>73</v>
      </c>
      <c r="C74" s="13" t="n">
        <v>-289</v>
      </c>
      <c r="D74" s="13" t="n">
        <v>316</v>
      </c>
      <c r="E74" s="13" t="n">
        <v>-174</v>
      </c>
      <c r="F74" s="13" t="n">
        <v>-181</v>
      </c>
      <c r="G74" s="13" t="n">
        <f aca="false">SUM(C74:F74)</f>
        <v>-328</v>
      </c>
      <c r="H74" s="13" t="n">
        <v>-113</v>
      </c>
      <c r="I74" s="13" t="n">
        <v>-465</v>
      </c>
      <c r="J74" s="13" t="n">
        <v>441</v>
      </c>
      <c r="K74" s="13" t="n">
        <v>-245</v>
      </c>
      <c r="L74" s="13" t="n">
        <f aca="false">SUM(H74:K74)</f>
        <v>-382</v>
      </c>
      <c r="M74" s="13" t="n">
        <v>-88</v>
      </c>
      <c r="N74" s="13" t="n">
        <v>-166</v>
      </c>
      <c r="O74" s="13" t="n">
        <v>373</v>
      </c>
      <c r="P74" s="13" t="n">
        <v>85</v>
      </c>
      <c r="Q74" s="13" t="n">
        <f aca="false">SUM(M74:P74)</f>
        <v>204</v>
      </c>
      <c r="R74" s="13" t="n">
        <v>346</v>
      </c>
      <c r="S74" s="13" t="n">
        <v>-654</v>
      </c>
      <c r="T74" s="13" t="n">
        <v>-507</v>
      </c>
      <c r="U74" s="13" t="n">
        <v>57</v>
      </c>
      <c r="V74" s="13" t="n">
        <f aca="false">SUM(R74:U74)</f>
        <v>-758</v>
      </c>
      <c r="W74" s="13" t="n">
        <v>-216</v>
      </c>
      <c r="X74" s="13" t="n">
        <v>47</v>
      </c>
      <c r="Y74" s="13" t="n">
        <v>-203</v>
      </c>
      <c r="Z74" s="13" t="n">
        <v>-83</v>
      </c>
      <c r="AA74" s="13" t="n">
        <f aca="false">SUM(W74:Z74)</f>
        <v>-455</v>
      </c>
      <c r="AB74" s="13" t="n">
        <v>-378</v>
      </c>
      <c r="AC74" s="13" t="n">
        <v>361</v>
      </c>
      <c r="AD74" s="13" t="n">
        <v>4</v>
      </c>
      <c r="AE74" s="13" t="n">
        <v>-192</v>
      </c>
      <c r="AF74" s="13" t="n">
        <f aca="false">SUM(AB74:AE74)</f>
        <v>-205</v>
      </c>
      <c r="AG74" s="13" t="n">
        <v>-16</v>
      </c>
      <c r="AH74" s="13" t="n">
        <v>-646</v>
      </c>
      <c r="AI74" s="13" t="n">
        <v>-193</v>
      </c>
      <c r="AJ74" s="13" t="n">
        <v>-260</v>
      </c>
      <c r="AK74" s="13" t="n">
        <f aca="false">SUM(AG74:AJ74)</f>
        <v>-1115</v>
      </c>
      <c r="AL74" s="13" t="n">
        <v>-198</v>
      </c>
      <c r="AM74" s="13" t="n">
        <v>20</v>
      </c>
      <c r="AN74" s="13" t="n">
        <v>-134</v>
      </c>
      <c r="AO74" s="13" t="n">
        <v>92</v>
      </c>
      <c r="AP74" s="13" t="n">
        <f aca="false">SUM(AL74:AO74)</f>
        <v>-220</v>
      </c>
      <c r="AQ74" s="13" t="n">
        <v>231</v>
      </c>
    </row>
    <row r="75" customFormat="false" ht="15" hidden="false" customHeight="false" outlineLevel="0" collapsed="false">
      <c r="B75" s="20" t="s">
        <v>74</v>
      </c>
      <c r="C75" s="13" t="n">
        <v>1841</v>
      </c>
      <c r="D75" s="13" t="n">
        <v>332</v>
      </c>
      <c r="E75" s="13" t="n">
        <v>2147</v>
      </c>
      <c r="F75" s="13" t="n">
        <v>-287</v>
      </c>
      <c r="G75" s="13" t="n">
        <f aca="false">SUM(C75:F75)</f>
        <v>4033</v>
      </c>
      <c r="H75" s="13" t="n">
        <v>2505</v>
      </c>
      <c r="I75" s="13" t="n">
        <v>1776</v>
      </c>
      <c r="J75" s="13" t="n">
        <v>820</v>
      </c>
      <c r="K75" s="13" t="n">
        <v>1204</v>
      </c>
      <c r="L75" s="13" t="n">
        <f aca="false">SUM(H75:K75)</f>
        <v>6305</v>
      </c>
      <c r="M75" s="13" t="n">
        <v>-3360</v>
      </c>
      <c r="N75" s="13" t="n">
        <v>2840</v>
      </c>
      <c r="O75" s="13" t="n">
        <v>-1078</v>
      </c>
      <c r="P75" s="13" t="n">
        <v>-3276</v>
      </c>
      <c r="Q75" s="13" t="n">
        <f aca="false">SUM(M75:P75)</f>
        <v>-4874</v>
      </c>
      <c r="R75" s="13" t="n">
        <v>108</v>
      </c>
      <c r="S75" s="13" t="n">
        <v>-1053</v>
      </c>
      <c r="T75" s="13" t="n">
        <v>175</v>
      </c>
      <c r="U75" s="13" t="n">
        <v>-1457</v>
      </c>
      <c r="V75" s="13" t="n">
        <f aca="false">SUM(R75:U75)</f>
        <v>-2227</v>
      </c>
      <c r="W75" s="13" t="n">
        <v>-255</v>
      </c>
      <c r="X75" s="13" t="n">
        <v>-4016</v>
      </c>
      <c r="Y75" s="13" t="n">
        <v>-2164</v>
      </c>
      <c r="Z75" s="13" t="n">
        <v>1376</v>
      </c>
      <c r="AA75" s="13" t="n">
        <f aca="false">SUM(W75:Z75)</f>
        <v>-5059</v>
      </c>
      <c r="AB75" s="13" t="n">
        <v>5900</v>
      </c>
      <c r="AC75" s="13" t="n">
        <v>1206</v>
      </c>
      <c r="AD75" s="13" t="n">
        <v>2018</v>
      </c>
      <c r="AE75" s="13" t="n">
        <v>2266</v>
      </c>
      <c r="AF75" s="13" t="n">
        <f aca="false">SUM(AB75:AE75)</f>
        <v>11390</v>
      </c>
      <c r="AG75" s="13" t="n">
        <v>687</v>
      </c>
      <c r="AH75" s="13" t="n">
        <v>-753</v>
      </c>
      <c r="AI75" s="13" t="n">
        <v>-2239</v>
      </c>
      <c r="AJ75" s="13" t="n">
        <v>-767</v>
      </c>
      <c r="AK75" s="13" t="n">
        <f aca="false">SUM(AG75:AJ75)</f>
        <v>-3072</v>
      </c>
      <c r="AL75" s="13" t="n">
        <v>638</v>
      </c>
      <c r="AM75" s="13" t="n">
        <v>-494</v>
      </c>
      <c r="AN75" s="13" t="n">
        <v>-383</v>
      </c>
      <c r="AO75" s="13" t="n">
        <v>-1328</v>
      </c>
      <c r="AP75" s="13" t="n">
        <f aca="false">SUM(AL75:AO75)</f>
        <v>-1567</v>
      </c>
      <c r="AQ75" s="13" t="n">
        <v>963</v>
      </c>
    </row>
    <row r="76" customFormat="false" ht="15" hidden="false" customHeight="false" outlineLevel="0" collapsed="false">
      <c r="B76" s="20" t="s">
        <v>75</v>
      </c>
      <c r="C76" s="13" t="n">
        <v>-1841</v>
      </c>
      <c r="D76" s="13" t="n">
        <v>-332</v>
      </c>
      <c r="E76" s="13" t="n">
        <v>-2147</v>
      </c>
      <c r="F76" s="13" t="n">
        <v>287</v>
      </c>
      <c r="G76" s="13" t="n">
        <f aca="false">SUM(C76:F76)</f>
        <v>-4033</v>
      </c>
      <c r="H76" s="13" t="n">
        <v>-2505</v>
      </c>
      <c r="I76" s="13" t="n">
        <v>-1776</v>
      </c>
      <c r="J76" s="13" t="n">
        <v>-820</v>
      </c>
      <c r="K76" s="13" t="n">
        <v>-1204</v>
      </c>
      <c r="L76" s="13" t="n">
        <f aca="false">SUM(H76:K76)</f>
        <v>-6305</v>
      </c>
      <c r="M76" s="13" t="n">
        <v>3360</v>
      </c>
      <c r="N76" s="13" t="n">
        <v>-2840</v>
      </c>
      <c r="O76" s="13" t="n">
        <v>1078</v>
      </c>
      <c r="P76" s="13" t="n">
        <v>3276</v>
      </c>
      <c r="Q76" s="13" t="n">
        <f aca="false">SUM(M76:P76)</f>
        <v>4874</v>
      </c>
      <c r="R76" s="13" t="n">
        <v>-108</v>
      </c>
      <c r="S76" s="13" t="n">
        <v>1053</v>
      </c>
      <c r="T76" s="13" t="n">
        <v>-175</v>
      </c>
      <c r="U76" s="13" t="n">
        <v>1457</v>
      </c>
      <c r="V76" s="13" t="n">
        <f aca="false">SUM(R76:U76)</f>
        <v>2227</v>
      </c>
      <c r="W76" s="13" t="n">
        <v>255</v>
      </c>
      <c r="X76" s="13" t="n">
        <v>4016</v>
      </c>
      <c r="Y76" s="13" t="n">
        <v>2164</v>
      </c>
      <c r="Z76" s="13" t="n">
        <v>-1376</v>
      </c>
      <c r="AA76" s="13" t="n">
        <f aca="false">SUM(W76:Z76)</f>
        <v>5059</v>
      </c>
      <c r="AB76" s="13" t="n">
        <v>-5900</v>
      </c>
      <c r="AC76" s="13" t="n">
        <v>-1206</v>
      </c>
      <c r="AD76" s="13" t="n">
        <v>-2018</v>
      </c>
      <c r="AE76" s="13" t="n">
        <v>-2266</v>
      </c>
      <c r="AF76" s="13" t="n">
        <f aca="false">SUM(AB76:AE76)</f>
        <v>-11390</v>
      </c>
      <c r="AG76" s="13" t="n">
        <v>-687</v>
      </c>
      <c r="AH76" s="13" t="n">
        <v>753</v>
      </c>
      <c r="AI76" s="13" t="n">
        <v>2239</v>
      </c>
      <c r="AJ76" s="13" t="n">
        <v>767</v>
      </c>
      <c r="AK76" s="13" t="n">
        <f aca="false">SUM(AG76:AJ76)</f>
        <v>3072</v>
      </c>
      <c r="AL76" s="13" t="n">
        <v>-638</v>
      </c>
      <c r="AM76" s="13" t="n">
        <v>494</v>
      </c>
      <c r="AN76" s="13" t="n">
        <v>383</v>
      </c>
      <c r="AO76" s="13" t="n">
        <v>1328</v>
      </c>
      <c r="AP76" s="13" t="n">
        <f aca="false">SUM(AL76:AO76)</f>
        <v>1567</v>
      </c>
      <c r="AQ76" s="13" t="n">
        <v>-963</v>
      </c>
    </row>
    <row r="77" customFormat="false" ht="15" hidden="false" customHeight="false" outlineLevel="0" collapsed="false">
      <c r="B77" s="24" t="s">
        <v>76</v>
      </c>
      <c r="C77" s="14" t="n">
        <v>-1841</v>
      </c>
      <c r="D77" s="14" t="n">
        <v>-332</v>
      </c>
      <c r="E77" s="14" t="n">
        <v>-2147</v>
      </c>
      <c r="F77" s="14" t="n">
        <v>287</v>
      </c>
      <c r="G77" s="14" t="n">
        <f aca="false">SUM(C77:F77)</f>
        <v>-4033</v>
      </c>
      <c r="H77" s="14" t="n">
        <v>-2549</v>
      </c>
      <c r="I77" s="14" t="n">
        <v>-1818</v>
      </c>
      <c r="J77" s="14" t="n">
        <v>-904</v>
      </c>
      <c r="K77" s="14" t="n">
        <v>-1246</v>
      </c>
      <c r="L77" s="14" t="n">
        <f aca="false">SUM(H77:K77)</f>
        <v>-6517</v>
      </c>
      <c r="M77" s="14" t="n">
        <v>3235</v>
      </c>
      <c r="N77" s="14" t="n">
        <v>-2965</v>
      </c>
      <c r="O77" s="14" t="n">
        <v>913</v>
      </c>
      <c r="P77" s="14" t="n">
        <v>3110</v>
      </c>
      <c r="Q77" s="14" t="n">
        <f aca="false">SUM(M77:P77)</f>
        <v>4293</v>
      </c>
      <c r="R77" s="14" t="n">
        <v>-315</v>
      </c>
      <c r="S77" s="14" t="n">
        <v>846</v>
      </c>
      <c r="T77" s="14" t="n">
        <v>-429</v>
      </c>
      <c r="U77" s="14" t="n">
        <v>1154</v>
      </c>
      <c r="V77" s="14" t="n">
        <f aca="false">SUM(R77:U77)</f>
        <v>1256</v>
      </c>
      <c r="W77" s="14" t="n">
        <v>33</v>
      </c>
      <c r="X77" s="14" t="n">
        <v>3715</v>
      </c>
      <c r="Y77" s="14" t="n">
        <v>1941</v>
      </c>
      <c r="Z77" s="14" t="n">
        <v>-1669</v>
      </c>
      <c r="AA77" s="14" t="n">
        <f aca="false">SUM(W77:Z77)</f>
        <v>4020</v>
      </c>
      <c r="AB77" s="14" t="n">
        <v>-6118</v>
      </c>
      <c r="AC77" s="14" t="n">
        <v>-1487</v>
      </c>
      <c r="AD77" s="14" t="n">
        <v>-2219</v>
      </c>
      <c r="AE77" s="14" t="n">
        <v>-2546</v>
      </c>
      <c r="AF77" s="14" t="n">
        <f aca="false">SUM(AB77:AE77)</f>
        <v>-12370</v>
      </c>
      <c r="AG77" s="14" t="n">
        <v>-893</v>
      </c>
      <c r="AH77" s="14" t="n">
        <v>473</v>
      </c>
      <c r="AI77" s="14" t="n">
        <v>3241</v>
      </c>
      <c r="AJ77" s="14" t="n">
        <v>527</v>
      </c>
      <c r="AK77" s="14" t="n">
        <f aca="false">SUM(AG77:AJ77)</f>
        <v>3348</v>
      </c>
      <c r="AL77" s="14" t="n">
        <v>-141</v>
      </c>
      <c r="AM77" s="14" t="n">
        <v>1389</v>
      </c>
      <c r="AN77" s="14" t="n">
        <v>1236</v>
      </c>
      <c r="AO77" s="14" t="n">
        <v>1131</v>
      </c>
      <c r="AP77" s="14" t="n">
        <f aca="false">SUM(AL77:AO77)</f>
        <v>3615</v>
      </c>
      <c r="AQ77" s="14" t="n">
        <v>-1091</v>
      </c>
    </row>
    <row r="78" customFormat="false" ht="15" hidden="false" customHeight="false" outlineLevel="0" collapsed="false">
      <c r="B78" s="24" t="s">
        <v>77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f aca="false">SUM(C78:F78)</f>
        <v>0</v>
      </c>
      <c r="H78" s="14" t="n">
        <v>-44</v>
      </c>
      <c r="I78" s="14" t="n">
        <v>-42</v>
      </c>
      <c r="J78" s="14" t="n">
        <v>-84</v>
      </c>
      <c r="K78" s="14" t="n">
        <v>-42</v>
      </c>
      <c r="L78" s="14" t="n">
        <f aca="false">SUM(H78:K78)</f>
        <v>-212</v>
      </c>
      <c r="M78" s="14" t="n">
        <v>-125</v>
      </c>
      <c r="N78" s="14" t="n">
        <v>-125</v>
      </c>
      <c r="O78" s="14" t="n">
        <v>-165</v>
      </c>
      <c r="P78" s="14" t="n">
        <v>-166</v>
      </c>
      <c r="Q78" s="14" t="n">
        <f aca="false">SUM(M78:P78)</f>
        <v>-581</v>
      </c>
      <c r="R78" s="14" t="n">
        <v>-207</v>
      </c>
      <c r="S78" s="14" t="n">
        <v>-207</v>
      </c>
      <c r="T78" s="14" t="n">
        <v>-254</v>
      </c>
      <c r="U78" s="14" t="n">
        <v>-303</v>
      </c>
      <c r="V78" s="14" t="n">
        <f aca="false">SUM(R78:U78)</f>
        <v>-971</v>
      </c>
      <c r="W78" s="14" t="n">
        <v>-222</v>
      </c>
      <c r="X78" s="14" t="n">
        <v>-301</v>
      </c>
      <c r="Y78" s="14" t="n">
        <v>-223</v>
      </c>
      <c r="Z78" s="14" t="n">
        <v>-293</v>
      </c>
      <c r="AA78" s="14" t="n">
        <f aca="false">SUM(W78:Z78)</f>
        <v>-1039</v>
      </c>
      <c r="AB78" s="14" t="n">
        <v>-218</v>
      </c>
      <c r="AC78" s="14" t="n">
        <v>-281</v>
      </c>
      <c r="AD78" s="14" t="n">
        <v>-201</v>
      </c>
      <c r="AE78" s="14" t="n">
        <v>-280</v>
      </c>
      <c r="AF78" s="14" t="n">
        <f aca="false">SUM(AB78:AE78)</f>
        <v>-980</v>
      </c>
      <c r="AG78" s="14" t="n">
        <v>-206</v>
      </c>
      <c r="AH78" s="14" t="n">
        <v>-280</v>
      </c>
      <c r="AI78" s="14" t="n">
        <v>1002</v>
      </c>
      <c r="AJ78" s="14" t="n">
        <v>-240</v>
      </c>
      <c r="AK78" s="14" t="n">
        <f aca="false">SUM(AG78:AJ78)</f>
        <v>276</v>
      </c>
      <c r="AL78" s="14" t="n">
        <v>497</v>
      </c>
      <c r="AM78" s="14" t="n">
        <v>895</v>
      </c>
      <c r="AN78" s="14" t="n">
        <v>853</v>
      </c>
      <c r="AO78" s="14" t="n">
        <v>-197</v>
      </c>
      <c r="AP78" s="14" t="n">
        <f aca="false">SUM(AL78:AO78)</f>
        <v>2048</v>
      </c>
      <c r="AQ78" s="14" t="n">
        <v>-128</v>
      </c>
    </row>
    <row r="79" customFormat="false" ht="15.75" hidden="false" customHeight="false" outlineLevel="0" collapsed="false">
      <c r="B79" s="24" t="s">
        <v>78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f aca="false">SUM(C79:F79)</f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f aca="false">SUM(H79:K79)</f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f aca="false">SUM(M79:P79)</f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f aca="false">SUM(R79:U79)</f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f aca="false">SUM(W79:Z79)</f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f aca="false">SUM(AB79:AE79)</f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f aca="false">SUM(AG79:AJ79)</f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f aca="false">SUM(AL79:AO79)</f>
        <v>0</v>
      </c>
      <c r="AQ79" s="13" t="n">
        <v>0</v>
      </c>
    </row>
    <row r="80" customFormat="false" ht="15.75" hidden="false" customHeight="false" outlineLevel="0" collapsed="false">
      <c r="B80" s="25" t="s">
        <v>79</v>
      </c>
      <c r="C80" s="26" t="n">
        <v>17844</v>
      </c>
      <c r="D80" s="27" t="n">
        <v>17550</v>
      </c>
      <c r="E80" s="27" t="n">
        <v>15442</v>
      </c>
      <c r="F80" s="27" t="n">
        <v>15764</v>
      </c>
      <c r="G80" s="27" t="n">
        <f aca="false">SUM(F80)</f>
        <v>15764</v>
      </c>
      <c r="H80" s="27" t="n">
        <v>13300</v>
      </c>
      <c r="I80" s="27" t="n">
        <v>11341</v>
      </c>
      <c r="J80" s="27" t="n">
        <v>10336.2686500833</v>
      </c>
      <c r="K80" s="27" t="n">
        <v>9089.37193899969</v>
      </c>
      <c r="L80" s="27" t="n">
        <f aca="false">SUM(K80)</f>
        <v>9089.37193899969</v>
      </c>
      <c r="M80" s="27" t="n">
        <v>12370.6205627027</v>
      </c>
      <c r="N80" s="27" t="n">
        <v>9301.2917492941</v>
      </c>
      <c r="O80" s="27" t="n">
        <v>10065.2703221762</v>
      </c>
      <c r="P80" s="27" t="n">
        <v>13277.8376951514</v>
      </c>
      <c r="Q80" s="27" t="n">
        <f aca="false">SUM(P80)</f>
        <v>13277.8376951514</v>
      </c>
      <c r="R80" s="27" t="n">
        <v>12861.3883557213</v>
      </c>
      <c r="S80" s="27" t="n">
        <v>13723.914</v>
      </c>
      <c r="T80" s="27" t="n">
        <v>13504.223675474</v>
      </c>
      <c r="U80" s="27" t="n">
        <v>14886.140964861</v>
      </c>
      <c r="V80" s="27" t="n">
        <f aca="false">SUM(U80)</f>
        <v>14886.140964861</v>
      </c>
      <c r="W80" s="27" t="n">
        <v>14905.5443174502</v>
      </c>
      <c r="X80" s="27" t="n">
        <v>18715.5873205613</v>
      </c>
      <c r="Y80" s="27" t="n">
        <v>20618.8530693861</v>
      </c>
      <c r="Z80" s="27" t="n">
        <v>19058.0885492398</v>
      </c>
      <c r="AA80" s="27" t="n">
        <f aca="false">SUM(Z80)</f>
        <v>19058.0885492398</v>
      </c>
      <c r="AB80" s="27" t="n">
        <v>12898.8397156692</v>
      </c>
      <c r="AC80" s="27" t="n">
        <v>11089.8830138751</v>
      </c>
      <c r="AD80" s="27" t="n">
        <v>8602.10100058333</v>
      </c>
      <c r="AE80" s="27" t="n">
        <v>6159.30452630376</v>
      </c>
      <c r="AF80" s="27" t="n">
        <f aca="false">SUM(AE80)</f>
        <v>6159.30452630376</v>
      </c>
      <c r="AG80" s="27" t="n">
        <v>5312.40590727924</v>
      </c>
      <c r="AH80" s="27" t="n">
        <v>5669.0292785637</v>
      </c>
      <c r="AI80" s="27" t="n">
        <v>8834.76515752671</v>
      </c>
      <c r="AJ80" s="27" t="n">
        <v>9442.63837932492</v>
      </c>
      <c r="AK80" s="27" t="n">
        <f aca="false">AJ80</f>
        <v>9442.63837932492</v>
      </c>
      <c r="AL80" s="27" t="n">
        <v>9258.4436865869</v>
      </c>
      <c r="AM80" s="27" t="n">
        <v>10626.7193741149</v>
      </c>
      <c r="AN80" s="27" t="n">
        <v>11977.529876661</v>
      </c>
      <c r="AO80" s="27" t="n">
        <v>12977.1391996469</v>
      </c>
      <c r="AP80" s="27" t="n">
        <f aca="false">AO80</f>
        <v>12977.1391996469</v>
      </c>
      <c r="AQ80" s="27" t="n">
        <v>11903.0815169074</v>
      </c>
    </row>
    <row r="81" customFormat="false" ht="15" hidden="false" customHeight="false" outlineLevel="0" collapsed="false">
      <c r="B81" s="28"/>
    </row>
    <row r="82" customFormat="false" ht="15" hidden="false" customHeight="false" outlineLevel="0" collapsed="false">
      <c r="B82" s="29" t="s">
        <v>80</v>
      </c>
    </row>
    <row r="83" customFormat="false" ht="15" hidden="false" customHeight="false" outlineLevel="0" collapsed="false">
      <c r="B83" s="30"/>
    </row>
    <row r="84" customFormat="false" ht="15" hidden="false" customHeight="false" outlineLevel="0" collapsed="false">
      <c r="B84" s="28" t="s">
        <v>81</v>
      </c>
    </row>
    <row r="85" customFormat="false" ht="15" hidden="false" customHeight="false" outlineLevel="0" collapsed="false">
      <c r="B85" s="1" t="s">
        <v>82</v>
      </c>
    </row>
    <row r="86" customFormat="false" ht="15" hidden="false" customHeight="false" outlineLevel="0" collapsed="false">
      <c r="B86" s="31" t="s">
        <v>83</v>
      </c>
    </row>
    <row r="88" customFormat="false" ht="15" hidden="false" customHeight="false" outlineLevel="0" collapsed="false">
      <c r="B88" s="32" t="s">
        <v>84</v>
      </c>
    </row>
    <row r="89" customFormat="false" ht="15" hidden="false" customHeight="false" outlineLevel="0" collapsed="false">
      <c r="B89" s="32" t="s">
        <v>85</v>
      </c>
    </row>
    <row r="90" customFormat="false" ht="15" hidden="false" customHeight="false" outlineLevel="0" collapsed="false">
      <c r="B90" s="32" t="s">
        <v>86</v>
      </c>
    </row>
    <row r="91" customFormat="false" ht="15" hidden="false" customHeight="false" outlineLevel="0" collapsed="false">
      <c r="B91" s="32"/>
    </row>
  </sheetData>
  <mergeCells count="9">
    <mergeCell ref="B5:B6"/>
    <mergeCell ref="G5:G6"/>
    <mergeCell ref="L5:L6"/>
    <mergeCell ref="Q5:Q6"/>
    <mergeCell ref="V5:V6"/>
    <mergeCell ref="AA5:AA6"/>
    <mergeCell ref="AF5:AF6"/>
    <mergeCell ref="AK5:AK6"/>
    <mergeCell ref="AP5:AP6"/>
  </mergeCells>
  <hyperlinks>
    <hyperlink ref="B86" r:id="rId1" display="http://www.imf.org/external/pubs/ft/bop/2007/bpm6faq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45:50Z</dcterms:created>
  <dc:creator>faisal8884</dc:creator>
  <dc:description/>
  <dc:language>en-US</dc:language>
  <cp:lastModifiedBy>Raja Muhammad Ali - Core Statistics Department</cp:lastModifiedBy>
  <cp:lastPrinted>2025-02-17T10:52:51Z</cp:lastPrinted>
  <dcterms:modified xsi:type="dcterms:W3CDTF">2025-04-16T06:47:58Z</dcterms:modified>
  <cp:revision>0</cp:revision>
  <dc:subject/>
  <dc:title/>
</cp:coreProperties>
</file>