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Capital" sheetId="1" state="visible" r:id="rId2"/>
    <sheet name="Total_risk_weighted_assets" sheetId="2" state="visible" r:id="rId3"/>
    <sheet name="CSV" sheetId="3" state="hidden" r:id="rId4"/>
    <sheet name="Reference" sheetId="4" state="hidden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Total_risk_weighted_assets!$A$1:$I$19</definedName>
    <definedName function="false" hidden="false" name="AS2DocOpenMode" vbProcedure="false">"AS2DocumentEdit"</definedName>
    <definedName function="false" hidden="false" name="Brokers" vbProcedure="false">OFFSET([2]Brokers!$F$4,0,0,COUNTA([2]Brokers!$F$1:$F$1048576)-SUMPRODUCT(--(LEFT([2]Brokers!$F$4:$F$106)=""))-2,1)</definedName>
    <definedName function="false" hidden="false" name="fILL" vbProcedure="false">'[1]'!$DA$105</definedName>
    <definedName function="false" hidden="false" name="Holidays" vbProcedure="false">[2]Brokers!$I$3:$I$62</definedName>
    <definedName function="false" hidden="false" name="HTML_CodePage" vbProcedure="false">1252</definedName>
    <definedName function="false" hidden="false" name="HTML_Control" vbProcedure="false">{"'CALL MONEY'!$K$5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L MONEY"</definedName>
    <definedName function="false" hidden="false" name="HTML_LastUpdate" vbProcedure="false">"27/11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an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HOLDING 27-11-2002"</definedName>
    <definedName function="false" hidden="false" name="OS_Purchases" vbProcedure="false">OFFSET([2]OS_Purchase!$F$3,0,0,COUNTA([2]OS_Purchase!$F$1:$F$1048576)-SUMPRODUCT(--(LEFT([2]OS_Purchase!$F$3:$F$998)=""))-1,1)</definedName>
    <definedName function="false" hidden="false" name="PurchaseID" vbProcedure="false">OFFSET([2]Purchase!$A$4,0,0,COUNTA([2]Purchase!$A$1:$A$1048576)-SUMPRODUCT(--(LEFT([2]Purchase!$A$3:$A$1000)=""))+1,1)</definedName>
    <definedName function="false" hidden="false" name="Purchase_Range" vbProcedure="false">[2]Purchase!$A$2:$Z$1000</definedName>
    <definedName function="false" hidden="false" name="SALE_RANGE" vbProcedure="false">[2]Sale!$A$1:$Z$998</definedName>
    <definedName function="false" hidden="false" name="Sectors" vbProcedure="false">OFFSET([3]Lists!$F$3,0,0,COUNTA([3]Lists!$F$1:$F$1048576)-1,1)</definedName>
    <definedName function="false" hidden="false" name="Symbols" vbProcedure="false">OFFSET([2]Symbols!$H$4,0,0,COUNTA([2]Symbols!$H$1:$H$1048576)-SUMPRODUCT(--(LEFT([2]Symbols!$H$3:$H$500)=""))+1,1)</definedName>
    <definedName function="false" hidden="false" name="Transit_Year" vbProcedure="false">Reference!$M$2:$M$8</definedName>
    <definedName function="false" hidden="false" name="Transit_Year_list" vbProcedure="false">Reference!$M$2:$T$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DA$105</definedName>
    <definedName function="false" hidden="false" name="_xlfn_IFERROR" vbProcedure="false"/>
    <definedName function="false" hidden="false" localSheetId="1" name="HTML_Control" vbProcedure="false">{"'CALL MONEY'!$K$53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94">
  <si>
    <t xml:space="preserve">Please enter your data in yellow cells.</t>
  </si>
  <si>
    <t xml:space="preserve">CAP 1</t>
  </si>
  <si>
    <t xml:space="preserve">NAME OF THE BANK:</t>
  </si>
  <si>
    <t xml:space="preserve">Table - A</t>
  </si>
  <si>
    <t xml:space="preserve">REPORTING BASIS:    </t>
  </si>
  <si>
    <t xml:space="preserve">CAPITAL ADEQUACY RATIO AS OF </t>
  </si>
  <si>
    <t xml:space="preserve">SUMMARY / OVERALL CAPITAL ADEQUACY RATIO </t>
  </si>
  <si>
    <t xml:space="preserve">Amount (Million)</t>
  </si>
  <si>
    <t xml:space="preserve">Common Equity Tier 1 (CET1)</t>
  </si>
  <si>
    <t xml:space="preserve">Fully Paid-up Capital</t>
  </si>
  <si>
    <t xml:space="preserve">Balance in Share Premium Account</t>
  </si>
  <si>
    <t xml:space="preserve">Discount on issue of Shares (enter negative number)</t>
  </si>
  <si>
    <t xml:space="preserve">Reserve for issue of Bonus Shares</t>
  </si>
  <si>
    <t xml:space="preserve">General/ Statutory Reserves as (disclosed on Balance Sheet)</t>
  </si>
  <si>
    <t xml:space="preserve">Un-appropriated Profits/ (Loss) </t>
  </si>
  <si>
    <t xml:space="preserve">Sub-total (1.1 to 1.6)</t>
  </si>
  <si>
    <r>
      <rPr>
        <b val="true"/>
        <sz val="10"/>
        <color rgb="FF000000"/>
        <rFont val="Calibri"/>
        <family val="2"/>
      </rPr>
      <t xml:space="preserve">Less: </t>
    </r>
    <r>
      <rPr>
        <sz val="10"/>
        <color rgb="FF000000"/>
        <rFont val="Calibri"/>
        <family val="2"/>
      </rPr>
      <t xml:space="preserve">(Do not insert negative numbers)</t>
    </r>
  </si>
  <si>
    <t xml:space="preserve">Intangible Assets/ Goodwill (net of associated DTLs)</t>
  </si>
  <si>
    <t xml:space="preserve">Shortfall in Provision required against Classified Assets </t>
  </si>
  <si>
    <t xml:space="preserve">Deficit on account of revaluation</t>
  </si>
  <si>
    <t xml:space="preserve">Deferred Tax Assets (net of DTLs) </t>
  </si>
  <si>
    <t xml:space="preserve">Significant investment (amount which is more than 10% of the issued shares of the investee entity)</t>
  </si>
  <si>
    <t xml:space="preserve">Sub-total (1.8 to 1.12)</t>
  </si>
  <si>
    <t xml:space="preserve">Common Equity Tier-1 Capital (1.7 - 1.13)</t>
  </si>
  <si>
    <t xml:space="preserve">Additional Tier-1 Capital held</t>
  </si>
  <si>
    <t xml:space="preserve">Additional Tier-1 Capital recognized for capital (upto 25% of CET1 as calculated in 1.14)</t>
  </si>
  <si>
    <t xml:space="preserve">Tier-1 Capital (1.14 + 2.2)</t>
  </si>
  <si>
    <t xml:space="preserve">Supplementary Capital</t>
  </si>
  <si>
    <t xml:space="preserve">Free available General Provisions or reserves for loan- losses up to maximum of 1.25% of risk weighted assets</t>
  </si>
  <si>
    <t xml:space="preserve">Depositors' Protection Fund</t>
  </si>
  <si>
    <t xml:space="preserve">Revaluation reserves - net of taxes</t>
  </si>
  <si>
    <t xml:space="preserve">Sub-ordinated debt </t>
  </si>
  <si>
    <t xml:space="preserve">Tier-2 Capital Held - Sub-total (3.1 to 3.4)</t>
  </si>
  <si>
    <t xml:space="preserve">Tier-2 Capital recognized for capital (upto 41.67% of CET1 capital)</t>
  </si>
  <si>
    <t xml:space="preserve">TOTAL CAPITAL</t>
  </si>
  <si>
    <t xml:space="preserve">Total Capital (2.3+3.6)</t>
  </si>
  <si>
    <t xml:space="preserve">Capital Adequacy Ratio</t>
  </si>
  <si>
    <t xml:space="preserve">Risk Weighted Assets (as per Table B)</t>
  </si>
  <si>
    <t xml:space="preserve">Minimum Capital Requirements (15% of Total Risk Weighted Assets as per item 5.1)</t>
  </si>
  <si>
    <t xml:space="preserve">Total Capital Held (as at Item 4 above)</t>
  </si>
  <si>
    <t xml:space="preserve">Capital Surplus/ (Shortfall) (5.3 - 5.2)</t>
  </si>
  <si>
    <t xml:space="preserve">Capital Adequacy Ratio (5.3/5.1*100)</t>
  </si>
  <si>
    <t xml:space="preserve">RWA</t>
  </si>
  <si>
    <t xml:space="preserve">Risk Weighted Assets</t>
  </si>
  <si>
    <t xml:space="preserve">Table - B</t>
  </si>
  <si>
    <t xml:space="preserve">#</t>
  </si>
  <si>
    <t xml:space="preserve">ITEMS</t>
  </si>
  <si>
    <t xml:space="preserve">Book Value
(Million)</t>
  </si>
  <si>
    <t xml:space="preserve">Risk Weight
(%)</t>
  </si>
  <si>
    <t xml:space="preserve">Adjusted Value
 (Million)</t>
  </si>
  <si>
    <t xml:space="preserve">Cash</t>
  </si>
  <si>
    <t xml:space="preserve">Balances with Central Banks:</t>
  </si>
  <si>
    <t xml:space="preserve">With State Bank of Pakistan</t>
  </si>
  <si>
    <t xml:space="preserve">With NBP (only for such functions where NBP performs similar role as SBP)</t>
  </si>
  <si>
    <t xml:space="preserve">Balances with Banks:</t>
  </si>
  <si>
    <t xml:space="preserve">With Scheduled Banks in Pakistan</t>
  </si>
  <si>
    <t xml:space="preserve">Investment in:</t>
  </si>
  <si>
    <t xml:space="preserve">Treasury Bills</t>
  </si>
  <si>
    <t xml:space="preserve">Federal/ Pakistan Investment Bonds</t>
  </si>
  <si>
    <t xml:space="preserve">Other Securities of Federal government</t>
  </si>
  <si>
    <t xml:space="preserve">Debentures, TFCs etc. of enterprises owned/ controlled by Govt.</t>
  </si>
  <si>
    <t xml:space="preserve">(a) Guaranteed by Federal Govt./ SBP</t>
  </si>
  <si>
    <t xml:space="preserve">(b) Not guaranteed by Federal Govt./ SBP</t>
  </si>
  <si>
    <t xml:space="preserve">Debentures, TFCs etc. of private sector enterprises</t>
  </si>
  <si>
    <t xml:space="preserve">Marketable securities (Shares/ Mutual Funds etc.)</t>
  </si>
  <si>
    <t xml:space="preserve">Other Investments (TDRs of Banks/ MFBs)</t>
  </si>
  <si>
    <t xml:space="preserve">Loans &amp; Advances (Less Cash Margin and Govt. Securities Held):</t>
  </si>
  <si>
    <t xml:space="preserve">Loans gauranteed by Federal Govt./ SBP</t>
  </si>
  <si>
    <t xml:space="preserve">Loans secured by own deposits pledged</t>
  </si>
  <si>
    <t xml:space="preserve">Loans secured by Gold </t>
  </si>
  <si>
    <t xml:space="preserve">Microcredit</t>
  </si>
  <si>
    <t xml:space="preserve">Loans fully secured by mortgage of residential or commercial property</t>
  </si>
  <si>
    <t xml:space="preserve">Staff Loans</t>
  </si>
  <si>
    <t xml:space="preserve">Others </t>
  </si>
  <si>
    <t xml:space="preserve">Fixed Assets (net of accumulated depreciation)</t>
  </si>
  <si>
    <t xml:space="preserve">Other Assets</t>
  </si>
  <si>
    <t xml:space="preserve">Advance Tax</t>
  </si>
  <si>
    <t xml:space="preserve">Deposits &amp; Prepayments</t>
  </si>
  <si>
    <t xml:space="preserve">Accrued income on Advances</t>
  </si>
  <si>
    <t xml:space="preserve">Accrued income on Deposit accounts</t>
  </si>
  <si>
    <t xml:space="preserve">Accrued income on investments  PIBs/ T-Bills</t>
  </si>
  <si>
    <t xml:space="preserve">Accrued income on investments - Others</t>
  </si>
  <si>
    <t xml:space="preserve">Other Receiveable</t>
  </si>
  <si>
    <t xml:space="preserve">Off-Balance Sheet Items</t>
  </si>
  <si>
    <t xml:space="preserve">Direct credit subsitutes (financial guarantees, general standby letter of credits, Acceptances etc.)</t>
  </si>
  <si>
    <t xml:space="preserve">Transaction relataed contingent liabilities (performance bond, bid bonds, SBLC related to particular transaction etc.)</t>
  </si>
  <si>
    <t xml:space="preserve">Other short term off-balance sheet items or contingent liabilities (maturity less than one year)</t>
  </si>
  <si>
    <t xml:space="preserve">Other long term off-balance sheet items or contingent liabilities (maturity greater than one year)</t>
  </si>
  <si>
    <t xml:space="preserve">Operational Risk</t>
  </si>
  <si>
    <t xml:space="preserve">Gross Income (as per latest available audited accounts)</t>
  </si>
  <si>
    <t xml:space="preserve">1st Year</t>
  </si>
  <si>
    <t xml:space="preserve">2nd Year</t>
  </si>
  <si>
    <t xml:space="preserve">3rd Year</t>
  </si>
  <si>
    <t xml:space="preserve">Total</t>
  </si>
  <si>
    <t xml:space="preserve">Please Select The Valid Bank to Proceed</t>
  </si>
  <si>
    <t xml:space="preserve">CAR_MFB_U</t>
  </si>
  <si>
    <t xml:space="preserve">Please Select The Valid Approach to Proceed</t>
  </si>
  <si>
    <t xml:space="preserve">Version 1.2</t>
  </si>
  <si>
    <t xml:space="preserve">Dataset_type</t>
  </si>
  <si>
    <t xml:space="preserve">Org_code</t>
  </si>
  <si>
    <t xml:space="preserve">Period</t>
  </si>
  <si>
    <t xml:space="preserve">item_code</t>
  </si>
  <si>
    <t xml:space="preserve">Amount</t>
  </si>
  <si>
    <t xml:space="preserve">CAP1</t>
  </si>
  <si>
    <t xml:space="preserve">CAP1_S1</t>
  </si>
  <si>
    <t xml:space="preserve">Common Equity Tier 1</t>
  </si>
  <si>
    <t xml:space="preserve">CAP1_S1_R1</t>
  </si>
  <si>
    <t xml:space="preserve">CAP1_S1_R1_C1</t>
  </si>
  <si>
    <t xml:space="preserve">CAP1_S1_R2</t>
  </si>
  <si>
    <t xml:space="preserve">CAP1_S1_R2_C1</t>
  </si>
  <si>
    <t xml:space="preserve">CAP1_S1_R3</t>
  </si>
  <si>
    <t xml:space="preserve">CAP1_S1_R3_C1</t>
  </si>
  <si>
    <t xml:space="preserve">CAP1_S1_R4</t>
  </si>
  <si>
    <t xml:space="preserve">CAP1_S1_R4_C1</t>
  </si>
  <si>
    <t xml:space="preserve">CAP1_S1_R5</t>
  </si>
  <si>
    <t xml:space="preserve">CAP1_S1_R5_C1</t>
  </si>
  <si>
    <t xml:space="preserve">CAP1_S1_R6</t>
  </si>
  <si>
    <t xml:space="preserve">CAP1_S1_R6_C1</t>
  </si>
  <si>
    <t xml:space="preserve">CAP1_S1_R7</t>
  </si>
  <si>
    <t xml:space="preserve">CAP1_S1_R7_C1</t>
  </si>
  <si>
    <t xml:space="preserve">CAP1_S1_H1</t>
  </si>
  <si>
    <r>
      <rPr>
        <b val="true"/>
        <sz val="11"/>
        <color rgb="FF000000"/>
        <rFont val="Cambria"/>
        <family val="1"/>
      </rPr>
      <t xml:space="preserve">Less: </t>
    </r>
    <r>
      <rPr>
        <sz val="9"/>
        <color rgb="FF000000"/>
        <rFont val="Cambria"/>
        <family val="1"/>
      </rPr>
      <t xml:space="preserve">(Do not insert negative numbers)</t>
    </r>
  </si>
  <si>
    <t xml:space="preserve">CAP1_S1_H1_C1</t>
  </si>
  <si>
    <t xml:space="preserve">CAP1_S1_R8</t>
  </si>
  <si>
    <t xml:space="preserve">CAP1_S1_R8_C1</t>
  </si>
  <si>
    <t xml:space="preserve">CAP1_S1_R9</t>
  </si>
  <si>
    <t xml:space="preserve">CAP1_S1_R9_C1</t>
  </si>
  <si>
    <t xml:space="preserve">CAP1_S1_R10</t>
  </si>
  <si>
    <t xml:space="preserve">CAP1_S1_R10_C1</t>
  </si>
  <si>
    <t xml:space="preserve">CAP1_S1_R11</t>
  </si>
  <si>
    <t xml:space="preserve">Deferred Tax Assets (net of DTLs) - subject to transitional arrangements</t>
  </si>
  <si>
    <t xml:space="preserve">CAP1_S1_R11_C1</t>
  </si>
  <si>
    <t xml:space="preserve">CAP1_S1_R12</t>
  </si>
  <si>
    <t xml:space="preserve">CAP1_S1_R12_C1</t>
  </si>
  <si>
    <t xml:space="preserve">CAP1_S1_R13</t>
  </si>
  <si>
    <t xml:space="preserve">CAP1_S1_R13_C1</t>
  </si>
  <si>
    <t xml:space="preserve">CAP1_S1_R14</t>
  </si>
  <si>
    <t xml:space="preserve">CAP1_S1_R14_C1</t>
  </si>
  <si>
    <t xml:space="preserve">CAP1_S1_R15</t>
  </si>
  <si>
    <t xml:space="preserve">CAP1_S1_R15_C1</t>
  </si>
  <si>
    <t xml:space="preserve">CAP1_S1_R16</t>
  </si>
  <si>
    <t xml:space="preserve">CAP1_S1_R16_C1</t>
  </si>
  <si>
    <t xml:space="preserve">CAP1_S1_R17</t>
  </si>
  <si>
    <t xml:space="preserve">CAP1_S1_R17_C1</t>
  </si>
  <si>
    <t xml:space="preserve">CAP1_S2</t>
  </si>
  <si>
    <t xml:space="preserve">CAP1_S2_R1</t>
  </si>
  <si>
    <t xml:space="preserve">CAP1_S2_R1_C1</t>
  </si>
  <si>
    <t xml:space="preserve">CAP1_S2_R2</t>
  </si>
  <si>
    <t xml:space="preserve">CAP1_S2_R2_C1</t>
  </si>
  <si>
    <t xml:space="preserve">CAP1_S2_R3</t>
  </si>
  <si>
    <t xml:space="preserve">CAP1_S2_R3_C1</t>
  </si>
  <si>
    <t xml:space="preserve">CAP1_S2_R4</t>
  </si>
  <si>
    <t xml:space="preserve">CAP1_S2_R4_C1</t>
  </si>
  <si>
    <t xml:space="preserve">CAP1_S2_R5</t>
  </si>
  <si>
    <t xml:space="preserve">CAP1_S2_R5_C1</t>
  </si>
  <si>
    <t xml:space="preserve">CAP1_S2_R6</t>
  </si>
  <si>
    <t xml:space="preserve">CAP1_S2_R6_C1</t>
  </si>
  <si>
    <t xml:space="preserve">CAP1_S2_R7</t>
  </si>
  <si>
    <t xml:space="preserve">CAP1_S2_R7_C1</t>
  </si>
  <si>
    <t xml:space="preserve">CAP1_S3</t>
  </si>
  <si>
    <t xml:space="preserve">CAP1_S3_R1</t>
  </si>
  <si>
    <t xml:space="preserve">CAP1_S3_R1_C1</t>
  </si>
  <si>
    <t xml:space="preserve">CAP1_S3_R2</t>
  </si>
  <si>
    <t xml:space="preserve">CAP1_S3_R2_C1</t>
  </si>
  <si>
    <t xml:space="preserve">CAP1_S3_R3</t>
  </si>
  <si>
    <t xml:space="preserve">CAP1_S3_R3_C1</t>
  </si>
  <si>
    <t xml:space="preserve">CAP1_S3_R4</t>
  </si>
  <si>
    <t xml:space="preserve">CAP1_S3_R4_C1</t>
  </si>
  <si>
    <t xml:space="preserve">CAP1_S3_R5</t>
  </si>
  <si>
    <t xml:space="preserve">CAP1_S3_R5_C1</t>
  </si>
  <si>
    <t xml:space="preserve">RWA_S1_R1</t>
  </si>
  <si>
    <t xml:space="preserve">RWA_S1_R1_C1</t>
  </si>
  <si>
    <t xml:space="preserve">Book Value</t>
  </si>
  <si>
    <t xml:space="preserve">RWA_S1_R1_C2</t>
  </si>
  <si>
    <t xml:space="preserve">Risk Weight</t>
  </si>
  <si>
    <t xml:space="preserve">RWA_S1_R1_C3</t>
  </si>
  <si>
    <t xml:space="preserve">Adjusted Value</t>
  </si>
  <si>
    <t xml:space="preserve">RWA_S2</t>
  </si>
  <si>
    <t xml:space="preserve">RWA_S2_R1</t>
  </si>
  <si>
    <t xml:space="preserve">RWA_S2_R1_C1</t>
  </si>
  <si>
    <t xml:space="preserve">RWA_S2_R1_C2</t>
  </si>
  <si>
    <t xml:space="preserve">RWA_S2_R1_C3</t>
  </si>
  <si>
    <t xml:space="preserve">RWA_S2_R2</t>
  </si>
  <si>
    <t xml:space="preserve">With NBP (only for such functions where NBP performs similar role as SBP</t>
  </si>
  <si>
    <t xml:space="preserve">RWA_S2_R2_C1</t>
  </si>
  <si>
    <t xml:space="preserve">RWA_S2_R2_C2</t>
  </si>
  <si>
    <t xml:space="preserve">RWA_S2_R2_C3</t>
  </si>
  <si>
    <t xml:space="preserve">RWA_S3</t>
  </si>
  <si>
    <t xml:space="preserve">RWA_S3_R1</t>
  </si>
  <si>
    <t xml:space="preserve">RWA_S3_R1_C1</t>
  </si>
  <si>
    <t xml:space="preserve">RWA_S3_R1_C2</t>
  </si>
  <si>
    <t xml:space="preserve">RWA_S3_R1_C3</t>
  </si>
  <si>
    <t xml:space="preserve">RWA_S4</t>
  </si>
  <si>
    <t xml:space="preserve">RWA_S4_R1</t>
  </si>
  <si>
    <t xml:space="preserve">RWA_S4_R1_C1</t>
  </si>
  <si>
    <t xml:space="preserve">RWA_S4_R1_C2</t>
  </si>
  <si>
    <t xml:space="preserve">RWA_S4_R1_C3</t>
  </si>
  <si>
    <t xml:space="preserve">RWA_S4_R2</t>
  </si>
  <si>
    <t xml:space="preserve">RWA_S4_R2_C1</t>
  </si>
  <si>
    <t xml:space="preserve">RWA_S4_R2_C2</t>
  </si>
  <si>
    <t xml:space="preserve">RWA_S4_R2_C3</t>
  </si>
  <si>
    <t xml:space="preserve">RWA_S4_R3</t>
  </si>
  <si>
    <t xml:space="preserve">RWA_S4_R3_C1</t>
  </si>
  <si>
    <t xml:space="preserve">RWA_S4_R3_C2</t>
  </si>
  <si>
    <t xml:space="preserve">RWA_S4_R3_C3</t>
  </si>
  <si>
    <t xml:space="preserve">RWA_S4_H1</t>
  </si>
  <si>
    <t xml:space="preserve">RWA_S4_H1_C1</t>
  </si>
  <si>
    <t xml:space="preserve">RWA_S4_H1_C2</t>
  </si>
  <si>
    <t xml:space="preserve">RWA_S4_H1_C3</t>
  </si>
  <si>
    <t xml:space="preserve">RWA_S4_R4</t>
  </si>
  <si>
    <t xml:space="preserve">RWA_S4_R4_C1</t>
  </si>
  <si>
    <t xml:space="preserve">RWA_S4_R4_C2</t>
  </si>
  <si>
    <t xml:space="preserve">RWA_S4_R4_C3</t>
  </si>
  <si>
    <t xml:space="preserve">RWA_S4_R5</t>
  </si>
  <si>
    <t xml:space="preserve">RWA_S4_R5_C1</t>
  </si>
  <si>
    <t xml:space="preserve">RWA_S4_R5_C2</t>
  </si>
  <si>
    <t xml:space="preserve">RWA_S4_R5_C3</t>
  </si>
  <si>
    <t xml:space="preserve">RWA_S4_R6</t>
  </si>
  <si>
    <t xml:space="preserve">RWA_S4_R6_C1</t>
  </si>
  <si>
    <t xml:space="preserve">RWA_S4_R6_C2</t>
  </si>
  <si>
    <t xml:space="preserve">RWA_S4_R6_C3</t>
  </si>
  <si>
    <t xml:space="preserve">RWA_S4_R7</t>
  </si>
  <si>
    <t xml:space="preserve">RWA_S4_R7_C1</t>
  </si>
  <si>
    <t xml:space="preserve">RWA_S4_R7_C2</t>
  </si>
  <si>
    <t xml:space="preserve">RWA_S4_R7_C3</t>
  </si>
  <si>
    <t xml:space="preserve">RWA_S4_R8</t>
  </si>
  <si>
    <t xml:space="preserve">RWA_S4_R8_C1</t>
  </si>
  <si>
    <t xml:space="preserve">RWA_S4_R8_C2</t>
  </si>
  <si>
    <t xml:space="preserve">RWA_S4_R8_C3</t>
  </si>
  <si>
    <t xml:space="preserve">RWA_S5</t>
  </si>
  <si>
    <t xml:space="preserve">RWA_S5_R1</t>
  </si>
  <si>
    <t xml:space="preserve">RWA_S5_R1_C1</t>
  </si>
  <si>
    <t xml:space="preserve">RWA_S5_R1_C2</t>
  </si>
  <si>
    <t xml:space="preserve">RWA_S5_R1_C3</t>
  </si>
  <si>
    <t xml:space="preserve">RWA_S5_R2</t>
  </si>
  <si>
    <t xml:space="preserve">RWA_S5_R2_C1</t>
  </si>
  <si>
    <t xml:space="preserve">RWA_S5_R2_C2</t>
  </si>
  <si>
    <t xml:space="preserve">RWA_S5_R2_C3</t>
  </si>
  <si>
    <t xml:space="preserve">RWA_S5_R3</t>
  </si>
  <si>
    <t xml:space="preserve">RWA_S5_R3_C1</t>
  </si>
  <si>
    <t xml:space="preserve">RWA_S5_R3_C2</t>
  </si>
  <si>
    <t xml:space="preserve">RWA_S5_R3_C3</t>
  </si>
  <si>
    <t xml:space="preserve">RWA_S5_R4</t>
  </si>
  <si>
    <t xml:space="preserve">RWA_S5_R4_C1</t>
  </si>
  <si>
    <t xml:space="preserve">RWA_S5_R4_C2</t>
  </si>
  <si>
    <t xml:space="preserve">RWA_S5_R4_C3</t>
  </si>
  <si>
    <t xml:space="preserve">RWA_S5_R5</t>
  </si>
  <si>
    <t xml:space="preserve">RWA_S5_R5_C1</t>
  </si>
  <si>
    <t xml:space="preserve">RWA_S5_R5_C2</t>
  </si>
  <si>
    <t xml:space="preserve">RWA_S5_R5_C3</t>
  </si>
  <si>
    <t xml:space="preserve">RWA_S5_R6</t>
  </si>
  <si>
    <t xml:space="preserve">RWA_S5_R6_C1</t>
  </si>
  <si>
    <t xml:space="preserve">RWA_S5_R6_C2</t>
  </si>
  <si>
    <t xml:space="preserve">RWA_S5_R6_C3</t>
  </si>
  <si>
    <t xml:space="preserve">RWA_S5_R7</t>
  </si>
  <si>
    <t xml:space="preserve">RWA_S5_R7_C1</t>
  </si>
  <si>
    <t xml:space="preserve">RWA_S5_R7_C2</t>
  </si>
  <si>
    <t xml:space="preserve">RWA_S5_R7_C3</t>
  </si>
  <si>
    <t xml:space="preserve">RWA_S6_R1</t>
  </si>
  <si>
    <t xml:space="preserve">RWA_S6_R1_C1</t>
  </si>
  <si>
    <t xml:space="preserve">RWA_S6_R1_C2</t>
  </si>
  <si>
    <t xml:space="preserve">RWA_S6_R1_C3</t>
  </si>
  <si>
    <t xml:space="preserve">RWA_S7</t>
  </si>
  <si>
    <t xml:space="preserve">RWA_S7_R1</t>
  </si>
  <si>
    <t xml:space="preserve">RWA_S7_R1_C1</t>
  </si>
  <si>
    <t xml:space="preserve">RWA_S7_R1_C2</t>
  </si>
  <si>
    <t xml:space="preserve">RWA_S7_R1_C3</t>
  </si>
  <si>
    <t xml:space="preserve">RWA_S7_R2</t>
  </si>
  <si>
    <t xml:space="preserve">RWA_S7_R2_C1</t>
  </si>
  <si>
    <t xml:space="preserve">RWA_S7_R2_C2</t>
  </si>
  <si>
    <t xml:space="preserve">RWA_S7_R2_C3</t>
  </si>
  <si>
    <t xml:space="preserve">RWA_S7_R3</t>
  </si>
  <si>
    <t xml:space="preserve">RWA_S7_R3_C1</t>
  </si>
  <si>
    <t xml:space="preserve">RWA_S7_R3_C2</t>
  </si>
  <si>
    <t xml:space="preserve">RWA_S7_R3_C3</t>
  </si>
  <si>
    <t xml:space="preserve">RWA_S7_R4</t>
  </si>
  <si>
    <t xml:space="preserve">RWA_S7_R4_C1</t>
  </si>
  <si>
    <t xml:space="preserve">RWA_S7_R4_C2</t>
  </si>
  <si>
    <t xml:space="preserve">RWA_S7_R4_C3</t>
  </si>
  <si>
    <t xml:space="preserve">RWA_S7_R5</t>
  </si>
  <si>
    <t xml:space="preserve">RWA_S7_R5_C1</t>
  </si>
  <si>
    <t xml:space="preserve">RWA_S7_R5_C2</t>
  </si>
  <si>
    <t xml:space="preserve">RWA_S7_R5_C3</t>
  </si>
  <si>
    <t xml:space="preserve">RWA_S7_R6</t>
  </si>
  <si>
    <t xml:space="preserve">RWA_S7_R6_C1</t>
  </si>
  <si>
    <t xml:space="preserve">RWA_S7_R6_C2</t>
  </si>
  <si>
    <t xml:space="preserve">RWA_S7_R6_C3</t>
  </si>
  <si>
    <t xml:space="preserve">RWA_S7_R7</t>
  </si>
  <si>
    <t xml:space="preserve">RWA_S7_R7_C1</t>
  </si>
  <si>
    <t xml:space="preserve">RWA_S7_R7_C2</t>
  </si>
  <si>
    <t xml:space="preserve">RWA_S7_R7_C3</t>
  </si>
  <si>
    <t xml:space="preserve">RWA_S8</t>
  </si>
  <si>
    <t xml:space="preserve">RWA_S8_R1</t>
  </si>
  <si>
    <t xml:space="preserve">RWA_S8_R1_C1</t>
  </si>
  <si>
    <t xml:space="preserve">RWA_S8_R1_C2</t>
  </si>
  <si>
    <t xml:space="preserve">RWA_S8_R1_C3</t>
  </si>
  <si>
    <t xml:space="preserve">RWA_S8_R2</t>
  </si>
  <si>
    <t xml:space="preserve">RWA_S8_R2_C1</t>
  </si>
  <si>
    <t xml:space="preserve">RWA_S8_R2_C2</t>
  </si>
  <si>
    <t xml:space="preserve">RWA_S8_R2_C3</t>
  </si>
  <si>
    <t xml:space="preserve">RWA_S8_R3</t>
  </si>
  <si>
    <t xml:space="preserve">RWA_S8_R3_C1</t>
  </si>
  <si>
    <t xml:space="preserve">RWA_S8_R3_C2</t>
  </si>
  <si>
    <t xml:space="preserve">RWA_S8_R3_C3</t>
  </si>
  <si>
    <t xml:space="preserve">RWA_S8_R4</t>
  </si>
  <si>
    <t xml:space="preserve">RWA_S8_R4_C1</t>
  </si>
  <si>
    <t xml:space="preserve">RWA_S8_R4_C2</t>
  </si>
  <si>
    <t xml:space="preserve">RWA_S8_R4_C3</t>
  </si>
  <si>
    <t xml:space="preserve">RWA_S9</t>
  </si>
  <si>
    <t xml:space="preserve">RWA_S9_R1</t>
  </si>
  <si>
    <t xml:space="preserve">RWA_S9_R1_C1</t>
  </si>
  <si>
    <t xml:space="preserve">RWA_S9_R1_C2</t>
  </si>
  <si>
    <t xml:space="preserve">RWA_S9_R1_C3</t>
  </si>
  <si>
    <t xml:space="preserve">RWA_S9_R1_C4</t>
  </si>
  <si>
    <t xml:space="preserve">1st Year Value</t>
  </si>
  <si>
    <t xml:space="preserve">RWA_S9_R1_C5</t>
  </si>
  <si>
    <t xml:space="preserve">2nd Year Value</t>
  </si>
  <si>
    <t xml:space="preserve">RWA_S9_R1_C6</t>
  </si>
  <si>
    <t xml:space="preserve">3rd Year Value</t>
  </si>
  <si>
    <t xml:space="preserve">RWA_S9_R2</t>
  </si>
  <si>
    <t xml:space="preserve">RWA_S9_R2_C1</t>
  </si>
  <si>
    <t xml:space="preserve">RWA_S9_R2_C2</t>
  </si>
  <si>
    <t xml:space="preserve">RWA_S9_R2_C3</t>
  </si>
  <si>
    <t xml:space="preserve">PERIOD_CODE</t>
  </si>
  <si>
    <t xml:space="preserve">PERIOD_NAME</t>
  </si>
  <si>
    <t xml:space="preserve">BANK_CODE</t>
  </si>
  <si>
    <t xml:space="preserve">BANK_NAME</t>
  </si>
  <si>
    <t xml:space="preserve">REPORT_TYPE</t>
  </si>
  <si>
    <t xml:space="preserve">DESCRIPTION</t>
  </si>
  <si>
    <t xml:space="preserve">Please Select</t>
  </si>
  <si>
    <t xml:space="preserve">September-2008</t>
  </si>
  <si>
    <t xml:space="preserve">200001 - KHUSHHALIBANK LIMITED</t>
  </si>
  <si>
    <t xml:space="preserve">Bank Level Un-Audited (Quarterly)</t>
  </si>
  <si>
    <t xml:space="preserve">December-2008</t>
  </si>
  <si>
    <t xml:space="preserve">200002 - THE FIRST MICROFINANCE BANK LIMITED</t>
  </si>
  <si>
    <t xml:space="preserve">CAR_MFB_A</t>
  </si>
  <si>
    <t xml:space="preserve">Bank Level Audited (Annual)</t>
  </si>
  <si>
    <t xml:space="preserve">March-2009</t>
  </si>
  <si>
    <t xml:space="preserve">200003 - U MICROFINANCE BANK LTD.</t>
  </si>
  <si>
    <t xml:space="preserve">June-2009</t>
  </si>
  <si>
    <t xml:space="preserve">200004 - PAK OMAN MICROFINANCE BANK LIMITED</t>
  </si>
  <si>
    <t xml:space="preserve">September-2009</t>
  </si>
  <si>
    <t xml:space="preserve">200005 - FINCA MICROFINANCE BANK LIMITED</t>
  </si>
  <si>
    <t xml:space="preserve">December-2009</t>
  </si>
  <si>
    <t xml:space="preserve">200006 - APNA MICROFINANCE BANK (formerly NETWORK MICROFINANCE)</t>
  </si>
  <si>
    <t xml:space="preserve">March-2010</t>
  </si>
  <si>
    <t xml:space="preserve">200007 - TELENOR MICROFINANCE BANK</t>
  </si>
  <si>
    <t xml:space="preserve">June-2010</t>
  </si>
  <si>
    <t xml:space="preserve">200008 - NRSP MICROFINANCE BANK LTD.</t>
  </si>
  <si>
    <t xml:space="preserve">September-2010</t>
  </si>
  <si>
    <t xml:space="preserve">200009 - MOBILINK MICROFINANCE BANK LTD</t>
  </si>
  <si>
    <t xml:space="preserve">December-2010</t>
  </si>
  <si>
    <t xml:space="preserve">200010 - ADVANS PAKISTAN MICROFINANCE BANK LTD</t>
  </si>
  <si>
    <t xml:space="preserve">March-2011</t>
  </si>
  <si>
    <t xml:space="preserve">200011 - SINDH MICROFINANCE BANK</t>
  </si>
  <si>
    <t xml:space="preserve">June-2011</t>
  </si>
  <si>
    <t xml:space="preserve">September-2011</t>
  </si>
  <si>
    <t xml:space="preserve">December-2011</t>
  </si>
  <si>
    <t xml:space="preserve">March-2012</t>
  </si>
  <si>
    <t xml:space="preserve">June-2012</t>
  </si>
  <si>
    <t xml:space="preserve">September-2012</t>
  </si>
  <si>
    <t xml:space="preserve">December-2012</t>
  </si>
  <si>
    <t xml:space="preserve">March-2013</t>
  </si>
  <si>
    <t xml:space="preserve">June-2013</t>
  </si>
  <si>
    <t xml:space="preserve">September-2013</t>
  </si>
  <si>
    <t xml:space="preserve">December-2013</t>
  </si>
  <si>
    <t xml:space="preserve">March-2014</t>
  </si>
  <si>
    <t xml:space="preserve">June-2014</t>
  </si>
  <si>
    <t xml:space="preserve">September-2014</t>
  </si>
  <si>
    <t xml:space="preserve">December-2014</t>
  </si>
  <si>
    <t xml:space="preserve">March-2015</t>
  </si>
  <si>
    <t xml:space="preserve">June-2015</t>
  </si>
  <si>
    <t xml:space="preserve">September-2015</t>
  </si>
  <si>
    <t xml:space="preserve">December-2015</t>
  </si>
  <si>
    <t xml:space="preserve">March-2016</t>
  </si>
  <si>
    <t xml:space="preserve">June-2016</t>
  </si>
  <si>
    <t xml:space="preserve">September-2016</t>
  </si>
  <si>
    <t xml:space="preserve">December-2016</t>
  </si>
  <si>
    <t xml:space="preserve">March-2017</t>
  </si>
  <si>
    <t xml:space="preserve">June-2017</t>
  </si>
  <si>
    <t xml:space="preserve">September-2017</t>
  </si>
  <si>
    <t xml:space="preserve">December-2017</t>
  </si>
  <si>
    <t xml:space="preserve">March-2018</t>
  </si>
  <si>
    <t xml:space="preserve">June-2018</t>
  </si>
  <si>
    <t xml:space="preserve">September-2018</t>
  </si>
  <si>
    <t xml:space="preserve">December-2018</t>
  </si>
  <si>
    <t xml:space="preserve">March-2019</t>
  </si>
  <si>
    <t xml:space="preserve">June-2019</t>
  </si>
  <si>
    <t xml:space="preserve">September-2019</t>
  </si>
  <si>
    <t xml:space="preserve">December-2019</t>
  </si>
  <si>
    <t xml:space="preserve">March-2020</t>
  </si>
  <si>
    <t xml:space="preserve">June-2020</t>
  </si>
  <si>
    <t xml:space="preserve">September-2020</t>
  </si>
  <si>
    <t xml:space="preserve">December-2020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&quot;•  &quot;@"/>
    <numFmt numFmtId="166" formatCode="#,##0;\-#,##0;\-"/>
    <numFmt numFmtId="167" formatCode="#,##0"/>
    <numFmt numFmtId="168" formatCode="_(* #,##0.00_);_(* \(#,##0.00\);_(* \-??_);_(@_)"/>
    <numFmt numFmtId="169" formatCode="_-* #,##0.00_-;\-* #,##0.00_-;_-* \-??_-;_-@_-"/>
    <numFmt numFmtId="170" formatCode="General_)"/>
    <numFmt numFmtId="171" formatCode="_-* #,##0&quot; F&quot;_-;\-* #,##0&quot; F&quot;_-;_-* &quot;- F&quot;_-;_-@_-"/>
    <numFmt numFmtId="172" formatCode="&quot;  &quot;_•&quot;–    &quot;@"/>
    <numFmt numFmtId="173" formatCode="0%;\(0\)%"/>
    <numFmt numFmtId="174" formatCode="\$##,##0_);[RED]&quot;$(&quot;#,##0\)"/>
    <numFmt numFmtId="175" formatCode="#,##0.000"/>
    <numFmt numFmtId="176" formatCode="_([$€-2]* #,##0.00_);_([$€-2]* \(#,##0.00\);_([$€-2]* \-??_)"/>
    <numFmt numFmtId="177" formatCode="0.00%"/>
    <numFmt numFmtId="178" formatCode="0%"/>
    <numFmt numFmtId="179" formatCode="yyyy\-mm\-dd;@"/>
    <numFmt numFmtId="180" formatCode="0.0"/>
    <numFmt numFmtId="181" formatCode="@"/>
    <numFmt numFmtId="182" formatCode="\$##,##0_);[RED]&quot;($&quot;#,##0\)"/>
    <numFmt numFmtId="183" formatCode="&quot;Intial cap&quot;"/>
    <numFmt numFmtId="184" formatCode="_-* #,##0\ _P_t_s_-;\-* #,##0\ _P_t_s_-;_-* &quot;- &quot;_P_t_s_-;_-@_-"/>
    <numFmt numFmtId="185" formatCode="_-* #,##0.00\ _P_t_s_-;\-* #,##0.00\ _P_t_s_-;_-* \-??\ _P_t_s_-;_-@_-"/>
    <numFmt numFmtId="186" formatCode="_-* #,##0\ _F_-;\-* #,##0\ _F_-;_-* &quot;- &quot;_F_-;_-@_-"/>
    <numFmt numFmtId="187" formatCode="_-* #,##0.00\ _F_-;\-* #,##0.00\ _F_-;_-* \-??\ _F_-;_-@_-"/>
    <numFmt numFmtId="188" formatCode="_(\$* #,##0_);_(\$* \(#,##0\);_(\$* \-_);_(@_)"/>
    <numFmt numFmtId="189" formatCode="_(\$* #,##0.00_);_(\$* \(#,##0.00\);_(\$* \-??_);_(@_)"/>
    <numFmt numFmtId="190" formatCode="[&gt;1]&quot; Pk of  &quot;#;[=1]&quot; Each&quot;;\ 0.000&quot;  km&quot;"/>
    <numFmt numFmtId="191" formatCode="#,##0.00;[RED]\(#,##0.00\)"/>
    <numFmt numFmtId="192" formatCode="0000"/>
    <numFmt numFmtId="193" formatCode="&quot;Yes&quot;;[RED]&quot;No&quot;"/>
    <numFmt numFmtId="194" formatCode="0.00000"/>
    <numFmt numFmtId="195" formatCode="General;;"/>
    <numFmt numFmtId="196" formatCode="[$-409]#,##0.00_);[RED]\(#,##0.00\)"/>
    <numFmt numFmtId="197" formatCode="0"/>
    <numFmt numFmtId="198" formatCode="0.0000"/>
    <numFmt numFmtId="199" formatCode="0.0000%"/>
    <numFmt numFmtId="200" formatCode="_-* #,##0_-;\-* #,##0_-;_-* \-_-;_-@_-"/>
    <numFmt numFmtId="201" formatCode="_-\$* #,##0_-;&quot;-$&quot;* #,##0_-;_-\$* \-_-;_-@_-"/>
    <numFmt numFmtId="202" formatCode="_-\$* #,##0.00_-;&quot;-$&quot;* #,##0.00_-;_-\$* \-??_-;_-@_-"/>
    <numFmt numFmtId="203" formatCode="&quot;£ &quot;#,##0_);[RED]&quot;(£ &quot;#,##0\)"/>
    <numFmt numFmtId="204" formatCode="&quot;¥ &quot;#,##0_);[RED]&quot;(¥ &quot;#,##0\)"/>
    <numFmt numFmtId="205" formatCode="[$-409]#,##0_);[RED]\(#,##0\)"/>
    <numFmt numFmtId="206" formatCode="0.00"/>
    <numFmt numFmtId="207" formatCode="_(* #,##0.000_);_(* \(#,##0.000\);_(* \-??_);_(@_)"/>
    <numFmt numFmtId="208" formatCode="mmm\-yyyy"/>
    <numFmt numFmtId="209" formatCode="[$-409]mmmm\-yy;@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name val="DTMLetterRegular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800080"/>
      <name val="Calibri"/>
      <family val="2"/>
    </font>
    <font>
      <sz val="12"/>
      <name val="Times New Roman"/>
      <family val="0"/>
    </font>
    <font>
      <b val="true"/>
      <sz val="12"/>
      <name val="Times New Roman"/>
      <family val="1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name val="Times New Roman"/>
      <family val="0"/>
    </font>
    <font>
      <b val="true"/>
      <sz val="11"/>
      <name val="Times New Roman"/>
      <family val="1"/>
    </font>
    <font>
      <b val="true"/>
      <sz val="9"/>
      <color rgb="FF0000FF"/>
      <name val="Arial"/>
      <family val="2"/>
    </font>
    <font>
      <sz val="10"/>
      <name val="MS Serif"/>
      <family val="1"/>
    </font>
    <font>
      <sz val="12"/>
      <name val="Arial"/>
      <family val="0"/>
    </font>
    <font>
      <i val="true"/>
      <sz val="9"/>
      <color rgb="FF000000"/>
      <name val="Arial"/>
      <family val="2"/>
    </font>
    <font>
      <sz val="10"/>
      <name val="Times New Roman"/>
      <family val="1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b val="true"/>
      <sz val="9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1"/>
      <color rgb="FF003366"/>
      <name val="Calibri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9"/>
      <name val="Times New Roman"/>
      <family val="1"/>
    </font>
    <font>
      <b val="true"/>
      <sz val="14"/>
      <name val="Arial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color rgb="FF000080"/>
      <name val="Arial"/>
      <family val="2"/>
    </font>
    <font>
      <b val="true"/>
      <sz val="11"/>
      <color rgb="FF333333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6"/>
      <color rgb="FFFFFF00"/>
      <name val="Arial"/>
      <family val="2"/>
    </font>
    <font>
      <sz val="8"/>
      <name val="Arial"/>
      <family val="0"/>
    </font>
    <font>
      <b val="true"/>
      <sz val="12"/>
      <name val="Albertus Medium"/>
      <family val="2"/>
    </font>
    <font>
      <b val="true"/>
      <sz val="10"/>
      <name val="Times New Roman"/>
      <family val="1"/>
    </font>
    <font>
      <b val="true"/>
      <sz val="8"/>
      <color rgb="FF000000"/>
      <name val="Arial"/>
      <family val="0"/>
    </font>
    <font>
      <sz val="24"/>
      <color rgb="FFFFFF00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mbria"/>
      <family val="1"/>
    </font>
    <font>
      <sz val="9"/>
      <color rgb="FF000000"/>
      <name val="Cambria"/>
      <family val="1"/>
    </font>
    <font>
      <i val="true"/>
      <sz val="10"/>
      <name val="Arial"/>
      <family val="2"/>
    </font>
    <font>
      <sz val="11"/>
      <color rgb="FF000000"/>
      <name val="Cambria"/>
      <family val="1"/>
    </font>
    <font>
      <sz val="9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E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CCE5"/>
        <bgColor rgb="FFFFE5F2"/>
      </patternFill>
    </fill>
    <fill>
      <patternFill patternType="solid">
        <fgColor rgb="FFFFE5F2"/>
        <bgColor rgb="FFFFCCE5"/>
      </patternFill>
    </fill>
    <fill>
      <patternFill patternType="solid">
        <fgColor rgb="FF0000FF"/>
        <bgColor rgb="FF000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false" applyAlignment="false" applyProtection="true">
      <protection locked="true" hidden="false"/>
    </xf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64" fontId="14" fillId="21" borderId="3" applyFont="true" applyBorder="true" applyAlignment="false" applyProtection="false"/>
    <xf numFmtId="164" fontId="14" fillId="21" borderId="3" applyFont="true" applyBorder="true" applyAlignment="false" applyProtection="false"/>
    <xf numFmtId="167" fontId="0" fillId="0" borderId="4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7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0" borderId="0" applyFont="true" applyBorder="false" applyAlignment="false" applyProtection="false"/>
    <xf numFmtId="164" fontId="26" fillId="20" borderId="0" applyFont="true" applyBorder="false" applyAlignment="false" applyProtection="false"/>
    <xf numFmtId="164" fontId="26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27" fillId="0" borderId="5" applyFont="true" applyBorder="true" applyAlignment="false" applyProtection="false"/>
    <xf numFmtId="164" fontId="27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7" fontId="0" fillId="7" borderId="4" applyFont="true" applyBorder="true" applyAlignment="true" applyProtection="false">
      <alignment horizontal="right" vertical="bottom" textRotation="0" wrapText="false" indent="0" shrinkToFit="false"/>
    </xf>
    <xf numFmtId="177" fontId="0" fillId="7" borderId="4" applyFont="true" applyBorder="true" applyAlignment="true" applyProtection="false">
      <alignment horizontal="right" vertical="bottom" textRotation="0" wrapText="false" indent="0" shrinkToFit="false"/>
    </xf>
    <xf numFmtId="178" fontId="0" fillId="7" borderId="4" applyFont="true" applyBorder="true" applyAlignment="true" applyProtection="false">
      <alignment horizontal="right" vertical="bottom" textRotation="0" wrapText="false" indent="0" shrinkToFit="false"/>
    </xf>
    <xf numFmtId="164" fontId="0" fillId="7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31" fillId="7" borderId="2" applyFont="true" applyBorder="tru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79" fontId="0" fillId="23" borderId="4" applyFont="true" applyBorder="true" applyAlignment="false" applyProtection="true">
      <protection locked="false" hidden="false"/>
    </xf>
    <xf numFmtId="167" fontId="0" fillId="23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23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23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3" borderId="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0" fillId="23" borderId="4" applyFont="true" applyBorder="true" applyAlignment="false" applyProtection="true">
      <protection locked="fals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21" fillId="0" border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5" fillId="24" borderId="0" applyFont="true" applyBorder="false" applyAlignment="false" applyProtection="false"/>
    <xf numFmtId="164" fontId="35" fillId="2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4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7" fillId="4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4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" fillId="4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20" borderId="11" applyFont="true" applyBorder="true" applyAlignment="false" applyProtection="false"/>
    <xf numFmtId="164" fontId="37" fillId="20" borderId="11" applyFont="true" applyBorder="true" applyAlignment="false" applyProtection="false"/>
    <xf numFmtId="191" fontId="12" fillId="2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26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2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93" fontId="7" fillId="2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2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0" fillId="22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2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22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22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0" fillId="2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96" fontId="4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0" fillId="27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0" fillId="2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7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0" fillId="27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27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7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0" fillId="2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8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0" fillId="3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0" fillId="3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0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3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0" fillId="3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3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0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14" applyFont="true" applyBorder="true" applyAlignment="false" applyProtection="false"/>
    <xf numFmtId="164" fontId="48" fillId="0" borderId="14" applyFont="true" applyBorder="true" applyAlignment="false" applyProtection="false"/>
    <xf numFmtId="164" fontId="33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2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54" fillId="23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1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3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21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23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23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1" fillId="21" borderId="20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1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0" xfId="2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23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4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2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4" fillId="23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0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2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23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1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2" xfId="2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4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54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3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23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1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1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3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4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0" xfId="2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7" fillId="0" borderId="0" xfId="2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" fillId="0" borderId="0" xfId="2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7" fillId="0" borderId="0" xfId="22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=C:\WINNT35\SYSTEM32\COMMAND.COM" xfId="56"/>
    <cellStyle name="=C:\WINNT\SYSTEM32\COMMAND.COM" xfId="57"/>
    <cellStyle name="=C:\WINNT\SYSTEM32\COMMAND.COM 2" xfId="58"/>
    <cellStyle name="=C:\WINNT\SYSTEM32\COMMAND.COM 3" xfId="59"/>
    <cellStyle name="=C:\WINNT\SYSTEM32\COMMAND.COM 4" xfId="60"/>
    <cellStyle name="=C:\WINNT\SYSTEM32\COMMAND.COM_Fortnitly LHR HUB Nov-30-2008" xfId="61"/>
    <cellStyle name="_cibg" xfId="62"/>
    <cellStyle name="_cibg 2" xfId="63"/>
    <cellStyle name="_Sheet1" xfId="64"/>
    <cellStyle name="_Sheet1 2" xfId="65"/>
    <cellStyle name="_Sheet2" xfId="66"/>
    <cellStyle name="_Sheet2 2" xfId="67"/>
    <cellStyle name="Accent1 2" xfId="68"/>
    <cellStyle name="Accent1 3" xfId="69"/>
    <cellStyle name="Accent2 2" xfId="70"/>
    <cellStyle name="Accent2 3" xfId="71"/>
    <cellStyle name="Accent3 2" xfId="72"/>
    <cellStyle name="Accent3 3" xfId="73"/>
    <cellStyle name="Accent4 2" xfId="74"/>
    <cellStyle name="Accent4 3" xfId="75"/>
    <cellStyle name="Accent5 2" xfId="76"/>
    <cellStyle name="Accent5 3" xfId="77"/>
    <cellStyle name="Accent6 2" xfId="78"/>
    <cellStyle name="Accent6 3" xfId="79"/>
    <cellStyle name="Bad 2" xfId="80"/>
    <cellStyle name="Bad 3" xfId="81"/>
    <cellStyle name="Body" xfId="82"/>
    <cellStyle name="Bold/Border" xfId="83"/>
    <cellStyle name="Bullet" xfId="84"/>
    <cellStyle name="Calc Currency (0)" xfId="85"/>
    <cellStyle name="Calculation 2" xfId="86"/>
    <cellStyle name="Calculation 3" xfId="87"/>
    <cellStyle name="Check Cell 2" xfId="88"/>
    <cellStyle name="Check Cell 3" xfId="89"/>
    <cellStyle name="checkExposure" xfId="90"/>
    <cellStyle name="Comma  - Style1" xfId="91"/>
    <cellStyle name="Comma  - Style2" xfId="92"/>
    <cellStyle name="Comma  - Style3" xfId="93"/>
    <cellStyle name="Comma  - Style4" xfId="94"/>
    <cellStyle name="Comma  - Style5" xfId="95"/>
    <cellStyle name="Comma  - Style6" xfId="96"/>
    <cellStyle name="Comma  - Style7" xfId="97"/>
    <cellStyle name="Comma  - Style8" xfId="98"/>
    <cellStyle name="Comma 10" xfId="99"/>
    <cellStyle name="Comma 10 2" xfId="100"/>
    <cellStyle name="Comma 11" xfId="101"/>
    <cellStyle name="Comma 11 2" xfId="102"/>
    <cellStyle name="Comma 12" xfId="103"/>
    <cellStyle name="Comma 13" xfId="104"/>
    <cellStyle name="Comma 14" xfId="105"/>
    <cellStyle name="Comma 15" xfId="106"/>
    <cellStyle name="Comma 16" xfId="107"/>
    <cellStyle name="Comma 17" xfId="108"/>
    <cellStyle name="Comma 18" xfId="109"/>
    <cellStyle name="Comma 19" xfId="110"/>
    <cellStyle name="Comma 19 2" xfId="111"/>
    <cellStyle name="Comma 2" xfId="112"/>
    <cellStyle name="Comma 2 2" xfId="113"/>
    <cellStyle name="Comma 2 2 2" xfId="114"/>
    <cellStyle name="Comma 2 2 2 2" xfId="115"/>
    <cellStyle name="Comma 2 2 3" xfId="116"/>
    <cellStyle name="Comma 2 3" xfId="117"/>
    <cellStyle name="Comma 2 4" xfId="118"/>
    <cellStyle name="Comma 20" xfId="119"/>
    <cellStyle name="Comma 20 2" xfId="120"/>
    <cellStyle name="Comma 21" xfId="121"/>
    <cellStyle name="Comma 22" xfId="122"/>
    <cellStyle name="Comma 3" xfId="123"/>
    <cellStyle name="Comma 3 2" xfId="124"/>
    <cellStyle name="Comma 4" xfId="125"/>
    <cellStyle name="Comma 4 2" xfId="126"/>
    <cellStyle name="Comma 4 2 2" xfId="127"/>
    <cellStyle name="Comma 4 3" xfId="128"/>
    <cellStyle name="Comma 5" xfId="129"/>
    <cellStyle name="Comma 5 2" xfId="130"/>
    <cellStyle name="Comma 6" xfId="131"/>
    <cellStyle name="Comma 7" xfId="132"/>
    <cellStyle name="Comma 8" xfId="133"/>
    <cellStyle name="Comma 9" xfId="134"/>
    <cellStyle name="CommaWIRR_pldt" xfId="135"/>
    <cellStyle name="CompanyName" xfId="136"/>
    <cellStyle name="Component" xfId="137"/>
    <cellStyle name="Copied" xfId="138"/>
    <cellStyle name="Ctrrency [0]_laroux_2_Locas_1" xfId="139"/>
    <cellStyle name="Custom - Style8" xfId="140"/>
    <cellStyle name="Dash" xfId="141"/>
    <cellStyle name="Data   - Style2" xfId="142"/>
    <cellStyle name="Description" xfId="143"/>
    <cellStyle name="Dezimal [0]_NEGS" xfId="144"/>
    <cellStyle name="Dezimal_NEGS" xfId="145"/>
    <cellStyle name="Dollar" xfId="146"/>
    <cellStyle name="Dollar 2" xfId="147"/>
    <cellStyle name="Dollar_BAL-II MCR (December 2008)" xfId="148"/>
    <cellStyle name="Entered" xfId="149"/>
    <cellStyle name="Euro" xfId="150"/>
    <cellStyle name="Explanatory Text 2" xfId="151"/>
    <cellStyle name="Explanatory Text 3" xfId="152"/>
    <cellStyle name="Feature" xfId="153"/>
    <cellStyle name="Fixed" xfId="154"/>
    <cellStyle name="Fixed 2" xfId="155"/>
    <cellStyle name="Good 2" xfId="156"/>
    <cellStyle name="Good 3" xfId="157"/>
    <cellStyle name="Grey" xfId="158"/>
    <cellStyle name="Grey 2" xfId="159"/>
    <cellStyle name="Grey_BAL-II MCR (December 2008)" xfId="160"/>
    <cellStyle name="greyed" xfId="161"/>
    <cellStyle name="Header1" xfId="162"/>
    <cellStyle name="Header2" xfId="163"/>
    <cellStyle name="Heading 1 2" xfId="164"/>
    <cellStyle name="Heading 1 3" xfId="165"/>
    <cellStyle name="Heading 2 2" xfId="166"/>
    <cellStyle name="Heading 2 3" xfId="167"/>
    <cellStyle name="Heading 3 2" xfId="168"/>
    <cellStyle name="Heading 3 3" xfId="169"/>
    <cellStyle name="Heading 4 2" xfId="170"/>
    <cellStyle name="Heading 4 3" xfId="171"/>
    <cellStyle name="highlightExposure" xfId="172"/>
    <cellStyle name="highlightPD" xfId="173"/>
    <cellStyle name="highlightPercentage" xfId="174"/>
    <cellStyle name="highlightText" xfId="175"/>
    <cellStyle name="Hyperlink 2" xfId="176"/>
    <cellStyle name="Input 2" xfId="177"/>
    <cellStyle name="Input 3" xfId="178"/>
    <cellStyle name="Input [yellow]" xfId="179"/>
    <cellStyle name="Input [yellow] 2" xfId="180"/>
    <cellStyle name="Input [yellow]_BAL-II MCR (December 2008)" xfId="181"/>
    <cellStyle name="inputDate" xfId="182"/>
    <cellStyle name="inputExposure" xfId="183"/>
    <cellStyle name="inputMaturity" xfId="184"/>
    <cellStyle name="inputPD" xfId="185"/>
    <cellStyle name="inputPercentage" xfId="186"/>
    <cellStyle name="inputSelection" xfId="187"/>
    <cellStyle name="inputText" xfId="188"/>
    <cellStyle name="Integer" xfId="189"/>
    <cellStyle name="Integer 2" xfId="190"/>
    <cellStyle name="Intial cap" xfId="191"/>
    <cellStyle name="Labels - Style3" xfId="192"/>
    <cellStyle name="Linked Cell 2" xfId="193"/>
    <cellStyle name="Linked Cell 3" xfId="194"/>
    <cellStyle name="Millares [0]_laroux" xfId="195"/>
    <cellStyle name="Millares_laroux" xfId="196"/>
    <cellStyle name="Milliers [0]_mk" xfId="197"/>
    <cellStyle name="Milliers_mk" xfId="198"/>
    <cellStyle name="Monétaire [0]_mk" xfId="199"/>
    <cellStyle name="Monétaire_mk" xfId="200"/>
    <cellStyle name="MOQ" xfId="201"/>
    <cellStyle name="Neutral 2" xfId="202"/>
    <cellStyle name="Neutral 3" xfId="203"/>
    <cellStyle name="Normal - Style1" xfId="204"/>
    <cellStyle name="Normal - Style1 2" xfId="205"/>
    <cellStyle name="Normal - Style1 2 2" xfId="206"/>
    <cellStyle name="Normal - Style1 3" xfId="207"/>
    <cellStyle name="Normal - Style2" xfId="208"/>
    <cellStyle name="Normal - Style3" xfId="209"/>
    <cellStyle name="Normal - Style4" xfId="210"/>
    <cellStyle name="Normal - Style5" xfId="211"/>
    <cellStyle name="Normal - Style6" xfId="212"/>
    <cellStyle name="Normal - Style7" xfId="213"/>
    <cellStyle name="Normal - Style8" xfId="214"/>
    <cellStyle name="Normal 10" xfId="215"/>
    <cellStyle name="Normal 11" xfId="216"/>
    <cellStyle name="Normal 12" xfId="217"/>
    <cellStyle name="Normal 13" xfId="218"/>
    <cellStyle name="Normal 13 2" xfId="219"/>
    <cellStyle name="Normal 14" xfId="220"/>
    <cellStyle name="Normal 14 2" xfId="221"/>
    <cellStyle name="Normal 15" xfId="222"/>
    <cellStyle name="Normal 16" xfId="223"/>
    <cellStyle name="Normal 17" xfId="224"/>
    <cellStyle name="Normal 18" xfId="225"/>
    <cellStyle name="Normal 19" xfId="226"/>
    <cellStyle name="Normal 2" xfId="227"/>
    <cellStyle name="Normal 2 2" xfId="228"/>
    <cellStyle name="Normal 2 3" xfId="229"/>
    <cellStyle name="Normal 2 3 2" xfId="230"/>
    <cellStyle name="Normal 2 4" xfId="231"/>
    <cellStyle name="Normal 20" xfId="232"/>
    <cellStyle name="Normal 21" xfId="233"/>
    <cellStyle name="Normal 22" xfId="234"/>
    <cellStyle name="Normal 23" xfId="235"/>
    <cellStyle name="Normal 24" xfId="236"/>
    <cellStyle name="Normal 25" xfId="237"/>
    <cellStyle name="Normal 2_31Mar2009-Adeel" xfId="238"/>
    <cellStyle name="Normal 3" xfId="239"/>
    <cellStyle name="Normal 3 2" xfId="240"/>
    <cellStyle name="Normal 4" xfId="241"/>
    <cellStyle name="Normal 5" xfId="242"/>
    <cellStyle name="Normal 6" xfId="243"/>
    <cellStyle name="Normal 7" xfId="244"/>
    <cellStyle name="Normal 8" xfId="245"/>
    <cellStyle name="Normal 9" xfId="246"/>
    <cellStyle name="Note 2" xfId="247"/>
    <cellStyle name="Note 3" xfId="248"/>
    <cellStyle name="Option" xfId="249"/>
    <cellStyle name="optionalExposure" xfId="250"/>
    <cellStyle name="optionalMaturity" xfId="251"/>
    <cellStyle name="optionalPD" xfId="252"/>
    <cellStyle name="optionalPercentage" xfId="253"/>
    <cellStyle name="optionalSelection" xfId="254"/>
    <cellStyle name="optionalText" xfId="255"/>
    <cellStyle name="Output 2" xfId="256"/>
    <cellStyle name="Output 3" xfId="257"/>
    <cellStyle name="OUTPUT AMOUNTS" xfId="258"/>
    <cellStyle name="OUTPUT COLUMN HEADINGS" xfId="259"/>
    <cellStyle name="OUTPUT LINE ITEMS" xfId="260"/>
    <cellStyle name="OUTPUT REPORT HEADING" xfId="261"/>
    <cellStyle name="OUTPUT REPORT TITLE" xfId="262"/>
    <cellStyle name="Percent 2" xfId="263"/>
    <cellStyle name="Percent 2 2" xfId="264"/>
    <cellStyle name="Percent 2 3" xfId="265"/>
    <cellStyle name="Percent 3" xfId="266"/>
    <cellStyle name="Percent 4" xfId="267"/>
    <cellStyle name="Percent 5" xfId="268"/>
    <cellStyle name="Percent 5 2" xfId="269"/>
    <cellStyle name="Percent 6" xfId="270"/>
    <cellStyle name="Percent 7" xfId="271"/>
    <cellStyle name="Percent [2]" xfId="272"/>
    <cellStyle name="Percent [2] 2" xfId="273"/>
    <cellStyle name="REFNO" xfId="274"/>
    <cellStyle name="Reset  - Style7" xfId="275"/>
    <cellStyle name="RevList" xfId="276"/>
    <cellStyle name="showCheck" xfId="277"/>
    <cellStyle name="showExposure" xfId="278"/>
    <cellStyle name="showParameterE" xfId="279"/>
    <cellStyle name="showParameterS" xfId="280"/>
    <cellStyle name="showPD" xfId="281"/>
    <cellStyle name="showPercentage" xfId="282"/>
    <cellStyle name="showSelection" xfId="283"/>
    <cellStyle name="Standard_NEGS" xfId="284"/>
    <cellStyle name="Style 1" xfId="285"/>
    <cellStyle name="Style 1 2" xfId="286"/>
    <cellStyle name="Sub-group Hdg" xfId="287"/>
    <cellStyle name="Sub-heading" xfId="288"/>
    <cellStyle name="Subtotal" xfId="289"/>
    <cellStyle name="sup2Int" xfId="290"/>
    <cellStyle name="sup2ParameterE" xfId="291"/>
    <cellStyle name="sup2Percentage" xfId="292"/>
    <cellStyle name="sup2PercentageL" xfId="293"/>
    <cellStyle name="sup2PercentageM" xfId="294"/>
    <cellStyle name="sup2Selection" xfId="295"/>
    <cellStyle name="sup2Text" xfId="296"/>
    <cellStyle name="sup3ParameterE" xfId="297"/>
    <cellStyle name="sup3Percentage" xfId="298"/>
    <cellStyle name="supFloat" xfId="299"/>
    <cellStyle name="supInt" xfId="300"/>
    <cellStyle name="supParameterE" xfId="301"/>
    <cellStyle name="supParameterS" xfId="302"/>
    <cellStyle name="supPD" xfId="303"/>
    <cellStyle name="supPercentage" xfId="304"/>
    <cellStyle name="supPercentageL" xfId="305"/>
    <cellStyle name="supPercentageM" xfId="306"/>
    <cellStyle name="supSelection" xfId="307"/>
    <cellStyle name="supText" xfId="308"/>
    <cellStyle name="Table  - Style6" xfId="309"/>
    <cellStyle name="Title  - Style1" xfId="310"/>
    <cellStyle name="Title 2" xfId="311"/>
    <cellStyle name="Title 3" xfId="312"/>
    <cellStyle name="Total 2" xfId="313"/>
    <cellStyle name="Total 3" xfId="314"/>
    <cellStyle name="TotCol - Style5" xfId="315"/>
    <cellStyle name="TotRow - Style4" xfId="316"/>
    <cellStyle name="Tusental (0)_pldt" xfId="317"/>
    <cellStyle name="Tusental_pldt" xfId="318"/>
    <cellStyle name="Value" xfId="319"/>
    <cellStyle name="Valuta (0)_pldt" xfId="320"/>
    <cellStyle name="Valuta_pldt" xfId="321"/>
    <cellStyle name="Warning Text 2" xfId="322"/>
    <cellStyle name="Warning Text 3" xfId="323"/>
    <cellStyle name="£ BP" xfId="324"/>
    <cellStyle name="¥ JY" xfId="325"/>
    <cellStyle name="Œ…‹æØ‚è [0.00]_BL94CODE" xfId="326"/>
    <cellStyle name="Œ…‹æØ‚è_BL94CODE" xfId="3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CCE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5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5400</xdr:colOff>
      <xdr:row>1</xdr:row>
      <xdr:rowOff>18720</xdr:rowOff>
    </xdr:from>
    <xdr:to>
      <xdr:col>2</xdr:col>
      <xdr:colOff>4001760</xdr:colOff>
      <xdr:row>2</xdr:row>
      <xdr:rowOff>29160</xdr:rowOff>
    </xdr:to>
    <xdr:clientData/>
  </xdr:twoCellAnchor>
  <xdr:twoCellAnchor editAs="oneCell">
    <xdr:from>
      <xdr:col>2</xdr:col>
      <xdr:colOff>1794240</xdr:colOff>
      <xdr:row>3</xdr:row>
      <xdr:rowOff>38160</xdr:rowOff>
    </xdr:from>
    <xdr:to>
      <xdr:col>2</xdr:col>
      <xdr:colOff>3979800</xdr:colOff>
      <xdr:row>4</xdr:row>
      <xdr:rowOff>9360</xdr:rowOff>
    </xdr:to>
    <xdr:clientData/>
  </xdr:twoCellAnchor>
  <xdr:twoCellAnchor editAs="oneCell">
    <xdr:from>
      <xdr:col>2</xdr:col>
      <xdr:colOff>815400</xdr:colOff>
      <xdr:row>2</xdr:row>
      <xdr:rowOff>0</xdr:rowOff>
    </xdr:from>
    <xdr:to>
      <xdr:col>2</xdr:col>
      <xdr:colOff>4001760</xdr:colOff>
      <xdr:row>3</xdr:row>
      <xdr:rowOff>9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jid/Investments/CFS/Fresh%20CFS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asel%20Division/On%20line%20data%20Project/CAR%20Reformat/MCR%20March%20201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List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S_Purchase"/>
      <sheetName val="Brokers"/>
      <sheetName val="Symbols"/>
      <sheetName val="INPUT LEDGER"/>
      <sheetName val="Purchase"/>
      <sheetName val="Sale"/>
      <sheetName val="Resealed Broker"/>
      <sheetName val="Released Scrip"/>
      <sheetName val="UN-RELEASED Scrip"/>
      <sheetName val="UN-RELEASED Broker"/>
      <sheetName val="Summary"/>
      <sheetName val="Scrip Position"/>
      <sheetName val="NCCPL Exposure"/>
      <sheetName val="Exposure-Previous"/>
      <sheetName val="Var-Previous"/>
      <sheetName val="VAR"/>
      <sheetName val="Market Rate"/>
      <sheetName val="Broker"/>
      <sheetName val="Order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 NOTE (c)"/>
      <sheetName val="CON NOTE (b)"/>
      <sheetName val="CON NOTE (c) "/>
      <sheetName val="con Summary Sheet "/>
      <sheetName val="con CR-Summary"/>
      <sheetName val="con Credit Risk"/>
      <sheetName val="con OBS-NMKT"/>
      <sheetName val="con OBS-MKT"/>
      <sheetName val="con IRR-summary"/>
      <sheetName val="con IRR-SCH "/>
      <sheetName val="CON IRR-GCH-MM-PKR "/>
      <sheetName val="CON IRR-GCH-MM-US$. "/>
      <sheetName val="CON IRR-GCH-MM-GBP"/>
      <sheetName val="CON IRR-GCH-MM-JPY"/>
      <sheetName val="CON IRR-GCH-MM-OTHERS"/>
      <sheetName val="CON IRR-GCH-MM-EURO"/>
      <sheetName val="CON IRR-GCH-MM-AUD"/>
      <sheetName val="con IRR-GCH-DM"/>
      <sheetName val="con IRR-EQT"/>
      <sheetName val="con IRR-FE"/>
      <sheetName val="con IRR-OPT"/>
      <sheetName val="con OR 1"/>
      <sheetName val="NOTE (a)"/>
      <sheetName val="NOTE (b)"/>
      <sheetName val="Note (c)"/>
      <sheetName val="Summary Sheet"/>
      <sheetName val="CR-Summary"/>
      <sheetName val="Credit Risk"/>
      <sheetName val="OBS-NMKT"/>
      <sheetName val="OBS-MKT"/>
      <sheetName val="IRR-summary"/>
      <sheetName val="IRR-SCH"/>
      <sheetName val="IRR-GCH-MM-PKR"/>
      <sheetName val="IRR-GCH-MM-US$."/>
      <sheetName val="IRR-GCH-MM-GBP"/>
      <sheetName val="IRR-GCH-MM-JPY"/>
      <sheetName val="IRR-GCH-MM-OTHERS"/>
      <sheetName val="IRR-GCH-MM-EURO"/>
      <sheetName val="IRR-GCH-MM-AUD"/>
      <sheetName val="IRR-GCH-DM"/>
      <sheetName val="IRR-EQT"/>
      <sheetName val="IRR-FE"/>
      <sheetName val="IRR-OPT"/>
      <sheetName val="OR 1"/>
      <sheetName val="TFC NOTE"/>
      <sheetName val="CR- ON BS "/>
      <sheetName val="CR - OFF BS"/>
      <sheetName val="CR - REF - ON BS"/>
      <sheetName val="CR - NPLs - DETAIL"/>
      <sheetName val="CR NPL - SUMMARY"/>
      <sheetName val="CR- ACCRUALS - ON BS"/>
      <sheetName val="CR-REPO"/>
      <sheetName val="M CR - FX FWD PURCH."/>
      <sheetName val="M CR - FX FWD SALE"/>
      <sheetName val="M CR - LESS 14 DAYS"/>
      <sheetName val="LINK"/>
      <sheetName val="MR - SWAPS"/>
      <sheetName val="MR - FWD CONT - US$"/>
      <sheetName val="MR - FWD CONT - GBP"/>
      <sheetName val="MR - FWD CONT - JPY"/>
      <sheetName val="MR - FWD CONT - CAD"/>
      <sheetName val="MR - FWD CONT - EURO"/>
      <sheetName val="MR - FWD CONT - AUD"/>
      <sheetName val="MR NOP"/>
      <sheetName val="OR - WORKING."/>
      <sheetName val="WORKING OF CONSOLIDATION"/>
      <sheetName val="Con - Surplus "/>
      <sheetName val="Surplus"/>
      <sheetName val="PACRA (26-03-10)"/>
      <sheetName val="JCR-VIS (26-03-10)"/>
      <sheetName val="Institutions List"/>
      <sheetName val="Strategic Investments"/>
      <sheetName val="BANKS (01-02-10)"/>
      <sheetName val="SBP RATING"/>
      <sheetName val="TFC-CONDITION"/>
      <sheetName val="TFC-FINAL"/>
      <sheetName val="imp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s"/>
      <sheetName val="Sheet4"/>
      <sheetName val="PKRV "/>
      <sheetName val="A"/>
      <sheetName val="Notes1-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.85"/>
    <col collapsed="false" customWidth="true" hidden="false" outlineLevel="0" max="3" min="3" style="3" width="78.99"/>
    <col collapsed="false" customWidth="true" hidden="false" outlineLevel="0" max="4" min="4" style="4" width="22.42"/>
    <col collapsed="false" customWidth="true" hidden="false" outlineLevel="0" max="5" min="5" style="5" width="12.85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C1" s="6" t="s">
        <v>0</v>
      </c>
      <c r="D1" s="7" t="s">
        <v>1</v>
      </c>
      <c r="E1" s="8"/>
    </row>
    <row r="2" customFormat="false" ht="15.75" hidden="false" customHeight="true" outlineLevel="0" collapsed="false">
      <c r="B2" s="2" t="s">
        <v>2</v>
      </c>
      <c r="D2" s="9" t="s">
        <v>3</v>
      </c>
    </row>
    <row r="3" customFormat="false" ht="15.75" hidden="false" customHeight="true" outlineLevel="0" collapsed="false">
      <c r="B3" s="2" t="s">
        <v>4</v>
      </c>
    </row>
    <row r="4" customFormat="false" ht="18.75" hidden="false" customHeight="true" outlineLevel="0" collapsed="false">
      <c r="B4" s="10" t="s">
        <v>5</v>
      </c>
      <c r="C4" s="10"/>
      <c r="D4" s="10"/>
    </row>
    <row r="5" customFormat="false" ht="13.5" hidden="false" customHeight="false" outlineLevel="0" collapsed="false">
      <c r="B5" s="11" t="s">
        <v>6</v>
      </c>
      <c r="C5" s="11"/>
      <c r="D5" s="11"/>
    </row>
    <row r="6" customFormat="false" ht="12.75" hidden="false" customHeight="false" outlineLevel="0" collapsed="false">
      <c r="A6" s="12"/>
      <c r="B6" s="13"/>
      <c r="C6" s="13"/>
      <c r="D6" s="14" t="s">
        <v>7</v>
      </c>
    </row>
    <row r="7" customFormat="false" ht="12.75" hidden="false" customHeight="false" outlineLevel="0" collapsed="false">
      <c r="A7" s="15"/>
      <c r="B7" s="16" t="s">
        <v>8</v>
      </c>
      <c r="C7" s="16"/>
      <c r="D7" s="17"/>
    </row>
    <row r="8" customFormat="false" ht="12.75" hidden="false" customHeight="false" outlineLevel="0" collapsed="false">
      <c r="A8" s="18" t="n">
        <v>1</v>
      </c>
      <c r="B8" s="19" t="n">
        <v>1.1</v>
      </c>
      <c r="C8" s="20" t="s">
        <v>9</v>
      </c>
      <c r="D8" s="21"/>
    </row>
    <row r="9" customFormat="false" ht="12.75" hidden="false" customHeight="false" outlineLevel="0" collapsed="false">
      <c r="A9" s="18"/>
      <c r="B9" s="19" t="n">
        <v>1.2</v>
      </c>
      <c r="C9" s="20" t="s">
        <v>10</v>
      </c>
      <c r="D9" s="21"/>
    </row>
    <row r="10" customFormat="false" ht="12.75" hidden="false" customHeight="false" outlineLevel="0" collapsed="false">
      <c r="A10" s="18"/>
      <c r="B10" s="19" t="n">
        <v>1.3</v>
      </c>
      <c r="C10" s="20" t="s">
        <v>11</v>
      </c>
      <c r="D10" s="21"/>
    </row>
    <row r="11" customFormat="false" ht="12.75" hidden="false" customHeight="false" outlineLevel="0" collapsed="false">
      <c r="A11" s="18"/>
      <c r="B11" s="19" t="n">
        <v>1.4</v>
      </c>
      <c r="C11" s="20" t="s">
        <v>12</v>
      </c>
      <c r="D11" s="21"/>
    </row>
    <row r="12" customFormat="false" ht="12.75" hidden="false" customHeight="false" outlineLevel="0" collapsed="false">
      <c r="A12" s="18"/>
      <c r="B12" s="19" t="n">
        <v>1.5</v>
      </c>
      <c r="C12" s="20" t="s">
        <v>13</v>
      </c>
      <c r="D12" s="21"/>
    </row>
    <row r="13" customFormat="false" ht="12.75" hidden="false" customHeight="false" outlineLevel="0" collapsed="false">
      <c r="A13" s="18"/>
      <c r="B13" s="19" t="n">
        <v>1.6</v>
      </c>
      <c r="C13" s="20" t="s">
        <v>14</v>
      </c>
      <c r="D13" s="21"/>
    </row>
    <row r="14" customFormat="false" ht="15" hidden="false" customHeight="false" outlineLevel="0" collapsed="false">
      <c r="A14" s="18"/>
      <c r="B14" s="22" t="n">
        <v>1.7</v>
      </c>
      <c r="C14" s="23" t="s">
        <v>15</v>
      </c>
      <c r="D14" s="24" t="n">
        <f aca="false">SUM(D8:D13)</f>
        <v>0</v>
      </c>
      <c r="E14" s="25"/>
    </row>
    <row r="15" customFormat="false" ht="15" hidden="false" customHeight="false" outlineLevel="0" collapsed="false">
      <c r="A15" s="18"/>
      <c r="B15" s="19"/>
      <c r="C15" s="26" t="s">
        <v>16</v>
      </c>
      <c r="D15" s="27"/>
      <c r="E15" s="25"/>
    </row>
    <row r="16" customFormat="false" ht="12.75" hidden="false" customHeight="false" outlineLevel="0" collapsed="false">
      <c r="A16" s="18"/>
      <c r="B16" s="19" t="n">
        <v>1.8</v>
      </c>
      <c r="C16" s="20" t="s">
        <v>17</v>
      </c>
      <c r="D16" s="21"/>
    </row>
    <row r="17" customFormat="false" ht="12.75" hidden="false" customHeight="false" outlineLevel="0" collapsed="false">
      <c r="A17" s="18"/>
      <c r="B17" s="19" t="n">
        <v>1.9</v>
      </c>
      <c r="C17" s="20" t="s">
        <v>18</v>
      </c>
      <c r="D17" s="21"/>
    </row>
    <row r="18" customFormat="false" ht="12.75" hidden="false" customHeight="false" outlineLevel="0" collapsed="false">
      <c r="A18" s="18"/>
      <c r="B18" s="28" t="n">
        <v>1.1</v>
      </c>
      <c r="C18" s="20" t="s">
        <v>19</v>
      </c>
      <c r="D18" s="21"/>
      <c r="E18" s="29"/>
    </row>
    <row r="19" customFormat="false" ht="12.75" hidden="false" customHeight="false" outlineLevel="0" collapsed="false">
      <c r="A19" s="18"/>
      <c r="B19" s="28" t="n">
        <v>1.11</v>
      </c>
      <c r="C19" s="20" t="s">
        <v>20</v>
      </c>
      <c r="D19" s="21"/>
      <c r="E19" s="29"/>
    </row>
    <row r="20" customFormat="false" ht="15" hidden="false" customHeight="true" outlineLevel="0" collapsed="false">
      <c r="A20" s="18"/>
      <c r="B20" s="19" t="n">
        <v>1.12</v>
      </c>
      <c r="C20" s="20" t="s">
        <v>21</v>
      </c>
      <c r="D20" s="21"/>
      <c r="E20" s="30"/>
    </row>
    <row r="21" customFormat="false" ht="15" hidden="false" customHeight="false" outlineLevel="0" collapsed="false">
      <c r="A21" s="18"/>
      <c r="B21" s="31" t="n">
        <v>1.13</v>
      </c>
      <c r="C21" s="23" t="s">
        <v>22</v>
      </c>
      <c r="D21" s="24" t="n">
        <f aca="false">SUM(D16:D20)</f>
        <v>0</v>
      </c>
      <c r="E21" s="25"/>
    </row>
    <row r="22" customFormat="false" ht="15" hidden="false" customHeight="true" outlineLevel="0" collapsed="false">
      <c r="A22" s="18"/>
      <c r="B22" s="31" t="n">
        <v>1.14</v>
      </c>
      <c r="C22" s="23" t="s">
        <v>23</v>
      </c>
      <c r="D22" s="24" t="n">
        <f aca="false">D14-D21</f>
        <v>0</v>
      </c>
      <c r="E22" s="25"/>
    </row>
    <row r="23" customFormat="false" ht="12.75" hidden="false" customHeight="false" outlineLevel="0" collapsed="false">
      <c r="A23" s="18" t="n">
        <v>2</v>
      </c>
      <c r="B23" s="19" t="n">
        <v>2.1</v>
      </c>
      <c r="C23" s="20" t="s">
        <v>24</v>
      </c>
      <c r="D23" s="32" t="n">
        <v>0</v>
      </c>
    </row>
    <row r="24" customFormat="false" ht="15" hidden="false" customHeight="true" outlineLevel="0" collapsed="false">
      <c r="A24" s="18"/>
      <c r="B24" s="31" t="n">
        <v>2.2</v>
      </c>
      <c r="C24" s="33" t="s">
        <v>25</v>
      </c>
      <c r="D24" s="24" t="n">
        <f aca="false">IF(D22&lt;0,0,MIN(D23,0.25*D22))</f>
        <v>0</v>
      </c>
      <c r="E24" s="34"/>
    </row>
    <row r="25" customFormat="false" ht="14.25" hidden="false" customHeight="true" outlineLevel="0" collapsed="false">
      <c r="A25" s="18"/>
      <c r="B25" s="31" t="n">
        <v>2.3</v>
      </c>
      <c r="C25" s="35" t="s">
        <v>26</v>
      </c>
      <c r="D25" s="24" t="n">
        <f aca="false">D22+D24</f>
        <v>0</v>
      </c>
      <c r="E25" s="36"/>
    </row>
    <row r="26" customFormat="false" ht="13.5" hidden="false" customHeight="true" outlineLevel="0" collapsed="false">
      <c r="A26" s="18" t="n">
        <v>3</v>
      </c>
      <c r="B26" s="37" t="s">
        <v>27</v>
      </c>
      <c r="C26" s="37"/>
      <c r="D26" s="38"/>
      <c r="E26" s="39"/>
    </row>
    <row r="27" customFormat="false" ht="27" hidden="false" customHeight="true" outlineLevel="0" collapsed="false">
      <c r="A27" s="18"/>
      <c r="B27" s="19" t="n">
        <v>3.1</v>
      </c>
      <c r="C27" s="20" t="s">
        <v>28</v>
      </c>
      <c r="D27" s="40"/>
    </row>
    <row r="28" customFormat="false" ht="12.75" hidden="false" customHeight="false" outlineLevel="0" collapsed="false">
      <c r="A28" s="18"/>
      <c r="B28" s="19" t="n">
        <v>3.2</v>
      </c>
      <c r="C28" s="20" t="s">
        <v>29</v>
      </c>
      <c r="D28" s="41"/>
    </row>
    <row r="29" customFormat="false" ht="12.75" hidden="false" customHeight="false" outlineLevel="0" collapsed="false">
      <c r="A29" s="18"/>
      <c r="B29" s="19" t="n">
        <v>3.3</v>
      </c>
      <c r="C29" s="20" t="s">
        <v>30</v>
      </c>
      <c r="D29" s="41"/>
    </row>
    <row r="30" customFormat="false" ht="12.75" hidden="false" customHeight="false" outlineLevel="0" collapsed="false">
      <c r="A30" s="18"/>
      <c r="B30" s="19" t="n">
        <v>3.4</v>
      </c>
      <c r="C30" s="20" t="s">
        <v>31</v>
      </c>
      <c r="D30" s="41"/>
    </row>
    <row r="31" customFormat="false" ht="15" hidden="false" customHeight="true" outlineLevel="0" collapsed="false">
      <c r="A31" s="18"/>
      <c r="B31" s="31" t="n">
        <v>3.5</v>
      </c>
      <c r="C31" s="23" t="s">
        <v>32</v>
      </c>
      <c r="D31" s="24" t="n">
        <f aca="false">SUM(D27:D30)</f>
        <v>0</v>
      </c>
      <c r="E31" s="25"/>
    </row>
    <row r="32" customFormat="false" ht="15" hidden="false" customHeight="false" outlineLevel="0" collapsed="false">
      <c r="A32" s="18"/>
      <c r="B32" s="31" t="n">
        <v>3.6</v>
      </c>
      <c r="C32" s="33" t="s">
        <v>33</v>
      </c>
      <c r="D32" s="24" t="n">
        <f aca="false">IF(D22&lt;0,0,MIN(D31,0.4167*D22))</f>
        <v>0</v>
      </c>
      <c r="E32" s="34"/>
    </row>
    <row r="33" customFormat="false" ht="16.5" hidden="true" customHeight="true" outlineLevel="0" collapsed="false">
      <c r="A33" s="42"/>
      <c r="B33" s="31"/>
      <c r="C33" s="43" t="s">
        <v>34</v>
      </c>
      <c r="D33" s="44" t="e">
        <f aca="false">#REF!+#REF!</f>
        <v>#REF!</v>
      </c>
    </row>
    <row r="34" customFormat="false" ht="14.25" hidden="false" customHeight="true" outlineLevel="0" collapsed="false">
      <c r="A34" s="42" t="n">
        <v>4</v>
      </c>
      <c r="B34" s="45" t="s">
        <v>35</v>
      </c>
      <c r="C34" s="45"/>
      <c r="D34" s="24" t="n">
        <f aca="false">D22+D24+D32</f>
        <v>0</v>
      </c>
      <c r="E34" s="25"/>
      <c r="F34" s="25"/>
    </row>
    <row r="35" customFormat="false" ht="12.75" hidden="false" customHeight="false" outlineLevel="0" collapsed="false">
      <c r="A35" s="46" t="n">
        <v>5</v>
      </c>
      <c r="B35" s="45" t="s">
        <v>36</v>
      </c>
      <c r="C35" s="45"/>
      <c r="D35" s="47"/>
    </row>
    <row r="36" customFormat="false" ht="12.75" hidden="false" customHeight="false" outlineLevel="0" collapsed="false">
      <c r="A36" s="46"/>
      <c r="B36" s="31" t="n">
        <v>5.1</v>
      </c>
      <c r="C36" s="48" t="s">
        <v>37</v>
      </c>
      <c r="D36" s="24" t="e">
        <f aca="false">Total_risk_weighted_assets!I47</f>
        <v>#DIV/0!</v>
      </c>
    </row>
    <row r="37" customFormat="false" ht="12.75" hidden="false" customHeight="false" outlineLevel="0" collapsed="false">
      <c r="A37" s="46"/>
      <c r="B37" s="31" t="n">
        <v>5.2</v>
      </c>
      <c r="C37" s="48" t="s">
        <v>38</v>
      </c>
      <c r="D37" s="24" t="e">
        <f aca="false">D36*0.15</f>
        <v>#DIV/0!</v>
      </c>
    </row>
    <row r="38" customFormat="false" ht="12.75" hidden="false" customHeight="false" outlineLevel="0" collapsed="false">
      <c r="A38" s="46"/>
      <c r="B38" s="31" t="n">
        <v>5.3</v>
      </c>
      <c r="C38" s="48" t="s">
        <v>39</v>
      </c>
      <c r="D38" s="24" t="n">
        <f aca="false">D34</f>
        <v>0</v>
      </c>
    </row>
    <row r="39" customFormat="false" ht="15" hidden="false" customHeight="false" outlineLevel="0" collapsed="false">
      <c r="A39" s="46"/>
      <c r="B39" s="31" t="n">
        <v>5.4</v>
      </c>
      <c r="C39" s="23" t="s">
        <v>40</v>
      </c>
      <c r="D39" s="24" t="e">
        <f aca="false">D38-D37</f>
        <v>#DIV/0!</v>
      </c>
      <c r="E39" s="25"/>
    </row>
    <row r="40" customFormat="false" ht="15.75" hidden="false" customHeight="false" outlineLevel="0" collapsed="false">
      <c r="A40" s="46"/>
      <c r="B40" s="49" t="n">
        <v>5.5</v>
      </c>
      <c r="C40" s="50" t="s">
        <v>41</v>
      </c>
      <c r="D40" s="51" t="e">
        <f aca="false">D38/D36</f>
        <v>#DIV/0!</v>
      </c>
      <c r="E40" s="25"/>
    </row>
    <row r="41" customFormat="false" ht="12.75" hidden="false" customHeight="false" outlineLevel="0" collapsed="false">
      <c r="D41" s="52"/>
    </row>
    <row r="42" customFormat="false" ht="12.75" hidden="false" customHeight="false" outlineLevel="0" collapsed="false">
      <c r="B42" s="53"/>
      <c r="C42" s="53"/>
    </row>
    <row r="43" customFormat="false" ht="12.75" hidden="false" customHeight="false" outlineLevel="0" collapsed="false">
      <c r="D43" s="52"/>
    </row>
    <row r="44" customFormat="false" ht="12.75" hidden="false" customHeight="false" outlineLevel="0" collapsed="false">
      <c r="C44" s="1"/>
    </row>
  </sheetData>
  <sheetProtection sheet="true" password="97a6" objects="true" scenarios="true" selectLockedCells="true"/>
  <mergeCells count="12">
    <mergeCell ref="B4:D4"/>
    <mergeCell ref="B5:D5"/>
    <mergeCell ref="B6:C6"/>
    <mergeCell ref="B7:C7"/>
    <mergeCell ref="A8:A22"/>
    <mergeCell ref="A23:A25"/>
    <mergeCell ref="A26:A32"/>
    <mergeCell ref="B26:C26"/>
    <mergeCell ref="B34:C34"/>
    <mergeCell ref="A35:A40"/>
    <mergeCell ref="B35:C35"/>
    <mergeCell ref="B42:C42"/>
  </mergeCells>
  <dataValidations count="1">
    <dataValidation allowBlank="true" error="Please enter data in range from 0 to 999,999,999,999" errorStyle="stop" operator="lessThanOrEqual" showDropDown="false" showErrorMessage="true" showInputMessage="false" sqref="D8:D14 D18:D20 D22 D24:D25 D29:D31" type="decimal">
      <formula1>999999999999</formula1>
      <formula2>0</formula2>
    </dataValidation>
  </dataValidations>
  <printOptions headings="false" gridLines="false" gridLinesSet="true" horizontalCentered="false" verticalCentered="false"/>
  <pageMargins left="0.2" right="0.170138888888889" top="0.340277777777778" bottom="0.170138888888889" header="0.511811023622047" footer="0.511811023622047"/>
  <pageSetup paperSize="1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4" width="5.13"/>
    <col collapsed="false" customWidth="true" hidden="false" outlineLevel="0" max="2" min="2" style="55" width="5.99"/>
    <col collapsed="false" customWidth="true" hidden="false" outlineLevel="0" max="3" min="3" style="54" width="22.56"/>
    <col collapsed="false" customWidth="true" hidden="false" outlineLevel="0" max="4" min="4" style="54" width="12.28"/>
    <col collapsed="false" customWidth="true" hidden="false" outlineLevel="0" max="5" min="5" style="54" width="11.85"/>
    <col collapsed="false" customWidth="true" hidden="false" outlineLevel="0" max="6" min="6" style="54" width="13.14"/>
    <col collapsed="false" customWidth="true" hidden="false" outlineLevel="0" max="7" min="7" style="56" width="18.28"/>
    <col collapsed="false" customWidth="true" hidden="false" outlineLevel="0" max="8" min="8" style="56" width="12.7"/>
    <col collapsed="false" customWidth="true" hidden="false" outlineLevel="0" max="9" min="9" style="56" width="16.7"/>
    <col collapsed="false" customWidth="false" hidden="false" outlineLevel="0" max="10" min="10" style="54" width="8.85"/>
    <col collapsed="false" customWidth="true" hidden="false" outlineLevel="0" max="11" min="11" style="54" width="36.56"/>
    <col collapsed="false" customWidth="true" hidden="false" outlineLevel="0" max="12" min="12" style="54" width="35.13"/>
    <col collapsed="false" customWidth="false" hidden="false" outlineLevel="0" max="257" min="13" style="54" width="8.85"/>
  </cols>
  <sheetData>
    <row r="1" customFormat="false" ht="13.5" hidden="false" customHeight="true" outlineLevel="0" collapsed="false">
      <c r="B1" s="57"/>
      <c r="C1" s="58"/>
      <c r="D1" s="58"/>
      <c r="E1" s="58"/>
      <c r="F1" s="58"/>
      <c r="G1" s="59"/>
      <c r="I1" s="60" t="s">
        <v>42</v>
      </c>
    </row>
    <row r="2" customFormat="false" ht="12.75" hidden="false" customHeight="false" outlineLevel="0" collapsed="false">
      <c r="B2" s="61" t="s">
        <v>43</v>
      </c>
      <c r="C2" s="61"/>
      <c r="D2" s="61"/>
      <c r="E2" s="61"/>
      <c r="F2" s="61"/>
      <c r="I2" s="9" t="s">
        <v>44</v>
      </c>
    </row>
    <row r="3" customFormat="false" ht="13.5" hidden="false" customHeight="false" outlineLevel="0" collapsed="false">
      <c r="G3" s="62"/>
      <c r="H3" s="62"/>
    </row>
    <row r="4" customFormat="false" ht="26.25" hidden="false" customHeight="true" outlineLevel="0" collapsed="false">
      <c r="A4" s="63" t="s">
        <v>45</v>
      </c>
      <c r="B4" s="64" t="s">
        <v>46</v>
      </c>
      <c r="C4" s="64"/>
      <c r="D4" s="64"/>
      <c r="E4" s="64"/>
      <c r="F4" s="64"/>
      <c r="G4" s="64" t="s">
        <v>47</v>
      </c>
      <c r="H4" s="64" t="s">
        <v>48</v>
      </c>
      <c r="I4" s="65" t="s">
        <v>49</v>
      </c>
    </row>
    <row r="5" customFormat="false" ht="13.5" hidden="false" customHeight="false" outlineLevel="0" collapsed="false">
      <c r="A5" s="66" t="n">
        <v>1</v>
      </c>
      <c r="B5" s="67" t="s">
        <v>50</v>
      </c>
      <c r="C5" s="67"/>
      <c r="D5" s="67"/>
      <c r="E5" s="67"/>
      <c r="F5" s="67"/>
      <c r="G5" s="68"/>
      <c r="H5" s="69" t="n">
        <v>0</v>
      </c>
      <c r="I5" s="70" t="n">
        <f aca="false">G5*H5</f>
        <v>0</v>
      </c>
    </row>
    <row r="6" customFormat="false" ht="12.75" hidden="false" customHeight="false" outlineLevel="0" collapsed="false">
      <c r="A6" s="71" t="n">
        <v>2</v>
      </c>
      <c r="B6" s="72" t="s">
        <v>51</v>
      </c>
      <c r="C6" s="72"/>
      <c r="D6" s="72"/>
      <c r="E6" s="72"/>
      <c r="F6" s="72"/>
      <c r="G6" s="73"/>
      <c r="H6" s="74"/>
      <c r="I6" s="75"/>
      <c r="J6" s="76"/>
      <c r="K6" s="77"/>
      <c r="L6" s="77"/>
    </row>
    <row r="7" customFormat="false" ht="12.75" hidden="false" customHeight="true" outlineLevel="0" collapsed="false">
      <c r="A7" s="71"/>
      <c r="B7" s="78" t="n">
        <v>2.1</v>
      </c>
      <c r="C7" s="79" t="s">
        <v>52</v>
      </c>
      <c r="D7" s="79"/>
      <c r="E7" s="79"/>
      <c r="F7" s="79"/>
      <c r="G7" s="80"/>
      <c r="H7" s="81" t="n">
        <v>0</v>
      </c>
      <c r="I7" s="82" t="n">
        <f aca="false">G7*H7</f>
        <v>0</v>
      </c>
      <c r="J7" s="83"/>
      <c r="K7" s="83"/>
      <c r="L7" s="83"/>
    </row>
    <row r="8" customFormat="false" ht="13.15" hidden="false" customHeight="true" outlineLevel="0" collapsed="false">
      <c r="A8" s="71"/>
      <c r="B8" s="84" t="n">
        <v>2.2</v>
      </c>
      <c r="C8" s="85" t="s">
        <v>53</v>
      </c>
      <c r="D8" s="85"/>
      <c r="E8" s="85"/>
      <c r="F8" s="85"/>
      <c r="G8" s="86"/>
      <c r="H8" s="87" t="n">
        <v>0</v>
      </c>
      <c r="I8" s="88" t="n">
        <f aca="false">G8*H8</f>
        <v>0</v>
      </c>
      <c r="J8" s="83"/>
      <c r="K8" s="83"/>
      <c r="L8" s="83"/>
    </row>
    <row r="9" customFormat="false" ht="12.75" hidden="false" customHeight="false" outlineLevel="0" collapsed="false">
      <c r="A9" s="89" t="n">
        <v>3</v>
      </c>
      <c r="B9" s="90" t="s">
        <v>54</v>
      </c>
      <c r="C9" s="90"/>
      <c r="D9" s="90"/>
      <c r="E9" s="90"/>
      <c r="F9" s="90"/>
      <c r="G9" s="91"/>
      <c r="H9" s="92"/>
      <c r="I9" s="93"/>
      <c r="J9" s="83"/>
      <c r="K9" s="83"/>
      <c r="L9" s="83"/>
    </row>
    <row r="10" customFormat="false" ht="13.15" hidden="false" customHeight="true" outlineLevel="0" collapsed="false">
      <c r="A10" s="89"/>
      <c r="B10" s="84" t="n">
        <v>3.1</v>
      </c>
      <c r="C10" s="85" t="s">
        <v>55</v>
      </c>
      <c r="D10" s="85"/>
      <c r="E10" s="85"/>
      <c r="F10" s="85"/>
      <c r="G10" s="86"/>
      <c r="H10" s="87" t="n">
        <v>0.2</v>
      </c>
      <c r="I10" s="88" t="n">
        <f aca="false">G10*H10</f>
        <v>0</v>
      </c>
      <c r="J10" s="83"/>
      <c r="K10" s="83"/>
      <c r="L10" s="83"/>
    </row>
    <row r="11" customFormat="false" ht="13.15" hidden="false" customHeight="true" outlineLevel="0" collapsed="false">
      <c r="A11" s="89" t="n">
        <v>4</v>
      </c>
      <c r="B11" s="90" t="s">
        <v>56</v>
      </c>
      <c r="C11" s="90"/>
      <c r="D11" s="90"/>
      <c r="E11" s="90"/>
      <c r="F11" s="90"/>
      <c r="G11" s="91"/>
      <c r="H11" s="92"/>
      <c r="I11" s="93"/>
      <c r="J11" s="83"/>
      <c r="K11" s="83"/>
      <c r="L11" s="83"/>
    </row>
    <row r="12" customFormat="false" ht="13.15" hidden="false" customHeight="true" outlineLevel="0" collapsed="false">
      <c r="A12" s="89"/>
      <c r="B12" s="78" t="n">
        <v>4.1</v>
      </c>
      <c r="C12" s="79" t="s">
        <v>57</v>
      </c>
      <c r="D12" s="79"/>
      <c r="E12" s="79"/>
      <c r="F12" s="79"/>
      <c r="G12" s="80"/>
      <c r="H12" s="81" t="n">
        <v>0</v>
      </c>
      <c r="I12" s="82" t="n">
        <f aca="false">G12*H12</f>
        <v>0</v>
      </c>
      <c r="J12" s="83"/>
      <c r="K12" s="83"/>
      <c r="L12" s="83"/>
    </row>
    <row r="13" customFormat="false" ht="13.9" hidden="false" customHeight="true" outlineLevel="0" collapsed="false">
      <c r="A13" s="89"/>
      <c r="B13" s="78" t="n">
        <v>4.2</v>
      </c>
      <c r="C13" s="94" t="s">
        <v>58</v>
      </c>
      <c r="D13" s="94"/>
      <c r="E13" s="94"/>
      <c r="F13" s="94"/>
      <c r="G13" s="80"/>
      <c r="H13" s="81" t="n">
        <v>0</v>
      </c>
      <c r="I13" s="82" t="n">
        <f aca="false">G13*H13</f>
        <v>0</v>
      </c>
      <c r="J13" s="83"/>
      <c r="K13" s="83"/>
      <c r="L13" s="83"/>
    </row>
    <row r="14" customFormat="false" ht="12.75" hidden="false" customHeight="false" outlineLevel="0" collapsed="false">
      <c r="A14" s="89"/>
      <c r="B14" s="78" t="n">
        <v>4.3</v>
      </c>
      <c r="C14" s="94" t="s">
        <v>59</v>
      </c>
      <c r="D14" s="94"/>
      <c r="E14" s="94"/>
      <c r="F14" s="94"/>
      <c r="G14" s="80"/>
      <c r="H14" s="81" t="n">
        <v>0</v>
      </c>
      <c r="I14" s="82" t="n">
        <f aca="false">G14*H14</f>
        <v>0</v>
      </c>
      <c r="J14" s="83"/>
      <c r="K14" s="83"/>
      <c r="L14" s="83"/>
    </row>
    <row r="15" customFormat="false" ht="12.75" hidden="false" customHeight="true" outlineLevel="0" collapsed="false">
      <c r="A15" s="89"/>
      <c r="B15" s="78" t="n">
        <v>4.4</v>
      </c>
      <c r="C15" s="79" t="s">
        <v>60</v>
      </c>
      <c r="D15" s="79"/>
      <c r="E15" s="79"/>
      <c r="F15" s="79"/>
      <c r="G15" s="95"/>
      <c r="H15" s="96"/>
      <c r="I15" s="97"/>
      <c r="J15" s="83"/>
      <c r="K15" s="83"/>
      <c r="L15" s="83"/>
    </row>
    <row r="16" customFormat="false" ht="12.75" hidden="false" customHeight="true" outlineLevel="0" collapsed="false">
      <c r="A16" s="89"/>
      <c r="B16" s="78"/>
      <c r="C16" s="79" t="s">
        <v>61</v>
      </c>
      <c r="D16" s="79"/>
      <c r="E16" s="79"/>
      <c r="F16" s="79"/>
      <c r="G16" s="80"/>
      <c r="H16" s="81" t="n">
        <v>0</v>
      </c>
      <c r="I16" s="82" t="n">
        <f aca="false">G16*H16</f>
        <v>0</v>
      </c>
      <c r="J16" s="83"/>
      <c r="K16" s="83"/>
      <c r="L16" s="83"/>
    </row>
    <row r="17" customFormat="false" ht="12.75" hidden="false" customHeight="true" outlineLevel="0" collapsed="false">
      <c r="A17" s="89"/>
      <c r="B17" s="78"/>
      <c r="C17" s="79" t="s">
        <v>62</v>
      </c>
      <c r="D17" s="79"/>
      <c r="E17" s="79"/>
      <c r="F17" s="79"/>
      <c r="G17" s="80"/>
      <c r="H17" s="81" t="n">
        <v>0.5</v>
      </c>
      <c r="I17" s="82" t="n">
        <f aca="false">G17*H17</f>
        <v>0</v>
      </c>
      <c r="J17" s="83"/>
      <c r="K17" s="83"/>
      <c r="L17" s="83"/>
    </row>
    <row r="18" customFormat="false" ht="12.75" hidden="false" customHeight="true" outlineLevel="0" collapsed="false">
      <c r="A18" s="89"/>
      <c r="B18" s="78" t="n">
        <v>4.5</v>
      </c>
      <c r="C18" s="79" t="s">
        <v>63</v>
      </c>
      <c r="D18" s="79"/>
      <c r="E18" s="79"/>
      <c r="F18" s="79"/>
      <c r="G18" s="80"/>
      <c r="H18" s="81" t="n">
        <v>1</v>
      </c>
      <c r="I18" s="82" t="n">
        <f aca="false">G18*H18</f>
        <v>0</v>
      </c>
    </row>
    <row r="19" customFormat="false" ht="12.75" hidden="false" customHeight="true" outlineLevel="0" collapsed="false">
      <c r="A19" s="89"/>
      <c r="B19" s="78" t="n">
        <v>4.6</v>
      </c>
      <c r="C19" s="79" t="s">
        <v>64</v>
      </c>
      <c r="D19" s="79"/>
      <c r="E19" s="79"/>
      <c r="F19" s="79"/>
      <c r="G19" s="80"/>
      <c r="H19" s="81" t="n">
        <v>1</v>
      </c>
      <c r="I19" s="82" t="n">
        <f aca="false">G19*H19</f>
        <v>0</v>
      </c>
    </row>
    <row r="20" customFormat="false" ht="13.5" hidden="false" customHeight="true" outlineLevel="0" collapsed="false">
      <c r="A20" s="89"/>
      <c r="B20" s="84" t="n">
        <v>4.7</v>
      </c>
      <c r="C20" s="98" t="s">
        <v>65</v>
      </c>
      <c r="D20" s="98"/>
      <c r="E20" s="98"/>
      <c r="F20" s="98"/>
      <c r="G20" s="86"/>
      <c r="H20" s="87" t="n">
        <v>0.2</v>
      </c>
      <c r="I20" s="88" t="n">
        <f aca="false">G20*H20</f>
        <v>0</v>
      </c>
    </row>
    <row r="21" customFormat="false" ht="12.75" hidden="false" customHeight="false" outlineLevel="0" collapsed="false">
      <c r="A21" s="89" t="n">
        <v>5</v>
      </c>
      <c r="B21" s="90" t="s">
        <v>66</v>
      </c>
      <c r="C21" s="90"/>
      <c r="D21" s="90"/>
      <c r="E21" s="90"/>
      <c r="F21" s="90"/>
      <c r="G21" s="99"/>
      <c r="H21" s="100"/>
      <c r="I21" s="101"/>
    </row>
    <row r="22" customFormat="false" ht="12.75" hidden="false" customHeight="true" outlineLevel="0" collapsed="false">
      <c r="A22" s="89"/>
      <c r="B22" s="78" t="n">
        <v>5.1</v>
      </c>
      <c r="C22" s="79" t="s">
        <v>67</v>
      </c>
      <c r="D22" s="79"/>
      <c r="E22" s="79"/>
      <c r="F22" s="79"/>
      <c r="G22" s="80"/>
      <c r="H22" s="81" t="n">
        <v>0</v>
      </c>
      <c r="I22" s="82" t="n">
        <f aca="false">G22*H22</f>
        <v>0</v>
      </c>
    </row>
    <row r="23" customFormat="false" ht="12.75" hidden="false" customHeight="true" outlineLevel="0" collapsed="false">
      <c r="A23" s="89"/>
      <c r="B23" s="78" t="n">
        <v>5.2</v>
      </c>
      <c r="C23" s="79" t="s">
        <v>68</v>
      </c>
      <c r="D23" s="79"/>
      <c r="E23" s="79"/>
      <c r="F23" s="79"/>
      <c r="G23" s="80"/>
      <c r="H23" s="81" t="n">
        <v>0</v>
      </c>
      <c r="I23" s="82" t="n">
        <f aca="false">G23*H23</f>
        <v>0</v>
      </c>
    </row>
    <row r="24" customFormat="false" ht="12.75" hidden="false" customHeight="true" outlineLevel="0" collapsed="false">
      <c r="A24" s="89"/>
      <c r="B24" s="78" t="n">
        <v>5.3</v>
      </c>
      <c r="C24" s="79" t="s">
        <v>69</v>
      </c>
      <c r="D24" s="79"/>
      <c r="E24" s="79"/>
      <c r="F24" s="79"/>
      <c r="G24" s="80"/>
      <c r="H24" s="81" t="n">
        <v>0.2</v>
      </c>
      <c r="I24" s="82" t="n">
        <f aca="false">G24*H24</f>
        <v>0</v>
      </c>
    </row>
    <row r="25" customFormat="false" ht="12.75" hidden="false" customHeight="true" outlineLevel="0" collapsed="false">
      <c r="A25" s="89"/>
      <c r="B25" s="78" t="n">
        <v>5.4</v>
      </c>
      <c r="C25" s="79" t="s">
        <v>70</v>
      </c>
      <c r="D25" s="79"/>
      <c r="E25" s="79"/>
      <c r="F25" s="79"/>
      <c r="G25" s="102"/>
      <c r="H25" s="103" t="n">
        <v>1</v>
      </c>
      <c r="I25" s="82" t="n">
        <f aca="false">G25*H25</f>
        <v>0</v>
      </c>
    </row>
    <row r="26" customFormat="false" ht="14.25" hidden="false" customHeight="true" outlineLevel="0" collapsed="false">
      <c r="A26" s="89"/>
      <c r="B26" s="78" t="n">
        <v>5.5</v>
      </c>
      <c r="C26" s="79" t="s">
        <v>71</v>
      </c>
      <c r="D26" s="79"/>
      <c r="E26" s="79"/>
      <c r="F26" s="79"/>
      <c r="G26" s="102"/>
      <c r="H26" s="103" t="n">
        <v>0.5</v>
      </c>
      <c r="I26" s="82" t="n">
        <f aca="false">G26*H26</f>
        <v>0</v>
      </c>
    </row>
    <row r="27" customFormat="false" ht="12.75" hidden="false" customHeight="true" outlineLevel="0" collapsed="false">
      <c r="A27" s="89"/>
      <c r="B27" s="78" t="n">
        <v>5.6</v>
      </c>
      <c r="C27" s="79" t="s">
        <v>72</v>
      </c>
      <c r="D27" s="79"/>
      <c r="E27" s="79"/>
      <c r="F27" s="79"/>
      <c r="G27" s="102"/>
      <c r="H27" s="103" t="n">
        <v>0</v>
      </c>
      <c r="I27" s="82" t="n">
        <f aca="false">G27*H27</f>
        <v>0</v>
      </c>
    </row>
    <row r="28" customFormat="false" ht="13.5" hidden="false" customHeight="true" outlineLevel="0" collapsed="false">
      <c r="A28" s="89"/>
      <c r="B28" s="84" t="n">
        <v>5.7</v>
      </c>
      <c r="C28" s="98" t="s">
        <v>73</v>
      </c>
      <c r="D28" s="98"/>
      <c r="E28" s="98"/>
      <c r="F28" s="98"/>
      <c r="G28" s="86"/>
      <c r="H28" s="87" t="n">
        <v>1</v>
      </c>
      <c r="I28" s="88" t="n">
        <f aca="false">G28*H28</f>
        <v>0</v>
      </c>
    </row>
    <row r="29" customFormat="false" ht="13.5" hidden="false" customHeight="false" outlineLevel="0" collapsed="false">
      <c r="A29" s="71" t="n">
        <v>6</v>
      </c>
      <c r="B29" s="104" t="s">
        <v>74</v>
      </c>
      <c r="C29" s="104"/>
      <c r="D29" s="104"/>
      <c r="E29" s="104"/>
      <c r="F29" s="104"/>
      <c r="G29" s="105"/>
      <c r="H29" s="106" t="n">
        <v>1</v>
      </c>
      <c r="I29" s="107" t="n">
        <f aca="false">G29*H29</f>
        <v>0</v>
      </c>
    </row>
    <row r="30" customFormat="false" ht="12.75" hidden="false" customHeight="false" outlineLevel="0" collapsed="false">
      <c r="A30" s="71" t="n">
        <v>7</v>
      </c>
      <c r="B30" s="72" t="s">
        <v>75</v>
      </c>
      <c r="C30" s="72"/>
      <c r="D30" s="72"/>
      <c r="E30" s="72"/>
      <c r="F30" s="72"/>
      <c r="G30" s="108"/>
      <c r="H30" s="109"/>
      <c r="I30" s="110"/>
    </row>
    <row r="31" customFormat="false" ht="12.75" hidden="false" customHeight="true" outlineLevel="0" collapsed="false">
      <c r="A31" s="71"/>
      <c r="B31" s="78" t="n">
        <v>7.1</v>
      </c>
      <c r="C31" s="79" t="s">
        <v>76</v>
      </c>
      <c r="D31" s="79"/>
      <c r="E31" s="79"/>
      <c r="F31" s="79"/>
      <c r="G31" s="80"/>
      <c r="H31" s="81" t="n">
        <v>0</v>
      </c>
      <c r="I31" s="82" t="n">
        <f aca="false">G31*H31</f>
        <v>0</v>
      </c>
    </row>
    <row r="32" customFormat="false" ht="12.75" hidden="false" customHeight="true" outlineLevel="0" collapsed="false">
      <c r="A32" s="71"/>
      <c r="B32" s="78" t="n">
        <v>7.2</v>
      </c>
      <c r="C32" s="79" t="s">
        <v>77</v>
      </c>
      <c r="D32" s="79"/>
      <c r="E32" s="79"/>
      <c r="F32" s="79"/>
      <c r="G32" s="80"/>
      <c r="H32" s="81" t="n">
        <v>1</v>
      </c>
      <c r="I32" s="82" t="n">
        <f aca="false">G32*H32</f>
        <v>0</v>
      </c>
    </row>
    <row r="33" customFormat="false" ht="12.75" hidden="false" customHeight="true" outlineLevel="0" collapsed="false">
      <c r="A33" s="71"/>
      <c r="B33" s="78" t="n">
        <v>7.3</v>
      </c>
      <c r="C33" s="79" t="s">
        <v>78</v>
      </c>
      <c r="D33" s="79"/>
      <c r="E33" s="79"/>
      <c r="F33" s="79"/>
      <c r="G33" s="80"/>
      <c r="H33" s="81" t="n">
        <v>1</v>
      </c>
      <c r="I33" s="82" t="n">
        <f aca="false">G33*H33</f>
        <v>0</v>
      </c>
    </row>
    <row r="34" customFormat="false" ht="12.75" hidden="false" customHeight="true" outlineLevel="0" collapsed="false">
      <c r="A34" s="71"/>
      <c r="B34" s="78" t="n">
        <v>7.4</v>
      </c>
      <c r="C34" s="79" t="s">
        <v>79</v>
      </c>
      <c r="D34" s="79"/>
      <c r="E34" s="79"/>
      <c r="F34" s="79"/>
      <c r="G34" s="80"/>
      <c r="H34" s="81" t="n">
        <v>1</v>
      </c>
      <c r="I34" s="82" t="n">
        <f aca="false">G34*H34</f>
        <v>0</v>
      </c>
    </row>
    <row r="35" customFormat="false" ht="12.75" hidden="false" customHeight="true" outlineLevel="0" collapsed="false">
      <c r="A35" s="71"/>
      <c r="B35" s="78" t="n">
        <v>7.5</v>
      </c>
      <c r="C35" s="79" t="s">
        <v>80</v>
      </c>
      <c r="D35" s="79"/>
      <c r="E35" s="79"/>
      <c r="F35" s="79"/>
      <c r="G35" s="80"/>
      <c r="H35" s="81" t="n">
        <v>0</v>
      </c>
      <c r="I35" s="82" t="n">
        <f aca="false">G35*H35</f>
        <v>0</v>
      </c>
    </row>
    <row r="36" customFormat="false" ht="12.75" hidden="false" customHeight="true" outlineLevel="0" collapsed="false">
      <c r="A36" s="71"/>
      <c r="B36" s="78" t="n">
        <v>7.6</v>
      </c>
      <c r="C36" s="79" t="s">
        <v>81</v>
      </c>
      <c r="D36" s="79"/>
      <c r="E36" s="79"/>
      <c r="F36" s="79"/>
      <c r="G36" s="80"/>
      <c r="H36" s="81" t="n">
        <v>1</v>
      </c>
      <c r="I36" s="82" t="n">
        <f aca="false">G36*H36</f>
        <v>0</v>
      </c>
    </row>
    <row r="37" customFormat="false" ht="13.5" hidden="false" customHeight="true" outlineLevel="0" collapsed="false">
      <c r="A37" s="71"/>
      <c r="B37" s="84" t="n">
        <v>7.7</v>
      </c>
      <c r="C37" s="98" t="s">
        <v>82</v>
      </c>
      <c r="D37" s="98"/>
      <c r="E37" s="98"/>
      <c r="F37" s="98"/>
      <c r="G37" s="86"/>
      <c r="H37" s="87" t="n">
        <v>1</v>
      </c>
      <c r="I37" s="88" t="n">
        <f aca="false">G37*H37</f>
        <v>0</v>
      </c>
    </row>
    <row r="38" customFormat="false" ht="12.75" hidden="false" customHeight="false" outlineLevel="0" collapsed="false">
      <c r="A38" s="71" t="n">
        <v>8</v>
      </c>
      <c r="B38" s="72" t="s">
        <v>83</v>
      </c>
      <c r="C38" s="72"/>
      <c r="D38" s="72"/>
      <c r="E38" s="72"/>
      <c r="F38" s="72"/>
      <c r="G38" s="108"/>
      <c r="H38" s="109"/>
      <c r="I38" s="110"/>
    </row>
    <row r="39" customFormat="false" ht="27" hidden="false" customHeight="true" outlineLevel="0" collapsed="false">
      <c r="A39" s="71"/>
      <c r="B39" s="78" t="n">
        <v>8.1</v>
      </c>
      <c r="C39" s="79" t="s">
        <v>84</v>
      </c>
      <c r="D39" s="79"/>
      <c r="E39" s="79"/>
      <c r="F39" s="79"/>
      <c r="G39" s="80"/>
      <c r="H39" s="81" t="n">
        <v>1</v>
      </c>
      <c r="I39" s="82" t="n">
        <f aca="false">G39*H39</f>
        <v>0</v>
      </c>
    </row>
    <row r="40" customFormat="false" ht="27" hidden="false" customHeight="true" outlineLevel="0" collapsed="false">
      <c r="A40" s="71"/>
      <c r="B40" s="78" t="n">
        <v>8.2</v>
      </c>
      <c r="C40" s="79" t="s">
        <v>85</v>
      </c>
      <c r="D40" s="79"/>
      <c r="E40" s="79"/>
      <c r="F40" s="79"/>
      <c r="G40" s="80"/>
      <c r="H40" s="81" t="n">
        <v>0.5</v>
      </c>
      <c r="I40" s="82" t="n">
        <f aca="false">G40*H40</f>
        <v>0</v>
      </c>
    </row>
    <row r="41" customFormat="false" ht="26.25" hidden="false" customHeight="true" outlineLevel="0" collapsed="false">
      <c r="A41" s="71"/>
      <c r="B41" s="78" t="n">
        <v>8.3</v>
      </c>
      <c r="C41" s="79" t="s">
        <v>86</v>
      </c>
      <c r="D41" s="79"/>
      <c r="E41" s="79"/>
      <c r="F41" s="79"/>
      <c r="G41" s="80"/>
      <c r="H41" s="81" t="n">
        <v>0.2</v>
      </c>
      <c r="I41" s="82" t="n">
        <f aca="false">G41*H41</f>
        <v>0</v>
      </c>
    </row>
    <row r="42" customFormat="false" ht="27.75" hidden="false" customHeight="true" outlineLevel="0" collapsed="false">
      <c r="A42" s="71"/>
      <c r="B42" s="84" t="n">
        <v>8.4</v>
      </c>
      <c r="C42" s="98" t="s">
        <v>87</v>
      </c>
      <c r="D42" s="98"/>
      <c r="E42" s="98"/>
      <c r="F42" s="98"/>
      <c r="G42" s="86"/>
      <c r="H42" s="87" t="n">
        <v>0.5</v>
      </c>
      <c r="I42" s="88" t="n">
        <f aca="false">G42*H42</f>
        <v>0</v>
      </c>
    </row>
    <row r="43" customFormat="false" ht="12.75" hidden="false" customHeight="false" outlineLevel="0" collapsed="false">
      <c r="A43" s="71" t="n">
        <v>9</v>
      </c>
      <c r="B43" s="72" t="s">
        <v>88</v>
      </c>
      <c r="C43" s="72"/>
      <c r="D43" s="72"/>
      <c r="E43" s="72"/>
      <c r="F43" s="72"/>
      <c r="G43" s="110"/>
      <c r="H43" s="110"/>
      <c r="I43" s="110"/>
    </row>
    <row r="44" customFormat="false" ht="12.75" hidden="false" customHeight="false" outlineLevel="0" collapsed="false">
      <c r="A44" s="71"/>
      <c r="B44" s="78" t="n">
        <v>9.1</v>
      </c>
      <c r="C44" s="111" t="s">
        <v>89</v>
      </c>
      <c r="D44" s="112"/>
      <c r="E44" s="112"/>
      <c r="F44" s="112"/>
      <c r="G44" s="110"/>
      <c r="H44" s="110"/>
      <c r="I44" s="110"/>
    </row>
    <row r="45" customFormat="false" ht="12.75" hidden="false" customHeight="false" outlineLevel="0" collapsed="false">
      <c r="A45" s="71"/>
      <c r="B45" s="113"/>
      <c r="C45" s="114"/>
      <c r="D45" s="115" t="s">
        <v>90</v>
      </c>
      <c r="E45" s="115" t="s">
        <v>91</v>
      </c>
      <c r="F45" s="115" t="s">
        <v>92</v>
      </c>
      <c r="G45" s="110"/>
      <c r="H45" s="110"/>
      <c r="I45" s="110"/>
    </row>
    <row r="46" customFormat="false" ht="13.5" hidden="false" customHeight="false" outlineLevel="0" collapsed="false">
      <c r="A46" s="71"/>
      <c r="B46" s="116"/>
      <c r="C46" s="117"/>
      <c r="D46" s="118"/>
      <c r="E46" s="118"/>
      <c r="F46" s="118"/>
      <c r="G46" s="119" t="e">
        <f aca="false">AVERAGE(D46:F46)</f>
        <v>#DIV/0!</v>
      </c>
      <c r="H46" s="87" t="n">
        <v>0.2</v>
      </c>
      <c r="I46" s="88" t="e">
        <f aca="false">G46*H46</f>
        <v>#DIV/0!</v>
      </c>
    </row>
    <row r="47" customFormat="false" ht="13.5" hidden="false" customHeight="false" outlineLevel="0" collapsed="false">
      <c r="A47" s="120"/>
      <c r="B47" s="121" t="s">
        <v>93</v>
      </c>
      <c r="C47" s="121"/>
      <c r="D47" s="121"/>
      <c r="E47" s="121"/>
      <c r="F47" s="121"/>
      <c r="G47" s="122" t="e">
        <f aca="false">SUM(G5:G46)</f>
        <v>#DIV/0!</v>
      </c>
      <c r="H47" s="123"/>
      <c r="I47" s="124" t="e">
        <f aca="false">SUM(I5:I46)</f>
        <v>#DIV/0!</v>
      </c>
    </row>
  </sheetData>
  <sheetProtection sheet="true" password="97a6" selectLockedCells="true"/>
  <mergeCells count="50">
    <mergeCell ref="B2:F2"/>
    <mergeCell ref="B4:F4"/>
    <mergeCell ref="B5:F5"/>
    <mergeCell ref="A6:A8"/>
    <mergeCell ref="B6:F6"/>
    <mergeCell ref="C7:F7"/>
    <mergeCell ref="C8:F8"/>
    <mergeCell ref="A9:A10"/>
    <mergeCell ref="B9:F9"/>
    <mergeCell ref="C10:F10"/>
    <mergeCell ref="A11:A20"/>
    <mergeCell ref="B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A21:A28"/>
    <mergeCell ref="B21:F21"/>
    <mergeCell ref="C22:F22"/>
    <mergeCell ref="C23:F23"/>
    <mergeCell ref="C24:F24"/>
    <mergeCell ref="C25:F25"/>
    <mergeCell ref="C26:F26"/>
    <mergeCell ref="C27:F27"/>
    <mergeCell ref="C28:F28"/>
    <mergeCell ref="B29:F29"/>
    <mergeCell ref="A30:A37"/>
    <mergeCell ref="B30:F30"/>
    <mergeCell ref="C31:F31"/>
    <mergeCell ref="C32:F32"/>
    <mergeCell ref="C33:F33"/>
    <mergeCell ref="C34:F34"/>
    <mergeCell ref="C35:F35"/>
    <mergeCell ref="C36:F36"/>
    <mergeCell ref="C37:F37"/>
    <mergeCell ref="A38:A42"/>
    <mergeCell ref="B38:F38"/>
    <mergeCell ref="C39:F39"/>
    <mergeCell ref="C40:F40"/>
    <mergeCell ref="C41:F41"/>
    <mergeCell ref="C42:F42"/>
    <mergeCell ref="A43:A46"/>
    <mergeCell ref="B43:F43"/>
    <mergeCell ref="G43:I45"/>
    <mergeCell ref="B47:F47"/>
  </mergeCells>
  <dataValidations count="1">
    <dataValidation allowBlank="true" error="Please enter data in range from 0 to 999,999,999,999" errorStyle="stop" operator="lessThanOrEqual" showDropDown="false" showErrorMessage="true" showInputMessage="false" sqref="G5:G11 G13" type="decimal">
      <formula1>9999999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10.99"/>
    <col collapsed="false" customWidth="true" hidden="false" outlineLevel="0" max="4" min="4" style="0" width="16.13"/>
    <col collapsed="false" customWidth="true" hidden="false" outlineLevel="0" max="5" min="5" style="125" width="12.7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45.56"/>
  </cols>
  <sheetData>
    <row r="1" customFormat="false" ht="12.75" hidden="false" customHeight="false" outlineLevel="0" collapsed="false">
      <c r="A1" s="0" t="s">
        <v>94</v>
      </c>
      <c r="B1" s="0" t="n">
        <v>201909</v>
      </c>
      <c r="C1" s="0" t="s">
        <v>95</v>
      </c>
      <c r="D1" s="0" t="s">
        <v>96</v>
      </c>
      <c r="E1" s="125" t="s">
        <v>96</v>
      </c>
      <c r="F1" s="126" t="s">
        <v>97</v>
      </c>
    </row>
    <row r="2" customFormat="false" ht="12.75" hidden="false" customHeight="false" outlineLevel="0" collapsed="false">
      <c r="A2" s="127" t="s">
        <v>98</v>
      </c>
      <c r="B2" s="127" t="s">
        <v>99</v>
      </c>
      <c r="C2" s="127" t="s">
        <v>100</v>
      </c>
      <c r="D2" s="127" t="s">
        <v>101</v>
      </c>
      <c r="E2" s="128" t="s">
        <v>102</v>
      </c>
    </row>
    <row r="3" customFormat="false" ht="12.75" hidden="false" customHeight="false" outlineLevel="0" collapsed="false">
      <c r="A3" s="127" t="str">
        <f aca="false">C1</f>
        <v>CAR_MFB_U</v>
      </c>
      <c r="B3" s="127" t="e">
        <f aca="false">VALUE(A1)</f>
        <v>#VALUE!</v>
      </c>
      <c r="C3" s="127" t="n">
        <f aca="false">VALUE(B1)</f>
        <v>201909</v>
      </c>
      <c r="D3" s="129" t="s">
        <v>103</v>
      </c>
      <c r="E3" s="130"/>
      <c r="G3" s="131" t="s">
        <v>103</v>
      </c>
      <c r="H3" s="132" t="s">
        <v>6</v>
      </c>
    </row>
    <row r="4" customFormat="false" ht="15" hidden="false" customHeight="false" outlineLevel="0" collapsed="false">
      <c r="A4" s="127" t="str">
        <f aca="false">C1</f>
        <v>CAR_MFB_U</v>
      </c>
      <c r="B4" s="127" t="e">
        <f aca="false">VALUE(A1)</f>
        <v>#VALUE!</v>
      </c>
      <c r="C4" s="127" t="n">
        <f aca="false">VALUE(B1)</f>
        <v>201909</v>
      </c>
      <c r="D4" s="129" t="s">
        <v>104</v>
      </c>
      <c r="E4" s="130"/>
      <c r="G4" s="129" t="s">
        <v>104</v>
      </c>
      <c r="H4" s="133" t="s">
        <v>105</v>
      </c>
    </row>
    <row r="5" customFormat="false" ht="12.75" hidden="false" customHeight="false" outlineLevel="0" collapsed="false">
      <c r="A5" s="127" t="str">
        <f aca="false">C1</f>
        <v>CAR_MFB_U</v>
      </c>
      <c r="B5" s="127" t="e">
        <f aca="false">VALUE(A1)</f>
        <v>#VALUE!</v>
      </c>
      <c r="C5" s="127" t="n">
        <f aca="false">VALUE(B1)</f>
        <v>201909</v>
      </c>
      <c r="D5" s="129" t="s">
        <v>106</v>
      </c>
      <c r="G5" s="129" t="s">
        <v>106</v>
      </c>
      <c r="H5" s="134" t="s">
        <v>9</v>
      </c>
    </row>
    <row r="6" customFormat="false" ht="12.75" hidden="false" customHeight="false" outlineLevel="0" collapsed="false">
      <c r="A6" s="127" t="str">
        <f aca="false">C1</f>
        <v>CAR_MFB_U</v>
      </c>
      <c r="B6" s="127" t="e">
        <f aca="false">VALUE(A1)</f>
        <v>#VALUE!</v>
      </c>
      <c r="C6" s="127" t="n">
        <f aca="false">VALUE(B1)</f>
        <v>201909</v>
      </c>
      <c r="D6" s="129" t="s">
        <v>107</v>
      </c>
      <c r="E6" s="135" t="n">
        <f aca="false">Capital!D8</f>
        <v>0</v>
      </c>
      <c r="G6" s="129" t="s">
        <v>107</v>
      </c>
      <c r="H6" s="134" t="s">
        <v>102</v>
      </c>
    </row>
    <row r="7" customFormat="false" ht="12.75" hidden="false" customHeight="false" outlineLevel="0" collapsed="false">
      <c r="A7" s="127" t="str">
        <f aca="false">C1</f>
        <v>CAR_MFB_U</v>
      </c>
      <c r="B7" s="127" t="e">
        <f aca="false">VALUE(A1)</f>
        <v>#VALUE!</v>
      </c>
      <c r="C7" s="127" t="n">
        <f aca="false">VALUE(B1)</f>
        <v>201909</v>
      </c>
      <c r="D7" s="129" t="s">
        <v>108</v>
      </c>
      <c r="G7" s="129" t="s">
        <v>108</v>
      </c>
      <c r="H7" s="134" t="s">
        <v>10</v>
      </c>
    </row>
    <row r="8" customFormat="false" ht="12.75" hidden="false" customHeight="false" outlineLevel="0" collapsed="false">
      <c r="A8" s="127" t="str">
        <f aca="false">C1</f>
        <v>CAR_MFB_U</v>
      </c>
      <c r="B8" s="127" t="e">
        <f aca="false">VALUE(A1)</f>
        <v>#VALUE!</v>
      </c>
      <c r="C8" s="127" t="n">
        <f aca="false">VALUE(B1)</f>
        <v>201909</v>
      </c>
      <c r="D8" s="129" t="s">
        <v>109</v>
      </c>
      <c r="E8" s="135" t="n">
        <f aca="false">Capital!D9</f>
        <v>0</v>
      </c>
      <c r="G8" s="129" t="s">
        <v>109</v>
      </c>
      <c r="H8" s="134" t="s">
        <v>102</v>
      </c>
    </row>
    <row r="9" customFormat="false" ht="12.75" hidden="false" customHeight="false" outlineLevel="0" collapsed="false">
      <c r="A9" s="127" t="str">
        <f aca="false">C1</f>
        <v>CAR_MFB_U</v>
      </c>
      <c r="B9" s="127" t="e">
        <f aca="false">VALUE(A1)</f>
        <v>#VALUE!</v>
      </c>
      <c r="C9" s="127" t="n">
        <f aca="false">VALUE(B1)</f>
        <v>201909</v>
      </c>
      <c r="D9" s="129" t="s">
        <v>110</v>
      </c>
      <c r="G9" s="129" t="s">
        <v>110</v>
      </c>
      <c r="H9" s="134" t="s">
        <v>11</v>
      </c>
    </row>
    <row r="10" customFormat="false" ht="12.75" hidden="false" customHeight="false" outlineLevel="0" collapsed="false">
      <c r="A10" s="127" t="str">
        <f aca="false">C1</f>
        <v>CAR_MFB_U</v>
      </c>
      <c r="B10" s="127" t="e">
        <f aca="false">VALUE(A1)</f>
        <v>#VALUE!</v>
      </c>
      <c r="C10" s="127" t="n">
        <f aca="false">VALUE(B1)</f>
        <v>201909</v>
      </c>
      <c r="D10" s="129" t="s">
        <v>111</v>
      </c>
      <c r="E10" s="135" t="n">
        <f aca="false">Capital!D10</f>
        <v>0</v>
      </c>
      <c r="G10" s="129" t="s">
        <v>111</v>
      </c>
      <c r="H10" s="134" t="s">
        <v>102</v>
      </c>
    </row>
    <row r="11" customFormat="false" ht="12.75" hidden="false" customHeight="false" outlineLevel="0" collapsed="false">
      <c r="A11" s="127" t="str">
        <f aca="false">C1</f>
        <v>CAR_MFB_U</v>
      </c>
      <c r="B11" s="127" t="e">
        <f aca="false">VALUE(A1)</f>
        <v>#VALUE!</v>
      </c>
      <c r="C11" s="127" t="n">
        <f aca="false">VALUE(B1)</f>
        <v>201909</v>
      </c>
      <c r="D11" s="129" t="s">
        <v>112</v>
      </c>
      <c r="G11" s="129" t="s">
        <v>112</v>
      </c>
      <c r="H11" s="134" t="s">
        <v>12</v>
      </c>
    </row>
    <row r="12" customFormat="false" ht="12.75" hidden="false" customHeight="false" outlineLevel="0" collapsed="false">
      <c r="A12" s="127" t="str">
        <f aca="false">C1</f>
        <v>CAR_MFB_U</v>
      </c>
      <c r="B12" s="127" t="e">
        <f aca="false">VALUE(A1)</f>
        <v>#VALUE!</v>
      </c>
      <c r="C12" s="127" t="n">
        <f aca="false">VALUE(B1)</f>
        <v>201909</v>
      </c>
      <c r="D12" s="129" t="s">
        <v>113</v>
      </c>
      <c r="E12" s="135" t="n">
        <f aca="false">Capital!D11</f>
        <v>0</v>
      </c>
      <c r="G12" s="129" t="s">
        <v>113</v>
      </c>
      <c r="H12" s="134" t="s">
        <v>102</v>
      </c>
    </row>
    <row r="13" customFormat="false" ht="12.75" hidden="false" customHeight="false" outlineLevel="0" collapsed="false">
      <c r="A13" s="127" t="str">
        <f aca="false">C1</f>
        <v>CAR_MFB_U</v>
      </c>
      <c r="B13" s="127" t="e">
        <f aca="false">VALUE(A1)</f>
        <v>#VALUE!</v>
      </c>
      <c r="C13" s="127" t="n">
        <f aca="false">VALUE(B1)</f>
        <v>201909</v>
      </c>
      <c r="D13" s="129" t="s">
        <v>114</v>
      </c>
      <c r="G13" s="129" t="s">
        <v>114</v>
      </c>
      <c r="H13" s="134" t="s">
        <v>13</v>
      </c>
    </row>
    <row r="14" customFormat="false" ht="12.75" hidden="false" customHeight="false" outlineLevel="0" collapsed="false">
      <c r="A14" s="127" t="str">
        <f aca="false">C1</f>
        <v>CAR_MFB_U</v>
      </c>
      <c r="B14" s="127" t="e">
        <f aca="false">VALUE(A1)</f>
        <v>#VALUE!</v>
      </c>
      <c r="C14" s="127" t="n">
        <f aca="false">VALUE(B1)</f>
        <v>201909</v>
      </c>
      <c r="D14" s="129" t="s">
        <v>115</v>
      </c>
      <c r="E14" s="135" t="n">
        <f aca="false">Capital!D12</f>
        <v>0</v>
      </c>
      <c r="G14" s="129" t="s">
        <v>115</v>
      </c>
      <c r="H14" s="134" t="s">
        <v>102</v>
      </c>
    </row>
    <row r="15" customFormat="false" ht="12.75" hidden="false" customHeight="false" outlineLevel="0" collapsed="false">
      <c r="A15" s="127" t="str">
        <f aca="false">C1</f>
        <v>CAR_MFB_U</v>
      </c>
      <c r="B15" s="127" t="e">
        <f aca="false">VALUE(A1)</f>
        <v>#VALUE!</v>
      </c>
      <c r="C15" s="127" t="n">
        <f aca="false">VALUE(B1)</f>
        <v>201909</v>
      </c>
      <c r="D15" s="129" t="s">
        <v>116</v>
      </c>
      <c r="G15" s="129" t="s">
        <v>116</v>
      </c>
      <c r="H15" s="136" t="s">
        <v>14</v>
      </c>
    </row>
    <row r="16" customFormat="false" ht="12.75" hidden="false" customHeight="false" outlineLevel="0" collapsed="false">
      <c r="A16" s="127" t="str">
        <f aca="false">C1</f>
        <v>CAR_MFB_U</v>
      </c>
      <c r="B16" s="127" t="e">
        <f aca="false">VALUE(A1)</f>
        <v>#VALUE!</v>
      </c>
      <c r="C16" s="127" t="n">
        <f aca="false">VALUE(B1)</f>
        <v>201909</v>
      </c>
      <c r="D16" s="129" t="s">
        <v>117</v>
      </c>
      <c r="E16" s="135" t="n">
        <f aca="false">Capital!D13</f>
        <v>0</v>
      </c>
      <c r="G16" s="129" t="s">
        <v>117</v>
      </c>
      <c r="H16" s="134" t="s">
        <v>102</v>
      </c>
    </row>
    <row r="17" customFormat="false" ht="15" hidden="false" customHeight="false" outlineLevel="0" collapsed="false">
      <c r="A17" s="127" t="str">
        <f aca="false">C1</f>
        <v>CAR_MFB_U</v>
      </c>
      <c r="B17" s="127" t="e">
        <f aca="false">VALUE(A1)</f>
        <v>#VALUE!</v>
      </c>
      <c r="C17" s="127" t="n">
        <f aca="false">VALUE(B1)</f>
        <v>201909</v>
      </c>
      <c r="D17" s="129" t="s">
        <v>118</v>
      </c>
      <c r="G17" s="129" t="s">
        <v>118</v>
      </c>
      <c r="H17" s="133" t="s">
        <v>15</v>
      </c>
    </row>
    <row r="18" customFormat="false" ht="12.75" hidden="false" customHeight="false" outlineLevel="0" collapsed="false">
      <c r="A18" s="127" t="str">
        <f aca="false">C1</f>
        <v>CAR_MFB_U</v>
      </c>
      <c r="B18" s="127" t="e">
        <f aca="false">VALUE(A1)</f>
        <v>#VALUE!</v>
      </c>
      <c r="C18" s="127" t="n">
        <f aca="false">VALUE(B1)</f>
        <v>201909</v>
      </c>
      <c r="D18" s="129" t="s">
        <v>119</v>
      </c>
      <c r="E18" s="135" t="n">
        <f aca="false">Capital!D14</f>
        <v>0</v>
      </c>
      <c r="G18" s="129" t="s">
        <v>119</v>
      </c>
      <c r="H18" s="134" t="s">
        <v>102</v>
      </c>
    </row>
    <row r="19" customFormat="false" ht="14.25" hidden="false" customHeight="false" outlineLevel="0" collapsed="false">
      <c r="A19" s="127" t="str">
        <f aca="false">C1</f>
        <v>CAR_MFB_U</v>
      </c>
      <c r="B19" s="127" t="e">
        <f aca="false">VALUE(A1)</f>
        <v>#VALUE!</v>
      </c>
      <c r="C19" s="127" t="n">
        <f aca="false">VALUE(B1)</f>
        <v>201909</v>
      </c>
      <c r="D19" s="129" t="s">
        <v>120</v>
      </c>
      <c r="G19" s="129" t="s">
        <v>120</v>
      </c>
      <c r="H19" s="137" t="s">
        <v>121</v>
      </c>
    </row>
    <row r="20" customFormat="false" ht="12.75" hidden="false" customHeight="false" outlineLevel="0" collapsed="false">
      <c r="A20" s="127" t="str">
        <f aca="false">C1</f>
        <v>CAR_MFB_U</v>
      </c>
      <c r="B20" s="127" t="e">
        <f aca="false">VALUE(A1)</f>
        <v>#VALUE!</v>
      </c>
      <c r="C20" s="127" t="n">
        <f aca="false">VALUE(B1)</f>
        <v>201909</v>
      </c>
      <c r="D20" s="129" t="s">
        <v>122</v>
      </c>
      <c r="E20" s="135" t="n">
        <f aca="false">Capital!D15</f>
        <v>0</v>
      </c>
      <c r="G20" s="129" t="s">
        <v>122</v>
      </c>
      <c r="H20" s="134" t="s">
        <v>102</v>
      </c>
    </row>
    <row r="21" customFormat="false" ht="12.75" hidden="false" customHeight="false" outlineLevel="0" collapsed="false">
      <c r="A21" s="127" t="str">
        <f aca="false">C1</f>
        <v>CAR_MFB_U</v>
      </c>
      <c r="B21" s="127" t="e">
        <f aca="false">VALUE(A1)</f>
        <v>#VALUE!</v>
      </c>
      <c r="C21" s="127" t="n">
        <f aca="false">VALUE(B1)</f>
        <v>201909</v>
      </c>
      <c r="D21" s="129" t="s">
        <v>123</v>
      </c>
      <c r="E21" s="135"/>
      <c r="G21" s="129" t="s">
        <v>123</v>
      </c>
      <c r="H21" s="134" t="s">
        <v>17</v>
      </c>
    </row>
    <row r="22" customFormat="false" ht="12.75" hidden="false" customHeight="false" outlineLevel="0" collapsed="false">
      <c r="A22" s="127" t="str">
        <f aca="false">C1</f>
        <v>CAR_MFB_U</v>
      </c>
      <c r="B22" s="127" t="e">
        <f aca="false">VALUE(A1)</f>
        <v>#VALUE!</v>
      </c>
      <c r="C22" s="127" t="n">
        <f aca="false">VALUE(B1)</f>
        <v>201909</v>
      </c>
      <c r="D22" s="129" t="s">
        <v>124</v>
      </c>
      <c r="E22" s="135" t="n">
        <f aca="false">Capital!D16</f>
        <v>0</v>
      </c>
      <c r="G22" s="129" t="s">
        <v>124</v>
      </c>
      <c r="H22" s="134" t="s">
        <v>102</v>
      </c>
    </row>
    <row r="23" customFormat="false" ht="12.75" hidden="false" customHeight="false" outlineLevel="0" collapsed="false">
      <c r="A23" s="127" t="str">
        <f aca="false">C1</f>
        <v>CAR_MFB_U</v>
      </c>
      <c r="B23" s="127" t="e">
        <f aca="false">VALUE(A1)</f>
        <v>#VALUE!</v>
      </c>
      <c r="C23" s="127" t="n">
        <f aca="false">VALUE(B1)</f>
        <v>201909</v>
      </c>
      <c r="D23" s="129" t="s">
        <v>125</v>
      </c>
      <c r="G23" s="129" t="s">
        <v>125</v>
      </c>
      <c r="H23" s="134" t="s">
        <v>18</v>
      </c>
    </row>
    <row r="24" customFormat="false" ht="12.75" hidden="false" customHeight="false" outlineLevel="0" collapsed="false">
      <c r="A24" s="127" t="str">
        <f aca="false">C1</f>
        <v>CAR_MFB_U</v>
      </c>
      <c r="B24" s="127" t="e">
        <f aca="false">VALUE(A1)</f>
        <v>#VALUE!</v>
      </c>
      <c r="C24" s="127" t="n">
        <f aca="false">VALUE(B1)</f>
        <v>201909</v>
      </c>
      <c r="D24" s="129" t="s">
        <v>126</v>
      </c>
      <c r="E24" s="135" t="n">
        <f aca="false">Capital!D17</f>
        <v>0</v>
      </c>
      <c r="G24" s="129" t="s">
        <v>126</v>
      </c>
      <c r="H24" s="134" t="s">
        <v>102</v>
      </c>
    </row>
    <row r="25" customFormat="false" ht="12.75" hidden="false" customHeight="false" outlineLevel="0" collapsed="false">
      <c r="A25" s="127" t="str">
        <f aca="false">C1</f>
        <v>CAR_MFB_U</v>
      </c>
      <c r="B25" s="127" t="e">
        <f aca="false">VALUE(A1)</f>
        <v>#VALUE!</v>
      </c>
      <c r="C25" s="127" t="n">
        <f aca="false">VALUE(B1)</f>
        <v>201909</v>
      </c>
      <c r="D25" s="129" t="s">
        <v>127</v>
      </c>
      <c r="G25" s="129" t="s">
        <v>127</v>
      </c>
      <c r="H25" s="134" t="s">
        <v>19</v>
      </c>
    </row>
    <row r="26" customFormat="false" ht="12.75" hidden="false" customHeight="false" outlineLevel="0" collapsed="false">
      <c r="A26" s="127" t="str">
        <f aca="false">C1</f>
        <v>CAR_MFB_U</v>
      </c>
      <c r="B26" s="127" t="e">
        <f aca="false">VALUE(A1)</f>
        <v>#VALUE!</v>
      </c>
      <c r="C26" s="127" t="n">
        <f aca="false">VALUE(B1)</f>
        <v>201909</v>
      </c>
      <c r="D26" s="129" t="s">
        <v>128</v>
      </c>
      <c r="E26" s="135" t="n">
        <f aca="false">Capital!D18</f>
        <v>0</v>
      </c>
      <c r="G26" s="129" t="s">
        <v>128</v>
      </c>
      <c r="H26" s="134" t="s">
        <v>102</v>
      </c>
    </row>
    <row r="27" customFormat="false" ht="12.75" hidden="false" customHeight="false" outlineLevel="0" collapsed="false">
      <c r="A27" s="127" t="str">
        <f aca="false">C1</f>
        <v>CAR_MFB_U</v>
      </c>
      <c r="B27" s="127" t="e">
        <f aca="false">VALUE(A1)</f>
        <v>#VALUE!</v>
      </c>
      <c r="C27" s="127" t="n">
        <f aca="false">VALUE(B1)</f>
        <v>201909</v>
      </c>
      <c r="D27" s="129" t="s">
        <v>129</v>
      </c>
      <c r="G27" s="129" t="s">
        <v>129</v>
      </c>
      <c r="H27" s="134" t="s">
        <v>130</v>
      </c>
    </row>
    <row r="28" customFormat="false" ht="12.75" hidden="false" customHeight="false" outlineLevel="0" collapsed="false">
      <c r="A28" s="127" t="str">
        <f aca="false">C1</f>
        <v>CAR_MFB_U</v>
      </c>
      <c r="B28" s="127" t="e">
        <f aca="false">VALUE(A1)</f>
        <v>#VALUE!</v>
      </c>
      <c r="C28" s="127" t="n">
        <f aca="false">VALUE(B1)</f>
        <v>201909</v>
      </c>
      <c r="D28" s="129" t="s">
        <v>131</v>
      </c>
      <c r="E28" s="135" t="n">
        <f aca="false">Capital!D19</f>
        <v>0</v>
      </c>
      <c r="G28" s="129" t="s">
        <v>131</v>
      </c>
      <c r="H28" s="134" t="s">
        <v>102</v>
      </c>
    </row>
    <row r="29" customFormat="false" ht="12.75" hidden="false" customHeight="false" outlineLevel="0" collapsed="false">
      <c r="A29" s="127" t="str">
        <f aca="false">C1</f>
        <v>CAR_MFB_U</v>
      </c>
      <c r="B29" s="127" t="e">
        <f aca="false">VALUE(A1)</f>
        <v>#VALUE!</v>
      </c>
      <c r="C29" s="127" t="n">
        <f aca="false">VALUE(B1)</f>
        <v>201909</v>
      </c>
      <c r="D29" s="129" t="s">
        <v>132</v>
      </c>
      <c r="G29" s="129" t="s">
        <v>132</v>
      </c>
      <c r="H29" s="134" t="s">
        <v>21</v>
      </c>
    </row>
    <row r="30" customFormat="false" ht="12.75" hidden="false" customHeight="false" outlineLevel="0" collapsed="false">
      <c r="A30" s="127" t="str">
        <f aca="false">C1</f>
        <v>CAR_MFB_U</v>
      </c>
      <c r="B30" s="127" t="e">
        <f aca="false">VALUE(A1)</f>
        <v>#VALUE!</v>
      </c>
      <c r="C30" s="127" t="n">
        <f aca="false">VALUE(B1)</f>
        <v>201909</v>
      </c>
      <c r="D30" s="129" t="s">
        <v>133</v>
      </c>
      <c r="E30" s="135" t="n">
        <f aca="false">Capital!D20</f>
        <v>0</v>
      </c>
      <c r="G30" s="129" t="s">
        <v>133</v>
      </c>
      <c r="H30" s="134" t="s">
        <v>102</v>
      </c>
    </row>
    <row r="31" customFormat="false" ht="14.25" hidden="false" customHeight="false" outlineLevel="0" collapsed="false">
      <c r="A31" s="127" t="str">
        <f aca="false">C1</f>
        <v>CAR_MFB_U</v>
      </c>
      <c r="B31" s="127" t="e">
        <f aca="false">VALUE(A1)</f>
        <v>#VALUE!</v>
      </c>
      <c r="C31" s="127" t="n">
        <f aca="false">VALUE(B1)</f>
        <v>201909</v>
      </c>
      <c r="D31" s="129" t="s">
        <v>134</v>
      </c>
      <c r="G31" s="129" t="s">
        <v>134</v>
      </c>
      <c r="H31" s="137" t="s">
        <v>22</v>
      </c>
    </row>
    <row r="32" customFormat="false" ht="12.75" hidden="false" customHeight="false" outlineLevel="0" collapsed="false">
      <c r="A32" s="127" t="str">
        <f aca="false">C1</f>
        <v>CAR_MFB_U</v>
      </c>
      <c r="B32" s="127" t="e">
        <f aca="false">VALUE(A1)</f>
        <v>#VALUE!</v>
      </c>
      <c r="C32" s="127" t="n">
        <f aca="false">VALUE(B1)</f>
        <v>201909</v>
      </c>
      <c r="D32" s="129" t="s">
        <v>135</v>
      </c>
      <c r="E32" s="135" t="n">
        <f aca="false">Capital!D21</f>
        <v>0</v>
      </c>
      <c r="G32" s="129" t="s">
        <v>135</v>
      </c>
      <c r="H32" s="134" t="s">
        <v>102</v>
      </c>
    </row>
    <row r="33" customFormat="false" ht="14.25" hidden="false" customHeight="false" outlineLevel="0" collapsed="false">
      <c r="A33" s="127" t="str">
        <f aca="false">C1</f>
        <v>CAR_MFB_U</v>
      </c>
      <c r="B33" s="127" t="e">
        <f aca="false">VALUE(A1)</f>
        <v>#VALUE!</v>
      </c>
      <c r="C33" s="127" t="n">
        <f aca="false">VALUE(B1)</f>
        <v>201909</v>
      </c>
      <c r="D33" s="129" t="s">
        <v>136</v>
      </c>
      <c r="G33" s="129" t="s">
        <v>136</v>
      </c>
      <c r="H33" s="137" t="s">
        <v>23</v>
      </c>
    </row>
    <row r="34" customFormat="false" ht="12.75" hidden="false" customHeight="false" outlineLevel="0" collapsed="false">
      <c r="A34" s="127" t="str">
        <f aca="false">C1</f>
        <v>CAR_MFB_U</v>
      </c>
      <c r="B34" s="127" t="e">
        <f aca="false">VALUE(A1)</f>
        <v>#VALUE!</v>
      </c>
      <c r="C34" s="127" t="n">
        <f aca="false">VALUE(B1)</f>
        <v>201909</v>
      </c>
      <c r="D34" s="129" t="s">
        <v>137</v>
      </c>
      <c r="E34" s="135" t="n">
        <f aca="false">Capital!D22</f>
        <v>0</v>
      </c>
      <c r="G34" s="129" t="s">
        <v>137</v>
      </c>
      <c r="H34" s="134" t="s">
        <v>102</v>
      </c>
    </row>
    <row r="35" customFormat="false" ht="12.75" hidden="false" customHeight="false" outlineLevel="0" collapsed="false">
      <c r="A35" s="127" t="str">
        <f aca="false">C1</f>
        <v>CAR_MFB_U</v>
      </c>
      <c r="B35" s="127" t="e">
        <f aca="false">VALUE(A1)</f>
        <v>#VALUE!</v>
      </c>
      <c r="C35" s="127" t="n">
        <f aca="false">VALUE(B1)</f>
        <v>201909</v>
      </c>
      <c r="D35" s="129" t="s">
        <v>138</v>
      </c>
      <c r="G35" s="129" t="s">
        <v>138</v>
      </c>
      <c r="H35" s="134" t="s">
        <v>24</v>
      </c>
    </row>
    <row r="36" customFormat="false" ht="12.75" hidden="false" customHeight="false" outlineLevel="0" collapsed="false">
      <c r="A36" s="127" t="str">
        <f aca="false">C1</f>
        <v>CAR_MFB_U</v>
      </c>
      <c r="B36" s="127" t="e">
        <f aca="false">VALUE(A1)</f>
        <v>#VALUE!</v>
      </c>
      <c r="C36" s="127" t="n">
        <f aca="false">VALUE(B1)</f>
        <v>201909</v>
      </c>
      <c r="D36" s="129" t="s">
        <v>139</v>
      </c>
      <c r="E36" s="135" t="n">
        <f aca="false">Capital!D23</f>
        <v>0</v>
      </c>
      <c r="G36" s="129" t="s">
        <v>139</v>
      </c>
      <c r="H36" s="134" t="s">
        <v>102</v>
      </c>
    </row>
    <row r="37" customFormat="false" ht="12.75" hidden="false" customHeight="false" outlineLevel="0" collapsed="false">
      <c r="A37" s="127" t="str">
        <f aca="false">C1</f>
        <v>CAR_MFB_U</v>
      </c>
      <c r="B37" s="127" t="e">
        <f aca="false">VALUE(A1)</f>
        <v>#VALUE!</v>
      </c>
      <c r="C37" s="127" t="n">
        <f aca="false">VALUE(B1)</f>
        <v>201909</v>
      </c>
      <c r="D37" s="129" t="s">
        <v>140</v>
      </c>
      <c r="G37" s="129" t="s">
        <v>140</v>
      </c>
      <c r="H37" s="134" t="s">
        <v>25</v>
      </c>
    </row>
    <row r="38" customFormat="false" ht="12.75" hidden="false" customHeight="false" outlineLevel="0" collapsed="false">
      <c r="A38" s="127" t="str">
        <f aca="false">C1</f>
        <v>CAR_MFB_U</v>
      </c>
      <c r="B38" s="127" t="e">
        <f aca="false">VALUE(A1)</f>
        <v>#VALUE!</v>
      </c>
      <c r="C38" s="127" t="n">
        <f aca="false">VALUE(B1)</f>
        <v>201909</v>
      </c>
      <c r="D38" s="129" t="s">
        <v>141</v>
      </c>
      <c r="E38" s="135" t="n">
        <f aca="false">Capital!D24</f>
        <v>0</v>
      </c>
      <c r="G38" s="129" t="s">
        <v>141</v>
      </c>
      <c r="H38" s="134" t="s">
        <v>102</v>
      </c>
    </row>
    <row r="39" customFormat="false" ht="14.25" hidden="false" customHeight="false" outlineLevel="0" collapsed="false">
      <c r="A39" s="127" t="str">
        <f aca="false">C1</f>
        <v>CAR_MFB_U</v>
      </c>
      <c r="B39" s="127" t="e">
        <f aca="false">VALUE(A1)</f>
        <v>#VALUE!</v>
      </c>
      <c r="C39" s="127" t="n">
        <f aca="false">VALUE(B1)</f>
        <v>201909</v>
      </c>
      <c r="D39" s="129" t="s">
        <v>142</v>
      </c>
      <c r="G39" s="129" t="s">
        <v>142</v>
      </c>
      <c r="H39" s="137" t="s">
        <v>26</v>
      </c>
    </row>
    <row r="40" customFormat="false" ht="12.75" hidden="false" customHeight="false" outlineLevel="0" collapsed="false">
      <c r="A40" s="127" t="str">
        <f aca="false">C1</f>
        <v>CAR_MFB_U</v>
      </c>
      <c r="B40" s="127" t="e">
        <f aca="false">VALUE(A1)</f>
        <v>#VALUE!</v>
      </c>
      <c r="C40" s="127" t="n">
        <f aca="false">VALUE(B1)</f>
        <v>201909</v>
      </c>
      <c r="D40" s="129" t="s">
        <v>143</v>
      </c>
      <c r="E40" s="135" t="n">
        <f aca="false">Capital!D25</f>
        <v>0</v>
      </c>
      <c r="G40" s="129" t="s">
        <v>143</v>
      </c>
      <c r="H40" s="134" t="s">
        <v>102</v>
      </c>
    </row>
    <row r="41" customFormat="false" ht="15" hidden="false" customHeight="false" outlineLevel="0" collapsed="false">
      <c r="A41" s="127" t="str">
        <f aca="false">C1</f>
        <v>CAR_MFB_U</v>
      </c>
      <c r="B41" s="127" t="e">
        <f aca="false">VALUE(A1)</f>
        <v>#VALUE!</v>
      </c>
      <c r="C41" s="127" t="n">
        <f aca="false">VALUE(B1)</f>
        <v>201909</v>
      </c>
      <c r="D41" s="129" t="s">
        <v>144</v>
      </c>
      <c r="E41" s="135"/>
      <c r="G41" s="129" t="s">
        <v>144</v>
      </c>
      <c r="H41" s="133" t="s">
        <v>27</v>
      </c>
    </row>
    <row r="42" customFormat="false" ht="12.75" hidden="false" customHeight="false" outlineLevel="0" collapsed="false">
      <c r="A42" s="127" t="str">
        <f aca="false">C1</f>
        <v>CAR_MFB_U</v>
      </c>
      <c r="B42" s="127" t="e">
        <f aca="false">VALUE(A1)</f>
        <v>#VALUE!</v>
      </c>
      <c r="C42" s="127" t="n">
        <f aca="false">VALUE(B1)</f>
        <v>201909</v>
      </c>
      <c r="D42" s="129" t="s">
        <v>145</v>
      </c>
      <c r="G42" s="129" t="s">
        <v>145</v>
      </c>
      <c r="H42" s="134" t="s">
        <v>28</v>
      </c>
    </row>
    <row r="43" customFormat="false" ht="12.75" hidden="false" customHeight="false" outlineLevel="0" collapsed="false">
      <c r="A43" s="127" t="str">
        <f aca="false">C1</f>
        <v>CAR_MFB_U</v>
      </c>
      <c r="B43" s="127" t="e">
        <f aca="false">VALUE(A1)</f>
        <v>#VALUE!</v>
      </c>
      <c r="C43" s="127" t="n">
        <f aca="false">VALUE(B1)</f>
        <v>201909</v>
      </c>
      <c r="D43" s="129" t="s">
        <v>146</v>
      </c>
      <c r="E43" s="135" t="n">
        <f aca="false">Capital!D27</f>
        <v>0</v>
      </c>
      <c r="G43" s="129" t="s">
        <v>146</v>
      </c>
      <c r="H43" s="134" t="s">
        <v>102</v>
      </c>
    </row>
    <row r="44" customFormat="false" ht="12.75" hidden="false" customHeight="false" outlineLevel="0" collapsed="false">
      <c r="A44" s="127" t="str">
        <f aca="false">C1</f>
        <v>CAR_MFB_U</v>
      </c>
      <c r="B44" s="127" t="e">
        <f aca="false">VALUE(A1)</f>
        <v>#VALUE!</v>
      </c>
      <c r="C44" s="127" t="n">
        <f aca="false">VALUE(B1)</f>
        <v>201909</v>
      </c>
      <c r="D44" s="129" t="s">
        <v>147</v>
      </c>
      <c r="E44" s="135"/>
      <c r="G44" s="129" t="s">
        <v>147</v>
      </c>
      <c r="H44" s="134" t="s">
        <v>29</v>
      </c>
    </row>
    <row r="45" customFormat="false" ht="12.75" hidden="false" customHeight="false" outlineLevel="0" collapsed="false">
      <c r="A45" s="127" t="str">
        <f aca="false">C1</f>
        <v>CAR_MFB_U</v>
      </c>
      <c r="B45" s="127" t="e">
        <f aca="false">VALUE(A1)</f>
        <v>#VALUE!</v>
      </c>
      <c r="C45" s="127" t="n">
        <f aca="false">VALUE(B1)</f>
        <v>201909</v>
      </c>
      <c r="D45" s="129" t="s">
        <v>148</v>
      </c>
      <c r="E45" s="135" t="n">
        <f aca="false">Capital!D28</f>
        <v>0</v>
      </c>
      <c r="G45" s="129" t="s">
        <v>148</v>
      </c>
      <c r="H45" s="134" t="s">
        <v>102</v>
      </c>
    </row>
    <row r="46" customFormat="false" ht="12.75" hidden="false" customHeight="false" outlineLevel="0" collapsed="false">
      <c r="A46" s="127" t="str">
        <f aca="false">C1</f>
        <v>CAR_MFB_U</v>
      </c>
      <c r="B46" s="127" t="e">
        <f aca="false">VALUE(A1)</f>
        <v>#VALUE!</v>
      </c>
      <c r="C46" s="127" t="n">
        <f aca="false">VALUE(B1)</f>
        <v>201909</v>
      </c>
      <c r="D46" s="129" t="s">
        <v>149</v>
      </c>
      <c r="E46" s="135"/>
      <c r="G46" s="129" t="s">
        <v>149</v>
      </c>
      <c r="H46" s="134" t="s">
        <v>30</v>
      </c>
    </row>
    <row r="47" customFormat="false" ht="12.75" hidden="false" customHeight="false" outlineLevel="0" collapsed="false">
      <c r="A47" s="127" t="str">
        <f aca="false">C1</f>
        <v>CAR_MFB_U</v>
      </c>
      <c r="B47" s="127" t="e">
        <f aca="false">VALUE(A1)</f>
        <v>#VALUE!</v>
      </c>
      <c r="C47" s="127" t="n">
        <f aca="false">VALUE(B1)</f>
        <v>201909</v>
      </c>
      <c r="D47" s="129" t="s">
        <v>150</v>
      </c>
      <c r="E47" s="135" t="n">
        <f aca="false">Capital!D29</f>
        <v>0</v>
      </c>
      <c r="G47" s="129" t="s">
        <v>150</v>
      </c>
      <c r="H47" s="134" t="s">
        <v>102</v>
      </c>
    </row>
    <row r="48" customFormat="false" ht="12.75" hidden="false" customHeight="false" outlineLevel="0" collapsed="false">
      <c r="A48" s="127" t="str">
        <f aca="false">C1</f>
        <v>CAR_MFB_U</v>
      </c>
      <c r="B48" s="127" t="e">
        <f aca="false">VALUE(A1)</f>
        <v>#VALUE!</v>
      </c>
      <c r="C48" s="127" t="n">
        <f aca="false">VALUE(B1)</f>
        <v>201909</v>
      </c>
      <c r="D48" s="129" t="s">
        <v>151</v>
      </c>
      <c r="E48" s="135"/>
      <c r="G48" s="129" t="s">
        <v>151</v>
      </c>
      <c r="H48" s="134" t="s">
        <v>31</v>
      </c>
    </row>
    <row r="49" customFormat="false" ht="12.75" hidden="false" customHeight="false" outlineLevel="0" collapsed="false">
      <c r="A49" s="127" t="str">
        <f aca="false">C1</f>
        <v>CAR_MFB_U</v>
      </c>
      <c r="B49" s="127" t="e">
        <f aca="false">VALUE(A1)</f>
        <v>#VALUE!</v>
      </c>
      <c r="C49" s="127" t="n">
        <f aca="false">VALUE(B1)</f>
        <v>201909</v>
      </c>
      <c r="D49" s="129" t="s">
        <v>152</v>
      </c>
      <c r="E49" s="135" t="n">
        <f aca="false">Capital!D30</f>
        <v>0</v>
      </c>
      <c r="G49" s="129" t="s">
        <v>152</v>
      </c>
      <c r="H49" s="134" t="s">
        <v>102</v>
      </c>
    </row>
    <row r="50" customFormat="false" ht="14.25" hidden="false" customHeight="false" outlineLevel="0" collapsed="false">
      <c r="A50" s="127" t="str">
        <f aca="false">C1</f>
        <v>CAR_MFB_U</v>
      </c>
      <c r="B50" s="127" t="e">
        <f aca="false">VALUE(A1)</f>
        <v>#VALUE!</v>
      </c>
      <c r="C50" s="127" t="n">
        <f aca="false">VALUE(B1)</f>
        <v>201909</v>
      </c>
      <c r="D50" s="129" t="s">
        <v>153</v>
      </c>
      <c r="G50" s="129" t="s">
        <v>153</v>
      </c>
      <c r="H50" s="137" t="s">
        <v>32</v>
      </c>
    </row>
    <row r="51" customFormat="false" ht="12.75" hidden="false" customHeight="false" outlineLevel="0" collapsed="false">
      <c r="A51" s="127" t="str">
        <f aca="false">C1</f>
        <v>CAR_MFB_U</v>
      </c>
      <c r="B51" s="127" t="e">
        <f aca="false">VALUE(A1)</f>
        <v>#VALUE!</v>
      </c>
      <c r="C51" s="127" t="n">
        <f aca="false">VALUE(B1)</f>
        <v>201909</v>
      </c>
      <c r="D51" s="129" t="s">
        <v>154</v>
      </c>
      <c r="E51" s="135" t="n">
        <f aca="false">Capital!D31</f>
        <v>0</v>
      </c>
      <c r="G51" s="129" t="s">
        <v>154</v>
      </c>
      <c r="H51" s="134" t="s">
        <v>102</v>
      </c>
    </row>
    <row r="52" customFormat="false" ht="14.25" hidden="false" customHeight="false" outlineLevel="0" collapsed="false">
      <c r="A52" s="127" t="str">
        <f aca="false">C1</f>
        <v>CAR_MFB_U</v>
      </c>
      <c r="B52" s="127" t="e">
        <f aca="false">VALUE(A1)</f>
        <v>#VALUE!</v>
      </c>
      <c r="C52" s="127" t="n">
        <f aca="false">VALUE(B1)</f>
        <v>201909</v>
      </c>
      <c r="D52" s="129" t="s">
        <v>155</v>
      </c>
      <c r="G52" s="129" t="s">
        <v>155</v>
      </c>
      <c r="H52" s="137" t="s">
        <v>33</v>
      </c>
    </row>
    <row r="53" customFormat="false" ht="12.75" hidden="false" customHeight="false" outlineLevel="0" collapsed="false">
      <c r="A53" s="127" t="str">
        <f aca="false">C1</f>
        <v>CAR_MFB_U</v>
      </c>
      <c r="B53" s="127" t="e">
        <f aca="false">VALUE(A1)</f>
        <v>#VALUE!</v>
      </c>
      <c r="C53" s="127" t="n">
        <f aca="false">VALUE(B1)</f>
        <v>201909</v>
      </c>
      <c r="D53" s="129" t="s">
        <v>156</v>
      </c>
      <c r="E53" s="135" t="n">
        <f aca="false">Capital!D32</f>
        <v>0</v>
      </c>
      <c r="G53" s="129" t="s">
        <v>156</v>
      </c>
      <c r="H53" s="134" t="s">
        <v>102</v>
      </c>
    </row>
    <row r="54" customFormat="false" ht="14.25" hidden="false" customHeight="false" outlineLevel="0" collapsed="false">
      <c r="A54" s="127" t="str">
        <f aca="false">C1</f>
        <v>CAR_MFB_U</v>
      </c>
      <c r="B54" s="127" t="e">
        <f aca="false">VALUE(A1)</f>
        <v>#VALUE!</v>
      </c>
      <c r="C54" s="127" t="n">
        <f aca="false">VALUE(B1)</f>
        <v>201909</v>
      </c>
      <c r="D54" s="129" t="s">
        <v>157</v>
      </c>
      <c r="G54" s="129" t="s">
        <v>157</v>
      </c>
      <c r="H54" s="137" t="s">
        <v>35</v>
      </c>
    </row>
    <row r="55" customFormat="false" ht="12.75" hidden="false" customHeight="false" outlineLevel="0" collapsed="false">
      <c r="A55" s="127" t="str">
        <f aca="false">C1</f>
        <v>CAR_MFB_U</v>
      </c>
      <c r="B55" s="127" t="e">
        <f aca="false">VALUE(A1)</f>
        <v>#VALUE!</v>
      </c>
      <c r="C55" s="127" t="n">
        <f aca="false">VALUE(B1)</f>
        <v>201909</v>
      </c>
      <c r="D55" s="129" t="s">
        <v>158</v>
      </c>
      <c r="E55" s="135" t="n">
        <f aca="false">Capital!D34</f>
        <v>0</v>
      </c>
      <c r="G55" s="129" t="s">
        <v>158</v>
      </c>
      <c r="H55" s="134" t="s">
        <v>102</v>
      </c>
    </row>
    <row r="56" customFormat="false" ht="15" hidden="false" customHeight="false" outlineLevel="0" collapsed="false">
      <c r="A56" s="127" t="str">
        <f aca="false">C1</f>
        <v>CAR_MFB_U</v>
      </c>
      <c r="B56" s="127" t="e">
        <f aca="false">VALUE(A1)</f>
        <v>#VALUE!</v>
      </c>
      <c r="C56" s="127" t="n">
        <f aca="false">VALUE(B1)</f>
        <v>201909</v>
      </c>
      <c r="D56" s="129" t="s">
        <v>159</v>
      </c>
      <c r="E56" s="135"/>
      <c r="G56" s="129" t="s">
        <v>159</v>
      </c>
      <c r="H56" s="133" t="s">
        <v>36</v>
      </c>
    </row>
    <row r="57" customFormat="false" ht="12.75" hidden="false" customHeight="false" outlineLevel="0" collapsed="false">
      <c r="A57" s="127" t="str">
        <f aca="false">C1</f>
        <v>CAR_MFB_U</v>
      </c>
      <c r="B57" s="127" t="e">
        <f aca="false">VALUE(A1)</f>
        <v>#VALUE!</v>
      </c>
      <c r="C57" s="127" t="n">
        <f aca="false">VALUE(B1)</f>
        <v>201909</v>
      </c>
      <c r="D57" s="129" t="s">
        <v>160</v>
      </c>
      <c r="G57" s="129" t="s">
        <v>160</v>
      </c>
      <c r="H57" s="134" t="s">
        <v>37</v>
      </c>
    </row>
    <row r="58" customFormat="false" ht="12.75" hidden="false" customHeight="false" outlineLevel="0" collapsed="false">
      <c r="A58" s="127" t="str">
        <f aca="false">C1</f>
        <v>CAR_MFB_U</v>
      </c>
      <c r="B58" s="127" t="e">
        <f aca="false">VALUE(A1)</f>
        <v>#VALUE!</v>
      </c>
      <c r="C58" s="127" t="n">
        <f aca="false">VALUE(B1)</f>
        <v>201909</v>
      </c>
      <c r="D58" s="129" t="s">
        <v>161</v>
      </c>
      <c r="E58" s="135" t="e">
        <f aca="false">Capital!D36</f>
        <v>#DIV/0!</v>
      </c>
      <c r="G58" s="129" t="s">
        <v>161</v>
      </c>
      <c r="H58" s="134" t="s">
        <v>102</v>
      </c>
    </row>
    <row r="59" customFormat="false" ht="12.75" hidden="false" customHeight="false" outlineLevel="0" collapsed="false">
      <c r="A59" s="127" t="str">
        <f aca="false">C1</f>
        <v>CAR_MFB_U</v>
      </c>
      <c r="B59" s="127" t="e">
        <f aca="false">VALUE(A1)</f>
        <v>#VALUE!</v>
      </c>
      <c r="C59" s="127" t="n">
        <f aca="false">VALUE(B1)</f>
        <v>201909</v>
      </c>
      <c r="D59" s="129" t="s">
        <v>162</v>
      </c>
      <c r="G59" s="129" t="s">
        <v>162</v>
      </c>
      <c r="H59" s="134" t="s">
        <v>38</v>
      </c>
    </row>
    <row r="60" customFormat="false" ht="12.75" hidden="false" customHeight="false" outlineLevel="0" collapsed="false">
      <c r="A60" s="127" t="str">
        <f aca="false">C1</f>
        <v>CAR_MFB_U</v>
      </c>
      <c r="B60" s="127" t="e">
        <f aca="false">VALUE(A1)</f>
        <v>#VALUE!</v>
      </c>
      <c r="C60" s="127" t="n">
        <f aca="false">VALUE(B1)</f>
        <v>201909</v>
      </c>
      <c r="D60" s="129" t="s">
        <v>163</v>
      </c>
      <c r="E60" s="135" t="e">
        <f aca="false">Capital!D37</f>
        <v>#DIV/0!</v>
      </c>
      <c r="G60" s="129" t="s">
        <v>163</v>
      </c>
      <c r="H60" s="134" t="s">
        <v>102</v>
      </c>
    </row>
    <row r="61" customFormat="false" ht="12.75" hidden="false" customHeight="false" outlineLevel="0" collapsed="false">
      <c r="A61" s="127" t="str">
        <f aca="false">C1</f>
        <v>CAR_MFB_U</v>
      </c>
      <c r="B61" s="127" t="e">
        <f aca="false">VALUE(A1)</f>
        <v>#VALUE!</v>
      </c>
      <c r="C61" s="127" t="n">
        <f aca="false">VALUE(B1)</f>
        <v>201909</v>
      </c>
      <c r="D61" s="129" t="s">
        <v>164</v>
      </c>
      <c r="G61" s="129" t="s">
        <v>164</v>
      </c>
      <c r="H61" s="134" t="s">
        <v>39</v>
      </c>
    </row>
    <row r="62" customFormat="false" ht="12.75" hidden="false" customHeight="false" outlineLevel="0" collapsed="false">
      <c r="A62" s="127" t="str">
        <f aca="false">C1</f>
        <v>CAR_MFB_U</v>
      </c>
      <c r="B62" s="127" t="e">
        <f aca="false">VALUE(A1)</f>
        <v>#VALUE!</v>
      </c>
      <c r="C62" s="127" t="n">
        <f aca="false">VALUE(B1)</f>
        <v>201909</v>
      </c>
      <c r="D62" s="129" t="s">
        <v>165</v>
      </c>
      <c r="E62" s="135" t="n">
        <f aca="false">Capital!D38</f>
        <v>0</v>
      </c>
      <c r="G62" s="129" t="s">
        <v>165</v>
      </c>
      <c r="H62" s="134" t="s">
        <v>102</v>
      </c>
    </row>
    <row r="63" customFormat="false" ht="14.25" hidden="false" customHeight="false" outlineLevel="0" collapsed="false">
      <c r="A63" s="127" t="str">
        <f aca="false">C1</f>
        <v>CAR_MFB_U</v>
      </c>
      <c r="B63" s="127" t="e">
        <f aca="false">VALUE(A1)</f>
        <v>#VALUE!</v>
      </c>
      <c r="C63" s="127" t="n">
        <f aca="false">VALUE(B1)</f>
        <v>201909</v>
      </c>
      <c r="D63" s="129" t="s">
        <v>166</v>
      </c>
      <c r="G63" s="129" t="s">
        <v>166</v>
      </c>
      <c r="H63" s="137" t="s">
        <v>40</v>
      </c>
    </row>
    <row r="64" customFormat="false" ht="12.75" hidden="false" customHeight="false" outlineLevel="0" collapsed="false">
      <c r="A64" s="127" t="str">
        <f aca="false">C1</f>
        <v>CAR_MFB_U</v>
      </c>
      <c r="B64" s="127" t="e">
        <f aca="false">VALUE(A1)</f>
        <v>#VALUE!</v>
      </c>
      <c r="C64" s="127" t="n">
        <f aca="false">VALUE(B1)</f>
        <v>201909</v>
      </c>
      <c r="D64" s="129" t="s">
        <v>167</v>
      </c>
      <c r="E64" s="135" t="e">
        <f aca="false">Capital!D39</f>
        <v>#DIV/0!</v>
      </c>
      <c r="G64" s="129" t="s">
        <v>167</v>
      </c>
      <c r="H64" s="134" t="s">
        <v>102</v>
      </c>
    </row>
    <row r="65" customFormat="false" ht="14.25" hidden="false" customHeight="false" outlineLevel="0" collapsed="false">
      <c r="A65" s="127" t="str">
        <f aca="false">C1</f>
        <v>CAR_MFB_U</v>
      </c>
      <c r="B65" s="127" t="e">
        <f aca="false">VALUE(A1)</f>
        <v>#VALUE!</v>
      </c>
      <c r="C65" s="127" t="n">
        <f aca="false">VALUE(B1)</f>
        <v>201909</v>
      </c>
      <c r="D65" s="129" t="s">
        <v>168</v>
      </c>
      <c r="G65" s="129" t="s">
        <v>168</v>
      </c>
      <c r="H65" s="137" t="s">
        <v>41</v>
      </c>
    </row>
    <row r="66" customFormat="false" ht="12.75" hidden="false" customHeight="false" outlineLevel="0" collapsed="false">
      <c r="A66" s="127" t="str">
        <f aca="false">C1</f>
        <v>CAR_MFB_U</v>
      </c>
      <c r="B66" s="127" t="e">
        <f aca="false">VALUE(A1)</f>
        <v>#VALUE!</v>
      </c>
      <c r="C66" s="127" t="n">
        <f aca="false">VALUE(B1)</f>
        <v>201909</v>
      </c>
      <c r="D66" s="129" t="s">
        <v>169</v>
      </c>
      <c r="E66" s="138" t="e">
        <f aca="false">Capital!D40</f>
        <v>#DIV/0!</v>
      </c>
      <c r="G66" s="129" t="s">
        <v>169</v>
      </c>
      <c r="H66" s="134" t="s">
        <v>102</v>
      </c>
    </row>
    <row r="67" customFormat="false" ht="12.75" hidden="false" customHeight="false" outlineLevel="0" collapsed="false">
      <c r="A67" s="127" t="str">
        <f aca="false">C1</f>
        <v>CAR_MFB_U</v>
      </c>
      <c r="B67" s="127" t="e">
        <f aca="false">VALUE(A1)</f>
        <v>#VALUE!</v>
      </c>
      <c r="C67" s="127" t="n">
        <f aca="false">VALUE(B1)</f>
        <v>201909</v>
      </c>
      <c r="D67" s="131" t="s">
        <v>42</v>
      </c>
      <c r="E67" s="135"/>
      <c r="G67" s="131" t="s">
        <v>42</v>
      </c>
      <c r="H67" s="132" t="s">
        <v>43</v>
      </c>
    </row>
    <row r="68" customFormat="false" ht="12.75" hidden="false" customHeight="false" outlineLevel="0" collapsed="false">
      <c r="A68" s="127" t="str">
        <f aca="false">C1</f>
        <v>CAR_MFB_U</v>
      </c>
      <c r="B68" s="127" t="e">
        <f aca="false">VALUE(A1)</f>
        <v>#VALUE!</v>
      </c>
      <c r="C68" s="127" t="n">
        <f aca="false">VALUE(B1)</f>
        <v>201909</v>
      </c>
      <c r="D68" s="129" t="s">
        <v>170</v>
      </c>
      <c r="E68" s="135"/>
      <c r="G68" s="129" t="s">
        <v>170</v>
      </c>
      <c r="H68" s="134" t="s">
        <v>50</v>
      </c>
      <c r="I68" s="134"/>
      <c r="J68" s="134"/>
      <c r="K68" s="134"/>
      <c r="L68" s="134"/>
    </row>
    <row r="69" customFormat="false" ht="12.75" hidden="false" customHeight="false" outlineLevel="0" collapsed="false">
      <c r="A69" s="127" t="str">
        <f aca="false">C1</f>
        <v>CAR_MFB_U</v>
      </c>
      <c r="B69" s="127" t="e">
        <f aca="false">VALUE(A1)</f>
        <v>#VALUE!</v>
      </c>
      <c r="C69" s="127" t="n">
        <f aca="false">VALUE(B1)</f>
        <v>201909</v>
      </c>
      <c r="D69" s="129" t="s">
        <v>171</v>
      </c>
      <c r="E69" s="135" t="n">
        <f aca="false">Total_risk_weighted_assets!G5</f>
        <v>0</v>
      </c>
      <c r="G69" s="129" t="s">
        <v>171</v>
      </c>
      <c r="H69" s="139" t="s">
        <v>172</v>
      </c>
    </row>
    <row r="70" customFormat="false" ht="12.75" hidden="false" customHeight="false" outlineLevel="0" collapsed="false">
      <c r="A70" s="127" t="str">
        <f aca="false">C1</f>
        <v>CAR_MFB_U</v>
      </c>
      <c r="B70" s="127" t="e">
        <f aca="false">VALUE(A1)</f>
        <v>#VALUE!</v>
      </c>
      <c r="C70" s="127" t="n">
        <f aca="false">VALUE(B1)</f>
        <v>201909</v>
      </c>
      <c r="D70" s="129" t="s">
        <v>173</v>
      </c>
      <c r="E70" s="135" t="n">
        <f aca="false">Total_risk_weighted_assets!H5</f>
        <v>0</v>
      </c>
      <c r="G70" s="129" t="s">
        <v>173</v>
      </c>
      <c r="H70" s="139" t="s">
        <v>174</v>
      </c>
    </row>
    <row r="71" customFormat="false" ht="12.75" hidden="false" customHeight="false" outlineLevel="0" collapsed="false">
      <c r="A71" s="127" t="str">
        <f aca="false">C1</f>
        <v>CAR_MFB_U</v>
      </c>
      <c r="B71" s="127" t="e">
        <f aca="false">VALUE(A1)</f>
        <v>#VALUE!</v>
      </c>
      <c r="C71" s="127" t="n">
        <f aca="false">VALUE(B1)</f>
        <v>201909</v>
      </c>
      <c r="D71" s="129" t="s">
        <v>175</v>
      </c>
      <c r="E71" s="135" t="n">
        <f aca="false">Total_risk_weighted_assets!I5</f>
        <v>0</v>
      </c>
      <c r="G71" s="129" t="s">
        <v>175</v>
      </c>
      <c r="H71" s="139" t="s">
        <v>176</v>
      </c>
    </row>
    <row r="72" customFormat="false" ht="14.25" hidden="false" customHeight="false" outlineLevel="0" collapsed="false">
      <c r="A72" s="127" t="str">
        <f aca="false">C1</f>
        <v>CAR_MFB_U</v>
      </c>
      <c r="B72" s="127" t="e">
        <f aca="false">VALUE(A1)</f>
        <v>#VALUE!</v>
      </c>
      <c r="C72" s="127" t="n">
        <f aca="false">VALUE(B1)</f>
        <v>201909</v>
      </c>
      <c r="D72" s="129" t="s">
        <v>177</v>
      </c>
      <c r="E72" s="135"/>
      <c r="G72" s="129" t="s">
        <v>177</v>
      </c>
      <c r="H72" s="137" t="s">
        <v>51</v>
      </c>
      <c r="I72" s="137"/>
      <c r="J72" s="137"/>
      <c r="K72" s="137"/>
      <c r="L72" s="137"/>
    </row>
    <row r="73" customFormat="false" ht="14.25" hidden="false" customHeight="false" outlineLevel="0" collapsed="false">
      <c r="A73" s="127" t="str">
        <f aca="false">C1</f>
        <v>CAR_MFB_U</v>
      </c>
      <c r="B73" s="127" t="e">
        <f aca="false">VALUE(A1)</f>
        <v>#VALUE!</v>
      </c>
      <c r="C73" s="127" t="n">
        <f aca="false">VALUE(B1)</f>
        <v>201909</v>
      </c>
      <c r="D73" s="129" t="s">
        <v>178</v>
      </c>
      <c r="E73" s="135"/>
      <c r="G73" s="129" t="s">
        <v>178</v>
      </c>
      <c r="H73" s="134" t="s">
        <v>52</v>
      </c>
      <c r="I73" s="134"/>
      <c r="J73" s="134"/>
      <c r="K73" s="134"/>
      <c r="L73" s="137"/>
    </row>
    <row r="74" customFormat="false" ht="14.25" hidden="false" customHeight="false" outlineLevel="0" collapsed="false">
      <c r="A74" s="127" t="str">
        <f aca="false">C1</f>
        <v>CAR_MFB_U</v>
      </c>
      <c r="B74" s="127" t="e">
        <f aca="false">VALUE(A1)</f>
        <v>#VALUE!</v>
      </c>
      <c r="C74" s="127" t="n">
        <f aca="false">VALUE(B1)</f>
        <v>201909</v>
      </c>
      <c r="D74" s="129" t="s">
        <v>179</v>
      </c>
      <c r="E74" s="135" t="n">
        <f aca="false">Total_risk_weighted_assets!G7</f>
        <v>0</v>
      </c>
      <c r="G74" s="129" t="s">
        <v>179</v>
      </c>
      <c r="H74" s="139" t="s">
        <v>172</v>
      </c>
      <c r="I74" s="137"/>
      <c r="J74" s="137"/>
      <c r="K74" s="137"/>
      <c r="L74" s="137"/>
    </row>
    <row r="75" customFormat="false" ht="14.25" hidden="false" customHeight="false" outlineLevel="0" collapsed="false">
      <c r="A75" s="127" t="str">
        <f aca="false">C1</f>
        <v>CAR_MFB_U</v>
      </c>
      <c r="B75" s="127" t="e">
        <f aca="false">VALUE(A1)</f>
        <v>#VALUE!</v>
      </c>
      <c r="C75" s="127" t="n">
        <f aca="false">VALUE(B1)</f>
        <v>201909</v>
      </c>
      <c r="D75" s="129" t="s">
        <v>180</v>
      </c>
      <c r="E75" s="135" t="n">
        <f aca="false">Total_risk_weighted_assets!H7</f>
        <v>0</v>
      </c>
      <c r="G75" s="129" t="s">
        <v>180</v>
      </c>
      <c r="H75" s="139" t="s">
        <v>174</v>
      </c>
      <c r="I75" s="137"/>
      <c r="J75" s="137"/>
      <c r="K75" s="137"/>
      <c r="L75" s="137"/>
    </row>
    <row r="76" customFormat="false" ht="14.25" hidden="false" customHeight="false" outlineLevel="0" collapsed="false">
      <c r="A76" s="127" t="str">
        <f aca="false">C1</f>
        <v>CAR_MFB_U</v>
      </c>
      <c r="B76" s="127" t="e">
        <f aca="false">VALUE(A1)</f>
        <v>#VALUE!</v>
      </c>
      <c r="C76" s="127" t="n">
        <f aca="false">VALUE(B1)</f>
        <v>201909</v>
      </c>
      <c r="D76" s="129" t="s">
        <v>181</v>
      </c>
      <c r="E76" s="135" t="n">
        <f aca="false">Total_risk_weighted_assets!I7</f>
        <v>0</v>
      </c>
      <c r="G76" s="129" t="s">
        <v>181</v>
      </c>
      <c r="H76" s="139" t="s">
        <v>176</v>
      </c>
      <c r="I76" s="137"/>
      <c r="J76" s="137"/>
      <c r="K76" s="137"/>
      <c r="L76" s="137"/>
    </row>
    <row r="77" customFormat="false" ht="14.25" hidden="false" customHeight="false" outlineLevel="0" collapsed="false">
      <c r="A77" s="127" t="str">
        <f aca="false">C1</f>
        <v>CAR_MFB_U</v>
      </c>
      <c r="B77" s="127" t="e">
        <f aca="false">VALUE(A1)</f>
        <v>#VALUE!</v>
      </c>
      <c r="C77" s="127" t="n">
        <f aca="false">VALUE(B1)</f>
        <v>201909</v>
      </c>
      <c r="D77" s="129" t="s">
        <v>182</v>
      </c>
      <c r="E77" s="135"/>
      <c r="G77" s="129" t="s">
        <v>182</v>
      </c>
      <c r="H77" s="134" t="s">
        <v>183</v>
      </c>
      <c r="I77" s="134"/>
      <c r="J77" s="134"/>
      <c r="K77" s="137"/>
      <c r="L77" s="137"/>
    </row>
    <row r="78" customFormat="false" ht="14.25" hidden="false" customHeight="false" outlineLevel="0" collapsed="false">
      <c r="A78" s="127" t="str">
        <f aca="false">C1</f>
        <v>CAR_MFB_U</v>
      </c>
      <c r="B78" s="127" t="e">
        <f aca="false">VALUE(A1)</f>
        <v>#VALUE!</v>
      </c>
      <c r="C78" s="127" t="n">
        <f aca="false">VALUE(B1)</f>
        <v>201909</v>
      </c>
      <c r="D78" s="129" t="s">
        <v>184</v>
      </c>
      <c r="E78" s="135" t="n">
        <f aca="false">Total_risk_weighted_assets!G8</f>
        <v>0</v>
      </c>
      <c r="G78" s="129" t="s">
        <v>184</v>
      </c>
      <c r="H78" s="139" t="s">
        <v>172</v>
      </c>
      <c r="I78" s="137"/>
      <c r="J78" s="137"/>
      <c r="K78" s="137"/>
      <c r="L78" s="137"/>
    </row>
    <row r="79" customFormat="false" ht="14.25" hidden="false" customHeight="false" outlineLevel="0" collapsed="false">
      <c r="A79" s="127" t="str">
        <f aca="false">C1</f>
        <v>CAR_MFB_U</v>
      </c>
      <c r="B79" s="127" t="e">
        <f aca="false">VALUE(A1)</f>
        <v>#VALUE!</v>
      </c>
      <c r="C79" s="127" t="n">
        <f aca="false">VALUE(B1)</f>
        <v>201909</v>
      </c>
      <c r="D79" s="129" t="s">
        <v>185</v>
      </c>
      <c r="E79" s="135" t="n">
        <f aca="false">Total_risk_weighted_assets!H8</f>
        <v>0</v>
      </c>
      <c r="G79" s="129" t="s">
        <v>185</v>
      </c>
      <c r="H79" s="139" t="s">
        <v>174</v>
      </c>
      <c r="I79" s="137"/>
      <c r="J79" s="137"/>
      <c r="K79" s="137"/>
      <c r="L79" s="137"/>
    </row>
    <row r="80" customFormat="false" ht="14.25" hidden="false" customHeight="false" outlineLevel="0" collapsed="false">
      <c r="A80" s="127" t="str">
        <f aca="false">C1</f>
        <v>CAR_MFB_U</v>
      </c>
      <c r="B80" s="127" t="e">
        <f aca="false">VALUE(A1)</f>
        <v>#VALUE!</v>
      </c>
      <c r="C80" s="127" t="n">
        <f aca="false">VALUE(B1)</f>
        <v>201909</v>
      </c>
      <c r="D80" s="129" t="s">
        <v>186</v>
      </c>
      <c r="E80" s="135" t="n">
        <f aca="false">Total_risk_weighted_assets!I8</f>
        <v>0</v>
      </c>
      <c r="G80" s="129" t="s">
        <v>186</v>
      </c>
      <c r="H80" s="139" t="s">
        <v>176</v>
      </c>
      <c r="I80" s="137"/>
      <c r="J80" s="137"/>
      <c r="K80" s="137"/>
      <c r="L80" s="137"/>
    </row>
    <row r="81" customFormat="false" ht="14.25" hidden="false" customHeight="false" outlineLevel="0" collapsed="false">
      <c r="A81" s="127" t="str">
        <f aca="false">C1</f>
        <v>CAR_MFB_U</v>
      </c>
      <c r="B81" s="127" t="e">
        <f aca="false">VALUE(A1)</f>
        <v>#VALUE!</v>
      </c>
      <c r="C81" s="127" t="n">
        <f aca="false">VALUE(B1)</f>
        <v>201909</v>
      </c>
      <c r="D81" s="129" t="s">
        <v>187</v>
      </c>
      <c r="E81" s="135"/>
      <c r="G81" s="129" t="s">
        <v>187</v>
      </c>
      <c r="H81" s="137" t="s">
        <v>54</v>
      </c>
      <c r="I81" s="137"/>
      <c r="J81" s="137"/>
      <c r="K81" s="137"/>
      <c r="L81" s="137"/>
    </row>
    <row r="82" customFormat="false" ht="12.75" hidden="false" customHeight="false" outlineLevel="0" collapsed="false">
      <c r="A82" s="127" t="str">
        <f aca="false">C1</f>
        <v>CAR_MFB_U</v>
      </c>
      <c r="B82" s="127" t="e">
        <f aca="false">VALUE(A1)</f>
        <v>#VALUE!</v>
      </c>
      <c r="C82" s="127" t="n">
        <f aca="false">VALUE(B1)</f>
        <v>201909</v>
      </c>
      <c r="D82" s="129" t="s">
        <v>188</v>
      </c>
      <c r="E82" s="130"/>
      <c r="G82" s="129" t="s">
        <v>188</v>
      </c>
      <c r="H82" s="139" t="s">
        <v>55</v>
      </c>
      <c r="I82" s="139"/>
      <c r="J82" s="139"/>
      <c r="K82" s="139"/>
    </row>
    <row r="83" customFormat="false" ht="12.75" hidden="false" customHeight="false" outlineLevel="0" collapsed="false">
      <c r="A83" s="127" t="str">
        <f aca="false">C1</f>
        <v>CAR_MFB_U</v>
      </c>
      <c r="B83" s="127" t="e">
        <f aca="false">VALUE(A1)</f>
        <v>#VALUE!</v>
      </c>
      <c r="C83" s="127" t="n">
        <f aca="false">VALUE(B1)</f>
        <v>201909</v>
      </c>
      <c r="D83" s="129" t="s">
        <v>189</v>
      </c>
      <c r="E83" s="135" t="n">
        <f aca="false">Total_risk_weighted_assets!G10</f>
        <v>0</v>
      </c>
      <c r="G83" s="129" t="s">
        <v>189</v>
      </c>
      <c r="H83" s="139" t="s">
        <v>172</v>
      </c>
    </row>
    <row r="84" customFormat="false" ht="12.75" hidden="false" customHeight="false" outlineLevel="0" collapsed="false">
      <c r="A84" s="127" t="str">
        <f aca="false">C1</f>
        <v>CAR_MFB_U</v>
      </c>
      <c r="B84" s="127" t="e">
        <f aca="false">VALUE(A1)</f>
        <v>#VALUE!</v>
      </c>
      <c r="C84" s="127" t="n">
        <f aca="false">VALUE(B1)</f>
        <v>201909</v>
      </c>
      <c r="D84" s="129" t="s">
        <v>190</v>
      </c>
      <c r="E84" s="135" t="n">
        <f aca="false">Total_risk_weighted_assets!H10</f>
        <v>0.2</v>
      </c>
      <c r="G84" s="129" t="s">
        <v>190</v>
      </c>
      <c r="H84" s="139" t="s">
        <v>174</v>
      </c>
    </row>
    <row r="85" customFormat="false" ht="13.5" hidden="false" customHeight="true" outlineLevel="0" collapsed="false">
      <c r="A85" s="127" t="str">
        <f aca="false">C1</f>
        <v>CAR_MFB_U</v>
      </c>
      <c r="B85" s="127" t="e">
        <f aca="false">VALUE(A1)</f>
        <v>#VALUE!</v>
      </c>
      <c r="C85" s="127" t="n">
        <f aca="false">VALUE(B1)</f>
        <v>201909</v>
      </c>
      <c r="D85" s="129" t="s">
        <v>191</v>
      </c>
      <c r="E85" s="135" t="n">
        <f aca="false">Total_risk_weighted_assets!I10</f>
        <v>0</v>
      </c>
      <c r="G85" s="129" t="s">
        <v>191</v>
      </c>
      <c r="H85" s="139" t="s">
        <v>176</v>
      </c>
    </row>
    <row r="86" customFormat="false" ht="14.25" hidden="false" customHeight="false" outlineLevel="0" collapsed="false">
      <c r="A86" s="127" t="str">
        <f aca="false">C1</f>
        <v>CAR_MFB_U</v>
      </c>
      <c r="B86" s="127" t="e">
        <f aca="false">VALUE(A1)</f>
        <v>#VALUE!</v>
      </c>
      <c r="C86" s="127" t="n">
        <f aca="false">VALUE(B1)</f>
        <v>201909</v>
      </c>
      <c r="D86" s="129" t="s">
        <v>192</v>
      </c>
      <c r="E86" s="130"/>
      <c r="G86" s="129" t="s">
        <v>192</v>
      </c>
      <c r="H86" s="137" t="s">
        <v>56</v>
      </c>
      <c r="I86" s="137"/>
      <c r="J86" s="137"/>
      <c r="K86" s="137"/>
      <c r="L86" s="137"/>
    </row>
    <row r="87" customFormat="false" ht="12.75" hidden="false" customHeight="false" outlineLevel="0" collapsed="false">
      <c r="A87" s="127" t="str">
        <f aca="false">C1</f>
        <v>CAR_MFB_U</v>
      </c>
      <c r="B87" s="127" t="e">
        <f aca="false">VALUE(A1)</f>
        <v>#VALUE!</v>
      </c>
      <c r="C87" s="127" t="n">
        <f aca="false">VALUE(B1)</f>
        <v>201909</v>
      </c>
      <c r="D87" s="129" t="s">
        <v>193</v>
      </c>
      <c r="E87" s="135"/>
      <c r="G87" s="129" t="s">
        <v>193</v>
      </c>
      <c r="H87" s="139" t="s">
        <v>57</v>
      </c>
    </row>
    <row r="88" customFormat="false" ht="12.75" hidden="false" customHeight="false" outlineLevel="0" collapsed="false">
      <c r="A88" s="127" t="str">
        <f aca="false">C1</f>
        <v>CAR_MFB_U</v>
      </c>
      <c r="B88" s="127" t="e">
        <f aca="false">VALUE(A1)</f>
        <v>#VALUE!</v>
      </c>
      <c r="C88" s="127" t="n">
        <f aca="false">VALUE(B1)</f>
        <v>201909</v>
      </c>
      <c r="D88" s="129" t="s">
        <v>194</v>
      </c>
      <c r="E88" s="135" t="n">
        <f aca="false">Total_risk_weighted_assets!G12</f>
        <v>0</v>
      </c>
      <c r="G88" s="129" t="s">
        <v>194</v>
      </c>
      <c r="H88" s="139" t="s">
        <v>172</v>
      </c>
    </row>
    <row r="89" customFormat="false" ht="12.75" hidden="false" customHeight="false" outlineLevel="0" collapsed="false">
      <c r="A89" s="127" t="str">
        <f aca="false">C1</f>
        <v>CAR_MFB_U</v>
      </c>
      <c r="B89" s="127" t="e">
        <f aca="false">VALUE(A1)</f>
        <v>#VALUE!</v>
      </c>
      <c r="C89" s="127" t="n">
        <f aca="false">VALUE(B1)</f>
        <v>201909</v>
      </c>
      <c r="D89" s="129" t="s">
        <v>195</v>
      </c>
      <c r="E89" s="135" t="n">
        <f aca="false">Total_risk_weighted_assets!H12</f>
        <v>0</v>
      </c>
      <c r="G89" s="129" t="s">
        <v>195</v>
      </c>
      <c r="H89" s="139" t="s">
        <v>174</v>
      </c>
    </row>
    <row r="90" customFormat="false" ht="12.75" hidden="false" customHeight="false" outlineLevel="0" collapsed="false">
      <c r="A90" s="127" t="str">
        <f aca="false">C1</f>
        <v>CAR_MFB_U</v>
      </c>
      <c r="B90" s="127" t="e">
        <f aca="false">VALUE(A1)</f>
        <v>#VALUE!</v>
      </c>
      <c r="C90" s="127" t="n">
        <f aca="false">VALUE(B1)</f>
        <v>201909</v>
      </c>
      <c r="D90" s="129" t="s">
        <v>196</v>
      </c>
      <c r="E90" s="135" t="n">
        <f aca="false">Total_risk_weighted_assets!I12</f>
        <v>0</v>
      </c>
      <c r="G90" s="129" t="s">
        <v>196</v>
      </c>
      <c r="H90" s="139" t="s">
        <v>176</v>
      </c>
    </row>
    <row r="91" customFormat="false" ht="12.75" hidden="false" customHeight="false" outlineLevel="0" collapsed="false">
      <c r="A91" s="127" t="str">
        <f aca="false">C1</f>
        <v>CAR_MFB_U</v>
      </c>
      <c r="B91" s="127" t="e">
        <f aca="false">VALUE(A1)</f>
        <v>#VALUE!</v>
      </c>
      <c r="C91" s="127" t="n">
        <f aca="false">VALUE(B1)</f>
        <v>201909</v>
      </c>
      <c r="D91" s="129" t="s">
        <v>197</v>
      </c>
      <c r="E91" s="130"/>
      <c r="G91" s="129" t="s">
        <v>197</v>
      </c>
      <c r="H91" s="139" t="s">
        <v>58</v>
      </c>
      <c r="I91" s="139"/>
      <c r="J91" s="139"/>
      <c r="K91" s="139"/>
    </row>
    <row r="92" customFormat="false" ht="12.75" hidden="false" customHeight="false" outlineLevel="0" collapsed="false">
      <c r="A92" s="127" t="str">
        <f aca="false">C1</f>
        <v>CAR_MFB_U</v>
      </c>
      <c r="B92" s="127" t="e">
        <f aca="false">VALUE(A1)</f>
        <v>#VALUE!</v>
      </c>
      <c r="C92" s="127" t="n">
        <f aca="false">VALUE(B1)</f>
        <v>201909</v>
      </c>
      <c r="D92" s="129" t="s">
        <v>198</v>
      </c>
      <c r="E92" s="135" t="n">
        <f aca="false">Total_risk_weighted_assets!G13</f>
        <v>0</v>
      </c>
      <c r="G92" s="129" t="s">
        <v>198</v>
      </c>
      <c r="H92" s="139" t="s">
        <v>172</v>
      </c>
    </row>
    <row r="93" customFormat="false" ht="12.75" hidden="false" customHeight="false" outlineLevel="0" collapsed="false">
      <c r="A93" s="127" t="str">
        <f aca="false">C1</f>
        <v>CAR_MFB_U</v>
      </c>
      <c r="B93" s="127" t="e">
        <f aca="false">VALUE(A1)</f>
        <v>#VALUE!</v>
      </c>
      <c r="C93" s="127" t="n">
        <f aca="false">VALUE(B1)</f>
        <v>201909</v>
      </c>
      <c r="D93" s="129" t="s">
        <v>199</v>
      </c>
      <c r="E93" s="135" t="n">
        <f aca="false">Total_risk_weighted_assets!H13</f>
        <v>0</v>
      </c>
      <c r="G93" s="129" t="s">
        <v>199</v>
      </c>
      <c r="H93" s="139" t="s">
        <v>174</v>
      </c>
    </row>
    <row r="94" customFormat="false" ht="12.75" hidden="false" customHeight="false" outlineLevel="0" collapsed="false">
      <c r="A94" s="127" t="str">
        <f aca="false">C1</f>
        <v>CAR_MFB_U</v>
      </c>
      <c r="B94" s="127" t="e">
        <f aca="false">VALUE(A1)</f>
        <v>#VALUE!</v>
      </c>
      <c r="C94" s="127" t="n">
        <f aca="false">VALUE(B1)</f>
        <v>201909</v>
      </c>
      <c r="D94" s="129" t="s">
        <v>200</v>
      </c>
      <c r="E94" s="135" t="n">
        <f aca="false">Total_risk_weighted_assets!I13</f>
        <v>0</v>
      </c>
      <c r="G94" s="129" t="s">
        <v>200</v>
      </c>
      <c r="H94" s="139" t="s">
        <v>176</v>
      </c>
    </row>
    <row r="95" customFormat="false" ht="12.75" hidden="false" customHeight="false" outlineLevel="0" collapsed="false">
      <c r="A95" s="127" t="str">
        <f aca="false">C1</f>
        <v>CAR_MFB_U</v>
      </c>
      <c r="B95" s="127" t="e">
        <f aca="false">VALUE(A1)</f>
        <v>#VALUE!</v>
      </c>
      <c r="C95" s="127" t="n">
        <f aca="false">VALUE(B1)</f>
        <v>201909</v>
      </c>
      <c r="D95" s="129" t="s">
        <v>201</v>
      </c>
      <c r="E95" s="130"/>
      <c r="G95" s="129" t="s">
        <v>201</v>
      </c>
      <c r="H95" s="139" t="s">
        <v>59</v>
      </c>
      <c r="I95" s="139"/>
      <c r="J95" s="139"/>
      <c r="K95" s="139"/>
    </row>
    <row r="96" customFormat="false" ht="12.75" hidden="false" customHeight="false" outlineLevel="0" collapsed="false">
      <c r="A96" s="127" t="str">
        <f aca="false">C1</f>
        <v>CAR_MFB_U</v>
      </c>
      <c r="B96" s="127" t="e">
        <f aca="false">VALUE(A1)</f>
        <v>#VALUE!</v>
      </c>
      <c r="C96" s="127" t="n">
        <f aca="false">VALUE(B1)</f>
        <v>201909</v>
      </c>
      <c r="D96" s="129" t="s">
        <v>202</v>
      </c>
      <c r="E96" s="135" t="n">
        <f aca="false">Total_risk_weighted_assets!G14</f>
        <v>0</v>
      </c>
      <c r="G96" s="129" t="s">
        <v>202</v>
      </c>
      <c r="H96" s="139" t="s">
        <v>172</v>
      </c>
    </row>
    <row r="97" customFormat="false" ht="12.75" hidden="false" customHeight="false" outlineLevel="0" collapsed="false">
      <c r="A97" s="127" t="str">
        <f aca="false">C1</f>
        <v>CAR_MFB_U</v>
      </c>
      <c r="B97" s="127" t="e">
        <f aca="false">VALUE(A1)</f>
        <v>#VALUE!</v>
      </c>
      <c r="C97" s="127" t="n">
        <f aca="false">VALUE(B1)</f>
        <v>201909</v>
      </c>
      <c r="D97" s="129" t="s">
        <v>203</v>
      </c>
      <c r="E97" s="135" t="n">
        <f aca="false">Total_risk_weighted_assets!H14</f>
        <v>0</v>
      </c>
      <c r="G97" s="129" t="s">
        <v>203</v>
      </c>
      <c r="H97" s="139" t="s">
        <v>174</v>
      </c>
    </row>
    <row r="98" customFormat="false" ht="12.75" hidden="false" customHeight="false" outlineLevel="0" collapsed="false">
      <c r="A98" s="127" t="str">
        <f aca="false">C1</f>
        <v>CAR_MFB_U</v>
      </c>
      <c r="B98" s="127" t="e">
        <f aca="false">VALUE(A1)</f>
        <v>#VALUE!</v>
      </c>
      <c r="C98" s="127" t="n">
        <f aca="false">VALUE(B1)</f>
        <v>201909</v>
      </c>
      <c r="D98" s="129" t="s">
        <v>204</v>
      </c>
      <c r="E98" s="135" t="n">
        <f aca="false">Total_risk_weighted_assets!I14</f>
        <v>0</v>
      </c>
      <c r="G98" s="129" t="s">
        <v>204</v>
      </c>
      <c r="H98" s="139" t="s">
        <v>176</v>
      </c>
    </row>
    <row r="99" customFormat="false" ht="12.75" hidden="false" customHeight="true" outlineLevel="0" collapsed="false">
      <c r="A99" s="127" t="str">
        <f aca="false">C1</f>
        <v>CAR_MFB_U</v>
      </c>
      <c r="B99" s="127" t="e">
        <f aca="false">VALUE(A1)</f>
        <v>#VALUE!</v>
      </c>
      <c r="C99" s="127" t="n">
        <f aca="false">VALUE(B1)</f>
        <v>201909</v>
      </c>
      <c r="D99" s="129" t="s">
        <v>205</v>
      </c>
      <c r="E99" s="135"/>
      <c r="G99" s="129" t="s">
        <v>205</v>
      </c>
      <c r="H99" s="139" t="s">
        <v>60</v>
      </c>
      <c r="I99" s="139"/>
      <c r="J99" s="139"/>
      <c r="K99" s="139"/>
    </row>
    <row r="100" customFormat="false" ht="12.75" hidden="false" customHeight="false" outlineLevel="0" collapsed="false">
      <c r="A100" s="127" t="str">
        <f aca="false">C1</f>
        <v>CAR_MFB_U</v>
      </c>
      <c r="B100" s="127" t="e">
        <f aca="false">VALUE(A1)</f>
        <v>#VALUE!</v>
      </c>
      <c r="C100" s="127" t="n">
        <f aca="false">VALUE(B1)</f>
        <v>201909</v>
      </c>
      <c r="D100" s="129" t="s">
        <v>206</v>
      </c>
      <c r="E100" s="135" t="n">
        <f aca="false">Total_risk_weighted_assets!G15</f>
        <v>0</v>
      </c>
      <c r="G100" s="129" t="s">
        <v>206</v>
      </c>
      <c r="H100" s="139" t="s">
        <v>172</v>
      </c>
    </row>
    <row r="101" customFormat="false" ht="12.75" hidden="false" customHeight="false" outlineLevel="0" collapsed="false">
      <c r="A101" s="127" t="str">
        <f aca="false">C1</f>
        <v>CAR_MFB_U</v>
      </c>
      <c r="B101" s="127" t="e">
        <f aca="false">VALUE(A1)</f>
        <v>#VALUE!</v>
      </c>
      <c r="C101" s="127" t="n">
        <f aca="false">VALUE(B1)</f>
        <v>201909</v>
      </c>
      <c r="D101" s="129" t="s">
        <v>207</v>
      </c>
      <c r="E101" s="135" t="n">
        <f aca="false">Total_risk_weighted_assets!H15</f>
        <v>0</v>
      </c>
      <c r="G101" s="129" t="s">
        <v>207</v>
      </c>
      <c r="H101" s="139" t="s">
        <v>174</v>
      </c>
    </row>
    <row r="102" customFormat="false" ht="12.75" hidden="false" customHeight="false" outlineLevel="0" collapsed="false">
      <c r="A102" s="127" t="str">
        <f aca="false">C1</f>
        <v>CAR_MFB_U</v>
      </c>
      <c r="B102" s="127" t="e">
        <f aca="false">VALUE(A1)</f>
        <v>#VALUE!</v>
      </c>
      <c r="C102" s="127" t="n">
        <f aca="false">VALUE(B1)</f>
        <v>201909</v>
      </c>
      <c r="D102" s="129" t="s">
        <v>208</v>
      </c>
      <c r="E102" s="135" t="n">
        <f aca="false">Total_risk_weighted_assets!I15</f>
        <v>0</v>
      </c>
      <c r="G102" s="129" t="s">
        <v>208</v>
      </c>
      <c r="H102" s="139" t="s">
        <v>176</v>
      </c>
    </row>
    <row r="103" customFormat="false" ht="12.75" hidden="false" customHeight="false" outlineLevel="0" collapsed="false">
      <c r="A103" s="127" t="str">
        <f aca="false">C1</f>
        <v>CAR_MFB_U</v>
      </c>
      <c r="B103" s="127" t="e">
        <f aca="false">VALUE(A1)</f>
        <v>#VALUE!</v>
      </c>
      <c r="C103" s="127" t="n">
        <f aca="false">VALUE(B1)</f>
        <v>201909</v>
      </c>
      <c r="D103" s="129" t="s">
        <v>209</v>
      </c>
      <c r="E103" s="130"/>
      <c r="G103" s="129" t="s">
        <v>209</v>
      </c>
      <c r="H103" s="139" t="s">
        <v>61</v>
      </c>
      <c r="I103" s="139"/>
      <c r="J103" s="139"/>
      <c r="K103" s="139"/>
    </row>
    <row r="104" customFormat="false" ht="12.75" hidden="false" customHeight="false" outlineLevel="0" collapsed="false">
      <c r="A104" s="127" t="str">
        <f aca="false">C1</f>
        <v>CAR_MFB_U</v>
      </c>
      <c r="B104" s="127" t="e">
        <f aca="false">VALUE(A1)</f>
        <v>#VALUE!</v>
      </c>
      <c r="C104" s="127" t="n">
        <f aca="false">VALUE(B1)</f>
        <v>201909</v>
      </c>
      <c r="D104" s="129" t="s">
        <v>210</v>
      </c>
      <c r="E104" s="135" t="n">
        <f aca="false">Total_risk_weighted_assets!G16</f>
        <v>0</v>
      </c>
      <c r="G104" s="129" t="s">
        <v>210</v>
      </c>
      <c r="H104" s="139" t="s">
        <v>172</v>
      </c>
    </row>
    <row r="105" customFormat="false" ht="12.75" hidden="false" customHeight="false" outlineLevel="0" collapsed="false">
      <c r="A105" s="127" t="str">
        <f aca="false">C1</f>
        <v>CAR_MFB_U</v>
      </c>
      <c r="B105" s="127" t="e">
        <f aca="false">VALUE(A1)</f>
        <v>#VALUE!</v>
      </c>
      <c r="C105" s="127" t="n">
        <f aca="false">VALUE(B1)</f>
        <v>201909</v>
      </c>
      <c r="D105" s="129" t="s">
        <v>211</v>
      </c>
      <c r="E105" s="135" t="n">
        <f aca="false">Total_risk_weighted_assets!H16</f>
        <v>0</v>
      </c>
      <c r="G105" s="129" t="s">
        <v>211</v>
      </c>
      <c r="H105" s="139" t="s">
        <v>174</v>
      </c>
    </row>
    <row r="106" customFormat="false" ht="12.75" hidden="false" customHeight="false" outlineLevel="0" collapsed="false">
      <c r="A106" s="127" t="str">
        <f aca="false">C1</f>
        <v>CAR_MFB_U</v>
      </c>
      <c r="B106" s="127" t="e">
        <f aca="false">VALUE(A1)</f>
        <v>#VALUE!</v>
      </c>
      <c r="C106" s="127" t="n">
        <f aca="false">VALUE(B1)</f>
        <v>201909</v>
      </c>
      <c r="D106" s="129" t="s">
        <v>212</v>
      </c>
      <c r="E106" s="135" t="n">
        <f aca="false">Total_risk_weighted_assets!I16</f>
        <v>0</v>
      </c>
      <c r="G106" s="129" t="s">
        <v>212</v>
      </c>
      <c r="H106" s="139" t="s">
        <v>176</v>
      </c>
    </row>
    <row r="107" customFormat="false" ht="12.75" hidden="false" customHeight="false" outlineLevel="0" collapsed="false">
      <c r="A107" s="127" t="str">
        <f aca="false">C1</f>
        <v>CAR_MFB_U</v>
      </c>
      <c r="B107" s="127" t="e">
        <f aca="false">VALUE(A1)</f>
        <v>#VALUE!</v>
      </c>
      <c r="C107" s="127" t="n">
        <f aca="false">VALUE(B1)</f>
        <v>201909</v>
      </c>
      <c r="D107" s="129" t="s">
        <v>213</v>
      </c>
      <c r="E107" s="130"/>
      <c r="G107" s="129" t="s">
        <v>213</v>
      </c>
      <c r="H107" s="139" t="s">
        <v>62</v>
      </c>
      <c r="I107" s="139"/>
      <c r="J107" s="139"/>
      <c r="K107" s="139"/>
    </row>
    <row r="108" customFormat="false" ht="12.75" hidden="false" customHeight="false" outlineLevel="0" collapsed="false">
      <c r="A108" s="127" t="str">
        <f aca="false">C1</f>
        <v>CAR_MFB_U</v>
      </c>
      <c r="B108" s="127" t="e">
        <f aca="false">VALUE(A1)</f>
        <v>#VALUE!</v>
      </c>
      <c r="C108" s="127" t="n">
        <f aca="false">VALUE(B1)</f>
        <v>201909</v>
      </c>
      <c r="D108" s="129" t="s">
        <v>214</v>
      </c>
      <c r="E108" s="135" t="n">
        <f aca="false">Total_risk_weighted_assets!G17</f>
        <v>0</v>
      </c>
      <c r="G108" s="129" t="s">
        <v>214</v>
      </c>
      <c r="H108" s="139" t="s">
        <v>172</v>
      </c>
    </row>
    <row r="109" customFormat="false" ht="12.75" hidden="false" customHeight="false" outlineLevel="0" collapsed="false">
      <c r="A109" s="127" t="str">
        <f aca="false">C1</f>
        <v>CAR_MFB_U</v>
      </c>
      <c r="B109" s="127" t="e">
        <f aca="false">VALUE(A1)</f>
        <v>#VALUE!</v>
      </c>
      <c r="C109" s="127" t="n">
        <f aca="false">VALUE(B1)</f>
        <v>201909</v>
      </c>
      <c r="D109" s="129" t="s">
        <v>215</v>
      </c>
      <c r="E109" s="135" t="n">
        <f aca="false">Total_risk_weighted_assets!H17</f>
        <v>0.5</v>
      </c>
      <c r="G109" s="129" t="s">
        <v>215</v>
      </c>
      <c r="H109" s="139" t="s">
        <v>174</v>
      </c>
    </row>
    <row r="110" customFormat="false" ht="12.75" hidden="false" customHeight="false" outlineLevel="0" collapsed="false">
      <c r="A110" s="127" t="str">
        <f aca="false">C1</f>
        <v>CAR_MFB_U</v>
      </c>
      <c r="B110" s="127" t="e">
        <f aca="false">VALUE(A1)</f>
        <v>#VALUE!</v>
      </c>
      <c r="C110" s="127" t="n">
        <f aca="false">VALUE(B1)</f>
        <v>201909</v>
      </c>
      <c r="D110" s="129" t="s">
        <v>216</v>
      </c>
      <c r="E110" s="135" t="n">
        <f aca="false">Total_risk_weighted_assets!I17</f>
        <v>0</v>
      </c>
      <c r="G110" s="129" t="s">
        <v>216</v>
      </c>
      <c r="H110" s="139" t="s">
        <v>176</v>
      </c>
    </row>
    <row r="111" customFormat="false" ht="12.75" hidden="false" customHeight="false" outlineLevel="0" collapsed="false">
      <c r="A111" s="127" t="str">
        <f aca="false">C1</f>
        <v>CAR_MFB_U</v>
      </c>
      <c r="B111" s="127" t="e">
        <f aca="false">VALUE(A1)</f>
        <v>#VALUE!</v>
      </c>
      <c r="C111" s="127" t="n">
        <f aca="false">VALUE(B1)</f>
        <v>201909</v>
      </c>
      <c r="D111" s="129" t="s">
        <v>217</v>
      </c>
      <c r="E111" s="130"/>
      <c r="G111" s="129" t="s">
        <v>217</v>
      </c>
      <c r="H111" s="139" t="s">
        <v>63</v>
      </c>
      <c r="I111" s="139"/>
      <c r="J111" s="139"/>
      <c r="K111" s="139"/>
    </row>
    <row r="112" customFormat="false" ht="12.75" hidden="false" customHeight="false" outlineLevel="0" collapsed="false">
      <c r="A112" s="127" t="str">
        <f aca="false">C1</f>
        <v>CAR_MFB_U</v>
      </c>
      <c r="B112" s="127" t="e">
        <f aca="false">VALUE(A1)</f>
        <v>#VALUE!</v>
      </c>
      <c r="C112" s="127" t="n">
        <f aca="false">VALUE(B1)</f>
        <v>201909</v>
      </c>
      <c r="D112" s="129" t="s">
        <v>218</v>
      </c>
      <c r="E112" s="135" t="n">
        <f aca="false">Total_risk_weighted_assets!G18</f>
        <v>0</v>
      </c>
      <c r="G112" s="129" t="s">
        <v>218</v>
      </c>
      <c r="H112" s="139" t="s">
        <v>172</v>
      </c>
    </row>
    <row r="113" customFormat="false" ht="12.75" hidden="false" customHeight="false" outlineLevel="0" collapsed="false">
      <c r="A113" s="127" t="str">
        <f aca="false">C1</f>
        <v>CAR_MFB_U</v>
      </c>
      <c r="B113" s="127" t="e">
        <f aca="false">VALUE(A1)</f>
        <v>#VALUE!</v>
      </c>
      <c r="C113" s="127" t="n">
        <f aca="false">VALUE(B1)</f>
        <v>201909</v>
      </c>
      <c r="D113" s="129" t="s">
        <v>219</v>
      </c>
      <c r="E113" s="135" t="n">
        <f aca="false">Total_risk_weighted_assets!H18</f>
        <v>1</v>
      </c>
      <c r="G113" s="129" t="s">
        <v>219</v>
      </c>
      <c r="H113" s="139" t="s">
        <v>174</v>
      </c>
    </row>
    <row r="114" customFormat="false" ht="12.75" hidden="false" customHeight="false" outlineLevel="0" collapsed="false">
      <c r="A114" s="127" t="str">
        <f aca="false">C1</f>
        <v>CAR_MFB_U</v>
      </c>
      <c r="B114" s="127" t="e">
        <f aca="false">VALUE(A1)</f>
        <v>#VALUE!</v>
      </c>
      <c r="C114" s="127" t="n">
        <f aca="false">VALUE(B1)</f>
        <v>201909</v>
      </c>
      <c r="D114" s="129" t="s">
        <v>220</v>
      </c>
      <c r="E114" s="135" t="n">
        <f aca="false">Total_risk_weighted_assets!I18</f>
        <v>0</v>
      </c>
      <c r="G114" s="129" t="s">
        <v>220</v>
      </c>
      <c r="H114" s="139" t="s">
        <v>176</v>
      </c>
    </row>
    <row r="115" customFormat="false" ht="12.75" hidden="false" customHeight="false" outlineLevel="0" collapsed="false">
      <c r="A115" s="127" t="str">
        <f aca="false">C1</f>
        <v>CAR_MFB_U</v>
      </c>
      <c r="B115" s="127" t="e">
        <f aca="false">VALUE(A1)</f>
        <v>#VALUE!</v>
      </c>
      <c r="C115" s="127" t="n">
        <f aca="false">VALUE(B1)</f>
        <v>201909</v>
      </c>
      <c r="D115" s="129" t="s">
        <v>221</v>
      </c>
      <c r="E115" s="130"/>
      <c r="G115" s="129" t="s">
        <v>221</v>
      </c>
      <c r="H115" s="139" t="s">
        <v>64</v>
      </c>
      <c r="I115" s="139"/>
      <c r="J115" s="139"/>
      <c r="K115" s="139"/>
    </row>
    <row r="116" customFormat="false" ht="12.75" hidden="false" customHeight="false" outlineLevel="0" collapsed="false">
      <c r="A116" s="127" t="str">
        <f aca="false">C1</f>
        <v>CAR_MFB_U</v>
      </c>
      <c r="B116" s="127" t="e">
        <f aca="false">VALUE(A1)</f>
        <v>#VALUE!</v>
      </c>
      <c r="C116" s="127" t="n">
        <f aca="false">VALUE(B1)</f>
        <v>201909</v>
      </c>
      <c r="D116" s="129" t="s">
        <v>222</v>
      </c>
      <c r="E116" s="135" t="n">
        <f aca="false">Total_risk_weighted_assets!G19</f>
        <v>0</v>
      </c>
      <c r="G116" s="129" t="s">
        <v>222</v>
      </c>
      <c r="H116" s="139" t="s">
        <v>172</v>
      </c>
    </row>
    <row r="117" customFormat="false" ht="12.75" hidden="false" customHeight="false" outlineLevel="0" collapsed="false">
      <c r="A117" s="127" t="str">
        <f aca="false">C1</f>
        <v>CAR_MFB_U</v>
      </c>
      <c r="B117" s="127" t="e">
        <f aca="false">VALUE(A1)</f>
        <v>#VALUE!</v>
      </c>
      <c r="C117" s="127" t="n">
        <f aca="false">VALUE(B1)</f>
        <v>201909</v>
      </c>
      <c r="D117" s="129" t="s">
        <v>223</v>
      </c>
      <c r="E117" s="135" t="n">
        <f aca="false">Total_risk_weighted_assets!H19</f>
        <v>1</v>
      </c>
      <c r="G117" s="129" t="s">
        <v>223</v>
      </c>
      <c r="H117" s="139" t="s">
        <v>174</v>
      </c>
    </row>
    <row r="118" customFormat="false" ht="12.75" hidden="false" customHeight="false" outlineLevel="0" collapsed="false">
      <c r="A118" s="127" t="str">
        <f aca="false">C1</f>
        <v>CAR_MFB_U</v>
      </c>
      <c r="B118" s="127" t="e">
        <f aca="false">VALUE(A1)</f>
        <v>#VALUE!</v>
      </c>
      <c r="C118" s="127" t="n">
        <f aca="false">VALUE(B1)</f>
        <v>201909</v>
      </c>
      <c r="D118" s="129" t="s">
        <v>224</v>
      </c>
      <c r="E118" s="135" t="n">
        <f aca="false">Total_risk_weighted_assets!I19</f>
        <v>0</v>
      </c>
      <c r="G118" s="129" t="s">
        <v>224</v>
      </c>
      <c r="H118" s="139" t="s">
        <v>176</v>
      </c>
    </row>
    <row r="119" customFormat="false" ht="12.75" hidden="false" customHeight="false" outlineLevel="0" collapsed="false">
      <c r="A119" s="127" t="str">
        <f aca="false">C1</f>
        <v>CAR_MFB_U</v>
      </c>
      <c r="B119" s="127" t="e">
        <f aca="false">VALUE(A1)</f>
        <v>#VALUE!</v>
      </c>
      <c r="C119" s="127" t="n">
        <f aca="false">VALUE(B1)</f>
        <v>201909</v>
      </c>
      <c r="D119" s="129" t="s">
        <v>225</v>
      </c>
      <c r="E119" s="130"/>
      <c r="G119" s="129" t="s">
        <v>225</v>
      </c>
      <c r="H119" s="139" t="s">
        <v>65</v>
      </c>
      <c r="I119" s="139"/>
      <c r="J119" s="139"/>
      <c r="K119" s="139"/>
    </row>
    <row r="120" customFormat="false" ht="12.75" hidden="false" customHeight="false" outlineLevel="0" collapsed="false">
      <c r="A120" s="127" t="str">
        <f aca="false">C1</f>
        <v>CAR_MFB_U</v>
      </c>
      <c r="B120" s="127" t="e">
        <f aca="false">VALUE(A1)</f>
        <v>#VALUE!</v>
      </c>
      <c r="C120" s="127" t="n">
        <f aca="false">VALUE(B1)</f>
        <v>201909</v>
      </c>
      <c r="D120" s="129" t="s">
        <v>226</v>
      </c>
      <c r="E120" s="135" t="n">
        <f aca="false">Total_risk_weighted_assets!G20</f>
        <v>0</v>
      </c>
      <c r="G120" s="129" t="s">
        <v>226</v>
      </c>
      <c r="H120" s="139" t="s">
        <v>172</v>
      </c>
    </row>
    <row r="121" customFormat="false" ht="12.75" hidden="false" customHeight="false" outlineLevel="0" collapsed="false">
      <c r="A121" s="127" t="str">
        <f aca="false">C1</f>
        <v>CAR_MFB_U</v>
      </c>
      <c r="B121" s="127" t="e">
        <f aca="false">VALUE(A1)</f>
        <v>#VALUE!</v>
      </c>
      <c r="C121" s="127" t="n">
        <f aca="false">VALUE(B1)</f>
        <v>201909</v>
      </c>
      <c r="D121" s="129" t="s">
        <v>227</v>
      </c>
      <c r="E121" s="135" t="n">
        <f aca="false">Total_risk_weighted_assets!H20</f>
        <v>0.2</v>
      </c>
      <c r="G121" s="129" t="s">
        <v>227</v>
      </c>
      <c r="H121" s="139" t="s">
        <v>174</v>
      </c>
    </row>
    <row r="122" customFormat="false" ht="12.75" hidden="false" customHeight="false" outlineLevel="0" collapsed="false">
      <c r="A122" s="127" t="str">
        <f aca="false">C1</f>
        <v>CAR_MFB_U</v>
      </c>
      <c r="B122" s="127" t="e">
        <f aca="false">VALUE(A1)</f>
        <v>#VALUE!</v>
      </c>
      <c r="C122" s="127" t="n">
        <f aca="false">VALUE(B1)</f>
        <v>201909</v>
      </c>
      <c r="D122" s="129" t="s">
        <v>228</v>
      </c>
      <c r="E122" s="135" t="n">
        <f aca="false">Total_risk_weighted_assets!I20</f>
        <v>0</v>
      </c>
      <c r="G122" s="129" t="s">
        <v>228</v>
      </c>
      <c r="H122" s="139" t="s">
        <v>176</v>
      </c>
    </row>
    <row r="123" customFormat="false" ht="14.25" hidden="false" customHeight="false" outlineLevel="0" collapsed="false">
      <c r="A123" s="127" t="str">
        <f aca="false">C1</f>
        <v>CAR_MFB_U</v>
      </c>
      <c r="B123" s="127" t="e">
        <f aca="false">VALUE(A1)</f>
        <v>#VALUE!</v>
      </c>
      <c r="C123" s="127" t="n">
        <f aca="false">VALUE(B1)</f>
        <v>201909</v>
      </c>
      <c r="D123" s="129" t="s">
        <v>229</v>
      </c>
      <c r="E123" s="130"/>
      <c r="G123" s="129" t="s">
        <v>229</v>
      </c>
      <c r="H123" s="137" t="s">
        <v>66</v>
      </c>
      <c r="I123" s="137"/>
      <c r="J123" s="137"/>
      <c r="K123" s="137"/>
      <c r="L123" s="137"/>
    </row>
    <row r="124" customFormat="false" ht="14.25" hidden="false" customHeight="false" outlineLevel="0" collapsed="false">
      <c r="A124" s="127" t="str">
        <f aca="false">C1</f>
        <v>CAR_MFB_U</v>
      </c>
      <c r="B124" s="127" t="e">
        <f aca="false">VALUE(A1)</f>
        <v>#VALUE!</v>
      </c>
      <c r="C124" s="127" t="n">
        <f aca="false">VALUE(B1)</f>
        <v>201909</v>
      </c>
      <c r="D124" s="129" t="s">
        <v>230</v>
      </c>
      <c r="E124" s="130"/>
      <c r="G124" s="129" t="s">
        <v>230</v>
      </c>
      <c r="H124" s="139" t="s">
        <v>67</v>
      </c>
      <c r="I124" s="139"/>
      <c r="J124" s="139"/>
      <c r="K124" s="139"/>
      <c r="L124" s="137"/>
    </row>
    <row r="125" customFormat="false" ht="12.75" hidden="false" customHeight="false" outlineLevel="0" collapsed="false">
      <c r="A125" s="127" t="str">
        <f aca="false">C1</f>
        <v>CAR_MFB_U</v>
      </c>
      <c r="B125" s="127" t="e">
        <f aca="false">VALUE(A1)</f>
        <v>#VALUE!</v>
      </c>
      <c r="C125" s="127" t="n">
        <f aca="false">VALUE(B1)</f>
        <v>201909</v>
      </c>
      <c r="D125" s="129" t="s">
        <v>231</v>
      </c>
      <c r="E125" s="135" t="n">
        <f aca="false">Total_risk_weighted_assets!G22</f>
        <v>0</v>
      </c>
      <c r="G125" s="129" t="s">
        <v>231</v>
      </c>
      <c r="H125" s="139" t="s">
        <v>172</v>
      </c>
    </row>
    <row r="126" customFormat="false" ht="12.75" hidden="false" customHeight="false" outlineLevel="0" collapsed="false">
      <c r="A126" s="127" t="str">
        <f aca="false">C1</f>
        <v>CAR_MFB_U</v>
      </c>
      <c r="B126" s="127" t="e">
        <f aca="false">VALUE(A1)</f>
        <v>#VALUE!</v>
      </c>
      <c r="C126" s="127" t="n">
        <f aca="false">VALUE(B1)</f>
        <v>201909</v>
      </c>
      <c r="D126" s="129" t="s">
        <v>232</v>
      </c>
      <c r="E126" s="135" t="n">
        <f aca="false">Total_risk_weighted_assets!H22</f>
        <v>0</v>
      </c>
      <c r="G126" s="129" t="s">
        <v>232</v>
      </c>
      <c r="H126" s="139" t="s">
        <v>174</v>
      </c>
    </row>
    <row r="127" customFormat="false" ht="12.75" hidden="false" customHeight="false" outlineLevel="0" collapsed="false">
      <c r="A127" s="127" t="str">
        <f aca="false">C1</f>
        <v>CAR_MFB_U</v>
      </c>
      <c r="B127" s="127" t="e">
        <f aca="false">VALUE(A1)</f>
        <v>#VALUE!</v>
      </c>
      <c r="C127" s="127" t="n">
        <f aca="false">VALUE(B1)</f>
        <v>201909</v>
      </c>
      <c r="D127" s="129" t="s">
        <v>233</v>
      </c>
      <c r="E127" s="135" t="n">
        <f aca="false">Total_risk_weighted_assets!I22</f>
        <v>0</v>
      </c>
      <c r="G127" s="129" t="s">
        <v>233</v>
      </c>
      <c r="H127" s="139" t="s">
        <v>176</v>
      </c>
    </row>
    <row r="128" customFormat="false" ht="12.75" hidden="false" customHeight="false" outlineLevel="0" collapsed="false">
      <c r="A128" s="127" t="str">
        <f aca="false">C1</f>
        <v>CAR_MFB_U</v>
      </c>
      <c r="B128" s="127" t="e">
        <f aca="false">VALUE(A1)</f>
        <v>#VALUE!</v>
      </c>
      <c r="C128" s="127" t="n">
        <f aca="false">VALUE(B1)</f>
        <v>201909</v>
      </c>
      <c r="D128" s="129" t="s">
        <v>234</v>
      </c>
      <c r="E128" s="130"/>
      <c r="G128" s="129" t="s">
        <v>234</v>
      </c>
      <c r="H128" s="139" t="s">
        <v>68</v>
      </c>
      <c r="I128" s="139"/>
      <c r="J128" s="139"/>
      <c r="K128" s="139"/>
    </row>
    <row r="129" customFormat="false" ht="12.75" hidden="false" customHeight="false" outlineLevel="0" collapsed="false">
      <c r="A129" s="127" t="str">
        <f aca="false">C1</f>
        <v>CAR_MFB_U</v>
      </c>
      <c r="B129" s="127" t="e">
        <f aca="false">VALUE(A1)</f>
        <v>#VALUE!</v>
      </c>
      <c r="C129" s="127" t="n">
        <f aca="false">VALUE(B1)</f>
        <v>201909</v>
      </c>
      <c r="D129" s="129" t="s">
        <v>235</v>
      </c>
      <c r="E129" s="135" t="n">
        <f aca="false">Total_risk_weighted_assets!G23</f>
        <v>0</v>
      </c>
      <c r="G129" s="129" t="s">
        <v>235</v>
      </c>
      <c r="H129" s="139" t="s">
        <v>172</v>
      </c>
    </row>
    <row r="130" customFormat="false" ht="12.75" hidden="false" customHeight="false" outlineLevel="0" collapsed="false">
      <c r="A130" s="127" t="str">
        <f aca="false">C1</f>
        <v>CAR_MFB_U</v>
      </c>
      <c r="B130" s="127" t="e">
        <f aca="false">VALUE(A1)</f>
        <v>#VALUE!</v>
      </c>
      <c r="C130" s="127" t="n">
        <f aca="false">VALUE(B1)</f>
        <v>201909</v>
      </c>
      <c r="D130" s="129" t="s">
        <v>236</v>
      </c>
      <c r="E130" s="135" t="n">
        <f aca="false">Total_risk_weighted_assets!H23</f>
        <v>0</v>
      </c>
      <c r="G130" s="129" t="s">
        <v>236</v>
      </c>
      <c r="H130" s="139" t="s">
        <v>174</v>
      </c>
    </row>
    <row r="131" customFormat="false" ht="12.75" hidden="false" customHeight="false" outlineLevel="0" collapsed="false">
      <c r="A131" s="127" t="str">
        <f aca="false">C1</f>
        <v>CAR_MFB_U</v>
      </c>
      <c r="B131" s="127" t="e">
        <f aca="false">VALUE(A1)</f>
        <v>#VALUE!</v>
      </c>
      <c r="C131" s="127" t="n">
        <f aca="false">VALUE(B1)</f>
        <v>201909</v>
      </c>
      <c r="D131" s="129" t="s">
        <v>237</v>
      </c>
      <c r="E131" s="135" t="n">
        <f aca="false">Total_risk_weighted_assets!I23</f>
        <v>0</v>
      </c>
      <c r="G131" s="129" t="s">
        <v>237</v>
      </c>
      <c r="H131" s="139" t="s">
        <v>176</v>
      </c>
    </row>
    <row r="132" customFormat="false" ht="12.75" hidden="false" customHeight="false" outlineLevel="0" collapsed="false">
      <c r="A132" s="127" t="str">
        <f aca="false">C1</f>
        <v>CAR_MFB_U</v>
      </c>
      <c r="B132" s="127" t="e">
        <f aca="false">VALUE(A1)</f>
        <v>#VALUE!</v>
      </c>
      <c r="C132" s="127" t="n">
        <f aca="false">VALUE(B1)</f>
        <v>201909</v>
      </c>
      <c r="D132" s="129" t="s">
        <v>238</v>
      </c>
      <c r="E132" s="130"/>
      <c r="G132" s="129" t="s">
        <v>238</v>
      </c>
      <c r="H132" s="139" t="s">
        <v>69</v>
      </c>
      <c r="I132" s="139"/>
      <c r="J132" s="139"/>
      <c r="K132" s="139"/>
    </row>
    <row r="133" customFormat="false" ht="12.75" hidden="false" customHeight="false" outlineLevel="0" collapsed="false">
      <c r="A133" s="127" t="str">
        <f aca="false">C1</f>
        <v>CAR_MFB_U</v>
      </c>
      <c r="B133" s="127" t="e">
        <f aca="false">VALUE(A1)</f>
        <v>#VALUE!</v>
      </c>
      <c r="C133" s="127" t="n">
        <f aca="false">VALUE(B1)</f>
        <v>201909</v>
      </c>
      <c r="D133" s="129" t="s">
        <v>239</v>
      </c>
      <c r="E133" s="135" t="n">
        <f aca="false">Total_risk_weighted_assets!G24</f>
        <v>0</v>
      </c>
      <c r="G133" s="129" t="s">
        <v>239</v>
      </c>
      <c r="H133" s="139" t="s">
        <v>172</v>
      </c>
    </row>
    <row r="134" customFormat="false" ht="12.75" hidden="false" customHeight="false" outlineLevel="0" collapsed="false">
      <c r="A134" s="127" t="str">
        <f aca="false">C1</f>
        <v>CAR_MFB_U</v>
      </c>
      <c r="B134" s="127" t="e">
        <f aca="false">VALUE(A1)</f>
        <v>#VALUE!</v>
      </c>
      <c r="C134" s="127" t="n">
        <f aca="false">VALUE(B1)</f>
        <v>201909</v>
      </c>
      <c r="D134" s="129" t="s">
        <v>240</v>
      </c>
      <c r="E134" s="135" t="n">
        <f aca="false">Total_risk_weighted_assets!H24</f>
        <v>0.2</v>
      </c>
      <c r="G134" s="129" t="s">
        <v>240</v>
      </c>
      <c r="H134" s="139" t="s">
        <v>174</v>
      </c>
    </row>
    <row r="135" customFormat="false" ht="12.75" hidden="false" customHeight="false" outlineLevel="0" collapsed="false">
      <c r="A135" s="127" t="str">
        <f aca="false">C1</f>
        <v>CAR_MFB_U</v>
      </c>
      <c r="B135" s="127" t="e">
        <f aca="false">VALUE(A1)</f>
        <v>#VALUE!</v>
      </c>
      <c r="C135" s="127" t="n">
        <f aca="false">VALUE(B1)</f>
        <v>201909</v>
      </c>
      <c r="D135" s="129" t="s">
        <v>241</v>
      </c>
      <c r="E135" s="135" t="n">
        <f aca="false">Total_risk_weighted_assets!I24</f>
        <v>0</v>
      </c>
      <c r="G135" s="129" t="s">
        <v>241</v>
      </c>
      <c r="H135" s="139" t="s">
        <v>176</v>
      </c>
    </row>
    <row r="136" s="140" customFormat="true" ht="12.75" hidden="false" customHeight="false" outlineLevel="0" collapsed="false">
      <c r="A136" s="127" t="str">
        <f aca="false">C1</f>
        <v>CAR_MFB_U</v>
      </c>
      <c r="B136" s="127" t="e">
        <f aca="false">VALUE(A1)</f>
        <v>#VALUE!</v>
      </c>
      <c r="C136" s="127" t="n">
        <f aca="false">VALUE(B1)</f>
        <v>201909</v>
      </c>
      <c r="D136" s="129" t="s">
        <v>242</v>
      </c>
      <c r="E136" s="130"/>
      <c r="G136" s="129" t="s">
        <v>242</v>
      </c>
      <c r="H136" s="139" t="s">
        <v>70</v>
      </c>
      <c r="I136" s="139"/>
      <c r="J136" s="139"/>
      <c r="K136" s="139"/>
    </row>
    <row r="137" s="140" customFormat="true" ht="12.75" hidden="false" customHeight="false" outlineLevel="0" collapsed="false">
      <c r="A137" s="127" t="str">
        <f aca="false">C1</f>
        <v>CAR_MFB_U</v>
      </c>
      <c r="B137" s="127" t="e">
        <f aca="false">VALUE(A1)</f>
        <v>#VALUE!</v>
      </c>
      <c r="C137" s="127" t="n">
        <f aca="false">VALUE(B1)</f>
        <v>201909</v>
      </c>
      <c r="D137" s="129" t="s">
        <v>243</v>
      </c>
      <c r="E137" s="135" t="n">
        <f aca="false">Total_risk_weighted_assets!G25</f>
        <v>0</v>
      </c>
      <c r="G137" s="129" t="s">
        <v>243</v>
      </c>
      <c r="H137" s="139" t="s">
        <v>172</v>
      </c>
    </row>
    <row r="138" s="140" customFormat="true" ht="12.75" hidden="false" customHeight="false" outlineLevel="0" collapsed="false">
      <c r="A138" s="127" t="str">
        <f aca="false">C1</f>
        <v>CAR_MFB_U</v>
      </c>
      <c r="B138" s="127" t="e">
        <f aca="false">VALUE(A1)</f>
        <v>#VALUE!</v>
      </c>
      <c r="C138" s="127" t="n">
        <f aca="false">VALUE(B1)</f>
        <v>201909</v>
      </c>
      <c r="D138" s="129" t="s">
        <v>244</v>
      </c>
      <c r="E138" s="135" t="n">
        <f aca="false">Total_risk_weighted_assets!H25</f>
        <v>1</v>
      </c>
      <c r="G138" s="129" t="s">
        <v>244</v>
      </c>
      <c r="H138" s="139" t="s">
        <v>174</v>
      </c>
    </row>
    <row r="139" s="140" customFormat="true" ht="12.75" hidden="false" customHeight="false" outlineLevel="0" collapsed="false">
      <c r="A139" s="127" t="str">
        <f aca="false">C1</f>
        <v>CAR_MFB_U</v>
      </c>
      <c r="B139" s="127" t="e">
        <f aca="false">VALUE(A1)</f>
        <v>#VALUE!</v>
      </c>
      <c r="C139" s="127" t="n">
        <f aca="false">VALUE(B1)</f>
        <v>201909</v>
      </c>
      <c r="D139" s="129" t="s">
        <v>245</v>
      </c>
      <c r="E139" s="135" t="n">
        <f aca="false">Total_risk_weighted_assets!I25</f>
        <v>0</v>
      </c>
      <c r="G139" s="129" t="s">
        <v>245</v>
      </c>
      <c r="H139" s="139" t="s">
        <v>176</v>
      </c>
    </row>
    <row r="140" s="140" customFormat="true" ht="12.75" hidden="false" customHeight="true" outlineLevel="0" collapsed="false">
      <c r="A140" s="127" t="str">
        <f aca="false">C1</f>
        <v>CAR_MFB_U</v>
      </c>
      <c r="B140" s="127" t="e">
        <f aca="false">VALUE(A1)</f>
        <v>#VALUE!</v>
      </c>
      <c r="C140" s="127" t="n">
        <f aca="false">VALUE(B1)</f>
        <v>201909</v>
      </c>
      <c r="D140" s="129" t="s">
        <v>246</v>
      </c>
      <c r="E140" s="130"/>
      <c r="G140" s="129" t="s">
        <v>246</v>
      </c>
      <c r="H140" s="139" t="s">
        <v>71</v>
      </c>
      <c r="I140" s="139"/>
      <c r="J140" s="139"/>
      <c r="K140" s="139"/>
    </row>
    <row r="141" s="140" customFormat="true" ht="12.75" hidden="false" customHeight="false" outlineLevel="0" collapsed="false">
      <c r="A141" s="127" t="str">
        <f aca="false">C1</f>
        <v>CAR_MFB_U</v>
      </c>
      <c r="B141" s="127" t="e">
        <f aca="false">VALUE(A1)</f>
        <v>#VALUE!</v>
      </c>
      <c r="C141" s="127" t="n">
        <f aca="false">VALUE(B1)</f>
        <v>201909</v>
      </c>
      <c r="D141" s="129" t="s">
        <v>247</v>
      </c>
      <c r="E141" s="135" t="n">
        <f aca="false">Total_risk_weighted_assets!G26</f>
        <v>0</v>
      </c>
      <c r="G141" s="129" t="s">
        <v>247</v>
      </c>
      <c r="H141" s="139" t="s">
        <v>172</v>
      </c>
    </row>
    <row r="142" s="140" customFormat="true" ht="12.75" hidden="false" customHeight="false" outlineLevel="0" collapsed="false">
      <c r="A142" s="127" t="str">
        <f aca="false">C1</f>
        <v>CAR_MFB_U</v>
      </c>
      <c r="B142" s="127" t="e">
        <f aca="false">VALUE(A1)</f>
        <v>#VALUE!</v>
      </c>
      <c r="C142" s="127" t="n">
        <f aca="false">VALUE(B1)</f>
        <v>201909</v>
      </c>
      <c r="D142" s="129" t="s">
        <v>248</v>
      </c>
      <c r="E142" s="135" t="n">
        <f aca="false">Total_risk_weighted_assets!H26</f>
        <v>0.5</v>
      </c>
      <c r="G142" s="129" t="s">
        <v>248</v>
      </c>
      <c r="H142" s="139" t="s">
        <v>174</v>
      </c>
    </row>
    <row r="143" s="140" customFormat="true" ht="12.75" hidden="false" customHeight="false" outlineLevel="0" collapsed="false">
      <c r="A143" s="127" t="str">
        <f aca="false">C1</f>
        <v>CAR_MFB_U</v>
      </c>
      <c r="B143" s="127" t="e">
        <f aca="false">VALUE(A1)</f>
        <v>#VALUE!</v>
      </c>
      <c r="C143" s="127" t="n">
        <f aca="false">VALUE(B1)</f>
        <v>201909</v>
      </c>
      <c r="D143" s="129" t="s">
        <v>249</v>
      </c>
      <c r="E143" s="135" t="n">
        <f aca="false">Total_risk_weighted_assets!I26</f>
        <v>0</v>
      </c>
      <c r="G143" s="129" t="s">
        <v>249</v>
      </c>
      <c r="H143" s="139" t="s">
        <v>176</v>
      </c>
    </row>
    <row r="144" s="140" customFormat="true" ht="12" hidden="false" customHeight="true" outlineLevel="0" collapsed="false">
      <c r="A144" s="127" t="str">
        <f aca="false">C1</f>
        <v>CAR_MFB_U</v>
      </c>
      <c r="B144" s="127" t="e">
        <f aca="false">VALUE(A1)</f>
        <v>#VALUE!</v>
      </c>
      <c r="C144" s="127" t="n">
        <f aca="false">VALUE(B1)</f>
        <v>201909</v>
      </c>
      <c r="D144" s="129" t="s">
        <v>250</v>
      </c>
      <c r="E144" s="141"/>
      <c r="G144" s="129" t="s">
        <v>250</v>
      </c>
      <c r="H144" s="139" t="s">
        <v>72</v>
      </c>
      <c r="I144" s="139"/>
      <c r="J144" s="139"/>
      <c r="K144" s="139"/>
    </row>
    <row r="145" s="140" customFormat="true" ht="12.75" hidden="false" customHeight="false" outlineLevel="0" collapsed="false">
      <c r="A145" s="127" t="str">
        <f aca="false">C1</f>
        <v>CAR_MFB_U</v>
      </c>
      <c r="B145" s="127" t="e">
        <f aca="false">VALUE(A1)</f>
        <v>#VALUE!</v>
      </c>
      <c r="C145" s="127" t="n">
        <f aca="false">VALUE(B1)</f>
        <v>201909</v>
      </c>
      <c r="D145" s="129" t="s">
        <v>251</v>
      </c>
      <c r="E145" s="135" t="n">
        <f aca="false">Total_risk_weighted_assets!G27</f>
        <v>0</v>
      </c>
      <c r="G145" s="129" t="s">
        <v>251</v>
      </c>
      <c r="H145" s="139" t="s">
        <v>172</v>
      </c>
    </row>
    <row r="146" s="140" customFormat="true" ht="12.75" hidden="false" customHeight="false" outlineLevel="0" collapsed="false">
      <c r="A146" s="127" t="str">
        <f aca="false">C1</f>
        <v>CAR_MFB_U</v>
      </c>
      <c r="B146" s="127" t="e">
        <f aca="false">VALUE(A1)</f>
        <v>#VALUE!</v>
      </c>
      <c r="C146" s="127" t="n">
        <f aca="false">VALUE(B1)</f>
        <v>201909</v>
      </c>
      <c r="D146" s="129" t="s">
        <v>252</v>
      </c>
      <c r="E146" s="135" t="n">
        <f aca="false">Total_risk_weighted_assets!H27</f>
        <v>0</v>
      </c>
      <c r="G146" s="129" t="s">
        <v>252</v>
      </c>
      <c r="H146" s="139" t="s">
        <v>174</v>
      </c>
    </row>
    <row r="147" s="140" customFormat="true" ht="12.75" hidden="false" customHeight="false" outlineLevel="0" collapsed="false">
      <c r="A147" s="127" t="str">
        <f aca="false">C1</f>
        <v>CAR_MFB_U</v>
      </c>
      <c r="B147" s="127" t="e">
        <f aca="false">VALUE(A1)</f>
        <v>#VALUE!</v>
      </c>
      <c r="C147" s="127" t="n">
        <f aca="false">VALUE(B1)</f>
        <v>201909</v>
      </c>
      <c r="D147" s="129" t="s">
        <v>253</v>
      </c>
      <c r="E147" s="135" t="n">
        <f aca="false">Total_risk_weighted_assets!I27</f>
        <v>0</v>
      </c>
      <c r="G147" s="129" t="s">
        <v>253</v>
      </c>
      <c r="H147" s="139" t="s">
        <v>176</v>
      </c>
    </row>
    <row r="148" s="140" customFormat="true" ht="12.75" hidden="false" customHeight="false" outlineLevel="0" collapsed="false">
      <c r="A148" s="127" t="str">
        <f aca="false">C1</f>
        <v>CAR_MFB_U</v>
      </c>
      <c r="B148" s="127" t="e">
        <f aca="false">VALUE(A1)</f>
        <v>#VALUE!</v>
      </c>
      <c r="C148" s="127" t="n">
        <f aca="false">VALUE(B1)</f>
        <v>201909</v>
      </c>
      <c r="D148" s="129" t="s">
        <v>254</v>
      </c>
      <c r="E148" s="130"/>
      <c r="G148" s="129" t="s">
        <v>254</v>
      </c>
      <c r="H148" s="139" t="s">
        <v>73</v>
      </c>
      <c r="I148" s="139"/>
      <c r="J148" s="139"/>
      <c r="K148" s="139"/>
    </row>
    <row r="149" s="140" customFormat="true" ht="12.75" hidden="false" customHeight="false" outlineLevel="0" collapsed="false">
      <c r="A149" s="127" t="str">
        <f aca="false">C1</f>
        <v>CAR_MFB_U</v>
      </c>
      <c r="B149" s="127" t="e">
        <f aca="false">VALUE(A1)</f>
        <v>#VALUE!</v>
      </c>
      <c r="C149" s="127" t="n">
        <f aca="false">VALUE(B1)</f>
        <v>201909</v>
      </c>
      <c r="D149" s="129" t="s">
        <v>255</v>
      </c>
      <c r="E149" s="135" t="n">
        <f aca="false">Total_risk_weighted_assets!G28</f>
        <v>0</v>
      </c>
      <c r="G149" s="129" t="s">
        <v>255</v>
      </c>
      <c r="H149" s="139" t="s">
        <v>172</v>
      </c>
    </row>
    <row r="150" s="140" customFormat="true" ht="12.75" hidden="false" customHeight="false" outlineLevel="0" collapsed="false">
      <c r="A150" s="127" t="str">
        <f aca="false">C1</f>
        <v>CAR_MFB_U</v>
      </c>
      <c r="B150" s="127" t="e">
        <f aca="false">VALUE(A1)</f>
        <v>#VALUE!</v>
      </c>
      <c r="C150" s="127" t="n">
        <f aca="false">VALUE(B1)</f>
        <v>201909</v>
      </c>
      <c r="D150" s="129" t="s">
        <v>256</v>
      </c>
      <c r="E150" s="135" t="n">
        <f aca="false">Total_risk_weighted_assets!H28</f>
        <v>1</v>
      </c>
      <c r="G150" s="129" t="s">
        <v>256</v>
      </c>
      <c r="H150" s="139" t="s">
        <v>174</v>
      </c>
    </row>
    <row r="151" s="140" customFormat="true" ht="12.75" hidden="false" customHeight="false" outlineLevel="0" collapsed="false">
      <c r="A151" s="127" t="str">
        <f aca="false">C1</f>
        <v>CAR_MFB_U</v>
      </c>
      <c r="B151" s="127" t="e">
        <f aca="false">VALUE(A1)</f>
        <v>#VALUE!</v>
      </c>
      <c r="C151" s="127" t="n">
        <f aca="false">VALUE(B1)</f>
        <v>201909</v>
      </c>
      <c r="D151" s="129" t="s">
        <v>257</v>
      </c>
      <c r="E151" s="135" t="n">
        <f aca="false">Total_risk_weighted_assets!I28</f>
        <v>0</v>
      </c>
      <c r="G151" s="129" t="s">
        <v>257</v>
      </c>
      <c r="H151" s="139" t="s">
        <v>176</v>
      </c>
    </row>
    <row r="152" s="140" customFormat="true" ht="14.25" hidden="false" customHeight="false" outlineLevel="0" collapsed="false">
      <c r="A152" s="127" t="str">
        <f aca="false">C1</f>
        <v>CAR_MFB_U</v>
      </c>
      <c r="B152" s="127" t="e">
        <f aca="false">VALUE(A1)</f>
        <v>#VALUE!</v>
      </c>
      <c r="C152" s="127" t="n">
        <f aca="false">VALUE(B1)</f>
        <v>201909</v>
      </c>
      <c r="D152" s="129" t="s">
        <v>258</v>
      </c>
      <c r="E152" s="130"/>
      <c r="G152" s="129" t="s">
        <v>258</v>
      </c>
      <c r="H152" s="137" t="s">
        <v>74</v>
      </c>
      <c r="I152" s="137"/>
      <c r="J152" s="137"/>
      <c r="K152" s="137"/>
      <c r="L152" s="137"/>
    </row>
    <row r="153" s="140" customFormat="true" ht="12.75" hidden="false" customHeight="false" outlineLevel="0" collapsed="false">
      <c r="A153" s="127" t="str">
        <f aca="false">C1</f>
        <v>CAR_MFB_U</v>
      </c>
      <c r="B153" s="127" t="e">
        <f aca="false">VALUE(A1)</f>
        <v>#VALUE!</v>
      </c>
      <c r="C153" s="127" t="n">
        <f aca="false">VALUE(B1)</f>
        <v>201909</v>
      </c>
      <c r="D153" s="129" t="s">
        <v>259</v>
      </c>
      <c r="E153" s="135" t="n">
        <f aca="false">Total_risk_weighted_assets!G29</f>
        <v>0</v>
      </c>
      <c r="G153" s="129" t="s">
        <v>259</v>
      </c>
      <c r="H153" s="139" t="s">
        <v>172</v>
      </c>
    </row>
    <row r="154" s="140" customFormat="true" ht="12.75" hidden="false" customHeight="false" outlineLevel="0" collapsed="false">
      <c r="A154" s="127" t="str">
        <f aca="false">C1</f>
        <v>CAR_MFB_U</v>
      </c>
      <c r="B154" s="127" t="e">
        <f aca="false">VALUE(A1)</f>
        <v>#VALUE!</v>
      </c>
      <c r="C154" s="127" t="n">
        <f aca="false">VALUE(B1)</f>
        <v>201909</v>
      </c>
      <c r="D154" s="129" t="s">
        <v>260</v>
      </c>
      <c r="E154" s="135" t="n">
        <f aca="false">Total_risk_weighted_assets!H29</f>
        <v>1</v>
      </c>
      <c r="G154" s="129" t="s">
        <v>260</v>
      </c>
      <c r="H154" s="139" t="s">
        <v>174</v>
      </c>
    </row>
    <row r="155" s="140" customFormat="true" ht="12.75" hidden="false" customHeight="false" outlineLevel="0" collapsed="false">
      <c r="A155" s="127" t="str">
        <f aca="false">C1</f>
        <v>CAR_MFB_U</v>
      </c>
      <c r="B155" s="127" t="e">
        <f aca="false">VALUE(A1)</f>
        <v>#VALUE!</v>
      </c>
      <c r="C155" s="127" t="n">
        <f aca="false">VALUE(B1)</f>
        <v>201909</v>
      </c>
      <c r="D155" s="129" t="s">
        <v>261</v>
      </c>
      <c r="E155" s="135" t="n">
        <f aca="false">Total_risk_weighted_assets!I29</f>
        <v>0</v>
      </c>
      <c r="G155" s="129" t="s">
        <v>261</v>
      </c>
      <c r="H155" s="139" t="s">
        <v>176</v>
      </c>
    </row>
    <row r="156" s="140" customFormat="true" ht="14.25" hidden="false" customHeight="false" outlineLevel="0" collapsed="false">
      <c r="A156" s="127" t="str">
        <f aca="false">C1</f>
        <v>CAR_MFB_U</v>
      </c>
      <c r="B156" s="127" t="e">
        <f aca="false">VALUE(A1)</f>
        <v>#VALUE!</v>
      </c>
      <c r="C156" s="127" t="n">
        <f aca="false">VALUE(B1)</f>
        <v>201909</v>
      </c>
      <c r="D156" s="129" t="s">
        <v>262</v>
      </c>
      <c r="E156" s="130"/>
      <c r="G156" s="129" t="s">
        <v>262</v>
      </c>
      <c r="H156" s="137" t="s">
        <v>75</v>
      </c>
      <c r="I156" s="137"/>
      <c r="J156" s="137"/>
      <c r="K156" s="137"/>
      <c r="L156" s="137"/>
    </row>
    <row r="157" s="140" customFormat="true" ht="12.75" hidden="false" customHeight="false" outlineLevel="0" collapsed="false">
      <c r="A157" s="127" t="str">
        <f aca="false">C1</f>
        <v>CAR_MFB_U</v>
      </c>
      <c r="B157" s="127" t="e">
        <f aca="false">VALUE(A1)</f>
        <v>#VALUE!</v>
      </c>
      <c r="C157" s="127" t="n">
        <f aca="false">VALUE(B1)</f>
        <v>201909</v>
      </c>
      <c r="D157" s="129" t="s">
        <v>263</v>
      </c>
      <c r="E157" s="130"/>
      <c r="G157" s="129" t="s">
        <v>263</v>
      </c>
      <c r="H157" s="139" t="s">
        <v>76</v>
      </c>
      <c r="I157" s="139"/>
      <c r="J157" s="139"/>
      <c r="K157" s="139"/>
    </row>
    <row r="158" s="140" customFormat="true" ht="12.75" hidden="false" customHeight="false" outlineLevel="0" collapsed="false">
      <c r="A158" s="127" t="str">
        <f aca="false">C1</f>
        <v>CAR_MFB_U</v>
      </c>
      <c r="B158" s="127" t="e">
        <f aca="false">VALUE(A1)</f>
        <v>#VALUE!</v>
      </c>
      <c r="C158" s="127" t="n">
        <f aca="false">VALUE(B1)</f>
        <v>201909</v>
      </c>
      <c r="D158" s="129" t="s">
        <v>264</v>
      </c>
      <c r="E158" s="135" t="n">
        <f aca="false">Total_risk_weighted_assets!G31</f>
        <v>0</v>
      </c>
      <c r="G158" s="129" t="s">
        <v>264</v>
      </c>
      <c r="H158" s="139" t="s">
        <v>172</v>
      </c>
    </row>
    <row r="159" s="140" customFormat="true" ht="12.75" hidden="false" customHeight="false" outlineLevel="0" collapsed="false">
      <c r="A159" s="127" t="str">
        <f aca="false">C1</f>
        <v>CAR_MFB_U</v>
      </c>
      <c r="B159" s="127" t="e">
        <f aca="false">VALUE(A1)</f>
        <v>#VALUE!</v>
      </c>
      <c r="C159" s="127" t="n">
        <f aca="false">VALUE(B1)</f>
        <v>201909</v>
      </c>
      <c r="D159" s="129" t="s">
        <v>265</v>
      </c>
      <c r="E159" s="135" t="n">
        <f aca="false">Total_risk_weighted_assets!H31</f>
        <v>0</v>
      </c>
      <c r="G159" s="129" t="s">
        <v>265</v>
      </c>
      <c r="H159" s="139" t="s">
        <v>174</v>
      </c>
    </row>
    <row r="160" s="140" customFormat="true" ht="12.75" hidden="false" customHeight="false" outlineLevel="0" collapsed="false">
      <c r="A160" s="127" t="str">
        <f aca="false">C1</f>
        <v>CAR_MFB_U</v>
      </c>
      <c r="B160" s="127" t="e">
        <f aca="false">VALUE(A1)</f>
        <v>#VALUE!</v>
      </c>
      <c r="C160" s="127" t="n">
        <f aca="false">VALUE(B1)</f>
        <v>201909</v>
      </c>
      <c r="D160" s="129" t="s">
        <v>266</v>
      </c>
      <c r="E160" s="135" t="n">
        <f aca="false">Total_risk_weighted_assets!I31</f>
        <v>0</v>
      </c>
      <c r="G160" s="129" t="s">
        <v>266</v>
      </c>
      <c r="H160" s="139" t="s">
        <v>176</v>
      </c>
    </row>
    <row r="161" customFormat="false" ht="12.75" hidden="false" customHeight="false" outlineLevel="0" collapsed="false">
      <c r="A161" s="127" t="str">
        <f aca="false">C1</f>
        <v>CAR_MFB_U</v>
      </c>
      <c r="B161" s="127" t="e">
        <f aca="false">VALUE(A1)</f>
        <v>#VALUE!</v>
      </c>
      <c r="C161" s="127" t="n">
        <f aca="false">VALUE(B1)</f>
        <v>201909</v>
      </c>
      <c r="D161" s="129" t="s">
        <v>267</v>
      </c>
      <c r="E161" s="130"/>
      <c r="G161" s="129" t="s">
        <v>267</v>
      </c>
      <c r="H161" s="139" t="s">
        <v>77</v>
      </c>
      <c r="I161" s="139"/>
      <c r="J161" s="139"/>
      <c r="K161" s="139"/>
    </row>
    <row r="162" customFormat="false" ht="12.75" hidden="false" customHeight="false" outlineLevel="0" collapsed="false">
      <c r="A162" s="127" t="str">
        <f aca="false">C1</f>
        <v>CAR_MFB_U</v>
      </c>
      <c r="B162" s="127" t="e">
        <f aca="false">VALUE(A1)</f>
        <v>#VALUE!</v>
      </c>
      <c r="C162" s="127" t="n">
        <f aca="false">VALUE(B1)</f>
        <v>201909</v>
      </c>
      <c r="D162" s="129" t="s">
        <v>268</v>
      </c>
      <c r="E162" s="135" t="n">
        <f aca="false">Total_risk_weighted_assets!G32</f>
        <v>0</v>
      </c>
      <c r="G162" s="129" t="s">
        <v>268</v>
      </c>
      <c r="H162" s="139" t="s">
        <v>172</v>
      </c>
    </row>
    <row r="163" customFormat="false" ht="12.75" hidden="false" customHeight="false" outlineLevel="0" collapsed="false">
      <c r="A163" s="127" t="str">
        <f aca="false">C1</f>
        <v>CAR_MFB_U</v>
      </c>
      <c r="B163" s="127" t="e">
        <f aca="false">VALUE(A1)</f>
        <v>#VALUE!</v>
      </c>
      <c r="C163" s="127" t="n">
        <f aca="false">VALUE(B1)</f>
        <v>201909</v>
      </c>
      <c r="D163" s="129" t="s">
        <v>269</v>
      </c>
      <c r="E163" s="135" t="n">
        <f aca="false">Total_risk_weighted_assets!H32</f>
        <v>1</v>
      </c>
      <c r="G163" s="129" t="s">
        <v>269</v>
      </c>
      <c r="H163" s="139" t="s">
        <v>174</v>
      </c>
    </row>
    <row r="164" customFormat="false" ht="12.75" hidden="false" customHeight="false" outlineLevel="0" collapsed="false">
      <c r="A164" s="127" t="str">
        <f aca="false">C1</f>
        <v>CAR_MFB_U</v>
      </c>
      <c r="B164" s="127" t="e">
        <f aca="false">VALUE(A1)</f>
        <v>#VALUE!</v>
      </c>
      <c r="C164" s="127" t="n">
        <f aca="false">VALUE(B1)</f>
        <v>201909</v>
      </c>
      <c r="D164" s="129" t="s">
        <v>270</v>
      </c>
      <c r="E164" s="135" t="n">
        <f aca="false">Total_risk_weighted_assets!I32</f>
        <v>0</v>
      </c>
      <c r="G164" s="129" t="s">
        <v>270</v>
      </c>
      <c r="H164" s="139" t="s">
        <v>176</v>
      </c>
    </row>
    <row r="165" customFormat="false" ht="12.75" hidden="false" customHeight="false" outlineLevel="0" collapsed="false">
      <c r="A165" s="127" t="str">
        <f aca="false">C1</f>
        <v>CAR_MFB_U</v>
      </c>
      <c r="B165" s="127" t="e">
        <f aca="false">VALUE(A1)</f>
        <v>#VALUE!</v>
      </c>
      <c r="C165" s="127" t="n">
        <f aca="false">VALUE(B1)</f>
        <v>201909</v>
      </c>
      <c r="D165" s="129" t="s">
        <v>271</v>
      </c>
      <c r="E165" s="130"/>
      <c r="G165" s="129" t="s">
        <v>271</v>
      </c>
      <c r="H165" s="139" t="s">
        <v>78</v>
      </c>
      <c r="I165" s="139"/>
      <c r="J165" s="139"/>
      <c r="K165" s="139"/>
    </row>
    <row r="166" customFormat="false" ht="12.75" hidden="false" customHeight="false" outlineLevel="0" collapsed="false">
      <c r="A166" s="127" t="str">
        <f aca="false">C1</f>
        <v>CAR_MFB_U</v>
      </c>
      <c r="B166" s="127" t="e">
        <f aca="false">VALUE(A1)</f>
        <v>#VALUE!</v>
      </c>
      <c r="C166" s="127" t="n">
        <f aca="false">VALUE(B1)</f>
        <v>201909</v>
      </c>
      <c r="D166" s="129" t="s">
        <v>272</v>
      </c>
      <c r="E166" s="135" t="n">
        <f aca="false">Total_risk_weighted_assets!G33</f>
        <v>0</v>
      </c>
      <c r="G166" s="129" t="s">
        <v>272</v>
      </c>
      <c r="H166" s="139" t="s">
        <v>172</v>
      </c>
    </row>
    <row r="167" customFormat="false" ht="12.75" hidden="false" customHeight="false" outlineLevel="0" collapsed="false">
      <c r="A167" s="127" t="str">
        <f aca="false">C1</f>
        <v>CAR_MFB_U</v>
      </c>
      <c r="B167" s="127" t="e">
        <f aca="false">VALUE(A1)</f>
        <v>#VALUE!</v>
      </c>
      <c r="C167" s="127" t="n">
        <f aca="false">VALUE(B1)</f>
        <v>201909</v>
      </c>
      <c r="D167" s="129" t="s">
        <v>273</v>
      </c>
      <c r="E167" s="135" t="n">
        <f aca="false">Total_risk_weighted_assets!H33</f>
        <v>1</v>
      </c>
      <c r="G167" s="129" t="s">
        <v>273</v>
      </c>
      <c r="H167" s="139" t="s">
        <v>174</v>
      </c>
    </row>
    <row r="168" customFormat="false" ht="12.75" hidden="false" customHeight="false" outlineLevel="0" collapsed="false">
      <c r="A168" s="127" t="str">
        <f aca="false">C1</f>
        <v>CAR_MFB_U</v>
      </c>
      <c r="B168" s="127" t="e">
        <f aca="false">VALUE(A1)</f>
        <v>#VALUE!</v>
      </c>
      <c r="C168" s="127" t="n">
        <f aca="false">VALUE(B1)</f>
        <v>201909</v>
      </c>
      <c r="D168" s="129" t="s">
        <v>274</v>
      </c>
      <c r="E168" s="135" t="n">
        <f aca="false">Total_risk_weighted_assets!I33</f>
        <v>0</v>
      </c>
      <c r="G168" s="129" t="s">
        <v>274</v>
      </c>
      <c r="H168" s="139" t="s">
        <v>176</v>
      </c>
    </row>
    <row r="169" customFormat="false" ht="12.75" hidden="false" customHeight="false" outlineLevel="0" collapsed="false">
      <c r="A169" s="127" t="str">
        <f aca="false">C1</f>
        <v>CAR_MFB_U</v>
      </c>
      <c r="B169" s="127" t="e">
        <f aca="false">VALUE(A1)</f>
        <v>#VALUE!</v>
      </c>
      <c r="C169" s="127" t="n">
        <f aca="false">VALUE(B1)</f>
        <v>201909</v>
      </c>
      <c r="D169" s="129" t="s">
        <v>275</v>
      </c>
      <c r="E169" s="130"/>
      <c r="G169" s="129" t="s">
        <v>275</v>
      </c>
      <c r="H169" s="139" t="s">
        <v>79</v>
      </c>
      <c r="I169" s="139"/>
      <c r="J169" s="139"/>
      <c r="K169" s="139"/>
    </row>
    <row r="170" customFormat="false" ht="12.75" hidden="false" customHeight="false" outlineLevel="0" collapsed="false">
      <c r="A170" s="127" t="str">
        <f aca="false">C1</f>
        <v>CAR_MFB_U</v>
      </c>
      <c r="B170" s="127" t="e">
        <f aca="false">VALUE(A1)</f>
        <v>#VALUE!</v>
      </c>
      <c r="C170" s="127" t="n">
        <f aca="false">VALUE(B1)</f>
        <v>201909</v>
      </c>
      <c r="D170" s="129" t="s">
        <v>276</v>
      </c>
      <c r="E170" s="135" t="n">
        <f aca="false">Total_risk_weighted_assets!G34</f>
        <v>0</v>
      </c>
      <c r="G170" s="129" t="s">
        <v>276</v>
      </c>
      <c r="H170" s="139" t="s">
        <v>172</v>
      </c>
    </row>
    <row r="171" customFormat="false" ht="12.75" hidden="false" customHeight="false" outlineLevel="0" collapsed="false">
      <c r="A171" s="127" t="str">
        <f aca="false">C1</f>
        <v>CAR_MFB_U</v>
      </c>
      <c r="B171" s="127" t="e">
        <f aca="false">VALUE(A1)</f>
        <v>#VALUE!</v>
      </c>
      <c r="C171" s="127" t="n">
        <f aca="false">VALUE(B1)</f>
        <v>201909</v>
      </c>
      <c r="D171" s="129" t="s">
        <v>277</v>
      </c>
      <c r="E171" s="135" t="n">
        <f aca="false">Total_risk_weighted_assets!H34</f>
        <v>1</v>
      </c>
      <c r="G171" s="129" t="s">
        <v>277</v>
      </c>
      <c r="H171" s="139" t="s">
        <v>174</v>
      </c>
    </row>
    <row r="172" customFormat="false" ht="12.75" hidden="false" customHeight="false" outlineLevel="0" collapsed="false">
      <c r="A172" s="127" t="str">
        <f aca="false">C1</f>
        <v>CAR_MFB_U</v>
      </c>
      <c r="B172" s="127" t="e">
        <f aca="false">VALUE(A1)</f>
        <v>#VALUE!</v>
      </c>
      <c r="C172" s="127" t="n">
        <f aca="false">VALUE(B1)</f>
        <v>201909</v>
      </c>
      <c r="D172" s="129" t="s">
        <v>278</v>
      </c>
      <c r="E172" s="135" t="n">
        <f aca="false">Total_risk_weighted_assets!I34</f>
        <v>0</v>
      </c>
      <c r="G172" s="129" t="s">
        <v>278</v>
      </c>
      <c r="H172" s="139" t="s">
        <v>176</v>
      </c>
    </row>
    <row r="173" customFormat="false" ht="12.75" hidden="false" customHeight="false" outlineLevel="0" collapsed="false">
      <c r="A173" s="127" t="str">
        <f aca="false">C1</f>
        <v>CAR_MFB_U</v>
      </c>
      <c r="B173" s="127" t="e">
        <f aca="false">VALUE(A1)</f>
        <v>#VALUE!</v>
      </c>
      <c r="C173" s="127" t="n">
        <f aca="false">VALUE(B1)</f>
        <v>201909</v>
      </c>
      <c r="D173" s="129" t="s">
        <v>279</v>
      </c>
      <c r="E173" s="130"/>
      <c r="G173" s="129" t="s">
        <v>279</v>
      </c>
      <c r="H173" s="139" t="s">
        <v>80</v>
      </c>
      <c r="I173" s="139"/>
      <c r="J173" s="139"/>
      <c r="K173" s="139"/>
    </row>
    <row r="174" customFormat="false" ht="12.75" hidden="false" customHeight="false" outlineLevel="0" collapsed="false">
      <c r="A174" s="127" t="str">
        <f aca="false">C1</f>
        <v>CAR_MFB_U</v>
      </c>
      <c r="B174" s="127" t="e">
        <f aca="false">VALUE(A1)</f>
        <v>#VALUE!</v>
      </c>
      <c r="C174" s="127" t="n">
        <f aca="false">VALUE(B1)</f>
        <v>201909</v>
      </c>
      <c r="D174" s="129" t="s">
        <v>280</v>
      </c>
      <c r="E174" s="135" t="n">
        <f aca="false">Total_risk_weighted_assets!G35</f>
        <v>0</v>
      </c>
      <c r="G174" s="129" t="s">
        <v>280</v>
      </c>
      <c r="H174" s="139" t="s">
        <v>172</v>
      </c>
    </row>
    <row r="175" customFormat="false" ht="12.75" hidden="false" customHeight="false" outlineLevel="0" collapsed="false">
      <c r="A175" s="127" t="str">
        <f aca="false">C1</f>
        <v>CAR_MFB_U</v>
      </c>
      <c r="B175" s="127" t="e">
        <f aca="false">VALUE(A1)</f>
        <v>#VALUE!</v>
      </c>
      <c r="C175" s="127" t="n">
        <f aca="false">VALUE(B1)</f>
        <v>201909</v>
      </c>
      <c r="D175" s="129" t="s">
        <v>281</v>
      </c>
      <c r="E175" s="135" t="n">
        <f aca="false">Total_risk_weighted_assets!H35</f>
        <v>0</v>
      </c>
      <c r="G175" s="129" t="s">
        <v>281</v>
      </c>
      <c r="H175" s="139" t="s">
        <v>174</v>
      </c>
    </row>
    <row r="176" customFormat="false" ht="12.75" hidden="false" customHeight="false" outlineLevel="0" collapsed="false">
      <c r="A176" s="127" t="str">
        <f aca="false">C1</f>
        <v>CAR_MFB_U</v>
      </c>
      <c r="B176" s="127" t="e">
        <f aca="false">VALUE(A1)</f>
        <v>#VALUE!</v>
      </c>
      <c r="C176" s="127" t="n">
        <f aca="false">VALUE(B1)</f>
        <v>201909</v>
      </c>
      <c r="D176" s="129" t="s">
        <v>282</v>
      </c>
      <c r="E176" s="135" t="n">
        <f aca="false">Total_risk_weighted_assets!I35</f>
        <v>0</v>
      </c>
      <c r="G176" s="129" t="s">
        <v>282</v>
      </c>
      <c r="H176" s="139" t="s">
        <v>176</v>
      </c>
    </row>
    <row r="177" customFormat="false" ht="12.75" hidden="false" customHeight="false" outlineLevel="0" collapsed="false">
      <c r="A177" s="127" t="str">
        <f aca="false">C1</f>
        <v>CAR_MFB_U</v>
      </c>
      <c r="B177" s="127" t="e">
        <f aca="false">VALUE(A1)</f>
        <v>#VALUE!</v>
      </c>
      <c r="C177" s="127" t="n">
        <f aca="false">VALUE(B1)</f>
        <v>201909</v>
      </c>
      <c r="D177" s="129" t="s">
        <v>283</v>
      </c>
      <c r="E177" s="135"/>
      <c r="G177" s="129" t="s">
        <v>283</v>
      </c>
      <c r="H177" s="139" t="s">
        <v>81</v>
      </c>
      <c r="I177" s="139"/>
      <c r="J177" s="139"/>
      <c r="K177" s="139"/>
    </row>
    <row r="178" customFormat="false" ht="12.75" hidden="false" customHeight="false" outlineLevel="0" collapsed="false">
      <c r="A178" s="127" t="str">
        <f aca="false">C1</f>
        <v>CAR_MFB_U</v>
      </c>
      <c r="B178" s="127" t="e">
        <f aca="false">VALUE(A1)</f>
        <v>#VALUE!</v>
      </c>
      <c r="C178" s="127" t="n">
        <f aca="false">VALUE(B1)</f>
        <v>201909</v>
      </c>
      <c r="D178" s="129" t="s">
        <v>284</v>
      </c>
      <c r="E178" s="135" t="n">
        <f aca="false">Total_risk_weighted_assets!G36</f>
        <v>0</v>
      </c>
      <c r="G178" s="129" t="s">
        <v>284</v>
      </c>
      <c r="H178" s="139" t="s">
        <v>172</v>
      </c>
    </row>
    <row r="179" customFormat="false" ht="12.75" hidden="false" customHeight="false" outlineLevel="0" collapsed="false">
      <c r="A179" s="127" t="str">
        <f aca="false">C1</f>
        <v>CAR_MFB_U</v>
      </c>
      <c r="B179" s="127" t="e">
        <f aca="false">VALUE(A1)</f>
        <v>#VALUE!</v>
      </c>
      <c r="C179" s="127" t="n">
        <f aca="false">VALUE(B1)</f>
        <v>201909</v>
      </c>
      <c r="D179" s="129" t="s">
        <v>285</v>
      </c>
      <c r="E179" s="135" t="n">
        <f aca="false">Total_risk_weighted_assets!H36</f>
        <v>1</v>
      </c>
      <c r="G179" s="129" t="s">
        <v>285</v>
      </c>
      <c r="H179" s="139" t="s">
        <v>174</v>
      </c>
    </row>
    <row r="180" customFormat="false" ht="12.75" hidden="false" customHeight="false" outlineLevel="0" collapsed="false">
      <c r="A180" s="127" t="str">
        <f aca="false">C1</f>
        <v>CAR_MFB_U</v>
      </c>
      <c r="B180" s="127" t="e">
        <f aca="false">VALUE(A1)</f>
        <v>#VALUE!</v>
      </c>
      <c r="C180" s="127" t="n">
        <f aca="false">VALUE(B1)</f>
        <v>201909</v>
      </c>
      <c r="D180" s="129" t="s">
        <v>286</v>
      </c>
      <c r="E180" s="135" t="n">
        <f aca="false">Total_risk_weighted_assets!I36</f>
        <v>0</v>
      </c>
      <c r="G180" s="129" t="s">
        <v>286</v>
      </c>
      <c r="H180" s="139" t="s">
        <v>176</v>
      </c>
    </row>
    <row r="181" customFormat="false" ht="12.75" hidden="false" customHeight="false" outlineLevel="0" collapsed="false">
      <c r="A181" s="127" t="str">
        <f aca="false">C1</f>
        <v>CAR_MFB_U</v>
      </c>
      <c r="B181" s="127" t="e">
        <f aca="false">VALUE(A1)</f>
        <v>#VALUE!</v>
      </c>
      <c r="C181" s="127" t="n">
        <f aca="false">VALUE(B1)</f>
        <v>201909</v>
      </c>
      <c r="D181" s="129" t="s">
        <v>287</v>
      </c>
      <c r="E181" s="130"/>
      <c r="G181" s="129" t="s">
        <v>287</v>
      </c>
      <c r="H181" s="139" t="s">
        <v>82</v>
      </c>
      <c r="I181" s="139"/>
      <c r="J181" s="139"/>
      <c r="K181" s="139"/>
    </row>
    <row r="182" customFormat="false" ht="12.75" hidden="false" customHeight="false" outlineLevel="0" collapsed="false">
      <c r="A182" s="127" t="str">
        <f aca="false">C1</f>
        <v>CAR_MFB_U</v>
      </c>
      <c r="B182" s="127" t="e">
        <f aca="false">VALUE(A1)</f>
        <v>#VALUE!</v>
      </c>
      <c r="C182" s="127" t="n">
        <f aca="false">VALUE(B1)</f>
        <v>201909</v>
      </c>
      <c r="D182" s="129" t="s">
        <v>288</v>
      </c>
      <c r="E182" s="135" t="n">
        <f aca="false">Total_risk_weighted_assets!G37</f>
        <v>0</v>
      </c>
      <c r="G182" s="129" t="s">
        <v>288</v>
      </c>
      <c r="H182" s="139" t="s">
        <v>172</v>
      </c>
    </row>
    <row r="183" customFormat="false" ht="12.75" hidden="false" customHeight="false" outlineLevel="0" collapsed="false">
      <c r="A183" s="127" t="str">
        <f aca="false">C1</f>
        <v>CAR_MFB_U</v>
      </c>
      <c r="B183" s="127" t="e">
        <f aca="false">VALUE(A1)</f>
        <v>#VALUE!</v>
      </c>
      <c r="C183" s="127" t="n">
        <f aca="false">VALUE(B1)</f>
        <v>201909</v>
      </c>
      <c r="D183" s="129" t="s">
        <v>289</v>
      </c>
      <c r="E183" s="135" t="n">
        <f aca="false">Total_risk_weighted_assets!H37</f>
        <v>1</v>
      </c>
      <c r="G183" s="129" t="s">
        <v>289</v>
      </c>
      <c r="H183" s="139" t="s">
        <v>174</v>
      </c>
    </row>
    <row r="184" customFormat="false" ht="12.75" hidden="false" customHeight="false" outlineLevel="0" collapsed="false">
      <c r="A184" s="127" t="str">
        <f aca="false">C1</f>
        <v>CAR_MFB_U</v>
      </c>
      <c r="B184" s="127" t="e">
        <f aca="false">VALUE(A1)</f>
        <v>#VALUE!</v>
      </c>
      <c r="C184" s="127" t="n">
        <f aca="false">VALUE(B1)</f>
        <v>201909</v>
      </c>
      <c r="D184" s="129" t="s">
        <v>290</v>
      </c>
      <c r="E184" s="135" t="n">
        <f aca="false">Total_risk_weighted_assets!I37</f>
        <v>0</v>
      </c>
      <c r="G184" s="129" t="s">
        <v>290</v>
      </c>
      <c r="H184" s="139" t="s">
        <v>176</v>
      </c>
    </row>
    <row r="185" customFormat="false" ht="14.25" hidden="false" customHeight="false" outlineLevel="0" collapsed="false">
      <c r="A185" s="127" t="str">
        <f aca="false">C1</f>
        <v>CAR_MFB_U</v>
      </c>
      <c r="B185" s="127" t="e">
        <f aca="false">VALUE(A1)</f>
        <v>#VALUE!</v>
      </c>
      <c r="C185" s="127" t="n">
        <f aca="false">VALUE(B1)</f>
        <v>201909</v>
      </c>
      <c r="D185" s="129" t="s">
        <v>291</v>
      </c>
      <c r="E185" s="130"/>
      <c r="G185" s="129" t="s">
        <v>291</v>
      </c>
      <c r="H185" s="137" t="s">
        <v>83</v>
      </c>
      <c r="I185" s="137"/>
      <c r="J185" s="137"/>
      <c r="K185" s="137"/>
      <c r="L185" s="137"/>
    </row>
    <row r="186" customFormat="false" ht="12.75" hidden="false" customHeight="true" outlineLevel="0" collapsed="false">
      <c r="A186" s="127" t="str">
        <f aca="false">C1</f>
        <v>CAR_MFB_U</v>
      </c>
      <c r="B186" s="127" t="e">
        <f aca="false">VALUE(A1)</f>
        <v>#VALUE!</v>
      </c>
      <c r="C186" s="127" t="n">
        <f aca="false">VALUE(B1)</f>
        <v>201909</v>
      </c>
      <c r="D186" s="129" t="s">
        <v>292</v>
      </c>
      <c r="E186" s="130"/>
      <c r="G186" s="129" t="s">
        <v>292</v>
      </c>
      <c r="H186" s="139" t="s">
        <v>84</v>
      </c>
      <c r="I186" s="139"/>
      <c r="J186" s="139"/>
      <c r="K186" s="139"/>
    </row>
    <row r="187" customFormat="false" ht="12.75" hidden="false" customHeight="false" outlineLevel="0" collapsed="false">
      <c r="A187" s="127" t="str">
        <f aca="false">C1</f>
        <v>CAR_MFB_U</v>
      </c>
      <c r="B187" s="127" t="e">
        <f aca="false">VALUE(A1)</f>
        <v>#VALUE!</v>
      </c>
      <c r="C187" s="127" t="n">
        <f aca="false">VALUE(B1)</f>
        <v>201909</v>
      </c>
      <c r="D187" s="129" t="s">
        <v>293</v>
      </c>
      <c r="E187" s="135" t="n">
        <f aca="false">Total_risk_weighted_assets!G39</f>
        <v>0</v>
      </c>
      <c r="G187" s="129" t="s">
        <v>293</v>
      </c>
      <c r="H187" s="139" t="s">
        <v>172</v>
      </c>
    </row>
    <row r="188" customFormat="false" ht="12.75" hidden="false" customHeight="false" outlineLevel="0" collapsed="false">
      <c r="A188" s="127" t="str">
        <f aca="false">C1</f>
        <v>CAR_MFB_U</v>
      </c>
      <c r="B188" s="127" t="e">
        <f aca="false">VALUE(A1)</f>
        <v>#VALUE!</v>
      </c>
      <c r="C188" s="127" t="n">
        <f aca="false">VALUE(B1)</f>
        <v>201909</v>
      </c>
      <c r="D188" s="129" t="s">
        <v>294</v>
      </c>
      <c r="E188" s="135" t="n">
        <f aca="false">Total_risk_weighted_assets!H39</f>
        <v>1</v>
      </c>
      <c r="G188" s="129" t="s">
        <v>294</v>
      </c>
      <c r="H188" s="139" t="s">
        <v>174</v>
      </c>
    </row>
    <row r="189" customFormat="false" ht="12.75" hidden="false" customHeight="false" outlineLevel="0" collapsed="false">
      <c r="A189" s="127" t="str">
        <f aca="false">C1</f>
        <v>CAR_MFB_U</v>
      </c>
      <c r="B189" s="127" t="e">
        <f aca="false">VALUE(A1)</f>
        <v>#VALUE!</v>
      </c>
      <c r="C189" s="127" t="n">
        <f aca="false">VALUE(B1)</f>
        <v>201909</v>
      </c>
      <c r="D189" s="129" t="s">
        <v>295</v>
      </c>
      <c r="E189" s="135" t="n">
        <f aca="false">Total_risk_weighted_assets!I39</f>
        <v>0</v>
      </c>
      <c r="G189" s="129" t="s">
        <v>295</v>
      </c>
      <c r="H189" s="139" t="s">
        <v>176</v>
      </c>
    </row>
    <row r="190" customFormat="false" ht="12.75" hidden="false" customHeight="true" outlineLevel="0" collapsed="false">
      <c r="A190" s="127" t="str">
        <f aca="false">C1</f>
        <v>CAR_MFB_U</v>
      </c>
      <c r="B190" s="127" t="e">
        <f aca="false">VALUE(A1)</f>
        <v>#VALUE!</v>
      </c>
      <c r="C190" s="127" t="n">
        <f aca="false">VALUE(B1)</f>
        <v>201909</v>
      </c>
      <c r="D190" s="129" t="s">
        <v>296</v>
      </c>
      <c r="E190" s="130"/>
      <c r="G190" s="129" t="s">
        <v>296</v>
      </c>
      <c r="H190" s="139" t="s">
        <v>85</v>
      </c>
      <c r="I190" s="139"/>
      <c r="J190" s="139"/>
      <c r="K190" s="139"/>
    </row>
    <row r="191" customFormat="false" ht="12.75" hidden="false" customHeight="false" outlineLevel="0" collapsed="false">
      <c r="A191" s="127" t="str">
        <f aca="false">C1</f>
        <v>CAR_MFB_U</v>
      </c>
      <c r="B191" s="127" t="e">
        <f aca="false">VALUE(A1)</f>
        <v>#VALUE!</v>
      </c>
      <c r="C191" s="127" t="n">
        <f aca="false">VALUE(B1)</f>
        <v>201909</v>
      </c>
      <c r="D191" s="129" t="s">
        <v>297</v>
      </c>
      <c r="E191" s="135" t="n">
        <f aca="false">Total_risk_weighted_assets!G40</f>
        <v>0</v>
      </c>
      <c r="G191" s="129" t="s">
        <v>297</v>
      </c>
      <c r="H191" s="139" t="s">
        <v>172</v>
      </c>
    </row>
    <row r="192" customFormat="false" ht="12.75" hidden="false" customHeight="false" outlineLevel="0" collapsed="false">
      <c r="A192" s="127" t="str">
        <f aca="false">C1</f>
        <v>CAR_MFB_U</v>
      </c>
      <c r="B192" s="127" t="e">
        <f aca="false">VALUE(A1)</f>
        <v>#VALUE!</v>
      </c>
      <c r="C192" s="127" t="n">
        <f aca="false">VALUE(B1)</f>
        <v>201909</v>
      </c>
      <c r="D192" s="129" t="s">
        <v>298</v>
      </c>
      <c r="E192" s="135" t="n">
        <f aca="false">Total_risk_weighted_assets!H40</f>
        <v>0.5</v>
      </c>
      <c r="G192" s="129" t="s">
        <v>298</v>
      </c>
      <c r="H192" s="139" t="s">
        <v>174</v>
      </c>
    </row>
    <row r="193" customFormat="false" ht="12.75" hidden="false" customHeight="false" outlineLevel="0" collapsed="false">
      <c r="A193" s="127" t="str">
        <f aca="false">C1</f>
        <v>CAR_MFB_U</v>
      </c>
      <c r="B193" s="127" t="e">
        <f aca="false">VALUE(A1)</f>
        <v>#VALUE!</v>
      </c>
      <c r="C193" s="127" t="n">
        <f aca="false">VALUE(B1)</f>
        <v>201909</v>
      </c>
      <c r="D193" s="129" t="s">
        <v>299</v>
      </c>
      <c r="E193" s="135" t="n">
        <f aca="false">Total_risk_weighted_assets!I40</f>
        <v>0</v>
      </c>
      <c r="G193" s="129" t="s">
        <v>299</v>
      </c>
      <c r="H193" s="139" t="s">
        <v>176</v>
      </c>
    </row>
    <row r="194" customFormat="false" ht="12.75" hidden="false" customHeight="true" outlineLevel="0" collapsed="false">
      <c r="A194" s="127" t="str">
        <f aca="false">C1</f>
        <v>CAR_MFB_U</v>
      </c>
      <c r="B194" s="127" t="e">
        <f aca="false">VALUE(A1)</f>
        <v>#VALUE!</v>
      </c>
      <c r="C194" s="127" t="n">
        <f aca="false">VALUE(B1)</f>
        <v>201909</v>
      </c>
      <c r="D194" s="129" t="s">
        <v>300</v>
      </c>
      <c r="E194" s="130"/>
      <c r="G194" s="129" t="s">
        <v>300</v>
      </c>
      <c r="H194" s="139" t="s">
        <v>86</v>
      </c>
      <c r="I194" s="139"/>
      <c r="J194" s="139"/>
      <c r="K194" s="139"/>
    </row>
    <row r="195" customFormat="false" ht="12.75" hidden="false" customHeight="false" outlineLevel="0" collapsed="false">
      <c r="A195" s="127" t="str">
        <f aca="false">C1</f>
        <v>CAR_MFB_U</v>
      </c>
      <c r="B195" s="127" t="e">
        <f aca="false">VALUE(A1)</f>
        <v>#VALUE!</v>
      </c>
      <c r="C195" s="127" t="n">
        <f aca="false">VALUE(B1)</f>
        <v>201909</v>
      </c>
      <c r="D195" s="129" t="s">
        <v>301</v>
      </c>
      <c r="E195" s="135" t="n">
        <f aca="false">Total_risk_weighted_assets!G41</f>
        <v>0</v>
      </c>
      <c r="G195" s="129" t="s">
        <v>301</v>
      </c>
      <c r="H195" s="139" t="s">
        <v>172</v>
      </c>
    </row>
    <row r="196" customFormat="false" ht="12.75" hidden="false" customHeight="false" outlineLevel="0" collapsed="false">
      <c r="A196" s="127" t="str">
        <f aca="false">C1</f>
        <v>CAR_MFB_U</v>
      </c>
      <c r="B196" s="127" t="e">
        <f aca="false">VALUE(A1)</f>
        <v>#VALUE!</v>
      </c>
      <c r="C196" s="127" t="n">
        <f aca="false">VALUE(B1)</f>
        <v>201909</v>
      </c>
      <c r="D196" s="129" t="s">
        <v>302</v>
      </c>
      <c r="E196" s="135" t="n">
        <f aca="false">Total_risk_weighted_assets!H41</f>
        <v>0.2</v>
      </c>
      <c r="G196" s="129" t="s">
        <v>302</v>
      </c>
      <c r="H196" s="139" t="s">
        <v>174</v>
      </c>
    </row>
    <row r="197" customFormat="false" ht="12.75" hidden="false" customHeight="false" outlineLevel="0" collapsed="false">
      <c r="A197" s="127" t="str">
        <f aca="false">C1</f>
        <v>CAR_MFB_U</v>
      </c>
      <c r="B197" s="127" t="e">
        <f aca="false">VALUE(A1)</f>
        <v>#VALUE!</v>
      </c>
      <c r="C197" s="127" t="n">
        <f aca="false">VALUE(B1)</f>
        <v>201909</v>
      </c>
      <c r="D197" s="129" t="s">
        <v>303</v>
      </c>
      <c r="E197" s="135" t="n">
        <f aca="false">Total_risk_weighted_assets!I41</f>
        <v>0</v>
      </c>
      <c r="G197" s="129" t="s">
        <v>303</v>
      </c>
      <c r="H197" s="139" t="s">
        <v>176</v>
      </c>
    </row>
    <row r="198" customFormat="false" ht="12.75" hidden="false" customHeight="true" outlineLevel="0" collapsed="false">
      <c r="A198" s="127" t="str">
        <f aca="false">C1</f>
        <v>CAR_MFB_U</v>
      </c>
      <c r="B198" s="127" t="e">
        <f aca="false">VALUE(A1)</f>
        <v>#VALUE!</v>
      </c>
      <c r="C198" s="127" t="n">
        <f aca="false">VALUE(B1)</f>
        <v>201909</v>
      </c>
      <c r="D198" s="129" t="s">
        <v>304</v>
      </c>
      <c r="E198" s="130"/>
      <c r="G198" s="129" t="s">
        <v>304</v>
      </c>
      <c r="H198" s="139" t="s">
        <v>87</v>
      </c>
      <c r="I198" s="139"/>
      <c r="J198" s="139"/>
      <c r="K198" s="139"/>
    </row>
    <row r="199" customFormat="false" ht="12.75" hidden="false" customHeight="false" outlineLevel="0" collapsed="false">
      <c r="A199" s="127" t="str">
        <f aca="false">C1</f>
        <v>CAR_MFB_U</v>
      </c>
      <c r="B199" s="127" t="e">
        <f aca="false">VALUE(A1)</f>
        <v>#VALUE!</v>
      </c>
      <c r="C199" s="127" t="n">
        <f aca="false">VALUE(B1)</f>
        <v>201909</v>
      </c>
      <c r="D199" s="129" t="s">
        <v>305</v>
      </c>
      <c r="E199" s="135" t="n">
        <f aca="false">Total_risk_weighted_assets!G42</f>
        <v>0</v>
      </c>
      <c r="G199" s="129" t="s">
        <v>305</v>
      </c>
      <c r="H199" s="139" t="s">
        <v>172</v>
      </c>
    </row>
    <row r="200" customFormat="false" ht="12.75" hidden="false" customHeight="false" outlineLevel="0" collapsed="false">
      <c r="A200" s="127" t="str">
        <f aca="false">C1</f>
        <v>CAR_MFB_U</v>
      </c>
      <c r="B200" s="127" t="e">
        <f aca="false">VALUE(A1)</f>
        <v>#VALUE!</v>
      </c>
      <c r="C200" s="127" t="n">
        <f aca="false">VALUE(B1)</f>
        <v>201909</v>
      </c>
      <c r="D200" s="129" t="s">
        <v>306</v>
      </c>
      <c r="E200" s="135" t="n">
        <f aca="false">Total_risk_weighted_assets!H42</f>
        <v>0.5</v>
      </c>
      <c r="G200" s="129" t="s">
        <v>306</v>
      </c>
      <c r="H200" s="139" t="s">
        <v>174</v>
      </c>
    </row>
    <row r="201" customFormat="false" ht="12.75" hidden="false" customHeight="false" outlineLevel="0" collapsed="false">
      <c r="A201" s="127" t="str">
        <f aca="false">C1</f>
        <v>CAR_MFB_U</v>
      </c>
      <c r="B201" s="127" t="e">
        <f aca="false">VALUE(A1)</f>
        <v>#VALUE!</v>
      </c>
      <c r="C201" s="127" t="n">
        <f aca="false">VALUE(B1)</f>
        <v>201909</v>
      </c>
      <c r="D201" s="129" t="s">
        <v>307</v>
      </c>
      <c r="E201" s="135" t="n">
        <f aca="false">Total_risk_weighted_assets!I42</f>
        <v>0</v>
      </c>
      <c r="G201" s="129" t="s">
        <v>307</v>
      </c>
      <c r="H201" s="139" t="s">
        <v>176</v>
      </c>
    </row>
    <row r="202" customFormat="false" ht="14.25" hidden="false" customHeight="false" outlineLevel="0" collapsed="false">
      <c r="A202" s="127" t="str">
        <f aca="false">C1</f>
        <v>CAR_MFB_U</v>
      </c>
      <c r="B202" s="127" t="e">
        <f aca="false">VALUE(A1)</f>
        <v>#VALUE!</v>
      </c>
      <c r="C202" s="127" t="n">
        <f aca="false">VALUE(B1)</f>
        <v>201909</v>
      </c>
      <c r="D202" s="129" t="s">
        <v>308</v>
      </c>
      <c r="E202" s="130"/>
      <c r="G202" s="129" t="s">
        <v>308</v>
      </c>
      <c r="H202" s="137" t="s">
        <v>88</v>
      </c>
      <c r="I202" s="137"/>
      <c r="J202" s="137"/>
      <c r="K202" s="137"/>
      <c r="L202" s="137"/>
    </row>
    <row r="203" customFormat="false" ht="14.25" hidden="false" customHeight="false" outlineLevel="0" collapsed="false">
      <c r="A203" s="127" t="str">
        <f aca="false">C1</f>
        <v>CAR_MFB_U</v>
      </c>
      <c r="B203" s="127" t="e">
        <f aca="false">VALUE(A1)</f>
        <v>#VALUE!</v>
      </c>
      <c r="C203" s="127" t="n">
        <f aca="false">VALUE(B1)</f>
        <v>201909</v>
      </c>
      <c r="D203" s="129" t="s">
        <v>309</v>
      </c>
      <c r="E203" s="130"/>
      <c r="G203" s="129" t="s">
        <v>309</v>
      </c>
      <c r="H203" s="142" t="s">
        <v>89</v>
      </c>
    </row>
    <row r="204" customFormat="false" ht="12.75" hidden="false" customHeight="false" outlineLevel="0" collapsed="false">
      <c r="A204" s="127" t="str">
        <f aca="false">C1</f>
        <v>CAR_MFB_U</v>
      </c>
      <c r="B204" s="127" t="e">
        <f aca="false">VALUE(A1)</f>
        <v>#VALUE!</v>
      </c>
      <c r="C204" s="127" t="n">
        <f aca="false">VALUE(B1)</f>
        <v>201909</v>
      </c>
      <c r="D204" s="129" t="s">
        <v>310</v>
      </c>
      <c r="E204" s="135" t="e">
        <f aca="false">Total_risk_weighted_assets!G46</f>
        <v>#DIV/0!</v>
      </c>
      <c r="G204" s="129" t="s">
        <v>310</v>
      </c>
      <c r="H204" s="139" t="s">
        <v>172</v>
      </c>
    </row>
    <row r="205" customFormat="false" ht="12.75" hidden="false" customHeight="false" outlineLevel="0" collapsed="false">
      <c r="A205" s="127" t="str">
        <f aca="false">C1</f>
        <v>CAR_MFB_U</v>
      </c>
      <c r="B205" s="127" t="e">
        <f aca="false">VALUE(A1)</f>
        <v>#VALUE!</v>
      </c>
      <c r="C205" s="127" t="n">
        <f aca="false">VALUE(B1)</f>
        <v>201909</v>
      </c>
      <c r="D205" s="129" t="s">
        <v>311</v>
      </c>
      <c r="E205" s="135" t="n">
        <f aca="false">Total_risk_weighted_assets!H46</f>
        <v>0.2</v>
      </c>
      <c r="G205" s="129" t="s">
        <v>311</v>
      </c>
      <c r="H205" s="139" t="s">
        <v>174</v>
      </c>
    </row>
    <row r="206" customFormat="false" ht="12.75" hidden="false" customHeight="false" outlineLevel="0" collapsed="false">
      <c r="A206" s="127" t="str">
        <f aca="false">C1</f>
        <v>CAR_MFB_U</v>
      </c>
      <c r="B206" s="127" t="e">
        <f aca="false">VALUE(A1)</f>
        <v>#VALUE!</v>
      </c>
      <c r="C206" s="127" t="n">
        <f aca="false">VALUE(B1)</f>
        <v>201909</v>
      </c>
      <c r="D206" s="129" t="s">
        <v>312</v>
      </c>
      <c r="E206" s="135" t="e">
        <f aca="false">Total_risk_weighted_assets!I46</f>
        <v>#DIV/0!</v>
      </c>
      <c r="G206" s="129" t="s">
        <v>312</v>
      </c>
      <c r="H206" s="139" t="s">
        <v>176</v>
      </c>
    </row>
    <row r="207" customFormat="false" ht="12.75" hidden="false" customHeight="false" outlineLevel="0" collapsed="false">
      <c r="A207" s="127" t="str">
        <f aca="false">C1</f>
        <v>CAR_MFB_U</v>
      </c>
      <c r="B207" s="127" t="e">
        <f aca="false">VALUE(A1)</f>
        <v>#VALUE!</v>
      </c>
      <c r="C207" s="127" t="n">
        <f aca="false">VALUE(B1)</f>
        <v>201909</v>
      </c>
      <c r="D207" s="129" t="s">
        <v>313</v>
      </c>
      <c r="E207" s="135" t="n">
        <f aca="false">Total_risk_weighted_assets!D46</f>
        <v>0</v>
      </c>
      <c r="G207" s="129" t="s">
        <v>313</v>
      </c>
      <c r="H207" s="139" t="s">
        <v>314</v>
      </c>
    </row>
    <row r="208" customFormat="false" ht="12.75" hidden="false" customHeight="false" outlineLevel="0" collapsed="false">
      <c r="A208" s="127" t="str">
        <f aca="false">C1</f>
        <v>CAR_MFB_U</v>
      </c>
      <c r="B208" s="127" t="e">
        <f aca="false">VALUE(A1)</f>
        <v>#VALUE!</v>
      </c>
      <c r="C208" s="127" t="n">
        <f aca="false">VALUE(B1)</f>
        <v>201909</v>
      </c>
      <c r="D208" s="129" t="s">
        <v>315</v>
      </c>
      <c r="E208" s="135" t="n">
        <f aca="false">Total_risk_weighted_assets!E46</f>
        <v>0</v>
      </c>
      <c r="G208" s="129" t="s">
        <v>315</v>
      </c>
      <c r="H208" s="139" t="s">
        <v>316</v>
      </c>
    </row>
    <row r="209" customFormat="false" ht="12.75" hidden="false" customHeight="false" outlineLevel="0" collapsed="false">
      <c r="A209" s="127" t="str">
        <f aca="false">C1</f>
        <v>CAR_MFB_U</v>
      </c>
      <c r="B209" s="127" t="e">
        <f aca="false">VALUE(A1)</f>
        <v>#VALUE!</v>
      </c>
      <c r="C209" s="127" t="n">
        <f aca="false">VALUE(B1)</f>
        <v>201909</v>
      </c>
      <c r="D209" s="129" t="s">
        <v>317</v>
      </c>
      <c r="E209" s="135" t="n">
        <f aca="false">Total_risk_weighted_assets!F46</f>
        <v>0</v>
      </c>
      <c r="G209" s="129" t="s">
        <v>317</v>
      </c>
      <c r="H209" s="139" t="s">
        <v>318</v>
      </c>
    </row>
    <row r="210" customFormat="false" ht="12.75" hidden="false" customHeight="false" outlineLevel="0" collapsed="false">
      <c r="A210" s="127" t="str">
        <f aca="false">C1</f>
        <v>CAR_MFB_U</v>
      </c>
      <c r="B210" s="127" t="e">
        <f aca="false">VALUE(A1)</f>
        <v>#VALUE!</v>
      </c>
      <c r="C210" s="127" t="n">
        <f aca="false">VALUE(B1)</f>
        <v>201909</v>
      </c>
      <c r="D210" s="129" t="s">
        <v>319</v>
      </c>
      <c r="E210" s="135" t="e">
        <f aca="false">Total_risk_weighted_assets!I47</f>
        <v>#DIV/0!</v>
      </c>
      <c r="G210" s="129" t="s">
        <v>319</v>
      </c>
      <c r="H210" s="143" t="s">
        <v>93</v>
      </c>
    </row>
    <row r="211" customFormat="false" ht="12.75" hidden="false" customHeight="false" outlineLevel="0" collapsed="false">
      <c r="A211" s="127" t="str">
        <f aca="false">C1</f>
        <v>CAR_MFB_U</v>
      </c>
      <c r="B211" s="127" t="e">
        <f aca="false">VALUE(A1)</f>
        <v>#VALUE!</v>
      </c>
      <c r="C211" s="127" t="n">
        <f aca="false">VALUE(B1)</f>
        <v>201909</v>
      </c>
      <c r="D211" s="129" t="s">
        <v>320</v>
      </c>
      <c r="E211" s="135" t="e">
        <f aca="false">Total_risk_weighted_assets!G47</f>
        <v>#DIV/0!</v>
      </c>
      <c r="G211" s="129" t="s">
        <v>320</v>
      </c>
      <c r="H211" s="139" t="s">
        <v>172</v>
      </c>
    </row>
    <row r="212" customFormat="false" ht="12.75" hidden="false" customHeight="false" outlineLevel="0" collapsed="false">
      <c r="A212" s="127" t="str">
        <f aca="false">C1</f>
        <v>CAR_MFB_U</v>
      </c>
      <c r="B212" s="127" t="e">
        <f aca="false">VALUE(A1)</f>
        <v>#VALUE!</v>
      </c>
      <c r="C212" s="127" t="n">
        <f aca="false">VALUE(B1)</f>
        <v>201909</v>
      </c>
      <c r="D212" s="129" t="s">
        <v>321</v>
      </c>
      <c r="E212" s="135" t="n">
        <f aca="false">Total_risk_weighted_assets!H47</f>
        <v>0</v>
      </c>
      <c r="G212" s="129" t="s">
        <v>321</v>
      </c>
      <c r="H212" s="139" t="s">
        <v>174</v>
      </c>
    </row>
    <row r="213" customFormat="false" ht="12.75" hidden="false" customHeight="false" outlineLevel="0" collapsed="false">
      <c r="A213" s="127" t="str">
        <f aca="false">C1</f>
        <v>CAR_MFB_U</v>
      </c>
      <c r="B213" s="127" t="e">
        <f aca="false">VALUE(A1)</f>
        <v>#VALUE!</v>
      </c>
      <c r="C213" s="127" t="n">
        <f aca="false">VALUE(B1)</f>
        <v>201909</v>
      </c>
      <c r="D213" s="129" t="s">
        <v>322</v>
      </c>
      <c r="E213" s="135" t="e">
        <f aca="false">Total_risk_weighted_assets!I47</f>
        <v>#DIV/0!</v>
      </c>
      <c r="G213" s="129" t="s">
        <v>322</v>
      </c>
      <c r="H213" s="139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4.28"/>
    <col collapsed="false" customWidth="true" hidden="false" outlineLevel="0" max="2" min="2" style="145" width="19.41"/>
    <col collapsed="false" customWidth="true" hidden="false" outlineLevel="0" max="3" min="3" style="144" width="12.42"/>
    <col collapsed="false" customWidth="true" hidden="false" outlineLevel="0" max="4" min="4" style="144" width="48.28"/>
    <col collapsed="false" customWidth="true" hidden="false" outlineLevel="0" max="5" min="5" style="144" width="14.56"/>
    <col collapsed="false" customWidth="true" hidden="false" outlineLevel="0" max="6" min="6" style="144" width="28.85"/>
    <col collapsed="false" customWidth="true" hidden="false" outlineLevel="0" max="7" min="7" style="144" width="10.41"/>
    <col collapsed="false" customWidth="true" hidden="false" outlineLevel="0" max="8" min="8" style="144" width="13.7"/>
    <col collapsed="false" customWidth="false" hidden="false" outlineLevel="0" max="9" min="9" style="144" width="9.14"/>
    <col collapsed="false" customWidth="true" hidden="false" outlineLevel="0" max="10" min="10" style="144" width="30.13"/>
    <col collapsed="false" customWidth="false" hidden="false" outlineLevel="0" max="11" min="11" style="144" width="9.14"/>
    <col collapsed="false" customWidth="true" hidden="false" outlineLevel="0" max="12" min="12" style="144" width="14.7"/>
    <col collapsed="false" customWidth="false" hidden="false" outlineLevel="0" max="18" min="13" style="144" width="9.14"/>
    <col collapsed="false" customWidth="true" hidden="false" outlineLevel="0" max="19" min="19" style="144" width="9.99"/>
    <col collapsed="false" customWidth="false" hidden="false" outlineLevel="0" max="257" min="20" style="144" width="9.14"/>
  </cols>
  <sheetData>
    <row r="1" customFormat="false" ht="12.75" hidden="false" customHeight="false" outlineLevel="0" collapsed="false">
      <c r="A1" s="144" t="s">
        <v>323</v>
      </c>
      <c r="B1" s="145" t="s">
        <v>324</v>
      </c>
      <c r="C1" s="144" t="s">
        <v>325</v>
      </c>
      <c r="D1" s="144" t="s">
        <v>326</v>
      </c>
      <c r="E1" s="144" t="s">
        <v>327</v>
      </c>
      <c r="F1" s="144" t="s">
        <v>328</v>
      </c>
      <c r="O1" s="146"/>
      <c r="P1" s="147"/>
      <c r="Q1" s="146"/>
      <c r="R1" s="147"/>
      <c r="S1" s="146"/>
      <c r="T1" s="146"/>
    </row>
    <row r="2" customFormat="false" ht="12.75" hidden="false" customHeight="false" outlineLevel="0" collapsed="false">
      <c r="A2" s="144" t="n">
        <v>-1</v>
      </c>
      <c r="B2" s="145" t="s">
        <v>329</v>
      </c>
      <c r="C2" s="144" t="n">
        <v>-1</v>
      </c>
      <c r="D2" s="144" t="s">
        <v>329</v>
      </c>
      <c r="E2" s="144" t="n">
        <v>-1</v>
      </c>
      <c r="F2" s="144" t="s">
        <v>329</v>
      </c>
      <c r="N2" s="147"/>
      <c r="O2" s="148"/>
      <c r="P2" s="147"/>
      <c r="Q2" s="148"/>
      <c r="R2" s="147"/>
      <c r="S2" s="148"/>
      <c r="T2" s="148"/>
    </row>
    <row r="3" customFormat="false" ht="12.75" hidden="false" customHeight="false" outlineLevel="0" collapsed="false">
      <c r="A3" s="0" t="n">
        <v>200809</v>
      </c>
      <c r="B3" s="145" t="s">
        <v>330</v>
      </c>
      <c r="C3" s="144" t="n">
        <v>200001</v>
      </c>
      <c r="D3" s="144" t="s">
        <v>331</v>
      </c>
      <c r="E3" s="144" t="s">
        <v>95</v>
      </c>
      <c r="F3" s="149" t="s">
        <v>332</v>
      </c>
      <c r="N3" s="147"/>
      <c r="O3" s="148"/>
      <c r="P3" s="147"/>
      <c r="Q3" s="148"/>
      <c r="R3" s="147"/>
      <c r="S3" s="148"/>
      <c r="T3" s="148"/>
    </row>
    <row r="4" customFormat="false" ht="12.75" hidden="false" customHeight="false" outlineLevel="0" collapsed="false">
      <c r="A4" s="0" t="n">
        <v>200812</v>
      </c>
      <c r="B4" s="145" t="s">
        <v>333</v>
      </c>
      <c r="C4" s="144" t="n">
        <v>200002</v>
      </c>
      <c r="D4" s="144" t="s">
        <v>334</v>
      </c>
      <c r="E4" s="144" t="s">
        <v>335</v>
      </c>
      <c r="F4" s="149" t="s">
        <v>336</v>
      </c>
      <c r="N4" s="147"/>
      <c r="O4" s="148"/>
      <c r="P4" s="147"/>
      <c r="Q4" s="148"/>
      <c r="R4" s="147"/>
      <c r="S4" s="148"/>
      <c r="T4" s="148"/>
    </row>
    <row r="5" customFormat="false" ht="12.75" hidden="false" customHeight="false" outlineLevel="0" collapsed="false">
      <c r="A5" s="0" t="n">
        <v>200903</v>
      </c>
      <c r="B5" s="145" t="s">
        <v>337</v>
      </c>
      <c r="C5" s="144" t="n">
        <v>200003</v>
      </c>
      <c r="D5" s="144" t="s">
        <v>338</v>
      </c>
      <c r="N5" s="147"/>
      <c r="O5" s="148"/>
      <c r="P5" s="147"/>
      <c r="Q5" s="148"/>
      <c r="R5" s="147"/>
      <c r="S5" s="148"/>
      <c r="T5" s="148"/>
    </row>
    <row r="6" customFormat="false" ht="12.75" hidden="false" customHeight="false" outlineLevel="0" collapsed="false">
      <c r="A6" s="0" t="n">
        <v>200906</v>
      </c>
      <c r="B6" s="145" t="s">
        <v>339</v>
      </c>
      <c r="C6" s="144" t="n">
        <v>200004</v>
      </c>
      <c r="D6" s="144" t="s">
        <v>340</v>
      </c>
      <c r="F6" s="149"/>
      <c r="N6" s="147"/>
      <c r="O6" s="148"/>
      <c r="P6" s="147"/>
      <c r="Q6" s="148"/>
      <c r="R6" s="147"/>
      <c r="S6" s="148"/>
      <c r="T6" s="148"/>
    </row>
    <row r="7" customFormat="false" ht="12.75" hidden="false" customHeight="false" outlineLevel="0" collapsed="false">
      <c r="A7" s="0" t="n">
        <v>200909</v>
      </c>
      <c r="B7" s="145" t="s">
        <v>341</v>
      </c>
      <c r="C7" s="144" t="n">
        <v>200005</v>
      </c>
      <c r="D7" s="144" t="s">
        <v>342</v>
      </c>
      <c r="F7" s="149"/>
      <c r="N7" s="147"/>
      <c r="O7" s="148"/>
      <c r="P7" s="147"/>
      <c r="Q7" s="148"/>
      <c r="R7" s="147"/>
      <c r="S7" s="148"/>
      <c r="T7" s="148"/>
    </row>
    <row r="8" customFormat="false" ht="12.75" hidden="false" customHeight="false" outlineLevel="0" collapsed="false">
      <c r="A8" s="0" t="n">
        <v>200912</v>
      </c>
      <c r="B8" s="145" t="s">
        <v>343</v>
      </c>
      <c r="C8" s="144" t="n">
        <v>200006</v>
      </c>
      <c r="D8" s="144" t="s">
        <v>344</v>
      </c>
      <c r="F8" s="149"/>
      <c r="N8" s="147"/>
      <c r="O8" s="148"/>
      <c r="P8" s="147"/>
      <c r="Q8" s="148"/>
      <c r="R8" s="147"/>
      <c r="S8" s="148"/>
      <c r="T8" s="148"/>
    </row>
    <row r="9" customFormat="false" ht="12.75" hidden="false" customHeight="false" outlineLevel="0" collapsed="false">
      <c r="A9" s="0" t="n">
        <v>201003</v>
      </c>
      <c r="B9" s="145" t="s">
        <v>345</v>
      </c>
      <c r="C9" s="144" t="n">
        <v>200007</v>
      </c>
      <c r="D9" s="144" t="s">
        <v>346</v>
      </c>
      <c r="F9" s="149"/>
    </row>
    <row r="10" customFormat="false" ht="12.75" hidden="false" customHeight="false" outlineLevel="0" collapsed="false">
      <c r="A10" s="0" t="n">
        <v>201006</v>
      </c>
      <c r="B10" s="145" t="s">
        <v>347</v>
      </c>
      <c r="C10" s="144" t="n">
        <v>200008</v>
      </c>
      <c r="D10" s="144" t="s">
        <v>348</v>
      </c>
      <c r="F10" s="149"/>
    </row>
    <row r="11" customFormat="false" ht="12.75" hidden="false" customHeight="false" outlineLevel="0" collapsed="false">
      <c r="A11" s="0" t="n">
        <v>201009</v>
      </c>
      <c r="B11" s="145" t="s">
        <v>349</v>
      </c>
      <c r="C11" s="144" t="n">
        <v>200009</v>
      </c>
      <c r="D11" s="144" t="s">
        <v>350</v>
      </c>
      <c r="F11" s="149"/>
    </row>
    <row r="12" customFormat="false" ht="12.75" hidden="false" customHeight="false" outlineLevel="0" collapsed="false">
      <c r="A12" s="0" t="n">
        <v>201012</v>
      </c>
      <c r="B12" s="145" t="s">
        <v>351</v>
      </c>
      <c r="C12" s="144" t="n">
        <v>200010</v>
      </c>
      <c r="D12" s="144" t="s">
        <v>352</v>
      </c>
      <c r="F12" s="149"/>
    </row>
    <row r="13" customFormat="false" ht="12.75" hidden="false" customHeight="false" outlineLevel="0" collapsed="false">
      <c r="A13" s="0" t="n">
        <v>201103</v>
      </c>
      <c r="B13" s="145" t="s">
        <v>353</v>
      </c>
      <c r="C13" s="144" t="n">
        <v>200011</v>
      </c>
      <c r="D13" s="144" t="s">
        <v>354</v>
      </c>
      <c r="F13" s="149"/>
    </row>
    <row r="14" customFormat="false" ht="12.75" hidden="false" customHeight="false" outlineLevel="0" collapsed="false">
      <c r="A14" s="0" t="n">
        <v>201106</v>
      </c>
      <c r="B14" s="145" t="s">
        <v>355</v>
      </c>
      <c r="F14" s="149"/>
    </row>
    <row r="15" customFormat="false" ht="12.75" hidden="false" customHeight="false" outlineLevel="0" collapsed="false">
      <c r="A15" s="0" t="n">
        <v>201109</v>
      </c>
      <c r="B15" s="145" t="s">
        <v>356</v>
      </c>
      <c r="F15" s="149"/>
    </row>
    <row r="16" customFormat="false" ht="12.75" hidden="false" customHeight="false" outlineLevel="0" collapsed="false">
      <c r="A16" s="0" t="n">
        <v>201112</v>
      </c>
      <c r="B16" s="145" t="s">
        <v>357</v>
      </c>
      <c r="F16" s="149"/>
    </row>
    <row r="17" customFormat="false" ht="12.75" hidden="false" customHeight="false" outlineLevel="0" collapsed="false">
      <c r="A17" s="0" t="n">
        <v>201203</v>
      </c>
      <c r="B17" s="145" t="s">
        <v>358</v>
      </c>
      <c r="F17" s="149"/>
    </row>
    <row r="18" customFormat="false" ht="12.75" hidden="false" customHeight="false" outlineLevel="0" collapsed="false">
      <c r="A18" s="0" t="n">
        <v>201206</v>
      </c>
      <c r="B18" s="145" t="s">
        <v>359</v>
      </c>
      <c r="F18" s="149"/>
    </row>
    <row r="19" customFormat="false" ht="12.75" hidden="false" customHeight="false" outlineLevel="0" collapsed="false">
      <c r="A19" s="0" t="n">
        <v>201209</v>
      </c>
      <c r="B19" s="145" t="s">
        <v>360</v>
      </c>
      <c r="F19" s="149"/>
    </row>
    <row r="20" customFormat="false" ht="12.75" hidden="false" customHeight="false" outlineLevel="0" collapsed="false">
      <c r="A20" s="0" t="n">
        <v>201212</v>
      </c>
      <c r="B20" s="145" t="s">
        <v>361</v>
      </c>
      <c r="F20" s="149"/>
    </row>
    <row r="21" customFormat="false" ht="12.75" hidden="false" customHeight="false" outlineLevel="0" collapsed="false">
      <c r="A21" s="0" t="n">
        <v>201303</v>
      </c>
      <c r="B21" s="145" t="s">
        <v>362</v>
      </c>
      <c r="F21" s="149"/>
    </row>
    <row r="22" customFormat="false" ht="12.75" hidden="false" customHeight="false" outlineLevel="0" collapsed="false">
      <c r="A22" s="0" t="n">
        <v>201306</v>
      </c>
      <c r="B22" s="145" t="s">
        <v>363</v>
      </c>
      <c r="F22" s="149"/>
    </row>
    <row r="23" customFormat="false" ht="12.75" hidden="false" customHeight="false" outlineLevel="0" collapsed="false">
      <c r="A23" s="0" t="n">
        <v>201309</v>
      </c>
      <c r="B23" s="145" t="s">
        <v>364</v>
      </c>
      <c r="F23" s="149"/>
    </row>
    <row r="24" customFormat="false" ht="12.75" hidden="false" customHeight="false" outlineLevel="0" collapsed="false">
      <c r="A24" s="0" t="n">
        <v>201312</v>
      </c>
      <c r="B24" s="145" t="s">
        <v>365</v>
      </c>
      <c r="F24" s="149"/>
    </row>
    <row r="25" customFormat="false" ht="12.75" hidden="false" customHeight="false" outlineLevel="0" collapsed="false">
      <c r="A25" s="0" t="n">
        <v>201403</v>
      </c>
      <c r="B25" s="145" t="s">
        <v>366</v>
      </c>
      <c r="F25" s="149"/>
    </row>
    <row r="26" customFormat="false" ht="12.75" hidden="false" customHeight="false" outlineLevel="0" collapsed="false">
      <c r="A26" s="0" t="n">
        <v>201406</v>
      </c>
      <c r="B26" s="145" t="s">
        <v>367</v>
      </c>
      <c r="F26" s="149"/>
    </row>
    <row r="27" customFormat="false" ht="12.75" hidden="false" customHeight="false" outlineLevel="0" collapsed="false">
      <c r="A27" s="0" t="n">
        <v>201409</v>
      </c>
      <c r="B27" s="145" t="s">
        <v>368</v>
      </c>
      <c r="F27" s="149"/>
    </row>
    <row r="28" customFormat="false" ht="12.75" hidden="false" customHeight="false" outlineLevel="0" collapsed="false">
      <c r="A28" s="0" t="n">
        <v>201412</v>
      </c>
      <c r="B28" s="145" t="s">
        <v>369</v>
      </c>
      <c r="F28" s="150"/>
    </row>
    <row r="29" customFormat="false" ht="12.75" hidden="false" customHeight="false" outlineLevel="0" collapsed="false">
      <c r="A29" s="0" t="n">
        <v>201503</v>
      </c>
      <c r="B29" s="145" t="s">
        <v>370</v>
      </c>
      <c r="F29" s="149"/>
    </row>
    <row r="30" customFormat="false" ht="12.75" hidden="false" customHeight="false" outlineLevel="0" collapsed="false">
      <c r="A30" s="0" t="n">
        <v>201506</v>
      </c>
      <c r="B30" s="145" t="s">
        <v>371</v>
      </c>
      <c r="F30" s="149"/>
    </row>
    <row r="31" customFormat="false" ht="12.75" hidden="false" customHeight="false" outlineLevel="0" collapsed="false">
      <c r="A31" s="0" t="n">
        <v>201509</v>
      </c>
      <c r="B31" s="145" t="s">
        <v>372</v>
      </c>
      <c r="F31" s="149"/>
    </row>
    <row r="32" customFormat="false" ht="12.75" hidden="false" customHeight="false" outlineLevel="0" collapsed="false">
      <c r="A32" s="0" t="n">
        <v>201512</v>
      </c>
      <c r="B32" s="145" t="s">
        <v>373</v>
      </c>
      <c r="F32" s="149"/>
    </row>
    <row r="33" customFormat="false" ht="12.75" hidden="false" customHeight="false" outlineLevel="0" collapsed="false">
      <c r="A33" s="0" t="n">
        <v>201603</v>
      </c>
      <c r="B33" s="145" t="s">
        <v>374</v>
      </c>
      <c r="F33" s="149"/>
    </row>
    <row r="34" customFormat="false" ht="12.75" hidden="false" customHeight="false" outlineLevel="0" collapsed="false">
      <c r="A34" s="0" t="n">
        <v>201606</v>
      </c>
      <c r="B34" s="145" t="s">
        <v>375</v>
      </c>
      <c r="F34" s="149"/>
    </row>
    <row r="35" customFormat="false" ht="12.75" hidden="false" customHeight="false" outlineLevel="0" collapsed="false">
      <c r="A35" s="0" t="n">
        <v>201609</v>
      </c>
      <c r="B35" s="145" t="s">
        <v>376</v>
      </c>
      <c r="F35" s="149"/>
    </row>
    <row r="36" customFormat="false" ht="12.75" hidden="false" customHeight="false" outlineLevel="0" collapsed="false">
      <c r="A36" s="0" t="n">
        <v>201612</v>
      </c>
      <c r="B36" s="145" t="s">
        <v>377</v>
      </c>
      <c r="F36" s="149"/>
    </row>
    <row r="37" customFormat="false" ht="12.75" hidden="false" customHeight="false" outlineLevel="0" collapsed="false">
      <c r="A37" s="0" t="n">
        <v>201703</v>
      </c>
      <c r="B37" s="145" t="s">
        <v>378</v>
      </c>
      <c r="F37" s="149"/>
    </row>
    <row r="38" customFormat="false" ht="12.75" hidden="false" customHeight="false" outlineLevel="0" collapsed="false">
      <c r="A38" s="0" t="n">
        <v>201706</v>
      </c>
      <c r="B38" s="145" t="s">
        <v>379</v>
      </c>
      <c r="F38" s="149"/>
    </row>
    <row r="39" customFormat="false" ht="12.75" hidden="false" customHeight="false" outlineLevel="0" collapsed="false">
      <c r="A39" s="0" t="n">
        <v>201709</v>
      </c>
      <c r="B39" s="145" t="s">
        <v>380</v>
      </c>
      <c r="F39" s="149"/>
    </row>
    <row r="40" customFormat="false" ht="12.75" hidden="false" customHeight="false" outlineLevel="0" collapsed="false">
      <c r="A40" s="0" t="n">
        <v>201712</v>
      </c>
      <c r="B40" s="145" t="s">
        <v>381</v>
      </c>
      <c r="F40" s="149"/>
    </row>
    <row r="41" customFormat="false" ht="12.75" hidden="false" customHeight="false" outlineLevel="0" collapsed="false">
      <c r="A41" s="0" t="n">
        <v>201803</v>
      </c>
      <c r="B41" s="145" t="s">
        <v>382</v>
      </c>
      <c r="F41" s="149"/>
    </row>
    <row r="42" customFormat="false" ht="12.75" hidden="false" customHeight="false" outlineLevel="0" collapsed="false">
      <c r="A42" s="0" t="n">
        <v>201806</v>
      </c>
      <c r="B42" s="145" t="s">
        <v>383</v>
      </c>
      <c r="F42" s="149"/>
    </row>
    <row r="43" customFormat="false" ht="12.75" hidden="false" customHeight="false" outlineLevel="0" collapsed="false">
      <c r="A43" s="0" t="n">
        <v>201809</v>
      </c>
      <c r="B43" s="145" t="s">
        <v>384</v>
      </c>
      <c r="F43" s="149"/>
    </row>
    <row r="44" customFormat="false" ht="12.75" hidden="false" customHeight="false" outlineLevel="0" collapsed="false">
      <c r="A44" s="0" t="n">
        <v>201812</v>
      </c>
      <c r="B44" s="145" t="s">
        <v>385</v>
      </c>
      <c r="F44" s="149"/>
    </row>
    <row r="45" customFormat="false" ht="12.75" hidden="false" customHeight="false" outlineLevel="0" collapsed="false">
      <c r="A45" s="0" t="n">
        <v>201903</v>
      </c>
      <c r="B45" s="145" t="s">
        <v>386</v>
      </c>
      <c r="F45" s="149"/>
    </row>
    <row r="46" customFormat="false" ht="12.75" hidden="false" customHeight="false" outlineLevel="0" collapsed="false">
      <c r="A46" s="0" t="n">
        <v>201906</v>
      </c>
      <c r="B46" s="145" t="s">
        <v>387</v>
      </c>
      <c r="F46" s="149"/>
    </row>
    <row r="47" customFormat="false" ht="12.75" hidden="false" customHeight="false" outlineLevel="0" collapsed="false">
      <c r="A47" s="0" t="n">
        <v>201909</v>
      </c>
      <c r="B47" s="145" t="s">
        <v>388</v>
      </c>
      <c r="F47" s="149"/>
    </row>
    <row r="48" customFormat="false" ht="12.75" hidden="false" customHeight="false" outlineLevel="0" collapsed="false">
      <c r="A48" s="0" t="n">
        <v>201912</v>
      </c>
      <c r="B48" s="145" t="s">
        <v>389</v>
      </c>
      <c r="F48" s="149"/>
    </row>
    <row r="49" customFormat="false" ht="12.75" hidden="false" customHeight="false" outlineLevel="0" collapsed="false">
      <c r="A49" s="0" t="n">
        <v>202003</v>
      </c>
      <c r="B49" s="145" t="s">
        <v>390</v>
      </c>
      <c r="F49" s="149"/>
    </row>
    <row r="50" customFormat="false" ht="12.75" hidden="false" customHeight="false" outlineLevel="0" collapsed="false">
      <c r="A50" s="0" t="n">
        <v>202006</v>
      </c>
      <c r="B50" s="145" t="s">
        <v>391</v>
      </c>
      <c r="F50" s="149"/>
    </row>
    <row r="51" customFormat="false" ht="12.75" hidden="false" customHeight="false" outlineLevel="0" collapsed="false">
      <c r="A51" s="0" t="n">
        <v>202009</v>
      </c>
      <c r="B51" s="145" t="s">
        <v>392</v>
      </c>
      <c r="F51" s="149"/>
    </row>
    <row r="52" customFormat="false" ht="12.75" hidden="false" customHeight="false" outlineLevel="0" collapsed="false">
      <c r="A52" s="0" t="n">
        <v>202012</v>
      </c>
      <c r="B52" s="145" t="s">
        <v>393</v>
      </c>
    </row>
    <row r="57" customFormat="false" ht="12.75" hidden="false" customHeight="false" outlineLevel="0" collapsed="false">
      <c r="D57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5:19:27Z</dcterms:created>
  <dc:creator>Syed Ali Adnan Raza Zaidi - ISTD</dc:creator>
  <dc:description>C2_Reporting_Formats</dc:description>
  <cp:keywords>C2_Reporting_Formats</cp:keywords>
  <dc:language>en-US</dc:language>
  <cp:lastModifiedBy>Arif Hussain - ISD</cp:lastModifiedBy>
  <cp:lastPrinted>2019-10-24T10:14:54Z</cp:lastPrinted>
  <dcterms:modified xsi:type="dcterms:W3CDTF">2019-10-25T05:00:03Z</dcterms:modified>
  <cp:revision>0</cp:revision>
  <dc:subject>C2_Reporting_Formats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822663A7911FD2469F838BF34A150742070065924F14E9AD5145A9E3D1F95D37A7DE000003422D5D00008EC7332029E628409A1F7F514B8482730002060685C70000</vt:lpwstr>
  </property>
  <property fmtid="{D5CDD505-2E9C-101B-9397-08002B2CF9AE}" pid="3" name="_EmailStoreID">
    <vt:lpwstr>0000000038A1BB1005E5101AA1BB08002B2A56C200006D737073742E646C6C00000000004E495441F9BFB80100AA0037D96E0000000044003A005C004D00750064006100730073006900720020005000530054005C0061007200630068006900760065002E007000730074000000</vt:lpwstr>
  </property>
  <property fmtid="{D5CDD505-2E9C-101B-9397-08002B2CF9AE}" pid="4" name="_EmailStoreID0">
    <vt:lpwstr>0000000038A1BB1005E5101AA1BB08002B2A56C20000454D534D44422E444C4C00000000000000001B55FA20AA6611CD9BC800AA002FC45A0C000000417269662E4875737361696E407362702E6F72672E706B002F4F3D53746174652042616E6B206F662050616B697374616E2F4F553D495344312F636E3D5265636970696</vt:lpwstr>
  </property>
  <property fmtid="{D5CDD505-2E9C-101B-9397-08002B2CF9AE}" pid="5" name="_EmailStoreID1">
    <vt:lpwstr>56E74732F636E3D417269662E4875737361696E00E94632F442000000020000001000000041007200690066002E004800750073007300610069006E0040007300620070002E006F00720067002E0070006B0000000000</vt:lpwstr>
  </property>
  <property fmtid="{D5CDD505-2E9C-101B-9397-08002B2CF9AE}" pid="6" name="_EmailStoreID2">
    <vt:lpwstr>006F00720067002E0070006B0000000000</vt:lpwstr>
  </property>
  <property fmtid="{D5CDD505-2E9C-101B-9397-08002B2CF9AE}" pid="7" name="_NewReviewCycle">
    <vt:lpwstr/>
  </property>
  <property fmtid="{D5CDD505-2E9C-101B-9397-08002B2CF9AE}" pid="8" name="_ReviewCycleID">
    <vt:r8>-411427738</vt:r8>
  </property>
  <property fmtid="{D5CDD505-2E9C-101B-9397-08002B2CF9AE}" pid="9" name="_TentativeReviewCycleID">
    <vt:r8>-411427738</vt:r8>
  </property>
</Properties>
</file>