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kyo" sheetId="1" state="visible" r:id="rId2"/>
  </sheets>
  <definedNames>
    <definedName function="false" hidden="false" name="Excel_BuiltIn_Database" vbProcedure="false">Tokyo!$B$2:$X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5">
  <si>
    <t xml:space="preserve">Bank of Tokyo Mitsubishi UFJ
Unclaimed Deposits Data-As of December 31, 2013</t>
  </si>
  <si>
    <t xml:space="preserve">S.No.</t>
  </si>
  <si>
    <t xml:space="preserve">BRANCHCODE</t>
  </si>
  <si>
    <t xml:space="preserve">BRANCHNAME</t>
  </si>
  <si>
    <t xml:space="preserve">PROVINCE</t>
  </si>
  <si>
    <t xml:space="preserve">CNIC</t>
  </si>
  <si>
    <t xml:space="preserve">NAME</t>
  </si>
  <si>
    <t xml:space="preserve">ADDRESS</t>
  </si>
  <si>
    <t xml:space="preserve">NATURE</t>
  </si>
  <si>
    <t xml:space="preserve">AC_NO</t>
  </si>
  <si>
    <t xml:space="preserve">AC_TYPE</t>
  </si>
  <si>
    <t xml:space="preserve">APPL_NAME</t>
  </si>
  <si>
    <t xml:space="preserve">INST_TYPE</t>
  </si>
  <si>
    <t xml:space="preserve">INST_NO</t>
  </si>
  <si>
    <t xml:space="preserve">INST_DT</t>
  </si>
  <si>
    <t xml:space="preserve">INST_FAV</t>
  </si>
  <si>
    <t xml:space="preserve">CURRENCY</t>
  </si>
  <si>
    <t xml:space="preserve">RATE_TYPE</t>
  </si>
  <si>
    <t xml:space="preserve">CONT_NO</t>
  </si>
  <si>
    <t xml:space="preserve">CONV_RATE</t>
  </si>
  <si>
    <t xml:space="preserve">RATEAPP_DT</t>
  </si>
  <si>
    <t xml:space="preserve">AMOUNT_OS</t>
  </si>
  <si>
    <t xml:space="preserve">EQV_PKR</t>
  </si>
  <si>
    <t xml:space="preserve">LAST_DATE</t>
  </si>
  <si>
    <t xml:space="preserve">REASON</t>
  </si>
  <si>
    <t xml:space="preserve">KARACHI </t>
  </si>
  <si>
    <t xml:space="preserve">SD</t>
  </si>
  <si>
    <t xml:space="preserve">502-74-467729</t>
  </si>
  <si>
    <t xml:space="preserve">M.FAWAD MERAJ</t>
  </si>
  <si>
    <t xml:space="preserve">C-83 BLOCK NO. 4 F.B.AREA KARACHI PAKISTAN</t>
  </si>
  <si>
    <t xml:space="preserve">UFZ</t>
  </si>
  <si>
    <t xml:space="preserve">511-1400-040518</t>
  </si>
  <si>
    <t xml:space="preserve">CURR</t>
  </si>
  <si>
    <t xml:space="preserve">USD</t>
  </si>
  <si>
    <t xml:space="preserve">NO ACTIVITY</t>
  </si>
  <si>
    <t xml:space="preserve">518-49-151329</t>
  </si>
  <si>
    <t xml:space="preserve">ABDUR RAHIM/OVAIS HANAFI</t>
  </si>
  <si>
    <t xml:space="preserve">A-220 BLOCK-1 GULSHAN E IQBAL KARACHI PAKISTAN</t>
  </si>
  <si>
    <t xml:space="preserve">511-1400-043346</t>
  </si>
  <si>
    <t xml:space="preserve">N/A</t>
  </si>
  <si>
    <t xml:space="preserve">FIRE STOP AIDS (PVT)LTD.</t>
  </si>
  <si>
    <t xml:space="preserve">6-B FIRST FLOOR DINAR CHAMBERS WEST WHARF ROAD KARACHI PAKISTAN</t>
  </si>
  <si>
    <t xml:space="preserve">LCY</t>
  </si>
  <si>
    <t xml:space="preserve">511-2100-002165</t>
  </si>
  <si>
    <t xml:space="preserve">PKR</t>
  </si>
  <si>
    <t xml:space="preserve">SALEEM</t>
  </si>
  <si>
    <t xml:space="preserve">125-B MODEL TOWN LAHORE -14 PAKISTAN</t>
  </si>
  <si>
    <t xml:space="preserve">FZ</t>
  </si>
  <si>
    <t xml:space="preserve">512-1200-000001</t>
  </si>
  <si>
    <t xml:space="preserve">PLS</t>
  </si>
  <si>
    <t xml:space="preserve">MTM</t>
  </si>
  <si>
    <t xml:space="preserve">GHULAM AHMAD KHADIM</t>
  </si>
  <si>
    <t xml:space="preserve">8, HAUGH ROAD GLASGOW G 3 8TR SCOTLAND UNITED KINGDOM</t>
  </si>
  <si>
    <t xml:space="preserve">512-1200-000134</t>
  </si>
  <si>
    <t xml:space="preserve">MISS DULICIE/ANTHONY</t>
  </si>
  <si>
    <t xml:space="preserve">10 SADDAR MANSION MIR KARAM ALI TALPUR ROAD SADDAR KARACHI PAKISTAN</t>
  </si>
  <si>
    <t xml:space="preserve">512-2100-004288</t>
  </si>
  <si>
    <t xml:space="preserve">521-91-111252</t>
  </si>
  <si>
    <t xml:space="preserve">S. TAHIR JAMAL</t>
  </si>
  <si>
    <t xml:space="preserve">C/O ITOCHU CORPORATION 3RD FLOOR ORIENT HOUSE S.M.C.H.S SHAHRAH E FAISAL KARACHI PAKISTAN</t>
  </si>
  <si>
    <t xml:space="preserve">512-2111-004805</t>
  </si>
  <si>
    <t xml:space="preserve">SURVEY NO 137 JINNAH INTERNATIONAL AIRPORT KARACHI PAKISTAN</t>
  </si>
  <si>
    <t xml:space="preserve">DHL PAKISTAN</t>
  </si>
  <si>
    <t xml:space="preserve">PO</t>
  </si>
  <si>
    <t xml:space="preserve">015153</t>
  </si>
  <si>
    <t xml:space="preserve">SECRT. HEALTH DEPARTMENT</t>
  </si>
  <si>
    <t xml:space="preserve">026993</t>
  </si>
  <si>
    <t xml:space="preserve">EXCE ENG. PROVINCIAL</t>
  </si>
  <si>
    <t xml:space="preserve">016682</t>
  </si>
  <si>
    <t xml:space="preserve">ASST SUP STAMPS</t>
  </si>
  <si>
    <t xml:space="preserve">017977</t>
  </si>
  <si>
    <t xml:space="preserve">SUIT NO. 13 2/B-12 NASREEN HEIGHTS NAZIMABAD NO. 2 KARACHI PAKISTAN</t>
  </si>
  <si>
    <t xml:space="preserve">R K TRADERS </t>
  </si>
  <si>
    <t xml:space="preserve">018187</t>
  </si>
  <si>
    <t xml:space="preserve">Total LCY</t>
  </si>
  <si>
    <t xml:space="preserve">Total FCY FZ USD</t>
  </si>
  <si>
    <t xml:space="preserve">Total FCY FZ GBP</t>
  </si>
  <si>
    <t xml:space="preserve">Total FCY FZ EUR</t>
  </si>
  <si>
    <t xml:space="preserve">Total FCY FZ JPY</t>
  </si>
  <si>
    <t xml:space="preserve">Total FCY UFZ USD</t>
  </si>
  <si>
    <t xml:space="preserve">Total FCY UFZ GBP</t>
  </si>
  <si>
    <t xml:space="preserve">Total FCY UFZ EUR</t>
  </si>
  <si>
    <t xml:space="preserve">Total FCY UFZ JPY</t>
  </si>
  <si>
    <t xml:space="preserve">Total FCY UFZ CHF</t>
  </si>
  <si>
    <t xml:space="preserve">Total FCY UFZ A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"/>
    <numFmt numFmtId="167" formatCode="0.00000"/>
    <numFmt numFmtId="168" formatCode="dd/mm/yyyy"/>
    <numFmt numFmtId="169" formatCode="@"/>
    <numFmt numFmtId="170" formatCode="[$-409]m/d/yyyy"/>
    <numFmt numFmtId="171" formatCode="[$-409]d/mmm/yyyy;@"/>
    <numFmt numFmtId="172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FFFFFF"/>
      <name val="Garamond"/>
      <family val="1"/>
    </font>
    <font>
      <sz val="11"/>
      <color rgb="FF000000"/>
      <name val="Garamond"/>
      <family val="1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3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5.56"/>
    <col collapsed="false" customWidth="true" hidden="false" outlineLevel="0" max="3" min="3" style="2" width="18.14"/>
    <col collapsed="false" customWidth="true" hidden="false" outlineLevel="0" max="4" min="4" style="2" width="11.28"/>
    <col collapsed="false" customWidth="true" hidden="false" outlineLevel="0" max="5" min="5" style="2" width="15.85"/>
    <col collapsed="false" customWidth="true" hidden="false" outlineLevel="0" max="6" min="6" style="2" width="30.99"/>
    <col collapsed="false" customWidth="true" hidden="false" outlineLevel="0" max="7" min="7" style="2" width="72.99"/>
    <col collapsed="false" customWidth="true" hidden="false" outlineLevel="0" max="8" min="8" style="2" width="9.28"/>
    <col collapsed="false" customWidth="true" hidden="false" outlineLevel="0" max="9" min="9" style="2" width="17.56"/>
    <col collapsed="false" customWidth="true" hidden="false" outlineLevel="0" max="10" min="10" style="2" width="10.13"/>
    <col collapsed="false" customWidth="true" hidden="false" outlineLevel="0" max="11" min="11" style="2" width="20.7"/>
    <col collapsed="false" customWidth="true" hidden="false" outlineLevel="0" max="12" min="12" style="2" width="11.85"/>
    <col collapsed="false" customWidth="true" hidden="false" outlineLevel="0" max="13" min="13" style="2" width="9.85"/>
    <col collapsed="false" customWidth="true" hidden="false" outlineLevel="0" max="14" min="14" style="1" width="12.14"/>
    <col collapsed="false" customWidth="true" hidden="false" outlineLevel="0" max="15" min="15" style="2" width="10.71"/>
    <col collapsed="false" customWidth="true" hidden="false" outlineLevel="0" max="16" min="16" style="2" width="12.14"/>
    <col collapsed="false" customWidth="true" hidden="false" outlineLevel="0" max="17" min="17" style="2" width="12.42"/>
    <col collapsed="false" customWidth="true" hidden="false" outlineLevel="0" max="18" min="18" style="2" width="10.71"/>
    <col collapsed="false" customWidth="true" hidden="false" outlineLevel="0" max="19" min="19" style="3" width="12.99"/>
    <col collapsed="false" customWidth="true" hidden="false" outlineLevel="0" max="20" min="20" style="1" width="14.41"/>
    <col collapsed="false" customWidth="true" hidden="false" outlineLevel="0" max="21" min="21" style="3" width="22.56"/>
    <col collapsed="false" customWidth="true" hidden="false" outlineLevel="0" max="22" min="22" style="3" width="15.85"/>
    <col collapsed="false" customWidth="true" hidden="false" outlineLevel="0" max="23" min="23" style="1" width="14.7"/>
    <col collapsed="false" customWidth="true" hidden="false" outlineLevel="0" max="24" min="24" style="2" width="12.99"/>
    <col collapsed="false" customWidth="false" hidden="false" outlineLevel="0" max="257" min="25" style="1" width="9.14"/>
  </cols>
  <sheetData>
    <row r="1" s="8" customFormat="true" ht="8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7"/>
    </row>
    <row r="2" s="14" customFormat="true" ht="15.75" hidden="false" customHeight="fals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2" t="s">
        <v>19</v>
      </c>
      <c r="T2" s="11" t="s">
        <v>20</v>
      </c>
      <c r="U2" s="12" t="s">
        <v>21</v>
      </c>
      <c r="V2" s="12" t="s">
        <v>22</v>
      </c>
      <c r="W2" s="11" t="s">
        <v>23</v>
      </c>
      <c r="X2" s="13" t="s">
        <v>24</v>
      </c>
    </row>
    <row r="3" customFormat="false" ht="15" hidden="false" customHeight="false" outlineLevel="0" collapsed="false">
      <c r="A3" s="15" t="n">
        <v>1</v>
      </c>
      <c r="B3" s="16" t="n">
        <v>30</v>
      </c>
      <c r="C3" s="16" t="s">
        <v>25</v>
      </c>
      <c r="D3" s="16" t="s">
        <v>26</v>
      </c>
      <c r="E3" s="17" t="s">
        <v>27</v>
      </c>
      <c r="F3" s="18" t="s">
        <v>28</v>
      </c>
      <c r="G3" s="19" t="s">
        <v>29</v>
      </c>
      <c r="H3" s="20" t="s">
        <v>30</v>
      </c>
      <c r="I3" s="21" t="s">
        <v>31</v>
      </c>
      <c r="J3" s="22" t="s">
        <v>32</v>
      </c>
      <c r="K3" s="23"/>
      <c r="L3" s="16"/>
      <c r="M3" s="19"/>
      <c r="N3" s="24"/>
      <c r="O3" s="23"/>
      <c r="P3" s="16" t="s">
        <v>33</v>
      </c>
      <c r="Q3" s="19"/>
      <c r="R3" s="23"/>
      <c r="S3" s="16"/>
      <c r="T3" s="16"/>
      <c r="U3" s="25" t="n">
        <v>22.64</v>
      </c>
      <c r="V3" s="16"/>
      <c r="W3" s="26" t="n">
        <v>37852</v>
      </c>
      <c r="X3" s="27" t="s">
        <v>34</v>
      </c>
    </row>
    <row r="4" customFormat="false" ht="15" hidden="false" customHeight="false" outlineLevel="0" collapsed="false">
      <c r="A4" s="15" t="n">
        <v>2</v>
      </c>
      <c r="B4" s="16" t="n">
        <v>30</v>
      </c>
      <c r="C4" s="16" t="s">
        <v>25</v>
      </c>
      <c r="D4" s="16" t="s">
        <v>26</v>
      </c>
      <c r="E4" s="17" t="s">
        <v>35</v>
      </c>
      <c r="F4" s="18" t="s">
        <v>36</v>
      </c>
      <c r="G4" s="19" t="s">
        <v>37</v>
      </c>
      <c r="H4" s="20" t="s">
        <v>30</v>
      </c>
      <c r="I4" s="28" t="s">
        <v>38</v>
      </c>
      <c r="J4" s="29" t="s">
        <v>32</v>
      </c>
      <c r="K4" s="30"/>
      <c r="L4" s="16"/>
      <c r="M4" s="19"/>
      <c r="N4" s="31"/>
      <c r="O4" s="30"/>
      <c r="P4" s="16" t="s">
        <v>33</v>
      </c>
      <c r="Q4" s="19"/>
      <c r="R4" s="30"/>
      <c r="S4" s="16"/>
      <c r="T4" s="16"/>
      <c r="U4" s="25" t="n">
        <v>20</v>
      </c>
      <c r="V4" s="16"/>
      <c r="W4" s="26" t="n">
        <v>37749</v>
      </c>
      <c r="X4" s="27" t="s">
        <v>34</v>
      </c>
    </row>
    <row r="5" customFormat="false" ht="15" hidden="false" customHeight="false" outlineLevel="0" collapsed="false">
      <c r="A5" s="15" t="n">
        <v>3</v>
      </c>
      <c r="B5" s="16" t="n">
        <v>30</v>
      </c>
      <c r="C5" s="16" t="s">
        <v>25</v>
      </c>
      <c r="D5" s="16" t="s">
        <v>26</v>
      </c>
      <c r="E5" s="17" t="s">
        <v>39</v>
      </c>
      <c r="F5" s="18" t="s">
        <v>40</v>
      </c>
      <c r="G5" s="19" t="s">
        <v>41</v>
      </c>
      <c r="H5" s="20" t="s">
        <v>42</v>
      </c>
      <c r="I5" s="28" t="s">
        <v>43</v>
      </c>
      <c r="J5" s="29" t="s">
        <v>32</v>
      </c>
      <c r="K5" s="30"/>
      <c r="L5" s="16"/>
      <c r="M5" s="19"/>
      <c r="N5" s="31"/>
      <c r="O5" s="30"/>
      <c r="P5" s="16" t="s">
        <v>44</v>
      </c>
      <c r="Q5" s="19"/>
      <c r="R5" s="30"/>
      <c r="S5" s="16"/>
      <c r="T5" s="16"/>
      <c r="U5" s="25" t="n">
        <v>906.2</v>
      </c>
      <c r="V5" s="16"/>
      <c r="W5" s="26" t="n">
        <v>37708</v>
      </c>
      <c r="X5" s="27" t="s">
        <v>34</v>
      </c>
    </row>
    <row r="6" customFormat="false" ht="15" hidden="false" customHeight="false" outlineLevel="0" collapsed="false">
      <c r="A6" s="15" t="n">
        <v>4</v>
      </c>
      <c r="B6" s="16" t="n">
        <v>30</v>
      </c>
      <c r="C6" s="16" t="s">
        <v>25</v>
      </c>
      <c r="D6" s="16" t="s">
        <v>26</v>
      </c>
      <c r="E6" s="17" t="s">
        <v>39</v>
      </c>
      <c r="F6" s="18" t="s">
        <v>45</v>
      </c>
      <c r="G6" s="19" t="s">
        <v>46</v>
      </c>
      <c r="H6" s="20" t="s">
        <v>47</v>
      </c>
      <c r="I6" s="28" t="s">
        <v>48</v>
      </c>
      <c r="J6" s="29" t="s">
        <v>49</v>
      </c>
      <c r="K6" s="30"/>
      <c r="L6" s="16"/>
      <c r="M6" s="19"/>
      <c r="N6" s="31"/>
      <c r="O6" s="30"/>
      <c r="P6" s="16" t="s">
        <v>33</v>
      </c>
      <c r="Q6" s="19" t="s">
        <v>50</v>
      </c>
      <c r="R6" s="30"/>
      <c r="S6" s="16" t="n">
        <v>98.1682</v>
      </c>
      <c r="T6" s="32" t="n">
        <v>41732</v>
      </c>
      <c r="U6" s="25" t="n">
        <v>0.71</v>
      </c>
      <c r="V6" s="33" t="n">
        <f aca="false">U6*S6</f>
        <v>69.699422</v>
      </c>
      <c r="W6" s="26" t="n">
        <v>37809</v>
      </c>
      <c r="X6" s="27" t="s">
        <v>34</v>
      </c>
    </row>
    <row r="7" customFormat="false" ht="15" hidden="false" customHeight="false" outlineLevel="0" collapsed="false">
      <c r="A7" s="15" t="n">
        <v>5</v>
      </c>
      <c r="B7" s="16" t="n">
        <v>30</v>
      </c>
      <c r="C7" s="16" t="s">
        <v>25</v>
      </c>
      <c r="D7" s="16" t="s">
        <v>26</v>
      </c>
      <c r="E7" s="17" t="s">
        <v>39</v>
      </c>
      <c r="F7" s="18" t="s">
        <v>51</v>
      </c>
      <c r="G7" s="19" t="s">
        <v>52</v>
      </c>
      <c r="H7" s="20" t="s">
        <v>47</v>
      </c>
      <c r="I7" s="28" t="s">
        <v>53</v>
      </c>
      <c r="J7" s="29" t="s">
        <v>49</v>
      </c>
      <c r="K7" s="30"/>
      <c r="L7" s="16"/>
      <c r="M7" s="19"/>
      <c r="N7" s="31"/>
      <c r="O7" s="30"/>
      <c r="P7" s="16" t="s">
        <v>33</v>
      </c>
      <c r="Q7" s="19" t="s">
        <v>50</v>
      </c>
      <c r="R7" s="30"/>
      <c r="S7" s="16" t="n">
        <v>98.1682</v>
      </c>
      <c r="T7" s="32" t="n">
        <v>41732</v>
      </c>
      <c r="U7" s="25" t="n">
        <v>206.1</v>
      </c>
      <c r="V7" s="33" t="n">
        <f aca="false">U7*S7</f>
        <v>20232.46602</v>
      </c>
      <c r="W7" s="26" t="n">
        <v>37813</v>
      </c>
      <c r="X7" s="27" t="s">
        <v>34</v>
      </c>
    </row>
    <row r="8" customFormat="false" ht="30" hidden="false" customHeight="false" outlineLevel="0" collapsed="false">
      <c r="A8" s="15" t="n">
        <v>6</v>
      </c>
      <c r="B8" s="16" t="n">
        <v>30</v>
      </c>
      <c r="C8" s="16" t="s">
        <v>25</v>
      </c>
      <c r="D8" s="16" t="s">
        <v>26</v>
      </c>
      <c r="E8" s="17" t="s">
        <v>39</v>
      </c>
      <c r="F8" s="18" t="s">
        <v>54</v>
      </c>
      <c r="G8" s="19" t="s">
        <v>55</v>
      </c>
      <c r="H8" s="20" t="s">
        <v>42</v>
      </c>
      <c r="I8" s="28" t="s">
        <v>56</v>
      </c>
      <c r="J8" s="29" t="s">
        <v>49</v>
      </c>
      <c r="K8" s="30"/>
      <c r="L8" s="16"/>
      <c r="M8" s="19"/>
      <c r="N8" s="31"/>
      <c r="O8" s="30"/>
      <c r="P8" s="16" t="s">
        <v>44</v>
      </c>
      <c r="Q8" s="19"/>
      <c r="R8" s="30"/>
      <c r="S8" s="16"/>
      <c r="T8" s="16"/>
      <c r="U8" s="25" t="n">
        <v>240505.41</v>
      </c>
      <c r="V8" s="16"/>
      <c r="W8" s="26" t="n">
        <v>37975</v>
      </c>
      <c r="X8" s="27" t="s">
        <v>34</v>
      </c>
    </row>
    <row r="9" customFormat="false" ht="30" hidden="false" customHeight="false" outlineLevel="0" collapsed="false">
      <c r="A9" s="15" t="n">
        <v>7</v>
      </c>
      <c r="B9" s="16" t="n">
        <v>30</v>
      </c>
      <c r="C9" s="16" t="s">
        <v>25</v>
      </c>
      <c r="D9" s="16" t="s">
        <v>26</v>
      </c>
      <c r="E9" s="17" t="s">
        <v>57</v>
      </c>
      <c r="F9" s="18" t="s">
        <v>58</v>
      </c>
      <c r="G9" s="19" t="s">
        <v>59</v>
      </c>
      <c r="H9" s="20" t="s">
        <v>42</v>
      </c>
      <c r="I9" s="28" t="s">
        <v>60</v>
      </c>
      <c r="J9" s="29" t="s">
        <v>49</v>
      </c>
      <c r="K9" s="30"/>
      <c r="L9" s="16"/>
      <c r="M9" s="19"/>
      <c r="N9" s="31"/>
      <c r="O9" s="30"/>
      <c r="P9" s="16" t="s">
        <v>44</v>
      </c>
      <c r="Q9" s="19"/>
      <c r="R9" s="30"/>
      <c r="S9" s="16"/>
      <c r="T9" s="16"/>
      <c r="U9" s="25" t="n">
        <v>1322.33</v>
      </c>
      <c r="V9" s="16"/>
      <c r="W9" s="26" t="n">
        <v>37861</v>
      </c>
      <c r="X9" s="27" t="s">
        <v>34</v>
      </c>
    </row>
    <row r="10" customFormat="false" ht="15" hidden="false" customHeight="false" outlineLevel="0" collapsed="false">
      <c r="A10" s="15" t="n">
        <v>8</v>
      </c>
      <c r="B10" s="16" t="n">
        <v>30</v>
      </c>
      <c r="C10" s="16" t="s">
        <v>25</v>
      </c>
      <c r="D10" s="16" t="s">
        <v>26</v>
      </c>
      <c r="E10" s="17" t="s">
        <v>39</v>
      </c>
      <c r="F10" s="17" t="s">
        <v>39</v>
      </c>
      <c r="G10" s="19" t="s">
        <v>61</v>
      </c>
      <c r="H10" s="20" t="s">
        <v>42</v>
      </c>
      <c r="I10" s="29"/>
      <c r="J10" s="29"/>
      <c r="K10" s="17" t="s">
        <v>62</v>
      </c>
      <c r="L10" s="19" t="s">
        <v>63</v>
      </c>
      <c r="M10" s="20" t="s">
        <v>64</v>
      </c>
      <c r="N10" s="34" t="n">
        <v>37684</v>
      </c>
      <c r="O10" s="30"/>
      <c r="P10" s="16" t="s">
        <v>44</v>
      </c>
      <c r="Q10" s="19"/>
      <c r="R10" s="30"/>
      <c r="S10" s="16"/>
      <c r="T10" s="16"/>
      <c r="U10" s="25" t="n">
        <v>69</v>
      </c>
      <c r="V10" s="16"/>
      <c r="W10" s="19" t="n">
        <v>37684</v>
      </c>
      <c r="X10" s="27" t="s">
        <v>34</v>
      </c>
    </row>
    <row r="11" customFormat="false" ht="30" hidden="false" customHeight="false" outlineLevel="0" collapsed="false">
      <c r="A11" s="15" t="n">
        <v>9</v>
      </c>
      <c r="B11" s="16" t="n">
        <v>30</v>
      </c>
      <c r="C11" s="16" t="s">
        <v>25</v>
      </c>
      <c r="D11" s="16" t="s">
        <v>26</v>
      </c>
      <c r="E11" s="17" t="s">
        <v>39</v>
      </c>
      <c r="F11" s="17" t="s">
        <v>39</v>
      </c>
      <c r="G11" s="17" t="s">
        <v>39</v>
      </c>
      <c r="H11" s="20" t="s">
        <v>42</v>
      </c>
      <c r="I11" s="16"/>
      <c r="J11" s="16"/>
      <c r="K11" s="17" t="s">
        <v>65</v>
      </c>
      <c r="L11" s="19" t="s">
        <v>63</v>
      </c>
      <c r="M11" s="20" t="s">
        <v>66</v>
      </c>
      <c r="N11" s="34" t="n">
        <v>37784</v>
      </c>
      <c r="O11" s="30"/>
      <c r="P11" s="16" t="s">
        <v>44</v>
      </c>
      <c r="Q11" s="19"/>
      <c r="R11" s="30"/>
      <c r="S11" s="16"/>
      <c r="T11" s="16"/>
      <c r="U11" s="25" t="n">
        <v>10687.5</v>
      </c>
      <c r="V11" s="16"/>
      <c r="W11" s="19" t="n">
        <v>37784</v>
      </c>
      <c r="X11" s="27" t="s">
        <v>34</v>
      </c>
    </row>
    <row r="12" customFormat="false" ht="30" hidden="false" customHeight="false" outlineLevel="0" collapsed="false">
      <c r="A12" s="15" t="n">
        <v>10</v>
      </c>
      <c r="B12" s="16" t="n">
        <v>30</v>
      </c>
      <c r="C12" s="16" t="s">
        <v>25</v>
      </c>
      <c r="D12" s="16" t="s">
        <v>26</v>
      </c>
      <c r="E12" s="17" t="s">
        <v>39</v>
      </c>
      <c r="F12" s="17" t="s">
        <v>39</v>
      </c>
      <c r="G12" s="17" t="s">
        <v>39</v>
      </c>
      <c r="H12" s="20" t="s">
        <v>42</v>
      </c>
      <c r="I12" s="16"/>
      <c r="J12" s="16"/>
      <c r="K12" s="17" t="s">
        <v>67</v>
      </c>
      <c r="L12" s="19" t="s">
        <v>63</v>
      </c>
      <c r="M12" s="20" t="s">
        <v>68</v>
      </c>
      <c r="N12" s="34" t="n">
        <v>37710</v>
      </c>
      <c r="O12" s="30"/>
      <c r="P12" s="16" t="s">
        <v>44</v>
      </c>
      <c r="Q12" s="19"/>
      <c r="R12" s="30"/>
      <c r="S12" s="16"/>
      <c r="T12" s="16"/>
      <c r="U12" s="25" t="n">
        <v>1000</v>
      </c>
      <c r="V12" s="16"/>
      <c r="W12" s="19" t="n">
        <v>37710</v>
      </c>
      <c r="X12" s="27" t="s">
        <v>34</v>
      </c>
    </row>
    <row r="13" customFormat="false" ht="15" hidden="false" customHeight="false" outlineLevel="0" collapsed="false">
      <c r="A13" s="15" t="n">
        <v>11</v>
      </c>
      <c r="B13" s="16" t="n">
        <v>30</v>
      </c>
      <c r="C13" s="16" t="s">
        <v>25</v>
      </c>
      <c r="D13" s="16" t="s">
        <v>26</v>
      </c>
      <c r="E13" s="17" t="s">
        <v>39</v>
      </c>
      <c r="F13" s="17" t="s">
        <v>39</v>
      </c>
      <c r="G13" s="17" t="s">
        <v>39</v>
      </c>
      <c r="H13" s="20" t="s">
        <v>42</v>
      </c>
      <c r="I13" s="16"/>
      <c r="J13" s="16"/>
      <c r="K13" s="17" t="s">
        <v>69</v>
      </c>
      <c r="L13" s="19" t="s">
        <v>63</v>
      </c>
      <c r="M13" s="20" t="s">
        <v>70</v>
      </c>
      <c r="N13" s="34" t="n">
        <v>37772</v>
      </c>
      <c r="O13" s="30"/>
      <c r="P13" s="16" t="s">
        <v>44</v>
      </c>
      <c r="Q13" s="19"/>
      <c r="R13" s="30"/>
      <c r="S13" s="16"/>
      <c r="T13" s="16"/>
      <c r="U13" s="25" t="n">
        <v>8806</v>
      </c>
      <c r="V13" s="16"/>
      <c r="W13" s="19" t="n">
        <v>37772</v>
      </c>
      <c r="X13" s="27" t="s">
        <v>34</v>
      </c>
    </row>
    <row r="14" customFormat="false" ht="15" hidden="false" customHeight="false" outlineLevel="0" collapsed="false">
      <c r="A14" s="15" t="n">
        <v>12</v>
      </c>
      <c r="B14" s="16" t="n">
        <v>30</v>
      </c>
      <c r="C14" s="16" t="s">
        <v>25</v>
      </c>
      <c r="D14" s="16" t="s">
        <v>26</v>
      </c>
      <c r="E14" s="17" t="s">
        <v>39</v>
      </c>
      <c r="F14" s="17" t="s">
        <v>39</v>
      </c>
      <c r="G14" s="19" t="s">
        <v>71</v>
      </c>
      <c r="H14" s="20" t="s">
        <v>42</v>
      </c>
      <c r="I14" s="16"/>
      <c r="J14" s="16"/>
      <c r="K14" s="17" t="s">
        <v>72</v>
      </c>
      <c r="L14" s="19" t="s">
        <v>63</v>
      </c>
      <c r="M14" s="20" t="s">
        <v>73</v>
      </c>
      <c r="N14" s="34" t="n">
        <v>37831</v>
      </c>
      <c r="O14" s="30"/>
      <c r="P14" s="16" t="s">
        <v>44</v>
      </c>
      <c r="Q14" s="19"/>
      <c r="R14" s="30"/>
      <c r="S14" s="16"/>
      <c r="T14" s="16"/>
      <c r="U14" s="25" t="n">
        <v>3353</v>
      </c>
      <c r="V14" s="16"/>
      <c r="W14" s="19" t="n">
        <v>37831</v>
      </c>
      <c r="X14" s="27" t="s">
        <v>34</v>
      </c>
    </row>
    <row r="15" customFormat="false" ht="15.75" hidden="false" customHeight="false" outlineLevel="0" collapsed="false">
      <c r="A15" s="35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7"/>
      <c r="O15" s="36"/>
      <c r="P15" s="36"/>
      <c r="Q15" s="36"/>
      <c r="R15" s="36"/>
      <c r="S15" s="38"/>
      <c r="T15" s="37"/>
      <c r="U15" s="38"/>
      <c r="V15" s="38"/>
      <c r="W15" s="39"/>
      <c r="X15" s="40"/>
    </row>
    <row r="16" customFormat="false" ht="15.75" hidden="false" customHeight="false" outlineLevel="0" collapsed="false">
      <c r="A16" s="41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3"/>
      <c r="O16" s="42"/>
      <c r="P16" s="42"/>
      <c r="Q16" s="42"/>
      <c r="R16" s="42"/>
      <c r="S16" s="44"/>
      <c r="T16" s="43"/>
      <c r="U16" s="44"/>
      <c r="V16" s="44" t="n">
        <f aca="false">SUM(V3:V15)</f>
        <v>20302.165442</v>
      </c>
      <c r="W16" s="43"/>
      <c r="X16" s="45"/>
    </row>
    <row r="19" customFormat="false" ht="15" hidden="false" customHeight="false" outlineLevel="0" collapsed="false">
      <c r="V19" s="46"/>
    </row>
    <row r="20" customFormat="false" ht="15" hidden="false" customHeight="false" outlineLevel="0" collapsed="false">
      <c r="U20" s="47" t="s">
        <v>74</v>
      </c>
      <c r="V20" s="48" t="n">
        <f aca="false">U5+U8+U9+U10+U11+U12+U13+U14</f>
        <v>266649.44</v>
      </c>
    </row>
    <row r="21" customFormat="false" ht="15" hidden="false" customHeight="false" outlineLevel="0" collapsed="false">
      <c r="U21" s="47" t="s">
        <v>75</v>
      </c>
      <c r="V21" s="48" t="n">
        <f aca="false">U6+U7</f>
        <v>206.81</v>
      </c>
    </row>
    <row r="22" customFormat="false" ht="15" hidden="false" customHeight="false" outlineLevel="0" collapsed="false">
      <c r="U22" s="47" t="s">
        <v>76</v>
      </c>
      <c r="V22" s="48"/>
    </row>
    <row r="23" customFormat="false" ht="15" hidden="false" customHeight="false" outlineLevel="0" collapsed="false">
      <c r="U23" s="47" t="s">
        <v>77</v>
      </c>
      <c r="V23" s="48"/>
    </row>
    <row r="24" customFormat="false" ht="15" hidden="false" customHeight="false" outlineLevel="0" collapsed="false">
      <c r="U24" s="47" t="s">
        <v>78</v>
      </c>
      <c r="V24" s="48"/>
    </row>
    <row r="25" customFormat="false" ht="15" hidden="false" customHeight="false" outlineLevel="0" collapsed="false">
      <c r="U25" s="47" t="s">
        <v>79</v>
      </c>
      <c r="V25" s="48" t="n">
        <f aca="false">U3+U4</f>
        <v>42.64</v>
      </c>
    </row>
    <row r="26" customFormat="false" ht="15" hidden="false" customHeight="false" outlineLevel="0" collapsed="false">
      <c r="U26" s="47" t="s">
        <v>80</v>
      </c>
      <c r="V26" s="48"/>
    </row>
    <row r="27" customFormat="false" ht="15" hidden="false" customHeight="false" outlineLevel="0" collapsed="false">
      <c r="U27" s="47" t="s">
        <v>81</v>
      </c>
      <c r="V27" s="48"/>
    </row>
    <row r="28" customFormat="false" ht="15" hidden="false" customHeight="false" outlineLevel="0" collapsed="false">
      <c r="U28" s="47" t="s">
        <v>82</v>
      </c>
      <c r="V28" s="48"/>
    </row>
    <row r="29" customFormat="false" ht="15" hidden="false" customHeight="false" outlineLevel="0" collapsed="false">
      <c r="U29" s="47" t="s">
        <v>83</v>
      </c>
      <c r="V29" s="48"/>
    </row>
    <row r="30" customFormat="false" ht="15" hidden="false" customHeight="false" outlineLevel="0" collapsed="false">
      <c r="U30" s="47" t="s">
        <v>84</v>
      </c>
      <c r="V30" s="48"/>
    </row>
    <row r="31" customFormat="false" ht="15" hidden="false" customHeight="false" outlineLevel="0" collapsed="false">
      <c r="V31" s="46"/>
    </row>
    <row r="32" customFormat="false" ht="15" hidden="false" customHeight="false" outlineLevel="0" collapsed="false">
      <c r="V32" s="46"/>
    </row>
    <row r="33" customFormat="false" ht="15" hidden="false" customHeight="false" outlineLevel="0" collapsed="false">
      <c r="V33" s="4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0:04:03Z</dcterms:created>
  <dc:creator>Muhammad Sameer Mirjat - CPD</dc:creator>
  <dc:description/>
  <dc:language>en-US</dc:language>
  <cp:lastModifiedBy>Sameer9103</cp:lastModifiedBy>
  <dcterms:modified xsi:type="dcterms:W3CDTF">2014-06-03T04:37:17Z</dcterms:modified>
  <cp:revision>0</cp:revision>
  <dc:subject/>
  <dc:title/>
</cp:coreProperties>
</file>